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2025年一般公共预算财力情况表(附件1)" sheetId="1" state="visible" r:id="rId2"/>
    <sheet name="2025年财政收入分税种预算情况表(附件2)" sheetId="2" state="visible" r:id="rId3"/>
    <sheet name="2025年一般公共预算收支平衡表(附件3)" sheetId="3" state="visible" r:id="rId4"/>
    <sheet name="2025年部门“三公”经费预算情况表(附件4)" sheetId="4" state="visible" r:id="rId5"/>
    <sheet name="2025年上级专项转移支付预算表(附件5)" sheetId="5" state="visible" r:id="rId6"/>
    <sheet name="2025年一般公共预算税收返还和转移支付表（附件6）" sheetId="6" state="visible" r:id="rId7"/>
    <sheet name="2025年一般公共预算支出安排情况表(附件7)" sheetId="7" state="visible" r:id="rId8"/>
    <sheet name="2025年县级政府性基金收支预算表(附件8)" sheetId="8" state="visible" r:id="rId9"/>
    <sheet name="2025年国有资本经营收入预算表(附件9)" sheetId="9" state="visible" r:id="rId10"/>
    <sheet name="2025年国有资本经营支出预算表(附件10)" sheetId="10" state="visible" r:id="rId11"/>
    <sheet name="2025年社会保险基金收入预算表(附件11)" sheetId="11" state="visible" r:id="rId12"/>
    <sheet name="2025年社会保险基金支出预算表(附件12)" sheetId="12" state="visible" r:id="rId13"/>
  </sheets>
  <definedNames>
    <definedName function="false" hidden="false" localSheetId="0" name="Excel_BuiltIn__FilterDatabase" vbProcedure="false">'2025年一般公共预算财力情况表(附件1)'!$4:$64</definedName>
    <definedName function="false" hidden="false" localSheetId="0" name="Print_Area" vbProcedure="false">'2025年一般公共预算财力情况表(附件1)'!$A$1:$F$64</definedName>
    <definedName function="false" hidden="false" localSheetId="0" name="Print_Titles" vbProcedure="false">'2025年一般公共预算财力情况表(附件1)'!$1:$4</definedName>
    <definedName function="false" hidden="false" localSheetId="1" name="Excel_BuiltIn__FilterDatabase" vbProcedure="false">'2025年财政收入分税种预算情况表(附件2)'!$A$5:$IQ$40</definedName>
    <definedName function="false" hidden="false" localSheetId="1" name="Print_Titles" vbProcedure="false">'2025年财政收入分税种预算情况表(附件2)'!$2:$5</definedName>
    <definedName function="false" hidden="false" localSheetId="2" name="Excel_BuiltIn__FilterDatabase" vbProcedure="false">'2025年一般公共预算收支平衡表(附件3)'!$A$6:$K$36</definedName>
    <definedName function="false" hidden="false" localSheetId="2" name="Print_Titles" vbProcedure="false">'2025年一般公共预算收支平衡表(附件3)'!$2:$4</definedName>
    <definedName function="false" hidden="false" localSheetId="3" name="Excel_BuiltIn__FilterDatabase" vbProcedure="false">'2025年部门“三公”经费预算情况表(附件4)'!$A$5:$G$6</definedName>
    <definedName function="false" hidden="false" localSheetId="3" name="Print_Titles" vbProcedure="false">'2025年部门“三公”经费预算情况表(附件4)'!$2:$5</definedName>
    <definedName function="false" hidden="false" localSheetId="4" name="Excel_BuiltIn__FilterDatabase" vbProcedure="false">'2025年上级专项转移支付预算表(附件5)'!$A$5:$I$24</definedName>
    <definedName function="false" hidden="false" localSheetId="5" name="Print_Titles" vbProcedure="false">'2025年一般公共预算税收返还和转移支付表（附件6）'!$1:$4</definedName>
    <definedName function="false" hidden="false" localSheetId="6" name="Excel_BuiltIn__FilterDatabase" vbProcedure="false">'2025年一般公共预算支出安排情况表(附件7)'!$A$4:$E$27</definedName>
    <definedName function="false" hidden="false" localSheetId="6" name="Print_Area" vbProcedure="false">'2025年一般公共预算支出安排情况表(附件7)'!$A$1:$E$27</definedName>
    <definedName function="false" hidden="false" localSheetId="6" name="Print_Titles" vbProcedure="false">'2025年一般公共预算支出安排情况表(附件7)'!$2:$4</definedName>
    <definedName function="false" hidden="false" localSheetId="7" name="Excel_BuiltIn__FilterDatabase" vbProcedure="false">'2025年县级政府性基金收支预算表(附件8)'!$A$4:$L$59</definedName>
    <definedName function="false" hidden="false" localSheetId="7" name="Print_Titles" vbProcedure="false">'2025年县级政府性基金收支预算表(附件8)'!$1:$4</definedName>
    <definedName function="false" hidden="false" localSheetId="9" name="Print_Area" vbProcedure="false">'2025年国有资本经营支出预算表(附件10)'!$A$1:$E$25</definedName>
    <definedName function="false" hidden="false" localSheetId="10" name="Excel_BuiltIn__FilterDatabase" vbProcedure="false">'2025年社会保险基金收入预算表(附件11)'!$A$4:$E$18</definedName>
    <definedName function="false" hidden="false" localSheetId="11" name="Excel_BuiltIn__FilterDatabase" vbProcedure="false">'2025年社会保险基金支出预算表(附件12)'!$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力情况表</t>
    </r>
  </si>
  <si>
    <t xml:space="preserve">单位：万元　</t>
  </si>
  <si>
    <t xml:space="preserve">收入预算科目</t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
完成数</t>
    </r>
  </si>
  <si>
    <r>
      <rPr>
        <sz val="10"/>
        <rFont val="黑体"/>
        <family val="0"/>
        <charset val="134"/>
      </rPr>
      <t xml:space="preserve">2025</t>
    </r>
    <r>
      <rPr>
        <sz val="10"/>
        <rFont val="Noto Sans"/>
        <family val="2"/>
      </rPr>
      <t xml:space="preserve">年年初预算数</t>
    </r>
  </si>
  <si>
    <r>
      <rPr>
        <sz val="10"/>
        <rFont val="Noto Sans"/>
        <family val="2"/>
      </rPr>
      <t xml:space="preserve">财力增加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减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同比增减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一、一般公共预算收入合计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税收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非税收入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罚没收入及行政事业性收费</t>
    </r>
  </si>
  <si>
    <r>
      <rPr>
        <sz val="10"/>
        <rFont val="宋体"/>
        <family val="0"/>
        <charset val="134"/>
      </rPr>
      <t xml:space="preserve">    3)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政府住房基金收入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） 国有资本经营收入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</t>
    </r>
  </si>
  <si>
    <t xml:space="preserve">二、转移支付收入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返还性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税收返还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税收返还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得税基数返还补助                           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成品油税费改革税收返还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增值税“五五分享”税收返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均衡性转移支付资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革命老区转移支付收入</t>
    </r>
  </si>
  <si>
    <r>
      <rPr>
        <sz val="10"/>
        <rFont val="Noto Sans"/>
        <family val="2"/>
      </rPr>
      <t xml:space="preserve">其中革命老区专项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民族地区转移支付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定项转移支付收入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重点生态功能区转移支付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巩固脱贫攻坚成果衔接乡村振兴转移支付收入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一般公共服务共同财政事权转移支付收入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公共安全共同财政事权转移支付收入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科学技术共同财政事权转移支付收入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教育共同财政事权转移支付收入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文化旅游体育与传媒共同财政事权转移支付收入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社会保障和就业共同财政事权转移支付收入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医疗卫生健康共同财政事权转移支付收入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节能环保共同财政事权转移支付收入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城乡社区共同财政事权转移支付收入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农林水共同财政事权转移支付收入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交通运输共同财政事权转移支付收入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住房保障共同财政事权转移收入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共同财政事权转移支付收入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资源勘探工业信息等共同财政事权转移支付收入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其他共同财政事权转移支付收入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其他一般性转移支付收入</t>
    </r>
  </si>
  <si>
    <t xml:space="preserve">三、专项转移支付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中央和省级转移支付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市级专项补助收入</t>
    </r>
  </si>
  <si>
    <t xml:space="preserve">四、地方政府一般债券转贷收入</t>
  </si>
  <si>
    <r>
      <rPr>
        <sz val="10"/>
        <rFont val="Noto Sans"/>
        <family val="2"/>
      </rPr>
      <t xml:space="preserve">其中再融资债券转贷收入</t>
    </r>
    <r>
      <rPr>
        <sz val="10"/>
        <rFont val="宋体"/>
        <family val="0"/>
        <charset val="134"/>
      </rPr>
      <t xml:space="preserve">49269</t>
    </r>
    <r>
      <rPr>
        <sz val="10"/>
        <rFont val="Noto Sans"/>
        <family val="2"/>
      </rPr>
      <t xml:space="preserve">万元。</t>
    </r>
  </si>
  <si>
    <t xml:space="preserve">五、调入资金</t>
  </si>
  <si>
    <t xml:space="preserve">从国有资本经营预算调入</t>
  </si>
  <si>
    <t xml:space="preserve">六、动用预算稳定调节基金</t>
  </si>
  <si>
    <t xml:space="preserve">七、上年结余收入</t>
  </si>
  <si>
    <t xml:space="preserve">八、待偿债再融资一般债券上年结余</t>
  </si>
  <si>
    <t xml:space="preserve">县级财力合计（含专项）</t>
  </si>
  <si>
    <t xml:space="preserve">九、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制上解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上解支出</t>
    </r>
  </si>
  <si>
    <t xml:space="preserve">九、安排预算稳定调节基金</t>
  </si>
  <si>
    <t xml:space="preserve">十、一般债券转贷还本支出</t>
  </si>
  <si>
    <t xml:space="preserve">十一 、结转下年支出</t>
  </si>
  <si>
    <t xml:space="preserve">专项结转安排</t>
  </si>
  <si>
    <t xml:space="preserve">十二 、待偿债再融资一般债券结余</t>
  </si>
  <si>
    <t xml:space="preserve">合     计</t>
  </si>
  <si>
    <r>
      <rPr>
        <b val="true"/>
        <sz val="10"/>
        <rFont val="Noto Sans"/>
        <family val="2"/>
      </rPr>
      <t xml:space="preserve">注：一般公共预算支出合计</t>
    </r>
    <r>
      <rPr>
        <b val="true"/>
        <sz val="10"/>
        <rFont val="宋体"/>
        <family val="0"/>
        <charset val="134"/>
      </rPr>
      <t xml:space="preserve">569000</t>
    </r>
    <r>
      <rPr>
        <b val="true"/>
        <sz val="10"/>
        <rFont val="Noto Sans"/>
        <family val="2"/>
      </rPr>
      <t xml:space="preserve">万元。其中县本级支出</t>
    </r>
    <r>
      <rPr>
        <b val="true"/>
        <sz val="10"/>
        <rFont val="宋体"/>
        <family val="0"/>
        <charset val="134"/>
      </rPr>
      <t xml:space="preserve">437000</t>
    </r>
    <r>
      <rPr>
        <b val="true"/>
        <sz val="10"/>
        <rFont val="Noto Sans"/>
        <family val="2"/>
      </rPr>
      <t xml:space="preserve">万元，上级定项转移支付</t>
    </r>
    <r>
      <rPr>
        <b val="true"/>
        <sz val="10"/>
        <rFont val="宋体"/>
        <family val="0"/>
        <charset val="134"/>
      </rPr>
      <t xml:space="preserve">132000</t>
    </r>
    <r>
      <rPr>
        <b val="true"/>
        <sz val="1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财政收入分税种预算情况表</t>
    </r>
  </si>
  <si>
    <t xml:space="preserve">单位：万元</t>
  </si>
  <si>
    <t xml:space="preserve">项目</t>
  </si>
  <si>
    <t xml:space="preserve">合计</t>
  </si>
  <si>
    <t xml:space="preserve">中央级</t>
  </si>
  <si>
    <t xml:space="preserve">省级</t>
  </si>
  <si>
    <t xml:space="preserve">市级</t>
  </si>
  <si>
    <t xml:space="preserve">县级</t>
  </si>
  <si>
    <r>
      <rPr>
        <sz val="11"/>
        <color rgb="FF000000"/>
        <rFont val="黑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黑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年初预算数</t>
    </r>
  </si>
  <si>
    <r>
      <rPr>
        <sz val="11"/>
        <color rgb="FF000000"/>
        <rFont val="Noto Sans"/>
        <family val="2"/>
      </rPr>
      <t xml:space="preserve">增减
比例</t>
    </r>
    <r>
      <rPr>
        <sz val="11"/>
        <color rgb="FF000000"/>
        <rFont val="黑体"/>
        <family val="0"/>
        <charset val="134"/>
      </rPr>
      <t xml:space="preserve">%</t>
    </r>
  </si>
  <si>
    <r>
      <rPr>
        <sz val="11"/>
        <color rgb="FF000000"/>
        <rFont val="黑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
完成数</t>
    </r>
  </si>
  <si>
    <t xml:space="preserve">一般公共预算收入合计</t>
  </si>
  <si>
    <t xml:space="preserve">一、税收收入合计</t>
  </si>
  <si>
    <t xml:space="preserve">（一）增值税</t>
  </si>
  <si>
    <t xml:space="preserve">      其中：国内增值税</t>
  </si>
  <si>
    <t xml:space="preserve">（二）消费税</t>
  </si>
  <si>
    <t xml:space="preserve">（三）企业所得税</t>
  </si>
  <si>
    <t xml:space="preserve">（四）个人所得税</t>
  </si>
  <si>
    <t xml:space="preserve">（五）资源税</t>
  </si>
  <si>
    <t xml:space="preserve">（六）城市维护建设税</t>
  </si>
  <si>
    <t xml:space="preserve">（七）房产税</t>
  </si>
  <si>
    <t xml:space="preserve">（八）印花税</t>
  </si>
  <si>
    <t xml:space="preserve">（九）城镇土地使用税</t>
  </si>
  <si>
    <t xml:space="preserve">（十）土地增值税</t>
  </si>
  <si>
    <t xml:space="preserve">（十一）车船税</t>
  </si>
  <si>
    <t xml:space="preserve">（十二）车辆购置税</t>
  </si>
  <si>
    <t xml:space="preserve">（十三）耕地占用税</t>
  </si>
  <si>
    <t xml:space="preserve">（十四）契税</t>
  </si>
  <si>
    <t xml:space="preserve">（十五）烟叶税</t>
  </si>
  <si>
    <t xml:space="preserve">（十六）环境保护税</t>
  </si>
  <si>
    <t xml:space="preserve">（十七）其他税收收入</t>
  </si>
  <si>
    <t xml:space="preserve">二、非税收入</t>
  </si>
  <si>
    <t xml:space="preserve">（一）专项收入</t>
  </si>
  <si>
    <t xml:space="preserve">其中：教育费附加收入</t>
  </si>
  <si>
    <t xml:space="preserve">      地方教育附加收入</t>
  </si>
  <si>
    <t xml:space="preserve">      残疾人就业保障金收入</t>
  </si>
  <si>
    <t xml:space="preserve">      文化事业建设费收入</t>
  </si>
  <si>
    <t xml:space="preserve">      森林植被恢复费</t>
  </si>
  <si>
    <t xml:space="preserve">      广告收入</t>
  </si>
  <si>
    <t xml:space="preserve">（二）行政事业性收费收入</t>
  </si>
  <si>
    <t xml:space="preserve">（三）罚没收入</t>
  </si>
  <si>
    <t xml:space="preserve">（四）国有资本经营收入</t>
  </si>
  <si>
    <r>
      <rPr>
        <sz val="11"/>
        <color rgb="FF000000"/>
        <rFont val="Noto Sans"/>
        <family val="2"/>
      </rPr>
      <t xml:space="preserve">（五）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（六）捐赠收入</t>
  </si>
  <si>
    <t xml:space="preserve">（七）政府住房基金收入</t>
  </si>
  <si>
    <t xml:space="preserve">（八）其他收入</t>
  </si>
  <si>
    <r>
      <rPr>
        <sz val="17"/>
        <rFont val="Noto Sans"/>
        <family val="2"/>
      </rPr>
      <t xml:space="preserve">附件</t>
    </r>
    <r>
      <rPr>
        <sz val="17"/>
        <rFont val="黑体"/>
        <family val="0"/>
        <charset val="134"/>
      </rPr>
      <t xml:space="preserve">3</t>
    </r>
  </si>
  <si>
    <r>
      <rPr>
        <sz val="26"/>
        <rFont val="黑体"/>
        <family val="0"/>
        <charset val="134"/>
      </rPr>
      <t xml:space="preserve">2025</t>
    </r>
    <r>
      <rPr>
        <sz val="26"/>
        <rFont val="Noto Sans"/>
        <family val="2"/>
      </rPr>
      <t xml:space="preserve">年一般公共预算收支平衡表</t>
    </r>
  </si>
  <si>
    <t xml:space="preserve">预算科目</t>
  </si>
  <si>
    <r>
      <rPr>
        <sz val="10"/>
        <rFont val="Noto Sans"/>
        <family val="2"/>
      </rPr>
      <t xml:space="preserve">增减
比例</t>
    </r>
    <r>
      <rPr>
        <sz val="10"/>
        <rFont val="黑体"/>
        <family val="0"/>
        <charset val="134"/>
      </rPr>
      <t xml:space="preserve">%</t>
    </r>
  </si>
  <si>
    <t xml:space="preserve">其中：
县本级</t>
  </si>
  <si>
    <t xml:space="preserve">上级专项</t>
  </si>
  <si>
    <t xml:space="preserve">一、一般公共预算收入</t>
  </si>
  <si>
    <t xml:space="preserve">一、一般公共预算支出</t>
  </si>
  <si>
    <t xml:space="preserve">（一）税收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（二）非税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级补助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返还性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一般性转移支付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专项转移支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t xml:space="preserve">三、上年结余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t xml:space="preserve">四、调入资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t xml:space="preserve">五、动用预算稳定调节基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）城乡社区支出</t>
    </r>
  </si>
  <si>
    <t xml:space="preserve">六、地方政府一般债券转贷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t xml:space="preserve">（一）新增一般债券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t xml:space="preserve">（二）再融资一般债券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工业信息等支出</t>
    </r>
  </si>
  <si>
    <t xml:space="preserve">七、待偿债再融资一般债券上年结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t xml:space="preserve">（十八）灾害防治及应急管理支出</t>
  </si>
  <si>
    <t xml:space="preserve">（十九）预备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（二十一）债务还本支出</t>
  </si>
  <si>
    <t xml:space="preserve">（二十二）债务付息支出</t>
  </si>
  <si>
    <t xml:space="preserve">（二十三）债务发行费用支出</t>
  </si>
  <si>
    <t xml:space="preserve">二、政府债券转贷支出</t>
  </si>
  <si>
    <t xml:space="preserve">三、上解支出</t>
  </si>
  <si>
    <t xml:space="preserve">四、调出资金</t>
  </si>
  <si>
    <t xml:space="preserve">五、安排预算稳定调节基金</t>
  </si>
  <si>
    <t xml:space="preserve">六、债务还本支出</t>
  </si>
  <si>
    <t xml:space="preserve">八、年终结余</t>
  </si>
  <si>
    <t xml:space="preserve">七 、待偿债再融资一般债券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部门“三公”经费预算情况表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0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与上年相比增减量</t>
  </si>
  <si>
    <t xml:space="preserve">与上年相比增减变化比率</t>
  </si>
  <si>
    <t xml:space="preserve">与上年相比增减变化原因</t>
  </si>
  <si>
    <t xml:space="preserve">一、因公出国（境）费</t>
  </si>
  <si>
    <t xml:space="preserve">二、公务接待费</t>
  </si>
  <si>
    <t xml:space="preserve">三、公务车购置及运行维护费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      2</t>
    </r>
    <r>
      <rPr>
        <sz val="10"/>
        <rFont val="Noto Sans"/>
        <family val="2"/>
      </rPr>
      <t xml:space="preserve">、公务用车购置费</t>
    </r>
  </si>
  <si>
    <t xml:space="preserve">公务用车车辆逐步老化报废，需重新购置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上级专项转移支付预算表</t>
    </r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完成数</t>
    </r>
  </si>
  <si>
    <t xml:space="preserve">增减数</t>
  </si>
  <si>
    <t xml:space="preserve">专项转移支付</t>
  </si>
  <si>
    <t xml:space="preserve">一般定项转移支付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一般公共预算税收返还和转移支付表</t>
    </r>
  </si>
  <si>
    <t xml:space="preserve">预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成品油税费改革转移支付补助支出</t>
  </si>
  <si>
    <t xml:space="preserve">    重点生态功能区转移支付收入</t>
  </si>
  <si>
    <t xml:space="preserve">    基层公检法司转移支付支出</t>
  </si>
  <si>
    <t xml:space="preserve">    固定数额补助收入</t>
  </si>
  <si>
    <t xml:space="preserve">    城乡义务教育转移支付支出</t>
  </si>
  <si>
    <t xml:space="preserve">    革命老区转移支付收入</t>
  </si>
  <si>
    <t xml:space="preserve">    基本养老金转移支付支出</t>
  </si>
  <si>
    <t xml:space="preserve">    民族地区转移支付收入</t>
  </si>
  <si>
    <t xml:space="preserve">    城乡居民医疗保险转移支付支出</t>
  </si>
  <si>
    <t xml:space="preserve">    边境地区转移支付收入</t>
  </si>
  <si>
    <t xml:space="preserve">    农村综合改革转移支付支出</t>
  </si>
  <si>
    <t xml:space="preserve">    巩固脱贫攻坚成果衔接乡村振兴转移支付收入</t>
  </si>
  <si>
    <r>
      <rPr>
        <sz val="10"/>
        <rFont val="Noto Sans"/>
        <family val="2"/>
      </rPr>
      <t xml:space="preserve">    产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一般公共服务共同财政事权转移支付收入  </t>
  </si>
  <si>
    <t xml:space="preserve">    重点生态功能区转移支付支出</t>
  </si>
  <si>
    <t xml:space="preserve">    外交共同财政事权转移支付收入  </t>
  </si>
  <si>
    <t xml:space="preserve">    固定数额补助支出</t>
  </si>
  <si>
    <t xml:space="preserve">    国防共同财政事权转移支付收入  </t>
  </si>
  <si>
    <t xml:space="preserve">    革命老区转移支付支出</t>
  </si>
  <si>
    <t xml:space="preserve">    公共安全共同财政事权转移支付收入  </t>
  </si>
  <si>
    <t xml:space="preserve">    民族地区转移支付支出</t>
  </si>
  <si>
    <t xml:space="preserve">    教育共同财政事权转移支付收入  </t>
  </si>
  <si>
    <t xml:space="preserve">    边疆地区转移支付支出</t>
  </si>
  <si>
    <t xml:space="preserve">    科学技术共同财政事权转移支付收入  </t>
  </si>
  <si>
    <t xml:space="preserve">    贫困地区转移支付支出</t>
  </si>
  <si>
    <t xml:space="preserve">    文化旅游体育与传媒共同财政事权转移支付收入  </t>
  </si>
  <si>
    <t xml:space="preserve">   一般公共服务共同财政事权转移支付支出</t>
  </si>
  <si>
    <t xml:space="preserve">    社会保障和就业共同财政事权转移支付收入  </t>
  </si>
  <si>
    <t xml:space="preserve">   外交共同财政事权转移支付支出</t>
  </si>
  <si>
    <t xml:space="preserve">    医疗卫生共同财政事权转移支付收入  </t>
  </si>
  <si>
    <t xml:space="preserve">   国防共同财政事权转移支付支出</t>
  </si>
  <si>
    <t xml:space="preserve">    节能环保共同财政事权转移支付收入  </t>
  </si>
  <si>
    <t xml:space="preserve">   公共安全共同财政事权转移支付支出</t>
  </si>
  <si>
    <t xml:space="preserve">    城乡社区共同财政事权转移支付收入  </t>
  </si>
  <si>
    <t xml:space="preserve">   教育共同财政事权转移支付支出</t>
  </si>
  <si>
    <t xml:space="preserve">    农林水共同财政事权转移支付收入  </t>
  </si>
  <si>
    <t xml:space="preserve">   科学技术共同财政事权转移支付支出</t>
  </si>
  <si>
    <t xml:space="preserve">    交通运输共同财政事权转移支付收入  </t>
  </si>
  <si>
    <t xml:space="preserve">   文化旅游与传媒共同财政事权转移支付支出</t>
  </si>
  <si>
    <t xml:space="preserve">    资源勘探工业信息等共同财政事权转移支付收入  </t>
  </si>
  <si>
    <t xml:space="preserve">   社会保障和就业共同财政事权转移支付支出</t>
  </si>
  <si>
    <t xml:space="preserve">    商业服务业等共同财政事权转移支付收入  </t>
  </si>
  <si>
    <t xml:space="preserve">   医疗卫生共同财政事权转移支付支出</t>
  </si>
  <si>
    <t xml:space="preserve">    金融共同财政事权转移支付收入  </t>
  </si>
  <si>
    <t xml:space="preserve">   节能环保共同财政事权转移支付支出</t>
  </si>
  <si>
    <t xml:space="preserve">    自然资源海洋气象等共同财政事权转移支付收入  </t>
  </si>
  <si>
    <t xml:space="preserve">   城乡社区共同财政事权转移支付支出</t>
  </si>
  <si>
    <t xml:space="preserve">    住房保障共同财政事权转移支付收入  </t>
  </si>
  <si>
    <t xml:space="preserve">   农林水共同财政事权转移支付支出</t>
  </si>
  <si>
    <t xml:space="preserve">    粮油物资储备共同财政事权转移支付收入  </t>
  </si>
  <si>
    <t xml:space="preserve">   交通运输共同财政事权转移支付支出</t>
  </si>
  <si>
    <t xml:space="preserve">    灾害防治及应急管理共同财政事权转移支付收入  </t>
  </si>
  <si>
    <t xml:space="preserve">   资源勘探信息等共同财政事权转移支付支出</t>
  </si>
  <si>
    <t xml:space="preserve">    其他共同财政事权转移支付收入  </t>
  </si>
  <si>
    <t xml:space="preserve">   商业服务业等共同财政事权转移支付支出</t>
  </si>
  <si>
    <t xml:space="preserve">    增值税留抵退税转移支付收入</t>
  </si>
  <si>
    <t xml:space="preserve">   金融共同财政事权转移支付支出</t>
  </si>
  <si>
    <t xml:space="preserve">    其他退税减税降费转移支付收入</t>
  </si>
  <si>
    <t xml:space="preserve">   自然资源海洋气象等共同财政事权转移支付支出</t>
  </si>
  <si>
    <t xml:space="preserve">    补充县区财力转移支付收入</t>
  </si>
  <si>
    <t xml:space="preserve">   住房保障共同财政事权转移支付支出</t>
  </si>
  <si>
    <t xml:space="preserve">    其他一般性转移支付收入</t>
  </si>
  <si>
    <t xml:space="preserve">   粮油物资储备共同财政事权转移支付支出</t>
  </si>
  <si>
    <t xml:space="preserve">   灾害防治及应急管理共同财政事权转移支付支出</t>
  </si>
  <si>
    <t xml:space="preserve">   其他共同财政事权转移支付支出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文化体育与传媒</t>
  </si>
  <si>
    <t xml:space="preserve">    社会保障和就业</t>
  </si>
  <si>
    <t xml:space="preserve">    卫生健康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国土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灾害防治及应急管理支出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支出安排情况表</t>
    </r>
  </si>
  <si>
    <t xml:space="preserve">序号</t>
  </si>
  <si>
    <t xml:space="preserve">项　　目</t>
  </si>
  <si>
    <r>
      <rPr>
        <b val="true"/>
        <sz val="10"/>
        <rFont val="Times New Roman"/>
        <family val="1"/>
      </rPr>
      <t xml:space="preserve">2025</t>
    </r>
    <r>
      <rPr>
        <b val="true"/>
        <sz val="10"/>
        <rFont val="Noto Sans"/>
        <family val="2"/>
      </rPr>
      <t xml:space="preserve">年预算</t>
    </r>
  </si>
  <si>
    <t xml:space="preserve">三保保障</t>
  </si>
  <si>
    <t xml:space="preserve">备　注</t>
  </si>
  <si>
    <t xml:space="preserve">在职人员基本工资</t>
  </si>
  <si>
    <t xml:space="preserve">保工资</t>
  </si>
  <si>
    <t xml:space="preserve">数据来源于预算一体化系统。</t>
  </si>
  <si>
    <t xml:space="preserve">离退休人员经费</t>
  </si>
  <si>
    <t xml:space="preserve">抚恤人员经费</t>
  </si>
  <si>
    <t xml:space="preserve">在职人员社会保障缴费</t>
  </si>
  <si>
    <t xml:space="preserve">在职人员绩效工资</t>
  </si>
  <si>
    <t xml:space="preserve">年终一次性奖</t>
  </si>
  <si>
    <t xml:space="preserve">年初预留工资</t>
  </si>
  <si>
    <t xml:space="preserve">部门和乡镇公用经费</t>
  </si>
  <si>
    <t xml:space="preserve">保运转</t>
  </si>
  <si>
    <r>
      <rPr>
        <sz val="10"/>
        <rFont val="Noto Sans"/>
        <family val="2"/>
      </rPr>
      <t xml:space="preserve">不含乡镇体制预留</t>
    </r>
    <r>
      <rPr>
        <sz val="10"/>
        <rFont val="Times New Roman"/>
        <family val="1"/>
      </rPr>
      <t xml:space="preserve">3400</t>
    </r>
    <r>
      <rPr>
        <sz val="10"/>
        <rFont val="Noto Sans"/>
        <family val="2"/>
      </rPr>
      <t xml:space="preserve">万元。</t>
    </r>
  </si>
  <si>
    <t xml:space="preserve">一般政府债务本金和利息</t>
  </si>
  <si>
    <t xml:space="preserve">保偿债</t>
  </si>
  <si>
    <t xml:space="preserve">财政部文件要求</t>
  </si>
  <si>
    <t xml:space="preserve">隐性债务利息</t>
  </si>
  <si>
    <t xml:space="preserve">预备费</t>
  </si>
  <si>
    <r>
      <rPr>
        <sz val="10"/>
        <rFont val="Noto Sans"/>
        <family val="2"/>
      </rPr>
      <t xml:space="preserve">预算法规定本级公共财政支出</t>
    </r>
    <r>
      <rPr>
        <sz val="10"/>
        <rFont val="Times New Roman"/>
        <family val="1"/>
      </rPr>
      <t xml:space="preserve">1-3%</t>
    </r>
    <r>
      <rPr>
        <sz val="10"/>
        <rFont val="Noto Sans"/>
        <family val="2"/>
      </rPr>
      <t xml:space="preserve">预算</t>
    </r>
  </si>
  <si>
    <t xml:space="preserve">年度绩效考核</t>
  </si>
  <si>
    <t xml:space="preserve">部门上报人员经费支出（含临聘人员）</t>
  </si>
  <si>
    <t xml:space="preserve">政策性配套</t>
  </si>
  <si>
    <t xml:space="preserve">保基本民生</t>
  </si>
  <si>
    <t xml:space="preserve">部门专项</t>
  </si>
  <si>
    <r>
      <rPr>
        <sz val="10"/>
        <rFont val="Noto Sans"/>
        <family val="2"/>
      </rPr>
      <t xml:space="preserve">城建税</t>
    </r>
    <r>
      <rPr>
        <sz val="10"/>
        <rFont val="Times New Roman"/>
        <family val="1"/>
      </rPr>
      <t xml:space="preserve">5%1827</t>
    </r>
    <r>
      <rPr>
        <sz val="10"/>
        <rFont val="Noto Sans"/>
        <family val="2"/>
      </rPr>
      <t xml:space="preserve">万元用于教育支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农村税费改革转移支付</t>
    </r>
    <r>
      <rPr>
        <sz val="10"/>
        <rFont val="Times New Roman"/>
        <family val="1"/>
      </rPr>
      <t xml:space="preserve">50%1045</t>
    </r>
    <r>
      <rPr>
        <sz val="10"/>
        <rFont val="Noto Sans"/>
        <family val="2"/>
      </rPr>
      <t xml:space="preserve">万元用于教育支出已定项纳入教育部门预算。</t>
    </r>
  </si>
  <si>
    <t xml:space="preserve">专项收入安排项目</t>
  </si>
  <si>
    <r>
      <rPr>
        <sz val="10"/>
        <rFont val="Noto Sans"/>
        <family val="2"/>
      </rPr>
      <t xml:space="preserve">教育附加财政预留</t>
    </r>
    <r>
      <rPr>
        <sz val="10"/>
        <rFont val="Times New Roman"/>
        <family val="1"/>
      </rPr>
      <t xml:space="preserve">14667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部门定向项目</t>
    </r>
    <r>
      <rPr>
        <sz val="10"/>
        <rFont val="Times New Roman"/>
        <family val="1"/>
      </rPr>
      <t xml:space="preserve">7499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残疾人就业保障金财政预留</t>
    </r>
    <r>
      <rPr>
        <sz val="10"/>
        <rFont val="Times New Roman"/>
        <family val="1"/>
      </rPr>
      <t xml:space="preserve">911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部门定向项目</t>
    </r>
    <r>
      <rPr>
        <sz val="10"/>
        <rFont val="Times New Roman"/>
        <family val="1"/>
      </rPr>
      <t xml:space="preserve">136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t xml:space="preserve">非税收入安排项目</t>
  </si>
  <si>
    <r>
      <rPr>
        <sz val="10"/>
        <rFont val="Noto Sans"/>
        <family val="2"/>
      </rPr>
      <t xml:space="preserve">其他非税收入安排</t>
    </r>
    <r>
      <rPr>
        <sz val="10"/>
        <rFont val="Times New Roman"/>
        <family val="1"/>
      </rPr>
      <t xml:space="preserve">3594</t>
    </r>
    <r>
      <rPr>
        <sz val="10"/>
        <rFont val="Noto Sans"/>
        <family val="2"/>
      </rPr>
      <t xml:space="preserve">万元（财政预留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部门专项</t>
    </r>
    <r>
      <rPr>
        <sz val="10"/>
        <rFont val="Times New Roman"/>
        <family val="1"/>
      </rPr>
      <t xml:space="preserve">594</t>
    </r>
    <r>
      <rPr>
        <sz val="10"/>
        <rFont val="Noto Sans"/>
        <family val="2"/>
      </rPr>
      <t xml:space="preserve">万元）。</t>
    </r>
  </si>
  <si>
    <t xml:space="preserve">乡镇体制结算补助预留</t>
  </si>
  <si>
    <t xml:space="preserve">保基本运转</t>
  </si>
  <si>
    <t xml:space="preserve">大气污水生态环保专项</t>
  </si>
  <si>
    <t xml:space="preserve">重点生态功能区转移支付</t>
  </si>
  <si>
    <t xml:space="preserve">安全信访维稳专项</t>
  </si>
  <si>
    <t xml:space="preserve">产业发展专项</t>
  </si>
  <si>
    <t xml:space="preserve">棚户区安置房回购专项</t>
  </si>
  <si>
    <t xml:space="preserve">住房和城乡建设局定项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县级政府性基金收支预算表</t>
    </r>
  </si>
  <si>
    <t xml:space="preserve">收入项目</t>
  </si>
  <si>
    <r>
      <rPr>
        <sz val="10"/>
        <rFont val="黑体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r>
      <rPr>
        <sz val="10"/>
        <rFont val="Noto Sans"/>
        <family val="2"/>
      </rPr>
      <t xml:space="preserve">增减比例</t>
    </r>
    <r>
      <rPr>
        <sz val="10"/>
        <rFont val="黑体"/>
        <family val="0"/>
        <charset val="134"/>
      </rPr>
      <t xml:space="preserve">%</t>
    </r>
  </si>
  <si>
    <t xml:space="preserve">支出项目</t>
  </si>
  <si>
    <t xml:space="preserve">一、农网还贷资金收入</t>
  </si>
  <si>
    <t xml:space="preserve">一、文化体育与传媒支出</t>
  </si>
  <si>
    <t xml:space="preserve">二、国有土地使用权出让收入</t>
  </si>
  <si>
    <t xml:space="preserve">   国家电影事业发展专项资金安排的支出</t>
  </si>
  <si>
    <t xml:space="preserve">三、大中型水库库区基金收入</t>
  </si>
  <si>
    <t xml:space="preserve">   旅游发展基金支出</t>
  </si>
  <si>
    <t xml:space="preserve">四、彩票公益金收入</t>
  </si>
  <si>
    <t xml:space="preserve">   国家电影事业发展专项资金及对应专项债务收入安排的支出</t>
  </si>
  <si>
    <t xml:space="preserve">五、城市基础设施配套费收入</t>
  </si>
  <si>
    <t xml:space="preserve">二、节能环保支出</t>
  </si>
  <si>
    <t xml:space="preserve">六、小型水库移民扶助基金收入</t>
  </si>
  <si>
    <t xml:space="preserve">   超长期特别国债安排的支出</t>
  </si>
  <si>
    <t xml:space="preserve">七、污水处理费收入</t>
  </si>
  <si>
    <t xml:space="preserve">三、城乡社区支出</t>
  </si>
  <si>
    <t xml:space="preserve">八、专项债务对应项目专项收入</t>
  </si>
  <si>
    <t xml:space="preserve">   国有土地使用权出让收入安排的支出</t>
  </si>
  <si>
    <t xml:space="preserve">   国有土地收益基金安排的支出</t>
  </si>
  <si>
    <t xml:space="preserve"> </t>
  </si>
  <si>
    <t xml:space="preserve">   农业土地开发资金安排的支出</t>
  </si>
  <si>
    <t xml:space="preserve">   城市基础设施配套费安排的支出</t>
  </si>
  <si>
    <t xml:space="preserve">   污水处理费收入安排的支出</t>
  </si>
  <si>
    <t xml:space="preserve">   土地储备专项债券收入安排的支出</t>
  </si>
  <si>
    <t xml:space="preserve">   棚户区改造专项债券收入安排的支出</t>
  </si>
  <si>
    <t xml:space="preserve">   城市基础设施配套费对应专项债务收入安排的支出</t>
  </si>
  <si>
    <t xml:space="preserve">   污水处理费对应专项债务收入安排的支出</t>
  </si>
  <si>
    <t xml:space="preserve">   国有土地使用权出让收入对应专项债务收入安排的支出</t>
  </si>
  <si>
    <t xml:space="preserve">四、农林水支出</t>
  </si>
  <si>
    <t xml:space="preserve">   大中型水库库区基金安排的支出</t>
  </si>
  <si>
    <t xml:space="preserve">   国家重大水利工程建设基金安排的支出</t>
  </si>
  <si>
    <t xml:space="preserve">   大中型水库库区基金对应专项债务收入安排的支出</t>
  </si>
  <si>
    <t xml:space="preserve">   国家重大水利工程建设基金对应专项债务收入安排的支出</t>
  </si>
  <si>
    <t xml:space="preserve">   大中型水库移民后期扶持基金支出</t>
  </si>
  <si>
    <t xml:space="preserve">   小型水库移民扶助基金安排的支出</t>
  </si>
  <si>
    <t xml:space="preserve">   小型水库移民扶助基金对应专项债务收入安排的支出</t>
  </si>
  <si>
    <t xml:space="preserve">五、交通运输支出</t>
  </si>
  <si>
    <t xml:space="preserve">   车辆通行费安排的支出</t>
  </si>
  <si>
    <t xml:space="preserve">   铁路建设基金支出</t>
  </si>
  <si>
    <t xml:space="preserve">   民航发展基金支出</t>
  </si>
  <si>
    <t xml:space="preserve">   车辆通行费对应专项债务收入安排的支出</t>
  </si>
  <si>
    <t xml:space="preserve">六、资源勘探工业信息等支出</t>
  </si>
  <si>
    <t xml:space="preserve">七、住房保障支出</t>
  </si>
  <si>
    <t xml:space="preserve">八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九、债务还本支出</t>
  </si>
  <si>
    <t xml:space="preserve">十、专项债务付息支出</t>
  </si>
  <si>
    <t xml:space="preserve">十一、专项债务发行费用支出</t>
  </si>
  <si>
    <t xml:space="preserve">十二、抗疫特别国债安排的支出</t>
  </si>
  <si>
    <t xml:space="preserve">收入合计</t>
  </si>
  <si>
    <t xml:space="preserve">支出合计</t>
  </si>
  <si>
    <t xml:space="preserve">转移性收入</t>
  </si>
  <si>
    <t xml:space="preserve">上解支出</t>
  </si>
  <si>
    <t xml:space="preserve">    政府性基金转移收入</t>
  </si>
  <si>
    <t xml:space="preserve">转移性支出</t>
  </si>
  <si>
    <t xml:space="preserve">上年结余收入</t>
  </si>
  <si>
    <t xml:space="preserve">    政府性基金转移支付</t>
  </si>
  <si>
    <t xml:space="preserve"> 调入资金</t>
  </si>
  <si>
    <t xml:space="preserve">    调出资金</t>
  </si>
  <si>
    <t xml:space="preserve">    年终结转</t>
  </si>
  <si>
    <t xml:space="preserve">    新增专项债券收入</t>
  </si>
  <si>
    <t xml:space="preserve">专项债务还本支出</t>
  </si>
  <si>
    <t xml:space="preserve">    再融资专项债券收入</t>
  </si>
  <si>
    <t xml:space="preserve">    地方政府专项债务还本支出</t>
  </si>
  <si>
    <t xml:space="preserve">    置换专项债券还本支出</t>
  </si>
  <si>
    <t xml:space="preserve">    其他专项债券还本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国有资本经营收入预算表</t>
    </r>
  </si>
  <si>
    <r>
      <rPr>
        <sz val="12"/>
        <color rgb="FF000000"/>
        <rFont val="黑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rFont val="黑体"/>
        <family val="0"/>
        <charset val="134"/>
      </rPr>
      <t xml:space="preserve">2025</t>
    </r>
    <r>
      <rPr>
        <sz val="12"/>
        <rFont val="Noto Sans"/>
        <family val="2"/>
      </rPr>
      <t xml:space="preserve">年            预算数</t>
    </r>
  </si>
  <si>
    <t xml:space="preserve">增减比例</t>
  </si>
  <si>
    <t xml:space="preserve">一、利润收入</t>
  </si>
  <si>
    <t xml:space="preserve">其他国有资本经营预算企业利润收入</t>
  </si>
  <si>
    <t xml:space="preserve">二、股息红利收入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国有控股公司股息红利收入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国有参股公司股息红利收入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金融企业股息红利收入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国有资本经营预算股息红利收入</t>
    </r>
  </si>
  <si>
    <t xml:space="preserve">三、产权转让收入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国有股权、股份转让收入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国有独资企业产权转让收入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金融企业产权转让收入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国有资本经营预算企业产权转让收入</t>
    </r>
  </si>
  <si>
    <t xml:space="preserve">四、清算收入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国有股权、股份清算收入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国有独资企业清算收入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其他国有资本经营预算企业清算收入</t>
    </r>
  </si>
  <si>
    <t xml:space="preserve">五、其他国有资本经营预算收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国有资本经营支出预算表</t>
    </r>
  </si>
  <si>
    <t xml:space="preserve">一、社会保障和就业支出</t>
  </si>
  <si>
    <r>
      <rPr>
        <sz val="12"/>
        <rFont val="Times New Roman"/>
        <family val="1"/>
      </rPr>
      <t xml:space="preserve">  1. </t>
    </r>
    <r>
      <rPr>
        <sz val="12"/>
        <rFont val="Noto Sans"/>
        <family val="2"/>
      </rPr>
      <t xml:space="preserve">补充全国社会保险基金</t>
    </r>
  </si>
  <si>
    <t xml:space="preserve">二、国有资本经营预算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国有企业资本金注入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有企业公益性补贴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国有资本经营预算支出</t>
    </r>
  </si>
  <si>
    <t xml:space="preserve">转移支付支出</t>
  </si>
  <si>
    <t xml:space="preserve">年终结转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社会保险基金收入预算表</t>
    </r>
  </si>
  <si>
    <r>
      <rPr>
        <sz val="12"/>
        <color rgb="FF000000"/>
        <rFont val="黑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
预算数</t>
    </r>
  </si>
  <si>
    <t xml:space="preserve">预算数为上年执行数的％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本年收入小计</t>
  </si>
  <si>
    <t xml:space="preserve">    调剂金收入</t>
  </si>
  <si>
    <t xml:space="preserve">        上级补助收入</t>
  </si>
  <si>
    <t xml:space="preserve">        下级上解收入</t>
  </si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12</t>
    </r>
  </si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社会保险基金支出预算表</t>
    </r>
  </si>
  <si>
    <t xml:space="preserve">项  目</t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居民基本医疗保险基金支出</t>
  </si>
  <si>
    <t xml:space="preserve">本年支出小计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%"/>
    <numFmt numFmtId="167" formatCode="0.0_ "/>
    <numFmt numFmtId="168" formatCode="General"/>
    <numFmt numFmtId="169" formatCode="#,##0_ "/>
    <numFmt numFmtId="170" formatCode="0_ "/>
    <numFmt numFmtId="171" formatCode="#,##0"/>
    <numFmt numFmtId="172" formatCode="0.0%"/>
    <numFmt numFmtId="173" formatCode="0_);[RED]\(0\)"/>
    <numFmt numFmtId="174" formatCode="0.00_ "/>
    <numFmt numFmtId="175" formatCode="[$-409]m/d/yyyy"/>
    <numFmt numFmtId="176" formatCode="_ * #,##0_ ;_ * \-#,##0_ ;_ * \-??_ ;_ @_ "/>
    <numFmt numFmtId="177" formatCode="0.0000_ "/>
    <numFmt numFmtId="178" formatCode="@"/>
    <numFmt numFmtId="179" formatCode="#,##0.00"/>
    <numFmt numFmtId="180" formatCode="#,##0_ ;[RED]\-#,##0\ "/>
    <numFmt numFmtId="181" formatCode="#,##0_);[RED]\(#,##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0"/>
      <name val="方正小标宋简体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7"/>
      <name val="Noto Sans"/>
      <family val="2"/>
    </font>
    <font>
      <sz val="17"/>
      <name val="黑体"/>
      <family val="0"/>
      <charset val="134"/>
    </font>
    <font>
      <sz val="26"/>
      <name val="黑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方正粗宋简体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Noto Sans"/>
      <family val="2"/>
    </font>
    <font>
      <sz val="13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2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2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4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2" xfId="22"/>
    <cellStyle name="常规 3" xfId="23"/>
    <cellStyle name="常规 4" xfId="24"/>
    <cellStyle name="常规 6" xfId="25"/>
    <cellStyle name="常规_2007年云南省向人大报送政府收支预算表格式编制过程表" xfId="26"/>
    <cellStyle name="常规_2011省本级基金预算表（草案，提供预算处）" xfId="27"/>
    <cellStyle name="常规_支预" xfId="28"/>
    <cellStyle name="百分比 5" xfId="29"/>
  </cellStyles>
  <dxfs count="77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3" min="2" style="1" width="9.89"/>
    <col collapsed="false" customWidth="true" hidden="false" outlineLevel="0" max="4" min="4" style="1" width="8.89"/>
    <col collapsed="false" customWidth="true" hidden="false" outlineLevel="0" max="5" min="5" style="2" width="9.39"/>
    <col collapsed="false" customWidth="true" hidden="false" outlineLevel="0" max="6" min="6" style="3" width="30.87"/>
    <col collapsed="false" customWidth="true" hidden="false" outlineLevel="0" max="7" min="7" style="1" width="6.19"/>
    <col collapsed="false" customWidth="false" hidden="false" outlineLevel="0" max="254" min="8" style="1" width="8.99"/>
    <col collapsed="false" customWidth="false" hidden="false" outlineLevel="0" max="257" min="255" style="4" width="8.99"/>
  </cols>
  <sheetData>
    <row r="1" s="1" customFormat="true" ht="14.25" hidden="false" customHeight="false" outlineLevel="0" collapsed="false">
      <c r="A1" s="5" t="s">
        <v>0</v>
      </c>
      <c r="E1" s="2"/>
      <c r="F1" s="3"/>
      <c r="IU1" s="4"/>
    </row>
    <row r="2" s="1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13" hidden="false" customHeight="true" outlineLevel="0" collapsed="false">
      <c r="A3" s="7"/>
      <c r="B3" s="8"/>
      <c r="C3" s="8"/>
      <c r="D3" s="8"/>
      <c r="E3" s="8"/>
      <c r="F3" s="9" t="s">
        <v>2</v>
      </c>
    </row>
    <row r="4" s="15" customFormat="true" ht="33.9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2" t="s">
        <v>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4" customFormat="true" ht="28.5" hidden="false" customHeight="true" outlineLevel="0" collapsed="false">
      <c r="A5" s="16" t="s">
        <v>9</v>
      </c>
      <c r="B5" s="17" t="n">
        <f aca="false">B6+B7</f>
        <v>287648</v>
      </c>
      <c r="C5" s="17" t="n">
        <f aca="false">SUM(C6+C7)</f>
        <v>297000</v>
      </c>
      <c r="D5" s="17" t="n">
        <f aca="false">C5-B5</f>
        <v>9352</v>
      </c>
      <c r="E5" s="18" t="n">
        <f aca="false">D5/B5*100</f>
        <v>3.25119590610746</v>
      </c>
      <c r="F5" s="19"/>
    </row>
    <row r="6" s="4" customFormat="true" ht="28.5" hidden="false" customHeight="true" outlineLevel="0" collapsed="false">
      <c r="A6" s="20" t="s">
        <v>10</v>
      </c>
      <c r="B6" s="21" t="n">
        <v>245095</v>
      </c>
      <c r="C6" s="22" t="n">
        <v>257000</v>
      </c>
      <c r="D6" s="17" t="n">
        <f aca="false">C6-B6</f>
        <v>11905</v>
      </c>
      <c r="E6" s="18" t="n">
        <f aca="false">D6/B6*100</f>
        <v>4.85730023052286</v>
      </c>
      <c r="F6" s="19"/>
    </row>
    <row r="7" s="4" customFormat="true" ht="28.5" hidden="false" customHeight="true" outlineLevel="0" collapsed="false">
      <c r="A7" s="20" t="s">
        <v>11</v>
      </c>
      <c r="B7" s="21" t="n">
        <f aca="false">SUM(B8:B13)</f>
        <v>42553</v>
      </c>
      <c r="C7" s="17" t="n">
        <v>40000</v>
      </c>
      <c r="D7" s="17" t="n">
        <f aca="false">C7-B7</f>
        <v>-2553</v>
      </c>
      <c r="E7" s="18" t="n">
        <f aca="false">D7/B7*100</f>
        <v>-5.99957699809649</v>
      </c>
      <c r="F7" s="19"/>
    </row>
    <row r="8" s="4" customFormat="true" ht="28.5" hidden="false" customHeight="true" outlineLevel="0" collapsed="false">
      <c r="A8" s="16" t="s">
        <v>12</v>
      </c>
      <c r="B8" s="23" t="n">
        <v>23492</v>
      </c>
      <c r="C8" s="24" t="n">
        <v>24492</v>
      </c>
      <c r="D8" s="17" t="n">
        <f aca="false">C8-B8</f>
        <v>1000</v>
      </c>
      <c r="E8" s="18" t="n">
        <f aca="false">D8/B8*100</f>
        <v>4.25676826153584</v>
      </c>
      <c r="F8" s="19"/>
    </row>
    <row r="9" s="4" customFormat="true" ht="28.5" hidden="false" customHeight="true" outlineLevel="0" collapsed="false">
      <c r="A9" s="16" t="s">
        <v>13</v>
      </c>
      <c r="B9" s="23" t="n">
        <v>12904</v>
      </c>
      <c r="C9" s="23" t="n">
        <v>10558</v>
      </c>
      <c r="D9" s="17" t="n">
        <f aca="false">C9-B9</f>
        <v>-2346</v>
      </c>
      <c r="E9" s="18" t="n">
        <f aca="false">D9/B9*100</f>
        <v>-18.1804091754495</v>
      </c>
      <c r="F9" s="19"/>
    </row>
    <row r="10" s="4" customFormat="true" ht="28.5" hidden="false" customHeight="true" outlineLevel="0" collapsed="false">
      <c r="A10" s="20" t="s">
        <v>14</v>
      </c>
      <c r="B10" s="23" t="n">
        <v>4106</v>
      </c>
      <c r="C10" s="23" t="n">
        <v>4500</v>
      </c>
      <c r="D10" s="17" t="n">
        <f aca="false">C10-B10</f>
        <v>394</v>
      </c>
      <c r="E10" s="18" t="n">
        <f aca="false">D10/B10*100</f>
        <v>9.59571358986849</v>
      </c>
      <c r="F10" s="19"/>
    </row>
    <row r="11" s="4" customFormat="true" ht="28.5" hidden="false" customHeight="true" outlineLevel="0" collapsed="false">
      <c r="A11" s="16" t="s">
        <v>15</v>
      </c>
      <c r="B11" s="23" t="n">
        <v>331</v>
      </c>
      <c r="C11" s="23" t="n">
        <v>250</v>
      </c>
      <c r="D11" s="17"/>
      <c r="E11" s="18" t="n">
        <f aca="false">D11/B11*100</f>
        <v>0</v>
      </c>
      <c r="F11" s="19"/>
    </row>
    <row r="12" s="4" customFormat="true" ht="28.5" hidden="false" customHeight="true" outlineLevel="0" collapsed="false">
      <c r="A12" s="20" t="s">
        <v>16</v>
      </c>
      <c r="B12" s="23" t="n">
        <v>1624</v>
      </c>
      <c r="C12" s="23"/>
      <c r="D12" s="17"/>
      <c r="E12" s="18" t="n">
        <f aca="false">D12/B12*100</f>
        <v>0</v>
      </c>
      <c r="F12" s="19"/>
    </row>
    <row r="13" s="4" customFormat="true" ht="28.5" hidden="false" customHeight="true" outlineLevel="0" collapsed="false">
      <c r="A13" s="16" t="s">
        <v>17</v>
      </c>
      <c r="B13" s="23" t="n">
        <v>96</v>
      </c>
      <c r="C13" s="23" t="n">
        <v>200</v>
      </c>
      <c r="D13" s="17" t="n">
        <f aca="false">C13-B13</f>
        <v>104</v>
      </c>
      <c r="E13" s="18" t="n">
        <f aca="false">D13/B13*100</f>
        <v>108.333333333333</v>
      </c>
      <c r="F13" s="19"/>
    </row>
    <row r="14" s="4" customFormat="true" ht="28.5" hidden="false" customHeight="true" outlineLevel="0" collapsed="false">
      <c r="A14" s="16" t="s">
        <v>18</v>
      </c>
      <c r="B14" s="17" t="n">
        <f aca="false">SUM(B15,B21)</f>
        <v>347616</v>
      </c>
      <c r="C14" s="17" t="n">
        <f aca="false">SUM(C15,C21)</f>
        <v>316235</v>
      </c>
      <c r="D14" s="17" t="n">
        <f aca="false">C14-B14</f>
        <v>-31381</v>
      </c>
      <c r="E14" s="18" t="n">
        <f aca="false">D14/B14*100</f>
        <v>-9.02749010402283</v>
      </c>
      <c r="F14" s="25"/>
    </row>
    <row r="15" s="4" customFormat="true" ht="28.5" hidden="false" customHeight="true" outlineLevel="0" collapsed="false">
      <c r="A15" s="20" t="s">
        <v>19</v>
      </c>
      <c r="B15" s="26" t="n">
        <f aca="false">SUM(B16:B20)</f>
        <v>11804</v>
      </c>
      <c r="C15" s="26" t="n">
        <f aca="false">SUM(C16:C20)</f>
        <v>11804</v>
      </c>
      <c r="D15" s="17" t="n">
        <f aca="false">C15-B15</f>
        <v>0</v>
      </c>
      <c r="E15" s="18" t="n">
        <f aca="false">D15/B15*100</f>
        <v>0</v>
      </c>
      <c r="F15" s="25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4" customFormat="true" ht="28.5" hidden="false" customHeight="true" outlineLevel="0" collapsed="false">
      <c r="A16" s="20" t="s">
        <v>20</v>
      </c>
      <c r="B16" s="23" t="n">
        <v>2601</v>
      </c>
      <c r="C16" s="23" t="n">
        <v>2601</v>
      </c>
      <c r="D16" s="17" t="n">
        <f aca="false">C16-B16</f>
        <v>0</v>
      </c>
      <c r="E16" s="18" t="n">
        <f aca="false">D16/B16*100</f>
        <v>0</v>
      </c>
      <c r="F16" s="25"/>
    </row>
    <row r="17" s="4" customFormat="true" ht="28.5" hidden="false" customHeight="true" outlineLevel="0" collapsed="false">
      <c r="A17" s="20" t="s">
        <v>21</v>
      </c>
      <c r="B17" s="23" t="n">
        <v>2107</v>
      </c>
      <c r="C17" s="23" t="n">
        <v>2107</v>
      </c>
      <c r="D17" s="17" t="n">
        <f aca="false">C17-B17</f>
        <v>0</v>
      </c>
      <c r="E17" s="18" t="n">
        <f aca="false">D17/B17*100</f>
        <v>0</v>
      </c>
      <c r="F17" s="25"/>
    </row>
    <row r="18" s="4" customFormat="true" ht="28.5" hidden="false" customHeight="true" outlineLevel="0" collapsed="false">
      <c r="A18" s="20" t="s">
        <v>22</v>
      </c>
      <c r="B18" s="23" t="n">
        <v>506</v>
      </c>
      <c r="C18" s="23" t="n">
        <v>506</v>
      </c>
      <c r="D18" s="17" t="n">
        <f aca="false">C18-B18</f>
        <v>0</v>
      </c>
      <c r="E18" s="18" t="n">
        <f aca="false">D18/B18*100</f>
        <v>0</v>
      </c>
      <c r="F18" s="25"/>
    </row>
    <row r="19" s="4" customFormat="true" ht="28.5" hidden="false" customHeight="true" outlineLevel="0" collapsed="false">
      <c r="A19" s="20" t="s">
        <v>23</v>
      </c>
      <c r="B19" s="23" t="n">
        <v>135</v>
      </c>
      <c r="C19" s="23" t="n">
        <v>135</v>
      </c>
      <c r="D19" s="17" t="n">
        <f aca="false">C19-B19</f>
        <v>0</v>
      </c>
      <c r="E19" s="18" t="n">
        <f aca="false">D19/B19*100</f>
        <v>0</v>
      </c>
      <c r="F19" s="25"/>
    </row>
    <row r="20" s="4" customFormat="true" ht="28.5" hidden="false" customHeight="true" outlineLevel="0" collapsed="false">
      <c r="A20" s="20" t="s">
        <v>24</v>
      </c>
      <c r="B20" s="23" t="n">
        <v>6455</v>
      </c>
      <c r="C20" s="23" t="n">
        <v>6455</v>
      </c>
      <c r="D20" s="17" t="n">
        <f aca="false">C20-B20</f>
        <v>0</v>
      </c>
      <c r="E20" s="18" t="n">
        <f aca="false">D20/B20*100</f>
        <v>0</v>
      </c>
      <c r="F20" s="27"/>
    </row>
    <row r="21" s="4" customFormat="true" ht="28.5" hidden="false" customHeight="true" outlineLevel="0" collapsed="false">
      <c r="A21" s="20" t="s">
        <v>25</v>
      </c>
      <c r="B21" s="23" t="n">
        <f aca="false">SUM(B22:B46)</f>
        <v>335812</v>
      </c>
      <c r="C21" s="23" t="n">
        <f aca="false">SUM(C22:C46)</f>
        <v>304431</v>
      </c>
      <c r="D21" s="17" t="n">
        <f aca="false">C21-B21</f>
        <v>-31381</v>
      </c>
      <c r="E21" s="18" t="n">
        <f aca="false">D21/B21*100</f>
        <v>-9.34481197813062</v>
      </c>
      <c r="F21" s="27"/>
    </row>
    <row r="22" s="4" customFormat="true" ht="28.5" hidden="false" customHeight="true" outlineLevel="0" collapsed="false">
      <c r="A22" s="20" t="s">
        <v>26</v>
      </c>
      <c r="B22" s="24" t="n">
        <v>84064</v>
      </c>
      <c r="C22" s="24" t="n">
        <v>77858</v>
      </c>
      <c r="D22" s="28" t="n">
        <f aca="false">C22-B22</f>
        <v>-6206</v>
      </c>
      <c r="E22" s="18" t="n">
        <f aca="false">D22/B22*100</f>
        <v>-7.38247049866768</v>
      </c>
      <c r="F22" s="29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4" customFormat="true" ht="28.5" hidden="false" customHeight="true" outlineLevel="0" collapsed="false">
      <c r="A23" s="20" t="s">
        <v>27</v>
      </c>
      <c r="B23" s="30" t="n">
        <v>39542</v>
      </c>
      <c r="C23" s="30" t="n">
        <v>28644</v>
      </c>
      <c r="D23" s="17" t="n">
        <f aca="false">C23-B23</f>
        <v>-10898</v>
      </c>
      <c r="E23" s="18" t="n">
        <f aca="false">D23/B23*100</f>
        <v>-27.560568509433</v>
      </c>
      <c r="F23" s="29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4" customFormat="true" ht="28.5" hidden="false" customHeight="true" outlineLevel="0" collapsed="false">
      <c r="A24" s="20" t="s">
        <v>28</v>
      </c>
      <c r="B24" s="30" t="n">
        <v>36981</v>
      </c>
      <c r="C24" s="30" t="n">
        <v>23919</v>
      </c>
      <c r="D24" s="17" t="n">
        <f aca="false">C24-B24</f>
        <v>-13062</v>
      </c>
      <c r="E24" s="18" t="n">
        <f aca="false">D24/B24*100</f>
        <v>-35.320840431573</v>
      </c>
      <c r="F24" s="3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4" customFormat="true" ht="28.5" hidden="false" customHeight="true" outlineLevel="0" collapsed="false">
      <c r="A25" s="20" t="s">
        <v>29</v>
      </c>
      <c r="B25" s="24" t="n">
        <v>1542</v>
      </c>
      <c r="C25" s="24" t="n">
        <v>1542</v>
      </c>
      <c r="D25" s="17" t="n">
        <f aca="false">C25-B25</f>
        <v>0</v>
      </c>
      <c r="E25" s="18" t="n">
        <f aca="false">D25/B25*100</f>
        <v>0</v>
      </c>
      <c r="F25" s="32" t="s">
        <v>3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4" customFormat="true" ht="28.5" hidden="false" customHeight="true" outlineLevel="0" collapsed="false">
      <c r="A26" s="20" t="s">
        <v>31</v>
      </c>
      <c r="B26" s="24" t="n">
        <v>7015</v>
      </c>
      <c r="C26" s="24" t="n">
        <v>7015</v>
      </c>
      <c r="D26" s="17" t="n">
        <f aca="false">C26-B26</f>
        <v>0</v>
      </c>
      <c r="E26" s="18" t="n">
        <f aca="false">D26/B26*100</f>
        <v>0</v>
      </c>
      <c r="F26" s="3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4" customFormat="true" ht="28.5" hidden="false" customHeight="true" outlineLevel="0" collapsed="false">
      <c r="A27" s="33" t="s">
        <v>32</v>
      </c>
      <c r="B27" s="30" t="n">
        <v>2315</v>
      </c>
      <c r="C27" s="30" t="n">
        <v>2315</v>
      </c>
      <c r="D27" s="17" t="n">
        <f aca="false">C27-B27</f>
        <v>0</v>
      </c>
      <c r="E27" s="18" t="n">
        <f aca="false">D27/B27*100</f>
        <v>0</v>
      </c>
      <c r="F27" s="34" t="s">
        <v>3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4" customFormat="true" ht="28.5" hidden="false" customHeight="true" outlineLevel="0" collapsed="false">
      <c r="A28" s="33" t="s">
        <v>34</v>
      </c>
      <c r="B28" s="30" t="n">
        <v>9525</v>
      </c>
      <c r="C28" s="30" t="n">
        <v>9525</v>
      </c>
      <c r="D28" s="17" t="n">
        <f aca="false">C28-B28</f>
        <v>0</v>
      </c>
      <c r="E28" s="18" t="n">
        <f aca="false">D28/B28*100</f>
        <v>0</v>
      </c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4" customFormat="true" ht="28.5" hidden="false" customHeight="true" outlineLevel="0" collapsed="false">
      <c r="A29" s="33" t="s">
        <v>35</v>
      </c>
      <c r="B29" s="30" t="n">
        <v>25929</v>
      </c>
      <c r="C29" s="30" t="n">
        <v>26235</v>
      </c>
      <c r="D29" s="17" t="n">
        <f aca="false">C29-B29</f>
        <v>306</v>
      </c>
      <c r="E29" s="18" t="n">
        <f aca="false">D29/B29*100</f>
        <v>1.18014578271434</v>
      </c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4" customFormat="true" ht="28.5" hidden="false" customHeight="true" outlineLevel="0" collapsed="false">
      <c r="A30" s="33" t="s">
        <v>36</v>
      </c>
      <c r="B30" s="30" t="n">
        <v>17075</v>
      </c>
      <c r="C30" s="30" t="n">
        <v>16595</v>
      </c>
      <c r="D30" s="17" t="n">
        <f aca="false">C30-B30</f>
        <v>-480</v>
      </c>
      <c r="E30" s="18" t="n">
        <f aca="false">D30/B30*100</f>
        <v>-2.81112737920937</v>
      </c>
      <c r="F30" s="34" t="s">
        <v>3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4" customFormat="true" ht="28.5" hidden="false" customHeight="true" outlineLevel="0" collapsed="false">
      <c r="A31" s="33" t="s">
        <v>37</v>
      </c>
      <c r="B31" s="30" t="n">
        <v>3</v>
      </c>
      <c r="C31" s="30"/>
      <c r="D31" s="17" t="n">
        <f aca="false">C31-B31</f>
        <v>-3</v>
      </c>
      <c r="E31" s="18" t="n">
        <f aca="false">D31/B31*100</f>
        <v>-100</v>
      </c>
      <c r="F31" s="34" t="s">
        <v>33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4" customFormat="true" ht="28.5" hidden="false" customHeight="true" outlineLevel="0" collapsed="false">
      <c r="A32" s="33" t="s">
        <v>38</v>
      </c>
      <c r="B32" s="30" t="n">
        <v>2004</v>
      </c>
      <c r="C32" s="30" t="n">
        <v>2004</v>
      </c>
      <c r="D32" s="17" t="n">
        <f aca="false">C32-B32</f>
        <v>0</v>
      </c>
      <c r="E32" s="18" t="n">
        <f aca="false">D32/B32*100</f>
        <v>0</v>
      </c>
      <c r="F32" s="34" t="s">
        <v>33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4" customFormat="true" ht="28.5" hidden="false" customHeight="true" outlineLevel="0" collapsed="false">
      <c r="A33" s="33" t="s">
        <v>39</v>
      </c>
      <c r="B33" s="30" t="n">
        <v>0</v>
      </c>
      <c r="C33" s="30"/>
      <c r="D33" s="17" t="n">
        <f aca="false">C33-B33</f>
        <v>0</v>
      </c>
      <c r="E33" s="18"/>
      <c r="F33" s="34" t="s">
        <v>33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4" customFormat="true" ht="28.5" hidden="false" customHeight="true" outlineLevel="0" collapsed="false">
      <c r="A34" s="33" t="s">
        <v>40</v>
      </c>
      <c r="B34" s="30" t="n">
        <v>32550</v>
      </c>
      <c r="C34" s="30" t="n">
        <v>32550</v>
      </c>
      <c r="D34" s="17" t="n">
        <f aca="false">C34-B34</f>
        <v>0</v>
      </c>
      <c r="E34" s="18" t="n">
        <f aca="false">D34/B34*100</f>
        <v>0</v>
      </c>
      <c r="F34" s="34" t="s">
        <v>33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4" customFormat="true" ht="28.5" hidden="false" customHeight="true" outlineLevel="0" collapsed="false">
      <c r="A35" s="33" t="s">
        <v>41</v>
      </c>
      <c r="B35" s="30" t="n">
        <v>531</v>
      </c>
      <c r="C35" s="30" t="n">
        <v>530</v>
      </c>
      <c r="D35" s="17" t="n">
        <f aca="false">C35-B35</f>
        <v>-1</v>
      </c>
      <c r="E35" s="18" t="n">
        <f aca="false">D35/B35*100</f>
        <v>-0.188323917137476</v>
      </c>
      <c r="F35" s="34" t="s">
        <v>3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" customFormat="true" ht="28.5" hidden="false" customHeight="true" outlineLevel="0" collapsed="false">
      <c r="A36" s="33" t="s">
        <v>42</v>
      </c>
      <c r="B36" s="30" t="n">
        <v>31915</v>
      </c>
      <c r="C36" s="30" t="n">
        <v>31325</v>
      </c>
      <c r="D36" s="17" t="n">
        <f aca="false">C36-B36</f>
        <v>-590</v>
      </c>
      <c r="E36" s="18" t="n">
        <f aca="false">D36/B36*100</f>
        <v>-1.84866050446498</v>
      </c>
      <c r="F36" s="34" t="s">
        <v>33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4" customFormat="true" ht="28.5" hidden="false" customHeight="true" outlineLevel="0" collapsed="false">
      <c r="A37" s="33" t="s">
        <v>43</v>
      </c>
      <c r="B37" s="30" t="n">
        <v>8817</v>
      </c>
      <c r="C37" s="30" t="n">
        <v>8817</v>
      </c>
      <c r="D37" s="17" t="n">
        <f aca="false">C37-B37</f>
        <v>0</v>
      </c>
      <c r="E37" s="18" t="n">
        <f aca="false">D37/B37*100</f>
        <v>0</v>
      </c>
      <c r="F37" s="34" t="s">
        <v>33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4" customFormat="true" ht="28.5" hidden="false" customHeight="true" outlineLevel="0" collapsed="false">
      <c r="A38" s="33" t="s">
        <v>44</v>
      </c>
      <c r="B38" s="30" t="n">
        <v>2675</v>
      </c>
      <c r="C38" s="30" t="n">
        <v>2675</v>
      </c>
      <c r="D38" s="17" t="n">
        <f aca="false">C38-B38</f>
        <v>0</v>
      </c>
      <c r="E38" s="18" t="n">
        <f aca="false">D38/B38*100</f>
        <v>0</v>
      </c>
      <c r="F38" s="34" t="s">
        <v>33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4" customFormat="true" ht="28.5" hidden="false" customHeight="true" outlineLevel="0" collapsed="false">
      <c r="A39" s="33" t="s">
        <v>45</v>
      </c>
      <c r="B39" s="30" t="n">
        <v>0</v>
      </c>
      <c r="C39" s="30"/>
      <c r="D39" s="17" t="n">
        <f aca="false">C39-B39</f>
        <v>0</v>
      </c>
      <c r="E39" s="18"/>
      <c r="F39" s="34" t="s">
        <v>33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4" customFormat="true" ht="28.5" hidden="false" customHeight="true" outlineLevel="0" collapsed="false">
      <c r="A40" s="33" t="s">
        <v>46</v>
      </c>
      <c r="B40" s="30" t="n">
        <v>29813</v>
      </c>
      <c r="C40" s="30" t="n">
        <v>29813</v>
      </c>
      <c r="D40" s="17" t="n">
        <f aca="false">C40-B40</f>
        <v>0</v>
      </c>
      <c r="E40" s="18" t="n">
        <f aca="false">D40/B40*100</f>
        <v>0</v>
      </c>
      <c r="F40" s="34" t="s">
        <v>33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4" customFormat="true" ht="28.5" hidden="false" customHeight="true" outlineLevel="0" collapsed="false">
      <c r="A41" s="33" t="s">
        <v>47</v>
      </c>
      <c r="B41" s="30" t="n">
        <v>311</v>
      </c>
      <c r="C41" s="30" t="n">
        <v>158</v>
      </c>
      <c r="D41" s="17" t="n">
        <f aca="false">C41-B41</f>
        <v>-153</v>
      </c>
      <c r="E41" s="18" t="n">
        <f aca="false">D41/B41*100</f>
        <v>-49.1961414790997</v>
      </c>
      <c r="F41" s="34" t="s">
        <v>33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4" customFormat="true" ht="28.5" hidden="false" customHeight="true" outlineLevel="0" collapsed="false">
      <c r="A42" s="33" t="s">
        <v>48</v>
      </c>
      <c r="B42" s="30" t="n">
        <v>626</v>
      </c>
      <c r="C42" s="30" t="n">
        <v>626</v>
      </c>
      <c r="D42" s="17" t="n">
        <f aca="false">C42-B42</f>
        <v>0</v>
      </c>
      <c r="E42" s="18" t="n">
        <f aca="false">D42/B42*100</f>
        <v>0</v>
      </c>
      <c r="F42" s="34" t="s">
        <v>33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4" customFormat="true" ht="28.5" hidden="false" customHeight="true" outlineLevel="0" collapsed="false">
      <c r="A43" s="33" t="s">
        <v>49</v>
      </c>
      <c r="B43" s="30" t="n">
        <v>794</v>
      </c>
      <c r="C43" s="30" t="n">
        <v>513</v>
      </c>
      <c r="D43" s="17" t="n">
        <f aca="false">C43-B43</f>
        <v>-281</v>
      </c>
      <c r="E43" s="18" t="n">
        <f aca="false">D43/B43*100</f>
        <v>-35.3904282115869</v>
      </c>
      <c r="F43" s="34" t="s">
        <v>33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4" customFormat="true" ht="28.5" hidden="false" customHeight="true" outlineLevel="0" collapsed="false">
      <c r="A44" s="33" t="s">
        <v>50</v>
      </c>
      <c r="B44" s="30"/>
      <c r="C44" s="30"/>
      <c r="D44" s="17" t="n">
        <f aca="false">C44-B44</f>
        <v>0</v>
      </c>
      <c r="E44" s="18"/>
      <c r="F44" s="34" t="s">
        <v>33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4" customFormat="true" ht="28.5" hidden="false" customHeight="true" outlineLevel="0" collapsed="false">
      <c r="A45" s="33" t="s">
        <v>51</v>
      </c>
      <c r="B45" s="30" t="n">
        <v>0</v>
      </c>
      <c r="C45" s="30"/>
      <c r="D45" s="17" t="n">
        <f aca="false">C45-B45</f>
        <v>0</v>
      </c>
      <c r="E45" s="18"/>
      <c r="F45" s="34" t="s">
        <v>3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4" customFormat="true" ht="28.5" hidden="false" customHeight="true" outlineLevel="0" collapsed="false">
      <c r="A46" s="33" t="s">
        <v>52</v>
      </c>
      <c r="B46" s="30" t="n">
        <v>1785</v>
      </c>
      <c r="C46" s="30" t="n">
        <v>1772</v>
      </c>
      <c r="D46" s="17" t="n">
        <f aca="false">C46-B46</f>
        <v>-13</v>
      </c>
      <c r="E46" s="18" t="n">
        <f aca="false">D46/B46*100</f>
        <v>-0.728291316526611</v>
      </c>
      <c r="F46" s="34" t="s">
        <v>33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4" customFormat="true" ht="28.5" hidden="false" customHeight="true" outlineLevel="0" collapsed="false">
      <c r="A47" s="16" t="s">
        <v>53</v>
      </c>
      <c r="B47" s="35" t="n">
        <f aca="false">SUM(B48:B49)</f>
        <v>17565</v>
      </c>
      <c r="C47" s="35" t="n">
        <f aca="false">SUM(C48:C49)</f>
        <v>765</v>
      </c>
      <c r="D47" s="17" t="n">
        <f aca="false">C47-B47</f>
        <v>-16800</v>
      </c>
      <c r="E47" s="18" t="n">
        <f aca="false">D47/B47*100</f>
        <v>-95.6447480785653</v>
      </c>
      <c r="F47" s="29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4" customFormat="true" ht="28.5" hidden="false" customHeight="true" outlineLevel="0" collapsed="false">
      <c r="A48" s="20" t="s">
        <v>54</v>
      </c>
      <c r="B48" s="23" t="n">
        <v>12067</v>
      </c>
      <c r="C48" s="23" t="n">
        <v>765</v>
      </c>
      <c r="D48" s="17" t="n">
        <f aca="false">C48-B48</f>
        <v>-11302</v>
      </c>
      <c r="E48" s="18" t="n">
        <f aca="false">D48/B48*100</f>
        <v>-93.6603961216541</v>
      </c>
      <c r="F48" s="2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4" customFormat="true" ht="28.5" hidden="false" customHeight="true" outlineLevel="0" collapsed="false">
      <c r="A49" s="20" t="s">
        <v>55</v>
      </c>
      <c r="B49" s="23" t="n">
        <v>5498</v>
      </c>
      <c r="C49" s="23" t="n">
        <v>0</v>
      </c>
      <c r="D49" s="17" t="n">
        <f aca="false">C49-B49</f>
        <v>-5498</v>
      </c>
      <c r="E49" s="18" t="n">
        <f aca="false">D49/B49*100</f>
        <v>-100</v>
      </c>
      <c r="F49" s="20"/>
    </row>
    <row r="50" s="4" customFormat="true" ht="28.5" hidden="false" customHeight="true" outlineLevel="0" collapsed="false">
      <c r="A50" s="16" t="s">
        <v>56</v>
      </c>
      <c r="B50" s="23" t="n">
        <v>56869</v>
      </c>
      <c r="C50" s="23"/>
      <c r="D50" s="17" t="n">
        <f aca="false">C50-B50</f>
        <v>-56869</v>
      </c>
      <c r="E50" s="18" t="n">
        <f aca="false">D50/B50*100</f>
        <v>-100</v>
      </c>
      <c r="F50" s="34" t="s">
        <v>57</v>
      </c>
    </row>
    <row r="51" s="4" customFormat="true" ht="28.5" hidden="false" customHeight="true" outlineLevel="0" collapsed="false">
      <c r="A51" s="16" t="s">
        <v>58</v>
      </c>
      <c r="B51" s="23" t="n">
        <v>9805</v>
      </c>
      <c r="C51" s="23"/>
      <c r="D51" s="17" t="n">
        <f aca="false">C51-B51</f>
        <v>-9805</v>
      </c>
      <c r="E51" s="18" t="n">
        <f aca="false">D51/B51*100</f>
        <v>-100</v>
      </c>
      <c r="F51" s="36" t="s">
        <v>59</v>
      </c>
    </row>
    <row r="52" s="4" customFormat="true" ht="28.5" hidden="false" customHeight="true" outlineLevel="0" collapsed="false">
      <c r="A52" s="16" t="s">
        <v>60</v>
      </c>
      <c r="B52" s="23" t="n">
        <v>49693</v>
      </c>
      <c r="C52" s="23"/>
      <c r="D52" s="17" t="n">
        <f aca="false">C52-B52</f>
        <v>-49693</v>
      </c>
      <c r="E52" s="18" t="n">
        <f aca="false">D52/B52*100</f>
        <v>-100</v>
      </c>
      <c r="F52" s="25"/>
    </row>
    <row r="53" s="4" customFormat="true" ht="28.5" hidden="false" customHeight="true" outlineLevel="0" collapsed="false">
      <c r="A53" s="16" t="s">
        <v>61</v>
      </c>
      <c r="B53" s="23" t="n">
        <v>100000</v>
      </c>
      <c r="C53" s="23" t="n">
        <v>106102</v>
      </c>
      <c r="D53" s="17" t="n">
        <f aca="false">C53-B53</f>
        <v>6102</v>
      </c>
      <c r="E53" s="18" t="n">
        <f aca="false">D53/B53*100</f>
        <v>6.102</v>
      </c>
      <c r="F53" s="20"/>
    </row>
    <row r="54" s="4" customFormat="true" ht="28.5" hidden="false" customHeight="true" outlineLevel="0" collapsed="false">
      <c r="A54" s="16" t="s">
        <v>62</v>
      </c>
      <c r="B54" s="23" t="n">
        <v>3378</v>
      </c>
      <c r="C54" s="23"/>
      <c r="D54" s="17"/>
      <c r="E54" s="18"/>
      <c r="F54" s="20"/>
    </row>
    <row r="55" s="4" customFormat="true" ht="28.5" hidden="false" customHeight="true" outlineLevel="0" collapsed="false">
      <c r="A55" s="16" t="s">
        <v>63</v>
      </c>
      <c r="B55" s="17" t="n">
        <f aca="false">SUM(B5,B14,B47,B50:B54)</f>
        <v>872574</v>
      </c>
      <c r="C55" s="17" t="n">
        <f aca="false">SUM(C5,C14,C47,C50:C53)</f>
        <v>720102</v>
      </c>
      <c r="D55" s="17" t="n">
        <f aca="false">C55-B55</f>
        <v>-152472</v>
      </c>
      <c r="E55" s="18" t="n">
        <f aca="false">D55/B55*100</f>
        <v>-17.4738188394337</v>
      </c>
      <c r="F55" s="25"/>
    </row>
    <row r="56" s="4" customFormat="true" ht="28.5" hidden="false" customHeight="true" outlineLevel="0" collapsed="false">
      <c r="A56" s="16" t="s">
        <v>64</v>
      </c>
      <c r="B56" s="17" t="n">
        <f aca="false">SUM(B57:B58)</f>
        <v>39438</v>
      </c>
      <c r="C56" s="17" t="n">
        <f aca="false">SUM(C57:C58)</f>
        <v>45000</v>
      </c>
      <c r="D56" s="17" t="n">
        <f aca="false">C56-B56</f>
        <v>5562</v>
      </c>
      <c r="E56" s="18" t="n">
        <f aca="false">D56/B56*100</f>
        <v>14.1031492469192</v>
      </c>
      <c r="F56" s="25"/>
    </row>
    <row r="57" s="4" customFormat="true" ht="28.5" hidden="false" customHeight="true" outlineLevel="0" collapsed="false">
      <c r="A57" s="20" t="s">
        <v>65</v>
      </c>
      <c r="B57" s="37" t="n">
        <v>3841</v>
      </c>
      <c r="C57" s="37" t="n">
        <v>32342</v>
      </c>
      <c r="D57" s="17" t="n">
        <f aca="false">C57-B57</f>
        <v>28501</v>
      </c>
      <c r="E57" s="18" t="n">
        <f aca="false">D57/B57*100</f>
        <v>742.020307211664</v>
      </c>
      <c r="F57" s="20"/>
    </row>
    <row r="58" s="4" customFormat="true" ht="28.5" hidden="false" customHeight="true" outlineLevel="0" collapsed="false">
      <c r="A58" s="20" t="s">
        <v>66</v>
      </c>
      <c r="B58" s="37" t="n">
        <v>35597</v>
      </c>
      <c r="C58" s="37" t="n">
        <v>12658</v>
      </c>
      <c r="D58" s="17" t="n">
        <f aca="false">C58-B58</f>
        <v>-22939</v>
      </c>
      <c r="E58" s="18" t="n">
        <f aca="false">D58/B58*100</f>
        <v>-64.4408236649156</v>
      </c>
      <c r="F58" s="20"/>
    </row>
    <row r="59" s="4" customFormat="true" ht="28.5" hidden="false" customHeight="true" outlineLevel="0" collapsed="false">
      <c r="A59" s="16" t="s">
        <v>67</v>
      </c>
      <c r="B59" s="37"/>
      <c r="C59" s="37"/>
      <c r="D59" s="17" t="n">
        <f aca="false">C59-B59</f>
        <v>0</v>
      </c>
      <c r="E59" s="18"/>
      <c r="F59" s="25"/>
    </row>
    <row r="60" s="4" customFormat="true" ht="28.5" hidden="false" customHeight="true" outlineLevel="0" collapsed="false">
      <c r="A60" s="16" t="s">
        <v>68</v>
      </c>
      <c r="B60" s="37" t="n">
        <v>56360</v>
      </c>
      <c r="C60" s="37"/>
      <c r="D60" s="17" t="n">
        <f aca="false">C60-B60</f>
        <v>-56360</v>
      </c>
      <c r="E60" s="18" t="n">
        <f aca="false">D60/B60*100</f>
        <v>-100</v>
      </c>
      <c r="F60" s="25"/>
    </row>
    <row r="61" s="4" customFormat="true" ht="28.5" hidden="false" customHeight="true" outlineLevel="0" collapsed="false">
      <c r="A61" s="16" t="s">
        <v>69</v>
      </c>
      <c r="B61" s="37" t="n">
        <v>106102</v>
      </c>
      <c r="C61" s="37" t="n">
        <v>106102</v>
      </c>
      <c r="D61" s="17" t="n">
        <f aca="false">C61-B61</f>
        <v>0</v>
      </c>
      <c r="E61" s="18" t="n">
        <f aca="false">D61/B61*100</f>
        <v>0</v>
      </c>
      <c r="F61" s="36" t="s">
        <v>70</v>
      </c>
    </row>
    <row r="62" s="4" customFormat="true" ht="28.5" hidden="false" customHeight="true" outlineLevel="0" collapsed="false">
      <c r="A62" s="16" t="s">
        <v>71</v>
      </c>
      <c r="B62" s="37"/>
      <c r="C62" s="37"/>
      <c r="D62" s="17"/>
      <c r="E62" s="18"/>
      <c r="F62" s="25"/>
    </row>
    <row r="63" s="4" customFormat="true" ht="28.5" hidden="false" customHeight="true" outlineLevel="0" collapsed="false">
      <c r="A63" s="36" t="s">
        <v>72</v>
      </c>
      <c r="B63" s="38" t="n">
        <f aca="false">B55-B56-B59-B60-B61-B62</f>
        <v>670674</v>
      </c>
      <c r="C63" s="38" t="n">
        <f aca="false">C55-C56-C59-C60-C61</f>
        <v>569000</v>
      </c>
      <c r="D63" s="17" t="n">
        <f aca="false">C63-B63</f>
        <v>-101674</v>
      </c>
      <c r="E63" s="18" t="n">
        <f aca="false">D63/B63*100</f>
        <v>-15.1599733998932</v>
      </c>
      <c r="F63" s="25"/>
    </row>
    <row r="64" s="4" customFormat="true" ht="28.5" hidden="false" customHeight="true" outlineLevel="0" collapsed="false">
      <c r="A64" s="39" t="s">
        <v>73</v>
      </c>
      <c r="B64" s="39"/>
      <c r="C64" s="39"/>
      <c r="D64" s="39"/>
      <c r="E64" s="39"/>
      <c r="F64" s="39"/>
    </row>
  </sheetData>
  <mergeCells count="3">
    <mergeCell ref="A2:F2"/>
    <mergeCell ref="B3:E3"/>
    <mergeCell ref="A64:F64"/>
  </mergeCells>
  <printOptions headings="false" gridLines="false" gridLinesSet="true" horizontalCentered="false" verticalCentered="false"/>
  <pageMargins left="0.554861111111111" right="0.161111111111111" top="1.0236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V27" activeCellId="0" sqref="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30.69"/>
    <col collapsed="false" customWidth="true" hidden="false" outlineLevel="0" max="2" min="2" style="281" width="15.24"/>
    <col collapsed="false" customWidth="true" hidden="false" outlineLevel="0" max="3" min="3" style="281" width="14.87"/>
    <col collapsed="false" customWidth="true" hidden="false" outlineLevel="0" max="4" min="4" style="281" width="11.99"/>
    <col collapsed="false" customWidth="true" hidden="false" outlineLevel="0" max="5" min="5" style="282" width="15.14"/>
    <col collapsed="false" customWidth="false" hidden="false" outlineLevel="0" max="254" min="6" style="282" width="8.99"/>
    <col collapsed="false" customWidth="false" hidden="false" outlineLevel="0" max="257" min="255" style="283" width="8.99"/>
  </cols>
  <sheetData>
    <row r="1" s="288" customFormat="true" ht="22" hidden="false" customHeight="true" outlineLevel="0" collapsed="false">
      <c r="A1" s="284" t="s">
        <v>543</v>
      </c>
      <c r="B1" s="285"/>
      <c r="C1" s="285"/>
      <c r="D1" s="285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6"/>
      <c r="HL1" s="286"/>
      <c r="HM1" s="286"/>
      <c r="HN1" s="286"/>
      <c r="HO1" s="286"/>
      <c r="HP1" s="286"/>
      <c r="HQ1" s="286"/>
      <c r="HR1" s="286"/>
      <c r="HS1" s="286"/>
      <c r="HT1" s="286"/>
      <c r="HU1" s="286"/>
      <c r="HV1" s="286"/>
      <c r="HW1" s="286"/>
      <c r="HX1" s="286"/>
      <c r="HY1" s="286"/>
      <c r="HZ1" s="286"/>
      <c r="IA1" s="286"/>
      <c r="IB1" s="286"/>
      <c r="IC1" s="286"/>
      <c r="ID1" s="286"/>
      <c r="IE1" s="286"/>
      <c r="IF1" s="286"/>
      <c r="IG1" s="286"/>
      <c r="IH1" s="286"/>
      <c r="II1" s="286"/>
      <c r="IJ1" s="286"/>
      <c r="IK1" s="286"/>
      <c r="IL1" s="286"/>
      <c r="IM1" s="286"/>
      <c r="IN1" s="286"/>
      <c r="IO1" s="286"/>
      <c r="IP1" s="286"/>
      <c r="IQ1" s="286"/>
      <c r="IR1" s="286"/>
      <c r="IS1" s="286"/>
      <c r="IT1" s="286"/>
      <c r="IU1" s="287"/>
      <c r="IV1" s="287"/>
    </row>
    <row r="2" s="286" customFormat="true" ht="27" hidden="false" customHeight="true" outlineLevel="0" collapsed="false">
      <c r="A2" s="289" t="s">
        <v>544</v>
      </c>
      <c r="B2" s="289"/>
      <c r="C2" s="289"/>
      <c r="D2" s="289"/>
      <c r="E2" s="289"/>
      <c r="IU2" s="287"/>
      <c r="IV2" s="287"/>
    </row>
    <row r="3" s="286" customFormat="true" ht="21" hidden="false" customHeight="true" outlineLevel="0" collapsed="false">
      <c r="A3" s="290"/>
      <c r="B3" s="290"/>
      <c r="C3" s="290"/>
      <c r="D3" s="291"/>
      <c r="E3" s="292" t="s">
        <v>76</v>
      </c>
      <c r="IU3" s="287"/>
      <c r="IV3" s="287"/>
    </row>
    <row r="4" s="295" customFormat="true" ht="33" hidden="false" customHeight="true" outlineLevel="0" collapsed="false">
      <c r="A4" s="293" t="s">
        <v>77</v>
      </c>
      <c r="B4" s="259" t="s">
        <v>523</v>
      </c>
      <c r="C4" s="294" t="s">
        <v>178</v>
      </c>
      <c r="D4" s="293" t="s">
        <v>525</v>
      </c>
      <c r="E4" s="293" t="s">
        <v>8</v>
      </c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  <c r="IP4" s="286"/>
      <c r="IQ4" s="286"/>
      <c r="IR4" s="286"/>
      <c r="IS4" s="286"/>
      <c r="IT4" s="286"/>
      <c r="IU4" s="287"/>
      <c r="IV4" s="287"/>
    </row>
    <row r="5" s="301" customFormat="true" ht="24" hidden="false" customHeight="true" outlineLevel="0" collapsed="false">
      <c r="A5" s="296" t="s">
        <v>545</v>
      </c>
      <c r="B5" s="297" t="n">
        <f aca="false">SUM(B6)</f>
        <v>0</v>
      </c>
      <c r="C5" s="297" t="n">
        <f aca="false">SUM(C6)</f>
        <v>0</v>
      </c>
      <c r="D5" s="264"/>
      <c r="E5" s="298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9"/>
      <c r="HL5" s="299"/>
      <c r="HM5" s="299"/>
      <c r="HN5" s="299"/>
      <c r="HO5" s="299"/>
      <c r="HP5" s="299"/>
      <c r="HQ5" s="299"/>
      <c r="HR5" s="299"/>
      <c r="HS5" s="299"/>
      <c r="HT5" s="299"/>
      <c r="HU5" s="299"/>
      <c r="HV5" s="299"/>
      <c r="HW5" s="299"/>
      <c r="HX5" s="299"/>
      <c r="HY5" s="299"/>
      <c r="HZ5" s="299"/>
      <c r="IA5" s="299"/>
      <c r="IB5" s="299"/>
      <c r="IC5" s="299"/>
      <c r="ID5" s="299"/>
      <c r="IE5" s="299"/>
      <c r="IF5" s="299"/>
      <c r="IG5" s="299"/>
      <c r="IH5" s="299"/>
      <c r="II5" s="299"/>
      <c r="IJ5" s="299"/>
      <c r="IK5" s="299"/>
      <c r="IL5" s="299"/>
      <c r="IM5" s="299"/>
      <c r="IN5" s="299"/>
      <c r="IO5" s="299"/>
      <c r="IP5" s="299"/>
      <c r="IQ5" s="299"/>
      <c r="IR5" s="299"/>
      <c r="IS5" s="299"/>
      <c r="IT5" s="299"/>
      <c r="IU5" s="300"/>
      <c r="IV5" s="300"/>
    </row>
    <row r="6" s="301" customFormat="true" ht="24" hidden="false" customHeight="true" outlineLevel="0" collapsed="false">
      <c r="A6" s="302" t="s">
        <v>546</v>
      </c>
      <c r="B6" s="297"/>
      <c r="C6" s="297"/>
      <c r="D6" s="264"/>
      <c r="E6" s="298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299"/>
      <c r="FD6" s="299"/>
      <c r="FE6" s="299"/>
      <c r="FF6" s="299"/>
      <c r="FG6" s="299"/>
      <c r="FH6" s="299"/>
      <c r="FI6" s="299"/>
      <c r="FJ6" s="299"/>
      <c r="FK6" s="299"/>
      <c r="FL6" s="299"/>
      <c r="FM6" s="299"/>
      <c r="FN6" s="299"/>
      <c r="FO6" s="299"/>
      <c r="FP6" s="299"/>
      <c r="FQ6" s="299"/>
      <c r="FR6" s="299"/>
      <c r="FS6" s="299"/>
      <c r="FT6" s="299"/>
      <c r="FU6" s="299"/>
      <c r="FV6" s="299"/>
      <c r="FW6" s="299"/>
      <c r="FX6" s="299"/>
      <c r="FY6" s="299"/>
      <c r="FZ6" s="299"/>
      <c r="GA6" s="299"/>
      <c r="GB6" s="299"/>
      <c r="GC6" s="299"/>
      <c r="GD6" s="299"/>
      <c r="GE6" s="299"/>
      <c r="GF6" s="299"/>
      <c r="GG6" s="299"/>
      <c r="GH6" s="299"/>
      <c r="GI6" s="299"/>
      <c r="GJ6" s="299"/>
      <c r="GK6" s="299"/>
      <c r="GL6" s="299"/>
      <c r="GM6" s="299"/>
      <c r="GN6" s="299"/>
      <c r="GO6" s="299"/>
      <c r="GP6" s="299"/>
      <c r="GQ6" s="299"/>
      <c r="GR6" s="299"/>
      <c r="GS6" s="299"/>
      <c r="GT6" s="299"/>
      <c r="GU6" s="299"/>
      <c r="GV6" s="299"/>
      <c r="GW6" s="299"/>
      <c r="GX6" s="299"/>
      <c r="GY6" s="299"/>
      <c r="GZ6" s="299"/>
      <c r="HA6" s="299"/>
      <c r="HB6" s="299"/>
      <c r="HC6" s="299"/>
      <c r="HD6" s="299"/>
      <c r="HE6" s="299"/>
      <c r="HF6" s="299"/>
      <c r="HG6" s="299"/>
      <c r="HH6" s="299"/>
      <c r="HI6" s="299"/>
      <c r="HJ6" s="299"/>
      <c r="HK6" s="299"/>
      <c r="HL6" s="299"/>
      <c r="HM6" s="299"/>
      <c r="HN6" s="299"/>
      <c r="HO6" s="299"/>
      <c r="HP6" s="299"/>
      <c r="HQ6" s="299"/>
      <c r="HR6" s="299"/>
      <c r="HS6" s="299"/>
      <c r="HT6" s="299"/>
      <c r="HU6" s="299"/>
      <c r="HV6" s="299"/>
      <c r="HW6" s="299"/>
      <c r="HX6" s="299"/>
      <c r="HY6" s="299"/>
      <c r="HZ6" s="299"/>
      <c r="IA6" s="299"/>
      <c r="IB6" s="299"/>
      <c r="IC6" s="299"/>
      <c r="ID6" s="299"/>
      <c r="IE6" s="299"/>
      <c r="IF6" s="299"/>
      <c r="IG6" s="299"/>
      <c r="IH6" s="299"/>
      <c r="II6" s="299"/>
      <c r="IJ6" s="299"/>
      <c r="IK6" s="299"/>
      <c r="IL6" s="299"/>
      <c r="IM6" s="299"/>
      <c r="IN6" s="299"/>
      <c r="IO6" s="299"/>
      <c r="IP6" s="299"/>
      <c r="IQ6" s="299"/>
      <c r="IR6" s="299"/>
      <c r="IS6" s="299"/>
      <c r="IT6" s="299"/>
      <c r="IU6" s="300"/>
      <c r="IV6" s="300"/>
    </row>
    <row r="7" s="301" customFormat="true" ht="24" hidden="false" customHeight="true" outlineLevel="0" collapsed="false">
      <c r="A7" s="296" t="s">
        <v>547</v>
      </c>
      <c r="B7" s="297" t="n">
        <f aca="false">SUM(B8:B11)</f>
        <v>1841</v>
      </c>
      <c r="C7" s="297" t="n">
        <f aca="false">SUM(C8:C11)</f>
        <v>1519</v>
      </c>
      <c r="D7" s="264" t="n">
        <f aca="false">(C7-B7)/B7</f>
        <v>-0.174904942965779</v>
      </c>
      <c r="E7" s="298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9"/>
      <c r="HL7" s="299"/>
      <c r="HM7" s="299"/>
      <c r="HN7" s="299"/>
      <c r="HO7" s="299"/>
      <c r="HP7" s="299"/>
      <c r="HQ7" s="299"/>
      <c r="HR7" s="299"/>
      <c r="HS7" s="299"/>
      <c r="HT7" s="299"/>
      <c r="HU7" s="299"/>
      <c r="HV7" s="299"/>
      <c r="HW7" s="299"/>
      <c r="HX7" s="299"/>
      <c r="HY7" s="299"/>
      <c r="HZ7" s="299"/>
      <c r="IA7" s="299"/>
      <c r="IB7" s="299"/>
      <c r="IC7" s="299"/>
      <c r="ID7" s="299"/>
      <c r="IE7" s="299"/>
      <c r="IF7" s="299"/>
      <c r="IG7" s="299"/>
      <c r="IH7" s="299"/>
      <c r="II7" s="299"/>
      <c r="IJ7" s="299"/>
      <c r="IK7" s="299"/>
      <c r="IL7" s="299"/>
      <c r="IM7" s="299"/>
      <c r="IN7" s="299"/>
      <c r="IO7" s="299"/>
      <c r="IP7" s="299"/>
      <c r="IQ7" s="299"/>
      <c r="IR7" s="299"/>
      <c r="IS7" s="299"/>
      <c r="IT7" s="299"/>
      <c r="IU7" s="300"/>
      <c r="IV7" s="300"/>
    </row>
    <row r="8" s="301" customFormat="true" ht="37" hidden="false" customHeight="true" outlineLevel="0" collapsed="false">
      <c r="A8" s="302" t="s">
        <v>548</v>
      </c>
      <c r="B8" s="297" t="n">
        <v>21</v>
      </c>
      <c r="C8" s="297" t="n">
        <v>12</v>
      </c>
      <c r="D8" s="264"/>
      <c r="E8" s="298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99"/>
      <c r="FD8" s="299"/>
      <c r="FE8" s="299"/>
      <c r="FF8" s="299"/>
      <c r="FG8" s="299"/>
      <c r="FH8" s="299"/>
      <c r="FI8" s="299"/>
      <c r="FJ8" s="299"/>
      <c r="FK8" s="299"/>
      <c r="FL8" s="299"/>
      <c r="FM8" s="299"/>
      <c r="FN8" s="299"/>
      <c r="FO8" s="299"/>
      <c r="FP8" s="299"/>
      <c r="FQ8" s="299"/>
      <c r="FR8" s="299"/>
      <c r="FS8" s="299"/>
      <c r="FT8" s="299"/>
      <c r="FU8" s="299"/>
      <c r="FV8" s="299"/>
      <c r="FW8" s="299"/>
      <c r="FX8" s="299"/>
      <c r="FY8" s="299"/>
      <c r="FZ8" s="299"/>
      <c r="GA8" s="299"/>
      <c r="GB8" s="299"/>
      <c r="GC8" s="299"/>
      <c r="GD8" s="299"/>
      <c r="GE8" s="299"/>
      <c r="GF8" s="299"/>
      <c r="GG8" s="299"/>
      <c r="GH8" s="299"/>
      <c r="GI8" s="299"/>
      <c r="GJ8" s="299"/>
      <c r="GK8" s="299"/>
      <c r="GL8" s="299"/>
      <c r="GM8" s="299"/>
      <c r="GN8" s="299"/>
      <c r="GO8" s="299"/>
      <c r="GP8" s="299"/>
      <c r="GQ8" s="299"/>
      <c r="GR8" s="299"/>
      <c r="GS8" s="299"/>
      <c r="GT8" s="299"/>
      <c r="GU8" s="299"/>
      <c r="GV8" s="299"/>
      <c r="GW8" s="299"/>
      <c r="GX8" s="299"/>
      <c r="GY8" s="299"/>
      <c r="GZ8" s="299"/>
      <c r="HA8" s="299"/>
      <c r="HB8" s="299"/>
      <c r="HC8" s="299"/>
      <c r="HD8" s="299"/>
      <c r="HE8" s="299"/>
      <c r="HF8" s="299"/>
      <c r="HG8" s="299"/>
      <c r="HH8" s="299"/>
      <c r="HI8" s="299"/>
      <c r="HJ8" s="299"/>
      <c r="HK8" s="299"/>
      <c r="HL8" s="299"/>
      <c r="HM8" s="299"/>
      <c r="HN8" s="299"/>
      <c r="HO8" s="299"/>
      <c r="HP8" s="299"/>
      <c r="HQ8" s="299"/>
      <c r="HR8" s="299"/>
      <c r="HS8" s="299"/>
      <c r="HT8" s="299"/>
      <c r="HU8" s="299"/>
      <c r="HV8" s="299"/>
      <c r="HW8" s="299"/>
      <c r="HX8" s="299"/>
      <c r="HY8" s="299"/>
      <c r="HZ8" s="299"/>
      <c r="IA8" s="299"/>
      <c r="IB8" s="299"/>
      <c r="IC8" s="299"/>
      <c r="ID8" s="299"/>
      <c r="IE8" s="299"/>
      <c r="IF8" s="299"/>
      <c r="IG8" s="299"/>
      <c r="IH8" s="299"/>
      <c r="II8" s="299"/>
      <c r="IJ8" s="299"/>
      <c r="IK8" s="299"/>
      <c r="IL8" s="299"/>
      <c r="IM8" s="299"/>
      <c r="IN8" s="299"/>
      <c r="IO8" s="299"/>
      <c r="IP8" s="299"/>
      <c r="IQ8" s="299"/>
      <c r="IR8" s="299"/>
      <c r="IS8" s="299"/>
      <c r="IT8" s="299"/>
      <c r="IU8" s="300"/>
      <c r="IV8" s="300"/>
    </row>
    <row r="9" s="301" customFormat="true" ht="24" hidden="false" customHeight="true" outlineLevel="0" collapsed="false">
      <c r="A9" s="302" t="s">
        <v>549</v>
      </c>
      <c r="B9" s="297"/>
      <c r="C9" s="297" t="n">
        <v>835</v>
      </c>
      <c r="D9" s="264"/>
      <c r="E9" s="298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9"/>
      <c r="HL9" s="299"/>
      <c r="HM9" s="299"/>
      <c r="HN9" s="299"/>
      <c r="HO9" s="299"/>
      <c r="HP9" s="299"/>
      <c r="HQ9" s="299"/>
      <c r="HR9" s="299"/>
      <c r="HS9" s="299"/>
      <c r="HT9" s="299"/>
      <c r="HU9" s="299"/>
      <c r="HV9" s="299"/>
      <c r="HW9" s="299"/>
      <c r="HX9" s="299"/>
      <c r="HY9" s="299"/>
      <c r="HZ9" s="299"/>
      <c r="IA9" s="299"/>
      <c r="IB9" s="299"/>
      <c r="IC9" s="299"/>
      <c r="ID9" s="299"/>
      <c r="IE9" s="299"/>
      <c r="IF9" s="299"/>
      <c r="IG9" s="299"/>
      <c r="IH9" s="299"/>
      <c r="II9" s="299"/>
      <c r="IJ9" s="299"/>
      <c r="IK9" s="299"/>
      <c r="IL9" s="299"/>
      <c r="IM9" s="299"/>
      <c r="IN9" s="299"/>
      <c r="IO9" s="299"/>
      <c r="IP9" s="299"/>
      <c r="IQ9" s="299"/>
      <c r="IR9" s="299"/>
      <c r="IS9" s="299"/>
      <c r="IT9" s="299"/>
      <c r="IU9" s="300"/>
      <c r="IV9" s="300"/>
    </row>
    <row r="10" s="301" customFormat="true" ht="24" hidden="false" customHeight="true" outlineLevel="0" collapsed="false">
      <c r="A10" s="302" t="s">
        <v>550</v>
      </c>
      <c r="B10" s="297"/>
      <c r="C10" s="297"/>
      <c r="D10" s="264"/>
      <c r="E10" s="298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9"/>
      <c r="HL10" s="299"/>
      <c r="HM10" s="299"/>
      <c r="HN10" s="299"/>
      <c r="HO10" s="299"/>
      <c r="HP10" s="299"/>
      <c r="HQ10" s="299"/>
      <c r="HR10" s="299"/>
      <c r="HS10" s="299"/>
      <c r="HT10" s="299"/>
      <c r="HU10" s="299"/>
      <c r="HV10" s="299"/>
      <c r="HW10" s="299"/>
      <c r="HX10" s="299"/>
      <c r="HY10" s="299"/>
      <c r="HZ10" s="299"/>
      <c r="IA10" s="299"/>
      <c r="IB10" s="299"/>
      <c r="IC10" s="299"/>
      <c r="ID10" s="299"/>
      <c r="IE10" s="299"/>
      <c r="IF10" s="299"/>
      <c r="IG10" s="299"/>
      <c r="IH10" s="299"/>
      <c r="II10" s="299"/>
      <c r="IJ10" s="299"/>
      <c r="IK10" s="299"/>
      <c r="IL10" s="299"/>
      <c r="IM10" s="299"/>
      <c r="IN10" s="299"/>
      <c r="IO10" s="299"/>
      <c r="IP10" s="299"/>
      <c r="IQ10" s="299"/>
      <c r="IR10" s="299"/>
      <c r="IS10" s="299"/>
      <c r="IT10" s="299"/>
      <c r="IU10" s="300"/>
      <c r="IV10" s="300"/>
    </row>
    <row r="11" s="301" customFormat="true" ht="24" hidden="false" customHeight="true" outlineLevel="0" collapsed="false">
      <c r="A11" s="302" t="s">
        <v>551</v>
      </c>
      <c r="B11" s="297" t="n">
        <v>1820</v>
      </c>
      <c r="C11" s="297" t="n">
        <v>672</v>
      </c>
      <c r="D11" s="264" t="n">
        <f aca="false">(C11-B11)/B11</f>
        <v>-0.630769230769231</v>
      </c>
      <c r="E11" s="298"/>
      <c r="F11" s="297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9"/>
      <c r="HL11" s="299"/>
      <c r="HM11" s="299"/>
      <c r="HN11" s="299"/>
      <c r="HO11" s="299"/>
      <c r="HP11" s="299"/>
      <c r="HQ11" s="299"/>
      <c r="HR11" s="299"/>
      <c r="HS11" s="299"/>
      <c r="HT11" s="299"/>
      <c r="HU11" s="299"/>
      <c r="HV11" s="299"/>
      <c r="HW11" s="299"/>
      <c r="HX11" s="299"/>
      <c r="HY11" s="299"/>
      <c r="HZ11" s="299"/>
      <c r="IA11" s="299"/>
      <c r="IB11" s="299"/>
      <c r="IC11" s="299"/>
      <c r="ID11" s="299"/>
      <c r="IE11" s="299"/>
      <c r="IF11" s="299"/>
      <c r="IG11" s="299"/>
      <c r="IH11" s="299"/>
      <c r="II11" s="299"/>
      <c r="IJ11" s="299"/>
      <c r="IK11" s="299"/>
      <c r="IL11" s="299"/>
      <c r="IM11" s="299"/>
      <c r="IN11" s="299"/>
      <c r="IO11" s="299"/>
      <c r="IP11" s="299"/>
      <c r="IQ11" s="299"/>
      <c r="IR11" s="299"/>
      <c r="IS11" s="299"/>
      <c r="IT11" s="299"/>
      <c r="IU11" s="300"/>
      <c r="IV11" s="300"/>
    </row>
    <row r="12" s="301" customFormat="true" ht="24" hidden="false" customHeight="true" outlineLevel="0" collapsed="false">
      <c r="A12" s="296"/>
      <c r="B12" s="297"/>
      <c r="C12" s="297"/>
      <c r="D12" s="264"/>
      <c r="E12" s="298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9"/>
      <c r="HL12" s="299"/>
      <c r="HM12" s="299"/>
      <c r="HN12" s="299"/>
      <c r="HO12" s="299"/>
      <c r="HP12" s="299"/>
      <c r="HQ12" s="299"/>
      <c r="HR12" s="299"/>
      <c r="HS12" s="299"/>
      <c r="HT12" s="299"/>
      <c r="HU12" s="299"/>
      <c r="HV12" s="299"/>
      <c r="HW12" s="299"/>
      <c r="HX12" s="299"/>
      <c r="HY12" s="299"/>
      <c r="HZ12" s="299"/>
      <c r="IA12" s="299"/>
      <c r="IB12" s="299"/>
      <c r="IC12" s="299"/>
      <c r="ID12" s="299"/>
      <c r="IE12" s="299"/>
      <c r="IF12" s="299"/>
      <c r="IG12" s="299"/>
      <c r="IH12" s="299"/>
      <c r="II12" s="299"/>
      <c r="IJ12" s="299"/>
      <c r="IK12" s="299"/>
      <c r="IL12" s="299"/>
      <c r="IM12" s="299"/>
      <c r="IN12" s="299"/>
      <c r="IO12" s="299"/>
      <c r="IP12" s="299"/>
      <c r="IQ12" s="299"/>
      <c r="IR12" s="299"/>
      <c r="IS12" s="299"/>
      <c r="IT12" s="299"/>
      <c r="IU12" s="300"/>
      <c r="IV12" s="300"/>
    </row>
    <row r="13" s="301" customFormat="true" ht="24" hidden="false" customHeight="true" outlineLevel="0" collapsed="false">
      <c r="A13" s="296"/>
      <c r="B13" s="297"/>
      <c r="C13" s="297"/>
      <c r="D13" s="264"/>
      <c r="E13" s="298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9"/>
      <c r="HL13" s="299"/>
      <c r="HM13" s="299"/>
      <c r="HN13" s="299"/>
      <c r="HO13" s="299"/>
      <c r="HP13" s="299"/>
      <c r="HQ13" s="299"/>
      <c r="HR13" s="299"/>
      <c r="HS13" s="299"/>
      <c r="HT13" s="299"/>
      <c r="HU13" s="299"/>
      <c r="HV13" s="299"/>
      <c r="HW13" s="299"/>
      <c r="HX13" s="299"/>
      <c r="HY13" s="299"/>
      <c r="HZ13" s="299"/>
      <c r="IA13" s="299"/>
      <c r="IB13" s="299"/>
      <c r="IC13" s="299"/>
      <c r="ID13" s="299"/>
      <c r="IE13" s="299"/>
      <c r="IF13" s="299"/>
      <c r="IG13" s="299"/>
      <c r="IH13" s="299"/>
      <c r="II13" s="299"/>
      <c r="IJ13" s="299"/>
      <c r="IK13" s="299"/>
      <c r="IL13" s="299"/>
      <c r="IM13" s="299"/>
      <c r="IN13" s="299"/>
      <c r="IO13" s="299"/>
      <c r="IP13" s="299"/>
      <c r="IQ13" s="299"/>
      <c r="IR13" s="299"/>
      <c r="IS13" s="299"/>
      <c r="IT13" s="299"/>
      <c r="IU13" s="300"/>
      <c r="IV13" s="300"/>
    </row>
    <row r="14" s="301" customFormat="true" ht="24" hidden="false" customHeight="true" outlineLevel="0" collapsed="false">
      <c r="A14" s="296"/>
      <c r="B14" s="297"/>
      <c r="C14" s="297"/>
      <c r="D14" s="264"/>
      <c r="E14" s="298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9"/>
      <c r="HL14" s="299"/>
      <c r="HM14" s="299"/>
      <c r="HN14" s="299"/>
      <c r="HO14" s="299"/>
      <c r="HP14" s="299"/>
      <c r="HQ14" s="299"/>
      <c r="HR14" s="299"/>
      <c r="HS14" s="299"/>
      <c r="HT14" s="299"/>
      <c r="HU14" s="299"/>
      <c r="HV14" s="299"/>
      <c r="HW14" s="299"/>
      <c r="HX14" s="299"/>
      <c r="HY14" s="299"/>
      <c r="HZ14" s="299"/>
      <c r="IA14" s="299"/>
      <c r="IB14" s="299"/>
      <c r="IC14" s="299"/>
      <c r="ID14" s="299"/>
      <c r="IE14" s="299"/>
      <c r="IF14" s="299"/>
      <c r="IG14" s="299"/>
      <c r="IH14" s="299"/>
      <c r="II14" s="299"/>
      <c r="IJ14" s="299"/>
      <c r="IK14" s="299"/>
      <c r="IL14" s="299"/>
      <c r="IM14" s="299"/>
      <c r="IN14" s="299"/>
      <c r="IO14" s="299"/>
      <c r="IP14" s="299"/>
      <c r="IQ14" s="299"/>
      <c r="IR14" s="299"/>
      <c r="IS14" s="299"/>
      <c r="IT14" s="299"/>
      <c r="IU14" s="300"/>
      <c r="IV14" s="300"/>
    </row>
    <row r="15" s="301" customFormat="true" ht="24" hidden="false" customHeight="true" outlineLevel="0" collapsed="false">
      <c r="A15" s="296"/>
      <c r="B15" s="297"/>
      <c r="C15" s="297"/>
      <c r="D15" s="264"/>
      <c r="E15" s="298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9"/>
      <c r="HL15" s="299"/>
      <c r="HM15" s="299"/>
      <c r="HN15" s="299"/>
      <c r="HO15" s="299"/>
      <c r="HP15" s="299"/>
      <c r="HQ15" s="299"/>
      <c r="HR15" s="299"/>
      <c r="HS15" s="299"/>
      <c r="HT15" s="299"/>
      <c r="HU15" s="299"/>
      <c r="HV15" s="299"/>
      <c r="HW15" s="299"/>
      <c r="HX15" s="299"/>
      <c r="HY15" s="299"/>
      <c r="HZ15" s="299"/>
      <c r="IA15" s="299"/>
      <c r="IB15" s="299"/>
      <c r="IC15" s="299"/>
      <c r="ID15" s="299"/>
      <c r="IE15" s="299"/>
      <c r="IF15" s="299"/>
      <c r="IG15" s="299"/>
      <c r="IH15" s="299"/>
      <c r="II15" s="299"/>
      <c r="IJ15" s="299"/>
      <c r="IK15" s="299"/>
      <c r="IL15" s="299"/>
      <c r="IM15" s="299"/>
      <c r="IN15" s="299"/>
      <c r="IO15" s="299"/>
      <c r="IP15" s="299"/>
      <c r="IQ15" s="299"/>
      <c r="IR15" s="299"/>
      <c r="IS15" s="299"/>
      <c r="IT15" s="299"/>
      <c r="IU15" s="300"/>
      <c r="IV15" s="300"/>
    </row>
    <row r="16" s="301" customFormat="true" ht="24" hidden="false" customHeight="true" outlineLevel="0" collapsed="false">
      <c r="A16" s="296"/>
      <c r="B16" s="297"/>
      <c r="C16" s="297"/>
      <c r="D16" s="264"/>
      <c r="E16" s="298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9"/>
      <c r="HL16" s="299"/>
      <c r="HM16" s="299"/>
      <c r="HN16" s="299"/>
      <c r="HO16" s="299"/>
      <c r="HP16" s="299"/>
      <c r="HQ16" s="299"/>
      <c r="HR16" s="299"/>
      <c r="HS16" s="299"/>
      <c r="HT16" s="299"/>
      <c r="HU16" s="299"/>
      <c r="HV16" s="299"/>
      <c r="HW16" s="299"/>
      <c r="HX16" s="299"/>
      <c r="HY16" s="299"/>
      <c r="HZ16" s="299"/>
      <c r="IA16" s="299"/>
      <c r="IB16" s="299"/>
      <c r="IC16" s="299"/>
      <c r="ID16" s="299"/>
      <c r="IE16" s="299"/>
      <c r="IF16" s="299"/>
      <c r="IG16" s="299"/>
      <c r="IH16" s="299"/>
      <c r="II16" s="299"/>
      <c r="IJ16" s="299"/>
      <c r="IK16" s="299"/>
      <c r="IL16" s="299"/>
      <c r="IM16" s="299"/>
      <c r="IN16" s="299"/>
      <c r="IO16" s="299"/>
      <c r="IP16" s="299"/>
      <c r="IQ16" s="299"/>
      <c r="IR16" s="299"/>
      <c r="IS16" s="299"/>
      <c r="IT16" s="299"/>
      <c r="IU16" s="300"/>
      <c r="IV16" s="300"/>
    </row>
    <row r="17" s="301" customFormat="true" ht="24" hidden="false" customHeight="true" outlineLevel="0" collapsed="false">
      <c r="A17" s="296"/>
      <c r="B17" s="297"/>
      <c r="C17" s="297"/>
      <c r="D17" s="264"/>
      <c r="E17" s="298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  <c r="HQ17" s="299"/>
      <c r="HR17" s="299"/>
      <c r="HS17" s="299"/>
      <c r="HT17" s="299"/>
      <c r="HU17" s="299"/>
      <c r="HV17" s="299"/>
      <c r="HW17" s="299"/>
      <c r="HX17" s="299"/>
      <c r="HY17" s="299"/>
      <c r="HZ17" s="299"/>
      <c r="IA17" s="299"/>
      <c r="IB17" s="299"/>
      <c r="IC17" s="299"/>
      <c r="ID17" s="299"/>
      <c r="IE17" s="299"/>
      <c r="IF17" s="299"/>
      <c r="IG17" s="299"/>
      <c r="IH17" s="299"/>
      <c r="II17" s="299"/>
      <c r="IJ17" s="299"/>
      <c r="IK17" s="299"/>
      <c r="IL17" s="299"/>
      <c r="IM17" s="299"/>
      <c r="IN17" s="299"/>
      <c r="IO17" s="299"/>
      <c r="IP17" s="299"/>
      <c r="IQ17" s="299"/>
      <c r="IR17" s="299"/>
      <c r="IS17" s="299"/>
      <c r="IT17" s="299"/>
      <c r="IU17" s="300"/>
      <c r="IV17" s="300"/>
    </row>
    <row r="18" s="301" customFormat="true" ht="24" hidden="false" customHeight="true" outlineLevel="0" collapsed="false">
      <c r="A18" s="296"/>
      <c r="B18" s="297"/>
      <c r="C18" s="297"/>
      <c r="D18" s="264"/>
      <c r="E18" s="298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  <c r="HQ18" s="299"/>
      <c r="HR18" s="299"/>
      <c r="HS18" s="299"/>
      <c r="HT18" s="299"/>
      <c r="HU18" s="299"/>
      <c r="HV18" s="299"/>
      <c r="HW18" s="299"/>
      <c r="HX18" s="299"/>
      <c r="HY18" s="299"/>
      <c r="HZ18" s="299"/>
      <c r="IA18" s="299"/>
      <c r="IB18" s="299"/>
      <c r="IC18" s="299"/>
      <c r="ID18" s="299"/>
      <c r="IE18" s="299"/>
      <c r="IF18" s="299"/>
      <c r="IG18" s="299"/>
      <c r="IH18" s="299"/>
      <c r="II18" s="299"/>
      <c r="IJ18" s="299"/>
      <c r="IK18" s="299"/>
      <c r="IL18" s="299"/>
      <c r="IM18" s="299"/>
      <c r="IN18" s="299"/>
      <c r="IO18" s="299"/>
      <c r="IP18" s="299"/>
      <c r="IQ18" s="299"/>
      <c r="IR18" s="299"/>
      <c r="IS18" s="299"/>
      <c r="IT18" s="299"/>
      <c r="IU18" s="300"/>
      <c r="IV18" s="300"/>
    </row>
    <row r="19" s="301" customFormat="true" ht="24" hidden="false" customHeight="true" outlineLevel="0" collapsed="false">
      <c r="A19" s="296"/>
      <c r="B19" s="297"/>
      <c r="C19" s="297"/>
      <c r="D19" s="264"/>
      <c r="E19" s="298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99"/>
      <c r="DT19" s="299"/>
      <c r="DU19" s="299"/>
      <c r="DV19" s="299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9"/>
      <c r="GC19" s="299"/>
      <c r="GD19" s="299"/>
      <c r="GE19" s="299"/>
      <c r="GF19" s="299"/>
      <c r="GG19" s="299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299"/>
      <c r="HG19" s="299"/>
      <c r="HH19" s="299"/>
      <c r="HI19" s="299"/>
      <c r="HJ19" s="299"/>
      <c r="HK19" s="299"/>
      <c r="HL19" s="299"/>
      <c r="HM19" s="299"/>
      <c r="HN19" s="299"/>
      <c r="HO19" s="299"/>
      <c r="HP19" s="299"/>
      <c r="HQ19" s="299"/>
      <c r="HR19" s="299"/>
      <c r="HS19" s="299"/>
      <c r="HT19" s="299"/>
      <c r="HU19" s="299"/>
      <c r="HV19" s="299"/>
      <c r="HW19" s="299"/>
      <c r="HX19" s="299"/>
      <c r="HY19" s="299"/>
      <c r="HZ19" s="299"/>
      <c r="IA19" s="299"/>
      <c r="IB19" s="299"/>
      <c r="IC19" s="299"/>
      <c r="ID19" s="299"/>
      <c r="IE19" s="299"/>
      <c r="IF19" s="299"/>
      <c r="IG19" s="299"/>
      <c r="IH19" s="299"/>
      <c r="II19" s="299"/>
      <c r="IJ19" s="299"/>
      <c r="IK19" s="299"/>
      <c r="IL19" s="299"/>
      <c r="IM19" s="299"/>
      <c r="IN19" s="299"/>
      <c r="IO19" s="299"/>
      <c r="IP19" s="299"/>
      <c r="IQ19" s="299"/>
      <c r="IR19" s="299"/>
      <c r="IS19" s="299"/>
      <c r="IT19" s="299"/>
      <c r="IU19" s="300"/>
      <c r="IV19" s="300"/>
    </row>
    <row r="20" s="301" customFormat="true" ht="24" hidden="false" customHeight="true" outlineLevel="0" collapsed="false">
      <c r="A20" s="303" t="s">
        <v>505</v>
      </c>
      <c r="B20" s="303" t="n">
        <f aca="false">SUM(B5,B7)</f>
        <v>1841</v>
      </c>
      <c r="C20" s="303" t="n">
        <f aca="false">SUM(C5,C7)</f>
        <v>1519</v>
      </c>
      <c r="D20" s="304" t="n">
        <f aca="false">(C20-B20)/B20</f>
        <v>-0.174904942965779</v>
      </c>
      <c r="E20" s="298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99"/>
      <c r="DT20" s="299"/>
      <c r="DU20" s="299"/>
      <c r="DV20" s="299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9"/>
      <c r="GC20" s="299"/>
      <c r="GD20" s="299"/>
      <c r="GE20" s="299"/>
      <c r="GF20" s="299"/>
      <c r="GG20" s="299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299"/>
      <c r="HG20" s="299"/>
      <c r="HH20" s="299"/>
      <c r="HI20" s="299"/>
      <c r="HJ20" s="299"/>
      <c r="HK20" s="299"/>
      <c r="HL20" s="299"/>
      <c r="HM20" s="299"/>
      <c r="HN20" s="299"/>
      <c r="HO20" s="299"/>
      <c r="HP20" s="299"/>
      <c r="HQ20" s="299"/>
      <c r="HR20" s="299"/>
      <c r="HS20" s="299"/>
      <c r="HT20" s="299"/>
      <c r="HU20" s="299"/>
      <c r="HV20" s="299"/>
      <c r="HW20" s="299"/>
      <c r="HX20" s="299"/>
      <c r="HY20" s="299"/>
      <c r="HZ20" s="299"/>
      <c r="IA20" s="299"/>
      <c r="IB20" s="299"/>
      <c r="IC20" s="299"/>
      <c r="ID20" s="299"/>
      <c r="IE20" s="299"/>
      <c r="IF20" s="299"/>
      <c r="IG20" s="299"/>
      <c r="IH20" s="299"/>
      <c r="II20" s="299"/>
      <c r="IJ20" s="299"/>
      <c r="IK20" s="299"/>
      <c r="IL20" s="299"/>
      <c r="IM20" s="299"/>
      <c r="IN20" s="299"/>
      <c r="IO20" s="299"/>
      <c r="IP20" s="299"/>
      <c r="IQ20" s="299"/>
      <c r="IR20" s="299"/>
      <c r="IS20" s="299"/>
      <c r="IT20" s="299"/>
      <c r="IU20" s="300"/>
      <c r="IV20" s="300"/>
    </row>
    <row r="21" s="301" customFormat="true" ht="24" hidden="false" customHeight="true" outlineLevel="0" collapsed="false">
      <c r="A21" s="305" t="s">
        <v>509</v>
      </c>
      <c r="B21" s="297" t="n">
        <f aca="false">SUM(B22:B22)</f>
        <v>0</v>
      </c>
      <c r="C21" s="297" t="n">
        <f aca="false">SUM(C22:C22)</f>
        <v>0</v>
      </c>
      <c r="D21" s="264"/>
      <c r="E21" s="298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9"/>
      <c r="HL21" s="299"/>
      <c r="HM21" s="299"/>
      <c r="HN21" s="299"/>
      <c r="HO21" s="299"/>
      <c r="HP21" s="299"/>
      <c r="HQ21" s="299"/>
      <c r="HR21" s="299"/>
      <c r="HS21" s="299"/>
      <c r="HT21" s="299"/>
      <c r="HU21" s="299"/>
      <c r="HV21" s="299"/>
      <c r="HW21" s="299"/>
      <c r="HX21" s="299"/>
      <c r="HY21" s="299"/>
      <c r="HZ21" s="299"/>
      <c r="IA21" s="299"/>
      <c r="IB21" s="299"/>
      <c r="IC21" s="299"/>
      <c r="ID21" s="299"/>
      <c r="IE21" s="299"/>
      <c r="IF21" s="299"/>
      <c r="IG21" s="299"/>
      <c r="IH21" s="299"/>
      <c r="II21" s="299"/>
      <c r="IJ21" s="299"/>
      <c r="IK21" s="299"/>
      <c r="IL21" s="299"/>
      <c r="IM21" s="299"/>
      <c r="IN21" s="299"/>
      <c r="IO21" s="299"/>
      <c r="IP21" s="299"/>
      <c r="IQ21" s="299"/>
      <c r="IR21" s="299"/>
      <c r="IS21" s="299"/>
      <c r="IT21" s="299"/>
      <c r="IU21" s="300"/>
      <c r="IV21" s="300"/>
    </row>
    <row r="22" s="301" customFormat="true" ht="24" hidden="false" customHeight="true" outlineLevel="0" collapsed="false">
      <c r="A22" s="306" t="s">
        <v>552</v>
      </c>
      <c r="B22" s="297"/>
      <c r="C22" s="297"/>
      <c r="D22" s="264"/>
      <c r="E22" s="298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9"/>
      <c r="DA22" s="299"/>
      <c r="DB22" s="299"/>
      <c r="DC22" s="299"/>
      <c r="DD22" s="299"/>
      <c r="DE22" s="299"/>
      <c r="DF22" s="299"/>
      <c r="DG22" s="299"/>
      <c r="DH22" s="299"/>
      <c r="DI22" s="299"/>
      <c r="DJ22" s="299"/>
      <c r="DK22" s="299"/>
      <c r="DL22" s="299"/>
      <c r="DM22" s="299"/>
      <c r="DN22" s="299"/>
      <c r="DO22" s="299"/>
      <c r="DP22" s="299"/>
      <c r="DQ22" s="299"/>
      <c r="DR22" s="299"/>
      <c r="DS22" s="299"/>
      <c r="DT22" s="299"/>
      <c r="DU22" s="299"/>
      <c r="DV22" s="299"/>
      <c r="DW22" s="299"/>
      <c r="DX22" s="299"/>
      <c r="DY22" s="299"/>
      <c r="DZ22" s="299"/>
      <c r="EA22" s="299"/>
      <c r="EB22" s="299"/>
      <c r="EC22" s="299"/>
      <c r="ED22" s="299"/>
      <c r="EE22" s="299"/>
      <c r="EF22" s="299"/>
      <c r="EG22" s="299"/>
      <c r="EH22" s="299"/>
      <c r="EI22" s="299"/>
      <c r="EJ22" s="299"/>
      <c r="EK22" s="299"/>
      <c r="EL22" s="299"/>
      <c r="EM22" s="299"/>
      <c r="EN22" s="299"/>
      <c r="EO22" s="299"/>
      <c r="EP22" s="299"/>
      <c r="EQ22" s="299"/>
      <c r="ER22" s="299"/>
      <c r="ES22" s="299"/>
      <c r="ET22" s="299"/>
      <c r="EU22" s="299"/>
      <c r="EV22" s="299"/>
      <c r="EW22" s="299"/>
      <c r="EX22" s="299"/>
      <c r="EY22" s="299"/>
      <c r="EZ22" s="299"/>
      <c r="FA22" s="299"/>
      <c r="FB22" s="299"/>
      <c r="FC22" s="299"/>
      <c r="FD22" s="299"/>
      <c r="FE22" s="299"/>
      <c r="FF22" s="299"/>
      <c r="FG22" s="299"/>
      <c r="FH22" s="299"/>
      <c r="FI22" s="299"/>
      <c r="FJ22" s="299"/>
      <c r="FK22" s="299"/>
      <c r="FL22" s="299"/>
      <c r="FM22" s="299"/>
      <c r="FN22" s="299"/>
      <c r="FO22" s="299"/>
      <c r="FP22" s="299"/>
      <c r="FQ22" s="299"/>
      <c r="FR22" s="299"/>
      <c r="FS22" s="299"/>
      <c r="FT22" s="299"/>
      <c r="FU22" s="299"/>
      <c r="FV22" s="299"/>
      <c r="FW22" s="299"/>
      <c r="FX22" s="299"/>
      <c r="FY22" s="299"/>
      <c r="FZ22" s="299"/>
      <c r="GA22" s="299"/>
      <c r="GB22" s="299"/>
      <c r="GC22" s="299"/>
      <c r="GD22" s="299"/>
      <c r="GE22" s="299"/>
      <c r="GF22" s="299"/>
      <c r="GG22" s="299"/>
      <c r="GH22" s="299"/>
      <c r="GI22" s="299"/>
      <c r="GJ22" s="299"/>
      <c r="GK22" s="299"/>
      <c r="GL22" s="299"/>
      <c r="GM22" s="299"/>
      <c r="GN22" s="299"/>
      <c r="GO22" s="299"/>
      <c r="GP22" s="299"/>
      <c r="GQ22" s="299"/>
      <c r="GR22" s="299"/>
      <c r="GS22" s="299"/>
      <c r="GT22" s="299"/>
      <c r="GU22" s="299"/>
      <c r="GV22" s="299"/>
      <c r="GW22" s="299"/>
      <c r="GX22" s="299"/>
      <c r="GY22" s="299"/>
      <c r="GZ22" s="299"/>
      <c r="HA22" s="299"/>
      <c r="HB22" s="299"/>
      <c r="HC22" s="299"/>
      <c r="HD22" s="299"/>
      <c r="HE22" s="299"/>
      <c r="HF22" s="299"/>
      <c r="HG22" s="299"/>
      <c r="HH22" s="299"/>
      <c r="HI22" s="299"/>
      <c r="HJ22" s="299"/>
      <c r="HK22" s="299"/>
      <c r="HL22" s="299"/>
      <c r="HM22" s="299"/>
      <c r="HN22" s="299"/>
      <c r="HO22" s="299"/>
      <c r="HP22" s="299"/>
      <c r="HQ22" s="299"/>
      <c r="HR22" s="299"/>
      <c r="HS22" s="299"/>
      <c r="HT22" s="299"/>
      <c r="HU22" s="299"/>
      <c r="HV22" s="299"/>
      <c r="HW22" s="299"/>
      <c r="HX22" s="299"/>
      <c r="HY22" s="299"/>
      <c r="HZ22" s="299"/>
      <c r="IA22" s="299"/>
      <c r="IB22" s="299"/>
      <c r="IC22" s="299"/>
      <c r="ID22" s="299"/>
      <c r="IE22" s="299"/>
      <c r="IF22" s="299"/>
      <c r="IG22" s="299"/>
      <c r="IH22" s="299"/>
      <c r="II22" s="299"/>
      <c r="IJ22" s="299"/>
      <c r="IK22" s="299"/>
      <c r="IL22" s="299"/>
      <c r="IM22" s="299"/>
      <c r="IN22" s="299"/>
      <c r="IO22" s="299"/>
      <c r="IP22" s="299"/>
      <c r="IQ22" s="299"/>
      <c r="IR22" s="299"/>
      <c r="IS22" s="299"/>
      <c r="IT22" s="299"/>
      <c r="IU22" s="300"/>
      <c r="IV22" s="300"/>
    </row>
    <row r="23" s="301" customFormat="true" ht="24" hidden="false" customHeight="true" outlineLevel="0" collapsed="false">
      <c r="A23" s="306" t="s">
        <v>352</v>
      </c>
      <c r="B23" s="297" t="n">
        <v>9805</v>
      </c>
      <c r="C23" s="297"/>
      <c r="D23" s="264"/>
      <c r="E23" s="298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  <c r="IC23" s="299"/>
      <c r="ID23" s="299"/>
      <c r="IE23" s="299"/>
      <c r="IF23" s="299"/>
      <c r="IG23" s="299"/>
      <c r="IH23" s="299"/>
      <c r="II23" s="299"/>
      <c r="IJ23" s="299"/>
      <c r="IK23" s="299"/>
      <c r="IL23" s="299"/>
      <c r="IM23" s="299"/>
      <c r="IN23" s="299"/>
      <c r="IO23" s="299"/>
      <c r="IP23" s="299"/>
      <c r="IQ23" s="299"/>
      <c r="IR23" s="299"/>
      <c r="IS23" s="299"/>
      <c r="IT23" s="299"/>
      <c r="IU23" s="300"/>
      <c r="IV23" s="300"/>
    </row>
    <row r="24" s="301" customFormat="true" ht="24" hidden="false" customHeight="true" outlineLevel="0" collapsed="false">
      <c r="A24" s="306" t="s">
        <v>553</v>
      </c>
      <c r="B24" s="297" t="n">
        <v>12</v>
      </c>
      <c r="C24" s="297"/>
      <c r="D24" s="264"/>
      <c r="E24" s="298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9"/>
      <c r="GC24" s="299"/>
      <c r="GD24" s="299"/>
      <c r="GE24" s="299"/>
      <c r="GF24" s="299"/>
      <c r="GG24" s="299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299"/>
      <c r="HG24" s="299"/>
      <c r="HH24" s="299"/>
      <c r="HI24" s="299"/>
      <c r="HJ24" s="299"/>
      <c r="HK24" s="299"/>
      <c r="HL24" s="299"/>
      <c r="HM24" s="299"/>
      <c r="HN24" s="299"/>
      <c r="HO24" s="299"/>
      <c r="HP24" s="299"/>
      <c r="HQ24" s="299"/>
      <c r="HR24" s="299"/>
      <c r="HS24" s="299"/>
      <c r="HT24" s="299"/>
      <c r="HU24" s="299"/>
      <c r="HV24" s="299"/>
      <c r="HW24" s="299"/>
      <c r="HX24" s="299"/>
      <c r="HY24" s="299"/>
      <c r="HZ24" s="299"/>
      <c r="IA24" s="299"/>
      <c r="IB24" s="299"/>
      <c r="IC24" s="299"/>
      <c r="ID24" s="299"/>
      <c r="IE24" s="299"/>
      <c r="IF24" s="299"/>
      <c r="IG24" s="299"/>
      <c r="IH24" s="299"/>
      <c r="II24" s="299"/>
      <c r="IJ24" s="299"/>
      <c r="IK24" s="299"/>
      <c r="IL24" s="299"/>
      <c r="IM24" s="299"/>
      <c r="IN24" s="299"/>
      <c r="IO24" s="299"/>
      <c r="IP24" s="299"/>
      <c r="IQ24" s="299"/>
      <c r="IR24" s="299"/>
      <c r="IS24" s="299"/>
      <c r="IT24" s="299"/>
      <c r="IU24" s="300"/>
      <c r="IV24" s="300"/>
    </row>
    <row r="25" s="301" customFormat="true" ht="24" hidden="false" customHeight="true" outlineLevel="0" collapsed="false">
      <c r="A25" s="303" t="s">
        <v>505</v>
      </c>
      <c r="B25" s="303" t="n">
        <f aca="false">SUM(B20:B21,B23:B24)</f>
        <v>11658</v>
      </c>
      <c r="C25" s="303" t="n">
        <f aca="false">SUM(C20:C21,C23:C24)</f>
        <v>1519</v>
      </c>
      <c r="D25" s="304" t="n">
        <f aca="false">(C25-B25)/B25</f>
        <v>-0.869703208097444</v>
      </c>
      <c r="E25" s="298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9"/>
      <c r="GC25" s="299"/>
      <c r="GD25" s="299"/>
      <c r="GE25" s="299"/>
      <c r="GF25" s="299"/>
      <c r="GG25" s="299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299"/>
      <c r="HG25" s="299"/>
      <c r="HH25" s="299"/>
      <c r="HI25" s="299"/>
      <c r="HJ25" s="299"/>
      <c r="HK25" s="299"/>
      <c r="HL25" s="299"/>
      <c r="HM25" s="299"/>
      <c r="HN25" s="299"/>
      <c r="HO25" s="299"/>
      <c r="HP25" s="299"/>
      <c r="HQ25" s="299"/>
      <c r="HR25" s="299"/>
      <c r="HS25" s="299"/>
      <c r="HT25" s="299"/>
      <c r="HU25" s="299"/>
      <c r="HV25" s="299"/>
      <c r="HW25" s="299"/>
      <c r="HX25" s="299"/>
      <c r="HY25" s="299"/>
      <c r="HZ25" s="299"/>
      <c r="IA25" s="299"/>
      <c r="IB25" s="299"/>
      <c r="IC25" s="299"/>
      <c r="ID25" s="299"/>
      <c r="IE25" s="299"/>
      <c r="IF25" s="299"/>
      <c r="IG25" s="299"/>
      <c r="IH25" s="299"/>
      <c r="II25" s="299"/>
      <c r="IJ25" s="299"/>
      <c r="IK25" s="299"/>
      <c r="IL25" s="299"/>
      <c r="IM25" s="299"/>
      <c r="IN25" s="299"/>
      <c r="IO25" s="299"/>
      <c r="IP25" s="299"/>
      <c r="IQ25" s="299"/>
      <c r="IR25" s="299"/>
      <c r="IS25" s="299"/>
      <c r="IT25" s="299"/>
      <c r="IU25" s="300"/>
      <c r="IV25" s="300"/>
    </row>
    <row r="26" s="309" customFormat="true" ht="27" hidden="false" customHeight="true" outlineLevel="0" collapsed="false">
      <c r="A26" s="307"/>
      <c r="B26" s="307"/>
      <c r="C26" s="307"/>
      <c r="D26" s="308"/>
    </row>
    <row r="27" s="309" customFormat="true" ht="13.5" hidden="false" customHeight="false" outlineLevel="0" collapsed="false">
      <c r="A27" s="308"/>
      <c r="B27" s="310"/>
      <c r="C27" s="310"/>
      <c r="D27" s="310"/>
    </row>
    <row r="28" s="309" customFormat="true" ht="13.5" hidden="false" customHeight="false" outlineLevel="0" collapsed="false">
      <c r="A28" s="308"/>
      <c r="B28" s="310"/>
      <c r="C28" s="310"/>
      <c r="D28" s="310"/>
    </row>
    <row r="29" s="309" customFormat="true" ht="13.5" hidden="false" customHeight="false" outlineLevel="0" collapsed="false">
      <c r="A29" s="308"/>
      <c r="B29" s="310"/>
      <c r="C29" s="310"/>
      <c r="D29" s="310"/>
    </row>
    <row r="30" s="309" customFormat="true" ht="13.5" hidden="false" customHeight="false" outlineLevel="0" collapsed="false">
      <c r="A30" s="308"/>
      <c r="B30" s="310"/>
      <c r="C30" s="310"/>
      <c r="D30" s="310"/>
    </row>
    <row r="31" s="309" customFormat="true" ht="13.5" hidden="false" customHeight="false" outlineLevel="0" collapsed="false">
      <c r="A31" s="308"/>
      <c r="B31" s="310"/>
      <c r="C31" s="310"/>
      <c r="D31" s="310"/>
    </row>
    <row r="32" s="309" customFormat="true" ht="13.5" hidden="false" customHeight="false" outlineLevel="0" collapsed="false">
      <c r="A32" s="308"/>
      <c r="B32" s="310"/>
      <c r="C32" s="310"/>
      <c r="D32" s="310"/>
    </row>
    <row r="33" s="309" customFormat="true" ht="13.5" hidden="false" customHeight="false" outlineLevel="0" collapsed="false">
      <c r="A33" s="308"/>
      <c r="B33" s="310"/>
      <c r="C33" s="310"/>
      <c r="D33" s="310"/>
    </row>
    <row r="34" s="309" customFormat="true" ht="13.5" hidden="false" customHeight="false" outlineLevel="0" collapsed="false">
      <c r="A34" s="308"/>
      <c r="B34" s="310"/>
      <c r="C34" s="310"/>
      <c r="D34" s="310"/>
    </row>
    <row r="35" s="309" customFormat="true" ht="13.5" hidden="false" customHeight="false" outlineLevel="0" collapsed="false">
      <c r="A35" s="308"/>
      <c r="B35" s="310"/>
      <c r="C35" s="310"/>
      <c r="D35" s="310"/>
    </row>
    <row r="36" s="309" customFormat="true" ht="13.5" hidden="false" customHeight="false" outlineLevel="0" collapsed="false">
      <c r="A36" s="308"/>
      <c r="B36" s="310"/>
      <c r="C36" s="310"/>
      <c r="D36" s="310"/>
    </row>
    <row r="37" s="309" customFormat="true" ht="13.5" hidden="false" customHeight="false" outlineLevel="0" collapsed="false">
      <c r="A37" s="308"/>
      <c r="B37" s="310"/>
      <c r="C37" s="310"/>
      <c r="D37" s="310"/>
    </row>
    <row r="38" s="309" customFormat="true" ht="13.5" hidden="false" customHeight="false" outlineLevel="0" collapsed="false">
      <c r="A38" s="308"/>
      <c r="B38" s="310"/>
      <c r="C38" s="310"/>
      <c r="D38" s="310"/>
    </row>
    <row r="39" s="309" customFormat="true" ht="13.5" hidden="false" customHeight="false" outlineLevel="0" collapsed="false">
      <c r="A39" s="308"/>
      <c r="B39" s="310"/>
      <c r="C39" s="310"/>
      <c r="D39" s="310"/>
    </row>
    <row r="40" s="309" customFormat="true" ht="13.5" hidden="false" customHeight="false" outlineLevel="0" collapsed="false">
      <c r="A40" s="308"/>
      <c r="B40" s="310"/>
      <c r="C40" s="310"/>
      <c r="D40" s="310"/>
    </row>
    <row r="41" s="309" customFormat="true" ht="13.5" hidden="false" customHeight="false" outlineLevel="0" collapsed="false">
      <c r="A41" s="308"/>
      <c r="B41" s="310"/>
      <c r="C41" s="310"/>
      <c r="D41" s="310"/>
    </row>
    <row r="42" s="309" customFormat="true" ht="13.5" hidden="false" customHeight="false" outlineLevel="0" collapsed="false">
      <c r="A42" s="308"/>
      <c r="B42" s="310"/>
      <c r="C42" s="310"/>
      <c r="D42" s="310"/>
    </row>
    <row r="43" s="309" customFormat="true" ht="13.5" hidden="false" customHeight="false" outlineLevel="0" collapsed="false">
      <c r="A43" s="308"/>
      <c r="B43" s="310"/>
      <c r="C43" s="310"/>
      <c r="D43" s="310"/>
    </row>
    <row r="44" s="309" customFormat="true" ht="13.5" hidden="false" customHeight="false" outlineLevel="0" collapsed="false">
      <c r="A44" s="308"/>
      <c r="B44" s="310"/>
      <c r="C44" s="310"/>
      <c r="D44" s="310"/>
    </row>
    <row r="45" s="309" customFormat="true" ht="13.5" hidden="false" customHeight="false" outlineLevel="0" collapsed="false">
      <c r="A45" s="308"/>
      <c r="B45" s="310"/>
      <c r="C45" s="310"/>
      <c r="D45" s="310"/>
    </row>
    <row r="46" s="309" customFormat="true" ht="13.5" hidden="false" customHeight="false" outlineLevel="0" collapsed="false">
      <c r="A46" s="308"/>
      <c r="B46" s="310"/>
      <c r="C46" s="310"/>
      <c r="D46" s="310"/>
    </row>
    <row r="47" s="309" customFormat="true" ht="13.5" hidden="false" customHeight="false" outlineLevel="0" collapsed="false">
      <c r="A47" s="308"/>
      <c r="B47" s="310"/>
      <c r="C47" s="310"/>
      <c r="D47" s="310"/>
    </row>
    <row r="48" s="309" customFormat="true" ht="13.5" hidden="false" customHeight="false" outlineLevel="0" collapsed="false">
      <c r="A48" s="308"/>
      <c r="B48" s="310"/>
      <c r="C48" s="310"/>
      <c r="D48" s="310"/>
    </row>
    <row r="49" s="309" customFormat="true" ht="13.5" hidden="false" customHeight="false" outlineLevel="0" collapsed="false">
      <c r="A49" s="308"/>
      <c r="B49" s="310"/>
      <c r="C49" s="310"/>
      <c r="D49" s="310"/>
    </row>
    <row r="50" s="309" customFormat="true" ht="13.5" hidden="false" customHeight="false" outlineLevel="0" collapsed="false">
      <c r="A50" s="308"/>
      <c r="B50" s="310"/>
      <c r="C50" s="310"/>
      <c r="D50" s="310"/>
    </row>
    <row r="51" s="309" customFormat="true" ht="13.5" hidden="false" customHeight="false" outlineLevel="0" collapsed="false">
      <c r="A51" s="308"/>
      <c r="B51" s="310"/>
      <c r="C51" s="310"/>
      <c r="D51" s="310"/>
    </row>
    <row r="52" s="309" customFormat="true" ht="13.5" hidden="false" customHeight="false" outlineLevel="0" collapsed="false">
      <c r="A52" s="308"/>
      <c r="B52" s="310"/>
      <c r="C52" s="310"/>
      <c r="D52" s="310"/>
    </row>
    <row r="53" s="309" customFormat="true" ht="13.5" hidden="false" customHeight="false" outlineLevel="0" collapsed="false">
      <c r="A53" s="308"/>
      <c r="B53" s="310"/>
      <c r="C53" s="310"/>
      <c r="D53" s="310"/>
    </row>
    <row r="54" s="309" customFormat="true" ht="13.5" hidden="false" customHeight="false" outlineLevel="0" collapsed="false">
      <c r="A54" s="308"/>
      <c r="B54" s="310"/>
      <c r="C54" s="310"/>
      <c r="D54" s="310"/>
    </row>
    <row r="55" s="309" customFormat="true" ht="13.5" hidden="false" customHeight="false" outlineLevel="0" collapsed="false">
      <c r="A55" s="308"/>
      <c r="B55" s="310"/>
      <c r="C55" s="310"/>
      <c r="D55" s="310"/>
    </row>
  </sheetData>
  <mergeCells count="3">
    <mergeCell ref="A2:E2"/>
    <mergeCell ref="A3:C3"/>
    <mergeCell ref="A26:C26"/>
  </mergeCells>
  <printOptions headings="false" gridLines="false" gridLinesSet="true" horizontalCentered="true" verticalCentered="true"/>
  <pageMargins left="0.511805555555556" right="0.25138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8984375" defaultRowHeight="12.75" zeroHeight="false" outlineLevelRow="0" outlineLevelCol="0"/>
  <cols>
    <col collapsed="false" customWidth="true" hidden="false" outlineLevel="0" max="1" min="1" style="311" width="32.99"/>
    <col collapsed="false" customWidth="true" hidden="false" outlineLevel="0" max="2" min="2" style="312" width="13.19"/>
    <col collapsed="false" customWidth="true" hidden="false" outlineLevel="0" max="3" min="3" style="311" width="11.69"/>
    <col collapsed="false" customWidth="true" hidden="false" outlineLevel="0" max="4" min="4" style="312" width="13.4"/>
    <col collapsed="false" customWidth="true" hidden="false" outlineLevel="0" max="5" min="5" style="311" width="18.59"/>
    <col collapsed="false" customWidth="false" hidden="false" outlineLevel="0" max="257" min="6" style="311" width="9.09"/>
  </cols>
  <sheetData>
    <row r="1" s="315" customFormat="true" ht="18.75" hidden="false" customHeight="false" outlineLevel="0" collapsed="false">
      <c r="A1" s="313" t="s">
        <v>554</v>
      </c>
      <c r="B1" s="314"/>
      <c r="D1" s="314"/>
    </row>
    <row r="2" s="315" customFormat="true" ht="33.9" hidden="false" customHeight="true" outlineLevel="0" collapsed="false">
      <c r="A2" s="316" t="s">
        <v>555</v>
      </c>
      <c r="B2" s="316"/>
      <c r="C2" s="316"/>
      <c r="D2" s="316"/>
      <c r="E2" s="316"/>
    </row>
    <row r="3" s="315" customFormat="true" ht="19" hidden="false" customHeight="true" outlineLevel="0" collapsed="false">
      <c r="A3" s="317"/>
      <c r="B3" s="317"/>
      <c r="C3" s="317"/>
      <c r="D3" s="317"/>
      <c r="E3" s="318" t="s">
        <v>76</v>
      </c>
    </row>
    <row r="4" s="315" customFormat="true" ht="45" hidden="false" customHeight="true" outlineLevel="0" collapsed="false">
      <c r="A4" s="319" t="s">
        <v>77</v>
      </c>
      <c r="B4" s="259" t="s">
        <v>523</v>
      </c>
      <c r="C4" s="259" t="s">
        <v>556</v>
      </c>
      <c r="D4" s="320" t="s">
        <v>557</v>
      </c>
      <c r="E4" s="320" t="s">
        <v>8</v>
      </c>
    </row>
    <row r="5" s="311" customFormat="true" ht="32" hidden="false" customHeight="true" outlineLevel="0" collapsed="false">
      <c r="A5" s="262" t="s">
        <v>558</v>
      </c>
      <c r="B5" s="321"/>
      <c r="C5" s="321"/>
      <c r="D5" s="322"/>
      <c r="E5" s="323"/>
    </row>
    <row r="6" s="311" customFormat="true" ht="32" hidden="false" customHeight="true" outlineLevel="0" collapsed="false">
      <c r="A6" s="262" t="s">
        <v>559</v>
      </c>
      <c r="B6" s="263" t="n">
        <v>33538</v>
      </c>
      <c r="C6" s="263" t="n">
        <v>39011</v>
      </c>
      <c r="D6" s="322" t="n">
        <f aca="false">C6/B6</f>
        <v>1.16318802552329</v>
      </c>
      <c r="E6" s="324"/>
    </row>
    <row r="7" s="311" customFormat="true" ht="32" hidden="false" customHeight="true" outlineLevel="0" collapsed="false">
      <c r="A7" s="262" t="s">
        <v>560</v>
      </c>
      <c r="B7" s="263"/>
      <c r="C7" s="263"/>
      <c r="D7" s="322"/>
      <c r="E7" s="323"/>
    </row>
    <row r="8" s="311" customFormat="true" ht="32" hidden="false" customHeight="true" outlineLevel="0" collapsed="false">
      <c r="A8" s="262" t="s">
        <v>561</v>
      </c>
      <c r="B8" s="66"/>
      <c r="C8" s="66"/>
      <c r="D8" s="322"/>
      <c r="E8" s="323"/>
    </row>
    <row r="9" s="311" customFormat="true" ht="32" hidden="false" customHeight="true" outlineLevel="0" collapsed="false">
      <c r="A9" s="262" t="s">
        <v>562</v>
      </c>
      <c r="B9" s="263"/>
      <c r="C9" s="263"/>
      <c r="D9" s="322"/>
      <c r="E9" s="323"/>
    </row>
    <row r="10" s="311" customFormat="true" ht="32" hidden="false" customHeight="true" outlineLevel="0" collapsed="false">
      <c r="A10" s="262" t="s">
        <v>563</v>
      </c>
      <c r="B10" s="263"/>
      <c r="C10" s="263"/>
      <c r="D10" s="322"/>
      <c r="E10" s="323"/>
    </row>
    <row r="11" s="311" customFormat="true" ht="32" hidden="false" customHeight="true" outlineLevel="0" collapsed="false">
      <c r="A11" s="262" t="s">
        <v>564</v>
      </c>
      <c r="B11" s="263"/>
      <c r="C11" s="263"/>
      <c r="D11" s="322"/>
      <c r="E11" s="21" t="s">
        <v>472</v>
      </c>
    </row>
    <row r="12" s="311" customFormat="true" ht="32" hidden="false" customHeight="true" outlineLevel="0" collapsed="false">
      <c r="A12" s="262" t="s">
        <v>565</v>
      </c>
      <c r="B12" s="263"/>
      <c r="C12" s="263"/>
      <c r="D12" s="322"/>
      <c r="E12" s="325"/>
    </row>
    <row r="13" s="311" customFormat="true" ht="32" hidden="false" customHeight="true" outlineLevel="0" collapsed="false">
      <c r="A13" s="326" t="s">
        <v>566</v>
      </c>
      <c r="B13" s="327" t="n">
        <f aca="false">SUM(B5:B12)</f>
        <v>33538</v>
      </c>
      <c r="C13" s="327" t="n">
        <f aca="false">SUM(C5:C12)</f>
        <v>39011</v>
      </c>
      <c r="D13" s="328" t="n">
        <f aca="false">C13/B13</f>
        <v>1.16318802552329</v>
      </c>
      <c r="E13" s="323"/>
    </row>
    <row r="14" s="311" customFormat="true" ht="32" hidden="false" customHeight="true" outlineLevel="0" collapsed="false">
      <c r="A14" s="329" t="s">
        <v>567</v>
      </c>
      <c r="B14" s="330" t="n">
        <f aca="false">SUM(B15:B16)</f>
        <v>0</v>
      </c>
      <c r="C14" s="330" t="n">
        <f aca="false">SUM(C15:C16)</f>
        <v>0</v>
      </c>
      <c r="D14" s="322"/>
      <c r="E14" s="323"/>
    </row>
    <row r="15" s="311" customFormat="true" ht="32" hidden="false" customHeight="true" outlineLevel="0" collapsed="false">
      <c r="A15" s="262" t="s">
        <v>568</v>
      </c>
      <c r="B15" s="331"/>
      <c r="C15" s="332"/>
      <c r="D15" s="322"/>
      <c r="E15" s="323"/>
    </row>
    <row r="16" s="311" customFormat="true" ht="32" hidden="false" customHeight="true" outlineLevel="0" collapsed="false">
      <c r="A16" s="333" t="s">
        <v>569</v>
      </c>
      <c r="B16" s="331"/>
      <c r="C16" s="334"/>
      <c r="D16" s="322"/>
      <c r="E16" s="323"/>
    </row>
    <row r="17" s="311" customFormat="true" ht="32" hidden="false" customHeight="true" outlineLevel="0" collapsed="false">
      <c r="A17" s="333" t="s">
        <v>510</v>
      </c>
      <c r="B17" s="331" t="n">
        <v>12330</v>
      </c>
      <c r="C17" s="334" t="n">
        <v>9014</v>
      </c>
      <c r="D17" s="322"/>
      <c r="E17" s="323"/>
    </row>
    <row r="18" s="311" customFormat="true" ht="32" hidden="false" customHeight="true" outlineLevel="0" collapsed="false">
      <c r="A18" s="335" t="s">
        <v>504</v>
      </c>
      <c r="B18" s="330" t="n">
        <f aca="false">B13+B17</f>
        <v>45868</v>
      </c>
      <c r="C18" s="330" t="n">
        <f aca="false">C13+C17</f>
        <v>48025</v>
      </c>
      <c r="D18" s="328" t="n">
        <f aca="false">C18/B18</f>
        <v>1.04702624923694</v>
      </c>
      <c r="E18" s="323"/>
    </row>
  </sheetData>
  <mergeCells count="2">
    <mergeCell ref="A2:E2"/>
    <mergeCell ref="A3:D3"/>
  </mergeCells>
  <conditionalFormatting sqref="B6">
    <cfRule type="expression" priority="2" aboveAverage="0" equalAverage="0" bottom="0" percent="0" rank="0" text="" dxfId="58">
      <formula>"len($A:$A)=3"</formula>
    </cfRule>
  </conditionalFormatting>
  <conditionalFormatting sqref="C6">
    <cfRule type="expression" priority="3" aboveAverage="0" equalAverage="0" bottom="0" percent="0" rank="0" text="" dxfId="59">
      <formula>"len($A:$A)=3"</formula>
    </cfRule>
  </conditionalFormatting>
  <conditionalFormatting sqref="B7">
    <cfRule type="expression" priority="4" aboveAverage="0" equalAverage="0" bottom="0" percent="0" rank="0" text="" dxfId="60">
      <formula>"len($A:$A)=3"</formula>
    </cfRule>
  </conditionalFormatting>
  <conditionalFormatting sqref="B11">
    <cfRule type="expression" priority="5" aboveAverage="0" equalAverage="0" bottom="0" percent="0" rank="0" text="" dxfId="61">
      <formula>"len($A:$A)=3"</formula>
    </cfRule>
  </conditionalFormatting>
  <conditionalFormatting sqref="C11">
    <cfRule type="expression" priority="6" aboveAverage="0" equalAverage="0" bottom="0" percent="0" rank="0" text="" dxfId="62">
      <formula>"len($A:$A)=3"</formula>
    </cfRule>
  </conditionalFormatting>
  <conditionalFormatting sqref="B12">
    <cfRule type="expression" priority="7" aboveAverage="0" equalAverage="0" bottom="0" percent="0" rank="0" text="" dxfId="63">
      <formula>"len($A:$A)=3"</formula>
    </cfRule>
  </conditionalFormatting>
  <conditionalFormatting sqref="C12">
    <cfRule type="expression" priority="8" aboveAverage="0" equalAverage="0" bottom="0" percent="0" rank="0" text="" dxfId="64">
      <formula>"len($A:$A)=3"</formula>
    </cfRule>
  </conditionalFormatting>
  <conditionalFormatting sqref="E12">
    <cfRule type="expression" priority="9" aboveAverage="0" equalAverage="0" bottom="0" percent="0" rank="0" text="" dxfId="65">
      <formula>"len($A:$A)=3"</formula>
    </cfRule>
  </conditionalFormatting>
  <conditionalFormatting sqref="B9:B10">
    <cfRule type="expression" priority="10" aboveAverage="0" equalAverage="0" bottom="0" percent="0" rank="0" text="" dxfId="66">
      <formula>"len($A:$A)=3"</formula>
    </cfRule>
  </conditionalFormatting>
  <conditionalFormatting sqref="D5:D18">
    <cfRule type="cellIs" priority="11" operator="lessThan" aboveAverage="0" equalAverage="0" bottom="0" percent="0" rank="0" text="" dxfId="67">
      <formula>0</formula>
    </cfRule>
  </conditionalFormatting>
  <conditionalFormatting sqref="A14:C17 C7 A6:A12 A5:C5 C9:C10">
    <cfRule type="expression" priority="12" aboveAverage="0" equalAverage="0" bottom="0" percent="0" rank="0" text="" dxfId="68">
      <formula>"len($A:$A)=3"</formula>
    </cfRule>
  </conditionalFormatting>
  <printOptions headings="false" gridLines="false" gridLinesSet="true" horizontalCentered="false" verticalCentered="false"/>
  <pageMargins left="0.511805555555556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336" width="35.39"/>
    <col collapsed="false" customWidth="true" hidden="false" outlineLevel="0" max="2" min="2" style="337" width="12.62"/>
    <col collapsed="false" customWidth="true" hidden="false" outlineLevel="0" max="3" min="3" style="337" width="10.62"/>
    <col collapsed="false" customWidth="true" hidden="false" outlineLevel="0" max="4" min="4" style="337" width="15.89"/>
    <col collapsed="false" customWidth="true" hidden="false" outlineLevel="0" max="5" min="5" style="336" width="16.89"/>
    <col collapsed="false" customWidth="false" hidden="false" outlineLevel="0" max="252" min="6" style="336" width="9.09"/>
  </cols>
  <sheetData>
    <row r="1" s="288" customFormat="true" ht="24" hidden="false" customHeight="true" outlineLevel="0" collapsed="false">
      <c r="A1" s="338" t="s">
        <v>570</v>
      </c>
      <c r="B1" s="339"/>
      <c r="C1" s="339"/>
      <c r="D1" s="339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0"/>
      <c r="BQ1" s="340"/>
      <c r="BR1" s="340"/>
      <c r="BS1" s="340"/>
      <c r="BT1" s="340"/>
      <c r="BU1" s="340"/>
      <c r="BV1" s="340"/>
      <c r="BW1" s="340"/>
      <c r="BX1" s="340"/>
      <c r="BY1" s="340"/>
      <c r="BZ1" s="340"/>
      <c r="CA1" s="340"/>
      <c r="CB1" s="340"/>
      <c r="CC1" s="340"/>
      <c r="CD1" s="340"/>
      <c r="CE1" s="340"/>
      <c r="CF1" s="340"/>
      <c r="CG1" s="340"/>
      <c r="CH1" s="340"/>
      <c r="CI1" s="340"/>
      <c r="CJ1" s="340"/>
      <c r="CK1" s="340"/>
      <c r="CL1" s="340"/>
      <c r="CM1" s="340"/>
      <c r="CN1" s="340"/>
      <c r="CO1" s="340"/>
      <c r="CP1" s="340"/>
      <c r="CQ1" s="340"/>
      <c r="CR1" s="340"/>
      <c r="CS1" s="340"/>
      <c r="CT1" s="340"/>
      <c r="CU1" s="340"/>
      <c r="CV1" s="340"/>
      <c r="CW1" s="340"/>
      <c r="CX1" s="340"/>
      <c r="CY1" s="340"/>
      <c r="CZ1" s="340"/>
      <c r="DA1" s="340"/>
      <c r="DB1" s="340"/>
      <c r="DC1" s="340"/>
      <c r="DD1" s="340"/>
      <c r="DE1" s="340"/>
      <c r="DF1" s="340"/>
      <c r="DG1" s="340"/>
      <c r="DH1" s="340"/>
      <c r="DI1" s="340"/>
      <c r="DJ1" s="340"/>
      <c r="DK1" s="340"/>
      <c r="DL1" s="340"/>
      <c r="DM1" s="340"/>
      <c r="DN1" s="340"/>
      <c r="DO1" s="340"/>
      <c r="DP1" s="340"/>
      <c r="DQ1" s="340"/>
      <c r="DR1" s="340"/>
      <c r="DS1" s="340"/>
      <c r="DT1" s="340"/>
      <c r="DU1" s="340"/>
      <c r="DV1" s="340"/>
      <c r="DW1" s="340"/>
      <c r="DX1" s="340"/>
      <c r="DY1" s="340"/>
      <c r="DZ1" s="340"/>
      <c r="EA1" s="340"/>
      <c r="EB1" s="340"/>
      <c r="EC1" s="340"/>
      <c r="ED1" s="340"/>
      <c r="EE1" s="340"/>
      <c r="EF1" s="340"/>
      <c r="EG1" s="340"/>
      <c r="EH1" s="340"/>
      <c r="EI1" s="340"/>
      <c r="EJ1" s="340"/>
      <c r="EK1" s="340"/>
      <c r="EL1" s="340"/>
      <c r="EM1" s="340"/>
      <c r="EN1" s="340"/>
      <c r="EO1" s="340"/>
      <c r="EP1" s="340"/>
      <c r="EQ1" s="340"/>
      <c r="ER1" s="340"/>
      <c r="ES1" s="340"/>
      <c r="ET1" s="340"/>
      <c r="EU1" s="340"/>
      <c r="EV1" s="340"/>
      <c r="EW1" s="340"/>
      <c r="EX1" s="340"/>
      <c r="EY1" s="340"/>
      <c r="EZ1" s="340"/>
      <c r="FA1" s="340"/>
      <c r="FB1" s="340"/>
      <c r="FC1" s="340"/>
      <c r="FD1" s="340"/>
      <c r="FE1" s="340"/>
      <c r="FF1" s="340"/>
      <c r="FG1" s="340"/>
      <c r="FH1" s="340"/>
      <c r="FI1" s="340"/>
      <c r="FJ1" s="340"/>
      <c r="FK1" s="340"/>
      <c r="FL1" s="340"/>
      <c r="FM1" s="340"/>
      <c r="FN1" s="340"/>
      <c r="FO1" s="340"/>
      <c r="FP1" s="340"/>
      <c r="FQ1" s="340"/>
      <c r="FR1" s="340"/>
      <c r="FS1" s="340"/>
      <c r="FT1" s="340"/>
      <c r="FU1" s="340"/>
      <c r="FV1" s="340"/>
      <c r="FW1" s="340"/>
      <c r="FX1" s="340"/>
      <c r="FY1" s="340"/>
      <c r="FZ1" s="340"/>
      <c r="GA1" s="340"/>
      <c r="GB1" s="340"/>
      <c r="GC1" s="340"/>
      <c r="GD1" s="340"/>
      <c r="GE1" s="340"/>
      <c r="GF1" s="340"/>
      <c r="GG1" s="340"/>
      <c r="GH1" s="340"/>
      <c r="GI1" s="340"/>
      <c r="GJ1" s="340"/>
      <c r="GK1" s="340"/>
      <c r="GL1" s="340"/>
      <c r="GM1" s="340"/>
      <c r="GN1" s="340"/>
      <c r="GO1" s="340"/>
      <c r="GP1" s="340"/>
      <c r="GQ1" s="340"/>
      <c r="GR1" s="340"/>
      <c r="GS1" s="340"/>
      <c r="GT1" s="340"/>
      <c r="GU1" s="340"/>
      <c r="GV1" s="340"/>
      <c r="GW1" s="340"/>
      <c r="GX1" s="340"/>
      <c r="GY1" s="340"/>
      <c r="GZ1" s="340"/>
      <c r="HA1" s="340"/>
      <c r="HB1" s="340"/>
      <c r="HC1" s="340"/>
      <c r="HD1" s="340"/>
      <c r="HE1" s="340"/>
      <c r="HF1" s="340"/>
      <c r="HG1" s="340"/>
      <c r="HH1" s="340"/>
      <c r="HI1" s="340"/>
      <c r="HJ1" s="340"/>
      <c r="HK1" s="340"/>
      <c r="HL1" s="340"/>
      <c r="HM1" s="340"/>
      <c r="HN1" s="340"/>
      <c r="HO1" s="340"/>
      <c r="HP1" s="340"/>
      <c r="HQ1" s="340"/>
      <c r="HR1" s="340"/>
      <c r="HS1" s="340"/>
      <c r="HT1" s="340"/>
      <c r="HU1" s="340"/>
      <c r="HV1" s="340"/>
      <c r="HW1" s="340"/>
      <c r="HX1" s="340"/>
      <c r="HY1" s="340"/>
      <c r="HZ1" s="340"/>
      <c r="IA1" s="340"/>
      <c r="IB1" s="340"/>
      <c r="IC1" s="340"/>
      <c r="ID1" s="340"/>
      <c r="IE1" s="340"/>
      <c r="IF1" s="340"/>
      <c r="IG1" s="340"/>
      <c r="IH1" s="340"/>
      <c r="II1" s="340"/>
      <c r="IJ1" s="340"/>
      <c r="IK1" s="340"/>
      <c r="IL1" s="340"/>
      <c r="IM1" s="340"/>
      <c r="IN1" s="340"/>
      <c r="IO1" s="340"/>
      <c r="IP1" s="340"/>
      <c r="IQ1" s="340"/>
      <c r="IR1" s="340"/>
    </row>
    <row r="2" s="340" customFormat="true" ht="33.9" hidden="false" customHeight="true" outlineLevel="0" collapsed="false">
      <c r="A2" s="254" t="s">
        <v>571</v>
      </c>
      <c r="B2" s="254"/>
      <c r="C2" s="254"/>
      <c r="D2" s="254"/>
      <c r="E2" s="254"/>
    </row>
    <row r="3" s="340" customFormat="true" ht="16.95" hidden="false" customHeight="true" outlineLevel="0" collapsed="false">
      <c r="A3" s="341"/>
      <c r="B3" s="341"/>
      <c r="C3" s="341"/>
      <c r="D3" s="341"/>
      <c r="E3" s="342" t="s">
        <v>76</v>
      </c>
    </row>
    <row r="4" s="340" customFormat="true" ht="39" hidden="false" customHeight="true" outlineLevel="0" collapsed="false">
      <c r="A4" s="343" t="s">
        <v>572</v>
      </c>
      <c r="B4" s="259" t="s">
        <v>523</v>
      </c>
      <c r="C4" s="259" t="s">
        <v>556</v>
      </c>
      <c r="D4" s="320" t="s">
        <v>557</v>
      </c>
      <c r="E4" s="320" t="s">
        <v>8</v>
      </c>
    </row>
    <row r="5" s="346" customFormat="true" ht="31.5" hidden="false" customHeight="true" outlineLevel="0" collapsed="false">
      <c r="A5" s="333" t="s">
        <v>573</v>
      </c>
      <c r="B5" s="344"/>
      <c r="C5" s="321"/>
      <c r="D5" s="322"/>
      <c r="E5" s="345"/>
    </row>
    <row r="6" s="346" customFormat="true" ht="45.9" hidden="false" customHeight="true" outlineLevel="0" collapsed="false">
      <c r="A6" s="262" t="s">
        <v>574</v>
      </c>
      <c r="B6" s="263" t="n">
        <v>36854</v>
      </c>
      <c r="C6" s="263" t="n">
        <v>38549</v>
      </c>
      <c r="D6" s="322" t="n">
        <f aca="false">C6/B6</f>
        <v>1.04599229391654</v>
      </c>
      <c r="E6" s="347"/>
    </row>
    <row r="7" s="346" customFormat="true" ht="31.5" hidden="false" customHeight="true" outlineLevel="0" collapsed="false">
      <c r="A7" s="333" t="s">
        <v>575</v>
      </c>
      <c r="B7" s="263"/>
      <c r="C7" s="263"/>
      <c r="D7" s="322"/>
      <c r="E7" s="345"/>
    </row>
    <row r="8" s="346" customFormat="true" ht="31.5" hidden="false" customHeight="true" outlineLevel="0" collapsed="false">
      <c r="A8" s="333" t="s">
        <v>576</v>
      </c>
      <c r="B8" s="263"/>
      <c r="C8" s="263"/>
      <c r="D8" s="322"/>
      <c r="E8" s="345"/>
    </row>
    <row r="9" s="346" customFormat="true" ht="31.5" hidden="false" customHeight="true" outlineLevel="0" collapsed="false">
      <c r="A9" s="333" t="s">
        <v>577</v>
      </c>
      <c r="B9" s="263"/>
      <c r="C9" s="263"/>
      <c r="D9" s="322"/>
      <c r="E9" s="345"/>
    </row>
    <row r="10" s="346" customFormat="true" ht="31.5" hidden="false" customHeight="true" outlineLevel="0" collapsed="false">
      <c r="A10" s="333" t="s">
        <v>578</v>
      </c>
      <c r="B10" s="263"/>
      <c r="C10" s="263"/>
      <c r="D10" s="322"/>
      <c r="E10" s="345"/>
    </row>
    <row r="11" s="346" customFormat="true" ht="31.5" hidden="false" customHeight="true" outlineLevel="0" collapsed="false">
      <c r="A11" s="262" t="s">
        <v>579</v>
      </c>
      <c r="B11" s="263"/>
      <c r="C11" s="263"/>
      <c r="D11" s="322"/>
      <c r="E11" s="348"/>
    </row>
    <row r="12" s="346" customFormat="true" ht="31.5" hidden="false" customHeight="true" outlineLevel="0" collapsed="false">
      <c r="A12" s="262" t="s">
        <v>580</v>
      </c>
      <c r="B12" s="349"/>
      <c r="C12" s="349"/>
      <c r="D12" s="322"/>
      <c r="E12" s="325"/>
    </row>
    <row r="13" s="346" customFormat="true" ht="31.5" hidden="false" customHeight="true" outlineLevel="0" collapsed="false">
      <c r="A13" s="326" t="s">
        <v>581</v>
      </c>
      <c r="B13" s="327" t="n">
        <f aca="false">SUM(B5:B12)</f>
        <v>36854</v>
      </c>
      <c r="C13" s="327" t="n">
        <f aca="false">SUM(C5:C12)</f>
        <v>38549</v>
      </c>
      <c r="D13" s="328" t="n">
        <f aca="false">C13/B13</f>
        <v>1.04599229391654</v>
      </c>
      <c r="E13" s="345"/>
    </row>
    <row r="14" s="346" customFormat="true" ht="29.1" hidden="false" customHeight="true" outlineLevel="0" collapsed="false">
      <c r="A14" s="262" t="s">
        <v>582</v>
      </c>
      <c r="B14" s="350" t="n">
        <v>-3315</v>
      </c>
      <c r="C14" s="351" t="n">
        <v>462</v>
      </c>
      <c r="D14" s="322"/>
      <c r="E14" s="345"/>
      <c r="IS14" s="352"/>
      <c r="IT14" s="352"/>
      <c r="IU14" s="352"/>
      <c r="IV14" s="352"/>
    </row>
    <row r="15" s="346" customFormat="true" ht="29.1" hidden="false" customHeight="true" outlineLevel="0" collapsed="false">
      <c r="A15" s="262" t="s">
        <v>583</v>
      </c>
      <c r="B15" s="331" t="n">
        <v>9014</v>
      </c>
      <c r="C15" s="351" t="n">
        <v>9476</v>
      </c>
      <c r="D15" s="322"/>
      <c r="E15" s="345"/>
      <c r="IS15" s="352"/>
      <c r="IT15" s="352"/>
      <c r="IU15" s="352"/>
      <c r="IV15" s="352"/>
    </row>
    <row r="16" s="346" customFormat="true" ht="29.1" hidden="false" customHeight="true" outlineLevel="0" collapsed="false">
      <c r="A16" s="335" t="s">
        <v>505</v>
      </c>
      <c r="B16" s="330" t="n">
        <f aca="false">B13+B15</f>
        <v>45868</v>
      </c>
      <c r="C16" s="330" t="n">
        <f aca="false">C13+C15</f>
        <v>48025</v>
      </c>
      <c r="D16" s="328" t="n">
        <f aca="false">C16/B16</f>
        <v>1.04702624923694</v>
      </c>
      <c r="E16" s="345"/>
      <c r="IS16" s="352"/>
      <c r="IT16" s="352"/>
      <c r="IU16" s="352"/>
      <c r="IV16" s="352"/>
    </row>
  </sheetData>
  <mergeCells count="2">
    <mergeCell ref="A2:E2"/>
    <mergeCell ref="A3:D3"/>
  </mergeCells>
  <conditionalFormatting sqref="B6">
    <cfRule type="expression" priority="2" aboveAverage="0" equalAverage="0" bottom="0" percent="0" rank="0" text="" dxfId="69">
      <formula>"len($A:$A)=3"</formula>
    </cfRule>
  </conditionalFormatting>
  <conditionalFormatting sqref="B7">
    <cfRule type="expression" priority="3" aboveAverage="0" equalAverage="0" bottom="0" percent="0" rank="0" text="" dxfId="70">
      <formula>"len($A:$A)=3"</formula>
    </cfRule>
  </conditionalFormatting>
  <conditionalFormatting sqref="B11">
    <cfRule type="expression" priority="4" aboveAverage="0" equalAverage="0" bottom="0" percent="0" rank="0" text="" dxfId="71">
      <formula>"len($A:$A)=3"</formula>
    </cfRule>
  </conditionalFormatting>
  <conditionalFormatting sqref="B12">
    <cfRule type="expression" priority="5" aboveAverage="0" equalAverage="0" bottom="0" percent="0" rank="0" text="" dxfId="72">
      <formula>"len($A:$A)=3"</formula>
    </cfRule>
  </conditionalFormatting>
  <conditionalFormatting sqref="E12">
    <cfRule type="expression" priority="6" aboveAverage="0" equalAverage="0" bottom="0" percent="0" rank="0" text="" dxfId="73">
      <formula>"len($A:$A)=3"</formula>
    </cfRule>
  </conditionalFormatting>
  <conditionalFormatting sqref="D5:D16">
    <cfRule type="cellIs" priority="7" operator="lessThan" aboveAverage="0" equalAverage="0" bottom="0" percent="0" rank="0" text="" dxfId="74">
      <formula>0</formula>
    </cfRule>
  </conditionalFormatting>
  <conditionalFormatting sqref="A11:A12 A6:A7 C12">
    <cfRule type="expression" priority="8" aboveAverage="0" equalAverage="0" bottom="0" percent="0" rank="0" text="" dxfId="75">
      <formula>"len($A:$A)=3"</formula>
    </cfRule>
  </conditionalFormatting>
  <conditionalFormatting sqref="C11 C6:C7">
    <cfRule type="expression" priority="9" aboveAverage="0" equalAverage="0" bottom="0" percent="0" rank="0" text="" dxfId="76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4" activeCellId="0" sqref="H24"/>
    </sheetView>
  </sheetViews>
  <sheetFormatPr defaultColWidth="8.08984375" defaultRowHeight="12.75" zeroHeight="false" outlineLevelRow="0" outlineLevelCol="0"/>
  <cols>
    <col collapsed="false" customWidth="true" hidden="false" outlineLevel="0" max="1" min="1" style="40" width="32.17"/>
    <col collapsed="false" customWidth="true" hidden="false" outlineLevel="0" max="2" min="2" style="40" width="8.21"/>
    <col collapsed="false" customWidth="true" hidden="false" outlineLevel="0" max="3" min="3" style="40" width="9.11"/>
    <col collapsed="false" customWidth="true" hidden="false" outlineLevel="0" max="4" min="4" style="41" width="9.9"/>
    <col collapsed="false" customWidth="true" hidden="false" outlineLevel="0" max="5" min="5" style="40" width="9.11"/>
    <col collapsed="false" customWidth="true" hidden="false" outlineLevel="0" max="6" min="6" style="40" width="8.88"/>
    <col collapsed="false" customWidth="true" hidden="false" outlineLevel="0" max="7" min="7" style="41" width="8.76"/>
    <col collapsed="false" customWidth="true" hidden="false" outlineLevel="0" max="8" min="8" style="40" width="8.31"/>
    <col collapsed="false" customWidth="true" hidden="false" outlineLevel="0" max="9" min="9" style="40" width="8.88"/>
    <col collapsed="false" customWidth="true" hidden="false" outlineLevel="0" max="10" min="10" style="41" width="8.76"/>
    <col collapsed="false" customWidth="true" hidden="false" outlineLevel="0" max="11" min="11" style="40" width="9.11"/>
    <col collapsed="false" customWidth="true" hidden="false" outlineLevel="0" max="12" min="12" style="40" width="8.54"/>
    <col collapsed="false" customWidth="true" hidden="false" outlineLevel="0" max="13" min="13" style="41" width="8.76"/>
    <col collapsed="false" customWidth="true" hidden="false" outlineLevel="0" max="14" min="14" style="40" width="11.58"/>
    <col collapsed="false" customWidth="true" hidden="false" outlineLevel="0" max="15" min="15" style="40" width="7.76"/>
    <col collapsed="false" customWidth="true" hidden="false" outlineLevel="0" max="16" min="16" style="41" width="8.76"/>
    <col collapsed="false" customWidth="true" hidden="false" outlineLevel="0" max="17" min="17" style="42" width="8.54"/>
    <col collapsed="false" customWidth="true" hidden="false" outlineLevel="0" max="18" min="18" style="42" width="9.59"/>
    <col collapsed="false" customWidth="false" hidden="false" outlineLevel="0" max="19" min="19" style="42" width="8.09"/>
    <col collapsed="false" customWidth="true" hidden="false" outlineLevel="0" max="20" min="20" style="43" width="12.89"/>
    <col collapsed="false" customWidth="true" hidden="false" outlineLevel="0" max="21" min="21" style="43" width="8.5"/>
    <col collapsed="false" customWidth="false" hidden="false" outlineLevel="0" max="257" min="22" style="43" width="8.09"/>
  </cols>
  <sheetData>
    <row r="1" customFormat="false" ht="14.25" hidden="false" customHeight="false" outlineLevel="0" collapsed="false">
      <c r="A1" s="44" t="s">
        <v>74</v>
      </c>
    </row>
    <row r="2" s="43" customFormat="true" ht="30.75" hidden="false" customHeight="true" outlineLevel="0" collapsed="false">
      <c r="A2" s="45" t="s">
        <v>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6"/>
      <c r="R2" s="42"/>
      <c r="S2" s="42"/>
    </row>
    <row r="3" s="43" customFormat="true" ht="15" hidden="false" customHeight="true" outlineLevel="0" collapsed="false">
      <c r="A3" s="47"/>
      <c r="B3" s="47"/>
      <c r="C3" s="47"/>
      <c r="D3" s="48"/>
      <c r="E3" s="47"/>
      <c r="F3" s="47"/>
      <c r="G3" s="48"/>
      <c r="H3" s="47"/>
      <c r="I3" s="47"/>
      <c r="J3" s="48"/>
      <c r="K3" s="47"/>
      <c r="L3" s="47"/>
      <c r="M3" s="48"/>
      <c r="O3" s="47"/>
      <c r="P3" s="49" t="s">
        <v>76</v>
      </c>
      <c r="Q3" s="50"/>
      <c r="R3" s="42"/>
      <c r="S3" s="42"/>
    </row>
    <row r="4" s="53" customFormat="true" ht="27.95" hidden="false" customHeight="true" outlineLevel="0" collapsed="false">
      <c r="A4" s="51" t="s">
        <v>77</v>
      </c>
      <c r="B4" s="51" t="s">
        <v>78</v>
      </c>
      <c r="C4" s="51"/>
      <c r="D4" s="51"/>
      <c r="E4" s="51" t="s">
        <v>79</v>
      </c>
      <c r="F4" s="51"/>
      <c r="G4" s="51"/>
      <c r="H4" s="51" t="s">
        <v>80</v>
      </c>
      <c r="I4" s="51"/>
      <c r="J4" s="51"/>
      <c r="K4" s="51" t="s">
        <v>81</v>
      </c>
      <c r="L4" s="51"/>
      <c r="M4" s="51"/>
      <c r="N4" s="51" t="s">
        <v>82</v>
      </c>
      <c r="O4" s="51"/>
      <c r="P4" s="51"/>
      <c r="Q4" s="52"/>
      <c r="R4" s="52"/>
      <c r="S4" s="52"/>
    </row>
    <row r="5" s="57" customFormat="true" ht="48.95" hidden="false" customHeight="true" outlineLevel="0" collapsed="false">
      <c r="A5" s="51"/>
      <c r="B5" s="54" t="s">
        <v>83</v>
      </c>
      <c r="C5" s="54" t="s">
        <v>84</v>
      </c>
      <c r="D5" s="55" t="s">
        <v>85</v>
      </c>
      <c r="E5" s="54" t="s">
        <v>83</v>
      </c>
      <c r="F5" s="54" t="s">
        <v>84</v>
      </c>
      <c r="G5" s="55" t="s">
        <v>85</v>
      </c>
      <c r="H5" s="54" t="s">
        <v>83</v>
      </c>
      <c r="I5" s="54" t="s">
        <v>84</v>
      </c>
      <c r="J5" s="55" t="s">
        <v>85</v>
      </c>
      <c r="K5" s="54" t="s">
        <v>83</v>
      </c>
      <c r="L5" s="54" t="s">
        <v>84</v>
      </c>
      <c r="M5" s="55" t="s">
        <v>85</v>
      </c>
      <c r="N5" s="54" t="s">
        <v>86</v>
      </c>
      <c r="O5" s="54" t="s">
        <v>84</v>
      </c>
      <c r="P5" s="55" t="s">
        <v>85</v>
      </c>
      <c r="Q5" s="56"/>
      <c r="R5" s="56"/>
      <c r="S5" s="56"/>
    </row>
    <row r="6" s="61" customFormat="true" ht="21" hidden="false" customHeight="true" outlineLevel="0" collapsed="false">
      <c r="A6" s="51" t="s">
        <v>87</v>
      </c>
      <c r="B6" s="58" t="n">
        <f aca="false">SUM(E6,H6,K6,N6)</f>
        <v>1221335</v>
      </c>
      <c r="C6" s="58" t="n">
        <f aca="false">SUM(F6,I6,L6,O6)</f>
        <v>1270000</v>
      </c>
      <c r="D6" s="59" t="n">
        <f aca="false">(C6-B6)/B6</f>
        <v>0.0398457425685827</v>
      </c>
      <c r="E6" s="58" t="n">
        <f aca="false">SUM(E7,E26)</f>
        <v>779090</v>
      </c>
      <c r="F6" s="58" t="n">
        <f aca="false">SUM(F7,F26)</f>
        <v>817110</v>
      </c>
      <c r="G6" s="59" t="n">
        <f aca="false">(F6-E6)/E6</f>
        <v>0.0488005236878923</v>
      </c>
      <c r="H6" s="58" t="n">
        <f aca="false">SUM(H7,H26)</f>
        <v>78117</v>
      </c>
      <c r="I6" s="58" t="n">
        <f aca="false">SUM(I7,I26)</f>
        <v>75467</v>
      </c>
      <c r="J6" s="59" t="n">
        <f aca="false">(I6-H6)/H6</f>
        <v>-0.0339234737637134</v>
      </c>
      <c r="K6" s="58" t="n">
        <f aca="false">SUM(K7,K26)</f>
        <v>76480</v>
      </c>
      <c r="L6" s="58" t="n">
        <f aca="false">SUM(L7,L26)</f>
        <v>80423</v>
      </c>
      <c r="M6" s="59" t="n">
        <f aca="false">(L6-K6)/K6</f>
        <v>0.0515559623430962</v>
      </c>
      <c r="N6" s="58" t="n">
        <f aca="false">SUM(N7,N26)</f>
        <v>287648</v>
      </c>
      <c r="O6" s="58" t="n">
        <f aca="false">SUM(O7,O26)</f>
        <v>297000</v>
      </c>
      <c r="P6" s="59" t="n">
        <f aca="false">(O6-N6)/N6</f>
        <v>0.0325119590610746</v>
      </c>
      <c r="Q6" s="60"/>
      <c r="R6" s="60"/>
      <c r="S6" s="60"/>
    </row>
    <row r="7" s="53" customFormat="true" ht="21" hidden="false" customHeight="true" outlineLevel="0" collapsed="false">
      <c r="A7" s="62" t="s">
        <v>88</v>
      </c>
      <c r="B7" s="58" t="n">
        <f aca="false">SUM(E7,H7,K7,N7)</f>
        <v>1159568</v>
      </c>
      <c r="C7" s="58" t="n">
        <f aca="false">SUM(F7,I7,L7,O7)</f>
        <v>1212670</v>
      </c>
      <c r="D7" s="59" t="n">
        <f aca="false">(C7-B7)/B7</f>
        <v>0.0457946407627668</v>
      </c>
      <c r="E7" s="58" t="n">
        <f aca="false">SUM(E8,E10:E13,E14:E25)</f>
        <v>777575</v>
      </c>
      <c r="F7" s="58" t="n">
        <f aca="false">SUM(F8,F10:F13,F14:F25)</f>
        <v>817110</v>
      </c>
      <c r="G7" s="59" t="n">
        <f aca="false">(F7-E7)/E7</f>
        <v>0.0508439700350449</v>
      </c>
      <c r="H7" s="58" t="n">
        <f aca="false">SUM(H8,H10:H13,H14:H25)</f>
        <v>67950</v>
      </c>
      <c r="I7" s="58" t="n">
        <f aca="false">SUM(I8,I10:I13,I14:I25)</f>
        <v>66352</v>
      </c>
      <c r="J7" s="59" t="n">
        <f aca="false">(I7-H7)/H7</f>
        <v>-0.0235172921265637</v>
      </c>
      <c r="K7" s="58" t="n">
        <f aca="false">SUM(K8,K10:K13,K14:K25)</f>
        <v>68948</v>
      </c>
      <c r="L7" s="58" t="n">
        <f aca="false">SUM(L8,L10:L13,L14:L25)</f>
        <v>72208</v>
      </c>
      <c r="M7" s="59" t="n">
        <f aca="false">(L7-K7)/K7</f>
        <v>0.0472820096304461</v>
      </c>
      <c r="N7" s="58" t="n">
        <f aca="false">SUM(N8,N10:N13,N14:N25)</f>
        <v>245095</v>
      </c>
      <c r="O7" s="58" t="n">
        <f aca="false">SUM(O8,O10:O13,O14:O25)</f>
        <v>257000</v>
      </c>
      <c r="P7" s="59" t="n">
        <f aca="false">(O7-N7)/N7</f>
        <v>0.0485730023052286</v>
      </c>
      <c r="Q7" s="52"/>
      <c r="R7" s="52"/>
      <c r="S7" s="52"/>
    </row>
    <row r="8" s="53" customFormat="true" ht="14.25" hidden="false" customHeight="false" outlineLevel="0" collapsed="false">
      <c r="A8" s="62" t="s">
        <v>89</v>
      </c>
      <c r="B8" s="58" t="n">
        <f aca="false">SUM(E8,H8,K8,N8)</f>
        <v>358178</v>
      </c>
      <c r="C8" s="58" t="n">
        <f aca="false">SUM(F8,I8,L8,O8)</f>
        <v>377559</v>
      </c>
      <c r="D8" s="59" t="n">
        <f aca="false">(C8-B8)/B8</f>
        <v>0.0541099676697061</v>
      </c>
      <c r="E8" s="58" t="n">
        <v>179018</v>
      </c>
      <c r="F8" s="58" t="n">
        <v>188780</v>
      </c>
      <c r="G8" s="59" t="n">
        <f aca="false">(F8-E8)/E8</f>
        <v>0.0545308293020814</v>
      </c>
      <c r="H8" s="58" t="n">
        <f aca="false">H9</f>
        <v>45430</v>
      </c>
      <c r="I8" s="58" t="n">
        <v>43419</v>
      </c>
      <c r="J8" s="59" t="n">
        <f aca="false">(I8-H8)/H8</f>
        <v>-0.0442659035879375</v>
      </c>
      <c r="K8" s="58" t="n">
        <v>34062</v>
      </c>
      <c r="L8" s="58" t="n">
        <v>35868</v>
      </c>
      <c r="M8" s="59" t="n">
        <f aca="false">(L8-K8)/K8</f>
        <v>0.0530209617755857</v>
      </c>
      <c r="N8" s="58" t="n">
        <f aca="false">N9</f>
        <v>99668</v>
      </c>
      <c r="O8" s="58" t="n">
        <v>109492</v>
      </c>
      <c r="P8" s="59" t="n">
        <f aca="false">(O8-N8)/N8</f>
        <v>0.098567243247582</v>
      </c>
      <c r="Q8" s="52"/>
      <c r="R8" s="52"/>
      <c r="S8" s="52"/>
    </row>
    <row r="9" s="53" customFormat="true" ht="14.25" hidden="false" customHeight="false" outlineLevel="0" collapsed="false">
      <c r="A9" s="63" t="s">
        <v>90</v>
      </c>
      <c r="B9" s="58" t="n">
        <f aca="false">SUM(E9,H9,K9,N9)</f>
        <v>358178</v>
      </c>
      <c r="C9" s="58" t="n">
        <f aca="false">SUM(F9,I9,L9,O9)</f>
        <v>377559</v>
      </c>
      <c r="D9" s="59" t="n">
        <f aca="false">(C9-B9)/B9</f>
        <v>0.0541099676697061</v>
      </c>
      <c r="E9" s="64" t="n">
        <f aca="false">E8</f>
        <v>179018</v>
      </c>
      <c r="F9" s="64" t="n">
        <v>188780</v>
      </c>
      <c r="G9" s="65" t="n">
        <f aca="false">(F9-E9)/E9</f>
        <v>0.0545308293020814</v>
      </c>
      <c r="H9" s="64" t="n">
        <v>45430</v>
      </c>
      <c r="I9" s="58" t="n">
        <v>43419</v>
      </c>
      <c r="J9" s="65" t="n">
        <f aca="false">(I9-H9)/H9</f>
        <v>-0.0442659035879375</v>
      </c>
      <c r="K9" s="64" t="n">
        <v>34062</v>
      </c>
      <c r="L9" s="58" t="n">
        <v>35868</v>
      </c>
      <c r="M9" s="65" t="n">
        <f aca="false">(L9-K9)/K9</f>
        <v>0.0530209617755857</v>
      </c>
      <c r="N9" s="64" t="n">
        <v>99668</v>
      </c>
      <c r="O9" s="64" t="n">
        <v>109492</v>
      </c>
      <c r="P9" s="65" t="n">
        <f aca="false">(O9-N9)/N9</f>
        <v>0.098567243247582</v>
      </c>
      <c r="Q9" s="52"/>
      <c r="R9" s="52"/>
      <c r="S9" s="52"/>
    </row>
    <row r="10" s="53" customFormat="true" ht="14.25" hidden="false" customHeight="false" outlineLevel="0" collapsed="false">
      <c r="A10" s="62" t="s">
        <v>91</v>
      </c>
      <c r="B10" s="58" t="n">
        <f aca="false">SUM(E10,H10,K10,N10)</f>
        <v>444401</v>
      </c>
      <c r="C10" s="58" t="n">
        <f aca="false">SUM(F10,I10,L10,O10)</f>
        <v>467028</v>
      </c>
      <c r="D10" s="59" t="n">
        <f aca="false">(C10-B10)/B10</f>
        <v>0.0509157270123155</v>
      </c>
      <c r="E10" s="66" t="n">
        <v>444401</v>
      </c>
      <c r="F10" s="58" t="n">
        <v>467028</v>
      </c>
      <c r="G10" s="59" t="n">
        <f aca="false">(F10-E10)/E10</f>
        <v>0.0509157270123155</v>
      </c>
      <c r="H10" s="58"/>
      <c r="I10" s="58"/>
      <c r="J10" s="59"/>
      <c r="K10" s="58"/>
      <c r="L10" s="58"/>
      <c r="M10" s="59"/>
      <c r="N10" s="58"/>
      <c r="O10" s="58"/>
      <c r="P10" s="59"/>
      <c r="Q10" s="52"/>
      <c r="R10" s="52"/>
      <c r="S10" s="52"/>
    </row>
    <row r="11" s="53" customFormat="true" ht="14.25" hidden="false" customHeight="false" outlineLevel="0" collapsed="false">
      <c r="A11" s="62" t="s">
        <v>92</v>
      </c>
      <c r="B11" s="58" t="n">
        <f aca="false">SUM(E11,H11,K11,N11)</f>
        <v>237328</v>
      </c>
      <c r="C11" s="58" t="n">
        <f aca="false">SUM(F11,I11,L11,O11)</f>
        <v>248462</v>
      </c>
      <c r="D11" s="59" t="n">
        <f aca="false">(C11-B11)/B11</f>
        <v>0.0469139755949572</v>
      </c>
      <c r="E11" s="64" t="n">
        <v>142404</v>
      </c>
      <c r="F11" s="64" t="n">
        <v>149077</v>
      </c>
      <c r="G11" s="59" t="n">
        <f aca="false">(F11-E11)/E11</f>
        <v>0.0468596387741917</v>
      </c>
      <c r="H11" s="58" t="n">
        <v>19291</v>
      </c>
      <c r="I11" s="58" t="n">
        <v>19877</v>
      </c>
      <c r="J11" s="59" t="n">
        <f aca="false">(I11-H11)/H11</f>
        <v>0.0303768596754963</v>
      </c>
      <c r="K11" s="58" t="n">
        <v>18908</v>
      </c>
      <c r="L11" s="58" t="n">
        <v>19877</v>
      </c>
      <c r="M11" s="59" t="n">
        <f aca="false">(L11-K11)/K11</f>
        <v>0.0512481489316691</v>
      </c>
      <c r="N11" s="58" t="n">
        <v>56725</v>
      </c>
      <c r="O11" s="58" t="n">
        <v>59631</v>
      </c>
      <c r="P11" s="59" t="n">
        <f aca="false">(O11-N11)/N11</f>
        <v>0.0512296165711767</v>
      </c>
      <c r="Q11" s="52"/>
      <c r="R11" s="52"/>
      <c r="S11" s="52"/>
    </row>
    <row r="12" s="53" customFormat="true" ht="14.25" hidden="false" customHeight="false" outlineLevel="0" collapsed="false">
      <c r="A12" s="62" t="s">
        <v>93</v>
      </c>
      <c r="B12" s="58" t="n">
        <f aca="false">SUM(E12,H12,K12,N12)</f>
        <v>14439</v>
      </c>
      <c r="C12" s="58" t="n">
        <f aca="false">SUM(F12,I12,L12,O12)</f>
        <v>15041</v>
      </c>
      <c r="D12" s="59" t="n">
        <f aca="false">(C12-B12)/B12</f>
        <v>0.0416926379943209</v>
      </c>
      <c r="E12" s="64" t="n">
        <v>8664</v>
      </c>
      <c r="F12" s="64" t="n">
        <v>9025</v>
      </c>
      <c r="G12" s="59" t="n">
        <f aca="false">(F12-E12)/E12</f>
        <v>0.0416666666666667</v>
      </c>
      <c r="H12" s="58" t="n">
        <v>1155</v>
      </c>
      <c r="I12" s="58" t="n">
        <v>1203</v>
      </c>
      <c r="J12" s="59" t="n">
        <f aca="false">(I12-H12)/H12</f>
        <v>0.0415584415584416</v>
      </c>
      <c r="K12" s="58" t="n">
        <v>1155</v>
      </c>
      <c r="L12" s="58" t="n">
        <v>1203</v>
      </c>
      <c r="M12" s="59" t="n">
        <f aca="false">(L12-K12)/K12</f>
        <v>0.0415584415584416</v>
      </c>
      <c r="N12" s="58" t="n">
        <v>3465</v>
      </c>
      <c r="O12" s="58" t="n">
        <v>3610</v>
      </c>
      <c r="P12" s="59" t="n">
        <f aca="false">(O12-N12)/N12</f>
        <v>0.0418470418470419</v>
      </c>
      <c r="Q12" s="52"/>
      <c r="R12" s="52"/>
      <c r="S12" s="52"/>
    </row>
    <row r="13" s="53" customFormat="true" ht="14.25" hidden="false" customHeight="false" outlineLevel="0" collapsed="false">
      <c r="A13" s="62" t="s">
        <v>94</v>
      </c>
      <c r="B13" s="58" t="n">
        <f aca="false">SUM(E13,H13,K13,N13)</f>
        <v>4786</v>
      </c>
      <c r="C13" s="58" t="n">
        <f aca="false">SUM(F13,I13,L13,O13)</f>
        <v>3959</v>
      </c>
      <c r="D13" s="59" t="n">
        <f aca="false">(C13-B13)/B13</f>
        <v>-0.172795653990807</v>
      </c>
      <c r="E13" s="58"/>
      <c r="F13" s="58"/>
      <c r="G13" s="59"/>
      <c r="H13" s="66" t="n">
        <v>957</v>
      </c>
      <c r="I13" s="58" t="n">
        <v>792</v>
      </c>
      <c r="J13" s="59" t="n">
        <f aca="false">(I13-H13)/H13</f>
        <v>-0.172413793103448</v>
      </c>
      <c r="K13" s="58" t="n">
        <v>957</v>
      </c>
      <c r="L13" s="58" t="n">
        <v>792</v>
      </c>
      <c r="M13" s="59" t="n">
        <f aca="false">(L13-K13)/K13</f>
        <v>-0.172413793103448</v>
      </c>
      <c r="N13" s="58" t="n">
        <v>2872</v>
      </c>
      <c r="O13" s="58" t="n">
        <v>2375</v>
      </c>
      <c r="P13" s="59" t="n">
        <f aca="false">(O13-N13)/N13</f>
        <v>-0.173050139275766</v>
      </c>
      <c r="Q13" s="52"/>
      <c r="R13" s="52"/>
      <c r="S13" s="52"/>
    </row>
    <row r="14" s="53" customFormat="true" ht="14.25" hidden="false" customHeight="false" outlineLevel="0" collapsed="false">
      <c r="A14" s="62" t="s">
        <v>95</v>
      </c>
      <c r="B14" s="58" t="n">
        <f aca="false">SUM(E14,H14,K14,N14)</f>
        <v>43423</v>
      </c>
      <c r="C14" s="58" t="n">
        <f aca="false">SUM(F14,I14,L14,O14)</f>
        <v>45678</v>
      </c>
      <c r="D14" s="59" t="n">
        <f aca="false">(C14-B14)/B14</f>
        <v>0.0519310043064735</v>
      </c>
      <c r="E14" s="58"/>
      <c r="F14" s="58"/>
      <c r="G14" s="59"/>
      <c r="H14" s="58"/>
      <c r="I14" s="58"/>
      <c r="J14" s="59"/>
      <c r="K14" s="66" t="n">
        <v>8685</v>
      </c>
      <c r="L14" s="58" t="n">
        <v>9136</v>
      </c>
      <c r="M14" s="59" t="n">
        <f aca="false">(L14-K14)/K14</f>
        <v>0.0519286125503742</v>
      </c>
      <c r="N14" s="58" t="n">
        <v>34738</v>
      </c>
      <c r="O14" s="58" t="n">
        <v>36542</v>
      </c>
      <c r="P14" s="59" t="n">
        <f aca="false">(O14-N14)/N14</f>
        <v>0.051931602279924</v>
      </c>
      <c r="Q14" s="52"/>
      <c r="R14" s="52"/>
      <c r="S14" s="52"/>
    </row>
    <row r="15" s="53" customFormat="true" ht="14.25" hidden="false" customHeight="false" outlineLevel="0" collapsed="false">
      <c r="A15" s="62" t="s">
        <v>96</v>
      </c>
      <c r="B15" s="58" t="n">
        <f aca="false">SUM(E15,H15,K15,N15)</f>
        <v>12710</v>
      </c>
      <c r="C15" s="58" t="n">
        <f aca="false">SUM(F15,I15,L15,O15)</f>
        <v>11839</v>
      </c>
      <c r="D15" s="59" t="n">
        <f aca="false">(C15-B15)/B15</f>
        <v>-0.06852871754524</v>
      </c>
      <c r="E15" s="58"/>
      <c r="F15" s="58"/>
      <c r="G15" s="59"/>
      <c r="H15" s="58"/>
      <c r="I15" s="58"/>
      <c r="J15" s="59"/>
      <c r="K15" s="58"/>
      <c r="L15" s="58"/>
      <c r="M15" s="59"/>
      <c r="N15" s="58" t="n">
        <v>12710</v>
      </c>
      <c r="O15" s="58" t="n">
        <v>11839</v>
      </c>
      <c r="P15" s="59" t="n">
        <f aca="false">(O15-N15)/N15</f>
        <v>-0.06852871754524</v>
      </c>
      <c r="Q15" s="52"/>
      <c r="R15" s="52"/>
      <c r="S15" s="52"/>
    </row>
    <row r="16" s="53" customFormat="true" ht="14.25" hidden="false" customHeight="false" outlineLevel="0" collapsed="false">
      <c r="A16" s="62" t="s">
        <v>97</v>
      </c>
      <c r="B16" s="58" t="n">
        <f aca="false">SUM(E16,H16,K16,N16)</f>
        <v>3330</v>
      </c>
      <c r="C16" s="58" t="n">
        <f aca="false">SUM(F16,I16,L16,O16)</f>
        <v>3399</v>
      </c>
      <c r="D16" s="59" t="n">
        <f aca="false">(C16-B16)/B16</f>
        <v>0.0207207207207207</v>
      </c>
      <c r="E16" s="58"/>
      <c r="F16" s="58"/>
      <c r="G16" s="59"/>
      <c r="H16" s="58"/>
      <c r="I16" s="58"/>
      <c r="J16" s="59"/>
      <c r="K16" s="58"/>
      <c r="L16" s="58"/>
      <c r="M16" s="59"/>
      <c r="N16" s="58" t="n">
        <v>3330</v>
      </c>
      <c r="O16" s="58" t="n">
        <v>3399</v>
      </c>
      <c r="P16" s="59" t="n">
        <f aca="false">(O16-N16)/N16</f>
        <v>0.0207207207207207</v>
      </c>
      <c r="Q16" s="52"/>
      <c r="R16" s="52"/>
      <c r="S16" s="52"/>
    </row>
    <row r="17" s="53" customFormat="true" ht="14.25" hidden="false" customHeight="false" outlineLevel="0" collapsed="false">
      <c r="A17" s="62" t="s">
        <v>98</v>
      </c>
      <c r="B17" s="58" t="n">
        <f aca="false">SUM(E17,H17,K17,N17)</f>
        <v>5239</v>
      </c>
      <c r="C17" s="58" t="n">
        <f aca="false">SUM(F17,I17,L17,O17)</f>
        <v>4945</v>
      </c>
      <c r="D17" s="59" t="n">
        <f aca="false">(C17-B17)/B17</f>
        <v>-0.0561175796907807</v>
      </c>
      <c r="E17" s="58"/>
      <c r="F17" s="58"/>
      <c r="G17" s="59"/>
      <c r="H17" s="58" t="n">
        <v>1048</v>
      </c>
      <c r="I17" s="58" t="n">
        <v>989</v>
      </c>
      <c r="J17" s="59" t="n">
        <f aca="false">(I17-H17)/H17</f>
        <v>-0.0562977099236641</v>
      </c>
      <c r="K17" s="58" t="n">
        <v>1048</v>
      </c>
      <c r="L17" s="58" t="n">
        <v>989</v>
      </c>
      <c r="M17" s="59" t="n">
        <f aca="false">(L17-K17)/K17</f>
        <v>-0.0562977099236641</v>
      </c>
      <c r="N17" s="58" t="n">
        <v>3143</v>
      </c>
      <c r="O17" s="58" t="n">
        <v>2967</v>
      </c>
      <c r="P17" s="59" t="n">
        <f aca="false">(O17-N17)/N17</f>
        <v>-0.0559974546611518</v>
      </c>
      <c r="Q17" s="52"/>
      <c r="R17" s="52"/>
      <c r="S17" s="52"/>
    </row>
    <row r="18" s="53" customFormat="true" ht="14.25" hidden="false" customHeight="false" outlineLevel="0" collapsed="false">
      <c r="A18" s="62" t="s">
        <v>99</v>
      </c>
      <c r="B18" s="58" t="n">
        <f aca="false">SUM(E18,H18,K18,N18)</f>
        <v>9478</v>
      </c>
      <c r="C18" s="58" t="n">
        <f aca="false">SUM(F18,I18,L18,O18)</f>
        <v>8233</v>
      </c>
      <c r="D18" s="59" t="n">
        <f aca="false">(C18-B18)/B18</f>
        <v>-0.13135682633467</v>
      </c>
      <c r="E18" s="58"/>
      <c r="F18" s="58"/>
      <c r="G18" s="59"/>
      <c r="H18" s="58"/>
      <c r="I18" s="58"/>
      <c r="J18" s="59"/>
      <c r="K18" s="58"/>
      <c r="L18" s="58"/>
      <c r="M18" s="59"/>
      <c r="N18" s="58" t="n">
        <v>9478</v>
      </c>
      <c r="O18" s="58" t="n">
        <v>8233</v>
      </c>
      <c r="P18" s="59" t="n">
        <f aca="false">(O18-N18)/N18</f>
        <v>-0.13135682633467</v>
      </c>
      <c r="Q18" s="52"/>
      <c r="R18" s="52"/>
      <c r="S18" s="52"/>
    </row>
    <row r="19" s="53" customFormat="true" ht="14.25" hidden="false" customHeight="false" outlineLevel="0" collapsed="false">
      <c r="A19" s="62" t="s">
        <v>100</v>
      </c>
      <c r="B19" s="58" t="n">
        <f aca="false">SUM(E19,H19,K19,N19)</f>
        <v>1651</v>
      </c>
      <c r="C19" s="58" t="n">
        <f aca="false">SUM(F19,I19,L19,O19)</f>
        <v>1716</v>
      </c>
      <c r="D19" s="59" t="n">
        <f aca="false">(C19-B19)/B19</f>
        <v>0.0393700787401575</v>
      </c>
      <c r="E19" s="58"/>
      <c r="F19" s="58"/>
      <c r="G19" s="59"/>
      <c r="H19" s="58"/>
      <c r="I19" s="58"/>
      <c r="J19" s="59"/>
      <c r="K19" s="58"/>
      <c r="L19" s="58"/>
      <c r="M19" s="59"/>
      <c r="N19" s="58" t="n">
        <v>1651</v>
      </c>
      <c r="O19" s="58" t="n">
        <v>1716</v>
      </c>
      <c r="P19" s="59" t="n">
        <f aca="false">(O19-N19)/N19</f>
        <v>0.0393700787401575</v>
      </c>
      <c r="Q19" s="52"/>
      <c r="R19" s="52"/>
      <c r="S19" s="52"/>
    </row>
    <row r="20" s="53" customFormat="true" ht="14.25" hidden="false" customHeight="false" outlineLevel="0" collapsed="false">
      <c r="A20" s="62" t="s">
        <v>101</v>
      </c>
      <c r="B20" s="58" t="n">
        <f aca="false">SUM(E20,H20,K20,N20)</f>
        <v>3082</v>
      </c>
      <c r="C20" s="58" t="n">
        <f aca="false">SUM(F20,I20,L20,O20)</f>
        <v>3200</v>
      </c>
      <c r="D20" s="59" t="n">
        <f aca="false">(C20-B20)/B20</f>
        <v>0.0382868267358858</v>
      </c>
      <c r="E20" s="58" t="n">
        <v>3082</v>
      </c>
      <c r="F20" s="58" t="n">
        <v>3200</v>
      </c>
      <c r="G20" s="59" t="n">
        <f aca="false">(F20-E20)/E20</f>
        <v>0.0382868267358858</v>
      </c>
      <c r="H20" s="58"/>
      <c r="I20" s="58"/>
      <c r="J20" s="59"/>
      <c r="K20" s="58"/>
      <c r="L20" s="58"/>
      <c r="M20" s="59"/>
      <c r="N20" s="58"/>
      <c r="O20" s="58"/>
      <c r="P20" s="59"/>
      <c r="Q20" s="52"/>
      <c r="R20" s="52"/>
      <c r="S20" s="52"/>
    </row>
    <row r="21" s="53" customFormat="true" ht="14.25" hidden="false" customHeight="false" outlineLevel="0" collapsed="false">
      <c r="A21" s="62" t="s">
        <v>102</v>
      </c>
      <c r="B21" s="58" t="n">
        <f aca="false">SUM(E21,H21,K21,N21)</f>
        <v>11447</v>
      </c>
      <c r="C21" s="58" t="n">
        <f aca="false">SUM(F21,I21,L21,O21)</f>
        <v>11170</v>
      </c>
      <c r="D21" s="59" t="n">
        <f aca="false">(C21-B21)/B21</f>
        <v>-0.0241984799510789</v>
      </c>
      <c r="E21" s="58"/>
      <c r="F21" s="58"/>
      <c r="G21" s="59"/>
      <c r="H21" s="58"/>
      <c r="I21" s="58"/>
      <c r="J21" s="59"/>
      <c r="K21" s="58" t="n">
        <v>2289</v>
      </c>
      <c r="L21" s="58" t="n">
        <v>2434</v>
      </c>
      <c r="M21" s="59" t="n">
        <f aca="false">(L21-K21)/K21</f>
        <v>0.0633464394932285</v>
      </c>
      <c r="N21" s="58" t="n">
        <v>9158</v>
      </c>
      <c r="O21" s="58" t="n">
        <v>8736</v>
      </c>
      <c r="P21" s="59" t="n">
        <f aca="false">(O21-N21)/N21</f>
        <v>-0.0460799301157458</v>
      </c>
      <c r="Q21" s="52"/>
      <c r="R21" s="52"/>
      <c r="S21" s="52"/>
    </row>
    <row r="22" s="53" customFormat="true" ht="14.25" hidden="false" customHeight="false" outlineLevel="0" collapsed="false">
      <c r="A22" s="62" t="s">
        <v>103</v>
      </c>
      <c r="B22" s="58" t="n">
        <f aca="false">SUM(E22,H22,K22,N22)</f>
        <v>8877</v>
      </c>
      <c r="C22" s="58" t="n">
        <f aca="false">SUM(F22,I22,L22,O22)</f>
        <v>9187</v>
      </c>
      <c r="D22" s="59" t="n">
        <f aca="false">(C22-B22)/B22</f>
        <v>0.0349217077841613</v>
      </c>
      <c r="E22" s="58"/>
      <c r="F22" s="58"/>
      <c r="G22" s="59"/>
      <c r="H22" s="58"/>
      <c r="I22" s="58"/>
      <c r="J22" s="59"/>
      <c r="K22" s="58" t="n">
        <v>1775</v>
      </c>
      <c r="L22" s="58" t="n">
        <v>1837</v>
      </c>
      <c r="M22" s="59" t="n">
        <f aca="false">(L22-K22)/K22</f>
        <v>0.0349295774647887</v>
      </c>
      <c r="N22" s="58" t="n">
        <v>7102</v>
      </c>
      <c r="O22" s="58" t="n">
        <v>7350</v>
      </c>
      <c r="P22" s="59" t="n">
        <f aca="false">(O22-N22)/N22</f>
        <v>0.0349197409180513</v>
      </c>
      <c r="Q22" s="52"/>
      <c r="R22" s="52"/>
      <c r="S22" s="52"/>
    </row>
    <row r="23" s="53" customFormat="true" ht="14.25" hidden="false" customHeight="false" outlineLevel="0" collapsed="false">
      <c r="A23" s="62" t="s">
        <v>104</v>
      </c>
      <c r="B23" s="58" t="n">
        <f aca="false">SUM(E23,H23,K23,N23)</f>
        <v>847</v>
      </c>
      <c r="C23" s="58" t="n">
        <f aca="false">SUM(F23,I23,L23,O23)</f>
        <v>895</v>
      </c>
      <c r="D23" s="59" t="n">
        <f aca="false">(C23-B23)/B23</f>
        <v>0.0566706021251476</v>
      </c>
      <c r="E23" s="58"/>
      <c r="F23" s="58"/>
      <c r="G23" s="59"/>
      <c r="H23" s="58"/>
      <c r="I23" s="58"/>
      <c r="J23" s="59"/>
      <c r="K23" s="58"/>
      <c r="L23" s="58"/>
      <c r="M23" s="59"/>
      <c r="N23" s="58" t="n">
        <v>847</v>
      </c>
      <c r="O23" s="58" t="n">
        <v>895</v>
      </c>
      <c r="P23" s="59" t="n">
        <f aca="false">(O23-N23)/N23</f>
        <v>0.0566706021251476</v>
      </c>
      <c r="Q23" s="52"/>
      <c r="R23" s="52"/>
      <c r="S23" s="52"/>
    </row>
    <row r="24" s="53" customFormat="true" ht="14.25" hidden="false" customHeight="false" outlineLevel="0" collapsed="false">
      <c r="A24" s="62" t="s">
        <v>105</v>
      </c>
      <c r="B24" s="58" t="n">
        <f aca="false">SUM(E24,H24,K24,N24)</f>
        <v>340</v>
      </c>
      <c r="C24" s="58" t="n">
        <f aca="false">SUM(F24,I24,L24,O24)</f>
        <v>359</v>
      </c>
      <c r="D24" s="59" t="n">
        <f aca="false">(C24-B24)/B24</f>
        <v>0.0558823529411765</v>
      </c>
      <c r="E24" s="58"/>
      <c r="F24" s="58"/>
      <c r="G24" s="59"/>
      <c r="H24" s="58" t="n">
        <v>68</v>
      </c>
      <c r="I24" s="58" t="n">
        <v>72</v>
      </c>
      <c r="J24" s="59" t="n">
        <f aca="false">(I24-H24)/H24</f>
        <v>0.0588235294117647</v>
      </c>
      <c r="K24" s="58" t="n">
        <v>68</v>
      </c>
      <c r="L24" s="58" t="n">
        <v>72</v>
      </c>
      <c r="M24" s="59" t="n">
        <f aca="false">(L24-K24)/K24</f>
        <v>0.0588235294117647</v>
      </c>
      <c r="N24" s="58" t="n">
        <v>204</v>
      </c>
      <c r="O24" s="58" t="n">
        <v>215</v>
      </c>
      <c r="P24" s="59" t="n">
        <f aca="false">(O24-N24)/N24</f>
        <v>0.053921568627451</v>
      </c>
      <c r="Q24" s="52"/>
      <c r="R24" s="52"/>
      <c r="S24" s="52"/>
    </row>
    <row r="25" s="53" customFormat="true" ht="14.25" hidden="false" customHeight="false" outlineLevel="0" collapsed="false">
      <c r="A25" s="62" t="s">
        <v>106</v>
      </c>
      <c r="B25" s="58" t="n">
        <f aca="false">SUM(E25,H25,K25,N25)</f>
        <v>12</v>
      </c>
      <c r="C25" s="58" t="n">
        <f aca="false">SUM(F25,I25,L25,O25)</f>
        <v>0</v>
      </c>
      <c r="D25" s="59" t="n">
        <f aca="false">(C25-B25)/B25</f>
        <v>-1</v>
      </c>
      <c r="E25" s="58" t="n">
        <v>6</v>
      </c>
      <c r="F25" s="58"/>
      <c r="G25" s="59" t="n">
        <f aca="false">(F25-E25)/E25</f>
        <v>-1</v>
      </c>
      <c r="H25" s="58" t="n">
        <v>1</v>
      </c>
      <c r="I25" s="58"/>
      <c r="J25" s="59" t="n">
        <f aca="false">(I25-H25)/H25</f>
        <v>-1</v>
      </c>
      <c r="K25" s="58" t="n">
        <v>1</v>
      </c>
      <c r="L25" s="58"/>
      <c r="M25" s="59" t="n">
        <f aca="false">(L25-K25)/K25</f>
        <v>-1</v>
      </c>
      <c r="N25" s="58" t="n">
        <v>4</v>
      </c>
      <c r="O25" s="58"/>
      <c r="P25" s="59" t="n">
        <f aca="false">(O25-N25)/N25</f>
        <v>-1</v>
      </c>
      <c r="Q25" s="52"/>
      <c r="R25" s="52"/>
      <c r="S25" s="52"/>
    </row>
    <row r="26" s="53" customFormat="true" ht="14.25" hidden="false" customHeight="false" outlineLevel="0" collapsed="false">
      <c r="A26" s="62" t="s">
        <v>107</v>
      </c>
      <c r="B26" s="58" t="n">
        <f aca="false">SUM(E26,H26,K26,N26)</f>
        <v>61767</v>
      </c>
      <c r="C26" s="58" t="n">
        <f aca="false">SUM(F26,I26,L26,O26)</f>
        <v>57330</v>
      </c>
      <c r="D26" s="59" t="n">
        <f aca="false">(C26-B26)/B26</f>
        <v>-0.0718344747195104</v>
      </c>
      <c r="E26" s="58" t="n">
        <f aca="false">SUM(E27,E34:E40)</f>
        <v>1515</v>
      </c>
      <c r="F26" s="58" t="n">
        <f aca="false">SUM(F27,F34:F40)</f>
        <v>0</v>
      </c>
      <c r="G26" s="59" t="n">
        <f aca="false">(F26-E26)/E26</f>
        <v>-1</v>
      </c>
      <c r="H26" s="58" t="n">
        <f aca="false">SUM(H27,H34:H40)</f>
        <v>10167</v>
      </c>
      <c r="I26" s="58" t="n">
        <f aca="false">SUM(I27,I34:I40)</f>
        <v>9115</v>
      </c>
      <c r="J26" s="59" t="n">
        <f aca="false">(I26-H26)/H26</f>
        <v>-0.103472017310908</v>
      </c>
      <c r="K26" s="58" t="n">
        <f aca="false">SUM(K27,K34:K40)</f>
        <v>7532</v>
      </c>
      <c r="L26" s="58" t="n">
        <f aca="false">SUM(L27,L34:L40)</f>
        <v>8215</v>
      </c>
      <c r="M26" s="59" t="n">
        <f aca="false">(L26-K26)/K26</f>
        <v>0.090679766330324</v>
      </c>
      <c r="N26" s="58" t="n">
        <f aca="false">SUM(N27,N34:N40)</f>
        <v>42553</v>
      </c>
      <c r="O26" s="58" t="n">
        <f aca="false">SUM(O27,O34:O40)</f>
        <v>40000</v>
      </c>
      <c r="P26" s="59" t="n">
        <f aca="false">(O26-N26)/N26</f>
        <v>-0.0599957699809649</v>
      </c>
      <c r="Q26" s="52"/>
      <c r="R26" s="52"/>
      <c r="S26" s="52"/>
    </row>
    <row r="27" s="53" customFormat="true" ht="14.25" hidden="false" customHeight="false" outlineLevel="0" collapsed="false">
      <c r="A27" s="62" t="s">
        <v>108</v>
      </c>
      <c r="B27" s="58" t="n">
        <f aca="false">SUM(E27,H27,K27,N27)</f>
        <v>39200</v>
      </c>
      <c r="C27" s="58" t="n">
        <f aca="false">SUM(F27,I27,L27,O27)</f>
        <v>40740</v>
      </c>
      <c r="D27" s="59" t="n">
        <f aca="false">(C27-B27)/B27</f>
        <v>0.0392857142857143</v>
      </c>
      <c r="E27" s="58" t="n">
        <f aca="false">SUM(E28:E32)</f>
        <v>0</v>
      </c>
      <c r="F27" s="58" t="n">
        <f aca="false">SUM(F28:F32)</f>
        <v>0</v>
      </c>
      <c r="G27" s="59"/>
      <c r="H27" s="58" t="n">
        <f aca="false">SUM(H28:H32)</f>
        <v>8340</v>
      </c>
      <c r="I27" s="58" t="n">
        <f aca="false">SUM(I28:I33)</f>
        <v>8574</v>
      </c>
      <c r="J27" s="59" t="n">
        <f aca="false">(I27-H27)/H27</f>
        <v>0.0280575539568345</v>
      </c>
      <c r="K27" s="58" t="n">
        <f aca="false">SUM(K28:K33)</f>
        <v>7368</v>
      </c>
      <c r="L27" s="58" t="n">
        <f aca="false">SUM(L28:L32)</f>
        <v>7674</v>
      </c>
      <c r="M27" s="59" t="n">
        <f aca="false">(L27-K27)/K27</f>
        <v>0.0415309446254072</v>
      </c>
      <c r="N27" s="58" t="n">
        <f aca="false">SUM(N28:N33)</f>
        <v>23492</v>
      </c>
      <c r="O27" s="58" t="n">
        <f aca="false">SUM(O28:O33)</f>
        <v>24492</v>
      </c>
      <c r="P27" s="59" t="n">
        <f aca="false">(O27-N27)/N27</f>
        <v>0.0425676826153584</v>
      </c>
      <c r="Q27" s="52"/>
      <c r="R27" s="52"/>
      <c r="S27" s="52"/>
    </row>
    <row r="28" s="53" customFormat="true" ht="15" hidden="false" customHeight="false" outlineLevel="0" collapsed="false">
      <c r="A28" s="62" t="s">
        <v>109</v>
      </c>
      <c r="B28" s="58" t="n">
        <f aca="false">SUM(E28,H28,K28,N28)</f>
        <v>23655</v>
      </c>
      <c r="C28" s="58" t="n">
        <f aca="false">SUM(F28,I28,L28,O28)</f>
        <v>24370</v>
      </c>
      <c r="D28" s="59" t="n">
        <f aca="false">(C28-B28)/B28</f>
        <v>0.0302261678292116</v>
      </c>
      <c r="E28" s="58"/>
      <c r="F28" s="58"/>
      <c r="G28" s="59"/>
      <c r="H28" s="67" t="n">
        <v>4731</v>
      </c>
      <c r="I28" s="67" t="n">
        <v>4874</v>
      </c>
      <c r="J28" s="59" t="n">
        <f aca="false">(I29-H29)/H29</f>
        <v>0.0629754860524091</v>
      </c>
      <c r="K28" s="58" t="n">
        <v>4731</v>
      </c>
      <c r="L28" s="58" t="n">
        <v>4874</v>
      </c>
      <c r="M28" s="59" t="n">
        <f aca="false">(L28-K28)/K28</f>
        <v>0.0302261678292116</v>
      </c>
      <c r="N28" s="58" t="n">
        <v>14193</v>
      </c>
      <c r="O28" s="58" t="n">
        <v>14622</v>
      </c>
      <c r="P28" s="59" t="n">
        <f aca="false">(O28-N28)/N28</f>
        <v>0.0302261678292116</v>
      </c>
      <c r="Q28" s="52"/>
      <c r="R28" s="52"/>
      <c r="S28" s="52"/>
    </row>
    <row r="29" s="53" customFormat="true" ht="14.25" hidden="false" customHeight="false" outlineLevel="0" collapsed="false">
      <c r="A29" s="62" t="s">
        <v>110</v>
      </c>
      <c r="B29" s="58" t="n">
        <f aca="false">SUM(E29,H29,K29,N29)</f>
        <v>11833</v>
      </c>
      <c r="C29" s="58" t="n">
        <f aca="false">SUM(F29,I29,L29,O29)</f>
        <v>12574</v>
      </c>
      <c r="D29" s="59" t="n">
        <f aca="false">(C29-B29)/B29</f>
        <v>0.0626214822952759</v>
      </c>
      <c r="E29" s="58"/>
      <c r="F29" s="58"/>
      <c r="G29" s="59"/>
      <c r="H29" s="58" t="n">
        <v>2366</v>
      </c>
      <c r="I29" s="58" t="n">
        <v>2515</v>
      </c>
      <c r="J29" s="59" t="n">
        <f aca="false">(I30-H30)/H30</f>
        <v>0.0516605166051661</v>
      </c>
      <c r="K29" s="58" t="n">
        <v>2366</v>
      </c>
      <c r="L29" s="58" t="n">
        <v>2515</v>
      </c>
      <c r="M29" s="59" t="n">
        <f aca="false">(L29-K29)/K29</f>
        <v>0.0629754860524091</v>
      </c>
      <c r="N29" s="58" t="n">
        <v>7101</v>
      </c>
      <c r="O29" s="58" t="n">
        <v>7544</v>
      </c>
      <c r="P29" s="59" t="n">
        <f aca="false">(O29-N29)/N29</f>
        <v>0.0623855794958457</v>
      </c>
      <c r="Q29" s="52"/>
      <c r="R29" s="52"/>
      <c r="S29" s="52"/>
    </row>
    <row r="30" s="53" customFormat="true" ht="14.25" hidden="false" customHeight="false" outlineLevel="0" collapsed="false">
      <c r="A30" s="62" t="s">
        <v>111</v>
      </c>
      <c r="B30" s="58" t="n">
        <f aca="false">SUM(E30,H30,K30,N30)</f>
        <v>2704</v>
      </c>
      <c r="C30" s="58" t="n">
        <f aca="false">SUM(F30,I30,L30,O30)</f>
        <v>2846</v>
      </c>
      <c r="D30" s="59" t="n">
        <f aca="false">(C30-B30)/B30</f>
        <v>0.0525147928994083</v>
      </c>
      <c r="E30" s="58"/>
      <c r="F30" s="58"/>
      <c r="G30" s="59"/>
      <c r="H30" s="58" t="n">
        <v>271</v>
      </c>
      <c r="I30" s="58" t="n">
        <v>285</v>
      </c>
      <c r="J30" s="59" t="n">
        <f aca="false">(I31-H31)/H31</f>
        <v>-1</v>
      </c>
      <c r="K30" s="58" t="n">
        <v>271</v>
      </c>
      <c r="L30" s="58" t="n">
        <v>285</v>
      </c>
      <c r="M30" s="59" t="n">
        <f aca="false">(L30-K30)/K30</f>
        <v>0.0516605166051661</v>
      </c>
      <c r="N30" s="58" t="n">
        <v>2162</v>
      </c>
      <c r="O30" s="58" t="n">
        <v>2276</v>
      </c>
      <c r="P30" s="59" t="n">
        <f aca="false">(O30-N30)/N30</f>
        <v>0.0527289546716004</v>
      </c>
      <c r="Q30" s="52"/>
      <c r="R30" s="52"/>
      <c r="S30" s="52"/>
    </row>
    <row r="31" s="53" customFormat="true" ht="14.25" hidden="false" customHeight="false" outlineLevel="0" collapsed="false">
      <c r="A31" s="62" t="s">
        <v>112</v>
      </c>
      <c r="B31" s="58" t="n">
        <f aca="false">SUM(E31,H31,K31,N31)</f>
        <v>99</v>
      </c>
      <c r="C31" s="58" t="n">
        <f aca="false">SUM(F31,I31,L31,O31)</f>
        <v>0</v>
      </c>
      <c r="D31" s="59" t="n">
        <f aca="false">(C31-B31)/B31</f>
        <v>-1</v>
      </c>
      <c r="E31" s="58"/>
      <c r="F31" s="58"/>
      <c r="G31" s="59"/>
      <c r="H31" s="58" t="n">
        <v>99</v>
      </c>
      <c r="I31" s="58"/>
      <c r="J31" s="59" t="n">
        <f aca="false">(I32-H32)/H32</f>
        <v>0.0309278350515464</v>
      </c>
      <c r="K31" s="58"/>
      <c r="L31" s="58"/>
      <c r="M31" s="59"/>
      <c r="N31" s="58"/>
      <c r="O31" s="58"/>
      <c r="P31" s="59"/>
      <c r="Q31" s="52"/>
      <c r="R31" s="52"/>
      <c r="S31" s="52"/>
    </row>
    <row r="32" s="53" customFormat="true" ht="14.25" hidden="false" customHeight="false" outlineLevel="0" collapsed="false">
      <c r="A32" s="68" t="s">
        <v>113</v>
      </c>
      <c r="B32" s="58" t="n">
        <f aca="false">SUM(E32,H32,K32,N32)</f>
        <v>873</v>
      </c>
      <c r="C32" s="58" t="n">
        <f aca="false">SUM(F32,I32,L32,O32)</f>
        <v>900</v>
      </c>
      <c r="D32" s="59"/>
      <c r="E32" s="58"/>
      <c r="F32" s="58"/>
      <c r="G32" s="59"/>
      <c r="H32" s="58" t="n">
        <v>873</v>
      </c>
      <c r="I32" s="58" t="n">
        <v>900</v>
      </c>
      <c r="J32" s="59"/>
      <c r="K32" s="58"/>
      <c r="L32" s="58"/>
      <c r="M32" s="59"/>
      <c r="N32" s="58"/>
      <c r="O32" s="58"/>
      <c r="P32" s="59"/>
      <c r="Q32" s="52"/>
      <c r="R32" s="52"/>
      <c r="S32" s="52"/>
    </row>
    <row r="33" s="53" customFormat="true" ht="14.25" hidden="false" customHeight="false" outlineLevel="0" collapsed="false">
      <c r="A33" s="68" t="s">
        <v>114</v>
      </c>
      <c r="B33" s="58"/>
      <c r="C33" s="58"/>
      <c r="D33" s="59"/>
      <c r="E33" s="58"/>
      <c r="F33" s="58"/>
      <c r="G33" s="59"/>
      <c r="H33" s="58"/>
      <c r="I33" s="58"/>
      <c r="J33" s="59"/>
      <c r="K33" s="58"/>
      <c r="L33" s="58"/>
      <c r="M33" s="59"/>
      <c r="N33" s="58" t="n">
        <v>36</v>
      </c>
      <c r="O33" s="58" t="n">
        <v>50</v>
      </c>
      <c r="P33" s="59"/>
      <c r="Q33" s="52"/>
      <c r="R33" s="52"/>
      <c r="S33" s="52"/>
    </row>
    <row r="34" s="53" customFormat="true" ht="14.25" hidden="false" customHeight="false" outlineLevel="0" collapsed="false">
      <c r="A34" s="62" t="s">
        <v>115</v>
      </c>
      <c r="B34" s="58" t="n">
        <f aca="false">SUM(E34,H34,K34,N34)</f>
        <v>5120</v>
      </c>
      <c r="C34" s="58" t="n">
        <f aca="false">SUM(F34,I34,L34,O34)</f>
        <v>6140</v>
      </c>
      <c r="D34" s="59" t="n">
        <f aca="false">(C34-B34)/B34</f>
        <v>0.19921875</v>
      </c>
      <c r="E34" s="58" t="n">
        <v>116</v>
      </c>
      <c r="F34" s="58"/>
      <c r="G34" s="59" t="n">
        <f aca="false">(F34-E34)/E34</f>
        <v>-1</v>
      </c>
      <c r="H34" s="58" t="n">
        <v>6</v>
      </c>
      <c r="I34" s="58" t="n">
        <v>541</v>
      </c>
      <c r="J34" s="59" t="n">
        <f aca="false">(I34-H34)/H34</f>
        <v>89.1666666666667</v>
      </c>
      <c r="K34" s="58" t="n">
        <v>44</v>
      </c>
      <c r="L34" s="58" t="n">
        <v>541</v>
      </c>
      <c r="M34" s="59" t="n">
        <f aca="false">(L34-K34)/K34</f>
        <v>11.2954545454545</v>
      </c>
      <c r="N34" s="58" t="n">
        <v>4954</v>
      </c>
      <c r="O34" s="58" t="n">
        <v>5058</v>
      </c>
      <c r="P34" s="59" t="n">
        <f aca="false">(O34-N34)/N34</f>
        <v>0.0209931368591038</v>
      </c>
      <c r="Q34" s="52"/>
      <c r="R34" s="52"/>
      <c r="S34" s="52"/>
    </row>
    <row r="35" s="53" customFormat="true" ht="14.25" hidden="false" customHeight="false" outlineLevel="0" collapsed="false">
      <c r="A35" s="62" t="s">
        <v>116</v>
      </c>
      <c r="B35" s="58" t="n">
        <f aca="false">SUM(E35,H35,K35,N35)</f>
        <v>8009</v>
      </c>
      <c r="C35" s="58" t="n">
        <f aca="false">SUM(F35,I35,L35,O35)</f>
        <v>5500</v>
      </c>
      <c r="D35" s="59" t="n">
        <f aca="false">(C35-B35)/B35</f>
        <v>-0.313272568360594</v>
      </c>
      <c r="E35" s="58" t="n">
        <v>59</v>
      </c>
      <c r="F35" s="58"/>
      <c r="G35" s="59" t="n">
        <f aca="false">(F35-E35)/E35</f>
        <v>-1</v>
      </c>
      <c r="H35" s="58"/>
      <c r="I35" s="58"/>
      <c r="J35" s="59"/>
      <c r="K35" s="58"/>
      <c r="L35" s="58"/>
      <c r="M35" s="59"/>
      <c r="N35" s="58" t="n">
        <v>7950</v>
      </c>
      <c r="O35" s="58" t="n">
        <v>5500</v>
      </c>
      <c r="P35" s="59" t="n">
        <f aca="false">(O35-N35)/N35</f>
        <v>-0.308176100628931</v>
      </c>
      <c r="Q35" s="52"/>
      <c r="R35" s="52"/>
      <c r="S35" s="52"/>
    </row>
    <row r="36" s="53" customFormat="true" ht="14.25" hidden="false" customHeight="false" outlineLevel="0" collapsed="false">
      <c r="A36" s="62" t="s">
        <v>117</v>
      </c>
      <c r="B36" s="58" t="n">
        <f aca="false">SUM(E36,H36,K36,N36)</f>
        <v>1624</v>
      </c>
      <c r="C36" s="58" t="n">
        <f aca="false">SUM(F36,I36,L36,O36)</f>
        <v>0</v>
      </c>
      <c r="D36" s="59"/>
      <c r="E36" s="58"/>
      <c r="F36" s="58"/>
      <c r="G36" s="59"/>
      <c r="H36" s="58"/>
      <c r="I36" s="58"/>
      <c r="J36" s="59"/>
      <c r="K36" s="58"/>
      <c r="L36" s="58"/>
      <c r="M36" s="59"/>
      <c r="N36" s="58" t="n">
        <v>1624</v>
      </c>
      <c r="O36" s="58"/>
      <c r="P36" s="59"/>
      <c r="Q36" s="52"/>
      <c r="R36" s="52"/>
      <c r="S36" s="52"/>
    </row>
    <row r="37" s="53" customFormat="true" ht="14.25" hidden="false" customHeight="false" outlineLevel="0" collapsed="false">
      <c r="A37" s="62" t="s">
        <v>118</v>
      </c>
      <c r="B37" s="58" t="n">
        <f aca="false">SUM(E37,H37,K37,N37)</f>
        <v>7387</v>
      </c>
      <c r="C37" s="58" t="n">
        <f aca="false">SUM(F37,I37,L37,O37)</f>
        <v>4500</v>
      </c>
      <c r="D37" s="59" t="n">
        <f aca="false">(C37-B37)/B37</f>
        <v>-0.390821713821578</v>
      </c>
      <c r="E37" s="58" t="n">
        <v>1340</v>
      </c>
      <c r="F37" s="58"/>
      <c r="G37" s="59" t="n">
        <f aca="false">(F37-E37)/E37</f>
        <v>-1</v>
      </c>
      <c r="H37" s="58" t="n">
        <v>1821</v>
      </c>
      <c r="I37" s="58"/>
      <c r="J37" s="59" t="n">
        <f aca="false">(I37-H37)/H37</f>
        <v>-1</v>
      </c>
      <c r="K37" s="58" t="n">
        <v>120</v>
      </c>
      <c r="L37" s="58"/>
      <c r="M37" s="59" t="n">
        <f aca="false">(L37-K37)/K37</f>
        <v>-1</v>
      </c>
      <c r="N37" s="58" t="n">
        <v>4106</v>
      </c>
      <c r="O37" s="58" t="n">
        <v>4500</v>
      </c>
      <c r="P37" s="59" t="n">
        <f aca="false">(O37-N37)/N37</f>
        <v>0.0959571358986849</v>
      </c>
      <c r="Q37" s="52"/>
      <c r="R37" s="52"/>
      <c r="S37" s="52"/>
    </row>
    <row r="38" s="53" customFormat="true" ht="14.25" hidden="false" customHeight="false" outlineLevel="0" collapsed="false">
      <c r="A38" s="62" t="s">
        <v>119</v>
      </c>
      <c r="B38" s="58" t="n">
        <f aca="false">SUM(E38,H38,K38,N38)</f>
        <v>0</v>
      </c>
      <c r="C38" s="58" t="n">
        <f aca="false">SUM(F38,I38,L38,O38)</f>
        <v>0</v>
      </c>
      <c r="D38" s="59"/>
      <c r="E38" s="58"/>
      <c r="F38" s="58"/>
      <c r="G38" s="59"/>
      <c r="H38" s="58"/>
      <c r="I38" s="58"/>
      <c r="J38" s="59"/>
      <c r="K38" s="58"/>
      <c r="L38" s="58"/>
      <c r="M38" s="59"/>
      <c r="N38" s="58"/>
      <c r="O38" s="58"/>
      <c r="P38" s="59"/>
      <c r="Q38" s="52"/>
      <c r="R38" s="52"/>
      <c r="S38" s="52"/>
    </row>
    <row r="39" s="53" customFormat="true" ht="14.25" hidden="false" customHeight="false" outlineLevel="0" collapsed="false">
      <c r="A39" s="62" t="s">
        <v>120</v>
      </c>
      <c r="B39" s="58" t="n">
        <f aca="false">SUM(E39,H39,K39,N39)</f>
        <v>331</v>
      </c>
      <c r="C39" s="58" t="n">
        <f aca="false">SUM(F39,I39,L39,O39)</f>
        <v>250</v>
      </c>
      <c r="D39" s="59" t="n">
        <f aca="false">(C39-B39)/B39</f>
        <v>-0.244712990936556</v>
      </c>
      <c r="E39" s="58"/>
      <c r="F39" s="58"/>
      <c r="G39" s="59"/>
      <c r="H39" s="58"/>
      <c r="I39" s="58"/>
      <c r="J39" s="59"/>
      <c r="K39" s="58"/>
      <c r="L39" s="58"/>
      <c r="M39" s="59"/>
      <c r="N39" s="58" t="n">
        <v>331</v>
      </c>
      <c r="O39" s="58" t="n">
        <v>250</v>
      </c>
      <c r="P39" s="59" t="n">
        <f aca="false">(O39-N39)/N39</f>
        <v>-0.244712990936556</v>
      </c>
      <c r="Q39" s="52"/>
      <c r="R39" s="52"/>
      <c r="S39" s="52"/>
    </row>
    <row r="40" s="53" customFormat="true" ht="14.25" hidden="false" customHeight="false" outlineLevel="0" collapsed="false">
      <c r="A40" s="62" t="s">
        <v>121</v>
      </c>
      <c r="B40" s="58" t="n">
        <f aca="false">SUM(E40,H40,K40,N40)</f>
        <v>96</v>
      </c>
      <c r="C40" s="58" t="n">
        <f aca="false">SUM(F40,I40,L40,O40)</f>
        <v>200</v>
      </c>
      <c r="D40" s="59" t="n">
        <f aca="false">(C40-B40)/B40</f>
        <v>1.08333333333333</v>
      </c>
      <c r="E40" s="58"/>
      <c r="F40" s="58"/>
      <c r="G40" s="59"/>
      <c r="H40" s="58"/>
      <c r="I40" s="58"/>
      <c r="J40" s="59"/>
      <c r="K40" s="58"/>
      <c r="L40" s="58"/>
      <c r="M40" s="59"/>
      <c r="N40" s="58" t="n">
        <v>96</v>
      </c>
      <c r="O40" s="58" t="n">
        <v>200</v>
      </c>
      <c r="P40" s="59" t="n">
        <f aca="false">(O40-N40)/N40</f>
        <v>1.08333333333333</v>
      </c>
      <c r="Q40" s="52"/>
      <c r="R40" s="52"/>
      <c r="S40" s="52"/>
    </row>
    <row r="41" s="43" customFormat="true" ht="12.75" hidden="false" customHeight="false" outlineLevel="0" collapsed="false">
      <c r="A41" s="40"/>
      <c r="B41" s="40"/>
      <c r="C41" s="40"/>
      <c r="D41" s="41"/>
      <c r="F41" s="40"/>
      <c r="G41" s="41"/>
      <c r="H41" s="69"/>
      <c r="I41" s="40"/>
      <c r="J41" s="41"/>
      <c r="L41" s="40"/>
      <c r="M41" s="41"/>
      <c r="O41" s="40"/>
      <c r="P41" s="41"/>
      <c r="Q41" s="42"/>
      <c r="R41" s="42"/>
      <c r="S41" s="42"/>
    </row>
  </sheetData>
  <mergeCells count="7">
    <mergeCell ref="A2:P2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472222222222222" right="0.357638888888889" top="0.472222222222222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0" width="29.09"/>
    <col collapsed="false" customWidth="true" hidden="false" outlineLevel="0" max="2" min="2" style="71" width="11.19"/>
    <col collapsed="false" customWidth="true" hidden="false" outlineLevel="0" max="3" min="3" style="72" width="9.39"/>
    <col collapsed="false" customWidth="true" hidden="false" outlineLevel="0" max="4" min="4" style="73" width="8.69"/>
    <col collapsed="false" customWidth="true" hidden="false" outlineLevel="0" max="5" min="5" style="70" width="26.42"/>
    <col collapsed="false" customWidth="true" hidden="false" outlineLevel="0" max="6" min="6" style="74" width="9.19"/>
    <col collapsed="false" customWidth="true" hidden="false" outlineLevel="0" max="7" min="7" style="74" width="10.69"/>
    <col collapsed="false" customWidth="true" hidden="false" outlineLevel="0" max="8" min="8" style="74" width="10.19"/>
    <col collapsed="false" customWidth="true" hidden="false" outlineLevel="0" max="9" min="9" style="74" width="10.59"/>
    <col collapsed="false" customWidth="true" hidden="false" outlineLevel="0" max="10" min="10" style="73" width="7.99"/>
    <col collapsed="false" customWidth="true" hidden="false" outlineLevel="0" max="11" min="11" style="75" width="13.01"/>
    <col collapsed="false" customWidth="false" hidden="false" outlineLevel="0" max="257" min="12" style="76" width="8.99"/>
  </cols>
  <sheetData>
    <row r="1" customFormat="false" ht="29" hidden="false" customHeight="true" outlineLevel="0" collapsed="false">
      <c r="A1" s="77" t="s">
        <v>122</v>
      </c>
    </row>
    <row r="2" customFormat="false" ht="42.75" hidden="false" customHeight="true" outlineLevel="0" collapsed="false">
      <c r="A2" s="78" t="s">
        <v>123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85" customFormat="true" ht="22" hidden="false" customHeight="true" outlineLevel="0" collapsed="false">
      <c r="A3" s="79"/>
      <c r="B3" s="71"/>
      <c r="C3" s="72"/>
      <c r="D3" s="73"/>
      <c r="E3" s="70"/>
      <c r="F3" s="80"/>
      <c r="G3" s="81"/>
      <c r="H3" s="82"/>
      <c r="I3" s="82"/>
      <c r="J3" s="83"/>
      <c r="K3" s="84" t="s">
        <v>76</v>
      </c>
    </row>
    <row r="4" s="90" customFormat="true" ht="35.25" hidden="false" customHeight="true" outlineLevel="0" collapsed="false">
      <c r="A4" s="32" t="s">
        <v>124</v>
      </c>
      <c r="B4" s="86" t="s">
        <v>4</v>
      </c>
      <c r="C4" s="86" t="s">
        <v>5</v>
      </c>
      <c r="D4" s="87" t="s">
        <v>125</v>
      </c>
      <c r="E4" s="32" t="s">
        <v>124</v>
      </c>
      <c r="F4" s="86" t="s">
        <v>4</v>
      </c>
      <c r="G4" s="86" t="s">
        <v>5</v>
      </c>
      <c r="H4" s="88" t="s">
        <v>126</v>
      </c>
      <c r="I4" s="88" t="s">
        <v>127</v>
      </c>
      <c r="J4" s="87" t="s">
        <v>125</v>
      </c>
      <c r="K4" s="89" t="s">
        <v>8</v>
      </c>
    </row>
    <row r="5" s="94" customFormat="true" ht="31" hidden="false" customHeight="true" outlineLevel="0" collapsed="false">
      <c r="A5" s="91" t="s">
        <v>128</v>
      </c>
      <c r="B5" s="30" t="n">
        <f aca="false">SUM(B6:B7)</f>
        <v>287648</v>
      </c>
      <c r="C5" s="30" t="n">
        <f aca="false">SUM(C6:C7)</f>
        <v>297000</v>
      </c>
      <c r="D5" s="92" t="n">
        <f aca="false">ROUND((((C5/B5)-1)*100),2)</f>
        <v>3.25</v>
      </c>
      <c r="E5" s="91" t="s">
        <v>129</v>
      </c>
      <c r="F5" s="30" t="n">
        <f aca="false">SUM(F6:F28)</f>
        <v>670674</v>
      </c>
      <c r="G5" s="30" t="n">
        <f aca="false">SUM(G6:G28)</f>
        <v>569000</v>
      </c>
      <c r="H5" s="30" t="n">
        <f aca="false">SUM(H6:H28)</f>
        <v>437000</v>
      </c>
      <c r="I5" s="30" t="n">
        <f aca="false">SUM(I6:I28)</f>
        <v>132000</v>
      </c>
      <c r="J5" s="92" t="n">
        <f aca="false">ROUND((((G5/F5)-1)*100),2)</f>
        <v>-15.16</v>
      </c>
      <c r="K5" s="93"/>
    </row>
    <row r="6" s="94" customFormat="true" ht="31" hidden="false" customHeight="true" outlineLevel="0" collapsed="false">
      <c r="A6" s="91" t="s">
        <v>130</v>
      </c>
      <c r="B6" s="95" t="n">
        <v>245095</v>
      </c>
      <c r="C6" s="30" t="n">
        <v>257000</v>
      </c>
      <c r="D6" s="92" t="n">
        <f aca="false">ROUND((((C6/B6)-1)*100),2)</f>
        <v>4.86</v>
      </c>
      <c r="E6" s="33" t="s">
        <v>131</v>
      </c>
      <c r="F6" s="96" t="n">
        <v>73511</v>
      </c>
      <c r="G6" s="30" t="n">
        <f aca="false">SUM(H6:I6)</f>
        <v>43259</v>
      </c>
      <c r="H6" s="30" t="n">
        <v>43259</v>
      </c>
      <c r="I6" s="30" t="n">
        <v>0</v>
      </c>
      <c r="J6" s="92" t="n">
        <f aca="false">ROUND((((G6/F6)-1)*100),2)</f>
        <v>-41.15</v>
      </c>
      <c r="K6" s="93"/>
    </row>
    <row r="7" s="94" customFormat="true" ht="31" hidden="false" customHeight="true" outlineLevel="0" collapsed="false">
      <c r="A7" s="91" t="s">
        <v>132</v>
      </c>
      <c r="B7" s="95" t="n">
        <v>42553</v>
      </c>
      <c r="C7" s="38" t="n">
        <v>40000</v>
      </c>
      <c r="D7" s="92" t="n">
        <f aca="false">ROUND((((C7/B7)-1)*100),2)</f>
        <v>-6</v>
      </c>
      <c r="E7" s="97" t="s">
        <v>133</v>
      </c>
      <c r="F7" s="96" t="n">
        <v>18304</v>
      </c>
      <c r="G7" s="30" t="n">
        <f aca="false">SUM(H7:I7)</f>
        <v>18504</v>
      </c>
      <c r="H7" s="30" t="n">
        <v>16500</v>
      </c>
      <c r="I7" s="30" t="n">
        <v>2004</v>
      </c>
      <c r="J7" s="92" t="n">
        <f aca="false">ROUND((((G7/F7)-1)*100),2)</f>
        <v>1.09</v>
      </c>
      <c r="K7" s="93"/>
    </row>
    <row r="8" s="94" customFormat="true" ht="31" hidden="false" customHeight="true" outlineLevel="0" collapsed="false">
      <c r="A8" s="91" t="s">
        <v>134</v>
      </c>
      <c r="B8" s="30" t="n">
        <f aca="false">SUM(B9:B11)</f>
        <v>365181</v>
      </c>
      <c r="C8" s="30" t="n">
        <f aca="false">SUM(C9:C11)</f>
        <v>317000</v>
      </c>
      <c r="D8" s="92" t="n">
        <f aca="false">ROUND((((C8/B8)-1)*100),2)</f>
        <v>-13.19</v>
      </c>
      <c r="E8" s="97" t="s">
        <v>135</v>
      </c>
      <c r="F8" s="96" t="n">
        <v>159316</v>
      </c>
      <c r="G8" s="30" t="n">
        <f aca="false">SUM(H8:I8)</f>
        <v>159416</v>
      </c>
      <c r="H8" s="30" t="n">
        <v>126866</v>
      </c>
      <c r="I8" s="30" t="n">
        <v>32550</v>
      </c>
      <c r="J8" s="92" t="n">
        <f aca="false">ROUND((((G8/F8)-1)*100),2)</f>
        <v>0.06</v>
      </c>
      <c r="K8" s="93"/>
    </row>
    <row r="9" s="94" customFormat="true" ht="31" hidden="false" customHeight="true" outlineLevel="0" collapsed="false">
      <c r="A9" s="98" t="s">
        <v>136</v>
      </c>
      <c r="B9" s="95" t="n">
        <v>11804</v>
      </c>
      <c r="C9" s="30" t="n">
        <v>11804</v>
      </c>
      <c r="D9" s="92" t="n">
        <f aca="false">ROUND((((C9/B9)-1)*100),2)</f>
        <v>0</v>
      </c>
      <c r="E9" s="97" t="s">
        <v>137</v>
      </c>
      <c r="F9" s="96" t="n">
        <v>21309</v>
      </c>
      <c r="G9" s="30" t="n">
        <f aca="false">SUM(H9:I9)</f>
        <v>21309</v>
      </c>
      <c r="H9" s="30" t="n">
        <v>21309</v>
      </c>
      <c r="I9" s="30" t="n">
        <v>0</v>
      </c>
      <c r="J9" s="92" t="n">
        <f aca="false">ROUND((((G9/F9)-1)*100),2)</f>
        <v>0</v>
      </c>
      <c r="K9" s="93"/>
    </row>
    <row r="10" s="94" customFormat="true" ht="31" hidden="false" customHeight="true" outlineLevel="0" collapsed="false">
      <c r="A10" s="98" t="s">
        <v>138</v>
      </c>
      <c r="B10" s="95" t="n">
        <v>335812</v>
      </c>
      <c r="C10" s="30" t="n">
        <v>304431</v>
      </c>
      <c r="D10" s="92" t="n">
        <f aca="false">ROUND((((C10/B10)-1)*100),2)</f>
        <v>-9.34</v>
      </c>
      <c r="E10" s="97" t="s">
        <v>139</v>
      </c>
      <c r="F10" s="96" t="n">
        <v>12649</v>
      </c>
      <c r="G10" s="30" t="n">
        <f aca="false">SUM(H10:I10)</f>
        <v>12530</v>
      </c>
      <c r="H10" s="30" t="n">
        <v>10728</v>
      </c>
      <c r="I10" s="30" t="n">
        <v>1802</v>
      </c>
      <c r="J10" s="92" t="n">
        <f aca="false">ROUND((((G10/F10)-1)*100),2)</f>
        <v>-0.94</v>
      </c>
      <c r="K10" s="93"/>
    </row>
    <row r="11" s="94" customFormat="true" ht="31" hidden="false" customHeight="true" outlineLevel="0" collapsed="false">
      <c r="A11" s="99" t="s">
        <v>140</v>
      </c>
      <c r="B11" s="95" t="n">
        <v>17565</v>
      </c>
      <c r="C11" s="30" t="n">
        <v>765</v>
      </c>
      <c r="D11" s="92" t="n">
        <f aca="false">ROUND((((C11/B11)-1)*100),2)</f>
        <v>-95.64</v>
      </c>
      <c r="E11" s="97" t="s">
        <v>141</v>
      </c>
      <c r="F11" s="96" t="n">
        <v>88531</v>
      </c>
      <c r="G11" s="30" t="n">
        <f aca="false">SUM(H11:I11)</f>
        <v>93920</v>
      </c>
      <c r="H11" s="30" t="n">
        <v>62595</v>
      </c>
      <c r="I11" s="30" t="n">
        <v>31325</v>
      </c>
      <c r="J11" s="92" t="n">
        <f aca="false">ROUND((((G11/F11)-1)*100),2)</f>
        <v>6.09</v>
      </c>
      <c r="K11" s="93"/>
    </row>
    <row r="12" s="94" customFormat="true" ht="31" hidden="false" customHeight="true" outlineLevel="0" collapsed="false">
      <c r="A12" s="91" t="s">
        <v>142</v>
      </c>
      <c r="B12" s="30" t="n">
        <v>100000</v>
      </c>
      <c r="C12" s="30" t="n">
        <v>106102</v>
      </c>
      <c r="D12" s="92"/>
      <c r="E12" s="33" t="s">
        <v>143</v>
      </c>
      <c r="F12" s="96" t="n">
        <v>47638</v>
      </c>
      <c r="G12" s="30" t="n">
        <f aca="false">SUM(H12:I12)</f>
        <v>46246</v>
      </c>
      <c r="H12" s="30" t="n">
        <v>37300</v>
      </c>
      <c r="I12" s="30" t="n">
        <v>8946</v>
      </c>
      <c r="J12" s="92" t="n">
        <f aca="false">ROUND((((G12/F12)-1)*100),2)</f>
        <v>-2.92</v>
      </c>
      <c r="K12" s="93"/>
    </row>
    <row r="13" s="94" customFormat="true" ht="31" hidden="false" customHeight="true" outlineLevel="0" collapsed="false">
      <c r="A13" s="91" t="s">
        <v>144</v>
      </c>
      <c r="B13" s="30" t="n">
        <v>9805</v>
      </c>
      <c r="C13" s="30"/>
      <c r="D13" s="92"/>
      <c r="E13" s="97" t="s">
        <v>145</v>
      </c>
      <c r="F13" s="96" t="n">
        <v>36993</v>
      </c>
      <c r="G13" s="30" t="n">
        <f aca="false">SUM(H13:I13)</f>
        <v>29364</v>
      </c>
      <c r="H13" s="30" t="n">
        <v>26689</v>
      </c>
      <c r="I13" s="30" t="n">
        <v>2675</v>
      </c>
      <c r="J13" s="92" t="n">
        <f aca="false">ROUND((((G13/F13)-1)*100),2)</f>
        <v>-20.62</v>
      </c>
      <c r="K13" s="93"/>
    </row>
    <row r="14" s="94" customFormat="true" ht="31" hidden="false" customHeight="true" outlineLevel="0" collapsed="false">
      <c r="A14" s="91" t="s">
        <v>146</v>
      </c>
      <c r="B14" s="30" t="n">
        <v>49693</v>
      </c>
      <c r="C14" s="30"/>
      <c r="D14" s="92"/>
      <c r="E14" s="97" t="s">
        <v>147</v>
      </c>
      <c r="F14" s="96" t="n">
        <v>19885</v>
      </c>
      <c r="G14" s="30" t="n">
        <f aca="false">SUM(H14:I14)</f>
        <v>10464</v>
      </c>
      <c r="H14" s="30" t="n">
        <v>10464</v>
      </c>
      <c r="I14" s="30" t="n">
        <v>0</v>
      </c>
      <c r="J14" s="92" t="n">
        <f aca="false">ROUND((((G14/F14)-1)*100),2)</f>
        <v>-47.38</v>
      </c>
      <c r="K14" s="93"/>
    </row>
    <row r="15" s="94" customFormat="true" ht="31" hidden="false" customHeight="true" outlineLevel="0" collapsed="false">
      <c r="A15" s="91" t="s">
        <v>148</v>
      </c>
      <c r="B15" s="30" t="n">
        <f aca="false">B16+B17</f>
        <v>56869</v>
      </c>
      <c r="C15" s="30" t="n">
        <f aca="false">C16+C17</f>
        <v>0</v>
      </c>
      <c r="D15" s="92"/>
      <c r="E15" s="97" t="s">
        <v>149</v>
      </c>
      <c r="F15" s="96" t="n">
        <v>94771</v>
      </c>
      <c r="G15" s="30" t="n">
        <f aca="false">SUM(H15:I15)</f>
        <v>67235</v>
      </c>
      <c r="H15" s="30" t="n">
        <v>18149</v>
      </c>
      <c r="I15" s="30" t="n">
        <v>49086</v>
      </c>
      <c r="J15" s="92" t="n">
        <f aca="false">ROUND((((G15/F15)-1)*100),2)</f>
        <v>-29.06</v>
      </c>
      <c r="K15" s="93"/>
    </row>
    <row r="16" s="94" customFormat="true" ht="31" hidden="false" customHeight="true" outlineLevel="0" collapsed="false">
      <c r="A16" s="91" t="s">
        <v>150</v>
      </c>
      <c r="B16" s="30" t="n">
        <v>7600</v>
      </c>
      <c r="C16" s="30"/>
      <c r="D16" s="92"/>
      <c r="E16" s="97" t="s">
        <v>151</v>
      </c>
      <c r="F16" s="96" t="n">
        <v>1445</v>
      </c>
      <c r="G16" s="30" t="n">
        <f aca="false">SUM(H16:I16)</f>
        <v>1313</v>
      </c>
      <c r="H16" s="30" t="n">
        <v>1155</v>
      </c>
      <c r="I16" s="30" t="n">
        <v>158</v>
      </c>
      <c r="J16" s="92" t="n">
        <f aca="false">ROUND((((G16/F16)-1)*100),2)</f>
        <v>-9.13</v>
      </c>
      <c r="K16" s="93"/>
    </row>
    <row r="17" s="94" customFormat="true" ht="31" hidden="false" customHeight="true" outlineLevel="0" collapsed="false">
      <c r="A17" s="91" t="s">
        <v>152</v>
      </c>
      <c r="B17" s="30" t="n">
        <v>49269</v>
      </c>
      <c r="C17" s="30"/>
      <c r="D17" s="92"/>
      <c r="E17" s="97" t="s">
        <v>153</v>
      </c>
      <c r="F17" s="96" t="n">
        <v>2342</v>
      </c>
      <c r="G17" s="30" t="n">
        <f aca="false">SUM(H17:I17)</f>
        <v>177</v>
      </c>
      <c r="H17" s="30" t="n">
        <v>177</v>
      </c>
      <c r="I17" s="30" t="n">
        <v>0</v>
      </c>
      <c r="J17" s="92" t="n">
        <f aca="false">ROUND((((G17/F17)-1)*100),2)</f>
        <v>-92.44</v>
      </c>
      <c r="K17" s="93"/>
    </row>
    <row r="18" s="94" customFormat="true" ht="31" hidden="false" customHeight="true" outlineLevel="0" collapsed="false">
      <c r="A18" s="100" t="s">
        <v>154</v>
      </c>
      <c r="B18" s="30" t="n">
        <v>3378</v>
      </c>
      <c r="C18" s="95"/>
      <c r="D18" s="92"/>
      <c r="E18" s="97" t="s">
        <v>155</v>
      </c>
      <c r="F18" s="96" t="n">
        <v>1457</v>
      </c>
      <c r="G18" s="30" t="n">
        <f aca="false">SUM(H18:I18)</f>
        <v>197</v>
      </c>
      <c r="H18" s="30" t="n">
        <v>197</v>
      </c>
      <c r="I18" s="30" t="n">
        <v>0</v>
      </c>
      <c r="J18" s="92" t="n">
        <f aca="false">ROUND((((G18/F18)-1)*100),2)</f>
        <v>-86.48</v>
      </c>
      <c r="K18" s="93"/>
    </row>
    <row r="19" s="94" customFormat="true" ht="31" hidden="false" customHeight="true" outlineLevel="0" collapsed="false">
      <c r="A19" s="101"/>
      <c r="B19" s="95"/>
      <c r="C19" s="95"/>
      <c r="D19" s="92"/>
      <c r="E19" s="97" t="s">
        <v>156</v>
      </c>
      <c r="F19" s="96" t="n">
        <v>0</v>
      </c>
      <c r="G19" s="30" t="n">
        <f aca="false">SUM(H19:I19)</f>
        <v>0</v>
      </c>
      <c r="H19" s="30"/>
      <c r="I19" s="30"/>
      <c r="J19" s="92"/>
      <c r="K19" s="93"/>
    </row>
    <row r="20" s="94" customFormat="true" ht="31" hidden="false" customHeight="true" outlineLevel="0" collapsed="false">
      <c r="A20" s="33"/>
      <c r="B20" s="102"/>
      <c r="C20" s="102"/>
      <c r="D20" s="103"/>
      <c r="E20" s="97" t="s">
        <v>157</v>
      </c>
      <c r="F20" s="96" t="n">
        <v>4764</v>
      </c>
      <c r="G20" s="30" t="n">
        <f aca="false">SUM(H20:I20)</f>
        <v>1750</v>
      </c>
      <c r="H20" s="30" t="n">
        <v>1750</v>
      </c>
      <c r="I20" s="30" t="n">
        <v>0</v>
      </c>
      <c r="J20" s="92" t="n">
        <f aca="false">ROUND((((G20/F20)-1)*100),2)</f>
        <v>-63.27</v>
      </c>
      <c r="K20" s="93"/>
    </row>
    <row r="21" s="94" customFormat="true" ht="31" hidden="false" customHeight="true" outlineLevel="0" collapsed="false">
      <c r="A21" s="33"/>
      <c r="B21" s="102"/>
      <c r="C21" s="102"/>
      <c r="D21" s="103"/>
      <c r="E21" s="97" t="s">
        <v>158</v>
      </c>
      <c r="F21" s="96" t="n">
        <v>52612</v>
      </c>
      <c r="G21" s="30" t="n">
        <f aca="false">SUM(H21:I21)</f>
        <v>24534</v>
      </c>
      <c r="H21" s="30" t="n">
        <v>23908</v>
      </c>
      <c r="I21" s="30" t="n">
        <v>626</v>
      </c>
      <c r="J21" s="92" t="n">
        <f aca="false">ROUND((((G21/F21)-1)*100),2)</f>
        <v>-53.37</v>
      </c>
      <c r="K21" s="93"/>
    </row>
    <row r="22" s="94" customFormat="true" ht="31" hidden="false" customHeight="true" outlineLevel="0" collapsed="false">
      <c r="A22" s="33"/>
      <c r="B22" s="102"/>
      <c r="C22" s="102"/>
      <c r="D22" s="103"/>
      <c r="E22" s="97" t="s">
        <v>159</v>
      </c>
      <c r="F22" s="96" t="n">
        <v>2568</v>
      </c>
      <c r="G22" s="30" t="n">
        <f aca="false">SUM(H22:I22)</f>
        <v>2792</v>
      </c>
      <c r="H22" s="30" t="n">
        <v>477</v>
      </c>
      <c r="I22" s="30" t="n">
        <v>2315</v>
      </c>
      <c r="J22" s="92" t="n">
        <f aca="false">ROUND((((G22/F22)-1)*100),2)</f>
        <v>8.72</v>
      </c>
      <c r="K22" s="93"/>
    </row>
    <row r="23" s="94" customFormat="true" ht="31" hidden="false" customHeight="true" outlineLevel="0" collapsed="false">
      <c r="A23" s="33"/>
      <c r="B23" s="102"/>
      <c r="C23" s="102"/>
      <c r="D23" s="103"/>
      <c r="E23" s="104" t="s">
        <v>160</v>
      </c>
      <c r="F23" s="96" t="n">
        <v>6561</v>
      </c>
      <c r="G23" s="30" t="n">
        <f aca="false">SUM(H23:I23)</f>
        <v>2714</v>
      </c>
      <c r="H23" s="30" t="n">
        <v>2201</v>
      </c>
      <c r="I23" s="30" t="n">
        <v>513</v>
      </c>
      <c r="J23" s="92" t="n">
        <f aca="false">ROUND((((G23/F23)-1)*100),2)</f>
        <v>-58.63</v>
      </c>
      <c r="K23" s="93"/>
    </row>
    <row r="24" s="94" customFormat="true" ht="31" hidden="false" customHeight="true" outlineLevel="0" collapsed="false">
      <c r="A24" s="33"/>
      <c r="B24" s="102"/>
      <c r="C24" s="102"/>
      <c r="D24" s="103"/>
      <c r="E24" s="104" t="s">
        <v>161</v>
      </c>
      <c r="F24" s="96"/>
      <c r="G24" s="30" t="n">
        <f aca="false">SUM(H24:I24)</f>
        <v>6800</v>
      </c>
      <c r="H24" s="30" t="n">
        <v>6800</v>
      </c>
      <c r="I24" s="30"/>
      <c r="J24" s="92"/>
      <c r="K24" s="93"/>
    </row>
    <row r="25" s="94" customFormat="true" ht="31" hidden="false" customHeight="true" outlineLevel="0" collapsed="false">
      <c r="A25" s="33"/>
      <c r="B25" s="105"/>
      <c r="C25" s="105"/>
      <c r="D25" s="103"/>
      <c r="E25" s="97" t="s">
        <v>162</v>
      </c>
      <c r="F25" s="96"/>
      <c r="G25" s="30" t="n">
        <f aca="false">SUM(H25:I25)</f>
        <v>0</v>
      </c>
      <c r="H25" s="30"/>
      <c r="I25" s="30"/>
      <c r="J25" s="92"/>
      <c r="K25" s="93"/>
    </row>
    <row r="26" s="94" customFormat="true" ht="31" hidden="false" customHeight="true" outlineLevel="0" collapsed="false">
      <c r="A26" s="33"/>
      <c r="B26" s="102"/>
      <c r="C26" s="102"/>
      <c r="D26" s="103"/>
      <c r="E26" s="104" t="s">
        <v>163</v>
      </c>
      <c r="F26" s="96"/>
      <c r="G26" s="30" t="n">
        <f aca="false">SUM(H26:I26)</f>
        <v>0</v>
      </c>
      <c r="H26" s="30" t="n">
        <v>0</v>
      </c>
      <c r="I26" s="30"/>
      <c r="J26" s="92"/>
      <c r="K26" s="93"/>
    </row>
    <row r="27" s="94" customFormat="true" ht="31" hidden="false" customHeight="true" outlineLevel="0" collapsed="false">
      <c r="A27" s="33"/>
      <c r="B27" s="105"/>
      <c r="C27" s="105"/>
      <c r="D27" s="103"/>
      <c r="E27" s="104" t="s">
        <v>164</v>
      </c>
      <c r="F27" s="96" t="n">
        <v>25980</v>
      </c>
      <c r="G27" s="30" t="n">
        <f aca="false">SUM(H27:I27)</f>
        <v>26445</v>
      </c>
      <c r="H27" s="30" t="n">
        <v>26445</v>
      </c>
      <c r="I27" s="30"/>
      <c r="J27" s="92" t="n">
        <f aca="false">ROUND((((G27/F27)-1)*100),2)</f>
        <v>1.79</v>
      </c>
      <c r="K27" s="93"/>
    </row>
    <row r="28" s="94" customFormat="true" ht="31" hidden="false" customHeight="true" outlineLevel="0" collapsed="false">
      <c r="A28" s="33"/>
      <c r="B28" s="105"/>
      <c r="C28" s="105"/>
      <c r="D28" s="103"/>
      <c r="E28" s="106" t="s">
        <v>165</v>
      </c>
      <c r="F28" s="96" t="n">
        <v>38</v>
      </c>
      <c r="G28" s="30" t="n">
        <f aca="false">SUM(H28:I28)</f>
        <v>31</v>
      </c>
      <c r="H28" s="30" t="n">
        <v>31</v>
      </c>
      <c r="I28" s="30"/>
      <c r="J28" s="92" t="n">
        <f aca="false">ROUND((((G28/F28)-1)*100),2)</f>
        <v>-18.42</v>
      </c>
      <c r="K28" s="93"/>
    </row>
    <row r="29" s="94" customFormat="true" ht="31" hidden="false" customHeight="true" outlineLevel="0" collapsed="false">
      <c r="A29" s="33"/>
      <c r="B29" s="105"/>
      <c r="C29" s="105"/>
      <c r="D29" s="103"/>
      <c r="E29" s="91" t="s">
        <v>166</v>
      </c>
      <c r="F29" s="96"/>
      <c r="G29" s="30"/>
      <c r="H29" s="30"/>
      <c r="I29" s="30"/>
      <c r="J29" s="92"/>
      <c r="K29" s="93"/>
    </row>
    <row r="30" s="94" customFormat="true" ht="31" hidden="false" customHeight="true" outlineLevel="0" collapsed="false">
      <c r="A30" s="33"/>
      <c r="B30" s="105"/>
      <c r="C30" s="105"/>
      <c r="D30" s="103"/>
      <c r="E30" s="107" t="s">
        <v>167</v>
      </c>
      <c r="F30" s="96" t="n">
        <v>39438</v>
      </c>
      <c r="G30" s="30" t="n">
        <f aca="false">SUM(H30:I30)</f>
        <v>45000</v>
      </c>
      <c r="H30" s="30" t="n">
        <v>45000</v>
      </c>
      <c r="I30" s="30"/>
      <c r="J30" s="92" t="n">
        <f aca="false">ROUND((((G30/F30)-1)*100),2)</f>
        <v>14.1</v>
      </c>
      <c r="K30" s="93"/>
    </row>
    <row r="31" s="94" customFormat="true" ht="31" hidden="false" customHeight="true" outlineLevel="0" collapsed="false">
      <c r="A31" s="33"/>
      <c r="B31" s="105"/>
      <c r="C31" s="105"/>
      <c r="D31" s="103"/>
      <c r="E31" s="107" t="s">
        <v>168</v>
      </c>
      <c r="F31" s="96"/>
      <c r="G31" s="30"/>
      <c r="H31" s="30"/>
      <c r="I31" s="30"/>
      <c r="J31" s="92"/>
      <c r="K31" s="93"/>
    </row>
    <row r="32" s="94" customFormat="true" ht="31" hidden="false" customHeight="true" outlineLevel="0" collapsed="false">
      <c r="A32" s="33"/>
      <c r="B32" s="105"/>
      <c r="C32" s="105"/>
      <c r="D32" s="103"/>
      <c r="E32" s="91" t="s">
        <v>169</v>
      </c>
      <c r="F32" s="96"/>
      <c r="G32" s="30"/>
      <c r="H32" s="30"/>
      <c r="I32" s="30"/>
      <c r="J32" s="92"/>
      <c r="K32" s="93"/>
    </row>
    <row r="33" s="94" customFormat="true" ht="31" hidden="false" customHeight="true" outlineLevel="0" collapsed="false">
      <c r="A33" s="33"/>
      <c r="B33" s="105"/>
      <c r="C33" s="105"/>
      <c r="D33" s="103"/>
      <c r="E33" s="91" t="s">
        <v>170</v>
      </c>
      <c r="F33" s="96" t="n">
        <v>56360</v>
      </c>
      <c r="G33" s="30" t="n">
        <f aca="false">H33+I33</f>
        <v>0</v>
      </c>
      <c r="H33" s="30"/>
      <c r="I33" s="30"/>
      <c r="J33" s="92"/>
      <c r="K33" s="93"/>
    </row>
    <row r="34" s="94" customFormat="true" ht="31" hidden="false" customHeight="true" outlineLevel="0" collapsed="false">
      <c r="A34" s="33"/>
      <c r="B34" s="105"/>
      <c r="C34" s="105"/>
      <c r="D34" s="103"/>
      <c r="E34" s="91" t="s">
        <v>171</v>
      </c>
      <c r="F34" s="96" t="n">
        <v>106102</v>
      </c>
      <c r="G34" s="30" t="n">
        <v>106102</v>
      </c>
      <c r="H34" s="30" t="n">
        <v>58664</v>
      </c>
      <c r="I34" s="30" t="n">
        <v>47438</v>
      </c>
      <c r="J34" s="92"/>
      <c r="K34" s="93"/>
    </row>
    <row r="35" s="94" customFormat="true" ht="31" hidden="false" customHeight="true" outlineLevel="0" collapsed="false">
      <c r="A35" s="33"/>
      <c r="B35" s="105"/>
      <c r="C35" s="105"/>
      <c r="D35" s="103"/>
      <c r="E35" s="91" t="s">
        <v>172</v>
      </c>
      <c r="F35" s="96"/>
      <c r="G35" s="30"/>
      <c r="H35" s="30"/>
      <c r="I35" s="30"/>
      <c r="J35" s="92"/>
      <c r="K35" s="93"/>
    </row>
    <row r="36" s="94" customFormat="true" ht="31" hidden="false" customHeight="true" outlineLevel="0" collapsed="false">
      <c r="A36" s="32" t="s">
        <v>173</v>
      </c>
      <c r="B36" s="30" t="n">
        <f aca="false">SUM(B5,B8,B12:B15)+B18</f>
        <v>872574</v>
      </c>
      <c r="C36" s="30" t="n">
        <f aca="false">SUM(C5,C8,C12:C15)</f>
        <v>720102</v>
      </c>
      <c r="D36" s="92" t="n">
        <f aca="false">ROUND((((C36/B36)-1)*100),2)</f>
        <v>-17.47</v>
      </c>
      <c r="E36" s="32" t="s">
        <v>174</v>
      </c>
      <c r="F36" s="30" t="n">
        <f aca="false">SUM(F5,F29:F35)</f>
        <v>872574</v>
      </c>
      <c r="G36" s="30" t="n">
        <f aca="false">SUM(G5,G29:G34)</f>
        <v>720102</v>
      </c>
      <c r="H36" s="30" t="n">
        <f aca="false">SUM(H5,H29:H34)</f>
        <v>540664</v>
      </c>
      <c r="I36" s="30" t="n">
        <f aca="false">SUM(I5,I29:I34)</f>
        <v>179438</v>
      </c>
      <c r="J36" s="92" t="n">
        <f aca="false">ROUND((((G36/F36)-1)*100),2)</f>
        <v>-17.47</v>
      </c>
      <c r="K36" s="108"/>
    </row>
  </sheetData>
  <mergeCells count="1">
    <mergeCell ref="A2:K2"/>
  </mergeCells>
  <printOptions headings="false" gridLines="false" gridLinesSet="true" horizontalCentered="true" verticalCentered="false"/>
  <pageMargins left="0.409722222222222" right="0.35" top="0.747916666666667" bottom="0.6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1.5"/>
    <col collapsed="false" customWidth="true" hidden="false" outlineLevel="0" max="2" min="2" style="109" width="10.12"/>
    <col collapsed="false" customWidth="true" hidden="false" outlineLevel="0" max="3" min="3" style="110" width="10.69"/>
    <col collapsed="false" customWidth="true" hidden="false" outlineLevel="0" max="4" min="4" style="110" width="11.19"/>
    <col collapsed="false" customWidth="true" hidden="false" outlineLevel="0" max="5" min="5" style="111" width="15.89"/>
    <col collapsed="false" customWidth="true" hidden="false" outlineLevel="0" max="6" min="6" style="110" width="13.59"/>
    <col collapsed="false" customWidth="true" hidden="false" outlineLevel="0" max="7" min="7" style="110" width="12.13"/>
    <col collapsed="false" customWidth="false" hidden="false" outlineLevel="0" max="257" min="8" style="112" width="8.99"/>
  </cols>
  <sheetData>
    <row r="1" customFormat="false" ht="25" hidden="false" customHeight="true" outlineLevel="0" collapsed="false">
      <c r="A1" s="113" t="s">
        <v>175</v>
      </c>
    </row>
    <row r="2" s="112" customFormat="true" ht="28.5" hidden="false" customHeight="true" outlineLevel="0" collapsed="false">
      <c r="A2" s="114" t="s">
        <v>176</v>
      </c>
      <c r="B2" s="114"/>
      <c r="C2" s="114"/>
      <c r="D2" s="114"/>
      <c r="E2" s="114"/>
      <c r="F2" s="114"/>
      <c r="G2" s="114"/>
    </row>
    <row r="3" s="112" customFormat="true" ht="18" hidden="false" customHeight="true" outlineLevel="0" collapsed="false">
      <c r="A3" s="109"/>
      <c r="B3" s="109"/>
      <c r="C3" s="110"/>
      <c r="D3" s="110"/>
      <c r="E3" s="111"/>
      <c r="F3" s="110"/>
      <c r="G3" s="115" t="s">
        <v>76</v>
      </c>
    </row>
    <row r="4" s="119" customFormat="true" ht="60.9" hidden="false" customHeight="true" outlineLevel="0" collapsed="false">
      <c r="A4" s="116" t="s">
        <v>77</v>
      </c>
      <c r="B4" s="117" t="s">
        <v>177</v>
      </c>
      <c r="C4" s="117" t="s">
        <v>178</v>
      </c>
      <c r="D4" s="116" t="s">
        <v>179</v>
      </c>
      <c r="E4" s="118" t="s">
        <v>180</v>
      </c>
      <c r="F4" s="116" t="s">
        <v>181</v>
      </c>
      <c r="G4" s="116" t="s">
        <v>8</v>
      </c>
    </row>
    <row r="5" s="123" customFormat="true" ht="25" hidden="false" customHeight="true" outlineLevel="0" collapsed="false">
      <c r="A5" s="120" t="s">
        <v>78</v>
      </c>
      <c r="B5" s="121" t="n">
        <f aca="false">SUM(B6:B8)</f>
        <v>2500</v>
      </c>
      <c r="C5" s="121" t="n">
        <f aca="false">SUM(C6:C8)</f>
        <v>2854</v>
      </c>
      <c r="D5" s="121" t="n">
        <f aca="false">SUM(D6:D8)</f>
        <v>354</v>
      </c>
      <c r="E5" s="122" t="n">
        <f aca="false">D5/B5</f>
        <v>0.1416</v>
      </c>
      <c r="F5" s="120"/>
      <c r="G5" s="120"/>
    </row>
    <row r="6" s="123" customFormat="true" ht="41.4" hidden="false" customHeight="true" outlineLevel="0" collapsed="false">
      <c r="A6" s="120" t="s">
        <v>182</v>
      </c>
      <c r="B6" s="121"/>
      <c r="C6" s="121"/>
      <c r="D6" s="121" t="n">
        <f aca="false">C6-B6</f>
        <v>0</v>
      </c>
      <c r="E6" s="122"/>
      <c r="F6" s="120"/>
      <c r="G6" s="120"/>
    </row>
    <row r="7" s="123" customFormat="true" ht="41.4" hidden="false" customHeight="true" outlineLevel="0" collapsed="false">
      <c r="A7" s="120" t="s">
        <v>183</v>
      </c>
      <c r="B7" s="124" t="n">
        <v>315</v>
      </c>
      <c r="C7" s="124" t="n">
        <v>230</v>
      </c>
      <c r="D7" s="121" t="n">
        <f aca="false">C7-B7</f>
        <v>-85</v>
      </c>
      <c r="E7" s="122" t="n">
        <f aca="false">D7/B7</f>
        <v>-0.26984126984127</v>
      </c>
      <c r="F7" s="120"/>
      <c r="G7" s="120"/>
    </row>
    <row r="8" s="123" customFormat="true" ht="41.4" hidden="false" customHeight="true" outlineLevel="0" collapsed="false">
      <c r="A8" s="120" t="s">
        <v>184</v>
      </c>
      <c r="B8" s="121" t="n">
        <f aca="false">SUM(B9:B10)</f>
        <v>2185</v>
      </c>
      <c r="C8" s="121" t="n">
        <f aca="false">SUM(C9:C10)</f>
        <v>2624</v>
      </c>
      <c r="D8" s="121" t="n">
        <f aca="false">C8-B8</f>
        <v>439</v>
      </c>
      <c r="E8" s="122" t="n">
        <f aca="false">D8/B8</f>
        <v>0.20091533180778</v>
      </c>
      <c r="F8" s="120"/>
      <c r="G8" s="120"/>
    </row>
    <row r="9" s="123" customFormat="true" ht="39" hidden="false" customHeight="true" outlineLevel="0" collapsed="false">
      <c r="A9" s="120" t="s">
        <v>185</v>
      </c>
      <c r="B9" s="124" t="n">
        <v>1900</v>
      </c>
      <c r="C9" s="121" t="n">
        <v>1967</v>
      </c>
      <c r="D9" s="121" t="n">
        <f aca="false">C9-B9</f>
        <v>67</v>
      </c>
      <c r="E9" s="122" t="n">
        <f aca="false">D9/B9</f>
        <v>0.0352631578947368</v>
      </c>
      <c r="F9" s="120"/>
      <c r="G9" s="120"/>
    </row>
    <row r="10" s="123" customFormat="true" ht="44" hidden="false" customHeight="true" outlineLevel="0" collapsed="false">
      <c r="A10" s="125" t="s">
        <v>186</v>
      </c>
      <c r="B10" s="124" t="n">
        <v>285</v>
      </c>
      <c r="C10" s="124" t="n">
        <v>657</v>
      </c>
      <c r="D10" s="121" t="n">
        <f aca="false">C10-B10</f>
        <v>372</v>
      </c>
      <c r="E10" s="122"/>
      <c r="F10" s="120" t="s">
        <v>187</v>
      </c>
      <c r="G10" s="120"/>
    </row>
  </sheetData>
  <mergeCells count="1">
    <mergeCell ref="A2:G2"/>
  </mergeCells>
  <printOptions headings="false" gridLines="false" gridLinesSet="true" horizontalCentered="true" verticalCentered="false"/>
  <pageMargins left="0.708333333333333" right="0.429861111111111" top="0.904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6" width="22.97"/>
    <col collapsed="false" customWidth="true" hidden="false" outlineLevel="0" max="2" min="2" style="127" width="7.89"/>
    <col collapsed="false" customWidth="true" hidden="false" outlineLevel="0" max="3" min="3" style="127" width="7.87"/>
    <col collapsed="false" customWidth="true" hidden="false" outlineLevel="0" max="4" min="4" style="127" width="9.37"/>
    <col collapsed="false" customWidth="true" hidden="false" outlineLevel="0" max="5" min="5" style="127" width="7.5"/>
    <col collapsed="false" customWidth="true" hidden="false" outlineLevel="0" max="6" min="6" style="127" width="8.09"/>
    <col collapsed="false" customWidth="true" hidden="false" outlineLevel="0" max="7" min="7" style="127" width="8.59"/>
    <col collapsed="false" customWidth="true" hidden="false" outlineLevel="0" max="8" min="8" style="127" width="9.62"/>
    <col collapsed="false" customWidth="true" hidden="false" outlineLevel="0" max="9" min="9" style="126" width="9.7"/>
    <col collapsed="false" customWidth="false" hidden="false" outlineLevel="0" max="257" min="10" style="128" width="8.99"/>
  </cols>
  <sheetData>
    <row r="1" customFormat="false" ht="19" hidden="false" customHeight="true" outlineLevel="0" collapsed="false">
      <c r="A1" s="129" t="s">
        <v>188</v>
      </c>
    </row>
    <row r="2" customFormat="false" ht="26.25" hidden="false" customHeight="true" outlineLevel="0" collapsed="false">
      <c r="A2" s="130" t="s">
        <v>189</v>
      </c>
      <c r="B2" s="130"/>
      <c r="C2" s="130"/>
      <c r="D2" s="130"/>
      <c r="E2" s="130"/>
      <c r="F2" s="130"/>
      <c r="G2" s="130"/>
      <c r="H2" s="130"/>
      <c r="I2" s="130"/>
    </row>
    <row r="3" customFormat="false" ht="24.9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3" t="s">
        <v>76</v>
      </c>
    </row>
    <row r="4" s="137" customFormat="true" ht="24.9" hidden="false" customHeight="true" outlineLevel="0" collapsed="false">
      <c r="A4" s="134" t="s">
        <v>124</v>
      </c>
      <c r="B4" s="135" t="s">
        <v>190</v>
      </c>
      <c r="C4" s="135"/>
      <c r="D4" s="135"/>
      <c r="E4" s="135" t="s">
        <v>5</v>
      </c>
      <c r="F4" s="135"/>
      <c r="G4" s="135"/>
      <c r="H4" s="136" t="s">
        <v>191</v>
      </c>
      <c r="I4" s="134" t="s">
        <v>8</v>
      </c>
    </row>
    <row r="5" s="137" customFormat="true" ht="33" hidden="false" customHeight="true" outlineLevel="0" collapsed="false">
      <c r="A5" s="134"/>
      <c r="B5" s="138" t="s">
        <v>78</v>
      </c>
      <c r="C5" s="138" t="s">
        <v>192</v>
      </c>
      <c r="D5" s="138" t="s">
        <v>193</v>
      </c>
      <c r="E5" s="138" t="s">
        <v>78</v>
      </c>
      <c r="F5" s="138" t="s">
        <v>192</v>
      </c>
      <c r="G5" s="138" t="s">
        <v>193</v>
      </c>
      <c r="H5" s="136"/>
      <c r="I5" s="134"/>
    </row>
    <row r="6" s="141" customFormat="true" ht="24.9" hidden="false" customHeight="true" outlineLevel="0" collapsed="false">
      <c r="A6" s="125" t="s">
        <v>194</v>
      </c>
      <c r="B6" s="139" t="n">
        <f aca="false">SUM(C6:D6)</f>
        <v>1680</v>
      </c>
      <c r="C6" s="139" t="n">
        <v>163</v>
      </c>
      <c r="D6" s="139" t="n">
        <v>1517</v>
      </c>
      <c r="E6" s="139" t="n">
        <f aca="false">SUM(F6:G6)</f>
        <v>0</v>
      </c>
      <c r="F6" s="139"/>
      <c r="G6" s="139"/>
      <c r="H6" s="139" t="n">
        <f aca="false">E6-B6</f>
        <v>-1680</v>
      </c>
      <c r="I6" s="140"/>
    </row>
    <row r="7" s="141" customFormat="true" ht="24.9" hidden="false" customHeight="true" outlineLevel="0" collapsed="false">
      <c r="A7" s="125" t="s">
        <v>195</v>
      </c>
      <c r="B7" s="139" t="n">
        <f aca="false">SUM(C7:D7)</f>
        <v>1530</v>
      </c>
      <c r="C7" s="139"/>
      <c r="D7" s="139" t="n">
        <v>1530</v>
      </c>
      <c r="E7" s="139" t="n">
        <f aca="false">SUM(F7:G7)</f>
        <v>2004</v>
      </c>
      <c r="F7" s="139"/>
      <c r="G7" s="139" t="n">
        <v>2004</v>
      </c>
      <c r="H7" s="139" t="n">
        <f aca="false">E7-B7</f>
        <v>474</v>
      </c>
      <c r="I7" s="140"/>
    </row>
    <row r="8" s="141" customFormat="true" ht="24.9" hidden="false" customHeight="true" outlineLevel="0" collapsed="false">
      <c r="A8" s="125" t="s">
        <v>196</v>
      </c>
      <c r="B8" s="139" t="n">
        <f aca="false">SUM(C8:D8)</f>
        <v>35573</v>
      </c>
      <c r="C8" s="139"/>
      <c r="D8" s="139" t="n">
        <v>35573</v>
      </c>
      <c r="E8" s="139" t="n">
        <f aca="false">SUM(F8:G8)</f>
        <v>32550</v>
      </c>
      <c r="F8" s="139"/>
      <c r="G8" s="139" t="n">
        <v>32550</v>
      </c>
      <c r="H8" s="139" t="n">
        <f aca="false">E8-B8</f>
        <v>-3023</v>
      </c>
      <c r="I8" s="142"/>
    </row>
    <row r="9" s="141" customFormat="true" ht="24.9" hidden="false" customHeight="true" outlineLevel="0" collapsed="false">
      <c r="A9" s="125" t="s">
        <v>197</v>
      </c>
      <c r="B9" s="139" t="n">
        <f aca="false">SUM(C9:D9)</f>
        <v>191</v>
      </c>
      <c r="C9" s="139" t="n">
        <v>39</v>
      </c>
      <c r="D9" s="139" t="n">
        <v>152</v>
      </c>
      <c r="E9" s="139" t="n">
        <f aca="false">SUM(F9:G9)</f>
        <v>0</v>
      </c>
      <c r="F9" s="139"/>
      <c r="G9" s="139"/>
      <c r="H9" s="139" t="n">
        <f aca="false">E9-B9</f>
        <v>-191</v>
      </c>
      <c r="I9" s="140"/>
    </row>
    <row r="10" s="141" customFormat="true" ht="24.9" hidden="false" customHeight="true" outlineLevel="0" collapsed="false">
      <c r="A10" s="125" t="s">
        <v>198</v>
      </c>
      <c r="B10" s="139" t="n">
        <f aca="false">SUM(C10:D10)</f>
        <v>2134</v>
      </c>
      <c r="C10" s="139" t="n">
        <v>98</v>
      </c>
      <c r="D10" s="139" t="n">
        <v>2036</v>
      </c>
      <c r="E10" s="139" t="n">
        <f aca="false">SUM(F10:G10)</f>
        <v>1802</v>
      </c>
      <c r="F10" s="139"/>
      <c r="G10" s="139" t="n">
        <v>1802</v>
      </c>
      <c r="H10" s="139" t="n">
        <f aca="false">E10-B10</f>
        <v>-332</v>
      </c>
      <c r="I10" s="140"/>
    </row>
    <row r="11" s="141" customFormat="true" ht="24.9" hidden="false" customHeight="true" outlineLevel="0" collapsed="false">
      <c r="A11" s="125" t="s">
        <v>199</v>
      </c>
      <c r="B11" s="139" t="n">
        <f aca="false">SUM(C11:D11)</f>
        <v>35857</v>
      </c>
      <c r="C11" s="139" t="n">
        <v>642</v>
      </c>
      <c r="D11" s="139" t="n">
        <v>35215</v>
      </c>
      <c r="E11" s="139" t="n">
        <f aca="false">SUM(F11:G11)</f>
        <v>31325</v>
      </c>
      <c r="F11" s="139"/>
      <c r="G11" s="139" t="n">
        <v>31325</v>
      </c>
      <c r="H11" s="139" t="n">
        <f aca="false">E11-B11</f>
        <v>-4532</v>
      </c>
      <c r="I11" s="140"/>
    </row>
    <row r="12" s="141" customFormat="true" ht="24.9" hidden="false" customHeight="true" outlineLevel="0" collapsed="false">
      <c r="A12" s="125" t="s">
        <v>200</v>
      </c>
      <c r="B12" s="139" t="n">
        <f aca="false">SUM(C12:D12)</f>
        <v>10513</v>
      </c>
      <c r="C12" s="139" t="n">
        <v>214</v>
      </c>
      <c r="D12" s="139" t="n">
        <v>10299</v>
      </c>
      <c r="E12" s="139" t="n">
        <f aca="false">SUM(F12:G12)</f>
        <v>8946</v>
      </c>
      <c r="F12" s="139" t="n">
        <v>129</v>
      </c>
      <c r="G12" s="139" t="n">
        <v>8817</v>
      </c>
      <c r="H12" s="139" t="n">
        <f aca="false">E12-B12</f>
        <v>-1567</v>
      </c>
      <c r="I12" s="140"/>
    </row>
    <row r="13" s="141" customFormat="true" ht="24.9" hidden="false" customHeight="true" outlineLevel="0" collapsed="false">
      <c r="A13" s="125" t="s">
        <v>201</v>
      </c>
      <c r="B13" s="139" t="n">
        <f aca="false">SUM(C13:D13)</f>
        <v>7805</v>
      </c>
      <c r="C13" s="139" t="n">
        <v>6032</v>
      </c>
      <c r="D13" s="139" t="n">
        <v>1773</v>
      </c>
      <c r="E13" s="139" t="n">
        <f aca="false">SUM(F13:G13)</f>
        <v>2675</v>
      </c>
      <c r="F13" s="139"/>
      <c r="G13" s="139" t="n">
        <v>2675</v>
      </c>
      <c r="H13" s="139" t="n">
        <f aca="false">E13-B13</f>
        <v>-5130</v>
      </c>
      <c r="I13" s="140"/>
    </row>
    <row r="14" s="144" customFormat="true" ht="24.9" hidden="false" customHeight="true" outlineLevel="0" collapsed="false">
      <c r="A14" s="125" t="s">
        <v>202</v>
      </c>
      <c r="B14" s="139" t="n">
        <f aca="false">SUM(C14:D14)</f>
        <v>4420</v>
      </c>
      <c r="C14" s="139" t="n">
        <v>1520</v>
      </c>
      <c r="D14" s="139" t="n">
        <v>2900</v>
      </c>
      <c r="E14" s="139" t="n">
        <f aca="false">SUM(F14:G14)</f>
        <v>0</v>
      </c>
      <c r="F14" s="139"/>
      <c r="G14" s="139"/>
      <c r="H14" s="139" t="n">
        <f aca="false">E14-B14</f>
        <v>-4420</v>
      </c>
      <c r="I14" s="143"/>
    </row>
    <row r="15" s="141" customFormat="true" ht="24.9" hidden="false" customHeight="true" outlineLevel="0" collapsed="false">
      <c r="A15" s="125" t="s">
        <v>203</v>
      </c>
      <c r="B15" s="139" t="n">
        <f aca="false">SUM(C15:D15)</f>
        <v>66095</v>
      </c>
      <c r="C15" s="139" t="n">
        <v>5292</v>
      </c>
      <c r="D15" s="139" t="n">
        <v>60803</v>
      </c>
      <c r="E15" s="139" t="n">
        <f aca="false">SUM(F15:G15)</f>
        <v>49086</v>
      </c>
      <c r="F15" s="139" t="n">
        <v>636</v>
      </c>
      <c r="G15" s="139" t="n">
        <v>48450</v>
      </c>
      <c r="H15" s="139" t="n">
        <f aca="false">E15-B15</f>
        <v>-17009</v>
      </c>
      <c r="I15" s="142"/>
    </row>
    <row r="16" s="141" customFormat="true" ht="24.9" hidden="false" customHeight="true" outlineLevel="0" collapsed="false">
      <c r="A16" s="125" t="s">
        <v>204</v>
      </c>
      <c r="B16" s="139" t="n">
        <f aca="false">SUM(C16:D16)</f>
        <v>184</v>
      </c>
      <c r="C16" s="139"/>
      <c r="D16" s="139" t="n">
        <v>184</v>
      </c>
      <c r="E16" s="139" t="n">
        <f aca="false">SUM(F16:G16)</f>
        <v>158</v>
      </c>
      <c r="F16" s="139"/>
      <c r="G16" s="139" t="n">
        <v>158</v>
      </c>
      <c r="H16" s="139" t="n">
        <f aca="false">E16-B16</f>
        <v>-26</v>
      </c>
      <c r="I16" s="140"/>
    </row>
    <row r="17" s="141" customFormat="true" ht="24.9" hidden="false" customHeight="true" outlineLevel="0" collapsed="false">
      <c r="A17" s="125" t="s">
        <v>205</v>
      </c>
      <c r="B17" s="139" t="n">
        <f aca="false">SUM(C17:D17)</f>
        <v>2019</v>
      </c>
      <c r="C17" s="139" t="n">
        <v>2019</v>
      </c>
      <c r="D17" s="139"/>
      <c r="E17" s="139" t="n">
        <f aca="false">SUM(F17:G17)</f>
        <v>0</v>
      </c>
      <c r="F17" s="139"/>
      <c r="G17" s="139"/>
      <c r="H17" s="139" t="n">
        <f aca="false">E17-B17</f>
        <v>-2019</v>
      </c>
      <c r="I17" s="140"/>
    </row>
    <row r="18" s="141" customFormat="true" ht="24.9" hidden="false" customHeight="true" outlineLevel="0" collapsed="false">
      <c r="A18" s="125" t="s">
        <v>206</v>
      </c>
      <c r="B18" s="139" t="n">
        <f aca="false">SUM(C18:D18)</f>
        <v>1185</v>
      </c>
      <c r="C18" s="139" t="n">
        <v>540</v>
      </c>
      <c r="D18" s="139" t="n">
        <v>645</v>
      </c>
      <c r="E18" s="139" t="n">
        <f aca="false">SUM(F18:G18)</f>
        <v>0</v>
      </c>
      <c r="F18" s="139"/>
      <c r="G18" s="139"/>
      <c r="H18" s="139" t="n">
        <f aca="false">E18-B18</f>
        <v>-1185</v>
      </c>
      <c r="I18" s="140"/>
    </row>
    <row r="19" s="141" customFormat="true" ht="24.9" hidden="false" customHeight="true" outlineLevel="0" collapsed="false">
      <c r="A19" s="125" t="s">
        <v>207</v>
      </c>
      <c r="B19" s="139" t="n">
        <f aca="false">SUM(C19:D19)</f>
        <v>0</v>
      </c>
      <c r="C19" s="139"/>
      <c r="D19" s="139"/>
      <c r="E19" s="139" t="n">
        <f aca="false">SUM(F19:G19)</f>
        <v>0</v>
      </c>
      <c r="F19" s="139"/>
      <c r="G19" s="139"/>
      <c r="H19" s="139" t="n">
        <f aca="false">E19-B19</f>
        <v>0</v>
      </c>
      <c r="I19" s="140"/>
    </row>
    <row r="20" s="141" customFormat="true" ht="24.9" hidden="false" customHeight="true" outlineLevel="0" collapsed="false">
      <c r="A20" s="125" t="s">
        <v>208</v>
      </c>
      <c r="B20" s="139" t="n">
        <f aca="false">SUM(C20:D20)</f>
        <v>45</v>
      </c>
      <c r="C20" s="139" t="n">
        <v>37</v>
      </c>
      <c r="D20" s="139" t="n">
        <v>8</v>
      </c>
      <c r="E20" s="139" t="n">
        <f aca="false">SUM(F20:G20)</f>
        <v>0</v>
      </c>
      <c r="F20" s="139"/>
      <c r="G20" s="139"/>
      <c r="H20" s="139" t="n">
        <f aca="false">E20-B20</f>
        <v>-45</v>
      </c>
      <c r="I20" s="140"/>
    </row>
    <row r="21" s="141" customFormat="true" ht="24.9" hidden="false" customHeight="true" outlineLevel="0" collapsed="false">
      <c r="A21" s="125" t="s">
        <v>209</v>
      </c>
      <c r="B21" s="139" t="n">
        <f aca="false">SUM(C21:D21)</f>
        <v>3040</v>
      </c>
      <c r="C21" s="139" t="n">
        <v>1370</v>
      </c>
      <c r="D21" s="139" t="n">
        <v>1670</v>
      </c>
      <c r="E21" s="139" t="n">
        <f aca="false">SUM(F21:G21)</f>
        <v>626</v>
      </c>
      <c r="F21" s="139"/>
      <c r="G21" s="139" t="n">
        <v>626</v>
      </c>
      <c r="H21" s="139" t="n">
        <f aca="false">E21-B21</f>
        <v>-2414</v>
      </c>
      <c r="I21" s="140"/>
    </row>
    <row r="22" s="141" customFormat="true" ht="24.9" hidden="false" customHeight="true" outlineLevel="0" collapsed="false">
      <c r="A22" s="125" t="s">
        <v>210</v>
      </c>
      <c r="B22" s="139" t="n">
        <f aca="false">SUM(C22:D22)</f>
        <v>2012</v>
      </c>
      <c r="C22" s="139" t="n">
        <v>9</v>
      </c>
      <c r="D22" s="139" t="n">
        <v>2003</v>
      </c>
      <c r="E22" s="139" t="n">
        <f aca="false">SUM(F22:G22)</f>
        <v>2315</v>
      </c>
      <c r="F22" s="139"/>
      <c r="G22" s="139" t="n">
        <v>2315</v>
      </c>
      <c r="H22" s="139" t="n">
        <f aca="false">E22-B22</f>
        <v>303</v>
      </c>
      <c r="I22" s="140"/>
    </row>
    <row r="23" s="141" customFormat="true" ht="24.9" hidden="false" customHeight="true" outlineLevel="0" collapsed="false">
      <c r="A23" s="125" t="s">
        <v>211</v>
      </c>
      <c r="B23" s="139" t="n">
        <f aca="false">SUM(C23:D23)</f>
        <v>3461</v>
      </c>
      <c r="C23" s="139" t="n">
        <v>1793</v>
      </c>
      <c r="D23" s="139" t="n">
        <v>1668</v>
      </c>
      <c r="E23" s="139" t="n">
        <f aca="false">SUM(F23:G23)</f>
        <v>513</v>
      </c>
      <c r="F23" s="139"/>
      <c r="G23" s="139" t="n">
        <v>513</v>
      </c>
      <c r="H23" s="139" t="n">
        <f aca="false">E23-B23</f>
        <v>-2948</v>
      </c>
      <c r="I23" s="140"/>
    </row>
    <row r="24" s="141" customFormat="true" ht="24.9" hidden="false" customHeight="true" outlineLevel="0" collapsed="false">
      <c r="A24" s="145" t="s">
        <v>78</v>
      </c>
      <c r="B24" s="139" t="n">
        <f aca="false">SUM(B6:B23)</f>
        <v>177744</v>
      </c>
      <c r="C24" s="139" t="n">
        <f aca="false">SUM(C6:C23)</f>
        <v>19768</v>
      </c>
      <c r="D24" s="139" t="n">
        <f aca="false">SUM(D6:D23)</f>
        <v>157976</v>
      </c>
      <c r="E24" s="139" t="n">
        <f aca="false">SUM(E6:E23)</f>
        <v>132000</v>
      </c>
      <c r="F24" s="139" t="n">
        <f aca="false">SUM(F6:F23)</f>
        <v>765</v>
      </c>
      <c r="G24" s="139" t="n">
        <f aca="false">SUM(G6:G23)</f>
        <v>131235</v>
      </c>
      <c r="H24" s="139" t="n">
        <f aca="false">SUM(H6:H23)</f>
        <v>-45744</v>
      </c>
      <c r="I24" s="142"/>
    </row>
  </sheetData>
  <mergeCells count="6">
    <mergeCell ref="A2:I2"/>
    <mergeCell ref="A4:A5"/>
    <mergeCell ref="B4:D4"/>
    <mergeCell ref="E4:G4"/>
    <mergeCell ref="H4:H5"/>
    <mergeCell ref="I4:I5"/>
  </mergeCells>
  <printOptions headings="false" gridLines="false" gridLinesSet="true" horizontalCentered="true" verticalCentered="false"/>
  <pageMargins left="0.35" right="0.159722222222222" top="0.786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46" width="48.95"/>
    <col collapsed="false" customWidth="true" hidden="false" outlineLevel="0" max="2" min="2" style="146" width="12.87"/>
    <col collapsed="false" customWidth="true" hidden="false" outlineLevel="0" max="3" min="3" style="146" width="44.58"/>
    <col collapsed="false" customWidth="true" hidden="false" outlineLevel="0" max="4" min="4" style="147" width="18.52"/>
    <col collapsed="false" customWidth="true" hidden="false" outlineLevel="0" max="5" min="5" style="146" width="9.19"/>
    <col collapsed="false" customWidth="false" hidden="false" outlineLevel="0" max="6" min="6" style="146" width="9.09"/>
    <col collapsed="false" customWidth="true" hidden="false" outlineLevel="0" max="7" min="7" style="146" width="9.99"/>
    <col collapsed="false" customWidth="true" hidden="false" outlineLevel="0" max="8" min="8" style="146" width="8.89"/>
    <col collapsed="false" customWidth="false" hidden="false" outlineLevel="0" max="10" min="9" style="146" width="9.09"/>
    <col collapsed="false" customWidth="true" hidden="false" outlineLevel="0" max="11" min="11" style="146" width="7.59"/>
    <col collapsed="false" customWidth="false" hidden="false" outlineLevel="0" max="257" min="12" style="146" width="9.09"/>
  </cols>
  <sheetData>
    <row r="1" customFormat="false" ht="27" hidden="false" customHeight="true" outlineLevel="0" collapsed="false">
      <c r="A1" s="148" t="s">
        <v>212</v>
      </c>
    </row>
    <row r="2" s="146" customFormat="true" ht="27" hidden="false" customHeight="true" outlineLevel="0" collapsed="false">
      <c r="A2" s="149" t="s">
        <v>213</v>
      </c>
      <c r="B2" s="149"/>
      <c r="C2" s="149"/>
      <c r="D2" s="149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s="146" customFormat="true" ht="21.9" hidden="false" customHeight="true" outlineLevel="0" collapsed="false">
      <c r="A3" s="151" t="s">
        <v>76</v>
      </c>
      <c r="B3" s="151"/>
      <c r="C3" s="151"/>
      <c r="D3" s="151"/>
    </row>
    <row r="4" s="152" customFormat="true" ht="20" hidden="false" customHeight="true" outlineLevel="0" collapsed="false">
      <c r="A4" s="34" t="s">
        <v>77</v>
      </c>
      <c r="B4" s="34" t="s">
        <v>214</v>
      </c>
      <c r="C4" s="34" t="s">
        <v>77</v>
      </c>
      <c r="D4" s="34" t="s">
        <v>214</v>
      </c>
    </row>
    <row r="5" s="155" customFormat="true" ht="20" hidden="false" customHeight="true" outlineLevel="0" collapsed="false">
      <c r="A5" s="153" t="s">
        <v>215</v>
      </c>
      <c r="B5" s="154" t="n">
        <v>297000</v>
      </c>
      <c r="C5" s="153" t="s">
        <v>216</v>
      </c>
      <c r="D5" s="66" t="n">
        <v>569000</v>
      </c>
    </row>
    <row r="6" s="155" customFormat="true" ht="20" hidden="false" customHeight="true" outlineLevel="0" collapsed="false">
      <c r="A6" s="153" t="s">
        <v>217</v>
      </c>
      <c r="B6" s="154" t="n">
        <f aca="false">SUM(B7,B14,B56)</f>
        <v>317000</v>
      </c>
      <c r="C6" s="153" t="s">
        <v>218</v>
      </c>
      <c r="D6" s="66" t="n">
        <f aca="false">SUM(D7,D14,D56)</f>
        <v>0</v>
      </c>
    </row>
    <row r="7" s="155" customFormat="true" ht="20" hidden="false" customHeight="true" outlineLevel="0" collapsed="false">
      <c r="A7" s="153" t="s">
        <v>219</v>
      </c>
      <c r="B7" s="156" t="n">
        <f aca="false">SUM(B8:B13)</f>
        <v>11804</v>
      </c>
      <c r="C7" s="153" t="s">
        <v>220</v>
      </c>
      <c r="D7" s="66" t="n">
        <f aca="false">SUM(D8:D13)</f>
        <v>0</v>
      </c>
    </row>
    <row r="8" s="155" customFormat="true" ht="20" hidden="false" customHeight="true" outlineLevel="0" collapsed="false">
      <c r="A8" s="157" t="s">
        <v>221</v>
      </c>
      <c r="B8" s="154" t="n">
        <v>506</v>
      </c>
      <c r="C8" s="157" t="s">
        <v>222</v>
      </c>
      <c r="D8" s="66"/>
    </row>
    <row r="9" s="155" customFormat="true" ht="20" hidden="false" customHeight="true" outlineLevel="0" collapsed="false">
      <c r="A9" s="157" t="s">
        <v>223</v>
      </c>
      <c r="B9" s="154" t="n">
        <v>135</v>
      </c>
      <c r="C9" s="157" t="s">
        <v>224</v>
      </c>
      <c r="D9" s="66"/>
    </row>
    <row r="10" s="155" customFormat="true" ht="20" hidden="false" customHeight="true" outlineLevel="0" collapsed="false">
      <c r="A10" s="157" t="s">
        <v>225</v>
      </c>
      <c r="B10" s="154" t="n">
        <v>2601</v>
      </c>
      <c r="C10" s="157" t="s">
        <v>226</v>
      </c>
      <c r="D10" s="66"/>
    </row>
    <row r="11" s="155" customFormat="true" ht="20" hidden="false" customHeight="true" outlineLevel="0" collapsed="false">
      <c r="A11" s="157" t="s">
        <v>227</v>
      </c>
      <c r="B11" s="154" t="n">
        <v>2107</v>
      </c>
      <c r="C11" s="157" t="s">
        <v>228</v>
      </c>
      <c r="D11" s="66"/>
    </row>
    <row r="12" s="155" customFormat="true" ht="20" hidden="false" customHeight="true" outlineLevel="0" collapsed="false">
      <c r="A12" s="157" t="s">
        <v>229</v>
      </c>
      <c r="B12" s="154" t="n">
        <v>6455</v>
      </c>
      <c r="C12" s="157" t="s">
        <v>230</v>
      </c>
      <c r="D12" s="66"/>
    </row>
    <row r="13" s="155" customFormat="true" ht="20" hidden="false" customHeight="true" outlineLevel="0" collapsed="false">
      <c r="A13" s="157" t="s">
        <v>231</v>
      </c>
      <c r="B13" s="154"/>
      <c r="C13" s="157" t="s">
        <v>232</v>
      </c>
      <c r="D13" s="66"/>
    </row>
    <row r="14" s="155" customFormat="true" ht="20" hidden="false" customHeight="true" outlineLevel="0" collapsed="false">
      <c r="A14" s="153" t="s">
        <v>233</v>
      </c>
      <c r="B14" s="154" t="n">
        <f aca="false">SUM(B15:B55)</f>
        <v>304431</v>
      </c>
      <c r="C14" s="153" t="s">
        <v>234</v>
      </c>
      <c r="D14" s="66" t="n">
        <f aca="false">SUM(D15:D55)</f>
        <v>0</v>
      </c>
    </row>
    <row r="15" s="155" customFormat="true" ht="20" hidden="false" customHeight="true" outlineLevel="0" collapsed="false">
      <c r="A15" s="157" t="s">
        <v>235</v>
      </c>
      <c r="B15" s="154"/>
      <c r="C15" s="157" t="s">
        <v>236</v>
      </c>
      <c r="D15" s="66"/>
    </row>
    <row r="16" s="155" customFormat="true" ht="20" hidden="false" customHeight="true" outlineLevel="0" collapsed="false">
      <c r="A16" s="157" t="s">
        <v>237</v>
      </c>
      <c r="B16" s="154" t="n">
        <v>77858</v>
      </c>
      <c r="C16" s="157" t="s">
        <v>238</v>
      </c>
      <c r="D16" s="66"/>
    </row>
    <row r="17" s="155" customFormat="true" ht="20" hidden="false" customHeight="true" outlineLevel="0" collapsed="false">
      <c r="A17" s="157" t="s">
        <v>239</v>
      </c>
      <c r="B17" s="154" t="n">
        <v>28644</v>
      </c>
      <c r="C17" s="157" t="s">
        <v>240</v>
      </c>
      <c r="D17" s="66"/>
    </row>
    <row r="18" s="155" customFormat="true" ht="20" hidden="false" customHeight="true" outlineLevel="0" collapsed="false">
      <c r="A18" s="157" t="s">
        <v>241</v>
      </c>
      <c r="B18" s="154" t="n">
        <v>23919</v>
      </c>
      <c r="C18" s="157" t="s">
        <v>242</v>
      </c>
      <c r="D18" s="66"/>
    </row>
    <row r="19" s="155" customFormat="true" ht="20" hidden="false" customHeight="true" outlineLevel="0" collapsed="false">
      <c r="A19" s="157" t="s">
        <v>243</v>
      </c>
      <c r="B19" s="154"/>
      <c r="C19" s="157" t="s">
        <v>244</v>
      </c>
      <c r="D19" s="66"/>
    </row>
    <row r="20" s="155" customFormat="true" ht="20" hidden="false" customHeight="true" outlineLevel="0" collapsed="false">
      <c r="A20" s="157" t="s">
        <v>245</v>
      </c>
      <c r="B20" s="154"/>
      <c r="C20" s="157" t="s">
        <v>246</v>
      </c>
      <c r="D20" s="66"/>
    </row>
    <row r="21" s="155" customFormat="true" ht="20" hidden="false" customHeight="true" outlineLevel="0" collapsed="false">
      <c r="A21" s="157" t="s">
        <v>247</v>
      </c>
      <c r="B21" s="154" t="n">
        <v>2315</v>
      </c>
      <c r="C21" s="157" t="s">
        <v>248</v>
      </c>
      <c r="D21" s="66"/>
    </row>
    <row r="22" s="155" customFormat="true" ht="20" hidden="false" customHeight="true" outlineLevel="0" collapsed="false">
      <c r="A22" s="157" t="s">
        <v>249</v>
      </c>
      <c r="B22" s="154" t="n">
        <v>9525</v>
      </c>
      <c r="C22" s="157" t="s">
        <v>250</v>
      </c>
      <c r="D22" s="66"/>
    </row>
    <row r="23" s="155" customFormat="true" ht="20" hidden="false" customHeight="true" outlineLevel="0" collapsed="false">
      <c r="A23" s="157" t="s">
        <v>251</v>
      </c>
      <c r="B23" s="154" t="n">
        <v>26235</v>
      </c>
      <c r="C23" s="157" t="s">
        <v>252</v>
      </c>
      <c r="D23" s="66"/>
    </row>
    <row r="24" s="155" customFormat="true" ht="20" hidden="false" customHeight="true" outlineLevel="0" collapsed="false">
      <c r="A24" s="157" t="s">
        <v>253</v>
      </c>
      <c r="B24" s="154" t="n">
        <v>1542</v>
      </c>
      <c r="C24" s="157" t="s">
        <v>254</v>
      </c>
      <c r="D24" s="66"/>
    </row>
    <row r="25" s="155" customFormat="true" ht="20" hidden="false" customHeight="true" outlineLevel="0" collapsed="false">
      <c r="A25" s="157" t="s">
        <v>255</v>
      </c>
      <c r="B25" s="154" t="n">
        <v>7015</v>
      </c>
      <c r="C25" s="157" t="s">
        <v>256</v>
      </c>
      <c r="D25" s="66"/>
    </row>
    <row r="26" s="155" customFormat="true" ht="20" hidden="false" customHeight="true" outlineLevel="0" collapsed="false">
      <c r="A26" s="157" t="s">
        <v>257</v>
      </c>
      <c r="B26" s="154"/>
      <c r="C26" s="157" t="s">
        <v>258</v>
      </c>
      <c r="D26" s="66"/>
    </row>
    <row r="27" s="155" customFormat="true" ht="20" hidden="false" customHeight="true" outlineLevel="0" collapsed="false">
      <c r="A27" s="157" t="s">
        <v>259</v>
      </c>
      <c r="B27" s="154" t="n">
        <v>16595</v>
      </c>
      <c r="C27" s="157" t="s">
        <v>260</v>
      </c>
      <c r="D27" s="66"/>
    </row>
    <row r="28" s="155" customFormat="true" ht="20" hidden="false" customHeight="true" outlineLevel="0" collapsed="false">
      <c r="A28" s="157" t="s">
        <v>261</v>
      </c>
      <c r="B28" s="154" t="n">
        <v>0</v>
      </c>
      <c r="C28" s="157" t="s">
        <v>262</v>
      </c>
      <c r="D28" s="66"/>
    </row>
    <row r="29" s="155" customFormat="true" ht="20" hidden="false" customHeight="true" outlineLevel="0" collapsed="false">
      <c r="A29" s="157" t="s">
        <v>263</v>
      </c>
      <c r="B29" s="154"/>
      <c r="C29" s="157" t="s">
        <v>264</v>
      </c>
      <c r="D29" s="66"/>
    </row>
    <row r="30" s="155" customFormat="true" ht="20" hidden="false" customHeight="true" outlineLevel="0" collapsed="false">
      <c r="A30" s="157" t="s">
        <v>265</v>
      </c>
      <c r="B30" s="154"/>
      <c r="C30" s="157" t="s">
        <v>266</v>
      </c>
      <c r="D30" s="66"/>
    </row>
    <row r="31" s="155" customFormat="true" ht="20" hidden="false" customHeight="true" outlineLevel="0" collapsed="false">
      <c r="A31" s="157" t="s">
        <v>267</v>
      </c>
      <c r="B31" s="154" t="n">
        <v>2004</v>
      </c>
      <c r="C31" s="157" t="s">
        <v>268</v>
      </c>
      <c r="D31" s="66"/>
    </row>
    <row r="32" s="155" customFormat="true" ht="20" hidden="false" customHeight="true" outlineLevel="0" collapsed="false">
      <c r="A32" s="157" t="s">
        <v>269</v>
      </c>
      <c r="B32" s="154" t="n">
        <v>32550</v>
      </c>
      <c r="C32" s="157" t="s">
        <v>270</v>
      </c>
      <c r="D32" s="66"/>
    </row>
    <row r="33" s="155" customFormat="true" ht="20" hidden="false" customHeight="true" outlineLevel="0" collapsed="false">
      <c r="A33" s="157" t="s">
        <v>271</v>
      </c>
      <c r="B33" s="154"/>
      <c r="C33" s="157" t="s">
        <v>272</v>
      </c>
      <c r="D33" s="66"/>
    </row>
    <row r="34" s="155" customFormat="true" ht="20" hidden="false" customHeight="true" outlineLevel="0" collapsed="false">
      <c r="A34" s="157" t="s">
        <v>273</v>
      </c>
      <c r="B34" s="154" t="n">
        <v>530</v>
      </c>
      <c r="C34" s="157" t="s">
        <v>274</v>
      </c>
      <c r="D34" s="66"/>
    </row>
    <row r="35" s="155" customFormat="true" ht="20" hidden="false" customHeight="true" outlineLevel="0" collapsed="false">
      <c r="A35" s="157" t="s">
        <v>275</v>
      </c>
      <c r="B35" s="154" t="n">
        <v>31325</v>
      </c>
      <c r="C35" s="157" t="s">
        <v>276</v>
      </c>
      <c r="D35" s="66"/>
    </row>
    <row r="36" s="155" customFormat="true" ht="20" hidden="false" customHeight="true" outlineLevel="0" collapsed="false">
      <c r="A36" s="157" t="s">
        <v>277</v>
      </c>
      <c r="B36" s="154" t="n">
        <v>8817</v>
      </c>
      <c r="C36" s="157" t="s">
        <v>278</v>
      </c>
      <c r="D36" s="66"/>
    </row>
    <row r="37" s="155" customFormat="true" ht="20" hidden="false" customHeight="true" outlineLevel="0" collapsed="false">
      <c r="A37" s="157" t="s">
        <v>279</v>
      </c>
      <c r="B37" s="154" t="n">
        <v>2675</v>
      </c>
      <c r="C37" s="157" t="s">
        <v>280</v>
      </c>
      <c r="D37" s="66"/>
    </row>
    <row r="38" s="155" customFormat="true" ht="20" hidden="false" customHeight="true" outlineLevel="0" collapsed="false">
      <c r="A38" s="157" t="s">
        <v>281</v>
      </c>
      <c r="B38" s="154"/>
      <c r="C38" s="157" t="s">
        <v>282</v>
      </c>
      <c r="D38" s="66"/>
    </row>
    <row r="39" s="155" customFormat="true" ht="20" hidden="false" customHeight="true" outlineLevel="0" collapsed="false">
      <c r="A39" s="157" t="s">
        <v>283</v>
      </c>
      <c r="B39" s="154" t="n">
        <v>29813</v>
      </c>
      <c r="C39" s="157" t="s">
        <v>284</v>
      </c>
      <c r="D39" s="66"/>
    </row>
    <row r="40" s="155" customFormat="true" ht="20" hidden="false" customHeight="true" outlineLevel="0" collapsed="false">
      <c r="A40" s="157" t="s">
        <v>285</v>
      </c>
      <c r="B40" s="154" t="n">
        <v>158</v>
      </c>
      <c r="C40" s="157" t="s">
        <v>286</v>
      </c>
      <c r="D40" s="66"/>
    </row>
    <row r="41" s="155" customFormat="true" ht="20" hidden="false" customHeight="true" outlineLevel="0" collapsed="false">
      <c r="A41" s="157" t="s">
        <v>287</v>
      </c>
      <c r="B41" s="154"/>
      <c r="C41" s="157" t="s">
        <v>288</v>
      </c>
      <c r="D41" s="66"/>
    </row>
    <row r="42" s="155" customFormat="true" ht="20" hidden="false" customHeight="true" outlineLevel="0" collapsed="false">
      <c r="A42" s="157" t="s">
        <v>289</v>
      </c>
      <c r="B42" s="154"/>
      <c r="C42" s="157" t="s">
        <v>290</v>
      </c>
      <c r="D42" s="66"/>
    </row>
    <row r="43" s="155" customFormat="true" ht="20" hidden="false" customHeight="true" outlineLevel="0" collapsed="false">
      <c r="A43" s="157" t="s">
        <v>291</v>
      </c>
      <c r="B43" s="154"/>
      <c r="C43" s="157" t="s">
        <v>292</v>
      </c>
      <c r="D43" s="66"/>
    </row>
    <row r="44" s="155" customFormat="true" ht="20" hidden="false" customHeight="true" outlineLevel="0" collapsed="false">
      <c r="A44" s="157" t="s">
        <v>293</v>
      </c>
      <c r="B44" s="154"/>
      <c r="C44" s="157" t="s">
        <v>294</v>
      </c>
      <c r="D44" s="66"/>
    </row>
    <row r="45" s="155" customFormat="true" ht="20" hidden="false" customHeight="true" outlineLevel="0" collapsed="false">
      <c r="A45" s="157" t="s">
        <v>295</v>
      </c>
      <c r="B45" s="154" t="n">
        <v>626</v>
      </c>
      <c r="C45" s="157" t="s">
        <v>296</v>
      </c>
      <c r="D45" s="66"/>
    </row>
    <row r="46" s="155" customFormat="true" ht="20" hidden="false" customHeight="true" outlineLevel="0" collapsed="false">
      <c r="A46" s="157" t="s">
        <v>297</v>
      </c>
      <c r="B46" s="154"/>
      <c r="C46" s="157" t="s">
        <v>298</v>
      </c>
      <c r="D46" s="66"/>
    </row>
    <row r="47" s="155" customFormat="true" ht="20" hidden="false" customHeight="true" outlineLevel="0" collapsed="false">
      <c r="A47" s="157" t="s">
        <v>299</v>
      </c>
      <c r="B47" s="154" t="n">
        <v>513</v>
      </c>
      <c r="C47" s="157" t="s">
        <v>300</v>
      </c>
      <c r="D47" s="66"/>
    </row>
    <row r="48" s="155" customFormat="true" ht="20" hidden="false" customHeight="true" outlineLevel="0" collapsed="false">
      <c r="A48" s="157" t="s">
        <v>301</v>
      </c>
      <c r="B48" s="154"/>
      <c r="C48" s="157" t="s">
        <v>302</v>
      </c>
      <c r="D48" s="66"/>
    </row>
    <row r="49" s="155" customFormat="true" ht="20" hidden="false" customHeight="true" outlineLevel="0" collapsed="false">
      <c r="A49" s="157" t="s">
        <v>303</v>
      </c>
      <c r="B49" s="154"/>
      <c r="C49" s="157" t="s">
        <v>304</v>
      </c>
      <c r="D49" s="66"/>
    </row>
    <row r="50" s="155" customFormat="true" ht="20" hidden="false" customHeight="true" outlineLevel="0" collapsed="false">
      <c r="A50" s="157" t="s">
        <v>305</v>
      </c>
      <c r="B50" s="154"/>
      <c r="C50" s="157" t="s">
        <v>306</v>
      </c>
      <c r="D50" s="66"/>
    </row>
    <row r="51" s="155" customFormat="true" ht="20" hidden="false" customHeight="true" outlineLevel="0" collapsed="false">
      <c r="A51" s="157" t="s">
        <v>307</v>
      </c>
      <c r="B51" s="154"/>
      <c r="C51" s="157" t="s">
        <v>308</v>
      </c>
      <c r="D51" s="66"/>
    </row>
    <row r="52" s="155" customFormat="true" ht="20" hidden="false" customHeight="true" outlineLevel="0" collapsed="false">
      <c r="A52" s="157" t="s">
        <v>309</v>
      </c>
      <c r="B52" s="154" t="n">
        <v>1772</v>
      </c>
      <c r="C52" s="157" t="s">
        <v>310</v>
      </c>
      <c r="D52" s="66"/>
    </row>
    <row r="53" s="146" customFormat="true" ht="20" hidden="false" customHeight="true" outlineLevel="0" collapsed="false">
      <c r="A53" s="158"/>
      <c r="B53" s="159"/>
      <c r="C53" s="157" t="s">
        <v>311</v>
      </c>
      <c r="D53" s="160"/>
    </row>
    <row r="54" s="146" customFormat="true" ht="20" hidden="false" customHeight="true" outlineLevel="0" collapsed="false">
      <c r="A54" s="158"/>
      <c r="B54" s="159"/>
      <c r="C54" s="157" t="s">
        <v>312</v>
      </c>
      <c r="D54" s="160"/>
    </row>
    <row r="55" s="146" customFormat="true" ht="20" hidden="false" customHeight="true" outlineLevel="0" collapsed="false">
      <c r="A55" s="158"/>
      <c r="B55" s="159"/>
      <c r="C55" s="157" t="s">
        <v>313</v>
      </c>
      <c r="D55" s="160"/>
    </row>
    <row r="56" s="146" customFormat="true" ht="20" hidden="false" customHeight="true" outlineLevel="0" collapsed="false">
      <c r="A56" s="153" t="s">
        <v>314</v>
      </c>
      <c r="B56" s="159" t="n">
        <f aca="false">SUM(B57:B77)</f>
        <v>765</v>
      </c>
      <c r="C56" s="153" t="s">
        <v>315</v>
      </c>
      <c r="D56" s="160" t="n">
        <f aca="false">SUM(D57:D77)</f>
        <v>0</v>
      </c>
    </row>
    <row r="57" s="146" customFormat="true" ht="20" hidden="false" customHeight="true" outlineLevel="0" collapsed="false">
      <c r="A57" s="157" t="s">
        <v>316</v>
      </c>
      <c r="B57" s="161"/>
      <c r="C57" s="157" t="s">
        <v>316</v>
      </c>
      <c r="D57" s="160"/>
    </row>
    <row r="58" s="146" customFormat="true" ht="20" hidden="false" customHeight="true" outlineLevel="0" collapsed="false">
      <c r="A58" s="157" t="s">
        <v>317</v>
      </c>
      <c r="B58" s="161"/>
      <c r="C58" s="157" t="s">
        <v>317</v>
      </c>
      <c r="D58" s="160"/>
    </row>
    <row r="59" s="146" customFormat="true" ht="20" hidden="false" customHeight="true" outlineLevel="0" collapsed="false">
      <c r="A59" s="157" t="s">
        <v>318</v>
      </c>
      <c r="B59" s="161"/>
      <c r="C59" s="157" t="s">
        <v>318</v>
      </c>
      <c r="D59" s="160"/>
    </row>
    <row r="60" s="146" customFormat="true" ht="20" hidden="false" customHeight="true" outlineLevel="0" collapsed="false">
      <c r="A60" s="157" t="s">
        <v>319</v>
      </c>
      <c r="B60" s="161"/>
      <c r="C60" s="157" t="s">
        <v>319</v>
      </c>
      <c r="D60" s="160"/>
    </row>
    <row r="61" s="146" customFormat="true" ht="20" hidden="false" customHeight="true" outlineLevel="0" collapsed="false">
      <c r="A61" s="157" t="s">
        <v>320</v>
      </c>
      <c r="B61" s="161"/>
      <c r="C61" s="157" t="s">
        <v>320</v>
      </c>
      <c r="D61" s="160"/>
    </row>
    <row r="62" s="146" customFormat="true" ht="20" hidden="false" customHeight="true" outlineLevel="0" collapsed="false">
      <c r="A62" s="157" t="s">
        <v>321</v>
      </c>
      <c r="B62" s="161"/>
      <c r="C62" s="157" t="s">
        <v>321</v>
      </c>
      <c r="D62" s="160"/>
    </row>
    <row r="63" s="146" customFormat="true" ht="20" hidden="false" customHeight="true" outlineLevel="0" collapsed="false">
      <c r="A63" s="157" t="s">
        <v>322</v>
      </c>
      <c r="B63" s="161"/>
      <c r="C63" s="157" t="s">
        <v>323</v>
      </c>
      <c r="D63" s="160"/>
    </row>
    <row r="64" s="146" customFormat="true" ht="20" hidden="false" customHeight="true" outlineLevel="0" collapsed="false">
      <c r="A64" s="157" t="s">
        <v>324</v>
      </c>
      <c r="B64" s="161"/>
      <c r="C64" s="157" t="s">
        <v>324</v>
      </c>
      <c r="D64" s="160"/>
    </row>
    <row r="65" s="146" customFormat="true" ht="20" hidden="false" customHeight="true" outlineLevel="0" collapsed="false">
      <c r="A65" s="157" t="s">
        <v>325</v>
      </c>
      <c r="B65" s="161" t="n">
        <v>129</v>
      </c>
      <c r="C65" s="157" t="s">
        <v>326</v>
      </c>
      <c r="D65" s="160"/>
    </row>
    <row r="66" s="146" customFormat="true" ht="20" hidden="false" customHeight="true" outlineLevel="0" collapsed="false">
      <c r="A66" s="157" t="s">
        <v>327</v>
      </c>
      <c r="B66" s="161"/>
      <c r="C66" s="157" t="s">
        <v>327</v>
      </c>
      <c r="D66" s="160"/>
    </row>
    <row r="67" s="146" customFormat="true" ht="20" hidden="false" customHeight="true" outlineLevel="0" collapsed="false">
      <c r="A67" s="157" t="s">
        <v>328</v>
      </c>
      <c r="B67" s="161"/>
      <c r="C67" s="157" t="s">
        <v>328</v>
      </c>
      <c r="D67" s="160"/>
    </row>
    <row r="68" s="146" customFormat="true" ht="20" hidden="false" customHeight="true" outlineLevel="0" collapsed="false">
      <c r="A68" s="157" t="s">
        <v>329</v>
      </c>
      <c r="B68" s="161" t="n">
        <v>636</v>
      </c>
      <c r="C68" s="157" t="s">
        <v>329</v>
      </c>
      <c r="D68" s="160"/>
    </row>
    <row r="69" s="146" customFormat="true" ht="20" hidden="false" customHeight="true" outlineLevel="0" collapsed="false">
      <c r="A69" s="157" t="s">
        <v>330</v>
      </c>
      <c r="B69" s="161"/>
      <c r="C69" s="157" t="s">
        <v>330</v>
      </c>
      <c r="D69" s="160"/>
    </row>
    <row r="70" s="146" customFormat="true" ht="20" hidden="false" customHeight="true" outlineLevel="0" collapsed="false">
      <c r="A70" s="157" t="s">
        <v>331</v>
      </c>
      <c r="B70" s="161"/>
      <c r="C70" s="157" t="s">
        <v>332</v>
      </c>
      <c r="D70" s="160"/>
    </row>
    <row r="71" s="146" customFormat="true" ht="20" hidden="false" customHeight="true" outlineLevel="0" collapsed="false">
      <c r="A71" s="157" t="s">
        <v>333</v>
      </c>
      <c r="B71" s="161"/>
      <c r="C71" s="157" t="s">
        <v>333</v>
      </c>
      <c r="D71" s="160"/>
    </row>
    <row r="72" s="146" customFormat="true" ht="20" hidden="false" customHeight="true" outlineLevel="0" collapsed="false">
      <c r="A72" s="157" t="s">
        <v>334</v>
      </c>
      <c r="B72" s="161"/>
      <c r="C72" s="157" t="s">
        <v>334</v>
      </c>
      <c r="D72" s="160"/>
    </row>
    <row r="73" s="146" customFormat="true" ht="20" hidden="false" customHeight="true" outlineLevel="0" collapsed="false">
      <c r="A73" s="157" t="s">
        <v>335</v>
      </c>
      <c r="B73" s="161"/>
      <c r="C73" s="157" t="s">
        <v>336</v>
      </c>
      <c r="D73" s="160"/>
    </row>
    <row r="74" s="146" customFormat="true" ht="20" hidden="false" customHeight="true" outlineLevel="0" collapsed="false">
      <c r="A74" s="157" t="s">
        <v>337</v>
      </c>
      <c r="B74" s="161"/>
      <c r="C74" s="157" t="s">
        <v>337</v>
      </c>
      <c r="D74" s="160"/>
    </row>
    <row r="75" s="146" customFormat="true" ht="20" hidden="false" customHeight="true" outlineLevel="0" collapsed="false">
      <c r="A75" s="157" t="s">
        <v>338</v>
      </c>
      <c r="B75" s="161"/>
      <c r="C75" s="157" t="s">
        <v>338</v>
      </c>
      <c r="D75" s="160"/>
    </row>
    <row r="76" s="146" customFormat="true" ht="20" hidden="false" customHeight="true" outlineLevel="0" collapsed="false">
      <c r="A76" s="157" t="s">
        <v>339</v>
      </c>
      <c r="B76" s="161"/>
      <c r="C76" s="157" t="s">
        <v>340</v>
      </c>
      <c r="D76" s="160"/>
    </row>
    <row r="77" s="146" customFormat="true" ht="20" hidden="false" customHeight="true" outlineLevel="0" collapsed="false">
      <c r="A77" s="157" t="s">
        <v>341</v>
      </c>
      <c r="B77" s="161"/>
      <c r="C77" s="157" t="s">
        <v>342</v>
      </c>
      <c r="D77" s="160"/>
    </row>
    <row r="78" s="146" customFormat="true" ht="20" hidden="false" customHeight="true" outlineLevel="0" collapsed="false">
      <c r="A78" s="153" t="s">
        <v>343</v>
      </c>
      <c r="B78" s="159" t="n">
        <f aca="false">SUM(B79:B80)</f>
        <v>0</v>
      </c>
      <c r="C78" s="153" t="s">
        <v>344</v>
      </c>
      <c r="D78" s="160" t="n">
        <f aca="false">SUM(D79:D80)</f>
        <v>45000</v>
      </c>
    </row>
    <row r="79" s="146" customFormat="true" ht="20" hidden="false" customHeight="true" outlineLevel="0" collapsed="false">
      <c r="A79" s="157" t="s">
        <v>345</v>
      </c>
      <c r="B79" s="159" t="n">
        <v>0</v>
      </c>
      <c r="C79" s="157" t="s">
        <v>346</v>
      </c>
      <c r="D79" s="162" t="n">
        <v>32342</v>
      </c>
    </row>
    <row r="80" s="146" customFormat="true" ht="20" hidden="false" customHeight="true" outlineLevel="0" collapsed="false">
      <c r="A80" s="157" t="s">
        <v>347</v>
      </c>
      <c r="B80" s="159" t="n">
        <v>0</v>
      </c>
      <c r="C80" s="157" t="s">
        <v>348</v>
      </c>
      <c r="D80" s="162" t="n">
        <v>12658</v>
      </c>
    </row>
    <row r="81" s="146" customFormat="true" ht="20" hidden="false" customHeight="true" outlineLevel="0" collapsed="false">
      <c r="A81" s="153" t="s">
        <v>349</v>
      </c>
      <c r="B81" s="159" t="n">
        <v>0</v>
      </c>
      <c r="C81" s="158"/>
      <c r="D81" s="160"/>
    </row>
    <row r="82" s="146" customFormat="true" ht="20" hidden="false" customHeight="true" outlineLevel="0" collapsed="false">
      <c r="A82" s="153" t="s">
        <v>350</v>
      </c>
      <c r="B82" s="159" t="n">
        <v>106102</v>
      </c>
      <c r="C82" s="158"/>
      <c r="D82" s="160"/>
    </row>
    <row r="83" s="146" customFormat="true" ht="20" hidden="false" customHeight="true" outlineLevel="0" collapsed="false">
      <c r="A83" s="153" t="s">
        <v>351</v>
      </c>
      <c r="B83" s="159" t="n">
        <f aca="false">SUM(B84:B86)</f>
        <v>0</v>
      </c>
      <c r="C83" s="153" t="s">
        <v>352</v>
      </c>
      <c r="D83" s="160" t="n">
        <v>0</v>
      </c>
    </row>
    <row r="84" s="146" customFormat="true" ht="20" hidden="false" customHeight="true" outlineLevel="0" collapsed="false">
      <c r="A84" s="157" t="s">
        <v>353</v>
      </c>
      <c r="B84" s="159"/>
      <c r="C84" s="158"/>
      <c r="D84" s="160"/>
    </row>
    <row r="85" s="146" customFormat="true" ht="20" hidden="false" customHeight="true" outlineLevel="0" collapsed="false">
      <c r="A85" s="157" t="s">
        <v>354</v>
      </c>
      <c r="B85" s="159"/>
      <c r="C85" s="158"/>
      <c r="D85" s="160"/>
    </row>
    <row r="86" s="146" customFormat="true" ht="20" hidden="false" customHeight="true" outlineLevel="0" collapsed="false">
      <c r="A86" s="157" t="s">
        <v>355</v>
      </c>
      <c r="B86" s="159"/>
      <c r="C86" s="158"/>
      <c r="D86" s="160"/>
    </row>
    <row r="87" s="146" customFormat="true" ht="20" hidden="false" customHeight="true" outlineLevel="0" collapsed="false">
      <c r="A87" s="153" t="s">
        <v>356</v>
      </c>
      <c r="B87" s="159" t="n">
        <f aca="false">B88</f>
        <v>0</v>
      </c>
      <c r="C87" s="153" t="s">
        <v>357</v>
      </c>
      <c r="D87" s="160" t="n">
        <f aca="false">D88</f>
        <v>0</v>
      </c>
    </row>
    <row r="88" s="146" customFormat="true" ht="20" hidden="false" customHeight="true" outlineLevel="0" collapsed="false">
      <c r="A88" s="153" t="s">
        <v>358</v>
      </c>
      <c r="B88" s="159" t="n">
        <f aca="false">B89</f>
        <v>0</v>
      </c>
      <c r="C88" s="153" t="s">
        <v>359</v>
      </c>
      <c r="D88" s="160" t="n">
        <f aca="false">SUM(D89:D92)</f>
        <v>0</v>
      </c>
    </row>
    <row r="89" s="146" customFormat="true" ht="20" hidden="false" customHeight="true" outlineLevel="0" collapsed="false">
      <c r="A89" s="153" t="s">
        <v>360</v>
      </c>
      <c r="B89" s="159" t="n">
        <f aca="false">SUM(B90:B93)</f>
        <v>0</v>
      </c>
      <c r="C89" s="157" t="s">
        <v>361</v>
      </c>
      <c r="D89" s="160"/>
    </row>
    <row r="90" s="146" customFormat="true" ht="20" hidden="false" customHeight="true" outlineLevel="0" collapsed="false">
      <c r="A90" s="157" t="s">
        <v>362</v>
      </c>
      <c r="B90" s="159"/>
      <c r="C90" s="157" t="s">
        <v>363</v>
      </c>
      <c r="D90" s="160" t="n">
        <v>0</v>
      </c>
    </row>
    <row r="91" s="146" customFormat="true" ht="20" hidden="false" customHeight="true" outlineLevel="0" collapsed="false">
      <c r="A91" s="157" t="s">
        <v>364</v>
      </c>
      <c r="B91" s="159" t="n">
        <v>0</v>
      </c>
      <c r="C91" s="157" t="s">
        <v>365</v>
      </c>
      <c r="D91" s="160" t="n">
        <v>0</v>
      </c>
    </row>
    <row r="92" s="146" customFormat="true" ht="20" hidden="false" customHeight="true" outlineLevel="0" collapsed="false">
      <c r="A92" s="157" t="s">
        <v>366</v>
      </c>
      <c r="B92" s="159" t="n">
        <v>0</v>
      </c>
      <c r="C92" s="157" t="s">
        <v>367</v>
      </c>
      <c r="D92" s="160"/>
    </row>
    <row r="93" s="146" customFormat="true" ht="20" hidden="false" customHeight="true" outlineLevel="0" collapsed="false">
      <c r="A93" s="157" t="s">
        <v>368</v>
      </c>
      <c r="B93" s="159" t="n">
        <v>0</v>
      </c>
      <c r="C93" s="158"/>
      <c r="D93" s="160"/>
    </row>
    <row r="94" s="146" customFormat="true" ht="20" hidden="false" customHeight="true" outlineLevel="0" collapsed="false">
      <c r="A94" s="153" t="s">
        <v>369</v>
      </c>
      <c r="B94" s="159" t="n">
        <f aca="false">B95</f>
        <v>0</v>
      </c>
      <c r="C94" s="153" t="s">
        <v>370</v>
      </c>
      <c r="D94" s="160" t="n">
        <f aca="false">SUM(D95:D98)</f>
        <v>0</v>
      </c>
    </row>
    <row r="95" s="146" customFormat="true" ht="20" hidden="false" customHeight="true" outlineLevel="0" collapsed="false">
      <c r="A95" s="153" t="s">
        <v>371</v>
      </c>
      <c r="B95" s="159" t="n">
        <f aca="false">SUM(B96:B99)</f>
        <v>0</v>
      </c>
      <c r="C95" s="157" t="s">
        <v>372</v>
      </c>
      <c r="D95" s="160" t="n">
        <v>0</v>
      </c>
    </row>
    <row r="96" s="146" customFormat="true" ht="20" hidden="false" customHeight="true" outlineLevel="0" collapsed="false">
      <c r="A96" s="157" t="s">
        <v>373</v>
      </c>
      <c r="B96" s="159" t="n">
        <v>0</v>
      </c>
      <c r="C96" s="157" t="s">
        <v>374</v>
      </c>
      <c r="D96" s="160" t="n">
        <v>0</v>
      </c>
    </row>
    <row r="97" s="146" customFormat="true" ht="20" hidden="false" customHeight="true" outlineLevel="0" collapsed="false">
      <c r="A97" s="157" t="s">
        <v>375</v>
      </c>
      <c r="B97" s="159" t="n">
        <v>0</v>
      </c>
      <c r="C97" s="157" t="s">
        <v>376</v>
      </c>
      <c r="D97" s="160" t="n">
        <v>0</v>
      </c>
    </row>
    <row r="98" s="146" customFormat="true" ht="20" hidden="false" customHeight="true" outlineLevel="0" collapsed="false">
      <c r="A98" s="157" t="s">
        <v>377</v>
      </c>
      <c r="B98" s="159" t="n">
        <v>0</v>
      </c>
      <c r="C98" s="157" t="s">
        <v>378</v>
      </c>
      <c r="D98" s="160" t="n">
        <v>0</v>
      </c>
    </row>
    <row r="99" s="146" customFormat="true" ht="20" hidden="false" customHeight="true" outlineLevel="0" collapsed="false">
      <c r="A99" s="157" t="s">
        <v>379</v>
      </c>
      <c r="B99" s="159" t="n">
        <v>0</v>
      </c>
      <c r="C99" s="158"/>
      <c r="D99" s="160"/>
    </row>
    <row r="100" s="146" customFormat="true" ht="20" hidden="false" customHeight="true" outlineLevel="0" collapsed="false">
      <c r="A100" s="153" t="s">
        <v>380</v>
      </c>
      <c r="B100" s="159" t="n">
        <v>0</v>
      </c>
      <c r="C100" s="153" t="s">
        <v>381</v>
      </c>
      <c r="D100" s="160" t="n">
        <v>0</v>
      </c>
    </row>
    <row r="101" s="146" customFormat="true" ht="20" hidden="false" customHeight="true" outlineLevel="0" collapsed="false">
      <c r="A101" s="153" t="s">
        <v>382</v>
      </c>
      <c r="B101" s="159" t="n">
        <v>0</v>
      </c>
      <c r="C101" s="153" t="s">
        <v>383</v>
      </c>
      <c r="D101" s="160" t="n">
        <v>0</v>
      </c>
    </row>
    <row r="102" s="146" customFormat="true" ht="20" hidden="false" customHeight="true" outlineLevel="0" collapsed="false">
      <c r="A102" s="153" t="s">
        <v>384</v>
      </c>
      <c r="B102" s="159" t="n">
        <v>0</v>
      </c>
      <c r="C102" s="153" t="s">
        <v>385</v>
      </c>
      <c r="D102" s="160" t="n">
        <v>0</v>
      </c>
    </row>
    <row r="103" s="146" customFormat="true" ht="20" hidden="false" customHeight="true" outlineLevel="0" collapsed="false">
      <c r="A103" s="153" t="s">
        <v>386</v>
      </c>
      <c r="B103" s="159"/>
      <c r="C103" s="153" t="s">
        <v>387</v>
      </c>
      <c r="D103" s="160"/>
    </row>
    <row r="104" s="146" customFormat="true" ht="20" hidden="false" customHeight="true" outlineLevel="0" collapsed="false">
      <c r="A104" s="153" t="s">
        <v>388</v>
      </c>
      <c r="B104" s="159" t="n">
        <f aca="false">SUM(B105:B107)</f>
        <v>0</v>
      </c>
      <c r="C104" s="153" t="s">
        <v>389</v>
      </c>
      <c r="D104" s="160" t="n">
        <f aca="false">SUM(D105:D107)</f>
        <v>0</v>
      </c>
    </row>
    <row r="105" s="146" customFormat="true" ht="20" hidden="false" customHeight="true" outlineLevel="0" collapsed="false">
      <c r="A105" s="157" t="s">
        <v>390</v>
      </c>
      <c r="B105" s="159" t="n">
        <v>0</v>
      </c>
      <c r="C105" s="157" t="s">
        <v>391</v>
      </c>
      <c r="D105" s="160" t="n">
        <v>0</v>
      </c>
    </row>
    <row r="106" s="146" customFormat="true" ht="20" hidden="false" customHeight="true" outlineLevel="0" collapsed="false">
      <c r="A106" s="157" t="s">
        <v>392</v>
      </c>
      <c r="B106" s="159" t="n">
        <v>0</v>
      </c>
      <c r="C106" s="157" t="s">
        <v>393</v>
      </c>
      <c r="D106" s="160" t="n">
        <v>0</v>
      </c>
    </row>
    <row r="107" s="146" customFormat="true" ht="20" hidden="false" customHeight="true" outlineLevel="0" collapsed="false">
      <c r="A107" s="157" t="s">
        <v>394</v>
      </c>
      <c r="B107" s="159" t="n">
        <v>0</v>
      </c>
      <c r="C107" s="157" t="s">
        <v>395</v>
      </c>
      <c r="D107" s="160" t="n">
        <v>0</v>
      </c>
    </row>
    <row r="108" s="146" customFormat="true" ht="20" hidden="false" customHeight="true" outlineLevel="0" collapsed="false">
      <c r="A108" s="153" t="s">
        <v>396</v>
      </c>
      <c r="B108" s="159" t="n">
        <v>0</v>
      </c>
      <c r="C108" s="153" t="s">
        <v>397</v>
      </c>
      <c r="D108" s="160" t="n">
        <v>0</v>
      </c>
    </row>
    <row r="109" s="146" customFormat="true" ht="20" hidden="false" customHeight="true" outlineLevel="0" collapsed="false">
      <c r="A109" s="153" t="s">
        <v>398</v>
      </c>
      <c r="B109" s="159" t="n">
        <v>0</v>
      </c>
      <c r="C109" s="153" t="s">
        <v>399</v>
      </c>
      <c r="D109" s="160" t="n">
        <v>0</v>
      </c>
    </row>
    <row r="110" s="146" customFormat="true" ht="20" hidden="false" customHeight="true" outlineLevel="0" collapsed="false">
      <c r="A110" s="158"/>
      <c r="B110" s="159"/>
      <c r="C110" s="153" t="s">
        <v>400</v>
      </c>
      <c r="D110" s="160" t="n">
        <v>0</v>
      </c>
    </row>
    <row r="111" s="146" customFormat="true" ht="20" hidden="false" customHeight="true" outlineLevel="0" collapsed="false">
      <c r="A111" s="158"/>
      <c r="B111" s="159"/>
      <c r="C111" s="153" t="s">
        <v>401</v>
      </c>
      <c r="D111" s="160" t="n">
        <v>106102</v>
      </c>
    </row>
    <row r="112" s="146" customFormat="true" ht="20" hidden="false" customHeight="true" outlineLevel="0" collapsed="false">
      <c r="A112" s="158"/>
      <c r="B112" s="159"/>
      <c r="C112" s="153" t="s">
        <v>402</v>
      </c>
      <c r="D112" s="160" t="n">
        <v>106102</v>
      </c>
    </row>
    <row r="113" s="146" customFormat="true" ht="20" hidden="false" customHeight="true" outlineLevel="0" collapsed="false">
      <c r="A113" s="158"/>
      <c r="B113" s="159"/>
      <c r="C113" s="153" t="s">
        <v>403</v>
      </c>
      <c r="D113" s="160" t="n">
        <f aca="false">D111-D112</f>
        <v>0</v>
      </c>
    </row>
    <row r="114" s="146" customFormat="true" ht="20" hidden="false" customHeight="true" outlineLevel="0" collapsed="false">
      <c r="A114" s="163" t="s">
        <v>404</v>
      </c>
      <c r="B114" s="159" t="n">
        <f aca="false">SUM(B5:B6,B78,B81:B83,B87,B94,B100:B104,B108:B109)</f>
        <v>720102</v>
      </c>
      <c r="C114" s="163" t="s">
        <v>405</v>
      </c>
      <c r="D114" s="160" t="n">
        <f aca="false">SUM(D5:D6,D78,D83,D87,D94,D100:D104,D108:D111)</f>
        <v>72010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4" width="5.66"/>
    <col collapsed="false" customWidth="true" hidden="false" outlineLevel="0" max="2" min="2" style="164" width="20.62"/>
    <col collapsed="false" customWidth="true" hidden="false" outlineLevel="0" max="3" min="3" style="164" width="9.99"/>
    <col collapsed="false" customWidth="true" hidden="false" outlineLevel="0" max="4" min="4" style="164" width="12.75"/>
    <col collapsed="false" customWidth="true" hidden="false" outlineLevel="0" max="5" min="5" style="164" width="35.5"/>
    <col collapsed="false" customWidth="false" hidden="false" outlineLevel="0" max="257" min="6" style="164" width="7.99"/>
  </cols>
  <sheetData>
    <row r="1" customFormat="false" ht="18" hidden="false" customHeight="true" outlineLevel="0" collapsed="false">
      <c r="A1" s="165" t="s">
        <v>406</v>
      </c>
      <c r="B1" s="165"/>
      <c r="C1" s="123"/>
      <c r="D1" s="123"/>
      <c r="E1" s="123"/>
    </row>
    <row r="2" s="164" customFormat="true" ht="22.5" hidden="false" customHeight="false" outlineLevel="0" collapsed="false">
      <c r="A2" s="166" t="s">
        <v>407</v>
      </c>
      <c r="B2" s="166"/>
      <c r="C2" s="166"/>
      <c r="D2" s="166"/>
      <c r="E2" s="166"/>
    </row>
    <row r="3" s="164" customFormat="true" ht="17" hidden="false" customHeight="true" outlineLevel="0" collapsed="false">
      <c r="A3" s="167"/>
      <c r="B3" s="167"/>
      <c r="C3" s="168"/>
      <c r="D3" s="168"/>
      <c r="E3" s="169" t="s">
        <v>76</v>
      </c>
    </row>
    <row r="4" s="164" customFormat="true" ht="29.1" hidden="false" customHeight="true" outlineLevel="0" collapsed="false">
      <c r="A4" s="170" t="s">
        <v>408</v>
      </c>
      <c r="B4" s="170" t="s">
        <v>409</v>
      </c>
      <c r="C4" s="171" t="s">
        <v>410</v>
      </c>
      <c r="D4" s="170" t="s">
        <v>411</v>
      </c>
      <c r="E4" s="170" t="s">
        <v>412</v>
      </c>
    </row>
    <row r="5" s="164" customFormat="true" ht="21" hidden="false" customHeight="true" outlineLevel="0" collapsed="false">
      <c r="A5" s="172" t="n">
        <v>1</v>
      </c>
      <c r="B5" s="173" t="s">
        <v>413</v>
      </c>
      <c r="C5" s="174" t="n">
        <v>112190</v>
      </c>
      <c r="D5" s="175" t="s">
        <v>414</v>
      </c>
      <c r="E5" s="176" t="s">
        <v>415</v>
      </c>
    </row>
    <row r="6" s="164" customFormat="true" ht="24" hidden="false" customHeight="true" outlineLevel="0" collapsed="false">
      <c r="A6" s="172" t="n">
        <v>2</v>
      </c>
      <c r="B6" s="173" t="s">
        <v>416</v>
      </c>
      <c r="C6" s="174" t="n">
        <v>16345</v>
      </c>
      <c r="D6" s="175" t="s">
        <v>414</v>
      </c>
      <c r="E6" s="176" t="s">
        <v>415</v>
      </c>
    </row>
    <row r="7" s="164" customFormat="true" ht="18.95" hidden="false" customHeight="true" outlineLevel="0" collapsed="false">
      <c r="A7" s="172" t="n">
        <v>3</v>
      </c>
      <c r="B7" s="173" t="s">
        <v>417</v>
      </c>
      <c r="C7" s="174" t="n">
        <v>1087</v>
      </c>
      <c r="D7" s="175" t="s">
        <v>414</v>
      </c>
      <c r="E7" s="176" t="s">
        <v>415</v>
      </c>
    </row>
    <row r="8" s="164" customFormat="true" ht="21" hidden="false" customHeight="true" outlineLevel="0" collapsed="false">
      <c r="A8" s="172" t="n">
        <v>4</v>
      </c>
      <c r="B8" s="173" t="s">
        <v>418</v>
      </c>
      <c r="C8" s="174" t="n">
        <v>61444</v>
      </c>
      <c r="D8" s="175" t="s">
        <v>414</v>
      </c>
      <c r="E8" s="176" t="s">
        <v>415</v>
      </c>
    </row>
    <row r="9" s="164" customFormat="true" ht="21" hidden="false" customHeight="true" outlineLevel="0" collapsed="false">
      <c r="A9" s="172" t="n">
        <v>5</v>
      </c>
      <c r="B9" s="173" t="s">
        <v>419</v>
      </c>
      <c r="C9" s="174" t="n">
        <v>26875</v>
      </c>
      <c r="D9" s="175" t="s">
        <v>414</v>
      </c>
      <c r="E9" s="176" t="s">
        <v>415</v>
      </c>
    </row>
    <row r="10" s="164" customFormat="true" ht="21" hidden="false" customHeight="true" outlineLevel="0" collapsed="false">
      <c r="A10" s="172" t="n">
        <v>6</v>
      </c>
      <c r="B10" s="173" t="s">
        <v>420</v>
      </c>
      <c r="C10" s="174" t="n">
        <v>4967</v>
      </c>
      <c r="D10" s="175" t="s">
        <v>414</v>
      </c>
      <c r="E10" s="176" t="s">
        <v>415</v>
      </c>
    </row>
    <row r="11" s="164" customFormat="true" ht="18.95" hidden="false" customHeight="true" outlineLevel="0" collapsed="false">
      <c r="A11" s="172" t="n">
        <v>7</v>
      </c>
      <c r="B11" s="173" t="s">
        <v>421</v>
      </c>
      <c r="C11" s="174" t="n">
        <v>11800</v>
      </c>
      <c r="D11" s="175" t="s">
        <v>414</v>
      </c>
      <c r="E11" s="177"/>
    </row>
    <row r="12" s="164" customFormat="true" ht="21" hidden="false" customHeight="true" outlineLevel="0" collapsed="false">
      <c r="A12" s="172" t="n">
        <v>8</v>
      </c>
      <c r="B12" s="173" t="s">
        <v>422</v>
      </c>
      <c r="C12" s="174" t="n">
        <v>14160</v>
      </c>
      <c r="D12" s="175" t="s">
        <v>423</v>
      </c>
      <c r="E12" s="176" t="s">
        <v>424</v>
      </c>
    </row>
    <row r="13" s="164" customFormat="true" ht="21" hidden="false" customHeight="true" outlineLevel="0" collapsed="false">
      <c r="A13" s="172" t="n">
        <v>9</v>
      </c>
      <c r="B13" s="173" t="s">
        <v>425</v>
      </c>
      <c r="C13" s="174" t="n">
        <v>29647</v>
      </c>
      <c r="D13" s="175" t="s">
        <v>426</v>
      </c>
      <c r="E13" s="178" t="s">
        <v>427</v>
      </c>
    </row>
    <row r="14" s="164" customFormat="true" ht="21" hidden="false" customHeight="true" outlineLevel="0" collapsed="false">
      <c r="A14" s="172" t="n">
        <v>10</v>
      </c>
      <c r="B14" s="173" t="s">
        <v>428</v>
      </c>
      <c r="C14" s="174" t="n">
        <v>24920</v>
      </c>
      <c r="D14" s="175" t="s">
        <v>426</v>
      </c>
      <c r="E14" s="178"/>
    </row>
    <row r="15" s="164" customFormat="true" ht="21" hidden="false" customHeight="true" outlineLevel="0" collapsed="false">
      <c r="A15" s="172" t="n">
        <v>11</v>
      </c>
      <c r="B15" s="173" t="s">
        <v>429</v>
      </c>
      <c r="C15" s="174" t="n">
        <v>6800</v>
      </c>
      <c r="D15" s="175"/>
      <c r="E15" s="179" t="s">
        <v>430</v>
      </c>
    </row>
    <row r="16" s="164" customFormat="true" ht="33" hidden="false" customHeight="true" outlineLevel="0" collapsed="false">
      <c r="A16" s="172" t="n">
        <v>12</v>
      </c>
      <c r="B16" s="173" t="s">
        <v>431</v>
      </c>
      <c r="C16" s="174" t="n">
        <v>3500</v>
      </c>
      <c r="D16" s="175" t="s">
        <v>414</v>
      </c>
      <c r="E16" s="179"/>
    </row>
    <row r="17" s="164" customFormat="true" ht="32" hidden="false" customHeight="true" outlineLevel="0" collapsed="false">
      <c r="A17" s="172" t="n">
        <v>13</v>
      </c>
      <c r="B17" s="173" t="s">
        <v>432</v>
      </c>
      <c r="C17" s="174" t="n">
        <v>28525</v>
      </c>
      <c r="D17" s="175" t="s">
        <v>414</v>
      </c>
      <c r="E17" s="180"/>
    </row>
    <row r="18" s="164" customFormat="true" ht="41" hidden="false" customHeight="true" outlineLevel="0" collapsed="false">
      <c r="A18" s="172" t="n">
        <v>14</v>
      </c>
      <c r="B18" s="173" t="s">
        <v>433</v>
      </c>
      <c r="C18" s="174" t="n">
        <v>19345</v>
      </c>
      <c r="D18" s="175" t="s">
        <v>434</v>
      </c>
      <c r="E18" s="180"/>
    </row>
    <row r="19" s="164" customFormat="true" ht="56" hidden="false" customHeight="true" outlineLevel="0" collapsed="false">
      <c r="A19" s="172" t="n">
        <v>15</v>
      </c>
      <c r="B19" s="173" t="s">
        <v>435</v>
      </c>
      <c r="C19" s="174" t="n">
        <v>44874</v>
      </c>
      <c r="D19" s="181"/>
      <c r="E19" s="182" t="s">
        <v>436</v>
      </c>
    </row>
    <row r="20" s="164" customFormat="true" ht="56" hidden="false" customHeight="true" outlineLevel="0" collapsed="false">
      <c r="A20" s="172" t="n">
        <v>16</v>
      </c>
      <c r="B20" s="173" t="s">
        <v>437</v>
      </c>
      <c r="C20" s="174" t="n">
        <v>15578</v>
      </c>
      <c r="D20" s="183"/>
      <c r="E20" s="182" t="s">
        <v>438</v>
      </c>
    </row>
    <row r="21" s="164" customFormat="true" ht="56" hidden="false" customHeight="true" outlineLevel="0" collapsed="false">
      <c r="A21" s="172" t="n">
        <v>17</v>
      </c>
      <c r="B21" s="173" t="s">
        <v>439</v>
      </c>
      <c r="C21" s="184" t="n">
        <v>3000</v>
      </c>
      <c r="D21" s="173"/>
      <c r="E21" s="173" t="s">
        <v>440</v>
      </c>
    </row>
    <row r="22" s="164" customFormat="true" ht="21" hidden="false" customHeight="true" outlineLevel="0" collapsed="false">
      <c r="A22" s="172" t="n">
        <v>18</v>
      </c>
      <c r="B22" s="173" t="s">
        <v>441</v>
      </c>
      <c r="C22" s="174" t="n">
        <v>3400</v>
      </c>
      <c r="D22" s="175" t="s">
        <v>442</v>
      </c>
      <c r="E22" s="185"/>
    </row>
    <row r="23" s="164" customFormat="true" ht="21" hidden="false" customHeight="true" outlineLevel="0" collapsed="false">
      <c r="A23" s="172" t="n">
        <v>19</v>
      </c>
      <c r="B23" s="173" t="s">
        <v>443</v>
      </c>
      <c r="C23" s="184" t="n">
        <v>2000</v>
      </c>
      <c r="D23" s="175"/>
      <c r="E23" s="179" t="s">
        <v>444</v>
      </c>
    </row>
    <row r="24" s="164" customFormat="true" ht="21" hidden="false" customHeight="true" outlineLevel="0" collapsed="false">
      <c r="A24" s="172" t="n">
        <v>20</v>
      </c>
      <c r="B24" s="173" t="s">
        <v>445</v>
      </c>
      <c r="C24" s="184" t="n">
        <v>543</v>
      </c>
      <c r="D24" s="184"/>
      <c r="E24" s="173"/>
    </row>
    <row r="25" s="164" customFormat="true" ht="21" hidden="false" customHeight="true" outlineLevel="0" collapsed="false">
      <c r="A25" s="172" t="n">
        <v>21</v>
      </c>
      <c r="B25" s="173" t="s">
        <v>446</v>
      </c>
      <c r="C25" s="184" t="n">
        <v>1000</v>
      </c>
      <c r="D25" s="175"/>
      <c r="E25" s="173"/>
    </row>
    <row r="26" s="164" customFormat="true" ht="21" hidden="false" customHeight="true" outlineLevel="0" collapsed="false">
      <c r="A26" s="172" t="n">
        <v>22</v>
      </c>
      <c r="B26" s="173" t="s">
        <v>447</v>
      </c>
      <c r="C26" s="184" t="n">
        <v>5000</v>
      </c>
      <c r="D26" s="175"/>
      <c r="E26" s="173" t="s">
        <v>448</v>
      </c>
    </row>
    <row r="27" s="164" customFormat="true" ht="21" hidden="false" customHeight="true" outlineLevel="0" collapsed="false">
      <c r="A27" s="172" t="n">
        <v>23</v>
      </c>
      <c r="B27" s="186" t="s">
        <v>78</v>
      </c>
      <c r="C27" s="187" t="n">
        <f aca="false">SUM(C5:C26)</f>
        <v>437000</v>
      </c>
      <c r="D27" s="188"/>
      <c r="E27" s="173"/>
    </row>
  </sheetData>
  <mergeCells count="3">
    <mergeCell ref="A1:B1"/>
    <mergeCell ref="A2:E2"/>
    <mergeCell ref="A3:B3"/>
  </mergeCells>
  <printOptions headings="false" gridLines="false" gridLinesSet="true" horizontalCentered="true" verticalCentered="true"/>
  <pageMargins left="0.279861111111111" right="0.159722222222222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" width="35.99"/>
    <col collapsed="false" customWidth="true" hidden="false" outlineLevel="0" max="3" min="2" style="42" width="8.69"/>
    <col collapsed="false" customWidth="true" hidden="false" outlineLevel="0" max="4" min="4" style="42" width="9.09"/>
    <col collapsed="false" customWidth="true" hidden="false" outlineLevel="0" max="5" min="5" style="189" width="10.3"/>
    <col collapsed="false" customWidth="true" hidden="false" outlineLevel="0" max="6" min="6" style="190" width="7.89"/>
    <col collapsed="false" customWidth="true" hidden="false" outlineLevel="0" max="7" min="7" style="42" width="52.89"/>
    <col collapsed="false" customWidth="true" hidden="false" outlineLevel="0" max="8" min="8" style="191" width="10.66"/>
    <col collapsed="false" customWidth="true" hidden="false" outlineLevel="0" max="9" min="9" style="191" width="10.24"/>
    <col collapsed="false" customWidth="true" hidden="false" outlineLevel="0" max="10" min="10" style="192" width="9.66"/>
    <col collapsed="false" customWidth="true" hidden="false" outlineLevel="0" max="11" min="11" style="193" width="10.31"/>
    <col collapsed="false" customWidth="true" hidden="false" outlineLevel="0" max="12" min="12" style="43" width="11.19"/>
    <col collapsed="false" customWidth="false" hidden="false" outlineLevel="0" max="257" min="13" style="43" width="8.99"/>
  </cols>
  <sheetData>
    <row r="1" s="43" customFormat="true" ht="24" hidden="false" customHeight="true" outlineLevel="0" collapsed="false">
      <c r="A1" s="194" t="s">
        <v>449</v>
      </c>
      <c r="B1" s="42"/>
      <c r="C1" s="42"/>
      <c r="D1" s="42"/>
      <c r="E1" s="189"/>
      <c r="F1" s="190"/>
      <c r="G1" s="42"/>
      <c r="H1" s="191"/>
      <c r="I1" s="191"/>
      <c r="J1" s="192"/>
      <c r="K1" s="193"/>
    </row>
    <row r="2" s="43" customFormat="true" ht="27" hidden="false" customHeight="true" outlineLevel="0" collapsed="false">
      <c r="A2" s="195" t="s">
        <v>45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s="43" customFormat="true" ht="15" hidden="false" customHeight="true" outlineLevel="0" collapsed="false">
      <c r="A3" s="196"/>
      <c r="B3" s="197"/>
      <c r="C3" s="197"/>
      <c r="D3" s="197"/>
      <c r="E3" s="198"/>
      <c r="F3" s="199"/>
      <c r="G3" s="197"/>
      <c r="H3" s="200"/>
      <c r="I3" s="200"/>
      <c r="J3" s="201" t="s">
        <v>76</v>
      </c>
      <c r="K3" s="201"/>
      <c r="L3" s="201"/>
    </row>
    <row r="4" s="208" customFormat="true" ht="32" hidden="false" customHeight="true" outlineLevel="0" collapsed="false">
      <c r="A4" s="202" t="s">
        <v>451</v>
      </c>
      <c r="B4" s="203" t="s">
        <v>4</v>
      </c>
      <c r="C4" s="203" t="s">
        <v>452</v>
      </c>
      <c r="D4" s="204" t="s">
        <v>191</v>
      </c>
      <c r="E4" s="205" t="s">
        <v>453</v>
      </c>
      <c r="F4" s="206" t="s">
        <v>8</v>
      </c>
      <c r="G4" s="207" t="s">
        <v>454</v>
      </c>
      <c r="H4" s="203" t="s">
        <v>4</v>
      </c>
      <c r="I4" s="203" t="s">
        <v>452</v>
      </c>
      <c r="J4" s="204" t="s">
        <v>191</v>
      </c>
      <c r="K4" s="205" t="s">
        <v>453</v>
      </c>
      <c r="L4" s="202" t="s">
        <v>8</v>
      </c>
    </row>
    <row r="5" s="196" customFormat="true" ht="23" hidden="false" customHeight="true" outlineLevel="0" collapsed="false">
      <c r="A5" s="209" t="s">
        <v>455</v>
      </c>
      <c r="B5" s="210"/>
      <c r="C5" s="210"/>
      <c r="D5" s="210"/>
      <c r="E5" s="211"/>
      <c r="F5" s="212"/>
      <c r="G5" s="213" t="s">
        <v>456</v>
      </c>
      <c r="H5" s="214" t="n">
        <f aca="false">SUM(H6:H8)</f>
        <v>0</v>
      </c>
      <c r="I5" s="214"/>
      <c r="J5" s="210"/>
      <c r="K5" s="211"/>
      <c r="L5" s="215"/>
    </row>
    <row r="6" s="196" customFormat="true" ht="23" hidden="false" customHeight="true" outlineLevel="0" collapsed="false">
      <c r="A6" s="209" t="s">
        <v>457</v>
      </c>
      <c r="B6" s="216" t="n">
        <v>159001</v>
      </c>
      <c r="C6" s="216" t="n">
        <v>144000</v>
      </c>
      <c r="D6" s="210" t="n">
        <f aca="false">C6-B6</f>
        <v>-15001</v>
      </c>
      <c r="E6" s="211" t="n">
        <f aca="false">D6/B6</f>
        <v>-0.094345318582902</v>
      </c>
      <c r="F6" s="212"/>
      <c r="G6" s="217" t="s">
        <v>458</v>
      </c>
      <c r="H6" s="218"/>
      <c r="I6" s="214"/>
      <c r="J6" s="210"/>
      <c r="K6" s="211"/>
      <c r="L6" s="215"/>
    </row>
    <row r="7" s="196" customFormat="true" ht="23" hidden="false" customHeight="true" outlineLevel="0" collapsed="false">
      <c r="A7" s="209" t="s">
        <v>459</v>
      </c>
      <c r="B7" s="216"/>
      <c r="C7" s="216"/>
      <c r="D7" s="210"/>
      <c r="E7" s="211"/>
      <c r="F7" s="212"/>
      <c r="G7" s="217" t="s">
        <v>460</v>
      </c>
      <c r="H7" s="218"/>
      <c r="I7" s="214"/>
      <c r="J7" s="210"/>
      <c r="K7" s="211"/>
      <c r="L7" s="215"/>
    </row>
    <row r="8" s="196" customFormat="true" ht="23" hidden="false" customHeight="true" outlineLevel="0" collapsed="false">
      <c r="A8" s="209" t="s">
        <v>461</v>
      </c>
      <c r="B8" s="216"/>
      <c r="C8" s="216"/>
      <c r="D8" s="210"/>
      <c r="E8" s="211"/>
      <c r="F8" s="212"/>
      <c r="G8" s="217" t="s">
        <v>462</v>
      </c>
      <c r="H8" s="218"/>
      <c r="I8" s="214"/>
      <c r="J8" s="210"/>
      <c r="K8" s="211"/>
      <c r="L8" s="215"/>
    </row>
    <row r="9" s="196" customFormat="true" ht="23" hidden="false" customHeight="true" outlineLevel="0" collapsed="false">
      <c r="A9" s="209" t="s">
        <v>463</v>
      </c>
      <c r="B9" s="216" t="n">
        <v>1243</v>
      </c>
      <c r="C9" s="216" t="n">
        <v>500</v>
      </c>
      <c r="D9" s="210" t="n">
        <f aca="false">C9-B9</f>
        <v>-743</v>
      </c>
      <c r="E9" s="211" t="n">
        <f aca="false">D9/B9</f>
        <v>-0.597747385358005</v>
      </c>
      <c r="F9" s="219"/>
      <c r="G9" s="213" t="s">
        <v>464</v>
      </c>
      <c r="H9" s="218" t="n">
        <f aca="false">H10</f>
        <v>0</v>
      </c>
      <c r="I9" s="218" t="n">
        <f aca="false">I10</f>
        <v>4950</v>
      </c>
      <c r="J9" s="210" t="n">
        <f aca="false">I9-H9</f>
        <v>4950</v>
      </c>
      <c r="K9" s="211"/>
      <c r="L9" s="215"/>
    </row>
    <row r="10" s="196" customFormat="true" ht="23" hidden="false" customHeight="true" outlineLevel="0" collapsed="false">
      <c r="A10" s="209" t="s">
        <v>465</v>
      </c>
      <c r="B10" s="216"/>
      <c r="C10" s="216"/>
      <c r="D10" s="210"/>
      <c r="E10" s="211"/>
      <c r="F10" s="212"/>
      <c r="G10" s="217" t="s">
        <v>466</v>
      </c>
      <c r="H10" s="218"/>
      <c r="I10" s="214" t="n">
        <v>4950</v>
      </c>
      <c r="J10" s="210" t="n">
        <f aca="false">I10-H10</f>
        <v>4950</v>
      </c>
      <c r="K10" s="211"/>
      <c r="L10" s="215"/>
    </row>
    <row r="11" s="196" customFormat="true" ht="23" hidden="false" customHeight="true" outlineLevel="0" collapsed="false">
      <c r="A11" s="209" t="s">
        <v>467</v>
      </c>
      <c r="B11" s="220" t="n">
        <v>1500</v>
      </c>
      <c r="C11" s="220" t="n">
        <v>1500</v>
      </c>
      <c r="D11" s="210" t="n">
        <f aca="false">C11-B11</f>
        <v>0</v>
      </c>
      <c r="E11" s="211" t="n">
        <f aca="false">D11/B11</f>
        <v>0</v>
      </c>
      <c r="F11" s="212"/>
      <c r="G11" s="213" t="s">
        <v>468</v>
      </c>
      <c r="H11" s="218" t="n">
        <f aca="false">SUM(H12:H21)</f>
        <v>149936</v>
      </c>
      <c r="I11" s="218" t="n">
        <f aca="false">SUM(I12:I21)</f>
        <v>141859</v>
      </c>
      <c r="J11" s="210" t="n">
        <f aca="false">I11-H11</f>
        <v>-8077</v>
      </c>
      <c r="K11" s="211" t="n">
        <f aca="false">+J11/H11</f>
        <v>-0.0538696510511151</v>
      </c>
      <c r="L11" s="215"/>
    </row>
    <row r="12" s="196" customFormat="true" ht="23" hidden="false" customHeight="true" outlineLevel="0" collapsed="false">
      <c r="A12" s="209" t="s">
        <v>469</v>
      </c>
      <c r="B12" s="220" t="n">
        <v>8874</v>
      </c>
      <c r="C12" s="220" t="n">
        <v>9000</v>
      </c>
      <c r="D12" s="210" t="n">
        <f aca="false">C12-B12</f>
        <v>126</v>
      </c>
      <c r="E12" s="211" t="n">
        <f aca="false">D12/B12</f>
        <v>0.0141987829614604</v>
      </c>
      <c r="F12" s="212"/>
      <c r="G12" s="217" t="s">
        <v>470</v>
      </c>
      <c r="H12" s="218" t="n">
        <v>148597</v>
      </c>
      <c r="I12" s="218" t="n">
        <v>119471</v>
      </c>
      <c r="J12" s="210" t="n">
        <f aca="false">I12-H12</f>
        <v>-29126</v>
      </c>
      <c r="K12" s="211" t="n">
        <f aca="false">+J12/H12</f>
        <v>-0.19600664885563</v>
      </c>
      <c r="L12" s="215"/>
    </row>
    <row r="13" s="196" customFormat="true" ht="23" hidden="false" customHeight="true" outlineLevel="0" collapsed="false">
      <c r="A13" s="221"/>
      <c r="B13" s="216"/>
      <c r="C13" s="216"/>
      <c r="D13" s="210"/>
      <c r="E13" s="211"/>
      <c r="F13" s="212"/>
      <c r="G13" s="217" t="s">
        <v>471</v>
      </c>
      <c r="H13" s="218"/>
      <c r="I13" s="214"/>
      <c r="J13" s="210"/>
      <c r="K13" s="211"/>
      <c r="L13" s="215"/>
    </row>
    <row r="14" s="196" customFormat="true" ht="23" hidden="false" customHeight="true" outlineLevel="0" collapsed="false">
      <c r="A14" s="209"/>
      <c r="B14" s="222"/>
      <c r="C14" s="222"/>
      <c r="D14" s="210"/>
      <c r="E14" s="211"/>
      <c r="F14" s="212" t="s">
        <v>472</v>
      </c>
      <c r="G14" s="217" t="s">
        <v>473</v>
      </c>
      <c r="H14" s="218"/>
      <c r="I14" s="214"/>
      <c r="J14" s="210"/>
      <c r="K14" s="211"/>
      <c r="L14" s="215"/>
    </row>
    <row r="15" s="196" customFormat="true" ht="23" hidden="false" customHeight="true" outlineLevel="0" collapsed="false">
      <c r="A15" s="209"/>
      <c r="B15" s="223"/>
      <c r="C15" s="223"/>
      <c r="D15" s="210"/>
      <c r="E15" s="211"/>
      <c r="F15" s="212"/>
      <c r="G15" s="217" t="s">
        <v>474</v>
      </c>
      <c r="H15" s="218" t="n">
        <v>443</v>
      </c>
      <c r="I15" s="218" t="n">
        <v>1375</v>
      </c>
      <c r="J15" s="210" t="n">
        <f aca="false">I15-H15</f>
        <v>932</v>
      </c>
      <c r="K15" s="211" t="n">
        <f aca="false">+J15/H15</f>
        <v>2.1038374717833</v>
      </c>
      <c r="L15" s="215"/>
    </row>
    <row r="16" s="196" customFormat="true" ht="23" hidden="false" customHeight="true" outlineLevel="0" collapsed="false">
      <c r="A16" s="209"/>
      <c r="B16" s="220"/>
      <c r="C16" s="220"/>
      <c r="D16" s="210"/>
      <c r="E16" s="211"/>
      <c r="F16" s="212"/>
      <c r="G16" s="217" t="s">
        <v>475</v>
      </c>
      <c r="H16" s="218" t="n">
        <v>896</v>
      </c>
      <c r="I16" s="218" t="n">
        <v>2113</v>
      </c>
      <c r="J16" s="210" t="n">
        <f aca="false">I16-H16</f>
        <v>1217</v>
      </c>
      <c r="K16" s="211" t="n">
        <f aca="false">+J16/H16</f>
        <v>1.35825892857143</v>
      </c>
      <c r="L16" s="215"/>
    </row>
    <row r="17" s="196" customFormat="true" ht="23" hidden="false" customHeight="true" outlineLevel="0" collapsed="false">
      <c r="A17" s="209"/>
      <c r="B17" s="223"/>
      <c r="C17" s="223"/>
      <c r="D17" s="210"/>
      <c r="E17" s="211"/>
      <c r="F17" s="212"/>
      <c r="G17" s="217" t="s">
        <v>476</v>
      </c>
      <c r="H17" s="218"/>
      <c r="I17" s="210"/>
      <c r="J17" s="210"/>
      <c r="K17" s="211"/>
      <c r="L17" s="215"/>
    </row>
    <row r="18" s="196" customFormat="true" ht="23" hidden="false" customHeight="true" outlineLevel="0" collapsed="false">
      <c r="A18" s="209"/>
      <c r="B18" s="216"/>
      <c r="C18" s="216"/>
      <c r="D18" s="210"/>
      <c r="E18" s="211"/>
      <c r="F18" s="212"/>
      <c r="G18" s="217" t="s">
        <v>477</v>
      </c>
      <c r="H18" s="218"/>
      <c r="I18" s="214" t="n">
        <v>18900</v>
      </c>
      <c r="J18" s="210" t="n">
        <f aca="false">I18-H18</f>
        <v>18900</v>
      </c>
      <c r="K18" s="211"/>
      <c r="L18" s="215"/>
    </row>
    <row r="19" s="196" customFormat="true" ht="23" hidden="false" customHeight="true" outlineLevel="0" collapsed="false">
      <c r="A19" s="209"/>
      <c r="B19" s="223"/>
      <c r="C19" s="223"/>
      <c r="D19" s="223"/>
      <c r="E19" s="211"/>
      <c r="F19" s="212"/>
      <c r="G19" s="217" t="s">
        <v>478</v>
      </c>
      <c r="H19" s="218"/>
      <c r="I19" s="214"/>
      <c r="J19" s="210"/>
      <c r="K19" s="211"/>
      <c r="L19" s="215"/>
    </row>
    <row r="20" s="196" customFormat="true" ht="23" hidden="false" customHeight="true" outlineLevel="0" collapsed="false">
      <c r="A20" s="209"/>
      <c r="B20" s="224"/>
      <c r="C20" s="224"/>
      <c r="D20" s="210"/>
      <c r="E20" s="211"/>
      <c r="F20" s="225"/>
      <c r="G20" s="217" t="s">
        <v>479</v>
      </c>
      <c r="H20" s="218"/>
      <c r="I20" s="214"/>
      <c r="J20" s="210"/>
      <c r="K20" s="211"/>
      <c r="L20" s="215"/>
    </row>
    <row r="21" s="196" customFormat="true" ht="23" hidden="false" customHeight="true" outlineLevel="0" collapsed="false">
      <c r="A21" s="209"/>
      <c r="B21" s="223"/>
      <c r="C21" s="223"/>
      <c r="D21" s="210"/>
      <c r="E21" s="211"/>
      <c r="F21" s="225"/>
      <c r="G21" s="217" t="s">
        <v>480</v>
      </c>
      <c r="H21" s="218"/>
      <c r="I21" s="214"/>
      <c r="J21" s="210"/>
      <c r="K21" s="211"/>
      <c r="L21" s="215"/>
    </row>
    <row r="22" s="196" customFormat="true" ht="23" hidden="false" customHeight="true" outlineLevel="0" collapsed="false">
      <c r="A22" s="209"/>
      <c r="B22" s="224"/>
      <c r="C22" s="224"/>
      <c r="D22" s="210"/>
      <c r="E22" s="211"/>
      <c r="F22" s="225"/>
      <c r="G22" s="213" t="s">
        <v>481</v>
      </c>
      <c r="H22" s="218" t="n">
        <f aca="false">SUM(H23:H29)</f>
        <v>310</v>
      </c>
      <c r="I22" s="218" t="n">
        <f aca="false">SUM(I23:I29)</f>
        <v>1036</v>
      </c>
      <c r="J22" s="210" t="n">
        <f aca="false">I22-H22</f>
        <v>726</v>
      </c>
      <c r="K22" s="211" t="n">
        <f aca="false">+J22/H22</f>
        <v>2.34193548387097</v>
      </c>
      <c r="L22" s="215"/>
    </row>
    <row r="23" s="196" customFormat="true" ht="23" hidden="false" customHeight="true" outlineLevel="0" collapsed="false">
      <c r="A23" s="209"/>
      <c r="B23" s="220"/>
      <c r="C23" s="220"/>
      <c r="D23" s="210"/>
      <c r="E23" s="211"/>
      <c r="F23" s="225"/>
      <c r="G23" s="217" t="s">
        <v>482</v>
      </c>
      <c r="H23" s="218" t="n">
        <v>8</v>
      </c>
      <c r="I23" s="214" t="n">
        <v>165</v>
      </c>
      <c r="J23" s="210" t="n">
        <f aca="false">I23-H23</f>
        <v>157</v>
      </c>
      <c r="K23" s="211" t="n">
        <f aca="false">+J23/H23</f>
        <v>19.625</v>
      </c>
      <c r="L23" s="215"/>
    </row>
    <row r="24" s="196" customFormat="true" ht="23" hidden="false" customHeight="true" outlineLevel="0" collapsed="false">
      <c r="A24" s="226"/>
      <c r="B24" s="224"/>
      <c r="C24" s="224"/>
      <c r="D24" s="210"/>
      <c r="E24" s="211"/>
      <c r="F24" s="225"/>
      <c r="G24" s="217" t="s">
        <v>483</v>
      </c>
      <c r="H24" s="218"/>
      <c r="I24" s="214"/>
      <c r="J24" s="210"/>
      <c r="K24" s="211"/>
      <c r="L24" s="215"/>
    </row>
    <row r="25" s="196" customFormat="true" ht="23" hidden="false" customHeight="true" outlineLevel="0" collapsed="false">
      <c r="A25" s="226"/>
      <c r="B25" s="224"/>
      <c r="C25" s="224"/>
      <c r="D25" s="210"/>
      <c r="E25" s="211"/>
      <c r="F25" s="212"/>
      <c r="G25" s="217" t="s">
        <v>484</v>
      </c>
      <c r="H25" s="218"/>
      <c r="I25" s="214"/>
      <c r="J25" s="210"/>
      <c r="K25" s="211"/>
      <c r="L25" s="215"/>
    </row>
    <row r="26" s="196" customFormat="true" ht="23" hidden="false" customHeight="true" outlineLevel="0" collapsed="false">
      <c r="A26" s="226"/>
      <c r="B26" s="224"/>
      <c r="C26" s="224"/>
      <c r="D26" s="210"/>
      <c r="E26" s="211"/>
      <c r="F26" s="212"/>
      <c r="G26" s="217" t="s">
        <v>485</v>
      </c>
      <c r="H26" s="218"/>
      <c r="I26" s="214"/>
      <c r="J26" s="210"/>
      <c r="K26" s="211"/>
      <c r="L26" s="215"/>
    </row>
    <row r="27" s="196" customFormat="true" ht="23" hidden="false" customHeight="true" outlineLevel="0" collapsed="false">
      <c r="A27" s="221"/>
      <c r="B27" s="223"/>
      <c r="C27" s="223"/>
      <c r="D27" s="210"/>
      <c r="E27" s="211"/>
      <c r="F27" s="212"/>
      <c r="G27" s="217" t="s">
        <v>486</v>
      </c>
      <c r="H27" s="218" t="n">
        <v>302</v>
      </c>
      <c r="I27" s="214" t="n">
        <v>831</v>
      </c>
      <c r="J27" s="210" t="n">
        <f aca="false">I27-H27</f>
        <v>529</v>
      </c>
      <c r="K27" s="211" t="n">
        <f aca="false">+J27/H27</f>
        <v>1.75165562913907</v>
      </c>
      <c r="L27" s="215"/>
    </row>
    <row r="28" s="196" customFormat="true" ht="23" hidden="false" customHeight="true" outlineLevel="0" collapsed="false">
      <c r="A28" s="221"/>
      <c r="B28" s="223"/>
      <c r="C28" s="223"/>
      <c r="D28" s="210"/>
      <c r="E28" s="211"/>
      <c r="F28" s="212"/>
      <c r="G28" s="217" t="s">
        <v>487</v>
      </c>
      <c r="H28" s="218"/>
      <c r="I28" s="214" t="n">
        <v>40</v>
      </c>
      <c r="J28" s="210" t="n">
        <f aca="false">I28-H28</f>
        <v>40</v>
      </c>
      <c r="K28" s="211"/>
      <c r="L28" s="215"/>
    </row>
    <row r="29" s="196" customFormat="true" ht="23" hidden="false" customHeight="true" outlineLevel="0" collapsed="false">
      <c r="A29" s="221"/>
      <c r="B29" s="223"/>
      <c r="C29" s="223"/>
      <c r="D29" s="210"/>
      <c r="E29" s="211"/>
      <c r="F29" s="212"/>
      <c r="G29" s="217" t="s">
        <v>488</v>
      </c>
      <c r="H29" s="218"/>
      <c r="I29" s="214"/>
      <c r="J29" s="210"/>
      <c r="K29" s="211"/>
      <c r="L29" s="221"/>
    </row>
    <row r="30" s="196" customFormat="true" ht="23" hidden="false" customHeight="true" outlineLevel="0" collapsed="false">
      <c r="A30" s="221"/>
      <c r="B30" s="223"/>
      <c r="C30" s="223"/>
      <c r="D30" s="210"/>
      <c r="E30" s="211"/>
      <c r="F30" s="212"/>
      <c r="G30" s="213" t="s">
        <v>489</v>
      </c>
      <c r="H30" s="218"/>
      <c r="I30" s="214"/>
      <c r="J30" s="210"/>
      <c r="K30" s="211"/>
      <c r="L30" s="221"/>
    </row>
    <row r="31" s="196" customFormat="true" ht="23" hidden="false" customHeight="true" outlineLevel="0" collapsed="false">
      <c r="A31" s="221"/>
      <c r="B31" s="223"/>
      <c r="C31" s="223"/>
      <c r="D31" s="210"/>
      <c r="E31" s="211"/>
      <c r="F31" s="212"/>
      <c r="G31" s="217" t="s">
        <v>490</v>
      </c>
      <c r="H31" s="218"/>
      <c r="I31" s="214"/>
      <c r="J31" s="210"/>
      <c r="K31" s="211"/>
      <c r="L31" s="221"/>
    </row>
    <row r="32" s="196" customFormat="true" ht="23" hidden="false" customHeight="true" outlineLevel="0" collapsed="false">
      <c r="A32" s="221"/>
      <c r="B32" s="223"/>
      <c r="C32" s="223"/>
      <c r="D32" s="210"/>
      <c r="E32" s="211"/>
      <c r="F32" s="212"/>
      <c r="G32" s="217" t="s">
        <v>491</v>
      </c>
      <c r="H32" s="218"/>
      <c r="I32" s="214"/>
      <c r="J32" s="210"/>
      <c r="K32" s="211"/>
      <c r="L32" s="221"/>
    </row>
    <row r="33" s="196" customFormat="true" ht="23" hidden="false" customHeight="true" outlineLevel="0" collapsed="false">
      <c r="A33" s="221"/>
      <c r="B33" s="223"/>
      <c r="C33" s="223"/>
      <c r="D33" s="210"/>
      <c r="E33" s="211"/>
      <c r="F33" s="227"/>
      <c r="G33" s="217" t="s">
        <v>492</v>
      </c>
      <c r="H33" s="218"/>
      <c r="I33" s="214"/>
      <c r="J33" s="210"/>
      <c r="K33" s="211"/>
      <c r="L33" s="221"/>
    </row>
    <row r="34" s="196" customFormat="true" ht="23" hidden="false" customHeight="true" outlineLevel="0" collapsed="false">
      <c r="A34" s="221"/>
      <c r="B34" s="223"/>
      <c r="C34" s="223"/>
      <c r="D34" s="210"/>
      <c r="E34" s="211"/>
      <c r="F34" s="212"/>
      <c r="G34" s="217" t="s">
        <v>493</v>
      </c>
      <c r="H34" s="218"/>
      <c r="I34" s="214"/>
      <c r="J34" s="210"/>
      <c r="K34" s="211"/>
      <c r="L34" s="221"/>
    </row>
    <row r="35" s="196" customFormat="true" ht="23" hidden="false" customHeight="true" outlineLevel="0" collapsed="false">
      <c r="A35" s="221"/>
      <c r="B35" s="223"/>
      <c r="C35" s="223"/>
      <c r="D35" s="210"/>
      <c r="E35" s="211"/>
      <c r="F35" s="227"/>
      <c r="G35" s="217" t="s">
        <v>466</v>
      </c>
      <c r="H35" s="218"/>
      <c r="I35" s="214"/>
      <c r="J35" s="210"/>
      <c r="K35" s="211"/>
      <c r="L35" s="228"/>
    </row>
    <row r="36" s="196" customFormat="true" ht="23" hidden="false" customHeight="true" outlineLevel="0" collapsed="false">
      <c r="A36" s="221"/>
      <c r="B36" s="223"/>
      <c r="C36" s="223"/>
      <c r="D36" s="210"/>
      <c r="E36" s="211"/>
      <c r="F36" s="227"/>
      <c r="G36" s="213" t="s">
        <v>494</v>
      </c>
      <c r="H36" s="218" t="n">
        <f aca="false">H37</f>
        <v>17</v>
      </c>
      <c r="I36" s="218" t="n">
        <f aca="false">I37</f>
        <v>0</v>
      </c>
      <c r="J36" s="210" t="n">
        <f aca="false">I36-H36</f>
        <v>-17</v>
      </c>
      <c r="K36" s="211" t="n">
        <f aca="false">+J36/H36</f>
        <v>-1</v>
      </c>
      <c r="L36" s="228"/>
    </row>
    <row r="37" s="196" customFormat="true" ht="23" hidden="false" customHeight="true" outlineLevel="0" collapsed="false">
      <c r="A37" s="221"/>
      <c r="B37" s="223"/>
      <c r="C37" s="223"/>
      <c r="D37" s="210"/>
      <c r="E37" s="211"/>
      <c r="F37" s="227"/>
      <c r="G37" s="217" t="s">
        <v>466</v>
      </c>
      <c r="H37" s="218" t="n">
        <v>17</v>
      </c>
      <c r="I37" s="214"/>
      <c r="J37" s="210" t="n">
        <f aca="false">I37-H37</f>
        <v>-17</v>
      </c>
      <c r="K37" s="211" t="n">
        <f aca="false">+J37/H37</f>
        <v>-1</v>
      </c>
      <c r="L37" s="228"/>
    </row>
    <row r="38" s="196" customFormat="true" ht="23" hidden="false" customHeight="true" outlineLevel="0" collapsed="false">
      <c r="A38" s="221"/>
      <c r="B38" s="223"/>
      <c r="C38" s="223"/>
      <c r="D38" s="210"/>
      <c r="E38" s="211"/>
      <c r="F38" s="227"/>
      <c r="G38" s="217" t="s">
        <v>495</v>
      </c>
      <c r="H38" s="218" t="n">
        <v>15</v>
      </c>
      <c r="I38" s="214"/>
      <c r="J38" s="210"/>
      <c r="K38" s="211"/>
      <c r="L38" s="228"/>
    </row>
    <row r="39" s="196" customFormat="true" ht="23" hidden="false" customHeight="true" outlineLevel="0" collapsed="false">
      <c r="A39" s="221"/>
      <c r="B39" s="223"/>
      <c r="C39" s="223"/>
      <c r="D39" s="210"/>
      <c r="E39" s="211"/>
      <c r="F39" s="227"/>
      <c r="G39" s="217" t="s">
        <v>466</v>
      </c>
      <c r="H39" s="218" t="n">
        <v>15</v>
      </c>
      <c r="I39" s="214"/>
      <c r="J39" s="210" t="n">
        <f aca="false">I39-H39</f>
        <v>-15</v>
      </c>
      <c r="K39" s="211"/>
      <c r="L39" s="228"/>
    </row>
    <row r="40" s="196" customFormat="true" ht="23" hidden="false" customHeight="true" outlineLevel="0" collapsed="false">
      <c r="A40" s="221"/>
      <c r="B40" s="223"/>
      <c r="C40" s="223"/>
      <c r="D40" s="210"/>
      <c r="E40" s="211"/>
      <c r="F40" s="227"/>
      <c r="G40" s="229" t="s">
        <v>496</v>
      </c>
      <c r="H40" s="218" t="n">
        <f aca="false">SUM(H41:H43)</f>
        <v>23626</v>
      </c>
      <c r="I40" s="218" t="n">
        <f aca="false">SUM(I41:I43)</f>
        <v>29732</v>
      </c>
      <c r="J40" s="210" t="n">
        <f aca="false">I40-H40</f>
        <v>6106</v>
      </c>
      <c r="K40" s="211" t="n">
        <f aca="false">+J40/H40</f>
        <v>0.258444087022772</v>
      </c>
      <c r="L40" s="228"/>
    </row>
    <row r="41" s="196" customFormat="true" ht="23" hidden="false" customHeight="true" outlineLevel="0" collapsed="false">
      <c r="A41" s="221"/>
      <c r="B41" s="223"/>
      <c r="C41" s="223"/>
      <c r="D41" s="210"/>
      <c r="E41" s="211"/>
      <c r="F41" s="227"/>
      <c r="G41" s="217" t="s">
        <v>497</v>
      </c>
      <c r="H41" s="218" t="n">
        <v>22485</v>
      </c>
      <c r="I41" s="214" t="n">
        <v>29003</v>
      </c>
      <c r="J41" s="210" t="n">
        <f aca="false">I41-H41</f>
        <v>6518</v>
      </c>
      <c r="K41" s="211"/>
      <c r="L41" s="228"/>
    </row>
    <row r="42" s="196" customFormat="true" ht="23" hidden="false" customHeight="true" outlineLevel="0" collapsed="false">
      <c r="A42" s="221"/>
      <c r="B42" s="223"/>
      <c r="C42" s="223"/>
      <c r="D42" s="210"/>
      <c r="E42" s="211"/>
      <c r="F42" s="227"/>
      <c r="G42" s="217" t="s">
        <v>498</v>
      </c>
      <c r="H42" s="218"/>
      <c r="I42" s="214"/>
      <c r="J42" s="210"/>
      <c r="K42" s="211"/>
      <c r="L42" s="228"/>
    </row>
    <row r="43" s="196" customFormat="true" ht="23" hidden="false" customHeight="true" outlineLevel="0" collapsed="false">
      <c r="A43" s="221"/>
      <c r="B43" s="223"/>
      <c r="C43" s="223"/>
      <c r="D43" s="210"/>
      <c r="E43" s="211"/>
      <c r="F43" s="227"/>
      <c r="G43" s="217" t="s">
        <v>499</v>
      </c>
      <c r="H43" s="218" t="n">
        <v>1141</v>
      </c>
      <c r="I43" s="218" t="n">
        <v>729</v>
      </c>
      <c r="J43" s="210" t="n">
        <f aca="false">I43-H43</f>
        <v>-412</v>
      </c>
      <c r="K43" s="211" t="n">
        <f aca="false">+J43/H43</f>
        <v>-0.361086765994741</v>
      </c>
      <c r="L43" s="228"/>
    </row>
    <row r="44" s="196" customFormat="true" ht="23" hidden="false" customHeight="true" outlineLevel="0" collapsed="false">
      <c r="A44" s="221"/>
      <c r="B44" s="223"/>
      <c r="C44" s="223"/>
      <c r="D44" s="210"/>
      <c r="E44" s="211"/>
      <c r="F44" s="227"/>
      <c r="G44" s="213" t="s">
        <v>500</v>
      </c>
      <c r="H44" s="218"/>
      <c r="I44" s="218"/>
      <c r="J44" s="210" t="n">
        <f aca="false">I44-H44</f>
        <v>0</v>
      </c>
      <c r="K44" s="211"/>
      <c r="L44" s="228"/>
    </row>
    <row r="45" s="196" customFormat="true" ht="23" hidden="false" customHeight="true" outlineLevel="0" collapsed="false">
      <c r="A45" s="221"/>
      <c r="B45" s="223"/>
      <c r="C45" s="223"/>
      <c r="D45" s="223"/>
      <c r="E45" s="230"/>
      <c r="F45" s="227"/>
      <c r="G45" s="213" t="s">
        <v>501</v>
      </c>
      <c r="H45" s="218" t="n">
        <v>23795</v>
      </c>
      <c r="I45" s="218" t="n">
        <v>26446</v>
      </c>
      <c r="J45" s="210" t="n">
        <f aca="false">I45-H45</f>
        <v>2651</v>
      </c>
      <c r="K45" s="211" t="n">
        <f aca="false">+J45/H45</f>
        <v>0.111409960075646</v>
      </c>
      <c r="L45" s="228"/>
    </row>
    <row r="46" s="231" customFormat="true" ht="23" hidden="false" customHeight="true" outlineLevel="0" collapsed="false">
      <c r="A46" s="221"/>
      <c r="B46" s="223"/>
      <c r="C46" s="223"/>
      <c r="D46" s="223"/>
      <c r="E46" s="230"/>
      <c r="F46" s="227"/>
      <c r="G46" s="213" t="s">
        <v>502</v>
      </c>
      <c r="H46" s="218" t="n">
        <v>87</v>
      </c>
      <c r="I46" s="218" t="n">
        <v>15</v>
      </c>
      <c r="J46" s="210" t="n">
        <f aca="false">I46-H46</f>
        <v>-72</v>
      </c>
      <c r="K46" s="211" t="n">
        <f aca="false">+J46/H46</f>
        <v>-0.827586206896552</v>
      </c>
      <c r="L46" s="228"/>
    </row>
    <row r="47" s="196" customFormat="true" ht="23" hidden="false" customHeight="true" outlineLevel="0" collapsed="false">
      <c r="A47" s="221"/>
      <c r="B47" s="223"/>
      <c r="C47" s="223"/>
      <c r="D47" s="223"/>
      <c r="E47" s="230"/>
      <c r="F47" s="227"/>
      <c r="G47" s="213" t="s">
        <v>503</v>
      </c>
      <c r="H47" s="218"/>
      <c r="I47" s="214"/>
      <c r="J47" s="210"/>
      <c r="K47" s="211"/>
      <c r="L47" s="228"/>
    </row>
    <row r="48" s="196" customFormat="true" ht="23" hidden="false" customHeight="true" outlineLevel="0" collapsed="false">
      <c r="A48" s="232" t="s">
        <v>504</v>
      </c>
      <c r="B48" s="233" t="n">
        <f aca="false">SUM(B5:B18)</f>
        <v>170618</v>
      </c>
      <c r="C48" s="233" t="n">
        <f aca="false">SUM(C5:C18)</f>
        <v>155000</v>
      </c>
      <c r="D48" s="234" t="n">
        <f aca="false">C48-B48</f>
        <v>-15618</v>
      </c>
      <c r="E48" s="235" t="n">
        <f aca="false">+D48/B48</f>
        <v>-0.0915378213318642</v>
      </c>
      <c r="F48" s="236"/>
      <c r="G48" s="237" t="s">
        <v>505</v>
      </c>
      <c r="H48" s="238" t="n">
        <f aca="false">H5+H9+H11+H22+H30+H36+H40+H44+H45+H46+H47+H38</f>
        <v>197786</v>
      </c>
      <c r="I48" s="238" t="n">
        <f aca="false">I5+I9+I11+I22+I30+I36+I40+I44+I45+I46+I47+I38</f>
        <v>204038</v>
      </c>
      <c r="J48" s="238" t="n">
        <f aca="false">I48-H48</f>
        <v>6252</v>
      </c>
      <c r="K48" s="235" t="n">
        <f aca="false">+J48/H48</f>
        <v>0.0316099218347102</v>
      </c>
      <c r="L48" s="238"/>
    </row>
    <row r="49" s="196" customFormat="true" ht="23" hidden="false" customHeight="true" outlineLevel="0" collapsed="false">
      <c r="A49" s="239" t="s">
        <v>506</v>
      </c>
      <c r="B49" s="240" t="n">
        <f aca="false">SUM(B50)</f>
        <v>13542</v>
      </c>
      <c r="C49" s="240" t="n">
        <f aca="false">SUM(C50)</f>
        <v>422</v>
      </c>
      <c r="D49" s="210" t="n">
        <f aca="false">C49-B49</f>
        <v>-13120</v>
      </c>
      <c r="E49" s="211" t="n">
        <f aca="false">+D49/B49</f>
        <v>-0.968837690149166</v>
      </c>
      <c r="F49" s="227"/>
      <c r="G49" s="213" t="s">
        <v>507</v>
      </c>
      <c r="H49" s="218" t="n">
        <v>6582</v>
      </c>
      <c r="I49" s="214" t="n">
        <v>5915</v>
      </c>
      <c r="J49" s="210" t="n">
        <f aca="false">I49-H49</f>
        <v>-667</v>
      </c>
      <c r="K49" s="211" t="n">
        <f aca="false">+J49/H49</f>
        <v>-0.101336979641446</v>
      </c>
      <c r="L49" s="228"/>
    </row>
    <row r="50" s="196" customFormat="true" ht="23" hidden="false" customHeight="true" outlineLevel="0" collapsed="false">
      <c r="A50" s="241" t="s">
        <v>508</v>
      </c>
      <c r="B50" s="224" t="n">
        <v>13542</v>
      </c>
      <c r="C50" s="240" t="n">
        <v>422</v>
      </c>
      <c r="D50" s="210" t="n">
        <f aca="false">C50-B50</f>
        <v>-13120</v>
      </c>
      <c r="E50" s="211" t="n">
        <f aca="false">+D50/B50</f>
        <v>-0.968837690149166</v>
      </c>
      <c r="F50" s="227"/>
      <c r="G50" s="213" t="s">
        <v>509</v>
      </c>
      <c r="H50" s="218" t="n">
        <f aca="false">SUM(H51:H53)</f>
        <v>55684</v>
      </c>
      <c r="I50" s="214" t="n">
        <f aca="false">SUM(I51:I53)</f>
        <v>0</v>
      </c>
      <c r="J50" s="210" t="n">
        <f aca="false">I50-H50</f>
        <v>-55684</v>
      </c>
      <c r="K50" s="211" t="n">
        <f aca="false">+J50/H50</f>
        <v>-1</v>
      </c>
      <c r="L50" s="228"/>
    </row>
    <row r="51" s="196" customFormat="true" ht="23" hidden="false" customHeight="true" outlineLevel="0" collapsed="false">
      <c r="A51" s="241" t="s">
        <v>510</v>
      </c>
      <c r="B51" s="224" t="n">
        <v>10708</v>
      </c>
      <c r="C51" s="240" t="n">
        <v>55684</v>
      </c>
      <c r="D51" s="210" t="n">
        <f aca="false">C51-B51</f>
        <v>44976</v>
      </c>
      <c r="E51" s="211" t="n">
        <f aca="false">+D51/B51</f>
        <v>4.20022413149047</v>
      </c>
      <c r="F51" s="227"/>
      <c r="G51" s="217" t="s">
        <v>511</v>
      </c>
      <c r="H51" s="218"/>
      <c r="I51" s="214"/>
      <c r="J51" s="210"/>
      <c r="K51" s="211"/>
      <c r="L51" s="228"/>
    </row>
    <row r="52" s="196" customFormat="true" ht="23" hidden="false" customHeight="true" outlineLevel="0" collapsed="false">
      <c r="A52" s="241" t="s">
        <v>512</v>
      </c>
      <c r="B52" s="240"/>
      <c r="C52" s="240"/>
      <c r="D52" s="210"/>
      <c r="E52" s="211"/>
      <c r="F52" s="227"/>
      <c r="G52" s="217" t="s">
        <v>513</v>
      </c>
      <c r="H52" s="218"/>
      <c r="I52" s="214"/>
      <c r="J52" s="210"/>
      <c r="K52" s="211"/>
      <c r="L52" s="228"/>
    </row>
    <row r="53" s="196" customFormat="true" ht="23" hidden="false" customHeight="true" outlineLevel="0" collapsed="false">
      <c r="A53" s="242" t="s">
        <v>369</v>
      </c>
      <c r="B53" s="240" t="n">
        <f aca="false">SUM(B54:B56)</f>
        <v>105253</v>
      </c>
      <c r="C53" s="240" t="n">
        <f aca="false">SUM(C54:C56)</f>
        <v>0</v>
      </c>
      <c r="D53" s="210" t="n">
        <f aca="false">C53-B53</f>
        <v>-105253</v>
      </c>
      <c r="E53" s="211" t="n">
        <f aca="false">+D53/B53</f>
        <v>-1</v>
      </c>
      <c r="F53" s="227"/>
      <c r="G53" s="217" t="s">
        <v>514</v>
      </c>
      <c r="H53" s="218" t="n">
        <v>55684</v>
      </c>
      <c r="I53" s="214"/>
      <c r="J53" s="210"/>
      <c r="K53" s="211"/>
      <c r="L53" s="228"/>
    </row>
    <row r="54" s="196" customFormat="true" ht="23" hidden="false" customHeight="true" outlineLevel="0" collapsed="false">
      <c r="A54" s="241" t="s">
        <v>515</v>
      </c>
      <c r="B54" s="224" t="n">
        <v>65639</v>
      </c>
      <c r="C54" s="240"/>
      <c r="D54" s="210" t="n">
        <f aca="false">C54-B54</f>
        <v>-65639</v>
      </c>
      <c r="E54" s="211" t="n">
        <f aca="false">+D54/B54</f>
        <v>-1</v>
      </c>
      <c r="F54" s="227"/>
      <c r="G54" s="213" t="s">
        <v>516</v>
      </c>
      <c r="H54" s="218" t="n">
        <f aca="false">SUM(H55:H57)</f>
        <v>40069</v>
      </c>
      <c r="I54" s="218" t="n">
        <f aca="false">SUM(I55:I57)</f>
        <v>1153</v>
      </c>
      <c r="J54" s="210" t="n">
        <f aca="false">I54-H54</f>
        <v>-38916</v>
      </c>
      <c r="K54" s="211" t="n">
        <f aca="false">+J54/H54</f>
        <v>-0.971224637500312</v>
      </c>
      <c r="L54" s="228"/>
    </row>
    <row r="55" s="196" customFormat="true" ht="23" hidden="false" customHeight="true" outlineLevel="0" collapsed="false">
      <c r="A55" s="241" t="s">
        <v>517</v>
      </c>
      <c r="B55" s="224" t="n">
        <v>39614</v>
      </c>
      <c r="C55" s="240"/>
      <c r="D55" s="210" t="n">
        <f aca="false">C55-B55</f>
        <v>-39614</v>
      </c>
      <c r="E55" s="211" t="n">
        <f aca="false">+D55/B55</f>
        <v>-1</v>
      </c>
      <c r="F55" s="227"/>
      <c r="G55" s="217" t="s">
        <v>518</v>
      </c>
      <c r="H55" s="218" t="n">
        <v>40069</v>
      </c>
      <c r="I55" s="218" t="n">
        <v>1153</v>
      </c>
      <c r="J55" s="210" t="n">
        <f aca="false">I55-H55</f>
        <v>-38916</v>
      </c>
      <c r="K55" s="211" t="n">
        <f aca="false">+J55/H55</f>
        <v>-0.971224637500312</v>
      </c>
      <c r="L55" s="243"/>
    </row>
    <row r="56" s="231" customFormat="true" ht="23" hidden="false" customHeight="true" outlineLevel="0" collapsed="false">
      <c r="A56" s="241"/>
      <c r="B56" s="240"/>
      <c r="C56" s="240"/>
      <c r="D56" s="210"/>
      <c r="E56" s="211"/>
      <c r="F56" s="227"/>
      <c r="G56" s="217" t="s">
        <v>519</v>
      </c>
      <c r="H56" s="218"/>
      <c r="I56" s="214"/>
      <c r="J56" s="210"/>
      <c r="K56" s="211"/>
      <c r="L56" s="221"/>
    </row>
    <row r="57" s="196" customFormat="true" ht="23" hidden="false" customHeight="true" outlineLevel="0" collapsed="false">
      <c r="A57" s="242"/>
      <c r="B57" s="240"/>
      <c r="C57" s="240"/>
      <c r="D57" s="210"/>
      <c r="E57" s="211"/>
      <c r="F57" s="227"/>
      <c r="G57" s="217" t="s">
        <v>520</v>
      </c>
      <c r="H57" s="218"/>
      <c r="I57" s="214"/>
      <c r="J57" s="210"/>
      <c r="K57" s="211"/>
      <c r="L57" s="221"/>
    </row>
    <row r="58" s="196" customFormat="true" ht="23" hidden="false" customHeight="true" outlineLevel="0" collapsed="false">
      <c r="A58" s="244" t="s">
        <v>173</v>
      </c>
      <c r="B58" s="233" t="n">
        <f aca="false">B48+B49+B53+B57+B51+B52</f>
        <v>300121</v>
      </c>
      <c r="C58" s="233" t="n">
        <f aca="false">C48+C49+C53+C57+C51+C52</f>
        <v>211106</v>
      </c>
      <c r="D58" s="234" t="n">
        <f aca="false">C58-B58</f>
        <v>-89015</v>
      </c>
      <c r="E58" s="235" t="n">
        <f aca="false">+D58/B58</f>
        <v>-0.296597039194192</v>
      </c>
      <c r="F58" s="236"/>
      <c r="G58" s="237" t="s">
        <v>174</v>
      </c>
      <c r="H58" s="238" t="n">
        <f aca="false">H48+H49+H50+H54</f>
        <v>300121</v>
      </c>
      <c r="I58" s="238" t="n">
        <f aca="false">I48+I49+I50+I54</f>
        <v>211106</v>
      </c>
      <c r="J58" s="234" t="n">
        <f aca="false">I58-H58</f>
        <v>-89015</v>
      </c>
      <c r="K58" s="235" t="n">
        <f aca="false">+J58/H58</f>
        <v>-0.296597039194192</v>
      </c>
      <c r="L58" s="245"/>
    </row>
  </sheetData>
  <mergeCells count="2">
    <mergeCell ref="A2:L2"/>
    <mergeCell ref="J3:L3"/>
  </mergeCells>
  <dataValidations count="3">
    <dataValidation allowBlank="true" error="对不起，此处只能输入数字。" errorStyle="stop" errorTitle="提示" operator="between" showDropDown="false" showErrorMessage="true" showInputMessage="false" sqref="E5:E44 K5:K58 E48:E58" type="none">
      <formula1>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B5:D14 J5:J16 H6:H8 H12:H21 D15:D44 B16:C16 I17:J17 B18:C18 J18:J47 B20:C20 B22:C26 H23:H35 H41:H43 I42:I43 H44:I46 H47 D48:D58 H49:J49 B50:B51 J50:J58 H51:I51 I52:I53 H53 B54:B55 H55:I55 H56:H57" type="custom">
      <formula1>OR(B5="",ISNUMBER(B5))</formula1>
      <formula2>0</formula2>
    </dataValidation>
    <dataValidation allowBlank="true" error="此处最多只能输入 [100] 个字符。" errorStyle="stop" errorTitle="提示" operator="lessThanOrEqual" showDropDown="false" showErrorMessage="true" showInputMessage="false" sqref="A5:A12 A14:A26 G44:G54" type="textLength">
      <formula1>10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41.75"/>
    <col collapsed="false" customWidth="true" hidden="false" outlineLevel="0" max="2" min="2" style="247" width="11.5"/>
    <col collapsed="false" customWidth="true" hidden="false" outlineLevel="0" max="3" min="3" style="247" width="15.09"/>
    <col collapsed="false" customWidth="true" hidden="false" outlineLevel="0" max="4" min="4" style="248" width="11.09"/>
    <col collapsed="false" customWidth="true" hidden="false" outlineLevel="0" max="5" min="5" style="249" width="14.89"/>
    <col collapsed="false" customWidth="false" hidden="false" outlineLevel="0" max="257" min="6" style="249" width="8.99"/>
  </cols>
  <sheetData>
    <row r="1" s="253" customFormat="true" ht="22" hidden="false" customHeight="true" outlineLevel="0" collapsed="false">
      <c r="A1" s="250" t="s">
        <v>521</v>
      </c>
      <c r="B1" s="251"/>
      <c r="C1" s="251"/>
      <c r="D1" s="252"/>
    </row>
    <row r="2" s="253" customFormat="true" ht="31.5" hidden="false" customHeight="true" outlineLevel="0" collapsed="false">
      <c r="A2" s="254" t="s">
        <v>522</v>
      </c>
      <c r="B2" s="254"/>
      <c r="C2" s="254"/>
      <c r="D2" s="254"/>
      <c r="E2" s="254"/>
    </row>
    <row r="3" s="253" customFormat="true" ht="16.05" hidden="false" customHeight="true" outlineLevel="0" collapsed="false">
      <c r="A3" s="255"/>
      <c r="B3" s="255"/>
      <c r="C3" s="255"/>
      <c r="D3" s="256"/>
      <c r="E3" s="257" t="s">
        <v>76</v>
      </c>
    </row>
    <row r="4" s="253" customFormat="true" ht="33" hidden="false" customHeight="true" outlineLevel="0" collapsed="false">
      <c r="A4" s="258" t="s">
        <v>77</v>
      </c>
      <c r="B4" s="259" t="s">
        <v>523</v>
      </c>
      <c r="C4" s="260" t="s">
        <v>524</v>
      </c>
      <c r="D4" s="261" t="s">
        <v>525</v>
      </c>
      <c r="E4" s="258" t="s">
        <v>8</v>
      </c>
    </row>
    <row r="5" s="266" customFormat="true" ht="24" hidden="false" customHeight="true" outlineLevel="0" collapsed="false">
      <c r="A5" s="262" t="s">
        <v>526</v>
      </c>
      <c r="B5" s="263" t="n">
        <f aca="false">SUM(B6:B6)</f>
        <v>20</v>
      </c>
      <c r="C5" s="263" t="n">
        <f aca="false">SUM(C6:C6)</f>
        <v>600</v>
      </c>
      <c r="D5" s="264" t="n">
        <f aca="false">(C5-B5)/B5</f>
        <v>29</v>
      </c>
      <c r="E5" s="265"/>
    </row>
    <row r="6" s="266" customFormat="true" ht="24" hidden="false" customHeight="true" outlineLevel="0" collapsed="false">
      <c r="A6" s="262" t="s">
        <v>527</v>
      </c>
      <c r="B6" s="263" t="n">
        <v>20</v>
      </c>
      <c r="C6" s="263" t="n">
        <v>600</v>
      </c>
      <c r="D6" s="264" t="n">
        <f aca="false">(C6-B6)/B6</f>
        <v>29</v>
      </c>
      <c r="E6" s="265"/>
    </row>
    <row r="7" s="266" customFormat="true" ht="24" hidden="false" customHeight="true" outlineLevel="0" collapsed="false">
      <c r="A7" s="262" t="s">
        <v>528</v>
      </c>
      <c r="B7" s="263" t="n">
        <f aca="false">SUM(B8:B11)</f>
        <v>0</v>
      </c>
      <c r="C7" s="263" t="n">
        <f aca="false">SUM(C8:C11)</f>
        <v>515</v>
      </c>
      <c r="D7" s="267"/>
      <c r="E7" s="265"/>
    </row>
    <row r="8" s="266" customFormat="true" ht="24" hidden="false" customHeight="true" outlineLevel="0" collapsed="false">
      <c r="A8" s="265" t="s">
        <v>529</v>
      </c>
      <c r="B8" s="263"/>
      <c r="C8" s="263"/>
      <c r="D8" s="267"/>
      <c r="E8" s="265"/>
    </row>
    <row r="9" s="266" customFormat="true" ht="24" hidden="false" customHeight="true" outlineLevel="0" collapsed="false">
      <c r="A9" s="265" t="s">
        <v>530</v>
      </c>
      <c r="B9" s="263"/>
      <c r="C9" s="263"/>
      <c r="D9" s="267"/>
      <c r="E9" s="265"/>
    </row>
    <row r="10" s="266" customFormat="true" ht="24" hidden="false" customHeight="true" outlineLevel="0" collapsed="false">
      <c r="A10" s="265" t="s">
        <v>531</v>
      </c>
      <c r="B10" s="263"/>
      <c r="C10" s="263"/>
      <c r="D10" s="267"/>
      <c r="E10" s="265"/>
    </row>
    <row r="11" s="266" customFormat="true" ht="24" hidden="false" customHeight="true" outlineLevel="0" collapsed="false">
      <c r="A11" s="265" t="s">
        <v>532</v>
      </c>
      <c r="B11" s="268"/>
      <c r="C11" s="263" t="n">
        <v>515</v>
      </c>
      <c r="D11" s="267"/>
      <c r="E11" s="265"/>
    </row>
    <row r="12" s="266" customFormat="true" ht="24" hidden="false" customHeight="true" outlineLevel="0" collapsed="false">
      <c r="A12" s="262" t="s">
        <v>533</v>
      </c>
      <c r="B12" s="263" t="n">
        <f aca="false">SUM(B13:B15)</f>
        <v>0</v>
      </c>
      <c r="C12" s="263" t="n">
        <f aca="false">SUM(C13:C15)</f>
        <v>0</v>
      </c>
      <c r="D12" s="267"/>
      <c r="E12" s="265"/>
    </row>
    <row r="13" s="266" customFormat="true" ht="24" hidden="false" customHeight="true" outlineLevel="0" collapsed="false">
      <c r="A13" s="265" t="s">
        <v>534</v>
      </c>
      <c r="B13" s="263"/>
      <c r="C13" s="263"/>
      <c r="D13" s="267"/>
      <c r="E13" s="265"/>
    </row>
    <row r="14" s="266" customFormat="true" ht="24" hidden="false" customHeight="true" outlineLevel="0" collapsed="false">
      <c r="A14" s="265" t="s">
        <v>535</v>
      </c>
      <c r="B14" s="263"/>
      <c r="C14" s="263"/>
      <c r="D14" s="267"/>
      <c r="E14" s="265"/>
    </row>
    <row r="15" s="266" customFormat="true" ht="24" hidden="false" customHeight="true" outlineLevel="0" collapsed="false">
      <c r="A15" s="265" t="s">
        <v>536</v>
      </c>
      <c r="B15" s="263"/>
      <c r="C15" s="263"/>
      <c r="D15" s="267"/>
      <c r="E15" s="265"/>
    </row>
    <row r="16" s="266" customFormat="true" ht="24" hidden="false" customHeight="true" outlineLevel="0" collapsed="false">
      <c r="A16" s="265" t="s">
        <v>537</v>
      </c>
      <c r="B16" s="263"/>
      <c r="C16" s="263"/>
      <c r="D16" s="267"/>
      <c r="E16" s="265"/>
    </row>
    <row r="17" s="266" customFormat="true" ht="24" hidden="false" customHeight="true" outlineLevel="0" collapsed="false">
      <c r="A17" s="262" t="s">
        <v>538</v>
      </c>
      <c r="B17" s="263" t="n">
        <f aca="false">SUM(B18:B19)</f>
        <v>0</v>
      </c>
      <c r="C17" s="263" t="n">
        <f aca="false">SUM(C18:C19)</f>
        <v>0</v>
      </c>
      <c r="D17" s="267"/>
      <c r="E17" s="265"/>
    </row>
    <row r="18" s="266" customFormat="true" ht="24" hidden="false" customHeight="true" outlineLevel="0" collapsed="false">
      <c r="A18" s="265" t="s">
        <v>539</v>
      </c>
      <c r="B18" s="263"/>
      <c r="C18" s="263"/>
      <c r="D18" s="267"/>
      <c r="E18" s="265"/>
    </row>
    <row r="19" s="266" customFormat="true" ht="24" hidden="false" customHeight="true" outlineLevel="0" collapsed="false">
      <c r="A19" s="265" t="s">
        <v>540</v>
      </c>
      <c r="B19" s="263"/>
      <c r="C19" s="263"/>
      <c r="D19" s="267"/>
      <c r="E19" s="265"/>
    </row>
    <row r="20" s="266" customFormat="true" ht="24" hidden="false" customHeight="true" outlineLevel="0" collapsed="false">
      <c r="A20" s="265" t="s">
        <v>541</v>
      </c>
      <c r="B20" s="263"/>
      <c r="C20" s="263"/>
      <c r="D20" s="267"/>
      <c r="E20" s="265"/>
    </row>
    <row r="21" s="266" customFormat="true" ht="24" hidden="false" customHeight="true" outlineLevel="0" collapsed="false">
      <c r="A21" s="262" t="s">
        <v>542</v>
      </c>
      <c r="B21" s="268" t="n">
        <v>1387</v>
      </c>
      <c r="C21" s="263" t="n">
        <v>392</v>
      </c>
      <c r="D21" s="264" t="n">
        <f aca="false">(C21-B21)/B21</f>
        <v>-0.717375630857967</v>
      </c>
      <c r="E21" s="265"/>
    </row>
    <row r="22" s="266" customFormat="true" ht="24" hidden="false" customHeight="true" outlineLevel="0" collapsed="false">
      <c r="A22" s="262" t="s">
        <v>504</v>
      </c>
      <c r="B22" s="263" t="n">
        <f aca="false">B7+B12+B17+B21+B5</f>
        <v>1407</v>
      </c>
      <c r="C22" s="263" t="n">
        <f aca="false">C7+C12+C17+C21+C5</f>
        <v>1507</v>
      </c>
      <c r="D22" s="264" t="n">
        <f aca="false">(C22-B22)/B22</f>
        <v>0.0710732054015636</v>
      </c>
      <c r="E22" s="265"/>
    </row>
    <row r="23" s="266" customFormat="true" ht="24" hidden="false" customHeight="true" outlineLevel="0" collapsed="false">
      <c r="A23" s="262" t="s">
        <v>506</v>
      </c>
      <c r="B23" s="263" t="n">
        <v>31</v>
      </c>
      <c r="C23" s="263"/>
      <c r="D23" s="267"/>
      <c r="E23" s="265"/>
    </row>
    <row r="24" s="266" customFormat="true" ht="24" hidden="false" customHeight="true" outlineLevel="0" collapsed="false">
      <c r="A24" s="262" t="s">
        <v>510</v>
      </c>
      <c r="B24" s="263" t="n">
        <v>10220</v>
      </c>
      <c r="C24" s="263" t="n">
        <v>12</v>
      </c>
      <c r="D24" s="267"/>
      <c r="E24" s="265"/>
    </row>
    <row r="25" s="273" customFormat="true" ht="24" hidden="false" customHeight="true" outlineLevel="0" collapsed="false">
      <c r="A25" s="269" t="s">
        <v>173</v>
      </c>
      <c r="B25" s="270" t="n">
        <f aca="false">SUM(B22:B24)</f>
        <v>11658</v>
      </c>
      <c r="C25" s="270" t="n">
        <f aca="false">SUM(C22:C24)</f>
        <v>1519</v>
      </c>
      <c r="D25" s="271" t="n">
        <f aca="false">(C25-B25)/B25</f>
        <v>-0.869703208097444</v>
      </c>
      <c r="E25" s="272"/>
    </row>
    <row r="26" s="276" customFormat="true" ht="27" hidden="false" customHeight="true" outlineLevel="0" collapsed="false">
      <c r="A26" s="274"/>
      <c r="B26" s="274"/>
      <c r="C26" s="274"/>
      <c r="D26" s="275"/>
    </row>
    <row r="27" s="276" customFormat="true" ht="13.5" hidden="false" customHeight="false" outlineLevel="0" collapsed="false">
      <c r="A27" s="277"/>
      <c r="B27" s="278"/>
      <c r="C27" s="278"/>
      <c r="D27" s="279"/>
    </row>
    <row r="28" s="276" customFormat="true" ht="13.5" hidden="false" customHeight="false" outlineLevel="0" collapsed="false">
      <c r="A28" s="277"/>
      <c r="B28" s="278"/>
      <c r="C28" s="278"/>
      <c r="D28" s="279"/>
    </row>
    <row r="29" s="276" customFormat="true" ht="13.5" hidden="false" customHeight="false" outlineLevel="0" collapsed="false">
      <c r="A29" s="277"/>
      <c r="B29" s="278"/>
      <c r="C29" s="278"/>
      <c r="D29" s="279"/>
    </row>
    <row r="30" s="276" customFormat="true" ht="13.5" hidden="false" customHeight="false" outlineLevel="0" collapsed="false">
      <c r="A30" s="277"/>
      <c r="B30" s="278"/>
      <c r="C30" s="278"/>
      <c r="D30" s="279"/>
    </row>
    <row r="31" s="276" customFormat="true" ht="13.5" hidden="false" customHeight="false" outlineLevel="0" collapsed="false">
      <c r="A31" s="277"/>
      <c r="B31" s="278"/>
      <c r="C31" s="278"/>
      <c r="D31" s="279"/>
    </row>
    <row r="32" s="276" customFormat="true" ht="13.5" hidden="false" customHeight="false" outlineLevel="0" collapsed="false">
      <c r="A32" s="277"/>
      <c r="B32" s="278"/>
      <c r="C32" s="278"/>
      <c r="D32" s="279"/>
    </row>
    <row r="33" s="276" customFormat="true" ht="13.5" hidden="false" customHeight="false" outlineLevel="0" collapsed="false">
      <c r="A33" s="277"/>
      <c r="B33" s="278"/>
      <c r="C33" s="278"/>
      <c r="D33" s="279"/>
    </row>
    <row r="34" s="276" customFormat="true" ht="13.5" hidden="false" customHeight="false" outlineLevel="0" collapsed="false">
      <c r="A34" s="277"/>
      <c r="B34" s="278"/>
      <c r="C34" s="278"/>
      <c r="D34" s="279"/>
    </row>
    <row r="35" s="276" customFormat="true" ht="13.5" hidden="false" customHeight="false" outlineLevel="0" collapsed="false">
      <c r="A35" s="277"/>
      <c r="B35" s="278"/>
      <c r="C35" s="278"/>
      <c r="D35" s="279"/>
    </row>
    <row r="36" s="276" customFormat="true" ht="13.5" hidden="false" customHeight="false" outlineLevel="0" collapsed="false">
      <c r="A36" s="277"/>
      <c r="B36" s="278"/>
      <c r="C36" s="278"/>
      <c r="D36" s="279"/>
    </row>
    <row r="37" s="276" customFormat="true" ht="13.5" hidden="false" customHeight="false" outlineLevel="0" collapsed="false">
      <c r="A37" s="277"/>
      <c r="B37" s="278"/>
      <c r="C37" s="278"/>
      <c r="D37" s="279"/>
    </row>
    <row r="38" s="276" customFormat="true" ht="13.5" hidden="false" customHeight="false" outlineLevel="0" collapsed="false">
      <c r="A38" s="277"/>
      <c r="B38" s="278"/>
      <c r="C38" s="278"/>
      <c r="D38" s="279"/>
    </row>
    <row r="39" s="276" customFormat="true" ht="13.5" hidden="false" customHeight="false" outlineLevel="0" collapsed="false">
      <c r="A39" s="277"/>
      <c r="B39" s="278"/>
      <c r="C39" s="278"/>
      <c r="D39" s="279"/>
    </row>
    <row r="40" s="276" customFormat="true" ht="13.5" hidden="false" customHeight="false" outlineLevel="0" collapsed="false">
      <c r="A40" s="277"/>
      <c r="B40" s="278"/>
      <c r="C40" s="278"/>
      <c r="D40" s="279"/>
    </row>
    <row r="41" s="276" customFormat="true" ht="13.5" hidden="false" customHeight="false" outlineLevel="0" collapsed="false">
      <c r="A41" s="277"/>
      <c r="B41" s="278"/>
      <c r="C41" s="278"/>
      <c r="D41" s="279"/>
    </row>
    <row r="42" s="276" customFormat="true" ht="13.5" hidden="false" customHeight="false" outlineLevel="0" collapsed="false">
      <c r="A42" s="277"/>
      <c r="B42" s="278"/>
      <c r="C42" s="278"/>
      <c r="D42" s="279"/>
    </row>
    <row r="43" s="276" customFormat="true" ht="13.5" hidden="false" customHeight="false" outlineLevel="0" collapsed="false">
      <c r="A43" s="277"/>
      <c r="B43" s="278"/>
      <c r="C43" s="278"/>
      <c r="D43" s="279"/>
    </row>
    <row r="44" s="276" customFormat="true" ht="13.5" hidden="false" customHeight="false" outlineLevel="0" collapsed="false">
      <c r="A44" s="277"/>
      <c r="B44" s="278"/>
      <c r="C44" s="278"/>
      <c r="D44" s="279"/>
    </row>
    <row r="45" s="276" customFormat="true" ht="13.5" hidden="false" customHeight="false" outlineLevel="0" collapsed="false">
      <c r="A45" s="277"/>
      <c r="B45" s="278"/>
      <c r="C45" s="278"/>
      <c r="D45" s="279"/>
    </row>
    <row r="46" s="276" customFormat="true" ht="13.5" hidden="false" customHeight="false" outlineLevel="0" collapsed="false">
      <c r="A46" s="277"/>
      <c r="B46" s="278"/>
      <c r="C46" s="278"/>
      <c r="D46" s="279"/>
    </row>
    <row r="47" s="276" customFormat="true" ht="13.5" hidden="false" customHeight="false" outlineLevel="0" collapsed="false">
      <c r="A47" s="277"/>
      <c r="B47" s="278"/>
      <c r="C47" s="278"/>
      <c r="D47" s="279"/>
    </row>
    <row r="48" s="276" customFormat="true" ht="13.5" hidden="false" customHeight="false" outlineLevel="0" collapsed="false">
      <c r="A48" s="277"/>
      <c r="B48" s="278"/>
      <c r="C48" s="278"/>
      <c r="D48" s="279"/>
    </row>
    <row r="49" s="276" customFormat="true" ht="13.5" hidden="false" customHeight="false" outlineLevel="0" collapsed="false">
      <c r="A49" s="277"/>
      <c r="B49" s="278"/>
      <c r="C49" s="278"/>
      <c r="D49" s="279"/>
    </row>
    <row r="50" s="276" customFormat="true" ht="13.5" hidden="false" customHeight="false" outlineLevel="0" collapsed="false">
      <c r="A50" s="277"/>
      <c r="B50" s="278"/>
      <c r="C50" s="278"/>
      <c r="D50" s="279"/>
    </row>
    <row r="51" s="276" customFormat="true" ht="13.5" hidden="false" customHeight="false" outlineLevel="0" collapsed="false">
      <c r="A51" s="277"/>
      <c r="B51" s="278"/>
      <c r="C51" s="278"/>
      <c r="D51" s="279"/>
    </row>
    <row r="52" s="276" customFormat="true" ht="13.5" hidden="false" customHeight="false" outlineLevel="0" collapsed="false">
      <c r="A52" s="277"/>
      <c r="B52" s="278"/>
      <c r="C52" s="278"/>
      <c r="D52" s="279"/>
    </row>
    <row r="53" s="276" customFormat="true" ht="13.5" hidden="false" customHeight="false" outlineLevel="0" collapsed="false">
      <c r="A53" s="277"/>
      <c r="B53" s="278"/>
      <c r="C53" s="278"/>
      <c r="D53" s="279"/>
    </row>
    <row r="54" s="276" customFormat="true" ht="13.5" hidden="false" customHeight="false" outlineLevel="0" collapsed="false">
      <c r="A54" s="277"/>
      <c r="B54" s="278"/>
      <c r="C54" s="278"/>
      <c r="D54" s="279"/>
    </row>
    <row r="55" s="276" customFormat="true" ht="13.5" hidden="false" customHeight="false" outlineLevel="0" collapsed="false">
      <c r="A55" s="277"/>
      <c r="B55" s="278"/>
      <c r="C55" s="278"/>
      <c r="D55" s="279"/>
    </row>
  </sheetData>
  <mergeCells count="3">
    <mergeCell ref="A2:E2"/>
    <mergeCell ref="A3:C3"/>
    <mergeCell ref="A26:C26"/>
  </mergeCells>
  <conditionalFormatting sqref="B5">
    <cfRule type="expression" priority="2" aboveAverage="0" equalAverage="0" bottom="0" percent="0" rank="0" text="" dxfId="0">
      <formula>"len($A:$A)=3"</formula>
    </cfRule>
  </conditionalFormatting>
  <conditionalFormatting sqref="E5">
    <cfRule type="expression" priority="3" aboveAverage="0" equalAverage="0" bottom="0" percent="0" rank="0" text="" dxfId="1">
      <formula>"len($A:$A)=3"</formula>
    </cfRule>
  </conditionalFormatting>
  <conditionalFormatting sqref="B6">
    <cfRule type="expression" priority="4" aboveAverage="0" equalAverage="0" bottom="0" percent="0" rank="0" text="" dxfId="2">
      <formula>"len($A:$A)=3"</formula>
    </cfRule>
  </conditionalFormatting>
  <conditionalFormatting sqref="E6">
    <cfRule type="expression" priority="5" aboveAverage="0" equalAverage="0" bottom="0" percent="0" rank="0" text="" dxfId="3">
      <formula>"len($A:$A)=3"</formula>
    </cfRule>
  </conditionalFormatting>
  <conditionalFormatting sqref="B7">
    <cfRule type="expression" priority="6" aboveAverage="0" equalAverage="0" bottom="0" percent="0" rank="0" text="" dxfId="4">
      <formula>"len($A:$A)=3"</formula>
    </cfRule>
  </conditionalFormatting>
  <conditionalFormatting sqref="E7">
    <cfRule type="expression" priority="7" aboveAverage="0" equalAverage="0" bottom="0" percent="0" rank="0" text="" dxfId="5">
      <formula>"len($A:$A)=3"</formula>
    </cfRule>
  </conditionalFormatting>
  <conditionalFormatting sqref="B8">
    <cfRule type="expression" priority="8" aboveAverage="0" equalAverage="0" bottom="0" percent="0" rank="0" text="" dxfId="6">
      <formula>"len($A:$A)=3"</formula>
    </cfRule>
  </conditionalFormatting>
  <conditionalFormatting sqref="E8">
    <cfRule type="expression" priority="9" aboveAverage="0" equalAverage="0" bottom="0" percent="0" rank="0" text="" dxfId="7">
      <formula>"len($A:$A)=3"</formula>
    </cfRule>
  </conditionalFormatting>
  <conditionalFormatting sqref="B9">
    <cfRule type="expression" priority="10" aboveAverage="0" equalAverage="0" bottom="0" percent="0" rank="0" text="" dxfId="8">
      <formula>"len($A:$A)=3"</formula>
    </cfRule>
  </conditionalFormatting>
  <conditionalFormatting sqref="E9">
    <cfRule type="expression" priority="11" aboveAverage="0" equalAverage="0" bottom="0" percent="0" rank="0" text="" dxfId="9">
      <formula>"len($A:$A)=3"</formula>
    </cfRule>
  </conditionalFormatting>
  <conditionalFormatting sqref="B10">
    <cfRule type="expression" priority="12" aboveAverage="0" equalAverage="0" bottom="0" percent="0" rank="0" text="" dxfId="10">
      <formula>"len($A:$A)=3"</formula>
    </cfRule>
  </conditionalFormatting>
  <conditionalFormatting sqref="E10">
    <cfRule type="expression" priority="13" aboveAverage="0" equalAverage="0" bottom="0" percent="0" rank="0" text="" dxfId="11">
      <formula>"len($A:$A)=3"</formula>
    </cfRule>
  </conditionalFormatting>
  <conditionalFormatting sqref="A11">
    <cfRule type="expression" priority="14" aboveAverage="0" equalAverage="0" bottom="0" percent="0" rank="0" text="" dxfId="12">
      <formula>"len($A:$A)=3"</formula>
    </cfRule>
  </conditionalFormatting>
  <conditionalFormatting sqref="B11">
    <cfRule type="expression" priority="15" aboveAverage="0" equalAverage="0" bottom="0" percent="0" rank="0" text="" dxfId="13">
      <formula>"len($A:$A)=3"</formula>
    </cfRule>
  </conditionalFormatting>
  <conditionalFormatting sqref="C11">
    <cfRule type="expression" priority="16" aboveAverage="0" equalAverage="0" bottom="0" percent="0" rank="0" text="" dxfId="14">
      <formula>"len($A:$A)=3"</formula>
    </cfRule>
  </conditionalFormatting>
  <conditionalFormatting sqref="E11">
    <cfRule type="expression" priority="17" aboveAverage="0" equalAverage="0" bottom="0" percent="0" rank="0" text="" dxfId="15">
      <formula>"len($A:$A)=3"</formula>
    </cfRule>
  </conditionalFormatting>
  <conditionalFormatting sqref="B12">
    <cfRule type="expression" priority="18" aboveAverage="0" equalAverage="0" bottom="0" percent="0" rank="0" text="" dxfId="16">
      <formula>"len($A:$A)=3"</formula>
    </cfRule>
  </conditionalFormatting>
  <conditionalFormatting sqref="E12">
    <cfRule type="expression" priority="19" aboveAverage="0" equalAverage="0" bottom="0" percent="0" rank="0" text="" dxfId="17">
      <formula>"len($A:$A)=3"</formula>
    </cfRule>
  </conditionalFormatting>
  <conditionalFormatting sqref="B13">
    <cfRule type="expression" priority="20" aboveAverage="0" equalAverage="0" bottom="0" percent="0" rank="0" text="" dxfId="18">
      <formula>"len($A:$A)=3"</formula>
    </cfRule>
  </conditionalFormatting>
  <conditionalFormatting sqref="E13">
    <cfRule type="expression" priority="21" aboveAverage="0" equalAverage="0" bottom="0" percent="0" rank="0" text="" dxfId="19">
      <formula>"len($A:$A)=3"</formula>
    </cfRule>
  </conditionalFormatting>
  <conditionalFormatting sqref="B14">
    <cfRule type="expression" priority="22" aboveAverage="0" equalAverage="0" bottom="0" percent="0" rank="0" text="" dxfId="20">
      <formula>"len($A:$A)=3"</formula>
    </cfRule>
  </conditionalFormatting>
  <conditionalFormatting sqref="E14">
    <cfRule type="expression" priority="23" aboveAverage="0" equalAverage="0" bottom="0" percent="0" rank="0" text="" dxfId="21">
      <formula>"len($A:$A)=3"</formula>
    </cfRule>
  </conditionalFormatting>
  <conditionalFormatting sqref="B17">
    <cfRule type="expression" priority="24" aboveAverage="0" equalAverage="0" bottom="0" percent="0" rank="0" text="" dxfId="22">
      <formula>"len($A:$A)=3"</formula>
    </cfRule>
  </conditionalFormatting>
  <conditionalFormatting sqref="E17">
    <cfRule type="expression" priority="25" aboveAverage="0" equalAverage="0" bottom="0" percent="0" rank="0" text="" dxfId="23">
      <formula>"len($A:$A)=3"</formula>
    </cfRule>
  </conditionalFormatting>
  <conditionalFormatting sqref="B18">
    <cfRule type="expression" priority="26" aboveAverage="0" equalAverage="0" bottom="0" percent="0" rank="0" text="" dxfId="24">
      <formula>"len($A:$A)=3"</formula>
    </cfRule>
  </conditionalFormatting>
  <conditionalFormatting sqref="E18">
    <cfRule type="expression" priority="27" aboveAverage="0" equalAverage="0" bottom="0" percent="0" rank="0" text="" dxfId="25">
      <formula>"len($A:$A)=3"</formula>
    </cfRule>
  </conditionalFormatting>
  <conditionalFormatting sqref="A21">
    <cfRule type="expression" priority="28" aboveAverage="0" equalAverage="0" bottom="0" percent="0" rank="0" text="" dxfId="26">
      <formula>"len($A:$A)=3"</formula>
    </cfRule>
  </conditionalFormatting>
  <conditionalFormatting sqref="B21">
    <cfRule type="expression" priority="29" aboveAverage="0" equalAverage="0" bottom="0" percent="0" rank="0" text="" dxfId="27">
      <formula>"len($A:$A)=3"</formula>
    </cfRule>
  </conditionalFormatting>
  <conditionalFormatting sqref="C21">
    <cfRule type="expression" priority="30" aboveAverage="0" equalAverage="0" bottom="0" percent="0" rank="0" text="" dxfId="28">
      <formula>"len($A:$A)=3"</formula>
    </cfRule>
  </conditionalFormatting>
  <conditionalFormatting sqref="E21">
    <cfRule type="expression" priority="31" aboveAverage="0" equalAverage="0" bottom="0" percent="0" rank="0" text="" dxfId="29">
      <formula>"len($A:$A)=3"</formula>
    </cfRule>
  </conditionalFormatting>
  <conditionalFormatting sqref="A22:C22">
    <cfRule type="expression" priority="32" aboveAverage="0" equalAverage="0" bottom="0" percent="0" rank="0" text="" dxfId="30">
      <formula>"len($A:$A)=3"</formula>
    </cfRule>
  </conditionalFormatting>
  <conditionalFormatting sqref="E22">
    <cfRule type="expression" priority="33" aboveAverage="0" equalAverage="0" bottom="0" percent="0" rank="0" text="" dxfId="31">
      <formula>"len($A:$A)=3"</formula>
    </cfRule>
  </conditionalFormatting>
  <conditionalFormatting sqref="B23">
    <cfRule type="expression" priority="34" aboveAverage="0" equalAverage="0" bottom="0" percent="0" rank="0" text="" dxfId="32">
      <formula>"len($A:$A)=3"</formula>
    </cfRule>
  </conditionalFormatting>
  <conditionalFormatting sqref="E23">
    <cfRule type="expression" priority="35" aboveAverage="0" equalAverage="0" bottom="0" percent="0" rank="0" text="" dxfId="33">
      <formula>"len($A:$A)=3"</formula>
    </cfRule>
  </conditionalFormatting>
  <conditionalFormatting sqref="B24">
    <cfRule type="expression" priority="36" aboveAverage="0" equalAverage="0" bottom="0" percent="0" rank="0" text="" dxfId="34">
      <formula>"len($A:$A)=3"</formula>
    </cfRule>
  </conditionalFormatting>
  <conditionalFormatting sqref="E24">
    <cfRule type="expression" priority="37" aboveAverage="0" equalAverage="0" bottom="0" percent="0" rank="0" text="" dxfId="35">
      <formula>"len($A:$A)=3"</formula>
    </cfRule>
  </conditionalFormatting>
  <conditionalFormatting sqref="B25">
    <cfRule type="expression" priority="38" aboveAverage="0" equalAverage="0" bottom="0" percent="0" rank="0" text="" dxfId="36">
      <formula>"len($A:$A)=3"</formula>
    </cfRule>
  </conditionalFormatting>
  <conditionalFormatting sqref="E25">
    <cfRule type="expression" priority="39" aboveAverage="0" equalAverage="0" bottom="0" percent="0" rank="0" text="" dxfId="37">
      <formula>"len($A:$A)=3"</formula>
    </cfRule>
  </conditionalFormatting>
  <conditionalFormatting sqref="B15:B16">
    <cfRule type="expression" priority="40" aboveAverage="0" equalAverage="0" bottom="0" percent="0" rank="0" text="" dxfId="38">
      <formula>"len($A:$A)=3"</formula>
    </cfRule>
  </conditionalFormatting>
  <conditionalFormatting sqref="B19:B20">
    <cfRule type="expression" priority="41" aboveAverage="0" equalAverage="0" bottom="0" percent="0" rank="0" text="" dxfId="39">
      <formula>"len($A:$A)=3"</formula>
    </cfRule>
  </conditionalFormatting>
  <conditionalFormatting sqref="E15:E16">
    <cfRule type="expression" priority="42" aboveAverage="0" equalAverage="0" bottom="0" percent="0" rank="0" text="" dxfId="40">
      <formula>"len($A:$A)=3"</formula>
    </cfRule>
  </conditionalFormatting>
  <conditionalFormatting sqref="E19:E20">
    <cfRule type="expression" priority="43" aboveAverage="0" equalAverage="0" bottom="0" percent="0" rank="0" text="" dxfId="41">
      <formula>"len($A:$A)=3"</formula>
    </cfRule>
  </conditionalFormatting>
  <conditionalFormatting sqref="A5 C5">
    <cfRule type="expression" priority="44" aboveAverage="0" equalAverage="0" bottom="0" percent="0" rank="0" text="" dxfId="42">
      <formula>"len($A:$A)=3"</formula>
    </cfRule>
  </conditionalFormatting>
  <conditionalFormatting sqref="A6 C6">
    <cfRule type="expression" priority="45" aboveAverage="0" equalAverage="0" bottom="0" percent="0" rank="0" text="" dxfId="43">
      <formula>"len($A:$A)=3"</formula>
    </cfRule>
  </conditionalFormatting>
  <conditionalFormatting sqref="A7 C7">
    <cfRule type="expression" priority="46" aboveAverage="0" equalAverage="0" bottom="0" percent="0" rank="0" text="" dxfId="44">
      <formula>"len($A:$A)=3"</formula>
    </cfRule>
  </conditionalFormatting>
  <conditionalFormatting sqref="A8 C8">
    <cfRule type="expression" priority="47" aboveAverage="0" equalAverage="0" bottom="0" percent="0" rank="0" text="" dxfId="45">
      <formula>"len($A:$A)=3"</formula>
    </cfRule>
  </conditionalFormatting>
  <conditionalFormatting sqref="A9 C9">
    <cfRule type="expression" priority="48" aboveAverage="0" equalAverage="0" bottom="0" percent="0" rank="0" text="" dxfId="46">
      <formula>"len($A:$A)=3"</formula>
    </cfRule>
  </conditionalFormatting>
  <conditionalFormatting sqref="A10 C10">
    <cfRule type="expression" priority="49" aboveAverage="0" equalAverage="0" bottom="0" percent="0" rank="0" text="" dxfId="47">
      <formula>"len($A:$A)=3"</formula>
    </cfRule>
  </conditionalFormatting>
  <conditionalFormatting sqref="A12 C12">
    <cfRule type="expression" priority="50" aboveAverage="0" equalAverage="0" bottom="0" percent="0" rank="0" text="" dxfId="48">
      <formula>"len($A:$A)=3"</formula>
    </cfRule>
  </conditionalFormatting>
  <conditionalFormatting sqref="A13 C13">
    <cfRule type="expression" priority="51" aboveAverage="0" equalAverage="0" bottom="0" percent="0" rank="0" text="" dxfId="49">
      <formula>"len($A:$A)=3"</formula>
    </cfRule>
  </conditionalFormatting>
  <conditionalFormatting sqref="A14 C14">
    <cfRule type="expression" priority="52" aboveAverage="0" equalAverage="0" bottom="0" percent="0" rank="0" text="" dxfId="50">
      <formula>"len($A:$A)=3"</formula>
    </cfRule>
  </conditionalFormatting>
  <conditionalFormatting sqref="A15:A16 C15:C16">
    <cfRule type="expression" priority="53" aboveAverage="0" equalAverage="0" bottom="0" percent="0" rank="0" text="" dxfId="51">
      <formula>"len($A:$A)=3"</formula>
    </cfRule>
  </conditionalFormatting>
  <conditionalFormatting sqref="A17 C17">
    <cfRule type="expression" priority="54" aboveAverage="0" equalAverage="0" bottom="0" percent="0" rank="0" text="" dxfId="52">
      <formula>"len($A:$A)=3"</formula>
    </cfRule>
  </conditionalFormatting>
  <conditionalFormatting sqref="A18 C18">
    <cfRule type="expression" priority="55" aboveAverage="0" equalAverage="0" bottom="0" percent="0" rank="0" text="" dxfId="53">
      <formula>"len($A:$A)=3"</formula>
    </cfRule>
  </conditionalFormatting>
  <conditionalFormatting sqref="A19:A20 C19:C20">
    <cfRule type="expression" priority="56" aboveAverage="0" equalAverage="0" bottom="0" percent="0" rank="0" text="" dxfId="54">
      <formula>"len($A:$A)=3"</formula>
    </cfRule>
  </conditionalFormatting>
  <conditionalFormatting sqref="A23 C23">
    <cfRule type="expression" priority="57" aboveAverage="0" equalAverage="0" bottom="0" percent="0" rank="0" text="" dxfId="55">
      <formula>"len($A:$A)=3"</formula>
    </cfRule>
  </conditionalFormatting>
  <conditionalFormatting sqref="A24 C24">
    <cfRule type="expression" priority="58" aboveAverage="0" equalAverage="0" bottom="0" percent="0" rank="0" text="" dxfId="56">
      <formula>"len($A:$A)=3"</formula>
    </cfRule>
  </conditionalFormatting>
  <conditionalFormatting sqref="A25 C25">
    <cfRule type="expression" priority="59" aboveAverage="0" equalAverage="0" bottom="0" percent="0" rank="0" text="" dxfId="57">
      <formula>"len($A:$A)=3"</formula>
    </cfRule>
  </conditionalFormatting>
  <printOptions headings="false" gridLines="false" gridLinesSet="true" horizontalCentered="false" verticalCentered="false"/>
  <pageMargins left="0.590277777777778" right="0.511805555555556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0:15:40Z</dcterms:created>
  <dc:creator>微软中国</dc:creator>
  <dc:description/>
  <dc:language>en-US</dc:language>
  <cp:lastModifiedBy>ysgz</cp:lastModifiedBy>
  <cp:lastPrinted>2019-01-01T19:20:35Z</cp:lastPrinted>
  <dcterms:modified xsi:type="dcterms:W3CDTF">2025-03-14T09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DCEF55AA04BC78B13B38C32DBFEE4_13</vt:lpwstr>
  </property>
  <property fmtid="{D5CDD505-2E9C-101B-9397-08002B2CF9AE}" pid="3" name="KSOProductBuildVer">
    <vt:lpwstr>2052-11.8.2.113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