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5"/>
  </bookViews>
  <sheets>
    <sheet name="2023年财政总收入分税种（级次）完成情况表（表一）" sheetId="1" state="visible" r:id="rId2"/>
    <sheet name="2023年公共预算收入决算情况表（表二）" sheetId="2" state="visible" r:id="rId3"/>
    <sheet name="2023年一般公共预算转移性收支决算情况表（表三）" sheetId="3" state="visible" r:id="rId4"/>
    <sheet name="2023年一般公共财政预算支出决算情况表（表四）" sheetId="4" state="visible" r:id="rId5"/>
    <sheet name="2023年一般公共预算支出决算表(支出功能分类)（表五）" sheetId="5" state="visible" r:id="rId6"/>
    <sheet name="2023年一般公共预算政府经济分类决算表（表六）" sheetId="6" state="visible" r:id="rId7"/>
    <sheet name="2023年政府性基金转移性收支决算表（表七）" sheetId="7" state="visible" r:id="rId8"/>
    <sheet name="2023年政府性基金收入决算情况表（表八）" sheetId="8" state="visible" r:id="rId9"/>
    <sheet name="2023年政府性基金支出决算情况表（表九）" sheetId="9" state="visible" r:id="rId10"/>
    <sheet name="2023年社会保险基金决算收支总表（表十）" sheetId="10" state="visible" r:id="rId11"/>
    <sheet name="2023年社会保险基金收入决算表（表十一）" sheetId="11" state="visible" r:id="rId12"/>
    <sheet name="2023年社会保险基金支出决算表（表十二）" sheetId="12" state="visible" r:id="rId13"/>
    <sheet name="2023年国有资本经营转移性收支情况表（表十三）" sheetId="13" state="visible" r:id="rId14"/>
    <sheet name="2023年国有资本经营收入决算表（表十四）" sheetId="14" state="visible" r:id="rId15"/>
    <sheet name="2023年国有资本经营支出决算表（表十五）" sheetId="15" state="visible" r:id="rId16"/>
    <sheet name="2023年地方政府债务限额余额情况表（表十六） " sheetId="16" state="visible" r:id="rId17"/>
  </sheets>
  <externalReferences>
    <externalReference r:id="rId18"/>
  </externalReferences>
  <definedNames>
    <definedName function="false" hidden="false" localSheetId="1" name="Print_Area" vbProcedure="false">'2023年公共预算收入决算情况表（表二）'!$A$1:$J$37</definedName>
    <definedName function="false" hidden="false" localSheetId="2" name="Print_Titles" vbProcedure="false">'2023年一般公共预算转移性收支决算情况表（表三）'!$2:$4</definedName>
    <definedName function="false" hidden="false" localSheetId="3" name="Print_Area" vbProcedure="false">'2023年一般公共财政预算支出决算情况表（表四）'!$A$1:$G$36</definedName>
    <definedName function="false" hidden="false" localSheetId="4" name="Excel_BuiltIn__FilterDatabase" vbProcedure="false">'2023年一般公共预算支出决算表(支出功能分类)（表五）'!$A$5:$O$444</definedName>
    <definedName function="false" hidden="false" localSheetId="4" name="Print_Titles" vbProcedure="false">'2023年一般公共预算支出决算表(支出功能分类)（表五）'!$1:$4</definedName>
    <definedName function="false" hidden="false" localSheetId="5" name="Print_Titles" vbProcedure="false">'2023年一般公共预算政府经济分类决算表（表六）'!$2:$7</definedName>
    <definedName function="false" hidden="false" localSheetId="7" name="Print_Titles" vbProcedure="false">'2023年政府性基金收入决算情况表（表八）'!$1:$4</definedName>
    <definedName function="false" hidden="false" localSheetId="8" name="Excel_BuiltIn__FilterDatabase" vbProcedure="false">'2023年政府性基金支出决算情况表（表九）'!$A$4:$J$268</definedName>
    <definedName function="false" hidden="false" localSheetId="8" name="Print_Titles" vbProcedure="false">'2023年政府性基金支出决算情况表（表九）'!$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1871">
  <si>
    <t xml:space="preserve">附表一</t>
  </si>
  <si>
    <r>
      <rPr>
        <sz val="20"/>
        <rFont val="方正小标宋简体"/>
        <family val="4"/>
        <charset val="134"/>
      </rPr>
      <t xml:space="preserve">2023</t>
    </r>
    <r>
      <rPr>
        <sz val="20"/>
        <rFont val="Noto Sans"/>
        <family val="2"/>
      </rPr>
      <t xml:space="preserve">年财政总收入分税种（级次）完成情况表（表一）               
</t>
    </r>
  </si>
  <si>
    <t xml:space="preserve">单位：万元</t>
  </si>
  <si>
    <t xml:space="preserve">项目</t>
  </si>
  <si>
    <t xml:space="preserve">合计</t>
  </si>
  <si>
    <t xml:space="preserve">中央级</t>
  </si>
  <si>
    <t xml:space="preserve">省级</t>
  </si>
  <si>
    <t xml:space="preserve">市级</t>
  </si>
  <si>
    <t xml:space="preserve">县级</t>
  </si>
  <si>
    <r>
      <rPr>
        <sz val="11"/>
        <color rgb="FF000000"/>
        <rFont val="黑体"/>
        <family val="3"/>
        <charset val="134"/>
      </rPr>
      <t xml:space="preserve">2023</t>
    </r>
    <r>
      <rPr>
        <sz val="11"/>
        <color rgb="FF000000"/>
        <rFont val="Noto Sans"/>
        <family val="2"/>
      </rPr>
      <t xml:space="preserve">年完成数</t>
    </r>
  </si>
  <si>
    <r>
      <rPr>
        <sz val="11"/>
        <color rgb="FF000000"/>
        <rFont val="黑体"/>
        <family val="3"/>
        <charset val="134"/>
      </rPr>
      <t xml:space="preserve">2022</t>
    </r>
    <r>
      <rPr>
        <sz val="11"/>
        <color rgb="FF000000"/>
        <rFont val="Noto Sans"/>
        <family val="2"/>
      </rPr>
      <t xml:space="preserve">年完成数数</t>
    </r>
  </si>
  <si>
    <r>
      <rPr>
        <sz val="11"/>
        <color rgb="FF000000"/>
        <rFont val="Noto Sans"/>
        <family val="2"/>
      </rPr>
      <t xml:space="preserve">增减比例</t>
    </r>
    <r>
      <rPr>
        <sz val="11"/>
        <color rgb="FF000000"/>
        <rFont val="黑体"/>
        <family val="3"/>
        <charset val="134"/>
      </rPr>
      <t xml:space="preserve">%</t>
    </r>
  </si>
  <si>
    <t xml:space="preserve">一般公共预算收入合计</t>
  </si>
  <si>
    <t xml:space="preserve">一、税收收入合计</t>
  </si>
  <si>
    <t xml:space="preserve">（一）增值税</t>
  </si>
  <si>
    <t xml:space="preserve">      其中：国内增值税</t>
  </si>
  <si>
    <t xml:space="preserve">（二）消费税</t>
  </si>
  <si>
    <t xml:space="preserve">（三）企业所得税</t>
  </si>
  <si>
    <t xml:space="preserve">（四）个人所得税</t>
  </si>
  <si>
    <t xml:space="preserve">（五）资源税</t>
  </si>
  <si>
    <t xml:space="preserve">      其中：煤炭资源税</t>
  </si>
  <si>
    <t xml:space="preserve">            其他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车辆购置税</t>
  </si>
  <si>
    <t xml:space="preserve">（十三）耕地占用税</t>
  </si>
  <si>
    <t xml:space="preserve">（十四）契税</t>
  </si>
  <si>
    <t xml:space="preserve">（十五）烟叶税</t>
  </si>
  <si>
    <t xml:space="preserve">（十六）环境保护税</t>
  </si>
  <si>
    <t xml:space="preserve">（十七）其他税收收入</t>
  </si>
  <si>
    <t xml:space="preserve">二、非税收入</t>
  </si>
  <si>
    <t xml:space="preserve">（一）专项收入</t>
  </si>
  <si>
    <t xml:space="preserve">其中：教育费附加</t>
  </si>
  <si>
    <t xml:space="preserve">      地方教育附加</t>
  </si>
  <si>
    <t xml:space="preserve">      文化事业建设费收费</t>
  </si>
  <si>
    <t xml:space="preserve"> </t>
  </si>
  <si>
    <t xml:space="preserve">      残疾人就业保障金</t>
  </si>
  <si>
    <t xml:space="preserve">      森林植被恢复费</t>
  </si>
  <si>
    <t xml:space="preserve">（二）行政事业性收费收入</t>
  </si>
  <si>
    <t xml:space="preserve">（三）罚没收入</t>
  </si>
  <si>
    <t xml:space="preserve">（四）国有资本经营收入</t>
  </si>
  <si>
    <t xml:space="preserve">（五）国有资源有偿使用收入</t>
  </si>
  <si>
    <t xml:space="preserve">（六）捐赠收入</t>
  </si>
  <si>
    <t xml:space="preserve">（七）政府住房基金收入</t>
  </si>
  <si>
    <t xml:space="preserve">（八）其他收入</t>
  </si>
  <si>
    <t xml:space="preserve">附表二</t>
  </si>
  <si>
    <r>
      <rPr>
        <sz val="20"/>
        <color rgb="FF000000"/>
        <rFont val="方正小标宋简体"/>
        <family val="4"/>
        <charset val="134"/>
      </rPr>
      <t xml:space="preserve">2023</t>
    </r>
    <r>
      <rPr>
        <sz val="20"/>
        <color rgb="FF000000"/>
        <rFont val="Noto Sans"/>
        <family val="2"/>
      </rPr>
      <t xml:space="preserve">年一般公共预算收入决算情况表（表二）</t>
    </r>
  </si>
  <si>
    <t xml:space="preserve">项　目</t>
  </si>
  <si>
    <r>
      <rPr>
        <sz val="11"/>
        <color rgb="FF000000"/>
        <rFont val="黑体"/>
        <family val="3"/>
        <charset val="134"/>
      </rPr>
      <t xml:space="preserve">2022</t>
    </r>
    <r>
      <rPr>
        <sz val="11"/>
        <color rgb="FF000000"/>
        <rFont val="Noto Sans"/>
        <family val="2"/>
      </rPr>
      <t xml:space="preserve">年</t>
    </r>
  </si>
  <si>
    <r>
      <rPr>
        <sz val="11"/>
        <color rgb="FF000000"/>
        <rFont val="黑体"/>
        <family val="3"/>
        <charset val="134"/>
      </rPr>
      <t xml:space="preserve">2023</t>
    </r>
    <r>
      <rPr>
        <sz val="11"/>
        <color rgb="FF000000"/>
        <rFont val="Noto Sans"/>
        <family val="2"/>
      </rPr>
      <t xml:space="preserve">年</t>
    </r>
  </si>
  <si>
    <r>
      <rPr>
        <sz val="11"/>
        <color rgb="FF000000"/>
        <rFont val="黑体"/>
        <family val="3"/>
        <charset val="134"/>
      </rPr>
      <t xml:space="preserve">2023</t>
    </r>
    <r>
      <rPr>
        <sz val="11"/>
        <color rgb="FF000000"/>
        <rFont val="Noto Sans"/>
        <family val="2"/>
      </rPr>
      <t xml:space="preserve">年决算比预算</t>
    </r>
  </si>
  <si>
    <r>
      <rPr>
        <sz val="11"/>
        <color rgb="FF000000"/>
        <rFont val="黑体"/>
        <family val="3"/>
        <charset val="134"/>
      </rPr>
      <t xml:space="preserve">2023</t>
    </r>
    <r>
      <rPr>
        <sz val="11"/>
        <color rgb="FF000000"/>
        <rFont val="Noto Sans"/>
        <family val="2"/>
      </rPr>
      <t xml:space="preserve">年决算比上年决算</t>
    </r>
  </si>
  <si>
    <t xml:space="preserve">备注</t>
  </si>
  <si>
    <t xml:space="preserve">决算数</t>
  </si>
  <si>
    <t xml:space="preserve">年初
预算数</t>
  </si>
  <si>
    <t xml:space="preserve">调整
预算数</t>
  </si>
  <si>
    <r>
      <rPr>
        <sz val="11"/>
        <color rgb="FF000000"/>
        <rFont val="Noto Sans"/>
        <family val="2"/>
      </rPr>
      <t xml:space="preserve">完成</t>
    </r>
    <r>
      <rPr>
        <sz val="11"/>
        <color rgb="FF000000"/>
        <rFont val="黑体"/>
        <family val="3"/>
        <charset val="134"/>
      </rPr>
      <t xml:space="preserve">%</t>
    </r>
  </si>
  <si>
    <r>
      <rPr>
        <sz val="11"/>
        <color rgb="FF000000"/>
        <rFont val="Noto Sans"/>
        <family val="2"/>
      </rPr>
      <t xml:space="preserve">超</t>
    </r>
    <r>
      <rPr>
        <sz val="11"/>
        <color rgb="FF000000"/>
        <rFont val="黑体"/>
        <family val="3"/>
        <charset val="134"/>
      </rPr>
      <t xml:space="preserve">+</t>
    </r>
    <r>
      <rPr>
        <sz val="11"/>
        <color rgb="FF000000"/>
        <rFont val="Noto Sans"/>
        <family val="2"/>
      </rPr>
      <t xml:space="preserve">、短</t>
    </r>
    <r>
      <rPr>
        <sz val="11"/>
        <color rgb="FF000000"/>
        <rFont val="黑体"/>
        <family val="3"/>
        <charset val="134"/>
      </rPr>
      <t xml:space="preserve">-</t>
    </r>
    <r>
      <rPr>
        <sz val="11"/>
        <color rgb="FF000000"/>
        <rFont val="Noto Sans"/>
        <family val="2"/>
      </rPr>
      <t xml:space="preserve">金额</t>
    </r>
  </si>
  <si>
    <r>
      <rPr>
        <sz val="11"/>
        <color rgb="FF000000"/>
        <rFont val="黑体"/>
        <family val="3"/>
        <charset val="134"/>
      </rPr>
      <t xml:space="preserve">+</t>
    </r>
    <r>
      <rPr>
        <sz val="11"/>
        <color rgb="FF000000"/>
        <rFont val="Noto Sans"/>
        <family val="2"/>
      </rPr>
      <t xml:space="preserve">、</t>
    </r>
    <r>
      <rPr>
        <sz val="11"/>
        <color rgb="FF000000"/>
        <rFont val="黑体"/>
        <family val="3"/>
        <charset val="134"/>
      </rPr>
      <t xml:space="preserve">-%</t>
    </r>
  </si>
  <si>
    <r>
      <rPr>
        <sz val="11"/>
        <color rgb="FF000000"/>
        <rFont val="黑体"/>
        <family val="3"/>
        <charset val="134"/>
      </rPr>
      <t xml:space="preserve">+</t>
    </r>
    <r>
      <rPr>
        <sz val="11"/>
        <color rgb="FF000000"/>
        <rFont val="Noto Sans"/>
        <family val="2"/>
      </rPr>
      <t xml:space="preserve">、</t>
    </r>
    <r>
      <rPr>
        <sz val="11"/>
        <color rgb="FF000000"/>
        <rFont val="黑体"/>
        <family val="3"/>
        <charset val="134"/>
      </rPr>
      <t xml:space="preserve">-</t>
    </r>
    <r>
      <rPr>
        <sz val="11"/>
        <color rgb="FF000000"/>
        <rFont val="Noto Sans"/>
        <family val="2"/>
      </rPr>
      <t xml:space="preserve">金额</t>
    </r>
  </si>
  <si>
    <t xml:space="preserve">一、税收收入</t>
  </si>
  <si>
    <t xml:space="preserve">其中：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使用税</t>
  </si>
  <si>
    <t xml:space="preserve">车辆购置税</t>
  </si>
  <si>
    <t xml:space="preserve">耕地占用税</t>
  </si>
  <si>
    <t xml:space="preserve">契税</t>
  </si>
  <si>
    <t xml:space="preserve">烟叶税</t>
  </si>
  <si>
    <t xml:space="preserve">环境保护税</t>
  </si>
  <si>
    <t xml:space="preserve">其他税收收入</t>
  </si>
  <si>
    <t xml:space="preserve">专项收入</t>
  </si>
  <si>
    <t xml:space="preserve">其中：教育附加收入</t>
  </si>
  <si>
    <t xml:space="preserve">      地方教育附加收入　　　　</t>
  </si>
  <si>
    <t xml:space="preserve">      教育资金收入</t>
  </si>
  <si>
    <t xml:space="preserve">行政事业性收费收入</t>
  </si>
  <si>
    <t xml:space="preserve">罚没收入</t>
  </si>
  <si>
    <t xml:space="preserve">国有资本经营收收入</t>
  </si>
  <si>
    <t xml:space="preserve">国有资源（资产）有偿使用收入</t>
  </si>
  <si>
    <t xml:space="preserve">捐赠收入</t>
  </si>
  <si>
    <t xml:space="preserve">政府住房基金收入</t>
  </si>
  <si>
    <t xml:space="preserve">其他收入</t>
  </si>
  <si>
    <t xml:space="preserve">附表三</t>
  </si>
  <si>
    <r>
      <rPr>
        <sz val="20"/>
        <rFont val="方正小标宋简体"/>
        <family val="4"/>
        <charset val="134"/>
      </rPr>
      <t xml:space="preserve">2023</t>
    </r>
    <r>
      <rPr>
        <sz val="20"/>
        <rFont val="Noto Sans"/>
        <family val="2"/>
      </rPr>
      <t xml:space="preserve">年一般公共预算转移性收支决算情况表（表三）</t>
    </r>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附表四</t>
  </si>
  <si>
    <r>
      <rPr>
        <sz val="20"/>
        <rFont val="方正小标宋简体"/>
        <family val="4"/>
        <charset val="134"/>
      </rPr>
      <t xml:space="preserve">2023</t>
    </r>
    <r>
      <rPr>
        <sz val="20"/>
        <rFont val="Noto Sans"/>
        <family val="2"/>
      </rPr>
      <t xml:space="preserve">年一般公共财政预算支出决算情况表（表四）</t>
    </r>
  </si>
  <si>
    <t xml:space="preserve">按支出功能分类</t>
  </si>
  <si>
    <r>
      <rPr>
        <b val="true"/>
        <sz val="12"/>
        <rFont val="宋体"/>
        <family val="0"/>
        <charset val="134"/>
      </rPr>
      <t xml:space="preserve">2022</t>
    </r>
    <r>
      <rPr>
        <b val="true"/>
        <sz val="12"/>
        <rFont val="Noto Sans"/>
        <family val="2"/>
      </rPr>
      <t xml:space="preserve">年</t>
    </r>
  </si>
  <si>
    <r>
      <rPr>
        <b val="true"/>
        <sz val="12"/>
        <rFont val="宋体"/>
        <family val="0"/>
        <charset val="134"/>
      </rPr>
      <t xml:space="preserve">2023</t>
    </r>
    <r>
      <rPr>
        <b val="true"/>
        <sz val="12"/>
        <rFont val="Noto Sans"/>
        <family val="2"/>
      </rPr>
      <t xml:space="preserve">年</t>
    </r>
  </si>
  <si>
    <r>
      <rPr>
        <b val="true"/>
        <sz val="12"/>
        <rFont val="Noto Sans"/>
        <family val="2"/>
      </rPr>
      <t xml:space="preserve">同比增长</t>
    </r>
    <r>
      <rPr>
        <b val="true"/>
        <sz val="12"/>
        <rFont val="宋体"/>
        <family val="0"/>
        <charset val="134"/>
      </rPr>
      <t xml:space="preserve">%</t>
    </r>
  </si>
  <si>
    <r>
      <rPr>
        <b val="true"/>
        <sz val="12"/>
        <rFont val="宋体"/>
        <family val="0"/>
        <charset val="134"/>
      </rPr>
      <t xml:space="preserve">2022</t>
    </r>
    <r>
      <rPr>
        <b val="true"/>
        <sz val="12"/>
        <rFont val="Noto Sans"/>
        <family val="2"/>
      </rPr>
      <t xml:space="preserve">年决算数</t>
    </r>
  </si>
  <si>
    <t xml:space="preserve">年初预算数</t>
  </si>
  <si>
    <t xml:space="preserve">调整预算数</t>
  </si>
  <si>
    <t xml:space="preserve">一、一般公共财政预算支出</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债务还本支出</t>
    </r>
  </si>
  <si>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债务付息支出</t>
    </r>
  </si>
  <si>
    <r>
      <rPr>
        <sz val="10"/>
        <rFont val="宋体"/>
        <family val="0"/>
        <charset val="134"/>
      </rPr>
      <t xml:space="preserve">(</t>
    </r>
    <r>
      <rPr>
        <sz val="10"/>
        <rFont val="Noto Sans"/>
        <family val="2"/>
      </rPr>
      <t xml:space="preserve">二十三</t>
    </r>
    <r>
      <rPr>
        <sz val="10"/>
        <rFont val="宋体"/>
        <family val="0"/>
        <charset val="134"/>
      </rPr>
      <t xml:space="preserve">)</t>
    </r>
    <r>
      <rPr>
        <sz val="10"/>
        <rFont val="Noto Sans"/>
        <family val="2"/>
      </rPr>
      <t xml:space="preserve">债务发行费用支出</t>
    </r>
  </si>
  <si>
    <t xml:space="preserve">二、上解上级支出</t>
  </si>
  <si>
    <t xml:space="preserve">三、债券还本支出</t>
  </si>
  <si>
    <t xml:space="preserve">四、年终结转</t>
  </si>
  <si>
    <t xml:space="preserve">五、调出资金</t>
  </si>
  <si>
    <t xml:space="preserve">六、待偿债置换一般债券结余</t>
  </si>
  <si>
    <t xml:space="preserve">七、安排预算稳定调节基金</t>
  </si>
  <si>
    <t xml:space="preserve">支　出  总  计</t>
  </si>
  <si>
    <t xml:space="preserve">附表五</t>
  </si>
  <si>
    <r>
      <rPr>
        <sz val="18"/>
        <rFont val="方正小标宋简体"/>
        <family val="4"/>
        <charset val="134"/>
      </rPr>
      <t xml:space="preserve">2023</t>
    </r>
    <r>
      <rPr>
        <sz val="18"/>
        <rFont val="Noto Sans"/>
        <family val="2"/>
      </rPr>
      <t xml:space="preserve">年一般公共预算支出决算表</t>
    </r>
    <r>
      <rPr>
        <sz val="18"/>
        <rFont val="方正小标宋简体"/>
        <family val="4"/>
        <charset val="134"/>
      </rPr>
      <t xml:space="preserve">(</t>
    </r>
    <r>
      <rPr>
        <sz val="18"/>
        <rFont val="Noto Sans"/>
        <family val="2"/>
      </rPr>
      <t xml:space="preserve">支出功能分类</t>
    </r>
    <r>
      <rPr>
        <sz val="18"/>
        <rFont val="方正小标宋简体"/>
        <family val="4"/>
        <charset val="134"/>
      </rPr>
      <t xml:space="preserve">)</t>
    </r>
    <r>
      <rPr>
        <sz val="18"/>
        <rFont val="Noto Sans"/>
        <family val="2"/>
      </rPr>
      <t xml:space="preserve">（表五）</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表六</t>
  </si>
  <si>
    <r>
      <rPr>
        <sz val="20"/>
        <rFont val="方正小标宋简体"/>
        <family val="4"/>
        <charset val="134"/>
      </rPr>
      <t xml:space="preserve">2023</t>
    </r>
    <r>
      <rPr>
        <sz val="20"/>
        <rFont val="Noto Sans"/>
        <family val="2"/>
      </rPr>
      <t xml:space="preserve">年一般公共预算政府经济分类决算表（表六）</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附表七</t>
  </si>
  <si>
    <r>
      <rPr>
        <sz val="18"/>
        <rFont val="方正小标宋简体"/>
        <family val="4"/>
        <charset val="134"/>
      </rPr>
      <t xml:space="preserve">2023</t>
    </r>
    <r>
      <rPr>
        <sz val="18"/>
        <rFont val="Noto Sans"/>
        <family val="2"/>
      </rPr>
      <t xml:space="preserve">年政府性基金转移性收支决算表（表七）</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附表八</t>
  </si>
  <si>
    <r>
      <rPr>
        <sz val="20"/>
        <rFont val="方正小标宋简体"/>
        <family val="4"/>
        <charset val="134"/>
      </rPr>
      <t xml:space="preserve">2023</t>
    </r>
    <r>
      <rPr>
        <sz val="20"/>
        <rFont val="Noto Sans"/>
        <family val="2"/>
      </rPr>
      <t xml:space="preserve">年政府性基金收入决算情况表（表八）</t>
    </r>
  </si>
  <si>
    <r>
      <rPr>
        <b val="true"/>
        <sz val="10"/>
        <rFont val="宋体"/>
        <family val="0"/>
        <charset val="134"/>
      </rPr>
      <t xml:space="preserve">2022</t>
    </r>
    <r>
      <rPr>
        <b val="true"/>
        <sz val="10"/>
        <rFont val="Noto Sans"/>
        <family val="2"/>
      </rPr>
      <t xml:space="preserve">年决算数</t>
    </r>
  </si>
  <si>
    <r>
      <rPr>
        <b val="true"/>
        <sz val="10"/>
        <rFont val="宋体"/>
        <family val="0"/>
        <charset val="134"/>
      </rPr>
      <t xml:space="preserve">2023</t>
    </r>
    <r>
      <rPr>
        <b val="true"/>
        <sz val="10"/>
        <rFont val="Noto Sans"/>
        <family val="2"/>
      </rPr>
      <t xml:space="preserve">年年初预算数</t>
    </r>
  </si>
  <si>
    <r>
      <rPr>
        <b val="true"/>
        <sz val="10"/>
        <rFont val="宋体"/>
        <family val="0"/>
        <charset val="134"/>
      </rPr>
      <t xml:space="preserve">2023</t>
    </r>
    <r>
      <rPr>
        <b val="true"/>
        <sz val="10"/>
        <rFont val="Noto Sans"/>
        <family val="2"/>
      </rPr>
      <t xml:space="preserve">年调整预算数</t>
    </r>
  </si>
  <si>
    <r>
      <rPr>
        <b val="true"/>
        <sz val="10"/>
        <rFont val="宋体"/>
        <family val="0"/>
        <charset val="134"/>
      </rPr>
      <t xml:space="preserve">2023</t>
    </r>
    <r>
      <rPr>
        <b val="true"/>
        <sz val="10"/>
        <rFont val="Noto Sans"/>
        <family val="2"/>
      </rPr>
      <t xml:space="preserve">年决算数</t>
    </r>
  </si>
  <si>
    <t xml:space="preserve">同比增（减）比例</t>
  </si>
  <si>
    <t xml:space="preserve">不含债券转贷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附表九</t>
  </si>
  <si>
    <r>
      <rPr>
        <sz val="20"/>
        <rFont val="方正小标宋简体"/>
        <family val="4"/>
        <charset val="134"/>
      </rPr>
      <t xml:space="preserve">2023</t>
    </r>
    <r>
      <rPr>
        <sz val="20"/>
        <rFont val="Noto Sans"/>
        <family val="2"/>
      </rPr>
      <t xml:space="preserve">年政府性基金支出决算情况表（表九）</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附表十</t>
  </si>
  <si>
    <r>
      <rPr>
        <sz val="20"/>
        <rFont val="方正小标宋简体"/>
        <family val="4"/>
        <charset val="134"/>
      </rPr>
      <t xml:space="preserve">2023</t>
    </r>
    <r>
      <rPr>
        <sz val="20"/>
        <rFont val="Noto Sans"/>
        <family val="2"/>
      </rPr>
      <t xml:space="preserve">年社会保险基金决算收支总表（表十）</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附表十一</t>
  </si>
  <si>
    <r>
      <rPr>
        <sz val="20"/>
        <rFont val="方正小标宋简体"/>
        <family val="4"/>
        <charset val="134"/>
      </rPr>
      <t xml:space="preserve">2023</t>
    </r>
    <r>
      <rPr>
        <sz val="20"/>
        <rFont val="Noto Sans"/>
        <family val="2"/>
      </rPr>
      <t xml:space="preserve">年社会保险基金收入决算表（表十一）</t>
    </r>
  </si>
  <si>
    <r>
      <rPr>
        <b val="true"/>
        <sz val="11"/>
        <rFont val="宋体"/>
        <family val="0"/>
        <charset val="134"/>
      </rPr>
      <t xml:space="preserve">2022</t>
    </r>
    <r>
      <rPr>
        <b val="true"/>
        <sz val="11"/>
        <rFont val="Noto Sans"/>
        <family val="2"/>
      </rPr>
      <t xml:space="preserve">年决算数</t>
    </r>
  </si>
  <si>
    <r>
      <rPr>
        <b val="true"/>
        <sz val="11"/>
        <rFont val="宋体"/>
        <family val="0"/>
        <charset val="134"/>
      </rPr>
      <t xml:space="preserve">2023</t>
    </r>
    <r>
      <rPr>
        <b val="true"/>
        <sz val="11"/>
        <rFont val="Noto Sans"/>
        <family val="2"/>
      </rPr>
      <t xml:space="preserve">年初预算数</t>
    </r>
  </si>
  <si>
    <r>
      <rPr>
        <b val="true"/>
        <sz val="11"/>
        <rFont val="宋体"/>
        <family val="0"/>
        <charset val="134"/>
      </rPr>
      <t xml:space="preserve">2023</t>
    </r>
    <r>
      <rPr>
        <b val="true"/>
        <sz val="11"/>
        <rFont val="Noto Sans"/>
        <family val="2"/>
      </rPr>
      <t xml:space="preserve">年调整预算数</t>
    </r>
  </si>
  <si>
    <r>
      <rPr>
        <b val="true"/>
        <sz val="11"/>
        <rFont val="宋体"/>
        <family val="0"/>
        <charset val="134"/>
      </rPr>
      <t xml:space="preserve">2023</t>
    </r>
    <r>
      <rPr>
        <b val="true"/>
        <sz val="11"/>
        <rFont val="Noto Sans"/>
        <family val="2"/>
      </rPr>
      <t xml:space="preserve">年决算数</t>
    </r>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六、工伤保险基金</t>
  </si>
  <si>
    <t xml:space="preserve">七、失业保险基金</t>
  </si>
  <si>
    <t xml:space="preserve">八、生育保险基金</t>
  </si>
  <si>
    <t xml:space="preserve">附表十二</t>
  </si>
  <si>
    <r>
      <rPr>
        <sz val="20"/>
        <rFont val="方正小标宋简体"/>
        <family val="4"/>
        <charset val="134"/>
      </rPr>
      <t xml:space="preserve">2023</t>
    </r>
    <r>
      <rPr>
        <sz val="20"/>
        <rFont val="Noto Sans"/>
        <family val="2"/>
      </rPr>
      <t xml:space="preserve">年社会保险基金支出决算表（表十二）</t>
    </r>
  </si>
  <si>
    <r>
      <rPr>
        <b val="true"/>
        <sz val="10"/>
        <rFont val="宋体"/>
        <family val="0"/>
        <charset val="134"/>
      </rPr>
      <t xml:space="preserve">2023</t>
    </r>
    <r>
      <rPr>
        <b val="true"/>
        <sz val="10"/>
        <rFont val="Noto Sans"/>
        <family val="2"/>
      </rPr>
      <t xml:space="preserve">年初预算数</t>
    </r>
  </si>
  <si>
    <t xml:space="preserve">附表十三</t>
  </si>
  <si>
    <r>
      <rPr>
        <sz val="20"/>
        <rFont val="方正小标宋简体"/>
        <family val="4"/>
        <charset val="134"/>
      </rPr>
      <t xml:space="preserve">2023</t>
    </r>
    <r>
      <rPr>
        <sz val="20"/>
        <rFont val="Noto Sans"/>
        <family val="2"/>
      </rPr>
      <t xml:space="preserve">年国有资本经营转移性收支情况表（表十三）</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附表十四</t>
  </si>
  <si>
    <r>
      <rPr>
        <sz val="20"/>
        <rFont val="方正小标宋简体"/>
        <family val="4"/>
        <charset val="134"/>
      </rPr>
      <t xml:space="preserve">2023</t>
    </r>
    <r>
      <rPr>
        <sz val="20"/>
        <rFont val="Noto Sans"/>
        <family val="2"/>
      </rPr>
      <t xml:space="preserve">年国有资本经营收入决算表（表十四）</t>
    </r>
  </si>
  <si>
    <t xml:space="preserve">一、利润收入</t>
  </si>
  <si>
    <r>
      <rPr>
        <sz val="10"/>
        <rFont val="宋体"/>
        <family val="0"/>
        <charset val="134"/>
      </rPr>
      <t xml:space="preserve">1.</t>
    </r>
    <r>
      <rPr>
        <sz val="10"/>
        <rFont val="Noto Sans"/>
        <family val="2"/>
      </rPr>
      <t xml:space="preserve">国有独资企业利润收入</t>
    </r>
  </si>
  <si>
    <r>
      <rPr>
        <sz val="10"/>
        <rFont val="宋体"/>
        <family val="0"/>
        <charset val="134"/>
      </rPr>
      <t xml:space="preserve">2.</t>
    </r>
    <r>
      <rPr>
        <sz val="10"/>
        <rFont val="Noto Sans"/>
        <family val="2"/>
      </rPr>
      <t xml:space="preserve">国有控股公司利润收入</t>
    </r>
  </si>
  <si>
    <r>
      <rPr>
        <sz val="10"/>
        <rFont val="宋体"/>
        <family val="0"/>
        <charset val="134"/>
      </rPr>
      <t xml:space="preserve">3.</t>
    </r>
    <r>
      <rPr>
        <sz val="10"/>
        <rFont val="Noto Sans"/>
        <family val="2"/>
      </rPr>
      <t xml:space="preserve">国有参股公司利润收入</t>
    </r>
  </si>
  <si>
    <r>
      <rPr>
        <sz val="10"/>
        <rFont val="宋体"/>
        <family val="0"/>
        <charset val="134"/>
      </rPr>
      <t xml:space="preserve">4.</t>
    </r>
    <r>
      <rPr>
        <sz val="10"/>
        <rFont val="Noto Sans"/>
        <family val="2"/>
      </rPr>
      <t xml:space="preserve">其他国有资本经营预算企业利润收入</t>
    </r>
  </si>
  <si>
    <t xml:space="preserve">二、股利、股息收入</t>
  </si>
  <si>
    <r>
      <rPr>
        <sz val="10"/>
        <rFont val="宋体"/>
        <family val="0"/>
        <charset val="134"/>
      </rPr>
      <t xml:space="preserve">1.</t>
    </r>
    <r>
      <rPr>
        <sz val="10"/>
        <rFont val="Noto Sans"/>
        <family val="2"/>
      </rPr>
      <t xml:space="preserve">国有控股公司股利、股息收入</t>
    </r>
  </si>
  <si>
    <r>
      <rPr>
        <sz val="10"/>
        <rFont val="宋体"/>
        <family val="0"/>
        <charset val="134"/>
      </rPr>
      <t xml:space="preserve">2.</t>
    </r>
    <r>
      <rPr>
        <sz val="10"/>
        <rFont val="Noto Sans"/>
        <family val="2"/>
      </rPr>
      <t xml:space="preserve">国有参股公司股利、股息收入</t>
    </r>
  </si>
  <si>
    <r>
      <rPr>
        <sz val="10"/>
        <rFont val="宋体"/>
        <family val="0"/>
        <charset val="134"/>
      </rPr>
      <t xml:space="preserve">3.</t>
    </r>
    <r>
      <rPr>
        <sz val="10"/>
        <rFont val="Noto Sans"/>
        <family val="2"/>
      </rPr>
      <t xml:space="preserve">金融企业股利、股息收入</t>
    </r>
  </si>
  <si>
    <r>
      <rPr>
        <sz val="10"/>
        <rFont val="宋体"/>
        <family val="0"/>
        <charset val="134"/>
      </rPr>
      <t xml:space="preserve"> 4.</t>
    </r>
    <r>
      <rPr>
        <sz val="10"/>
        <rFont val="Noto Sans"/>
        <family val="2"/>
      </rPr>
      <t xml:space="preserve">其他国有资本经营预算企业股利、股息收入</t>
    </r>
  </si>
  <si>
    <t xml:space="preserve">三、产权转让收入</t>
  </si>
  <si>
    <r>
      <rPr>
        <sz val="10"/>
        <rFont val="宋体"/>
        <family val="0"/>
        <charset val="134"/>
      </rPr>
      <t xml:space="preserve">1.</t>
    </r>
    <r>
      <rPr>
        <sz val="10"/>
        <rFont val="Noto Sans"/>
        <family val="2"/>
      </rPr>
      <t xml:space="preserve">国有股权、股份转让收入</t>
    </r>
  </si>
  <si>
    <r>
      <rPr>
        <sz val="10"/>
        <rFont val="宋体"/>
        <family val="0"/>
        <charset val="134"/>
      </rPr>
      <t xml:space="preserve">2.</t>
    </r>
    <r>
      <rPr>
        <sz val="10"/>
        <rFont val="Noto Sans"/>
        <family val="2"/>
      </rPr>
      <t xml:space="preserve">国有独资企业产权转让收入</t>
    </r>
  </si>
  <si>
    <r>
      <rPr>
        <sz val="10"/>
        <rFont val="宋体"/>
        <family val="0"/>
        <charset val="134"/>
      </rPr>
      <t xml:space="preserve">3.</t>
    </r>
    <r>
      <rPr>
        <sz val="10"/>
        <rFont val="Noto Sans"/>
        <family val="2"/>
      </rPr>
      <t xml:space="preserve">金融企业产权转让收入</t>
    </r>
  </si>
  <si>
    <t xml:space="preserve">四、清算收入</t>
  </si>
  <si>
    <r>
      <rPr>
        <sz val="10"/>
        <rFont val="宋体"/>
        <family val="0"/>
        <charset val="134"/>
      </rPr>
      <t xml:space="preserve">1.</t>
    </r>
    <r>
      <rPr>
        <sz val="10"/>
        <rFont val="Noto Sans"/>
        <family val="2"/>
      </rPr>
      <t xml:space="preserve">国有股权、股份清算收入</t>
    </r>
  </si>
  <si>
    <r>
      <rPr>
        <sz val="10"/>
        <rFont val="宋体"/>
        <family val="0"/>
        <charset val="134"/>
      </rPr>
      <t xml:space="preserve">2.</t>
    </r>
    <r>
      <rPr>
        <sz val="10"/>
        <rFont val="Noto Sans"/>
        <family val="2"/>
      </rPr>
      <t xml:space="preserve">国有独资企业清算收入</t>
    </r>
  </si>
  <si>
    <t xml:space="preserve">五、其他国有资本经营预算收入</t>
  </si>
  <si>
    <t xml:space="preserve">收入合计</t>
  </si>
  <si>
    <t xml:space="preserve">转移性收入</t>
  </si>
  <si>
    <t xml:space="preserve">转移支付收入</t>
  </si>
  <si>
    <t xml:space="preserve">上年结余</t>
  </si>
  <si>
    <t xml:space="preserve">收入总计</t>
  </si>
  <si>
    <t xml:space="preserve">表十五</t>
  </si>
  <si>
    <r>
      <rPr>
        <sz val="20"/>
        <rFont val="方正小标宋简体"/>
        <family val="4"/>
        <charset val="134"/>
      </rPr>
      <t xml:space="preserve">2023</t>
    </r>
    <r>
      <rPr>
        <sz val="20"/>
        <rFont val="Noto Sans"/>
        <family val="2"/>
      </rPr>
      <t xml:space="preserve">年国有资本经营支出决算表（表十五）</t>
    </r>
  </si>
  <si>
    <t xml:space="preserve">一、社会保障和就业支出</t>
  </si>
  <si>
    <r>
      <rPr>
        <sz val="10"/>
        <rFont val="宋体"/>
        <family val="0"/>
        <charset val="134"/>
      </rPr>
      <t xml:space="preserve">  1. </t>
    </r>
    <r>
      <rPr>
        <sz val="10"/>
        <rFont val="Noto Sans"/>
        <family val="2"/>
      </rPr>
      <t xml:space="preserve">补充社会保险基金</t>
    </r>
  </si>
  <si>
    <t xml:space="preserve">二、国有资本经营预算支出</t>
  </si>
  <si>
    <r>
      <rPr>
        <sz val="10"/>
        <rFont val="宋体"/>
        <family val="0"/>
        <charset val="134"/>
      </rPr>
      <t xml:space="preserve">1.</t>
    </r>
    <r>
      <rPr>
        <sz val="10"/>
        <rFont val="Noto Sans"/>
        <family val="2"/>
      </rPr>
      <t xml:space="preserve">解决历史遗留问题及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金融国有资本经营预算支出</t>
    </r>
  </si>
  <si>
    <r>
      <rPr>
        <sz val="10"/>
        <rFont val="宋体"/>
        <family val="0"/>
        <charset val="134"/>
      </rPr>
      <t xml:space="preserve">5.</t>
    </r>
    <r>
      <rPr>
        <sz val="10"/>
        <rFont val="Noto Sans"/>
        <family val="2"/>
      </rPr>
      <t xml:space="preserve">其他国有资本经营预算支出</t>
    </r>
  </si>
  <si>
    <t xml:space="preserve">支出合计</t>
  </si>
  <si>
    <t xml:space="preserve">转移性支出</t>
  </si>
  <si>
    <t xml:space="preserve">转移支付支出</t>
  </si>
  <si>
    <t xml:space="preserve">附表十六</t>
  </si>
  <si>
    <r>
      <rPr>
        <sz val="20"/>
        <rFont val="方正小标宋简体"/>
        <family val="4"/>
        <charset val="134"/>
      </rPr>
      <t xml:space="preserve">2023</t>
    </r>
    <r>
      <rPr>
        <sz val="20"/>
        <rFont val="Noto Sans"/>
        <family val="2"/>
      </rPr>
      <t xml:space="preserve">年地方政府债务限额情况表（表十六） </t>
    </r>
  </si>
  <si>
    <t xml:space="preserve">项  目</t>
  </si>
  <si>
    <t xml:space="preserve">小  计</t>
  </si>
  <si>
    <t xml:space="preserve">一般债务</t>
  </si>
  <si>
    <t xml:space="preserve">专项债务</t>
  </si>
  <si>
    <t xml:space="preserve">备  注</t>
  </si>
  <si>
    <r>
      <rPr>
        <sz val="11"/>
        <rFont val="宋体"/>
        <family val="0"/>
        <charset val="134"/>
      </rPr>
      <t xml:space="preserve">2023</t>
    </r>
    <r>
      <rPr>
        <sz val="11"/>
        <rFont val="Noto Sans"/>
        <family val="2"/>
      </rPr>
      <t xml:space="preserve">年地方政府债务年初限额</t>
    </r>
  </si>
  <si>
    <r>
      <rPr>
        <sz val="11"/>
        <rFont val="宋体"/>
        <family val="0"/>
        <charset val="134"/>
      </rPr>
      <t xml:space="preserve">2023</t>
    </r>
    <r>
      <rPr>
        <sz val="11"/>
        <rFont val="Noto Sans"/>
        <family val="2"/>
      </rPr>
      <t xml:space="preserve">年新增地方政府债务限额</t>
    </r>
  </si>
  <si>
    <r>
      <rPr>
        <sz val="11"/>
        <rFont val="宋体"/>
        <family val="0"/>
        <charset val="134"/>
      </rPr>
      <t xml:space="preserve">2023</t>
    </r>
    <r>
      <rPr>
        <sz val="11"/>
        <rFont val="Noto Sans"/>
        <family val="2"/>
      </rPr>
      <t xml:space="preserve">年地方政府债务年末限额</t>
    </r>
  </si>
  <si>
    <r>
      <rPr>
        <sz val="11"/>
        <rFont val="宋体"/>
        <family val="0"/>
        <charset val="134"/>
      </rPr>
      <t xml:space="preserve">2023</t>
    </r>
    <r>
      <rPr>
        <sz val="11"/>
        <rFont val="Noto Sans"/>
        <family val="2"/>
      </rPr>
      <t xml:space="preserve">年全县地方政府债务余额</t>
    </r>
  </si>
</sst>
</file>

<file path=xl/styles.xml><?xml version="1.0" encoding="utf-8"?>
<styleSheet xmlns="http://schemas.openxmlformats.org/spreadsheetml/2006/main">
  <numFmts count="42">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 numFmtId="199" formatCode="0_ "/>
    <numFmt numFmtId="200" formatCode="General"/>
    <numFmt numFmtId="201" formatCode="0.00_);[RED]\(0.00\)"/>
    <numFmt numFmtId="202" formatCode="#,##0_ "/>
    <numFmt numFmtId="203" formatCode="0_);[RED]\(0\)"/>
    <numFmt numFmtId="204" formatCode="_ * #,##0_ ;_ * \-#,##0_ ;_ * \-??_ ;_ @_ "/>
    <numFmt numFmtId="205" formatCode="0.00_ "/>
  </numFmts>
  <fonts count="6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1"/>
      <color rgb="FF000000"/>
      <name val="宋体"/>
      <family val="0"/>
      <charset val="134"/>
    </font>
    <font>
      <sz val="10"/>
      <name val="Arial"/>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蹈框"/>
      <family val="0"/>
      <charset val="134"/>
    </font>
    <font>
      <sz val="12"/>
      <name val="바탕체"/>
      <family val="3"/>
      <charset val="134"/>
    </font>
    <font>
      <b val="true"/>
      <sz val="10"/>
      <name val="Noto Sans"/>
      <family val="2"/>
    </font>
    <font>
      <sz val="20"/>
      <name val="方正小标宋简体"/>
      <family val="4"/>
      <charset val="134"/>
    </font>
    <font>
      <sz val="20"/>
      <name val="Noto Sans"/>
      <family val="2"/>
    </font>
    <font>
      <sz val="10"/>
      <name val="宋体"/>
      <family val="0"/>
      <charset val="134"/>
    </font>
    <font>
      <sz val="10"/>
      <name val="Noto Sans"/>
      <family val="2"/>
    </font>
    <font>
      <sz val="11"/>
      <color rgb="FF000000"/>
      <name val="Noto Sans"/>
      <family val="2"/>
    </font>
    <font>
      <sz val="11"/>
      <color rgb="FF000000"/>
      <name val="黑体"/>
      <family val="3"/>
      <charset val="134"/>
    </font>
    <font>
      <sz val="11"/>
      <color rgb="FF000000"/>
      <name val="仿宋_GB2312"/>
      <family val="3"/>
      <charset val="134"/>
    </font>
    <font>
      <sz val="11"/>
      <name val="Noto Sans"/>
      <family val="2"/>
    </font>
    <font>
      <sz val="11"/>
      <name val="宋体"/>
      <family val="0"/>
      <charset val="134"/>
    </font>
    <font>
      <sz val="11"/>
      <name val="仿宋_GB2312"/>
      <family val="3"/>
      <charset val="134"/>
    </font>
    <font>
      <sz val="20"/>
      <color rgb="FF000000"/>
      <name val="方正小标宋简体"/>
      <family val="4"/>
      <charset val="134"/>
    </font>
    <font>
      <sz val="20"/>
      <color rgb="FF000000"/>
      <name val="Noto Sans"/>
      <family val="2"/>
    </font>
    <font>
      <sz val="16"/>
      <name val="方正粗宋简体"/>
      <family val="4"/>
      <charset val="134"/>
    </font>
    <font>
      <b val="true"/>
      <sz val="11"/>
      <color rgb="FF000000"/>
      <name val="宋体"/>
      <family val="0"/>
      <charset val="134"/>
    </font>
    <font>
      <b val="true"/>
      <sz val="11"/>
      <name val="Noto Sans"/>
      <family val="2"/>
    </font>
    <font>
      <b val="true"/>
      <sz val="11"/>
      <color rgb="FF000000"/>
      <name val="仿宋"/>
      <family val="3"/>
      <charset val="134"/>
    </font>
    <font>
      <sz val="11"/>
      <color rgb="FF000000"/>
      <name val="仿宋"/>
      <family val="3"/>
      <charset val="134"/>
    </font>
    <font>
      <b val="true"/>
      <sz val="11"/>
      <name val="仿宋"/>
      <family val="3"/>
      <charset val="134"/>
    </font>
    <font>
      <b val="true"/>
      <sz val="10"/>
      <name val="宋体"/>
      <family val="0"/>
      <charset val="134"/>
    </font>
    <font>
      <b val="true"/>
      <sz val="12"/>
      <color rgb="FF000000"/>
      <name val="Noto Sans"/>
      <family val="2"/>
    </font>
    <font>
      <b val="true"/>
      <sz val="12"/>
      <name val="Noto Sans"/>
      <family val="2"/>
    </font>
    <font>
      <sz val="18"/>
      <name val="方正小标宋简体"/>
      <family val="4"/>
      <charset val="134"/>
    </font>
    <font>
      <sz val="18"/>
      <name val="Noto Sans"/>
      <family val="2"/>
    </font>
    <font>
      <b val="true"/>
      <sz val="11"/>
      <name val="宋体"/>
      <family val="0"/>
      <charset val="134"/>
    </font>
    <font>
      <sz val="11"/>
      <name val="Arial"/>
      <family val="2"/>
    </font>
    <font>
      <sz val="12"/>
      <name val="Noto Sans"/>
      <family val="2"/>
    </font>
    <font>
      <sz val="9"/>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1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6" fontId="14" fillId="6" borderId="0" applyFont="true" applyBorder="false" applyAlignment="false" applyProtection="false"/>
    <xf numFmtId="177" fontId="16" fillId="14" borderId="0" applyFont="true" applyBorder="true" applyAlignment="true" applyProtection="true">
      <alignment horizontal="general" vertical="bottom" textRotation="0" wrapText="false" indent="0" shrinkToFit="false"/>
      <protection locked="true" hidden="false"/>
    </xf>
    <xf numFmtId="177"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22" fillId="1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8" fontId="26"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19" borderId="0" applyFont="true" applyBorder="false" applyAlignment="false" applyProtection="false"/>
    <xf numFmtId="164" fontId="32" fillId="20" borderId="0" applyFont="true" applyBorder="false" applyAlignment="false" applyProtection="false"/>
    <xf numFmtId="164" fontId="32" fillId="21"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20" fillId="0" borderId="5" applyFont="true" applyBorder="true" applyAlignment="true" applyProtection="false">
      <alignment horizontal="center" vertical="bottom" textRotation="0" wrapText="false" indent="0" shrinkToFit="false"/>
    </xf>
    <xf numFmtId="194" fontId="20"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0"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99"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center" vertical="center" textRotation="0" wrapText="false" indent="0" shrinkToFit="false"/>
      <protection locked="true" hidden="true"/>
    </xf>
    <xf numFmtId="19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center" vertical="center" textRotation="0" wrapText="true" indent="0" shrinkToFit="false"/>
      <protection locked="true" hidden="true"/>
    </xf>
    <xf numFmtId="164" fontId="42" fillId="0" borderId="7" xfId="0" applyFont="true" applyBorder="true" applyAlignment="true" applyProtection="true">
      <alignment horizontal="center" vertical="center" textRotation="0" wrapText="true" indent="0" shrinkToFit="false"/>
      <protection locked="true" hidden="true"/>
    </xf>
    <xf numFmtId="199"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76" fontId="44" fillId="0" borderId="7" xfId="19" applyFont="true" applyBorder="true" applyAlignment="true" applyProtection="true">
      <alignment horizontal="center" vertical="center" textRotation="0" wrapText="false" indent="0" shrinkToFit="false"/>
      <protection locked="true" hidden="true"/>
    </xf>
    <xf numFmtId="199"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true" hidden="true"/>
    </xf>
    <xf numFmtId="200" fontId="19" fillId="0" borderId="7" xfId="0" applyFont="true" applyBorder="true" applyAlignment="true" applyProtection="true">
      <alignment horizontal="center" vertical="center" textRotation="0" wrapText="false" indent="0" shrinkToFit="false"/>
      <protection locked="true" hidden="true"/>
    </xf>
    <xf numFmtId="164" fontId="45"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center" vertical="center" textRotation="0" wrapText="false" indent="0" shrinkToFit="false"/>
      <protection locked="true" hidden="true"/>
    </xf>
    <xf numFmtId="164" fontId="46" fillId="0" borderId="7" xfId="0" applyFont="true" applyBorder="true" applyAlignment="true" applyProtection="true">
      <alignment horizontal="center" vertical="center" textRotation="0" wrapText="false" indent="0" shrinkToFit="false"/>
      <protection locked="true" hidden="true"/>
    </xf>
    <xf numFmtId="199" fontId="46" fillId="0" borderId="7" xfId="0" applyFont="true" applyBorder="true" applyAlignment="true" applyProtection="true">
      <alignment horizontal="center" vertical="center" textRotation="0" wrapText="false" indent="0" shrinkToFit="false"/>
      <protection locked="true" hidden="true"/>
    </xf>
    <xf numFmtId="199" fontId="19" fillId="0" borderId="7" xfId="0" applyFont="true" applyBorder="true" applyAlignment="true" applyProtection="true">
      <alignment horizontal="center" vertical="center" textRotation="0" wrapText="false" indent="0" shrinkToFit="false"/>
      <protection locked="true" hidden="true"/>
    </xf>
    <xf numFmtId="164" fontId="44" fillId="0" borderId="7"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22"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2" fillId="22" borderId="6" xfId="0" applyFont="true" applyBorder="true" applyAlignment="true" applyProtection="false">
      <alignment horizontal="center" vertical="center" textRotation="0" wrapText="true" indent="0" shrinkToFit="false"/>
      <protection locked="true" hidden="false"/>
    </xf>
    <xf numFmtId="165" fontId="43" fillId="0" borderId="7" xfId="0" applyFont="true" applyBorder="true" applyAlignment="true" applyProtection="false">
      <alignment horizontal="center" vertical="center" textRotation="0" wrapText="true" indent="0" shrinkToFit="false"/>
      <protection locked="true" hidden="false"/>
    </xf>
    <xf numFmtId="201" fontId="52" fillId="0" borderId="7" xfId="125" applyFont="true" applyBorder="true" applyAlignment="true" applyProtection="false">
      <alignment horizontal="left" vertical="center" textRotation="0" wrapText="true" indent="0" shrinkToFit="false"/>
      <protection locked="true" hidden="false"/>
    </xf>
    <xf numFmtId="202" fontId="51" fillId="22" borderId="7" xfId="0" applyFont="true" applyBorder="true" applyAlignment="true" applyProtection="false">
      <alignment horizontal="general" vertical="center" textRotation="0" wrapText="true" indent="0" shrinkToFit="false"/>
      <protection locked="true" hidden="false"/>
    </xf>
    <xf numFmtId="176" fontId="53" fillId="0" borderId="7" xfId="0" applyFont="true" applyBorder="true" applyAlignment="true" applyProtection="false">
      <alignment horizontal="general" vertical="center" textRotation="0" wrapText="true" indent="0" shrinkToFit="false"/>
      <protection locked="true" hidden="false"/>
    </xf>
    <xf numFmtId="202" fontId="51" fillId="0" borderId="7" xfId="0" applyFont="true" applyBorder="true" applyAlignment="true" applyProtection="false">
      <alignment horizontal="general" vertical="center" textRotation="0" wrapText="true" indent="0" shrinkToFit="false"/>
      <protection locked="true" hidden="false"/>
    </xf>
    <xf numFmtId="202" fontId="53" fillId="0" borderId="7"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general" vertical="center" textRotation="0" wrapText="true" indent="0" shrinkToFit="false"/>
      <protection locked="true" hidden="false"/>
    </xf>
    <xf numFmtId="201" fontId="45" fillId="0" borderId="7" xfId="125" applyFont="true" applyBorder="true" applyAlignment="true" applyProtection="false">
      <alignment horizontal="left" vertical="center" textRotation="0" wrapText="true" indent="0" shrinkToFit="false"/>
      <protection locked="true" hidden="false"/>
    </xf>
    <xf numFmtId="202" fontId="53" fillId="22" borderId="7"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22" borderId="7" xfId="0" applyFont="true" applyBorder="true" applyAlignment="true" applyProtection="false">
      <alignment horizontal="center" vertical="center" textRotation="0" wrapText="true" indent="0" shrinkToFit="false"/>
      <protection locked="true" hidden="false"/>
    </xf>
    <xf numFmtId="164" fontId="54" fillId="22" borderId="7" xfId="0" applyFont="true" applyBorder="true" applyAlignment="true" applyProtection="false">
      <alignment horizontal="center" vertical="center" textRotation="0" wrapText="true" indent="0" shrinkToFit="false"/>
      <protection locked="true" hidden="false"/>
    </xf>
    <xf numFmtId="199" fontId="54" fillId="22" borderId="7" xfId="0" applyFont="true" applyBorder="true" applyAlignment="true" applyProtection="false">
      <alignment horizontal="center" vertical="center" textRotation="0" wrapText="true" indent="0" shrinkToFit="false"/>
      <protection locked="true" hidden="false"/>
    </xf>
    <xf numFmtId="202" fontId="19" fillId="0" borderId="7" xfId="0" applyFont="true" applyBorder="true" applyAlignment="true" applyProtection="false">
      <alignment horizontal="general" vertical="center" textRotation="0" wrapText="true" indent="0" shrinkToFit="false"/>
      <protection locked="true" hidden="false"/>
    </xf>
    <xf numFmtId="202" fontId="54"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202" fontId="55" fillId="22"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22" borderId="0" xfId="0" applyFont="true" applyBorder="false" applyAlignment="true" applyProtection="false">
      <alignment horizontal="left"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88" fontId="40" fillId="0" borderId="7" xfId="0"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2" borderId="0" xfId="0" applyFont="false" applyBorder="fals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4" fontId="11" fillId="0" borderId="0" xfId="0" applyFont="true" applyBorder="false" applyAlignment="true" applyProtection="true">
      <alignment horizontal="right" vertical="center" textRotation="0" wrapText="false" indent="0" shrinkToFit="false"/>
      <protection locked="true" hidden="false"/>
    </xf>
    <xf numFmtId="184" fontId="11" fillId="22"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203" fontId="11" fillId="0" borderId="7" xfId="0" applyFont="true" applyBorder="true" applyAlignment="true" applyProtection="true">
      <alignment horizontal="center" vertical="center" textRotation="0" wrapText="true" indent="0" shrinkToFit="false"/>
      <protection locked="true" hidden="false"/>
    </xf>
    <xf numFmtId="176" fontId="58" fillId="0" borderId="7" xfId="19" applyFont="true" applyBorder="true" applyAlignment="true" applyProtection="true">
      <alignment horizontal="center" vertical="center" textRotation="0" wrapText="true" indent="0" shrinkToFit="false"/>
      <protection locked="true" hidden="false"/>
    </xf>
    <xf numFmtId="164" fontId="58" fillId="0" borderId="7"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203" fontId="58" fillId="0" borderId="7" xfId="0" applyFont="true" applyBorder="true" applyAlignment="true" applyProtection="true">
      <alignment horizontal="center" vertical="center" textRotation="0" wrapText="true" indent="0" shrinkToFit="false"/>
      <protection locked="true" hidden="false"/>
    </xf>
    <xf numFmtId="164" fontId="58" fillId="0" borderId="7" xfId="0" applyFont="true" applyBorder="true" applyAlignment="true" applyProtection="true">
      <alignment horizontal="center" vertical="center" textRotation="0" wrapText="true" indent="0" shrinkToFit="false"/>
      <protection locked="true" hidden="false"/>
    </xf>
    <xf numFmtId="164" fontId="58" fillId="2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88" fontId="40" fillId="0" borderId="7" xfId="0" applyFont="true" applyBorder="true" applyAlignment="true" applyProtection="true">
      <alignment horizontal="center" vertical="center" textRotation="0" wrapText="false" indent="0" shrinkToFit="false"/>
      <protection locked="true" hidden="false"/>
    </xf>
    <xf numFmtId="176" fontId="40" fillId="0" borderId="7" xfId="19" applyFont="true" applyBorder="true" applyAlignment="true" applyProtection="tru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40" fillId="22" borderId="7" xfId="0" applyFont="true" applyBorder="true" applyAlignment="true" applyProtection="true">
      <alignment horizontal="center" vertical="center" textRotation="0" wrapText="true" indent="0" shrinkToFit="false"/>
      <protection locked="true" hidden="false"/>
    </xf>
    <xf numFmtId="188" fontId="40" fillId="0" borderId="7"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88" fontId="40" fillId="0" borderId="7" xfId="0" applyFont="true" applyBorder="true" applyAlignment="true" applyProtection="true">
      <alignment horizontal="left" vertical="center" textRotation="0" wrapText="false" indent="0" shrinkToFit="false"/>
      <protection locked="true" hidden="false"/>
    </xf>
    <xf numFmtId="188" fontId="40" fillId="0" borderId="7" xfId="0" applyFont="true" applyBorder="true" applyAlignment="true" applyProtection="true">
      <alignment horizontal="left" vertical="center" textRotation="0" wrapText="true" indent="0" shrinkToFit="false"/>
      <protection locked="true" hidden="false"/>
    </xf>
    <xf numFmtId="188" fontId="41" fillId="0" borderId="7" xfId="0" applyFont="true" applyBorder="tru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88" fontId="40" fillId="22" borderId="7"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88" fontId="40" fillId="0" borderId="13" xfId="0" applyFont="true" applyBorder="true" applyAlignment="true" applyProtection="true">
      <alignment horizontal="right"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88" fontId="40" fillId="0" borderId="6" xfId="0" applyFont="true" applyBorder="true" applyAlignment="true" applyProtection="true">
      <alignment horizontal="right" vertical="center" textRotation="0" wrapText="false" indent="0" shrinkToFit="false"/>
      <protection locked="true" hidden="false"/>
    </xf>
    <xf numFmtId="164" fontId="40" fillId="0" borderId="7"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204" fontId="40" fillId="0" borderId="7" xfId="0" applyFont="true" applyBorder="true" applyAlignment="true" applyProtection="true">
      <alignment horizontal="right" vertical="center" textRotation="0" wrapText="false" indent="0" shrinkToFit="false"/>
      <protection locked="true" hidden="false"/>
    </xf>
    <xf numFmtId="202" fontId="4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40" fillId="0" borderId="7"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99" fontId="0" fillId="0" borderId="7" xfId="0" applyFont="false" applyBorder="true" applyAlignment="true" applyProtection="false">
      <alignment horizontal="center" vertical="center" textRotation="0" wrapText="true" indent="0" shrinkToFit="false"/>
      <protection locked="true" hidden="false"/>
    </xf>
    <xf numFmtId="199" fontId="40" fillId="0" borderId="6" xfId="0" applyFont="true" applyBorder="true" applyAlignment="true" applyProtection="true">
      <alignment horizontal="center" vertical="center" textRotation="0" wrapText="true" indent="0" shrinkToFit="false"/>
      <protection locked="false" hidden="false"/>
    </xf>
    <xf numFmtId="199" fontId="40" fillId="0" borderId="7"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8" fontId="0" fillId="0" borderId="7" xfId="0" applyFont="false" applyBorder="true" applyAlignment="true" applyProtection="false">
      <alignment horizontal="center" vertical="center" textRotation="0" wrapText="true" indent="0" shrinkToFit="false"/>
      <protection locked="true" hidden="false"/>
    </xf>
    <xf numFmtId="199" fontId="40" fillId="0" borderId="7" xfId="0" applyFont="true" applyBorder="true" applyAlignment="true" applyProtection="true">
      <alignment horizontal="center" vertical="center" textRotation="0" wrapText="false" indent="0" shrinkToFit="false"/>
      <protection locked="true" hidden="false"/>
    </xf>
    <xf numFmtId="199" fontId="40" fillId="0" borderId="8" xfId="0" applyFont="true" applyBorder="true" applyAlignment="true" applyProtection="true">
      <alignment horizontal="center" vertical="center" textRotation="0" wrapText="true" indent="0" shrinkToFit="false"/>
      <protection locked="false" hidden="false"/>
    </xf>
    <xf numFmtId="199" fontId="0" fillId="0" borderId="7" xfId="0" applyFont="fals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false" hidden="false"/>
    </xf>
    <xf numFmtId="199" fontId="40" fillId="0" borderId="7" xfId="0" applyFont="true" applyBorder="true" applyAlignment="true" applyProtection="true">
      <alignment horizontal="center" vertical="center" textRotation="0" wrapText="true" indent="0" shrinkToFit="false"/>
      <protection locked="false" hidden="false"/>
    </xf>
    <xf numFmtId="188" fontId="40" fillId="0" borderId="1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88" fontId="61" fillId="0" borderId="7"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88" fontId="52" fillId="0" borderId="7" xfId="0" applyFont="true" applyBorder="true" applyAlignment="true" applyProtection="true">
      <alignment horizontal="center" vertical="center" textRotation="0" wrapText="fals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76" fontId="46" fillId="0" borderId="7" xfId="19" applyFont="true" applyBorder="true" applyAlignment="true" applyProtection="true">
      <alignment horizontal="center" vertical="center" textRotation="0" wrapText="false" indent="0" shrinkToFit="false"/>
      <protection locked="true" hidden="false"/>
    </xf>
    <xf numFmtId="164" fontId="42" fillId="0" borderId="7" xfId="83" applyFont="true" applyBorder="true" applyAlignment="true" applyProtection="false">
      <alignment horizontal="left" vertical="center" textRotation="0" wrapText="true" indent="0" shrinkToFit="false"/>
      <protection locked="true" hidden="false"/>
    </xf>
    <xf numFmtId="176" fontId="46" fillId="0" borderId="7" xfId="19" applyFont="true" applyBorder="true" applyAlignment="true" applyProtection="true">
      <alignment horizontal="right" vertical="center" textRotation="0" wrapText="false" indent="0" shrinkToFit="false"/>
      <protection locked="true" hidden="false"/>
    </xf>
    <xf numFmtId="188" fontId="46" fillId="0" borderId="7" xfId="0" applyFont="true" applyBorder="tru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8" fontId="56" fillId="0" borderId="7" xfId="0" applyFont="true" applyBorder="true" applyAlignment="true" applyProtection="true">
      <alignment horizontal="center" vertical="center" textRotation="0" wrapText="true" indent="0" shrinkToFit="false"/>
      <protection locked="true" hidden="false"/>
    </xf>
    <xf numFmtId="188" fontId="37"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124" applyFont="true" applyBorder="false" applyAlignment="true" applyProtection="false">
      <alignment horizontal="right" vertical="center" textRotation="0" wrapText="true" indent="0" shrinkToFit="false"/>
      <protection locked="true" hidden="false"/>
    </xf>
    <xf numFmtId="164" fontId="40" fillId="0" borderId="0" xfId="124" applyFont="true" applyBorder="false" applyAlignment="true" applyProtection="false">
      <alignment horizontal="center" vertical="center" textRotation="0" wrapText="true" indent="0" shrinkToFit="false"/>
      <protection locked="true" hidden="false"/>
    </xf>
    <xf numFmtId="164" fontId="63" fillId="0" borderId="0" xfId="124" applyFont="true" applyBorder="false" applyAlignment="false" applyProtection="false">
      <alignment horizontal="general" vertical="center" textRotation="0" wrapText="false" indent="0" shrinkToFit="false"/>
      <protection locked="true" hidden="false"/>
    </xf>
    <xf numFmtId="164" fontId="37" fillId="0" borderId="7" xfId="124" applyFont="true" applyBorder="true" applyAlignment="true" applyProtection="false">
      <alignment horizontal="center" vertical="center" textRotation="0" wrapText="true" indent="0" shrinkToFit="false"/>
      <protection locked="true" hidden="false"/>
    </xf>
    <xf numFmtId="164" fontId="56" fillId="0" borderId="7" xfId="124" applyFont="true" applyBorder="true" applyAlignment="true" applyProtection="false">
      <alignment horizontal="center" vertical="center" textRotation="0" wrapText="true" indent="0" shrinkToFit="false"/>
      <protection locked="true" hidden="false"/>
    </xf>
    <xf numFmtId="164" fontId="41" fillId="0" borderId="7" xfId="124" applyFont="true" applyBorder="true" applyAlignment="true" applyProtection="false">
      <alignment horizontal="general" vertical="center" textRotation="0" wrapText="true" indent="0" shrinkToFit="false"/>
      <protection locked="true" hidden="false"/>
    </xf>
    <xf numFmtId="200" fontId="40" fillId="0" borderId="7" xfId="124" applyFont="true" applyBorder="true" applyAlignment="true" applyProtection="false">
      <alignment horizontal="center" vertical="center" textRotation="0" wrapText="true" indent="0" shrinkToFit="false"/>
      <protection locked="true" hidden="false"/>
    </xf>
    <xf numFmtId="164" fontId="46" fillId="0" borderId="7" xfId="124" applyFont="true" applyBorder="true" applyAlignment="false" applyProtection="false">
      <alignment horizontal="general" vertical="center" textRotation="0" wrapText="false" indent="0" shrinkToFit="false"/>
      <protection locked="true" hidden="false"/>
    </xf>
    <xf numFmtId="164" fontId="40" fillId="0" borderId="7" xfId="124"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1" fillId="0" borderId="7" xfId="124" applyFont="true" applyBorder="true" applyAlignment="true" applyProtection="false">
      <alignment horizontal="left" vertical="center" textRotation="0" wrapText="true" indent="0" shrinkToFit="false"/>
      <protection locked="true" hidden="false"/>
    </xf>
    <xf numFmtId="164" fontId="41" fillId="0" borderId="7" xfId="124" applyFont="true" applyBorder="true" applyAlignment="true" applyProtection="false">
      <alignment horizontal="left" vertical="center" textRotation="0" wrapText="true" indent="1"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124" applyFont="true" applyBorder="false" applyAlignment="true" applyProtection="false">
      <alignment horizontal="righ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7" xfId="124" applyFont="true" applyBorder="true" applyAlignment="true" applyProtection="false">
      <alignment horizontal="center" vertical="center" textRotation="0" wrapText="false" indent="0" shrinkToFit="false"/>
      <protection locked="true" hidden="false"/>
    </xf>
    <xf numFmtId="200" fontId="46" fillId="0" borderId="7" xfId="124"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1" fillId="0" borderId="7"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left" vertical="center" textRotation="0" wrapText="false" indent="0" shrinkToFit="false"/>
      <protection locked="true" hidden="false"/>
    </xf>
    <xf numFmtId="205" fontId="46" fillId="0" borderId="7" xfId="0"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true">
      <alignment horizontal="center"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alc Currency (0)" xfId="57"/>
    <cellStyle name="ColLevel_1"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xfId="83"/>
    <cellStyle name="Normal - Style1" xfId="84"/>
    <cellStyle name="Normal_!!!GO"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1"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位分隔 2" xfId="106"/>
    <cellStyle name="千位分隔 3" xfId="107"/>
    <cellStyle name="千位分隔 4" xfId="108"/>
    <cellStyle name="千分位[0]_ 白土" xfId="109"/>
    <cellStyle name="千分位_ 白土" xfId="110"/>
    <cellStyle name="商品名称" xfId="111"/>
    <cellStyle name="好_Book1" xfId="112"/>
    <cellStyle name="好_Book1_1" xfId="113"/>
    <cellStyle name="好_Book1_2" xfId="114"/>
    <cellStyle name="寘嬫愗傝 [0.00]_Region Orders (2)" xfId="115"/>
    <cellStyle name="寘嬫愗傝_Region Orders (2)" xfId="116"/>
    <cellStyle name="差_Book1" xfId="117"/>
    <cellStyle name="差_Book1_1" xfId="118"/>
    <cellStyle name="差_Book1_2" xfId="119"/>
    <cellStyle name="常规 2" xfId="120"/>
    <cellStyle name="常规 3" xfId="121"/>
    <cellStyle name="常规 4" xfId="122"/>
    <cellStyle name="常规 5" xfId="123"/>
    <cellStyle name="常规 6" xfId="124"/>
    <cellStyle name="常规_1" xfId="125"/>
    <cellStyle name="常规_支预"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 白土" xfId="135"/>
    <cellStyle name="标题1" xfId="136"/>
    <cellStyle name="样式 1" xfId="137"/>
    <cellStyle name="烹拳 [0]_97MBO" xfId="138"/>
    <cellStyle name="烹拳_97MBO" xfId="139"/>
    <cellStyle name="编号" xfId="140"/>
    <cellStyle name="表标题" xfId="141"/>
    <cellStyle name="部门" xfId="142"/>
    <cellStyle name="钎霖_laroux" xfId="143"/>
    <cellStyle name="霓付 [0]_97MBO" xfId="144"/>
    <cellStyle name="霓付_97MBO" xfId="145"/>
    <cellStyle name="콤마 [0]_BOILER-CO1" xfId="146"/>
    <cellStyle name="콤마_BOILER-CO1" xfId="147"/>
    <cellStyle name="통화 [0]_BOILER-CO1" xfId="148"/>
    <cellStyle name="통화_BOILER-CO1" xfId="149"/>
    <cellStyle name="표준_0N-HANDLING " xfId="150"/>
  </cellStyles>
  <dxfs count="9">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uyzwfpocw8ka22/FileStorage/File/2024-07/2023&#24180;&#24635;&#20915;&#31639;&#23548;&#20986;&#25968;2024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278016</v>
          </cell>
        </row>
      </sheetData>
      <sheetData sheetId="4">
        <row r="5">
          <cell r="C5">
            <v>673590</v>
          </cell>
        </row>
      </sheetData>
      <sheetData sheetId="5"/>
      <sheetData sheetId="6"/>
      <sheetData sheetId="7"/>
      <sheetData sheetId="8"/>
      <sheetData sheetId="9"/>
      <sheetData sheetId="10"/>
      <sheetData sheetId="11"/>
      <sheetData sheetId="12"/>
      <sheetData sheetId="13">
        <row r="6">
          <cell r="C6">
            <v>161905</v>
          </cell>
        </row>
        <row r="6">
          <cell r="O6">
            <v>195048</v>
          </cell>
        </row>
        <row r="6">
          <cell r="Y6">
            <v>0</v>
          </cell>
        </row>
        <row r="7">
          <cell r="D7">
            <v>0</v>
          </cell>
        </row>
        <row r="7">
          <cell r="P7">
            <v>0</v>
          </cell>
        </row>
        <row r="8">
          <cell r="D8">
            <v>0</v>
          </cell>
        </row>
        <row r="8">
          <cell r="P8">
            <v>0</v>
          </cell>
        </row>
        <row r="9">
          <cell r="D9">
            <v>0</v>
          </cell>
        </row>
        <row r="9">
          <cell r="P9">
            <v>0</v>
          </cell>
        </row>
        <row r="10">
          <cell r="D10">
            <v>501</v>
          </cell>
        </row>
        <row r="10">
          <cell r="P10">
            <v>0</v>
          </cell>
        </row>
        <row r="11">
          <cell r="D11">
            <v>3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4</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118</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2.75" zeroHeight="false" outlineLevelRow="0" outlineLevelCol="0"/>
  <cols>
    <col collapsed="false" customWidth="true" hidden="false" outlineLevel="0" max="1" min="1" style="1" width="26.12"/>
    <col collapsed="false" customWidth="true" hidden="false" outlineLevel="0" max="2" min="2" style="1" width="9.12"/>
    <col collapsed="false" customWidth="true" hidden="false" outlineLevel="0" max="3" min="3" style="1" width="10.12"/>
    <col collapsed="false" customWidth="true" hidden="false" outlineLevel="0" max="4" min="4" style="1" width="8.74"/>
    <col collapsed="false" customWidth="true" hidden="false" outlineLevel="0" max="5" min="5" style="1" width="10.12"/>
    <col collapsed="false" customWidth="true" hidden="false" outlineLevel="0" max="6" min="6" style="1" width="9.87"/>
    <col collapsed="false" customWidth="true" hidden="false" outlineLevel="0" max="7" min="7" style="1" width="9.75"/>
    <col collapsed="false" customWidth="true" hidden="false" outlineLevel="0" max="8" min="8" style="1" width="9.24"/>
    <col collapsed="false" customWidth="true" hidden="false" outlineLevel="0" max="9" min="9" style="1" width="9.87"/>
    <col collapsed="false" customWidth="true" hidden="false" outlineLevel="0" max="10" min="10" style="1" width="9.75"/>
    <col collapsed="false" customWidth="true" hidden="false" outlineLevel="0" max="11" min="11" style="1" width="10.12"/>
    <col collapsed="false" customWidth="true" hidden="false" outlineLevel="0" max="12" min="12" style="1" width="9.5"/>
    <col collapsed="false" customWidth="true" hidden="false" outlineLevel="0" max="13" min="13" style="1" width="9.75"/>
    <col collapsed="false" customWidth="true" hidden="false" outlineLevel="0" max="14" min="14" style="1" width="10.12"/>
    <col collapsed="false" customWidth="true" hidden="false" outlineLevel="0" max="15" min="15" style="1" width="8.62"/>
    <col collapsed="false" customWidth="true" hidden="false" outlineLevel="0" max="16" min="16" style="1" width="9.75"/>
    <col collapsed="false" customWidth="false" hidden="false" outlineLevel="0" max="18" min="17" style="2" width="8.99"/>
    <col collapsed="false" customWidth="false" hidden="false" outlineLevel="0" max="244" min="19" style="3" width="8.99"/>
    <col collapsed="false" customWidth="false" hidden="false" outlineLevel="0" max="250" min="245" style="4" width="8.99"/>
    <col collapsed="false" customWidth="false" hidden="false" outlineLevel="0" max="257" min="251" style="5" width="8.99"/>
  </cols>
  <sheetData>
    <row r="1" customFormat="false" ht="12.75" hidden="false" customHeight="false" outlineLevel="0" collapsed="false">
      <c r="A1" s="6" t="s">
        <v>0</v>
      </c>
    </row>
    <row r="2" s="3" customFormat="true" ht="30.75" hidden="false" customHeight="true" outlineLevel="0" collapsed="false">
      <c r="A2" s="7" t="s">
        <v>1</v>
      </c>
      <c r="B2" s="7"/>
      <c r="C2" s="7"/>
      <c r="D2" s="7"/>
      <c r="E2" s="7"/>
      <c r="F2" s="7"/>
      <c r="G2" s="7"/>
      <c r="H2" s="7"/>
      <c r="I2" s="7"/>
      <c r="J2" s="7"/>
      <c r="K2" s="7"/>
      <c r="L2" s="7"/>
      <c r="M2" s="7"/>
      <c r="N2" s="7"/>
      <c r="O2" s="7"/>
      <c r="P2" s="7"/>
      <c r="Q2" s="2"/>
      <c r="R2" s="2"/>
    </row>
    <row r="3" s="3" customFormat="true" ht="15" hidden="false" customHeight="true" outlineLevel="0" collapsed="false">
      <c r="A3" s="8"/>
      <c r="B3" s="8"/>
      <c r="C3" s="8"/>
      <c r="D3" s="8"/>
      <c r="E3" s="8"/>
      <c r="F3" s="8"/>
      <c r="G3" s="8"/>
      <c r="H3" s="8"/>
      <c r="I3" s="8"/>
      <c r="J3" s="8"/>
      <c r="K3" s="8"/>
      <c r="L3" s="8"/>
      <c r="M3" s="8"/>
      <c r="O3" s="8"/>
      <c r="P3" s="9" t="s">
        <v>2</v>
      </c>
      <c r="Q3" s="2"/>
      <c r="R3" s="2"/>
    </row>
    <row r="4" s="12" customFormat="true" ht="27.95" hidden="false" customHeight="true" outlineLevel="0" collapsed="false">
      <c r="A4" s="10" t="s">
        <v>3</v>
      </c>
      <c r="B4" s="10" t="s">
        <v>4</v>
      </c>
      <c r="C4" s="10"/>
      <c r="D4" s="10"/>
      <c r="E4" s="10" t="s">
        <v>5</v>
      </c>
      <c r="F4" s="10"/>
      <c r="G4" s="10"/>
      <c r="H4" s="10" t="s">
        <v>6</v>
      </c>
      <c r="I4" s="10"/>
      <c r="J4" s="10"/>
      <c r="K4" s="10" t="s">
        <v>7</v>
      </c>
      <c r="L4" s="10"/>
      <c r="M4" s="10"/>
      <c r="N4" s="10" t="s">
        <v>8</v>
      </c>
      <c r="O4" s="10"/>
      <c r="P4" s="10"/>
      <c r="Q4" s="11"/>
      <c r="R4" s="11"/>
    </row>
    <row r="5" s="16" customFormat="true" ht="48.95" hidden="false" customHeight="true" outlineLevel="0" collapsed="false">
      <c r="A5" s="10"/>
      <c r="B5" s="13" t="s">
        <v>9</v>
      </c>
      <c r="C5" s="13" t="s">
        <v>10</v>
      </c>
      <c r="D5" s="14" t="s">
        <v>11</v>
      </c>
      <c r="E5" s="13" t="s">
        <v>9</v>
      </c>
      <c r="F5" s="13" t="s">
        <v>10</v>
      </c>
      <c r="G5" s="14" t="s">
        <v>11</v>
      </c>
      <c r="H5" s="13" t="s">
        <v>9</v>
      </c>
      <c r="I5" s="13" t="s">
        <v>10</v>
      </c>
      <c r="J5" s="14" t="s">
        <v>11</v>
      </c>
      <c r="K5" s="13" t="s">
        <v>9</v>
      </c>
      <c r="L5" s="13" t="s">
        <v>10</v>
      </c>
      <c r="M5" s="14" t="s">
        <v>11</v>
      </c>
      <c r="N5" s="13" t="s">
        <v>9</v>
      </c>
      <c r="O5" s="13" t="s">
        <v>10</v>
      </c>
      <c r="P5" s="14" t="s">
        <v>11</v>
      </c>
      <c r="Q5" s="15"/>
      <c r="R5" s="15"/>
    </row>
    <row r="6" s="19" customFormat="true" ht="21" hidden="false" customHeight="true" outlineLevel="0" collapsed="false">
      <c r="A6" s="10" t="s">
        <v>12</v>
      </c>
      <c r="B6" s="10" t="n">
        <f aca="false">SUM(E6,H6,K6,N6)</f>
        <v>1276202</v>
      </c>
      <c r="C6" s="10" t="n">
        <f aca="false">SUM(F6,I6,L6,O6)</f>
        <v>1124896</v>
      </c>
      <c r="D6" s="17" t="n">
        <f aca="false">(B6-C6)/C6</f>
        <v>0.134506656615367</v>
      </c>
      <c r="E6" s="10" t="n">
        <f aca="false">SUM(E7,E28)</f>
        <v>731537</v>
      </c>
      <c r="F6" s="10" t="n">
        <f aca="false">SUM(F7,F28)</f>
        <v>730042</v>
      </c>
      <c r="G6" s="17" t="n">
        <f aca="false">(E6-F6)/F6</f>
        <v>0.00204782738527372</v>
      </c>
      <c r="H6" s="10" t="n">
        <f aca="false">SUM(H7,H28)</f>
        <v>192396</v>
      </c>
      <c r="I6" s="10" t="n">
        <f aca="false">SUM(I7,I28)</f>
        <v>75314</v>
      </c>
      <c r="J6" s="17" t="n">
        <f aca="false">(H6-I6)/I6</f>
        <v>1.55458480494994</v>
      </c>
      <c r="K6" s="10" t="n">
        <f aca="false">SUM(K7,K28)</f>
        <v>74253</v>
      </c>
      <c r="L6" s="10" t="n">
        <f aca="false">SUM(L7,L28)</f>
        <v>73046</v>
      </c>
      <c r="M6" s="17" t="n">
        <f aca="false">(K6-L6)/L6</f>
        <v>0.0165238342961969</v>
      </c>
      <c r="N6" s="10" t="n">
        <f aca="false">SUM(N7,N28)</f>
        <v>278016</v>
      </c>
      <c r="O6" s="10" t="n">
        <f aca="false">SUM(O7,O28)</f>
        <v>246494</v>
      </c>
      <c r="P6" s="17" t="n">
        <f aca="false">(N6-O6)/O6</f>
        <v>0.127881408878107</v>
      </c>
      <c r="Q6" s="18"/>
      <c r="R6" s="18"/>
    </row>
    <row r="7" s="12" customFormat="true" ht="21" hidden="false" customHeight="true" outlineLevel="0" collapsed="false">
      <c r="A7" s="20" t="s">
        <v>13</v>
      </c>
      <c r="B7" s="10" t="n">
        <f aca="false">SUM(E7,H7,K7,N7)</f>
        <v>1102097</v>
      </c>
      <c r="C7" s="10" t="n">
        <f aca="false">SUM(F7,I7,L7,O7)</f>
        <v>1075714</v>
      </c>
      <c r="D7" s="17" t="n">
        <f aca="false">(B7-C7)/C7</f>
        <v>0.0245260357306868</v>
      </c>
      <c r="E7" s="21" t="n">
        <f aca="false">SUM(E8,E10:E13,E16:E27)</f>
        <v>728662</v>
      </c>
      <c r="F7" s="21" t="n">
        <f aca="false">SUM(F8,F10:F13,F16:F27)</f>
        <v>728075</v>
      </c>
      <c r="G7" s="17" t="n">
        <f aca="false">(E7-F7)/F7</f>
        <v>0.00080623562133022</v>
      </c>
      <c r="H7" s="21" t="n">
        <f aca="false">SUM(H8,H10:H13,H16:H27)</f>
        <v>72680</v>
      </c>
      <c r="I7" s="21" t="n">
        <f aca="false">SUM(I8,I10:I13,I16:I27)</f>
        <v>66779</v>
      </c>
      <c r="J7" s="17" t="n">
        <f aca="false">(H7-I7)/I7</f>
        <v>0.0883661031162491</v>
      </c>
      <c r="K7" s="21" t="n">
        <f aca="false">SUM(K8,K10:K13,K16:K27)</f>
        <v>67245</v>
      </c>
      <c r="L7" s="21" t="n">
        <f aca="false">SUM(L8,L10:L13,L16:L27)</f>
        <v>66375</v>
      </c>
      <c r="M7" s="17" t="n">
        <f aca="false">(K7-L7)/L7</f>
        <v>0.0131073446327684</v>
      </c>
      <c r="N7" s="21" t="n">
        <f aca="false">SUM(N8,N10:N13,N16:N27)</f>
        <v>233510</v>
      </c>
      <c r="O7" s="21" t="n">
        <f aca="false">SUM(O8,O10:O13,O16:O27)</f>
        <v>214485</v>
      </c>
      <c r="P7" s="17" t="n">
        <f aca="false">(N7-O7)/O7</f>
        <v>0.0887008415506912</v>
      </c>
      <c r="Q7" s="11"/>
      <c r="R7" s="11"/>
    </row>
    <row r="8" s="12" customFormat="true" ht="14.25" hidden="false" customHeight="false" outlineLevel="0" collapsed="false">
      <c r="A8" s="20" t="s">
        <v>14</v>
      </c>
      <c r="B8" s="10" t="n">
        <f aca="false">SUM(E8,H8,K8,N8)</f>
        <v>341305</v>
      </c>
      <c r="C8" s="10" t="n">
        <f aca="false">SUM(F8,I8,L8,O8)</f>
        <v>301479</v>
      </c>
      <c r="D8" s="17" t="n">
        <f aca="false">(B8-C8)/C8</f>
        <v>0.132102070127604</v>
      </c>
      <c r="E8" s="21" t="n">
        <f aca="false">SUM(E9:E9)</f>
        <v>170444</v>
      </c>
      <c r="F8" s="21" t="n">
        <f aca="false">SUM(F9:F9)</f>
        <v>150282</v>
      </c>
      <c r="G8" s="17" t="n">
        <f aca="false">(E8-F8)/F8</f>
        <v>0.134161110445695</v>
      </c>
      <c r="H8" s="21" t="n">
        <f aca="false">SUM(H9:H9)</f>
        <v>46065</v>
      </c>
      <c r="I8" s="21" t="n">
        <f aca="false">SUM(I9:I9)</f>
        <v>38676</v>
      </c>
      <c r="J8" s="17" t="n">
        <f aca="false">(H8-I8)/I8</f>
        <v>0.19104871237977</v>
      </c>
      <c r="K8" s="21" t="n">
        <f aca="false">SUM(K9:K9)</f>
        <v>32532</v>
      </c>
      <c r="L8" s="21" t="n">
        <f aca="false">SUM(L9:L9)</f>
        <v>31221</v>
      </c>
      <c r="M8" s="17" t="n">
        <f aca="false">(K8-L8)/L8</f>
        <v>0.0419909676179495</v>
      </c>
      <c r="N8" s="21" t="n">
        <f aca="false">SUM(N9:N9)</f>
        <v>92264</v>
      </c>
      <c r="O8" s="21" t="n">
        <f aca="false">SUM(O9:O9)</f>
        <v>81300</v>
      </c>
      <c r="P8" s="17" t="n">
        <f aca="false">(N8-O8)/O8</f>
        <v>0.134858548585486</v>
      </c>
      <c r="Q8" s="11"/>
      <c r="R8" s="11"/>
    </row>
    <row r="9" s="12" customFormat="true" ht="14.25" hidden="false" customHeight="false" outlineLevel="0" collapsed="false">
      <c r="A9" s="22" t="s">
        <v>15</v>
      </c>
      <c r="B9" s="10" t="n">
        <f aca="false">SUM(E9,H9,K9,N9)</f>
        <v>341305</v>
      </c>
      <c r="C9" s="10" t="n">
        <f aca="false">SUM(F9,I9,L9,O9)</f>
        <v>301479</v>
      </c>
      <c r="D9" s="17" t="n">
        <f aca="false">(B9-C9)/C9</f>
        <v>0.132102070127604</v>
      </c>
      <c r="E9" s="23" t="n">
        <v>170444</v>
      </c>
      <c r="F9" s="24" t="n">
        <v>150282</v>
      </c>
      <c r="G9" s="17" t="n">
        <f aca="false">(E9-F9)/F9</f>
        <v>0.134161110445695</v>
      </c>
      <c r="H9" s="23" t="n">
        <v>46065</v>
      </c>
      <c r="I9" s="25" t="n">
        <v>38676</v>
      </c>
      <c r="J9" s="17" t="n">
        <f aca="false">(H9-I9)/I9</f>
        <v>0.19104871237977</v>
      </c>
      <c r="K9" s="23" t="n">
        <v>32532</v>
      </c>
      <c r="L9" s="25" t="n">
        <v>31221</v>
      </c>
      <c r="M9" s="17" t="n">
        <f aca="false">(K9-L9)/L9</f>
        <v>0.0419909676179495</v>
      </c>
      <c r="N9" s="26" t="n">
        <v>92264</v>
      </c>
      <c r="O9" s="25" t="n">
        <v>81300</v>
      </c>
      <c r="P9" s="17" t="n">
        <f aca="false">(N9-O9)/O9</f>
        <v>0.134858548585486</v>
      </c>
      <c r="Q9" s="11"/>
      <c r="R9" s="11"/>
    </row>
    <row r="10" s="12" customFormat="true" ht="14.25" hidden="false" customHeight="false" outlineLevel="0" collapsed="false">
      <c r="A10" s="20" t="s">
        <v>16</v>
      </c>
      <c r="B10" s="10" t="n">
        <f aca="false">SUM(E10,H10,K10,N10)</f>
        <v>385522</v>
      </c>
      <c r="C10" s="10" t="n">
        <f aca="false">SUM(F10,I10,L10,O10)</f>
        <v>399152</v>
      </c>
      <c r="D10" s="17" t="n">
        <f aca="false">(B10-C10)/C10</f>
        <v>-0.0341473924720407</v>
      </c>
      <c r="E10" s="23" t="n">
        <v>385522</v>
      </c>
      <c r="F10" s="10" t="n">
        <v>399152</v>
      </c>
      <c r="G10" s="17" t="n">
        <f aca="false">(E10-F10)/F10</f>
        <v>-0.0341473924720407</v>
      </c>
      <c r="H10" s="21"/>
      <c r="I10" s="21"/>
      <c r="J10" s="17"/>
      <c r="K10" s="21"/>
      <c r="L10" s="21"/>
      <c r="M10" s="17"/>
      <c r="N10" s="27"/>
      <c r="O10" s="21"/>
      <c r="P10" s="17"/>
      <c r="Q10" s="11"/>
      <c r="R10" s="11"/>
    </row>
    <row r="11" s="12" customFormat="true" ht="14.25" hidden="false" customHeight="false" outlineLevel="0" collapsed="false">
      <c r="A11" s="20" t="s">
        <v>17</v>
      </c>
      <c r="B11" s="10" t="n">
        <f aca="false">SUM(E11,H11,K11,N11)</f>
        <v>263133</v>
      </c>
      <c r="C11" s="10" t="n">
        <f aca="false">SUM(F11,I11,L11,O11)</f>
        <v>274994</v>
      </c>
      <c r="D11" s="17" t="n">
        <f aca="false">(B11-C11)/C11</f>
        <v>-0.0431318501494578</v>
      </c>
      <c r="E11" s="23" t="n">
        <v>157880</v>
      </c>
      <c r="F11" s="24" t="n">
        <v>164996</v>
      </c>
      <c r="G11" s="17" t="n">
        <f aca="false">(E11-F11)/F11</f>
        <v>-0.0431283182622609</v>
      </c>
      <c r="H11" s="23" t="n">
        <v>21348</v>
      </c>
      <c r="I11" s="23" t="n">
        <v>22580</v>
      </c>
      <c r="J11" s="17" t="n">
        <f aca="false">(H11-I11)/I11</f>
        <v>-0.0545615589016829</v>
      </c>
      <c r="K11" s="23" t="n">
        <v>20976</v>
      </c>
      <c r="L11" s="21" t="n">
        <v>21855</v>
      </c>
      <c r="M11" s="17" t="n">
        <f aca="false">(K11-L11)/L11</f>
        <v>-0.040219629375429</v>
      </c>
      <c r="N11" s="26" t="n">
        <v>62929</v>
      </c>
      <c r="O11" s="21" t="n">
        <v>65563</v>
      </c>
      <c r="P11" s="17" t="n">
        <f aca="false">(N11-O11)/O11</f>
        <v>-0.0401750987599713</v>
      </c>
      <c r="Q11" s="11"/>
      <c r="R11" s="11"/>
    </row>
    <row r="12" s="12" customFormat="true" ht="14.25" hidden="false" customHeight="false" outlineLevel="0" collapsed="false">
      <c r="A12" s="20" t="s">
        <v>18</v>
      </c>
      <c r="B12" s="10" t="n">
        <f aca="false">SUM(E12,H12,K12,N12)</f>
        <v>18576</v>
      </c>
      <c r="C12" s="10" t="n">
        <f aca="false">SUM(F12,I12,L12,O12)</f>
        <v>16037</v>
      </c>
      <c r="D12" s="17" t="n">
        <f aca="false">(B12-C12)/C12</f>
        <v>0.158321381804577</v>
      </c>
      <c r="E12" s="23" t="n">
        <v>11146</v>
      </c>
      <c r="F12" s="24" t="n">
        <v>9622</v>
      </c>
      <c r="G12" s="17" t="n">
        <f aca="false">(E12-F12)/F12</f>
        <v>0.15838702972355</v>
      </c>
      <c r="H12" s="23" t="n">
        <v>1486</v>
      </c>
      <c r="I12" s="23" t="n">
        <v>1283</v>
      </c>
      <c r="J12" s="17" t="n">
        <f aca="false">(H12-I12)/I12</f>
        <v>0.158222915042868</v>
      </c>
      <c r="K12" s="23" t="n">
        <v>1486</v>
      </c>
      <c r="L12" s="21" t="n">
        <v>1283</v>
      </c>
      <c r="M12" s="17" t="n">
        <f aca="false">(K12-L12)/L12</f>
        <v>0.158222915042868</v>
      </c>
      <c r="N12" s="26" t="n">
        <v>4458</v>
      </c>
      <c r="O12" s="21" t="n">
        <v>3849</v>
      </c>
      <c r="P12" s="17" t="n">
        <f aca="false">(N12-O12)/O12</f>
        <v>0.158222915042868</v>
      </c>
      <c r="Q12" s="11"/>
      <c r="R12" s="11"/>
    </row>
    <row r="13" s="12" customFormat="true" ht="14.25" hidden="false" customHeight="false" outlineLevel="0" collapsed="false">
      <c r="A13" s="20" t="s">
        <v>19</v>
      </c>
      <c r="B13" s="10" t="n">
        <f aca="false">SUM(E13,H13,K13,N13)</f>
        <v>7758</v>
      </c>
      <c r="C13" s="10" t="n">
        <f aca="false">SUM(F13,I13,L13,O13)</f>
        <v>8657</v>
      </c>
      <c r="D13" s="17" t="n">
        <f aca="false">(B13-C13)/C13</f>
        <v>-0.103846598128682</v>
      </c>
      <c r="E13" s="10" t="n">
        <f aca="false">SUM(E14:E15)</f>
        <v>0</v>
      </c>
      <c r="F13" s="10" t="n">
        <f aca="false">SUM(F14:F15)</f>
        <v>0</v>
      </c>
      <c r="G13" s="17"/>
      <c r="H13" s="21" t="n">
        <f aca="false">SUM(H14:H15)</f>
        <v>2847</v>
      </c>
      <c r="I13" s="21" t="n">
        <f aca="false">SUM(I14:I15)</f>
        <v>3232</v>
      </c>
      <c r="J13" s="17" t="n">
        <f aca="false">(H13-I13)/I13</f>
        <v>-0.119121287128713</v>
      </c>
      <c r="K13" s="21" t="n">
        <f aca="false">SUM(K14:K15)</f>
        <v>904</v>
      </c>
      <c r="L13" s="21" t="n">
        <f aca="false">SUM(L14:L15)</f>
        <v>981</v>
      </c>
      <c r="M13" s="17" t="n">
        <f aca="false">(K13-L13)/L13</f>
        <v>-0.0784913353720693</v>
      </c>
      <c r="N13" s="10" t="n">
        <f aca="false">SUM(N14:N15)</f>
        <v>4007</v>
      </c>
      <c r="O13" s="10" t="n">
        <f aca="false">SUM(O14:O15)</f>
        <v>4444</v>
      </c>
      <c r="P13" s="17" t="n">
        <f aca="false">(N13-O13)/O13</f>
        <v>-0.0983348334833483</v>
      </c>
      <c r="Q13" s="11"/>
      <c r="R13" s="11"/>
    </row>
    <row r="14" s="12" customFormat="true" ht="14.25" hidden="false" customHeight="false" outlineLevel="0" collapsed="false">
      <c r="A14" s="20" t="s">
        <v>20</v>
      </c>
      <c r="B14" s="10" t="n">
        <f aca="false">SUM(E14,H14,K14,N14)</f>
        <v>6476</v>
      </c>
      <c r="C14" s="10" t="n">
        <f aca="false">SUM(F14,I14,L14,O14)</f>
        <v>7462</v>
      </c>
      <c r="D14" s="17" t="n">
        <f aca="false">(B14-C14)/C14</f>
        <v>-0.1321361565264</v>
      </c>
      <c r="E14" s="10"/>
      <c r="F14" s="10"/>
      <c r="G14" s="17"/>
      <c r="H14" s="25" t="n">
        <v>2590</v>
      </c>
      <c r="I14" s="21" t="n">
        <v>2985</v>
      </c>
      <c r="J14" s="17" t="n">
        <f aca="false">(H14-I14)/I14</f>
        <v>-0.132328308207705</v>
      </c>
      <c r="K14" s="25" t="n">
        <v>648</v>
      </c>
      <c r="L14" s="21" t="n">
        <v>746</v>
      </c>
      <c r="M14" s="17" t="n">
        <f aca="false">(K14-L14)/L14</f>
        <v>-0.131367292225201</v>
      </c>
      <c r="N14" s="25" t="n">
        <v>3238</v>
      </c>
      <c r="O14" s="21" t="n">
        <v>3731</v>
      </c>
      <c r="P14" s="17" t="n">
        <f aca="false">(N14-O14)/O14</f>
        <v>-0.1321361565264</v>
      </c>
      <c r="Q14" s="11"/>
      <c r="R14" s="11"/>
      <c r="S14" s="19"/>
    </row>
    <row r="15" s="12" customFormat="true" ht="14.25" hidden="false" customHeight="false" outlineLevel="0" collapsed="false">
      <c r="A15" s="20" t="s">
        <v>21</v>
      </c>
      <c r="B15" s="10" t="n">
        <f aca="false">SUM(E15,H15,K15,N15)</f>
        <v>1282</v>
      </c>
      <c r="C15" s="10" t="n">
        <f aca="false">SUM(F15,I15,L15,O15)</f>
        <v>1195</v>
      </c>
      <c r="D15" s="17" t="n">
        <f aca="false">(B15-C15)/C15</f>
        <v>0.0728033472803347</v>
      </c>
      <c r="E15" s="10"/>
      <c r="F15" s="10"/>
      <c r="G15" s="17"/>
      <c r="H15" s="25" t="n">
        <v>257</v>
      </c>
      <c r="I15" s="21" t="n">
        <v>247</v>
      </c>
      <c r="J15" s="17" t="n">
        <f aca="false">(H15-I15)/I15</f>
        <v>0.0404858299595142</v>
      </c>
      <c r="K15" s="25" t="n">
        <v>256</v>
      </c>
      <c r="L15" s="21" t="n">
        <v>235</v>
      </c>
      <c r="M15" s="17" t="n">
        <f aca="false">(K15-L15)/L15</f>
        <v>0.0893617021276596</v>
      </c>
      <c r="N15" s="25" t="n">
        <v>769</v>
      </c>
      <c r="O15" s="21" t="n">
        <v>713</v>
      </c>
      <c r="P15" s="17" t="n">
        <f aca="false">(N15-O15)/O15</f>
        <v>0.0785413744740533</v>
      </c>
      <c r="Q15" s="11"/>
      <c r="R15" s="11"/>
    </row>
    <row r="16" s="12" customFormat="true" ht="14.25" hidden="false" customHeight="false" outlineLevel="0" collapsed="false">
      <c r="A16" s="20" t="s">
        <v>22</v>
      </c>
      <c r="B16" s="10" t="n">
        <f aca="false">SUM(E16,H16,K16,N16)</f>
        <v>39070</v>
      </c>
      <c r="C16" s="10" t="n">
        <f aca="false">SUM(F16,I16,L16,O16)</f>
        <v>36514</v>
      </c>
      <c r="D16" s="17" t="n">
        <f aca="false">(B16-C16)/C16</f>
        <v>0.0700005477351153</v>
      </c>
      <c r="E16" s="28"/>
      <c r="F16" s="10"/>
      <c r="G16" s="17"/>
      <c r="H16" s="23"/>
      <c r="I16" s="21"/>
      <c r="J16" s="17"/>
      <c r="K16" s="23" t="n">
        <v>7814</v>
      </c>
      <c r="L16" s="21" t="n">
        <v>7303</v>
      </c>
      <c r="M16" s="17" t="n">
        <f aca="false">(K16-L16)/L16</f>
        <v>0.0699712446939614</v>
      </c>
      <c r="N16" s="26" t="n">
        <v>31256</v>
      </c>
      <c r="O16" s="21" t="n">
        <v>29211</v>
      </c>
      <c r="P16" s="17" t="n">
        <f aca="false">(N16-O16)/O16</f>
        <v>0.0700078737461915</v>
      </c>
      <c r="Q16" s="11"/>
      <c r="R16" s="11"/>
    </row>
    <row r="17" s="12" customFormat="true" ht="14.25" hidden="false" customHeight="false" outlineLevel="0" collapsed="false">
      <c r="A17" s="20" t="s">
        <v>23</v>
      </c>
      <c r="B17" s="10" t="n">
        <f aca="false">SUM(E17,H17,K17,N17)</f>
        <v>10974</v>
      </c>
      <c r="C17" s="10" t="n">
        <f aca="false">SUM(F17,I17,L17,O17)</f>
        <v>6596</v>
      </c>
      <c r="D17" s="17" t="n">
        <f aca="false">(B17-C17)/C17</f>
        <v>0.663735597331716</v>
      </c>
      <c r="E17" s="28"/>
      <c r="F17" s="10"/>
      <c r="G17" s="17"/>
      <c r="H17" s="23"/>
      <c r="I17" s="21"/>
      <c r="J17" s="17"/>
      <c r="K17" s="23"/>
      <c r="L17" s="21"/>
      <c r="M17" s="17"/>
      <c r="N17" s="26" t="n">
        <v>10974</v>
      </c>
      <c r="O17" s="21" t="n">
        <v>6596</v>
      </c>
      <c r="P17" s="17" t="n">
        <f aca="false">(N17-O17)/O17</f>
        <v>0.663735597331716</v>
      </c>
      <c r="Q17" s="11"/>
      <c r="R17" s="11"/>
    </row>
    <row r="18" s="12" customFormat="true" ht="14.25" hidden="false" customHeight="false" outlineLevel="0" collapsed="false">
      <c r="A18" s="20" t="s">
        <v>24</v>
      </c>
      <c r="B18" s="10" t="n">
        <f aca="false">SUM(E18,H18,K18,N18)</f>
        <v>4357</v>
      </c>
      <c r="C18" s="10" t="n">
        <f aca="false">SUM(F18,I18,L18,O18)</f>
        <v>2891</v>
      </c>
      <c r="D18" s="17" t="n">
        <f aca="false">(B18-C18)/C18</f>
        <v>0.507090971982013</v>
      </c>
      <c r="E18" s="28"/>
      <c r="F18" s="10"/>
      <c r="G18" s="17"/>
      <c r="H18" s="23"/>
      <c r="I18" s="21"/>
      <c r="J18" s="17"/>
      <c r="K18" s="23"/>
      <c r="L18" s="21"/>
      <c r="M18" s="17"/>
      <c r="N18" s="26" t="n">
        <v>4357</v>
      </c>
      <c r="O18" s="21" t="n">
        <v>2891</v>
      </c>
      <c r="P18" s="17" t="n">
        <f aca="false">(N18-O18)/O18</f>
        <v>0.507090971982013</v>
      </c>
      <c r="Q18" s="11"/>
      <c r="R18" s="11"/>
    </row>
    <row r="19" s="12" customFormat="true" ht="14.25" hidden="false" customHeight="false" outlineLevel="0" collapsed="false">
      <c r="A19" s="20" t="s">
        <v>25</v>
      </c>
      <c r="B19" s="10" t="n">
        <f aca="false">SUM(E19,H19,K19,N19)</f>
        <v>4229</v>
      </c>
      <c r="C19" s="10" t="n">
        <f aca="false">SUM(F19,I19,L19,O19)</f>
        <v>4038</v>
      </c>
      <c r="D19" s="17" t="n">
        <f aca="false">(B19-C19)/C19</f>
        <v>0.0473006438831105</v>
      </c>
      <c r="E19" s="28"/>
      <c r="F19" s="10"/>
      <c r="G19" s="17"/>
      <c r="H19" s="23" t="n">
        <v>846</v>
      </c>
      <c r="I19" s="21" t="n">
        <v>808</v>
      </c>
      <c r="J19" s="17" t="n">
        <f aca="false">(H19-I19)/I19</f>
        <v>0.047029702970297</v>
      </c>
      <c r="K19" s="23" t="n">
        <v>846</v>
      </c>
      <c r="L19" s="21" t="n">
        <v>808</v>
      </c>
      <c r="M19" s="17" t="n">
        <f aca="false">(K19-L19)/L19</f>
        <v>0.047029702970297</v>
      </c>
      <c r="N19" s="26" t="n">
        <v>2537</v>
      </c>
      <c r="O19" s="21" t="n">
        <v>2422</v>
      </c>
      <c r="P19" s="17" t="n">
        <f aca="false">(N19-O19)/O19</f>
        <v>0.0474814203137903</v>
      </c>
      <c r="Q19" s="11"/>
      <c r="R19" s="11"/>
    </row>
    <row r="20" s="12" customFormat="true" ht="14.25" hidden="false" customHeight="false" outlineLevel="0" collapsed="false">
      <c r="A20" s="20" t="s">
        <v>26</v>
      </c>
      <c r="B20" s="10" t="n">
        <f aca="false">SUM(E20,H20,K20,N20)</f>
        <v>7779</v>
      </c>
      <c r="C20" s="10" t="n">
        <f aca="false">SUM(F20,I20,L20,O20)</f>
        <v>4829</v>
      </c>
      <c r="D20" s="17" t="n">
        <f aca="false">(B20-C20)/C20</f>
        <v>0.61089252433216</v>
      </c>
      <c r="E20" s="28"/>
      <c r="F20" s="10"/>
      <c r="G20" s="17"/>
      <c r="H20" s="23"/>
      <c r="I20" s="21"/>
      <c r="J20" s="17"/>
      <c r="K20" s="23"/>
      <c r="L20" s="21"/>
      <c r="M20" s="17"/>
      <c r="N20" s="26" t="n">
        <v>7779</v>
      </c>
      <c r="O20" s="21" t="n">
        <v>4829</v>
      </c>
      <c r="P20" s="17" t="n">
        <f aca="false">(N20-O20)/O20</f>
        <v>0.61089252433216</v>
      </c>
      <c r="Q20" s="11"/>
      <c r="R20" s="11"/>
    </row>
    <row r="21" s="12" customFormat="true" ht="14.25" hidden="false" customHeight="false" outlineLevel="0" collapsed="false">
      <c r="A21" s="20" t="s">
        <v>27</v>
      </c>
      <c r="B21" s="10" t="n">
        <f aca="false">SUM(E21,H21,K21,N21)</f>
        <v>1489</v>
      </c>
      <c r="C21" s="10" t="n">
        <f aca="false">SUM(F21,I21,L21,O21)</f>
        <v>1430</v>
      </c>
      <c r="D21" s="17" t="n">
        <f aca="false">(B21-C21)/C21</f>
        <v>0.0412587412587413</v>
      </c>
      <c r="E21" s="28"/>
      <c r="F21" s="10"/>
      <c r="G21" s="17"/>
      <c r="H21" s="23"/>
      <c r="I21" s="21"/>
      <c r="J21" s="17"/>
      <c r="K21" s="23"/>
      <c r="L21" s="21"/>
      <c r="M21" s="17"/>
      <c r="N21" s="26" t="n">
        <v>1489</v>
      </c>
      <c r="O21" s="21" t="n">
        <v>1430</v>
      </c>
      <c r="P21" s="17" t="n">
        <f aca="false">(N21-O21)/O21</f>
        <v>0.0412587412587413</v>
      </c>
      <c r="Q21" s="11"/>
      <c r="R21" s="11"/>
    </row>
    <row r="22" s="12" customFormat="true" ht="14.25" hidden="false" customHeight="false" outlineLevel="0" collapsed="false">
      <c r="A22" s="20" t="s">
        <v>28</v>
      </c>
      <c r="B22" s="10" t="n">
        <f aca="false">SUM(E22,H22,K22,N22)</f>
        <v>3679</v>
      </c>
      <c r="C22" s="10" t="n">
        <f aca="false">SUM(F22,I22,L22,O22)</f>
        <v>4017</v>
      </c>
      <c r="D22" s="17" t="n">
        <f aca="false">(B22-C22)/C22</f>
        <v>-0.0841423948220065</v>
      </c>
      <c r="E22" s="23" t="n">
        <v>3679</v>
      </c>
      <c r="F22" s="10" t="n">
        <v>4017</v>
      </c>
      <c r="G22" s="17" t="n">
        <f aca="false">(E22-F22)/F22</f>
        <v>-0.0841423948220065</v>
      </c>
      <c r="H22" s="23"/>
      <c r="I22" s="21"/>
      <c r="J22" s="17"/>
      <c r="K22" s="23"/>
      <c r="L22" s="21"/>
      <c r="M22" s="17"/>
      <c r="N22" s="26"/>
      <c r="O22" s="21"/>
      <c r="P22" s="17"/>
      <c r="Q22" s="11"/>
      <c r="R22" s="11"/>
    </row>
    <row r="23" s="12" customFormat="true" ht="14.25" hidden="false" customHeight="false" outlineLevel="0" collapsed="false">
      <c r="A23" s="20" t="s">
        <v>29</v>
      </c>
      <c r="B23" s="10" t="n">
        <f aca="false">SUM(E23,H23,K23,N23)</f>
        <v>194</v>
      </c>
      <c r="C23" s="10" t="n">
        <f aca="false">SUM(F23,I23,L23,O23)</f>
        <v>556</v>
      </c>
      <c r="D23" s="17" t="n">
        <f aca="false">(B23-C23)/C23</f>
        <v>-0.651079136690647</v>
      </c>
      <c r="E23" s="28"/>
      <c r="F23" s="10"/>
      <c r="G23" s="17"/>
      <c r="H23" s="23"/>
      <c r="I23" s="21"/>
      <c r="J23" s="17"/>
      <c r="K23" s="23" t="n">
        <v>39</v>
      </c>
      <c r="L23" s="21" t="n">
        <v>111</v>
      </c>
      <c r="M23" s="17" t="n">
        <f aca="false">(K23-L23)/L23</f>
        <v>-0.648648648648649</v>
      </c>
      <c r="N23" s="26" t="n">
        <v>155</v>
      </c>
      <c r="O23" s="21" t="n">
        <v>445</v>
      </c>
      <c r="P23" s="17" t="n">
        <f aca="false">(N23-O23)/O23</f>
        <v>-0.651685393258427</v>
      </c>
      <c r="Q23" s="11"/>
      <c r="R23" s="11"/>
    </row>
    <row r="24" s="12" customFormat="true" ht="14.25" hidden="false" customHeight="false" outlineLevel="0" collapsed="false">
      <c r="A24" s="20" t="s">
        <v>30</v>
      </c>
      <c r="B24" s="10" t="n">
        <f aca="false">SUM(E24,H24,K24,N24)</f>
        <v>12800</v>
      </c>
      <c r="C24" s="10" t="n">
        <f aca="false">SUM(F24,I24,L24,O24)</f>
        <v>13070</v>
      </c>
      <c r="D24" s="17" t="n">
        <f aca="false">(B24-C24)/C24</f>
        <v>-0.0206579954093344</v>
      </c>
      <c r="E24" s="28"/>
      <c r="F24" s="10"/>
      <c r="G24" s="17"/>
      <c r="H24" s="23"/>
      <c r="I24" s="21"/>
      <c r="J24" s="17"/>
      <c r="K24" s="23" t="n">
        <v>2560</v>
      </c>
      <c r="L24" s="21" t="n">
        <v>2614</v>
      </c>
      <c r="M24" s="17" t="n">
        <f aca="false">(K24-L24)/L24</f>
        <v>-0.0206579954093344</v>
      </c>
      <c r="N24" s="26" t="n">
        <v>10240</v>
      </c>
      <c r="O24" s="21" t="n">
        <v>10456</v>
      </c>
      <c r="P24" s="17" t="n">
        <f aca="false">(N24-O24)/O24</f>
        <v>-0.0206579954093344</v>
      </c>
      <c r="Q24" s="11"/>
      <c r="R24" s="11"/>
    </row>
    <row r="25" s="12" customFormat="true" ht="14.25" hidden="false" customHeight="false" outlineLevel="0" collapsed="false">
      <c r="A25" s="20" t="s">
        <v>31</v>
      </c>
      <c r="B25" s="10" t="n">
        <f aca="false">SUM(E25,H25,K25,N25)</f>
        <v>801</v>
      </c>
      <c r="C25" s="10" t="n">
        <f aca="false">SUM(F25,I25,L25,O25)</f>
        <v>447</v>
      </c>
      <c r="D25" s="17" t="n">
        <f aca="false">(B25-C25)/C25</f>
        <v>0.791946308724832</v>
      </c>
      <c r="E25" s="28"/>
      <c r="F25" s="10"/>
      <c r="G25" s="17"/>
      <c r="H25" s="23"/>
      <c r="I25" s="21"/>
      <c r="J25" s="17"/>
      <c r="K25" s="23"/>
      <c r="L25" s="21"/>
      <c r="M25" s="17"/>
      <c r="N25" s="26" t="n">
        <v>801</v>
      </c>
      <c r="O25" s="21" t="n">
        <v>447</v>
      </c>
      <c r="P25" s="17" t="n">
        <f aca="false">(N25-O25)/O25</f>
        <v>0.791946308724832</v>
      </c>
      <c r="Q25" s="11"/>
      <c r="R25" s="11"/>
    </row>
    <row r="26" s="12" customFormat="true" ht="14.25" hidden="false" customHeight="false" outlineLevel="0" collapsed="false">
      <c r="A26" s="20" t="s">
        <v>32</v>
      </c>
      <c r="B26" s="10" t="n">
        <f aca="false">SUM(E26,H26,K26,N26)</f>
        <v>449</v>
      </c>
      <c r="C26" s="10" t="n">
        <f aca="false">SUM(F26,I26,L26,O26)</f>
        <v>996</v>
      </c>
      <c r="D26" s="17" t="n">
        <f aca="false">(B26-C26)/C26</f>
        <v>-0.549196787148594</v>
      </c>
      <c r="E26" s="28"/>
      <c r="F26" s="10"/>
      <c r="G26" s="17"/>
      <c r="H26" s="23" t="n">
        <v>90</v>
      </c>
      <c r="I26" s="21" t="n">
        <v>199</v>
      </c>
      <c r="J26" s="17" t="n">
        <f aca="false">(H26-I26)/I26</f>
        <v>-0.547738693467337</v>
      </c>
      <c r="K26" s="23" t="n">
        <v>90</v>
      </c>
      <c r="L26" s="21" t="n">
        <v>199</v>
      </c>
      <c r="M26" s="17" t="n">
        <f aca="false">(K26-L26)/L26</f>
        <v>-0.547738693467337</v>
      </c>
      <c r="N26" s="26" t="n">
        <v>269</v>
      </c>
      <c r="O26" s="21" t="n">
        <v>598</v>
      </c>
      <c r="P26" s="17" t="n">
        <f aca="false">(N26-O26)/O26</f>
        <v>-0.550167224080268</v>
      </c>
      <c r="Q26" s="11"/>
      <c r="R26" s="11"/>
    </row>
    <row r="27" s="12" customFormat="true" ht="14.25" hidden="false" customHeight="false" outlineLevel="0" collapsed="false">
      <c r="A27" s="20" t="s">
        <v>33</v>
      </c>
      <c r="B27" s="10" t="n">
        <f aca="false">SUM(E27,H27,K27,N27)</f>
        <v>-18</v>
      </c>
      <c r="C27" s="10" t="n">
        <f aca="false">SUM(F27,I27,L27,O27)</f>
        <v>11</v>
      </c>
      <c r="D27" s="17" t="n">
        <f aca="false">(B27-C27)/C27</f>
        <v>-2.63636363636364</v>
      </c>
      <c r="E27" s="23" t="n">
        <v>-9</v>
      </c>
      <c r="F27" s="10" t="n">
        <v>6</v>
      </c>
      <c r="G27" s="17" t="n">
        <f aca="false">(E27-F27)/F27</f>
        <v>-2.5</v>
      </c>
      <c r="H27" s="23" t="n">
        <v>-2</v>
      </c>
      <c r="I27" s="21" t="n">
        <v>1</v>
      </c>
      <c r="J27" s="17"/>
      <c r="K27" s="23" t="n">
        <v>-2</v>
      </c>
      <c r="L27" s="21"/>
      <c r="M27" s="17"/>
      <c r="N27" s="26" t="n">
        <v>-5</v>
      </c>
      <c r="O27" s="21" t="n">
        <v>4</v>
      </c>
      <c r="P27" s="17" t="n">
        <f aca="false">(N27-O27)/O27</f>
        <v>-2.25</v>
      </c>
      <c r="Q27" s="11"/>
      <c r="R27" s="11"/>
    </row>
    <row r="28" s="12" customFormat="true" ht="14.25" hidden="false" customHeight="false" outlineLevel="0" collapsed="false">
      <c r="A28" s="20" t="s">
        <v>34</v>
      </c>
      <c r="B28" s="10" t="n">
        <f aca="false">SUM(E28,H28,K28,N28)</f>
        <v>174105</v>
      </c>
      <c r="C28" s="10" t="n">
        <f aca="false">SUM(F28,I28,L28,O28)</f>
        <v>49182</v>
      </c>
      <c r="D28" s="17" t="n">
        <f aca="false">(B28-C28)/C28</f>
        <v>2.54001463950226</v>
      </c>
      <c r="E28" s="10" t="n">
        <f aca="false">SUM(E29,E35:E41)</f>
        <v>2875</v>
      </c>
      <c r="F28" s="10" t="n">
        <f aca="false">SUM(F29,F35:F41)</f>
        <v>1967</v>
      </c>
      <c r="G28" s="17" t="n">
        <f aca="false">(E28-F28)/F28</f>
        <v>0.461616675139807</v>
      </c>
      <c r="H28" s="21" t="n">
        <f aca="false">SUM(H29,H35:H41)</f>
        <v>119716</v>
      </c>
      <c r="I28" s="21" t="n">
        <f aca="false">SUM(I29,I35:I41)</f>
        <v>8535</v>
      </c>
      <c r="J28" s="17" t="n">
        <f aca="false">(H28-I28)/I28</f>
        <v>13.0264792032806</v>
      </c>
      <c r="K28" s="21" t="n">
        <f aca="false">SUM(K29,K35:K41)</f>
        <v>7008</v>
      </c>
      <c r="L28" s="21" t="n">
        <f aca="false">SUM(L29,L35:L41)</f>
        <v>6671</v>
      </c>
      <c r="M28" s="17" t="n">
        <f aca="false">(K28-L28)/L28</f>
        <v>0.0505171638435017</v>
      </c>
      <c r="N28" s="10" t="n">
        <f aca="false">SUM(N29,N35:N41)</f>
        <v>44506</v>
      </c>
      <c r="O28" s="10" t="n">
        <f aca="false">SUM(O29,O35:O41)</f>
        <v>32009</v>
      </c>
      <c r="P28" s="17" t="n">
        <f aca="false">(N28-O28)/O28</f>
        <v>0.390421443968884</v>
      </c>
      <c r="Q28" s="11"/>
      <c r="R28" s="11"/>
    </row>
    <row r="29" s="12" customFormat="true" ht="14.25" hidden="false" customHeight="false" outlineLevel="0" collapsed="false">
      <c r="A29" s="20" t="s">
        <v>35</v>
      </c>
      <c r="B29" s="10" t="n">
        <f aca="false">SUM(E29,H29,K29,N29)</f>
        <v>35912</v>
      </c>
      <c r="C29" s="10" t="n">
        <f aca="false">SUM(F29,I29,L29,O29)</f>
        <v>33351</v>
      </c>
      <c r="D29" s="17" t="n">
        <f aca="false">(B29-C29)/C29</f>
        <v>0.0767893016701148</v>
      </c>
      <c r="E29" s="21" t="n">
        <f aca="false">SUM(E30:E34)</f>
        <v>0</v>
      </c>
      <c r="F29" s="21" t="n">
        <f aca="false">SUM(F30:F34)</f>
        <v>0</v>
      </c>
      <c r="G29" s="17"/>
      <c r="H29" s="21" t="n">
        <f aca="false">SUM(H30:H34)</f>
        <v>8365</v>
      </c>
      <c r="I29" s="21" t="n">
        <f aca="false">SUM(I30:I34)</f>
        <v>6455</v>
      </c>
      <c r="J29" s="17" t="n">
        <f aca="false">(H29-I29)/I29</f>
        <v>0.295894655305964</v>
      </c>
      <c r="K29" s="21" t="n">
        <f aca="false">SUM(K30:K34)</f>
        <v>6605</v>
      </c>
      <c r="L29" s="21" t="n">
        <f aca="false">SUM(L30:L34)</f>
        <v>6387</v>
      </c>
      <c r="M29" s="17" t="n">
        <f aca="false">(K29-L29)/L29</f>
        <v>0.0341318302802568</v>
      </c>
      <c r="N29" s="21" t="n">
        <f aca="false">SUM(N30:N34)</f>
        <v>20942</v>
      </c>
      <c r="O29" s="21" t="n">
        <f aca="false">SUM(O30:O34)</f>
        <v>20509</v>
      </c>
      <c r="P29" s="17" t="n">
        <f aca="false">(N29-O29)/O29</f>
        <v>0.0211126822370667</v>
      </c>
      <c r="Q29" s="11"/>
      <c r="R29" s="11"/>
    </row>
    <row r="30" s="12" customFormat="true" ht="14.25" hidden="false" customHeight="false" outlineLevel="0" collapsed="false">
      <c r="A30" s="20" t="s">
        <v>36</v>
      </c>
      <c r="B30" s="10" t="n">
        <f aca="false">SUM(E30,H30,K30,N30)</f>
        <v>21265</v>
      </c>
      <c r="C30" s="10" t="n">
        <f aca="false">SUM(F30,I30,L30,O30)</f>
        <v>20290</v>
      </c>
      <c r="D30" s="17" t="n">
        <f aca="false">(B30-C30)/C30</f>
        <v>0.0480532281912272</v>
      </c>
      <c r="E30" s="23"/>
      <c r="F30" s="10"/>
      <c r="G30" s="17"/>
      <c r="H30" s="23" t="n">
        <v>4253</v>
      </c>
      <c r="I30" s="21" t="n">
        <v>4058</v>
      </c>
      <c r="J30" s="17" t="n">
        <f aca="false">(H30-I30)/I30</f>
        <v>0.0480532281912272</v>
      </c>
      <c r="K30" s="23" t="n">
        <v>4253</v>
      </c>
      <c r="L30" s="21" t="n">
        <v>4058</v>
      </c>
      <c r="M30" s="17" t="n">
        <f aca="false">(K30-L30)/L30</f>
        <v>0.0480532281912272</v>
      </c>
      <c r="N30" s="26" t="n">
        <v>12759</v>
      </c>
      <c r="O30" s="21" t="n">
        <v>12174</v>
      </c>
      <c r="P30" s="17" t="n">
        <f aca="false">(N30-O30)/O30</f>
        <v>0.0480532281912272</v>
      </c>
      <c r="Q30" s="11"/>
      <c r="R30" s="11"/>
    </row>
    <row r="31" s="12" customFormat="true" ht="14.25" hidden="false" customHeight="false" outlineLevel="0" collapsed="false">
      <c r="A31" s="20" t="s">
        <v>37</v>
      </c>
      <c r="B31" s="10" t="n">
        <f aca="false">SUM(E31,H31,K31,N31)</f>
        <v>10684</v>
      </c>
      <c r="C31" s="10" t="n">
        <f aca="false">SUM(F31,I31,L31,O31)</f>
        <v>10831</v>
      </c>
      <c r="D31" s="17" t="n">
        <f aca="false">(B31-C31)/C31</f>
        <v>-0.0135721540024005</v>
      </c>
      <c r="E31" s="23"/>
      <c r="F31" s="10"/>
      <c r="G31" s="17"/>
      <c r="H31" s="23" t="n">
        <v>2137</v>
      </c>
      <c r="I31" s="21" t="n">
        <v>2166</v>
      </c>
      <c r="J31" s="17" t="n">
        <f aca="false">(H31-I31)/I31</f>
        <v>-0.0133887349953832</v>
      </c>
      <c r="K31" s="23" t="n">
        <v>2137</v>
      </c>
      <c r="L31" s="21" t="n">
        <v>2166</v>
      </c>
      <c r="M31" s="17" t="n">
        <f aca="false">(K31-L31)/L31</f>
        <v>-0.0133887349953832</v>
      </c>
      <c r="N31" s="26" t="n">
        <v>6410</v>
      </c>
      <c r="O31" s="21" t="n">
        <v>6499</v>
      </c>
      <c r="P31" s="17" t="n">
        <f aca="false">(N31-O31)/O31</f>
        <v>-0.0136944145253116</v>
      </c>
      <c r="Q31" s="11"/>
      <c r="R31" s="11"/>
    </row>
    <row r="32" s="12" customFormat="true" ht="14.25" hidden="false" customHeight="false" outlineLevel="0" collapsed="false">
      <c r="A32" s="20" t="s">
        <v>38</v>
      </c>
      <c r="B32" s="10" t="n">
        <f aca="false">SUM(E32,H32,K32,N32)</f>
        <v>82</v>
      </c>
      <c r="C32" s="10" t="n">
        <f aca="false">SUM(F32,I32,L32,O32)</f>
        <v>68</v>
      </c>
      <c r="D32" s="17" t="n">
        <f aca="false">(B32-C32)/C32</f>
        <v>0.205882352941176</v>
      </c>
      <c r="E32" s="23"/>
      <c r="F32" s="10"/>
      <c r="G32" s="17"/>
      <c r="H32" s="23" t="n">
        <v>82</v>
      </c>
      <c r="I32" s="21" t="n">
        <v>68</v>
      </c>
      <c r="J32" s="17" t="n">
        <f aca="false">(H32-I32)/I32</f>
        <v>0.205882352941176</v>
      </c>
      <c r="K32" s="23" t="n">
        <v>0</v>
      </c>
      <c r="L32" s="21"/>
      <c r="M32" s="17"/>
      <c r="N32" s="26" t="s">
        <v>39</v>
      </c>
      <c r="O32" s="21"/>
      <c r="P32" s="17"/>
      <c r="Q32" s="11"/>
      <c r="R32" s="11"/>
    </row>
    <row r="33" s="12" customFormat="true" ht="14.25" hidden="false" customHeight="false" outlineLevel="0" collapsed="false">
      <c r="A33" s="20" t="s">
        <v>40</v>
      </c>
      <c r="B33" s="10" t="n">
        <f aca="false">SUM(E33,H33,K33,N33)</f>
        <v>2149</v>
      </c>
      <c r="C33" s="10" t="n">
        <f aca="false">SUM(F33,I33,L33,O33)</f>
        <v>1626</v>
      </c>
      <c r="D33" s="17" t="n">
        <f aca="false">(B33-C33)/C33</f>
        <v>0.321648216482165</v>
      </c>
      <c r="E33" s="23"/>
      <c r="F33" s="10"/>
      <c r="G33" s="17"/>
      <c r="H33" s="23" t="n">
        <v>215</v>
      </c>
      <c r="I33" s="21" t="n">
        <v>163</v>
      </c>
      <c r="J33" s="17" t="n">
        <f aca="false">(H33-I33)/I33</f>
        <v>0.319018404907975</v>
      </c>
      <c r="K33" s="23" t="n">
        <v>215</v>
      </c>
      <c r="L33" s="21" t="n">
        <v>163</v>
      </c>
      <c r="M33" s="17" t="n">
        <f aca="false">(K33-L33)/L33</f>
        <v>0.319018404907975</v>
      </c>
      <c r="N33" s="26" t="n">
        <v>1719</v>
      </c>
      <c r="O33" s="21" t="n">
        <v>1300</v>
      </c>
      <c r="P33" s="17" t="n">
        <f aca="false">(N33-O33)/O33</f>
        <v>0.322307692307692</v>
      </c>
      <c r="Q33" s="11"/>
      <c r="R33" s="11"/>
    </row>
    <row r="34" s="12" customFormat="true" ht="14.25" hidden="false" customHeight="false" outlineLevel="0" collapsed="false">
      <c r="A34" s="29" t="s">
        <v>41</v>
      </c>
      <c r="B34" s="10" t="n">
        <f aca="false">SUM(E34,H34,K34,N34)</f>
        <v>1732</v>
      </c>
      <c r="C34" s="10" t="n">
        <f aca="false">SUM(F34,I34,L34,O34)</f>
        <v>536</v>
      </c>
      <c r="D34" s="17"/>
      <c r="E34" s="23"/>
      <c r="F34" s="10"/>
      <c r="G34" s="17"/>
      <c r="H34" s="23" t="n">
        <v>1678</v>
      </c>
      <c r="I34" s="21"/>
      <c r="J34" s="17"/>
      <c r="K34" s="23"/>
      <c r="L34" s="21"/>
      <c r="M34" s="17"/>
      <c r="N34" s="23" t="n">
        <v>54</v>
      </c>
      <c r="O34" s="21" t="n">
        <v>536</v>
      </c>
      <c r="P34" s="17" t="n">
        <f aca="false">(N34-O34)/O34</f>
        <v>-0.899253731343284</v>
      </c>
      <c r="Q34" s="11"/>
      <c r="R34" s="11"/>
    </row>
    <row r="35" s="12" customFormat="true" ht="14.25" hidden="false" customHeight="false" outlineLevel="0" collapsed="false">
      <c r="A35" s="20" t="s">
        <v>42</v>
      </c>
      <c r="B35" s="10" t="n">
        <f aca="false">SUM(E35,H35,K35,N35)</f>
        <v>6389</v>
      </c>
      <c r="C35" s="10" t="n">
        <f aca="false">SUM(F35,I35,L35,O35)</f>
        <v>4660</v>
      </c>
      <c r="D35" s="17" t="n">
        <f aca="false">(C35-B35)/B35</f>
        <v>-0.270621380497731</v>
      </c>
      <c r="E35" s="23" t="n">
        <v>175</v>
      </c>
      <c r="F35" s="10" t="n">
        <v>68</v>
      </c>
      <c r="G35" s="17" t="n">
        <f aca="false">(E35-F35)/F35</f>
        <v>1.57352941176471</v>
      </c>
      <c r="H35" s="23" t="n">
        <v>5</v>
      </c>
      <c r="I35" s="21" t="n">
        <v>4</v>
      </c>
      <c r="J35" s="17" t="n">
        <f aca="false">(H35-I35)/I35</f>
        <v>0.25</v>
      </c>
      <c r="K35" s="23" t="n">
        <v>49</v>
      </c>
      <c r="L35" s="21" t="n">
        <v>64</v>
      </c>
      <c r="M35" s="17" t="n">
        <f aca="false">(K35-L35)/L35</f>
        <v>-0.234375</v>
      </c>
      <c r="N35" s="23" t="n">
        <v>6160</v>
      </c>
      <c r="O35" s="21" t="n">
        <v>4524</v>
      </c>
      <c r="P35" s="17" t="n">
        <f aca="false">(N35-O35)/O35</f>
        <v>0.361626878868258</v>
      </c>
      <c r="Q35" s="11"/>
      <c r="R35" s="11"/>
    </row>
    <row r="36" s="12" customFormat="true" ht="14.25" hidden="false" customHeight="false" outlineLevel="0" collapsed="false">
      <c r="A36" s="20" t="s">
        <v>43</v>
      </c>
      <c r="B36" s="10" t="n">
        <f aca="false">SUM(E36,H36,K36,N36)</f>
        <v>6265</v>
      </c>
      <c r="C36" s="10" t="n">
        <f aca="false">SUM(F36,I36,L36,O36)</f>
        <v>4063</v>
      </c>
      <c r="D36" s="17" t="n">
        <f aca="false">(C36-B36)/B36</f>
        <v>-0.351476456504389</v>
      </c>
      <c r="E36" s="23" t="n">
        <v>43</v>
      </c>
      <c r="F36" s="10" t="n">
        <v>25</v>
      </c>
      <c r="G36" s="17" t="n">
        <f aca="false">(E36-F36)/F36</f>
        <v>0.72</v>
      </c>
      <c r="H36" s="23"/>
      <c r="I36" s="21"/>
      <c r="J36" s="17"/>
      <c r="K36" s="23"/>
      <c r="L36" s="21"/>
      <c r="M36" s="17"/>
      <c r="N36" s="23" t="n">
        <v>6222</v>
      </c>
      <c r="O36" s="21" t="n">
        <v>4038</v>
      </c>
      <c r="P36" s="17" t="n">
        <f aca="false">(N36-O36)/O36</f>
        <v>0.540861812778603</v>
      </c>
      <c r="Q36" s="11"/>
      <c r="R36" s="11"/>
    </row>
    <row r="37" s="12" customFormat="true" ht="14.25" hidden="false" customHeight="false" outlineLevel="0" collapsed="false">
      <c r="A37" s="20" t="s">
        <v>44</v>
      </c>
      <c r="B37" s="10"/>
      <c r="C37" s="10"/>
      <c r="D37" s="17"/>
      <c r="E37" s="23"/>
      <c r="F37" s="10"/>
      <c r="G37" s="17"/>
      <c r="H37" s="23" t="n">
        <v>108907</v>
      </c>
      <c r="I37" s="21"/>
      <c r="J37" s="17"/>
      <c r="K37" s="23"/>
      <c r="L37" s="21"/>
      <c r="M37" s="17"/>
      <c r="N37" s="23" t="n">
        <v>41</v>
      </c>
      <c r="O37" s="21" t="n">
        <v>41</v>
      </c>
      <c r="P37" s="17" t="n">
        <f aca="false">(N37-O37)/O37</f>
        <v>0</v>
      </c>
      <c r="Q37" s="11"/>
      <c r="R37" s="11"/>
    </row>
    <row r="38" s="12" customFormat="true" ht="14.25" hidden="false" customHeight="false" outlineLevel="0" collapsed="false">
      <c r="A38" s="20" t="s">
        <v>45</v>
      </c>
      <c r="B38" s="10" t="n">
        <f aca="false">SUM(E38,H38,K38,N38)</f>
        <v>16082</v>
      </c>
      <c r="C38" s="10" t="n">
        <f aca="false">SUM(F38,I38,L38,O38)</f>
        <v>6591</v>
      </c>
      <c r="D38" s="17" t="n">
        <f aca="false">(C38-B38)/B38</f>
        <v>-0.590162915060316</v>
      </c>
      <c r="E38" s="23" t="n">
        <v>2657</v>
      </c>
      <c r="F38" s="10" t="n">
        <v>1874</v>
      </c>
      <c r="G38" s="17" t="n">
        <f aca="false">(E38-F38)/F38</f>
        <v>0.417822838847385</v>
      </c>
      <c r="H38" s="23" t="n">
        <v>2439</v>
      </c>
      <c r="I38" s="21" t="n">
        <v>2076</v>
      </c>
      <c r="J38" s="17" t="n">
        <f aca="false">(H38-I38)/I38</f>
        <v>0.17485549132948</v>
      </c>
      <c r="K38" s="23" t="n">
        <v>354</v>
      </c>
      <c r="L38" s="21" t="n">
        <v>220</v>
      </c>
      <c r="M38" s="17" t="n">
        <f aca="false">(K38-L38)/L38</f>
        <v>0.609090909090909</v>
      </c>
      <c r="N38" s="23" t="n">
        <v>10632</v>
      </c>
      <c r="O38" s="21" t="n">
        <v>2421</v>
      </c>
      <c r="P38" s="17" t="n">
        <f aca="false">(N38-O38)/O38</f>
        <v>3.39157372986369</v>
      </c>
      <c r="Q38" s="11"/>
      <c r="R38" s="11"/>
    </row>
    <row r="39" s="12" customFormat="true" ht="14.25" hidden="false" customHeight="false" outlineLevel="0" collapsed="false">
      <c r="A39" s="20" t="s">
        <v>46</v>
      </c>
      <c r="B39" s="10" t="n">
        <f aca="false">SUM(E39,H39,K39,N39)</f>
        <v>0</v>
      </c>
      <c r="C39" s="10" t="n">
        <f aca="false">SUM(F39,I39,L39,O39)</f>
        <v>0</v>
      </c>
      <c r="D39" s="17"/>
      <c r="E39" s="23"/>
      <c r="F39" s="21"/>
      <c r="G39" s="17"/>
      <c r="H39" s="23"/>
      <c r="I39" s="21"/>
      <c r="J39" s="17"/>
      <c r="K39" s="23"/>
      <c r="L39" s="21"/>
      <c r="M39" s="17"/>
      <c r="N39" s="23"/>
      <c r="O39" s="21"/>
      <c r="P39" s="17"/>
      <c r="Q39" s="11"/>
      <c r="R39" s="11"/>
    </row>
    <row r="40" s="12" customFormat="true" ht="14.25" hidden="false" customHeight="false" outlineLevel="0" collapsed="false">
      <c r="A40" s="20" t="s">
        <v>47</v>
      </c>
      <c r="B40" s="10" t="n">
        <f aca="false">SUM(E40,H40,K40,N40)</f>
        <v>217</v>
      </c>
      <c r="C40" s="10" t="n">
        <f aca="false">SUM(F40,I40,L40,O40)</f>
        <v>273</v>
      </c>
      <c r="D40" s="17" t="n">
        <f aca="false">(C40-B40)/B40</f>
        <v>0.258064516129032</v>
      </c>
      <c r="E40" s="23"/>
      <c r="F40" s="21"/>
      <c r="G40" s="17"/>
      <c r="H40" s="23"/>
      <c r="I40" s="21"/>
      <c r="J40" s="17"/>
      <c r="K40" s="23"/>
      <c r="L40" s="21"/>
      <c r="M40" s="17"/>
      <c r="N40" s="23" t="n">
        <v>217</v>
      </c>
      <c r="O40" s="21" t="n">
        <v>273</v>
      </c>
      <c r="P40" s="17" t="n">
        <f aca="false">(N40-O40)/O40</f>
        <v>-0.205128205128205</v>
      </c>
      <c r="Q40" s="11"/>
      <c r="R40" s="11"/>
    </row>
    <row r="41" s="12" customFormat="true" ht="14.25" hidden="false" customHeight="false" outlineLevel="0" collapsed="false">
      <c r="A41" s="20" t="s">
        <v>48</v>
      </c>
      <c r="B41" s="10" t="n">
        <f aca="false">SUM(E41,H41,K41,N41)</f>
        <v>292</v>
      </c>
      <c r="C41" s="10" t="n">
        <f aca="false">SUM(F41,I41,L41,O41)</f>
        <v>203</v>
      </c>
      <c r="D41" s="17" t="n">
        <f aca="false">(C41-B41)/B41</f>
        <v>-0.304794520547945</v>
      </c>
      <c r="E41" s="23"/>
      <c r="F41" s="21"/>
      <c r="G41" s="17"/>
      <c r="H41" s="23"/>
      <c r="I41" s="21"/>
      <c r="J41" s="17"/>
      <c r="K41" s="23"/>
      <c r="L41" s="21"/>
      <c r="M41" s="17"/>
      <c r="N41" s="23" t="n">
        <v>292</v>
      </c>
      <c r="O41" s="21" t="n">
        <v>203</v>
      </c>
      <c r="P41" s="17" t="n">
        <f aca="false">(N41-O41)/O41</f>
        <v>0.438423645320197</v>
      </c>
      <c r="Q41" s="11"/>
      <c r="R41" s="11"/>
    </row>
    <row r="42" s="3" customFormat="true" ht="12.75" hidden="false" customHeight="false" outlineLevel="0" collapsed="false">
      <c r="A42" s="1"/>
      <c r="B42" s="1"/>
      <c r="C42" s="1"/>
      <c r="D42" s="1"/>
      <c r="F42" s="1"/>
      <c r="G42" s="1"/>
      <c r="I42" s="1"/>
      <c r="J42" s="1"/>
      <c r="L42" s="1"/>
      <c r="M42" s="1"/>
      <c r="O42" s="1"/>
      <c r="P42" s="1"/>
      <c r="Q42" s="2"/>
      <c r="R42" s="2"/>
      <c r="IK42" s="4"/>
      <c r="IL42" s="4"/>
      <c r="IM42" s="4"/>
      <c r="IN42" s="4"/>
      <c r="IO42" s="4"/>
      <c r="IP42" s="4"/>
    </row>
    <row r="43" s="12" customFormat="true" ht="14.25" hidden="false" customHeight="false" outlineLevel="0" collapsed="false">
      <c r="A43" s="1"/>
      <c r="B43" s="1"/>
      <c r="C43" s="1"/>
      <c r="D43" s="1"/>
      <c r="E43" s="1"/>
      <c r="F43" s="1"/>
      <c r="G43" s="1"/>
      <c r="H43" s="1"/>
      <c r="I43" s="1"/>
      <c r="J43" s="1"/>
      <c r="K43" s="1"/>
      <c r="L43" s="1"/>
      <c r="M43" s="1"/>
      <c r="N43" s="1"/>
      <c r="O43" s="1"/>
      <c r="P43" s="1"/>
      <c r="Q43" s="2"/>
      <c r="R43" s="2"/>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4"/>
      <c r="IL43" s="4"/>
      <c r="IM43" s="4"/>
      <c r="IN43" s="4"/>
      <c r="IO43" s="4"/>
      <c r="IP43" s="4"/>
      <c r="IQ43" s="5"/>
      <c r="IR43" s="5"/>
      <c r="IS43" s="5"/>
      <c r="IT43" s="5"/>
    </row>
    <row r="44" s="12" customFormat="true" ht="14.25" hidden="false" customHeight="false" outlineLevel="0" collapsed="false">
      <c r="A44" s="1"/>
      <c r="B44" s="1"/>
      <c r="C44" s="1"/>
      <c r="D44" s="1"/>
      <c r="E44" s="1"/>
      <c r="F44" s="1"/>
      <c r="G44" s="1"/>
      <c r="H44" s="1"/>
      <c r="I44" s="1"/>
      <c r="J44" s="1"/>
      <c r="K44" s="1"/>
      <c r="L44" s="1"/>
      <c r="M44" s="1"/>
      <c r="N44" s="1"/>
      <c r="O44" s="1"/>
      <c r="P44" s="1"/>
      <c r="Q44" s="2"/>
      <c r="R44" s="2"/>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4"/>
      <c r="IL44" s="4"/>
      <c r="IM44" s="4"/>
      <c r="IN44" s="4"/>
      <c r="IO44" s="4"/>
      <c r="IP44" s="4"/>
      <c r="IQ44" s="5"/>
      <c r="IR44" s="5"/>
      <c r="IS44" s="5"/>
      <c r="IT44" s="5"/>
    </row>
    <row r="45" s="3" customFormat="true" ht="12.75" hidden="false" customHeight="false" outlineLevel="0" collapsed="false">
      <c r="A45" s="1"/>
      <c r="B45" s="1"/>
      <c r="C45" s="1"/>
      <c r="D45" s="1"/>
      <c r="E45" s="1"/>
      <c r="F45" s="1"/>
      <c r="G45" s="1"/>
      <c r="H45" s="1"/>
      <c r="I45" s="1"/>
      <c r="J45" s="1"/>
      <c r="K45" s="1"/>
      <c r="L45" s="1"/>
      <c r="M45" s="1"/>
      <c r="N45" s="1"/>
      <c r="O45" s="1"/>
      <c r="P45" s="1"/>
      <c r="Q45" s="2"/>
      <c r="R45" s="2"/>
      <c r="IK45" s="4"/>
      <c r="IL45" s="4"/>
      <c r="IM45" s="4"/>
      <c r="IN45" s="4"/>
      <c r="IO45" s="4"/>
      <c r="IP45" s="4"/>
      <c r="IQ45" s="5"/>
      <c r="IR45" s="5"/>
      <c r="IS45" s="5"/>
      <c r="IT45" s="5"/>
    </row>
  </sheetData>
  <mergeCells count="7">
    <mergeCell ref="A2:P2"/>
    <mergeCell ref="A4:A5"/>
    <mergeCell ref="B4:D4"/>
    <mergeCell ref="E4:G4"/>
    <mergeCell ref="H4:J4"/>
    <mergeCell ref="K4:M4"/>
    <mergeCell ref="N4:P4"/>
  </mergeCells>
  <printOptions headings="false" gridLines="false" gridLinesSet="true" horizontalCentered="false" verticalCentered="false"/>
  <pageMargins left="0.75" right="0.75"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2.1171875" defaultRowHeight="15.6" zeroHeight="false" outlineLevelRow="0" outlineLevelCol="0"/>
  <cols>
    <col collapsed="false" customWidth="true" hidden="false" outlineLevel="0" max="1" min="1" style="71" width="29.99"/>
    <col collapsed="false" customWidth="true" hidden="false" outlineLevel="0" max="2" min="2" style="71" width="13.12"/>
    <col collapsed="false" customWidth="false" hidden="false" outlineLevel="0" max="3" min="3" style="71" width="12.12"/>
    <col collapsed="false" customWidth="true" hidden="false" outlineLevel="0" max="4" min="4" style="71" width="12.5"/>
    <col collapsed="false" customWidth="true" hidden="false" outlineLevel="0" max="5" min="5" style="71" width="13.12"/>
    <col collapsed="false" customWidth="true" hidden="false" outlineLevel="0" max="6" min="6" style="71" width="12.24"/>
    <col collapsed="false" customWidth="true" hidden="false" outlineLevel="0" max="7" min="7" style="71" width="11.87"/>
    <col collapsed="false" customWidth="true" hidden="false" outlineLevel="0" max="9" min="8" style="71" width="12.62"/>
    <col collapsed="false" customWidth="false" hidden="false" outlineLevel="0" max="257" min="10" style="71" width="12.12"/>
  </cols>
  <sheetData>
    <row r="1" customFormat="false" ht="15.6" hidden="false" customHeight="true" outlineLevel="0" collapsed="false">
      <c r="A1" s="143" t="s">
        <v>1765</v>
      </c>
    </row>
    <row r="2" customFormat="false" ht="33.95" hidden="false" customHeight="true" outlineLevel="0" collapsed="false">
      <c r="A2" s="73" t="s">
        <v>1766</v>
      </c>
      <c r="B2" s="73"/>
      <c r="C2" s="73"/>
      <c r="D2" s="73"/>
      <c r="E2" s="73"/>
      <c r="F2" s="73"/>
      <c r="G2" s="73"/>
      <c r="H2" s="73"/>
      <c r="I2" s="73"/>
    </row>
    <row r="3" customFormat="false" ht="16.9" hidden="false" customHeight="true" outlineLevel="0" collapsed="false">
      <c r="A3" s="75" t="s">
        <v>2</v>
      </c>
      <c r="B3" s="75"/>
      <c r="C3" s="75"/>
      <c r="D3" s="75"/>
      <c r="E3" s="75"/>
      <c r="F3" s="75"/>
      <c r="G3" s="75"/>
      <c r="H3" s="75"/>
      <c r="I3" s="75"/>
    </row>
    <row r="4" customFormat="false" ht="43.5" hidden="false" customHeight="true" outlineLevel="0" collapsed="false">
      <c r="A4" s="76" t="s">
        <v>1767</v>
      </c>
      <c r="B4" s="121" t="s">
        <v>4</v>
      </c>
      <c r="C4" s="121" t="s">
        <v>1768</v>
      </c>
      <c r="D4" s="121" t="s">
        <v>1769</v>
      </c>
      <c r="E4" s="121" t="s">
        <v>1770</v>
      </c>
      <c r="F4" s="121" t="s">
        <v>1771</v>
      </c>
      <c r="G4" s="121" t="s">
        <v>1772</v>
      </c>
      <c r="H4" s="121" t="s">
        <v>1773</v>
      </c>
      <c r="I4" s="121" t="s">
        <v>1774</v>
      </c>
    </row>
    <row r="5" customFormat="false" ht="16.9" hidden="false" customHeight="true" outlineLevel="0" collapsed="false">
      <c r="A5" s="77" t="s">
        <v>1775</v>
      </c>
      <c r="B5" s="78" t="n">
        <f aca="false">SUM(C5:I5)</f>
        <v>36187</v>
      </c>
      <c r="C5" s="78" t="n">
        <v>0</v>
      </c>
      <c r="D5" s="78" t="n">
        <v>0</v>
      </c>
      <c r="E5" s="78" t="n">
        <f aca="false">SUM(E6:E12)</f>
        <v>36187</v>
      </c>
      <c r="F5" s="78" t="n">
        <v>0</v>
      </c>
      <c r="G5" s="78" t="n">
        <v>0</v>
      </c>
      <c r="H5" s="78" t="n">
        <v>0</v>
      </c>
      <c r="I5" s="78" t="n">
        <v>0</v>
      </c>
    </row>
    <row r="6" customFormat="false" ht="16.9" hidden="false" customHeight="true" outlineLevel="0" collapsed="false">
      <c r="A6" s="79" t="s">
        <v>1776</v>
      </c>
      <c r="B6" s="78" t="n">
        <f aca="false">SUM(C6:I6)</f>
        <v>30876</v>
      </c>
      <c r="C6" s="78" t="n">
        <v>0</v>
      </c>
      <c r="D6" s="78" t="n">
        <v>0</v>
      </c>
      <c r="E6" s="78" t="n">
        <v>30876</v>
      </c>
      <c r="F6" s="78" t="n">
        <v>0</v>
      </c>
      <c r="G6" s="78" t="n">
        <v>0</v>
      </c>
      <c r="H6" s="78" t="n">
        <v>0</v>
      </c>
      <c r="I6" s="78" t="n">
        <v>0</v>
      </c>
    </row>
    <row r="7" customFormat="false" ht="15.6" hidden="false" customHeight="true" outlineLevel="0" collapsed="false">
      <c r="A7" s="79" t="s">
        <v>1777</v>
      </c>
      <c r="B7" s="78" t="n">
        <f aca="false">SUM(C7:I7)</f>
        <v>4121</v>
      </c>
      <c r="C7" s="78" t="n">
        <v>0</v>
      </c>
      <c r="D7" s="78" t="n">
        <v>0</v>
      </c>
      <c r="E7" s="78" t="n">
        <v>4121</v>
      </c>
      <c r="F7" s="78" t="n">
        <v>0</v>
      </c>
      <c r="G7" s="78" t="n">
        <v>0</v>
      </c>
      <c r="H7" s="78" t="n">
        <v>0</v>
      </c>
      <c r="I7" s="78" t="n">
        <v>0</v>
      </c>
    </row>
    <row r="8" customFormat="false" ht="15.6" hidden="false" customHeight="true" outlineLevel="0" collapsed="false">
      <c r="A8" s="79" t="s">
        <v>1778</v>
      </c>
      <c r="B8" s="78" t="n">
        <f aca="false">SUM(C8:I8)</f>
        <v>222</v>
      </c>
      <c r="C8" s="78" t="n">
        <v>0</v>
      </c>
      <c r="D8" s="78" t="n">
        <v>0</v>
      </c>
      <c r="E8" s="78" t="n">
        <v>222</v>
      </c>
      <c r="F8" s="78" t="n">
        <v>0</v>
      </c>
      <c r="G8" s="78" t="n">
        <v>0</v>
      </c>
      <c r="H8" s="78" t="n">
        <v>0</v>
      </c>
      <c r="I8" s="78" t="n">
        <v>0</v>
      </c>
    </row>
    <row r="9" customFormat="false" ht="16.9" hidden="false" customHeight="true" outlineLevel="0" collapsed="false">
      <c r="A9" s="79" t="s">
        <v>1779</v>
      </c>
      <c r="B9" s="78" t="n">
        <f aca="false">SUM(C9:I9)</f>
        <v>0</v>
      </c>
      <c r="C9" s="78" t="n">
        <v>0</v>
      </c>
      <c r="D9" s="78" t="n">
        <v>0</v>
      </c>
      <c r="E9" s="78" t="n">
        <v>0</v>
      </c>
      <c r="F9" s="78" t="n">
        <v>0</v>
      </c>
      <c r="G9" s="78" t="n">
        <v>0</v>
      </c>
      <c r="H9" s="78" t="n">
        <v>0</v>
      </c>
      <c r="I9" s="78" t="n">
        <v>0</v>
      </c>
    </row>
    <row r="10" customFormat="false" ht="16.9" hidden="false" customHeight="true" outlineLevel="0" collapsed="false">
      <c r="A10" s="79" t="s">
        <v>1780</v>
      </c>
      <c r="B10" s="78" t="n">
        <f aca="false">SUM(C10:I10)</f>
        <v>950</v>
      </c>
      <c r="C10" s="78" t="n">
        <v>0</v>
      </c>
      <c r="D10" s="78" t="n">
        <v>0</v>
      </c>
      <c r="E10" s="78" t="n">
        <v>950</v>
      </c>
      <c r="F10" s="78" t="n">
        <v>0</v>
      </c>
      <c r="G10" s="78" t="n">
        <v>0</v>
      </c>
      <c r="H10" s="78" t="n">
        <v>0</v>
      </c>
      <c r="I10" s="78" t="n">
        <v>0</v>
      </c>
    </row>
    <row r="11" customFormat="false" ht="16.9" hidden="false" customHeight="true" outlineLevel="0" collapsed="false">
      <c r="A11" s="79" t="s">
        <v>1781</v>
      </c>
      <c r="B11" s="78" t="n">
        <f aca="false">SUM(C11:I11)</f>
        <v>18</v>
      </c>
      <c r="C11" s="78" t="n">
        <v>0</v>
      </c>
      <c r="D11" s="78" t="n">
        <v>0</v>
      </c>
      <c r="E11" s="78" t="n">
        <v>18</v>
      </c>
      <c r="F11" s="78" t="n">
        <v>0</v>
      </c>
      <c r="G11" s="78" t="n">
        <v>0</v>
      </c>
      <c r="H11" s="78" t="n">
        <v>0</v>
      </c>
      <c r="I11" s="78" t="n">
        <v>0</v>
      </c>
    </row>
    <row r="12" customFormat="false" ht="15.6" hidden="false" customHeight="true" outlineLevel="0" collapsed="false">
      <c r="A12" s="79" t="s">
        <v>1782</v>
      </c>
      <c r="B12" s="78" t="n">
        <f aca="false">SUM(C12:I12)</f>
        <v>0</v>
      </c>
      <c r="C12" s="78" t="n">
        <v>0</v>
      </c>
      <c r="D12" s="78" t="n">
        <v>0</v>
      </c>
      <c r="E12" s="78" t="n">
        <v>0</v>
      </c>
      <c r="F12" s="78" t="n">
        <v>0</v>
      </c>
      <c r="G12" s="78" t="n">
        <v>0</v>
      </c>
      <c r="H12" s="78" t="n">
        <v>0</v>
      </c>
      <c r="I12" s="78" t="n">
        <v>0</v>
      </c>
    </row>
    <row r="13" customFormat="false" ht="16.9" hidden="false" customHeight="true" outlineLevel="0" collapsed="false">
      <c r="A13" s="77" t="s">
        <v>1783</v>
      </c>
      <c r="B13" s="78" t="n">
        <f aca="false">SUM(C13:I13)</f>
        <v>34396</v>
      </c>
      <c r="C13" s="78" t="n">
        <v>0</v>
      </c>
      <c r="D13" s="78" t="n">
        <v>0</v>
      </c>
      <c r="E13" s="78" t="n">
        <f aca="false">SUM(E14:E17)</f>
        <v>34396</v>
      </c>
      <c r="F13" s="78" t="n">
        <v>0</v>
      </c>
      <c r="G13" s="78" t="n">
        <v>0</v>
      </c>
      <c r="H13" s="78" t="n">
        <v>0</v>
      </c>
      <c r="I13" s="78" t="n">
        <v>0</v>
      </c>
    </row>
    <row r="14" customFormat="false" ht="16.9" hidden="false" customHeight="true" outlineLevel="0" collapsed="false">
      <c r="A14" s="79" t="s">
        <v>1784</v>
      </c>
      <c r="B14" s="135" t="n">
        <f aca="false">SUM(C14:I14)</f>
        <v>34289</v>
      </c>
      <c r="C14" s="78" t="n">
        <v>0</v>
      </c>
      <c r="D14" s="78" t="n">
        <v>0</v>
      </c>
      <c r="E14" s="78" t="n">
        <v>34289</v>
      </c>
      <c r="F14" s="78" t="n">
        <v>0</v>
      </c>
      <c r="G14" s="78" t="n">
        <v>0</v>
      </c>
      <c r="H14" s="78" t="n">
        <v>0</v>
      </c>
      <c r="I14" s="78" t="n">
        <v>0</v>
      </c>
    </row>
    <row r="15" customFormat="false" ht="16.9" hidden="false" customHeight="true" outlineLevel="0" collapsed="false">
      <c r="A15" s="136" t="s">
        <v>1785</v>
      </c>
      <c r="B15" s="78" t="n">
        <f aca="false">SUM(C15:I15)</f>
        <v>107</v>
      </c>
      <c r="C15" s="168" t="n">
        <v>0</v>
      </c>
      <c r="D15" s="78" t="n">
        <v>0</v>
      </c>
      <c r="E15" s="78" t="n">
        <v>107</v>
      </c>
      <c r="F15" s="78" t="n">
        <v>0</v>
      </c>
      <c r="G15" s="78" t="n">
        <v>0</v>
      </c>
      <c r="H15" s="78" t="n">
        <v>0</v>
      </c>
      <c r="I15" s="78" t="n">
        <v>0</v>
      </c>
    </row>
    <row r="16" customFormat="false" ht="16.9" hidden="false" customHeight="true" outlineLevel="0" collapsed="false">
      <c r="A16" s="79" t="s">
        <v>1786</v>
      </c>
      <c r="B16" s="138" t="n">
        <f aca="false">SUM(C16:I16)</f>
        <v>0</v>
      </c>
      <c r="C16" s="78" t="n">
        <v>0</v>
      </c>
      <c r="D16" s="78" t="n">
        <v>0</v>
      </c>
      <c r="E16" s="78" t="n">
        <v>0</v>
      </c>
      <c r="F16" s="78" t="n">
        <v>0</v>
      </c>
      <c r="G16" s="78" t="n">
        <v>0</v>
      </c>
      <c r="H16" s="78" t="n">
        <v>0</v>
      </c>
      <c r="I16" s="78" t="n">
        <v>0</v>
      </c>
    </row>
    <row r="17" customFormat="false" ht="15.6" hidden="false" customHeight="true" outlineLevel="0" collapsed="false">
      <c r="A17" s="79" t="s">
        <v>1787</v>
      </c>
      <c r="B17" s="78" t="n">
        <f aca="false">SUM(C17:I17)</f>
        <v>0</v>
      </c>
      <c r="C17" s="78" t="n">
        <v>0</v>
      </c>
      <c r="D17" s="78" t="n">
        <v>0</v>
      </c>
      <c r="E17" s="78" t="n">
        <v>0</v>
      </c>
      <c r="F17" s="78" t="n">
        <v>0</v>
      </c>
      <c r="G17" s="78" t="n">
        <v>0</v>
      </c>
      <c r="H17" s="78" t="n">
        <v>0</v>
      </c>
      <c r="I17" s="78" t="n">
        <v>0</v>
      </c>
    </row>
    <row r="18" customFormat="false" ht="16.9" hidden="false" customHeight="true" outlineLevel="0" collapsed="false">
      <c r="A18" s="77" t="s">
        <v>1788</v>
      </c>
      <c r="B18" s="78" t="n">
        <f aca="false">SUM(C18:I18)</f>
        <v>1791</v>
      </c>
      <c r="C18" s="78" t="n">
        <f aca="false">SUM(C5)-SUM(C13)</f>
        <v>0</v>
      </c>
      <c r="D18" s="78" t="n">
        <f aca="false">SUM(D5)-SUM(D13)</f>
        <v>0</v>
      </c>
      <c r="E18" s="78" t="n">
        <f aca="false">SUM(E5)-SUM(E13)</f>
        <v>1791</v>
      </c>
      <c r="F18" s="78" t="n">
        <f aca="false">SUM(F5)-SUM(F13)</f>
        <v>0</v>
      </c>
      <c r="G18" s="78" t="n">
        <f aca="false">SUM(G5)-SUM(G13)</f>
        <v>0</v>
      </c>
      <c r="H18" s="78" t="n">
        <f aca="false">SUM(H5)-SUM(H13)</f>
        <v>0</v>
      </c>
      <c r="I18" s="78" t="n">
        <f aca="false">SUM(I5)-SUM(I13)</f>
        <v>0</v>
      </c>
    </row>
    <row r="19" customFormat="false" ht="16.9" hidden="false" customHeight="true" outlineLevel="0" collapsed="false">
      <c r="A19" s="77" t="s">
        <v>1789</v>
      </c>
      <c r="B19" s="78" t="n">
        <f aca="false">SUM(C19:I19)</f>
        <v>12330</v>
      </c>
      <c r="C19" s="78" t="n">
        <v>0</v>
      </c>
      <c r="D19" s="78" t="n">
        <v>0</v>
      </c>
      <c r="E19" s="78" t="n">
        <v>12330</v>
      </c>
      <c r="F19" s="78" t="n">
        <v>0</v>
      </c>
      <c r="G19" s="78" t="n">
        <v>0</v>
      </c>
      <c r="H19" s="78" t="n">
        <v>0</v>
      </c>
      <c r="I19" s="78" t="n">
        <v>0</v>
      </c>
    </row>
  </sheetData>
  <mergeCells count="2">
    <mergeCell ref="A2:I2"/>
    <mergeCell ref="A3:I3"/>
  </mergeCells>
  <printOptions headings="false" gridLines="false" gridLinesSet="true" horizontalCentered="false" verticalCentered="false"/>
  <pageMargins left="0.826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9.1171875" defaultRowHeight="14.25" zeroHeight="false" outlineLevelRow="0" outlineLevelCol="0"/>
  <cols>
    <col collapsed="false" customWidth="true" hidden="false" outlineLevel="0" max="1" min="1" style="169" width="37.02"/>
    <col collapsed="false" customWidth="true" hidden="false" outlineLevel="0" max="2" min="2" style="85" width="19.53"/>
    <col collapsed="false" customWidth="true" hidden="false" outlineLevel="0" max="3" min="3" style="85" width="18.84"/>
    <col collapsed="false" customWidth="true" hidden="false" outlineLevel="0" max="4" min="4" style="85" width="18.51"/>
    <col collapsed="false" customWidth="true" hidden="false" outlineLevel="0" max="5" min="5" style="85" width="14.73"/>
    <col collapsed="false" customWidth="true" hidden="false" outlineLevel="0" max="6" min="6" style="169" width="13.37"/>
    <col collapsed="false" customWidth="true" hidden="false" outlineLevel="0" max="7" min="7" style="169" width="14.02"/>
    <col collapsed="false" customWidth="false" hidden="false" outlineLevel="0" max="257" min="8" style="169" width="9.12"/>
  </cols>
  <sheetData>
    <row r="1" customFormat="false" ht="14.25" hidden="false" customHeight="false" outlineLevel="0" collapsed="false">
      <c r="A1" s="72" t="s">
        <v>1790</v>
      </c>
    </row>
    <row r="2" customFormat="false" ht="45" hidden="false" customHeight="true" outlineLevel="0" collapsed="false">
      <c r="A2" s="73" t="s">
        <v>1791</v>
      </c>
      <c r="B2" s="73"/>
      <c r="C2" s="73"/>
      <c r="D2" s="73"/>
      <c r="E2" s="73"/>
      <c r="F2" s="73"/>
      <c r="G2" s="73"/>
    </row>
    <row r="3" customFormat="false" ht="16.9" hidden="false" customHeight="true" outlineLevel="0" collapsed="false">
      <c r="A3" s="170"/>
      <c r="F3" s="170"/>
      <c r="G3" s="171" t="s">
        <v>2</v>
      </c>
    </row>
    <row r="4" customFormat="false" ht="39" hidden="false" customHeight="true" outlineLevel="0" collapsed="false">
      <c r="A4" s="172" t="s">
        <v>1767</v>
      </c>
      <c r="B4" s="173" t="s">
        <v>1792</v>
      </c>
      <c r="C4" s="173" t="s">
        <v>1793</v>
      </c>
      <c r="D4" s="173" t="s">
        <v>1794</v>
      </c>
      <c r="E4" s="173" t="s">
        <v>1795</v>
      </c>
      <c r="F4" s="174" t="s">
        <v>1464</v>
      </c>
      <c r="G4" s="175" t="s">
        <v>56</v>
      </c>
    </row>
    <row r="5" customFormat="false" ht="39" hidden="false" customHeight="true" outlineLevel="0" collapsed="false">
      <c r="A5" s="172" t="s">
        <v>4</v>
      </c>
      <c r="B5" s="176" t="n">
        <f aca="false">SUM(B6:B13)</f>
        <v>26946</v>
      </c>
      <c r="C5" s="176" t="n">
        <f aca="false">SUM(C6:C13)</f>
        <v>39623</v>
      </c>
      <c r="D5" s="176" t="n">
        <f aca="false">SUM(D6:D13)</f>
        <v>31493</v>
      </c>
      <c r="E5" s="176" t="n">
        <f aca="false">SUM(E6:E13)</f>
        <v>36187</v>
      </c>
      <c r="F5" s="177" t="n">
        <f aca="false">(E5-B5)/B5</f>
        <v>0.342945149558376</v>
      </c>
      <c r="G5" s="175"/>
    </row>
    <row r="6" customFormat="false" ht="36.95" hidden="false" customHeight="true" outlineLevel="0" collapsed="false">
      <c r="A6" s="178" t="s">
        <v>1796</v>
      </c>
      <c r="B6" s="176"/>
      <c r="C6" s="176"/>
      <c r="D6" s="176"/>
      <c r="E6" s="176"/>
      <c r="F6" s="179"/>
      <c r="G6" s="180"/>
    </row>
    <row r="7" customFormat="false" ht="36.95" hidden="false" customHeight="true" outlineLevel="0" collapsed="false">
      <c r="A7" s="178" t="s">
        <v>1797</v>
      </c>
      <c r="B7" s="176"/>
      <c r="C7" s="176"/>
      <c r="D7" s="176"/>
      <c r="E7" s="176"/>
      <c r="F7" s="177" t="s">
        <v>39</v>
      </c>
      <c r="G7" s="181"/>
    </row>
    <row r="8" customFormat="false" ht="36.95" hidden="false" customHeight="true" outlineLevel="0" collapsed="false">
      <c r="A8" s="178" t="s">
        <v>1798</v>
      </c>
      <c r="B8" s="176" t="n">
        <v>26946</v>
      </c>
      <c r="C8" s="176" t="n">
        <v>39623</v>
      </c>
      <c r="D8" s="176" t="n">
        <v>31493</v>
      </c>
      <c r="E8" s="176" t="n">
        <v>36187</v>
      </c>
      <c r="F8" s="177" t="n">
        <f aca="false">(E8-B8)/B8</f>
        <v>0.342945149558376</v>
      </c>
      <c r="G8" s="181"/>
    </row>
    <row r="9" customFormat="false" ht="36.95" hidden="false" customHeight="true" outlineLevel="0" collapsed="false">
      <c r="A9" s="178" t="s">
        <v>1799</v>
      </c>
      <c r="B9" s="176"/>
      <c r="C9" s="176"/>
      <c r="D9" s="176"/>
      <c r="E9" s="176"/>
      <c r="F9" s="179"/>
      <c r="G9" s="182"/>
    </row>
    <row r="10" customFormat="false" ht="36.95" hidden="false" customHeight="true" outlineLevel="0" collapsed="false">
      <c r="A10" s="178" t="s">
        <v>1800</v>
      </c>
      <c r="B10" s="176"/>
      <c r="C10" s="176"/>
      <c r="D10" s="176"/>
      <c r="E10" s="176"/>
      <c r="F10" s="179"/>
      <c r="G10" s="183"/>
    </row>
    <row r="11" customFormat="false" ht="36.95" hidden="false" customHeight="true" outlineLevel="0" collapsed="false">
      <c r="A11" s="178" t="s">
        <v>1801</v>
      </c>
      <c r="B11" s="176"/>
      <c r="C11" s="176"/>
      <c r="D11" s="176"/>
      <c r="E11" s="176"/>
      <c r="F11" s="179"/>
      <c r="G11" s="182"/>
    </row>
    <row r="12" customFormat="false" ht="36.95" hidden="false" customHeight="true" outlineLevel="0" collapsed="false">
      <c r="A12" s="178" t="s">
        <v>1802</v>
      </c>
      <c r="B12" s="176"/>
      <c r="C12" s="176"/>
      <c r="D12" s="176"/>
      <c r="E12" s="176"/>
      <c r="F12" s="179"/>
      <c r="G12" s="180"/>
    </row>
    <row r="13" customFormat="false" ht="36.95" hidden="false" customHeight="true" outlineLevel="0" collapsed="false">
      <c r="A13" s="178" t="s">
        <v>1803</v>
      </c>
      <c r="B13" s="176"/>
      <c r="C13" s="176"/>
      <c r="D13" s="176"/>
      <c r="E13" s="176"/>
      <c r="F13" s="179"/>
      <c r="G13" s="182"/>
    </row>
  </sheetData>
  <mergeCells count="1">
    <mergeCell ref="A2:G2"/>
  </mergeCells>
  <conditionalFormatting sqref="B8">
    <cfRule type="expression" priority="2" aboveAverage="0" equalAverage="0" bottom="0" percent="0" rank="0" text="" dxfId="0">
      <formula>"len($A:$A)=3"</formula>
    </cfRule>
  </conditionalFormatting>
  <conditionalFormatting sqref="C8">
    <cfRule type="expression" priority="3" aboveAverage="0" equalAverage="0" bottom="0" percent="0" rank="0" text="" dxfId="1">
      <formula>"len($A:$A)=3"</formula>
    </cfRule>
  </conditionalFormatting>
  <conditionalFormatting sqref="E7:E9">
    <cfRule type="expression" priority="4" aboveAverage="0" equalAverage="0" bottom="0" percent="0" rank="0" text="" dxfId="2">
      <formula>"len($A:$A)=3"</formula>
    </cfRule>
  </conditionalFormatting>
  <conditionalFormatting sqref="B5:E6 B7:D7 B9:D9 B10:E13 D8">
    <cfRule type="expression" priority="5" aboveAverage="0" equalAverage="0" bottom="0" percent="0" rank="0" text="" dxfId="3">
      <formula>"len($A:$A)=3"</formula>
    </cfRule>
  </conditionalFormatting>
  <printOptions headings="false" gridLines="false" gridLinesSet="true" horizontalCentered="true" verticalCentered="false"/>
  <pageMargins left="0.432638888888889" right="0.314583333333333" top="0.708333333333333" bottom="0.38958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69" width="30.62"/>
    <col collapsed="false" customWidth="true" hidden="false" outlineLevel="0" max="4" min="2" style="85" width="8.99"/>
    <col collapsed="false" customWidth="true" hidden="false" outlineLevel="0" max="5" min="5" style="85" width="11.62"/>
    <col collapsed="false" customWidth="true" hidden="false" outlineLevel="0" max="6" min="6" style="169" width="9.5"/>
    <col collapsed="false" customWidth="true" hidden="false" outlineLevel="0" max="7" min="7" style="169" width="13.24"/>
    <col collapsed="false" customWidth="false" hidden="false" outlineLevel="0" max="257" min="8" style="169" width="9.12"/>
  </cols>
  <sheetData>
    <row r="1" customFormat="false" ht="14.25" hidden="false" customHeight="false" outlineLevel="0" collapsed="false">
      <c r="A1" s="72" t="s">
        <v>1804</v>
      </c>
    </row>
    <row r="2" customFormat="false" ht="33.95" hidden="false" customHeight="true" outlineLevel="0" collapsed="false">
      <c r="A2" s="73" t="s">
        <v>1805</v>
      </c>
      <c r="B2" s="73"/>
      <c r="C2" s="73"/>
      <c r="D2" s="73"/>
      <c r="E2" s="73"/>
      <c r="F2" s="73"/>
      <c r="G2" s="73"/>
    </row>
    <row r="3" customFormat="false" ht="16.9" hidden="false" customHeight="true" outlineLevel="0" collapsed="false">
      <c r="A3" s="184"/>
      <c r="F3" s="184"/>
      <c r="G3" s="185" t="s">
        <v>2</v>
      </c>
    </row>
    <row r="4" customFormat="false" ht="39" hidden="false" customHeight="true" outlineLevel="0" collapsed="false">
      <c r="A4" s="76" t="s">
        <v>1767</v>
      </c>
      <c r="B4" s="186" t="s">
        <v>1460</v>
      </c>
      <c r="C4" s="186" t="s">
        <v>1806</v>
      </c>
      <c r="D4" s="186" t="s">
        <v>1462</v>
      </c>
      <c r="E4" s="186" t="s">
        <v>1463</v>
      </c>
      <c r="F4" s="121" t="s">
        <v>1464</v>
      </c>
      <c r="G4" s="187" t="s">
        <v>56</v>
      </c>
    </row>
    <row r="5" customFormat="false" ht="39" hidden="false" customHeight="true" outlineLevel="0" collapsed="false">
      <c r="A5" s="76" t="s">
        <v>4</v>
      </c>
      <c r="B5" s="180" t="n">
        <f aca="false">SUM(B6:B13)</f>
        <v>32071</v>
      </c>
      <c r="C5" s="180" t="n">
        <f aca="false">SUM(C6:C13)</f>
        <v>36160</v>
      </c>
      <c r="D5" s="180" t="n">
        <f aca="false">SUM(D6:D13)</f>
        <v>28538</v>
      </c>
      <c r="E5" s="180" t="n">
        <f aca="false">SUM(E6:E13)</f>
        <v>34396</v>
      </c>
      <c r="F5" s="177" t="n">
        <f aca="false">(E5-B5)/B5</f>
        <v>0.0724954008294098</v>
      </c>
      <c r="G5" s="187"/>
    </row>
    <row r="6" customFormat="false" ht="29.25" hidden="false" customHeight="true" outlineLevel="0" collapsed="false">
      <c r="A6" s="178" t="s">
        <v>1796</v>
      </c>
      <c r="B6" s="149"/>
      <c r="C6" s="149"/>
      <c r="D6" s="149"/>
      <c r="E6" s="149"/>
      <c r="F6" s="179"/>
      <c r="G6" s="180"/>
    </row>
    <row r="7" customFormat="false" ht="26.1" hidden="false" customHeight="true" outlineLevel="0" collapsed="false">
      <c r="A7" s="178" t="s">
        <v>1797</v>
      </c>
      <c r="B7" s="180"/>
      <c r="C7" s="180"/>
      <c r="D7" s="180"/>
      <c r="E7" s="176"/>
      <c r="F7" s="177" t="s">
        <v>39</v>
      </c>
      <c r="G7" s="183"/>
    </row>
    <row r="8" customFormat="false" ht="29.25" hidden="false" customHeight="true" outlineLevel="0" collapsed="false">
      <c r="A8" s="178" t="s">
        <v>1798</v>
      </c>
      <c r="B8" s="180" t="n">
        <v>32071</v>
      </c>
      <c r="C8" s="180" t="n">
        <v>36160</v>
      </c>
      <c r="D8" s="180" t="n">
        <v>28538</v>
      </c>
      <c r="E8" s="180" t="n">
        <v>34396</v>
      </c>
      <c r="F8" s="177" t="n">
        <f aca="false">(E8-B8)/B8</f>
        <v>0.0724954008294098</v>
      </c>
      <c r="G8" s="182"/>
    </row>
    <row r="9" customFormat="false" ht="29.25" hidden="false" customHeight="true" outlineLevel="0" collapsed="false">
      <c r="A9" s="178" t="s">
        <v>1799</v>
      </c>
      <c r="B9" s="149"/>
      <c r="C9" s="149"/>
      <c r="D9" s="149"/>
      <c r="E9" s="149"/>
      <c r="F9" s="179"/>
      <c r="G9" s="182"/>
    </row>
    <row r="10" customFormat="false" ht="29.25" hidden="false" customHeight="true" outlineLevel="0" collapsed="false">
      <c r="A10" s="178" t="s">
        <v>1800</v>
      </c>
      <c r="B10" s="176"/>
      <c r="C10" s="176"/>
      <c r="D10" s="176"/>
      <c r="E10" s="176"/>
      <c r="F10" s="179"/>
      <c r="G10" s="183"/>
    </row>
    <row r="11" customFormat="false" ht="29.25" hidden="false" customHeight="true" outlineLevel="0" collapsed="false">
      <c r="A11" s="178" t="s">
        <v>1801</v>
      </c>
      <c r="B11" s="149"/>
      <c r="C11" s="149"/>
      <c r="D11" s="149"/>
      <c r="E11" s="149"/>
      <c r="F11" s="179"/>
      <c r="G11" s="182"/>
    </row>
    <row r="12" customFormat="false" ht="29.25" hidden="false" customHeight="true" outlineLevel="0" collapsed="false">
      <c r="A12" s="178" t="s">
        <v>1802</v>
      </c>
      <c r="B12" s="149"/>
      <c r="C12" s="149"/>
      <c r="D12" s="149"/>
      <c r="E12" s="149"/>
      <c r="F12" s="179"/>
      <c r="G12" s="180"/>
    </row>
    <row r="13" customFormat="false" ht="29.25" hidden="false" customHeight="true" outlineLevel="0" collapsed="false">
      <c r="A13" s="178" t="s">
        <v>1803</v>
      </c>
      <c r="B13" s="149"/>
      <c r="C13" s="149"/>
      <c r="D13" s="149"/>
      <c r="E13" s="149"/>
      <c r="F13" s="179"/>
      <c r="G13" s="182"/>
    </row>
  </sheetData>
  <mergeCells count="1">
    <mergeCell ref="A2:G2"/>
  </mergeCells>
  <conditionalFormatting sqref="B8">
    <cfRule type="expression" priority="2" aboveAverage="0" equalAverage="0" bottom="0" percent="0" rank="0" text="" dxfId="4">
      <formula>"len($A:$A)=3"</formula>
    </cfRule>
  </conditionalFormatting>
  <conditionalFormatting sqref="D8">
    <cfRule type="expression" priority="3" aboveAverage="0" equalAverage="0" bottom="0" percent="0" rank="0" text="" dxfId="5">
      <formula>"len($A:$A)=3"</formula>
    </cfRule>
  </conditionalFormatting>
  <conditionalFormatting sqref="B10:E10">
    <cfRule type="expression" priority="4" aboveAverage="0" equalAverage="0" bottom="0" percent="0" rank="0" text="" dxfId="6">
      <formula>"len($A:$A)=3"</formula>
    </cfRule>
  </conditionalFormatting>
  <conditionalFormatting sqref="C7:C8">
    <cfRule type="expression" priority="5" aboveAverage="0" equalAverage="0" bottom="0" percent="0" rank="0" text="" dxfId="7">
      <formula>"len($A:$A)=3"</formula>
    </cfRule>
  </conditionalFormatting>
  <conditionalFormatting sqref="E7:E8">
    <cfRule type="expression" priority="6" aboveAverage="0" equalAverage="0" bottom="0" percent="0" rank="0" text="" dxfId="8">
      <formula>"len($A:$A)=3"</formula>
    </cfRule>
  </conditionalFormatting>
  <printOptions headings="false" gridLines="false" gridLinesSet="true" horizontalCentered="false" verticalCentered="false"/>
  <pageMargins left="0.66875" right="0.70833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2.75" zeroHeight="false" outlineLevelRow="0" outlineLevelCol="0"/>
  <cols>
    <col collapsed="false" customWidth="true" hidden="false" outlineLevel="0" max="1" min="1" style="188" width="31.74"/>
    <col collapsed="false" customWidth="true" hidden="false" outlineLevel="0" max="2" min="2" style="189" width="7.62"/>
    <col collapsed="false" customWidth="true" hidden="false" outlineLevel="0" max="3" min="3" style="188" width="32.87"/>
    <col collapsed="false" customWidth="true" hidden="false" outlineLevel="0" max="4" min="4" style="189" width="8.36"/>
    <col collapsed="false" customWidth="false" hidden="false" outlineLevel="0" max="6" min="5" style="169" width="9.12"/>
    <col collapsed="false" customWidth="true" hidden="false" outlineLevel="0" max="7" min="7" style="169" width="9.99"/>
    <col collapsed="false" customWidth="true" hidden="false" outlineLevel="0" max="8" min="8" style="169" width="8.87"/>
    <col collapsed="false" customWidth="false" hidden="false" outlineLevel="0" max="10" min="9" style="169" width="9.12"/>
    <col collapsed="false" customWidth="true" hidden="false" outlineLevel="0" max="11" min="11" style="169" width="7.62"/>
    <col collapsed="false" customWidth="false" hidden="false" outlineLevel="0" max="257" min="12" style="169" width="9.12"/>
  </cols>
  <sheetData>
    <row r="1" customFormat="false" ht="12.75" hidden="false" customHeight="false" outlineLevel="0" collapsed="false">
      <c r="A1" s="86" t="s">
        <v>1807</v>
      </c>
    </row>
    <row r="2" customFormat="false" ht="33.95" hidden="false" customHeight="true" outlineLevel="0" collapsed="false">
      <c r="A2" s="73" t="s">
        <v>1808</v>
      </c>
      <c r="B2" s="73"/>
      <c r="C2" s="73"/>
      <c r="D2" s="73"/>
      <c r="E2" s="73"/>
      <c r="F2" s="74"/>
      <c r="G2" s="74"/>
      <c r="H2" s="74"/>
      <c r="I2" s="74"/>
      <c r="J2" s="74"/>
      <c r="K2" s="74"/>
      <c r="L2" s="74"/>
      <c r="M2" s="74"/>
      <c r="N2" s="74"/>
      <c r="O2" s="74"/>
    </row>
    <row r="3" customFormat="false" ht="17.1" hidden="false" customHeight="true" outlineLevel="0" collapsed="false">
      <c r="B3" s="190"/>
      <c r="C3" s="190"/>
      <c r="D3" s="190"/>
      <c r="E3" s="191" t="s">
        <v>2</v>
      </c>
    </row>
    <row r="4" customFormat="false" ht="27.95" hidden="false" customHeight="true" outlineLevel="0" collapsed="false">
      <c r="A4" s="76" t="s">
        <v>3</v>
      </c>
      <c r="B4" s="76" t="s">
        <v>57</v>
      </c>
      <c r="C4" s="76" t="s">
        <v>3</v>
      </c>
      <c r="D4" s="76" t="s">
        <v>57</v>
      </c>
      <c r="E4" s="192" t="s">
        <v>56</v>
      </c>
    </row>
    <row r="5" customFormat="false" ht="27.95" hidden="false" customHeight="true" outlineLevel="0" collapsed="false">
      <c r="A5" s="79" t="s">
        <v>1809</v>
      </c>
      <c r="B5" s="78" t="n">
        <v>11065</v>
      </c>
      <c r="C5" s="79" t="s">
        <v>1810</v>
      </c>
      <c r="D5" s="78" t="n">
        <v>2340</v>
      </c>
      <c r="E5" s="193"/>
    </row>
    <row r="6" customFormat="false" ht="27.95" hidden="false" customHeight="true" outlineLevel="0" collapsed="false">
      <c r="A6" s="79" t="s">
        <v>1811</v>
      </c>
      <c r="B6" s="78" t="n">
        <v>31</v>
      </c>
      <c r="C6" s="79" t="s">
        <v>1812</v>
      </c>
      <c r="D6" s="78" t="n">
        <v>0</v>
      </c>
      <c r="E6" s="194"/>
    </row>
    <row r="7" customFormat="false" ht="27.95" hidden="false" customHeight="true" outlineLevel="0" collapsed="false">
      <c r="A7" s="79" t="s">
        <v>1813</v>
      </c>
      <c r="B7" s="78" t="n">
        <v>0</v>
      </c>
      <c r="C7" s="79" t="s">
        <v>1814</v>
      </c>
      <c r="D7" s="78" t="n">
        <v>0</v>
      </c>
      <c r="E7" s="194"/>
    </row>
    <row r="8" customFormat="false" ht="27.95" hidden="false" customHeight="true" outlineLevel="0" collapsed="false">
      <c r="A8" s="79" t="s">
        <v>1815</v>
      </c>
      <c r="B8" s="78" t="n">
        <v>1464</v>
      </c>
      <c r="C8" s="79" t="s">
        <v>1816</v>
      </c>
      <c r="D8" s="78" t="n">
        <v>0</v>
      </c>
      <c r="E8" s="194"/>
    </row>
    <row r="9" customFormat="false" ht="27.95" hidden="false" customHeight="true" outlineLevel="0" collapsed="false">
      <c r="A9" s="79" t="s">
        <v>1817</v>
      </c>
      <c r="B9" s="78" t="n">
        <v>0</v>
      </c>
      <c r="C9" s="79" t="s">
        <v>1818</v>
      </c>
      <c r="D9" s="78" t="n">
        <v>0</v>
      </c>
      <c r="E9" s="195"/>
    </row>
    <row r="10" customFormat="false" ht="27.95" hidden="false" customHeight="true" outlineLevel="0" collapsed="false">
      <c r="A10" s="79" t="s">
        <v>1819</v>
      </c>
      <c r="B10" s="78" t="n">
        <v>0</v>
      </c>
      <c r="C10" s="79" t="s">
        <v>1820</v>
      </c>
      <c r="D10" s="78" t="n">
        <v>0</v>
      </c>
      <c r="E10" s="195"/>
    </row>
    <row r="11" customFormat="false" ht="27.95" hidden="false" customHeight="true" outlineLevel="0" collapsed="false">
      <c r="A11" s="79"/>
      <c r="B11" s="139"/>
      <c r="C11" s="79" t="s">
        <v>1821</v>
      </c>
      <c r="D11" s="78" t="n">
        <v>10220</v>
      </c>
      <c r="E11" s="194"/>
    </row>
    <row r="12" customFormat="false" ht="27.95" hidden="false" customHeight="true" outlineLevel="0" collapsed="false">
      <c r="A12" s="76" t="s">
        <v>302</v>
      </c>
      <c r="B12" s="78" t="n">
        <f aca="false">SUM(B5:B10)</f>
        <v>12560</v>
      </c>
      <c r="C12" s="76" t="s">
        <v>303</v>
      </c>
      <c r="D12" s="78" t="n">
        <f aca="false">SUM(D5:D11)</f>
        <v>12560</v>
      </c>
      <c r="E12" s="194"/>
    </row>
  </sheetData>
  <mergeCells count="1">
    <mergeCell ref="A2:E2"/>
  </mergeCells>
  <printOptions headings="false" gridLines="false" gridLinesSet="true" horizontalCentered="true" verticalCentered="false"/>
  <pageMargins left="0.472222222222222" right="0.393055555555556"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85" width="26.32"/>
    <col collapsed="false" customWidth="false" hidden="false" outlineLevel="0" max="5" min="2" style="196" width="8.99"/>
    <col collapsed="false" customWidth="true" hidden="false" outlineLevel="0" max="6" min="6" style="151" width="10.12"/>
    <col collapsed="false" customWidth="true" hidden="false" outlineLevel="0" max="7" min="7" style="85" width="10.24"/>
    <col collapsed="false" customWidth="false" hidden="false" outlineLevel="0" max="257" min="8" style="85" width="8.99"/>
  </cols>
  <sheetData>
    <row r="1" customFormat="false" ht="14.25" hidden="false" customHeight="false" outlineLevel="0" collapsed="false">
      <c r="A1" s="197" t="s">
        <v>1822</v>
      </c>
    </row>
    <row r="2" customFormat="false" ht="42" hidden="false" customHeight="true" outlineLevel="0" collapsed="false">
      <c r="A2" s="73" t="s">
        <v>1823</v>
      </c>
      <c r="B2" s="73"/>
      <c r="C2" s="73"/>
      <c r="D2" s="73"/>
      <c r="E2" s="73"/>
      <c r="F2" s="73"/>
      <c r="G2" s="73"/>
    </row>
    <row r="3" customFormat="false" ht="14.25" hidden="false" customHeight="false" outlineLevel="0" collapsed="false">
      <c r="A3" s="198"/>
      <c r="F3" s="199"/>
      <c r="G3" s="200" t="s">
        <v>2</v>
      </c>
    </row>
    <row r="4" customFormat="false" ht="24" hidden="false" customHeight="false" outlineLevel="0" collapsed="false">
      <c r="A4" s="201" t="s">
        <v>3</v>
      </c>
      <c r="B4" s="202" t="s">
        <v>1460</v>
      </c>
      <c r="C4" s="202" t="s">
        <v>1806</v>
      </c>
      <c r="D4" s="202" t="s">
        <v>1462</v>
      </c>
      <c r="E4" s="202" t="s">
        <v>1463</v>
      </c>
      <c r="F4" s="121" t="s">
        <v>1464</v>
      </c>
      <c r="G4" s="201" t="s">
        <v>56</v>
      </c>
    </row>
    <row r="5" customFormat="false" ht="24" hidden="false" customHeight="true" outlineLevel="0" collapsed="false">
      <c r="A5" s="203" t="s">
        <v>1824</v>
      </c>
      <c r="B5" s="204" t="n">
        <f aca="false">SUM(B6:B9)</f>
        <v>2290</v>
      </c>
      <c r="C5" s="204" t="n">
        <f aca="false">SUM(C6:C9)</f>
        <v>2100</v>
      </c>
      <c r="D5" s="204" t="n">
        <f aca="false">SUM(D6:D9)</f>
        <v>2100</v>
      </c>
      <c r="E5" s="204" t="n">
        <f aca="false">SUM(E6:E9)</f>
        <v>3217</v>
      </c>
      <c r="F5" s="177" t="n">
        <f aca="false">(E5-B5)/B5</f>
        <v>0.404803493449782</v>
      </c>
      <c r="G5" s="205"/>
    </row>
    <row r="6" customFormat="false" ht="24" hidden="false" customHeight="true" outlineLevel="0" collapsed="false">
      <c r="A6" s="206" t="s">
        <v>1825</v>
      </c>
      <c r="B6" s="207"/>
      <c r="C6" s="207"/>
      <c r="D6" s="207"/>
      <c r="E6" s="207"/>
      <c r="F6" s="177"/>
      <c r="G6" s="205"/>
    </row>
    <row r="7" customFormat="false" ht="24" hidden="false" customHeight="true" outlineLevel="0" collapsed="false">
      <c r="A7" s="206" t="s">
        <v>1826</v>
      </c>
      <c r="B7" s="207"/>
      <c r="C7" s="207"/>
      <c r="D7" s="207"/>
      <c r="E7" s="207"/>
      <c r="F7" s="177"/>
      <c r="G7" s="205"/>
    </row>
    <row r="8" customFormat="false" ht="24" hidden="false" customHeight="true" outlineLevel="0" collapsed="false">
      <c r="A8" s="206" t="s">
        <v>1827</v>
      </c>
      <c r="B8" s="207"/>
      <c r="C8" s="207"/>
      <c r="D8" s="207"/>
      <c r="E8" s="207"/>
      <c r="F8" s="177"/>
      <c r="G8" s="205"/>
    </row>
    <row r="9" customFormat="false" ht="27" hidden="false" customHeight="true" outlineLevel="0" collapsed="false">
      <c r="A9" s="206" t="s">
        <v>1828</v>
      </c>
      <c r="B9" s="204" t="n">
        <v>2290</v>
      </c>
      <c r="C9" s="204" t="n">
        <v>2100</v>
      </c>
      <c r="D9" s="204" t="n">
        <v>2100</v>
      </c>
      <c r="E9" s="204" t="n">
        <v>3217</v>
      </c>
      <c r="F9" s="177" t="n">
        <f aca="false">(E9-B9)/B9</f>
        <v>0.404803493449782</v>
      </c>
      <c r="G9" s="205"/>
    </row>
    <row r="10" customFormat="false" ht="24" hidden="false" customHeight="true" outlineLevel="0" collapsed="false">
      <c r="A10" s="203" t="s">
        <v>1829</v>
      </c>
      <c r="B10" s="204" t="n">
        <f aca="false">SUM(B11:B14)</f>
        <v>0</v>
      </c>
      <c r="C10" s="204" t="n">
        <f aca="false">SUM(C11:C14)</f>
        <v>450</v>
      </c>
      <c r="D10" s="204" t="n">
        <f aca="false">SUM(D11:D14)</f>
        <v>450</v>
      </c>
      <c r="E10" s="204" t="n">
        <f aca="false">SUM(E11:E14)</f>
        <v>450</v>
      </c>
      <c r="F10" s="177" t="e">
        <f aca="false">(E10-B10)/B10</f>
        <v>#DIV/0!</v>
      </c>
      <c r="G10" s="205"/>
    </row>
    <row r="11" customFormat="false" ht="24" hidden="false" customHeight="true" outlineLevel="0" collapsed="false">
      <c r="A11" s="206" t="s">
        <v>1830</v>
      </c>
      <c r="B11" s="207"/>
      <c r="C11" s="207"/>
      <c r="D11" s="207"/>
      <c r="E11" s="207"/>
      <c r="F11" s="177"/>
      <c r="G11" s="205"/>
    </row>
    <row r="12" customFormat="false" ht="24" hidden="false" customHeight="true" outlineLevel="0" collapsed="false">
      <c r="A12" s="206" t="s">
        <v>1831</v>
      </c>
      <c r="B12" s="207"/>
      <c r="C12" s="207"/>
      <c r="D12" s="207"/>
      <c r="E12" s="207"/>
      <c r="F12" s="177"/>
      <c r="G12" s="205"/>
    </row>
    <row r="13" customFormat="false" ht="24" hidden="false" customHeight="true" outlineLevel="0" collapsed="false">
      <c r="A13" s="206" t="s">
        <v>1832</v>
      </c>
      <c r="B13" s="207"/>
      <c r="C13" s="207"/>
      <c r="D13" s="207"/>
      <c r="E13" s="207"/>
      <c r="F13" s="177"/>
      <c r="G13" s="205"/>
    </row>
    <row r="14" customFormat="false" ht="27" hidden="false" customHeight="true" outlineLevel="0" collapsed="false">
      <c r="A14" s="206" t="s">
        <v>1833</v>
      </c>
      <c r="B14" s="204"/>
      <c r="C14" s="204" t="n">
        <v>450</v>
      </c>
      <c r="D14" s="204" t="n">
        <v>450</v>
      </c>
      <c r="E14" s="204" t="n">
        <v>450</v>
      </c>
      <c r="F14" s="177" t="e">
        <f aca="false">(E14-B14)/B14</f>
        <v>#DIV/0!</v>
      </c>
      <c r="G14" s="205"/>
    </row>
    <row r="15" customFormat="false" ht="24" hidden="false" customHeight="true" outlineLevel="0" collapsed="false">
      <c r="A15" s="203" t="s">
        <v>1834</v>
      </c>
      <c r="B15" s="207"/>
      <c r="C15" s="207"/>
      <c r="D15" s="207"/>
      <c r="E15" s="207"/>
      <c r="F15" s="177"/>
      <c r="G15" s="205"/>
    </row>
    <row r="16" customFormat="false" ht="24" hidden="false" customHeight="true" outlineLevel="0" collapsed="false">
      <c r="A16" s="206" t="s">
        <v>1835</v>
      </c>
      <c r="B16" s="207"/>
      <c r="C16" s="207"/>
      <c r="D16" s="207"/>
      <c r="E16" s="207"/>
      <c r="F16" s="177"/>
      <c r="G16" s="205"/>
    </row>
    <row r="17" customFormat="false" ht="24" hidden="false" customHeight="true" outlineLevel="0" collapsed="false">
      <c r="A17" s="206" t="s">
        <v>1836</v>
      </c>
      <c r="B17" s="207"/>
      <c r="C17" s="207"/>
      <c r="D17" s="207"/>
      <c r="E17" s="207"/>
      <c r="F17" s="177"/>
      <c r="G17" s="205"/>
    </row>
    <row r="18" customFormat="false" ht="24" hidden="false" customHeight="true" outlineLevel="0" collapsed="false">
      <c r="A18" s="206" t="s">
        <v>1837</v>
      </c>
      <c r="B18" s="207"/>
      <c r="C18" s="207"/>
      <c r="D18" s="207"/>
      <c r="E18" s="207"/>
      <c r="F18" s="177"/>
      <c r="G18" s="205"/>
    </row>
    <row r="19" customFormat="false" ht="24" hidden="false" customHeight="true" outlineLevel="0" collapsed="false">
      <c r="A19" s="203" t="s">
        <v>1838</v>
      </c>
      <c r="B19" s="207"/>
      <c r="C19" s="207"/>
      <c r="D19" s="207"/>
      <c r="E19" s="207"/>
      <c r="F19" s="177"/>
      <c r="G19" s="205"/>
    </row>
    <row r="20" customFormat="false" ht="24" hidden="false" customHeight="true" outlineLevel="0" collapsed="false">
      <c r="A20" s="206" t="s">
        <v>1839</v>
      </c>
      <c r="B20" s="207"/>
      <c r="C20" s="207"/>
      <c r="D20" s="207"/>
      <c r="E20" s="207"/>
      <c r="F20" s="177"/>
      <c r="G20" s="205"/>
    </row>
    <row r="21" customFormat="false" ht="24" hidden="false" customHeight="true" outlineLevel="0" collapsed="false">
      <c r="A21" s="206" t="s">
        <v>1840</v>
      </c>
      <c r="B21" s="204"/>
      <c r="C21" s="204"/>
      <c r="D21" s="204"/>
      <c r="E21" s="204"/>
      <c r="F21" s="177"/>
      <c r="G21" s="205"/>
    </row>
    <row r="22" customFormat="false" ht="24" hidden="false" customHeight="true" outlineLevel="0" collapsed="false">
      <c r="A22" s="203" t="s">
        <v>1841</v>
      </c>
      <c r="B22" s="204" t="n">
        <v>10571</v>
      </c>
      <c r="C22" s="204" t="n">
        <v>7778</v>
      </c>
      <c r="D22" s="204" t="n">
        <v>12366</v>
      </c>
      <c r="E22" s="204" t="n">
        <v>7398</v>
      </c>
      <c r="F22" s="177" t="n">
        <f aca="false">(E22-B22)/B22</f>
        <v>-0.300160817330432</v>
      </c>
      <c r="G22" s="205"/>
    </row>
    <row r="23" customFormat="false" ht="24" hidden="false" customHeight="true" outlineLevel="0" collapsed="false">
      <c r="A23" s="201" t="s">
        <v>1842</v>
      </c>
      <c r="B23" s="201" t="n">
        <f aca="false">SUM(B5,B10,B15,B19,B22)</f>
        <v>12861</v>
      </c>
      <c r="C23" s="201" t="n">
        <f aca="false">SUM(C5,C10,C15,C19,C22)</f>
        <v>10328</v>
      </c>
      <c r="D23" s="201" t="n">
        <f aca="false">SUM(D5,D10,D15,D19,D22)</f>
        <v>14916</v>
      </c>
      <c r="E23" s="201" t="n">
        <f aca="false">SUM(E5,E10,E15,E19,E22)</f>
        <v>11065</v>
      </c>
      <c r="F23" s="177" t="n">
        <f aca="false">(E23-B23)/B23</f>
        <v>-0.139646994790452</v>
      </c>
      <c r="G23" s="205"/>
    </row>
    <row r="24" customFormat="false" ht="24" hidden="false" customHeight="true" outlineLevel="0" collapsed="false">
      <c r="A24" s="208" t="s">
        <v>1843</v>
      </c>
      <c r="B24" s="204" t="n">
        <f aca="false">SUM(B25:B25)</f>
        <v>31</v>
      </c>
      <c r="C24" s="204" t="n">
        <f aca="false">SUM(C25:C25)</f>
        <v>0</v>
      </c>
      <c r="D24" s="204" t="n">
        <f aca="false">SUM(D25:D25)</f>
        <v>31</v>
      </c>
      <c r="E24" s="204" t="n">
        <f aca="false">SUM(E25:E25)</f>
        <v>31</v>
      </c>
      <c r="F24" s="177" t="n">
        <f aca="false">(E24-B24)/B24</f>
        <v>0</v>
      </c>
      <c r="G24" s="205"/>
    </row>
    <row r="25" customFormat="false" ht="24" hidden="false" customHeight="true" outlineLevel="0" collapsed="false">
      <c r="A25" s="209" t="s">
        <v>1844</v>
      </c>
      <c r="B25" s="114" t="n">
        <v>31</v>
      </c>
      <c r="C25" s="207"/>
      <c r="D25" s="204" t="n">
        <v>31</v>
      </c>
      <c r="E25" s="210" t="n">
        <v>31</v>
      </c>
      <c r="F25" s="177" t="n">
        <f aca="false">(E25-B25)/B25</f>
        <v>0</v>
      </c>
      <c r="G25" s="205"/>
    </row>
    <row r="26" customFormat="false" ht="24" hidden="false" customHeight="true" outlineLevel="0" collapsed="false">
      <c r="A26" s="209" t="s">
        <v>1845</v>
      </c>
      <c r="B26" s="207"/>
      <c r="C26" s="207"/>
      <c r="D26" s="204" t="n">
        <v>1464</v>
      </c>
      <c r="E26" s="207" t="n">
        <v>1464</v>
      </c>
      <c r="F26" s="177"/>
      <c r="G26" s="205"/>
    </row>
    <row r="27" customFormat="false" ht="24" hidden="false" customHeight="true" outlineLevel="0" collapsed="false">
      <c r="A27" s="201" t="s">
        <v>1846</v>
      </c>
      <c r="B27" s="201" t="n">
        <f aca="false">SUM(B23:B24)</f>
        <v>12892</v>
      </c>
      <c r="C27" s="201" t="n">
        <f aca="false">SUM(C23:C24)</f>
        <v>10328</v>
      </c>
      <c r="D27" s="201" t="n">
        <f aca="false">D23+D24+D26</f>
        <v>16411</v>
      </c>
      <c r="E27" s="201" t="n">
        <f aca="false">E23+E24+E26</f>
        <v>12560</v>
      </c>
      <c r="F27" s="177" t="n">
        <f aca="false">(E27-B27)/B27</f>
        <v>-0.025752404591995</v>
      </c>
      <c r="G27" s="205"/>
    </row>
  </sheetData>
  <mergeCells count="1">
    <mergeCell ref="A2:G2"/>
  </mergeCells>
  <printOptions headings="false" gridLines="false" gridLinesSet="true" horizontalCentered="false" verticalCentered="false"/>
  <pageMargins left="0.629861111111111" right="0.668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85" width="32.02"/>
    <col collapsed="false" customWidth="true" hidden="false" outlineLevel="0" max="4" min="2" style="211" width="16.37"/>
    <col collapsed="false" customWidth="true" hidden="false" outlineLevel="0" max="5" min="5" style="211" width="12.12"/>
    <col collapsed="false" customWidth="true" hidden="false" outlineLevel="0" max="6" min="6" style="85" width="14.62"/>
    <col collapsed="false" customWidth="true" hidden="false" outlineLevel="0" max="7" min="7" style="85" width="10.74"/>
    <col collapsed="false" customWidth="false" hidden="false" outlineLevel="0" max="257" min="8" style="85" width="8.99"/>
  </cols>
  <sheetData>
    <row r="1" customFormat="false" ht="14.25" hidden="false" customHeight="false" outlineLevel="0" collapsed="false">
      <c r="A1" s="212" t="s">
        <v>1847</v>
      </c>
    </row>
    <row r="2" customFormat="false" ht="27" hidden="false" customHeight="true" outlineLevel="0" collapsed="false">
      <c r="A2" s="73" t="s">
        <v>1848</v>
      </c>
      <c r="B2" s="73"/>
      <c r="C2" s="73"/>
      <c r="D2" s="73"/>
      <c r="E2" s="73"/>
      <c r="F2" s="73"/>
      <c r="G2" s="73"/>
    </row>
    <row r="3" customFormat="false" ht="24" hidden="false" customHeight="true" outlineLevel="0" collapsed="false">
      <c r="A3" s="198"/>
      <c r="G3" s="213" t="s">
        <v>2</v>
      </c>
    </row>
    <row r="4" customFormat="false" ht="24" hidden="false" customHeight="true" outlineLevel="0" collapsed="false">
      <c r="A4" s="201" t="s">
        <v>3</v>
      </c>
      <c r="B4" s="202" t="s">
        <v>1460</v>
      </c>
      <c r="C4" s="202" t="s">
        <v>1806</v>
      </c>
      <c r="D4" s="202" t="s">
        <v>1462</v>
      </c>
      <c r="E4" s="202" t="s">
        <v>1463</v>
      </c>
      <c r="F4" s="121" t="s">
        <v>1464</v>
      </c>
      <c r="G4" s="201" t="s">
        <v>56</v>
      </c>
    </row>
    <row r="5" customFormat="false" ht="24" hidden="false" customHeight="true" outlineLevel="0" collapsed="false">
      <c r="A5" s="203" t="s">
        <v>1849</v>
      </c>
      <c r="B5" s="214"/>
      <c r="C5" s="214"/>
      <c r="D5" s="214"/>
      <c r="E5" s="214" t="n">
        <f aca="false">E6</f>
        <v>0</v>
      </c>
      <c r="F5" s="177"/>
      <c r="G5" s="215"/>
    </row>
    <row r="6" customFormat="false" ht="24" hidden="false" customHeight="true" outlineLevel="0" collapsed="false">
      <c r="A6" s="206" t="s">
        <v>1850</v>
      </c>
      <c r="B6" s="214"/>
      <c r="C6" s="214"/>
      <c r="D6" s="214"/>
      <c r="E6" s="214"/>
      <c r="F6" s="177"/>
      <c r="G6" s="215"/>
    </row>
    <row r="7" customFormat="false" ht="24" hidden="false" customHeight="true" outlineLevel="0" collapsed="false">
      <c r="A7" s="203" t="s">
        <v>1851</v>
      </c>
      <c r="B7" s="216" t="n">
        <f aca="false">SUM(B8:B12)</f>
        <v>5158</v>
      </c>
      <c r="C7" s="216" t="n">
        <f aca="false">SUM(C8:C12)</f>
        <v>3958</v>
      </c>
      <c r="D7" s="216" t="n">
        <f aca="false">SUM(D8:D12)</f>
        <v>2341</v>
      </c>
      <c r="E7" s="216" t="n">
        <f aca="false">SUM(E8:E12)</f>
        <v>2340</v>
      </c>
      <c r="F7" s="177" t="n">
        <f aca="false">(E7-B7)/B7</f>
        <v>-0.546335789065529</v>
      </c>
      <c r="G7" s="215"/>
    </row>
    <row r="8" customFormat="false" ht="24" hidden="false" customHeight="true" outlineLevel="0" collapsed="false">
      <c r="A8" s="206" t="s">
        <v>1852</v>
      </c>
      <c r="B8" s="217" t="n">
        <v>28</v>
      </c>
      <c r="C8" s="214"/>
      <c r="D8" s="214"/>
      <c r="E8" s="217" t="n">
        <v>30</v>
      </c>
      <c r="F8" s="177" t="n">
        <f aca="false">(E8-B8)/B8</f>
        <v>0.0714285714285714</v>
      </c>
      <c r="G8" s="215"/>
    </row>
    <row r="9" customFormat="false" ht="24" hidden="false" customHeight="true" outlineLevel="0" collapsed="false">
      <c r="A9" s="206" t="s">
        <v>1853</v>
      </c>
      <c r="B9" s="217" t="n">
        <v>1313</v>
      </c>
      <c r="C9" s="218" t="n">
        <v>2557</v>
      </c>
      <c r="D9" s="218" t="n">
        <v>2315</v>
      </c>
      <c r="E9" s="217" t="n">
        <v>570</v>
      </c>
      <c r="F9" s="177" t="n">
        <f aca="false">(E9-B9)/B9</f>
        <v>-0.565879664889566</v>
      </c>
      <c r="G9" s="215"/>
    </row>
    <row r="10" customFormat="false" ht="24" hidden="false" customHeight="true" outlineLevel="0" collapsed="false">
      <c r="A10" s="206" t="s">
        <v>1854</v>
      </c>
      <c r="B10" s="217"/>
      <c r="C10" s="218"/>
      <c r="D10" s="218"/>
      <c r="E10" s="217"/>
      <c r="F10" s="177"/>
      <c r="G10" s="215"/>
    </row>
    <row r="11" customFormat="false" ht="24" hidden="false" customHeight="true" outlineLevel="0" collapsed="false">
      <c r="A11" s="206" t="s">
        <v>1855</v>
      </c>
      <c r="B11" s="217"/>
      <c r="C11" s="218"/>
      <c r="D11" s="218"/>
      <c r="E11" s="217"/>
      <c r="F11" s="177"/>
      <c r="G11" s="215"/>
    </row>
    <row r="12" customFormat="false" ht="24" hidden="false" customHeight="true" outlineLevel="0" collapsed="false">
      <c r="A12" s="206" t="s">
        <v>1856</v>
      </c>
      <c r="B12" s="214" t="n">
        <v>3817</v>
      </c>
      <c r="C12" s="218" t="n">
        <v>1401</v>
      </c>
      <c r="D12" s="218" t="n">
        <v>26</v>
      </c>
      <c r="E12" s="214" t="n">
        <v>1740</v>
      </c>
      <c r="F12" s="177" t="n">
        <f aca="false">(E12-B12)/B12</f>
        <v>-0.544144616190726</v>
      </c>
      <c r="G12" s="215"/>
    </row>
    <row r="13" customFormat="false" ht="24" hidden="false" customHeight="true" outlineLevel="0" collapsed="false">
      <c r="A13" s="201" t="s">
        <v>1857</v>
      </c>
      <c r="B13" s="201" t="n">
        <f aca="false">SUM(B5,B7)</f>
        <v>5158</v>
      </c>
      <c r="C13" s="201" t="n">
        <f aca="false">SUM(C5,C7)</f>
        <v>3958</v>
      </c>
      <c r="D13" s="201" t="n">
        <f aca="false">SUM(D5,D7)</f>
        <v>2341</v>
      </c>
      <c r="E13" s="201" t="n">
        <f aca="false">SUM(E5,E7)</f>
        <v>2340</v>
      </c>
      <c r="F13" s="177" t="n">
        <f aca="false">(E13-B13)/B13</f>
        <v>-0.546335789065529</v>
      </c>
      <c r="G13" s="215"/>
    </row>
    <row r="14" customFormat="false" ht="24" hidden="false" customHeight="true" outlineLevel="0" collapsed="false">
      <c r="A14" s="219" t="s">
        <v>1858</v>
      </c>
      <c r="B14" s="214"/>
      <c r="C14" s="214"/>
      <c r="D14" s="214"/>
      <c r="E14" s="214"/>
      <c r="F14" s="177"/>
      <c r="G14" s="215"/>
    </row>
    <row r="15" customFormat="false" ht="24" hidden="false" customHeight="true" outlineLevel="0" collapsed="false">
      <c r="A15" s="219" t="s">
        <v>1859</v>
      </c>
      <c r="B15" s="214"/>
      <c r="C15" s="214"/>
      <c r="D15" s="214"/>
      <c r="E15" s="214"/>
      <c r="F15" s="177"/>
      <c r="G15" s="215"/>
    </row>
    <row r="16" customFormat="false" ht="24" hidden="false" customHeight="true" outlineLevel="0" collapsed="false">
      <c r="A16" s="219" t="s">
        <v>224</v>
      </c>
      <c r="B16" s="214" t="n">
        <v>6270</v>
      </c>
      <c r="C16" s="218" t="n">
        <v>6370</v>
      </c>
      <c r="D16" s="218" t="n">
        <v>14070</v>
      </c>
      <c r="E16" s="214"/>
      <c r="F16" s="177" t="n">
        <f aca="false">(E16-B16)/B16</f>
        <v>-1</v>
      </c>
      <c r="G16" s="215"/>
    </row>
    <row r="17" customFormat="false" ht="24" hidden="false" customHeight="true" outlineLevel="0" collapsed="false">
      <c r="A17" s="219" t="s">
        <v>299</v>
      </c>
      <c r="B17" s="214" t="n">
        <v>1464</v>
      </c>
      <c r="C17" s="214"/>
      <c r="D17" s="214"/>
      <c r="E17" s="214" t="n">
        <v>10220</v>
      </c>
      <c r="F17" s="177"/>
      <c r="G17" s="215"/>
    </row>
    <row r="18" customFormat="false" ht="24" hidden="false" customHeight="true" outlineLevel="0" collapsed="false">
      <c r="A18" s="201" t="s">
        <v>1857</v>
      </c>
      <c r="B18" s="201" t="n">
        <f aca="false">SUM(B13:B14,B16:B17)</f>
        <v>12892</v>
      </c>
      <c r="C18" s="201" t="n">
        <f aca="false">SUM(C13:C14,C16:C17)</f>
        <v>10328</v>
      </c>
      <c r="D18" s="201" t="n">
        <f aca="false">SUM(D13:D14,D16:D17)</f>
        <v>16411</v>
      </c>
      <c r="E18" s="201" t="n">
        <f aca="false">SUM(E13:E14,E16:E17)</f>
        <v>12560</v>
      </c>
      <c r="F18" s="177" t="n">
        <f aca="false">(E18-B18)/B18</f>
        <v>-0.025752404591995</v>
      </c>
      <c r="G18" s="215"/>
    </row>
  </sheetData>
  <mergeCells count="1">
    <mergeCell ref="A2:G2"/>
  </mergeCells>
  <printOptions headings="false" gridLines="false" gridLinesSet="true" horizontalCentered="true" verticalCentered="false"/>
  <pageMargins left="0.786805555555556"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220" width="28.83"/>
    <col collapsed="false" customWidth="true" hidden="false" outlineLevel="0" max="2" min="2" style="220" width="14.25"/>
    <col collapsed="false" customWidth="true" hidden="false" outlineLevel="0" max="3" min="3" style="220" width="12.39"/>
    <col collapsed="false" customWidth="true" hidden="false" outlineLevel="0" max="4" min="4" style="220" width="12.6"/>
    <col collapsed="false" customWidth="true" hidden="false" outlineLevel="0" max="5" min="5" style="220" width="12.29"/>
    <col collapsed="false" customWidth="false" hidden="false" outlineLevel="0" max="6" min="6" style="220" width="8.99"/>
    <col collapsed="false" customWidth="true" hidden="false" outlineLevel="0" max="7" min="7" style="220" width="9.99"/>
    <col collapsed="false" customWidth="true" hidden="false" outlineLevel="0" max="8" min="8" style="220" width="8.87"/>
    <col collapsed="false" customWidth="false" hidden="false" outlineLevel="0" max="10" min="9" style="220" width="8.99"/>
    <col collapsed="false" customWidth="true" hidden="false" outlineLevel="0" max="11" min="11" style="220" width="7.62"/>
    <col collapsed="false" customWidth="false" hidden="false" outlineLevel="0" max="257" min="12" style="220" width="8.99"/>
  </cols>
  <sheetData>
    <row r="1" customFormat="false" ht="21" hidden="false" customHeight="true" outlineLevel="0" collapsed="false">
      <c r="A1" s="221" t="s">
        <v>1860</v>
      </c>
    </row>
    <row r="2" customFormat="false" ht="30.95" hidden="false" customHeight="true" outlineLevel="0" collapsed="false">
      <c r="A2" s="73" t="s">
        <v>1861</v>
      </c>
      <c r="B2" s="73"/>
      <c r="C2" s="73"/>
      <c r="D2" s="73"/>
      <c r="E2" s="73"/>
      <c r="F2" s="222"/>
      <c r="G2" s="222"/>
      <c r="H2" s="222"/>
      <c r="I2" s="222"/>
      <c r="J2" s="222"/>
      <c r="K2" s="222"/>
      <c r="L2" s="222"/>
      <c r="M2" s="222"/>
      <c r="N2" s="222"/>
      <c r="O2" s="222"/>
    </row>
    <row r="3" customFormat="false" ht="32.25" hidden="false" customHeight="true" outlineLevel="0" collapsed="false">
      <c r="A3" s="223"/>
      <c r="B3" s="223"/>
      <c r="C3" s="223"/>
      <c r="D3" s="224"/>
      <c r="E3" s="225" t="s">
        <v>2</v>
      </c>
    </row>
    <row r="4" customFormat="false" ht="47" hidden="false" customHeight="true" outlineLevel="0" collapsed="false">
      <c r="A4" s="226" t="s">
        <v>1862</v>
      </c>
      <c r="B4" s="227" t="s">
        <v>1863</v>
      </c>
      <c r="C4" s="227" t="s">
        <v>1864</v>
      </c>
      <c r="D4" s="227" t="s">
        <v>1865</v>
      </c>
      <c r="E4" s="227" t="s">
        <v>1866</v>
      </c>
    </row>
    <row r="5" customFormat="false" ht="47" hidden="false" customHeight="true" outlineLevel="0" collapsed="false">
      <c r="A5" s="228" t="s">
        <v>1867</v>
      </c>
      <c r="B5" s="229" t="n">
        <f aca="false">C5+D5</f>
        <v>1217206.31</v>
      </c>
      <c r="C5" s="229" t="n">
        <v>592905.35</v>
      </c>
      <c r="D5" s="229" t="n">
        <v>624300.96</v>
      </c>
      <c r="E5" s="230"/>
    </row>
    <row r="6" customFormat="false" ht="47" hidden="false" customHeight="true" outlineLevel="0" collapsed="false">
      <c r="A6" s="228" t="s">
        <v>1868</v>
      </c>
      <c r="B6" s="229" t="n">
        <f aca="false">C6+D6</f>
        <v>212967.69</v>
      </c>
      <c r="C6" s="229" t="n">
        <v>180022.65</v>
      </c>
      <c r="D6" s="229" t="n">
        <v>32945.04</v>
      </c>
      <c r="E6" s="230"/>
    </row>
    <row r="7" customFormat="false" ht="47" hidden="false" customHeight="true" outlineLevel="0" collapsed="false">
      <c r="A7" s="228" t="s">
        <v>1869</v>
      </c>
      <c r="B7" s="229" t="n">
        <f aca="false">C7+D7</f>
        <v>1430174</v>
      </c>
      <c r="C7" s="229" t="n">
        <v>772928</v>
      </c>
      <c r="D7" s="229" t="n">
        <v>657246</v>
      </c>
      <c r="E7" s="230"/>
    </row>
    <row r="8" customFormat="false" ht="47" hidden="false" customHeight="true" outlineLevel="0" collapsed="false">
      <c r="A8" s="228" t="s">
        <v>1870</v>
      </c>
      <c r="B8" s="229" t="n">
        <f aca="false">C8+D8</f>
        <v>1430173.7</v>
      </c>
      <c r="C8" s="229" t="n">
        <v>772927.7</v>
      </c>
      <c r="D8" s="229" t="n">
        <v>657246</v>
      </c>
      <c r="E8" s="230"/>
    </row>
  </sheetData>
  <mergeCells count="1">
    <mergeCell ref="A2:E2"/>
  </mergeCells>
  <printOptions headings="false" gridLines="false" gridLinesSet="true" horizontalCentered="true" verticalCentered="false"/>
  <pageMargins left="0.432638888888889" right="0.2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J2"/>
    </sheetView>
  </sheetViews>
  <sheetFormatPr defaultColWidth="8.87109375" defaultRowHeight="14.25" zeroHeight="false" outlineLevelRow="0" outlineLevelCol="0"/>
  <cols>
    <col collapsed="false" customWidth="true" hidden="false" outlineLevel="0" max="1" min="1" style="30" width="28.62"/>
    <col collapsed="false" customWidth="true" hidden="false" outlineLevel="0" max="4" min="2" style="31" width="10.37"/>
    <col collapsed="false" customWidth="true" hidden="false" outlineLevel="0" max="5" min="5" style="31" width="10.62"/>
    <col collapsed="false" customWidth="true" hidden="false" outlineLevel="0" max="6" min="6" style="32" width="9.99"/>
    <col collapsed="false" customWidth="true" hidden="false" outlineLevel="0" max="7" min="7" style="32" width="10.24"/>
    <col collapsed="false" customWidth="true" hidden="false" outlineLevel="0" max="9" min="8" style="32" width="10.87"/>
    <col collapsed="false" customWidth="true" hidden="false" outlineLevel="0" max="10" min="10" style="33" width="8.25"/>
    <col collapsed="false" customWidth="false" hidden="false" outlineLevel="0" max="257" min="11" style="34" width="8.87"/>
  </cols>
  <sheetData>
    <row r="1" s="37" customFormat="true" ht="21" hidden="false" customHeight="true" outlineLevel="0" collapsed="false">
      <c r="A1" s="6" t="s">
        <v>49</v>
      </c>
      <c r="B1" s="35"/>
      <c r="C1" s="35"/>
      <c r="D1" s="35"/>
      <c r="E1" s="35"/>
      <c r="F1" s="36"/>
      <c r="G1" s="36"/>
      <c r="H1" s="36"/>
      <c r="I1" s="36"/>
      <c r="J1" s="36"/>
    </row>
    <row r="2" s="37" customFormat="true" ht="30" hidden="false" customHeight="true" outlineLevel="0" collapsed="false">
      <c r="A2" s="38" t="s">
        <v>50</v>
      </c>
      <c r="B2" s="38"/>
      <c r="C2" s="38"/>
      <c r="D2" s="38"/>
      <c r="E2" s="38"/>
      <c r="F2" s="38"/>
      <c r="G2" s="38"/>
      <c r="H2" s="38"/>
      <c r="I2" s="38"/>
      <c r="J2" s="38"/>
      <c r="K2" s="39"/>
      <c r="L2" s="39"/>
      <c r="M2" s="39"/>
      <c r="N2" s="39"/>
    </row>
    <row r="3" s="37" customFormat="true" ht="21.95" hidden="false" customHeight="true" outlineLevel="0" collapsed="false">
      <c r="A3" s="40"/>
      <c r="B3" s="35"/>
      <c r="C3" s="35"/>
      <c r="D3" s="35"/>
      <c r="E3" s="35"/>
      <c r="F3" s="36"/>
      <c r="G3" s="36"/>
      <c r="H3" s="36"/>
      <c r="J3" s="41" t="s">
        <v>2</v>
      </c>
    </row>
    <row r="4" s="45" customFormat="true" ht="27.75" hidden="false" customHeight="true" outlineLevel="0" collapsed="false">
      <c r="A4" s="42" t="s">
        <v>51</v>
      </c>
      <c r="B4" s="43" t="s">
        <v>52</v>
      </c>
      <c r="C4" s="43" t="s">
        <v>53</v>
      </c>
      <c r="D4" s="43"/>
      <c r="E4" s="43"/>
      <c r="F4" s="44" t="s">
        <v>54</v>
      </c>
      <c r="G4" s="44"/>
      <c r="H4" s="44" t="s">
        <v>55</v>
      </c>
      <c r="I4" s="44"/>
      <c r="J4" s="42" t="s">
        <v>56</v>
      </c>
    </row>
    <row r="5" s="45" customFormat="true" ht="26.25" hidden="false" customHeight="true" outlineLevel="0" collapsed="false">
      <c r="A5" s="42"/>
      <c r="B5" s="46" t="s">
        <v>57</v>
      </c>
      <c r="C5" s="46" t="s">
        <v>58</v>
      </c>
      <c r="D5" s="46" t="s">
        <v>59</v>
      </c>
      <c r="E5" s="46" t="s">
        <v>57</v>
      </c>
      <c r="F5" s="42" t="s">
        <v>60</v>
      </c>
      <c r="G5" s="42" t="s">
        <v>61</v>
      </c>
      <c r="H5" s="47" t="s">
        <v>62</v>
      </c>
      <c r="I5" s="47" t="s">
        <v>63</v>
      </c>
      <c r="J5" s="42"/>
    </row>
    <row r="6" s="45" customFormat="true" ht="24" hidden="false" customHeight="true" outlineLevel="0" collapsed="false">
      <c r="A6" s="48" t="s">
        <v>12</v>
      </c>
      <c r="B6" s="49" t="n">
        <f aca="false">SUM(B7,B24)</f>
        <v>246494</v>
      </c>
      <c r="C6" s="49" t="n">
        <f aca="false">SUM(C7,C24)</f>
        <v>261300</v>
      </c>
      <c r="D6" s="49" t="n">
        <f aca="false">SUM(D7,D24)</f>
        <v>276900</v>
      </c>
      <c r="E6" s="49" t="n">
        <f aca="false">SUM(E7,E24)</f>
        <v>278016</v>
      </c>
      <c r="F6" s="50" t="n">
        <f aca="false">(E6-C6)/C6</f>
        <v>0.0639724454649828</v>
      </c>
      <c r="G6" s="51" t="n">
        <f aca="false">E6-C6</f>
        <v>16716</v>
      </c>
      <c r="H6" s="50" t="n">
        <f aca="false">(E6-B6)/B6</f>
        <v>0.127881408878107</v>
      </c>
      <c r="I6" s="52" t="n">
        <f aca="false">E6-B6</f>
        <v>31522</v>
      </c>
      <c r="J6" s="53"/>
    </row>
    <row r="7" s="57" customFormat="true" ht="24" hidden="false" customHeight="true" outlineLevel="0" collapsed="false">
      <c r="A7" s="54" t="s">
        <v>64</v>
      </c>
      <c r="B7" s="55" t="n">
        <f aca="false">SUM(B8:B23)</f>
        <v>214485</v>
      </c>
      <c r="C7" s="55" t="n">
        <f aca="false">SUM(C8:C23)</f>
        <v>230900</v>
      </c>
      <c r="D7" s="55" t="n">
        <f aca="false">SUM(D8:D23)</f>
        <v>241880</v>
      </c>
      <c r="E7" s="55" t="n">
        <f aca="false">SUM(E8:E23)</f>
        <v>233510</v>
      </c>
      <c r="F7" s="50" t="n">
        <f aca="false">(E7-C7)/C7</f>
        <v>0.0113035946297098</v>
      </c>
      <c r="G7" s="51" t="n">
        <f aca="false">E7-C7</f>
        <v>2610</v>
      </c>
      <c r="H7" s="50" t="n">
        <f aca="false">(E7-B7)/B7</f>
        <v>0.0887008415506912</v>
      </c>
      <c r="I7" s="52" t="n">
        <f aca="false">E7-B7</f>
        <v>19025</v>
      </c>
      <c r="J7" s="56"/>
    </row>
    <row r="8" s="64" customFormat="true" ht="24" hidden="false" customHeight="true" outlineLevel="0" collapsed="false">
      <c r="A8" s="20" t="s">
        <v>65</v>
      </c>
      <c r="B8" s="58" t="n">
        <v>81300</v>
      </c>
      <c r="C8" s="59" t="n">
        <v>93410</v>
      </c>
      <c r="D8" s="59" t="n">
        <v>97150</v>
      </c>
      <c r="E8" s="60" t="n">
        <v>92264</v>
      </c>
      <c r="F8" s="50" t="n">
        <f aca="false">(E8-C8)/C8</f>
        <v>-0.0122684937372872</v>
      </c>
      <c r="G8" s="61" t="n">
        <f aca="false">E8-C8</f>
        <v>-1146</v>
      </c>
      <c r="H8" s="50" t="n">
        <f aca="false">(E8-B8)/B8</f>
        <v>0.134858548585486</v>
      </c>
      <c r="I8" s="62" t="n">
        <f aca="false">E8-B8</f>
        <v>10964</v>
      </c>
      <c r="J8" s="63"/>
    </row>
    <row r="9" s="64" customFormat="true" ht="24" hidden="false" customHeight="true" outlineLevel="0" collapsed="false">
      <c r="A9" s="20" t="s">
        <v>66</v>
      </c>
      <c r="B9" s="58" t="n">
        <v>65563</v>
      </c>
      <c r="C9" s="59" t="n">
        <v>72240</v>
      </c>
      <c r="D9" s="59" t="n">
        <v>70080</v>
      </c>
      <c r="E9" s="60" t="n">
        <v>62929</v>
      </c>
      <c r="F9" s="50" t="n">
        <f aca="false">(E9-C9)/C9</f>
        <v>-0.128889811738649</v>
      </c>
      <c r="G9" s="61" t="n">
        <f aca="false">E9-C9</f>
        <v>-9311</v>
      </c>
      <c r="H9" s="50" t="n">
        <f aca="false">(E9-B9)/B9</f>
        <v>-0.0401750987599713</v>
      </c>
      <c r="I9" s="62" t="n">
        <f aca="false">E9-B9</f>
        <v>-2634</v>
      </c>
      <c r="J9" s="63"/>
    </row>
    <row r="10" s="64" customFormat="true" ht="24" hidden="false" customHeight="true" outlineLevel="0" collapsed="false">
      <c r="A10" s="20" t="s">
        <v>67</v>
      </c>
      <c r="B10" s="58" t="n">
        <v>3849</v>
      </c>
      <c r="C10" s="59" t="n">
        <v>3650</v>
      </c>
      <c r="D10" s="59" t="n">
        <v>4500</v>
      </c>
      <c r="E10" s="60" t="n">
        <v>4458</v>
      </c>
      <c r="F10" s="50" t="n">
        <f aca="false">(E10-C10)/C10</f>
        <v>0.221369863013699</v>
      </c>
      <c r="G10" s="61" t="n">
        <f aca="false">E10-C10</f>
        <v>808</v>
      </c>
      <c r="H10" s="50" t="n">
        <f aca="false">(E10-B10)/B10</f>
        <v>0.158222915042868</v>
      </c>
      <c r="I10" s="62" t="n">
        <f aca="false">E10-B10</f>
        <v>609</v>
      </c>
      <c r="J10" s="63"/>
    </row>
    <row r="11" s="64" customFormat="true" ht="24" hidden="false" customHeight="true" outlineLevel="0" collapsed="false">
      <c r="A11" s="20" t="s">
        <v>68</v>
      </c>
      <c r="B11" s="58" t="n">
        <v>4444</v>
      </c>
      <c r="C11" s="59" t="n">
        <v>5370</v>
      </c>
      <c r="D11" s="59" t="n">
        <v>3960</v>
      </c>
      <c r="E11" s="59" t="n">
        <v>4007</v>
      </c>
      <c r="F11" s="50" t="n">
        <f aca="false">(E11-C11)/C11</f>
        <v>-0.253817504655493</v>
      </c>
      <c r="G11" s="61" t="n">
        <f aca="false">E11-C11</f>
        <v>-1363</v>
      </c>
      <c r="H11" s="50" t="n">
        <f aca="false">(E11-B11)/B11</f>
        <v>-0.0983348334833483</v>
      </c>
      <c r="I11" s="62" t="n">
        <f aca="false">E11-B11</f>
        <v>-437</v>
      </c>
      <c r="J11" s="63"/>
    </row>
    <row r="12" s="64" customFormat="true" ht="24" hidden="false" customHeight="true" outlineLevel="0" collapsed="false">
      <c r="A12" s="20" t="s">
        <v>69</v>
      </c>
      <c r="B12" s="58" t="n">
        <v>29211</v>
      </c>
      <c r="C12" s="59" t="n">
        <v>23700</v>
      </c>
      <c r="D12" s="59" t="n">
        <v>30000</v>
      </c>
      <c r="E12" s="60" t="n">
        <v>31256</v>
      </c>
      <c r="F12" s="50" t="n">
        <f aca="false">(E12-C12)/C12</f>
        <v>0.318818565400844</v>
      </c>
      <c r="G12" s="61" t="n">
        <f aca="false">E12-C12</f>
        <v>7556</v>
      </c>
      <c r="H12" s="50" t="n">
        <f aca="false">(E12-B12)/B12</f>
        <v>0.0700078737461915</v>
      </c>
      <c r="I12" s="62" t="n">
        <f aca="false">E12-B12</f>
        <v>2045</v>
      </c>
      <c r="J12" s="63"/>
    </row>
    <row r="13" s="64" customFormat="true" ht="24" hidden="false" customHeight="true" outlineLevel="0" collapsed="false">
      <c r="A13" s="20" t="s">
        <v>70</v>
      </c>
      <c r="B13" s="58" t="n">
        <v>6596</v>
      </c>
      <c r="C13" s="59" t="n">
        <v>6850</v>
      </c>
      <c r="D13" s="59" t="n">
        <v>8400</v>
      </c>
      <c r="E13" s="60" t="n">
        <v>10974</v>
      </c>
      <c r="F13" s="50" t="n">
        <f aca="false">(E13-C13)/C13</f>
        <v>0.602043795620438</v>
      </c>
      <c r="G13" s="61" t="n">
        <f aca="false">E13-C13</f>
        <v>4124</v>
      </c>
      <c r="H13" s="50" t="n">
        <f aca="false">(E13-B13)/B13</f>
        <v>0.663735597331716</v>
      </c>
      <c r="I13" s="62" t="n">
        <f aca="false">E13-B13</f>
        <v>4378</v>
      </c>
      <c r="J13" s="63"/>
    </row>
    <row r="14" s="64" customFormat="true" ht="24" hidden="false" customHeight="true" outlineLevel="0" collapsed="false">
      <c r="A14" s="20" t="s">
        <v>71</v>
      </c>
      <c r="B14" s="58" t="n">
        <v>2891</v>
      </c>
      <c r="C14" s="59" t="n">
        <v>3290</v>
      </c>
      <c r="D14" s="59" t="n">
        <v>4500</v>
      </c>
      <c r="E14" s="60" t="n">
        <v>4357</v>
      </c>
      <c r="F14" s="50" t="n">
        <f aca="false">(E14-C14)/C14</f>
        <v>0.324316109422492</v>
      </c>
      <c r="G14" s="61" t="n">
        <f aca="false">E14-C14</f>
        <v>1067</v>
      </c>
      <c r="H14" s="50" t="n">
        <f aca="false">(E14-B14)/B14</f>
        <v>0.507090971982013</v>
      </c>
      <c r="I14" s="62" t="n">
        <f aca="false">E14-B14</f>
        <v>1466</v>
      </c>
      <c r="J14" s="63"/>
    </row>
    <row r="15" s="64" customFormat="true" ht="24" hidden="false" customHeight="true" outlineLevel="0" collapsed="false">
      <c r="A15" s="20" t="s">
        <v>72</v>
      </c>
      <c r="B15" s="58" t="n">
        <v>2422</v>
      </c>
      <c r="C15" s="59" t="n">
        <v>2500</v>
      </c>
      <c r="D15" s="59" t="n">
        <v>2400</v>
      </c>
      <c r="E15" s="60" t="n">
        <v>2537</v>
      </c>
      <c r="F15" s="50" t="n">
        <f aca="false">(E15-C15)/C15</f>
        <v>0.0148</v>
      </c>
      <c r="G15" s="61" t="n">
        <f aca="false">E15-C15</f>
        <v>37</v>
      </c>
      <c r="H15" s="50" t="n">
        <f aca="false">(E15-B15)/B15</f>
        <v>0.0474814203137903</v>
      </c>
      <c r="I15" s="62" t="n">
        <f aca="false">E15-B15</f>
        <v>115</v>
      </c>
      <c r="J15" s="63"/>
    </row>
    <row r="16" s="64" customFormat="true" ht="24" hidden="false" customHeight="true" outlineLevel="0" collapsed="false">
      <c r="A16" s="20" t="s">
        <v>73</v>
      </c>
      <c r="B16" s="58" t="n">
        <v>4829</v>
      </c>
      <c r="C16" s="59" t="n">
        <v>6500</v>
      </c>
      <c r="D16" s="59" t="n">
        <v>7500</v>
      </c>
      <c r="E16" s="60" t="n">
        <v>7779</v>
      </c>
      <c r="F16" s="50" t="n">
        <f aca="false">(E16-C16)/C16</f>
        <v>0.196769230769231</v>
      </c>
      <c r="G16" s="61" t="n">
        <f aca="false">E16-C16</f>
        <v>1279</v>
      </c>
      <c r="H16" s="50" t="n">
        <f aca="false">(E16-B16)/B16</f>
        <v>0.61089252433216</v>
      </c>
      <c r="I16" s="62" t="n">
        <f aca="false">E16-B16</f>
        <v>2950</v>
      </c>
      <c r="J16" s="63"/>
    </row>
    <row r="17" s="64" customFormat="true" ht="24" hidden="false" customHeight="true" outlineLevel="0" collapsed="false">
      <c r="A17" s="20" t="s">
        <v>74</v>
      </c>
      <c r="B17" s="58" t="n">
        <v>1430</v>
      </c>
      <c r="C17" s="59" t="n">
        <v>1740</v>
      </c>
      <c r="D17" s="59" t="n">
        <v>1450</v>
      </c>
      <c r="E17" s="60" t="n">
        <v>1489</v>
      </c>
      <c r="F17" s="50" t="n">
        <f aca="false">(E17-C17)/C17</f>
        <v>-0.144252873563218</v>
      </c>
      <c r="G17" s="61" t="n">
        <f aca="false">E17-C17</f>
        <v>-251</v>
      </c>
      <c r="H17" s="50" t="n">
        <f aca="false">(E17-B17)/B17</f>
        <v>0.0412587412587413</v>
      </c>
      <c r="I17" s="62" t="n">
        <f aca="false">E17-B17</f>
        <v>59</v>
      </c>
      <c r="J17" s="63"/>
    </row>
    <row r="18" s="64" customFormat="true" ht="24" hidden="false" customHeight="true" outlineLevel="0" collapsed="false">
      <c r="A18" s="20" t="s">
        <v>75</v>
      </c>
      <c r="B18" s="58" t="n">
        <v>0</v>
      </c>
      <c r="C18" s="59" t="n">
        <v>0</v>
      </c>
      <c r="D18" s="59" t="n">
        <v>0</v>
      </c>
      <c r="E18" s="60" t="n">
        <v>0</v>
      </c>
      <c r="F18" s="50" t="n">
        <v>0</v>
      </c>
      <c r="G18" s="61" t="n">
        <v>0</v>
      </c>
      <c r="H18" s="50" t="n">
        <v>0</v>
      </c>
      <c r="I18" s="62" t="n">
        <v>0</v>
      </c>
      <c r="J18" s="63"/>
    </row>
    <row r="19" s="64" customFormat="true" ht="24" hidden="false" customHeight="true" outlineLevel="0" collapsed="false">
      <c r="A19" s="20" t="s">
        <v>76</v>
      </c>
      <c r="B19" s="58" t="n">
        <v>445</v>
      </c>
      <c r="C19" s="59" t="n">
        <v>580</v>
      </c>
      <c r="D19" s="59" t="n">
        <v>1680</v>
      </c>
      <c r="E19" s="60" t="n">
        <v>155</v>
      </c>
      <c r="F19" s="50" t="n">
        <f aca="false">(E19-C19)/C19</f>
        <v>-0.732758620689655</v>
      </c>
      <c r="G19" s="61" t="n">
        <f aca="false">E19-C19</f>
        <v>-425</v>
      </c>
      <c r="H19" s="50" t="n">
        <f aca="false">(E19-B19)/B19</f>
        <v>-0.651685393258427</v>
      </c>
      <c r="I19" s="62" t="n">
        <f aca="false">E19-B19</f>
        <v>-290</v>
      </c>
      <c r="J19" s="63"/>
    </row>
    <row r="20" s="64" customFormat="true" ht="24" hidden="false" customHeight="true" outlineLevel="0" collapsed="false">
      <c r="A20" s="20" t="s">
        <v>77</v>
      </c>
      <c r="B20" s="58" t="n">
        <v>10456</v>
      </c>
      <c r="C20" s="59" t="n">
        <v>10000</v>
      </c>
      <c r="D20" s="59" t="n">
        <v>9500</v>
      </c>
      <c r="E20" s="60" t="n">
        <v>10240</v>
      </c>
      <c r="F20" s="50" t="n">
        <f aca="false">(E20-C20)/C20</f>
        <v>0.024</v>
      </c>
      <c r="G20" s="61" t="n">
        <f aca="false">E20-C20</f>
        <v>240</v>
      </c>
      <c r="H20" s="50" t="n">
        <f aca="false">(E20-B20)/B20</f>
        <v>-0.0206579954093344</v>
      </c>
      <c r="I20" s="62" t="n">
        <f aca="false">E20-B20</f>
        <v>-216</v>
      </c>
      <c r="J20" s="63"/>
    </row>
    <row r="21" s="64" customFormat="true" ht="24" hidden="false" customHeight="true" outlineLevel="0" collapsed="false">
      <c r="A21" s="20" t="s">
        <v>78</v>
      </c>
      <c r="B21" s="58" t="n">
        <v>447</v>
      </c>
      <c r="C21" s="59" t="n">
        <v>470</v>
      </c>
      <c r="D21" s="59" t="n">
        <v>500</v>
      </c>
      <c r="E21" s="60" t="n">
        <v>801</v>
      </c>
      <c r="F21" s="50" t="n">
        <f aca="false">(E21-C21)/C21</f>
        <v>0.704255319148936</v>
      </c>
      <c r="G21" s="61" t="n">
        <f aca="false">E21-C21</f>
        <v>331</v>
      </c>
      <c r="H21" s="50" t="n">
        <f aca="false">(E21-B21)/B21</f>
        <v>0.791946308724832</v>
      </c>
      <c r="I21" s="62" t="n">
        <f aca="false">E21-B21</f>
        <v>354</v>
      </c>
      <c r="J21" s="63"/>
    </row>
    <row r="22" s="64" customFormat="true" ht="24" hidden="false" customHeight="true" outlineLevel="0" collapsed="false">
      <c r="A22" s="20" t="s">
        <v>79</v>
      </c>
      <c r="B22" s="58" t="n">
        <v>598</v>
      </c>
      <c r="C22" s="59" t="n">
        <v>600</v>
      </c>
      <c r="D22" s="59" t="n">
        <v>260</v>
      </c>
      <c r="E22" s="60" t="n">
        <v>269</v>
      </c>
      <c r="F22" s="50" t="n">
        <f aca="false">(E22-C22)/C22</f>
        <v>-0.551666666666667</v>
      </c>
      <c r="G22" s="61" t="n">
        <f aca="false">E22-C22</f>
        <v>-331</v>
      </c>
      <c r="H22" s="50" t="n">
        <f aca="false">(E22-B22)/B22</f>
        <v>-0.550167224080268</v>
      </c>
      <c r="I22" s="62" t="n">
        <f aca="false">E22-B22</f>
        <v>-329</v>
      </c>
      <c r="J22" s="63"/>
    </row>
    <row r="23" s="64" customFormat="true" ht="24" hidden="false" customHeight="true" outlineLevel="0" collapsed="false">
      <c r="A23" s="20" t="s">
        <v>80</v>
      </c>
      <c r="B23" s="58" t="n">
        <v>4</v>
      </c>
      <c r="C23" s="59" t="n">
        <v>0</v>
      </c>
      <c r="D23" s="59"/>
      <c r="E23" s="60" t="n">
        <v>-5</v>
      </c>
      <c r="F23" s="50" t="n">
        <v>0</v>
      </c>
      <c r="G23" s="61" t="n">
        <f aca="false">E23-C23</f>
        <v>-5</v>
      </c>
      <c r="H23" s="50" t="n">
        <f aca="false">(E23-B23)/B23</f>
        <v>-2.25</v>
      </c>
      <c r="I23" s="62" t="n">
        <f aca="false">E23-B23</f>
        <v>-9</v>
      </c>
      <c r="J23" s="63"/>
    </row>
    <row r="24" s="57" customFormat="true" ht="24" hidden="false" customHeight="true" outlineLevel="0" collapsed="false">
      <c r="A24" s="54" t="s">
        <v>34</v>
      </c>
      <c r="B24" s="65" t="n">
        <f aca="false">SUM(B25,B31:B34,B36:B37)</f>
        <v>32009</v>
      </c>
      <c r="C24" s="65" t="n">
        <f aca="false">SUM(C25,C31:C34,C36:C37)</f>
        <v>30400</v>
      </c>
      <c r="D24" s="65" t="n">
        <f aca="false">SUM(D25,D31:D34,D36:D37)</f>
        <v>35020</v>
      </c>
      <c r="E24" s="65" t="n">
        <f aca="false">SUM(E25,E31:E34,E36:E37)</f>
        <v>44506</v>
      </c>
      <c r="F24" s="50" t="n">
        <f aca="false">(E24-C24)/C24</f>
        <v>0.464013157894737</v>
      </c>
      <c r="G24" s="51" t="n">
        <f aca="false">E24-C24</f>
        <v>14106</v>
      </c>
      <c r="H24" s="50" t="n">
        <f aca="false">(E24-B24)/B24</f>
        <v>0.390421443968884</v>
      </c>
      <c r="I24" s="52" t="n">
        <f aca="false">E24-B24</f>
        <v>12497</v>
      </c>
      <c r="J24" s="56"/>
    </row>
    <row r="25" s="64" customFormat="true" ht="24" hidden="false" customHeight="true" outlineLevel="0" collapsed="false">
      <c r="A25" s="20" t="s">
        <v>81</v>
      </c>
      <c r="B25" s="58" t="n">
        <f aca="false">SUM(B26:B30)</f>
        <v>20509</v>
      </c>
      <c r="C25" s="58" t="n">
        <f aca="false">SUM(C26:C30)</f>
        <v>20200</v>
      </c>
      <c r="D25" s="58" t="n">
        <f aca="false">SUM(D26:D30)</f>
        <v>20160</v>
      </c>
      <c r="E25" s="58" t="n">
        <f aca="false">SUM(E26:E30)</f>
        <v>20942</v>
      </c>
      <c r="F25" s="50" t="n">
        <f aca="false">(E25-C25)/C25</f>
        <v>0.0367326732673267</v>
      </c>
      <c r="G25" s="61" t="n">
        <f aca="false">E25-C25</f>
        <v>742</v>
      </c>
      <c r="H25" s="50" t="n">
        <f aca="false">(E25-B25)/B25</f>
        <v>0.0211126822370667</v>
      </c>
      <c r="I25" s="62" t="n">
        <f aca="false">E25-B25</f>
        <v>433</v>
      </c>
      <c r="J25" s="63"/>
    </row>
    <row r="26" s="64" customFormat="true" ht="24" hidden="false" customHeight="true" outlineLevel="0" collapsed="false">
      <c r="A26" s="20" t="s">
        <v>82</v>
      </c>
      <c r="B26" s="58" t="n">
        <v>12174</v>
      </c>
      <c r="C26" s="59" t="n">
        <v>10900</v>
      </c>
      <c r="D26" s="59" t="n">
        <v>12000</v>
      </c>
      <c r="E26" s="60" t="n">
        <v>12759</v>
      </c>
      <c r="F26" s="50" t="n">
        <f aca="false">(E26-C26)/C26</f>
        <v>0.170550458715596</v>
      </c>
      <c r="G26" s="61" t="n">
        <f aca="false">E26-C26</f>
        <v>1859</v>
      </c>
      <c r="H26" s="50" t="n">
        <f aca="false">(E26-B26)/B26</f>
        <v>0.0480532281912272</v>
      </c>
      <c r="I26" s="62" t="n">
        <f aca="false">E26-B26</f>
        <v>585</v>
      </c>
      <c r="J26" s="63"/>
    </row>
    <row r="27" s="64" customFormat="true" ht="24" hidden="false" customHeight="true" outlineLevel="0" collapsed="false">
      <c r="A27" s="20" t="s">
        <v>83</v>
      </c>
      <c r="B27" s="58" t="n">
        <v>6499</v>
      </c>
      <c r="C27" s="59" t="n">
        <v>7200</v>
      </c>
      <c r="D27" s="59" t="n">
        <v>6500</v>
      </c>
      <c r="E27" s="60" t="n">
        <v>6410</v>
      </c>
      <c r="F27" s="50" t="n">
        <f aca="false">(E27-C27)/C27</f>
        <v>-0.109722222222222</v>
      </c>
      <c r="G27" s="61" t="n">
        <f aca="false">E27-C27</f>
        <v>-790</v>
      </c>
      <c r="H27" s="50" t="n">
        <f aca="false">(E27-B27)/B27</f>
        <v>-0.0136944145253116</v>
      </c>
      <c r="I27" s="62" t="n">
        <f aca="false">E27-B27</f>
        <v>-89</v>
      </c>
      <c r="J27" s="66"/>
    </row>
    <row r="28" s="64" customFormat="true" ht="24" hidden="false" customHeight="true" outlineLevel="0" collapsed="false">
      <c r="A28" s="20" t="s">
        <v>40</v>
      </c>
      <c r="B28" s="58" t="n">
        <v>1300</v>
      </c>
      <c r="C28" s="59" t="n">
        <v>1600</v>
      </c>
      <c r="D28" s="59" t="n">
        <v>1600</v>
      </c>
      <c r="E28" s="60" t="n">
        <v>0</v>
      </c>
      <c r="F28" s="50" t="n">
        <f aca="false">(E28-C28)/C28</f>
        <v>-1</v>
      </c>
      <c r="G28" s="61" t="n">
        <f aca="false">E28-C28</f>
        <v>-1600</v>
      </c>
      <c r="H28" s="50" t="n">
        <f aca="false">(E28-B28)/B28</f>
        <v>-1</v>
      </c>
      <c r="I28" s="62" t="n">
        <f aca="false">E28-B28</f>
        <v>-1300</v>
      </c>
      <c r="J28" s="66"/>
    </row>
    <row r="29" s="64" customFormat="true" ht="24" hidden="false" customHeight="true" outlineLevel="0" collapsed="false">
      <c r="A29" s="20" t="s">
        <v>84</v>
      </c>
      <c r="B29" s="58" t="n">
        <v>0</v>
      </c>
      <c r="C29" s="59" t="n">
        <v>0</v>
      </c>
      <c r="D29" s="59" t="n">
        <v>0</v>
      </c>
      <c r="E29" s="60" t="n">
        <v>1719</v>
      </c>
      <c r="F29" s="50" t="n">
        <v>0</v>
      </c>
      <c r="G29" s="61" t="n">
        <f aca="false">E29-C29</f>
        <v>1719</v>
      </c>
      <c r="H29" s="50" t="n">
        <v>0</v>
      </c>
      <c r="I29" s="62" t="n">
        <f aca="false">E29-B29</f>
        <v>1719</v>
      </c>
      <c r="J29" s="66"/>
    </row>
    <row r="30" s="64" customFormat="true" ht="24" hidden="false" customHeight="true" outlineLevel="0" collapsed="false">
      <c r="A30" s="20" t="s">
        <v>41</v>
      </c>
      <c r="B30" s="58" t="n">
        <v>536</v>
      </c>
      <c r="C30" s="59" t="n">
        <v>500</v>
      </c>
      <c r="D30" s="59" t="n">
        <v>60</v>
      </c>
      <c r="E30" s="59" t="n">
        <v>54</v>
      </c>
      <c r="F30" s="50" t="n">
        <f aca="false">(E30-C30)/C30</f>
        <v>-0.892</v>
      </c>
      <c r="G30" s="61" t="n">
        <f aca="false">E30-C30</f>
        <v>-446</v>
      </c>
      <c r="H30" s="50" t="n">
        <f aca="false">(E30-B30)/B30</f>
        <v>-0.899253731343284</v>
      </c>
      <c r="I30" s="62" t="n">
        <f aca="false">E30-B30</f>
        <v>-482</v>
      </c>
      <c r="J30" s="66"/>
    </row>
    <row r="31" s="64" customFormat="true" ht="24" hidden="false" customHeight="true" outlineLevel="0" collapsed="false">
      <c r="A31" s="20" t="s">
        <v>85</v>
      </c>
      <c r="B31" s="58" t="n">
        <v>4524</v>
      </c>
      <c r="C31" s="59" t="n">
        <v>4500</v>
      </c>
      <c r="D31" s="59" t="n">
        <v>4800</v>
      </c>
      <c r="E31" s="59" t="n">
        <v>6160</v>
      </c>
      <c r="F31" s="50" t="n">
        <f aca="false">(E31-C31)/C31</f>
        <v>0.368888888888889</v>
      </c>
      <c r="G31" s="61" t="n">
        <f aca="false">E31-C31</f>
        <v>1660</v>
      </c>
      <c r="H31" s="50" t="n">
        <f aca="false">(E31-B31)/B31</f>
        <v>0.361626878868258</v>
      </c>
      <c r="I31" s="62" t="n">
        <f aca="false">E31-B31</f>
        <v>1636</v>
      </c>
      <c r="J31" s="63"/>
    </row>
    <row r="32" s="64" customFormat="true" ht="24" hidden="false" customHeight="true" outlineLevel="0" collapsed="false">
      <c r="A32" s="20" t="s">
        <v>86</v>
      </c>
      <c r="B32" s="58" t="n">
        <v>4038</v>
      </c>
      <c r="C32" s="59" t="n">
        <v>3800</v>
      </c>
      <c r="D32" s="59" t="n">
        <v>5000</v>
      </c>
      <c r="E32" s="59" t="n">
        <v>6222</v>
      </c>
      <c r="F32" s="50" t="n">
        <f aca="false">(E32-C32)/C32</f>
        <v>0.637368421052632</v>
      </c>
      <c r="G32" s="61" t="n">
        <f aca="false">E32-C32</f>
        <v>2422</v>
      </c>
      <c r="H32" s="50" t="n">
        <f aca="false">(E32-B32)/B32</f>
        <v>0.540861812778603</v>
      </c>
      <c r="I32" s="62" t="n">
        <f aca="false">E32-B32</f>
        <v>2184</v>
      </c>
      <c r="J32" s="63"/>
    </row>
    <row r="33" s="64" customFormat="true" ht="24" hidden="false" customHeight="true" outlineLevel="0" collapsed="false">
      <c r="A33" s="20" t="s">
        <v>87</v>
      </c>
      <c r="B33" s="58" t="n">
        <v>41</v>
      </c>
      <c r="C33" s="59" t="n">
        <v>0</v>
      </c>
      <c r="D33" s="59" t="n">
        <v>0</v>
      </c>
      <c r="E33" s="59" t="n">
        <v>41</v>
      </c>
      <c r="F33" s="50" t="n">
        <v>0</v>
      </c>
      <c r="G33" s="61" t="n">
        <f aca="false">E33-C33</f>
        <v>41</v>
      </c>
      <c r="H33" s="50" t="n">
        <f aca="false">(E33-B33)/B33</f>
        <v>0</v>
      </c>
      <c r="I33" s="62" t="n">
        <f aca="false">E33-B33</f>
        <v>0</v>
      </c>
      <c r="J33" s="63"/>
    </row>
    <row r="34" s="64" customFormat="true" ht="24" hidden="false" customHeight="true" outlineLevel="0" collapsed="false">
      <c r="A34" s="20" t="s">
        <v>88</v>
      </c>
      <c r="B34" s="58" t="n">
        <v>2421</v>
      </c>
      <c r="C34" s="59" t="n">
        <v>1600</v>
      </c>
      <c r="D34" s="59" t="n">
        <v>4700</v>
      </c>
      <c r="E34" s="59" t="n">
        <v>10632</v>
      </c>
      <c r="F34" s="50" t="n">
        <f aca="false">(E34-C34)/C34</f>
        <v>5.645</v>
      </c>
      <c r="G34" s="61" t="n">
        <f aca="false">E34-C34</f>
        <v>9032</v>
      </c>
      <c r="H34" s="50" t="n">
        <f aca="false">(E34-B34)/B34</f>
        <v>3.39157372986369</v>
      </c>
      <c r="I34" s="62" t="n">
        <f aca="false">E34-B34</f>
        <v>8211</v>
      </c>
      <c r="J34" s="63"/>
    </row>
    <row r="35" s="64" customFormat="true" ht="24" hidden="false" customHeight="true" outlineLevel="0" collapsed="false">
      <c r="A35" s="20" t="s">
        <v>89</v>
      </c>
      <c r="B35" s="58" t="n">
        <v>0</v>
      </c>
      <c r="C35" s="59" t="n">
        <v>0</v>
      </c>
      <c r="D35" s="59" t="n">
        <v>0</v>
      </c>
      <c r="E35" s="59" t="n">
        <v>0</v>
      </c>
      <c r="F35" s="50" t="n">
        <v>0</v>
      </c>
      <c r="G35" s="61" t="n">
        <v>0</v>
      </c>
      <c r="H35" s="50" t="n">
        <v>0</v>
      </c>
      <c r="I35" s="62" t="n">
        <v>0</v>
      </c>
      <c r="J35" s="63"/>
    </row>
    <row r="36" s="64" customFormat="true" ht="24" hidden="false" customHeight="true" outlineLevel="0" collapsed="false">
      <c r="A36" s="20" t="s">
        <v>90</v>
      </c>
      <c r="B36" s="58" t="n">
        <v>273</v>
      </c>
      <c r="C36" s="59" t="n">
        <v>300</v>
      </c>
      <c r="D36" s="59" t="n">
        <v>120</v>
      </c>
      <c r="E36" s="59" t="n">
        <v>217</v>
      </c>
      <c r="F36" s="50" t="n">
        <f aca="false">(E36-C36)/C36</f>
        <v>-0.276666666666667</v>
      </c>
      <c r="G36" s="61" t="n">
        <f aca="false">E36-C36</f>
        <v>-83</v>
      </c>
      <c r="H36" s="50" t="n">
        <f aca="false">(E36-B36)/B36</f>
        <v>-0.205128205128205</v>
      </c>
      <c r="I36" s="62" t="n">
        <f aca="false">E36-B36</f>
        <v>-56</v>
      </c>
      <c r="J36" s="63"/>
    </row>
    <row r="37" s="45" customFormat="true" ht="24" hidden="false" customHeight="true" outlineLevel="0" collapsed="false">
      <c r="A37" s="20" t="s">
        <v>91</v>
      </c>
      <c r="B37" s="58" t="n">
        <v>203</v>
      </c>
      <c r="C37" s="59" t="n">
        <v>0</v>
      </c>
      <c r="D37" s="59" t="n">
        <v>240</v>
      </c>
      <c r="E37" s="59" t="n">
        <v>292</v>
      </c>
      <c r="F37" s="50" t="n">
        <v>0</v>
      </c>
      <c r="G37" s="61" t="n">
        <f aca="false">E37-C37</f>
        <v>292</v>
      </c>
      <c r="H37" s="50" t="n">
        <f aca="false">(E37-B37)/B37</f>
        <v>0.438423645320197</v>
      </c>
      <c r="I37" s="62" t="n">
        <f aca="false">E37-B37</f>
        <v>89</v>
      </c>
      <c r="J37" s="67"/>
    </row>
    <row r="38" customFormat="false" ht="14.25" hidden="false" customHeight="false" outlineLevel="0" collapsed="false">
      <c r="A38" s="68"/>
      <c r="F38" s="69"/>
      <c r="G38" s="69"/>
      <c r="H38" s="69"/>
      <c r="I38" s="69"/>
      <c r="J38" s="70"/>
    </row>
    <row r="39" customFormat="false" ht="14.25" hidden="false" customHeight="false" outlineLevel="0" collapsed="false">
      <c r="A39" s="68"/>
      <c r="F39" s="69"/>
      <c r="G39" s="69"/>
      <c r="H39" s="69"/>
      <c r="I39" s="69"/>
      <c r="J39" s="70"/>
    </row>
    <row r="40" customFormat="false" ht="14.25" hidden="false" customHeight="false" outlineLevel="0" collapsed="false">
      <c r="A40" s="68"/>
      <c r="F40" s="69"/>
      <c r="G40" s="69"/>
      <c r="J40" s="70"/>
    </row>
  </sheetData>
  <mergeCells count="6">
    <mergeCell ref="A2:J2"/>
    <mergeCell ref="A4:A5"/>
    <mergeCell ref="C4:E4"/>
    <mergeCell ref="F4:G4"/>
    <mergeCell ref="H4:I4"/>
    <mergeCell ref="J4:J5"/>
  </mergeCells>
  <printOptions headings="false" gridLines="false" gridLinesSet="true" horizontalCentered="true" verticalCentered="false"/>
  <pageMargins left="0.314583333333333" right="0.236111111111111"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171875" defaultRowHeight="14.25" zeroHeight="false" outlineLevelRow="0" outlineLevelCol="0"/>
  <cols>
    <col collapsed="false" customWidth="true" hidden="false" outlineLevel="0" max="1" min="1" style="71" width="43.99"/>
    <col collapsed="false" customWidth="true" hidden="false" outlineLevel="0" max="2" min="2" style="71" width="10.62"/>
    <col collapsed="false" customWidth="true" hidden="false" outlineLevel="0" max="3" min="3" style="71" width="40.36"/>
    <col collapsed="false" customWidth="true" hidden="false" outlineLevel="0" max="4" min="4" style="71" width="11.24"/>
    <col collapsed="false" customWidth="true" hidden="false" outlineLevel="0" max="5" min="5" style="71" width="7.62"/>
    <col collapsed="false" customWidth="false" hidden="false" outlineLevel="0" max="257" min="6" style="71" width="9.12"/>
  </cols>
  <sheetData>
    <row r="1" customFormat="false" ht="12" hidden="false" customHeight="true" outlineLevel="0" collapsed="false">
      <c r="A1" s="72" t="s">
        <v>92</v>
      </c>
    </row>
    <row r="2" customFormat="false" ht="36" hidden="false" customHeight="true" outlineLevel="0" collapsed="false">
      <c r="A2" s="73" t="s">
        <v>93</v>
      </c>
      <c r="B2" s="73"/>
      <c r="C2" s="73"/>
      <c r="D2" s="73"/>
      <c r="E2" s="74"/>
      <c r="F2" s="74"/>
      <c r="G2" s="74"/>
      <c r="H2" s="74"/>
      <c r="I2" s="74"/>
    </row>
    <row r="3" customFormat="false" ht="18.95" hidden="false" customHeight="true" outlineLevel="0" collapsed="false">
      <c r="A3" s="75" t="s">
        <v>2</v>
      </c>
      <c r="B3" s="75"/>
      <c r="C3" s="75"/>
      <c r="D3" s="75"/>
    </row>
    <row r="4" customFormat="false" ht="17.1" hidden="false" customHeight="true" outlineLevel="0" collapsed="false">
      <c r="A4" s="76" t="s">
        <v>3</v>
      </c>
      <c r="B4" s="76" t="s">
        <v>94</v>
      </c>
      <c r="C4" s="76" t="s">
        <v>3</v>
      </c>
      <c r="D4" s="76" t="s">
        <v>94</v>
      </c>
    </row>
    <row r="5" s="71" customFormat="true" ht="17" hidden="false" customHeight="true" outlineLevel="0" collapsed="false">
      <c r="A5" s="77" t="s">
        <v>95</v>
      </c>
      <c r="B5" s="78" t="n">
        <f aca="false">[1]L01!C5</f>
        <v>278016</v>
      </c>
      <c r="C5" s="77" t="s">
        <v>96</v>
      </c>
      <c r="D5" s="78" t="n">
        <f aca="false">[1]L02!C5</f>
        <v>673590</v>
      </c>
    </row>
    <row r="6" s="71" customFormat="true" ht="17" hidden="false" customHeight="true" outlineLevel="0" collapsed="false">
      <c r="A6" s="77" t="s">
        <v>97</v>
      </c>
      <c r="B6" s="78" t="n">
        <f aca="false">SUM(B7,B14,B53)</f>
        <v>384347</v>
      </c>
      <c r="C6" s="77" t="s">
        <v>98</v>
      </c>
      <c r="D6" s="78" t="n">
        <f aca="false">SUM(D7,D14,D53)</f>
        <v>0</v>
      </c>
    </row>
    <row r="7" s="71" customFormat="true" ht="17" hidden="false" customHeight="true" outlineLevel="0" collapsed="false">
      <c r="A7" s="77" t="s">
        <v>99</v>
      </c>
      <c r="B7" s="78" t="n">
        <f aca="false">SUM(B8:B13)</f>
        <v>11804</v>
      </c>
      <c r="C7" s="77" t="s">
        <v>100</v>
      </c>
      <c r="D7" s="78" t="n">
        <f aca="false">SUM(D8:D13)</f>
        <v>0</v>
      </c>
    </row>
    <row r="8" s="71" customFormat="true" ht="16.95" hidden="false" customHeight="true" outlineLevel="0" collapsed="false">
      <c r="A8" s="79" t="s">
        <v>101</v>
      </c>
      <c r="B8" s="78" t="n">
        <v>506</v>
      </c>
      <c r="C8" s="79" t="s">
        <v>102</v>
      </c>
      <c r="D8" s="78" t="n">
        <v>0</v>
      </c>
    </row>
    <row r="9" s="71" customFormat="true" ht="16.95" hidden="false" customHeight="true" outlineLevel="0" collapsed="false">
      <c r="A9" s="79" t="s">
        <v>103</v>
      </c>
      <c r="B9" s="78" t="n">
        <v>135</v>
      </c>
      <c r="C9" s="79" t="s">
        <v>104</v>
      </c>
      <c r="D9" s="78" t="n">
        <v>0</v>
      </c>
    </row>
    <row r="10" s="71" customFormat="true" ht="16.95" hidden="false" customHeight="true" outlineLevel="0" collapsed="false">
      <c r="A10" s="79" t="s">
        <v>105</v>
      </c>
      <c r="B10" s="78" t="n">
        <v>2601</v>
      </c>
      <c r="C10" s="79" t="s">
        <v>106</v>
      </c>
      <c r="D10" s="78" t="n">
        <v>0</v>
      </c>
    </row>
    <row r="11" s="71" customFormat="true" ht="16.95" hidden="false" customHeight="true" outlineLevel="0" collapsed="false">
      <c r="A11" s="79" t="s">
        <v>107</v>
      </c>
      <c r="B11" s="78" t="n">
        <v>2107</v>
      </c>
      <c r="C11" s="79" t="s">
        <v>108</v>
      </c>
      <c r="D11" s="78" t="n">
        <v>0</v>
      </c>
    </row>
    <row r="12" s="71" customFormat="true" ht="16.95" hidden="false" customHeight="true" outlineLevel="0" collapsed="false">
      <c r="A12" s="79" t="s">
        <v>109</v>
      </c>
      <c r="B12" s="78" t="n">
        <v>6455</v>
      </c>
      <c r="C12" s="79" t="s">
        <v>110</v>
      </c>
      <c r="D12" s="78" t="n">
        <v>0</v>
      </c>
    </row>
    <row r="13" s="71" customFormat="true" ht="16.95" hidden="false" customHeight="true" outlineLevel="0" collapsed="false">
      <c r="A13" s="79" t="s">
        <v>111</v>
      </c>
      <c r="B13" s="78" t="n">
        <v>0</v>
      </c>
      <c r="C13" s="79" t="s">
        <v>112</v>
      </c>
      <c r="D13" s="78" t="n">
        <v>0</v>
      </c>
    </row>
    <row r="14" s="71" customFormat="true" ht="16.95" hidden="false" customHeight="true" outlineLevel="0" collapsed="false">
      <c r="A14" s="77" t="s">
        <v>113</v>
      </c>
      <c r="B14" s="78" t="n">
        <f aca="false">SUM(B15:B52)</f>
        <v>345621</v>
      </c>
      <c r="C14" s="77" t="s">
        <v>114</v>
      </c>
      <c r="D14" s="78" t="n">
        <f aca="false">SUM(D15:D52)</f>
        <v>0</v>
      </c>
    </row>
    <row r="15" s="71" customFormat="true" ht="16.95" hidden="false" customHeight="true" outlineLevel="0" collapsed="false">
      <c r="A15" s="79" t="s">
        <v>115</v>
      </c>
      <c r="B15" s="78" t="n">
        <v>0</v>
      </c>
      <c r="C15" s="79" t="s">
        <v>116</v>
      </c>
      <c r="D15" s="78" t="n">
        <v>0</v>
      </c>
    </row>
    <row r="16" s="71" customFormat="true" ht="16.95" hidden="false" customHeight="true" outlineLevel="0" collapsed="false">
      <c r="A16" s="79" t="s">
        <v>117</v>
      </c>
      <c r="B16" s="78" t="n">
        <v>78464</v>
      </c>
      <c r="C16" s="79" t="s">
        <v>118</v>
      </c>
      <c r="D16" s="78" t="n">
        <v>0</v>
      </c>
    </row>
    <row r="17" s="71" customFormat="true" ht="16.95" hidden="false" customHeight="true" outlineLevel="0" collapsed="false">
      <c r="A17" s="79" t="s">
        <v>119</v>
      </c>
      <c r="B17" s="78" t="n">
        <v>27392</v>
      </c>
      <c r="C17" s="79" t="s">
        <v>120</v>
      </c>
      <c r="D17" s="78" t="n">
        <v>0</v>
      </c>
    </row>
    <row r="18" s="71" customFormat="true" ht="16.95" hidden="false" customHeight="true" outlineLevel="0" collapsed="false">
      <c r="A18" s="79" t="s">
        <v>121</v>
      </c>
      <c r="B18" s="78" t="n">
        <v>32098</v>
      </c>
      <c r="C18" s="79" t="s">
        <v>122</v>
      </c>
      <c r="D18" s="78" t="n">
        <v>0</v>
      </c>
    </row>
    <row r="19" s="71" customFormat="true" ht="16.95" hidden="false" customHeight="true" outlineLevel="0" collapsed="false">
      <c r="A19" s="79" t="s">
        <v>123</v>
      </c>
      <c r="B19" s="78" t="n">
        <v>0</v>
      </c>
      <c r="C19" s="79" t="s">
        <v>124</v>
      </c>
      <c r="D19" s="78" t="n">
        <v>0</v>
      </c>
    </row>
    <row r="20" s="71" customFormat="true" ht="16.95" hidden="false" customHeight="true" outlineLevel="0" collapsed="false">
      <c r="A20" s="79" t="s">
        <v>125</v>
      </c>
      <c r="B20" s="78" t="n">
        <v>0</v>
      </c>
      <c r="C20" s="79" t="s">
        <v>126</v>
      </c>
      <c r="D20" s="78" t="n">
        <v>0</v>
      </c>
    </row>
    <row r="21" s="71" customFormat="true" ht="16.95" hidden="false" customHeight="true" outlineLevel="0" collapsed="false">
      <c r="A21" s="79" t="s">
        <v>127</v>
      </c>
      <c r="B21" s="78" t="n">
        <v>2430</v>
      </c>
      <c r="C21" s="79" t="s">
        <v>128</v>
      </c>
      <c r="D21" s="78" t="n">
        <v>0</v>
      </c>
    </row>
    <row r="22" s="71" customFormat="true" ht="16.95" hidden="false" customHeight="true" outlineLevel="0" collapsed="false">
      <c r="A22" s="79" t="s">
        <v>129</v>
      </c>
      <c r="B22" s="78" t="n">
        <v>9372</v>
      </c>
      <c r="C22" s="79" t="s">
        <v>130</v>
      </c>
      <c r="D22" s="78" t="n">
        <v>0</v>
      </c>
    </row>
    <row r="23" s="71" customFormat="true" ht="16.95" hidden="false" customHeight="true" outlineLevel="0" collapsed="false">
      <c r="A23" s="79" t="s">
        <v>131</v>
      </c>
      <c r="B23" s="78" t="n">
        <v>25370</v>
      </c>
      <c r="C23" s="79" t="s">
        <v>132</v>
      </c>
      <c r="D23" s="78" t="n">
        <v>0</v>
      </c>
    </row>
    <row r="24" s="71" customFormat="true" ht="16.95" hidden="false" customHeight="true" outlineLevel="0" collapsed="false">
      <c r="A24" s="79" t="s">
        <v>133</v>
      </c>
      <c r="B24" s="78" t="n">
        <v>1543</v>
      </c>
      <c r="C24" s="79" t="s">
        <v>134</v>
      </c>
      <c r="D24" s="78" t="n">
        <v>0</v>
      </c>
    </row>
    <row r="25" s="71" customFormat="true" ht="16.95" hidden="false" customHeight="true" outlineLevel="0" collapsed="false">
      <c r="A25" s="79" t="s">
        <v>135</v>
      </c>
      <c r="B25" s="78" t="n">
        <v>7015</v>
      </c>
      <c r="C25" s="79" t="s">
        <v>136</v>
      </c>
      <c r="D25" s="78" t="n">
        <v>0</v>
      </c>
    </row>
    <row r="26" s="71" customFormat="true" ht="16.95" hidden="false" customHeight="true" outlineLevel="0" collapsed="false">
      <c r="A26" s="79" t="s">
        <v>137</v>
      </c>
      <c r="B26" s="78" t="n">
        <v>0</v>
      </c>
      <c r="C26" s="79" t="s">
        <v>138</v>
      </c>
      <c r="D26" s="78" t="n">
        <v>0</v>
      </c>
    </row>
    <row r="27" s="71" customFormat="true" ht="16.95" hidden="false" customHeight="true" outlineLevel="0" collapsed="false">
      <c r="A27" s="79" t="s">
        <v>139</v>
      </c>
      <c r="B27" s="78" t="n">
        <v>16068</v>
      </c>
      <c r="C27" s="79" t="s">
        <v>140</v>
      </c>
      <c r="D27" s="78" t="n">
        <v>0</v>
      </c>
    </row>
    <row r="28" s="71" customFormat="true" ht="16.95" hidden="false" customHeight="true" outlineLevel="0" collapsed="false">
      <c r="A28" s="79" t="s">
        <v>141</v>
      </c>
      <c r="B28" s="78" t="n">
        <v>-77</v>
      </c>
      <c r="C28" s="79" t="s">
        <v>142</v>
      </c>
      <c r="D28" s="78" t="n">
        <v>0</v>
      </c>
    </row>
    <row r="29" s="71" customFormat="true" ht="16.95" hidden="false" customHeight="true" outlineLevel="0" collapsed="false">
      <c r="A29" s="79" t="s">
        <v>143</v>
      </c>
      <c r="B29" s="78" t="n">
        <v>0</v>
      </c>
      <c r="C29" s="79" t="s">
        <v>144</v>
      </c>
      <c r="D29" s="78" t="n">
        <v>0</v>
      </c>
    </row>
    <row r="30" s="71" customFormat="true" ht="16.95" hidden="false" customHeight="true" outlineLevel="0" collapsed="false">
      <c r="A30" s="79" t="s">
        <v>145</v>
      </c>
      <c r="B30" s="78" t="n">
        <v>0</v>
      </c>
      <c r="C30" s="79" t="s">
        <v>146</v>
      </c>
      <c r="D30" s="78" t="n">
        <v>0</v>
      </c>
    </row>
    <row r="31" s="71" customFormat="true" ht="16.95" hidden="false" customHeight="true" outlineLevel="0" collapsed="false">
      <c r="A31" s="79" t="s">
        <v>147</v>
      </c>
      <c r="B31" s="78" t="n">
        <v>1783</v>
      </c>
      <c r="C31" s="79" t="s">
        <v>148</v>
      </c>
      <c r="D31" s="78" t="n">
        <v>0</v>
      </c>
    </row>
    <row r="32" s="71" customFormat="true" ht="16.95" hidden="false" customHeight="true" outlineLevel="0" collapsed="false">
      <c r="A32" s="79" t="s">
        <v>149</v>
      </c>
      <c r="B32" s="78" t="n">
        <v>33189</v>
      </c>
      <c r="C32" s="79" t="s">
        <v>150</v>
      </c>
      <c r="D32" s="78" t="n">
        <v>0</v>
      </c>
    </row>
    <row r="33" s="71" customFormat="true" ht="16.95" hidden="false" customHeight="true" outlineLevel="0" collapsed="false">
      <c r="A33" s="79" t="s">
        <v>151</v>
      </c>
      <c r="B33" s="78" t="n">
        <v>42</v>
      </c>
      <c r="C33" s="79" t="s">
        <v>152</v>
      </c>
      <c r="D33" s="78" t="n">
        <v>0</v>
      </c>
    </row>
    <row r="34" s="71" customFormat="true" ht="16.95" hidden="false" customHeight="true" outlineLevel="0" collapsed="false">
      <c r="A34" s="79" t="s">
        <v>153</v>
      </c>
      <c r="B34" s="78" t="n">
        <v>886</v>
      </c>
      <c r="C34" s="79" t="s">
        <v>154</v>
      </c>
      <c r="D34" s="78" t="n">
        <v>0</v>
      </c>
    </row>
    <row r="35" s="71" customFormat="true" ht="16.95" hidden="false" customHeight="true" outlineLevel="0" collapsed="false">
      <c r="A35" s="79" t="s">
        <v>155</v>
      </c>
      <c r="B35" s="78" t="n">
        <v>30594</v>
      </c>
      <c r="C35" s="79" t="s">
        <v>156</v>
      </c>
      <c r="D35" s="78" t="n">
        <v>0</v>
      </c>
    </row>
    <row r="36" s="71" customFormat="true" ht="16.95" hidden="false" customHeight="true" outlineLevel="0" collapsed="false">
      <c r="A36" s="79" t="s">
        <v>157</v>
      </c>
      <c r="B36" s="78" t="n">
        <v>11298</v>
      </c>
      <c r="C36" s="79" t="s">
        <v>158</v>
      </c>
      <c r="D36" s="78" t="n">
        <v>0</v>
      </c>
    </row>
    <row r="37" s="71" customFormat="true" ht="16.95" hidden="false" customHeight="true" outlineLevel="0" collapsed="false">
      <c r="A37" s="79" t="s">
        <v>159</v>
      </c>
      <c r="B37" s="78" t="n">
        <v>1628</v>
      </c>
      <c r="C37" s="79" t="s">
        <v>160</v>
      </c>
      <c r="D37" s="78" t="n">
        <v>0</v>
      </c>
    </row>
    <row r="38" s="71" customFormat="true" ht="16.95" hidden="false" customHeight="true" outlineLevel="0" collapsed="false">
      <c r="A38" s="79" t="s">
        <v>161</v>
      </c>
      <c r="B38" s="78" t="n">
        <v>0</v>
      </c>
      <c r="C38" s="79" t="s">
        <v>162</v>
      </c>
      <c r="D38" s="78" t="n">
        <v>0</v>
      </c>
    </row>
    <row r="39" s="71" customFormat="true" ht="16.95" hidden="false" customHeight="true" outlineLevel="0" collapsed="false">
      <c r="A39" s="79" t="s">
        <v>163</v>
      </c>
      <c r="B39" s="78" t="n">
        <v>51712</v>
      </c>
      <c r="C39" s="79" t="s">
        <v>164</v>
      </c>
      <c r="D39" s="78" t="n">
        <v>0</v>
      </c>
    </row>
    <row r="40" s="71" customFormat="true" ht="16.95" hidden="false" customHeight="true" outlineLevel="0" collapsed="false">
      <c r="A40" s="79" t="s">
        <v>165</v>
      </c>
      <c r="B40" s="78" t="n">
        <v>481</v>
      </c>
      <c r="C40" s="79" t="s">
        <v>166</v>
      </c>
      <c r="D40" s="78" t="n">
        <v>0</v>
      </c>
    </row>
    <row r="41" s="71" customFormat="true" ht="16.95" hidden="false" customHeight="true" outlineLevel="0" collapsed="false">
      <c r="A41" s="79" t="s">
        <v>167</v>
      </c>
      <c r="B41" s="78" t="n">
        <v>0</v>
      </c>
      <c r="C41" s="79" t="s">
        <v>168</v>
      </c>
      <c r="D41" s="78" t="n">
        <v>0</v>
      </c>
    </row>
    <row r="42" s="71" customFormat="true" ht="16.95" hidden="false" customHeight="true" outlineLevel="0" collapsed="false">
      <c r="A42" s="79" t="s">
        <v>169</v>
      </c>
      <c r="B42" s="78" t="n">
        <v>0</v>
      </c>
      <c r="C42" s="79" t="s">
        <v>170</v>
      </c>
      <c r="D42" s="78" t="n">
        <v>0</v>
      </c>
    </row>
    <row r="43" s="71" customFormat="true" ht="16.95" hidden="false" customHeight="true" outlineLevel="0" collapsed="false">
      <c r="A43" s="79" t="s">
        <v>171</v>
      </c>
      <c r="B43" s="78" t="n">
        <v>0</v>
      </c>
      <c r="C43" s="79" t="s">
        <v>172</v>
      </c>
      <c r="D43" s="78" t="n">
        <v>0</v>
      </c>
    </row>
    <row r="44" s="71" customFormat="true" ht="16.95" hidden="false" customHeight="true" outlineLevel="0" collapsed="false">
      <c r="A44" s="79" t="s">
        <v>173</v>
      </c>
      <c r="B44" s="78" t="n">
        <v>0</v>
      </c>
      <c r="C44" s="79" t="s">
        <v>174</v>
      </c>
      <c r="D44" s="78" t="n">
        <v>0</v>
      </c>
    </row>
    <row r="45" s="71" customFormat="true" ht="16.95" hidden="false" customHeight="true" outlineLevel="0" collapsed="false">
      <c r="A45" s="79" t="s">
        <v>175</v>
      </c>
      <c r="B45" s="78" t="n">
        <v>649</v>
      </c>
      <c r="C45" s="79" t="s">
        <v>176</v>
      </c>
      <c r="D45" s="78" t="n">
        <v>0</v>
      </c>
    </row>
    <row r="46" s="71" customFormat="true" ht="16.95" hidden="false" customHeight="true" outlineLevel="0" collapsed="false">
      <c r="A46" s="79" t="s">
        <v>177</v>
      </c>
      <c r="B46" s="78" t="n">
        <v>0</v>
      </c>
      <c r="C46" s="79" t="s">
        <v>178</v>
      </c>
      <c r="D46" s="78" t="n">
        <v>0</v>
      </c>
    </row>
    <row r="47" s="71" customFormat="true" ht="16.95" hidden="false" customHeight="true" outlineLevel="0" collapsed="false">
      <c r="A47" s="79" t="s">
        <v>179</v>
      </c>
      <c r="B47" s="78" t="n">
        <v>2113</v>
      </c>
      <c r="C47" s="79" t="s">
        <v>180</v>
      </c>
      <c r="D47" s="78" t="n">
        <v>0</v>
      </c>
    </row>
    <row r="48" s="71" customFormat="true" ht="16.95" hidden="false" customHeight="true" outlineLevel="0" collapsed="false">
      <c r="A48" s="79" t="s">
        <v>181</v>
      </c>
      <c r="B48" s="78" t="n">
        <v>0</v>
      </c>
      <c r="C48" s="79" t="s">
        <v>182</v>
      </c>
      <c r="D48" s="78" t="n">
        <v>0</v>
      </c>
    </row>
    <row r="49" s="71" customFormat="true" ht="16.95" hidden="false" customHeight="true" outlineLevel="0" collapsed="false">
      <c r="A49" s="79" t="s">
        <v>183</v>
      </c>
      <c r="B49" s="78" t="n">
        <v>4372</v>
      </c>
      <c r="C49" s="79" t="s">
        <v>184</v>
      </c>
      <c r="D49" s="78" t="n">
        <v>0</v>
      </c>
    </row>
    <row r="50" s="71" customFormat="true" ht="16.95" hidden="false" customHeight="true" outlineLevel="0" collapsed="false">
      <c r="A50" s="79" t="s">
        <v>185</v>
      </c>
      <c r="B50" s="78" t="n">
        <v>254</v>
      </c>
      <c r="C50" s="79" t="s">
        <v>186</v>
      </c>
      <c r="D50" s="78" t="n">
        <v>0</v>
      </c>
    </row>
    <row r="51" s="71" customFormat="true" ht="16.95" hidden="false" customHeight="true" outlineLevel="0" collapsed="false">
      <c r="A51" s="79" t="s">
        <v>187</v>
      </c>
      <c r="B51" s="78" t="n">
        <v>0</v>
      </c>
      <c r="C51" s="79" t="s">
        <v>188</v>
      </c>
      <c r="D51" s="78" t="n">
        <v>0</v>
      </c>
    </row>
    <row r="52" s="71" customFormat="true" ht="16.95" hidden="false" customHeight="true" outlineLevel="0" collapsed="false">
      <c r="A52" s="79" t="s">
        <v>189</v>
      </c>
      <c r="B52" s="78" t="n">
        <v>6945</v>
      </c>
      <c r="C52" s="79" t="s">
        <v>190</v>
      </c>
      <c r="D52" s="78" t="n">
        <v>0</v>
      </c>
    </row>
    <row r="53" s="71" customFormat="true" ht="16.95" hidden="false" customHeight="true" outlineLevel="0" collapsed="false">
      <c r="A53" s="77" t="s">
        <v>191</v>
      </c>
      <c r="B53" s="78" t="n">
        <f aca="false">SUM(B54:B74)</f>
        <v>26922</v>
      </c>
      <c r="C53" s="77" t="s">
        <v>192</v>
      </c>
      <c r="D53" s="78" t="n">
        <f aca="false">SUM(D54:D74)</f>
        <v>0</v>
      </c>
    </row>
    <row r="54" s="71" customFormat="true" ht="16.95" hidden="false" customHeight="true" outlineLevel="0" collapsed="false">
      <c r="A54" s="79" t="s">
        <v>193</v>
      </c>
      <c r="B54" s="78" t="n">
        <v>291</v>
      </c>
      <c r="C54" s="79" t="s">
        <v>193</v>
      </c>
      <c r="D54" s="78" t="n">
        <v>0</v>
      </c>
    </row>
    <row r="55" s="71" customFormat="true" ht="16.95" hidden="false" customHeight="true" outlineLevel="0" collapsed="false">
      <c r="A55" s="79" t="s">
        <v>194</v>
      </c>
      <c r="B55" s="78" t="n">
        <v>0</v>
      </c>
      <c r="C55" s="79" t="s">
        <v>194</v>
      </c>
      <c r="D55" s="78" t="n">
        <v>0</v>
      </c>
    </row>
    <row r="56" s="71" customFormat="true" ht="17" hidden="false" customHeight="true" outlineLevel="0" collapsed="false">
      <c r="A56" s="79" t="s">
        <v>195</v>
      </c>
      <c r="B56" s="78" t="n">
        <v>0</v>
      </c>
      <c r="C56" s="79" t="s">
        <v>195</v>
      </c>
      <c r="D56" s="78" t="n">
        <v>0</v>
      </c>
    </row>
    <row r="57" s="71" customFormat="true" ht="17" hidden="false" customHeight="true" outlineLevel="0" collapsed="false">
      <c r="A57" s="79" t="s">
        <v>196</v>
      </c>
      <c r="B57" s="78" t="n">
        <v>0</v>
      </c>
      <c r="C57" s="79" t="s">
        <v>196</v>
      </c>
      <c r="D57" s="78" t="n">
        <v>0</v>
      </c>
    </row>
    <row r="58" s="71" customFormat="true" ht="17" hidden="false" customHeight="true" outlineLevel="0" collapsed="false">
      <c r="A58" s="79" t="s">
        <v>197</v>
      </c>
      <c r="B58" s="78" t="n">
        <v>0</v>
      </c>
      <c r="C58" s="79" t="s">
        <v>197</v>
      </c>
      <c r="D58" s="78" t="n">
        <v>0</v>
      </c>
    </row>
    <row r="59" s="71" customFormat="true" ht="17" hidden="false" customHeight="true" outlineLevel="0" collapsed="false">
      <c r="A59" s="79" t="s">
        <v>198</v>
      </c>
      <c r="B59" s="78" t="n">
        <v>0</v>
      </c>
      <c r="C59" s="79" t="s">
        <v>198</v>
      </c>
      <c r="D59" s="78" t="n">
        <v>0</v>
      </c>
    </row>
    <row r="60" s="71" customFormat="true" ht="17" hidden="false" customHeight="true" outlineLevel="0" collapsed="false">
      <c r="A60" s="79" t="s">
        <v>199</v>
      </c>
      <c r="B60" s="78" t="n">
        <v>89</v>
      </c>
      <c r="C60" s="79" t="s">
        <v>199</v>
      </c>
      <c r="D60" s="78" t="n">
        <v>0</v>
      </c>
    </row>
    <row r="61" s="71" customFormat="true" ht="17" hidden="false" customHeight="true" outlineLevel="0" collapsed="false">
      <c r="A61" s="79" t="s">
        <v>200</v>
      </c>
      <c r="B61" s="78" t="n">
        <v>736</v>
      </c>
      <c r="C61" s="79" t="s">
        <v>200</v>
      </c>
      <c r="D61" s="78" t="n">
        <v>0</v>
      </c>
    </row>
    <row r="62" s="71" customFormat="true" ht="17" hidden="false" customHeight="true" outlineLevel="0" collapsed="false">
      <c r="A62" s="79" t="s">
        <v>201</v>
      </c>
      <c r="B62" s="78" t="n">
        <v>481</v>
      </c>
      <c r="C62" s="79" t="s">
        <v>201</v>
      </c>
      <c r="D62" s="78" t="n">
        <v>0</v>
      </c>
    </row>
    <row r="63" s="71" customFormat="true" ht="17" hidden="false" customHeight="true" outlineLevel="0" collapsed="false">
      <c r="A63" s="79" t="s">
        <v>202</v>
      </c>
      <c r="B63" s="78" t="n">
        <v>7464</v>
      </c>
      <c r="C63" s="79" t="s">
        <v>202</v>
      </c>
      <c r="D63" s="78" t="n">
        <v>0</v>
      </c>
    </row>
    <row r="64" s="71" customFormat="true" ht="17" hidden="false" customHeight="true" outlineLevel="0" collapsed="false">
      <c r="A64" s="79" t="s">
        <v>203</v>
      </c>
      <c r="B64" s="78" t="n">
        <v>2023</v>
      </c>
      <c r="C64" s="79" t="s">
        <v>203</v>
      </c>
      <c r="D64" s="78" t="n">
        <v>0</v>
      </c>
    </row>
    <row r="65" s="71" customFormat="true" ht="17" hidden="false" customHeight="true" outlineLevel="0" collapsed="false">
      <c r="A65" s="79" t="s">
        <v>204</v>
      </c>
      <c r="B65" s="78" t="n">
        <v>10721</v>
      </c>
      <c r="C65" s="79" t="s">
        <v>204</v>
      </c>
      <c r="D65" s="78" t="n">
        <v>0</v>
      </c>
    </row>
    <row r="66" s="71" customFormat="true" ht="17" hidden="false" customHeight="true" outlineLevel="0" collapsed="false">
      <c r="A66" s="79" t="s">
        <v>205</v>
      </c>
      <c r="B66" s="78" t="n">
        <v>0</v>
      </c>
      <c r="C66" s="79" t="s">
        <v>205</v>
      </c>
      <c r="D66" s="78" t="n">
        <v>0</v>
      </c>
    </row>
    <row r="67" s="71" customFormat="true" ht="17" hidden="false" customHeight="true" outlineLevel="0" collapsed="false">
      <c r="A67" s="79" t="s">
        <v>206</v>
      </c>
      <c r="B67" s="78" t="n">
        <v>2431</v>
      </c>
      <c r="C67" s="79" t="s">
        <v>206</v>
      </c>
      <c r="D67" s="78" t="n">
        <v>0</v>
      </c>
    </row>
    <row r="68" s="71" customFormat="true" ht="17" hidden="false" customHeight="true" outlineLevel="0" collapsed="false">
      <c r="A68" s="79" t="s">
        <v>207</v>
      </c>
      <c r="B68" s="78" t="n">
        <v>631</v>
      </c>
      <c r="C68" s="79" t="s">
        <v>207</v>
      </c>
      <c r="D68" s="78" t="n">
        <v>0</v>
      </c>
    </row>
    <row r="69" s="71" customFormat="true" ht="17" hidden="false" customHeight="true" outlineLevel="0" collapsed="false">
      <c r="A69" s="79" t="s">
        <v>208</v>
      </c>
      <c r="B69" s="78" t="n">
        <v>0</v>
      </c>
      <c r="C69" s="79" t="s">
        <v>208</v>
      </c>
      <c r="D69" s="78" t="n">
        <v>0</v>
      </c>
    </row>
    <row r="70" s="71" customFormat="true" ht="17" hidden="false" customHeight="true" outlineLevel="0" collapsed="false">
      <c r="A70" s="79" t="s">
        <v>209</v>
      </c>
      <c r="B70" s="78" t="n">
        <v>1033</v>
      </c>
      <c r="C70" s="79" t="s">
        <v>209</v>
      </c>
      <c r="D70" s="78" t="n">
        <v>0</v>
      </c>
    </row>
    <row r="71" s="71" customFormat="true" ht="17" hidden="false" customHeight="true" outlineLevel="0" collapsed="false">
      <c r="A71" s="79" t="s">
        <v>210</v>
      </c>
      <c r="B71" s="78" t="n">
        <v>780</v>
      </c>
      <c r="C71" s="79" t="s">
        <v>210</v>
      </c>
      <c r="D71" s="78" t="n">
        <v>0</v>
      </c>
    </row>
    <row r="72" s="71" customFormat="true" ht="17" hidden="false" customHeight="true" outlineLevel="0" collapsed="false">
      <c r="A72" s="79" t="s">
        <v>211</v>
      </c>
      <c r="B72" s="78" t="n">
        <v>0</v>
      </c>
      <c r="C72" s="79" t="s">
        <v>211</v>
      </c>
      <c r="D72" s="78" t="n">
        <v>0</v>
      </c>
    </row>
    <row r="73" s="71" customFormat="true" ht="16.95" hidden="false" customHeight="true" outlineLevel="0" collapsed="false">
      <c r="A73" s="79" t="s">
        <v>212</v>
      </c>
      <c r="B73" s="78" t="n">
        <v>242</v>
      </c>
      <c r="C73" s="79" t="s">
        <v>212</v>
      </c>
      <c r="D73" s="78" t="n">
        <v>0</v>
      </c>
    </row>
    <row r="74" s="71" customFormat="true" ht="17" hidden="false" customHeight="true" outlineLevel="0" collapsed="false">
      <c r="A74" s="79" t="s">
        <v>213</v>
      </c>
      <c r="B74" s="78" t="n">
        <v>0</v>
      </c>
      <c r="C74" s="79" t="s">
        <v>214</v>
      </c>
      <c r="D74" s="78" t="n">
        <v>0</v>
      </c>
    </row>
    <row r="75" s="71" customFormat="true" ht="17" hidden="false" customHeight="true" outlineLevel="0" collapsed="false">
      <c r="A75" s="77" t="s">
        <v>215</v>
      </c>
      <c r="B75" s="78" t="n">
        <f aca="false">SUM(B76:B77)</f>
        <v>0</v>
      </c>
      <c r="C75" s="77" t="s">
        <v>216</v>
      </c>
      <c r="D75" s="78" t="n">
        <f aca="false">SUM(D76:D77)</f>
        <v>17898</v>
      </c>
    </row>
    <row r="76" s="71" customFormat="true" ht="17" hidden="false" customHeight="true" outlineLevel="0" collapsed="false">
      <c r="A76" s="79" t="s">
        <v>217</v>
      </c>
      <c r="B76" s="78" t="n">
        <v>0</v>
      </c>
      <c r="C76" s="79" t="s">
        <v>218</v>
      </c>
      <c r="D76" s="78" t="n">
        <v>3841</v>
      </c>
    </row>
    <row r="77" s="71" customFormat="true" ht="17" hidden="false" customHeight="true" outlineLevel="0" collapsed="false">
      <c r="A77" s="79" t="s">
        <v>219</v>
      </c>
      <c r="B77" s="78" t="n">
        <v>0</v>
      </c>
      <c r="C77" s="79" t="s">
        <v>220</v>
      </c>
      <c r="D77" s="78" t="n">
        <v>14057</v>
      </c>
    </row>
    <row r="78" s="71" customFormat="true" ht="17" hidden="false" customHeight="true" outlineLevel="0" collapsed="false">
      <c r="A78" s="77" t="s">
        <v>221</v>
      </c>
      <c r="B78" s="78" t="n">
        <v>0</v>
      </c>
      <c r="C78" s="79"/>
      <c r="D78" s="78"/>
    </row>
    <row r="79" s="71" customFormat="true" ht="17" hidden="false" customHeight="true" outlineLevel="0" collapsed="false">
      <c r="A79" s="77" t="s">
        <v>222</v>
      </c>
      <c r="B79" s="78" t="n">
        <v>95000</v>
      </c>
      <c r="C79" s="79"/>
      <c r="D79" s="78"/>
    </row>
    <row r="80" s="71" customFormat="true" ht="17" hidden="false" customHeight="true" outlineLevel="0" collapsed="false">
      <c r="A80" s="77" t="s">
        <v>223</v>
      </c>
      <c r="B80" s="78" t="n">
        <f aca="false">SUM(B81:B83)</f>
        <v>0</v>
      </c>
      <c r="C80" s="77" t="s">
        <v>224</v>
      </c>
      <c r="D80" s="78" t="n">
        <v>0</v>
      </c>
    </row>
    <row r="81" s="71" customFormat="true" ht="17" hidden="false" customHeight="true" outlineLevel="0" collapsed="false">
      <c r="A81" s="79" t="s">
        <v>225</v>
      </c>
      <c r="B81" s="78" t="n">
        <v>0</v>
      </c>
      <c r="C81" s="79"/>
      <c r="D81" s="78"/>
    </row>
    <row r="82" s="71" customFormat="true" ht="16.95" hidden="false" customHeight="true" outlineLevel="0" collapsed="false">
      <c r="A82" s="79" t="s">
        <v>226</v>
      </c>
      <c r="B82" s="78" t="n">
        <v>0</v>
      </c>
      <c r="C82" s="79"/>
      <c r="D82" s="78"/>
    </row>
    <row r="83" s="71" customFormat="true" ht="17" hidden="false" customHeight="true" outlineLevel="0" collapsed="false">
      <c r="A83" s="79" t="s">
        <v>227</v>
      </c>
      <c r="B83" s="78" t="n">
        <v>0</v>
      </c>
      <c r="C83" s="79"/>
      <c r="D83" s="78"/>
    </row>
    <row r="84" s="71" customFormat="true" ht="17" hidden="false" customHeight="true" outlineLevel="0" collapsed="false">
      <c r="A84" s="77" t="s">
        <v>228</v>
      </c>
      <c r="B84" s="78" t="n">
        <f aca="false">B85</f>
        <v>0</v>
      </c>
      <c r="C84" s="77" t="s">
        <v>229</v>
      </c>
      <c r="D84" s="78" t="n">
        <f aca="false">D85</f>
        <v>254488</v>
      </c>
    </row>
    <row r="85" s="71" customFormat="true" ht="17" hidden="false" customHeight="true" outlineLevel="0" collapsed="false">
      <c r="A85" s="77" t="s">
        <v>230</v>
      </c>
      <c r="B85" s="78" t="n">
        <f aca="false">B86</f>
        <v>0</v>
      </c>
      <c r="C85" s="77" t="s">
        <v>231</v>
      </c>
      <c r="D85" s="78" t="n">
        <f aca="false">SUM(D86:D89)</f>
        <v>254488</v>
      </c>
    </row>
    <row r="86" s="71" customFormat="true" ht="17" hidden="false" customHeight="true" outlineLevel="0" collapsed="false">
      <c r="A86" s="77" t="s">
        <v>232</v>
      </c>
      <c r="B86" s="78" t="n">
        <f aca="false">SUM(B87:B90)</f>
        <v>0</v>
      </c>
      <c r="C86" s="79" t="s">
        <v>233</v>
      </c>
      <c r="D86" s="78" t="n">
        <v>60089</v>
      </c>
    </row>
    <row r="87" s="71" customFormat="true" ht="17" hidden="false" customHeight="true" outlineLevel="0" collapsed="false">
      <c r="A87" s="79" t="s">
        <v>234</v>
      </c>
      <c r="B87" s="78" t="n">
        <v>0</v>
      </c>
      <c r="C87" s="79" t="s">
        <v>235</v>
      </c>
      <c r="D87" s="78" t="n">
        <v>0</v>
      </c>
    </row>
    <row r="88" s="71" customFormat="true" ht="17" hidden="false" customHeight="true" outlineLevel="0" collapsed="false">
      <c r="A88" s="79" t="s">
        <v>236</v>
      </c>
      <c r="B88" s="78" t="n">
        <v>0</v>
      </c>
      <c r="C88" s="79" t="s">
        <v>237</v>
      </c>
      <c r="D88" s="78" t="n">
        <v>0</v>
      </c>
    </row>
    <row r="89" s="71" customFormat="true" ht="17" hidden="false" customHeight="true" outlineLevel="0" collapsed="false">
      <c r="A89" s="79" t="s">
        <v>238</v>
      </c>
      <c r="B89" s="78" t="n">
        <v>0</v>
      </c>
      <c r="C89" s="79" t="s">
        <v>239</v>
      </c>
      <c r="D89" s="78" t="n">
        <v>194399</v>
      </c>
    </row>
    <row r="90" s="71" customFormat="true" ht="17" hidden="false" customHeight="true" outlineLevel="0" collapsed="false">
      <c r="A90" s="79" t="s">
        <v>240</v>
      </c>
      <c r="B90" s="78" t="n">
        <v>0</v>
      </c>
      <c r="C90" s="79"/>
      <c r="D90" s="78"/>
    </row>
    <row r="91" s="71" customFormat="true" ht="17" hidden="false" customHeight="true" outlineLevel="0" collapsed="false">
      <c r="A91" s="77" t="s">
        <v>241</v>
      </c>
      <c r="B91" s="78" t="n">
        <f aca="false">B92</f>
        <v>266366</v>
      </c>
      <c r="C91" s="77" t="s">
        <v>242</v>
      </c>
      <c r="D91" s="78" t="n">
        <f aca="false">SUM(D92:D95)</f>
        <v>0</v>
      </c>
    </row>
    <row r="92" s="71" customFormat="true" ht="17" hidden="false" customHeight="true" outlineLevel="0" collapsed="false">
      <c r="A92" s="77" t="s">
        <v>243</v>
      </c>
      <c r="B92" s="78" t="n">
        <f aca="false">SUM(B93:B96)</f>
        <v>266366</v>
      </c>
      <c r="C92" s="79" t="s">
        <v>244</v>
      </c>
      <c r="D92" s="78" t="n">
        <v>0</v>
      </c>
    </row>
    <row r="93" s="71" customFormat="true" ht="17" hidden="false" customHeight="true" outlineLevel="0" collapsed="false">
      <c r="A93" s="79" t="s">
        <v>245</v>
      </c>
      <c r="B93" s="78" t="n">
        <v>266366</v>
      </c>
      <c r="C93" s="79" t="s">
        <v>246</v>
      </c>
      <c r="D93" s="78" t="n">
        <v>0</v>
      </c>
    </row>
    <row r="94" s="71" customFormat="true" ht="17" hidden="false" customHeight="true" outlineLevel="0" collapsed="false">
      <c r="A94" s="79" t="s">
        <v>247</v>
      </c>
      <c r="B94" s="78" t="n">
        <v>0</v>
      </c>
      <c r="C94" s="79" t="s">
        <v>248</v>
      </c>
      <c r="D94" s="78" t="n">
        <v>0</v>
      </c>
    </row>
    <row r="95" s="71" customFormat="true" ht="17" hidden="false" customHeight="true" outlineLevel="0" collapsed="false">
      <c r="A95" s="79" t="s">
        <v>249</v>
      </c>
      <c r="B95" s="78" t="n">
        <v>0</v>
      </c>
      <c r="C95" s="79" t="s">
        <v>250</v>
      </c>
      <c r="D95" s="78" t="n">
        <v>0</v>
      </c>
    </row>
    <row r="96" s="71" customFormat="true" ht="17" hidden="false" customHeight="true" outlineLevel="0" collapsed="false">
      <c r="A96" s="79" t="s">
        <v>251</v>
      </c>
      <c r="B96" s="78" t="n">
        <v>0</v>
      </c>
      <c r="C96" s="79"/>
      <c r="D96" s="76"/>
    </row>
    <row r="97" s="71" customFormat="true" ht="17" hidden="false" customHeight="true" outlineLevel="0" collapsed="false">
      <c r="A97" s="77" t="s">
        <v>252</v>
      </c>
      <c r="B97" s="78" t="n">
        <v>0</v>
      </c>
      <c r="C97" s="77" t="s">
        <v>253</v>
      </c>
      <c r="D97" s="78" t="n">
        <v>0</v>
      </c>
    </row>
    <row r="98" s="71" customFormat="true" ht="17" hidden="false" customHeight="true" outlineLevel="0" collapsed="false">
      <c r="A98" s="77" t="s">
        <v>254</v>
      </c>
      <c r="B98" s="78" t="n">
        <v>0</v>
      </c>
      <c r="C98" s="77" t="s">
        <v>255</v>
      </c>
      <c r="D98" s="78" t="n">
        <v>0</v>
      </c>
    </row>
    <row r="99" s="71" customFormat="true" ht="17" hidden="false" customHeight="true" outlineLevel="0" collapsed="false">
      <c r="A99" s="77" t="s">
        <v>256</v>
      </c>
      <c r="B99" s="78" t="n">
        <v>0</v>
      </c>
      <c r="C99" s="77" t="s">
        <v>257</v>
      </c>
      <c r="D99" s="78" t="n">
        <v>0</v>
      </c>
    </row>
    <row r="100" s="71" customFormat="true" ht="17" hidden="false" customHeight="true" outlineLevel="0" collapsed="false">
      <c r="A100" s="77" t="s">
        <v>258</v>
      </c>
      <c r="B100" s="78" t="n">
        <v>55318</v>
      </c>
      <c r="C100" s="77" t="s">
        <v>259</v>
      </c>
      <c r="D100" s="78" t="n">
        <v>29693</v>
      </c>
    </row>
    <row r="101" s="71" customFormat="true" ht="16.95" hidden="false" customHeight="true" outlineLevel="0" collapsed="false">
      <c r="A101" s="77" t="s">
        <v>260</v>
      </c>
      <c r="B101" s="78" t="n">
        <f aca="false">SUM(B102,B106,B110,B114)</f>
        <v>0</v>
      </c>
      <c r="C101" s="77" t="s">
        <v>261</v>
      </c>
      <c r="D101" s="78" t="n">
        <f aca="false">SUM(D102,D106,D110,D114)</f>
        <v>0</v>
      </c>
    </row>
    <row r="102" s="71" customFormat="true" ht="16.95" hidden="false" customHeight="true" outlineLevel="0" collapsed="false">
      <c r="A102" s="77" t="s">
        <v>262</v>
      </c>
      <c r="B102" s="78" t="n">
        <f aca="false">SUM(B103:B105)</f>
        <v>0</v>
      </c>
      <c r="C102" s="77" t="s">
        <v>263</v>
      </c>
      <c r="D102" s="78" t="n">
        <f aca="false">SUM(D103:D105)</f>
        <v>0</v>
      </c>
    </row>
    <row r="103" s="71" customFormat="true" ht="16.95" hidden="false" customHeight="true" outlineLevel="0" collapsed="false">
      <c r="A103" s="79" t="s">
        <v>264</v>
      </c>
      <c r="B103" s="78" t="n">
        <v>0</v>
      </c>
      <c r="C103" s="79" t="s">
        <v>265</v>
      </c>
      <c r="D103" s="78" t="n">
        <v>0</v>
      </c>
    </row>
    <row r="104" s="71" customFormat="true" ht="16.95" hidden="false" customHeight="true" outlineLevel="0" collapsed="false">
      <c r="A104" s="79" t="s">
        <v>266</v>
      </c>
      <c r="B104" s="78" t="n">
        <v>0</v>
      </c>
      <c r="C104" s="79" t="s">
        <v>267</v>
      </c>
      <c r="D104" s="78" t="n">
        <v>0</v>
      </c>
    </row>
    <row r="105" s="71" customFormat="true" ht="16.95" hidden="false" customHeight="true" outlineLevel="0" collapsed="false">
      <c r="A105" s="79" t="s">
        <v>268</v>
      </c>
      <c r="B105" s="78" t="n">
        <v>0</v>
      </c>
      <c r="C105" s="79" t="s">
        <v>269</v>
      </c>
      <c r="D105" s="78" t="n">
        <v>0</v>
      </c>
    </row>
    <row r="106" s="71" customFormat="true" ht="16.95" hidden="false" customHeight="true" outlineLevel="0" collapsed="false">
      <c r="A106" s="77" t="s">
        <v>270</v>
      </c>
      <c r="B106" s="78" t="n">
        <f aca="false">SUM(B107:B109)</f>
        <v>0</v>
      </c>
      <c r="C106" s="77" t="s">
        <v>271</v>
      </c>
      <c r="D106" s="78" t="n">
        <f aca="false">SUM(D107:D109)</f>
        <v>0</v>
      </c>
    </row>
    <row r="107" s="71" customFormat="true" ht="16.95" hidden="false" customHeight="true" outlineLevel="0" collapsed="false">
      <c r="A107" s="79" t="s">
        <v>272</v>
      </c>
      <c r="B107" s="78" t="n">
        <v>0</v>
      </c>
      <c r="C107" s="79" t="s">
        <v>273</v>
      </c>
      <c r="D107" s="78" t="n">
        <v>0</v>
      </c>
    </row>
    <row r="108" s="71" customFormat="true" ht="16.95" hidden="false" customHeight="true" outlineLevel="0" collapsed="false">
      <c r="A108" s="79" t="s">
        <v>274</v>
      </c>
      <c r="B108" s="78" t="n">
        <v>0</v>
      </c>
      <c r="C108" s="79" t="s">
        <v>275</v>
      </c>
      <c r="D108" s="78" t="n">
        <v>0</v>
      </c>
    </row>
    <row r="109" s="71" customFormat="true" ht="16.95" hidden="false" customHeight="true" outlineLevel="0" collapsed="false">
      <c r="A109" s="79" t="s">
        <v>276</v>
      </c>
      <c r="B109" s="78" t="n">
        <v>0</v>
      </c>
      <c r="C109" s="79" t="s">
        <v>277</v>
      </c>
      <c r="D109" s="78" t="n">
        <v>0</v>
      </c>
    </row>
    <row r="110" s="71" customFormat="true" ht="16.95" hidden="false" customHeight="true" outlineLevel="0" collapsed="false">
      <c r="A110" s="77" t="s">
        <v>278</v>
      </c>
      <c r="B110" s="78" t="n">
        <f aca="false">SUM(B111:B113)</f>
        <v>0</v>
      </c>
      <c r="C110" s="77" t="s">
        <v>279</v>
      </c>
      <c r="D110" s="78" t="n">
        <f aca="false">SUM(D111:D113)</f>
        <v>0</v>
      </c>
    </row>
    <row r="111" s="71" customFormat="true" ht="16.95" hidden="false" customHeight="true" outlineLevel="0" collapsed="false">
      <c r="A111" s="79" t="s">
        <v>280</v>
      </c>
      <c r="B111" s="78" t="n">
        <v>0</v>
      </c>
      <c r="C111" s="79" t="s">
        <v>281</v>
      </c>
      <c r="D111" s="78" t="n">
        <v>0</v>
      </c>
    </row>
    <row r="112" s="71" customFormat="true" ht="16.95" hidden="false" customHeight="true" outlineLevel="0" collapsed="false">
      <c r="A112" s="79" t="s">
        <v>282</v>
      </c>
      <c r="B112" s="78" t="n">
        <v>0</v>
      </c>
      <c r="C112" s="79" t="s">
        <v>283</v>
      </c>
      <c r="D112" s="78" t="n">
        <v>0</v>
      </c>
    </row>
    <row r="113" s="71" customFormat="true" ht="16.95" hidden="false" customHeight="true" outlineLevel="0" collapsed="false">
      <c r="A113" s="79" t="s">
        <v>284</v>
      </c>
      <c r="B113" s="78" t="n">
        <v>0</v>
      </c>
      <c r="C113" s="79" t="s">
        <v>285</v>
      </c>
      <c r="D113" s="78" t="n">
        <v>0</v>
      </c>
    </row>
    <row r="114" s="71" customFormat="true" ht="16.95" hidden="false" customHeight="true" outlineLevel="0" collapsed="false">
      <c r="A114" s="77" t="s">
        <v>286</v>
      </c>
      <c r="B114" s="78" t="n">
        <f aca="false">SUM(B115:B117)</f>
        <v>0</v>
      </c>
      <c r="C114" s="77" t="s">
        <v>287</v>
      </c>
      <c r="D114" s="78" t="n">
        <f aca="false">SUM(D115:D117)</f>
        <v>0</v>
      </c>
    </row>
    <row r="115" s="71" customFormat="true" ht="16.95" hidden="false" customHeight="true" outlineLevel="0" collapsed="false">
      <c r="A115" s="79" t="s">
        <v>288</v>
      </c>
      <c r="B115" s="78" t="n">
        <v>0</v>
      </c>
      <c r="C115" s="79" t="s">
        <v>289</v>
      </c>
      <c r="D115" s="78" t="n">
        <v>0</v>
      </c>
    </row>
    <row r="116" s="71" customFormat="true" ht="16.95" hidden="false" customHeight="true" outlineLevel="0" collapsed="false">
      <c r="A116" s="79" t="s">
        <v>290</v>
      </c>
      <c r="B116" s="78" t="n">
        <v>0</v>
      </c>
      <c r="C116" s="79" t="s">
        <v>291</v>
      </c>
      <c r="D116" s="78" t="n">
        <v>0</v>
      </c>
    </row>
    <row r="117" s="71" customFormat="true" ht="16.95" hidden="false" customHeight="true" outlineLevel="0" collapsed="false">
      <c r="A117" s="79" t="s">
        <v>292</v>
      </c>
      <c r="B117" s="78" t="n">
        <v>0</v>
      </c>
      <c r="C117" s="79" t="s">
        <v>293</v>
      </c>
      <c r="D117" s="78" t="n">
        <v>0</v>
      </c>
    </row>
    <row r="118" s="71" customFormat="true" ht="17" hidden="false" customHeight="true" outlineLevel="0" collapsed="false">
      <c r="A118" s="77" t="s">
        <v>294</v>
      </c>
      <c r="B118" s="78" t="n">
        <v>0</v>
      </c>
      <c r="C118" s="77" t="s">
        <v>295</v>
      </c>
      <c r="D118" s="78" t="n">
        <v>0</v>
      </c>
    </row>
    <row r="119" s="71" customFormat="true" ht="17" hidden="false" customHeight="true" outlineLevel="0" collapsed="false">
      <c r="A119" s="77" t="s">
        <v>296</v>
      </c>
      <c r="B119" s="78" t="n">
        <v>0</v>
      </c>
      <c r="C119" s="77" t="s">
        <v>297</v>
      </c>
      <c r="D119" s="78" t="n">
        <v>0</v>
      </c>
    </row>
    <row r="120" s="71" customFormat="true" ht="17" hidden="false" customHeight="true" outlineLevel="0" collapsed="false">
      <c r="A120" s="79"/>
      <c r="B120" s="78"/>
      <c r="C120" s="77" t="s">
        <v>298</v>
      </c>
      <c r="D120" s="78" t="n">
        <v>3378</v>
      </c>
    </row>
    <row r="121" s="71" customFormat="true" ht="17" hidden="false" customHeight="true" outlineLevel="0" collapsed="false">
      <c r="A121" s="79"/>
      <c r="B121" s="78"/>
      <c r="C121" s="77" t="s">
        <v>299</v>
      </c>
      <c r="D121" s="78" t="n">
        <f aca="false">B124-D5-D6-D75-D80-D84-D91-D97-D98-D99-D100-D101-D118-D119-D120</f>
        <v>100000</v>
      </c>
    </row>
    <row r="122" s="71" customFormat="true" ht="17" hidden="false" customHeight="true" outlineLevel="0" collapsed="false">
      <c r="A122" s="79"/>
      <c r="B122" s="78"/>
      <c r="C122" s="77" t="s">
        <v>300</v>
      </c>
      <c r="D122" s="78" t="n">
        <v>100000</v>
      </c>
    </row>
    <row r="123" s="71" customFormat="true" ht="17" hidden="false" customHeight="true" outlineLevel="0" collapsed="false">
      <c r="A123" s="79"/>
      <c r="B123" s="78"/>
      <c r="C123" s="77" t="s">
        <v>301</v>
      </c>
      <c r="D123" s="78"/>
    </row>
    <row r="124" s="71" customFormat="true" ht="17" hidden="false" customHeight="true" outlineLevel="0" collapsed="false">
      <c r="A124" s="76" t="s">
        <v>302</v>
      </c>
      <c r="B124" s="78" t="n">
        <f aca="false">SUM(B5:B6,B75,B78:B80,B84,B91,B97:B101,B118:B119)</f>
        <v>1079047</v>
      </c>
      <c r="C124" s="76" t="s">
        <v>303</v>
      </c>
      <c r="D124" s="78" t="n">
        <f aca="false">SUM(D5:D6,D75,D80,D84,D91,D97:D101,D118:D121)</f>
        <v>1079047</v>
      </c>
    </row>
  </sheetData>
  <mergeCells count="2">
    <mergeCell ref="A2:D2"/>
    <mergeCell ref="A3:D3"/>
  </mergeCells>
  <printOptions headings="false" gridLines="false" gridLinesSet="true" horizontalCentered="true" verticalCentered="false"/>
  <pageMargins left="0.511805555555556" right="0.428472222222222" top="0.393055555555556"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80" width="33.41"/>
    <col collapsed="false" customWidth="true" hidden="false" outlineLevel="0" max="2" min="2" style="81" width="13.99"/>
    <col collapsed="false" customWidth="true" hidden="false" outlineLevel="0" max="3" min="3" style="81" width="11.24"/>
    <col collapsed="false" customWidth="true" hidden="false" outlineLevel="0" max="4" min="4" style="81" width="12.24"/>
    <col collapsed="false" customWidth="true" hidden="false" outlineLevel="0" max="5" min="5" style="82" width="10.74"/>
    <col collapsed="false" customWidth="true" hidden="false" outlineLevel="0" max="6" min="6" style="83" width="9.99"/>
    <col collapsed="false" customWidth="true" hidden="false" outlineLevel="0" max="7" min="7" style="84" width="11.24"/>
    <col collapsed="false" customWidth="false" hidden="false" outlineLevel="0" max="9" min="8" style="85" width="8.99"/>
    <col collapsed="false" customWidth="true" hidden="false" outlineLevel="0" max="10" min="10" style="85" width="7.62"/>
    <col collapsed="false" customWidth="false" hidden="false" outlineLevel="0" max="257" min="11" style="85" width="8.99"/>
  </cols>
  <sheetData>
    <row r="1" customFormat="false" ht="14.25" hidden="false" customHeight="false" outlineLevel="0" collapsed="false">
      <c r="A1" s="86" t="s">
        <v>304</v>
      </c>
    </row>
    <row r="2" customFormat="false" ht="36" hidden="false" customHeight="true" outlineLevel="0" collapsed="false">
      <c r="A2" s="73" t="s">
        <v>305</v>
      </c>
      <c r="B2" s="73"/>
      <c r="C2" s="73"/>
      <c r="D2" s="73"/>
      <c r="E2" s="73"/>
      <c r="F2" s="73"/>
      <c r="G2" s="73"/>
      <c r="H2" s="87"/>
      <c r="I2" s="87"/>
      <c r="J2" s="87"/>
      <c r="K2" s="87"/>
      <c r="L2" s="87"/>
      <c r="M2" s="87"/>
      <c r="N2" s="87"/>
    </row>
    <row r="3" s="92" customFormat="true" ht="28.5" hidden="false" customHeight="true" outlineLevel="0" collapsed="false">
      <c r="A3" s="88"/>
      <c r="B3" s="89"/>
      <c r="C3" s="89"/>
      <c r="D3" s="89"/>
      <c r="E3" s="90"/>
      <c r="F3" s="83"/>
      <c r="G3" s="91" t="s">
        <v>2</v>
      </c>
    </row>
    <row r="4" s="92" customFormat="true" ht="28.5" hidden="false" customHeight="true" outlineLevel="0" collapsed="false">
      <c r="A4" s="93" t="s">
        <v>306</v>
      </c>
      <c r="B4" s="94" t="s">
        <v>307</v>
      </c>
      <c r="C4" s="94" t="s">
        <v>308</v>
      </c>
      <c r="D4" s="94"/>
      <c r="E4" s="94"/>
      <c r="F4" s="95" t="s">
        <v>309</v>
      </c>
      <c r="G4" s="96" t="s">
        <v>56</v>
      </c>
    </row>
    <row r="5" s="101" customFormat="true" ht="44.25" hidden="false" customHeight="true" outlineLevel="0" collapsed="false">
      <c r="A5" s="93"/>
      <c r="B5" s="97" t="s">
        <v>310</v>
      </c>
      <c r="C5" s="98" t="s">
        <v>311</v>
      </c>
      <c r="D5" s="99" t="s">
        <v>312</v>
      </c>
      <c r="E5" s="100" t="s">
        <v>57</v>
      </c>
      <c r="F5" s="95"/>
      <c r="G5" s="96"/>
    </row>
    <row r="6" customFormat="false" ht="24.95" hidden="false" customHeight="true" outlineLevel="0" collapsed="false">
      <c r="A6" s="102" t="s">
        <v>313</v>
      </c>
      <c r="B6" s="103" t="n">
        <f aca="false">SUM(B7:B29)</f>
        <v>513393</v>
      </c>
      <c r="C6" s="103" t="n">
        <f aca="false">SUM(C7:C29)</f>
        <v>583881</v>
      </c>
      <c r="D6" s="103" t="n">
        <f aca="false">SUM(D7:D29)</f>
        <v>680000</v>
      </c>
      <c r="E6" s="103" t="n">
        <f aca="false">SUM(E7:E29)</f>
        <v>673590</v>
      </c>
      <c r="F6" s="104" t="n">
        <f aca="false">(E6-B6)/B6</f>
        <v>0.312035808824818</v>
      </c>
      <c r="G6" s="105"/>
    </row>
    <row r="7" customFormat="false" ht="24.95" hidden="false" customHeight="true" outlineLevel="0" collapsed="false">
      <c r="A7" s="106" t="s">
        <v>314</v>
      </c>
      <c r="B7" s="107" t="n">
        <v>45836</v>
      </c>
      <c r="C7" s="108" t="n">
        <v>39375</v>
      </c>
      <c r="D7" s="109" t="n">
        <v>45082</v>
      </c>
      <c r="E7" s="107" t="n">
        <v>66121</v>
      </c>
      <c r="F7" s="104" t="n">
        <f aca="false">(E7-B7)/B7</f>
        <v>0.442556069465049</v>
      </c>
      <c r="G7" s="105"/>
    </row>
    <row r="8" customFormat="false" ht="24.95" hidden="false" customHeight="true" outlineLevel="0" collapsed="false">
      <c r="A8" s="110" t="s">
        <v>315</v>
      </c>
      <c r="B8" s="107" t="n">
        <v>20318</v>
      </c>
      <c r="C8" s="108" t="n">
        <v>18386</v>
      </c>
      <c r="D8" s="109" t="n">
        <v>22339</v>
      </c>
      <c r="E8" s="107" t="n">
        <v>21922</v>
      </c>
      <c r="F8" s="104" t="n">
        <f aca="false">(E8-B8)/B8</f>
        <v>0.0789447780293336</v>
      </c>
      <c r="G8" s="105"/>
    </row>
    <row r="9" customFormat="false" ht="24.95" hidden="false" customHeight="true" outlineLevel="0" collapsed="false">
      <c r="A9" s="110" t="s">
        <v>316</v>
      </c>
      <c r="B9" s="107" t="n">
        <v>138990</v>
      </c>
      <c r="C9" s="108" t="n">
        <v>162445</v>
      </c>
      <c r="D9" s="109" t="n">
        <v>173857</v>
      </c>
      <c r="E9" s="107" t="n">
        <v>159278</v>
      </c>
      <c r="F9" s="104" t="n">
        <f aca="false">(E9-B9)/B9</f>
        <v>0.145967335779552</v>
      </c>
      <c r="G9" s="105"/>
    </row>
    <row r="10" customFormat="false" ht="24.95" hidden="false" customHeight="true" outlineLevel="0" collapsed="false">
      <c r="A10" s="110" t="s">
        <v>317</v>
      </c>
      <c r="B10" s="107" t="n">
        <v>16452</v>
      </c>
      <c r="C10" s="108" t="n">
        <v>12559</v>
      </c>
      <c r="D10" s="109" t="n">
        <v>25089</v>
      </c>
      <c r="E10" s="107" t="n">
        <v>21213</v>
      </c>
      <c r="F10" s="104" t="n">
        <f aca="false">(E10-B10)/B10</f>
        <v>0.289387308533917</v>
      </c>
      <c r="G10" s="105"/>
    </row>
    <row r="11" customFormat="false" ht="24.95" hidden="false" customHeight="true" outlineLevel="0" collapsed="false">
      <c r="A11" s="110" t="s">
        <v>318</v>
      </c>
      <c r="B11" s="107" t="n">
        <v>11012</v>
      </c>
      <c r="C11" s="108" t="n">
        <v>4458</v>
      </c>
      <c r="D11" s="109" t="n">
        <v>5628</v>
      </c>
      <c r="E11" s="107" t="n">
        <v>12633</v>
      </c>
      <c r="F11" s="104" t="n">
        <f aca="false">(E11-B11)/B11</f>
        <v>0.147203051216854</v>
      </c>
      <c r="G11" s="105"/>
    </row>
    <row r="12" customFormat="false" ht="24.95" hidden="false" customHeight="true" outlineLevel="0" collapsed="false">
      <c r="A12" s="110" t="s">
        <v>319</v>
      </c>
      <c r="B12" s="107" t="n">
        <v>67618</v>
      </c>
      <c r="C12" s="108" t="n">
        <v>96923</v>
      </c>
      <c r="D12" s="109" t="n">
        <v>92362</v>
      </c>
      <c r="E12" s="107" t="n">
        <v>95446</v>
      </c>
      <c r="F12" s="104" t="n">
        <f aca="false">(E12-B12)/B12</f>
        <v>0.411547221154131</v>
      </c>
      <c r="G12" s="105"/>
      <c r="J12" s="85" t="s">
        <v>39</v>
      </c>
    </row>
    <row r="13" customFormat="false" ht="24.95" hidden="false" customHeight="true" outlineLevel="0" collapsed="false">
      <c r="A13" s="106" t="s">
        <v>320</v>
      </c>
      <c r="B13" s="107" t="n">
        <v>52158</v>
      </c>
      <c r="C13" s="108" t="n">
        <v>48991</v>
      </c>
      <c r="D13" s="109" t="n">
        <v>55116</v>
      </c>
      <c r="E13" s="107" t="n">
        <v>56420</v>
      </c>
      <c r="F13" s="104" t="n">
        <f aca="false">(E13-B13)/B13</f>
        <v>0.0817132558763756</v>
      </c>
      <c r="G13" s="105"/>
    </row>
    <row r="14" customFormat="false" ht="24.95" hidden="false" customHeight="true" outlineLevel="0" collapsed="false">
      <c r="A14" s="110" t="s">
        <v>321</v>
      </c>
      <c r="B14" s="107" t="n">
        <v>20712</v>
      </c>
      <c r="C14" s="108" t="n">
        <v>19278</v>
      </c>
      <c r="D14" s="109" t="n">
        <v>19895</v>
      </c>
      <c r="E14" s="107" t="n">
        <v>40853</v>
      </c>
      <c r="F14" s="104" t="n">
        <f aca="false">(E14-B14)/B14</f>
        <v>0.972431440710699</v>
      </c>
      <c r="G14" s="105"/>
    </row>
    <row r="15" customFormat="false" ht="24.95" hidden="false" customHeight="true" outlineLevel="0" collapsed="false">
      <c r="A15" s="110" t="s">
        <v>322</v>
      </c>
      <c r="B15" s="107" t="n">
        <v>11067</v>
      </c>
      <c r="C15" s="108" t="n">
        <v>6707</v>
      </c>
      <c r="D15" s="109" t="n">
        <v>19700</v>
      </c>
      <c r="E15" s="107" t="n">
        <v>38458</v>
      </c>
      <c r="F15" s="104" t="n">
        <f aca="false">(E15-B15)/B15</f>
        <v>2.47501581277672</v>
      </c>
      <c r="G15" s="105"/>
    </row>
    <row r="16" customFormat="false" ht="24.95" hidden="false" customHeight="true" outlineLevel="0" collapsed="false">
      <c r="A16" s="110" t="s">
        <v>323</v>
      </c>
      <c r="B16" s="107" t="n">
        <v>83764</v>
      </c>
      <c r="C16" s="108" t="n">
        <v>78250</v>
      </c>
      <c r="D16" s="109" t="n">
        <v>93284</v>
      </c>
      <c r="E16" s="107" t="n">
        <v>94397</v>
      </c>
      <c r="F16" s="104" t="n">
        <f aca="false">(E16-B16)/B16</f>
        <v>0.126939974213266</v>
      </c>
      <c r="G16" s="105"/>
    </row>
    <row r="17" customFormat="false" ht="24.95" hidden="false" customHeight="true" outlineLevel="0" collapsed="false">
      <c r="A17" s="110" t="s">
        <v>324</v>
      </c>
      <c r="B17" s="107" t="n">
        <v>1590</v>
      </c>
      <c r="C17" s="108" t="n">
        <v>1807</v>
      </c>
      <c r="D17" s="109" t="n">
        <v>1783</v>
      </c>
      <c r="E17" s="107" t="n">
        <v>11154</v>
      </c>
      <c r="F17" s="104" t="n">
        <f aca="false">(E17-B17)/B17</f>
        <v>6.01509433962264</v>
      </c>
      <c r="G17" s="105"/>
    </row>
    <row r="18" customFormat="false" ht="24.95" hidden="false" customHeight="true" outlineLevel="0" collapsed="false">
      <c r="A18" s="111" t="s">
        <v>325</v>
      </c>
      <c r="B18" s="107" t="n">
        <v>228</v>
      </c>
      <c r="C18" s="108" t="n">
        <v>156</v>
      </c>
      <c r="D18" s="109" t="n">
        <v>2331</v>
      </c>
      <c r="E18" s="107" t="n">
        <v>1932</v>
      </c>
      <c r="F18" s="104" t="n">
        <f aca="false">(E18-B18)/B18</f>
        <v>7.47368421052632</v>
      </c>
      <c r="G18" s="105"/>
    </row>
    <row r="19" customFormat="false" ht="24.95" hidden="false" customHeight="true" outlineLevel="0" collapsed="false">
      <c r="A19" s="110" t="s">
        <v>326</v>
      </c>
      <c r="B19" s="107" t="n">
        <v>1175</v>
      </c>
      <c r="C19" s="108" t="n">
        <v>284</v>
      </c>
      <c r="D19" s="109" t="n">
        <v>2596</v>
      </c>
      <c r="E19" s="107" t="n">
        <v>1004</v>
      </c>
      <c r="F19" s="104" t="n">
        <f aca="false">(E19-B19)/B19</f>
        <v>-0.145531914893617</v>
      </c>
      <c r="G19" s="105"/>
    </row>
    <row r="20" customFormat="false" ht="24.95" hidden="false" customHeight="true" outlineLevel="0" collapsed="false">
      <c r="A20" s="110" t="s">
        <v>327</v>
      </c>
      <c r="B20" s="107" t="n">
        <v>32</v>
      </c>
      <c r="C20" s="108" t="n">
        <v>2</v>
      </c>
      <c r="D20" s="109" t="n">
        <v>0</v>
      </c>
      <c r="E20" s="107" t="n">
        <v>40</v>
      </c>
      <c r="F20" s="104" t="n">
        <f aca="false">(E20-B20)/B20</f>
        <v>0.25</v>
      </c>
      <c r="G20" s="105"/>
    </row>
    <row r="21" customFormat="false" ht="24.95" hidden="false" customHeight="true" outlineLevel="0" collapsed="false">
      <c r="A21" s="110" t="s">
        <v>328</v>
      </c>
      <c r="B21" s="107" t="n">
        <v>1834</v>
      </c>
      <c r="C21" s="108" t="n">
        <v>1681</v>
      </c>
      <c r="D21" s="109" t="n">
        <v>1587</v>
      </c>
      <c r="E21" s="107" t="n">
        <v>2300</v>
      </c>
      <c r="F21" s="104" t="n">
        <f aca="false">(E21-B21)/B21</f>
        <v>0.254089422028353</v>
      </c>
      <c r="G21" s="105"/>
    </row>
    <row r="22" customFormat="false" ht="24.95" hidden="false" customHeight="true" outlineLevel="0" collapsed="false">
      <c r="A22" s="110" t="s">
        <v>329</v>
      </c>
      <c r="B22" s="107" t="n">
        <v>15316</v>
      </c>
      <c r="C22" s="108" t="n">
        <v>16592</v>
      </c>
      <c r="D22" s="109" t="n">
        <v>41804</v>
      </c>
      <c r="E22" s="107" t="n">
        <v>21941</v>
      </c>
      <c r="F22" s="104" t="n">
        <f aca="false">(E22-B22)/B22</f>
        <v>0.43255419169496</v>
      </c>
      <c r="G22" s="105"/>
    </row>
    <row r="23" customFormat="false" ht="24.95" hidden="false" customHeight="true" outlineLevel="0" collapsed="false">
      <c r="A23" s="110" t="s">
        <v>330</v>
      </c>
      <c r="B23" s="107" t="n">
        <v>1705</v>
      </c>
      <c r="C23" s="108" t="n">
        <v>2488</v>
      </c>
      <c r="D23" s="109" t="n">
        <v>2787</v>
      </c>
      <c r="E23" s="107" t="n">
        <v>2241</v>
      </c>
      <c r="F23" s="104" t="n">
        <f aca="false">(E23-B23)/B23</f>
        <v>0.314369501466276</v>
      </c>
      <c r="G23" s="105"/>
    </row>
    <row r="24" customFormat="false" ht="24.95" hidden="false" customHeight="true" outlineLevel="0" collapsed="false">
      <c r="A24" s="110" t="s">
        <v>331</v>
      </c>
      <c r="B24" s="107" t="n">
        <v>3319</v>
      </c>
      <c r="C24" s="108" t="n">
        <v>3757</v>
      </c>
      <c r="D24" s="109" t="n">
        <v>2342</v>
      </c>
      <c r="E24" s="107" t="n">
        <v>5829</v>
      </c>
      <c r="F24" s="104" t="n">
        <f aca="false">(E24-B24)/B24</f>
        <v>0.756251883097319</v>
      </c>
      <c r="G24" s="105"/>
    </row>
    <row r="25" customFormat="false" ht="24.95" hidden="false" customHeight="true" outlineLevel="0" collapsed="false">
      <c r="A25" s="110" t="s">
        <v>332</v>
      </c>
      <c r="B25" s="107"/>
      <c r="C25" s="108" t="n">
        <v>6800</v>
      </c>
      <c r="D25" s="109" t="n">
        <v>0</v>
      </c>
      <c r="E25" s="107" t="n">
        <v>0</v>
      </c>
      <c r="F25" s="104" t="e">
        <f aca="false">(E25-B25)/B25</f>
        <v>#DIV/0!</v>
      </c>
      <c r="G25" s="105"/>
    </row>
    <row r="26" customFormat="false" ht="24.95" hidden="false" customHeight="true" outlineLevel="0" collapsed="false">
      <c r="A26" s="110" t="s">
        <v>333</v>
      </c>
      <c r="B26" s="107"/>
      <c r="C26" s="108" t="n">
        <v>41442</v>
      </c>
      <c r="D26" s="109" t="n">
        <v>52424</v>
      </c>
      <c r="E26" s="107" t="n">
        <v>200</v>
      </c>
      <c r="F26" s="104" t="e">
        <f aca="false">(E26-B26)/B26</f>
        <v>#DIV/0!</v>
      </c>
      <c r="G26" s="105"/>
    </row>
    <row r="27" customFormat="false" ht="24.95" hidden="false" customHeight="true" outlineLevel="0" collapsed="false">
      <c r="A27" s="110" t="s">
        <v>334</v>
      </c>
      <c r="B27" s="107"/>
      <c r="C27" s="108" t="n">
        <v>0</v>
      </c>
      <c r="D27" s="109" t="n">
        <v>0</v>
      </c>
      <c r="E27" s="107" t="n">
        <v>0</v>
      </c>
      <c r="F27" s="104"/>
      <c r="G27" s="105"/>
    </row>
    <row r="28" customFormat="false" ht="24.95" hidden="false" customHeight="true" outlineLevel="0" collapsed="false">
      <c r="A28" s="110" t="s">
        <v>335</v>
      </c>
      <c r="B28" s="107" t="n">
        <v>20211</v>
      </c>
      <c r="C28" s="108" t="n">
        <v>21500</v>
      </c>
      <c r="D28" s="109" t="n">
        <v>19990</v>
      </c>
      <c r="E28" s="107" t="n">
        <v>19989</v>
      </c>
      <c r="F28" s="104" t="n">
        <f aca="false">(E28-B28)/B28</f>
        <v>-0.0109841175597447</v>
      </c>
      <c r="G28" s="105"/>
    </row>
    <row r="29" customFormat="false" ht="24.95" hidden="false" customHeight="true" outlineLevel="0" collapsed="false">
      <c r="A29" s="110" t="s">
        <v>336</v>
      </c>
      <c r="B29" s="107" t="n">
        <v>56</v>
      </c>
      <c r="C29" s="108" t="n">
        <v>0</v>
      </c>
      <c r="D29" s="109" t="n">
        <v>4</v>
      </c>
      <c r="E29" s="107" t="n">
        <v>219</v>
      </c>
      <c r="F29" s="104" t="n">
        <f aca="false">(E29-B29)/B29</f>
        <v>2.91071428571429</v>
      </c>
      <c r="G29" s="105"/>
    </row>
    <row r="30" customFormat="false" ht="24.95" hidden="false" customHeight="true" outlineLevel="0" collapsed="false">
      <c r="A30" s="112" t="s">
        <v>337</v>
      </c>
      <c r="B30" s="107" t="n">
        <v>7361</v>
      </c>
      <c r="C30" s="108" t="n">
        <v>27224</v>
      </c>
      <c r="D30" s="113" t="n">
        <v>21668</v>
      </c>
      <c r="E30" s="109" t="n">
        <v>17898</v>
      </c>
      <c r="F30" s="104" t="n">
        <f aca="false">(E30-B30)/B30</f>
        <v>1.4314631164244</v>
      </c>
      <c r="G30" s="105"/>
    </row>
    <row r="31" customFormat="false" ht="24.95" hidden="false" customHeight="true" outlineLevel="0" collapsed="false">
      <c r="A31" s="112" t="s">
        <v>338</v>
      </c>
      <c r="B31" s="107" t="n">
        <v>52032</v>
      </c>
      <c r="C31" s="103" t="n">
        <v>60089</v>
      </c>
      <c r="D31" s="113" t="n">
        <v>54640</v>
      </c>
      <c r="E31" s="109" t="n">
        <v>254488</v>
      </c>
      <c r="F31" s="104" t="n">
        <f aca="false">(E31-B31)/B31</f>
        <v>3.8909901599016</v>
      </c>
      <c r="G31" s="105"/>
    </row>
    <row r="32" customFormat="false" ht="24.95" hidden="false" customHeight="true" outlineLevel="0" collapsed="false">
      <c r="A32" s="112" t="s">
        <v>339</v>
      </c>
      <c r="B32" s="107" t="n">
        <v>95000</v>
      </c>
      <c r="C32" s="103" t="n">
        <v>90000</v>
      </c>
      <c r="D32" s="113" t="n">
        <v>95000</v>
      </c>
      <c r="E32" s="109" t="n">
        <v>100000</v>
      </c>
      <c r="F32" s="104" t="n">
        <f aca="false">(E32-B32)/B32</f>
        <v>0.0526315789473684</v>
      </c>
      <c r="G32" s="105"/>
    </row>
    <row r="33" customFormat="false" ht="24.95" hidden="false" customHeight="true" outlineLevel="0" collapsed="false">
      <c r="A33" s="102" t="s">
        <v>340</v>
      </c>
      <c r="B33" s="107"/>
      <c r="C33" s="114"/>
      <c r="D33" s="114"/>
      <c r="E33" s="109"/>
      <c r="F33" s="104"/>
      <c r="G33" s="105"/>
    </row>
    <row r="34" customFormat="false" ht="24.95" hidden="false" customHeight="true" outlineLevel="0" collapsed="false">
      <c r="A34" s="102" t="s">
        <v>341</v>
      </c>
      <c r="B34" s="107"/>
      <c r="C34" s="114"/>
      <c r="D34" s="114"/>
      <c r="E34" s="109" t="n">
        <v>3378</v>
      </c>
      <c r="F34" s="104"/>
      <c r="G34" s="105"/>
    </row>
    <row r="35" customFormat="false" ht="24.95" hidden="false" customHeight="true" outlineLevel="0" collapsed="false">
      <c r="A35" s="102" t="s">
        <v>342</v>
      </c>
      <c r="B35" s="109" t="n">
        <v>48649</v>
      </c>
      <c r="C35" s="103" t="n">
        <v>0</v>
      </c>
      <c r="D35" s="113" t="n">
        <v>15600</v>
      </c>
      <c r="E35" s="109" t="n">
        <v>29693</v>
      </c>
      <c r="F35" s="104" t="n">
        <f aca="false">(E35-B35)/B35</f>
        <v>-0.389648296984522</v>
      </c>
      <c r="G35" s="105"/>
    </row>
    <row r="36" customFormat="false" ht="24.95" hidden="false" customHeight="true" outlineLevel="0" collapsed="false">
      <c r="A36" s="115" t="s">
        <v>343</v>
      </c>
      <c r="B36" s="103" t="n">
        <f aca="false">SUM(B6,B30:B35)</f>
        <v>716435</v>
      </c>
      <c r="C36" s="103" t="n">
        <f aca="false">SUM(C6,C30:C35)</f>
        <v>761194</v>
      </c>
      <c r="D36" s="103" t="n">
        <f aca="false">SUM(D6,D30:D35)</f>
        <v>866908</v>
      </c>
      <c r="E36" s="116" t="n">
        <f aca="false">SUM(E6,E30:E35)</f>
        <v>1079047</v>
      </c>
      <c r="F36" s="104" t="n">
        <f aca="false">(E36-B36)/B36</f>
        <v>0.506133843265614</v>
      </c>
      <c r="G36" s="105"/>
    </row>
  </sheetData>
  <mergeCells count="5">
    <mergeCell ref="A2:G2"/>
    <mergeCell ref="A4:A5"/>
    <mergeCell ref="C4:E4"/>
    <mergeCell ref="F4:F5"/>
    <mergeCell ref="G4:G5"/>
  </mergeCells>
  <printOptions headings="false" gridLines="false" gridLinesSet="true" horizontalCentered="true" verticalCentered="false"/>
  <pageMargins left="0.629861111111111" right="0.708333333333333" top="0.509722222222222"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0:E11"/>
    </sheetView>
  </sheetViews>
  <sheetFormatPr defaultColWidth="12.1171875" defaultRowHeight="17.1" zeroHeight="false" outlineLevelRow="0" outlineLevelCol="0"/>
  <cols>
    <col collapsed="false" customWidth="true" hidden="false" outlineLevel="0" max="1" min="1" style="71" width="20.74"/>
    <col collapsed="false" customWidth="true" hidden="false" outlineLevel="0" max="2" min="2" style="71" width="39.37"/>
    <col collapsed="false" customWidth="true" hidden="false" outlineLevel="0" max="3" min="3" style="71" width="20.5"/>
    <col collapsed="false" customWidth="true" hidden="false" outlineLevel="0" max="4" min="4" style="71" width="11.24"/>
    <col collapsed="false" customWidth="true" hidden="false" outlineLevel="0" max="5" min="5" style="71" width="9.24"/>
    <col collapsed="false" customWidth="false" hidden="false" outlineLevel="0" max="6" min="6" style="71" width="12.12"/>
    <col collapsed="false" customWidth="true" hidden="false" outlineLevel="0" max="7" min="7" style="71" width="9.99"/>
    <col collapsed="false" customWidth="true" hidden="false" outlineLevel="0" max="8" min="8" style="71" width="8.87"/>
    <col collapsed="false" customWidth="false" hidden="false" outlineLevel="0" max="10" min="9" style="71" width="12.12"/>
    <col collapsed="false" customWidth="true" hidden="false" outlineLevel="0" max="11" min="11" style="71" width="7.62"/>
    <col collapsed="false" customWidth="false" hidden="false" outlineLevel="0" max="257" min="12" style="71" width="12.12"/>
  </cols>
  <sheetData>
    <row r="1" customFormat="false" ht="17.1" hidden="false" customHeight="true" outlineLevel="0" collapsed="false">
      <c r="A1" s="86" t="s">
        <v>344</v>
      </c>
    </row>
    <row r="2" customFormat="false" ht="41.1" hidden="false" customHeight="true" outlineLevel="0" collapsed="false">
      <c r="A2" s="117" t="s">
        <v>345</v>
      </c>
      <c r="B2" s="117"/>
      <c r="C2" s="117"/>
      <c r="D2" s="74"/>
      <c r="E2" s="74"/>
      <c r="F2" s="74"/>
      <c r="G2" s="74"/>
      <c r="H2" s="74"/>
      <c r="I2" s="74"/>
      <c r="J2" s="74"/>
      <c r="K2" s="74"/>
      <c r="L2" s="74"/>
      <c r="M2" s="74"/>
      <c r="N2" s="74"/>
      <c r="O2" s="74"/>
    </row>
    <row r="3" customFormat="false" ht="17.1" hidden="false" customHeight="true" outlineLevel="0" collapsed="false">
      <c r="A3" s="75" t="s">
        <v>2</v>
      </c>
      <c r="B3" s="75"/>
      <c r="C3" s="75"/>
    </row>
    <row r="4" customFormat="false" ht="21" hidden="false" customHeight="true" outlineLevel="0" collapsed="false">
      <c r="A4" s="76" t="s">
        <v>346</v>
      </c>
      <c r="B4" s="76" t="s">
        <v>347</v>
      </c>
      <c r="C4" s="76" t="s">
        <v>57</v>
      </c>
    </row>
    <row r="5" s="71" customFormat="true" ht="17" hidden="false" customHeight="true" outlineLevel="0" collapsed="false">
      <c r="A5" s="106"/>
      <c r="B5" s="76" t="s">
        <v>96</v>
      </c>
      <c r="C5" s="78" t="n">
        <f aca="false">SUM(C6,C235,C275,C294,C384,C436,C492,C549,C677,C750,C827,C850,C957,C1015,C1079,C1099,C1129,C1139,C1184,C1205,C1249,C1299,C1302,C1314)</f>
        <v>673590</v>
      </c>
    </row>
    <row r="6" s="71" customFormat="true" ht="17" hidden="false" customHeight="true" outlineLevel="0" collapsed="false">
      <c r="A6" s="106" t="n">
        <v>201</v>
      </c>
      <c r="B6" s="118" t="s">
        <v>348</v>
      </c>
      <c r="C6" s="78" t="n">
        <f aca="false">SUM(C7+C19+C28+C39+C50+C61+C72+C80+C89+C102+C111+C122+C134+C141+C149+C155+C162+C169+C176+C183+C190+C198+C204+C210+C217+C232)</f>
        <v>66121</v>
      </c>
    </row>
    <row r="7" s="71" customFormat="true" ht="17" hidden="false" customHeight="true" outlineLevel="0" collapsed="false">
      <c r="A7" s="106" t="n">
        <v>20101</v>
      </c>
      <c r="B7" s="118" t="s">
        <v>349</v>
      </c>
      <c r="C7" s="78" t="n">
        <f aca="false">SUM(C8:C18)</f>
        <v>1055</v>
      </c>
    </row>
    <row r="8" s="71" customFormat="true" ht="17" hidden="false" customHeight="true" outlineLevel="0" collapsed="false">
      <c r="A8" s="106" t="n">
        <v>2010101</v>
      </c>
      <c r="B8" s="102" t="s">
        <v>350</v>
      </c>
      <c r="C8" s="78" t="n">
        <v>755</v>
      </c>
    </row>
    <row r="9" s="71" customFormat="true" ht="17" hidden="false" customHeight="true" outlineLevel="0" collapsed="false">
      <c r="A9" s="106" t="n">
        <v>2010102</v>
      </c>
      <c r="B9" s="102" t="s">
        <v>351</v>
      </c>
      <c r="C9" s="78" t="n">
        <v>0</v>
      </c>
    </row>
    <row r="10" s="71" customFormat="true" ht="17" hidden="false" customHeight="true" outlineLevel="0" collapsed="false">
      <c r="A10" s="106" t="n">
        <v>2010103</v>
      </c>
      <c r="B10" s="102" t="s">
        <v>352</v>
      </c>
      <c r="C10" s="78" t="n">
        <v>0</v>
      </c>
    </row>
    <row r="11" s="71" customFormat="true" ht="17" hidden="false" customHeight="true" outlineLevel="0" collapsed="false">
      <c r="A11" s="106" t="n">
        <v>2010104</v>
      </c>
      <c r="B11" s="102" t="s">
        <v>353</v>
      </c>
      <c r="C11" s="78" t="n">
        <v>67</v>
      </c>
    </row>
    <row r="12" s="71" customFormat="true" ht="17" hidden="false" customHeight="true" outlineLevel="0" collapsed="false">
      <c r="A12" s="106" t="n">
        <v>2010105</v>
      </c>
      <c r="B12" s="102" t="s">
        <v>354</v>
      </c>
      <c r="C12" s="78" t="n">
        <v>0</v>
      </c>
    </row>
    <row r="13" s="71" customFormat="true" ht="17" hidden="false" customHeight="true" outlineLevel="0" collapsed="false">
      <c r="A13" s="106" t="n">
        <v>2010106</v>
      </c>
      <c r="B13" s="102" t="s">
        <v>355</v>
      </c>
      <c r="C13" s="78" t="n">
        <v>0</v>
      </c>
    </row>
    <row r="14" s="71" customFormat="true" ht="17" hidden="false" customHeight="true" outlineLevel="0" collapsed="false">
      <c r="A14" s="106" t="n">
        <v>2010107</v>
      </c>
      <c r="B14" s="102" t="s">
        <v>356</v>
      </c>
      <c r="C14" s="78" t="n">
        <v>78</v>
      </c>
    </row>
    <row r="15" s="71" customFormat="true" ht="17" hidden="false" customHeight="true" outlineLevel="0" collapsed="false">
      <c r="A15" s="106" t="n">
        <v>2010108</v>
      </c>
      <c r="B15" s="102" t="s">
        <v>357</v>
      </c>
      <c r="C15" s="78" t="n">
        <v>146</v>
      </c>
    </row>
    <row r="16" s="71" customFormat="true" ht="17" hidden="false" customHeight="true" outlineLevel="0" collapsed="false">
      <c r="A16" s="106" t="n">
        <v>2010109</v>
      </c>
      <c r="B16" s="102" t="s">
        <v>358</v>
      </c>
      <c r="C16" s="78" t="n">
        <v>0</v>
      </c>
    </row>
    <row r="17" s="71" customFormat="true" ht="17" hidden="false" customHeight="true" outlineLevel="0" collapsed="false">
      <c r="A17" s="106" t="n">
        <v>2010150</v>
      </c>
      <c r="B17" s="102" t="s">
        <v>359</v>
      </c>
      <c r="C17" s="78" t="n">
        <v>0</v>
      </c>
    </row>
    <row r="18" s="71" customFormat="true" ht="17" hidden="false" customHeight="true" outlineLevel="0" collapsed="false">
      <c r="A18" s="106" t="n">
        <v>2010199</v>
      </c>
      <c r="B18" s="102" t="s">
        <v>360</v>
      </c>
      <c r="C18" s="78" t="n">
        <v>9</v>
      </c>
    </row>
    <row r="19" s="71" customFormat="true" ht="17" hidden="false" customHeight="true" outlineLevel="0" collapsed="false">
      <c r="A19" s="106" t="n">
        <v>20102</v>
      </c>
      <c r="B19" s="118" t="s">
        <v>361</v>
      </c>
      <c r="C19" s="78" t="n">
        <f aca="false">SUM(C20:C27)</f>
        <v>834</v>
      </c>
    </row>
    <row r="20" s="71" customFormat="true" ht="17" hidden="false" customHeight="true" outlineLevel="0" collapsed="false">
      <c r="A20" s="106" t="n">
        <v>2010201</v>
      </c>
      <c r="B20" s="102" t="s">
        <v>350</v>
      </c>
      <c r="C20" s="78" t="n">
        <v>503</v>
      </c>
    </row>
    <row r="21" s="71" customFormat="true" ht="17" hidden="false" customHeight="true" outlineLevel="0" collapsed="false">
      <c r="A21" s="106" t="n">
        <v>2010202</v>
      </c>
      <c r="B21" s="102" t="s">
        <v>351</v>
      </c>
      <c r="C21" s="78" t="n">
        <v>0</v>
      </c>
    </row>
    <row r="22" s="71" customFormat="true" ht="17" hidden="false" customHeight="true" outlineLevel="0" collapsed="false">
      <c r="A22" s="106" t="n">
        <v>2010203</v>
      </c>
      <c r="B22" s="102" t="s">
        <v>352</v>
      </c>
      <c r="C22" s="78" t="n">
        <v>0</v>
      </c>
    </row>
    <row r="23" s="71" customFormat="true" ht="17" hidden="false" customHeight="true" outlineLevel="0" collapsed="false">
      <c r="A23" s="106" t="n">
        <v>2010204</v>
      </c>
      <c r="B23" s="102" t="s">
        <v>362</v>
      </c>
      <c r="C23" s="78" t="n">
        <v>60</v>
      </c>
    </row>
    <row r="24" s="71" customFormat="true" ht="17" hidden="false" customHeight="true" outlineLevel="0" collapsed="false">
      <c r="A24" s="106" t="n">
        <v>2010205</v>
      </c>
      <c r="B24" s="102" t="s">
        <v>363</v>
      </c>
      <c r="C24" s="78" t="n">
        <v>16</v>
      </c>
    </row>
    <row r="25" s="71" customFormat="true" ht="17" hidden="false" customHeight="true" outlineLevel="0" collapsed="false">
      <c r="A25" s="106" t="n">
        <v>2010206</v>
      </c>
      <c r="B25" s="102" t="s">
        <v>364</v>
      </c>
      <c r="C25" s="78" t="n">
        <v>129</v>
      </c>
    </row>
    <row r="26" s="71" customFormat="true" ht="17" hidden="false" customHeight="true" outlineLevel="0" collapsed="false">
      <c r="A26" s="106" t="n">
        <v>2010250</v>
      </c>
      <c r="B26" s="102" t="s">
        <v>359</v>
      </c>
      <c r="C26" s="78" t="n">
        <v>0</v>
      </c>
    </row>
    <row r="27" s="71" customFormat="true" ht="17" hidden="false" customHeight="true" outlineLevel="0" collapsed="false">
      <c r="A27" s="106" t="n">
        <v>2010299</v>
      </c>
      <c r="B27" s="102" t="s">
        <v>365</v>
      </c>
      <c r="C27" s="78" t="n">
        <v>126</v>
      </c>
    </row>
    <row r="28" s="71" customFormat="true" ht="17" hidden="false" customHeight="true" outlineLevel="0" collapsed="false">
      <c r="A28" s="106" t="n">
        <v>20103</v>
      </c>
      <c r="B28" s="118" t="s">
        <v>366</v>
      </c>
      <c r="C28" s="78" t="n">
        <f aca="false">SUM(C29:C38)</f>
        <v>34951</v>
      </c>
    </row>
    <row r="29" s="71" customFormat="true" ht="17" hidden="false" customHeight="true" outlineLevel="0" collapsed="false">
      <c r="A29" s="106" t="n">
        <v>2010301</v>
      </c>
      <c r="B29" s="102" t="s">
        <v>350</v>
      </c>
      <c r="C29" s="78" t="n">
        <v>30812</v>
      </c>
    </row>
    <row r="30" s="71" customFormat="true" ht="17" hidden="false" customHeight="true" outlineLevel="0" collapsed="false">
      <c r="A30" s="106" t="n">
        <v>2010302</v>
      </c>
      <c r="B30" s="102" t="s">
        <v>351</v>
      </c>
      <c r="C30" s="78" t="n">
        <v>6</v>
      </c>
    </row>
    <row r="31" s="71" customFormat="true" ht="17" hidden="false" customHeight="true" outlineLevel="0" collapsed="false">
      <c r="A31" s="106" t="n">
        <v>2010303</v>
      </c>
      <c r="B31" s="102" t="s">
        <v>352</v>
      </c>
      <c r="C31" s="78" t="n">
        <v>819</v>
      </c>
    </row>
    <row r="32" s="71" customFormat="true" ht="17" hidden="false" customHeight="true" outlineLevel="0" collapsed="false">
      <c r="A32" s="106" t="n">
        <v>2010304</v>
      </c>
      <c r="B32" s="102" t="s">
        <v>367</v>
      </c>
      <c r="C32" s="78" t="n">
        <v>0</v>
      </c>
    </row>
    <row r="33" s="71" customFormat="true" ht="17" hidden="false" customHeight="true" outlineLevel="0" collapsed="false">
      <c r="A33" s="106" t="n">
        <v>2010305</v>
      </c>
      <c r="B33" s="102" t="s">
        <v>368</v>
      </c>
      <c r="C33" s="78" t="n">
        <v>125</v>
      </c>
    </row>
    <row r="34" s="71" customFormat="true" ht="17" hidden="false" customHeight="true" outlineLevel="0" collapsed="false">
      <c r="A34" s="106" t="n">
        <v>2010306</v>
      </c>
      <c r="B34" s="102" t="s">
        <v>369</v>
      </c>
      <c r="C34" s="78" t="n">
        <v>0</v>
      </c>
    </row>
    <row r="35" s="71" customFormat="true" ht="17" hidden="false" customHeight="true" outlineLevel="0" collapsed="false">
      <c r="A35" s="106" t="n">
        <v>2010308</v>
      </c>
      <c r="B35" s="102" t="s">
        <v>370</v>
      </c>
      <c r="C35" s="78" t="n">
        <v>483</v>
      </c>
    </row>
    <row r="36" s="71" customFormat="true" ht="17" hidden="false" customHeight="true" outlineLevel="0" collapsed="false">
      <c r="A36" s="106" t="n">
        <v>2010309</v>
      </c>
      <c r="B36" s="102" t="s">
        <v>371</v>
      </c>
      <c r="C36" s="78" t="n">
        <v>0</v>
      </c>
    </row>
    <row r="37" s="71" customFormat="true" ht="17" hidden="false" customHeight="true" outlineLevel="0" collapsed="false">
      <c r="A37" s="106" t="n">
        <v>2010350</v>
      </c>
      <c r="B37" s="102" t="s">
        <v>359</v>
      </c>
      <c r="C37" s="78" t="n">
        <v>622</v>
      </c>
    </row>
    <row r="38" s="71" customFormat="true" ht="17" hidden="false" customHeight="true" outlineLevel="0" collapsed="false">
      <c r="A38" s="106" t="n">
        <v>2010399</v>
      </c>
      <c r="B38" s="102" t="s">
        <v>372</v>
      </c>
      <c r="C38" s="78" t="n">
        <v>2084</v>
      </c>
    </row>
    <row r="39" s="71" customFormat="true" ht="17" hidden="false" customHeight="true" outlineLevel="0" collapsed="false">
      <c r="A39" s="106" t="n">
        <v>20104</v>
      </c>
      <c r="B39" s="118" t="s">
        <v>373</v>
      </c>
      <c r="C39" s="78" t="n">
        <f aca="false">SUM(C40:C49)</f>
        <v>532</v>
      </c>
    </row>
    <row r="40" s="71" customFormat="true" ht="17" hidden="false" customHeight="true" outlineLevel="0" collapsed="false">
      <c r="A40" s="106" t="n">
        <v>2010401</v>
      </c>
      <c r="B40" s="102" t="s">
        <v>350</v>
      </c>
      <c r="C40" s="78" t="n">
        <v>500</v>
      </c>
    </row>
    <row r="41" s="71" customFormat="true" ht="17" hidden="false" customHeight="true" outlineLevel="0" collapsed="false">
      <c r="A41" s="106" t="n">
        <v>2010402</v>
      </c>
      <c r="B41" s="102" t="s">
        <v>351</v>
      </c>
      <c r="C41" s="78" t="n">
        <v>0</v>
      </c>
    </row>
    <row r="42" s="71" customFormat="true" ht="17" hidden="false" customHeight="true" outlineLevel="0" collapsed="false">
      <c r="A42" s="106" t="n">
        <v>2010403</v>
      </c>
      <c r="B42" s="102" t="s">
        <v>352</v>
      </c>
      <c r="C42" s="78" t="n">
        <v>0</v>
      </c>
    </row>
    <row r="43" s="71" customFormat="true" ht="17" hidden="false" customHeight="true" outlineLevel="0" collapsed="false">
      <c r="A43" s="106" t="n">
        <v>2010404</v>
      </c>
      <c r="B43" s="102" t="s">
        <v>374</v>
      </c>
      <c r="C43" s="78" t="n">
        <v>28</v>
      </c>
    </row>
    <row r="44" s="71" customFormat="true" ht="17" hidden="false" customHeight="true" outlineLevel="0" collapsed="false">
      <c r="A44" s="106" t="n">
        <v>2010405</v>
      </c>
      <c r="B44" s="102" t="s">
        <v>375</v>
      </c>
      <c r="C44" s="78" t="n">
        <v>0</v>
      </c>
    </row>
    <row r="45" s="71" customFormat="true" ht="17" hidden="false" customHeight="true" outlineLevel="0" collapsed="false">
      <c r="A45" s="106" t="n">
        <v>2010406</v>
      </c>
      <c r="B45" s="102" t="s">
        <v>376</v>
      </c>
      <c r="C45" s="78" t="n">
        <v>0</v>
      </c>
    </row>
    <row r="46" s="71" customFormat="true" ht="17" hidden="false" customHeight="true" outlineLevel="0" collapsed="false">
      <c r="A46" s="106" t="n">
        <v>2010407</v>
      </c>
      <c r="B46" s="102" t="s">
        <v>377</v>
      </c>
      <c r="C46" s="78" t="n">
        <v>0</v>
      </c>
    </row>
    <row r="47" s="71" customFormat="true" ht="17" hidden="false" customHeight="true" outlineLevel="0" collapsed="false">
      <c r="A47" s="106" t="n">
        <v>2010408</v>
      </c>
      <c r="B47" s="102" t="s">
        <v>378</v>
      </c>
      <c r="C47" s="78" t="n">
        <v>3</v>
      </c>
    </row>
    <row r="48" s="71" customFormat="true" ht="17" hidden="false" customHeight="true" outlineLevel="0" collapsed="false">
      <c r="A48" s="106" t="n">
        <v>2010450</v>
      </c>
      <c r="B48" s="102" t="s">
        <v>359</v>
      </c>
      <c r="C48" s="78" t="n">
        <v>0</v>
      </c>
    </row>
    <row r="49" s="71" customFormat="true" ht="17" hidden="false" customHeight="true" outlineLevel="0" collapsed="false">
      <c r="A49" s="106" t="n">
        <v>2010499</v>
      </c>
      <c r="B49" s="102" t="s">
        <v>379</v>
      </c>
      <c r="C49" s="78" t="n">
        <v>1</v>
      </c>
    </row>
    <row r="50" s="71" customFormat="true" ht="17" hidden="false" customHeight="true" outlineLevel="0" collapsed="false">
      <c r="A50" s="106" t="n">
        <v>20105</v>
      </c>
      <c r="B50" s="118" t="s">
        <v>380</v>
      </c>
      <c r="C50" s="78" t="n">
        <f aca="false">SUM(C51:C60)</f>
        <v>607</v>
      </c>
    </row>
    <row r="51" s="71" customFormat="true" ht="17" hidden="false" customHeight="true" outlineLevel="0" collapsed="false">
      <c r="A51" s="106" t="n">
        <v>2010501</v>
      </c>
      <c r="B51" s="102" t="s">
        <v>350</v>
      </c>
      <c r="C51" s="78" t="n">
        <v>428</v>
      </c>
    </row>
    <row r="52" s="71" customFormat="true" ht="17" hidden="false" customHeight="true" outlineLevel="0" collapsed="false">
      <c r="A52" s="106" t="n">
        <v>2010502</v>
      </c>
      <c r="B52" s="102" t="s">
        <v>351</v>
      </c>
      <c r="C52" s="78" t="n">
        <v>0</v>
      </c>
    </row>
    <row r="53" s="71" customFormat="true" ht="17" hidden="false" customHeight="true" outlineLevel="0" collapsed="false">
      <c r="A53" s="106" t="n">
        <v>2010503</v>
      </c>
      <c r="B53" s="102" t="s">
        <v>352</v>
      </c>
      <c r="C53" s="78" t="n">
        <v>0</v>
      </c>
    </row>
    <row r="54" s="71" customFormat="true" ht="17" hidden="false" customHeight="true" outlineLevel="0" collapsed="false">
      <c r="A54" s="106" t="n">
        <v>2010504</v>
      </c>
      <c r="B54" s="102" t="s">
        <v>381</v>
      </c>
      <c r="C54" s="78" t="n">
        <v>0</v>
      </c>
    </row>
    <row r="55" s="71" customFormat="true" ht="17" hidden="false" customHeight="true" outlineLevel="0" collapsed="false">
      <c r="A55" s="106" t="n">
        <v>2010505</v>
      </c>
      <c r="B55" s="102" t="s">
        <v>382</v>
      </c>
      <c r="C55" s="78" t="n">
        <v>0</v>
      </c>
    </row>
    <row r="56" s="71" customFormat="true" ht="17" hidden="false" customHeight="true" outlineLevel="0" collapsed="false">
      <c r="A56" s="106" t="n">
        <v>2010506</v>
      </c>
      <c r="B56" s="102" t="s">
        <v>383</v>
      </c>
      <c r="C56" s="78" t="n">
        <v>0</v>
      </c>
    </row>
    <row r="57" s="71" customFormat="true" ht="17" hidden="false" customHeight="true" outlineLevel="0" collapsed="false">
      <c r="A57" s="106" t="n">
        <v>2010507</v>
      </c>
      <c r="B57" s="102" t="s">
        <v>384</v>
      </c>
      <c r="C57" s="78" t="n">
        <v>56</v>
      </c>
    </row>
    <row r="58" s="71" customFormat="true" ht="17" hidden="false" customHeight="true" outlineLevel="0" collapsed="false">
      <c r="A58" s="106" t="n">
        <v>2010508</v>
      </c>
      <c r="B58" s="102" t="s">
        <v>385</v>
      </c>
      <c r="C58" s="78" t="n">
        <v>63</v>
      </c>
    </row>
    <row r="59" s="71" customFormat="true" ht="17" hidden="false" customHeight="true" outlineLevel="0" collapsed="false">
      <c r="A59" s="106" t="n">
        <v>2010550</v>
      </c>
      <c r="B59" s="102" t="s">
        <v>359</v>
      </c>
      <c r="C59" s="78" t="n">
        <v>0</v>
      </c>
    </row>
    <row r="60" s="71" customFormat="true" ht="17" hidden="false" customHeight="true" outlineLevel="0" collapsed="false">
      <c r="A60" s="106" t="n">
        <v>2010599</v>
      </c>
      <c r="B60" s="102" t="s">
        <v>386</v>
      </c>
      <c r="C60" s="78" t="n">
        <v>60</v>
      </c>
    </row>
    <row r="61" s="71" customFormat="true" ht="17" hidden="false" customHeight="true" outlineLevel="0" collapsed="false">
      <c r="A61" s="106" t="n">
        <v>20106</v>
      </c>
      <c r="B61" s="118" t="s">
        <v>387</v>
      </c>
      <c r="C61" s="78" t="n">
        <f aca="false">SUM(C62:C71)</f>
        <v>19339</v>
      </c>
    </row>
    <row r="62" s="71" customFormat="true" ht="17" hidden="false" customHeight="true" outlineLevel="0" collapsed="false">
      <c r="A62" s="106" t="n">
        <v>2010601</v>
      </c>
      <c r="B62" s="102" t="s">
        <v>350</v>
      </c>
      <c r="C62" s="78" t="n">
        <v>697</v>
      </c>
    </row>
    <row r="63" s="71" customFormat="true" ht="17" hidden="false" customHeight="true" outlineLevel="0" collapsed="false">
      <c r="A63" s="106" t="n">
        <v>2010602</v>
      </c>
      <c r="B63" s="102" t="s">
        <v>351</v>
      </c>
      <c r="C63" s="78" t="n">
        <v>0</v>
      </c>
    </row>
    <row r="64" s="71" customFormat="true" ht="17" hidden="false" customHeight="true" outlineLevel="0" collapsed="false">
      <c r="A64" s="106" t="n">
        <v>2010603</v>
      </c>
      <c r="B64" s="102" t="s">
        <v>352</v>
      </c>
      <c r="C64" s="78" t="n">
        <v>0</v>
      </c>
    </row>
    <row r="65" s="71" customFormat="true" ht="17" hidden="false" customHeight="true" outlineLevel="0" collapsed="false">
      <c r="A65" s="106" t="n">
        <v>2010604</v>
      </c>
      <c r="B65" s="102" t="s">
        <v>388</v>
      </c>
      <c r="C65" s="78" t="n">
        <v>0</v>
      </c>
    </row>
    <row r="66" s="71" customFormat="true" ht="17" hidden="false" customHeight="true" outlineLevel="0" collapsed="false">
      <c r="A66" s="106" t="n">
        <v>2010605</v>
      </c>
      <c r="B66" s="102" t="s">
        <v>389</v>
      </c>
      <c r="C66" s="78" t="n">
        <v>0</v>
      </c>
    </row>
    <row r="67" s="71" customFormat="true" ht="17" hidden="false" customHeight="true" outlineLevel="0" collapsed="false">
      <c r="A67" s="106" t="n">
        <v>2010606</v>
      </c>
      <c r="B67" s="102" t="s">
        <v>390</v>
      </c>
      <c r="C67" s="78" t="n">
        <v>0</v>
      </c>
    </row>
    <row r="68" s="71" customFormat="true" ht="17" hidden="false" customHeight="true" outlineLevel="0" collapsed="false">
      <c r="A68" s="106" t="n">
        <v>2010607</v>
      </c>
      <c r="B68" s="102" t="s">
        <v>391</v>
      </c>
      <c r="C68" s="78" t="n">
        <v>0</v>
      </c>
    </row>
    <row r="69" s="71" customFormat="true" ht="17" hidden="false" customHeight="true" outlineLevel="0" collapsed="false">
      <c r="A69" s="106" t="n">
        <v>2010608</v>
      </c>
      <c r="B69" s="102" t="s">
        <v>392</v>
      </c>
      <c r="C69" s="78" t="n">
        <v>0</v>
      </c>
    </row>
    <row r="70" s="71" customFormat="true" ht="17" hidden="false" customHeight="true" outlineLevel="0" collapsed="false">
      <c r="A70" s="106" t="n">
        <v>2010650</v>
      </c>
      <c r="B70" s="102" t="s">
        <v>359</v>
      </c>
      <c r="C70" s="78" t="n">
        <v>270</v>
      </c>
    </row>
    <row r="71" s="71" customFormat="true" ht="17" hidden="false" customHeight="true" outlineLevel="0" collapsed="false">
      <c r="A71" s="106" t="n">
        <v>2010699</v>
      </c>
      <c r="B71" s="102" t="s">
        <v>393</v>
      </c>
      <c r="C71" s="78" t="n">
        <v>18372</v>
      </c>
    </row>
    <row r="72" s="71" customFormat="true" ht="17" hidden="false" customHeight="true" outlineLevel="0" collapsed="false">
      <c r="A72" s="106" t="n">
        <v>20107</v>
      </c>
      <c r="B72" s="118" t="s">
        <v>394</v>
      </c>
      <c r="C72" s="78" t="n">
        <f aca="false">SUM(C73:C79)</f>
        <v>0</v>
      </c>
    </row>
    <row r="73" s="71" customFormat="true" ht="17" hidden="false" customHeight="true" outlineLevel="0" collapsed="false">
      <c r="A73" s="106" t="n">
        <v>2010701</v>
      </c>
      <c r="B73" s="102" t="s">
        <v>350</v>
      </c>
      <c r="C73" s="78" t="n">
        <v>0</v>
      </c>
    </row>
    <row r="74" s="71" customFormat="true" ht="17" hidden="false" customHeight="true" outlineLevel="0" collapsed="false">
      <c r="A74" s="106" t="n">
        <v>2010702</v>
      </c>
      <c r="B74" s="102" t="s">
        <v>351</v>
      </c>
      <c r="C74" s="78" t="n">
        <v>0</v>
      </c>
    </row>
    <row r="75" s="71" customFormat="true" ht="17" hidden="false" customHeight="true" outlineLevel="0" collapsed="false">
      <c r="A75" s="106" t="n">
        <v>2010703</v>
      </c>
      <c r="B75" s="102" t="s">
        <v>352</v>
      </c>
      <c r="C75" s="78" t="n">
        <v>0</v>
      </c>
    </row>
    <row r="76" s="71" customFormat="true" ht="17" hidden="false" customHeight="true" outlineLevel="0" collapsed="false">
      <c r="A76" s="106" t="n">
        <v>2010709</v>
      </c>
      <c r="B76" s="102" t="s">
        <v>391</v>
      </c>
      <c r="C76" s="78" t="n">
        <v>0</v>
      </c>
    </row>
    <row r="77" s="71" customFormat="true" ht="17" hidden="false" customHeight="true" outlineLevel="0" collapsed="false">
      <c r="A77" s="106" t="n">
        <v>2010710</v>
      </c>
      <c r="B77" s="102" t="s">
        <v>395</v>
      </c>
      <c r="C77" s="78" t="n">
        <v>0</v>
      </c>
    </row>
    <row r="78" s="71" customFormat="true" ht="17" hidden="false" customHeight="true" outlineLevel="0" collapsed="false">
      <c r="A78" s="106" t="n">
        <v>2010750</v>
      </c>
      <c r="B78" s="102" t="s">
        <v>359</v>
      </c>
      <c r="C78" s="78" t="n">
        <v>0</v>
      </c>
    </row>
    <row r="79" s="71" customFormat="true" ht="17" hidden="false" customHeight="true" outlineLevel="0" collapsed="false">
      <c r="A79" s="106" t="n">
        <v>2010799</v>
      </c>
      <c r="B79" s="102" t="s">
        <v>396</v>
      </c>
      <c r="C79" s="78" t="n">
        <v>0</v>
      </c>
    </row>
    <row r="80" s="71" customFormat="true" ht="17" hidden="false" customHeight="true" outlineLevel="0" collapsed="false">
      <c r="A80" s="106" t="n">
        <v>20108</v>
      </c>
      <c r="B80" s="118" t="s">
        <v>397</v>
      </c>
      <c r="C80" s="78" t="n">
        <f aca="false">SUM(C81:C88)</f>
        <v>0</v>
      </c>
    </row>
    <row r="81" s="71" customFormat="true" ht="17" hidden="false" customHeight="true" outlineLevel="0" collapsed="false">
      <c r="A81" s="106" t="n">
        <v>2010801</v>
      </c>
      <c r="B81" s="102" t="s">
        <v>350</v>
      </c>
      <c r="C81" s="78" t="n">
        <v>0</v>
      </c>
    </row>
    <row r="82" s="71" customFormat="true" ht="17" hidden="false" customHeight="true" outlineLevel="0" collapsed="false">
      <c r="A82" s="106" t="n">
        <v>2010802</v>
      </c>
      <c r="B82" s="102" t="s">
        <v>351</v>
      </c>
      <c r="C82" s="78" t="n">
        <v>0</v>
      </c>
    </row>
    <row r="83" s="71" customFormat="true" ht="17" hidden="false" customHeight="true" outlineLevel="0" collapsed="false">
      <c r="A83" s="106" t="n">
        <v>2010803</v>
      </c>
      <c r="B83" s="102" t="s">
        <v>352</v>
      </c>
      <c r="C83" s="78" t="n">
        <v>0</v>
      </c>
    </row>
    <row r="84" s="71" customFormat="true" ht="17" hidden="false" customHeight="true" outlineLevel="0" collapsed="false">
      <c r="A84" s="106" t="n">
        <v>2010804</v>
      </c>
      <c r="B84" s="102" t="s">
        <v>398</v>
      </c>
      <c r="C84" s="78" t="n">
        <v>0</v>
      </c>
    </row>
    <row r="85" s="71" customFormat="true" ht="17" hidden="false" customHeight="true" outlineLevel="0" collapsed="false">
      <c r="A85" s="106" t="n">
        <v>2010805</v>
      </c>
      <c r="B85" s="102" t="s">
        <v>399</v>
      </c>
      <c r="C85" s="78" t="n">
        <v>0</v>
      </c>
    </row>
    <row r="86" s="71" customFormat="true" ht="17" hidden="false" customHeight="true" outlineLevel="0" collapsed="false">
      <c r="A86" s="106" t="n">
        <v>2010806</v>
      </c>
      <c r="B86" s="102" t="s">
        <v>391</v>
      </c>
      <c r="C86" s="78" t="n">
        <v>0</v>
      </c>
    </row>
    <row r="87" s="71" customFormat="true" ht="17" hidden="false" customHeight="true" outlineLevel="0" collapsed="false">
      <c r="A87" s="106" t="n">
        <v>2010850</v>
      </c>
      <c r="B87" s="102" t="s">
        <v>359</v>
      </c>
      <c r="C87" s="78" t="n">
        <v>0</v>
      </c>
    </row>
    <row r="88" s="71" customFormat="true" ht="17" hidden="false" customHeight="true" outlineLevel="0" collapsed="false">
      <c r="A88" s="106" t="n">
        <v>2010899</v>
      </c>
      <c r="B88" s="102" t="s">
        <v>400</v>
      </c>
      <c r="C88" s="78" t="n">
        <v>0</v>
      </c>
    </row>
    <row r="89" s="71" customFormat="true" ht="17" hidden="false" customHeight="true" outlineLevel="0" collapsed="false">
      <c r="A89" s="106" t="n">
        <v>20109</v>
      </c>
      <c r="B89" s="118" t="s">
        <v>401</v>
      </c>
      <c r="C89" s="78" t="n">
        <f aca="false">SUM(C90:C101)</f>
        <v>0</v>
      </c>
    </row>
    <row r="90" s="71" customFormat="true" ht="17" hidden="false" customHeight="true" outlineLevel="0" collapsed="false">
      <c r="A90" s="106" t="n">
        <v>2010901</v>
      </c>
      <c r="B90" s="102" t="s">
        <v>350</v>
      </c>
      <c r="C90" s="78" t="n">
        <v>0</v>
      </c>
    </row>
    <row r="91" s="71" customFormat="true" ht="17" hidden="false" customHeight="true" outlineLevel="0" collapsed="false">
      <c r="A91" s="106" t="n">
        <v>2010902</v>
      </c>
      <c r="B91" s="102" t="s">
        <v>351</v>
      </c>
      <c r="C91" s="78" t="n">
        <v>0</v>
      </c>
    </row>
    <row r="92" s="71" customFormat="true" ht="17" hidden="false" customHeight="true" outlineLevel="0" collapsed="false">
      <c r="A92" s="106" t="n">
        <v>2010903</v>
      </c>
      <c r="B92" s="102" t="s">
        <v>352</v>
      </c>
      <c r="C92" s="78" t="n">
        <v>0</v>
      </c>
    </row>
    <row r="93" s="71" customFormat="true" ht="17" hidden="false" customHeight="true" outlineLevel="0" collapsed="false">
      <c r="A93" s="106" t="n">
        <v>2010905</v>
      </c>
      <c r="B93" s="102" t="s">
        <v>402</v>
      </c>
      <c r="C93" s="78" t="n">
        <v>0</v>
      </c>
    </row>
    <row r="94" s="71" customFormat="true" ht="17" hidden="false" customHeight="true" outlineLevel="0" collapsed="false">
      <c r="A94" s="106" t="n">
        <v>2010907</v>
      </c>
      <c r="B94" s="102" t="s">
        <v>403</v>
      </c>
      <c r="C94" s="78" t="n">
        <v>0</v>
      </c>
    </row>
    <row r="95" s="71" customFormat="true" ht="17" hidden="false" customHeight="true" outlineLevel="0" collapsed="false">
      <c r="A95" s="106" t="n">
        <v>2010908</v>
      </c>
      <c r="B95" s="102" t="s">
        <v>391</v>
      </c>
      <c r="C95" s="78" t="n">
        <v>0</v>
      </c>
    </row>
    <row r="96" s="71" customFormat="true" ht="17" hidden="false" customHeight="true" outlineLevel="0" collapsed="false">
      <c r="A96" s="106" t="n">
        <v>2010909</v>
      </c>
      <c r="B96" s="102" t="s">
        <v>404</v>
      </c>
      <c r="C96" s="78" t="n">
        <v>0</v>
      </c>
    </row>
    <row r="97" s="71" customFormat="true" ht="17" hidden="false" customHeight="true" outlineLevel="0" collapsed="false">
      <c r="A97" s="106" t="n">
        <v>2010910</v>
      </c>
      <c r="B97" s="102" t="s">
        <v>405</v>
      </c>
      <c r="C97" s="78" t="n">
        <v>0</v>
      </c>
    </row>
    <row r="98" s="71" customFormat="true" ht="17" hidden="false" customHeight="true" outlineLevel="0" collapsed="false">
      <c r="A98" s="106" t="n">
        <v>2010911</v>
      </c>
      <c r="B98" s="102" t="s">
        <v>406</v>
      </c>
      <c r="C98" s="78" t="n">
        <v>0</v>
      </c>
    </row>
    <row r="99" s="71" customFormat="true" ht="17" hidden="false" customHeight="true" outlineLevel="0" collapsed="false">
      <c r="A99" s="106" t="n">
        <v>2010912</v>
      </c>
      <c r="B99" s="102" t="s">
        <v>407</v>
      </c>
      <c r="C99" s="78" t="n">
        <v>0</v>
      </c>
    </row>
    <row r="100" s="71" customFormat="true" ht="17" hidden="false" customHeight="true" outlineLevel="0" collapsed="false">
      <c r="A100" s="106" t="n">
        <v>2010950</v>
      </c>
      <c r="B100" s="102" t="s">
        <v>359</v>
      </c>
      <c r="C100" s="78" t="n">
        <v>0</v>
      </c>
    </row>
    <row r="101" s="71" customFormat="true" ht="17" hidden="false" customHeight="true" outlineLevel="0" collapsed="false">
      <c r="A101" s="106" t="n">
        <v>2010999</v>
      </c>
      <c r="B101" s="102" t="s">
        <v>408</v>
      </c>
      <c r="C101" s="78" t="n">
        <v>0</v>
      </c>
    </row>
    <row r="102" s="71" customFormat="true" ht="17" hidden="false" customHeight="true" outlineLevel="0" collapsed="false">
      <c r="A102" s="106" t="n">
        <v>20111</v>
      </c>
      <c r="B102" s="118" t="s">
        <v>409</v>
      </c>
      <c r="C102" s="78" t="n">
        <f aca="false">SUM(C103:C110)</f>
        <v>1497</v>
      </c>
    </row>
    <row r="103" s="71" customFormat="true" ht="17" hidden="false" customHeight="true" outlineLevel="0" collapsed="false">
      <c r="A103" s="106" t="n">
        <v>2011101</v>
      </c>
      <c r="B103" s="102" t="s">
        <v>350</v>
      </c>
      <c r="C103" s="78" t="n">
        <v>1274</v>
      </c>
    </row>
    <row r="104" s="71" customFormat="true" ht="17" hidden="false" customHeight="true" outlineLevel="0" collapsed="false">
      <c r="A104" s="106" t="n">
        <v>2011102</v>
      </c>
      <c r="B104" s="102" t="s">
        <v>351</v>
      </c>
      <c r="C104" s="78" t="n">
        <v>0</v>
      </c>
    </row>
    <row r="105" s="71" customFormat="true" ht="17" hidden="false" customHeight="true" outlineLevel="0" collapsed="false">
      <c r="A105" s="106" t="n">
        <v>2011103</v>
      </c>
      <c r="B105" s="102" t="s">
        <v>352</v>
      </c>
      <c r="C105" s="78" t="n">
        <v>0</v>
      </c>
    </row>
    <row r="106" s="71" customFormat="true" ht="17" hidden="false" customHeight="true" outlineLevel="0" collapsed="false">
      <c r="A106" s="106" t="n">
        <v>2011104</v>
      </c>
      <c r="B106" s="102" t="s">
        <v>410</v>
      </c>
      <c r="C106" s="78" t="n">
        <v>96</v>
      </c>
    </row>
    <row r="107" s="71" customFormat="true" ht="17" hidden="false" customHeight="true" outlineLevel="0" collapsed="false">
      <c r="A107" s="106" t="n">
        <v>2011105</v>
      </c>
      <c r="B107" s="102" t="s">
        <v>411</v>
      </c>
      <c r="C107" s="78" t="n">
        <v>0</v>
      </c>
    </row>
    <row r="108" s="71" customFormat="true" ht="17" hidden="false" customHeight="true" outlineLevel="0" collapsed="false">
      <c r="A108" s="106" t="n">
        <v>2011106</v>
      </c>
      <c r="B108" s="102" t="s">
        <v>412</v>
      </c>
      <c r="C108" s="78" t="n">
        <v>60</v>
      </c>
    </row>
    <row r="109" s="71" customFormat="true" ht="17" hidden="false" customHeight="true" outlineLevel="0" collapsed="false">
      <c r="A109" s="106" t="n">
        <v>2011150</v>
      </c>
      <c r="B109" s="102" t="s">
        <v>359</v>
      </c>
      <c r="C109" s="78" t="n">
        <v>0</v>
      </c>
    </row>
    <row r="110" s="71" customFormat="true" ht="17" hidden="false" customHeight="true" outlineLevel="0" collapsed="false">
      <c r="A110" s="106" t="n">
        <v>2011199</v>
      </c>
      <c r="B110" s="102" t="s">
        <v>413</v>
      </c>
      <c r="C110" s="78" t="n">
        <v>67</v>
      </c>
    </row>
    <row r="111" s="71" customFormat="true" ht="17" hidden="false" customHeight="true" outlineLevel="0" collapsed="false">
      <c r="A111" s="106" t="n">
        <v>20113</v>
      </c>
      <c r="B111" s="118" t="s">
        <v>414</v>
      </c>
      <c r="C111" s="78" t="n">
        <f aca="false">SUM(C112:C121)</f>
        <v>1087</v>
      </c>
    </row>
    <row r="112" s="71" customFormat="true" ht="17" hidden="false" customHeight="true" outlineLevel="0" collapsed="false">
      <c r="A112" s="106" t="n">
        <v>2011301</v>
      </c>
      <c r="B112" s="102" t="s">
        <v>350</v>
      </c>
      <c r="C112" s="78" t="n">
        <v>378</v>
      </c>
    </row>
    <row r="113" s="71" customFormat="true" ht="17" hidden="false" customHeight="true" outlineLevel="0" collapsed="false">
      <c r="A113" s="106" t="n">
        <v>2011302</v>
      </c>
      <c r="B113" s="102" t="s">
        <v>351</v>
      </c>
      <c r="C113" s="78" t="n">
        <v>0</v>
      </c>
    </row>
    <row r="114" s="71" customFormat="true" ht="17" hidden="false" customHeight="true" outlineLevel="0" collapsed="false">
      <c r="A114" s="106" t="n">
        <v>2011303</v>
      </c>
      <c r="B114" s="102" t="s">
        <v>352</v>
      </c>
      <c r="C114" s="78" t="n">
        <v>0</v>
      </c>
    </row>
    <row r="115" s="71" customFormat="true" ht="17" hidden="false" customHeight="true" outlineLevel="0" collapsed="false">
      <c r="A115" s="106" t="n">
        <v>2011304</v>
      </c>
      <c r="B115" s="102" t="s">
        <v>415</v>
      </c>
      <c r="C115" s="78" t="n">
        <v>0</v>
      </c>
    </row>
    <row r="116" s="71" customFormat="true" ht="17" hidden="false" customHeight="true" outlineLevel="0" collapsed="false">
      <c r="A116" s="106" t="n">
        <v>2011305</v>
      </c>
      <c r="B116" s="102" t="s">
        <v>416</v>
      </c>
      <c r="C116" s="78" t="n">
        <v>0</v>
      </c>
    </row>
    <row r="117" s="71" customFormat="true" ht="17" hidden="false" customHeight="true" outlineLevel="0" collapsed="false">
      <c r="A117" s="106" t="n">
        <v>2011306</v>
      </c>
      <c r="B117" s="102" t="s">
        <v>417</v>
      </c>
      <c r="C117" s="78" t="n">
        <v>0</v>
      </c>
    </row>
    <row r="118" s="71" customFormat="true" ht="17" hidden="false" customHeight="true" outlineLevel="0" collapsed="false">
      <c r="A118" s="106" t="n">
        <v>2011307</v>
      </c>
      <c r="B118" s="102" t="s">
        <v>418</v>
      </c>
      <c r="C118" s="78" t="n">
        <v>8</v>
      </c>
    </row>
    <row r="119" s="71" customFormat="true" ht="17" hidden="false" customHeight="true" outlineLevel="0" collapsed="false">
      <c r="A119" s="106" t="n">
        <v>2011308</v>
      </c>
      <c r="B119" s="102" t="s">
        <v>419</v>
      </c>
      <c r="C119" s="78" t="n">
        <v>182</v>
      </c>
    </row>
    <row r="120" s="71" customFormat="true" ht="17" hidden="false" customHeight="true" outlineLevel="0" collapsed="false">
      <c r="A120" s="106" t="n">
        <v>2011350</v>
      </c>
      <c r="B120" s="102" t="s">
        <v>359</v>
      </c>
      <c r="C120" s="78" t="n">
        <v>0</v>
      </c>
    </row>
    <row r="121" s="71" customFormat="true" ht="17" hidden="false" customHeight="true" outlineLevel="0" collapsed="false">
      <c r="A121" s="106" t="n">
        <v>2011399</v>
      </c>
      <c r="B121" s="102" t="s">
        <v>420</v>
      </c>
      <c r="C121" s="78" t="n">
        <v>519</v>
      </c>
    </row>
    <row r="122" s="71" customFormat="true" ht="17" hidden="false" customHeight="true" outlineLevel="0" collapsed="false">
      <c r="A122" s="106" t="n">
        <v>20114</v>
      </c>
      <c r="B122" s="118" t="s">
        <v>421</v>
      </c>
      <c r="C122" s="78" t="n">
        <f aca="false">SUM(C123:C133)</f>
        <v>0</v>
      </c>
    </row>
    <row r="123" s="71" customFormat="true" ht="17" hidden="false" customHeight="true" outlineLevel="0" collapsed="false">
      <c r="A123" s="106" t="n">
        <v>2011401</v>
      </c>
      <c r="B123" s="102" t="s">
        <v>350</v>
      </c>
      <c r="C123" s="78" t="n">
        <v>0</v>
      </c>
    </row>
    <row r="124" s="71" customFormat="true" ht="17" hidden="false" customHeight="true" outlineLevel="0" collapsed="false">
      <c r="A124" s="106" t="n">
        <v>2011402</v>
      </c>
      <c r="B124" s="102" t="s">
        <v>351</v>
      </c>
      <c r="C124" s="78" t="n">
        <v>0</v>
      </c>
    </row>
    <row r="125" s="71" customFormat="true" ht="17" hidden="false" customHeight="true" outlineLevel="0" collapsed="false">
      <c r="A125" s="106" t="n">
        <v>2011403</v>
      </c>
      <c r="B125" s="102" t="s">
        <v>352</v>
      </c>
      <c r="C125" s="78" t="n">
        <v>0</v>
      </c>
    </row>
    <row r="126" s="71" customFormat="true" ht="17" hidden="false" customHeight="true" outlineLevel="0" collapsed="false">
      <c r="A126" s="106" t="n">
        <v>2011404</v>
      </c>
      <c r="B126" s="102" t="s">
        <v>422</v>
      </c>
      <c r="C126" s="78" t="n">
        <v>0</v>
      </c>
    </row>
    <row r="127" s="71" customFormat="true" ht="17" hidden="false" customHeight="true" outlineLevel="0" collapsed="false">
      <c r="A127" s="106" t="n">
        <v>2011405</v>
      </c>
      <c r="B127" s="102" t="s">
        <v>423</v>
      </c>
      <c r="C127" s="78" t="n">
        <v>0</v>
      </c>
    </row>
    <row r="128" s="71" customFormat="true" ht="17" hidden="false" customHeight="true" outlineLevel="0" collapsed="false">
      <c r="A128" s="106" t="n">
        <v>2011408</v>
      </c>
      <c r="B128" s="102" t="s">
        <v>424</v>
      </c>
      <c r="C128" s="78" t="n">
        <v>0</v>
      </c>
    </row>
    <row r="129" s="71" customFormat="true" ht="17" hidden="false" customHeight="true" outlineLevel="0" collapsed="false">
      <c r="A129" s="106" t="n">
        <v>2011409</v>
      </c>
      <c r="B129" s="102" t="s">
        <v>425</v>
      </c>
      <c r="C129" s="78" t="n">
        <v>0</v>
      </c>
    </row>
    <row r="130" s="71" customFormat="true" ht="17" hidden="false" customHeight="true" outlineLevel="0" collapsed="false">
      <c r="A130" s="106" t="n">
        <v>2011410</v>
      </c>
      <c r="B130" s="102" t="s">
        <v>426</v>
      </c>
      <c r="C130" s="78" t="n">
        <v>0</v>
      </c>
    </row>
    <row r="131" s="71" customFormat="true" ht="17" hidden="false" customHeight="true" outlineLevel="0" collapsed="false">
      <c r="A131" s="106" t="n">
        <v>2011411</v>
      </c>
      <c r="B131" s="102" t="s">
        <v>427</v>
      </c>
      <c r="C131" s="78" t="n">
        <v>0</v>
      </c>
    </row>
    <row r="132" s="71" customFormat="true" ht="17" hidden="false" customHeight="true" outlineLevel="0" collapsed="false">
      <c r="A132" s="106" t="n">
        <v>2011450</v>
      </c>
      <c r="B132" s="102" t="s">
        <v>359</v>
      </c>
      <c r="C132" s="78" t="n">
        <v>0</v>
      </c>
    </row>
    <row r="133" s="71" customFormat="true" ht="17" hidden="false" customHeight="true" outlineLevel="0" collapsed="false">
      <c r="A133" s="106" t="n">
        <v>2011499</v>
      </c>
      <c r="B133" s="102" t="s">
        <v>428</v>
      </c>
      <c r="C133" s="78" t="n">
        <v>0</v>
      </c>
    </row>
    <row r="134" s="71" customFormat="true" ht="17" hidden="false" customHeight="true" outlineLevel="0" collapsed="false">
      <c r="A134" s="106" t="n">
        <v>20123</v>
      </c>
      <c r="B134" s="118" t="s">
        <v>429</v>
      </c>
      <c r="C134" s="78" t="n">
        <f aca="false">SUM(C135:C140)</f>
        <v>32</v>
      </c>
    </row>
    <row r="135" s="71" customFormat="true" ht="17" hidden="false" customHeight="true" outlineLevel="0" collapsed="false">
      <c r="A135" s="106" t="n">
        <v>2012301</v>
      </c>
      <c r="B135" s="102" t="s">
        <v>350</v>
      </c>
      <c r="C135" s="78" t="n">
        <v>0</v>
      </c>
    </row>
    <row r="136" s="71" customFormat="true" ht="17" hidden="false" customHeight="true" outlineLevel="0" collapsed="false">
      <c r="A136" s="106" t="n">
        <v>2012302</v>
      </c>
      <c r="B136" s="102" t="s">
        <v>351</v>
      </c>
      <c r="C136" s="78" t="n">
        <v>0</v>
      </c>
    </row>
    <row r="137" s="71" customFormat="true" ht="17" hidden="false" customHeight="true" outlineLevel="0" collapsed="false">
      <c r="A137" s="106" t="n">
        <v>2012303</v>
      </c>
      <c r="B137" s="102" t="s">
        <v>352</v>
      </c>
      <c r="C137" s="78" t="n">
        <v>0</v>
      </c>
    </row>
    <row r="138" s="71" customFormat="true" ht="17" hidden="false" customHeight="true" outlineLevel="0" collapsed="false">
      <c r="A138" s="106" t="n">
        <v>2012304</v>
      </c>
      <c r="B138" s="102" t="s">
        <v>430</v>
      </c>
      <c r="C138" s="78" t="n">
        <v>32</v>
      </c>
    </row>
    <row r="139" s="71" customFormat="true" ht="17" hidden="false" customHeight="true" outlineLevel="0" collapsed="false">
      <c r="A139" s="106" t="n">
        <v>2012350</v>
      </c>
      <c r="B139" s="102" t="s">
        <v>359</v>
      </c>
      <c r="C139" s="78" t="n">
        <v>0</v>
      </c>
    </row>
    <row r="140" s="71" customFormat="true" ht="17" hidden="false" customHeight="true" outlineLevel="0" collapsed="false">
      <c r="A140" s="106" t="n">
        <v>2012399</v>
      </c>
      <c r="B140" s="102" t="s">
        <v>431</v>
      </c>
      <c r="C140" s="78" t="n">
        <v>0</v>
      </c>
    </row>
    <row r="141" s="71" customFormat="true" ht="17" hidden="false" customHeight="true" outlineLevel="0" collapsed="false">
      <c r="A141" s="106" t="n">
        <v>20125</v>
      </c>
      <c r="B141" s="118" t="s">
        <v>432</v>
      </c>
      <c r="C141" s="78" t="n">
        <f aca="false">SUM(C142:C148)</f>
        <v>0</v>
      </c>
    </row>
    <row r="142" s="71" customFormat="true" ht="17" hidden="false" customHeight="true" outlineLevel="0" collapsed="false">
      <c r="A142" s="106" t="n">
        <v>2012501</v>
      </c>
      <c r="B142" s="102" t="s">
        <v>350</v>
      </c>
      <c r="C142" s="78" t="n">
        <v>0</v>
      </c>
    </row>
    <row r="143" s="71" customFormat="true" ht="17" hidden="false" customHeight="true" outlineLevel="0" collapsed="false">
      <c r="A143" s="106" t="n">
        <v>2012502</v>
      </c>
      <c r="B143" s="102" t="s">
        <v>351</v>
      </c>
      <c r="C143" s="78" t="n">
        <v>0</v>
      </c>
    </row>
    <row r="144" s="71" customFormat="true" ht="17" hidden="false" customHeight="true" outlineLevel="0" collapsed="false">
      <c r="A144" s="106" t="n">
        <v>2012503</v>
      </c>
      <c r="B144" s="102" t="s">
        <v>352</v>
      </c>
      <c r="C144" s="78" t="n">
        <v>0</v>
      </c>
    </row>
    <row r="145" s="71" customFormat="true" ht="17" hidden="false" customHeight="true" outlineLevel="0" collapsed="false">
      <c r="A145" s="106" t="n">
        <v>2012504</v>
      </c>
      <c r="B145" s="102" t="s">
        <v>433</v>
      </c>
      <c r="C145" s="78" t="n">
        <v>0</v>
      </c>
    </row>
    <row r="146" s="71" customFormat="true" ht="17" hidden="false" customHeight="true" outlineLevel="0" collapsed="false">
      <c r="A146" s="106" t="n">
        <v>2012505</v>
      </c>
      <c r="B146" s="102" t="s">
        <v>434</v>
      </c>
      <c r="C146" s="78" t="n">
        <v>0</v>
      </c>
    </row>
    <row r="147" s="71" customFormat="true" ht="17" hidden="false" customHeight="true" outlineLevel="0" collapsed="false">
      <c r="A147" s="106" t="n">
        <v>2012550</v>
      </c>
      <c r="B147" s="102" t="s">
        <v>359</v>
      </c>
      <c r="C147" s="78" t="n">
        <v>0</v>
      </c>
    </row>
    <row r="148" s="71" customFormat="true" ht="17" hidden="false" customHeight="true" outlineLevel="0" collapsed="false">
      <c r="A148" s="106" t="n">
        <v>2012599</v>
      </c>
      <c r="B148" s="102" t="s">
        <v>435</v>
      </c>
      <c r="C148" s="78" t="n">
        <v>0</v>
      </c>
    </row>
    <row r="149" s="71" customFormat="true" ht="17" hidden="false" customHeight="true" outlineLevel="0" collapsed="false">
      <c r="A149" s="106" t="n">
        <v>20126</v>
      </c>
      <c r="B149" s="118" t="s">
        <v>436</v>
      </c>
      <c r="C149" s="78" t="n">
        <f aca="false">SUM(C150:C154)</f>
        <v>297</v>
      </c>
    </row>
    <row r="150" s="71" customFormat="true" ht="17" hidden="false" customHeight="true" outlineLevel="0" collapsed="false">
      <c r="A150" s="106" t="n">
        <v>2012601</v>
      </c>
      <c r="B150" s="102" t="s">
        <v>350</v>
      </c>
      <c r="C150" s="78" t="n">
        <v>207</v>
      </c>
    </row>
    <row r="151" s="71" customFormat="true" ht="17" hidden="false" customHeight="true" outlineLevel="0" collapsed="false">
      <c r="A151" s="106" t="n">
        <v>2012602</v>
      </c>
      <c r="B151" s="102" t="s">
        <v>351</v>
      </c>
      <c r="C151" s="78" t="n">
        <v>10</v>
      </c>
    </row>
    <row r="152" s="71" customFormat="true" ht="17" hidden="false" customHeight="true" outlineLevel="0" collapsed="false">
      <c r="A152" s="106" t="n">
        <v>2012603</v>
      </c>
      <c r="B152" s="102" t="s">
        <v>352</v>
      </c>
      <c r="C152" s="78" t="n">
        <v>0</v>
      </c>
    </row>
    <row r="153" s="71" customFormat="true" ht="17" hidden="false" customHeight="true" outlineLevel="0" collapsed="false">
      <c r="A153" s="106" t="n">
        <v>2012604</v>
      </c>
      <c r="B153" s="102" t="s">
        <v>437</v>
      </c>
      <c r="C153" s="78" t="n">
        <v>0</v>
      </c>
    </row>
    <row r="154" s="71" customFormat="true" ht="17" hidden="false" customHeight="true" outlineLevel="0" collapsed="false">
      <c r="A154" s="106" t="n">
        <v>2012699</v>
      </c>
      <c r="B154" s="102" t="s">
        <v>438</v>
      </c>
      <c r="C154" s="78" t="n">
        <v>80</v>
      </c>
    </row>
    <row r="155" s="71" customFormat="true" ht="17" hidden="false" customHeight="true" outlineLevel="0" collapsed="false">
      <c r="A155" s="106" t="n">
        <v>20128</v>
      </c>
      <c r="B155" s="118" t="s">
        <v>439</v>
      </c>
      <c r="C155" s="78" t="n">
        <f aca="false">SUM(C156:C161)</f>
        <v>102</v>
      </c>
    </row>
    <row r="156" s="71" customFormat="true" ht="17" hidden="false" customHeight="true" outlineLevel="0" collapsed="false">
      <c r="A156" s="106" t="n">
        <v>2012801</v>
      </c>
      <c r="B156" s="102" t="s">
        <v>350</v>
      </c>
      <c r="C156" s="78" t="n">
        <v>101</v>
      </c>
    </row>
    <row r="157" s="71" customFormat="true" ht="17" hidden="false" customHeight="true" outlineLevel="0" collapsed="false">
      <c r="A157" s="106" t="n">
        <v>2012802</v>
      </c>
      <c r="B157" s="102" t="s">
        <v>351</v>
      </c>
      <c r="C157" s="78" t="n">
        <v>0</v>
      </c>
    </row>
    <row r="158" s="71" customFormat="true" ht="17" hidden="false" customHeight="true" outlineLevel="0" collapsed="false">
      <c r="A158" s="106" t="n">
        <v>2012803</v>
      </c>
      <c r="B158" s="102" t="s">
        <v>352</v>
      </c>
      <c r="C158" s="78" t="n">
        <v>0</v>
      </c>
    </row>
    <row r="159" s="71" customFormat="true" ht="17" hidden="false" customHeight="true" outlineLevel="0" collapsed="false">
      <c r="A159" s="106" t="n">
        <v>2012804</v>
      </c>
      <c r="B159" s="102" t="s">
        <v>364</v>
      </c>
      <c r="C159" s="78" t="n">
        <v>0</v>
      </c>
    </row>
    <row r="160" s="71" customFormat="true" ht="17" hidden="false" customHeight="true" outlineLevel="0" collapsed="false">
      <c r="A160" s="106" t="n">
        <v>2012850</v>
      </c>
      <c r="B160" s="102" t="s">
        <v>359</v>
      </c>
      <c r="C160" s="78" t="n">
        <v>0</v>
      </c>
    </row>
    <row r="161" s="71" customFormat="true" ht="17" hidden="false" customHeight="true" outlineLevel="0" collapsed="false">
      <c r="A161" s="106" t="n">
        <v>2012899</v>
      </c>
      <c r="B161" s="102" t="s">
        <v>440</v>
      </c>
      <c r="C161" s="78" t="n">
        <v>1</v>
      </c>
    </row>
    <row r="162" s="71" customFormat="true" ht="17" hidden="false" customHeight="true" outlineLevel="0" collapsed="false">
      <c r="A162" s="106" t="n">
        <v>20129</v>
      </c>
      <c r="B162" s="118" t="s">
        <v>441</v>
      </c>
      <c r="C162" s="78" t="n">
        <f aca="false">SUM(C163:C168)</f>
        <v>862</v>
      </c>
    </row>
    <row r="163" s="71" customFormat="true" ht="17" hidden="false" customHeight="true" outlineLevel="0" collapsed="false">
      <c r="A163" s="106" t="n">
        <v>2012901</v>
      </c>
      <c r="B163" s="102" t="s">
        <v>350</v>
      </c>
      <c r="C163" s="78" t="n">
        <v>221</v>
      </c>
    </row>
    <row r="164" s="71" customFormat="true" ht="17" hidden="false" customHeight="true" outlineLevel="0" collapsed="false">
      <c r="A164" s="106" t="n">
        <v>2012902</v>
      </c>
      <c r="B164" s="102" t="s">
        <v>351</v>
      </c>
      <c r="C164" s="78" t="n">
        <v>31</v>
      </c>
    </row>
    <row r="165" s="71" customFormat="true" ht="17" hidden="false" customHeight="true" outlineLevel="0" collapsed="false">
      <c r="A165" s="106" t="n">
        <v>2012903</v>
      </c>
      <c r="B165" s="102" t="s">
        <v>352</v>
      </c>
      <c r="C165" s="78" t="n">
        <v>0</v>
      </c>
    </row>
    <row r="166" s="71" customFormat="true" ht="17" hidden="false" customHeight="true" outlineLevel="0" collapsed="false">
      <c r="A166" s="106" t="n">
        <v>2012906</v>
      </c>
      <c r="B166" s="102" t="s">
        <v>442</v>
      </c>
      <c r="C166" s="78" t="n">
        <v>250</v>
      </c>
    </row>
    <row r="167" s="71" customFormat="true" ht="17" hidden="false" customHeight="true" outlineLevel="0" collapsed="false">
      <c r="A167" s="106" t="n">
        <v>2012950</v>
      </c>
      <c r="B167" s="102" t="s">
        <v>359</v>
      </c>
      <c r="C167" s="78" t="n">
        <v>0</v>
      </c>
    </row>
    <row r="168" s="71" customFormat="true" ht="17" hidden="false" customHeight="true" outlineLevel="0" collapsed="false">
      <c r="A168" s="106" t="n">
        <v>2012999</v>
      </c>
      <c r="B168" s="102" t="s">
        <v>443</v>
      </c>
      <c r="C168" s="78" t="n">
        <v>360</v>
      </c>
    </row>
    <row r="169" s="71" customFormat="true" ht="17" hidden="false" customHeight="true" outlineLevel="0" collapsed="false">
      <c r="A169" s="106" t="n">
        <v>20131</v>
      </c>
      <c r="B169" s="118" t="s">
        <v>444</v>
      </c>
      <c r="C169" s="78" t="n">
        <f aca="false">SUM(C170:C175)</f>
        <v>1303</v>
      </c>
    </row>
    <row r="170" s="71" customFormat="true" ht="17" hidden="false" customHeight="true" outlineLevel="0" collapsed="false">
      <c r="A170" s="106" t="n">
        <v>2013101</v>
      </c>
      <c r="B170" s="102" t="s">
        <v>350</v>
      </c>
      <c r="C170" s="78" t="n">
        <v>1207</v>
      </c>
    </row>
    <row r="171" s="71" customFormat="true" ht="17" hidden="false" customHeight="true" outlineLevel="0" collapsed="false">
      <c r="A171" s="106" t="n">
        <v>2013102</v>
      </c>
      <c r="B171" s="102" t="s">
        <v>351</v>
      </c>
      <c r="C171" s="78" t="n">
        <v>0</v>
      </c>
    </row>
    <row r="172" s="71" customFormat="true" ht="17" hidden="false" customHeight="true" outlineLevel="0" collapsed="false">
      <c r="A172" s="106" t="n">
        <v>2013103</v>
      </c>
      <c r="B172" s="102" t="s">
        <v>352</v>
      </c>
      <c r="C172" s="78" t="n">
        <v>0</v>
      </c>
    </row>
    <row r="173" s="71" customFormat="true" ht="17" hidden="false" customHeight="true" outlineLevel="0" collapsed="false">
      <c r="A173" s="106" t="n">
        <v>2013105</v>
      </c>
      <c r="B173" s="102" t="s">
        <v>445</v>
      </c>
      <c r="C173" s="78" t="n">
        <v>51</v>
      </c>
    </row>
    <row r="174" s="71" customFormat="true" ht="17" hidden="false" customHeight="true" outlineLevel="0" collapsed="false">
      <c r="A174" s="106" t="n">
        <v>2013150</v>
      </c>
      <c r="B174" s="102" t="s">
        <v>359</v>
      </c>
      <c r="C174" s="78" t="n">
        <v>0</v>
      </c>
    </row>
    <row r="175" s="71" customFormat="true" ht="17" hidden="false" customHeight="true" outlineLevel="0" collapsed="false">
      <c r="A175" s="106" t="n">
        <v>2013199</v>
      </c>
      <c r="B175" s="102" t="s">
        <v>446</v>
      </c>
      <c r="C175" s="78" t="n">
        <v>45</v>
      </c>
    </row>
    <row r="176" s="71" customFormat="true" ht="17" hidden="false" customHeight="true" outlineLevel="0" collapsed="false">
      <c r="A176" s="106" t="n">
        <v>20132</v>
      </c>
      <c r="B176" s="118" t="s">
        <v>447</v>
      </c>
      <c r="C176" s="78" t="n">
        <f aca="false">SUM(C177:C182)</f>
        <v>668</v>
      </c>
    </row>
    <row r="177" s="71" customFormat="true" ht="17" hidden="false" customHeight="true" outlineLevel="0" collapsed="false">
      <c r="A177" s="106" t="n">
        <v>2013201</v>
      </c>
      <c r="B177" s="102" t="s">
        <v>350</v>
      </c>
      <c r="C177" s="78" t="n">
        <v>582</v>
      </c>
    </row>
    <row r="178" s="71" customFormat="true" ht="17" hidden="false" customHeight="true" outlineLevel="0" collapsed="false">
      <c r="A178" s="106" t="n">
        <v>2013202</v>
      </c>
      <c r="B178" s="102" t="s">
        <v>351</v>
      </c>
      <c r="C178" s="78" t="n">
        <v>19</v>
      </c>
    </row>
    <row r="179" s="71" customFormat="true" ht="17" hidden="false" customHeight="true" outlineLevel="0" collapsed="false">
      <c r="A179" s="106" t="n">
        <v>2013203</v>
      </c>
      <c r="B179" s="102" t="s">
        <v>352</v>
      </c>
      <c r="C179" s="78" t="n">
        <v>0</v>
      </c>
    </row>
    <row r="180" s="71" customFormat="true" ht="17" hidden="false" customHeight="true" outlineLevel="0" collapsed="false">
      <c r="A180" s="106" t="n">
        <v>2013204</v>
      </c>
      <c r="B180" s="102" t="s">
        <v>448</v>
      </c>
      <c r="C180" s="78" t="n">
        <v>0</v>
      </c>
    </row>
    <row r="181" s="71" customFormat="true" ht="17" hidden="false" customHeight="true" outlineLevel="0" collapsed="false">
      <c r="A181" s="106" t="n">
        <v>2013250</v>
      </c>
      <c r="B181" s="102" t="s">
        <v>359</v>
      </c>
      <c r="C181" s="78" t="n">
        <v>0</v>
      </c>
    </row>
    <row r="182" s="71" customFormat="true" ht="17" hidden="false" customHeight="true" outlineLevel="0" collapsed="false">
      <c r="A182" s="106" t="n">
        <v>2013299</v>
      </c>
      <c r="B182" s="102" t="s">
        <v>449</v>
      </c>
      <c r="C182" s="78" t="n">
        <v>67</v>
      </c>
    </row>
    <row r="183" s="71" customFormat="true" ht="17" hidden="false" customHeight="true" outlineLevel="0" collapsed="false">
      <c r="A183" s="106" t="n">
        <v>20133</v>
      </c>
      <c r="B183" s="118" t="s">
        <v>450</v>
      </c>
      <c r="C183" s="78" t="n">
        <f aca="false">SUM(C184:C189)</f>
        <v>401</v>
      </c>
    </row>
    <row r="184" s="71" customFormat="true" ht="17" hidden="false" customHeight="true" outlineLevel="0" collapsed="false">
      <c r="A184" s="106" t="n">
        <v>2013301</v>
      </c>
      <c r="B184" s="102" t="s">
        <v>350</v>
      </c>
      <c r="C184" s="78" t="n">
        <v>359</v>
      </c>
    </row>
    <row r="185" s="71" customFormat="true" ht="17" hidden="false" customHeight="true" outlineLevel="0" collapsed="false">
      <c r="A185" s="106" t="n">
        <v>2013302</v>
      </c>
      <c r="B185" s="102" t="s">
        <v>351</v>
      </c>
      <c r="C185" s="78" t="n">
        <v>1</v>
      </c>
    </row>
    <row r="186" s="71" customFormat="true" ht="17" hidden="false" customHeight="true" outlineLevel="0" collapsed="false">
      <c r="A186" s="106" t="n">
        <v>2013303</v>
      </c>
      <c r="B186" s="102" t="s">
        <v>352</v>
      </c>
      <c r="C186" s="78" t="n">
        <v>0</v>
      </c>
    </row>
    <row r="187" s="71" customFormat="true" ht="17" hidden="false" customHeight="true" outlineLevel="0" collapsed="false">
      <c r="A187" s="106" t="n">
        <v>2013304</v>
      </c>
      <c r="B187" s="102" t="s">
        <v>451</v>
      </c>
      <c r="C187" s="78" t="n">
        <v>0</v>
      </c>
    </row>
    <row r="188" s="71" customFormat="true" ht="17" hidden="false" customHeight="true" outlineLevel="0" collapsed="false">
      <c r="A188" s="106" t="n">
        <v>2013350</v>
      </c>
      <c r="B188" s="102" t="s">
        <v>359</v>
      </c>
      <c r="C188" s="78" t="n">
        <v>0</v>
      </c>
    </row>
    <row r="189" s="71" customFormat="true" ht="17" hidden="false" customHeight="true" outlineLevel="0" collapsed="false">
      <c r="A189" s="106" t="n">
        <v>2013399</v>
      </c>
      <c r="B189" s="102" t="s">
        <v>452</v>
      </c>
      <c r="C189" s="78" t="n">
        <v>41</v>
      </c>
    </row>
    <row r="190" s="71" customFormat="true" ht="17" hidden="false" customHeight="true" outlineLevel="0" collapsed="false">
      <c r="A190" s="106" t="n">
        <v>20134</v>
      </c>
      <c r="B190" s="118" t="s">
        <v>453</v>
      </c>
      <c r="C190" s="78" t="n">
        <f aca="false">SUM(C191:C197)</f>
        <v>318</v>
      </c>
    </row>
    <row r="191" s="71" customFormat="true" ht="17" hidden="false" customHeight="true" outlineLevel="0" collapsed="false">
      <c r="A191" s="106" t="n">
        <v>2013401</v>
      </c>
      <c r="B191" s="102" t="s">
        <v>350</v>
      </c>
      <c r="C191" s="78" t="n">
        <v>237</v>
      </c>
    </row>
    <row r="192" s="71" customFormat="true" ht="17" hidden="false" customHeight="true" outlineLevel="0" collapsed="false">
      <c r="A192" s="106" t="n">
        <v>2013402</v>
      </c>
      <c r="B192" s="102" t="s">
        <v>351</v>
      </c>
      <c r="C192" s="78" t="n">
        <v>6</v>
      </c>
    </row>
    <row r="193" s="71" customFormat="true" ht="17" hidden="false" customHeight="true" outlineLevel="0" collapsed="false">
      <c r="A193" s="106" t="n">
        <v>2013403</v>
      </c>
      <c r="B193" s="102" t="s">
        <v>352</v>
      </c>
      <c r="C193" s="78" t="n">
        <v>0</v>
      </c>
    </row>
    <row r="194" s="71" customFormat="true" ht="17" hidden="false" customHeight="true" outlineLevel="0" collapsed="false">
      <c r="A194" s="106" t="n">
        <v>2013404</v>
      </c>
      <c r="B194" s="102" t="s">
        <v>454</v>
      </c>
      <c r="C194" s="78" t="n">
        <v>45</v>
      </c>
    </row>
    <row r="195" s="71" customFormat="true" ht="17" hidden="false" customHeight="true" outlineLevel="0" collapsed="false">
      <c r="A195" s="106" t="n">
        <v>2013405</v>
      </c>
      <c r="B195" s="102" t="s">
        <v>455</v>
      </c>
      <c r="C195" s="78" t="n">
        <v>0</v>
      </c>
    </row>
    <row r="196" s="71" customFormat="true" ht="17" hidden="false" customHeight="true" outlineLevel="0" collapsed="false">
      <c r="A196" s="106" t="n">
        <v>2013450</v>
      </c>
      <c r="B196" s="102" t="s">
        <v>359</v>
      </c>
      <c r="C196" s="78" t="n">
        <v>0</v>
      </c>
    </row>
    <row r="197" s="71" customFormat="true" ht="17" hidden="false" customHeight="true" outlineLevel="0" collapsed="false">
      <c r="A197" s="106" t="n">
        <v>2013499</v>
      </c>
      <c r="B197" s="102" t="s">
        <v>456</v>
      </c>
      <c r="C197" s="78" t="n">
        <v>30</v>
      </c>
    </row>
    <row r="198" s="71" customFormat="true" ht="17" hidden="false" customHeight="true" outlineLevel="0" collapsed="false">
      <c r="A198" s="106" t="n">
        <v>20135</v>
      </c>
      <c r="B198" s="118" t="s">
        <v>457</v>
      </c>
      <c r="C198" s="78" t="n">
        <f aca="false">SUM(C199:C203)</f>
        <v>0</v>
      </c>
    </row>
    <row r="199" s="71" customFormat="true" ht="17" hidden="false" customHeight="true" outlineLevel="0" collapsed="false">
      <c r="A199" s="106" t="n">
        <v>2013501</v>
      </c>
      <c r="B199" s="102" t="s">
        <v>350</v>
      </c>
      <c r="C199" s="78" t="n">
        <v>0</v>
      </c>
    </row>
    <row r="200" s="71" customFormat="true" ht="17" hidden="false" customHeight="true" outlineLevel="0" collapsed="false">
      <c r="A200" s="106" t="n">
        <v>2013502</v>
      </c>
      <c r="B200" s="102" t="s">
        <v>351</v>
      </c>
      <c r="C200" s="78" t="n">
        <v>0</v>
      </c>
    </row>
    <row r="201" s="71" customFormat="true" ht="17" hidden="false" customHeight="true" outlineLevel="0" collapsed="false">
      <c r="A201" s="106" t="n">
        <v>2013503</v>
      </c>
      <c r="B201" s="102" t="s">
        <v>352</v>
      </c>
      <c r="C201" s="78" t="n">
        <v>0</v>
      </c>
    </row>
    <row r="202" s="71" customFormat="true" ht="17" hidden="false" customHeight="true" outlineLevel="0" collapsed="false">
      <c r="A202" s="106" t="n">
        <v>2013550</v>
      </c>
      <c r="B202" s="102" t="s">
        <v>359</v>
      </c>
      <c r="C202" s="78" t="n">
        <v>0</v>
      </c>
    </row>
    <row r="203" s="71" customFormat="true" ht="17" hidden="false" customHeight="true" outlineLevel="0" collapsed="false">
      <c r="A203" s="106" t="n">
        <v>2013599</v>
      </c>
      <c r="B203" s="102" t="s">
        <v>458</v>
      </c>
      <c r="C203" s="78" t="n">
        <v>0</v>
      </c>
    </row>
    <row r="204" s="71" customFormat="true" ht="17" hidden="false" customHeight="true" outlineLevel="0" collapsed="false">
      <c r="A204" s="106" t="n">
        <v>20136</v>
      </c>
      <c r="B204" s="118" t="s">
        <v>459</v>
      </c>
      <c r="C204" s="78" t="n">
        <f aca="false">SUM(C205:C209)</f>
        <v>0</v>
      </c>
    </row>
    <row r="205" s="71" customFormat="true" ht="17" hidden="false" customHeight="true" outlineLevel="0" collapsed="false">
      <c r="A205" s="106" t="n">
        <v>2013601</v>
      </c>
      <c r="B205" s="102" t="s">
        <v>350</v>
      </c>
      <c r="C205" s="78" t="n">
        <v>0</v>
      </c>
    </row>
    <row r="206" s="71" customFormat="true" ht="17" hidden="false" customHeight="true" outlineLevel="0" collapsed="false">
      <c r="A206" s="106" t="n">
        <v>2013602</v>
      </c>
      <c r="B206" s="102" t="s">
        <v>351</v>
      </c>
      <c r="C206" s="78" t="n">
        <v>0</v>
      </c>
    </row>
    <row r="207" s="71" customFormat="true" ht="17" hidden="false" customHeight="true" outlineLevel="0" collapsed="false">
      <c r="A207" s="106" t="n">
        <v>2013603</v>
      </c>
      <c r="B207" s="102" t="s">
        <v>352</v>
      </c>
      <c r="C207" s="78" t="n">
        <v>0</v>
      </c>
    </row>
    <row r="208" s="71" customFormat="true" ht="17" hidden="false" customHeight="true" outlineLevel="0" collapsed="false">
      <c r="A208" s="106" t="n">
        <v>2013650</v>
      </c>
      <c r="B208" s="102" t="s">
        <v>359</v>
      </c>
      <c r="C208" s="78" t="n">
        <v>0</v>
      </c>
    </row>
    <row r="209" s="71" customFormat="true" ht="17" hidden="false" customHeight="true" outlineLevel="0" collapsed="false">
      <c r="A209" s="106" t="n">
        <v>2013699</v>
      </c>
      <c r="B209" s="102" t="s">
        <v>460</v>
      </c>
      <c r="C209" s="78" t="n">
        <v>0</v>
      </c>
    </row>
    <row r="210" s="71" customFormat="true" ht="17" hidden="false" customHeight="true" outlineLevel="0" collapsed="false">
      <c r="A210" s="106" t="n">
        <v>20137</v>
      </c>
      <c r="B210" s="118" t="s">
        <v>461</v>
      </c>
      <c r="C210" s="78" t="n">
        <f aca="false">SUM(C211:C216)</f>
        <v>0</v>
      </c>
    </row>
    <row r="211" s="71" customFormat="true" ht="17" hidden="false" customHeight="true" outlineLevel="0" collapsed="false">
      <c r="A211" s="106" t="n">
        <v>2013701</v>
      </c>
      <c r="B211" s="102" t="s">
        <v>350</v>
      </c>
      <c r="C211" s="78" t="n">
        <v>0</v>
      </c>
    </row>
    <row r="212" s="71" customFormat="true" ht="17" hidden="false" customHeight="true" outlineLevel="0" collapsed="false">
      <c r="A212" s="106" t="n">
        <v>2013702</v>
      </c>
      <c r="B212" s="102" t="s">
        <v>351</v>
      </c>
      <c r="C212" s="78" t="n">
        <v>0</v>
      </c>
    </row>
    <row r="213" s="71" customFormat="true" ht="17" hidden="false" customHeight="true" outlineLevel="0" collapsed="false">
      <c r="A213" s="106" t="n">
        <v>2013703</v>
      </c>
      <c r="B213" s="102" t="s">
        <v>352</v>
      </c>
      <c r="C213" s="78" t="n">
        <v>0</v>
      </c>
    </row>
    <row r="214" s="71" customFormat="true" ht="17" hidden="false" customHeight="true" outlineLevel="0" collapsed="false">
      <c r="A214" s="106" t="n">
        <v>2013704</v>
      </c>
      <c r="B214" s="102" t="s">
        <v>462</v>
      </c>
      <c r="C214" s="78" t="n">
        <v>0</v>
      </c>
    </row>
    <row r="215" s="71" customFormat="true" ht="17" hidden="false" customHeight="true" outlineLevel="0" collapsed="false">
      <c r="A215" s="106" t="n">
        <v>2013750</v>
      </c>
      <c r="B215" s="102" t="s">
        <v>359</v>
      </c>
      <c r="C215" s="78" t="n">
        <v>0</v>
      </c>
    </row>
    <row r="216" s="71" customFormat="true" ht="17" hidden="false" customHeight="true" outlineLevel="0" collapsed="false">
      <c r="A216" s="106" t="n">
        <v>2013799</v>
      </c>
      <c r="B216" s="102" t="s">
        <v>463</v>
      </c>
      <c r="C216" s="78" t="n">
        <v>0</v>
      </c>
    </row>
    <row r="217" s="71" customFormat="true" ht="17" hidden="false" customHeight="true" outlineLevel="0" collapsed="false">
      <c r="A217" s="106" t="n">
        <v>20138</v>
      </c>
      <c r="B217" s="118" t="s">
        <v>464</v>
      </c>
      <c r="C217" s="78" t="n">
        <f aca="false">SUM(C218:C231)</f>
        <v>2184</v>
      </c>
    </row>
    <row r="218" s="71" customFormat="true" ht="17" hidden="false" customHeight="true" outlineLevel="0" collapsed="false">
      <c r="A218" s="106" t="n">
        <v>2013801</v>
      </c>
      <c r="B218" s="102" t="s">
        <v>350</v>
      </c>
      <c r="C218" s="78" t="n">
        <v>2009</v>
      </c>
    </row>
    <row r="219" s="71" customFormat="true" ht="17" hidden="false" customHeight="true" outlineLevel="0" collapsed="false">
      <c r="A219" s="106" t="n">
        <v>2013802</v>
      </c>
      <c r="B219" s="102" t="s">
        <v>351</v>
      </c>
      <c r="C219" s="78" t="n">
        <v>42</v>
      </c>
    </row>
    <row r="220" s="71" customFormat="true" ht="17" hidden="false" customHeight="true" outlineLevel="0" collapsed="false">
      <c r="A220" s="106" t="n">
        <v>2013803</v>
      </c>
      <c r="B220" s="102" t="s">
        <v>352</v>
      </c>
      <c r="C220" s="78" t="n">
        <v>0</v>
      </c>
    </row>
    <row r="221" s="71" customFormat="true" ht="17" hidden="false" customHeight="true" outlineLevel="0" collapsed="false">
      <c r="A221" s="106" t="n">
        <v>2013804</v>
      </c>
      <c r="B221" s="102" t="s">
        <v>465</v>
      </c>
      <c r="C221" s="78" t="n">
        <v>0</v>
      </c>
    </row>
    <row r="222" s="71" customFormat="true" ht="17" hidden="false" customHeight="true" outlineLevel="0" collapsed="false">
      <c r="A222" s="106" t="n">
        <v>2013805</v>
      </c>
      <c r="B222" s="102" t="s">
        <v>466</v>
      </c>
      <c r="C222" s="78" t="n">
        <v>0</v>
      </c>
    </row>
    <row r="223" s="71" customFormat="true" ht="17" hidden="false" customHeight="true" outlineLevel="0" collapsed="false">
      <c r="A223" s="106" t="n">
        <v>2013808</v>
      </c>
      <c r="B223" s="102" t="s">
        <v>391</v>
      </c>
      <c r="C223" s="78" t="n">
        <v>0</v>
      </c>
    </row>
    <row r="224" s="71" customFormat="true" ht="17" hidden="false" customHeight="true" outlineLevel="0" collapsed="false">
      <c r="A224" s="106" t="n">
        <v>2013810</v>
      </c>
      <c r="B224" s="102" t="s">
        <v>467</v>
      </c>
      <c r="C224" s="78" t="n">
        <v>0</v>
      </c>
    </row>
    <row r="225" s="71" customFormat="true" ht="17" hidden="false" customHeight="true" outlineLevel="0" collapsed="false">
      <c r="A225" s="106" t="n">
        <v>2013812</v>
      </c>
      <c r="B225" s="102" t="s">
        <v>468</v>
      </c>
      <c r="C225" s="78" t="n">
        <v>10</v>
      </c>
    </row>
    <row r="226" s="71" customFormat="true" ht="17" hidden="false" customHeight="true" outlineLevel="0" collapsed="false">
      <c r="A226" s="106" t="n">
        <v>2013813</v>
      </c>
      <c r="B226" s="102" t="s">
        <v>469</v>
      </c>
      <c r="C226" s="78" t="n">
        <v>0</v>
      </c>
    </row>
    <row r="227" s="71" customFormat="true" ht="17" hidden="false" customHeight="true" outlineLevel="0" collapsed="false">
      <c r="A227" s="106" t="n">
        <v>2013814</v>
      </c>
      <c r="B227" s="102" t="s">
        <v>470</v>
      </c>
      <c r="C227" s="78" t="n">
        <v>0</v>
      </c>
    </row>
    <row r="228" s="71" customFormat="true" ht="17" hidden="false" customHeight="true" outlineLevel="0" collapsed="false">
      <c r="A228" s="106" t="n">
        <v>2013815</v>
      </c>
      <c r="B228" s="102" t="s">
        <v>471</v>
      </c>
      <c r="C228" s="78" t="n">
        <v>50</v>
      </c>
    </row>
    <row r="229" s="71" customFormat="true" ht="17" hidden="false" customHeight="true" outlineLevel="0" collapsed="false">
      <c r="A229" s="106" t="n">
        <v>2013816</v>
      </c>
      <c r="B229" s="102" t="s">
        <v>472</v>
      </c>
      <c r="C229" s="78" t="n">
        <v>58</v>
      </c>
    </row>
    <row r="230" s="71" customFormat="true" ht="17" hidden="false" customHeight="true" outlineLevel="0" collapsed="false">
      <c r="A230" s="106" t="n">
        <v>2013850</v>
      </c>
      <c r="B230" s="102" t="s">
        <v>359</v>
      </c>
      <c r="C230" s="78" t="n">
        <v>0</v>
      </c>
    </row>
    <row r="231" s="71" customFormat="true" ht="17" hidden="false" customHeight="true" outlineLevel="0" collapsed="false">
      <c r="A231" s="106" t="n">
        <v>2013899</v>
      </c>
      <c r="B231" s="102" t="s">
        <v>473</v>
      </c>
      <c r="C231" s="78" t="n">
        <v>15</v>
      </c>
    </row>
    <row r="232" s="71" customFormat="true" ht="17" hidden="false" customHeight="true" outlineLevel="0" collapsed="false">
      <c r="A232" s="106" t="n">
        <v>20199</v>
      </c>
      <c r="B232" s="118" t="s">
        <v>474</v>
      </c>
      <c r="C232" s="78" t="n">
        <f aca="false">SUM(C233:C234)</f>
        <v>52</v>
      </c>
    </row>
    <row r="233" s="71" customFormat="true" ht="17" hidden="false" customHeight="true" outlineLevel="0" collapsed="false">
      <c r="A233" s="106" t="n">
        <v>2019901</v>
      </c>
      <c r="B233" s="102" t="s">
        <v>475</v>
      </c>
      <c r="C233" s="78" t="n">
        <v>0</v>
      </c>
    </row>
    <row r="234" s="71" customFormat="true" ht="17" hidden="false" customHeight="true" outlineLevel="0" collapsed="false">
      <c r="A234" s="106" t="n">
        <v>2019999</v>
      </c>
      <c r="B234" s="102" t="s">
        <v>476</v>
      </c>
      <c r="C234" s="78" t="n">
        <v>52</v>
      </c>
    </row>
    <row r="235" s="71" customFormat="true" ht="17" hidden="false" customHeight="true" outlineLevel="0" collapsed="false">
      <c r="A235" s="106" t="n">
        <v>202</v>
      </c>
      <c r="B235" s="118" t="s">
        <v>477</v>
      </c>
      <c r="C235" s="78" t="n">
        <f aca="false">SUM(C236,C243,C246,C249,C255,C260,C262,C267,C273)</f>
        <v>0</v>
      </c>
    </row>
    <row r="236" s="71" customFormat="true" ht="17" hidden="false" customHeight="true" outlineLevel="0" collapsed="false">
      <c r="A236" s="106" t="n">
        <v>20201</v>
      </c>
      <c r="B236" s="118" t="s">
        <v>478</v>
      </c>
      <c r="C236" s="78" t="n">
        <f aca="false">SUM(C237:C242)</f>
        <v>0</v>
      </c>
    </row>
    <row r="237" s="71" customFormat="true" ht="17" hidden="false" customHeight="true" outlineLevel="0" collapsed="false">
      <c r="A237" s="106" t="n">
        <v>2020101</v>
      </c>
      <c r="B237" s="102" t="s">
        <v>350</v>
      </c>
      <c r="C237" s="78" t="n">
        <v>0</v>
      </c>
    </row>
    <row r="238" s="71" customFormat="true" ht="17" hidden="false" customHeight="true" outlineLevel="0" collapsed="false">
      <c r="A238" s="106" t="n">
        <v>2020102</v>
      </c>
      <c r="B238" s="102" t="s">
        <v>351</v>
      </c>
      <c r="C238" s="78" t="n">
        <v>0</v>
      </c>
    </row>
    <row r="239" s="71" customFormat="true" ht="17" hidden="false" customHeight="true" outlineLevel="0" collapsed="false">
      <c r="A239" s="106" t="n">
        <v>2020103</v>
      </c>
      <c r="B239" s="102" t="s">
        <v>352</v>
      </c>
      <c r="C239" s="78" t="n">
        <v>0</v>
      </c>
    </row>
    <row r="240" s="71" customFormat="true" ht="17" hidden="false" customHeight="true" outlineLevel="0" collapsed="false">
      <c r="A240" s="106" t="n">
        <v>2020104</v>
      </c>
      <c r="B240" s="102" t="s">
        <v>445</v>
      </c>
      <c r="C240" s="78" t="n">
        <v>0</v>
      </c>
    </row>
    <row r="241" s="71" customFormat="true" ht="17" hidden="false" customHeight="true" outlineLevel="0" collapsed="false">
      <c r="A241" s="106" t="n">
        <v>2020150</v>
      </c>
      <c r="B241" s="102" t="s">
        <v>359</v>
      </c>
      <c r="C241" s="78" t="n">
        <v>0</v>
      </c>
    </row>
    <row r="242" s="71" customFormat="true" ht="17" hidden="false" customHeight="true" outlineLevel="0" collapsed="false">
      <c r="A242" s="106" t="n">
        <v>2020199</v>
      </c>
      <c r="B242" s="102" t="s">
        <v>479</v>
      </c>
      <c r="C242" s="78" t="n">
        <v>0</v>
      </c>
    </row>
    <row r="243" s="71" customFormat="true" ht="17" hidden="false" customHeight="true" outlineLevel="0" collapsed="false">
      <c r="A243" s="106" t="n">
        <v>20202</v>
      </c>
      <c r="B243" s="118" t="s">
        <v>480</v>
      </c>
      <c r="C243" s="78" t="n">
        <f aca="false">SUM(C244:C245)</f>
        <v>0</v>
      </c>
    </row>
    <row r="244" s="71" customFormat="true" ht="17" hidden="false" customHeight="true" outlineLevel="0" collapsed="false">
      <c r="A244" s="106" t="n">
        <v>2020201</v>
      </c>
      <c r="B244" s="102" t="s">
        <v>481</v>
      </c>
      <c r="C244" s="78" t="n">
        <v>0</v>
      </c>
    </row>
    <row r="245" s="71" customFormat="true" ht="17" hidden="false" customHeight="true" outlineLevel="0" collapsed="false">
      <c r="A245" s="106" t="n">
        <v>2020202</v>
      </c>
      <c r="B245" s="102" t="s">
        <v>482</v>
      </c>
      <c r="C245" s="78" t="n">
        <v>0</v>
      </c>
    </row>
    <row r="246" s="71" customFormat="true" ht="17" hidden="false" customHeight="true" outlineLevel="0" collapsed="false">
      <c r="A246" s="106" t="n">
        <v>20203</v>
      </c>
      <c r="B246" s="118" t="s">
        <v>483</v>
      </c>
      <c r="C246" s="78" t="n">
        <f aca="false">SUM(C247:C248)</f>
        <v>0</v>
      </c>
    </row>
    <row r="247" s="71" customFormat="true" ht="17" hidden="false" customHeight="true" outlineLevel="0" collapsed="false">
      <c r="A247" s="106" t="n">
        <v>2020304</v>
      </c>
      <c r="B247" s="102" t="s">
        <v>484</v>
      </c>
      <c r="C247" s="78" t="n">
        <v>0</v>
      </c>
    </row>
    <row r="248" s="71" customFormat="true" ht="17" hidden="false" customHeight="true" outlineLevel="0" collapsed="false">
      <c r="A248" s="106" t="n">
        <v>2020306</v>
      </c>
      <c r="B248" s="102" t="s">
        <v>485</v>
      </c>
      <c r="C248" s="78" t="n">
        <v>0</v>
      </c>
    </row>
    <row r="249" s="71" customFormat="true" ht="17" hidden="false" customHeight="true" outlineLevel="0" collapsed="false">
      <c r="A249" s="106" t="n">
        <v>20204</v>
      </c>
      <c r="B249" s="118" t="s">
        <v>486</v>
      </c>
      <c r="C249" s="78" t="n">
        <f aca="false">SUM(C250:C254)</f>
        <v>0</v>
      </c>
    </row>
    <row r="250" s="71" customFormat="true" ht="17" hidden="false" customHeight="true" outlineLevel="0" collapsed="false">
      <c r="A250" s="106" t="n">
        <v>2020401</v>
      </c>
      <c r="B250" s="102" t="s">
        <v>487</v>
      </c>
      <c r="C250" s="78" t="n">
        <v>0</v>
      </c>
    </row>
    <row r="251" s="71" customFormat="true" ht="17" hidden="false" customHeight="true" outlineLevel="0" collapsed="false">
      <c r="A251" s="106" t="n">
        <v>2020402</v>
      </c>
      <c r="B251" s="102" t="s">
        <v>488</v>
      </c>
      <c r="C251" s="78" t="n">
        <v>0</v>
      </c>
    </row>
    <row r="252" s="71" customFormat="true" ht="17" hidden="false" customHeight="true" outlineLevel="0" collapsed="false">
      <c r="A252" s="106" t="n">
        <v>2020403</v>
      </c>
      <c r="B252" s="102" t="s">
        <v>489</v>
      </c>
      <c r="C252" s="78" t="n">
        <v>0</v>
      </c>
    </row>
    <row r="253" s="71" customFormat="true" ht="17" hidden="false" customHeight="true" outlineLevel="0" collapsed="false">
      <c r="A253" s="106" t="n">
        <v>2020404</v>
      </c>
      <c r="B253" s="102" t="s">
        <v>490</v>
      </c>
      <c r="C253" s="78" t="n">
        <v>0</v>
      </c>
    </row>
    <row r="254" s="71" customFormat="true" ht="17" hidden="false" customHeight="true" outlineLevel="0" collapsed="false">
      <c r="A254" s="106" t="n">
        <v>2020499</v>
      </c>
      <c r="B254" s="102" t="s">
        <v>491</v>
      </c>
      <c r="C254" s="78" t="n">
        <v>0</v>
      </c>
    </row>
    <row r="255" s="71" customFormat="true" ht="17" hidden="false" customHeight="true" outlineLevel="0" collapsed="false">
      <c r="A255" s="106" t="n">
        <v>20205</v>
      </c>
      <c r="B255" s="118" t="s">
        <v>492</v>
      </c>
      <c r="C255" s="78" t="n">
        <f aca="false">SUM(C256:C259)</f>
        <v>0</v>
      </c>
    </row>
    <row r="256" s="71" customFormat="true" ht="17" hidden="false" customHeight="true" outlineLevel="0" collapsed="false">
      <c r="A256" s="106" t="n">
        <v>2020503</v>
      </c>
      <c r="B256" s="102" t="s">
        <v>493</v>
      </c>
      <c r="C256" s="78" t="n">
        <v>0</v>
      </c>
    </row>
    <row r="257" s="71" customFormat="true" ht="17" hidden="false" customHeight="true" outlineLevel="0" collapsed="false">
      <c r="A257" s="106" t="n">
        <v>2020504</v>
      </c>
      <c r="B257" s="102" t="s">
        <v>494</v>
      </c>
      <c r="C257" s="78" t="n">
        <v>0</v>
      </c>
    </row>
    <row r="258" s="71" customFormat="true" ht="17" hidden="false" customHeight="true" outlineLevel="0" collapsed="false">
      <c r="A258" s="106" t="n">
        <v>2020505</v>
      </c>
      <c r="B258" s="102" t="s">
        <v>495</v>
      </c>
      <c r="C258" s="78" t="n">
        <v>0</v>
      </c>
    </row>
    <row r="259" s="71" customFormat="true" ht="17" hidden="false" customHeight="true" outlineLevel="0" collapsed="false">
      <c r="A259" s="106" t="n">
        <v>2020599</v>
      </c>
      <c r="B259" s="102" t="s">
        <v>496</v>
      </c>
      <c r="C259" s="78" t="n">
        <v>0</v>
      </c>
    </row>
    <row r="260" s="71" customFormat="true" ht="17" hidden="false" customHeight="true" outlineLevel="0" collapsed="false">
      <c r="A260" s="106" t="n">
        <v>20206</v>
      </c>
      <c r="B260" s="118" t="s">
        <v>497</v>
      </c>
      <c r="C260" s="78" t="n">
        <f aca="false">C261</f>
        <v>0</v>
      </c>
    </row>
    <row r="261" s="71" customFormat="true" ht="17" hidden="false" customHeight="true" outlineLevel="0" collapsed="false">
      <c r="A261" s="106" t="n">
        <v>2020601</v>
      </c>
      <c r="B261" s="102" t="s">
        <v>498</v>
      </c>
      <c r="C261" s="78" t="n">
        <v>0</v>
      </c>
    </row>
    <row r="262" s="71" customFormat="true" ht="17" hidden="false" customHeight="true" outlineLevel="0" collapsed="false">
      <c r="A262" s="106" t="n">
        <v>20207</v>
      </c>
      <c r="B262" s="118" t="s">
        <v>499</v>
      </c>
      <c r="C262" s="78" t="n">
        <f aca="false">SUM(C263:C266)</f>
        <v>0</v>
      </c>
    </row>
    <row r="263" s="71" customFormat="true" ht="17" hidden="false" customHeight="true" outlineLevel="0" collapsed="false">
      <c r="A263" s="106" t="n">
        <v>2020701</v>
      </c>
      <c r="B263" s="102" t="s">
        <v>500</v>
      </c>
      <c r="C263" s="78" t="n">
        <v>0</v>
      </c>
    </row>
    <row r="264" s="71" customFormat="true" ht="17" hidden="false" customHeight="true" outlineLevel="0" collapsed="false">
      <c r="A264" s="106" t="n">
        <v>2020702</v>
      </c>
      <c r="B264" s="102" t="s">
        <v>501</v>
      </c>
      <c r="C264" s="78" t="n">
        <v>0</v>
      </c>
    </row>
    <row r="265" s="71" customFormat="true" ht="17" hidden="false" customHeight="true" outlineLevel="0" collapsed="false">
      <c r="A265" s="106" t="n">
        <v>2020703</v>
      </c>
      <c r="B265" s="102" t="s">
        <v>502</v>
      </c>
      <c r="C265" s="78" t="n">
        <v>0</v>
      </c>
    </row>
    <row r="266" s="71" customFormat="true" ht="17" hidden="false" customHeight="true" outlineLevel="0" collapsed="false">
      <c r="A266" s="106" t="n">
        <v>2020799</v>
      </c>
      <c r="B266" s="102" t="s">
        <v>214</v>
      </c>
      <c r="C266" s="78" t="n">
        <v>0</v>
      </c>
    </row>
    <row r="267" s="71" customFormat="true" ht="17" hidden="false" customHeight="true" outlineLevel="0" collapsed="false">
      <c r="A267" s="106" t="n">
        <v>20208</v>
      </c>
      <c r="B267" s="118" t="s">
        <v>503</v>
      </c>
      <c r="C267" s="78" t="n">
        <f aca="false">SUM(C268:C272)</f>
        <v>0</v>
      </c>
    </row>
    <row r="268" s="71" customFormat="true" ht="17" hidden="false" customHeight="true" outlineLevel="0" collapsed="false">
      <c r="A268" s="106" t="n">
        <v>2020801</v>
      </c>
      <c r="B268" s="102" t="s">
        <v>350</v>
      </c>
      <c r="C268" s="78" t="n">
        <v>0</v>
      </c>
    </row>
    <row r="269" s="71" customFormat="true" ht="17" hidden="false" customHeight="true" outlineLevel="0" collapsed="false">
      <c r="A269" s="106" t="n">
        <v>2020802</v>
      </c>
      <c r="B269" s="102" t="s">
        <v>351</v>
      </c>
      <c r="C269" s="78" t="n">
        <v>0</v>
      </c>
    </row>
    <row r="270" s="71" customFormat="true" ht="17" hidden="false" customHeight="true" outlineLevel="0" collapsed="false">
      <c r="A270" s="106" t="n">
        <v>2020803</v>
      </c>
      <c r="B270" s="102" t="s">
        <v>352</v>
      </c>
      <c r="C270" s="78" t="n">
        <v>0</v>
      </c>
    </row>
    <row r="271" s="71" customFormat="true" ht="17" hidden="false" customHeight="true" outlineLevel="0" collapsed="false">
      <c r="A271" s="106" t="n">
        <v>2020850</v>
      </c>
      <c r="B271" s="102" t="s">
        <v>359</v>
      </c>
      <c r="C271" s="78" t="n">
        <v>0</v>
      </c>
    </row>
    <row r="272" s="71" customFormat="true" ht="17" hidden="false" customHeight="true" outlineLevel="0" collapsed="false">
      <c r="A272" s="106" t="n">
        <v>2020899</v>
      </c>
      <c r="B272" s="102" t="s">
        <v>504</v>
      </c>
      <c r="C272" s="78" t="n">
        <v>0</v>
      </c>
    </row>
    <row r="273" s="71" customFormat="true" ht="17" hidden="false" customHeight="true" outlineLevel="0" collapsed="false">
      <c r="A273" s="106" t="n">
        <v>20299</v>
      </c>
      <c r="B273" s="118" t="s">
        <v>505</v>
      </c>
      <c r="C273" s="78" t="n">
        <f aca="false">C274</f>
        <v>0</v>
      </c>
    </row>
    <row r="274" s="71" customFormat="true" ht="17" hidden="false" customHeight="true" outlineLevel="0" collapsed="false">
      <c r="A274" s="106" t="n">
        <v>2029999</v>
      </c>
      <c r="B274" s="102" t="s">
        <v>506</v>
      </c>
      <c r="C274" s="78" t="n">
        <v>0</v>
      </c>
    </row>
    <row r="275" s="71" customFormat="true" ht="17" hidden="false" customHeight="true" outlineLevel="0" collapsed="false">
      <c r="A275" s="106" t="n">
        <v>203</v>
      </c>
      <c r="B275" s="118" t="s">
        <v>507</v>
      </c>
      <c r="C275" s="78" t="n">
        <f aca="false">SUM(C276,C280,C282,C284,C292)</f>
        <v>0</v>
      </c>
    </row>
    <row r="276" s="71" customFormat="true" ht="17" hidden="false" customHeight="true" outlineLevel="0" collapsed="false">
      <c r="A276" s="106" t="n">
        <v>20301</v>
      </c>
      <c r="B276" s="118" t="s">
        <v>508</v>
      </c>
      <c r="C276" s="78" t="n">
        <f aca="false">SUM(C277:C279)</f>
        <v>0</v>
      </c>
    </row>
    <row r="277" s="71" customFormat="true" ht="17" hidden="false" customHeight="true" outlineLevel="0" collapsed="false">
      <c r="A277" s="106" t="n">
        <v>2030101</v>
      </c>
      <c r="B277" s="102" t="s">
        <v>509</v>
      </c>
      <c r="C277" s="78" t="n">
        <v>0</v>
      </c>
    </row>
    <row r="278" s="71" customFormat="true" ht="17" hidden="false" customHeight="true" outlineLevel="0" collapsed="false">
      <c r="A278" s="106" t="n">
        <v>2030102</v>
      </c>
      <c r="B278" s="102" t="s">
        <v>510</v>
      </c>
      <c r="C278" s="78" t="n">
        <v>0</v>
      </c>
    </row>
    <row r="279" s="71" customFormat="true" ht="17" hidden="false" customHeight="true" outlineLevel="0" collapsed="false">
      <c r="A279" s="106" t="n">
        <v>2030199</v>
      </c>
      <c r="B279" s="102" t="s">
        <v>511</v>
      </c>
      <c r="C279" s="78" t="n">
        <v>0</v>
      </c>
    </row>
    <row r="280" s="71" customFormat="true" ht="17" hidden="false" customHeight="true" outlineLevel="0" collapsed="false">
      <c r="A280" s="106" t="n">
        <v>20304</v>
      </c>
      <c r="B280" s="118" t="s">
        <v>512</v>
      </c>
      <c r="C280" s="78" t="n">
        <f aca="false">C281</f>
        <v>0</v>
      </c>
    </row>
    <row r="281" s="71" customFormat="true" ht="17" hidden="false" customHeight="true" outlineLevel="0" collapsed="false">
      <c r="A281" s="106" t="n">
        <v>2030401</v>
      </c>
      <c r="B281" s="102" t="s">
        <v>513</v>
      </c>
      <c r="C281" s="78" t="n">
        <v>0</v>
      </c>
    </row>
    <row r="282" s="71" customFormat="true" ht="17" hidden="false" customHeight="true" outlineLevel="0" collapsed="false">
      <c r="A282" s="106" t="n">
        <v>20305</v>
      </c>
      <c r="B282" s="118" t="s">
        <v>514</v>
      </c>
      <c r="C282" s="78" t="n">
        <f aca="false">C283</f>
        <v>0</v>
      </c>
    </row>
    <row r="283" s="71" customFormat="true" ht="17" hidden="false" customHeight="true" outlineLevel="0" collapsed="false">
      <c r="A283" s="106" t="n">
        <v>2030501</v>
      </c>
      <c r="B283" s="102" t="s">
        <v>515</v>
      </c>
      <c r="C283" s="78" t="n">
        <v>0</v>
      </c>
    </row>
    <row r="284" s="71" customFormat="true" ht="17" hidden="false" customHeight="true" outlineLevel="0" collapsed="false">
      <c r="A284" s="106" t="n">
        <v>20306</v>
      </c>
      <c r="B284" s="118" t="s">
        <v>516</v>
      </c>
      <c r="C284" s="78" t="n">
        <f aca="false">SUM(C285:C291)</f>
        <v>0</v>
      </c>
    </row>
    <row r="285" s="71" customFormat="true" ht="17" hidden="false" customHeight="true" outlineLevel="0" collapsed="false">
      <c r="A285" s="106" t="n">
        <v>2030601</v>
      </c>
      <c r="B285" s="102" t="s">
        <v>517</v>
      </c>
      <c r="C285" s="78" t="n">
        <v>0</v>
      </c>
    </row>
    <row r="286" s="71" customFormat="true" ht="17" hidden="false" customHeight="true" outlineLevel="0" collapsed="false">
      <c r="A286" s="106" t="n">
        <v>2030602</v>
      </c>
      <c r="B286" s="102" t="s">
        <v>518</v>
      </c>
      <c r="C286" s="78" t="n">
        <v>0</v>
      </c>
    </row>
    <row r="287" s="71" customFormat="true" ht="17" hidden="false" customHeight="true" outlineLevel="0" collapsed="false">
      <c r="A287" s="106" t="n">
        <v>2030603</v>
      </c>
      <c r="B287" s="102" t="s">
        <v>519</v>
      </c>
      <c r="C287" s="78" t="n">
        <v>0</v>
      </c>
    </row>
    <row r="288" s="71" customFormat="true" ht="17" hidden="false" customHeight="true" outlineLevel="0" collapsed="false">
      <c r="A288" s="106" t="n">
        <v>2030604</v>
      </c>
      <c r="B288" s="102" t="s">
        <v>520</v>
      </c>
      <c r="C288" s="78" t="n">
        <v>0</v>
      </c>
    </row>
    <row r="289" s="71" customFormat="true" ht="17" hidden="false" customHeight="true" outlineLevel="0" collapsed="false">
      <c r="A289" s="106" t="n">
        <v>2030607</v>
      </c>
      <c r="B289" s="102" t="s">
        <v>521</v>
      </c>
      <c r="C289" s="78" t="n">
        <v>0</v>
      </c>
    </row>
    <row r="290" s="71" customFormat="true" ht="17" hidden="false" customHeight="true" outlineLevel="0" collapsed="false">
      <c r="A290" s="106" t="n">
        <v>2030608</v>
      </c>
      <c r="B290" s="102" t="s">
        <v>522</v>
      </c>
      <c r="C290" s="78" t="n">
        <v>0</v>
      </c>
    </row>
    <row r="291" s="71" customFormat="true" ht="17" hidden="false" customHeight="true" outlineLevel="0" collapsed="false">
      <c r="A291" s="106" t="n">
        <v>2030699</v>
      </c>
      <c r="B291" s="102" t="s">
        <v>523</v>
      </c>
      <c r="C291" s="78" t="n">
        <v>0</v>
      </c>
    </row>
    <row r="292" s="71" customFormat="true" ht="17" hidden="false" customHeight="true" outlineLevel="0" collapsed="false">
      <c r="A292" s="106" t="n">
        <v>20399</v>
      </c>
      <c r="B292" s="118" t="s">
        <v>524</v>
      </c>
      <c r="C292" s="78" t="n">
        <f aca="false">C293</f>
        <v>0</v>
      </c>
    </row>
    <row r="293" s="71" customFormat="true" ht="17" hidden="false" customHeight="true" outlineLevel="0" collapsed="false">
      <c r="A293" s="106" t="n">
        <v>2039999</v>
      </c>
      <c r="B293" s="102" t="s">
        <v>525</v>
      </c>
      <c r="C293" s="78" t="n">
        <v>0</v>
      </c>
    </row>
    <row r="294" s="71" customFormat="true" ht="17" hidden="false" customHeight="true" outlineLevel="0" collapsed="false">
      <c r="A294" s="106" t="n">
        <v>204</v>
      </c>
      <c r="B294" s="118" t="s">
        <v>526</v>
      </c>
      <c r="C294" s="78" t="n">
        <f aca="false">SUM(C295,C298,C309,C316,C324,C333,C347,C357,C367,C375,C381)</f>
        <v>21922</v>
      </c>
    </row>
    <row r="295" s="71" customFormat="true" ht="17" hidden="false" customHeight="true" outlineLevel="0" collapsed="false">
      <c r="A295" s="106" t="n">
        <v>20401</v>
      </c>
      <c r="B295" s="118" t="s">
        <v>527</v>
      </c>
      <c r="C295" s="78" t="n">
        <f aca="false">SUM(C296:C297)</f>
        <v>74</v>
      </c>
    </row>
    <row r="296" s="71" customFormat="true" ht="17" hidden="false" customHeight="true" outlineLevel="0" collapsed="false">
      <c r="A296" s="106" t="n">
        <v>2040101</v>
      </c>
      <c r="B296" s="102" t="s">
        <v>528</v>
      </c>
      <c r="C296" s="78" t="n">
        <v>74</v>
      </c>
    </row>
    <row r="297" s="71" customFormat="true" ht="17" hidden="false" customHeight="true" outlineLevel="0" collapsed="false">
      <c r="A297" s="106" t="n">
        <v>2040199</v>
      </c>
      <c r="B297" s="102" t="s">
        <v>529</v>
      </c>
      <c r="C297" s="78" t="n">
        <v>0</v>
      </c>
    </row>
    <row r="298" s="71" customFormat="true" ht="17" hidden="false" customHeight="true" outlineLevel="0" collapsed="false">
      <c r="A298" s="106" t="n">
        <v>20402</v>
      </c>
      <c r="B298" s="118" t="s">
        <v>530</v>
      </c>
      <c r="C298" s="78" t="n">
        <f aca="false">SUM(C299:C308)</f>
        <v>18775</v>
      </c>
    </row>
    <row r="299" s="71" customFormat="true" ht="17" hidden="false" customHeight="true" outlineLevel="0" collapsed="false">
      <c r="A299" s="106" t="n">
        <v>2040201</v>
      </c>
      <c r="B299" s="102" t="s">
        <v>350</v>
      </c>
      <c r="C299" s="78" t="n">
        <v>11657</v>
      </c>
    </row>
    <row r="300" s="71" customFormat="true" ht="17" hidden="false" customHeight="true" outlineLevel="0" collapsed="false">
      <c r="A300" s="106" t="n">
        <v>2040202</v>
      </c>
      <c r="B300" s="102" t="s">
        <v>351</v>
      </c>
      <c r="C300" s="78" t="n">
        <v>317</v>
      </c>
    </row>
    <row r="301" s="71" customFormat="true" ht="17" hidden="false" customHeight="true" outlineLevel="0" collapsed="false">
      <c r="A301" s="106" t="n">
        <v>2040203</v>
      </c>
      <c r="B301" s="102" t="s">
        <v>352</v>
      </c>
      <c r="C301" s="78" t="n">
        <v>0</v>
      </c>
    </row>
    <row r="302" s="71" customFormat="true" ht="17" hidden="false" customHeight="true" outlineLevel="0" collapsed="false">
      <c r="A302" s="106" t="n">
        <v>2040219</v>
      </c>
      <c r="B302" s="102" t="s">
        <v>391</v>
      </c>
      <c r="C302" s="78" t="n">
        <v>1497</v>
      </c>
    </row>
    <row r="303" s="71" customFormat="true" ht="17" hidden="false" customHeight="true" outlineLevel="0" collapsed="false">
      <c r="A303" s="106" t="n">
        <v>2040220</v>
      </c>
      <c r="B303" s="102" t="s">
        <v>531</v>
      </c>
      <c r="C303" s="78" t="n">
        <v>8</v>
      </c>
    </row>
    <row r="304" s="71" customFormat="true" ht="17" hidden="false" customHeight="true" outlineLevel="0" collapsed="false">
      <c r="A304" s="106" t="n">
        <v>2040221</v>
      </c>
      <c r="B304" s="102" t="s">
        <v>532</v>
      </c>
      <c r="C304" s="78" t="n">
        <v>0</v>
      </c>
    </row>
    <row r="305" s="71" customFormat="true" ht="17" hidden="false" customHeight="true" outlineLevel="0" collapsed="false">
      <c r="A305" s="106" t="n">
        <v>2040222</v>
      </c>
      <c r="B305" s="102" t="s">
        <v>533</v>
      </c>
      <c r="C305" s="78" t="n">
        <v>0</v>
      </c>
    </row>
    <row r="306" s="71" customFormat="true" ht="17" hidden="false" customHeight="true" outlineLevel="0" collapsed="false">
      <c r="A306" s="106" t="n">
        <v>2040223</v>
      </c>
      <c r="B306" s="102" t="s">
        <v>534</v>
      </c>
      <c r="C306" s="78" t="n">
        <v>0</v>
      </c>
    </row>
    <row r="307" s="71" customFormat="true" ht="17" hidden="false" customHeight="true" outlineLevel="0" collapsed="false">
      <c r="A307" s="106" t="n">
        <v>2040250</v>
      </c>
      <c r="B307" s="102" t="s">
        <v>359</v>
      </c>
      <c r="C307" s="78" t="n">
        <v>0</v>
      </c>
    </row>
    <row r="308" s="71" customFormat="true" ht="17" hidden="false" customHeight="true" outlineLevel="0" collapsed="false">
      <c r="A308" s="106" t="n">
        <v>2040299</v>
      </c>
      <c r="B308" s="102" t="s">
        <v>535</v>
      </c>
      <c r="C308" s="78" t="n">
        <v>5296</v>
      </c>
    </row>
    <row r="309" s="71" customFormat="true" ht="17" hidden="false" customHeight="true" outlineLevel="0" collapsed="false">
      <c r="A309" s="106" t="n">
        <v>20403</v>
      </c>
      <c r="B309" s="118" t="s">
        <v>536</v>
      </c>
      <c r="C309" s="78" t="n">
        <f aca="false">SUM(C310:C315)</f>
        <v>0</v>
      </c>
    </row>
    <row r="310" s="71" customFormat="true" ht="17" hidden="false" customHeight="true" outlineLevel="0" collapsed="false">
      <c r="A310" s="106" t="n">
        <v>2040301</v>
      </c>
      <c r="B310" s="102" t="s">
        <v>350</v>
      </c>
      <c r="C310" s="78" t="n">
        <v>0</v>
      </c>
    </row>
    <row r="311" s="71" customFormat="true" ht="17" hidden="false" customHeight="true" outlineLevel="0" collapsed="false">
      <c r="A311" s="106" t="n">
        <v>2040302</v>
      </c>
      <c r="B311" s="102" t="s">
        <v>351</v>
      </c>
      <c r="C311" s="78" t="n">
        <v>0</v>
      </c>
    </row>
    <row r="312" s="71" customFormat="true" ht="17" hidden="false" customHeight="true" outlineLevel="0" collapsed="false">
      <c r="A312" s="106" t="n">
        <v>2040303</v>
      </c>
      <c r="B312" s="102" t="s">
        <v>352</v>
      </c>
      <c r="C312" s="78" t="n">
        <v>0</v>
      </c>
    </row>
    <row r="313" s="71" customFormat="true" ht="17" hidden="false" customHeight="true" outlineLevel="0" collapsed="false">
      <c r="A313" s="106" t="n">
        <v>2040304</v>
      </c>
      <c r="B313" s="102" t="s">
        <v>537</v>
      </c>
      <c r="C313" s="78" t="n">
        <v>0</v>
      </c>
    </row>
    <row r="314" s="71" customFormat="true" ht="17" hidden="false" customHeight="true" outlineLevel="0" collapsed="false">
      <c r="A314" s="106" t="n">
        <v>2040350</v>
      </c>
      <c r="B314" s="102" t="s">
        <v>359</v>
      </c>
      <c r="C314" s="78" t="n">
        <v>0</v>
      </c>
    </row>
    <row r="315" s="71" customFormat="true" ht="17" hidden="false" customHeight="true" outlineLevel="0" collapsed="false">
      <c r="A315" s="106" t="n">
        <v>2040399</v>
      </c>
      <c r="B315" s="102" t="s">
        <v>538</v>
      </c>
      <c r="C315" s="78" t="n">
        <v>0</v>
      </c>
    </row>
    <row r="316" s="71" customFormat="true" ht="17" hidden="false" customHeight="true" outlineLevel="0" collapsed="false">
      <c r="A316" s="106" t="n">
        <v>20404</v>
      </c>
      <c r="B316" s="118" t="s">
        <v>539</v>
      </c>
      <c r="C316" s="78" t="n">
        <f aca="false">SUM(C317:C323)</f>
        <v>35</v>
      </c>
    </row>
    <row r="317" s="71" customFormat="true" ht="17" hidden="false" customHeight="true" outlineLevel="0" collapsed="false">
      <c r="A317" s="106" t="n">
        <v>2040401</v>
      </c>
      <c r="B317" s="102" t="s">
        <v>350</v>
      </c>
      <c r="C317" s="78" t="n">
        <v>23</v>
      </c>
    </row>
    <row r="318" s="71" customFormat="true" ht="17" hidden="false" customHeight="true" outlineLevel="0" collapsed="false">
      <c r="A318" s="106" t="n">
        <v>2040402</v>
      </c>
      <c r="B318" s="102" t="s">
        <v>351</v>
      </c>
      <c r="C318" s="78" t="n">
        <v>0</v>
      </c>
    </row>
    <row r="319" s="71" customFormat="true" ht="17" hidden="false" customHeight="true" outlineLevel="0" collapsed="false">
      <c r="A319" s="106" t="n">
        <v>2040403</v>
      </c>
      <c r="B319" s="102" t="s">
        <v>352</v>
      </c>
      <c r="C319" s="78" t="n">
        <v>0</v>
      </c>
    </row>
    <row r="320" s="71" customFormat="true" ht="17" hidden="false" customHeight="true" outlineLevel="0" collapsed="false">
      <c r="A320" s="106" t="n">
        <v>2040409</v>
      </c>
      <c r="B320" s="102" t="s">
        <v>540</v>
      </c>
      <c r="C320" s="78" t="n">
        <v>0</v>
      </c>
    </row>
    <row r="321" s="71" customFormat="true" ht="17" hidden="false" customHeight="true" outlineLevel="0" collapsed="false">
      <c r="A321" s="106" t="n">
        <v>2040410</v>
      </c>
      <c r="B321" s="102" t="s">
        <v>541</v>
      </c>
      <c r="C321" s="78" t="n">
        <v>0</v>
      </c>
    </row>
    <row r="322" s="71" customFormat="true" ht="17" hidden="false" customHeight="true" outlineLevel="0" collapsed="false">
      <c r="A322" s="106" t="n">
        <v>2040450</v>
      </c>
      <c r="B322" s="102" t="s">
        <v>359</v>
      </c>
      <c r="C322" s="78" t="n">
        <v>0</v>
      </c>
    </row>
    <row r="323" s="71" customFormat="true" ht="17" hidden="false" customHeight="true" outlineLevel="0" collapsed="false">
      <c r="A323" s="106" t="n">
        <v>2040499</v>
      </c>
      <c r="B323" s="102" t="s">
        <v>542</v>
      </c>
      <c r="C323" s="78" t="n">
        <v>12</v>
      </c>
    </row>
    <row r="324" s="71" customFormat="true" ht="17" hidden="false" customHeight="true" outlineLevel="0" collapsed="false">
      <c r="A324" s="106" t="n">
        <v>20405</v>
      </c>
      <c r="B324" s="118" t="s">
        <v>543</v>
      </c>
      <c r="C324" s="78" t="n">
        <f aca="false">SUM(C325:C332)</f>
        <v>278</v>
      </c>
    </row>
    <row r="325" s="71" customFormat="true" ht="17" hidden="false" customHeight="true" outlineLevel="0" collapsed="false">
      <c r="A325" s="106" t="n">
        <v>2040501</v>
      </c>
      <c r="B325" s="102" t="s">
        <v>350</v>
      </c>
      <c r="C325" s="78" t="n">
        <v>58</v>
      </c>
    </row>
    <row r="326" s="71" customFormat="true" ht="17" hidden="false" customHeight="true" outlineLevel="0" collapsed="false">
      <c r="A326" s="106" t="n">
        <v>2040502</v>
      </c>
      <c r="B326" s="102" t="s">
        <v>351</v>
      </c>
      <c r="C326" s="78" t="n">
        <v>0</v>
      </c>
    </row>
    <row r="327" s="71" customFormat="true" ht="17" hidden="false" customHeight="true" outlineLevel="0" collapsed="false">
      <c r="A327" s="106" t="n">
        <v>2040503</v>
      </c>
      <c r="B327" s="102" t="s">
        <v>352</v>
      </c>
      <c r="C327" s="78" t="n">
        <v>0</v>
      </c>
    </row>
    <row r="328" s="71" customFormat="true" ht="17" hidden="false" customHeight="true" outlineLevel="0" collapsed="false">
      <c r="A328" s="106" t="n">
        <v>2040504</v>
      </c>
      <c r="B328" s="102" t="s">
        <v>544</v>
      </c>
      <c r="C328" s="78" t="n">
        <v>0</v>
      </c>
    </row>
    <row r="329" s="71" customFormat="true" ht="17" hidden="false" customHeight="true" outlineLevel="0" collapsed="false">
      <c r="A329" s="106" t="n">
        <v>2040505</v>
      </c>
      <c r="B329" s="102" t="s">
        <v>545</v>
      </c>
      <c r="C329" s="78" t="n">
        <v>0</v>
      </c>
    </row>
    <row r="330" s="71" customFormat="true" ht="17" hidden="false" customHeight="true" outlineLevel="0" collapsed="false">
      <c r="A330" s="106" t="n">
        <v>2040506</v>
      </c>
      <c r="B330" s="102" t="s">
        <v>546</v>
      </c>
      <c r="C330" s="78" t="n">
        <v>0</v>
      </c>
    </row>
    <row r="331" s="71" customFormat="true" ht="17" hidden="false" customHeight="true" outlineLevel="0" collapsed="false">
      <c r="A331" s="106" t="n">
        <v>2040550</v>
      </c>
      <c r="B331" s="102" t="s">
        <v>359</v>
      </c>
      <c r="C331" s="78" t="n">
        <v>0</v>
      </c>
    </row>
    <row r="332" s="71" customFormat="true" ht="17" hidden="false" customHeight="true" outlineLevel="0" collapsed="false">
      <c r="A332" s="106" t="n">
        <v>2040599</v>
      </c>
      <c r="B332" s="102" t="s">
        <v>547</v>
      </c>
      <c r="C332" s="78" t="n">
        <v>220</v>
      </c>
    </row>
    <row r="333" s="71" customFormat="true" ht="17" hidden="false" customHeight="true" outlineLevel="0" collapsed="false">
      <c r="A333" s="106" t="n">
        <v>20406</v>
      </c>
      <c r="B333" s="118" t="s">
        <v>548</v>
      </c>
      <c r="C333" s="78" t="n">
        <f aca="false">SUM(C334:C346)</f>
        <v>2406</v>
      </c>
    </row>
    <row r="334" s="71" customFormat="true" ht="17" hidden="false" customHeight="true" outlineLevel="0" collapsed="false">
      <c r="A334" s="106" t="n">
        <v>2040601</v>
      </c>
      <c r="B334" s="102" t="s">
        <v>350</v>
      </c>
      <c r="C334" s="78" t="n">
        <v>1400</v>
      </c>
    </row>
    <row r="335" s="71" customFormat="true" ht="17" hidden="false" customHeight="true" outlineLevel="0" collapsed="false">
      <c r="A335" s="106" t="n">
        <v>2040602</v>
      </c>
      <c r="B335" s="102" t="s">
        <v>351</v>
      </c>
      <c r="C335" s="78" t="n">
        <v>0</v>
      </c>
    </row>
    <row r="336" s="71" customFormat="true" ht="17" hidden="false" customHeight="true" outlineLevel="0" collapsed="false">
      <c r="A336" s="106" t="n">
        <v>2040603</v>
      </c>
      <c r="B336" s="102" t="s">
        <v>352</v>
      </c>
      <c r="C336" s="78" t="n">
        <v>0</v>
      </c>
    </row>
    <row r="337" s="71" customFormat="true" ht="17" hidden="false" customHeight="true" outlineLevel="0" collapsed="false">
      <c r="A337" s="106" t="n">
        <v>2040604</v>
      </c>
      <c r="B337" s="102" t="s">
        <v>549</v>
      </c>
      <c r="C337" s="78" t="n">
        <v>444</v>
      </c>
    </row>
    <row r="338" s="71" customFormat="true" ht="17" hidden="false" customHeight="true" outlineLevel="0" collapsed="false">
      <c r="A338" s="106" t="n">
        <v>2040605</v>
      </c>
      <c r="B338" s="102" t="s">
        <v>550</v>
      </c>
      <c r="C338" s="78" t="n">
        <v>58</v>
      </c>
    </row>
    <row r="339" s="71" customFormat="true" ht="17" hidden="false" customHeight="true" outlineLevel="0" collapsed="false">
      <c r="A339" s="106" t="n">
        <v>2040606</v>
      </c>
      <c r="B339" s="102" t="s">
        <v>551</v>
      </c>
      <c r="C339" s="78" t="n">
        <v>40</v>
      </c>
    </row>
    <row r="340" s="71" customFormat="true" ht="17" hidden="false" customHeight="true" outlineLevel="0" collapsed="false">
      <c r="A340" s="106" t="n">
        <v>2040607</v>
      </c>
      <c r="B340" s="102" t="s">
        <v>552</v>
      </c>
      <c r="C340" s="78" t="n">
        <v>33</v>
      </c>
    </row>
    <row r="341" s="71" customFormat="true" ht="17" hidden="false" customHeight="true" outlineLevel="0" collapsed="false">
      <c r="A341" s="106" t="n">
        <v>2040608</v>
      </c>
      <c r="B341" s="102" t="s">
        <v>553</v>
      </c>
      <c r="C341" s="78" t="n">
        <v>0</v>
      </c>
    </row>
    <row r="342" s="71" customFormat="true" ht="17" hidden="false" customHeight="true" outlineLevel="0" collapsed="false">
      <c r="A342" s="106" t="n">
        <v>2040610</v>
      </c>
      <c r="B342" s="102" t="s">
        <v>554</v>
      </c>
      <c r="C342" s="78" t="n">
        <v>20</v>
      </c>
    </row>
    <row r="343" s="71" customFormat="true" ht="17" hidden="false" customHeight="true" outlineLevel="0" collapsed="false">
      <c r="A343" s="106" t="n">
        <v>2040612</v>
      </c>
      <c r="B343" s="102" t="s">
        <v>555</v>
      </c>
      <c r="C343" s="78" t="n">
        <v>25</v>
      </c>
    </row>
    <row r="344" s="71" customFormat="true" ht="17" hidden="false" customHeight="true" outlineLevel="0" collapsed="false">
      <c r="A344" s="106" t="n">
        <v>2040613</v>
      </c>
      <c r="B344" s="102" t="s">
        <v>391</v>
      </c>
      <c r="C344" s="78" t="n">
        <v>0</v>
      </c>
    </row>
    <row r="345" s="71" customFormat="true" ht="17" hidden="false" customHeight="true" outlineLevel="0" collapsed="false">
      <c r="A345" s="106" t="n">
        <v>2040650</v>
      </c>
      <c r="B345" s="102" t="s">
        <v>359</v>
      </c>
      <c r="C345" s="78" t="n">
        <v>162</v>
      </c>
    </row>
    <row r="346" s="71" customFormat="true" ht="17" hidden="false" customHeight="true" outlineLevel="0" collapsed="false">
      <c r="A346" s="106" t="n">
        <v>2040699</v>
      </c>
      <c r="B346" s="102" t="s">
        <v>556</v>
      </c>
      <c r="C346" s="78" t="n">
        <v>224</v>
      </c>
    </row>
    <row r="347" s="71" customFormat="true" ht="17" hidden="false" customHeight="true" outlineLevel="0" collapsed="false">
      <c r="A347" s="106" t="n">
        <v>20407</v>
      </c>
      <c r="B347" s="118" t="s">
        <v>557</v>
      </c>
      <c r="C347" s="78" t="n">
        <f aca="false">SUM(C348:C356)</f>
        <v>0</v>
      </c>
    </row>
    <row r="348" s="71" customFormat="true" ht="17" hidden="false" customHeight="true" outlineLevel="0" collapsed="false">
      <c r="A348" s="106" t="n">
        <v>2040701</v>
      </c>
      <c r="B348" s="102" t="s">
        <v>350</v>
      </c>
      <c r="C348" s="78" t="n">
        <v>0</v>
      </c>
    </row>
    <row r="349" s="71" customFormat="true" ht="17" hidden="false" customHeight="true" outlineLevel="0" collapsed="false">
      <c r="A349" s="106" t="n">
        <v>2040702</v>
      </c>
      <c r="B349" s="102" t="s">
        <v>351</v>
      </c>
      <c r="C349" s="78" t="n">
        <v>0</v>
      </c>
    </row>
    <row r="350" s="71" customFormat="true" ht="17" hidden="false" customHeight="true" outlineLevel="0" collapsed="false">
      <c r="A350" s="106" t="n">
        <v>2040703</v>
      </c>
      <c r="B350" s="102" t="s">
        <v>352</v>
      </c>
      <c r="C350" s="78" t="n">
        <v>0</v>
      </c>
    </row>
    <row r="351" s="71" customFormat="true" ht="17" hidden="false" customHeight="true" outlineLevel="0" collapsed="false">
      <c r="A351" s="106" t="n">
        <v>2040704</v>
      </c>
      <c r="B351" s="102" t="s">
        <v>558</v>
      </c>
      <c r="C351" s="78" t="n">
        <v>0</v>
      </c>
    </row>
    <row r="352" s="71" customFormat="true" ht="17" hidden="false" customHeight="true" outlineLevel="0" collapsed="false">
      <c r="A352" s="106" t="n">
        <v>2040705</v>
      </c>
      <c r="B352" s="102" t="s">
        <v>559</v>
      </c>
      <c r="C352" s="78" t="n">
        <v>0</v>
      </c>
    </row>
    <row r="353" s="71" customFormat="true" ht="17" hidden="false" customHeight="true" outlineLevel="0" collapsed="false">
      <c r="A353" s="106" t="n">
        <v>2040706</v>
      </c>
      <c r="B353" s="102" t="s">
        <v>560</v>
      </c>
      <c r="C353" s="78" t="n">
        <v>0</v>
      </c>
    </row>
    <row r="354" s="71" customFormat="true" ht="17" hidden="false" customHeight="true" outlineLevel="0" collapsed="false">
      <c r="A354" s="106" t="n">
        <v>2040707</v>
      </c>
      <c r="B354" s="102" t="s">
        <v>391</v>
      </c>
      <c r="C354" s="78" t="n">
        <v>0</v>
      </c>
    </row>
    <row r="355" s="71" customFormat="true" ht="17" hidden="false" customHeight="true" outlineLevel="0" collapsed="false">
      <c r="A355" s="106" t="n">
        <v>2040750</v>
      </c>
      <c r="B355" s="102" t="s">
        <v>359</v>
      </c>
      <c r="C355" s="78" t="n">
        <v>0</v>
      </c>
    </row>
    <row r="356" s="71" customFormat="true" ht="17" hidden="false" customHeight="true" outlineLevel="0" collapsed="false">
      <c r="A356" s="106" t="n">
        <v>2040799</v>
      </c>
      <c r="B356" s="102" t="s">
        <v>561</v>
      </c>
      <c r="C356" s="78" t="n">
        <v>0</v>
      </c>
    </row>
    <row r="357" s="71" customFormat="true" ht="17" hidden="false" customHeight="true" outlineLevel="0" collapsed="false">
      <c r="A357" s="106" t="n">
        <v>20408</v>
      </c>
      <c r="B357" s="118" t="s">
        <v>562</v>
      </c>
      <c r="C357" s="78" t="n">
        <f aca="false">SUM(C358:C366)</f>
        <v>186</v>
      </c>
    </row>
    <row r="358" s="71" customFormat="true" ht="17" hidden="false" customHeight="true" outlineLevel="0" collapsed="false">
      <c r="A358" s="106" t="n">
        <v>2040801</v>
      </c>
      <c r="B358" s="102" t="s">
        <v>350</v>
      </c>
      <c r="C358" s="78" t="n">
        <v>0</v>
      </c>
    </row>
    <row r="359" s="71" customFormat="true" ht="17" hidden="false" customHeight="true" outlineLevel="0" collapsed="false">
      <c r="A359" s="106" t="n">
        <v>2040802</v>
      </c>
      <c r="B359" s="102" t="s">
        <v>351</v>
      </c>
      <c r="C359" s="78" t="n">
        <v>0</v>
      </c>
    </row>
    <row r="360" s="71" customFormat="true" ht="17" hidden="false" customHeight="true" outlineLevel="0" collapsed="false">
      <c r="A360" s="106" t="n">
        <v>2040803</v>
      </c>
      <c r="B360" s="102" t="s">
        <v>352</v>
      </c>
      <c r="C360" s="78" t="n">
        <v>0</v>
      </c>
    </row>
    <row r="361" s="71" customFormat="true" ht="17" hidden="false" customHeight="true" outlineLevel="0" collapsed="false">
      <c r="A361" s="106" t="n">
        <v>2040804</v>
      </c>
      <c r="B361" s="102" t="s">
        <v>563</v>
      </c>
      <c r="C361" s="78" t="n">
        <v>0</v>
      </c>
    </row>
    <row r="362" s="71" customFormat="true" ht="17" hidden="false" customHeight="true" outlineLevel="0" collapsed="false">
      <c r="A362" s="106" t="n">
        <v>2040805</v>
      </c>
      <c r="B362" s="102" t="s">
        <v>564</v>
      </c>
      <c r="C362" s="78" t="n">
        <v>0</v>
      </c>
    </row>
    <row r="363" s="71" customFormat="true" ht="17" hidden="false" customHeight="true" outlineLevel="0" collapsed="false">
      <c r="A363" s="106" t="n">
        <v>2040806</v>
      </c>
      <c r="B363" s="102" t="s">
        <v>565</v>
      </c>
      <c r="C363" s="78" t="n">
        <v>0</v>
      </c>
    </row>
    <row r="364" s="71" customFormat="true" ht="17" hidden="false" customHeight="true" outlineLevel="0" collapsed="false">
      <c r="A364" s="106" t="n">
        <v>2040807</v>
      </c>
      <c r="B364" s="102" t="s">
        <v>391</v>
      </c>
      <c r="C364" s="78" t="n">
        <v>0</v>
      </c>
    </row>
    <row r="365" s="71" customFormat="true" ht="17" hidden="false" customHeight="true" outlineLevel="0" collapsed="false">
      <c r="A365" s="106" t="n">
        <v>2040850</v>
      </c>
      <c r="B365" s="102" t="s">
        <v>359</v>
      </c>
      <c r="C365" s="78" t="n">
        <v>0</v>
      </c>
    </row>
    <row r="366" s="71" customFormat="true" ht="17" hidden="false" customHeight="true" outlineLevel="0" collapsed="false">
      <c r="A366" s="106" t="n">
        <v>2040899</v>
      </c>
      <c r="B366" s="102" t="s">
        <v>566</v>
      </c>
      <c r="C366" s="78" t="n">
        <v>186</v>
      </c>
    </row>
    <row r="367" s="71" customFormat="true" ht="17" hidden="false" customHeight="true" outlineLevel="0" collapsed="false">
      <c r="A367" s="106" t="n">
        <v>20409</v>
      </c>
      <c r="B367" s="118" t="s">
        <v>567</v>
      </c>
      <c r="C367" s="78" t="n">
        <f aca="false">SUM(C368:C374)</f>
        <v>0</v>
      </c>
    </row>
    <row r="368" s="71" customFormat="true" ht="17" hidden="false" customHeight="true" outlineLevel="0" collapsed="false">
      <c r="A368" s="106" t="n">
        <v>2040901</v>
      </c>
      <c r="B368" s="102" t="s">
        <v>350</v>
      </c>
      <c r="C368" s="78" t="n">
        <v>0</v>
      </c>
    </row>
    <row r="369" s="71" customFormat="true" ht="17" hidden="false" customHeight="true" outlineLevel="0" collapsed="false">
      <c r="A369" s="106" t="n">
        <v>2040902</v>
      </c>
      <c r="B369" s="102" t="s">
        <v>351</v>
      </c>
      <c r="C369" s="78" t="n">
        <v>0</v>
      </c>
    </row>
    <row r="370" s="71" customFormat="true" ht="17" hidden="false" customHeight="true" outlineLevel="0" collapsed="false">
      <c r="A370" s="106" t="n">
        <v>2040903</v>
      </c>
      <c r="B370" s="102" t="s">
        <v>352</v>
      </c>
      <c r="C370" s="78" t="n">
        <v>0</v>
      </c>
    </row>
    <row r="371" s="71" customFormat="true" ht="17" hidden="false" customHeight="true" outlineLevel="0" collapsed="false">
      <c r="A371" s="106" t="n">
        <v>2040904</v>
      </c>
      <c r="B371" s="102" t="s">
        <v>568</v>
      </c>
      <c r="C371" s="78" t="n">
        <v>0</v>
      </c>
    </row>
    <row r="372" s="71" customFormat="true" ht="17" hidden="false" customHeight="true" outlineLevel="0" collapsed="false">
      <c r="A372" s="106" t="n">
        <v>2040905</v>
      </c>
      <c r="B372" s="102" t="s">
        <v>569</v>
      </c>
      <c r="C372" s="78" t="n">
        <v>0</v>
      </c>
    </row>
    <row r="373" s="71" customFormat="true" ht="17" hidden="false" customHeight="true" outlineLevel="0" collapsed="false">
      <c r="A373" s="106" t="n">
        <v>2040950</v>
      </c>
      <c r="B373" s="102" t="s">
        <v>359</v>
      </c>
      <c r="C373" s="78" t="n">
        <v>0</v>
      </c>
    </row>
    <row r="374" s="71" customFormat="true" ht="17" hidden="false" customHeight="true" outlineLevel="0" collapsed="false">
      <c r="A374" s="106" t="n">
        <v>2040999</v>
      </c>
      <c r="B374" s="102" t="s">
        <v>570</v>
      </c>
      <c r="C374" s="78" t="n">
        <v>0</v>
      </c>
    </row>
    <row r="375" s="71" customFormat="true" ht="17" hidden="false" customHeight="true" outlineLevel="0" collapsed="false">
      <c r="A375" s="106" t="n">
        <v>20410</v>
      </c>
      <c r="B375" s="118" t="s">
        <v>571</v>
      </c>
      <c r="C375" s="78" t="n">
        <f aca="false">SUM(C376:C380)</f>
        <v>0</v>
      </c>
    </row>
    <row r="376" s="71" customFormat="true" ht="17" hidden="false" customHeight="true" outlineLevel="0" collapsed="false">
      <c r="A376" s="106" t="n">
        <v>2041001</v>
      </c>
      <c r="B376" s="102" t="s">
        <v>350</v>
      </c>
      <c r="C376" s="78" t="n">
        <v>0</v>
      </c>
    </row>
    <row r="377" s="71" customFormat="true" ht="17" hidden="false" customHeight="true" outlineLevel="0" collapsed="false">
      <c r="A377" s="106" t="n">
        <v>2041002</v>
      </c>
      <c r="B377" s="102" t="s">
        <v>351</v>
      </c>
      <c r="C377" s="78" t="n">
        <v>0</v>
      </c>
    </row>
    <row r="378" s="71" customFormat="true" ht="17" hidden="false" customHeight="true" outlineLevel="0" collapsed="false">
      <c r="A378" s="106" t="n">
        <v>2041006</v>
      </c>
      <c r="B378" s="102" t="s">
        <v>391</v>
      </c>
      <c r="C378" s="78" t="n">
        <v>0</v>
      </c>
    </row>
    <row r="379" s="71" customFormat="true" ht="17" hidden="false" customHeight="true" outlineLevel="0" collapsed="false">
      <c r="A379" s="106" t="n">
        <v>2041007</v>
      </c>
      <c r="B379" s="102" t="s">
        <v>572</v>
      </c>
      <c r="C379" s="78" t="n">
        <v>0</v>
      </c>
    </row>
    <row r="380" s="71" customFormat="true" ht="17" hidden="false" customHeight="true" outlineLevel="0" collapsed="false">
      <c r="A380" s="106" t="n">
        <v>2041099</v>
      </c>
      <c r="B380" s="102" t="s">
        <v>573</v>
      </c>
      <c r="C380" s="78" t="n">
        <v>0</v>
      </c>
    </row>
    <row r="381" s="71" customFormat="true" ht="17" hidden="false" customHeight="true" outlineLevel="0" collapsed="false">
      <c r="A381" s="106" t="n">
        <v>20499</v>
      </c>
      <c r="B381" s="118" t="s">
        <v>574</v>
      </c>
      <c r="C381" s="78" t="n">
        <f aca="false">SUM(C382:C383)</f>
        <v>168</v>
      </c>
    </row>
    <row r="382" s="71" customFormat="true" ht="17" hidden="false" customHeight="true" outlineLevel="0" collapsed="false">
      <c r="A382" s="106" t="n">
        <v>2049902</v>
      </c>
      <c r="B382" s="102" t="s">
        <v>575</v>
      </c>
      <c r="C382" s="78" t="n">
        <v>0</v>
      </c>
    </row>
    <row r="383" s="71" customFormat="true" ht="17" hidden="false" customHeight="true" outlineLevel="0" collapsed="false">
      <c r="A383" s="106" t="n">
        <v>2049999</v>
      </c>
      <c r="B383" s="102" t="s">
        <v>576</v>
      </c>
      <c r="C383" s="78" t="n">
        <v>168</v>
      </c>
    </row>
    <row r="384" s="71" customFormat="true" ht="17" hidden="false" customHeight="true" outlineLevel="0" collapsed="false">
      <c r="A384" s="106" t="n">
        <v>205</v>
      </c>
      <c r="B384" s="118" t="s">
        <v>577</v>
      </c>
      <c r="C384" s="78" t="n">
        <f aca="false">SUM(C385,C390,C397,C403,C409,C413,C417,C421,C427,C434)</f>
        <v>159278</v>
      </c>
    </row>
    <row r="385" s="71" customFormat="true" ht="17" hidden="false" customHeight="true" outlineLevel="0" collapsed="false">
      <c r="A385" s="106" t="n">
        <v>20501</v>
      </c>
      <c r="B385" s="118" t="s">
        <v>578</v>
      </c>
      <c r="C385" s="78" t="n">
        <f aca="false">SUM(C386:C389)</f>
        <v>2740</v>
      </c>
    </row>
    <row r="386" s="71" customFormat="true" ht="17" hidden="false" customHeight="true" outlineLevel="0" collapsed="false">
      <c r="A386" s="106" t="n">
        <v>2050101</v>
      </c>
      <c r="B386" s="102" t="s">
        <v>350</v>
      </c>
      <c r="C386" s="78" t="n">
        <v>1285</v>
      </c>
    </row>
    <row r="387" s="71" customFormat="true" ht="17" hidden="false" customHeight="true" outlineLevel="0" collapsed="false">
      <c r="A387" s="106" t="n">
        <v>2050102</v>
      </c>
      <c r="B387" s="102" t="s">
        <v>351</v>
      </c>
      <c r="C387" s="78" t="n">
        <v>1230</v>
      </c>
    </row>
    <row r="388" s="71" customFormat="true" ht="17" hidden="false" customHeight="true" outlineLevel="0" collapsed="false">
      <c r="A388" s="106" t="n">
        <v>2050103</v>
      </c>
      <c r="B388" s="102" t="s">
        <v>352</v>
      </c>
      <c r="C388" s="78" t="n">
        <v>225</v>
      </c>
    </row>
    <row r="389" s="71" customFormat="true" ht="17" hidden="false" customHeight="true" outlineLevel="0" collapsed="false">
      <c r="A389" s="106" t="n">
        <v>2050199</v>
      </c>
      <c r="B389" s="102" t="s">
        <v>579</v>
      </c>
      <c r="C389" s="78" t="n">
        <v>0</v>
      </c>
    </row>
    <row r="390" s="71" customFormat="true" ht="17" hidden="false" customHeight="true" outlineLevel="0" collapsed="false">
      <c r="A390" s="106" t="n">
        <v>20502</v>
      </c>
      <c r="B390" s="118" t="s">
        <v>580</v>
      </c>
      <c r="C390" s="78" t="n">
        <f aca="false">SUM(C391:C396)</f>
        <v>133048</v>
      </c>
    </row>
    <row r="391" s="71" customFormat="true" ht="17" hidden="false" customHeight="true" outlineLevel="0" collapsed="false">
      <c r="A391" s="106" t="n">
        <v>2050201</v>
      </c>
      <c r="B391" s="102" t="s">
        <v>581</v>
      </c>
      <c r="C391" s="78" t="n">
        <v>13068</v>
      </c>
    </row>
    <row r="392" s="71" customFormat="true" ht="17" hidden="false" customHeight="true" outlineLevel="0" collapsed="false">
      <c r="A392" s="106" t="n">
        <v>2050202</v>
      </c>
      <c r="B392" s="102" t="s">
        <v>582</v>
      </c>
      <c r="C392" s="78" t="n">
        <v>62005</v>
      </c>
    </row>
    <row r="393" s="71" customFormat="true" ht="17" hidden="false" customHeight="true" outlineLevel="0" collapsed="false">
      <c r="A393" s="106" t="n">
        <v>2050203</v>
      </c>
      <c r="B393" s="102" t="s">
        <v>583</v>
      </c>
      <c r="C393" s="78" t="n">
        <v>40510</v>
      </c>
    </row>
    <row r="394" s="71" customFormat="true" ht="17" hidden="false" customHeight="true" outlineLevel="0" collapsed="false">
      <c r="A394" s="106" t="n">
        <v>2050204</v>
      </c>
      <c r="B394" s="102" t="s">
        <v>584</v>
      </c>
      <c r="C394" s="78" t="n">
        <v>15882</v>
      </c>
    </row>
    <row r="395" s="71" customFormat="true" ht="17" hidden="false" customHeight="true" outlineLevel="0" collapsed="false">
      <c r="A395" s="106" t="n">
        <v>2050205</v>
      </c>
      <c r="B395" s="102" t="s">
        <v>585</v>
      </c>
      <c r="C395" s="78" t="n">
        <v>368</v>
      </c>
    </row>
    <row r="396" s="71" customFormat="true" ht="17" hidden="false" customHeight="true" outlineLevel="0" collapsed="false">
      <c r="A396" s="106" t="n">
        <v>2050299</v>
      </c>
      <c r="B396" s="102" t="s">
        <v>586</v>
      </c>
      <c r="C396" s="78" t="n">
        <v>1215</v>
      </c>
    </row>
    <row r="397" s="71" customFormat="true" ht="17" hidden="false" customHeight="true" outlineLevel="0" collapsed="false">
      <c r="A397" s="106" t="n">
        <v>20503</v>
      </c>
      <c r="B397" s="118" t="s">
        <v>587</v>
      </c>
      <c r="C397" s="78" t="n">
        <f aca="false">SUM(C398:C402)</f>
        <v>4188</v>
      </c>
    </row>
    <row r="398" s="71" customFormat="true" ht="17" hidden="false" customHeight="true" outlineLevel="0" collapsed="false">
      <c r="A398" s="106" t="n">
        <v>2050301</v>
      </c>
      <c r="B398" s="102" t="s">
        <v>588</v>
      </c>
      <c r="C398" s="78" t="n">
        <v>0</v>
      </c>
    </row>
    <row r="399" s="71" customFormat="true" ht="17" hidden="false" customHeight="true" outlineLevel="0" collapsed="false">
      <c r="A399" s="106" t="n">
        <v>2050302</v>
      </c>
      <c r="B399" s="102" t="s">
        <v>589</v>
      </c>
      <c r="C399" s="78" t="n">
        <v>4006</v>
      </c>
    </row>
    <row r="400" s="71" customFormat="true" ht="17" hidden="false" customHeight="true" outlineLevel="0" collapsed="false">
      <c r="A400" s="106" t="n">
        <v>2050303</v>
      </c>
      <c r="B400" s="102" t="s">
        <v>590</v>
      </c>
      <c r="C400" s="78" t="n">
        <v>8</v>
      </c>
    </row>
    <row r="401" s="71" customFormat="true" ht="17" hidden="false" customHeight="true" outlineLevel="0" collapsed="false">
      <c r="A401" s="106" t="n">
        <v>2050305</v>
      </c>
      <c r="B401" s="102" t="s">
        <v>591</v>
      </c>
      <c r="C401" s="78" t="n">
        <v>10</v>
      </c>
    </row>
    <row r="402" s="71" customFormat="true" ht="17" hidden="false" customHeight="true" outlineLevel="0" collapsed="false">
      <c r="A402" s="106" t="n">
        <v>2050399</v>
      </c>
      <c r="B402" s="102" t="s">
        <v>592</v>
      </c>
      <c r="C402" s="78" t="n">
        <v>164</v>
      </c>
    </row>
    <row r="403" s="71" customFormat="true" ht="17" hidden="false" customHeight="true" outlineLevel="0" collapsed="false">
      <c r="A403" s="106" t="n">
        <v>20504</v>
      </c>
      <c r="B403" s="118" t="s">
        <v>593</v>
      </c>
      <c r="C403" s="78" t="n">
        <f aca="false">SUM(C404:C408)</f>
        <v>0</v>
      </c>
    </row>
    <row r="404" s="71" customFormat="true" ht="17" hidden="false" customHeight="true" outlineLevel="0" collapsed="false">
      <c r="A404" s="106" t="n">
        <v>2050401</v>
      </c>
      <c r="B404" s="102" t="s">
        <v>594</v>
      </c>
      <c r="C404" s="78" t="n">
        <v>0</v>
      </c>
    </row>
    <row r="405" s="71" customFormat="true" ht="17" hidden="false" customHeight="true" outlineLevel="0" collapsed="false">
      <c r="A405" s="106" t="n">
        <v>2050402</v>
      </c>
      <c r="B405" s="102" t="s">
        <v>595</v>
      </c>
      <c r="C405" s="78" t="n">
        <v>0</v>
      </c>
    </row>
    <row r="406" s="71" customFormat="true" ht="17" hidden="false" customHeight="true" outlineLevel="0" collapsed="false">
      <c r="A406" s="106" t="n">
        <v>2050403</v>
      </c>
      <c r="B406" s="102" t="s">
        <v>596</v>
      </c>
      <c r="C406" s="78" t="n">
        <v>0</v>
      </c>
    </row>
    <row r="407" s="71" customFormat="true" ht="17" hidden="false" customHeight="true" outlineLevel="0" collapsed="false">
      <c r="A407" s="106" t="n">
        <v>2050404</v>
      </c>
      <c r="B407" s="102" t="s">
        <v>597</v>
      </c>
      <c r="C407" s="78" t="n">
        <v>0</v>
      </c>
    </row>
    <row r="408" s="71" customFormat="true" ht="17" hidden="false" customHeight="true" outlineLevel="0" collapsed="false">
      <c r="A408" s="106" t="n">
        <v>2050499</v>
      </c>
      <c r="B408" s="102" t="s">
        <v>598</v>
      </c>
      <c r="C408" s="78" t="n">
        <v>0</v>
      </c>
    </row>
    <row r="409" s="71" customFormat="true" ht="17" hidden="false" customHeight="true" outlineLevel="0" collapsed="false">
      <c r="A409" s="106" t="n">
        <v>20505</v>
      </c>
      <c r="B409" s="118" t="s">
        <v>599</v>
      </c>
      <c r="C409" s="78" t="n">
        <f aca="false">SUM(C410:C412)</f>
        <v>0</v>
      </c>
    </row>
    <row r="410" s="71" customFormat="true" ht="17" hidden="false" customHeight="true" outlineLevel="0" collapsed="false">
      <c r="A410" s="106" t="n">
        <v>2050501</v>
      </c>
      <c r="B410" s="102" t="s">
        <v>600</v>
      </c>
      <c r="C410" s="78" t="n">
        <v>0</v>
      </c>
    </row>
    <row r="411" s="71" customFormat="true" ht="17" hidden="false" customHeight="true" outlineLevel="0" collapsed="false">
      <c r="A411" s="106" t="n">
        <v>2050502</v>
      </c>
      <c r="B411" s="102" t="s">
        <v>601</v>
      </c>
      <c r="C411" s="78" t="n">
        <v>0</v>
      </c>
    </row>
    <row r="412" s="71" customFormat="true" ht="17" hidden="false" customHeight="true" outlineLevel="0" collapsed="false">
      <c r="A412" s="106" t="n">
        <v>2050599</v>
      </c>
      <c r="B412" s="102" t="s">
        <v>602</v>
      </c>
      <c r="C412" s="78" t="n">
        <v>0</v>
      </c>
    </row>
    <row r="413" s="71" customFormat="true" ht="17" hidden="false" customHeight="true" outlineLevel="0" collapsed="false">
      <c r="A413" s="106" t="n">
        <v>20506</v>
      </c>
      <c r="B413" s="118" t="s">
        <v>603</v>
      </c>
      <c r="C413" s="78" t="n">
        <f aca="false">SUM(C414:C416)</f>
        <v>0</v>
      </c>
    </row>
    <row r="414" s="71" customFormat="true" ht="17" hidden="false" customHeight="true" outlineLevel="0" collapsed="false">
      <c r="A414" s="106" t="n">
        <v>2050601</v>
      </c>
      <c r="B414" s="102" t="s">
        <v>604</v>
      </c>
      <c r="C414" s="78" t="n">
        <v>0</v>
      </c>
    </row>
    <row r="415" s="71" customFormat="true" ht="17" hidden="false" customHeight="true" outlineLevel="0" collapsed="false">
      <c r="A415" s="106" t="n">
        <v>2050602</v>
      </c>
      <c r="B415" s="102" t="s">
        <v>605</v>
      </c>
      <c r="C415" s="78" t="n">
        <v>0</v>
      </c>
    </row>
    <row r="416" s="71" customFormat="true" ht="17" hidden="false" customHeight="true" outlineLevel="0" collapsed="false">
      <c r="A416" s="106" t="n">
        <v>2050699</v>
      </c>
      <c r="B416" s="102" t="s">
        <v>606</v>
      </c>
      <c r="C416" s="78" t="n">
        <v>0</v>
      </c>
    </row>
    <row r="417" s="71" customFormat="true" ht="17" hidden="false" customHeight="true" outlineLevel="0" collapsed="false">
      <c r="A417" s="106" t="n">
        <v>20507</v>
      </c>
      <c r="B417" s="118" t="s">
        <v>607</v>
      </c>
      <c r="C417" s="78" t="n">
        <f aca="false">SUM(C418:C420)</f>
        <v>761</v>
      </c>
    </row>
    <row r="418" s="71" customFormat="true" ht="17" hidden="false" customHeight="true" outlineLevel="0" collapsed="false">
      <c r="A418" s="106" t="n">
        <v>2050701</v>
      </c>
      <c r="B418" s="102" t="s">
        <v>608</v>
      </c>
      <c r="C418" s="78" t="n">
        <v>566</v>
      </c>
    </row>
    <row r="419" s="71" customFormat="true" ht="17" hidden="false" customHeight="true" outlineLevel="0" collapsed="false">
      <c r="A419" s="106" t="n">
        <v>2050702</v>
      </c>
      <c r="B419" s="102" t="s">
        <v>609</v>
      </c>
      <c r="C419" s="78" t="n">
        <v>195</v>
      </c>
    </row>
    <row r="420" s="71" customFormat="true" ht="17" hidden="false" customHeight="true" outlineLevel="0" collapsed="false">
      <c r="A420" s="106" t="n">
        <v>2050799</v>
      </c>
      <c r="B420" s="102" t="s">
        <v>610</v>
      </c>
      <c r="C420" s="78" t="n">
        <v>0</v>
      </c>
    </row>
    <row r="421" s="71" customFormat="true" ht="17" hidden="false" customHeight="true" outlineLevel="0" collapsed="false">
      <c r="A421" s="106" t="n">
        <v>20508</v>
      </c>
      <c r="B421" s="118" t="s">
        <v>611</v>
      </c>
      <c r="C421" s="78" t="n">
        <f aca="false">SUM(C422:C426)</f>
        <v>613</v>
      </c>
    </row>
    <row r="422" s="71" customFormat="true" ht="17" hidden="false" customHeight="true" outlineLevel="0" collapsed="false">
      <c r="A422" s="106" t="n">
        <v>2050801</v>
      </c>
      <c r="B422" s="102" t="s">
        <v>612</v>
      </c>
      <c r="C422" s="78" t="n">
        <v>0</v>
      </c>
    </row>
    <row r="423" s="71" customFormat="true" ht="17" hidden="false" customHeight="true" outlineLevel="0" collapsed="false">
      <c r="A423" s="106" t="n">
        <v>2050802</v>
      </c>
      <c r="B423" s="102" t="s">
        <v>613</v>
      </c>
      <c r="C423" s="78" t="n">
        <v>522</v>
      </c>
    </row>
    <row r="424" s="71" customFormat="true" ht="17" hidden="false" customHeight="true" outlineLevel="0" collapsed="false">
      <c r="A424" s="106" t="n">
        <v>2050803</v>
      </c>
      <c r="B424" s="102" t="s">
        <v>614</v>
      </c>
      <c r="C424" s="78" t="n">
        <v>91</v>
      </c>
    </row>
    <row r="425" s="71" customFormat="true" ht="17" hidden="false" customHeight="true" outlineLevel="0" collapsed="false">
      <c r="A425" s="106" t="n">
        <v>2050804</v>
      </c>
      <c r="B425" s="102" t="s">
        <v>615</v>
      </c>
      <c r="C425" s="78" t="n">
        <v>0</v>
      </c>
    </row>
    <row r="426" s="71" customFormat="true" ht="17" hidden="false" customHeight="true" outlineLevel="0" collapsed="false">
      <c r="A426" s="106" t="n">
        <v>2050899</v>
      </c>
      <c r="B426" s="102" t="s">
        <v>616</v>
      </c>
      <c r="C426" s="78" t="n">
        <v>0</v>
      </c>
    </row>
    <row r="427" s="71" customFormat="true" ht="17" hidden="false" customHeight="true" outlineLevel="0" collapsed="false">
      <c r="A427" s="106" t="n">
        <v>20509</v>
      </c>
      <c r="B427" s="118" t="s">
        <v>617</v>
      </c>
      <c r="C427" s="78" t="n">
        <f aca="false">SUM(C428:C433)</f>
        <v>17858</v>
      </c>
    </row>
    <row r="428" s="71" customFormat="true" ht="17" hidden="false" customHeight="true" outlineLevel="0" collapsed="false">
      <c r="A428" s="106" t="n">
        <v>2050901</v>
      </c>
      <c r="B428" s="102" t="s">
        <v>618</v>
      </c>
      <c r="C428" s="78" t="n">
        <v>4205</v>
      </c>
    </row>
    <row r="429" s="71" customFormat="true" ht="17" hidden="false" customHeight="true" outlineLevel="0" collapsed="false">
      <c r="A429" s="106" t="n">
        <v>2050902</v>
      </c>
      <c r="B429" s="102" t="s">
        <v>619</v>
      </c>
      <c r="C429" s="78" t="n">
        <v>5135</v>
      </c>
    </row>
    <row r="430" s="71" customFormat="true" ht="17" hidden="false" customHeight="true" outlineLevel="0" collapsed="false">
      <c r="A430" s="106" t="n">
        <v>2050903</v>
      </c>
      <c r="B430" s="102" t="s">
        <v>620</v>
      </c>
      <c r="C430" s="78" t="n">
        <v>0</v>
      </c>
    </row>
    <row r="431" s="71" customFormat="true" ht="17" hidden="false" customHeight="true" outlineLevel="0" collapsed="false">
      <c r="A431" s="106" t="n">
        <v>2050904</v>
      </c>
      <c r="B431" s="102" t="s">
        <v>621</v>
      </c>
      <c r="C431" s="78" t="n">
        <v>0</v>
      </c>
    </row>
    <row r="432" s="71" customFormat="true" ht="17" hidden="false" customHeight="true" outlineLevel="0" collapsed="false">
      <c r="A432" s="106" t="n">
        <v>2050905</v>
      </c>
      <c r="B432" s="102" t="s">
        <v>622</v>
      </c>
      <c r="C432" s="78" t="n">
        <v>1300</v>
      </c>
    </row>
    <row r="433" s="71" customFormat="true" ht="17" hidden="false" customHeight="true" outlineLevel="0" collapsed="false">
      <c r="A433" s="106" t="n">
        <v>2050999</v>
      </c>
      <c r="B433" s="102" t="s">
        <v>623</v>
      </c>
      <c r="C433" s="78" t="n">
        <v>7218</v>
      </c>
    </row>
    <row r="434" s="71" customFormat="true" ht="17" hidden="false" customHeight="true" outlineLevel="0" collapsed="false">
      <c r="A434" s="106" t="n">
        <v>20599</v>
      </c>
      <c r="B434" s="118" t="s">
        <v>624</v>
      </c>
      <c r="C434" s="78" t="n">
        <f aca="false">C435</f>
        <v>70</v>
      </c>
    </row>
    <row r="435" s="71" customFormat="true" ht="17" hidden="false" customHeight="true" outlineLevel="0" collapsed="false">
      <c r="A435" s="106" t="n">
        <v>2059999</v>
      </c>
      <c r="B435" s="102" t="s">
        <v>625</v>
      </c>
      <c r="C435" s="78" t="n">
        <v>70</v>
      </c>
    </row>
    <row r="436" s="71" customFormat="true" ht="17" hidden="false" customHeight="true" outlineLevel="0" collapsed="false">
      <c r="A436" s="106" t="n">
        <v>206</v>
      </c>
      <c r="B436" s="118" t="s">
        <v>626</v>
      </c>
      <c r="C436" s="78" t="n">
        <f aca="false">SUM(C437,C442,C451,C457,C462,C467,C472,C479,C483,C487)</f>
        <v>21213</v>
      </c>
    </row>
    <row r="437" s="71" customFormat="true" ht="17" hidden="false" customHeight="true" outlineLevel="0" collapsed="false">
      <c r="A437" s="106" t="n">
        <v>20601</v>
      </c>
      <c r="B437" s="118" t="s">
        <v>627</v>
      </c>
      <c r="C437" s="78" t="n">
        <f aca="false">SUM(C438:C441)</f>
        <v>229</v>
      </c>
    </row>
    <row r="438" s="71" customFormat="true" ht="17" hidden="false" customHeight="true" outlineLevel="0" collapsed="false">
      <c r="A438" s="106" t="n">
        <v>2060101</v>
      </c>
      <c r="B438" s="102" t="s">
        <v>350</v>
      </c>
      <c r="C438" s="78" t="n">
        <v>195</v>
      </c>
    </row>
    <row r="439" s="71" customFormat="true" ht="17" hidden="false" customHeight="true" outlineLevel="0" collapsed="false">
      <c r="A439" s="106" t="n">
        <v>2060102</v>
      </c>
      <c r="B439" s="102" t="s">
        <v>351</v>
      </c>
      <c r="C439" s="78" t="n">
        <v>0</v>
      </c>
    </row>
    <row r="440" s="71" customFormat="true" ht="17" hidden="false" customHeight="true" outlineLevel="0" collapsed="false">
      <c r="A440" s="106" t="n">
        <v>2060103</v>
      </c>
      <c r="B440" s="102" t="s">
        <v>352</v>
      </c>
      <c r="C440" s="78" t="n">
        <v>0</v>
      </c>
    </row>
    <row r="441" s="71" customFormat="true" ht="17" hidden="false" customHeight="true" outlineLevel="0" collapsed="false">
      <c r="A441" s="106" t="n">
        <v>2060199</v>
      </c>
      <c r="B441" s="102" t="s">
        <v>628</v>
      </c>
      <c r="C441" s="78" t="n">
        <v>34</v>
      </c>
    </row>
    <row r="442" s="71" customFormat="true" ht="17" hidden="false" customHeight="true" outlineLevel="0" collapsed="false">
      <c r="A442" s="106" t="n">
        <v>20602</v>
      </c>
      <c r="B442" s="118" t="s">
        <v>629</v>
      </c>
      <c r="C442" s="78" t="n">
        <f aca="false">SUM(C443:C450)</f>
        <v>0</v>
      </c>
    </row>
    <row r="443" s="71" customFormat="true" ht="17" hidden="false" customHeight="true" outlineLevel="0" collapsed="false">
      <c r="A443" s="106" t="n">
        <v>2060201</v>
      </c>
      <c r="B443" s="102" t="s">
        <v>630</v>
      </c>
      <c r="C443" s="78" t="n">
        <v>0</v>
      </c>
    </row>
    <row r="444" s="71" customFormat="true" ht="17" hidden="false" customHeight="true" outlineLevel="0" collapsed="false">
      <c r="A444" s="106" t="n">
        <v>2060203</v>
      </c>
      <c r="B444" s="102" t="s">
        <v>631</v>
      </c>
      <c r="C444" s="78" t="n">
        <v>0</v>
      </c>
    </row>
    <row r="445" s="71" customFormat="true" ht="17" hidden="false" customHeight="true" outlineLevel="0" collapsed="false">
      <c r="A445" s="106" t="n">
        <v>2060204</v>
      </c>
      <c r="B445" s="102" t="s">
        <v>632</v>
      </c>
      <c r="C445" s="78" t="n">
        <v>0</v>
      </c>
    </row>
    <row r="446" s="71" customFormat="true" ht="17" hidden="false" customHeight="true" outlineLevel="0" collapsed="false">
      <c r="A446" s="106" t="n">
        <v>2060205</v>
      </c>
      <c r="B446" s="102" t="s">
        <v>633</v>
      </c>
      <c r="C446" s="78" t="n">
        <v>0</v>
      </c>
    </row>
    <row r="447" s="71" customFormat="true" ht="17" hidden="false" customHeight="true" outlineLevel="0" collapsed="false">
      <c r="A447" s="106" t="n">
        <v>2060206</v>
      </c>
      <c r="B447" s="102" t="s">
        <v>634</v>
      </c>
      <c r="C447" s="78" t="n">
        <v>0</v>
      </c>
    </row>
    <row r="448" s="71" customFormat="true" ht="17" hidden="false" customHeight="true" outlineLevel="0" collapsed="false">
      <c r="A448" s="106" t="n">
        <v>2060207</v>
      </c>
      <c r="B448" s="102" t="s">
        <v>635</v>
      </c>
      <c r="C448" s="78" t="n">
        <v>0</v>
      </c>
    </row>
    <row r="449" s="71" customFormat="true" ht="17" hidden="false" customHeight="true" outlineLevel="0" collapsed="false">
      <c r="A449" s="106" t="n">
        <v>2060208</v>
      </c>
      <c r="B449" s="102" t="s">
        <v>636</v>
      </c>
      <c r="C449" s="78" t="n">
        <v>0</v>
      </c>
    </row>
    <row r="450" s="71" customFormat="true" ht="17" hidden="false" customHeight="true" outlineLevel="0" collapsed="false">
      <c r="A450" s="106" t="n">
        <v>2060299</v>
      </c>
      <c r="B450" s="102" t="s">
        <v>637</v>
      </c>
      <c r="C450" s="78" t="n">
        <v>0</v>
      </c>
    </row>
    <row r="451" s="71" customFormat="true" ht="17" hidden="false" customHeight="true" outlineLevel="0" collapsed="false">
      <c r="A451" s="106" t="n">
        <v>20603</v>
      </c>
      <c r="B451" s="118" t="s">
        <v>638</v>
      </c>
      <c r="C451" s="78" t="n">
        <f aca="false">SUM(C452:C456)</f>
        <v>0</v>
      </c>
    </row>
    <row r="452" s="71" customFormat="true" ht="17" hidden="false" customHeight="true" outlineLevel="0" collapsed="false">
      <c r="A452" s="106" t="n">
        <v>2060301</v>
      </c>
      <c r="B452" s="102" t="s">
        <v>630</v>
      </c>
      <c r="C452" s="78" t="n">
        <v>0</v>
      </c>
    </row>
    <row r="453" s="71" customFormat="true" ht="17" hidden="false" customHeight="true" outlineLevel="0" collapsed="false">
      <c r="A453" s="106" t="n">
        <v>2060302</v>
      </c>
      <c r="B453" s="102" t="s">
        <v>639</v>
      </c>
      <c r="C453" s="78" t="n">
        <v>0</v>
      </c>
    </row>
    <row r="454" s="71" customFormat="true" ht="17" hidden="false" customHeight="true" outlineLevel="0" collapsed="false">
      <c r="A454" s="106" t="n">
        <v>2060303</v>
      </c>
      <c r="B454" s="102" t="s">
        <v>640</v>
      </c>
      <c r="C454" s="78" t="n">
        <v>0</v>
      </c>
    </row>
    <row r="455" s="71" customFormat="true" ht="17" hidden="false" customHeight="true" outlineLevel="0" collapsed="false">
      <c r="A455" s="106" t="n">
        <v>2060304</v>
      </c>
      <c r="B455" s="102" t="s">
        <v>641</v>
      </c>
      <c r="C455" s="78" t="n">
        <v>0</v>
      </c>
    </row>
    <row r="456" s="71" customFormat="true" ht="17" hidden="false" customHeight="true" outlineLevel="0" collapsed="false">
      <c r="A456" s="106" t="n">
        <v>2060399</v>
      </c>
      <c r="B456" s="102" t="s">
        <v>642</v>
      </c>
      <c r="C456" s="78" t="n">
        <v>0</v>
      </c>
    </row>
    <row r="457" s="71" customFormat="true" ht="17" hidden="false" customHeight="true" outlineLevel="0" collapsed="false">
      <c r="A457" s="106" t="n">
        <v>20604</v>
      </c>
      <c r="B457" s="118" t="s">
        <v>643</v>
      </c>
      <c r="C457" s="78" t="n">
        <f aca="false">SUM(C458:C461)</f>
        <v>20</v>
      </c>
    </row>
    <row r="458" s="71" customFormat="true" ht="17" hidden="false" customHeight="true" outlineLevel="0" collapsed="false">
      <c r="A458" s="106" t="n">
        <v>2060401</v>
      </c>
      <c r="B458" s="102" t="s">
        <v>630</v>
      </c>
      <c r="C458" s="78" t="n">
        <v>0</v>
      </c>
    </row>
    <row r="459" s="71" customFormat="true" ht="17" hidden="false" customHeight="true" outlineLevel="0" collapsed="false">
      <c r="A459" s="106" t="n">
        <v>2060404</v>
      </c>
      <c r="B459" s="102" t="s">
        <v>644</v>
      </c>
      <c r="C459" s="78" t="n">
        <v>0</v>
      </c>
    </row>
    <row r="460" s="71" customFormat="true" ht="17" hidden="false" customHeight="true" outlineLevel="0" collapsed="false">
      <c r="A460" s="106" t="n">
        <v>2060405</v>
      </c>
      <c r="B460" s="102" t="s">
        <v>645</v>
      </c>
      <c r="C460" s="78" t="n">
        <v>0</v>
      </c>
    </row>
    <row r="461" s="71" customFormat="true" ht="17" hidden="false" customHeight="true" outlineLevel="0" collapsed="false">
      <c r="A461" s="106" t="n">
        <v>2060499</v>
      </c>
      <c r="B461" s="102" t="s">
        <v>646</v>
      </c>
      <c r="C461" s="78" t="n">
        <v>20</v>
      </c>
    </row>
    <row r="462" s="71" customFormat="true" ht="17" hidden="false" customHeight="true" outlineLevel="0" collapsed="false">
      <c r="A462" s="106" t="n">
        <v>20605</v>
      </c>
      <c r="B462" s="118" t="s">
        <v>647</v>
      </c>
      <c r="C462" s="78" t="n">
        <f aca="false">SUM(C463:C466)</f>
        <v>17439</v>
      </c>
    </row>
    <row r="463" s="71" customFormat="true" ht="17" hidden="false" customHeight="true" outlineLevel="0" collapsed="false">
      <c r="A463" s="106" t="n">
        <v>2060501</v>
      </c>
      <c r="B463" s="102" t="s">
        <v>630</v>
      </c>
      <c r="C463" s="78" t="n">
        <v>0</v>
      </c>
    </row>
    <row r="464" s="71" customFormat="true" ht="17" hidden="false" customHeight="true" outlineLevel="0" collapsed="false">
      <c r="A464" s="106" t="n">
        <v>2060502</v>
      </c>
      <c r="B464" s="102" t="s">
        <v>648</v>
      </c>
      <c r="C464" s="78" t="n">
        <v>0</v>
      </c>
    </row>
    <row r="465" s="71" customFormat="true" ht="17" hidden="false" customHeight="true" outlineLevel="0" collapsed="false">
      <c r="A465" s="106" t="n">
        <v>2060503</v>
      </c>
      <c r="B465" s="102" t="s">
        <v>649</v>
      </c>
      <c r="C465" s="78" t="n">
        <v>17439</v>
      </c>
    </row>
    <row r="466" s="71" customFormat="true" ht="17" hidden="false" customHeight="true" outlineLevel="0" collapsed="false">
      <c r="A466" s="106" t="n">
        <v>2060599</v>
      </c>
      <c r="B466" s="102" t="s">
        <v>650</v>
      </c>
      <c r="C466" s="78" t="n">
        <v>0</v>
      </c>
    </row>
    <row r="467" s="71" customFormat="true" ht="17" hidden="false" customHeight="true" outlineLevel="0" collapsed="false">
      <c r="A467" s="106" t="n">
        <v>20606</v>
      </c>
      <c r="B467" s="118" t="s">
        <v>651</v>
      </c>
      <c r="C467" s="78" t="n">
        <f aca="false">SUM(C468:C471)</f>
        <v>0</v>
      </c>
    </row>
    <row r="468" s="71" customFormat="true" ht="17" hidden="false" customHeight="true" outlineLevel="0" collapsed="false">
      <c r="A468" s="106" t="n">
        <v>2060601</v>
      </c>
      <c r="B468" s="102" t="s">
        <v>652</v>
      </c>
      <c r="C468" s="78" t="n">
        <v>0</v>
      </c>
    </row>
    <row r="469" s="71" customFormat="true" ht="17" hidden="false" customHeight="true" outlineLevel="0" collapsed="false">
      <c r="A469" s="106" t="n">
        <v>2060602</v>
      </c>
      <c r="B469" s="102" t="s">
        <v>653</v>
      </c>
      <c r="C469" s="78" t="n">
        <v>0</v>
      </c>
    </row>
    <row r="470" s="71" customFormat="true" ht="17" hidden="false" customHeight="true" outlineLevel="0" collapsed="false">
      <c r="A470" s="106" t="n">
        <v>2060603</v>
      </c>
      <c r="B470" s="102" t="s">
        <v>654</v>
      </c>
      <c r="C470" s="78" t="n">
        <v>0</v>
      </c>
    </row>
    <row r="471" s="71" customFormat="true" ht="17" hidden="false" customHeight="true" outlineLevel="0" collapsed="false">
      <c r="A471" s="106" t="n">
        <v>2060699</v>
      </c>
      <c r="B471" s="102" t="s">
        <v>655</v>
      </c>
      <c r="C471" s="78" t="n">
        <v>0</v>
      </c>
    </row>
    <row r="472" s="71" customFormat="true" ht="17" hidden="false" customHeight="true" outlineLevel="0" collapsed="false">
      <c r="A472" s="106" t="n">
        <v>20607</v>
      </c>
      <c r="B472" s="118" t="s">
        <v>656</v>
      </c>
      <c r="C472" s="78" t="n">
        <f aca="false">SUM(C473:C478)</f>
        <v>150</v>
      </c>
    </row>
    <row r="473" s="71" customFormat="true" ht="17" hidden="false" customHeight="true" outlineLevel="0" collapsed="false">
      <c r="A473" s="106" t="n">
        <v>2060701</v>
      </c>
      <c r="B473" s="102" t="s">
        <v>630</v>
      </c>
      <c r="C473" s="78" t="n">
        <v>138</v>
      </c>
    </row>
    <row r="474" s="71" customFormat="true" ht="17" hidden="false" customHeight="true" outlineLevel="0" collapsed="false">
      <c r="A474" s="106" t="n">
        <v>2060702</v>
      </c>
      <c r="B474" s="102" t="s">
        <v>657</v>
      </c>
      <c r="C474" s="78" t="n">
        <v>7</v>
      </c>
    </row>
    <row r="475" s="71" customFormat="true" ht="17" hidden="false" customHeight="true" outlineLevel="0" collapsed="false">
      <c r="A475" s="106" t="n">
        <v>2060703</v>
      </c>
      <c r="B475" s="102" t="s">
        <v>658</v>
      </c>
      <c r="C475" s="78" t="n">
        <v>3</v>
      </c>
    </row>
    <row r="476" s="71" customFormat="true" ht="17" hidden="false" customHeight="true" outlineLevel="0" collapsed="false">
      <c r="A476" s="106" t="n">
        <v>2060704</v>
      </c>
      <c r="B476" s="102" t="s">
        <v>659</v>
      </c>
      <c r="C476" s="78" t="n">
        <v>2</v>
      </c>
    </row>
    <row r="477" s="71" customFormat="true" ht="17" hidden="false" customHeight="true" outlineLevel="0" collapsed="false">
      <c r="A477" s="106" t="n">
        <v>2060705</v>
      </c>
      <c r="B477" s="102" t="s">
        <v>660</v>
      </c>
      <c r="C477" s="78" t="n">
        <v>0</v>
      </c>
    </row>
    <row r="478" s="71" customFormat="true" ht="17" hidden="false" customHeight="true" outlineLevel="0" collapsed="false">
      <c r="A478" s="106" t="n">
        <v>2060799</v>
      </c>
      <c r="B478" s="102" t="s">
        <v>661</v>
      </c>
      <c r="C478" s="78" t="n">
        <v>0</v>
      </c>
    </row>
    <row r="479" s="71" customFormat="true" ht="17" hidden="false" customHeight="true" outlineLevel="0" collapsed="false">
      <c r="A479" s="106" t="n">
        <v>20608</v>
      </c>
      <c r="B479" s="118" t="s">
        <v>662</v>
      </c>
      <c r="C479" s="78" t="n">
        <f aca="false">SUM(C480:C482)</f>
        <v>0</v>
      </c>
    </row>
    <row r="480" s="71" customFormat="true" ht="17" hidden="false" customHeight="true" outlineLevel="0" collapsed="false">
      <c r="A480" s="106" t="n">
        <v>2060801</v>
      </c>
      <c r="B480" s="102" t="s">
        <v>663</v>
      </c>
      <c r="C480" s="78" t="n">
        <v>0</v>
      </c>
    </row>
    <row r="481" s="71" customFormat="true" ht="17" hidden="false" customHeight="true" outlineLevel="0" collapsed="false">
      <c r="A481" s="106" t="n">
        <v>2060802</v>
      </c>
      <c r="B481" s="102" t="s">
        <v>664</v>
      </c>
      <c r="C481" s="78" t="n">
        <v>0</v>
      </c>
    </row>
    <row r="482" s="71" customFormat="true" ht="17" hidden="false" customHeight="true" outlineLevel="0" collapsed="false">
      <c r="A482" s="106" t="n">
        <v>2060899</v>
      </c>
      <c r="B482" s="102" t="s">
        <v>665</v>
      </c>
      <c r="C482" s="78" t="n">
        <v>0</v>
      </c>
    </row>
    <row r="483" s="71" customFormat="true" ht="17" hidden="false" customHeight="true" outlineLevel="0" collapsed="false">
      <c r="A483" s="106" t="n">
        <v>20609</v>
      </c>
      <c r="B483" s="118" t="s">
        <v>666</v>
      </c>
      <c r="C483" s="78" t="n">
        <f aca="false">SUM(C484:C486)</f>
        <v>1</v>
      </c>
    </row>
    <row r="484" s="71" customFormat="true" ht="17" hidden="false" customHeight="true" outlineLevel="0" collapsed="false">
      <c r="A484" s="106" t="n">
        <v>2060901</v>
      </c>
      <c r="B484" s="102" t="s">
        <v>667</v>
      </c>
      <c r="C484" s="78" t="n">
        <v>1</v>
      </c>
    </row>
    <row r="485" s="71" customFormat="true" ht="17" hidden="false" customHeight="true" outlineLevel="0" collapsed="false">
      <c r="A485" s="106" t="n">
        <v>2060902</v>
      </c>
      <c r="B485" s="102" t="s">
        <v>668</v>
      </c>
      <c r="C485" s="78" t="n">
        <v>0</v>
      </c>
    </row>
    <row r="486" s="71" customFormat="true" ht="17" hidden="false" customHeight="true" outlineLevel="0" collapsed="false">
      <c r="A486" s="106" t="n">
        <v>2060999</v>
      </c>
      <c r="B486" s="102" t="s">
        <v>669</v>
      </c>
      <c r="C486" s="78" t="n">
        <v>0</v>
      </c>
    </row>
    <row r="487" s="71" customFormat="true" ht="17" hidden="false" customHeight="true" outlineLevel="0" collapsed="false">
      <c r="A487" s="106" t="n">
        <v>20699</v>
      </c>
      <c r="B487" s="118" t="s">
        <v>670</v>
      </c>
      <c r="C487" s="78" t="n">
        <f aca="false">SUM(C488:C491)</f>
        <v>3374</v>
      </c>
    </row>
    <row r="488" s="71" customFormat="true" ht="17" hidden="false" customHeight="true" outlineLevel="0" collapsed="false">
      <c r="A488" s="106" t="n">
        <v>2069901</v>
      </c>
      <c r="B488" s="102" t="s">
        <v>671</v>
      </c>
      <c r="C488" s="78" t="n">
        <v>0</v>
      </c>
    </row>
    <row r="489" s="71" customFormat="true" ht="17" hidden="false" customHeight="true" outlineLevel="0" collapsed="false">
      <c r="A489" s="106" t="n">
        <v>2069902</v>
      </c>
      <c r="B489" s="102" t="s">
        <v>672</v>
      </c>
      <c r="C489" s="78" t="n">
        <v>0</v>
      </c>
    </row>
    <row r="490" s="71" customFormat="true" ht="17" hidden="false" customHeight="true" outlineLevel="0" collapsed="false">
      <c r="A490" s="106" t="n">
        <v>2069903</v>
      </c>
      <c r="B490" s="102" t="s">
        <v>673</v>
      </c>
      <c r="C490" s="78" t="n">
        <v>0</v>
      </c>
    </row>
    <row r="491" s="71" customFormat="true" ht="17" hidden="false" customHeight="true" outlineLevel="0" collapsed="false">
      <c r="A491" s="106" t="n">
        <v>2069999</v>
      </c>
      <c r="B491" s="102" t="s">
        <v>674</v>
      </c>
      <c r="C491" s="78" t="n">
        <v>3374</v>
      </c>
    </row>
    <row r="492" s="71" customFormat="true" ht="17" hidden="false" customHeight="true" outlineLevel="0" collapsed="false">
      <c r="A492" s="106" t="n">
        <v>207</v>
      </c>
      <c r="B492" s="118" t="s">
        <v>675</v>
      </c>
      <c r="C492" s="78" t="n">
        <f aca="false">SUM(C493,C509,C517,C528,C537,C545)</f>
        <v>12633</v>
      </c>
    </row>
    <row r="493" s="71" customFormat="true" ht="17" hidden="false" customHeight="true" outlineLevel="0" collapsed="false">
      <c r="A493" s="106" t="n">
        <v>20701</v>
      </c>
      <c r="B493" s="118" t="s">
        <v>676</v>
      </c>
      <c r="C493" s="78" t="n">
        <f aca="false">SUM(C494:C508)</f>
        <v>9060</v>
      </c>
    </row>
    <row r="494" s="71" customFormat="true" ht="17" hidden="false" customHeight="true" outlineLevel="0" collapsed="false">
      <c r="A494" s="106" t="n">
        <v>2070101</v>
      </c>
      <c r="B494" s="102" t="s">
        <v>350</v>
      </c>
      <c r="C494" s="78" t="n">
        <v>1564</v>
      </c>
    </row>
    <row r="495" s="71" customFormat="true" ht="17" hidden="false" customHeight="true" outlineLevel="0" collapsed="false">
      <c r="A495" s="106" t="n">
        <v>2070102</v>
      </c>
      <c r="B495" s="102" t="s">
        <v>351</v>
      </c>
      <c r="C495" s="78" t="n">
        <v>0</v>
      </c>
    </row>
    <row r="496" s="71" customFormat="true" ht="17" hidden="false" customHeight="true" outlineLevel="0" collapsed="false">
      <c r="A496" s="106" t="n">
        <v>2070103</v>
      </c>
      <c r="B496" s="102" t="s">
        <v>352</v>
      </c>
      <c r="C496" s="78" t="n">
        <v>0</v>
      </c>
    </row>
    <row r="497" s="71" customFormat="true" ht="17" hidden="false" customHeight="true" outlineLevel="0" collapsed="false">
      <c r="A497" s="106" t="n">
        <v>2070104</v>
      </c>
      <c r="B497" s="102" t="s">
        <v>677</v>
      </c>
      <c r="C497" s="78" t="n">
        <v>0</v>
      </c>
    </row>
    <row r="498" s="71" customFormat="true" ht="17" hidden="false" customHeight="true" outlineLevel="0" collapsed="false">
      <c r="A498" s="106" t="n">
        <v>2070105</v>
      </c>
      <c r="B498" s="102" t="s">
        <v>678</v>
      </c>
      <c r="C498" s="78" t="n">
        <v>0</v>
      </c>
    </row>
    <row r="499" s="71" customFormat="true" ht="17" hidden="false" customHeight="true" outlineLevel="0" collapsed="false">
      <c r="A499" s="106" t="n">
        <v>2070106</v>
      </c>
      <c r="B499" s="102" t="s">
        <v>679</v>
      </c>
      <c r="C499" s="78" t="n">
        <v>13</v>
      </c>
    </row>
    <row r="500" s="71" customFormat="true" ht="17" hidden="false" customHeight="true" outlineLevel="0" collapsed="false">
      <c r="A500" s="106" t="n">
        <v>2070107</v>
      </c>
      <c r="B500" s="102" t="s">
        <v>680</v>
      </c>
      <c r="C500" s="78" t="n">
        <v>0</v>
      </c>
    </row>
    <row r="501" s="71" customFormat="true" ht="17" hidden="false" customHeight="true" outlineLevel="0" collapsed="false">
      <c r="A501" s="106" t="n">
        <v>2070108</v>
      </c>
      <c r="B501" s="102" t="s">
        <v>681</v>
      </c>
      <c r="C501" s="78" t="n">
        <v>71</v>
      </c>
    </row>
    <row r="502" s="71" customFormat="true" ht="17" hidden="false" customHeight="true" outlineLevel="0" collapsed="false">
      <c r="A502" s="106" t="n">
        <v>2070109</v>
      </c>
      <c r="B502" s="102" t="s">
        <v>682</v>
      </c>
      <c r="C502" s="78" t="n">
        <v>30</v>
      </c>
    </row>
    <row r="503" s="71" customFormat="true" ht="17" hidden="false" customHeight="true" outlineLevel="0" collapsed="false">
      <c r="A503" s="106" t="n">
        <v>2070110</v>
      </c>
      <c r="B503" s="102" t="s">
        <v>683</v>
      </c>
      <c r="C503" s="78" t="n">
        <v>0</v>
      </c>
    </row>
    <row r="504" s="71" customFormat="true" ht="17" hidden="false" customHeight="true" outlineLevel="0" collapsed="false">
      <c r="A504" s="106" t="n">
        <v>2070111</v>
      </c>
      <c r="B504" s="102" t="s">
        <v>684</v>
      </c>
      <c r="C504" s="78" t="n">
        <v>2</v>
      </c>
    </row>
    <row r="505" s="71" customFormat="true" ht="17" hidden="false" customHeight="true" outlineLevel="0" collapsed="false">
      <c r="A505" s="106" t="n">
        <v>2070112</v>
      </c>
      <c r="B505" s="102" t="s">
        <v>685</v>
      </c>
      <c r="C505" s="78" t="n">
        <v>0</v>
      </c>
    </row>
    <row r="506" s="71" customFormat="true" ht="17" hidden="false" customHeight="true" outlineLevel="0" collapsed="false">
      <c r="A506" s="106" t="n">
        <v>2070113</v>
      </c>
      <c r="B506" s="102" t="s">
        <v>686</v>
      </c>
      <c r="C506" s="78" t="n">
        <v>68</v>
      </c>
    </row>
    <row r="507" s="71" customFormat="true" ht="17" hidden="false" customHeight="true" outlineLevel="0" collapsed="false">
      <c r="A507" s="106" t="n">
        <v>2070114</v>
      </c>
      <c r="B507" s="102" t="s">
        <v>687</v>
      </c>
      <c r="C507" s="78" t="n">
        <v>166</v>
      </c>
    </row>
    <row r="508" s="71" customFormat="true" ht="17" hidden="false" customHeight="true" outlineLevel="0" collapsed="false">
      <c r="A508" s="106" t="n">
        <v>2070199</v>
      </c>
      <c r="B508" s="102" t="s">
        <v>688</v>
      </c>
      <c r="C508" s="78" t="n">
        <v>7146</v>
      </c>
    </row>
    <row r="509" s="71" customFormat="true" ht="17" hidden="false" customHeight="true" outlineLevel="0" collapsed="false">
      <c r="A509" s="106" t="n">
        <v>20702</v>
      </c>
      <c r="B509" s="118" t="s">
        <v>689</v>
      </c>
      <c r="C509" s="78" t="n">
        <f aca="false">SUM(C510:C516)</f>
        <v>1284</v>
      </c>
    </row>
    <row r="510" s="71" customFormat="true" ht="17" hidden="false" customHeight="true" outlineLevel="0" collapsed="false">
      <c r="A510" s="106" t="n">
        <v>2070201</v>
      </c>
      <c r="B510" s="102" t="s">
        <v>350</v>
      </c>
      <c r="C510" s="78" t="n">
        <v>0</v>
      </c>
    </row>
    <row r="511" s="71" customFormat="true" ht="17" hidden="false" customHeight="true" outlineLevel="0" collapsed="false">
      <c r="A511" s="106" t="n">
        <v>2070202</v>
      </c>
      <c r="B511" s="102" t="s">
        <v>351</v>
      </c>
      <c r="C511" s="78" t="n">
        <v>0</v>
      </c>
    </row>
    <row r="512" s="71" customFormat="true" ht="17" hidden="false" customHeight="true" outlineLevel="0" collapsed="false">
      <c r="A512" s="106" t="n">
        <v>2070203</v>
      </c>
      <c r="B512" s="102" t="s">
        <v>352</v>
      </c>
      <c r="C512" s="78" t="n">
        <v>0</v>
      </c>
    </row>
    <row r="513" s="71" customFormat="true" ht="17" hidden="false" customHeight="true" outlineLevel="0" collapsed="false">
      <c r="A513" s="106" t="n">
        <v>2070204</v>
      </c>
      <c r="B513" s="102" t="s">
        <v>690</v>
      </c>
      <c r="C513" s="78" t="n">
        <v>278</v>
      </c>
    </row>
    <row r="514" s="71" customFormat="true" ht="17" hidden="false" customHeight="true" outlineLevel="0" collapsed="false">
      <c r="A514" s="106" t="n">
        <v>2070205</v>
      </c>
      <c r="B514" s="102" t="s">
        <v>691</v>
      </c>
      <c r="C514" s="78" t="n">
        <v>1006</v>
      </c>
    </row>
    <row r="515" s="71" customFormat="true" ht="17" hidden="false" customHeight="true" outlineLevel="0" collapsed="false">
      <c r="A515" s="106" t="n">
        <v>2070206</v>
      </c>
      <c r="B515" s="102" t="s">
        <v>692</v>
      </c>
      <c r="C515" s="78" t="n">
        <v>0</v>
      </c>
    </row>
    <row r="516" s="71" customFormat="true" ht="17" hidden="false" customHeight="true" outlineLevel="0" collapsed="false">
      <c r="A516" s="106" t="n">
        <v>2070299</v>
      </c>
      <c r="B516" s="102" t="s">
        <v>693</v>
      </c>
      <c r="C516" s="78" t="n">
        <v>0</v>
      </c>
    </row>
    <row r="517" s="71" customFormat="true" ht="17" hidden="false" customHeight="true" outlineLevel="0" collapsed="false">
      <c r="A517" s="106" t="n">
        <v>20703</v>
      </c>
      <c r="B517" s="118" t="s">
        <v>694</v>
      </c>
      <c r="C517" s="78" t="n">
        <f aca="false">SUM(C518:C527)</f>
        <v>200</v>
      </c>
    </row>
    <row r="518" s="71" customFormat="true" ht="17" hidden="false" customHeight="true" outlineLevel="0" collapsed="false">
      <c r="A518" s="106" t="n">
        <v>2070301</v>
      </c>
      <c r="B518" s="102" t="s">
        <v>350</v>
      </c>
      <c r="C518" s="78" t="n">
        <v>0</v>
      </c>
    </row>
    <row r="519" s="71" customFormat="true" ht="17" hidden="false" customHeight="true" outlineLevel="0" collapsed="false">
      <c r="A519" s="106" t="n">
        <v>2070302</v>
      </c>
      <c r="B519" s="102" t="s">
        <v>351</v>
      </c>
      <c r="C519" s="78" t="n">
        <v>0</v>
      </c>
    </row>
    <row r="520" s="71" customFormat="true" ht="17" hidden="false" customHeight="true" outlineLevel="0" collapsed="false">
      <c r="A520" s="106" t="n">
        <v>2070303</v>
      </c>
      <c r="B520" s="102" t="s">
        <v>352</v>
      </c>
      <c r="C520" s="78" t="n">
        <v>0</v>
      </c>
    </row>
    <row r="521" s="71" customFormat="true" ht="17" hidden="false" customHeight="true" outlineLevel="0" collapsed="false">
      <c r="A521" s="106" t="n">
        <v>2070304</v>
      </c>
      <c r="B521" s="102" t="s">
        <v>695</v>
      </c>
      <c r="C521" s="78" t="n">
        <v>0</v>
      </c>
    </row>
    <row r="522" s="71" customFormat="true" ht="17" hidden="false" customHeight="true" outlineLevel="0" collapsed="false">
      <c r="A522" s="106" t="n">
        <v>2070305</v>
      </c>
      <c r="B522" s="102" t="s">
        <v>696</v>
      </c>
      <c r="C522" s="78" t="n">
        <v>0</v>
      </c>
    </row>
    <row r="523" s="71" customFormat="true" ht="17" hidden="false" customHeight="true" outlineLevel="0" collapsed="false">
      <c r="A523" s="106" t="n">
        <v>2070306</v>
      </c>
      <c r="B523" s="102" t="s">
        <v>697</v>
      </c>
      <c r="C523" s="78" t="n">
        <v>0</v>
      </c>
    </row>
    <row r="524" s="71" customFormat="true" ht="17" hidden="false" customHeight="true" outlineLevel="0" collapsed="false">
      <c r="A524" s="106" t="n">
        <v>2070307</v>
      </c>
      <c r="B524" s="102" t="s">
        <v>698</v>
      </c>
      <c r="C524" s="78" t="n">
        <v>190</v>
      </c>
    </row>
    <row r="525" s="71" customFormat="true" ht="17" hidden="false" customHeight="true" outlineLevel="0" collapsed="false">
      <c r="A525" s="106" t="n">
        <v>2070308</v>
      </c>
      <c r="B525" s="102" t="s">
        <v>699</v>
      </c>
      <c r="C525" s="78" t="n">
        <v>0</v>
      </c>
    </row>
    <row r="526" s="71" customFormat="true" ht="17" hidden="false" customHeight="true" outlineLevel="0" collapsed="false">
      <c r="A526" s="106" t="n">
        <v>2070309</v>
      </c>
      <c r="B526" s="102" t="s">
        <v>700</v>
      </c>
      <c r="C526" s="78" t="n">
        <v>0</v>
      </c>
    </row>
    <row r="527" s="71" customFormat="true" ht="17" hidden="false" customHeight="true" outlineLevel="0" collapsed="false">
      <c r="A527" s="106" t="n">
        <v>2070399</v>
      </c>
      <c r="B527" s="102" t="s">
        <v>701</v>
      </c>
      <c r="C527" s="78" t="n">
        <v>10</v>
      </c>
    </row>
    <row r="528" s="71" customFormat="true" ht="17" hidden="false" customHeight="true" outlineLevel="0" collapsed="false">
      <c r="A528" s="106" t="n">
        <v>20706</v>
      </c>
      <c r="B528" s="77" t="s">
        <v>702</v>
      </c>
      <c r="C528" s="78" t="n">
        <f aca="false">SUM(C529:C536)</f>
        <v>24</v>
      </c>
    </row>
    <row r="529" s="71" customFormat="true" ht="17" hidden="false" customHeight="true" outlineLevel="0" collapsed="false">
      <c r="A529" s="106" t="n">
        <v>2070601</v>
      </c>
      <c r="B529" s="79" t="s">
        <v>350</v>
      </c>
      <c r="C529" s="78" t="n">
        <v>0</v>
      </c>
    </row>
    <row r="530" s="71" customFormat="true" ht="17" hidden="false" customHeight="true" outlineLevel="0" collapsed="false">
      <c r="A530" s="106" t="n">
        <v>2070602</v>
      </c>
      <c r="B530" s="79" t="s">
        <v>351</v>
      </c>
      <c r="C530" s="78" t="n">
        <v>0</v>
      </c>
    </row>
    <row r="531" s="71" customFormat="true" ht="17" hidden="false" customHeight="true" outlineLevel="0" collapsed="false">
      <c r="A531" s="106" t="n">
        <v>2070603</v>
      </c>
      <c r="B531" s="79" t="s">
        <v>352</v>
      </c>
      <c r="C531" s="78" t="n">
        <v>0</v>
      </c>
    </row>
    <row r="532" s="71" customFormat="true" ht="17" hidden="false" customHeight="true" outlineLevel="0" collapsed="false">
      <c r="A532" s="106" t="n">
        <v>2070604</v>
      </c>
      <c r="B532" s="79" t="s">
        <v>703</v>
      </c>
      <c r="C532" s="78" t="n">
        <v>0</v>
      </c>
    </row>
    <row r="533" s="71" customFormat="true" ht="17" hidden="false" customHeight="true" outlineLevel="0" collapsed="false">
      <c r="A533" s="106" t="n">
        <v>2070605</v>
      </c>
      <c r="B533" s="79" t="s">
        <v>704</v>
      </c>
      <c r="C533" s="78" t="n">
        <v>0</v>
      </c>
    </row>
    <row r="534" s="71" customFormat="true" ht="17" hidden="false" customHeight="true" outlineLevel="0" collapsed="false">
      <c r="A534" s="106" t="n">
        <v>2070606</v>
      </c>
      <c r="B534" s="79" t="s">
        <v>705</v>
      </c>
      <c r="C534" s="78" t="n">
        <v>0</v>
      </c>
    </row>
    <row r="535" s="71" customFormat="true" ht="17" hidden="false" customHeight="true" outlineLevel="0" collapsed="false">
      <c r="A535" s="106" t="n">
        <v>2070607</v>
      </c>
      <c r="B535" s="79" t="s">
        <v>706</v>
      </c>
      <c r="C535" s="78" t="n">
        <v>24</v>
      </c>
    </row>
    <row r="536" s="71" customFormat="true" ht="17" hidden="false" customHeight="true" outlineLevel="0" collapsed="false">
      <c r="A536" s="106" t="n">
        <v>2070699</v>
      </c>
      <c r="B536" s="79" t="s">
        <v>707</v>
      </c>
      <c r="C536" s="78" t="n">
        <v>0</v>
      </c>
    </row>
    <row r="537" s="71" customFormat="true" ht="17" hidden="false" customHeight="true" outlineLevel="0" collapsed="false">
      <c r="A537" s="106" t="n">
        <v>20708</v>
      </c>
      <c r="B537" s="77" t="s">
        <v>708</v>
      </c>
      <c r="C537" s="78" t="n">
        <f aca="false">SUM(C538:C544)</f>
        <v>1058</v>
      </c>
    </row>
    <row r="538" s="71" customFormat="true" ht="17" hidden="false" customHeight="true" outlineLevel="0" collapsed="false">
      <c r="A538" s="106" t="n">
        <v>2070801</v>
      </c>
      <c r="B538" s="79" t="s">
        <v>350</v>
      </c>
      <c r="C538" s="78" t="n">
        <v>0</v>
      </c>
    </row>
    <row r="539" s="71" customFormat="true" ht="17" hidden="false" customHeight="true" outlineLevel="0" collapsed="false">
      <c r="A539" s="106" t="n">
        <v>2070802</v>
      </c>
      <c r="B539" s="79" t="s">
        <v>351</v>
      </c>
      <c r="C539" s="78" t="n">
        <v>0</v>
      </c>
    </row>
    <row r="540" s="71" customFormat="true" ht="17" hidden="false" customHeight="true" outlineLevel="0" collapsed="false">
      <c r="A540" s="106" t="n">
        <v>2070803</v>
      </c>
      <c r="B540" s="79" t="s">
        <v>352</v>
      </c>
      <c r="C540" s="78" t="n">
        <v>580</v>
      </c>
    </row>
    <row r="541" s="71" customFormat="true" ht="17" hidden="false" customHeight="true" outlineLevel="0" collapsed="false">
      <c r="A541" s="106" t="n">
        <v>2070806</v>
      </c>
      <c r="B541" s="79" t="s">
        <v>709</v>
      </c>
      <c r="C541" s="78" t="n">
        <v>0</v>
      </c>
    </row>
    <row r="542" s="71" customFormat="true" ht="17" hidden="false" customHeight="true" outlineLevel="0" collapsed="false">
      <c r="A542" s="106" t="n">
        <v>2070807</v>
      </c>
      <c r="B542" s="79" t="s">
        <v>710</v>
      </c>
      <c r="C542" s="78" t="n">
        <v>0</v>
      </c>
    </row>
    <row r="543" s="71" customFormat="true" ht="17" hidden="false" customHeight="true" outlineLevel="0" collapsed="false">
      <c r="A543" s="106" t="n">
        <v>2070808</v>
      </c>
      <c r="B543" s="79" t="s">
        <v>711</v>
      </c>
      <c r="C543" s="78" t="n">
        <v>0</v>
      </c>
    </row>
    <row r="544" s="71" customFormat="true" ht="17" hidden="false" customHeight="true" outlineLevel="0" collapsed="false">
      <c r="A544" s="106" t="n">
        <v>2070899</v>
      </c>
      <c r="B544" s="79" t="s">
        <v>712</v>
      </c>
      <c r="C544" s="78" t="n">
        <v>478</v>
      </c>
    </row>
    <row r="545" s="71" customFormat="true" ht="17" hidden="false" customHeight="true" outlineLevel="0" collapsed="false">
      <c r="A545" s="106" t="n">
        <v>20799</v>
      </c>
      <c r="B545" s="118" t="s">
        <v>713</v>
      </c>
      <c r="C545" s="78" t="n">
        <f aca="false">SUM(C546:C548)</f>
        <v>1007</v>
      </c>
    </row>
    <row r="546" s="71" customFormat="true" ht="17" hidden="false" customHeight="true" outlineLevel="0" collapsed="false">
      <c r="A546" s="106" t="n">
        <v>2079902</v>
      </c>
      <c r="B546" s="102" t="s">
        <v>714</v>
      </c>
      <c r="C546" s="78" t="n">
        <v>50</v>
      </c>
    </row>
    <row r="547" s="71" customFormat="true" ht="17" hidden="false" customHeight="true" outlineLevel="0" collapsed="false">
      <c r="A547" s="106" t="n">
        <v>2079903</v>
      </c>
      <c r="B547" s="102" t="s">
        <v>715</v>
      </c>
      <c r="C547" s="78" t="n">
        <v>0</v>
      </c>
    </row>
    <row r="548" s="71" customFormat="true" ht="17" hidden="false" customHeight="true" outlineLevel="0" collapsed="false">
      <c r="A548" s="106" t="n">
        <v>2079999</v>
      </c>
      <c r="B548" s="102" t="s">
        <v>716</v>
      </c>
      <c r="C548" s="78" t="n">
        <v>957</v>
      </c>
    </row>
    <row r="549" s="71" customFormat="true" ht="17" hidden="false" customHeight="true" outlineLevel="0" collapsed="false">
      <c r="A549" s="106" t="n">
        <v>208</v>
      </c>
      <c r="B549" s="118" t="s">
        <v>717</v>
      </c>
      <c r="C549" s="78" t="n">
        <f aca="false">SUM(C550,C569,C577,C579,C588,C592,C602,C611,C618,C626,C635,C641,C644,C647,C650,C653,C656,C660,C664,C672,C675)</f>
        <v>95446</v>
      </c>
    </row>
    <row r="550" s="71" customFormat="true" ht="17" hidden="false" customHeight="true" outlineLevel="0" collapsed="false">
      <c r="A550" s="106" t="n">
        <v>20801</v>
      </c>
      <c r="B550" s="118" t="s">
        <v>718</v>
      </c>
      <c r="C550" s="78" t="n">
        <f aca="false">SUM(C551:C568)</f>
        <v>2088</v>
      </c>
    </row>
    <row r="551" s="71" customFormat="true" ht="17" hidden="false" customHeight="true" outlineLevel="0" collapsed="false">
      <c r="A551" s="106" t="n">
        <v>2080101</v>
      </c>
      <c r="B551" s="102" t="s">
        <v>350</v>
      </c>
      <c r="C551" s="78" t="n">
        <v>1308</v>
      </c>
    </row>
    <row r="552" s="71" customFormat="true" ht="17" hidden="false" customHeight="true" outlineLevel="0" collapsed="false">
      <c r="A552" s="106" t="n">
        <v>2080102</v>
      </c>
      <c r="B552" s="102" t="s">
        <v>351</v>
      </c>
      <c r="C552" s="78" t="n">
        <v>0</v>
      </c>
    </row>
    <row r="553" s="71" customFormat="true" ht="17" hidden="false" customHeight="true" outlineLevel="0" collapsed="false">
      <c r="A553" s="106" t="n">
        <v>2080103</v>
      </c>
      <c r="B553" s="102" t="s">
        <v>352</v>
      </c>
      <c r="C553" s="78" t="n">
        <v>0</v>
      </c>
    </row>
    <row r="554" s="71" customFormat="true" ht="17" hidden="false" customHeight="true" outlineLevel="0" collapsed="false">
      <c r="A554" s="106" t="n">
        <v>2080104</v>
      </c>
      <c r="B554" s="102" t="s">
        <v>719</v>
      </c>
      <c r="C554" s="78" t="n">
        <v>0</v>
      </c>
    </row>
    <row r="555" s="71" customFormat="true" ht="17" hidden="false" customHeight="true" outlineLevel="0" collapsed="false">
      <c r="A555" s="106" t="n">
        <v>2080105</v>
      </c>
      <c r="B555" s="102" t="s">
        <v>720</v>
      </c>
      <c r="C555" s="78" t="n">
        <v>0</v>
      </c>
    </row>
    <row r="556" s="71" customFormat="true" ht="17" hidden="false" customHeight="true" outlineLevel="0" collapsed="false">
      <c r="A556" s="106" t="n">
        <v>2080106</v>
      </c>
      <c r="B556" s="102" t="s">
        <v>721</v>
      </c>
      <c r="C556" s="78" t="n">
        <v>0</v>
      </c>
    </row>
    <row r="557" s="71" customFormat="true" ht="17" hidden="false" customHeight="true" outlineLevel="0" collapsed="false">
      <c r="A557" s="106" t="n">
        <v>2080107</v>
      </c>
      <c r="B557" s="102" t="s">
        <v>722</v>
      </c>
      <c r="C557" s="78" t="n">
        <v>0</v>
      </c>
    </row>
    <row r="558" s="71" customFormat="true" ht="17" hidden="false" customHeight="true" outlineLevel="0" collapsed="false">
      <c r="A558" s="106" t="n">
        <v>2080108</v>
      </c>
      <c r="B558" s="102" t="s">
        <v>391</v>
      </c>
      <c r="C558" s="78" t="n">
        <v>0</v>
      </c>
    </row>
    <row r="559" s="71" customFormat="true" ht="17" hidden="false" customHeight="true" outlineLevel="0" collapsed="false">
      <c r="A559" s="106" t="n">
        <v>2080109</v>
      </c>
      <c r="B559" s="102" t="s">
        <v>723</v>
      </c>
      <c r="C559" s="78" t="n">
        <v>0</v>
      </c>
    </row>
    <row r="560" s="71" customFormat="true" ht="17" hidden="false" customHeight="true" outlineLevel="0" collapsed="false">
      <c r="A560" s="106" t="n">
        <v>2080110</v>
      </c>
      <c r="B560" s="102" t="s">
        <v>724</v>
      </c>
      <c r="C560" s="78" t="n">
        <v>27</v>
      </c>
    </row>
    <row r="561" s="71" customFormat="true" ht="17" hidden="false" customHeight="true" outlineLevel="0" collapsed="false">
      <c r="A561" s="106" t="n">
        <v>2080111</v>
      </c>
      <c r="B561" s="102" t="s">
        <v>725</v>
      </c>
      <c r="C561" s="78" t="n">
        <v>135</v>
      </c>
    </row>
    <row r="562" s="71" customFormat="true" ht="17" hidden="false" customHeight="true" outlineLevel="0" collapsed="false">
      <c r="A562" s="106" t="n">
        <v>2080112</v>
      </c>
      <c r="B562" s="102" t="s">
        <v>726</v>
      </c>
      <c r="C562" s="78" t="n">
        <v>10</v>
      </c>
    </row>
    <row r="563" s="71" customFormat="true" ht="17" hidden="false" customHeight="true" outlineLevel="0" collapsed="false">
      <c r="A563" s="106" t="n">
        <v>2080113</v>
      </c>
      <c r="B563" s="102" t="s">
        <v>727</v>
      </c>
      <c r="C563" s="78" t="n">
        <v>0</v>
      </c>
    </row>
    <row r="564" s="71" customFormat="true" ht="17" hidden="false" customHeight="true" outlineLevel="0" collapsed="false">
      <c r="A564" s="106" t="n">
        <v>2080114</v>
      </c>
      <c r="B564" s="102" t="s">
        <v>728</v>
      </c>
      <c r="C564" s="78" t="n">
        <v>0</v>
      </c>
    </row>
    <row r="565" s="71" customFormat="true" ht="17" hidden="false" customHeight="true" outlineLevel="0" collapsed="false">
      <c r="A565" s="106" t="n">
        <v>2080115</v>
      </c>
      <c r="B565" s="102" t="s">
        <v>729</v>
      </c>
      <c r="C565" s="78" t="n">
        <v>0</v>
      </c>
    </row>
    <row r="566" s="71" customFormat="true" ht="17" hidden="false" customHeight="true" outlineLevel="0" collapsed="false">
      <c r="A566" s="106" t="n">
        <v>2080116</v>
      </c>
      <c r="B566" s="102" t="s">
        <v>730</v>
      </c>
      <c r="C566" s="78" t="n">
        <v>0</v>
      </c>
    </row>
    <row r="567" s="71" customFormat="true" ht="17" hidden="false" customHeight="true" outlineLevel="0" collapsed="false">
      <c r="A567" s="106" t="n">
        <v>2080150</v>
      </c>
      <c r="B567" s="102" t="s">
        <v>359</v>
      </c>
      <c r="C567" s="78" t="n">
        <v>0</v>
      </c>
    </row>
    <row r="568" s="71" customFormat="true" ht="17" hidden="false" customHeight="true" outlineLevel="0" collapsed="false">
      <c r="A568" s="106" t="n">
        <v>2080199</v>
      </c>
      <c r="B568" s="102" t="s">
        <v>731</v>
      </c>
      <c r="C568" s="78" t="n">
        <v>608</v>
      </c>
    </row>
    <row r="569" s="71" customFormat="true" ht="17" hidden="false" customHeight="true" outlineLevel="0" collapsed="false">
      <c r="A569" s="106" t="n">
        <v>20802</v>
      </c>
      <c r="B569" s="118" t="s">
        <v>732</v>
      </c>
      <c r="C569" s="78" t="n">
        <f aca="false">SUM(C570:C576)</f>
        <v>1034</v>
      </c>
    </row>
    <row r="570" s="71" customFormat="true" ht="17" hidden="false" customHeight="true" outlineLevel="0" collapsed="false">
      <c r="A570" s="106" t="n">
        <v>2080201</v>
      </c>
      <c r="B570" s="102" t="s">
        <v>350</v>
      </c>
      <c r="C570" s="78" t="n">
        <v>464</v>
      </c>
    </row>
    <row r="571" s="71" customFormat="true" ht="17" hidden="false" customHeight="true" outlineLevel="0" collapsed="false">
      <c r="A571" s="106" t="n">
        <v>2080202</v>
      </c>
      <c r="B571" s="102" t="s">
        <v>351</v>
      </c>
      <c r="C571" s="78" t="n">
        <v>0</v>
      </c>
    </row>
    <row r="572" s="71" customFormat="true" ht="17" hidden="false" customHeight="true" outlineLevel="0" collapsed="false">
      <c r="A572" s="106" t="n">
        <v>2080203</v>
      </c>
      <c r="B572" s="102" t="s">
        <v>352</v>
      </c>
      <c r="C572" s="78" t="n">
        <v>0</v>
      </c>
    </row>
    <row r="573" s="71" customFormat="true" ht="17" hidden="false" customHeight="true" outlineLevel="0" collapsed="false">
      <c r="A573" s="106" t="n">
        <v>2080206</v>
      </c>
      <c r="B573" s="102" t="s">
        <v>733</v>
      </c>
      <c r="C573" s="78" t="n">
        <v>8</v>
      </c>
    </row>
    <row r="574" s="71" customFormat="true" ht="17" hidden="false" customHeight="true" outlineLevel="0" collapsed="false">
      <c r="A574" s="106" t="n">
        <v>2080207</v>
      </c>
      <c r="B574" s="102" t="s">
        <v>734</v>
      </c>
      <c r="C574" s="78" t="n">
        <v>0</v>
      </c>
    </row>
    <row r="575" s="71" customFormat="true" ht="17" hidden="false" customHeight="true" outlineLevel="0" collapsed="false">
      <c r="A575" s="106" t="n">
        <v>2080208</v>
      </c>
      <c r="B575" s="102" t="s">
        <v>735</v>
      </c>
      <c r="C575" s="78" t="n">
        <v>40</v>
      </c>
    </row>
    <row r="576" s="71" customFormat="true" ht="17" hidden="false" customHeight="true" outlineLevel="0" collapsed="false">
      <c r="A576" s="106" t="n">
        <v>2080299</v>
      </c>
      <c r="B576" s="102" t="s">
        <v>736</v>
      </c>
      <c r="C576" s="78" t="n">
        <v>522</v>
      </c>
    </row>
    <row r="577" s="71" customFormat="true" ht="17" hidden="false" customHeight="true" outlineLevel="0" collapsed="false">
      <c r="A577" s="106" t="n">
        <v>20804</v>
      </c>
      <c r="B577" s="118" t="s">
        <v>737</v>
      </c>
      <c r="C577" s="78" t="n">
        <f aca="false">C578</f>
        <v>0</v>
      </c>
    </row>
    <row r="578" s="71" customFormat="true" ht="17" hidden="false" customHeight="true" outlineLevel="0" collapsed="false">
      <c r="A578" s="106" t="n">
        <v>2080402</v>
      </c>
      <c r="B578" s="102" t="s">
        <v>738</v>
      </c>
      <c r="C578" s="78" t="n">
        <v>0</v>
      </c>
    </row>
    <row r="579" s="71" customFormat="true" ht="17" hidden="false" customHeight="true" outlineLevel="0" collapsed="false">
      <c r="A579" s="106" t="n">
        <v>20805</v>
      </c>
      <c r="B579" s="118" t="s">
        <v>739</v>
      </c>
      <c r="C579" s="78" t="n">
        <f aca="false">SUM(C580:C587)</f>
        <v>56435</v>
      </c>
    </row>
    <row r="580" s="71" customFormat="true" ht="17" hidden="false" customHeight="true" outlineLevel="0" collapsed="false">
      <c r="A580" s="106" t="n">
        <v>2080501</v>
      </c>
      <c r="B580" s="102" t="s">
        <v>740</v>
      </c>
      <c r="C580" s="78" t="n">
        <v>6830</v>
      </c>
    </row>
    <row r="581" s="71" customFormat="true" ht="17" hidden="false" customHeight="true" outlineLevel="0" collapsed="false">
      <c r="A581" s="106" t="n">
        <v>2080502</v>
      </c>
      <c r="B581" s="102" t="s">
        <v>741</v>
      </c>
      <c r="C581" s="78" t="n">
        <v>12573</v>
      </c>
    </row>
    <row r="582" s="71" customFormat="true" ht="17" hidden="false" customHeight="true" outlineLevel="0" collapsed="false">
      <c r="A582" s="106" t="n">
        <v>2080503</v>
      </c>
      <c r="B582" s="102" t="s">
        <v>742</v>
      </c>
      <c r="C582" s="78" t="n">
        <v>0</v>
      </c>
    </row>
    <row r="583" s="71" customFormat="true" ht="17" hidden="false" customHeight="true" outlineLevel="0" collapsed="false">
      <c r="A583" s="106" t="n">
        <v>2080505</v>
      </c>
      <c r="B583" s="102" t="s">
        <v>743</v>
      </c>
      <c r="C583" s="78" t="n">
        <v>21757</v>
      </c>
    </row>
    <row r="584" s="71" customFormat="true" ht="17" hidden="false" customHeight="true" outlineLevel="0" collapsed="false">
      <c r="A584" s="106" t="n">
        <v>2080506</v>
      </c>
      <c r="B584" s="102" t="s">
        <v>744</v>
      </c>
      <c r="C584" s="78" t="n">
        <v>11154</v>
      </c>
    </row>
    <row r="585" s="71" customFormat="true" ht="17" hidden="false" customHeight="true" outlineLevel="0" collapsed="false">
      <c r="A585" s="106" t="n">
        <v>2080507</v>
      </c>
      <c r="B585" s="102" t="s">
        <v>745</v>
      </c>
      <c r="C585" s="78" t="n">
        <v>4121</v>
      </c>
    </row>
    <row r="586" s="71" customFormat="true" ht="17" hidden="false" customHeight="true" outlineLevel="0" collapsed="false">
      <c r="A586" s="106" t="n">
        <v>2080508</v>
      </c>
      <c r="B586" s="102" t="s">
        <v>746</v>
      </c>
      <c r="C586" s="78" t="n">
        <v>0</v>
      </c>
    </row>
    <row r="587" s="71" customFormat="true" ht="17" hidden="false" customHeight="true" outlineLevel="0" collapsed="false">
      <c r="A587" s="106" t="n">
        <v>2080599</v>
      </c>
      <c r="B587" s="102" t="s">
        <v>747</v>
      </c>
      <c r="C587" s="78" t="n">
        <v>0</v>
      </c>
    </row>
    <row r="588" s="71" customFormat="true" ht="17" hidden="false" customHeight="true" outlineLevel="0" collapsed="false">
      <c r="A588" s="106" t="n">
        <v>20806</v>
      </c>
      <c r="B588" s="118" t="s">
        <v>748</v>
      </c>
      <c r="C588" s="78" t="n">
        <f aca="false">SUM(C589:C591)</f>
        <v>0</v>
      </c>
    </row>
    <row r="589" s="71" customFormat="true" ht="17" hidden="false" customHeight="true" outlineLevel="0" collapsed="false">
      <c r="A589" s="106" t="n">
        <v>2080601</v>
      </c>
      <c r="B589" s="102" t="s">
        <v>749</v>
      </c>
      <c r="C589" s="78" t="n">
        <v>0</v>
      </c>
    </row>
    <row r="590" s="71" customFormat="true" ht="17" hidden="false" customHeight="true" outlineLevel="0" collapsed="false">
      <c r="A590" s="106" t="n">
        <v>2080602</v>
      </c>
      <c r="B590" s="102" t="s">
        <v>750</v>
      </c>
      <c r="C590" s="78" t="n">
        <v>0</v>
      </c>
    </row>
    <row r="591" s="71" customFormat="true" ht="17" hidden="false" customHeight="true" outlineLevel="0" collapsed="false">
      <c r="A591" s="106" t="n">
        <v>2080699</v>
      </c>
      <c r="B591" s="102" t="s">
        <v>751</v>
      </c>
      <c r="C591" s="78" t="n">
        <v>0</v>
      </c>
    </row>
    <row r="592" s="71" customFormat="true" ht="17" hidden="false" customHeight="true" outlineLevel="0" collapsed="false">
      <c r="A592" s="106" t="n">
        <v>20807</v>
      </c>
      <c r="B592" s="118" t="s">
        <v>752</v>
      </c>
      <c r="C592" s="78" t="n">
        <f aca="false">SUM(C593:C601)</f>
        <v>2652</v>
      </c>
    </row>
    <row r="593" s="71" customFormat="true" ht="17" hidden="false" customHeight="true" outlineLevel="0" collapsed="false">
      <c r="A593" s="106" t="n">
        <v>2080701</v>
      </c>
      <c r="B593" s="102" t="s">
        <v>753</v>
      </c>
      <c r="C593" s="78" t="n">
        <v>0</v>
      </c>
    </row>
    <row r="594" s="71" customFormat="true" ht="17" hidden="false" customHeight="true" outlineLevel="0" collapsed="false">
      <c r="A594" s="106" t="n">
        <v>2080702</v>
      </c>
      <c r="B594" s="102" t="s">
        <v>754</v>
      </c>
      <c r="C594" s="78" t="n">
        <v>0</v>
      </c>
    </row>
    <row r="595" s="71" customFormat="true" ht="17" hidden="false" customHeight="true" outlineLevel="0" collapsed="false">
      <c r="A595" s="106" t="n">
        <v>2080704</v>
      </c>
      <c r="B595" s="102" t="s">
        <v>755</v>
      </c>
      <c r="C595" s="78" t="n">
        <v>0</v>
      </c>
    </row>
    <row r="596" s="71" customFormat="true" ht="17" hidden="false" customHeight="true" outlineLevel="0" collapsed="false">
      <c r="A596" s="106" t="n">
        <v>2080705</v>
      </c>
      <c r="B596" s="102" t="s">
        <v>756</v>
      </c>
      <c r="C596" s="78" t="n">
        <v>0</v>
      </c>
    </row>
    <row r="597" s="71" customFormat="true" ht="17" hidden="false" customHeight="true" outlineLevel="0" collapsed="false">
      <c r="A597" s="106" t="n">
        <v>2080709</v>
      </c>
      <c r="B597" s="102" t="s">
        <v>757</v>
      </c>
      <c r="C597" s="78" t="n">
        <v>0</v>
      </c>
    </row>
    <row r="598" s="71" customFormat="true" ht="17" hidden="false" customHeight="true" outlineLevel="0" collapsed="false">
      <c r="A598" s="106" t="n">
        <v>2080711</v>
      </c>
      <c r="B598" s="102" t="s">
        <v>758</v>
      </c>
      <c r="C598" s="78" t="n">
        <v>192</v>
      </c>
    </row>
    <row r="599" s="71" customFormat="true" ht="17" hidden="false" customHeight="true" outlineLevel="0" collapsed="false">
      <c r="A599" s="106" t="n">
        <v>2080712</v>
      </c>
      <c r="B599" s="102" t="s">
        <v>759</v>
      </c>
      <c r="C599" s="78" t="n">
        <v>0</v>
      </c>
    </row>
    <row r="600" s="71" customFormat="true" ht="17" hidden="false" customHeight="true" outlineLevel="0" collapsed="false">
      <c r="A600" s="106" t="n">
        <v>2080713</v>
      </c>
      <c r="B600" s="102" t="s">
        <v>760</v>
      </c>
      <c r="C600" s="78" t="n">
        <v>0</v>
      </c>
    </row>
    <row r="601" s="71" customFormat="true" ht="17" hidden="false" customHeight="true" outlineLevel="0" collapsed="false">
      <c r="A601" s="106" t="n">
        <v>2080799</v>
      </c>
      <c r="B601" s="102" t="s">
        <v>761</v>
      </c>
      <c r="C601" s="78" t="n">
        <v>2460</v>
      </c>
    </row>
    <row r="602" s="71" customFormat="true" ht="17" hidden="false" customHeight="true" outlineLevel="0" collapsed="false">
      <c r="A602" s="106" t="n">
        <v>20808</v>
      </c>
      <c r="B602" s="118" t="s">
        <v>762</v>
      </c>
      <c r="C602" s="78" t="n">
        <f aca="false">SUM(C603:C610)</f>
        <v>3976</v>
      </c>
    </row>
    <row r="603" s="71" customFormat="true" ht="17" hidden="false" customHeight="true" outlineLevel="0" collapsed="false">
      <c r="A603" s="106" t="n">
        <v>2080801</v>
      </c>
      <c r="B603" s="102" t="s">
        <v>763</v>
      </c>
      <c r="C603" s="78" t="n">
        <v>67</v>
      </c>
    </row>
    <row r="604" s="71" customFormat="true" ht="17" hidden="false" customHeight="true" outlineLevel="0" collapsed="false">
      <c r="A604" s="106" t="n">
        <v>2080802</v>
      </c>
      <c r="B604" s="102" t="s">
        <v>764</v>
      </c>
      <c r="C604" s="78" t="n">
        <v>35</v>
      </c>
    </row>
    <row r="605" s="71" customFormat="true" ht="17" hidden="false" customHeight="true" outlineLevel="0" collapsed="false">
      <c r="A605" s="106" t="n">
        <v>2080803</v>
      </c>
      <c r="B605" s="102" t="s">
        <v>765</v>
      </c>
      <c r="C605" s="78" t="n">
        <v>2996</v>
      </c>
    </row>
    <row r="606" s="71" customFormat="true" ht="17" hidden="false" customHeight="true" outlineLevel="0" collapsed="false">
      <c r="A606" s="106" t="n">
        <v>2080805</v>
      </c>
      <c r="B606" s="102" t="s">
        <v>766</v>
      </c>
      <c r="C606" s="78" t="n">
        <v>583</v>
      </c>
    </row>
    <row r="607" s="71" customFormat="true" ht="17" hidden="false" customHeight="true" outlineLevel="0" collapsed="false">
      <c r="A607" s="106" t="n">
        <v>2080806</v>
      </c>
      <c r="B607" s="102" t="s">
        <v>767</v>
      </c>
      <c r="C607" s="78" t="n">
        <v>0</v>
      </c>
    </row>
    <row r="608" s="71" customFormat="true" ht="17" hidden="false" customHeight="true" outlineLevel="0" collapsed="false">
      <c r="A608" s="106" t="n">
        <v>2080807</v>
      </c>
      <c r="B608" s="102" t="s">
        <v>768</v>
      </c>
      <c r="C608" s="78" t="n">
        <v>0</v>
      </c>
    </row>
    <row r="609" s="71" customFormat="true" ht="17" hidden="false" customHeight="true" outlineLevel="0" collapsed="false">
      <c r="A609" s="106" t="n">
        <v>2080808</v>
      </c>
      <c r="B609" s="102" t="s">
        <v>769</v>
      </c>
      <c r="C609" s="78" t="n">
        <v>25</v>
      </c>
    </row>
    <row r="610" s="71" customFormat="true" ht="17" hidden="false" customHeight="true" outlineLevel="0" collapsed="false">
      <c r="A610" s="106" t="n">
        <v>2080899</v>
      </c>
      <c r="B610" s="102" t="s">
        <v>770</v>
      </c>
      <c r="C610" s="78" t="n">
        <v>270</v>
      </c>
    </row>
    <row r="611" s="71" customFormat="true" ht="17" hidden="false" customHeight="true" outlineLevel="0" collapsed="false">
      <c r="A611" s="106" t="n">
        <v>20809</v>
      </c>
      <c r="B611" s="118" t="s">
        <v>771</v>
      </c>
      <c r="C611" s="78" t="n">
        <f aca="false">SUM(C612:C617)</f>
        <v>329</v>
      </c>
    </row>
    <row r="612" s="71" customFormat="true" ht="17" hidden="false" customHeight="true" outlineLevel="0" collapsed="false">
      <c r="A612" s="106" t="n">
        <v>2080901</v>
      </c>
      <c r="B612" s="102" t="s">
        <v>772</v>
      </c>
      <c r="C612" s="78" t="n">
        <v>214</v>
      </c>
    </row>
    <row r="613" s="71" customFormat="true" ht="17" hidden="false" customHeight="true" outlineLevel="0" collapsed="false">
      <c r="A613" s="106" t="n">
        <v>2080902</v>
      </c>
      <c r="B613" s="102" t="s">
        <v>773</v>
      </c>
      <c r="C613" s="78" t="n">
        <v>17</v>
      </c>
    </row>
    <row r="614" s="71" customFormat="true" ht="17" hidden="false" customHeight="true" outlineLevel="0" collapsed="false">
      <c r="A614" s="106" t="n">
        <v>2080903</v>
      </c>
      <c r="B614" s="102" t="s">
        <v>774</v>
      </c>
      <c r="C614" s="78" t="n">
        <v>0</v>
      </c>
    </row>
    <row r="615" s="71" customFormat="true" ht="17" hidden="false" customHeight="true" outlineLevel="0" collapsed="false">
      <c r="A615" s="106" t="n">
        <v>2080904</v>
      </c>
      <c r="B615" s="102" t="s">
        <v>775</v>
      </c>
      <c r="C615" s="78" t="n">
        <v>12</v>
      </c>
    </row>
    <row r="616" s="71" customFormat="true" ht="17" hidden="false" customHeight="true" outlineLevel="0" collapsed="false">
      <c r="A616" s="106" t="n">
        <v>2080905</v>
      </c>
      <c r="B616" s="102" t="s">
        <v>776</v>
      </c>
      <c r="C616" s="78" t="n">
        <v>1</v>
      </c>
    </row>
    <row r="617" s="71" customFormat="true" ht="17" hidden="false" customHeight="true" outlineLevel="0" collapsed="false">
      <c r="A617" s="106" t="n">
        <v>2080999</v>
      </c>
      <c r="B617" s="102" t="s">
        <v>777</v>
      </c>
      <c r="C617" s="78" t="n">
        <v>85</v>
      </c>
    </row>
    <row r="618" s="71" customFormat="true" ht="17" hidden="false" customHeight="true" outlineLevel="0" collapsed="false">
      <c r="A618" s="106" t="n">
        <v>20810</v>
      </c>
      <c r="B618" s="118" t="s">
        <v>778</v>
      </c>
      <c r="C618" s="78" t="n">
        <f aca="false">SUM(C619:C625)</f>
        <v>2166</v>
      </c>
    </row>
    <row r="619" s="71" customFormat="true" ht="17" hidden="false" customHeight="true" outlineLevel="0" collapsed="false">
      <c r="A619" s="106" t="n">
        <v>2081001</v>
      </c>
      <c r="B619" s="102" t="s">
        <v>779</v>
      </c>
      <c r="C619" s="78" t="n">
        <v>884</v>
      </c>
    </row>
    <row r="620" s="71" customFormat="true" ht="17" hidden="false" customHeight="true" outlineLevel="0" collapsed="false">
      <c r="A620" s="106" t="n">
        <v>2081002</v>
      </c>
      <c r="B620" s="102" t="s">
        <v>780</v>
      </c>
      <c r="C620" s="78" t="n">
        <v>922</v>
      </c>
    </row>
    <row r="621" s="71" customFormat="true" ht="17" hidden="false" customHeight="true" outlineLevel="0" collapsed="false">
      <c r="A621" s="106" t="n">
        <v>2081003</v>
      </c>
      <c r="B621" s="102" t="s">
        <v>781</v>
      </c>
      <c r="C621" s="78" t="n">
        <v>0</v>
      </c>
    </row>
    <row r="622" s="71" customFormat="true" ht="17" hidden="false" customHeight="true" outlineLevel="0" collapsed="false">
      <c r="A622" s="106" t="n">
        <v>2081004</v>
      </c>
      <c r="B622" s="102" t="s">
        <v>782</v>
      </c>
      <c r="C622" s="78" t="n">
        <v>138</v>
      </c>
    </row>
    <row r="623" s="71" customFormat="true" ht="17" hidden="false" customHeight="true" outlineLevel="0" collapsed="false">
      <c r="A623" s="106" t="n">
        <v>2081005</v>
      </c>
      <c r="B623" s="102" t="s">
        <v>783</v>
      </c>
      <c r="C623" s="78" t="n">
        <v>0</v>
      </c>
    </row>
    <row r="624" s="71" customFormat="true" ht="17" hidden="false" customHeight="true" outlineLevel="0" collapsed="false">
      <c r="A624" s="106" t="n">
        <v>2081006</v>
      </c>
      <c r="B624" s="102" t="s">
        <v>784</v>
      </c>
      <c r="C624" s="78" t="n">
        <v>222</v>
      </c>
    </row>
    <row r="625" s="71" customFormat="true" ht="17" hidden="false" customHeight="true" outlineLevel="0" collapsed="false">
      <c r="A625" s="106" t="n">
        <v>2081099</v>
      </c>
      <c r="B625" s="102" t="s">
        <v>785</v>
      </c>
      <c r="C625" s="78" t="n">
        <v>0</v>
      </c>
    </row>
    <row r="626" s="71" customFormat="true" ht="17" hidden="false" customHeight="true" outlineLevel="0" collapsed="false">
      <c r="A626" s="106" t="n">
        <v>20811</v>
      </c>
      <c r="B626" s="118" t="s">
        <v>786</v>
      </c>
      <c r="C626" s="78" t="n">
        <f aca="false">SUM(C627:C634)</f>
        <v>1500</v>
      </c>
    </row>
    <row r="627" s="71" customFormat="true" ht="17" hidden="false" customHeight="true" outlineLevel="0" collapsed="false">
      <c r="A627" s="106" t="n">
        <v>2081101</v>
      </c>
      <c r="B627" s="102" t="s">
        <v>350</v>
      </c>
      <c r="C627" s="78" t="n">
        <v>127</v>
      </c>
    </row>
    <row r="628" s="71" customFormat="true" ht="17" hidden="false" customHeight="true" outlineLevel="0" collapsed="false">
      <c r="A628" s="106" t="n">
        <v>2081102</v>
      </c>
      <c r="B628" s="102" t="s">
        <v>351</v>
      </c>
      <c r="C628" s="78" t="n">
        <v>0</v>
      </c>
    </row>
    <row r="629" s="71" customFormat="true" ht="17" hidden="false" customHeight="true" outlineLevel="0" collapsed="false">
      <c r="A629" s="106" t="n">
        <v>2081103</v>
      </c>
      <c r="B629" s="102" t="s">
        <v>352</v>
      </c>
      <c r="C629" s="78" t="n">
        <v>0</v>
      </c>
    </row>
    <row r="630" s="71" customFormat="true" ht="17" hidden="false" customHeight="true" outlineLevel="0" collapsed="false">
      <c r="A630" s="106" t="n">
        <v>2081104</v>
      </c>
      <c r="B630" s="102" t="s">
        <v>787</v>
      </c>
      <c r="C630" s="78" t="n">
        <v>138</v>
      </c>
    </row>
    <row r="631" s="71" customFormat="true" ht="17" hidden="false" customHeight="true" outlineLevel="0" collapsed="false">
      <c r="A631" s="106" t="n">
        <v>2081105</v>
      </c>
      <c r="B631" s="102" t="s">
        <v>788</v>
      </c>
      <c r="C631" s="78" t="n">
        <v>118</v>
      </c>
    </row>
    <row r="632" s="71" customFormat="true" ht="17" hidden="false" customHeight="true" outlineLevel="0" collapsed="false">
      <c r="A632" s="106" t="n">
        <v>2081106</v>
      </c>
      <c r="B632" s="102" t="s">
        <v>789</v>
      </c>
      <c r="C632" s="78" t="n">
        <v>0</v>
      </c>
    </row>
    <row r="633" s="71" customFormat="true" ht="17" hidden="false" customHeight="true" outlineLevel="0" collapsed="false">
      <c r="A633" s="106" t="n">
        <v>2081107</v>
      </c>
      <c r="B633" s="102" t="s">
        <v>790</v>
      </c>
      <c r="C633" s="78" t="n">
        <v>806</v>
      </c>
    </row>
    <row r="634" s="71" customFormat="true" ht="17" hidden="false" customHeight="true" outlineLevel="0" collapsed="false">
      <c r="A634" s="106" t="n">
        <v>2081199</v>
      </c>
      <c r="B634" s="102" t="s">
        <v>791</v>
      </c>
      <c r="C634" s="78" t="n">
        <v>311</v>
      </c>
    </row>
    <row r="635" s="71" customFormat="true" ht="17" hidden="false" customHeight="true" outlineLevel="0" collapsed="false">
      <c r="A635" s="106" t="n">
        <v>20816</v>
      </c>
      <c r="B635" s="118" t="s">
        <v>792</v>
      </c>
      <c r="C635" s="78" t="n">
        <f aca="false">SUM(C636:C640)</f>
        <v>49</v>
      </c>
    </row>
    <row r="636" s="71" customFormat="true" ht="17" hidden="false" customHeight="true" outlineLevel="0" collapsed="false">
      <c r="A636" s="106" t="n">
        <v>2081601</v>
      </c>
      <c r="B636" s="102" t="s">
        <v>350</v>
      </c>
      <c r="C636" s="78" t="n">
        <v>49</v>
      </c>
    </row>
    <row r="637" s="71" customFormat="true" ht="17" hidden="false" customHeight="true" outlineLevel="0" collapsed="false">
      <c r="A637" s="106" t="n">
        <v>2081602</v>
      </c>
      <c r="B637" s="102" t="s">
        <v>351</v>
      </c>
      <c r="C637" s="78" t="n">
        <v>0</v>
      </c>
    </row>
    <row r="638" s="71" customFormat="true" ht="17" hidden="false" customHeight="true" outlineLevel="0" collapsed="false">
      <c r="A638" s="106" t="n">
        <v>2081603</v>
      </c>
      <c r="B638" s="102" t="s">
        <v>352</v>
      </c>
      <c r="C638" s="78" t="n">
        <v>0</v>
      </c>
    </row>
    <row r="639" s="71" customFormat="true" ht="17" hidden="false" customHeight="true" outlineLevel="0" collapsed="false">
      <c r="A639" s="106" t="n">
        <v>2081650</v>
      </c>
      <c r="B639" s="102" t="s">
        <v>359</v>
      </c>
      <c r="C639" s="78" t="n">
        <v>0</v>
      </c>
    </row>
    <row r="640" s="71" customFormat="true" ht="17" hidden="false" customHeight="true" outlineLevel="0" collapsed="false">
      <c r="A640" s="106" t="n">
        <v>2081699</v>
      </c>
      <c r="B640" s="102" t="s">
        <v>793</v>
      </c>
      <c r="C640" s="78" t="n">
        <v>0</v>
      </c>
    </row>
    <row r="641" s="71" customFormat="true" ht="17" hidden="false" customHeight="true" outlineLevel="0" collapsed="false">
      <c r="A641" s="106" t="n">
        <v>20819</v>
      </c>
      <c r="B641" s="118" t="s">
        <v>794</v>
      </c>
      <c r="C641" s="78" t="n">
        <f aca="false">SUM(C642:C643)</f>
        <v>16381</v>
      </c>
    </row>
    <row r="642" s="71" customFormat="true" ht="17" hidden="false" customHeight="true" outlineLevel="0" collapsed="false">
      <c r="A642" s="106" t="n">
        <v>2081901</v>
      </c>
      <c r="B642" s="102" t="s">
        <v>795</v>
      </c>
      <c r="C642" s="78" t="n">
        <v>4371</v>
      </c>
    </row>
    <row r="643" s="71" customFormat="true" ht="17" hidden="false" customHeight="true" outlineLevel="0" collapsed="false">
      <c r="A643" s="106" t="n">
        <v>2081902</v>
      </c>
      <c r="B643" s="102" t="s">
        <v>796</v>
      </c>
      <c r="C643" s="78" t="n">
        <v>12010</v>
      </c>
    </row>
    <row r="644" s="71" customFormat="true" ht="17" hidden="false" customHeight="true" outlineLevel="0" collapsed="false">
      <c r="A644" s="106" t="n">
        <v>20820</v>
      </c>
      <c r="B644" s="118" t="s">
        <v>797</v>
      </c>
      <c r="C644" s="78" t="n">
        <f aca="false">SUM(C645:C646)</f>
        <v>607</v>
      </c>
    </row>
    <row r="645" s="71" customFormat="true" ht="17" hidden="false" customHeight="true" outlineLevel="0" collapsed="false">
      <c r="A645" s="106" t="n">
        <v>2082001</v>
      </c>
      <c r="B645" s="102" t="s">
        <v>798</v>
      </c>
      <c r="C645" s="78" t="n">
        <v>599</v>
      </c>
    </row>
    <row r="646" s="71" customFormat="true" ht="17" hidden="false" customHeight="true" outlineLevel="0" collapsed="false">
      <c r="A646" s="106" t="n">
        <v>2082002</v>
      </c>
      <c r="B646" s="102" t="s">
        <v>799</v>
      </c>
      <c r="C646" s="78" t="n">
        <v>8</v>
      </c>
    </row>
    <row r="647" s="71" customFormat="true" ht="17" hidden="false" customHeight="true" outlineLevel="0" collapsed="false">
      <c r="A647" s="106" t="n">
        <v>20821</v>
      </c>
      <c r="B647" s="118" t="s">
        <v>800</v>
      </c>
      <c r="C647" s="78" t="n">
        <f aca="false">SUM(C648:C649)</f>
        <v>3105</v>
      </c>
    </row>
    <row r="648" s="71" customFormat="true" ht="17" hidden="false" customHeight="true" outlineLevel="0" collapsed="false">
      <c r="A648" s="106" t="n">
        <v>2082101</v>
      </c>
      <c r="B648" s="102" t="s">
        <v>801</v>
      </c>
      <c r="C648" s="78" t="n">
        <v>0</v>
      </c>
    </row>
    <row r="649" s="71" customFormat="true" ht="17" hidden="false" customHeight="true" outlineLevel="0" collapsed="false">
      <c r="A649" s="106" t="n">
        <v>2082102</v>
      </c>
      <c r="B649" s="102" t="s">
        <v>802</v>
      </c>
      <c r="C649" s="78" t="n">
        <v>3105</v>
      </c>
    </row>
    <row r="650" s="71" customFormat="true" ht="17" hidden="false" customHeight="true" outlineLevel="0" collapsed="false">
      <c r="A650" s="106" t="n">
        <v>20824</v>
      </c>
      <c r="B650" s="118" t="s">
        <v>803</v>
      </c>
      <c r="C650" s="78" t="n">
        <f aca="false">SUM(C651:C652)</f>
        <v>0</v>
      </c>
    </row>
    <row r="651" s="71" customFormat="true" ht="17" hidden="false" customHeight="true" outlineLevel="0" collapsed="false">
      <c r="A651" s="106" t="n">
        <v>2082401</v>
      </c>
      <c r="B651" s="102" t="s">
        <v>804</v>
      </c>
      <c r="C651" s="78" t="n">
        <v>0</v>
      </c>
    </row>
    <row r="652" s="71" customFormat="true" ht="17" hidden="false" customHeight="true" outlineLevel="0" collapsed="false">
      <c r="A652" s="106" t="n">
        <v>2082402</v>
      </c>
      <c r="B652" s="102" t="s">
        <v>805</v>
      </c>
      <c r="C652" s="78" t="n">
        <v>0</v>
      </c>
    </row>
    <row r="653" s="71" customFormat="true" ht="17" hidden="false" customHeight="true" outlineLevel="0" collapsed="false">
      <c r="A653" s="106" t="n">
        <v>20825</v>
      </c>
      <c r="B653" s="118" t="s">
        <v>806</v>
      </c>
      <c r="C653" s="78" t="n">
        <f aca="false">SUM(C654:C655)</f>
        <v>41</v>
      </c>
    </row>
    <row r="654" s="71" customFormat="true" ht="17" hidden="false" customHeight="true" outlineLevel="0" collapsed="false">
      <c r="A654" s="106" t="n">
        <v>2082501</v>
      </c>
      <c r="B654" s="102" t="s">
        <v>807</v>
      </c>
      <c r="C654" s="78" t="n">
        <v>0</v>
      </c>
    </row>
    <row r="655" s="71" customFormat="true" ht="17" hidden="false" customHeight="true" outlineLevel="0" collapsed="false">
      <c r="A655" s="106" t="n">
        <v>2082502</v>
      </c>
      <c r="B655" s="102" t="s">
        <v>808</v>
      </c>
      <c r="C655" s="78" t="n">
        <v>41</v>
      </c>
    </row>
    <row r="656" s="71" customFormat="true" ht="17" hidden="false" customHeight="true" outlineLevel="0" collapsed="false">
      <c r="A656" s="106" t="n">
        <v>20826</v>
      </c>
      <c r="B656" s="118" t="s">
        <v>809</v>
      </c>
      <c r="C656" s="78" t="n">
        <f aca="false">SUM(C657:C659)</f>
        <v>3243</v>
      </c>
    </row>
    <row r="657" s="71" customFormat="true" ht="17" hidden="false" customHeight="true" outlineLevel="0" collapsed="false">
      <c r="A657" s="106" t="n">
        <v>2082601</v>
      </c>
      <c r="B657" s="102" t="s">
        <v>810</v>
      </c>
      <c r="C657" s="78" t="n">
        <v>0</v>
      </c>
    </row>
    <row r="658" s="71" customFormat="true" ht="17" hidden="false" customHeight="true" outlineLevel="0" collapsed="false">
      <c r="A658" s="106" t="n">
        <v>2082602</v>
      </c>
      <c r="B658" s="102" t="s">
        <v>811</v>
      </c>
      <c r="C658" s="78" t="n">
        <v>3243</v>
      </c>
    </row>
    <row r="659" s="71" customFormat="true" ht="17" hidden="false" customHeight="true" outlineLevel="0" collapsed="false">
      <c r="A659" s="106" t="n">
        <v>2082699</v>
      </c>
      <c r="B659" s="102" t="s">
        <v>812</v>
      </c>
      <c r="C659" s="78" t="n">
        <v>0</v>
      </c>
    </row>
    <row r="660" s="71" customFormat="true" ht="17" hidden="false" customHeight="true" outlineLevel="0" collapsed="false">
      <c r="A660" s="106" t="n">
        <v>20827</v>
      </c>
      <c r="B660" s="118" t="s">
        <v>813</v>
      </c>
      <c r="C660" s="78" t="n">
        <f aca="false">SUM(C661:C663)</f>
        <v>0</v>
      </c>
    </row>
    <row r="661" s="71" customFormat="true" ht="17" hidden="false" customHeight="true" outlineLevel="0" collapsed="false">
      <c r="A661" s="106" t="n">
        <v>2082701</v>
      </c>
      <c r="B661" s="102" t="s">
        <v>814</v>
      </c>
      <c r="C661" s="78" t="n">
        <v>0</v>
      </c>
    </row>
    <row r="662" s="71" customFormat="true" ht="17" hidden="false" customHeight="true" outlineLevel="0" collapsed="false">
      <c r="A662" s="106" t="n">
        <v>2082702</v>
      </c>
      <c r="B662" s="102" t="s">
        <v>815</v>
      </c>
      <c r="C662" s="78" t="n">
        <v>0</v>
      </c>
    </row>
    <row r="663" s="71" customFormat="true" ht="17" hidden="false" customHeight="true" outlineLevel="0" collapsed="false">
      <c r="A663" s="106" t="n">
        <v>2082799</v>
      </c>
      <c r="B663" s="102" t="s">
        <v>816</v>
      </c>
      <c r="C663" s="78" t="n">
        <v>0</v>
      </c>
    </row>
    <row r="664" s="71" customFormat="true" ht="17" hidden="false" customHeight="true" outlineLevel="0" collapsed="false">
      <c r="A664" s="106" t="n">
        <v>20828</v>
      </c>
      <c r="B664" s="118" t="s">
        <v>817</v>
      </c>
      <c r="C664" s="78" t="n">
        <f aca="false">SUM(C665:C671)</f>
        <v>300</v>
      </c>
    </row>
    <row r="665" s="71" customFormat="true" ht="17" hidden="false" customHeight="true" outlineLevel="0" collapsed="false">
      <c r="A665" s="106" t="n">
        <v>2082801</v>
      </c>
      <c r="B665" s="102" t="s">
        <v>350</v>
      </c>
      <c r="C665" s="78" t="n">
        <v>232</v>
      </c>
    </row>
    <row r="666" s="71" customFormat="true" ht="17" hidden="false" customHeight="true" outlineLevel="0" collapsed="false">
      <c r="A666" s="106" t="n">
        <v>2082802</v>
      </c>
      <c r="B666" s="102" t="s">
        <v>351</v>
      </c>
      <c r="C666" s="78" t="n">
        <v>8</v>
      </c>
    </row>
    <row r="667" s="71" customFormat="true" ht="17" hidden="false" customHeight="true" outlineLevel="0" collapsed="false">
      <c r="A667" s="106" t="n">
        <v>2082803</v>
      </c>
      <c r="B667" s="102" t="s">
        <v>352</v>
      </c>
      <c r="C667" s="78" t="n">
        <v>0</v>
      </c>
    </row>
    <row r="668" s="71" customFormat="true" ht="17" hidden="false" customHeight="true" outlineLevel="0" collapsed="false">
      <c r="A668" s="106" t="n">
        <v>2082804</v>
      </c>
      <c r="B668" s="102" t="s">
        <v>818</v>
      </c>
      <c r="C668" s="78" t="n">
        <v>56</v>
      </c>
    </row>
    <row r="669" s="71" customFormat="true" ht="17" hidden="false" customHeight="true" outlineLevel="0" collapsed="false">
      <c r="A669" s="106" t="n">
        <v>2082805</v>
      </c>
      <c r="B669" s="102" t="s">
        <v>819</v>
      </c>
      <c r="C669" s="78" t="n">
        <v>0</v>
      </c>
    </row>
    <row r="670" s="71" customFormat="true" ht="17" hidden="false" customHeight="true" outlineLevel="0" collapsed="false">
      <c r="A670" s="106" t="n">
        <v>2082850</v>
      </c>
      <c r="B670" s="102" t="s">
        <v>359</v>
      </c>
      <c r="C670" s="78" t="n">
        <v>0</v>
      </c>
    </row>
    <row r="671" s="71" customFormat="true" ht="17" hidden="false" customHeight="true" outlineLevel="0" collapsed="false">
      <c r="A671" s="106" t="n">
        <v>2082899</v>
      </c>
      <c r="B671" s="102" t="s">
        <v>820</v>
      </c>
      <c r="C671" s="78" t="n">
        <v>4</v>
      </c>
    </row>
    <row r="672" s="71" customFormat="true" ht="17" hidden="false" customHeight="true" outlineLevel="0" collapsed="false">
      <c r="A672" s="106" t="n">
        <v>20830</v>
      </c>
      <c r="B672" s="118" t="s">
        <v>821</v>
      </c>
      <c r="C672" s="78" t="n">
        <f aca="false">SUM(C673:C674)</f>
        <v>0</v>
      </c>
    </row>
    <row r="673" s="71" customFormat="true" ht="17" hidden="false" customHeight="true" outlineLevel="0" collapsed="false">
      <c r="A673" s="106" t="n">
        <v>2083001</v>
      </c>
      <c r="B673" s="102" t="s">
        <v>822</v>
      </c>
      <c r="C673" s="78" t="n">
        <v>0</v>
      </c>
    </row>
    <row r="674" s="71" customFormat="true" ht="17" hidden="false" customHeight="true" outlineLevel="0" collapsed="false">
      <c r="A674" s="106" t="n">
        <v>2083099</v>
      </c>
      <c r="B674" s="102" t="s">
        <v>823</v>
      </c>
      <c r="C674" s="78" t="n">
        <v>0</v>
      </c>
    </row>
    <row r="675" s="71" customFormat="true" ht="17" hidden="false" customHeight="true" outlineLevel="0" collapsed="false">
      <c r="A675" s="106" t="n">
        <v>20899</v>
      </c>
      <c r="B675" s="118" t="s">
        <v>824</v>
      </c>
      <c r="C675" s="78" t="n">
        <f aca="false">C676</f>
        <v>1540</v>
      </c>
    </row>
    <row r="676" s="71" customFormat="true" ht="17" hidden="false" customHeight="true" outlineLevel="0" collapsed="false">
      <c r="A676" s="106" t="n">
        <v>2089999</v>
      </c>
      <c r="B676" s="102" t="s">
        <v>825</v>
      </c>
      <c r="C676" s="78" t="n">
        <v>1540</v>
      </c>
    </row>
    <row r="677" s="71" customFormat="true" ht="17" hidden="false" customHeight="true" outlineLevel="0" collapsed="false">
      <c r="A677" s="106" t="n">
        <v>210</v>
      </c>
      <c r="B677" s="118" t="s">
        <v>826</v>
      </c>
      <c r="C677" s="78" t="n">
        <f aca="false">SUM(C678,C683,C698,C702,C714,C717,C721,C726,C730,C734,C737,C746,C748)</f>
        <v>56420</v>
      </c>
    </row>
    <row r="678" s="71" customFormat="true" ht="17" hidden="false" customHeight="true" outlineLevel="0" collapsed="false">
      <c r="A678" s="106" t="n">
        <v>21001</v>
      </c>
      <c r="B678" s="118" t="s">
        <v>827</v>
      </c>
      <c r="C678" s="78" t="n">
        <f aca="false">SUM(C679:C682)</f>
        <v>1797</v>
      </c>
    </row>
    <row r="679" s="71" customFormat="true" ht="17" hidden="false" customHeight="true" outlineLevel="0" collapsed="false">
      <c r="A679" s="106" t="n">
        <v>2100101</v>
      </c>
      <c r="B679" s="102" t="s">
        <v>350</v>
      </c>
      <c r="C679" s="78" t="n">
        <v>1473</v>
      </c>
    </row>
    <row r="680" s="71" customFormat="true" ht="17" hidden="false" customHeight="true" outlineLevel="0" collapsed="false">
      <c r="A680" s="106" t="n">
        <v>2100102</v>
      </c>
      <c r="B680" s="102" t="s">
        <v>351</v>
      </c>
      <c r="C680" s="78" t="n">
        <v>231</v>
      </c>
    </row>
    <row r="681" s="71" customFormat="true" ht="17" hidden="false" customHeight="true" outlineLevel="0" collapsed="false">
      <c r="A681" s="106" t="n">
        <v>2100103</v>
      </c>
      <c r="B681" s="102" t="s">
        <v>352</v>
      </c>
      <c r="C681" s="78" t="n">
        <v>0</v>
      </c>
    </row>
    <row r="682" s="71" customFormat="true" ht="17" hidden="false" customHeight="true" outlineLevel="0" collapsed="false">
      <c r="A682" s="106" t="n">
        <v>2100199</v>
      </c>
      <c r="B682" s="102" t="s">
        <v>828</v>
      </c>
      <c r="C682" s="78" t="n">
        <v>93</v>
      </c>
    </row>
    <row r="683" s="71" customFormat="true" ht="17" hidden="false" customHeight="true" outlineLevel="0" collapsed="false">
      <c r="A683" s="106" t="n">
        <v>21002</v>
      </c>
      <c r="B683" s="118" t="s">
        <v>829</v>
      </c>
      <c r="C683" s="78" t="n">
        <f aca="false">SUM(C684:C697)</f>
        <v>9517</v>
      </c>
    </row>
    <row r="684" s="71" customFormat="true" ht="17" hidden="false" customHeight="true" outlineLevel="0" collapsed="false">
      <c r="A684" s="106" t="n">
        <v>2100201</v>
      </c>
      <c r="B684" s="102" t="s">
        <v>830</v>
      </c>
      <c r="C684" s="78" t="n">
        <v>4762</v>
      </c>
    </row>
    <row r="685" s="71" customFormat="true" ht="17" hidden="false" customHeight="true" outlineLevel="0" collapsed="false">
      <c r="A685" s="106" t="n">
        <v>2100202</v>
      </c>
      <c r="B685" s="102" t="s">
        <v>831</v>
      </c>
      <c r="C685" s="78" t="n">
        <v>2160</v>
      </c>
    </row>
    <row r="686" s="71" customFormat="true" ht="17" hidden="false" customHeight="true" outlineLevel="0" collapsed="false">
      <c r="A686" s="106" t="n">
        <v>2100203</v>
      </c>
      <c r="B686" s="102" t="s">
        <v>832</v>
      </c>
      <c r="C686" s="78" t="n">
        <v>0</v>
      </c>
    </row>
    <row r="687" s="71" customFormat="true" ht="17" hidden="false" customHeight="true" outlineLevel="0" collapsed="false">
      <c r="A687" s="106" t="n">
        <v>2100204</v>
      </c>
      <c r="B687" s="102" t="s">
        <v>833</v>
      </c>
      <c r="C687" s="78" t="n">
        <v>0</v>
      </c>
    </row>
    <row r="688" s="71" customFormat="true" ht="17" hidden="false" customHeight="true" outlineLevel="0" collapsed="false">
      <c r="A688" s="106" t="n">
        <v>2100205</v>
      </c>
      <c r="B688" s="102" t="s">
        <v>834</v>
      </c>
      <c r="C688" s="78" t="n">
        <v>0</v>
      </c>
    </row>
    <row r="689" s="71" customFormat="true" ht="17" hidden="false" customHeight="true" outlineLevel="0" collapsed="false">
      <c r="A689" s="106" t="n">
        <v>2100206</v>
      </c>
      <c r="B689" s="102" t="s">
        <v>835</v>
      </c>
      <c r="C689" s="78" t="n">
        <v>0</v>
      </c>
    </row>
    <row r="690" s="71" customFormat="true" ht="17" hidden="false" customHeight="true" outlineLevel="0" collapsed="false">
      <c r="A690" s="106" t="n">
        <v>2100207</v>
      </c>
      <c r="B690" s="102" t="s">
        <v>836</v>
      </c>
      <c r="C690" s="78" t="n">
        <v>0</v>
      </c>
    </row>
    <row r="691" s="71" customFormat="true" ht="17" hidden="false" customHeight="true" outlineLevel="0" collapsed="false">
      <c r="A691" s="106" t="n">
        <v>2100208</v>
      </c>
      <c r="B691" s="102" t="s">
        <v>837</v>
      </c>
      <c r="C691" s="78" t="n">
        <v>0</v>
      </c>
    </row>
    <row r="692" s="71" customFormat="true" ht="17" hidden="false" customHeight="true" outlineLevel="0" collapsed="false">
      <c r="A692" s="106" t="n">
        <v>2100209</v>
      </c>
      <c r="B692" s="102" t="s">
        <v>838</v>
      </c>
      <c r="C692" s="78" t="n">
        <v>0</v>
      </c>
    </row>
    <row r="693" s="71" customFormat="true" ht="17" hidden="false" customHeight="true" outlineLevel="0" collapsed="false">
      <c r="A693" s="106" t="n">
        <v>2100210</v>
      </c>
      <c r="B693" s="102" t="s">
        <v>839</v>
      </c>
      <c r="C693" s="78" t="n">
        <v>0</v>
      </c>
    </row>
    <row r="694" s="71" customFormat="true" ht="17" hidden="false" customHeight="true" outlineLevel="0" collapsed="false">
      <c r="A694" s="106" t="n">
        <v>2100211</v>
      </c>
      <c r="B694" s="102" t="s">
        <v>840</v>
      </c>
      <c r="C694" s="78" t="n">
        <v>0</v>
      </c>
    </row>
    <row r="695" s="71" customFormat="true" ht="17" hidden="false" customHeight="true" outlineLevel="0" collapsed="false">
      <c r="A695" s="106" t="n">
        <v>2100212</v>
      </c>
      <c r="B695" s="102" t="s">
        <v>841</v>
      </c>
      <c r="C695" s="78" t="n">
        <v>0</v>
      </c>
    </row>
    <row r="696" s="71" customFormat="true" ht="17" hidden="false" customHeight="true" outlineLevel="0" collapsed="false">
      <c r="A696" s="106" t="n">
        <v>2100213</v>
      </c>
      <c r="B696" s="102" t="s">
        <v>842</v>
      </c>
      <c r="C696" s="78" t="n">
        <v>0</v>
      </c>
    </row>
    <row r="697" s="71" customFormat="true" ht="17" hidden="false" customHeight="true" outlineLevel="0" collapsed="false">
      <c r="A697" s="106" t="n">
        <v>2100299</v>
      </c>
      <c r="B697" s="102" t="s">
        <v>843</v>
      </c>
      <c r="C697" s="78" t="n">
        <v>2595</v>
      </c>
    </row>
    <row r="698" s="71" customFormat="true" ht="17" hidden="false" customHeight="true" outlineLevel="0" collapsed="false">
      <c r="A698" s="106" t="n">
        <v>21003</v>
      </c>
      <c r="B698" s="118" t="s">
        <v>844</v>
      </c>
      <c r="C698" s="78" t="n">
        <f aca="false">SUM(C699:C701)</f>
        <v>10749</v>
      </c>
    </row>
    <row r="699" s="71" customFormat="true" ht="17" hidden="false" customHeight="true" outlineLevel="0" collapsed="false">
      <c r="A699" s="106" t="n">
        <v>2100301</v>
      </c>
      <c r="B699" s="102" t="s">
        <v>845</v>
      </c>
      <c r="C699" s="78" t="n">
        <v>0</v>
      </c>
    </row>
    <row r="700" s="71" customFormat="true" ht="17" hidden="false" customHeight="true" outlineLevel="0" collapsed="false">
      <c r="A700" s="106" t="n">
        <v>2100302</v>
      </c>
      <c r="B700" s="102" t="s">
        <v>846</v>
      </c>
      <c r="C700" s="78" t="n">
        <v>8502</v>
      </c>
    </row>
    <row r="701" s="71" customFormat="true" ht="17" hidden="false" customHeight="true" outlineLevel="0" collapsed="false">
      <c r="A701" s="106" t="n">
        <v>2100399</v>
      </c>
      <c r="B701" s="102" t="s">
        <v>847</v>
      </c>
      <c r="C701" s="78" t="n">
        <v>2247</v>
      </c>
    </row>
    <row r="702" s="71" customFormat="true" ht="17" hidden="false" customHeight="true" outlineLevel="0" collapsed="false">
      <c r="A702" s="106" t="n">
        <v>21004</v>
      </c>
      <c r="B702" s="118" t="s">
        <v>848</v>
      </c>
      <c r="C702" s="78" t="n">
        <f aca="false">SUM(C703:C713)</f>
        <v>18182</v>
      </c>
    </row>
    <row r="703" s="71" customFormat="true" ht="17" hidden="false" customHeight="true" outlineLevel="0" collapsed="false">
      <c r="A703" s="106" t="n">
        <v>2100401</v>
      </c>
      <c r="B703" s="102" t="s">
        <v>849</v>
      </c>
      <c r="C703" s="78" t="n">
        <v>1228</v>
      </c>
    </row>
    <row r="704" s="71" customFormat="true" ht="17" hidden="false" customHeight="true" outlineLevel="0" collapsed="false">
      <c r="A704" s="106" t="n">
        <v>2100402</v>
      </c>
      <c r="B704" s="102" t="s">
        <v>850</v>
      </c>
      <c r="C704" s="78" t="n">
        <v>0</v>
      </c>
    </row>
    <row r="705" s="71" customFormat="true" ht="17" hidden="false" customHeight="true" outlineLevel="0" collapsed="false">
      <c r="A705" s="106" t="n">
        <v>2100403</v>
      </c>
      <c r="B705" s="102" t="s">
        <v>851</v>
      </c>
      <c r="C705" s="78" t="n">
        <v>2033</v>
      </c>
    </row>
    <row r="706" s="71" customFormat="true" ht="17" hidden="false" customHeight="true" outlineLevel="0" collapsed="false">
      <c r="A706" s="106" t="n">
        <v>2100404</v>
      </c>
      <c r="B706" s="102" t="s">
        <v>852</v>
      </c>
      <c r="C706" s="78" t="n">
        <v>0</v>
      </c>
    </row>
    <row r="707" s="71" customFormat="true" ht="17" hidden="false" customHeight="true" outlineLevel="0" collapsed="false">
      <c r="A707" s="106" t="n">
        <v>2100405</v>
      </c>
      <c r="B707" s="102" t="s">
        <v>853</v>
      </c>
      <c r="C707" s="78" t="n">
        <v>0</v>
      </c>
    </row>
    <row r="708" s="71" customFormat="true" ht="17" hidden="false" customHeight="true" outlineLevel="0" collapsed="false">
      <c r="A708" s="106" t="n">
        <v>2100406</v>
      </c>
      <c r="B708" s="102" t="s">
        <v>854</v>
      </c>
      <c r="C708" s="78" t="n">
        <v>0</v>
      </c>
    </row>
    <row r="709" s="71" customFormat="true" ht="17" hidden="false" customHeight="true" outlineLevel="0" collapsed="false">
      <c r="A709" s="106" t="n">
        <v>2100407</v>
      </c>
      <c r="B709" s="102" t="s">
        <v>855</v>
      </c>
      <c r="C709" s="78" t="n">
        <v>0</v>
      </c>
    </row>
    <row r="710" s="71" customFormat="true" ht="17" hidden="false" customHeight="true" outlineLevel="0" collapsed="false">
      <c r="A710" s="106" t="n">
        <v>2100408</v>
      </c>
      <c r="B710" s="102" t="s">
        <v>856</v>
      </c>
      <c r="C710" s="78" t="n">
        <v>5362</v>
      </c>
    </row>
    <row r="711" s="71" customFormat="true" ht="17" hidden="false" customHeight="true" outlineLevel="0" collapsed="false">
      <c r="A711" s="106" t="n">
        <v>2100409</v>
      </c>
      <c r="B711" s="102" t="s">
        <v>857</v>
      </c>
      <c r="C711" s="78" t="n">
        <v>1601</v>
      </c>
    </row>
    <row r="712" s="71" customFormat="true" ht="17" hidden="false" customHeight="true" outlineLevel="0" collapsed="false">
      <c r="A712" s="106" t="n">
        <v>2100410</v>
      </c>
      <c r="B712" s="102" t="s">
        <v>858</v>
      </c>
      <c r="C712" s="78" t="n">
        <v>7837</v>
      </c>
    </row>
    <row r="713" s="71" customFormat="true" ht="17" hidden="false" customHeight="true" outlineLevel="0" collapsed="false">
      <c r="A713" s="106" t="n">
        <v>2100499</v>
      </c>
      <c r="B713" s="102" t="s">
        <v>859</v>
      </c>
      <c r="C713" s="78" t="n">
        <v>121</v>
      </c>
    </row>
    <row r="714" s="71" customFormat="true" ht="17" hidden="false" customHeight="true" outlineLevel="0" collapsed="false">
      <c r="A714" s="106" t="n">
        <v>21006</v>
      </c>
      <c r="B714" s="118" t="s">
        <v>860</v>
      </c>
      <c r="C714" s="78" t="n">
        <f aca="false">SUM(C715:C716)</f>
        <v>247</v>
      </c>
    </row>
    <row r="715" s="71" customFormat="true" ht="17" hidden="false" customHeight="true" outlineLevel="0" collapsed="false">
      <c r="A715" s="106" t="n">
        <v>2100601</v>
      </c>
      <c r="B715" s="102" t="s">
        <v>861</v>
      </c>
      <c r="C715" s="78" t="n">
        <v>247</v>
      </c>
    </row>
    <row r="716" s="71" customFormat="true" ht="17" hidden="false" customHeight="true" outlineLevel="0" collapsed="false">
      <c r="A716" s="106" t="n">
        <v>2100699</v>
      </c>
      <c r="B716" s="102" t="s">
        <v>862</v>
      </c>
      <c r="C716" s="78" t="n">
        <v>0</v>
      </c>
    </row>
    <row r="717" s="71" customFormat="true" ht="17" hidden="false" customHeight="true" outlineLevel="0" collapsed="false">
      <c r="A717" s="106" t="n">
        <v>21007</v>
      </c>
      <c r="B717" s="118" t="s">
        <v>863</v>
      </c>
      <c r="C717" s="78" t="n">
        <f aca="false">SUM(C718:C720)</f>
        <v>1570</v>
      </c>
    </row>
    <row r="718" s="71" customFormat="true" ht="17" hidden="false" customHeight="true" outlineLevel="0" collapsed="false">
      <c r="A718" s="106" t="n">
        <v>2100716</v>
      </c>
      <c r="B718" s="102" t="s">
        <v>864</v>
      </c>
      <c r="C718" s="78" t="n">
        <v>2</v>
      </c>
    </row>
    <row r="719" s="71" customFormat="true" ht="17" hidden="false" customHeight="true" outlineLevel="0" collapsed="false">
      <c r="A719" s="106" t="n">
        <v>2100717</v>
      </c>
      <c r="B719" s="102" t="s">
        <v>865</v>
      </c>
      <c r="C719" s="78" t="n">
        <v>1487</v>
      </c>
    </row>
    <row r="720" s="71" customFormat="true" ht="17" hidden="false" customHeight="true" outlineLevel="0" collapsed="false">
      <c r="A720" s="106" t="n">
        <v>2100799</v>
      </c>
      <c r="B720" s="102" t="s">
        <v>866</v>
      </c>
      <c r="C720" s="78" t="n">
        <v>81</v>
      </c>
    </row>
    <row r="721" s="71" customFormat="true" ht="17" hidden="false" customHeight="true" outlineLevel="0" collapsed="false">
      <c r="A721" s="106" t="n">
        <v>21011</v>
      </c>
      <c r="B721" s="118" t="s">
        <v>867</v>
      </c>
      <c r="C721" s="78" t="n">
        <f aca="false">SUM(C722:C725)</f>
        <v>11793</v>
      </c>
    </row>
    <row r="722" s="71" customFormat="true" ht="17" hidden="false" customHeight="true" outlineLevel="0" collapsed="false">
      <c r="A722" s="106" t="n">
        <v>2101101</v>
      </c>
      <c r="B722" s="102" t="s">
        <v>868</v>
      </c>
      <c r="C722" s="78" t="n">
        <v>1235</v>
      </c>
    </row>
    <row r="723" s="71" customFormat="true" ht="17" hidden="false" customHeight="true" outlineLevel="0" collapsed="false">
      <c r="A723" s="106" t="n">
        <v>2101102</v>
      </c>
      <c r="B723" s="102" t="s">
        <v>869</v>
      </c>
      <c r="C723" s="78" t="n">
        <v>6189</v>
      </c>
    </row>
    <row r="724" s="71" customFormat="true" ht="17" hidden="false" customHeight="true" outlineLevel="0" collapsed="false">
      <c r="A724" s="106" t="n">
        <v>2101103</v>
      </c>
      <c r="B724" s="102" t="s">
        <v>870</v>
      </c>
      <c r="C724" s="78" t="n">
        <v>4369</v>
      </c>
    </row>
    <row r="725" s="71" customFormat="true" ht="17" hidden="false" customHeight="true" outlineLevel="0" collapsed="false">
      <c r="A725" s="106" t="n">
        <v>2101199</v>
      </c>
      <c r="B725" s="102" t="s">
        <v>871</v>
      </c>
      <c r="C725" s="78" t="n">
        <v>0</v>
      </c>
    </row>
    <row r="726" s="71" customFormat="true" ht="17" hidden="false" customHeight="true" outlineLevel="0" collapsed="false">
      <c r="A726" s="106" t="n">
        <v>21012</v>
      </c>
      <c r="B726" s="118" t="s">
        <v>872</v>
      </c>
      <c r="C726" s="78" t="n">
        <f aca="false">SUM(C727:C729)</f>
        <v>1514</v>
      </c>
    </row>
    <row r="727" s="71" customFormat="true" ht="17" hidden="false" customHeight="true" outlineLevel="0" collapsed="false">
      <c r="A727" s="106" t="n">
        <v>2101201</v>
      </c>
      <c r="B727" s="102" t="s">
        <v>873</v>
      </c>
      <c r="C727" s="78" t="n">
        <v>0</v>
      </c>
    </row>
    <row r="728" s="71" customFormat="true" ht="17" hidden="false" customHeight="true" outlineLevel="0" collapsed="false">
      <c r="A728" s="106" t="n">
        <v>2101202</v>
      </c>
      <c r="B728" s="102" t="s">
        <v>874</v>
      </c>
      <c r="C728" s="78" t="n">
        <v>1514</v>
      </c>
    </row>
    <row r="729" s="71" customFormat="true" ht="17" hidden="false" customHeight="true" outlineLevel="0" collapsed="false">
      <c r="A729" s="106" t="n">
        <v>2101299</v>
      </c>
      <c r="B729" s="102" t="s">
        <v>875</v>
      </c>
      <c r="C729" s="78" t="n">
        <v>0</v>
      </c>
    </row>
    <row r="730" s="71" customFormat="true" ht="17" hidden="false" customHeight="true" outlineLevel="0" collapsed="false">
      <c r="A730" s="106" t="n">
        <v>21013</v>
      </c>
      <c r="B730" s="118" t="s">
        <v>876</v>
      </c>
      <c r="C730" s="78" t="n">
        <f aca="false">SUM(C731:C733)</f>
        <v>0</v>
      </c>
    </row>
    <row r="731" s="71" customFormat="true" ht="17" hidden="false" customHeight="true" outlineLevel="0" collapsed="false">
      <c r="A731" s="106" t="n">
        <v>2101301</v>
      </c>
      <c r="B731" s="102" t="s">
        <v>877</v>
      </c>
      <c r="C731" s="78" t="n">
        <v>0</v>
      </c>
    </row>
    <row r="732" s="71" customFormat="true" ht="17" hidden="false" customHeight="true" outlineLevel="0" collapsed="false">
      <c r="A732" s="106" t="n">
        <v>2101302</v>
      </c>
      <c r="B732" s="102" t="s">
        <v>878</v>
      </c>
      <c r="C732" s="78" t="n">
        <v>0</v>
      </c>
    </row>
    <row r="733" s="71" customFormat="true" ht="17" hidden="false" customHeight="true" outlineLevel="0" collapsed="false">
      <c r="A733" s="106" t="n">
        <v>2101399</v>
      </c>
      <c r="B733" s="102" t="s">
        <v>879</v>
      </c>
      <c r="C733" s="78" t="n">
        <v>0</v>
      </c>
    </row>
    <row r="734" s="71" customFormat="true" ht="17" hidden="false" customHeight="true" outlineLevel="0" collapsed="false">
      <c r="A734" s="106" t="n">
        <v>21014</v>
      </c>
      <c r="B734" s="118" t="s">
        <v>880</v>
      </c>
      <c r="C734" s="78" t="n">
        <f aca="false">SUM(C735:C736)</f>
        <v>56</v>
      </c>
    </row>
    <row r="735" s="71" customFormat="true" ht="17" hidden="false" customHeight="true" outlineLevel="0" collapsed="false">
      <c r="A735" s="106" t="n">
        <v>2101401</v>
      </c>
      <c r="B735" s="102" t="s">
        <v>881</v>
      </c>
      <c r="C735" s="78" t="n">
        <v>56</v>
      </c>
    </row>
    <row r="736" s="71" customFormat="true" ht="17" hidden="false" customHeight="true" outlineLevel="0" collapsed="false">
      <c r="A736" s="106" t="n">
        <v>2101499</v>
      </c>
      <c r="B736" s="102" t="s">
        <v>882</v>
      </c>
      <c r="C736" s="78" t="n">
        <v>0</v>
      </c>
    </row>
    <row r="737" s="71" customFormat="true" ht="17" hidden="false" customHeight="true" outlineLevel="0" collapsed="false">
      <c r="A737" s="106" t="n">
        <v>21015</v>
      </c>
      <c r="B737" s="118" t="s">
        <v>883</v>
      </c>
      <c r="C737" s="78" t="n">
        <f aca="false">SUM(C738:C745)</f>
        <v>589</v>
      </c>
    </row>
    <row r="738" s="71" customFormat="true" ht="17" hidden="false" customHeight="true" outlineLevel="0" collapsed="false">
      <c r="A738" s="106" t="n">
        <v>2101501</v>
      </c>
      <c r="B738" s="102" t="s">
        <v>350</v>
      </c>
      <c r="C738" s="78" t="n">
        <v>482</v>
      </c>
    </row>
    <row r="739" s="71" customFormat="true" ht="17" hidden="false" customHeight="true" outlineLevel="0" collapsed="false">
      <c r="A739" s="106" t="n">
        <v>2101502</v>
      </c>
      <c r="B739" s="102" t="s">
        <v>351</v>
      </c>
      <c r="C739" s="78" t="n">
        <v>0</v>
      </c>
    </row>
    <row r="740" s="71" customFormat="true" ht="17" hidden="false" customHeight="true" outlineLevel="0" collapsed="false">
      <c r="A740" s="106" t="n">
        <v>2101503</v>
      </c>
      <c r="B740" s="102" t="s">
        <v>352</v>
      </c>
      <c r="C740" s="78" t="n">
        <v>0</v>
      </c>
    </row>
    <row r="741" s="71" customFormat="true" ht="17" hidden="false" customHeight="true" outlineLevel="0" collapsed="false">
      <c r="A741" s="106" t="n">
        <v>2101504</v>
      </c>
      <c r="B741" s="102" t="s">
        <v>391</v>
      </c>
      <c r="C741" s="78" t="n">
        <v>27</v>
      </c>
    </row>
    <row r="742" s="71" customFormat="true" ht="17" hidden="false" customHeight="true" outlineLevel="0" collapsed="false">
      <c r="A742" s="106" t="n">
        <v>2101505</v>
      </c>
      <c r="B742" s="102" t="s">
        <v>884</v>
      </c>
      <c r="C742" s="78" t="n">
        <v>28</v>
      </c>
    </row>
    <row r="743" s="71" customFormat="true" ht="17" hidden="false" customHeight="true" outlineLevel="0" collapsed="false">
      <c r="A743" s="106" t="n">
        <v>2101506</v>
      </c>
      <c r="B743" s="102" t="s">
        <v>885</v>
      </c>
      <c r="C743" s="78" t="n">
        <v>0</v>
      </c>
    </row>
    <row r="744" s="71" customFormat="true" ht="17" hidden="false" customHeight="true" outlineLevel="0" collapsed="false">
      <c r="A744" s="106" t="n">
        <v>2101550</v>
      </c>
      <c r="B744" s="102" t="s">
        <v>359</v>
      </c>
      <c r="C744" s="78" t="n">
        <v>0</v>
      </c>
    </row>
    <row r="745" s="71" customFormat="true" ht="17" hidden="false" customHeight="true" outlineLevel="0" collapsed="false">
      <c r="A745" s="106" t="n">
        <v>2101599</v>
      </c>
      <c r="B745" s="102" t="s">
        <v>886</v>
      </c>
      <c r="C745" s="78" t="n">
        <v>52</v>
      </c>
    </row>
    <row r="746" s="71" customFormat="true" ht="17" hidden="false" customHeight="true" outlineLevel="0" collapsed="false">
      <c r="A746" s="106" t="n">
        <v>21016</v>
      </c>
      <c r="B746" s="118" t="s">
        <v>887</v>
      </c>
      <c r="C746" s="78" t="n">
        <f aca="false">C747</f>
        <v>0</v>
      </c>
    </row>
    <row r="747" s="71" customFormat="true" ht="17" hidden="false" customHeight="true" outlineLevel="0" collapsed="false">
      <c r="A747" s="106" t="n">
        <v>2101601</v>
      </c>
      <c r="B747" s="102" t="s">
        <v>888</v>
      </c>
      <c r="C747" s="78" t="n">
        <v>0</v>
      </c>
    </row>
    <row r="748" s="71" customFormat="true" ht="17" hidden="false" customHeight="true" outlineLevel="0" collapsed="false">
      <c r="A748" s="106" t="n">
        <v>21099</v>
      </c>
      <c r="B748" s="118" t="s">
        <v>889</v>
      </c>
      <c r="C748" s="78" t="n">
        <f aca="false">C749</f>
        <v>406</v>
      </c>
    </row>
    <row r="749" s="71" customFormat="true" ht="17" hidden="false" customHeight="true" outlineLevel="0" collapsed="false">
      <c r="A749" s="106" t="n">
        <v>2109999</v>
      </c>
      <c r="B749" s="102" t="s">
        <v>890</v>
      </c>
      <c r="C749" s="78" t="n">
        <v>406</v>
      </c>
    </row>
    <row r="750" s="71" customFormat="true" ht="17" hidden="false" customHeight="true" outlineLevel="0" collapsed="false">
      <c r="A750" s="106" t="n">
        <v>211</v>
      </c>
      <c r="B750" s="118" t="s">
        <v>891</v>
      </c>
      <c r="C750" s="78" t="n">
        <f aca="false">SUM(C751,C761,C765,C774,C781,C788,C794,C797,C800,C802,C804,C810,C812,C814,C825)</f>
        <v>40853</v>
      </c>
    </row>
    <row r="751" s="71" customFormat="true" ht="17" hidden="false" customHeight="true" outlineLevel="0" collapsed="false">
      <c r="A751" s="106" t="n">
        <v>21101</v>
      </c>
      <c r="B751" s="118" t="s">
        <v>892</v>
      </c>
      <c r="C751" s="78" t="n">
        <f aca="false">SUM(C752:C760)</f>
        <v>211</v>
      </c>
    </row>
    <row r="752" s="71" customFormat="true" ht="17" hidden="false" customHeight="true" outlineLevel="0" collapsed="false">
      <c r="A752" s="106" t="n">
        <v>2110101</v>
      </c>
      <c r="B752" s="102" t="s">
        <v>350</v>
      </c>
      <c r="C752" s="78" t="n">
        <v>0</v>
      </c>
    </row>
    <row r="753" s="71" customFormat="true" ht="17" hidden="false" customHeight="true" outlineLevel="0" collapsed="false">
      <c r="A753" s="106" t="n">
        <v>2110102</v>
      </c>
      <c r="B753" s="102" t="s">
        <v>351</v>
      </c>
      <c r="C753" s="78" t="n">
        <v>0</v>
      </c>
    </row>
    <row r="754" s="71" customFormat="true" ht="17" hidden="false" customHeight="true" outlineLevel="0" collapsed="false">
      <c r="A754" s="106" t="n">
        <v>2110103</v>
      </c>
      <c r="B754" s="102" t="s">
        <v>352</v>
      </c>
      <c r="C754" s="78" t="n">
        <v>0</v>
      </c>
    </row>
    <row r="755" s="71" customFormat="true" ht="17" hidden="false" customHeight="true" outlineLevel="0" collapsed="false">
      <c r="A755" s="106" t="n">
        <v>2110104</v>
      </c>
      <c r="B755" s="102" t="s">
        <v>893</v>
      </c>
      <c r="C755" s="78" t="n">
        <v>0</v>
      </c>
    </row>
    <row r="756" s="71" customFormat="true" ht="17" hidden="false" customHeight="true" outlineLevel="0" collapsed="false">
      <c r="A756" s="106" t="n">
        <v>2110105</v>
      </c>
      <c r="B756" s="102" t="s">
        <v>894</v>
      </c>
      <c r="C756" s="78" t="n">
        <v>0</v>
      </c>
    </row>
    <row r="757" s="71" customFormat="true" ht="17" hidden="false" customHeight="true" outlineLevel="0" collapsed="false">
      <c r="A757" s="106" t="n">
        <v>2110106</v>
      </c>
      <c r="B757" s="102" t="s">
        <v>895</v>
      </c>
      <c r="C757" s="78" t="n">
        <v>0</v>
      </c>
    </row>
    <row r="758" s="71" customFormat="true" ht="17" hidden="false" customHeight="true" outlineLevel="0" collapsed="false">
      <c r="A758" s="106" t="n">
        <v>2110107</v>
      </c>
      <c r="B758" s="102" t="s">
        <v>896</v>
      </c>
      <c r="C758" s="78" t="n">
        <v>0</v>
      </c>
    </row>
    <row r="759" s="71" customFormat="true" ht="17" hidden="false" customHeight="true" outlineLevel="0" collapsed="false">
      <c r="A759" s="106" t="n">
        <v>2110108</v>
      </c>
      <c r="B759" s="102" t="s">
        <v>897</v>
      </c>
      <c r="C759" s="78" t="n">
        <v>0</v>
      </c>
    </row>
    <row r="760" s="71" customFormat="true" ht="17" hidden="false" customHeight="true" outlineLevel="0" collapsed="false">
      <c r="A760" s="106" t="n">
        <v>2110199</v>
      </c>
      <c r="B760" s="102" t="s">
        <v>898</v>
      </c>
      <c r="C760" s="78" t="n">
        <v>211</v>
      </c>
    </row>
    <row r="761" s="71" customFormat="true" ht="17" hidden="false" customHeight="true" outlineLevel="0" collapsed="false">
      <c r="A761" s="106" t="n">
        <v>21102</v>
      </c>
      <c r="B761" s="118" t="s">
        <v>899</v>
      </c>
      <c r="C761" s="78" t="n">
        <f aca="false">SUM(C762:C764)</f>
        <v>204</v>
      </c>
    </row>
    <row r="762" s="71" customFormat="true" ht="17" hidden="false" customHeight="true" outlineLevel="0" collapsed="false">
      <c r="A762" s="106" t="n">
        <v>2110203</v>
      </c>
      <c r="B762" s="102" t="s">
        <v>900</v>
      </c>
      <c r="C762" s="78" t="n">
        <v>172</v>
      </c>
    </row>
    <row r="763" s="71" customFormat="true" ht="17" hidden="false" customHeight="true" outlineLevel="0" collapsed="false">
      <c r="A763" s="106" t="n">
        <v>2110204</v>
      </c>
      <c r="B763" s="102" t="s">
        <v>901</v>
      </c>
      <c r="C763" s="78" t="n">
        <v>0</v>
      </c>
    </row>
    <row r="764" s="71" customFormat="true" ht="17" hidden="false" customHeight="true" outlineLevel="0" collapsed="false">
      <c r="A764" s="106" t="n">
        <v>2110299</v>
      </c>
      <c r="B764" s="102" t="s">
        <v>902</v>
      </c>
      <c r="C764" s="78" t="n">
        <v>32</v>
      </c>
    </row>
    <row r="765" s="71" customFormat="true" ht="17" hidden="false" customHeight="true" outlineLevel="0" collapsed="false">
      <c r="A765" s="106" t="n">
        <v>21103</v>
      </c>
      <c r="B765" s="118" t="s">
        <v>903</v>
      </c>
      <c r="C765" s="78" t="n">
        <f aca="false">SUM(C766:C773)</f>
        <v>31345</v>
      </c>
    </row>
    <row r="766" s="71" customFormat="true" ht="17" hidden="false" customHeight="true" outlineLevel="0" collapsed="false">
      <c r="A766" s="106" t="n">
        <v>2110301</v>
      </c>
      <c r="B766" s="102" t="s">
        <v>904</v>
      </c>
      <c r="C766" s="78" t="n">
        <v>30</v>
      </c>
    </row>
    <row r="767" s="71" customFormat="true" ht="17" hidden="false" customHeight="true" outlineLevel="0" collapsed="false">
      <c r="A767" s="106" t="n">
        <v>2110302</v>
      </c>
      <c r="B767" s="102" t="s">
        <v>905</v>
      </c>
      <c r="C767" s="78" t="n">
        <v>27815</v>
      </c>
    </row>
    <row r="768" s="71" customFormat="true" ht="17" hidden="false" customHeight="true" outlineLevel="0" collapsed="false">
      <c r="A768" s="106" t="n">
        <v>2110303</v>
      </c>
      <c r="B768" s="102" t="s">
        <v>906</v>
      </c>
      <c r="C768" s="78" t="n">
        <v>0</v>
      </c>
    </row>
    <row r="769" s="71" customFormat="true" ht="17" hidden="false" customHeight="true" outlineLevel="0" collapsed="false">
      <c r="A769" s="106" t="n">
        <v>2110304</v>
      </c>
      <c r="B769" s="102" t="s">
        <v>907</v>
      </c>
      <c r="C769" s="78" t="n">
        <v>300</v>
      </c>
    </row>
    <row r="770" s="71" customFormat="true" ht="17" hidden="false" customHeight="true" outlineLevel="0" collapsed="false">
      <c r="A770" s="106" t="n">
        <v>2110305</v>
      </c>
      <c r="B770" s="102" t="s">
        <v>908</v>
      </c>
      <c r="C770" s="78" t="n">
        <v>0</v>
      </c>
    </row>
    <row r="771" s="71" customFormat="true" ht="17" hidden="false" customHeight="true" outlineLevel="0" collapsed="false">
      <c r="A771" s="106" t="n">
        <v>2110306</v>
      </c>
      <c r="B771" s="102" t="s">
        <v>909</v>
      </c>
      <c r="C771" s="78" t="n">
        <v>0</v>
      </c>
    </row>
    <row r="772" s="71" customFormat="true" ht="17" hidden="false" customHeight="true" outlineLevel="0" collapsed="false">
      <c r="A772" s="106" t="n">
        <v>2110307</v>
      </c>
      <c r="B772" s="102" t="s">
        <v>910</v>
      </c>
      <c r="C772" s="78" t="n">
        <v>0</v>
      </c>
    </row>
    <row r="773" s="71" customFormat="true" ht="17" hidden="false" customHeight="true" outlineLevel="0" collapsed="false">
      <c r="A773" s="106" t="n">
        <v>2110399</v>
      </c>
      <c r="B773" s="102" t="s">
        <v>911</v>
      </c>
      <c r="C773" s="78" t="n">
        <v>3200</v>
      </c>
    </row>
    <row r="774" s="71" customFormat="true" ht="17" hidden="false" customHeight="true" outlineLevel="0" collapsed="false">
      <c r="A774" s="106" t="n">
        <v>21104</v>
      </c>
      <c r="B774" s="118" t="s">
        <v>912</v>
      </c>
      <c r="C774" s="78" t="n">
        <f aca="false">SUM(C775:C780)</f>
        <v>1471</v>
      </c>
    </row>
    <row r="775" s="71" customFormat="true" ht="17" hidden="false" customHeight="true" outlineLevel="0" collapsed="false">
      <c r="A775" s="106" t="n">
        <v>2110401</v>
      </c>
      <c r="B775" s="102" t="s">
        <v>913</v>
      </c>
      <c r="C775" s="78" t="n">
        <v>0</v>
      </c>
    </row>
    <row r="776" s="71" customFormat="true" ht="17" hidden="false" customHeight="true" outlineLevel="0" collapsed="false">
      <c r="A776" s="106" t="n">
        <v>2110402</v>
      </c>
      <c r="B776" s="102" t="s">
        <v>914</v>
      </c>
      <c r="C776" s="78" t="n">
        <v>1297</v>
      </c>
    </row>
    <row r="777" s="71" customFormat="true" ht="17" hidden="false" customHeight="true" outlineLevel="0" collapsed="false">
      <c r="A777" s="106" t="n">
        <v>2110404</v>
      </c>
      <c r="B777" s="102" t="s">
        <v>915</v>
      </c>
      <c r="C777" s="78" t="n">
        <v>0</v>
      </c>
    </row>
    <row r="778" s="71" customFormat="true" ht="17" hidden="false" customHeight="true" outlineLevel="0" collapsed="false">
      <c r="A778" s="106" t="n">
        <v>2110405</v>
      </c>
      <c r="B778" s="102" t="s">
        <v>916</v>
      </c>
      <c r="C778" s="78" t="n">
        <v>0</v>
      </c>
    </row>
    <row r="779" s="71" customFormat="true" ht="17" hidden="false" customHeight="true" outlineLevel="0" collapsed="false">
      <c r="A779" s="106" t="n">
        <v>2110406</v>
      </c>
      <c r="B779" s="102" t="s">
        <v>917</v>
      </c>
      <c r="C779" s="78" t="n">
        <v>0</v>
      </c>
    </row>
    <row r="780" s="71" customFormat="true" ht="17" hidden="false" customHeight="true" outlineLevel="0" collapsed="false">
      <c r="A780" s="106" t="n">
        <v>2110499</v>
      </c>
      <c r="B780" s="102" t="s">
        <v>918</v>
      </c>
      <c r="C780" s="78" t="n">
        <v>174</v>
      </c>
    </row>
    <row r="781" s="71" customFormat="true" ht="17" hidden="false" customHeight="true" outlineLevel="0" collapsed="false">
      <c r="A781" s="106" t="n">
        <v>21105</v>
      </c>
      <c r="B781" s="118" t="s">
        <v>919</v>
      </c>
      <c r="C781" s="78" t="n">
        <f aca="false">SUM(C782:C787)</f>
        <v>2311</v>
      </c>
    </row>
    <row r="782" s="71" customFormat="true" ht="17" hidden="false" customHeight="true" outlineLevel="0" collapsed="false">
      <c r="A782" s="106" t="n">
        <v>2110501</v>
      </c>
      <c r="B782" s="102" t="s">
        <v>920</v>
      </c>
      <c r="C782" s="78" t="n">
        <v>1214</v>
      </c>
    </row>
    <row r="783" s="71" customFormat="true" ht="17" hidden="false" customHeight="true" outlineLevel="0" collapsed="false">
      <c r="A783" s="106" t="n">
        <v>2110502</v>
      </c>
      <c r="B783" s="102" t="s">
        <v>921</v>
      </c>
      <c r="C783" s="78" t="n">
        <v>197</v>
      </c>
    </row>
    <row r="784" s="71" customFormat="true" ht="17" hidden="false" customHeight="true" outlineLevel="0" collapsed="false">
      <c r="A784" s="106" t="n">
        <v>2110503</v>
      </c>
      <c r="B784" s="102" t="s">
        <v>922</v>
      </c>
      <c r="C784" s="78" t="n">
        <v>0</v>
      </c>
    </row>
    <row r="785" s="71" customFormat="true" ht="17" hidden="false" customHeight="true" outlineLevel="0" collapsed="false">
      <c r="A785" s="106" t="n">
        <v>2110506</v>
      </c>
      <c r="B785" s="102" t="s">
        <v>923</v>
      </c>
      <c r="C785" s="78" t="n">
        <v>0</v>
      </c>
    </row>
    <row r="786" s="71" customFormat="true" ht="17" hidden="false" customHeight="true" outlineLevel="0" collapsed="false">
      <c r="A786" s="106" t="n">
        <v>2110507</v>
      </c>
      <c r="B786" s="102" t="s">
        <v>924</v>
      </c>
      <c r="C786" s="78" t="n">
        <v>0</v>
      </c>
    </row>
    <row r="787" s="71" customFormat="true" ht="17" hidden="false" customHeight="true" outlineLevel="0" collapsed="false">
      <c r="A787" s="106" t="n">
        <v>2110599</v>
      </c>
      <c r="B787" s="102" t="s">
        <v>925</v>
      </c>
      <c r="C787" s="78" t="n">
        <v>900</v>
      </c>
    </row>
    <row r="788" s="71" customFormat="true" ht="17" hidden="false" customHeight="true" outlineLevel="0" collapsed="false">
      <c r="A788" s="106" t="n">
        <v>21106</v>
      </c>
      <c r="B788" s="118" t="s">
        <v>926</v>
      </c>
      <c r="C788" s="78" t="n">
        <f aca="false">SUM(C789:C793)</f>
        <v>1500</v>
      </c>
    </row>
    <row r="789" s="71" customFormat="true" ht="17" hidden="false" customHeight="true" outlineLevel="0" collapsed="false">
      <c r="A789" s="106" t="n">
        <v>2110602</v>
      </c>
      <c r="B789" s="102" t="s">
        <v>927</v>
      </c>
      <c r="C789" s="78" t="n">
        <v>1459</v>
      </c>
    </row>
    <row r="790" s="71" customFormat="true" ht="17" hidden="false" customHeight="true" outlineLevel="0" collapsed="false">
      <c r="A790" s="106" t="n">
        <v>2110603</v>
      </c>
      <c r="B790" s="102" t="s">
        <v>928</v>
      </c>
      <c r="C790" s="78" t="n">
        <v>0</v>
      </c>
    </row>
    <row r="791" s="71" customFormat="true" ht="17" hidden="false" customHeight="true" outlineLevel="0" collapsed="false">
      <c r="A791" s="106" t="n">
        <v>2110604</v>
      </c>
      <c r="B791" s="102" t="s">
        <v>929</v>
      </c>
      <c r="C791" s="78" t="n">
        <v>0</v>
      </c>
    </row>
    <row r="792" s="71" customFormat="true" ht="17" hidden="false" customHeight="true" outlineLevel="0" collapsed="false">
      <c r="A792" s="106" t="n">
        <v>2110605</v>
      </c>
      <c r="B792" s="102" t="s">
        <v>930</v>
      </c>
      <c r="C792" s="78" t="n">
        <v>0</v>
      </c>
    </row>
    <row r="793" s="71" customFormat="true" ht="17" hidden="false" customHeight="true" outlineLevel="0" collapsed="false">
      <c r="A793" s="106" t="n">
        <v>2110699</v>
      </c>
      <c r="B793" s="102" t="s">
        <v>931</v>
      </c>
      <c r="C793" s="78" t="n">
        <v>41</v>
      </c>
    </row>
    <row r="794" s="71" customFormat="true" ht="17" hidden="false" customHeight="true" outlineLevel="0" collapsed="false">
      <c r="A794" s="106" t="n">
        <v>21107</v>
      </c>
      <c r="B794" s="118" t="s">
        <v>932</v>
      </c>
      <c r="C794" s="78" t="n">
        <f aca="false">SUM(C795:C796)</f>
        <v>0</v>
      </c>
    </row>
    <row r="795" s="71" customFormat="true" ht="17" hidden="false" customHeight="true" outlineLevel="0" collapsed="false">
      <c r="A795" s="106" t="n">
        <v>2110704</v>
      </c>
      <c r="B795" s="102" t="s">
        <v>933</v>
      </c>
      <c r="C795" s="78" t="n">
        <v>0</v>
      </c>
    </row>
    <row r="796" s="71" customFormat="true" ht="17" hidden="false" customHeight="true" outlineLevel="0" collapsed="false">
      <c r="A796" s="106" t="n">
        <v>2110799</v>
      </c>
      <c r="B796" s="102" t="s">
        <v>934</v>
      </c>
      <c r="C796" s="78" t="n">
        <v>0</v>
      </c>
    </row>
    <row r="797" s="71" customFormat="true" ht="17" hidden="false" customHeight="true" outlineLevel="0" collapsed="false">
      <c r="A797" s="106" t="n">
        <v>21108</v>
      </c>
      <c r="B797" s="118" t="s">
        <v>935</v>
      </c>
      <c r="C797" s="78" t="n">
        <f aca="false">SUM(C798:C799)</f>
        <v>0</v>
      </c>
    </row>
    <row r="798" s="71" customFormat="true" ht="17" hidden="false" customHeight="true" outlineLevel="0" collapsed="false">
      <c r="A798" s="106" t="n">
        <v>2110804</v>
      </c>
      <c r="B798" s="102" t="s">
        <v>936</v>
      </c>
      <c r="C798" s="78" t="n">
        <v>0</v>
      </c>
    </row>
    <row r="799" s="71" customFormat="true" ht="17" hidden="false" customHeight="true" outlineLevel="0" collapsed="false">
      <c r="A799" s="106" t="n">
        <v>2110899</v>
      </c>
      <c r="B799" s="102" t="s">
        <v>937</v>
      </c>
      <c r="C799" s="78" t="n">
        <v>0</v>
      </c>
    </row>
    <row r="800" s="71" customFormat="true" ht="17" hidden="false" customHeight="true" outlineLevel="0" collapsed="false">
      <c r="A800" s="106" t="n">
        <v>21109</v>
      </c>
      <c r="B800" s="118" t="s">
        <v>938</v>
      </c>
      <c r="C800" s="78" t="n">
        <f aca="false">C801</f>
        <v>0</v>
      </c>
    </row>
    <row r="801" s="71" customFormat="true" ht="17" hidden="false" customHeight="true" outlineLevel="0" collapsed="false">
      <c r="A801" s="106" t="n">
        <v>2110901</v>
      </c>
      <c r="B801" s="102" t="s">
        <v>939</v>
      </c>
      <c r="C801" s="78" t="n">
        <v>0</v>
      </c>
    </row>
    <row r="802" s="71" customFormat="true" ht="17" hidden="false" customHeight="true" outlineLevel="0" collapsed="false">
      <c r="A802" s="106" t="n">
        <v>21110</v>
      </c>
      <c r="B802" s="118" t="s">
        <v>940</v>
      </c>
      <c r="C802" s="78" t="n">
        <f aca="false">C803</f>
        <v>0</v>
      </c>
    </row>
    <row r="803" s="71" customFormat="true" ht="17" hidden="false" customHeight="true" outlineLevel="0" collapsed="false">
      <c r="A803" s="106" t="n">
        <v>2111001</v>
      </c>
      <c r="B803" s="102" t="s">
        <v>941</v>
      </c>
      <c r="C803" s="78" t="n">
        <v>0</v>
      </c>
    </row>
    <row r="804" s="71" customFormat="true" ht="17" hidden="false" customHeight="true" outlineLevel="0" collapsed="false">
      <c r="A804" s="106" t="n">
        <v>21111</v>
      </c>
      <c r="B804" s="118" t="s">
        <v>942</v>
      </c>
      <c r="C804" s="78" t="n">
        <f aca="false">SUM(C805:C809)</f>
        <v>25</v>
      </c>
    </row>
    <row r="805" s="71" customFormat="true" ht="17" hidden="false" customHeight="true" outlineLevel="0" collapsed="false">
      <c r="A805" s="106" t="n">
        <v>2111101</v>
      </c>
      <c r="B805" s="102" t="s">
        <v>943</v>
      </c>
      <c r="C805" s="78" t="n">
        <v>25</v>
      </c>
    </row>
    <row r="806" s="71" customFormat="true" ht="17" hidden="false" customHeight="true" outlineLevel="0" collapsed="false">
      <c r="A806" s="106" t="n">
        <v>2111102</v>
      </c>
      <c r="B806" s="102" t="s">
        <v>944</v>
      </c>
      <c r="C806" s="78" t="n">
        <v>0</v>
      </c>
    </row>
    <row r="807" s="71" customFormat="true" ht="17" hidden="false" customHeight="true" outlineLevel="0" collapsed="false">
      <c r="A807" s="106" t="n">
        <v>2111103</v>
      </c>
      <c r="B807" s="102" t="s">
        <v>945</v>
      </c>
      <c r="C807" s="78" t="n">
        <v>0</v>
      </c>
    </row>
    <row r="808" s="71" customFormat="true" ht="17" hidden="false" customHeight="true" outlineLevel="0" collapsed="false">
      <c r="A808" s="106" t="n">
        <v>2111104</v>
      </c>
      <c r="B808" s="102" t="s">
        <v>946</v>
      </c>
      <c r="C808" s="78" t="n">
        <v>0</v>
      </c>
    </row>
    <row r="809" s="71" customFormat="true" ht="17" hidden="false" customHeight="true" outlineLevel="0" collapsed="false">
      <c r="A809" s="106" t="n">
        <v>2111199</v>
      </c>
      <c r="B809" s="102" t="s">
        <v>947</v>
      </c>
      <c r="C809" s="78" t="n">
        <v>0</v>
      </c>
    </row>
    <row r="810" s="71" customFormat="true" ht="17" hidden="false" customHeight="true" outlineLevel="0" collapsed="false">
      <c r="A810" s="106" t="n">
        <v>21112</v>
      </c>
      <c r="B810" s="118" t="s">
        <v>948</v>
      </c>
      <c r="C810" s="78" t="n">
        <f aca="false">C811</f>
        <v>0</v>
      </c>
    </row>
    <row r="811" s="71" customFormat="true" ht="17" hidden="false" customHeight="true" outlineLevel="0" collapsed="false">
      <c r="A811" s="106" t="n">
        <v>2111201</v>
      </c>
      <c r="B811" s="102" t="s">
        <v>949</v>
      </c>
      <c r="C811" s="78" t="n">
        <v>0</v>
      </c>
    </row>
    <row r="812" s="71" customFormat="true" ht="17" hidden="false" customHeight="true" outlineLevel="0" collapsed="false">
      <c r="A812" s="106" t="n">
        <v>21113</v>
      </c>
      <c r="B812" s="118" t="s">
        <v>950</v>
      </c>
      <c r="C812" s="78" t="n">
        <f aca="false">C813</f>
        <v>128</v>
      </c>
    </row>
    <row r="813" s="71" customFormat="true" ht="17" hidden="false" customHeight="true" outlineLevel="0" collapsed="false">
      <c r="A813" s="106" t="n">
        <v>2111301</v>
      </c>
      <c r="B813" s="102" t="s">
        <v>951</v>
      </c>
      <c r="C813" s="78" t="n">
        <v>128</v>
      </c>
    </row>
    <row r="814" s="71" customFormat="true" ht="17" hidden="false" customHeight="true" outlineLevel="0" collapsed="false">
      <c r="A814" s="106" t="n">
        <v>21114</v>
      </c>
      <c r="B814" s="118" t="s">
        <v>952</v>
      </c>
      <c r="C814" s="78" t="n">
        <f aca="false">SUM(C815:C824)</f>
        <v>2658</v>
      </c>
    </row>
    <row r="815" s="71" customFormat="true" ht="17" hidden="false" customHeight="true" outlineLevel="0" collapsed="false">
      <c r="A815" s="106" t="n">
        <v>2111401</v>
      </c>
      <c r="B815" s="102" t="s">
        <v>350</v>
      </c>
      <c r="C815" s="78" t="n">
        <v>1864</v>
      </c>
    </row>
    <row r="816" s="71" customFormat="true" ht="17" hidden="false" customHeight="true" outlineLevel="0" collapsed="false">
      <c r="A816" s="106" t="n">
        <v>2111402</v>
      </c>
      <c r="B816" s="102" t="s">
        <v>351</v>
      </c>
      <c r="C816" s="78" t="n">
        <v>285</v>
      </c>
    </row>
    <row r="817" s="71" customFormat="true" ht="17" hidden="false" customHeight="true" outlineLevel="0" collapsed="false">
      <c r="A817" s="106" t="n">
        <v>2111403</v>
      </c>
      <c r="B817" s="102" t="s">
        <v>352</v>
      </c>
      <c r="C817" s="78" t="n">
        <v>0</v>
      </c>
    </row>
    <row r="818" s="71" customFormat="true" ht="17" hidden="false" customHeight="true" outlineLevel="0" collapsed="false">
      <c r="A818" s="106" t="n">
        <v>2111406</v>
      </c>
      <c r="B818" s="102" t="s">
        <v>953</v>
      </c>
      <c r="C818" s="78" t="n">
        <v>0</v>
      </c>
    </row>
    <row r="819" s="71" customFormat="true" ht="17" hidden="false" customHeight="true" outlineLevel="0" collapsed="false">
      <c r="A819" s="106" t="n">
        <v>2111407</v>
      </c>
      <c r="B819" s="102" t="s">
        <v>954</v>
      </c>
      <c r="C819" s="78" t="n">
        <v>363</v>
      </c>
    </row>
    <row r="820" s="71" customFormat="true" ht="17" hidden="false" customHeight="true" outlineLevel="0" collapsed="false">
      <c r="A820" s="106" t="n">
        <v>2111408</v>
      </c>
      <c r="B820" s="102" t="s">
        <v>955</v>
      </c>
      <c r="C820" s="78" t="n">
        <v>0</v>
      </c>
    </row>
    <row r="821" s="71" customFormat="true" ht="17" hidden="false" customHeight="true" outlineLevel="0" collapsed="false">
      <c r="A821" s="106" t="n">
        <v>2111411</v>
      </c>
      <c r="B821" s="102" t="s">
        <v>391</v>
      </c>
      <c r="C821" s="78" t="n">
        <v>0</v>
      </c>
    </row>
    <row r="822" s="71" customFormat="true" ht="17" hidden="false" customHeight="true" outlineLevel="0" collapsed="false">
      <c r="A822" s="106" t="n">
        <v>2111413</v>
      </c>
      <c r="B822" s="102" t="s">
        <v>956</v>
      </c>
      <c r="C822" s="78" t="n">
        <v>0</v>
      </c>
    </row>
    <row r="823" s="71" customFormat="true" ht="17" hidden="false" customHeight="true" outlineLevel="0" collapsed="false">
      <c r="A823" s="106" t="n">
        <v>2111450</v>
      </c>
      <c r="B823" s="102" t="s">
        <v>359</v>
      </c>
      <c r="C823" s="78" t="n">
        <v>0</v>
      </c>
    </row>
    <row r="824" s="71" customFormat="true" ht="17" hidden="false" customHeight="true" outlineLevel="0" collapsed="false">
      <c r="A824" s="106" t="n">
        <v>2111499</v>
      </c>
      <c r="B824" s="102" t="s">
        <v>957</v>
      </c>
      <c r="C824" s="78" t="n">
        <v>146</v>
      </c>
    </row>
    <row r="825" s="71" customFormat="true" ht="17" hidden="false" customHeight="true" outlineLevel="0" collapsed="false">
      <c r="A825" s="106" t="n">
        <v>21199</v>
      </c>
      <c r="B825" s="118" t="s">
        <v>958</v>
      </c>
      <c r="C825" s="78" t="n">
        <f aca="false">C826</f>
        <v>1000</v>
      </c>
    </row>
    <row r="826" s="71" customFormat="true" ht="17" hidden="false" customHeight="true" outlineLevel="0" collapsed="false">
      <c r="A826" s="106" t="n">
        <v>2119999</v>
      </c>
      <c r="B826" s="102" t="s">
        <v>959</v>
      </c>
      <c r="C826" s="78" t="n">
        <v>1000</v>
      </c>
    </row>
    <row r="827" s="71" customFormat="true" ht="17" hidden="false" customHeight="true" outlineLevel="0" collapsed="false">
      <c r="A827" s="106" t="n">
        <v>212</v>
      </c>
      <c r="B827" s="118" t="s">
        <v>960</v>
      </c>
      <c r="C827" s="78" t="n">
        <f aca="false">SUM(C828,C839,C841,C844,C846,C848)</f>
        <v>38458</v>
      </c>
    </row>
    <row r="828" s="71" customFormat="true" ht="17" hidden="false" customHeight="true" outlineLevel="0" collapsed="false">
      <c r="A828" s="106" t="n">
        <v>21201</v>
      </c>
      <c r="B828" s="118" t="s">
        <v>961</v>
      </c>
      <c r="C828" s="78" t="n">
        <f aca="false">SUM(C829:C838)</f>
        <v>5323</v>
      </c>
    </row>
    <row r="829" s="71" customFormat="true" ht="17" hidden="false" customHeight="true" outlineLevel="0" collapsed="false">
      <c r="A829" s="106" t="n">
        <v>2120101</v>
      </c>
      <c r="B829" s="102" t="s">
        <v>350</v>
      </c>
      <c r="C829" s="78" t="n">
        <v>867</v>
      </c>
    </row>
    <row r="830" s="71" customFormat="true" ht="17" hidden="false" customHeight="true" outlineLevel="0" collapsed="false">
      <c r="A830" s="106" t="n">
        <v>2120102</v>
      </c>
      <c r="B830" s="102" t="s">
        <v>351</v>
      </c>
      <c r="C830" s="78" t="n">
        <v>54</v>
      </c>
    </row>
    <row r="831" s="71" customFormat="true" ht="17" hidden="false" customHeight="true" outlineLevel="0" collapsed="false">
      <c r="A831" s="106" t="n">
        <v>2120103</v>
      </c>
      <c r="B831" s="102" t="s">
        <v>352</v>
      </c>
      <c r="C831" s="78" t="n">
        <v>0</v>
      </c>
    </row>
    <row r="832" s="71" customFormat="true" ht="17" hidden="false" customHeight="true" outlineLevel="0" collapsed="false">
      <c r="A832" s="106" t="n">
        <v>2120104</v>
      </c>
      <c r="B832" s="102" t="s">
        <v>962</v>
      </c>
      <c r="C832" s="78" t="n">
        <v>4018</v>
      </c>
    </row>
    <row r="833" s="71" customFormat="true" ht="17" hidden="false" customHeight="true" outlineLevel="0" collapsed="false">
      <c r="A833" s="106" t="n">
        <v>2120105</v>
      </c>
      <c r="B833" s="102" t="s">
        <v>963</v>
      </c>
      <c r="C833" s="78" t="n">
        <v>0</v>
      </c>
    </row>
    <row r="834" s="71" customFormat="true" ht="17" hidden="false" customHeight="true" outlineLevel="0" collapsed="false">
      <c r="A834" s="106" t="n">
        <v>2120106</v>
      </c>
      <c r="B834" s="102" t="s">
        <v>964</v>
      </c>
      <c r="C834" s="78" t="n">
        <v>0</v>
      </c>
    </row>
    <row r="835" s="71" customFormat="true" ht="17" hidden="false" customHeight="true" outlineLevel="0" collapsed="false">
      <c r="A835" s="106" t="n">
        <v>2120107</v>
      </c>
      <c r="B835" s="102" t="s">
        <v>965</v>
      </c>
      <c r="C835" s="78" t="n">
        <v>0</v>
      </c>
    </row>
    <row r="836" s="71" customFormat="true" ht="17" hidden="false" customHeight="true" outlineLevel="0" collapsed="false">
      <c r="A836" s="106" t="n">
        <v>2120109</v>
      </c>
      <c r="B836" s="102" t="s">
        <v>966</v>
      </c>
      <c r="C836" s="78" t="n">
        <v>0</v>
      </c>
    </row>
    <row r="837" s="71" customFormat="true" ht="17" hidden="false" customHeight="true" outlineLevel="0" collapsed="false">
      <c r="A837" s="106" t="n">
        <v>2120110</v>
      </c>
      <c r="B837" s="102" t="s">
        <v>967</v>
      </c>
      <c r="C837" s="78" t="n">
        <v>0</v>
      </c>
    </row>
    <row r="838" s="71" customFormat="true" ht="17" hidden="false" customHeight="true" outlineLevel="0" collapsed="false">
      <c r="A838" s="106" t="n">
        <v>2120199</v>
      </c>
      <c r="B838" s="102" t="s">
        <v>968</v>
      </c>
      <c r="C838" s="78" t="n">
        <v>384</v>
      </c>
    </row>
    <row r="839" s="71" customFormat="true" ht="17" hidden="false" customHeight="true" outlineLevel="0" collapsed="false">
      <c r="A839" s="106" t="n">
        <v>21202</v>
      </c>
      <c r="B839" s="118" t="s">
        <v>969</v>
      </c>
      <c r="C839" s="78" t="n">
        <f aca="false">C840</f>
        <v>0</v>
      </c>
    </row>
    <row r="840" s="71" customFormat="true" ht="17" hidden="false" customHeight="true" outlineLevel="0" collapsed="false">
      <c r="A840" s="106" t="n">
        <v>2120201</v>
      </c>
      <c r="B840" s="102" t="s">
        <v>970</v>
      </c>
      <c r="C840" s="78" t="n">
        <v>0</v>
      </c>
    </row>
    <row r="841" s="71" customFormat="true" ht="17" hidden="false" customHeight="true" outlineLevel="0" collapsed="false">
      <c r="A841" s="106" t="n">
        <v>21203</v>
      </c>
      <c r="B841" s="118" t="s">
        <v>971</v>
      </c>
      <c r="C841" s="78" t="n">
        <f aca="false">SUM(C842:C843)</f>
        <v>26730</v>
      </c>
    </row>
    <row r="842" s="71" customFormat="true" ht="17" hidden="false" customHeight="true" outlineLevel="0" collapsed="false">
      <c r="A842" s="106" t="n">
        <v>2120303</v>
      </c>
      <c r="B842" s="102" t="s">
        <v>972</v>
      </c>
      <c r="C842" s="78" t="n">
        <v>3607</v>
      </c>
    </row>
    <row r="843" s="71" customFormat="true" ht="17" hidden="false" customHeight="true" outlineLevel="0" collapsed="false">
      <c r="A843" s="106" t="n">
        <v>2120399</v>
      </c>
      <c r="B843" s="102" t="s">
        <v>973</v>
      </c>
      <c r="C843" s="78" t="n">
        <v>23123</v>
      </c>
    </row>
    <row r="844" s="71" customFormat="true" ht="17" hidden="false" customHeight="true" outlineLevel="0" collapsed="false">
      <c r="A844" s="106" t="n">
        <v>21205</v>
      </c>
      <c r="B844" s="118" t="s">
        <v>974</v>
      </c>
      <c r="C844" s="78" t="n">
        <f aca="false">C845</f>
        <v>1055</v>
      </c>
    </row>
    <row r="845" s="71" customFormat="true" ht="17" hidden="false" customHeight="true" outlineLevel="0" collapsed="false">
      <c r="A845" s="106" t="n">
        <v>2120501</v>
      </c>
      <c r="B845" s="102" t="s">
        <v>975</v>
      </c>
      <c r="C845" s="78" t="n">
        <v>1055</v>
      </c>
    </row>
    <row r="846" s="71" customFormat="true" ht="17" hidden="false" customHeight="true" outlineLevel="0" collapsed="false">
      <c r="A846" s="106" t="n">
        <v>21206</v>
      </c>
      <c r="B846" s="118" t="s">
        <v>976</v>
      </c>
      <c r="C846" s="78" t="n">
        <f aca="false">C847</f>
        <v>0</v>
      </c>
    </row>
    <row r="847" s="71" customFormat="true" ht="17" hidden="false" customHeight="true" outlineLevel="0" collapsed="false">
      <c r="A847" s="106" t="n">
        <v>2120601</v>
      </c>
      <c r="B847" s="102" t="s">
        <v>977</v>
      </c>
      <c r="C847" s="78" t="n">
        <v>0</v>
      </c>
    </row>
    <row r="848" s="71" customFormat="true" ht="17" hidden="false" customHeight="true" outlineLevel="0" collapsed="false">
      <c r="A848" s="106" t="n">
        <v>21299</v>
      </c>
      <c r="B848" s="118" t="s">
        <v>978</v>
      </c>
      <c r="C848" s="78" t="n">
        <f aca="false">C849</f>
        <v>5350</v>
      </c>
    </row>
    <row r="849" s="71" customFormat="true" ht="17" hidden="false" customHeight="true" outlineLevel="0" collapsed="false">
      <c r="A849" s="106" t="n">
        <v>2129999</v>
      </c>
      <c r="B849" s="102" t="s">
        <v>979</v>
      </c>
      <c r="C849" s="78" t="n">
        <v>5350</v>
      </c>
    </row>
    <row r="850" s="71" customFormat="true" ht="17" hidden="false" customHeight="true" outlineLevel="0" collapsed="false">
      <c r="A850" s="106" t="n">
        <v>213</v>
      </c>
      <c r="B850" s="118" t="s">
        <v>980</v>
      </c>
      <c r="C850" s="78" t="n">
        <f aca="false">SUM(C851,C877,C899,C927,C938,C945,C951,C954)</f>
        <v>94397</v>
      </c>
    </row>
    <row r="851" s="71" customFormat="true" ht="17" hidden="false" customHeight="true" outlineLevel="0" collapsed="false">
      <c r="A851" s="106" t="n">
        <v>21301</v>
      </c>
      <c r="B851" s="118" t="s">
        <v>981</v>
      </c>
      <c r="C851" s="78" t="n">
        <f aca="false">SUM(C852:C876)</f>
        <v>32833</v>
      </c>
    </row>
    <row r="852" s="71" customFormat="true" ht="17" hidden="false" customHeight="true" outlineLevel="0" collapsed="false">
      <c r="A852" s="106" t="n">
        <v>2130101</v>
      </c>
      <c r="B852" s="102" t="s">
        <v>350</v>
      </c>
      <c r="C852" s="78" t="n">
        <v>2365</v>
      </c>
    </row>
    <row r="853" s="71" customFormat="true" ht="17" hidden="false" customHeight="true" outlineLevel="0" collapsed="false">
      <c r="A853" s="106" t="n">
        <v>2130102</v>
      </c>
      <c r="B853" s="102" t="s">
        <v>351</v>
      </c>
      <c r="C853" s="78" t="n">
        <v>0</v>
      </c>
    </row>
    <row r="854" s="71" customFormat="true" ht="17" hidden="false" customHeight="true" outlineLevel="0" collapsed="false">
      <c r="A854" s="106" t="n">
        <v>2130103</v>
      </c>
      <c r="B854" s="102" t="s">
        <v>352</v>
      </c>
      <c r="C854" s="78" t="n">
        <v>0</v>
      </c>
    </row>
    <row r="855" s="71" customFormat="true" ht="17" hidden="false" customHeight="true" outlineLevel="0" collapsed="false">
      <c r="A855" s="106" t="n">
        <v>2130104</v>
      </c>
      <c r="B855" s="102" t="s">
        <v>359</v>
      </c>
      <c r="C855" s="78" t="n">
        <v>0</v>
      </c>
    </row>
    <row r="856" s="71" customFormat="true" ht="17" hidden="false" customHeight="true" outlineLevel="0" collapsed="false">
      <c r="A856" s="106" t="n">
        <v>2130105</v>
      </c>
      <c r="B856" s="102" t="s">
        <v>982</v>
      </c>
      <c r="C856" s="78" t="n">
        <v>51</v>
      </c>
    </row>
    <row r="857" s="71" customFormat="true" ht="17" hidden="false" customHeight="true" outlineLevel="0" collapsed="false">
      <c r="A857" s="106" t="n">
        <v>2130106</v>
      </c>
      <c r="B857" s="102" t="s">
        <v>983</v>
      </c>
      <c r="C857" s="78" t="n">
        <v>449</v>
      </c>
    </row>
    <row r="858" s="71" customFormat="true" ht="17" hidden="false" customHeight="true" outlineLevel="0" collapsed="false">
      <c r="A858" s="106" t="n">
        <v>2130108</v>
      </c>
      <c r="B858" s="102" t="s">
        <v>984</v>
      </c>
      <c r="C858" s="78" t="n">
        <v>440</v>
      </c>
    </row>
    <row r="859" s="71" customFormat="true" ht="17" hidden="false" customHeight="true" outlineLevel="0" collapsed="false">
      <c r="A859" s="106" t="n">
        <v>2130109</v>
      </c>
      <c r="B859" s="102" t="s">
        <v>985</v>
      </c>
      <c r="C859" s="78" t="n">
        <v>66</v>
      </c>
    </row>
    <row r="860" s="71" customFormat="true" ht="17" hidden="false" customHeight="true" outlineLevel="0" collapsed="false">
      <c r="A860" s="106" t="n">
        <v>2130110</v>
      </c>
      <c r="B860" s="102" t="s">
        <v>986</v>
      </c>
      <c r="C860" s="78" t="n">
        <v>1</v>
      </c>
    </row>
    <row r="861" s="71" customFormat="true" ht="17" hidden="false" customHeight="true" outlineLevel="0" collapsed="false">
      <c r="A861" s="106" t="n">
        <v>2130111</v>
      </c>
      <c r="B861" s="102" t="s">
        <v>987</v>
      </c>
      <c r="C861" s="78" t="n">
        <v>45</v>
      </c>
    </row>
    <row r="862" s="71" customFormat="true" ht="17" hidden="false" customHeight="true" outlineLevel="0" collapsed="false">
      <c r="A862" s="106" t="n">
        <v>2130112</v>
      </c>
      <c r="B862" s="102" t="s">
        <v>988</v>
      </c>
      <c r="C862" s="78" t="n">
        <v>0</v>
      </c>
    </row>
    <row r="863" s="71" customFormat="true" ht="17" hidden="false" customHeight="true" outlineLevel="0" collapsed="false">
      <c r="A863" s="106" t="n">
        <v>2130114</v>
      </c>
      <c r="B863" s="102" t="s">
        <v>989</v>
      </c>
      <c r="C863" s="78" t="n">
        <v>0</v>
      </c>
    </row>
    <row r="864" s="71" customFormat="true" ht="17" hidden="false" customHeight="true" outlineLevel="0" collapsed="false">
      <c r="A864" s="106" t="n">
        <v>2130119</v>
      </c>
      <c r="B864" s="102" t="s">
        <v>990</v>
      </c>
      <c r="C864" s="78" t="n">
        <v>93</v>
      </c>
    </row>
    <row r="865" s="71" customFormat="true" ht="17" hidden="false" customHeight="true" outlineLevel="0" collapsed="false">
      <c r="A865" s="106" t="n">
        <v>2130120</v>
      </c>
      <c r="B865" s="102" t="s">
        <v>991</v>
      </c>
      <c r="C865" s="78" t="n">
        <v>0</v>
      </c>
    </row>
    <row r="866" s="71" customFormat="true" ht="17" hidden="false" customHeight="true" outlineLevel="0" collapsed="false">
      <c r="A866" s="106" t="n">
        <v>2130121</v>
      </c>
      <c r="B866" s="102" t="s">
        <v>992</v>
      </c>
      <c r="C866" s="78" t="n">
        <v>662</v>
      </c>
    </row>
    <row r="867" s="71" customFormat="true" ht="17" hidden="false" customHeight="true" outlineLevel="0" collapsed="false">
      <c r="A867" s="106" t="n">
        <v>2130122</v>
      </c>
      <c r="B867" s="102" t="s">
        <v>993</v>
      </c>
      <c r="C867" s="78" t="n">
        <v>9074</v>
      </c>
    </row>
    <row r="868" s="71" customFormat="true" ht="17" hidden="false" customHeight="true" outlineLevel="0" collapsed="false">
      <c r="A868" s="106" t="n">
        <v>2130124</v>
      </c>
      <c r="B868" s="102" t="s">
        <v>994</v>
      </c>
      <c r="C868" s="78" t="n">
        <v>90</v>
      </c>
    </row>
    <row r="869" s="71" customFormat="true" ht="17" hidden="false" customHeight="true" outlineLevel="0" collapsed="false">
      <c r="A869" s="106" t="n">
        <v>2130125</v>
      </c>
      <c r="B869" s="102" t="s">
        <v>995</v>
      </c>
      <c r="C869" s="78" t="n">
        <v>0</v>
      </c>
    </row>
    <row r="870" s="71" customFormat="true" ht="17" hidden="false" customHeight="true" outlineLevel="0" collapsed="false">
      <c r="A870" s="106" t="n">
        <v>2130126</v>
      </c>
      <c r="B870" s="102" t="s">
        <v>996</v>
      </c>
      <c r="C870" s="78" t="n">
        <v>564</v>
      </c>
    </row>
    <row r="871" s="71" customFormat="true" ht="17" hidden="false" customHeight="true" outlineLevel="0" collapsed="false">
      <c r="A871" s="106" t="n">
        <v>2130135</v>
      </c>
      <c r="B871" s="102" t="s">
        <v>997</v>
      </c>
      <c r="C871" s="78" t="n">
        <v>1691</v>
      </c>
    </row>
    <row r="872" s="71" customFormat="true" ht="17" hidden="false" customHeight="true" outlineLevel="0" collapsed="false">
      <c r="A872" s="106" t="n">
        <v>2130142</v>
      </c>
      <c r="B872" s="102" t="s">
        <v>998</v>
      </c>
      <c r="C872" s="78" t="n">
        <v>6810</v>
      </c>
    </row>
    <row r="873" s="71" customFormat="true" ht="17" hidden="false" customHeight="true" outlineLevel="0" collapsed="false">
      <c r="A873" s="106" t="n">
        <v>2130148</v>
      </c>
      <c r="B873" s="102" t="s">
        <v>999</v>
      </c>
      <c r="C873" s="78" t="n">
        <v>0</v>
      </c>
    </row>
    <row r="874" s="71" customFormat="true" ht="17" hidden="false" customHeight="true" outlineLevel="0" collapsed="false">
      <c r="A874" s="106" t="n">
        <v>2130152</v>
      </c>
      <c r="B874" s="102" t="s">
        <v>1000</v>
      </c>
      <c r="C874" s="78" t="n">
        <v>15</v>
      </c>
    </row>
    <row r="875" s="71" customFormat="true" ht="17" hidden="false" customHeight="true" outlineLevel="0" collapsed="false">
      <c r="A875" s="106" t="n">
        <v>2130153</v>
      </c>
      <c r="B875" s="102" t="s">
        <v>1001</v>
      </c>
      <c r="C875" s="78" t="n">
        <v>8096</v>
      </c>
    </row>
    <row r="876" s="71" customFormat="true" ht="17" hidden="false" customHeight="true" outlineLevel="0" collapsed="false">
      <c r="A876" s="106" t="n">
        <v>2130199</v>
      </c>
      <c r="B876" s="102" t="s">
        <v>1002</v>
      </c>
      <c r="C876" s="78" t="n">
        <v>2321</v>
      </c>
    </row>
    <row r="877" s="71" customFormat="true" ht="17" hidden="false" customHeight="true" outlineLevel="0" collapsed="false">
      <c r="A877" s="106" t="n">
        <v>21302</v>
      </c>
      <c r="B877" s="118" t="s">
        <v>1003</v>
      </c>
      <c r="C877" s="78" t="n">
        <f aca="false">SUM(C878:C898)</f>
        <v>15324</v>
      </c>
    </row>
    <row r="878" s="71" customFormat="true" ht="17" hidden="false" customHeight="true" outlineLevel="0" collapsed="false">
      <c r="A878" s="106" t="n">
        <v>2130201</v>
      </c>
      <c r="B878" s="102" t="s">
        <v>350</v>
      </c>
      <c r="C878" s="78" t="n">
        <v>2266</v>
      </c>
    </row>
    <row r="879" s="71" customFormat="true" ht="17" hidden="false" customHeight="true" outlineLevel="0" collapsed="false">
      <c r="A879" s="106" t="n">
        <v>2130202</v>
      </c>
      <c r="B879" s="102" t="s">
        <v>351</v>
      </c>
      <c r="C879" s="78" t="n">
        <v>0</v>
      </c>
    </row>
    <row r="880" s="71" customFormat="true" ht="17" hidden="false" customHeight="true" outlineLevel="0" collapsed="false">
      <c r="A880" s="106" t="n">
        <v>2130203</v>
      </c>
      <c r="B880" s="102" t="s">
        <v>352</v>
      </c>
      <c r="C880" s="78" t="n">
        <v>0</v>
      </c>
    </row>
    <row r="881" s="71" customFormat="true" ht="17" hidden="false" customHeight="true" outlineLevel="0" collapsed="false">
      <c r="A881" s="106" t="n">
        <v>2130204</v>
      </c>
      <c r="B881" s="102" t="s">
        <v>1004</v>
      </c>
      <c r="C881" s="78" t="n">
        <v>12</v>
      </c>
    </row>
    <row r="882" s="71" customFormat="true" ht="17" hidden="false" customHeight="true" outlineLevel="0" collapsed="false">
      <c r="A882" s="106" t="n">
        <v>2130205</v>
      </c>
      <c r="B882" s="102" t="s">
        <v>1005</v>
      </c>
      <c r="C882" s="78" t="n">
        <v>3415</v>
      </c>
    </row>
    <row r="883" s="71" customFormat="true" ht="17" hidden="false" customHeight="true" outlineLevel="0" collapsed="false">
      <c r="A883" s="106" t="n">
        <v>2130206</v>
      </c>
      <c r="B883" s="102" t="s">
        <v>1006</v>
      </c>
      <c r="C883" s="78" t="n">
        <v>75</v>
      </c>
    </row>
    <row r="884" s="71" customFormat="true" ht="17" hidden="false" customHeight="true" outlineLevel="0" collapsed="false">
      <c r="A884" s="106" t="n">
        <v>2130207</v>
      </c>
      <c r="B884" s="102" t="s">
        <v>1007</v>
      </c>
      <c r="C884" s="78" t="n">
        <v>276</v>
      </c>
    </row>
    <row r="885" s="71" customFormat="true" ht="17" hidden="false" customHeight="true" outlineLevel="0" collapsed="false">
      <c r="A885" s="106" t="n">
        <v>2130209</v>
      </c>
      <c r="B885" s="102" t="s">
        <v>1008</v>
      </c>
      <c r="C885" s="78" t="n">
        <v>1179</v>
      </c>
    </row>
    <row r="886" s="71" customFormat="true" ht="17" hidden="false" customHeight="true" outlineLevel="0" collapsed="false">
      <c r="A886" s="106" t="n">
        <v>2130211</v>
      </c>
      <c r="B886" s="102" t="s">
        <v>1009</v>
      </c>
      <c r="C886" s="78" t="n">
        <v>27</v>
      </c>
    </row>
    <row r="887" s="71" customFormat="true" ht="17" hidden="false" customHeight="true" outlineLevel="0" collapsed="false">
      <c r="A887" s="106" t="n">
        <v>2130212</v>
      </c>
      <c r="B887" s="102" t="s">
        <v>1010</v>
      </c>
      <c r="C887" s="78" t="n">
        <v>197</v>
      </c>
    </row>
    <row r="888" s="71" customFormat="true" ht="17" hidden="false" customHeight="true" outlineLevel="0" collapsed="false">
      <c r="A888" s="106" t="n">
        <v>2130213</v>
      </c>
      <c r="B888" s="102" t="s">
        <v>1011</v>
      </c>
      <c r="C888" s="78" t="n">
        <v>15</v>
      </c>
    </row>
    <row r="889" s="71" customFormat="true" ht="17" hidden="false" customHeight="true" outlineLevel="0" collapsed="false">
      <c r="A889" s="106" t="n">
        <v>2130217</v>
      </c>
      <c r="B889" s="102" t="s">
        <v>1012</v>
      </c>
      <c r="C889" s="78" t="n">
        <v>0</v>
      </c>
    </row>
    <row r="890" s="71" customFormat="true" ht="17" hidden="false" customHeight="true" outlineLevel="0" collapsed="false">
      <c r="A890" s="106" t="n">
        <v>2130220</v>
      </c>
      <c r="B890" s="102" t="s">
        <v>1013</v>
      </c>
      <c r="C890" s="78" t="n">
        <v>0</v>
      </c>
    </row>
    <row r="891" s="71" customFormat="true" ht="17" hidden="false" customHeight="true" outlineLevel="0" collapsed="false">
      <c r="A891" s="106" t="n">
        <v>2130221</v>
      </c>
      <c r="B891" s="102" t="s">
        <v>1014</v>
      </c>
      <c r="C891" s="78" t="n">
        <v>146</v>
      </c>
    </row>
    <row r="892" s="71" customFormat="true" ht="17" hidden="false" customHeight="true" outlineLevel="0" collapsed="false">
      <c r="A892" s="106" t="n">
        <v>2130223</v>
      </c>
      <c r="B892" s="102" t="s">
        <v>1015</v>
      </c>
      <c r="C892" s="78" t="n">
        <v>0</v>
      </c>
    </row>
    <row r="893" s="71" customFormat="true" ht="17" hidden="false" customHeight="true" outlineLevel="0" collapsed="false">
      <c r="A893" s="106" t="n">
        <v>2130226</v>
      </c>
      <c r="B893" s="102" t="s">
        <v>1016</v>
      </c>
      <c r="C893" s="78" t="n">
        <v>0</v>
      </c>
    </row>
    <row r="894" s="71" customFormat="true" ht="17" hidden="false" customHeight="true" outlineLevel="0" collapsed="false">
      <c r="A894" s="106" t="n">
        <v>2130227</v>
      </c>
      <c r="B894" s="102" t="s">
        <v>1017</v>
      </c>
      <c r="C894" s="78" t="n">
        <v>0</v>
      </c>
    </row>
    <row r="895" s="71" customFormat="true" ht="17.25" hidden="false" customHeight="true" outlineLevel="0" collapsed="false">
      <c r="A895" s="106" t="n">
        <v>2130234</v>
      </c>
      <c r="B895" s="102" t="s">
        <v>1018</v>
      </c>
      <c r="C895" s="78" t="n">
        <v>214</v>
      </c>
    </row>
    <row r="896" s="71" customFormat="true" ht="17" hidden="false" customHeight="true" outlineLevel="0" collapsed="false">
      <c r="A896" s="106" t="n">
        <v>2130236</v>
      </c>
      <c r="B896" s="102" t="s">
        <v>1019</v>
      </c>
      <c r="C896" s="78" t="n">
        <v>2</v>
      </c>
    </row>
    <row r="897" s="71" customFormat="true" ht="17" hidden="false" customHeight="true" outlineLevel="0" collapsed="false">
      <c r="A897" s="106" t="n">
        <v>2130237</v>
      </c>
      <c r="B897" s="102" t="s">
        <v>988</v>
      </c>
      <c r="C897" s="78" t="n">
        <v>0</v>
      </c>
    </row>
    <row r="898" s="71" customFormat="true" ht="17" hidden="false" customHeight="true" outlineLevel="0" collapsed="false">
      <c r="A898" s="106" t="n">
        <v>2130299</v>
      </c>
      <c r="B898" s="102" t="s">
        <v>1020</v>
      </c>
      <c r="C898" s="78" t="n">
        <v>7500</v>
      </c>
    </row>
    <row r="899" s="71" customFormat="true" ht="17" hidden="false" customHeight="true" outlineLevel="0" collapsed="false">
      <c r="A899" s="106" t="n">
        <v>21303</v>
      </c>
      <c r="B899" s="118" t="s">
        <v>1021</v>
      </c>
      <c r="C899" s="78" t="n">
        <f aca="false">SUM(C900:C926)</f>
        <v>4667</v>
      </c>
    </row>
    <row r="900" s="71" customFormat="true" ht="17" hidden="false" customHeight="true" outlineLevel="0" collapsed="false">
      <c r="A900" s="106" t="n">
        <v>2130301</v>
      </c>
      <c r="B900" s="102" t="s">
        <v>350</v>
      </c>
      <c r="C900" s="78" t="n">
        <v>1098</v>
      </c>
    </row>
    <row r="901" s="71" customFormat="true" ht="17" hidden="false" customHeight="true" outlineLevel="0" collapsed="false">
      <c r="A901" s="106" t="n">
        <v>2130302</v>
      </c>
      <c r="B901" s="102" t="s">
        <v>351</v>
      </c>
      <c r="C901" s="78" t="n">
        <v>0</v>
      </c>
    </row>
    <row r="902" s="71" customFormat="true" ht="17" hidden="false" customHeight="true" outlineLevel="0" collapsed="false">
      <c r="A902" s="106" t="n">
        <v>2130303</v>
      </c>
      <c r="B902" s="102" t="s">
        <v>352</v>
      </c>
      <c r="C902" s="78" t="n">
        <v>162</v>
      </c>
    </row>
    <row r="903" s="71" customFormat="true" ht="17" hidden="false" customHeight="true" outlineLevel="0" collapsed="false">
      <c r="A903" s="106" t="n">
        <v>2130304</v>
      </c>
      <c r="B903" s="102" t="s">
        <v>1022</v>
      </c>
      <c r="C903" s="78" t="n">
        <v>0</v>
      </c>
    </row>
    <row r="904" s="71" customFormat="true" ht="17" hidden="false" customHeight="true" outlineLevel="0" collapsed="false">
      <c r="A904" s="106" t="n">
        <v>2130305</v>
      </c>
      <c r="B904" s="102" t="s">
        <v>1023</v>
      </c>
      <c r="C904" s="78" t="n">
        <v>677</v>
      </c>
    </row>
    <row r="905" s="71" customFormat="true" ht="17" hidden="false" customHeight="true" outlineLevel="0" collapsed="false">
      <c r="A905" s="106" t="n">
        <v>2130306</v>
      </c>
      <c r="B905" s="102" t="s">
        <v>1024</v>
      </c>
      <c r="C905" s="78" t="n">
        <v>581</v>
      </c>
    </row>
    <row r="906" s="71" customFormat="true" ht="17" hidden="false" customHeight="true" outlineLevel="0" collapsed="false">
      <c r="A906" s="106" t="n">
        <v>2130307</v>
      </c>
      <c r="B906" s="102" t="s">
        <v>1025</v>
      </c>
      <c r="C906" s="78" t="n">
        <v>0</v>
      </c>
    </row>
    <row r="907" s="71" customFormat="true" ht="17" hidden="false" customHeight="true" outlineLevel="0" collapsed="false">
      <c r="A907" s="106" t="n">
        <v>2130308</v>
      </c>
      <c r="B907" s="102" t="s">
        <v>1026</v>
      </c>
      <c r="C907" s="78" t="n">
        <v>0</v>
      </c>
    </row>
    <row r="908" s="71" customFormat="true" ht="17" hidden="false" customHeight="true" outlineLevel="0" collapsed="false">
      <c r="A908" s="106" t="n">
        <v>2130309</v>
      </c>
      <c r="B908" s="102" t="s">
        <v>1027</v>
      </c>
      <c r="C908" s="78" t="n">
        <v>0</v>
      </c>
    </row>
    <row r="909" s="71" customFormat="true" ht="17" hidden="false" customHeight="true" outlineLevel="0" collapsed="false">
      <c r="A909" s="106" t="n">
        <v>2130310</v>
      </c>
      <c r="B909" s="102" t="s">
        <v>1028</v>
      </c>
      <c r="C909" s="78" t="n">
        <v>398</v>
      </c>
    </row>
    <row r="910" s="71" customFormat="true" ht="17" hidden="false" customHeight="true" outlineLevel="0" collapsed="false">
      <c r="A910" s="106" t="n">
        <v>2130311</v>
      </c>
      <c r="B910" s="102" t="s">
        <v>1029</v>
      </c>
      <c r="C910" s="78" t="n">
        <v>120</v>
      </c>
    </row>
    <row r="911" s="71" customFormat="true" ht="17" hidden="false" customHeight="true" outlineLevel="0" collapsed="false">
      <c r="A911" s="106" t="n">
        <v>2130312</v>
      </c>
      <c r="B911" s="102" t="s">
        <v>1030</v>
      </c>
      <c r="C911" s="78" t="n">
        <v>0</v>
      </c>
    </row>
    <row r="912" s="71" customFormat="true" ht="17" hidden="false" customHeight="true" outlineLevel="0" collapsed="false">
      <c r="A912" s="106" t="n">
        <v>2130313</v>
      </c>
      <c r="B912" s="102" t="s">
        <v>1031</v>
      </c>
      <c r="C912" s="78" t="n">
        <v>0</v>
      </c>
    </row>
    <row r="913" s="71" customFormat="true" ht="17" hidden="false" customHeight="true" outlineLevel="0" collapsed="false">
      <c r="A913" s="106" t="n">
        <v>2130314</v>
      </c>
      <c r="B913" s="102" t="s">
        <v>1032</v>
      </c>
      <c r="C913" s="78" t="n">
        <v>390</v>
      </c>
    </row>
    <row r="914" s="71" customFormat="true" ht="17" hidden="false" customHeight="true" outlineLevel="0" collapsed="false">
      <c r="A914" s="106" t="n">
        <v>2130315</v>
      </c>
      <c r="B914" s="102" t="s">
        <v>1033</v>
      </c>
      <c r="C914" s="78" t="n">
        <v>506</v>
      </c>
    </row>
    <row r="915" s="71" customFormat="true" ht="17" hidden="false" customHeight="true" outlineLevel="0" collapsed="false">
      <c r="A915" s="106" t="n">
        <v>2130316</v>
      </c>
      <c r="B915" s="102" t="s">
        <v>1034</v>
      </c>
      <c r="C915" s="78" t="n">
        <v>33</v>
      </c>
    </row>
    <row r="916" s="71" customFormat="true" ht="17" hidden="false" customHeight="true" outlineLevel="0" collapsed="false">
      <c r="A916" s="106" t="n">
        <v>2130317</v>
      </c>
      <c r="B916" s="102" t="s">
        <v>1035</v>
      </c>
      <c r="C916" s="78" t="n">
        <v>0</v>
      </c>
    </row>
    <row r="917" s="71" customFormat="true" ht="17" hidden="false" customHeight="true" outlineLevel="0" collapsed="false">
      <c r="A917" s="106" t="n">
        <v>2130318</v>
      </c>
      <c r="B917" s="102" t="s">
        <v>1036</v>
      </c>
      <c r="C917" s="78" t="n">
        <v>0</v>
      </c>
    </row>
    <row r="918" s="71" customFormat="true" ht="17" hidden="false" customHeight="true" outlineLevel="0" collapsed="false">
      <c r="A918" s="106" t="n">
        <v>2130319</v>
      </c>
      <c r="B918" s="102" t="s">
        <v>1037</v>
      </c>
      <c r="C918" s="78" t="n">
        <v>187</v>
      </c>
    </row>
    <row r="919" s="71" customFormat="true" ht="17" hidden="false" customHeight="true" outlineLevel="0" collapsed="false">
      <c r="A919" s="106" t="n">
        <v>2130321</v>
      </c>
      <c r="B919" s="102" t="s">
        <v>1038</v>
      </c>
      <c r="C919" s="78" t="n">
        <v>222</v>
      </c>
    </row>
    <row r="920" s="71" customFormat="true" ht="17" hidden="false" customHeight="true" outlineLevel="0" collapsed="false">
      <c r="A920" s="106" t="n">
        <v>2130322</v>
      </c>
      <c r="B920" s="102" t="s">
        <v>1039</v>
      </c>
      <c r="C920" s="78" t="n">
        <v>0</v>
      </c>
    </row>
    <row r="921" s="71" customFormat="true" ht="17" hidden="false" customHeight="true" outlineLevel="0" collapsed="false">
      <c r="A921" s="106" t="n">
        <v>2130333</v>
      </c>
      <c r="B921" s="102" t="s">
        <v>1015</v>
      </c>
      <c r="C921" s="78" t="n">
        <v>0</v>
      </c>
    </row>
    <row r="922" s="71" customFormat="true" ht="17" hidden="false" customHeight="true" outlineLevel="0" collapsed="false">
      <c r="A922" s="106" t="n">
        <v>2130334</v>
      </c>
      <c r="B922" s="102" t="s">
        <v>1040</v>
      </c>
      <c r="C922" s="78" t="n">
        <v>0</v>
      </c>
    </row>
    <row r="923" s="71" customFormat="true" ht="17" hidden="false" customHeight="true" outlineLevel="0" collapsed="false">
      <c r="A923" s="106" t="n">
        <v>2130335</v>
      </c>
      <c r="B923" s="102" t="s">
        <v>1041</v>
      </c>
      <c r="C923" s="78" t="n">
        <v>293</v>
      </c>
    </row>
    <row r="924" s="71" customFormat="true" ht="17" hidden="false" customHeight="true" outlineLevel="0" collapsed="false">
      <c r="A924" s="106" t="n">
        <v>2130336</v>
      </c>
      <c r="B924" s="102" t="s">
        <v>1042</v>
      </c>
      <c r="C924" s="78" t="n">
        <v>0</v>
      </c>
    </row>
    <row r="925" s="71" customFormat="true" ht="17" hidden="false" customHeight="true" outlineLevel="0" collapsed="false">
      <c r="A925" s="106" t="n">
        <v>2130337</v>
      </c>
      <c r="B925" s="102" t="s">
        <v>1043</v>
      </c>
      <c r="C925" s="78" t="n">
        <v>0</v>
      </c>
    </row>
    <row r="926" s="71" customFormat="true" ht="17" hidden="false" customHeight="true" outlineLevel="0" collapsed="false">
      <c r="A926" s="106" t="n">
        <v>2130399</v>
      </c>
      <c r="B926" s="102" t="s">
        <v>1044</v>
      </c>
      <c r="C926" s="78" t="n">
        <v>0</v>
      </c>
    </row>
    <row r="927" s="71" customFormat="true" ht="17" hidden="false" customHeight="true" outlineLevel="0" collapsed="false">
      <c r="A927" s="106" t="n">
        <v>21305</v>
      </c>
      <c r="B927" s="118" t="s">
        <v>1045</v>
      </c>
      <c r="C927" s="78" t="n">
        <f aca="false">SUM(C928:C937)</f>
        <v>27500</v>
      </c>
    </row>
    <row r="928" s="71" customFormat="true" ht="17" hidden="false" customHeight="true" outlineLevel="0" collapsed="false">
      <c r="A928" s="106" t="n">
        <v>2130501</v>
      </c>
      <c r="B928" s="102" t="s">
        <v>350</v>
      </c>
      <c r="C928" s="78" t="n">
        <v>515</v>
      </c>
    </row>
    <row r="929" s="71" customFormat="true" ht="17" hidden="false" customHeight="true" outlineLevel="0" collapsed="false">
      <c r="A929" s="106" t="n">
        <v>2130502</v>
      </c>
      <c r="B929" s="102" t="s">
        <v>351</v>
      </c>
      <c r="C929" s="78" t="n">
        <v>0</v>
      </c>
    </row>
    <row r="930" s="71" customFormat="true" ht="17" hidden="false" customHeight="true" outlineLevel="0" collapsed="false">
      <c r="A930" s="106" t="n">
        <v>2130503</v>
      </c>
      <c r="B930" s="102" t="s">
        <v>352</v>
      </c>
      <c r="C930" s="78" t="n">
        <v>0</v>
      </c>
    </row>
    <row r="931" s="71" customFormat="true" ht="17" hidden="false" customHeight="true" outlineLevel="0" collapsed="false">
      <c r="A931" s="106" t="n">
        <v>2130504</v>
      </c>
      <c r="B931" s="102" t="s">
        <v>1046</v>
      </c>
      <c r="C931" s="78" t="n">
        <v>5436</v>
      </c>
    </row>
    <row r="932" s="71" customFormat="true" ht="17" hidden="false" customHeight="true" outlineLevel="0" collapsed="false">
      <c r="A932" s="106" t="n">
        <v>2130505</v>
      </c>
      <c r="B932" s="102" t="s">
        <v>1047</v>
      </c>
      <c r="C932" s="78" t="n">
        <v>15248</v>
      </c>
    </row>
    <row r="933" s="71" customFormat="true" ht="17" hidden="false" customHeight="true" outlineLevel="0" collapsed="false">
      <c r="A933" s="106" t="n">
        <v>2130506</v>
      </c>
      <c r="B933" s="102" t="s">
        <v>1048</v>
      </c>
      <c r="C933" s="78" t="n">
        <v>100</v>
      </c>
    </row>
    <row r="934" s="71" customFormat="true" ht="17" hidden="false" customHeight="true" outlineLevel="0" collapsed="false">
      <c r="A934" s="106" t="n">
        <v>2130507</v>
      </c>
      <c r="B934" s="102" t="s">
        <v>1049</v>
      </c>
      <c r="C934" s="78" t="n">
        <v>0</v>
      </c>
    </row>
    <row r="935" s="71" customFormat="true" ht="17" hidden="false" customHeight="true" outlineLevel="0" collapsed="false">
      <c r="A935" s="106" t="n">
        <v>2130508</v>
      </c>
      <c r="B935" s="102" t="s">
        <v>1050</v>
      </c>
      <c r="C935" s="78" t="n">
        <v>0</v>
      </c>
    </row>
    <row r="936" s="71" customFormat="true" ht="17" hidden="false" customHeight="true" outlineLevel="0" collapsed="false">
      <c r="A936" s="106" t="n">
        <v>2130550</v>
      </c>
      <c r="B936" s="102" t="s">
        <v>359</v>
      </c>
      <c r="C936" s="78" t="n">
        <v>0</v>
      </c>
    </row>
    <row r="937" s="71" customFormat="true" ht="17" hidden="false" customHeight="true" outlineLevel="0" collapsed="false">
      <c r="A937" s="106" t="n">
        <v>2130599</v>
      </c>
      <c r="B937" s="102" t="s">
        <v>1051</v>
      </c>
      <c r="C937" s="78" t="n">
        <v>6201</v>
      </c>
    </row>
    <row r="938" s="71" customFormat="true" ht="17" hidden="false" customHeight="true" outlineLevel="0" collapsed="false">
      <c r="A938" s="106" t="n">
        <v>21307</v>
      </c>
      <c r="B938" s="118" t="s">
        <v>1052</v>
      </c>
      <c r="C938" s="78" t="n">
        <f aca="false">SUM(C939:C944)</f>
        <v>12785</v>
      </c>
    </row>
    <row r="939" s="71" customFormat="true" ht="17" hidden="false" customHeight="true" outlineLevel="0" collapsed="false">
      <c r="A939" s="106" t="n">
        <v>2130701</v>
      </c>
      <c r="B939" s="102" t="s">
        <v>1053</v>
      </c>
      <c r="C939" s="78" t="n">
        <v>1844</v>
      </c>
    </row>
    <row r="940" s="71" customFormat="true" ht="17" hidden="false" customHeight="true" outlineLevel="0" collapsed="false">
      <c r="A940" s="106" t="n">
        <v>2130704</v>
      </c>
      <c r="B940" s="102" t="s">
        <v>1054</v>
      </c>
      <c r="C940" s="78" t="n">
        <v>0</v>
      </c>
    </row>
    <row r="941" s="71" customFormat="true" ht="17" hidden="false" customHeight="true" outlineLevel="0" collapsed="false">
      <c r="A941" s="106" t="n">
        <v>2130705</v>
      </c>
      <c r="B941" s="102" t="s">
        <v>1055</v>
      </c>
      <c r="C941" s="78" t="n">
        <v>10782</v>
      </c>
    </row>
    <row r="942" s="71" customFormat="true" ht="17" hidden="false" customHeight="true" outlineLevel="0" collapsed="false">
      <c r="A942" s="106" t="n">
        <v>2130706</v>
      </c>
      <c r="B942" s="102" t="s">
        <v>1056</v>
      </c>
      <c r="C942" s="78" t="n">
        <v>141</v>
      </c>
    </row>
    <row r="943" s="71" customFormat="true" ht="17" hidden="false" customHeight="true" outlineLevel="0" collapsed="false">
      <c r="A943" s="106" t="n">
        <v>2130707</v>
      </c>
      <c r="B943" s="102" t="s">
        <v>1057</v>
      </c>
      <c r="C943" s="78" t="n">
        <v>0</v>
      </c>
    </row>
    <row r="944" s="71" customFormat="true" ht="17" hidden="false" customHeight="true" outlineLevel="0" collapsed="false">
      <c r="A944" s="106" t="n">
        <v>2130799</v>
      </c>
      <c r="B944" s="102" t="s">
        <v>1058</v>
      </c>
      <c r="C944" s="78" t="n">
        <v>18</v>
      </c>
    </row>
    <row r="945" s="71" customFormat="true" ht="17" hidden="false" customHeight="true" outlineLevel="0" collapsed="false">
      <c r="A945" s="106" t="n">
        <v>21308</v>
      </c>
      <c r="B945" s="118" t="s">
        <v>1059</v>
      </c>
      <c r="C945" s="78" t="n">
        <f aca="false">SUM(C946:C950)</f>
        <v>908</v>
      </c>
    </row>
    <row r="946" s="71" customFormat="true" ht="17" hidden="false" customHeight="true" outlineLevel="0" collapsed="false">
      <c r="A946" s="106" t="n">
        <v>2130801</v>
      </c>
      <c r="B946" s="102" t="s">
        <v>1060</v>
      </c>
      <c r="C946" s="78" t="n">
        <v>483</v>
      </c>
    </row>
    <row r="947" s="71" customFormat="true" ht="17" hidden="false" customHeight="true" outlineLevel="0" collapsed="false">
      <c r="A947" s="106" t="n">
        <v>2130803</v>
      </c>
      <c r="B947" s="102" t="s">
        <v>1061</v>
      </c>
      <c r="C947" s="78" t="n">
        <v>104</v>
      </c>
    </row>
    <row r="948" s="71" customFormat="true" ht="17" hidden="false" customHeight="true" outlineLevel="0" collapsed="false">
      <c r="A948" s="106" t="n">
        <v>2130804</v>
      </c>
      <c r="B948" s="102" t="s">
        <v>1062</v>
      </c>
      <c r="C948" s="78" t="n">
        <v>321</v>
      </c>
    </row>
    <row r="949" s="71" customFormat="true" ht="17" hidden="false" customHeight="true" outlineLevel="0" collapsed="false">
      <c r="A949" s="106" t="n">
        <v>2130805</v>
      </c>
      <c r="B949" s="102" t="s">
        <v>1063</v>
      </c>
      <c r="C949" s="78" t="n">
        <v>0</v>
      </c>
    </row>
    <row r="950" s="71" customFormat="true" ht="17" hidden="false" customHeight="true" outlineLevel="0" collapsed="false">
      <c r="A950" s="106" t="n">
        <v>2130899</v>
      </c>
      <c r="B950" s="102" t="s">
        <v>1064</v>
      </c>
      <c r="C950" s="78" t="n">
        <v>0</v>
      </c>
    </row>
    <row r="951" s="71" customFormat="true" ht="17" hidden="false" customHeight="true" outlineLevel="0" collapsed="false">
      <c r="A951" s="106" t="n">
        <v>21309</v>
      </c>
      <c r="B951" s="118" t="s">
        <v>1065</v>
      </c>
      <c r="C951" s="78" t="n">
        <f aca="false">SUM(C952:C953)</f>
        <v>0</v>
      </c>
    </row>
    <row r="952" s="71" customFormat="true" ht="17" hidden="false" customHeight="true" outlineLevel="0" collapsed="false">
      <c r="A952" s="106" t="n">
        <v>2130901</v>
      </c>
      <c r="B952" s="102" t="s">
        <v>1066</v>
      </c>
      <c r="C952" s="78" t="n">
        <v>0</v>
      </c>
    </row>
    <row r="953" s="71" customFormat="true" ht="17" hidden="false" customHeight="true" outlineLevel="0" collapsed="false">
      <c r="A953" s="106" t="n">
        <v>2130999</v>
      </c>
      <c r="B953" s="102" t="s">
        <v>1067</v>
      </c>
      <c r="C953" s="78" t="n">
        <v>0</v>
      </c>
    </row>
    <row r="954" s="71" customFormat="true" ht="17" hidden="false" customHeight="true" outlineLevel="0" collapsed="false">
      <c r="A954" s="106" t="n">
        <v>21399</v>
      </c>
      <c r="B954" s="118" t="s">
        <v>1068</v>
      </c>
      <c r="C954" s="78" t="n">
        <f aca="false">C955+C956</f>
        <v>380</v>
      </c>
    </row>
    <row r="955" s="71" customFormat="true" ht="17" hidden="false" customHeight="true" outlineLevel="0" collapsed="false">
      <c r="A955" s="106" t="n">
        <v>2139901</v>
      </c>
      <c r="B955" s="102" t="s">
        <v>1069</v>
      </c>
      <c r="C955" s="78" t="n">
        <v>8</v>
      </c>
    </row>
    <row r="956" s="71" customFormat="true" ht="17" hidden="false" customHeight="true" outlineLevel="0" collapsed="false">
      <c r="A956" s="106" t="n">
        <v>2139999</v>
      </c>
      <c r="B956" s="102" t="s">
        <v>1070</v>
      </c>
      <c r="C956" s="78" t="n">
        <v>372</v>
      </c>
    </row>
    <row r="957" s="71" customFormat="true" ht="17" hidden="false" customHeight="true" outlineLevel="0" collapsed="false">
      <c r="A957" s="106" t="n">
        <v>214</v>
      </c>
      <c r="B957" s="118" t="s">
        <v>1071</v>
      </c>
      <c r="C957" s="78" t="n">
        <f aca="false">SUM(C958,C980,C990,C1000,C1007,C1012)</f>
        <v>11154</v>
      </c>
    </row>
    <row r="958" s="71" customFormat="true" ht="17" hidden="false" customHeight="true" outlineLevel="0" collapsed="false">
      <c r="A958" s="106" t="n">
        <v>21401</v>
      </c>
      <c r="B958" s="118" t="s">
        <v>1072</v>
      </c>
      <c r="C958" s="78" t="n">
        <f aca="false">SUM(C959:C979)</f>
        <v>11028</v>
      </c>
    </row>
    <row r="959" s="71" customFormat="true" ht="17" hidden="false" customHeight="true" outlineLevel="0" collapsed="false">
      <c r="A959" s="106" t="n">
        <v>2140101</v>
      </c>
      <c r="B959" s="102" t="s">
        <v>350</v>
      </c>
      <c r="C959" s="78" t="n">
        <v>187</v>
      </c>
    </row>
    <row r="960" s="71" customFormat="true" ht="17" hidden="false" customHeight="true" outlineLevel="0" collapsed="false">
      <c r="A960" s="106" t="n">
        <v>2140102</v>
      </c>
      <c r="B960" s="102" t="s">
        <v>351</v>
      </c>
      <c r="C960" s="78" t="n">
        <v>0</v>
      </c>
    </row>
    <row r="961" s="71" customFormat="true" ht="17" hidden="false" customHeight="true" outlineLevel="0" collapsed="false">
      <c r="A961" s="106" t="n">
        <v>2140103</v>
      </c>
      <c r="B961" s="102" t="s">
        <v>352</v>
      </c>
      <c r="C961" s="78" t="n">
        <v>1055</v>
      </c>
    </row>
    <row r="962" s="71" customFormat="true" ht="17" hidden="false" customHeight="true" outlineLevel="0" collapsed="false">
      <c r="A962" s="106" t="n">
        <v>2140104</v>
      </c>
      <c r="B962" s="102" t="s">
        <v>1073</v>
      </c>
      <c r="C962" s="78" t="n">
        <v>9111</v>
      </c>
    </row>
    <row r="963" s="71" customFormat="true" ht="17" hidden="false" customHeight="true" outlineLevel="0" collapsed="false">
      <c r="A963" s="106" t="n">
        <v>2140106</v>
      </c>
      <c r="B963" s="102" t="s">
        <v>1074</v>
      </c>
      <c r="C963" s="78" t="n">
        <v>0</v>
      </c>
    </row>
    <row r="964" s="71" customFormat="true" ht="17" hidden="false" customHeight="true" outlineLevel="0" collapsed="false">
      <c r="A964" s="106" t="n">
        <v>2140109</v>
      </c>
      <c r="B964" s="102" t="s">
        <v>1075</v>
      </c>
      <c r="C964" s="78" t="n">
        <v>0</v>
      </c>
    </row>
    <row r="965" s="71" customFormat="true" ht="17" hidden="false" customHeight="true" outlineLevel="0" collapsed="false">
      <c r="A965" s="106" t="n">
        <v>2140110</v>
      </c>
      <c r="B965" s="102" t="s">
        <v>1076</v>
      </c>
      <c r="C965" s="78" t="n">
        <v>579</v>
      </c>
    </row>
    <row r="966" s="71" customFormat="true" ht="17" hidden="false" customHeight="true" outlineLevel="0" collapsed="false">
      <c r="A966" s="106" t="n">
        <v>2140111</v>
      </c>
      <c r="B966" s="102" t="s">
        <v>1077</v>
      </c>
      <c r="C966" s="78" t="n">
        <v>0</v>
      </c>
    </row>
    <row r="967" s="71" customFormat="true" ht="17" hidden="false" customHeight="true" outlineLevel="0" collapsed="false">
      <c r="A967" s="106" t="n">
        <v>2140112</v>
      </c>
      <c r="B967" s="102" t="s">
        <v>1078</v>
      </c>
      <c r="C967" s="78" t="n">
        <v>0</v>
      </c>
    </row>
    <row r="968" s="71" customFormat="true" ht="17" hidden="false" customHeight="true" outlineLevel="0" collapsed="false">
      <c r="A968" s="106" t="n">
        <v>2140114</v>
      </c>
      <c r="B968" s="102" t="s">
        <v>1079</v>
      </c>
      <c r="C968" s="78" t="n">
        <v>0</v>
      </c>
    </row>
    <row r="969" s="71" customFormat="true" ht="17" hidden="false" customHeight="true" outlineLevel="0" collapsed="false">
      <c r="A969" s="106" t="n">
        <v>2140122</v>
      </c>
      <c r="B969" s="102" t="s">
        <v>1080</v>
      </c>
      <c r="C969" s="78" t="n">
        <v>0</v>
      </c>
    </row>
    <row r="970" s="71" customFormat="true" ht="17" hidden="false" customHeight="true" outlineLevel="0" collapsed="false">
      <c r="A970" s="106" t="n">
        <v>2140123</v>
      </c>
      <c r="B970" s="102" t="s">
        <v>1081</v>
      </c>
      <c r="C970" s="78" t="n">
        <v>0</v>
      </c>
    </row>
    <row r="971" s="71" customFormat="true" ht="17" hidden="false" customHeight="true" outlineLevel="0" collapsed="false">
      <c r="A971" s="106" t="n">
        <v>2140127</v>
      </c>
      <c r="B971" s="102" t="s">
        <v>1082</v>
      </c>
      <c r="C971" s="78" t="n">
        <v>0</v>
      </c>
    </row>
    <row r="972" s="71" customFormat="true" ht="17" hidden="false" customHeight="true" outlineLevel="0" collapsed="false">
      <c r="A972" s="106" t="n">
        <v>2140128</v>
      </c>
      <c r="B972" s="102" t="s">
        <v>1083</v>
      </c>
      <c r="C972" s="78" t="n">
        <v>0</v>
      </c>
    </row>
    <row r="973" s="71" customFormat="true" ht="17" hidden="false" customHeight="true" outlineLevel="0" collapsed="false">
      <c r="A973" s="106" t="n">
        <v>2140129</v>
      </c>
      <c r="B973" s="102" t="s">
        <v>1084</v>
      </c>
      <c r="C973" s="78" t="n">
        <v>0</v>
      </c>
    </row>
    <row r="974" s="71" customFormat="true" ht="17" hidden="false" customHeight="true" outlineLevel="0" collapsed="false">
      <c r="A974" s="106" t="n">
        <v>2140130</v>
      </c>
      <c r="B974" s="102" t="s">
        <v>1085</v>
      </c>
      <c r="C974" s="78" t="n">
        <v>0</v>
      </c>
    </row>
    <row r="975" s="71" customFormat="true" ht="17" hidden="false" customHeight="true" outlineLevel="0" collapsed="false">
      <c r="A975" s="106" t="n">
        <v>2140131</v>
      </c>
      <c r="B975" s="102" t="s">
        <v>1086</v>
      </c>
      <c r="C975" s="78" t="n">
        <v>0</v>
      </c>
    </row>
    <row r="976" s="71" customFormat="true" ht="17" hidden="false" customHeight="true" outlineLevel="0" collapsed="false">
      <c r="A976" s="106" t="n">
        <v>2140133</v>
      </c>
      <c r="B976" s="102" t="s">
        <v>1087</v>
      </c>
      <c r="C976" s="78" t="n">
        <v>0</v>
      </c>
    </row>
    <row r="977" s="71" customFormat="true" ht="17" hidden="false" customHeight="true" outlineLevel="0" collapsed="false">
      <c r="A977" s="106" t="n">
        <v>2140136</v>
      </c>
      <c r="B977" s="102" t="s">
        <v>1088</v>
      </c>
      <c r="C977" s="78" t="n">
        <v>0</v>
      </c>
    </row>
    <row r="978" s="71" customFormat="true" ht="17" hidden="false" customHeight="true" outlineLevel="0" collapsed="false">
      <c r="A978" s="106" t="n">
        <v>2140138</v>
      </c>
      <c r="B978" s="102" t="s">
        <v>1089</v>
      </c>
      <c r="C978" s="78" t="n">
        <v>0</v>
      </c>
    </row>
    <row r="979" s="71" customFormat="true" ht="17" hidden="false" customHeight="true" outlineLevel="0" collapsed="false">
      <c r="A979" s="106" t="n">
        <v>2140199</v>
      </c>
      <c r="B979" s="102" t="s">
        <v>1090</v>
      </c>
      <c r="C979" s="78" t="n">
        <v>96</v>
      </c>
    </row>
    <row r="980" s="71" customFormat="true" ht="17" hidden="false" customHeight="true" outlineLevel="0" collapsed="false">
      <c r="A980" s="106" t="n">
        <v>21402</v>
      </c>
      <c r="B980" s="118" t="s">
        <v>1091</v>
      </c>
      <c r="C980" s="78" t="n">
        <f aca="false">SUM(C981:C989)</f>
        <v>0</v>
      </c>
    </row>
    <row r="981" s="71" customFormat="true" ht="17" hidden="false" customHeight="true" outlineLevel="0" collapsed="false">
      <c r="A981" s="106" t="n">
        <v>2140201</v>
      </c>
      <c r="B981" s="102" t="s">
        <v>350</v>
      </c>
      <c r="C981" s="78" t="n">
        <v>0</v>
      </c>
    </row>
    <row r="982" s="71" customFormat="true" ht="17" hidden="false" customHeight="true" outlineLevel="0" collapsed="false">
      <c r="A982" s="106" t="n">
        <v>2140202</v>
      </c>
      <c r="B982" s="102" t="s">
        <v>351</v>
      </c>
      <c r="C982" s="78" t="n">
        <v>0</v>
      </c>
    </row>
    <row r="983" s="71" customFormat="true" ht="17" hidden="false" customHeight="true" outlineLevel="0" collapsed="false">
      <c r="A983" s="106" t="n">
        <v>2140203</v>
      </c>
      <c r="B983" s="102" t="s">
        <v>352</v>
      </c>
      <c r="C983" s="78" t="n">
        <v>0</v>
      </c>
    </row>
    <row r="984" s="71" customFormat="true" ht="17" hidden="false" customHeight="true" outlineLevel="0" collapsed="false">
      <c r="A984" s="106" t="n">
        <v>2140204</v>
      </c>
      <c r="B984" s="102" t="s">
        <v>1092</v>
      </c>
      <c r="C984" s="78" t="n">
        <v>0</v>
      </c>
    </row>
    <row r="985" s="71" customFormat="true" ht="17" hidden="false" customHeight="true" outlineLevel="0" collapsed="false">
      <c r="A985" s="106" t="n">
        <v>2140205</v>
      </c>
      <c r="B985" s="102" t="s">
        <v>1093</v>
      </c>
      <c r="C985" s="78" t="n">
        <v>0</v>
      </c>
    </row>
    <row r="986" s="71" customFormat="true" ht="17" hidden="false" customHeight="true" outlineLevel="0" collapsed="false">
      <c r="A986" s="106" t="n">
        <v>2140206</v>
      </c>
      <c r="B986" s="102" t="s">
        <v>1094</v>
      </c>
      <c r="C986" s="78" t="n">
        <v>0</v>
      </c>
    </row>
    <row r="987" s="71" customFormat="true" ht="17" hidden="false" customHeight="true" outlineLevel="0" collapsed="false">
      <c r="A987" s="106" t="n">
        <v>2140207</v>
      </c>
      <c r="B987" s="102" t="s">
        <v>1095</v>
      </c>
      <c r="C987" s="78" t="n">
        <v>0</v>
      </c>
    </row>
    <row r="988" s="71" customFormat="true" ht="17" hidden="false" customHeight="true" outlineLevel="0" collapsed="false">
      <c r="A988" s="106" t="n">
        <v>2140208</v>
      </c>
      <c r="B988" s="102" t="s">
        <v>1096</v>
      </c>
      <c r="C988" s="78" t="n">
        <v>0</v>
      </c>
    </row>
    <row r="989" s="71" customFormat="true" ht="17" hidden="false" customHeight="true" outlineLevel="0" collapsed="false">
      <c r="A989" s="106" t="n">
        <v>2140299</v>
      </c>
      <c r="B989" s="102" t="s">
        <v>1097</v>
      </c>
      <c r="C989" s="78" t="n">
        <v>0</v>
      </c>
    </row>
    <row r="990" s="71" customFormat="true" ht="17" hidden="false" customHeight="true" outlineLevel="0" collapsed="false">
      <c r="A990" s="106" t="n">
        <v>21403</v>
      </c>
      <c r="B990" s="118" t="s">
        <v>1098</v>
      </c>
      <c r="C990" s="78" t="n">
        <f aca="false">SUM(C991:C999)</f>
        <v>0</v>
      </c>
    </row>
    <row r="991" s="71" customFormat="true" ht="17" hidden="false" customHeight="true" outlineLevel="0" collapsed="false">
      <c r="A991" s="106" t="n">
        <v>2140301</v>
      </c>
      <c r="B991" s="102" t="s">
        <v>350</v>
      </c>
      <c r="C991" s="78" t="n">
        <v>0</v>
      </c>
    </row>
    <row r="992" s="71" customFormat="true" ht="17" hidden="false" customHeight="true" outlineLevel="0" collapsed="false">
      <c r="A992" s="106" t="n">
        <v>2140302</v>
      </c>
      <c r="B992" s="102" t="s">
        <v>351</v>
      </c>
      <c r="C992" s="78" t="n">
        <v>0</v>
      </c>
    </row>
    <row r="993" s="71" customFormat="true" ht="17" hidden="false" customHeight="true" outlineLevel="0" collapsed="false">
      <c r="A993" s="106" t="n">
        <v>2140303</v>
      </c>
      <c r="B993" s="102" t="s">
        <v>352</v>
      </c>
      <c r="C993" s="78" t="n">
        <v>0</v>
      </c>
    </row>
    <row r="994" s="71" customFormat="true" ht="17" hidden="false" customHeight="true" outlineLevel="0" collapsed="false">
      <c r="A994" s="106" t="n">
        <v>2140304</v>
      </c>
      <c r="B994" s="102" t="s">
        <v>1099</v>
      </c>
      <c r="C994" s="78" t="n">
        <v>0</v>
      </c>
    </row>
    <row r="995" s="71" customFormat="true" ht="17" hidden="false" customHeight="true" outlineLevel="0" collapsed="false">
      <c r="A995" s="106" t="n">
        <v>2140305</v>
      </c>
      <c r="B995" s="102" t="s">
        <v>1100</v>
      </c>
      <c r="C995" s="78" t="n">
        <v>0</v>
      </c>
    </row>
    <row r="996" s="71" customFormat="true" ht="17" hidden="false" customHeight="true" outlineLevel="0" collapsed="false">
      <c r="A996" s="106" t="n">
        <v>2140306</v>
      </c>
      <c r="B996" s="102" t="s">
        <v>1101</v>
      </c>
      <c r="C996" s="78" t="n">
        <v>0</v>
      </c>
    </row>
    <row r="997" s="71" customFormat="true" ht="17" hidden="false" customHeight="true" outlineLevel="0" collapsed="false">
      <c r="A997" s="106" t="n">
        <v>2140307</v>
      </c>
      <c r="B997" s="102" t="s">
        <v>1102</v>
      </c>
      <c r="C997" s="78" t="n">
        <v>0</v>
      </c>
    </row>
    <row r="998" s="71" customFormat="true" ht="17" hidden="false" customHeight="true" outlineLevel="0" collapsed="false">
      <c r="A998" s="106" t="n">
        <v>2140308</v>
      </c>
      <c r="B998" s="102" t="s">
        <v>1103</v>
      </c>
      <c r="C998" s="78" t="n">
        <v>0</v>
      </c>
    </row>
    <row r="999" s="71" customFormat="true" ht="17" hidden="false" customHeight="true" outlineLevel="0" collapsed="false">
      <c r="A999" s="106" t="n">
        <v>2140399</v>
      </c>
      <c r="B999" s="102" t="s">
        <v>1104</v>
      </c>
      <c r="C999" s="78" t="n">
        <v>0</v>
      </c>
    </row>
    <row r="1000" s="71" customFormat="true" ht="17" hidden="false" customHeight="true" outlineLevel="0" collapsed="false">
      <c r="A1000" s="106" t="n">
        <v>21405</v>
      </c>
      <c r="B1000" s="118" t="s">
        <v>1105</v>
      </c>
      <c r="C1000" s="78" t="n">
        <f aca="false">SUM(C1001:C1006)</f>
        <v>0</v>
      </c>
    </row>
    <row r="1001" s="71" customFormat="true" ht="17" hidden="false" customHeight="true" outlineLevel="0" collapsed="false">
      <c r="A1001" s="106" t="n">
        <v>2140501</v>
      </c>
      <c r="B1001" s="102" t="s">
        <v>350</v>
      </c>
      <c r="C1001" s="78" t="n">
        <v>0</v>
      </c>
    </row>
    <row r="1002" s="71" customFormat="true" ht="17" hidden="false" customHeight="true" outlineLevel="0" collapsed="false">
      <c r="A1002" s="106" t="n">
        <v>2140502</v>
      </c>
      <c r="B1002" s="102" t="s">
        <v>351</v>
      </c>
      <c r="C1002" s="78" t="n">
        <v>0</v>
      </c>
    </row>
    <row r="1003" s="71" customFormat="true" ht="17" hidden="false" customHeight="true" outlineLevel="0" collapsed="false">
      <c r="A1003" s="106" t="n">
        <v>2140503</v>
      </c>
      <c r="B1003" s="102" t="s">
        <v>352</v>
      </c>
      <c r="C1003" s="78" t="n">
        <v>0</v>
      </c>
    </row>
    <row r="1004" s="71" customFormat="true" ht="17" hidden="false" customHeight="true" outlineLevel="0" collapsed="false">
      <c r="A1004" s="106" t="n">
        <v>2140504</v>
      </c>
      <c r="B1004" s="102" t="s">
        <v>1096</v>
      </c>
      <c r="C1004" s="78" t="n">
        <v>0</v>
      </c>
    </row>
    <row r="1005" s="71" customFormat="true" ht="17" hidden="false" customHeight="true" outlineLevel="0" collapsed="false">
      <c r="A1005" s="106" t="n">
        <v>2140505</v>
      </c>
      <c r="B1005" s="102" t="s">
        <v>1106</v>
      </c>
      <c r="C1005" s="78" t="n">
        <v>0</v>
      </c>
    </row>
    <row r="1006" s="71" customFormat="true" ht="17" hidden="false" customHeight="true" outlineLevel="0" collapsed="false">
      <c r="A1006" s="106" t="n">
        <v>2140599</v>
      </c>
      <c r="B1006" s="102" t="s">
        <v>1107</v>
      </c>
      <c r="C1006" s="78" t="n">
        <v>0</v>
      </c>
    </row>
    <row r="1007" s="71" customFormat="true" ht="17" hidden="false" customHeight="true" outlineLevel="0" collapsed="false">
      <c r="A1007" s="106" t="n">
        <v>21406</v>
      </c>
      <c r="B1007" s="118" t="s">
        <v>1108</v>
      </c>
      <c r="C1007" s="78" t="n">
        <f aca="false">SUM(C1008:C1011)</f>
        <v>79</v>
      </c>
    </row>
    <row r="1008" s="71" customFormat="true" ht="17" hidden="false" customHeight="true" outlineLevel="0" collapsed="false">
      <c r="A1008" s="106" t="n">
        <v>2140601</v>
      </c>
      <c r="B1008" s="102" t="s">
        <v>1109</v>
      </c>
      <c r="C1008" s="78" t="n">
        <v>79</v>
      </c>
    </row>
    <row r="1009" s="71" customFormat="true" ht="17" hidden="false" customHeight="true" outlineLevel="0" collapsed="false">
      <c r="A1009" s="106" t="n">
        <v>2140602</v>
      </c>
      <c r="B1009" s="102" t="s">
        <v>1110</v>
      </c>
      <c r="C1009" s="78" t="n">
        <v>0</v>
      </c>
    </row>
    <row r="1010" s="71" customFormat="true" ht="17" hidden="false" customHeight="true" outlineLevel="0" collapsed="false">
      <c r="A1010" s="106" t="n">
        <v>2140603</v>
      </c>
      <c r="B1010" s="102" t="s">
        <v>1111</v>
      </c>
      <c r="C1010" s="78" t="n">
        <v>0</v>
      </c>
    </row>
    <row r="1011" s="71" customFormat="true" ht="17" hidden="false" customHeight="true" outlineLevel="0" collapsed="false">
      <c r="A1011" s="106" t="n">
        <v>2140699</v>
      </c>
      <c r="B1011" s="102" t="s">
        <v>1112</v>
      </c>
      <c r="C1011" s="78" t="n">
        <v>0</v>
      </c>
    </row>
    <row r="1012" s="71" customFormat="true" ht="17" hidden="false" customHeight="true" outlineLevel="0" collapsed="false">
      <c r="A1012" s="106" t="n">
        <v>21499</v>
      </c>
      <c r="B1012" s="118" t="s">
        <v>1113</v>
      </c>
      <c r="C1012" s="78" t="n">
        <f aca="false">SUM(C1013:C1014)</f>
        <v>47</v>
      </c>
    </row>
    <row r="1013" s="71" customFormat="true" ht="17" hidden="false" customHeight="true" outlineLevel="0" collapsed="false">
      <c r="A1013" s="106" t="n">
        <v>2149901</v>
      </c>
      <c r="B1013" s="102" t="s">
        <v>1114</v>
      </c>
      <c r="C1013" s="78" t="n">
        <v>0</v>
      </c>
    </row>
    <row r="1014" s="71" customFormat="true" ht="17" hidden="false" customHeight="true" outlineLevel="0" collapsed="false">
      <c r="A1014" s="106" t="n">
        <v>2149999</v>
      </c>
      <c r="B1014" s="102" t="s">
        <v>1115</v>
      </c>
      <c r="C1014" s="78" t="n">
        <v>47</v>
      </c>
    </row>
    <row r="1015" s="71" customFormat="true" ht="17" hidden="false" customHeight="true" outlineLevel="0" collapsed="false">
      <c r="A1015" s="106" t="n">
        <v>215</v>
      </c>
      <c r="B1015" s="118" t="s">
        <v>1116</v>
      </c>
      <c r="C1015" s="78" t="n">
        <f aca="false">SUM(C1016,C1026,C1042,C1047,C1058,C1065,C1073)</f>
        <v>1932</v>
      </c>
    </row>
    <row r="1016" s="71" customFormat="true" ht="17" hidden="false" customHeight="true" outlineLevel="0" collapsed="false">
      <c r="A1016" s="106" t="n">
        <v>21501</v>
      </c>
      <c r="B1016" s="118" t="s">
        <v>1117</v>
      </c>
      <c r="C1016" s="78" t="n">
        <f aca="false">SUM(C1017:C1025)</f>
        <v>404</v>
      </c>
    </row>
    <row r="1017" s="71" customFormat="true" ht="17" hidden="false" customHeight="true" outlineLevel="0" collapsed="false">
      <c r="A1017" s="106" t="n">
        <v>2150101</v>
      </c>
      <c r="B1017" s="102" t="s">
        <v>350</v>
      </c>
      <c r="C1017" s="78" t="n">
        <v>0</v>
      </c>
    </row>
    <row r="1018" s="71" customFormat="true" ht="17" hidden="false" customHeight="true" outlineLevel="0" collapsed="false">
      <c r="A1018" s="106" t="n">
        <v>2150102</v>
      </c>
      <c r="B1018" s="102" t="s">
        <v>351</v>
      </c>
      <c r="C1018" s="78" t="n">
        <v>0</v>
      </c>
    </row>
    <row r="1019" s="71" customFormat="true" ht="17" hidden="false" customHeight="true" outlineLevel="0" collapsed="false">
      <c r="A1019" s="106" t="n">
        <v>2150103</v>
      </c>
      <c r="B1019" s="102" t="s">
        <v>352</v>
      </c>
      <c r="C1019" s="78" t="n">
        <v>180</v>
      </c>
    </row>
    <row r="1020" s="71" customFormat="true" ht="17" hidden="false" customHeight="true" outlineLevel="0" collapsed="false">
      <c r="A1020" s="106" t="n">
        <v>2150104</v>
      </c>
      <c r="B1020" s="102" t="s">
        <v>1118</v>
      </c>
      <c r="C1020" s="78" t="n">
        <v>224</v>
      </c>
    </row>
    <row r="1021" s="71" customFormat="true" ht="17" hidden="false" customHeight="true" outlineLevel="0" collapsed="false">
      <c r="A1021" s="106" t="n">
        <v>2150105</v>
      </c>
      <c r="B1021" s="102" t="s">
        <v>1119</v>
      </c>
      <c r="C1021" s="78" t="n">
        <v>0</v>
      </c>
    </row>
    <row r="1022" s="71" customFormat="true" ht="17" hidden="false" customHeight="true" outlineLevel="0" collapsed="false">
      <c r="A1022" s="106" t="n">
        <v>2150106</v>
      </c>
      <c r="B1022" s="102" t="s">
        <v>1120</v>
      </c>
      <c r="C1022" s="78" t="n">
        <v>0</v>
      </c>
    </row>
    <row r="1023" s="71" customFormat="true" ht="17" hidden="false" customHeight="true" outlineLevel="0" collapsed="false">
      <c r="A1023" s="106" t="n">
        <v>2150107</v>
      </c>
      <c r="B1023" s="102" t="s">
        <v>1121</v>
      </c>
      <c r="C1023" s="78" t="n">
        <v>0</v>
      </c>
    </row>
    <row r="1024" s="71" customFormat="true" ht="17" hidden="false" customHeight="true" outlineLevel="0" collapsed="false">
      <c r="A1024" s="106" t="n">
        <v>2150108</v>
      </c>
      <c r="B1024" s="102" t="s">
        <v>1122</v>
      </c>
      <c r="C1024" s="78" t="n">
        <v>0</v>
      </c>
    </row>
    <row r="1025" s="71" customFormat="true" ht="17" hidden="false" customHeight="true" outlineLevel="0" collapsed="false">
      <c r="A1025" s="106" t="n">
        <v>2150199</v>
      </c>
      <c r="B1025" s="102" t="s">
        <v>1123</v>
      </c>
      <c r="C1025" s="78" t="n">
        <v>0</v>
      </c>
    </row>
    <row r="1026" s="71" customFormat="true" ht="17" hidden="false" customHeight="true" outlineLevel="0" collapsed="false">
      <c r="A1026" s="106" t="n">
        <v>21502</v>
      </c>
      <c r="B1026" s="118" t="s">
        <v>1124</v>
      </c>
      <c r="C1026" s="78" t="n">
        <f aca="false">SUM(C1027:C1041)</f>
        <v>0</v>
      </c>
    </row>
    <row r="1027" s="71" customFormat="true" ht="17" hidden="false" customHeight="true" outlineLevel="0" collapsed="false">
      <c r="A1027" s="106" t="n">
        <v>2150201</v>
      </c>
      <c r="B1027" s="102" t="s">
        <v>350</v>
      </c>
      <c r="C1027" s="78" t="n">
        <v>0</v>
      </c>
    </row>
    <row r="1028" s="71" customFormat="true" ht="17" hidden="false" customHeight="true" outlineLevel="0" collapsed="false">
      <c r="A1028" s="106" t="n">
        <v>2150202</v>
      </c>
      <c r="B1028" s="102" t="s">
        <v>351</v>
      </c>
      <c r="C1028" s="78" t="n">
        <v>0</v>
      </c>
    </row>
    <row r="1029" s="71" customFormat="true" ht="17" hidden="false" customHeight="true" outlineLevel="0" collapsed="false">
      <c r="A1029" s="106" t="n">
        <v>2150203</v>
      </c>
      <c r="B1029" s="102" t="s">
        <v>352</v>
      </c>
      <c r="C1029" s="78" t="n">
        <v>0</v>
      </c>
    </row>
    <row r="1030" s="71" customFormat="true" ht="17" hidden="false" customHeight="true" outlineLevel="0" collapsed="false">
      <c r="A1030" s="106" t="n">
        <v>2150204</v>
      </c>
      <c r="B1030" s="102" t="s">
        <v>1125</v>
      </c>
      <c r="C1030" s="78" t="n">
        <v>0</v>
      </c>
    </row>
    <row r="1031" s="71" customFormat="true" ht="17" hidden="false" customHeight="true" outlineLevel="0" collapsed="false">
      <c r="A1031" s="106" t="n">
        <v>2150205</v>
      </c>
      <c r="B1031" s="102" t="s">
        <v>1126</v>
      </c>
      <c r="C1031" s="78" t="n">
        <v>0</v>
      </c>
    </row>
    <row r="1032" s="71" customFormat="true" ht="17" hidden="false" customHeight="true" outlineLevel="0" collapsed="false">
      <c r="A1032" s="106" t="n">
        <v>2150206</v>
      </c>
      <c r="B1032" s="102" t="s">
        <v>1127</v>
      </c>
      <c r="C1032" s="78" t="n">
        <v>0</v>
      </c>
    </row>
    <row r="1033" s="71" customFormat="true" ht="17" hidden="false" customHeight="true" outlineLevel="0" collapsed="false">
      <c r="A1033" s="106" t="n">
        <v>2150207</v>
      </c>
      <c r="B1033" s="102" t="s">
        <v>1128</v>
      </c>
      <c r="C1033" s="78" t="n">
        <v>0</v>
      </c>
    </row>
    <row r="1034" s="71" customFormat="true" ht="17" hidden="false" customHeight="true" outlineLevel="0" collapsed="false">
      <c r="A1034" s="106" t="n">
        <v>2150208</v>
      </c>
      <c r="B1034" s="102" t="s">
        <v>1129</v>
      </c>
      <c r="C1034" s="78" t="n">
        <v>0</v>
      </c>
    </row>
    <row r="1035" s="71" customFormat="true" ht="17" hidden="false" customHeight="true" outlineLevel="0" collapsed="false">
      <c r="A1035" s="106" t="n">
        <v>2150209</v>
      </c>
      <c r="B1035" s="102" t="s">
        <v>1130</v>
      </c>
      <c r="C1035" s="78" t="n">
        <v>0</v>
      </c>
    </row>
    <row r="1036" s="71" customFormat="true" ht="17" hidden="false" customHeight="true" outlineLevel="0" collapsed="false">
      <c r="A1036" s="106" t="n">
        <v>2150210</v>
      </c>
      <c r="B1036" s="102" t="s">
        <v>1131</v>
      </c>
      <c r="C1036" s="78" t="n">
        <v>0</v>
      </c>
    </row>
    <row r="1037" s="71" customFormat="true" ht="17" hidden="false" customHeight="true" outlineLevel="0" collapsed="false">
      <c r="A1037" s="106" t="n">
        <v>2150212</v>
      </c>
      <c r="B1037" s="102" t="s">
        <v>1132</v>
      </c>
      <c r="C1037" s="78" t="n">
        <v>0</v>
      </c>
    </row>
    <row r="1038" s="71" customFormat="true" ht="17" hidden="false" customHeight="true" outlineLevel="0" collapsed="false">
      <c r="A1038" s="106" t="n">
        <v>2150213</v>
      </c>
      <c r="B1038" s="102" t="s">
        <v>1133</v>
      </c>
      <c r="C1038" s="78" t="n">
        <v>0</v>
      </c>
    </row>
    <row r="1039" s="71" customFormat="true" ht="17" hidden="false" customHeight="true" outlineLevel="0" collapsed="false">
      <c r="A1039" s="106" t="n">
        <v>2150214</v>
      </c>
      <c r="B1039" s="102" t="s">
        <v>1134</v>
      </c>
      <c r="C1039" s="78" t="n">
        <v>0</v>
      </c>
    </row>
    <row r="1040" s="71" customFormat="true" ht="17" hidden="false" customHeight="true" outlineLevel="0" collapsed="false">
      <c r="A1040" s="106" t="n">
        <v>2150215</v>
      </c>
      <c r="B1040" s="102" t="s">
        <v>1135</v>
      </c>
      <c r="C1040" s="78" t="n">
        <v>0</v>
      </c>
    </row>
    <row r="1041" s="71" customFormat="true" ht="17" hidden="false" customHeight="true" outlineLevel="0" collapsed="false">
      <c r="A1041" s="106" t="n">
        <v>2150299</v>
      </c>
      <c r="B1041" s="102" t="s">
        <v>1136</v>
      </c>
      <c r="C1041" s="78" t="n">
        <v>0</v>
      </c>
    </row>
    <row r="1042" s="71" customFormat="true" ht="17" hidden="false" customHeight="true" outlineLevel="0" collapsed="false">
      <c r="A1042" s="106" t="n">
        <v>21503</v>
      </c>
      <c r="B1042" s="118" t="s">
        <v>1137</v>
      </c>
      <c r="C1042" s="78" t="n">
        <f aca="false">SUM(C1043:C1046)</f>
        <v>0</v>
      </c>
    </row>
    <row r="1043" s="71" customFormat="true" ht="17" hidden="false" customHeight="true" outlineLevel="0" collapsed="false">
      <c r="A1043" s="106" t="n">
        <v>2150301</v>
      </c>
      <c r="B1043" s="102" t="s">
        <v>350</v>
      </c>
      <c r="C1043" s="78" t="n">
        <v>0</v>
      </c>
    </row>
    <row r="1044" s="71" customFormat="true" ht="17" hidden="false" customHeight="true" outlineLevel="0" collapsed="false">
      <c r="A1044" s="106" t="n">
        <v>2150302</v>
      </c>
      <c r="B1044" s="102" t="s">
        <v>351</v>
      </c>
      <c r="C1044" s="78" t="n">
        <v>0</v>
      </c>
    </row>
    <row r="1045" s="71" customFormat="true" ht="17" hidden="false" customHeight="true" outlineLevel="0" collapsed="false">
      <c r="A1045" s="106" t="n">
        <v>2150303</v>
      </c>
      <c r="B1045" s="102" t="s">
        <v>352</v>
      </c>
      <c r="C1045" s="78" t="n">
        <v>0</v>
      </c>
    </row>
    <row r="1046" s="71" customFormat="true" ht="17" hidden="false" customHeight="true" outlineLevel="0" collapsed="false">
      <c r="A1046" s="106" t="n">
        <v>2150399</v>
      </c>
      <c r="B1046" s="102" t="s">
        <v>1138</v>
      </c>
      <c r="C1046" s="78" t="n">
        <v>0</v>
      </c>
    </row>
    <row r="1047" s="71" customFormat="true" ht="17" hidden="false" customHeight="true" outlineLevel="0" collapsed="false">
      <c r="A1047" s="106" t="n">
        <v>21505</v>
      </c>
      <c r="B1047" s="118" t="s">
        <v>1139</v>
      </c>
      <c r="C1047" s="78" t="n">
        <f aca="false">SUM(C1048:C1057)</f>
        <v>813</v>
      </c>
    </row>
    <row r="1048" s="71" customFormat="true" ht="17" hidden="false" customHeight="true" outlineLevel="0" collapsed="false">
      <c r="A1048" s="106" t="n">
        <v>2150501</v>
      </c>
      <c r="B1048" s="102" t="s">
        <v>350</v>
      </c>
      <c r="C1048" s="78" t="n">
        <v>0</v>
      </c>
    </row>
    <row r="1049" s="71" customFormat="true" ht="17" hidden="false" customHeight="true" outlineLevel="0" collapsed="false">
      <c r="A1049" s="106" t="n">
        <v>2150502</v>
      </c>
      <c r="B1049" s="102" t="s">
        <v>351</v>
      </c>
      <c r="C1049" s="78" t="n">
        <v>0</v>
      </c>
    </row>
    <row r="1050" s="71" customFormat="true" ht="17" hidden="false" customHeight="true" outlineLevel="0" collapsed="false">
      <c r="A1050" s="106" t="n">
        <v>2150503</v>
      </c>
      <c r="B1050" s="102" t="s">
        <v>352</v>
      </c>
      <c r="C1050" s="78" t="n">
        <v>0</v>
      </c>
    </row>
    <row r="1051" s="71" customFormat="true" ht="17" hidden="false" customHeight="true" outlineLevel="0" collapsed="false">
      <c r="A1051" s="106" t="n">
        <v>2150505</v>
      </c>
      <c r="B1051" s="102" t="s">
        <v>1140</v>
      </c>
      <c r="C1051" s="78" t="n">
        <v>0</v>
      </c>
    </row>
    <row r="1052" s="71" customFormat="true" ht="17" hidden="false" customHeight="true" outlineLevel="0" collapsed="false">
      <c r="A1052" s="106" t="n">
        <v>2150507</v>
      </c>
      <c r="B1052" s="102" t="s">
        <v>1141</v>
      </c>
      <c r="C1052" s="78" t="n">
        <v>0</v>
      </c>
    </row>
    <row r="1053" s="71" customFormat="true" ht="17" hidden="false" customHeight="true" outlineLevel="0" collapsed="false">
      <c r="A1053" s="106" t="n">
        <v>2150508</v>
      </c>
      <c r="B1053" s="102" t="s">
        <v>1142</v>
      </c>
      <c r="C1053" s="78" t="n">
        <v>0</v>
      </c>
    </row>
    <row r="1054" s="71" customFormat="true" ht="17" hidden="false" customHeight="true" outlineLevel="0" collapsed="false">
      <c r="A1054" s="106" t="n">
        <v>2150516</v>
      </c>
      <c r="B1054" s="102" t="s">
        <v>1143</v>
      </c>
      <c r="C1054" s="78" t="n">
        <v>0</v>
      </c>
    </row>
    <row r="1055" s="71" customFormat="true" ht="17" hidden="false" customHeight="true" outlineLevel="0" collapsed="false">
      <c r="A1055" s="106" t="n">
        <v>2150517</v>
      </c>
      <c r="B1055" s="102" t="s">
        <v>1144</v>
      </c>
      <c r="C1055" s="78" t="n">
        <v>813</v>
      </c>
    </row>
    <row r="1056" s="71" customFormat="true" ht="17" hidden="false" customHeight="true" outlineLevel="0" collapsed="false">
      <c r="A1056" s="106" t="n">
        <v>2150550</v>
      </c>
      <c r="B1056" s="102" t="s">
        <v>359</v>
      </c>
      <c r="C1056" s="78" t="n">
        <v>0</v>
      </c>
    </row>
    <row r="1057" s="71" customFormat="true" ht="17" hidden="false" customHeight="true" outlineLevel="0" collapsed="false">
      <c r="A1057" s="106" t="n">
        <v>2150599</v>
      </c>
      <c r="B1057" s="102" t="s">
        <v>1145</v>
      </c>
      <c r="C1057" s="78" t="n">
        <v>0</v>
      </c>
    </row>
    <row r="1058" s="71" customFormat="true" ht="17" hidden="false" customHeight="true" outlineLevel="0" collapsed="false">
      <c r="A1058" s="106" t="n">
        <v>21507</v>
      </c>
      <c r="B1058" s="118" t="s">
        <v>1146</v>
      </c>
      <c r="C1058" s="78" t="n">
        <f aca="false">SUM(C1059:C1064)</f>
        <v>0</v>
      </c>
    </row>
    <row r="1059" s="71" customFormat="true" ht="17" hidden="false" customHeight="true" outlineLevel="0" collapsed="false">
      <c r="A1059" s="106" t="n">
        <v>2150701</v>
      </c>
      <c r="B1059" s="102" t="s">
        <v>350</v>
      </c>
      <c r="C1059" s="78" t="n">
        <v>0</v>
      </c>
    </row>
    <row r="1060" s="71" customFormat="true" ht="17" hidden="false" customHeight="true" outlineLevel="0" collapsed="false">
      <c r="A1060" s="106" t="n">
        <v>2150702</v>
      </c>
      <c r="B1060" s="102" t="s">
        <v>351</v>
      </c>
      <c r="C1060" s="78" t="n">
        <v>0</v>
      </c>
    </row>
    <row r="1061" s="71" customFormat="true" ht="17" hidden="false" customHeight="true" outlineLevel="0" collapsed="false">
      <c r="A1061" s="106" t="n">
        <v>2150703</v>
      </c>
      <c r="B1061" s="102" t="s">
        <v>352</v>
      </c>
      <c r="C1061" s="78" t="n">
        <v>0</v>
      </c>
    </row>
    <row r="1062" s="71" customFormat="true" ht="17" hidden="false" customHeight="true" outlineLevel="0" collapsed="false">
      <c r="A1062" s="106" t="n">
        <v>2150704</v>
      </c>
      <c r="B1062" s="102" t="s">
        <v>1147</v>
      </c>
      <c r="C1062" s="78" t="n">
        <v>0</v>
      </c>
    </row>
    <row r="1063" s="71" customFormat="true" ht="17" hidden="false" customHeight="true" outlineLevel="0" collapsed="false">
      <c r="A1063" s="106" t="n">
        <v>2150705</v>
      </c>
      <c r="B1063" s="102" t="s">
        <v>1148</v>
      </c>
      <c r="C1063" s="78" t="n">
        <v>0</v>
      </c>
    </row>
    <row r="1064" s="71" customFormat="true" ht="17" hidden="false" customHeight="true" outlineLevel="0" collapsed="false">
      <c r="A1064" s="106" t="n">
        <v>2150799</v>
      </c>
      <c r="B1064" s="102" t="s">
        <v>1149</v>
      </c>
      <c r="C1064" s="78" t="n">
        <v>0</v>
      </c>
    </row>
    <row r="1065" s="71" customFormat="true" ht="17" hidden="false" customHeight="true" outlineLevel="0" collapsed="false">
      <c r="A1065" s="106" t="n">
        <v>21508</v>
      </c>
      <c r="B1065" s="118" t="s">
        <v>1150</v>
      </c>
      <c r="C1065" s="78" t="n">
        <f aca="false">SUM(C1066:C1072)</f>
        <v>265</v>
      </c>
    </row>
    <row r="1066" s="71" customFormat="true" ht="17" hidden="false" customHeight="true" outlineLevel="0" collapsed="false">
      <c r="A1066" s="106" t="n">
        <v>2150801</v>
      </c>
      <c r="B1066" s="102" t="s">
        <v>350</v>
      </c>
      <c r="C1066" s="78" t="n">
        <v>0</v>
      </c>
    </row>
    <row r="1067" s="71" customFormat="true" ht="17" hidden="false" customHeight="true" outlineLevel="0" collapsed="false">
      <c r="A1067" s="106" t="n">
        <v>2150802</v>
      </c>
      <c r="B1067" s="102" t="s">
        <v>351</v>
      </c>
      <c r="C1067" s="78" t="n">
        <v>0</v>
      </c>
    </row>
    <row r="1068" s="71" customFormat="true" ht="17" hidden="false" customHeight="true" outlineLevel="0" collapsed="false">
      <c r="A1068" s="106" t="n">
        <v>2150803</v>
      </c>
      <c r="B1068" s="102" t="s">
        <v>352</v>
      </c>
      <c r="C1068" s="78" t="n">
        <v>0</v>
      </c>
    </row>
    <row r="1069" s="71" customFormat="true" ht="17" hidden="false" customHeight="true" outlineLevel="0" collapsed="false">
      <c r="A1069" s="106" t="n">
        <v>2150804</v>
      </c>
      <c r="B1069" s="102" t="s">
        <v>1151</v>
      </c>
      <c r="C1069" s="78" t="n">
        <v>0</v>
      </c>
    </row>
    <row r="1070" s="71" customFormat="true" ht="17" hidden="false" customHeight="true" outlineLevel="0" collapsed="false">
      <c r="A1070" s="106" t="n">
        <v>2150805</v>
      </c>
      <c r="B1070" s="102" t="s">
        <v>1152</v>
      </c>
      <c r="C1070" s="78" t="n">
        <v>265</v>
      </c>
    </row>
    <row r="1071" s="71" customFormat="true" ht="17" hidden="false" customHeight="true" outlineLevel="0" collapsed="false">
      <c r="A1071" s="106" t="n">
        <v>2150806</v>
      </c>
      <c r="B1071" s="102" t="s">
        <v>1153</v>
      </c>
      <c r="C1071" s="78" t="n">
        <v>0</v>
      </c>
    </row>
    <row r="1072" s="71" customFormat="true" ht="17" hidden="false" customHeight="true" outlineLevel="0" collapsed="false">
      <c r="A1072" s="106" t="n">
        <v>2150899</v>
      </c>
      <c r="B1072" s="102" t="s">
        <v>1154</v>
      </c>
      <c r="C1072" s="78" t="n">
        <v>0</v>
      </c>
    </row>
    <row r="1073" s="71" customFormat="true" ht="17" hidden="false" customHeight="true" outlineLevel="0" collapsed="false">
      <c r="A1073" s="106" t="n">
        <v>21599</v>
      </c>
      <c r="B1073" s="118" t="s">
        <v>1155</v>
      </c>
      <c r="C1073" s="78" t="n">
        <f aca="false">SUM(C1074:C1078)</f>
        <v>450</v>
      </c>
    </row>
    <row r="1074" s="71" customFormat="true" ht="17" hidden="false" customHeight="true" outlineLevel="0" collapsed="false">
      <c r="A1074" s="106" t="n">
        <v>2159901</v>
      </c>
      <c r="B1074" s="102" t="s">
        <v>1156</v>
      </c>
      <c r="C1074" s="78" t="n">
        <v>0</v>
      </c>
    </row>
    <row r="1075" s="71" customFormat="true" ht="17" hidden="false" customHeight="true" outlineLevel="0" collapsed="false">
      <c r="A1075" s="106" t="n">
        <v>2159904</v>
      </c>
      <c r="B1075" s="102" t="s">
        <v>1157</v>
      </c>
      <c r="C1075" s="78" t="n">
        <v>0</v>
      </c>
    </row>
    <row r="1076" s="71" customFormat="true" ht="17" hidden="false" customHeight="true" outlineLevel="0" collapsed="false">
      <c r="A1076" s="106" t="n">
        <v>2159905</v>
      </c>
      <c r="B1076" s="102" t="s">
        <v>1158</v>
      </c>
      <c r="C1076" s="78" t="n">
        <v>0</v>
      </c>
    </row>
    <row r="1077" s="71" customFormat="true" ht="17" hidden="false" customHeight="true" outlineLevel="0" collapsed="false">
      <c r="A1077" s="106" t="n">
        <v>2159906</v>
      </c>
      <c r="B1077" s="102" t="s">
        <v>1159</v>
      </c>
      <c r="C1077" s="78" t="n">
        <v>0</v>
      </c>
    </row>
    <row r="1078" s="71" customFormat="true" ht="17" hidden="false" customHeight="true" outlineLevel="0" collapsed="false">
      <c r="A1078" s="106" t="n">
        <v>2159999</v>
      </c>
      <c r="B1078" s="102" t="s">
        <v>1160</v>
      </c>
      <c r="C1078" s="78" t="n">
        <v>450</v>
      </c>
    </row>
    <row r="1079" s="71" customFormat="true" ht="17" hidden="false" customHeight="true" outlineLevel="0" collapsed="false">
      <c r="A1079" s="106" t="n">
        <v>216</v>
      </c>
      <c r="B1079" s="118" t="s">
        <v>1161</v>
      </c>
      <c r="C1079" s="78" t="n">
        <f aca="false">SUM(C1080,C1090,C1096)</f>
        <v>1004</v>
      </c>
    </row>
    <row r="1080" s="71" customFormat="true" ht="17" hidden="false" customHeight="true" outlineLevel="0" collapsed="false">
      <c r="A1080" s="106" t="n">
        <v>21602</v>
      </c>
      <c r="B1080" s="118" t="s">
        <v>1162</v>
      </c>
      <c r="C1080" s="78" t="n">
        <f aca="false">SUM(C1081:C1089)</f>
        <v>999</v>
      </c>
    </row>
    <row r="1081" s="71" customFormat="true" ht="17" hidden="false" customHeight="true" outlineLevel="0" collapsed="false">
      <c r="A1081" s="106" t="n">
        <v>2160201</v>
      </c>
      <c r="B1081" s="102" t="s">
        <v>350</v>
      </c>
      <c r="C1081" s="78" t="n">
        <v>278</v>
      </c>
    </row>
    <row r="1082" s="71" customFormat="true" ht="17" hidden="false" customHeight="true" outlineLevel="0" collapsed="false">
      <c r="A1082" s="106" t="n">
        <v>2160202</v>
      </c>
      <c r="B1082" s="102" t="s">
        <v>351</v>
      </c>
      <c r="C1082" s="78" t="n">
        <v>0</v>
      </c>
    </row>
    <row r="1083" s="71" customFormat="true" ht="17" hidden="false" customHeight="true" outlineLevel="0" collapsed="false">
      <c r="A1083" s="106" t="n">
        <v>2160203</v>
      </c>
      <c r="B1083" s="102" t="s">
        <v>352</v>
      </c>
      <c r="C1083" s="78" t="n">
        <v>0</v>
      </c>
    </row>
    <row r="1084" s="71" customFormat="true" ht="17" hidden="false" customHeight="true" outlineLevel="0" collapsed="false">
      <c r="A1084" s="106" t="n">
        <v>2160216</v>
      </c>
      <c r="B1084" s="102" t="s">
        <v>1163</v>
      </c>
      <c r="C1084" s="78" t="n">
        <v>0</v>
      </c>
    </row>
    <row r="1085" s="71" customFormat="true" ht="17" hidden="false" customHeight="true" outlineLevel="0" collapsed="false">
      <c r="A1085" s="106" t="n">
        <v>2160217</v>
      </c>
      <c r="B1085" s="102" t="s">
        <v>1164</v>
      </c>
      <c r="C1085" s="78" t="n">
        <v>0</v>
      </c>
    </row>
    <row r="1086" s="71" customFormat="true" ht="17" hidden="false" customHeight="true" outlineLevel="0" collapsed="false">
      <c r="A1086" s="106" t="n">
        <v>2160218</v>
      </c>
      <c r="B1086" s="102" t="s">
        <v>1165</v>
      </c>
      <c r="C1086" s="78" t="n">
        <v>0</v>
      </c>
    </row>
    <row r="1087" s="71" customFormat="true" ht="17" hidden="false" customHeight="true" outlineLevel="0" collapsed="false">
      <c r="A1087" s="106" t="n">
        <v>2160219</v>
      </c>
      <c r="B1087" s="102" t="s">
        <v>1166</v>
      </c>
      <c r="C1087" s="78" t="n">
        <v>0</v>
      </c>
    </row>
    <row r="1088" s="71" customFormat="true" ht="17" hidden="false" customHeight="true" outlineLevel="0" collapsed="false">
      <c r="A1088" s="106" t="n">
        <v>2160250</v>
      </c>
      <c r="B1088" s="102" t="s">
        <v>359</v>
      </c>
      <c r="C1088" s="78" t="n">
        <v>0</v>
      </c>
    </row>
    <row r="1089" s="71" customFormat="true" ht="17" hidden="false" customHeight="true" outlineLevel="0" collapsed="false">
      <c r="A1089" s="106" t="n">
        <v>2160299</v>
      </c>
      <c r="B1089" s="102" t="s">
        <v>1167</v>
      </c>
      <c r="C1089" s="78" t="n">
        <v>721</v>
      </c>
    </row>
    <row r="1090" s="71" customFormat="true" ht="17" hidden="false" customHeight="true" outlineLevel="0" collapsed="false">
      <c r="A1090" s="106" t="n">
        <v>21606</v>
      </c>
      <c r="B1090" s="118" t="s">
        <v>1168</v>
      </c>
      <c r="C1090" s="78" t="n">
        <f aca="false">SUM(C1091:C1095)</f>
        <v>5</v>
      </c>
    </row>
    <row r="1091" s="71" customFormat="true" ht="17" hidden="false" customHeight="true" outlineLevel="0" collapsed="false">
      <c r="A1091" s="106" t="n">
        <v>2160601</v>
      </c>
      <c r="B1091" s="102" t="s">
        <v>350</v>
      </c>
      <c r="C1091" s="78" t="n">
        <v>0</v>
      </c>
    </row>
    <row r="1092" s="71" customFormat="true" ht="17" hidden="false" customHeight="true" outlineLevel="0" collapsed="false">
      <c r="A1092" s="106" t="n">
        <v>2160602</v>
      </c>
      <c r="B1092" s="102" t="s">
        <v>351</v>
      </c>
      <c r="C1092" s="78" t="n">
        <v>0</v>
      </c>
    </row>
    <row r="1093" s="71" customFormat="true" ht="17" hidden="false" customHeight="true" outlineLevel="0" collapsed="false">
      <c r="A1093" s="106" t="n">
        <v>2160603</v>
      </c>
      <c r="B1093" s="102" t="s">
        <v>352</v>
      </c>
      <c r="C1093" s="78" t="n">
        <v>0</v>
      </c>
    </row>
    <row r="1094" s="71" customFormat="true" ht="17" hidden="false" customHeight="true" outlineLevel="0" collapsed="false">
      <c r="A1094" s="106" t="n">
        <v>2160607</v>
      </c>
      <c r="B1094" s="102" t="s">
        <v>1169</v>
      </c>
      <c r="C1094" s="78" t="n">
        <v>0</v>
      </c>
    </row>
    <row r="1095" s="71" customFormat="true" ht="17" hidden="false" customHeight="true" outlineLevel="0" collapsed="false">
      <c r="A1095" s="106" t="n">
        <v>2160699</v>
      </c>
      <c r="B1095" s="102" t="s">
        <v>1170</v>
      </c>
      <c r="C1095" s="78" t="n">
        <v>5</v>
      </c>
    </row>
    <row r="1096" s="71" customFormat="true" ht="17" hidden="false" customHeight="true" outlineLevel="0" collapsed="false">
      <c r="A1096" s="106" t="n">
        <v>21699</v>
      </c>
      <c r="B1096" s="118" t="s">
        <v>1171</v>
      </c>
      <c r="C1096" s="78" t="n">
        <f aca="false">SUM(C1097:C1098)</f>
        <v>0</v>
      </c>
    </row>
    <row r="1097" s="71" customFormat="true" ht="17" hidden="false" customHeight="true" outlineLevel="0" collapsed="false">
      <c r="A1097" s="106" t="n">
        <v>2169901</v>
      </c>
      <c r="B1097" s="102" t="s">
        <v>1172</v>
      </c>
      <c r="C1097" s="78" t="n">
        <v>0</v>
      </c>
    </row>
    <row r="1098" s="71" customFormat="true" ht="17" hidden="false" customHeight="true" outlineLevel="0" collapsed="false">
      <c r="A1098" s="106" t="n">
        <v>2169999</v>
      </c>
      <c r="B1098" s="102" t="s">
        <v>1173</v>
      </c>
      <c r="C1098" s="78" t="n">
        <v>0</v>
      </c>
    </row>
    <row r="1099" s="71" customFormat="true" ht="17" hidden="false" customHeight="true" outlineLevel="0" collapsed="false">
      <c r="A1099" s="106" t="n">
        <v>217</v>
      </c>
      <c r="B1099" s="118" t="s">
        <v>1174</v>
      </c>
      <c r="C1099" s="78" t="n">
        <f aca="false">SUM(C1100,C1107,C1117,C1123,C1126)</f>
        <v>40</v>
      </c>
    </row>
    <row r="1100" s="71" customFormat="true" ht="17" hidden="false" customHeight="true" outlineLevel="0" collapsed="false">
      <c r="A1100" s="106" t="n">
        <v>21701</v>
      </c>
      <c r="B1100" s="118" t="s">
        <v>1175</v>
      </c>
      <c r="C1100" s="78" t="n">
        <f aca="false">SUM(C1101:C1106)</f>
        <v>40</v>
      </c>
    </row>
    <row r="1101" s="71" customFormat="true" ht="17" hidden="false" customHeight="true" outlineLevel="0" collapsed="false">
      <c r="A1101" s="106" t="n">
        <v>2170101</v>
      </c>
      <c r="B1101" s="102" t="s">
        <v>350</v>
      </c>
      <c r="C1101" s="78" t="n">
        <v>0</v>
      </c>
    </row>
    <row r="1102" s="71" customFormat="true" ht="17" hidden="false" customHeight="true" outlineLevel="0" collapsed="false">
      <c r="A1102" s="106" t="n">
        <v>2170102</v>
      </c>
      <c r="B1102" s="102" t="s">
        <v>351</v>
      </c>
      <c r="C1102" s="78" t="n">
        <v>0</v>
      </c>
    </row>
    <row r="1103" s="71" customFormat="true" ht="17" hidden="false" customHeight="true" outlineLevel="0" collapsed="false">
      <c r="A1103" s="106" t="n">
        <v>2170103</v>
      </c>
      <c r="B1103" s="102" t="s">
        <v>352</v>
      </c>
      <c r="C1103" s="78" t="n">
        <v>0</v>
      </c>
    </row>
    <row r="1104" s="71" customFormat="true" ht="17" hidden="false" customHeight="true" outlineLevel="0" collapsed="false">
      <c r="A1104" s="106" t="n">
        <v>2170104</v>
      </c>
      <c r="B1104" s="102" t="s">
        <v>1176</v>
      </c>
      <c r="C1104" s="78" t="n">
        <v>0</v>
      </c>
    </row>
    <row r="1105" s="71" customFormat="true" ht="17" hidden="false" customHeight="true" outlineLevel="0" collapsed="false">
      <c r="A1105" s="106" t="n">
        <v>2170150</v>
      </c>
      <c r="B1105" s="102" t="s">
        <v>359</v>
      </c>
      <c r="C1105" s="78" t="n">
        <v>0</v>
      </c>
    </row>
    <row r="1106" s="71" customFormat="true" ht="17" hidden="false" customHeight="true" outlineLevel="0" collapsed="false">
      <c r="A1106" s="106" t="n">
        <v>2170199</v>
      </c>
      <c r="B1106" s="102" t="s">
        <v>1177</v>
      </c>
      <c r="C1106" s="78" t="n">
        <v>40</v>
      </c>
    </row>
    <row r="1107" s="71" customFormat="true" ht="17" hidden="false" customHeight="true" outlineLevel="0" collapsed="false">
      <c r="A1107" s="106" t="n">
        <v>21702</v>
      </c>
      <c r="B1107" s="118" t="s">
        <v>1178</v>
      </c>
      <c r="C1107" s="78" t="n">
        <f aca="false">SUM(C1108:C1116)</f>
        <v>0</v>
      </c>
    </row>
    <row r="1108" s="71" customFormat="true" ht="17" hidden="false" customHeight="true" outlineLevel="0" collapsed="false">
      <c r="A1108" s="106" t="n">
        <v>2170201</v>
      </c>
      <c r="B1108" s="102" t="s">
        <v>1179</v>
      </c>
      <c r="C1108" s="78" t="n">
        <v>0</v>
      </c>
    </row>
    <row r="1109" s="71" customFormat="true" ht="17" hidden="false" customHeight="true" outlineLevel="0" collapsed="false">
      <c r="A1109" s="106" t="n">
        <v>2170202</v>
      </c>
      <c r="B1109" s="102" t="s">
        <v>1180</v>
      </c>
      <c r="C1109" s="78" t="n">
        <v>0</v>
      </c>
    </row>
    <row r="1110" s="71" customFormat="true" ht="17" hidden="false" customHeight="true" outlineLevel="0" collapsed="false">
      <c r="A1110" s="106" t="n">
        <v>2170203</v>
      </c>
      <c r="B1110" s="102" t="s">
        <v>1181</v>
      </c>
      <c r="C1110" s="78" t="n">
        <v>0</v>
      </c>
    </row>
    <row r="1111" s="71" customFormat="true" ht="17" hidden="false" customHeight="true" outlineLevel="0" collapsed="false">
      <c r="A1111" s="106" t="n">
        <v>2170204</v>
      </c>
      <c r="B1111" s="102" t="s">
        <v>1182</v>
      </c>
      <c r="C1111" s="78" t="n">
        <v>0</v>
      </c>
    </row>
    <row r="1112" s="71" customFormat="true" ht="17" hidden="false" customHeight="true" outlineLevel="0" collapsed="false">
      <c r="A1112" s="106" t="n">
        <v>2170205</v>
      </c>
      <c r="B1112" s="102" t="s">
        <v>1183</v>
      </c>
      <c r="C1112" s="78" t="n">
        <v>0</v>
      </c>
    </row>
    <row r="1113" s="71" customFormat="true" ht="17" hidden="false" customHeight="true" outlineLevel="0" collapsed="false">
      <c r="A1113" s="106" t="n">
        <v>2170206</v>
      </c>
      <c r="B1113" s="102" t="s">
        <v>1184</v>
      </c>
      <c r="C1113" s="78" t="n">
        <v>0</v>
      </c>
    </row>
    <row r="1114" s="71" customFormat="true" ht="17" hidden="false" customHeight="true" outlineLevel="0" collapsed="false">
      <c r="A1114" s="106" t="n">
        <v>2170207</v>
      </c>
      <c r="B1114" s="102" t="s">
        <v>1185</v>
      </c>
      <c r="C1114" s="78" t="n">
        <v>0</v>
      </c>
    </row>
    <row r="1115" s="71" customFormat="true" ht="17" hidden="false" customHeight="true" outlineLevel="0" collapsed="false">
      <c r="A1115" s="106" t="n">
        <v>2170208</v>
      </c>
      <c r="B1115" s="102" t="s">
        <v>1186</v>
      </c>
      <c r="C1115" s="78" t="n">
        <v>0</v>
      </c>
    </row>
    <row r="1116" s="71" customFormat="true" ht="17" hidden="false" customHeight="true" outlineLevel="0" collapsed="false">
      <c r="A1116" s="106" t="n">
        <v>2170299</v>
      </c>
      <c r="B1116" s="102" t="s">
        <v>1187</v>
      </c>
      <c r="C1116" s="78" t="n">
        <v>0</v>
      </c>
    </row>
    <row r="1117" s="71" customFormat="true" ht="17" hidden="false" customHeight="true" outlineLevel="0" collapsed="false">
      <c r="A1117" s="106" t="n">
        <v>21703</v>
      </c>
      <c r="B1117" s="118" t="s">
        <v>1188</v>
      </c>
      <c r="C1117" s="78" t="n">
        <f aca="false">SUM(C1118:C1122)</f>
        <v>0</v>
      </c>
    </row>
    <row r="1118" s="71" customFormat="true" ht="17" hidden="false" customHeight="true" outlineLevel="0" collapsed="false">
      <c r="A1118" s="106" t="n">
        <v>2170301</v>
      </c>
      <c r="B1118" s="102" t="s">
        <v>1189</v>
      </c>
      <c r="C1118" s="78" t="n">
        <v>0</v>
      </c>
    </row>
    <row r="1119" s="71" customFormat="true" ht="17" hidden="false" customHeight="true" outlineLevel="0" collapsed="false">
      <c r="A1119" s="106" t="n">
        <v>2170302</v>
      </c>
      <c r="B1119" s="102" t="s">
        <v>1190</v>
      </c>
      <c r="C1119" s="78" t="n">
        <v>0</v>
      </c>
    </row>
    <row r="1120" s="71" customFormat="true" ht="17" hidden="false" customHeight="true" outlineLevel="0" collapsed="false">
      <c r="A1120" s="106" t="n">
        <v>2170303</v>
      </c>
      <c r="B1120" s="102" t="s">
        <v>1191</v>
      </c>
      <c r="C1120" s="78" t="n">
        <v>0</v>
      </c>
    </row>
    <row r="1121" s="71" customFormat="true" ht="17" hidden="false" customHeight="true" outlineLevel="0" collapsed="false">
      <c r="A1121" s="106" t="n">
        <v>2170304</v>
      </c>
      <c r="B1121" s="102" t="s">
        <v>1192</v>
      </c>
      <c r="C1121" s="78" t="n">
        <v>0</v>
      </c>
    </row>
    <row r="1122" s="71" customFormat="true" ht="17" hidden="false" customHeight="true" outlineLevel="0" collapsed="false">
      <c r="A1122" s="106" t="n">
        <v>2170399</v>
      </c>
      <c r="B1122" s="102" t="s">
        <v>1193</v>
      </c>
      <c r="C1122" s="78" t="n">
        <v>0</v>
      </c>
    </row>
    <row r="1123" s="71" customFormat="true" ht="17" hidden="false" customHeight="true" outlineLevel="0" collapsed="false">
      <c r="A1123" s="106" t="n">
        <v>21704</v>
      </c>
      <c r="B1123" s="118" t="s">
        <v>1194</v>
      </c>
      <c r="C1123" s="78" t="n">
        <f aca="false">SUM(C1124:C1125)</f>
        <v>0</v>
      </c>
    </row>
    <row r="1124" s="71" customFormat="true" ht="17" hidden="false" customHeight="true" outlineLevel="0" collapsed="false">
      <c r="A1124" s="106" t="n">
        <v>2170401</v>
      </c>
      <c r="B1124" s="102" t="s">
        <v>1195</v>
      </c>
      <c r="C1124" s="78" t="n">
        <v>0</v>
      </c>
    </row>
    <row r="1125" s="71" customFormat="true" ht="17" hidden="false" customHeight="true" outlineLevel="0" collapsed="false">
      <c r="A1125" s="106" t="n">
        <v>2170499</v>
      </c>
      <c r="B1125" s="102" t="s">
        <v>1196</v>
      </c>
      <c r="C1125" s="78" t="n">
        <v>0</v>
      </c>
    </row>
    <row r="1126" s="71" customFormat="true" ht="17" hidden="false" customHeight="true" outlineLevel="0" collapsed="false">
      <c r="A1126" s="106" t="n">
        <v>21799</v>
      </c>
      <c r="B1126" s="118" t="s">
        <v>1197</v>
      </c>
      <c r="C1126" s="78" t="n">
        <f aca="false">SUM(C1127:C1128)</f>
        <v>0</v>
      </c>
    </row>
    <row r="1127" s="71" customFormat="true" ht="17" hidden="false" customHeight="true" outlineLevel="0" collapsed="false">
      <c r="A1127" s="106" t="n">
        <v>2179902</v>
      </c>
      <c r="B1127" s="102" t="s">
        <v>1198</v>
      </c>
      <c r="C1127" s="78" t="n">
        <v>0</v>
      </c>
    </row>
    <row r="1128" s="71" customFormat="true" ht="17" hidden="false" customHeight="true" outlineLevel="0" collapsed="false">
      <c r="A1128" s="106" t="n">
        <v>2179999</v>
      </c>
      <c r="B1128" s="102" t="s">
        <v>1199</v>
      </c>
      <c r="C1128" s="78" t="n">
        <v>0</v>
      </c>
    </row>
    <row r="1129" s="71" customFormat="true" ht="17" hidden="false" customHeight="true" outlineLevel="0" collapsed="false">
      <c r="A1129" s="106" t="n">
        <v>219</v>
      </c>
      <c r="B1129" s="118" t="s">
        <v>1200</v>
      </c>
      <c r="C1129" s="78" t="n">
        <f aca="false">SUM(C1130:C1138)</f>
        <v>0</v>
      </c>
    </row>
    <row r="1130" s="71" customFormat="true" ht="17" hidden="false" customHeight="true" outlineLevel="0" collapsed="false">
      <c r="A1130" s="106" t="n">
        <v>21901</v>
      </c>
      <c r="B1130" s="118" t="s">
        <v>1201</v>
      </c>
      <c r="C1130" s="78" t="n">
        <v>0</v>
      </c>
    </row>
    <row r="1131" s="71" customFormat="true" ht="17" hidden="false" customHeight="true" outlineLevel="0" collapsed="false">
      <c r="A1131" s="106" t="n">
        <v>21902</v>
      </c>
      <c r="B1131" s="118" t="s">
        <v>1202</v>
      </c>
      <c r="C1131" s="78" t="n">
        <v>0</v>
      </c>
    </row>
    <row r="1132" s="71" customFormat="true" ht="17" hidden="false" customHeight="true" outlineLevel="0" collapsed="false">
      <c r="A1132" s="106" t="n">
        <v>21903</v>
      </c>
      <c r="B1132" s="118" t="s">
        <v>1203</v>
      </c>
      <c r="C1132" s="78" t="n">
        <v>0</v>
      </c>
    </row>
    <row r="1133" s="71" customFormat="true" ht="17" hidden="false" customHeight="true" outlineLevel="0" collapsed="false">
      <c r="A1133" s="106" t="n">
        <v>21904</v>
      </c>
      <c r="B1133" s="118" t="s">
        <v>1204</v>
      </c>
      <c r="C1133" s="78" t="n">
        <v>0</v>
      </c>
    </row>
    <row r="1134" s="71" customFormat="true" ht="17" hidden="false" customHeight="true" outlineLevel="0" collapsed="false">
      <c r="A1134" s="106" t="n">
        <v>21905</v>
      </c>
      <c r="B1134" s="118" t="s">
        <v>1205</v>
      </c>
      <c r="C1134" s="78" t="n">
        <v>0</v>
      </c>
    </row>
    <row r="1135" s="71" customFormat="true" ht="17" hidden="false" customHeight="true" outlineLevel="0" collapsed="false">
      <c r="A1135" s="106" t="n">
        <v>21906</v>
      </c>
      <c r="B1135" s="118" t="s">
        <v>981</v>
      </c>
      <c r="C1135" s="78" t="n">
        <v>0</v>
      </c>
    </row>
    <row r="1136" s="71" customFormat="true" ht="17" hidden="false" customHeight="true" outlineLevel="0" collapsed="false">
      <c r="A1136" s="106" t="n">
        <v>21907</v>
      </c>
      <c r="B1136" s="118" t="s">
        <v>1206</v>
      </c>
      <c r="C1136" s="78" t="n">
        <v>0</v>
      </c>
    </row>
    <row r="1137" s="71" customFormat="true" ht="17" hidden="false" customHeight="true" outlineLevel="0" collapsed="false">
      <c r="A1137" s="106" t="n">
        <v>21908</v>
      </c>
      <c r="B1137" s="118" t="s">
        <v>1207</v>
      </c>
      <c r="C1137" s="78" t="n">
        <v>0</v>
      </c>
    </row>
    <row r="1138" s="71" customFormat="true" ht="17" hidden="false" customHeight="true" outlineLevel="0" collapsed="false">
      <c r="A1138" s="106" t="n">
        <v>21999</v>
      </c>
      <c r="B1138" s="118" t="s">
        <v>1208</v>
      </c>
      <c r="C1138" s="78" t="n">
        <v>0</v>
      </c>
    </row>
    <row r="1139" s="71" customFormat="true" ht="17" hidden="false" customHeight="true" outlineLevel="0" collapsed="false">
      <c r="A1139" s="106" t="n">
        <v>220</v>
      </c>
      <c r="B1139" s="118" t="s">
        <v>1209</v>
      </c>
      <c r="C1139" s="78" t="n">
        <f aca="false">SUM(C1140,C1167,C1182)</f>
        <v>2300</v>
      </c>
    </row>
    <row r="1140" s="71" customFormat="true" ht="17" hidden="false" customHeight="true" outlineLevel="0" collapsed="false">
      <c r="A1140" s="106" t="n">
        <v>22001</v>
      </c>
      <c r="B1140" s="118" t="s">
        <v>1210</v>
      </c>
      <c r="C1140" s="78" t="n">
        <f aca="false">SUM(C1141:C1166)</f>
        <v>2095</v>
      </c>
    </row>
    <row r="1141" s="71" customFormat="true" ht="17" hidden="false" customHeight="true" outlineLevel="0" collapsed="false">
      <c r="A1141" s="106" t="n">
        <v>2200101</v>
      </c>
      <c r="B1141" s="102" t="s">
        <v>350</v>
      </c>
      <c r="C1141" s="78" t="n">
        <v>1459</v>
      </c>
    </row>
    <row r="1142" s="71" customFormat="true" ht="17" hidden="false" customHeight="true" outlineLevel="0" collapsed="false">
      <c r="A1142" s="106" t="n">
        <v>2200102</v>
      </c>
      <c r="B1142" s="102" t="s">
        <v>351</v>
      </c>
      <c r="C1142" s="78" t="n">
        <v>0</v>
      </c>
    </row>
    <row r="1143" s="71" customFormat="true" ht="17" hidden="false" customHeight="true" outlineLevel="0" collapsed="false">
      <c r="A1143" s="106" t="n">
        <v>2200103</v>
      </c>
      <c r="B1143" s="102" t="s">
        <v>352</v>
      </c>
      <c r="C1143" s="78" t="n">
        <v>0</v>
      </c>
    </row>
    <row r="1144" s="71" customFormat="true" ht="17" hidden="false" customHeight="true" outlineLevel="0" collapsed="false">
      <c r="A1144" s="106" t="n">
        <v>2200104</v>
      </c>
      <c r="B1144" s="102" t="s">
        <v>1211</v>
      </c>
      <c r="C1144" s="78" t="n">
        <v>0</v>
      </c>
    </row>
    <row r="1145" s="71" customFormat="true" ht="17" hidden="false" customHeight="true" outlineLevel="0" collapsed="false">
      <c r="A1145" s="106" t="n">
        <v>2200106</v>
      </c>
      <c r="B1145" s="102" t="s">
        <v>1212</v>
      </c>
      <c r="C1145" s="78" t="n">
        <v>461</v>
      </c>
    </row>
    <row r="1146" s="71" customFormat="true" ht="17" hidden="false" customHeight="true" outlineLevel="0" collapsed="false">
      <c r="A1146" s="106" t="n">
        <v>2200107</v>
      </c>
      <c r="B1146" s="102" t="s">
        <v>1213</v>
      </c>
      <c r="C1146" s="78" t="n">
        <v>0</v>
      </c>
    </row>
    <row r="1147" s="71" customFormat="true" ht="17" hidden="false" customHeight="true" outlineLevel="0" collapsed="false">
      <c r="A1147" s="106" t="n">
        <v>2200108</v>
      </c>
      <c r="B1147" s="102" t="s">
        <v>1214</v>
      </c>
      <c r="C1147" s="78" t="n">
        <v>0</v>
      </c>
    </row>
    <row r="1148" s="71" customFormat="true" ht="17" hidden="false" customHeight="true" outlineLevel="0" collapsed="false">
      <c r="A1148" s="106" t="n">
        <v>2200109</v>
      </c>
      <c r="B1148" s="102" t="s">
        <v>1215</v>
      </c>
      <c r="C1148" s="78" t="n">
        <v>0</v>
      </c>
    </row>
    <row r="1149" s="71" customFormat="true" ht="17" hidden="false" customHeight="true" outlineLevel="0" collapsed="false">
      <c r="A1149" s="106" t="n">
        <v>2200112</v>
      </c>
      <c r="B1149" s="102" t="s">
        <v>1216</v>
      </c>
      <c r="C1149" s="78" t="n">
        <v>0</v>
      </c>
    </row>
    <row r="1150" s="71" customFormat="true" ht="17" hidden="false" customHeight="true" outlineLevel="0" collapsed="false">
      <c r="A1150" s="106" t="n">
        <v>2200113</v>
      </c>
      <c r="B1150" s="102" t="s">
        <v>1217</v>
      </c>
      <c r="C1150" s="78" t="n">
        <v>0</v>
      </c>
    </row>
    <row r="1151" s="71" customFormat="true" ht="17" hidden="false" customHeight="true" outlineLevel="0" collapsed="false">
      <c r="A1151" s="106" t="n">
        <v>2200114</v>
      </c>
      <c r="B1151" s="102" t="s">
        <v>1218</v>
      </c>
      <c r="C1151" s="78" t="n">
        <v>0</v>
      </c>
    </row>
    <row r="1152" s="71" customFormat="true" ht="17" hidden="false" customHeight="true" outlineLevel="0" collapsed="false">
      <c r="A1152" s="106" t="n">
        <v>2200115</v>
      </c>
      <c r="B1152" s="102" t="s">
        <v>1219</v>
      </c>
      <c r="C1152" s="78" t="n">
        <v>0</v>
      </c>
    </row>
    <row r="1153" s="71" customFormat="true" ht="17" hidden="false" customHeight="true" outlineLevel="0" collapsed="false">
      <c r="A1153" s="106" t="n">
        <v>2200116</v>
      </c>
      <c r="B1153" s="102" t="s">
        <v>1220</v>
      </c>
      <c r="C1153" s="78" t="n">
        <v>0</v>
      </c>
    </row>
    <row r="1154" s="71" customFormat="true" ht="17" hidden="false" customHeight="true" outlineLevel="0" collapsed="false">
      <c r="A1154" s="106" t="n">
        <v>2200119</v>
      </c>
      <c r="B1154" s="102" t="s">
        <v>1221</v>
      </c>
      <c r="C1154" s="78" t="n">
        <v>0</v>
      </c>
    </row>
    <row r="1155" s="71" customFormat="true" ht="17" hidden="false" customHeight="true" outlineLevel="0" collapsed="false">
      <c r="A1155" s="106" t="n">
        <v>2200120</v>
      </c>
      <c r="B1155" s="102" t="s">
        <v>1222</v>
      </c>
      <c r="C1155" s="78" t="n">
        <v>0</v>
      </c>
    </row>
    <row r="1156" s="71" customFormat="true" ht="17" hidden="false" customHeight="true" outlineLevel="0" collapsed="false">
      <c r="A1156" s="106" t="n">
        <v>2200121</v>
      </c>
      <c r="B1156" s="102" t="s">
        <v>1223</v>
      </c>
      <c r="C1156" s="78" t="n">
        <v>0</v>
      </c>
    </row>
    <row r="1157" s="71" customFormat="true" ht="17" hidden="false" customHeight="true" outlineLevel="0" collapsed="false">
      <c r="A1157" s="106" t="n">
        <v>2200122</v>
      </c>
      <c r="B1157" s="102" t="s">
        <v>1224</v>
      </c>
      <c r="C1157" s="78" t="n">
        <v>0</v>
      </c>
    </row>
    <row r="1158" s="71" customFormat="true" ht="17" hidden="false" customHeight="true" outlineLevel="0" collapsed="false">
      <c r="A1158" s="106" t="n">
        <v>2200123</v>
      </c>
      <c r="B1158" s="102" t="s">
        <v>1225</v>
      </c>
      <c r="C1158" s="78" t="n">
        <v>0</v>
      </c>
    </row>
    <row r="1159" s="71" customFormat="true" ht="17" hidden="false" customHeight="true" outlineLevel="0" collapsed="false">
      <c r="A1159" s="106" t="n">
        <v>2200124</v>
      </c>
      <c r="B1159" s="102" t="s">
        <v>1226</v>
      </c>
      <c r="C1159" s="78" t="n">
        <v>0</v>
      </c>
    </row>
    <row r="1160" s="71" customFormat="true" ht="17" hidden="false" customHeight="true" outlineLevel="0" collapsed="false">
      <c r="A1160" s="106" t="n">
        <v>2200125</v>
      </c>
      <c r="B1160" s="102" t="s">
        <v>1227</v>
      </c>
      <c r="C1160" s="78" t="n">
        <v>0</v>
      </c>
    </row>
    <row r="1161" s="71" customFormat="true" ht="17" hidden="false" customHeight="true" outlineLevel="0" collapsed="false">
      <c r="A1161" s="106" t="n">
        <v>2200126</v>
      </c>
      <c r="B1161" s="102" t="s">
        <v>1228</v>
      </c>
      <c r="C1161" s="78" t="n">
        <v>0</v>
      </c>
    </row>
    <row r="1162" s="71" customFormat="true" ht="17" hidden="false" customHeight="true" outlineLevel="0" collapsed="false">
      <c r="A1162" s="106" t="n">
        <v>2200127</v>
      </c>
      <c r="B1162" s="102" t="s">
        <v>1229</v>
      </c>
      <c r="C1162" s="78" t="n">
        <v>0</v>
      </c>
    </row>
    <row r="1163" s="71" customFormat="true" ht="17" hidden="false" customHeight="true" outlineLevel="0" collapsed="false">
      <c r="A1163" s="106" t="n">
        <v>2200128</v>
      </c>
      <c r="B1163" s="102" t="s">
        <v>1230</v>
      </c>
      <c r="C1163" s="78" t="n">
        <v>0</v>
      </c>
    </row>
    <row r="1164" s="71" customFormat="true" ht="17" hidden="false" customHeight="true" outlineLevel="0" collapsed="false">
      <c r="A1164" s="106" t="n">
        <v>2200129</v>
      </c>
      <c r="B1164" s="102" t="s">
        <v>1231</v>
      </c>
      <c r="C1164" s="78" t="n">
        <v>0</v>
      </c>
    </row>
    <row r="1165" s="71" customFormat="true" ht="17" hidden="false" customHeight="true" outlineLevel="0" collapsed="false">
      <c r="A1165" s="106" t="n">
        <v>2200150</v>
      </c>
      <c r="B1165" s="102" t="s">
        <v>359</v>
      </c>
      <c r="C1165" s="78" t="n">
        <v>0</v>
      </c>
    </row>
    <row r="1166" s="71" customFormat="true" ht="17" hidden="false" customHeight="true" outlineLevel="0" collapsed="false">
      <c r="A1166" s="106" t="n">
        <v>2200199</v>
      </c>
      <c r="B1166" s="102" t="s">
        <v>1232</v>
      </c>
      <c r="C1166" s="78" t="n">
        <v>175</v>
      </c>
    </row>
    <row r="1167" s="71" customFormat="true" ht="17" hidden="false" customHeight="true" outlineLevel="0" collapsed="false">
      <c r="A1167" s="106" t="n">
        <v>22005</v>
      </c>
      <c r="B1167" s="118" t="s">
        <v>1233</v>
      </c>
      <c r="C1167" s="78" t="n">
        <f aca="false">SUM(C1168:C1181)</f>
        <v>205</v>
      </c>
    </row>
    <row r="1168" s="71" customFormat="true" ht="17" hidden="false" customHeight="true" outlineLevel="0" collapsed="false">
      <c r="A1168" s="106" t="n">
        <v>2200501</v>
      </c>
      <c r="B1168" s="102" t="s">
        <v>350</v>
      </c>
      <c r="C1168" s="78" t="n">
        <v>0</v>
      </c>
    </row>
    <row r="1169" s="71" customFormat="true" ht="17" hidden="false" customHeight="true" outlineLevel="0" collapsed="false">
      <c r="A1169" s="106" t="n">
        <v>2200502</v>
      </c>
      <c r="B1169" s="102" t="s">
        <v>351</v>
      </c>
      <c r="C1169" s="78" t="n">
        <v>0</v>
      </c>
    </row>
    <row r="1170" s="71" customFormat="true" ht="17" hidden="false" customHeight="true" outlineLevel="0" collapsed="false">
      <c r="A1170" s="106" t="n">
        <v>2200503</v>
      </c>
      <c r="B1170" s="102" t="s">
        <v>352</v>
      </c>
      <c r="C1170" s="78" t="n">
        <v>0</v>
      </c>
    </row>
    <row r="1171" s="71" customFormat="true" ht="17" hidden="false" customHeight="true" outlineLevel="0" collapsed="false">
      <c r="A1171" s="106" t="n">
        <v>2200504</v>
      </c>
      <c r="B1171" s="102" t="s">
        <v>1234</v>
      </c>
      <c r="C1171" s="78" t="n">
        <v>92</v>
      </c>
    </row>
    <row r="1172" s="71" customFormat="true" ht="17" hidden="false" customHeight="true" outlineLevel="0" collapsed="false">
      <c r="A1172" s="106" t="n">
        <v>2200506</v>
      </c>
      <c r="B1172" s="102" t="s">
        <v>1235</v>
      </c>
      <c r="C1172" s="78" t="n">
        <v>0</v>
      </c>
    </row>
    <row r="1173" s="71" customFormat="true" ht="17" hidden="false" customHeight="true" outlineLevel="0" collapsed="false">
      <c r="A1173" s="106" t="n">
        <v>2200507</v>
      </c>
      <c r="B1173" s="102" t="s">
        <v>1236</v>
      </c>
      <c r="C1173" s="78" t="n">
        <v>0</v>
      </c>
    </row>
    <row r="1174" s="71" customFormat="true" ht="17" hidden="false" customHeight="true" outlineLevel="0" collapsed="false">
      <c r="A1174" s="106" t="n">
        <v>2200508</v>
      </c>
      <c r="B1174" s="102" t="s">
        <v>1237</v>
      </c>
      <c r="C1174" s="78" t="n">
        <v>0</v>
      </c>
    </row>
    <row r="1175" s="71" customFormat="true" ht="17" hidden="false" customHeight="true" outlineLevel="0" collapsed="false">
      <c r="A1175" s="106" t="n">
        <v>2200509</v>
      </c>
      <c r="B1175" s="102" t="s">
        <v>1238</v>
      </c>
      <c r="C1175" s="78" t="n">
        <v>39</v>
      </c>
    </row>
    <row r="1176" s="71" customFormat="true" ht="17" hidden="false" customHeight="true" outlineLevel="0" collapsed="false">
      <c r="A1176" s="106" t="n">
        <v>2200510</v>
      </c>
      <c r="B1176" s="102" t="s">
        <v>1239</v>
      </c>
      <c r="C1176" s="78" t="n">
        <v>0</v>
      </c>
    </row>
    <row r="1177" s="71" customFormat="true" ht="17" hidden="false" customHeight="true" outlineLevel="0" collapsed="false">
      <c r="A1177" s="106" t="n">
        <v>2200511</v>
      </c>
      <c r="B1177" s="102" t="s">
        <v>1240</v>
      </c>
      <c r="C1177" s="78" t="n">
        <v>30</v>
      </c>
    </row>
    <row r="1178" s="71" customFormat="true" ht="17" hidden="false" customHeight="true" outlineLevel="0" collapsed="false">
      <c r="A1178" s="106" t="n">
        <v>2200512</v>
      </c>
      <c r="B1178" s="102" t="s">
        <v>1241</v>
      </c>
      <c r="C1178" s="78" t="n">
        <v>0</v>
      </c>
    </row>
    <row r="1179" s="71" customFormat="true" ht="17" hidden="false" customHeight="true" outlineLevel="0" collapsed="false">
      <c r="A1179" s="106" t="n">
        <v>2200513</v>
      </c>
      <c r="B1179" s="102" t="s">
        <v>1242</v>
      </c>
      <c r="C1179" s="78" t="n">
        <v>0</v>
      </c>
    </row>
    <row r="1180" s="71" customFormat="true" ht="17" hidden="false" customHeight="true" outlineLevel="0" collapsed="false">
      <c r="A1180" s="106" t="n">
        <v>2200514</v>
      </c>
      <c r="B1180" s="102" t="s">
        <v>1243</v>
      </c>
      <c r="C1180" s="78" t="n">
        <v>0</v>
      </c>
    </row>
    <row r="1181" s="71" customFormat="true" ht="17" hidden="false" customHeight="true" outlineLevel="0" collapsed="false">
      <c r="A1181" s="106" t="n">
        <v>2200599</v>
      </c>
      <c r="B1181" s="102" t="s">
        <v>1244</v>
      </c>
      <c r="C1181" s="78" t="n">
        <v>44</v>
      </c>
    </row>
    <row r="1182" s="71" customFormat="true" ht="17" hidden="false" customHeight="true" outlineLevel="0" collapsed="false">
      <c r="A1182" s="106" t="n">
        <v>22099</v>
      </c>
      <c r="B1182" s="118" t="s">
        <v>1245</v>
      </c>
      <c r="C1182" s="78" t="n">
        <f aca="false">C1183</f>
        <v>0</v>
      </c>
    </row>
    <row r="1183" s="71" customFormat="true" ht="17" hidden="false" customHeight="true" outlineLevel="0" collapsed="false">
      <c r="A1183" s="106" t="n">
        <v>2209999</v>
      </c>
      <c r="B1183" s="102" t="s">
        <v>1246</v>
      </c>
      <c r="C1183" s="78" t="n">
        <v>0</v>
      </c>
    </row>
    <row r="1184" s="71" customFormat="true" ht="17" hidden="false" customHeight="true" outlineLevel="0" collapsed="false">
      <c r="A1184" s="106" t="n">
        <v>221</v>
      </c>
      <c r="B1184" s="118" t="s">
        <v>1247</v>
      </c>
      <c r="C1184" s="78" t="n">
        <f aca="false">SUM(C1185,C1197,C1201)</f>
        <v>21941</v>
      </c>
    </row>
    <row r="1185" s="71" customFormat="true" ht="17" hidden="false" customHeight="true" outlineLevel="0" collapsed="false">
      <c r="A1185" s="106" t="n">
        <v>22101</v>
      </c>
      <c r="B1185" s="118" t="s">
        <v>1248</v>
      </c>
      <c r="C1185" s="78" t="n">
        <f aca="false">SUM(C1186:C1196)</f>
        <v>5434</v>
      </c>
    </row>
    <row r="1186" s="71" customFormat="true" ht="17" hidden="false" customHeight="true" outlineLevel="0" collapsed="false">
      <c r="A1186" s="106" t="n">
        <v>2210101</v>
      </c>
      <c r="B1186" s="102" t="s">
        <v>1249</v>
      </c>
      <c r="C1186" s="78" t="n">
        <v>0</v>
      </c>
    </row>
    <row r="1187" s="71" customFormat="true" ht="17" hidden="false" customHeight="true" outlineLevel="0" collapsed="false">
      <c r="A1187" s="106" t="n">
        <v>2210102</v>
      </c>
      <c r="B1187" s="102" t="s">
        <v>1250</v>
      </c>
      <c r="C1187" s="78" t="n">
        <v>0</v>
      </c>
    </row>
    <row r="1188" s="71" customFormat="true" ht="17" hidden="false" customHeight="true" outlineLevel="0" collapsed="false">
      <c r="A1188" s="106" t="n">
        <v>2210103</v>
      </c>
      <c r="B1188" s="102" t="s">
        <v>1251</v>
      </c>
      <c r="C1188" s="78" t="n">
        <v>1988</v>
      </c>
    </row>
    <row r="1189" s="71" customFormat="true" ht="17" hidden="false" customHeight="true" outlineLevel="0" collapsed="false">
      <c r="A1189" s="106" t="n">
        <v>2210104</v>
      </c>
      <c r="B1189" s="102" t="s">
        <v>1252</v>
      </c>
      <c r="C1189" s="78" t="n">
        <v>0</v>
      </c>
    </row>
    <row r="1190" s="71" customFormat="true" ht="17" hidden="false" customHeight="true" outlineLevel="0" collapsed="false">
      <c r="A1190" s="106" t="n">
        <v>2210105</v>
      </c>
      <c r="B1190" s="102" t="s">
        <v>1253</v>
      </c>
      <c r="C1190" s="78" t="n">
        <v>76</v>
      </c>
    </row>
    <row r="1191" s="71" customFormat="true" ht="17" hidden="false" customHeight="true" outlineLevel="0" collapsed="false">
      <c r="A1191" s="106" t="n">
        <v>2210106</v>
      </c>
      <c r="B1191" s="102" t="s">
        <v>1254</v>
      </c>
      <c r="C1191" s="78" t="n">
        <v>84</v>
      </c>
    </row>
    <row r="1192" s="71" customFormat="true" ht="17" hidden="false" customHeight="true" outlineLevel="0" collapsed="false">
      <c r="A1192" s="106" t="n">
        <v>2210107</v>
      </c>
      <c r="B1192" s="102" t="s">
        <v>1255</v>
      </c>
      <c r="C1192" s="78" t="n">
        <v>84</v>
      </c>
    </row>
    <row r="1193" s="71" customFormat="true" ht="17" hidden="false" customHeight="true" outlineLevel="0" collapsed="false">
      <c r="A1193" s="106" t="n">
        <v>2210108</v>
      </c>
      <c r="B1193" s="102" t="s">
        <v>1256</v>
      </c>
      <c r="C1193" s="78" t="n">
        <v>1275</v>
      </c>
    </row>
    <row r="1194" s="71" customFormat="true" ht="17" hidden="false" customHeight="true" outlineLevel="0" collapsed="false">
      <c r="A1194" s="106" t="n">
        <v>2210109</v>
      </c>
      <c r="B1194" s="102" t="s">
        <v>1257</v>
      </c>
      <c r="C1194" s="78" t="n">
        <v>0</v>
      </c>
    </row>
    <row r="1195" s="71" customFormat="true" ht="17" hidden="false" customHeight="true" outlineLevel="0" collapsed="false">
      <c r="A1195" s="106" t="n">
        <v>2210110</v>
      </c>
      <c r="B1195" s="102" t="s">
        <v>1258</v>
      </c>
      <c r="C1195" s="78" t="n">
        <v>0</v>
      </c>
    </row>
    <row r="1196" s="71" customFormat="true" ht="17" hidden="false" customHeight="true" outlineLevel="0" collapsed="false">
      <c r="A1196" s="106" t="n">
        <v>2210199</v>
      </c>
      <c r="B1196" s="102" t="s">
        <v>1259</v>
      </c>
      <c r="C1196" s="78" t="n">
        <v>1927</v>
      </c>
    </row>
    <row r="1197" s="71" customFormat="true" ht="17" hidden="false" customHeight="true" outlineLevel="0" collapsed="false">
      <c r="A1197" s="106" t="n">
        <v>22102</v>
      </c>
      <c r="B1197" s="118" t="s">
        <v>1260</v>
      </c>
      <c r="C1197" s="78" t="n">
        <f aca="false">SUM(C1198:C1200)</f>
        <v>16507</v>
      </c>
    </row>
    <row r="1198" s="71" customFormat="true" ht="17" hidden="false" customHeight="true" outlineLevel="0" collapsed="false">
      <c r="A1198" s="106" t="n">
        <v>2210201</v>
      </c>
      <c r="B1198" s="102" t="s">
        <v>1261</v>
      </c>
      <c r="C1198" s="78" t="n">
        <v>16465</v>
      </c>
    </row>
    <row r="1199" s="71" customFormat="true" ht="17" hidden="false" customHeight="true" outlineLevel="0" collapsed="false">
      <c r="A1199" s="106" t="n">
        <v>2210202</v>
      </c>
      <c r="B1199" s="102" t="s">
        <v>1262</v>
      </c>
      <c r="C1199" s="78" t="n">
        <v>0</v>
      </c>
    </row>
    <row r="1200" s="71" customFormat="true" ht="17" hidden="false" customHeight="true" outlineLevel="0" collapsed="false">
      <c r="A1200" s="106" t="n">
        <v>2210203</v>
      </c>
      <c r="B1200" s="102" t="s">
        <v>1263</v>
      </c>
      <c r="C1200" s="78" t="n">
        <v>42</v>
      </c>
    </row>
    <row r="1201" s="71" customFormat="true" ht="17" hidden="false" customHeight="true" outlineLevel="0" collapsed="false">
      <c r="A1201" s="106" t="n">
        <v>22103</v>
      </c>
      <c r="B1201" s="118" t="s">
        <v>1264</v>
      </c>
      <c r="C1201" s="78" t="n">
        <f aca="false">SUM(C1202:C1204)</f>
        <v>0</v>
      </c>
    </row>
    <row r="1202" s="71" customFormat="true" ht="17" hidden="false" customHeight="true" outlineLevel="0" collapsed="false">
      <c r="A1202" s="106" t="n">
        <v>2210301</v>
      </c>
      <c r="B1202" s="102" t="s">
        <v>1265</v>
      </c>
      <c r="C1202" s="78" t="n">
        <v>0</v>
      </c>
    </row>
    <row r="1203" s="71" customFormat="true" ht="17" hidden="false" customHeight="true" outlineLevel="0" collapsed="false">
      <c r="A1203" s="106" t="n">
        <v>2210302</v>
      </c>
      <c r="B1203" s="102" t="s">
        <v>1266</v>
      </c>
      <c r="C1203" s="78" t="n">
        <v>0</v>
      </c>
    </row>
    <row r="1204" s="71" customFormat="true" ht="17" hidden="false" customHeight="true" outlineLevel="0" collapsed="false">
      <c r="A1204" s="106" t="n">
        <v>2210399</v>
      </c>
      <c r="B1204" s="102" t="s">
        <v>1267</v>
      </c>
      <c r="C1204" s="78" t="n">
        <v>0</v>
      </c>
    </row>
    <row r="1205" s="71" customFormat="true" ht="17" hidden="false" customHeight="true" outlineLevel="0" collapsed="false">
      <c r="A1205" s="106" t="n">
        <v>222</v>
      </c>
      <c r="B1205" s="118" t="s">
        <v>1268</v>
      </c>
      <c r="C1205" s="78" t="n">
        <f aca="false">SUM(C1206,C1224,C1230,C1236)</f>
        <v>2241</v>
      </c>
    </row>
    <row r="1206" s="71" customFormat="true" ht="17" hidden="false" customHeight="true" outlineLevel="0" collapsed="false">
      <c r="A1206" s="106" t="n">
        <v>22201</v>
      </c>
      <c r="B1206" s="118" t="s">
        <v>1269</v>
      </c>
      <c r="C1206" s="78" t="n">
        <f aca="false">SUM(C1207:C1223)</f>
        <v>1899</v>
      </c>
    </row>
    <row r="1207" s="71" customFormat="true" ht="17" hidden="false" customHeight="true" outlineLevel="0" collapsed="false">
      <c r="A1207" s="106" t="n">
        <v>2220101</v>
      </c>
      <c r="B1207" s="102" t="s">
        <v>350</v>
      </c>
      <c r="C1207" s="78" t="n">
        <v>0</v>
      </c>
    </row>
    <row r="1208" s="71" customFormat="true" ht="17" hidden="false" customHeight="true" outlineLevel="0" collapsed="false">
      <c r="A1208" s="106" t="n">
        <v>2220102</v>
      </c>
      <c r="B1208" s="102" t="s">
        <v>351</v>
      </c>
      <c r="C1208" s="78" t="n">
        <v>0</v>
      </c>
    </row>
    <row r="1209" s="71" customFormat="true" ht="17" hidden="false" customHeight="true" outlineLevel="0" collapsed="false">
      <c r="A1209" s="106" t="n">
        <v>2220103</v>
      </c>
      <c r="B1209" s="102" t="s">
        <v>352</v>
      </c>
      <c r="C1209" s="78" t="n">
        <v>0</v>
      </c>
    </row>
    <row r="1210" s="71" customFormat="true" ht="17" hidden="false" customHeight="true" outlineLevel="0" collapsed="false">
      <c r="A1210" s="106" t="n">
        <v>2220104</v>
      </c>
      <c r="B1210" s="102" t="s">
        <v>1270</v>
      </c>
      <c r="C1210" s="78" t="n">
        <v>0</v>
      </c>
    </row>
    <row r="1211" s="71" customFormat="true" ht="17" hidden="false" customHeight="true" outlineLevel="0" collapsed="false">
      <c r="A1211" s="106" t="n">
        <v>2220105</v>
      </c>
      <c r="B1211" s="102" t="s">
        <v>1271</v>
      </c>
      <c r="C1211" s="78" t="n">
        <v>0</v>
      </c>
    </row>
    <row r="1212" s="71" customFormat="true" ht="17" hidden="false" customHeight="true" outlineLevel="0" collapsed="false">
      <c r="A1212" s="106" t="n">
        <v>2220106</v>
      </c>
      <c r="B1212" s="102" t="s">
        <v>1272</v>
      </c>
      <c r="C1212" s="78" t="n">
        <v>0</v>
      </c>
    </row>
    <row r="1213" s="71" customFormat="true" ht="17" hidden="false" customHeight="true" outlineLevel="0" collapsed="false">
      <c r="A1213" s="106" t="n">
        <v>2220107</v>
      </c>
      <c r="B1213" s="102" t="s">
        <v>1273</v>
      </c>
      <c r="C1213" s="78" t="n">
        <v>0</v>
      </c>
    </row>
    <row r="1214" s="71" customFormat="true" ht="17" hidden="false" customHeight="true" outlineLevel="0" collapsed="false">
      <c r="A1214" s="106" t="n">
        <v>2220112</v>
      </c>
      <c r="B1214" s="102" t="s">
        <v>1274</v>
      </c>
      <c r="C1214" s="78" t="n">
        <v>0</v>
      </c>
    </row>
    <row r="1215" s="71" customFormat="true" ht="17" hidden="false" customHeight="true" outlineLevel="0" collapsed="false">
      <c r="A1215" s="106" t="n">
        <v>2220113</v>
      </c>
      <c r="B1215" s="102" t="s">
        <v>1275</v>
      </c>
      <c r="C1215" s="78" t="n">
        <v>0</v>
      </c>
    </row>
    <row r="1216" s="71" customFormat="true" ht="17" hidden="false" customHeight="true" outlineLevel="0" collapsed="false">
      <c r="A1216" s="106" t="n">
        <v>2220114</v>
      </c>
      <c r="B1216" s="102" t="s">
        <v>1276</v>
      </c>
      <c r="C1216" s="78" t="n">
        <v>0</v>
      </c>
    </row>
    <row r="1217" s="71" customFormat="true" ht="17" hidden="false" customHeight="true" outlineLevel="0" collapsed="false">
      <c r="A1217" s="106" t="n">
        <v>2220115</v>
      </c>
      <c r="B1217" s="102" t="s">
        <v>1277</v>
      </c>
      <c r="C1217" s="78" t="n">
        <v>0</v>
      </c>
    </row>
    <row r="1218" s="71" customFormat="true" ht="17" hidden="false" customHeight="true" outlineLevel="0" collapsed="false">
      <c r="A1218" s="106" t="n">
        <v>2220118</v>
      </c>
      <c r="B1218" s="102" t="s">
        <v>1278</v>
      </c>
      <c r="C1218" s="78" t="n">
        <v>0</v>
      </c>
    </row>
    <row r="1219" s="71" customFormat="true" ht="17" hidden="false" customHeight="true" outlineLevel="0" collapsed="false">
      <c r="A1219" s="106" t="n">
        <v>2220119</v>
      </c>
      <c r="B1219" s="102" t="s">
        <v>1279</v>
      </c>
      <c r="C1219" s="78" t="n">
        <v>0</v>
      </c>
    </row>
    <row r="1220" s="71" customFormat="true" ht="17" hidden="false" customHeight="true" outlineLevel="0" collapsed="false">
      <c r="A1220" s="106" t="n">
        <v>2220120</v>
      </c>
      <c r="B1220" s="102" t="s">
        <v>1280</v>
      </c>
      <c r="C1220" s="78" t="n">
        <v>0</v>
      </c>
    </row>
    <row r="1221" s="71" customFormat="true" ht="17" hidden="false" customHeight="true" outlineLevel="0" collapsed="false">
      <c r="A1221" s="106" t="n">
        <v>2220121</v>
      </c>
      <c r="B1221" s="102" t="s">
        <v>1281</v>
      </c>
      <c r="C1221" s="78" t="n">
        <v>0</v>
      </c>
    </row>
    <row r="1222" s="71" customFormat="true" ht="17" hidden="false" customHeight="true" outlineLevel="0" collapsed="false">
      <c r="A1222" s="106" t="n">
        <v>2220150</v>
      </c>
      <c r="B1222" s="102" t="s">
        <v>359</v>
      </c>
      <c r="C1222" s="78" t="n">
        <v>0</v>
      </c>
    </row>
    <row r="1223" s="71" customFormat="true" ht="17" hidden="false" customHeight="true" outlineLevel="0" collapsed="false">
      <c r="A1223" s="106" t="n">
        <v>2220199</v>
      </c>
      <c r="B1223" s="102" t="s">
        <v>1282</v>
      </c>
      <c r="C1223" s="78" t="n">
        <v>1899</v>
      </c>
    </row>
    <row r="1224" s="71" customFormat="true" ht="17" hidden="false" customHeight="true" outlineLevel="0" collapsed="false">
      <c r="A1224" s="106" t="n">
        <v>22203</v>
      </c>
      <c r="B1224" s="118" t="s">
        <v>1283</v>
      </c>
      <c r="C1224" s="78" t="n">
        <f aca="false">SUM(C1225:C1229)</f>
        <v>0</v>
      </c>
    </row>
    <row r="1225" s="71" customFormat="true" ht="17" hidden="false" customHeight="true" outlineLevel="0" collapsed="false">
      <c r="A1225" s="106" t="n">
        <v>2220301</v>
      </c>
      <c r="B1225" s="102" t="s">
        <v>1284</v>
      </c>
      <c r="C1225" s="78" t="n">
        <v>0</v>
      </c>
    </row>
    <row r="1226" s="71" customFormat="true" ht="17" hidden="false" customHeight="true" outlineLevel="0" collapsed="false">
      <c r="A1226" s="106" t="n">
        <v>2220303</v>
      </c>
      <c r="B1226" s="102" t="s">
        <v>1285</v>
      </c>
      <c r="C1226" s="78" t="n">
        <v>0</v>
      </c>
    </row>
    <row r="1227" s="71" customFormat="true" ht="17" hidden="false" customHeight="true" outlineLevel="0" collapsed="false">
      <c r="A1227" s="106" t="n">
        <v>2220304</v>
      </c>
      <c r="B1227" s="102" t="s">
        <v>1286</v>
      </c>
      <c r="C1227" s="78" t="n">
        <v>0</v>
      </c>
    </row>
    <row r="1228" s="71" customFormat="true" ht="17" hidden="false" customHeight="true" outlineLevel="0" collapsed="false">
      <c r="A1228" s="106" t="n">
        <v>2220305</v>
      </c>
      <c r="B1228" s="102" t="s">
        <v>1287</v>
      </c>
      <c r="C1228" s="78" t="n">
        <v>0</v>
      </c>
    </row>
    <row r="1229" s="71" customFormat="true" ht="17" hidden="false" customHeight="true" outlineLevel="0" collapsed="false">
      <c r="A1229" s="106" t="n">
        <v>2220399</v>
      </c>
      <c r="B1229" s="102" t="s">
        <v>1288</v>
      </c>
      <c r="C1229" s="78" t="n">
        <v>0</v>
      </c>
    </row>
    <row r="1230" s="71" customFormat="true" ht="17" hidden="false" customHeight="true" outlineLevel="0" collapsed="false">
      <c r="A1230" s="106" t="n">
        <v>22204</v>
      </c>
      <c r="B1230" s="118" t="s">
        <v>1289</v>
      </c>
      <c r="C1230" s="78" t="n">
        <f aca="false">SUM(C1231:C1235)</f>
        <v>292</v>
      </c>
    </row>
    <row r="1231" s="71" customFormat="true" ht="17" hidden="false" customHeight="true" outlineLevel="0" collapsed="false">
      <c r="A1231" s="106" t="n">
        <v>2220401</v>
      </c>
      <c r="B1231" s="102" t="s">
        <v>1290</v>
      </c>
      <c r="C1231" s="78" t="n">
        <v>220</v>
      </c>
    </row>
    <row r="1232" s="71" customFormat="true" ht="17" hidden="false" customHeight="true" outlineLevel="0" collapsed="false">
      <c r="A1232" s="106" t="n">
        <v>2220402</v>
      </c>
      <c r="B1232" s="102" t="s">
        <v>1291</v>
      </c>
      <c r="C1232" s="78" t="n">
        <v>0</v>
      </c>
    </row>
    <row r="1233" s="71" customFormat="true" ht="17" hidden="false" customHeight="true" outlineLevel="0" collapsed="false">
      <c r="A1233" s="106" t="n">
        <v>2220403</v>
      </c>
      <c r="B1233" s="102" t="s">
        <v>1292</v>
      </c>
      <c r="C1233" s="78" t="n">
        <v>0</v>
      </c>
    </row>
    <row r="1234" s="71" customFormat="true" ht="17" hidden="false" customHeight="true" outlineLevel="0" collapsed="false">
      <c r="A1234" s="106" t="n">
        <v>2220404</v>
      </c>
      <c r="B1234" s="102" t="s">
        <v>1293</v>
      </c>
      <c r="C1234" s="78" t="n">
        <v>0</v>
      </c>
    </row>
    <row r="1235" s="71" customFormat="true" ht="17" hidden="false" customHeight="true" outlineLevel="0" collapsed="false">
      <c r="A1235" s="106" t="n">
        <v>2220499</v>
      </c>
      <c r="B1235" s="102" t="s">
        <v>1294</v>
      </c>
      <c r="C1235" s="78" t="n">
        <v>72</v>
      </c>
    </row>
    <row r="1236" s="71" customFormat="true" ht="17" hidden="false" customHeight="true" outlineLevel="0" collapsed="false">
      <c r="A1236" s="106" t="n">
        <v>22205</v>
      </c>
      <c r="B1236" s="118" t="s">
        <v>1295</v>
      </c>
      <c r="C1236" s="78" t="n">
        <f aca="false">SUM(C1237:C1248)</f>
        <v>50</v>
      </c>
    </row>
    <row r="1237" s="71" customFormat="true" ht="17" hidden="false" customHeight="true" outlineLevel="0" collapsed="false">
      <c r="A1237" s="106" t="n">
        <v>2220501</v>
      </c>
      <c r="B1237" s="102" t="s">
        <v>1296</v>
      </c>
      <c r="C1237" s="78" t="n">
        <v>0</v>
      </c>
    </row>
    <row r="1238" s="71" customFormat="true" ht="17" hidden="false" customHeight="true" outlineLevel="0" collapsed="false">
      <c r="A1238" s="106" t="n">
        <v>2220502</v>
      </c>
      <c r="B1238" s="102" t="s">
        <v>1297</v>
      </c>
      <c r="C1238" s="78" t="n">
        <v>0</v>
      </c>
    </row>
    <row r="1239" s="71" customFormat="true" ht="17" hidden="false" customHeight="true" outlineLevel="0" collapsed="false">
      <c r="A1239" s="106" t="n">
        <v>2220503</v>
      </c>
      <c r="B1239" s="102" t="s">
        <v>1298</v>
      </c>
      <c r="C1239" s="78" t="n">
        <v>0</v>
      </c>
    </row>
    <row r="1240" s="71" customFormat="true" ht="17" hidden="false" customHeight="true" outlineLevel="0" collapsed="false">
      <c r="A1240" s="106" t="n">
        <v>2220504</v>
      </c>
      <c r="B1240" s="102" t="s">
        <v>1299</v>
      </c>
      <c r="C1240" s="78" t="n">
        <v>20</v>
      </c>
    </row>
    <row r="1241" s="71" customFormat="true" ht="17" hidden="false" customHeight="true" outlineLevel="0" collapsed="false">
      <c r="A1241" s="106" t="n">
        <v>2220505</v>
      </c>
      <c r="B1241" s="102" t="s">
        <v>1300</v>
      </c>
      <c r="C1241" s="78" t="n">
        <v>10</v>
      </c>
    </row>
    <row r="1242" s="71" customFormat="true" ht="17" hidden="false" customHeight="true" outlineLevel="0" collapsed="false">
      <c r="A1242" s="106" t="n">
        <v>2220506</v>
      </c>
      <c r="B1242" s="102" t="s">
        <v>1301</v>
      </c>
      <c r="C1242" s="78" t="n">
        <v>0</v>
      </c>
    </row>
    <row r="1243" s="71" customFormat="true" ht="17" hidden="false" customHeight="true" outlineLevel="0" collapsed="false">
      <c r="A1243" s="106" t="n">
        <v>2220507</v>
      </c>
      <c r="B1243" s="102" t="s">
        <v>1302</v>
      </c>
      <c r="C1243" s="78" t="n">
        <v>0</v>
      </c>
    </row>
    <row r="1244" s="71" customFormat="true" ht="17" hidden="false" customHeight="true" outlineLevel="0" collapsed="false">
      <c r="A1244" s="106" t="n">
        <v>2220508</v>
      </c>
      <c r="B1244" s="102" t="s">
        <v>1303</v>
      </c>
      <c r="C1244" s="78" t="n">
        <v>0</v>
      </c>
    </row>
    <row r="1245" s="71" customFormat="true" ht="17" hidden="false" customHeight="true" outlineLevel="0" collapsed="false">
      <c r="A1245" s="106" t="n">
        <v>2220509</v>
      </c>
      <c r="B1245" s="102" t="s">
        <v>1304</v>
      </c>
      <c r="C1245" s="78" t="n">
        <v>20</v>
      </c>
    </row>
    <row r="1246" s="71" customFormat="true" ht="17" hidden="false" customHeight="true" outlineLevel="0" collapsed="false">
      <c r="A1246" s="106" t="n">
        <v>2220510</v>
      </c>
      <c r="B1246" s="102" t="s">
        <v>1305</v>
      </c>
      <c r="C1246" s="78" t="n">
        <v>0</v>
      </c>
    </row>
    <row r="1247" s="71" customFormat="true" ht="17" hidden="false" customHeight="true" outlineLevel="0" collapsed="false">
      <c r="A1247" s="106" t="n">
        <v>2220511</v>
      </c>
      <c r="B1247" s="102" t="s">
        <v>1306</v>
      </c>
      <c r="C1247" s="78" t="n">
        <v>0</v>
      </c>
    </row>
    <row r="1248" s="71" customFormat="true" ht="17" hidden="false" customHeight="true" outlineLevel="0" collapsed="false">
      <c r="A1248" s="106" t="n">
        <v>2220599</v>
      </c>
      <c r="B1248" s="102" t="s">
        <v>1307</v>
      </c>
      <c r="C1248" s="78" t="n">
        <v>0</v>
      </c>
    </row>
    <row r="1249" s="71" customFormat="true" ht="17" hidden="false" customHeight="true" outlineLevel="0" collapsed="false">
      <c r="A1249" s="106" t="n">
        <v>224</v>
      </c>
      <c r="B1249" s="118" t="s">
        <v>1308</v>
      </c>
      <c r="C1249" s="78" t="n">
        <f aca="false">SUM(C1250,C1261,C1268,C1276,C1289,C1293,C1297)</f>
        <v>5829</v>
      </c>
    </row>
    <row r="1250" s="71" customFormat="true" ht="17" hidden="false" customHeight="true" outlineLevel="0" collapsed="false">
      <c r="A1250" s="106" t="n">
        <v>22401</v>
      </c>
      <c r="B1250" s="118" t="s">
        <v>1309</v>
      </c>
      <c r="C1250" s="78" t="n">
        <f aca="false">SUM(C1251:C1260)</f>
        <v>1990</v>
      </c>
    </row>
    <row r="1251" s="71" customFormat="true" ht="17" hidden="false" customHeight="true" outlineLevel="0" collapsed="false">
      <c r="A1251" s="106" t="n">
        <v>2240101</v>
      </c>
      <c r="B1251" s="102" t="s">
        <v>350</v>
      </c>
      <c r="C1251" s="78" t="n">
        <v>909</v>
      </c>
    </row>
    <row r="1252" s="71" customFormat="true" ht="17" hidden="false" customHeight="true" outlineLevel="0" collapsed="false">
      <c r="A1252" s="106" t="n">
        <v>2240102</v>
      </c>
      <c r="B1252" s="102" t="s">
        <v>351</v>
      </c>
      <c r="C1252" s="78" t="n">
        <v>0</v>
      </c>
    </row>
    <row r="1253" s="71" customFormat="true" ht="17" hidden="false" customHeight="true" outlineLevel="0" collapsed="false">
      <c r="A1253" s="106" t="n">
        <v>2240103</v>
      </c>
      <c r="B1253" s="102" t="s">
        <v>352</v>
      </c>
      <c r="C1253" s="78" t="n">
        <v>0</v>
      </c>
    </row>
    <row r="1254" s="71" customFormat="true" ht="17" hidden="false" customHeight="true" outlineLevel="0" collapsed="false">
      <c r="A1254" s="106" t="n">
        <v>2240104</v>
      </c>
      <c r="B1254" s="102" t="s">
        <v>1310</v>
      </c>
      <c r="C1254" s="78" t="n">
        <v>0</v>
      </c>
    </row>
    <row r="1255" s="71" customFormat="true" ht="17" hidden="false" customHeight="true" outlineLevel="0" collapsed="false">
      <c r="A1255" s="106" t="n">
        <v>2240105</v>
      </c>
      <c r="B1255" s="102" t="s">
        <v>1311</v>
      </c>
      <c r="C1255" s="78" t="n">
        <v>0</v>
      </c>
    </row>
    <row r="1256" s="71" customFormat="true" ht="17" hidden="false" customHeight="true" outlineLevel="0" collapsed="false">
      <c r="A1256" s="106" t="n">
        <v>2240106</v>
      </c>
      <c r="B1256" s="102" t="s">
        <v>1312</v>
      </c>
      <c r="C1256" s="78" t="n">
        <v>0</v>
      </c>
    </row>
    <row r="1257" s="71" customFormat="true" ht="17" hidden="false" customHeight="true" outlineLevel="0" collapsed="false">
      <c r="A1257" s="106" t="n">
        <v>2240108</v>
      </c>
      <c r="B1257" s="102" t="s">
        <v>1313</v>
      </c>
      <c r="C1257" s="78" t="n">
        <v>32</v>
      </c>
    </row>
    <row r="1258" s="71" customFormat="true" ht="17" hidden="false" customHeight="true" outlineLevel="0" collapsed="false">
      <c r="A1258" s="106" t="n">
        <v>2240109</v>
      </c>
      <c r="B1258" s="102" t="s">
        <v>1314</v>
      </c>
      <c r="C1258" s="78" t="n">
        <v>43</v>
      </c>
    </row>
    <row r="1259" s="71" customFormat="true" ht="17" hidden="false" customHeight="true" outlineLevel="0" collapsed="false">
      <c r="A1259" s="106" t="n">
        <v>2240150</v>
      </c>
      <c r="B1259" s="102" t="s">
        <v>359</v>
      </c>
      <c r="C1259" s="78" t="n">
        <v>0</v>
      </c>
    </row>
    <row r="1260" s="71" customFormat="true" ht="17" hidden="false" customHeight="true" outlineLevel="0" collapsed="false">
      <c r="A1260" s="106" t="n">
        <v>2240199</v>
      </c>
      <c r="B1260" s="102" t="s">
        <v>1315</v>
      </c>
      <c r="C1260" s="78" t="n">
        <v>1006</v>
      </c>
    </row>
    <row r="1261" s="71" customFormat="true" ht="17" hidden="false" customHeight="true" outlineLevel="0" collapsed="false">
      <c r="A1261" s="106" t="n">
        <v>22402</v>
      </c>
      <c r="B1261" s="118" t="s">
        <v>1316</v>
      </c>
      <c r="C1261" s="78" t="n">
        <f aca="false">SUM(C1262:C1267)</f>
        <v>92</v>
      </c>
    </row>
    <row r="1262" s="71" customFormat="true" ht="17" hidden="false" customHeight="true" outlineLevel="0" collapsed="false">
      <c r="A1262" s="106" t="n">
        <v>2240201</v>
      </c>
      <c r="B1262" s="102" t="s">
        <v>350</v>
      </c>
      <c r="C1262" s="78" t="n">
        <v>12</v>
      </c>
    </row>
    <row r="1263" s="71" customFormat="true" ht="17" hidden="false" customHeight="true" outlineLevel="0" collapsed="false">
      <c r="A1263" s="106" t="n">
        <v>2240202</v>
      </c>
      <c r="B1263" s="102" t="s">
        <v>351</v>
      </c>
      <c r="C1263" s="78" t="n">
        <v>0</v>
      </c>
    </row>
    <row r="1264" s="71" customFormat="true" ht="17" hidden="false" customHeight="true" outlineLevel="0" collapsed="false">
      <c r="A1264" s="106" t="n">
        <v>2240203</v>
      </c>
      <c r="B1264" s="102" t="s">
        <v>352</v>
      </c>
      <c r="C1264" s="78" t="n">
        <v>0</v>
      </c>
    </row>
    <row r="1265" s="71" customFormat="true" ht="17" hidden="false" customHeight="true" outlineLevel="0" collapsed="false">
      <c r="A1265" s="106" t="n">
        <v>2240204</v>
      </c>
      <c r="B1265" s="102" t="s">
        <v>1317</v>
      </c>
      <c r="C1265" s="78" t="n">
        <v>0</v>
      </c>
    </row>
    <row r="1266" s="71" customFormat="true" ht="17" hidden="false" customHeight="true" outlineLevel="0" collapsed="false">
      <c r="A1266" s="106" t="n">
        <v>2240250</v>
      </c>
      <c r="B1266" s="102" t="s">
        <v>359</v>
      </c>
      <c r="C1266" s="78" t="n">
        <v>0</v>
      </c>
    </row>
    <row r="1267" s="71" customFormat="true" ht="17" hidden="false" customHeight="true" outlineLevel="0" collapsed="false">
      <c r="A1267" s="106" t="n">
        <v>2240299</v>
      </c>
      <c r="B1267" s="102" t="s">
        <v>1318</v>
      </c>
      <c r="C1267" s="78" t="n">
        <v>80</v>
      </c>
    </row>
    <row r="1268" s="71" customFormat="true" ht="17" hidden="false" customHeight="true" outlineLevel="0" collapsed="false">
      <c r="A1268" s="106" t="n">
        <v>22404</v>
      </c>
      <c r="B1268" s="118" t="s">
        <v>1319</v>
      </c>
      <c r="C1268" s="78" t="n">
        <f aca="false">SUM(C1269:C1275)</f>
        <v>0</v>
      </c>
    </row>
    <row r="1269" s="71" customFormat="true" ht="17" hidden="false" customHeight="true" outlineLevel="0" collapsed="false">
      <c r="A1269" s="106" t="n">
        <v>2240401</v>
      </c>
      <c r="B1269" s="102" t="s">
        <v>350</v>
      </c>
      <c r="C1269" s="78" t="n">
        <v>0</v>
      </c>
    </row>
    <row r="1270" s="71" customFormat="true" ht="17" hidden="false" customHeight="true" outlineLevel="0" collapsed="false">
      <c r="A1270" s="106" t="n">
        <v>2240402</v>
      </c>
      <c r="B1270" s="102" t="s">
        <v>351</v>
      </c>
      <c r="C1270" s="78" t="n">
        <v>0</v>
      </c>
    </row>
    <row r="1271" s="71" customFormat="true" ht="17" hidden="false" customHeight="true" outlineLevel="0" collapsed="false">
      <c r="A1271" s="106" t="n">
        <v>2240403</v>
      </c>
      <c r="B1271" s="102" t="s">
        <v>352</v>
      </c>
      <c r="C1271" s="78" t="n">
        <v>0</v>
      </c>
    </row>
    <row r="1272" s="71" customFormat="true" ht="17" hidden="false" customHeight="true" outlineLevel="0" collapsed="false">
      <c r="A1272" s="106" t="n">
        <v>2240404</v>
      </c>
      <c r="B1272" s="102" t="s">
        <v>1320</v>
      </c>
      <c r="C1272" s="78" t="n">
        <v>0</v>
      </c>
    </row>
    <row r="1273" s="71" customFormat="true" ht="17" hidden="false" customHeight="true" outlineLevel="0" collapsed="false">
      <c r="A1273" s="106" t="n">
        <v>2240405</v>
      </c>
      <c r="B1273" s="102" t="s">
        <v>1321</v>
      </c>
      <c r="C1273" s="78" t="n">
        <v>0</v>
      </c>
    </row>
    <row r="1274" s="71" customFormat="true" ht="17" hidden="false" customHeight="true" outlineLevel="0" collapsed="false">
      <c r="A1274" s="106" t="n">
        <v>2240450</v>
      </c>
      <c r="B1274" s="102" t="s">
        <v>359</v>
      </c>
      <c r="C1274" s="78" t="n">
        <v>0</v>
      </c>
    </row>
    <row r="1275" s="71" customFormat="true" ht="17" hidden="false" customHeight="true" outlineLevel="0" collapsed="false">
      <c r="A1275" s="106" t="n">
        <v>2240499</v>
      </c>
      <c r="B1275" s="102" t="s">
        <v>1322</v>
      </c>
      <c r="C1275" s="78" t="n">
        <v>0</v>
      </c>
    </row>
    <row r="1276" s="71" customFormat="true" ht="17" hidden="false" customHeight="true" outlineLevel="0" collapsed="false">
      <c r="A1276" s="106" t="n">
        <v>22405</v>
      </c>
      <c r="B1276" s="118" t="s">
        <v>1323</v>
      </c>
      <c r="C1276" s="78" t="n">
        <f aca="false">SUM(C1277:C1288)</f>
        <v>0</v>
      </c>
    </row>
    <row r="1277" s="71" customFormat="true" ht="17" hidden="false" customHeight="true" outlineLevel="0" collapsed="false">
      <c r="A1277" s="106" t="n">
        <v>2240501</v>
      </c>
      <c r="B1277" s="102" t="s">
        <v>350</v>
      </c>
      <c r="C1277" s="78" t="n">
        <v>0</v>
      </c>
    </row>
    <row r="1278" s="71" customFormat="true" ht="17" hidden="false" customHeight="true" outlineLevel="0" collapsed="false">
      <c r="A1278" s="106" t="n">
        <v>2240502</v>
      </c>
      <c r="B1278" s="102" t="s">
        <v>351</v>
      </c>
      <c r="C1278" s="78" t="n">
        <v>0</v>
      </c>
    </row>
    <row r="1279" s="71" customFormat="true" ht="17" hidden="false" customHeight="true" outlineLevel="0" collapsed="false">
      <c r="A1279" s="106" t="n">
        <v>2240503</v>
      </c>
      <c r="B1279" s="102" t="s">
        <v>352</v>
      </c>
      <c r="C1279" s="78" t="n">
        <v>0</v>
      </c>
    </row>
    <row r="1280" s="71" customFormat="true" ht="17" hidden="false" customHeight="true" outlineLevel="0" collapsed="false">
      <c r="A1280" s="106" t="n">
        <v>2240504</v>
      </c>
      <c r="B1280" s="102" t="s">
        <v>1324</v>
      </c>
      <c r="C1280" s="78" t="n">
        <v>0</v>
      </c>
    </row>
    <row r="1281" s="71" customFormat="true" ht="17" hidden="false" customHeight="true" outlineLevel="0" collapsed="false">
      <c r="A1281" s="106" t="n">
        <v>2240505</v>
      </c>
      <c r="B1281" s="102" t="s">
        <v>1325</v>
      </c>
      <c r="C1281" s="78" t="n">
        <v>0</v>
      </c>
    </row>
    <row r="1282" s="71" customFormat="true" ht="17" hidden="false" customHeight="true" outlineLevel="0" collapsed="false">
      <c r="A1282" s="106" t="n">
        <v>2240506</v>
      </c>
      <c r="B1282" s="102" t="s">
        <v>1326</v>
      </c>
      <c r="C1282" s="78" t="n">
        <v>0</v>
      </c>
    </row>
    <row r="1283" s="71" customFormat="true" ht="17" hidden="false" customHeight="true" outlineLevel="0" collapsed="false">
      <c r="A1283" s="106" t="n">
        <v>2240507</v>
      </c>
      <c r="B1283" s="102" t="s">
        <v>1327</v>
      </c>
      <c r="C1283" s="78" t="n">
        <v>0</v>
      </c>
    </row>
    <row r="1284" s="71" customFormat="true" ht="17" hidden="false" customHeight="true" outlineLevel="0" collapsed="false">
      <c r="A1284" s="106" t="n">
        <v>2240508</v>
      </c>
      <c r="B1284" s="102" t="s">
        <v>1328</v>
      </c>
      <c r="C1284" s="78" t="n">
        <v>0</v>
      </c>
    </row>
    <row r="1285" s="71" customFormat="true" ht="17" hidden="false" customHeight="true" outlineLevel="0" collapsed="false">
      <c r="A1285" s="106" t="n">
        <v>2240509</v>
      </c>
      <c r="B1285" s="102" t="s">
        <v>1329</v>
      </c>
      <c r="C1285" s="78" t="n">
        <v>0</v>
      </c>
    </row>
    <row r="1286" s="71" customFormat="true" ht="17" hidden="false" customHeight="true" outlineLevel="0" collapsed="false">
      <c r="A1286" s="106" t="n">
        <v>2240510</v>
      </c>
      <c r="B1286" s="102" t="s">
        <v>1330</v>
      </c>
      <c r="C1286" s="78" t="n">
        <v>0</v>
      </c>
    </row>
    <row r="1287" s="71" customFormat="true" ht="17" hidden="false" customHeight="true" outlineLevel="0" collapsed="false">
      <c r="A1287" s="106" t="n">
        <v>2240550</v>
      </c>
      <c r="B1287" s="102" t="s">
        <v>1331</v>
      </c>
      <c r="C1287" s="78" t="n">
        <v>0</v>
      </c>
    </row>
    <row r="1288" s="71" customFormat="true" ht="17" hidden="false" customHeight="true" outlineLevel="0" collapsed="false">
      <c r="A1288" s="106" t="n">
        <v>2240599</v>
      </c>
      <c r="B1288" s="102" t="s">
        <v>1332</v>
      </c>
      <c r="C1288" s="78" t="n">
        <v>0</v>
      </c>
    </row>
    <row r="1289" s="71" customFormat="true" ht="17" hidden="false" customHeight="true" outlineLevel="0" collapsed="false">
      <c r="A1289" s="106" t="n">
        <v>22406</v>
      </c>
      <c r="B1289" s="118" t="s">
        <v>1333</v>
      </c>
      <c r="C1289" s="78" t="n">
        <f aca="false">SUM(C1290:C1292)</f>
        <v>1573</v>
      </c>
    </row>
    <row r="1290" s="71" customFormat="true" ht="17" hidden="false" customHeight="true" outlineLevel="0" collapsed="false">
      <c r="A1290" s="106" t="n">
        <v>2240601</v>
      </c>
      <c r="B1290" s="102" t="s">
        <v>1334</v>
      </c>
      <c r="C1290" s="78" t="n">
        <v>1573</v>
      </c>
    </row>
    <row r="1291" s="71" customFormat="true" ht="17" hidden="false" customHeight="true" outlineLevel="0" collapsed="false">
      <c r="A1291" s="106" t="n">
        <v>2240602</v>
      </c>
      <c r="B1291" s="102" t="s">
        <v>1335</v>
      </c>
      <c r="C1291" s="78" t="n">
        <v>0</v>
      </c>
    </row>
    <row r="1292" s="71" customFormat="true" ht="17" hidden="false" customHeight="true" outlineLevel="0" collapsed="false">
      <c r="A1292" s="106" t="n">
        <v>2240699</v>
      </c>
      <c r="B1292" s="102" t="s">
        <v>1336</v>
      </c>
      <c r="C1292" s="78" t="n">
        <v>0</v>
      </c>
    </row>
    <row r="1293" s="71" customFormat="true" ht="17" hidden="false" customHeight="true" outlineLevel="0" collapsed="false">
      <c r="A1293" s="106" t="n">
        <v>22407</v>
      </c>
      <c r="B1293" s="118" t="s">
        <v>1337</v>
      </c>
      <c r="C1293" s="78" t="n">
        <f aca="false">SUM(C1294:C1296)</f>
        <v>2121</v>
      </c>
    </row>
    <row r="1294" s="71" customFormat="true" ht="17" hidden="false" customHeight="true" outlineLevel="0" collapsed="false">
      <c r="A1294" s="106" t="n">
        <v>2240703</v>
      </c>
      <c r="B1294" s="102" t="s">
        <v>1338</v>
      </c>
      <c r="C1294" s="78" t="n">
        <v>154</v>
      </c>
    </row>
    <row r="1295" s="71" customFormat="true" ht="17" hidden="false" customHeight="true" outlineLevel="0" collapsed="false">
      <c r="A1295" s="106" t="n">
        <v>2240704</v>
      </c>
      <c r="B1295" s="102" t="s">
        <v>1339</v>
      </c>
      <c r="C1295" s="78" t="n">
        <v>0</v>
      </c>
    </row>
    <row r="1296" s="71" customFormat="true" ht="17" hidden="false" customHeight="true" outlineLevel="0" collapsed="false">
      <c r="A1296" s="106" t="n">
        <v>2240799</v>
      </c>
      <c r="B1296" s="102" t="s">
        <v>1340</v>
      </c>
      <c r="C1296" s="78" t="n">
        <v>1967</v>
      </c>
    </row>
    <row r="1297" s="71" customFormat="true" ht="17" hidden="false" customHeight="true" outlineLevel="0" collapsed="false">
      <c r="A1297" s="106" t="n">
        <v>22499</v>
      </c>
      <c r="B1297" s="118" t="s">
        <v>1341</v>
      </c>
      <c r="C1297" s="78" t="n">
        <f aca="false">C1298</f>
        <v>53</v>
      </c>
    </row>
    <row r="1298" s="71" customFormat="true" ht="17" hidden="false" customHeight="true" outlineLevel="0" collapsed="false">
      <c r="A1298" s="106" t="n">
        <v>2249999</v>
      </c>
      <c r="B1298" s="102" t="s">
        <v>1342</v>
      </c>
      <c r="C1298" s="78" t="n">
        <v>53</v>
      </c>
    </row>
    <row r="1299" s="71" customFormat="true" ht="17" hidden="false" customHeight="true" outlineLevel="0" collapsed="false">
      <c r="A1299" s="106" t="n">
        <v>229</v>
      </c>
      <c r="B1299" s="118" t="s">
        <v>1343</v>
      </c>
      <c r="C1299" s="78" t="n">
        <f aca="false">C1300</f>
        <v>200</v>
      </c>
    </row>
    <row r="1300" s="71" customFormat="true" ht="17" hidden="false" customHeight="true" outlineLevel="0" collapsed="false">
      <c r="A1300" s="106" t="n">
        <v>22999</v>
      </c>
      <c r="B1300" s="118" t="s">
        <v>1344</v>
      </c>
      <c r="C1300" s="78" t="n">
        <f aca="false">C1301</f>
        <v>200</v>
      </c>
    </row>
    <row r="1301" s="71" customFormat="true" ht="17" hidden="false" customHeight="true" outlineLevel="0" collapsed="false">
      <c r="A1301" s="106" t="n">
        <v>2299999</v>
      </c>
      <c r="B1301" s="102" t="s">
        <v>1345</v>
      </c>
      <c r="C1301" s="78" t="n">
        <v>200</v>
      </c>
    </row>
    <row r="1302" s="71" customFormat="true" ht="17" hidden="false" customHeight="true" outlineLevel="0" collapsed="false">
      <c r="A1302" s="106" t="n">
        <v>232</v>
      </c>
      <c r="B1302" s="118" t="s">
        <v>1346</v>
      </c>
      <c r="C1302" s="78" t="n">
        <f aca="false">SUM(C1303,C1304,C1309)</f>
        <v>19989</v>
      </c>
    </row>
    <row r="1303" s="71" customFormat="true" ht="17" hidden="false" customHeight="true" outlineLevel="0" collapsed="false">
      <c r="A1303" s="106" t="n">
        <v>23201</v>
      </c>
      <c r="B1303" s="118" t="s">
        <v>1347</v>
      </c>
      <c r="C1303" s="78" t="n">
        <v>0</v>
      </c>
    </row>
    <row r="1304" s="71" customFormat="true" ht="17" hidden="false" customHeight="true" outlineLevel="0" collapsed="false">
      <c r="A1304" s="106" t="n">
        <v>23202</v>
      </c>
      <c r="B1304" s="118" t="s">
        <v>1348</v>
      </c>
      <c r="C1304" s="78" t="n">
        <f aca="false">SUM(C1305:C1308)</f>
        <v>0</v>
      </c>
    </row>
    <row r="1305" s="71" customFormat="true" ht="17" hidden="false" customHeight="true" outlineLevel="0" collapsed="false">
      <c r="A1305" s="106" t="n">
        <v>2320201</v>
      </c>
      <c r="B1305" s="102" t="s">
        <v>1349</v>
      </c>
      <c r="C1305" s="78" t="n">
        <v>0</v>
      </c>
    </row>
    <row r="1306" s="71" customFormat="true" ht="17" hidden="false" customHeight="true" outlineLevel="0" collapsed="false">
      <c r="A1306" s="106" t="n">
        <v>2320202</v>
      </c>
      <c r="B1306" s="102" t="s">
        <v>1350</v>
      </c>
      <c r="C1306" s="78" t="n">
        <v>0</v>
      </c>
    </row>
    <row r="1307" s="71" customFormat="true" ht="17" hidden="false" customHeight="true" outlineLevel="0" collapsed="false">
      <c r="A1307" s="106" t="n">
        <v>2320203</v>
      </c>
      <c r="B1307" s="102" t="s">
        <v>1351</v>
      </c>
      <c r="C1307" s="78" t="n">
        <v>0</v>
      </c>
    </row>
    <row r="1308" s="71" customFormat="true" ht="17" hidden="false" customHeight="true" outlineLevel="0" collapsed="false">
      <c r="A1308" s="106" t="n">
        <v>2320299</v>
      </c>
      <c r="B1308" s="102" t="s">
        <v>1352</v>
      </c>
      <c r="C1308" s="78" t="n">
        <v>0</v>
      </c>
    </row>
    <row r="1309" s="71" customFormat="true" ht="17" hidden="false" customHeight="true" outlineLevel="0" collapsed="false">
      <c r="A1309" s="106" t="n">
        <v>23203</v>
      </c>
      <c r="B1309" s="118" t="s">
        <v>1353</v>
      </c>
      <c r="C1309" s="78" t="n">
        <f aca="false">SUM(C1310:C1313)</f>
        <v>19989</v>
      </c>
    </row>
    <row r="1310" s="71" customFormat="true" ht="17.25" hidden="false" customHeight="true" outlineLevel="0" collapsed="false">
      <c r="A1310" s="106" t="n">
        <v>2320301</v>
      </c>
      <c r="B1310" s="102" t="s">
        <v>1354</v>
      </c>
      <c r="C1310" s="78" t="n">
        <v>19989</v>
      </c>
    </row>
    <row r="1311" s="71" customFormat="true" ht="17" hidden="false" customHeight="true" outlineLevel="0" collapsed="false">
      <c r="A1311" s="106" t="n">
        <v>2320302</v>
      </c>
      <c r="B1311" s="102" t="s">
        <v>1355</v>
      </c>
      <c r="C1311" s="78" t="n">
        <v>0</v>
      </c>
    </row>
    <row r="1312" s="71" customFormat="true" ht="17" hidden="false" customHeight="true" outlineLevel="0" collapsed="false">
      <c r="A1312" s="106" t="n">
        <v>2320303</v>
      </c>
      <c r="B1312" s="102" t="s">
        <v>1356</v>
      </c>
      <c r="C1312" s="78" t="n">
        <v>0</v>
      </c>
    </row>
    <row r="1313" s="71" customFormat="true" ht="17" hidden="false" customHeight="true" outlineLevel="0" collapsed="false">
      <c r="A1313" s="106" t="n">
        <v>2320399</v>
      </c>
      <c r="B1313" s="102" t="s">
        <v>1357</v>
      </c>
      <c r="C1313" s="78" t="n">
        <v>0</v>
      </c>
    </row>
    <row r="1314" s="71" customFormat="true" ht="17" hidden="false" customHeight="true" outlineLevel="0" collapsed="false">
      <c r="A1314" s="106" t="n">
        <v>233</v>
      </c>
      <c r="B1314" s="118" t="s">
        <v>1358</v>
      </c>
      <c r="C1314" s="78" t="n">
        <f aca="false">C1315+C1316+C1317</f>
        <v>219</v>
      </c>
    </row>
    <row r="1315" s="71" customFormat="true" ht="17" hidden="false" customHeight="true" outlineLevel="0" collapsed="false">
      <c r="A1315" s="106" t="n">
        <v>23301</v>
      </c>
      <c r="B1315" s="118" t="s">
        <v>1359</v>
      </c>
      <c r="C1315" s="78" t="n">
        <v>0</v>
      </c>
    </row>
    <row r="1316" s="71" customFormat="true" ht="17" hidden="false" customHeight="true" outlineLevel="0" collapsed="false">
      <c r="A1316" s="106" t="n">
        <v>23302</v>
      </c>
      <c r="B1316" s="118" t="s">
        <v>1360</v>
      </c>
      <c r="C1316" s="78" t="n">
        <v>0</v>
      </c>
    </row>
    <row r="1317" s="71" customFormat="true" ht="17" hidden="false" customHeight="true" outlineLevel="0" collapsed="false">
      <c r="A1317" s="106" t="n">
        <v>23303</v>
      </c>
      <c r="B1317" s="118" t="s">
        <v>1361</v>
      </c>
      <c r="C1317" s="78" t="n">
        <v>219</v>
      </c>
    </row>
  </sheetData>
  <mergeCells count="2">
    <mergeCell ref="A2:C2"/>
    <mergeCell ref="A3:C3"/>
  </mergeCells>
  <printOptions headings="false" gridLines="false" gridLinesSet="true" horizontalCentered="true" verticalCentered="false"/>
  <pageMargins left="0.590277777777778" right="0.59027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1171875" defaultRowHeight="15.6" zeroHeight="false" outlineLevelRow="0" outlineLevelCol="0"/>
  <cols>
    <col collapsed="false" customWidth="true" hidden="false" outlineLevel="0" max="1" min="1" style="71" width="8.74"/>
    <col collapsed="false" customWidth="true" hidden="false" outlineLevel="0" max="2" min="2" style="71" width="33.43"/>
    <col collapsed="false" customWidth="true" hidden="false" outlineLevel="0" max="3" min="3" style="71" width="15.24"/>
    <col collapsed="false" customWidth="true" hidden="false" outlineLevel="0" max="8" min="4" style="71" width="14.62"/>
    <col collapsed="false" customWidth="false" hidden="false" outlineLevel="0" max="257" min="9" style="71" width="12.12"/>
  </cols>
  <sheetData>
    <row r="1" customFormat="false" ht="15.6" hidden="false" customHeight="true" outlineLevel="0" collapsed="false">
      <c r="A1" s="86" t="s">
        <v>1362</v>
      </c>
    </row>
    <row r="2" customFormat="false" ht="42.75" hidden="false" customHeight="true" outlineLevel="0" collapsed="false">
      <c r="A2" s="73" t="s">
        <v>1363</v>
      </c>
      <c r="B2" s="73"/>
      <c r="C2" s="73"/>
      <c r="D2" s="73"/>
      <c r="E2" s="73"/>
      <c r="F2" s="73"/>
      <c r="G2" s="73"/>
      <c r="H2" s="73"/>
    </row>
    <row r="3" customFormat="false" ht="16.9" hidden="false" customHeight="true" outlineLevel="0" collapsed="false">
      <c r="A3" s="119"/>
      <c r="B3" s="119"/>
      <c r="C3" s="119"/>
      <c r="D3" s="119"/>
      <c r="E3" s="119"/>
      <c r="F3" s="119"/>
      <c r="G3" s="119"/>
      <c r="H3" s="120" t="s">
        <v>1364</v>
      </c>
    </row>
    <row r="4" s="127" customFormat="true" ht="17.25" hidden="false" customHeight="true" outlineLevel="0" collapsed="false">
      <c r="A4" s="121" t="s">
        <v>346</v>
      </c>
      <c r="B4" s="122" t="s">
        <v>347</v>
      </c>
      <c r="C4" s="123" t="s">
        <v>96</v>
      </c>
      <c r="D4" s="124"/>
      <c r="E4" s="125"/>
      <c r="F4" s="123" t="s">
        <v>1365</v>
      </c>
      <c r="G4" s="124"/>
      <c r="H4" s="126"/>
    </row>
    <row r="5" s="127" customFormat="true" ht="35.25" hidden="false" customHeight="true" outlineLevel="0" collapsed="false">
      <c r="A5" s="121"/>
      <c r="B5" s="122"/>
      <c r="C5" s="123"/>
      <c r="D5" s="123" t="s">
        <v>1366</v>
      </c>
      <c r="E5" s="128" t="s">
        <v>1367</v>
      </c>
      <c r="F5" s="123"/>
      <c r="G5" s="129" t="s">
        <v>1366</v>
      </c>
      <c r="H5" s="130" t="s">
        <v>1367</v>
      </c>
    </row>
    <row r="6" s="71" customFormat="true" ht="17" hidden="false" customHeight="true" outlineLevel="0" collapsed="false">
      <c r="A6" s="106"/>
      <c r="B6" s="76" t="s">
        <v>96</v>
      </c>
      <c r="C6" s="78" t="n">
        <f aca="false">C7+C12+C23+C31+C38+C42+C45+C49+C54+C60+C64+C69</f>
        <v>673590</v>
      </c>
      <c r="D6" s="78" t="n">
        <f aca="false">D7+D12+D23+D31+D38+D42+D45+D49+D54+D60+D64+D69</f>
        <v>673590</v>
      </c>
      <c r="E6" s="78" t="n">
        <f aca="false">E7+E12+E23+E31+E38+E42+E45+E49+E54+E60+E64+E69</f>
        <v>0</v>
      </c>
      <c r="F6" s="78" t="n">
        <f aca="false">F7+F12+F23+F31+F38+F42+F45+F49+F54+F60+F64+F69</f>
        <v>241011</v>
      </c>
      <c r="G6" s="78" t="n">
        <f aca="false">SUM(G7,G12,G23,G31,G38,G42,G45,G49,G54,G60,G64,G69)</f>
        <v>241011</v>
      </c>
      <c r="H6" s="78" t="n">
        <f aca="false">SUM(H7,H12,H23,H31,H38,H42,H45,H49,H54,H60,H64,H69)</f>
        <v>0</v>
      </c>
    </row>
    <row r="7" s="71" customFormat="true" ht="17" hidden="false" customHeight="true" outlineLevel="0" collapsed="false">
      <c r="A7" s="106" t="n">
        <v>501</v>
      </c>
      <c r="B7" s="118" t="s">
        <v>1368</v>
      </c>
      <c r="C7" s="78" t="n">
        <f aca="false">SUM(C8:C11)</f>
        <v>187106</v>
      </c>
      <c r="D7" s="78" t="n">
        <f aca="false">SUM(D8:D11)</f>
        <v>187106</v>
      </c>
      <c r="E7" s="78" t="n">
        <f aca="false">SUM(E8:E11)</f>
        <v>0</v>
      </c>
      <c r="F7" s="78" t="n">
        <f aca="false">SUM(F8:F11)</f>
        <v>161830</v>
      </c>
      <c r="G7" s="78" t="n">
        <f aca="false">SUM(G8:G11)</f>
        <v>161830</v>
      </c>
      <c r="H7" s="78" t="n">
        <f aca="false">SUM(H8:H11)</f>
        <v>0</v>
      </c>
    </row>
    <row r="8" s="71" customFormat="true" ht="17" hidden="false" customHeight="true" outlineLevel="0" collapsed="false">
      <c r="A8" s="106" t="n">
        <v>50101</v>
      </c>
      <c r="B8" s="102" t="s">
        <v>1369</v>
      </c>
      <c r="C8" s="78" t="n">
        <f aca="false">D8+E8</f>
        <v>114546</v>
      </c>
      <c r="D8" s="78" t="n">
        <v>114546</v>
      </c>
      <c r="E8" s="78" t="n">
        <v>0</v>
      </c>
      <c r="F8" s="78" t="n">
        <f aca="false">G8+H8</f>
        <v>100945</v>
      </c>
      <c r="G8" s="78" t="n">
        <v>100945</v>
      </c>
      <c r="H8" s="78" t="n">
        <v>0</v>
      </c>
    </row>
    <row r="9" s="71" customFormat="true" ht="17" hidden="false" customHeight="true" outlineLevel="0" collapsed="false">
      <c r="A9" s="106" t="n">
        <v>50102</v>
      </c>
      <c r="B9" s="102" t="s">
        <v>1370</v>
      </c>
      <c r="C9" s="78" t="n">
        <f aca="false">D9+E9</f>
        <v>42295</v>
      </c>
      <c r="D9" s="78" t="n">
        <v>42295</v>
      </c>
      <c r="E9" s="78" t="n">
        <v>0</v>
      </c>
      <c r="F9" s="78" t="n">
        <f aca="false">G9+H9</f>
        <v>35523</v>
      </c>
      <c r="G9" s="78" t="n">
        <v>35523</v>
      </c>
      <c r="H9" s="78" t="n">
        <v>0</v>
      </c>
    </row>
    <row r="10" s="71" customFormat="true" ht="17" hidden="false" customHeight="true" outlineLevel="0" collapsed="false">
      <c r="A10" s="106" t="n">
        <v>50103</v>
      </c>
      <c r="B10" s="102" t="s">
        <v>1371</v>
      </c>
      <c r="C10" s="78" t="n">
        <f aca="false">D10+E10</f>
        <v>14660</v>
      </c>
      <c r="D10" s="78" t="n">
        <v>14660</v>
      </c>
      <c r="E10" s="78" t="n">
        <v>0</v>
      </c>
      <c r="F10" s="78" t="n">
        <f aca="false">G10+H10</f>
        <v>12878</v>
      </c>
      <c r="G10" s="78" t="n">
        <v>12878</v>
      </c>
      <c r="H10" s="78" t="n">
        <v>0</v>
      </c>
    </row>
    <row r="11" s="71" customFormat="true" ht="17" hidden="false" customHeight="true" outlineLevel="0" collapsed="false">
      <c r="A11" s="106" t="n">
        <v>50199</v>
      </c>
      <c r="B11" s="102" t="s">
        <v>1372</v>
      </c>
      <c r="C11" s="78" t="n">
        <f aca="false">D11+E11</f>
        <v>15605</v>
      </c>
      <c r="D11" s="78" t="n">
        <v>15605</v>
      </c>
      <c r="E11" s="78" t="n">
        <v>0</v>
      </c>
      <c r="F11" s="78" t="n">
        <f aca="false">G11+H11</f>
        <v>12484</v>
      </c>
      <c r="G11" s="78" t="n">
        <v>12484</v>
      </c>
      <c r="H11" s="78" t="n">
        <v>0</v>
      </c>
    </row>
    <row r="12" s="71" customFormat="true" ht="17" hidden="false" customHeight="true" outlineLevel="0" collapsed="false">
      <c r="A12" s="106" t="n">
        <v>502</v>
      </c>
      <c r="B12" s="118" t="s">
        <v>1373</v>
      </c>
      <c r="C12" s="78" t="n">
        <f aca="false">SUM(C13:C22)</f>
        <v>85423</v>
      </c>
      <c r="D12" s="78" t="n">
        <f aca="false">SUM(D13:D22)</f>
        <v>85423</v>
      </c>
      <c r="E12" s="78" t="n">
        <f aca="false">SUM(E13:E22)</f>
        <v>0</v>
      </c>
      <c r="F12" s="78" t="n">
        <f aca="false">SUM(F13:F22)</f>
        <v>9989</v>
      </c>
      <c r="G12" s="78" t="n">
        <f aca="false">SUM(G13:G22)</f>
        <v>9989</v>
      </c>
      <c r="H12" s="78" t="n">
        <f aca="false">SUM(H13:H22)</f>
        <v>0</v>
      </c>
    </row>
    <row r="13" s="71" customFormat="true" ht="17" hidden="false" customHeight="true" outlineLevel="0" collapsed="false">
      <c r="A13" s="106" t="n">
        <v>50201</v>
      </c>
      <c r="B13" s="102" t="s">
        <v>1374</v>
      </c>
      <c r="C13" s="78" t="n">
        <f aca="false">D13+E13</f>
        <v>44800</v>
      </c>
      <c r="D13" s="78" t="n">
        <v>44800</v>
      </c>
      <c r="E13" s="78" t="n">
        <v>0</v>
      </c>
      <c r="F13" s="78" t="n">
        <f aca="false">G13+H13</f>
        <v>6780</v>
      </c>
      <c r="G13" s="78" t="n">
        <v>6780</v>
      </c>
      <c r="H13" s="78" t="n">
        <v>0</v>
      </c>
    </row>
    <row r="14" s="71" customFormat="true" ht="17" hidden="false" customHeight="true" outlineLevel="0" collapsed="false">
      <c r="A14" s="106" t="n">
        <v>50202</v>
      </c>
      <c r="B14" s="102" t="s">
        <v>1375</v>
      </c>
      <c r="C14" s="78" t="n">
        <f aca="false">D14+E14</f>
        <v>202</v>
      </c>
      <c r="D14" s="78" t="n">
        <v>202</v>
      </c>
      <c r="E14" s="78" t="n">
        <v>0</v>
      </c>
      <c r="F14" s="78" t="n">
        <f aca="false">G14+H14</f>
        <v>42</v>
      </c>
      <c r="G14" s="78" t="n">
        <v>42</v>
      </c>
      <c r="H14" s="78" t="n">
        <v>0</v>
      </c>
    </row>
    <row r="15" s="71" customFormat="true" ht="17" hidden="false" customHeight="true" outlineLevel="0" collapsed="false">
      <c r="A15" s="106" t="n">
        <v>50203</v>
      </c>
      <c r="B15" s="102" t="s">
        <v>1376</v>
      </c>
      <c r="C15" s="78" t="n">
        <f aca="false">D15+E15</f>
        <v>1505</v>
      </c>
      <c r="D15" s="78" t="n">
        <v>1505</v>
      </c>
      <c r="E15" s="78" t="n">
        <v>0</v>
      </c>
      <c r="F15" s="78" t="n">
        <f aca="false">G15+H15</f>
        <v>875</v>
      </c>
      <c r="G15" s="78" t="n">
        <v>875</v>
      </c>
      <c r="H15" s="78" t="n">
        <v>0</v>
      </c>
    </row>
    <row r="16" s="71" customFormat="true" ht="17" hidden="false" customHeight="true" outlineLevel="0" collapsed="false">
      <c r="A16" s="106" t="n">
        <v>50204</v>
      </c>
      <c r="B16" s="102" t="s">
        <v>1377</v>
      </c>
      <c r="C16" s="78" t="n">
        <f aca="false">D16+E16</f>
        <v>1809</v>
      </c>
      <c r="D16" s="78" t="n">
        <v>1809</v>
      </c>
      <c r="E16" s="78" t="n">
        <v>0</v>
      </c>
      <c r="F16" s="78" t="n">
        <f aca="false">G16+H16</f>
        <v>8</v>
      </c>
      <c r="G16" s="78" t="n">
        <v>8</v>
      </c>
      <c r="H16" s="78" t="n">
        <v>0</v>
      </c>
    </row>
    <row r="17" s="71" customFormat="true" ht="17" hidden="false" customHeight="true" outlineLevel="0" collapsed="false">
      <c r="A17" s="106" t="n">
        <v>50205</v>
      </c>
      <c r="B17" s="102" t="s">
        <v>1378</v>
      </c>
      <c r="C17" s="78" t="n">
        <f aca="false">D17+E17</f>
        <v>25566</v>
      </c>
      <c r="D17" s="78" t="n">
        <v>25566</v>
      </c>
      <c r="E17" s="78" t="n">
        <v>0</v>
      </c>
      <c r="F17" s="78" t="n">
        <f aca="false">G17+H17</f>
        <v>251</v>
      </c>
      <c r="G17" s="78" t="n">
        <v>251</v>
      </c>
      <c r="H17" s="78" t="n">
        <v>0</v>
      </c>
    </row>
    <row r="18" s="71" customFormat="true" ht="17" hidden="false" customHeight="true" outlineLevel="0" collapsed="false">
      <c r="A18" s="106" t="n">
        <v>50206</v>
      </c>
      <c r="B18" s="102" t="s">
        <v>1379</v>
      </c>
      <c r="C18" s="78" t="n">
        <f aca="false">D18+E18</f>
        <v>200</v>
      </c>
      <c r="D18" s="78" t="n">
        <v>200</v>
      </c>
      <c r="E18" s="78" t="n">
        <v>0</v>
      </c>
      <c r="F18" s="78" t="n">
        <f aca="false">G18+H18</f>
        <v>153</v>
      </c>
      <c r="G18" s="78" t="n">
        <v>153</v>
      </c>
      <c r="H18" s="78" t="n">
        <v>0</v>
      </c>
    </row>
    <row r="19" s="71" customFormat="true" ht="17" hidden="false" customHeight="true" outlineLevel="0" collapsed="false">
      <c r="A19" s="106" t="n">
        <v>50207</v>
      </c>
      <c r="B19" s="102" t="s">
        <v>1380</v>
      </c>
      <c r="C19" s="78" t="n">
        <f aca="false">D19+E19</f>
        <v>0</v>
      </c>
      <c r="D19" s="78" t="n">
        <v>0</v>
      </c>
      <c r="E19" s="78" t="n">
        <v>0</v>
      </c>
      <c r="F19" s="78" t="n">
        <f aca="false">G19+H19</f>
        <v>0</v>
      </c>
      <c r="G19" s="78" t="n">
        <v>0</v>
      </c>
      <c r="H19" s="78" t="n">
        <v>0</v>
      </c>
    </row>
    <row r="20" s="71" customFormat="true" ht="17" hidden="false" customHeight="true" outlineLevel="0" collapsed="false">
      <c r="A20" s="106" t="n">
        <v>50208</v>
      </c>
      <c r="B20" s="102" t="s">
        <v>1381</v>
      </c>
      <c r="C20" s="78" t="n">
        <f aca="false">D20+E20</f>
        <v>1229</v>
      </c>
      <c r="D20" s="78" t="n">
        <v>1229</v>
      </c>
      <c r="E20" s="78" t="n">
        <v>0</v>
      </c>
      <c r="F20" s="78" t="n">
        <f aca="false">G20+H20</f>
        <v>921</v>
      </c>
      <c r="G20" s="78" t="n">
        <v>921</v>
      </c>
      <c r="H20" s="78" t="n">
        <v>0</v>
      </c>
    </row>
    <row r="21" s="71" customFormat="true" ht="17" hidden="false" customHeight="true" outlineLevel="0" collapsed="false">
      <c r="A21" s="106" t="n">
        <v>50209</v>
      </c>
      <c r="B21" s="102" t="s">
        <v>1382</v>
      </c>
      <c r="C21" s="78" t="n">
        <f aca="false">D21+E21</f>
        <v>2392</v>
      </c>
      <c r="D21" s="78" t="n">
        <v>2392</v>
      </c>
      <c r="E21" s="78" t="n">
        <v>0</v>
      </c>
      <c r="F21" s="78" t="n">
        <f aca="false">G21+H21</f>
        <v>105</v>
      </c>
      <c r="G21" s="78" t="n">
        <v>105</v>
      </c>
      <c r="H21" s="78" t="n">
        <v>0</v>
      </c>
    </row>
    <row r="22" s="71" customFormat="true" ht="17" hidden="false" customHeight="true" outlineLevel="0" collapsed="false">
      <c r="A22" s="106" t="n">
        <v>50299</v>
      </c>
      <c r="B22" s="102" t="s">
        <v>1383</v>
      </c>
      <c r="C22" s="78" t="n">
        <f aca="false">D22+E22</f>
        <v>7720</v>
      </c>
      <c r="D22" s="78" t="n">
        <v>7720</v>
      </c>
      <c r="E22" s="78" t="n">
        <v>0</v>
      </c>
      <c r="F22" s="78" t="n">
        <f aca="false">G22+H22</f>
        <v>854</v>
      </c>
      <c r="G22" s="78" t="n">
        <v>854</v>
      </c>
      <c r="H22" s="78" t="n">
        <v>0</v>
      </c>
    </row>
    <row r="23" s="71" customFormat="true" ht="17" hidden="false" customHeight="true" outlineLevel="0" collapsed="false">
      <c r="A23" s="106" t="n">
        <v>503</v>
      </c>
      <c r="B23" s="118" t="s">
        <v>1384</v>
      </c>
      <c r="C23" s="78" t="n">
        <f aca="false">SUM(C24:C30)</f>
        <v>100329</v>
      </c>
      <c r="D23" s="78" t="n">
        <f aca="false">SUM(D24:D30)</f>
        <v>100329</v>
      </c>
      <c r="E23" s="78" t="n">
        <f aca="false">SUM(E24:E30)</f>
        <v>0</v>
      </c>
      <c r="F23" s="78" t="n">
        <f aca="false">SUM(F24:F30)</f>
        <v>34</v>
      </c>
      <c r="G23" s="78" t="n">
        <f aca="false">SUM(G24:G30)</f>
        <v>34</v>
      </c>
      <c r="H23" s="78" t="n">
        <f aca="false">SUM(H24:H30)</f>
        <v>0</v>
      </c>
    </row>
    <row r="24" s="71" customFormat="true" ht="17" hidden="false" customHeight="true" outlineLevel="0" collapsed="false">
      <c r="A24" s="106" t="n">
        <v>50301</v>
      </c>
      <c r="B24" s="102" t="s">
        <v>1385</v>
      </c>
      <c r="C24" s="78" t="n">
        <f aca="false">D24+E24</f>
        <v>39321</v>
      </c>
      <c r="D24" s="78" t="n">
        <v>39321</v>
      </c>
      <c r="E24" s="78" t="n">
        <v>0</v>
      </c>
      <c r="F24" s="78" t="n">
        <f aca="false">G24+H24</f>
        <v>0</v>
      </c>
      <c r="G24" s="78" t="n">
        <v>0</v>
      </c>
      <c r="H24" s="78" t="n">
        <v>0</v>
      </c>
    </row>
    <row r="25" s="71" customFormat="true" ht="16.95" hidden="false" customHeight="true" outlineLevel="0" collapsed="false">
      <c r="A25" s="106" t="n">
        <v>50302</v>
      </c>
      <c r="B25" s="102" t="s">
        <v>1386</v>
      </c>
      <c r="C25" s="78" t="n">
        <f aca="false">D25+E25</f>
        <v>39175</v>
      </c>
      <c r="D25" s="78" t="n">
        <v>39175</v>
      </c>
      <c r="E25" s="78" t="n">
        <v>0</v>
      </c>
      <c r="F25" s="78" t="n">
        <f aca="false">G25+H25</f>
        <v>0</v>
      </c>
      <c r="G25" s="78" t="n">
        <v>0</v>
      </c>
      <c r="H25" s="78" t="n">
        <v>0</v>
      </c>
    </row>
    <row r="26" s="71" customFormat="true" ht="16.95" hidden="false" customHeight="true" outlineLevel="0" collapsed="false">
      <c r="A26" s="106" t="n">
        <v>50303</v>
      </c>
      <c r="B26" s="102" t="s">
        <v>1387</v>
      </c>
      <c r="C26" s="78" t="n">
        <f aca="false">D26+E26</f>
        <v>18</v>
      </c>
      <c r="D26" s="78" t="n">
        <v>18</v>
      </c>
      <c r="E26" s="78" t="n">
        <v>0</v>
      </c>
      <c r="F26" s="78" t="n">
        <f aca="false">G26+H26</f>
        <v>0</v>
      </c>
      <c r="G26" s="78" t="n">
        <v>0</v>
      </c>
      <c r="H26" s="78" t="n">
        <v>0</v>
      </c>
    </row>
    <row r="27" s="71" customFormat="true" ht="16.95" hidden="false" customHeight="true" outlineLevel="0" collapsed="false">
      <c r="A27" s="106" t="n">
        <v>50305</v>
      </c>
      <c r="B27" s="102" t="s">
        <v>1388</v>
      </c>
      <c r="C27" s="78" t="n">
        <f aca="false">D27+E27</f>
        <v>5082</v>
      </c>
      <c r="D27" s="78" t="n">
        <v>5082</v>
      </c>
      <c r="E27" s="78" t="n">
        <v>0</v>
      </c>
      <c r="F27" s="78" t="n">
        <f aca="false">G27+H27</f>
        <v>0</v>
      </c>
      <c r="G27" s="78" t="n">
        <v>0</v>
      </c>
      <c r="H27" s="78" t="n">
        <v>0</v>
      </c>
    </row>
    <row r="28" s="71" customFormat="true" ht="16.95" hidden="false" customHeight="true" outlineLevel="0" collapsed="false">
      <c r="A28" s="106" t="n">
        <v>50306</v>
      </c>
      <c r="B28" s="102" t="s">
        <v>1389</v>
      </c>
      <c r="C28" s="78" t="n">
        <f aca="false">D28+E28</f>
        <v>6320</v>
      </c>
      <c r="D28" s="78" t="n">
        <v>6320</v>
      </c>
      <c r="E28" s="78" t="n">
        <v>0</v>
      </c>
      <c r="F28" s="78" t="n">
        <f aca="false">G28+H28</f>
        <v>34</v>
      </c>
      <c r="G28" s="78" t="n">
        <v>34</v>
      </c>
      <c r="H28" s="78" t="n">
        <v>0</v>
      </c>
    </row>
    <row r="29" s="71" customFormat="true" ht="16.95" hidden="false" customHeight="true" outlineLevel="0" collapsed="false">
      <c r="A29" s="106" t="n">
        <v>50307</v>
      </c>
      <c r="B29" s="102" t="s">
        <v>1390</v>
      </c>
      <c r="C29" s="78" t="n">
        <f aca="false">D29+E29</f>
        <v>3245</v>
      </c>
      <c r="D29" s="78" t="n">
        <v>3245</v>
      </c>
      <c r="E29" s="78" t="n">
        <v>0</v>
      </c>
      <c r="F29" s="78" t="n">
        <f aca="false">G29+H29</f>
        <v>0</v>
      </c>
      <c r="G29" s="78" t="n">
        <v>0</v>
      </c>
      <c r="H29" s="78" t="n">
        <v>0</v>
      </c>
    </row>
    <row r="30" s="71" customFormat="true" ht="16.95" hidden="false" customHeight="true" outlineLevel="0" collapsed="false">
      <c r="A30" s="106" t="n">
        <v>50399</v>
      </c>
      <c r="B30" s="102" t="s">
        <v>1391</v>
      </c>
      <c r="C30" s="78" t="n">
        <f aca="false">D30+E30</f>
        <v>7168</v>
      </c>
      <c r="D30" s="78" t="n">
        <v>7168</v>
      </c>
      <c r="E30" s="78" t="n">
        <v>0</v>
      </c>
      <c r="F30" s="78" t="n">
        <f aca="false">G30+H30</f>
        <v>0</v>
      </c>
      <c r="G30" s="78" t="n">
        <v>0</v>
      </c>
      <c r="H30" s="78" t="n">
        <v>0</v>
      </c>
    </row>
    <row r="31" s="71" customFormat="true" ht="16.95" hidden="false" customHeight="true" outlineLevel="0" collapsed="false">
      <c r="A31" s="106" t="n">
        <v>504</v>
      </c>
      <c r="B31" s="118" t="s">
        <v>1392</v>
      </c>
      <c r="C31" s="78" t="n">
        <f aca="false">SUM(C32:C37)</f>
        <v>8274</v>
      </c>
      <c r="D31" s="78" t="n">
        <f aca="false">SUM(D32:D37)</f>
        <v>8274</v>
      </c>
      <c r="E31" s="78" t="n">
        <f aca="false">SUM(E32:E37)</f>
        <v>0</v>
      </c>
      <c r="F31" s="78" t="n">
        <f aca="false">SUM(F32:F37)</f>
        <v>0</v>
      </c>
      <c r="G31" s="78" t="n">
        <f aca="false">SUM(G32:G37)</f>
        <v>0</v>
      </c>
      <c r="H31" s="78" t="n">
        <f aca="false">SUM(H32:H37)</f>
        <v>0</v>
      </c>
    </row>
    <row r="32" s="71" customFormat="true" ht="16.95" hidden="false" customHeight="true" outlineLevel="0" collapsed="false">
      <c r="A32" s="106" t="n">
        <v>50401</v>
      </c>
      <c r="B32" s="102" t="s">
        <v>1385</v>
      </c>
      <c r="C32" s="78" t="n">
        <f aca="false">D32+E32</f>
        <v>1620</v>
      </c>
      <c r="D32" s="78" t="n">
        <v>1620</v>
      </c>
      <c r="E32" s="78" t="n">
        <v>0</v>
      </c>
      <c r="F32" s="78" t="n">
        <f aca="false">G32+H32</f>
        <v>0</v>
      </c>
      <c r="G32" s="78" t="n">
        <v>0</v>
      </c>
      <c r="H32" s="78" t="n">
        <v>0</v>
      </c>
    </row>
    <row r="33" s="71" customFormat="true" ht="16.95" hidden="false" customHeight="true" outlineLevel="0" collapsed="false">
      <c r="A33" s="106" t="n">
        <v>50402</v>
      </c>
      <c r="B33" s="102" t="s">
        <v>1386</v>
      </c>
      <c r="C33" s="78" t="n">
        <f aca="false">D33+E33</f>
        <v>6310</v>
      </c>
      <c r="D33" s="78" t="n">
        <v>6310</v>
      </c>
      <c r="E33" s="78" t="n">
        <v>0</v>
      </c>
      <c r="F33" s="78" t="n">
        <f aca="false">G33+H33</f>
        <v>0</v>
      </c>
      <c r="G33" s="78" t="n">
        <v>0</v>
      </c>
      <c r="H33" s="78" t="n">
        <v>0</v>
      </c>
    </row>
    <row r="34" s="71" customFormat="true" ht="16.95" hidden="false" customHeight="true" outlineLevel="0" collapsed="false">
      <c r="A34" s="106" t="n">
        <v>50403</v>
      </c>
      <c r="B34" s="102" t="s">
        <v>1387</v>
      </c>
      <c r="C34" s="78" t="n">
        <f aca="false">D34+E34</f>
        <v>0</v>
      </c>
      <c r="D34" s="78" t="n">
        <v>0</v>
      </c>
      <c r="E34" s="78" t="n">
        <v>0</v>
      </c>
      <c r="F34" s="78" t="n">
        <f aca="false">G34+H34</f>
        <v>0</v>
      </c>
      <c r="G34" s="78" t="n">
        <v>0</v>
      </c>
      <c r="H34" s="78" t="n">
        <v>0</v>
      </c>
    </row>
    <row r="35" s="71" customFormat="true" ht="16.95" hidden="false" customHeight="true" outlineLevel="0" collapsed="false">
      <c r="A35" s="106" t="n">
        <v>50404</v>
      </c>
      <c r="B35" s="102" t="s">
        <v>1389</v>
      </c>
      <c r="C35" s="78" t="n">
        <f aca="false">D35+E35</f>
        <v>80</v>
      </c>
      <c r="D35" s="78" t="n">
        <v>80</v>
      </c>
      <c r="E35" s="78" t="n">
        <v>0</v>
      </c>
      <c r="F35" s="78" t="n">
        <f aca="false">G35+H35</f>
        <v>0</v>
      </c>
      <c r="G35" s="78" t="n">
        <v>0</v>
      </c>
      <c r="H35" s="78" t="n">
        <v>0</v>
      </c>
    </row>
    <row r="36" s="71" customFormat="true" ht="16.95" hidden="false" customHeight="true" outlineLevel="0" collapsed="false">
      <c r="A36" s="106" t="n">
        <v>50405</v>
      </c>
      <c r="B36" s="102" t="s">
        <v>1390</v>
      </c>
      <c r="C36" s="78" t="n">
        <f aca="false">D36+E36</f>
        <v>56</v>
      </c>
      <c r="D36" s="78" t="n">
        <v>56</v>
      </c>
      <c r="E36" s="78" t="n">
        <v>0</v>
      </c>
      <c r="F36" s="78" t="n">
        <f aca="false">G36+H36</f>
        <v>0</v>
      </c>
      <c r="G36" s="78" t="n">
        <v>0</v>
      </c>
      <c r="H36" s="78" t="n">
        <v>0</v>
      </c>
    </row>
    <row r="37" s="71" customFormat="true" ht="16.95" hidden="false" customHeight="true" outlineLevel="0" collapsed="false">
      <c r="A37" s="106" t="n">
        <v>50499</v>
      </c>
      <c r="B37" s="102" t="s">
        <v>1391</v>
      </c>
      <c r="C37" s="78" t="n">
        <f aca="false">D37+E37</f>
        <v>208</v>
      </c>
      <c r="D37" s="78" t="n">
        <v>208</v>
      </c>
      <c r="E37" s="78" t="n">
        <v>0</v>
      </c>
      <c r="F37" s="78" t="n">
        <f aca="false">G37+H37</f>
        <v>0</v>
      </c>
      <c r="G37" s="78" t="n">
        <v>0</v>
      </c>
      <c r="H37" s="78" t="n">
        <v>0</v>
      </c>
    </row>
    <row r="38" s="71" customFormat="true" ht="16.95" hidden="false" customHeight="true" outlineLevel="0" collapsed="false">
      <c r="A38" s="106" t="n">
        <v>505</v>
      </c>
      <c r="B38" s="118" t="s">
        <v>1393</v>
      </c>
      <c r="C38" s="78" t="n">
        <f aca="false">SUM(C39:C41)</f>
        <v>79597</v>
      </c>
      <c r="D38" s="78" t="n">
        <f aca="false">SUM(D39:D41)</f>
        <v>79597</v>
      </c>
      <c r="E38" s="78" t="n">
        <f aca="false">SUM(E39:E41)</f>
        <v>0</v>
      </c>
      <c r="F38" s="78" t="n">
        <f aca="false">SUM(F39:F41)</f>
        <v>48057</v>
      </c>
      <c r="G38" s="78" t="n">
        <f aca="false">SUM(G39:G41)</f>
        <v>48057</v>
      </c>
      <c r="H38" s="78" t="n">
        <f aca="false">SUM(H39:H41)</f>
        <v>0</v>
      </c>
    </row>
    <row r="39" s="71" customFormat="true" ht="16.95" hidden="false" customHeight="true" outlineLevel="0" collapsed="false">
      <c r="A39" s="106" t="n">
        <v>50501</v>
      </c>
      <c r="B39" s="102" t="s">
        <v>1394</v>
      </c>
      <c r="C39" s="78" t="n">
        <f aca="false">D39+E39</f>
        <v>57342</v>
      </c>
      <c r="D39" s="78" t="n">
        <v>57342</v>
      </c>
      <c r="E39" s="78" t="n">
        <v>0</v>
      </c>
      <c r="F39" s="78" t="n">
        <f aca="false">G39+H39</f>
        <v>46604</v>
      </c>
      <c r="G39" s="78" t="n">
        <v>46604</v>
      </c>
      <c r="H39" s="78" t="n">
        <v>0</v>
      </c>
    </row>
    <row r="40" s="71" customFormat="true" ht="16.95" hidden="false" customHeight="true" outlineLevel="0" collapsed="false">
      <c r="A40" s="106" t="n">
        <v>50502</v>
      </c>
      <c r="B40" s="102" t="s">
        <v>1395</v>
      </c>
      <c r="C40" s="78" t="n">
        <f aca="false">D40+E40</f>
        <v>22255</v>
      </c>
      <c r="D40" s="78" t="n">
        <v>22255</v>
      </c>
      <c r="E40" s="78" t="n">
        <v>0</v>
      </c>
      <c r="F40" s="78" t="n">
        <f aca="false">G40+H40</f>
        <v>1453</v>
      </c>
      <c r="G40" s="78" t="n">
        <v>1453</v>
      </c>
      <c r="H40" s="78" t="n">
        <v>0</v>
      </c>
    </row>
    <row r="41" s="71" customFormat="true" ht="16.95" hidden="false" customHeight="true" outlineLevel="0" collapsed="false">
      <c r="A41" s="106" t="n">
        <v>50599</v>
      </c>
      <c r="B41" s="102" t="s">
        <v>1396</v>
      </c>
      <c r="C41" s="78" t="n">
        <f aca="false">D41+E41</f>
        <v>0</v>
      </c>
      <c r="D41" s="78" t="n">
        <v>0</v>
      </c>
      <c r="E41" s="78" t="n">
        <v>0</v>
      </c>
      <c r="F41" s="78" t="n">
        <f aca="false">G41+H41</f>
        <v>0</v>
      </c>
      <c r="G41" s="78" t="n">
        <v>0</v>
      </c>
      <c r="H41" s="78" t="n">
        <v>0</v>
      </c>
    </row>
    <row r="42" s="71" customFormat="true" ht="16.95" hidden="false" customHeight="true" outlineLevel="0" collapsed="false">
      <c r="A42" s="106" t="n">
        <v>506</v>
      </c>
      <c r="B42" s="118" t="s">
        <v>1397</v>
      </c>
      <c r="C42" s="78" t="n">
        <f aca="false">SUM(C43:C44)</f>
        <v>20959</v>
      </c>
      <c r="D42" s="78" t="n">
        <f aca="false">SUM(D43:D44)</f>
        <v>20959</v>
      </c>
      <c r="E42" s="78" t="n">
        <f aca="false">SUM(E43:E44)</f>
        <v>0</v>
      </c>
      <c r="F42" s="78" t="n">
        <f aca="false">SUM(F43:F44)</f>
        <v>5</v>
      </c>
      <c r="G42" s="78" t="n">
        <f aca="false">SUM(G43:G44)</f>
        <v>5</v>
      </c>
      <c r="H42" s="78" t="n">
        <f aca="false">SUM(H43:H44)</f>
        <v>0</v>
      </c>
    </row>
    <row r="43" s="71" customFormat="true" ht="16.95" hidden="false" customHeight="true" outlineLevel="0" collapsed="false">
      <c r="A43" s="106" t="n">
        <v>50601</v>
      </c>
      <c r="B43" s="102" t="s">
        <v>1398</v>
      </c>
      <c r="C43" s="78" t="n">
        <f aca="false">D43+E43</f>
        <v>19194</v>
      </c>
      <c r="D43" s="78" t="n">
        <v>19194</v>
      </c>
      <c r="E43" s="78" t="n">
        <v>0</v>
      </c>
      <c r="F43" s="78" t="n">
        <f aca="false">G43+H43</f>
        <v>5</v>
      </c>
      <c r="G43" s="78" t="n">
        <v>5</v>
      </c>
      <c r="H43" s="78" t="n">
        <v>0</v>
      </c>
    </row>
    <row r="44" s="71" customFormat="true" ht="16.95" hidden="false" customHeight="true" outlineLevel="0" collapsed="false">
      <c r="A44" s="106" t="n">
        <v>50602</v>
      </c>
      <c r="B44" s="102" t="s">
        <v>1399</v>
      </c>
      <c r="C44" s="78" t="n">
        <f aca="false">D44+E44</f>
        <v>1765</v>
      </c>
      <c r="D44" s="78" t="n">
        <v>1765</v>
      </c>
      <c r="E44" s="78" t="n">
        <v>0</v>
      </c>
      <c r="F44" s="78" t="n">
        <f aca="false">G44+H44</f>
        <v>0</v>
      </c>
      <c r="G44" s="78" t="n">
        <v>0</v>
      </c>
      <c r="H44" s="78" t="n">
        <v>0</v>
      </c>
    </row>
    <row r="45" s="71" customFormat="true" ht="16.95" hidden="false" customHeight="true" outlineLevel="0" collapsed="false">
      <c r="A45" s="106" t="n">
        <v>507</v>
      </c>
      <c r="B45" s="118" t="s">
        <v>1400</v>
      </c>
      <c r="C45" s="78" t="n">
        <f aca="false">SUM(C46:C48)</f>
        <v>33436</v>
      </c>
      <c r="D45" s="78" t="n">
        <f aca="false">SUM(D46:D48)</f>
        <v>33436</v>
      </c>
      <c r="E45" s="78" t="n">
        <f aca="false">SUM(E46:E48)</f>
        <v>0</v>
      </c>
      <c r="F45" s="78" t="n">
        <f aca="false">SUM(F46:F48)</f>
        <v>0</v>
      </c>
      <c r="G45" s="78" t="n">
        <f aca="false">SUM(G46:G48)</f>
        <v>0</v>
      </c>
      <c r="H45" s="78" t="n">
        <f aca="false">SUM(H46:H48)</f>
        <v>0</v>
      </c>
    </row>
    <row r="46" s="71" customFormat="true" ht="16.95" hidden="false" customHeight="true" outlineLevel="0" collapsed="false">
      <c r="A46" s="106" t="n">
        <v>50701</v>
      </c>
      <c r="B46" s="102" t="s">
        <v>1401</v>
      </c>
      <c r="C46" s="78" t="n">
        <f aca="false">D46+E46</f>
        <v>6838</v>
      </c>
      <c r="D46" s="78" t="n">
        <v>6838</v>
      </c>
      <c r="E46" s="78" t="n">
        <v>0</v>
      </c>
      <c r="F46" s="78" t="n">
        <f aca="false">G46+H46</f>
        <v>0</v>
      </c>
      <c r="G46" s="78" t="n">
        <v>0</v>
      </c>
      <c r="H46" s="78" t="n">
        <v>0</v>
      </c>
    </row>
    <row r="47" s="71" customFormat="true" ht="16.95" hidden="false" customHeight="true" outlineLevel="0" collapsed="false">
      <c r="A47" s="106" t="n">
        <v>50702</v>
      </c>
      <c r="B47" s="102" t="s">
        <v>1402</v>
      </c>
      <c r="C47" s="78" t="n">
        <f aca="false">D47+E47</f>
        <v>6267</v>
      </c>
      <c r="D47" s="78" t="n">
        <v>6267</v>
      </c>
      <c r="E47" s="78" t="n">
        <v>0</v>
      </c>
      <c r="F47" s="78" t="n">
        <f aca="false">G47+H47</f>
        <v>0</v>
      </c>
      <c r="G47" s="78" t="n">
        <v>0</v>
      </c>
      <c r="H47" s="78" t="n">
        <v>0</v>
      </c>
    </row>
    <row r="48" s="71" customFormat="true" ht="16.95" hidden="false" customHeight="true" outlineLevel="0" collapsed="false">
      <c r="A48" s="106" t="n">
        <v>50799</v>
      </c>
      <c r="B48" s="102" t="s">
        <v>1403</v>
      </c>
      <c r="C48" s="78" t="n">
        <f aca="false">D48+E48</f>
        <v>20331</v>
      </c>
      <c r="D48" s="78" t="n">
        <v>20331</v>
      </c>
      <c r="E48" s="78" t="n">
        <v>0</v>
      </c>
      <c r="F48" s="78" t="n">
        <f aca="false">G48+H48</f>
        <v>0</v>
      </c>
      <c r="G48" s="78" t="n">
        <v>0</v>
      </c>
      <c r="H48" s="78" t="n">
        <v>0</v>
      </c>
    </row>
    <row r="49" s="71" customFormat="true" ht="16.95" hidden="false" customHeight="true" outlineLevel="0" collapsed="false">
      <c r="A49" s="106" t="n">
        <v>508</v>
      </c>
      <c r="B49" s="118" t="s">
        <v>1404</v>
      </c>
      <c r="C49" s="78" t="n">
        <f aca="false">SUM(C50:C53)</f>
        <v>15491</v>
      </c>
      <c r="D49" s="78" t="n">
        <f aca="false">SUM(D50:D53)</f>
        <v>15491</v>
      </c>
      <c r="E49" s="78" t="n">
        <f aca="false">SUM(E50:E53)</f>
        <v>0</v>
      </c>
      <c r="F49" s="78" t="n">
        <f aca="false">SUM(F50:F53)</f>
        <v>0</v>
      </c>
      <c r="G49" s="78" t="n">
        <f aca="false">SUM(G50:G53)</f>
        <v>0</v>
      </c>
      <c r="H49" s="78" t="n">
        <f aca="false">SUM(H50:H53)</f>
        <v>0</v>
      </c>
    </row>
    <row r="50" s="71" customFormat="true" ht="16.95" hidden="false" customHeight="true" outlineLevel="0" collapsed="false">
      <c r="A50" s="106" t="n">
        <v>50803</v>
      </c>
      <c r="B50" s="102" t="s">
        <v>1405</v>
      </c>
      <c r="C50" s="78" t="n">
        <f aca="false">D50+E50</f>
        <v>15007</v>
      </c>
      <c r="D50" s="78" t="n">
        <v>15007</v>
      </c>
      <c r="E50" s="78" t="n">
        <v>0</v>
      </c>
      <c r="F50" s="78" t="n">
        <f aca="false">G50+H50</f>
        <v>0</v>
      </c>
      <c r="G50" s="78" t="n">
        <v>0</v>
      </c>
      <c r="H50" s="78" t="n">
        <v>0</v>
      </c>
    </row>
    <row r="51" s="71" customFormat="true" ht="16.95" hidden="false" customHeight="true" outlineLevel="0" collapsed="false">
      <c r="A51" s="106" t="n">
        <v>50804</v>
      </c>
      <c r="B51" s="102" t="s">
        <v>1406</v>
      </c>
      <c r="C51" s="78" t="n">
        <f aca="false">D51+E51</f>
        <v>0</v>
      </c>
      <c r="D51" s="78" t="n">
        <v>0</v>
      </c>
      <c r="E51" s="78" t="n">
        <v>0</v>
      </c>
      <c r="F51" s="78" t="n">
        <f aca="false">G51+H51</f>
        <v>0</v>
      </c>
      <c r="G51" s="78" t="n">
        <v>0</v>
      </c>
      <c r="H51" s="78" t="n">
        <v>0</v>
      </c>
    </row>
    <row r="52" s="71" customFormat="true" ht="16.95" hidden="false" customHeight="true" outlineLevel="0" collapsed="false">
      <c r="A52" s="106" t="n">
        <v>50805</v>
      </c>
      <c r="B52" s="102" t="s">
        <v>1407</v>
      </c>
      <c r="C52" s="78" t="n">
        <f aca="false">D52+E52</f>
        <v>0</v>
      </c>
      <c r="D52" s="78" t="n">
        <v>0</v>
      </c>
      <c r="E52" s="78" t="n">
        <v>0</v>
      </c>
      <c r="F52" s="78" t="n">
        <f aca="false">G52+H52</f>
        <v>0</v>
      </c>
      <c r="G52" s="78" t="n">
        <v>0</v>
      </c>
      <c r="H52" s="78" t="n">
        <v>0</v>
      </c>
    </row>
    <row r="53" s="71" customFormat="true" ht="16.95" hidden="false" customHeight="true" outlineLevel="0" collapsed="false">
      <c r="A53" s="106" t="n">
        <v>50899</v>
      </c>
      <c r="B53" s="102" t="s">
        <v>1408</v>
      </c>
      <c r="C53" s="78" t="n">
        <f aca="false">D53+E53</f>
        <v>484</v>
      </c>
      <c r="D53" s="78" t="n">
        <v>484</v>
      </c>
      <c r="E53" s="78" t="n">
        <v>0</v>
      </c>
      <c r="F53" s="78" t="n">
        <f aca="false">G53+H53</f>
        <v>0</v>
      </c>
      <c r="G53" s="78" t="n">
        <v>0</v>
      </c>
      <c r="H53" s="78" t="n">
        <v>0</v>
      </c>
    </row>
    <row r="54" s="71" customFormat="true" ht="16.95" hidden="false" customHeight="true" outlineLevel="0" collapsed="false">
      <c r="A54" s="106" t="n">
        <v>509</v>
      </c>
      <c r="B54" s="118" t="s">
        <v>1409</v>
      </c>
      <c r="C54" s="78" t="n">
        <f aca="false">SUM(C55:C59)</f>
        <v>113889</v>
      </c>
      <c r="D54" s="78" t="n">
        <f aca="false">SUM(D55:D59)</f>
        <v>113889</v>
      </c>
      <c r="E54" s="78" t="n">
        <f aca="false">SUM(E55:E59)</f>
        <v>0</v>
      </c>
      <c r="F54" s="78" t="n">
        <f aca="false">SUM(F55:F59)</f>
        <v>21096</v>
      </c>
      <c r="G54" s="78" t="n">
        <f aca="false">SUM(G55:G59)</f>
        <v>21096</v>
      </c>
      <c r="H54" s="78" t="n">
        <f aca="false">SUM(H55:H59)</f>
        <v>0</v>
      </c>
    </row>
    <row r="55" s="71" customFormat="true" ht="16.95" hidden="false" customHeight="true" outlineLevel="0" collapsed="false">
      <c r="A55" s="106" t="n">
        <v>50901</v>
      </c>
      <c r="B55" s="102" t="s">
        <v>1410</v>
      </c>
      <c r="C55" s="78" t="n">
        <f aca="false">D55+E55</f>
        <v>41537</v>
      </c>
      <c r="D55" s="78" t="n">
        <v>41537</v>
      </c>
      <c r="E55" s="78" t="n">
        <v>0</v>
      </c>
      <c r="F55" s="78" t="n">
        <f aca="false">G55+H55</f>
        <v>2037</v>
      </c>
      <c r="G55" s="78" t="n">
        <v>2037</v>
      </c>
      <c r="H55" s="78" t="n">
        <v>0</v>
      </c>
    </row>
    <row r="56" s="71" customFormat="true" ht="16.95" hidden="false" customHeight="true" outlineLevel="0" collapsed="false">
      <c r="A56" s="106" t="n">
        <v>50902</v>
      </c>
      <c r="B56" s="102" t="s">
        <v>1411</v>
      </c>
      <c r="C56" s="78" t="n">
        <f aca="false">D56+E56</f>
        <v>10362</v>
      </c>
      <c r="D56" s="78" t="n">
        <v>10362</v>
      </c>
      <c r="E56" s="78" t="n">
        <v>0</v>
      </c>
      <c r="F56" s="78" t="n">
        <f aca="false">G56+H56</f>
        <v>0</v>
      </c>
      <c r="G56" s="78" t="n">
        <v>0</v>
      </c>
      <c r="H56" s="78" t="n">
        <v>0</v>
      </c>
    </row>
    <row r="57" s="71" customFormat="true" ht="16.95" hidden="false" customHeight="true" outlineLevel="0" collapsed="false">
      <c r="A57" s="106" t="n">
        <v>50903</v>
      </c>
      <c r="B57" s="102" t="s">
        <v>1412</v>
      </c>
      <c r="C57" s="78" t="n">
        <f aca="false">D57+E57</f>
        <v>27604</v>
      </c>
      <c r="D57" s="78" t="n">
        <v>27604</v>
      </c>
      <c r="E57" s="78" t="n">
        <v>0</v>
      </c>
      <c r="F57" s="78" t="n">
        <f aca="false">G57+H57</f>
        <v>0</v>
      </c>
      <c r="G57" s="78" t="n">
        <v>0</v>
      </c>
      <c r="H57" s="78" t="n">
        <v>0</v>
      </c>
    </row>
    <row r="58" s="71" customFormat="true" ht="16.95" hidden="false" customHeight="true" outlineLevel="0" collapsed="false">
      <c r="A58" s="106" t="n">
        <v>50905</v>
      </c>
      <c r="B58" s="102" t="s">
        <v>1413</v>
      </c>
      <c r="C58" s="78" t="n">
        <f aca="false">D58+E58</f>
        <v>22741</v>
      </c>
      <c r="D58" s="78" t="n">
        <v>22741</v>
      </c>
      <c r="E58" s="78" t="n">
        <v>0</v>
      </c>
      <c r="F58" s="78" t="n">
        <f aca="false">G58+H58</f>
        <v>18625</v>
      </c>
      <c r="G58" s="78" t="n">
        <v>18625</v>
      </c>
      <c r="H58" s="78" t="n">
        <v>0</v>
      </c>
    </row>
    <row r="59" s="71" customFormat="true" ht="16.95" hidden="false" customHeight="true" outlineLevel="0" collapsed="false">
      <c r="A59" s="106" t="n">
        <v>50999</v>
      </c>
      <c r="B59" s="102" t="s">
        <v>1414</v>
      </c>
      <c r="C59" s="78" t="n">
        <f aca="false">D59+E59</f>
        <v>11645</v>
      </c>
      <c r="D59" s="78" t="n">
        <v>11645</v>
      </c>
      <c r="E59" s="78" t="n">
        <v>0</v>
      </c>
      <c r="F59" s="78" t="n">
        <f aca="false">G59+H59</f>
        <v>434</v>
      </c>
      <c r="G59" s="78" t="n">
        <v>434</v>
      </c>
      <c r="H59" s="78" t="n">
        <v>0</v>
      </c>
    </row>
    <row r="60" s="71" customFormat="true" ht="16.95" hidden="false" customHeight="true" outlineLevel="0" collapsed="false">
      <c r="A60" s="106" t="n">
        <v>510</v>
      </c>
      <c r="B60" s="118" t="s">
        <v>1415</v>
      </c>
      <c r="C60" s="78" t="n">
        <f aca="false">SUM(C61:C63)</f>
        <v>8878</v>
      </c>
      <c r="D60" s="78" t="n">
        <f aca="false">SUM(D61:D63)</f>
        <v>8878</v>
      </c>
      <c r="E60" s="78" t="n">
        <f aca="false">SUM(E61:E63)</f>
        <v>0</v>
      </c>
      <c r="F60" s="78" t="n">
        <f aca="false">SUM(F61:F63)</f>
        <v>0</v>
      </c>
      <c r="G60" s="78" t="n">
        <f aca="false">SUM(G61:G63)</f>
        <v>0</v>
      </c>
      <c r="H60" s="78" t="n">
        <f aca="false">SUM(H61:H63)</f>
        <v>0</v>
      </c>
    </row>
    <row r="61" s="71" customFormat="true" ht="16.95" hidden="false" customHeight="true" outlineLevel="0" collapsed="false">
      <c r="A61" s="106" t="n">
        <v>51002</v>
      </c>
      <c r="B61" s="102" t="s">
        <v>1416</v>
      </c>
      <c r="C61" s="78" t="n">
        <f aca="false">D61+E61</f>
        <v>8878</v>
      </c>
      <c r="D61" s="78" t="n">
        <v>8878</v>
      </c>
      <c r="E61" s="78" t="n">
        <v>0</v>
      </c>
      <c r="F61" s="78" t="n">
        <f aca="false">G61+H61</f>
        <v>0</v>
      </c>
      <c r="G61" s="78" t="n">
        <v>0</v>
      </c>
      <c r="H61" s="78" t="n">
        <v>0</v>
      </c>
    </row>
    <row r="62" s="71" customFormat="true" ht="16.95" hidden="false" customHeight="true" outlineLevel="0" collapsed="false">
      <c r="A62" s="106" t="n">
        <v>51003</v>
      </c>
      <c r="B62" s="102" t="s">
        <v>737</v>
      </c>
      <c r="C62" s="78" t="n">
        <f aca="false">D62+E62</f>
        <v>0</v>
      </c>
      <c r="D62" s="78" t="n">
        <v>0</v>
      </c>
      <c r="E62" s="78" t="n">
        <v>0</v>
      </c>
      <c r="F62" s="78" t="n">
        <f aca="false">G62+H62</f>
        <v>0</v>
      </c>
      <c r="G62" s="78" t="n">
        <v>0</v>
      </c>
      <c r="H62" s="78" t="n">
        <v>0</v>
      </c>
    </row>
    <row r="63" s="71" customFormat="true" ht="16.95" hidden="false" customHeight="true" outlineLevel="0" collapsed="false">
      <c r="A63" s="106" t="n">
        <v>51004</v>
      </c>
      <c r="B63" s="102" t="s">
        <v>1417</v>
      </c>
      <c r="C63" s="78" t="n">
        <f aca="false">D63+E63</f>
        <v>0</v>
      </c>
      <c r="D63" s="78" t="n">
        <v>0</v>
      </c>
      <c r="E63" s="78" t="n">
        <v>0</v>
      </c>
      <c r="F63" s="78" t="n">
        <f aca="false">G63+H63</f>
        <v>0</v>
      </c>
      <c r="G63" s="78" t="n">
        <v>0</v>
      </c>
      <c r="H63" s="78" t="n">
        <v>0</v>
      </c>
    </row>
    <row r="64" s="71" customFormat="true" ht="16.95" hidden="false" customHeight="true" outlineLevel="0" collapsed="false">
      <c r="A64" s="106" t="n">
        <v>511</v>
      </c>
      <c r="B64" s="118" t="s">
        <v>1418</v>
      </c>
      <c r="C64" s="78" t="n">
        <f aca="false">SUM(C65:C68)</f>
        <v>20208</v>
      </c>
      <c r="D64" s="78" t="n">
        <f aca="false">SUM(D65:D68)</f>
        <v>20208</v>
      </c>
      <c r="E64" s="78" t="n">
        <f aca="false">SUM(E65:E68)</f>
        <v>0</v>
      </c>
      <c r="F64" s="78" t="n">
        <f aca="false">SUM(F65:F68)</f>
        <v>0</v>
      </c>
      <c r="G64" s="78" t="n">
        <f aca="false">SUM(G65:G68)</f>
        <v>0</v>
      </c>
      <c r="H64" s="78" t="n">
        <f aca="false">SUM(H65:H68)</f>
        <v>0</v>
      </c>
    </row>
    <row r="65" s="71" customFormat="true" ht="16.95" hidden="false" customHeight="true" outlineLevel="0" collapsed="false">
      <c r="A65" s="106" t="n">
        <v>51101</v>
      </c>
      <c r="B65" s="102" t="s">
        <v>1419</v>
      </c>
      <c r="C65" s="78" t="n">
        <f aca="false">D65+E65</f>
        <v>19989</v>
      </c>
      <c r="D65" s="78" t="n">
        <v>19989</v>
      </c>
      <c r="E65" s="78" t="n">
        <v>0</v>
      </c>
      <c r="F65" s="78" t="n">
        <f aca="false">G65+H65</f>
        <v>0</v>
      </c>
      <c r="G65" s="78" t="n">
        <v>0</v>
      </c>
      <c r="H65" s="78" t="n">
        <v>0</v>
      </c>
    </row>
    <row r="66" s="71" customFormat="true" ht="16.95" hidden="false" customHeight="true" outlineLevel="0" collapsed="false">
      <c r="A66" s="106" t="n">
        <v>51102</v>
      </c>
      <c r="B66" s="102" t="s">
        <v>1420</v>
      </c>
      <c r="C66" s="78" t="n">
        <f aca="false">D66+E66</f>
        <v>0</v>
      </c>
      <c r="D66" s="78" t="n">
        <v>0</v>
      </c>
      <c r="E66" s="78" t="n">
        <v>0</v>
      </c>
      <c r="F66" s="78" t="n">
        <f aca="false">G66+H66</f>
        <v>0</v>
      </c>
      <c r="G66" s="78" t="n">
        <v>0</v>
      </c>
      <c r="H66" s="78" t="n">
        <v>0</v>
      </c>
    </row>
    <row r="67" s="71" customFormat="true" ht="16.95" hidden="false" customHeight="true" outlineLevel="0" collapsed="false">
      <c r="A67" s="106" t="n">
        <v>51103</v>
      </c>
      <c r="B67" s="102" t="s">
        <v>1421</v>
      </c>
      <c r="C67" s="78" t="n">
        <f aca="false">D67+E67</f>
        <v>219</v>
      </c>
      <c r="D67" s="78" t="n">
        <v>219</v>
      </c>
      <c r="E67" s="78" t="n">
        <v>0</v>
      </c>
      <c r="F67" s="78" t="n">
        <f aca="false">G67+H67</f>
        <v>0</v>
      </c>
      <c r="G67" s="78" t="n">
        <v>0</v>
      </c>
      <c r="H67" s="78" t="n">
        <v>0</v>
      </c>
    </row>
    <row r="68" s="71" customFormat="true" ht="16.95" hidden="false" customHeight="true" outlineLevel="0" collapsed="false">
      <c r="A68" s="106" t="n">
        <v>51104</v>
      </c>
      <c r="B68" s="102" t="s">
        <v>1422</v>
      </c>
      <c r="C68" s="78" t="n">
        <f aca="false">D68+E68</f>
        <v>0</v>
      </c>
      <c r="D68" s="78" t="n">
        <v>0</v>
      </c>
      <c r="E68" s="78" t="n">
        <v>0</v>
      </c>
      <c r="F68" s="78" t="n">
        <f aca="false">G68+H68</f>
        <v>0</v>
      </c>
      <c r="G68" s="78" t="n">
        <v>0</v>
      </c>
      <c r="H68" s="78" t="n">
        <v>0</v>
      </c>
    </row>
    <row r="69" s="71" customFormat="true" ht="16.95" hidden="false" customHeight="true" outlineLevel="0" collapsed="false">
      <c r="A69" s="106" t="n">
        <v>599</v>
      </c>
      <c r="B69" s="118" t="s">
        <v>1423</v>
      </c>
      <c r="C69" s="78" t="n">
        <f aca="false">SUM(C70:C74)</f>
        <v>0</v>
      </c>
      <c r="D69" s="78" t="n">
        <f aca="false">SUM(D70:D74)</f>
        <v>0</v>
      </c>
      <c r="E69" s="78" t="n">
        <f aca="false">SUM(E70:E74)</f>
        <v>0</v>
      </c>
      <c r="F69" s="78" t="n">
        <f aca="false">SUM(F70:F74)</f>
        <v>0</v>
      </c>
      <c r="G69" s="78" t="n">
        <f aca="false">SUM(G70:G74)</f>
        <v>0</v>
      </c>
      <c r="H69" s="78" t="n">
        <f aca="false">SUM(H70:H74)</f>
        <v>0</v>
      </c>
    </row>
    <row r="70" s="71" customFormat="true" ht="16.95" hidden="false" customHeight="true" outlineLevel="0" collapsed="false">
      <c r="A70" s="106" t="n">
        <v>59907</v>
      </c>
      <c r="B70" s="102" t="s">
        <v>1424</v>
      </c>
      <c r="C70" s="78" t="n">
        <f aca="false">D70+E70</f>
        <v>0</v>
      </c>
      <c r="D70" s="78" t="n">
        <v>0</v>
      </c>
      <c r="E70" s="78" t="n">
        <v>0</v>
      </c>
      <c r="F70" s="78" t="n">
        <f aca="false">G70+H70</f>
        <v>0</v>
      </c>
      <c r="G70" s="78" t="n">
        <v>0</v>
      </c>
      <c r="H70" s="78" t="n">
        <v>0</v>
      </c>
    </row>
    <row r="71" s="71" customFormat="true" ht="16.95" hidden="false" customHeight="true" outlineLevel="0" collapsed="false">
      <c r="A71" s="106" t="n">
        <v>59908</v>
      </c>
      <c r="B71" s="102" t="s">
        <v>1425</v>
      </c>
      <c r="C71" s="78" t="n">
        <f aca="false">D71+E71</f>
        <v>0</v>
      </c>
      <c r="D71" s="78" t="n">
        <v>0</v>
      </c>
      <c r="E71" s="78" t="n">
        <v>0</v>
      </c>
      <c r="F71" s="78" t="n">
        <f aca="false">G71+H71</f>
        <v>0</v>
      </c>
      <c r="G71" s="78" t="n">
        <v>0</v>
      </c>
      <c r="H71" s="78" t="n">
        <v>0</v>
      </c>
    </row>
    <row r="72" s="71" customFormat="true" ht="16.95" hidden="false" customHeight="true" outlineLevel="0" collapsed="false">
      <c r="A72" s="106" t="n">
        <v>59909</v>
      </c>
      <c r="B72" s="102" t="s">
        <v>1426</v>
      </c>
      <c r="C72" s="78" t="n">
        <f aca="false">D72+E72</f>
        <v>0</v>
      </c>
      <c r="D72" s="78" t="n">
        <v>0</v>
      </c>
      <c r="E72" s="78" t="n">
        <v>0</v>
      </c>
      <c r="F72" s="78" t="n">
        <f aca="false">G72+H72</f>
        <v>0</v>
      </c>
      <c r="G72" s="78" t="n">
        <v>0</v>
      </c>
      <c r="H72" s="78" t="n">
        <v>0</v>
      </c>
    </row>
    <row r="73" s="71" customFormat="true" ht="16.95" hidden="false" customHeight="true" outlineLevel="0" collapsed="false">
      <c r="A73" s="106" t="n">
        <v>59910</v>
      </c>
      <c r="B73" s="102" t="s">
        <v>1427</v>
      </c>
      <c r="C73" s="78" t="n">
        <f aca="false">D73+E73</f>
        <v>0</v>
      </c>
      <c r="D73" s="78" t="n">
        <v>0</v>
      </c>
      <c r="E73" s="78" t="n">
        <v>0</v>
      </c>
      <c r="F73" s="78" t="n">
        <f aca="false">G73+H73</f>
        <v>0</v>
      </c>
      <c r="G73" s="78" t="n">
        <v>0</v>
      </c>
      <c r="H73" s="78" t="n">
        <v>0</v>
      </c>
    </row>
    <row r="74" s="71" customFormat="true" ht="16.95" hidden="false" customHeight="true" outlineLevel="0" collapsed="false">
      <c r="A74" s="106" t="n">
        <v>59999</v>
      </c>
      <c r="B74" s="102" t="s">
        <v>1208</v>
      </c>
      <c r="C74" s="78" t="n">
        <f aca="false">D74+E74</f>
        <v>0</v>
      </c>
      <c r="D74" s="78" t="n">
        <v>0</v>
      </c>
      <c r="E74" s="78" t="n">
        <v>0</v>
      </c>
      <c r="F74" s="78" t="n">
        <f aca="false">G74+H74</f>
        <v>0</v>
      </c>
      <c r="G74" s="78" t="n">
        <v>0</v>
      </c>
      <c r="H74" s="78" t="n">
        <v>0</v>
      </c>
    </row>
  </sheetData>
  <mergeCells count="5">
    <mergeCell ref="A2:H2"/>
    <mergeCell ref="A4:A5"/>
    <mergeCell ref="B4:B5"/>
    <mergeCell ref="C4:C5"/>
    <mergeCell ref="F4:F5"/>
  </mergeCells>
  <printOptions headings="false" gridLines="false" gridLinesSet="true" horizontalCentered="true" verticalCentered="false"/>
  <pageMargins left="0.39375" right="0.39375" top="0.590277777777778"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5.6" zeroHeight="false" outlineLevelRow="0" outlineLevelCol="0"/>
  <cols>
    <col collapsed="false" customWidth="true" hidden="false" outlineLevel="0" max="1" min="1" style="131" width="31.11"/>
    <col collapsed="false" customWidth="true" hidden="false" outlineLevel="0" max="2" min="2" style="131" width="12.62"/>
    <col collapsed="false" customWidth="true" hidden="false" outlineLevel="0" max="3" min="3" style="131" width="31.11"/>
    <col collapsed="false" customWidth="true" hidden="false" outlineLevel="0" max="4" min="4" style="131" width="12.87"/>
    <col collapsed="false" customWidth="false" hidden="false" outlineLevel="0" max="257" min="5" style="131" width="12.12"/>
  </cols>
  <sheetData>
    <row r="1" customFormat="false" ht="15.6" hidden="false" customHeight="true" outlineLevel="0" collapsed="false">
      <c r="A1" s="132" t="s">
        <v>1428</v>
      </c>
    </row>
    <row r="2" customFormat="false" ht="33.95" hidden="false" customHeight="true" outlineLevel="0" collapsed="false">
      <c r="A2" s="133" t="s">
        <v>1429</v>
      </c>
      <c r="B2" s="133"/>
      <c r="C2" s="133"/>
      <c r="D2" s="133"/>
    </row>
    <row r="3" customFormat="false" ht="17.1" hidden="false" customHeight="true" outlineLevel="0" collapsed="false">
      <c r="A3" s="134" t="s">
        <v>2</v>
      </c>
      <c r="B3" s="134"/>
      <c r="C3" s="134"/>
      <c r="D3" s="134"/>
    </row>
    <row r="4" s="71" customFormat="true" ht="17.1" hidden="false" customHeight="true" outlineLevel="0" collapsed="false">
      <c r="A4" s="76" t="s">
        <v>3</v>
      </c>
      <c r="B4" s="76" t="s">
        <v>57</v>
      </c>
      <c r="C4" s="76" t="s">
        <v>3</v>
      </c>
      <c r="D4" s="76" t="s">
        <v>57</v>
      </c>
    </row>
    <row r="5" s="71" customFormat="true" ht="17.25" hidden="false" customHeight="true" outlineLevel="0" collapsed="false">
      <c r="A5" s="79" t="s">
        <v>1430</v>
      </c>
      <c r="B5" s="78" t="n">
        <f aca="false">[1]L10!C6</f>
        <v>161905</v>
      </c>
      <c r="C5" s="79" t="s">
        <v>1431</v>
      </c>
      <c r="D5" s="78" t="n">
        <f aca="false">[1]L10!O6</f>
        <v>195048</v>
      </c>
    </row>
    <row r="6" s="71" customFormat="true" ht="17.25" hidden="false" customHeight="true" outlineLevel="0" collapsed="false">
      <c r="A6" s="79" t="s">
        <v>1432</v>
      </c>
      <c r="B6" s="78" t="n">
        <f aca="false">B7</f>
        <v>1653</v>
      </c>
      <c r="C6" s="79" t="s">
        <v>1433</v>
      </c>
      <c r="D6" s="78" t="n">
        <f aca="false">D7</f>
        <v>0</v>
      </c>
    </row>
    <row r="7" s="71" customFormat="true" ht="17.25" hidden="false" customHeight="true" outlineLevel="0" collapsed="false">
      <c r="A7" s="79" t="s">
        <v>1434</v>
      </c>
      <c r="B7" s="78" t="n">
        <f aca="false">SUM(B8:B16)</f>
        <v>1653</v>
      </c>
      <c r="C7" s="79" t="s">
        <v>1435</v>
      </c>
      <c r="D7" s="78" t="n">
        <f aca="false">SUM(D8:D16)</f>
        <v>0</v>
      </c>
    </row>
    <row r="8" s="71" customFormat="true" ht="17.25" hidden="false" customHeight="true" outlineLevel="0" collapsed="false">
      <c r="A8" s="79" t="s">
        <v>198</v>
      </c>
      <c r="B8" s="78" t="n">
        <f aca="false">[1]L10!D7</f>
        <v>0</v>
      </c>
      <c r="C8" s="79" t="s">
        <v>198</v>
      </c>
      <c r="D8" s="78" t="n">
        <f aca="false">[1]L10!P7</f>
        <v>0</v>
      </c>
    </row>
    <row r="9" s="71" customFormat="true" ht="17.25" hidden="false" customHeight="true" outlineLevel="0" collapsed="false">
      <c r="A9" s="79" t="s">
        <v>199</v>
      </c>
      <c r="B9" s="78" t="n">
        <f aca="false">[1]L10!D8+[1]L10!D9</f>
        <v>0</v>
      </c>
      <c r="C9" s="79" t="s">
        <v>199</v>
      </c>
      <c r="D9" s="78" t="n">
        <f aca="false">[1]L10!P8+[1]L10!P9</f>
        <v>0</v>
      </c>
    </row>
    <row r="10" s="71" customFormat="true" ht="17.25" hidden="false" customHeight="true" outlineLevel="0" collapsed="false">
      <c r="A10" s="79" t="s">
        <v>200</v>
      </c>
      <c r="B10" s="78" t="n">
        <f aca="false">[1]L10!D10+[1]L10!D11</f>
        <v>531</v>
      </c>
      <c r="C10" s="79" t="s">
        <v>200</v>
      </c>
      <c r="D10" s="78" t="n">
        <f aca="false">[1]L10!P10+[1]L10!P11</f>
        <v>0</v>
      </c>
    </row>
    <row r="11" s="71" customFormat="true" ht="17.25" hidden="false" customHeight="true" outlineLevel="0" collapsed="false">
      <c r="A11" s="79" t="s">
        <v>202</v>
      </c>
      <c r="B11" s="78" t="n">
        <f aca="false">[1]L10!D12+[1]L10!D13</f>
        <v>0</v>
      </c>
      <c r="C11" s="79" t="s">
        <v>202</v>
      </c>
      <c r="D11" s="78" t="n">
        <f aca="false">[1]L10!P12+[1]L10!P13</f>
        <v>0</v>
      </c>
    </row>
    <row r="12" s="71" customFormat="true" ht="17.25" hidden="false" customHeight="true" outlineLevel="0" collapsed="false">
      <c r="A12" s="79" t="s">
        <v>203</v>
      </c>
      <c r="B12" s="78" t="n">
        <f aca="false">[1]L10!D14+[1]L10!D15+[1]L10!D16+[1]L10!D17+[1]L10!D18</f>
        <v>0</v>
      </c>
      <c r="C12" s="79" t="s">
        <v>203</v>
      </c>
      <c r="D12" s="78" t="n">
        <f aca="false">[1]L10!P14+[1]L10!P15+[1]L10!P16+[1]L10!P17+[1]L10!P18</f>
        <v>0</v>
      </c>
    </row>
    <row r="13" s="71" customFormat="true" ht="17.25" hidden="false" customHeight="true" outlineLevel="0" collapsed="false">
      <c r="A13" s="79" t="s">
        <v>204</v>
      </c>
      <c r="B13" s="78" t="n">
        <f aca="false">[1]L10!D19+[1]L10!D20+[1]L10!D21</f>
        <v>4</v>
      </c>
      <c r="C13" s="79" t="s">
        <v>204</v>
      </c>
      <c r="D13" s="78" t="n">
        <f aca="false">[1]L10!P19+[1]L10!P20+[1]L10!P21</f>
        <v>0</v>
      </c>
    </row>
    <row r="14" s="71" customFormat="true" ht="17.25" hidden="false" customHeight="true" outlineLevel="0" collapsed="false">
      <c r="A14" s="79" t="s">
        <v>205</v>
      </c>
      <c r="B14" s="78" t="n">
        <f aca="false">[1]L10!D22+[1]L10!D23+[1]L10!D24+[1]L10!D25+[1]L10!D26</f>
        <v>0</v>
      </c>
      <c r="C14" s="79" t="s">
        <v>205</v>
      </c>
      <c r="D14" s="78" t="n">
        <f aca="false">[1]L10!P22+[1]L10!P23+[1]L10!P24+[1]L10!P25+[1]L10!P26</f>
        <v>0</v>
      </c>
    </row>
    <row r="15" s="71" customFormat="true" ht="17.25" hidden="false" customHeight="true" outlineLevel="0" collapsed="false">
      <c r="A15" s="79" t="s">
        <v>206</v>
      </c>
      <c r="B15" s="78" t="n">
        <f aca="false">[1]L10!D27</f>
        <v>0</v>
      </c>
      <c r="C15" s="79" t="s">
        <v>206</v>
      </c>
      <c r="D15" s="78" t="n">
        <f aca="false">[1]L10!P27</f>
        <v>0</v>
      </c>
    </row>
    <row r="16" s="71" customFormat="true" ht="17.25" hidden="false" customHeight="true" outlineLevel="0" collapsed="false">
      <c r="A16" s="79" t="s">
        <v>213</v>
      </c>
      <c r="B16" s="135" t="n">
        <f aca="false">[1]L10!D30+[1]L10!D31+[1]L10!D32</f>
        <v>1118</v>
      </c>
      <c r="C16" s="79" t="s">
        <v>214</v>
      </c>
      <c r="D16" s="78" t="n">
        <f aca="false">[1]L10!P30+[1]L10!P31+[1]L10!P32</f>
        <v>0</v>
      </c>
    </row>
    <row r="17" s="71" customFormat="true" ht="17.25" hidden="false" customHeight="true" outlineLevel="0" collapsed="false">
      <c r="A17" s="136" t="s">
        <v>1436</v>
      </c>
      <c r="B17" s="78" t="n">
        <v>0</v>
      </c>
      <c r="C17" s="137" t="s">
        <v>1437</v>
      </c>
      <c r="D17" s="78" t="n">
        <v>6014</v>
      </c>
    </row>
    <row r="18" s="71" customFormat="true" ht="17.25" hidden="false" customHeight="true" outlineLevel="0" collapsed="false">
      <c r="A18" s="79" t="s">
        <v>1438</v>
      </c>
      <c r="B18" s="138" t="n">
        <v>0</v>
      </c>
      <c r="C18" s="79"/>
      <c r="D18" s="139"/>
    </row>
    <row r="19" s="71" customFormat="true" ht="17.25" hidden="false" customHeight="true" outlineLevel="0" collapsed="false">
      <c r="A19" s="79" t="s">
        <v>1439</v>
      </c>
      <c r="B19" s="135" t="n">
        <v>8662</v>
      </c>
      <c r="C19" s="79"/>
      <c r="D19" s="139"/>
    </row>
    <row r="20" s="71" customFormat="true" ht="17.25" hidden="false" customHeight="true" outlineLevel="0" collapsed="false">
      <c r="A20" s="136" t="s">
        <v>1440</v>
      </c>
      <c r="B20" s="78" t="n">
        <f aca="false">B22</f>
        <v>0</v>
      </c>
      <c r="C20" s="137" t="s">
        <v>1441</v>
      </c>
      <c r="D20" s="78" t="n">
        <v>0</v>
      </c>
    </row>
    <row r="21" s="71" customFormat="true" ht="15.55" hidden="false" customHeight="true" outlineLevel="0" collapsed="false">
      <c r="A21" s="79" t="s">
        <v>1442</v>
      </c>
      <c r="B21" s="140"/>
      <c r="C21" s="79"/>
      <c r="D21" s="78"/>
    </row>
    <row r="22" s="71" customFormat="true" ht="15.55" hidden="false" customHeight="true" outlineLevel="0" collapsed="false">
      <c r="A22" s="79" t="s">
        <v>1443</v>
      </c>
      <c r="B22" s="78" t="n">
        <f aca="false">SUM(B23:B24)</f>
        <v>0</v>
      </c>
      <c r="C22" s="79"/>
      <c r="D22" s="78"/>
    </row>
    <row r="23" s="71" customFormat="true" ht="17.25" hidden="false" customHeight="true" outlineLevel="0" collapsed="false">
      <c r="A23" s="79" t="s">
        <v>1444</v>
      </c>
      <c r="B23" s="78" t="n">
        <v>0</v>
      </c>
      <c r="C23" s="79"/>
      <c r="D23" s="141"/>
    </row>
    <row r="24" s="71" customFormat="true" ht="17.25" hidden="false" customHeight="true" outlineLevel="0" collapsed="false">
      <c r="A24" s="79" t="s">
        <v>1445</v>
      </c>
      <c r="B24" s="78" t="n">
        <v>0</v>
      </c>
      <c r="C24" s="79"/>
      <c r="D24" s="141"/>
    </row>
    <row r="25" s="71" customFormat="true" ht="17.25" hidden="false" customHeight="true" outlineLevel="0" collapsed="false">
      <c r="A25" s="79" t="s">
        <v>228</v>
      </c>
      <c r="B25" s="78" t="n">
        <f aca="false">B26</f>
        <v>0</v>
      </c>
      <c r="C25" s="79" t="s">
        <v>229</v>
      </c>
      <c r="D25" s="78" t="n">
        <f aca="false">D26</f>
        <v>22264</v>
      </c>
    </row>
    <row r="26" s="71" customFormat="true" ht="17.25" hidden="false" customHeight="true" outlineLevel="0" collapsed="false">
      <c r="A26" s="79" t="s">
        <v>230</v>
      </c>
      <c r="B26" s="78" t="n">
        <f aca="false">B27</f>
        <v>0</v>
      </c>
      <c r="C26" s="79" t="s">
        <v>1446</v>
      </c>
      <c r="D26" s="78" t="n">
        <v>22264</v>
      </c>
    </row>
    <row r="27" s="71" customFormat="true" ht="17.25" hidden="false" customHeight="true" outlineLevel="0" collapsed="false">
      <c r="A27" s="79" t="s">
        <v>1447</v>
      </c>
      <c r="B27" s="78" t="n">
        <v>0</v>
      </c>
      <c r="C27" s="79" t="s">
        <v>1448</v>
      </c>
      <c r="D27" s="141"/>
    </row>
    <row r="28" s="71" customFormat="true" ht="17.25" hidden="false" customHeight="true" outlineLevel="0" collapsed="false">
      <c r="A28" s="79" t="s">
        <v>241</v>
      </c>
      <c r="B28" s="78" t="n">
        <f aca="false">B29</f>
        <v>61814</v>
      </c>
      <c r="C28" s="79" t="s">
        <v>242</v>
      </c>
      <c r="D28" s="78" t="n">
        <v>0</v>
      </c>
    </row>
    <row r="29" s="71" customFormat="true" ht="17.25" hidden="false" customHeight="true" outlineLevel="0" collapsed="false">
      <c r="A29" s="79" t="s">
        <v>1449</v>
      </c>
      <c r="B29" s="78" t="n">
        <v>61814</v>
      </c>
      <c r="C29" s="79"/>
      <c r="D29" s="139"/>
    </row>
    <row r="30" s="71" customFormat="true" ht="17.25" hidden="false" customHeight="true" outlineLevel="0" collapsed="false">
      <c r="A30" s="79" t="s">
        <v>1450</v>
      </c>
      <c r="B30" s="78" t="n">
        <v>0</v>
      </c>
      <c r="C30" s="79" t="s">
        <v>1451</v>
      </c>
      <c r="D30" s="78" t="n">
        <v>0</v>
      </c>
    </row>
    <row r="31" s="71" customFormat="true" ht="17.25" hidden="false" customHeight="true" outlineLevel="0" collapsed="false">
      <c r="A31" s="79" t="s">
        <v>1452</v>
      </c>
      <c r="B31" s="78" t="n">
        <v>0</v>
      </c>
      <c r="C31" s="79" t="s">
        <v>1453</v>
      </c>
      <c r="D31" s="78" t="n">
        <v>0</v>
      </c>
    </row>
    <row r="32" s="71" customFormat="true" ht="17.25" hidden="false" customHeight="true" outlineLevel="0" collapsed="false">
      <c r="A32" s="79"/>
      <c r="B32" s="139"/>
      <c r="C32" s="79" t="s">
        <v>1454</v>
      </c>
      <c r="D32" s="78" t="n">
        <f aca="false">[1]L10!Y6</f>
        <v>0</v>
      </c>
    </row>
    <row r="33" s="71" customFormat="true" ht="17.25" hidden="false" customHeight="true" outlineLevel="0" collapsed="false">
      <c r="A33" s="79"/>
      <c r="B33" s="139"/>
      <c r="C33" s="79" t="s">
        <v>1455</v>
      </c>
      <c r="D33" s="78" t="n">
        <f aca="false">B34-D5-D6-D17-D20-D25-D28-D30-D31-D32</f>
        <v>10708</v>
      </c>
    </row>
    <row r="34" s="71" customFormat="true" ht="17" hidden="false" customHeight="true" outlineLevel="0" collapsed="false">
      <c r="A34" s="76" t="s">
        <v>1456</v>
      </c>
      <c r="B34" s="78" t="n">
        <f aca="false">SUM(B5,B6,B17:B20,B25,B28,B30,B31)</f>
        <v>234034</v>
      </c>
      <c r="C34" s="76" t="s">
        <v>1457</v>
      </c>
      <c r="D34" s="78" t="n">
        <f aca="false">SUM(D5,D6,D17,D20,D25,D28,D30:D33)</f>
        <v>234034</v>
      </c>
    </row>
  </sheetData>
  <mergeCells count="2">
    <mergeCell ref="A2:D2"/>
    <mergeCell ref="A3:D3"/>
  </mergeCells>
  <printOptions headings="false" gridLines="false" gridLinesSet="true" horizontalCentered="true" verticalCentered="false"/>
  <pageMargins left="0.629861111111111"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A5" activeCellId="0" sqref="A5:IV74"/>
    </sheetView>
  </sheetViews>
  <sheetFormatPr defaultColWidth="8.99609375" defaultRowHeight="14.25" zeroHeight="false" outlineLevelRow="0" outlineLevelCol="0"/>
  <cols>
    <col collapsed="false" customWidth="true" hidden="false" outlineLevel="0" max="1" min="1" style="142" width="11.74"/>
    <col collapsed="false" customWidth="true" hidden="false" outlineLevel="0" max="2" min="2" style="85" width="49.88"/>
    <col collapsed="false" customWidth="true" hidden="false" outlineLevel="0" max="7" min="3" style="85" width="10.74"/>
    <col collapsed="false" customWidth="true" hidden="false" outlineLevel="0" max="8" min="8" style="85" width="15.99"/>
    <col collapsed="false" customWidth="false" hidden="false" outlineLevel="0" max="257" min="9" style="85" width="8.99"/>
  </cols>
  <sheetData>
    <row r="1" customFormat="false" ht="14.25" hidden="false" customHeight="false" outlineLevel="0" collapsed="false">
      <c r="A1" s="143" t="s">
        <v>1458</v>
      </c>
    </row>
    <row r="2" customFormat="false" ht="33" hidden="false" customHeight="true" outlineLevel="0" collapsed="false">
      <c r="A2" s="73" t="s">
        <v>1459</v>
      </c>
      <c r="B2" s="73"/>
      <c r="C2" s="73"/>
      <c r="D2" s="73"/>
      <c r="E2" s="73"/>
      <c r="F2" s="73"/>
      <c r="G2" s="73"/>
      <c r="H2" s="73"/>
    </row>
    <row r="3" customFormat="false" ht="18" hidden="false" customHeight="true" outlineLevel="0" collapsed="false">
      <c r="A3" s="119"/>
      <c r="B3" s="119"/>
      <c r="G3" s="120"/>
      <c r="H3" s="120" t="s">
        <v>1364</v>
      </c>
    </row>
    <row r="4" customFormat="false" ht="30" hidden="false" customHeight="true" outlineLevel="0" collapsed="false">
      <c r="A4" s="76" t="s">
        <v>346</v>
      </c>
      <c r="B4" s="76" t="s">
        <v>347</v>
      </c>
      <c r="C4" s="144" t="s">
        <v>1460</v>
      </c>
      <c r="D4" s="144" t="s">
        <v>1461</v>
      </c>
      <c r="E4" s="144" t="s">
        <v>1462</v>
      </c>
      <c r="F4" s="144" t="s">
        <v>1463</v>
      </c>
      <c r="G4" s="121" t="s">
        <v>1464</v>
      </c>
      <c r="H4" s="121" t="s">
        <v>56</v>
      </c>
    </row>
    <row r="5" customFormat="false" ht="18" hidden="false" customHeight="true" outlineLevel="0" collapsed="false">
      <c r="A5" s="118"/>
      <c r="B5" s="76" t="s">
        <v>1430</v>
      </c>
      <c r="C5" s="78" t="n">
        <f aca="false">SUM(C6,C56)</f>
        <v>222317</v>
      </c>
      <c r="D5" s="78" t="n">
        <f aca="false">SUM(D6,D56)</f>
        <v>159423</v>
      </c>
      <c r="E5" s="78" t="n">
        <f aca="false">SUM(E6,E56)</f>
        <v>160258</v>
      </c>
      <c r="F5" s="78" t="n">
        <f aca="false">SUM(F6,F56)</f>
        <v>161905</v>
      </c>
      <c r="G5" s="104" t="n">
        <f aca="false">(F5-C5)/C5</f>
        <v>-0.271738103698773</v>
      </c>
      <c r="H5" s="145" t="s">
        <v>1465</v>
      </c>
    </row>
    <row r="6" customFormat="false" ht="18" hidden="false" customHeight="true" outlineLevel="0" collapsed="false">
      <c r="A6" s="106" t="n">
        <v>10301</v>
      </c>
      <c r="B6" s="77" t="s">
        <v>1466</v>
      </c>
      <c r="C6" s="78" t="n">
        <f aca="false">SUM(C7,C10:C17,C23:C24,C27:C30,C33:C35,C38:C42,C45:C45,C54:C55)</f>
        <v>212347</v>
      </c>
      <c r="D6" s="78" t="n">
        <f aca="false">SUM(D7,D10:D17,D23:D24,D27:D30,D33:D35,D38:D42,D45:D45,D54:D55)</f>
        <v>151800</v>
      </c>
      <c r="E6" s="78" t="n">
        <f aca="false">SUM(E7,E10:E17,E23:E24,E27:E30,E33:E35,E38:E42,E45:E45,E54:E55)</f>
        <v>152300</v>
      </c>
      <c r="F6" s="78" t="n">
        <f aca="false">SUM(F7,F10:F17,F23:F24,F27:F30,F33:F35,F38:F42,F45:F45,F54:F55)</f>
        <v>153947</v>
      </c>
      <c r="G6" s="104" t="n">
        <f aca="false">(F6-C6)/C6</f>
        <v>-0.27502154492411</v>
      </c>
      <c r="H6" s="146"/>
    </row>
    <row r="7" customFormat="false" ht="18" hidden="false" customHeight="true" outlineLevel="0" collapsed="false">
      <c r="A7" s="106" t="n">
        <v>1030102</v>
      </c>
      <c r="B7" s="77" t="s">
        <v>1467</v>
      </c>
      <c r="C7" s="78" t="n">
        <f aca="false">SUM(C8:C9)</f>
        <v>0</v>
      </c>
      <c r="D7" s="78" t="n">
        <f aca="false">SUM(D8:D9)</f>
        <v>0</v>
      </c>
      <c r="E7" s="78" t="n">
        <f aca="false">SUM(E8:E9)</f>
        <v>0</v>
      </c>
      <c r="F7" s="78" t="n">
        <f aca="false">SUM(F8:F9)</f>
        <v>0</v>
      </c>
      <c r="G7" s="104"/>
      <c r="H7" s="146"/>
    </row>
    <row r="8" customFormat="false" ht="18" hidden="false" customHeight="true" outlineLevel="0" collapsed="false">
      <c r="A8" s="106" t="n">
        <v>103010201</v>
      </c>
      <c r="B8" s="79" t="s">
        <v>1468</v>
      </c>
      <c r="C8" s="78"/>
      <c r="D8" s="78"/>
      <c r="E8" s="78"/>
      <c r="F8" s="78" t="n">
        <v>0</v>
      </c>
      <c r="G8" s="104"/>
      <c r="H8" s="146"/>
    </row>
    <row r="9" customFormat="false" ht="18" hidden="false" customHeight="true" outlineLevel="0" collapsed="false">
      <c r="A9" s="106" t="n">
        <v>103010202</v>
      </c>
      <c r="B9" s="79" t="s">
        <v>1469</v>
      </c>
      <c r="C9" s="78"/>
      <c r="D9" s="78"/>
      <c r="E9" s="78"/>
      <c r="F9" s="78" t="n">
        <v>0</v>
      </c>
      <c r="G9" s="104"/>
      <c r="H9" s="146"/>
    </row>
    <row r="10" customFormat="false" ht="18" hidden="false" customHeight="true" outlineLevel="0" collapsed="false">
      <c r="A10" s="106" t="n">
        <v>1030106</v>
      </c>
      <c r="B10" s="77" t="s">
        <v>1470</v>
      </c>
      <c r="C10" s="78"/>
      <c r="D10" s="78"/>
      <c r="E10" s="78"/>
      <c r="F10" s="78" t="n">
        <v>0</v>
      </c>
      <c r="G10" s="104"/>
      <c r="H10" s="146"/>
    </row>
    <row r="11" customFormat="false" ht="18" hidden="false" customHeight="true" outlineLevel="0" collapsed="false">
      <c r="A11" s="106" t="n">
        <v>1030110</v>
      </c>
      <c r="B11" s="77" t="s">
        <v>1471</v>
      </c>
      <c r="C11" s="78"/>
      <c r="D11" s="78"/>
      <c r="E11" s="78"/>
      <c r="F11" s="78" t="n">
        <v>0</v>
      </c>
      <c r="G11" s="104"/>
      <c r="H11" s="146"/>
    </row>
    <row r="12" customFormat="false" ht="18" hidden="false" customHeight="true" outlineLevel="0" collapsed="false">
      <c r="A12" s="106" t="n">
        <v>1030112</v>
      </c>
      <c r="B12" s="77" t="s">
        <v>1472</v>
      </c>
      <c r="C12" s="78"/>
      <c r="D12" s="78"/>
      <c r="E12" s="78"/>
      <c r="F12" s="78" t="n">
        <v>0</v>
      </c>
      <c r="G12" s="104"/>
      <c r="H12" s="146"/>
    </row>
    <row r="13" customFormat="false" ht="18" hidden="false" customHeight="true" outlineLevel="0" collapsed="false">
      <c r="A13" s="106" t="n">
        <v>1030121</v>
      </c>
      <c r="B13" s="77" t="s">
        <v>1473</v>
      </c>
      <c r="C13" s="78"/>
      <c r="D13" s="78"/>
      <c r="E13" s="78"/>
      <c r="F13" s="78" t="n">
        <v>0</v>
      </c>
      <c r="G13" s="104"/>
      <c r="H13" s="146"/>
    </row>
    <row r="14" customFormat="false" ht="18" hidden="false" customHeight="true" outlineLevel="0" collapsed="false">
      <c r="A14" s="106" t="n">
        <v>1030129</v>
      </c>
      <c r="B14" s="77" t="s">
        <v>1474</v>
      </c>
      <c r="C14" s="78"/>
      <c r="D14" s="78"/>
      <c r="E14" s="78"/>
      <c r="F14" s="78" t="n">
        <v>0</v>
      </c>
      <c r="G14" s="104"/>
      <c r="H14" s="146"/>
    </row>
    <row r="15" customFormat="false" ht="18" hidden="false" customHeight="true" outlineLevel="0" collapsed="false">
      <c r="A15" s="106" t="n">
        <v>1030146</v>
      </c>
      <c r="B15" s="77" t="s">
        <v>1475</v>
      </c>
      <c r="C15" s="78"/>
      <c r="D15" s="78"/>
      <c r="E15" s="78"/>
      <c r="F15" s="78" t="n">
        <v>0</v>
      </c>
      <c r="G15" s="104"/>
      <c r="H15" s="146"/>
    </row>
    <row r="16" customFormat="false" ht="18" hidden="false" customHeight="true" outlineLevel="0" collapsed="false">
      <c r="A16" s="106" t="n">
        <v>1030147</v>
      </c>
      <c r="B16" s="77" t="s">
        <v>1476</v>
      </c>
      <c r="C16" s="78"/>
      <c r="D16" s="78"/>
      <c r="E16" s="78"/>
      <c r="F16" s="78" t="n">
        <v>0</v>
      </c>
      <c r="G16" s="104"/>
      <c r="H16" s="146"/>
    </row>
    <row r="17" customFormat="false" ht="18" hidden="false" customHeight="true" outlineLevel="0" collapsed="false">
      <c r="A17" s="106" t="n">
        <v>1030148</v>
      </c>
      <c r="B17" s="77" t="s">
        <v>1477</v>
      </c>
      <c r="C17" s="78" t="n">
        <f aca="false">SUM(C18:C23)</f>
        <v>210753</v>
      </c>
      <c r="D17" s="78" t="n">
        <f aca="false">SUM(D18:D22)</f>
        <v>150000</v>
      </c>
      <c r="E17" s="78" t="n">
        <f aca="false">SUM(E18:E22)</f>
        <v>150000</v>
      </c>
      <c r="F17" s="78" t="n">
        <f aca="false">SUM(F18:F22)</f>
        <v>152291</v>
      </c>
      <c r="G17" s="104" t="n">
        <f aca="false">(F17-C17)/C17</f>
        <v>-0.277395814057214</v>
      </c>
      <c r="H17" s="146"/>
    </row>
    <row r="18" customFormat="false" ht="18" hidden="false" customHeight="true" outlineLevel="0" collapsed="false">
      <c r="A18" s="106" t="n">
        <v>103014801</v>
      </c>
      <c r="B18" s="79" t="s">
        <v>1478</v>
      </c>
      <c r="C18" s="78" t="n">
        <v>193966</v>
      </c>
      <c r="D18" s="147" t="n">
        <v>150000</v>
      </c>
      <c r="E18" s="148" t="n">
        <v>150000</v>
      </c>
      <c r="F18" s="78" t="n">
        <v>71424</v>
      </c>
      <c r="G18" s="104" t="n">
        <f aca="false">(F18-C18)/C18</f>
        <v>-0.63177051648227</v>
      </c>
      <c r="H18" s="146"/>
    </row>
    <row r="19" customFormat="false" ht="18" hidden="false" customHeight="true" outlineLevel="0" collapsed="false">
      <c r="A19" s="106" t="n">
        <v>103014802</v>
      </c>
      <c r="B19" s="79" t="s">
        <v>1479</v>
      </c>
      <c r="C19" s="78" t="n">
        <v>681</v>
      </c>
      <c r="D19" s="148"/>
      <c r="E19" s="148"/>
      <c r="F19" s="78" t="n">
        <v>4528</v>
      </c>
      <c r="G19" s="104" t="n">
        <f aca="false">(F19-C19)/C19</f>
        <v>5.64904552129222</v>
      </c>
      <c r="H19" s="146"/>
    </row>
    <row r="20" customFormat="false" ht="18" hidden="false" customHeight="true" outlineLevel="0" collapsed="false">
      <c r="A20" s="106" t="n">
        <v>103014803</v>
      </c>
      <c r="B20" s="79" t="s">
        <v>1480</v>
      </c>
      <c r="C20" s="78" t="n">
        <v>17521</v>
      </c>
      <c r="D20" s="148"/>
      <c r="E20" s="148"/>
      <c r="F20" s="78" t="n">
        <v>77293</v>
      </c>
      <c r="G20" s="104" t="n">
        <f aca="false">(F20-C20)/C20</f>
        <v>3.41144911820102</v>
      </c>
      <c r="H20" s="149"/>
    </row>
    <row r="21" customFormat="false" ht="18" hidden="false" customHeight="true" outlineLevel="0" collapsed="false">
      <c r="A21" s="106" t="n">
        <v>103014898</v>
      </c>
      <c r="B21" s="79" t="s">
        <v>1481</v>
      </c>
      <c r="C21" s="78" t="n">
        <v>-1415</v>
      </c>
      <c r="D21" s="148"/>
      <c r="E21" s="148"/>
      <c r="F21" s="78" t="n">
        <v>-954</v>
      </c>
      <c r="G21" s="104" t="n">
        <f aca="false">(F21-C21)/C21</f>
        <v>-0.325795053003534</v>
      </c>
      <c r="H21" s="149"/>
    </row>
    <row r="22" customFormat="false" ht="18" hidden="false" customHeight="true" outlineLevel="0" collapsed="false">
      <c r="A22" s="106" t="n">
        <v>103014899</v>
      </c>
      <c r="B22" s="79" t="s">
        <v>1482</v>
      </c>
      <c r="C22" s="150" t="n">
        <v>0</v>
      </c>
      <c r="D22" s="148"/>
      <c r="E22" s="148"/>
      <c r="F22" s="78" t="n">
        <v>0</v>
      </c>
      <c r="G22" s="104"/>
      <c r="H22" s="149"/>
    </row>
    <row r="23" customFormat="false" ht="18" hidden="false" customHeight="true" outlineLevel="0" collapsed="false">
      <c r="A23" s="106" t="n">
        <v>1030149</v>
      </c>
      <c r="B23" s="77" t="s">
        <v>1483</v>
      </c>
      <c r="C23" s="78"/>
      <c r="D23" s="78"/>
      <c r="E23" s="78"/>
      <c r="F23" s="78" t="n">
        <v>0</v>
      </c>
      <c r="G23" s="104"/>
      <c r="H23" s="146"/>
    </row>
    <row r="24" customFormat="false" ht="18" hidden="false" customHeight="true" outlineLevel="0" collapsed="false">
      <c r="A24" s="106" t="n">
        <v>1030150</v>
      </c>
      <c r="B24" s="77" t="s">
        <v>1484</v>
      </c>
      <c r="C24" s="78"/>
      <c r="D24" s="78"/>
      <c r="E24" s="78"/>
      <c r="F24" s="78" t="n">
        <f aca="false">SUM(F25:F26)</f>
        <v>0</v>
      </c>
      <c r="G24" s="104"/>
      <c r="H24" s="146"/>
    </row>
    <row r="25" customFormat="false" ht="18" hidden="false" customHeight="true" outlineLevel="0" collapsed="false">
      <c r="A25" s="106" t="n">
        <v>103015001</v>
      </c>
      <c r="B25" s="79" t="s">
        <v>1485</v>
      </c>
      <c r="C25" s="78" t="n">
        <f aca="false">SUM(C26:C27)</f>
        <v>0</v>
      </c>
      <c r="D25" s="78"/>
      <c r="E25" s="78"/>
      <c r="F25" s="78" t="n">
        <v>0</v>
      </c>
      <c r="G25" s="104"/>
      <c r="H25" s="146"/>
    </row>
    <row r="26" customFormat="false" ht="18" hidden="false" customHeight="true" outlineLevel="0" collapsed="false">
      <c r="A26" s="106" t="n">
        <v>103015002</v>
      </c>
      <c r="B26" s="79" t="s">
        <v>1486</v>
      </c>
      <c r="C26" s="78"/>
      <c r="D26" s="78"/>
      <c r="E26" s="78"/>
      <c r="F26" s="78" t="n">
        <v>0</v>
      </c>
      <c r="G26" s="104"/>
      <c r="H26" s="146"/>
    </row>
    <row r="27" customFormat="false" ht="18" hidden="false" customHeight="true" outlineLevel="0" collapsed="false">
      <c r="A27" s="106" t="n">
        <v>1030152</v>
      </c>
      <c r="B27" s="77" t="s">
        <v>1487</v>
      </c>
      <c r="C27" s="78"/>
      <c r="D27" s="78"/>
      <c r="E27" s="78"/>
      <c r="F27" s="78" t="n">
        <v>0</v>
      </c>
      <c r="G27" s="104"/>
      <c r="H27" s="146"/>
    </row>
    <row r="28" customFormat="false" ht="18" hidden="false" customHeight="true" outlineLevel="0" collapsed="false">
      <c r="A28" s="106" t="n">
        <v>1030153</v>
      </c>
      <c r="B28" s="77" t="s">
        <v>1488</v>
      </c>
      <c r="C28" s="78"/>
      <c r="D28" s="78"/>
      <c r="E28" s="78"/>
      <c r="F28" s="78" t="n">
        <v>0</v>
      </c>
      <c r="G28" s="104"/>
      <c r="H28" s="146"/>
    </row>
    <row r="29" customFormat="false" ht="18" hidden="false" customHeight="true" outlineLevel="0" collapsed="false">
      <c r="A29" s="106" t="n">
        <v>1030154</v>
      </c>
      <c r="B29" s="77" t="s">
        <v>1489</v>
      </c>
      <c r="C29" s="78"/>
      <c r="D29" s="78"/>
      <c r="E29" s="78"/>
      <c r="F29" s="78" t="n">
        <v>0</v>
      </c>
      <c r="G29" s="104"/>
      <c r="H29" s="146"/>
    </row>
    <row r="30" customFormat="false" ht="18" hidden="false" customHeight="true" outlineLevel="0" collapsed="false">
      <c r="A30" s="106" t="n">
        <v>1030155</v>
      </c>
      <c r="B30" s="77" t="s">
        <v>1490</v>
      </c>
      <c r="C30" s="78"/>
      <c r="D30" s="78"/>
      <c r="E30" s="78"/>
      <c r="F30" s="78" t="n">
        <f aca="false">SUM(F31:F32)</f>
        <v>0</v>
      </c>
      <c r="G30" s="104"/>
      <c r="H30" s="149"/>
    </row>
    <row r="31" customFormat="false" ht="18" hidden="false" customHeight="true" outlineLevel="0" collapsed="false">
      <c r="A31" s="106" t="n">
        <v>103015501</v>
      </c>
      <c r="B31" s="79" t="s">
        <v>1491</v>
      </c>
      <c r="C31" s="78"/>
      <c r="D31" s="78"/>
      <c r="E31" s="78"/>
      <c r="F31" s="78"/>
      <c r="G31" s="104"/>
      <c r="H31" s="149"/>
    </row>
    <row r="32" customFormat="false" ht="18" hidden="false" customHeight="true" outlineLevel="0" collapsed="false">
      <c r="A32" s="106" t="n">
        <v>103015502</v>
      </c>
      <c r="B32" s="79" t="s">
        <v>1492</v>
      </c>
      <c r="C32" s="78"/>
      <c r="D32" s="78"/>
      <c r="E32" s="78"/>
      <c r="F32" s="78" t="n">
        <v>0</v>
      </c>
      <c r="G32" s="104"/>
      <c r="H32" s="149"/>
    </row>
    <row r="33" customFormat="false" ht="18" hidden="false" customHeight="true" outlineLevel="0" collapsed="false">
      <c r="A33" s="106" t="n">
        <v>1030156</v>
      </c>
      <c r="B33" s="77" t="s">
        <v>1493</v>
      </c>
      <c r="C33" s="78" t="n">
        <v>264</v>
      </c>
      <c r="D33" s="148" t="n">
        <v>300</v>
      </c>
      <c r="E33" s="148" t="n">
        <v>800</v>
      </c>
      <c r="F33" s="78" t="n">
        <v>806</v>
      </c>
      <c r="G33" s="104" t="n">
        <f aca="false">(F33-C33)/C33</f>
        <v>2.0530303030303</v>
      </c>
      <c r="H33" s="149"/>
    </row>
    <row r="34" customFormat="false" ht="18" hidden="false" customHeight="true" outlineLevel="0" collapsed="false">
      <c r="A34" s="106" t="n">
        <v>1030157</v>
      </c>
      <c r="B34" s="77" t="s">
        <v>1494</v>
      </c>
      <c r="D34" s="78"/>
      <c r="E34" s="78"/>
      <c r="F34" s="78" t="n">
        <v>0</v>
      </c>
      <c r="G34" s="104"/>
      <c r="H34" s="149"/>
    </row>
    <row r="35" customFormat="false" ht="18" hidden="false" customHeight="true" outlineLevel="0" collapsed="false">
      <c r="A35" s="106" t="n">
        <v>1030158</v>
      </c>
      <c r="B35" s="77" t="s">
        <v>1495</v>
      </c>
      <c r="C35" s="78"/>
      <c r="D35" s="78"/>
      <c r="E35" s="78"/>
      <c r="F35" s="78" t="n">
        <f aca="false">SUM(F36:F37)</f>
        <v>0</v>
      </c>
      <c r="G35" s="104"/>
      <c r="H35" s="149"/>
    </row>
    <row r="36" customFormat="false" ht="18" hidden="false" customHeight="true" outlineLevel="0" collapsed="false">
      <c r="A36" s="106" t="n">
        <v>103015801</v>
      </c>
      <c r="B36" s="79" t="s">
        <v>1496</v>
      </c>
      <c r="C36" s="78" t="n">
        <f aca="false">SUM(C37:C38)</f>
        <v>0</v>
      </c>
      <c r="D36" s="78"/>
      <c r="E36" s="78"/>
      <c r="F36" s="78" t="n">
        <v>0</v>
      </c>
      <c r="G36" s="104"/>
      <c r="H36" s="149"/>
    </row>
    <row r="37" customFormat="false" ht="18" hidden="false" customHeight="true" outlineLevel="0" collapsed="false">
      <c r="A37" s="106" t="n">
        <v>103015803</v>
      </c>
      <c r="B37" s="79" t="s">
        <v>1497</v>
      </c>
      <c r="C37" s="78"/>
      <c r="D37" s="78"/>
      <c r="E37" s="78"/>
      <c r="F37" s="78" t="n">
        <v>0</v>
      </c>
      <c r="G37" s="104"/>
      <c r="H37" s="149"/>
    </row>
    <row r="38" customFormat="false" ht="18" hidden="false" customHeight="true" outlineLevel="0" collapsed="false">
      <c r="A38" s="106" t="n">
        <v>1030159</v>
      </c>
      <c r="B38" s="77" t="s">
        <v>1498</v>
      </c>
      <c r="C38" s="78"/>
      <c r="D38" s="78"/>
      <c r="E38" s="78"/>
      <c r="F38" s="78" t="n">
        <v>0</v>
      </c>
      <c r="G38" s="104"/>
      <c r="H38" s="149"/>
    </row>
    <row r="39" customFormat="false" ht="18" hidden="false" customHeight="true" outlineLevel="0" collapsed="false">
      <c r="A39" s="106" t="n">
        <v>1030166</v>
      </c>
      <c r="B39" s="77" t="s">
        <v>1499</v>
      </c>
      <c r="C39" s="78"/>
      <c r="D39" s="78"/>
      <c r="E39" s="78"/>
      <c r="F39" s="78" t="n">
        <v>0</v>
      </c>
      <c r="G39" s="104"/>
      <c r="H39" s="149"/>
    </row>
    <row r="40" customFormat="false" ht="18" hidden="false" customHeight="true" outlineLevel="0" collapsed="false">
      <c r="A40" s="106" t="n">
        <v>1030168</v>
      </c>
      <c r="B40" s="77" t="s">
        <v>1500</v>
      </c>
      <c r="C40" s="78"/>
      <c r="D40" s="78"/>
      <c r="E40" s="78"/>
      <c r="F40" s="78" t="n">
        <v>0</v>
      </c>
      <c r="G40" s="104"/>
      <c r="H40" s="149"/>
    </row>
    <row r="41" customFormat="false" ht="18" hidden="false" customHeight="true" outlineLevel="0" collapsed="false">
      <c r="A41" s="106" t="n">
        <v>1030171</v>
      </c>
      <c r="B41" s="77" t="s">
        <v>1501</v>
      </c>
      <c r="C41" s="78"/>
      <c r="D41" s="78"/>
      <c r="E41" s="78"/>
      <c r="F41" s="78" t="n">
        <v>0</v>
      </c>
      <c r="G41" s="104"/>
      <c r="H41" s="149"/>
    </row>
    <row r="42" customFormat="false" ht="18" hidden="false" customHeight="true" outlineLevel="0" collapsed="false">
      <c r="A42" s="106" t="n">
        <v>1030175</v>
      </c>
      <c r="B42" s="77" t="s">
        <v>1502</v>
      </c>
      <c r="C42" s="78"/>
      <c r="D42" s="78"/>
      <c r="E42" s="78"/>
      <c r="F42" s="78" t="n">
        <f aca="false">SUM(F43:F44)</f>
        <v>0</v>
      </c>
      <c r="G42" s="104"/>
      <c r="H42" s="149"/>
    </row>
    <row r="43" customFormat="false" ht="18" hidden="false" customHeight="true" outlineLevel="0" collapsed="false">
      <c r="A43" s="106" t="n">
        <v>103017501</v>
      </c>
      <c r="B43" s="79" t="s">
        <v>1503</v>
      </c>
      <c r="C43" s="78" t="n">
        <v>0</v>
      </c>
      <c r="D43" s="78"/>
      <c r="E43" s="78"/>
      <c r="F43" s="78" t="n">
        <v>0</v>
      </c>
      <c r="G43" s="104"/>
      <c r="H43" s="149"/>
    </row>
    <row r="44" customFormat="false" ht="18" hidden="false" customHeight="true" outlineLevel="0" collapsed="false">
      <c r="A44" s="106" t="n">
        <v>103017502</v>
      </c>
      <c r="B44" s="79" t="s">
        <v>1504</v>
      </c>
      <c r="C44" s="78"/>
      <c r="D44" s="78"/>
      <c r="E44" s="78"/>
      <c r="F44" s="78" t="n">
        <v>0</v>
      </c>
      <c r="G44" s="104"/>
      <c r="H44" s="149"/>
    </row>
    <row r="45" customFormat="false" ht="18" hidden="false" customHeight="true" outlineLevel="0" collapsed="false">
      <c r="A45" s="106" t="n">
        <v>1030178</v>
      </c>
      <c r="B45" s="77" t="s">
        <v>1505</v>
      </c>
      <c r="C45" s="78" t="n">
        <v>1330</v>
      </c>
      <c r="D45" s="148" t="n">
        <v>1500</v>
      </c>
      <c r="E45" s="148" t="n">
        <v>1500</v>
      </c>
      <c r="F45" s="147" t="n">
        <v>850</v>
      </c>
      <c r="G45" s="104" t="n">
        <f aca="false">(F45-C45)/C45</f>
        <v>-0.360902255639098</v>
      </c>
      <c r="H45" s="149"/>
    </row>
    <row r="46" customFormat="false" ht="18" hidden="false" customHeight="true" outlineLevel="0" collapsed="false">
      <c r="A46" s="106" t="n">
        <v>1030180</v>
      </c>
      <c r="B46" s="77" t="s">
        <v>1506</v>
      </c>
      <c r="D46" s="78"/>
      <c r="E46" s="78"/>
      <c r="F46" s="78" t="n">
        <f aca="false">SUM(F47:F53)</f>
        <v>0</v>
      </c>
      <c r="G46" s="104"/>
      <c r="H46" s="149"/>
    </row>
    <row r="47" customFormat="false" ht="18" hidden="false" customHeight="true" outlineLevel="0" collapsed="false">
      <c r="A47" s="106" t="n">
        <v>103018001</v>
      </c>
      <c r="B47" s="79" t="s">
        <v>1507</v>
      </c>
      <c r="C47" s="78"/>
      <c r="D47" s="78"/>
      <c r="E47" s="78"/>
      <c r="F47" s="78" t="n">
        <v>0</v>
      </c>
      <c r="G47" s="104"/>
      <c r="H47" s="149"/>
    </row>
    <row r="48" customFormat="false" ht="18" hidden="false" customHeight="true" outlineLevel="0" collapsed="false">
      <c r="A48" s="106" t="n">
        <v>103018002</v>
      </c>
      <c r="B48" s="79" t="s">
        <v>1508</v>
      </c>
      <c r="C48" s="78"/>
      <c r="D48" s="78"/>
      <c r="E48" s="78"/>
      <c r="F48" s="78" t="n">
        <v>0</v>
      </c>
      <c r="G48" s="104"/>
      <c r="H48" s="149"/>
    </row>
    <row r="49" customFormat="false" ht="18" hidden="false" customHeight="true" outlineLevel="0" collapsed="false">
      <c r="A49" s="106" t="n">
        <v>103018003</v>
      </c>
      <c r="B49" s="79" t="s">
        <v>1509</v>
      </c>
      <c r="C49" s="78"/>
      <c r="D49" s="78"/>
      <c r="E49" s="78"/>
      <c r="F49" s="78" t="n">
        <v>0</v>
      </c>
      <c r="G49" s="104"/>
      <c r="H49" s="149"/>
    </row>
    <row r="50" customFormat="false" ht="18" hidden="false" customHeight="true" outlineLevel="0" collapsed="false">
      <c r="A50" s="106" t="n">
        <v>103018004</v>
      </c>
      <c r="B50" s="79" t="s">
        <v>1510</v>
      </c>
      <c r="C50" s="78"/>
      <c r="D50" s="78"/>
      <c r="E50" s="78"/>
      <c r="F50" s="78" t="n">
        <v>0</v>
      </c>
      <c r="G50" s="104"/>
      <c r="H50" s="149"/>
    </row>
    <row r="51" customFormat="false" ht="18" hidden="false" customHeight="true" outlineLevel="0" collapsed="false">
      <c r="A51" s="106" t="n">
        <v>103018005</v>
      </c>
      <c r="B51" s="79" t="s">
        <v>1511</v>
      </c>
      <c r="C51" s="78"/>
      <c r="D51" s="78"/>
      <c r="E51" s="78"/>
      <c r="F51" s="78" t="n">
        <v>0</v>
      </c>
      <c r="G51" s="104"/>
      <c r="H51" s="149"/>
    </row>
    <row r="52" customFormat="false" ht="18" hidden="false" customHeight="true" outlineLevel="0" collapsed="false">
      <c r="A52" s="106" t="n">
        <v>103018006</v>
      </c>
      <c r="B52" s="79" t="s">
        <v>1512</v>
      </c>
      <c r="C52" s="78"/>
      <c r="D52" s="78"/>
      <c r="E52" s="78"/>
      <c r="F52" s="78" t="n">
        <v>0</v>
      </c>
      <c r="G52" s="104"/>
      <c r="H52" s="149"/>
    </row>
    <row r="53" customFormat="false" ht="18" hidden="false" customHeight="true" outlineLevel="0" collapsed="false">
      <c r="A53" s="106" t="n">
        <v>103018007</v>
      </c>
      <c r="B53" s="79" t="s">
        <v>1513</v>
      </c>
      <c r="C53" s="78"/>
      <c r="D53" s="78"/>
      <c r="E53" s="78"/>
      <c r="F53" s="135" t="n">
        <v>0</v>
      </c>
      <c r="G53" s="104"/>
      <c r="H53" s="149"/>
    </row>
    <row r="54" customFormat="false" ht="18" hidden="false" customHeight="true" outlineLevel="0" collapsed="false">
      <c r="A54" s="106" t="n">
        <v>1030181</v>
      </c>
      <c r="B54" s="77" t="s">
        <v>1514</v>
      </c>
      <c r="C54" s="78"/>
      <c r="D54" s="78"/>
      <c r="E54" s="78"/>
      <c r="F54" s="78" t="n">
        <v>0</v>
      </c>
      <c r="G54" s="104"/>
      <c r="H54" s="149"/>
    </row>
    <row r="55" customFormat="false" ht="18" hidden="false" customHeight="true" outlineLevel="0" collapsed="false">
      <c r="A55" s="106" t="n">
        <v>1030199</v>
      </c>
      <c r="B55" s="77" t="s">
        <v>1515</v>
      </c>
      <c r="C55" s="78" t="s">
        <v>39</v>
      </c>
      <c r="D55" s="78"/>
      <c r="E55" s="78"/>
      <c r="F55" s="138" t="n">
        <v>0</v>
      </c>
      <c r="G55" s="104"/>
      <c r="H55" s="149"/>
    </row>
    <row r="56" customFormat="false" ht="18" hidden="false" customHeight="true" outlineLevel="0" collapsed="false">
      <c r="A56" s="106" t="n">
        <v>10310</v>
      </c>
      <c r="B56" s="77" t="s">
        <v>1516</v>
      </c>
      <c r="C56" s="78" t="n">
        <f aca="false">SUM(C57:C59,C63:C68,C71:C72)</f>
        <v>9970</v>
      </c>
      <c r="D56" s="78" t="n">
        <f aca="false">SUM(D57:D59,D63:D68,D71:D72)</f>
        <v>7623</v>
      </c>
      <c r="E56" s="78" t="n">
        <f aca="false">SUM(E57:E59,E63:E68,E71:E72)</f>
        <v>7958</v>
      </c>
      <c r="F56" s="78" t="n">
        <f aca="false">SUM(F57:F59,F63:F68,F71:F72)</f>
        <v>7958</v>
      </c>
      <c r="G56" s="104" t="n">
        <f aca="false">(F56-C56)/C56</f>
        <v>-0.201805416248746</v>
      </c>
      <c r="H56" s="149"/>
    </row>
    <row r="57" customFormat="false" ht="18" hidden="false" customHeight="true" outlineLevel="0" collapsed="false">
      <c r="A57" s="106" t="n">
        <v>1031003</v>
      </c>
      <c r="B57" s="77" t="s">
        <v>1517</v>
      </c>
      <c r="C57" s="78"/>
      <c r="D57" s="78"/>
      <c r="E57" s="78"/>
      <c r="F57" s="78" t="n">
        <v>0</v>
      </c>
      <c r="G57" s="104"/>
      <c r="H57" s="149"/>
    </row>
    <row r="58" customFormat="false" ht="18" hidden="false" customHeight="true" outlineLevel="0" collapsed="false">
      <c r="A58" s="106" t="n">
        <v>1031005</v>
      </c>
      <c r="B58" s="77" t="s">
        <v>1518</v>
      </c>
      <c r="C58" s="78"/>
      <c r="D58" s="78"/>
      <c r="E58" s="78"/>
      <c r="F58" s="78" t="n">
        <v>0</v>
      </c>
      <c r="G58" s="104"/>
      <c r="H58" s="149"/>
    </row>
    <row r="59" customFormat="false" ht="18" hidden="false" customHeight="true" outlineLevel="0" collapsed="false">
      <c r="A59" s="106" t="n">
        <v>1031006</v>
      </c>
      <c r="B59" s="77" t="s">
        <v>1519</v>
      </c>
      <c r="C59" s="78" t="n">
        <f aca="false">SUM(C60:C62)</f>
        <v>3708</v>
      </c>
      <c r="D59" s="78" t="n">
        <f aca="false">SUM(D60:D62)</f>
        <v>3000</v>
      </c>
      <c r="E59" s="78" t="n">
        <f aca="false">SUM(E60:E62)</f>
        <v>3229</v>
      </c>
      <c r="F59" s="78" t="n">
        <f aca="false">SUM(F60:F62)</f>
        <v>1887</v>
      </c>
      <c r="G59" s="104" t="n">
        <f aca="false">(F59-C59)/C59</f>
        <v>-0.491100323624596</v>
      </c>
      <c r="H59" s="149"/>
    </row>
    <row r="60" customFormat="false" ht="18" hidden="false" customHeight="true" outlineLevel="0" collapsed="false">
      <c r="A60" s="106" t="n">
        <v>103100601</v>
      </c>
      <c r="B60" s="79" t="s">
        <v>1520</v>
      </c>
      <c r="C60" s="149"/>
      <c r="D60" s="149"/>
      <c r="E60" s="149"/>
      <c r="F60" s="78" t="n">
        <v>0</v>
      </c>
      <c r="G60" s="104"/>
      <c r="H60" s="149"/>
    </row>
    <row r="61" customFormat="false" ht="18" hidden="false" customHeight="true" outlineLevel="0" collapsed="false">
      <c r="A61" s="106" t="n">
        <v>103100602</v>
      </c>
      <c r="B61" s="79" t="s">
        <v>1521</v>
      </c>
      <c r="C61" s="78" t="n">
        <v>3708</v>
      </c>
      <c r="D61" s="78" t="n">
        <v>3000</v>
      </c>
      <c r="E61" s="78" t="n">
        <v>3229</v>
      </c>
      <c r="F61" s="78" t="n">
        <v>1887</v>
      </c>
      <c r="G61" s="104" t="n">
        <f aca="false">(F61-C61)/C61</f>
        <v>-0.491100323624596</v>
      </c>
      <c r="H61" s="149"/>
    </row>
    <row r="62" customFormat="false" ht="18" hidden="false" customHeight="true" outlineLevel="0" collapsed="false">
      <c r="A62" s="106" t="n">
        <v>103100699</v>
      </c>
      <c r="B62" s="79" t="s">
        <v>1522</v>
      </c>
      <c r="C62" s="149"/>
      <c r="D62" s="149"/>
      <c r="E62" s="149"/>
      <c r="F62" s="78" t="n">
        <v>0</v>
      </c>
      <c r="G62" s="104"/>
      <c r="H62" s="149"/>
    </row>
    <row r="63" customFormat="false" ht="18" hidden="false" customHeight="true" outlineLevel="0" collapsed="false">
      <c r="A63" s="106" t="n">
        <v>1031008</v>
      </c>
      <c r="B63" s="77" t="s">
        <v>1523</v>
      </c>
      <c r="C63" s="149"/>
      <c r="D63" s="149"/>
      <c r="E63" s="149"/>
      <c r="F63" s="78" t="n">
        <v>0</v>
      </c>
      <c r="G63" s="104"/>
      <c r="H63" s="149"/>
    </row>
    <row r="64" customFormat="false" ht="18" hidden="false" customHeight="true" outlineLevel="0" collapsed="false">
      <c r="A64" s="106" t="n">
        <v>1031009</v>
      </c>
      <c r="B64" s="77" t="s">
        <v>1524</v>
      </c>
      <c r="C64" s="149"/>
      <c r="D64" s="149"/>
      <c r="E64" s="149"/>
      <c r="F64" s="78" t="n">
        <v>0</v>
      </c>
      <c r="G64" s="104"/>
      <c r="H64" s="149"/>
    </row>
    <row r="65" customFormat="false" ht="18" hidden="false" customHeight="true" outlineLevel="0" collapsed="false">
      <c r="A65" s="106" t="n">
        <v>1031010</v>
      </c>
      <c r="B65" s="77" t="s">
        <v>1525</v>
      </c>
      <c r="C65" s="149"/>
      <c r="D65" s="149"/>
      <c r="E65" s="149"/>
      <c r="F65" s="78" t="n">
        <v>0</v>
      </c>
      <c r="G65" s="104"/>
      <c r="H65" s="149"/>
    </row>
    <row r="66" customFormat="false" ht="18" hidden="false" customHeight="true" outlineLevel="0" collapsed="false">
      <c r="A66" s="106" t="n">
        <v>1031011</v>
      </c>
      <c r="B66" s="77" t="s">
        <v>1526</v>
      </c>
      <c r="C66" s="149"/>
      <c r="D66" s="149"/>
      <c r="E66" s="149"/>
      <c r="F66" s="78" t="n">
        <v>0</v>
      </c>
      <c r="G66" s="104"/>
      <c r="H66" s="149"/>
    </row>
    <row r="67" customFormat="false" ht="18" hidden="false" customHeight="true" outlineLevel="0" collapsed="false">
      <c r="A67" s="106" t="n">
        <v>1031012</v>
      </c>
      <c r="B67" s="77" t="s">
        <v>1527</v>
      </c>
      <c r="C67" s="149"/>
      <c r="D67" s="149"/>
      <c r="E67" s="149"/>
      <c r="F67" s="78" t="n">
        <v>0</v>
      </c>
      <c r="G67" s="104"/>
      <c r="H67" s="149"/>
    </row>
    <row r="68" customFormat="false" ht="18" hidden="false" customHeight="true" outlineLevel="0" collapsed="false">
      <c r="A68" s="106" t="n">
        <v>1031013</v>
      </c>
      <c r="B68" s="77" t="s">
        <v>1528</v>
      </c>
      <c r="C68" s="149"/>
      <c r="D68" s="149"/>
      <c r="E68" s="149"/>
      <c r="F68" s="78" t="n">
        <f aca="false">SUM(F69:F70)</f>
        <v>0</v>
      </c>
      <c r="G68" s="104"/>
      <c r="H68" s="149"/>
    </row>
    <row r="69" customFormat="false" ht="18" hidden="false" customHeight="true" outlineLevel="0" collapsed="false">
      <c r="A69" s="106" t="n">
        <v>103101301</v>
      </c>
      <c r="B69" s="79" t="s">
        <v>1529</v>
      </c>
      <c r="C69" s="149"/>
      <c r="D69" s="149"/>
      <c r="E69" s="149"/>
      <c r="F69" s="78" t="n">
        <v>0</v>
      </c>
      <c r="G69" s="104"/>
      <c r="H69" s="149"/>
    </row>
    <row r="70" customFormat="false" ht="18" hidden="false" customHeight="true" outlineLevel="0" collapsed="false">
      <c r="A70" s="106" t="n">
        <v>103101399</v>
      </c>
      <c r="B70" s="79" t="s">
        <v>1530</v>
      </c>
      <c r="C70" s="149"/>
      <c r="D70" s="149"/>
      <c r="E70" s="149"/>
      <c r="F70" s="78" t="n">
        <v>0</v>
      </c>
      <c r="G70" s="104"/>
      <c r="H70" s="149"/>
    </row>
    <row r="71" customFormat="false" ht="18" hidden="false" customHeight="true" outlineLevel="0" collapsed="false">
      <c r="A71" s="106" t="n">
        <v>1031014</v>
      </c>
      <c r="B71" s="77" t="s">
        <v>1531</v>
      </c>
      <c r="C71" s="149"/>
      <c r="D71" s="149"/>
      <c r="E71" s="149"/>
      <c r="F71" s="78" t="n">
        <v>0</v>
      </c>
      <c r="G71" s="104"/>
      <c r="H71" s="149"/>
    </row>
    <row r="72" customFormat="false" ht="18" hidden="false" customHeight="true" outlineLevel="0" collapsed="false">
      <c r="A72" s="106" t="n">
        <v>1031099</v>
      </c>
      <c r="B72" s="77" t="s">
        <v>1532</v>
      </c>
      <c r="C72" s="78" t="n">
        <f aca="false">SUM(C73:C74)</f>
        <v>6262</v>
      </c>
      <c r="D72" s="78" t="n">
        <f aca="false">SUM(D73:D74)</f>
        <v>4623</v>
      </c>
      <c r="E72" s="78" t="n">
        <f aca="false">SUM(E73:E74)</f>
        <v>4729</v>
      </c>
      <c r="F72" s="78" t="n">
        <f aca="false">SUM(F73:F74)</f>
        <v>6071</v>
      </c>
      <c r="G72" s="104" t="n">
        <f aca="false">(F72-C72)/C72</f>
        <v>-0.0305014372404982</v>
      </c>
      <c r="H72" s="149"/>
    </row>
    <row r="73" customFormat="false" ht="18" hidden="false" customHeight="true" outlineLevel="0" collapsed="false">
      <c r="A73" s="106" t="n">
        <v>103109998</v>
      </c>
      <c r="B73" s="79" t="s">
        <v>1533</v>
      </c>
      <c r="C73" s="78" t="n">
        <v>6262</v>
      </c>
      <c r="D73" s="78" t="n">
        <v>4623</v>
      </c>
      <c r="E73" s="78" t="n">
        <v>4729</v>
      </c>
      <c r="F73" s="78" t="n">
        <v>6071</v>
      </c>
      <c r="G73" s="104" t="n">
        <f aca="false">(F73-C73)/C73</f>
        <v>-0.0305014372404982</v>
      </c>
      <c r="H73" s="149"/>
    </row>
    <row r="74" customFormat="false" ht="18" hidden="false" customHeight="true" outlineLevel="0" collapsed="false">
      <c r="A74" s="106" t="n">
        <v>103109999</v>
      </c>
      <c r="B74" s="79" t="s">
        <v>1534</v>
      </c>
      <c r="C74" s="149"/>
      <c r="D74" s="149"/>
      <c r="E74" s="149"/>
      <c r="F74" s="78" t="n">
        <v>0</v>
      </c>
      <c r="G74" s="104"/>
      <c r="H74" s="149"/>
    </row>
  </sheetData>
  <mergeCells count="1">
    <mergeCell ref="A2:H2"/>
  </mergeCells>
  <printOptions headings="false" gridLines="false" gridLinesSet="true" horizontalCentered="true" verticalCentered="false"/>
  <pageMargins left="0.39375" right="0.39375" top="0.590277777777778"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L33" activeCellId="0" sqref="L33"/>
    </sheetView>
  </sheetViews>
  <sheetFormatPr defaultColWidth="8.99609375" defaultRowHeight="14.25" zeroHeight="false" outlineLevelRow="0" outlineLevelCol="0"/>
  <cols>
    <col collapsed="false" customWidth="true" hidden="false" outlineLevel="0" max="1" min="1" style="142" width="8.36"/>
    <col collapsed="false" customWidth="true" hidden="false" outlineLevel="0" max="2" min="2" style="80" width="41.62"/>
    <col collapsed="false" customWidth="false" hidden="false" outlineLevel="0" max="6" min="3" style="151" width="8.99"/>
    <col collapsed="false" customWidth="true" hidden="false" outlineLevel="0" max="7" min="7" style="151" width="10.74"/>
    <col collapsed="false" customWidth="true" hidden="false" outlineLevel="0" max="8" min="8" style="85" width="9.75"/>
    <col collapsed="false" customWidth="true" hidden="false" outlineLevel="0" max="9" min="9" style="85" width="10.37"/>
    <col collapsed="false" customWidth="true" hidden="false" outlineLevel="0" max="10" min="10" style="85" width="10.12"/>
    <col collapsed="false" customWidth="false" hidden="false" outlineLevel="0" max="12" min="11" style="85" width="8.99"/>
    <col collapsed="false" customWidth="true" hidden="false" outlineLevel="0" max="13" min="13" style="85" width="13.74"/>
    <col collapsed="false" customWidth="false" hidden="false" outlineLevel="0" max="257" min="14" style="85" width="8.99"/>
  </cols>
  <sheetData>
    <row r="1" customFormat="false" ht="14.25" hidden="false" customHeight="false" outlineLevel="0" collapsed="false">
      <c r="A1" s="143" t="s">
        <v>1535</v>
      </c>
    </row>
    <row r="2" customFormat="false" ht="36.95" hidden="false" customHeight="true" outlineLevel="0" collapsed="false">
      <c r="A2" s="73" t="s">
        <v>1536</v>
      </c>
      <c r="B2" s="73"/>
      <c r="C2" s="73"/>
      <c r="D2" s="73"/>
      <c r="E2" s="73"/>
      <c r="F2" s="73"/>
      <c r="G2" s="73"/>
      <c r="H2" s="73"/>
      <c r="I2" s="73"/>
      <c r="J2" s="73"/>
    </row>
    <row r="3" s="101" customFormat="true" ht="14.25" hidden="false" customHeight="false" outlineLevel="0" collapsed="false">
      <c r="A3" s="119"/>
      <c r="B3" s="152"/>
      <c r="G3" s="153"/>
      <c r="H3" s="119"/>
      <c r="I3" s="119"/>
      <c r="J3" s="120" t="s">
        <v>1364</v>
      </c>
    </row>
    <row r="4" s="142" customFormat="true" ht="27.95" hidden="false" customHeight="true" outlineLevel="0" collapsed="false">
      <c r="A4" s="76" t="s">
        <v>346</v>
      </c>
      <c r="B4" s="76" t="s">
        <v>347</v>
      </c>
      <c r="C4" s="144" t="s">
        <v>1460</v>
      </c>
      <c r="D4" s="144" t="s">
        <v>1461</v>
      </c>
      <c r="E4" s="144" t="s">
        <v>1462</v>
      </c>
      <c r="F4" s="144" t="s">
        <v>1463</v>
      </c>
      <c r="G4" s="121" t="s">
        <v>1464</v>
      </c>
      <c r="H4" s="121" t="s">
        <v>224</v>
      </c>
      <c r="I4" s="121" t="s">
        <v>299</v>
      </c>
      <c r="J4" s="121" t="s">
        <v>56</v>
      </c>
    </row>
    <row r="5" s="101" customFormat="true" ht="18" hidden="false" customHeight="true" outlineLevel="0" collapsed="false">
      <c r="A5" s="118"/>
      <c r="B5" s="76" t="s">
        <v>1431</v>
      </c>
      <c r="C5" s="103" t="n">
        <f aca="false">SUM(C6,C14,C30,C42,C53,C111,C135,C178,C183,C187,C214,C231,C248)</f>
        <v>292297</v>
      </c>
      <c r="D5" s="103" t="n">
        <f aca="false">SUM(D6,D14,D30,D42,D53,D111,D135,D178,D183,D187,D214,D231,D248)</f>
        <v>156506</v>
      </c>
      <c r="E5" s="103" t="n">
        <f aca="false">SUM(E6,E14,E30,E42,E53,E111,E135,E178,E183,E187,E214,E231,E248)</f>
        <v>205553</v>
      </c>
      <c r="F5" s="103" t="n">
        <f aca="false">SUM(F6,F14,F30,F42,F53,F111,F135,F178,F183,F187,F214,F231,F248)</f>
        <v>195048</v>
      </c>
      <c r="G5" s="154" t="n">
        <f aca="false">(F5-C5)/C5</f>
        <v>-0.332706117407979</v>
      </c>
      <c r="H5" s="108"/>
      <c r="I5" s="108" t="n">
        <f aca="false">SUM(I6,I14,I30,I42,I53,I111,I135,I178,I183,I187,I214,I231,I248)</f>
        <v>10708</v>
      </c>
      <c r="J5" s="121"/>
    </row>
    <row r="6" s="101" customFormat="true" ht="18" hidden="false" customHeight="true" outlineLevel="0" collapsed="false">
      <c r="A6" s="106" t="n">
        <v>206</v>
      </c>
      <c r="B6" s="77" t="s">
        <v>626</v>
      </c>
      <c r="C6" s="103" t="n">
        <f aca="false">C7</f>
        <v>0</v>
      </c>
      <c r="D6" s="103" t="n">
        <f aca="false">D7</f>
        <v>0</v>
      </c>
      <c r="E6" s="103" t="n">
        <f aca="false">E7</f>
        <v>0</v>
      </c>
      <c r="F6" s="103" t="n">
        <f aca="false">F7</f>
        <v>0</v>
      </c>
      <c r="G6" s="154"/>
      <c r="H6" s="108" t="n">
        <v>0</v>
      </c>
      <c r="I6" s="108" t="n">
        <v>0</v>
      </c>
      <c r="J6" s="121"/>
    </row>
    <row r="7" s="101" customFormat="true" ht="18" hidden="false" customHeight="true" outlineLevel="0" collapsed="false">
      <c r="A7" s="106" t="n">
        <v>20610</v>
      </c>
      <c r="B7" s="77" t="s">
        <v>1537</v>
      </c>
      <c r="C7" s="103" t="n">
        <f aca="false">SUM(C8:C13)</f>
        <v>0</v>
      </c>
      <c r="D7" s="103" t="n">
        <f aca="false">SUM(D8:D13)</f>
        <v>0</v>
      </c>
      <c r="E7" s="103" t="n">
        <f aca="false">SUM(E8:E13)</f>
        <v>0</v>
      </c>
      <c r="F7" s="103" t="n">
        <f aca="false">SUM(F8:F13)</f>
        <v>0</v>
      </c>
      <c r="G7" s="154"/>
      <c r="H7" s="108" t="n">
        <v>0</v>
      </c>
      <c r="I7" s="108" t="n">
        <v>0</v>
      </c>
      <c r="J7" s="121"/>
    </row>
    <row r="8" s="101" customFormat="true" ht="18" hidden="false" customHeight="true" outlineLevel="0" collapsed="false">
      <c r="A8" s="106" t="n">
        <v>2061001</v>
      </c>
      <c r="B8" s="79" t="s">
        <v>1538</v>
      </c>
      <c r="C8" s="103"/>
      <c r="D8" s="155"/>
      <c r="E8" s="155"/>
      <c r="F8" s="103"/>
      <c r="G8" s="154"/>
      <c r="H8" s="109"/>
      <c r="I8" s="109"/>
      <c r="J8" s="109"/>
    </row>
    <row r="9" s="101" customFormat="true" ht="18" hidden="false" customHeight="true" outlineLevel="0" collapsed="false">
      <c r="A9" s="106" t="n">
        <v>2061002</v>
      </c>
      <c r="B9" s="79" t="s">
        <v>1539</v>
      </c>
      <c r="C9" s="103"/>
      <c r="D9" s="155"/>
      <c r="E9" s="155"/>
      <c r="F9" s="103"/>
      <c r="G9" s="154"/>
      <c r="H9" s="109"/>
      <c r="I9" s="109"/>
      <c r="J9" s="109"/>
    </row>
    <row r="10" s="101" customFormat="true" ht="18" hidden="false" customHeight="true" outlineLevel="0" collapsed="false">
      <c r="A10" s="106" t="n">
        <v>2061003</v>
      </c>
      <c r="B10" s="79" t="s">
        <v>1540</v>
      </c>
      <c r="C10" s="103"/>
      <c r="D10" s="155"/>
      <c r="E10" s="155"/>
      <c r="F10" s="103"/>
      <c r="G10" s="154"/>
      <c r="H10" s="109"/>
      <c r="I10" s="109"/>
      <c r="J10" s="109"/>
    </row>
    <row r="11" s="101" customFormat="true" ht="18" hidden="false" customHeight="true" outlineLevel="0" collapsed="false">
      <c r="A11" s="106" t="n">
        <v>2061004</v>
      </c>
      <c r="B11" s="79" t="s">
        <v>1541</v>
      </c>
      <c r="C11" s="103"/>
      <c r="D11" s="155"/>
      <c r="E11" s="155"/>
      <c r="F11" s="103"/>
      <c r="G11" s="154"/>
      <c r="H11" s="109"/>
      <c r="I11" s="109"/>
      <c r="J11" s="109"/>
    </row>
    <row r="12" s="101" customFormat="true" ht="18" hidden="false" customHeight="true" outlineLevel="0" collapsed="false">
      <c r="A12" s="106" t="n">
        <v>2061005</v>
      </c>
      <c r="B12" s="79" t="s">
        <v>1542</v>
      </c>
      <c r="C12" s="103"/>
      <c r="D12" s="155"/>
      <c r="E12" s="155"/>
      <c r="F12" s="103"/>
      <c r="G12" s="154"/>
      <c r="H12" s="109"/>
      <c r="I12" s="109"/>
      <c r="J12" s="109"/>
    </row>
    <row r="13" s="101" customFormat="true" ht="18" hidden="false" customHeight="true" outlineLevel="0" collapsed="false">
      <c r="A13" s="106" t="n">
        <v>2061099</v>
      </c>
      <c r="B13" s="79" t="s">
        <v>1543</v>
      </c>
      <c r="C13" s="103"/>
      <c r="D13" s="155"/>
      <c r="E13" s="155"/>
      <c r="F13" s="103"/>
      <c r="G13" s="154"/>
      <c r="H13" s="109"/>
      <c r="I13" s="109"/>
      <c r="J13" s="109"/>
    </row>
    <row r="14" s="101" customFormat="true" ht="18" hidden="false" customHeight="true" outlineLevel="0" collapsed="false">
      <c r="A14" s="106" t="n">
        <v>207</v>
      </c>
      <c r="B14" s="77" t="s">
        <v>675</v>
      </c>
      <c r="C14" s="103" t="n">
        <f aca="false">SUM(C15,C21,C27)</f>
        <v>0</v>
      </c>
      <c r="D14" s="103" t="n">
        <f aca="false">SUM(D15,D21,D27)</f>
        <v>0</v>
      </c>
      <c r="E14" s="103" t="n">
        <f aca="false">SUM(E15,E21,E27)</f>
        <v>0</v>
      </c>
      <c r="F14" s="103" t="n">
        <f aca="false">SUM(F15,F21,F27)</f>
        <v>-9</v>
      </c>
      <c r="G14" s="154"/>
      <c r="H14" s="108" t="n">
        <v>0</v>
      </c>
      <c r="I14" s="108" t="n">
        <f aca="false">SUM(I15,I21,I27)</f>
        <v>0</v>
      </c>
      <c r="J14" s="121"/>
    </row>
    <row r="15" s="101" customFormat="true" ht="21" hidden="false" customHeight="true" outlineLevel="0" collapsed="false">
      <c r="A15" s="106" t="n">
        <v>20707</v>
      </c>
      <c r="B15" s="77" t="s">
        <v>1544</v>
      </c>
      <c r="C15" s="103" t="n">
        <f aca="false">SUM(C16:C20)</f>
        <v>0</v>
      </c>
      <c r="D15" s="103" t="n">
        <f aca="false">SUM(D16:D20)</f>
        <v>0</v>
      </c>
      <c r="E15" s="103" t="n">
        <f aca="false">SUM(E16:E20)</f>
        <v>0</v>
      </c>
      <c r="F15" s="103" t="n">
        <f aca="false">SUM(F16:F20)</f>
        <v>0</v>
      </c>
      <c r="G15" s="154"/>
      <c r="H15" s="108" t="n">
        <v>0</v>
      </c>
      <c r="I15" s="108" t="n">
        <v>0</v>
      </c>
      <c r="J15" s="121"/>
    </row>
    <row r="16" s="101" customFormat="true" ht="18" hidden="false" customHeight="true" outlineLevel="0" collapsed="false">
      <c r="A16" s="106" t="n">
        <v>2070701</v>
      </c>
      <c r="B16" s="79" t="s">
        <v>1545</v>
      </c>
      <c r="C16" s="103"/>
      <c r="D16" s="155"/>
      <c r="E16" s="155"/>
      <c r="F16" s="103"/>
      <c r="G16" s="154"/>
      <c r="H16" s="109"/>
      <c r="I16" s="109"/>
      <c r="J16" s="109"/>
    </row>
    <row r="17" s="101" customFormat="true" ht="18" hidden="false" customHeight="true" outlineLevel="0" collapsed="false">
      <c r="A17" s="106" t="n">
        <v>2070702</v>
      </c>
      <c r="B17" s="79" t="s">
        <v>1546</v>
      </c>
      <c r="C17" s="103"/>
      <c r="D17" s="155"/>
      <c r="E17" s="155"/>
      <c r="F17" s="103"/>
      <c r="G17" s="154"/>
      <c r="H17" s="109"/>
      <c r="I17" s="109"/>
      <c r="J17" s="109"/>
    </row>
    <row r="18" s="101" customFormat="true" ht="18" hidden="false" customHeight="true" outlineLevel="0" collapsed="false">
      <c r="A18" s="106" t="n">
        <v>2070703</v>
      </c>
      <c r="B18" s="79" t="s">
        <v>1547</v>
      </c>
      <c r="C18" s="103"/>
      <c r="D18" s="155"/>
      <c r="E18" s="155"/>
      <c r="F18" s="103"/>
      <c r="G18" s="154"/>
      <c r="H18" s="109"/>
      <c r="I18" s="109"/>
      <c r="J18" s="109"/>
    </row>
    <row r="19" s="101" customFormat="true" ht="18" hidden="false" customHeight="true" outlineLevel="0" collapsed="false">
      <c r="A19" s="106" t="n">
        <v>2070704</v>
      </c>
      <c r="B19" s="79" t="s">
        <v>1548</v>
      </c>
      <c r="C19" s="103"/>
      <c r="D19" s="155"/>
      <c r="E19" s="155"/>
      <c r="F19" s="103"/>
      <c r="G19" s="154"/>
      <c r="H19" s="109"/>
      <c r="I19" s="109"/>
      <c r="J19" s="109"/>
    </row>
    <row r="20" s="101" customFormat="true" ht="18" hidden="false" customHeight="true" outlineLevel="0" collapsed="false">
      <c r="A20" s="106" t="n">
        <v>2070799</v>
      </c>
      <c r="B20" s="79" t="s">
        <v>1549</v>
      </c>
      <c r="C20" s="103"/>
      <c r="D20" s="155"/>
      <c r="E20" s="155"/>
      <c r="F20" s="103"/>
      <c r="G20" s="154"/>
      <c r="H20" s="109"/>
      <c r="I20" s="109"/>
      <c r="J20" s="109"/>
    </row>
    <row r="21" s="101" customFormat="true" ht="14.25" hidden="false" customHeight="false" outlineLevel="0" collapsed="false">
      <c r="A21" s="106" t="n">
        <v>20709</v>
      </c>
      <c r="B21" s="77" t="s">
        <v>1550</v>
      </c>
      <c r="C21" s="103" t="n">
        <f aca="false">SUM(C22:C26)</f>
        <v>0</v>
      </c>
      <c r="D21" s="103" t="n">
        <f aca="false">SUM(D22:D26)</f>
        <v>0</v>
      </c>
      <c r="E21" s="103" t="n">
        <f aca="false">SUM(E22:E26)</f>
        <v>0</v>
      </c>
      <c r="F21" s="103" t="n">
        <f aca="false">SUM(F22:F26)</f>
        <v>-9</v>
      </c>
      <c r="G21" s="154"/>
      <c r="H21" s="103" t="n">
        <f aca="false">SUM(H22:H26)</f>
        <v>0</v>
      </c>
      <c r="I21" s="103" t="n">
        <f aca="false">SUM(I22:I26)</f>
        <v>0</v>
      </c>
      <c r="J21" s="121"/>
    </row>
    <row r="22" s="101" customFormat="true" ht="14.25" hidden="false" customHeight="false" outlineLevel="0" collapsed="false">
      <c r="A22" s="106" t="n">
        <v>2070901</v>
      </c>
      <c r="B22" s="79" t="s">
        <v>1551</v>
      </c>
      <c r="C22" s="103"/>
      <c r="D22" s="155"/>
      <c r="E22" s="155"/>
      <c r="F22" s="103"/>
      <c r="G22" s="154"/>
      <c r="H22" s="109"/>
      <c r="I22" s="109"/>
      <c r="J22" s="109"/>
    </row>
    <row r="23" s="101" customFormat="true" ht="14.25" hidden="false" customHeight="false" outlineLevel="0" collapsed="false">
      <c r="A23" s="106" t="n">
        <v>2070902</v>
      </c>
      <c r="B23" s="79" t="s">
        <v>1552</v>
      </c>
      <c r="C23" s="103"/>
      <c r="D23" s="155"/>
      <c r="E23" s="155"/>
      <c r="F23" s="103"/>
      <c r="G23" s="154"/>
      <c r="H23" s="109"/>
      <c r="I23" s="109"/>
      <c r="J23" s="109"/>
    </row>
    <row r="24" s="101" customFormat="true" ht="14.25" hidden="false" customHeight="false" outlineLevel="0" collapsed="false">
      <c r="A24" s="106" t="n">
        <v>2070903</v>
      </c>
      <c r="B24" s="79" t="s">
        <v>1553</v>
      </c>
      <c r="C24" s="103"/>
      <c r="D24" s="155"/>
      <c r="E24" s="155"/>
      <c r="F24" s="103"/>
      <c r="G24" s="154"/>
      <c r="H24" s="109"/>
      <c r="I24" s="109"/>
      <c r="J24" s="109"/>
    </row>
    <row r="25" s="101" customFormat="true" ht="14.25" hidden="false" customHeight="false" outlineLevel="0" collapsed="false">
      <c r="A25" s="106" t="n">
        <v>2070904</v>
      </c>
      <c r="B25" s="79" t="s">
        <v>1554</v>
      </c>
      <c r="C25" s="103"/>
      <c r="D25" s="155"/>
      <c r="E25" s="155"/>
      <c r="F25" s="103"/>
      <c r="G25" s="154"/>
      <c r="H25" s="109"/>
      <c r="I25" s="109"/>
      <c r="J25" s="109"/>
    </row>
    <row r="26" s="101" customFormat="true" ht="14.25" hidden="false" customHeight="false" outlineLevel="0" collapsed="false">
      <c r="A26" s="106" t="n">
        <v>2070999</v>
      </c>
      <c r="B26" s="79" t="s">
        <v>1555</v>
      </c>
      <c r="C26" s="103"/>
      <c r="D26" s="155"/>
      <c r="E26" s="155"/>
      <c r="F26" s="103" t="n">
        <v>-9</v>
      </c>
      <c r="G26" s="154"/>
      <c r="H26" s="109"/>
      <c r="I26" s="109"/>
      <c r="J26" s="109"/>
    </row>
    <row r="27" s="101" customFormat="true" ht="14.25" hidden="false" customHeight="false" outlineLevel="0" collapsed="false">
      <c r="A27" s="106" t="n">
        <v>20710</v>
      </c>
      <c r="B27" s="77" t="s">
        <v>1556</v>
      </c>
      <c r="C27" s="103" t="n">
        <f aca="false">SUM(C28:C29)</f>
        <v>0</v>
      </c>
      <c r="D27" s="103" t="n">
        <f aca="false">SUM(D28:D29)</f>
        <v>0</v>
      </c>
      <c r="E27" s="103" t="n">
        <f aca="false">SUM(E28:E29)</f>
        <v>0</v>
      </c>
      <c r="F27" s="103" t="n">
        <f aca="false">SUM(F28:F29)</f>
        <v>0</v>
      </c>
      <c r="G27" s="154"/>
      <c r="H27" s="109"/>
      <c r="I27" s="109"/>
      <c r="J27" s="109"/>
    </row>
    <row r="28" s="101" customFormat="true" ht="14.25" hidden="false" customHeight="false" outlineLevel="0" collapsed="false">
      <c r="A28" s="106" t="n">
        <v>2071001</v>
      </c>
      <c r="B28" s="79" t="s">
        <v>1557</v>
      </c>
      <c r="C28" s="103"/>
      <c r="D28" s="155"/>
      <c r="E28" s="155"/>
      <c r="F28" s="103"/>
      <c r="G28" s="154"/>
      <c r="H28" s="109"/>
      <c r="I28" s="109"/>
      <c r="J28" s="109"/>
    </row>
    <row r="29" s="101" customFormat="true" ht="14.25" hidden="false" customHeight="false" outlineLevel="0" collapsed="false">
      <c r="A29" s="106" t="n">
        <v>2071099</v>
      </c>
      <c r="B29" s="79" t="s">
        <v>1558</v>
      </c>
      <c r="C29" s="103"/>
      <c r="D29" s="155"/>
      <c r="E29" s="155"/>
      <c r="F29" s="103"/>
      <c r="G29" s="154"/>
      <c r="H29" s="109"/>
      <c r="I29" s="109"/>
      <c r="J29" s="109"/>
    </row>
    <row r="30" s="101" customFormat="true" ht="18" hidden="false" customHeight="true" outlineLevel="0" collapsed="false">
      <c r="A30" s="106" t="n">
        <v>208</v>
      </c>
      <c r="B30" s="77" t="s">
        <v>717</v>
      </c>
      <c r="C30" s="103" t="n">
        <f aca="false">SUM(C31,C35,C39)</f>
        <v>185</v>
      </c>
      <c r="D30" s="103" t="n">
        <f aca="false">SUM(D31,D35,D39)</f>
        <v>0</v>
      </c>
      <c r="E30" s="103" t="n">
        <f aca="false">SUM(E31,E35,E39)</f>
        <v>698</v>
      </c>
      <c r="F30" s="103" t="n">
        <f aca="false">SUM(F31,F35,F39)</f>
        <v>527</v>
      </c>
      <c r="G30" s="154" t="n">
        <f aca="false">(F30-C30)/C30</f>
        <v>1.84864864864865</v>
      </c>
      <c r="H30" s="108" t="n">
        <v>0</v>
      </c>
      <c r="I30" s="108" t="n">
        <f aca="false">SUM(I31,I35,I39)</f>
        <v>200</v>
      </c>
      <c r="J30" s="121"/>
    </row>
    <row r="31" s="101" customFormat="true" ht="18" hidden="false" customHeight="true" outlineLevel="0" collapsed="false">
      <c r="A31" s="106" t="n">
        <v>20822</v>
      </c>
      <c r="B31" s="77" t="s">
        <v>1559</v>
      </c>
      <c r="C31" s="103" t="n">
        <f aca="false">SUM(C32:C34)</f>
        <v>185</v>
      </c>
      <c r="D31" s="103" t="n">
        <f aca="false">SUM(D32:D34)</f>
        <v>0</v>
      </c>
      <c r="E31" s="103" t="n">
        <f aca="false">SUM(E32:E34)</f>
        <v>698</v>
      </c>
      <c r="F31" s="103" t="n">
        <f aca="false">SUM(F32:F34)</f>
        <v>527</v>
      </c>
      <c r="G31" s="154" t="n">
        <f aca="false">(F31-C31)/C31</f>
        <v>1.84864864864865</v>
      </c>
      <c r="H31" s="108" t="n">
        <v>0</v>
      </c>
      <c r="I31" s="108" t="n">
        <f aca="false">SUM(I32:I34)</f>
        <v>170</v>
      </c>
      <c r="J31" s="121"/>
    </row>
    <row r="32" s="101" customFormat="true" ht="18" hidden="false" customHeight="true" outlineLevel="0" collapsed="false">
      <c r="A32" s="106" t="n">
        <v>2082201</v>
      </c>
      <c r="B32" s="79" t="s">
        <v>1560</v>
      </c>
      <c r="C32" s="103" t="n">
        <v>99</v>
      </c>
      <c r="D32" s="156"/>
      <c r="E32" s="157" t="n">
        <v>144</v>
      </c>
      <c r="F32" s="103" t="n">
        <v>132</v>
      </c>
      <c r="G32" s="154" t="n">
        <f aca="false">(F32-C32)/C32</f>
        <v>0.333333333333333</v>
      </c>
      <c r="H32" s="109"/>
      <c r="I32" s="109" t="n">
        <v>170</v>
      </c>
      <c r="J32" s="109"/>
    </row>
    <row r="33" s="101" customFormat="true" ht="18" hidden="false" customHeight="true" outlineLevel="0" collapsed="false">
      <c r="A33" s="106" t="n">
        <v>2082202</v>
      </c>
      <c r="B33" s="79" t="s">
        <v>1561</v>
      </c>
      <c r="C33" s="103" t="n">
        <v>86</v>
      </c>
      <c r="D33" s="156"/>
      <c r="E33" s="157" t="n">
        <v>554</v>
      </c>
      <c r="F33" s="103" t="n">
        <v>395</v>
      </c>
      <c r="G33" s="154" t="n">
        <f aca="false">(F33-C33)/C33</f>
        <v>3.59302325581395</v>
      </c>
      <c r="H33" s="109"/>
      <c r="I33" s="109"/>
      <c r="J33" s="109"/>
    </row>
    <row r="34" s="101" customFormat="true" ht="18" hidden="false" customHeight="true" outlineLevel="0" collapsed="false">
      <c r="A34" s="106" t="n">
        <v>2082299</v>
      </c>
      <c r="B34" s="79" t="s">
        <v>1562</v>
      </c>
      <c r="C34" s="103"/>
      <c r="D34" s="155"/>
      <c r="E34" s="155"/>
      <c r="F34" s="103"/>
      <c r="G34" s="154"/>
      <c r="H34" s="109"/>
      <c r="I34" s="109" t="n">
        <v>0</v>
      </c>
      <c r="J34" s="109"/>
    </row>
    <row r="35" s="101" customFormat="true" ht="14.25" hidden="false" customHeight="false" outlineLevel="0" collapsed="false">
      <c r="A35" s="106" t="n">
        <v>20823</v>
      </c>
      <c r="B35" s="77" t="s">
        <v>1563</v>
      </c>
      <c r="C35" s="103" t="n">
        <f aca="false">SUM(C36:C38)</f>
        <v>0</v>
      </c>
      <c r="D35" s="103" t="n">
        <f aca="false">SUM(D36:D38)</f>
        <v>0</v>
      </c>
      <c r="E35" s="103" t="n">
        <f aca="false">SUM(E36:E38)</f>
        <v>0</v>
      </c>
      <c r="F35" s="103" t="n">
        <f aca="false">SUM(F36:F38)</f>
        <v>0</v>
      </c>
      <c r="G35" s="154"/>
      <c r="H35" s="103" t="n">
        <f aca="false">SUM(H36:H38)</f>
        <v>0</v>
      </c>
      <c r="I35" s="103" t="n">
        <f aca="false">SUM(I36:I38)</f>
        <v>30</v>
      </c>
      <c r="J35" s="121"/>
    </row>
    <row r="36" s="101" customFormat="true" ht="18" hidden="false" customHeight="true" outlineLevel="0" collapsed="false">
      <c r="A36" s="106" t="n">
        <v>2082301</v>
      </c>
      <c r="B36" s="79" t="s">
        <v>1560</v>
      </c>
      <c r="C36" s="103"/>
      <c r="D36" s="155"/>
      <c r="E36" s="155"/>
      <c r="F36" s="103"/>
      <c r="G36" s="154"/>
      <c r="H36" s="109"/>
      <c r="I36" s="109" t="n">
        <v>30</v>
      </c>
      <c r="J36" s="109"/>
    </row>
    <row r="37" s="101" customFormat="true" ht="18" hidden="false" customHeight="true" outlineLevel="0" collapsed="false">
      <c r="A37" s="106" t="n">
        <v>2082302</v>
      </c>
      <c r="B37" s="79" t="s">
        <v>1561</v>
      </c>
      <c r="C37" s="103"/>
      <c r="D37" s="155"/>
      <c r="E37" s="155"/>
      <c r="F37" s="103"/>
      <c r="G37" s="154"/>
      <c r="H37" s="109"/>
      <c r="I37" s="109"/>
      <c r="J37" s="109"/>
    </row>
    <row r="38" s="101" customFormat="true" ht="18" hidden="false" customHeight="true" outlineLevel="0" collapsed="false">
      <c r="A38" s="106" t="n">
        <v>2082399</v>
      </c>
      <c r="B38" s="79" t="s">
        <v>1564</v>
      </c>
      <c r="C38" s="103"/>
      <c r="D38" s="155"/>
      <c r="E38" s="155"/>
      <c r="F38" s="103"/>
      <c r="G38" s="154"/>
      <c r="H38" s="109"/>
      <c r="I38" s="109"/>
      <c r="J38" s="109"/>
    </row>
    <row r="39" s="101" customFormat="true" ht="14.25" hidden="false" customHeight="false" outlineLevel="0" collapsed="false">
      <c r="A39" s="106" t="n">
        <v>20829</v>
      </c>
      <c r="B39" s="77" t="s">
        <v>1565</v>
      </c>
      <c r="C39" s="103" t="n">
        <f aca="false">SUM(C40:C41)</f>
        <v>0</v>
      </c>
      <c r="D39" s="103" t="n">
        <f aca="false">SUM(D40:D41)</f>
        <v>0</v>
      </c>
      <c r="E39" s="103" t="n">
        <f aca="false">SUM(E40:E41)</f>
        <v>0</v>
      </c>
      <c r="F39" s="103" t="n">
        <f aca="false">SUM(F40:F41)</f>
        <v>0</v>
      </c>
      <c r="G39" s="154"/>
      <c r="H39" s="109"/>
      <c r="I39" s="109"/>
      <c r="J39" s="109"/>
    </row>
    <row r="40" s="101" customFormat="true" ht="18" hidden="false" customHeight="true" outlineLevel="0" collapsed="false">
      <c r="A40" s="106" t="n">
        <v>2082901</v>
      </c>
      <c r="B40" s="79" t="s">
        <v>1561</v>
      </c>
      <c r="C40" s="103"/>
      <c r="D40" s="155"/>
      <c r="E40" s="155"/>
      <c r="F40" s="103"/>
      <c r="G40" s="154"/>
      <c r="H40" s="109"/>
      <c r="I40" s="109"/>
      <c r="J40" s="109"/>
    </row>
    <row r="41" s="101" customFormat="true" ht="14.25" hidden="false" customHeight="false" outlineLevel="0" collapsed="false">
      <c r="A41" s="106" t="n">
        <v>2082999</v>
      </c>
      <c r="B41" s="79" t="s">
        <v>1566</v>
      </c>
      <c r="C41" s="103"/>
      <c r="D41" s="155"/>
      <c r="E41" s="155"/>
      <c r="F41" s="103"/>
      <c r="G41" s="154"/>
      <c r="H41" s="109"/>
      <c r="I41" s="109"/>
      <c r="J41" s="109"/>
    </row>
    <row r="42" s="101" customFormat="true" ht="18" hidden="false" customHeight="true" outlineLevel="0" collapsed="false">
      <c r="A42" s="106" t="n">
        <v>211</v>
      </c>
      <c r="B42" s="77" t="s">
        <v>891</v>
      </c>
      <c r="C42" s="103" t="n">
        <f aca="false">SUM(C43,C48)</f>
        <v>0</v>
      </c>
      <c r="D42" s="103" t="n">
        <f aca="false">SUM(D43,D48)</f>
        <v>0</v>
      </c>
      <c r="E42" s="103" t="n">
        <f aca="false">SUM(E43,E48)</f>
        <v>0</v>
      </c>
      <c r="F42" s="103" t="n">
        <f aca="false">SUM(F43,F48)</f>
        <v>0</v>
      </c>
      <c r="G42" s="154"/>
      <c r="H42" s="108" t="n">
        <v>0</v>
      </c>
      <c r="I42" s="108" t="n">
        <v>0</v>
      </c>
      <c r="J42" s="121"/>
    </row>
    <row r="43" s="101" customFormat="true" ht="18" hidden="false" customHeight="true" outlineLevel="0" collapsed="false">
      <c r="A43" s="106" t="n">
        <v>21160</v>
      </c>
      <c r="B43" s="77" t="s">
        <v>1567</v>
      </c>
      <c r="C43" s="103" t="n">
        <f aca="false">SUM(C44:C47)</f>
        <v>0</v>
      </c>
      <c r="D43" s="103" t="n">
        <f aca="false">SUM(D44:D47)</f>
        <v>0</v>
      </c>
      <c r="E43" s="103" t="n">
        <f aca="false">SUM(E44:E47)</f>
        <v>0</v>
      </c>
      <c r="F43" s="103" t="n">
        <f aca="false">SUM(F44:F47)</f>
        <v>0</v>
      </c>
      <c r="G43" s="154"/>
      <c r="H43" s="108" t="n">
        <v>0</v>
      </c>
      <c r="I43" s="108" t="n">
        <v>0</v>
      </c>
      <c r="J43" s="121"/>
    </row>
    <row r="44" s="101" customFormat="true" ht="14.25" hidden="false" customHeight="false" outlineLevel="0" collapsed="false">
      <c r="A44" s="106" t="n">
        <v>2116001</v>
      </c>
      <c r="B44" s="79" t="s">
        <v>1568</v>
      </c>
      <c r="C44" s="103"/>
      <c r="D44" s="155"/>
      <c r="E44" s="155"/>
      <c r="F44" s="103"/>
      <c r="G44" s="154"/>
      <c r="H44" s="109"/>
      <c r="I44" s="109"/>
      <c r="J44" s="109"/>
    </row>
    <row r="45" s="101" customFormat="true" ht="14.25" hidden="false" customHeight="false" outlineLevel="0" collapsed="false">
      <c r="A45" s="106" t="n">
        <v>2116002</v>
      </c>
      <c r="B45" s="79" t="s">
        <v>1569</v>
      </c>
      <c r="C45" s="103"/>
      <c r="D45" s="155"/>
      <c r="E45" s="155"/>
      <c r="F45" s="103"/>
      <c r="G45" s="154"/>
      <c r="H45" s="109"/>
      <c r="I45" s="109"/>
      <c r="J45" s="109"/>
    </row>
    <row r="46" s="101" customFormat="true" ht="14.25" hidden="false" customHeight="false" outlineLevel="0" collapsed="false">
      <c r="A46" s="106" t="n">
        <v>2116003</v>
      </c>
      <c r="B46" s="79" t="s">
        <v>1570</v>
      </c>
      <c r="C46" s="103"/>
      <c r="D46" s="155"/>
      <c r="E46" s="155"/>
      <c r="F46" s="103"/>
      <c r="G46" s="154"/>
      <c r="H46" s="109"/>
      <c r="I46" s="109"/>
      <c r="J46" s="109"/>
    </row>
    <row r="47" s="101" customFormat="true" ht="14.25" hidden="false" customHeight="false" outlineLevel="0" collapsed="false">
      <c r="A47" s="106" t="n">
        <v>2116099</v>
      </c>
      <c r="B47" s="79" t="s">
        <v>1571</v>
      </c>
      <c r="C47" s="103"/>
      <c r="D47" s="155"/>
      <c r="E47" s="155"/>
      <c r="F47" s="103"/>
      <c r="G47" s="154"/>
      <c r="H47" s="109"/>
      <c r="I47" s="109"/>
      <c r="J47" s="109"/>
    </row>
    <row r="48" s="101" customFormat="true" ht="14.25" hidden="false" customHeight="false" outlineLevel="0" collapsed="false">
      <c r="A48" s="106" t="n">
        <v>21161</v>
      </c>
      <c r="B48" s="77" t="s">
        <v>1572</v>
      </c>
      <c r="C48" s="103" t="n">
        <f aca="false">SUM(C49:C52)</f>
        <v>0</v>
      </c>
      <c r="D48" s="103" t="n">
        <f aca="false">SUM(D49:D52)</f>
        <v>0</v>
      </c>
      <c r="E48" s="103" t="n">
        <f aca="false">SUM(E49:E52)</f>
        <v>0</v>
      </c>
      <c r="F48" s="103" t="n">
        <f aca="false">SUM(F49:F52)</f>
        <v>0</v>
      </c>
      <c r="G48" s="154"/>
      <c r="H48" s="108" t="n">
        <v>0</v>
      </c>
      <c r="I48" s="108" t="n">
        <v>0</v>
      </c>
      <c r="J48" s="121"/>
    </row>
    <row r="49" s="101" customFormat="true" ht="14.25" hidden="false" customHeight="false" outlineLevel="0" collapsed="false">
      <c r="A49" s="106" t="n">
        <v>2116101</v>
      </c>
      <c r="B49" s="79" t="s">
        <v>1573</v>
      </c>
      <c r="C49" s="103" t="n">
        <v>0</v>
      </c>
      <c r="D49" s="155"/>
      <c r="E49" s="155"/>
      <c r="F49" s="103"/>
      <c r="G49" s="154"/>
      <c r="H49" s="109"/>
      <c r="I49" s="109"/>
      <c r="J49" s="109"/>
    </row>
    <row r="50" s="101" customFormat="true" ht="14.25" hidden="false" customHeight="false" outlineLevel="0" collapsed="false">
      <c r="A50" s="106" t="n">
        <v>2116102</v>
      </c>
      <c r="B50" s="79" t="s">
        <v>1574</v>
      </c>
      <c r="C50" s="103" t="n">
        <v>0</v>
      </c>
      <c r="D50" s="155"/>
      <c r="E50" s="155"/>
      <c r="F50" s="103"/>
      <c r="G50" s="154"/>
      <c r="H50" s="109"/>
      <c r="I50" s="109"/>
      <c r="J50" s="109"/>
    </row>
    <row r="51" s="101" customFormat="true" ht="14.25" hidden="false" customHeight="false" outlineLevel="0" collapsed="false">
      <c r="A51" s="106" t="n">
        <v>2116103</v>
      </c>
      <c r="B51" s="79" t="s">
        <v>1575</v>
      </c>
      <c r="C51" s="103" t="n">
        <v>0</v>
      </c>
      <c r="D51" s="155"/>
      <c r="E51" s="155"/>
      <c r="F51" s="103"/>
      <c r="G51" s="154"/>
      <c r="H51" s="109"/>
      <c r="I51" s="109"/>
      <c r="J51" s="109"/>
    </row>
    <row r="52" s="101" customFormat="true" ht="14.25" hidden="false" customHeight="false" outlineLevel="0" collapsed="false">
      <c r="A52" s="106" t="n">
        <v>2116104</v>
      </c>
      <c r="B52" s="79" t="s">
        <v>1576</v>
      </c>
      <c r="C52" s="103" t="n">
        <v>0</v>
      </c>
      <c r="D52" s="155"/>
      <c r="E52" s="155"/>
      <c r="F52" s="103"/>
      <c r="G52" s="154"/>
      <c r="H52" s="109"/>
      <c r="I52" s="109"/>
      <c r="J52" s="109"/>
    </row>
    <row r="53" s="101" customFormat="true" ht="14.25" hidden="false" customHeight="false" outlineLevel="0" collapsed="false">
      <c r="A53" s="106" t="n">
        <v>212</v>
      </c>
      <c r="B53" s="77" t="s">
        <v>960</v>
      </c>
      <c r="C53" s="103" t="n">
        <f aca="false">SUM(C54,C70,C74:C75,C81,C85,C89,C93,C99,C102)</f>
        <v>218367</v>
      </c>
      <c r="D53" s="103" t="n">
        <f aca="false">SUM(D54,D70,D74:D75,D81,D85,D89,D93,D99,D102)</f>
        <v>128506</v>
      </c>
      <c r="E53" s="103" t="n">
        <f aca="false">SUM(E54,E70,E74:E75,E81,E85,E89,E93,E99,E102)</f>
        <v>163896</v>
      </c>
      <c r="F53" s="103" t="n">
        <f aca="false">SUM(F54,F70,F74:F75,F81,F85,F89,F93,F99,F102)</f>
        <v>155182</v>
      </c>
      <c r="G53" s="154" t="n">
        <f aca="false">(F53-C53)/C53</f>
        <v>-0.289352328877532</v>
      </c>
      <c r="H53" s="108"/>
      <c r="I53" s="108" t="n">
        <f aca="false">SUM(I54,I70,I74:I75,I81,I85,I89,I93,I99,I102)</f>
        <v>7954</v>
      </c>
      <c r="J53" s="121"/>
    </row>
    <row r="54" s="101" customFormat="true" ht="14.25" hidden="false" customHeight="false" outlineLevel="0" collapsed="false">
      <c r="A54" s="106" t="n">
        <v>21208</v>
      </c>
      <c r="B54" s="77" t="s">
        <v>1577</v>
      </c>
      <c r="C54" s="103" t="n">
        <f aca="false">SUM(C55:C69)</f>
        <v>188193</v>
      </c>
      <c r="D54" s="103" t="n">
        <f aca="false">SUM(D55:D69)</f>
        <v>124888</v>
      </c>
      <c r="E54" s="103" t="n">
        <f aca="false">SUM(E55:E69)</f>
        <v>137081</v>
      </c>
      <c r="F54" s="103" t="n">
        <f aca="false">SUM(F55:F69)</f>
        <v>129095</v>
      </c>
      <c r="G54" s="154" t="n">
        <f aca="false">(F54-C54)/C54</f>
        <v>-0.314028683319783</v>
      </c>
      <c r="H54" s="108"/>
      <c r="I54" s="108" t="n">
        <f aca="false">SUM(I55:I69)</f>
        <v>7870</v>
      </c>
      <c r="J54" s="121"/>
    </row>
    <row r="55" s="101" customFormat="true" ht="14.25" hidden="false" customHeight="false" outlineLevel="0" collapsed="false">
      <c r="A55" s="106" t="n">
        <v>2120801</v>
      </c>
      <c r="B55" s="79" t="s">
        <v>1578</v>
      </c>
      <c r="C55" s="103" t="n">
        <v>172924</v>
      </c>
      <c r="D55" s="158" t="n">
        <v>108902</v>
      </c>
      <c r="E55" s="158" t="n">
        <v>106058</v>
      </c>
      <c r="F55" s="103" t="n">
        <v>84627</v>
      </c>
      <c r="G55" s="154" t="n">
        <f aca="false">(F55-C55)/C55</f>
        <v>-0.510611598158729</v>
      </c>
      <c r="H55" s="108"/>
      <c r="I55" s="108" t="n">
        <v>7870</v>
      </c>
      <c r="J55" s="121"/>
    </row>
    <row r="56" s="101" customFormat="true" ht="14.25" hidden="false" customHeight="false" outlineLevel="0" collapsed="false">
      <c r="A56" s="106" t="n">
        <v>2120802</v>
      </c>
      <c r="B56" s="79" t="s">
        <v>1579</v>
      </c>
      <c r="C56" s="103" t="n">
        <v>9368</v>
      </c>
      <c r="D56" s="158" t="n">
        <v>2500</v>
      </c>
      <c r="E56" s="158" t="n">
        <v>23511</v>
      </c>
      <c r="F56" s="103" t="n">
        <v>35938</v>
      </c>
      <c r="G56" s="154" t="n">
        <f aca="false">(F56-C56)/C56</f>
        <v>2.83625106746371</v>
      </c>
      <c r="H56" s="108"/>
      <c r="I56" s="108"/>
      <c r="J56" s="121"/>
    </row>
    <row r="57" s="101" customFormat="true" ht="14.25" hidden="false" customHeight="false" outlineLevel="0" collapsed="false">
      <c r="A57" s="106" t="n">
        <v>2120803</v>
      </c>
      <c r="B57" s="79" t="s">
        <v>1580</v>
      </c>
      <c r="C57" s="103" t="n">
        <v>0</v>
      </c>
      <c r="D57" s="108"/>
      <c r="E57" s="159"/>
      <c r="F57" s="103" t="n">
        <v>0</v>
      </c>
      <c r="G57" s="154"/>
      <c r="H57" s="108"/>
      <c r="I57" s="108"/>
      <c r="J57" s="121"/>
    </row>
    <row r="58" s="101" customFormat="true" ht="14.25" hidden="false" customHeight="false" outlineLevel="0" collapsed="false">
      <c r="A58" s="106" t="n">
        <v>2120804</v>
      </c>
      <c r="B58" s="79" t="s">
        <v>1581</v>
      </c>
      <c r="C58" s="103" t="n">
        <v>0</v>
      </c>
      <c r="D58" s="108"/>
      <c r="E58" s="159"/>
      <c r="F58" s="103" t="n">
        <v>0</v>
      </c>
      <c r="G58" s="154"/>
      <c r="H58" s="108"/>
      <c r="I58" s="108"/>
      <c r="J58" s="121"/>
    </row>
    <row r="59" s="101" customFormat="true" ht="14.25" hidden="false" customHeight="false" outlineLevel="0" collapsed="false">
      <c r="A59" s="106" t="n">
        <v>2120805</v>
      </c>
      <c r="B59" s="79" t="s">
        <v>1582</v>
      </c>
      <c r="C59" s="103" t="n">
        <v>3261</v>
      </c>
      <c r="D59" s="158"/>
      <c r="E59" s="158" t="n">
        <v>2188</v>
      </c>
      <c r="F59" s="103" t="n">
        <v>2188</v>
      </c>
      <c r="G59" s="154" t="n">
        <f aca="false">(F59-C59)/C59</f>
        <v>-0.329040171726464</v>
      </c>
      <c r="H59" s="108"/>
      <c r="I59" s="108"/>
      <c r="J59" s="121"/>
    </row>
    <row r="60" s="101" customFormat="true" ht="14.25" hidden="false" customHeight="false" outlineLevel="0" collapsed="false">
      <c r="A60" s="106" t="n">
        <v>2120806</v>
      </c>
      <c r="B60" s="79" t="s">
        <v>1583</v>
      </c>
      <c r="C60" s="103" t="n">
        <v>2590</v>
      </c>
      <c r="D60" s="158" t="n">
        <v>1886</v>
      </c>
      <c r="E60" s="158" t="n">
        <v>1610</v>
      </c>
      <c r="F60" s="103" t="n">
        <v>1695</v>
      </c>
      <c r="G60" s="154" t="n">
        <f aca="false">(F60-C60)/C60</f>
        <v>-0.345559845559846</v>
      </c>
      <c r="H60" s="108"/>
      <c r="I60" s="108"/>
      <c r="J60" s="121"/>
    </row>
    <row r="61" s="101" customFormat="true" ht="14.25" hidden="false" customHeight="false" outlineLevel="0" collapsed="false">
      <c r="A61" s="106" t="n">
        <v>2120807</v>
      </c>
      <c r="B61" s="79" t="s">
        <v>1584</v>
      </c>
      <c r="C61" s="103"/>
      <c r="D61" s="108"/>
      <c r="E61" s="159"/>
      <c r="F61" s="103" t="n">
        <v>0</v>
      </c>
      <c r="G61" s="154"/>
      <c r="H61" s="108"/>
      <c r="I61" s="108"/>
      <c r="J61" s="121"/>
    </row>
    <row r="62" s="101" customFormat="true" ht="14.25" hidden="false" customHeight="false" outlineLevel="0" collapsed="false">
      <c r="A62" s="106" t="n">
        <v>2120809</v>
      </c>
      <c r="B62" s="79" t="s">
        <v>1585</v>
      </c>
      <c r="C62" s="103"/>
      <c r="D62" s="158"/>
      <c r="E62" s="158" t="n">
        <v>214</v>
      </c>
      <c r="F62" s="103" t="n">
        <v>213</v>
      </c>
      <c r="G62" s="154"/>
      <c r="H62" s="108"/>
      <c r="I62" s="108"/>
      <c r="J62" s="121"/>
    </row>
    <row r="63" s="101" customFormat="true" ht="14.25" hidden="false" customHeight="false" outlineLevel="0" collapsed="false">
      <c r="A63" s="106" t="n">
        <v>2120810</v>
      </c>
      <c r="B63" s="79" t="s">
        <v>1586</v>
      </c>
      <c r="C63" s="103" t="n">
        <v>50</v>
      </c>
      <c r="D63" s="108"/>
      <c r="E63" s="159"/>
      <c r="F63" s="103" t="n">
        <v>0</v>
      </c>
      <c r="G63" s="154" t="n">
        <f aca="false">(F63-C63)/C63</f>
        <v>-1</v>
      </c>
      <c r="H63" s="108"/>
      <c r="I63" s="108"/>
      <c r="J63" s="121"/>
    </row>
    <row r="64" s="101" customFormat="true" ht="14.25" hidden="false" customHeight="false" outlineLevel="0" collapsed="false">
      <c r="A64" s="106" t="n">
        <v>2120811</v>
      </c>
      <c r="B64" s="79" t="s">
        <v>1587</v>
      </c>
      <c r="C64" s="103"/>
      <c r="D64" s="108"/>
      <c r="E64" s="108"/>
      <c r="F64" s="103" t="n">
        <v>0</v>
      </c>
      <c r="G64" s="154"/>
      <c r="H64" s="108"/>
      <c r="I64" s="108"/>
      <c r="J64" s="121"/>
    </row>
    <row r="65" s="101" customFormat="true" ht="14.25" hidden="false" customHeight="false" outlineLevel="0" collapsed="false">
      <c r="A65" s="106" t="n">
        <v>2120813</v>
      </c>
      <c r="B65" s="79" t="s">
        <v>1255</v>
      </c>
      <c r="C65" s="103"/>
      <c r="D65" s="108"/>
      <c r="E65" s="108"/>
      <c r="F65" s="103" t="n">
        <v>0</v>
      </c>
      <c r="G65" s="154"/>
      <c r="H65" s="108"/>
      <c r="I65" s="108"/>
      <c r="J65" s="121"/>
    </row>
    <row r="66" s="101" customFormat="true" ht="14.25" hidden="false" customHeight="false" outlineLevel="0" collapsed="false">
      <c r="A66" s="106" t="n">
        <v>2120814</v>
      </c>
      <c r="B66" s="79" t="s">
        <v>1588</v>
      </c>
      <c r="C66" s="103"/>
      <c r="D66" s="158" t="n">
        <v>1100</v>
      </c>
      <c r="E66" s="158"/>
      <c r="F66" s="103" t="n">
        <v>0</v>
      </c>
      <c r="G66" s="154"/>
      <c r="H66" s="108"/>
      <c r="I66" s="108"/>
      <c r="J66" s="121"/>
    </row>
    <row r="67" s="101" customFormat="true" ht="14.25" hidden="false" customHeight="false" outlineLevel="0" collapsed="false">
      <c r="A67" s="106" t="n">
        <v>2120815</v>
      </c>
      <c r="B67" s="79" t="s">
        <v>1589</v>
      </c>
      <c r="C67" s="103"/>
      <c r="D67" s="156"/>
      <c r="E67" s="156"/>
      <c r="F67" s="103" t="n">
        <v>0</v>
      </c>
      <c r="G67" s="154"/>
      <c r="H67" s="121"/>
      <c r="I67" s="121"/>
      <c r="J67" s="121"/>
    </row>
    <row r="68" s="101" customFormat="true" ht="14.25" hidden="false" customHeight="false" outlineLevel="0" collapsed="false">
      <c r="A68" s="106" t="n">
        <v>2120816</v>
      </c>
      <c r="B68" s="79" t="s">
        <v>1590</v>
      </c>
      <c r="C68" s="103"/>
      <c r="D68" s="158" t="n">
        <v>10500</v>
      </c>
      <c r="E68" s="158" t="n">
        <v>3500</v>
      </c>
      <c r="F68" s="103" t="n">
        <v>3500</v>
      </c>
      <c r="G68" s="154"/>
      <c r="H68" s="108" t="n">
        <v>0</v>
      </c>
      <c r="I68" s="108"/>
      <c r="J68" s="121"/>
    </row>
    <row r="69" s="101" customFormat="true" ht="18" hidden="false" customHeight="true" outlineLevel="0" collapsed="false">
      <c r="A69" s="106" t="n">
        <v>2120899</v>
      </c>
      <c r="B69" s="79" t="s">
        <v>1591</v>
      </c>
      <c r="C69" s="103"/>
      <c r="D69" s="108"/>
      <c r="E69" s="160"/>
      <c r="F69" s="103" t="n">
        <v>934</v>
      </c>
      <c r="G69" s="154"/>
      <c r="H69" s="109"/>
      <c r="I69" s="109"/>
      <c r="J69" s="109"/>
    </row>
    <row r="70" s="101" customFormat="true" ht="18" hidden="false" customHeight="true" outlineLevel="0" collapsed="false">
      <c r="A70" s="106" t="n">
        <v>21210</v>
      </c>
      <c r="B70" s="77" t="s">
        <v>1592</v>
      </c>
      <c r="C70" s="103" t="n">
        <f aca="false">SUM(C71:C73)</f>
        <v>0</v>
      </c>
      <c r="D70" s="103" t="n">
        <f aca="false">SUM(D71:D73)</f>
        <v>0</v>
      </c>
      <c r="E70" s="103" t="n">
        <f aca="false">SUM(E71:E73)</f>
        <v>0</v>
      </c>
      <c r="F70" s="103" t="n">
        <f aca="false">SUM(F71:F73)</f>
        <v>0</v>
      </c>
      <c r="G70" s="154"/>
      <c r="H70" s="109"/>
      <c r="I70" s="109"/>
      <c r="J70" s="109"/>
    </row>
    <row r="71" s="101" customFormat="true" ht="18" hidden="false" customHeight="true" outlineLevel="0" collapsed="false">
      <c r="A71" s="106" t="n">
        <v>2121001</v>
      </c>
      <c r="B71" s="79" t="s">
        <v>1578</v>
      </c>
      <c r="C71" s="103"/>
      <c r="D71" s="155"/>
      <c r="E71" s="155"/>
      <c r="F71" s="103"/>
      <c r="G71" s="154"/>
      <c r="H71" s="109"/>
      <c r="I71" s="109"/>
      <c r="J71" s="109"/>
    </row>
    <row r="72" s="101" customFormat="true" ht="18" hidden="false" customHeight="true" outlineLevel="0" collapsed="false">
      <c r="A72" s="106" t="n">
        <v>2121002</v>
      </c>
      <c r="B72" s="79" t="s">
        <v>1579</v>
      </c>
      <c r="C72" s="103"/>
      <c r="D72" s="155"/>
      <c r="E72" s="155"/>
      <c r="F72" s="103"/>
      <c r="G72" s="154"/>
      <c r="H72" s="109"/>
      <c r="I72" s="109"/>
      <c r="J72" s="109"/>
    </row>
    <row r="73" s="101" customFormat="true" ht="18" hidden="false" customHeight="true" outlineLevel="0" collapsed="false">
      <c r="A73" s="106" t="n">
        <v>2121099</v>
      </c>
      <c r="B73" s="79" t="s">
        <v>1593</v>
      </c>
      <c r="C73" s="103"/>
      <c r="D73" s="155"/>
      <c r="E73" s="155"/>
      <c r="F73" s="103"/>
      <c r="G73" s="154"/>
      <c r="H73" s="109"/>
      <c r="I73" s="109"/>
      <c r="J73" s="109"/>
    </row>
    <row r="74" s="101" customFormat="true" ht="18" hidden="false" customHeight="true" outlineLevel="0" collapsed="false">
      <c r="A74" s="106" t="n">
        <v>21211</v>
      </c>
      <c r="B74" s="77" t="s">
        <v>1594</v>
      </c>
      <c r="C74" s="103" t="n">
        <v>0</v>
      </c>
      <c r="D74" s="103" t="n">
        <v>0</v>
      </c>
      <c r="E74" s="103" t="n">
        <v>0</v>
      </c>
      <c r="F74" s="103"/>
      <c r="G74" s="154"/>
      <c r="H74" s="108" t="n">
        <v>0</v>
      </c>
      <c r="I74" s="108"/>
      <c r="J74" s="121"/>
    </row>
    <row r="75" s="101" customFormat="true" ht="18" hidden="false" customHeight="true" outlineLevel="0" collapsed="false">
      <c r="A75" s="106" t="n">
        <v>21213</v>
      </c>
      <c r="B75" s="77" t="s">
        <v>1595</v>
      </c>
      <c r="C75" s="103" t="n">
        <f aca="false">SUM(C76:C80)</f>
        <v>353</v>
      </c>
      <c r="D75" s="103" t="n">
        <f aca="false">SUM(D76:D80)</f>
        <v>300</v>
      </c>
      <c r="E75" s="103" t="n">
        <f aca="false">SUM(E76:E80)</f>
        <v>1007</v>
      </c>
      <c r="F75" s="103" t="n">
        <f aca="false">SUM(F76:F80)</f>
        <v>938</v>
      </c>
      <c r="G75" s="154" t="n">
        <f aca="false">(F75-C75)/C75</f>
        <v>1.65722379603399</v>
      </c>
      <c r="H75" s="109"/>
      <c r="I75" s="109" t="n">
        <f aca="false">SUM(I76:I80)</f>
        <v>75</v>
      </c>
      <c r="J75" s="109"/>
    </row>
    <row r="76" s="101" customFormat="true" ht="18" hidden="false" customHeight="true" outlineLevel="0" collapsed="false">
      <c r="A76" s="106" t="n">
        <v>2121301</v>
      </c>
      <c r="B76" s="79" t="s">
        <v>1596</v>
      </c>
      <c r="C76" s="103" t="n">
        <v>353</v>
      </c>
      <c r="D76" s="156"/>
      <c r="E76" s="156" t="n">
        <v>397</v>
      </c>
      <c r="F76" s="103" t="n">
        <v>685</v>
      </c>
      <c r="G76" s="154" t="n">
        <f aca="false">(F76-C76)/C76</f>
        <v>0.940509915014164</v>
      </c>
      <c r="H76" s="109"/>
      <c r="I76" s="109" t="n">
        <v>75</v>
      </c>
      <c r="J76" s="109"/>
    </row>
    <row r="77" s="101" customFormat="true" ht="14.25" hidden="false" customHeight="false" outlineLevel="0" collapsed="false">
      <c r="A77" s="106" t="n">
        <v>2121302</v>
      </c>
      <c r="B77" s="79" t="s">
        <v>1597</v>
      </c>
      <c r="C77" s="103"/>
      <c r="D77" s="156" t="n">
        <v>300</v>
      </c>
      <c r="E77" s="156" t="n">
        <v>610</v>
      </c>
      <c r="F77" s="103" t="n">
        <v>246</v>
      </c>
      <c r="G77" s="154"/>
      <c r="H77" s="121"/>
      <c r="I77" s="121"/>
      <c r="J77" s="121"/>
    </row>
    <row r="78" s="101" customFormat="true" ht="14.25" hidden="false" customHeight="false" outlineLevel="0" collapsed="false">
      <c r="A78" s="106" t="n">
        <v>2121303</v>
      </c>
      <c r="B78" s="79" t="s">
        <v>1598</v>
      </c>
      <c r="C78" s="103"/>
      <c r="D78" s="103"/>
      <c r="E78" s="103"/>
      <c r="F78" s="103" t="n">
        <v>0</v>
      </c>
      <c r="G78" s="154"/>
      <c r="H78" s="161"/>
      <c r="I78" s="161"/>
      <c r="J78" s="161"/>
    </row>
    <row r="79" s="101" customFormat="true" ht="14.25" hidden="false" customHeight="false" outlineLevel="0" collapsed="false">
      <c r="A79" s="106" t="n">
        <v>2121304</v>
      </c>
      <c r="B79" s="79" t="s">
        <v>1599</v>
      </c>
      <c r="C79" s="103"/>
      <c r="D79" s="103"/>
      <c r="E79" s="103"/>
      <c r="F79" s="103" t="n">
        <v>0</v>
      </c>
      <c r="G79" s="154"/>
      <c r="H79" s="161"/>
      <c r="I79" s="161"/>
      <c r="J79" s="161"/>
    </row>
    <row r="80" s="101" customFormat="true" ht="14.25" hidden="false" customHeight="false" outlineLevel="0" collapsed="false">
      <c r="A80" s="106" t="n">
        <v>2121399</v>
      </c>
      <c r="B80" s="79" t="s">
        <v>1600</v>
      </c>
      <c r="C80" s="103"/>
      <c r="D80" s="103"/>
      <c r="E80" s="103"/>
      <c r="F80" s="103" t="n">
        <v>7</v>
      </c>
      <c r="G80" s="154"/>
      <c r="H80" s="161"/>
      <c r="I80" s="161"/>
      <c r="J80" s="161"/>
    </row>
    <row r="81" s="101" customFormat="true" ht="14.25" hidden="false" customHeight="false" outlineLevel="0" collapsed="false">
      <c r="A81" s="106" t="n">
        <v>21214</v>
      </c>
      <c r="B81" s="77" t="s">
        <v>1601</v>
      </c>
      <c r="C81" s="103" t="n">
        <f aca="false">SUM(C82:C84)</f>
        <v>2800</v>
      </c>
      <c r="D81" s="103" t="n">
        <f aca="false">SUM(D82:D84)</f>
        <v>1500</v>
      </c>
      <c r="E81" s="103" t="n">
        <f aca="false">SUM(E82:E84)</f>
        <v>1559</v>
      </c>
      <c r="F81" s="103" t="n">
        <f aca="false">SUM(F82:F84)</f>
        <v>900</v>
      </c>
      <c r="G81" s="154" t="n">
        <f aca="false">(F81-C81)/C81</f>
        <v>-0.678571428571429</v>
      </c>
      <c r="H81" s="161"/>
      <c r="I81" s="161" t="n">
        <f aca="false">SUM(I82:I84)</f>
        <v>9</v>
      </c>
      <c r="J81" s="161"/>
    </row>
    <row r="82" s="101" customFormat="true" ht="14.25" hidden="false" customHeight="false" outlineLevel="0" collapsed="false">
      <c r="A82" s="106" t="n">
        <v>2121401</v>
      </c>
      <c r="B82" s="79" t="s">
        <v>1602</v>
      </c>
      <c r="C82" s="103" t="n">
        <v>2800</v>
      </c>
      <c r="D82" s="158" t="n">
        <v>1500</v>
      </c>
      <c r="E82" s="158" t="n">
        <v>1559</v>
      </c>
      <c r="F82" s="103" t="n">
        <v>900</v>
      </c>
      <c r="G82" s="154" t="n">
        <f aca="false">(F82-C82)/C82</f>
        <v>-0.678571428571429</v>
      </c>
      <c r="H82" s="108" t="n">
        <v>0</v>
      </c>
      <c r="I82" s="108" t="n">
        <v>9</v>
      </c>
      <c r="J82" s="121"/>
    </row>
    <row r="83" s="101" customFormat="true" ht="14.25" hidden="false" customHeight="false" outlineLevel="0" collapsed="false">
      <c r="A83" s="106" t="n">
        <v>2121402</v>
      </c>
      <c r="B83" s="79" t="s">
        <v>1603</v>
      </c>
      <c r="C83" s="103"/>
      <c r="D83" s="155"/>
      <c r="E83" s="155"/>
      <c r="F83" s="103"/>
      <c r="G83" s="154"/>
      <c r="H83" s="109" t="n">
        <v>0</v>
      </c>
      <c r="I83" s="109"/>
      <c r="J83" s="109"/>
    </row>
    <row r="84" s="101" customFormat="true" ht="14.25" hidden="false" customHeight="false" outlineLevel="0" collapsed="false">
      <c r="A84" s="106" t="n">
        <v>2121499</v>
      </c>
      <c r="B84" s="79" t="s">
        <v>1604</v>
      </c>
      <c r="C84" s="103"/>
      <c r="D84" s="155"/>
      <c r="E84" s="155"/>
      <c r="F84" s="103"/>
      <c r="G84" s="154"/>
      <c r="H84" s="109"/>
      <c r="I84" s="109"/>
      <c r="J84" s="109"/>
    </row>
    <row r="85" s="101" customFormat="true" ht="14.25" hidden="false" customHeight="false" outlineLevel="0" collapsed="false">
      <c r="A85" s="106" t="n">
        <v>21215</v>
      </c>
      <c r="B85" s="77" t="s">
        <v>1605</v>
      </c>
      <c r="C85" s="103" t="n">
        <f aca="false">SUM(C86:C88)</f>
        <v>0</v>
      </c>
      <c r="D85" s="103" t="n">
        <f aca="false">SUM(D86:D88)</f>
        <v>0</v>
      </c>
      <c r="E85" s="103" t="n">
        <f aca="false">SUM(E86:E88)</f>
        <v>0</v>
      </c>
      <c r="F85" s="103" t="n">
        <f aca="false">SUM(F86:F88)</f>
        <v>0</v>
      </c>
      <c r="G85" s="154"/>
      <c r="H85" s="109"/>
      <c r="I85" s="109"/>
      <c r="J85" s="109"/>
    </row>
    <row r="86" s="101" customFormat="true" ht="14.25" hidden="false" customHeight="false" outlineLevel="0" collapsed="false">
      <c r="A86" s="106" t="n">
        <v>2121501</v>
      </c>
      <c r="B86" s="79" t="s">
        <v>1606</v>
      </c>
      <c r="C86" s="103"/>
      <c r="D86" s="155"/>
      <c r="E86" s="155"/>
      <c r="F86" s="103"/>
      <c r="G86" s="154"/>
      <c r="H86" s="109"/>
      <c r="I86" s="109"/>
      <c r="J86" s="109"/>
    </row>
    <row r="87" s="101" customFormat="true" ht="14.25" hidden="false" customHeight="false" outlineLevel="0" collapsed="false">
      <c r="A87" s="106" t="n">
        <v>2121502</v>
      </c>
      <c r="B87" s="79" t="s">
        <v>1607</v>
      </c>
      <c r="C87" s="103"/>
      <c r="D87" s="155"/>
      <c r="E87" s="155"/>
      <c r="F87" s="103"/>
      <c r="G87" s="154"/>
      <c r="H87" s="109"/>
      <c r="I87" s="109"/>
      <c r="J87" s="109"/>
    </row>
    <row r="88" s="101" customFormat="true" ht="14.25" hidden="false" customHeight="false" outlineLevel="0" collapsed="false">
      <c r="A88" s="106" t="n">
        <v>2121599</v>
      </c>
      <c r="B88" s="79" t="s">
        <v>1608</v>
      </c>
      <c r="C88" s="103"/>
      <c r="D88" s="155"/>
      <c r="E88" s="155"/>
      <c r="F88" s="103"/>
      <c r="G88" s="154"/>
      <c r="H88" s="109"/>
      <c r="I88" s="109"/>
      <c r="J88" s="109"/>
    </row>
    <row r="89" s="101" customFormat="true" ht="14.25" hidden="false" customHeight="false" outlineLevel="0" collapsed="false">
      <c r="A89" s="106" t="n">
        <v>21216</v>
      </c>
      <c r="B89" s="77" t="s">
        <v>1609</v>
      </c>
      <c r="C89" s="103" t="n">
        <f aca="false">SUM(C90:C92)</f>
        <v>27021</v>
      </c>
      <c r="D89" s="103" t="n">
        <f aca="false">SUM(D90:D92)</f>
        <v>1818</v>
      </c>
      <c r="E89" s="103" t="n">
        <f aca="false">SUM(E90:E92)</f>
        <v>24249</v>
      </c>
      <c r="F89" s="103" t="n">
        <f aca="false">SUM(F90:F92)</f>
        <v>24249</v>
      </c>
      <c r="G89" s="154" t="n">
        <f aca="false">(F89-C89)/C89</f>
        <v>-0.102586876873543</v>
      </c>
      <c r="H89" s="109"/>
      <c r="I89" s="109"/>
      <c r="J89" s="109"/>
    </row>
    <row r="90" s="101" customFormat="true" ht="14.25" hidden="false" customHeight="false" outlineLevel="0" collapsed="false">
      <c r="A90" s="106" t="n">
        <v>2121601</v>
      </c>
      <c r="B90" s="79" t="s">
        <v>1606</v>
      </c>
      <c r="C90" s="103"/>
      <c r="D90" s="155"/>
      <c r="E90" s="155"/>
      <c r="F90" s="103"/>
      <c r="G90" s="154"/>
      <c r="H90" s="109"/>
      <c r="I90" s="109"/>
      <c r="J90" s="109"/>
    </row>
    <row r="91" s="101" customFormat="true" ht="14.25" hidden="false" customHeight="false" outlineLevel="0" collapsed="false">
      <c r="A91" s="106" t="n">
        <v>2121602</v>
      </c>
      <c r="B91" s="79" t="s">
        <v>1607</v>
      </c>
      <c r="C91" s="103"/>
      <c r="D91" s="155"/>
      <c r="E91" s="155"/>
      <c r="F91" s="103"/>
      <c r="G91" s="154"/>
      <c r="H91" s="155" t="n">
        <v>0</v>
      </c>
      <c r="I91" s="155" t="n">
        <v>0</v>
      </c>
      <c r="J91" s="121"/>
    </row>
    <row r="92" s="101" customFormat="true" ht="14.25" hidden="false" customHeight="false" outlineLevel="0" collapsed="false">
      <c r="A92" s="106" t="n">
        <v>2121699</v>
      </c>
      <c r="B92" s="79" t="s">
        <v>1610</v>
      </c>
      <c r="C92" s="103" t="n">
        <v>27021</v>
      </c>
      <c r="D92" s="158" t="n">
        <v>1818</v>
      </c>
      <c r="E92" s="158" t="n">
        <v>24249</v>
      </c>
      <c r="F92" s="103" t="n">
        <v>24249</v>
      </c>
      <c r="G92" s="154" t="n">
        <f aca="false">(F92-C92)/C92</f>
        <v>-0.102586876873543</v>
      </c>
      <c r="H92" s="108" t="n">
        <v>0</v>
      </c>
      <c r="I92" s="108" t="n">
        <v>0</v>
      </c>
      <c r="J92" s="121"/>
    </row>
    <row r="93" s="101" customFormat="true" ht="14.25" hidden="false" customHeight="false" outlineLevel="0" collapsed="false">
      <c r="A93" s="106" t="n">
        <v>21217</v>
      </c>
      <c r="B93" s="77" t="s">
        <v>1611</v>
      </c>
      <c r="C93" s="103" t="n">
        <f aca="false">SUM(C94:C98)</f>
        <v>0</v>
      </c>
      <c r="D93" s="103" t="n">
        <f aca="false">SUM(D94:D98)</f>
        <v>0</v>
      </c>
      <c r="E93" s="103" t="n">
        <f aca="false">SUM(E94:E98)</f>
        <v>0</v>
      </c>
      <c r="F93" s="103" t="n">
        <f aca="false">SUM(F94:F98)</f>
        <v>0</v>
      </c>
      <c r="G93" s="154"/>
      <c r="H93" s="109"/>
      <c r="I93" s="109"/>
      <c r="J93" s="109"/>
    </row>
    <row r="94" s="101" customFormat="true" ht="14.25" hidden="false" customHeight="false" outlineLevel="0" collapsed="false">
      <c r="A94" s="106" t="n">
        <v>2121701</v>
      </c>
      <c r="B94" s="79" t="s">
        <v>1612</v>
      </c>
      <c r="C94" s="103"/>
      <c r="D94" s="155"/>
      <c r="E94" s="155"/>
      <c r="F94" s="103"/>
      <c r="G94" s="154"/>
      <c r="H94" s="109"/>
      <c r="I94" s="109"/>
      <c r="J94" s="109"/>
    </row>
    <row r="95" s="101" customFormat="true" ht="14.25" hidden="false" customHeight="false" outlineLevel="0" collapsed="false">
      <c r="A95" s="106" t="n">
        <v>2121702</v>
      </c>
      <c r="B95" s="79" t="s">
        <v>1613</v>
      </c>
      <c r="C95" s="103"/>
      <c r="D95" s="108"/>
      <c r="E95" s="108"/>
      <c r="F95" s="103"/>
      <c r="G95" s="154"/>
      <c r="H95" s="108" t="n">
        <v>0</v>
      </c>
      <c r="I95" s="108" t="n">
        <v>0</v>
      </c>
      <c r="J95" s="121"/>
    </row>
    <row r="96" s="101" customFormat="true" ht="14.25" hidden="false" customHeight="false" outlineLevel="0" collapsed="false">
      <c r="A96" s="106" t="n">
        <v>2121703</v>
      </c>
      <c r="B96" s="79" t="s">
        <v>1614</v>
      </c>
      <c r="C96" s="103"/>
      <c r="D96" s="155"/>
      <c r="E96" s="155"/>
      <c r="F96" s="103"/>
      <c r="G96" s="154"/>
      <c r="H96" s="109"/>
      <c r="I96" s="109"/>
      <c r="J96" s="109"/>
    </row>
    <row r="97" s="101" customFormat="true" ht="14.25" hidden="false" customHeight="false" outlineLevel="0" collapsed="false">
      <c r="A97" s="106" t="n">
        <v>2121704</v>
      </c>
      <c r="B97" s="79" t="s">
        <v>1615</v>
      </c>
      <c r="C97" s="103"/>
      <c r="D97" s="155"/>
      <c r="E97" s="155"/>
      <c r="F97" s="103"/>
      <c r="G97" s="154"/>
      <c r="H97" s="109"/>
      <c r="I97" s="109"/>
      <c r="J97" s="109"/>
    </row>
    <row r="98" s="101" customFormat="true" ht="14.25" hidden="false" customHeight="false" outlineLevel="0" collapsed="false">
      <c r="A98" s="106" t="n">
        <v>2121799</v>
      </c>
      <c r="B98" s="79" t="s">
        <v>1616</v>
      </c>
      <c r="C98" s="103"/>
      <c r="D98" s="155"/>
      <c r="E98" s="155"/>
      <c r="F98" s="103"/>
      <c r="G98" s="154"/>
      <c r="H98" s="109"/>
      <c r="I98" s="109"/>
      <c r="J98" s="109"/>
    </row>
    <row r="99" s="101" customFormat="true" ht="14.25" hidden="false" customHeight="false" outlineLevel="0" collapsed="false">
      <c r="A99" s="106" t="n">
        <v>21218</v>
      </c>
      <c r="B99" s="77" t="s">
        <v>1617</v>
      </c>
      <c r="C99" s="103" t="n">
        <f aca="false">SUM(C100:C101)</f>
        <v>0</v>
      </c>
      <c r="D99" s="103" t="n">
        <f aca="false">SUM(D100:D101)</f>
        <v>0</v>
      </c>
      <c r="E99" s="103" t="n">
        <f aca="false">SUM(E100:E101)</f>
        <v>0</v>
      </c>
      <c r="F99" s="103" t="n">
        <f aca="false">SUM(F100:F101)</f>
        <v>0</v>
      </c>
      <c r="G99" s="154"/>
      <c r="H99" s="109"/>
      <c r="I99" s="109"/>
      <c r="J99" s="109"/>
    </row>
    <row r="100" s="101" customFormat="true" ht="14.25" hidden="false" customHeight="false" outlineLevel="0" collapsed="false">
      <c r="A100" s="106" t="n">
        <v>2121801</v>
      </c>
      <c r="B100" s="79" t="s">
        <v>1618</v>
      </c>
      <c r="C100" s="103"/>
      <c r="D100" s="155"/>
      <c r="E100" s="155"/>
      <c r="F100" s="103"/>
      <c r="G100" s="154"/>
      <c r="H100" s="155" t="n">
        <v>0</v>
      </c>
      <c r="I100" s="155" t="n">
        <v>0</v>
      </c>
      <c r="J100" s="121"/>
    </row>
    <row r="101" s="101" customFormat="true" ht="14.25" hidden="false" customHeight="false" outlineLevel="0" collapsed="false">
      <c r="A101" s="106" t="n">
        <v>2121899</v>
      </c>
      <c r="B101" s="79" t="s">
        <v>1619</v>
      </c>
      <c r="C101" s="103"/>
      <c r="D101" s="155"/>
      <c r="E101" s="155"/>
      <c r="F101" s="103"/>
      <c r="G101" s="154"/>
      <c r="H101" s="108" t="n">
        <v>0</v>
      </c>
      <c r="I101" s="108" t="n">
        <v>0</v>
      </c>
      <c r="J101" s="121"/>
    </row>
    <row r="102" s="101" customFormat="true" ht="14.25" hidden="false" customHeight="false" outlineLevel="0" collapsed="false">
      <c r="A102" s="106" t="n">
        <v>21219</v>
      </c>
      <c r="B102" s="77" t="s">
        <v>1620</v>
      </c>
      <c r="C102" s="103" t="n">
        <f aca="false">SUM(C103:C110)</f>
        <v>0</v>
      </c>
      <c r="D102" s="103" t="n">
        <f aca="false">SUM(D103:D110)</f>
        <v>0</v>
      </c>
      <c r="E102" s="103" t="n">
        <f aca="false">SUM(E103:E110)</f>
        <v>0</v>
      </c>
      <c r="F102" s="103" t="n">
        <f aca="false">SUM(F103:F110)</f>
        <v>0</v>
      </c>
      <c r="G102" s="154"/>
      <c r="H102" s="109"/>
      <c r="I102" s="109"/>
      <c r="J102" s="109"/>
    </row>
    <row r="103" s="101" customFormat="true" ht="14.25" hidden="false" customHeight="false" outlineLevel="0" collapsed="false">
      <c r="A103" s="106" t="n">
        <v>2121901</v>
      </c>
      <c r="B103" s="79" t="s">
        <v>1606</v>
      </c>
      <c r="C103" s="103"/>
      <c r="D103" s="155"/>
      <c r="E103" s="155"/>
      <c r="F103" s="103"/>
      <c r="G103" s="154"/>
      <c r="H103" s="109"/>
      <c r="I103" s="109"/>
      <c r="J103" s="109"/>
    </row>
    <row r="104" s="101" customFormat="true" ht="14.25" hidden="false" customHeight="false" outlineLevel="0" collapsed="false">
      <c r="A104" s="106" t="n">
        <v>2121902</v>
      </c>
      <c r="B104" s="79" t="s">
        <v>1607</v>
      </c>
      <c r="C104" s="103"/>
      <c r="D104" s="155"/>
      <c r="E104" s="155"/>
      <c r="F104" s="103"/>
      <c r="G104" s="154"/>
      <c r="H104" s="109"/>
      <c r="I104" s="109"/>
      <c r="J104" s="109"/>
    </row>
    <row r="105" s="101" customFormat="true" ht="14.25" hidden="false" customHeight="false" outlineLevel="0" collapsed="false">
      <c r="A105" s="106" t="n">
        <v>2121903</v>
      </c>
      <c r="B105" s="79" t="s">
        <v>1621</v>
      </c>
      <c r="C105" s="103"/>
      <c r="D105" s="155"/>
      <c r="E105" s="155"/>
      <c r="F105" s="103"/>
      <c r="G105" s="154"/>
      <c r="H105" s="109"/>
      <c r="I105" s="109"/>
      <c r="J105" s="109"/>
    </row>
    <row r="106" s="101" customFormat="true" ht="14.25" hidden="false" customHeight="false" outlineLevel="0" collapsed="false">
      <c r="A106" s="106" t="n">
        <v>2121904</v>
      </c>
      <c r="B106" s="79" t="s">
        <v>1622</v>
      </c>
      <c r="C106" s="103"/>
      <c r="D106" s="155"/>
      <c r="E106" s="155"/>
      <c r="F106" s="103"/>
      <c r="G106" s="154"/>
      <c r="H106" s="108" t="n">
        <v>0</v>
      </c>
      <c r="I106" s="108" t="n">
        <v>0</v>
      </c>
      <c r="J106" s="121"/>
    </row>
    <row r="107" s="101" customFormat="true" ht="14.25" hidden="false" customHeight="false" outlineLevel="0" collapsed="false">
      <c r="A107" s="106" t="n">
        <v>2121905</v>
      </c>
      <c r="B107" s="79" t="s">
        <v>1623</v>
      </c>
      <c r="C107" s="103"/>
      <c r="D107" s="155"/>
      <c r="E107" s="155"/>
      <c r="F107" s="103"/>
      <c r="G107" s="154"/>
      <c r="H107" s="108" t="n">
        <v>0</v>
      </c>
      <c r="I107" s="108" t="n">
        <v>0</v>
      </c>
      <c r="J107" s="121"/>
    </row>
    <row r="108" s="101" customFormat="true" ht="14.25" hidden="false" customHeight="false" outlineLevel="0" collapsed="false">
      <c r="A108" s="106" t="n">
        <v>2121906</v>
      </c>
      <c r="B108" s="79" t="s">
        <v>1624</v>
      </c>
      <c r="C108" s="103"/>
      <c r="D108" s="155"/>
      <c r="E108" s="155"/>
      <c r="F108" s="103"/>
      <c r="G108" s="154"/>
      <c r="H108" s="109"/>
      <c r="I108" s="109"/>
      <c r="J108" s="109"/>
    </row>
    <row r="109" s="101" customFormat="true" ht="14.25" hidden="false" customHeight="false" outlineLevel="0" collapsed="false">
      <c r="A109" s="106" t="n">
        <v>2121907</v>
      </c>
      <c r="B109" s="79" t="s">
        <v>1625</v>
      </c>
      <c r="C109" s="103"/>
      <c r="D109" s="155"/>
      <c r="E109" s="155"/>
      <c r="F109" s="103"/>
      <c r="G109" s="154"/>
      <c r="H109" s="109"/>
      <c r="I109" s="109"/>
      <c r="J109" s="109"/>
    </row>
    <row r="110" s="101" customFormat="true" ht="14.25" hidden="false" customHeight="false" outlineLevel="0" collapsed="false">
      <c r="A110" s="106" t="n">
        <v>2121999</v>
      </c>
      <c r="B110" s="79" t="s">
        <v>1626</v>
      </c>
      <c r="C110" s="103"/>
      <c r="D110" s="155"/>
      <c r="E110" s="155"/>
      <c r="F110" s="103"/>
      <c r="G110" s="154"/>
      <c r="H110" s="109"/>
      <c r="I110" s="109"/>
      <c r="J110" s="109"/>
    </row>
    <row r="111" s="101" customFormat="true" ht="14.25" hidden="false" customHeight="false" outlineLevel="0" collapsed="false">
      <c r="A111" s="106" t="n">
        <v>213</v>
      </c>
      <c r="B111" s="77" t="s">
        <v>980</v>
      </c>
      <c r="C111" s="103" t="n">
        <f aca="false">SUM(C112,C117,C122,C127,C130)</f>
        <v>0</v>
      </c>
      <c r="D111" s="103" t="n">
        <f aca="false">SUM(D112,D117,D122,D127,D130)</f>
        <v>0</v>
      </c>
      <c r="E111" s="103" t="n">
        <f aca="false">SUM(E112,E117,E122,E127,E130)</f>
        <v>3</v>
      </c>
      <c r="F111" s="103" t="n">
        <f aca="false">SUM(F112,F117,F122,F127,F130)</f>
        <v>3</v>
      </c>
      <c r="G111" s="154"/>
      <c r="H111" s="108" t="n">
        <v>0</v>
      </c>
      <c r="I111" s="108" t="n">
        <f aca="false">SUM(I112,I117,I122,I127,I130)</f>
        <v>4</v>
      </c>
      <c r="J111" s="121"/>
    </row>
    <row r="112" s="101" customFormat="true" ht="14.25" hidden="false" customHeight="false" outlineLevel="0" collapsed="false">
      <c r="A112" s="106" t="n">
        <v>21366</v>
      </c>
      <c r="B112" s="77" t="s">
        <v>1627</v>
      </c>
      <c r="C112" s="103" t="n">
        <f aca="false">SUM(C113:C116)</f>
        <v>0</v>
      </c>
      <c r="D112" s="103"/>
      <c r="E112" s="103" t="n">
        <f aca="false">SUM(E113:E116)</f>
        <v>3</v>
      </c>
      <c r="F112" s="103" t="n">
        <f aca="false">SUM(F113:F116)</f>
        <v>3</v>
      </c>
      <c r="G112" s="154"/>
      <c r="H112" s="109"/>
      <c r="I112" s="121" t="n">
        <f aca="false">SUM(I113:I116)</f>
        <v>4</v>
      </c>
      <c r="J112" s="121"/>
    </row>
    <row r="113" s="101" customFormat="true" ht="14.25" hidden="false" customHeight="false" outlineLevel="0" collapsed="false">
      <c r="A113" s="106" t="n">
        <v>2136601</v>
      </c>
      <c r="B113" s="79" t="s">
        <v>1561</v>
      </c>
      <c r="C113" s="103" t="s">
        <v>39</v>
      </c>
      <c r="D113" s="108"/>
      <c r="E113" s="158" t="n">
        <v>3</v>
      </c>
      <c r="F113" s="103" t="n">
        <v>3</v>
      </c>
      <c r="G113" s="154"/>
      <c r="H113" s="108" t="n">
        <v>0</v>
      </c>
      <c r="I113" s="108" t="n">
        <v>4</v>
      </c>
      <c r="J113" s="121"/>
    </row>
    <row r="114" s="101" customFormat="true" ht="14.25" hidden="false" customHeight="false" outlineLevel="0" collapsed="false">
      <c r="A114" s="106" t="n">
        <v>2136602</v>
      </c>
      <c r="B114" s="79" t="s">
        <v>1628</v>
      </c>
      <c r="C114" s="103"/>
      <c r="D114" s="155"/>
      <c r="E114" s="155"/>
      <c r="F114" s="103"/>
      <c r="G114" s="154"/>
      <c r="H114" s="109"/>
      <c r="I114" s="109"/>
      <c r="J114" s="109"/>
    </row>
    <row r="115" s="101" customFormat="true" ht="14.25" hidden="false" customHeight="false" outlineLevel="0" collapsed="false">
      <c r="A115" s="106" t="n">
        <v>2136603</v>
      </c>
      <c r="B115" s="79" t="s">
        <v>1629</v>
      </c>
      <c r="C115" s="103"/>
      <c r="D115" s="155"/>
      <c r="E115" s="155"/>
      <c r="F115" s="103"/>
      <c r="G115" s="154"/>
      <c r="H115" s="109"/>
      <c r="I115" s="109"/>
      <c r="J115" s="109"/>
    </row>
    <row r="116" s="101" customFormat="true" ht="14.25" hidden="false" customHeight="false" outlineLevel="0" collapsed="false">
      <c r="A116" s="106" t="n">
        <v>2136699</v>
      </c>
      <c r="B116" s="79" t="s">
        <v>1630</v>
      </c>
      <c r="C116" s="103"/>
      <c r="D116" s="155"/>
      <c r="E116" s="155"/>
      <c r="F116" s="103"/>
      <c r="G116" s="154"/>
      <c r="H116" s="109"/>
      <c r="I116" s="109"/>
      <c r="J116" s="109"/>
    </row>
    <row r="117" s="101" customFormat="true" ht="14.25" hidden="false" customHeight="false" outlineLevel="0" collapsed="false">
      <c r="A117" s="106" t="n">
        <v>21367</v>
      </c>
      <c r="B117" s="77" t="s">
        <v>1631</v>
      </c>
      <c r="C117" s="103" t="n">
        <f aca="false">SUM(C118:C121)</f>
        <v>0</v>
      </c>
      <c r="D117" s="103"/>
      <c r="E117" s="103"/>
      <c r="F117" s="103" t="n">
        <f aca="false">SUM(F118:F121)</f>
        <v>0</v>
      </c>
      <c r="G117" s="154"/>
      <c r="H117" s="109"/>
      <c r="I117" s="109"/>
      <c r="J117" s="109"/>
    </row>
    <row r="118" s="101" customFormat="true" ht="14.25" hidden="false" customHeight="false" outlineLevel="0" collapsed="false">
      <c r="A118" s="106" t="n">
        <v>2136701</v>
      </c>
      <c r="B118" s="79" t="s">
        <v>1561</v>
      </c>
      <c r="C118" s="103"/>
      <c r="D118" s="155"/>
      <c r="E118" s="155"/>
      <c r="F118" s="103"/>
      <c r="G118" s="154"/>
      <c r="H118" s="109"/>
      <c r="I118" s="109"/>
      <c r="J118" s="109"/>
    </row>
    <row r="119" s="101" customFormat="true" ht="14.25" hidden="false" customHeight="false" outlineLevel="0" collapsed="false">
      <c r="A119" s="106" t="n">
        <v>2136702</v>
      </c>
      <c r="B119" s="79" t="s">
        <v>1628</v>
      </c>
      <c r="C119" s="103"/>
      <c r="D119" s="155"/>
      <c r="E119" s="155"/>
      <c r="F119" s="103"/>
      <c r="G119" s="154"/>
      <c r="H119" s="109"/>
      <c r="I119" s="109"/>
      <c r="J119" s="109"/>
    </row>
    <row r="120" s="101" customFormat="true" ht="14.25" hidden="false" customHeight="false" outlineLevel="0" collapsed="false">
      <c r="A120" s="106" t="n">
        <v>2136703</v>
      </c>
      <c r="B120" s="79" t="s">
        <v>1632</v>
      </c>
      <c r="C120" s="103"/>
      <c r="D120" s="155"/>
      <c r="E120" s="155"/>
      <c r="F120" s="103"/>
      <c r="G120" s="154"/>
      <c r="H120" s="109"/>
      <c r="I120" s="109"/>
      <c r="J120" s="109"/>
    </row>
    <row r="121" s="101" customFormat="true" ht="14.25" hidden="false" customHeight="false" outlineLevel="0" collapsed="false">
      <c r="A121" s="106" t="n">
        <v>2136799</v>
      </c>
      <c r="B121" s="79" t="s">
        <v>1633</v>
      </c>
      <c r="C121" s="103"/>
      <c r="D121" s="155"/>
      <c r="E121" s="155"/>
      <c r="F121" s="103"/>
      <c r="G121" s="154"/>
      <c r="H121" s="109"/>
      <c r="I121" s="109"/>
      <c r="J121" s="109"/>
    </row>
    <row r="122" s="101" customFormat="true" ht="14.25" hidden="false" customHeight="false" outlineLevel="0" collapsed="false">
      <c r="A122" s="106" t="n">
        <v>21369</v>
      </c>
      <c r="B122" s="77" t="s">
        <v>1634</v>
      </c>
      <c r="C122" s="103" t="n">
        <f aca="false">SUM(C123:C126)</f>
        <v>0</v>
      </c>
      <c r="D122" s="103" t="n">
        <v>0</v>
      </c>
      <c r="E122" s="103" t="n">
        <v>0</v>
      </c>
      <c r="F122" s="103" t="n">
        <f aca="false">SUM(F123:F126)</f>
        <v>0</v>
      </c>
      <c r="G122" s="154"/>
      <c r="H122" s="108" t="n">
        <v>0</v>
      </c>
      <c r="I122" s="108" t="n">
        <v>0</v>
      </c>
      <c r="J122" s="121"/>
    </row>
    <row r="123" s="101" customFormat="true" ht="14.25" hidden="false" customHeight="false" outlineLevel="0" collapsed="false">
      <c r="A123" s="106" t="n">
        <v>2136901</v>
      </c>
      <c r="B123" s="79" t="s">
        <v>1042</v>
      </c>
      <c r="C123" s="103"/>
      <c r="D123" s="155"/>
      <c r="E123" s="155"/>
      <c r="F123" s="103"/>
      <c r="G123" s="154"/>
      <c r="H123" s="109"/>
      <c r="I123" s="109"/>
      <c r="J123" s="109"/>
    </row>
    <row r="124" s="101" customFormat="true" ht="14.25" hidden="false" customHeight="false" outlineLevel="0" collapsed="false">
      <c r="A124" s="106" t="n">
        <v>2136902</v>
      </c>
      <c r="B124" s="79" t="s">
        <v>1635</v>
      </c>
      <c r="C124" s="103"/>
      <c r="D124" s="162"/>
      <c r="E124" s="162"/>
      <c r="F124" s="103"/>
      <c r="G124" s="154"/>
      <c r="H124" s="109"/>
      <c r="I124" s="109"/>
      <c r="J124" s="109"/>
    </row>
    <row r="125" s="101" customFormat="true" ht="14.25" hidden="false" customHeight="false" outlineLevel="0" collapsed="false">
      <c r="A125" s="106" t="n">
        <v>2136903</v>
      </c>
      <c r="B125" s="79" t="s">
        <v>1636</v>
      </c>
      <c r="C125" s="103"/>
      <c r="D125" s="162"/>
      <c r="E125" s="162"/>
      <c r="F125" s="103"/>
      <c r="G125" s="154"/>
      <c r="H125" s="109"/>
      <c r="I125" s="109"/>
      <c r="J125" s="109"/>
    </row>
    <row r="126" s="101" customFormat="true" ht="14.25" hidden="false" customHeight="false" outlineLevel="0" collapsed="false">
      <c r="A126" s="106" t="n">
        <v>2136999</v>
      </c>
      <c r="B126" s="79" t="s">
        <v>1637</v>
      </c>
      <c r="C126" s="103"/>
      <c r="D126" s="162"/>
      <c r="E126" s="162"/>
      <c r="F126" s="103"/>
      <c r="G126" s="154"/>
      <c r="H126" s="109"/>
      <c r="I126" s="109"/>
      <c r="J126" s="109"/>
    </row>
    <row r="127" s="101" customFormat="true" ht="14.25" hidden="false" customHeight="false" outlineLevel="0" collapsed="false">
      <c r="A127" s="106" t="n">
        <v>21370</v>
      </c>
      <c r="B127" s="77" t="s">
        <v>1638</v>
      </c>
      <c r="C127" s="103" t="n">
        <f aca="false">SUM(C128:C129)</f>
        <v>0</v>
      </c>
      <c r="D127" s="155"/>
      <c r="E127" s="155"/>
      <c r="F127" s="103" t="n">
        <f aca="false">SUM(F128:F129)</f>
        <v>0</v>
      </c>
      <c r="G127" s="154"/>
      <c r="H127" s="109"/>
      <c r="I127" s="109"/>
      <c r="J127" s="109"/>
    </row>
    <row r="128" s="101" customFormat="true" ht="14.25" hidden="false" customHeight="false" outlineLevel="0" collapsed="false">
      <c r="A128" s="106" t="n">
        <v>2137001</v>
      </c>
      <c r="B128" s="79" t="s">
        <v>1639</v>
      </c>
      <c r="C128" s="103"/>
      <c r="D128" s="155"/>
      <c r="E128" s="155"/>
      <c r="F128" s="103"/>
      <c r="G128" s="154"/>
      <c r="H128" s="109"/>
      <c r="I128" s="109"/>
      <c r="J128" s="109"/>
    </row>
    <row r="129" s="101" customFormat="true" ht="14.25" hidden="false" customHeight="false" outlineLevel="0" collapsed="false">
      <c r="A129" s="106" t="n">
        <v>2137099</v>
      </c>
      <c r="B129" s="79" t="s">
        <v>1640</v>
      </c>
      <c r="C129" s="103"/>
      <c r="D129" s="155"/>
      <c r="E129" s="155"/>
      <c r="F129" s="103"/>
      <c r="G129" s="154"/>
      <c r="H129" s="109"/>
      <c r="I129" s="109"/>
      <c r="J129" s="109"/>
    </row>
    <row r="130" s="101" customFormat="true" ht="14.25" hidden="false" customHeight="false" outlineLevel="0" collapsed="false">
      <c r="A130" s="106" t="n">
        <v>21371</v>
      </c>
      <c r="B130" s="77" t="s">
        <v>1641</v>
      </c>
      <c r="C130" s="103" t="n">
        <f aca="false">SUM(C131:C134)</f>
        <v>0</v>
      </c>
      <c r="D130" s="162"/>
      <c r="E130" s="162"/>
      <c r="F130" s="103" t="n">
        <f aca="false">SUM(F131:F134)</f>
        <v>0</v>
      </c>
      <c r="G130" s="154"/>
      <c r="H130" s="109"/>
      <c r="I130" s="109"/>
      <c r="J130" s="109"/>
    </row>
    <row r="131" s="101" customFormat="true" ht="14.25" hidden="false" customHeight="false" outlineLevel="0" collapsed="false">
      <c r="A131" s="106" t="n">
        <v>2137101</v>
      </c>
      <c r="B131" s="79" t="s">
        <v>1642</v>
      </c>
      <c r="C131" s="103"/>
      <c r="D131" s="155"/>
      <c r="E131" s="155"/>
      <c r="F131" s="103"/>
      <c r="G131" s="154"/>
      <c r="H131" s="109"/>
      <c r="I131" s="109"/>
      <c r="J131" s="109"/>
    </row>
    <row r="132" s="101" customFormat="true" ht="14.25" hidden="false" customHeight="false" outlineLevel="0" collapsed="false">
      <c r="A132" s="106" t="n">
        <v>2137102</v>
      </c>
      <c r="B132" s="79" t="s">
        <v>1643</v>
      </c>
      <c r="C132" s="103"/>
      <c r="D132" s="162"/>
      <c r="E132" s="162"/>
      <c r="F132" s="103"/>
      <c r="G132" s="154"/>
      <c r="H132" s="109"/>
      <c r="I132" s="109"/>
      <c r="J132" s="109"/>
    </row>
    <row r="133" s="101" customFormat="true" ht="14.25" hidden="false" customHeight="false" outlineLevel="0" collapsed="false">
      <c r="A133" s="106" t="n">
        <v>2137103</v>
      </c>
      <c r="B133" s="79" t="s">
        <v>1644</v>
      </c>
      <c r="C133" s="103"/>
      <c r="D133" s="162"/>
      <c r="E133" s="162"/>
      <c r="F133" s="103"/>
      <c r="G133" s="154"/>
      <c r="H133" s="109"/>
      <c r="I133" s="109"/>
      <c r="J133" s="109"/>
    </row>
    <row r="134" s="101" customFormat="true" ht="14.25" hidden="false" customHeight="false" outlineLevel="0" collapsed="false">
      <c r="A134" s="106" t="n">
        <v>2137199</v>
      </c>
      <c r="B134" s="79" t="s">
        <v>1645</v>
      </c>
      <c r="C134" s="103"/>
      <c r="D134" s="162"/>
      <c r="E134" s="162"/>
      <c r="F134" s="103"/>
      <c r="G134" s="154"/>
      <c r="H134" s="109"/>
      <c r="I134" s="109"/>
      <c r="J134" s="109"/>
    </row>
    <row r="135" s="101" customFormat="true" ht="14.25" hidden="false" customHeight="false" outlineLevel="0" collapsed="false">
      <c r="A135" s="106" t="n">
        <v>214</v>
      </c>
      <c r="B135" s="77" t="s">
        <v>1071</v>
      </c>
      <c r="C135" s="103" t="n">
        <f aca="false">SUM(C136,C141,C146,C155,C162,C171,C174,C177)</f>
        <v>0</v>
      </c>
      <c r="D135" s="103" t="n">
        <f aca="false">SUM(D136,D141,D146,D155,D162,D171,D174,D177)</f>
        <v>0</v>
      </c>
      <c r="E135" s="103" t="n">
        <f aca="false">SUM(E136,E141,E146,E155,E162,E171,E174,E177)</f>
        <v>0</v>
      </c>
      <c r="F135" s="103" t="n">
        <f aca="false">SUM(F136,F141,F146,F155,F162,F171,F174,F177)</f>
        <v>0</v>
      </c>
      <c r="G135" s="154"/>
      <c r="H135" s="109"/>
      <c r="I135" s="109"/>
      <c r="J135" s="109"/>
    </row>
    <row r="136" s="101" customFormat="true" ht="14.25" hidden="false" customHeight="false" outlineLevel="0" collapsed="false">
      <c r="A136" s="106" t="n">
        <v>21460</v>
      </c>
      <c r="B136" s="77" t="s">
        <v>1646</v>
      </c>
      <c r="C136" s="103" t="n">
        <f aca="false">SUM(C137:C140)</f>
        <v>0</v>
      </c>
      <c r="D136" s="108"/>
      <c r="E136" s="108"/>
      <c r="F136" s="103" t="n">
        <f aca="false">SUM(F137:F140)</f>
        <v>0</v>
      </c>
      <c r="G136" s="154"/>
      <c r="H136" s="108" t="n">
        <v>0</v>
      </c>
      <c r="I136" s="108" t="n">
        <v>0</v>
      </c>
      <c r="J136" s="121"/>
    </row>
    <row r="137" s="101" customFormat="true" ht="14.25" hidden="false" customHeight="false" outlineLevel="0" collapsed="false">
      <c r="A137" s="106" t="n">
        <v>2146001</v>
      </c>
      <c r="B137" s="79" t="s">
        <v>1073</v>
      </c>
      <c r="C137" s="103"/>
      <c r="D137" s="108"/>
      <c r="E137" s="108"/>
      <c r="F137" s="103"/>
      <c r="G137" s="154"/>
      <c r="H137" s="108" t="n">
        <v>0</v>
      </c>
      <c r="I137" s="108" t="n">
        <v>0</v>
      </c>
      <c r="J137" s="121"/>
    </row>
    <row r="138" s="101" customFormat="true" ht="14.25" hidden="false" customHeight="false" outlineLevel="0" collapsed="false">
      <c r="A138" s="106" t="n">
        <v>2146002</v>
      </c>
      <c r="B138" s="79" t="s">
        <v>1074</v>
      </c>
      <c r="C138" s="103"/>
      <c r="D138" s="155"/>
      <c r="E138" s="155"/>
      <c r="F138" s="103"/>
      <c r="G138" s="154"/>
      <c r="H138" s="109"/>
      <c r="I138" s="109"/>
      <c r="J138" s="109"/>
    </row>
    <row r="139" s="101" customFormat="true" ht="14.25" hidden="false" customHeight="false" outlineLevel="0" collapsed="false">
      <c r="A139" s="106" t="n">
        <v>2146003</v>
      </c>
      <c r="B139" s="79" t="s">
        <v>1647</v>
      </c>
      <c r="C139" s="103"/>
      <c r="D139" s="155"/>
      <c r="E139" s="155"/>
      <c r="F139" s="103"/>
      <c r="G139" s="154"/>
      <c r="H139" s="109"/>
      <c r="I139" s="109"/>
      <c r="J139" s="109"/>
    </row>
    <row r="140" s="101" customFormat="true" ht="14.25" hidden="false" customHeight="false" outlineLevel="0" collapsed="false">
      <c r="A140" s="106" t="n">
        <v>2146099</v>
      </c>
      <c r="B140" s="79" t="s">
        <v>1648</v>
      </c>
      <c r="C140" s="103"/>
      <c r="D140" s="155"/>
      <c r="E140" s="155"/>
      <c r="F140" s="103"/>
      <c r="G140" s="154"/>
      <c r="H140" s="109"/>
      <c r="I140" s="109"/>
      <c r="J140" s="109"/>
    </row>
    <row r="141" s="101" customFormat="true" ht="14.25" hidden="false" customHeight="false" outlineLevel="0" collapsed="false">
      <c r="A141" s="106" t="n">
        <v>21462</v>
      </c>
      <c r="B141" s="77" t="s">
        <v>1649</v>
      </c>
      <c r="C141" s="103" t="n">
        <f aca="false">SUM(C142:C145)</f>
        <v>0</v>
      </c>
      <c r="D141" s="103" t="n">
        <f aca="false">SUM(D142:D145)</f>
        <v>0</v>
      </c>
      <c r="E141" s="103" t="n">
        <f aca="false">SUM(E142:E145)</f>
        <v>0</v>
      </c>
      <c r="F141" s="103" t="n">
        <f aca="false">SUM(F142:F145)</f>
        <v>0</v>
      </c>
      <c r="G141" s="154"/>
      <c r="H141" s="109"/>
      <c r="I141" s="109"/>
      <c r="J141" s="109"/>
    </row>
    <row r="142" s="101" customFormat="true" ht="14.25" hidden="false" customHeight="false" outlineLevel="0" collapsed="false">
      <c r="A142" s="106" t="n">
        <v>2146201</v>
      </c>
      <c r="B142" s="79" t="s">
        <v>1647</v>
      </c>
      <c r="C142" s="103"/>
      <c r="D142" s="155"/>
      <c r="E142" s="155"/>
      <c r="F142" s="103"/>
      <c r="G142" s="154"/>
      <c r="H142" s="109"/>
      <c r="I142" s="109"/>
      <c r="J142" s="109"/>
    </row>
    <row r="143" s="101" customFormat="true" ht="14.25" hidden="false" customHeight="false" outlineLevel="0" collapsed="false">
      <c r="A143" s="106" t="n">
        <v>2146202</v>
      </c>
      <c r="B143" s="79" t="s">
        <v>1650</v>
      </c>
      <c r="C143" s="103"/>
      <c r="D143" s="155"/>
      <c r="E143" s="155"/>
      <c r="F143" s="103"/>
      <c r="G143" s="154"/>
      <c r="H143" s="109"/>
      <c r="I143" s="109"/>
      <c r="J143" s="109"/>
    </row>
    <row r="144" s="101" customFormat="true" ht="14.25" hidden="false" customHeight="false" outlineLevel="0" collapsed="false">
      <c r="A144" s="106" t="n">
        <v>2146203</v>
      </c>
      <c r="B144" s="79" t="s">
        <v>1651</v>
      </c>
      <c r="C144" s="103"/>
      <c r="D144" s="155"/>
      <c r="E144" s="155"/>
      <c r="F144" s="103"/>
      <c r="G144" s="154"/>
      <c r="H144" s="109"/>
      <c r="I144" s="109"/>
      <c r="J144" s="109"/>
    </row>
    <row r="145" s="101" customFormat="true" ht="14.25" hidden="false" customHeight="false" outlineLevel="0" collapsed="false">
      <c r="A145" s="106" t="n">
        <v>2146299</v>
      </c>
      <c r="B145" s="79" t="s">
        <v>1652</v>
      </c>
      <c r="C145" s="103"/>
      <c r="D145" s="155"/>
      <c r="E145" s="155"/>
      <c r="F145" s="103"/>
      <c r="G145" s="154"/>
      <c r="H145" s="109"/>
      <c r="I145" s="109"/>
      <c r="J145" s="109"/>
    </row>
    <row r="146" s="101" customFormat="true" ht="14.25" hidden="false" customHeight="false" outlineLevel="0" collapsed="false">
      <c r="A146" s="106" t="n">
        <v>21464</v>
      </c>
      <c r="B146" s="77" t="s">
        <v>1653</v>
      </c>
      <c r="C146" s="103" t="n">
        <f aca="false">SUM(C147:C154)</f>
        <v>0</v>
      </c>
      <c r="D146" s="103" t="n">
        <f aca="false">SUM(D147:D154)</f>
        <v>0</v>
      </c>
      <c r="E146" s="103" t="n">
        <f aca="false">SUM(E147:E154)</f>
        <v>0</v>
      </c>
      <c r="F146" s="103" t="n">
        <f aca="false">SUM(F147:F154)</f>
        <v>0</v>
      </c>
      <c r="G146" s="154"/>
      <c r="H146" s="109"/>
      <c r="I146" s="109"/>
      <c r="J146" s="109"/>
    </row>
    <row r="147" s="101" customFormat="true" ht="14.25" hidden="false" customHeight="false" outlineLevel="0" collapsed="false">
      <c r="A147" s="106" t="n">
        <v>2146401</v>
      </c>
      <c r="B147" s="79" t="s">
        <v>1654</v>
      </c>
      <c r="C147" s="103"/>
      <c r="D147" s="155"/>
      <c r="E147" s="155"/>
      <c r="F147" s="103"/>
      <c r="G147" s="154"/>
      <c r="H147" s="109"/>
      <c r="I147" s="109"/>
      <c r="J147" s="109"/>
    </row>
    <row r="148" s="101" customFormat="true" ht="14.25" hidden="false" customHeight="false" outlineLevel="0" collapsed="false">
      <c r="A148" s="106" t="n">
        <v>2146402</v>
      </c>
      <c r="B148" s="79" t="s">
        <v>1655</v>
      </c>
      <c r="C148" s="103"/>
      <c r="D148" s="155"/>
      <c r="E148" s="155"/>
      <c r="F148" s="103"/>
      <c r="G148" s="154"/>
      <c r="H148" s="109"/>
      <c r="I148" s="109"/>
      <c r="J148" s="109"/>
    </row>
    <row r="149" s="101" customFormat="true" ht="14.25" hidden="false" customHeight="false" outlineLevel="0" collapsed="false">
      <c r="A149" s="106" t="n">
        <v>2146403</v>
      </c>
      <c r="B149" s="79" t="s">
        <v>1656</v>
      </c>
      <c r="C149" s="103"/>
      <c r="D149" s="155"/>
      <c r="E149" s="155"/>
      <c r="F149" s="103"/>
      <c r="G149" s="154"/>
      <c r="H149" s="109"/>
      <c r="I149" s="109"/>
      <c r="J149" s="109"/>
    </row>
    <row r="150" s="101" customFormat="true" ht="14.25" hidden="false" customHeight="false" outlineLevel="0" collapsed="false">
      <c r="A150" s="106" t="n">
        <v>2146404</v>
      </c>
      <c r="B150" s="79" t="s">
        <v>1657</v>
      </c>
      <c r="C150" s="103"/>
      <c r="D150" s="155"/>
      <c r="E150" s="155"/>
      <c r="F150" s="103"/>
      <c r="G150" s="154"/>
      <c r="H150" s="109"/>
      <c r="I150" s="109"/>
      <c r="J150" s="109"/>
    </row>
    <row r="151" s="101" customFormat="true" ht="14.25" hidden="false" customHeight="false" outlineLevel="0" collapsed="false">
      <c r="A151" s="106" t="n">
        <v>2146405</v>
      </c>
      <c r="B151" s="79" t="s">
        <v>1658</v>
      </c>
      <c r="C151" s="103"/>
      <c r="D151" s="155"/>
      <c r="E151" s="155"/>
      <c r="F151" s="103"/>
      <c r="G151" s="154"/>
      <c r="H151" s="109"/>
      <c r="I151" s="109"/>
      <c r="J151" s="109"/>
    </row>
    <row r="152" s="101" customFormat="true" ht="14.25" hidden="false" customHeight="false" outlineLevel="0" collapsed="false">
      <c r="A152" s="106" t="n">
        <v>2146406</v>
      </c>
      <c r="B152" s="79" t="s">
        <v>1659</v>
      </c>
      <c r="C152" s="103"/>
      <c r="D152" s="155"/>
      <c r="E152" s="155"/>
      <c r="F152" s="103"/>
      <c r="G152" s="154"/>
      <c r="H152" s="109"/>
      <c r="I152" s="109"/>
      <c r="J152" s="109"/>
    </row>
    <row r="153" s="101" customFormat="true" ht="14.25" hidden="false" customHeight="false" outlineLevel="0" collapsed="false">
      <c r="A153" s="106" t="n">
        <v>2146407</v>
      </c>
      <c r="B153" s="79" t="s">
        <v>1660</v>
      </c>
      <c r="C153" s="103"/>
      <c r="D153" s="155"/>
      <c r="E153" s="155"/>
      <c r="F153" s="103"/>
      <c r="G153" s="154"/>
      <c r="H153" s="109"/>
      <c r="I153" s="109"/>
      <c r="J153" s="109"/>
    </row>
    <row r="154" s="101" customFormat="true" ht="14.25" hidden="false" customHeight="false" outlineLevel="0" collapsed="false">
      <c r="A154" s="106" t="n">
        <v>2146499</v>
      </c>
      <c r="B154" s="79" t="s">
        <v>1661</v>
      </c>
      <c r="C154" s="103"/>
      <c r="D154" s="155"/>
      <c r="E154" s="155"/>
      <c r="F154" s="103"/>
      <c r="G154" s="154"/>
      <c r="H154" s="109"/>
      <c r="I154" s="109"/>
      <c r="J154" s="109"/>
    </row>
    <row r="155" s="101" customFormat="true" ht="14.25" hidden="false" customHeight="false" outlineLevel="0" collapsed="false">
      <c r="A155" s="106" t="n">
        <v>21468</v>
      </c>
      <c r="B155" s="77" t="s">
        <v>1662</v>
      </c>
      <c r="C155" s="103" t="n">
        <f aca="false">SUM(C156:C161)</f>
        <v>0</v>
      </c>
      <c r="D155" s="155"/>
      <c r="E155" s="155"/>
      <c r="F155" s="103" t="n">
        <f aca="false">SUM(F156:F161)</f>
        <v>0</v>
      </c>
      <c r="G155" s="154"/>
      <c r="H155" s="109"/>
      <c r="I155" s="109"/>
      <c r="J155" s="109"/>
    </row>
    <row r="156" s="101" customFormat="true" ht="14.25" hidden="false" customHeight="false" outlineLevel="0" collapsed="false">
      <c r="A156" s="106" t="n">
        <v>2146801</v>
      </c>
      <c r="B156" s="79" t="s">
        <v>1663</v>
      </c>
      <c r="C156" s="103"/>
      <c r="D156" s="108"/>
      <c r="E156" s="108"/>
      <c r="F156" s="103"/>
      <c r="G156" s="154"/>
      <c r="H156" s="108" t="n">
        <v>0</v>
      </c>
      <c r="I156" s="108" t="n">
        <v>0</v>
      </c>
      <c r="J156" s="108"/>
    </row>
    <row r="157" s="101" customFormat="true" ht="14.25" hidden="false" customHeight="false" outlineLevel="0" collapsed="false">
      <c r="A157" s="106" t="n">
        <v>2146802</v>
      </c>
      <c r="B157" s="79" t="s">
        <v>1664</v>
      </c>
      <c r="C157" s="103"/>
      <c r="D157" s="108"/>
      <c r="E157" s="108"/>
      <c r="F157" s="103"/>
      <c r="G157" s="154"/>
      <c r="H157" s="108" t="n">
        <v>0</v>
      </c>
      <c r="I157" s="108" t="n">
        <v>0</v>
      </c>
      <c r="J157" s="108"/>
    </row>
    <row r="158" s="101" customFormat="true" ht="14.25" hidden="false" customHeight="false" outlineLevel="0" collapsed="false">
      <c r="A158" s="106" t="n">
        <v>2146803</v>
      </c>
      <c r="B158" s="79" t="s">
        <v>1665</v>
      </c>
      <c r="C158" s="103"/>
      <c r="D158" s="155"/>
      <c r="E158" s="155"/>
      <c r="F158" s="103"/>
      <c r="G158" s="154"/>
      <c r="H158" s="109"/>
      <c r="I158" s="109"/>
      <c r="J158" s="109"/>
    </row>
    <row r="159" s="101" customFormat="true" ht="14.25" hidden="false" customHeight="false" outlineLevel="0" collapsed="false">
      <c r="A159" s="106" t="n">
        <v>2146804</v>
      </c>
      <c r="B159" s="79" t="s">
        <v>1666</v>
      </c>
      <c r="C159" s="103"/>
      <c r="D159" s="155"/>
      <c r="E159" s="155"/>
      <c r="F159" s="103"/>
      <c r="G159" s="154"/>
      <c r="H159" s="109"/>
      <c r="I159" s="109"/>
      <c r="J159" s="109"/>
    </row>
    <row r="160" s="101" customFormat="true" ht="14.25" hidden="false" customHeight="false" outlineLevel="0" collapsed="false">
      <c r="A160" s="106" t="n">
        <v>2146805</v>
      </c>
      <c r="B160" s="79" t="s">
        <v>1667</v>
      </c>
      <c r="C160" s="103"/>
      <c r="D160" s="155"/>
      <c r="E160" s="155"/>
      <c r="F160" s="103"/>
      <c r="G160" s="154"/>
      <c r="H160" s="109"/>
      <c r="I160" s="109"/>
      <c r="J160" s="109"/>
    </row>
    <row r="161" s="101" customFormat="true" ht="14.25" hidden="false" customHeight="false" outlineLevel="0" collapsed="false">
      <c r="A161" s="106" t="n">
        <v>2146899</v>
      </c>
      <c r="B161" s="79" t="s">
        <v>1668</v>
      </c>
      <c r="C161" s="103"/>
      <c r="D161" s="155"/>
      <c r="E161" s="155"/>
      <c r="F161" s="103"/>
      <c r="G161" s="154"/>
      <c r="H161" s="109"/>
      <c r="I161" s="109"/>
      <c r="J161" s="109"/>
    </row>
    <row r="162" s="101" customFormat="true" ht="14.25" hidden="false" customHeight="false" outlineLevel="0" collapsed="false">
      <c r="A162" s="106" t="n">
        <v>21469</v>
      </c>
      <c r="B162" s="77" t="s">
        <v>1669</v>
      </c>
      <c r="C162" s="103" t="n">
        <f aca="false">SUM(C163:C170)</f>
        <v>0</v>
      </c>
      <c r="D162" s="155"/>
      <c r="E162" s="155"/>
      <c r="F162" s="103" t="n">
        <f aca="false">SUM(F163:F170)</f>
        <v>0</v>
      </c>
      <c r="G162" s="154"/>
      <c r="H162" s="109"/>
      <c r="I162" s="109"/>
      <c r="J162" s="109"/>
    </row>
    <row r="163" s="101" customFormat="true" ht="14.25" hidden="false" customHeight="false" outlineLevel="0" collapsed="false">
      <c r="A163" s="106" t="n">
        <v>2146901</v>
      </c>
      <c r="B163" s="79" t="s">
        <v>1670</v>
      </c>
      <c r="C163" s="103"/>
      <c r="D163" s="155"/>
      <c r="E163" s="155"/>
      <c r="F163" s="103"/>
      <c r="G163" s="154"/>
      <c r="H163" s="109"/>
      <c r="I163" s="109"/>
      <c r="J163" s="109"/>
    </row>
    <row r="164" s="101" customFormat="true" ht="14.25" hidden="false" customHeight="false" outlineLevel="0" collapsed="false">
      <c r="A164" s="106" t="n">
        <v>2146902</v>
      </c>
      <c r="B164" s="79" t="s">
        <v>1100</v>
      </c>
      <c r="C164" s="103"/>
      <c r="D164" s="155"/>
      <c r="E164" s="155"/>
      <c r="F164" s="103"/>
      <c r="G164" s="154"/>
      <c r="H164" s="109"/>
      <c r="I164" s="109"/>
      <c r="J164" s="109"/>
    </row>
    <row r="165" s="101" customFormat="true" ht="14.25" hidden="false" customHeight="false" outlineLevel="0" collapsed="false">
      <c r="A165" s="106" t="n">
        <v>2146903</v>
      </c>
      <c r="B165" s="79" t="s">
        <v>1671</v>
      </c>
      <c r="C165" s="103"/>
      <c r="D165" s="155"/>
      <c r="E165" s="155"/>
      <c r="F165" s="103"/>
      <c r="G165" s="154"/>
      <c r="H165" s="109"/>
      <c r="I165" s="109"/>
      <c r="J165" s="109"/>
    </row>
    <row r="166" s="101" customFormat="true" ht="14.25" hidden="false" customHeight="false" outlineLevel="0" collapsed="false">
      <c r="A166" s="106" t="n">
        <v>2146904</v>
      </c>
      <c r="B166" s="79" t="s">
        <v>1672</v>
      </c>
      <c r="C166" s="103"/>
      <c r="D166" s="155"/>
      <c r="E166" s="155"/>
      <c r="F166" s="103"/>
      <c r="G166" s="154"/>
      <c r="H166" s="109"/>
      <c r="I166" s="109"/>
      <c r="J166" s="109"/>
    </row>
    <row r="167" s="101" customFormat="true" ht="14.25" hidden="false" customHeight="false" outlineLevel="0" collapsed="false">
      <c r="A167" s="106" t="n">
        <v>2146906</v>
      </c>
      <c r="B167" s="79" t="s">
        <v>1673</v>
      </c>
      <c r="C167" s="103"/>
      <c r="D167" s="155"/>
      <c r="E167" s="155"/>
      <c r="F167" s="103"/>
      <c r="G167" s="154"/>
      <c r="H167" s="109"/>
      <c r="I167" s="109"/>
      <c r="J167" s="109"/>
    </row>
    <row r="168" s="101" customFormat="true" ht="14.25" hidden="false" customHeight="false" outlineLevel="0" collapsed="false">
      <c r="A168" s="106" t="n">
        <v>2146907</v>
      </c>
      <c r="B168" s="79" t="s">
        <v>1674</v>
      </c>
      <c r="C168" s="103"/>
      <c r="D168" s="155"/>
      <c r="E168" s="155"/>
      <c r="F168" s="103"/>
      <c r="G168" s="154"/>
      <c r="H168" s="109"/>
      <c r="I168" s="109"/>
      <c r="J168" s="109"/>
    </row>
    <row r="169" s="101" customFormat="true" ht="14.25" hidden="false" customHeight="false" outlineLevel="0" collapsed="false">
      <c r="A169" s="106" t="n">
        <v>2146908</v>
      </c>
      <c r="B169" s="79" t="s">
        <v>1675</v>
      </c>
      <c r="C169" s="103"/>
      <c r="D169" s="155"/>
      <c r="E169" s="155"/>
      <c r="F169" s="103"/>
      <c r="G169" s="154"/>
      <c r="H169" s="109"/>
      <c r="I169" s="109"/>
      <c r="J169" s="109"/>
    </row>
    <row r="170" s="101" customFormat="true" ht="14.25" hidden="false" customHeight="false" outlineLevel="0" collapsed="false">
      <c r="A170" s="106" t="n">
        <v>2146999</v>
      </c>
      <c r="B170" s="79" t="s">
        <v>1676</v>
      </c>
      <c r="C170" s="103"/>
      <c r="D170" s="155"/>
      <c r="E170" s="155"/>
      <c r="F170" s="103"/>
      <c r="G170" s="154"/>
      <c r="H170" s="109"/>
      <c r="I170" s="109"/>
      <c r="J170" s="109"/>
    </row>
    <row r="171" s="101" customFormat="true" ht="14.25" hidden="false" customHeight="false" outlineLevel="0" collapsed="false">
      <c r="A171" s="106" t="n">
        <v>21470</v>
      </c>
      <c r="B171" s="77" t="s">
        <v>1677</v>
      </c>
      <c r="C171" s="103" t="n">
        <f aca="false">SUM(C172:C173)</f>
        <v>0</v>
      </c>
      <c r="D171" s="155"/>
      <c r="E171" s="155"/>
      <c r="F171" s="103" t="n">
        <f aca="false">SUM(F172:F173)</f>
        <v>0</v>
      </c>
      <c r="G171" s="154"/>
      <c r="H171" s="109"/>
      <c r="I171" s="109"/>
      <c r="J171" s="109"/>
    </row>
    <row r="172" s="101" customFormat="true" ht="14.25" hidden="false" customHeight="false" outlineLevel="0" collapsed="false">
      <c r="A172" s="106" t="n">
        <v>2147001</v>
      </c>
      <c r="B172" s="79" t="s">
        <v>1678</v>
      </c>
      <c r="C172" s="103"/>
      <c r="D172" s="155"/>
      <c r="E172" s="155"/>
      <c r="F172" s="103"/>
      <c r="G172" s="154"/>
      <c r="H172" s="109"/>
      <c r="I172" s="109"/>
      <c r="J172" s="109"/>
    </row>
    <row r="173" s="101" customFormat="true" ht="14.25" hidden="false" customHeight="false" outlineLevel="0" collapsed="false">
      <c r="A173" s="106" t="n">
        <v>2147099</v>
      </c>
      <c r="B173" s="79" t="s">
        <v>1679</v>
      </c>
      <c r="C173" s="103"/>
      <c r="D173" s="155"/>
      <c r="E173" s="155"/>
      <c r="F173" s="103"/>
      <c r="G173" s="154"/>
      <c r="H173" s="109"/>
      <c r="I173" s="109"/>
      <c r="J173" s="109"/>
    </row>
    <row r="174" s="101" customFormat="true" ht="14.25" hidden="false" customHeight="false" outlineLevel="0" collapsed="false">
      <c r="A174" s="106" t="n">
        <v>21471</v>
      </c>
      <c r="B174" s="77" t="s">
        <v>1680</v>
      </c>
      <c r="C174" s="103" t="n">
        <f aca="false">SUM(C175:C176)</f>
        <v>0</v>
      </c>
      <c r="D174" s="155"/>
      <c r="E174" s="155"/>
      <c r="F174" s="103" t="n">
        <f aca="false">SUM(F175:F176)</f>
        <v>0</v>
      </c>
      <c r="G174" s="154"/>
      <c r="H174" s="109"/>
      <c r="I174" s="109"/>
      <c r="J174" s="109"/>
    </row>
    <row r="175" s="101" customFormat="true" ht="14.25" hidden="false" customHeight="false" outlineLevel="0" collapsed="false">
      <c r="A175" s="106" t="n">
        <v>2147101</v>
      </c>
      <c r="B175" s="79" t="s">
        <v>1678</v>
      </c>
      <c r="C175" s="103"/>
      <c r="D175" s="155"/>
      <c r="E175" s="155"/>
      <c r="F175" s="103"/>
      <c r="G175" s="154"/>
      <c r="H175" s="109"/>
      <c r="I175" s="109"/>
      <c r="J175" s="109"/>
    </row>
    <row r="176" customFormat="false" ht="18" hidden="false" customHeight="true" outlineLevel="0" collapsed="false">
      <c r="A176" s="106" t="n">
        <v>2147199</v>
      </c>
      <c r="B176" s="79" t="s">
        <v>1681</v>
      </c>
      <c r="C176" s="103"/>
      <c r="D176" s="103"/>
      <c r="E176" s="103"/>
      <c r="F176" s="103"/>
      <c r="G176" s="154"/>
      <c r="H176" s="161"/>
      <c r="I176" s="161"/>
      <c r="J176" s="161"/>
    </row>
    <row r="177" customFormat="false" ht="17.25" hidden="false" customHeight="true" outlineLevel="0" collapsed="false">
      <c r="A177" s="106" t="n">
        <v>21472</v>
      </c>
      <c r="B177" s="77" t="s">
        <v>1682</v>
      </c>
      <c r="C177" s="103" t="n">
        <v>0</v>
      </c>
      <c r="D177" s="103" t="n">
        <v>0</v>
      </c>
      <c r="E177" s="103" t="n">
        <v>0</v>
      </c>
      <c r="F177" s="103" t="n">
        <v>0</v>
      </c>
      <c r="G177" s="154"/>
      <c r="H177" s="161"/>
      <c r="I177" s="161"/>
      <c r="J177" s="161"/>
    </row>
    <row r="178" customFormat="false" ht="17.25" hidden="false" customHeight="true" outlineLevel="0" collapsed="false">
      <c r="A178" s="106" t="n">
        <v>215</v>
      </c>
      <c r="B178" s="77" t="s">
        <v>1116</v>
      </c>
      <c r="C178" s="103" t="n">
        <f aca="false">C179</f>
        <v>0</v>
      </c>
      <c r="D178" s="103"/>
      <c r="E178" s="103"/>
      <c r="F178" s="103" t="n">
        <f aca="false">F179</f>
        <v>0</v>
      </c>
      <c r="G178" s="154"/>
      <c r="H178" s="161"/>
      <c r="I178" s="161"/>
      <c r="J178" s="161"/>
    </row>
    <row r="179" customFormat="false" ht="17.25" hidden="false" customHeight="true" outlineLevel="0" collapsed="false">
      <c r="A179" s="106" t="n">
        <v>21562</v>
      </c>
      <c r="B179" s="77" t="s">
        <v>1683</v>
      </c>
      <c r="C179" s="103" t="n">
        <f aca="false">SUM(C180:C182)</f>
        <v>0</v>
      </c>
      <c r="D179" s="103"/>
      <c r="E179" s="103"/>
      <c r="F179" s="103" t="n">
        <f aca="false">SUM(F180:F182)</f>
        <v>0</v>
      </c>
      <c r="G179" s="154"/>
      <c r="H179" s="161"/>
      <c r="I179" s="161"/>
      <c r="J179" s="161"/>
    </row>
    <row r="180" customFormat="false" ht="17.25" hidden="false" customHeight="true" outlineLevel="0" collapsed="false">
      <c r="A180" s="106" t="n">
        <v>2156201</v>
      </c>
      <c r="B180" s="79" t="s">
        <v>1684</v>
      </c>
      <c r="C180" s="103"/>
      <c r="D180" s="103"/>
      <c r="E180" s="103"/>
      <c r="F180" s="103"/>
      <c r="G180" s="154"/>
      <c r="H180" s="161"/>
      <c r="I180" s="161"/>
      <c r="J180" s="161"/>
    </row>
    <row r="181" customFormat="false" ht="17.25" hidden="false" customHeight="true" outlineLevel="0" collapsed="false">
      <c r="A181" s="106" t="n">
        <v>2156202</v>
      </c>
      <c r="B181" s="79" t="s">
        <v>1685</v>
      </c>
      <c r="C181" s="103"/>
      <c r="D181" s="103"/>
      <c r="E181" s="103"/>
      <c r="F181" s="103"/>
      <c r="G181" s="154"/>
      <c r="H181" s="161"/>
      <c r="I181" s="161"/>
      <c r="J181" s="161"/>
    </row>
    <row r="182" customFormat="false" ht="17.25" hidden="false" customHeight="true" outlineLevel="0" collapsed="false">
      <c r="A182" s="106" t="n">
        <v>2156299</v>
      </c>
      <c r="B182" s="79" t="s">
        <v>1686</v>
      </c>
      <c r="C182" s="103"/>
      <c r="D182" s="103"/>
      <c r="E182" s="103"/>
      <c r="F182" s="103"/>
      <c r="G182" s="154"/>
      <c r="H182" s="161"/>
      <c r="I182" s="161"/>
      <c r="J182" s="161"/>
    </row>
    <row r="183" customFormat="false" ht="17.25" hidden="false" customHeight="true" outlineLevel="0" collapsed="false">
      <c r="A183" s="106" t="n">
        <v>217</v>
      </c>
      <c r="B183" s="77" t="s">
        <v>1174</v>
      </c>
      <c r="C183" s="103" t="n">
        <f aca="false">C184</f>
        <v>0</v>
      </c>
      <c r="D183" s="103"/>
      <c r="E183" s="103"/>
      <c r="F183" s="103" t="n">
        <f aca="false">F184</f>
        <v>0</v>
      </c>
      <c r="G183" s="154"/>
      <c r="H183" s="161"/>
      <c r="I183" s="161"/>
      <c r="J183" s="161"/>
    </row>
    <row r="184" customFormat="false" ht="17.25" hidden="false" customHeight="true" outlineLevel="0" collapsed="false">
      <c r="A184" s="106" t="n">
        <v>21704</v>
      </c>
      <c r="B184" s="77" t="s">
        <v>1194</v>
      </c>
      <c r="C184" s="103" t="n">
        <f aca="false">SUM(C185:C186)</f>
        <v>0</v>
      </c>
      <c r="D184" s="103"/>
      <c r="E184" s="103"/>
      <c r="F184" s="103" t="n">
        <f aca="false">SUM(F185:F186)</f>
        <v>0</v>
      </c>
      <c r="G184" s="154"/>
      <c r="H184" s="161"/>
      <c r="I184" s="161"/>
      <c r="J184" s="161"/>
    </row>
    <row r="185" customFormat="false" ht="17.25" hidden="false" customHeight="true" outlineLevel="0" collapsed="false">
      <c r="A185" s="106" t="n">
        <v>2170402</v>
      </c>
      <c r="B185" s="79" t="s">
        <v>1687</v>
      </c>
      <c r="C185" s="103"/>
      <c r="D185" s="103"/>
      <c r="E185" s="103"/>
      <c r="F185" s="103"/>
      <c r="G185" s="154"/>
      <c r="H185" s="161"/>
      <c r="I185" s="161"/>
      <c r="J185" s="161"/>
    </row>
    <row r="186" customFormat="false" ht="17.25" hidden="false" customHeight="true" outlineLevel="0" collapsed="false">
      <c r="A186" s="106" t="n">
        <v>2170403</v>
      </c>
      <c r="B186" s="79" t="s">
        <v>1688</v>
      </c>
      <c r="C186" s="103"/>
      <c r="D186" s="103"/>
      <c r="E186" s="103"/>
      <c r="F186" s="103"/>
      <c r="G186" s="154"/>
      <c r="H186" s="161"/>
      <c r="I186" s="161"/>
      <c r="J186" s="161"/>
    </row>
    <row r="187" customFormat="false" ht="17.25" hidden="false" customHeight="true" outlineLevel="0" collapsed="false">
      <c r="A187" s="106" t="n">
        <v>229</v>
      </c>
      <c r="B187" s="77" t="s">
        <v>1423</v>
      </c>
      <c r="C187" s="103" t="n">
        <f aca="false">SUM(C188,C192,C201:C202)</f>
        <v>51853</v>
      </c>
      <c r="D187" s="103" t="n">
        <f aca="false">SUM(D188,D192,D201:D202)</f>
        <v>3000</v>
      </c>
      <c r="E187" s="103" t="n">
        <f aca="false">SUM(E188,E192,E201:E202)</f>
        <v>17597</v>
      </c>
      <c r="F187" s="103" t="n">
        <f aca="false">SUM(F188,F192,F201:F202)</f>
        <v>16295</v>
      </c>
      <c r="G187" s="154" t="n">
        <f aca="false">(F187-C187)/C187</f>
        <v>-0.685746244190307</v>
      </c>
      <c r="H187" s="161"/>
      <c r="I187" s="161" t="n">
        <f aca="false">SUM(I188,I192,I201:I202)</f>
        <v>2548</v>
      </c>
      <c r="J187" s="161"/>
    </row>
    <row r="188" customFormat="false" ht="17.25" hidden="false" customHeight="true" outlineLevel="0" collapsed="false">
      <c r="A188" s="106" t="n">
        <v>22904</v>
      </c>
      <c r="B188" s="77" t="s">
        <v>1689</v>
      </c>
      <c r="C188" s="103" t="n">
        <f aca="false">SUM(C189:C191)</f>
        <v>51287</v>
      </c>
      <c r="D188" s="103" t="n">
        <f aca="false">SUM(D189:D191)</f>
        <v>3000</v>
      </c>
      <c r="E188" s="103" t="n">
        <f aca="false">SUM(E189:E191)</f>
        <v>15957</v>
      </c>
      <c r="F188" s="103" t="n">
        <f aca="false">SUM(F189:F191)</f>
        <v>15301</v>
      </c>
      <c r="G188" s="154" t="n">
        <f aca="false">(F188-C188)/C188</f>
        <v>-0.701659289878527</v>
      </c>
      <c r="H188" s="161"/>
      <c r="I188" s="161" t="n">
        <f aca="false">SUM(I189:I191)</f>
        <v>1782</v>
      </c>
      <c r="J188" s="161"/>
    </row>
    <row r="189" customFormat="false" ht="17.25" hidden="false" customHeight="true" outlineLevel="0" collapsed="false">
      <c r="A189" s="106" t="n">
        <v>2290401</v>
      </c>
      <c r="B189" s="79" t="s">
        <v>1690</v>
      </c>
      <c r="C189" s="103"/>
      <c r="D189" s="103"/>
      <c r="E189" s="103"/>
      <c r="F189" s="103"/>
      <c r="G189" s="154"/>
      <c r="H189" s="161"/>
      <c r="I189" s="161"/>
      <c r="J189" s="161"/>
    </row>
    <row r="190" customFormat="false" ht="17.25" hidden="false" customHeight="true" outlineLevel="0" collapsed="false">
      <c r="A190" s="106" t="n">
        <v>2290402</v>
      </c>
      <c r="B190" s="79" t="s">
        <v>1691</v>
      </c>
      <c r="C190" s="103" t="n">
        <v>51287</v>
      </c>
      <c r="D190" s="163" t="n">
        <v>3000</v>
      </c>
      <c r="E190" s="164" t="n">
        <v>15957</v>
      </c>
      <c r="F190" s="103" t="n">
        <v>15301</v>
      </c>
      <c r="G190" s="154" t="n">
        <f aca="false">(F190-C190)/C190</f>
        <v>-0.701659289878527</v>
      </c>
      <c r="H190" s="161"/>
      <c r="I190" s="161" t="n">
        <v>1782</v>
      </c>
      <c r="J190" s="161"/>
    </row>
    <row r="191" customFormat="false" ht="17.25" hidden="false" customHeight="true" outlineLevel="0" collapsed="false">
      <c r="A191" s="106" t="n">
        <v>2290403</v>
      </c>
      <c r="B191" s="79" t="s">
        <v>1692</v>
      </c>
      <c r="C191" s="103"/>
      <c r="D191" s="103"/>
      <c r="E191" s="103"/>
      <c r="F191" s="103" t="n">
        <v>0</v>
      </c>
      <c r="G191" s="154"/>
      <c r="H191" s="161"/>
      <c r="I191" s="161"/>
      <c r="J191" s="161"/>
    </row>
    <row r="192" customFormat="false" ht="17.25" hidden="false" customHeight="true" outlineLevel="0" collapsed="false">
      <c r="A192" s="106" t="n">
        <v>22908</v>
      </c>
      <c r="B192" s="77" t="s">
        <v>1693</v>
      </c>
      <c r="C192" s="103" t="n">
        <f aca="false">SUM(C193:C200)</f>
        <v>0</v>
      </c>
      <c r="D192" s="103"/>
      <c r="E192" s="103"/>
      <c r="F192" s="103" t="n">
        <f aca="false">SUM(F193:F200)</f>
        <v>0</v>
      </c>
      <c r="G192" s="154"/>
      <c r="H192" s="161"/>
      <c r="I192" s="161"/>
      <c r="J192" s="161"/>
    </row>
    <row r="193" customFormat="false" ht="17.25" hidden="false" customHeight="true" outlineLevel="0" collapsed="false">
      <c r="A193" s="106" t="n">
        <v>2290802</v>
      </c>
      <c r="B193" s="79" t="s">
        <v>1694</v>
      </c>
      <c r="C193" s="103"/>
      <c r="D193" s="103"/>
      <c r="E193" s="103"/>
      <c r="F193" s="103"/>
      <c r="G193" s="154"/>
      <c r="H193" s="161"/>
      <c r="I193" s="161"/>
      <c r="J193" s="161"/>
    </row>
    <row r="194" customFormat="false" ht="17.25" hidden="false" customHeight="true" outlineLevel="0" collapsed="false">
      <c r="A194" s="106" t="n">
        <v>2290803</v>
      </c>
      <c r="B194" s="79" t="s">
        <v>1695</v>
      </c>
      <c r="C194" s="103"/>
      <c r="D194" s="103"/>
      <c r="E194" s="103"/>
      <c r="F194" s="103"/>
      <c r="G194" s="154"/>
      <c r="H194" s="161"/>
      <c r="I194" s="161"/>
      <c r="J194" s="161"/>
    </row>
    <row r="195" customFormat="false" ht="17.25" hidden="false" customHeight="true" outlineLevel="0" collapsed="false">
      <c r="A195" s="106" t="n">
        <v>2290804</v>
      </c>
      <c r="B195" s="79" t="s">
        <v>1696</v>
      </c>
      <c r="C195" s="103"/>
      <c r="D195" s="103"/>
      <c r="E195" s="103"/>
      <c r="F195" s="103"/>
      <c r="G195" s="154"/>
      <c r="H195" s="161"/>
      <c r="I195" s="161"/>
      <c r="J195" s="161"/>
    </row>
    <row r="196" customFormat="false" ht="17.25" hidden="false" customHeight="true" outlineLevel="0" collapsed="false">
      <c r="A196" s="106" t="n">
        <v>2290805</v>
      </c>
      <c r="B196" s="79" t="s">
        <v>1697</v>
      </c>
      <c r="C196" s="103"/>
      <c r="D196" s="103"/>
      <c r="E196" s="103"/>
      <c r="F196" s="103"/>
      <c r="G196" s="154"/>
      <c r="H196" s="161"/>
      <c r="I196" s="161"/>
      <c r="J196" s="161"/>
    </row>
    <row r="197" customFormat="false" ht="14.25" hidden="false" customHeight="false" outlineLevel="0" collapsed="false">
      <c r="A197" s="106" t="n">
        <v>2290806</v>
      </c>
      <c r="B197" s="79" t="s">
        <v>1698</v>
      </c>
      <c r="C197" s="103"/>
      <c r="D197" s="114"/>
      <c r="E197" s="114"/>
      <c r="F197" s="103"/>
      <c r="G197" s="154"/>
      <c r="H197" s="149"/>
      <c r="I197" s="149"/>
      <c r="J197" s="149"/>
    </row>
    <row r="198" customFormat="false" ht="14.25" hidden="false" customHeight="false" outlineLevel="0" collapsed="false">
      <c r="A198" s="106" t="n">
        <v>2290807</v>
      </c>
      <c r="B198" s="79" t="s">
        <v>1699</v>
      </c>
      <c r="C198" s="103"/>
      <c r="D198" s="114"/>
      <c r="E198" s="114"/>
      <c r="F198" s="103"/>
      <c r="G198" s="154"/>
      <c r="H198" s="149"/>
      <c r="I198" s="149"/>
      <c r="J198" s="149"/>
    </row>
    <row r="199" customFormat="false" ht="14.25" hidden="false" customHeight="false" outlineLevel="0" collapsed="false">
      <c r="A199" s="106" t="n">
        <v>2290808</v>
      </c>
      <c r="B199" s="79" t="s">
        <v>1700</v>
      </c>
      <c r="C199" s="103"/>
      <c r="D199" s="114"/>
      <c r="E199" s="114"/>
      <c r="F199" s="103"/>
      <c r="G199" s="154"/>
      <c r="H199" s="149"/>
      <c r="I199" s="149"/>
      <c r="J199" s="149"/>
    </row>
    <row r="200" customFormat="false" ht="14.25" hidden="false" customHeight="false" outlineLevel="0" collapsed="false">
      <c r="A200" s="106" t="n">
        <v>2290899</v>
      </c>
      <c r="B200" s="79" t="s">
        <v>1701</v>
      </c>
      <c r="C200" s="103"/>
      <c r="D200" s="114"/>
      <c r="E200" s="114"/>
      <c r="F200" s="103"/>
      <c r="G200" s="154"/>
      <c r="H200" s="149"/>
      <c r="I200" s="149"/>
      <c r="J200" s="149"/>
    </row>
    <row r="201" customFormat="false" ht="14.25" hidden="false" customHeight="false" outlineLevel="0" collapsed="false">
      <c r="A201" s="106" t="n">
        <v>22909</v>
      </c>
      <c r="B201" s="77" t="s">
        <v>1702</v>
      </c>
      <c r="C201" s="103" t="n">
        <v>0</v>
      </c>
      <c r="D201" s="114"/>
      <c r="E201" s="114"/>
      <c r="F201" s="103" t="n">
        <v>0</v>
      </c>
      <c r="G201" s="154"/>
      <c r="H201" s="149"/>
      <c r="I201" s="149"/>
      <c r="J201" s="149"/>
    </row>
    <row r="202" customFormat="false" ht="14.25" hidden="false" customHeight="false" outlineLevel="0" collapsed="false">
      <c r="A202" s="106" t="n">
        <v>22960</v>
      </c>
      <c r="B202" s="77" t="s">
        <v>1703</v>
      </c>
      <c r="C202" s="103" t="n">
        <f aca="false">SUM(C203:C213)</f>
        <v>566</v>
      </c>
      <c r="D202" s="103" t="n">
        <f aca="false">SUM(D203:D213)</f>
        <v>0</v>
      </c>
      <c r="E202" s="103" t="n">
        <f aca="false">SUM(E203:E213)</f>
        <v>1640</v>
      </c>
      <c r="F202" s="103" t="n">
        <f aca="false">SUM(F203:F213)</f>
        <v>994</v>
      </c>
      <c r="G202" s="154" t="n">
        <f aca="false">(F202-C202)/C202</f>
        <v>0.756183745583039</v>
      </c>
      <c r="H202" s="149"/>
      <c r="I202" s="149" t="n">
        <f aca="false">SUM(I203:I213)</f>
        <v>766</v>
      </c>
      <c r="J202" s="149"/>
    </row>
    <row r="203" customFormat="false" ht="14.25" hidden="false" customHeight="false" outlineLevel="0" collapsed="false">
      <c r="A203" s="106" t="n">
        <v>2296001</v>
      </c>
      <c r="B203" s="79" t="s">
        <v>1704</v>
      </c>
      <c r="C203" s="103"/>
      <c r="D203" s="114"/>
      <c r="E203" s="114"/>
      <c r="F203" s="103" t="n">
        <v>0</v>
      </c>
      <c r="G203" s="154"/>
      <c r="H203" s="149"/>
      <c r="I203" s="149"/>
      <c r="J203" s="149"/>
    </row>
    <row r="204" customFormat="false" ht="14.25" hidden="false" customHeight="false" outlineLevel="0" collapsed="false">
      <c r="A204" s="106" t="n">
        <v>2296002</v>
      </c>
      <c r="B204" s="79" t="s">
        <v>1705</v>
      </c>
      <c r="C204" s="103" t="n">
        <v>53</v>
      </c>
      <c r="D204" s="165"/>
      <c r="E204" s="164" t="n">
        <v>406</v>
      </c>
      <c r="F204" s="103" t="n">
        <v>185</v>
      </c>
      <c r="G204" s="154" t="n">
        <f aca="false">(F204-C204)/C204</f>
        <v>2.49056603773585</v>
      </c>
      <c r="H204" s="149"/>
      <c r="I204" s="149"/>
      <c r="J204" s="149"/>
    </row>
    <row r="205" customFormat="false" ht="14.25" hidden="false" customHeight="false" outlineLevel="0" collapsed="false">
      <c r="A205" s="106" t="n">
        <v>2296003</v>
      </c>
      <c r="B205" s="79" t="s">
        <v>1706</v>
      </c>
      <c r="C205" s="103" t="n">
        <v>11</v>
      </c>
      <c r="D205" s="165"/>
      <c r="E205" s="164" t="n">
        <v>181</v>
      </c>
      <c r="F205" s="103" t="n">
        <v>85</v>
      </c>
      <c r="G205" s="154" t="n">
        <f aca="false">(F205-C205)/C205</f>
        <v>6.72727272727273</v>
      </c>
      <c r="H205" s="149"/>
      <c r="I205" s="149"/>
      <c r="J205" s="149"/>
    </row>
    <row r="206" customFormat="false" ht="14.25" hidden="false" customHeight="false" outlineLevel="0" collapsed="false">
      <c r="A206" s="106" t="n">
        <v>2296004</v>
      </c>
      <c r="B206" s="79" t="s">
        <v>1707</v>
      </c>
      <c r="C206" s="103" t="n">
        <v>23</v>
      </c>
      <c r="D206" s="165"/>
      <c r="E206" s="164" t="n">
        <v>510</v>
      </c>
      <c r="F206" s="103" t="n">
        <v>358</v>
      </c>
      <c r="G206" s="154" t="n">
        <f aca="false">(F206-C206)/C206</f>
        <v>14.5652173913043</v>
      </c>
      <c r="H206" s="149"/>
      <c r="I206" s="149"/>
      <c r="J206" s="149"/>
    </row>
    <row r="207" customFormat="false" ht="14.25" hidden="false" customHeight="false" outlineLevel="0" collapsed="false">
      <c r="A207" s="106" t="n">
        <v>2296005</v>
      </c>
      <c r="B207" s="79" t="s">
        <v>1708</v>
      </c>
      <c r="C207" s="103"/>
      <c r="D207" s="114"/>
      <c r="E207" s="114"/>
      <c r="F207" s="103" t="n">
        <v>0</v>
      </c>
      <c r="G207" s="154"/>
      <c r="H207" s="149"/>
      <c r="I207" s="149"/>
      <c r="J207" s="149"/>
    </row>
    <row r="208" customFormat="false" ht="14.25" hidden="false" customHeight="false" outlineLevel="0" collapsed="false">
      <c r="A208" s="106" t="n">
        <v>2296006</v>
      </c>
      <c r="B208" s="79" t="s">
        <v>1709</v>
      </c>
      <c r="C208" s="103" t="n">
        <v>102</v>
      </c>
      <c r="D208" s="114"/>
      <c r="E208" s="166" t="n">
        <v>151</v>
      </c>
      <c r="F208" s="103" t="n">
        <v>116</v>
      </c>
      <c r="G208" s="154" t="n">
        <f aca="false">(F208-C208)/C208</f>
        <v>0.137254901960784</v>
      </c>
      <c r="H208" s="149"/>
      <c r="I208" s="149"/>
      <c r="J208" s="149"/>
    </row>
    <row r="209" customFormat="false" ht="14.25" hidden="false" customHeight="false" outlineLevel="0" collapsed="false">
      <c r="A209" s="106" t="n">
        <v>2296010</v>
      </c>
      <c r="B209" s="79" t="s">
        <v>1710</v>
      </c>
      <c r="C209" s="103"/>
      <c r="D209" s="114"/>
      <c r="E209" s="114"/>
      <c r="F209" s="103" t="n">
        <v>0</v>
      </c>
      <c r="G209" s="154"/>
      <c r="H209" s="149"/>
      <c r="I209" s="149"/>
      <c r="J209" s="149"/>
    </row>
    <row r="210" customFormat="false" ht="14.25" hidden="false" customHeight="false" outlineLevel="0" collapsed="false">
      <c r="A210" s="106" t="n">
        <v>2296011</v>
      </c>
      <c r="B210" s="79" t="s">
        <v>1711</v>
      </c>
      <c r="C210" s="103"/>
      <c r="D210" s="114"/>
      <c r="E210" s="114"/>
      <c r="F210" s="103" t="n">
        <v>0</v>
      </c>
      <c r="G210" s="154"/>
      <c r="H210" s="149"/>
      <c r="I210" s="149"/>
      <c r="J210" s="149"/>
    </row>
    <row r="211" customFormat="false" ht="14.25" hidden="false" customHeight="false" outlineLevel="0" collapsed="false">
      <c r="A211" s="106" t="n">
        <v>2296012</v>
      </c>
      <c r="B211" s="79" t="s">
        <v>1712</v>
      </c>
      <c r="C211" s="103"/>
      <c r="D211" s="114"/>
      <c r="E211" s="114"/>
      <c r="F211" s="103" t="n">
        <v>0</v>
      </c>
      <c r="G211" s="154"/>
      <c r="H211" s="149"/>
      <c r="I211" s="149"/>
      <c r="J211" s="149"/>
    </row>
    <row r="212" customFormat="false" ht="14.25" hidden="false" customHeight="false" outlineLevel="0" collapsed="false">
      <c r="A212" s="106" t="n">
        <v>2296013</v>
      </c>
      <c r="B212" s="79" t="s">
        <v>1713</v>
      </c>
      <c r="C212" s="103" t="n">
        <v>317</v>
      </c>
      <c r="D212" s="114"/>
      <c r="E212" s="166"/>
      <c r="F212" s="103" t="n">
        <v>0</v>
      </c>
      <c r="G212" s="154" t="n">
        <f aca="false">(F212-C212)/C212</f>
        <v>-1</v>
      </c>
      <c r="H212" s="149"/>
      <c r="I212" s="149"/>
      <c r="J212" s="149"/>
    </row>
    <row r="213" customFormat="false" ht="14.25" hidden="false" customHeight="false" outlineLevel="0" collapsed="false">
      <c r="A213" s="106" t="n">
        <v>2296099</v>
      </c>
      <c r="B213" s="79" t="s">
        <v>1714</v>
      </c>
      <c r="C213" s="103" t="n">
        <v>60</v>
      </c>
      <c r="D213" s="114"/>
      <c r="E213" s="166" t="n">
        <v>392</v>
      </c>
      <c r="F213" s="103" t="n">
        <v>250</v>
      </c>
      <c r="G213" s="154" t="n">
        <f aca="false">(F213-C213)/C213</f>
        <v>3.16666666666667</v>
      </c>
      <c r="H213" s="149"/>
      <c r="I213" s="149" t="n">
        <v>766</v>
      </c>
      <c r="J213" s="149"/>
    </row>
    <row r="214" customFormat="false" ht="14.25" hidden="false" customHeight="false" outlineLevel="0" collapsed="false">
      <c r="A214" s="106" t="n">
        <v>232</v>
      </c>
      <c r="B214" s="77" t="s">
        <v>1346</v>
      </c>
      <c r="C214" s="103" t="n">
        <f aca="false">C215</f>
        <v>20488</v>
      </c>
      <c r="D214" s="103" t="n">
        <f aca="false">D215</f>
        <v>25000</v>
      </c>
      <c r="E214" s="103" t="n">
        <f aca="false">E215</f>
        <v>23354</v>
      </c>
      <c r="F214" s="103" t="n">
        <f aca="false">F215</f>
        <v>22994</v>
      </c>
      <c r="G214" s="154" t="n">
        <f aca="false">(F214-C214)/C214</f>
        <v>0.122315501757126</v>
      </c>
      <c r="H214" s="149"/>
      <c r="I214" s="149"/>
      <c r="J214" s="149"/>
    </row>
    <row r="215" customFormat="false" ht="14.25" hidden="false" customHeight="false" outlineLevel="0" collapsed="false">
      <c r="A215" s="106" t="n">
        <v>23204</v>
      </c>
      <c r="B215" s="77" t="s">
        <v>1715</v>
      </c>
      <c r="C215" s="103" t="n">
        <f aca="false">SUM(C216:C230)</f>
        <v>20488</v>
      </c>
      <c r="D215" s="103" t="n">
        <f aca="false">SUM(D216:D230)</f>
        <v>25000</v>
      </c>
      <c r="E215" s="103" t="n">
        <f aca="false">SUM(E216:E230)</f>
        <v>23354</v>
      </c>
      <c r="F215" s="103" t="n">
        <f aca="false">SUM(F216:F230)</f>
        <v>22994</v>
      </c>
      <c r="G215" s="154" t="n">
        <f aca="false">(F215-C215)/C215</f>
        <v>0.122315501757126</v>
      </c>
      <c r="H215" s="149"/>
      <c r="I215" s="149"/>
      <c r="J215" s="149"/>
    </row>
    <row r="216" customFormat="false" ht="14.25" hidden="false" customHeight="false" outlineLevel="0" collapsed="false">
      <c r="A216" s="106" t="n">
        <v>2320401</v>
      </c>
      <c r="B216" s="79" t="s">
        <v>1716</v>
      </c>
      <c r="C216" s="103"/>
      <c r="D216" s="114"/>
      <c r="E216" s="114"/>
      <c r="F216" s="103" t="n">
        <v>0</v>
      </c>
      <c r="G216" s="154"/>
      <c r="H216" s="149"/>
      <c r="I216" s="149"/>
      <c r="J216" s="149"/>
    </row>
    <row r="217" customFormat="false" ht="14.25" hidden="false" customHeight="false" outlineLevel="0" collapsed="false">
      <c r="A217" s="106" t="n">
        <v>2320405</v>
      </c>
      <c r="B217" s="79" t="s">
        <v>1717</v>
      </c>
      <c r="C217" s="103"/>
      <c r="D217" s="114"/>
      <c r="E217" s="114"/>
      <c r="F217" s="103" t="n">
        <v>0</v>
      </c>
      <c r="G217" s="154"/>
      <c r="H217" s="149"/>
      <c r="I217" s="149"/>
      <c r="J217" s="149"/>
    </row>
    <row r="218" customFormat="false" ht="14.25" hidden="false" customHeight="false" outlineLevel="0" collapsed="false">
      <c r="A218" s="106" t="n">
        <v>2320411</v>
      </c>
      <c r="B218" s="79" t="s">
        <v>1718</v>
      </c>
      <c r="C218" s="103" t="n">
        <v>15084</v>
      </c>
      <c r="D218" s="165" t="n">
        <v>25000</v>
      </c>
      <c r="E218" s="164" t="n">
        <v>15094</v>
      </c>
      <c r="F218" s="103" t="n">
        <v>15058</v>
      </c>
      <c r="G218" s="154" t="n">
        <f aca="false">(F218-C218)/C218</f>
        <v>-0.00172368072129409</v>
      </c>
      <c r="H218" s="149"/>
      <c r="I218" s="149"/>
      <c r="J218" s="149"/>
    </row>
    <row r="219" customFormat="false" ht="14.25" hidden="false" customHeight="false" outlineLevel="0" collapsed="false">
      <c r="A219" s="106" t="n">
        <v>2320413</v>
      </c>
      <c r="B219" s="79" t="s">
        <v>1719</v>
      </c>
      <c r="C219" s="103"/>
      <c r="D219" s="114"/>
      <c r="E219" s="114"/>
      <c r="F219" s="103" t="n">
        <v>0</v>
      </c>
      <c r="G219" s="154"/>
      <c r="H219" s="149"/>
      <c r="I219" s="149"/>
      <c r="J219" s="149"/>
    </row>
    <row r="220" customFormat="false" ht="14.25" hidden="false" customHeight="false" outlineLevel="0" collapsed="false">
      <c r="A220" s="106" t="n">
        <v>2320414</v>
      </c>
      <c r="B220" s="79" t="s">
        <v>1720</v>
      </c>
      <c r="C220" s="103"/>
      <c r="D220" s="114"/>
      <c r="E220" s="114"/>
      <c r="F220" s="103" t="n">
        <v>0</v>
      </c>
      <c r="G220" s="154"/>
      <c r="H220" s="149"/>
      <c r="I220" s="149"/>
      <c r="J220" s="149"/>
    </row>
    <row r="221" customFormat="false" ht="14.25" hidden="false" customHeight="false" outlineLevel="0" collapsed="false">
      <c r="A221" s="106" t="n">
        <v>2320416</v>
      </c>
      <c r="B221" s="79" t="s">
        <v>1721</v>
      </c>
      <c r="C221" s="103"/>
      <c r="D221" s="114"/>
      <c r="E221" s="114"/>
      <c r="F221" s="103" t="n">
        <v>0</v>
      </c>
      <c r="G221" s="154"/>
      <c r="H221" s="149"/>
      <c r="I221" s="149"/>
      <c r="J221" s="149"/>
    </row>
    <row r="222" customFormat="false" ht="14.25" hidden="false" customHeight="false" outlineLevel="0" collapsed="false">
      <c r="A222" s="106" t="n">
        <v>2320417</v>
      </c>
      <c r="B222" s="79" t="s">
        <v>1722</v>
      </c>
      <c r="C222" s="103"/>
      <c r="D222" s="114"/>
      <c r="E222" s="114"/>
      <c r="F222" s="103" t="n">
        <v>0</v>
      </c>
      <c r="G222" s="154"/>
      <c r="H222" s="149"/>
      <c r="I222" s="149"/>
      <c r="J222" s="149"/>
    </row>
    <row r="223" customFormat="false" ht="14.25" hidden="false" customHeight="false" outlineLevel="0" collapsed="false">
      <c r="A223" s="106" t="n">
        <v>2320418</v>
      </c>
      <c r="B223" s="79" t="s">
        <v>1723</v>
      </c>
      <c r="C223" s="103"/>
      <c r="D223" s="114"/>
      <c r="E223" s="114"/>
      <c r="F223" s="103" t="n">
        <v>0</v>
      </c>
      <c r="G223" s="154"/>
      <c r="H223" s="149"/>
      <c r="I223" s="149"/>
      <c r="J223" s="149"/>
    </row>
    <row r="224" customFormat="false" ht="14.25" hidden="false" customHeight="false" outlineLevel="0" collapsed="false">
      <c r="A224" s="106" t="n">
        <v>2320419</v>
      </c>
      <c r="B224" s="79" t="s">
        <v>1724</v>
      </c>
      <c r="C224" s="103"/>
      <c r="D224" s="114"/>
      <c r="E224" s="114"/>
      <c r="F224" s="103" t="n">
        <v>0</v>
      </c>
      <c r="G224" s="154"/>
      <c r="H224" s="149"/>
      <c r="I224" s="149"/>
      <c r="J224" s="149"/>
    </row>
    <row r="225" customFormat="false" ht="14.25" hidden="false" customHeight="false" outlineLevel="0" collapsed="false">
      <c r="A225" s="106" t="n">
        <v>2320420</v>
      </c>
      <c r="B225" s="79" t="s">
        <v>1725</v>
      </c>
      <c r="C225" s="103"/>
      <c r="D225" s="114"/>
      <c r="E225" s="114"/>
      <c r="F225" s="103" t="n">
        <v>0</v>
      </c>
      <c r="G225" s="154"/>
      <c r="H225" s="149"/>
      <c r="I225" s="149"/>
      <c r="J225" s="149"/>
    </row>
    <row r="226" customFormat="false" ht="14.25" hidden="false" customHeight="false" outlineLevel="0" collapsed="false">
      <c r="A226" s="106" t="n">
        <v>2320431</v>
      </c>
      <c r="B226" s="79" t="s">
        <v>1726</v>
      </c>
      <c r="C226" s="103"/>
      <c r="D226" s="114"/>
      <c r="E226" s="114"/>
      <c r="F226" s="103" t="n">
        <v>0</v>
      </c>
      <c r="G226" s="154"/>
      <c r="H226" s="149"/>
      <c r="I226" s="149"/>
      <c r="J226" s="149"/>
    </row>
    <row r="227" customFormat="false" ht="14.25" hidden="false" customHeight="false" outlineLevel="0" collapsed="false">
      <c r="A227" s="106" t="n">
        <v>2320432</v>
      </c>
      <c r="B227" s="79" t="s">
        <v>1727</v>
      </c>
      <c r="C227" s="103"/>
      <c r="D227" s="114"/>
      <c r="E227" s="114"/>
      <c r="F227" s="103" t="n">
        <v>0</v>
      </c>
      <c r="G227" s="154"/>
      <c r="H227" s="149"/>
      <c r="I227" s="149"/>
      <c r="J227" s="149"/>
    </row>
    <row r="228" customFormat="false" ht="14.25" hidden="false" customHeight="false" outlineLevel="0" collapsed="false">
      <c r="A228" s="106" t="n">
        <v>2320433</v>
      </c>
      <c r="B228" s="79" t="s">
        <v>1728</v>
      </c>
      <c r="C228" s="103" t="n">
        <v>962</v>
      </c>
      <c r="D228" s="165"/>
      <c r="E228" s="164" t="n">
        <v>1900</v>
      </c>
      <c r="F228" s="103" t="n">
        <v>1887</v>
      </c>
      <c r="G228" s="154" t="n">
        <f aca="false">(F228-C228)/C228</f>
        <v>0.961538461538462</v>
      </c>
      <c r="H228" s="149"/>
      <c r="I228" s="149"/>
      <c r="J228" s="149"/>
    </row>
    <row r="229" customFormat="false" ht="14.25" hidden="false" customHeight="false" outlineLevel="0" collapsed="false">
      <c r="A229" s="106" t="n">
        <v>2320498</v>
      </c>
      <c r="B229" s="79" t="s">
        <v>1729</v>
      </c>
      <c r="C229" s="103" t="n">
        <v>4442</v>
      </c>
      <c r="D229" s="165"/>
      <c r="E229" s="164" t="n">
        <v>6360</v>
      </c>
      <c r="F229" s="103" t="n">
        <v>6049</v>
      </c>
      <c r="G229" s="154" t="n">
        <f aca="false">(F229-C229)/C229</f>
        <v>0.361773975686628</v>
      </c>
      <c r="H229" s="149"/>
      <c r="I229" s="149"/>
      <c r="J229" s="149"/>
    </row>
    <row r="230" customFormat="false" ht="14.25" hidden="false" customHeight="false" outlineLevel="0" collapsed="false">
      <c r="A230" s="106" t="n">
        <v>2320499</v>
      </c>
      <c r="B230" s="79" t="s">
        <v>1730</v>
      </c>
      <c r="C230" s="103"/>
      <c r="D230" s="114"/>
      <c r="E230" s="114"/>
      <c r="F230" s="103" t="n">
        <v>0</v>
      </c>
      <c r="G230" s="154"/>
      <c r="H230" s="149"/>
      <c r="I230" s="149"/>
      <c r="J230" s="149"/>
    </row>
    <row r="231" customFormat="false" ht="14.25" hidden="false" customHeight="false" outlineLevel="0" collapsed="false">
      <c r="A231" s="106" t="n">
        <v>233</v>
      </c>
      <c r="B231" s="77" t="s">
        <v>1358</v>
      </c>
      <c r="C231" s="103" t="n">
        <f aca="false">C232</f>
        <v>83</v>
      </c>
      <c r="D231" s="103" t="n">
        <f aca="false">D232</f>
        <v>0</v>
      </c>
      <c r="E231" s="103" t="n">
        <f aca="false">E232</f>
        <v>2</v>
      </c>
      <c r="F231" s="103" t="n">
        <f aca="false">F232</f>
        <v>55</v>
      </c>
      <c r="G231" s="154" t="n">
        <f aca="false">(F231-C231)/C231</f>
        <v>-0.337349397590361</v>
      </c>
      <c r="H231" s="149"/>
      <c r="I231" s="149"/>
      <c r="J231" s="149"/>
    </row>
    <row r="232" customFormat="false" ht="14.25" hidden="false" customHeight="false" outlineLevel="0" collapsed="false">
      <c r="A232" s="106" t="n">
        <v>23304</v>
      </c>
      <c r="B232" s="77" t="s">
        <v>1731</v>
      </c>
      <c r="C232" s="103" t="n">
        <f aca="false">SUM(C233:C247)</f>
        <v>83</v>
      </c>
      <c r="D232" s="103" t="n">
        <f aca="false">SUM(D233:D247)</f>
        <v>0</v>
      </c>
      <c r="E232" s="103" t="n">
        <f aca="false">SUM(E233:E247)</f>
        <v>2</v>
      </c>
      <c r="F232" s="103" t="n">
        <f aca="false">SUM(F233:F247)</f>
        <v>55</v>
      </c>
      <c r="G232" s="154" t="n">
        <f aca="false">(F232-C232)/C232</f>
        <v>-0.337349397590361</v>
      </c>
      <c r="H232" s="149"/>
      <c r="I232" s="149"/>
      <c r="J232" s="149"/>
    </row>
    <row r="233" customFormat="false" ht="14.25" hidden="false" customHeight="false" outlineLevel="0" collapsed="false">
      <c r="A233" s="106" t="n">
        <v>2330401</v>
      </c>
      <c r="B233" s="79" t="s">
        <v>1732</v>
      </c>
      <c r="C233" s="103"/>
      <c r="D233" s="114"/>
      <c r="E233" s="114"/>
      <c r="F233" s="103" t="n">
        <v>0</v>
      </c>
      <c r="G233" s="154"/>
      <c r="H233" s="149"/>
      <c r="I233" s="149"/>
      <c r="J233" s="149"/>
    </row>
    <row r="234" customFormat="false" ht="14.25" hidden="false" customHeight="false" outlineLevel="0" collapsed="false">
      <c r="A234" s="106" t="n">
        <v>2330405</v>
      </c>
      <c r="B234" s="79" t="s">
        <v>1733</v>
      </c>
      <c r="C234" s="103"/>
      <c r="D234" s="114"/>
      <c r="E234" s="114"/>
      <c r="F234" s="103" t="n">
        <v>0</v>
      </c>
      <c r="G234" s="154"/>
      <c r="H234" s="149"/>
      <c r="I234" s="149"/>
      <c r="J234" s="149"/>
    </row>
    <row r="235" customFormat="false" ht="14.25" hidden="false" customHeight="false" outlineLevel="0" collapsed="false">
      <c r="A235" s="106" t="n">
        <v>2330411</v>
      </c>
      <c r="B235" s="79" t="s">
        <v>1734</v>
      </c>
      <c r="C235" s="103" t="n">
        <v>13</v>
      </c>
      <c r="D235" s="165"/>
      <c r="E235" s="167" t="n">
        <v>2</v>
      </c>
      <c r="F235" s="103" t="n">
        <v>42</v>
      </c>
      <c r="G235" s="154" t="n">
        <f aca="false">(F235-C235)/C235</f>
        <v>2.23076923076923</v>
      </c>
      <c r="H235" s="149"/>
      <c r="I235" s="149"/>
      <c r="J235" s="149"/>
    </row>
    <row r="236" customFormat="false" ht="14.25" hidden="false" customHeight="false" outlineLevel="0" collapsed="false">
      <c r="A236" s="106" t="n">
        <v>2330413</v>
      </c>
      <c r="B236" s="79" t="s">
        <v>1735</v>
      </c>
      <c r="C236" s="103"/>
      <c r="D236" s="114"/>
      <c r="E236" s="114"/>
      <c r="F236" s="103" t="n">
        <v>0</v>
      </c>
      <c r="G236" s="154"/>
      <c r="H236" s="149"/>
      <c r="I236" s="149"/>
      <c r="J236" s="149"/>
    </row>
    <row r="237" customFormat="false" ht="14.25" hidden="false" customHeight="false" outlineLevel="0" collapsed="false">
      <c r="A237" s="106" t="n">
        <v>2330414</v>
      </c>
      <c r="B237" s="79" t="s">
        <v>1736</v>
      </c>
      <c r="C237" s="103"/>
      <c r="D237" s="114"/>
      <c r="E237" s="114"/>
      <c r="F237" s="103" t="n">
        <v>0</v>
      </c>
      <c r="G237" s="154"/>
      <c r="H237" s="149"/>
      <c r="I237" s="149"/>
      <c r="J237" s="149"/>
    </row>
    <row r="238" customFormat="false" ht="14.25" hidden="false" customHeight="false" outlineLevel="0" collapsed="false">
      <c r="A238" s="106" t="n">
        <v>2330416</v>
      </c>
      <c r="B238" s="79" t="s">
        <v>1737</v>
      </c>
      <c r="C238" s="103"/>
      <c r="D238" s="114"/>
      <c r="E238" s="114"/>
      <c r="F238" s="103" t="n">
        <v>0</v>
      </c>
      <c r="G238" s="154"/>
      <c r="H238" s="149"/>
      <c r="I238" s="149"/>
      <c r="J238" s="149"/>
    </row>
    <row r="239" customFormat="false" ht="14.25" hidden="false" customHeight="false" outlineLevel="0" collapsed="false">
      <c r="A239" s="106" t="n">
        <v>2330417</v>
      </c>
      <c r="B239" s="79" t="s">
        <v>1738</v>
      </c>
      <c r="C239" s="103"/>
      <c r="D239" s="114"/>
      <c r="E239" s="114"/>
      <c r="F239" s="103" t="n">
        <v>0</v>
      </c>
      <c r="G239" s="154"/>
      <c r="H239" s="149"/>
      <c r="I239" s="149"/>
      <c r="J239" s="149"/>
    </row>
    <row r="240" customFormat="false" ht="14.25" hidden="false" customHeight="false" outlineLevel="0" collapsed="false">
      <c r="A240" s="106" t="n">
        <v>2330418</v>
      </c>
      <c r="B240" s="79" t="s">
        <v>1739</v>
      </c>
      <c r="C240" s="103"/>
      <c r="D240" s="114"/>
      <c r="E240" s="114"/>
      <c r="F240" s="103" t="n">
        <v>0</v>
      </c>
      <c r="G240" s="154"/>
      <c r="H240" s="149"/>
      <c r="I240" s="149"/>
      <c r="J240" s="149"/>
    </row>
    <row r="241" customFormat="false" ht="14.25" hidden="false" customHeight="false" outlineLevel="0" collapsed="false">
      <c r="A241" s="106" t="n">
        <v>2330419</v>
      </c>
      <c r="B241" s="79" t="s">
        <v>1740</v>
      </c>
      <c r="C241" s="103"/>
      <c r="D241" s="114"/>
      <c r="E241" s="114"/>
      <c r="F241" s="103" t="n">
        <v>0</v>
      </c>
      <c r="G241" s="154"/>
      <c r="H241" s="149"/>
      <c r="I241" s="149"/>
      <c r="J241" s="149"/>
    </row>
    <row r="242" customFormat="false" ht="14.25" hidden="false" customHeight="false" outlineLevel="0" collapsed="false">
      <c r="A242" s="106" t="n">
        <v>2330420</v>
      </c>
      <c r="B242" s="79" t="s">
        <v>1741</v>
      </c>
      <c r="C242" s="103"/>
      <c r="D242" s="114"/>
      <c r="E242" s="114"/>
      <c r="F242" s="103" t="n">
        <v>0</v>
      </c>
      <c r="G242" s="154"/>
      <c r="H242" s="149"/>
      <c r="I242" s="149"/>
      <c r="J242" s="149"/>
    </row>
    <row r="243" customFormat="false" ht="14.25" hidden="false" customHeight="false" outlineLevel="0" collapsed="false">
      <c r="A243" s="106" t="n">
        <v>2330431</v>
      </c>
      <c r="B243" s="79" t="s">
        <v>1742</v>
      </c>
      <c r="C243" s="103"/>
      <c r="D243" s="114"/>
      <c r="E243" s="114"/>
      <c r="F243" s="103" t="n">
        <v>0</v>
      </c>
      <c r="G243" s="154"/>
      <c r="H243" s="149"/>
      <c r="I243" s="149"/>
      <c r="J243" s="149"/>
    </row>
    <row r="244" customFormat="false" ht="14.25" hidden="false" customHeight="false" outlineLevel="0" collapsed="false">
      <c r="A244" s="106" t="n">
        <v>2330432</v>
      </c>
      <c r="B244" s="79" t="s">
        <v>1743</v>
      </c>
      <c r="C244" s="103"/>
      <c r="D244" s="114"/>
      <c r="E244" s="114"/>
      <c r="F244" s="103" t="n">
        <v>0</v>
      </c>
      <c r="G244" s="154"/>
      <c r="H244" s="149"/>
      <c r="I244" s="149"/>
      <c r="J244" s="149"/>
    </row>
    <row r="245" customFormat="false" ht="14.25" hidden="false" customHeight="false" outlineLevel="0" collapsed="false">
      <c r="A245" s="106" t="n">
        <v>2330433</v>
      </c>
      <c r="B245" s="79" t="s">
        <v>1744</v>
      </c>
      <c r="C245" s="103" t="n">
        <v>23</v>
      </c>
      <c r="D245" s="114"/>
      <c r="E245" s="114"/>
      <c r="F245" s="103" t="n">
        <v>0</v>
      </c>
      <c r="G245" s="154" t="n">
        <f aca="false">(F245-C245)/C245</f>
        <v>-1</v>
      </c>
      <c r="H245" s="149"/>
      <c r="I245" s="149"/>
      <c r="J245" s="149"/>
    </row>
    <row r="246" customFormat="false" ht="14.25" hidden="false" customHeight="false" outlineLevel="0" collapsed="false">
      <c r="A246" s="106" t="n">
        <v>2330498</v>
      </c>
      <c r="B246" s="79" t="s">
        <v>1745</v>
      </c>
      <c r="C246" s="103" t="n">
        <v>47</v>
      </c>
      <c r="D246" s="114"/>
      <c r="E246" s="114"/>
      <c r="F246" s="103" t="n">
        <v>13</v>
      </c>
      <c r="G246" s="154" t="n">
        <f aca="false">(F246-C246)/C246</f>
        <v>-0.723404255319149</v>
      </c>
      <c r="H246" s="149"/>
      <c r="I246" s="149"/>
      <c r="J246" s="149"/>
    </row>
    <row r="247" customFormat="false" ht="14.25" hidden="false" customHeight="false" outlineLevel="0" collapsed="false">
      <c r="A247" s="106" t="n">
        <v>2330499</v>
      </c>
      <c r="B247" s="79" t="s">
        <v>1746</v>
      </c>
      <c r="C247" s="103"/>
      <c r="D247" s="114"/>
      <c r="E247" s="114"/>
      <c r="F247" s="103" t="n">
        <v>0</v>
      </c>
      <c r="G247" s="154"/>
      <c r="H247" s="149"/>
      <c r="I247" s="149"/>
      <c r="J247" s="149"/>
    </row>
    <row r="248" customFormat="false" ht="14.25" hidden="false" customHeight="false" outlineLevel="0" collapsed="false">
      <c r="A248" s="106" t="n">
        <v>234</v>
      </c>
      <c r="B248" s="118" t="s">
        <v>1747</v>
      </c>
      <c r="C248" s="103" t="n">
        <f aca="false">SUM(C249,C262)</f>
        <v>1321</v>
      </c>
      <c r="D248" s="103" t="n">
        <f aca="false">SUM(D249,D262)</f>
        <v>0</v>
      </c>
      <c r="E248" s="103" t="n">
        <f aca="false">SUM(E249,E262)</f>
        <v>3</v>
      </c>
      <c r="F248" s="103" t="n">
        <f aca="false">SUM(F249,F262)</f>
        <v>1</v>
      </c>
      <c r="G248" s="154" t="n">
        <f aca="false">(F248-C248)/C248</f>
        <v>-0.999242997728993</v>
      </c>
      <c r="H248" s="149"/>
      <c r="I248" s="149" t="n">
        <f aca="false">SUM(I249,I262)</f>
        <v>2</v>
      </c>
      <c r="J248" s="149"/>
    </row>
    <row r="249" customFormat="false" ht="14.25" hidden="false" customHeight="false" outlineLevel="0" collapsed="false">
      <c r="A249" s="106" t="n">
        <v>23401</v>
      </c>
      <c r="B249" s="118" t="s">
        <v>1386</v>
      </c>
      <c r="C249" s="103" t="n">
        <f aca="false">SUM(C250:C261)</f>
        <v>0</v>
      </c>
      <c r="D249" s="114"/>
      <c r="E249" s="114"/>
      <c r="F249" s="103" t="n">
        <f aca="false">SUM(F250:F261)</f>
        <v>0</v>
      </c>
      <c r="G249" s="154"/>
      <c r="H249" s="149"/>
      <c r="I249" s="149"/>
      <c r="J249" s="149"/>
    </row>
    <row r="250" customFormat="false" ht="14.25" hidden="false" customHeight="false" outlineLevel="0" collapsed="false">
      <c r="A250" s="106" t="n">
        <v>2340101</v>
      </c>
      <c r="B250" s="102" t="s">
        <v>1748</v>
      </c>
      <c r="C250" s="103"/>
      <c r="D250" s="114"/>
      <c r="E250" s="114"/>
      <c r="F250" s="103"/>
      <c r="G250" s="154"/>
      <c r="H250" s="149"/>
      <c r="I250" s="149"/>
      <c r="J250" s="149"/>
    </row>
    <row r="251" customFormat="false" ht="14.25" hidden="false" customHeight="false" outlineLevel="0" collapsed="false">
      <c r="A251" s="106" t="n">
        <v>2340102</v>
      </c>
      <c r="B251" s="102" t="s">
        <v>1749</v>
      </c>
      <c r="C251" s="103"/>
      <c r="D251" s="114"/>
      <c r="E251" s="114"/>
      <c r="F251" s="103"/>
      <c r="G251" s="154"/>
      <c r="H251" s="149"/>
      <c r="I251" s="149"/>
      <c r="J251" s="149"/>
    </row>
    <row r="252" customFormat="false" ht="14.25" hidden="false" customHeight="false" outlineLevel="0" collapsed="false">
      <c r="A252" s="106" t="n">
        <v>2340103</v>
      </c>
      <c r="B252" s="102" t="s">
        <v>1750</v>
      </c>
      <c r="C252" s="103"/>
      <c r="D252" s="114"/>
      <c r="E252" s="114"/>
      <c r="F252" s="103"/>
      <c r="G252" s="154"/>
      <c r="H252" s="149"/>
      <c r="I252" s="149"/>
      <c r="J252" s="149"/>
    </row>
    <row r="253" customFormat="false" ht="14.25" hidden="false" customHeight="false" outlineLevel="0" collapsed="false">
      <c r="A253" s="106" t="n">
        <v>2340104</v>
      </c>
      <c r="B253" s="102" t="s">
        <v>1751</v>
      </c>
      <c r="C253" s="103"/>
      <c r="D253" s="114"/>
      <c r="E253" s="114"/>
      <c r="F253" s="103"/>
      <c r="G253" s="154"/>
      <c r="H253" s="149"/>
      <c r="I253" s="149"/>
      <c r="J253" s="149"/>
    </row>
    <row r="254" customFormat="false" ht="14.25" hidden="false" customHeight="false" outlineLevel="0" collapsed="false">
      <c r="A254" s="106" t="n">
        <v>2340105</v>
      </c>
      <c r="B254" s="102" t="s">
        <v>1752</v>
      </c>
      <c r="C254" s="103"/>
      <c r="D254" s="114"/>
      <c r="E254" s="114"/>
      <c r="F254" s="103"/>
      <c r="G254" s="154"/>
      <c r="H254" s="149"/>
      <c r="I254" s="149"/>
      <c r="J254" s="149"/>
    </row>
    <row r="255" customFormat="false" ht="14.25" hidden="false" customHeight="false" outlineLevel="0" collapsed="false">
      <c r="A255" s="106" t="n">
        <v>2340106</v>
      </c>
      <c r="B255" s="102" t="s">
        <v>1753</v>
      </c>
      <c r="C255" s="103"/>
      <c r="D255" s="114"/>
      <c r="E255" s="114"/>
      <c r="F255" s="103"/>
      <c r="G255" s="154"/>
      <c r="H255" s="149"/>
      <c r="I255" s="149"/>
      <c r="J255" s="149"/>
    </row>
    <row r="256" customFormat="false" ht="14.25" hidden="false" customHeight="false" outlineLevel="0" collapsed="false">
      <c r="A256" s="106" t="n">
        <v>2340107</v>
      </c>
      <c r="B256" s="102" t="s">
        <v>1754</v>
      </c>
      <c r="C256" s="103"/>
      <c r="D256" s="114"/>
      <c r="E256" s="114"/>
      <c r="F256" s="103"/>
      <c r="G256" s="154"/>
      <c r="H256" s="149"/>
      <c r="I256" s="149"/>
      <c r="J256" s="149"/>
    </row>
    <row r="257" customFormat="false" ht="14.25" hidden="false" customHeight="false" outlineLevel="0" collapsed="false">
      <c r="A257" s="106" t="n">
        <v>2340108</v>
      </c>
      <c r="B257" s="102" t="s">
        <v>1755</v>
      </c>
      <c r="C257" s="103"/>
      <c r="D257" s="114"/>
      <c r="E257" s="114"/>
      <c r="F257" s="103"/>
      <c r="G257" s="154"/>
      <c r="H257" s="149"/>
      <c r="I257" s="149"/>
      <c r="J257" s="149"/>
    </row>
    <row r="258" customFormat="false" ht="14.25" hidden="false" customHeight="false" outlineLevel="0" collapsed="false">
      <c r="A258" s="106" t="n">
        <v>2340109</v>
      </c>
      <c r="B258" s="102" t="s">
        <v>1756</v>
      </c>
      <c r="C258" s="103"/>
      <c r="D258" s="114"/>
      <c r="E258" s="114"/>
      <c r="F258" s="103"/>
      <c r="G258" s="154"/>
      <c r="H258" s="149"/>
      <c r="I258" s="149"/>
      <c r="J258" s="149"/>
    </row>
    <row r="259" customFormat="false" ht="14.25" hidden="false" customHeight="false" outlineLevel="0" collapsed="false">
      <c r="A259" s="106" t="n">
        <v>2340110</v>
      </c>
      <c r="B259" s="102" t="s">
        <v>1757</v>
      </c>
      <c r="C259" s="103"/>
      <c r="D259" s="114"/>
      <c r="E259" s="114"/>
      <c r="F259" s="103"/>
      <c r="G259" s="154"/>
      <c r="H259" s="149"/>
      <c r="I259" s="149"/>
      <c r="J259" s="149"/>
    </row>
    <row r="260" customFormat="false" ht="14.25" hidden="false" customHeight="false" outlineLevel="0" collapsed="false">
      <c r="A260" s="106" t="n">
        <v>2340111</v>
      </c>
      <c r="B260" s="102" t="s">
        <v>1758</v>
      </c>
      <c r="C260" s="103"/>
      <c r="D260" s="114"/>
      <c r="E260" s="114"/>
      <c r="F260" s="103"/>
      <c r="G260" s="154"/>
      <c r="H260" s="149"/>
      <c r="I260" s="149"/>
      <c r="J260" s="149"/>
    </row>
    <row r="261" customFormat="false" ht="14.25" hidden="false" customHeight="false" outlineLevel="0" collapsed="false">
      <c r="A261" s="106" t="n">
        <v>2340199</v>
      </c>
      <c r="B261" s="102" t="s">
        <v>1759</v>
      </c>
      <c r="C261" s="103"/>
      <c r="D261" s="114"/>
      <c r="E261" s="114"/>
      <c r="F261" s="103"/>
      <c r="G261" s="154"/>
      <c r="H261" s="149"/>
      <c r="I261" s="149"/>
      <c r="J261" s="149"/>
    </row>
    <row r="262" customFormat="false" ht="14.25" hidden="false" customHeight="false" outlineLevel="0" collapsed="false">
      <c r="A262" s="106" t="n">
        <v>23402</v>
      </c>
      <c r="B262" s="118" t="s">
        <v>1760</v>
      </c>
      <c r="C262" s="103" t="n">
        <f aca="false">SUM(C263:C268)</f>
        <v>1321</v>
      </c>
      <c r="D262" s="103" t="n">
        <f aca="false">SUM(D263:D268)</f>
        <v>0</v>
      </c>
      <c r="E262" s="103" t="n">
        <f aca="false">SUM(E263:E268)</f>
        <v>3</v>
      </c>
      <c r="F262" s="103" t="n">
        <f aca="false">SUM(F263:F268)</f>
        <v>1</v>
      </c>
      <c r="G262" s="154" t="n">
        <f aca="false">(F262-C262)/C262</f>
        <v>-0.999242997728993</v>
      </c>
      <c r="H262" s="149"/>
      <c r="I262" s="149" t="n">
        <f aca="false">SUM(I263:I268)</f>
        <v>2</v>
      </c>
      <c r="J262" s="149"/>
    </row>
    <row r="263" customFormat="false" ht="14.25" hidden="false" customHeight="false" outlineLevel="0" collapsed="false">
      <c r="A263" s="106" t="n">
        <v>2340201</v>
      </c>
      <c r="B263" s="102" t="s">
        <v>1153</v>
      </c>
      <c r="C263" s="103"/>
      <c r="D263" s="114"/>
      <c r="E263" s="114"/>
      <c r="F263" s="103"/>
      <c r="G263" s="154"/>
      <c r="H263" s="149"/>
      <c r="I263" s="149"/>
      <c r="J263" s="149"/>
    </row>
    <row r="264" customFormat="false" ht="14.25" hidden="false" customHeight="false" outlineLevel="0" collapsed="false">
      <c r="A264" s="106" t="n">
        <v>2340202</v>
      </c>
      <c r="B264" s="102" t="s">
        <v>1198</v>
      </c>
      <c r="C264" s="103"/>
      <c r="D264" s="114"/>
      <c r="E264" s="114"/>
      <c r="F264" s="103"/>
      <c r="G264" s="154"/>
      <c r="H264" s="149"/>
      <c r="I264" s="149"/>
      <c r="J264" s="149"/>
    </row>
    <row r="265" customFormat="false" ht="14.25" hidden="false" customHeight="false" outlineLevel="0" collapsed="false">
      <c r="A265" s="106" t="n">
        <v>2340203</v>
      </c>
      <c r="B265" s="102" t="s">
        <v>1761</v>
      </c>
      <c r="C265" s="103"/>
      <c r="D265" s="114"/>
      <c r="E265" s="114"/>
      <c r="F265" s="103"/>
      <c r="G265" s="154"/>
      <c r="H265" s="149"/>
      <c r="I265" s="149"/>
      <c r="J265" s="149"/>
    </row>
    <row r="266" customFormat="false" ht="14.25" hidden="false" customHeight="false" outlineLevel="0" collapsed="false">
      <c r="A266" s="106" t="n">
        <v>2340204</v>
      </c>
      <c r="B266" s="102" t="s">
        <v>1762</v>
      </c>
      <c r="C266" s="103"/>
      <c r="D266" s="114"/>
      <c r="E266" s="114"/>
      <c r="F266" s="103"/>
      <c r="G266" s="154"/>
      <c r="H266" s="149"/>
      <c r="I266" s="149"/>
      <c r="J266" s="149"/>
    </row>
    <row r="267" customFormat="false" ht="14.25" hidden="false" customHeight="false" outlineLevel="0" collapsed="false">
      <c r="A267" s="106" t="n">
        <v>2340205</v>
      </c>
      <c r="B267" s="102" t="s">
        <v>1763</v>
      </c>
      <c r="C267" s="103" t="n">
        <v>1321</v>
      </c>
      <c r="D267" s="165"/>
      <c r="E267" s="167"/>
      <c r="F267" s="103"/>
      <c r="G267" s="154" t="n">
        <f aca="false">(F267-C267)/C267</f>
        <v>-1</v>
      </c>
      <c r="H267" s="149"/>
      <c r="I267" s="149"/>
      <c r="J267" s="149"/>
    </row>
    <row r="268" customFormat="false" ht="14.25" hidden="false" customHeight="false" outlineLevel="0" collapsed="false">
      <c r="A268" s="106" t="n">
        <v>2340299</v>
      </c>
      <c r="B268" s="102" t="s">
        <v>1764</v>
      </c>
      <c r="C268" s="103"/>
      <c r="D268" s="114"/>
      <c r="E268" s="114" t="n">
        <v>3</v>
      </c>
      <c r="F268" s="103" t="n">
        <v>1</v>
      </c>
      <c r="G268" s="154"/>
      <c r="H268" s="149"/>
      <c r="I268" s="149" t="n">
        <v>2</v>
      </c>
      <c r="J268" s="149"/>
    </row>
  </sheetData>
  <mergeCells count="1">
    <mergeCell ref="A2:J2"/>
  </mergeCells>
  <printOptions headings="false" gridLines="false" gridLinesSet="true" horizontalCentered="true" verticalCentered="false"/>
  <pageMargins left="0.39375" right="0.39375" top="0.31458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0:34:46Z</dcterms:created>
  <dc:creator>微软中国</dc:creator>
  <dc:description/>
  <dc:language>en-US</dc:language>
  <cp:lastModifiedBy>习水张军印务中心</cp:lastModifiedBy>
  <cp:lastPrinted>2023-07-03T01:54:22Z</cp:lastPrinted>
  <dcterms:modified xsi:type="dcterms:W3CDTF">2024-07-16T08: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EC06B8A7F44848A9A25F800967B1D5_13</vt:lpwstr>
  </property>
  <property fmtid="{D5CDD505-2E9C-101B-9397-08002B2CF9AE}" pid="3" name="KSOProductBuildVer">
    <vt:lpwstr>2052-12.1.0.17147</vt:lpwstr>
  </property>
  <property fmtid="{D5CDD505-2E9C-101B-9397-08002B2CF9AE}" pid="4" name="KSOReadingLayout">
    <vt:bool>1</vt:bool>
  </property>
</Properties>
</file>