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2024年一般公共预算收支平衡表(表1)" sheetId="1" state="visible" r:id="rId2"/>
    <sheet name="2024年财政收入分税种预算情况表(表2)" sheetId="2" state="visible" r:id="rId3"/>
    <sheet name="2024年一般公共预算税收返还和转移支付表（表3）" sheetId="3" state="visible" r:id="rId4"/>
    <sheet name="2024年一般公共预算支出预算表(按功能科目分类)（表4）" sheetId="4" state="visible" r:id="rId5"/>
    <sheet name="2024年一般公共预算支出预算表（按经济科目分类）（表5）" sheetId="5" state="visible" r:id="rId6"/>
    <sheet name="2024年部门“三公”经费预算情况表(表6)" sheetId="6" state="visible" r:id="rId7"/>
    <sheet name="2024年一般公共预算支出安排情况表(表7)" sheetId="7" state="visible" r:id="rId8"/>
    <sheet name="2024年县级政府性基金收支预算表(表8)" sheetId="8" state="visible" r:id="rId9"/>
    <sheet name="2024年政府性基金项目支出预算表(表9)" sheetId="9" state="visible" r:id="rId10"/>
    <sheet name="2024年国有资本经营收入预算表(表10)" sheetId="10" state="visible" r:id="rId11"/>
    <sheet name="2024年国有资本经营支出预算表(表11)" sheetId="11" state="visible" r:id="rId12"/>
    <sheet name="2024年社会保险基金收入预算表(表12)" sheetId="12" state="visible" r:id="rId13"/>
    <sheet name="2024年社会保险基金支出预算表(表13)" sheetId="13" state="visible" r:id="rId14"/>
    <sheet name="2024年地方政府债务限额表（表14）" sheetId="14" state="visible" r:id="rId15"/>
  </sheets>
  <definedNames>
    <definedName function="false" hidden="true" localSheetId="1" name="_xlnm._FilterDatabase" vbProcedure="false">'2024年财政收入分税种预算情况表(表2)'!$A$4:$IQ$37</definedName>
    <definedName function="false" hidden="false" localSheetId="0" name="Print_Titles" vbProcedure="false">'2024年一般公共预算收支平衡表(表1)'!$1:$3</definedName>
    <definedName function="false" hidden="false" localSheetId="1" name="Print_Titles" vbProcedure="false">'2024年财政收入分税种预算情况表(表2)'!$1:$4</definedName>
    <definedName function="false" hidden="false" localSheetId="2" name="Print_Titles" vbProcedure="false">'2024年一般公共预算税收返还和转移支付表（表3）'!$1:$3</definedName>
    <definedName function="false" hidden="false" localSheetId="3" name="Excel_BuiltIn__FilterDatabase" vbProcedure="false">'2024年一般公共预算支出预算表(按功能科目分类)（表4）'!$A$4:$F$327</definedName>
    <definedName function="false" hidden="false" localSheetId="3" name="Print_Titles" vbProcedure="false">'2024年一般公共预算支出预算表(按功能科目分类)（表4）'!$1:$4</definedName>
    <definedName function="false" hidden="false" localSheetId="4" name="Excel_BuiltIn__FilterDatabase" vbProcedure="false">'2024年一般公共预算支出预算表（按经济科目分类）（表5）'!$6:$128</definedName>
    <definedName function="false" hidden="false" localSheetId="4" name="Print_Titles" vbProcedure="false">'2024年一般公共预算支出预算表（按经济科目分类）（表5）'!$1:$5</definedName>
    <definedName function="false" hidden="false" localSheetId="5" name="Excel_BuiltIn__FilterDatabase" vbProcedure="false">'2024年部门“三公”经费预算情况表(表6)'!$A$4:$G$5</definedName>
    <definedName function="false" hidden="false" localSheetId="5" name="Print_Titles" vbProcedure="false">'2024年部门“三公”经费预算情况表(表6)'!$1:$4</definedName>
    <definedName function="false" hidden="false" localSheetId="6" name="Print_Titles" vbProcedure="false">'2024年一般公共预算支出安排情况表(表7)'!$1:$3</definedName>
    <definedName function="false" hidden="false" localSheetId="7" name="Excel_BuiltIn__FilterDatabase" vbProcedure="false">'2024年县级政府性基金收支预算表(表8)'!$A$4:$L$54</definedName>
    <definedName function="false" hidden="false" localSheetId="7" name="Print_Titles" vbProcedure="false">'2024年县级政府性基金收支预算表(表8)'!$1:$4</definedName>
    <definedName function="false" hidden="false" localSheetId="8" name="Print_Titles" vbProcedure="false">'2024年政府性基金项目支出预算表(表9)'!$1:$4</definedName>
    <definedName function="false" hidden="false" localSheetId="11" name="Excel_BuiltIn__FilterDatabase" vbProcedure="false">'2024年社会保险基金收入预算表(表12)'!$A$3:$E$16</definedName>
    <definedName function="false" hidden="false" localSheetId="12" name="Excel_BuiltIn__FilterDatabase" vbProcedure="false">'2024年社会保险基金支出预算表(表13)'!$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285"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一般公共预算收支平衡表（表一）</t>
    </r>
  </si>
  <si>
    <t xml:space="preserve">单位：万元</t>
  </si>
  <si>
    <t xml:space="preserve">预算科目</t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完成数</t>
    </r>
  </si>
  <si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年初预算数</t>
    </r>
  </si>
  <si>
    <r>
      <rPr>
        <sz val="10"/>
        <rFont val="Noto Sans"/>
        <family val="2"/>
      </rPr>
      <t xml:space="preserve">增减比例</t>
    </r>
    <r>
      <rPr>
        <sz val="10"/>
        <rFont val="Times New Roman"/>
        <family val="0"/>
        <charset val="1"/>
      </rPr>
      <t xml:space="preserve">%</t>
    </r>
  </si>
  <si>
    <t xml:space="preserve">其中：
县本级</t>
  </si>
  <si>
    <t xml:space="preserve">上级专项</t>
  </si>
  <si>
    <t xml:space="preserve">备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公共安全支出</t>
  </si>
  <si>
    <t xml:space="preserve">二、上级补助收入</t>
  </si>
  <si>
    <t xml:space="preserve">（三）教育支出</t>
  </si>
  <si>
    <t xml:space="preserve">（一）返还性收入</t>
  </si>
  <si>
    <t xml:space="preserve">（四）科学技术支出</t>
  </si>
  <si>
    <t xml:space="preserve">（二）一般性转移支付收入</t>
  </si>
  <si>
    <t xml:space="preserve">（五）文化旅游体育与传媒支出</t>
  </si>
  <si>
    <t xml:space="preserve">（三）专项转移支付收入</t>
  </si>
  <si>
    <t xml:space="preserve">（六）社会保障和就业支出</t>
  </si>
  <si>
    <t xml:space="preserve">三、动用上年结转</t>
  </si>
  <si>
    <t xml:space="preserve">（七）卫生健康支出</t>
  </si>
  <si>
    <t xml:space="preserve">四、调入资金</t>
  </si>
  <si>
    <t xml:space="preserve">（八）节能环保支出</t>
  </si>
  <si>
    <t xml:space="preserve">五、新增一般债券转贷收入</t>
  </si>
  <si>
    <t xml:space="preserve">（九）城乡社区支出</t>
  </si>
  <si>
    <t xml:space="preserve">六、动用预算稳定调节基金</t>
  </si>
  <si>
    <t xml:space="preserve">（十）农林水支出</t>
  </si>
  <si>
    <t xml:space="preserve">七、再融资一般债收入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r>
      <rPr>
        <sz val="10"/>
        <rFont val="Noto Sans"/>
        <family val="2"/>
      </rPr>
      <t xml:space="preserve">（二十）其他支出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Times New Roman"/>
        <family val="0"/>
        <charset val="1"/>
      </rPr>
      <t xml:space="preserve">)</t>
    </r>
  </si>
  <si>
    <t xml:space="preserve">（二十一）债务还本支出</t>
  </si>
  <si>
    <t xml:space="preserve">（二十二）债务付息支出</t>
  </si>
  <si>
    <t xml:space="preserve">（二十三）债务发行费用支出</t>
  </si>
  <si>
    <t xml:space="preserve">二、政府债券转贷支出</t>
  </si>
  <si>
    <t xml:space="preserve">三、上解支出</t>
  </si>
  <si>
    <t xml:space="preserve">四、调出资金</t>
  </si>
  <si>
    <t xml:space="preserve">五、补充预算平衡调节基金</t>
  </si>
  <si>
    <t xml:space="preserve">六、债券还本支出</t>
  </si>
  <si>
    <t xml:space="preserve">七、结余结转</t>
  </si>
  <si>
    <t xml:space="preserve">收入总计</t>
  </si>
  <si>
    <t xml:space="preserve">支出总计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财政收入分税种预算情况表</t>
    </r>
    <r>
      <rPr>
        <sz val="18"/>
        <rFont val="Times New Roman"/>
        <family val="0"/>
        <charset val="1"/>
      </rPr>
      <t xml:space="preserve">(</t>
    </r>
    <r>
      <rPr>
        <sz val="18"/>
        <rFont val="Noto Sans"/>
        <family val="2"/>
      </rPr>
      <t xml:space="preserve">表二）</t>
    </r>
  </si>
  <si>
    <t xml:space="preserve">项目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r>
      <rPr>
        <sz val="11"/>
        <color rgb="FF000000"/>
        <rFont val="Times New Roman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Times New Roman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年年初预算数</t>
    </r>
  </si>
  <si>
    <t xml:space="preserve">增减比例</t>
  </si>
  <si>
    <t xml:space="preserve">一般公共预算收入合计</t>
  </si>
  <si>
    <t xml:space="preserve">一、税收收入合计</t>
  </si>
  <si>
    <t xml:space="preserve">（一）增值税</t>
  </si>
  <si>
    <t xml:space="preserve">（二）消费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·</t>
  </si>
  <si>
    <t xml:space="preserve">（九）城镇土地使用税</t>
  </si>
  <si>
    <t xml:space="preserve">（十）土地增值税</t>
  </si>
  <si>
    <t xml:space="preserve">（十一）车船税</t>
  </si>
  <si>
    <t xml:space="preserve">（十二）车辆购置税</t>
  </si>
  <si>
    <t xml:space="preserve">（十三）耕地占用税</t>
  </si>
  <si>
    <t xml:space="preserve">（十四）契税</t>
  </si>
  <si>
    <t xml:space="preserve">（十五）烟叶税</t>
  </si>
  <si>
    <t xml:space="preserve">（十六）环境保护税</t>
  </si>
  <si>
    <t xml:space="preserve">（十七）其他税收收入</t>
  </si>
  <si>
    <t xml:space="preserve">二、非税收入</t>
  </si>
  <si>
    <t xml:space="preserve">（一）专项收入</t>
  </si>
  <si>
    <t xml:space="preserve">    其中：教育费附加</t>
  </si>
  <si>
    <t xml:space="preserve">               地方教育附加</t>
  </si>
  <si>
    <t xml:space="preserve">      文化事业性收入</t>
  </si>
  <si>
    <t xml:space="preserve"> </t>
  </si>
  <si>
    <t xml:space="preserve">               残疾人就业保障金</t>
  </si>
  <si>
    <t xml:space="preserve">        森林植被恢复费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有偿使用收入</t>
  </si>
  <si>
    <t xml:space="preserve">（六）捐赠收入</t>
  </si>
  <si>
    <t xml:space="preserve">（七）政府住房基金收入</t>
  </si>
  <si>
    <t xml:space="preserve">（八）其他收入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税收返还和转移支付表（表三）</t>
    </r>
  </si>
  <si>
    <t xml:space="preserve">预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欠发达地区转移支付收入</t>
  </si>
  <si>
    <t xml:space="preserve">    贫困地区转移支付支出</t>
  </si>
  <si>
    <t xml:space="preserve">    一般公共服务共同财政事权转移支付收入</t>
  </si>
  <si>
    <t xml:space="preserve">    一般公共服务共同财政事权转移支付支出</t>
  </si>
  <si>
    <t xml:space="preserve">    外交共同财政事权转移支付收入</t>
  </si>
  <si>
    <t xml:space="preserve">    外交共同财政事权转移支付支出</t>
  </si>
  <si>
    <t xml:space="preserve">    国防共同财政事权转移支付收入</t>
  </si>
  <si>
    <t xml:space="preserve">    国防共同财政事权转移支付支出</t>
  </si>
  <si>
    <t xml:space="preserve">    公共安全共同财政事权转移支付收入</t>
  </si>
  <si>
    <t xml:space="preserve">    公共安全共同财政事权转移支付支出</t>
  </si>
  <si>
    <t xml:space="preserve">    教育共同财政事权转移支付收入</t>
  </si>
  <si>
    <t xml:space="preserve">    教育共同财政事权转移支付支出</t>
  </si>
  <si>
    <t xml:space="preserve">    科学技术共同财政事权转移支付收入</t>
  </si>
  <si>
    <t xml:space="preserve">    科学技术共同财政事权转移支付支出</t>
  </si>
  <si>
    <t xml:space="preserve">    文化旅游与传媒共同财政事权转移支付收入</t>
  </si>
  <si>
    <t xml:space="preserve">    文化旅游与传媒共同财政事权转移支付支出</t>
  </si>
  <si>
    <t xml:space="preserve">    社会保障和就业共同财政事权转移支付收入</t>
  </si>
  <si>
    <t xml:space="preserve">    社会保障和就业共同财政事权转移支付支出</t>
  </si>
  <si>
    <t xml:space="preserve">    医疗卫生共同财政事权转移支付收入</t>
  </si>
  <si>
    <t xml:space="preserve">    医疗卫生共同财政事权转移支付支出</t>
  </si>
  <si>
    <t xml:space="preserve">    节能环保共同财政事权转移支付收入</t>
  </si>
  <si>
    <t xml:space="preserve">    节能环保共同财政事权转移支付支出</t>
  </si>
  <si>
    <t xml:space="preserve">    城乡社区共同财政事权转移支付收入</t>
  </si>
  <si>
    <t xml:space="preserve">    城乡社区共同财政事权转移支付支出</t>
  </si>
  <si>
    <t xml:space="preserve">    农林水共同财政事权转移支付收入</t>
  </si>
  <si>
    <t xml:space="preserve">    农林水共同财政事权转移支付支出</t>
  </si>
  <si>
    <t xml:space="preserve">    交通运输共同财政事权转移支付收入</t>
  </si>
  <si>
    <t xml:space="preserve">    交通运输共同财政事权转移支付支出</t>
  </si>
  <si>
    <t xml:space="preserve">    资源勘探信息等共同财政事权转移支付收入</t>
  </si>
  <si>
    <t xml:space="preserve">    资源勘探信息等共同财政事权转移支付支出</t>
  </si>
  <si>
    <t xml:space="preserve">    商业服务业等共同财政事权转移支付收入</t>
  </si>
  <si>
    <t xml:space="preserve">    商业服务业等共同财政事权转移支付支出</t>
  </si>
  <si>
    <t xml:space="preserve">    金融共同财政事权转移支付收入</t>
  </si>
  <si>
    <t xml:space="preserve">    金融共同财政事权转移支付支出</t>
  </si>
  <si>
    <t xml:space="preserve">    自然资源海洋气象等共同财政事权转移支付收入</t>
  </si>
  <si>
    <t xml:space="preserve">    自然资源海洋气象等共同财政事权转移支付支出</t>
  </si>
  <si>
    <t xml:space="preserve">    住房保障共同财政事权转移支付收入</t>
  </si>
  <si>
    <t xml:space="preserve">    住房保障共同财政事权转移支付支出</t>
  </si>
  <si>
    <t xml:space="preserve">    粮油物资储备共同财政事权转移支付收入</t>
  </si>
  <si>
    <t xml:space="preserve">    粮油物资储备共同财政事权转移支付支出</t>
  </si>
  <si>
    <t xml:space="preserve">    灾害防治及应急管理共同财政事权转移支付收入</t>
  </si>
  <si>
    <t xml:space="preserve">    灾害防治及应急管理共同财政事权转移支付支出</t>
  </si>
  <si>
    <t xml:space="preserve">    其他共同财政事权转移支付收入</t>
  </si>
  <si>
    <t xml:space="preserve">    其他共同财政事权转移支付支出</t>
  </si>
  <si>
    <t xml:space="preserve">    增值税留抵退税、减税降费、补充财力转移支付收入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灾害防治及应急管理支出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按功能科目分类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（表四）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运转其他类</t>
  </si>
  <si>
    <t xml:space="preserve">特定目标类</t>
  </si>
  <si>
    <t xml:space="preserve">一般公共服务支出</t>
  </si>
  <si>
    <t xml:space="preserve">  20101</t>
  </si>
  <si>
    <t xml:space="preserve">人大事务</t>
  </si>
  <si>
    <t xml:space="preserve">    2010101</t>
  </si>
  <si>
    <t xml:space="preserve">行政运行</t>
  </si>
  <si>
    <t xml:space="preserve">    2010104</t>
  </si>
  <si>
    <t xml:space="preserve">人大会议</t>
  </si>
  <si>
    <t xml:space="preserve">    2010107</t>
  </si>
  <si>
    <t xml:space="preserve">人大代表履职能力提升</t>
  </si>
  <si>
    <t xml:space="preserve">    2010108</t>
  </si>
  <si>
    <t xml:space="preserve">代表工作</t>
  </si>
  <si>
    <t xml:space="preserve">  20102</t>
  </si>
  <si>
    <t xml:space="preserve">政协事务</t>
  </si>
  <si>
    <t xml:space="preserve">    2010201</t>
  </si>
  <si>
    <t xml:space="preserve">    2010204</t>
  </si>
  <si>
    <t xml:space="preserve">政协会议</t>
  </si>
  <si>
    <t xml:space="preserve">    2010205</t>
  </si>
  <si>
    <t xml:space="preserve">委员视察</t>
  </si>
  <si>
    <t xml:space="preserve">    2010206</t>
  </si>
  <si>
    <t xml:space="preserve">参政议政</t>
  </si>
  <si>
    <t xml:space="preserve">    2010299</t>
  </si>
  <si>
    <t xml:space="preserve">其他政协事务支出</t>
  </si>
  <si>
    <t xml:space="preserve">  20103</t>
  </si>
  <si>
    <t xml:space="preserve">政府办公厅（室）及相关机构事务</t>
  </si>
  <si>
    <t xml:space="preserve">    2010301</t>
  </si>
  <si>
    <t xml:space="preserve">    2010303</t>
  </si>
  <si>
    <t xml:space="preserve">机关服务</t>
  </si>
  <si>
    <t xml:space="preserve">    2010305</t>
  </si>
  <si>
    <t xml:space="preserve">专项业务及机关事务管理</t>
  </si>
  <si>
    <t xml:space="preserve">    2010350</t>
  </si>
  <si>
    <t xml:space="preserve">事业运行</t>
  </si>
  <si>
    <t xml:space="preserve">  20104</t>
  </si>
  <si>
    <t xml:space="preserve">发展与改革事务</t>
  </si>
  <si>
    <t xml:space="preserve">    2010401</t>
  </si>
  <si>
    <t xml:space="preserve">  20105</t>
  </si>
  <si>
    <t xml:space="preserve">统计信息事务</t>
  </si>
  <si>
    <t xml:space="preserve">    2010501</t>
  </si>
  <si>
    <t xml:space="preserve">    2010507</t>
  </si>
  <si>
    <t xml:space="preserve">专项普查活动</t>
  </si>
  <si>
    <t xml:space="preserve">    2010508</t>
  </si>
  <si>
    <t xml:space="preserve">统计抽样调查</t>
  </si>
  <si>
    <t xml:space="preserve">  20106</t>
  </si>
  <si>
    <t xml:space="preserve">财政事务</t>
  </si>
  <si>
    <t xml:space="preserve">    2010601</t>
  </si>
  <si>
    <t xml:space="preserve">    2010650</t>
  </si>
  <si>
    <t xml:space="preserve">  20111</t>
  </si>
  <si>
    <t xml:space="preserve">纪检监察事务</t>
  </si>
  <si>
    <t xml:space="preserve">    2011101</t>
  </si>
  <si>
    <t xml:space="preserve">    2011104</t>
  </si>
  <si>
    <t xml:space="preserve">大案要案查处</t>
  </si>
  <si>
    <t xml:space="preserve">    2011106</t>
  </si>
  <si>
    <t xml:space="preserve">巡视工作</t>
  </si>
  <si>
    <t xml:space="preserve">  20113</t>
  </si>
  <si>
    <t xml:space="preserve">商贸事务</t>
  </si>
  <si>
    <t xml:space="preserve">    2011301</t>
  </si>
  <si>
    <t xml:space="preserve">    2011308</t>
  </si>
  <si>
    <t xml:space="preserve">招商引资</t>
  </si>
  <si>
    <t xml:space="preserve">    2011399</t>
  </si>
  <si>
    <t xml:space="preserve">其他商贸事务支出</t>
  </si>
  <si>
    <t xml:space="preserve">  20123</t>
  </si>
  <si>
    <t xml:space="preserve">民族事务</t>
  </si>
  <si>
    <t xml:space="preserve">    2012304</t>
  </si>
  <si>
    <t xml:space="preserve">民族工作专项</t>
  </si>
  <si>
    <t xml:space="preserve">  20126</t>
  </si>
  <si>
    <t xml:space="preserve">档案事务</t>
  </si>
  <si>
    <t xml:space="preserve">    2012601</t>
  </si>
  <si>
    <t xml:space="preserve">    2012699</t>
  </si>
  <si>
    <t xml:space="preserve">其他档案事务支出</t>
  </si>
  <si>
    <t xml:space="preserve">  20128</t>
  </si>
  <si>
    <t xml:space="preserve">民主党派及工商联事务</t>
  </si>
  <si>
    <t xml:space="preserve">    2012801</t>
  </si>
  <si>
    <t xml:space="preserve">    2012804</t>
  </si>
  <si>
    <t xml:space="preserve">    2012899</t>
  </si>
  <si>
    <t xml:space="preserve">其他民主党派及工商联事务支出</t>
  </si>
  <si>
    <t xml:space="preserve">  20129</t>
  </si>
  <si>
    <t xml:space="preserve">群众团体事务</t>
  </si>
  <si>
    <t xml:space="preserve">    2012901</t>
  </si>
  <si>
    <t xml:space="preserve">    2012906</t>
  </si>
  <si>
    <t xml:space="preserve">工会事务</t>
  </si>
  <si>
    <t xml:space="preserve">    2012999</t>
  </si>
  <si>
    <t xml:space="preserve">其他群众团体事务支出</t>
  </si>
  <si>
    <t xml:space="preserve">  20131</t>
  </si>
  <si>
    <t xml:space="preserve">党委办公厅（室）及相关机构事务</t>
  </si>
  <si>
    <t xml:space="preserve">    2013101</t>
  </si>
  <si>
    <t xml:space="preserve">    2013199</t>
  </si>
  <si>
    <t xml:space="preserve">其他党委办公厅（室）及相关机构事务支出</t>
  </si>
  <si>
    <t xml:space="preserve">  20132</t>
  </si>
  <si>
    <t xml:space="preserve">组织事务</t>
  </si>
  <si>
    <t xml:space="preserve">    2013201</t>
  </si>
  <si>
    <t xml:space="preserve">    2013299</t>
  </si>
  <si>
    <t xml:space="preserve">其他组织事务支出</t>
  </si>
  <si>
    <t xml:space="preserve">  20133</t>
  </si>
  <si>
    <t xml:space="preserve">宣传事务</t>
  </si>
  <si>
    <t xml:space="preserve">    2013301</t>
  </si>
  <si>
    <t xml:space="preserve">  20134</t>
  </si>
  <si>
    <t xml:space="preserve">统战事务</t>
  </si>
  <si>
    <t xml:space="preserve">    2013401</t>
  </si>
  <si>
    <t xml:space="preserve">    2013404</t>
  </si>
  <si>
    <t xml:space="preserve">宗教事务</t>
  </si>
  <si>
    <t xml:space="preserve">  20138</t>
  </si>
  <si>
    <t xml:space="preserve">市场监督管理事务</t>
  </si>
  <si>
    <t xml:space="preserve">    2013801</t>
  </si>
  <si>
    <t xml:space="preserve">    2013812</t>
  </si>
  <si>
    <t xml:space="preserve">药品事务</t>
  </si>
  <si>
    <t xml:space="preserve">    2013815</t>
  </si>
  <si>
    <t xml:space="preserve">质量安全监管</t>
  </si>
  <si>
    <t xml:space="preserve">    2013816</t>
  </si>
  <si>
    <t xml:space="preserve">食品安全监管</t>
  </si>
  <si>
    <t xml:space="preserve">  20140</t>
  </si>
  <si>
    <t xml:space="preserve">信访事务</t>
  </si>
  <si>
    <t xml:space="preserve">    2014001</t>
  </si>
  <si>
    <t xml:space="preserve">    2014004</t>
  </si>
  <si>
    <t xml:space="preserve">信访业务</t>
  </si>
  <si>
    <t xml:space="preserve">公共安全支出</t>
  </si>
  <si>
    <t xml:space="preserve">  20401</t>
  </si>
  <si>
    <t xml:space="preserve">武装警察部队</t>
  </si>
  <si>
    <t xml:space="preserve">    2040101</t>
  </si>
  <si>
    <t xml:space="preserve">  20402</t>
  </si>
  <si>
    <t xml:space="preserve">公安</t>
  </si>
  <si>
    <t xml:space="preserve">    2040201</t>
  </si>
  <si>
    <t xml:space="preserve">    2040299</t>
  </si>
  <si>
    <t xml:space="preserve">其他公安支出</t>
  </si>
  <si>
    <t xml:space="preserve">  20405</t>
  </si>
  <si>
    <t xml:space="preserve">法院</t>
  </si>
  <si>
    <t xml:space="preserve">    2040599</t>
  </si>
  <si>
    <t xml:space="preserve">其他法院支出</t>
  </si>
  <si>
    <t xml:space="preserve">  20406</t>
  </si>
  <si>
    <t xml:space="preserve">司法</t>
  </si>
  <si>
    <t xml:space="preserve">    2040601</t>
  </si>
  <si>
    <t xml:space="preserve">    2040604</t>
  </si>
  <si>
    <t xml:space="preserve">基层司法业务</t>
  </si>
  <si>
    <t xml:space="preserve">    2040605</t>
  </si>
  <si>
    <t xml:space="preserve">普法宣传</t>
  </si>
  <si>
    <t xml:space="preserve">    2040606</t>
  </si>
  <si>
    <t xml:space="preserve">律师管理</t>
  </si>
  <si>
    <t xml:space="preserve">    2040607</t>
  </si>
  <si>
    <t xml:space="preserve">公共法律服务</t>
  </si>
  <si>
    <t xml:space="preserve">    2040610</t>
  </si>
  <si>
    <t xml:space="preserve">社区矫正</t>
  </si>
  <si>
    <t xml:space="preserve">    2040650</t>
  </si>
  <si>
    <t xml:space="preserve">    2040699</t>
  </si>
  <si>
    <t xml:space="preserve">其他司法支出</t>
  </si>
  <si>
    <t xml:space="preserve">  20408</t>
  </si>
  <si>
    <t xml:space="preserve">强制隔离戒毒</t>
  </si>
  <si>
    <t xml:space="preserve">    2040899</t>
  </si>
  <si>
    <t xml:space="preserve">其他强制隔离戒毒支出</t>
  </si>
  <si>
    <t xml:space="preserve">  20499</t>
  </si>
  <si>
    <t xml:space="preserve">其他公共安全支出</t>
  </si>
  <si>
    <t xml:space="preserve">    2049999</t>
  </si>
  <si>
    <t xml:space="preserve">教育支出</t>
  </si>
  <si>
    <t xml:space="preserve">  20501</t>
  </si>
  <si>
    <t xml:space="preserve">教育管理事务</t>
  </si>
  <si>
    <t xml:space="preserve">    2050101</t>
  </si>
  <si>
    <t xml:space="preserve">    2050102</t>
  </si>
  <si>
    <t xml:space="preserve">一般行政管理事务</t>
  </si>
  <si>
    <t xml:space="preserve">    2050103</t>
  </si>
  <si>
    <t xml:space="preserve">    2050199</t>
  </si>
  <si>
    <t xml:space="preserve">其他教育管理事务支出</t>
  </si>
  <si>
    <t xml:space="preserve">  20502</t>
  </si>
  <si>
    <t xml:space="preserve">普通教育</t>
  </si>
  <si>
    <t xml:space="preserve">    2050201</t>
  </si>
  <si>
    <t xml:space="preserve">学前教育</t>
  </si>
  <si>
    <t xml:space="preserve">    2050202</t>
  </si>
  <si>
    <t xml:space="preserve">小学教育</t>
  </si>
  <si>
    <t xml:space="preserve">    2050203</t>
  </si>
  <si>
    <t xml:space="preserve">初中教育</t>
  </si>
  <si>
    <t xml:space="preserve">    2050204</t>
  </si>
  <si>
    <t xml:space="preserve">高中教育</t>
  </si>
  <si>
    <t xml:space="preserve">    2050299</t>
  </si>
  <si>
    <t xml:space="preserve">其他普通教育支出</t>
  </si>
  <si>
    <t xml:space="preserve">  20503</t>
  </si>
  <si>
    <t xml:space="preserve">职业教育</t>
  </si>
  <si>
    <t xml:space="preserve">    2050302</t>
  </si>
  <si>
    <t xml:space="preserve">中等职业教育</t>
  </si>
  <si>
    <t xml:space="preserve">  20507</t>
  </si>
  <si>
    <t xml:space="preserve">特殊教育</t>
  </si>
  <si>
    <t xml:space="preserve">    2050701</t>
  </si>
  <si>
    <t xml:space="preserve">特殊学校教育</t>
  </si>
  <si>
    <t xml:space="preserve">    2050702</t>
  </si>
  <si>
    <t xml:space="preserve">工读学校教育</t>
  </si>
  <si>
    <t xml:space="preserve">  20508</t>
  </si>
  <si>
    <t xml:space="preserve">进修及培训</t>
  </si>
  <si>
    <t xml:space="preserve">    2050802</t>
  </si>
  <si>
    <t xml:space="preserve">干部教育</t>
  </si>
  <si>
    <t xml:space="preserve">    2050803</t>
  </si>
  <si>
    <t xml:space="preserve">培训支出</t>
  </si>
  <si>
    <t xml:space="preserve">  20509</t>
  </si>
  <si>
    <t xml:space="preserve">教育费附加安排的支出</t>
  </si>
  <si>
    <t xml:space="preserve">    2050901</t>
  </si>
  <si>
    <t xml:space="preserve">农村中小学校舍建设</t>
  </si>
  <si>
    <t xml:space="preserve">    2050905</t>
  </si>
  <si>
    <t xml:space="preserve">中等职业学校教学设施</t>
  </si>
  <si>
    <t xml:space="preserve">    2050999</t>
  </si>
  <si>
    <t xml:space="preserve">其他教育费附加安排的支出</t>
  </si>
  <si>
    <t xml:space="preserve">科学技术支出</t>
  </si>
  <si>
    <t xml:space="preserve">  20601</t>
  </si>
  <si>
    <t xml:space="preserve">科学技术管理事务</t>
  </si>
  <si>
    <t xml:space="preserve">    2060101</t>
  </si>
  <si>
    <t xml:space="preserve">  20605</t>
  </si>
  <si>
    <t xml:space="preserve">科技条件与服务</t>
  </si>
  <si>
    <t xml:space="preserve">    2060503</t>
  </si>
  <si>
    <t xml:space="preserve">科技条件专项</t>
  </si>
  <si>
    <t xml:space="preserve">  20607</t>
  </si>
  <si>
    <t xml:space="preserve">科学技术普及</t>
  </si>
  <si>
    <t xml:space="preserve">    2060701</t>
  </si>
  <si>
    <t xml:space="preserve">机构运行</t>
  </si>
  <si>
    <t xml:space="preserve">    2060702</t>
  </si>
  <si>
    <t xml:space="preserve">科普活动</t>
  </si>
  <si>
    <t xml:space="preserve">    2060703</t>
  </si>
  <si>
    <t xml:space="preserve">青少年科技活动</t>
  </si>
  <si>
    <t xml:space="preserve">    2060704</t>
  </si>
  <si>
    <t xml:space="preserve">学术交流活动</t>
  </si>
  <si>
    <t xml:space="preserve">    2060799</t>
  </si>
  <si>
    <t xml:space="preserve">其他科学技术普及支出</t>
  </si>
  <si>
    <t xml:space="preserve">  20699</t>
  </si>
  <si>
    <t xml:space="preserve">其他科学技术支出</t>
  </si>
  <si>
    <t xml:space="preserve">    2069999</t>
  </si>
  <si>
    <t xml:space="preserve">文化旅游体育与传媒支出</t>
  </si>
  <si>
    <t xml:space="preserve">  20701</t>
  </si>
  <si>
    <t xml:space="preserve">文化和旅游</t>
  </si>
  <si>
    <t xml:space="preserve">    2070101</t>
  </si>
  <si>
    <t xml:space="preserve">    2070114</t>
  </si>
  <si>
    <t xml:space="preserve">文化和旅游管理事务</t>
  </si>
  <si>
    <t xml:space="preserve">    2070199</t>
  </si>
  <si>
    <t xml:space="preserve">其他文化和旅游支出</t>
  </si>
  <si>
    <t xml:space="preserve">  20702</t>
  </si>
  <si>
    <t xml:space="preserve">文物</t>
  </si>
  <si>
    <t xml:space="preserve">    2070205</t>
  </si>
  <si>
    <t xml:space="preserve">博物馆</t>
  </si>
  <si>
    <t xml:space="preserve">  20703</t>
  </si>
  <si>
    <t xml:space="preserve">体育</t>
  </si>
  <si>
    <t xml:space="preserve">    2070307</t>
  </si>
  <si>
    <t xml:space="preserve">体育场馆</t>
  </si>
  <si>
    <t xml:space="preserve">    2070399</t>
  </si>
  <si>
    <t xml:space="preserve">其他体育支出</t>
  </si>
  <si>
    <t xml:space="preserve">  20706</t>
  </si>
  <si>
    <t xml:space="preserve">新闻出版电影</t>
  </si>
  <si>
    <t xml:space="preserve">    2070604</t>
  </si>
  <si>
    <t xml:space="preserve">新闻通讯</t>
  </si>
  <si>
    <t xml:space="preserve">    2070607</t>
  </si>
  <si>
    <t xml:space="preserve">电影</t>
  </si>
  <si>
    <t xml:space="preserve">  20708</t>
  </si>
  <si>
    <t xml:space="preserve">广播电视</t>
  </si>
  <si>
    <t xml:space="preserve">    2070803</t>
  </si>
  <si>
    <t xml:space="preserve">    2070899</t>
  </si>
  <si>
    <t xml:space="preserve">其他广播电视支出</t>
  </si>
  <si>
    <t xml:space="preserve">  20799</t>
  </si>
  <si>
    <t xml:space="preserve">其他文化旅游体育与传媒支出</t>
  </si>
  <si>
    <t xml:space="preserve">    2079999</t>
  </si>
  <si>
    <t xml:space="preserve">社会保障和就业支出</t>
  </si>
  <si>
    <t xml:space="preserve">  20801</t>
  </si>
  <si>
    <t xml:space="preserve">人力资源和社会保障管理事务</t>
  </si>
  <si>
    <t xml:space="preserve">    2080101</t>
  </si>
  <si>
    <t xml:space="preserve">    2080111</t>
  </si>
  <si>
    <t xml:space="preserve">公共就业服务和职业技能鉴定机构</t>
  </si>
  <si>
    <t xml:space="preserve">    2080112</t>
  </si>
  <si>
    <t xml:space="preserve">劳动人事争议调解仲裁</t>
  </si>
  <si>
    <t xml:space="preserve">    2080199</t>
  </si>
  <si>
    <t xml:space="preserve">其他人力资源和社会保障管理事务支出</t>
  </si>
  <si>
    <t xml:space="preserve">  20802</t>
  </si>
  <si>
    <t xml:space="preserve">民政管理事务</t>
  </si>
  <si>
    <t xml:space="preserve">    2080201</t>
  </si>
  <si>
    <t xml:space="preserve">    2080206</t>
  </si>
  <si>
    <t xml:space="preserve">社会组织管理</t>
  </si>
  <si>
    <t xml:space="preserve">    2080299</t>
  </si>
  <si>
    <t xml:space="preserve">其他民政管理事务支出</t>
  </si>
  <si>
    <t xml:space="preserve">  20805</t>
  </si>
  <si>
    <t xml:space="preserve">行政事业单位养老支出</t>
  </si>
  <si>
    <t xml:space="preserve">    2080501</t>
  </si>
  <si>
    <t xml:space="preserve">行政单位离退休</t>
  </si>
  <si>
    <t xml:space="preserve">    2080502</t>
  </si>
  <si>
    <t xml:space="preserve">事业单位离退休</t>
  </si>
  <si>
    <t xml:space="preserve">    2080503</t>
  </si>
  <si>
    <t xml:space="preserve">离退休人员管理机构</t>
  </si>
  <si>
    <t xml:space="preserve">    2080505</t>
  </si>
  <si>
    <t xml:space="preserve">机关事业单位基本养老保险缴费支出</t>
  </si>
  <si>
    <t xml:space="preserve">    2080506</t>
  </si>
  <si>
    <t xml:space="preserve">机关事业单位职业年金缴费支出</t>
  </si>
  <si>
    <t xml:space="preserve">    2080507</t>
  </si>
  <si>
    <t xml:space="preserve">对机关事业单位基本养老保险基金的补助</t>
  </si>
  <si>
    <t xml:space="preserve">  20807</t>
  </si>
  <si>
    <t xml:space="preserve">就业补助</t>
  </si>
  <si>
    <t xml:space="preserve">    2080711</t>
  </si>
  <si>
    <t xml:space="preserve">就业见习补贴</t>
  </si>
  <si>
    <t xml:space="preserve">  20808</t>
  </si>
  <si>
    <t xml:space="preserve">抚恤</t>
  </si>
  <si>
    <t xml:space="preserve">    2080802</t>
  </si>
  <si>
    <t xml:space="preserve">伤残抚恤</t>
  </si>
  <si>
    <t xml:space="preserve">    2080803</t>
  </si>
  <si>
    <t xml:space="preserve">在乡复员、退伍军人生活补助</t>
  </si>
  <si>
    <t xml:space="preserve">    2080805</t>
  </si>
  <si>
    <t xml:space="preserve">义务兵优待</t>
  </si>
  <si>
    <t xml:space="preserve">    2080808</t>
  </si>
  <si>
    <t xml:space="preserve">褒扬纪念</t>
  </si>
  <si>
    <t xml:space="preserve">    2080899</t>
  </si>
  <si>
    <t xml:space="preserve">其他优抚支出</t>
  </si>
  <si>
    <t xml:space="preserve">  20809</t>
  </si>
  <si>
    <t xml:space="preserve">退役安置</t>
  </si>
  <si>
    <t xml:space="preserve">    2080901</t>
  </si>
  <si>
    <t xml:space="preserve">退役士兵安置</t>
  </si>
  <si>
    <t xml:space="preserve">    2080904</t>
  </si>
  <si>
    <t xml:space="preserve">退役士兵管理教育</t>
  </si>
  <si>
    <t xml:space="preserve">    2080999</t>
  </si>
  <si>
    <t xml:space="preserve">其他退役安置支出</t>
  </si>
  <si>
    <t xml:space="preserve">  20810</t>
  </si>
  <si>
    <t xml:space="preserve">社会福利</t>
  </si>
  <si>
    <t xml:space="preserve">    2081001</t>
  </si>
  <si>
    <t xml:space="preserve">儿童福利</t>
  </si>
  <si>
    <t xml:space="preserve">    2081002</t>
  </si>
  <si>
    <t xml:space="preserve">老年福利</t>
  </si>
  <si>
    <t xml:space="preserve">    2081004</t>
  </si>
  <si>
    <t xml:space="preserve">殡葬</t>
  </si>
  <si>
    <t xml:space="preserve">    2081006</t>
  </si>
  <si>
    <t xml:space="preserve">养老服务</t>
  </si>
  <si>
    <t xml:space="preserve">  20811</t>
  </si>
  <si>
    <t xml:space="preserve">残疾人事业</t>
  </si>
  <si>
    <t xml:space="preserve">    2081101</t>
  </si>
  <si>
    <t xml:space="preserve">    2081104</t>
  </si>
  <si>
    <t xml:space="preserve">残疾人康复</t>
  </si>
  <si>
    <t xml:space="preserve">    2081105</t>
  </si>
  <si>
    <t xml:space="preserve">残疾人就业</t>
  </si>
  <si>
    <t xml:space="preserve">    2081107</t>
  </si>
  <si>
    <t xml:space="preserve">残疾人生活和护理补贴</t>
  </si>
  <si>
    <t xml:space="preserve">    2081199</t>
  </si>
  <si>
    <t xml:space="preserve">其他残疾人事业支出</t>
  </si>
  <si>
    <t xml:space="preserve">  20816</t>
  </si>
  <si>
    <t xml:space="preserve">红十字事业</t>
  </si>
  <si>
    <t xml:space="preserve">    2081601</t>
  </si>
  <si>
    <t xml:space="preserve">  20819</t>
  </si>
  <si>
    <t xml:space="preserve">最低生活保障</t>
  </si>
  <si>
    <t xml:space="preserve">    2081901</t>
  </si>
  <si>
    <t xml:space="preserve">城市最低生活保障金支出</t>
  </si>
  <si>
    <t xml:space="preserve">    2081902</t>
  </si>
  <si>
    <t xml:space="preserve">农村最低生活保障金支出</t>
  </si>
  <si>
    <t xml:space="preserve">  20820</t>
  </si>
  <si>
    <t xml:space="preserve">临时救助</t>
  </si>
  <si>
    <t xml:space="preserve">    2082001</t>
  </si>
  <si>
    <t xml:space="preserve">临时救助支出</t>
  </si>
  <si>
    <t xml:space="preserve">    2082002</t>
  </si>
  <si>
    <t xml:space="preserve">流浪乞讨人员救助支出</t>
  </si>
  <si>
    <t xml:space="preserve">  20821</t>
  </si>
  <si>
    <t xml:space="preserve">特困人员救助供养</t>
  </si>
  <si>
    <t xml:space="preserve">    2082102</t>
  </si>
  <si>
    <t xml:space="preserve">农村特困人员救助供养支出</t>
  </si>
  <si>
    <t xml:space="preserve">  20825</t>
  </si>
  <si>
    <t xml:space="preserve">其他生活救助</t>
  </si>
  <si>
    <t xml:space="preserve">    2082502</t>
  </si>
  <si>
    <t xml:space="preserve">其他农村生活救助</t>
  </si>
  <si>
    <t xml:space="preserve">  20826</t>
  </si>
  <si>
    <t xml:space="preserve">财政对基本养老保险基金的补助</t>
  </si>
  <si>
    <t xml:space="preserve">    2082602</t>
  </si>
  <si>
    <t xml:space="preserve">财政对城乡居民基本养老保险基金的补助</t>
  </si>
  <si>
    <t xml:space="preserve">  20828</t>
  </si>
  <si>
    <t xml:space="preserve">退役军人管理事务</t>
  </si>
  <si>
    <t xml:space="preserve">    2082801</t>
  </si>
  <si>
    <t xml:space="preserve">    2082802</t>
  </si>
  <si>
    <t xml:space="preserve">    2082804</t>
  </si>
  <si>
    <t xml:space="preserve">拥军优属</t>
  </si>
  <si>
    <t xml:space="preserve">  20899</t>
  </si>
  <si>
    <t xml:space="preserve">其他社会保障和就业支出</t>
  </si>
  <si>
    <t xml:space="preserve">    2089999</t>
  </si>
  <si>
    <t xml:space="preserve">卫生健康支出</t>
  </si>
  <si>
    <t xml:space="preserve">  21001</t>
  </si>
  <si>
    <t xml:space="preserve">卫生健康管理事务</t>
  </si>
  <si>
    <t xml:space="preserve">    2100101</t>
  </si>
  <si>
    <t xml:space="preserve">    2100102</t>
  </si>
  <si>
    <t xml:space="preserve">    2100199</t>
  </si>
  <si>
    <t xml:space="preserve">其他卫生健康管理事务支出</t>
  </si>
  <si>
    <t xml:space="preserve">  21002</t>
  </si>
  <si>
    <t xml:space="preserve">公立医院</t>
  </si>
  <si>
    <t xml:space="preserve">    2100201</t>
  </si>
  <si>
    <t xml:space="preserve">综合医院</t>
  </si>
  <si>
    <t xml:space="preserve">    2100202</t>
  </si>
  <si>
    <t xml:space="preserve">中医（民族）医院</t>
  </si>
  <si>
    <t xml:space="preserve">  21003</t>
  </si>
  <si>
    <t xml:space="preserve">基层医疗卫生机构</t>
  </si>
  <si>
    <t xml:space="preserve">    2100302</t>
  </si>
  <si>
    <t xml:space="preserve">乡镇卫生院</t>
  </si>
  <si>
    <t xml:space="preserve">    2100399</t>
  </si>
  <si>
    <t xml:space="preserve">其他基层医疗卫生机构支出</t>
  </si>
  <si>
    <t xml:space="preserve">  21004</t>
  </si>
  <si>
    <t xml:space="preserve">公共卫生</t>
  </si>
  <si>
    <t xml:space="preserve">    2100401</t>
  </si>
  <si>
    <t xml:space="preserve">疾病预防控制机构</t>
  </si>
  <si>
    <t xml:space="preserve">    2100403</t>
  </si>
  <si>
    <t xml:space="preserve">妇幼保健机构</t>
  </si>
  <si>
    <t xml:space="preserve">    2100408</t>
  </si>
  <si>
    <t xml:space="preserve">基本公共卫生服务</t>
  </si>
  <si>
    <t xml:space="preserve">    2100409</t>
  </si>
  <si>
    <t xml:space="preserve">重大公共卫生服务</t>
  </si>
  <si>
    <t xml:space="preserve">  21007</t>
  </si>
  <si>
    <t xml:space="preserve">计划生育事务</t>
  </si>
  <si>
    <t xml:space="preserve">    2100717</t>
  </si>
  <si>
    <t xml:space="preserve">计划生育服务</t>
  </si>
  <si>
    <t xml:space="preserve">  21011</t>
  </si>
  <si>
    <t xml:space="preserve">行政事业单位医疗</t>
  </si>
  <si>
    <t xml:space="preserve">    2101101</t>
  </si>
  <si>
    <t xml:space="preserve">行政单位医疗</t>
  </si>
  <si>
    <t xml:space="preserve">    2101102</t>
  </si>
  <si>
    <t xml:space="preserve">事业单位医疗</t>
  </si>
  <si>
    <t xml:space="preserve">    2101103</t>
  </si>
  <si>
    <t xml:space="preserve">公务员医疗补助</t>
  </si>
  <si>
    <t xml:space="preserve">    2101199</t>
  </si>
  <si>
    <t xml:space="preserve">其他行政事业单位医疗支出</t>
  </si>
  <si>
    <t xml:space="preserve">  21012</t>
  </si>
  <si>
    <t xml:space="preserve">财政对基本医疗保险基金的补助</t>
  </si>
  <si>
    <t xml:space="preserve">    2101202</t>
  </si>
  <si>
    <t xml:space="preserve">财政对城乡居民基本医疗保险基金的补助</t>
  </si>
  <si>
    <t xml:space="preserve">  21014</t>
  </si>
  <si>
    <t xml:space="preserve">优抚对象医疗</t>
  </si>
  <si>
    <t xml:space="preserve">    2101401</t>
  </si>
  <si>
    <t xml:space="preserve">优抚对象医疗补助</t>
  </si>
  <si>
    <t xml:space="preserve">  21015</t>
  </si>
  <si>
    <t xml:space="preserve">医疗保障管理事务</t>
  </si>
  <si>
    <t xml:space="preserve">    2101501</t>
  </si>
  <si>
    <t xml:space="preserve">    2101504</t>
  </si>
  <si>
    <t xml:space="preserve">信息化建设</t>
  </si>
  <si>
    <t xml:space="preserve">  21017</t>
  </si>
  <si>
    <t xml:space="preserve">中医药事务</t>
  </si>
  <si>
    <t xml:space="preserve">    2101704</t>
  </si>
  <si>
    <t xml:space="preserve">中医（民族医）药专项</t>
  </si>
  <si>
    <t xml:space="preserve">节能环保支出</t>
  </si>
  <si>
    <t xml:space="preserve">  21101</t>
  </si>
  <si>
    <t xml:space="preserve">环境保护管理事务</t>
  </si>
  <si>
    <t xml:space="preserve">    2110107</t>
  </si>
  <si>
    <t xml:space="preserve">生态环境保护行政许可</t>
  </si>
  <si>
    <t xml:space="preserve">    2110199</t>
  </si>
  <si>
    <t xml:space="preserve">其他环境保护管理事务支出</t>
  </si>
  <si>
    <t xml:space="preserve">  21103</t>
  </si>
  <si>
    <t xml:space="preserve">污染防治</t>
  </si>
  <si>
    <t xml:space="preserve">    2110302</t>
  </si>
  <si>
    <t xml:space="preserve">水体</t>
  </si>
  <si>
    <t xml:space="preserve">    2110399</t>
  </si>
  <si>
    <t xml:space="preserve">其他污染防治支出</t>
  </si>
  <si>
    <t xml:space="preserve">  21104</t>
  </si>
  <si>
    <t xml:space="preserve">自然生态保护</t>
  </si>
  <si>
    <t xml:space="preserve">    2110401</t>
  </si>
  <si>
    <t xml:space="preserve">生态保护</t>
  </si>
  <si>
    <t xml:space="preserve">    2110402</t>
  </si>
  <si>
    <t xml:space="preserve">农村环境保护</t>
  </si>
  <si>
    <t xml:space="preserve">  21114</t>
  </si>
  <si>
    <t xml:space="preserve">能源管理事务</t>
  </si>
  <si>
    <t xml:space="preserve">    2111401</t>
  </si>
  <si>
    <t xml:space="preserve">    2111407</t>
  </si>
  <si>
    <t xml:space="preserve">能源行业管理</t>
  </si>
  <si>
    <t xml:space="preserve">    2111499</t>
  </si>
  <si>
    <t xml:space="preserve">其他能源管理事务支出</t>
  </si>
  <si>
    <t xml:space="preserve">  21199</t>
  </si>
  <si>
    <t xml:space="preserve">其他节能环保支出</t>
  </si>
  <si>
    <t xml:space="preserve">    2119999</t>
  </si>
  <si>
    <t xml:space="preserve">城乡社区支出</t>
  </si>
  <si>
    <t xml:space="preserve">  21201</t>
  </si>
  <si>
    <t xml:space="preserve">城乡社区管理事务</t>
  </si>
  <si>
    <t xml:space="preserve">    2120101</t>
  </si>
  <si>
    <t xml:space="preserve">    2120102</t>
  </si>
  <si>
    <t xml:space="preserve">    2120104</t>
  </si>
  <si>
    <t xml:space="preserve">城管执法</t>
  </si>
  <si>
    <t xml:space="preserve">  21203</t>
  </si>
  <si>
    <t xml:space="preserve">城乡社区公共设施</t>
  </si>
  <si>
    <t xml:space="preserve">    2120399</t>
  </si>
  <si>
    <t xml:space="preserve">其他城乡社区公共设施支出</t>
  </si>
  <si>
    <t xml:space="preserve">  21205</t>
  </si>
  <si>
    <t xml:space="preserve">城乡社区环境卫生</t>
  </si>
  <si>
    <t xml:space="preserve">    2120501</t>
  </si>
  <si>
    <t xml:space="preserve">  21206</t>
  </si>
  <si>
    <t xml:space="preserve">建设市场管理与监督</t>
  </si>
  <si>
    <t xml:space="preserve">    2120601</t>
  </si>
  <si>
    <t xml:space="preserve">农林水支出</t>
  </si>
  <si>
    <t xml:space="preserve">  21301</t>
  </si>
  <si>
    <t xml:space="preserve">农业农村</t>
  </si>
  <si>
    <t xml:space="preserve">    2130101</t>
  </si>
  <si>
    <t xml:space="preserve">    2130105</t>
  </si>
  <si>
    <t xml:space="preserve">农垦运行</t>
  </si>
  <si>
    <t xml:space="preserve">    2130109</t>
  </si>
  <si>
    <t xml:space="preserve">农产品质量安全</t>
  </si>
  <si>
    <t xml:space="preserve">    2130122</t>
  </si>
  <si>
    <t xml:space="preserve">农业生产发展</t>
  </si>
  <si>
    <t xml:space="preserve">    2130199</t>
  </si>
  <si>
    <t xml:space="preserve">其他农业农村支出</t>
  </si>
  <si>
    <t xml:space="preserve">  21302</t>
  </si>
  <si>
    <t xml:space="preserve">林业和草原</t>
  </si>
  <si>
    <t xml:space="preserve">    2130201</t>
  </si>
  <si>
    <t xml:space="preserve">    2130206</t>
  </si>
  <si>
    <t xml:space="preserve">技术推广与转化</t>
  </si>
  <si>
    <t xml:space="preserve">    2130209</t>
  </si>
  <si>
    <t xml:space="preserve">森林生态效益补偿</t>
  </si>
  <si>
    <t xml:space="preserve">    2130213</t>
  </si>
  <si>
    <t xml:space="preserve">执法与监督</t>
  </si>
  <si>
    <t xml:space="preserve">    2130234</t>
  </si>
  <si>
    <t xml:space="preserve">林业草原防灾减灾</t>
  </si>
  <si>
    <t xml:space="preserve">    2130238</t>
  </si>
  <si>
    <t xml:space="preserve">退耕还林还草</t>
  </si>
  <si>
    <t xml:space="preserve">  21303</t>
  </si>
  <si>
    <t xml:space="preserve">水利</t>
  </si>
  <si>
    <t xml:space="preserve">    2130301</t>
  </si>
  <si>
    <t xml:space="preserve">    2130303</t>
  </si>
  <si>
    <t xml:space="preserve">    2130310</t>
  </si>
  <si>
    <t xml:space="preserve">水土保持</t>
  </si>
  <si>
    <t xml:space="preserve">    2130314</t>
  </si>
  <si>
    <t xml:space="preserve">防汛</t>
  </si>
  <si>
    <t xml:space="preserve">    2130335</t>
  </si>
  <si>
    <t xml:space="preserve">农村供水</t>
  </si>
  <si>
    <t xml:space="preserve">  21305</t>
  </si>
  <si>
    <t xml:space="preserve">巩固脱贫攻坚成果衔接乡村振兴</t>
  </si>
  <si>
    <t xml:space="preserve">    2130501</t>
  </si>
  <si>
    <t xml:space="preserve">    2130506</t>
  </si>
  <si>
    <t xml:space="preserve">社会发展</t>
  </si>
  <si>
    <t xml:space="preserve">    2130599</t>
  </si>
  <si>
    <t xml:space="preserve">其他巩固脱贫攻坚成果衔接乡村振兴支出</t>
  </si>
  <si>
    <t xml:space="preserve">  21307</t>
  </si>
  <si>
    <t xml:space="preserve">农村综合改革</t>
  </si>
  <si>
    <t xml:space="preserve">    2130705</t>
  </si>
  <si>
    <t xml:space="preserve">对村民委员会和村党支部的补助</t>
  </si>
  <si>
    <t xml:space="preserve">  21308</t>
  </si>
  <si>
    <t xml:space="preserve">普惠金融发展支出</t>
  </si>
  <si>
    <t xml:space="preserve">    2130804</t>
  </si>
  <si>
    <t xml:space="preserve">创业担保贷款贴息及奖补</t>
  </si>
  <si>
    <t xml:space="preserve">交通运输支出</t>
  </si>
  <si>
    <t xml:space="preserve">  21401</t>
  </si>
  <si>
    <t xml:space="preserve">公路水路运输</t>
  </si>
  <si>
    <t xml:space="preserve">    2140101</t>
  </si>
  <si>
    <t xml:space="preserve">    2140103</t>
  </si>
  <si>
    <t xml:space="preserve">    2140110</t>
  </si>
  <si>
    <t xml:space="preserve">公路和运输安全</t>
  </si>
  <si>
    <t xml:space="preserve">资源勘探工业信息等支出</t>
  </si>
  <si>
    <t xml:space="preserve">  21501</t>
  </si>
  <si>
    <t xml:space="preserve">资源勘探开发</t>
  </si>
  <si>
    <t xml:space="preserve">    2150103</t>
  </si>
  <si>
    <t xml:space="preserve">商业服务业等支出</t>
  </si>
  <si>
    <t xml:space="preserve">  21602</t>
  </si>
  <si>
    <t xml:space="preserve">商业流通事务</t>
  </si>
  <si>
    <t xml:space="preserve">    2160201</t>
  </si>
  <si>
    <t xml:space="preserve">自然资源海洋气象等支出</t>
  </si>
  <si>
    <t xml:space="preserve">  22001</t>
  </si>
  <si>
    <t xml:space="preserve">自然资源事务</t>
  </si>
  <si>
    <t xml:space="preserve">    2200101</t>
  </si>
  <si>
    <t xml:space="preserve">  22005</t>
  </si>
  <si>
    <t xml:space="preserve">气象事务</t>
  </si>
  <si>
    <t xml:space="preserve">    2200504</t>
  </si>
  <si>
    <t xml:space="preserve">气象事业机构</t>
  </si>
  <si>
    <t xml:space="preserve">住房保障支出</t>
  </si>
  <si>
    <t xml:space="preserve">  22101</t>
  </si>
  <si>
    <t xml:space="preserve">保障性安居工程支出</t>
  </si>
  <si>
    <t xml:space="preserve">    2210199</t>
  </si>
  <si>
    <t xml:space="preserve">其他保障性安居工程支出</t>
  </si>
  <si>
    <t xml:space="preserve">  22102</t>
  </si>
  <si>
    <t xml:space="preserve">住房改革支出</t>
  </si>
  <si>
    <t xml:space="preserve">    2210201</t>
  </si>
  <si>
    <t xml:space="preserve">住房公积金</t>
  </si>
  <si>
    <t xml:space="preserve">粮油物资储备支出</t>
  </si>
  <si>
    <t xml:space="preserve">  22201</t>
  </si>
  <si>
    <t xml:space="preserve">粮油物资事务</t>
  </si>
  <si>
    <t xml:space="preserve">    2220115</t>
  </si>
  <si>
    <t xml:space="preserve">粮食风险基金</t>
  </si>
  <si>
    <t xml:space="preserve">    2220199</t>
  </si>
  <si>
    <t xml:space="preserve">其他粮油物资事务支出</t>
  </si>
  <si>
    <t xml:space="preserve">  22204</t>
  </si>
  <si>
    <t xml:space="preserve">粮油储备</t>
  </si>
  <si>
    <t xml:space="preserve">    2220402</t>
  </si>
  <si>
    <t xml:space="preserve">储备粮油差价补贴</t>
  </si>
  <si>
    <t xml:space="preserve">    2220499</t>
  </si>
  <si>
    <t xml:space="preserve">其他粮油储备支出</t>
  </si>
  <si>
    <t xml:space="preserve">  22205</t>
  </si>
  <si>
    <t xml:space="preserve">重要商品储备</t>
  </si>
  <si>
    <t xml:space="preserve">    2220503</t>
  </si>
  <si>
    <t xml:space="preserve">肉类储备</t>
  </si>
  <si>
    <t xml:space="preserve">    2220504</t>
  </si>
  <si>
    <t xml:space="preserve">化肥储备</t>
  </si>
  <si>
    <t xml:space="preserve">    2220505</t>
  </si>
  <si>
    <t xml:space="preserve">农药储备</t>
  </si>
  <si>
    <t xml:space="preserve">灾害防治及应急管理支出</t>
  </si>
  <si>
    <t xml:space="preserve">  22401</t>
  </si>
  <si>
    <t xml:space="preserve">应急管理事务</t>
  </si>
  <si>
    <t xml:space="preserve">    2240101</t>
  </si>
  <si>
    <t xml:space="preserve">    2240109</t>
  </si>
  <si>
    <t xml:space="preserve">应急管理</t>
  </si>
  <si>
    <t xml:space="preserve">  22402</t>
  </si>
  <si>
    <t xml:space="preserve">消防救援事务</t>
  </si>
  <si>
    <t xml:space="preserve">    2240299</t>
  </si>
  <si>
    <t xml:space="preserve">其他消防救援事务支出</t>
  </si>
  <si>
    <t xml:space="preserve">  22406</t>
  </si>
  <si>
    <t xml:space="preserve">自然灾害防治</t>
  </si>
  <si>
    <t xml:space="preserve">    2240601</t>
  </si>
  <si>
    <t xml:space="preserve">地质灾害防治</t>
  </si>
  <si>
    <t xml:space="preserve">  22407</t>
  </si>
  <si>
    <t xml:space="preserve">自然灾害救灾及恢复重建支出</t>
  </si>
  <si>
    <t xml:space="preserve">    2240703</t>
  </si>
  <si>
    <t xml:space="preserve">自然灾害救灾补助</t>
  </si>
  <si>
    <t xml:space="preserve">预备费</t>
  </si>
  <si>
    <t xml:space="preserve">  227</t>
  </si>
  <si>
    <t xml:space="preserve">    227</t>
  </si>
  <si>
    <t xml:space="preserve">其他支出</t>
  </si>
  <si>
    <t xml:space="preserve">  22902</t>
  </si>
  <si>
    <t xml:space="preserve">年初预留</t>
  </si>
  <si>
    <t xml:space="preserve">    22902</t>
  </si>
  <si>
    <t xml:space="preserve">    2290201</t>
  </si>
  <si>
    <t xml:space="preserve">  23103</t>
  </si>
  <si>
    <t xml:space="preserve">地方政府一般债务还本支出</t>
  </si>
  <si>
    <t xml:space="preserve">    2310301</t>
  </si>
  <si>
    <t xml:space="preserve">地方政府一般债券还本支出</t>
  </si>
  <si>
    <t xml:space="preserve">债务付息支出</t>
  </si>
  <si>
    <t xml:space="preserve">  23203</t>
  </si>
  <si>
    <t xml:space="preserve">地方政府一般债务付息支出</t>
  </si>
  <si>
    <t xml:space="preserve">    2320301</t>
  </si>
  <si>
    <t xml:space="preserve">地方政府一般债券付息支出</t>
  </si>
  <si>
    <t xml:space="preserve">债务发行费用支出</t>
  </si>
  <si>
    <t xml:space="preserve">  23303</t>
  </si>
  <si>
    <t xml:space="preserve">地方政府一般债务发行费用支出</t>
  </si>
  <si>
    <t xml:space="preserve">    2330301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一般公共预算支出预算表（按经济科目分类）（表五）</t>
    </r>
  </si>
  <si>
    <t xml:space="preserve">政府预算经济分类科目</t>
  </si>
  <si>
    <t xml:space="preserve">部门预算经济分类科目</t>
  </si>
  <si>
    <t xml:space="preserve"> 运转其他类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伙食补助费</t>
  </si>
  <si>
    <t xml:space="preserve">医疗费</t>
  </si>
  <si>
    <t xml:space="preserve">机关商品和服务支出</t>
  </si>
  <si>
    <t xml:space="preserve">商品和服务支出</t>
  </si>
  <si>
    <t xml:space="preserve">资本性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大型修缮</t>
  </si>
  <si>
    <t xml:space="preserve">信息网络及软件购置更新</t>
  </si>
  <si>
    <t xml:space="preserve">专用材料购置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因公出国（境）费用</t>
  </si>
  <si>
    <t xml:space="preserve">机关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设备购置</t>
  </si>
  <si>
    <t xml:space="preserve">专用设备购置</t>
  </si>
  <si>
    <t xml:space="preserve">其他资本性支出</t>
  </si>
  <si>
    <t xml:space="preserve">物资储备</t>
  </si>
  <si>
    <t xml:space="preserve">无形资产购置</t>
  </si>
  <si>
    <t xml:space="preserve">对事业单位经常性补助</t>
  </si>
  <si>
    <t xml:space="preserve">绩效工资</t>
  </si>
  <si>
    <t xml:space="preserve">对事业单位资本性补助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预备费及预留</t>
  </si>
  <si>
    <t xml:space="preserve">预留</t>
  </si>
  <si>
    <t xml:space="preserve">国家赔偿费用支出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部门“三公”经费预算情况表（表六）</t>
    </r>
  </si>
  <si>
    <r>
      <rPr>
        <sz val="12"/>
        <rFont val="Times New Roman"/>
        <family val="0"/>
        <charset val="1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0"/>
        <charset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与上年相比增减量</t>
  </si>
  <si>
    <t xml:space="preserve">与上年相比增减变化比率</t>
  </si>
  <si>
    <t xml:space="preserve">与上年相比增减变化原因</t>
  </si>
  <si>
    <t xml:space="preserve">一、因公出国（境）费</t>
  </si>
  <si>
    <t xml:space="preserve">二、公务接待费</t>
  </si>
  <si>
    <t xml:space="preserve">三、公务车购置及运行维护费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0"/>
        <charset val="1"/>
      </rPr>
      <t xml:space="preserve">            2</t>
    </r>
    <r>
      <rPr>
        <sz val="10"/>
        <rFont val="Noto Sans"/>
        <family val="2"/>
      </rPr>
      <t xml:space="preserve">、公务用车购置费</t>
    </r>
  </si>
  <si>
    <t xml:space="preserve">公务车辆逐步老化报废，需重新购置。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一般公共预算支出安排情况表</t>
    </r>
    <r>
      <rPr>
        <sz val="18"/>
        <rFont val="Times New Roman"/>
        <family val="0"/>
        <charset val="1"/>
      </rPr>
      <t xml:space="preserve">(</t>
    </r>
    <r>
      <rPr>
        <sz val="18"/>
        <rFont val="Noto Sans"/>
        <family val="2"/>
      </rPr>
      <t xml:space="preserve">表七</t>
    </r>
    <r>
      <rPr>
        <sz val="18"/>
        <rFont val="Times New Roman"/>
        <family val="0"/>
        <charset val="1"/>
      </rPr>
      <t xml:space="preserve">)</t>
    </r>
  </si>
  <si>
    <t xml:space="preserve">序号</t>
  </si>
  <si>
    <t xml:space="preserve">项　　目</t>
  </si>
  <si>
    <r>
      <rPr>
        <sz val="10"/>
        <rFont val="Times New Roman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三保保障</t>
  </si>
  <si>
    <t xml:space="preserve">备　注</t>
  </si>
  <si>
    <t xml:space="preserve">在职人员工资</t>
  </si>
  <si>
    <t xml:space="preserve">保工资</t>
  </si>
  <si>
    <t xml:space="preserve">离退休人员统筹外财政补助</t>
  </si>
  <si>
    <t xml:space="preserve">抚恤人员经费</t>
  </si>
  <si>
    <t xml:space="preserve">机关事业单位养老保险</t>
  </si>
  <si>
    <t xml:space="preserve">职业年金</t>
  </si>
  <si>
    <t xml:space="preserve">医疗保险</t>
  </si>
  <si>
    <t xml:space="preserve">公务交通补贴</t>
  </si>
  <si>
    <t xml:space="preserve">新招人员及调资</t>
  </si>
  <si>
    <t xml:space="preserve">部门和乡镇公用经费</t>
  </si>
  <si>
    <t xml:space="preserve">保基本运转</t>
  </si>
  <si>
    <t xml:space="preserve">一般政府债务本金和利息</t>
  </si>
  <si>
    <t xml:space="preserve">保偿债</t>
  </si>
  <si>
    <r>
      <rPr>
        <sz val="10"/>
        <color rgb="FF000000"/>
        <rFont val="Noto Sans"/>
        <family val="2"/>
      </rPr>
      <t xml:space="preserve">其中债券利息</t>
    </r>
    <r>
      <rPr>
        <sz val="10"/>
        <color rgb="FF000000"/>
        <rFont val="Times New Roman"/>
        <family val="0"/>
        <charset val="1"/>
      </rPr>
      <t xml:space="preserve">2.68</t>
    </r>
    <r>
      <rPr>
        <sz val="10"/>
        <color rgb="FF000000"/>
        <rFont val="Noto Sans"/>
        <family val="2"/>
      </rPr>
      <t xml:space="preserve">亿元，隐债利息</t>
    </r>
    <r>
      <rPr>
        <sz val="10"/>
        <color rgb="FF000000"/>
        <rFont val="Times New Roman"/>
        <family val="0"/>
        <charset val="1"/>
      </rPr>
      <t xml:space="preserve">1.19</t>
    </r>
    <r>
      <rPr>
        <sz val="10"/>
        <color rgb="FF000000"/>
        <rFont val="Noto Sans"/>
        <family val="2"/>
      </rPr>
      <t xml:space="preserve">亿元，到期一般债券本金</t>
    </r>
    <r>
      <rPr>
        <sz val="10"/>
        <color rgb="FF000000"/>
        <rFont val="Times New Roman"/>
        <family val="0"/>
        <charset val="1"/>
      </rPr>
      <t xml:space="preserve">0.37</t>
    </r>
    <r>
      <rPr>
        <sz val="10"/>
        <color rgb="FF00000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预算法规定本级公共财政支出</t>
    </r>
    <r>
      <rPr>
        <sz val="10"/>
        <rFont val="Times New Roman"/>
        <family val="0"/>
        <charset val="1"/>
      </rPr>
      <t xml:space="preserve">1-3%</t>
    </r>
    <r>
      <rPr>
        <sz val="10"/>
        <rFont val="Noto Sans"/>
        <family val="2"/>
      </rPr>
      <t xml:space="preserve">预算</t>
    </r>
  </si>
  <si>
    <t xml:space="preserve">年度绩效考核</t>
  </si>
  <si>
    <t xml:space="preserve">人员经费</t>
  </si>
  <si>
    <t xml:space="preserve">部门上报人员经费支出（含临聘人员）</t>
  </si>
  <si>
    <r>
      <rPr>
        <sz val="10"/>
        <rFont val="Noto Sans"/>
        <family val="2"/>
      </rPr>
      <t xml:space="preserve">压缩公用经费</t>
    </r>
    <r>
      <rPr>
        <sz val="10"/>
        <rFont val="Times New Roman"/>
        <family val="0"/>
        <charset val="1"/>
      </rPr>
      <t xml:space="preserve">6%</t>
    </r>
    <r>
      <rPr>
        <sz val="10"/>
        <rFont val="Noto Sans"/>
        <family val="2"/>
      </rPr>
      <t xml:space="preserve">用于教育精准扶贫</t>
    </r>
    <r>
      <rPr>
        <sz val="10"/>
        <rFont val="Times New Roman"/>
        <family val="0"/>
        <charset val="1"/>
      </rPr>
      <t xml:space="preserve">540</t>
    </r>
    <r>
      <rPr>
        <sz val="10"/>
        <rFont val="Noto Sans"/>
        <family val="2"/>
      </rPr>
      <t xml:space="preserve">万项目、城建税</t>
    </r>
    <r>
      <rPr>
        <sz val="10"/>
        <rFont val="Times New Roman"/>
        <family val="0"/>
        <charset val="1"/>
      </rPr>
      <t xml:space="preserve">5%1660</t>
    </r>
    <r>
      <rPr>
        <sz val="10"/>
        <rFont val="Noto Sans"/>
        <family val="2"/>
      </rPr>
      <t xml:space="preserve">万元项目，农村税费改革转移支付</t>
    </r>
    <r>
      <rPr>
        <sz val="10"/>
        <rFont val="Times New Roman"/>
        <family val="0"/>
        <charset val="1"/>
      </rPr>
      <t xml:space="preserve">50%</t>
    </r>
    <r>
      <rPr>
        <sz val="10"/>
        <rFont val="Noto Sans"/>
        <family val="2"/>
      </rPr>
      <t xml:space="preserve">用于教育</t>
    </r>
    <r>
      <rPr>
        <sz val="10"/>
        <rFont val="Times New Roman"/>
        <family val="0"/>
        <charset val="1"/>
      </rPr>
      <t xml:space="preserve">1045</t>
    </r>
    <r>
      <rPr>
        <sz val="10"/>
        <rFont val="Noto Sans"/>
        <family val="2"/>
      </rPr>
      <t xml:space="preserve">万元定项纳入教育部门预算。</t>
    </r>
  </si>
  <si>
    <t xml:space="preserve">政策性及重点民生配套支出</t>
  </si>
  <si>
    <t xml:space="preserve">保基本民生</t>
  </si>
  <si>
    <t xml:space="preserve">县直部门专项</t>
  </si>
  <si>
    <t xml:space="preserve">非税收入中专项列收列支</t>
  </si>
  <si>
    <r>
      <rPr>
        <sz val="10"/>
        <rFont val="Noto Sans"/>
        <family val="2"/>
      </rPr>
      <t xml:space="preserve">教育附加收入</t>
    </r>
    <r>
      <rPr>
        <sz val="10"/>
        <rFont val="Times New Roman"/>
        <family val="0"/>
        <charset val="1"/>
      </rPr>
      <t xml:space="preserve">20700</t>
    </r>
    <r>
      <rPr>
        <sz val="10"/>
        <rFont val="Noto Sans"/>
        <family val="2"/>
      </rPr>
      <t xml:space="preserve">万元（财政预留</t>
    </r>
    <r>
      <rPr>
        <sz val="10"/>
        <rFont val="Times New Roman"/>
        <family val="0"/>
        <charset val="1"/>
      </rPr>
      <t xml:space="preserve">9993</t>
    </r>
    <r>
      <rPr>
        <sz val="10"/>
        <rFont val="Noto Sans"/>
        <family val="2"/>
      </rPr>
      <t xml:space="preserve">万元，部门专项</t>
    </r>
    <r>
      <rPr>
        <sz val="10"/>
        <rFont val="Times New Roman"/>
        <family val="0"/>
        <charset val="1"/>
      </rPr>
      <t xml:space="preserve">10707</t>
    </r>
    <r>
      <rPr>
        <sz val="10"/>
        <rFont val="Noto Sans"/>
        <family val="2"/>
      </rPr>
      <t xml:space="preserve">万元），残疾人就业保障金</t>
    </r>
    <r>
      <rPr>
        <sz val="10"/>
        <rFont val="Times New Roman"/>
        <family val="0"/>
        <charset val="1"/>
      </rPr>
      <t xml:space="preserve">1600</t>
    </r>
    <r>
      <rPr>
        <sz val="10"/>
        <rFont val="Noto Sans"/>
        <family val="2"/>
      </rPr>
      <t xml:space="preserve">万元（财政预留</t>
    </r>
    <r>
      <rPr>
        <sz val="10"/>
        <rFont val="Times New Roman"/>
        <family val="0"/>
        <charset val="1"/>
      </rPr>
      <t xml:space="preserve">494</t>
    </r>
    <r>
      <rPr>
        <sz val="10"/>
        <rFont val="Noto Sans"/>
        <family val="2"/>
      </rPr>
      <t xml:space="preserve">万元，部门专项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万元，政策性配套及刚性支出</t>
    </r>
    <r>
      <rPr>
        <sz val="10"/>
        <rFont val="Times New Roman"/>
        <family val="0"/>
        <charset val="1"/>
      </rPr>
      <t xml:space="preserve">986</t>
    </r>
    <r>
      <rPr>
        <sz val="10"/>
        <rFont val="Noto Sans"/>
        <family val="2"/>
      </rPr>
      <t xml:space="preserve">万元），其他非税收入安排</t>
    </r>
    <r>
      <rPr>
        <sz val="10"/>
        <rFont val="Times New Roman"/>
        <family val="0"/>
        <charset val="1"/>
      </rPr>
      <t xml:space="preserve">6400</t>
    </r>
    <r>
      <rPr>
        <sz val="10"/>
        <rFont val="Noto Sans"/>
        <family val="2"/>
      </rPr>
      <t xml:space="preserve">万元（财政预留</t>
    </r>
    <r>
      <rPr>
        <sz val="10"/>
        <rFont val="Times New Roman"/>
        <family val="0"/>
        <charset val="1"/>
      </rPr>
      <t xml:space="preserve">3000</t>
    </r>
    <r>
      <rPr>
        <sz val="10"/>
        <rFont val="Noto Sans"/>
        <family val="2"/>
      </rPr>
      <t xml:space="preserve">万元，部门专项</t>
    </r>
    <r>
      <rPr>
        <sz val="10"/>
        <rFont val="Times New Roman"/>
        <family val="0"/>
        <charset val="1"/>
      </rPr>
      <t xml:space="preserve">3400</t>
    </r>
    <r>
      <rPr>
        <sz val="10"/>
        <rFont val="Noto Sans"/>
        <family val="2"/>
      </rPr>
      <t xml:space="preserve">万元）。</t>
    </r>
  </si>
  <si>
    <t xml:space="preserve">乡镇体制结算补助预留</t>
  </si>
  <si>
    <t xml:space="preserve">大气污水等生态环保专项资金</t>
  </si>
  <si>
    <t xml:space="preserve">生态功能区转移支付</t>
  </si>
  <si>
    <t xml:space="preserve">防范化解重大风险专项资金</t>
  </si>
  <si>
    <t xml:space="preserve">产业发展专项资金</t>
  </si>
  <si>
    <t xml:space="preserve">棚户区安置房回购专项资金</t>
  </si>
  <si>
    <r>
      <rPr>
        <sz val="10"/>
        <rFont val="Noto Sans"/>
        <family val="2"/>
      </rPr>
      <t xml:space="preserve">其中国有资本经营预算调入安排</t>
    </r>
    <r>
      <rPr>
        <sz val="10"/>
        <rFont val="Times New Roman"/>
        <family val="0"/>
        <charset val="1"/>
      </rPr>
      <t xml:space="preserve">4000</t>
    </r>
    <r>
      <rPr>
        <sz val="10"/>
        <rFont val="Noto Sans"/>
        <family val="2"/>
      </rPr>
      <t xml:space="preserve">万元。</t>
    </r>
  </si>
  <si>
    <t xml:space="preserve">安全信访维稳等专项资金</t>
  </si>
  <si>
    <t xml:space="preserve">直管单位人员经费预留</t>
  </si>
  <si>
    <r>
      <rPr>
        <sz val="9"/>
        <rFont val="Noto Sans"/>
        <family val="2"/>
      </rPr>
      <t xml:space="preserve">其中消防大队</t>
    </r>
    <r>
      <rPr>
        <sz val="9"/>
        <rFont val="Times New Roman"/>
        <family val="0"/>
        <charset val="1"/>
      </rPr>
      <t xml:space="preserve">1197</t>
    </r>
    <r>
      <rPr>
        <sz val="9"/>
        <rFont val="Noto Sans"/>
        <family val="2"/>
      </rPr>
      <t xml:space="preserve">万元，税务部门</t>
    </r>
    <r>
      <rPr>
        <sz val="9"/>
        <rFont val="Times New Roman"/>
        <family val="0"/>
        <charset val="1"/>
      </rPr>
      <t xml:space="preserve">1200</t>
    </r>
    <r>
      <rPr>
        <sz val="9"/>
        <rFont val="Noto Sans"/>
        <family val="2"/>
      </rPr>
      <t xml:space="preserve">万元。</t>
    </r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县级政府性基金收支预算表</t>
    </r>
    <r>
      <rPr>
        <sz val="18"/>
        <rFont val="Times New Roman"/>
        <family val="0"/>
        <charset val="1"/>
      </rPr>
      <t xml:space="preserve">(</t>
    </r>
    <r>
      <rPr>
        <sz val="18"/>
        <rFont val="Noto Sans"/>
        <family val="2"/>
      </rPr>
      <t xml:space="preserve">表八 </t>
    </r>
    <r>
      <rPr>
        <sz val="18"/>
        <rFont val="Times New Roman"/>
        <family val="0"/>
        <charset val="1"/>
      </rPr>
      <t xml:space="preserve">)</t>
    </r>
  </si>
  <si>
    <t xml:space="preserve">收入项目</t>
  </si>
  <si>
    <t xml:space="preserve">增减数</t>
  </si>
  <si>
    <t xml:space="preserve">支出项目</t>
  </si>
  <si>
    <t xml:space="preserve">一、港口建设费收入</t>
  </si>
  <si>
    <t xml:space="preserve">一、文化体育与传媒支出</t>
  </si>
  <si>
    <t xml:space="preserve">二、污水处理费收入</t>
  </si>
  <si>
    <t xml:space="preserve">   国家电影事业发展专项资金安排的支出</t>
  </si>
  <si>
    <t xml:space="preserve">三、车辆通行费</t>
  </si>
  <si>
    <t xml:space="preserve">   旅游发展基金支出</t>
  </si>
  <si>
    <t xml:space="preserve">四、国家电影事业发展专项资金收入</t>
  </si>
  <si>
    <t xml:space="preserve">   国家电影事业发展专项资金及对应专项债务收入安排的支出</t>
  </si>
  <si>
    <t xml:space="preserve">五、大中型水库库区基金收入</t>
  </si>
  <si>
    <t xml:space="preserve">二、社会保障和就业支出</t>
  </si>
  <si>
    <t xml:space="preserve">六、国有土地收益基金收入</t>
  </si>
  <si>
    <t xml:space="preserve">   大中型水库移民后期扶持基金支出</t>
  </si>
  <si>
    <t xml:space="preserve">七、农业土地开发资金收入</t>
  </si>
  <si>
    <t xml:space="preserve">   小型水库移民扶助基金安排的支出</t>
  </si>
  <si>
    <t xml:space="preserve">八、国有土地使用权出让收入</t>
  </si>
  <si>
    <t xml:space="preserve">   小型水库移民扶助基金对应专项债务收入安排的支出</t>
  </si>
  <si>
    <t xml:space="preserve">九、小型水库移民扶助基金收入</t>
  </si>
  <si>
    <t xml:space="preserve">三、城乡社区支出</t>
  </si>
  <si>
    <t xml:space="preserve">十、彩票公益金收入</t>
  </si>
  <si>
    <t xml:space="preserve">   国有土地使用权出让收入安排的支出</t>
  </si>
  <si>
    <t xml:space="preserve">十一、城市基础设施配套费收入</t>
  </si>
  <si>
    <t xml:space="preserve">   国有土地收益基金安排的支出</t>
  </si>
  <si>
    <t xml:space="preserve">十二、国家重大水利工程建设基金收入</t>
  </si>
  <si>
    <t xml:space="preserve">   农业土地开发资金安排的支出</t>
  </si>
  <si>
    <t xml:space="preserve">十三、彩票发行机构和彩票销售机构的业务费用</t>
  </si>
  <si>
    <t xml:space="preserve">   城市基础设施配套费安排的支出</t>
  </si>
  <si>
    <t xml:space="preserve">十四、其他政府性基金收入</t>
  </si>
  <si>
    <t xml:space="preserve">   污水处理费收入安排的支出</t>
  </si>
  <si>
    <t xml:space="preserve">十五、专项债券对应项目专项收入</t>
  </si>
  <si>
    <t xml:space="preserve">   土地储备专项债券收入安排的支出</t>
  </si>
  <si>
    <t xml:space="preserve">   棚户区改造专项债券收入安排的支出</t>
  </si>
  <si>
    <t xml:space="preserve">   城市基础设施配套费对应专项债务收入安排的支出</t>
  </si>
  <si>
    <t xml:space="preserve">   污水处理费对应专项债务收入安排的支出</t>
  </si>
  <si>
    <t xml:space="preserve">   国有土地使用权出让收入对应专项债务收入安排的支出</t>
  </si>
  <si>
    <t xml:space="preserve">四、农林水支出</t>
  </si>
  <si>
    <t xml:space="preserve">   大中型水库库区基金安排的支出</t>
  </si>
  <si>
    <t xml:space="preserve">   国家重大水利工程建设基金安排的支出</t>
  </si>
  <si>
    <t xml:space="preserve">   大中型水库库区基金对应专项债务收入安排的支出</t>
  </si>
  <si>
    <t xml:space="preserve">   国家重大水利工程建设基金对应专项债务收入安排的支出</t>
  </si>
  <si>
    <t xml:space="preserve">五、交通运输支出</t>
  </si>
  <si>
    <t xml:space="preserve">   车辆通行费安排的支出</t>
  </si>
  <si>
    <t xml:space="preserve">   港口建设费安排的支出</t>
  </si>
  <si>
    <t xml:space="preserve">   民航发展基金支出</t>
  </si>
  <si>
    <t xml:space="preserve">   车辆通行费对应专项债务收入安排的支出</t>
  </si>
  <si>
    <t xml:space="preserve">   港口建设费对应专项债务收入安排的支出</t>
  </si>
  <si>
    <t xml:space="preserve">六、其他支出</t>
  </si>
  <si>
    <t xml:space="preserve">   其他政府性基金及对应专项债务收入安排的支出</t>
  </si>
  <si>
    <t xml:space="preserve">   彩票发行销售机构业务费安排的支出</t>
  </si>
  <si>
    <t xml:space="preserve">   彩票公益金安排的支出</t>
  </si>
  <si>
    <t xml:space="preserve">七、债务还本支出</t>
  </si>
  <si>
    <t xml:space="preserve">八、专项债务付息支出</t>
  </si>
  <si>
    <t xml:space="preserve">九、专项债务发行费用支出</t>
  </si>
  <si>
    <t xml:space="preserve">十、抗疫特别国债安排支出</t>
  </si>
  <si>
    <t xml:space="preserve">收入合计</t>
  </si>
  <si>
    <t xml:space="preserve">支出合计</t>
  </si>
  <si>
    <t xml:space="preserve">上解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上年结余收入</t>
  </si>
  <si>
    <t xml:space="preserve">    调出资金</t>
  </si>
  <si>
    <t xml:space="preserve"> 调入资金</t>
  </si>
  <si>
    <t xml:space="preserve">年终结转</t>
  </si>
  <si>
    <t xml:space="preserve">专项债务收入</t>
  </si>
  <si>
    <t xml:space="preserve">专项债务还本支出</t>
  </si>
  <si>
    <t xml:space="preserve">    新增专项债券收入</t>
  </si>
  <si>
    <t xml:space="preserve">    再融资专项债券还本支出</t>
  </si>
  <si>
    <t xml:space="preserve">    再融资专项债券收入</t>
  </si>
  <si>
    <t xml:space="preserve">    置换专项债券还本支出</t>
  </si>
  <si>
    <t xml:space="preserve">    置换专项债券收入</t>
  </si>
  <si>
    <t xml:space="preserve">    其他专项债券还本支出</t>
  </si>
  <si>
    <t xml:space="preserve">专项债务转贷收入</t>
  </si>
  <si>
    <t xml:space="preserve">地方政府专项债务转贷支出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政府性基金项目支出预算表（表九）</t>
    </r>
  </si>
  <si>
    <t xml:space="preserve">功能科目编码</t>
  </si>
  <si>
    <r>
      <rPr>
        <sz val="10"/>
        <rFont val="Noto Sans"/>
        <family val="2"/>
      </rPr>
      <t xml:space="preserve">调增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Times New Roman"/>
        <family val="0"/>
        <charset val="1"/>
      </rPr>
      <t xml:space="preserve">)</t>
    </r>
    <r>
      <rPr>
        <sz val="10"/>
        <rFont val="Noto Sans"/>
        <family val="2"/>
      </rPr>
      <t xml:space="preserve">数额</t>
    </r>
  </si>
  <si>
    <r>
      <rPr>
        <sz val="10"/>
        <rFont val="Noto Sans"/>
        <family val="2"/>
      </rPr>
      <t xml:space="preserve">增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Times New Roman"/>
        <family val="0"/>
        <charset val="1"/>
      </rPr>
      <t xml:space="preserve">)</t>
    </r>
    <r>
      <rPr>
        <sz val="10"/>
        <rFont val="Noto Sans"/>
        <family val="2"/>
      </rPr>
      <t xml:space="preserve">比例</t>
    </r>
  </si>
  <si>
    <t xml:space="preserve">项</t>
  </si>
  <si>
    <r>
      <rPr>
        <sz val="10"/>
        <rFont val="Noto Sans"/>
        <family val="2"/>
      </rPr>
      <t xml:space="preserve">黔财教</t>
    </r>
    <r>
      <rPr>
        <sz val="10"/>
        <rFont val="Times New Roman"/>
        <family val="0"/>
        <charset val="1"/>
      </rPr>
      <t xml:space="preserve">[2020]191</t>
    </r>
    <r>
      <rPr>
        <sz val="10"/>
        <rFont val="Noto Sans"/>
        <family val="2"/>
      </rPr>
      <t xml:space="preserve">号文件扣回。</t>
    </r>
  </si>
  <si>
    <t xml:space="preserve">09</t>
  </si>
  <si>
    <t xml:space="preserve">旅游发展基金支出</t>
  </si>
  <si>
    <t xml:space="preserve">99</t>
  </si>
  <si>
    <t xml:space="preserve">其他旅游发展基金支出</t>
  </si>
  <si>
    <t xml:space="preserve">22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23</t>
  </si>
  <si>
    <t xml:space="preserve">小型水库移民扶助基金安排的支出</t>
  </si>
  <si>
    <t xml:space="preserve">城乡社区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03</t>
  </si>
  <si>
    <t xml:space="preserve">城市建设支出</t>
  </si>
  <si>
    <t xml:space="preserve">04</t>
  </si>
  <si>
    <t xml:space="preserve">农村基础设施建设支出</t>
  </si>
  <si>
    <t xml:space="preserve">05</t>
  </si>
  <si>
    <t xml:space="preserve">补助被征地农民支出</t>
  </si>
  <si>
    <t xml:space="preserve">06</t>
  </si>
  <si>
    <t xml:space="preserve">土地出让业务支出</t>
  </si>
  <si>
    <t xml:space="preserve">07</t>
  </si>
  <si>
    <t xml:space="preserve">廉租住房支出</t>
  </si>
  <si>
    <t xml:space="preserve">支付破产或改制企业职业安置费</t>
  </si>
  <si>
    <t xml:space="preserve">10</t>
  </si>
  <si>
    <t xml:space="preserve">棚户区改造支出</t>
  </si>
  <si>
    <t xml:space="preserve">14</t>
  </si>
  <si>
    <t xml:space="preserve">农业生产发展支出</t>
  </si>
  <si>
    <t xml:space="preserve">15</t>
  </si>
  <si>
    <t xml:space="preserve">农村社会事业支出</t>
  </si>
  <si>
    <t xml:space="preserve">16</t>
  </si>
  <si>
    <t xml:space="preserve">农业农村生态环境支出</t>
  </si>
  <si>
    <t xml:space="preserve">其他国有土地使用权支出</t>
  </si>
  <si>
    <t xml:space="preserve">13</t>
  </si>
  <si>
    <t xml:space="preserve">城市基础设施配套费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支出</t>
  </si>
  <si>
    <t xml:space="preserve">污水处理设施建设和运营</t>
  </si>
  <si>
    <t xml:space="preserve">棚户区改造专项债券收入安排的支出</t>
  </si>
  <si>
    <t xml:space="preserve">其他棚户区改造专项债券收入安排的支出</t>
  </si>
  <si>
    <t xml:space="preserve">66</t>
  </si>
  <si>
    <t xml:space="preserve">大中型水库库区基金安排的支出</t>
  </si>
  <si>
    <t xml:space="preserve">其他政府性基金及对应专项债务收入安排的支出</t>
  </si>
  <si>
    <t xml:space="preserve">其他政府性基金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券还本支出</t>
  </si>
  <si>
    <t xml:space="preserve">地方政府专项债务还本支出</t>
  </si>
  <si>
    <t xml:space="preserve">11</t>
  </si>
  <si>
    <t xml:space="preserve">国有土地使用权出让金债务还本支出</t>
  </si>
  <si>
    <t xml:space="preserve">232</t>
  </si>
  <si>
    <t xml:space="preserve">国有土地使用权出让金债务付息支出</t>
  </si>
  <si>
    <t xml:space="preserve">33</t>
  </si>
  <si>
    <t xml:space="preserve">棚户区改造专项债券付息支出</t>
  </si>
  <si>
    <t xml:space="preserve">98</t>
  </si>
  <si>
    <t xml:space="preserve">其他地方自行试点项目收益专项债券付息支出</t>
  </si>
  <si>
    <t xml:space="preserve">233</t>
  </si>
  <si>
    <t xml:space="preserve">地方政府专项债务发行费用支出</t>
  </si>
  <si>
    <t xml:space="preserve">国有土地使用权出让金债务发行费用支出</t>
  </si>
  <si>
    <t xml:space="preserve">棚户区改造专项债券发行费用支出</t>
  </si>
  <si>
    <t xml:space="preserve">其他地方自行试点项目收益专项债券发行费用支出</t>
  </si>
  <si>
    <t xml:space="preserve">抗疫特别国债安排的支出</t>
  </si>
  <si>
    <t xml:space="preserve">抗疫相关支出</t>
  </si>
  <si>
    <t xml:space="preserve">其他抗疫相关支出</t>
  </si>
  <si>
    <t xml:space="preserve">上级专项补助支出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国有资本经营收入预算表（表十）</t>
    </r>
  </si>
  <si>
    <r>
      <rPr>
        <sz val="12"/>
        <color rgb="FF000000"/>
        <rFont val="Times New Roman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年完成数</t>
    </r>
  </si>
  <si>
    <t xml:space="preserve">一、利润收入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国有独资企业利润收入</t>
    </r>
  </si>
  <si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国有控股公司利润收入</t>
    </r>
  </si>
  <si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国有参股公司利润收入</t>
    </r>
  </si>
  <si>
    <r>
      <rPr>
        <sz val="12"/>
        <rFont val="Times New Roman"/>
        <family val="0"/>
        <charset val="1"/>
      </rPr>
      <t xml:space="preserve">4.</t>
    </r>
    <r>
      <rPr>
        <sz val="12"/>
        <rFont val="Noto Sans"/>
        <family val="2"/>
      </rPr>
      <t xml:space="preserve">其他国有资本经营预算企业利润收入</t>
    </r>
  </si>
  <si>
    <t xml:space="preserve">二、股利、股息收入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国有参股公司股利、股息收入</t>
    </r>
  </si>
  <si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金融企业股利、股息收入</t>
    </r>
  </si>
  <si>
    <r>
      <rPr>
        <sz val="12"/>
        <rFont val="Times New Roman"/>
        <family val="0"/>
        <charset val="1"/>
      </rPr>
      <t xml:space="preserve">4.</t>
    </r>
    <r>
      <rPr>
        <sz val="12"/>
        <rFont val="Noto Sans"/>
        <family val="2"/>
      </rPr>
      <t xml:space="preserve">其他国有资本经营预算企业股利、股息收</t>
    </r>
  </si>
  <si>
    <t xml:space="preserve">三、产权转让收入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国有独资企业产权转让收入</t>
    </r>
  </si>
  <si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金融企业产权转让收入</t>
    </r>
  </si>
  <si>
    <t xml:space="preserve">四、清算收入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国有股权、股份清算收入</t>
    </r>
  </si>
  <si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国有独资企业清算收入</t>
    </r>
  </si>
  <si>
    <t xml:space="preserve">五、其他国有资本经营预算收入</t>
  </si>
  <si>
    <t xml:space="preserve">转移支付收入</t>
  </si>
  <si>
    <t xml:space="preserve">上年结转</t>
  </si>
  <si>
    <r>
      <rPr>
        <sz val="18"/>
        <rFont val="Times New Roman"/>
        <family val="0"/>
        <charset val="1"/>
      </rPr>
      <t xml:space="preserve">2024</t>
    </r>
    <r>
      <rPr>
        <sz val="18"/>
        <rFont val="Noto Sans"/>
        <family val="2"/>
      </rPr>
      <t xml:space="preserve">年国有资本经营支出预算表（表十一）</t>
    </r>
  </si>
  <si>
    <t xml:space="preserve">一、社会保障和就业支出</t>
  </si>
  <si>
    <r>
      <rPr>
        <sz val="12"/>
        <rFont val="Times New Roman"/>
        <family val="0"/>
        <charset val="1"/>
      </rPr>
      <t xml:space="preserve">1. </t>
    </r>
    <r>
      <rPr>
        <sz val="12"/>
        <rFont val="Noto Sans"/>
        <family val="2"/>
      </rPr>
      <t xml:space="preserve">补充社会保险基金</t>
    </r>
  </si>
  <si>
    <t xml:space="preserve">二、国有资本经营预算支出</t>
  </si>
  <si>
    <r>
      <rPr>
        <sz val="12"/>
        <rFont val="Times New Roman"/>
        <family val="0"/>
        <charset val="1"/>
      </rPr>
      <t xml:space="preserve">1.</t>
    </r>
    <r>
      <rPr>
        <sz val="12"/>
        <rFont val="Noto Sans"/>
        <family val="2"/>
      </rPr>
      <t xml:space="preserve">解决历史遗留问题及成本支出</t>
    </r>
  </si>
  <si>
    <r>
      <rPr>
        <sz val="12"/>
        <rFont val="Times New Roman"/>
        <family val="0"/>
        <charset val="1"/>
      </rPr>
      <t xml:space="preserve">2.</t>
    </r>
    <r>
      <rPr>
        <sz val="12"/>
        <rFont val="Noto Sans"/>
        <family val="2"/>
      </rPr>
      <t xml:space="preserve">国有企业资本金注入</t>
    </r>
  </si>
  <si>
    <r>
      <rPr>
        <sz val="12"/>
        <rFont val="Times New Roman"/>
        <family val="0"/>
        <charset val="1"/>
      </rPr>
      <t xml:space="preserve">3.</t>
    </r>
    <r>
      <rPr>
        <sz val="12"/>
        <rFont val="Noto Sans"/>
        <family val="2"/>
      </rPr>
      <t xml:space="preserve">国有企业政策性补贴</t>
    </r>
  </si>
  <si>
    <r>
      <rPr>
        <sz val="12"/>
        <rFont val="Times New Roman"/>
        <family val="0"/>
        <charset val="1"/>
      </rPr>
      <t xml:space="preserve">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Times New Roman"/>
        <family val="0"/>
        <charset val="1"/>
      </rPr>
      <t xml:space="preserve">5.</t>
    </r>
    <r>
      <rPr>
        <sz val="12"/>
        <rFont val="Noto Sans"/>
        <family val="2"/>
      </rPr>
      <t xml:space="preserve">其他国有资本经营预算支出</t>
    </r>
  </si>
  <si>
    <t xml:space="preserve">转移支付支出</t>
  </si>
  <si>
    <t xml:space="preserve">结转下年</t>
  </si>
  <si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社会保险基金收入预算表（表十二）</t>
    </r>
  </si>
  <si>
    <r>
      <rPr>
        <sz val="12"/>
        <color rgb="FF000000"/>
        <rFont val="Times New Roman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本年收入小计</t>
  </si>
  <si>
    <t xml:space="preserve">    调剂金收入</t>
  </si>
  <si>
    <t xml:space="preserve">        上级补助收入</t>
  </si>
  <si>
    <t xml:space="preserve">        下级上解收入</t>
  </si>
  <si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社会保险基金支出预算表</t>
    </r>
    <r>
      <rPr>
        <sz val="20"/>
        <rFont val="Times New Roman"/>
        <family val="0"/>
        <charset val="1"/>
      </rPr>
      <t xml:space="preserve">(</t>
    </r>
    <r>
      <rPr>
        <sz val="20"/>
        <rFont val="Noto Sans"/>
        <family val="2"/>
      </rPr>
      <t xml:space="preserve">表十三</t>
    </r>
    <r>
      <rPr>
        <sz val="20"/>
        <rFont val="Times New Roman"/>
        <family val="0"/>
        <charset val="1"/>
      </rPr>
      <t xml:space="preserve">)</t>
    </r>
  </si>
  <si>
    <t xml:space="preserve">预算数为上年执行数的</t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本年支出小计</t>
  </si>
  <si>
    <t xml:space="preserve">  调剂金支出</t>
  </si>
  <si>
    <t xml:space="preserve">      补助下级支出</t>
  </si>
  <si>
    <t xml:space="preserve">      上解上级支出</t>
  </si>
  <si>
    <r>
      <rPr>
        <sz val="20"/>
        <rFont val="Times New Roman"/>
        <family val="0"/>
        <charset val="1"/>
      </rPr>
      <t xml:space="preserve">2024</t>
    </r>
    <r>
      <rPr>
        <sz val="20"/>
        <rFont val="Noto Sans"/>
        <family val="2"/>
      </rPr>
      <t xml:space="preserve">年地方政府债务限额表</t>
    </r>
    <r>
      <rPr>
        <sz val="20"/>
        <rFont val="Times New Roman"/>
        <family val="0"/>
        <charset val="1"/>
      </rPr>
      <t xml:space="preserve">(</t>
    </r>
    <r>
      <rPr>
        <sz val="20"/>
        <rFont val="Noto Sans"/>
        <family val="2"/>
      </rPr>
      <t xml:space="preserve">表十四 ）</t>
    </r>
  </si>
  <si>
    <t xml:space="preserve">地区</t>
  </si>
  <si>
    <r>
      <rPr>
        <sz val="14"/>
        <rFont val="Times New Roman"/>
        <family val="0"/>
        <charset val="1"/>
      </rPr>
      <t xml:space="preserve">2024</t>
    </r>
    <r>
      <rPr>
        <sz val="14"/>
        <rFont val="Noto Sans"/>
        <family val="2"/>
      </rPr>
      <t xml:space="preserve">年年初债务限额</t>
    </r>
  </si>
  <si>
    <t xml:space="preserve">一般债务限额</t>
  </si>
  <si>
    <t xml:space="preserve">专项债务限额</t>
  </si>
  <si>
    <t xml:space="preserve">习水县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#,##0_ "/>
    <numFmt numFmtId="169" formatCode="0.00_ "/>
    <numFmt numFmtId="170" formatCode="#,##0"/>
    <numFmt numFmtId="171" formatCode="General"/>
    <numFmt numFmtId="172" formatCode="0_ "/>
    <numFmt numFmtId="173" formatCode="0.00%"/>
    <numFmt numFmtId="174" formatCode="#,##0.00"/>
    <numFmt numFmtId="175" formatCode="#,###"/>
    <numFmt numFmtId="176" formatCode="##,##0.00"/>
    <numFmt numFmtId="177" formatCode="[$-409]m/d/yyyy"/>
    <numFmt numFmtId="178" formatCode="_ * #,##0_ ;_ * \-#,##0_ ;_ * \-??_ ;_ @_ "/>
    <numFmt numFmtId="179" formatCode="@"/>
    <numFmt numFmtId="180" formatCode="0_ ;[RED]\-0\ "/>
    <numFmt numFmtId="181" formatCode="#,##0_ ;[RED]\-#,##0\ "/>
    <numFmt numFmtId="182" formatCode="#,##0_);[RED]\(#,##0\)"/>
    <numFmt numFmtId="183" formatCode="#,##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Times New Roman"/>
      <family val="0"/>
      <charset val="1"/>
    </font>
    <font>
      <sz val="18"/>
      <name val="Noto Sans"/>
      <family val="2"/>
    </font>
    <font>
      <sz val="10"/>
      <name val="Times New Roman"/>
      <family val="0"/>
      <charset val="1"/>
    </font>
    <font>
      <sz val="12"/>
      <name val="Times New Roman"/>
      <family val="0"/>
      <charset val="1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0"/>
      <charset val="1"/>
    </font>
    <font>
      <sz val="18"/>
      <name val="方正小标宋简体"/>
      <family val="0"/>
      <charset val="134"/>
    </font>
    <font>
      <sz val="16"/>
      <name val="方正粗宋简体"/>
      <family val="0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2"/>
      <name val="Noto Sans"/>
      <family val="2"/>
    </font>
    <font>
      <b val="true"/>
      <sz val="9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20"/>
      <name val="Times New Roman"/>
      <family val="0"/>
      <charset val="1"/>
    </font>
    <font>
      <sz val="20"/>
      <name val="Noto Sans"/>
      <family val="2"/>
    </font>
    <font>
      <b val="true"/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2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4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10" xfId="21"/>
    <cellStyle name="常规 2" xfId="22"/>
    <cellStyle name="常规 3" xfId="23"/>
    <cellStyle name="常规 4" xfId="24"/>
    <cellStyle name="常规 6" xfId="25"/>
    <cellStyle name="常规_2007年云南省向人大报送政府收支预算表格式编制过程表" xfId="26"/>
    <cellStyle name="常规_2011省本级基金预算表（草案，提供预算处）" xfId="27"/>
    <cellStyle name="常规_支预" xfId="28"/>
    <cellStyle name="百分比 5" xfId="29"/>
  </cellStyles>
  <dxfs count="9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11.19"/>
    <col collapsed="false" customWidth="true" hidden="false" outlineLevel="0" max="3" min="3" style="3" width="9.39"/>
    <col collapsed="false" customWidth="true" hidden="false" outlineLevel="0" max="4" min="4" style="4" width="8.69"/>
    <col collapsed="false" customWidth="true" hidden="false" outlineLevel="0" max="5" min="5" style="1" width="25.62"/>
    <col collapsed="false" customWidth="true" hidden="false" outlineLevel="0" max="6" min="6" style="4" width="9.19"/>
    <col collapsed="false" customWidth="true" hidden="false" outlineLevel="0" max="7" min="7" style="4" width="10.69"/>
    <col collapsed="false" customWidth="true" hidden="false" outlineLevel="0" max="8" min="8" style="4" width="10.19"/>
    <col collapsed="false" customWidth="true" hidden="false" outlineLevel="0" max="9" min="9" style="4" width="10.59"/>
    <col collapsed="false" customWidth="true" hidden="false" outlineLevel="0" max="10" min="10" style="4" width="7.99"/>
    <col collapsed="false" customWidth="true" hidden="false" outlineLevel="0" max="11" min="11" style="5" width="9.99"/>
    <col collapsed="false" customWidth="false" hidden="false" outlineLevel="0" max="257" min="12" style="4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19" hidden="false" customHeight="true" outlineLevel="0" collapsed="false">
      <c r="A2" s="7"/>
      <c r="B2" s="8"/>
      <c r="C2" s="9"/>
      <c r="D2" s="10"/>
      <c r="E2" s="11"/>
      <c r="F2" s="12"/>
      <c r="G2" s="13"/>
      <c r="H2" s="14"/>
      <c r="I2" s="14"/>
      <c r="J2" s="14"/>
      <c r="K2" s="15" t="s">
        <v>1</v>
      </c>
    </row>
    <row r="3" s="20" customFormat="true" ht="35.25" hidden="false" customHeight="true" outlineLevel="0" collapsed="false">
      <c r="A3" s="17" t="s">
        <v>2</v>
      </c>
      <c r="B3" s="18" t="s">
        <v>3</v>
      </c>
      <c r="C3" s="18" t="s">
        <v>4</v>
      </c>
      <c r="D3" s="19" t="s">
        <v>5</v>
      </c>
      <c r="E3" s="17" t="s">
        <v>2</v>
      </c>
      <c r="F3" s="18" t="s">
        <v>3</v>
      </c>
      <c r="G3" s="18" t="s">
        <v>4</v>
      </c>
      <c r="H3" s="19" t="s">
        <v>6</v>
      </c>
      <c r="I3" s="19" t="s">
        <v>7</v>
      </c>
      <c r="J3" s="19" t="s">
        <v>5</v>
      </c>
      <c r="K3" s="19" t="s">
        <v>8</v>
      </c>
    </row>
    <row r="4" s="20" customFormat="true" ht="33" hidden="false" customHeight="true" outlineLevel="0" collapsed="false">
      <c r="A4" s="21" t="s">
        <v>9</v>
      </c>
      <c r="B4" s="22" t="n">
        <f aca="false">SUM(B5:B6)</f>
        <v>278016</v>
      </c>
      <c r="C4" s="22" t="n">
        <f aca="false">SUM(C5:C6)</f>
        <v>295000</v>
      </c>
      <c r="D4" s="23" t="n">
        <f aca="false">ROUND((((C4/B4)-1)*100),2)</f>
        <v>6.11</v>
      </c>
      <c r="E4" s="21" t="s">
        <v>10</v>
      </c>
      <c r="F4" s="24" t="n">
        <f aca="false">SUM(F5:F27)</f>
        <v>673590</v>
      </c>
      <c r="G4" s="24" t="n">
        <f aca="false">SUM(G5:G27)</f>
        <v>636300</v>
      </c>
      <c r="H4" s="24" t="n">
        <f aca="false">SUM(H5:H27)</f>
        <v>456300</v>
      </c>
      <c r="I4" s="24" t="n">
        <f aca="false">SUM(I5:I27)</f>
        <v>180000</v>
      </c>
      <c r="J4" s="25" t="n">
        <f aca="false">ROUND((((G4/F4)-1)*100),2)</f>
        <v>-5.54</v>
      </c>
      <c r="K4" s="25"/>
    </row>
    <row r="5" s="20" customFormat="true" ht="24.9" hidden="false" customHeight="true" outlineLevel="0" collapsed="false">
      <c r="A5" s="21" t="s">
        <v>11</v>
      </c>
      <c r="B5" s="26" t="n">
        <v>233510</v>
      </c>
      <c r="C5" s="22" t="n">
        <v>254000</v>
      </c>
      <c r="D5" s="25" t="n">
        <f aca="false">ROUND((((C5/B5)-1)*100),2)</f>
        <v>8.77</v>
      </c>
      <c r="E5" s="21" t="s">
        <v>12</v>
      </c>
      <c r="F5" s="27" t="n">
        <v>66121</v>
      </c>
      <c r="G5" s="24" t="n">
        <f aca="false">SUM(H5:I5)</f>
        <v>44619</v>
      </c>
      <c r="H5" s="24" t="n">
        <v>44120</v>
      </c>
      <c r="I5" s="24" t="n">
        <v>499</v>
      </c>
      <c r="J5" s="25" t="n">
        <f aca="false">ROUND((((G5/F5)-1)*100),2)</f>
        <v>-32.52</v>
      </c>
      <c r="K5" s="25"/>
    </row>
    <row r="6" s="20" customFormat="true" ht="24.9" hidden="false" customHeight="true" outlineLevel="0" collapsed="false">
      <c r="A6" s="21" t="s">
        <v>13</v>
      </c>
      <c r="B6" s="26" t="n">
        <v>44506</v>
      </c>
      <c r="C6" s="28" t="n">
        <v>41000</v>
      </c>
      <c r="D6" s="25" t="n">
        <f aca="false">ROUND((((C6/B6)-1)*100),2)</f>
        <v>-7.88</v>
      </c>
      <c r="E6" s="29" t="s">
        <v>14</v>
      </c>
      <c r="F6" s="27" t="n">
        <v>21922</v>
      </c>
      <c r="G6" s="24" t="n">
        <f aca="false">SUM(H6:I6)</f>
        <v>16473</v>
      </c>
      <c r="H6" s="24" t="n">
        <v>14712</v>
      </c>
      <c r="I6" s="24" t="n">
        <v>1761</v>
      </c>
      <c r="J6" s="25" t="n">
        <f aca="false">ROUND((((G6/F6)-1)*100),2)</f>
        <v>-24.86</v>
      </c>
      <c r="K6" s="25"/>
    </row>
    <row r="7" s="20" customFormat="true" ht="24.9" hidden="false" customHeight="true" outlineLevel="0" collapsed="false">
      <c r="A7" s="21" t="s">
        <v>15</v>
      </c>
      <c r="B7" s="22" t="n">
        <f aca="false">SUM(B8:B10)</f>
        <v>384304</v>
      </c>
      <c r="C7" s="22" t="n">
        <f aca="false">SUM(C8:C10)</f>
        <v>361037</v>
      </c>
      <c r="D7" s="25" t="n">
        <f aca="false">ROUND((((C7/B7)-1)*100),2)</f>
        <v>-6.05</v>
      </c>
      <c r="E7" s="29" t="s">
        <v>16</v>
      </c>
      <c r="F7" s="27" t="n">
        <v>159278</v>
      </c>
      <c r="G7" s="24" t="n">
        <f aca="false">SUM(H7:I7)</f>
        <v>164434</v>
      </c>
      <c r="H7" s="24" t="n">
        <v>123565</v>
      </c>
      <c r="I7" s="24" t="n">
        <v>40869</v>
      </c>
      <c r="J7" s="25" t="n">
        <f aca="false">ROUND((((G7/F7)-1)*100),2)</f>
        <v>3.24</v>
      </c>
      <c r="K7" s="25"/>
    </row>
    <row r="8" s="20" customFormat="true" ht="24.9" hidden="false" customHeight="true" outlineLevel="0" collapsed="false">
      <c r="A8" s="21" t="s">
        <v>17</v>
      </c>
      <c r="B8" s="26" t="n">
        <v>11804</v>
      </c>
      <c r="C8" s="22" t="n">
        <v>11804</v>
      </c>
      <c r="D8" s="25" t="n">
        <f aca="false">ROUND((((C8/B8)-1)*100),2)</f>
        <v>0</v>
      </c>
      <c r="E8" s="29" t="s">
        <v>18</v>
      </c>
      <c r="F8" s="27" t="n">
        <v>21213</v>
      </c>
      <c r="G8" s="24" t="n">
        <f aca="false">SUM(H8:I8)</f>
        <v>9185</v>
      </c>
      <c r="H8" s="24" t="n">
        <v>8660</v>
      </c>
      <c r="I8" s="24" t="n">
        <v>525</v>
      </c>
      <c r="J8" s="25" t="n">
        <f aca="false">ROUND((((G8/F8)-1)*100),2)</f>
        <v>-56.7</v>
      </c>
      <c r="K8" s="25"/>
    </row>
    <row r="9" s="20" customFormat="true" ht="24.9" hidden="false" customHeight="true" outlineLevel="0" collapsed="false">
      <c r="A9" s="21" t="s">
        <v>19</v>
      </c>
      <c r="B9" s="30" t="n">
        <v>345527</v>
      </c>
      <c r="C9" s="22" t="n">
        <v>322231</v>
      </c>
      <c r="D9" s="25" t="n">
        <f aca="false">ROUND((((C9/B9)-1)*100),2)</f>
        <v>-6.74</v>
      </c>
      <c r="E9" s="29" t="s">
        <v>20</v>
      </c>
      <c r="F9" s="27" t="n">
        <v>12633</v>
      </c>
      <c r="G9" s="24" t="n">
        <f aca="false">SUM(H9:I9)</f>
        <v>5441</v>
      </c>
      <c r="H9" s="24" t="n">
        <v>2870</v>
      </c>
      <c r="I9" s="24" t="n">
        <v>2571</v>
      </c>
      <c r="J9" s="25" t="n">
        <f aca="false">ROUND((((G9/F9)-1)*100),2)</f>
        <v>-56.93</v>
      </c>
      <c r="K9" s="25"/>
    </row>
    <row r="10" s="20" customFormat="true" ht="24.9" hidden="false" customHeight="true" outlineLevel="0" collapsed="false">
      <c r="A10" s="21" t="s">
        <v>21</v>
      </c>
      <c r="B10" s="30" t="n">
        <v>26973</v>
      </c>
      <c r="C10" s="22" t="n">
        <v>27002</v>
      </c>
      <c r="D10" s="25" t="n">
        <f aca="false">ROUND((((C10/B10)-1)*100),2)</f>
        <v>0.11</v>
      </c>
      <c r="E10" s="29" t="s">
        <v>22</v>
      </c>
      <c r="F10" s="27" t="n">
        <v>95446</v>
      </c>
      <c r="G10" s="24" t="n">
        <f aca="false">SUM(H10:I10)</f>
        <v>92085</v>
      </c>
      <c r="H10" s="24" t="n">
        <v>59224</v>
      </c>
      <c r="I10" s="24" t="n">
        <v>32861</v>
      </c>
      <c r="J10" s="25" t="n">
        <f aca="false">ROUND((((G10/F10)-1)*100),2)</f>
        <v>-3.52</v>
      </c>
      <c r="K10" s="25"/>
    </row>
    <row r="11" s="20" customFormat="true" ht="24.9" hidden="false" customHeight="true" outlineLevel="0" collapsed="false">
      <c r="A11" s="21" t="s">
        <v>23</v>
      </c>
      <c r="B11" s="22" t="n">
        <v>95000</v>
      </c>
      <c r="C11" s="22" t="n">
        <v>100000</v>
      </c>
      <c r="D11" s="25"/>
      <c r="E11" s="21" t="s">
        <v>24</v>
      </c>
      <c r="F11" s="27" t="n">
        <v>56420</v>
      </c>
      <c r="G11" s="24" t="n">
        <f aca="false">SUM(H11:I11)</f>
        <v>50901</v>
      </c>
      <c r="H11" s="24" t="n">
        <v>35220</v>
      </c>
      <c r="I11" s="24" t="n">
        <v>15681</v>
      </c>
      <c r="J11" s="25" t="n">
        <f aca="false">ROUND((((G11/F11)-1)*100),2)</f>
        <v>-9.78</v>
      </c>
      <c r="K11" s="25"/>
    </row>
    <row r="12" s="20" customFormat="true" ht="24.9" hidden="false" customHeight="true" outlineLevel="0" collapsed="false">
      <c r="A12" s="21" t="s">
        <v>25</v>
      </c>
      <c r="B12" s="22" t="n">
        <v>0</v>
      </c>
      <c r="C12" s="22" t="n">
        <v>6000</v>
      </c>
      <c r="D12" s="25"/>
      <c r="E12" s="29" t="s">
        <v>26</v>
      </c>
      <c r="F12" s="27" t="n">
        <v>40853</v>
      </c>
      <c r="G12" s="24" t="n">
        <f aca="false">SUM(H12:I12)</f>
        <v>26043</v>
      </c>
      <c r="H12" s="24" t="n">
        <v>12869</v>
      </c>
      <c r="I12" s="24" t="n">
        <v>13174</v>
      </c>
      <c r="J12" s="25" t="n">
        <f aca="false">ROUND((((G12/F12)-1)*100),2)</f>
        <v>-36.25</v>
      </c>
      <c r="K12" s="25"/>
    </row>
    <row r="13" s="20" customFormat="true" ht="24.9" hidden="false" customHeight="true" outlineLevel="0" collapsed="false">
      <c r="A13" s="21" t="s">
        <v>27</v>
      </c>
      <c r="B13" s="22" t="n">
        <v>8500</v>
      </c>
      <c r="C13" s="22"/>
      <c r="D13" s="25" t="n">
        <f aca="false">ROUND((((C13/B13)-1)*100),2)</f>
        <v>-100</v>
      </c>
      <c r="E13" s="29" t="s">
        <v>28</v>
      </c>
      <c r="F13" s="27" t="n">
        <v>38458</v>
      </c>
      <c r="G13" s="24" t="n">
        <f aca="false">SUM(H13:I13)</f>
        <v>7779</v>
      </c>
      <c r="H13" s="24" t="n">
        <v>5756</v>
      </c>
      <c r="I13" s="24" t="n">
        <v>2023</v>
      </c>
      <c r="J13" s="25" t="n">
        <f aca="false">ROUND((((G13/F13)-1)*100),2)</f>
        <v>-79.77</v>
      </c>
      <c r="K13" s="25"/>
    </row>
    <row r="14" s="20" customFormat="true" ht="24.9" hidden="false" customHeight="true" outlineLevel="0" collapsed="false">
      <c r="A14" s="21" t="s">
        <v>29</v>
      </c>
      <c r="B14" s="22" t="n">
        <v>55318</v>
      </c>
      <c r="C14" s="22"/>
      <c r="D14" s="25"/>
      <c r="E14" s="29" t="s">
        <v>30</v>
      </c>
      <c r="F14" s="27" t="n">
        <v>94397</v>
      </c>
      <c r="G14" s="24" t="n">
        <f aca="false">SUM(H14:I14)</f>
        <v>77310</v>
      </c>
      <c r="H14" s="24" t="n">
        <v>16452</v>
      </c>
      <c r="I14" s="24" t="n">
        <v>60858</v>
      </c>
      <c r="J14" s="25" t="n">
        <f aca="false">ROUND((((G14/F14)-1)*100),2)</f>
        <v>-18.1</v>
      </c>
      <c r="K14" s="25"/>
    </row>
    <row r="15" s="20" customFormat="true" ht="24.9" hidden="false" customHeight="true" outlineLevel="0" collapsed="false">
      <c r="A15" s="21" t="s">
        <v>31</v>
      </c>
      <c r="B15" s="22" t="n">
        <v>60089</v>
      </c>
      <c r="C15" s="22" t="n">
        <v>33419</v>
      </c>
      <c r="D15" s="25"/>
      <c r="E15" s="29" t="s">
        <v>32</v>
      </c>
      <c r="F15" s="27" t="n">
        <v>11154</v>
      </c>
      <c r="G15" s="24" t="n">
        <f aca="false">SUM(H15:I15)</f>
        <v>1358</v>
      </c>
      <c r="H15" s="24" t="n">
        <v>1178</v>
      </c>
      <c r="I15" s="24" t="n">
        <v>180</v>
      </c>
      <c r="J15" s="25" t="n">
        <f aca="false">ROUND((((G15/F15)-1)*100),2)</f>
        <v>-87.82</v>
      </c>
      <c r="K15" s="25"/>
    </row>
    <row r="16" s="20" customFormat="true" ht="24.9" hidden="false" customHeight="true" outlineLevel="0" collapsed="false">
      <c r="A16" s="21"/>
      <c r="B16" s="22"/>
      <c r="C16" s="22"/>
      <c r="D16" s="25"/>
      <c r="E16" s="29" t="s">
        <v>33</v>
      </c>
      <c r="F16" s="27" t="n">
        <v>1932</v>
      </c>
      <c r="G16" s="24" t="n">
        <f aca="false">SUM(H16:I16)</f>
        <v>2331</v>
      </c>
      <c r="H16" s="24" t="n">
        <v>181</v>
      </c>
      <c r="I16" s="24" t="n">
        <v>2150</v>
      </c>
      <c r="J16" s="25" t="n">
        <f aca="false">ROUND((((G16/F16)-1)*100),2)</f>
        <v>20.65</v>
      </c>
      <c r="K16" s="25"/>
    </row>
    <row r="17" s="20" customFormat="true" ht="24.9" hidden="false" customHeight="true" outlineLevel="0" collapsed="false">
      <c r="A17" s="21"/>
      <c r="B17" s="22"/>
      <c r="C17" s="22"/>
      <c r="D17" s="25"/>
      <c r="E17" s="29" t="s">
        <v>34</v>
      </c>
      <c r="F17" s="27" t="n">
        <v>1004</v>
      </c>
      <c r="G17" s="24" t="n">
        <f aca="false">SUM(H17:I17)</f>
        <v>980</v>
      </c>
      <c r="H17" s="24" t="n">
        <v>214</v>
      </c>
      <c r="I17" s="24" t="n">
        <v>766</v>
      </c>
      <c r="J17" s="25" t="n">
        <f aca="false">ROUND((((G17/F17)-1)*100),2)</f>
        <v>-2.39</v>
      </c>
      <c r="K17" s="25"/>
    </row>
    <row r="18" s="20" customFormat="true" ht="24.9" hidden="false" customHeight="true" outlineLevel="0" collapsed="false">
      <c r="A18" s="21"/>
      <c r="B18" s="22"/>
      <c r="C18" s="22"/>
      <c r="D18" s="25"/>
      <c r="E18" s="29" t="s">
        <v>35</v>
      </c>
      <c r="F18" s="27" t="n">
        <v>40</v>
      </c>
      <c r="G18" s="24" t="n">
        <f aca="false">SUM(H18:I18)</f>
        <v>0</v>
      </c>
      <c r="H18" s="24" t="n">
        <v>0</v>
      </c>
      <c r="I18" s="24"/>
      <c r="J18" s="25" t="n">
        <f aca="false">ROUND((((G18/F18)-1)*100),2)</f>
        <v>-100</v>
      </c>
      <c r="K18" s="25"/>
    </row>
    <row r="19" s="20" customFormat="true" ht="24.9" hidden="false" customHeight="true" outlineLevel="0" collapsed="false">
      <c r="A19" s="21"/>
      <c r="B19" s="22"/>
      <c r="C19" s="22"/>
      <c r="D19" s="25"/>
      <c r="E19" s="29" t="s">
        <v>36</v>
      </c>
      <c r="F19" s="27" t="n">
        <v>2300</v>
      </c>
      <c r="G19" s="24" t="n">
        <f aca="false">SUM(H19:I19)</f>
        <v>2174</v>
      </c>
      <c r="H19" s="24" t="n">
        <v>1665</v>
      </c>
      <c r="I19" s="24" t="n">
        <v>509</v>
      </c>
      <c r="J19" s="25" t="n">
        <f aca="false">ROUND((((G19/F19)-1)*100),2)</f>
        <v>-5.48</v>
      </c>
      <c r="K19" s="25"/>
    </row>
    <row r="20" s="20" customFormat="true" ht="24.9" hidden="false" customHeight="true" outlineLevel="0" collapsed="false">
      <c r="A20" s="21"/>
      <c r="B20" s="22"/>
      <c r="C20" s="22"/>
      <c r="D20" s="25"/>
      <c r="E20" s="29" t="s">
        <v>37</v>
      </c>
      <c r="F20" s="27" t="n">
        <v>21941</v>
      </c>
      <c r="G20" s="24" t="n">
        <f aca="false">SUM(H20:I20)</f>
        <v>34865</v>
      </c>
      <c r="H20" s="24" t="n">
        <v>32694</v>
      </c>
      <c r="I20" s="24" t="n">
        <v>2171</v>
      </c>
      <c r="J20" s="25" t="n">
        <f aca="false">ROUND((((G20/F20)-1)*100),2)</f>
        <v>58.9</v>
      </c>
      <c r="K20" s="25"/>
    </row>
    <row r="21" s="20" customFormat="true" ht="24.9" hidden="false" customHeight="true" outlineLevel="0" collapsed="false">
      <c r="A21" s="21"/>
      <c r="B21" s="22"/>
      <c r="C21" s="22"/>
      <c r="D21" s="25"/>
      <c r="E21" s="29" t="s">
        <v>38</v>
      </c>
      <c r="F21" s="27" t="n">
        <v>2241</v>
      </c>
      <c r="G21" s="24" t="n">
        <f aca="false">SUM(H21:I21)</f>
        <v>2979</v>
      </c>
      <c r="H21" s="24" t="n">
        <v>549</v>
      </c>
      <c r="I21" s="24" t="n">
        <v>2430</v>
      </c>
      <c r="J21" s="25" t="n">
        <f aca="false">ROUND((((G21/F21)-1)*100),2)</f>
        <v>32.93</v>
      </c>
      <c r="K21" s="25"/>
    </row>
    <row r="22" s="20" customFormat="true" ht="24.9" hidden="false" customHeight="true" outlineLevel="0" collapsed="false">
      <c r="A22" s="21"/>
      <c r="B22" s="22"/>
      <c r="C22" s="22"/>
      <c r="D22" s="25"/>
      <c r="E22" s="29" t="s">
        <v>39</v>
      </c>
      <c r="F22" s="27" t="n">
        <v>5829</v>
      </c>
      <c r="G22" s="24" t="n">
        <f aca="false">SUM(H22:I22)</f>
        <v>1987</v>
      </c>
      <c r="H22" s="24" t="n">
        <v>1215</v>
      </c>
      <c r="I22" s="24" t="n">
        <v>772</v>
      </c>
      <c r="J22" s="25" t="n">
        <f aca="false">ROUND((((G22/F22)-1)*100),2)</f>
        <v>-65.91</v>
      </c>
      <c r="K22" s="25"/>
    </row>
    <row r="23" s="20" customFormat="true" ht="24.9" hidden="false" customHeight="true" outlineLevel="0" collapsed="false">
      <c r="A23" s="21"/>
      <c r="B23" s="22"/>
      <c r="C23" s="22"/>
      <c r="D23" s="25"/>
      <c r="E23" s="29" t="s">
        <v>40</v>
      </c>
      <c r="F23" s="27" t="n">
        <v>0</v>
      </c>
      <c r="G23" s="24" t="n">
        <f aca="false">SUM(H23:I23)</f>
        <v>6800</v>
      </c>
      <c r="H23" s="24" t="n">
        <v>6800</v>
      </c>
      <c r="I23" s="24"/>
      <c r="J23" s="25"/>
      <c r="K23" s="25"/>
    </row>
    <row r="24" s="20" customFormat="true" ht="24.9" hidden="false" customHeight="true" outlineLevel="0" collapsed="false">
      <c r="A24" s="21"/>
      <c r="B24" s="31"/>
      <c r="C24" s="31"/>
      <c r="D24" s="25"/>
      <c r="E24" s="29" t="s">
        <v>41</v>
      </c>
      <c r="F24" s="27" t="n">
        <v>200</v>
      </c>
      <c r="G24" s="24" t="n">
        <f aca="false">SUM(H24:I24)</f>
        <v>44956</v>
      </c>
      <c r="H24" s="24" t="n">
        <v>44756</v>
      </c>
      <c r="I24" s="24" t="n">
        <v>200</v>
      </c>
      <c r="J24" s="25"/>
      <c r="K24" s="25"/>
    </row>
    <row r="25" s="20" customFormat="true" ht="24.9" hidden="false" customHeight="true" outlineLevel="0" collapsed="false">
      <c r="A25" s="21"/>
      <c r="B25" s="22"/>
      <c r="C25" s="22"/>
      <c r="D25" s="25"/>
      <c r="E25" s="29" t="s">
        <v>42</v>
      </c>
      <c r="F25" s="27" t="n">
        <v>0</v>
      </c>
      <c r="G25" s="24" t="n">
        <f aca="false">SUM(H25:I25)</f>
        <v>3713</v>
      </c>
      <c r="H25" s="24" t="n">
        <v>3713</v>
      </c>
      <c r="I25" s="24"/>
      <c r="J25" s="25"/>
      <c r="K25" s="25"/>
    </row>
    <row r="26" s="20" customFormat="true" ht="24.9" hidden="false" customHeight="true" outlineLevel="0" collapsed="false">
      <c r="A26" s="21"/>
      <c r="B26" s="31"/>
      <c r="C26" s="31"/>
      <c r="D26" s="25"/>
      <c r="E26" s="29" t="s">
        <v>43</v>
      </c>
      <c r="F26" s="27" t="n">
        <v>19989</v>
      </c>
      <c r="G26" s="24" t="n">
        <f aca="false">SUM(H26:I26)</f>
        <v>39877</v>
      </c>
      <c r="H26" s="24" t="n">
        <v>39877</v>
      </c>
      <c r="I26" s="24"/>
      <c r="J26" s="25" t="n">
        <f aca="false">ROUND((((G26/F26)-1)*100),2)</f>
        <v>99.49</v>
      </c>
      <c r="K26" s="25"/>
    </row>
    <row r="27" s="20" customFormat="true" ht="24.9" hidden="false" customHeight="true" outlineLevel="0" collapsed="false">
      <c r="A27" s="21"/>
      <c r="B27" s="31"/>
      <c r="C27" s="31"/>
      <c r="D27" s="25"/>
      <c r="E27" s="32" t="s">
        <v>44</v>
      </c>
      <c r="F27" s="25" t="n">
        <v>219</v>
      </c>
      <c r="G27" s="24" t="n">
        <f aca="false">SUM(H27:I27)</f>
        <v>10</v>
      </c>
      <c r="H27" s="24" t="n">
        <v>10</v>
      </c>
      <c r="I27" s="24"/>
      <c r="J27" s="25" t="n">
        <f aca="false">ROUND((((G27/F27)-1)*100),2)</f>
        <v>-95.43</v>
      </c>
      <c r="K27" s="25"/>
    </row>
    <row r="28" s="20" customFormat="true" ht="24.9" hidden="false" customHeight="true" outlineLevel="0" collapsed="false">
      <c r="A28" s="21"/>
      <c r="B28" s="31"/>
      <c r="C28" s="31"/>
      <c r="D28" s="25"/>
      <c r="E28" s="21" t="s">
        <v>45</v>
      </c>
      <c r="F28" s="25" t="n">
        <v>0</v>
      </c>
      <c r="G28" s="24" t="n">
        <f aca="false">SUM(H28:I28)</f>
        <v>0</v>
      </c>
      <c r="H28" s="24"/>
      <c r="I28" s="24"/>
      <c r="J28" s="25"/>
      <c r="K28" s="25"/>
    </row>
    <row r="29" s="20" customFormat="true" ht="29.1" hidden="false" customHeight="true" outlineLevel="0" collapsed="false">
      <c r="A29" s="21"/>
      <c r="B29" s="31"/>
      <c r="C29" s="31"/>
      <c r="D29" s="25"/>
      <c r="E29" s="33" t="s">
        <v>46</v>
      </c>
      <c r="F29" s="25" t="n">
        <v>17854</v>
      </c>
      <c r="G29" s="24" t="n">
        <f aca="false">SUM(H29:I29)</f>
        <v>25737</v>
      </c>
      <c r="H29" s="24" t="n">
        <v>25737</v>
      </c>
      <c r="I29" s="24"/>
      <c r="J29" s="25" t="n">
        <f aca="false">ROUND((((G29/F29)-1)*100),2)</f>
        <v>44.15</v>
      </c>
      <c r="K29" s="25"/>
    </row>
    <row r="30" s="20" customFormat="true" ht="21" hidden="false" customHeight="true" outlineLevel="0" collapsed="false">
      <c r="A30" s="21"/>
      <c r="B30" s="31"/>
      <c r="C30" s="31"/>
      <c r="D30" s="25"/>
      <c r="E30" s="33" t="s">
        <v>47</v>
      </c>
      <c r="F30" s="25" t="n">
        <v>0</v>
      </c>
      <c r="G30" s="24" t="n">
        <f aca="false">SUM(H30:I30)</f>
        <v>0</v>
      </c>
      <c r="H30" s="24"/>
      <c r="I30" s="24"/>
      <c r="J30" s="25"/>
      <c r="K30" s="25"/>
    </row>
    <row r="31" s="20" customFormat="true" ht="21" hidden="false" customHeight="true" outlineLevel="0" collapsed="false">
      <c r="A31" s="21"/>
      <c r="B31" s="31"/>
      <c r="C31" s="31"/>
      <c r="D31" s="25"/>
      <c r="E31" s="21" t="s">
        <v>48</v>
      </c>
      <c r="F31" s="25" t="n">
        <v>29694</v>
      </c>
      <c r="G31" s="24" t="n">
        <f aca="false">SUM(H31:I31)</f>
        <v>0</v>
      </c>
      <c r="H31" s="24"/>
      <c r="I31" s="24"/>
      <c r="J31" s="25" t="n">
        <f aca="false">ROUND((((G31/F31)-1)*100),2)</f>
        <v>-100</v>
      </c>
      <c r="K31" s="25"/>
    </row>
    <row r="32" s="20" customFormat="true" ht="21" hidden="false" customHeight="true" outlineLevel="0" collapsed="false">
      <c r="A32" s="21"/>
      <c r="B32" s="31"/>
      <c r="C32" s="31"/>
      <c r="D32" s="25"/>
      <c r="E32" s="21" t="s">
        <v>49</v>
      </c>
      <c r="F32" s="25" t="n">
        <v>60089</v>
      </c>
      <c r="G32" s="24" t="n">
        <f aca="false">SUM(H32:I32)</f>
        <v>33419</v>
      </c>
      <c r="H32" s="24" t="n">
        <v>33419</v>
      </c>
      <c r="I32" s="24"/>
      <c r="J32" s="25"/>
      <c r="K32" s="25"/>
    </row>
    <row r="33" s="20" customFormat="true" ht="21" hidden="false" customHeight="true" outlineLevel="0" collapsed="false">
      <c r="A33" s="21"/>
      <c r="B33" s="31"/>
      <c r="C33" s="31"/>
      <c r="D33" s="25"/>
      <c r="E33" s="21" t="s">
        <v>50</v>
      </c>
      <c r="F33" s="25" t="n">
        <v>100000</v>
      </c>
      <c r="G33" s="24" t="n">
        <f aca="false">SUM(H33:I33)</f>
        <v>100000</v>
      </c>
      <c r="H33" s="24" t="n">
        <v>100000</v>
      </c>
      <c r="I33" s="24"/>
      <c r="J33" s="25"/>
      <c r="K33" s="25"/>
    </row>
    <row r="34" s="20" customFormat="true" ht="25" hidden="false" customHeight="true" outlineLevel="0" collapsed="false">
      <c r="A34" s="17" t="s">
        <v>51</v>
      </c>
      <c r="B34" s="22" t="n">
        <f aca="false">SUM(B4,B7,B11:B15)</f>
        <v>881227</v>
      </c>
      <c r="C34" s="22" t="n">
        <f aca="false">SUM(C4,C7,C11:C15)</f>
        <v>795456</v>
      </c>
      <c r="D34" s="25" t="n">
        <f aca="false">ROUND((((C34/B34)-1)*100),2)</f>
        <v>-9.73</v>
      </c>
      <c r="E34" s="17" t="s">
        <v>52</v>
      </c>
      <c r="F34" s="24" t="n">
        <f aca="false">SUM(F4,F28:F33)</f>
        <v>881227</v>
      </c>
      <c r="G34" s="24" t="n">
        <f aca="false">SUM(G4,G28:G33)</f>
        <v>795456</v>
      </c>
      <c r="H34" s="24" t="n">
        <f aca="false">SUM(H4,H28:H33)</f>
        <v>615456</v>
      </c>
      <c r="I34" s="24" t="n">
        <f aca="false">SUM(I4,I28:I33)</f>
        <v>180000</v>
      </c>
      <c r="J34" s="25" t="n">
        <f aca="false">ROUND((((G34/F34)-1)*100),2)</f>
        <v>-9.73</v>
      </c>
      <c r="K34" s="25"/>
    </row>
  </sheetData>
  <mergeCells count="1">
    <mergeCell ref="A1:K1"/>
  </mergeCells>
  <printOptions headings="false" gridLines="false" gridLinesSet="true" horizontalCentered="true" verticalCentered="false"/>
  <pageMargins left="0.409722222222222" right="0.35" top="0.74791666666666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9.4"/>
    <col collapsed="false" customWidth="true" hidden="false" outlineLevel="0" max="2" min="2" style="200" width="14.36"/>
    <col collapsed="false" customWidth="true" hidden="false" outlineLevel="0" max="3" min="3" style="200" width="15.09"/>
    <col collapsed="false" customWidth="true" hidden="false" outlineLevel="0" max="4" min="4" style="200" width="11.09"/>
    <col collapsed="false" customWidth="true" hidden="false" outlineLevel="0" max="5" min="5" style="201" width="14.89"/>
    <col collapsed="false" customWidth="false" hidden="false" outlineLevel="0" max="257" min="6" style="201" width="8.99"/>
  </cols>
  <sheetData>
    <row r="1" customFormat="false" ht="31.5" hidden="false" customHeight="true" outlineLevel="0" collapsed="false">
      <c r="A1" s="202" t="s">
        <v>1217</v>
      </c>
      <c r="B1" s="202"/>
      <c r="C1" s="202"/>
      <c r="D1" s="202"/>
      <c r="E1" s="202"/>
    </row>
    <row r="2" customFormat="false" ht="16.05" hidden="false" customHeight="true" outlineLevel="0" collapsed="false">
      <c r="A2" s="203"/>
      <c r="B2" s="203"/>
      <c r="C2" s="203"/>
      <c r="D2" s="204"/>
      <c r="E2" s="205" t="s">
        <v>1</v>
      </c>
    </row>
    <row r="3" s="210" customFormat="true" ht="33" hidden="false" customHeight="true" outlineLevel="0" collapsed="false">
      <c r="A3" s="206" t="s">
        <v>54</v>
      </c>
      <c r="B3" s="207" t="s">
        <v>1218</v>
      </c>
      <c r="C3" s="208" t="s">
        <v>1006</v>
      </c>
      <c r="D3" s="209" t="s">
        <v>62</v>
      </c>
      <c r="E3" s="206" t="s">
        <v>8</v>
      </c>
    </row>
    <row r="4" s="210" customFormat="true" ht="24" hidden="false" customHeight="true" outlineLevel="0" collapsed="false">
      <c r="A4" s="211" t="s">
        <v>1219</v>
      </c>
      <c r="B4" s="212" t="n">
        <f aca="false">SUM(B5:B8)</f>
        <v>3217</v>
      </c>
      <c r="C4" s="212" t="n">
        <f aca="false">SUM(C5:C8)</f>
        <v>1550</v>
      </c>
      <c r="D4" s="213" t="n">
        <f aca="false">(C4-B4)/B4</f>
        <v>-0.518184644078334</v>
      </c>
      <c r="E4" s="214"/>
    </row>
    <row r="5" s="210" customFormat="true" ht="24" hidden="false" customHeight="true" outlineLevel="0" collapsed="false">
      <c r="A5" s="214" t="s">
        <v>1220</v>
      </c>
      <c r="B5" s="215"/>
      <c r="C5" s="215"/>
      <c r="D5" s="213"/>
      <c r="E5" s="214"/>
    </row>
    <row r="6" s="210" customFormat="true" ht="24" hidden="false" customHeight="true" outlineLevel="0" collapsed="false">
      <c r="A6" s="214" t="s">
        <v>1221</v>
      </c>
      <c r="B6" s="212"/>
      <c r="C6" s="212"/>
      <c r="D6" s="213"/>
      <c r="E6" s="214"/>
    </row>
    <row r="7" s="210" customFormat="true" ht="24" hidden="false" customHeight="true" outlineLevel="0" collapsed="false">
      <c r="A7" s="214" t="s">
        <v>1222</v>
      </c>
      <c r="B7" s="212"/>
      <c r="C7" s="212"/>
      <c r="D7" s="213"/>
      <c r="E7" s="214"/>
    </row>
    <row r="8" s="210" customFormat="true" ht="24" hidden="false" customHeight="true" outlineLevel="0" collapsed="false">
      <c r="A8" s="214" t="s">
        <v>1223</v>
      </c>
      <c r="B8" s="212" t="n">
        <v>3217</v>
      </c>
      <c r="C8" s="212" t="n">
        <v>1550</v>
      </c>
      <c r="D8" s="213" t="n">
        <f aca="false">(C8-B8)/B8</f>
        <v>-0.518184644078334</v>
      </c>
      <c r="E8" s="214"/>
    </row>
    <row r="9" s="210" customFormat="true" ht="24" hidden="false" customHeight="true" outlineLevel="0" collapsed="false">
      <c r="A9" s="211" t="s">
        <v>1224</v>
      </c>
      <c r="B9" s="212" t="n">
        <f aca="false">SUM(B10:B13)</f>
        <v>450</v>
      </c>
      <c r="C9" s="212" t="n">
        <f aca="false">SUM(C10:C13)</f>
        <v>450</v>
      </c>
      <c r="D9" s="213"/>
      <c r="E9" s="214"/>
    </row>
    <row r="10" s="210" customFormat="true" ht="24" hidden="false" customHeight="true" outlineLevel="0" collapsed="false">
      <c r="A10" s="214" t="s">
        <v>1225</v>
      </c>
      <c r="B10" s="212"/>
      <c r="C10" s="212"/>
      <c r="D10" s="213"/>
      <c r="E10" s="214"/>
    </row>
    <row r="11" s="210" customFormat="true" ht="24" hidden="false" customHeight="true" outlineLevel="0" collapsed="false">
      <c r="A11" s="214" t="s">
        <v>1226</v>
      </c>
      <c r="B11" s="212"/>
      <c r="C11" s="212"/>
      <c r="D11" s="213"/>
      <c r="E11" s="214"/>
    </row>
    <row r="12" s="210" customFormat="true" ht="24" hidden="false" customHeight="true" outlineLevel="0" collapsed="false">
      <c r="A12" s="214" t="s">
        <v>1227</v>
      </c>
      <c r="B12" s="212"/>
      <c r="C12" s="212"/>
      <c r="D12" s="213"/>
      <c r="E12" s="214"/>
    </row>
    <row r="13" s="210" customFormat="true" ht="24" hidden="false" customHeight="true" outlineLevel="0" collapsed="false">
      <c r="A13" s="214" t="s">
        <v>1228</v>
      </c>
      <c r="B13" s="212" t="n">
        <v>450</v>
      </c>
      <c r="C13" s="212" t="n">
        <v>450</v>
      </c>
      <c r="D13" s="213"/>
      <c r="E13" s="214"/>
    </row>
    <row r="14" s="210" customFormat="true" ht="24" hidden="false" customHeight="true" outlineLevel="0" collapsed="false">
      <c r="A14" s="211" t="s">
        <v>1229</v>
      </c>
      <c r="B14" s="212" t="n">
        <f aca="false">SUM(B15:B17)</f>
        <v>0</v>
      </c>
      <c r="C14" s="212" t="n">
        <f aca="false">SUM(C15:C17)</f>
        <v>0</v>
      </c>
      <c r="D14" s="213"/>
      <c r="E14" s="214"/>
    </row>
    <row r="15" s="210" customFormat="true" ht="24" hidden="false" customHeight="true" outlineLevel="0" collapsed="false">
      <c r="A15" s="214" t="s">
        <v>1230</v>
      </c>
      <c r="B15" s="212"/>
      <c r="C15" s="212"/>
      <c r="D15" s="213"/>
      <c r="E15" s="214"/>
    </row>
    <row r="16" s="210" customFormat="true" ht="24" hidden="false" customHeight="true" outlineLevel="0" collapsed="false">
      <c r="A16" s="214" t="s">
        <v>1231</v>
      </c>
      <c r="B16" s="212"/>
      <c r="C16" s="212"/>
      <c r="D16" s="213"/>
      <c r="E16" s="214"/>
    </row>
    <row r="17" s="210" customFormat="true" ht="24" hidden="false" customHeight="true" outlineLevel="0" collapsed="false">
      <c r="A17" s="214" t="s">
        <v>1232</v>
      </c>
      <c r="B17" s="212"/>
      <c r="C17" s="212"/>
      <c r="D17" s="213"/>
      <c r="E17" s="214"/>
    </row>
    <row r="18" s="210" customFormat="true" ht="24" hidden="false" customHeight="true" outlineLevel="0" collapsed="false">
      <c r="A18" s="211" t="s">
        <v>1233</v>
      </c>
      <c r="B18" s="212" t="n">
        <f aca="false">SUM(B19:B20)</f>
        <v>0</v>
      </c>
      <c r="C18" s="212" t="n">
        <f aca="false">SUM(C19:C20)</f>
        <v>0</v>
      </c>
      <c r="D18" s="213"/>
      <c r="E18" s="214"/>
    </row>
    <row r="19" s="210" customFormat="true" ht="24" hidden="false" customHeight="true" outlineLevel="0" collapsed="false">
      <c r="A19" s="214" t="s">
        <v>1234</v>
      </c>
      <c r="B19" s="212"/>
      <c r="C19" s="212"/>
      <c r="D19" s="213"/>
      <c r="E19" s="214"/>
    </row>
    <row r="20" s="210" customFormat="true" ht="24" hidden="false" customHeight="true" outlineLevel="0" collapsed="false">
      <c r="A20" s="214" t="s">
        <v>1235</v>
      </c>
      <c r="B20" s="212"/>
      <c r="C20" s="212"/>
      <c r="D20" s="213"/>
      <c r="E20" s="214"/>
    </row>
    <row r="21" s="210" customFormat="true" ht="24" hidden="false" customHeight="true" outlineLevel="0" collapsed="false">
      <c r="A21" s="211" t="s">
        <v>1236</v>
      </c>
      <c r="B21" s="212" t="n">
        <v>7398</v>
      </c>
      <c r="C21" s="212" t="n">
        <v>10000</v>
      </c>
      <c r="D21" s="213" t="n">
        <f aca="false">(C21-B21)/B21</f>
        <v>0.351716680183833</v>
      </c>
      <c r="E21" s="214"/>
    </row>
    <row r="22" s="210" customFormat="true" ht="24" hidden="false" customHeight="true" outlineLevel="0" collapsed="false">
      <c r="A22" s="211" t="s">
        <v>1113</v>
      </c>
      <c r="B22" s="212" t="n">
        <f aca="false">B9+B14+B18+B21+B4</f>
        <v>11065</v>
      </c>
      <c r="C22" s="212" t="n">
        <f aca="false">C9+C14+C18+C21+C4</f>
        <v>12000</v>
      </c>
      <c r="D22" s="213" t="n">
        <f aca="false">(C22-B22)/B22</f>
        <v>0.0845006778129236</v>
      </c>
      <c r="E22" s="214"/>
    </row>
    <row r="23" s="210" customFormat="true" ht="24" hidden="false" customHeight="true" outlineLevel="0" collapsed="false">
      <c r="A23" s="211" t="s">
        <v>1116</v>
      </c>
      <c r="B23" s="212" t="n">
        <v>31</v>
      </c>
      <c r="C23" s="212"/>
      <c r="D23" s="213"/>
      <c r="E23" s="214"/>
    </row>
    <row r="24" s="210" customFormat="true" ht="24" hidden="false" customHeight="true" outlineLevel="0" collapsed="false">
      <c r="A24" s="211" t="s">
        <v>1237</v>
      </c>
      <c r="B24" s="212"/>
      <c r="C24" s="212"/>
      <c r="D24" s="213"/>
      <c r="E24" s="214"/>
    </row>
    <row r="25" s="210" customFormat="true" ht="24" hidden="false" customHeight="true" outlineLevel="0" collapsed="false">
      <c r="A25" s="211" t="s">
        <v>1238</v>
      </c>
      <c r="B25" s="212" t="n">
        <v>1464</v>
      </c>
      <c r="C25" s="212"/>
      <c r="D25" s="213"/>
      <c r="E25" s="214"/>
    </row>
    <row r="26" s="210" customFormat="true" ht="24" hidden="false" customHeight="true" outlineLevel="0" collapsed="false">
      <c r="A26" s="211" t="s">
        <v>51</v>
      </c>
      <c r="B26" s="212" t="n">
        <f aca="false">SUM(B22:B25)</f>
        <v>12560</v>
      </c>
      <c r="C26" s="212" t="n">
        <f aca="false">SUM(C22:C23)</f>
        <v>12000</v>
      </c>
      <c r="D26" s="213" t="n">
        <f aca="false">(C26-B26)/B26</f>
        <v>-0.0445859872611465</v>
      </c>
      <c r="E26" s="214"/>
    </row>
    <row r="27" s="210" customFormat="true" ht="27" hidden="false" customHeight="true" outlineLevel="0" collapsed="false">
      <c r="A27" s="216"/>
      <c r="B27" s="216"/>
      <c r="C27" s="216"/>
      <c r="D27" s="217"/>
    </row>
    <row r="28" s="210" customFormat="true" ht="13.5" hidden="false" customHeight="false" outlineLevel="0" collapsed="false">
      <c r="A28" s="217"/>
      <c r="B28" s="218"/>
      <c r="C28" s="218"/>
      <c r="D28" s="218"/>
    </row>
    <row r="29" s="210" customFormat="true" ht="13.5" hidden="false" customHeight="false" outlineLevel="0" collapsed="false">
      <c r="A29" s="217"/>
      <c r="B29" s="218"/>
      <c r="C29" s="218"/>
      <c r="D29" s="218"/>
    </row>
    <row r="30" s="210" customFormat="true" ht="13.5" hidden="false" customHeight="false" outlineLevel="0" collapsed="false">
      <c r="A30" s="217"/>
      <c r="B30" s="218"/>
      <c r="C30" s="218"/>
      <c r="D30" s="218"/>
    </row>
    <row r="31" s="210" customFormat="true" ht="13.5" hidden="false" customHeight="false" outlineLevel="0" collapsed="false">
      <c r="A31" s="217"/>
      <c r="B31" s="218"/>
      <c r="C31" s="218"/>
      <c r="D31" s="218"/>
    </row>
    <row r="32" s="210" customFormat="true" ht="13.5" hidden="false" customHeight="false" outlineLevel="0" collapsed="false">
      <c r="A32" s="217"/>
      <c r="B32" s="218"/>
      <c r="C32" s="218"/>
      <c r="D32" s="218"/>
    </row>
    <row r="33" s="210" customFormat="true" ht="13.5" hidden="false" customHeight="false" outlineLevel="0" collapsed="false">
      <c r="A33" s="217"/>
      <c r="B33" s="218"/>
      <c r="C33" s="218"/>
      <c r="D33" s="218"/>
    </row>
    <row r="34" s="210" customFormat="true" ht="13.5" hidden="false" customHeight="false" outlineLevel="0" collapsed="false">
      <c r="A34" s="217"/>
      <c r="B34" s="218"/>
      <c r="C34" s="218"/>
      <c r="D34" s="218"/>
    </row>
    <row r="35" s="210" customFormat="true" ht="13.5" hidden="false" customHeight="false" outlineLevel="0" collapsed="false">
      <c r="A35" s="217"/>
      <c r="B35" s="218"/>
      <c r="C35" s="218"/>
      <c r="D35" s="218"/>
    </row>
    <row r="36" s="210" customFormat="true" ht="13.5" hidden="false" customHeight="false" outlineLevel="0" collapsed="false">
      <c r="A36" s="217"/>
      <c r="B36" s="218"/>
      <c r="C36" s="218"/>
      <c r="D36" s="218"/>
    </row>
    <row r="37" s="210" customFormat="true" ht="13.5" hidden="false" customHeight="false" outlineLevel="0" collapsed="false">
      <c r="A37" s="217"/>
      <c r="B37" s="218"/>
      <c r="C37" s="218"/>
      <c r="D37" s="218"/>
    </row>
    <row r="38" s="210" customFormat="true" ht="13.5" hidden="false" customHeight="false" outlineLevel="0" collapsed="false">
      <c r="A38" s="217"/>
      <c r="B38" s="218"/>
      <c r="C38" s="218"/>
      <c r="D38" s="218"/>
    </row>
    <row r="39" s="210" customFormat="true" ht="13.5" hidden="false" customHeight="false" outlineLevel="0" collapsed="false">
      <c r="A39" s="217"/>
      <c r="B39" s="218"/>
      <c r="C39" s="218"/>
      <c r="D39" s="218"/>
    </row>
    <row r="40" s="210" customFormat="true" ht="13.5" hidden="false" customHeight="false" outlineLevel="0" collapsed="false">
      <c r="A40" s="217"/>
      <c r="B40" s="218"/>
      <c r="C40" s="218"/>
      <c r="D40" s="218"/>
    </row>
    <row r="41" s="210" customFormat="true" ht="13.5" hidden="false" customHeight="false" outlineLevel="0" collapsed="false">
      <c r="A41" s="217"/>
      <c r="B41" s="218"/>
      <c r="C41" s="218"/>
      <c r="D41" s="218"/>
    </row>
    <row r="42" s="210" customFormat="true" ht="13.5" hidden="false" customHeight="false" outlineLevel="0" collapsed="false">
      <c r="A42" s="217"/>
      <c r="B42" s="218"/>
      <c r="C42" s="218"/>
      <c r="D42" s="218"/>
    </row>
    <row r="43" s="210" customFormat="true" ht="13.5" hidden="false" customHeight="false" outlineLevel="0" collapsed="false">
      <c r="A43" s="217"/>
      <c r="B43" s="218"/>
      <c r="C43" s="218"/>
      <c r="D43" s="218"/>
    </row>
    <row r="44" s="210" customFormat="true" ht="13.5" hidden="false" customHeight="false" outlineLevel="0" collapsed="false">
      <c r="A44" s="217"/>
      <c r="B44" s="218"/>
      <c r="C44" s="218"/>
      <c r="D44" s="218"/>
    </row>
    <row r="45" s="210" customFormat="true" ht="13.5" hidden="false" customHeight="false" outlineLevel="0" collapsed="false">
      <c r="A45" s="217"/>
      <c r="B45" s="218"/>
      <c r="C45" s="218"/>
      <c r="D45" s="218"/>
    </row>
    <row r="46" s="210" customFormat="true" ht="13.5" hidden="false" customHeight="false" outlineLevel="0" collapsed="false">
      <c r="A46" s="217"/>
      <c r="B46" s="218"/>
      <c r="C46" s="218"/>
      <c r="D46" s="218"/>
    </row>
    <row r="47" s="210" customFormat="true" ht="13.5" hidden="false" customHeight="false" outlineLevel="0" collapsed="false">
      <c r="A47" s="217"/>
      <c r="B47" s="218"/>
      <c r="C47" s="218"/>
      <c r="D47" s="218"/>
    </row>
    <row r="48" s="210" customFormat="true" ht="13.5" hidden="false" customHeight="false" outlineLevel="0" collapsed="false">
      <c r="A48" s="217"/>
      <c r="B48" s="218"/>
      <c r="C48" s="218"/>
      <c r="D48" s="218"/>
    </row>
    <row r="49" s="210" customFormat="true" ht="13.5" hidden="false" customHeight="false" outlineLevel="0" collapsed="false">
      <c r="A49" s="217"/>
      <c r="B49" s="218"/>
      <c r="C49" s="218"/>
      <c r="D49" s="218"/>
    </row>
    <row r="50" s="210" customFormat="true" ht="13.5" hidden="false" customHeight="false" outlineLevel="0" collapsed="false">
      <c r="A50" s="217"/>
      <c r="B50" s="218"/>
      <c r="C50" s="218"/>
      <c r="D50" s="218"/>
    </row>
    <row r="51" s="210" customFormat="true" ht="13.5" hidden="false" customHeight="false" outlineLevel="0" collapsed="false">
      <c r="A51" s="217"/>
      <c r="B51" s="218"/>
      <c r="C51" s="218"/>
      <c r="D51" s="218"/>
    </row>
    <row r="52" s="210" customFormat="true" ht="13.5" hidden="false" customHeight="false" outlineLevel="0" collapsed="false">
      <c r="A52" s="217"/>
      <c r="B52" s="218"/>
      <c r="C52" s="218"/>
      <c r="D52" s="218"/>
    </row>
    <row r="53" s="210" customFormat="true" ht="13.5" hidden="false" customHeight="false" outlineLevel="0" collapsed="false">
      <c r="A53" s="217"/>
      <c r="B53" s="218"/>
      <c r="C53" s="218"/>
      <c r="D53" s="218"/>
    </row>
    <row r="54" s="210" customFormat="true" ht="13.5" hidden="false" customHeight="false" outlineLevel="0" collapsed="false">
      <c r="A54" s="217"/>
      <c r="B54" s="218"/>
      <c r="C54" s="218"/>
      <c r="D54" s="218"/>
    </row>
    <row r="55" s="210" customFormat="true" ht="13.5" hidden="false" customHeight="false" outlineLevel="0" collapsed="false">
      <c r="A55" s="217"/>
      <c r="B55" s="218"/>
      <c r="C55" s="218"/>
      <c r="D55" s="218"/>
    </row>
    <row r="56" s="210" customFormat="true" ht="13.5" hidden="false" customHeight="false" outlineLevel="0" collapsed="false">
      <c r="A56" s="217"/>
      <c r="B56" s="218"/>
      <c r="C56" s="218"/>
      <c r="D56" s="218"/>
    </row>
  </sheetData>
  <mergeCells count="3">
    <mergeCell ref="A1:E1"/>
    <mergeCell ref="A2:C2"/>
    <mergeCell ref="A27:C27"/>
  </mergeCells>
  <conditionalFormatting sqref="B4">
    <cfRule type="expression" priority="2" aboveAverage="0" equalAverage="0" bottom="0" percent="0" rank="0" text="" dxfId="2">
      <formula>"len($A:$A)=3"</formula>
    </cfRule>
  </conditionalFormatting>
  <conditionalFormatting sqref="E4">
    <cfRule type="expression" priority="3" aboveAverage="0" equalAverage="0" bottom="0" percent="0" rank="0" text="" dxfId="3">
      <formula>"len($A:$A)=3"</formula>
    </cfRule>
  </conditionalFormatting>
  <conditionalFormatting sqref="A5">
    <cfRule type="expression" priority="4" aboveAverage="0" equalAverage="0" bottom="0" percent="0" rank="0" text="" dxfId="4">
      <formula>"len($A:$A)=3"</formula>
    </cfRule>
  </conditionalFormatting>
  <conditionalFormatting sqref="B5">
    <cfRule type="expression" priority="5" aboveAverage="0" equalAverage="0" bottom="0" percent="0" rank="0" text="" dxfId="5">
      <formula>"len($A:$A)=3"</formula>
    </cfRule>
  </conditionalFormatting>
  <conditionalFormatting sqref="C5">
    <cfRule type="expression" priority="6" aboveAverage="0" equalAverage="0" bottom="0" percent="0" rank="0" text="" dxfId="6">
      <formula>"len($A:$A)=3"</formula>
    </cfRule>
  </conditionalFormatting>
  <conditionalFormatting sqref="E5">
    <cfRule type="expression" priority="7" aboveAverage="0" equalAverage="0" bottom="0" percent="0" rank="0" text="" dxfId="7">
      <formula>"len($A:$A)=3"</formula>
    </cfRule>
  </conditionalFormatting>
  <conditionalFormatting sqref="B6">
    <cfRule type="expression" priority="8" aboveAverage="0" equalAverage="0" bottom="0" percent="0" rank="0" text="" dxfId="8">
      <formula>"len($A:$A)=3"</formula>
    </cfRule>
  </conditionalFormatting>
  <conditionalFormatting sqref="E6">
    <cfRule type="expression" priority="9" aboveAverage="0" equalAverage="0" bottom="0" percent="0" rank="0" text="" dxfId="9">
      <formula>"len($A:$A)=3"</formula>
    </cfRule>
  </conditionalFormatting>
  <conditionalFormatting sqref="B7">
    <cfRule type="expression" priority="10" aboveAverage="0" equalAverage="0" bottom="0" percent="0" rank="0" text="" dxfId="10">
      <formula>"len($A:$A)=3"</formula>
    </cfRule>
  </conditionalFormatting>
  <conditionalFormatting sqref="E7">
    <cfRule type="expression" priority="11" aboveAverage="0" equalAverage="0" bottom="0" percent="0" rank="0" text="" dxfId="11">
      <formula>"len($A:$A)=3"</formula>
    </cfRule>
  </conditionalFormatting>
  <conditionalFormatting sqref="B8">
    <cfRule type="expression" priority="12" aboveAverage="0" equalAverage="0" bottom="0" percent="0" rank="0" text="" dxfId="12">
      <formula>"len($A:$A)=3"</formula>
    </cfRule>
  </conditionalFormatting>
  <conditionalFormatting sqref="E8">
    <cfRule type="expression" priority="13" aboveAverage="0" equalAverage="0" bottom="0" percent="0" rank="0" text="" dxfId="13">
      <formula>"len($A:$A)=3"</formula>
    </cfRule>
  </conditionalFormatting>
  <conditionalFormatting sqref="B9">
    <cfRule type="expression" priority="14" aboveAverage="0" equalAverage="0" bottom="0" percent="0" rank="0" text="" dxfId="14">
      <formula>"len($A:$A)=3"</formula>
    </cfRule>
  </conditionalFormatting>
  <conditionalFormatting sqref="E9">
    <cfRule type="expression" priority="15" aboveAverage="0" equalAverage="0" bottom="0" percent="0" rank="0" text="" dxfId="15">
      <formula>"len($A:$A)=3"</formula>
    </cfRule>
  </conditionalFormatting>
  <conditionalFormatting sqref="B10">
    <cfRule type="expression" priority="16" aboveAverage="0" equalAverage="0" bottom="0" percent="0" rank="0" text="" dxfId="16">
      <formula>"len($A:$A)=3"</formula>
    </cfRule>
  </conditionalFormatting>
  <conditionalFormatting sqref="E10">
    <cfRule type="expression" priority="17" aboveAverage="0" equalAverage="0" bottom="0" percent="0" rank="0" text="" dxfId="17">
      <formula>"len($A:$A)=3"</formula>
    </cfRule>
  </conditionalFormatting>
  <conditionalFormatting sqref="B11">
    <cfRule type="expression" priority="18" aboveAverage="0" equalAverage="0" bottom="0" percent="0" rank="0" text="" dxfId="18">
      <formula>"len($A:$A)=3"</formula>
    </cfRule>
  </conditionalFormatting>
  <conditionalFormatting sqref="E11">
    <cfRule type="expression" priority="19" aboveAverage="0" equalAverage="0" bottom="0" percent="0" rank="0" text="" dxfId="19">
      <formula>"len($A:$A)=3"</formula>
    </cfRule>
  </conditionalFormatting>
  <conditionalFormatting sqref="B12">
    <cfRule type="expression" priority="20" aboveAverage="0" equalAverage="0" bottom="0" percent="0" rank="0" text="" dxfId="20">
      <formula>"len($A:$A)=3"</formula>
    </cfRule>
  </conditionalFormatting>
  <conditionalFormatting sqref="E12">
    <cfRule type="expression" priority="21" aboveAverage="0" equalAverage="0" bottom="0" percent="0" rank="0" text="" dxfId="21">
      <formula>"len($A:$A)=3"</formula>
    </cfRule>
  </conditionalFormatting>
  <conditionalFormatting sqref="A13">
    <cfRule type="expression" priority="22" aboveAverage="0" equalAverage="0" bottom="0" percent="0" rank="0" text="" dxfId="22">
      <formula>"len($A:$A)=3"</formula>
    </cfRule>
  </conditionalFormatting>
  <conditionalFormatting sqref="B13">
    <cfRule type="expression" priority="23" aboveAverage="0" equalAverage="0" bottom="0" percent="0" rank="0" text="" dxfId="23">
      <formula>"len($A:$A)=3"</formula>
    </cfRule>
  </conditionalFormatting>
  <conditionalFormatting sqref="C13">
    <cfRule type="expression" priority="24" aboveAverage="0" equalAverage="0" bottom="0" percent="0" rank="0" text="" dxfId="24">
      <formula>"len($A:$A)=3"</formula>
    </cfRule>
  </conditionalFormatting>
  <conditionalFormatting sqref="E13">
    <cfRule type="expression" priority="25" aboveAverage="0" equalAverage="0" bottom="0" percent="0" rank="0" text="" dxfId="25">
      <formula>"len($A:$A)=3"</formula>
    </cfRule>
  </conditionalFormatting>
  <conditionalFormatting sqref="B14">
    <cfRule type="expression" priority="26" aboveAverage="0" equalAverage="0" bottom="0" percent="0" rank="0" text="" dxfId="26">
      <formula>"len($A:$A)=3"</formula>
    </cfRule>
  </conditionalFormatting>
  <conditionalFormatting sqref="E14">
    <cfRule type="expression" priority="27" aboveAverage="0" equalAverage="0" bottom="0" percent="0" rank="0" text="" dxfId="27">
      <formula>"len($A:$A)=3"</formula>
    </cfRule>
  </conditionalFormatting>
  <conditionalFormatting sqref="B15">
    <cfRule type="expression" priority="28" aboveAverage="0" equalAverage="0" bottom="0" percent="0" rank="0" text="" dxfId="28">
      <formula>"len($A:$A)=3"</formula>
    </cfRule>
  </conditionalFormatting>
  <conditionalFormatting sqref="E15">
    <cfRule type="expression" priority="29" aboveAverage="0" equalAverage="0" bottom="0" percent="0" rank="0" text="" dxfId="29">
      <formula>"len($A:$A)=3"</formula>
    </cfRule>
  </conditionalFormatting>
  <conditionalFormatting sqref="B16">
    <cfRule type="expression" priority="30" aboveAverage="0" equalAverage="0" bottom="0" percent="0" rank="0" text="" dxfId="30">
      <formula>"len($A:$A)=3"</formula>
    </cfRule>
  </conditionalFormatting>
  <conditionalFormatting sqref="E16">
    <cfRule type="expression" priority="31" aboveAverage="0" equalAverage="0" bottom="0" percent="0" rank="0" text="" dxfId="31">
      <formula>"len($A:$A)=3"</formula>
    </cfRule>
  </conditionalFormatting>
  <conditionalFormatting sqref="B17">
    <cfRule type="expression" priority="32" aboveAverage="0" equalAverage="0" bottom="0" percent="0" rank="0" text="" dxfId="32">
      <formula>"len($A:$A)=3"</formula>
    </cfRule>
  </conditionalFormatting>
  <conditionalFormatting sqref="E17">
    <cfRule type="expression" priority="33" aboveAverage="0" equalAverage="0" bottom="0" percent="0" rank="0" text="" dxfId="33">
      <formula>"len($A:$A)=3"</formula>
    </cfRule>
  </conditionalFormatting>
  <conditionalFormatting sqref="B18">
    <cfRule type="expression" priority="34" aboveAverage="0" equalAverage="0" bottom="0" percent="0" rank="0" text="" dxfId="34">
      <formula>"len($A:$A)=3"</formula>
    </cfRule>
  </conditionalFormatting>
  <conditionalFormatting sqref="E18">
    <cfRule type="expression" priority="35" aboveAverage="0" equalAverage="0" bottom="0" percent="0" rank="0" text="" dxfId="35">
      <formula>"len($A:$A)=3"</formula>
    </cfRule>
  </conditionalFormatting>
  <conditionalFormatting sqref="B19">
    <cfRule type="expression" priority="36" aboveAverage="0" equalAverage="0" bottom="0" percent="0" rank="0" text="" dxfId="36">
      <formula>"len($A:$A)=3"</formula>
    </cfRule>
  </conditionalFormatting>
  <conditionalFormatting sqref="E19">
    <cfRule type="expression" priority="37" aboveAverage="0" equalAverage="0" bottom="0" percent="0" rank="0" text="" dxfId="37">
      <formula>"len($A:$A)=3"</formula>
    </cfRule>
  </conditionalFormatting>
  <conditionalFormatting sqref="B20">
    <cfRule type="expression" priority="38" aboveAverage="0" equalAverage="0" bottom="0" percent="0" rank="0" text="" dxfId="38">
      <formula>"len($A:$A)=3"</formula>
    </cfRule>
  </conditionalFormatting>
  <conditionalFormatting sqref="E20">
    <cfRule type="expression" priority="39" aboveAverage="0" equalAverage="0" bottom="0" percent="0" rank="0" text="" dxfId="39">
      <formula>"len($A:$A)=3"</formula>
    </cfRule>
  </conditionalFormatting>
  <conditionalFormatting sqref="A21">
    <cfRule type="expression" priority="40" aboveAverage="0" equalAverage="0" bottom="0" percent="0" rank="0" text="" dxfId="40">
      <formula>"len($A:$A)=3"</formula>
    </cfRule>
  </conditionalFormatting>
  <conditionalFormatting sqref="B21">
    <cfRule type="expression" priority="41" aboveAverage="0" equalAverage="0" bottom="0" percent="0" rank="0" text="" dxfId="41">
      <formula>"len($A:$A)=3"</formula>
    </cfRule>
  </conditionalFormatting>
  <conditionalFormatting sqref="C21">
    <cfRule type="expression" priority="42" aboveAverage="0" equalAverage="0" bottom="0" percent="0" rank="0" text="" dxfId="42">
      <formula>"len($A:$A)=3"</formula>
    </cfRule>
  </conditionalFormatting>
  <conditionalFormatting sqref="E21">
    <cfRule type="expression" priority="43" aboveAverage="0" equalAverage="0" bottom="0" percent="0" rank="0" text="" dxfId="43">
      <formula>"len($A:$A)=3"</formula>
    </cfRule>
  </conditionalFormatting>
  <conditionalFormatting sqref="A22:C22">
    <cfRule type="expression" priority="44" aboveAverage="0" equalAverage="0" bottom="0" percent="0" rank="0" text="" dxfId="44">
      <formula>"len($A:$A)=3"</formula>
    </cfRule>
  </conditionalFormatting>
  <conditionalFormatting sqref="E22">
    <cfRule type="expression" priority="45" aboveAverage="0" equalAverage="0" bottom="0" percent="0" rank="0" text="" dxfId="45">
      <formula>"len($A:$A)=3"</formula>
    </cfRule>
  </conditionalFormatting>
  <conditionalFormatting sqref="B23">
    <cfRule type="expression" priority="46" aboveAverage="0" equalAverage="0" bottom="0" percent="0" rank="0" text="" dxfId="46">
      <formula>"len($A:$A)=3"</formula>
    </cfRule>
  </conditionalFormatting>
  <conditionalFormatting sqref="E23">
    <cfRule type="expression" priority="47" aboveAverage="0" equalAverage="0" bottom="0" percent="0" rank="0" text="" dxfId="47">
      <formula>"len($A:$A)=3"</formula>
    </cfRule>
  </conditionalFormatting>
  <conditionalFormatting sqref="B24">
    <cfRule type="expression" priority="48" aboveAverage="0" equalAverage="0" bottom="0" percent="0" rank="0" text="" dxfId="48">
      <formula>"len($A:$A)=3"</formula>
    </cfRule>
  </conditionalFormatting>
  <conditionalFormatting sqref="E24">
    <cfRule type="expression" priority="49" aboveAverage="0" equalAverage="0" bottom="0" percent="0" rank="0" text="" dxfId="49">
      <formula>"len($A:$A)=3"</formula>
    </cfRule>
  </conditionalFormatting>
  <conditionalFormatting sqref="B25">
    <cfRule type="expression" priority="50" aboveAverage="0" equalAverage="0" bottom="0" percent="0" rank="0" text="" dxfId="50">
      <formula>"len($A:$A)=3"</formula>
    </cfRule>
  </conditionalFormatting>
  <conditionalFormatting sqref="E25">
    <cfRule type="expression" priority="51" aboveAverage="0" equalAverage="0" bottom="0" percent="0" rank="0" text="" dxfId="51">
      <formula>"len($A:$A)=3"</formula>
    </cfRule>
  </conditionalFormatting>
  <conditionalFormatting sqref="A26">
    <cfRule type="expression" priority="52" aboveAverage="0" equalAverage="0" bottom="0" percent="0" rank="0" text="" dxfId="52">
      <formula>"len($A:$A)=3"</formula>
    </cfRule>
  </conditionalFormatting>
  <conditionalFormatting sqref="B26">
    <cfRule type="expression" priority="53" aboveAverage="0" equalAverage="0" bottom="0" percent="0" rank="0" text="" dxfId="53">
      <formula>"len($A:$A)=3"</formula>
    </cfRule>
  </conditionalFormatting>
  <conditionalFormatting sqref="C26">
    <cfRule type="expression" priority="54" aboveAverage="0" equalAverage="0" bottom="0" percent="0" rank="0" text="" dxfId="54">
      <formula>"len($A:$A)=3"</formula>
    </cfRule>
  </conditionalFormatting>
  <conditionalFormatting sqref="E26">
    <cfRule type="expression" priority="55" aboveAverage="0" equalAverage="0" bottom="0" percent="0" rank="0" text="" dxfId="55">
      <formula>"len($A:$A)=3"</formula>
    </cfRule>
  </conditionalFormatting>
  <conditionalFormatting sqref="A4 C4">
    <cfRule type="expression" priority="56" aboveAverage="0" equalAverage="0" bottom="0" percent="0" rank="0" text="" dxfId="56">
      <formula>"len($A:$A)=3"</formula>
    </cfRule>
  </conditionalFormatting>
  <conditionalFormatting sqref="A6 C6">
    <cfRule type="expression" priority="57" aboveAverage="0" equalAverage="0" bottom="0" percent="0" rank="0" text="" dxfId="57">
      <formula>"len($A:$A)=3"</formula>
    </cfRule>
  </conditionalFormatting>
  <conditionalFormatting sqref="A7 C7">
    <cfRule type="expression" priority="58" aboveAverage="0" equalAverage="0" bottom="0" percent="0" rank="0" text="" dxfId="58">
      <formula>"len($A:$A)=3"</formula>
    </cfRule>
  </conditionalFormatting>
  <conditionalFormatting sqref="A8 C8">
    <cfRule type="expression" priority="59" aboveAverage="0" equalAverage="0" bottom="0" percent="0" rank="0" text="" dxfId="59">
      <formula>"len($A:$A)=3"</formula>
    </cfRule>
  </conditionalFormatting>
  <conditionalFormatting sqref="A9 C9">
    <cfRule type="expression" priority="60" aboveAverage="0" equalAverage="0" bottom="0" percent="0" rank="0" text="" dxfId="60">
      <formula>"len($A:$A)=3"</formula>
    </cfRule>
  </conditionalFormatting>
  <conditionalFormatting sqref="A10 C10">
    <cfRule type="expression" priority="61" aboveAverage="0" equalAverage="0" bottom="0" percent="0" rank="0" text="" dxfId="61">
      <formula>"len($A:$A)=3"</formula>
    </cfRule>
  </conditionalFormatting>
  <conditionalFormatting sqref="A11 C11">
    <cfRule type="expression" priority="62" aboveAverage="0" equalAverage="0" bottom="0" percent="0" rank="0" text="" dxfId="62">
      <formula>"len($A:$A)=3"</formula>
    </cfRule>
  </conditionalFormatting>
  <conditionalFormatting sqref="A12 C12">
    <cfRule type="expression" priority="63" aboveAverage="0" equalAverage="0" bottom="0" percent="0" rank="0" text="" dxfId="63">
      <formula>"len($A:$A)=3"</formula>
    </cfRule>
  </conditionalFormatting>
  <conditionalFormatting sqref="A14 C14">
    <cfRule type="expression" priority="64" aboveAverage="0" equalAverage="0" bottom="0" percent="0" rank="0" text="" dxfId="64">
      <formula>"len($A:$A)=3"</formula>
    </cfRule>
  </conditionalFormatting>
  <conditionalFormatting sqref="A15 C15">
    <cfRule type="expression" priority="65" aboveAverage="0" equalAverage="0" bottom="0" percent="0" rank="0" text="" dxfId="65">
      <formula>"len($A:$A)=3"</formula>
    </cfRule>
  </conditionalFormatting>
  <conditionalFormatting sqref="A16 C16">
    <cfRule type="expression" priority="66" aboveAverage="0" equalAverage="0" bottom="0" percent="0" rank="0" text="" dxfId="66">
      <formula>"len($A:$A)=3"</formula>
    </cfRule>
  </conditionalFormatting>
  <conditionalFormatting sqref="A17 C17">
    <cfRule type="expression" priority="67" aboveAverage="0" equalAverage="0" bottom="0" percent="0" rank="0" text="" dxfId="67">
      <formula>"len($A:$A)=3"</formula>
    </cfRule>
  </conditionalFormatting>
  <conditionalFormatting sqref="A18 C18">
    <cfRule type="expression" priority="68" aboveAverage="0" equalAverage="0" bottom="0" percent="0" rank="0" text="" dxfId="68">
      <formula>"len($A:$A)=3"</formula>
    </cfRule>
  </conditionalFormatting>
  <conditionalFormatting sqref="A19 C19">
    <cfRule type="expression" priority="69" aboveAverage="0" equalAverage="0" bottom="0" percent="0" rank="0" text="" dxfId="69">
      <formula>"len($A:$A)=3"</formula>
    </cfRule>
  </conditionalFormatting>
  <conditionalFormatting sqref="A20 C20">
    <cfRule type="expression" priority="70" aboveAverage="0" equalAverage="0" bottom="0" percent="0" rank="0" text="" dxfId="70">
      <formula>"len($A:$A)=3"</formula>
    </cfRule>
  </conditionalFormatting>
  <conditionalFormatting sqref="A23 C23">
    <cfRule type="expression" priority="71" aboveAverage="0" equalAverage="0" bottom="0" percent="0" rank="0" text="" dxfId="71">
      <formula>"len($A:$A)=3"</formula>
    </cfRule>
  </conditionalFormatting>
  <conditionalFormatting sqref="A24 C24">
    <cfRule type="expression" priority="72" aboveAverage="0" equalAverage="0" bottom="0" percent="0" rank="0" text="" dxfId="72">
      <formula>"len($A:$A)=3"</formula>
    </cfRule>
  </conditionalFormatting>
  <conditionalFormatting sqref="A25 C25">
    <cfRule type="expression" priority="73" aboveAverage="0" equalAverage="0" bottom="0" percent="0" rank="0" text="" dxfId="73">
      <formula>"len($A:$A)=3"</formula>
    </cfRule>
  </conditionalFormatting>
  <printOptions headings="false" gridLines="false" gridLinesSet="true" horizontalCentered="false" verticalCentered="false"/>
  <pageMargins left="0.590277777777778" right="0.511805555555556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0.69"/>
    <col collapsed="false" customWidth="true" hidden="false" outlineLevel="0" max="2" min="2" style="200" width="15.24"/>
    <col collapsed="false" customWidth="true" hidden="false" outlineLevel="0" max="3" min="3" style="200" width="14.87"/>
    <col collapsed="false" customWidth="true" hidden="false" outlineLevel="0" max="4" min="4" style="200" width="11.99"/>
    <col collapsed="false" customWidth="true" hidden="false" outlineLevel="0" max="5" min="5" style="201" width="10.24"/>
    <col collapsed="false" customWidth="false" hidden="false" outlineLevel="0" max="254" min="6" style="201" width="8.99"/>
  </cols>
  <sheetData>
    <row r="1" s="201" customFormat="true" ht="31.5" hidden="false" customHeight="true" outlineLevel="0" collapsed="false">
      <c r="A1" s="202" t="s">
        <v>1239</v>
      </c>
      <c r="B1" s="202"/>
      <c r="C1" s="202"/>
      <c r="D1" s="202"/>
      <c r="E1" s="202"/>
      <c r="IU1" s="219"/>
      <c r="IV1" s="219"/>
    </row>
    <row r="2" s="201" customFormat="true" ht="21" hidden="false" customHeight="true" outlineLevel="0" collapsed="false">
      <c r="A2" s="203"/>
      <c r="B2" s="203"/>
      <c r="C2" s="203"/>
      <c r="D2" s="204"/>
      <c r="E2" s="205" t="s">
        <v>1</v>
      </c>
      <c r="IU2" s="219"/>
      <c r="IV2" s="219"/>
    </row>
    <row r="3" s="210" customFormat="true" ht="33" hidden="false" customHeight="true" outlineLevel="0" collapsed="false">
      <c r="A3" s="206" t="s">
        <v>54</v>
      </c>
      <c r="B3" s="207" t="s">
        <v>1218</v>
      </c>
      <c r="C3" s="208" t="s">
        <v>1006</v>
      </c>
      <c r="D3" s="206" t="s">
        <v>62</v>
      </c>
      <c r="E3" s="206" t="s">
        <v>8</v>
      </c>
    </row>
    <row r="4" s="210" customFormat="true" ht="24" hidden="false" customHeight="true" outlineLevel="0" collapsed="false">
      <c r="A4" s="220" t="s">
        <v>1240</v>
      </c>
      <c r="B4" s="208" t="n">
        <f aca="false">SUM(B5)</f>
        <v>0</v>
      </c>
      <c r="C4" s="208" t="n">
        <f aca="false">SUM(C5)</f>
        <v>0</v>
      </c>
      <c r="D4" s="213"/>
      <c r="E4" s="221"/>
    </row>
    <row r="5" s="210" customFormat="true" ht="24" hidden="false" customHeight="true" outlineLevel="0" collapsed="false">
      <c r="A5" s="222" t="s">
        <v>1241</v>
      </c>
      <c r="B5" s="208"/>
      <c r="C5" s="208"/>
      <c r="D5" s="213"/>
      <c r="E5" s="221"/>
    </row>
    <row r="6" s="210" customFormat="true" ht="24" hidden="false" customHeight="true" outlineLevel="0" collapsed="false">
      <c r="A6" s="220" t="s">
        <v>1242</v>
      </c>
      <c r="B6" s="208" t="n">
        <f aca="false">SUM(B7:B11)</f>
        <v>2340</v>
      </c>
      <c r="C6" s="208" t="n">
        <f aca="false">SUM(C7:C11)</f>
        <v>6000</v>
      </c>
      <c r="D6" s="213" t="n">
        <f aca="false">(C6-B6)/B6</f>
        <v>1.56410256410256</v>
      </c>
      <c r="E6" s="221"/>
    </row>
    <row r="7" s="210" customFormat="true" ht="24" hidden="false" customHeight="true" outlineLevel="0" collapsed="false">
      <c r="A7" s="222" t="s">
        <v>1243</v>
      </c>
      <c r="B7" s="208" t="n">
        <v>30</v>
      </c>
      <c r="C7" s="208"/>
      <c r="D7" s="213"/>
      <c r="E7" s="221"/>
    </row>
    <row r="8" s="210" customFormat="true" ht="24" hidden="false" customHeight="true" outlineLevel="0" collapsed="false">
      <c r="A8" s="222" t="s">
        <v>1244</v>
      </c>
      <c r="B8" s="223" t="n">
        <v>570</v>
      </c>
      <c r="C8" s="223"/>
      <c r="D8" s="213" t="n">
        <f aca="false">(C8-B8)/B8</f>
        <v>-1</v>
      </c>
      <c r="E8" s="221"/>
    </row>
    <row r="9" s="210" customFormat="true" ht="24" hidden="false" customHeight="true" outlineLevel="0" collapsed="false">
      <c r="A9" s="222" t="s">
        <v>1245</v>
      </c>
      <c r="B9" s="223"/>
      <c r="C9" s="223"/>
      <c r="D9" s="213"/>
      <c r="E9" s="221"/>
    </row>
    <row r="10" s="210" customFormat="true" ht="24" hidden="false" customHeight="true" outlineLevel="0" collapsed="false">
      <c r="A10" s="222" t="s">
        <v>1246</v>
      </c>
      <c r="B10" s="223"/>
      <c r="C10" s="223"/>
      <c r="D10" s="213"/>
      <c r="E10" s="221"/>
    </row>
    <row r="11" s="210" customFormat="true" ht="24" hidden="false" customHeight="true" outlineLevel="0" collapsed="false">
      <c r="A11" s="222" t="s">
        <v>1247</v>
      </c>
      <c r="B11" s="223" t="n">
        <v>1740</v>
      </c>
      <c r="C11" s="223" t="n">
        <v>6000</v>
      </c>
      <c r="D11" s="213" t="n">
        <f aca="false">(C11-B11)/B11</f>
        <v>2.44827586206897</v>
      </c>
      <c r="E11" s="221"/>
    </row>
    <row r="12" s="210" customFormat="true" ht="24" hidden="false" customHeight="true" outlineLevel="0" collapsed="false">
      <c r="A12" s="224"/>
      <c r="B12" s="225"/>
      <c r="C12" s="225"/>
      <c r="D12" s="226"/>
      <c r="E12" s="227"/>
    </row>
    <row r="13" s="210" customFormat="true" ht="24" hidden="false" customHeight="true" outlineLevel="0" collapsed="false">
      <c r="A13" s="224"/>
      <c r="B13" s="225"/>
      <c r="C13" s="225"/>
      <c r="D13" s="226"/>
      <c r="E13" s="227"/>
    </row>
    <row r="14" s="210" customFormat="true" ht="24" hidden="false" customHeight="true" outlineLevel="0" collapsed="false">
      <c r="A14" s="224"/>
      <c r="B14" s="225"/>
      <c r="C14" s="225"/>
      <c r="D14" s="226"/>
      <c r="E14" s="227"/>
    </row>
    <row r="15" s="210" customFormat="true" ht="24" hidden="false" customHeight="true" outlineLevel="0" collapsed="false">
      <c r="A15" s="224"/>
      <c r="B15" s="225"/>
      <c r="C15" s="225"/>
      <c r="D15" s="226"/>
      <c r="E15" s="227"/>
    </row>
    <row r="16" s="210" customFormat="true" ht="24" hidden="false" customHeight="true" outlineLevel="0" collapsed="false">
      <c r="A16" s="224"/>
      <c r="B16" s="225"/>
      <c r="C16" s="225"/>
      <c r="D16" s="226"/>
      <c r="E16" s="227"/>
    </row>
    <row r="17" s="210" customFormat="true" ht="24" hidden="false" customHeight="true" outlineLevel="0" collapsed="false">
      <c r="A17" s="224"/>
      <c r="B17" s="225"/>
      <c r="C17" s="225"/>
      <c r="D17" s="226"/>
      <c r="E17" s="227"/>
    </row>
    <row r="18" s="210" customFormat="true" ht="24" hidden="false" customHeight="true" outlineLevel="0" collapsed="false">
      <c r="A18" s="224"/>
      <c r="B18" s="225"/>
      <c r="C18" s="225"/>
      <c r="D18" s="226"/>
      <c r="E18" s="227"/>
    </row>
    <row r="19" s="210" customFormat="true" ht="24" hidden="false" customHeight="true" outlineLevel="0" collapsed="false">
      <c r="A19" s="224"/>
      <c r="B19" s="225"/>
      <c r="C19" s="225"/>
      <c r="D19" s="226"/>
      <c r="E19" s="227"/>
    </row>
    <row r="20" s="210" customFormat="true" ht="24" hidden="false" customHeight="true" outlineLevel="0" collapsed="false">
      <c r="A20" s="228" t="s">
        <v>1114</v>
      </c>
      <c r="B20" s="228" t="n">
        <f aca="false">SUM(B4,B6)</f>
        <v>2340</v>
      </c>
      <c r="C20" s="228" t="n">
        <f aca="false">SUM(C4,C6)</f>
        <v>6000</v>
      </c>
      <c r="D20" s="213" t="n">
        <f aca="false">(C20-B20)/B20</f>
        <v>1.56410256410256</v>
      </c>
      <c r="E20" s="227"/>
    </row>
    <row r="21" s="210" customFormat="true" ht="24" hidden="false" customHeight="true" outlineLevel="0" collapsed="false">
      <c r="A21" s="229" t="s">
        <v>1117</v>
      </c>
      <c r="B21" s="208" t="n">
        <f aca="false">SUM(B22:B22)</f>
        <v>0</v>
      </c>
      <c r="C21" s="208" t="n">
        <f aca="false">SUM(C22:C22)</f>
        <v>0</v>
      </c>
      <c r="D21" s="213"/>
      <c r="E21" s="227"/>
    </row>
    <row r="22" s="210" customFormat="true" ht="24" hidden="false" customHeight="true" outlineLevel="0" collapsed="false">
      <c r="A22" s="230" t="s">
        <v>1248</v>
      </c>
      <c r="B22" s="208"/>
      <c r="C22" s="208"/>
      <c r="D22" s="213"/>
      <c r="E22" s="227"/>
    </row>
    <row r="23" s="210" customFormat="true" ht="24" hidden="false" customHeight="true" outlineLevel="0" collapsed="false">
      <c r="A23" s="230" t="s">
        <v>237</v>
      </c>
      <c r="B23" s="208"/>
      <c r="C23" s="208" t="n">
        <v>6000</v>
      </c>
      <c r="D23" s="213"/>
      <c r="E23" s="227"/>
    </row>
    <row r="24" s="210" customFormat="true" ht="24" hidden="false" customHeight="true" outlineLevel="0" collapsed="false">
      <c r="A24" s="231" t="s">
        <v>1249</v>
      </c>
      <c r="B24" s="223" t="n">
        <v>10220</v>
      </c>
      <c r="C24" s="208"/>
      <c r="D24" s="213"/>
      <c r="E24" s="227"/>
    </row>
    <row r="25" s="210" customFormat="true" ht="24" hidden="false" customHeight="true" outlineLevel="0" collapsed="false">
      <c r="A25" s="232" t="s">
        <v>1114</v>
      </c>
      <c r="B25" s="232" t="n">
        <f aca="false">SUM(B20:B21,B23:B24)</f>
        <v>12560</v>
      </c>
      <c r="C25" s="228" t="n">
        <f aca="false">SUM(C20:C21,C23:C24)</f>
        <v>12000</v>
      </c>
      <c r="D25" s="213" t="n">
        <f aca="false">(C25-B25)/B25</f>
        <v>-0.0445859872611465</v>
      </c>
      <c r="E25" s="227"/>
    </row>
    <row r="26" s="210" customFormat="true" ht="27" hidden="false" customHeight="true" outlineLevel="0" collapsed="false">
      <c r="A26" s="216"/>
      <c r="B26" s="216"/>
      <c r="C26" s="216"/>
      <c r="D26" s="217"/>
    </row>
    <row r="27" s="210" customFormat="true" ht="13.5" hidden="false" customHeight="false" outlineLevel="0" collapsed="false">
      <c r="A27" s="217"/>
      <c r="B27" s="218"/>
      <c r="C27" s="218"/>
      <c r="D27" s="218"/>
    </row>
    <row r="28" s="210" customFormat="true" ht="13.5" hidden="false" customHeight="false" outlineLevel="0" collapsed="false">
      <c r="A28" s="217"/>
      <c r="B28" s="218"/>
      <c r="C28" s="218"/>
      <c r="D28" s="218"/>
    </row>
    <row r="29" s="210" customFormat="true" ht="13.5" hidden="false" customHeight="false" outlineLevel="0" collapsed="false">
      <c r="A29" s="217"/>
      <c r="B29" s="218"/>
      <c r="C29" s="218"/>
      <c r="D29" s="218"/>
    </row>
    <row r="30" s="210" customFormat="true" ht="13.5" hidden="false" customHeight="false" outlineLevel="0" collapsed="false">
      <c r="A30" s="217"/>
      <c r="B30" s="218"/>
      <c r="C30" s="218"/>
      <c r="D30" s="218"/>
    </row>
    <row r="31" s="210" customFormat="true" ht="13.5" hidden="false" customHeight="false" outlineLevel="0" collapsed="false">
      <c r="A31" s="217"/>
      <c r="B31" s="218"/>
      <c r="C31" s="218"/>
      <c r="D31" s="218"/>
    </row>
    <row r="32" s="210" customFormat="true" ht="13.5" hidden="false" customHeight="false" outlineLevel="0" collapsed="false">
      <c r="A32" s="217"/>
      <c r="B32" s="218"/>
      <c r="C32" s="218"/>
      <c r="D32" s="218"/>
    </row>
    <row r="33" s="210" customFormat="true" ht="13.5" hidden="false" customHeight="false" outlineLevel="0" collapsed="false">
      <c r="A33" s="217"/>
      <c r="B33" s="218"/>
      <c r="C33" s="218"/>
      <c r="D33" s="218"/>
    </row>
    <row r="34" s="210" customFormat="true" ht="13.5" hidden="false" customHeight="false" outlineLevel="0" collapsed="false">
      <c r="A34" s="217"/>
      <c r="B34" s="218"/>
      <c r="C34" s="218"/>
      <c r="D34" s="218"/>
    </row>
    <row r="35" s="210" customFormat="true" ht="13.5" hidden="false" customHeight="false" outlineLevel="0" collapsed="false">
      <c r="A35" s="217"/>
      <c r="B35" s="218"/>
      <c r="C35" s="218"/>
      <c r="D35" s="218"/>
    </row>
    <row r="36" s="210" customFormat="true" ht="13.5" hidden="false" customHeight="false" outlineLevel="0" collapsed="false">
      <c r="A36" s="217"/>
      <c r="B36" s="218"/>
      <c r="C36" s="218"/>
      <c r="D36" s="218"/>
    </row>
    <row r="37" s="210" customFormat="true" ht="13.5" hidden="false" customHeight="false" outlineLevel="0" collapsed="false">
      <c r="A37" s="217"/>
      <c r="B37" s="218"/>
      <c r="C37" s="218"/>
      <c r="D37" s="218"/>
    </row>
    <row r="38" s="210" customFormat="true" ht="13.5" hidden="false" customHeight="false" outlineLevel="0" collapsed="false">
      <c r="A38" s="217"/>
      <c r="B38" s="218"/>
      <c r="C38" s="218"/>
      <c r="D38" s="218"/>
    </row>
    <row r="39" s="210" customFormat="true" ht="13.5" hidden="false" customHeight="false" outlineLevel="0" collapsed="false">
      <c r="A39" s="217"/>
      <c r="B39" s="218"/>
      <c r="C39" s="218"/>
      <c r="D39" s="218"/>
    </row>
    <row r="40" s="210" customFormat="true" ht="13.5" hidden="false" customHeight="false" outlineLevel="0" collapsed="false">
      <c r="A40" s="217"/>
      <c r="B40" s="218"/>
      <c r="C40" s="218"/>
      <c r="D40" s="218"/>
    </row>
    <row r="41" s="210" customFormat="true" ht="13.5" hidden="false" customHeight="false" outlineLevel="0" collapsed="false">
      <c r="A41" s="217"/>
      <c r="B41" s="218"/>
      <c r="C41" s="218"/>
      <c r="D41" s="218"/>
    </row>
    <row r="42" s="210" customFormat="true" ht="13.5" hidden="false" customHeight="false" outlineLevel="0" collapsed="false">
      <c r="A42" s="217"/>
      <c r="B42" s="218"/>
      <c r="C42" s="218"/>
      <c r="D42" s="218"/>
    </row>
    <row r="43" s="210" customFormat="true" ht="13.5" hidden="false" customHeight="false" outlineLevel="0" collapsed="false">
      <c r="A43" s="217"/>
      <c r="B43" s="218"/>
      <c r="C43" s="218"/>
      <c r="D43" s="218"/>
    </row>
    <row r="44" s="210" customFormat="true" ht="13.5" hidden="false" customHeight="false" outlineLevel="0" collapsed="false">
      <c r="A44" s="217"/>
      <c r="B44" s="218"/>
      <c r="C44" s="218"/>
      <c r="D44" s="218"/>
    </row>
    <row r="45" s="210" customFormat="true" ht="13.5" hidden="false" customHeight="false" outlineLevel="0" collapsed="false">
      <c r="A45" s="217"/>
      <c r="B45" s="218"/>
      <c r="C45" s="218"/>
      <c r="D45" s="218"/>
    </row>
    <row r="46" s="210" customFormat="true" ht="13.5" hidden="false" customHeight="false" outlineLevel="0" collapsed="false">
      <c r="A46" s="217"/>
      <c r="B46" s="218"/>
      <c r="C46" s="218"/>
      <c r="D46" s="218"/>
    </row>
    <row r="47" s="210" customFormat="true" ht="13.5" hidden="false" customHeight="false" outlineLevel="0" collapsed="false">
      <c r="A47" s="217"/>
      <c r="B47" s="218"/>
      <c r="C47" s="218"/>
      <c r="D47" s="218"/>
    </row>
    <row r="48" s="210" customFormat="true" ht="13.5" hidden="false" customHeight="false" outlineLevel="0" collapsed="false">
      <c r="A48" s="217"/>
      <c r="B48" s="218"/>
      <c r="C48" s="218"/>
      <c r="D48" s="218"/>
    </row>
    <row r="49" s="210" customFormat="true" ht="13.5" hidden="false" customHeight="false" outlineLevel="0" collapsed="false">
      <c r="A49" s="217"/>
      <c r="B49" s="218"/>
      <c r="C49" s="218"/>
      <c r="D49" s="218"/>
    </row>
    <row r="50" s="210" customFormat="true" ht="13.5" hidden="false" customHeight="false" outlineLevel="0" collapsed="false">
      <c r="A50" s="217"/>
      <c r="B50" s="218"/>
      <c r="C50" s="218"/>
      <c r="D50" s="218"/>
    </row>
    <row r="51" s="210" customFormat="true" ht="13.5" hidden="false" customHeight="false" outlineLevel="0" collapsed="false">
      <c r="A51" s="217"/>
      <c r="B51" s="218"/>
      <c r="C51" s="218"/>
      <c r="D51" s="218"/>
    </row>
    <row r="52" s="210" customFormat="true" ht="13.5" hidden="false" customHeight="false" outlineLevel="0" collapsed="false">
      <c r="A52" s="217"/>
      <c r="B52" s="218"/>
      <c r="C52" s="218"/>
      <c r="D52" s="218"/>
    </row>
    <row r="53" s="210" customFormat="true" ht="13.5" hidden="false" customHeight="false" outlineLevel="0" collapsed="false">
      <c r="A53" s="217"/>
      <c r="B53" s="218"/>
      <c r="C53" s="218"/>
      <c r="D53" s="218"/>
    </row>
    <row r="54" s="210" customFormat="true" ht="13.5" hidden="false" customHeight="false" outlineLevel="0" collapsed="false">
      <c r="A54" s="217"/>
      <c r="B54" s="218"/>
      <c r="C54" s="218"/>
      <c r="D54" s="218"/>
    </row>
    <row r="55" s="210" customFormat="true" ht="13.5" hidden="false" customHeight="false" outlineLevel="0" collapsed="false">
      <c r="A55" s="217"/>
      <c r="B55" s="218"/>
      <c r="C55" s="218"/>
      <c r="D55" s="218"/>
    </row>
  </sheetData>
  <mergeCells count="3">
    <mergeCell ref="A1:E1"/>
    <mergeCell ref="A2:C2"/>
    <mergeCell ref="A26:C26"/>
  </mergeCells>
  <printOptions headings="false" gridLines="false" gridLinesSet="true" horizontalCentered="true" verticalCentered="true"/>
  <pageMargins left="0.511805555555556" right="0.2513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8984375" defaultRowHeight="12.75" zeroHeight="false" outlineLevelRow="0" outlineLevelCol="0"/>
  <cols>
    <col collapsed="false" customWidth="true" hidden="false" outlineLevel="0" max="1" min="1" style="233" width="32.99"/>
    <col collapsed="false" customWidth="true" hidden="false" outlineLevel="0" max="2" min="2" style="234" width="13.19"/>
    <col collapsed="false" customWidth="true" hidden="false" outlineLevel="0" max="3" min="3" style="233" width="11.69"/>
    <col collapsed="false" customWidth="true" hidden="false" outlineLevel="0" max="4" min="4" style="234" width="13.4"/>
    <col collapsed="false" customWidth="true" hidden="false" outlineLevel="0" max="5" min="5" style="233" width="18.59"/>
    <col collapsed="false" customWidth="false" hidden="false" outlineLevel="0" max="257" min="6" style="233" width="9.09"/>
  </cols>
  <sheetData>
    <row r="1" customFormat="false" ht="33.9" hidden="false" customHeight="true" outlineLevel="0" collapsed="false">
      <c r="A1" s="235" t="s">
        <v>1250</v>
      </c>
      <c r="B1" s="235"/>
      <c r="C1" s="235"/>
      <c r="D1" s="235"/>
      <c r="E1" s="235"/>
    </row>
    <row r="2" customFormat="false" ht="12.75" hidden="false" customHeight="false" outlineLevel="0" collapsed="false">
      <c r="A2" s="12"/>
      <c r="B2" s="12"/>
      <c r="C2" s="12"/>
      <c r="D2" s="12"/>
      <c r="E2" s="236" t="s">
        <v>1</v>
      </c>
    </row>
    <row r="3" customFormat="false" ht="45" hidden="false" customHeight="true" outlineLevel="0" collapsed="false">
      <c r="A3" s="237" t="s">
        <v>54</v>
      </c>
      <c r="B3" s="207" t="s">
        <v>1218</v>
      </c>
      <c r="C3" s="207" t="s">
        <v>1251</v>
      </c>
      <c r="D3" s="238" t="s">
        <v>1252</v>
      </c>
      <c r="E3" s="238" t="s">
        <v>8</v>
      </c>
    </row>
    <row r="4" customFormat="false" ht="38.1" hidden="false" customHeight="true" outlineLevel="0" collapsed="false">
      <c r="A4" s="211" t="s">
        <v>1253</v>
      </c>
      <c r="B4" s="239"/>
      <c r="C4" s="239"/>
      <c r="D4" s="240"/>
      <c r="E4" s="241"/>
    </row>
    <row r="5" customFormat="false" ht="33" hidden="false" customHeight="true" outlineLevel="0" collapsed="false">
      <c r="A5" s="211" t="s">
        <v>1254</v>
      </c>
      <c r="B5" s="212" t="n">
        <v>36188</v>
      </c>
      <c r="C5" s="212" t="n">
        <v>36946</v>
      </c>
      <c r="D5" s="240" t="n">
        <f aca="false">C5/B5</f>
        <v>1.02094617000111</v>
      </c>
      <c r="E5" s="242"/>
    </row>
    <row r="6" customFormat="false" ht="20.1" hidden="false" customHeight="true" outlineLevel="0" collapsed="false">
      <c r="A6" s="211" t="s">
        <v>1255</v>
      </c>
      <c r="B6" s="212"/>
      <c r="C6" s="212"/>
      <c r="D6" s="240"/>
      <c r="E6" s="241"/>
    </row>
    <row r="7" customFormat="false" ht="20.1" hidden="false" customHeight="true" outlineLevel="0" collapsed="false">
      <c r="A7" s="211" t="s">
        <v>1256</v>
      </c>
      <c r="B7" s="243"/>
      <c r="C7" s="243"/>
      <c r="D7" s="240"/>
      <c r="E7" s="241"/>
    </row>
    <row r="8" customFormat="false" ht="20.1" hidden="false" customHeight="true" outlineLevel="0" collapsed="false">
      <c r="A8" s="211" t="s">
        <v>1257</v>
      </c>
      <c r="B8" s="212"/>
      <c r="C8" s="212"/>
      <c r="D8" s="240"/>
      <c r="E8" s="241"/>
    </row>
    <row r="9" customFormat="false" ht="20.1" hidden="false" customHeight="true" outlineLevel="0" collapsed="false">
      <c r="A9" s="211" t="s">
        <v>1258</v>
      </c>
      <c r="B9" s="212"/>
      <c r="C9" s="212"/>
      <c r="D9" s="240"/>
      <c r="E9" s="241"/>
    </row>
    <row r="10" customFormat="false" ht="20.1" hidden="false" customHeight="true" outlineLevel="0" collapsed="false">
      <c r="A10" s="211" t="s">
        <v>1259</v>
      </c>
      <c r="B10" s="212"/>
      <c r="C10" s="212"/>
      <c r="D10" s="240"/>
      <c r="E10" s="26" t="s">
        <v>88</v>
      </c>
    </row>
    <row r="11" customFormat="false" ht="24" hidden="false" customHeight="true" outlineLevel="0" collapsed="false">
      <c r="A11" s="211" t="s">
        <v>1260</v>
      </c>
      <c r="B11" s="212"/>
      <c r="C11" s="212"/>
      <c r="D11" s="240"/>
      <c r="E11" s="244"/>
    </row>
    <row r="12" customFormat="false" ht="20.1" hidden="false" customHeight="true" outlineLevel="0" collapsed="false">
      <c r="A12" s="245" t="s">
        <v>1261</v>
      </c>
      <c r="B12" s="246" t="n">
        <f aca="false">SUM(B4:B11)</f>
        <v>36188</v>
      </c>
      <c r="C12" s="246" t="n">
        <f aca="false">SUM(C4:C11)</f>
        <v>36946</v>
      </c>
      <c r="D12" s="240" t="n">
        <f aca="false">C12/B12</f>
        <v>1.02094617000111</v>
      </c>
      <c r="E12" s="241"/>
    </row>
    <row r="13" customFormat="false" ht="20.1" hidden="false" customHeight="true" outlineLevel="0" collapsed="false">
      <c r="A13" s="247" t="s">
        <v>1262</v>
      </c>
      <c r="B13" s="248" t="n">
        <f aca="false">SUM(B14:B15)</f>
        <v>0</v>
      </c>
      <c r="C13" s="248" t="n">
        <f aca="false">SUM(C14:C15)</f>
        <v>0</v>
      </c>
      <c r="D13" s="240"/>
      <c r="E13" s="241"/>
    </row>
    <row r="14" customFormat="false" ht="20.1" hidden="false" customHeight="true" outlineLevel="0" collapsed="false">
      <c r="A14" s="211" t="s">
        <v>1263</v>
      </c>
      <c r="B14" s="249"/>
      <c r="C14" s="250"/>
      <c r="D14" s="240"/>
      <c r="E14" s="241"/>
    </row>
    <row r="15" customFormat="false" ht="20.1" hidden="false" customHeight="true" outlineLevel="0" collapsed="false">
      <c r="A15" s="251" t="s">
        <v>1264</v>
      </c>
      <c r="B15" s="249"/>
      <c r="C15" s="252"/>
      <c r="D15" s="240"/>
      <c r="E15" s="241"/>
    </row>
    <row r="16" customFormat="false" ht="30" hidden="false" customHeight="true" outlineLevel="0" collapsed="false">
      <c r="A16" s="253" t="s">
        <v>1113</v>
      </c>
      <c r="B16" s="248" t="n">
        <f aca="false">SUM(B12:B13)</f>
        <v>36188</v>
      </c>
      <c r="C16" s="248" t="n">
        <f aca="false">SUM(C12:C13)</f>
        <v>36946</v>
      </c>
      <c r="D16" s="240" t="n">
        <f aca="false">C16/B16</f>
        <v>1.02094617000111</v>
      </c>
      <c r="E16" s="241"/>
    </row>
  </sheetData>
  <mergeCells count="2">
    <mergeCell ref="A1:E1"/>
    <mergeCell ref="A2:D2"/>
  </mergeCells>
  <conditionalFormatting sqref="B5">
    <cfRule type="expression" priority="2" aboveAverage="0" equalAverage="0" bottom="0" percent="0" rank="0" text="" dxfId="74">
      <formula>"len($A:$A)=3"</formula>
    </cfRule>
  </conditionalFormatting>
  <conditionalFormatting sqref="C5">
    <cfRule type="expression" priority="3" aboveAverage="0" equalAverage="0" bottom="0" percent="0" rank="0" text="" dxfId="75">
      <formula>"len($A:$A)=3"</formula>
    </cfRule>
  </conditionalFormatting>
  <conditionalFormatting sqref="B6">
    <cfRule type="expression" priority="4" aboveAverage="0" equalAverage="0" bottom="0" percent="0" rank="0" text="" dxfId="76">
      <formula>"len($A:$A)=3"</formula>
    </cfRule>
  </conditionalFormatting>
  <conditionalFormatting sqref="B10">
    <cfRule type="expression" priority="5" aboveAverage="0" equalAverage="0" bottom="0" percent="0" rank="0" text="" dxfId="77">
      <formula>"len($A:$A)=3"</formula>
    </cfRule>
  </conditionalFormatting>
  <conditionalFormatting sqref="C10">
    <cfRule type="expression" priority="6" aboveAverage="0" equalAverage="0" bottom="0" percent="0" rank="0" text="" dxfId="78">
      <formula>"len($A:$A)=3"</formula>
    </cfRule>
  </conditionalFormatting>
  <conditionalFormatting sqref="B11">
    <cfRule type="expression" priority="7" aboveAverage="0" equalAverage="0" bottom="0" percent="0" rank="0" text="" dxfId="79">
      <formula>"len($A:$A)=3"</formula>
    </cfRule>
  </conditionalFormatting>
  <conditionalFormatting sqref="C11">
    <cfRule type="expression" priority="8" aboveAverage="0" equalAverage="0" bottom="0" percent="0" rank="0" text="" dxfId="80">
      <formula>"len($A:$A)=3"</formula>
    </cfRule>
  </conditionalFormatting>
  <conditionalFormatting sqref="E11">
    <cfRule type="expression" priority="9" aboveAverage="0" equalAverage="0" bottom="0" percent="0" rank="0" text="" dxfId="81">
      <formula>"len($A:$A)=3"</formula>
    </cfRule>
  </conditionalFormatting>
  <conditionalFormatting sqref="B8:B9">
    <cfRule type="expression" priority="10" aboveAverage="0" equalAverage="0" bottom="0" percent="0" rank="0" text="" dxfId="82">
      <formula>"len($A:$A)=3"</formula>
    </cfRule>
  </conditionalFormatting>
  <conditionalFormatting sqref="D4:D16">
    <cfRule type="cellIs" priority="11" operator="lessThan" aboveAverage="0" equalAverage="0" bottom="0" percent="0" rank="0" text="" dxfId="83">
      <formula>0</formula>
    </cfRule>
  </conditionalFormatting>
  <conditionalFormatting sqref="A13:C15 A4:C4 A5:A11 C6 C8:C9">
    <cfRule type="expression" priority="12" aboveAverage="0" equalAverage="0" bottom="0" percent="0" rank="0" text="" dxfId="84">
      <formula>"len($A:$A)=3"</formula>
    </cfRule>
  </conditionalFormatting>
  <printOptions headings="false" gridLines="false" gridLinesSet="true" horizontalCentered="false" verticalCentered="false"/>
  <pageMargins left="0.511805555555556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233" width="35.39"/>
    <col collapsed="false" customWidth="true" hidden="false" outlineLevel="0" max="2" min="2" style="234" width="12.62"/>
    <col collapsed="false" customWidth="true" hidden="false" outlineLevel="0" max="3" min="3" style="234" width="10.62"/>
    <col collapsed="false" customWidth="true" hidden="false" outlineLevel="0" max="4" min="4" style="234" width="15.89"/>
    <col collapsed="false" customWidth="true" hidden="false" outlineLevel="0" max="5" min="5" style="233" width="16.89"/>
    <col collapsed="false" customWidth="false" hidden="false" outlineLevel="0" max="252" min="6" style="233" width="9.09"/>
  </cols>
  <sheetData>
    <row r="1" s="233" customFormat="true" ht="33.9" hidden="false" customHeight="true" outlineLevel="0" collapsed="false">
      <c r="A1" s="254" t="s">
        <v>1265</v>
      </c>
      <c r="B1" s="254"/>
      <c r="C1" s="254"/>
      <c r="D1" s="254"/>
      <c r="E1" s="254"/>
    </row>
    <row r="2" s="233" customFormat="true" ht="16.95" hidden="false" customHeight="true" outlineLevel="0" collapsed="false">
      <c r="A2" s="255"/>
      <c r="B2" s="255"/>
      <c r="C2" s="255"/>
      <c r="D2" s="255"/>
      <c r="E2" s="236" t="s">
        <v>1</v>
      </c>
    </row>
    <row r="3" s="233" customFormat="true" ht="39" hidden="false" customHeight="true" outlineLevel="0" collapsed="false">
      <c r="A3" s="237" t="s">
        <v>54</v>
      </c>
      <c r="B3" s="207" t="s">
        <v>1218</v>
      </c>
      <c r="C3" s="207" t="s">
        <v>1251</v>
      </c>
      <c r="D3" s="238" t="s">
        <v>1266</v>
      </c>
      <c r="E3" s="238" t="s">
        <v>8</v>
      </c>
    </row>
    <row r="4" s="233" customFormat="true" ht="31.5" hidden="false" customHeight="true" outlineLevel="0" collapsed="false">
      <c r="A4" s="251" t="s">
        <v>1267</v>
      </c>
      <c r="B4" s="256"/>
      <c r="C4" s="239"/>
      <c r="D4" s="240"/>
      <c r="E4" s="241"/>
    </row>
    <row r="5" s="233" customFormat="true" ht="45.9" hidden="false" customHeight="true" outlineLevel="0" collapsed="false">
      <c r="A5" s="211" t="s">
        <v>1268</v>
      </c>
      <c r="B5" s="239" t="n">
        <v>34397</v>
      </c>
      <c r="C5" s="239" t="n">
        <v>36058</v>
      </c>
      <c r="D5" s="240" t="n">
        <f aca="false">C5/B5</f>
        <v>1.04828909497921</v>
      </c>
      <c r="E5" s="242"/>
    </row>
    <row r="6" s="233" customFormat="true" ht="31.5" hidden="false" customHeight="true" outlineLevel="0" collapsed="false">
      <c r="A6" s="251" t="s">
        <v>1269</v>
      </c>
      <c r="B6" s="212"/>
      <c r="C6" s="212"/>
      <c r="D6" s="240"/>
      <c r="E6" s="241"/>
    </row>
    <row r="7" s="233" customFormat="true" ht="31.5" hidden="false" customHeight="true" outlineLevel="0" collapsed="false">
      <c r="A7" s="251" t="s">
        <v>1270</v>
      </c>
      <c r="B7" s="212"/>
      <c r="C7" s="212"/>
      <c r="D7" s="240"/>
      <c r="E7" s="241"/>
    </row>
    <row r="8" s="233" customFormat="true" ht="31.5" hidden="false" customHeight="true" outlineLevel="0" collapsed="false">
      <c r="A8" s="251" t="s">
        <v>1271</v>
      </c>
      <c r="B8" s="212"/>
      <c r="C8" s="212"/>
      <c r="D8" s="240"/>
      <c r="E8" s="241"/>
    </row>
    <row r="9" s="233" customFormat="true" ht="31.5" hidden="false" customHeight="true" outlineLevel="0" collapsed="false">
      <c r="A9" s="251" t="s">
        <v>1272</v>
      </c>
      <c r="B9" s="212"/>
      <c r="C9" s="212"/>
      <c r="D9" s="240"/>
      <c r="E9" s="241"/>
    </row>
    <row r="10" s="233" customFormat="true" ht="31.5" hidden="false" customHeight="true" outlineLevel="0" collapsed="false">
      <c r="A10" s="211" t="s">
        <v>1273</v>
      </c>
      <c r="B10" s="212"/>
      <c r="C10" s="212"/>
      <c r="D10" s="240"/>
      <c r="E10" s="26"/>
    </row>
    <row r="11" s="233" customFormat="true" ht="31.5" hidden="false" customHeight="true" outlineLevel="0" collapsed="false">
      <c r="A11" s="211" t="s">
        <v>1274</v>
      </c>
      <c r="B11" s="257"/>
      <c r="C11" s="257"/>
      <c r="D11" s="240"/>
      <c r="E11" s="244"/>
    </row>
    <row r="12" s="233" customFormat="true" ht="31.5" hidden="false" customHeight="true" outlineLevel="0" collapsed="false">
      <c r="A12" s="245" t="s">
        <v>1275</v>
      </c>
      <c r="B12" s="246" t="n">
        <f aca="false">SUM(B4:B11)</f>
        <v>34397</v>
      </c>
      <c r="C12" s="246" t="n">
        <f aca="false">SUM(C4:C11)</f>
        <v>36058</v>
      </c>
      <c r="D12" s="240" t="n">
        <f aca="false">C12/B12</f>
        <v>1.04828909497921</v>
      </c>
      <c r="E12" s="241"/>
    </row>
    <row r="13" s="233" customFormat="true" ht="27" hidden="false" customHeight="true" outlineLevel="0" collapsed="false">
      <c r="A13" s="258" t="s">
        <v>1276</v>
      </c>
      <c r="B13" s="248"/>
      <c r="C13" s="248"/>
      <c r="D13" s="240"/>
      <c r="E13" s="241"/>
    </row>
    <row r="14" s="233" customFormat="true" ht="29.1" hidden="false" customHeight="true" outlineLevel="0" collapsed="false">
      <c r="A14" s="211" t="s">
        <v>1277</v>
      </c>
      <c r="B14" s="249"/>
      <c r="C14" s="259"/>
      <c r="D14" s="240"/>
      <c r="E14" s="241"/>
      <c r="IS14" s="219"/>
      <c r="IT14" s="219"/>
      <c r="IU14" s="219"/>
      <c r="IV14" s="219"/>
    </row>
    <row r="15" s="233" customFormat="true" ht="29.1" hidden="false" customHeight="true" outlineLevel="0" collapsed="false">
      <c r="A15" s="211" t="s">
        <v>1278</v>
      </c>
      <c r="B15" s="249"/>
      <c r="C15" s="259"/>
      <c r="D15" s="240"/>
      <c r="E15" s="241"/>
      <c r="IS15" s="219"/>
      <c r="IT15" s="219"/>
      <c r="IU15" s="219"/>
      <c r="IV15" s="219"/>
    </row>
    <row r="16" s="233" customFormat="true" ht="29.1" hidden="false" customHeight="true" outlineLevel="0" collapsed="false">
      <c r="A16" s="253" t="s">
        <v>1114</v>
      </c>
      <c r="B16" s="248" t="n">
        <f aca="false">B12+B13</f>
        <v>34397</v>
      </c>
      <c r="C16" s="248" t="n">
        <f aca="false">C12+C13</f>
        <v>36058</v>
      </c>
      <c r="D16" s="240" t="n">
        <f aca="false">C16/B16</f>
        <v>1.04828909497921</v>
      </c>
      <c r="E16" s="241"/>
      <c r="IS16" s="219"/>
      <c r="IT16" s="219"/>
      <c r="IU16" s="219"/>
      <c r="IV16" s="219"/>
    </row>
  </sheetData>
  <mergeCells count="2">
    <mergeCell ref="A1:E1"/>
    <mergeCell ref="A2:D2"/>
  </mergeCells>
  <conditionalFormatting sqref="B5">
    <cfRule type="expression" priority="2" aboveAverage="0" equalAverage="0" bottom="0" percent="0" rank="0" text="" dxfId="85">
      <formula>"len($A:$A)=3"</formula>
    </cfRule>
  </conditionalFormatting>
  <conditionalFormatting sqref="B6">
    <cfRule type="expression" priority="3" aboveAverage="0" equalAverage="0" bottom="0" percent="0" rank="0" text="" dxfId="86">
      <formula>"len($A:$A)=3"</formula>
    </cfRule>
  </conditionalFormatting>
  <conditionalFormatting sqref="B10">
    <cfRule type="expression" priority="4" aboveAverage="0" equalAverage="0" bottom="0" percent="0" rank="0" text="" dxfId="87">
      <formula>"len($A:$A)=3"</formula>
    </cfRule>
  </conditionalFormatting>
  <conditionalFormatting sqref="B11">
    <cfRule type="expression" priority="5" aboveAverage="0" equalAverage="0" bottom="0" percent="0" rank="0" text="" dxfId="88">
      <formula>"len($A:$A)=3"</formula>
    </cfRule>
  </conditionalFormatting>
  <conditionalFormatting sqref="E11">
    <cfRule type="expression" priority="6" aboveAverage="0" equalAverage="0" bottom="0" percent="0" rank="0" text="" dxfId="89">
      <formula>"len($A:$A)=3"</formula>
    </cfRule>
  </conditionalFormatting>
  <conditionalFormatting sqref="D4:D16">
    <cfRule type="cellIs" priority="7" operator="lessThan" aboveAverage="0" equalAverage="0" bottom="0" percent="0" rank="0" text="" dxfId="90">
      <formula>0</formula>
    </cfRule>
  </conditionalFormatting>
  <conditionalFormatting sqref="A10:A11 C11 A5:A6">
    <cfRule type="expression" priority="8" aboveAverage="0" equalAverage="0" bottom="0" percent="0" rank="0" text="" dxfId="91">
      <formula>"len($A:$A)=3"</formula>
    </cfRule>
  </conditionalFormatting>
  <conditionalFormatting sqref="C10 C5:C6">
    <cfRule type="expression" priority="9" aboveAverage="0" equalAverage="0" bottom="0" percent="0" rank="0" text="" dxfId="92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12.36"/>
    <col collapsed="false" customWidth="true" hidden="false" outlineLevel="0" max="2" min="2" style="219" width="19.37"/>
    <col collapsed="false" customWidth="true" hidden="false" outlineLevel="0" max="3" min="3" style="219" width="17.74"/>
    <col collapsed="false" customWidth="true" hidden="false" outlineLevel="0" max="4" min="4" style="219" width="16.49"/>
    <col collapsed="false" customWidth="true" hidden="false" outlineLevel="0" max="5" min="5" style="219" width="13.74"/>
  </cols>
  <sheetData>
    <row r="1" customFormat="false" ht="27" hidden="false" customHeight="true" outlineLevel="0" collapsed="false">
      <c r="A1" s="260" t="s">
        <v>1279</v>
      </c>
      <c r="B1" s="260"/>
      <c r="C1" s="260"/>
      <c r="D1" s="260"/>
      <c r="E1" s="260"/>
    </row>
    <row r="2" customFormat="false" ht="25" hidden="false" customHeight="true" outlineLevel="0" collapsed="false">
      <c r="A2" s="261"/>
      <c r="B2" s="261"/>
      <c r="C2" s="261"/>
      <c r="D2" s="262"/>
      <c r="E2" s="263" t="s">
        <v>1</v>
      </c>
    </row>
    <row r="3" customFormat="false" ht="61" hidden="false" customHeight="true" outlineLevel="0" collapsed="false">
      <c r="A3" s="264" t="s">
        <v>1280</v>
      </c>
      <c r="B3" s="265" t="s">
        <v>1281</v>
      </c>
      <c r="C3" s="265"/>
      <c r="D3" s="265"/>
      <c r="E3" s="266" t="s">
        <v>8</v>
      </c>
    </row>
    <row r="4" customFormat="false" ht="61" hidden="false" customHeight="true" outlineLevel="0" collapsed="false">
      <c r="A4" s="264"/>
      <c r="B4" s="267" t="s">
        <v>296</v>
      </c>
      <c r="C4" s="267" t="s">
        <v>1282</v>
      </c>
      <c r="D4" s="267" t="s">
        <v>1283</v>
      </c>
      <c r="E4" s="266"/>
    </row>
    <row r="5" customFormat="false" ht="61" hidden="false" customHeight="true" outlineLevel="0" collapsed="false">
      <c r="A5" s="268" t="s">
        <v>1284</v>
      </c>
      <c r="B5" s="269" t="n">
        <f aca="false">SUM(C5:D5)</f>
        <v>1463033.31</v>
      </c>
      <c r="C5" s="270" t="n">
        <v>799182.35</v>
      </c>
      <c r="D5" s="270" t="n">
        <v>663850.96</v>
      </c>
      <c r="E5" s="271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0" activeCellId="0" sqref="D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" width="26.81"/>
    <col collapsed="false" customWidth="true" hidden="false" outlineLevel="0" max="2" min="2" style="34" width="9.09"/>
    <col collapsed="false" customWidth="true" hidden="false" outlineLevel="0" max="3" min="3" style="34" width="10.12"/>
    <col collapsed="false" customWidth="true" hidden="false" outlineLevel="0" max="4" min="4" style="34" width="9.51"/>
    <col collapsed="false" customWidth="true" hidden="false" outlineLevel="0" max="5" min="5" style="34" width="10.12"/>
    <col collapsed="false" customWidth="true" hidden="false" outlineLevel="0" max="6" min="6" style="34" width="9.87"/>
    <col collapsed="false" customWidth="true" hidden="false" outlineLevel="0" max="7" min="7" style="34" width="9.69"/>
    <col collapsed="false" customWidth="true" hidden="false" outlineLevel="0" max="8" min="8" style="34" width="9.24"/>
    <col collapsed="false" customWidth="true" hidden="false" outlineLevel="0" max="9" min="9" style="34" width="9.87"/>
    <col collapsed="false" customWidth="true" hidden="false" outlineLevel="0" max="10" min="10" style="34" width="9.69"/>
    <col collapsed="false" customWidth="true" hidden="false" outlineLevel="0" max="11" min="11" style="34" width="10.12"/>
    <col collapsed="false" customWidth="true" hidden="false" outlineLevel="0" max="12" min="12" style="34" width="9.5"/>
    <col collapsed="false" customWidth="true" hidden="false" outlineLevel="0" max="13" min="13" style="34" width="9.69"/>
    <col collapsed="false" customWidth="true" hidden="false" outlineLevel="0" max="14" min="14" style="34" width="9.71"/>
    <col collapsed="false" customWidth="true" hidden="false" outlineLevel="0" max="15" min="15" style="34" width="8.59"/>
    <col collapsed="false" customWidth="true" hidden="false" outlineLevel="0" max="16" min="16" style="34" width="9.69"/>
    <col collapsed="false" customWidth="true" hidden="false" outlineLevel="0" max="17" min="17" style="35" width="9.5"/>
    <col collapsed="false" customWidth="false" hidden="false" outlineLevel="0" max="19" min="18" style="35" width="8.99"/>
    <col collapsed="false" customWidth="false" hidden="false" outlineLevel="0" max="245" min="20" style="36" width="8.99"/>
    <col collapsed="false" customWidth="false" hidden="false" outlineLevel="0" max="251" min="246" style="37" width="8.99"/>
    <col collapsed="false" customWidth="false" hidden="false" outlineLevel="0" max="257" min="252" style="38" width="8.99"/>
  </cols>
  <sheetData>
    <row r="1" s="36" customFormat="true" ht="30.7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35"/>
      <c r="S1" s="35"/>
    </row>
    <row r="2" s="36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  <c r="O2" s="41"/>
      <c r="P2" s="43" t="s">
        <v>1</v>
      </c>
      <c r="Q2" s="44"/>
      <c r="R2" s="35"/>
      <c r="S2" s="35"/>
    </row>
    <row r="3" s="46" customFormat="true" ht="19" hidden="false" customHeight="true" outlineLevel="0" collapsed="false">
      <c r="A3" s="45" t="s">
        <v>54</v>
      </c>
      <c r="B3" s="45" t="s">
        <v>55</v>
      </c>
      <c r="C3" s="45"/>
      <c r="D3" s="45"/>
      <c r="E3" s="45" t="s">
        <v>56</v>
      </c>
      <c r="F3" s="45"/>
      <c r="G3" s="45"/>
      <c r="H3" s="45" t="s">
        <v>57</v>
      </c>
      <c r="I3" s="45"/>
      <c r="J3" s="45"/>
      <c r="K3" s="45" t="s">
        <v>58</v>
      </c>
      <c r="L3" s="45"/>
      <c r="M3" s="45"/>
      <c r="N3" s="45" t="s">
        <v>59</v>
      </c>
      <c r="O3" s="45"/>
      <c r="P3" s="45"/>
    </row>
    <row r="4" s="49" customFormat="true" ht="48.9" hidden="false" customHeight="true" outlineLevel="0" collapsed="false">
      <c r="A4" s="45"/>
      <c r="B4" s="47" t="s">
        <v>60</v>
      </c>
      <c r="C4" s="47" t="s">
        <v>61</v>
      </c>
      <c r="D4" s="48" t="s">
        <v>62</v>
      </c>
      <c r="E4" s="47" t="s">
        <v>60</v>
      </c>
      <c r="F4" s="47" t="s">
        <v>61</v>
      </c>
      <c r="G4" s="48" t="s">
        <v>62</v>
      </c>
      <c r="H4" s="47" t="s">
        <v>60</v>
      </c>
      <c r="I4" s="47" t="s">
        <v>61</v>
      </c>
      <c r="J4" s="48" t="s">
        <v>62</v>
      </c>
      <c r="K4" s="47" t="s">
        <v>60</v>
      </c>
      <c r="L4" s="47" t="s">
        <v>61</v>
      </c>
      <c r="M4" s="48" t="s">
        <v>62</v>
      </c>
      <c r="N4" s="47" t="s">
        <v>60</v>
      </c>
      <c r="O4" s="47" t="s">
        <v>61</v>
      </c>
      <c r="P4" s="48" t="s">
        <v>62</v>
      </c>
    </row>
    <row r="5" s="51" customFormat="true" ht="23" hidden="false" customHeight="true" outlineLevel="0" collapsed="false">
      <c r="A5" s="45" t="s">
        <v>63</v>
      </c>
      <c r="B5" s="45" t="n">
        <f aca="false">SUM(E5,H5,K5,N5)</f>
        <v>1276202</v>
      </c>
      <c r="C5" s="45" t="n">
        <f aca="false">SUM(F5,I5,L5,O5)</f>
        <v>1405000</v>
      </c>
      <c r="D5" s="50" t="n">
        <f aca="false">(C5-B5)/B5</f>
        <v>0.100922894651474</v>
      </c>
      <c r="E5" s="45" t="n">
        <f aca="false">SUM(E6,E24)</f>
        <v>731537</v>
      </c>
      <c r="F5" s="45" t="n">
        <f aca="false">SUM(F6,F24)</f>
        <v>839373</v>
      </c>
      <c r="G5" s="50" t="n">
        <f aca="false">(F5-E5)/E5</f>
        <v>0.147410178842629</v>
      </c>
      <c r="H5" s="45" t="n">
        <f aca="false">SUM(H6,H24)</f>
        <v>192396</v>
      </c>
      <c r="I5" s="45" t="n">
        <f aca="false">SUM(I6,I24)</f>
        <v>192094</v>
      </c>
      <c r="J5" s="50" t="n">
        <f aca="false">(I5-H5)/H5</f>
        <v>-0.00156967920330984</v>
      </c>
      <c r="K5" s="45" t="n">
        <f aca="false">SUM(K6,K24)</f>
        <v>74253</v>
      </c>
      <c r="L5" s="45" t="n">
        <f aca="false">SUM(L6,L24)</f>
        <v>78533</v>
      </c>
      <c r="M5" s="50" t="n">
        <f aca="false">(L5-K5)/K5</f>
        <v>0.0576407687231492</v>
      </c>
      <c r="N5" s="45" t="n">
        <f aca="false">SUM(N6,N24)</f>
        <v>278016</v>
      </c>
      <c r="O5" s="45" t="n">
        <f aca="false">ROUND((SUM(O6,O24)),0)</f>
        <v>295000</v>
      </c>
      <c r="P5" s="50" t="n">
        <f aca="false">(O5-N5)/N5</f>
        <v>0.0610900092081031</v>
      </c>
    </row>
    <row r="6" s="46" customFormat="true" ht="23" hidden="false" customHeight="true" outlineLevel="0" collapsed="false">
      <c r="A6" s="52" t="s">
        <v>64</v>
      </c>
      <c r="B6" s="45" t="n">
        <f aca="false">SUM(E6,H6,K6,N6)</f>
        <v>1102097</v>
      </c>
      <c r="C6" s="45" t="n">
        <f aca="false">SUM(F6,I6,L6,O6)</f>
        <v>1228401</v>
      </c>
      <c r="D6" s="50" t="n">
        <f aca="false">(C6-B6)/B6</f>
        <v>0.114603342537</v>
      </c>
      <c r="E6" s="45" t="n">
        <f aca="false">SUM(E7,E8:E11,E12:E23)</f>
        <v>728662</v>
      </c>
      <c r="F6" s="45" t="n">
        <f aca="false">SUM(F7,F8:F11,F12:F23)</f>
        <v>836989</v>
      </c>
      <c r="G6" s="50" t="n">
        <f aca="false">(F6-E6)/E6</f>
        <v>0.148665636467937</v>
      </c>
      <c r="H6" s="45" t="n">
        <f aca="false">SUM(H7,H8:H11,H12:H23)</f>
        <v>72680</v>
      </c>
      <c r="I6" s="45" t="n">
        <f aca="false">SUM(I7,I8:I11,I12:I23)</f>
        <v>66317</v>
      </c>
      <c r="J6" s="50" t="n">
        <f aca="false">(I6-H6)/H6</f>
        <v>-0.087548156301596</v>
      </c>
      <c r="K6" s="45" t="n">
        <f aca="false">SUM(K7,K8:K11,K12:K23)</f>
        <v>67245</v>
      </c>
      <c r="L6" s="45" t="n">
        <f aca="false">SUM(L7,L8:L11,L12:L23)</f>
        <v>71095</v>
      </c>
      <c r="M6" s="50" t="n">
        <f aca="false">(L6-K6)/K6</f>
        <v>0.0572533273849357</v>
      </c>
      <c r="N6" s="45" t="n">
        <f aca="false">SUM(N7,N8:N11,N12:N23)</f>
        <v>233510</v>
      </c>
      <c r="O6" s="45" t="n">
        <f aca="false">SUM(O7,O8:O11,O12:O23)</f>
        <v>254000</v>
      </c>
      <c r="P6" s="50" t="n">
        <f aca="false">(O6-N6)/N6</f>
        <v>0.087747848057899</v>
      </c>
    </row>
    <row r="7" s="46" customFormat="true" ht="23" hidden="false" customHeight="true" outlineLevel="0" collapsed="false">
      <c r="A7" s="52" t="s">
        <v>65</v>
      </c>
      <c r="B7" s="45" t="n">
        <f aca="false">SUM(E7,H7,K7,N7)</f>
        <v>341305</v>
      </c>
      <c r="C7" s="45" t="n">
        <f aca="false">SUM(F7,I7,L7,O7)</f>
        <v>348000</v>
      </c>
      <c r="D7" s="50" t="n">
        <f aca="false">(C7-B7)/B7</f>
        <v>0.0196158860842941</v>
      </c>
      <c r="E7" s="53" t="n">
        <v>170444</v>
      </c>
      <c r="F7" s="53" t="n">
        <f aca="false">ROUND(((O7/0.29)*0.5),0)</f>
        <v>174000</v>
      </c>
      <c r="G7" s="50" t="n">
        <f aca="false">(F7-E7)/E7</f>
        <v>0.0208631574006712</v>
      </c>
      <c r="H7" s="45" t="n">
        <v>46065</v>
      </c>
      <c r="I7" s="45" t="n">
        <f aca="false">ROUND(((O7/0.29)*0.115),0)</f>
        <v>40020</v>
      </c>
      <c r="J7" s="50" t="n">
        <f aca="false">(I7-H7)/H7</f>
        <v>-0.131227613155324</v>
      </c>
      <c r="K7" s="45" t="n">
        <v>32532</v>
      </c>
      <c r="L7" s="45" t="n">
        <f aca="false">ROUND(((O7/0.29)*0.095),0)</f>
        <v>33060</v>
      </c>
      <c r="M7" s="50" t="n">
        <f aca="false">(L7-K7)/K7</f>
        <v>0.016230173367761</v>
      </c>
      <c r="N7" s="54" t="n">
        <v>92264</v>
      </c>
      <c r="O7" s="54" t="n">
        <v>100920</v>
      </c>
      <c r="P7" s="50" t="n">
        <f aca="false">(O7-N7)/N7</f>
        <v>0.0938177403971213</v>
      </c>
    </row>
    <row r="8" s="46" customFormat="true" ht="23" hidden="false" customHeight="true" outlineLevel="0" collapsed="false">
      <c r="A8" s="52" t="s">
        <v>66</v>
      </c>
      <c r="B8" s="45" t="n">
        <f aca="false">SUM(E8,H8,K8,N8)</f>
        <v>385522</v>
      </c>
      <c r="C8" s="45" t="n">
        <f aca="false">SUM(F8,I8,L8,O8)</f>
        <v>479739</v>
      </c>
      <c r="D8" s="50" t="n">
        <f aca="false">(C8-B8)/B8</f>
        <v>0.244388128303962</v>
      </c>
      <c r="E8" s="45" t="n">
        <v>385522</v>
      </c>
      <c r="F8" s="45" t="n">
        <v>479739</v>
      </c>
      <c r="G8" s="50" t="n">
        <f aca="false">(F8-E8)/E8</f>
        <v>0.244388128303962</v>
      </c>
      <c r="H8" s="45"/>
      <c r="I8" s="45"/>
      <c r="J8" s="50"/>
      <c r="K8" s="45"/>
      <c r="L8" s="45"/>
      <c r="M8" s="50"/>
      <c r="N8" s="55"/>
      <c r="O8" s="54"/>
      <c r="P8" s="50"/>
    </row>
    <row r="9" s="46" customFormat="true" ht="23" hidden="false" customHeight="true" outlineLevel="0" collapsed="false">
      <c r="A9" s="52" t="s">
        <v>67</v>
      </c>
      <c r="B9" s="45" t="n">
        <f aca="false">SUM(E9,H9,K9,N9)</f>
        <v>263133</v>
      </c>
      <c r="C9" s="45" t="n">
        <f aca="false">SUM(F9,I9,L9,O9)</f>
        <v>278750</v>
      </c>
      <c r="D9" s="50" t="n">
        <f aca="false">(C9-B9)/B9</f>
        <v>0.0593502145302946</v>
      </c>
      <c r="E9" s="53" t="n">
        <v>157880</v>
      </c>
      <c r="F9" s="53" t="n">
        <f aca="false">ROUND(((O9/0.24)*0.6),0)</f>
        <v>167250</v>
      </c>
      <c r="G9" s="50" t="n">
        <f aca="false">(F9-E9)/E9</f>
        <v>0.0593488725614391</v>
      </c>
      <c r="H9" s="45" t="n">
        <v>21348</v>
      </c>
      <c r="I9" s="45" t="n">
        <f aca="false">ROUND(((O9/0.24)*0.08),0)</f>
        <v>22300</v>
      </c>
      <c r="J9" s="50" t="n">
        <f aca="false">(I9-H9)/H9</f>
        <v>0.0445943413902942</v>
      </c>
      <c r="K9" s="45" t="n">
        <v>20976</v>
      </c>
      <c r="L9" s="45" t="n">
        <f aca="false">ROUND(((O9/0.24)*0.08),0)</f>
        <v>22300</v>
      </c>
      <c r="M9" s="50" t="n">
        <f aca="false">(L9-K9)/K9</f>
        <v>0.0631197559115179</v>
      </c>
      <c r="N9" s="54" t="n">
        <v>62929</v>
      </c>
      <c r="O9" s="54" t="n">
        <v>66900</v>
      </c>
      <c r="P9" s="50" t="n">
        <f aca="false">(O9-N9)/N9</f>
        <v>0.0631028619555372</v>
      </c>
    </row>
    <row r="10" s="46" customFormat="true" ht="23" hidden="false" customHeight="true" outlineLevel="0" collapsed="false">
      <c r="A10" s="52" t="s">
        <v>68</v>
      </c>
      <c r="B10" s="45" t="n">
        <f aca="false">SUM(E10,H10,K10,N10)</f>
        <v>18576</v>
      </c>
      <c r="C10" s="45" t="n">
        <f aca="false">SUM(F10,I10,L10,O10)</f>
        <v>20000</v>
      </c>
      <c r="D10" s="50" t="n">
        <f aca="false">(C10-B10)/B10</f>
        <v>0.0766580534022395</v>
      </c>
      <c r="E10" s="53" t="n">
        <v>11146</v>
      </c>
      <c r="F10" s="53" t="n">
        <f aca="false">ROUND(((O10/0.24)*0.6),0)</f>
        <v>12000</v>
      </c>
      <c r="G10" s="50" t="n">
        <f aca="false">(F10-E10)/E10</f>
        <v>0.0766194150367845</v>
      </c>
      <c r="H10" s="45" t="n">
        <v>1486</v>
      </c>
      <c r="I10" s="45" t="n">
        <f aca="false">ROUND(((O10/0.24)*0.08),0)</f>
        <v>1600</v>
      </c>
      <c r="J10" s="50" t="n">
        <f aca="false">(I10-H10)/H10</f>
        <v>0.0767160161507402</v>
      </c>
      <c r="K10" s="45" t="n">
        <v>1486</v>
      </c>
      <c r="L10" s="45" t="n">
        <f aca="false">ROUND(((O10/0.24)*0.08),0)</f>
        <v>1600</v>
      </c>
      <c r="M10" s="50" t="n">
        <f aca="false">(L10-K10)/K10</f>
        <v>0.0767160161507402</v>
      </c>
      <c r="N10" s="54" t="n">
        <v>4458</v>
      </c>
      <c r="O10" s="54" t="n">
        <v>4800</v>
      </c>
      <c r="P10" s="50" t="n">
        <f aca="false">(O10-N10)/N10</f>
        <v>0.0767160161507402</v>
      </c>
    </row>
    <row r="11" s="46" customFormat="true" ht="23" hidden="false" customHeight="true" outlineLevel="0" collapsed="false">
      <c r="A11" s="52" t="s">
        <v>69</v>
      </c>
      <c r="B11" s="45" t="n">
        <f aca="false">SUM(E11,H11,K11,N11)</f>
        <v>7758</v>
      </c>
      <c r="C11" s="45" t="n">
        <f aca="false">SUM(F11,I11,L11,O11)</f>
        <v>7000</v>
      </c>
      <c r="D11" s="50" t="n">
        <f aca="false">(C11-B11)/B11</f>
        <v>-0.0977055942253158</v>
      </c>
      <c r="E11" s="45"/>
      <c r="F11" s="45"/>
      <c r="G11" s="50"/>
      <c r="H11" s="45" t="n">
        <v>2847</v>
      </c>
      <c r="I11" s="45" t="n">
        <f aca="false">ROUND(((O11/0.6)*0.2),0)</f>
        <v>1400</v>
      </c>
      <c r="J11" s="50" t="n">
        <f aca="false">(I11-H11)/H11</f>
        <v>-0.508254302774851</v>
      </c>
      <c r="K11" s="45" t="n">
        <v>904</v>
      </c>
      <c r="L11" s="45" t="n">
        <f aca="false">ROUND(((O11/0.6)*0.2),0)</f>
        <v>1400</v>
      </c>
      <c r="M11" s="50" t="n">
        <f aca="false">(L11-K11)/K11</f>
        <v>0.548672566371681</v>
      </c>
      <c r="N11" s="55" t="n">
        <v>4007</v>
      </c>
      <c r="O11" s="54" t="n">
        <v>4200</v>
      </c>
      <c r="P11" s="50" t="n">
        <f aca="false">(O11-N11)/N11</f>
        <v>0.0481657100074869</v>
      </c>
    </row>
    <row r="12" s="46" customFormat="true" ht="23" hidden="false" customHeight="true" outlineLevel="0" collapsed="false">
      <c r="A12" s="52" t="s">
        <v>70</v>
      </c>
      <c r="B12" s="45" t="n">
        <f aca="false">SUM(E12,H12,K12,N12)</f>
        <v>39070</v>
      </c>
      <c r="C12" s="45" t="n">
        <f aca="false">SUM(F12,I12,L12,O12)</f>
        <v>41500</v>
      </c>
      <c r="D12" s="50" t="n">
        <f aca="false">(C12-B12)/B12</f>
        <v>0.0621960583567955</v>
      </c>
      <c r="E12" s="45"/>
      <c r="F12" s="45"/>
      <c r="G12" s="50"/>
      <c r="H12" s="45"/>
      <c r="I12" s="45"/>
      <c r="J12" s="50"/>
      <c r="K12" s="45" t="n">
        <f aca="false">ROUND(((N12/0.8)*0.2),0)</f>
        <v>7814</v>
      </c>
      <c r="L12" s="45" t="n">
        <f aca="false">ROUND(((O12/0.8)*0.2),0)</f>
        <v>8300</v>
      </c>
      <c r="M12" s="50" t="n">
        <f aca="false">(L12-K12)/K12</f>
        <v>0.0621960583567955</v>
      </c>
      <c r="N12" s="55" t="n">
        <v>31256</v>
      </c>
      <c r="O12" s="54" t="n">
        <v>33200</v>
      </c>
      <c r="P12" s="50" t="n">
        <f aca="false">(O12-N12)/N12</f>
        <v>0.0621960583567955</v>
      </c>
    </row>
    <row r="13" s="46" customFormat="true" ht="23" hidden="false" customHeight="true" outlineLevel="0" collapsed="false">
      <c r="A13" s="52" t="s">
        <v>71</v>
      </c>
      <c r="B13" s="45" t="n">
        <f aca="false">SUM(E13,H13,K13,N13)</f>
        <v>10974</v>
      </c>
      <c r="C13" s="45" t="n">
        <f aca="false">SUM(F13,I13,L13,O13)</f>
        <v>11640</v>
      </c>
      <c r="D13" s="50" t="n">
        <f aca="false">(C13-B13)/B13</f>
        <v>0.060688901038819</v>
      </c>
      <c r="E13" s="45"/>
      <c r="F13" s="45"/>
      <c r="G13" s="50"/>
      <c r="H13" s="45"/>
      <c r="I13" s="45"/>
      <c r="J13" s="50"/>
      <c r="K13" s="45"/>
      <c r="L13" s="45"/>
      <c r="M13" s="50"/>
      <c r="N13" s="55" t="n">
        <v>10974</v>
      </c>
      <c r="O13" s="54" t="n">
        <v>11640</v>
      </c>
      <c r="P13" s="50" t="n">
        <f aca="false">(O13-N13)/N13</f>
        <v>0.060688901038819</v>
      </c>
    </row>
    <row r="14" s="46" customFormat="true" ht="23" hidden="false" customHeight="true" outlineLevel="0" collapsed="false">
      <c r="A14" s="52" t="s">
        <v>72</v>
      </c>
      <c r="B14" s="45" t="n">
        <f aca="false">SUM(E14,H14,K14,N14)</f>
        <v>4357</v>
      </c>
      <c r="C14" s="45" t="n">
        <f aca="false">SUM(F14,I14,L14,O14)</f>
        <v>4800</v>
      </c>
      <c r="D14" s="50" t="n">
        <f aca="false">(C14-B14)/B14</f>
        <v>0.101675464769337</v>
      </c>
      <c r="E14" s="56" t="s">
        <v>73</v>
      </c>
      <c r="F14" s="45"/>
      <c r="G14" s="50"/>
      <c r="H14" s="45"/>
      <c r="I14" s="45"/>
      <c r="J14" s="50"/>
      <c r="K14" s="45"/>
      <c r="L14" s="45"/>
      <c r="M14" s="50"/>
      <c r="N14" s="55" t="n">
        <v>4357</v>
      </c>
      <c r="O14" s="54" t="n">
        <v>4800</v>
      </c>
      <c r="P14" s="50" t="n">
        <f aca="false">(O14-N14)/N14</f>
        <v>0.101675464769337</v>
      </c>
    </row>
    <row r="15" s="46" customFormat="true" ht="23" hidden="false" customHeight="true" outlineLevel="0" collapsed="false">
      <c r="A15" s="52" t="s">
        <v>74</v>
      </c>
      <c r="B15" s="45" t="n">
        <f aca="false">SUM(E15,H15,K15,N15)</f>
        <v>4229</v>
      </c>
      <c r="C15" s="45" t="n">
        <f aca="false">SUM(F15,I15,L15,O15)</f>
        <v>4500</v>
      </c>
      <c r="D15" s="50" t="n">
        <f aca="false">(C15-B15)/B15</f>
        <v>0.0640813431071175</v>
      </c>
      <c r="E15" s="45"/>
      <c r="F15" s="45"/>
      <c r="G15" s="50"/>
      <c r="H15" s="45" t="n">
        <f aca="false">ROUND(((N15/0.6)*0.2),0)</f>
        <v>846</v>
      </c>
      <c r="I15" s="45" t="n">
        <f aca="false">ROUND(((O15/0.6)*0.2),0)</f>
        <v>900</v>
      </c>
      <c r="J15" s="50" t="n">
        <f aca="false">(I15-H15)/H15</f>
        <v>0.0638297872340426</v>
      </c>
      <c r="K15" s="45" t="n">
        <f aca="false">ROUND(((N15/0.6)*0.2),0)</f>
        <v>846</v>
      </c>
      <c r="L15" s="45" t="n">
        <f aca="false">ROUND(((O15/0.6)*0.2),0)</f>
        <v>900</v>
      </c>
      <c r="M15" s="50" t="n">
        <f aca="false">(L15-K15)/K15</f>
        <v>0.0638297872340426</v>
      </c>
      <c r="N15" s="55" t="n">
        <v>2537</v>
      </c>
      <c r="O15" s="54" t="n">
        <v>2700</v>
      </c>
      <c r="P15" s="50" t="n">
        <f aca="false">(O15-N15)/N15</f>
        <v>0.0642491131257391</v>
      </c>
    </row>
    <row r="16" s="46" customFormat="true" ht="23" hidden="false" customHeight="true" outlineLevel="0" collapsed="false">
      <c r="A16" s="52" t="s">
        <v>75</v>
      </c>
      <c r="B16" s="45" t="n">
        <f aca="false">SUM(E16,H16,K16,N16)</f>
        <v>7779</v>
      </c>
      <c r="C16" s="45" t="n">
        <f aca="false">SUM(F16,I16,L16,O16)</f>
        <v>8400</v>
      </c>
      <c r="D16" s="50" t="n">
        <f aca="false">(C16-B16)/B16</f>
        <v>0.0798303123794832</v>
      </c>
      <c r="E16" s="45"/>
      <c r="F16" s="45"/>
      <c r="G16" s="50"/>
      <c r="H16" s="45"/>
      <c r="I16" s="45"/>
      <c r="J16" s="50"/>
      <c r="K16" s="45"/>
      <c r="L16" s="45"/>
      <c r="M16" s="50"/>
      <c r="N16" s="55" t="n">
        <v>7779</v>
      </c>
      <c r="O16" s="54" t="n">
        <v>8400</v>
      </c>
      <c r="P16" s="50" t="n">
        <f aca="false">(O16-N16)/N16</f>
        <v>0.0798303123794832</v>
      </c>
    </row>
    <row r="17" s="46" customFormat="true" ht="23" hidden="false" customHeight="true" outlineLevel="0" collapsed="false">
      <c r="A17" s="52" t="s">
        <v>76</v>
      </c>
      <c r="B17" s="45" t="n">
        <f aca="false">SUM(E17,H17,K17,N17)</f>
        <v>1489</v>
      </c>
      <c r="C17" s="45" t="n">
        <f aca="false">SUM(F17,I17,L17,O17)</f>
        <v>1600</v>
      </c>
      <c r="D17" s="50" t="n">
        <f aca="false">(C17-B17)/B17</f>
        <v>0.0745466756212223</v>
      </c>
      <c r="E17" s="45"/>
      <c r="F17" s="45"/>
      <c r="G17" s="50"/>
      <c r="H17" s="45"/>
      <c r="I17" s="45"/>
      <c r="J17" s="50"/>
      <c r="K17" s="45"/>
      <c r="L17" s="45"/>
      <c r="M17" s="50"/>
      <c r="N17" s="55" t="n">
        <v>1489</v>
      </c>
      <c r="O17" s="54" t="n">
        <v>1600</v>
      </c>
      <c r="P17" s="50" t="n">
        <f aca="false">(O17-N17)/N17</f>
        <v>0.0745466756212223</v>
      </c>
    </row>
    <row r="18" s="46" customFormat="true" ht="23" hidden="false" customHeight="true" outlineLevel="0" collapsed="false">
      <c r="A18" s="52" t="s">
        <v>77</v>
      </c>
      <c r="B18" s="45" t="n">
        <f aca="false">SUM(E18,H18,K18,N18)</f>
        <v>3679</v>
      </c>
      <c r="C18" s="45" t="n">
        <f aca="false">SUM(F18,I18,L18,O18)</f>
        <v>4000</v>
      </c>
      <c r="D18" s="50" t="n">
        <f aca="false">(C18-B18)/B18</f>
        <v>0.0872519706441968</v>
      </c>
      <c r="E18" s="45" t="n">
        <v>3679</v>
      </c>
      <c r="F18" s="45" t="n">
        <v>4000</v>
      </c>
      <c r="G18" s="50" t="n">
        <f aca="false">(F18-E18)/E18</f>
        <v>0.0872519706441968</v>
      </c>
      <c r="H18" s="45"/>
      <c r="I18" s="45"/>
      <c r="J18" s="50"/>
      <c r="K18" s="45"/>
      <c r="L18" s="45"/>
      <c r="M18" s="50"/>
      <c r="N18" s="55"/>
      <c r="O18" s="54"/>
      <c r="P18" s="50"/>
    </row>
    <row r="19" s="46" customFormat="true" ht="23" hidden="false" customHeight="true" outlineLevel="0" collapsed="false">
      <c r="A19" s="52" t="s">
        <v>78</v>
      </c>
      <c r="B19" s="45" t="n">
        <f aca="false">SUM(E19,H19,K19,N19)</f>
        <v>194</v>
      </c>
      <c r="C19" s="45" t="n">
        <f aca="false">SUM(F19,I19,L19,O19)</f>
        <v>3688</v>
      </c>
      <c r="D19" s="50" t="n">
        <f aca="false">(C19-B19)/B19</f>
        <v>18.0103092783505</v>
      </c>
      <c r="E19" s="45"/>
      <c r="F19" s="45"/>
      <c r="G19" s="50"/>
      <c r="H19" s="45"/>
      <c r="I19" s="45"/>
      <c r="J19" s="50"/>
      <c r="K19" s="45" t="n">
        <f aca="false">ROUND(((N19/0.8)*0.2),0)</f>
        <v>39</v>
      </c>
      <c r="L19" s="45" t="n">
        <f aca="false">ROUND(((O19/0.8)*0.2),0)</f>
        <v>738</v>
      </c>
      <c r="M19" s="50" t="n">
        <f aca="false">(L19-K19)/K19</f>
        <v>17.9230769230769</v>
      </c>
      <c r="N19" s="55" t="n">
        <v>155</v>
      </c>
      <c r="O19" s="54" t="n">
        <v>2950</v>
      </c>
      <c r="P19" s="50" t="n">
        <f aca="false">(O19-N19)/N19</f>
        <v>18.0322580645161</v>
      </c>
    </row>
    <row r="20" s="46" customFormat="true" ht="23" hidden="false" customHeight="true" outlineLevel="0" collapsed="false">
      <c r="A20" s="52" t="s">
        <v>79</v>
      </c>
      <c r="B20" s="45" t="n">
        <f aca="false">SUM(E20,H20,K20,N20)</f>
        <v>12800</v>
      </c>
      <c r="C20" s="45" t="n">
        <f aca="false">SUM(F20,I20,L20,O20)</f>
        <v>13500</v>
      </c>
      <c r="D20" s="50" t="n">
        <f aca="false">(C20-B20)/B20</f>
        <v>0.0546875</v>
      </c>
      <c r="E20" s="45"/>
      <c r="F20" s="45"/>
      <c r="G20" s="50"/>
      <c r="H20" s="45"/>
      <c r="I20" s="45"/>
      <c r="J20" s="50"/>
      <c r="K20" s="45" t="n">
        <f aca="false">ROUND(((N20/0.8)*0.2),0)</f>
        <v>2560</v>
      </c>
      <c r="L20" s="45" t="n">
        <f aca="false">ROUND(((O20/0.8)*0.2),0)</f>
        <v>2700</v>
      </c>
      <c r="M20" s="50" t="n">
        <f aca="false">(L20-K20)/K20</f>
        <v>0.0546875</v>
      </c>
      <c r="N20" s="55" t="n">
        <v>10240</v>
      </c>
      <c r="O20" s="54" t="n">
        <v>10800</v>
      </c>
      <c r="P20" s="50" t="n">
        <f aca="false">(O20-N20)/N20</f>
        <v>0.0546875</v>
      </c>
    </row>
    <row r="21" s="46" customFormat="true" ht="23" hidden="false" customHeight="true" outlineLevel="0" collapsed="false">
      <c r="A21" s="52" t="s">
        <v>80</v>
      </c>
      <c r="B21" s="45" t="n">
        <f aca="false">SUM(E21,H21,K21,N21)</f>
        <v>801</v>
      </c>
      <c r="C21" s="45" t="n">
        <f aca="false">SUM(F21,I21,L21,O21)</f>
        <v>800</v>
      </c>
      <c r="D21" s="50" t="n">
        <f aca="false">(C21-B21)/B21</f>
        <v>-0.00124843945068664</v>
      </c>
      <c r="E21" s="45"/>
      <c r="F21" s="45"/>
      <c r="G21" s="50"/>
      <c r="H21" s="45"/>
      <c r="I21" s="45"/>
      <c r="J21" s="50"/>
      <c r="K21" s="45"/>
      <c r="L21" s="45"/>
      <c r="M21" s="50"/>
      <c r="N21" s="55" t="n">
        <v>801</v>
      </c>
      <c r="O21" s="54" t="n">
        <v>800</v>
      </c>
      <c r="P21" s="50" t="n">
        <f aca="false">(O21-N21)/N21</f>
        <v>-0.00124843945068664</v>
      </c>
    </row>
    <row r="22" s="46" customFormat="true" ht="23" hidden="false" customHeight="true" outlineLevel="0" collapsed="false">
      <c r="A22" s="52" t="s">
        <v>81</v>
      </c>
      <c r="B22" s="45" t="n">
        <f aca="false">SUM(E22,H22,K22,N22)</f>
        <v>449</v>
      </c>
      <c r="C22" s="45" t="n">
        <f aca="false">SUM(F22,I22,L22,O22)</f>
        <v>484</v>
      </c>
      <c r="D22" s="50" t="n">
        <f aca="false">(C22-B22)/B22</f>
        <v>0.0779510022271715</v>
      </c>
      <c r="E22" s="45"/>
      <c r="F22" s="45"/>
      <c r="G22" s="50"/>
      <c r="H22" s="45" t="n">
        <f aca="false">ROUND(((N22/0.6)*0.2),0)</f>
        <v>90</v>
      </c>
      <c r="I22" s="45" t="n">
        <f aca="false">ROUND(((O22/0.6)*0.2),0)</f>
        <v>97</v>
      </c>
      <c r="J22" s="50" t="n">
        <f aca="false">(I22-H22)/H22</f>
        <v>0.0777777777777778</v>
      </c>
      <c r="K22" s="45" t="n">
        <f aca="false">ROUND(((N22/0.6)*0.2),0)</f>
        <v>90</v>
      </c>
      <c r="L22" s="45" t="n">
        <f aca="false">ROUND(((O22/0.6)*0.2),0)</f>
        <v>97</v>
      </c>
      <c r="M22" s="50" t="n">
        <f aca="false">(L22-K22)/K22</f>
        <v>0.0777777777777778</v>
      </c>
      <c r="N22" s="55" t="n">
        <v>269</v>
      </c>
      <c r="O22" s="54" t="n">
        <v>290</v>
      </c>
      <c r="P22" s="50" t="n">
        <f aca="false">(O22-N22)/N22</f>
        <v>0.0780669144981413</v>
      </c>
    </row>
    <row r="23" s="46" customFormat="true" ht="23" hidden="false" customHeight="true" outlineLevel="0" collapsed="false">
      <c r="A23" s="52" t="s">
        <v>82</v>
      </c>
      <c r="B23" s="45" t="n">
        <f aca="false">SUM(E23,H23,K23,N23)</f>
        <v>-18</v>
      </c>
      <c r="C23" s="45" t="n">
        <f aca="false">SUM(F23,I23,L23,O23)</f>
        <v>0</v>
      </c>
      <c r="D23" s="50" t="n">
        <f aca="false">(C23-B23)/B23</f>
        <v>-1</v>
      </c>
      <c r="E23" s="45" t="n">
        <v>-9</v>
      </c>
      <c r="F23" s="45"/>
      <c r="G23" s="50" t="n">
        <f aca="false">(F23-E23)/E23</f>
        <v>-1</v>
      </c>
      <c r="H23" s="45" t="n">
        <f aca="false">ROUND(((N23/0.6)*0.2),0)</f>
        <v>-2</v>
      </c>
      <c r="I23" s="45" t="n">
        <f aca="false">ROUND(((O23/0.6)*0.2),0)</f>
        <v>0</v>
      </c>
      <c r="J23" s="50" t="n">
        <f aca="false">(I23-H23)/H23</f>
        <v>-1</v>
      </c>
      <c r="K23" s="45" t="n">
        <f aca="false">ROUND(((N23/0.6)*0.2),0)</f>
        <v>-2</v>
      </c>
      <c r="L23" s="45" t="n">
        <f aca="false">ROUND(((O23/0.6)*0.2),0)</f>
        <v>0</v>
      </c>
      <c r="M23" s="50" t="n">
        <f aca="false">(L23-K23)/K23</f>
        <v>-1</v>
      </c>
      <c r="N23" s="55" t="n">
        <v>-5</v>
      </c>
      <c r="O23" s="54"/>
      <c r="P23" s="50" t="n">
        <f aca="false">(O23-N23)/N23</f>
        <v>-1</v>
      </c>
    </row>
    <row r="24" s="46" customFormat="true" ht="33" hidden="false" customHeight="true" outlineLevel="0" collapsed="false">
      <c r="A24" s="52" t="s">
        <v>83</v>
      </c>
      <c r="B24" s="45" t="n">
        <f aca="false">SUM(E24,H24,K24,N24)</f>
        <v>174105</v>
      </c>
      <c r="C24" s="45" t="n">
        <f aca="false">SUM(F24,I24,L24,O24)</f>
        <v>176599</v>
      </c>
      <c r="D24" s="50" t="n">
        <f aca="false">(C24-B24)/B24</f>
        <v>0.014324689124379</v>
      </c>
      <c r="E24" s="45" t="n">
        <f aca="false">SUM(E25,E31:E37)</f>
        <v>2875</v>
      </c>
      <c r="F24" s="45" t="n">
        <f aca="false">SUM(F25,F31:F37)</f>
        <v>2384</v>
      </c>
      <c r="G24" s="50" t="n">
        <f aca="false">(F24-E24)/E24</f>
        <v>-0.170782608695652</v>
      </c>
      <c r="H24" s="45" t="n">
        <f aca="false">SUM(H25,H31:H37)</f>
        <v>119716</v>
      </c>
      <c r="I24" s="45" t="n">
        <f aca="false">SUM(I25,I31:I37)</f>
        <v>125777</v>
      </c>
      <c r="J24" s="50" t="n">
        <f aca="false">(I24-H24)/H24</f>
        <v>0.0506281532961342</v>
      </c>
      <c r="K24" s="45" t="n">
        <f aca="false">SUM(K25,K31:K37)</f>
        <v>7008</v>
      </c>
      <c r="L24" s="45" t="n">
        <f aca="false">SUM(L25,L31:L37)</f>
        <v>7438</v>
      </c>
      <c r="M24" s="50" t="n">
        <f aca="false">(L24-K24)/K24</f>
        <v>0.0613584474885845</v>
      </c>
      <c r="N24" s="45" t="n">
        <f aca="false">SUM(N25,N31:N37)</f>
        <v>44506</v>
      </c>
      <c r="O24" s="45" t="n">
        <f aca="false">SUM(O25,O31:O37)</f>
        <v>41000</v>
      </c>
      <c r="P24" s="50" t="n">
        <f aca="false">(O24-N24)/N24</f>
        <v>-0.0787758953848919</v>
      </c>
    </row>
    <row r="25" s="46" customFormat="true" ht="33" hidden="false" customHeight="true" outlineLevel="0" collapsed="false">
      <c r="A25" s="52" t="s">
        <v>84</v>
      </c>
      <c r="B25" s="45" t="n">
        <f aca="false">SUM(E25,H25,K25,N25)</f>
        <v>35912</v>
      </c>
      <c r="C25" s="45" t="n">
        <f aca="false">SUM(F25,I25,L25,O25)</f>
        <v>38486</v>
      </c>
      <c r="D25" s="50" t="n">
        <f aca="false">(C25-B25)/B25</f>
        <v>0.071675206059256</v>
      </c>
      <c r="E25" s="45" t="n">
        <f aca="false">SUM(E26:E30)</f>
        <v>0</v>
      </c>
      <c r="F25" s="45" t="n">
        <f aca="false">SUM(F26:F30)</f>
        <v>0</v>
      </c>
      <c r="G25" s="50"/>
      <c r="H25" s="45" t="n">
        <f aca="false">SUM(H26:H30)</f>
        <v>8365</v>
      </c>
      <c r="I25" s="45" t="n">
        <f aca="false">SUM(I26:I30)</f>
        <v>8823</v>
      </c>
      <c r="J25" s="50" t="n">
        <f aca="false">(I25-H25)/H25</f>
        <v>0.0547519426180514</v>
      </c>
      <c r="K25" s="45" t="n">
        <f aca="false">SUM(K26:K30)</f>
        <v>6605</v>
      </c>
      <c r="L25" s="45" t="n">
        <f aca="false">SUM(L26:L30)</f>
        <v>7123</v>
      </c>
      <c r="M25" s="50" t="n">
        <f aca="false">(L25-K25)/K25</f>
        <v>0.0784254352763058</v>
      </c>
      <c r="N25" s="54" t="n">
        <f aca="false">SUM(N26:N30)</f>
        <v>20942</v>
      </c>
      <c r="O25" s="54" t="n">
        <f aca="false">SUM(O26:O30)</f>
        <v>22540</v>
      </c>
      <c r="P25" s="50" t="n">
        <f aca="false">(O25-N25)/N25</f>
        <v>0.0763059879667654</v>
      </c>
    </row>
    <row r="26" s="46" customFormat="true" ht="33" hidden="false" customHeight="true" outlineLevel="0" collapsed="false">
      <c r="A26" s="52" t="s">
        <v>85</v>
      </c>
      <c r="B26" s="45" t="n">
        <f aca="false">SUM(E26,H26,K26,N26)</f>
        <v>21265</v>
      </c>
      <c r="C26" s="45" t="n">
        <f aca="false">SUM(F26,I26,L26,O26)</f>
        <v>23000</v>
      </c>
      <c r="D26" s="50" t="n">
        <f aca="false">(C26-B26)/B26</f>
        <v>0.0815894662591112</v>
      </c>
      <c r="E26" s="45"/>
      <c r="F26" s="45"/>
      <c r="G26" s="50"/>
      <c r="H26" s="45" t="n">
        <f aca="false">ROUND(((N26/0.6)*0.2),0)</f>
        <v>4253</v>
      </c>
      <c r="I26" s="45" t="n">
        <f aca="false">ROUND(((O26/0.6)*0.2),0)</f>
        <v>4600</v>
      </c>
      <c r="J26" s="50" t="n">
        <f aca="false">(I26-H26)/H26</f>
        <v>0.0815894662591112</v>
      </c>
      <c r="K26" s="45" t="n">
        <f aca="false">ROUND(((N26/0.6)*0.2),0)</f>
        <v>4253</v>
      </c>
      <c r="L26" s="45" t="n">
        <f aca="false">ROUND(((O26/0.6)*0.2),0)</f>
        <v>4600</v>
      </c>
      <c r="M26" s="50" t="n">
        <f aca="false">(L26-K26)/K26</f>
        <v>0.0815894662591112</v>
      </c>
      <c r="N26" s="55" t="n">
        <v>12759</v>
      </c>
      <c r="O26" s="54" t="n">
        <v>13800</v>
      </c>
      <c r="P26" s="50" t="n">
        <f aca="false">(O26-N26)/N26</f>
        <v>0.0815894662591112</v>
      </c>
    </row>
    <row r="27" s="46" customFormat="true" ht="33" hidden="false" customHeight="true" outlineLevel="0" collapsed="false">
      <c r="A27" s="52" t="s">
        <v>86</v>
      </c>
      <c r="B27" s="45" t="n">
        <f aca="false">SUM(E27,H27,K27,N27)</f>
        <v>10684</v>
      </c>
      <c r="C27" s="45" t="n">
        <f aca="false">SUM(F27,I27,L27,O27)</f>
        <v>11500</v>
      </c>
      <c r="D27" s="50" t="n">
        <f aca="false">(C27-B27)/B27</f>
        <v>0.0763758891800824</v>
      </c>
      <c r="E27" s="45"/>
      <c r="F27" s="45"/>
      <c r="G27" s="50"/>
      <c r="H27" s="45" t="n">
        <f aca="false">ROUND(((N27/0.6)*0.2),0)</f>
        <v>2137</v>
      </c>
      <c r="I27" s="45" t="n">
        <f aca="false">ROUND(((O27/0.6)*0.2),0)</f>
        <v>2300</v>
      </c>
      <c r="J27" s="50" t="n">
        <f aca="false">(I27-H27)/H27</f>
        <v>0.0762751520823585</v>
      </c>
      <c r="K27" s="45" t="n">
        <f aca="false">ROUND(((N27/0.6)*0.2),0)</f>
        <v>2137</v>
      </c>
      <c r="L27" s="45" t="n">
        <f aca="false">ROUND(((O27/0.6)*0.2),0)</f>
        <v>2300</v>
      </c>
      <c r="M27" s="50" t="n">
        <f aca="false">(L27-K27)/K27</f>
        <v>0.0762751520823585</v>
      </c>
      <c r="N27" s="55" t="n">
        <v>6410</v>
      </c>
      <c r="O27" s="54" t="n">
        <v>6900</v>
      </c>
      <c r="P27" s="50" t="n">
        <f aca="false">(O27-N27)/N27</f>
        <v>0.0764430577223089</v>
      </c>
    </row>
    <row r="28" s="46" customFormat="true" ht="33" hidden="false" customHeight="true" outlineLevel="0" collapsed="false">
      <c r="A28" s="45" t="s">
        <v>87</v>
      </c>
      <c r="B28" s="45" t="n">
        <f aca="false">SUM(E28,H28,K28,N28)</f>
        <v>82</v>
      </c>
      <c r="C28" s="45" t="n">
        <f aca="false">SUM(F28,I28,L28,O28)</f>
        <v>0</v>
      </c>
      <c r="D28" s="50" t="n">
        <f aca="false">(C28-B28)/B28</f>
        <v>-1</v>
      </c>
      <c r="E28" s="45"/>
      <c r="F28" s="45"/>
      <c r="G28" s="50"/>
      <c r="H28" s="45" t="n">
        <v>82</v>
      </c>
      <c r="I28" s="45" t="n">
        <v>0</v>
      </c>
      <c r="J28" s="50" t="n">
        <f aca="false">(I28-H28)/H28</f>
        <v>-1</v>
      </c>
      <c r="K28" s="45" t="n">
        <v>0</v>
      </c>
      <c r="L28" s="45" t="n">
        <v>0</v>
      </c>
      <c r="M28" s="50"/>
      <c r="N28" s="55" t="s">
        <v>88</v>
      </c>
      <c r="O28" s="54" t="s">
        <v>88</v>
      </c>
      <c r="P28" s="50"/>
    </row>
    <row r="29" s="46" customFormat="true" ht="33" hidden="false" customHeight="true" outlineLevel="0" collapsed="false">
      <c r="A29" s="52" t="s">
        <v>89</v>
      </c>
      <c r="B29" s="45" t="n">
        <f aca="false">SUM(E29,H29,K29,N29)</f>
        <v>2149</v>
      </c>
      <c r="C29" s="45" t="n">
        <f aca="false">SUM(F29,I29,L29,O29)</f>
        <v>2226</v>
      </c>
      <c r="D29" s="50" t="n">
        <f aca="false">(C29-B29)/B29</f>
        <v>0.0358306188925081</v>
      </c>
      <c r="E29" s="45"/>
      <c r="F29" s="45"/>
      <c r="G29" s="50"/>
      <c r="H29" s="45" t="n">
        <f aca="false">ROUND(((N29/0.8)*0.1),0)</f>
        <v>215</v>
      </c>
      <c r="I29" s="45" t="n">
        <f aca="false">ROUND(((O29/0.8)*0.1),0)</f>
        <v>223</v>
      </c>
      <c r="J29" s="50" t="n">
        <f aca="false">(I29-H29)/H29</f>
        <v>0.0372093023255814</v>
      </c>
      <c r="K29" s="45" t="n">
        <f aca="false">ROUND(((N29/0.8)*0.1),0)</f>
        <v>215</v>
      </c>
      <c r="L29" s="45" t="n">
        <f aca="false">ROUND(((O29/0.8)*0.1),0)</f>
        <v>223</v>
      </c>
      <c r="M29" s="50" t="n">
        <f aca="false">(L29-K29)/K29</f>
        <v>0.0372093023255814</v>
      </c>
      <c r="N29" s="55" t="n">
        <v>1719</v>
      </c>
      <c r="O29" s="54" t="n">
        <v>1780</v>
      </c>
      <c r="P29" s="50" t="n">
        <f aca="false">(O29-N29)/N29</f>
        <v>0.0354857475276323</v>
      </c>
    </row>
    <row r="30" s="46" customFormat="true" ht="33" hidden="false" customHeight="true" outlineLevel="0" collapsed="false">
      <c r="A30" s="57" t="s">
        <v>90</v>
      </c>
      <c r="B30" s="45" t="n">
        <f aca="false">SUM(E30,H30,K30,N30)</f>
        <v>1732</v>
      </c>
      <c r="C30" s="45" t="n">
        <f aca="false">SUM(F30,I30,L30,O30)</f>
        <v>1760</v>
      </c>
      <c r="D30" s="50" t="n">
        <f aca="false">(C30-B30)/B30</f>
        <v>0.0161662817551963</v>
      </c>
      <c r="E30" s="45"/>
      <c r="F30" s="45"/>
      <c r="G30" s="50"/>
      <c r="H30" s="45" t="n">
        <v>1678</v>
      </c>
      <c r="I30" s="45" t="n">
        <v>1700</v>
      </c>
      <c r="J30" s="50"/>
      <c r="K30" s="45"/>
      <c r="L30" s="45"/>
      <c r="M30" s="50"/>
      <c r="N30" s="45" t="n">
        <v>54</v>
      </c>
      <c r="O30" s="45" t="n">
        <v>60</v>
      </c>
      <c r="P30" s="50" t="n">
        <f aca="false">(O30-N30)/N30</f>
        <v>0.111111111111111</v>
      </c>
    </row>
    <row r="31" s="46" customFormat="true" ht="33" hidden="false" customHeight="true" outlineLevel="0" collapsed="false">
      <c r="A31" s="52" t="s">
        <v>91</v>
      </c>
      <c r="B31" s="45" t="n">
        <f aca="false">SUM(E31,H31,K31,N31)</f>
        <v>6390</v>
      </c>
      <c r="C31" s="45" t="n">
        <f aca="false">SUM(F31,I31,L31,O31)</f>
        <v>6677</v>
      </c>
      <c r="D31" s="50" t="n">
        <f aca="false">(C31-B31)/B31</f>
        <v>0.0449139280125196</v>
      </c>
      <c r="E31" s="45" t="n">
        <v>175</v>
      </c>
      <c r="F31" s="45" t="n">
        <v>160</v>
      </c>
      <c r="G31" s="50" t="n">
        <f aca="false">(F31-E31)/E31</f>
        <v>-0.0857142857142857</v>
      </c>
      <c r="H31" s="45" t="n">
        <v>5</v>
      </c>
      <c r="I31" s="45" t="n">
        <v>2</v>
      </c>
      <c r="J31" s="50" t="n">
        <f aca="false">(I31-H31)/H31</f>
        <v>-0.6</v>
      </c>
      <c r="K31" s="45" t="n">
        <v>49</v>
      </c>
      <c r="L31" s="45" t="n">
        <v>15</v>
      </c>
      <c r="M31" s="50" t="n">
        <f aca="false">(L31-K31)/K31</f>
        <v>-0.693877551020408</v>
      </c>
      <c r="N31" s="45" t="n">
        <v>6161</v>
      </c>
      <c r="O31" s="45" t="n">
        <v>6500</v>
      </c>
      <c r="P31" s="50" t="n">
        <f aca="false">(O31-N31)/N31</f>
        <v>0.0550235351403993</v>
      </c>
    </row>
    <row r="32" s="46" customFormat="true" ht="33" hidden="false" customHeight="true" outlineLevel="0" collapsed="false">
      <c r="A32" s="52" t="s">
        <v>92</v>
      </c>
      <c r="B32" s="45" t="n">
        <f aca="false">SUM(E32,H32,K32,N32)</f>
        <v>6265</v>
      </c>
      <c r="C32" s="45" t="n">
        <f aca="false">SUM(F32,I32,L32,O32)</f>
        <v>6524</v>
      </c>
      <c r="D32" s="50" t="n">
        <f aca="false">(C32-B32)/B32</f>
        <v>0.041340782122905</v>
      </c>
      <c r="E32" s="45" t="n">
        <v>43</v>
      </c>
      <c r="F32" s="45" t="n">
        <v>24</v>
      </c>
      <c r="G32" s="50" t="n">
        <f aca="false">(F32-E32)/E32</f>
        <v>-0.441860465116279</v>
      </c>
      <c r="H32" s="45"/>
      <c r="I32" s="45"/>
      <c r="J32" s="50"/>
      <c r="K32" s="45"/>
      <c r="L32" s="45"/>
      <c r="M32" s="50"/>
      <c r="N32" s="45" t="n">
        <v>6222</v>
      </c>
      <c r="O32" s="45" t="n">
        <v>6500</v>
      </c>
      <c r="P32" s="50" t="n">
        <f aca="false">(O32-N32)/N32</f>
        <v>0.0446801671488267</v>
      </c>
    </row>
    <row r="33" s="46" customFormat="true" ht="25" hidden="false" customHeight="true" outlineLevel="0" collapsed="false">
      <c r="A33" s="52" t="s">
        <v>93</v>
      </c>
      <c r="B33" s="45" t="n">
        <f aca="false">SUM(E33,H33,K33,N33)</f>
        <v>108948</v>
      </c>
      <c r="C33" s="45" t="n">
        <f aca="false">SUM(F33,I33,L33,O33)</f>
        <v>115000</v>
      </c>
      <c r="D33" s="50" t="n">
        <f aca="false">(C33-B33)/B33</f>
        <v>0.0555494364283879</v>
      </c>
      <c r="E33" s="45"/>
      <c r="F33" s="45"/>
      <c r="G33" s="50"/>
      <c r="H33" s="45" t="n">
        <v>108907</v>
      </c>
      <c r="I33" s="45" t="n">
        <v>115000</v>
      </c>
      <c r="J33" s="50" t="n">
        <f aca="false">(I33-H33)/H33</f>
        <v>0.0559468170090077</v>
      </c>
      <c r="K33" s="45"/>
      <c r="L33" s="45"/>
      <c r="M33" s="50"/>
      <c r="N33" s="45" t="n">
        <v>41</v>
      </c>
      <c r="O33" s="45"/>
      <c r="P33" s="50" t="n">
        <f aca="false">(O33-N33)/N33</f>
        <v>-1</v>
      </c>
      <c r="Q33" s="58"/>
      <c r="R33" s="58"/>
      <c r="S33" s="58"/>
    </row>
    <row r="34" s="46" customFormat="true" ht="33" hidden="false" customHeight="true" outlineLevel="0" collapsed="false">
      <c r="A34" s="52" t="s">
        <v>94</v>
      </c>
      <c r="B34" s="45" t="n">
        <f aca="false">SUM(E34,H34,K34,N34)</f>
        <v>16082</v>
      </c>
      <c r="C34" s="45" t="n">
        <f aca="false">SUM(F34,I34,L34,O34)</f>
        <v>9452</v>
      </c>
      <c r="D34" s="50" t="n">
        <f aca="false">(C34-B34)/B34</f>
        <v>-0.412262156448203</v>
      </c>
      <c r="E34" s="45" t="n">
        <v>2657</v>
      </c>
      <c r="F34" s="45" t="n">
        <v>2200</v>
      </c>
      <c r="G34" s="50" t="n">
        <f aca="false">(F34-E34)/E34</f>
        <v>-0.171998494542717</v>
      </c>
      <c r="H34" s="45" t="n">
        <v>2439</v>
      </c>
      <c r="I34" s="45" t="n">
        <v>1952</v>
      </c>
      <c r="J34" s="50" t="n">
        <f aca="false">(I34-H34)/H34</f>
        <v>-0.199671996719967</v>
      </c>
      <c r="K34" s="45" t="n">
        <v>354</v>
      </c>
      <c r="L34" s="45" t="n">
        <v>300</v>
      </c>
      <c r="M34" s="50" t="n">
        <f aca="false">(L34-K34)/K34</f>
        <v>-0.152542372881356</v>
      </c>
      <c r="N34" s="45" t="n">
        <v>10632</v>
      </c>
      <c r="O34" s="45" t="n">
        <v>5000</v>
      </c>
      <c r="P34" s="50" t="n">
        <f aca="false">(O34-N34)/N34</f>
        <v>-0.529721595184349</v>
      </c>
    </row>
    <row r="35" s="46" customFormat="true" ht="33" hidden="false" customHeight="true" outlineLevel="0" collapsed="false">
      <c r="A35" s="52" t="s">
        <v>95</v>
      </c>
      <c r="B35" s="45" t="n">
        <f aca="false">SUM(E35,H35,K35,N35)</f>
        <v>0</v>
      </c>
      <c r="C35" s="45" t="n">
        <f aca="false">SUM(F35,I35,L35,O35)</f>
        <v>0</v>
      </c>
      <c r="D35" s="50"/>
      <c r="E35" s="45"/>
      <c r="F35" s="45"/>
      <c r="G35" s="50"/>
      <c r="H35" s="45"/>
      <c r="I35" s="45"/>
      <c r="J35" s="50"/>
      <c r="K35" s="45"/>
      <c r="L35" s="45"/>
      <c r="M35" s="50"/>
      <c r="N35" s="45"/>
      <c r="O35" s="45"/>
      <c r="P35" s="50"/>
    </row>
    <row r="36" s="46" customFormat="true" ht="33" hidden="false" customHeight="true" outlineLevel="0" collapsed="false">
      <c r="A36" s="52" t="s">
        <v>96</v>
      </c>
      <c r="B36" s="45" t="n">
        <f aca="false">SUM(E36,H36,K36,N36)</f>
        <v>217</v>
      </c>
      <c r="C36" s="45" t="n">
        <f aca="false">SUM(F36,I36,L36,O36)</f>
        <v>220</v>
      </c>
      <c r="D36" s="50" t="n">
        <f aca="false">(C36-B36)/B36</f>
        <v>0.0138248847926267</v>
      </c>
      <c r="E36" s="45"/>
      <c r="F36" s="45"/>
      <c r="G36" s="50"/>
      <c r="H36" s="45"/>
      <c r="I36" s="45"/>
      <c r="J36" s="50"/>
      <c r="K36" s="45"/>
      <c r="L36" s="45"/>
      <c r="M36" s="50"/>
      <c r="N36" s="45" t="n">
        <v>217</v>
      </c>
      <c r="O36" s="45" t="n">
        <v>220</v>
      </c>
      <c r="P36" s="50" t="n">
        <f aca="false">(O36-N36)/N36</f>
        <v>0.0138248847926267</v>
      </c>
    </row>
    <row r="37" s="46" customFormat="true" ht="33" hidden="false" customHeight="true" outlineLevel="0" collapsed="false">
      <c r="A37" s="52" t="s">
        <v>97</v>
      </c>
      <c r="B37" s="45" t="n">
        <f aca="false">SUM(E37,H37,K37,N37)</f>
        <v>291</v>
      </c>
      <c r="C37" s="45" t="n">
        <f aca="false">SUM(F37,I37,L37,O37)</f>
        <v>240</v>
      </c>
      <c r="D37" s="50" t="n">
        <f aca="false">(C37-B37)/B37</f>
        <v>-0.175257731958763</v>
      </c>
      <c r="E37" s="45"/>
      <c r="F37" s="45"/>
      <c r="G37" s="50"/>
      <c r="H37" s="45"/>
      <c r="I37" s="45"/>
      <c r="J37" s="50"/>
      <c r="K37" s="45"/>
      <c r="L37" s="45"/>
      <c r="M37" s="50"/>
      <c r="N37" s="45" t="n">
        <v>291</v>
      </c>
      <c r="O37" s="45" t="n">
        <v>240</v>
      </c>
      <c r="P37" s="50" t="n">
        <f aca="false">(O37-N37)/N37</f>
        <v>-0.175257731958763</v>
      </c>
    </row>
    <row r="38" s="36" customFormat="true" ht="12.75" hidden="false" customHeight="false" outlineLevel="0" collapsed="false">
      <c r="A38" s="34"/>
      <c r="B38" s="34"/>
      <c r="C38" s="34"/>
      <c r="D38" s="34"/>
      <c r="F38" s="34"/>
      <c r="G38" s="34"/>
      <c r="I38" s="34"/>
      <c r="J38" s="34"/>
      <c r="L38" s="34"/>
      <c r="M38" s="34"/>
      <c r="O38" s="34"/>
      <c r="P38" s="34"/>
      <c r="Q38" s="35"/>
      <c r="R38" s="35"/>
      <c r="S38" s="35"/>
      <c r="IL38" s="37"/>
      <c r="IM38" s="37"/>
      <c r="IN38" s="37"/>
      <c r="IO38" s="37"/>
      <c r="IP38" s="37"/>
      <c r="IQ38" s="37"/>
    </row>
  </sheetData>
  <autoFilter ref="A4:IQ37"/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472222222222222" right="0.357638888888889" top="0.519444444444445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9" width="48.95"/>
    <col collapsed="false" customWidth="true" hidden="false" outlineLevel="0" max="2" min="2" style="59" width="10.57"/>
    <col collapsed="false" customWidth="true" hidden="false" outlineLevel="0" max="3" min="3" style="59" width="44.58"/>
    <col collapsed="false" customWidth="true" hidden="false" outlineLevel="0" max="4" min="4" style="59" width="11.72"/>
    <col collapsed="false" customWidth="true" hidden="false" outlineLevel="0" max="5" min="5" style="59" width="9.19"/>
    <col collapsed="false" customWidth="false" hidden="false" outlineLevel="0" max="6" min="6" style="59" width="9.09"/>
    <col collapsed="false" customWidth="true" hidden="false" outlineLevel="0" max="7" min="7" style="59" width="9.99"/>
    <col collapsed="false" customWidth="true" hidden="false" outlineLevel="0" max="8" min="8" style="59" width="8.89"/>
    <col collapsed="false" customWidth="false" hidden="false" outlineLevel="0" max="10" min="9" style="59" width="9.09"/>
    <col collapsed="false" customWidth="true" hidden="false" outlineLevel="0" max="11" min="11" style="59" width="7.59"/>
    <col collapsed="false" customWidth="false" hidden="false" outlineLevel="0" max="257" min="12" style="59" width="9.09"/>
  </cols>
  <sheetData>
    <row r="1" s="59" customFormat="true" ht="27" hidden="false" customHeight="true" outlineLevel="0" collapsed="false">
      <c r="A1" s="60" t="s">
        <v>98</v>
      </c>
      <c r="B1" s="60"/>
      <c r="C1" s="60"/>
      <c r="D1" s="60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59" customFormat="true" ht="21.9" hidden="false" customHeight="true" outlineLevel="0" collapsed="false">
      <c r="A2" s="62" t="s">
        <v>1</v>
      </c>
      <c r="B2" s="62"/>
      <c r="C2" s="62"/>
      <c r="D2" s="62"/>
    </row>
    <row r="3" s="59" customFormat="true" ht="18" hidden="false" customHeight="true" outlineLevel="0" collapsed="false">
      <c r="A3" s="63" t="s">
        <v>54</v>
      </c>
      <c r="B3" s="63" t="s">
        <v>99</v>
      </c>
      <c r="C3" s="63" t="s">
        <v>54</v>
      </c>
      <c r="D3" s="63" t="s">
        <v>99</v>
      </c>
    </row>
    <row r="4" s="59" customFormat="true" ht="18" hidden="false" customHeight="true" outlineLevel="0" collapsed="false">
      <c r="A4" s="64" t="s">
        <v>100</v>
      </c>
      <c r="B4" s="65" t="n">
        <f aca="false">'2024年财政收入分税种预算情况表(表2)'!O5</f>
        <v>295000</v>
      </c>
      <c r="C4" s="64" t="s">
        <v>101</v>
      </c>
      <c r="D4" s="65" t="n">
        <f aca="false">'2024年一般公共预算收支平衡表(表1)'!G4</f>
        <v>636300</v>
      </c>
    </row>
    <row r="5" s="59" customFormat="true" ht="18" hidden="false" customHeight="true" outlineLevel="0" collapsed="false">
      <c r="A5" s="64" t="s">
        <v>102</v>
      </c>
      <c r="B5" s="65" t="n">
        <f aca="false">SUM(B6,B13,B56)</f>
        <v>361037</v>
      </c>
      <c r="C5" s="64" t="s">
        <v>103</v>
      </c>
      <c r="D5" s="65" t="n">
        <f aca="false">SUM(D6,D13,D56)</f>
        <v>0</v>
      </c>
    </row>
    <row r="6" s="59" customFormat="true" ht="18" hidden="false" customHeight="true" outlineLevel="0" collapsed="false">
      <c r="A6" s="64" t="s">
        <v>104</v>
      </c>
      <c r="B6" s="66" t="n">
        <f aca="false">SUM(B7:B12)</f>
        <v>11804</v>
      </c>
      <c r="C6" s="64" t="s">
        <v>105</v>
      </c>
      <c r="D6" s="65" t="n">
        <f aca="false">SUM(D7:D12)</f>
        <v>0</v>
      </c>
    </row>
    <row r="7" s="59" customFormat="true" ht="18" hidden="false" customHeight="true" outlineLevel="0" collapsed="false">
      <c r="A7" s="67" t="s">
        <v>106</v>
      </c>
      <c r="B7" s="65" t="n">
        <v>506</v>
      </c>
      <c r="C7" s="67" t="s">
        <v>107</v>
      </c>
      <c r="D7" s="65"/>
    </row>
    <row r="8" s="59" customFormat="true" ht="18" hidden="false" customHeight="true" outlineLevel="0" collapsed="false">
      <c r="A8" s="67" t="s">
        <v>108</v>
      </c>
      <c r="B8" s="65" t="n">
        <v>135</v>
      </c>
      <c r="C8" s="67" t="s">
        <v>109</v>
      </c>
      <c r="D8" s="65"/>
    </row>
    <row r="9" s="59" customFormat="true" ht="18" hidden="false" customHeight="true" outlineLevel="0" collapsed="false">
      <c r="A9" s="67" t="s">
        <v>110</v>
      </c>
      <c r="B9" s="65" t="n">
        <v>2601</v>
      </c>
      <c r="C9" s="67" t="s">
        <v>111</v>
      </c>
      <c r="D9" s="65"/>
    </row>
    <row r="10" s="59" customFormat="true" ht="18" hidden="false" customHeight="true" outlineLevel="0" collapsed="false">
      <c r="A10" s="67" t="s">
        <v>112</v>
      </c>
      <c r="B10" s="65" t="n">
        <v>2107</v>
      </c>
      <c r="C10" s="67" t="s">
        <v>113</v>
      </c>
      <c r="D10" s="65"/>
    </row>
    <row r="11" s="59" customFormat="true" ht="18" hidden="false" customHeight="true" outlineLevel="0" collapsed="false">
      <c r="A11" s="67" t="s">
        <v>114</v>
      </c>
      <c r="B11" s="65" t="n">
        <v>6455</v>
      </c>
      <c r="C11" s="67" t="s">
        <v>115</v>
      </c>
      <c r="D11" s="65"/>
    </row>
    <row r="12" s="59" customFormat="true" ht="18" hidden="false" customHeight="true" outlineLevel="0" collapsed="false">
      <c r="A12" s="67" t="s">
        <v>116</v>
      </c>
      <c r="B12" s="65"/>
      <c r="C12" s="67" t="s">
        <v>117</v>
      </c>
      <c r="D12" s="65"/>
    </row>
    <row r="13" s="59" customFormat="true" ht="18" hidden="false" customHeight="true" outlineLevel="0" collapsed="false">
      <c r="A13" s="64" t="s">
        <v>118</v>
      </c>
      <c r="B13" s="65" t="n">
        <f aca="false">SUM(B14:B55)</f>
        <v>322231</v>
      </c>
      <c r="C13" s="64" t="s">
        <v>119</v>
      </c>
      <c r="D13" s="65" t="n">
        <f aca="false">SUM(D14:D55)</f>
        <v>0</v>
      </c>
    </row>
    <row r="14" s="59" customFormat="true" ht="18" hidden="false" customHeight="true" outlineLevel="0" collapsed="false">
      <c r="A14" s="67" t="s">
        <v>120</v>
      </c>
      <c r="B14" s="65"/>
      <c r="C14" s="67" t="s">
        <v>121</v>
      </c>
      <c r="D14" s="65"/>
    </row>
    <row r="15" s="59" customFormat="true" ht="18" hidden="false" customHeight="true" outlineLevel="0" collapsed="false">
      <c r="A15" s="67" t="s">
        <v>122</v>
      </c>
      <c r="B15" s="65" t="n">
        <v>78460</v>
      </c>
      <c r="C15" s="67" t="s">
        <v>123</v>
      </c>
      <c r="D15" s="65"/>
    </row>
    <row r="16" s="59" customFormat="true" ht="18" hidden="false" customHeight="true" outlineLevel="0" collapsed="false">
      <c r="A16" s="67" t="s">
        <v>124</v>
      </c>
      <c r="B16" s="65" t="n">
        <v>24326</v>
      </c>
      <c r="C16" s="67" t="s">
        <v>125</v>
      </c>
      <c r="D16" s="65"/>
    </row>
    <row r="17" s="59" customFormat="true" ht="18" hidden="false" customHeight="true" outlineLevel="0" collapsed="false">
      <c r="A17" s="67" t="s">
        <v>126</v>
      </c>
      <c r="B17" s="65" t="n">
        <v>31571</v>
      </c>
      <c r="C17" s="67" t="s">
        <v>127</v>
      </c>
      <c r="D17" s="65"/>
    </row>
    <row r="18" s="59" customFormat="true" ht="18" hidden="false" customHeight="true" outlineLevel="0" collapsed="false">
      <c r="A18" s="67" t="s">
        <v>128</v>
      </c>
      <c r="B18" s="65"/>
      <c r="C18" s="67" t="s">
        <v>129</v>
      </c>
      <c r="D18" s="65"/>
    </row>
    <row r="19" s="59" customFormat="true" ht="18" hidden="false" customHeight="true" outlineLevel="0" collapsed="false">
      <c r="A19" s="67" t="s">
        <v>130</v>
      </c>
      <c r="B19" s="65"/>
      <c r="C19" s="67" t="s">
        <v>131</v>
      </c>
      <c r="D19" s="65"/>
    </row>
    <row r="20" s="59" customFormat="true" ht="18" hidden="false" customHeight="true" outlineLevel="0" collapsed="false">
      <c r="A20" s="67" t="s">
        <v>132</v>
      </c>
      <c r="B20" s="65"/>
      <c r="C20" s="67" t="s">
        <v>133</v>
      </c>
      <c r="D20" s="65"/>
    </row>
    <row r="21" s="59" customFormat="true" ht="18" hidden="false" customHeight="true" outlineLevel="0" collapsed="false">
      <c r="A21" s="67" t="s">
        <v>134</v>
      </c>
      <c r="B21" s="65"/>
      <c r="C21" s="67" t="s">
        <v>135</v>
      </c>
      <c r="D21" s="65"/>
    </row>
    <row r="22" s="59" customFormat="true" ht="18" hidden="false" customHeight="true" outlineLevel="0" collapsed="false">
      <c r="A22" s="67" t="s">
        <v>136</v>
      </c>
      <c r="B22" s="65"/>
      <c r="C22" s="67" t="s">
        <v>137</v>
      </c>
      <c r="D22" s="65"/>
    </row>
    <row r="23" s="59" customFormat="true" ht="18" hidden="false" customHeight="true" outlineLevel="0" collapsed="false">
      <c r="A23" s="67" t="s">
        <v>138</v>
      </c>
      <c r="B23" s="65"/>
      <c r="C23" s="67" t="s">
        <v>139</v>
      </c>
      <c r="D23" s="65"/>
    </row>
    <row r="24" s="59" customFormat="true" ht="18" hidden="false" customHeight="true" outlineLevel="0" collapsed="false">
      <c r="A24" s="67" t="s">
        <v>140</v>
      </c>
      <c r="B24" s="65"/>
      <c r="C24" s="67" t="s">
        <v>141</v>
      </c>
      <c r="D24" s="65"/>
    </row>
    <row r="25" s="59" customFormat="true" ht="18" hidden="false" customHeight="true" outlineLevel="0" collapsed="false">
      <c r="A25" s="67" t="s">
        <v>142</v>
      </c>
      <c r="B25" s="65"/>
      <c r="C25" s="67" t="s">
        <v>143</v>
      </c>
      <c r="D25" s="65"/>
    </row>
    <row r="26" s="59" customFormat="true" ht="18" hidden="false" customHeight="true" outlineLevel="0" collapsed="false">
      <c r="A26" s="67" t="s">
        <v>144</v>
      </c>
      <c r="B26" s="65" t="n">
        <v>2430</v>
      </c>
      <c r="C26" s="67" t="s">
        <v>145</v>
      </c>
      <c r="D26" s="65"/>
    </row>
    <row r="27" s="59" customFormat="true" ht="18" hidden="false" customHeight="true" outlineLevel="0" collapsed="false">
      <c r="A27" s="67" t="s">
        <v>146</v>
      </c>
      <c r="B27" s="65" t="n">
        <v>8432</v>
      </c>
      <c r="C27" s="67" t="s">
        <v>147</v>
      </c>
      <c r="D27" s="65"/>
    </row>
    <row r="28" s="59" customFormat="true" ht="18" hidden="false" customHeight="true" outlineLevel="0" collapsed="false">
      <c r="A28" s="67" t="s">
        <v>148</v>
      </c>
      <c r="B28" s="65" t="n">
        <v>25361</v>
      </c>
      <c r="C28" s="67" t="s">
        <v>149</v>
      </c>
      <c r="D28" s="65"/>
    </row>
    <row r="29" s="59" customFormat="true" ht="18" hidden="false" customHeight="true" outlineLevel="0" collapsed="false">
      <c r="A29" s="67" t="s">
        <v>150</v>
      </c>
      <c r="B29" s="65" t="n">
        <v>1543</v>
      </c>
      <c r="C29" s="67" t="s">
        <v>151</v>
      </c>
      <c r="D29" s="65"/>
    </row>
    <row r="30" s="59" customFormat="true" ht="18" hidden="false" customHeight="true" outlineLevel="0" collapsed="false">
      <c r="A30" s="67" t="s">
        <v>152</v>
      </c>
      <c r="B30" s="65" t="n">
        <v>7015</v>
      </c>
      <c r="C30" s="67" t="s">
        <v>153</v>
      </c>
      <c r="D30" s="65"/>
    </row>
    <row r="31" s="59" customFormat="true" ht="18" hidden="false" customHeight="true" outlineLevel="0" collapsed="false">
      <c r="A31" s="67" t="s">
        <v>154</v>
      </c>
      <c r="B31" s="65"/>
      <c r="C31" s="67" t="s">
        <v>155</v>
      </c>
      <c r="D31" s="65"/>
    </row>
    <row r="32" s="59" customFormat="true" ht="18" hidden="false" customHeight="true" outlineLevel="0" collapsed="false">
      <c r="A32" s="67" t="s">
        <v>156</v>
      </c>
      <c r="B32" s="65" t="n">
        <v>16068</v>
      </c>
      <c r="C32" s="67" t="s">
        <v>157</v>
      </c>
      <c r="D32" s="65"/>
    </row>
    <row r="33" s="59" customFormat="true" ht="18" hidden="false" customHeight="true" outlineLevel="0" collapsed="false">
      <c r="A33" s="67" t="s">
        <v>158</v>
      </c>
      <c r="B33" s="65" t="n">
        <v>3</v>
      </c>
      <c r="C33" s="67" t="s">
        <v>159</v>
      </c>
      <c r="D33" s="65"/>
    </row>
    <row r="34" s="59" customFormat="true" ht="18" hidden="false" customHeight="true" outlineLevel="0" collapsed="false">
      <c r="A34" s="67" t="s">
        <v>160</v>
      </c>
      <c r="B34" s="65" t="n">
        <v>0</v>
      </c>
      <c r="C34" s="67" t="s">
        <v>161</v>
      </c>
      <c r="D34" s="65"/>
    </row>
    <row r="35" s="59" customFormat="true" ht="18" hidden="false" customHeight="true" outlineLevel="0" collapsed="false">
      <c r="A35" s="67" t="s">
        <v>162</v>
      </c>
      <c r="B35" s="65" t="n">
        <v>0</v>
      </c>
      <c r="C35" s="67" t="s">
        <v>163</v>
      </c>
      <c r="D35" s="65"/>
    </row>
    <row r="36" s="59" customFormat="true" ht="18" hidden="false" customHeight="true" outlineLevel="0" collapsed="false">
      <c r="A36" s="67" t="s">
        <v>164</v>
      </c>
      <c r="B36" s="65" t="n">
        <v>1783</v>
      </c>
      <c r="C36" s="67" t="s">
        <v>165</v>
      </c>
      <c r="D36" s="65"/>
    </row>
    <row r="37" s="59" customFormat="true" ht="18" hidden="false" customHeight="true" outlineLevel="0" collapsed="false">
      <c r="A37" s="67" t="s">
        <v>166</v>
      </c>
      <c r="B37" s="65" t="n">
        <v>38350</v>
      </c>
      <c r="C37" s="67" t="s">
        <v>167</v>
      </c>
      <c r="D37" s="65"/>
    </row>
    <row r="38" s="59" customFormat="true" ht="18" hidden="false" customHeight="true" outlineLevel="0" collapsed="false">
      <c r="A38" s="67" t="s">
        <v>168</v>
      </c>
      <c r="B38" s="65" t="n">
        <v>42</v>
      </c>
      <c r="C38" s="67" t="s">
        <v>169</v>
      </c>
      <c r="D38" s="65"/>
    </row>
    <row r="39" s="59" customFormat="true" ht="18" hidden="false" customHeight="true" outlineLevel="0" collapsed="false">
      <c r="A39" s="67" t="s">
        <v>170</v>
      </c>
      <c r="B39" s="65" t="n">
        <v>1387</v>
      </c>
      <c r="C39" s="67" t="s">
        <v>171</v>
      </c>
      <c r="D39" s="65"/>
    </row>
    <row r="40" s="59" customFormat="true" ht="18" hidden="false" customHeight="true" outlineLevel="0" collapsed="false">
      <c r="A40" s="67" t="s">
        <v>172</v>
      </c>
      <c r="B40" s="65" t="n">
        <v>31159</v>
      </c>
      <c r="C40" s="67" t="s">
        <v>173</v>
      </c>
      <c r="D40" s="65"/>
    </row>
    <row r="41" s="59" customFormat="true" ht="18" hidden="false" customHeight="true" outlineLevel="0" collapsed="false">
      <c r="A41" s="67" t="s">
        <v>174</v>
      </c>
      <c r="B41" s="65" t="n">
        <v>14661</v>
      </c>
      <c r="C41" s="67" t="s">
        <v>175</v>
      </c>
      <c r="D41" s="65"/>
    </row>
    <row r="42" s="59" customFormat="true" ht="18" hidden="false" customHeight="true" outlineLevel="0" collapsed="false">
      <c r="A42" s="67" t="s">
        <v>176</v>
      </c>
      <c r="B42" s="65" t="n">
        <v>7386</v>
      </c>
      <c r="C42" s="67" t="s">
        <v>177</v>
      </c>
      <c r="D42" s="65"/>
    </row>
    <row r="43" s="59" customFormat="true" ht="18" hidden="false" customHeight="true" outlineLevel="0" collapsed="false">
      <c r="A43" s="67" t="s">
        <v>178</v>
      </c>
      <c r="B43" s="65" t="n">
        <v>0</v>
      </c>
      <c r="C43" s="67" t="s">
        <v>179</v>
      </c>
      <c r="D43" s="65"/>
    </row>
    <row r="44" s="59" customFormat="true" ht="18" hidden="false" customHeight="true" outlineLevel="0" collapsed="false">
      <c r="A44" s="67" t="s">
        <v>180</v>
      </c>
      <c r="B44" s="65" t="n">
        <v>28290</v>
      </c>
      <c r="C44" s="67" t="s">
        <v>181</v>
      </c>
      <c r="D44" s="65"/>
    </row>
    <row r="45" s="59" customFormat="true" ht="18" hidden="false" customHeight="true" outlineLevel="0" collapsed="false">
      <c r="A45" s="67" t="s">
        <v>182</v>
      </c>
      <c r="B45" s="65" t="n">
        <v>411</v>
      </c>
      <c r="C45" s="67" t="s">
        <v>183</v>
      </c>
      <c r="D45" s="65"/>
    </row>
    <row r="46" s="59" customFormat="true" ht="18" hidden="false" customHeight="true" outlineLevel="0" collapsed="false">
      <c r="A46" s="67" t="s">
        <v>184</v>
      </c>
      <c r="B46" s="65"/>
      <c r="C46" s="67" t="s">
        <v>185</v>
      </c>
      <c r="D46" s="65"/>
    </row>
    <row r="47" s="59" customFormat="true" ht="18" hidden="false" customHeight="true" outlineLevel="0" collapsed="false">
      <c r="A47" s="67" t="s">
        <v>186</v>
      </c>
      <c r="B47" s="65"/>
      <c r="C47" s="67" t="s">
        <v>187</v>
      </c>
      <c r="D47" s="65"/>
    </row>
    <row r="48" s="59" customFormat="true" ht="18" hidden="false" customHeight="true" outlineLevel="0" collapsed="false">
      <c r="A48" s="67" t="s">
        <v>188</v>
      </c>
      <c r="B48" s="65"/>
      <c r="C48" s="67" t="s">
        <v>189</v>
      </c>
      <c r="D48" s="65"/>
    </row>
    <row r="49" s="59" customFormat="true" ht="18" hidden="false" customHeight="true" outlineLevel="0" collapsed="false">
      <c r="A49" s="67" t="s">
        <v>190</v>
      </c>
      <c r="B49" s="65"/>
      <c r="C49" s="67" t="s">
        <v>191</v>
      </c>
      <c r="D49" s="65"/>
    </row>
    <row r="50" s="59" customFormat="true" ht="18" hidden="false" customHeight="true" outlineLevel="0" collapsed="false">
      <c r="A50" s="67" t="s">
        <v>192</v>
      </c>
      <c r="B50" s="65" t="n">
        <v>649</v>
      </c>
      <c r="C50" s="67" t="s">
        <v>193</v>
      </c>
      <c r="D50" s="65"/>
    </row>
    <row r="51" s="59" customFormat="true" ht="18" hidden="false" customHeight="true" outlineLevel="0" collapsed="false">
      <c r="A51" s="67" t="s">
        <v>194</v>
      </c>
      <c r="B51" s="65" t="n">
        <v>0</v>
      </c>
      <c r="C51" s="67" t="s">
        <v>195</v>
      </c>
      <c r="D51" s="65"/>
    </row>
    <row r="52" s="59" customFormat="true" ht="18" hidden="false" customHeight="true" outlineLevel="0" collapsed="false">
      <c r="A52" s="67" t="s">
        <v>196</v>
      </c>
      <c r="B52" s="65" t="n">
        <v>560</v>
      </c>
      <c r="C52" s="67" t="s">
        <v>197</v>
      </c>
      <c r="D52" s="65"/>
    </row>
    <row r="53" s="59" customFormat="true" ht="18" hidden="false" customHeight="true" outlineLevel="0" collapsed="false">
      <c r="A53" s="67" t="s">
        <v>198</v>
      </c>
      <c r="B53" s="65"/>
      <c r="C53" s="67" t="s">
        <v>199</v>
      </c>
      <c r="D53" s="65"/>
    </row>
    <row r="54" s="59" customFormat="true" ht="18" hidden="false" customHeight="true" outlineLevel="0" collapsed="false">
      <c r="A54" s="67" t="s">
        <v>200</v>
      </c>
      <c r="B54" s="65"/>
      <c r="C54" s="67"/>
      <c r="D54" s="65"/>
    </row>
    <row r="55" s="59" customFormat="true" ht="18" hidden="false" customHeight="true" outlineLevel="0" collapsed="false">
      <c r="A55" s="67" t="s">
        <v>201</v>
      </c>
      <c r="B55" s="65" t="n">
        <v>2344</v>
      </c>
      <c r="C55" s="67" t="s">
        <v>202</v>
      </c>
      <c r="D55" s="65"/>
    </row>
    <row r="56" s="59" customFormat="true" ht="18" hidden="false" customHeight="true" outlineLevel="0" collapsed="false">
      <c r="A56" s="64" t="s">
        <v>203</v>
      </c>
      <c r="B56" s="65" t="n">
        <f aca="false">SUM(B57:B77)</f>
        <v>27002</v>
      </c>
      <c r="C56" s="64" t="s">
        <v>204</v>
      </c>
      <c r="D56" s="65" t="n">
        <f aca="false">SUM(D57:D77)</f>
        <v>0</v>
      </c>
    </row>
    <row r="57" s="59" customFormat="true" ht="18" hidden="false" customHeight="true" outlineLevel="0" collapsed="false">
      <c r="A57" s="67" t="s">
        <v>205</v>
      </c>
      <c r="B57" s="65" t="n">
        <v>290</v>
      </c>
      <c r="C57" s="67" t="s">
        <v>205</v>
      </c>
      <c r="D57" s="65"/>
    </row>
    <row r="58" s="59" customFormat="true" ht="18" hidden="false" customHeight="true" outlineLevel="0" collapsed="false">
      <c r="A58" s="67" t="s">
        <v>206</v>
      </c>
      <c r="B58" s="65" t="n">
        <v>0</v>
      </c>
      <c r="C58" s="67" t="s">
        <v>206</v>
      </c>
      <c r="D58" s="65"/>
    </row>
    <row r="59" s="59" customFormat="true" ht="18" hidden="false" customHeight="true" outlineLevel="0" collapsed="false">
      <c r="A59" s="67" t="s">
        <v>207</v>
      </c>
      <c r="B59" s="65" t="n">
        <v>0</v>
      </c>
      <c r="C59" s="67" t="s">
        <v>207</v>
      </c>
      <c r="D59" s="65"/>
    </row>
    <row r="60" s="59" customFormat="true" ht="18" hidden="false" customHeight="true" outlineLevel="0" collapsed="false">
      <c r="A60" s="67" t="s">
        <v>208</v>
      </c>
      <c r="B60" s="65" t="n">
        <v>0</v>
      </c>
      <c r="C60" s="67" t="s">
        <v>208</v>
      </c>
      <c r="D60" s="65"/>
    </row>
    <row r="61" s="59" customFormat="true" ht="18" hidden="false" customHeight="true" outlineLevel="0" collapsed="false">
      <c r="A61" s="67" t="s">
        <v>209</v>
      </c>
      <c r="B61" s="65" t="n">
        <v>0</v>
      </c>
      <c r="C61" s="67" t="s">
        <v>209</v>
      </c>
      <c r="D61" s="65"/>
    </row>
    <row r="62" s="59" customFormat="true" ht="18" hidden="false" customHeight="true" outlineLevel="0" collapsed="false">
      <c r="A62" s="67" t="s">
        <v>210</v>
      </c>
      <c r="B62" s="65" t="n">
        <v>0</v>
      </c>
      <c r="C62" s="67" t="s">
        <v>210</v>
      </c>
      <c r="D62" s="65"/>
    </row>
    <row r="63" s="59" customFormat="true" ht="18" hidden="false" customHeight="true" outlineLevel="0" collapsed="false">
      <c r="A63" s="67" t="s">
        <v>211</v>
      </c>
      <c r="B63" s="65" t="n">
        <v>78</v>
      </c>
      <c r="C63" s="67" t="s">
        <v>211</v>
      </c>
      <c r="D63" s="65"/>
    </row>
    <row r="64" s="59" customFormat="true" ht="18" hidden="false" customHeight="true" outlineLevel="0" collapsed="false">
      <c r="A64" s="67" t="s">
        <v>212</v>
      </c>
      <c r="B64" s="65" t="n">
        <v>736</v>
      </c>
      <c r="C64" s="67" t="s">
        <v>212</v>
      </c>
      <c r="D64" s="65"/>
    </row>
    <row r="65" s="59" customFormat="true" ht="18" hidden="false" customHeight="true" outlineLevel="0" collapsed="false">
      <c r="A65" s="67" t="s">
        <v>213</v>
      </c>
      <c r="B65" s="65" t="n">
        <v>482</v>
      </c>
      <c r="C65" s="67" t="s">
        <v>213</v>
      </c>
      <c r="D65" s="65"/>
    </row>
    <row r="66" s="59" customFormat="true" ht="18" hidden="false" customHeight="true" outlineLevel="0" collapsed="false">
      <c r="A66" s="67" t="s">
        <v>214</v>
      </c>
      <c r="B66" s="65" t="n">
        <v>8999</v>
      </c>
      <c r="C66" s="67" t="s">
        <v>214</v>
      </c>
      <c r="D66" s="65"/>
    </row>
    <row r="67" s="59" customFormat="true" ht="18" hidden="false" customHeight="true" outlineLevel="0" collapsed="false">
      <c r="A67" s="67" t="s">
        <v>215</v>
      </c>
      <c r="B67" s="65" t="n">
        <v>2023</v>
      </c>
      <c r="C67" s="67" t="s">
        <v>215</v>
      </c>
      <c r="D67" s="65"/>
    </row>
    <row r="68" s="59" customFormat="true" ht="18" hidden="false" customHeight="true" outlineLevel="0" collapsed="false">
      <c r="A68" s="67" t="s">
        <v>216</v>
      </c>
      <c r="B68" s="65" t="n">
        <v>10691</v>
      </c>
      <c r="C68" s="67" t="s">
        <v>216</v>
      </c>
      <c r="D68" s="65"/>
    </row>
    <row r="69" s="59" customFormat="true" ht="18" hidden="false" customHeight="true" outlineLevel="0" collapsed="false">
      <c r="A69" s="67" t="s">
        <v>217</v>
      </c>
      <c r="B69" s="65" t="n">
        <v>0</v>
      </c>
      <c r="C69" s="67" t="s">
        <v>217</v>
      </c>
      <c r="D69" s="65"/>
    </row>
    <row r="70" s="59" customFormat="true" ht="18" hidden="false" customHeight="true" outlineLevel="0" collapsed="false">
      <c r="A70" s="67" t="s">
        <v>218</v>
      </c>
      <c r="B70" s="65" t="n">
        <v>2149</v>
      </c>
      <c r="C70" s="67" t="s">
        <v>218</v>
      </c>
      <c r="D70" s="65"/>
    </row>
    <row r="71" s="59" customFormat="true" ht="18" hidden="false" customHeight="true" outlineLevel="0" collapsed="false">
      <c r="A71" s="67" t="s">
        <v>219</v>
      </c>
      <c r="B71" s="65" t="n">
        <v>65</v>
      </c>
      <c r="C71" s="67" t="s">
        <v>219</v>
      </c>
      <c r="D71" s="65"/>
    </row>
    <row r="72" s="59" customFormat="true" ht="18" hidden="false" customHeight="true" outlineLevel="0" collapsed="false">
      <c r="A72" s="67" t="s">
        <v>220</v>
      </c>
      <c r="B72" s="65" t="n">
        <v>0</v>
      </c>
      <c r="C72" s="67" t="s">
        <v>220</v>
      </c>
      <c r="D72" s="65"/>
    </row>
    <row r="73" s="59" customFormat="true" ht="18" hidden="false" customHeight="true" outlineLevel="0" collapsed="false">
      <c r="A73" s="67" t="s">
        <v>221</v>
      </c>
      <c r="B73" s="65" t="n">
        <v>509</v>
      </c>
      <c r="C73" s="67" t="s">
        <v>221</v>
      </c>
      <c r="D73" s="65"/>
    </row>
    <row r="74" s="59" customFormat="true" ht="18" hidden="false" customHeight="true" outlineLevel="0" collapsed="false">
      <c r="A74" s="67" t="s">
        <v>222</v>
      </c>
      <c r="B74" s="65" t="n">
        <v>780</v>
      </c>
      <c r="C74" s="67" t="s">
        <v>222</v>
      </c>
      <c r="D74" s="65"/>
    </row>
    <row r="75" s="59" customFormat="true" ht="18" hidden="false" customHeight="true" outlineLevel="0" collapsed="false">
      <c r="A75" s="67" t="s">
        <v>223</v>
      </c>
      <c r="B75" s="65" t="n">
        <v>0</v>
      </c>
      <c r="C75" s="67" t="s">
        <v>223</v>
      </c>
      <c r="D75" s="65"/>
    </row>
    <row r="76" s="59" customFormat="true" ht="18" hidden="false" customHeight="true" outlineLevel="0" collapsed="false">
      <c r="A76" s="67" t="s">
        <v>224</v>
      </c>
      <c r="B76" s="65" t="n">
        <v>0</v>
      </c>
      <c r="C76" s="67" t="s">
        <v>225</v>
      </c>
      <c r="D76" s="65"/>
    </row>
    <row r="77" s="59" customFormat="true" ht="18" hidden="false" customHeight="true" outlineLevel="0" collapsed="false">
      <c r="A77" s="67" t="s">
        <v>226</v>
      </c>
      <c r="B77" s="65" t="n">
        <v>200</v>
      </c>
      <c r="C77" s="67" t="s">
        <v>227</v>
      </c>
      <c r="D77" s="65"/>
    </row>
    <row r="78" s="59" customFormat="true" ht="18" hidden="false" customHeight="true" outlineLevel="0" collapsed="false">
      <c r="A78" s="64" t="s">
        <v>228</v>
      </c>
      <c r="B78" s="65" t="n">
        <f aca="false">SUM(B79:B80)</f>
        <v>0</v>
      </c>
      <c r="C78" s="64" t="s">
        <v>229</v>
      </c>
      <c r="D78" s="65" t="n">
        <f aca="false">SUM(D79:D80)</f>
        <v>25737</v>
      </c>
    </row>
    <row r="79" s="59" customFormat="true" ht="18" hidden="false" customHeight="true" outlineLevel="0" collapsed="false">
      <c r="A79" s="67" t="s">
        <v>230</v>
      </c>
      <c r="B79" s="65" t="n">
        <v>0</v>
      </c>
      <c r="C79" s="67" t="s">
        <v>231</v>
      </c>
      <c r="D79" s="65" t="n">
        <v>13079</v>
      </c>
    </row>
    <row r="80" s="59" customFormat="true" ht="18" hidden="false" customHeight="true" outlineLevel="0" collapsed="false">
      <c r="A80" s="67" t="s">
        <v>232</v>
      </c>
      <c r="B80" s="65" t="n">
        <v>0</v>
      </c>
      <c r="C80" s="67" t="s">
        <v>233</v>
      </c>
      <c r="D80" s="65" t="n">
        <v>12658</v>
      </c>
    </row>
    <row r="81" s="59" customFormat="true" ht="18" hidden="false" customHeight="true" outlineLevel="0" collapsed="false">
      <c r="A81" s="64" t="s">
        <v>234</v>
      </c>
      <c r="B81" s="65" t="n">
        <v>0</v>
      </c>
      <c r="C81" s="67"/>
      <c r="D81" s="65"/>
    </row>
    <row r="82" s="59" customFormat="true" ht="18" hidden="false" customHeight="true" outlineLevel="0" collapsed="false">
      <c r="A82" s="64" t="s">
        <v>235</v>
      </c>
      <c r="B82" s="65" t="n">
        <v>100000</v>
      </c>
      <c r="C82" s="67"/>
      <c r="D82" s="65"/>
    </row>
    <row r="83" s="59" customFormat="true" ht="18" hidden="false" customHeight="true" outlineLevel="0" collapsed="false">
      <c r="A83" s="64" t="s">
        <v>236</v>
      </c>
      <c r="B83" s="65" t="n">
        <f aca="false">SUM(B84:B86)</f>
        <v>6000</v>
      </c>
      <c r="C83" s="64" t="s">
        <v>237</v>
      </c>
      <c r="D83" s="65" t="n">
        <v>0</v>
      </c>
    </row>
    <row r="84" s="59" customFormat="true" ht="18" hidden="false" customHeight="true" outlineLevel="0" collapsed="false">
      <c r="A84" s="67" t="s">
        <v>238</v>
      </c>
      <c r="B84" s="65" t="n">
        <v>0</v>
      </c>
      <c r="C84" s="67"/>
      <c r="D84" s="65"/>
    </row>
    <row r="85" s="59" customFormat="true" ht="18" hidden="false" customHeight="true" outlineLevel="0" collapsed="false">
      <c r="A85" s="67" t="s">
        <v>239</v>
      </c>
      <c r="B85" s="65" t="n">
        <v>6000</v>
      </c>
      <c r="C85" s="67"/>
      <c r="D85" s="65"/>
    </row>
    <row r="86" s="59" customFormat="true" ht="18" hidden="false" customHeight="true" outlineLevel="0" collapsed="false">
      <c r="A86" s="67" t="s">
        <v>240</v>
      </c>
      <c r="B86" s="65" t="n">
        <v>0</v>
      </c>
      <c r="C86" s="67"/>
      <c r="D86" s="65"/>
    </row>
    <row r="87" s="59" customFormat="true" ht="18" hidden="false" customHeight="true" outlineLevel="0" collapsed="false">
      <c r="A87" s="64" t="s">
        <v>241</v>
      </c>
      <c r="B87" s="65" t="n">
        <f aca="false">B88</f>
        <v>33419</v>
      </c>
      <c r="C87" s="64" t="s">
        <v>242</v>
      </c>
      <c r="D87" s="65" t="n">
        <f aca="false">D88</f>
        <v>33419</v>
      </c>
    </row>
    <row r="88" s="59" customFormat="true" ht="18" hidden="false" customHeight="true" outlineLevel="0" collapsed="false">
      <c r="A88" s="64" t="s">
        <v>243</v>
      </c>
      <c r="B88" s="65" t="n">
        <f aca="false">B89</f>
        <v>33419</v>
      </c>
      <c r="C88" s="64" t="s">
        <v>244</v>
      </c>
      <c r="D88" s="65" t="n">
        <f aca="false">SUM(D89:D92)</f>
        <v>33419</v>
      </c>
    </row>
    <row r="89" s="59" customFormat="true" ht="18" hidden="false" customHeight="true" outlineLevel="0" collapsed="false">
      <c r="A89" s="64" t="s">
        <v>245</v>
      </c>
      <c r="B89" s="65" t="n">
        <f aca="false">SUM(B90:B93)</f>
        <v>33419</v>
      </c>
      <c r="C89" s="67" t="s">
        <v>246</v>
      </c>
      <c r="D89" s="65" t="n">
        <v>33419</v>
      </c>
    </row>
    <row r="90" s="59" customFormat="true" ht="18" hidden="false" customHeight="true" outlineLevel="0" collapsed="false">
      <c r="A90" s="67" t="s">
        <v>247</v>
      </c>
      <c r="B90" s="65" t="n">
        <v>33419</v>
      </c>
      <c r="C90" s="67" t="s">
        <v>248</v>
      </c>
      <c r="D90" s="65" t="n">
        <v>0</v>
      </c>
    </row>
    <row r="91" s="59" customFormat="true" ht="18" hidden="false" customHeight="true" outlineLevel="0" collapsed="false">
      <c r="A91" s="67" t="s">
        <v>249</v>
      </c>
      <c r="B91" s="65" t="n">
        <v>0</v>
      </c>
      <c r="C91" s="67" t="s">
        <v>250</v>
      </c>
      <c r="D91" s="65" t="n">
        <v>0</v>
      </c>
    </row>
    <row r="92" s="59" customFormat="true" ht="18" hidden="false" customHeight="true" outlineLevel="0" collapsed="false">
      <c r="A92" s="67" t="s">
        <v>251</v>
      </c>
      <c r="B92" s="65" t="n">
        <v>0</v>
      </c>
      <c r="C92" s="67" t="s">
        <v>252</v>
      </c>
      <c r="D92" s="65"/>
    </row>
    <row r="93" s="59" customFormat="true" ht="18" hidden="false" customHeight="true" outlineLevel="0" collapsed="false">
      <c r="A93" s="67" t="s">
        <v>253</v>
      </c>
      <c r="B93" s="65" t="n">
        <v>0</v>
      </c>
      <c r="C93" s="67"/>
      <c r="D93" s="65"/>
    </row>
    <row r="94" s="59" customFormat="true" ht="18" hidden="false" customHeight="true" outlineLevel="0" collapsed="false">
      <c r="A94" s="64" t="s">
        <v>254</v>
      </c>
      <c r="B94" s="65" t="n">
        <f aca="false">B95</f>
        <v>0</v>
      </c>
      <c r="C94" s="64" t="s">
        <v>255</v>
      </c>
      <c r="D94" s="65" t="n">
        <f aca="false">SUM(D95:D98)</f>
        <v>0</v>
      </c>
    </row>
    <row r="95" s="59" customFormat="true" ht="18" hidden="false" customHeight="true" outlineLevel="0" collapsed="false">
      <c r="A95" s="64" t="s">
        <v>256</v>
      </c>
      <c r="B95" s="65" t="n">
        <f aca="false">SUM(B96:B99)</f>
        <v>0</v>
      </c>
      <c r="C95" s="67" t="s">
        <v>257</v>
      </c>
      <c r="D95" s="65" t="n">
        <v>0</v>
      </c>
    </row>
    <row r="96" s="59" customFormat="true" ht="18" hidden="false" customHeight="true" outlineLevel="0" collapsed="false">
      <c r="A96" s="67" t="s">
        <v>258</v>
      </c>
      <c r="B96" s="65" t="n">
        <v>0</v>
      </c>
      <c r="C96" s="67" t="s">
        <v>259</v>
      </c>
      <c r="D96" s="65" t="n">
        <v>0</v>
      </c>
    </row>
    <row r="97" s="59" customFormat="true" ht="18" hidden="false" customHeight="true" outlineLevel="0" collapsed="false">
      <c r="A97" s="67" t="s">
        <v>260</v>
      </c>
      <c r="B97" s="65" t="n">
        <v>0</v>
      </c>
      <c r="C97" s="67" t="s">
        <v>261</v>
      </c>
      <c r="D97" s="65" t="n">
        <v>0</v>
      </c>
    </row>
    <row r="98" s="59" customFormat="true" ht="18" hidden="false" customHeight="true" outlineLevel="0" collapsed="false">
      <c r="A98" s="67" t="s">
        <v>262</v>
      </c>
      <c r="B98" s="65" t="n">
        <v>0</v>
      </c>
      <c r="C98" s="67" t="s">
        <v>263</v>
      </c>
      <c r="D98" s="65" t="n">
        <v>0</v>
      </c>
    </row>
    <row r="99" s="59" customFormat="true" ht="18" hidden="false" customHeight="true" outlineLevel="0" collapsed="false">
      <c r="A99" s="67" t="s">
        <v>264</v>
      </c>
      <c r="B99" s="65" t="n">
        <v>0</v>
      </c>
      <c r="C99" s="67"/>
      <c r="D99" s="65"/>
    </row>
    <row r="100" s="59" customFormat="true" ht="18" hidden="false" customHeight="true" outlineLevel="0" collapsed="false">
      <c r="A100" s="64" t="s">
        <v>265</v>
      </c>
      <c r="B100" s="65" t="n">
        <v>0</v>
      </c>
      <c r="C100" s="64" t="s">
        <v>266</v>
      </c>
      <c r="D100" s="65" t="n">
        <v>0</v>
      </c>
    </row>
    <row r="101" s="59" customFormat="true" ht="18" hidden="false" customHeight="true" outlineLevel="0" collapsed="false">
      <c r="A101" s="64" t="s">
        <v>267</v>
      </c>
      <c r="B101" s="65" t="n">
        <v>0</v>
      </c>
      <c r="C101" s="64" t="s">
        <v>268</v>
      </c>
      <c r="D101" s="65" t="n">
        <v>0</v>
      </c>
    </row>
    <row r="102" s="59" customFormat="true" ht="18" hidden="false" customHeight="true" outlineLevel="0" collapsed="false">
      <c r="A102" s="64" t="s">
        <v>269</v>
      </c>
      <c r="B102" s="65" t="n">
        <v>0</v>
      </c>
      <c r="C102" s="64" t="s">
        <v>270</v>
      </c>
      <c r="D102" s="65" t="n">
        <v>0</v>
      </c>
    </row>
    <row r="103" s="59" customFormat="true" ht="18" hidden="false" customHeight="true" outlineLevel="0" collapsed="false">
      <c r="A103" s="64" t="s">
        <v>271</v>
      </c>
      <c r="B103" s="65"/>
      <c r="C103" s="64" t="s">
        <v>272</v>
      </c>
      <c r="D103" s="65"/>
    </row>
    <row r="104" s="59" customFormat="true" ht="18" hidden="false" customHeight="true" outlineLevel="0" collapsed="false">
      <c r="A104" s="64" t="s">
        <v>273</v>
      </c>
      <c r="B104" s="65" t="n">
        <f aca="false">SUM(B105:B107)</f>
        <v>0</v>
      </c>
      <c r="C104" s="64" t="s">
        <v>274</v>
      </c>
      <c r="D104" s="65" t="n">
        <f aca="false">SUM(D105:D107)</f>
        <v>0</v>
      </c>
    </row>
    <row r="105" s="59" customFormat="true" ht="18" hidden="false" customHeight="true" outlineLevel="0" collapsed="false">
      <c r="A105" s="67" t="s">
        <v>275</v>
      </c>
      <c r="B105" s="65" t="n">
        <v>0</v>
      </c>
      <c r="C105" s="67" t="s">
        <v>276</v>
      </c>
      <c r="D105" s="65" t="n">
        <v>0</v>
      </c>
    </row>
    <row r="106" s="59" customFormat="true" ht="18" hidden="false" customHeight="true" outlineLevel="0" collapsed="false">
      <c r="A106" s="67" t="s">
        <v>277</v>
      </c>
      <c r="B106" s="65" t="n">
        <v>0</v>
      </c>
      <c r="C106" s="67" t="s">
        <v>278</v>
      </c>
      <c r="D106" s="65" t="n">
        <v>0</v>
      </c>
    </row>
    <row r="107" s="59" customFormat="true" ht="18" hidden="false" customHeight="true" outlineLevel="0" collapsed="false">
      <c r="A107" s="67" t="s">
        <v>279</v>
      </c>
      <c r="B107" s="65" t="n">
        <v>0</v>
      </c>
      <c r="C107" s="67" t="s">
        <v>280</v>
      </c>
      <c r="D107" s="65" t="n">
        <v>0</v>
      </c>
    </row>
    <row r="108" s="59" customFormat="true" ht="18" hidden="false" customHeight="true" outlineLevel="0" collapsed="false">
      <c r="A108" s="64" t="s">
        <v>281</v>
      </c>
      <c r="B108" s="65" t="n">
        <v>0</v>
      </c>
      <c r="C108" s="64" t="s">
        <v>282</v>
      </c>
      <c r="D108" s="65" t="n">
        <v>0</v>
      </c>
    </row>
    <row r="109" s="59" customFormat="true" ht="18" hidden="false" customHeight="true" outlineLevel="0" collapsed="false">
      <c r="A109" s="64" t="s">
        <v>283</v>
      </c>
      <c r="B109" s="65" t="n">
        <v>0</v>
      </c>
      <c r="C109" s="64" t="s">
        <v>284</v>
      </c>
      <c r="D109" s="65" t="n">
        <v>0</v>
      </c>
    </row>
    <row r="110" s="59" customFormat="true" ht="18" hidden="false" customHeight="true" outlineLevel="0" collapsed="false">
      <c r="A110" s="67"/>
      <c r="B110" s="65"/>
      <c r="C110" s="64" t="s">
        <v>285</v>
      </c>
      <c r="D110" s="65" t="n">
        <v>0</v>
      </c>
    </row>
    <row r="111" s="59" customFormat="true" ht="18" hidden="false" customHeight="true" outlineLevel="0" collapsed="false">
      <c r="A111" s="67"/>
      <c r="B111" s="65"/>
      <c r="C111" s="64" t="s">
        <v>286</v>
      </c>
      <c r="D111" s="65" t="n">
        <f aca="false">B114-D4-D5-D78-D83-D87-D94-D100-D101-D102-D103-D104-D108-D109-D110</f>
        <v>100000</v>
      </c>
    </row>
    <row r="112" s="59" customFormat="true" ht="18" hidden="false" customHeight="true" outlineLevel="0" collapsed="false">
      <c r="A112" s="67"/>
      <c r="B112" s="65"/>
      <c r="C112" s="64" t="s">
        <v>287</v>
      </c>
      <c r="D112" s="65" t="n">
        <v>100000</v>
      </c>
    </row>
    <row r="113" s="59" customFormat="true" ht="18" hidden="false" customHeight="true" outlineLevel="0" collapsed="false">
      <c r="A113" s="67"/>
      <c r="B113" s="65"/>
      <c r="C113" s="64" t="s">
        <v>288</v>
      </c>
      <c r="D113" s="65" t="n">
        <f aca="false">D111-D112</f>
        <v>0</v>
      </c>
    </row>
    <row r="114" s="59" customFormat="true" ht="18" hidden="false" customHeight="true" outlineLevel="0" collapsed="false">
      <c r="A114" s="68" t="s">
        <v>289</v>
      </c>
      <c r="B114" s="65" t="n">
        <f aca="false">SUM(B4:B5,B78,B81:B83,B87,B94,B100:B104,B108:B109)</f>
        <v>795456</v>
      </c>
      <c r="C114" s="68" t="s">
        <v>290</v>
      </c>
      <c r="D114" s="65" t="n">
        <f aca="false">SUM(D4:D5,D78,D83,D87,D94,D100:D104,D108:D111)</f>
        <v>79545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0" activeCellId="0" sqref="J100"/>
    </sheetView>
  </sheetViews>
  <sheetFormatPr defaultColWidth="9.99609375" defaultRowHeight="13.5" zeroHeight="false" outlineLevelRow="0" outlineLevelCol="0"/>
  <cols>
    <col collapsed="false" customWidth="true" hidden="false" outlineLevel="0" max="1" min="1" style="69" width="12.81"/>
    <col collapsed="false" customWidth="true" hidden="false" outlineLevel="0" max="2" min="2" style="69" width="26.74"/>
    <col collapsed="false" customWidth="true" hidden="false" outlineLevel="0" max="3" min="3" style="69" width="14.87"/>
    <col collapsed="false" customWidth="true" hidden="false" outlineLevel="0" max="7" min="4" style="69" width="12.99"/>
    <col collapsed="false" customWidth="false" hidden="false" outlineLevel="0" max="8" min="8" style="69" width="10.04"/>
    <col collapsed="false" customWidth="true" hidden="false" outlineLevel="0" max="9" min="9" style="69" width="9.76"/>
    <col collapsed="false" customWidth="false" hidden="false" outlineLevel="0" max="257" min="10" style="69" width="9.99"/>
  </cols>
  <sheetData>
    <row r="1" s="69" customFormat="true" ht="28.45" hidden="false" customHeight="true" outlineLevel="0" collapsed="false">
      <c r="A1" s="70" t="s">
        <v>291</v>
      </c>
      <c r="B1" s="70"/>
      <c r="C1" s="70"/>
      <c r="D1" s="70"/>
      <c r="E1" s="70"/>
      <c r="F1" s="70"/>
      <c r="G1" s="70"/>
      <c r="H1" s="70"/>
    </row>
    <row r="2" s="69" customFormat="true" ht="15.65" hidden="false" customHeight="true" outlineLevel="0" collapsed="false">
      <c r="A2" s="71"/>
      <c r="B2" s="71"/>
      <c r="C2" s="71"/>
      <c r="D2" s="71"/>
      <c r="G2" s="72"/>
      <c r="H2" s="73" t="s">
        <v>1</v>
      </c>
    </row>
    <row r="3" s="69" customFormat="true" ht="15.65" hidden="false" customHeight="true" outlineLevel="0" collapsed="false">
      <c r="A3" s="74" t="s">
        <v>292</v>
      </c>
      <c r="B3" s="74" t="s">
        <v>293</v>
      </c>
      <c r="C3" s="74" t="s">
        <v>55</v>
      </c>
      <c r="D3" s="74" t="s">
        <v>294</v>
      </c>
      <c r="E3" s="75" t="s">
        <v>295</v>
      </c>
      <c r="F3" s="75"/>
      <c r="G3" s="75"/>
      <c r="H3" s="74" t="s">
        <v>8</v>
      </c>
    </row>
    <row r="4" s="69" customFormat="true" ht="15.65" hidden="false" customHeight="true" outlineLevel="0" collapsed="false">
      <c r="A4" s="74"/>
      <c r="B4" s="74"/>
      <c r="C4" s="74"/>
      <c r="D4" s="74"/>
      <c r="E4" s="74" t="s">
        <v>296</v>
      </c>
      <c r="F4" s="74" t="s">
        <v>297</v>
      </c>
      <c r="G4" s="74" t="s">
        <v>298</v>
      </c>
      <c r="H4" s="74"/>
    </row>
    <row r="5" s="69" customFormat="true" ht="15.65" hidden="false" customHeight="true" outlineLevel="0" collapsed="false">
      <c r="A5" s="76" t="s">
        <v>55</v>
      </c>
      <c r="B5" s="76"/>
      <c r="C5" s="77" t="n">
        <v>456299.96</v>
      </c>
      <c r="D5" s="77" t="n">
        <v>259614.59</v>
      </c>
      <c r="E5" s="77" t="n">
        <v>196685.37</v>
      </c>
      <c r="F5" s="77" t="n">
        <v>10691.76</v>
      </c>
      <c r="G5" s="77" t="n">
        <v>185993.61</v>
      </c>
      <c r="H5" s="77"/>
    </row>
    <row r="6" s="69" customFormat="true" ht="15.65" hidden="false" customHeight="true" outlineLevel="0" collapsed="false">
      <c r="A6" s="78" t="n">
        <v>201</v>
      </c>
      <c r="B6" s="79" t="s">
        <v>299</v>
      </c>
      <c r="C6" s="80" t="n">
        <v>44122.02</v>
      </c>
      <c r="D6" s="80" t="n">
        <v>41444.81</v>
      </c>
      <c r="E6" s="80" t="n">
        <v>2677.21</v>
      </c>
      <c r="F6" s="80" t="n">
        <v>2006.1</v>
      </c>
      <c r="G6" s="80" t="n">
        <v>671.11</v>
      </c>
      <c r="H6" s="81"/>
    </row>
    <row r="7" s="69" customFormat="true" ht="15.65" hidden="false" customHeight="true" outlineLevel="0" collapsed="false">
      <c r="A7" s="82" t="s">
        <v>300</v>
      </c>
      <c r="B7" s="83" t="s">
        <v>301</v>
      </c>
      <c r="C7" s="84" t="n">
        <v>919.47</v>
      </c>
      <c r="D7" s="84" t="n">
        <v>606.47</v>
      </c>
      <c r="E7" s="84" t="n">
        <v>313</v>
      </c>
      <c r="F7" s="84" t="n">
        <v>313</v>
      </c>
      <c r="G7" s="84" t="n">
        <v>0</v>
      </c>
      <c r="H7" s="85"/>
    </row>
    <row r="8" s="69" customFormat="true" ht="15.65" hidden="false" customHeight="true" outlineLevel="0" collapsed="false">
      <c r="A8" s="82" t="s">
        <v>302</v>
      </c>
      <c r="B8" s="83" t="s">
        <v>303</v>
      </c>
      <c r="C8" s="84" t="n">
        <v>606.47</v>
      </c>
      <c r="D8" s="84" t="n">
        <v>606.47</v>
      </c>
      <c r="E8" s="84" t="n">
        <v>0</v>
      </c>
      <c r="F8" s="84" t="n">
        <v>0</v>
      </c>
      <c r="G8" s="84" t="n">
        <v>0</v>
      </c>
      <c r="H8" s="85"/>
    </row>
    <row r="9" s="69" customFormat="true" ht="15.65" hidden="false" customHeight="true" outlineLevel="0" collapsed="false">
      <c r="A9" s="82" t="s">
        <v>304</v>
      </c>
      <c r="B9" s="83" t="s">
        <v>305</v>
      </c>
      <c r="C9" s="84" t="n">
        <v>93</v>
      </c>
      <c r="D9" s="84" t="n">
        <v>0</v>
      </c>
      <c r="E9" s="84" t="n">
        <v>93</v>
      </c>
      <c r="F9" s="84" t="n">
        <v>93</v>
      </c>
      <c r="G9" s="84" t="n">
        <v>0</v>
      </c>
      <c r="H9" s="85"/>
    </row>
    <row r="10" s="69" customFormat="true" ht="15.65" hidden="false" customHeight="true" outlineLevel="0" collapsed="false">
      <c r="A10" s="82" t="s">
        <v>306</v>
      </c>
      <c r="B10" s="83" t="s">
        <v>307</v>
      </c>
      <c r="C10" s="84" t="n">
        <v>70</v>
      </c>
      <c r="D10" s="84" t="n">
        <v>0</v>
      </c>
      <c r="E10" s="84" t="n">
        <v>70</v>
      </c>
      <c r="F10" s="84" t="n">
        <v>70</v>
      </c>
      <c r="G10" s="84" t="n">
        <v>0</v>
      </c>
      <c r="H10" s="85"/>
    </row>
    <row r="11" s="69" customFormat="true" ht="15.65" hidden="false" customHeight="true" outlineLevel="0" collapsed="false">
      <c r="A11" s="82" t="s">
        <v>308</v>
      </c>
      <c r="B11" s="83" t="s">
        <v>309</v>
      </c>
      <c r="C11" s="84" t="n">
        <v>150</v>
      </c>
      <c r="D11" s="84" t="n">
        <v>0</v>
      </c>
      <c r="E11" s="84" t="n">
        <v>150</v>
      </c>
      <c r="F11" s="84" t="n">
        <v>150</v>
      </c>
      <c r="G11" s="84" t="n">
        <v>0</v>
      </c>
      <c r="H11" s="85"/>
    </row>
    <row r="12" s="69" customFormat="true" ht="15.65" hidden="false" customHeight="true" outlineLevel="0" collapsed="false">
      <c r="A12" s="82" t="s">
        <v>310</v>
      </c>
      <c r="B12" s="83" t="s">
        <v>311</v>
      </c>
      <c r="C12" s="84" t="n">
        <v>750.55</v>
      </c>
      <c r="D12" s="84" t="n">
        <v>447.55</v>
      </c>
      <c r="E12" s="84" t="n">
        <v>303</v>
      </c>
      <c r="F12" s="84" t="n">
        <v>303</v>
      </c>
      <c r="G12" s="84" t="n">
        <v>0</v>
      </c>
      <c r="H12" s="85"/>
    </row>
    <row r="13" s="69" customFormat="true" ht="15.65" hidden="false" customHeight="true" outlineLevel="0" collapsed="false">
      <c r="A13" s="82" t="s">
        <v>312</v>
      </c>
      <c r="B13" s="83" t="s">
        <v>303</v>
      </c>
      <c r="C13" s="84" t="n">
        <v>447.55</v>
      </c>
      <c r="D13" s="84" t="n">
        <v>447.55</v>
      </c>
      <c r="E13" s="84" t="n">
        <v>0</v>
      </c>
      <c r="F13" s="84" t="n">
        <v>0</v>
      </c>
      <c r="G13" s="84" t="n">
        <v>0</v>
      </c>
      <c r="H13" s="85"/>
    </row>
    <row r="14" s="69" customFormat="true" ht="15.65" hidden="false" customHeight="true" outlineLevel="0" collapsed="false">
      <c r="A14" s="82" t="s">
        <v>313</v>
      </c>
      <c r="B14" s="83" t="s">
        <v>314</v>
      </c>
      <c r="C14" s="84" t="n">
        <v>93</v>
      </c>
      <c r="D14" s="84" t="n">
        <v>0</v>
      </c>
      <c r="E14" s="84" t="n">
        <v>93</v>
      </c>
      <c r="F14" s="84" t="n">
        <v>93</v>
      </c>
      <c r="G14" s="84" t="n">
        <v>0</v>
      </c>
      <c r="H14" s="85"/>
    </row>
    <row r="15" s="69" customFormat="true" ht="15.65" hidden="false" customHeight="true" outlineLevel="0" collapsed="false">
      <c r="A15" s="82" t="s">
        <v>315</v>
      </c>
      <c r="B15" s="83" t="s">
        <v>316</v>
      </c>
      <c r="C15" s="84" t="n">
        <v>20</v>
      </c>
      <c r="D15" s="84" t="n">
        <v>0</v>
      </c>
      <c r="E15" s="84" t="n">
        <v>20</v>
      </c>
      <c r="F15" s="84" t="n">
        <v>20</v>
      </c>
      <c r="G15" s="84" t="n">
        <v>0</v>
      </c>
      <c r="H15" s="85"/>
    </row>
    <row r="16" s="69" customFormat="true" ht="15.65" hidden="false" customHeight="true" outlineLevel="0" collapsed="false">
      <c r="A16" s="82" t="s">
        <v>317</v>
      </c>
      <c r="B16" s="83" t="s">
        <v>318</v>
      </c>
      <c r="C16" s="84" t="n">
        <v>130</v>
      </c>
      <c r="D16" s="84" t="n">
        <v>0</v>
      </c>
      <c r="E16" s="84" t="n">
        <v>130</v>
      </c>
      <c r="F16" s="84" t="n">
        <v>130</v>
      </c>
      <c r="G16" s="84" t="n">
        <v>0</v>
      </c>
      <c r="H16" s="85"/>
    </row>
    <row r="17" s="69" customFormat="true" ht="15.65" hidden="false" customHeight="true" outlineLevel="0" collapsed="false">
      <c r="A17" s="82" t="s">
        <v>319</v>
      </c>
      <c r="B17" s="83" t="s">
        <v>320</v>
      </c>
      <c r="C17" s="84" t="n">
        <v>60</v>
      </c>
      <c r="D17" s="84" t="n">
        <v>0</v>
      </c>
      <c r="E17" s="84" t="n">
        <v>60</v>
      </c>
      <c r="F17" s="84" t="n">
        <v>60</v>
      </c>
      <c r="G17" s="84" t="n">
        <v>0</v>
      </c>
      <c r="H17" s="85"/>
    </row>
    <row r="18" s="69" customFormat="true" ht="15.65" hidden="false" customHeight="true" outlineLevel="0" collapsed="false">
      <c r="A18" s="82" t="s">
        <v>321</v>
      </c>
      <c r="B18" s="83" t="s">
        <v>322</v>
      </c>
      <c r="C18" s="84" t="n">
        <v>27568.77</v>
      </c>
      <c r="D18" s="84" t="n">
        <v>26728.77</v>
      </c>
      <c r="E18" s="84" t="n">
        <v>840</v>
      </c>
      <c r="F18" s="84" t="n">
        <v>840</v>
      </c>
      <c r="G18" s="84" t="n">
        <v>0</v>
      </c>
      <c r="H18" s="85"/>
    </row>
    <row r="19" s="69" customFormat="true" ht="15.65" hidden="false" customHeight="true" outlineLevel="0" collapsed="false">
      <c r="A19" s="82" t="s">
        <v>323</v>
      </c>
      <c r="B19" s="83" t="s">
        <v>303</v>
      </c>
      <c r="C19" s="84" t="n">
        <v>26147.39</v>
      </c>
      <c r="D19" s="84" t="n">
        <v>26147.39</v>
      </c>
      <c r="E19" s="84" t="n">
        <v>0</v>
      </c>
      <c r="F19" s="84" t="n">
        <v>0</v>
      </c>
      <c r="G19" s="84" t="n">
        <v>0</v>
      </c>
      <c r="H19" s="85"/>
    </row>
    <row r="20" s="69" customFormat="true" ht="15.65" hidden="false" customHeight="true" outlineLevel="0" collapsed="false">
      <c r="A20" s="82" t="s">
        <v>324</v>
      </c>
      <c r="B20" s="83" t="s">
        <v>325</v>
      </c>
      <c r="C20" s="84" t="n">
        <v>830</v>
      </c>
      <c r="D20" s="84" t="n">
        <v>0</v>
      </c>
      <c r="E20" s="84" t="n">
        <v>830</v>
      </c>
      <c r="F20" s="84" t="n">
        <v>830</v>
      </c>
      <c r="G20" s="84" t="n">
        <v>0</v>
      </c>
      <c r="H20" s="85"/>
    </row>
    <row r="21" s="69" customFormat="true" ht="15.65" hidden="false" customHeight="true" outlineLevel="0" collapsed="false">
      <c r="A21" s="82" t="s">
        <v>326</v>
      </c>
      <c r="B21" s="83" t="s">
        <v>327</v>
      </c>
      <c r="C21" s="84" t="n">
        <v>10</v>
      </c>
      <c r="D21" s="84" t="n">
        <v>0</v>
      </c>
      <c r="E21" s="84" t="n">
        <v>10</v>
      </c>
      <c r="F21" s="84" t="n">
        <v>10</v>
      </c>
      <c r="G21" s="84" t="n">
        <v>0</v>
      </c>
      <c r="H21" s="85"/>
    </row>
    <row r="22" s="69" customFormat="true" ht="15.65" hidden="false" customHeight="true" outlineLevel="0" collapsed="false">
      <c r="A22" s="82" t="s">
        <v>328</v>
      </c>
      <c r="B22" s="83" t="s">
        <v>329</v>
      </c>
      <c r="C22" s="84" t="n">
        <v>581.38</v>
      </c>
      <c r="D22" s="84" t="n">
        <v>581.38</v>
      </c>
      <c r="E22" s="84" t="n">
        <v>0</v>
      </c>
      <c r="F22" s="84" t="n">
        <v>0</v>
      </c>
      <c r="G22" s="84" t="n">
        <v>0</v>
      </c>
      <c r="H22" s="85"/>
    </row>
    <row r="23" s="69" customFormat="true" ht="15.65" hidden="false" customHeight="true" outlineLevel="0" collapsed="false">
      <c r="A23" s="82" t="s">
        <v>330</v>
      </c>
      <c r="B23" s="83" t="s">
        <v>331</v>
      </c>
      <c r="C23" s="84" t="n">
        <v>333.89</v>
      </c>
      <c r="D23" s="84" t="n">
        <v>333.89</v>
      </c>
      <c r="E23" s="84" t="n">
        <v>0</v>
      </c>
      <c r="F23" s="84" t="n">
        <v>0</v>
      </c>
      <c r="G23" s="84" t="n">
        <v>0</v>
      </c>
      <c r="H23" s="85"/>
    </row>
    <row r="24" s="69" customFormat="true" ht="15.65" hidden="false" customHeight="true" outlineLevel="0" collapsed="false">
      <c r="A24" s="82" t="s">
        <v>332</v>
      </c>
      <c r="B24" s="83" t="s">
        <v>303</v>
      </c>
      <c r="C24" s="84" t="n">
        <v>333.89</v>
      </c>
      <c r="D24" s="84" t="n">
        <v>333.89</v>
      </c>
      <c r="E24" s="84" t="n">
        <v>0</v>
      </c>
      <c r="F24" s="84" t="n">
        <v>0</v>
      </c>
      <c r="G24" s="84" t="n">
        <v>0</v>
      </c>
      <c r="H24" s="85"/>
    </row>
    <row r="25" s="69" customFormat="true" ht="15.65" hidden="false" customHeight="true" outlineLevel="0" collapsed="false">
      <c r="A25" s="82" t="s">
        <v>333</v>
      </c>
      <c r="B25" s="83" t="s">
        <v>334</v>
      </c>
      <c r="C25" s="84" t="n">
        <v>517.1</v>
      </c>
      <c r="D25" s="84" t="n">
        <v>457.1</v>
      </c>
      <c r="E25" s="84" t="n">
        <v>60</v>
      </c>
      <c r="F25" s="84" t="n">
        <v>60</v>
      </c>
      <c r="G25" s="84" t="n">
        <v>0</v>
      </c>
      <c r="H25" s="85"/>
    </row>
    <row r="26" s="69" customFormat="true" ht="15.65" hidden="false" customHeight="true" outlineLevel="0" collapsed="false">
      <c r="A26" s="82" t="s">
        <v>335</v>
      </c>
      <c r="B26" s="83" t="s">
        <v>303</v>
      </c>
      <c r="C26" s="84" t="n">
        <v>457.1</v>
      </c>
      <c r="D26" s="84" t="n">
        <v>457.1</v>
      </c>
      <c r="E26" s="84" t="n">
        <v>0</v>
      </c>
      <c r="F26" s="84" t="n">
        <v>0</v>
      </c>
      <c r="G26" s="84" t="n">
        <v>0</v>
      </c>
      <c r="H26" s="85"/>
    </row>
    <row r="27" s="69" customFormat="true" ht="15.65" hidden="false" customHeight="true" outlineLevel="0" collapsed="false">
      <c r="A27" s="82" t="s">
        <v>336</v>
      </c>
      <c r="B27" s="83" t="s">
        <v>337</v>
      </c>
      <c r="C27" s="84" t="n">
        <v>30</v>
      </c>
      <c r="D27" s="84" t="n">
        <v>0</v>
      </c>
      <c r="E27" s="84" t="n">
        <v>30</v>
      </c>
      <c r="F27" s="84" t="n">
        <v>30</v>
      </c>
      <c r="G27" s="84" t="n">
        <v>0</v>
      </c>
      <c r="H27" s="85"/>
    </row>
    <row r="28" s="69" customFormat="true" ht="15.65" hidden="false" customHeight="true" outlineLevel="0" collapsed="false">
      <c r="A28" s="82" t="s">
        <v>338</v>
      </c>
      <c r="B28" s="83" t="s">
        <v>339</v>
      </c>
      <c r="C28" s="84" t="n">
        <v>30</v>
      </c>
      <c r="D28" s="84" t="n">
        <v>0</v>
      </c>
      <c r="E28" s="84" t="n">
        <v>30</v>
      </c>
      <c r="F28" s="84" t="n">
        <v>30</v>
      </c>
      <c r="G28" s="84" t="n">
        <v>0</v>
      </c>
      <c r="H28" s="85"/>
    </row>
    <row r="29" s="69" customFormat="true" ht="15.65" hidden="false" customHeight="true" outlineLevel="0" collapsed="false">
      <c r="A29" s="82" t="s">
        <v>340</v>
      </c>
      <c r="B29" s="83" t="s">
        <v>341</v>
      </c>
      <c r="C29" s="84" t="n">
        <v>813.4</v>
      </c>
      <c r="D29" s="84" t="n">
        <v>813.4</v>
      </c>
      <c r="E29" s="84" t="n">
        <v>0</v>
      </c>
      <c r="F29" s="84" t="n">
        <v>0</v>
      </c>
      <c r="G29" s="84" t="n">
        <v>0</v>
      </c>
      <c r="H29" s="85"/>
    </row>
    <row r="30" s="69" customFormat="true" ht="15.65" hidden="false" customHeight="true" outlineLevel="0" collapsed="false">
      <c r="A30" s="82" t="s">
        <v>342</v>
      </c>
      <c r="B30" s="83" t="s">
        <v>303</v>
      </c>
      <c r="C30" s="84" t="n">
        <v>545.25</v>
      </c>
      <c r="D30" s="84" t="n">
        <v>545.25</v>
      </c>
      <c r="E30" s="84" t="n">
        <v>0</v>
      </c>
      <c r="F30" s="84" t="n">
        <v>0</v>
      </c>
      <c r="G30" s="84" t="n">
        <v>0</v>
      </c>
      <c r="H30" s="85"/>
    </row>
    <row r="31" s="69" customFormat="true" ht="15.65" hidden="false" customHeight="true" outlineLevel="0" collapsed="false">
      <c r="A31" s="82" t="s">
        <v>343</v>
      </c>
      <c r="B31" s="83" t="s">
        <v>329</v>
      </c>
      <c r="C31" s="84" t="n">
        <v>268.15</v>
      </c>
      <c r="D31" s="84" t="n">
        <v>268.15</v>
      </c>
      <c r="E31" s="84" t="n">
        <v>0</v>
      </c>
      <c r="F31" s="84" t="n">
        <v>0</v>
      </c>
      <c r="G31" s="84" t="n">
        <v>0</v>
      </c>
      <c r="H31" s="85"/>
    </row>
    <row r="32" s="69" customFormat="true" ht="15.65" hidden="false" customHeight="true" outlineLevel="0" collapsed="false">
      <c r="A32" s="82" t="s">
        <v>344</v>
      </c>
      <c r="B32" s="83" t="s">
        <v>345</v>
      </c>
      <c r="C32" s="84" t="n">
        <v>1336.32</v>
      </c>
      <c r="D32" s="84" t="n">
        <v>1176.32</v>
      </c>
      <c r="E32" s="84" t="n">
        <v>160</v>
      </c>
      <c r="F32" s="84" t="n">
        <v>160</v>
      </c>
      <c r="G32" s="84" t="n">
        <v>0</v>
      </c>
      <c r="H32" s="85"/>
    </row>
    <row r="33" s="69" customFormat="true" ht="15.65" hidden="false" customHeight="true" outlineLevel="0" collapsed="false">
      <c r="A33" s="82" t="s">
        <v>346</v>
      </c>
      <c r="B33" s="83" t="s">
        <v>303</v>
      </c>
      <c r="C33" s="84" t="n">
        <v>1176.32</v>
      </c>
      <c r="D33" s="84" t="n">
        <v>1176.32</v>
      </c>
      <c r="E33" s="84" t="n">
        <v>0</v>
      </c>
      <c r="F33" s="84" t="n">
        <v>0</v>
      </c>
      <c r="G33" s="84" t="n">
        <v>0</v>
      </c>
      <c r="H33" s="85"/>
    </row>
    <row r="34" s="69" customFormat="true" ht="15.65" hidden="false" customHeight="true" outlineLevel="0" collapsed="false">
      <c r="A34" s="82" t="s">
        <v>347</v>
      </c>
      <c r="B34" s="83" t="s">
        <v>348</v>
      </c>
      <c r="C34" s="84" t="n">
        <v>100</v>
      </c>
      <c r="D34" s="84" t="n">
        <v>0</v>
      </c>
      <c r="E34" s="84" t="n">
        <v>100</v>
      </c>
      <c r="F34" s="84" t="n">
        <v>100</v>
      </c>
      <c r="G34" s="84" t="n">
        <v>0</v>
      </c>
      <c r="H34" s="85"/>
    </row>
    <row r="35" s="69" customFormat="true" ht="15.65" hidden="false" customHeight="true" outlineLevel="0" collapsed="false">
      <c r="A35" s="82" t="s">
        <v>349</v>
      </c>
      <c r="B35" s="83" t="s">
        <v>350</v>
      </c>
      <c r="C35" s="84" t="n">
        <v>60</v>
      </c>
      <c r="D35" s="84" t="n">
        <v>0</v>
      </c>
      <c r="E35" s="84" t="n">
        <v>60</v>
      </c>
      <c r="F35" s="84" t="n">
        <v>60</v>
      </c>
      <c r="G35" s="84" t="n">
        <v>0</v>
      </c>
      <c r="H35" s="85"/>
    </row>
    <row r="36" s="69" customFormat="true" ht="15.65" hidden="false" customHeight="true" outlineLevel="0" collapsed="false">
      <c r="A36" s="82" t="s">
        <v>351</v>
      </c>
      <c r="B36" s="83" t="s">
        <v>352</v>
      </c>
      <c r="C36" s="84" t="n">
        <v>649.74</v>
      </c>
      <c r="D36" s="84" t="n">
        <v>439.74</v>
      </c>
      <c r="E36" s="84" t="n">
        <v>210</v>
      </c>
      <c r="F36" s="84" t="n">
        <v>150</v>
      </c>
      <c r="G36" s="84" t="n">
        <v>60</v>
      </c>
      <c r="H36" s="85"/>
    </row>
    <row r="37" s="69" customFormat="true" ht="15.65" hidden="false" customHeight="true" outlineLevel="0" collapsed="false">
      <c r="A37" s="82" t="s">
        <v>353</v>
      </c>
      <c r="B37" s="83" t="s">
        <v>303</v>
      </c>
      <c r="C37" s="84" t="n">
        <v>287.58</v>
      </c>
      <c r="D37" s="84" t="n">
        <v>287.58</v>
      </c>
      <c r="E37" s="84" t="n">
        <v>0</v>
      </c>
      <c r="F37" s="84" t="n">
        <v>0</v>
      </c>
      <c r="G37" s="84" t="n">
        <v>0</v>
      </c>
      <c r="H37" s="85"/>
    </row>
    <row r="38" s="69" customFormat="true" ht="15.65" hidden="false" customHeight="true" outlineLevel="0" collapsed="false">
      <c r="A38" s="82" t="s">
        <v>354</v>
      </c>
      <c r="B38" s="83" t="s">
        <v>355</v>
      </c>
      <c r="C38" s="84" t="n">
        <v>362.16</v>
      </c>
      <c r="D38" s="84" t="n">
        <v>152.16</v>
      </c>
      <c r="E38" s="84" t="n">
        <v>210</v>
      </c>
      <c r="F38" s="84" t="n">
        <v>150</v>
      </c>
      <c r="G38" s="84" t="n">
        <v>60</v>
      </c>
      <c r="H38" s="85"/>
    </row>
    <row r="39" s="69" customFormat="true" ht="15.65" hidden="false" customHeight="true" outlineLevel="0" collapsed="false">
      <c r="A39" s="82" t="s">
        <v>356</v>
      </c>
      <c r="B39" s="83" t="s">
        <v>357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5"/>
    </row>
    <row r="40" s="69" customFormat="true" ht="15.65" hidden="false" customHeight="true" outlineLevel="0" collapsed="false">
      <c r="A40" s="82" t="s">
        <v>358</v>
      </c>
      <c r="B40" s="83" t="s">
        <v>359</v>
      </c>
      <c r="C40" s="84" t="n">
        <v>5</v>
      </c>
      <c r="D40" s="84" t="n">
        <v>0</v>
      </c>
      <c r="E40" s="84" t="n">
        <v>5</v>
      </c>
      <c r="F40" s="84" t="n">
        <v>0</v>
      </c>
      <c r="G40" s="84" t="n">
        <v>5</v>
      </c>
      <c r="H40" s="85"/>
    </row>
    <row r="41" s="69" customFormat="true" ht="15.65" hidden="false" customHeight="true" outlineLevel="0" collapsed="false">
      <c r="A41" s="82" t="s">
        <v>360</v>
      </c>
      <c r="B41" s="83" t="s">
        <v>361</v>
      </c>
      <c r="C41" s="84" t="n">
        <v>5</v>
      </c>
      <c r="D41" s="84" t="n">
        <v>0</v>
      </c>
      <c r="E41" s="84" t="n">
        <v>5</v>
      </c>
      <c r="F41" s="84" t="n">
        <v>0</v>
      </c>
      <c r="G41" s="84" t="n">
        <v>5</v>
      </c>
      <c r="H41" s="85"/>
    </row>
    <row r="42" s="69" customFormat="true" ht="15.65" hidden="false" customHeight="true" outlineLevel="0" collapsed="false">
      <c r="A42" s="82" t="s">
        <v>362</v>
      </c>
      <c r="B42" s="83" t="s">
        <v>363</v>
      </c>
      <c r="C42" s="84" t="n">
        <v>159.48</v>
      </c>
      <c r="D42" s="84" t="n">
        <v>159.48</v>
      </c>
      <c r="E42" s="84" t="n">
        <v>0</v>
      </c>
      <c r="F42" s="84" t="n">
        <v>0</v>
      </c>
      <c r="G42" s="84" t="n">
        <v>0</v>
      </c>
      <c r="H42" s="85"/>
    </row>
    <row r="43" s="69" customFormat="true" ht="15.65" hidden="false" customHeight="true" outlineLevel="0" collapsed="false">
      <c r="A43" s="82" t="s">
        <v>364</v>
      </c>
      <c r="B43" s="83" t="s">
        <v>303</v>
      </c>
      <c r="C43" s="84" t="n">
        <v>159.48</v>
      </c>
      <c r="D43" s="84" t="n">
        <v>159.48</v>
      </c>
      <c r="E43" s="84" t="n">
        <v>0</v>
      </c>
      <c r="F43" s="84" t="n">
        <v>0</v>
      </c>
      <c r="G43" s="84" t="n">
        <v>0</v>
      </c>
      <c r="H43" s="85"/>
    </row>
    <row r="44" s="69" customFormat="true" ht="15.65" hidden="false" customHeight="true" outlineLevel="0" collapsed="false">
      <c r="A44" s="82" t="s">
        <v>365</v>
      </c>
      <c r="B44" s="83" t="s">
        <v>366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5"/>
    </row>
    <row r="45" s="69" customFormat="true" ht="15.65" hidden="false" customHeight="true" outlineLevel="0" collapsed="false">
      <c r="A45" s="82" t="s">
        <v>367</v>
      </c>
      <c r="B45" s="83" t="s">
        <v>368</v>
      </c>
      <c r="C45" s="84" t="n">
        <v>101.27</v>
      </c>
      <c r="D45" s="84" t="n">
        <v>97.27</v>
      </c>
      <c r="E45" s="84" t="n">
        <v>4</v>
      </c>
      <c r="F45" s="84" t="n">
        <v>2</v>
      </c>
      <c r="G45" s="84" t="n">
        <v>2</v>
      </c>
      <c r="H45" s="85"/>
    </row>
    <row r="46" s="69" customFormat="true" ht="15.65" hidden="false" customHeight="true" outlineLevel="0" collapsed="false">
      <c r="A46" s="82" t="s">
        <v>369</v>
      </c>
      <c r="B46" s="83" t="s">
        <v>303</v>
      </c>
      <c r="C46" s="84" t="n">
        <v>97.27</v>
      </c>
      <c r="D46" s="84" t="n">
        <v>97.27</v>
      </c>
      <c r="E46" s="84" t="n">
        <v>0</v>
      </c>
      <c r="F46" s="84" t="n">
        <v>0</v>
      </c>
      <c r="G46" s="84" t="n">
        <v>0</v>
      </c>
      <c r="H46" s="85"/>
    </row>
    <row r="47" s="69" customFormat="true" ht="15.65" hidden="false" customHeight="true" outlineLevel="0" collapsed="false">
      <c r="A47" s="82" t="s">
        <v>370</v>
      </c>
      <c r="B47" s="83" t="s">
        <v>318</v>
      </c>
      <c r="C47" s="84" t="n">
        <v>2</v>
      </c>
      <c r="D47" s="84" t="n">
        <v>0</v>
      </c>
      <c r="E47" s="84" t="n">
        <v>2</v>
      </c>
      <c r="F47" s="84" t="n">
        <v>2</v>
      </c>
      <c r="G47" s="84" t="n">
        <v>0</v>
      </c>
      <c r="H47" s="85"/>
    </row>
    <row r="48" s="69" customFormat="true" ht="15.65" hidden="false" customHeight="true" outlineLevel="0" collapsed="false">
      <c r="A48" s="82" t="s">
        <v>371</v>
      </c>
      <c r="B48" s="83" t="s">
        <v>372</v>
      </c>
      <c r="C48" s="84" t="n">
        <v>2</v>
      </c>
      <c r="D48" s="84" t="n">
        <v>0</v>
      </c>
      <c r="E48" s="84" t="n">
        <v>2</v>
      </c>
      <c r="F48" s="84" t="n">
        <v>0</v>
      </c>
      <c r="G48" s="84" t="n">
        <v>2</v>
      </c>
      <c r="H48" s="85"/>
    </row>
    <row r="49" s="69" customFormat="true" ht="15.65" hidden="false" customHeight="true" outlineLevel="0" collapsed="false">
      <c r="A49" s="82" t="s">
        <v>373</v>
      </c>
      <c r="B49" s="83" t="s">
        <v>374</v>
      </c>
      <c r="C49" s="84" t="n">
        <v>606.05</v>
      </c>
      <c r="D49" s="84" t="n">
        <v>212.93</v>
      </c>
      <c r="E49" s="84" t="n">
        <v>393.11</v>
      </c>
      <c r="F49" s="84" t="n">
        <v>14</v>
      </c>
      <c r="G49" s="84" t="n">
        <v>379.11</v>
      </c>
      <c r="H49" s="85"/>
    </row>
    <row r="50" s="69" customFormat="true" ht="15.65" hidden="false" customHeight="true" outlineLevel="0" collapsed="false">
      <c r="A50" s="82" t="s">
        <v>375</v>
      </c>
      <c r="B50" s="83" t="s">
        <v>303</v>
      </c>
      <c r="C50" s="84" t="n">
        <v>212.93</v>
      </c>
      <c r="D50" s="84" t="n">
        <v>212.93</v>
      </c>
      <c r="E50" s="84" t="n">
        <v>0</v>
      </c>
      <c r="F50" s="84" t="n">
        <v>0</v>
      </c>
      <c r="G50" s="84" t="n">
        <v>0</v>
      </c>
      <c r="H50" s="85"/>
    </row>
    <row r="51" s="69" customFormat="true" ht="15.65" hidden="false" customHeight="true" outlineLevel="0" collapsed="false">
      <c r="A51" s="82" t="s">
        <v>376</v>
      </c>
      <c r="B51" s="83" t="s">
        <v>377</v>
      </c>
      <c r="C51" s="84" t="n">
        <v>250</v>
      </c>
      <c r="D51" s="84" t="n">
        <v>0</v>
      </c>
      <c r="E51" s="84" t="n">
        <v>250</v>
      </c>
      <c r="F51" s="84" t="n">
        <v>0</v>
      </c>
      <c r="G51" s="84" t="n">
        <v>250</v>
      </c>
      <c r="H51" s="85"/>
    </row>
    <row r="52" s="69" customFormat="true" ht="19.55" hidden="false" customHeight="true" outlineLevel="0" collapsed="false">
      <c r="A52" s="82" t="s">
        <v>378</v>
      </c>
      <c r="B52" s="83" t="s">
        <v>379</v>
      </c>
      <c r="C52" s="84" t="n">
        <v>143.11</v>
      </c>
      <c r="D52" s="84" t="n">
        <v>0</v>
      </c>
      <c r="E52" s="84" t="n">
        <v>143.11</v>
      </c>
      <c r="F52" s="84" t="n">
        <v>14</v>
      </c>
      <c r="G52" s="84" t="n">
        <v>129.11</v>
      </c>
      <c r="H52" s="85"/>
    </row>
    <row r="53" s="69" customFormat="true" ht="15.65" hidden="false" customHeight="true" outlineLevel="0" collapsed="false">
      <c r="A53" s="82" t="s">
        <v>380</v>
      </c>
      <c r="B53" s="83" t="s">
        <v>381</v>
      </c>
      <c r="C53" s="84" t="n">
        <v>1228.16</v>
      </c>
      <c r="D53" s="84" t="n">
        <v>1218.16</v>
      </c>
      <c r="E53" s="84" t="n">
        <v>10</v>
      </c>
      <c r="F53" s="84" t="n">
        <v>10</v>
      </c>
      <c r="G53" s="84" t="n">
        <v>0</v>
      </c>
      <c r="H53" s="85"/>
    </row>
    <row r="54" s="69" customFormat="true" ht="15.65" hidden="false" customHeight="true" outlineLevel="0" collapsed="false">
      <c r="A54" s="82" t="s">
        <v>382</v>
      </c>
      <c r="B54" s="83" t="s">
        <v>303</v>
      </c>
      <c r="C54" s="84" t="n">
        <v>1218.16</v>
      </c>
      <c r="D54" s="84" t="n">
        <v>1218.16</v>
      </c>
      <c r="E54" s="84" t="n">
        <v>0</v>
      </c>
      <c r="F54" s="84" t="n">
        <v>0</v>
      </c>
      <c r="G54" s="84" t="n">
        <v>0</v>
      </c>
      <c r="H54" s="85"/>
    </row>
    <row r="55" s="69" customFormat="true" ht="27" hidden="false" customHeight="true" outlineLevel="0" collapsed="false">
      <c r="A55" s="82" t="s">
        <v>383</v>
      </c>
      <c r="B55" s="83" t="s">
        <v>384</v>
      </c>
      <c r="C55" s="84" t="n">
        <v>10</v>
      </c>
      <c r="D55" s="84" t="n">
        <v>0</v>
      </c>
      <c r="E55" s="84" t="n">
        <v>10</v>
      </c>
      <c r="F55" s="84" t="n">
        <v>10</v>
      </c>
      <c r="G55" s="84" t="n">
        <v>0</v>
      </c>
      <c r="H55" s="85"/>
    </row>
    <row r="56" s="69" customFormat="true" ht="15.65" hidden="false" customHeight="true" outlineLevel="0" collapsed="false">
      <c r="A56" s="82" t="s">
        <v>385</v>
      </c>
      <c r="B56" s="83" t="s">
        <v>386</v>
      </c>
      <c r="C56" s="84" t="n">
        <v>6324.23</v>
      </c>
      <c r="D56" s="84" t="n">
        <v>6224.23</v>
      </c>
      <c r="E56" s="84" t="n">
        <v>100</v>
      </c>
      <c r="F56" s="84" t="n">
        <v>0</v>
      </c>
      <c r="G56" s="84" t="n">
        <v>100</v>
      </c>
      <c r="H56" s="85"/>
    </row>
    <row r="57" s="69" customFormat="true" ht="15.65" hidden="false" customHeight="true" outlineLevel="0" collapsed="false">
      <c r="A57" s="82" t="s">
        <v>387</v>
      </c>
      <c r="B57" s="83" t="s">
        <v>303</v>
      </c>
      <c r="C57" s="84" t="n">
        <v>6224.23</v>
      </c>
      <c r="D57" s="84" t="n">
        <v>6224.23</v>
      </c>
      <c r="E57" s="84" t="n">
        <v>0</v>
      </c>
      <c r="F57" s="84" t="n">
        <v>0</v>
      </c>
      <c r="G57" s="84" t="n">
        <v>0</v>
      </c>
      <c r="H57" s="85"/>
    </row>
    <row r="58" s="69" customFormat="true" ht="15.65" hidden="false" customHeight="true" outlineLevel="0" collapsed="false">
      <c r="A58" s="82" t="s">
        <v>388</v>
      </c>
      <c r="B58" s="83" t="s">
        <v>389</v>
      </c>
      <c r="C58" s="84" t="n">
        <v>100</v>
      </c>
      <c r="D58" s="84" t="n">
        <v>0</v>
      </c>
      <c r="E58" s="84" t="n">
        <v>100</v>
      </c>
      <c r="F58" s="84" t="n">
        <v>0</v>
      </c>
      <c r="G58" s="84" t="n">
        <v>100</v>
      </c>
      <c r="H58" s="85"/>
    </row>
    <row r="59" s="69" customFormat="true" ht="15.65" hidden="false" customHeight="true" outlineLevel="0" collapsed="false">
      <c r="A59" s="82" t="s">
        <v>390</v>
      </c>
      <c r="B59" s="83" t="s">
        <v>391</v>
      </c>
      <c r="C59" s="84" t="n">
        <v>334.57</v>
      </c>
      <c r="D59" s="84" t="n">
        <v>334.57</v>
      </c>
      <c r="E59" s="84" t="n">
        <v>0</v>
      </c>
      <c r="F59" s="84" t="n">
        <v>0</v>
      </c>
      <c r="G59" s="84" t="n">
        <v>0</v>
      </c>
      <c r="H59" s="85"/>
    </row>
    <row r="60" s="69" customFormat="true" ht="15.65" hidden="false" customHeight="true" outlineLevel="0" collapsed="false">
      <c r="A60" s="82" t="s">
        <v>392</v>
      </c>
      <c r="B60" s="83" t="s">
        <v>303</v>
      </c>
      <c r="C60" s="84" t="n">
        <v>334.57</v>
      </c>
      <c r="D60" s="84" t="n">
        <v>334.57</v>
      </c>
      <c r="E60" s="84" t="n">
        <v>0</v>
      </c>
      <c r="F60" s="84" t="n">
        <v>0</v>
      </c>
      <c r="G60" s="84" t="n">
        <v>0</v>
      </c>
      <c r="H60" s="85"/>
    </row>
    <row r="61" s="69" customFormat="true" ht="15.65" hidden="false" customHeight="true" outlineLevel="0" collapsed="false">
      <c r="A61" s="82" t="s">
        <v>393</v>
      </c>
      <c r="B61" s="83" t="s">
        <v>394</v>
      </c>
      <c r="C61" s="84" t="n">
        <v>235.05</v>
      </c>
      <c r="D61" s="84" t="n">
        <v>220.05</v>
      </c>
      <c r="E61" s="84" t="n">
        <v>15</v>
      </c>
      <c r="F61" s="84" t="n">
        <v>0</v>
      </c>
      <c r="G61" s="84" t="n">
        <v>15</v>
      </c>
      <c r="H61" s="85"/>
    </row>
    <row r="62" s="69" customFormat="true" ht="15.65" hidden="false" customHeight="true" outlineLevel="0" collapsed="false">
      <c r="A62" s="82" t="s">
        <v>395</v>
      </c>
      <c r="B62" s="83" t="s">
        <v>303</v>
      </c>
      <c r="C62" s="84" t="n">
        <v>220.05</v>
      </c>
      <c r="D62" s="84" t="n">
        <v>220.05</v>
      </c>
      <c r="E62" s="84" t="n">
        <v>0</v>
      </c>
      <c r="F62" s="84" t="n">
        <v>0</v>
      </c>
      <c r="G62" s="84" t="n">
        <v>0</v>
      </c>
      <c r="H62" s="85"/>
    </row>
    <row r="63" s="69" customFormat="true" ht="15.65" hidden="false" customHeight="true" outlineLevel="0" collapsed="false">
      <c r="A63" s="82" t="s">
        <v>396</v>
      </c>
      <c r="B63" s="83" t="s">
        <v>397</v>
      </c>
      <c r="C63" s="84" t="n">
        <v>15</v>
      </c>
      <c r="D63" s="84" t="n">
        <v>0</v>
      </c>
      <c r="E63" s="84" t="n">
        <v>15</v>
      </c>
      <c r="F63" s="84" t="n">
        <v>0</v>
      </c>
      <c r="G63" s="84" t="n">
        <v>15</v>
      </c>
      <c r="H63" s="85"/>
    </row>
    <row r="64" s="69" customFormat="true" ht="15.65" hidden="false" customHeight="true" outlineLevel="0" collapsed="false">
      <c r="A64" s="82" t="s">
        <v>398</v>
      </c>
      <c r="B64" s="83" t="s">
        <v>399</v>
      </c>
      <c r="C64" s="84" t="n">
        <v>1830.14</v>
      </c>
      <c r="D64" s="84" t="n">
        <v>1696.04</v>
      </c>
      <c r="E64" s="84" t="n">
        <v>134.1</v>
      </c>
      <c r="F64" s="84" t="n">
        <v>24.1</v>
      </c>
      <c r="G64" s="84" t="n">
        <v>110</v>
      </c>
      <c r="H64" s="85"/>
    </row>
    <row r="65" s="69" customFormat="true" ht="15.65" hidden="false" customHeight="true" outlineLevel="0" collapsed="false">
      <c r="A65" s="82" t="s">
        <v>400</v>
      </c>
      <c r="B65" s="83" t="s">
        <v>303</v>
      </c>
      <c r="C65" s="84" t="n">
        <v>1720.14</v>
      </c>
      <c r="D65" s="84" t="n">
        <v>1696.04</v>
      </c>
      <c r="E65" s="84" t="n">
        <v>24.1</v>
      </c>
      <c r="F65" s="84" t="n">
        <v>24.1</v>
      </c>
      <c r="G65" s="84" t="n">
        <v>0</v>
      </c>
      <c r="H65" s="85"/>
    </row>
    <row r="66" s="69" customFormat="true" ht="15.65" hidden="false" customHeight="true" outlineLevel="0" collapsed="false">
      <c r="A66" s="82" t="s">
        <v>401</v>
      </c>
      <c r="B66" s="83" t="s">
        <v>402</v>
      </c>
      <c r="C66" s="84" t="n">
        <v>10</v>
      </c>
      <c r="D66" s="84" t="n">
        <v>0</v>
      </c>
      <c r="E66" s="84" t="n">
        <v>10</v>
      </c>
      <c r="F66" s="84" t="n">
        <v>0</v>
      </c>
      <c r="G66" s="84" t="n">
        <v>10</v>
      </c>
      <c r="H66" s="85"/>
    </row>
    <row r="67" s="69" customFormat="true" ht="15.65" hidden="false" customHeight="true" outlineLevel="0" collapsed="false">
      <c r="A67" s="82" t="s">
        <v>403</v>
      </c>
      <c r="B67" s="83" t="s">
        <v>404</v>
      </c>
      <c r="C67" s="84" t="n">
        <v>50</v>
      </c>
      <c r="D67" s="84" t="n">
        <v>0</v>
      </c>
      <c r="E67" s="84" t="n">
        <v>50</v>
      </c>
      <c r="F67" s="84" t="n">
        <v>0</v>
      </c>
      <c r="G67" s="84" t="n">
        <v>50</v>
      </c>
      <c r="H67" s="85"/>
    </row>
    <row r="68" s="69" customFormat="true" ht="15.65" hidden="false" customHeight="true" outlineLevel="0" collapsed="false">
      <c r="A68" s="82" t="s">
        <v>405</v>
      </c>
      <c r="B68" s="83" t="s">
        <v>406</v>
      </c>
      <c r="C68" s="84" t="n">
        <v>50</v>
      </c>
      <c r="D68" s="84" t="n">
        <v>0</v>
      </c>
      <c r="E68" s="84" t="n">
        <v>50</v>
      </c>
      <c r="F68" s="84" t="n">
        <v>0</v>
      </c>
      <c r="G68" s="84" t="n">
        <v>50</v>
      </c>
      <c r="H68" s="85"/>
    </row>
    <row r="69" s="69" customFormat="true" ht="15.65" hidden="false" customHeight="true" outlineLevel="0" collapsed="false">
      <c r="A69" s="82" t="s">
        <v>407</v>
      </c>
      <c r="B69" s="83" t="s">
        <v>408</v>
      </c>
      <c r="C69" s="84" t="n">
        <v>408.83</v>
      </c>
      <c r="D69" s="84" t="n">
        <v>278.83</v>
      </c>
      <c r="E69" s="84" t="n">
        <v>130</v>
      </c>
      <c r="F69" s="84" t="n">
        <v>130</v>
      </c>
      <c r="G69" s="84" t="n">
        <v>0</v>
      </c>
      <c r="H69" s="85"/>
    </row>
    <row r="70" s="69" customFormat="true" ht="15.65" hidden="false" customHeight="true" outlineLevel="0" collapsed="false">
      <c r="A70" s="82" t="s">
        <v>409</v>
      </c>
      <c r="B70" s="83" t="s">
        <v>303</v>
      </c>
      <c r="C70" s="84" t="n">
        <v>278.83</v>
      </c>
      <c r="D70" s="84" t="n">
        <v>278.83</v>
      </c>
      <c r="E70" s="84" t="n">
        <v>0</v>
      </c>
      <c r="F70" s="84" t="n">
        <v>0</v>
      </c>
      <c r="G70" s="84" t="n">
        <v>0</v>
      </c>
      <c r="H70" s="85"/>
    </row>
    <row r="71" s="69" customFormat="true" ht="15.65" hidden="false" customHeight="true" outlineLevel="0" collapsed="false">
      <c r="A71" s="82" t="s">
        <v>410</v>
      </c>
      <c r="B71" s="83" t="s">
        <v>411</v>
      </c>
      <c r="C71" s="84" t="n">
        <v>130</v>
      </c>
      <c r="D71" s="84" t="n">
        <v>0</v>
      </c>
      <c r="E71" s="84" t="n">
        <v>130</v>
      </c>
      <c r="F71" s="84" t="n">
        <v>130</v>
      </c>
      <c r="G71" s="84" t="n">
        <v>0</v>
      </c>
      <c r="H71" s="85"/>
    </row>
    <row r="72" s="69" customFormat="true" ht="15.65" hidden="false" customHeight="true" outlineLevel="0" collapsed="false">
      <c r="A72" s="82" t="n">
        <v>204</v>
      </c>
      <c r="B72" s="83" t="s">
        <v>412</v>
      </c>
      <c r="C72" s="84" t="n">
        <v>14711.15</v>
      </c>
      <c r="D72" s="84" t="n">
        <v>12895.83</v>
      </c>
      <c r="E72" s="84" t="n">
        <v>1815.32</v>
      </c>
      <c r="F72" s="84" t="n">
        <v>195</v>
      </c>
      <c r="G72" s="84" t="n">
        <v>1620.32</v>
      </c>
      <c r="H72" s="85"/>
    </row>
    <row r="73" s="69" customFormat="true" ht="15.65" hidden="false" customHeight="true" outlineLevel="0" collapsed="false">
      <c r="A73" s="82" t="s">
        <v>413</v>
      </c>
      <c r="B73" s="83" t="s">
        <v>414</v>
      </c>
      <c r="C73" s="84" t="n">
        <v>50</v>
      </c>
      <c r="D73" s="84" t="n">
        <v>0</v>
      </c>
      <c r="E73" s="84" t="n">
        <v>50</v>
      </c>
      <c r="F73" s="84" t="n">
        <v>0</v>
      </c>
      <c r="G73" s="84" t="n">
        <v>50</v>
      </c>
      <c r="H73" s="85"/>
    </row>
    <row r="74" s="69" customFormat="true" ht="15.65" hidden="false" customHeight="true" outlineLevel="0" collapsed="false">
      <c r="A74" s="82" t="s">
        <v>415</v>
      </c>
      <c r="B74" s="83" t="s">
        <v>414</v>
      </c>
      <c r="C74" s="84" t="n">
        <v>50</v>
      </c>
      <c r="D74" s="84" t="n">
        <v>0</v>
      </c>
      <c r="E74" s="84" t="n">
        <v>50</v>
      </c>
      <c r="F74" s="84" t="n">
        <v>0</v>
      </c>
      <c r="G74" s="84" t="n">
        <v>50</v>
      </c>
      <c r="H74" s="85"/>
    </row>
    <row r="75" s="69" customFormat="true" ht="15.65" hidden="false" customHeight="true" outlineLevel="0" collapsed="false">
      <c r="A75" s="82" t="s">
        <v>416</v>
      </c>
      <c r="B75" s="83" t="s">
        <v>417</v>
      </c>
      <c r="C75" s="84" t="n">
        <v>12079.1</v>
      </c>
      <c r="D75" s="84" t="n">
        <v>11123.78</v>
      </c>
      <c r="E75" s="84" t="n">
        <v>955.32</v>
      </c>
      <c r="F75" s="84" t="n">
        <v>30</v>
      </c>
      <c r="G75" s="84" t="n">
        <v>925.32</v>
      </c>
      <c r="H75" s="85"/>
    </row>
    <row r="76" s="69" customFormat="true" ht="15.65" hidden="false" customHeight="true" outlineLevel="0" collapsed="false">
      <c r="A76" s="82" t="s">
        <v>418</v>
      </c>
      <c r="B76" s="83" t="s">
        <v>303</v>
      </c>
      <c r="C76" s="84" t="n">
        <v>11441.58</v>
      </c>
      <c r="D76" s="84" t="n">
        <v>11123.78</v>
      </c>
      <c r="E76" s="84" t="n">
        <v>317.8</v>
      </c>
      <c r="F76" s="84" t="n">
        <v>0</v>
      </c>
      <c r="G76" s="84" t="n">
        <v>317.8</v>
      </c>
      <c r="H76" s="85"/>
    </row>
    <row r="77" s="69" customFormat="true" ht="15.65" hidden="false" customHeight="true" outlineLevel="0" collapsed="false">
      <c r="A77" s="82" t="s">
        <v>419</v>
      </c>
      <c r="B77" s="83" t="s">
        <v>420</v>
      </c>
      <c r="C77" s="84" t="n">
        <v>637.52</v>
      </c>
      <c r="D77" s="84" t="n">
        <v>0</v>
      </c>
      <c r="E77" s="84" t="n">
        <v>637.52</v>
      </c>
      <c r="F77" s="84" t="n">
        <v>30</v>
      </c>
      <c r="G77" s="84" t="n">
        <v>607.52</v>
      </c>
      <c r="H77" s="85"/>
    </row>
    <row r="78" s="69" customFormat="true" ht="15.65" hidden="false" customHeight="true" outlineLevel="0" collapsed="false">
      <c r="A78" s="82" t="s">
        <v>421</v>
      </c>
      <c r="B78" s="83" t="s">
        <v>422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5"/>
    </row>
    <row r="79" s="69" customFormat="true" ht="15.65" hidden="false" customHeight="true" outlineLevel="0" collapsed="false">
      <c r="A79" s="82" t="s">
        <v>423</v>
      </c>
      <c r="B79" s="83" t="s">
        <v>424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5"/>
    </row>
    <row r="80" s="69" customFormat="true" ht="15.65" hidden="false" customHeight="true" outlineLevel="0" collapsed="false">
      <c r="A80" s="82" t="s">
        <v>425</v>
      </c>
      <c r="B80" s="83" t="s">
        <v>426</v>
      </c>
      <c r="C80" s="84" t="n">
        <v>2162.04</v>
      </c>
      <c r="D80" s="84" t="n">
        <v>1772.04</v>
      </c>
      <c r="E80" s="84" t="n">
        <v>390</v>
      </c>
      <c r="F80" s="84" t="n">
        <v>0</v>
      </c>
      <c r="G80" s="84" t="n">
        <v>390</v>
      </c>
      <c r="H80" s="85"/>
    </row>
    <row r="81" s="69" customFormat="true" ht="15.65" hidden="false" customHeight="true" outlineLevel="0" collapsed="false">
      <c r="A81" s="82" t="s">
        <v>427</v>
      </c>
      <c r="B81" s="83" t="s">
        <v>303</v>
      </c>
      <c r="C81" s="84" t="n">
        <v>1721.82</v>
      </c>
      <c r="D81" s="84" t="n">
        <v>1721.82</v>
      </c>
      <c r="E81" s="84" t="n">
        <v>0</v>
      </c>
      <c r="F81" s="84" t="n">
        <v>0</v>
      </c>
      <c r="G81" s="84" t="n">
        <v>0</v>
      </c>
      <c r="H81" s="85"/>
    </row>
    <row r="82" s="69" customFormat="true" ht="15.65" hidden="false" customHeight="true" outlineLevel="0" collapsed="false">
      <c r="A82" s="82" t="s">
        <v>428</v>
      </c>
      <c r="B82" s="83" t="s">
        <v>429</v>
      </c>
      <c r="C82" s="84" t="n">
        <v>245</v>
      </c>
      <c r="D82" s="84" t="n">
        <v>0</v>
      </c>
      <c r="E82" s="84" t="n">
        <v>245</v>
      </c>
      <c r="F82" s="84" t="n">
        <v>0</v>
      </c>
      <c r="G82" s="84" t="n">
        <v>245</v>
      </c>
      <c r="H82" s="85"/>
    </row>
    <row r="83" s="69" customFormat="true" ht="15.65" hidden="false" customHeight="true" outlineLevel="0" collapsed="false">
      <c r="A83" s="82" t="s">
        <v>430</v>
      </c>
      <c r="B83" s="83" t="s">
        <v>431</v>
      </c>
      <c r="C83" s="84" t="n">
        <v>50</v>
      </c>
      <c r="D83" s="84" t="n">
        <v>0</v>
      </c>
      <c r="E83" s="84" t="n">
        <v>50</v>
      </c>
      <c r="F83" s="84" t="n">
        <v>0</v>
      </c>
      <c r="G83" s="84" t="n">
        <v>50</v>
      </c>
      <c r="H83" s="85"/>
    </row>
    <row r="84" s="69" customFormat="true" ht="15.65" hidden="false" customHeight="true" outlineLevel="0" collapsed="false">
      <c r="A84" s="82" t="s">
        <v>432</v>
      </c>
      <c r="B84" s="83" t="s">
        <v>433</v>
      </c>
      <c r="C84" s="84" t="n">
        <v>25</v>
      </c>
      <c r="D84" s="84" t="n">
        <v>0</v>
      </c>
      <c r="E84" s="84" t="n">
        <v>25</v>
      </c>
      <c r="F84" s="84" t="n">
        <v>0</v>
      </c>
      <c r="G84" s="84" t="n">
        <v>25</v>
      </c>
      <c r="H84" s="85"/>
    </row>
    <row r="85" s="69" customFormat="true" ht="15.65" hidden="false" customHeight="true" outlineLevel="0" collapsed="false">
      <c r="A85" s="82" t="s">
        <v>434</v>
      </c>
      <c r="B85" s="83" t="s">
        <v>435</v>
      </c>
      <c r="C85" s="84" t="n">
        <v>30</v>
      </c>
      <c r="D85" s="84" t="n">
        <v>0</v>
      </c>
      <c r="E85" s="84" t="n">
        <v>30</v>
      </c>
      <c r="F85" s="84" t="n">
        <v>0</v>
      </c>
      <c r="G85" s="84" t="n">
        <v>30</v>
      </c>
      <c r="H85" s="85"/>
    </row>
    <row r="86" s="69" customFormat="true" ht="15.65" hidden="false" customHeight="true" outlineLevel="0" collapsed="false">
      <c r="A86" s="82" t="s">
        <v>436</v>
      </c>
      <c r="B86" s="83" t="s">
        <v>437</v>
      </c>
      <c r="C86" s="84" t="n">
        <v>20</v>
      </c>
      <c r="D86" s="84" t="n">
        <v>0</v>
      </c>
      <c r="E86" s="84" t="n">
        <v>20</v>
      </c>
      <c r="F86" s="84" t="n">
        <v>0</v>
      </c>
      <c r="G86" s="84" t="n">
        <v>20</v>
      </c>
      <c r="H86" s="85"/>
    </row>
    <row r="87" s="69" customFormat="true" ht="15.65" hidden="false" customHeight="true" outlineLevel="0" collapsed="false">
      <c r="A87" s="82" t="s">
        <v>438</v>
      </c>
      <c r="B87" s="83" t="s">
        <v>329</v>
      </c>
      <c r="C87" s="84" t="n">
        <v>50.22</v>
      </c>
      <c r="D87" s="84" t="n">
        <v>50.22</v>
      </c>
      <c r="E87" s="84" t="n">
        <v>0</v>
      </c>
      <c r="F87" s="84" t="n">
        <v>0</v>
      </c>
      <c r="G87" s="84" t="n">
        <v>0</v>
      </c>
      <c r="H87" s="85"/>
    </row>
    <row r="88" s="69" customFormat="true" ht="15.65" hidden="false" customHeight="true" outlineLevel="0" collapsed="false">
      <c r="A88" s="82" t="s">
        <v>439</v>
      </c>
      <c r="B88" s="83" t="s">
        <v>440</v>
      </c>
      <c r="C88" s="84" t="n">
        <v>20</v>
      </c>
      <c r="D88" s="84" t="n">
        <v>0</v>
      </c>
      <c r="E88" s="84" t="n">
        <v>20</v>
      </c>
      <c r="F88" s="84" t="n">
        <v>0</v>
      </c>
      <c r="G88" s="84" t="n">
        <v>20</v>
      </c>
      <c r="H88" s="85"/>
    </row>
    <row r="89" s="69" customFormat="true" ht="15.65" hidden="false" customHeight="true" outlineLevel="0" collapsed="false">
      <c r="A89" s="82" t="s">
        <v>441</v>
      </c>
      <c r="B89" s="83" t="s">
        <v>442</v>
      </c>
      <c r="C89" s="84" t="n">
        <v>180</v>
      </c>
      <c r="D89" s="84" t="n">
        <v>0</v>
      </c>
      <c r="E89" s="84" t="n">
        <v>180</v>
      </c>
      <c r="F89" s="84" t="n">
        <v>80</v>
      </c>
      <c r="G89" s="84" t="n">
        <v>100</v>
      </c>
      <c r="H89" s="85"/>
    </row>
    <row r="90" s="69" customFormat="true" ht="15.65" hidden="false" customHeight="true" outlineLevel="0" collapsed="false">
      <c r="A90" s="82" t="s">
        <v>443</v>
      </c>
      <c r="B90" s="83" t="s">
        <v>444</v>
      </c>
      <c r="C90" s="84" t="n">
        <v>180</v>
      </c>
      <c r="D90" s="84" t="n">
        <v>0</v>
      </c>
      <c r="E90" s="84" t="n">
        <v>180</v>
      </c>
      <c r="F90" s="84" t="n">
        <v>80</v>
      </c>
      <c r="G90" s="84" t="n">
        <v>100</v>
      </c>
      <c r="H90" s="85"/>
    </row>
    <row r="91" s="69" customFormat="true" ht="15.65" hidden="false" customHeight="true" outlineLevel="0" collapsed="false">
      <c r="A91" s="82" t="s">
        <v>445</v>
      </c>
      <c r="B91" s="83" t="s">
        <v>446</v>
      </c>
      <c r="C91" s="84" t="n">
        <v>240</v>
      </c>
      <c r="D91" s="84" t="n">
        <v>0</v>
      </c>
      <c r="E91" s="84" t="n">
        <v>240</v>
      </c>
      <c r="F91" s="84" t="n">
        <v>85</v>
      </c>
      <c r="G91" s="84" t="n">
        <v>155</v>
      </c>
      <c r="H91" s="85"/>
    </row>
    <row r="92" s="69" customFormat="true" ht="15.65" hidden="false" customHeight="true" outlineLevel="0" collapsed="false">
      <c r="A92" s="82" t="s">
        <v>447</v>
      </c>
      <c r="B92" s="83" t="s">
        <v>446</v>
      </c>
      <c r="C92" s="84" t="n">
        <v>240</v>
      </c>
      <c r="D92" s="84" t="n">
        <v>0</v>
      </c>
      <c r="E92" s="84" t="n">
        <v>240</v>
      </c>
      <c r="F92" s="84" t="n">
        <v>85</v>
      </c>
      <c r="G92" s="84" t="n">
        <v>155</v>
      </c>
      <c r="H92" s="85"/>
    </row>
    <row r="93" s="69" customFormat="true" ht="15.65" hidden="false" customHeight="true" outlineLevel="0" collapsed="false">
      <c r="A93" s="82" t="n">
        <v>205</v>
      </c>
      <c r="B93" s="83" t="s">
        <v>448</v>
      </c>
      <c r="C93" s="84" t="n">
        <v>123564.17</v>
      </c>
      <c r="D93" s="84" t="n">
        <v>91062.28</v>
      </c>
      <c r="E93" s="84" t="n">
        <v>32501.89</v>
      </c>
      <c r="F93" s="84" t="n">
        <v>2025.88</v>
      </c>
      <c r="G93" s="84" t="n">
        <v>30476.01</v>
      </c>
      <c r="H93" s="85"/>
    </row>
    <row r="94" s="69" customFormat="true" ht="15.65" hidden="false" customHeight="true" outlineLevel="0" collapsed="false">
      <c r="A94" s="82" t="s">
        <v>449</v>
      </c>
      <c r="B94" s="83" t="s">
        <v>450</v>
      </c>
      <c r="C94" s="84" t="n">
        <v>2298.48</v>
      </c>
      <c r="D94" s="84" t="n">
        <v>1407.88</v>
      </c>
      <c r="E94" s="84" t="n">
        <v>890.6</v>
      </c>
      <c r="F94" s="84" t="n">
        <v>860.6</v>
      </c>
      <c r="G94" s="84" t="n">
        <v>30</v>
      </c>
      <c r="H94" s="85"/>
    </row>
    <row r="95" s="69" customFormat="true" ht="15.65" hidden="false" customHeight="true" outlineLevel="0" collapsed="false">
      <c r="A95" s="82" t="s">
        <v>451</v>
      </c>
      <c r="B95" s="83" t="s">
        <v>303</v>
      </c>
      <c r="C95" s="84" t="n">
        <v>1192.41</v>
      </c>
      <c r="D95" s="84" t="n">
        <v>1192.41</v>
      </c>
      <c r="E95" s="84" t="n">
        <v>0</v>
      </c>
      <c r="F95" s="84" t="n">
        <v>0</v>
      </c>
      <c r="G95" s="84" t="n">
        <v>0</v>
      </c>
      <c r="H95" s="85"/>
    </row>
    <row r="96" s="69" customFormat="true" ht="15.65" hidden="false" customHeight="true" outlineLevel="0" collapsed="false">
      <c r="A96" s="82" t="s">
        <v>452</v>
      </c>
      <c r="B96" s="83" t="s">
        <v>453</v>
      </c>
      <c r="C96" s="84" t="n">
        <v>30</v>
      </c>
      <c r="D96" s="84" t="n">
        <v>0</v>
      </c>
      <c r="E96" s="84" t="n">
        <v>30</v>
      </c>
      <c r="F96" s="84" t="n">
        <v>0</v>
      </c>
      <c r="G96" s="84" t="n">
        <v>30</v>
      </c>
      <c r="H96" s="85"/>
    </row>
    <row r="97" s="69" customFormat="true" ht="15.65" hidden="false" customHeight="true" outlineLevel="0" collapsed="false">
      <c r="A97" s="82" t="s">
        <v>454</v>
      </c>
      <c r="B97" s="83" t="s">
        <v>325</v>
      </c>
      <c r="C97" s="84" t="n">
        <v>215.47</v>
      </c>
      <c r="D97" s="84" t="n">
        <v>215.47</v>
      </c>
      <c r="E97" s="84" t="n">
        <v>0</v>
      </c>
      <c r="F97" s="84" t="n">
        <v>0</v>
      </c>
      <c r="G97" s="84" t="n">
        <v>0</v>
      </c>
      <c r="H97" s="85"/>
    </row>
    <row r="98" s="69" customFormat="true" ht="15.65" hidden="false" customHeight="true" outlineLevel="0" collapsed="false">
      <c r="A98" s="82" t="s">
        <v>455</v>
      </c>
      <c r="B98" s="83" t="s">
        <v>456</v>
      </c>
      <c r="C98" s="84" t="n">
        <v>860.6</v>
      </c>
      <c r="D98" s="84" t="n">
        <v>0</v>
      </c>
      <c r="E98" s="84" t="n">
        <v>860.6</v>
      </c>
      <c r="F98" s="84" t="n">
        <v>860.6</v>
      </c>
      <c r="G98" s="84" t="n">
        <v>0</v>
      </c>
      <c r="H98" s="85"/>
    </row>
    <row r="99" s="69" customFormat="true" ht="15.65" hidden="false" customHeight="true" outlineLevel="0" collapsed="false">
      <c r="A99" s="82" t="s">
        <v>457</v>
      </c>
      <c r="B99" s="83" t="s">
        <v>458</v>
      </c>
      <c r="C99" s="84" t="n">
        <v>96810.98</v>
      </c>
      <c r="D99" s="84" t="n">
        <v>87113.81</v>
      </c>
      <c r="E99" s="84" t="n">
        <v>9697.17</v>
      </c>
      <c r="F99" s="84" t="n">
        <v>945.28</v>
      </c>
      <c r="G99" s="84" t="n">
        <v>8751.89</v>
      </c>
      <c r="H99" s="85"/>
    </row>
    <row r="100" s="69" customFormat="true" ht="15.65" hidden="false" customHeight="true" outlineLevel="0" collapsed="false">
      <c r="A100" s="82" t="s">
        <v>459</v>
      </c>
      <c r="B100" s="83" t="s">
        <v>460</v>
      </c>
      <c r="C100" s="84" t="n">
        <v>13454.09</v>
      </c>
      <c r="D100" s="84" t="n">
        <v>7468.52</v>
      </c>
      <c r="E100" s="84" t="n">
        <v>5985.57</v>
      </c>
      <c r="F100" s="84" t="n">
        <v>846.48</v>
      </c>
      <c r="G100" s="84" t="n">
        <v>5139.09</v>
      </c>
      <c r="H100" s="85"/>
    </row>
    <row r="101" s="69" customFormat="true" ht="15.65" hidden="false" customHeight="true" outlineLevel="0" collapsed="false">
      <c r="A101" s="82" t="s">
        <v>461</v>
      </c>
      <c r="B101" s="83" t="s">
        <v>462</v>
      </c>
      <c r="C101" s="84" t="n">
        <v>47490.88</v>
      </c>
      <c r="D101" s="84" t="n">
        <v>46554.26</v>
      </c>
      <c r="E101" s="84" t="n">
        <v>936.62</v>
      </c>
      <c r="F101" s="84" t="n">
        <v>0</v>
      </c>
      <c r="G101" s="84" t="n">
        <v>936.62</v>
      </c>
      <c r="H101" s="85"/>
    </row>
    <row r="102" s="69" customFormat="true" ht="15.65" hidden="false" customHeight="true" outlineLevel="0" collapsed="false">
      <c r="A102" s="82" t="s">
        <v>463</v>
      </c>
      <c r="B102" s="83" t="s">
        <v>464</v>
      </c>
      <c r="C102" s="84" t="n">
        <v>24280.81</v>
      </c>
      <c r="D102" s="84" t="n">
        <v>23484.13</v>
      </c>
      <c r="E102" s="84" t="n">
        <v>796.68</v>
      </c>
      <c r="F102" s="84" t="n">
        <v>0</v>
      </c>
      <c r="G102" s="84" t="n">
        <v>796.68</v>
      </c>
      <c r="H102" s="85"/>
    </row>
    <row r="103" s="69" customFormat="true" ht="15.65" hidden="false" customHeight="true" outlineLevel="0" collapsed="false">
      <c r="A103" s="82" t="s">
        <v>465</v>
      </c>
      <c r="B103" s="83" t="s">
        <v>466</v>
      </c>
      <c r="C103" s="84" t="n">
        <v>11075.21</v>
      </c>
      <c r="D103" s="84" t="n">
        <v>9606.91</v>
      </c>
      <c r="E103" s="84" t="n">
        <v>1468.3</v>
      </c>
      <c r="F103" s="84" t="n">
        <v>98.8</v>
      </c>
      <c r="G103" s="84" t="n">
        <v>1369.5</v>
      </c>
      <c r="H103" s="85"/>
    </row>
    <row r="104" s="69" customFormat="true" ht="15.65" hidden="false" customHeight="true" outlineLevel="0" collapsed="false">
      <c r="A104" s="82" t="s">
        <v>467</v>
      </c>
      <c r="B104" s="83" t="s">
        <v>468</v>
      </c>
      <c r="C104" s="84" t="n">
        <v>510</v>
      </c>
      <c r="D104" s="84" t="n">
        <v>0</v>
      </c>
      <c r="E104" s="84" t="n">
        <v>510</v>
      </c>
      <c r="F104" s="84" t="n">
        <v>0</v>
      </c>
      <c r="G104" s="84" t="n">
        <v>510</v>
      </c>
      <c r="H104" s="85"/>
    </row>
    <row r="105" s="69" customFormat="true" ht="15.65" hidden="false" customHeight="true" outlineLevel="0" collapsed="false">
      <c r="A105" s="82" t="s">
        <v>469</v>
      </c>
      <c r="B105" s="83" t="s">
        <v>470</v>
      </c>
      <c r="C105" s="84" t="n">
        <v>1902.35</v>
      </c>
      <c r="D105" s="84" t="n">
        <v>1598.35</v>
      </c>
      <c r="E105" s="84" t="n">
        <v>304</v>
      </c>
      <c r="F105" s="84" t="n">
        <v>20</v>
      </c>
      <c r="G105" s="84" t="n">
        <v>284</v>
      </c>
      <c r="H105" s="85"/>
    </row>
    <row r="106" s="69" customFormat="true" ht="15.65" hidden="false" customHeight="true" outlineLevel="0" collapsed="false">
      <c r="A106" s="82" t="s">
        <v>471</v>
      </c>
      <c r="B106" s="83" t="s">
        <v>472</v>
      </c>
      <c r="C106" s="84" t="n">
        <v>1902.35</v>
      </c>
      <c r="D106" s="84" t="n">
        <v>1598.35</v>
      </c>
      <c r="E106" s="84" t="n">
        <v>304</v>
      </c>
      <c r="F106" s="84" t="n">
        <v>20</v>
      </c>
      <c r="G106" s="84" t="n">
        <v>284</v>
      </c>
      <c r="H106" s="85"/>
    </row>
    <row r="107" s="69" customFormat="true" ht="15.65" hidden="false" customHeight="true" outlineLevel="0" collapsed="false">
      <c r="A107" s="82" t="s">
        <v>473</v>
      </c>
      <c r="B107" s="83" t="s">
        <v>474</v>
      </c>
      <c r="C107" s="84" t="n">
        <v>626.11</v>
      </c>
      <c r="D107" s="84" t="n">
        <v>556.11</v>
      </c>
      <c r="E107" s="84" t="n">
        <v>70</v>
      </c>
      <c r="F107" s="84" t="n">
        <v>0</v>
      </c>
      <c r="G107" s="84" t="n">
        <v>70</v>
      </c>
      <c r="H107" s="85"/>
    </row>
    <row r="108" s="69" customFormat="true" ht="15.65" hidden="false" customHeight="true" outlineLevel="0" collapsed="false">
      <c r="A108" s="82" t="s">
        <v>475</v>
      </c>
      <c r="B108" s="83" t="s">
        <v>476</v>
      </c>
      <c r="C108" s="84" t="n">
        <v>490.61</v>
      </c>
      <c r="D108" s="84" t="n">
        <v>420.61</v>
      </c>
      <c r="E108" s="84" t="n">
        <v>70</v>
      </c>
      <c r="F108" s="84" t="n">
        <v>0</v>
      </c>
      <c r="G108" s="84" t="n">
        <v>70</v>
      </c>
      <c r="H108" s="85"/>
    </row>
    <row r="109" s="69" customFormat="true" ht="15.65" hidden="false" customHeight="true" outlineLevel="0" collapsed="false">
      <c r="A109" s="82" t="s">
        <v>477</v>
      </c>
      <c r="B109" s="83" t="s">
        <v>478</v>
      </c>
      <c r="C109" s="84" t="n">
        <v>135.5</v>
      </c>
      <c r="D109" s="84" t="n">
        <v>135.5</v>
      </c>
      <c r="E109" s="84" t="n">
        <v>0</v>
      </c>
      <c r="F109" s="84" t="n">
        <v>0</v>
      </c>
      <c r="G109" s="84" t="n">
        <v>0</v>
      </c>
      <c r="H109" s="85"/>
    </row>
    <row r="110" s="69" customFormat="true" ht="15.65" hidden="false" customHeight="true" outlineLevel="0" collapsed="false">
      <c r="A110" s="82" t="s">
        <v>479</v>
      </c>
      <c r="B110" s="83" t="s">
        <v>480</v>
      </c>
      <c r="C110" s="84" t="n">
        <v>1226.13</v>
      </c>
      <c r="D110" s="84" t="n">
        <v>386.13</v>
      </c>
      <c r="E110" s="84" t="n">
        <v>840</v>
      </c>
      <c r="F110" s="84" t="n">
        <v>200</v>
      </c>
      <c r="G110" s="84" t="n">
        <v>640</v>
      </c>
      <c r="H110" s="85"/>
    </row>
    <row r="111" s="69" customFormat="true" ht="15.65" hidden="false" customHeight="true" outlineLevel="0" collapsed="false">
      <c r="A111" s="82" t="s">
        <v>481</v>
      </c>
      <c r="B111" s="83" t="s">
        <v>482</v>
      </c>
      <c r="C111" s="84" t="n">
        <v>1026.13</v>
      </c>
      <c r="D111" s="84" t="n">
        <v>386.13</v>
      </c>
      <c r="E111" s="84" t="n">
        <v>640</v>
      </c>
      <c r="F111" s="84" t="n">
        <v>0</v>
      </c>
      <c r="G111" s="84" t="n">
        <v>640</v>
      </c>
      <c r="H111" s="85"/>
    </row>
    <row r="112" s="69" customFormat="true" ht="15.65" hidden="false" customHeight="true" outlineLevel="0" collapsed="false">
      <c r="A112" s="82" t="s">
        <v>483</v>
      </c>
      <c r="B112" s="83" t="s">
        <v>484</v>
      </c>
      <c r="C112" s="84" t="n">
        <v>200</v>
      </c>
      <c r="D112" s="84" t="n">
        <v>0</v>
      </c>
      <c r="E112" s="84" t="n">
        <v>200</v>
      </c>
      <c r="F112" s="84" t="n">
        <v>200</v>
      </c>
      <c r="G112" s="84" t="n">
        <v>0</v>
      </c>
      <c r="H112" s="85"/>
    </row>
    <row r="113" s="69" customFormat="true" ht="15.65" hidden="false" customHeight="true" outlineLevel="0" collapsed="false">
      <c r="A113" s="82" t="s">
        <v>485</v>
      </c>
      <c r="B113" s="83" t="s">
        <v>486</v>
      </c>
      <c r="C113" s="84" t="n">
        <v>20700.12</v>
      </c>
      <c r="D113" s="84" t="n">
        <v>0</v>
      </c>
      <c r="E113" s="84" t="n">
        <v>20700.12</v>
      </c>
      <c r="F113" s="84" t="n">
        <v>0</v>
      </c>
      <c r="G113" s="84" t="n">
        <v>20700.12</v>
      </c>
      <c r="H113" s="85"/>
    </row>
    <row r="114" s="69" customFormat="true" ht="15.65" hidden="false" customHeight="true" outlineLevel="0" collapsed="false">
      <c r="A114" s="82" t="s">
        <v>487</v>
      </c>
      <c r="B114" s="83" t="s">
        <v>488</v>
      </c>
      <c r="C114" s="84" t="n">
        <v>5000</v>
      </c>
      <c r="D114" s="84" t="n">
        <v>0</v>
      </c>
      <c r="E114" s="84" t="n">
        <v>5000</v>
      </c>
      <c r="F114" s="84" t="n">
        <v>0</v>
      </c>
      <c r="G114" s="84" t="n">
        <v>5000</v>
      </c>
      <c r="H114" s="85"/>
    </row>
    <row r="115" s="69" customFormat="true" ht="15.65" hidden="false" customHeight="true" outlineLevel="0" collapsed="false">
      <c r="A115" s="82" t="s">
        <v>489</v>
      </c>
      <c r="B115" s="83" t="s">
        <v>490</v>
      </c>
      <c r="C115" s="84" t="n">
        <v>2521.9</v>
      </c>
      <c r="D115" s="84" t="n">
        <v>0</v>
      </c>
      <c r="E115" s="84" t="n">
        <v>2521.9</v>
      </c>
      <c r="F115" s="84" t="n">
        <v>0</v>
      </c>
      <c r="G115" s="84" t="n">
        <v>2521.9</v>
      </c>
      <c r="H115" s="85"/>
    </row>
    <row r="116" s="69" customFormat="true" ht="15.65" hidden="false" customHeight="true" outlineLevel="0" collapsed="false">
      <c r="A116" s="82" t="s">
        <v>491</v>
      </c>
      <c r="B116" s="83" t="s">
        <v>492</v>
      </c>
      <c r="C116" s="84" t="n">
        <v>13178.22</v>
      </c>
      <c r="D116" s="84" t="n">
        <v>0</v>
      </c>
      <c r="E116" s="84" t="n">
        <v>13178.22</v>
      </c>
      <c r="F116" s="84" t="n">
        <v>0</v>
      </c>
      <c r="G116" s="84" t="n">
        <v>13178.22</v>
      </c>
      <c r="H116" s="85"/>
    </row>
    <row r="117" s="69" customFormat="true" ht="15.65" hidden="false" customHeight="true" outlineLevel="0" collapsed="false">
      <c r="A117" s="82" t="n">
        <v>206</v>
      </c>
      <c r="B117" s="83" t="s">
        <v>493</v>
      </c>
      <c r="C117" s="84" t="n">
        <v>8680.32</v>
      </c>
      <c r="D117" s="84" t="n">
        <v>312.04</v>
      </c>
      <c r="E117" s="84" t="n">
        <v>8368.29</v>
      </c>
      <c r="F117" s="84" t="n">
        <v>3487.78</v>
      </c>
      <c r="G117" s="84" t="n">
        <v>4880.51</v>
      </c>
      <c r="H117" s="85"/>
    </row>
    <row r="118" s="69" customFormat="true" ht="15.65" hidden="false" customHeight="true" outlineLevel="0" collapsed="false">
      <c r="A118" s="82" t="s">
        <v>494</v>
      </c>
      <c r="B118" s="83" t="s">
        <v>495</v>
      </c>
      <c r="C118" s="84" t="n">
        <v>187.28</v>
      </c>
      <c r="D118" s="84" t="n">
        <v>187.28</v>
      </c>
      <c r="E118" s="84" t="n">
        <v>0</v>
      </c>
      <c r="F118" s="84" t="n">
        <v>0</v>
      </c>
      <c r="G118" s="84" t="n">
        <v>0</v>
      </c>
      <c r="H118" s="85"/>
    </row>
    <row r="119" s="69" customFormat="true" ht="15.65" hidden="false" customHeight="true" outlineLevel="0" collapsed="false">
      <c r="A119" s="82" t="s">
        <v>496</v>
      </c>
      <c r="B119" s="83" t="s">
        <v>303</v>
      </c>
      <c r="C119" s="84" t="n">
        <v>187.28</v>
      </c>
      <c r="D119" s="84" t="n">
        <v>187.28</v>
      </c>
      <c r="E119" s="84" t="n">
        <v>0</v>
      </c>
      <c r="F119" s="84" t="n">
        <v>0</v>
      </c>
      <c r="G119" s="84" t="n">
        <v>0</v>
      </c>
      <c r="H119" s="85"/>
    </row>
    <row r="120" s="69" customFormat="true" ht="15.65" hidden="false" customHeight="true" outlineLevel="0" collapsed="false">
      <c r="A120" s="82" t="s">
        <v>497</v>
      </c>
      <c r="B120" s="83" t="s">
        <v>498</v>
      </c>
      <c r="C120" s="84" t="n">
        <v>8291.29</v>
      </c>
      <c r="D120" s="84" t="n">
        <v>0</v>
      </c>
      <c r="E120" s="84" t="n">
        <v>8291.29</v>
      </c>
      <c r="F120" s="84" t="n">
        <v>3487.78</v>
      </c>
      <c r="G120" s="84" t="n">
        <v>4803.51</v>
      </c>
      <c r="H120" s="85"/>
    </row>
    <row r="121" s="69" customFormat="true" ht="15.65" hidden="false" customHeight="true" outlineLevel="0" collapsed="false">
      <c r="A121" s="82" t="s">
        <v>499</v>
      </c>
      <c r="B121" s="83" t="s">
        <v>500</v>
      </c>
      <c r="C121" s="84" t="n">
        <v>8291.29</v>
      </c>
      <c r="D121" s="84" t="n">
        <v>0</v>
      </c>
      <c r="E121" s="84" t="n">
        <v>8291.29</v>
      </c>
      <c r="F121" s="84" t="n">
        <v>3487.78</v>
      </c>
      <c r="G121" s="84" t="n">
        <v>4803.51</v>
      </c>
      <c r="H121" s="85"/>
    </row>
    <row r="122" s="69" customFormat="true" ht="15.65" hidden="false" customHeight="true" outlineLevel="0" collapsed="false">
      <c r="A122" s="82" t="s">
        <v>501</v>
      </c>
      <c r="B122" s="83" t="s">
        <v>502</v>
      </c>
      <c r="C122" s="84" t="n">
        <v>146.76</v>
      </c>
      <c r="D122" s="84" t="n">
        <v>124.76</v>
      </c>
      <c r="E122" s="84" t="n">
        <v>22</v>
      </c>
      <c r="F122" s="84" t="n">
        <v>0</v>
      </c>
      <c r="G122" s="84" t="n">
        <v>22</v>
      </c>
      <c r="H122" s="85"/>
    </row>
    <row r="123" s="69" customFormat="true" ht="15.65" hidden="false" customHeight="true" outlineLevel="0" collapsed="false">
      <c r="A123" s="82" t="s">
        <v>503</v>
      </c>
      <c r="B123" s="83" t="s">
        <v>504</v>
      </c>
      <c r="C123" s="84" t="n">
        <v>124.76</v>
      </c>
      <c r="D123" s="84" t="n">
        <v>124.76</v>
      </c>
      <c r="E123" s="84" t="n">
        <v>0</v>
      </c>
      <c r="F123" s="84" t="n">
        <v>0</v>
      </c>
      <c r="G123" s="84" t="n">
        <v>0</v>
      </c>
      <c r="H123" s="85"/>
    </row>
    <row r="124" s="69" customFormat="true" ht="15.65" hidden="false" customHeight="true" outlineLevel="0" collapsed="false">
      <c r="A124" s="82" t="s">
        <v>505</v>
      </c>
      <c r="B124" s="83" t="s">
        <v>506</v>
      </c>
      <c r="C124" s="84" t="n">
        <v>2</v>
      </c>
      <c r="D124" s="84" t="n">
        <v>0</v>
      </c>
      <c r="E124" s="84" t="n">
        <v>2</v>
      </c>
      <c r="F124" s="84" t="n">
        <v>0</v>
      </c>
      <c r="G124" s="84" t="n">
        <v>2</v>
      </c>
      <c r="H124" s="85"/>
    </row>
    <row r="125" s="69" customFormat="true" ht="15.65" hidden="false" customHeight="true" outlineLevel="0" collapsed="false">
      <c r="A125" s="82" t="s">
        <v>507</v>
      </c>
      <c r="B125" s="83" t="s">
        <v>508</v>
      </c>
      <c r="C125" s="84" t="n">
        <v>3</v>
      </c>
      <c r="D125" s="84" t="n">
        <v>0</v>
      </c>
      <c r="E125" s="84" t="n">
        <v>3</v>
      </c>
      <c r="F125" s="84" t="n">
        <v>0</v>
      </c>
      <c r="G125" s="84" t="n">
        <v>3</v>
      </c>
      <c r="H125" s="85"/>
    </row>
    <row r="126" s="69" customFormat="true" ht="15.65" hidden="false" customHeight="true" outlineLevel="0" collapsed="false">
      <c r="A126" s="82" t="s">
        <v>509</v>
      </c>
      <c r="B126" s="83" t="s">
        <v>510</v>
      </c>
      <c r="C126" s="84" t="n">
        <v>2</v>
      </c>
      <c r="D126" s="84" t="n">
        <v>0</v>
      </c>
      <c r="E126" s="84" t="n">
        <v>2</v>
      </c>
      <c r="F126" s="84" t="n">
        <v>0</v>
      </c>
      <c r="G126" s="84" t="n">
        <v>2</v>
      </c>
      <c r="H126" s="85"/>
    </row>
    <row r="127" s="69" customFormat="true" ht="15.65" hidden="false" customHeight="true" outlineLevel="0" collapsed="false">
      <c r="A127" s="82" t="s">
        <v>511</v>
      </c>
      <c r="B127" s="83" t="s">
        <v>512</v>
      </c>
      <c r="C127" s="84" t="n">
        <v>15</v>
      </c>
      <c r="D127" s="84" t="n">
        <v>0</v>
      </c>
      <c r="E127" s="84" t="n">
        <v>15</v>
      </c>
      <c r="F127" s="84" t="n">
        <v>0</v>
      </c>
      <c r="G127" s="84" t="n">
        <v>15</v>
      </c>
      <c r="H127" s="85"/>
    </row>
    <row r="128" s="69" customFormat="true" ht="15.65" hidden="false" customHeight="true" outlineLevel="0" collapsed="false">
      <c r="A128" s="82" t="s">
        <v>513</v>
      </c>
      <c r="B128" s="83" t="s">
        <v>514</v>
      </c>
      <c r="C128" s="84" t="n">
        <v>55</v>
      </c>
      <c r="D128" s="84" t="n">
        <v>0</v>
      </c>
      <c r="E128" s="84" t="n">
        <v>55</v>
      </c>
      <c r="F128" s="84" t="n">
        <v>0</v>
      </c>
      <c r="G128" s="84" t="n">
        <v>55</v>
      </c>
      <c r="H128" s="85"/>
    </row>
    <row r="129" s="69" customFormat="true" ht="15.65" hidden="false" customHeight="true" outlineLevel="0" collapsed="false">
      <c r="A129" s="82" t="s">
        <v>515</v>
      </c>
      <c r="B129" s="83" t="s">
        <v>514</v>
      </c>
      <c r="C129" s="84" t="n">
        <v>55</v>
      </c>
      <c r="D129" s="84" t="n">
        <v>0</v>
      </c>
      <c r="E129" s="84" t="n">
        <v>55</v>
      </c>
      <c r="F129" s="84" t="n">
        <v>0</v>
      </c>
      <c r="G129" s="84" t="n">
        <v>55</v>
      </c>
      <c r="H129" s="85"/>
    </row>
    <row r="130" s="69" customFormat="true" ht="15.65" hidden="false" customHeight="true" outlineLevel="0" collapsed="false">
      <c r="A130" s="82" t="n">
        <v>207</v>
      </c>
      <c r="B130" s="83" t="s">
        <v>516</v>
      </c>
      <c r="C130" s="84" t="n">
        <v>2970.62</v>
      </c>
      <c r="D130" s="84" t="n">
        <v>2134.16</v>
      </c>
      <c r="E130" s="84" t="n">
        <v>836.46</v>
      </c>
      <c r="F130" s="84" t="n">
        <v>175</v>
      </c>
      <c r="G130" s="84" t="n">
        <v>661.46</v>
      </c>
      <c r="H130" s="85"/>
    </row>
    <row r="131" s="69" customFormat="true" ht="15.65" hidden="false" customHeight="true" outlineLevel="0" collapsed="false">
      <c r="A131" s="82" t="s">
        <v>517</v>
      </c>
      <c r="B131" s="83" t="s">
        <v>518</v>
      </c>
      <c r="C131" s="84" t="n">
        <v>2090.23</v>
      </c>
      <c r="D131" s="84" t="n">
        <v>1586.05</v>
      </c>
      <c r="E131" s="84" t="n">
        <v>504.18</v>
      </c>
      <c r="F131" s="84" t="n">
        <v>25</v>
      </c>
      <c r="G131" s="84" t="n">
        <v>479.18</v>
      </c>
      <c r="H131" s="85"/>
    </row>
    <row r="132" s="69" customFormat="true" ht="15.65" hidden="false" customHeight="true" outlineLevel="0" collapsed="false">
      <c r="A132" s="82" t="s">
        <v>519</v>
      </c>
      <c r="B132" s="83" t="s">
        <v>303</v>
      </c>
      <c r="C132" s="84" t="n">
        <v>1586.05</v>
      </c>
      <c r="D132" s="84" t="n">
        <v>1586.05</v>
      </c>
      <c r="E132" s="84" t="n">
        <v>0</v>
      </c>
      <c r="F132" s="84" t="n">
        <v>0</v>
      </c>
      <c r="G132" s="84" t="n">
        <v>0</v>
      </c>
      <c r="H132" s="85"/>
    </row>
    <row r="133" s="69" customFormat="true" ht="15.65" hidden="false" customHeight="true" outlineLevel="0" collapsed="false">
      <c r="A133" s="82" t="s">
        <v>520</v>
      </c>
      <c r="B133" s="83" t="s">
        <v>521</v>
      </c>
      <c r="C133" s="84" t="n">
        <v>100</v>
      </c>
      <c r="D133" s="84" t="n">
        <v>0</v>
      </c>
      <c r="E133" s="84" t="n">
        <v>100</v>
      </c>
      <c r="F133" s="84" t="n">
        <v>0</v>
      </c>
      <c r="G133" s="84" t="n">
        <v>100</v>
      </c>
      <c r="H133" s="85"/>
    </row>
    <row r="134" s="69" customFormat="true" ht="15.65" hidden="false" customHeight="true" outlineLevel="0" collapsed="false">
      <c r="A134" s="82" t="s">
        <v>522</v>
      </c>
      <c r="B134" s="83" t="s">
        <v>523</v>
      </c>
      <c r="C134" s="84" t="n">
        <v>404.18</v>
      </c>
      <c r="D134" s="84" t="n">
        <v>0</v>
      </c>
      <c r="E134" s="84" t="n">
        <v>404.18</v>
      </c>
      <c r="F134" s="84" t="n">
        <v>25</v>
      </c>
      <c r="G134" s="84" t="n">
        <v>379.18</v>
      </c>
      <c r="H134" s="85"/>
    </row>
    <row r="135" s="69" customFormat="true" ht="15.65" hidden="false" customHeight="true" outlineLevel="0" collapsed="false">
      <c r="A135" s="82" t="s">
        <v>524</v>
      </c>
      <c r="B135" s="83" t="s">
        <v>525</v>
      </c>
      <c r="C135" s="84" t="n">
        <v>140</v>
      </c>
      <c r="D135" s="84" t="n">
        <v>0</v>
      </c>
      <c r="E135" s="84" t="n">
        <v>140</v>
      </c>
      <c r="F135" s="84" t="n">
        <v>0</v>
      </c>
      <c r="G135" s="84" t="n">
        <v>140</v>
      </c>
      <c r="H135" s="85"/>
    </row>
    <row r="136" s="69" customFormat="true" ht="15.65" hidden="false" customHeight="true" outlineLevel="0" collapsed="false">
      <c r="A136" s="82" t="s">
        <v>526</v>
      </c>
      <c r="B136" s="83" t="s">
        <v>527</v>
      </c>
      <c r="C136" s="84" t="n">
        <v>140</v>
      </c>
      <c r="D136" s="84" t="n">
        <v>0</v>
      </c>
      <c r="E136" s="84" t="n">
        <v>140</v>
      </c>
      <c r="F136" s="84" t="n">
        <v>0</v>
      </c>
      <c r="G136" s="84" t="n">
        <v>140</v>
      </c>
      <c r="H136" s="85"/>
    </row>
    <row r="137" s="69" customFormat="true" ht="15.65" hidden="false" customHeight="true" outlineLevel="0" collapsed="false">
      <c r="A137" s="82" t="s">
        <v>528</v>
      </c>
      <c r="B137" s="83" t="s">
        <v>529</v>
      </c>
      <c r="C137" s="84" t="n">
        <v>20</v>
      </c>
      <c r="D137" s="84" t="n">
        <v>0</v>
      </c>
      <c r="E137" s="84" t="n">
        <v>20</v>
      </c>
      <c r="F137" s="84" t="n">
        <v>0</v>
      </c>
      <c r="G137" s="84" t="n">
        <v>20</v>
      </c>
      <c r="H137" s="85"/>
    </row>
    <row r="138" s="69" customFormat="true" ht="15.65" hidden="false" customHeight="true" outlineLevel="0" collapsed="false">
      <c r="A138" s="82" t="s">
        <v>530</v>
      </c>
      <c r="B138" s="83" t="s">
        <v>531</v>
      </c>
      <c r="C138" s="84" t="n">
        <v>10</v>
      </c>
      <c r="D138" s="84" t="n">
        <v>0</v>
      </c>
      <c r="E138" s="84" t="n">
        <v>10</v>
      </c>
      <c r="F138" s="84" t="n">
        <v>0</v>
      </c>
      <c r="G138" s="84" t="n">
        <v>10</v>
      </c>
      <c r="H138" s="85"/>
    </row>
    <row r="139" s="69" customFormat="true" ht="15.65" hidden="false" customHeight="true" outlineLevel="0" collapsed="false">
      <c r="A139" s="82" t="s">
        <v>532</v>
      </c>
      <c r="B139" s="83" t="s">
        <v>533</v>
      </c>
      <c r="C139" s="84" t="n">
        <v>10</v>
      </c>
      <c r="D139" s="84" t="n">
        <v>0</v>
      </c>
      <c r="E139" s="84" t="n">
        <v>10</v>
      </c>
      <c r="F139" s="84" t="n">
        <v>0</v>
      </c>
      <c r="G139" s="84" t="n">
        <v>10</v>
      </c>
      <c r="H139" s="85"/>
    </row>
    <row r="140" s="69" customFormat="true" ht="15.65" hidden="false" customHeight="true" outlineLevel="0" collapsed="false">
      <c r="A140" s="82" t="s">
        <v>534</v>
      </c>
      <c r="B140" s="83" t="s">
        <v>535</v>
      </c>
      <c r="C140" s="84" t="n">
        <v>47.28</v>
      </c>
      <c r="D140" s="84" t="n">
        <v>0</v>
      </c>
      <c r="E140" s="84" t="n">
        <v>47.28</v>
      </c>
      <c r="F140" s="84" t="n">
        <v>25</v>
      </c>
      <c r="G140" s="84" t="n">
        <v>22.28</v>
      </c>
      <c r="H140" s="85"/>
    </row>
    <row r="141" s="69" customFormat="true" ht="15.65" hidden="false" customHeight="true" outlineLevel="0" collapsed="false">
      <c r="A141" s="82" t="s">
        <v>536</v>
      </c>
      <c r="B141" s="83" t="s">
        <v>537</v>
      </c>
      <c r="C141" s="84" t="n">
        <v>25</v>
      </c>
      <c r="D141" s="84" t="n">
        <v>0</v>
      </c>
      <c r="E141" s="84" t="n">
        <v>25</v>
      </c>
      <c r="F141" s="84" t="n">
        <v>25</v>
      </c>
      <c r="G141" s="84" t="n">
        <v>0</v>
      </c>
      <c r="H141" s="85"/>
    </row>
    <row r="142" s="69" customFormat="true" ht="15.65" hidden="false" customHeight="true" outlineLevel="0" collapsed="false">
      <c r="A142" s="82" t="s">
        <v>538</v>
      </c>
      <c r="B142" s="83" t="s">
        <v>539</v>
      </c>
      <c r="C142" s="84" t="n">
        <v>22.28</v>
      </c>
      <c r="D142" s="84" t="n">
        <v>0</v>
      </c>
      <c r="E142" s="84" t="n">
        <v>22.28</v>
      </c>
      <c r="F142" s="84" t="n">
        <v>0</v>
      </c>
      <c r="G142" s="84" t="n">
        <v>22.28</v>
      </c>
      <c r="H142" s="85"/>
    </row>
    <row r="143" s="69" customFormat="true" ht="15.65" hidden="false" customHeight="true" outlineLevel="0" collapsed="false">
      <c r="A143" s="82" t="s">
        <v>540</v>
      </c>
      <c r="B143" s="83" t="s">
        <v>541</v>
      </c>
      <c r="C143" s="84" t="n">
        <v>673.12</v>
      </c>
      <c r="D143" s="84" t="n">
        <v>548.12</v>
      </c>
      <c r="E143" s="84" t="n">
        <v>125</v>
      </c>
      <c r="F143" s="84" t="n">
        <v>125</v>
      </c>
      <c r="G143" s="84" t="n">
        <v>0</v>
      </c>
      <c r="H143" s="85"/>
    </row>
    <row r="144" s="69" customFormat="true" ht="15.65" hidden="false" customHeight="true" outlineLevel="0" collapsed="false">
      <c r="A144" s="82" t="s">
        <v>542</v>
      </c>
      <c r="B144" s="83" t="s">
        <v>325</v>
      </c>
      <c r="C144" s="84" t="n">
        <v>548.12</v>
      </c>
      <c r="D144" s="84" t="n">
        <v>548.12</v>
      </c>
      <c r="E144" s="84" t="n">
        <v>0</v>
      </c>
      <c r="F144" s="84" t="n">
        <v>0</v>
      </c>
      <c r="G144" s="84" t="n">
        <v>0</v>
      </c>
      <c r="H144" s="85"/>
    </row>
    <row r="145" s="69" customFormat="true" ht="15.65" hidden="false" customHeight="true" outlineLevel="0" collapsed="false">
      <c r="A145" s="82" t="s">
        <v>543</v>
      </c>
      <c r="B145" s="83" t="s">
        <v>544</v>
      </c>
      <c r="C145" s="84" t="n">
        <v>125</v>
      </c>
      <c r="D145" s="84" t="n">
        <v>0</v>
      </c>
      <c r="E145" s="84" t="n">
        <v>125</v>
      </c>
      <c r="F145" s="84" t="n">
        <v>125</v>
      </c>
      <c r="G145" s="84" t="n">
        <v>0</v>
      </c>
      <c r="H145" s="85"/>
    </row>
    <row r="146" s="69" customFormat="true" ht="15.65" hidden="false" customHeight="true" outlineLevel="0" collapsed="false">
      <c r="A146" s="82" t="s">
        <v>545</v>
      </c>
      <c r="B146" s="83" t="s">
        <v>546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5"/>
    </row>
    <row r="147" s="69" customFormat="true" ht="15.65" hidden="false" customHeight="true" outlineLevel="0" collapsed="false">
      <c r="A147" s="82" t="s">
        <v>547</v>
      </c>
      <c r="B147" s="83" t="s">
        <v>546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5"/>
    </row>
    <row r="148" s="69" customFormat="true" ht="15.65" hidden="false" customHeight="true" outlineLevel="0" collapsed="false">
      <c r="A148" s="82" t="n">
        <v>208</v>
      </c>
      <c r="B148" s="83" t="s">
        <v>548</v>
      </c>
      <c r="C148" s="84" t="n">
        <v>59222.18</v>
      </c>
      <c r="D148" s="84" t="n">
        <v>45052.08</v>
      </c>
      <c r="E148" s="84" t="n">
        <v>14170.1</v>
      </c>
      <c r="F148" s="84" t="n">
        <v>748.23</v>
      </c>
      <c r="G148" s="84" t="n">
        <v>13421.87</v>
      </c>
      <c r="H148" s="85"/>
    </row>
    <row r="149" s="69" customFormat="true" ht="15.65" hidden="false" customHeight="true" outlineLevel="0" collapsed="false">
      <c r="A149" s="82" t="s">
        <v>549</v>
      </c>
      <c r="B149" s="83" t="s">
        <v>550</v>
      </c>
      <c r="C149" s="84" t="n">
        <v>1377.26</v>
      </c>
      <c r="D149" s="84" t="n">
        <v>1192.26</v>
      </c>
      <c r="E149" s="84" t="n">
        <v>185</v>
      </c>
      <c r="F149" s="84" t="n">
        <v>160</v>
      </c>
      <c r="G149" s="84" t="n">
        <v>25</v>
      </c>
      <c r="H149" s="85"/>
    </row>
    <row r="150" s="69" customFormat="true" ht="15.65" hidden="false" customHeight="true" outlineLevel="0" collapsed="false">
      <c r="A150" s="82" t="s">
        <v>551</v>
      </c>
      <c r="B150" s="83" t="s">
        <v>303</v>
      </c>
      <c r="C150" s="84" t="n">
        <v>1192.26</v>
      </c>
      <c r="D150" s="84" t="n">
        <v>1192.26</v>
      </c>
      <c r="E150" s="84" t="n">
        <v>0</v>
      </c>
      <c r="F150" s="84" t="n">
        <v>0</v>
      </c>
      <c r="G150" s="84" t="n">
        <v>0</v>
      </c>
      <c r="H150" s="85"/>
    </row>
    <row r="151" s="69" customFormat="true" ht="15.65" hidden="false" customHeight="true" outlineLevel="0" collapsed="false">
      <c r="A151" s="82" t="s">
        <v>552</v>
      </c>
      <c r="B151" s="83" t="s">
        <v>553</v>
      </c>
      <c r="C151" s="84" t="n">
        <v>120</v>
      </c>
      <c r="D151" s="84" t="n">
        <v>0</v>
      </c>
      <c r="E151" s="84" t="n">
        <v>120</v>
      </c>
      <c r="F151" s="84" t="n">
        <v>120</v>
      </c>
      <c r="G151" s="84" t="n">
        <v>0</v>
      </c>
      <c r="H151" s="85"/>
    </row>
    <row r="152" s="69" customFormat="true" ht="15.65" hidden="false" customHeight="true" outlineLevel="0" collapsed="false">
      <c r="A152" s="82" t="s">
        <v>554</v>
      </c>
      <c r="B152" s="83" t="s">
        <v>555</v>
      </c>
      <c r="C152" s="84" t="n">
        <v>40</v>
      </c>
      <c r="D152" s="84" t="n">
        <v>0</v>
      </c>
      <c r="E152" s="84" t="n">
        <v>40</v>
      </c>
      <c r="F152" s="84" t="n">
        <v>40</v>
      </c>
      <c r="G152" s="84" t="n">
        <v>0</v>
      </c>
      <c r="H152" s="85"/>
    </row>
    <row r="153" s="69" customFormat="true" ht="15.65" hidden="false" customHeight="true" outlineLevel="0" collapsed="false">
      <c r="A153" s="82" t="s">
        <v>556</v>
      </c>
      <c r="B153" s="83" t="s">
        <v>557</v>
      </c>
      <c r="C153" s="84" t="n">
        <v>25</v>
      </c>
      <c r="D153" s="84" t="n">
        <v>0</v>
      </c>
      <c r="E153" s="84" t="n">
        <v>25</v>
      </c>
      <c r="F153" s="84" t="n">
        <v>0</v>
      </c>
      <c r="G153" s="84" t="n">
        <v>25</v>
      </c>
      <c r="H153" s="85"/>
    </row>
    <row r="154" s="69" customFormat="true" ht="15.65" hidden="false" customHeight="true" outlineLevel="0" collapsed="false">
      <c r="A154" s="82" t="s">
        <v>558</v>
      </c>
      <c r="B154" s="83" t="s">
        <v>559</v>
      </c>
      <c r="C154" s="84" t="n">
        <v>843.45</v>
      </c>
      <c r="D154" s="84" t="n">
        <v>489.45</v>
      </c>
      <c r="E154" s="84" t="n">
        <v>354</v>
      </c>
      <c r="F154" s="84" t="n">
        <v>344</v>
      </c>
      <c r="G154" s="84" t="n">
        <v>10</v>
      </c>
      <c r="H154" s="85"/>
    </row>
    <row r="155" s="69" customFormat="true" ht="15.65" hidden="false" customHeight="true" outlineLevel="0" collapsed="false">
      <c r="A155" s="82" t="s">
        <v>560</v>
      </c>
      <c r="B155" s="83" t="s">
        <v>303</v>
      </c>
      <c r="C155" s="84" t="n">
        <v>489.45</v>
      </c>
      <c r="D155" s="84" t="n">
        <v>489.45</v>
      </c>
      <c r="E155" s="84" t="n">
        <v>0</v>
      </c>
      <c r="F155" s="84" t="n">
        <v>0</v>
      </c>
      <c r="G155" s="84" t="n">
        <v>0</v>
      </c>
      <c r="H155" s="85"/>
    </row>
    <row r="156" s="69" customFormat="true" ht="15.65" hidden="false" customHeight="true" outlineLevel="0" collapsed="false">
      <c r="A156" s="82" t="s">
        <v>561</v>
      </c>
      <c r="B156" s="83" t="s">
        <v>562</v>
      </c>
      <c r="C156" s="84" t="n">
        <v>10</v>
      </c>
      <c r="D156" s="84" t="n">
        <v>0</v>
      </c>
      <c r="E156" s="84" t="n">
        <v>10</v>
      </c>
      <c r="F156" s="84" t="n">
        <v>10</v>
      </c>
      <c r="G156" s="84" t="n">
        <v>0</v>
      </c>
      <c r="H156" s="85"/>
    </row>
    <row r="157" s="69" customFormat="true" ht="15.65" hidden="false" customHeight="true" outlineLevel="0" collapsed="false">
      <c r="A157" s="82" t="s">
        <v>563</v>
      </c>
      <c r="B157" s="83" t="s">
        <v>564</v>
      </c>
      <c r="C157" s="84" t="n">
        <v>344</v>
      </c>
      <c r="D157" s="84" t="n">
        <v>0</v>
      </c>
      <c r="E157" s="84" t="n">
        <v>344</v>
      </c>
      <c r="F157" s="84" t="n">
        <v>334</v>
      </c>
      <c r="G157" s="84" t="n">
        <v>10</v>
      </c>
      <c r="H157" s="85"/>
    </row>
    <row r="158" s="69" customFormat="true" ht="15.65" hidden="false" customHeight="true" outlineLevel="0" collapsed="false">
      <c r="A158" s="82" t="s">
        <v>565</v>
      </c>
      <c r="B158" s="83" t="s">
        <v>566</v>
      </c>
      <c r="C158" s="84" t="n">
        <v>41700.2</v>
      </c>
      <c r="D158" s="84" t="n">
        <v>41605.97</v>
      </c>
      <c r="E158" s="84" t="n">
        <v>94.23</v>
      </c>
      <c r="F158" s="84" t="n">
        <v>94.23</v>
      </c>
      <c r="G158" s="84" t="n">
        <v>0</v>
      </c>
      <c r="H158" s="85"/>
    </row>
    <row r="159" s="69" customFormat="true" ht="15.65" hidden="false" customHeight="true" outlineLevel="0" collapsed="false">
      <c r="A159" s="82" t="s">
        <v>567</v>
      </c>
      <c r="B159" s="83" t="s">
        <v>568</v>
      </c>
      <c r="C159" s="84" t="n">
        <v>7434.87</v>
      </c>
      <c r="D159" s="84" t="n">
        <v>7351.64</v>
      </c>
      <c r="E159" s="84" t="n">
        <v>83.23</v>
      </c>
      <c r="F159" s="84" t="n">
        <v>83.23</v>
      </c>
      <c r="G159" s="84" t="n">
        <v>0</v>
      </c>
      <c r="H159" s="85"/>
    </row>
    <row r="160" s="69" customFormat="true" ht="15.65" hidden="false" customHeight="true" outlineLevel="0" collapsed="false">
      <c r="A160" s="82" t="s">
        <v>569</v>
      </c>
      <c r="B160" s="83" t="s">
        <v>570</v>
      </c>
      <c r="C160" s="84" t="n">
        <v>2126.58</v>
      </c>
      <c r="D160" s="84" t="n">
        <v>2126.58</v>
      </c>
      <c r="E160" s="84" t="n">
        <v>0</v>
      </c>
      <c r="F160" s="84" t="n">
        <v>0</v>
      </c>
      <c r="G160" s="84" t="n">
        <v>0</v>
      </c>
      <c r="H160" s="85"/>
    </row>
    <row r="161" s="69" customFormat="true" ht="15.65" hidden="false" customHeight="true" outlineLevel="0" collapsed="false">
      <c r="A161" s="82" t="s">
        <v>571</v>
      </c>
      <c r="B161" s="83" t="s">
        <v>572</v>
      </c>
      <c r="C161" s="84" t="n">
        <v>11</v>
      </c>
      <c r="D161" s="84" t="n">
        <v>0</v>
      </c>
      <c r="E161" s="84" t="n">
        <v>11</v>
      </c>
      <c r="F161" s="84" t="n">
        <v>11</v>
      </c>
      <c r="G161" s="84" t="n">
        <v>0</v>
      </c>
      <c r="H161" s="85"/>
    </row>
    <row r="162" s="69" customFormat="true" ht="15.65" hidden="false" customHeight="true" outlineLevel="0" collapsed="false">
      <c r="A162" s="82" t="s">
        <v>573</v>
      </c>
      <c r="B162" s="83" t="s">
        <v>574</v>
      </c>
      <c r="C162" s="84" t="n">
        <v>22701.24</v>
      </c>
      <c r="D162" s="84" t="n">
        <v>22701.24</v>
      </c>
      <c r="E162" s="84" t="n">
        <v>0</v>
      </c>
      <c r="F162" s="84" t="n">
        <v>0</v>
      </c>
      <c r="G162" s="84" t="n">
        <v>0</v>
      </c>
      <c r="H162" s="85"/>
    </row>
    <row r="163" s="69" customFormat="true" ht="15.65" hidden="false" customHeight="true" outlineLevel="0" collapsed="false">
      <c r="A163" s="82" t="s">
        <v>575</v>
      </c>
      <c r="B163" s="83" t="s">
        <v>576</v>
      </c>
      <c r="C163" s="84" t="n">
        <v>9426.5</v>
      </c>
      <c r="D163" s="84" t="n">
        <v>9426.5</v>
      </c>
      <c r="E163" s="84" t="n">
        <v>0</v>
      </c>
      <c r="F163" s="84" t="n">
        <v>0</v>
      </c>
      <c r="G163" s="84" t="n">
        <v>0</v>
      </c>
      <c r="H163" s="85"/>
    </row>
    <row r="164" s="69" customFormat="true" ht="28" hidden="false" customHeight="true" outlineLevel="0" collapsed="false">
      <c r="A164" s="82" t="s">
        <v>577</v>
      </c>
      <c r="B164" s="83" t="s">
        <v>578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5"/>
    </row>
    <row r="165" s="69" customFormat="true" ht="15.65" hidden="false" customHeight="true" outlineLevel="0" collapsed="false">
      <c r="A165" s="82" t="s">
        <v>579</v>
      </c>
      <c r="B165" s="83" t="s">
        <v>580</v>
      </c>
      <c r="C165" s="84" t="n">
        <v>60</v>
      </c>
      <c r="D165" s="84" t="n">
        <v>0</v>
      </c>
      <c r="E165" s="84" t="n">
        <v>60</v>
      </c>
      <c r="F165" s="84" t="n">
        <v>0</v>
      </c>
      <c r="G165" s="84" t="n">
        <v>60</v>
      </c>
      <c r="H165" s="85"/>
    </row>
    <row r="166" s="69" customFormat="true" ht="15.65" hidden="false" customHeight="true" outlineLevel="0" collapsed="false">
      <c r="A166" s="82" t="s">
        <v>581</v>
      </c>
      <c r="B166" s="83" t="s">
        <v>582</v>
      </c>
      <c r="C166" s="84" t="n">
        <v>60</v>
      </c>
      <c r="D166" s="84" t="n">
        <v>0</v>
      </c>
      <c r="E166" s="84" t="n">
        <v>60</v>
      </c>
      <c r="F166" s="84" t="n">
        <v>0</v>
      </c>
      <c r="G166" s="84" t="n">
        <v>60</v>
      </c>
      <c r="H166" s="85"/>
    </row>
    <row r="167" s="69" customFormat="true" ht="15.65" hidden="false" customHeight="true" outlineLevel="0" collapsed="false">
      <c r="A167" s="82" t="s">
        <v>583</v>
      </c>
      <c r="B167" s="83" t="s">
        <v>584</v>
      </c>
      <c r="C167" s="84" t="n">
        <v>620.7</v>
      </c>
      <c r="D167" s="84" t="n">
        <v>0</v>
      </c>
      <c r="E167" s="84" t="n">
        <v>620.7</v>
      </c>
      <c r="F167" s="84" t="n">
        <v>0</v>
      </c>
      <c r="G167" s="84" t="n">
        <v>620.7</v>
      </c>
      <c r="H167" s="85"/>
    </row>
    <row r="168" s="69" customFormat="true" ht="15.65" hidden="false" customHeight="true" outlineLevel="0" collapsed="false">
      <c r="A168" s="82" t="s">
        <v>585</v>
      </c>
      <c r="B168" s="83" t="s">
        <v>586</v>
      </c>
      <c r="C168" s="84" t="n">
        <v>35.7</v>
      </c>
      <c r="D168" s="84" t="n">
        <v>0</v>
      </c>
      <c r="E168" s="84" t="n">
        <v>35.7</v>
      </c>
      <c r="F168" s="84" t="n">
        <v>0</v>
      </c>
      <c r="G168" s="84" t="n">
        <v>35.7</v>
      </c>
      <c r="H168" s="85"/>
    </row>
    <row r="169" s="69" customFormat="true" ht="15.65" hidden="false" customHeight="true" outlineLevel="0" collapsed="false">
      <c r="A169" s="82" t="s">
        <v>587</v>
      </c>
      <c r="B169" s="83" t="s">
        <v>588</v>
      </c>
      <c r="C169" s="84" t="n">
        <v>220</v>
      </c>
      <c r="D169" s="84" t="n">
        <v>0</v>
      </c>
      <c r="E169" s="84" t="n">
        <v>220</v>
      </c>
      <c r="F169" s="84" t="n">
        <v>0</v>
      </c>
      <c r="G169" s="84" t="n">
        <v>220</v>
      </c>
      <c r="H169" s="85"/>
    </row>
    <row r="170" s="69" customFormat="true" ht="15.65" hidden="false" customHeight="true" outlineLevel="0" collapsed="false">
      <c r="A170" s="82" t="s">
        <v>589</v>
      </c>
      <c r="B170" s="83" t="s">
        <v>590</v>
      </c>
      <c r="C170" s="84" t="n">
        <v>280</v>
      </c>
      <c r="D170" s="84" t="n">
        <v>0</v>
      </c>
      <c r="E170" s="84" t="n">
        <v>280</v>
      </c>
      <c r="F170" s="84" t="n">
        <v>0</v>
      </c>
      <c r="G170" s="84" t="n">
        <v>280</v>
      </c>
      <c r="H170" s="85"/>
    </row>
    <row r="171" s="69" customFormat="true" ht="15.65" hidden="false" customHeight="true" outlineLevel="0" collapsed="false">
      <c r="A171" s="82" t="s">
        <v>591</v>
      </c>
      <c r="B171" s="83" t="s">
        <v>592</v>
      </c>
      <c r="C171" s="84" t="n">
        <v>10</v>
      </c>
      <c r="D171" s="84" t="n">
        <v>0</v>
      </c>
      <c r="E171" s="84" t="n">
        <v>10</v>
      </c>
      <c r="F171" s="84" t="n">
        <v>0</v>
      </c>
      <c r="G171" s="84" t="n">
        <v>10</v>
      </c>
      <c r="H171" s="85"/>
    </row>
    <row r="172" s="69" customFormat="true" ht="15.65" hidden="false" customHeight="true" outlineLevel="0" collapsed="false">
      <c r="A172" s="82" t="s">
        <v>593</v>
      </c>
      <c r="B172" s="83" t="s">
        <v>594</v>
      </c>
      <c r="C172" s="84" t="n">
        <v>75</v>
      </c>
      <c r="D172" s="84" t="n">
        <v>0</v>
      </c>
      <c r="E172" s="84" t="n">
        <v>75</v>
      </c>
      <c r="F172" s="84" t="n">
        <v>0</v>
      </c>
      <c r="G172" s="84" t="n">
        <v>75</v>
      </c>
      <c r="H172" s="85"/>
    </row>
    <row r="173" s="69" customFormat="true" ht="15.65" hidden="false" customHeight="true" outlineLevel="0" collapsed="false">
      <c r="A173" s="82" t="s">
        <v>595</v>
      </c>
      <c r="B173" s="83" t="s">
        <v>596</v>
      </c>
      <c r="C173" s="84" t="n">
        <v>390</v>
      </c>
      <c r="D173" s="84" t="n">
        <v>0</v>
      </c>
      <c r="E173" s="84" t="n">
        <v>390</v>
      </c>
      <c r="F173" s="84" t="n">
        <v>0</v>
      </c>
      <c r="G173" s="84" t="n">
        <v>390</v>
      </c>
      <c r="H173" s="85"/>
    </row>
    <row r="174" s="69" customFormat="true" ht="15.65" hidden="false" customHeight="true" outlineLevel="0" collapsed="false">
      <c r="A174" s="82" t="s">
        <v>597</v>
      </c>
      <c r="B174" s="83" t="s">
        <v>598</v>
      </c>
      <c r="C174" s="84" t="n">
        <v>316</v>
      </c>
      <c r="D174" s="84" t="n">
        <v>0</v>
      </c>
      <c r="E174" s="84" t="n">
        <v>316</v>
      </c>
      <c r="F174" s="84" t="n">
        <v>0</v>
      </c>
      <c r="G174" s="84" t="n">
        <v>316</v>
      </c>
      <c r="H174" s="85"/>
    </row>
    <row r="175" s="69" customFormat="true" ht="15.65" hidden="false" customHeight="true" outlineLevel="0" collapsed="false">
      <c r="A175" s="82" t="s">
        <v>599</v>
      </c>
      <c r="B175" s="83" t="s">
        <v>600</v>
      </c>
      <c r="C175" s="84" t="n">
        <v>20</v>
      </c>
      <c r="D175" s="84" t="n">
        <v>0</v>
      </c>
      <c r="E175" s="84" t="n">
        <v>20</v>
      </c>
      <c r="F175" s="84" t="n">
        <v>0</v>
      </c>
      <c r="G175" s="84" t="n">
        <v>20</v>
      </c>
      <c r="H175" s="85"/>
    </row>
    <row r="176" s="69" customFormat="true" ht="15.65" hidden="false" customHeight="true" outlineLevel="0" collapsed="false">
      <c r="A176" s="82" t="s">
        <v>601</v>
      </c>
      <c r="B176" s="83" t="s">
        <v>602</v>
      </c>
      <c r="C176" s="84" t="n">
        <v>54</v>
      </c>
      <c r="D176" s="84" t="n">
        <v>0</v>
      </c>
      <c r="E176" s="84" t="n">
        <v>54</v>
      </c>
      <c r="F176" s="84" t="n">
        <v>0</v>
      </c>
      <c r="G176" s="84" t="n">
        <v>54</v>
      </c>
      <c r="H176" s="85"/>
    </row>
    <row r="177" s="69" customFormat="true" ht="15.65" hidden="false" customHeight="true" outlineLevel="0" collapsed="false">
      <c r="A177" s="82" t="s">
        <v>603</v>
      </c>
      <c r="B177" s="83" t="s">
        <v>604</v>
      </c>
      <c r="C177" s="84" t="n">
        <v>1319.66</v>
      </c>
      <c r="D177" s="84" t="n">
        <v>0</v>
      </c>
      <c r="E177" s="84" t="n">
        <v>1319.66</v>
      </c>
      <c r="F177" s="84" t="n">
        <v>150</v>
      </c>
      <c r="G177" s="84" t="n">
        <v>1169.66</v>
      </c>
      <c r="H177" s="85"/>
    </row>
    <row r="178" s="69" customFormat="true" ht="15.65" hidden="false" customHeight="true" outlineLevel="0" collapsed="false">
      <c r="A178" s="82" t="s">
        <v>605</v>
      </c>
      <c r="B178" s="83" t="s">
        <v>606</v>
      </c>
      <c r="C178" s="84" t="n">
        <v>164.56</v>
      </c>
      <c r="D178" s="84" t="n">
        <v>0</v>
      </c>
      <c r="E178" s="84" t="n">
        <v>164.56</v>
      </c>
      <c r="F178" s="84" t="n">
        <v>0</v>
      </c>
      <c r="G178" s="84" t="n">
        <v>164.56</v>
      </c>
      <c r="H178" s="85"/>
    </row>
    <row r="179" s="69" customFormat="true" ht="15.65" hidden="false" customHeight="true" outlineLevel="0" collapsed="false">
      <c r="A179" s="82" t="s">
        <v>607</v>
      </c>
      <c r="B179" s="83" t="s">
        <v>608</v>
      </c>
      <c r="C179" s="84" t="n">
        <v>775.1</v>
      </c>
      <c r="D179" s="84" t="n">
        <v>0</v>
      </c>
      <c r="E179" s="84" t="n">
        <v>775.1</v>
      </c>
      <c r="F179" s="84" t="n">
        <v>0</v>
      </c>
      <c r="G179" s="84" t="n">
        <v>775.1</v>
      </c>
      <c r="H179" s="85"/>
    </row>
    <row r="180" s="69" customFormat="true" ht="15.65" hidden="false" customHeight="true" outlineLevel="0" collapsed="false">
      <c r="A180" s="82" t="s">
        <v>609</v>
      </c>
      <c r="B180" s="83" t="s">
        <v>610</v>
      </c>
      <c r="C180" s="84" t="n">
        <v>150</v>
      </c>
      <c r="D180" s="84" t="n">
        <v>0</v>
      </c>
      <c r="E180" s="84" t="n">
        <v>150</v>
      </c>
      <c r="F180" s="84" t="n">
        <v>0</v>
      </c>
      <c r="G180" s="84" t="n">
        <v>150</v>
      </c>
      <c r="H180" s="85"/>
    </row>
    <row r="181" s="69" customFormat="true" ht="15.65" hidden="false" customHeight="true" outlineLevel="0" collapsed="false">
      <c r="A181" s="82" t="s">
        <v>611</v>
      </c>
      <c r="B181" s="83" t="s">
        <v>612</v>
      </c>
      <c r="C181" s="84" t="n">
        <v>230</v>
      </c>
      <c r="D181" s="84" t="n">
        <v>0</v>
      </c>
      <c r="E181" s="84" t="n">
        <v>230</v>
      </c>
      <c r="F181" s="84" t="n">
        <v>150</v>
      </c>
      <c r="G181" s="84" t="n">
        <v>80</v>
      </c>
      <c r="H181" s="85"/>
    </row>
    <row r="182" s="69" customFormat="true" ht="15.65" hidden="false" customHeight="true" outlineLevel="0" collapsed="false">
      <c r="A182" s="82" t="s">
        <v>613</v>
      </c>
      <c r="B182" s="83" t="s">
        <v>614</v>
      </c>
      <c r="C182" s="84" t="n">
        <v>1872.42</v>
      </c>
      <c r="D182" s="84" t="n">
        <v>147.42</v>
      </c>
      <c r="E182" s="84" t="n">
        <v>1725</v>
      </c>
      <c r="F182" s="84" t="n">
        <v>0</v>
      </c>
      <c r="G182" s="84" t="n">
        <v>1725</v>
      </c>
      <c r="H182" s="85"/>
    </row>
    <row r="183" s="69" customFormat="true" ht="15.65" hidden="false" customHeight="true" outlineLevel="0" collapsed="false">
      <c r="A183" s="82" t="s">
        <v>615</v>
      </c>
      <c r="B183" s="83" t="s">
        <v>303</v>
      </c>
      <c r="C183" s="84" t="n">
        <v>147.42</v>
      </c>
      <c r="D183" s="84" t="n">
        <v>147.42</v>
      </c>
      <c r="E183" s="84" t="n">
        <v>0</v>
      </c>
      <c r="F183" s="84" t="n">
        <v>0</v>
      </c>
      <c r="G183" s="84" t="n">
        <v>0</v>
      </c>
      <c r="H183" s="85"/>
    </row>
    <row r="184" s="69" customFormat="true" ht="15.65" hidden="false" customHeight="true" outlineLevel="0" collapsed="false">
      <c r="A184" s="82" t="s">
        <v>616</v>
      </c>
      <c r="B184" s="83" t="s">
        <v>617</v>
      </c>
      <c r="C184" s="84" t="n">
        <v>60</v>
      </c>
      <c r="D184" s="84" t="n">
        <v>0</v>
      </c>
      <c r="E184" s="84" t="n">
        <v>60</v>
      </c>
      <c r="F184" s="84" t="n">
        <v>0</v>
      </c>
      <c r="G184" s="84" t="n">
        <v>60</v>
      </c>
      <c r="H184" s="85"/>
    </row>
    <row r="185" s="69" customFormat="true" ht="15.65" hidden="false" customHeight="true" outlineLevel="0" collapsed="false">
      <c r="A185" s="82" t="s">
        <v>618</v>
      </c>
      <c r="B185" s="83" t="s">
        <v>619</v>
      </c>
      <c r="C185" s="84" t="n">
        <v>80</v>
      </c>
      <c r="D185" s="84" t="n">
        <v>0</v>
      </c>
      <c r="E185" s="84" t="n">
        <v>80</v>
      </c>
      <c r="F185" s="84" t="n">
        <v>0</v>
      </c>
      <c r="G185" s="84" t="n">
        <v>80</v>
      </c>
      <c r="H185" s="85"/>
    </row>
    <row r="186" s="69" customFormat="true" ht="15.65" hidden="false" customHeight="true" outlineLevel="0" collapsed="false">
      <c r="A186" s="82" t="s">
        <v>620</v>
      </c>
      <c r="B186" s="83" t="s">
        <v>621</v>
      </c>
      <c r="C186" s="84" t="n">
        <v>726</v>
      </c>
      <c r="D186" s="84" t="n">
        <v>0</v>
      </c>
      <c r="E186" s="84" t="n">
        <v>726</v>
      </c>
      <c r="F186" s="84" t="n">
        <v>0</v>
      </c>
      <c r="G186" s="84" t="n">
        <v>726</v>
      </c>
      <c r="H186" s="85"/>
    </row>
    <row r="187" s="69" customFormat="true" ht="15.65" hidden="false" customHeight="true" outlineLevel="0" collapsed="false">
      <c r="A187" s="82" t="s">
        <v>622</v>
      </c>
      <c r="B187" s="83" t="s">
        <v>623</v>
      </c>
      <c r="C187" s="84" t="n">
        <v>859</v>
      </c>
      <c r="D187" s="84" t="n">
        <v>0</v>
      </c>
      <c r="E187" s="84" t="n">
        <v>859</v>
      </c>
      <c r="F187" s="84" t="n">
        <v>0</v>
      </c>
      <c r="G187" s="84" t="n">
        <v>859</v>
      </c>
      <c r="H187" s="85"/>
    </row>
    <row r="188" s="69" customFormat="true" ht="15.65" hidden="false" customHeight="true" outlineLevel="0" collapsed="false">
      <c r="A188" s="82" t="s">
        <v>624</v>
      </c>
      <c r="B188" s="83" t="s">
        <v>625</v>
      </c>
      <c r="C188" s="84" t="n">
        <v>45.79</v>
      </c>
      <c r="D188" s="84" t="n">
        <v>45.79</v>
      </c>
      <c r="E188" s="84" t="n">
        <v>0</v>
      </c>
      <c r="F188" s="84" t="n">
        <v>0</v>
      </c>
      <c r="G188" s="84" t="n">
        <v>0</v>
      </c>
      <c r="H188" s="85"/>
    </row>
    <row r="189" s="69" customFormat="true" ht="15.65" hidden="false" customHeight="true" outlineLevel="0" collapsed="false">
      <c r="A189" s="82" t="s">
        <v>626</v>
      </c>
      <c r="B189" s="83" t="s">
        <v>303</v>
      </c>
      <c r="C189" s="84" t="n">
        <v>45.79</v>
      </c>
      <c r="D189" s="84" t="n">
        <v>45.79</v>
      </c>
      <c r="E189" s="84" t="n">
        <v>0</v>
      </c>
      <c r="F189" s="84" t="n">
        <v>0</v>
      </c>
      <c r="G189" s="84" t="n">
        <v>0</v>
      </c>
      <c r="H189" s="85"/>
    </row>
    <row r="190" s="69" customFormat="true" ht="15.65" hidden="false" customHeight="true" outlineLevel="0" collapsed="false">
      <c r="A190" s="82" t="s">
        <v>627</v>
      </c>
      <c r="B190" s="83" t="s">
        <v>628</v>
      </c>
      <c r="C190" s="84" t="n">
        <v>4989.14</v>
      </c>
      <c r="D190" s="84" t="n">
        <v>0</v>
      </c>
      <c r="E190" s="84" t="n">
        <v>4989.14</v>
      </c>
      <c r="F190" s="84" t="n">
        <v>0</v>
      </c>
      <c r="G190" s="84" t="n">
        <v>4989.14</v>
      </c>
      <c r="H190" s="85"/>
    </row>
    <row r="191" s="69" customFormat="true" ht="15.65" hidden="false" customHeight="true" outlineLevel="0" collapsed="false">
      <c r="A191" s="82" t="s">
        <v>629</v>
      </c>
      <c r="B191" s="83" t="s">
        <v>630</v>
      </c>
      <c r="C191" s="84" t="n">
        <v>1488.56</v>
      </c>
      <c r="D191" s="84" t="n">
        <v>0</v>
      </c>
      <c r="E191" s="84" t="n">
        <v>1488.56</v>
      </c>
      <c r="F191" s="84" t="n">
        <v>0</v>
      </c>
      <c r="G191" s="84" t="n">
        <v>1488.56</v>
      </c>
      <c r="H191" s="85"/>
    </row>
    <row r="192" s="69" customFormat="true" ht="15.65" hidden="false" customHeight="true" outlineLevel="0" collapsed="false">
      <c r="A192" s="82" t="s">
        <v>631</v>
      </c>
      <c r="B192" s="83" t="s">
        <v>632</v>
      </c>
      <c r="C192" s="84" t="n">
        <v>3500.58</v>
      </c>
      <c r="D192" s="84" t="n">
        <v>0</v>
      </c>
      <c r="E192" s="84" t="n">
        <v>3500.58</v>
      </c>
      <c r="F192" s="84" t="n">
        <v>0</v>
      </c>
      <c r="G192" s="84" t="n">
        <v>3500.58</v>
      </c>
      <c r="H192" s="85"/>
    </row>
    <row r="193" s="69" customFormat="true" ht="15.65" hidden="false" customHeight="true" outlineLevel="0" collapsed="false">
      <c r="A193" s="82" t="s">
        <v>633</v>
      </c>
      <c r="B193" s="83" t="s">
        <v>634</v>
      </c>
      <c r="C193" s="84" t="n">
        <v>200.29</v>
      </c>
      <c r="D193" s="84" t="n">
        <v>0</v>
      </c>
      <c r="E193" s="84" t="n">
        <v>200.29</v>
      </c>
      <c r="F193" s="84" t="n">
        <v>0</v>
      </c>
      <c r="G193" s="84" t="n">
        <v>200.29</v>
      </c>
      <c r="H193" s="85"/>
    </row>
    <row r="194" s="69" customFormat="true" ht="15.65" hidden="false" customHeight="true" outlineLevel="0" collapsed="false">
      <c r="A194" s="82" t="s">
        <v>635</v>
      </c>
      <c r="B194" s="83" t="s">
        <v>636</v>
      </c>
      <c r="C194" s="84" t="n">
        <v>190.29</v>
      </c>
      <c r="D194" s="84" t="n">
        <v>0</v>
      </c>
      <c r="E194" s="84" t="n">
        <v>190.29</v>
      </c>
      <c r="F194" s="84" t="n">
        <v>0</v>
      </c>
      <c r="G194" s="84" t="n">
        <v>190.29</v>
      </c>
      <c r="H194" s="85"/>
    </row>
    <row r="195" s="69" customFormat="true" ht="15.65" hidden="false" customHeight="true" outlineLevel="0" collapsed="false">
      <c r="A195" s="82" t="s">
        <v>637</v>
      </c>
      <c r="B195" s="83" t="s">
        <v>638</v>
      </c>
      <c r="C195" s="84" t="n">
        <v>10</v>
      </c>
      <c r="D195" s="84" t="n">
        <v>0</v>
      </c>
      <c r="E195" s="84" t="n">
        <v>10</v>
      </c>
      <c r="F195" s="84" t="n">
        <v>0</v>
      </c>
      <c r="G195" s="84" t="n">
        <v>10</v>
      </c>
      <c r="H195" s="85"/>
    </row>
    <row r="196" s="69" customFormat="true" ht="15.65" hidden="false" customHeight="true" outlineLevel="0" collapsed="false">
      <c r="A196" s="82" t="s">
        <v>639</v>
      </c>
      <c r="B196" s="83" t="s">
        <v>640</v>
      </c>
      <c r="C196" s="84" t="n">
        <v>690.81</v>
      </c>
      <c r="D196" s="84" t="n">
        <v>0</v>
      </c>
      <c r="E196" s="84" t="n">
        <v>690.81</v>
      </c>
      <c r="F196" s="84" t="n">
        <v>0</v>
      </c>
      <c r="G196" s="84" t="n">
        <v>690.81</v>
      </c>
      <c r="H196" s="85"/>
    </row>
    <row r="197" s="69" customFormat="true" ht="15.65" hidden="false" customHeight="true" outlineLevel="0" collapsed="false">
      <c r="A197" s="82" t="s">
        <v>641</v>
      </c>
      <c r="B197" s="83" t="s">
        <v>642</v>
      </c>
      <c r="C197" s="84" t="n">
        <v>690.81</v>
      </c>
      <c r="D197" s="84" t="n">
        <v>0</v>
      </c>
      <c r="E197" s="84" t="n">
        <v>690.81</v>
      </c>
      <c r="F197" s="84" t="n">
        <v>0</v>
      </c>
      <c r="G197" s="84" t="n">
        <v>690.81</v>
      </c>
      <c r="H197" s="85"/>
    </row>
    <row r="198" s="69" customFormat="true" ht="15.65" hidden="false" customHeight="true" outlineLevel="0" collapsed="false">
      <c r="A198" s="82" t="s">
        <v>643</v>
      </c>
      <c r="B198" s="83" t="s">
        <v>644</v>
      </c>
      <c r="C198" s="84" t="n">
        <v>24.19</v>
      </c>
      <c r="D198" s="84" t="n">
        <v>0</v>
      </c>
      <c r="E198" s="84" t="n">
        <v>24.19</v>
      </c>
      <c r="F198" s="84" t="n">
        <v>0</v>
      </c>
      <c r="G198" s="84" t="n">
        <v>24.19</v>
      </c>
      <c r="H198" s="85"/>
    </row>
    <row r="199" s="69" customFormat="true" ht="15.65" hidden="false" customHeight="true" outlineLevel="0" collapsed="false">
      <c r="A199" s="82" t="s">
        <v>645</v>
      </c>
      <c r="B199" s="83" t="s">
        <v>646</v>
      </c>
      <c r="C199" s="84" t="n">
        <v>24.19</v>
      </c>
      <c r="D199" s="84" t="n">
        <v>0</v>
      </c>
      <c r="E199" s="84" t="n">
        <v>24.19</v>
      </c>
      <c r="F199" s="84" t="n">
        <v>0</v>
      </c>
      <c r="G199" s="84" t="n">
        <v>24.19</v>
      </c>
      <c r="H199" s="85"/>
    </row>
    <row r="200" s="69" customFormat="true" ht="15.65" hidden="false" customHeight="true" outlineLevel="0" collapsed="false">
      <c r="A200" s="82" t="s">
        <v>647</v>
      </c>
      <c r="B200" s="83" t="s">
        <v>648</v>
      </c>
      <c r="C200" s="84" t="n">
        <v>3463</v>
      </c>
      <c r="D200" s="84" t="n">
        <v>0</v>
      </c>
      <c r="E200" s="84" t="n">
        <v>3463</v>
      </c>
      <c r="F200" s="84" t="n">
        <v>0</v>
      </c>
      <c r="G200" s="84" t="n">
        <v>3463</v>
      </c>
      <c r="H200" s="85"/>
    </row>
    <row r="201" s="69" customFormat="true" ht="30" hidden="false" customHeight="true" outlineLevel="0" collapsed="false">
      <c r="A201" s="82" t="s">
        <v>649</v>
      </c>
      <c r="B201" s="83" t="s">
        <v>650</v>
      </c>
      <c r="C201" s="84" t="n">
        <v>3463</v>
      </c>
      <c r="D201" s="84" t="n">
        <v>0</v>
      </c>
      <c r="E201" s="84" t="n">
        <v>3463</v>
      </c>
      <c r="F201" s="84" t="n">
        <v>0</v>
      </c>
      <c r="G201" s="84" t="n">
        <v>3463</v>
      </c>
      <c r="H201" s="85"/>
    </row>
    <row r="202" s="69" customFormat="true" ht="15.65" hidden="false" customHeight="true" outlineLevel="0" collapsed="false">
      <c r="A202" s="82" t="s">
        <v>651</v>
      </c>
      <c r="B202" s="83" t="s">
        <v>652</v>
      </c>
      <c r="C202" s="84" t="n">
        <v>263.69</v>
      </c>
      <c r="D202" s="84" t="n">
        <v>213.69</v>
      </c>
      <c r="E202" s="84" t="n">
        <v>50</v>
      </c>
      <c r="F202" s="84" t="n">
        <v>0</v>
      </c>
      <c r="G202" s="84" t="n">
        <v>50</v>
      </c>
      <c r="H202" s="85"/>
    </row>
    <row r="203" s="69" customFormat="true" ht="15.65" hidden="false" customHeight="true" outlineLevel="0" collapsed="false">
      <c r="A203" s="82" t="s">
        <v>653</v>
      </c>
      <c r="B203" s="83" t="s">
        <v>303</v>
      </c>
      <c r="C203" s="84" t="n">
        <v>213.69</v>
      </c>
      <c r="D203" s="84" t="n">
        <v>213.69</v>
      </c>
      <c r="E203" s="84" t="n">
        <v>0</v>
      </c>
      <c r="F203" s="84" t="n">
        <v>0</v>
      </c>
      <c r="G203" s="84" t="n">
        <v>0</v>
      </c>
      <c r="H203" s="85"/>
    </row>
    <row r="204" s="69" customFormat="true" ht="15.65" hidden="false" customHeight="true" outlineLevel="0" collapsed="false">
      <c r="A204" s="82" t="s">
        <v>654</v>
      </c>
      <c r="B204" s="83" t="s">
        <v>453</v>
      </c>
      <c r="C204" s="84" t="n">
        <v>10</v>
      </c>
      <c r="D204" s="84" t="n">
        <v>0</v>
      </c>
      <c r="E204" s="84" t="n">
        <v>10</v>
      </c>
      <c r="F204" s="84" t="n">
        <v>0</v>
      </c>
      <c r="G204" s="84" t="n">
        <v>10</v>
      </c>
      <c r="H204" s="85"/>
    </row>
    <row r="205" s="69" customFormat="true" ht="15.65" hidden="false" customHeight="true" outlineLevel="0" collapsed="false">
      <c r="A205" s="82" t="s">
        <v>655</v>
      </c>
      <c r="B205" s="83" t="s">
        <v>656</v>
      </c>
      <c r="C205" s="84" t="n">
        <v>40</v>
      </c>
      <c r="D205" s="84" t="n">
        <v>0</v>
      </c>
      <c r="E205" s="84" t="n">
        <v>40</v>
      </c>
      <c r="F205" s="84" t="n">
        <v>0</v>
      </c>
      <c r="G205" s="84" t="n">
        <v>40</v>
      </c>
      <c r="H205" s="85"/>
    </row>
    <row r="206" s="69" customFormat="true" ht="15.65" hidden="false" customHeight="true" outlineLevel="0" collapsed="false">
      <c r="A206" s="82" t="s">
        <v>657</v>
      </c>
      <c r="B206" s="83" t="s">
        <v>658</v>
      </c>
      <c r="C206" s="84" t="n">
        <v>1361.58</v>
      </c>
      <c r="D206" s="84" t="n">
        <v>1357.5</v>
      </c>
      <c r="E206" s="84" t="n">
        <v>4.08</v>
      </c>
      <c r="F206" s="84" t="n">
        <v>0</v>
      </c>
      <c r="G206" s="84" t="n">
        <v>4.08</v>
      </c>
      <c r="H206" s="85"/>
    </row>
    <row r="207" s="69" customFormat="true" ht="15.65" hidden="false" customHeight="true" outlineLevel="0" collapsed="false">
      <c r="A207" s="82" t="s">
        <v>659</v>
      </c>
      <c r="B207" s="83" t="s">
        <v>658</v>
      </c>
      <c r="C207" s="84" t="n">
        <v>1361.58</v>
      </c>
      <c r="D207" s="84" t="n">
        <v>1357.5</v>
      </c>
      <c r="E207" s="84" t="n">
        <v>4.08</v>
      </c>
      <c r="F207" s="84" t="n">
        <v>0</v>
      </c>
      <c r="G207" s="84" t="n">
        <v>4.08</v>
      </c>
      <c r="H207" s="85"/>
    </row>
    <row r="208" s="69" customFormat="true" ht="15.65" hidden="false" customHeight="true" outlineLevel="0" collapsed="false">
      <c r="A208" s="82" t="n">
        <v>210</v>
      </c>
      <c r="B208" s="83" t="s">
        <v>660</v>
      </c>
      <c r="C208" s="84" t="n">
        <v>35220.2</v>
      </c>
      <c r="D208" s="84" t="n">
        <v>29000.71</v>
      </c>
      <c r="E208" s="84" t="n">
        <v>6219.48</v>
      </c>
      <c r="F208" s="84" t="n">
        <v>1020.5</v>
      </c>
      <c r="G208" s="84" t="n">
        <v>5198.98</v>
      </c>
      <c r="H208" s="85"/>
    </row>
    <row r="209" s="69" customFormat="true" ht="15.65" hidden="false" customHeight="true" outlineLevel="0" collapsed="false">
      <c r="A209" s="82" t="s">
        <v>661</v>
      </c>
      <c r="B209" s="83" t="s">
        <v>662</v>
      </c>
      <c r="C209" s="84" t="n">
        <v>879.06</v>
      </c>
      <c r="D209" s="84" t="n">
        <v>819.06</v>
      </c>
      <c r="E209" s="84" t="n">
        <v>60</v>
      </c>
      <c r="F209" s="84" t="n">
        <v>0</v>
      </c>
      <c r="G209" s="84" t="n">
        <v>60</v>
      </c>
      <c r="H209" s="85"/>
    </row>
    <row r="210" s="69" customFormat="true" ht="15.65" hidden="false" customHeight="true" outlineLevel="0" collapsed="false">
      <c r="A210" s="82" t="s">
        <v>663</v>
      </c>
      <c r="B210" s="83" t="s">
        <v>303</v>
      </c>
      <c r="C210" s="84" t="n">
        <v>819.06</v>
      </c>
      <c r="D210" s="84" t="n">
        <v>819.06</v>
      </c>
      <c r="E210" s="84" t="n">
        <v>0</v>
      </c>
      <c r="F210" s="84" t="n">
        <v>0</v>
      </c>
      <c r="G210" s="84" t="n">
        <v>0</v>
      </c>
      <c r="H210" s="85"/>
    </row>
    <row r="211" s="69" customFormat="true" ht="15.65" hidden="false" customHeight="true" outlineLevel="0" collapsed="false">
      <c r="A211" s="82" t="s">
        <v>664</v>
      </c>
      <c r="B211" s="83" t="s">
        <v>453</v>
      </c>
      <c r="C211" s="84" t="n">
        <v>30</v>
      </c>
      <c r="D211" s="84" t="n">
        <v>0</v>
      </c>
      <c r="E211" s="84" t="n">
        <v>30</v>
      </c>
      <c r="F211" s="84" t="n">
        <v>0</v>
      </c>
      <c r="G211" s="84" t="n">
        <v>30</v>
      </c>
      <c r="H211" s="85"/>
    </row>
    <row r="212" s="69" customFormat="true" ht="15.65" hidden="false" customHeight="true" outlineLevel="0" collapsed="false">
      <c r="A212" s="82" t="s">
        <v>665</v>
      </c>
      <c r="B212" s="83" t="s">
        <v>666</v>
      </c>
      <c r="C212" s="84" t="n">
        <v>30</v>
      </c>
      <c r="D212" s="84" t="n">
        <v>0</v>
      </c>
      <c r="E212" s="84" t="n">
        <v>30</v>
      </c>
      <c r="F212" s="84" t="n">
        <v>0</v>
      </c>
      <c r="G212" s="84" t="n">
        <v>30</v>
      </c>
      <c r="H212" s="85"/>
    </row>
    <row r="213" s="69" customFormat="true" ht="15.65" hidden="false" customHeight="true" outlineLevel="0" collapsed="false">
      <c r="A213" s="82" t="s">
        <v>667</v>
      </c>
      <c r="B213" s="83" t="s">
        <v>668</v>
      </c>
      <c r="C213" s="84" t="n">
        <v>6936.14</v>
      </c>
      <c r="D213" s="84" t="n">
        <v>6232.14</v>
      </c>
      <c r="E213" s="84" t="n">
        <v>704</v>
      </c>
      <c r="F213" s="84" t="n">
        <v>0</v>
      </c>
      <c r="G213" s="84" t="n">
        <v>704</v>
      </c>
      <c r="H213" s="85"/>
    </row>
    <row r="214" s="69" customFormat="true" ht="15.65" hidden="false" customHeight="true" outlineLevel="0" collapsed="false">
      <c r="A214" s="82" t="s">
        <v>669</v>
      </c>
      <c r="B214" s="83" t="s">
        <v>670</v>
      </c>
      <c r="C214" s="84" t="n">
        <v>4740.81</v>
      </c>
      <c r="D214" s="84" t="n">
        <v>4036.81</v>
      </c>
      <c r="E214" s="84" t="n">
        <v>704</v>
      </c>
      <c r="F214" s="84" t="n">
        <v>0</v>
      </c>
      <c r="G214" s="84" t="n">
        <v>704</v>
      </c>
      <c r="H214" s="85"/>
    </row>
    <row r="215" s="69" customFormat="true" ht="15.65" hidden="false" customHeight="true" outlineLevel="0" collapsed="false">
      <c r="A215" s="82" t="s">
        <v>671</v>
      </c>
      <c r="B215" s="83" t="s">
        <v>672</v>
      </c>
      <c r="C215" s="84" t="n">
        <v>2195.33</v>
      </c>
      <c r="D215" s="84" t="n">
        <v>2195.33</v>
      </c>
      <c r="E215" s="84" t="n">
        <v>0</v>
      </c>
      <c r="F215" s="84" t="n">
        <v>0</v>
      </c>
      <c r="G215" s="84" t="n">
        <v>0</v>
      </c>
      <c r="H215" s="85"/>
    </row>
    <row r="216" s="69" customFormat="true" ht="15.65" hidden="false" customHeight="true" outlineLevel="0" collapsed="false">
      <c r="A216" s="82" t="s">
        <v>673</v>
      </c>
      <c r="B216" s="83" t="s">
        <v>674</v>
      </c>
      <c r="C216" s="84" t="n">
        <v>9228.68</v>
      </c>
      <c r="D216" s="84" t="n">
        <v>7980.71</v>
      </c>
      <c r="E216" s="84" t="n">
        <v>1247.96</v>
      </c>
      <c r="F216" s="84" t="n">
        <v>0</v>
      </c>
      <c r="G216" s="84" t="n">
        <v>1247.96</v>
      </c>
      <c r="H216" s="85"/>
    </row>
    <row r="217" s="69" customFormat="true" ht="15.65" hidden="false" customHeight="true" outlineLevel="0" collapsed="false">
      <c r="A217" s="82" t="s">
        <v>675</v>
      </c>
      <c r="B217" s="83" t="s">
        <v>676</v>
      </c>
      <c r="C217" s="84" t="n">
        <v>8151.56</v>
      </c>
      <c r="D217" s="84" t="n">
        <v>7980.71</v>
      </c>
      <c r="E217" s="84" t="n">
        <v>170.85</v>
      </c>
      <c r="F217" s="84" t="n">
        <v>0</v>
      </c>
      <c r="G217" s="84" t="n">
        <v>170.85</v>
      </c>
      <c r="H217" s="85"/>
    </row>
    <row r="218" s="69" customFormat="true" ht="15.65" hidden="false" customHeight="true" outlineLevel="0" collapsed="false">
      <c r="A218" s="82" t="s">
        <v>677</v>
      </c>
      <c r="B218" s="83" t="s">
        <v>678</v>
      </c>
      <c r="C218" s="84" t="n">
        <v>1077.11</v>
      </c>
      <c r="D218" s="84" t="n">
        <v>0</v>
      </c>
      <c r="E218" s="84" t="n">
        <v>1077.11</v>
      </c>
      <c r="F218" s="84" t="n">
        <v>0</v>
      </c>
      <c r="G218" s="84" t="n">
        <v>1077.11</v>
      </c>
      <c r="H218" s="85"/>
    </row>
    <row r="219" s="69" customFormat="true" ht="15.65" hidden="false" customHeight="true" outlineLevel="0" collapsed="false">
      <c r="A219" s="82" t="s">
        <v>679</v>
      </c>
      <c r="B219" s="83" t="s">
        <v>680</v>
      </c>
      <c r="C219" s="84" t="n">
        <v>3144.49</v>
      </c>
      <c r="D219" s="84" t="n">
        <v>2585.96</v>
      </c>
      <c r="E219" s="84" t="n">
        <v>558.53</v>
      </c>
      <c r="F219" s="84" t="n">
        <v>0</v>
      </c>
      <c r="G219" s="84" t="n">
        <v>558.53</v>
      </c>
      <c r="H219" s="85"/>
    </row>
    <row r="220" s="69" customFormat="true" ht="15.65" hidden="false" customHeight="true" outlineLevel="0" collapsed="false">
      <c r="A220" s="82" t="s">
        <v>681</v>
      </c>
      <c r="B220" s="83" t="s">
        <v>682</v>
      </c>
      <c r="C220" s="84" t="n">
        <v>984.7</v>
      </c>
      <c r="D220" s="84" t="n">
        <v>984.7</v>
      </c>
      <c r="E220" s="84" t="n">
        <v>0</v>
      </c>
      <c r="F220" s="84" t="n">
        <v>0</v>
      </c>
      <c r="G220" s="84" t="n">
        <v>0</v>
      </c>
      <c r="H220" s="85"/>
    </row>
    <row r="221" s="69" customFormat="true" ht="15.65" hidden="false" customHeight="true" outlineLevel="0" collapsed="false">
      <c r="A221" s="82" t="s">
        <v>683</v>
      </c>
      <c r="B221" s="83" t="s">
        <v>684</v>
      </c>
      <c r="C221" s="84" t="n">
        <v>1611.25</v>
      </c>
      <c r="D221" s="84" t="n">
        <v>1601.25</v>
      </c>
      <c r="E221" s="84" t="n">
        <v>10</v>
      </c>
      <c r="F221" s="84" t="n">
        <v>0</v>
      </c>
      <c r="G221" s="84" t="n">
        <v>10</v>
      </c>
      <c r="H221" s="85"/>
    </row>
    <row r="222" s="69" customFormat="true" ht="15.65" hidden="false" customHeight="true" outlineLevel="0" collapsed="false">
      <c r="A222" s="82" t="s">
        <v>685</v>
      </c>
      <c r="B222" s="83" t="s">
        <v>686</v>
      </c>
      <c r="C222" s="84" t="n">
        <v>468.77</v>
      </c>
      <c r="D222" s="84" t="n">
        <v>0</v>
      </c>
      <c r="E222" s="84" t="n">
        <v>468.77</v>
      </c>
      <c r="F222" s="84" t="n">
        <v>0</v>
      </c>
      <c r="G222" s="84" t="n">
        <v>468.77</v>
      </c>
      <c r="H222" s="85"/>
    </row>
    <row r="223" s="69" customFormat="true" ht="15.65" hidden="false" customHeight="true" outlineLevel="0" collapsed="false">
      <c r="A223" s="82" t="s">
        <v>687</v>
      </c>
      <c r="B223" s="83" t="s">
        <v>688</v>
      </c>
      <c r="C223" s="84" t="n">
        <v>79.76</v>
      </c>
      <c r="D223" s="84" t="n">
        <v>0</v>
      </c>
      <c r="E223" s="84" t="n">
        <v>79.76</v>
      </c>
      <c r="F223" s="84" t="n">
        <v>0</v>
      </c>
      <c r="G223" s="84" t="n">
        <v>79.76</v>
      </c>
      <c r="H223" s="85"/>
    </row>
    <row r="224" s="69" customFormat="true" ht="15.65" hidden="false" customHeight="true" outlineLevel="0" collapsed="false">
      <c r="A224" s="82" t="s">
        <v>689</v>
      </c>
      <c r="B224" s="83" t="s">
        <v>690</v>
      </c>
      <c r="C224" s="84" t="n">
        <v>925</v>
      </c>
      <c r="D224" s="84" t="n">
        <v>0</v>
      </c>
      <c r="E224" s="84" t="n">
        <v>925</v>
      </c>
      <c r="F224" s="84" t="n">
        <v>0</v>
      </c>
      <c r="G224" s="84" t="n">
        <v>925</v>
      </c>
      <c r="H224" s="85"/>
    </row>
    <row r="225" s="69" customFormat="true" ht="15.65" hidden="false" customHeight="true" outlineLevel="0" collapsed="false">
      <c r="A225" s="82" t="s">
        <v>691</v>
      </c>
      <c r="B225" s="83" t="s">
        <v>692</v>
      </c>
      <c r="C225" s="84" t="n">
        <v>925</v>
      </c>
      <c r="D225" s="84" t="n">
        <v>0</v>
      </c>
      <c r="E225" s="84" t="n">
        <v>925</v>
      </c>
      <c r="F225" s="84" t="n">
        <v>0</v>
      </c>
      <c r="G225" s="84" t="n">
        <v>925</v>
      </c>
      <c r="H225" s="85"/>
    </row>
    <row r="226" s="69" customFormat="true" ht="15.65" hidden="false" customHeight="true" outlineLevel="0" collapsed="false">
      <c r="A226" s="82" t="s">
        <v>693</v>
      </c>
      <c r="B226" s="83" t="s">
        <v>694</v>
      </c>
      <c r="C226" s="84" t="n">
        <v>12079.29</v>
      </c>
      <c r="D226" s="84" t="n">
        <v>10938.79</v>
      </c>
      <c r="E226" s="84" t="n">
        <v>1140.5</v>
      </c>
      <c r="F226" s="84" t="n">
        <v>970.5</v>
      </c>
      <c r="G226" s="84" t="n">
        <v>170</v>
      </c>
      <c r="H226" s="85"/>
    </row>
    <row r="227" s="69" customFormat="true" ht="15.65" hidden="false" customHeight="true" outlineLevel="0" collapsed="false">
      <c r="A227" s="82" t="s">
        <v>695</v>
      </c>
      <c r="B227" s="83" t="s">
        <v>696</v>
      </c>
      <c r="C227" s="84" t="n">
        <v>1222.46</v>
      </c>
      <c r="D227" s="84" t="n">
        <v>1222.46</v>
      </c>
      <c r="E227" s="84" t="n">
        <v>0</v>
      </c>
      <c r="F227" s="84" t="n">
        <v>0</v>
      </c>
      <c r="G227" s="84" t="n">
        <v>0</v>
      </c>
      <c r="H227" s="85"/>
    </row>
    <row r="228" s="69" customFormat="true" ht="15.65" hidden="false" customHeight="true" outlineLevel="0" collapsed="false">
      <c r="A228" s="82" t="s">
        <v>697</v>
      </c>
      <c r="B228" s="83" t="s">
        <v>698</v>
      </c>
      <c r="C228" s="84" t="n">
        <v>6424.43</v>
      </c>
      <c r="D228" s="84" t="n">
        <v>6424.43</v>
      </c>
      <c r="E228" s="84" t="n">
        <v>0</v>
      </c>
      <c r="F228" s="84" t="n">
        <v>0</v>
      </c>
      <c r="G228" s="84" t="n">
        <v>0</v>
      </c>
      <c r="H228" s="85"/>
    </row>
    <row r="229" s="69" customFormat="true" ht="15.65" hidden="false" customHeight="true" outlineLevel="0" collapsed="false">
      <c r="A229" s="82" t="s">
        <v>699</v>
      </c>
      <c r="B229" s="83" t="s">
        <v>700</v>
      </c>
      <c r="C229" s="84" t="n">
        <v>3461.9</v>
      </c>
      <c r="D229" s="84" t="n">
        <v>3291.9</v>
      </c>
      <c r="E229" s="84" t="n">
        <v>170</v>
      </c>
      <c r="F229" s="84" t="n">
        <v>0</v>
      </c>
      <c r="G229" s="84" t="n">
        <v>170</v>
      </c>
      <c r="H229" s="85"/>
    </row>
    <row r="230" s="69" customFormat="true" ht="15.65" hidden="false" customHeight="true" outlineLevel="0" collapsed="false">
      <c r="A230" s="82" t="s">
        <v>701</v>
      </c>
      <c r="B230" s="83" t="s">
        <v>702</v>
      </c>
      <c r="C230" s="84" t="n">
        <v>970.5</v>
      </c>
      <c r="D230" s="84" t="n">
        <v>0</v>
      </c>
      <c r="E230" s="84" t="n">
        <v>970.5</v>
      </c>
      <c r="F230" s="84" t="n">
        <v>970.5</v>
      </c>
      <c r="G230" s="84" t="n">
        <v>0</v>
      </c>
      <c r="H230" s="85"/>
    </row>
    <row r="231" s="69" customFormat="true" ht="15.65" hidden="false" customHeight="true" outlineLevel="0" collapsed="false">
      <c r="A231" s="82" t="s">
        <v>703</v>
      </c>
      <c r="B231" s="83" t="s">
        <v>704</v>
      </c>
      <c r="C231" s="84" t="n">
        <v>1456.49</v>
      </c>
      <c r="D231" s="84" t="n">
        <v>0</v>
      </c>
      <c r="E231" s="84" t="n">
        <v>1456.49</v>
      </c>
      <c r="F231" s="84" t="n">
        <v>0</v>
      </c>
      <c r="G231" s="84" t="n">
        <v>1456.49</v>
      </c>
      <c r="H231" s="85"/>
    </row>
    <row r="232" s="69" customFormat="true" ht="29" hidden="false" customHeight="true" outlineLevel="0" collapsed="false">
      <c r="A232" s="82" t="s">
        <v>705</v>
      </c>
      <c r="B232" s="83" t="s">
        <v>706</v>
      </c>
      <c r="C232" s="84" t="n">
        <v>1456.49</v>
      </c>
      <c r="D232" s="84" t="n">
        <v>0</v>
      </c>
      <c r="E232" s="84" t="n">
        <v>1456.49</v>
      </c>
      <c r="F232" s="84" t="n">
        <v>0</v>
      </c>
      <c r="G232" s="84" t="n">
        <v>1456.49</v>
      </c>
      <c r="H232" s="85"/>
    </row>
    <row r="233" s="69" customFormat="true" ht="15.65" hidden="false" customHeight="true" outlineLevel="0" collapsed="false">
      <c r="A233" s="82" t="s">
        <v>707</v>
      </c>
      <c r="B233" s="83" t="s">
        <v>708</v>
      </c>
      <c r="C233" s="84" t="n">
        <v>37</v>
      </c>
      <c r="D233" s="84" t="n">
        <v>0</v>
      </c>
      <c r="E233" s="84" t="n">
        <v>37</v>
      </c>
      <c r="F233" s="84" t="n">
        <v>0</v>
      </c>
      <c r="G233" s="84" t="n">
        <v>37</v>
      </c>
      <c r="H233" s="85"/>
    </row>
    <row r="234" s="69" customFormat="true" ht="15.65" hidden="false" customHeight="true" outlineLevel="0" collapsed="false">
      <c r="A234" s="82" t="s">
        <v>709</v>
      </c>
      <c r="B234" s="83" t="s">
        <v>710</v>
      </c>
      <c r="C234" s="84" t="n">
        <v>37</v>
      </c>
      <c r="D234" s="84" t="n">
        <v>0</v>
      </c>
      <c r="E234" s="84" t="n">
        <v>37</v>
      </c>
      <c r="F234" s="84" t="n">
        <v>0</v>
      </c>
      <c r="G234" s="84" t="n">
        <v>37</v>
      </c>
      <c r="H234" s="85"/>
    </row>
    <row r="235" s="69" customFormat="true" ht="15.65" hidden="false" customHeight="true" outlineLevel="0" collapsed="false">
      <c r="A235" s="82" t="s">
        <v>711</v>
      </c>
      <c r="B235" s="83" t="s">
        <v>712</v>
      </c>
      <c r="C235" s="84" t="n">
        <v>494.06</v>
      </c>
      <c r="D235" s="84" t="n">
        <v>444.06</v>
      </c>
      <c r="E235" s="84" t="n">
        <v>50</v>
      </c>
      <c r="F235" s="84" t="n">
        <v>50</v>
      </c>
      <c r="G235" s="84" t="n">
        <v>0</v>
      </c>
      <c r="H235" s="85"/>
    </row>
    <row r="236" s="69" customFormat="true" ht="15.65" hidden="false" customHeight="true" outlineLevel="0" collapsed="false">
      <c r="A236" s="82" t="s">
        <v>713</v>
      </c>
      <c r="B236" s="83" t="s">
        <v>303</v>
      </c>
      <c r="C236" s="84" t="n">
        <v>444.06</v>
      </c>
      <c r="D236" s="84" t="n">
        <v>444.06</v>
      </c>
      <c r="E236" s="84" t="n">
        <v>0</v>
      </c>
      <c r="F236" s="84" t="n">
        <v>0</v>
      </c>
      <c r="G236" s="84" t="n">
        <v>0</v>
      </c>
      <c r="H236" s="85"/>
    </row>
    <row r="237" s="69" customFormat="true" ht="15.65" hidden="false" customHeight="true" outlineLevel="0" collapsed="false">
      <c r="A237" s="82" t="s">
        <v>714</v>
      </c>
      <c r="B237" s="83" t="s">
        <v>715</v>
      </c>
      <c r="C237" s="84" t="n">
        <v>50</v>
      </c>
      <c r="D237" s="84" t="n">
        <v>0</v>
      </c>
      <c r="E237" s="84" t="n">
        <v>50</v>
      </c>
      <c r="F237" s="84" t="n">
        <v>50</v>
      </c>
      <c r="G237" s="84" t="n">
        <v>0</v>
      </c>
      <c r="H237" s="85"/>
    </row>
    <row r="238" s="69" customFormat="true" ht="15.65" hidden="false" customHeight="true" outlineLevel="0" collapsed="false">
      <c r="A238" s="82" t="s">
        <v>716</v>
      </c>
      <c r="B238" s="83" t="s">
        <v>717</v>
      </c>
      <c r="C238" s="84" t="n">
        <v>40</v>
      </c>
      <c r="D238" s="84" t="n">
        <v>0</v>
      </c>
      <c r="E238" s="84" t="n">
        <v>40</v>
      </c>
      <c r="F238" s="84" t="n">
        <v>0</v>
      </c>
      <c r="G238" s="84" t="n">
        <v>40</v>
      </c>
      <c r="H238" s="85"/>
    </row>
    <row r="239" s="69" customFormat="true" ht="15.65" hidden="false" customHeight="true" outlineLevel="0" collapsed="false">
      <c r="A239" s="82" t="s">
        <v>718</v>
      </c>
      <c r="B239" s="83" t="s">
        <v>719</v>
      </c>
      <c r="C239" s="84" t="n">
        <v>40</v>
      </c>
      <c r="D239" s="84" t="n">
        <v>0</v>
      </c>
      <c r="E239" s="84" t="n">
        <v>40</v>
      </c>
      <c r="F239" s="84" t="n">
        <v>0</v>
      </c>
      <c r="G239" s="84" t="n">
        <v>40</v>
      </c>
      <c r="H239" s="85"/>
    </row>
    <row r="240" s="69" customFormat="true" ht="15.65" hidden="false" customHeight="true" outlineLevel="0" collapsed="false">
      <c r="A240" s="82" t="n">
        <v>211</v>
      </c>
      <c r="B240" s="83" t="s">
        <v>720</v>
      </c>
      <c r="C240" s="84" t="n">
        <v>12869.27</v>
      </c>
      <c r="D240" s="84" t="n">
        <v>1990.76</v>
      </c>
      <c r="E240" s="84" t="n">
        <v>10878.51</v>
      </c>
      <c r="F240" s="84" t="n">
        <v>10</v>
      </c>
      <c r="G240" s="84" t="n">
        <v>10868.51</v>
      </c>
      <c r="H240" s="85"/>
    </row>
    <row r="241" s="69" customFormat="true" ht="15.65" hidden="false" customHeight="true" outlineLevel="0" collapsed="false">
      <c r="A241" s="82" t="s">
        <v>721</v>
      </c>
      <c r="B241" s="83" t="s">
        <v>722</v>
      </c>
      <c r="C241" s="84" t="n">
        <v>295</v>
      </c>
      <c r="D241" s="84" t="n">
        <v>0</v>
      </c>
      <c r="E241" s="84" t="n">
        <v>295</v>
      </c>
      <c r="F241" s="84" t="n">
        <v>0</v>
      </c>
      <c r="G241" s="84" t="n">
        <v>295</v>
      </c>
      <c r="H241" s="85"/>
    </row>
    <row r="242" s="69" customFormat="true" ht="15.65" hidden="false" customHeight="true" outlineLevel="0" collapsed="false">
      <c r="A242" s="82" t="s">
        <v>723</v>
      </c>
      <c r="B242" s="83" t="s">
        <v>724</v>
      </c>
      <c r="C242" s="84" t="n">
        <v>95</v>
      </c>
      <c r="D242" s="84" t="n">
        <v>0</v>
      </c>
      <c r="E242" s="84" t="n">
        <v>95</v>
      </c>
      <c r="F242" s="84" t="n">
        <v>0</v>
      </c>
      <c r="G242" s="84" t="n">
        <v>95</v>
      </c>
      <c r="H242" s="85"/>
    </row>
    <row r="243" s="69" customFormat="true" ht="15.65" hidden="false" customHeight="true" outlineLevel="0" collapsed="false">
      <c r="A243" s="82" t="s">
        <v>725</v>
      </c>
      <c r="B243" s="83" t="s">
        <v>726</v>
      </c>
      <c r="C243" s="84" t="n">
        <v>200</v>
      </c>
      <c r="D243" s="84" t="n">
        <v>0</v>
      </c>
      <c r="E243" s="84" t="n">
        <v>200</v>
      </c>
      <c r="F243" s="84" t="n">
        <v>0</v>
      </c>
      <c r="G243" s="84" t="n">
        <v>200</v>
      </c>
      <c r="H243" s="85"/>
    </row>
    <row r="244" s="69" customFormat="true" ht="15.65" hidden="false" customHeight="true" outlineLevel="0" collapsed="false">
      <c r="A244" s="82" t="s">
        <v>727</v>
      </c>
      <c r="B244" s="83" t="s">
        <v>728</v>
      </c>
      <c r="C244" s="84" t="n">
        <v>1709.93</v>
      </c>
      <c r="D244" s="84" t="n">
        <v>0</v>
      </c>
      <c r="E244" s="84" t="n">
        <v>1709.93</v>
      </c>
      <c r="F244" s="84" t="n">
        <v>0</v>
      </c>
      <c r="G244" s="84" t="n">
        <v>1709.93</v>
      </c>
      <c r="H244" s="85"/>
    </row>
    <row r="245" s="69" customFormat="true" ht="15.65" hidden="false" customHeight="true" outlineLevel="0" collapsed="false">
      <c r="A245" s="82" t="s">
        <v>729</v>
      </c>
      <c r="B245" s="83" t="s">
        <v>730</v>
      </c>
      <c r="C245" s="84" t="n">
        <v>109.93</v>
      </c>
      <c r="D245" s="84" t="n">
        <v>0</v>
      </c>
      <c r="E245" s="84" t="n">
        <v>109.93</v>
      </c>
      <c r="F245" s="84" t="n">
        <v>0</v>
      </c>
      <c r="G245" s="84" t="n">
        <v>109.93</v>
      </c>
      <c r="H245" s="85"/>
    </row>
    <row r="246" s="69" customFormat="true" ht="15.65" hidden="false" customHeight="true" outlineLevel="0" collapsed="false">
      <c r="A246" s="82" t="s">
        <v>731</v>
      </c>
      <c r="B246" s="83" t="s">
        <v>732</v>
      </c>
      <c r="C246" s="84" t="n">
        <v>1600</v>
      </c>
      <c r="D246" s="84" t="n">
        <v>0</v>
      </c>
      <c r="E246" s="84" t="n">
        <v>1600</v>
      </c>
      <c r="F246" s="84" t="n">
        <v>0</v>
      </c>
      <c r="G246" s="84" t="n">
        <v>1600</v>
      </c>
      <c r="H246" s="85"/>
    </row>
    <row r="247" s="69" customFormat="true" ht="15.65" hidden="false" customHeight="true" outlineLevel="0" collapsed="false">
      <c r="A247" s="82" t="s">
        <v>733</v>
      </c>
      <c r="B247" s="83" t="s">
        <v>734</v>
      </c>
      <c r="C247" s="84" t="n">
        <v>3157.61</v>
      </c>
      <c r="D247" s="84" t="n">
        <v>0</v>
      </c>
      <c r="E247" s="84" t="n">
        <v>3157.61</v>
      </c>
      <c r="F247" s="84" t="n">
        <v>0</v>
      </c>
      <c r="G247" s="84" t="n">
        <v>3157.61</v>
      </c>
      <c r="H247" s="85"/>
    </row>
    <row r="248" s="69" customFormat="true" ht="15.65" hidden="false" customHeight="true" outlineLevel="0" collapsed="false">
      <c r="A248" s="82" t="s">
        <v>735</v>
      </c>
      <c r="B248" s="83" t="s">
        <v>736</v>
      </c>
      <c r="C248" s="84" t="n">
        <v>196.3</v>
      </c>
      <c r="D248" s="84" t="n">
        <v>0</v>
      </c>
      <c r="E248" s="84" t="n">
        <v>196.3</v>
      </c>
      <c r="F248" s="84" t="n">
        <v>0</v>
      </c>
      <c r="G248" s="84" t="n">
        <v>196.3</v>
      </c>
      <c r="H248" s="85"/>
    </row>
    <row r="249" s="69" customFormat="true" ht="15.65" hidden="false" customHeight="true" outlineLevel="0" collapsed="false">
      <c r="A249" s="82" t="s">
        <v>737</v>
      </c>
      <c r="B249" s="83" t="s">
        <v>738</v>
      </c>
      <c r="C249" s="84" t="n">
        <v>2961.31</v>
      </c>
      <c r="D249" s="84" t="n">
        <v>0</v>
      </c>
      <c r="E249" s="84" t="n">
        <v>2961.31</v>
      </c>
      <c r="F249" s="84" t="n">
        <v>0</v>
      </c>
      <c r="G249" s="84" t="n">
        <v>2961.31</v>
      </c>
      <c r="H249" s="85"/>
    </row>
    <row r="250" s="69" customFormat="true" ht="15.65" hidden="false" customHeight="true" outlineLevel="0" collapsed="false">
      <c r="A250" s="82" t="s">
        <v>739</v>
      </c>
      <c r="B250" s="83" t="s">
        <v>740</v>
      </c>
      <c r="C250" s="84" t="n">
        <v>2206.73</v>
      </c>
      <c r="D250" s="84" t="n">
        <v>1990.76</v>
      </c>
      <c r="E250" s="84" t="n">
        <v>215.97</v>
      </c>
      <c r="F250" s="84" t="n">
        <v>10</v>
      </c>
      <c r="G250" s="84" t="n">
        <v>205.97</v>
      </c>
      <c r="H250" s="85"/>
    </row>
    <row r="251" s="69" customFormat="true" ht="15.65" hidden="false" customHeight="true" outlineLevel="0" collapsed="false">
      <c r="A251" s="82" t="s">
        <v>741</v>
      </c>
      <c r="B251" s="83" t="s">
        <v>303</v>
      </c>
      <c r="C251" s="84" t="n">
        <v>1990.76</v>
      </c>
      <c r="D251" s="84" t="n">
        <v>1990.76</v>
      </c>
      <c r="E251" s="84" t="n">
        <v>0</v>
      </c>
      <c r="F251" s="84" t="n">
        <v>0</v>
      </c>
      <c r="G251" s="84" t="n">
        <v>0</v>
      </c>
      <c r="H251" s="85"/>
    </row>
    <row r="252" s="69" customFormat="true" ht="15.65" hidden="false" customHeight="true" outlineLevel="0" collapsed="false">
      <c r="A252" s="82" t="s">
        <v>742</v>
      </c>
      <c r="B252" s="83" t="s">
        <v>743</v>
      </c>
      <c r="C252" s="84" t="n">
        <v>210</v>
      </c>
      <c r="D252" s="84" t="n">
        <v>0</v>
      </c>
      <c r="E252" s="84" t="n">
        <v>210</v>
      </c>
      <c r="F252" s="84" t="n">
        <v>10</v>
      </c>
      <c r="G252" s="84" t="n">
        <v>200</v>
      </c>
      <c r="H252" s="85"/>
    </row>
    <row r="253" s="69" customFormat="true" ht="15.65" hidden="false" customHeight="true" outlineLevel="0" collapsed="false">
      <c r="A253" s="82" t="s">
        <v>744</v>
      </c>
      <c r="B253" s="83" t="s">
        <v>745</v>
      </c>
      <c r="C253" s="84" t="n">
        <v>5.97</v>
      </c>
      <c r="D253" s="84" t="n">
        <v>0</v>
      </c>
      <c r="E253" s="84" t="n">
        <v>5.97</v>
      </c>
      <c r="F253" s="84" t="n">
        <v>0</v>
      </c>
      <c r="G253" s="84" t="n">
        <v>5.97</v>
      </c>
      <c r="H253" s="85"/>
    </row>
    <row r="254" s="69" customFormat="true" ht="15.65" hidden="false" customHeight="true" outlineLevel="0" collapsed="false">
      <c r="A254" s="82" t="s">
        <v>746</v>
      </c>
      <c r="B254" s="83" t="s">
        <v>747</v>
      </c>
      <c r="C254" s="84" t="n">
        <v>5500</v>
      </c>
      <c r="D254" s="84" t="n">
        <v>0</v>
      </c>
      <c r="E254" s="84" t="n">
        <v>5500</v>
      </c>
      <c r="F254" s="84" t="n">
        <v>0</v>
      </c>
      <c r="G254" s="84" t="n">
        <v>5500</v>
      </c>
      <c r="H254" s="85"/>
    </row>
    <row r="255" s="69" customFormat="true" ht="15.65" hidden="false" customHeight="true" outlineLevel="0" collapsed="false">
      <c r="A255" s="82" t="s">
        <v>748</v>
      </c>
      <c r="B255" s="83" t="s">
        <v>747</v>
      </c>
      <c r="C255" s="84" t="n">
        <v>5500</v>
      </c>
      <c r="D255" s="84" t="n">
        <v>0</v>
      </c>
      <c r="E255" s="84" t="n">
        <v>5500</v>
      </c>
      <c r="F255" s="84" t="n">
        <v>0</v>
      </c>
      <c r="G255" s="84" t="n">
        <v>5500</v>
      </c>
      <c r="H255" s="85"/>
    </row>
    <row r="256" s="69" customFormat="true" ht="15.65" hidden="false" customHeight="true" outlineLevel="0" collapsed="false">
      <c r="A256" s="82" t="n">
        <v>212</v>
      </c>
      <c r="B256" s="83" t="s">
        <v>749</v>
      </c>
      <c r="C256" s="84" t="n">
        <v>5755.8</v>
      </c>
      <c r="D256" s="84" t="n">
        <v>4611.92</v>
      </c>
      <c r="E256" s="84" t="n">
        <v>1143.88</v>
      </c>
      <c r="F256" s="84" t="n">
        <v>33.88</v>
      </c>
      <c r="G256" s="84" t="n">
        <v>1110</v>
      </c>
      <c r="H256" s="85"/>
    </row>
    <row r="257" s="69" customFormat="true" ht="15.65" hidden="false" customHeight="true" outlineLevel="0" collapsed="false">
      <c r="A257" s="82" t="s">
        <v>750</v>
      </c>
      <c r="B257" s="83" t="s">
        <v>751</v>
      </c>
      <c r="C257" s="84" t="n">
        <v>4635.8</v>
      </c>
      <c r="D257" s="84" t="n">
        <v>4611.92</v>
      </c>
      <c r="E257" s="84" t="n">
        <v>23.88</v>
      </c>
      <c r="F257" s="84" t="n">
        <v>23.88</v>
      </c>
      <c r="G257" s="84" t="n">
        <v>0</v>
      </c>
      <c r="H257" s="85"/>
    </row>
    <row r="258" s="69" customFormat="true" ht="15.65" hidden="false" customHeight="true" outlineLevel="0" collapsed="false">
      <c r="A258" s="82" t="s">
        <v>752</v>
      </c>
      <c r="B258" s="83" t="s">
        <v>303</v>
      </c>
      <c r="C258" s="84" t="n">
        <v>734.9</v>
      </c>
      <c r="D258" s="84" t="n">
        <v>731.02</v>
      </c>
      <c r="E258" s="84" t="n">
        <v>3.88</v>
      </c>
      <c r="F258" s="84" t="n">
        <v>3.88</v>
      </c>
      <c r="G258" s="84" t="n">
        <v>0</v>
      </c>
      <c r="H258" s="85"/>
    </row>
    <row r="259" s="69" customFormat="true" ht="15.65" hidden="false" customHeight="true" outlineLevel="0" collapsed="false">
      <c r="A259" s="82" t="s">
        <v>753</v>
      </c>
      <c r="B259" s="83" t="s">
        <v>453</v>
      </c>
      <c r="C259" s="84" t="n">
        <v>20</v>
      </c>
      <c r="D259" s="84" t="n">
        <v>0</v>
      </c>
      <c r="E259" s="84" t="n">
        <v>20</v>
      </c>
      <c r="F259" s="84" t="n">
        <v>20</v>
      </c>
      <c r="G259" s="84" t="n">
        <v>0</v>
      </c>
      <c r="H259" s="85"/>
    </row>
    <row r="260" s="69" customFormat="true" ht="15.65" hidden="false" customHeight="true" outlineLevel="0" collapsed="false">
      <c r="A260" s="82" t="s">
        <v>754</v>
      </c>
      <c r="B260" s="83" t="s">
        <v>755</v>
      </c>
      <c r="C260" s="84" t="n">
        <v>3880.9</v>
      </c>
      <c r="D260" s="84" t="n">
        <v>3880.9</v>
      </c>
      <c r="E260" s="84" t="n">
        <v>0</v>
      </c>
      <c r="F260" s="84" t="n">
        <v>0</v>
      </c>
      <c r="G260" s="84" t="n">
        <v>0</v>
      </c>
      <c r="H260" s="85"/>
    </row>
    <row r="261" s="69" customFormat="true" ht="15.65" hidden="false" customHeight="true" outlineLevel="0" collapsed="false">
      <c r="A261" s="82" t="s">
        <v>756</v>
      </c>
      <c r="B261" s="83" t="s">
        <v>757</v>
      </c>
      <c r="C261" s="84" t="n">
        <v>100</v>
      </c>
      <c r="D261" s="84" t="n">
        <v>0</v>
      </c>
      <c r="E261" s="84" t="n">
        <v>100</v>
      </c>
      <c r="F261" s="84" t="n">
        <v>0</v>
      </c>
      <c r="G261" s="84" t="n">
        <v>100</v>
      </c>
      <c r="H261" s="85"/>
    </row>
    <row r="262" s="69" customFormat="true" ht="15.65" hidden="false" customHeight="true" outlineLevel="0" collapsed="false">
      <c r="A262" s="82" t="s">
        <v>758</v>
      </c>
      <c r="B262" s="83" t="s">
        <v>759</v>
      </c>
      <c r="C262" s="84" t="n">
        <v>100</v>
      </c>
      <c r="D262" s="84" t="n">
        <v>0</v>
      </c>
      <c r="E262" s="84" t="n">
        <v>100</v>
      </c>
      <c r="F262" s="84" t="n">
        <v>0</v>
      </c>
      <c r="G262" s="84" t="n">
        <v>100</v>
      </c>
      <c r="H262" s="85"/>
    </row>
    <row r="263" s="69" customFormat="true" ht="15.65" hidden="false" customHeight="true" outlineLevel="0" collapsed="false">
      <c r="A263" s="82" t="s">
        <v>760</v>
      </c>
      <c r="B263" s="83" t="s">
        <v>761</v>
      </c>
      <c r="C263" s="84" t="n">
        <v>1010</v>
      </c>
      <c r="D263" s="84" t="n">
        <v>0</v>
      </c>
      <c r="E263" s="84" t="n">
        <v>1010</v>
      </c>
      <c r="F263" s="84" t="n">
        <v>0</v>
      </c>
      <c r="G263" s="84" t="n">
        <v>1010</v>
      </c>
      <c r="H263" s="85"/>
    </row>
    <row r="264" s="69" customFormat="true" ht="15.65" hidden="false" customHeight="true" outlineLevel="0" collapsed="false">
      <c r="A264" s="82" t="s">
        <v>762</v>
      </c>
      <c r="B264" s="83" t="s">
        <v>761</v>
      </c>
      <c r="C264" s="84" t="n">
        <v>1010</v>
      </c>
      <c r="D264" s="84" t="n">
        <v>0</v>
      </c>
      <c r="E264" s="84" t="n">
        <v>1010</v>
      </c>
      <c r="F264" s="84" t="n">
        <v>0</v>
      </c>
      <c r="G264" s="84" t="n">
        <v>1010</v>
      </c>
      <c r="H264" s="85"/>
    </row>
    <row r="265" s="69" customFormat="true" ht="15.65" hidden="false" customHeight="true" outlineLevel="0" collapsed="false">
      <c r="A265" s="82" t="s">
        <v>763</v>
      </c>
      <c r="B265" s="83" t="s">
        <v>764</v>
      </c>
      <c r="C265" s="84" t="n">
        <v>10</v>
      </c>
      <c r="D265" s="84" t="n">
        <v>0</v>
      </c>
      <c r="E265" s="84" t="n">
        <v>10</v>
      </c>
      <c r="F265" s="84" t="n">
        <v>10</v>
      </c>
      <c r="G265" s="84" t="n">
        <v>0</v>
      </c>
      <c r="H265" s="85"/>
    </row>
    <row r="266" s="69" customFormat="true" ht="15.65" hidden="false" customHeight="true" outlineLevel="0" collapsed="false">
      <c r="A266" s="82" t="s">
        <v>765</v>
      </c>
      <c r="B266" s="83" t="s">
        <v>764</v>
      </c>
      <c r="C266" s="84" t="n">
        <v>10</v>
      </c>
      <c r="D266" s="84" t="n">
        <v>0</v>
      </c>
      <c r="E266" s="84" t="n">
        <v>10</v>
      </c>
      <c r="F266" s="84" t="n">
        <v>10</v>
      </c>
      <c r="G266" s="84" t="n">
        <v>0</v>
      </c>
      <c r="H266" s="85"/>
    </row>
    <row r="267" s="69" customFormat="true" ht="15.65" hidden="false" customHeight="true" outlineLevel="0" collapsed="false">
      <c r="A267" s="82" t="n">
        <v>213</v>
      </c>
      <c r="B267" s="83" t="s">
        <v>766</v>
      </c>
      <c r="C267" s="84" t="n">
        <v>16453.29</v>
      </c>
      <c r="D267" s="84" t="n">
        <v>10476.56</v>
      </c>
      <c r="E267" s="84" t="n">
        <v>5976.73</v>
      </c>
      <c r="F267" s="84" t="n">
        <v>795.89</v>
      </c>
      <c r="G267" s="84" t="n">
        <v>5180.84</v>
      </c>
      <c r="H267" s="85"/>
    </row>
    <row r="268" s="69" customFormat="true" ht="15.65" hidden="false" customHeight="true" outlineLevel="0" collapsed="false">
      <c r="A268" s="82" t="s">
        <v>767</v>
      </c>
      <c r="B268" s="83" t="s">
        <v>768</v>
      </c>
      <c r="C268" s="84" t="n">
        <v>2424.52</v>
      </c>
      <c r="D268" s="84" t="n">
        <v>1904.78</v>
      </c>
      <c r="E268" s="84" t="n">
        <v>519.74</v>
      </c>
      <c r="F268" s="84" t="n">
        <v>94</v>
      </c>
      <c r="G268" s="84" t="n">
        <v>425.74</v>
      </c>
      <c r="H268" s="85"/>
    </row>
    <row r="269" s="69" customFormat="true" ht="15.65" hidden="false" customHeight="true" outlineLevel="0" collapsed="false">
      <c r="A269" s="82" t="s">
        <v>769</v>
      </c>
      <c r="B269" s="83" t="s">
        <v>303</v>
      </c>
      <c r="C269" s="84" t="n">
        <v>1904.78</v>
      </c>
      <c r="D269" s="84" t="n">
        <v>1904.78</v>
      </c>
      <c r="E269" s="84" t="n">
        <v>0</v>
      </c>
      <c r="F269" s="84" t="n">
        <v>0</v>
      </c>
      <c r="G269" s="84" t="n">
        <v>0</v>
      </c>
      <c r="H269" s="85"/>
    </row>
    <row r="270" s="69" customFormat="true" ht="15.65" hidden="false" customHeight="true" outlineLevel="0" collapsed="false">
      <c r="A270" s="82" t="s">
        <v>770</v>
      </c>
      <c r="B270" s="83" t="s">
        <v>771</v>
      </c>
      <c r="C270" s="84" t="n">
        <v>50</v>
      </c>
      <c r="D270" s="84" t="n">
        <v>0</v>
      </c>
      <c r="E270" s="84" t="n">
        <v>50</v>
      </c>
      <c r="F270" s="84" t="n">
        <v>0</v>
      </c>
      <c r="G270" s="84" t="n">
        <v>50</v>
      </c>
      <c r="H270" s="85"/>
    </row>
    <row r="271" s="69" customFormat="true" ht="15.65" hidden="false" customHeight="true" outlineLevel="0" collapsed="false">
      <c r="A271" s="82" t="s">
        <v>772</v>
      </c>
      <c r="B271" s="83" t="s">
        <v>773</v>
      </c>
      <c r="C271" s="84" t="n">
        <v>109.2</v>
      </c>
      <c r="D271" s="84" t="n">
        <v>0</v>
      </c>
      <c r="E271" s="84" t="n">
        <v>109.2</v>
      </c>
      <c r="F271" s="84" t="n">
        <v>0</v>
      </c>
      <c r="G271" s="84" t="n">
        <v>109.2</v>
      </c>
      <c r="H271" s="85"/>
    </row>
    <row r="272" s="69" customFormat="true" ht="15.65" hidden="false" customHeight="true" outlineLevel="0" collapsed="false">
      <c r="A272" s="82" t="s">
        <v>774</v>
      </c>
      <c r="B272" s="83" t="s">
        <v>775</v>
      </c>
      <c r="C272" s="84" t="n">
        <v>98.54</v>
      </c>
      <c r="D272" s="84" t="n">
        <v>0</v>
      </c>
      <c r="E272" s="84" t="n">
        <v>98.54</v>
      </c>
      <c r="F272" s="84" t="n">
        <v>0</v>
      </c>
      <c r="G272" s="84" t="n">
        <v>98.54</v>
      </c>
      <c r="H272" s="85"/>
    </row>
    <row r="273" s="69" customFormat="true" ht="15.65" hidden="false" customHeight="true" outlineLevel="0" collapsed="false">
      <c r="A273" s="82" t="s">
        <v>776</v>
      </c>
      <c r="B273" s="83" t="s">
        <v>777</v>
      </c>
      <c r="C273" s="84" t="n">
        <v>262</v>
      </c>
      <c r="D273" s="84" t="n">
        <v>0</v>
      </c>
      <c r="E273" s="84" t="n">
        <v>262</v>
      </c>
      <c r="F273" s="84" t="n">
        <v>94</v>
      </c>
      <c r="G273" s="84" t="n">
        <v>168</v>
      </c>
      <c r="H273" s="85"/>
    </row>
    <row r="274" s="69" customFormat="true" ht="15.65" hidden="false" customHeight="true" outlineLevel="0" collapsed="false">
      <c r="A274" s="82" t="s">
        <v>778</v>
      </c>
      <c r="B274" s="83" t="s">
        <v>779</v>
      </c>
      <c r="C274" s="84" t="n">
        <v>2369.92</v>
      </c>
      <c r="D274" s="84" t="n">
        <v>2009.96</v>
      </c>
      <c r="E274" s="84" t="n">
        <v>359.96</v>
      </c>
      <c r="F274" s="84" t="n">
        <v>0</v>
      </c>
      <c r="G274" s="84" t="n">
        <v>359.96</v>
      </c>
      <c r="H274" s="85"/>
    </row>
    <row r="275" s="69" customFormat="true" ht="15.65" hidden="false" customHeight="true" outlineLevel="0" collapsed="false">
      <c r="A275" s="82" t="s">
        <v>780</v>
      </c>
      <c r="B275" s="83" t="s">
        <v>303</v>
      </c>
      <c r="C275" s="84" t="n">
        <v>2009.96</v>
      </c>
      <c r="D275" s="84" t="n">
        <v>2009.96</v>
      </c>
      <c r="E275" s="84" t="n">
        <v>0</v>
      </c>
      <c r="F275" s="84" t="n">
        <v>0</v>
      </c>
      <c r="G275" s="84" t="n">
        <v>0</v>
      </c>
      <c r="H275" s="85"/>
    </row>
    <row r="276" s="69" customFormat="true" ht="15.65" hidden="false" customHeight="true" outlineLevel="0" collapsed="false">
      <c r="A276" s="82" t="s">
        <v>781</v>
      </c>
      <c r="B276" s="83" t="s">
        <v>782</v>
      </c>
      <c r="C276" s="84" t="n">
        <v>40.16</v>
      </c>
      <c r="D276" s="84" t="n">
        <v>0</v>
      </c>
      <c r="E276" s="84" t="n">
        <v>40.16</v>
      </c>
      <c r="F276" s="84" t="n">
        <v>0</v>
      </c>
      <c r="G276" s="84" t="n">
        <v>40.16</v>
      </c>
      <c r="H276" s="85"/>
    </row>
    <row r="277" s="69" customFormat="true" ht="15.65" hidden="false" customHeight="true" outlineLevel="0" collapsed="false">
      <c r="A277" s="82" t="s">
        <v>783</v>
      </c>
      <c r="B277" s="83" t="s">
        <v>784</v>
      </c>
      <c r="C277" s="84" t="n">
        <v>244.8</v>
      </c>
      <c r="D277" s="84" t="n">
        <v>0</v>
      </c>
      <c r="E277" s="84" t="n">
        <v>244.8</v>
      </c>
      <c r="F277" s="84" t="n">
        <v>0</v>
      </c>
      <c r="G277" s="84" t="n">
        <v>244.8</v>
      </c>
      <c r="H277" s="85"/>
    </row>
    <row r="278" s="69" customFormat="true" ht="15.65" hidden="false" customHeight="true" outlineLevel="0" collapsed="false">
      <c r="A278" s="82" t="s">
        <v>785</v>
      </c>
      <c r="B278" s="83" t="s">
        <v>786</v>
      </c>
      <c r="C278" s="84" t="n">
        <v>15</v>
      </c>
      <c r="D278" s="84" t="n">
        <v>0</v>
      </c>
      <c r="E278" s="84" t="n">
        <v>15</v>
      </c>
      <c r="F278" s="84" t="n">
        <v>0</v>
      </c>
      <c r="G278" s="84" t="n">
        <v>15</v>
      </c>
      <c r="H278" s="85"/>
    </row>
    <row r="279" s="69" customFormat="true" ht="15.65" hidden="false" customHeight="true" outlineLevel="0" collapsed="false">
      <c r="A279" s="82" t="s">
        <v>787</v>
      </c>
      <c r="B279" s="83" t="s">
        <v>788</v>
      </c>
      <c r="C279" s="84" t="n">
        <v>50</v>
      </c>
      <c r="D279" s="84" t="n">
        <v>0</v>
      </c>
      <c r="E279" s="84" t="n">
        <v>50</v>
      </c>
      <c r="F279" s="84" t="n">
        <v>0</v>
      </c>
      <c r="G279" s="84" t="n">
        <v>50</v>
      </c>
      <c r="H279" s="85"/>
    </row>
    <row r="280" s="69" customFormat="true" ht="15.65" hidden="false" customHeight="true" outlineLevel="0" collapsed="false">
      <c r="A280" s="82" t="s">
        <v>789</v>
      </c>
      <c r="B280" s="83" t="s">
        <v>790</v>
      </c>
      <c r="C280" s="84" t="n">
        <v>10</v>
      </c>
      <c r="D280" s="84" t="n">
        <v>0</v>
      </c>
      <c r="E280" s="84" t="n">
        <v>10</v>
      </c>
      <c r="F280" s="84" t="n">
        <v>0</v>
      </c>
      <c r="G280" s="84" t="n">
        <v>10</v>
      </c>
      <c r="H280" s="85"/>
    </row>
    <row r="281" s="69" customFormat="true" ht="15.65" hidden="false" customHeight="true" outlineLevel="0" collapsed="false">
      <c r="A281" s="82" t="s">
        <v>791</v>
      </c>
      <c r="B281" s="83" t="s">
        <v>792</v>
      </c>
      <c r="C281" s="84" t="n">
        <v>1418.76</v>
      </c>
      <c r="D281" s="84" t="n">
        <v>1184.86</v>
      </c>
      <c r="E281" s="84" t="n">
        <v>233.91</v>
      </c>
      <c r="F281" s="84" t="n">
        <v>50</v>
      </c>
      <c r="G281" s="84" t="n">
        <v>183.91</v>
      </c>
      <c r="H281" s="85"/>
    </row>
    <row r="282" s="69" customFormat="true" ht="15.65" hidden="false" customHeight="true" outlineLevel="0" collapsed="false">
      <c r="A282" s="82" t="s">
        <v>793</v>
      </c>
      <c r="B282" s="83" t="s">
        <v>303</v>
      </c>
      <c r="C282" s="84" t="n">
        <v>993.49</v>
      </c>
      <c r="D282" s="84" t="n">
        <v>993.49</v>
      </c>
      <c r="E282" s="84" t="n">
        <v>0</v>
      </c>
      <c r="F282" s="84" t="n">
        <v>0</v>
      </c>
      <c r="G282" s="84" t="n">
        <v>0</v>
      </c>
      <c r="H282" s="85"/>
    </row>
    <row r="283" s="69" customFormat="true" ht="15.65" hidden="false" customHeight="true" outlineLevel="0" collapsed="false">
      <c r="A283" s="82" t="s">
        <v>794</v>
      </c>
      <c r="B283" s="83" t="s">
        <v>325</v>
      </c>
      <c r="C283" s="84" t="n">
        <v>191.37</v>
      </c>
      <c r="D283" s="84" t="n">
        <v>191.37</v>
      </c>
      <c r="E283" s="84" t="n">
        <v>0</v>
      </c>
      <c r="F283" s="84" t="n">
        <v>0</v>
      </c>
      <c r="G283" s="84" t="n">
        <v>0</v>
      </c>
      <c r="H283" s="85"/>
    </row>
    <row r="284" s="69" customFormat="true" ht="15.65" hidden="false" customHeight="true" outlineLevel="0" collapsed="false">
      <c r="A284" s="82" t="s">
        <v>795</v>
      </c>
      <c r="B284" s="83" t="s">
        <v>796</v>
      </c>
      <c r="C284" s="84" t="n">
        <v>50</v>
      </c>
      <c r="D284" s="84" t="n">
        <v>0</v>
      </c>
      <c r="E284" s="84" t="n">
        <v>50</v>
      </c>
      <c r="F284" s="84" t="n">
        <v>50</v>
      </c>
      <c r="G284" s="84" t="n">
        <v>0</v>
      </c>
      <c r="H284" s="85"/>
    </row>
    <row r="285" s="69" customFormat="true" ht="15.65" hidden="false" customHeight="true" outlineLevel="0" collapsed="false">
      <c r="A285" s="82" t="s">
        <v>797</v>
      </c>
      <c r="B285" s="83" t="s">
        <v>798</v>
      </c>
      <c r="C285" s="84" t="n">
        <v>20</v>
      </c>
      <c r="D285" s="84" t="n">
        <v>0</v>
      </c>
      <c r="E285" s="84" t="n">
        <v>20</v>
      </c>
      <c r="F285" s="84" t="n">
        <v>0</v>
      </c>
      <c r="G285" s="84" t="n">
        <v>20</v>
      </c>
      <c r="H285" s="85"/>
    </row>
    <row r="286" s="69" customFormat="true" ht="15.65" hidden="false" customHeight="true" outlineLevel="0" collapsed="false">
      <c r="A286" s="82" t="s">
        <v>799</v>
      </c>
      <c r="B286" s="83" t="s">
        <v>800</v>
      </c>
      <c r="C286" s="84" t="n">
        <v>163.91</v>
      </c>
      <c r="D286" s="84" t="n">
        <v>0</v>
      </c>
      <c r="E286" s="84" t="n">
        <v>163.91</v>
      </c>
      <c r="F286" s="84" t="n">
        <v>0</v>
      </c>
      <c r="G286" s="84" t="n">
        <v>163.91</v>
      </c>
      <c r="H286" s="85"/>
    </row>
    <row r="287" s="69" customFormat="true" ht="15.65" hidden="false" customHeight="true" outlineLevel="0" collapsed="false">
      <c r="A287" s="82" t="s">
        <v>801</v>
      </c>
      <c r="B287" s="83" t="s">
        <v>802</v>
      </c>
      <c r="C287" s="84" t="n">
        <v>4881.87</v>
      </c>
      <c r="D287" s="84" t="n">
        <v>468.42</v>
      </c>
      <c r="E287" s="84" t="n">
        <v>4413.45</v>
      </c>
      <c r="F287" s="84" t="n">
        <v>651.89</v>
      </c>
      <c r="G287" s="84" t="n">
        <v>3761.56</v>
      </c>
      <c r="H287" s="85"/>
    </row>
    <row r="288" s="69" customFormat="true" ht="15.65" hidden="false" customHeight="true" outlineLevel="0" collapsed="false">
      <c r="A288" s="82" t="s">
        <v>803</v>
      </c>
      <c r="B288" s="83" t="s">
        <v>303</v>
      </c>
      <c r="C288" s="84" t="n">
        <v>468.42</v>
      </c>
      <c r="D288" s="84" t="n">
        <v>468.42</v>
      </c>
      <c r="E288" s="84" t="n">
        <v>0</v>
      </c>
      <c r="F288" s="84" t="n">
        <v>0</v>
      </c>
      <c r="G288" s="84" t="n">
        <v>0</v>
      </c>
      <c r="H288" s="85"/>
    </row>
    <row r="289" s="69" customFormat="true" ht="15.65" hidden="false" customHeight="true" outlineLevel="0" collapsed="false">
      <c r="A289" s="82" t="s">
        <v>804</v>
      </c>
      <c r="B289" s="83" t="s">
        <v>805</v>
      </c>
      <c r="C289" s="84" t="n">
        <v>2108.19</v>
      </c>
      <c r="D289" s="84" t="n">
        <v>0</v>
      </c>
      <c r="E289" s="84" t="n">
        <v>2108.19</v>
      </c>
      <c r="F289" s="84" t="n">
        <v>531.89</v>
      </c>
      <c r="G289" s="84" t="n">
        <v>1576.3</v>
      </c>
      <c r="H289" s="85"/>
    </row>
    <row r="290" s="69" customFormat="true" ht="27" hidden="false" customHeight="true" outlineLevel="0" collapsed="false">
      <c r="A290" s="82" t="s">
        <v>806</v>
      </c>
      <c r="B290" s="83" t="s">
        <v>807</v>
      </c>
      <c r="C290" s="84" t="n">
        <v>2305.26</v>
      </c>
      <c r="D290" s="84" t="n">
        <v>0</v>
      </c>
      <c r="E290" s="84" t="n">
        <v>2305.26</v>
      </c>
      <c r="F290" s="84" t="n">
        <v>120</v>
      </c>
      <c r="G290" s="84" t="n">
        <v>2185.26</v>
      </c>
      <c r="H290" s="85"/>
    </row>
    <row r="291" s="69" customFormat="true" ht="15.65" hidden="false" customHeight="true" outlineLevel="0" collapsed="false">
      <c r="A291" s="82" t="s">
        <v>808</v>
      </c>
      <c r="B291" s="83" t="s">
        <v>809</v>
      </c>
      <c r="C291" s="84" t="n">
        <v>5348.21</v>
      </c>
      <c r="D291" s="84" t="n">
        <v>4908.54</v>
      </c>
      <c r="E291" s="84" t="n">
        <v>439.67</v>
      </c>
      <c r="F291" s="84" t="n">
        <v>0</v>
      </c>
      <c r="G291" s="84" t="n">
        <v>439.67</v>
      </c>
      <c r="H291" s="85"/>
    </row>
    <row r="292" s="69" customFormat="true" ht="15.65" hidden="false" customHeight="true" outlineLevel="0" collapsed="false">
      <c r="A292" s="82" t="s">
        <v>810</v>
      </c>
      <c r="B292" s="83" t="s">
        <v>811</v>
      </c>
      <c r="C292" s="84" t="n">
        <v>5348.21</v>
      </c>
      <c r="D292" s="84" t="n">
        <v>4908.54</v>
      </c>
      <c r="E292" s="84" t="n">
        <v>439.67</v>
      </c>
      <c r="F292" s="84" t="n">
        <v>0</v>
      </c>
      <c r="G292" s="84" t="n">
        <v>439.67</v>
      </c>
      <c r="H292" s="85"/>
    </row>
    <row r="293" s="69" customFormat="true" ht="15.65" hidden="false" customHeight="true" outlineLevel="0" collapsed="false">
      <c r="A293" s="82" t="s">
        <v>812</v>
      </c>
      <c r="B293" s="83" t="s">
        <v>813</v>
      </c>
      <c r="C293" s="84" t="n">
        <v>10</v>
      </c>
      <c r="D293" s="84" t="n">
        <v>0</v>
      </c>
      <c r="E293" s="84" t="n">
        <v>10</v>
      </c>
      <c r="F293" s="84" t="n">
        <v>0</v>
      </c>
      <c r="G293" s="84" t="n">
        <v>10</v>
      </c>
      <c r="H293" s="85"/>
    </row>
    <row r="294" s="69" customFormat="true" ht="15.65" hidden="false" customHeight="true" outlineLevel="0" collapsed="false">
      <c r="A294" s="82" t="s">
        <v>814</v>
      </c>
      <c r="B294" s="83" t="s">
        <v>815</v>
      </c>
      <c r="C294" s="84" t="n">
        <v>10</v>
      </c>
      <c r="D294" s="84" t="n">
        <v>0</v>
      </c>
      <c r="E294" s="84" t="n">
        <v>10</v>
      </c>
      <c r="F294" s="84" t="n">
        <v>0</v>
      </c>
      <c r="G294" s="84" t="n">
        <v>10</v>
      </c>
      <c r="H294" s="85"/>
    </row>
    <row r="295" s="69" customFormat="true" ht="15.65" hidden="false" customHeight="true" outlineLevel="0" collapsed="false">
      <c r="A295" s="82" t="n">
        <v>214</v>
      </c>
      <c r="B295" s="83" t="s">
        <v>816</v>
      </c>
      <c r="C295" s="84" t="n">
        <v>1177.59</v>
      </c>
      <c r="D295" s="84" t="n">
        <v>1101.59</v>
      </c>
      <c r="E295" s="84" t="n">
        <v>76</v>
      </c>
      <c r="F295" s="84" t="n">
        <v>76</v>
      </c>
      <c r="G295" s="84" t="n">
        <v>0</v>
      </c>
      <c r="H295" s="85"/>
    </row>
    <row r="296" s="69" customFormat="true" ht="15.65" hidden="false" customHeight="true" outlineLevel="0" collapsed="false">
      <c r="A296" s="82" t="s">
        <v>817</v>
      </c>
      <c r="B296" s="83" t="s">
        <v>818</v>
      </c>
      <c r="C296" s="84" t="n">
        <v>1177.59</v>
      </c>
      <c r="D296" s="84" t="n">
        <v>1101.59</v>
      </c>
      <c r="E296" s="84" t="n">
        <v>76</v>
      </c>
      <c r="F296" s="84" t="n">
        <v>76</v>
      </c>
      <c r="G296" s="84" t="n">
        <v>0</v>
      </c>
      <c r="H296" s="85"/>
    </row>
    <row r="297" s="69" customFormat="true" ht="15.65" hidden="false" customHeight="true" outlineLevel="0" collapsed="false">
      <c r="A297" s="82" t="s">
        <v>819</v>
      </c>
      <c r="B297" s="83" t="s">
        <v>303</v>
      </c>
      <c r="C297" s="84" t="n">
        <v>146.54</v>
      </c>
      <c r="D297" s="84" t="n">
        <v>146.54</v>
      </c>
      <c r="E297" s="84" t="n">
        <v>0</v>
      </c>
      <c r="F297" s="84" t="n">
        <v>0</v>
      </c>
      <c r="G297" s="84" t="n">
        <v>0</v>
      </c>
      <c r="H297" s="85"/>
    </row>
    <row r="298" s="69" customFormat="true" ht="15.65" hidden="false" customHeight="true" outlineLevel="0" collapsed="false">
      <c r="A298" s="82" t="s">
        <v>820</v>
      </c>
      <c r="B298" s="83" t="s">
        <v>325</v>
      </c>
      <c r="C298" s="84" t="n">
        <v>971.05</v>
      </c>
      <c r="D298" s="84" t="n">
        <v>955.05</v>
      </c>
      <c r="E298" s="84" t="n">
        <v>16</v>
      </c>
      <c r="F298" s="84" t="n">
        <v>16</v>
      </c>
      <c r="G298" s="84" t="n">
        <v>0</v>
      </c>
      <c r="H298" s="85"/>
    </row>
    <row r="299" s="69" customFormat="true" ht="15.65" hidden="false" customHeight="true" outlineLevel="0" collapsed="false">
      <c r="A299" s="82" t="s">
        <v>821</v>
      </c>
      <c r="B299" s="83" t="s">
        <v>822</v>
      </c>
      <c r="C299" s="84" t="n">
        <v>60</v>
      </c>
      <c r="D299" s="84" t="n">
        <v>0</v>
      </c>
      <c r="E299" s="84" t="n">
        <v>60</v>
      </c>
      <c r="F299" s="84" t="n">
        <v>60</v>
      </c>
      <c r="G299" s="84" t="n">
        <v>0</v>
      </c>
      <c r="H299" s="85"/>
    </row>
    <row r="300" s="69" customFormat="true" ht="15.65" hidden="false" customHeight="true" outlineLevel="0" collapsed="false">
      <c r="A300" s="82" t="n">
        <v>215</v>
      </c>
      <c r="B300" s="83" t="s">
        <v>823</v>
      </c>
      <c r="C300" s="84" t="n">
        <v>180.94</v>
      </c>
      <c r="D300" s="84" t="n">
        <v>180.94</v>
      </c>
      <c r="E300" s="84" t="n">
        <v>0</v>
      </c>
      <c r="F300" s="84" t="n">
        <v>0</v>
      </c>
      <c r="G300" s="84" t="n">
        <v>0</v>
      </c>
      <c r="H300" s="85"/>
    </row>
    <row r="301" s="69" customFormat="true" ht="15.65" hidden="false" customHeight="true" outlineLevel="0" collapsed="false">
      <c r="A301" s="82" t="s">
        <v>824</v>
      </c>
      <c r="B301" s="83" t="s">
        <v>825</v>
      </c>
      <c r="C301" s="84" t="n">
        <v>180.94</v>
      </c>
      <c r="D301" s="84" t="n">
        <v>180.94</v>
      </c>
      <c r="E301" s="84" t="n">
        <v>0</v>
      </c>
      <c r="F301" s="84" t="n">
        <v>0</v>
      </c>
      <c r="G301" s="84" t="n">
        <v>0</v>
      </c>
      <c r="H301" s="85"/>
    </row>
    <row r="302" s="69" customFormat="true" ht="15.65" hidden="false" customHeight="true" outlineLevel="0" collapsed="false">
      <c r="A302" s="82" t="s">
        <v>826</v>
      </c>
      <c r="B302" s="83" t="s">
        <v>325</v>
      </c>
      <c r="C302" s="84" t="n">
        <v>180.94</v>
      </c>
      <c r="D302" s="84" t="n">
        <v>180.94</v>
      </c>
      <c r="E302" s="84" t="n">
        <v>0</v>
      </c>
      <c r="F302" s="84" t="n">
        <v>0</v>
      </c>
      <c r="G302" s="84" t="n">
        <v>0</v>
      </c>
      <c r="H302" s="85"/>
    </row>
    <row r="303" s="69" customFormat="true" ht="15.65" hidden="false" customHeight="true" outlineLevel="0" collapsed="false">
      <c r="A303" s="82" t="n">
        <v>216</v>
      </c>
      <c r="B303" s="83" t="s">
        <v>827</v>
      </c>
      <c r="C303" s="84" t="n">
        <v>213.5</v>
      </c>
      <c r="D303" s="84" t="n">
        <v>213.5</v>
      </c>
      <c r="E303" s="84" t="n">
        <v>0</v>
      </c>
      <c r="F303" s="84" t="n">
        <v>0</v>
      </c>
      <c r="G303" s="84" t="n">
        <v>0</v>
      </c>
      <c r="H303" s="85"/>
    </row>
    <row r="304" s="69" customFormat="true" ht="15.65" hidden="false" customHeight="true" outlineLevel="0" collapsed="false">
      <c r="A304" s="82" t="s">
        <v>828</v>
      </c>
      <c r="B304" s="83" t="s">
        <v>829</v>
      </c>
      <c r="C304" s="84" t="n">
        <v>213.5</v>
      </c>
      <c r="D304" s="84" t="n">
        <v>213.5</v>
      </c>
      <c r="E304" s="84" t="n">
        <v>0</v>
      </c>
      <c r="F304" s="84" t="n">
        <v>0</v>
      </c>
      <c r="G304" s="84" t="n">
        <v>0</v>
      </c>
      <c r="H304" s="85"/>
    </row>
    <row r="305" s="69" customFormat="true" ht="15.65" hidden="false" customHeight="true" outlineLevel="0" collapsed="false">
      <c r="A305" s="82" t="s">
        <v>830</v>
      </c>
      <c r="B305" s="83" t="s">
        <v>303</v>
      </c>
      <c r="C305" s="84" t="n">
        <v>213.5</v>
      </c>
      <c r="D305" s="84" t="n">
        <v>213.5</v>
      </c>
      <c r="E305" s="84" t="n">
        <v>0</v>
      </c>
      <c r="F305" s="84" t="n">
        <v>0</v>
      </c>
      <c r="G305" s="84" t="n">
        <v>0</v>
      </c>
      <c r="H305" s="85"/>
    </row>
    <row r="306" s="69" customFormat="true" ht="15.65" hidden="false" customHeight="true" outlineLevel="0" collapsed="false">
      <c r="A306" s="82" t="n">
        <v>220</v>
      </c>
      <c r="B306" s="83" t="s">
        <v>831</v>
      </c>
      <c r="C306" s="84" t="n">
        <v>1665.28</v>
      </c>
      <c r="D306" s="84" t="n">
        <v>1647.78</v>
      </c>
      <c r="E306" s="84" t="n">
        <v>17.5</v>
      </c>
      <c r="F306" s="84" t="n">
        <v>17.5</v>
      </c>
      <c r="G306" s="84" t="n">
        <v>0</v>
      </c>
      <c r="H306" s="85"/>
    </row>
    <row r="307" s="69" customFormat="true" ht="15.65" hidden="false" customHeight="true" outlineLevel="0" collapsed="false">
      <c r="A307" s="82" t="s">
        <v>832</v>
      </c>
      <c r="B307" s="83" t="s">
        <v>833</v>
      </c>
      <c r="C307" s="84" t="n">
        <v>1581.02</v>
      </c>
      <c r="D307" s="84" t="n">
        <v>1563.52</v>
      </c>
      <c r="E307" s="84" t="n">
        <v>17.5</v>
      </c>
      <c r="F307" s="84" t="n">
        <v>17.5</v>
      </c>
      <c r="G307" s="84" t="n">
        <v>0</v>
      </c>
      <c r="H307" s="85"/>
    </row>
    <row r="308" s="69" customFormat="true" ht="15.65" hidden="false" customHeight="true" outlineLevel="0" collapsed="false">
      <c r="A308" s="82" t="s">
        <v>834</v>
      </c>
      <c r="B308" s="83" t="s">
        <v>303</v>
      </c>
      <c r="C308" s="84" t="n">
        <v>1581.02</v>
      </c>
      <c r="D308" s="84" t="n">
        <v>1563.52</v>
      </c>
      <c r="E308" s="84" t="n">
        <v>17.5</v>
      </c>
      <c r="F308" s="84" t="n">
        <v>17.5</v>
      </c>
      <c r="G308" s="84" t="n">
        <v>0</v>
      </c>
      <c r="H308" s="85"/>
    </row>
    <row r="309" s="69" customFormat="true" ht="15.65" hidden="false" customHeight="true" outlineLevel="0" collapsed="false">
      <c r="A309" s="82" t="s">
        <v>835</v>
      </c>
      <c r="B309" s="83" t="s">
        <v>836</v>
      </c>
      <c r="C309" s="84" t="n">
        <v>84.26</v>
      </c>
      <c r="D309" s="84" t="n">
        <v>84.26</v>
      </c>
      <c r="E309" s="84" t="n">
        <v>0</v>
      </c>
      <c r="F309" s="84" t="n">
        <v>0</v>
      </c>
      <c r="G309" s="84" t="n">
        <v>0</v>
      </c>
      <c r="H309" s="85"/>
    </row>
    <row r="310" s="69" customFormat="true" ht="15.65" hidden="false" customHeight="true" outlineLevel="0" collapsed="false">
      <c r="A310" s="82" t="s">
        <v>837</v>
      </c>
      <c r="B310" s="83" t="s">
        <v>838</v>
      </c>
      <c r="C310" s="84" t="n">
        <v>84.26</v>
      </c>
      <c r="D310" s="84" t="n">
        <v>84.26</v>
      </c>
      <c r="E310" s="84" t="n">
        <v>0</v>
      </c>
      <c r="F310" s="84" t="n">
        <v>0</v>
      </c>
      <c r="G310" s="84" t="n">
        <v>0</v>
      </c>
      <c r="H310" s="85"/>
    </row>
    <row r="311" s="69" customFormat="true" ht="15.65" hidden="false" customHeight="true" outlineLevel="0" collapsed="false">
      <c r="A311" s="82" t="n">
        <v>221</v>
      </c>
      <c r="B311" s="83" t="s">
        <v>839</v>
      </c>
      <c r="C311" s="84" t="n">
        <v>32694.11</v>
      </c>
      <c r="D311" s="84" t="n">
        <v>16694.11</v>
      </c>
      <c r="E311" s="84" t="n">
        <v>16000</v>
      </c>
      <c r="F311" s="84" t="n">
        <v>0</v>
      </c>
      <c r="G311" s="84" t="n">
        <v>16000</v>
      </c>
      <c r="H311" s="85"/>
    </row>
    <row r="312" s="69" customFormat="true" ht="15.65" hidden="false" customHeight="true" outlineLevel="0" collapsed="false">
      <c r="A312" s="82" t="s">
        <v>840</v>
      </c>
      <c r="B312" s="83" t="s">
        <v>841</v>
      </c>
      <c r="C312" s="84" t="n">
        <v>16000</v>
      </c>
      <c r="D312" s="84" t="n">
        <v>0</v>
      </c>
      <c r="E312" s="84" t="n">
        <v>16000</v>
      </c>
      <c r="F312" s="84" t="n">
        <v>0</v>
      </c>
      <c r="G312" s="84" t="n">
        <v>16000</v>
      </c>
      <c r="H312" s="85"/>
    </row>
    <row r="313" s="69" customFormat="true" ht="15.65" hidden="false" customHeight="true" outlineLevel="0" collapsed="false">
      <c r="A313" s="82" t="s">
        <v>842</v>
      </c>
      <c r="B313" s="83" t="s">
        <v>843</v>
      </c>
      <c r="C313" s="84" t="n">
        <v>16000</v>
      </c>
      <c r="D313" s="84" t="n">
        <v>0</v>
      </c>
      <c r="E313" s="84" t="n">
        <v>16000</v>
      </c>
      <c r="F313" s="84" t="n">
        <v>0</v>
      </c>
      <c r="G313" s="84" t="n">
        <v>16000</v>
      </c>
      <c r="H313" s="85"/>
    </row>
    <row r="314" s="69" customFormat="true" ht="15.65" hidden="false" customHeight="true" outlineLevel="0" collapsed="false">
      <c r="A314" s="82" t="s">
        <v>844</v>
      </c>
      <c r="B314" s="83" t="s">
        <v>845</v>
      </c>
      <c r="C314" s="84" t="n">
        <v>16694.11</v>
      </c>
      <c r="D314" s="84" t="n">
        <v>16694.11</v>
      </c>
      <c r="E314" s="84" t="n">
        <v>0</v>
      </c>
      <c r="F314" s="84" t="n">
        <v>0</v>
      </c>
      <c r="G314" s="84" t="n">
        <v>0</v>
      </c>
      <c r="H314" s="85"/>
    </row>
    <row r="315" s="69" customFormat="true" ht="15.65" hidden="false" customHeight="true" outlineLevel="0" collapsed="false">
      <c r="A315" s="82" t="s">
        <v>846</v>
      </c>
      <c r="B315" s="83" t="s">
        <v>847</v>
      </c>
      <c r="C315" s="84" t="n">
        <v>16694.11</v>
      </c>
      <c r="D315" s="84" t="n">
        <v>16694.11</v>
      </c>
      <c r="E315" s="84" t="n">
        <v>0</v>
      </c>
      <c r="F315" s="84" t="n">
        <v>0</v>
      </c>
      <c r="G315" s="84" t="n">
        <v>0</v>
      </c>
      <c r="H315" s="85"/>
    </row>
    <row r="316" s="69" customFormat="true" ht="15.65" hidden="false" customHeight="true" outlineLevel="0" collapsed="false">
      <c r="A316" s="82" t="n">
        <v>222</v>
      </c>
      <c r="B316" s="83" t="s">
        <v>848</v>
      </c>
      <c r="C316" s="84" t="n">
        <v>549</v>
      </c>
      <c r="D316" s="84" t="n">
        <v>0</v>
      </c>
      <c r="E316" s="84" t="n">
        <v>549</v>
      </c>
      <c r="F316" s="84" t="n">
        <v>0</v>
      </c>
      <c r="G316" s="84" t="n">
        <v>549</v>
      </c>
      <c r="H316" s="85"/>
    </row>
    <row r="317" s="69" customFormat="true" ht="15.65" hidden="false" customHeight="true" outlineLevel="0" collapsed="false">
      <c r="A317" s="82" t="s">
        <v>849</v>
      </c>
      <c r="B317" s="83" t="s">
        <v>850</v>
      </c>
      <c r="C317" s="84" t="n">
        <v>53.19</v>
      </c>
      <c r="D317" s="84" t="n">
        <v>0</v>
      </c>
      <c r="E317" s="84" t="n">
        <v>53.19</v>
      </c>
      <c r="F317" s="84" t="n">
        <v>0</v>
      </c>
      <c r="G317" s="84" t="n">
        <v>53.19</v>
      </c>
      <c r="H317" s="85"/>
    </row>
    <row r="318" s="69" customFormat="true" ht="15.65" hidden="false" customHeight="true" outlineLevel="0" collapsed="false">
      <c r="A318" s="82" t="s">
        <v>851</v>
      </c>
      <c r="B318" s="83" t="s">
        <v>852</v>
      </c>
      <c r="C318" s="84" t="n">
        <v>51.19</v>
      </c>
      <c r="D318" s="84" t="n">
        <v>0</v>
      </c>
      <c r="E318" s="84" t="n">
        <v>51.19</v>
      </c>
      <c r="F318" s="84" t="n">
        <v>0</v>
      </c>
      <c r="G318" s="84" t="n">
        <v>51.19</v>
      </c>
      <c r="H318" s="85"/>
    </row>
    <row r="319" s="69" customFormat="true" ht="15.65" hidden="false" customHeight="true" outlineLevel="0" collapsed="false">
      <c r="A319" s="82" t="s">
        <v>853</v>
      </c>
      <c r="B319" s="83" t="s">
        <v>854</v>
      </c>
      <c r="C319" s="84" t="n">
        <v>2</v>
      </c>
      <c r="D319" s="84" t="n">
        <v>0</v>
      </c>
      <c r="E319" s="84" t="n">
        <v>2</v>
      </c>
      <c r="F319" s="84" t="n">
        <v>0</v>
      </c>
      <c r="G319" s="84" t="n">
        <v>2</v>
      </c>
      <c r="H319" s="85"/>
    </row>
    <row r="320" s="69" customFormat="true" ht="15.65" hidden="false" customHeight="true" outlineLevel="0" collapsed="false">
      <c r="A320" s="82" t="s">
        <v>855</v>
      </c>
      <c r="B320" s="83" t="s">
        <v>856</v>
      </c>
      <c r="C320" s="84" t="n">
        <v>385.81</v>
      </c>
      <c r="D320" s="84" t="n">
        <v>0</v>
      </c>
      <c r="E320" s="84" t="n">
        <v>385.81</v>
      </c>
      <c r="F320" s="84" t="n">
        <v>0</v>
      </c>
      <c r="G320" s="84" t="n">
        <v>385.81</v>
      </c>
      <c r="H320" s="85"/>
    </row>
    <row r="321" s="69" customFormat="true" ht="15.65" hidden="false" customHeight="true" outlineLevel="0" collapsed="false">
      <c r="A321" s="82" t="s">
        <v>857</v>
      </c>
      <c r="B321" s="83" t="s">
        <v>858</v>
      </c>
      <c r="C321" s="84" t="n">
        <v>141.78</v>
      </c>
      <c r="D321" s="84" t="n">
        <v>0</v>
      </c>
      <c r="E321" s="84" t="n">
        <v>141.78</v>
      </c>
      <c r="F321" s="84" t="n">
        <v>0</v>
      </c>
      <c r="G321" s="84" t="n">
        <v>141.78</v>
      </c>
      <c r="H321" s="85"/>
    </row>
    <row r="322" s="69" customFormat="true" ht="15.65" hidden="false" customHeight="true" outlineLevel="0" collapsed="false">
      <c r="A322" s="82" t="s">
        <v>859</v>
      </c>
      <c r="B322" s="83" t="s">
        <v>860</v>
      </c>
      <c r="C322" s="84" t="n">
        <v>244.03</v>
      </c>
      <c r="D322" s="84" t="n">
        <v>0</v>
      </c>
      <c r="E322" s="84" t="n">
        <v>244.03</v>
      </c>
      <c r="F322" s="84" t="n">
        <v>0</v>
      </c>
      <c r="G322" s="84" t="n">
        <v>244.03</v>
      </c>
      <c r="H322" s="85"/>
    </row>
    <row r="323" s="69" customFormat="true" ht="15.65" hidden="false" customHeight="true" outlineLevel="0" collapsed="false">
      <c r="A323" s="82" t="s">
        <v>861</v>
      </c>
      <c r="B323" s="83" t="s">
        <v>862</v>
      </c>
      <c r="C323" s="84" t="n">
        <v>110</v>
      </c>
      <c r="D323" s="84" t="n">
        <v>0</v>
      </c>
      <c r="E323" s="84" t="n">
        <v>110</v>
      </c>
      <c r="F323" s="84" t="n">
        <v>0</v>
      </c>
      <c r="G323" s="84" t="n">
        <v>110</v>
      </c>
      <c r="H323" s="85"/>
    </row>
    <row r="324" s="69" customFormat="true" ht="15.65" hidden="false" customHeight="true" outlineLevel="0" collapsed="false">
      <c r="A324" s="82" t="s">
        <v>863</v>
      </c>
      <c r="B324" s="83" t="s">
        <v>864</v>
      </c>
      <c r="C324" s="84" t="n">
        <v>80</v>
      </c>
      <c r="D324" s="84" t="n">
        <v>0</v>
      </c>
      <c r="E324" s="84" t="n">
        <v>80</v>
      </c>
      <c r="F324" s="84" t="n">
        <v>0</v>
      </c>
      <c r="G324" s="84" t="n">
        <v>80</v>
      </c>
      <c r="H324" s="85"/>
    </row>
    <row r="325" s="69" customFormat="true" ht="15.65" hidden="false" customHeight="true" outlineLevel="0" collapsed="false">
      <c r="A325" s="82" t="s">
        <v>865</v>
      </c>
      <c r="B325" s="83" t="s">
        <v>866</v>
      </c>
      <c r="C325" s="84" t="n">
        <v>20</v>
      </c>
      <c r="D325" s="84" t="n">
        <v>0</v>
      </c>
      <c r="E325" s="84" t="n">
        <v>20</v>
      </c>
      <c r="F325" s="84" t="n">
        <v>0</v>
      </c>
      <c r="G325" s="84" t="n">
        <v>20</v>
      </c>
      <c r="H325" s="85"/>
    </row>
    <row r="326" s="69" customFormat="true" ht="15.65" hidden="false" customHeight="true" outlineLevel="0" collapsed="false">
      <c r="A326" s="82" t="s">
        <v>867</v>
      </c>
      <c r="B326" s="83" t="s">
        <v>868</v>
      </c>
      <c r="C326" s="84" t="n">
        <v>10</v>
      </c>
      <c r="D326" s="84" t="n">
        <v>0</v>
      </c>
      <c r="E326" s="84" t="n">
        <v>10</v>
      </c>
      <c r="F326" s="84" t="n">
        <v>0</v>
      </c>
      <c r="G326" s="84" t="n">
        <v>10</v>
      </c>
      <c r="H326" s="85"/>
    </row>
    <row r="327" s="69" customFormat="true" ht="15.65" hidden="false" customHeight="true" outlineLevel="0" collapsed="false">
      <c r="A327" s="82" t="n">
        <v>224</v>
      </c>
      <c r="B327" s="83" t="s">
        <v>869</v>
      </c>
      <c r="C327" s="84" t="n">
        <v>1214.53</v>
      </c>
      <c r="D327" s="84" t="n">
        <v>795.53</v>
      </c>
      <c r="E327" s="84" t="n">
        <v>419</v>
      </c>
      <c r="F327" s="84" t="n">
        <v>100</v>
      </c>
      <c r="G327" s="84" t="n">
        <v>319</v>
      </c>
      <c r="H327" s="85"/>
    </row>
    <row r="328" s="69" customFormat="true" ht="15.65" hidden="false" customHeight="true" outlineLevel="0" collapsed="false">
      <c r="A328" s="82" t="s">
        <v>870</v>
      </c>
      <c r="B328" s="83" t="s">
        <v>871</v>
      </c>
      <c r="C328" s="84" t="n">
        <v>855.53</v>
      </c>
      <c r="D328" s="84" t="n">
        <v>795.53</v>
      </c>
      <c r="E328" s="84" t="n">
        <v>60</v>
      </c>
      <c r="F328" s="84" t="n">
        <v>20</v>
      </c>
      <c r="G328" s="84" t="n">
        <v>40</v>
      </c>
      <c r="H328" s="85"/>
    </row>
    <row r="329" s="69" customFormat="true" ht="15.65" hidden="false" customHeight="true" outlineLevel="0" collapsed="false">
      <c r="A329" s="82" t="s">
        <v>872</v>
      </c>
      <c r="B329" s="83" t="s">
        <v>303</v>
      </c>
      <c r="C329" s="84" t="n">
        <v>795.53</v>
      </c>
      <c r="D329" s="84" t="n">
        <v>795.53</v>
      </c>
      <c r="E329" s="84" t="n">
        <v>0</v>
      </c>
      <c r="F329" s="84" t="n">
        <v>0</v>
      </c>
      <c r="G329" s="84" t="n">
        <v>0</v>
      </c>
      <c r="H329" s="85"/>
    </row>
    <row r="330" s="69" customFormat="true" ht="15.65" hidden="false" customHeight="true" outlineLevel="0" collapsed="false">
      <c r="A330" s="82" t="s">
        <v>873</v>
      </c>
      <c r="B330" s="83" t="s">
        <v>874</v>
      </c>
      <c r="C330" s="84" t="n">
        <v>60</v>
      </c>
      <c r="D330" s="84" t="n">
        <v>0</v>
      </c>
      <c r="E330" s="84" t="n">
        <v>60</v>
      </c>
      <c r="F330" s="84" t="n">
        <v>20</v>
      </c>
      <c r="G330" s="84" t="n">
        <v>40</v>
      </c>
      <c r="H330" s="85"/>
    </row>
    <row r="331" s="69" customFormat="true" ht="15.65" hidden="false" customHeight="true" outlineLevel="0" collapsed="false">
      <c r="A331" s="82" t="s">
        <v>875</v>
      </c>
      <c r="B331" s="83" t="s">
        <v>876</v>
      </c>
      <c r="C331" s="84" t="n">
        <v>80</v>
      </c>
      <c r="D331" s="84" t="n">
        <v>0</v>
      </c>
      <c r="E331" s="84" t="n">
        <v>80</v>
      </c>
      <c r="F331" s="84" t="n">
        <v>80</v>
      </c>
      <c r="G331" s="84" t="n">
        <v>0</v>
      </c>
      <c r="H331" s="85"/>
    </row>
    <row r="332" s="69" customFormat="true" ht="15.65" hidden="false" customHeight="true" outlineLevel="0" collapsed="false">
      <c r="A332" s="82" t="s">
        <v>877</v>
      </c>
      <c r="B332" s="83" t="s">
        <v>878</v>
      </c>
      <c r="C332" s="84" t="n">
        <v>80</v>
      </c>
      <c r="D332" s="84" t="n">
        <v>0</v>
      </c>
      <c r="E332" s="84" t="n">
        <v>80</v>
      </c>
      <c r="F332" s="84" t="n">
        <v>80</v>
      </c>
      <c r="G332" s="84" t="n">
        <v>0</v>
      </c>
      <c r="H332" s="85"/>
    </row>
    <row r="333" s="69" customFormat="true" ht="15.65" hidden="false" customHeight="true" outlineLevel="0" collapsed="false">
      <c r="A333" s="82" t="s">
        <v>879</v>
      </c>
      <c r="B333" s="83" t="s">
        <v>880</v>
      </c>
      <c r="C333" s="84" t="n">
        <v>0</v>
      </c>
      <c r="D333" s="84" t="n">
        <v>0</v>
      </c>
      <c r="E333" s="84" t="n">
        <v>0</v>
      </c>
      <c r="F333" s="84" t="n">
        <v>0</v>
      </c>
      <c r="G333" s="84" t="n">
        <v>0</v>
      </c>
      <c r="H333" s="85"/>
    </row>
    <row r="334" s="69" customFormat="true" ht="15.65" hidden="false" customHeight="true" outlineLevel="0" collapsed="false">
      <c r="A334" s="82" t="s">
        <v>881</v>
      </c>
      <c r="B334" s="83" t="s">
        <v>882</v>
      </c>
      <c r="C334" s="84" t="n">
        <v>0</v>
      </c>
      <c r="D334" s="84" t="n">
        <v>0</v>
      </c>
      <c r="E334" s="84" t="n">
        <v>0</v>
      </c>
      <c r="F334" s="84" t="n">
        <v>0</v>
      </c>
      <c r="G334" s="84" t="n">
        <v>0</v>
      </c>
      <c r="H334" s="85"/>
    </row>
    <row r="335" s="69" customFormat="true" ht="15.65" hidden="false" customHeight="true" outlineLevel="0" collapsed="false">
      <c r="A335" s="82" t="s">
        <v>883</v>
      </c>
      <c r="B335" s="83" t="s">
        <v>884</v>
      </c>
      <c r="C335" s="84" t="n">
        <v>279</v>
      </c>
      <c r="D335" s="84" t="n">
        <v>0</v>
      </c>
      <c r="E335" s="84" t="n">
        <v>279</v>
      </c>
      <c r="F335" s="84" t="n">
        <v>0</v>
      </c>
      <c r="G335" s="84" t="n">
        <v>279</v>
      </c>
      <c r="H335" s="85"/>
    </row>
    <row r="336" s="69" customFormat="true" ht="15.65" hidden="false" customHeight="true" outlineLevel="0" collapsed="false">
      <c r="A336" s="82" t="s">
        <v>885</v>
      </c>
      <c r="B336" s="83" t="s">
        <v>886</v>
      </c>
      <c r="C336" s="84" t="n">
        <v>279</v>
      </c>
      <c r="D336" s="84" t="n">
        <v>0</v>
      </c>
      <c r="E336" s="84" t="n">
        <v>279</v>
      </c>
      <c r="F336" s="84" t="n">
        <v>0</v>
      </c>
      <c r="G336" s="84" t="n">
        <v>279</v>
      </c>
      <c r="H336" s="85"/>
    </row>
    <row r="337" s="69" customFormat="true" ht="15.65" hidden="false" customHeight="true" outlineLevel="0" collapsed="false">
      <c r="A337" s="82" t="n">
        <v>227</v>
      </c>
      <c r="B337" s="83" t="s">
        <v>887</v>
      </c>
      <c r="C337" s="84" t="n">
        <v>6800</v>
      </c>
      <c r="D337" s="84" t="n">
        <v>0</v>
      </c>
      <c r="E337" s="84" t="n">
        <v>6800</v>
      </c>
      <c r="F337" s="84" t="n">
        <v>0</v>
      </c>
      <c r="G337" s="84" t="n">
        <v>6800</v>
      </c>
      <c r="H337" s="85"/>
    </row>
    <row r="338" s="69" customFormat="true" ht="15.65" hidden="false" customHeight="true" outlineLevel="0" collapsed="false">
      <c r="A338" s="82" t="s">
        <v>888</v>
      </c>
      <c r="B338" s="83" t="s">
        <v>887</v>
      </c>
      <c r="C338" s="84" t="n">
        <v>6800</v>
      </c>
      <c r="D338" s="84" t="n">
        <v>0</v>
      </c>
      <c r="E338" s="84" t="n">
        <v>6800</v>
      </c>
      <c r="F338" s="84" t="n">
        <v>0</v>
      </c>
      <c r="G338" s="84" t="n">
        <v>6800</v>
      </c>
      <c r="H338" s="85"/>
    </row>
    <row r="339" s="69" customFormat="true" ht="15.65" hidden="false" customHeight="true" outlineLevel="0" collapsed="false">
      <c r="A339" s="82" t="s">
        <v>889</v>
      </c>
      <c r="B339" s="83" t="s">
        <v>887</v>
      </c>
      <c r="C339" s="84" t="n">
        <v>6800</v>
      </c>
      <c r="D339" s="84" t="n">
        <v>0</v>
      </c>
      <c r="E339" s="84" t="n">
        <v>6800</v>
      </c>
      <c r="F339" s="84" t="n">
        <v>0</v>
      </c>
      <c r="G339" s="84" t="n">
        <v>6800</v>
      </c>
      <c r="H339" s="85"/>
    </row>
    <row r="340" s="69" customFormat="true" ht="15.65" hidden="false" customHeight="true" outlineLevel="0" collapsed="false">
      <c r="A340" s="82" t="n">
        <v>229</v>
      </c>
      <c r="B340" s="83" t="s">
        <v>890</v>
      </c>
      <c r="C340" s="84" t="n">
        <v>44636</v>
      </c>
      <c r="D340" s="84" t="n">
        <v>0</v>
      </c>
      <c r="E340" s="84" t="n">
        <v>44636</v>
      </c>
      <c r="F340" s="84" t="n">
        <v>0</v>
      </c>
      <c r="G340" s="84" t="n">
        <v>44636</v>
      </c>
      <c r="H340" s="85"/>
    </row>
    <row r="341" s="69" customFormat="true" ht="15.65" hidden="false" customHeight="true" outlineLevel="0" collapsed="false">
      <c r="A341" s="82" t="s">
        <v>891</v>
      </c>
      <c r="B341" s="83" t="s">
        <v>892</v>
      </c>
      <c r="C341" s="84" t="n">
        <v>44636</v>
      </c>
      <c r="D341" s="84" t="n">
        <v>0</v>
      </c>
      <c r="E341" s="84" t="n">
        <v>44636</v>
      </c>
      <c r="F341" s="84" t="n">
        <v>0</v>
      </c>
      <c r="G341" s="84" t="n">
        <v>44636</v>
      </c>
      <c r="H341" s="85"/>
    </row>
    <row r="342" s="69" customFormat="true" ht="15.65" hidden="false" customHeight="true" outlineLevel="0" collapsed="false">
      <c r="A342" s="82" t="s">
        <v>893</v>
      </c>
      <c r="B342" s="83" t="s">
        <v>892</v>
      </c>
      <c r="C342" s="84" t="n">
        <v>7000</v>
      </c>
      <c r="D342" s="84" t="n">
        <v>0</v>
      </c>
      <c r="E342" s="84" t="n">
        <v>7000</v>
      </c>
      <c r="F342" s="84" t="n">
        <v>0</v>
      </c>
      <c r="G342" s="84" t="n">
        <v>7000</v>
      </c>
      <c r="H342" s="85"/>
    </row>
    <row r="343" s="69" customFormat="true" ht="15.65" hidden="false" customHeight="true" outlineLevel="0" collapsed="false">
      <c r="A343" s="82" t="s">
        <v>894</v>
      </c>
      <c r="B343" s="83" t="s">
        <v>892</v>
      </c>
      <c r="C343" s="84" t="n">
        <v>37636</v>
      </c>
      <c r="D343" s="84" t="n">
        <v>0</v>
      </c>
      <c r="E343" s="84" t="n">
        <v>37636</v>
      </c>
      <c r="F343" s="84" t="n">
        <v>0</v>
      </c>
      <c r="G343" s="84" t="n">
        <v>37636</v>
      </c>
      <c r="H343" s="85"/>
    </row>
    <row r="344" s="69" customFormat="true" ht="15.65" hidden="false" customHeight="true" outlineLevel="0" collapsed="false">
      <c r="A344" s="82" t="n">
        <v>231</v>
      </c>
      <c r="B344" s="83" t="s">
        <v>242</v>
      </c>
      <c r="C344" s="84" t="n">
        <v>3713</v>
      </c>
      <c r="D344" s="84" t="n">
        <v>0</v>
      </c>
      <c r="E344" s="84" t="n">
        <v>3713</v>
      </c>
      <c r="F344" s="84" t="n">
        <v>0</v>
      </c>
      <c r="G344" s="84" t="n">
        <v>3713</v>
      </c>
      <c r="H344" s="85"/>
    </row>
    <row r="345" s="69" customFormat="true" ht="15.65" hidden="false" customHeight="true" outlineLevel="0" collapsed="false">
      <c r="A345" s="82" t="s">
        <v>895</v>
      </c>
      <c r="B345" s="83" t="s">
        <v>896</v>
      </c>
      <c r="C345" s="84" t="n">
        <v>3713</v>
      </c>
      <c r="D345" s="84" t="n">
        <v>0</v>
      </c>
      <c r="E345" s="84" t="n">
        <v>3713</v>
      </c>
      <c r="F345" s="84" t="n">
        <v>0</v>
      </c>
      <c r="G345" s="84" t="n">
        <v>3713</v>
      </c>
      <c r="H345" s="85"/>
    </row>
    <row r="346" s="69" customFormat="true" ht="15.65" hidden="false" customHeight="true" outlineLevel="0" collapsed="false">
      <c r="A346" s="82" t="s">
        <v>897</v>
      </c>
      <c r="B346" s="83" t="s">
        <v>898</v>
      </c>
      <c r="C346" s="84" t="n">
        <v>3713</v>
      </c>
      <c r="D346" s="84" t="n">
        <v>0</v>
      </c>
      <c r="E346" s="84" t="n">
        <v>3713</v>
      </c>
      <c r="F346" s="84" t="n">
        <v>0</v>
      </c>
      <c r="G346" s="84" t="n">
        <v>3713</v>
      </c>
      <c r="H346" s="85"/>
    </row>
    <row r="347" s="69" customFormat="true" ht="15.65" hidden="false" customHeight="true" outlineLevel="0" collapsed="false">
      <c r="A347" s="82" t="n">
        <v>232</v>
      </c>
      <c r="B347" s="83" t="s">
        <v>899</v>
      </c>
      <c r="C347" s="84" t="n">
        <v>39877</v>
      </c>
      <c r="D347" s="84" t="n">
        <v>0</v>
      </c>
      <c r="E347" s="84" t="n">
        <v>39877</v>
      </c>
      <c r="F347" s="84" t="n">
        <v>0</v>
      </c>
      <c r="G347" s="84" t="n">
        <v>39877</v>
      </c>
      <c r="H347" s="85"/>
    </row>
    <row r="348" s="69" customFormat="true" ht="15.65" hidden="false" customHeight="true" outlineLevel="0" collapsed="false">
      <c r="A348" s="82" t="s">
        <v>900</v>
      </c>
      <c r="B348" s="83" t="s">
        <v>901</v>
      </c>
      <c r="C348" s="84" t="n">
        <v>39877</v>
      </c>
      <c r="D348" s="84" t="n">
        <v>0</v>
      </c>
      <c r="E348" s="84" t="n">
        <v>39877</v>
      </c>
      <c r="F348" s="84" t="n">
        <v>0</v>
      </c>
      <c r="G348" s="84" t="n">
        <v>39877</v>
      </c>
      <c r="H348" s="85"/>
    </row>
    <row r="349" s="69" customFormat="true" ht="15.65" hidden="false" customHeight="true" outlineLevel="0" collapsed="false">
      <c r="A349" s="82" t="s">
        <v>902</v>
      </c>
      <c r="B349" s="83" t="s">
        <v>903</v>
      </c>
      <c r="C349" s="84" t="n">
        <v>39877</v>
      </c>
      <c r="D349" s="84" t="n">
        <v>0</v>
      </c>
      <c r="E349" s="84" t="n">
        <v>39877</v>
      </c>
      <c r="F349" s="84" t="n">
        <v>0</v>
      </c>
      <c r="G349" s="84" t="n">
        <v>39877</v>
      </c>
      <c r="H349" s="85"/>
    </row>
    <row r="350" s="69" customFormat="true" ht="15.65" hidden="false" customHeight="true" outlineLevel="0" collapsed="false">
      <c r="A350" s="82" t="n">
        <v>233</v>
      </c>
      <c r="B350" s="83" t="s">
        <v>904</v>
      </c>
      <c r="C350" s="84" t="n">
        <v>10</v>
      </c>
      <c r="D350" s="84" t="n">
        <v>0</v>
      </c>
      <c r="E350" s="84" t="n">
        <v>10</v>
      </c>
      <c r="F350" s="84" t="n">
        <v>0</v>
      </c>
      <c r="G350" s="84" t="n">
        <v>10</v>
      </c>
      <c r="H350" s="85"/>
    </row>
    <row r="351" s="69" customFormat="true" ht="15.65" hidden="false" customHeight="true" outlineLevel="0" collapsed="false">
      <c r="A351" s="82" t="s">
        <v>905</v>
      </c>
      <c r="B351" s="83" t="s">
        <v>906</v>
      </c>
      <c r="C351" s="84" t="n">
        <v>10</v>
      </c>
      <c r="D351" s="84" t="n">
        <v>0</v>
      </c>
      <c r="E351" s="84" t="n">
        <v>10</v>
      </c>
      <c r="F351" s="84" t="n">
        <v>0</v>
      </c>
      <c r="G351" s="84" t="n">
        <v>10</v>
      </c>
      <c r="H351" s="85"/>
    </row>
    <row r="352" s="69" customFormat="true" ht="15.65" hidden="false" customHeight="true" outlineLevel="0" collapsed="false">
      <c r="A352" s="82" t="s">
        <v>907</v>
      </c>
      <c r="B352" s="83" t="s">
        <v>906</v>
      </c>
      <c r="C352" s="84" t="n">
        <v>10</v>
      </c>
      <c r="D352" s="84" t="n">
        <v>0</v>
      </c>
      <c r="E352" s="84" t="n">
        <v>10</v>
      </c>
      <c r="F352" s="84" t="n">
        <v>0</v>
      </c>
      <c r="G352" s="84" t="n">
        <v>10</v>
      </c>
      <c r="H352" s="85"/>
    </row>
  </sheetData>
  <mergeCells count="9">
    <mergeCell ref="A1:H1"/>
    <mergeCell ref="A2:D2"/>
    <mergeCell ref="A3:A4"/>
    <mergeCell ref="B3:B4"/>
    <mergeCell ref="C3:C4"/>
    <mergeCell ref="D3:D4"/>
    <mergeCell ref="E3:G3"/>
    <mergeCell ref="H3:H4"/>
    <mergeCell ref="A5:B5"/>
  </mergeCells>
  <printOptions headings="false" gridLines="false" gridLinesSet="true" horizontalCentered="false" verticalCentered="false"/>
  <pageMargins left="0.904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99609375" defaultRowHeight="13.5" zeroHeight="false" outlineLevelRow="0" outlineLevelCol="0"/>
  <cols>
    <col collapsed="false" customWidth="true" hidden="false" outlineLevel="0" max="1" min="1" style="69" width="5.11"/>
    <col collapsed="false" customWidth="true" hidden="false" outlineLevel="0" max="2" min="2" style="69" width="6.12"/>
    <col collapsed="false" customWidth="true" hidden="false" outlineLevel="0" max="3" min="3" style="69" width="17.12"/>
    <col collapsed="false" customWidth="true" hidden="false" outlineLevel="0" max="4" min="4" style="69" width="4.62"/>
    <col collapsed="false" customWidth="true" hidden="false" outlineLevel="0" max="5" min="5" style="69" width="5.95"/>
    <col collapsed="false" customWidth="true" hidden="false" outlineLevel="0" max="6" min="6" style="69" width="21.62"/>
    <col collapsed="false" customWidth="true" hidden="false" outlineLevel="0" max="11" min="7" style="69" width="11.36"/>
    <col collapsed="false" customWidth="true" hidden="false" outlineLevel="0" max="12" min="12" style="69" width="8.24"/>
    <col collapsed="false" customWidth="true" hidden="false" outlineLevel="0" max="13" min="13" style="69" width="9.76"/>
    <col collapsed="false" customWidth="false" hidden="false" outlineLevel="0" max="257" min="14" style="69" width="9.99"/>
  </cols>
  <sheetData>
    <row r="1" s="69" customFormat="true" ht="28.45" hidden="false" customHeight="true" outlineLevel="0" collapsed="false">
      <c r="A1" s="86" t="s">
        <v>9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69" customFormat="true" ht="17.05" hidden="false" customHeight="true" outlineLevel="0" collapsed="false">
      <c r="A2" s="87"/>
      <c r="B2" s="87"/>
      <c r="C2" s="87"/>
      <c r="D2" s="87"/>
      <c r="E2" s="87"/>
      <c r="F2" s="87"/>
      <c r="G2" s="87"/>
      <c r="H2" s="88"/>
      <c r="I2" s="88"/>
      <c r="J2" s="88"/>
      <c r="K2" s="88"/>
      <c r="L2" s="73" t="s">
        <v>1</v>
      </c>
    </row>
    <row r="3" s="69" customFormat="true" ht="17.05" hidden="false" customHeight="true" outlineLevel="0" collapsed="false">
      <c r="A3" s="75" t="s">
        <v>909</v>
      </c>
      <c r="B3" s="75"/>
      <c r="C3" s="75"/>
      <c r="D3" s="75" t="s">
        <v>910</v>
      </c>
      <c r="E3" s="75"/>
      <c r="F3" s="75"/>
      <c r="G3" s="74" t="s">
        <v>55</v>
      </c>
      <c r="H3" s="74" t="s">
        <v>294</v>
      </c>
      <c r="I3" s="75" t="s">
        <v>295</v>
      </c>
      <c r="J3" s="75"/>
      <c r="K3" s="75"/>
      <c r="L3" s="74" t="s">
        <v>8</v>
      </c>
    </row>
    <row r="4" s="69" customFormat="true" ht="17.05" hidden="false" customHeight="true" outlineLevel="0" collapsed="false">
      <c r="A4" s="75" t="s">
        <v>292</v>
      </c>
      <c r="B4" s="75"/>
      <c r="C4" s="74" t="s">
        <v>293</v>
      </c>
      <c r="D4" s="75" t="s">
        <v>292</v>
      </c>
      <c r="E4" s="75"/>
      <c r="F4" s="74" t="s">
        <v>293</v>
      </c>
      <c r="G4" s="74"/>
      <c r="H4" s="74"/>
      <c r="I4" s="74" t="s">
        <v>296</v>
      </c>
      <c r="J4" s="74" t="s">
        <v>911</v>
      </c>
      <c r="K4" s="74" t="s">
        <v>298</v>
      </c>
      <c r="L4" s="74"/>
    </row>
    <row r="5" s="69" customFormat="true" ht="17.05" hidden="false" customHeight="true" outlineLevel="0" collapsed="false">
      <c r="A5" s="74" t="s">
        <v>912</v>
      </c>
      <c r="B5" s="74" t="s">
        <v>913</v>
      </c>
      <c r="C5" s="74"/>
      <c r="D5" s="74" t="s">
        <v>912</v>
      </c>
      <c r="E5" s="74" t="s">
        <v>913</v>
      </c>
      <c r="F5" s="74"/>
      <c r="G5" s="74"/>
      <c r="H5" s="74"/>
      <c r="I5" s="74"/>
      <c r="J5" s="74"/>
      <c r="K5" s="74"/>
      <c r="L5" s="74"/>
    </row>
    <row r="6" s="69" customFormat="true" ht="17.8" hidden="false" customHeight="true" outlineLevel="0" collapsed="false">
      <c r="A6" s="76" t="s">
        <v>55</v>
      </c>
      <c r="B6" s="76"/>
      <c r="C6" s="76"/>
      <c r="D6" s="76"/>
      <c r="E6" s="76"/>
      <c r="F6" s="76"/>
      <c r="G6" s="89" t="n">
        <v>456299.96</v>
      </c>
      <c r="H6" s="89" t="n">
        <v>259614.59</v>
      </c>
      <c r="I6" s="89" t="n">
        <v>196685.37</v>
      </c>
      <c r="J6" s="89" t="n">
        <v>10691.76</v>
      </c>
      <c r="K6" s="89" t="n">
        <v>185993.61</v>
      </c>
      <c r="L6" s="90"/>
    </row>
    <row r="7" s="69" customFormat="true" ht="17.05" hidden="false" customHeight="true" outlineLevel="0" collapsed="false">
      <c r="A7" s="91" t="n">
        <v>501</v>
      </c>
      <c r="B7" s="91"/>
      <c r="C7" s="92" t="s">
        <v>914</v>
      </c>
      <c r="D7" s="92" t="n">
        <v>301</v>
      </c>
      <c r="E7" s="92"/>
      <c r="F7" s="92" t="s">
        <v>915</v>
      </c>
      <c r="G7" s="89" t="n">
        <v>162364.37</v>
      </c>
      <c r="H7" s="89" t="n">
        <v>159173.7</v>
      </c>
      <c r="I7" s="93" t="n">
        <v>3190.67</v>
      </c>
      <c r="J7" s="93" t="n">
        <v>69.55</v>
      </c>
      <c r="K7" s="93" t="n">
        <v>3121.12</v>
      </c>
      <c r="L7" s="92"/>
    </row>
    <row r="8" s="69" customFormat="true" ht="17.05" hidden="false" customHeight="true" outlineLevel="0" collapsed="false">
      <c r="A8" s="92"/>
      <c r="B8" s="92" t="n">
        <v>50101</v>
      </c>
      <c r="C8" s="92" t="s">
        <v>916</v>
      </c>
      <c r="D8" s="92"/>
      <c r="E8" s="92" t="n">
        <v>30101</v>
      </c>
      <c r="F8" s="92" t="s">
        <v>917</v>
      </c>
      <c r="G8" s="89" t="n">
        <v>44611.16</v>
      </c>
      <c r="H8" s="89" t="n">
        <v>44587.46</v>
      </c>
      <c r="I8" s="89" t="n">
        <v>23.7</v>
      </c>
      <c r="J8" s="93" t="n">
        <v>23.7</v>
      </c>
      <c r="K8" s="89" t="n">
        <v>0</v>
      </c>
      <c r="L8" s="92"/>
    </row>
    <row r="9" s="69" customFormat="true" ht="17.05" hidden="false" customHeight="true" outlineLevel="0" collapsed="false">
      <c r="A9" s="92"/>
      <c r="B9" s="92"/>
      <c r="C9" s="92"/>
      <c r="D9" s="92"/>
      <c r="E9" s="92" t="n">
        <v>30102</v>
      </c>
      <c r="F9" s="92" t="s">
        <v>918</v>
      </c>
      <c r="G9" s="89" t="n">
        <v>28363.52</v>
      </c>
      <c r="H9" s="89" t="n">
        <v>26513.8</v>
      </c>
      <c r="I9" s="93" t="n">
        <v>1849.72</v>
      </c>
      <c r="J9" s="93" t="n">
        <v>0</v>
      </c>
      <c r="K9" s="93" t="n">
        <v>1849.72</v>
      </c>
      <c r="L9" s="92"/>
    </row>
    <row r="10" s="69" customFormat="true" ht="29" hidden="false" customHeight="true" outlineLevel="0" collapsed="false">
      <c r="A10" s="92"/>
      <c r="B10" s="92"/>
      <c r="C10" s="92"/>
      <c r="D10" s="92"/>
      <c r="E10" s="92" t="n">
        <v>30103</v>
      </c>
      <c r="F10" s="92" t="s">
        <v>919</v>
      </c>
      <c r="G10" s="89" t="n">
        <v>18553.71</v>
      </c>
      <c r="H10" s="89" t="n">
        <v>18553.71</v>
      </c>
      <c r="I10" s="93" t="n">
        <v>0</v>
      </c>
      <c r="J10" s="93" t="n">
        <v>0</v>
      </c>
      <c r="K10" s="93" t="n">
        <v>0</v>
      </c>
      <c r="L10" s="92"/>
    </row>
    <row r="11" s="69" customFormat="true" ht="17.05" hidden="false" customHeight="true" outlineLevel="0" collapsed="false">
      <c r="A11" s="92"/>
      <c r="B11" s="92" t="n">
        <v>50102</v>
      </c>
      <c r="C11" s="92" t="s">
        <v>920</v>
      </c>
      <c r="D11" s="92"/>
      <c r="E11" s="92" t="n">
        <v>30108</v>
      </c>
      <c r="F11" s="92" t="s">
        <v>921</v>
      </c>
      <c r="G11" s="89" t="n">
        <v>17396.33</v>
      </c>
      <c r="H11" s="89" t="n">
        <v>17396.33</v>
      </c>
      <c r="I11" s="93" t="n">
        <v>0</v>
      </c>
      <c r="J11" s="93" t="n">
        <v>0</v>
      </c>
      <c r="K11" s="93" t="n">
        <v>0</v>
      </c>
      <c r="L11" s="92"/>
    </row>
    <row r="12" s="69" customFormat="true" ht="17.8" hidden="false" customHeight="true" outlineLevel="0" collapsed="false">
      <c r="A12" s="92"/>
      <c r="B12" s="92"/>
      <c r="C12" s="92"/>
      <c r="D12" s="92"/>
      <c r="E12" s="92" t="n">
        <v>30109</v>
      </c>
      <c r="F12" s="92" t="s">
        <v>922</v>
      </c>
      <c r="G12" s="89" t="n">
        <v>6977.74</v>
      </c>
      <c r="H12" s="89" t="n">
        <v>6977.74</v>
      </c>
      <c r="I12" s="93" t="n">
        <v>0</v>
      </c>
      <c r="J12" s="93" t="n">
        <v>0</v>
      </c>
      <c r="K12" s="93" t="n">
        <v>0</v>
      </c>
      <c r="L12" s="92"/>
    </row>
    <row r="13" s="69" customFormat="true" ht="17.05" hidden="false" customHeight="true" outlineLevel="0" collapsed="false">
      <c r="A13" s="92"/>
      <c r="B13" s="92"/>
      <c r="C13" s="92"/>
      <c r="D13" s="92"/>
      <c r="E13" s="92" t="n">
        <v>30110</v>
      </c>
      <c r="F13" s="92" t="s">
        <v>923</v>
      </c>
      <c r="G13" s="89" t="n">
        <v>6096.21</v>
      </c>
      <c r="H13" s="89" t="n">
        <v>6096.21</v>
      </c>
      <c r="I13" s="93" t="n">
        <v>0</v>
      </c>
      <c r="J13" s="93" t="n">
        <v>0</v>
      </c>
      <c r="K13" s="93" t="n">
        <v>0</v>
      </c>
      <c r="L13" s="92"/>
    </row>
    <row r="14" s="69" customFormat="true" ht="17.05" hidden="false" customHeight="true" outlineLevel="0" collapsed="false">
      <c r="A14" s="92"/>
      <c r="B14" s="92"/>
      <c r="C14" s="92"/>
      <c r="D14" s="92"/>
      <c r="E14" s="92" t="n">
        <v>30111</v>
      </c>
      <c r="F14" s="92" t="s">
        <v>924</v>
      </c>
      <c r="G14" s="89" t="n">
        <v>2446.53</v>
      </c>
      <c r="H14" s="89" t="n">
        <v>2446.53</v>
      </c>
      <c r="I14" s="93" t="n">
        <v>0</v>
      </c>
      <c r="J14" s="93" t="n">
        <v>0</v>
      </c>
      <c r="K14" s="93" t="n">
        <v>0</v>
      </c>
      <c r="L14" s="92"/>
    </row>
    <row r="15" s="69" customFormat="true" ht="21.75" hidden="false" customHeight="true" outlineLevel="0" collapsed="false">
      <c r="A15" s="92"/>
      <c r="B15" s="92"/>
      <c r="C15" s="92"/>
      <c r="D15" s="92"/>
      <c r="E15" s="92" t="n">
        <v>30112</v>
      </c>
      <c r="F15" s="92" t="s">
        <v>925</v>
      </c>
      <c r="G15" s="93" t="n">
        <v>1081.21</v>
      </c>
      <c r="H15" s="93" t="n">
        <v>1007.69</v>
      </c>
      <c r="I15" s="93" t="n">
        <v>73.53</v>
      </c>
      <c r="J15" s="93" t="n">
        <v>0.85</v>
      </c>
      <c r="K15" s="93" t="n">
        <v>72.68</v>
      </c>
      <c r="L15" s="92"/>
    </row>
    <row r="16" s="69" customFormat="true" ht="24" hidden="false" customHeight="true" outlineLevel="0" collapsed="false">
      <c r="A16" s="92"/>
      <c r="B16" s="92"/>
      <c r="C16" s="92"/>
      <c r="D16" s="92"/>
      <c r="E16" s="92" t="n">
        <v>30113</v>
      </c>
      <c r="F16" s="92" t="s">
        <v>847</v>
      </c>
      <c r="G16" s="89" t="n">
        <v>701.32</v>
      </c>
      <c r="H16" s="89" t="n">
        <v>701.32</v>
      </c>
      <c r="I16" s="93" t="n">
        <v>0</v>
      </c>
      <c r="J16" s="93" t="n">
        <v>0</v>
      </c>
      <c r="K16" s="93" t="n">
        <v>0</v>
      </c>
      <c r="L16" s="92"/>
    </row>
    <row r="17" s="69" customFormat="true" ht="17.05" hidden="false" customHeight="true" outlineLevel="0" collapsed="false">
      <c r="A17" s="92"/>
      <c r="B17" s="92" t="n">
        <v>50103</v>
      </c>
      <c r="C17" s="92" t="s">
        <v>847</v>
      </c>
      <c r="D17" s="92"/>
      <c r="E17" s="92" t="n">
        <v>30113</v>
      </c>
      <c r="F17" s="92" t="s">
        <v>847</v>
      </c>
      <c r="G17" s="93" t="n">
        <v>12638.03</v>
      </c>
      <c r="H17" s="93" t="n">
        <v>12636.73</v>
      </c>
      <c r="I17" s="93" t="n">
        <v>1.3</v>
      </c>
      <c r="J17" s="93" t="n">
        <v>0</v>
      </c>
      <c r="K17" s="93" t="n">
        <v>1.3</v>
      </c>
      <c r="L17" s="92"/>
    </row>
    <row r="18" s="69" customFormat="true" ht="17.8" hidden="false" customHeight="true" outlineLevel="0" collapsed="false">
      <c r="A18" s="92"/>
      <c r="B18" s="92" t="n">
        <v>50199</v>
      </c>
      <c r="C18" s="92" t="s">
        <v>926</v>
      </c>
      <c r="D18" s="92"/>
      <c r="E18" s="92" t="n">
        <v>30106</v>
      </c>
      <c r="F18" s="92" t="s">
        <v>927</v>
      </c>
      <c r="G18" s="93" t="n">
        <v>92.18</v>
      </c>
      <c r="H18" s="93" t="n">
        <v>92.18</v>
      </c>
      <c r="I18" s="93" t="n">
        <v>0</v>
      </c>
      <c r="J18" s="93" t="n">
        <v>0</v>
      </c>
      <c r="K18" s="93" t="n">
        <v>0</v>
      </c>
      <c r="L18" s="92"/>
    </row>
    <row r="19" s="69" customFormat="true" ht="17.05" hidden="false" customHeight="true" outlineLevel="0" collapsed="false">
      <c r="A19" s="92"/>
      <c r="B19" s="92"/>
      <c r="C19" s="92"/>
      <c r="D19" s="92"/>
      <c r="E19" s="92" t="n">
        <v>30114</v>
      </c>
      <c r="F19" s="92" t="s">
        <v>928</v>
      </c>
      <c r="G19" s="89" t="n">
        <v>4.6</v>
      </c>
      <c r="H19" s="89" t="n">
        <v>0</v>
      </c>
      <c r="I19" s="89" t="n">
        <v>4.6</v>
      </c>
      <c r="J19" s="93" t="n">
        <v>4.6</v>
      </c>
      <c r="K19" s="89" t="n">
        <v>0</v>
      </c>
      <c r="L19" s="92"/>
    </row>
    <row r="20" s="69" customFormat="true" ht="17.05" hidden="false" customHeight="true" outlineLevel="0" collapsed="false">
      <c r="A20" s="92"/>
      <c r="B20" s="92"/>
      <c r="C20" s="92"/>
      <c r="D20" s="92"/>
      <c r="E20" s="92" t="n">
        <v>30199</v>
      </c>
      <c r="F20" s="92" t="s">
        <v>926</v>
      </c>
      <c r="G20" s="89" t="n">
        <v>23401.83</v>
      </c>
      <c r="H20" s="89" t="n">
        <v>22164</v>
      </c>
      <c r="I20" s="89" t="n">
        <v>1237.83</v>
      </c>
      <c r="J20" s="89" t="n">
        <v>40.4</v>
      </c>
      <c r="K20" s="89" t="n">
        <v>1197.43</v>
      </c>
      <c r="L20" s="92"/>
    </row>
    <row r="21" s="69" customFormat="true" ht="17.05" hidden="false" customHeight="true" outlineLevel="0" collapsed="false">
      <c r="A21" s="92" t="n">
        <v>502</v>
      </c>
      <c r="B21" s="92"/>
      <c r="C21" s="92" t="s">
        <v>929</v>
      </c>
      <c r="D21" s="92" t="n">
        <v>301</v>
      </c>
      <c r="E21" s="92"/>
      <c r="F21" s="92" t="s">
        <v>915</v>
      </c>
      <c r="G21" s="89" t="n">
        <v>42995.88</v>
      </c>
      <c r="H21" s="89" t="n">
        <v>15615.53</v>
      </c>
      <c r="I21" s="89" t="n">
        <v>27380.35</v>
      </c>
      <c r="J21" s="89" t="n">
        <v>7610.81</v>
      </c>
      <c r="K21" s="89" t="n">
        <v>19769.54</v>
      </c>
      <c r="L21" s="92"/>
    </row>
    <row r="22" s="69" customFormat="true" ht="17.05" hidden="false" customHeight="true" outlineLevel="0" collapsed="false">
      <c r="A22" s="92"/>
      <c r="B22" s="92"/>
      <c r="C22" s="92"/>
      <c r="D22" s="92" t="n">
        <v>302</v>
      </c>
      <c r="E22" s="92"/>
      <c r="F22" s="92" t="s">
        <v>930</v>
      </c>
      <c r="G22" s="89" t="n">
        <v>42995.88</v>
      </c>
      <c r="H22" s="89" t="n">
        <v>15615.53</v>
      </c>
      <c r="I22" s="89" t="n">
        <v>27380.35</v>
      </c>
      <c r="J22" s="89" t="n">
        <v>7610.81</v>
      </c>
      <c r="K22" s="89" t="n">
        <v>19769.54</v>
      </c>
      <c r="L22" s="92"/>
    </row>
    <row r="23" s="69" customFormat="true" ht="17.05" hidden="false" customHeight="true" outlineLevel="0" collapsed="false">
      <c r="A23" s="92"/>
      <c r="B23" s="92"/>
      <c r="C23" s="92"/>
      <c r="D23" s="92" t="n">
        <v>310</v>
      </c>
      <c r="E23" s="92"/>
      <c r="F23" s="92" t="s">
        <v>931</v>
      </c>
      <c r="G23" s="93" t="n">
        <v>42995.88</v>
      </c>
      <c r="H23" s="93" t="n">
        <v>15615.53</v>
      </c>
      <c r="I23" s="93" t="n">
        <v>27380.35</v>
      </c>
      <c r="J23" s="93" t="n">
        <v>7610.81</v>
      </c>
      <c r="K23" s="93" t="n">
        <v>19769.54</v>
      </c>
      <c r="L23" s="92"/>
    </row>
    <row r="24" s="69" customFormat="true" ht="17.05" hidden="false" customHeight="true" outlineLevel="0" collapsed="false">
      <c r="A24" s="92"/>
      <c r="B24" s="92" t="n">
        <v>50201</v>
      </c>
      <c r="C24" s="92" t="s">
        <v>932</v>
      </c>
      <c r="D24" s="92"/>
      <c r="E24" s="92" t="n">
        <v>30199</v>
      </c>
      <c r="F24" s="92" t="s">
        <v>926</v>
      </c>
      <c r="G24" s="89" t="n">
        <v>32</v>
      </c>
      <c r="H24" s="89" t="n">
        <v>32</v>
      </c>
      <c r="I24" s="89" t="n">
        <v>0</v>
      </c>
      <c r="J24" s="89" t="n">
        <v>0</v>
      </c>
      <c r="K24" s="89" t="n">
        <v>0</v>
      </c>
      <c r="L24" s="92"/>
    </row>
    <row r="25" s="69" customFormat="true" ht="17.05" hidden="false" customHeight="true" outlineLevel="0" collapsed="false">
      <c r="A25" s="92"/>
      <c r="B25" s="92"/>
      <c r="C25" s="92"/>
      <c r="D25" s="92"/>
      <c r="E25" s="92" t="n">
        <v>30201</v>
      </c>
      <c r="F25" s="92" t="s">
        <v>933</v>
      </c>
      <c r="G25" s="93" t="n">
        <v>13262.31</v>
      </c>
      <c r="H25" s="93" t="n">
        <v>2299.18</v>
      </c>
      <c r="I25" s="93" t="n">
        <v>10963.13</v>
      </c>
      <c r="J25" s="93" t="n">
        <v>1453.09</v>
      </c>
      <c r="K25" s="93" t="n">
        <v>9510.04</v>
      </c>
      <c r="L25" s="92"/>
    </row>
    <row r="26" s="69" customFormat="true" ht="17.05" hidden="false" customHeight="true" outlineLevel="0" collapsed="false">
      <c r="A26" s="92"/>
      <c r="B26" s="92"/>
      <c r="C26" s="92"/>
      <c r="D26" s="92"/>
      <c r="E26" s="92" t="n">
        <v>30202</v>
      </c>
      <c r="F26" s="92" t="s">
        <v>934</v>
      </c>
      <c r="G26" s="93" t="n">
        <v>243.59</v>
      </c>
      <c r="H26" s="93" t="n">
        <v>169.04</v>
      </c>
      <c r="I26" s="93" t="n">
        <v>74.55</v>
      </c>
      <c r="J26" s="93" t="n">
        <v>39.55</v>
      </c>
      <c r="K26" s="93" t="n">
        <v>35</v>
      </c>
      <c r="L26" s="92"/>
    </row>
    <row r="27" s="69" customFormat="true" ht="17.05" hidden="false" customHeight="true" outlineLevel="0" collapsed="false">
      <c r="A27" s="92"/>
      <c r="B27" s="92"/>
      <c r="C27" s="92"/>
      <c r="D27" s="92"/>
      <c r="E27" s="92" t="n">
        <v>30204</v>
      </c>
      <c r="F27" s="92" t="s">
        <v>935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2"/>
    </row>
    <row r="28" s="69" customFormat="true" ht="17.05" hidden="false" customHeight="true" outlineLevel="0" collapsed="false">
      <c r="A28" s="92"/>
      <c r="B28" s="92"/>
      <c r="C28" s="92"/>
      <c r="D28" s="92"/>
      <c r="E28" s="92" t="n">
        <v>30205</v>
      </c>
      <c r="F28" s="92" t="s">
        <v>936</v>
      </c>
      <c r="G28" s="89" t="n">
        <v>148.23</v>
      </c>
      <c r="H28" s="93" t="n">
        <v>135.28</v>
      </c>
      <c r="I28" s="93" t="n">
        <v>12.95</v>
      </c>
      <c r="J28" s="93" t="n">
        <v>1.55</v>
      </c>
      <c r="K28" s="93" t="n">
        <v>11.4</v>
      </c>
      <c r="L28" s="92"/>
    </row>
    <row r="29" s="69" customFormat="true" ht="17.05" hidden="false" customHeight="true" outlineLevel="0" collapsed="false">
      <c r="A29" s="92"/>
      <c r="B29" s="92"/>
      <c r="C29" s="92"/>
      <c r="D29" s="92"/>
      <c r="E29" s="92" t="n">
        <v>30206</v>
      </c>
      <c r="F29" s="92" t="s">
        <v>937</v>
      </c>
      <c r="G29" s="93" t="n">
        <v>1467.86</v>
      </c>
      <c r="H29" s="93" t="n">
        <v>890.14</v>
      </c>
      <c r="I29" s="93" t="n">
        <v>577.72</v>
      </c>
      <c r="J29" s="93" t="n">
        <v>46.92</v>
      </c>
      <c r="K29" s="93" t="n">
        <v>530.8</v>
      </c>
      <c r="L29" s="92"/>
    </row>
    <row r="30" s="69" customFormat="true" ht="17.05" hidden="false" customHeight="true" outlineLevel="0" collapsed="false">
      <c r="A30" s="92"/>
      <c r="B30" s="92"/>
      <c r="C30" s="92"/>
      <c r="D30" s="92"/>
      <c r="E30" s="92" t="n">
        <v>30207</v>
      </c>
      <c r="F30" s="92" t="s">
        <v>938</v>
      </c>
      <c r="G30" s="93" t="n">
        <v>243.33</v>
      </c>
      <c r="H30" s="93" t="n">
        <v>190.04</v>
      </c>
      <c r="I30" s="93" t="n">
        <v>53.29</v>
      </c>
      <c r="J30" s="93" t="n">
        <v>29.52</v>
      </c>
      <c r="K30" s="93" t="n">
        <v>23.77</v>
      </c>
      <c r="L30" s="92"/>
    </row>
    <row r="31" s="69" customFormat="true" ht="17.05" hidden="false" customHeight="true" outlineLevel="0" collapsed="false">
      <c r="A31" s="92"/>
      <c r="B31" s="92"/>
      <c r="C31" s="92"/>
      <c r="D31" s="92"/>
      <c r="E31" s="92" t="n">
        <v>30208</v>
      </c>
      <c r="F31" s="92" t="s">
        <v>939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2"/>
    </row>
    <row r="32" s="69" customFormat="true" ht="17.05" hidden="false" customHeight="true" outlineLevel="0" collapsed="false">
      <c r="A32" s="92"/>
      <c r="B32" s="92"/>
      <c r="C32" s="92"/>
      <c r="D32" s="92"/>
      <c r="E32" s="92" t="n">
        <v>30209</v>
      </c>
      <c r="F32" s="92" t="s">
        <v>940</v>
      </c>
      <c r="G32" s="89" t="n">
        <v>128.32</v>
      </c>
      <c r="H32" s="93" t="n">
        <v>107.32</v>
      </c>
      <c r="I32" s="93" t="n">
        <v>21</v>
      </c>
      <c r="J32" s="93" t="n">
        <v>21</v>
      </c>
      <c r="K32" s="93" t="n">
        <v>0</v>
      </c>
      <c r="L32" s="92"/>
    </row>
    <row r="33" s="69" customFormat="true" ht="17.05" hidden="false" customHeight="true" outlineLevel="0" collapsed="false">
      <c r="A33" s="92"/>
      <c r="B33" s="92"/>
      <c r="C33" s="92"/>
      <c r="D33" s="92"/>
      <c r="E33" s="92" t="n">
        <v>30211</v>
      </c>
      <c r="F33" s="92" t="s">
        <v>941</v>
      </c>
      <c r="G33" s="93" t="n">
        <v>1304.6</v>
      </c>
      <c r="H33" s="93" t="n">
        <v>848.02</v>
      </c>
      <c r="I33" s="93" t="n">
        <v>456.58</v>
      </c>
      <c r="J33" s="93" t="n">
        <v>255.58</v>
      </c>
      <c r="K33" s="93" t="n">
        <v>201</v>
      </c>
      <c r="L33" s="92"/>
    </row>
    <row r="34" s="69" customFormat="true" ht="17.05" hidden="false" customHeight="true" outlineLevel="0" collapsed="false">
      <c r="A34" s="92"/>
      <c r="B34" s="92"/>
      <c r="C34" s="92"/>
      <c r="D34" s="92"/>
      <c r="E34" s="92" t="n">
        <v>30213</v>
      </c>
      <c r="F34" s="92" t="s">
        <v>942</v>
      </c>
      <c r="G34" s="93" t="n">
        <v>41.5</v>
      </c>
      <c r="H34" s="93" t="n">
        <v>6.5</v>
      </c>
      <c r="I34" s="93" t="n">
        <v>35</v>
      </c>
      <c r="J34" s="93" t="n">
        <v>0</v>
      </c>
      <c r="K34" s="93" t="n">
        <v>35</v>
      </c>
      <c r="L34" s="92"/>
    </row>
    <row r="35" s="69" customFormat="true" ht="17.05" hidden="false" customHeight="true" outlineLevel="0" collapsed="false">
      <c r="A35" s="92"/>
      <c r="B35" s="92"/>
      <c r="C35" s="92"/>
      <c r="D35" s="92"/>
      <c r="E35" s="92" t="n">
        <v>30214</v>
      </c>
      <c r="F35" s="92" t="s">
        <v>943</v>
      </c>
      <c r="G35" s="93" t="n">
        <v>276.79</v>
      </c>
      <c r="H35" s="93" t="n">
        <v>61.1</v>
      </c>
      <c r="I35" s="93" t="n">
        <v>215.69</v>
      </c>
      <c r="J35" s="93" t="n">
        <v>67</v>
      </c>
      <c r="K35" s="93" t="n">
        <v>148.69</v>
      </c>
      <c r="L35" s="92"/>
    </row>
    <row r="36" s="69" customFormat="true" ht="17.05" hidden="false" customHeight="true" outlineLevel="0" collapsed="false">
      <c r="A36" s="92"/>
      <c r="B36" s="92"/>
      <c r="C36" s="92"/>
      <c r="D36" s="92"/>
      <c r="E36" s="92" t="n">
        <v>30215</v>
      </c>
      <c r="F36" s="92" t="s">
        <v>944</v>
      </c>
      <c r="G36" s="93" t="n">
        <v>8.7</v>
      </c>
      <c r="H36" s="93" t="n">
        <v>1.7</v>
      </c>
      <c r="I36" s="93" t="n">
        <v>7</v>
      </c>
      <c r="J36" s="93" t="n">
        <v>7</v>
      </c>
      <c r="K36" s="93" t="n">
        <v>0</v>
      </c>
      <c r="L36" s="92"/>
    </row>
    <row r="37" s="69" customFormat="true" ht="17.05" hidden="false" customHeight="true" outlineLevel="0" collapsed="false">
      <c r="A37" s="92"/>
      <c r="B37" s="92"/>
      <c r="C37" s="92"/>
      <c r="D37" s="92"/>
      <c r="E37" s="92" t="n">
        <v>30216</v>
      </c>
      <c r="F37" s="92" t="s">
        <v>945</v>
      </c>
      <c r="G37" s="93" t="n">
        <v>14</v>
      </c>
      <c r="H37" s="93" t="n">
        <v>10</v>
      </c>
      <c r="I37" s="93" t="n">
        <v>4</v>
      </c>
      <c r="J37" s="93" t="n">
        <v>2</v>
      </c>
      <c r="K37" s="93" t="n">
        <v>2</v>
      </c>
      <c r="L37" s="92"/>
    </row>
    <row r="38" s="69" customFormat="true" ht="17.05" hidden="false" customHeight="true" outlineLevel="0" collapsed="false">
      <c r="A38" s="92"/>
      <c r="B38" s="92"/>
      <c r="C38" s="92"/>
      <c r="D38" s="92"/>
      <c r="E38" s="92" t="n">
        <v>30217</v>
      </c>
      <c r="F38" s="92" t="s">
        <v>946</v>
      </c>
      <c r="G38" s="93" t="n">
        <v>12.5</v>
      </c>
      <c r="H38" s="93" t="n">
        <v>4.5</v>
      </c>
      <c r="I38" s="93" t="n">
        <v>8</v>
      </c>
      <c r="J38" s="93" t="n">
        <v>7</v>
      </c>
      <c r="K38" s="93" t="n">
        <v>1</v>
      </c>
      <c r="L38" s="92"/>
    </row>
    <row r="39" s="69" customFormat="true" ht="17.05" hidden="false" customHeight="true" outlineLevel="0" collapsed="false">
      <c r="A39" s="92"/>
      <c r="B39" s="92"/>
      <c r="C39" s="92"/>
      <c r="D39" s="92"/>
      <c r="E39" s="92" t="n">
        <v>30218</v>
      </c>
      <c r="F39" s="92" t="s">
        <v>947</v>
      </c>
      <c r="G39" s="93" t="n">
        <v>15</v>
      </c>
      <c r="H39" s="93" t="n">
        <v>0</v>
      </c>
      <c r="I39" s="93" t="n">
        <v>15</v>
      </c>
      <c r="J39" s="93" t="n">
        <v>15</v>
      </c>
      <c r="K39" s="93" t="n">
        <v>0</v>
      </c>
      <c r="L39" s="92"/>
    </row>
    <row r="40" s="69" customFormat="true" ht="17.05" hidden="false" customHeight="true" outlineLevel="0" collapsed="false">
      <c r="A40" s="92"/>
      <c r="B40" s="92"/>
      <c r="C40" s="92"/>
      <c r="D40" s="92"/>
      <c r="E40" s="92" t="n">
        <v>30226</v>
      </c>
      <c r="F40" s="92" t="s">
        <v>948</v>
      </c>
      <c r="G40" s="89" t="n">
        <v>52.3</v>
      </c>
      <c r="H40" s="89" t="n">
        <v>12</v>
      </c>
      <c r="I40" s="89" t="n">
        <v>40.3</v>
      </c>
      <c r="J40" s="89" t="n">
        <v>3.3</v>
      </c>
      <c r="K40" s="93" t="n">
        <v>37</v>
      </c>
      <c r="L40" s="92"/>
    </row>
    <row r="41" s="69" customFormat="true" ht="17.05" hidden="false" customHeight="true" outlineLevel="0" collapsed="false">
      <c r="A41" s="92"/>
      <c r="B41" s="92"/>
      <c r="C41" s="92"/>
      <c r="D41" s="92"/>
      <c r="E41" s="92" t="n">
        <v>30228</v>
      </c>
      <c r="F41" s="92" t="s">
        <v>949</v>
      </c>
      <c r="G41" s="93" t="n">
        <v>3152.1</v>
      </c>
      <c r="H41" s="93" t="n">
        <v>1419.7</v>
      </c>
      <c r="I41" s="93" t="n">
        <v>1732.4</v>
      </c>
      <c r="J41" s="93" t="n">
        <v>1482.4</v>
      </c>
      <c r="K41" s="93" t="n">
        <v>250</v>
      </c>
      <c r="L41" s="92"/>
    </row>
    <row r="42" s="69" customFormat="true" ht="17.05" hidden="false" customHeight="true" outlineLevel="0" collapsed="false">
      <c r="A42" s="92"/>
      <c r="B42" s="92"/>
      <c r="C42" s="92"/>
      <c r="D42" s="92"/>
      <c r="E42" s="92" t="n">
        <v>30229</v>
      </c>
      <c r="F42" s="92" t="s">
        <v>950</v>
      </c>
      <c r="G42" s="93" t="n">
        <v>923.25</v>
      </c>
      <c r="H42" s="93" t="n">
        <v>923.25</v>
      </c>
      <c r="I42" s="93" t="n">
        <v>0</v>
      </c>
      <c r="J42" s="93" t="n">
        <v>0</v>
      </c>
      <c r="K42" s="93" t="n">
        <v>0</v>
      </c>
      <c r="L42" s="92"/>
    </row>
    <row r="43" s="69" customFormat="true" ht="17.05" hidden="false" customHeight="true" outlineLevel="0" collapsed="false">
      <c r="A43" s="92"/>
      <c r="B43" s="92"/>
      <c r="C43" s="92"/>
      <c r="D43" s="92"/>
      <c r="E43" s="92" t="n">
        <v>30231</v>
      </c>
      <c r="F43" s="92" t="s">
        <v>951</v>
      </c>
      <c r="G43" s="89" t="n">
        <v>29</v>
      </c>
      <c r="H43" s="89" t="n">
        <v>15</v>
      </c>
      <c r="I43" s="93" t="n">
        <v>14</v>
      </c>
      <c r="J43" s="93" t="n">
        <v>14</v>
      </c>
      <c r="K43" s="93" t="n">
        <v>0</v>
      </c>
      <c r="L43" s="92"/>
    </row>
    <row r="44" s="69" customFormat="true" ht="17.05" hidden="false" customHeight="true" outlineLevel="0" collapsed="false">
      <c r="A44" s="92"/>
      <c r="B44" s="92"/>
      <c r="C44" s="92"/>
      <c r="D44" s="92"/>
      <c r="E44" s="92" t="n">
        <v>30239</v>
      </c>
      <c r="F44" s="92" t="s">
        <v>952</v>
      </c>
      <c r="G44" s="93" t="n">
        <v>1510.71</v>
      </c>
      <c r="H44" s="93" t="n">
        <v>1390.96</v>
      </c>
      <c r="I44" s="93" t="n">
        <v>119.75</v>
      </c>
      <c r="J44" s="93" t="n">
        <v>26.45</v>
      </c>
      <c r="K44" s="93" t="n">
        <v>93.3</v>
      </c>
      <c r="L44" s="92"/>
    </row>
    <row r="45" s="69" customFormat="true" ht="17.05" hidden="false" customHeight="true" outlineLevel="0" collapsed="false">
      <c r="A45" s="92"/>
      <c r="B45" s="92"/>
      <c r="C45" s="92"/>
      <c r="D45" s="92"/>
      <c r="E45" s="92" t="n">
        <v>30240</v>
      </c>
      <c r="F45" s="92" t="s">
        <v>953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2"/>
    </row>
    <row r="46" s="69" customFormat="true" ht="17.8" hidden="false" customHeight="true" outlineLevel="0" collapsed="false">
      <c r="A46" s="92"/>
      <c r="B46" s="92"/>
      <c r="C46" s="92"/>
      <c r="D46" s="92"/>
      <c r="E46" s="92" t="n">
        <v>30299</v>
      </c>
      <c r="F46" s="92" t="s">
        <v>954</v>
      </c>
      <c r="G46" s="93" t="n">
        <v>291.15</v>
      </c>
      <c r="H46" s="93" t="n">
        <v>73.63</v>
      </c>
      <c r="I46" s="93" t="n">
        <v>217.52</v>
      </c>
      <c r="J46" s="93" t="n">
        <v>37.5</v>
      </c>
      <c r="K46" s="93" t="n">
        <v>180.02</v>
      </c>
      <c r="L46" s="92"/>
    </row>
    <row r="47" s="69" customFormat="true" ht="17.05" hidden="false" customHeight="true" outlineLevel="0" collapsed="false">
      <c r="A47" s="92"/>
      <c r="B47" s="92"/>
      <c r="C47" s="92"/>
      <c r="D47" s="92"/>
      <c r="E47" s="92" t="n">
        <v>31002</v>
      </c>
      <c r="F47" s="92" t="s">
        <v>955</v>
      </c>
      <c r="G47" s="93" t="n">
        <v>12.8</v>
      </c>
      <c r="H47" s="93" t="n">
        <v>10</v>
      </c>
      <c r="I47" s="93" t="n">
        <v>2.8</v>
      </c>
      <c r="J47" s="93" t="n">
        <v>2.8</v>
      </c>
      <c r="K47" s="93" t="n">
        <v>0</v>
      </c>
      <c r="L47" s="92"/>
    </row>
    <row r="48" s="69" customFormat="true" ht="17.05" hidden="false" customHeight="true" outlineLevel="0" collapsed="false">
      <c r="A48" s="92"/>
      <c r="B48" s="92"/>
      <c r="C48" s="92"/>
      <c r="D48" s="92"/>
      <c r="E48" s="92" t="n">
        <v>31006</v>
      </c>
      <c r="F48" s="92" t="s">
        <v>956</v>
      </c>
      <c r="G48" s="93" t="n">
        <v>7</v>
      </c>
      <c r="H48" s="93" t="n">
        <v>0</v>
      </c>
      <c r="I48" s="93" t="n">
        <v>7</v>
      </c>
      <c r="J48" s="93" t="n">
        <v>7</v>
      </c>
      <c r="K48" s="93" t="n">
        <v>0</v>
      </c>
      <c r="L48" s="92"/>
    </row>
    <row r="49" s="69" customFormat="true" ht="17.8" hidden="false" customHeight="true" outlineLevel="0" collapsed="false">
      <c r="A49" s="92"/>
      <c r="B49" s="92"/>
      <c r="C49" s="92"/>
      <c r="D49" s="92"/>
      <c r="E49" s="92" t="n">
        <v>31007</v>
      </c>
      <c r="F49" s="92" t="s">
        <v>957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2"/>
    </row>
    <row r="50" s="69" customFormat="true" ht="17.05" hidden="false" customHeight="true" outlineLevel="0" collapsed="false">
      <c r="A50" s="92"/>
      <c r="B50" s="92" t="n">
        <v>50202</v>
      </c>
      <c r="C50" s="92" t="s">
        <v>944</v>
      </c>
      <c r="D50" s="92"/>
      <c r="E50" s="92" t="n">
        <v>30215</v>
      </c>
      <c r="F50" s="92" t="s">
        <v>944</v>
      </c>
      <c r="G50" s="89" t="n">
        <v>242.85</v>
      </c>
      <c r="H50" s="89" t="n">
        <v>61.45</v>
      </c>
      <c r="I50" s="93" t="n">
        <v>181.4</v>
      </c>
      <c r="J50" s="93" t="n">
        <v>168.8</v>
      </c>
      <c r="K50" s="93" t="n">
        <v>12.6</v>
      </c>
      <c r="L50" s="92"/>
    </row>
    <row r="51" s="69" customFormat="true" ht="17.05" hidden="false" customHeight="true" outlineLevel="0" collapsed="false">
      <c r="A51" s="92"/>
      <c r="B51" s="92" t="n">
        <v>50203</v>
      </c>
      <c r="C51" s="92" t="s">
        <v>945</v>
      </c>
      <c r="D51" s="92"/>
      <c r="E51" s="92" t="n">
        <v>30216</v>
      </c>
      <c r="F51" s="92" t="s">
        <v>945</v>
      </c>
      <c r="G51" s="93" t="n">
        <v>1528.86</v>
      </c>
      <c r="H51" s="93" t="n">
        <v>1030.96</v>
      </c>
      <c r="I51" s="93" t="n">
        <v>497.9</v>
      </c>
      <c r="J51" s="93" t="n">
        <v>355.9</v>
      </c>
      <c r="K51" s="93" t="n">
        <v>142</v>
      </c>
      <c r="L51" s="92"/>
    </row>
    <row r="52" s="69" customFormat="true" ht="17.05" hidden="false" customHeight="true" outlineLevel="0" collapsed="false">
      <c r="A52" s="92"/>
      <c r="B52" s="92" t="n">
        <v>50204</v>
      </c>
      <c r="C52" s="92" t="s">
        <v>958</v>
      </c>
      <c r="D52" s="92"/>
      <c r="E52" s="92" t="n">
        <v>30218</v>
      </c>
      <c r="F52" s="92" t="s">
        <v>947</v>
      </c>
      <c r="G52" s="93" t="n">
        <v>85</v>
      </c>
      <c r="H52" s="93" t="n">
        <v>0</v>
      </c>
      <c r="I52" s="93" t="n">
        <v>85</v>
      </c>
      <c r="J52" s="93" t="n">
        <v>60</v>
      </c>
      <c r="K52" s="93" t="n">
        <v>25</v>
      </c>
      <c r="L52" s="92"/>
    </row>
    <row r="53" s="69" customFormat="true" ht="17.05" hidden="false" customHeight="true" outlineLevel="0" collapsed="false">
      <c r="A53" s="92"/>
      <c r="B53" s="92"/>
      <c r="C53" s="92"/>
      <c r="D53" s="92"/>
      <c r="E53" s="92" t="n">
        <v>30224</v>
      </c>
      <c r="F53" s="92" t="s">
        <v>959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2"/>
    </row>
    <row r="54" s="69" customFormat="true" ht="17.05" hidden="false" customHeight="true" outlineLevel="0" collapsed="false">
      <c r="A54" s="92"/>
      <c r="B54" s="92"/>
      <c r="C54" s="92"/>
      <c r="D54" s="92"/>
      <c r="E54" s="92" t="n">
        <v>30225</v>
      </c>
      <c r="F54" s="92" t="s">
        <v>96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2"/>
    </row>
    <row r="55" s="69" customFormat="true" ht="17.05" hidden="false" customHeight="true" outlineLevel="0" collapsed="false">
      <c r="A55" s="92"/>
      <c r="B55" s="92" t="n">
        <v>50205</v>
      </c>
      <c r="C55" s="92" t="s">
        <v>961</v>
      </c>
      <c r="D55" s="92"/>
      <c r="E55" s="92" t="n">
        <v>30203</v>
      </c>
      <c r="F55" s="92" t="s">
        <v>962</v>
      </c>
      <c r="G55" s="93" t="n">
        <v>14.6</v>
      </c>
      <c r="H55" s="93" t="n">
        <v>14.6</v>
      </c>
      <c r="I55" s="93" t="n">
        <v>0</v>
      </c>
      <c r="J55" s="93" t="n">
        <v>0</v>
      </c>
      <c r="K55" s="93" t="n">
        <v>0</v>
      </c>
      <c r="L55" s="92"/>
    </row>
    <row r="56" s="69" customFormat="true" ht="17.05" hidden="false" customHeight="true" outlineLevel="0" collapsed="false">
      <c r="A56" s="92"/>
      <c r="B56" s="92"/>
      <c r="C56" s="92"/>
      <c r="D56" s="92"/>
      <c r="E56" s="92" t="n">
        <v>30213</v>
      </c>
      <c r="F56" s="92" t="s">
        <v>942</v>
      </c>
      <c r="G56" s="89" t="n">
        <v>30</v>
      </c>
      <c r="H56" s="89" t="n">
        <v>0</v>
      </c>
      <c r="I56" s="93" t="n">
        <v>30</v>
      </c>
      <c r="J56" s="93" t="n">
        <v>0</v>
      </c>
      <c r="K56" s="93" t="n">
        <v>30</v>
      </c>
      <c r="L56" s="92"/>
    </row>
    <row r="57" s="69" customFormat="true" ht="17.05" hidden="false" customHeight="true" outlineLevel="0" collapsed="false">
      <c r="A57" s="92"/>
      <c r="B57" s="92"/>
      <c r="C57" s="92"/>
      <c r="D57" s="92"/>
      <c r="E57" s="92" t="n">
        <v>30226</v>
      </c>
      <c r="F57" s="92" t="s">
        <v>948</v>
      </c>
      <c r="G57" s="89" t="n">
        <v>2300.35</v>
      </c>
      <c r="H57" s="93" t="n">
        <v>1416.9</v>
      </c>
      <c r="I57" s="89" t="n">
        <v>883.45</v>
      </c>
      <c r="J57" s="89" t="n">
        <v>90.7</v>
      </c>
      <c r="K57" s="89" t="n">
        <v>792.75</v>
      </c>
      <c r="L57" s="92"/>
    </row>
    <row r="58" s="69" customFormat="true" ht="17.05" hidden="false" customHeight="true" outlineLevel="0" collapsed="false">
      <c r="A58" s="92"/>
      <c r="B58" s="92"/>
      <c r="C58" s="92"/>
      <c r="D58" s="92"/>
      <c r="E58" s="92" t="n">
        <v>30227</v>
      </c>
      <c r="F58" s="92" t="s">
        <v>961</v>
      </c>
      <c r="G58" s="93" t="n">
        <v>9789.61</v>
      </c>
      <c r="H58" s="93" t="n">
        <v>100.84</v>
      </c>
      <c r="I58" s="93" t="n">
        <v>9688.77</v>
      </c>
      <c r="J58" s="93" t="n">
        <v>2654.25</v>
      </c>
      <c r="K58" s="93" t="n">
        <v>7034.52</v>
      </c>
      <c r="L58" s="92"/>
    </row>
    <row r="59" s="69" customFormat="true" ht="17.8" hidden="false" customHeight="true" outlineLevel="0" collapsed="false">
      <c r="A59" s="92"/>
      <c r="B59" s="92"/>
      <c r="C59" s="92"/>
      <c r="D59" s="92"/>
      <c r="E59" s="92" t="n">
        <v>30299</v>
      </c>
      <c r="F59" s="92" t="s">
        <v>954</v>
      </c>
      <c r="G59" s="93" t="n">
        <v>0.2</v>
      </c>
      <c r="H59" s="93" t="n">
        <v>0</v>
      </c>
      <c r="I59" s="93" t="n">
        <v>0.2</v>
      </c>
      <c r="J59" s="93" t="n">
        <v>0</v>
      </c>
      <c r="K59" s="93" t="n">
        <v>0.2</v>
      </c>
      <c r="L59" s="92"/>
    </row>
    <row r="60" s="69" customFormat="true" ht="17.05" hidden="false" customHeight="true" outlineLevel="0" collapsed="false">
      <c r="A60" s="92"/>
      <c r="B60" s="92"/>
      <c r="C60" s="92"/>
      <c r="D60" s="92"/>
      <c r="E60" s="92" t="n">
        <v>31006</v>
      </c>
      <c r="F60" s="92" t="s">
        <v>956</v>
      </c>
      <c r="G60" s="93" t="n">
        <v>8</v>
      </c>
      <c r="H60" s="93" t="n">
        <v>0</v>
      </c>
      <c r="I60" s="93" t="n">
        <v>8</v>
      </c>
      <c r="J60" s="93" t="n">
        <v>8</v>
      </c>
      <c r="K60" s="93" t="n">
        <v>0</v>
      </c>
      <c r="L60" s="92"/>
    </row>
    <row r="61" s="69" customFormat="true" ht="17.05" hidden="false" customHeight="true" outlineLevel="0" collapsed="false">
      <c r="A61" s="92"/>
      <c r="B61" s="92" t="n">
        <v>50206</v>
      </c>
      <c r="C61" s="92" t="s">
        <v>946</v>
      </c>
      <c r="D61" s="92"/>
      <c r="E61" s="92" t="n">
        <v>30217</v>
      </c>
      <c r="F61" s="92" t="s">
        <v>946</v>
      </c>
      <c r="G61" s="93" t="n">
        <v>225.48</v>
      </c>
      <c r="H61" s="93" t="n">
        <v>195.78</v>
      </c>
      <c r="I61" s="93" t="n">
        <v>29.7</v>
      </c>
      <c r="J61" s="93" t="n">
        <v>5.3</v>
      </c>
      <c r="K61" s="93" t="n">
        <v>24.4</v>
      </c>
      <c r="L61" s="92"/>
    </row>
    <row r="62" s="69" customFormat="true" ht="17.05" hidden="false" customHeight="true" outlineLevel="0" collapsed="false">
      <c r="A62" s="92"/>
      <c r="B62" s="92" t="n">
        <v>50207</v>
      </c>
      <c r="C62" s="92" t="s">
        <v>963</v>
      </c>
      <c r="D62" s="92"/>
      <c r="E62" s="92" t="n">
        <v>30212</v>
      </c>
      <c r="F62" s="92" t="s">
        <v>963</v>
      </c>
      <c r="G62" s="89" t="n">
        <v>0</v>
      </c>
      <c r="H62" s="89" t="n">
        <v>0</v>
      </c>
      <c r="I62" s="93" t="n">
        <v>0</v>
      </c>
      <c r="J62" s="93" t="n">
        <v>0</v>
      </c>
      <c r="K62" s="93" t="n">
        <v>0</v>
      </c>
      <c r="L62" s="92"/>
    </row>
    <row r="63" s="69" customFormat="true" ht="17.8" hidden="false" customHeight="true" outlineLevel="0" collapsed="false">
      <c r="A63" s="92"/>
      <c r="B63" s="92" t="n">
        <v>50208</v>
      </c>
      <c r="C63" s="92" t="s">
        <v>951</v>
      </c>
      <c r="D63" s="92"/>
      <c r="E63" s="92" t="n">
        <v>30231</v>
      </c>
      <c r="F63" s="92" t="s">
        <v>951</v>
      </c>
      <c r="G63" s="93" t="n">
        <v>1398.2</v>
      </c>
      <c r="H63" s="93" t="n">
        <v>1351</v>
      </c>
      <c r="I63" s="93" t="n">
        <v>47.2</v>
      </c>
      <c r="J63" s="93" t="n">
        <v>30.2</v>
      </c>
      <c r="K63" s="93" t="n">
        <v>17</v>
      </c>
      <c r="L63" s="92"/>
    </row>
    <row r="64" s="69" customFormat="true" ht="17.05" hidden="false" customHeight="true" outlineLevel="0" collapsed="false">
      <c r="A64" s="92"/>
      <c r="B64" s="92" t="n">
        <v>50209</v>
      </c>
      <c r="C64" s="92" t="s">
        <v>942</v>
      </c>
      <c r="D64" s="92"/>
      <c r="E64" s="92" t="n">
        <v>30213</v>
      </c>
      <c r="F64" s="92" t="s">
        <v>942</v>
      </c>
      <c r="G64" s="93" t="n">
        <v>978.1</v>
      </c>
      <c r="H64" s="93" t="n">
        <v>295.55</v>
      </c>
      <c r="I64" s="93" t="n">
        <v>682.55</v>
      </c>
      <c r="J64" s="93" t="n">
        <v>435.8</v>
      </c>
      <c r="K64" s="93" t="n">
        <v>246.75</v>
      </c>
      <c r="L64" s="92"/>
    </row>
    <row r="65" s="69" customFormat="true" ht="17.05" hidden="false" customHeight="true" outlineLevel="0" collapsed="false">
      <c r="A65" s="92"/>
      <c r="B65" s="92" t="n">
        <v>50299</v>
      </c>
      <c r="C65" s="92" t="s">
        <v>954</v>
      </c>
      <c r="D65" s="92"/>
      <c r="E65" s="92" t="n">
        <v>30205</v>
      </c>
      <c r="F65" s="92" t="s">
        <v>936</v>
      </c>
      <c r="G65" s="93" t="n">
        <v>0.5</v>
      </c>
      <c r="H65" s="93" t="n">
        <v>0.5</v>
      </c>
      <c r="I65" s="93" t="n">
        <v>0</v>
      </c>
      <c r="J65" s="93" t="n">
        <v>0</v>
      </c>
      <c r="K65" s="93" t="n">
        <v>0</v>
      </c>
      <c r="L65" s="92"/>
    </row>
    <row r="66" s="69" customFormat="true" ht="17.8" hidden="false" customHeight="true" outlineLevel="0" collapsed="false">
      <c r="A66" s="92"/>
      <c r="B66" s="92"/>
      <c r="C66" s="92"/>
      <c r="D66" s="92"/>
      <c r="E66" s="92" t="n">
        <v>30231</v>
      </c>
      <c r="F66" s="92" t="s">
        <v>951</v>
      </c>
      <c r="G66" s="89" t="n">
        <v>1</v>
      </c>
      <c r="H66" s="89" t="n">
        <v>1</v>
      </c>
      <c r="I66" s="93" t="n">
        <v>0</v>
      </c>
      <c r="J66" s="93" t="n">
        <v>0</v>
      </c>
      <c r="K66" s="93" t="n">
        <v>0</v>
      </c>
      <c r="L66" s="92"/>
    </row>
    <row r="67" s="69" customFormat="true" ht="17.05" hidden="false" customHeight="true" outlineLevel="0" collapsed="false">
      <c r="A67" s="92"/>
      <c r="B67" s="92"/>
      <c r="C67" s="92"/>
      <c r="D67" s="92"/>
      <c r="E67" s="92" t="n">
        <v>30299</v>
      </c>
      <c r="F67" s="92" t="s">
        <v>954</v>
      </c>
      <c r="G67" s="89" t="n">
        <v>3216.09</v>
      </c>
      <c r="H67" s="93" t="n">
        <v>2547.59</v>
      </c>
      <c r="I67" s="89" t="n">
        <v>668.5</v>
      </c>
      <c r="J67" s="93" t="n">
        <v>283.2</v>
      </c>
      <c r="K67" s="89" t="n">
        <v>385.3</v>
      </c>
      <c r="L67" s="92"/>
    </row>
    <row r="68" s="69" customFormat="true" ht="17.8" hidden="false" customHeight="true" outlineLevel="0" collapsed="false">
      <c r="A68" s="92" t="n">
        <v>503</v>
      </c>
      <c r="B68" s="92"/>
      <c r="C68" s="92" t="s">
        <v>964</v>
      </c>
      <c r="D68" s="92" t="n">
        <v>310</v>
      </c>
      <c r="E68" s="92"/>
      <c r="F68" s="92" t="s">
        <v>931</v>
      </c>
      <c r="G68" s="89" t="n">
        <v>25220.21</v>
      </c>
      <c r="H68" s="93" t="n">
        <v>367.36</v>
      </c>
      <c r="I68" s="89" t="n">
        <v>24852.85</v>
      </c>
      <c r="J68" s="93" t="n">
        <v>991.6</v>
      </c>
      <c r="K68" s="89" t="n">
        <v>23861.25</v>
      </c>
      <c r="L68" s="92"/>
    </row>
    <row r="69" s="69" customFormat="true" ht="17.05" hidden="false" customHeight="true" outlineLevel="0" collapsed="false">
      <c r="A69" s="92"/>
      <c r="B69" s="92" t="n">
        <v>50301</v>
      </c>
      <c r="C69" s="92" t="s">
        <v>965</v>
      </c>
      <c r="D69" s="92"/>
      <c r="E69" s="92" t="n">
        <v>31001</v>
      </c>
      <c r="F69" s="92" t="s">
        <v>965</v>
      </c>
      <c r="G69" s="93" t="n">
        <v>7000</v>
      </c>
      <c r="H69" s="93" t="n">
        <v>0</v>
      </c>
      <c r="I69" s="93" t="n">
        <v>7000</v>
      </c>
      <c r="J69" s="93" t="n">
        <v>0</v>
      </c>
      <c r="K69" s="93" t="n">
        <v>7000</v>
      </c>
      <c r="L69" s="92"/>
    </row>
    <row r="70" s="69" customFormat="true" ht="17.05" hidden="false" customHeight="true" outlineLevel="0" collapsed="false">
      <c r="A70" s="92"/>
      <c r="B70" s="92" t="n">
        <v>50302</v>
      </c>
      <c r="C70" s="92" t="s">
        <v>966</v>
      </c>
      <c r="D70" s="92"/>
      <c r="E70" s="92" t="n">
        <v>31005</v>
      </c>
      <c r="F70" s="92" t="s">
        <v>966</v>
      </c>
      <c r="G70" s="93" t="n">
        <v>8</v>
      </c>
      <c r="H70" s="93" t="n">
        <v>0</v>
      </c>
      <c r="I70" s="93" t="n">
        <v>8</v>
      </c>
      <c r="J70" s="93" t="n">
        <v>0</v>
      </c>
      <c r="K70" s="93" t="n">
        <v>8</v>
      </c>
      <c r="L70" s="92"/>
    </row>
    <row r="71" s="69" customFormat="true" ht="17.05" hidden="false" customHeight="true" outlineLevel="0" collapsed="false">
      <c r="A71" s="92"/>
      <c r="B71" s="92" t="n">
        <v>50303</v>
      </c>
      <c r="C71" s="92" t="s">
        <v>967</v>
      </c>
      <c r="D71" s="92"/>
      <c r="E71" s="92" t="n">
        <v>31013</v>
      </c>
      <c r="F71" s="92" t="s">
        <v>967</v>
      </c>
      <c r="G71" s="93" t="n">
        <v>64.96</v>
      </c>
      <c r="H71" s="93" t="n">
        <v>34.96</v>
      </c>
      <c r="I71" s="93" t="n">
        <v>30</v>
      </c>
      <c r="J71" s="93" t="n">
        <v>0</v>
      </c>
      <c r="K71" s="93" t="n">
        <v>30</v>
      </c>
      <c r="L71" s="92"/>
    </row>
    <row r="72" s="69" customFormat="true" ht="17.8" hidden="false" customHeight="true" outlineLevel="0" collapsed="false">
      <c r="A72" s="92"/>
      <c r="B72" s="92" t="n">
        <v>50305</v>
      </c>
      <c r="C72" s="92" t="s">
        <v>968</v>
      </c>
      <c r="D72" s="92"/>
      <c r="E72" s="92" t="n">
        <v>31009</v>
      </c>
      <c r="F72" s="92" t="s">
        <v>969</v>
      </c>
      <c r="G72" s="89" t="n">
        <v>3.6</v>
      </c>
      <c r="H72" s="93" t="n">
        <v>0</v>
      </c>
      <c r="I72" s="89" t="n">
        <v>3.6</v>
      </c>
      <c r="J72" s="93" t="n">
        <v>0</v>
      </c>
      <c r="K72" s="89" t="n">
        <v>3.6</v>
      </c>
      <c r="L72" s="92"/>
    </row>
    <row r="73" s="69" customFormat="true" ht="17.05" hidden="false" customHeight="true" outlineLevel="0" collapsed="false">
      <c r="A73" s="92"/>
      <c r="B73" s="92"/>
      <c r="C73" s="92"/>
      <c r="D73" s="92"/>
      <c r="E73" s="92" t="n">
        <v>31010</v>
      </c>
      <c r="F73" s="92" t="s">
        <v>970</v>
      </c>
      <c r="G73" s="93" t="n">
        <v>16000</v>
      </c>
      <c r="H73" s="93" t="n">
        <v>0</v>
      </c>
      <c r="I73" s="93" t="n">
        <v>16000</v>
      </c>
      <c r="J73" s="93" t="n">
        <v>0</v>
      </c>
      <c r="K73" s="93" t="n">
        <v>16000</v>
      </c>
      <c r="L73" s="92"/>
    </row>
    <row r="74" s="69" customFormat="true" ht="17.05" hidden="false" customHeight="true" outlineLevel="0" collapsed="false">
      <c r="A74" s="92"/>
      <c r="B74" s="92" t="n">
        <v>50306</v>
      </c>
      <c r="C74" s="92" t="s">
        <v>971</v>
      </c>
      <c r="D74" s="92"/>
      <c r="E74" s="92" t="n">
        <v>31002</v>
      </c>
      <c r="F74" s="92" t="s">
        <v>955</v>
      </c>
      <c r="G74" s="93" t="n">
        <v>331.65</v>
      </c>
      <c r="H74" s="93" t="n">
        <v>205.4</v>
      </c>
      <c r="I74" s="93" t="n">
        <v>126.25</v>
      </c>
      <c r="J74" s="93" t="n">
        <v>86.6</v>
      </c>
      <c r="K74" s="93" t="n">
        <v>39.65</v>
      </c>
      <c r="L74" s="92"/>
    </row>
    <row r="75" s="69" customFormat="true" ht="17.8" hidden="false" customHeight="true" outlineLevel="0" collapsed="false">
      <c r="A75" s="92"/>
      <c r="B75" s="92"/>
      <c r="C75" s="92"/>
      <c r="D75" s="92"/>
      <c r="E75" s="92" t="n">
        <v>31003</v>
      </c>
      <c r="F75" s="92" t="s">
        <v>972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2"/>
    </row>
    <row r="76" s="69" customFormat="true" ht="17.8" hidden="false" customHeight="true" outlineLevel="0" collapsed="false">
      <c r="A76" s="92"/>
      <c r="B76" s="92"/>
      <c r="C76" s="92"/>
      <c r="D76" s="92"/>
      <c r="E76" s="92" t="n">
        <v>31007</v>
      </c>
      <c r="F76" s="92" t="s">
        <v>957</v>
      </c>
      <c r="G76" s="93" t="n">
        <v>900</v>
      </c>
      <c r="H76" s="93" t="n">
        <v>0</v>
      </c>
      <c r="I76" s="93" t="n">
        <v>900</v>
      </c>
      <c r="J76" s="93" t="n">
        <v>900</v>
      </c>
      <c r="K76" s="93" t="n">
        <v>0</v>
      </c>
      <c r="L76" s="92"/>
    </row>
    <row r="77" s="69" customFormat="true" ht="17.8" hidden="false" customHeight="true" outlineLevel="0" collapsed="false">
      <c r="A77" s="92"/>
      <c r="B77" s="92" t="n">
        <v>50307</v>
      </c>
      <c r="C77" s="92" t="s">
        <v>956</v>
      </c>
      <c r="D77" s="92"/>
      <c r="E77" s="92" t="n">
        <v>31006</v>
      </c>
      <c r="F77" s="92" t="s">
        <v>956</v>
      </c>
      <c r="G77" s="93" t="n">
        <v>35</v>
      </c>
      <c r="H77" s="93" t="n">
        <v>0</v>
      </c>
      <c r="I77" s="93" t="n">
        <v>35</v>
      </c>
      <c r="J77" s="93" t="n">
        <v>5</v>
      </c>
      <c r="K77" s="93" t="n">
        <v>30</v>
      </c>
      <c r="L77" s="92"/>
    </row>
    <row r="78" s="69" customFormat="true" ht="17.05" hidden="false" customHeight="true" outlineLevel="0" collapsed="false">
      <c r="A78" s="92"/>
      <c r="B78" s="92" t="n">
        <v>50399</v>
      </c>
      <c r="C78" s="92" t="s">
        <v>973</v>
      </c>
      <c r="D78" s="92"/>
      <c r="E78" s="92" t="n">
        <v>31008</v>
      </c>
      <c r="F78" s="92" t="s">
        <v>974</v>
      </c>
      <c r="G78" s="93" t="n">
        <v>110</v>
      </c>
      <c r="H78" s="93" t="n">
        <v>0</v>
      </c>
      <c r="I78" s="93" t="n">
        <v>110</v>
      </c>
      <c r="J78" s="93" t="n">
        <v>0</v>
      </c>
      <c r="K78" s="93" t="n">
        <v>110</v>
      </c>
      <c r="L78" s="92"/>
    </row>
    <row r="79" s="69" customFormat="true" ht="17.05" hidden="false" customHeight="true" outlineLevel="0" collapsed="false">
      <c r="A79" s="92"/>
      <c r="B79" s="92"/>
      <c r="C79" s="92"/>
      <c r="D79" s="92"/>
      <c r="E79" s="92" t="n">
        <v>31022</v>
      </c>
      <c r="F79" s="92" t="s">
        <v>975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2"/>
    </row>
    <row r="80" s="69" customFormat="true" ht="17.05" hidden="false" customHeight="true" outlineLevel="0" collapsed="false">
      <c r="A80" s="92"/>
      <c r="B80" s="92"/>
      <c r="C80" s="92"/>
      <c r="D80" s="92"/>
      <c r="E80" s="92" t="n">
        <v>31099</v>
      </c>
      <c r="F80" s="92" t="s">
        <v>973</v>
      </c>
      <c r="G80" s="89" t="n">
        <v>767</v>
      </c>
      <c r="H80" s="89" t="n">
        <v>127</v>
      </c>
      <c r="I80" s="89" t="n">
        <v>640</v>
      </c>
      <c r="J80" s="89" t="n">
        <v>0</v>
      </c>
      <c r="K80" s="89" t="n">
        <v>640</v>
      </c>
      <c r="L80" s="92"/>
    </row>
    <row r="81" s="69" customFormat="true" ht="17.05" hidden="false" customHeight="true" outlineLevel="0" collapsed="false">
      <c r="A81" s="92" t="n">
        <v>505</v>
      </c>
      <c r="B81" s="92"/>
      <c r="C81" s="92" t="s">
        <v>976</v>
      </c>
      <c r="D81" s="92"/>
      <c r="E81" s="92"/>
      <c r="F81" s="92"/>
      <c r="G81" s="89" t="n">
        <v>71848.01</v>
      </c>
      <c r="H81" s="89" t="n">
        <v>67495.14</v>
      </c>
      <c r="I81" s="89" t="n">
        <v>4352.88</v>
      </c>
      <c r="J81" s="93" t="n">
        <v>1663.3</v>
      </c>
      <c r="K81" s="89" t="n">
        <v>2689.58</v>
      </c>
      <c r="L81" s="92"/>
    </row>
    <row r="82" s="69" customFormat="true" ht="17.05" hidden="false" customHeight="true" outlineLevel="0" collapsed="false">
      <c r="A82" s="92"/>
      <c r="B82" s="92" t="n">
        <v>50501</v>
      </c>
      <c r="C82" s="92" t="s">
        <v>915</v>
      </c>
      <c r="D82" s="92" t="n">
        <v>301</v>
      </c>
      <c r="E82" s="92"/>
      <c r="F82" s="92" t="s">
        <v>915</v>
      </c>
      <c r="G82" s="89" t="n">
        <v>67525.04</v>
      </c>
      <c r="H82" s="89" t="n">
        <v>66041.88</v>
      </c>
      <c r="I82" s="93" t="n">
        <v>1483.16</v>
      </c>
      <c r="J82" s="93" t="n">
        <v>209</v>
      </c>
      <c r="K82" s="93" t="n">
        <v>1274.16</v>
      </c>
      <c r="L82" s="92"/>
    </row>
    <row r="83" s="69" customFormat="true" ht="17.05" hidden="false" customHeight="true" outlineLevel="0" collapsed="false">
      <c r="A83" s="92"/>
      <c r="B83" s="92"/>
      <c r="C83" s="92"/>
      <c r="D83" s="92"/>
      <c r="E83" s="92" t="n">
        <v>30101</v>
      </c>
      <c r="F83" s="92" t="s">
        <v>917</v>
      </c>
      <c r="G83" s="89" t="n">
        <v>14322.57</v>
      </c>
      <c r="H83" s="89" t="n">
        <v>14322.57</v>
      </c>
      <c r="I83" s="93" t="n">
        <v>0</v>
      </c>
      <c r="J83" s="93" t="n">
        <v>0</v>
      </c>
      <c r="K83" s="93" t="n">
        <v>0</v>
      </c>
      <c r="L83" s="92"/>
    </row>
    <row r="84" s="69" customFormat="true" ht="17.05" hidden="false" customHeight="true" outlineLevel="0" collapsed="false">
      <c r="A84" s="92"/>
      <c r="B84" s="92"/>
      <c r="C84" s="92"/>
      <c r="D84" s="92"/>
      <c r="E84" s="92" t="n">
        <v>30102</v>
      </c>
      <c r="F84" s="92" t="s">
        <v>918</v>
      </c>
      <c r="G84" s="89" t="n">
        <v>7018.98</v>
      </c>
      <c r="H84" s="89" t="n">
        <v>7018.98</v>
      </c>
      <c r="I84" s="93" t="n">
        <v>0</v>
      </c>
      <c r="J84" s="93" t="n">
        <v>0</v>
      </c>
      <c r="K84" s="93" t="n">
        <v>0</v>
      </c>
      <c r="L84" s="92"/>
    </row>
    <row r="85" s="69" customFormat="true" ht="17.05" hidden="false" customHeight="true" outlineLevel="0" collapsed="false">
      <c r="A85" s="92"/>
      <c r="B85" s="92"/>
      <c r="C85" s="92"/>
      <c r="D85" s="92"/>
      <c r="E85" s="92" t="n">
        <v>30103</v>
      </c>
      <c r="F85" s="92" t="s">
        <v>919</v>
      </c>
      <c r="G85" s="93" t="n">
        <v>3929.83</v>
      </c>
      <c r="H85" s="93" t="n">
        <v>3929.83</v>
      </c>
      <c r="I85" s="93" t="n">
        <v>0</v>
      </c>
      <c r="J85" s="93" t="n">
        <v>0</v>
      </c>
      <c r="K85" s="93" t="n">
        <v>0</v>
      </c>
      <c r="L85" s="92"/>
    </row>
    <row r="86" s="69" customFormat="true" ht="17.05" hidden="false" customHeight="true" outlineLevel="0" collapsed="false">
      <c r="A86" s="92"/>
      <c r="B86" s="92"/>
      <c r="C86" s="92"/>
      <c r="D86" s="92"/>
      <c r="E86" s="92" t="n">
        <v>30106</v>
      </c>
      <c r="F86" s="92" t="s">
        <v>927</v>
      </c>
      <c r="G86" s="89" t="n">
        <v>9</v>
      </c>
      <c r="H86" s="89" t="n">
        <v>0</v>
      </c>
      <c r="I86" s="93" t="n">
        <v>9</v>
      </c>
      <c r="J86" s="93" t="n">
        <v>9</v>
      </c>
      <c r="K86" s="93" t="n">
        <v>0</v>
      </c>
      <c r="L86" s="92"/>
    </row>
    <row r="87" s="69" customFormat="true" ht="19.55" hidden="false" customHeight="true" outlineLevel="0" collapsed="false">
      <c r="A87" s="92"/>
      <c r="B87" s="92"/>
      <c r="C87" s="92"/>
      <c r="D87" s="92"/>
      <c r="E87" s="92" t="n">
        <v>30107</v>
      </c>
      <c r="F87" s="92" t="s">
        <v>977</v>
      </c>
      <c r="G87" s="89" t="n">
        <v>27439.45</v>
      </c>
      <c r="H87" s="89" t="n">
        <v>26685.45</v>
      </c>
      <c r="I87" s="93" t="n">
        <v>754</v>
      </c>
      <c r="J87" s="93" t="n">
        <v>0</v>
      </c>
      <c r="K87" s="93" t="n">
        <v>754</v>
      </c>
      <c r="L87" s="92"/>
    </row>
    <row r="88" s="69" customFormat="true" ht="17.05" hidden="false" customHeight="true" outlineLevel="0" collapsed="false">
      <c r="A88" s="92"/>
      <c r="B88" s="92"/>
      <c r="C88" s="92"/>
      <c r="D88" s="92"/>
      <c r="E88" s="92" t="n">
        <v>30108</v>
      </c>
      <c r="F88" s="92" t="s">
        <v>921</v>
      </c>
      <c r="G88" s="89" t="n">
        <v>5304.91</v>
      </c>
      <c r="H88" s="89" t="n">
        <v>5304.91</v>
      </c>
      <c r="I88" s="93" t="n">
        <v>0</v>
      </c>
      <c r="J88" s="93" t="n">
        <v>0</v>
      </c>
      <c r="K88" s="93" t="n">
        <v>0</v>
      </c>
      <c r="L88" s="92"/>
    </row>
    <row r="89" s="69" customFormat="true" ht="17.05" hidden="false" customHeight="true" outlineLevel="0" collapsed="false">
      <c r="A89" s="92"/>
      <c r="B89" s="92"/>
      <c r="C89" s="92"/>
      <c r="D89" s="92"/>
      <c r="E89" s="92" t="n">
        <v>30109</v>
      </c>
      <c r="F89" s="92" t="s">
        <v>922</v>
      </c>
      <c r="G89" s="89" t="n">
        <v>2448.77</v>
      </c>
      <c r="H89" s="89" t="n">
        <v>2448.77</v>
      </c>
      <c r="I89" s="93" t="n">
        <v>0</v>
      </c>
      <c r="J89" s="93" t="n">
        <v>0</v>
      </c>
      <c r="K89" s="93" t="n">
        <v>0</v>
      </c>
      <c r="L89" s="92"/>
    </row>
    <row r="90" s="69" customFormat="true" ht="17.8" hidden="false" customHeight="true" outlineLevel="0" collapsed="false">
      <c r="A90" s="92"/>
      <c r="B90" s="92"/>
      <c r="C90" s="92"/>
      <c r="D90" s="92"/>
      <c r="E90" s="92" t="n">
        <v>30110</v>
      </c>
      <c r="F90" s="92" t="s">
        <v>923</v>
      </c>
      <c r="G90" s="93" t="n">
        <v>1550.68</v>
      </c>
      <c r="H90" s="93" t="n">
        <v>1550.68</v>
      </c>
      <c r="I90" s="93" t="n">
        <v>0</v>
      </c>
      <c r="J90" s="93" t="n">
        <v>0</v>
      </c>
      <c r="K90" s="93" t="n">
        <v>0</v>
      </c>
      <c r="L90" s="92"/>
    </row>
    <row r="91" s="69" customFormat="true" ht="17.05" hidden="false" customHeight="true" outlineLevel="0" collapsed="false">
      <c r="A91" s="92"/>
      <c r="B91" s="92"/>
      <c r="C91" s="92"/>
      <c r="D91" s="92"/>
      <c r="E91" s="92" t="n">
        <v>30111</v>
      </c>
      <c r="F91" s="92" t="s">
        <v>924</v>
      </c>
      <c r="G91" s="93" t="n">
        <v>845.37</v>
      </c>
      <c r="H91" s="93" t="n">
        <v>845.37</v>
      </c>
      <c r="I91" s="93" t="n">
        <v>0</v>
      </c>
      <c r="J91" s="93" t="n">
        <v>0</v>
      </c>
      <c r="K91" s="93" t="n">
        <v>0</v>
      </c>
      <c r="L91" s="92"/>
    </row>
    <row r="92" s="69" customFormat="true" ht="17.05" hidden="false" customHeight="true" outlineLevel="0" collapsed="false">
      <c r="A92" s="92"/>
      <c r="B92" s="92"/>
      <c r="C92" s="92"/>
      <c r="D92" s="92"/>
      <c r="E92" s="92" t="n">
        <v>30112</v>
      </c>
      <c r="F92" s="92" t="s">
        <v>925</v>
      </c>
      <c r="G92" s="89" t="n">
        <v>349.81</v>
      </c>
      <c r="H92" s="89" t="n">
        <v>349.81</v>
      </c>
      <c r="I92" s="93" t="n">
        <v>0</v>
      </c>
      <c r="J92" s="93" t="n">
        <v>0</v>
      </c>
      <c r="K92" s="93" t="n">
        <v>0</v>
      </c>
      <c r="L92" s="92"/>
    </row>
    <row r="93" s="69" customFormat="true" ht="17.05" hidden="false" customHeight="true" outlineLevel="0" collapsed="false">
      <c r="A93" s="92"/>
      <c r="B93" s="92"/>
      <c r="C93" s="92"/>
      <c r="D93" s="92"/>
      <c r="E93" s="92" t="n">
        <v>30113</v>
      </c>
      <c r="F93" s="92" t="s">
        <v>847</v>
      </c>
      <c r="G93" s="93" t="n">
        <v>3356.06</v>
      </c>
      <c r="H93" s="93" t="n">
        <v>3356.06</v>
      </c>
      <c r="I93" s="93" t="n">
        <v>0</v>
      </c>
      <c r="J93" s="93" t="n">
        <v>0</v>
      </c>
      <c r="K93" s="93" t="n">
        <v>0</v>
      </c>
      <c r="L93" s="92"/>
    </row>
    <row r="94" s="69" customFormat="true" ht="17.05" hidden="false" customHeight="true" outlineLevel="0" collapsed="false">
      <c r="A94" s="92"/>
      <c r="B94" s="92"/>
      <c r="C94" s="92"/>
      <c r="D94" s="92"/>
      <c r="E94" s="92" t="n">
        <v>30199</v>
      </c>
      <c r="F94" s="92" t="s">
        <v>926</v>
      </c>
      <c r="G94" s="89" t="n">
        <v>949.63</v>
      </c>
      <c r="H94" s="89" t="n">
        <v>229.47</v>
      </c>
      <c r="I94" s="89" t="n">
        <v>720.16</v>
      </c>
      <c r="J94" s="89" t="n">
        <v>200</v>
      </c>
      <c r="K94" s="89" t="n">
        <v>520.16</v>
      </c>
      <c r="L94" s="92"/>
    </row>
    <row r="95" s="69" customFormat="true" ht="17.05" hidden="false" customHeight="true" outlineLevel="0" collapsed="false">
      <c r="A95" s="92"/>
      <c r="B95" s="92" t="n">
        <v>50502</v>
      </c>
      <c r="C95" s="92" t="s">
        <v>930</v>
      </c>
      <c r="D95" s="92" t="n">
        <v>302</v>
      </c>
      <c r="E95" s="92"/>
      <c r="F95" s="92" t="s">
        <v>930</v>
      </c>
      <c r="G95" s="93" t="n">
        <v>4322.97</v>
      </c>
      <c r="H95" s="93" t="n">
        <v>1453.26</v>
      </c>
      <c r="I95" s="93" t="n">
        <v>2869.72</v>
      </c>
      <c r="J95" s="93" t="n">
        <v>1454.3</v>
      </c>
      <c r="K95" s="93" t="n">
        <v>1415.42</v>
      </c>
      <c r="L95" s="92"/>
    </row>
    <row r="96" s="69" customFormat="true" ht="17.05" hidden="false" customHeight="true" outlineLevel="0" collapsed="false">
      <c r="A96" s="92"/>
      <c r="B96" s="92"/>
      <c r="C96" s="92"/>
      <c r="D96" s="92"/>
      <c r="E96" s="92" t="n">
        <v>30201</v>
      </c>
      <c r="F96" s="92" t="s">
        <v>933</v>
      </c>
      <c r="G96" s="93" t="n">
        <v>700.83</v>
      </c>
      <c r="H96" s="93" t="n">
        <v>395.03</v>
      </c>
      <c r="I96" s="93" t="n">
        <v>305.8</v>
      </c>
      <c r="J96" s="93" t="n">
        <v>94.8</v>
      </c>
      <c r="K96" s="93" t="n">
        <v>211</v>
      </c>
      <c r="L96" s="92"/>
    </row>
    <row r="97" s="69" customFormat="true" ht="17.05" hidden="false" customHeight="true" outlineLevel="0" collapsed="false">
      <c r="A97" s="92"/>
      <c r="B97" s="92"/>
      <c r="C97" s="92"/>
      <c r="D97" s="92"/>
      <c r="E97" s="92" t="n">
        <v>30202</v>
      </c>
      <c r="F97" s="92" t="s">
        <v>934</v>
      </c>
      <c r="G97" s="93" t="n">
        <v>0.4</v>
      </c>
      <c r="H97" s="93" t="n">
        <v>0.4</v>
      </c>
      <c r="I97" s="93" t="n">
        <v>0</v>
      </c>
      <c r="J97" s="93" t="n">
        <v>0</v>
      </c>
      <c r="K97" s="93" t="n">
        <v>0</v>
      </c>
      <c r="L97" s="92"/>
    </row>
    <row r="98" s="69" customFormat="true" ht="17.05" hidden="false" customHeight="true" outlineLevel="0" collapsed="false">
      <c r="A98" s="92"/>
      <c r="B98" s="92"/>
      <c r="C98" s="92"/>
      <c r="D98" s="92"/>
      <c r="E98" s="92" t="n">
        <v>30203</v>
      </c>
      <c r="F98" s="92" t="s">
        <v>962</v>
      </c>
      <c r="G98" s="93" t="n">
        <v>8</v>
      </c>
      <c r="H98" s="93" t="n">
        <v>2</v>
      </c>
      <c r="I98" s="93" t="n">
        <v>6</v>
      </c>
      <c r="J98" s="93" t="n">
        <v>0</v>
      </c>
      <c r="K98" s="93" t="n">
        <v>6</v>
      </c>
      <c r="L98" s="92"/>
    </row>
    <row r="99" s="69" customFormat="true" ht="17.05" hidden="false" customHeight="true" outlineLevel="0" collapsed="false">
      <c r="A99" s="92"/>
      <c r="B99" s="92"/>
      <c r="C99" s="92"/>
      <c r="D99" s="92"/>
      <c r="E99" s="92" t="n">
        <v>30205</v>
      </c>
      <c r="F99" s="92" t="s">
        <v>936</v>
      </c>
      <c r="G99" s="93" t="n">
        <v>15.68</v>
      </c>
      <c r="H99" s="93" t="n">
        <v>8.12</v>
      </c>
      <c r="I99" s="93" t="n">
        <v>7.56</v>
      </c>
      <c r="J99" s="93" t="n">
        <v>7.56</v>
      </c>
      <c r="K99" s="93" t="n">
        <v>0</v>
      </c>
      <c r="L99" s="92"/>
    </row>
    <row r="100" s="69" customFormat="true" ht="17.05" hidden="false" customHeight="true" outlineLevel="0" collapsed="false">
      <c r="A100" s="92"/>
      <c r="B100" s="92"/>
      <c r="C100" s="92"/>
      <c r="D100" s="92"/>
      <c r="E100" s="92" t="n">
        <v>30206</v>
      </c>
      <c r="F100" s="92" t="s">
        <v>937</v>
      </c>
      <c r="G100" s="93" t="n">
        <v>259.5</v>
      </c>
      <c r="H100" s="93" t="n">
        <v>91.5</v>
      </c>
      <c r="I100" s="93" t="n">
        <v>168</v>
      </c>
      <c r="J100" s="93" t="n">
        <v>166</v>
      </c>
      <c r="K100" s="93" t="n">
        <v>2</v>
      </c>
      <c r="L100" s="92"/>
    </row>
    <row r="101" s="69" customFormat="true" ht="17.05" hidden="false" customHeight="true" outlineLevel="0" collapsed="false">
      <c r="A101" s="92"/>
      <c r="B101" s="92"/>
      <c r="C101" s="92"/>
      <c r="D101" s="92"/>
      <c r="E101" s="92" t="n">
        <v>30207</v>
      </c>
      <c r="F101" s="92" t="s">
        <v>938</v>
      </c>
      <c r="G101" s="93" t="n">
        <v>34.94</v>
      </c>
      <c r="H101" s="93" t="n">
        <v>11.82</v>
      </c>
      <c r="I101" s="93" t="n">
        <v>23.12</v>
      </c>
      <c r="J101" s="93" t="n">
        <v>20.12</v>
      </c>
      <c r="K101" s="93" t="n">
        <v>3</v>
      </c>
      <c r="L101" s="92"/>
    </row>
    <row r="102" s="69" customFormat="true" ht="17.05" hidden="false" customHeight="true" outlineLevel="0" collapsed="false">
      <c r="A102" s="92"/>
      <c r="B102" s="92"/>
      <c r="C102" s="92"/>
      <c r="D102" s="92"/>
      <c r="E102" s="92" t="n">
        <v>30209</v>
      </c>
      <c r="F102" s="92" t="s">
        <v>940</v>
      </c>
      <c r="G102" s="93" t="n">
        <v>376</v>
      </c>
      <c r="H102" s="93" t="n">
        <v>46</v>
      </c>
      <c r="I102" s="93" t="n">
        <v>330</v>
      </c>
      <c r="J102" s="93" t="n">
        <v>300</v>
      </c>
      <c r="K102" s="93" t="n">
        <v>30</v>
      </c>
      <c r="L102" s="92"/>
    </row>
    <row r="103" s="69" customFormat="true" ht="17.05" hidden="false" customHeight="true" outlineLevel="0" collapsed="false">
      <c r="A103" s="92"/>
      <c r="B103" s="92"/>
      <c r="C103" s="92"/>
      <c r="D103" s="92"/>
      <c r="E103" s="92" t="n">
        <v>30211</v>
      </c>
      <c r="F103" s="92" t="s">
        <v>941</v>
      </c>
      <c r="G103" s="93" t="n">
        <v>138.2</v>
      </c>
      <c r="H103" s="93" t="n">
        <v>94.7</v>
      </c>
      <c r="I103" s="93" t="n">
        <v>43.5</v>
      </c>
      <c r="J103" s="93" t="n">
        <v>18</v>
      </c>
      <c r="K103" s="93" t="n">
        <v>25.5</v>
      </c>
      <c r="L103" s="92"/>
    </row>
    <row r="104" s="69" customFormat="true" ht="17.05" hidden="false" customHeight="true" outlineLevel="0" collapsed="false">
      <c r="A104" s="92"/>
      <c r="B104" s="92"/>
      <c r="C104" s="92"/>
      <c r="D104" s="92"/>
      <c r="E104" s="92" t="n">
        <v>30213</v>
      </c>
      <c r="F104" s="92" t="s">
        <v>942</v>
      </c>
      <c r="G104" s="93" t="n">
        <v>189.24</v>
      </c>
      <c r="H104" s="93" t="n">
        <v>9.5</v>
      </c>
      <c r="I104" s="93" t="n">
        <v>179.74</v>
      </c>
      <c r="J104" s="93" t="n">
        <v>156.24</v>
      </c>
      <c r="K104" s="93" t="n">
        <v>23.5</v>
      </c>
      <c r="L104" s="92"/>
    </row>
    <row r="105" s="69" customFormat="true" ht="17.05" hidden="false" customHeight="true" outlineLevel="0" collapsed="false">
      <c r="A105" s="92"/>
      <c r="B105" s="92"/>
      <c r="C105" s="92"/>
      <c r="D105" s="92"/>
      <c r="E105" s="92" t="n">
        <v>30214</v>
      </c>
      <c r="F105" s="92" t="s">
        <v>943</v>
      </c>
      <c r="G105" s="93" t="n">
        <v>39</v>
      </c>
      <c r="H105" s="93" t="n">
        <v>0</v>
      </c>
      <c r="I105" s="93" t="n">
        <v>39</v>
      </c>
      <c r="J105" s="93" t="n">
        <v>27</v>
      </c>
      <c r="K105" s="93" t="n">
        <v>12</v>
      </c>
      <c r="L105" s="92"/>
    </row>
    <row r="106" s="69" customFormat="true" ht="17.05" hidden="false" customHeight="true" outlineLevel="0" collapsed="false">
      <c r="A106" s="92"/>
      <c r="B106" s="92"/>
      <c r="C106" s="92"/>
      <c r="D106" s="92"/>
      <c r="E106" s="92" t="n">
        <v>30215</v>
      </c>
      <c r="F106" s="92" t="s">
        <v>944</v>
      </c>
      <c r="G106" s="93" t="n">
        <v>10.5</v>
      </c>
      <c r="H106" s="93" t="n">
        <v>0.5</v>
      </c>
      <c r="I106" s="93" t="n">
        <v>10</v>
      </c>
      <c r="J106" s="93" t="n">
        <v>10</v>
      </c>
      <c r="K106" s="93" t="n">
        <v>0</v>
      </c>
      <c r="L106" s="92"/>
    </row>
    <row r="107" s="69" customFormat="true" ht="17.05" hidden="false" customHeight="true" outlineLevel="0" collapsed="false">
      <c r="A107" s="92"/>
      <c r="B107" s="92"/>
      <c r="C107" s="92"/>
      <c r="D107" s="92"/>
      <c r="E107" s="92" t="n">
        <v>30216</v>
      </c>
      <c r="F107" s="92" t="s">
        <v>945</v>
      </c>
      <c r="G107" s="93" t="n">
        <v>34.79</v>
      </c>
      <c r="H107" s="93" t="n">
        <v>31.59</v>
      </c>
      <c r="I107" s="93" t="n">
        <v>3.2</v>
      </c>
      <c r="J107" s="93" t="n">
        <v>1.2</v>
      </c>
      <c r="K107" s="93" t="n">
        <v>2</v>
      </c>
      <c r="L107" s="92"/>
    </row>
    <row r="108" s="69" customFormat="true" ht="17.05" hidden="false" customHeight="true" outlineLevel="0" collapsed="false">
      <c r="A108" s="92"/>
      <c r="B108" s="92"/>
      <c r="C108" s="92"/>
      <c r="D108" s="92"/>
      <c r="E108" s="92" t="n">
        <v>30217</v>
      </c>
      <c r="F108" s="92" t="s">
        <v>946</v>
      </c>
      <c r="G108" s="93" t="n">
        <v>76.9</v>
      </c>
      <c r="H108" s="93" t="n">
        <v>24.9</v>
      </c>
      <c r="I108" s="93" t="n">
        <v>52</v>
      </c>
      <c r="J108" s="93" t="n">
        <v>30</v>
      </c>
      <c r="K108" s="93" t="n">
        <v>22</v>
      </c>
      <c r="L108" s="92"/>
    </row>
    <row r="109" s="69" customFormat="true" ht="17.05" hidden="false" customHeight="true" outlineLevel="0" collapsed="false">
      <c r="A109" s="92"/>
      <c r="B109" s="92"/>
      <c r="C109" s="92"/>
      <c r="D109" s="92"/>
      <c r="E109" s="92" t="n">
        <v>30226</v>
      </c>
      <c r="F109" s="92" t="s">
        <v>948</v>
      </c>
      <c r="G109" s="93" t="n">
        <v>478.8</v>
      </c>
      <c r="H109" s="93" t="n">
        <v>8.8</v>
      </c>
      <c r="I109" s="93" t="n">
        <v>470</v>
      </c>
      <c r="J109" s="93" t="n">
        <v>0</v>
      </c>
      <c r="K109" s="93" t="n">
        <v>470</v>
      </c>
      <c r="L109" s="92"/>
    </row>
    <row r="110" s="69" customFormat="true" ht="17.8" hidden="false" customHeight="true" outlineLevel="0" collapsed="false">
      <c r="A110" s="92"/>
      <c r="B110" s="92"/>
      <c r="C110" s="92"/>
      <c r="D110" s="92"/>
      <c r="E110" s="92" t="n">
        <v>30227</v>
      </c>
      <c r="F110" s="92" t="s">
        <v>961</v>
      </c>
      <c r="G110" s="93" t="n">
        <v>272.72</v>
      </c>
      <c r="H110" s="93" t="n">
        <v>1.8</v>
      </c>
      <c r="I110" s="93" t="n">
        <v>270.92</v>
      </c>
      <c r="J110" s="93" t="n">
        <v>30</v>
      </c>
      <c r="K110" s="93" t="n">
        <v>240.92</v>
      </c>
      <c r="L110" s="92"/>
    </row>
    <row r="111" s="69" customFormat="true" ht="17.8" hidden="false" customHeight="true" outlineLevel="0" collapsed="false">
      <c r="A111" s="92"/>
      <c r="B111" s="92"/>
      <c r="C111" s="92"/>
      <c r="D111" s="92"/>
      <c r="E111" s="92" t="n">
        <v>30228</v>
      </c>
      <c r="F111" s="92" t="s">
        <v>949</v>
      </c>
      <c r="G111" s="93" t="n">
        <v>741.56</v>
      </c>
      <c r="H111" s="93" t="n">
        <v>237.06</v>
      </c>
      <c r="I111" s="93" t="n">
        <v>504.5</v>
      </c>
      <c r="J111" s="93" t="n">
        <v>504.5</v>
      </c>
      <c r="K111" s="93" t="n">
        <v>0</v>
      </c>
      <c r="L111" s="92"/>
    </row>
    <row r="112" s="69" customFormat="true" ht="17.8" hidden="false" customHeight="true" outlineLevel="0" collapsed="false">
      <c r="A112" s="92"/>
      <c r="B112" s="92"/>
      <c r="C112" s="92"/>
      <c r="D112" s="92"/>
      <c r="E112" s="92" t="n">
        <v>30229</v>
      </c>
      <c r="F112" s="92" t="s">
        <v>950</v>
      </c>
      <c r="G112" s="93" t="n">
        <v>35.6</v>
      </c>
      <c r="H112" s="93" t="n">
        <v>35.6</v>
      </c>
      <c r="I112" s="93" t="n">
        <v>0</v>
      </c>
      <c r="J112" s="93" t="n">
        <v>0</v>
      </c>
      <c r="K112" s="93" t="n">
        <v>0</v>
      </c>
      <c r="L112" s="92"/>
    </row>
    <row r="113" s="69" customFormat="true" ht="17.05" hidden="false" customHeight="true" outlineLevel="0" collapsed="false">
      <c r="A113" s="92"/>
      <c r="B113" s="92"/>
      <c r="C113" s="92"/>
      <c r="D113" s="92"/>
      <c r="E113" s="92" t="n">
        <v>30231</v>
      </c>
      <c r="F113" s="92" t="s">
        <v>951</v>
      </c>
      <c r="G113" s="93" t="n">
        <v>269</v>
      </c>
      <c r="H113" s="93" t="n">
        <v>261</v>
      </c>
      <c r="I113" s="93" t="n">
        <v>8</v>
      </c>
      <c r="J113" s="93" t="n">
        <v>0</v>
      </c>
      <c r="K113" s="93" t="n">
        <v>8</v>
      </c>
      <c r="L113" s="92"/>
    </row>
    <row r="114" s="69" customFormat="true" ht="17.05" hidden="false" customHeight="true" outlineLevel="0" collapsed="false">
      <c r="A114" s="92"/>
      <c r="B114" s="92"/>
      <c r="C114" s="92"/>
      <c r="D114" s="92"/>
      <c r="E114" s="92" t="n">
        <v>30239</v>
      </c>
      <c r="F114" s="92" t="s">
        <v>952</v>
      </c>
      <c r="G114" s="93" t="n">
        <v>47.08</v>
      </c>
      <c r="H114" s="93" t="n">
        <v>20.7</v>
      </c>
      <c r="I114" s="93" t="n">
        <v>26.38</v>
      </c>
      <c r="J114" s="93" t="n">
        <v>3.88</v>
      </c>
      <c r="K114" s="93" t="n">
        <v>22.5</v>
      </c>
      <c r="L114" s="92"/>
    </row>
    <row r="115" s="69" customFormat="true" ht="17.05" hidden="false" customHeight="true" outlineLevel="0" collapsed="false">
      <c r="A115" s="92"/>
      <c r="B115" s="92"/>
      <c r="C115" s="92"/>
      <c r="D115" s="92"/>
      <c r="E115" s="92" t="n">
        <v>30299</v>
      </c>
      <c r="F115" s="92" t="s">
        <v>954</v>
      </c>
      <c r="G115" s="93" t="n">
        <v>594.25</v>
      </c>
      <c r="H115" s="93" t="n">
        <v>172.25</v>
      </c>
      <c r="I115" s="93" t="n">
        <v>422</v>
      </c>
      <c r="J115" s="93" t="n">
        <v>85</v>
      </c>
      <c r="K115" s="93" t="n">
        <v>337</v>
      </c>
      <c r="L115" s="92"/>
    </row>
    <row r="116" s="69" customFormat="true" ht="17.8" hidden="false" customHeight="true" outlineLevel="0" collapsed="false">
      <c r="A116" s="92" t="n">
        <v>506</v>
      </c>
      <c r="B116" s="92"/>
      <c r="C116" s="92" t="s">
        <v>978</v>
      </c>
      <c r="D116" s="92"/>
      <c r="E116" s="92"/>
      <c r="F116" s="92"/>
      <c r="G116" s="93" t="n">
        <v>713.5</v>
      </c>
      <c r="H116" s="93" t="n">
        <v>5</v>
      </c>
      <c r="I116" s="93" t="n">
        <v>708.5</v>
      </c>
      <c r="J116" s="93" t="n">
        <v>200</v>
      </c>
      <c r="K116" s="93" t="n">
        <v>508.5</v>
      </c>
      <c r="L116" s="92"/>
    </row>
    <row r="117" s="69" customFormat="true" ht="17.05" hidden="false" customHeight="true" outlineLevel="0" collapsed="false">
      <c r="A117" s="92"/>
      <c r="B117" s="92" t="n">
        <v>50601</v>
      </c>
      <c r="C117" s="92" t="s">
        <v>931</v>
      </c>
      <c r="D117" s="92" t="n">
        <v>310</v>
      </c>
      <c r="E117" s="92"/>
      <c r="F117" s="92" t="s">
        <v>931</v>
      </c>
      <c r="G117" s="93" t="n">
        <v>713.5</v>
      </c>
      <c r="H117" s="93" t="n">
        <v>5</v>
      </c>
      <c r="I117" s="93" t="n">
        <v>708.5</v>
      </c>
      <c r="J117" s="93" t="n">
        <v>200</v>
      </c>
      <c r="K117" s="93" t="n">
        <v>508.5</v>
      </c>
      <c r="L117" s="92"/>
    </row>
    <row r="118" s="69" customFormat="true" ht="17.05" hidden="false" customHeight="true" outlineLevel="0" collapsed="false">
      <c r="A118" s="92"/>
      <c r="B118" s="92"/>
      <c r="C118" s="92"/>
      <c r="D118" s="92"/>
      <c r="E118" s="92" t="n">
        <v>31002</v>
      </c>
      <c r="F118" s="92" t="s">
        <v>955</v>
      </c>
      <c r="G118" s="93" t="n">
        <v>8.5</v>
      </c>
      <c r="H118" s="93" t="n">
        <v>5</v>
      </c>
      <c r="I118" s="93" t="n">
        <v>3.5</v>
      </c>
      <c r="J118" s="93" t="n">
        <v>0</v>
      </c>
      <c r="K118" s="93" t="n">
        <v>3.5</v>
      </c>
      <c r="L118" s="92"/>
    </row>
    <row r="119" s="69" customFormat="true" ht="17.05" hidden="false" customHeight="true" outlineLevel="0" collapsed="false">
      <c r="A119" s="92"/>
      <c r="B119" s="92"/>
      <c r="C119" s="92"/>
      <c r="D119" s="92"/>
      <c r="E119" s="92" t="n">
        <v>31003</v>
      </c>
      <c r="F119" s="92" t="s">
        <v>972</v>
      </c>
      <c r="G119" s="93" t="n">
        <v>485</v>
      </c>
      <c r="H119" s="93" t="n">
        <v>0</v>
      </c>
      <c r="I119" s="93" t="n">
        <v>485</v>
      </c>
      <c r="J119" s="93" t="n">
        <v>0</v>
      </c>
      <c r="K119" s="93" t="n">
        <v>485</v>
      </c>
      <c r="L119" s="92"/>
    </row>
    <row r="120" s="69" customFormat="true" ht="17.8" hidden="false" customHeight="true" outlineLevel="0" collapsed="false">
      <c r="A120" s="92"/>
      <c r="B120" s="92"/>
      <c r="C120" s="92"/>
      <c r="D120" s="92"/>
      <c r="E120" s="92" t="n">
        <v>31013</v>
      </c>
      <c r="F120" s="92" t="s">
        <v>967</v>
      </c>
      <c r="G120" s="93" t="n">
        <v>220</v>
      </c>
      <c r="H120" s="93" t="n">
        <v>0</v>
      </c>
      <c r="I120" s="93" t="n">
        <v>220</v>
      </c>
      <c r="J120" s="93" t="n">
        <v>200</v>
      </c>
      <c r="K120" s="93" t="n">
        <v>20</v>
      </c>
      <c r="L120" s="92"/>
    </row>
    <row r="121" s="69" customFormat="true" ht="17.05" hidden="false" customHeight="true" outlineLevel="0" collapsed="false">
      <c r="A121" s="92" t="n">
        <v>507</v>
      </c>
      <c r="B121" s="92"/>
      <c r="C121" s="92" t="s">
        <v>979</v>
      </c>
      <c r="D121" s="92" t="n">
        <v>312</v>
      </c>
      <c r="E121" s="92"/>
      <c r="F121" s="92" t="s">
        <v>979</v>
      </c>
      <c r="G121" s="93" t="n">
        <v>561.5</v>
      </c>
      <c r="H121" s="93" t="n">
        <v>0</v>
      </c>
      <c r="I121" s="93" t="n">
        <v>561.5</v>
      </c>
      <c r="J121" s="93" t="n">
        <v>15</v>
      </c>
      <c r="K121" s="93" t="n">
        <v>546.5</v>
      </c>
      <c r="L121" s="92"/>
    </row>
    <row r="122" s="69" customFormat="true" ht="17.05" hidden="false" customHeight="true" outlineLevel="0" collapsed="false">
      <c r="A122" s="92"/>
      <c r="B122" s="92" t="n">
        <v>50701</v>
      </c>
      <c r="C122" s="92" t="s">
        <v>980</v>
      </c>
      <c r="D122" s="92"/>
      <c r="E122" s="92" t="n">
        <v>31204</v>
      </c>
      <c r="F122" s="92" t="s">
        <v>980</v>
      </c>
      <c r="G122" s="93" t="n">
        <v>260.08</v>
      </c>
      <c r="H122" s="93" t="n">
        <v>0</v>
      </c>
      <c r="I122" s="93" t="n">
        <v>260.08</v>
      </c>
      <c r="J122" s="93" t="n">
        <v>15</v>
      </c>
      <c r="K122" s="93" t="n">
        <v>245.08</v>
      </c>
      <c r="L122" s="92"/>
    </row>
    <row r="123" s="69" customFormat="true" ht="17.05" hidden="false" customHeight="true" outlineLevel="0" collapsed="false">
      <c r="A123" s="92"/>
      <c r="B123" s="92" t="n">
        <v>50702</v>
      </c>
      <c r="C123" s="92" t="s">
        <v>981</v>
      </c>
      <c r="D123" s="92"/>
      <c r="E123" s="92" t="n">
        <v>31205</v>
      </c>
      <c r="F123" s="92" t="s">
        <v>981</v>
      </c>
      <c r="G123" s="93" t="n">
        <v>281.42</v>
      </c>
      <c r="H123" s="93" t="n">
        <v>0</v>
      </c>
      <c r="I123" s="93" t="n">
        <v>281.42</v>
      </c>
      <c r="J123" s="93" t="n">
        <v>0</v>
      </c>
      <c r="K123" s="93" t="n">
        <v>281.42</v>
      </c>
      <c r="L123" s="92"/>
    </row>
    <row r="124" s="69" customFormat="true" ht="17.05" hidden="false" customHeight="true" outlineLevel="0" collapsed="false">
      <c r="A124" s="92"/>
      <c r="B124" s="92" t="n">
        <v>50799</v>
      </c>
      <c r="C124" s="92" t="s">
        <v>982</v>
      </c>
      <c r="D124" s="92"/>
      <c r="E124" s="92" t="n">
        <v>31299</v>
      </c>
      <c r="F124" s="92" t="s">
        <v>982</v>
      </c>
      <c r="G124" s="89" t="n">
        <v>20</v>
      </c>
      <c r="H124" s="89" t="n">
        <v>0</v>
      </c>
      <c r="I124" s="89" t="n">
        <v>20</v>
      </c>
      <c r="J124" s="93" t="n">
        <v>0</v>
      </c>
      <c r="K124" s="89" t="n">
        <v>20</v>
      </c>
      <c r="L124" s="92"/>
    </row>
    <row r="125" s="69" customFormat="true" ht="17.05" hidden="false" customHeight="true" outlineLevel="0" collapsed="false">
      <c r="A125" s="92" t="n">
        <v>509</v>
      </c>
      <c r="B125" s="92"/>
      <c r="C125" s="92" t="s">
        <v>983</v>
      </c>
      <c r="D125" s="92" t="n">
        <v>303</v>
      </c>
      <c r="E125" s="92"/>
      <c r="F125" s="92" t="s">
        <v>983</v>
      </c>
      <c r="G125" s="93" t="n">
        <v>33082.93</v>
      </c>
      <c r="H125" s="93" t="n">
        <v>16945.69</v>
      </c>
      <c r="I125" s="93" t="n">
        <v>16137.24</v>
      </c>
      <c r="J125" s="93" t="n">
        <v>141.5</v>
      </c>
      <c r="K125" s="93" t="n">
        <v>15995.74</v>
      </c>
      <c r="L125" s="92"/>
    </row>
    <row r="126" s="69" customFormat="true" ht="17.05" hidden="false" customHeight="true" outlineLevel="0" collapsed="false">
      <c r="A126" s="92"/>
      <c r="B126" s="92" t="n">
        <v>50901</v>
      </c>
      <c r="C126" s="92" t="s">
        <v>984</v>
      </c>
      <c r="D126" s="92"/>
      <c r="E126" s="92" t="n">
        <v>30304</v>
      </c>
      <c r="F126" s="92" t="s">
        <v>985</v>
      </c>
      <c r="G126" s="89" t="n">
        <v>12</v>
      </c>
      <c r="H126" s="89" t="n">
        <v>0</v>
      </c>
      <c r="I126" s="89" t="n">
        <v>12</v>
      </c>
      <c r="J126" s="93" t="n">
        <v>12</v>
      </c>
      <c r="K126" s="89" t="n">
        <v>0</v>
      </c>
      <c r="L126" s="92"/>
    </row>
    <row r="127" s="69" customFormat="true" ht="17.05" hidden="false" customHeight="true" outlineLevel="0" collapsed="false">
      <c r="A127" s="92"/>
      <c r="B127" s="92"/>
      <c r="C127" s="92"/>
      <c r="D127" s="92"/>
      <c r="E127" s="92" t="n">
        <v>30305</v>
      </c>
      <c r="F127" s="92" t="s">
        <v>986</v>
      </c>
      <c r="G127" s="89" t="n">
        <v>4692.5</v>
      </c>
      <c r="H127" s="93" t="n">
        <v>1064.79</v>
      </c>
      <c r="I127" s="89" t="n">
        <v>3627.71</v>
      </c>
      <c r="J127" s="93" t="n">
        <v>60</v>
      </c>
      <c r="K127" s="89" t="n">
        <v>3567.71</v>
      </c>
      <c r="L127" s="92"/>
    </row>
    <row r="128" s="69" customFormat="true" ht="17.8" hidden="false" customHeight="true" outlineLevel="0" collapsed="false">
      <c r="A128" s="92"/>
      <c r="B128" s="92"/>
      <c r="C128" s="92"/>
      <c r="D128" s="92"/>
      <c r="E128" s="92" t="n">
        <v>30306</v>
      </c>
      <c r="F128" s="92" t="s">
        <v>987</v>
      </c>
      <c r="G128" s="89" t="n">
        <v>6068.99</v>
      </c>
      <c r="H128" s="93" t="n">
        <v>0</v>
      </c>
      <c r="I128" s="89" t="n">
        <v>6068.99</v>
      </c>
      <c r="J128" s="93" t="n">
        <v>0</v>
      </c>
      <c r="K128" s="89" t="n">
        <v>6068.99</v>
      </c>
      <c r="L128" s="92"/>
    </row>
    <row r="129" s="69" customFormat="true" ht="17.05" hidden="false" customHeight="true" outlineLevel="0" collapsed="false">
      <c r="A129" s="92"/>
      <c r="B129" s="92"/>
      <c r="C129" s="92"/>
      <c r="D129" s="92"/>
      <c r="E129" s="92" t="n">
        <v>30307</v>
      </c>
      <c r="F129" s="92" t="s">
        <v>988</v>
      </c>
      <c r="G129" s="93" t="n">
        <v>1053.12</v>
      </c>
      <c r="H129" s="93" t="n">
        <v>0</v>
      </c>
      <c r="I129" s="93" t="n">
        <v>1053.12</v>
      </c>
      <c r="J129" s="93" t="n">
        <v>0</v>
      </c>
      <c r="K129" s="93" t="n">
        <v>1053.12</v>
      </c>
      <c r="L129" s="92"/>
    </row>
    <row r="130" s="69" customFormat="true" ht="17.05" hidden="false" customHeight="true" outlineLevel="0" collapsed="false">
      <c r="A130" s="92"/>
      <c r="B130" s="92"/>
      <c r="C130" s="92"/>
      <c r="D130" s="92"/>
      <c r="E130" s="92" t="n">
        <v>30309</v>
      </c>
      <c r="F130" s="92" t="s">
        <v>989</v>
      </c>
      <c r="G130" s="93" t="n">
        <v>980</v>
      </c>
      <c r="H130" s="93" t="n">
        <v>0</v>
      </c>
      <c r="I130" s="93" t="n">
        <v>980</v>
      </c>
      <c r="J130" s="93" t="n">
        <v>0</v>
      </c>
      <c r="K130" s="93" t="n">
        <v>980</v>
      </c>
      <c r="L130" s="92"/>
    </row>
    <row r="131" s="69" customFormat="true" ht="17.05" hidden="false" customHeight="true" outlineLevel="0" collapsed="false">
      <c r="A131" s="92"/>
      <c r="B131" s="92"/>
      <c r="C131" s="92"/>
      <c r="D131" s="92"/>
      <c r="E131" s="92" t="n">
        <v>30311</v>
      </c>
      <c r="F131" s="92" t="s">
        <v>990</v>
      </c>
      <c r="G131" s="89" t="n">
        <v>610</v>
      </c>
      <c r="H131" s="93" t="n">
        <v>0</v>
      </c>
      <c r="I131" s="89" t="n">
        <v>610</v>
      </c>
      <c r="J131" s="93" t="n">
        <v>0</v>
      </c>
      <c r="K131" s="89" t="n">
        <v>610</v>
      </c>
      <c r="L131" s="92"/>
    </row>
    <row r="132" s="69" customFormat="true" ht="17.05" hidden="false" customHeight="true" outlineLevel="0" collapsed="false">
      <c r="A132" s="92"/>
      <c r="B132" s="92" t="n">
        <v>50902</v>
      </c>
      <c r="C132" s="92" t="s">
        <v>991</v>
      </c>
      <c r="D132" s="92"/>
      <c r="E132" s="92" t="n">
        <v>30308</v>
      </c>
      <c r="F132" s="92" t="s">
        <v>991</v>
      </c>
      <c r="G132" s="93" t="n">
        <v>2562.9</v>
      </c>
      <c r="H132" s="93" t="n">
        <v>0</v>
      </c>
      <c r="I132" s="93" t="n">
        <v>2562.9</v>
      </c>
      <c r="J132" s="93" t="n">
        <v>0</v>
      </c>
      <c r="K132" s="93" t="n">
        <v>2562.9</v>
      </c>
      <c r="L132" s="92"/>
    </row>
    <row r="133" s="69" customFormat="true" ht="17.05" hidden="false" customHeight="true" outlineLevel="0" collapsed="false">
      <c r="A133" s="92"/>
      <c r="B133" s="92" t="n">
        <v>50903</v>
      </c>
      <c r="C133" s="92" t="s">
        <v>992</v>
      </c>
      <c r="D133" s="92"/>
      <c r="E133" s="92" t="n">
        <v>30310</v>
      </c>
      <c r="F133" s="92" t="s">
        <v>992</v>
      </c>
      <c r="G133" s="93" t="n">
        <v>469.56</v>
      </c>
      <c r="H133" s="93" t="n">
        <v>0</v>
      </c>
      <c r="I133" s="93" t="n">
        <v>469.56</v>
      </c>
      <c r="J133" s="93" t="n">
        <v>0</v>
      </c>
      <c r="K133" s="93" t="n">
        <v>469.56</v>
      </c>
      <c r="L133" s="92"/>
    </row>
    <row r="134" s="69" customFormat="true" ht="17.05" hidden="false" customHeight="true" outlineLevel="0" collapsed="false">
      <c r="A134" s="92"/>
      <c r="B134" s="92" t="n">
        <v>50905</v>
      </c>
      <c r="C134" s="92" t="s">
        <v>993</v>
      </c>
      <c r="D134" s="92"/>
      <c r="E134" s="92" t="n">
        <v>30301</v>
      </c>
      <c r="F134" s="92" t="s">
        <v>994</v>
      </c>
      <c r="G134" s="89" t="n">
        <v>52.58</v>
      </c>
      <c r="H134" s="89" t="n">
        <v>52.58</v>
      </c>
      <c r="I134" s="93" t="n">
        <v>0</v>
      </c>
      <c r="J134" s="93" t="n">
        <v>0</v>
      </c>
      <c r="K134" s="93" t="n">
        <v>0</v>
      </c>
      <c r="L134" s="92"/>
    </row>
    <row r="135" s="69" customFormat="true" ht="19.55" hidden="false" customHeight="true" outlineLevel="0" collapsed="false">
      <c r="A135" s="92"/>
      <c r="B135" s="92"/>
      <c r="C135" s="92"/>
      <c r="D135" s="92"/>
      <c r="E135" s="92" t="n">
        <v>30302</v>
      </c>
      <c r="F135" s="92" t="s">
        <v>995</v>
      </c>
      <c r="G135" s="93" t="n">
        <v>15848.31</v>
      </c>
      <c r="H135" s="93" t="n">
        <v>15828.31</v>
      </c>
      <c r="I135" s="93" t="n">
        <v>20</v>
      </c>
      <c r="J135" s="93" t="n">
        <v>20</v>
      </c>
      <c r="K135" s="93" t="n">
        <v>0</v>
      </c>
      <c r="L135" s="92"/>
    </row>
    <row r="136" s="69" customFormat="true" ht="23.25" hidden="false" customHeight="true" outlineLevel="0" collapsed="false">
      <c r="A136" s="92"/>
      <c r="B136" s="92" t="n">
        <v>50999</v>
      </c>
      <c r="C136" s="92" t="s">
        <v>996</v>
      </c>
      <c r="D136" s="92"/>
      <c r="E136" s="92" t="n">
        <v>30399</v>
      </c>
      <c r="F136" s="92" t="s">
        <v>996</v>
      </c>
      <c r="G136" s="89" t="n">
        <v>732.96</v>
      </c>
      <c r="H136" s="93" t="n">
        <v>0</v>
      </c>
      <c r="I136" s="89" t="n">
        <v>732.96</v>
      </c>
      <c r="J136" s="93" t="n">
        <v>49.5</v>
      </c>
      <c r="K136" s="89" t="n">
        <v>683.46</v>
      </c>
      <c r="L136" s="92"/>
    </row>
    <row r="137" s="69" customFormat="true" ht="17.05" hidden="false" customHeight="true" outlineLevel="0" collapsed="false">
      <c r="A137" s="92" t="n">
        <v>510</v>
      </c>
      <c r="B137" s="92"/>
      <c r="C137" s="92" t="s">
        <v>997</v>
      </c>
      <c r="D137" s="92" t="n">
        <v>313</v>
      </c>
      <c r="E137" s="92"/>
      <c r="F137" s="92" t="s">
        <v>997</v>
      </c>
      <c r="G137" s="89" t="n">
        <v>4919.49</v>
      </c>
      <c r="H137" s="93" t="n">
        <v>0</v>
      </c>
      <c r="I137" s="89" t="n">
        <v>4919.49</v>
      </c>
      <c r="J137" s="93" t="n">
        <v>0</v>
      </c>
      <c r="K137" s="89" t="n">
        <v>4919.49</v>
      </c>
      <c r="L137" s="92"/>
    </row>
    <row r="138" s="69" customFormat="true" ht="17.05" hidden="false" customHeight="true" outlineLevel="0" collapsed="false">
      <c r="A138" s="92"/>
      <c r="B138" s="92" t="n">
        <v>51002</v>
      </c>
      <c r="C138" s="92" t="s">
        <v>998</v>
      </c>
      <c r="D138" s="92"/>
      <c r="E138" s="92" t="n">
        <v>31302</v>
      </c>
      <c r="F138" s="92" t="s">
        <v>998</v>
      </c>
      <c r="G138" s="89" t="n">
        <v>4919.49</v>
      </c>
      <c r="H138" s="93" t="n">
        <v>0</v>
      </c>
      <c r="I138" s="89" t="n">
        <v>4919.49</v>
      </c>
      <c r="J138" s="93" t="n">
        <v>0</v>
      </c>
      <c r="K138" s="89" t="n">
        <v>4919.49</v>
      </c>
      <c r="L138" s="92"/>
    </row>
    <row r="139" s="69" customFormat="true" ht="17.8" hidden="false" customHeight="true" outlineLevel="0" collapsed="false">
      <c r="A139" s="92" t="n">
        <v>511</v>
      </c>
      <c r="B139" s="92"/>
      <c r="C139" s="92" t="s">
        <v>999</v>
      </c>
      <c r="D139" s="92" t="n">
        <v>307</v>
      </c>
      <c r="E139" s="92"/>
      <c r="F139" s="92" t="s">
        <v>999</v>
      </c>
      <c r="G139" s="89" t="n">
        <v>47158.9</v>
      </c>
      <c r="H139" s="93" t="n">
        <v>0</v>
      </c>
      <c r="I139" s="89" t="n">
        <v>47158.9</v>
      </c>
      <c r="J139" s="93" t="n">
        <v>0</v>
      </c>
      <c r="K139" s="89" t="n">
        <v>47158.9</v>
      </c>
      <c r="L139" s="92"/>
    </row>
    <row r="140" s="69" customFormat="true" ht="17.05" hidden="false" customHeight="true" outlineLevel="0" collapsed="false">
      <c r="A140" s="92"/>
      <c r="B140" s="92" t="n">
        <v>51101</v>
      </c>
      <c r="C140" s="92" t="s">
        <v>1000</v>
      </c>
      <c r="D140" s="92"/>
      <c r="E140" s="92" t="n">
        <v>30701</v>
      </c>
      <c r="F140" s="92" t="s">
        <v>1000</v>
      </c>
      <c r="G140" s="89" t="n">
        <v>47158.9</v>
      </c>
      <c r="H140" s="93" t="n">
        <v>0</v>
      </c>
      <c r="I140" s="89" t="n">
        <v>47158.9</v>
      </c>
      <c r="J140" s="93" t="n">
        <v>0</v>
      </c>
      <c r="K140" s="89" t="n">
        <v>47158.9</v>
      </c>
      <c r="L140" s="92"/>
    </row>
    <row r="141" s="69" customFormat="true" ht="17.05" hidden="false" customHeight="true" outlineLevel="0" collapsed="false">
      <c r="A141" s="92" t="n">
        <v>514</v>
      </c>
      <c r="B141" s="92"/>
      <c r="C141" s="92" t="s">
        <v>1001</v>
      </c>
      <c r="D141" s="92" t="n">
        <v>514</v>
      </c>
      <c r="E141" s="92"/>
      <c r="F141" s="92" t="s">
        <v>1001</v>
      </c>
      <c r="G141" s="89" t="n">
        <v>57430</v>
      </c>
      <c r="H141" s="93" t="n">
        <v>0</v>
      </c>
      <c r="I141" s="89" t="n">
        <v>57430</v>
      </c>
      <c r="J141" s="93" t="n">
        <v>0</v>
      </c>
      <c r="K141" s="89" t="n">
        <v>57430</v>
      </c>
      <c r="L141" s="92"/>
    </row>
    <row r="142" s="69" customFormat="true" ht="17.05" hidden="false" customHeight="true" outlineLevel="0" collapsed="false">
      <c r="A142" s="92"/>
      <c r="B142" s="92" t="n">
        <v>51401</v>
      </c>
      <c r="C142" s="92" t="s">
        <v>887</v>
      </c>
      <c r="D142" s="92"/>
      <c r="E142" s="92" t="n">
        <v>51401</v>
      </c>
      <c r="F142" s="92" t="s">
        <v>887</v>
      </c>
      <c r="G142" s="89" t="n">
        <v>6800</v>
      </c>
      <c r="H142" s="93" t="n">
        <v>0</v>
      </c>
      <c r="I142" s="89" t="n">
        <v>6800</v>
      </c>
      <c r="J142" s="93" t="n">
        <v>0</v>
      </c>
      <c r="K142" s="89" t="n">
        <v>6800</v>
      </c>
      <c r="L142" s="92"/>
    </row>
    <row r="143" s="69" customFormat="true" ht="17.05" hidden="false" customHeight="true" outlineLevel="0" collapsed="false">
      <c r="A143" s="92"/>
      <c r="B143" s="92" t="n">
        <v>51402</v>
      </c>
      <c r="C143" s="92" t="s">
        <v>1002</v>
      </c>
      <c r="D143" s="92"/>
      <c r="E143" s="92" t="n">
        <v>51402</v>
      </c>
      <c r="F143" s="92" t="s">
        <v>1002</v>
      </c>
      <c r="G143" s="89" t="n">
        <v>50630</v>
      </c>
      <c r="H143" s="93" t="n">
        <v>0</v>
      </c>
      <c r="I143" s="89" t="n">
        <v>50630</v>
      </c>
      <c r="J143" s="93" t="n">
        <v>0</v>
      </c>
      <c r="K143" s="89" t="n">
        <v>50630</v>
      </c>
      <c r="L143" s="92"/>
    </row>
    <row r="144" s="69" customFormat="true" ht="17.05" hidden="false" customHeight="true" outlineLevel="0" collapsed="false">
      <c r="A144" s="92" t="n">
        <v>599</v>
      </c>
      <c r="B144" s="92"/>
      <c r="C144" s="92" t="s">
        <v>890</v>
      </c>
      <c r="D144" s="92" t="n">
        <v>399</v>
      </c>
      <c r="E144" s="92"/>
      <c r="F144" s="92" t="s">
        <v>890</v>
      </c>
      <c r="G144" s="93" t="n">
        <v>10005.18</v>
      </c>
      <c r="H144" s="93" t="n">
        <v>12.18</v>
      </c>
      <c r="I144" s="93" t="n">
        <v>9993</v>
      </c>
      <c r="J144" s="93" t="n">
        <v>0</v>
      </c>
      <c r="K144" s="93" t="n">
        <v>9993</v>
      </c>
      <c r="L144" s="92"/>
    </row>
    <row r="145" s="69" customFormat="true" ht="17.05" hidden="false" customHeight="true" outlineLevel="0" collapsed="false">
      <c r="A145" s="92"/>
      <c r="B145" s="92" t="n">
        <v>59907</v>
      </c>
      <c r="C145" s="92" t="s">
        <v>1003</v>
      </c>
      <c r="D145" s="92"/>
      <c r="E145" s="92" t="n">
        <v>39907</v>
      </c>
      <c r="F145" s="92" t="s">
        <v>1003</v>
      </c>
      <c r="G145" s="89" t="n">
        <v>0</v>
      </c>
      <c r="H145" s="93" t="n">
        <v>0</v>
      </c>
      <c r="I145" s="89" t="n">
        <v>0</v>
      </c>
      <c r="J145" s="93" t="n">
        <v>0</v>
      </c>
      <c r="K145" s="89" t="n">
        <v>0</v>
      </c>
      <c r="L145" s="94"/>
    </row>
    <row r="146" s="69" customFormat="true" ht="17.05" hidden="false" customHeight="true" outlineLevel="0" collapsed="false">
      <c r="A146" s="92"/>
      <c r="B146" s="92" t="n">
        <v>59999</v>
      </c>
      <c r="C146" s="92" t="s">
        <v>890</v>
      </c>
      <c r="D146" s="92"/>
      <c r="E146" s="92" t="n">
        <v>39999</v>
      </c>
      <c r="F146" s="92" t="s">
        <v>890</v>
      </c>
      <c r="G146" s="89" t="n">
        <v>10005.18</v>
      </c>
      <c r="H146" s="93" t="n">
        <v>12.18</v>
      </c>
      <c r="I146" s="89" t="n">
        <v>9993</v>
      </c>
      <c r="J146" s="93" t="n">
        <v>0</v>
      </c>
      <c r="K146" s="89" t="n">
        <v>9993</v>
      </c>
      <c r="L146" s="94"/>
    </row>
  </sheetData>
  <mergeCells count="16">
    <mergeCell ref="A1:L1"/>
    <mergeCell ref="A2:F2"/>
    <mergeCell ref="A3:C3"/>
    <mergeCell ref="D3:F3"/>
    <mergeCell ref="G3:G5"/>
    <mergeCell ref="H3:H5"/>
    <mergeCell ref="I3:K3"/>
    <mergeCell ref="L3:L5"/>
    <mergeCell ref="A4:B4"/>
    <mergeCell ref="C4:C5"/>
    <mergeCell ref="D4:E4"/>
    <mergeCell ref="F4:F5"/>
    <mergeCell ref="I4:I5"/>
    <mergeCell ref="J4:J5"/>
    <mergeCell ref="K4:K5"/>
    <mergeCell ref="A6:F6"/>
  </mergeCells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1.5"/>
    <col collapsed="false" customWidth="true" hidden="false" outlineLevel="0" max="2" min="2" style="95" width="10.12"/>
    <col collapsed="false" customWidth="true" hidden="false" outlineLevel="0" max="3" min="3" style="96" width="10.69"/>
    <col collapsed="false" customWidth="true" hidden="false" outlineLevel="0" max="4" min="4" style="96" width="11.19"/>
    <col collapsed="false" customWidth="true" hidden="false" outlineLevel="0" max="5" min="5" style="96" width="15.89"/>
    <col collapsed="false" customWidth="true" hidden="false" outlineLevel="0" max="6" min="6" style="96" width="13.59"/>
    <col collapsed="false" customWidth="true" hidden="false" outlineLevel="0" max="7" min="7" style="96" width="12.13"/>
    <col collapsed="false" customWidth="false" hidden="false" outlineLevel="0" max="257" min="8" style="97" width="8.99"/>
  </cols>
  <sheetData>
    <row r="1" s="97" customFormat="true" ht="28.5" hidden="false" customHeight="true" outlineLevel="0" collapsed="false">
      <c r="A1" s="98" t="s">
        <v>1004</v>
      </c>
      <c r="B1" s="98"/>
      <c r="C1" s="98"/>
      <c r="D1" s="98"/>
      <c r="E1" s="98"/>
      <c r="F1" s="98"/>
      <c r="G1" s="98"/>
    </row>
    <row r="2" s="97" customFormat="true" ht="18" hidden="false" customHeight="true" outlineLevel="0" collapsed="false">
      <c r="A2" s="99"/>
      <c r="B2" s="99"/>
      <c r="C2" s="100"/>
      <c r="D2" s="100"/>
      <c r="E2" s="100"/>
      <c r="F2" s="100"/>
      <c r="G2" s="101" t="s">
        <v>1</v>
      </c>
    </row>
    <row r="3" s="104" customFormat="true" ht="60.9" hidden="false" customHeight="true" outlineLevel="0" collapsed="false">
      <c r="A3" s="102" t="s">
        <v>54</v>
      </c>
      <c r="B3" s="103" t="s">
        <v>1005</v>
      </c>
      <c r="C3" s="103" t="s">
        <v>1006</v>
      </c>
      <c r="D3" s="102" t="s">
        <v>1007</v>
      </c>
      <c r="E3" s="102" t="s">
        <v>1008</v>
      </c>
      <c r="F3" s="102" t="s">
        <v>1009</v>
      </c>
      <c r="G3" s="102" t="s">
        <v>8</v>
      </c>
    </row>
    <row r="4" s="104" customFormat="true" ht="25" hidden="false" customHeight="true" outlineLevel="0" collapsed="false">
      <c r="A4" s="105" t="s">
        <v>55</v>
      </c>
      <c r="B4" s="106" t="n">
        <f aca="false">SUM(B5:B7)</f>
        <v>2546</v>
      </c>
      <c r="C4" s="106" t="n">
        <f aca="false">SUM(C5:C7)</f>
        <v>2500</v>
      </c>
      <c r="D4" s="106" t="n">
        <f aca="false">SUM(D5:D7)</f>
        <v>-46</v>
      </c>
      <c r="E4" s="107" t="n">
        <f aca="false">D4/B4</f>
        <v>-0.0180675569520817</v>
      </c>
      <c r="F4" s="105"/>
      <c r="G4" s="105"/>
    </row>
    <row r="5" s="104" customFormat="true" ht="41.4" hidden="false" customHeight="true" outlineLevel="0" collapsed="false">
      <c r="A5" s="105" t="s">
        <v>1010</v>
      </c>
      <c r="B5" s="108"/>
      <c r="C5" s="106"/>
      <c r="D5" s="106" t="n">
        <f aca="false">C5-B5</f>
        <v>0</v>
      </c>
      <c r="E5" s="107"/>
      <c r="F5" s="105"/>
      <c r="G5" s="105"/>
    </row>
    <row r="6" s="104" customFormat="true" ht="41.4" hidden="false" customHeight="true" outlineLevel="0" collapsed="false">
      <c r="A6" s="105" t="s">
        <v>1011</v>
      </c>
      <c r="B6" s="109" t="n">
        <v>334</v>
      </c>
      <c r="C6" s="109" t="n">
        <v>315</v>
      </c>
      <c r="D6" s="106" t="n">
        <f aca="false">C6-B6</f>
        <v>-19</v>
      </c>
      <c r="E6" s="107" t="n">
        <f aca="false">D6/B6</f>
        <v>-0.0568862275449102</v>
      </c>
      <c r="F6" s="105"/>
      <c r="G6" s="105"/>
    </row>
    <row r="7" s="104" customFormat="true" ht="41.4" hidden="false" customHeight="true" outlineLevel="0" collapsed="false">
      <c r="A7" s="105" t="s">
        <v>1012</v>
      </c>
      <c r="B7" s="106" t="n">
        <f aca="false">SUM(B8:B9)</f>
        <v>2212</v>
      </c>
      <c r="C7" s="106" t="n">
        <f aca="false">SUM(C8:C9)</f>
        <v>2185</v>
      </c>
      <c r="D7" s="106" t="n">
        <f aca="false">C7-B7</f>
        <v>-27</v>
      </c>
      <c r="E7" s="107" t="n">
        <f aca="false">D7/B7</f>
        <v>-0.0122061482820976</v>
      </c>
      <c r="F7" s="105"/>
      <c r="G7" s="105"/>
    </row>
    <row r="8" s="104" customFormat="true" ht="39" hidden="false" customHeight="true" outlineLevel="0" collapsed="false">
      <c r="A8" s="105" t="s">
        <v>1013</v>
      </c>
      <c r="B8" s="109" t="n">
        <v>2012</v>
      </c>
      <c r="C8" s="106" t="n">
        <v>1900</v>
      </c>
      <c r="D8" s="106" t="n">
        <f aca="false">C8-B8</f>
        <v>-112</v>
      </c>
      <c r="E8" s="107" t="n">
        <f aca="false">D8/B8</f>
        <v>-0.0556660039761431</v>
      </c>
      <c r="F8" s="105"/>
      <c r="G8" s="105"/>
    </row>
    <row r="9" s="104" customFormat="true" ht="44" hidden="false" customHeight="true" outlineLevel="0" collapsed="false">
      <c r="A9" s="110" t="s">
        <v>1014</v>
      </c>
      <c r="B9" s="109" t="n">
        <v>200</v>
      </c>
      <c r="C9" s="109" t="n">
        <v>285</v>
      </c>
      <c r="D9" s="106" t="n">
        <f aca="false">C9-B9</f>
        <v>85</v>
      </c>
      <c r="E9" s="107"/>
      <c r="F9" s="105" t="s">
        <v>1015</v>
      </c>
      <c r="G9" s="110"/>
    </row>
  </sheetData>
  <mergeCells count="1">
    <mergeCell ref="A1:G1"/>
  </mergeCells>
  <printOptions headings="false" gridLines="false" gridLinesSet="true" horizontalCentered="true" verticalCentered="false"/>
  <pageMargins left="0.708333333333333" right="0.429861111111111" top="0.904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4.19"/>
    <col collapsed="false" customWidth="true" hidden="false" outlineLevel="0" max="2" min="2" style="104" width="20.59"/>
    <col collapsed="false" customWidth="true" hidden="false" outlineLevel="0" max="3" min="3" style="104" width="9.99"/>
    <col collapsed="false" customWidth="true" hidden="false" outlineLevel="0" max="4" min="4" style="104" width="12.79"/>
    <col collapsed="false" customWidth="true" hidden="false" outlineLevel="0" max="5" min="5" style="104" width="35.5"/>
    <col collapsed="false" customWidth="false" hidden="false" outlineLevel="0" max="257" min="6" style="104" width="7.99"/>
  </cols>
  <sheetData>
    <row r="1" customFormat="false" ht="24" hidden="false" customHeight="true" outlineLevel="0" collapsed="false">
      <c r="A1" s="111" t="s">
        <v>1016</v>
      </c>
      <c r="B1" s="111"/>
      <c r="C1" s="111"/>
      <c r="D1" s="111"/>
      <c r="E1" s="111"/>
    </row>
    <row r="2" customFormat="false" ht="12.75" hidden="false" customHeight="false" outlineLevel="0" collapsed="false">
      <c r="A2" s="112"/>
      <c r="B2" s="112"/>
      <c r="C2" s="113"/>
      <c r="D2" s="113"/>
      <c r="E2" s="114" t="s">
        <v>1</v>
      </c>
    </row>
    <row r="3" customFormat="false" ht="29.1" hidden="false" customHeight="true" outlineLevel="0" collapsed="false">
      <c r="A3" s="115" t="s">
        <v>1017</v>
      </c>
      <c r="B3" s="115" t="s">
        <v>1018</v>
      </c>
      <c r="C3" s="116" t="s">
        <v>1019</v>
      </c>
      <c r="D3" s="115" t="s">
        <v>1020</v>
      </c>
      <c r="E3" s="115" t="s">
        <v>1021</v>
      </c>
    </row>
    <row r="4" customFormat="false" ht="21" hidden="false" customHeight="true" outlineLevel="0" collapsed="false">
      <c r="A4" s="117" t="n">
        <v>1</v>
      </c>
      <c r="B4" s="118" t="s">
        <v>1022</v>
      </c>
      <c r="C4" s="119" t="n">
        <v>141612</v>
      </c>
      <c r="D4" s="120" t="s">
        <v>1023</v>
      </c>
      <c r="E4" s="121"/>
    </row>
    <row r="5" customFormat="false" ht="24" hidden="false" customHeight="true" outlineLevel="0" collapsed="false">
      <c r="A5" s="117" t="n">
        <v>2</v>
      </c>
      <c r="B5" s="118" t="s">
        <v>1024</v>
      </c>
      <c r="C5" s="119" t="n">
        <v>15881</v>
      </c>
      <c r="D5" s="120" t="s">
        <v>1023</v>
      </c>
      <c r="E5" s="121"/>
    </row>
    <row r="6" customFormat="false" ht="19" hidden="false" customHeight="true" outlineLevel="0" collapsed="false">
      <c r="A6" s="117" t="n">
        <v>3</v>
      </c>
      <c r="B6" s="118" t="s">
        <v>1025</v>
      </c>
      <c r="C6" s="119" t="n">
        <v>1064</v>
      </c>
      <c r="D6" s="120" t="s">
        <v>1023</v>
      </c>
      <c r="E6" s="121"/>
    </row>
    <row r="7" customFormat="false" ht="21" hidden="false" customHeight="true" outlineLevel="0" collapsed="false">
      <c r="A7" s="117" t="n">
        <v>4</v>
      </c>
      <c r="B7" s="118" t="s">
        <v>1026</v>
      </c>
      <c r="C7" s="119" t="n">
        <v>22701</v>
      </c>
      <c r="D7" s="120" t="s">
        <v>1023</v>
      </c>
      <c r="E7" s="121"/>
    </row>
    <row r="8" customFormat="false" ht="21" hidden="false" customHeight="true" outlineLevel="0" collapsed="false">
      <c r="A8" s="117" t="n">
        <v>5</v>
      </c>
      <c r="B8" s="118" t="s">
        <v>1027</v>
      </c>
      <c r="C8" s="119" t="n">
        <v>9426</v>
      </c>
      <c r="D8" s="120" t="s">
        <v>1023</v>
      </c>
      <c r="E8" s="121"/>
    </row>
    <row r="9" customFormat="false" ht="21" hidden="false" customHeight="true" outlineLevel="0" collapsed="false">
      <c r="A9" s="117" t="n">
        <v>6</v>
      </c>
      <c r="B9" s="118" t="s">
        <v>1028</v>
      </c>
      <c r="C9" s="119" t="n">
        <v>12296</v>
      </c>
      <c r="D9" s="120" t="s">
        <v>1023</v>
      </c>
      <c r="E9" s="122"/>
    </row>
    <row r="10" customFormat="false" ht="21" hidden="false" customHeight="true" outlineLevel="0" collapsed="false">
      <c r="A10" s="117" t="n">
        <v>7</v>
      </c>
      <c r="B10" s="118" t="s">
        <v>847</v>
      </c>
      <c r="C10" s="119" t="n">
        <v>16694</v>
      </c>
      <c r="D10" s="120" t="s">
        <v>1023</v>
      </c>
      <c r="E10" s="121"/>
    </row>
    <row r="11" customFormat="false" ht="21" hidden="false" customHeight="true" outlineLevel="0" collapsed="false">
      <c r="A11" s="117" t="n">
        <v>8</v>
      </c>
      <c r="B11" s="118" t="s">
        <v>1029</v>
      </c>
      <c r="C11" s="119" t="n">
        <v>1354</v>
      </c>
      <c r="D11" s="120" t="s">
        <v>1023</v>
      </c>
      <c r="E11" s="116"/>
    </row>
    <row r="12" customFormat="false" ht="21" hidden="false" customHeight="true" outlineLevel="0" collapsed="false">
      <c r="A12" s="117" t="n">
        <v>9</v>
      </c>
      <c r="B12" s="118" t="s">
        <v>1030</v>
      </c>
      <c r="C12" s="119" t="n">
        <v>16366</v>
      </c>
      <c r="D12" s="120" t="s">
        <v>1023</v>
      </c>
      <c r="E12" s="123"/>
    </row>
    <row r="13" customFormat="false" ht="19" hidden="false" customHeight="true" outlineLevel="0" collapsed="false">
      <c r="A13" s="117" t="n">
        <v>10</v>
      </c>
      <c r="B13" s="118" t="s">
        <v>1031</v>
      </c>
      <c r="C13" s="119" t="n">
        <v>17388</v>
      </c>
      <c r="D13" s="120" t="s">
        <v>1032</v>
      </c>
      <c r="E13" s="121"/>
    </row>
    <row r="14" customFormat="false" ht="28" hidden="false" customHeight="true" outlineLevel="0" collapsed="false">
      <c r="A14" s="117" t="n">
        <v>11</v>
      </c>
      <c r="B14" s="118" t="s">
        <v>1033</v>
      </c>
      <c r="C14" s="119" t="n">
        <v>43600</v>
      </c>
      <c r="D14" s="120" t="s">
        <v>1034</v>
      </c>
      <c r="E14" s="124" t="s">
        <v>1035</v>
      </c>
    </row>
    <row r="15" customFormat="false" ht="21" hidden="false" customHeight="true" outlineLevel="0" collapsed="false">
      <c r="A15" s="117" t="n">
        <v>12</v>
      </c>
      <c r="B15" s="118" t="s">
        <v>887</v>
      </c>
      <c r="C15" s="119" t="n">
        <v>6800</v>
      </c>
      <c r="D15" s="120"/>
      <c r="E15" s="125" t="s">
        <v>1036</v>
      </c>
    </row>
    <row r="16" customFormat="false" ht="21" hidden="false" customHeight="true" outlineLevel="0" collapsed="false">
      <c r="A16" s="117" t="n">
        <v>13</v>
      </c>
      <c r="B16" s="118" t="s">
        <v>1037</v>
      </c>
      <c r="C16" s="119" t="n">
        <v>4800</v>
      </c>
      <c r="D16" s="120" t="s">
        <v>1038</v>
      </c>
      <c r="E16" s="125"/>
    </row>
    <row r="17" customFormat="false" ht="33" hidden="false" customHeight="true" outlineLevel="0" collapsed="false">
      <c r="A17" s="117" t="n">
        <v>14</v>
      </c>
      <c r="B17" s="118" t="s">
        <v>1039</v>
      </c>
      <c r="C17" s="119" t="n">
        <v>27549</v>
      </c>
      <c r="D17" s="120" t="s">
        <v>1038</v>
      </c>
      <c r="E17" s="125" t="s">
        <v>1040</v>
      </c>
    </row>
    <row r="18" customFormat="false" ht="20" hidden="false" customHeight="true" outlineLevel="0" collapsed="false">
      <c r="A18" s="117" t="n">
        <v>15</v>
      </c>
      <c r="B18" s="118" t="s">
        <v>1041</v>
      </c>
      <c r="C18" s="126" t="n">
        <v>36258</v>
      </c>
      <c r="D18" s="127" t="s">
        <v>1042</v>
      </c>
      <c r="E18" s="125"/>
    </row>
    <row r="19" customFormat="false" ht="21" hidden="false" customHeight="true" outlineLevel="0" collapsed="false">
      <c r="A19" s="117" t="n">
        <v>16</v>
      </c>
      <c r="B19" s="118" t="s">
        <v>1043</v>
      </c>
      <c r="C19" s="119" t="n">
        <v>27054</v>
      </c>
      <c r="D19" s="118"/>
      <c r="E19" s="125"/>
    </row>
    <row r="20" customFormat="false" ht="85" hidden="false" customHeight="true" outlineLevel="0" collapsed="false">
      <c r="A20" s="117" t="n">
        <v>17</v>
      </c>
      <c r="B20" s="118" t="s">
        <v>1044</v>
      </c>
      <c r="C20" s="128" t="n">
        <v>13487</v>
      </c>
      <c r="D20" s="118"/>
      <c r="E20" s="118" t="s">
        <v>1045</v>
      </c>
    </row>
    <row r="21" customFormat="false" ht="81" hidden="false" customHeight="true" outlineLevel="0" collapsed="false">
      <c r="A21" s="117" t="n">
        <v>18</v>
      </c>
      <c r="B21" s="118" t="s">
        <v>1046</v>
      </c>
      <c r="C21" s="119" t="n">
        <v>2000</v>
      </c>
      <c r="D21" s="120"/>
      <c r="E21" s="116"/>
    </row>
    <row r="22" customFormat="false" ht="33" hidden="false" customHeight="true" outlineLevel="0" collapsed="false">
      <c r="A22" s="117" t="n">
        <v>19</v>
      </c>
      <c r="B22" s="118" t="s">
        <v>1047</v>
      </c>
      <c r="C22" s="119" t="n">
        <v>5000</v>
      </c>
      <c r="D22" s="120"/>
      <c r="E22" s="125" t="s">
        <v>1048</v>
      </c>
    </row>
    <row r="23" customFormat="false" ht="21" hidden="false" customHeight="true" outlineLevel="0" collapsed="false">
      <c r="A23" s="117" t="n">
        <v>20</v>
      </c>
      <c r="B23" s="118" t="s">
        <v>1049</v>
      </c>
      <c r="C23" s="119" t="n">
        <v>10000</v>
      </c>
      <c r="D23" s="120"/>
      <c r="E23" s="125"/>
    </row>
    <row r="24" customFormat="false" ht="23" hidden="false" customHeight="true" outlineLevel="0" collapsed="false">
      <c r="A24" s="117" t="n">
        <v>21</v>
      </c>
      <c r="B24" s="118" t="s">
        <v>1050</v>
      </c>
      <c r="C24" s="119" t="n">
        <v>5000</v>
      </c>
      <c r="D24" s="120"/>
      <c r="E24" s="116"/>
    </row>
    <row r="25" customFormat="false" ht="39" hidden="false" customHeight="true" outlineLevel="0" collapsed="false">
      <c r="A25" s="117" t="n">
        <v>22</v>
      </c>
      <c r="B25" s="118" t="s">
        <v>1051</v>
      </c>
      <c r="C25" s="119" t="n">
        <v>16000</v>
      </c>
      <c r="D25" s="120"/>
      <c r="E25" s="125" t="s">
        <v>1052</v>
      </c>
    </row>
    <row r="26" customFormat="false" ht="21" hidden="false" customHeight="true" outlineLevel="0" collapsed="false">
      <c r="A26" s="117" t="n">
        <v>23</v>
      </c>
      <c r="B26" s="118" t="s">
        <v>1053</v>
      </c>
      <c r="C26" s="119" t="n">
        <v>1300</v>
      </c>
      <c r="D26" s="120"/>
      <c r="E26" s="125"/>
    </row>
    <row r="27" customFormat="false" ht="21" hidden="false" customHeight="true" outlineLevel="0" collapsed="false">
      <c r="A27" s="117" t="n">
        <v>24</v>
      </c>
      <c r="B27" s="129" t="s">
        <v>1054</v>
      </c>
      <c r="C27" s="119" t="n">
        <v>2670</v>
      </c>
      <c r="D27" s="120"/>
      <c r="E27" s="130" t="s">
        <v>1055</v>
      </c>
    </row>
    <row r="28" customFormat="false" ht="21" hidden="false" customHeight="true" outlineLevel="0" collapsed="false">
      <c r="A28" s="117"/>
      <c r="B28" s="131" t="s">
        <v>55</v>
      </c>
      <c r="C28" s="132" t="n">
        <f aca="false">SUM(C4:C27)</f>
        <v>456300</v>
      </c>
      <c r="D28" s="133"/>
      <c r="E28" s="118"/>
    </row>
  </sheetData>
  <mergeCells count="3">
    <mergeCell ref="A1:E1"/>
    <mergeCell ref="A2:B2"/>
    <mergeCell ref="E17:E19"/>
  </mergeCells>
  <printOptions headings="false" gridLines="false" gridLinesSet="true" horizontalCentered="true" verticalCentered="true"/>
  <pageMargins left="0.279861111111111" right="0.159722222222222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35.99"/>
    <col collapsed="false" customWidth="true" hidden="false" outlineLevel="0" max="3" min="2" style="37" width="8.69"/>
    <col collapsed="false" customWidth="true" hidden="false" outlineLevel="0" max="4" min="4" style="37" width="9.09"/>
    <col collapsed="false" customWidth="true" hidden="false" outlineLevel="0" max="5" min="5" style="37" width="10.3"/>
    <col collapsed="false" customWidth="true" hidden="false" outlineLevel="0" max="6" min="6" style="37" width="7.89"/>
    <col collapsed="false" customWidth="true" hidden="false" outlineLevel="0" max="7" min="7" style="37" width="52.89"/>
    <col collapsed="false" customWidth="true" hidden="false" outlineLevel="0" max="8" min="8" style="134" width="8.24"/>
    <col collapsed="false" customWidth="true" hidden="false" outlineLevel="0" max="9" min="9" style="134" width="7.62"/>
    <col collapsed="false" customWidth="true" hidden="false" outlineLevel="0" max="10" min="10" style="37" width="8.19"/>
    <col collapsed="false" customWidth="true" hidden="false" outlineLevel="0" max="11" min="11" style="37" width="10.31"/>
    <col collapsed="false" customWidth="true" hidden="false" outlineLevel="0" max="12" min="12" style="37" width="11.19"/>
    <col collapsed="false" customWidth="false" hidden="false" outlineLevel="0" max="257" min="13" style="37" width="8.99"/>
  </cols>
  <sheetData>
    <row r="2" customFormat="false" ht="21" hidden="false" customHeight="true" outlineLevel="0" collapsed="false">
      <c r="A2" s="39" t="s">
        <v>10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  <c r="I3" s="136"/>
      <c r="J3" s="137" t="s">
        <v>1</v>
      </c>
      <c r="K3" s="137"/>
      <c r="L3" s="137"/>
    </row>
    <row r="4" s="140" customFormat="true" ht="32" hidden="false" customHeight="true" outlineLevel="0" collapsed="false">
      <c r="A4" s="138" t="s">
        <v>1057</v>
      </c>
      <c r="B4" s="139" t="s">
        <v>3</v>
      </c>
      <c r="C4" s="139" t="s">
        <v>1019</v>
      </c>
      <c r="D4" s="138" t="s">
        <v>1058</v>
      </c>
      <c r="E4" s="138" t="s">
        <v>5</v>
      </c>
      <c r="F4" s="138" t="s">
        <v>8</v>
      </c>
      <c r="G4" s="138" t="s">
        <v>1059</v>
      </c>
      <c r="H4" s="139" t="s">
        <v>3</v>
      </c>
      <c r="I4" s="139" t="s">
        <v>1019</v>
      </c>
      <c r="J4" s="138" t="s">
        <v>1058</v>
      </c>
      <c r="K4" s="138" t="s">
        <v>5</v>
      </c>
      <c r="L4" s="138" t="s">
        <v>8</v>
      </c>
    </row>
    <row r="5" s="147" customFormat="true" ht="24.9" hidden="false" customHeight="true" outlineLevel="0" collapsed="false">
      <c r="A5" s="141" t="s">
        <v>1060</v>
      </c>
      <c r="B5" s="142"/>
      <c r="C5" s="142"/>
      <c r="D5" s="142"/>
      <c r="E5" s="143"/>
      <c r="F5" s="144"/>
      <c r="G5" s="145" t="s">
        <v>1061</v>
      </c>
      <c r="H5" s="146" t="n">
        <f aca="false">SUM(H6:H8)</f>
        <v>-9</v>
      </c>
      <c r="I5" s="146"/>
      <c r="J5" s="142"/>
      <c r="K5" s="143"/>
      <c r="L5" s="144"/>
    </row>
    <row r="6" s="147" customFormat="true" ht="24.9" hidden="false" customHeight="true" outlineLevel="0" collapsed="false">
      <c r="A6" s="141" t="s">
        <v>1062</v>
      </c>
      <c r="B6" s="148" t="n">
        <v>850</v>
      </c>
      <c r="C6" s="148" t="n">
        <v>1500</v>
      </c>
      <c r="D6" s="142" t="n">
        <f aca="false">C6-B6</f>
        <v>650</v>
      </c>
      <c r="E6" s="143" t="n">
        <f aca="false">+D6/B6*100</f>
        <v>76.4705882352941</v>
      </c>
      <c r="F6" s="144"/>
      <c r="G6" s="149" t="s">
        <v>1063</v>
      </c>
      <c r="H6" s="146"/>
      <c r="I6" s="146"/>
      <c r="J6" s="142"/>
      <c r="K6" s="143"/>
      <c r="L6" s="144"/>
    </row>
    <row r="7" s="147" customFormat="true" ht="24.9" hidden="false" customHeight="true" outlineLevel="0" collapsed="false">
      <c r="A7" s="141" t="s">
        <v>1064</v>
      </c>
      <c r="B7" s="150"/>
      <c r="C7" s="150"/>
      <c r="D7" s="142"/>
      <c r="E7" s="143"/>
      <c r="F7" s="144"/>
      <c r="G7" s="149" t="s">
        <v>1065</v>
      </c>
      <c r="H7" s="151" t="n">
        <v>-9</v>
      </c>
      <c r="I7" s="146"/>
      <c r="J7" s="142"/>
      <c r="K7" s="143"/>
      <c r="L7" s="144"/>
    </row>
    <row r="8" s="147" customFormat="true" ht="24.9" hidden="false" customHeight="true" outlineLevel="0" collapsed="false">
      <c r="A8" s="141" t="s">
        <v>1066</v>
      </c>
      <c r="B8" s="150"/>
      <c r="C8" s="150"/>
      <c r="D8" s="142"/>
      <c r="E8" s="143"/>
      <c r="F8" s="144"/>
      <c r="G8" s="149" t="s">
        <v>1067</v>
      </c>
      <c r="H8" s="146"/>
      <c r="I8" s="146"/>
      <c r="J8" s="142"/>
      <c r="K8" s="143"/>
      <c r="L8" s="144"/>
    </row>
    <row r="9" s="147" customFormat="true" ht="24.9" hidden="false" customHeight="true" outlineLevel="0" collapsed="false">
      <c r="A9" s="141" t="s">
        <v>1068</v>
      </c>
      <c r="B9" s="150"/>
      <c r="C9" s="150"/>
      <c r="D9" s="142"/>
      <c r="E9" s="143"/>
      <c r="F9" s="152"/>
      <c r="G9" s="145" t="s">
        <v>1069</v>
      </c>
      <c r="H9" s="146" t="n">
        <f aca="false">SUM(H10:H12)</f>
        <v>527</v>
      </c>
      <c r="I9" s="146" t="n">
        <f aca="false">SUM(I10:I12)</f>
        <v>531</v>
      </c>
      <c r="J9" s="142" t="n">
        <f aca="false">I9-H9</f>
        <v>4</v>
      </c>
      <c r="K9" s="143" t="n">
        <f aca="false">+J9/H9*100</f>
        <v>0.759013282732448</v>
      </c>
      <c r="L9" s="144"/>
    </row>
    <row r="10" s="147" customFormat="true" ht="24.9" hidden="false" customHeight="true" outlineLevel="0" collapsed="false">
      <c r="A10" s="141" t="s">
        <v>1070</v>
      </c>
      <c r="B10" s="150"/>
      <c r="C10" s="150"/>
      <c r="D10" s="142"/>
      <c r="E10" s="143"/>
      <c r="F10" s="144"/>
      <c r="G10" s="149" t="s">
        <v>1071</v>
      </c>
      <c r="H10" s="150" t="n">
        <v>527</v>
      </c>
      <c r="I10" s="146" t="n">
        <v>531</v>
      </c>
      <c r="J10" s="142" t="n">
        <f aca="false">I10-H10</f>
        <v>4</v>
      </c>
      <c r="K10" s="143" t="n">
        <f aca="false">+J10/H10*100</f>
        <v>0.759013282732448</v>
      </c>
      <c r="L10" s="144"/>
    </row>
    <row r="11" s="147" customFormat="true" ht="24.9" hidden="false" customHeight="true" outlineLevel="0" collapsed="false">
      <c r="A11" s="141" t="s">
        <v>1072</v>
      </c>
      <c r="B11" s="150"/>
      <c r="C11" s="150"/>
      <c r="D11" s="142"/>
      <c r="E11" s="143"/>
      <c r="F11" s="144"/>
      <c r="G11" s="149" t="s">
        <v>1073</v>
      </c>
      <c r="H11" s="150"/>
      <c r="I11" s="146"/>
      <c r="J11" s="142" t="n">
        <f aca="false">I11-H11</f>
        <v>0</v>
      </c>
      <c r="K11" s="143"/>
      <c r="L11" s="144"/>
    </row>
    <row r="12" s="147" customFormat="true" ht="24.9" hidden="false" customHeight="true" outlineLevel="0" collapsed="false">
      <c r="A12" s="141" t="s">
        <v>1074</v>
      </c>
      <c r="B12" s="150" t="n">
        <v>152291</v>
      </c>
      <c r="C12" s="150" t="n">
        <v>120000</v>
      </c>
      <c r="D12" s="142" t="n">
        <f aca="false">C12-B12</f>
        <v>-32291</v>
      </c>
      <c r="E12" s="143" t="n">
        <f aca="false">+D12/B12*100</f>
        <v>-21.2034854324944</v>
      </c>
      <c r="F12" s="144"/>
      <c r="G12" s="149" t="s">
        <v>1075</v>
      </c>
      <c r="H12" s="146"/>
      <c r="I12" s="146"/>
      <c r="J12" s="142"/>
      <c r="K12" s="143"/>
      <c r="L12" s="144"/>
    </row>
    <row r="13" s="147" customFormat="true" ht="24.9" hidden="false" customHeight="true" outlineLevel="0" collapsed="false">
      <c r="A13" s="141" t="s">
        <v>1076</v>
      </c>
      <c r="B13" s="150"/>
      <c r="C13" s="150"/>
      <c r="D13" s="142"/>
      <c r="E13" s="143"/>
      <c r="F13" s="144"/>
      <c r="G13" s="145" t="s">
        <v>1077</v>
      </c>
      <c r="H13" s="146" t="n">
        <f aca="false">SUM(H14:H23)</f>
        <v>155182</v>
      </c>
      <c r="I13" s="146" t="n">
        <f aca="false">SUM(I14:I23)</f>
        <v>89220</v>
      </c>
      <c r="J13" s="142" t="n">
        <f aca="false">I13-H13</f>
        <v>-65962</v>
      </c>
      <c r="K13" s="143" t="n">
        <f aca="false">+J13/H13*100</f>
        <v>-42.5062185047235</v>
      </c>
      <c r="L13" s="144"/>
    </row>
    <row r="14" s="147" customFormat="true" ht="24.9" hidden="false" customHeight="true" outlineLevel="0" collapsed="false">
      <c r="A14" s="141" t="s">
        <v>1078</v>
      </c>
      <c r="B14" s="153"/>
      <c r="C14" s="153"/>
      <c r="D14" s="142"/>
      <c r="E14" s="143"/>
      <c r="F14" s="144" t="s">
        <v>88</v>
      </c>
      <c r="G14" s="149" t="s">
        <v>1079</v>
      </c>
      <c r="H14" s="150" t="n">
        <v>129095</v>
      </c>
      <c r="I14" s="136" t="n">
        <v>87120</v>
      </c>
      <c r="J14" s="142" t="n">
        <f aca="false">I14-H14</f>
        <v>-41975</v>
      </c>
      <c r="K14" s="143" t="n">
        <f aca="false">+J14/H14*100</f>
        <v>-32.5148146713661</v>
      </c>
      <c r="L14" s="144"/>
    </row>
    <row r="15" s="147" customFormat="true" ht="24.9" hidden="false" customHeight="true" outlineLevel="0" collapsed="false">
      <c r="A15" s="141" t="s">
        <v>1080</v>
      </c>
      <c r="B15" s="150" t="n">
        <v>806</v>
      </c>
      <c r="C15" s="150" t="n">
        <v>600</v>
      </c>
      <c r="D15" s="142" t="n">
        <f aca="false">C15-B15</f>
        <v>-206</v>
      </c>
      <c r="E15" s="143" t="n">
        <f aca="false">+D15/B15*100</f>
        <v>-25.5583126550869</v>
      </c>
      <c r="F15" s="144"/>
      <c r="G15" s="149" t="s">
        <v>1081</v>
      </c>
      <c r="H15" s="146"/>
      <c r="I15" s="146" t="s">
        <v>88</v>
      </c>
      <c r="J15" s="142"/>
      <c r="K15" s="143"/>
      <c r="L15" s="144"/>
    </row>
    <row r="16" s="147" customFormat="true" ht="24.9" hidden="false" customHeight="true" outlineLevel="0" collapsed="false">
      <c r="A16" s="141" t="s">
        <v>1082</v>
      </c>
      <c r="B16" s="148"/>
      <c r="C16" s="148"/>
      <c r="D16" s="142"/>
      <c r="E16" s="143"/>
      <c r="F16" s="144"/>
      <c r="G16" s="149" t="s">
        <v>1083</v>
      </c>
      <c r="H16" s="146"/>
      <c r="I16" s="146"/>
      <c r="J16" s="142"/>
      <c r="K16" s="143"/>
      <c r="L16" s="144"/>
    </row>
    <row r="17" s="147" customFormat="true" ht="24.9" hidden="false" customHeight="true" outlineLevel="0" collapsed="false">
      <c r="A17" s="141" t="s">
        <v>1084</v>
      </c>
      <c r="B17" s="154"/>
      <c r="C17" s="154"/>
      <c r="D17" s="142"/>
      <c r="E17" s="143"/>
      <c r="F17" s="144"/>
      <c r="G17" s="149" t="s">
        <v>1085</v>
      </c>
      <c r="H17" s="150" t="n">
        <v>938</v>
      </c>
      <c r="I17" s="155" t="n">
        <v>600</v>
      </c>
      <c r="J17" s="142" t="n">
        <f aca="false">I17-H17</f>
        <v>-338</v>
      </c>
      <c r="K17" s="143" t="n">
        <f aca="false">+J17/H17*100</f>
        <v>-36.0341151385927</v>
      </c>
      <c r="L17" s="144"/>
    </row>
    <row r="18" s="147" customFormat="true" ht="24.9" hidden="false" customHeight="true" outlineLevel="0" collapsed="false">
      <c r="A18" s="141" t="s">
        <v>1086</v>
      </c>
      <c r="B18" s="150"/>
      <c r="C18" s="150"/>
      <c r="D18" s="142"/>
      <c r="E18" s="143"/>
      <c r="F18" s="144"/>
      <c r="G18" s="156" t="s">
        <v>1087</v>
      </c>
      <c r="H18" s="150" t="n">
        <v>900</v>
      </c>
      <c r="I18" s="146" t="n">
        <v>1500</v>
      </c>
      <c r="J18" s="142" t="n">
        <f aca="false">I18-H18</f>
        <v>600</v>
      </c>
      <c r="K18" s="143" t="n">
        <f aca="false">+J18/H18*100</f>
        <v>66.6666666666667</v>
      </c>
      <c r="L18" s="144"/>
    </row>
    <row r="19" s="147" customFormat="true" ht="24.9" hidden="false" customHeight="true" outlineLevel="0" collapsed="false">
      <c r="A19" s="141" t="s">
        <v>1088</v>
      </c>
      <c r="B19" s="148" t="n">
        <v>7958</v>
      </c>
      <c r="C19" s="148" t="n">
        <v>7958</v>
      </c>
      <c r="D19" s="142"/>
      <c r="E19" s="143"/>
      <c r="F19" s="144"/>
      <c r="G19" s="156" t="s">
        <v>1089</v>
      </c>
      <c r="H19" s="146"/>
      <c r="I19" s="146"/>
      <c r="J19" s="142"/>
      <c r="K19" s="143"/>
      <c r="L19" s="144"/>
    </row>
    <row r="20" s="147" customFormat="true" ht="24.9" hidden="false" customHeight="true" outlineLevel="0" collapsed="false">
      <c r="A20" s="141"/>
      <c r="B20" s="157"/>
      <c r="C20" s="157"/>
      <c r="D20" s="142"/>
      <c r="E20" s="143"/>
      <c r="F20" s="158"/>
      <c r="G20" s="156" t="s">
        <v>1090</v>
      </c>
      <c r="H20" s="150" t="n">
        <v>24249</v>
      </c>
      <c r="I20" s="146"/>
      <c r="J20" s="142" t="n">
        <f aca="false">I20-H20</f>
        <v>-24249</v>
      </c>
      <c r="K20" s="143" t="n">
        <f aca="false">+J20/H20*100</f>
        <v>-100</v>
      </c>
      <c r="L20" s="144"/>
    </row>
    <row r="21" s="147" customFormat="true" ht="24.9" hidden="false" customHeight="true" outlineLevel="0" collapsed="false">
      <c r="A21" s="141"/>
      <c r="B21" s="154"/>
      <c r="C21" s="154"/>
      <c r="D21" s="142"/>
      <c r="E21" s="143"/>
      <c r="F21" s="158"/>
      <c r="G21" s="156" t="s">
        <v>1091</v>
      </c>
      <c r="H21" s="146"/>
      <c r="I21" s="146"/>
      <c r="J21" s="142"/>
      <c r="K21" s="143"/>
      <c r="L21" s="144"/>
    </row>
    <row r="22" s="147" customFormat="true" ht="24.9" hidden="false" customHeight="true" outlineLevel="0" collapsed="false">
      <c r="A22" s="141"/>
      <c r="B22" s="157"/>
      <c r="C22" s="157"/>
      <c r="D22" s="142"/>
      <c r="E22" s="143"/>
      <c r="F22" s="158"/>
      <c r="G22" s="156" t="s">
        <v>1092</v>
      </c>
      <c r="H22" s="146"/>
      <c r="I22" s="146"/>
      <c r="J22" s="142"/>
      <c r="K22" s="143"/>
      <c r="L22" s="144"/>
    </row>
    <row r="23" s="147" customFormat="true" ht="24.9" hidden="false" customHeight="true" outlineLevel="0" collapsed="false">
      <c r="A23" s="141"/>
      <c r="B23" s="148"/>
      <c r="C23" s="148"/>
      <c r="D23" s="142"/>
      <c r="E23" s="143"/>
      <c r="F23" s="158"/>
      <c r="G23" s="156" t="s">
        <v>1093</v>
      </c>
      <c r="H23" s="146"/>
      <c r="I23" s="146"/>
      <c r="J23" s="142"/>
      <c r="K23" s="143"/>
      <c r="L23" s="144"/>
    </row>
    <row r="24" s="147" customFormat="true" ht="24.9" hidden="false" customHeight="true" outlineLevel="0" collapsed="false">
      <c r="A24" s="159"/>
      <c r="B24" s="157"/>
      <c r="C24" s="157"/>
      <c r="D24" s="142"/>
      <c r="E24" s="143"/>
      <c r="F24" s="158"/>
      <c r="G24" s="145" t="s">
        <v>1094</v>
      </c>
      <c r="H24" s="146" t="n">
        <f aca="false">SUM(H25:H28)</f>
        <v>3</v>
      </c>
      <c r="I24" s="146" t="n">
        <f aca="false">SUM(I25:I28)</f>
        <v>0</v>
      </c>
      <c r="J24" s="142" t="n">
        <f aca="false">I24-H24</f>
        <v>-3</v>
      </c>
      <c r="K24" s="143"/>
      <c r="L24" s="144"/>
    </row>
    <row r="25" s="147" customFormat="true" ht="24.9" hidden="false" customHeight="true" outlineLevel="0" collapsed="false">
      <c r="A25" s="159"/>
      <c r="B25" s="157"/>
      <c r="C25" s="157"/>
      <c r="D25" s="142"/>
      <c r="E25" s="143"/>
      <c r="F25" s="144"/>
      <c r="G25" s="149" t="s">
        <v>1095</v>
      </c>
      <c r="H25" s="146" t="n">
        <v>3</v>
      </c>
      <c r="I25" s="146"/>
      <c r="J25" s="142" t="n">
        <f aca="false">I25-H25</f>
        <v>-3</v>
      </c>
      <c r="K25" s="143"/>
      <c r="L25" s="144"/>
    </row>
    <row r="26" s="147" customFormat="true" ht="24.9" hidden="false" customHeight="true" outlineLevel="0" collapsed="false">
      <c r="A26" s="159"/>
      <c r="B26" s="157"/>
      <c r="C26" s="157"/>
      <c r="D26" s="142"/>
      <c r="E26" s="143"/>
      <c r="F26" s="144"/>
      <c r="G26" s="149" t="s">
        <v>1096</v>
      </c>
      <c r="H26" s="146"/>
      <c r="I26" s="146"/>
      <c r="J26" s="142"/>
      <c r="K26" s="143"/>
      <c r="L26" s="144"/>
    </row>
    <row r="27" s="147" customFormat="true" ht="24.9" hidden="false" customHeight="true" outlineLevel="0" collapsed="false">
      <c r="A27" s="154" t="s">
        <v>88</v>
      </c>
      <c r="B27" s="154"/>
      <c r="C27" s="154"/>
      <c r="D27" s="142"/>
      <c r="E27" s="143"/>
      <c r="F27" s="144"/>
      <c r="G27" s="149" t="s">
        <v>1097</v>
      </c>
      <c r="H27" s="146"/>
      <c r="I27" s="146"/>
      <c r="J27" s="142"/>
      <c r="K27" s="143"/>
      <c r="L27" s="144"/>
    </row>
    <row r="28" s="147" customFormat="true" ht="24.9" hidden="false" customHeight="true" outlineLevel="0" collapsed="false">
      <c r="A28" s="154"/>
      <c r="B28" s="154"/>
      <c r="C28" s="154"/>
      <c r="D28" s="142"/>
      <c r="E28" s="143"/>
      <c r="F28" s="144"/>
      <c r="G28" s="149" t="s">
        <v>1098</v>
      </c>
      <c r="H28" s="146"/>
      <c r="I28" s="146"/>
      <c r="J28" s="142"/>
      <c r="K28" s="143"/>
      <c r="L28" s="144"/>
    </row>
    <row r="29" s="147" customFormat="true" ht="24.9" hidden="false" customHeight="true" outlineLevel="0" collapsed="false">
      <c r="A29" s="154"/>
      <c r="B29" s="154"/>
      <c r="C29" s="154"/>
      <c r="D29" s="142"/>
      <c r="E29" s="143"/>
      <c r="F29" s="144"/>
      <c r="G29" s="145" t="s">
        <v>1099</v>
      </c>
      <c r="H29" s="146"/>
      <c r="I29" s="146"/>
      <c r="J29" s="142"/>
      <c r="K29" s="143"/>
      <c r="L29" s="154"/>
    </row>
    <row r="30" s="147" customFormat="true" ht="24.9" hidden="false" customHeight="true" outlineLevel="0" collapsed="false">
      <c r="A30" s="154"/>
      <c r="B30" s="154"/>
      <c r="C30" s="154"/>
      <c r="D30" s="142"/>
      <c r="E30" s="143"/>
      <c r="F30" s="144"/>
      <c r="G30" s="149" t="s">
        <v>1100</v>
      </c>
      <c r="H30" s="146"/>
      <c r="I30" s="146"/>
      <c r="J30" s="142"/>
      <c r="K30" s="143"/>
      <c r="L30" s="154"/>
    </row>
    <row r="31" s="147" customFormat="true" ht="24.9" hidden="false" customHeight="true" outlineLevel="0" collapsed="false">
      <c r="A31" s="154"/>
      <c r="B31" s="154"/>
      <c r="C31" s="154"/>
      <c r="D31" s="142"/>
      <c r="E31" s="143"/>
      <c r="F31" s="144"/>
      <c r="G31" s="149" t="s">
        <v>1101</v>
      </c>
      <c r="H31" s="146"/>
      <c r="I31" s="146"/>
      <c r="J31" s="142"/>
      <c r="K31" s="143"/>
      <c r="L31" s="154"/>
    </row>
    <row r="32" s="147" customFormat="true" ht="24.9" hidden="false" customHeight="true" outlineLevel="0" collapsed="false">
      <c r="A32" s="154"/>
      <c r="B32" s="154"/>
      <c r="C32" s="154"/>
      <c r="D32" s="142"/>
      <c r="E32" s="143"/>
      <c r="F32" s="144"/>
      <c r="G32" s="149" t="s">
        <v>1102</v>
      </c>
      <c r="H32" s="146"/>
      <c r="I32" s="146"/>
      <c r="J32" s="142"/>
      <c r="K32" s="143"/>
      <c r="L32" s="154"/>
    </row>
    <row r="33" s="147" customFormat="true" ht="24.9" hidden="false" customHeight="true" outlineLevel="0" collapsed="false">
      <c r="A33" s="154"/>
      <c r="B33" s="154"/>
      <c r="C33" s="154"/>
      <c r="D33" s="142"/>
      <c r="E33" s="143"/>
      <c r="F33" s="154"/>
      <c r="G33" s="149" t="s">
        <v>1103</v>
      </c>
      <c r="H33" s="146"/>
      <c r="I33" s="146"/>
      <c r="J33" s="142"/>
      <c r="K33" s="143"/>
      <c r="L33" s="154"/>
    </row>
    <row r="34" customFormat="false" ht="32" hidden="false" customHeight="true" outlineLevel="0" collapsed="false">
      <c r="A34" s="154"/>
      <c r="B34" s="154"/>
      <c r="C34" s="154"/>
      <c r="D34" s="142"/>
      <c r="E34" s="143"/>
      <c r="F34" s="144"/>
      <c r="G34" s="149" t="s">
        <v>1104</v>
      </c>
      <c r="H34" s="146"/>
      <c r="I34" s="146"/>
      <c r="J34" s="142"/>
      <c r="K34" s="143"/>
      <c r="L34" s="154"/>
    </row>
    <row r="35" customFormat="false" ht="25" hidden="false" customHeight="true" outlineLevel="0" collapsed="false">
      <c r="A35" s="154"/>
      <c r="B35" s="154"/>
      <c r="C35" s="154"/>
      <c r="D35" s="142"/>
      <c r="E35" s="143"/>
      <c r="F35" s="154"/>
      <c r="G35" s="160" t="s">
        <v>1105</v>
      </c>
      <c r="H35" s="146" t="n">
        <f aca="false">SUM(H36:H38)</f>
        <v>16295</v>
      </c>
      <c r="I35" s="146" t="n">
        <f aca="false">SUM(I36:I38)</f>
        <v>1469</v>
      </c>
      <c r="J35" s="142" t="n">
        <f aca="false">I35-H35</f>
        <v>-14826</v>
      </c>
      <c r="K35" s="143" t="n">
        <f aca="false">+J35/H35*100</f>
        <v>-90.9849647131022</v>
      </c>
      <c r="L35" s="160"/>
    </row>
    <row r="36" customFormat="false" ht="25" hidden="false" customHeight="true" outlineLevel="0" collapsed="false">
      <c r="A36" s="154"/>
      <c r="B36" s="154"/>
      <c r="C36" s="154"/>
      <c r="D36" s="142"/>
      <c r="E36" s="143"/>
      <c r="F36" s="154"/>
      <c r="G36" s="149" t="s">
        <v>1106</v>
      </c>
      <c r="H36" s="157" t="n">
        <v>15301</v>
      </c>
      <c r="I36" s="146" t="n">
        <v>428</v>
      </c>
      <c r="J36" s="142" t="n">
        <f aca="false">I36-H36</f>
        <v>-14873</v>
      </c>
      <c r="K36" s="143" t="n">
        <f aca="false">+J36/H36*100</f>
        <v>-97.2027972027972</v>
      </c>
      <c r="L36" s="160"/>
    </row>
    <row r="37" customFormat="false" ht="25" hidden="false" customHeight="true" outlineLevel="0" collapsed="false">
      <c r="A37" s="154"/>
      <c r="B37" s="154"/>
      <c r="C37" s="154"/>
      <c r="D37" s="142"/>
      <c r="E37" s="143"/>
      <c r="F37" s="154"/>
      <c r="G37" s="149" t="s">
        <v>1107</v>
      </c>
      <c r="H37" s="157"/>
      <c r="I37" s="146"/>
      <c r="J37" s="142"/>
      <c r="K37" s="143"/>
      <c r="L37" s="160"/>
    </row>
    <row r="38" customFormat="false" ht="25" hidden="false" customHeight="true" outlineLevel="0" collapsed="false">
      <c r="A38" s="154"/>
      <c r="B38" s="154"/>
      <c r="C38" s="154"/>
      <c r="D38" s="142"/>
      <c r="E38" s="143"/>
      <c r="F38" s="154"/>
      <c r="G38" s="149" t="s">
        <v>1108</v>
      </c>
      <c r="H38" s="157" t="n">
        <v>994</v>
      </c>
      <c r="I38" s="146" t="n">
        <v>1041</v>
      </c>
      <c r="J38" s="142" t="n">
        <f aca="false">I38-H38</f>
        <v>47</v>
      </c>
      <c r="K38" s="143" t="n">
        <f aca="false">+J38/H38*100</f>
        <v>4.72837022132797</v>
      </c>
      <c r="L38" s="160"/>
    </row>
    <row r="39" customFormat="false" ht="25" hidden="false" customHeight="true" outlineLevel="0" collapsed="false">
      <c r="A39" s="154"/>
      <c r="B39" s="154"/>
      <c r="C39" s="154"/>
      <c r="D39" s="142"/>
      <c r="E39" s="143"/>
      <c r="F39" s="154"/>
      <c r="G39" s="149" t="s">
        <v>1109</v>
      </c>
      <c r="H39" s="157"/>
      <c r="I39" s="146" t="n">
        <v>455</v>
      </c>
      <c r="J39" s="142" t="n">
        <f aca="false">I39-H39</f>
        <v>455</v>
      </c>
      <c r="K39" s="143"/>
      <c r="L39" s="160"/>
    </row>
    <row r="40" customFormat="false" ht="25" hidden="false" customHeight="true" outlineLevel="0" collapsed="false">
      <c r="A40" s="154"/>
      <c r="B40" s="154"/>
      <c r="C40" s="154"/>
      <c r="D40" s="142"/>
      <c r="E40" s="143"/>
      <c r="F40" s="154"/>
      <c r="G40" s="145" t="s">
        <v>1110</v>
      </c>
      <c r="H40" s="161" t="n">
        <v>22994</v>
      </c>
      <c r="I40" s="161" t="n">
        <v>33968</v>
      </c>
      <c r="J40" s="142" t="n">
        <f aca="false">I40-H40</f>
        <v>10974</v>
      </c>
      <c r="K40" s="143" t="n">
        <f aca="false">+J40/H40*100</f>
        <v>47.7254936070279</v>
      </c>
      <c r="L40" s="160"/>
    </row>
    <row r="41" customFormat="false" ht="25" hidden="false" customHeight="true" outlineLevel="0" collapsed="false">
      <c r="A41" s="154"/>
      <c r="B41" s="154"/>
      <c r="C41" s="154"/>
      <c r="D41" s="142"/>
      <c r="E41" s="143"/>
      <c r="F41" s="154"/>
      <c r="G41" s="145" t="s">
        <v>1111</v>
      </c>
      <c r="H41" s="146" t="n">
        <v>55</v>
      </c>
      <c r="I41" s="161" t="n">
        <v>35</v>
      </c>
      <c r="J41" s="142" t="n">
        <f aca="false">I41-H41</f>
        <v>-20</v>
      </c>
      <c r="K41" s="143" t="n">
        <f aca="false">+J41/H41*100</f>
        <v>-36.3636363636364</v>
      </c>
      <c r="L41" s="160"/>
    </row>
    <row r="42" customFormat="false" ht="25" hidden="false" customHeight="true" outlineLevel="0" collapsed="false">
      <c r="A42" s="154"/>
      <c r="B42" s="154"/>
      <c r="C42" s="154"/>
      <c r="D42" s="142"/>
      <c r="E42" s="143"/>
      <c r="F42" s="154"/>
      <c r="G42" s="145" t="s">
        <v>1112</v>
      </c>
      <c r="H42" s="146" t="n">
        <v>1</v>
      </c>
      <c r="I42" s="161"/>
      <c r="J42" s="142" t="n">
        <f aca="false">I42-H42</f>
        <v>-1</v>
      </c>
      <c r="K42" s="143" t="n">
        <f aca="false">+J42/H42*100</f>
        <v>-100</v>
      </c>
      <c r="L42" s="160"/>
    </row>
    <row r="43" customFormat="false" ht="25" hidden="false" customHeight="true" outlineLevel="0" collapsed="false">
      <c r="A43" s="162" t="s">
        <v>1113</v>
      </c>
      <c r="B43" s="163" t="n">
        <f aca="false">SUM(B5:B19)</f>
        <v>161905</v>
      </c>
      <c r="C43" s="163" t="n">
        <f aca="false">SUM(C5:C19)</f>
        <v>130058</v>
      </c>
      <c r="D43" s="142" t="n">
        <f aca="false">C43-B43</f>
        <v>-31847</v>
      </c>
      <c r="E43" s="143" t="n">
        <f aca="false">+D43/B43*100</f>
        <v>-19.6701769556221</v>
      </c>
      <c r="F43" s="154"/>
      <c r="G43" s="162" t="s">
        <v>1114</v>
      </c>
      <c r="H43" s="146" t="n">
        <f aca="false">H5+H9+H13+H24+H29+H35+H40+H39+H41+H42</f>
        <v>195048</v>
      </c>
      <c r="I43" s="146" t="n">
        <f aca="false">I5+I9+I13+I24+I29+I35+I40+I39+I41+I42</f>
        <v>125678</v>
      </c>
      <c r="J43" s="146" t="n">
        <f aca="false">J5+J9+J13+J24+J29+J35+J40+J39+J41+J42</f>
        <v>-69379</v>
      </c>
      <c r="K43" s="143" t="n">
        <f aca="false">+J43/H43*100</f>
        <v>-35.5702186128543</v>
      </c>
      <c r="L43" s="160"/>
    </row>
    <row r="44" customFormat="false" ht="25" hidden="false" customHeight="true" outlineLevel="0" collapsed="false">
      <c r="A44" s="164"/>
      <c r="B44" s="164"/>
      <c r="C44" s="164"/>
      <c r="D44" s="142" t="n">
        <f aca="false">C44-B44</f>
        <v>0</v>
      </c>
      <c r="E44" s="143"/>
      <c r="F44" s="154"/>
      <c r="G44" s="145" t="s">
        <v>1115</v>
      </c>
      <c r="H44" s="146" t="n">
        <v>6014</v>
      </c>
      <c r="I44" s="161" t="n">
        <v>6380</v>
      </c>
      <c r="J44" s="142"/>
      <c r="K44" s="143"/>
      <c r="L44" s="160"/>
    </row>
    <row r="45" customFormat="false" ht="25" hidden="false" customHeight="true" outlineLevel="0" collapsed="false">
      <c r="A45" s="165" t="s">
        <v>1116</v>
      </c>
      <c r="B45" s="163" t="n">
        <f aca="false">SUM(B46)</f>
        <v>1653</v>
      </c>
      <c r="C45" s="163" t="n">
        <f aca="false">SUM(C46)</f>
        <v>2000</v>
      </c>
      <c r="D45" s="142" t="n">
        <f aca="false">C45-B45</f>
        <v>347</v>
      </c>
      <c r="E45" s="143" t="n">
        <f aca="false">+D45/B45*100</f>
        <v>20.9921355111918</v>
      </c>
      <c r="F45" s="154"/>
      <c r="G45" s="145" t="s">
        <v>1117</v>
      </c>
      <c r="H45" s="146" t="n">
        <f aca="false">SUM(H46:H47)</f>
        <v>0</v>
      </c>
      <c r="I45" s="146" t="n">
        <f aca="false">SUM(I46:I47)</f>
        <v>0</v>
      </c>
      <c r="J45" s="146" t="n">
        <f aca="false">SUM(J46:J47)</f>
        <v>0</v>
      </c>
      <c r="K45" s="143"/>
      <c r="L45" s="160"/>
    </row>
    <row r="46" customFormat="false" ht="25" hidden="false" customHeight="true" outlineLevel="0" collapsed="false">
      <c r="A46" s="149" t="s">
        <v>1118</v>
      </c>
      <c r="B46" s="157" t="n">
        <v>1653</v>
      </c>
      <c r="C46" s="163" t="n">
        <v>2000</v>
      </c>
      <c r="D46" s="142" t="n">
        <f aca="false">C46-B46</f>
        <v>347</v>
      </c>
      <c r="E46" s="143" t="n">
        <f aca="false">+D46/B46*100</f>
        <v>20.9921355111918</v>
      </c>
      <c r="F46" s="154"/>
      <c r="G46" s="149" t="s">
        <v>1119</v>
      </c>
      <c r="H46" s="146"/>
      <c r="I46" s="146"/>
      <c r="J46" s="142"/>
      <c r="K46" s="143"/>
      <c r="L46" s="160"/>
    </row>
    <row r="47" customFormat="false" ht="25" hidden="false" customHeight="true" outlineLevel="0" collapsed="false">
      <c r="A47" s="149" t="s">
        <v>1120</v>
      </c>
      <c r="B47" s="157" t="n">
        <v>8662</v>
      </c>
      <c r="C47" s="163"/>
      <c r="D47" s="142" t="n">
        <f aca="false">C47-B47</f>
        <v>-8662</v>
      </c>
      <c r="E47" s="143" t="n">
        <f aca="false">+D47/B47*100</f>
        <v>-100</v>
      </c>
      <c r="F47" s="154"/>
      <c r="G47" s="149" t="s">
        <v>1121</v>
      </c>
      <c r="H47" s="146"/>
      <c r="I47" s="146"/>
      <c r="J47" s="142" t="n">
        <f aca="false">I47-H47</f>
        <v>0</v>
      </c>
      <c r="K47" s="143"/>
      <c r="L47" s="160"/>
    </row>
    <row r="48" customFormat="false" ht="25" hidden="false" customHeight="true" outlineLevel="0" collapsed="false">
      <c r="A48" s="149" t="s">
        <v>1122</v>
      </c>
      <c r="B48" s="163" t="n">
        <v>0</v>
      </c>
      <c r="C48" s="163" t="n">
        <v>0</v>
      </c>
      <c r="D48" s="142" t="n">
        <f aca="false">C48-B48</f>
        <v>0</v>
      </c>
      <c r="E48" s="143"/>
      <c r="F48" s="154"/>
      <c r="G48" s="149" t="s">
        <v>1123</v>
      </c>
      <c r="H48" s="146" t="n">
        <v>10708</v>
      </c>
      <c r="I48" s="161"/>
      <c r="J48" s="142"/>
      <c r="K48" s="143"/>
      <c r="L48" s="160"/>
    </row>
    <row r="49" customFormat="false" ht="25" hidden="false" customHeight="true" outlineLevel="0" collapsed="false">
      <c r="A49" s="166" t="s">
        <v>1124</v>
      </c>
      <c r="B49" s="163" t="n">
        <f aca="false">SUM(B50:B52)</f>
        <v>61814</v>
      </c>
      <c r="C49" s="163" t="n">
        <f aca="false">SUM(C50:C52)</f>
        <v>4094</v>
      </c>
      <c r="D49" s="142" t="n">
        <f aca="false">C49-B49</f>
        <v>-57720</v>
      </c>
      <c r="E49" s="143" t="n">
        <f aca="false">+D49/B49*100</f>
        <v>-93.3769049082732</v>
      </c>
      <c r="F49" s="154"/>
      <c r="G49" s="145" t="s">
        <v>1125</v>
      </c>
      <c r="H49" s="146" t="n">
        <f aca="false">SUM(H50:H52)</f>
        <v>22264</v>
      </c>
      <c r="I49" s="146" t="n">
        <f aca="false">SUM(I50:I52)</f>
        <v>4094</v>
      </c>
      <c r="J49" s="146" t="n">
        <f aca="false">SUM(J50:J52)</f>
        <v>0</v>
      </c>
      <c r="K49" s="143"/>
      <c r="L49" s="160"/>
    </row>
    <row r="50" customFormat="false" ht="25" hidden="false" customHeight="true" outlineLevel="0" collapsed="false">
      <c r="A50" s="149" t="s">
        <v>1126</v>
      </c>
      <c r="B50" s="157" t="n">
        <v>39550</v>
      </c>
      <c r="C50" s="163"/>
      <c r="D50" s="142" t="n">
        <f aca="false">C50-B50</f>
        <v>-39550</v>
      </c>
      <c r="E50" s="143" t="n">
        <f aca="false">+D50/B50*100</f>
        <v>-100</v>
      </c>
      <c r="F50" s="154"/>
      <c r="G50" s="149" t="s">
        <v>1127</v>
      </c>
      <c r="H50" s="146" t="n">
        <v>22264</v>
      </c>
      <c r="I50" s="161" t="n">
        <v>4094</v>
      </c>
      <c r="J50" s="142"/>
      <c r="K50" s="143"/>
      <c r="L50" s="160"/>
    </row>
    <row r="51" customFormat="false" ht="25" hidden="false" customHeight="true" outlineLevel="0" collapsed="false">
      <c r="A51" s="149" t="s">
        <v>1128</v>
      </c>
      <c r="B51" s="157" t="n">
        <v>22264</v>
      </c>
      <c r="C51" s="163" t="n">
        <v>4094</v>
      </c>
      <c r="D51" s="142" t="n">
        <f aca="false">C51-B51</f>
        <v>-18170</v>
      </c>
      <c r="E51" s="143" t="n">
        <f aca="false">+D51/B51*100</f>
        <v>-81.6115702479339</v>
      </c>
      <c r="F51" s="154"/>
      <c r="G51" s="149" t="s">
        <v>1129</v>
      </c>
      <c r="H51" s="146"/>
      <c r="I51" s="161"/>
      <c r="J51" s="142"/>
      <c r="K51" s="143"/>
      <c r="L51" s="160"/>
    </row>
    <row r="52" customFormat="false" ht="25" hidden="false" customHeight="true" outlineLevel="0" collapsed="false">
      <c r="A52" s="149" t="s">
        <v>1130</v>
      </c>
      <c r="B52" s="163"/>
      <c r="C52" s="163"/>
      <c r="D52" s="142" t="n">
        <f aca="false">C52-B52</f>
        <v>0</v>
      </c>
      <c r="E52" s="143"/>
      <c r="F52" s="154"/>
      <c r="G52" s="149" t="s">
        <v>1131</v>
      </c>
      <c r="H52" s="146"/>
      <c r="I52" s="161"/>
      <c r="J52" s="142"/>
      <c r="K52" s="143"/>
      <c r="L52" s="160"/>
    </row>
    <row r="53" customFormat="false" ht="25" hidden="false" customHeight="true" outlineLevel="0" collapsed="false">
      <c r="A53" s="166" t="s">
        <v>1132</v>
      </c>
      <c r="B53" s="163"/>
      <c r="C53" s="163"/>
      <c r="D53" s="142" t="n">
        <f aca="false">C53-B53</f>
        <v>0</v>
      </c>
      <c r="E53" s="143"/>
      <c r="F53" s="154"/>
      <c r="G53" s="145" t="s">
        <v>1133</v>
      </c>
      <c r="H53" s="146"/>
      <c r="I53" s="161"/>
      <c r="J53" s="142"/>
      <c r="K53" s="143"/>
      <c r="L53" s="160"/>
    </row>
    <row r="54" customFormat="false" ht="25" hidden="false" customHeight="true" outlineLevel="0" collapsed="false">
      <c r="A54" s="167" t="s">
        <v>51</v>
      </c>
      <c r="B54" s="163" t="n">
        <f aca="false">B43+B45+B49+B53+B47+B48</f>
        <v>234034</v>
      </c>
      <c r="C54" s="163" t="n">
        <f aca="false">C43+C45+C49+C53+C47+C48</f>
        <v>136152</v>
      </c>
      <c r="D54" s="142" t="n">
        <f aca="false">C54-B54</f>
        <v>-97882</v>
      </c>
      <c r="E54" s="143" t="n">
        <f aca="false">+D54/B54*100</f>
        <v>-41.8238375620636</v>
      </c>
      <c r="F54" s="154"/>
      <c r="G54" s="167" t="s">
        <v>52</v>
      </c>
      <c r="H54" s="146" t="n">
        <f aca="false">H43+H44+H45+H48+H49+H53</f>
        <v>234034</v>
      </c>
      <c r="I54" s="146" t="n">
        <f aca="false">I43+I44+I45+I48+I49+I53</f>
        <v>136152</v>
      </c>
      <c r="J54" s="146" t="n">
        <f aca="false">J43+J44+J45+J48+J49+J53</f>
        <v>-69379</v>
      </c>
      <c r="K54" s="168"/>
      <c r="L54" s="169"/>
    </row>
  </sheetData>
  <mergeCells count="2">
    <mergeCell ref="A2:L2"/>
    <mergeCell ref="J3:L3"/>
  </mergeCells>
  <dataValidations count="3">
    <dataValidation allowBlank="true" error="此处最多只能输入 [100] 个字符。" errorStyle="stop" errorTitle="提示" operator="lessThanOrEqual" showDropDown="false" showErrorMessage="true" showInputMessage="false" sqref="A5:A26 G40:G49 G54" type="textLength">
      <formula1>10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B5:D16 J5:J42 H7 H10:H11 H14 D17:D54 H17:I17 B18:C20 H18 H20 B22:C26 H36:H40 I40:I42 I44:J44 B46:B47 J46:J48 I48 B50:B51 I50:J53" type="custom">
      <formula1>OR(B5="",ISNUMBER(B5))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E5:E54 K5:K54" type="none">
      <formula1>0</formula1>
      <formula2>0</formula2>
    </dataValidation>
  </dataValidations>
  <printOptions headings="false" gridLines="false" gridLinesSet="true" horizontalCentered="true" verticalCentered="true"/>
  <pageMargins left="0.239583333333333" right="0.279166666666667" top="0.472222222222222" bottom="0.944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15" workbookViewId="0">
      <selection pane="topLeft" activeCell="C28" activeCellId="0" sqref="C28"/>
    </sheetView>
  </sheetViews>
  <sheetFormatPr defaultColWidth="8.99609375" defaultRowHeight="15" zeroHeight="false" outlineLevelRow="0" outlineLevelCol="0"/>
  <cols>
    <col collapsed="false" customWidth="true" hidden="false" outlineLevel="0" max="1" min="1" style="170" width="5.19"/>
    <col collapsed="false" customWidth="true" hidden="false" outlineLevel="0" max="2" min="2" style="171" width="3.59"/>
    <col collapsed="false" customWidth="true" hidden="false" outlineLevel="0" max="3" min="3" style="171" width="4.09"/>
    <col collapsed="false" customWidth="true" hidden="false" outlineLevel="0" max="4" min="4" style="172" width="36.87"/>
    <col collapsed="false" customWidth="true" hidden="false" outlineLevel="0" max="5" min="5" style="170" width="10.99"/>
    <col collapsed="false" customWidth="true" hidden="false" outlineLevel="0" max="6" min="6" style="170" width="9.5"/>
    <col collapsed="false" customWidth="true" hidden="false" outlineLevel="0" max="7" min="7" style="170" width="10.24"/>
    <col collapsed="false" customWidth="true" hidden="false" outlineLevel="0" max="8" min="8" style="170" width="10.87"/>
    <col collapsed="false" customWidth="true" hidden="false" outlineLevel="0" max="9" min="9" style="173" width="17.89"/>
    <col collapsed="false" customWidth="false" hidden="false" outlineLevel="0" max="257" min="10" style="173" width="8.99"/>
  </cols>
  <sheetData>
    <row r="1" customFormat="false" ht="24.75" hidden="false" customHeight="true" outlineLevel="0" collapsed="false">
      <c r="A1" s="39" t="s">
        <v>1134</v>
      </c>
      <c r="B1" s="39"/>
      <c r="C1" s="39"/>
      <c r="D1" s="39"/>
      <c r="E1" s="39"/>
      <c r="F1" s="39"/>
      <c r="G1" s="39"/>
      <c r="H1" s="39"/>
      <c r="I1" s="39"/>
    </row>
    <row r="2" customFormat="false" ht="19.5" hidden="false" customHeight="true" outlineLevel="0" collapsed="false">
      <c r="A2" s="174"/>
      <c r="B2" s="175"/>
      <c r="C2" s="175"/>
      <c r="D2" s="176"/>
      <c r="E2" s="174"/>
      <c r="F2" s="174"/>
      <c r="G2" s="174"/>
      <c r="H2" s="174"/>
      <c r="I2" s="177" t="s">
        <v>1</v>
      </c>
    </row>
    <row r="3" customFormat="false" ht="14.25" hidden="false" customHeight="true" outlineLevel="0" collapsed="false">
      <c r="A3" s="138" t="s">
        <v>1135</v>
      </c>
      <c r="B3" s="138"/>
      <c r="C3" s="138"/>
      <c r="D3" s="138" t="s">
        <v>293</v>
      </c>
      <c r="E3" s="139" t="s">
        <v>3</v>
      </c>
      <c r="F3" s="139" t="s">
        <v>1019</v>
      </c>
      <c r="G3" s="138" t="s">
        <v>1136</v>
      </c>
      <c r="H3" s="138" t="s">
        <v>1137</v>
      </c>
      <c r="I3" s="138" t="s">
        <v>8</v>
      </c>
    </row>
    <row r="4" customFormat="false" ht="14.25" hidden="false" customHeight="false" outlineLevel="0" collapsed="false">
      <c r="A4" s="138" t="s">
        <v>912</v>
      </c>
      <c r="B4" s="178" t="s">
        <v>913</v>
      </c>
      <c r="C4" s="178" t="s">
        <v>1138</v>
      </c>
      <c r="D4" s="138"/>
      <c r="E4" s="138"/>
      <c r="F4" s="138"/>
      <c r="G4" s="138"/>
      <c r="H4" s="138"/>
      <c r="I4" s="138"/>
    </row>
    <row r="5" customFormat="false" ht="24.75" hidden="false" customHeight="false" outlineLevel="0" collapsed="false">
      <c r="A5" s="139" t="n">
        <v>207</v>
      </c>
      <c r="B5" s="179"/>
      <c r="C5" s="179"/>
      <c r="D5" s="180" t="s">
        <v>516</v>
      </c>
      <c r="E5" s="181" t="n">
        <v>-9</v>
      </c>
      <c r="F5" s="181"/>
      <c r="G5" s="181"/>
      <c r="H5" s="181"/>
      <c r="I5" s="138" t="s">
        <v>1139</v>
      </c>
    </row>
    <row r="6" customFormat="false" ht="14.25" hidden="false" customHeight="false" outlineLevel="0" collapsed="false">
      <c r="A6" s="139"/>
      <c r="B6" s="179" t="s">
        <v>1140</v>
      </c>
      <c r="C6" s="179"/>
      <c r="D6" s="182" t="s">
        <v>1141</v>
      </c>
      <c r="E6" s="181" t="n">
        <v>-9</v>
      </c>
      <c r="F6" s="181"/>
      <c r="G6" s="181"/>
      <c r="H6" s="181"/>
      <c r="I6" s="139"/>
    </row>
    <row r="7" customFormat="false" ht="14.25" hidden="false" customHeight="false" outlineLevel="0" collapsed="false">
      <c r="A7" s="139"/>
      <c r="B7" s="179"/>
      <c r="C7" s="179" t="s">
        <v>1142</v>
      </c>
      <c r="D7" s="182" t="s">
        <v>1143</v>
      </c>
      <c r="E7" s="181" t="n">
        <v>-9</v>
      </c>
      <c r="F7" s="181"/>
      <c r="G7" s="181"/>
      <c r="H7" s="181"/>
      <c r="I7" s="139"/>
    </row>
    <row r="8" customFormat="false" ht="14.25" hidden="false" customHeight="false" outlineLevel="0" collapsed="false">
      <c r="A8" s="139" t="n">
        <v>208</v>
      </c>
      <c r="B8" s="179"/>
      <c r="C8" s="179"/>
      <c r="D8" s="180" t="s">
        <v>548</v>
      </c>
      <c r="E8" s="181" t="n">
        <f aca="false">E9</f>
        <v>527</v>
      </c>
      <c r="F8" s="181" t="n">
        <f aca="false">F9+F12</f>
        <v>531</v>
      </c>
      <c r="G8" s="181"/>
      <c r="H8" s="181"/>
      <c r="I8" s="139"/>
    </row>
    <row r="9" customFormat="false" ht="14.25" hidden="false" customHeight="false" outlineLevel="0" collapsed="false">
      <c r="A9" s="139"/>
      <c r="B9" s="179" t="s">
        <v>1144</v>
      </c>
      <c r="C9" s="179"/>
      <c r="D9" s="183" t="s">
        <v>1145</v>
      </c>
      <c r="E9" s="181" t="n">
        <f aca="false">SUM(E10:E11)</f>
        <v>527</v>
      </c>
      <c r="F9" s="181" t="n">
        <f aca="false">SUM(F10:F11)</f>
        <v>501</v>
      </c>
      <c r="G9" s="181"/>
      <c r="H9" s="181"/>
      <c r="I9" s="139"/>
    </row>
    <row r="10" customFormat="false" ht="14.25" hidden="false" customHeight="false" outlineLevel="0" collapsed="false">
      <c r="A10" s="139"/>
      <c r="B10" s="179"/>
      <c r="C10" s="179" t="s">
        <v>1146</v>
      </c>
      <c r="D10" s="183" t="s">
        <v>1147</v>
      </c>
      <c r="E10" s="181" t="n">
        <v>132</v>
      </c>
      <c r="F10" s="181" t="n">
        <v>121</v>
      </c>
      <c r="G10" s="181"/>
      <c r="H10" s="181"/>
      <c r="I10" s="139"/>
    </row>
    <row r="11" customFormat="false" ht="15.9" hidden="false" customHeight="true" outlineLevel="0" collapsed="false">
      <c r="A11" s="139"/>
      <c r="B11" s="179"/>
      <c r="C11" s="179" t="s">
        <v>1148</v>
      </c>
      <c r="D11" s="183" t="s">
        <v>1149</v>
      </c>
      <c r="E11" s="181" t="n">
        <v>395</v>
      </c>
      <c r="F11" s="181" t="n">
        <v>380</v>
      </c>
      <c r="G11" s="181"/>
      <c r="H11" s="181"/>
      <c r="I11" s="139"/>
    </row>
    <row r="12" customFormat="false" ht="15.9" hidden="false" customHeight="true" outlineLevel="0" collapsed="false">
      <c r="A12" s="139"/>
      <c r="B12" s="179" t="s">
        <v>1150</v>
      </c>
      <c r="C12" s="179"/>
      <c r="D12" s="183" t="s">
        <v>1151</v>
      </c>
      <c r="E12" s="181"/>
      <c r="F12" s="181" t="n">
        <f aca="false">F13</f>
        <v>30</v>
      </c>
      <c r="G12" s="181"/>
      <c r="H12" s="181"/>
      <c r="I12" s="139"/>
    </row>
    <row r="13" customFormat="false" ht="15.9" hidden="false" customHeight="true" outlineLevel="0" collapsed="false">
      <c r="A13" s="139"/>
      <c r="B13" s="179"/>
      <c r="C13" s="179" t="s">
        <v>1148</v>
      </c>
      <c r="D13" s="183" t="s">
        <v>1149</v>
      </c>
      <c r="E13" s="181"/>
      <c r="F13" s="181" t="n">
        <v>30</v>
      </c>
      <c r="G13" s="181"/>
      <c r="H13" s="181"/>
      <c r="I13" s="139"/>
    </row>
    <row r="14" customFormat="false" ht="15.9" hidden="false" customHeight="true" outlineLevel="0" collapsed="false">
      <c r="A14" s="179" t="n">
        <v>212</v>
      </c>
      <c r="B14" s="179"/>
      <c r="C14" s="179"/>
      <c r="D14" s="184" t="s">
        <v>1152</v>
      </c>
      <c r="E14" s="185" t="n">
        <f aca="false">SUM(E15,E29,E33,E35)</f>
        <v>155182</v>
      </c>
      <c r="F14" s="185" t="n">
        <f aca="false">SUM(F15,F29,F33,F35)</f>
        <v>89220</v>
      </c>
      <c r="G14" s="185" t="n">
        <f aca="false">F14-E14</f>
        <v>-65962</v>
      </c>
      <c r="H14" s="186" t="n">
        <f aca="false">G14/E14</f>
        <v>-0.425062185047235</v>
      </c>
      <c r="I14" s="25"/>
    </row>
    <row r="15" customFormat="false" ht="15.9" hidden="false" customHeight="true" outlineLevel="0" collapsed="false">
      <c r="A15" s="179"/>
      <c r="B15" s="179" t="s">
        <v>1153</v>
      </c>
      <c r="C15" s="179"/>
      <c r="D15" s="187" t="s">
        <v>1154</v>
      </c>
      <c r="E15" s="185" t="n">
        <f aca="false">SUM(E16:E28)</f>
        <v>129094</v>
      </c>
      <c r="F15" s="185" t="n">
        <f aca="false">SUM(F16:F28)</f>
        <v>87120</v>
      </c>
      <c r="G15" s="185" t="n">
        <f aca="false">F15-E15</f>
        <v>-41974</v>
      </c>
      <c r="H15" s="186" t="n">
        <f aca="false">G15/E15</f>
        <v>-0.325142919113204</v>
      </c>
      <c r="I15" s="25"/>
    </row>
    <row r="16" customFormat="false" ht="15.9" hidden="false" customHeight="true" outlineLevel="0" collapsed="false">
      <c r="A16" s="179"/>
      <c r="B16" s="179"/>
      <c r="C16" s="179" t="s">
        <v>1146</v>
      </c>
      <c r="D16" s="187" t="s">
        <v>1155</v>
      </c>
      <c r="E16" s="185" t="n">
        <v>84627</v>
      </c>
      <c r="F16" s="188" t="n">
        <v>65835</v>
      </c>
      <c r="G16" s="185" t="n">
        <f aca="false">F16-E16</f>
        <v>-18792</v>
      </c>
      <c r="H16" s="186" t="n">
        <f aca="false">G16/E16</f>
        <v>-0.222056790386047</v>
      </c>
      <c r="I16" s="25"/>
    </row>
    <row r="17" customFormat="false" ht="15.9" hidden="false" customHeight="true" outlineLevel="0" collapsed="false">
      <c r="A17" s="179"/>
      <c r="B17" s="179"/>
      <c r="C17" s="179" t="s">
        <v>1148</v>
      </c>
      <c r="D17" s="187" t="s">
        <v>1156</v>
      </c>
      <c r="E17" s="185" t="n">
        <v>35938</v>
      </c>
      <c r="F17" s="139" t="n">
        <v>10000</v>
      </c>
      <c r="G17" s="185" t="n">
        <f aca="false">F17-E17</f>
        <v>-25938</v>
      </c>
      <c r="H17" s="186" t="n">
        <f aca="false">G17/E17</f>
        <v>-0.721743001836496</v>
      </c>
      <c r="I17" s="25"/>
    </row>
    <row r="18" customFormat="false" ht="15.9" hidden="false" customHeight="true" outlineLevel="0" collapsed="false">
      <c r="A18" s="189"/>
      <c r="B18" s="189"/>
      <c r="C18" s="189" t="s">
        <v>1157</v>
      </c>
      <c r="D18" s="184" t="s">
        <v>1158</v>
      </c>
      <c r="E18" s="185"/>
      <c r="F18" s="139"/>
      <c r="G18" s="185" t="n">
        <f aca="false">F18-E18</f>
        <v>0</v>
      </c>
      <c r="H18" s="186"/>
      <c r="I18" s="25"/>
    </row>
    <row r="19" customFormat="false" ht="15.9" hidden="false" customHeight="true" outlineLevel="0" collapsed="false">
      <c r="A19" s="189"/>
      <c r="B19" s="189"/>
      <c r="C19" s="189" t="s">
        <v>1159</v>
      </c>
      <c r="D19" s="184" t="s">
        <v>1160</v>
      </c>
      <c r="E19" s="185"/>
      <c r="F19" s="139"/>
      <c r="G19" s="185" t="n">
        <f aca="false">F19-E19</f>
        <v>0</v>
      </c>
      <c r="H19" s="186"/>
      <c r="I19" s="25"/>
    </row>
    <row r="20" customFormat="false" ht="15.9" hidden="false" customHeight="true" outlineLevel="0" collapsed="false">
      <c r="A20" s="179"/>
      <c r="B20" s="189"/>
      <c r="C20" s="189" t="s">
        <v>1161</v>
      </c>
      <c r="D20" s="184" t="s">
        <v>1162</v>
      </c>
      <c r="E20" s="185" t="n">
        <v>2188</v>
      </c>
      <c r="F20" s="139"/>
      <c r="G20" s="185" t="n">
        <f aca="false">F20-E20</f>
        <v>-2188</v>
      </c>
      <c r="H20" s="186" t="n">
        <f aca="false">G20/E20</f>
        <v>-1</v>
      </c>
      <c r="I20" s="25"/>
    </row>
    <row r="21" customFormat="false" ht="15.9" hidden="false" customHeight="true" outlineLevel="0" collapsed="false">
      <c r="A21" s="179"/>
      <c r="B21" s="179"/>
      <c r="C21" s="179" t="s">
        <v>1163</v>
      </c>
      <c r="D21" s="184" t="s">
        <v>1164</v>
      </c>
      <c r="E21" s="185" t="n">
        <v>1695</v>
      </c>
      <c r="F21" s="139" t="n">
        <v>1685</v>
      </c>
      <c r="G21" s="185" t="n">
        <f aca="false">F21-E21</f>
        <v>-10</v>
      </c>
      <c r="H21" s="186" t="n">
        <f aca="false">G21/E21</f>
        <v>-0.00589970501474926</v>
      </c>
      <c r="I21" s="25"/>
    </row>
    <row r="22" customFormat="false" ht="15.9" hidden="false" customHeight="true" outlineLevel="0" collapsed="false">
      <c r="A22" s="189"/>
      <c r="B22" s="179"/>
      <c r="C22" s="179" t="s">
        <v>1165</v>
      </c>
      <c r="D22" s="184" t="s">
        <v>1166</v>
      </c>
      <c r="E22" s="185"/>
      <c r="F22" s="139"/>
      <c r="G22" s="185" t="n">
        <f aca="false">F22-E22</f>
        <v>0</v>
      </c>
      <c r="H22" s="186"/>
      <c r="I22" s="25"/>
    </row>
    <row r="23" customFormat="false" ht="15.9" hidden="false" customHeight="true" outlineLevel="0" collapsed="false">
      <c r="A23" s="189"/>
      <c r="B23" s="179"/>
      <c r="C23" s="179" t="s">
        <v>1140</v>
      </c>
      <c r="D23" s="184" t="s">
        <v>1167</v>
      </c>
      <c r="E23" s="185" t="n">
        <v>212</v>
      </c>
      <c r="F23" s="139"/>
      <c r="G23" s="185" t="n">
        <f aca="false">F23-E23</f>
        <v>-212</v>
      </c>
      <c r="H23" s="186"/>
      <c r="I23" s="25"/>
    </row>
    <row r="24" customFormat="false" ht="15.9" hidden="false" customHeight="true" outlineLevel="0" collapsed="false">
      <c r="A24" s="189"/>
      <c r="B24" s="179"/>
      <c r="C24" s="179" t="s">
        <v>1168</v>
      </c>
      <c r="D24" s="184" t="s">
        <v>1169</v>
      </c>
      <c r="E24" s="185"/>
      <c r="F24" s="139"/>
      <c r="G24" s="185" t="n">
        <f aca="false">F24-E24</f>
        <v>0</v>
      </c>
      <c r="H24" s="186"/>
      <c r="I24" s="25"/>
    </row>
    <row r="25" customFormat="false" ht="15.9" hidden="false" customHeight="true" outlineLevel="0" collapsed="false">
      <c r="A25" s="189"/>
      <c r="B25" s="179"/>
      <c r="C25" s="179" t="s">
        <v>1170</v>
      </c>
      <c r="D25" s="184" t="s">
        <v>1171</v>
      </c>
      <c r="E25" s="185"/>
      <c r="F25" s="139" t="n">
        <v>350</v>
      </c>
      <c r="G25" s="185" t="n">
        <f aca="false">F25-E25</f>
        <v>350</v>
      </c>
      <c r="H25" s="186"/>
      <c r="I25" s="25"/>
    </row>
    <row r="26" customFormat="false" ht="15.9" hidden="false" customHeight="true" outlineLevel="0" collapsed="false">
      <c r="A26" s="189"/>
      <c r="B26" s="179"/>
      <c r="C26" s="179" t="s">
        <v>1172</v>
      </c>
      <c r="D26" s="184" t="s">
        <v>1173</v>
      </c>
      <c r="E26" s="185"/>
      <c r="F26" s="139" t="n">
        <v>5750</v>
      </c>
      <c r="G26" s="185" t="n">
        <f aca="false">F26-E26</f>
        <v>5750</v>
      </c>
      <c r="H26" s="186"/>
      <c r="I26" s="25"/>
    </row>
    <row r="27" customFormat="false" ht="15.9" hidden="false" customHeight="true" outlineLevel="0" collapsed="false">
      <c r="A27" s="189"/>
      <c r="B27" s="179"/>
      <c r="C27" s="179" t="s">
        <v>1174</v>
      </c>
      <c r="D27" s="184" t="s">
        <v>1175</v>
      </c>
      <c r="E27" s="185" t="n">
        <v>3500</v>
      </c>
      <c r="F27" s="139" t="n">
        <v>3500</v>
      </c>
      <c r="G27" s="185" t="n">
        <f aca="false">F27-E27</f>
        <v>0</v>
      </c>
      <c r="H27" s="186"/>
      <c r="I27" s="25"/>
    </row>
    <row r="28" customFormat="false" ht="15.9" hidden="false" customHeight="true" outlineLevel="0" collapsed="false">
      <c r="A28" s="189"/>
      <c r="B28" s="179"/>
      <c r="C28" s="179" t="s">
        <v>1142</v>
      </c>
      <c r="D28" s="184" t="s">
        <v>1176</v>
      </c>
      <c r="E28" s="185" t="n">
        <v>934</v>
      </c>
      <c r="F28" s="139"/>
      <c r="G28" s="185" t="n">
        <f aca="false">F28-E28</f>
        <v>-934</v>
      </c>
      <c r="H28" s="186"/>
      <c r="I28" s="25"/>
    </row>
    <row r="29" customFormat="false" ht="14.25" hidden="false" customHeight="false" outlineLevel="0" collapsed="false">
      <c r="A29" s="189"/>
      <c r="B29" s="179" t="s">
        <v>1177</v>
      </c>
      <c r="C29" s="179"/>
      <c r="D29" s="184" t="s">
        <v>1178</v>
      </c>
      <c r="E29" s="185" t="n">
        <f aca="false">SUM(E30:E32)</f>
        <v>939</v>
      </c>
      <c r="F29" s="185" t="n">
        <f aca="false">SUM(F30:F32)</f>
        <v>600</v>
      </c>
      <c r="G29" s="185" t="n">
        <f aca="false">SUM(G30:G32)</f>
        <v>-339</v>
      </c>
      <c r="H29" s="186" t="n">
        <f aca="false">G29/E29</f>
        <v>-0.361022364217252</v>
      </c>
      <c r="I29" s="25"/>
    </row>
    <row r="30" customFormat="false" ht="19.05" hidden="false" customHeight="true" outlineLevel="0" collapsed="false">
      <c r="A30" s="179"/>
      <c r="B30" s="179"/>
      <c r="C30" s="179" t="s">
        <v>1146</v>
      </c>
      <c r="D30" s="184" t="s">
        <v>1179</v>
      </c>
      <c r="E30" s="139" t="n">
        <v>686</v>
      </c>
      <c r="F30" s="139"/>
      <c r="G30" s="185" t="n">
        <f aca="false">F30-E30</f>
        <v>-686</v>
      </c>
      <c r="H30" s="186" t="n">
        <f aca="false">G30/E30</f>
        <v>-1</v>
      </c>
      <c r="I30" s="25"/>
    </row>
    <row r="31" customFormat="false" ht="21.9" hidden="false" customHeight="true" outlineLevel="0" collapsed="false">
      <c r="A31" s="179"/>
      <c r="B31" s="179"/>
      <c r="C31" s="179" t="s">
        <v>1148</v>
      </c>
      <c r="D31" s="184" t="s">
        <v>1180</v>
      </c>
      <c r="E31" s="139" t="n">
        <v>246</v>
      </c>
      <c r="F31" s="139" t="n">
        <v>260</v>
      </c>
      <c r="G31" s="185" t="n">
        <f aca="false">F31-E31</f>
        <v>14</v>
      </c>
      <c r="H31" s="186"/>
      <c r="I31" s="25"/>
    </row>
    <row r="32" customFormat="false" ht="21.9" hidden="false" customHeight="true" outlineLevel="0" collapsed="false">
      <c r="A32" s="179"/>
      <c r="B32" s="179"/>
      <c r="C32" s="179" t="s">
        <v>1142</v>
      </c>
      <c r="D32" s="184" t="s">
        <v>1181</v>
      </c>
      <c r="E32" s="139" t="n">
        <v>7</v>
      </c>
      <c r="F32" s="139" t="n">
        <v>340</v>
      </c>
      <c r="G32" s="185" t="n">
        <f aca="false">F32-E32</f>
        <v>333</v>
      </c>
      <c r="H32" s="186"/>
      <c r="I32" s="25"/>
    </row>
    <row r="33" customFormat="false" ht="21.9" hidden="false" customHeight="true" outlineLevel="0" collapsed="false">
      <c r="A33" s="179"/>
      <c r="B33" s="179" t="s">
        <v>1170</v>
      </c>
      <c r="C33" s="179"/>
      <c r="D33" s="184" t="s">
        <v>1182</v>
      </c>
      <c r="E33" s="139" t="n">
        <f aca="false">SUM(E34)</f>
        <v>900</v>
      </c>
      <c r="F33" s="139" t="n">
        <f aca="false">SUM(F34)</f>
        <v>1500</v>
      </c>
      <c r="G33" s="185" t="n">
        <f aca="false">F33-E33</f>
        <v>600</v>
      </c>
      <c r="H33" s="186" t="n">
        <f aca="false">G33/E33</f>
        <v>0.666666666666667</v>
      </c>
      <c r="I33" s="25"/>
    </row>
    <row r="34" customFormat="false" ht="21.9" hidden="false" customHeight="true" outlineLevel="0" collapsed="false">
      <c r="A34" s="190"/>
      <c r="B34" s="191"/>
      <c r="C34" s="191" t="s">
        <v>1146</v>
      </c>
      <c r="D34" s="187" t="s">
        <v>1183</v>
      </c>
      <c r="E34" s="190" t="n">
        <v>900</v>
      </c>
      <c r="F34" s="190" t="n">
        <v>1500</v>
      </c>
      <c r="G34" s="190" t="n">
        <f aca="false">F34-E34</f>
        <v>600</v>
      </c>
      <c r="H34" s="186" t="n">
        <f aca="false">G34/E34</f>
        <v>0.666666666666667</v>
      </c>
      <c r="I34" s="192"/>
    </row>
    <row r="35" customFormat="false" ht="21.9" hidden="false" customHeight="true" outlineLevel="0" collapsed="false">
      <c r="A35" s="190"/>
      <c r="B35" s="191" t="n">
        <v>16</v>
      </c>
      <c r="C35" s="191"/>
      <c r="D35" s="187" t="s">
        <v>1184</v>
      </c>
      <c r="E35" s="190" t="n">
        <f aca="false">SUM(E36)</f>
        <v>24249</v>
      </c>
      <c r="F35" s="190" t="n">
        <f aca="false">SUM(F36)</f>
        <v>0</v>
      </c>
      <c r="G35" s="190"/>
      <c r="H35" s="186"/>
      <c r="I35" s="192"/>
    </row>
    <row r="36" customFormat="false" ht="21.9" hidden="false" customHeight="true" outlineLevel="0" collapsed="false">
      <c r="A36" s="190"/>
      <c r="B36" s="191"/>
      <c r="C36" s="191" t="n">
        <v>99</v>
      </c>
      <c r="D36" s="187" t="s">
        <v>1185</v>
      </c>
      <c r="E36" s="190" t="n">
        <v>24249</v>
      </c>
      <c r="F36" s="190"/>
      <c r="G36" s="190"/>
      <c r="H36" s="186"/>
      <c r="I36" s="192"/>
    </row>
    <row r="37" customFormat="false" ht="21.9" hidden="false" customHeight="true" outlineLevel="0" collapsed="false">
      <c r="A37" s="190" t="n">
        <v>213</v>
      </c>
      <c r="B37" s="191"/>
      <c r="C37" s="191"/>
      <c r="D37" s="187" t="s">
        <v>766</v>
      </c>
      <c r="E37" s="190" t="n">
        <v>3</v>
      </c>
      <c r="F37" s="190"/>
      <c r="G37" s="190"/>
      <c r="H37" s="186"/>
      <c r="I37" s="192"/>
    </row>
    <row r="38" customFormat="false" ht="21.9" hidden="false" customHeight="true" outlineLevel="0" collapsed="false">
      <c r="A38" s="190"/>
      <c r="B38" s="191" t="s">
        <v>1186</v>
      </c>
      <c r="C38" s="191"/>
      <c r="D38" s="187" t="s">
        <v>1187</v>
      </c>
      <c r="E38" s="190" t="n">
        <v>3</v>
      </c>
      <c r="F38" s="190"/>
      <c r="G38" s="190"/>
      <c r="H38" s="186"/>
      <c r="I38" s="192"/>
    </row>
    <row r="39" customFormat="false" ht="21.9" hidden="false" customHeight="true" outlineLevel="0" collapsed="false">
      <c r="A39" s="190"/>
      <c r="B39" s="191"/>
      <c r="C39" s="191" t="s">
        <v>1146</v>
      </c>
      <c r="D39" s="187" t="s">
        <v>1149</v>
      </c>
      <c r="E39" s="190" t="n">
        <v>3</v>
      </c>
      <c r="F39" s="190"/>
      <c r="G39" s="190"/>
      <c r="H39" s="186"/>
      <c r="I39" s="192"/>
    </row>
    <row r="40" customFormat="false" ht="21.9" hidden="false" customHeight="true" outlineLevel="0" collapsed="false">
      <c r="A40" s="190" t="n">
        <v>229</v>
      </c>
      <c r="B40" s="191"/>
      <c r="C40" s="191"/>
      <c r="D40" s="187" t="s">
        <v>890</v>
      </c>
      <c r="E40" s="190" t="n">
        <f aca="false">E41+E44</f>
        <v>16295</v>
      </c>
      <c r="F40" s="190" t="n">
        <f aca="false">F41+F44</f>
        <v>1469</v>
      </c>
      <c r="G40" s="190"/>
      <c r="H40" s="186"/>
      <c r="I40" s="192"/>
    </row>
    <row r="41" customFormat="false" ht="21.9" hidden="false" customHeight="true" outlineLevel="0" collapsed="false">
      <c r="A41" s="190"/>
      <c r="B41" s="191" t="s">
        <v>1159</v>
      </c>
      <c r="C41" s="191"/>
      <c r="D41" s="187" t="s">
        <v>1188</v>
      </c>
      <c r="E41" s="190" t="n">
        <f aca="false">SUM(E43)</f>
        <v>15301</v>
      </c>
      <c r="F41" s="190" t="n">
        <f aca="false">SUM(F42:F43)</f>
        <v>428</v>
      </c>
      <c r="G41" s="190"/>
      <c r="H41" s="186"/>
      <c r="I41" s="192"/>
    </row>
    <row r="42" customFormat="false" ht="21.9" hidden="false" customHeight="true" outlineLevel="0" collapsed="false">
      <c r="A42" s="190"/>
      <c r="B42" s="191"/>
      <c r="C42" s="191" t="s">
        <v>1146</v>
      </c>
      <c r="D42" s="187" t="s">
        <v>1189</v>
      </c>
      <c r="E42" s="190"/>
      <c r="F42" s="190" t="n">
        <v>428</v>
      </c>
      <c r="G42" s="190"/>
      <c r="H42" s="186"/>
      <c r="I42" s="192"/>
    </row>
    <row r="43" customFormat="false" ht="21.9" hidden="false" customHeight="true" outlineLevel="0" collapsed="false">
      <c r="A43" s="190"/>
      <c r="B43" s="191"/>
      <c r="C43" s="179" t="s">
        <v>1148</v>
      </c>
      <c r="D43" s="187" t="s">
        <v>1190</v>
      </c>
      <c r="E43" s="190" t="n">
        <v>15301</v>
      </c>
      <c r="F43" s="190"/>
      <c r="G43" s="190"/>
      <c r="H43" s="186"/>
      <c r="I43" s="192"/>
    </row>
    <row r="44" customFormat="false" ht="21.9" hidden="false" customHeight="true" outlineLevel="0" collapsed="false">
      <c r="A44" s="190"/>
      <c r="B44" s="191" t="n">
        <v>60</v>
      </c>
      <c r="C44" s="191"/>
      <c r="D44" s="183" t="s">
        <v>1191</v>
      </c>
      <c r="E44" s="190" t="n">
        <f aca="false">SUM(E45:E50)</f>
        <v>994</v>
      </c>
      <c r="F44" s="190" t="n">
        <f aca="false">SUM(F45:F50)</f>
        <v>1041</v>
      </c>
      <c r="G44" s="190"/>
      <c r="H44" s="186"/>
      <c r="I44" s="192"/>
    </row>
    <row r="45" s="193" customFormat="true" ht="21.9" hidden="false" customHeight="true" outlineLevel="0" collapsed="false">
      <c r="A45" s="190"/>
      <c r="B45" s="191"/>
      <c r="C45" s="191" t="s">
        <v>1148</v>
      </c>
      <c r="D45" s="183" t="s">
        <v>1192</v>
      </c>
      <c r="E45" s="190" t="n">
        <v>185</v>
      </c>
      <c r="F45" s="190" t="n">
        <v>317</v>
      </c>
      <c r="G45" s="190"/>
      <c r="H45" s="186"/>
      <c r="I45" s="192"/>
    </row>
    <row r="46" s="193" customFormat="true" ht="21.9" hidden="false" customHeight="true" outlineLevel="0" collapsed="false">
      <c r="A46" s="190"/>
      <c r="B46" s="191"/>
      <c r="C46" s="191" t="s">
        <v>1157</v>
      </c>
      <c r="D46" s="183" t="s">
        <v>1193</v>
      </c>
      <c r="E46" s="190" t="n">
        <v>85</v>
      </c>
      <c r="F46" s="190" t="n">
        <v>173</v>
      </c>
      <c r="G46" s="190"/>
      <c r="H46" s="186"/>
      <c r="I46" s="192"/>
    </row>
    <row r="47" s="193" customFormat="true" ht="21.9" hidden="false" customHeight="true" outlineLevel="0" collapsed="false">
      <c r="A47" s="190"/>
      <c r="B47" s="191"/>
      <c r="C47" s="191" t="s">
        <v>1159</v>
      </c>
      <c r="D47" s="183" t="s">
        <v>1194</v>
      </c>
      <c r="E47" s="190" t="n">
        <v>358</v>
      </c>
      <c r="F47" s="190" t="n">
        <v>58</v>
      </c>
      <c r="G47" s="190"/>
      <c r="H47" s="186"/>
      <c r="I47" s="192"/>
    </row>
    <row r="48" s="135" customFormat="true" ht="21.9" hidden="false" customHeight="true" outlineLevel="0" collapsed="false">
      <c r="A48" s="190"/>
      <c r="B48" s="191"/>
      <c r="C48" s="191" t="s">
        <v>1163</v>
      </c>
      <c r="D48" s="183" t="s">
        <v>1195</v>
      </c>
      <c r="E48" s="190" t="n">
        <v>116</v>
      </c>
      <c r="F48" s="190"/>
      <c r="G48" s="190"/>
      <c r="H48" s="186"/>
      <c r="I48" s="192"/>
    </row>
    <row r="49" s="135" customFormat="true" ht="21.9" hidden="false" customHeight="true" outlineLevel="0" collapsed="false">
      <c r="A49" s="190"/>
      <c r="B49" s="191"/>
      <c r="C49" s="191" t="s">
        <v>1177</v>
      </c>
      <c r="D49" s="183" t="s">
        <v>1196</v>
      </c>
      <c r="E49" s="190"/>
      <c r="F49" s="190" t="n">
        <v>151</v>
      </c>
      <c r="G49" s="190"/>
      <c r="H49" s="186"/>
      <c r="I49" s="192"/>
    </row>
    <row r="50" s="135" customFormat="true" ht="21.9" hidden="false" customHeight="true" outlineLevel="0" collapsed="false">
      <c r="A50" s="190"/>
      <c r="B50" s="191"/>
      <c r="C50" s="191" t="s">
        <v>1142</v>
      </c>
      <c r="D50" s="183" t="s">
        <v>1197</v>
      </c>
      <c r="E50" s="190" t="n">
        <v>250</v>
      </c>
      <c r="F50" s="190" t="n">
        <v>342</v>
      </c>
      <c r="G50" s="190"/>
      <c r="H50" s="186"/>
      <c r="I50" s="192"/>
    </row>
    <row r="51" s="135" customFormat="true" ht="21.9" hidden="false" customHeight="true" outlineLevel="0" collapsed="false">
      <c r="A51" s="190" t="n">
        <v>231</v>
      </c>
      <c r="B51" s="191"/>
      <c r="C51" s="191"/>
      <c r="D51" s="194" t="s">
        <v>1198</v>
      </c>
      <c r="E51" s="190" t="n">
        <f aca="false">E52</f>
        <v>0</v>
      </c>
      <c r="F51" s="190" t="n">
        <f aca="false">F52</f>
        <v>455</v>
      </c>
      <c r="G51" s="190"/>
      <c r="H51" s="186"/>
      <c r="I51" s="192"/>
    </row>
    <row r="52" s="135" customFormat="true" ht="21.9" hidden="false" customHeight="true" outlineLevel="0" collapsed="false">
      <c r="A52" s="190"/>
      <c r="B52" s="191" t="s">
        <v>1159</v>
      </c>
      <c r="C52" s="191"/>
      <c r="D52" s="194" t="s">
        <v>1199</v>
      </c>
      <c r="E52" s="190" t="n">
        <f aca="false">E53</f>
        <v>0</v>
      </c>
      <c r="F52" s="190" t="n">
        <f aca="false">F53</f>
        <v>455</v>
      </c>
      <c r="G52" s="190"/>
      <c r="H52" s="186"/>
      <c r="I52" s="192"/>
    </row>
    <row r="53" s="135" customFormat="true" ht="21.9" hidden="false" customHeight="true" outlineLevel="0" collapsed="false">
      <c r="A53" s="190"/>
      <c r="B53" s="191"/>
      <c r="C53" s="191" t="s">
        <v>1200</v>
      </c>
      <c r="D53" s="194" t="s">
        <v>1201</v>
      </c>
      <c r="E53" s="190" t="n">
        <v>0</v>
      </c>
      <c r="F53" s="190" t="n">
        <v>455</v>
      </c>
      <c r="G53" s="190"/>
      <c r="H53" s="186"/>
      <c r="I53" s="192"/>
    </row>
    <row r="54" s="135" customFormat="true" ht="21.9" hidden="false" customHeight="true" outlineLevel="0" collapsed="false">
      <c r="A54" s="190" t="s">
        <v>1202</v>
      </c>
      <c r="B54" s="191"/>
      <c r="C54" s="191"/>
      <c r="D54" s="187" t="s">
        <v>899</v>
      </c>
      <c r="E54" s="190" t="n">
        <f aca="false">E55</f>
        <v>22994</v>
      </c>
      <c r="F54" s="190" t="n">
        <f aca="false">F55</f>
        <v>33968</v>
      </c>
      <c r="G54" s="190" t="n">
        <f aca="false">F54-E54</f>
        <v>10974</v>
      </c>
      <c r="H54" s="186" t="n">
        <f aca="false">G54/E54</f>
        <v>0.477254936070279</v>
      </c>
      <c r="I54" s="192"/>
    </row>
    <row r="55" s="135" customFormat="true" ht="21.9" hidden="false" customHeight="true" outlineLevel="0" collapsed="false">
      <c r="A55" s="190"/>
      <c r="B55" s="191" t="s">
        <v>1159</v>
      </c>
      <c r="C55" s="191"/>
      <c r="D55" s="187" t="s">
        <v>1199</v>
      </c>
      <c r="E55" s="190" t="n">
        <f aca="false">SUM(E56:E58)</f>
        <v>22994</v>
      </c>
      <c r="F55" s="190" t="n">
        <f aca="false">SUM(F56:F58)</f>
        <v>33968</v>
      </c>
      <c r="G55" s="190"/>
      <c r="H55" s="186"/>
      <c r="I55" s="192"/>
    </row>
    <row r="56" s="135" customFormat="true" ht="21.9" hidden="false" customHeight="true" outlineLevel="0" collapsed="false">
      <c r="A56" s="190"/>
      <c r="B56" s="191"/>
      <c r="C56" s="191" t="s">
        <v>1200</v>
      </c>
      <c r="D56" s="183" t="s">
        <v>1203</v>
      </c>
      <c r="E56" s="190" t="n">
        <v>15058</v>
      </c>
      <c r="F56" s="139" t="n">
        <v>25129</v>
      </c>
      <c r="G56" s="190"/>
      <c r="H56" s="186"/>
      <c r="I56" s="192"/>
    </row>
    <row r="57" s="135" customFormat="true" ht="21.9" hidden="false" customHeight="true" outlineLevel="0" collapsed="false">
      <c r="A57" s="190"/>
      <c r="B57" s="191"/>
      <c r="C57" s="191" t="s">
        <v>1204</v>
      </c>
      <c r="D57" s="183" t="s">
        <v>1205</v>
      </c>
      <c r="E57" s="190" t="n">
        <v>1887</v>
      </c>
      <c r="F57" s="139" t="n">
        <v>2546</v>
      </c>
      <c r="G57" s="190"/>
      <c r="H57" s="186"/>
      <c r="I57" s="192"/>
    </row>
    <row r="58" s="135" customFormat="true" ht="21.9" hidden="false" customHeight="true" outlineLevel="0" collapsed="false">
      <c r="A58" s="190"/>
      <c r="B58" s="191"/>
      <c r="C58" s="191" t="s">
        <v>1206</v>
      </c>
      <c r="D58" s="183" t="s">
        <v>1207</v>
      </c>
      <c r="E58" s="190" t="n">
        <v>6049</v>
      </c>
      <c r="F58" s="139" t="n">
        <v>6293</v>
      </c>
      <c r="G58" s="190"/>
      <c r="H58" s="186"/>
      <c r="I58" s="192"/>
    </row>
    <row r="59" s="135" customFormat="true" ht="21.9" hidden="false" customHeight="true" outlineLevel="0" collapsed="false">
      <c r="A59" s="139" t="s">
        <v>1208</v>
      </c>
      <c r="B59" s="179"/>
      <c r="C59" s="179"/>
      <c r="D59" s="184" t="s">
        <v>904</v>
      </c>
      <c r="E59" s="139" t="n">
        <f aca="false">E60</f>
        <v>55</v>
      </c>
      <c r="F59" s="139" t="n">
        <f aca="false">F60</f>
        <v>35</v>
      </c>
      <c r="G59" s="139" t="n">
        <f aca="false">F59-E59</f>
        <v>-20</v>
      </c>
      <c r="H59" s="186" t="n">
        <f aca="false">G59/E59</f>
        <v>-0.363636363636364</v>
      </c>
      <c r="I59" s="195"/>
    </row>
    <row r="60" s="135" customFormat="true" ht="21.9" hidden="false" customHeight="true" outlineLevel="0" collapsed="false">
      <c r="A60" s="139"/>
      <c r="B60" s="179" t="s">
        <v>1159</v>
      </c>
      <c r="C60" s="179"/>
      <c r="D60" s="183" t="s">
        <v>1209</v>
      </c>
      <c r="E60" s="139" t="n">
        <f aca="false">SUM(E61:E63)</f>
        <v>55</v>
      </c>
      <c r="F60" s="139" t="n">
        <f aca="false">SUM(F61:F63)</f>
        <v>35</v>
      </c>
      <c r="G60" s="139"/>
      <c r="H60" s="186"/>
      <c r="I60" s="195"/>
    </row>
    <row r="61" s="135" customFormat="true" ht="21.9" hidden="false" customHeight="true" outlineLevel="0" collapsed="false">
      <c r="A61" s="139"/>
      <c r="B61" s="179"/>
      <c r="C61" s="179" t="s">
        <v>1200</v>
      </c>
      <c r="D61" s="183" t="s">
        <v>1210</v>
      </c>
      <c r="E61" s="139" t="n">
        <v>21</v>
      </c>
      <c r="F61" s="139" t="n">
        <v>2</v>
      </c>
      <c r="G61" s="139"/>
      <c r="H61" s="186"/>
      <c r="I61" s="195"/>
    </row>
    <row r="62" s="196" customFormat="true" ht="24.75" hidden="false" customHeight="true" outlineLevel="0" collapsed="false">
      <c r="A62" s="139"/>
      <c r="B62" s="179"/>
      <c r="C62" s="179" t="s">
        <v>1204</v>
      </c>
      <c r="D62" s="183" t="s">
        <v>1211</v>
      </c>
      <c r="E62" s="139" t="n">
        <v>21</v>
      </c>
      <c r="F62" s="139" t="n">
        <v>22</v>
      </c>
      <c r="G62" s="139"/>
      <c r="H62" s="186"/>
      <c r="I62" s="195"/>
    </row>
    <row r="63" customFormat="false" ht="14.25" hidden="false" customHeight="false" outlineLevel="0" collapsed="false">
      <c r="A63" s="139"/>
      <c r="B63" s="179"/>
      <c r="C63" s="179" t="s">
        <v>1206</v>
      </c>
      <c r="D63" s="183" t="s">
        <v>1212</v>
      </c>
      <c r="E63" s="139" t="n">
        <v>13</v>
      </c>
      <c r="F63" s="139" t="n">
        <v>11</v>
      </c>
      <c r="G63" s="139"/>
      <c r="H63" s="186"/>
      <c r="I63" s="195"/>
    </row>
    <row r="64" customFormat="false" ht="14.25" hidden="false" customHeight="false" outlineLevel="0" collapsed="false">
      <c r="A64" s="139" t="n">
        <v>234</v>
      </c>
      <c r="B64" s="179"/>
      <c r="C64" s="179"/>
      <c r="D64" s="183" t="s">
        <v>1213</v>
      </c>
      <c r="E64" s="139" t="n">
        <f aca="false">E65</f>
        <v>1</v>
      </c>
      <c r="F64" s="139" t="n">
        <f aca="false">F65</f>
        <v>0</v>
      </c>
      <c r="G64" s="139"/>
      <c r="H64" s="186"/>
      <c r="I64" s="195"/>
    </row>
    <row r="65" customFormat="false" ht="14.25" hidden="false" customHeight="false" outlineLevel="0" collapsed="false">
      <c r="A65" s="139"/>
      <c r="B65" s="179" t="s">
        <v>1148</v>
      </c>
      <c r="C65" s="179"/>
      <c r="D65" s="183" t="s">
        <v>1214</v>
      </c>
      <c r="E65" s="139" t="n">
        <f aca="false">E66</f>
        <v>1</v>
      </c>
      <c r="F65" s="139" t="n">
        <f aca="false">F66</f>
        <v>0</v>
      </c>
      <c r="G65" s="139"/>
      <c r="H65" s="186"/>
      <c r="I65" s="195"/>
    </row>
    <row r="66" customFormat="false" ht="14.25" hidden="false" customHeight="false" outlineLevel="0" collapsed="false">
      <c r="A66" s="139"/>
      <c r="B66" s="179"/>
      <c r="C66" s="179" t="s">
        <v>1142</v>
      </c>
      <c r="D66" s="183" t="s">
        <v>1215</v>
      </c>
      <c r="E66" s="139" t="n">
        <v>1</v>
      </c>
      <c r="F66" s="139"/>
      <c r="G66" s="139"/>
      <c r="H66" s="186"/>
      <c r="I66" s="195"/>
    </row>
    <row r="67" customFormat="false" ht="14.25" hidden="false" customHeight="false" outlineLevel="0" collapsed="false">
      <c r="A67" s="139"/>
      <c r="B67" s="179"/>
      <c r="C67" s="179"/>
      <c r="D67" s="184" t="s">
        <v>1216</v>
      </c>
      <c r="E67" s="139"/>
      <c r="F67" s="139"/>
      <c r="G67" s="139" t="n">
        <f aca="false">F67-E67</f>
        <v>0</v>
      </c>
      <c r="H67" s="186"/>
      <c r="I67" s="195"/>
    </row>
    <row r="68" customFormat="false" ht="15" hidden="false" customHeight="false" outlineLevel="0" collapsed="false">
      <c r="A68" s="197" t="s">
        <v>55</v>
      </c>
      <c r="B68" s="189"/>
      <c r="C68" s="189"/>
      <c r="D68" s="138" t="s">
        <v>1114</v>
      </c>
      <c r="E68" s="185" t="n">
        <f aca="false">SUM(E5,E14,E3,E37,E40,E8,E54,E59,E64,E51)</f>
        <v>195048</v>
      </c>
      <c r="F68" s="185" t="n">
        <f aca="false">SUM(F14,F40,F8,F54,F59,F64,F51)</f>
        <v>125678</v>
      </c>
      <c r="G68" s="185" t="n">
        <f aca="false">F68-E68</f>
        <v>-69370</v>
      </c>
      <c r="H68" s="186" t="n">
        <f aca="false">G68/E68</f>
        <v>-0.35565604364054</v>
      </c>
      <c r="I68" s="198"/>
    </row>
  </sheetData>
  <mergeCells count="8">
    <mergeCell ref="A1:I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161111111111111" top="0.314583333333333" bottom="0.2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8:15:40Z</dcterms:created>
  <dc:creator>微软中国</dc:creator>
  <dc:description/>
  <dc:language>en-US</dc:language>
  <cp:lastModifiedBy>ysgz</cp:lastModifiedBy>
  <cp:lastPrinted>2019-01-02T03:20:35Z</cp:lastPrinted>
  <dcterms:modified xsi:type="dcterms:W3CDTF">2025-05-12T08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86EAD49054BB8A1DCA10F63AF84D2_13</vt:lpwstr>
  </property>
  <property fmtid="{D5CDD505-2E9C-101B-9397-08002B2CF9AE}" pid="3" name="KSOProductBuildVer">
    <vt:lpwstr>2052-11.8.2.113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