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2022年财政总收入分税种（级次）完成情况表（表一）" sheetId="1" state="visible" r:id="rId2"/>
    <sheet name="2022年公共预算收入决算情况表（表二）" sheetId="2" state="visible" r:id="rId3"/>
    <sheet name="2022年一般公共预算转移性收支决算情况表（表三）" sheetId="3" state="visible" r:id="rId4"/>
    <sheet name="2022年一般公共财政预算支出决算情况表（表四）" sheetId="4" state="visible" r:id="rId5"/>
    <sheet name="2022年一般公共预算支出决算表(支出功能分类)（表五）" sheetId="5" state="visible" r:id="rId6"/>
    <sheet name="2022年一般公共预算政府经济分类决算表（表六）" sheetId="6" state="visible" r:id="rId7"/>
    <sheet name="2022年一般公共预算基本支出经济分类决算表（表七）" sheetId="7" state="visible" r:id="rId8"/>
    <sheet name="2022年政府性基金转移性收支决算表（表八）" sheetId="8" state="visible" r:id="rId9"/>
    <sheet name="2022年政府性基金收入决算情况表（表九）" sheetId="9" state="visible" r:id="rId10"/>
    <sheet name="2022年政府性基金支出决算情况表（表十）" sheetId="10" state="visible" r:id="rId11"/>
    <sheet name="2022年社会保险基金决算收支总表（表十一）" sheetId="11" state="visible" r:id="rId12"/>
    <sheet name="2022年社会保险基金收入决算表（表十二）" sheetId="12" state="visible" r:id="rId13"/>
    <sheet name="2022年社会保险基金支出决算表（表十三）" sheetId="13" state="visible" r:id="rId14"/>
    <sheet name="2022年国有资本经营转移性收支情况表（表十四）" sheetId="14" state="visible" r:id="rId15"/>
    <sheet name="2022年国有资本经营收入决算表（表十五）" sheetId="15" state="visible" r:id="rId16"/>
    <sheet name="2022年国有资本经营支出决算表（表十六）" sheetId="16" state="visible" r:id="rId17"/>
    <sheet name="2022年地方政府债务限额余额情况表（表十七） " sheetId="17" state="visible" r:id="rId18"/>
  </sheets>
  <externalReferences>
    <externalReference r:id="rId19"/>
  </externalReferences>
  <definedNames>
    <definedName function="false" hidden="false" localSheetId="1" name="Print_Area" vbProcedure="false">'2022年公共预算收入决算情况表（表二）'!$A$1:$J$35</definedName>
    <definedName function="false" hidden="false" localSheetId="2" name="Print_Titles" vbProcedure="false">'2022年一般公共预算转移性收支决算情况表（表三）'!$2:$4</definedName>
    <definedName function="false" hidden="false" localSheetId="4" name="Excel_BuiltIn__FilterDatabase" vbProcedure="false">'2022年一般公共预算支出决算表(支出功能分类)（表五）'!$A$5:$O$444</definedName>
    <definedName function="false" hidden="false" localSheetId="4" name="Print_Titles" vbProcedure="false">'2022年一般公共预算支出决算表(支出功能分类)（表五）'!$1:$4</definedName>
    <definedName function="false" hidden="false" localSheetId="5" name="Print_Titles" vbProcedure="false">'2022年一般公共预算政府经济分类决算表（表六）'!$2:$7</definedName>
    <definedName function="false" hidden="false" localSheetId="6" name="Excel_BuiltIn__FilterDatabase" vbProcedure="false">'2022年一般公共预算基本支出经济分类决算表（表七）'!$A$5:$G$114</definedName>
    <definedName function="false" hidden="false" localSheetId="6" name="Print_Titles" vbProcedure="false">'2022年一般公共预算基本支出经济分类决算表（表七）'!$1:$5</definedName>
    <definedName function="false" hidden="false" localSheetId="8" name="Print_Titles" vbProcedure="false">'2022年政府性基金收入决算情况表（表九）'!$1:$4</definedName>
    <definedName function="false" hidden="false" localSheetId="9" name="Excel_BuiltIn__FilterDatabase" vbProcedure="false">'2022年政府性基金支出决算情况表（表十）'!$4:$268</definedName>
    <definedName function="false" hidden="false" localSheetId="9" name="Print_Titles" vbProcedure="false">'2022年政府性基金支出决算情况表（表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2074">
  <si>
    <t xml:space="preserve">附表一</t>
  </si>
  <si>
    <r>
      <rPr>
        <sz val="20"/>
        <rFont val="方正小标宋简体"/>
        <family val="4"/>
        <charset val="134"/>
      </rPr>
      <t xml:space="preserve">2022</t>
    </r>
    <r>
      <rPr>
        <sz val="20"/>
        <rFont val="Noto Sans"/>
        <family val="2"/>
      </rPr>
      <t xml:space="preserve">年财政总收入分税种（级次）完成情况表（表一）               
</t>
    </r>
  </si>
  <si>
    <t xml:space="preserve">单位：万元</t>
  </si>
  <si>
    <t xml:space="preserve">项目</t>
  </si>
  <si>
    <t xml:space="preserve">合计</t>
  </si>
  <si>
    <t xml:space="preserve">中央级</t>
  </si>
  <si>
    <t xml:space="preserve">省级</t>
  </si>
  <si>
    <t xml:space="preserve">市级</t>
  </si>
  <si>
    <t xml:space="preserve">县级</t>
  </si>
  <si>
    <r>
      <rPr>
        <sz val="11"/>
        <color rgb="FF000000"/>
        <rFont val="黑体"/>
        <family val="3"/>
        <charset val="134"/>
      </rPr>
      <t xml:space="preserve">2022</t>
    </r>
    <r>
      <rPr>
        <sz val="11"/>
        <color rgb="FF000000"/>
        <rFont val="Noto Sans"/>
        <family val="2"/>
      </rPr>
      <t xml:space="preserve">年完成数</t>
    </r>
  </si>
  <si>
    <r>
      <rPr>
        <sz val="11"/>
        <color rgb="FF000000"/>
        <rFont val="黑体"/>
        <family val="3"/>
        <charset val="134"/>
      </rPr>
      <t xml:space="preserve">2021</t>
    </r>
    <r>
      <rPr>
        <sz val="11"/>
        <color rgb="FF000000"/>
        <rFont val="Noto Sans"/>
        <family val="2"/>
      </rPr>
      <t xml:space="preserve">年完成数数</t>
    </r>
  </si>
  <si>
    <r>
      <rPr>
        <sz val="11"/>
        <color rgb="FF000000"/>
        <rFont val="Noto Sans"/>
        <family val="2"/>
      </rPr>
      <t xml:space="preserve">增减比例</t>
    </r>
    <r>
      <rPr>
        <sz val="11"/>
        <color rgb="FF000000"/>
        <rFont val="黑体"/>
        <family val="3"/>
        <charset val="134"/>
      </rPr>
      <t xml:space="preserve">%</t>
    </r>
  </si>
  <si>
    <t xml:space="preserve">一般公共预算收入合计</t>
  </si>
  <si>
    <t xml:space="preserve">一、税收收入合计</t>
  </si>
  <si>
    <t xml:space="preserve">（一）增值税</t>
  </si>
  <si>
    <t xml:space="preserve">      其中：国内增值税</t>
  </si>
  <si>
    <t xml:space="preserve">（二）消费税</t>
  </si>
  <si>
    <t xml:space="preserve">（三）企业所得税</t>
  </si>
  <si>
    <t xml:space="preserve">（四）个人所得税</t>
  </si>
  <si>
    <t xml:space="preserve">（五）资源税</t>
  </si>
  <si>
    <t xml:space="preserve">      其中：煤炭资源税</t>
  </si>
  <si>
    <t xml:space="preserve">            其他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车辆购置税</t>
  </si>
  <si>
    <t xml:space="preserve">（十四）耕地占用税</t>
  </si>
  <si>
    <t xml:space="preserve">（十五）契税</t>
  </si>
  <si>
    <t xml:space="preserve">（十六）烟叶税</t>
  </si>
  <si>
    <t xml:space="preserve">（十七）环境保护税</t>
  </si>
  <si>
    <t xml:space="preserve">（十八）其他税收收入</t>
  </si>
  <si>
    <t xml:space="preserve">二、非税收入</t>
  </si>
  <si>
    <t xml:space="preserve">（一）专项收入</t>
  </si>
  <si>
    <t xml:space="preserve">其中：教育费附加</t>
  </si>
  <si>
    <t xml:space="preserve">      地方教育附加</t>
  </si>
  <si>
    <t xml:space="preserve">      残疾人就业保障金</t>
  </si>
  <si>
    <t xml:space="preserve">      文化事业建设费收费</t>
  </si>
  <si>
    <t xml:space="preserve">      森林植被恢复费</t>
  </si>
  <si>
    <t xml:space="preserve">（二）行政事业性收费收入</t>
  </si>
  <si>
    <t xml:space="preserve">（三）罚没收入</t>
  </si>
  <si>
    <t xml:space="preserve">（四）国有资本经营收入</t>
  </si>
  <si>
    <t xml:space="preserve">（五）国有资源有偿使用收入</t>
  </si>
  <si>
    <t xml:space="preserve">（六）捐赠收入</t>
  </si>
  <si>
    <t xml:space="preserve">（七）政府住房基金收入</t>
  </si>
  <si>
    <t xml:space="preserve">（八）其他收入</t>
  </si>
  <si>
    <t xml:space="preserve">附表二</t>
  </si>
  <si>
    <r>
      <rPr>
        <b val="true"/>
        <sz val="20"/>
        <color rgb="FF000000"/>
        <rFont val="黑体"/>
        <family val="3"/>
        <charset val="134"/>
      </rPr>
      <t xml:space="preserve">2022</t>
    </r>
    <r>
      <rPr>
        <b val="true"/>
        <sz val="20"/>
        <color rgb="FF000000"/>
        <rFont val="Noto Sans"/>
        <family val="2"/>
      </rPr>
      <t xml:space="preserve">年公共预算收入决算情况表（表二）</t>
    </r>
  </si>
  <si>
    <t xml:space="preserve">项　目</t>
  </si>
  <si>
    <r>
      <rPr>
        <sz val="11"/>
        <color rgb="FF000000"/>
        <rFont val="黑体"/>
        <family val="3"/>
        <charset val="134"/>
      </rPr>
      <t xml:space="preserve">2021</t>
    </r>
    <r>
      <rPr>
        <sz val="11"/>
        <color rgb="FF000000"/>
        <rFont val="Noto Sans"/>
        <family val="2"/>
      </rPr>
      <t xml:space="preserve">年</t>
    </r>
  </si>
  <si>
    <r>
      <rPr>
        <sz val="11"/>
        <color rgb="FF000000"/>
        <rFont val="黑体"/>
        <family val="3"/>
        <charset val="134"/>
      </rPr>
      <t xml:space="preserve">2022</t>
    </r>
    <r>
      <rPr>
        <sz val="11"/>
        <color rgb="FF000000"/>
        <rFont val="Noto Sans"/>
        <family val="2"/>
      </rPr>
      <t xml:space="preserve">年</t>
    </r>
  </si>
  <si>
    <r>
      <rPr>
        <sz val="11"/>
        <color rgb="FF000000"/>
        <rFont val="黑体"/>
        <family val="3"/>
        <charset val="134"/>
      </rPr>
      <t xml:space="preserve">2022</t>
    </r>
    <r>
      <rPr>
        <sz val="11"/>
        <color rgb="FF000000"/>
        <rFont val="Noto Sans"/>
        <family val="2"/>
      </rPr>
      <t xml:space="preserve">年决算比预算</t>
    </r>
  </si>
  <si>
    <r>
      <rPr>
        <sz val="11"/>
        <color rgb="FF000000"/>
        <rFont val="黑体"/>
        <family val="3"/>
        <charset val="134"/>
      </rPr>
      <t xml:space="preserve">2022</t>
    </r>
    <r>
      <rPr>
        <sz val="11"/>
        <color rgb="FF000000"/>
        <rFont val="Noto Sans"/>
        <family val="2"/>
      </rPr>
      <t xml:space="preserve">年决算比上年决算</t>
    </r>
  </si>
  <si>
    <t xml:space="preserve">备注</t>
  </si>
  <si>
    <t xml:space="preserve">决算数</t>
  </si>
  <si>
    <t xml:space="preserve">年初
预算数</t>
  </si>
  <si>
    <t xml:space="preserve">调整
预算数</t>
  </si>
  <si>
    <r>
      <rPr>
        <sz val="11"/>
        <color rgb="FF000000"/>
        <rFont val="Noto Sans"/>
        <family val="2"/>
      </rPr>
      <t xml:space="preserve">完成</t>
    </r>
    <r>
      <rPr>
        <sz val="11"/>
        <color rgb="FF000000"/>
        <rFont val="黑体"/>
        <family val="3"/>
        <charset val="134"/>
      </rPr>
      <t xml:space="preserve">%</t>
    </r>
  </si>
  <si>
    <r>
      <rPr>
        <sz val="11"/>
        <color rgb="FF000000"/>
        <rFont val="Noto Sans"/>
        <family val="2"/>
      </rPr>
      <t xml:space="preserve">超</t>
    </r>
    <r>
      <rPr>
        <sz val="11"/>
        <color rgb="FF000000"/>
        <rFont val="黑体"/>
        <family val="3"/>
        <charset val="134"/>
      </rPr>
      <t xml:space="preserve">+</t>
    </r>
    <r>
      <rPr>
        <sz val="11"/>
        <color rgb="FF000000"/>
        <rFont val="Noto Sans"/>
        <family val="2"/>
      </rPr>
      <t xml:space="preserve">、短</t>
    </r>
    <r>
      <rPr>
        <sz val="11"/>
        <color rgb="FF000000"/>
        <rFont val="黑体"/>
        <family val="3"/>
        <charset val="134"/>
      </rPr>
      <t xml:space="preserve">-</t>
    </r>
    <r>
      <rPr>
        <sz val="11"/>
        <color rgb="FF000000"/>
        <rFont val="Noto Sans"/>
        <family val="2"/>
      </rPr>
      <t xml:space="preserve">金额</t>
    </r>
  </si>
  <si>
    <r>
      <rPr>
        <sz val="11"/>
        <color rgb="FF000000"/>
        <rFont val="黑体"/>
        <family val="3"/>
        <charset val="134"/>
      </rPr>
      <t xml:space="preserve">+</t>
    </r>
    <r>
      <rPr>
        <sz val="11"/>
        <color rgb="FF000000"/>
        <rFont val="Noto Sans"/>
        <family val="2"/>
      </rPr>
      <t xml:space="preserve">、</t>
    </r>
    <r>
      <rPr>
        <sz val="11"/>
        <color rgb="FF000000"/>
        <rFont val="黑体"/>
        <family val="3"/>
        <charset val="134"/>
      </rPr>
      <t xml:space="preserve">-%</t>
    </r>
  </si>
  <si>
    <r>
      <rPr>
        <sz val="11"/>
        <color rgb="FF000000"/>
        <rFont val="黑体"/>
        <family val="3"/>
        <charset val="134"/>
      </rPr>
      <t xml:space="preserve">+</t>
    </r>
    <r>
      <rPr>
        <sz val="11"/>
        <color rgb="FF000000"/>
        <rFont val="Noto Sans"/>
        <family val="2"/>
      </rPr>
      <t xml:space="preserve">、</t>
    </r>
    <r>
      <rPr>
        <sz val="11"/>
        <color rgb="FF000000"/>
        <rFont val="黑体"/>
        <family val="3"/>
        <charset val="134"/>
      </rPr>
      <t xml:space="preserve">-</t>
    </r>
    <r>
      <rPr>
        <sz val="11"/>
        <color rgb="FF000000"/>
        <rFont val="Noto Sans"/>
        <family val="2"/>
      </rPr>
      <t xml:space="preserve">金额</t>
    </r>
  </si>
  <si>
    <t xml:space="preserve">一、税收收入</t>
  </si>
  <si>
    <t xml:space="preserve">其中：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使用税</t>
  </si>
  <si>
    <t xml:space="preserve">耕地占用税</t>
  </si>
  <si>
    <t xml:space="preserve">契税</t>
  </si>
  <si>
    <t xml:space="preserve">烟叶税</t>
  </si>
  <si>
    <t xml:space="preserve">环境保护税</t>
  </si>
  <si>
    <t xml:space="preserve">其他税收收入</t>
  </si>
  <si>
    <t xml:space="preserve">专项收入</t>
  </si>
  <si>
    <t xml:space="preserve">其中：教育附加收入</t>
  </si>
  <si>
    <t xml:space="preserve">      地方教育附加收入　　　　</t>
  </si>
  <si>
    <t xml:space="preserve">      教育资金收入</t>
  </si>
  <si>
    <t xml:space="preserve">行政事业性收费收入</t>
  </si>
  <si>
    <t xml:space="preserve">罚没收入</t>
  </si>
  <si>
    <t xml:space="preserve">国有资本经营收收入</t>
  </si>
  <si>
    <t xml:space="preserve">国有资源（资产）有偿使用收入</t>
  </si>
  <si>
    <t xml:space="preserve">政府住房基金收入</t>
  </si>
  <si>
    <t xml:space="preserve">其他收入</t>
  </si>
  <si>
    <t xml:space="preserve">附表三</t>
  </si>
  <si>
    <r>
      <rPr>
        <b val="true"/>
        <sz val="22"/>
        <rFont val="黑体"/>
        <family val="3"/>
        <charset val="134"/>
      </rPr>
      <t xml:space="preserve">2022</t>
    </r>
    <r>
      <rPr>
        <b val="true"/>
        <sz val="22"/>
        <rFont val="Noto Sans"/>
        <family val="2"/>
      </rPr>
      <t xml:space="preserve">年一般公共预算转移性收支决算情况表（表三）</t>
    </r>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附表四</t>
  </si>
  <si>
    <r>
      <rPr>
        <b val="true"/>
        <sz val="20"/>
        <rFont val="黑体"/>
        <family val="3"/>
        <charset val="134"/>
      </rPr>
      <t xml:space="preserve">2022</t>
    </r>
    <r>
      <rPr>
        <b val="true"/>
        <sz val="20"/>
        <rFont val="Noto Sans"/>
        <family val="2"/>
      </rPr>
      <t xml:space="preserve">年一般公共财政预算支出决算情况表（表四）</t>
    </r>
  </si>
  <si>
    <t xml:space="preserve">按支出功能分类</t>
  </si>
  <si>
    <r>
      <rPr>
        <b val="true"/>
        <sz val="12"/>
        <rFont val="宋体"/>
        <family val="0"/>
        <charset val="134"/>
      </rPr>
      <t xml:space="preserve">2021</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r>
      <rPr>
        <b val="true"/>
        <sz val="12"/>
        <rFont val="Noto Sans"/>
        <family val="2"/>
      </rPr>
      <t xml:space="preserve">同比增长</t>
    </r>
    <r>
      <rPr>
        <b val="true"/>
        <sz val="12"/>
        <rFont val="宋体"/>
        <family val="0"/>
        <charset val="134"/>
      </rPr>
      <t xml:space="preserve">%</t>
    </r>
  </si>
  <si>
    <r>
      <rPr>
        <b val="true"/>
        <sz val="12"/>
        <rFont val="宋体"/>
        <family val="0"/>
        <charset val="134"/>
      </rPr>
      <t xml:space="preserve">2021</t>
    </r>
    <r>
      <rPr>
        <b val="true"/>
        <sz val="12"/>
        <rFont val="Noto Sans"/>
        <family val="2"/>
      </rPr>
      <t xml:space="preserve">年决算数</t>
    </r>
  </si>
  <si>
    <t xml:space="preserve">年初预算数</t>
  </si>
  <si>
    <t xml:space="preserve">调整预算数</t>
  </si>
  <si>
    <t xml:space="preserve">一、一般公共财政预算支出</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债务还本支出</t>
    </r>
  </si>
  <si>
    <t xml:space="preserve">（二十二）债务付息支出</t>
  </si>
  <si>
    <t xml:space="preserve">（二十三）债务发行费用支出</t>
  </si>
  <si>
    <t xml:space="preserve">二、上解上级支出</t>
  </si>
  <si>
    <t xml:space="preserve">三、债券还本支出</t>
  </si>
  <si>
    <t xml:space="preserve">四、年终结转</t>
  </si>
  <si>
    <t xml:space="preserve">五、调出资金</t>
  </si>
  <si>
    <t xml:space="preserve">六、待偿债置换一般债券结余</t>
  </si>
  <si>
    <t xml:space="preserve">七、安排预算稳定调节基金</t>
  </si>
  <si>
    <t xml:space="preserve">支　出  总  计</t>
  </si>
  <si>
    <t xml:space="preserve">附表五</t>
  </si>
  <si>
    <r>
      <rPr>
        <b val="true"/>
        <sz val="16"/>
        <rFont val="黑体"/>
        <family val="3"/>
        <charset val="134"/>
      </rPr>
      <t xml:space="preserve">2022</t>
    </r>
    <r>
      <rPr>
        <b val="true"/>
        <sz val="16"/>
        <rFont val="Noto Sans"/>
        <family val="2"/>
      </rPr>
      <t xml:space="preserve">年一般公共预算支出决算表</t>
    </r>
    <r>
      <rPr>
        <b val="true"/>
        <sz val="16"/>
        <rFont val="黑体"/>
        <family val="3"/>
        <charset val="134"/>
      </rPr>
      <t xml:space="preserve">(</t>
    </r>
    <r>
      <rPr>
        <b val="true"/>
        <sz val="16"/>
        <rFont val="Noto Sans"/>
        <family val="2"/>
      </rPr>
      <t xml:space="preserve">支出功能分类</t>
    </r>
    <r>
      <rPr>
        <b val="true"/>
        <sz val="16"/>
        <rFont val="黑体"/>
        <family val="3"/>
        <charset val="134"/>
      </rPr>
      <t xml:space="preserve">)</t>
    </r>
    <r>
      <rPr>
        <b val="true"/>
        <sz val="16"/>
        <rFont val="Noto Sans"/>
        <family val="2"/>
      </rPr>
      <t xml:space="preserve">（表五）</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附表六</t>
  </si>
  <si>
    <r>
      <rPr>
        <b val="true"/>
        <sz val="20"/>
        <rFont val="黑体"/>
        <family val="3"/>
        <charset val="134"/>
      </rPr>
      <t xml:space="preserve">2022</t>
    </r>
    <r>
      <rPr>
        <b val="true"/>
        <sz val="20"/>
        <rFont val="Noto Sans"/>
        <family val="2"/>
      </rPr>
      <t xml:space="preserve">年一般公共预算政府经济分类决算表（表六）</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附表七</t>
  </si>
  <si>
    <r>
      <rPr>
        <b val="true"/>
        <sz val="18"/>
        <rFont val="黑体"/>
        <family val="3"/>
        <charset val="134"/>
      </rPr>
      <t xml:space="preserve">2022</t>
    </r>
    <r>
      <rPr>
        <b val="true"/>
        <sz val="18"/>
        <rFont val="Noto Sans"/>
        <family val="2"/>
      </rPr>
      <t xml:space="preserve">年一般公共预算基本支出经济分类决算表（表七）</t>
    </r>
  </si>
  <si>
    <t xml:space="preserve">科目
编码</t>
  </si>
  <si>
    <t xml:space="preserve">部门决算财政拨款收入数</t>
  </si>
  <si>
    <t xml:space="preserve">支出合计</t>
  </si>
  <si>
    <t xml:space="preserve">部门拨款列支数</t>
  </si>
  <si>
    <t xml:space="preserve">非部门拨
款列支数</t>
  </si>
  <si>
    <t xml:space="preserve">工资福利支出小计</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小计</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小计</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对个人和家庭的补助</t>
  </si>
  <si>
    <t xml:space="preserve">307</t>
  </si>
  <si>
    <t xml:space="preserve">债务利息及费用支出小计</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小计</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小计</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小计</t>
  </si>
  <si>
    <t xml:space="preserve">31101</t>
  </si>
  <si>
    <t xml:space="preserve">资本金注入</t>
  </si>
  <si>
    <t xml:space="preserve">31199</t>
  </si>
  <si>
    <t xml:space="preserve">其他对企业补助</t>
  </si>
  <si>
    <t xml:space="preserve">312</t>
  </si>
  <si>
    <t xml:space="preserve">对企业补助小计</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小计</t>
  </si>
  <si>
    <t xml:space="preserve">31302</t>
  </si>
  <si>
    <t xml:space="preserve">对社会保险基金补助</t>
  </si>
  <si>
    <t xml:space="preserve">31303</t>
  </si>
  <si>
    <t xml:space="preserve">补充全国社会保障基金</t>
  </si>
  <si>
    <t xml:space="preserve">31304</t>
  </si>
  <si>
    <t xml:space="preserve">对机关事业单位职业年金的补助</t>
  </si>
  <si>
    <t xml:space="preserve">399</t>
  </si>
  <si>
    <t xml:space="preserve">其他支出小计</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附表八</t>
  </si>
  <si>
    <r>
      <rPr>
        <b val="true"/>
        <sz val="18"/>
        <rFont val="黑体"/>
        <family val="3"/>
        <charset val="134"/>
      </rPr>
      <t xml:space="preserve">2022</t>
    </r>
    <r>
      <rPr>
        <b val="true"/>
        <sz val="18"/>
        <rFont val="Noto Sans"/>
        <family val="2"/>
      </rPr>
      <t xml:space="preserve">年政府性基金转移性收支决算表（表八）</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附表九</t>
  </si>
  <si>
    <r>
      <rPr>
        <b val="true"/>
        <sz val="20"/>
        <rFont val="黑体"/>
        <family val="3"/>
        <charset val="134"/>
      </rPr>
      <t xml:space="preserve">2022</t>
    </r>
    <r>
      <rPr>
        <b val="true"/>
        <sz val="20"/>
        <rFont val="Noto Sans"/>
        <family val="2"/>
      </rPr>
      <t xml:space="preserve">年政府性基金收入决算情况表（表九）</t>
    </r>
  </si>
  <si>
    <r>
      <rPr>
        <b val="true"/>
        <sz val="10"/>
        <rFont val="宋体"/>
        <family val="0"/>
        <charset val="134"/>
      </rPr>
      <t xml:space="preserve">2021</t>
    </r>
    <r>
      <rPr>
        <b val="true"/>
        <sz val="10"/>
        <rFont val="Noto Sans"/>
        <family val="2"/>
      </rPr>
      <t xml:space="preserve">年决算数</t>
    </r>
  </si>
  <si>
    <r>
      <rPr>
        <b val="true"/>
        <sz val="10"/>
        <rFont val="宋体"/>
        <family val="0"/>
        <charset val="134"/>
      </rPr>
      <t xml:space="preserve">2022</t>
    </r>
    <r>
      <rPr>
        <b val="true"/>
        <sz val="10"/>
        <rFont val="Noto Sans"/>
        <family val="2"/>
      </rPr>
      <t xml:space="preserve">年年初预算数</t>
    </r>
  </si>
  <si>
    <r>
      <rPr>
        <b val="true"/>
        <sz val="10"/>
        <rFont val="宋体"/>
        <family val="0"/>
        <charset val="134"/>
      </rPr>
      <t xml:space="preserve">2022</t>
    </r>
    <r>
      <rPr>
        <b val="true"/>
        <sz val="10"/>
        <rFont val="Noto Sans"/>
        <family val="2"/>
      </rPr>
      <t xml:space="preserve">年调整预算数</t>
    </r>
  </si>
  <si>
    <r>
      <rPr>
        <b val="true"/>
        <sz val="10"/>
        <rFont val="宋体"/>
        <family val="0"/>
        <charset val="134"/>
      </rPr>
      <t xml:space="preserve">2022</t>
    </r>
    <r>
      <rPr>
        <b val="true"/>
        <sz val="10"/>
        <rFont val="Noto Sans"/>
        <family val="2"/>
      </rPr>
      <t xml:space="preserve">年决算数</t>
    </r>
  </si>
  <si>
    <t xml:space="preserve">同比增（减）比例</t>
  </si>
  <si>
    <t xml:space="preserve">不含债券转贷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附表十</t>
  </si>
  <si>
    <r>
      <rPr>
        <b val="true"/>
        <sz val="20"/>
        <rFont val="黑体"/>
        <family val="3"/>
        <charset val="134"/>
      </rPr>
      <t xml:space="preserve">2022</t>
    </r>
    <r>
      <rPr>
        <b val="true"/>
        <sz val="20"/>
        <rFont val="Noto Sans"/>
        <family val="2"/>
      </rPr>
      <t xml:space="preserve">年政府性基金支出决算情况表（表十）</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附表十一</t>
  </si>
  <si>
    <r>
      <rPr>
        <b val="true"/>
        <sz val="20"/>
        <rFont val="黑体"/>
        <family val="3"/>
        <charset val="134"/>
      </rPr>
      <t xml:space="preserve">2022</t>
    </r>
    <r>
      <rPr>
        <b val="true"/>
        <sz val="20"/>
        <rFont val="Noto Sans"/>
        <family val="2"/>
      </rPr>
      <t xml:space="preserve">年社会保险基金决算收支总表（表十一）</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附表十二</t>
  </si>
  <si>
    <r>
      <rPr>
        <b val="true"/>
        <sz val="24"/>
        <rFont val="黑体"/>
        <family val="3"/>
        <charset val="134"/>
      </rPr>
      <t xml:space="preserve">2022</t>
    </r>
    <r>
      <rPr>
        <b val="true"/>
        <sz val="24"/>
        <rFont val="Noto Sans"/>
        <family val="2"/>
      </rPr>
      <t xml:space="preserve">年社会保险基金收入决算表（表十二）</t>
    </r>
  </si>
  <si>
    <r>
      <rPr>
        <b val="true"/>
        <sz val="11"/>
        <rFont val="宋体"/>
        <family val="0"/>
        <charset val="134"/>
      </rPr>
      <t xml:space="preserve">2021</t>
    </r>
    <r>
      <rPr>
        <b val="true"/>
        <sz val="11"/>
        <rFont val="Noto Sans"/>
        <family val="2"/>
      </rPr>
      <t xml:space="preserve">年决算数</t>
    </r>
  </si>
  <si>
    <r>
      <rPr>
        <b val="true"/>
        <sz val="11"/>
        <rFont val="宋体"/>
        <family val="0"/>
        <charset val="134"/>
      </rPr>
      <t xml:space="preserve">2022</t>
    </r>
    <r>
      <rPr>
        <b val="true"/>
        <sz val="11"/>
        <rFont val="Noto Sans"/>
        <family val="2"/>
      </rPr>
      <t xml:space="preserve">年初预算数</t>
    </r>
  </si>
  <si>
    <r>
      <rPr>
        <b val="true"/>
        <sz val="11"/>
        <rFont val="宋体"/>
        <family val="0"/>
        <charset val="134"/>
      </rPr>
      <t xml:space="preserve">2022</t>
    </r>
    <r>
      <rPr>
        <b val="true"/>
        <sz val="11"/>
        <rFont val="Noto Sans"/>
        <family val="2"/>
      </rPr>
      <t xml:space="preserve">年调整预算数</t>
    </r>
  </si>
  <si>
    <r>
      <rPr>
        <b val="true"/>
        <sz val="11"/>
        <rFont val="宋体"/>
        <family val="0"/>
        <charset val="134"/>
      </rPr>
      <t xml:space="preserve">2022</t>
    </r>
    <r>
      <rPr>
        <b val="true"/>
        <sz val="11"/>
        <rFont val="Noto Sans"/>
        <family val="2"/>
      </rPr>
      <t xml:space="preserve">年决算数</t>
    </r>
  </si>
  <si>
    <t xml:space="preserve">一、企业职工基本养老保险基金</t>
  </si>
  <si>
    <t xml:space="preserve">二、城乡居民基本养老保险基金</t>
  </si>
  <si>
    <t xml:space="preserve">三、机关事业单位基本养老保险基金</t>
  </si>
  <si>
    <t xml:space="preserve">四、职工基本医疗保险基金</t>
  </si>
  <si>
    <t xml:space="preserve">五、城乡居民基本医疗保险基金</t>
  </si>
  <si>
    <t xml:space="preserve">六、工伤保险基金</t>
  </si>
  <si>
    <t xml:space="preserve">七、失业保险基金</t>
  </si>
  <si>
    <t xml:space="preserve">八、生育保险基金</t>
  </si>
  <si>
    <t xml:space="preserve">附表十三</t>
  </si>
  <si>
    <r>
      <rPr>
        <b val="true"/>
        <sz val="20"/>
        <rFont val="黑体"/>
        <family val="3"/>
        <charset val="134"/>
      </rPr>
      <t xml:space="preserve">2022</t>
    </r>
    <r>
      <rPr>
        <b val="true"/>
        <sz val="20"/>
        <rFont val="Noto Sans"/>
        <family val="2"/>
      </rPr>
      <t xml:space="preserve">年社会保险基金支出决算表（表十三）</t>
    </r>
  </si>
  <si>
    <r>
      <rPr>
        <b val="true"/>
        <sz val="10"/>
        <rFont val="宋体"/>
        <family val="0"/>
        <charset val="134"/>
      </rPr>
      <t xml:space="preserve">2022</t>
    </r>
    <r>
      <rPr>
        <b val="true"/>
        <sz val="10"/>
        <rFont val="Noto Sans"/>
        <family val="2"/>
      </rPr>
      <t xml:space="preserve">年初预算数</t>
    </r>
  </si>
  <si>
    <t xml:space="preserve">附表十四</t>
  </si>
  <si>
    <r>
      <rPr>
        <b val="true"/>
        <sz val="20"/>
        <rFont val="黑体"/>
        <family val="3"/>
        <charset val="134"/>
      </rPr>
      <t xml:space="preserve">2022</t>
    </r>
    <r>
      <rPr>
        <b val="true"/>
        <sz val="20"/>
        <rFont val="Noto Sans"/>
        <family val="2"/>
      </rPr>
      <t xml:space="preserve">年国有资本经营转移性收支情况表（表十四）</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附表十五</t>
  </si>
  <si>
    <r>
      <rPr>
        <b val="true"/>
        <sz val="20"/>
        <rFont val="黑体"/>
        <family val="3"/>
        <charset val="134"/>
      </rPr>
      <t xml:space="preserve">2022</t>
    </r>
    <r>
      <rPr>
        <b val="true"/>
        <sz val="20"/>
        <rFont val="Noto Sans"/>
        <family val="2"/>
      </rPr>
      <t xml:space="preserve">年国有资本经营收入决算表（表十五）</t>
    </r>
  </si>
  <si>
    <t xml:space="preserve">一、利润收入</t>
  </si>
  <si>
    <r>
      <rPr>
        <sz val="10"/>
        <rFont val="宋体"/>
        <family val="0"/>
        <charset val="134"/>
      </rPr>
      <t xml:space="preserve">1.</t>
    </r>
    <r>
      <rPr>
        <sz val="10"/>
        <rFont val="Noto Sans"/>
        <family val="2"/>
      </rPr>
      <t xml:space="preserve">国有独资企业利润收入</t>
    </r>
  </si>
  <si>
    <r>
      <rPr>
        <sz val="10"/>
        <rFont val="宋体"/>
        <family val="0"/>
        <charset val="134"/>
      </rPr>
      <t xml:space="preserve">2.</t>
    </r>
    <r>
      <rPr>
        <sz val="10"/>
        <rFont val="Noto Sans"/>
        <family val="2"/>
      </rPr>
      <t xml:space="preserve">国有控股公司利润收入</t>
    </r>
  </si>
  <si>
    <r>
      <rPr>
        <sz val="10"/>
        <rFont val="宋体"/>
        <family val="0"/>
        <charset val="134"/>
      </rPr>
      <t xml:space="preserve">3.</t>
    </r>
    <r>
      <rPr>
        <sz val="10"/>
        <rFont val="Noto Sans"/>
        <family val="2"/>
      </rPr>
      <t xml:space="preserve">国有参股公司利润收入</t>
    </r>
  </si>
  <si>
    <r>
      <rPr>
        <sz val="10"/>
        <rFont val="宋体"/>
        <family val="0"/>
        <charset val="134"/>
      </rPr>
      <t xml:space="preserve">4.</t>
    </r>
    <r>
      <rPr>
        <sz val="10"/>
        <rFont val="Noto Sans"/>
        <family val="2"/>
      </rPr>
      <t xml:space="preserve">其他国有资本经营预算企业利润收入</t>
    </r>
  </si>
  <si>
    <t xml:space="preserve">二、股利、股息收入</t>
  </si>
  <si>
    <r>
      <rPr>
        <sz val="10"/>
        <rFont val="宋体"/>
        <family val="0"/>
        <charset val="134"/>
      </rPr>
      <t xml:space="preserve">1.</t>
    </r>
    <r>
      <rPr>
        <sz val="10"/>
        <rFont val="Noto Sans"/>
        <family val="2"/>
      </rPr>
      <t xml:space="preserve">国有控股公司股利、股息收入</t>
    </r>
  </si>
  <si>
    <r>
      <rPr>
        <sz val="10"/>
        <rFont val="宋体"/>
        <family val="0"/>
        <charset val="134"/>
      </rPr>
      <t xml:space="preserve">2.</t>
    </r>
    <r>
      <rPr>
        <sz val="10"/>
        <rFont val="Noto Sans"/>
        <family val="2"/>
      </rPr>
      <t xml:space="preserve">国有参股公司股利、股息收入</t>
    </r>
  </si>
  <si>
    <r>
      <rPr>
        <sz val="10"/>
        <rFont val="宋体"/>
        <family val="0"/>
        <charset val="134"/>
      </rPr>
      <t xml:space="preserve">3.</t>
    </r>
    <r>
      <rPr>
        <sz val="10"/>
        <rFont val="Noto Sans"/>
        <family val="2"/>
      </rPr>
      <t xml:space="preserve">金融企业股利、股息收入</t>
    </r>
  </si>
  <si>
    <r>
      <rPr>
        <sz val="10"/>
        <rFont val="宋体"/>
        <family val="0"/>
        <charset val="134"/>
      </rPr>
      <t xml:space="preserve"> 4.</t>
    </r>
    <r>
      <rPr>
        <sz val="10"/>
        <rFont val="Noto Sans"/>
        <family val="2"/>
      </rPr>
      <t xml:space="preserve">其他国有资本经营预算企业股利、股息收入</t>
    </r>
  </si>
  <si>
    <t xml:space="preserve">三、产权转让收入</t>
  </si>
  <si>
    <r>
      <rPr>
        <sz val="10"/>
        <rFont val="宋体"/>
        <family val="0"/>
        <charset val="134"/>
      </rPr>
      <t xml:space="preserve">1.</t>
    </r>
    <r>
      <rPr>
        <sz val="10"/>
        <rFont val="Noto Sans"/>
        <family val="2"/>
      </rPr>
      <t xml:space="preserve">国有股权、股份转让收入</t>
    </r>
  </si>
  <si>
    <r>
      <rPr>
        <sz val="10"/>
        <rFont val="宋体"/>
        <family val="0"/>
        <charset val="134"/>
      </rPr>
      <t xml:space="preserve">2.</t>
    </r>
    <r>
      <rPr>
        <sz val="10"/>
        <rFont val="Noto Sans"/>
        <family val="2"/>
      </rPr>
      <t xml:space="preserve">国有独资企业产权转让收入</t>
    </r>
  </si>
  <si>
    <r>
      <rPr>
        <sz val="10"/>
        <rFont val="宋体"/>
        <family val="0"/>
        <charset val="134"/>
      </rPr>
      <t xml:space="preserve">3.</t>
    </r>
    <r>
      <rPr>
        <sz val="10"/>
        <rFont val="Noto Sans"/>
        <family val="2"/>
      </rPr>
      <t xml:space="preserve">金融企业产权转让收入</t>
    </r>
  </si>
  <si>
    <t xml:space="preserve">四、清算收入</t>
  </si>
  <si>
    <r>
      <rPr>
        <sz val="10"/>
        <rFont val="宋体"/>
        <family val="0"/>
        <charset val="134"/>
      </rPr>
      <t xml:space="preserve">1.</t>
    </r>
    <r>
      <rPr>
        <sz val="10"/>
        <rFont val="Noto Sans"/>
        <family val="2"/>
      </rPr>
      <t xml:space="preserve">国有股权、股份清算收入</t>
    </r>
  </si>
  <si>
    <r>
      <rPr>
        <sz val="10"/>
        <rFont val="宋体"/>
        <family val="0"/>
        <charset val="134"/>
      </rPr>
      <t xml:space="preserve">2.</t>
    </r>
    <r>
      <rPr>
        <sz val="10"/>
        <rFont val="Noto Sans"/>
        <family val="2"/>
      </rPr>
      <t xml:space="preserve">国有独资企业清算收入</t>
    </r>
  </si>
  <si>
    <t xml:space="preserve">五、其他国有资本经营预算收入</t>
  </si>
  <si>
    <t xml:space="preserve">收入合计</t>
  </si>
  <si>
    <t xml:space="preserve">转移性收入</t>
  </si>
  <si>
    <t xml:space="preserve">转移支付收入</t>
  </si>
  <si>
    <t xml:space="preserve">上年结余</t>
  </si>
  <si>
    <t xml:space="preserve">收入总计</t>
  </si>
  <si>
    <t xml:space="preserve">表十六</t>
  </si>
  <si>
    <r>
      <rPr>
        <b val="true"/>
        <sz val="20"/>
        <rFont val="黑体"/>
        <family val="3"/>
        <charset val="134"/>
      </rPr>
      <t xml:space="preserve">2022</t>
    </r>
    <r>
      <rPr>
        <b val="true"/>
        <sz val="20"/>
        <rFont val="Noto Sans"/>
        <family val="2"/>
      </rPr>
      <t xml:space="preserve">年国有资本经营支出决算表（表十六）</t>
    </r>
  </si>
  <si>
    <t xml:space="preserve">一、社会保障和就业支出</t>
  </si>
  <si>
    <r>
      <rPr>
        <sz val="10"/>
        <rFont val="宋体"/>
        <family val="0"/>
        <charset val="134"/>
      </rPr>
      <t xml:space="preserve">  1. </t>
    </r>
    <r>
      <rPr>
        <sz val="10"/>
        <rFont val="Noto Sans"/>
        <family val="2"/>
      </rPr>
      <t xml:space="preserve">补充社会保险基金</t>
    </r>
  </si>
  <si>
    <t xml:space="preserve">二、国有资本经营预算支出</t>
  </si>
  <si>
    <r>
      <rPr>
        <sz val="10"/>
        <rFont val="宋体"/>
        <family val="0"/>
        <charset val="134"/>
      </rPr>
      <t xml:space="preserve">1.</t>
    </r>
    <r>
      <rPr>
        <sz val="10"/>
        <rFont val="Noto Sans"/>
        <family val="2"/>
      </rPr>
      <t xml:space="preserve">解决历史遗留问题及成本支出</t>
    </r>
  </si>
  <si>
    <r>
      <rPr>
        <sz val="10"/>
        <rFont val="宋体"/>
        <family val="0"/>
        <charset val="134"/>
      </rPr>
      <t xml:space="preserve">2.</t>
    </r>
    <r>
      <rPr>
        <sz val="10"/>
        <rFont val="Noto Sans"/>
        <family val="2"/>
      </rPr>
      <t xml:space="preserve">国有企业资本金注入</t>
    </r>
  </si>
  <si>
    <r>
      <rPr>
        <sz val="10"/>
        <rFont val="宋体"/>
        <family val="0"/>
        <charset val="134"/>
      </rPr>
      <t xml:space="preserve">3.</t>
    </r>
    <r>
      <rPr>
        <sz val="10"/>
        <rFont val="Noto Sans"/>
        <family val="2"/>
      </rPr>
      <t xml:space="preserve">国有企业政策性补贴</t>
    </r>
  </si>
  <si>
    <r>
      <rPr>
        <sz val="10"/>
        <rFont val="宋体"/>
        <family val="0"/>
        <charset val="134"/>
      </rPr>
      <t xml:space="preserve">4.</t>
    </r>
    <r>
      <rPr>
        <sz val="10"/>
        <rFont val="Noto Sans"/>
        <family val="2"/>
      </rPr>
      <t xml:space="preserve">金融国有资本经营预算支出</t>
    </r>
  </si>
  <si>
    <r>
      <rPr>
        <sz val="10"/>
        <rFont val="宋体"/>
        <family val="0"/>
        <charset val="134"/>
      </rPr>
      <t xml:space="preserve">5.</t>
    </r>
    <r>
      <rPr>
        <sz val="10"/>
        <rFont val="Noto Sans"/>
        <family val="2"/>
      </rPr>
      <t xml:space="preserve">其他国有资本经营预算支出</t>
    </r>
  </si>
  <si>
    <t xml:space="preserve">转移性支出</t>
  </si>
  <si>
    <t xml:space="preserve">转移支付支出</t>
  </si>
  <si>
    <t xml:space="preserve">附表十七</t>
  </si>
  <si>
    <r>
      <rPr>
        <b val="true"/>
        <sz val="20"/>
        <rFont val="黑体"/>
        <family val="3"/>
        <charset val="134"/>
      </rPr>
      <t xml:space="preserve">2022</t>
    </r>
    <r>
      <rPr>
        <b val="true"/>
        <sz val="20"/>
        <rFont val="Noto Sans"/>
        <family val="2"/>
      </rPr>
      <t xml:space="preserve">年地方政府债务限额情况表（表十七） </t>
    </r>
  </si>
  <si>
    <t xml:space="preserve">项  目</t>
  </si>
  <si>
    <t xml:space="preserve">小  计</t>
  </si>
  <si>
    <t xml:space="preserve">一般债务</t>
  </si>
  <si>
    <t xml:space="preserve">专项债务</t>
  </si>
  <si>
    <t xml:space="preserve">备  注</t>
  </si>
  <si>
    <r>
      <rPr>
        <b val="true"/>
        <sz val="10"/>
        <rFont val="宋体"/>
        <family val="0"/>
        <charset val="134"/>
      </rPr>
      <t xml:space="preserve">2022</t>
    </r>
    <r>
      <rPr>
        <b val="true"/>
        <sz val="10"/>
        <rFont val="Noto Sans"/>
        <family val="2"/>
      </rPr>
      <t xml:space="preserve">年地方政府债务年初限额</t>
    </r>
  </si>
  <si>
    <r>
      <rPr>
        <b val="true"/>
        <sz val="10"/>
        <rFont val="宋体"/>
        <family val="0"/>
        <charset val="134"/>
      </rPr>
      <t xml:space="preserve">2022</t>
    </r>
    <r>
      <rPr>
        <b val="true"/>
        <sz val="10"/>
        <rFont val="Noto Sans"/>
        <family val="2"/>
      </rPr>
      <t xml:space="preserve">年新增地方政府债务限额</t>
    </r>
  </si>
  <si>
    <r>
      <rPr>
        <b val="true"/>
        <sz val="10"/>
        <rFont val="宋体"/>
        <family val="0"/>
        <charset val="134"/>
      </rPr>
      <t xml:space="preserve">2022</t>
    </r>
    <r>
      <rPr>
        <b val="true"/>
        <sz val="10"/>
        <rFont val="Noto Sans"/>
        <family val="2"/>
      </rPr>
      <t xml:space="preserve">年地方政府债务年末限额</t>
    </r>
  </si>
  <si>
    <r>
      <rPr>
        <b val="true"/>
        <sz val="10"/>
        <rFont val="宋体"/>
        <family val="0"/>
        <charset val="134"/>
      </rPr>
      <t xml:space="preserve">2022</t>
    </r>
    <r>
      <rPr>
        <b val="true"/>
        <sz val="10"/>
        <rFont val="Noto Sans"/>
        <family val="2"/>
      </rPr>
      <t xml:space="preserve">年全县地方政府债务余额</t>
    </r>
  </si>
</sst>
</file>

<file path=xl/styles.xml><?xml version="1.0" encoding="utf-8"?>
<styleSheet xmlns="http://schemas.openxmlformats.org/spreadsheetml/2006/main">
  <numFmts count="41">
    <numFmt numFmtId="164" formatCode="General"/>
    <numFmt numFmtId="165" formatCode="@"/>
    <numFmt numFmtId="166" formatCode="#,##0;\-#,##0;\-"/>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 numFmtId="199" formatCode="0_ "/>
    <numFmt numFmtId="200" formatCode="General"/>
    <numFmt numFmtId="201" formatCode="0.00_);[RED]\(0.00\)"/>
    <numFmt numFmtId="202" formatCode="#,##0_ "/>
    <numFmt numFmtId="203" formatCode="0_);[RED]\(0\)"/>
    <numFmt numFmtId="204" formatCode="0.00_ "/>
  </numFmts>
  <fonts count="7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2"/>
      <name val="宋体"/>
      <family val="0"/>
      <charset val="134"/>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1"/>
      <color rgb="FF000000"/>
      <name val="宋体"/>
      <family val="0"/>
      <charset val="134"/>
    </font>
    <font>
      <sz val="10"/>
      <name val="Arial"/>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name val="蹈框"/>
      <family val="0"/>
      <charset val="134"/>
    </font>
    <font>
      <sz val="12"/>
      <name val="바탕체"/>
      <family val="0"/>
      <charset val="134"/>
    </font>
    <font>
      <b val="true"/>
      <sz val="10"/>
      <name val="Noto Sans"/>
      <family val="2"/>
    </font>
    <font>
      <sz val="20"/>
      <name val="方正小标宋简体"/>
      <family val="4"/>
      <charset val="134"/>
    </font>
    <font>
      <sz val="20"/>
      <name val="Noto Sans"/>
      <family val="2"/>
    </font>
    <font>
      <b val="true"/>
      <sz val="20"/>
      <name val="方正小标宋简体"/>
      <family val="4"/>
      <charset val="134"/>
    </font>
    <font>
      <sz val="10"/>
      <name val="宋体"/>
      <family val="0"/>
      <charset val="134"/>
    </font>
    <font>
      <sz val="10"/>
      <name val="Noto Sans"/>
      <family val="2"/>
    </font>
    <font>
      <sz val="11"/>
      <color rgb="FF000000"/>
      <name val="Noto Sans"/>
      <family val="2"/>
    </font>
    <font>
      <sz val="11"/>
      <color rgb="FF000000"/>
      <name val="黑体"/>
      <family val="3"/>
      <charset val="134"/>
    </font>
    <font>
      <sz val="11"/>
      <color rgb="FF000000"/>
      <name val="仿宋_GB2312"/>
      <family val="3"/>
      <charset val="134"/>
    </font>
    <font>
      <sz val="11"/>
      <name val="Noto Sans"/>
      <family val="2"/>
    </font>
    <font>
      <sz val="11"/>
      <name val="仿宋_GB2312"/>
      <family val="3"/>
      <charset val="134"/>
    </font>
    <font>
      <sz val="11"/>
      <name val="宋体"/>
      <family val="0"/>
      <charset val="134"/>
    </font>
    <font>
      <b val="true"/>
      <sz val="20"/>
      <color rgb="FF000000"/>
      <name val="黑体"/>
      <family val="3"/>
      <charset val="134"/>
    </font>
    <font>
      <b val="true"/>
      <sz val="20"/>
      <color rgb="FF000000"/>
      <name val="Noto Sans"/>
      <family val="2"/>
    </font>
    <font>
      <sz val="16"/>
      <name val="方正粗宋简体"/>
      <family val="0"/>
      <charset val="134"/>
    </font>
    <font>
      <b val="true"/>
      <sz val="11"/>
      <color rgb="FF000000"/>
      <name val="宋体"/>
      <family val="0"/>
      <charset val="134"/>
    </font>
    <font>
      <b val="true"/>
      <sz val="11"/>
      <name val="Noto Sans"/>
      <family val="2"/>
    </font>
    <font>
      <b val="true"/>
      <sz val="11"/>
      <color rgb="FF000000"/>
      <name val="仿宋"/>
      <family val="3"/>
      <charset val="134"/>
    </font>
    <font>
      <sz val="11"/>
      <color rgb="FF000000"/>
      <name val="仿宋"/>
      <family val="3"/>
      <charset val="134"/>
    </font>
    <font>
      <b val="true"/>
      <sz val="11"/>
      <name val="仿宋"/>
      <family val="3"/>
      <charset val="134"/>
    </font>
    <font>
      <b val="true"/>
      <sz val="22"/>
      <name val="黑体"/>
      <family val="3"/>
      <charset val="134"/>
    </font>
    <font>
      <b val="true"/>
      <sz val="22"/>
      <name val="Noto Sans"/>
      <family val="2"/>
    </font>
    <font>
      <b val="true"/>
      <sz val="10"/>
      <name val="宋体"/>
      <family val="0"/>
      <charset val="134"/>
    </font>
    <font>
      <b val="true"/>
      <sz val="20"/>
      <name val="黑体"/>
      <family val="3"/>
      <charset val="134"/>
    </font>
    <font>
      <b val="true"/>
      <sz val="20"/>
      <name val="Noto Sans"/>
      <family val="2"/>
    </font>
    <font>
      <b val="true"/>
      <sz val="12"/>
      <color rgb="FF000000"/>
      <name val="Noto Sans"/>
      <family val="2"/>
    </font>
    <font>
      <b val="true"/>
      <sz val="12"/>
      <name val="Noto Sans"/>
      <family val="2"/>
    </font>
    <font>
      <b val="true"/>
      <sz val="16"/>
      <name val="黑体"/>
      <family val="3"/>
      <charset val="134"/>
    </font>
    <font>
      <b val="true"/>
      <sz val="16"/>
      <name val="Noto Sans"/>
      <family val="2"/>
    </font>
    <font>
      <b val="true"/>
      <sz val="18"/>
      <name val="黑体"/>
      <family val="3"/>
      <charset val="134"/>
    </font>
    <font>
      <b val="true"/>
      <sz val="18"/>
      <name val="Noto Sans"/>
      <family val="2"/>
    </font>
    <font>
      <b val="true"/>
      <sz val="24"/>
      <name val="黑体"/>
      <family val="3"/>
      <charset val="134"/>
    </font>
    <font>
      <b val="true"/>
      <sz val="24"/>
      <name val="Noto Sans"/>
      <family val="2"/>
    </font>
    <font>
      <b val="true"/>
      <sz val="11"/>
      <name val="宋体"/>
      <family val="0"/>
      <charset val="134"/>
    </font>
    <font>
      <sz val="11"/>
      <name val="Arial"/>
      <family val="2"/>
    </font>
    <font>
      <sz val="12"/>
      <name val="Noto Sans"/>
      <family val="2"/>
    </font>
    <font>
      <sz val="9"/>
      <name val="Noto Sans"/>
      <family val="2"/>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10"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6" fontId="14" fillId="6" borderId="0" applyFont="true" applyBorder="false" applyAlignment="false" applyProtection="false"/>
    <xf numFmtId="177" fontId="16" fillId="14" borderId="0" applyFont="true" applyBorder="true" applyAlignment="true" applyProtection="true">
      <alignment horizontal="general" vertical="bottom" textRotation="0" wrapText="false" indent="0" shrinkToFit="false"/>
      <protection locked="true" hidden="false"/>
    </xf>
    <xf numFmtId="177"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22" fillId="1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8" fontId="26"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0" fillId="0" borderId="6" applyFont="true" applyBorder="true" applyAlignment="true" applyProtection="false">
      <alignment horizontal="left" vertical="bottom" textRotation="0" wrapText="false" indent="0" shrinkToFit="false"/>
    </xf>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false" applyAlignment="false" applyProtection="false"/>
    <xf numFmtId="164" fontId="32" fillId="20" borderId="0" applyFont="true" applyBorder="false" applyAlignment="false" applyProtection="false"/>
    <xf numFmtId="164" fontId="32" fillId="21"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20" fillId="0" borderId="5" applyFont="true" applyBorder="true" applyAlignment="true" applyProtection="false">
      <alignment horizontal="center" vertical="bottom" textRotation="0" wrapText="false" indent="0" shrinkToFit="false"/>
    </xf>
    <xf numFmtId="194" fontId="20"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0" fillId="0" borderId="6"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99"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99" fontId="40"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99" fontId="41" fillId="0" borderId="0" xfId="0" applyFont="true" applyBorder="false" applyAlignment="true" applyProtection="true">
      <alignment horizontal="general" vertical="center" textRotation="0" wrapText="fals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true" hidden="true"/>
    </xf>
    <xf numFmtId="199"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4" fillId="0" borderId="7" xfId="0" applyFont="true" applyBorder="true" applyAlignment="true" applyProtection="true">
      <alignment horizontal="center" vertical="center" textRotation="0" wrapText="true" indent="0" shrinkToFit="false"/>
      <protection locked="true" hidden="true"/>
    </xf>
    <xf numFmtId="164" fontId="43" fillId="0" borderId="7" xfId="0" applyFont="true" applyBorder="true" applyAlignment="true" applyProtection="true">
      <alignment horizontal="center" vertical="center" textRotation="0" wrapText="true" indent="0" shrinkToFit="false"/>
      <protection locked="true" hidden="true"/>
    </xf>
    <xf numFmtId="199"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76" fontId="45" fillId="0" borderId="7" xfId="19" applyFont="true" applyBorder="true" applyAlignment="true" applyProtection="true">
      <alignment horizontal="center" vertical="center" textRotation="0" wrapText="false" indent="0" shrinkToFit="false"/>
      <protection locked="true" hidden="true"/>
    </xf>
    <xf numFmtId="199"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true" hidden="true"/>
    </xf>
    <xf numFmtId="200" fontId="19" fillId="0" borderId="7" xfId="0" applyFont="true" applyBorder="true" applyAlignment="true" applyProtection="true">
      <alignment horizontal="center"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true"/>
    </xf>
    <xf numFmtId="164" fontId="43" fillId="0" borderId="7"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22"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3" fillId="22" borderId="6" xfId="0" applyFont="true" applyBorder="true" applyAlignment="true" applyProtection="false">
      <alignment horizontal="center" vertical="center" textRotation="0" wrapText="true" indent="0" shrinkToFit="false"/>
      <protection locked="true" hidden="false"/>
    </xf>
    <xf numFmtId="165" fontId="44" fillId="0" borderId="7" xfId="0" applyFont="true" applyBorder="true" applyAlignment="true" applyProtection="false">
      <alignment horizontal="center" vertical="center" textRotation="0" wrapText="true" indent="0" shrinkToFit="false"/>
      <protection locked="true" hidden="false"/>
    </xf>
    <xf numFmtId="201" fontId="53" fillId="0" borderId="7" xfId="125" applyFont="true" applyBorder="true" applyAlignment="true" applyProtection="false">
      <alignment horizontal="left" vertical="center" textRotation="0" wrapText="true" indent="0" shrinkToFit="false"/>
      <protection locked="true" hidden="false"/>
    </xf>
    <xf numFmtId="202" fontId="52" fillId="22" borderId="7" xfId="0" applyFont="true" applyBorder="true" applyAlignment="true" applyProtection="false">
      <alignment horizontal="general" vertical="center" textRotation="0" wrapText="true" indent="0" shrinkToFit="false"/>
      <protection locked="true" hidden="false"/>
    </xf>
    <xf numFmtId="176" fontId="54" fillId="0" borderId="7" xfId="0" applyFont="true" applyBorder="true" applyAlignment="true" applyProtection="false">
      <alignment horizontal="general" vertical="center" textRotation="0" wrapText="true" indent="0" shrinkToFit="false"/>
      <protection locked="true" hidden="false"/>
    </xf>
    <xf numFmtId="202" fontId="52" fillId="0" borderId="7" xfId="0" applyFont="true" applyBorder="true" applyAlignment="true" applyProtection="false">
      <alignment horizontal="general" vertical="center" textRotation="0" wrapText="true" indent="0" shrinkToFit="false"/>
      <protection locked="true" hidden="false"/>
    </xf>
    <xf numFmtId="202" fontId="54" fillId="0" borderId="7"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201" fontId="46" fillId="0" borderId="7" xfId="125" applyFont="true" applyBorder="true" applyAlignment="true" applyProtection="false">
      <alignment horizontal="left" vertical="center" textRotation="0" wrapText="true" indent="0" shrinkToFit="false"/>
      <protection locked="true" hidden="false"/>
    </xf>
    <xf numFmtId="202" fontId="54" fillId="22"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22" borderId="7" xfId="0" applyFont="true" applyBorder="true" applyAlignment="true" applyProtection="false">
      <alignment horizontal="center" vertical="center" textRotation="0" wrapText="true" indent="0" shrinkToFit="false"/>
      <protection locked="true" hidden="false"/>
    </xf>
    <xf numFmtId="176" fontId="55" fillId="0" borderId="7" xfId="0" applyFont="true" applyBorder="true" applyAlignment="true" applyProtection="false">
      <alignment horizontal="general" vertical="center" textRotation="0" wrapText="true" indent="0" shrinkToFit="false"/>
      <protection locked="true" hidden="false"/>
    </xf>
    <xf numFmtId="202" fontId="19" fillId="0" borderId="7" xfId="0" applyFont="true" applyBorder="true" applyAlignment="true" applyProtection="false">
      <alignment horizontal="general" vertical="center" textRotation="0" wrapText="true" indent="0" shrinkToFit="false"/>
      <protection locked="true" hidden="false"/>
    </xf>
    <xf numFmtId="202"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202" fontId="56" fillId="22"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true"/>
      <protection locked="true" hidden="false"/>
    </xf>
    <xf numFmtId="176" fontId="55"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22" borderId="0" xfId="0" applyFont="true" applyBorder="false" applyAlignment="true" applyProtection="false">
      <alignment horizontal="left"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88" fontId="41" fillId="0" borderId="7" xfId="0" applyFont="true" applyBorder="true" applyAlignment="true" applyProtection="true">
      <alignment horizontal="right" vertical="center" textRotation="0" wrapText="false" indent="0" shrinkToFit="false"/>
      <protection locked="true" hidden="false"/>
    </xf>
    <xf numFmtId="188" fontId="41" fillId="0" borderId="8" xfId="0"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false"/>
    </xf>
    <xf numFmtId="188" fontId="41" fillId="0" borderId="4" xfId="0" applyFont="true" applyBorder="true" applyAlignment="true" applyProtection="true">
      <alignment horizontal="right"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88" fontId="41" fillId="0" borderId="6" xfId="0" applyFont="true" applyBorder="true" applyAlignment="true" applyProtection="true">
      <alignment horizontal="right"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2" borderId="0" xfId="0" applyFont="false" applyBorder="false" applyAlignment="true" applyProtection="false">
      <alignment horizontal="right" vertical="center" textRotation="0" wrapText="false" indent="0" shrinkToFit="false"/>
      <protection locked="true" hidden="false"/>
    </xf>
    <xf numFmtId="176" fontId="0" fillId="0" borderId="0"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4" fontId="11" fillId="0" borderId="0" xfId="0" applyFont="true" applyBorder="false" applyAlignment="true" applyProtection="true">
      <alignment horizontal="right" vertical="center" textRotation="0" wrapText="false" indent="0" shrinkToFit="false"/>
      <protection locked="true" hidden="false"/>
    </xf>
    <xf numFmtId="184" fontId="11" fillId="22"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203" fontId="11" fillId="0" borderId="7" xfId="0" applyFont="true" applyBorder="true" applyAlignment="true" applyProtection="true">
      <alignment horizontal="center" vertical="center" textRotation="0" wrapText="true" indent="0" shrinkToFit="false"/>
      <protection locked="true" hidden="false"/>
    </xf>
    <xf numFmtId="176" fontId="63" fillId="0" borderId="7" xfId="19" applyFont="true" applyBorder="true" applyAlignment="true" applyProtection="tru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203" fontId="63" fillId="0" borderId="7" xfId="0" applyFont="true" applyBorder="true" applyAlignment="true" applyProtection="tru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false"/>
      <protection locked="true" hidden="false"/>
    </xf>
    <xf numFmtId="164" fontId="63" fillId="2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true" hidden="false"/>
    </xf>
    <xf numFmtId="188" fontId="41" fillId="0" borderId="7" xfId="0" applyFont="true" applyBorder="true" applyAlignment="true" applyProtection="true">
      <alignment horizontal="center" vertical="center" textRotation="0" wrapText="false" indent="0" shrinkToFit="false"/>
      <protection locked="true" hidden="false"/>
    </xf>
    <xf numFmtId="188" fontId="41" fillId="22" borderId="7" xfId="0" applyFont="true" applyBorder="true" applyAlignment="true" applyProtection="true">
      <alignment horizontal="center" vertical="center" textRotation="0" wrapText="false" indent="0" shrinkToFit="false"/>
      <protection locked="true" hidden="false"/>
    </xf>
    <xf numFmtId="176" fontId="41" fillId="0" borderId="7" xfId="19"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88" fontId="41" fillId="0" borderId="7" xfId="0" applyFont="true" applyBorder="true" applyAlignment="true" applyProtection="true">
      <alignment horizontal="center" vertical="center" textRotation="0" wrapText="true" indent="0" shrinkToFit="false"/>
      <protection locked="true" hidden="false"/>
    </xf>
    <xf numFmtId="164" fontId="41" fillId="22" borderId="7" xfId="0" applyFont="true" applyBorder="true" applyAlignment="true" applyProtection="true">
      <alignment horizontal="center" vertical="center" textRotation="0" wrapText="true" indent="0" shrinkToFit="false"/>
      <protection locked="true" hidden="false"/>
    </xf>
    <xf numFmtId="188" fontId="41" fillId="0" borderId="7" xfId="0" applyFont="true" applyBorder="true" applyAlignment="true" applyProtection="true">
      <alignment horizontal="left" vertical="center" textRotation="0" wrapText="false" indent="0" shrinkToFit="false"/>
      <protection locked="true" hidden="false"/>
    </xf>
    <xf numFmtId="188" fontId="41" fillId="0" borderId="7" xfId="0" applyFont="true" applyBorder="true" applyAlignment="true" applyProtection="true">
      <alignment horizontal="left" vertical="center" textRotation="0" wrapText="true" indent="0" shrinkToFit="false"/>
      <protection locked="true" hidden="false"/>
    </xf>
    <xf numFmtId="188" fontId="42" fillId="0" borderId="7"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59" fillId="0" borderId="1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left" vertical="center" textRotation="0" wrapText="false" indent="0" shrinkToFit="false"/>
      <protection locked="true" hidden="false"/>
    </xf>
    <xf numFmtId="188" fontId="41" fillId="0" borderId="9" xfId="0" applyFont="true" applyBorder="true" applyAlignment="true" applyProtection="true">
      <alignment horizontal="right" vertical="center" textRotation="0" wrapText="false" indent="0" shrinkToFit="false"/>
      <protection locked="true" hidden="false"/>
    </xf>
    <xf numFmtId="188" fontId="41" fillId="0" borderId="1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5" fontId="42" fillId="0" borderId="7"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41" fillId="0" borderId="7" xfId="0"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true"/>
      <protection locked="true" hidden="false"/>
    </xf>
    <xf numFmtId="187" fontId="19"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true"/>
      <protection locked="true" hidden="false"/>
    </xf>
    <xf numFmtId="165" fontId="41"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5" fontId="41" fillId="0" borderId="8"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63" fillId="0" borderId="9" xfId="0" applyFont="true" applyBorder="true" applyAlignment="true" applyProtection="false">
      <alignment horizontal="center" vertical="center" textRotation="0" wrapText="false" indent="0" shrinkToFit="false"/>
      <protection locked="true" hidden="false"/>
    </xf>
    <xf numFmtId="187" fontId="19" fillId="0" borderId="15"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6" fontId="41" fillId="0" borderId="7"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88" fontId="0" fillId="0" borderId="7" xfId="0" applyFont="false" applyBorder="true" applyAlignment="true" applyProtection="false">
      <alignment horizontal="center" vertical="center" textRotation="0" wrapText="true" indent="0" shrinkToFit="false"/>
      <protection locked="true" hidden="false"/>
    </xf>
    <xf numFmtId="199" fontId="41" fillId="0" borderId="6" xfId="0" applyFont="true" applyBorder="true" applyAlignment="true" applyProtection="true">
      <alignment horizontal="center" vertical="center" textRotation="0" wrapText="true" indent="0" shrinkToFit="false"/>
      <protection locked="fals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3" fillId="0" borderId="7" xfId="0" applyFont="true" applyBorder="true" applyAlignment="true" applyProtection="true">
      <alignment horizontal="center" vertical="center" textRotation="0" wrapText="false" indent="0" shrinkToFit="false"/>
      <protection locked="true" hidden="false"/>
    </xf>
    <xf numFmtId="188" fontId="70" fillId="0" borderId="7"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88" fontId="53" fillId="0" borderId="7" xfId="0" applyFont="true" applyBorder="true" applyAlignment="true" applyProtection="true">
      <alignment horizontal="center" vertical="center" textRotation="0" wrapText="false" indent="0" shrinkToFit="false"/>
      <protection locked="true" hidden="false"/>
    </xf>
    <xf numFmtId="188" fontId="0" fillId="0" borderId="7" xfId="0" applyFont="true" applyBorder="true" applyAlignment="true" applyProtection="false">
      <alignment horizontal="center" vertical="center" textRotation="0" wrapText="false" indent="0" shrinkToFit="false"/>
      <protection locked="true" hidden="false"/>
    </xf>
    <xf numFmtId="176" fontId="48" fillId="0" borderId="7" xfId="19" applyFont="true" applyBorder="true" applyAlignment="true" applyProtection="true">
      <alignment horizontal="center" vertical="center" textRotation="0" wrapText="false" indent="0" shrinkToFit="false"/>
      <protection locked="true" hidden="false"/>
    </xf>
    <xf numFmtId="164" fontId="43" fillId="0" borderId="7" xfId="83" applyFont="true" applyBorder="true" applyAlignment="true" applyProtection="false">
      <alignment horizontal="left" vertical="center" textRotation="0" wrapText="true" indent="0" shrinkToFit="false"/>
      <protection locked="true" hidden="false"/>
    </xf>
    <xf numFmtId="176" fontId="48" fillId="0" borderId="7" xfId="19" applyFont="true" applyBorder="true" applyAlignment="true" applyProtection="true">
      <alignment horizontal="right" vertical="center" textRotation="0" wrapText="false" indent="0" shrinkToFit="false"/>
      <protection locked="true" hidden="false"/>
    </xf>
    <xf numFmtId="188" fontId="48" fillId="0" borderId="7" xfId="0" applyFont="true" applyBorder="true" applyAlignment="true" applyProtection="true">
      <alignment horizontal="right" vertical="center"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59" fillId="0" borderId="7" xfId="0" applyFont="true" applyBorder="true" applyAlignment="true" applyProtection="true">
      <alignment horizontal="center" vertical="center" textRotation="0" wrapText="true" indent="0" shrinkToFit="false"/>
      <protection locked="true" hidden="false"/>
    </xf>
    <xf numFmtId="188" fontId="37"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1" fillId="0" borderId="0" xfId="124" applyFont="true" applyBorder="false" applyAlignment="true" applyProtection="false">
      <alignment horizontal="right" vertical="center" textRotation="0" wrapText="true" indent="0" shrinkToFit="false"/>
      <protection locked="true" hidden="false"/>
    </xf>
    <xf numFmtId="164" fontId="41" fillId="0" borderId="0" xfId="124" applyFont="true" applyBorder="false" applyAlignment="true" applyProtection="false">
      <alignment horizontal="center" vertical="center" textRotation="0" wrapText="true" indent="0" shrinkToFit="false"/>
      <protection locked="true" hidden="false"/>
    </xf>
    <xf numFmtId="164" fontId="72" fillId="0" borderId="0" xfId="124" applyFont="true" applyBorder="false" applyAlignment="false" applyProtection="false">
      <alignment horizontal="general" vertical="center" textRotation="0" wrapText="false" indent="0" shrinkToFit="false"/>
      <protection locked="true" hidden="false"/>
    </xf>
    <xf numFmtId="164" fontId="37" fillId="0" borderId="7" xfId="124" applyFont="true" applyBorder="true" applyAlignment="true" applyProtection="false">
      <alignment horizontal="center" vertical="center" textRotation="0" wrapText="true" indent="0" shrinkToFit="false"/>
      <protection locked="true" hidden="false"/>
    </xf>
    <xf numFmtId="164" fontId="59" fillId="0" borderId="7" xfId="124" applyFont="true" applyBorder="true" applyAlignment="true" applyProtection="false">
      <alignment horizontal="center" vertical="center" textRotation="0" wrapText="true" indent="0" shrinkToFit="false"/>
      <protection locked="true" hidden="false"/>
    </xf>
    <xf numFmtId="164" fontId="42" fillId="0" borderId="7" xfId="124" applyFont="true" applyBorder="true" applyAlignment="true" applyProtection="false">
      <alignment horizontal="general" vertical="center" textRotation="0" wrapText="true" indent="0" shrinkToFit="false"/>
      <protection locked="true" hidden="false"/>
    </xf>
    <xf numFmtId="200" fontId="41" fillId="0" borderId="7" xfId="124" applyFont="true" applyBorder="true" applyAlignment="true" applyProtection="false">
      <alignment horizontal="center" vertical="center" textRotation="0" wrapText="true" indent="0" shrinkToFit="false"/>
      <protection locked="true" hidden="false"/>
    </xf>
    <xf numFmtId="164" fontId="48" fillId="0" borderId="7" xfId="124" applyFont="true" applyBorder="true" applyAlignment="false" applyProtection="false">
      <alignment horizontal="general" vertical="center" textRotation="0" wrapText="false" indent="0" shrinkToFit="false"/>
      <protection locked="true" hidden="false"/>
    </xf>
    <xf numFmtId="164" fontId="41" fillId="0" borderId="7" xfId="124"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2" fillId="0" borderId="7" xfId="124" applyFont="true" applyBorder="true" applyAlignment="true" applyProtection="false">
      <alignment horizontal="left" vertical="center" textRotation="0" wrapText="true" indent="0" shrinkToFit="false"/>
      <protection locked="true" hidden="false"/>
    </xf>
    <xf numFmtId="164" fontId="42" fillId="0" borderId="7" xfId="124" applyFont="true" applyBorder="true" applyAlignment="true" applyProtection="false">
      <alignment horizontal="left" vertical="center" textRotation="0" wrapText="true" indent="1" shrinkToFit="false"/>
      <protection locked="true" hidden="false"/>
    </xf>
    <xf numFmtId="164" fontId="73" fillId="0" borderId="0" xfId="124" applyFont="true" applyBorder="false" applyAlignment="true" applyProtection="false">
      <alignment horizontal="righ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124" applyFont="true" applyBorder="true" applyAlignment="true" applyProtection="false">
      <alignment horizontal="center" vertical="center" textRotation="0" wrapText="false" indent="0" shrinkToFit="false"/>
      <protection locked="true" hidden="false"/>
    </xf>
    <xf numFmtId="200" fontId="48" fillId="0" borderId="7" xfId="124"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2" fillId="0" borderId="7" xfId="1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59" fillId="0" borderId="7" xfId="0" applyFont="true" applyBorder="true" applyAlignment="true" applyProtection="true">
      <alignment horizontal="left" vertical="center" textRotation="0" wrapText="false" indent="0" shrinkToFit="false"/>
      <protection locked="true" hidden="false"/>
    </xf>
    <xf numFmtId="204" fontId="11" fillId="0" borderId="7" xfId="0" applyFont="true" applyBorder="true" applyAlignment="true" applyProtection="true">
      <alignment horizontal="center" vertical="center" textRotation="0" wrapText="false" indent="0" shrinkToFit="false"/>
      <protection locked="true" hidden="false"/>
    </xf>
    <xf numFmtId="187" fontId="11" fillId="0" borderId="7" xfId="0" applyFont="true" applyBorder="true" applyAlignment="true" applyProtection="tru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alc Currency (0)" xfId="57"/>
    <cellStyle name="ColLevel_1"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xfId="83"/>
    <cellStyle name="Normal - Style1" xfId="84"/>
    <cellStyle name="Normal_!!!GO"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1"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位分隔 2" xfId="106"/>
    <cellStyle name="千位分隔 3" xfId="107"/>
    <cellStyle name="千位分隔 4" xfId="108"/>
    <cellStyle name="千分位[0]_ 白土" xfId="109"/>
    <cellStyle name="千分位_ 白土" xfId="110"/>
    <cellStyle name="商品名称" xfId="111"/>
    <cellStyle name="好_Book1" xfId="112"/>
    <cellStyle name="好_Book1_1" xfId="113"/>
    <cellStyle name="好_Book1_2" xfId="114"/>
    <cellStyle name="寘嬫愗傝 [0.00]_Region Orders (2)" xfId="115"/>
    <cellStyle name="寘嬫愗傝_Region Orders (2)" xfId="116"/>
    <cellStyle name="差_Book1" xfId="117"/>
    <cellStyle name="差_Book1_1" xfId="118"/>
    <cellStyle name="差_Book1_2" xfId="119"/>
    <cellStyle name="常规 2" xfId="120"/>
    <cellStyle name="常规 3" xfId="121"/>
    <cellStyle name="常规 4" xfId="122"/>
    <cellStyle name="常规 5" xfId="123"/>
    <cellStyle name="常规 6" xfId="124"/>
    <cellStyle name="常规_1" xfId="125"/>
    <cellStyle name="强调 1" xfId="126"/>
    <cellStyle name="强调 2" xfId="127"/>
    <cellStyle name="强调 3" xfId="128"/>
    <cellStyle name="捠壿 [0.00]_Region Orders (2)" xfId="129"/>
    <cellStyle name="捠壿_Region Orders (2)" xfId="130"/>
    <cellStyle name="数量" xfId="131"/>
    <cellStyle name="日期" xfId="132"/>
    <cellStyle name="昗弨_Pacific Region P&amp;L" xfId="133"/>
    <cellStyle name="普通_ 白土" xfId="134"/>
    <cellStyle name="标题1" xfId="135"/>
    <cellStyle name="样式 1" xfId="136"/>
    <cellStyle name="烹拳 [0]_97MBO" xfId="137"/>
    <cellStyle name="烹拳_97MBO" xfId="138"/>
    <cellStyle name="编号" xfId="139"/>
    <cellStyle name="表标题" xfId="140"/>
    <cellStyle name="部门" xfId="141"/>
    <cellStyle name="钎霖_laroux" xfId="142"/>
    <cellStyle name="霓付 [0]_97MBO" xfId="143"/>
    <cellStyle name="霓付_97MBO" xfId="144"/>
    <cellStyle name="콤마 [0]_BOILER-CO1" xfId="145"/>
    <cellStyle name="콤마_BOILER-CO1" xfId="146"/>
    <cellStyle name="통화 [0]_BOILER-CO1" xfId="147"/>
    <cellStyle name="통화_BOILER-CO1" xfId="148"/>
    <cellStyle name="표준_0N-HANDLING " xfId="149"/>
  </cellStyles>
  <dxfs count="7">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9992;&#25143;&#30446;&#24405;/&#25105;&#30340;&#25991;&#26723;/WeChat%20Files/wxid_edsvlj2anm9k22/FileStorage/File/2023-06/20230418&#23548;&#20986;2022&#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246494</v>
          </cell>
        </row>
      </sheetData>
      <sheetData sheetId="4">
        <row r="5">
          <cell r="C5">
            <v>513393</v>
          </cell>
        </row>
      </sheetData>
      <sheetData sheetId="5"/>
      <sheetData sheetId="6"/>
      <sheetData sheetId="7"/>
      <sheetData sheetId="8"/>
      <sheetData sheetId="9"/>
      <sheetData sheetId="10"/>
      <sheetData sheetId="11"/>
      <sheetData sheetId="12"/>
      <sheetData sheetId="13">
        <row r="6">
          <cell r="C6">
            <v>222317</v>
          </cell>
        </row>
        <row r="6">
          <cell r="O6">
            <v>292297</v>
          </cell>
        </row>
        <row r="6">
          <cell r="Y6">
            <v>0</v>
          </cell>
        </row>
        <row r="7">
          <cell r="D7">
            <v>0</v>
          </cell>
        </row>
        <row r="7">
          <cell r="P7">
            <v>0</v>
          </cell>
        </row>
        <row r="8">
          <cell r="D8">
            <v>0</v>
          </cell>
        </row>
        <row r="8">
          <cell r="P8">
            <v>0</v>
          </cell>
        </row>
        <row r="9">
          <cell r="D9">
            <v>0</v>
          </cell>
        </row>
        <row r="9">
          <cell r="P9">
            <v>0</v>
          </cell>
        </row>
        <row r="10">
          <cell r="D10">
            <v>381</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3</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208</v>
          </cell>
        </row>
        <row r="31">
          <cell r="P31">
            <v>0</v>
          </cell>
        </row>
        <row r="32">
          <cell r="D32">
            <v>1324</v>
          </cell>
        </row>
        <row r="32">
          <cell r="P32">
            <v>0</v>
          </cell>
        </row>
      </sheetData>
      <sheetData sheetId="14"/>
      <sheetData sheetId="15"/>
      <sheetData sheetId="16"/>
      <sheetData sheetId="17"/>
      <sheetData sheetId="18">
        <row r="5">
          <cell r="E5">
            <v>12861</v>
          </cell>
        </row>
        <row r="5">
          <cell r="J5">
            <v>5158</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A5"/>
    </sheetView>
  </sheetViews>
  <sheetFormatPr defaultColWidth="8.99609375" defaultRowHeight="12.75" zeroHeight="false" outlineLevelRow="0" outlineLevelCol="0"/>
  <cols>
    <col collapsed="false" customWidth="true" hidden="false" outlineLevel="0" max="1" min="1" style="1" width="26.12"/>
    <col collapsed="false" customWidth="true" hidden="false" outlineLevel="0" max="2" min="2" style="1" width="9.12"/>
    <col collapsed="false" customWidth="true" hidden="false" outlineLevel="0" max="3" min="3" style="1" width="10.12"/>
    <col collapsed="false" customWidth="true" hidden="false" outlineLevel="0" max="4" min="4" style="1" width="8.74"/>
    <col collapsed="false" customWidth="true" hidden="false" outlineLevel="0" max="5" min="5" style="1" width="10.12"/>
    <col collapsed="false" customWidth="true" hidden="false" outlineLevel="0" max="6" min="6" style="1" width="9.87"/>
    <col collapsed="false" customWidth="true" hidden="false" outlineLevel="0" max="7" min="7" style="1" width="9.75"/>
    <col collapsed="false" customWidth="true" hidden="false" outlineLevel="0" max="8" min="8" style="1" width="9.24"/>
    <col collapsed="false" customWidth="true" hidden="false" outlineLevel="0" max="9" min="9" style="1" width="9.87"/>
    <col collapsed="false" customWidth="true" hidden="false" outlineLevel="0" max="10" min="10" style="1" width="9.75"/>
    <col collapsed="false" customWidth="true" hidden="false" outlineLevel="0" max="11" min="11" style="1" width="10.12"/>
    <col collapsed="false" customWidth="true" hidden="false" outlineLevel="0" max="12" min="12" style="1" width="9.5"/>
    <col collapsed="false" customWidth="true" hidden="false" outlineLevel="0" max="13" min="13" style="1" width="9.75"/>
    <col collapsed="false" customWidth="true" hidden="false" outlineLevel="0" max="14" min="14" style="1" width="10.12"/>
    <col collapsed="false" customWidth="true" hidden="false" outlineLevel="0" max="15" min="15" style="1" width="8.62"/>
    <col collapsed="false" customWidth="true" hidden="false" outlineLevel="0" max="16" min="16" style="1" width="9.75"/>
    <col collapsed="false" customWidth="true" hidden="false" outlineLevel="0" max="17" min="17" style="2" width="9.5"/>
    <col collapsed="false" customWidth="false" hidden="false" outlineLevel="0" max="19" min="18" style="2" width="8.99"/>
    <col collapsed="false" customWidth="false" hidden="false" outlineLevel="0" max="245" min="20" style="3" width="8.99"/>
    <col collapsed="false" customWidth="false" hidden="false" outlineLevel="0" max="251" min="246" style="4" width="8.99"/>
    <col collapsed="false" customWidth="false" hidden="false" outlineLevel="0" max="257" min="252" style="5" width="8.99"/>
  </cols>
  <sheetData>
    <row r="1" customFormat="false" ht="12.75" hidden="false" customHeight="false" outlineLevel="0" collapsed="false">
      <c r="A1" s="6" t="s">
        <v>0</v>
      </c>
    </row>
    <row r="2" s="3" customFormat="true" ht="30.75" hidden="false" customHeight="true" outlineLevel="0" collapsed="false">
      <c r="A2" s="7" t="s">
        <v>1</v>
      </c>
      <c r="B2" s="7"/>
      <c r="C2" s="7"/>
      <c r="D2" s="7"/>
      <c r="E2" s="7"/>
      <c r="F2" s="7"/>
      <c r="G2" s="7"/>
      <c r="H2" s="7"/>
      <c r="I2" s="7"/>
      <c r="J2" s="7"/>
      <c r="K2" s="7"/>
      <c r="L2" s="7"/>
      <c r="M2" s="7"/>
      <c r="N2" s="7"/>
      <c r="O2" s="7"/>
      <c r="P2" s="7"/>
      <c r="Q2" s="8"/>
      <c r="R2" s="2"/>
      <c r="S2" s="2"/>
    </row>
    <row r="3" s="3" customFormat="true" ht="15" hidden="false" customHeight="true" outlineLevel="0" collapsed="false">
      <c r="A3" s="9"/>
      <c r="B3" s="9"/>
      <c r="C3" s="9"/>
      <c r="D3" s="9"/>
      <c r="E3" s="9"/>
      <c r="F3" s="9"/>
      <c r="G3" s="9"/>
      <c r="H3" s="9"/>
      <c r="I3" s="9"/>
      <c r="J3" s="9"/>
      <c r="K3" s="9"/>
      <c r="L3" s="9"/>
      <c r="M3" s="9"/>
      <c r="O3" s="9"/>
      <c r="P3" s="10" t="s">
        <v>2</v>
      </c>
      <c r="Q3" s="11"/>
      <c r="R3" s="2"/>
      <c r="S3" s="2"/>
    </row>
    <row r="4" s="14" customFormat="true" ht="27.95" hidden="false" customHeight="true" outlineLevel="0" collapsed="false">
      <c r="A4" s="12" t="s">
        <v>3</v>
      </c>
      <c r="B4" s="12" t="s">
        <v>4</v>
      </c>
      <c r="C4" s="12"/>
      <c r="D4" s="12"/>
      <c r="E4" s="12" t="s">
        <v>5</v>
      </c>
      <c r="F4" s="12"/>
      <c r="G4" s="12"/>
      <c r="H4" s="12" t="s">
        <v>6</v>
      </c>
      <c r="I4" s="12"/>
      <c r="J4" s="12"/>
      <c r="K4" s="12" t="s">
        <v>7</v>
      </c>
      <c r="L4" s="12"/>
      <c r="M4" s="12"/>
      <c r="N4" s="12" t="s">
        <v>8</v>
      </c>
      <c r="O4" s="12"/>
      <c r="P4" s="12"/>
      <c r="Q4" s="13"/>
      <c r="R4" s="13"/>
      <c r="S4" s="13"/>
    </row>
    <row r="5" s="18" customFormat="true" ht="48.95" hidden="false" customHeight="true" outlineLevel="0" collapsed="false">
      <c r="A5" s="12"/>
      <c r="B5" s="15" t="s">
        <v>9</v>
      </c>
      <c r="C5" s="15" t="s">
        <v>10</v>
      </c>
      <c r="D5" s="16" t="s">
        <v>11</v>
      </c>
      <c r="E5" s="15" t="s">
        <v>9</v>
      </c>
      <c r="F5" s="15" t="s">
        <v>10</v>
      </c>
      <c r="G5" s="16" t="s">
        <v>11</v>
      </c>
      <c r="H5" s="15" t="s">
        <v>9</v>
      </c>
      <c r="I5" s="15" t="s">
        <v>10</v>
      </c>
      <c r="J5" s="16" t="s">
        <v>11</v>
      </c>
      <c r="K5" s="15" t="s">
        <v>9</v>
      </c>
      <c r="L5" s="15" t="s">
        <v>10</v>
      </c>
      <c r="M5" s="16" t="s">
        <v>11</v>
      </c>
      <c r="N5" s="15" t="s">
        <v>9</v>
      </c>
      <c r="O5" s="15" t="s">
        <v>10</v>
      </c>
      <c r="P5" s="16" t="s">
        <v>11</v>
      </c>
      <c r="Q5" s="17"/>
      <c r="R5" s="17"/>
      <c r="S5" s="17"/>
    </row>
    <row r="6" s="21" customFormat="true" ht="21" hidden="false" customHeight="true" outlineLevel="0" collapsed="false">
      <c r="A6" s="12" t="s">
        <v>12</v>
      </c>
      <c r="B6" s="12" t="n">
        <f aca="false">SUM(E6,H6,K6,N6)</f>
        <v>1124896</v>
      </c>
      <c r="C6" s="12" t="n">
        <f aca="false">SUM(F6,I6,L6,O6)</f>
        <v>677599</v>
      </c>
      <c r="D6" s="19" t="n">
        <f aca="false">(B6-C6)/C6</f>
        <v>0.660120513755186</v>
      </c>
      <c r="E6" s="12" t="n">
        <f aca="false">SUM(E7,E28)</f>
        <v>730042</v>
      </c>
      <c r="F6" s="12" t="n">
        <f aca="false">SUM(F7,F28)</f>
        <v>416809</v>
      </c>
      <c r="G6" s="19" t="n">
        <f aca="false">(E6-F6)/F6</f>
        <v>0.751502486750526</v>
      </c>
      <c r="H6" s="12" t="n">
        <f aca="false">SUM(H7,H28)</f>
        <v>75314</v>
      </c>
      <c r="I6" s="12" t="n">
        <f aca="false">SUM(I7,I28)</f>
        <v>50435</v>
      </c>
      <c r="J6" s="19" t="n">
        <f aca="false">(H6-I6)/I6</f>
        <v>0.493288390998315</v>
      </c>
      <c r="K6" s="12" t="n">
        <f aca="false">SUM(K7,K28)</f>
        <v>73046</v>
      </c>
      <c r="L6" s="12" t="n">
        <f aca="false">SUM(L7,L28)</f>
        <v>44179</v>
      </c>
      <c r="M6" s="19" t="n">
        <f aca="false">(K6-L6)/L6</f>
        <v>0.653409991172276</v>
      </c>
      <c r="N6" s="12" t="n">
        <f aca="false">SUM(N7,N28)</f>
        <v>246494</v>
      </c>
      <c r="O6" s="12" t="n">
        <f aca="false">SUM(O7,O28)</f>
        <v>166176</v>
      </c>
      <c r="P6" s="19" t="n">
        <f aca="false">(N6-O6)/O6</f>
        <v>0.483330926246871</v>
      </c>
      <c r="Q6" s="20"/>
      <c r="R6" s="20"/>
      <c r="S6" s="20"/>
    </row>
    <row r="7" s="14" customFormat="true" ht="21" hidden="false" customHeight="true" outlineLevel="0" collapsed="false">
      <c r="A7" s="22" t="s">
        <v>13</v>
      </c>
      <c r="B7" s="12" t="n">
        <f aca="false">SUM(E7,H7,K7,N7)</f>
        <v>1075714</v>
      </c>
      <c r="C7" s="12" t="n">
        <f aca="false">SUM(F7,I7,L7,O7)</f>
        <v>635136</v>
      </c>
      <c r="D7" s="19" t="n">
        <f aca="false">(B7-C7)/C7</f>
        <v>0.693675055421201</v>
      </c>
      <c r="E7" s="23" t="n">
        <f aca="false">SUM(E8,E10:E13,E16:E27)</f>
        <v>728075</v>
      </c>
      <c r="F7" s="12" t="n">
        <f aca="false">SUM(F8,F10:F13,F16:F27)</f>
        <v>415112</v>
      </c>
      <c r="G7" s="19" t="n">
        <f aca="false">(E7-F7)/F7</f>
        <v>0.753924242132244</v>
      </c>
      <c r="H7" s="23" t="n">
        <f aca="false">SUM(H8,H10:H13,H16:H27)</f>
        <v>66779</v>
      </c>
      <c r="I7" s="12" t="n">
        <f aca="false">SUM(I8,I10:I13,I16:I27)</f>
        <v>41712</v>
      </c>
      <c r="J7" s="19" t="n">
        <f aca="false">(H7-I7)/I7</f>
        <v>0.600954161871883</v>
      </c>
      <c r="K7" s="23" t="n">
        <f aca="false">SUM(K8,K10:K13,K16:K27)</f>
        <v>66375</v>
      </c>
      <c r="L7" s="23" t="n">
        <f aca="false">SUM(L8,L10:L13,L16:L27)</f>
        <v>39953</v>
      </c>
      <c r="M7" s="19" t="n">
        <f aca="false">(K7-L7)/L7</f>
        <v>0.661327059294671</v>
      </c>
      <c r="N7" s="23" t="n">
        <f aca="false">SUM(N8,N10:N13,N16:N27)</f>
        <v>214485</v>
      </c>
      <c r="O7" s="12" t="n">
        <f aca="false">SUM(O8,O10:O13,O16:O27)</f>
        <v>138359</v>
      </c>
      <c r="P7" s="19" t="n">
        <f aca="false">(N7-O7)/O7</f>
        <v>0.550206347256051</v>
      </c>
      <c r="Q7" s="13"/>
      <c r="R7" s="13"/>
      <c r="S7" s="13"/>
    </row>
    <row r="8" s="14" customFormat="true" ht="14.25" hidden="false" customHeight="false" outlineLevel="0" collapsed="false">
      <c r="A8" s="22" t="s">
        <v>14</v>
      </c>
      <c r="B8" s="12" t="n">
        <f aca="false">SUM(E8,H8,K8,N8)</f>
        <v>301479</v>
      </c>
      <c r="C8" s="12" t="n">
        <f aca="false">SUM(F8,I8,L8,O8)</f>
        <v>186052</v>
      </c>
      <c r="D8" s="19" t="n">
        <f aca="false">(B8-C8)/C8</f>
        <v>0.620401823146217</v>
      </c>
      <c r="E8" s="23" t="n">
        <f aca="false">SUM(E9:E9)</f>
        <v>150282</v>
      </c>
      <c r="F8" s="12" t="n">
        <f aca="false">SUM(F9:F9)</f>
        <v>92868</v>
      </c>
      <c r="G8" s="19" t="n">
        <f aca="false">(E8-F8)/F8</f>
        <v>0.618232329758367</v>
      </c>
      <c r="H8" s="23" t="n">
        <f aca="false">SUM(H9:H9)</f>
        <v>38676</v>
      </c>
      <c r="I8" s="12" t="n">
        <v>24355</v>
      </c>
      <c r="J8" s="19" t="n">
        <f aca="false">(H8-I8)/I8</f>
        <v>0.588010675425991</v>
      </c>
      <c r="K8" s="23" t="n">
        <f aca="false">SUM(K9:K9)</f>
        <v>31221</v>
      </c>
      <c r="L8" s="12" t="n">
        <v>17930</v>
      </c>
      <c r="M8" s="19" t="n">
        <f aca="false">(K8-L8)/L8</f>
        <v>0.741271611823759</v>
      </c>
      <c r="N8" s="23" t="n">
        <f aca="false">SUM(N9:N9)</f>
        <v>81300</v>
      </c>
      <c r="O8" s="12" t="n">
        <v>50899</v>
      </c>
      <c r="P8" s="19" t="n">
        <f aca="false">(N8-O8)/O8</f>
        <v>0.597280889604904</v>
      </c>
      <c r="Q8" s="13"/>
      <c r="R8" s="13"/>
      <c r="S8" s="13"/>
    </row>
    <row r="9" s="14" customFormat="true" ht="14.25" hidden="false" customHeight="false" outlineLevel="0" collapsed="false">
      <c r="A9" s="24" t="s">
        <v>15</v>
      </c>
      <c r="B9" s="12" t="n">
        <f aca="false">SUM(E9,H9,K9,N9)</f>
        <v>301479</v>
      </c>
      <c r="C9" s="12" t="n">
        <f aca="false">SUM(F9,I9,L9,O9)</f>
        <v>186052</v>
      </c>
      <c r="D9" s="19" t="n">
        <f aca="false">(B9-C9)/C9</f>
        <v>0.620401823146217</v>
      </c>
      <c r="E9" s="25" t="n">
        <v>150282</v>
      </c>
      <c r="F9" s="25" t="n">
        <v>92868</v>
      </c>
      <c r="G9" s="19" t="n">
        <f aca="false">(E9-F9)/F9</f>
        <v>0.618232329758367</v>
      </c>
      <c r="H9" s="26" t="n">
        <v>38676</v>
      </c>
      <c r="I9" s="12" t="n">
        <v>24355</v>
      </c>
      <c r="J9" s="19" t="n">
        <f aca="false">(H9-I9)/I9</f>
        <v>0.588010675425991</v>
      </c>
      <c r="K9" s="26" t="n">
        <v>31221</v>
      </c>
      <c r="L9" s="12" t="n">
        <v>17930</v>
      </c>
      <c r="M9" s="19" t="n">
        <f aca="false">(K9-L9)/L9</f>
        <v>0.741271611823759</v>
      </c>
      <c r="N9" s="26" t="n">
        <v>81300</v>
      </c>
      <c r="O9" s="25" t="n">
        <v>50899</v>
      </c>
      <c r="P9" s="19" t="n">
        <f aca="false">(N9-O9)/O9</f>
        <v>0.597280889604904</v>
      </c>
      <c r="Q9" s="13"/>
      <c r="R9" s="13"/>
      <c r="S9" s="13"/>
    </row>
    <row r="10" s="14" customFormat="true" ht="14.25" hidden="false" customHeight="false" outlineLevel="0" collapsed="false">
      <c r="A10" s="22" t="s">
        <v>16</v>
      </c>
      <c r="B10" s="12" t="n">
        <f aca="false">SUM(E10,H10,K10,N10)</f>
        <v>399152</v>
      </c>
      <c r="C10" s="12" t="n">
        <f aca="false">SUM(F10,I10,L10,O10)</f>
        <v>213785</v>
      </c>
      <c r="D10" s="19" t="n">
        <f aca="false">(B10-C10)/C10</f>
        <v>0.867072058376406</v>
      </c>
      <c r="E10" s="12" t="n">
        <v>399152</v>
      </c>
      <c r="F10" s="12" t="n">
        <v>213785</v>
      </c>
      <c r="G10" s="19" t="n">
        <f aca="false">(E10-F10)/F10</f>
        <v>0.867072058376406</v>
      </c>
      <c r="H10" s="23"/>
      <c r="I10" s="12"/>
      <c r="J10" s="19"/>
      <c r="K10" s="23"/>
      <c r="L10" s="12"/>
      <c r="M10" s="19"/>
      <c r="N10" s="23"/>
      <c r="O10" s="12"/>
      <c r="P10" s="19"/>
      <c r="Q10" s="13"/>
      <c r="R10" s="13"/>
      <c r="S10" s="13"/>
    </row>
    <row r="11" s="14" customFormat="true" ht="14.25" hidden="false" customHeight="false" outlineLevel="0" collapsed="false">
      <c r="A11" s="22" t="s">
        <v>17</v>
      </c>
      <c r="B11" s="12" t="n">
        <f aca="false">SUM(E11,H11,K11,N11)</f>
        <v>274994</v>
      </c>
      <c r="C11" s="12" t="n">
        <f aca="false">SUM(F11,I11,L11,O11)</f>
        <v>159853</v>
      </c>
      <c r="D11" s="19" t="n">
        <f aca="false">(B11-C11)/C11</f>
        <v>0.7202930192114</v>
      </c>
      <c r="E11" s="25" t="n">
        <v>164996</v>
      </c>
      <c r="F11" s="25" t="n">
        <v>95911</v>
      </c>
      <c r="G11" s="19" t="n">
        <f aca="false">(E11-F11)/F11</f>
        <v>0.720303197756253</v>
      </c>
      <c r="H11" s="23" t="n">
        <v>22580</v>
      </c>
      <c r="I11" s="12" t="n">
        <v>13235</v>
      </c>
      <c r="J11" s="19" t="n">
        <f aca="false">(H11-I11)/I11</f>
        <v>0.70608235738572</v>
      </c>
      <c r="K11" s="23" t="n">
        <v>21855</v>
      </c>
      <c r="L11" s="12" t="n">
        <v>12677</v>
      </c>
      <c r="M11" s="19" t="n">
        <f aca="false">(K11-L11)/L11</f>
        <v>0.72398832531356</v>
      </c>
      <c r="N11" s="23" t="n">
        <v>65563</v>
      </c>
      <c r="O11" s="12" t="n">
        <v>38030</v>
      </c>
      <c r="P11" s="19" t="n">
        <f aca="false">(N11-O11)/O11</f>
        <v>0.723981067578228</v>
      </c>
      <c r="Q11" s="13"/>
      <c r="R11" s="13"/>
      <c r="S11" s="13"/>
    </row>
    <row r="12" s="14" customFormat="true" ht="14.25" hidden="false" customHeight="false" outlineLevel="0" collapsed="false">
      <c r="A12" s="22" t="s">
        <v>18</v>
      </c>
      <c r="B12" s="12" t="n">
        <f aca="false">SUM(E12,H12,K12,N12)</f>
        <v>16037</v>
      </c>
      <c r="C12" s="12" t="n">
        <f aca="false">SUM(F12,I12,L12,O12)</f>
        <v>10179</v>
      </c>
      <c r="D12" s="19" t="n">
        <f aca="false">(B12-C12)/C12</f>
        <v>0.575498575498576</v>
      </c>
      <c r="E12" s="25" t="n">
        <v>9622</v>
      </c>
      <c r="F12" s="25" t="n">
        <v>6108</v>
      </c>
      <c r="G12" s="19" t="n">
        <f aca="false">(E12-F12)/F12</f>
        <v>0.575311067452521</v>
      </c>
      <c r="H12" s="23" t="n">
        <v>1283</v>
      </c>
      <c r="I12" s="12" t="n">
        <v>814</v>
      </c>
      <c r="J12" s="19" t="n">
        <f aca="false">(H12-I12)/I12</f>
        <v>0.576167076167076</v>
      </c>
      <c r="K12" s="23" t="n">
        <v>1283</v>
      </c>
      <c r="L12" s="12" t="n">
        <v>814</v>
      </c>
      <c r="M12" s="19" t="n">
        <f aca="false">(K12-L12)/L12</f>
        <v>0.576167076167076</v>
      </c>
      <c r="N12" s="23" t="n">
        <v>3849</v>
      </c>
      <c r="O12" s="12" t="n">
        <v>2443</v>
      </c>
      <c r="P12" s="19" t="n">
        <f aca="false">(N12-O12)/O12</f>
        <v>0.575521899304134</v>
      </c>
      <c r="Q12" s="13"/>
      <c r="R12" s="13"/>
      <c r="S12" s="13"/>
    </row>
    <row r="13" s="14" customFormat="true" ht="14.25" hidden="false" customHeight="false" outlineLevel="0" collapsed="false">
      <c r="A13" s="22" t="s">
        <v>19</v>
      </c>
      <c r="B13" s="12" t="n">
        <f aca="false">SUM(E13,H13,K13,N13)</f>
        <v>8657</v>
      </c>
      <c r="C13" s="12" t="n">
        <f aca="false">SUM(F13,I13,L13,O13)</f>
        <v>7450</v>
      </c>
      <c r="D13" s="19" t="n">
        <f aca="false">(B13-C13)/C13</f>
        <v>0.162013422818792</v>
      </c>
      <c r="E13" s="12" t="n">
        <f aca="false">SUM(E14:E15)</f>
        <v>0</v>
      </c>
      <c r="F13" s="12" t="n">
        <f aca="false">SUM(F14:F15)</f>
        <v>0</v>
      </c>
      <c r="G13" s="19"/>
      <c r="H13" s="23" t="n">
        <f aca="false">SUM(H14:H15)</f>
        <v>3232</v>
      </c>
      <c r="I13" s="12" t="n">
        <v>2393</v>
      </c>
      <c r="J13" s="19" t="n">
        <f aca="false">(H13-I13)/I13</f>
        <v>0.350605933974091</v>
      </c>
      <c r="K13" s="23" t="n">
        <f aca="false">SUM(K14:K15)</f>
        <v>981</v>
      </c>
      <c r="L13" s="12" t="n">
        <v>1038</v>
      </c>
      <c r="M13" s="19" t="n">
        <f aca="false">(K13-L13)/L13</f>
        <v>-0.0549132947976879</v>
      </c>
      <c r="N13" s="12" t="n">
        <f aca="false">SUM(N14:N15)</f>
        <v>4444</v>
      </c>
      <c r="O13" s="12" t="n">
        <v>4019</v>
      </c>
      <c r="P13" s="19" t="n">
        <f aca="false">(N13-O13)/O13</f>
        <v>0.105747698432446</v>
      </c>
      <c r="Q13" s="13"/>
      <c r="R13" s="13"/>
      <c r="S13" s="13"/>
    </row>
    <row r="14" s="14" customFormat="true" ht="14.25" hidden="false" customHeight="false" outlineLevel="0" collapsed="false">
      <c r="A14" s="22" t="s">
        <v>20</v>
      </c>
      <c r="B14" s="12" t="n">
        <f aca="false">SUM(E14,H14,K14,N14)</f>
        <v>7462</v>
      </c>
      <c r="C14" s="12" t="n">
        <f aca="false">SUM(F14,I14,L14,O14)</f>
        <v>7394</v>
      </c>
      <c r="D14" s="19" t="n">
        <f aca="false">(B14-C14)/C14</f>
        <v>0.00919664592913173</v>
      </c>
      <c r="E14" s="12"/>
      <c r="F14" s="12"/>
      <c r="G14" s="19"/>
      <c r="H14" s="23" t="n">
        <v>2985</v>
      </c>
      <c r="I14" s="12" t="n">
        <v>2371</v>
      </c>
      <c r="J14" s="19" t="n">
        <f aca="false">(H14-I14)/I14</f>
        <v>0.25896246309574</v>
      </c>
      <c r="K14" s="23" t="n">
        <v>746</v>
      </c>
      <c r="L14" s="12" t="n">
        <v>1032</v>
      </c>
      <c r="M14" s="19" t="n">
        <f aca="false">(K14-L14)/L14</f>
        <v>-0.277131782945736</v>
      </c>
      <c r="N14" s="23" t="n">
        <v>3731</v>
      </c>
      <c r="O14" s="12" t="n">
        <v>3991</v>
      </c>
      <c r="P14" s="19" t="n">
        <f aca="false">(N14-O14)/O14</f>
        <v>-0.0651465798045603</v>
      </c>
      <c r="Q14" s="13"/>
      <c r="R14" s="13"/>
      <c r="S14" s="13"/>
      <c r="T14" s="21"/>
    </row>
    <row r="15" s="14" customFormat="true" ht="14.25" hidden="false" customHeight="false" outlineLevel="0" collapsed="false">
      <c r="A15" s="22" t="s">
        <v>21</v>
      </c>
      <c r="B15" s="12" t="n">
        <f aca="false">SUM(E15,H15,K15,N15)</f>
        <v>1195</v>
      </c>
      <c r="C15" s="12" t="n">
        <f aca="false">SUM(F15,I15,L15,O15)</f>
        <v>56</v>
      </c>
      <c r="D15" s="19" t="n">
        <f aca="false">(B15-C15)/C15</f>
        <v>20.3392857142857</v>
      </c>
      <c r="E15" s="12"/>
      <c r="F15" s="12"/>
      <c r="G15" s="19"/>
      <c r="H15" s="23" t="n">
        <v>247</v>
      </c>
      <c r="I15" s="12" t="n">
        <v>22</v>
      </c>
      <c r="J15" s="19" t="n">
        <f aca="false">(H15-I15)/I15</f>
        <v>10.2272727272727</v>
      </c>
      <c r="K15" s="23" t="n">
        <v>235</v>
      </c>
      <c r="L15" s="12" t="n">
        <v>6</v>
      </c>
      <c r="M15" s="19" t="n">
        <f aca="false">(K15-L15)/L15</f>
        <v>38.1666666666667</v>
      </c>
      <c r="N15" s="23" t="n">
        <v>713</v>
      </c>
      <c r="O15" s="12" t="n">
        <v>28</v>
      </c>
      <c r="P15" s="19" t="n">
        <f aca="false">(N15-O15)/O15</f>
        <v>24.4642857142857</v>
      </c>
      <c r="Q15" s="13"/>
      <c r="R15" s="13"/>
      <c r="S15" s="13"/>
    </row>
    <row r="16" s="14" customFormat="true" ht="14.25" hidden="false" customHeight="false" outlineLevel="0" collapsed="false">
      <c r="A16" s="22" t="s">
        <v>22</v>
      </c>
      <c r="B16" s="12" t="n">
        <f aca="false">SUM(E16,H16,K16,N16)</f>
        <v>36514</v>
      </c>
      <c r="C16" s="12" t="n">
        <f aca="false">SUM(F16,I16,L16,O16)</f>
        <v>21919</v>
      </c>
      <c r="D16" s="19" t="n">
        <f aca="false">(B16-C16)/C16</f>
        <v>0.665860668826133</v>
      </c>
      <c r="E16" s="12"/>
      <c r="F16" s="12"/>
      <c r="G16" s="19"/>
      <c r="H16" s="23"/>
      <c r="I16" s="12"/>
      <c r="J16" s="19"/>
      <c r="K16" s="23" t="n">
        <v>7303</v>
      </c>
      <c r="L16" s="12" t="n">
        <v>4384</v>
      </c>
      <c r="M16" s="19" t="n">
        <f aca="false">(K16-L16)/L16</f>
        <v>0.665830291970803</v>
      </c>
      <c r="N16" s="23" t="n">
        <v>29211</v>
      </c>
      <c r="O16" s="12" t="n">
        <v>17535</v>
      </c>
      <c r="P16" s="19" t="n">
        <f aca="false">(N16-O16)/O16</f>
        <v>0.665868263473054</v>
      </c>
      <c r="Q16" s="13"/>
      <c r="R16" s="13"/>
      <c r="S16" s="13"/>
    </row>
    <row r="17" s="14" customFormat="true" ht="14.25" hidden="false" customHeight="false" outlineLevel="0" collapsed="false">
      <c r="A17" s="22" t="s">
        <v>23</v>
      </c>
      <c r="B17" s="12" t="n">
        <f aca="false">SUM(E17,H17,K17,N17)</f>
        <v>6596</v>
      </c>
      <c r="C17" s="12" t="n">
        <f aca="false">SUM(F17,I17,L17,O17)</f>
        <v>4505</v>
      </c>
      <c r="D17" s="19" t="n">
        <f aca="false">(B17-C17)/C17</f>
        <v>0.464150943396226</v>
      </c>
      <c r="E17" s="12"/>
      <c r="F17" s="12"/>
      <c r="G17" s="19"/>
      <c r="H17" s="23"/>
      <c r="I17" s="12"/>
      <c r="J17" s="19"/>
      <c r="K17" s="23"/>
      <c r="L17" s="12"/>
      <c r="M17" s="19"/>
      <c r="N17" s="23" t="n">
        <v>6596</v>
      </c>
      <c r="O17" s="12" t="n">
        <v>4505</v>
      </c>
      <c r="P17" s="19" t="n">
        <f aca="false">(N17-O17)/O17</f>
        <v>0.464150943396226</v>
      </c>
      <c r="Q17" s="13"/>
      <c r="R17" s="13"/>
      <c r="S17" s="13"/>
    </row>
    <row r="18" s="14" customFormat="true" ht="14.25" hidden="false" customHeight="false" outlineLevel="0" collapsed="false">
      <c r="A18" s="22" t="s">
        <v>24</v>
      </c>
      <c r="B18" s="12" t="n">
        <f aca="false">SUM(E18,H18,K18,N18)</f>
        <v>2891</v>
      </c>
      <c r="C18" s="12" t="n">
        <f aca="false">SUM(F18,I18,L18,O18)</f>
        <v>2562</v>
      </c>
      <c r="D18" s="19" t="n">
        <f aca="false">(B18-C18)/C18</f>
        <v>0.128415300546448</v>
      </c>
      <c r="E18" s="12"/>
      <c r="F18" s="12"/>
      <c r="G18" s="19"/>
      <c r="H18" s="23"/>
      <c r="I18" s="12"/>
      <c r="J18" s="19"/>
      <c r="K18" s="23"/>
      <c r="L18" s="12"/>
      <c r="M18" s="19"/>
      <c r="N18" s="23" t="n">
        <v>2891</v>
      </c>
      <c r="O18" s="12" t="n">
        <v>2562</v>
      </c>
      <c r="P18" s="19" t="n">
        <f aca="false">(N18-O18)/O18</f>
        <v>0.128415300546448</v>
      </c>
      <c r="Q18" s="13"/>
      <c r="R18" s="13"/>
      <c r="S18" s="13"/>
    </row>
    <row r="19" s="14" customFormat="true" ht="14.25" hidden="false" customHeight="false" outlineLevel="0" collapsed="false">
      <c r="A19" s="22" t="s">
        <v>25</v>
      </c>
      <c r="B19" s="12" t="n">
        <f aca="false">SUM(E19,H19,K19,N19)</f>
        <v>4038</v>
      </c>
      <c r="C19" s="12" t="n">
        <f aca="false">SUM(F19,I19,L19,O19)</f>
        <v>3255</v>
      </c>
      <c r="D19" s="19" t="n">
        <f aca="false">(B19-C19)/C19</f>
        <v>0.240552995391705</v>
      </c>
      <c r="E19" s="12"/>
      <c r="F19" s="12"/>
      <c r="G19" s="19"/>
      <c r="H19" s="23" t="n">
        <v>808</v>
      </c>
      <c r="I19" s="12" t="n">
        <v>651</v>
      </c>
      <c r="J19" s="19" t="n">
        <f aca="false">(H19-I19)/I19</f>
        <v>0.241167434715822</v>
      </c>
      <c r="K19" s="23" t="n">
        <v>808</v>
      </c>
      <c r="L19" s="12" t="n">
        <v>651</v>
      </c>
      <c r="M19" s="19" t="n">
        <f aca="false">(K19-L19)/L19</f>
        <v>0.241167434715822</v>
      </c>
      <c r="N19" s="23" t="n">
        <v>2422</v>
      </c>
      <c r="O19" s="12" t="n">
        <v>1953</v>
      </c>
      <c r="P19" s="19" t="n">
        <f aca="false">(N19-O19)/O19</f>
        <v>0.240143369175627</v>
      </c>
      <c r="Q19" s="13"/>
      <c r="R19" s="13"/>
      <c r="S19" s="13"/>
    </row>
    <row r="20" s="14" customFormat="true" ht="14.25" hidden="false" customHeight="false" outlineLevel="0" collapsed="false">
      <c r="A20" s="22" t="s">
        <v>26</v>
      </c>
      <c r="B20" s="12" t="n">
        <f aca="false">SUM(E20,H20,K20,N20)</f>
        <v>4829</v>
      </c>
      <c r="C20" s="12" t="n">
        <f aca="false">SUM(F20,I20,L20,O20)</f>
        <v>5179</v>
      </c>
      <c r="D20" s="19" t="n">
        <f aca="false">(B20-C20)/C20</f>
        <v>-0.0675806140181502</v>
      </c>
      <c r="E20" s="12"/>
      <c r="F20" s="12"/>
      <c r="G20" s="19"/>
      <c r="H20" s="23"/>
      <c r="I20" s="12"/>
      <c r="J20" s="19"/>
      <c r="K20" s="23"/>
      <c r="L20" s="12"/>
      <c r="M20" s="19"/>
      <c r="N20" s="23" t="n">
        <v>4829</v>
      </c>
      <c r="O20" s="12" t="n">
        <v>5179</v>
      </c>
      <c r="P20" s="19" t="n">
        <f aca="false">(N20-O20)/O20</f>
        <v>-0.0675806140181502</v>
      </c>
      <c r="Q20" s="13"/>
      <c r="R20" s="13"/>
      <c r="S20" s="13"/>
    </row>
    <row r="21" s="14" customFormat="true" ht="14.25" hidden="false" customHeight="false" outlineLevel="0" collapsed="false">
      <c r="A21" s="22" t="s">
        <v>27</v>
      </c>
      <c r="B21" s="12" t="n">
        <f aca="false">SUM(E21,H21,K21,N21)</f>
        <v>1430</v>
      </c>
      <c r="C21" s="12" t="n">
        <f aca="false">SUM(F21,I21,L21,O21)</f>
        <v>1336</v>
      </c>
      <c r="D21" s="19" t="n">
        <f aca="false">(B21-C21)/C21</f>
        <v>0.0703592814371258</v>
      </c>
      <c r="E21" s="12"/>
      <c r="F21" s="12"/>
      <c r="G21" s="19"/>
      <c r="H21" s="23"/>
      <c r="I21" s="12"/>
      <c r="J21" s="19"/>
      <c r="K21" s="23"/>
      <c r="L21" s="12"/>
      <c r="M21" s="19"/>
      <c r="N21" s="23" t="n">
        <v>1430</v>
      </c>
      <c r="O21" s="12" t="n">
        <v>1336</v>
      </c>
      <c r="P21" s="19" t="n">
        <f aca="false">(N21-O21)/O21</f>
        <v>0.0703592814371258</v>
      </c>
      <c r="Q21" s="13"/>
      <c r="R21" s="13"/>
      <c r="S21" s="13"/>
    </row>
    <row r="22" s="14" customFormat="true" ht="14.25" hidden="false" customHeight="false" outlineLevel="0" collapsed="false">
      <c r="A22" s="22" t="s">
        <v>28</v>
      </c>
      <c r="B22" s="12" t="n">
        <f aca="false">SUM(E22,H22,K22,N22)</f>
        <v>4017</v>
      </c>
      <c r="C22" s="12" t="n">
        <f aca="false">SUM(F22,I22,L22,O22)</f>
        <v>6446</v>
      </c>
      <c r="D22" s="19" t="n">
        <f aca="false">(B22-C22)/C22</f>
        <v>-0.376822835867204</v>
      </c>
      <c r="E22" s="12" t="n">
        <v>4017</v>
      </c>
      <c r="F22" s="12" t="n">
        <v>6446</v>
      </c>
      <c r="G22" s="19" t="n">
        <f aca="false">(E22-F22)/F22</f>
        <v>-0.376822835867204</v>
      </c>
      <c r="H22" s="23"/>
      <c r="I22" s="12"/>
      <c r="J22" s="19"/>
      <c r="K22" s="23"/>
      <c r="L22" s="12"/>
      <c r="M22" s="19"/>
      <c r="N22" s="23"/>
      <c r="O22" s="12"/>
      <c r="P22" s="19"/>
      <c r="Q22" s="13"/>
      <c r="R22" s="13"/>
      <c r="S22" s="13"/>
    </row>
    <row r="23" s="14" customFormat="true" ht="14.25" hidden="false" customHeight="false" outlineLevel="0" collapsed="false">
      <c r="A23" s="22" t="s">
        <v>29</v>
      </c>
      <c r="B23" s="12" t="n">
        <f aca="false">SUM(E23,H23,K23,N23)</f>
        <v>556</v>
      </c>
      <c r="C23" s="12" t="n">
        <f aca="false">SUM(F23,I23,L23,O23)</f>
        <v>162</v>
      </c>
      <c r="D23" s="19" t="n">
        <f aca="false">(B23-C23)/C23</f>
        <v>2.4320987654321</v>
      </c>
      <c r="E23" s="12"/>
      <c r="F23" s="12"/>
      <c r="G23" s="19"/>
      <c r="H23" s="23"/>
      <c r="I23" s="12"/>
      <c r="J23" s="19"/>
      <c r="K23" s="23" t="n">
        <v>111</v>
      </c>
      <c r="L23" s="12" t="n">
        <v>32</v>
      </c>
      <c r="M23" s="19" t="n">
        <f aca="false">(K23-L23)/L23</f>
        <v>2.46875</v>
      </c>
      <c r="N23" s="23" t="n">
        <v>445</v>
      </c>
      <c r="O23" s="12" t="n">
        <v>130</v>
      </c>
      <c r="P23" s="19" t="n">
        <f aca="false">(N23-O23)/O23</f>
        <v>2.42307692307692</v>
      </c>
      <c r="Q23" s="13"/>
      <c r="R23" s="13"/>
      <c r="S23" s="13"/>
    </row>
    <row r="24" s="14" customFormat="true" ht="14.25" hidden="false" customHeight="false" outlineLevel="0" collapsed="false">
      <c r="A24" s="22" t="s">
        <v>30</v>
      </c>
      <c r="B24" s="12" t="n">
        <f aca="false">SUM(E24,H24,K24,N24)</f>
        <v>13070</v>
      </c>
      <c r="C24" s="12" t="n">
        <f aca="false">SUM(F24,I24,L24,O24)</f>
        <v>10818</v>
      </c>
      <c r="D24" s="19" t="n">
        <f aca="false">(B24-C24)/C24</f>
        <v>0.208171565908671</v>
      </c>
      <c r="E24" s="12"/>
      <c r="F24" s="12"/>
      <c r="G24" s="19"/>
      <c r="H24" s="23"/>
      <c r="I24" s="12"/>
      <c r="J24" s="19"/>
      <c r="K24" s="23" t="n">
        <v>2614</v>
      </c>
      <c r="L24" s="12" t="n">
        <v>2164</v>
      </c>
      <c r="M24" s="19" t="n">
        <f aca="false">(K24-L24)/L24</f>
        <v>0.207948243992606</v>
      </c>
      <c r="N24" s="23" t="n">
        <v>10456</v>
      </c>
      <c r="O24" s="12" t="n">
        <v>8654</v>
      </c>
      <c r="P24" s="19" t="n">
        <f aca="false">(N24-O24)/O24</f>
        <v>0.208227409290502</v>
      </c>
      <c r="Q24" s="13"/>
      <c r="R24" s="13"/>
      <c r="S24" s="13"/>
    </row>
    <row r="25" s="14" customFormat="true" ht="14.25" hidden="false" customHeight="false" outlineLevel="0" collapsed="false">
      <c r="A25" s="22" t="s">
        <v>31</v>
      </c>
      <c r="B25" s="12" t="n">
        <f aca="false">SUM(E25,H25,K25,N25)</f>
        <v>447</v>
      </c>
      <c r="C25" s="12" t="n">
        <f aca="false">SUM(F25,I25,L25,O25)</f>
        <v>327</v>
      </c>
      <c r="D25" s="19" t="n">
        <f aca="false">(B25-C25)/C25</f>
        <v>0.36697247706422</v>
      </c>
      <c r="E25" s="12"/>
      <c r="F25" s="12"/>
      <c r="G25" s="19"/>
      <c r="H25" s="23"/>
      <c r="I25" s="12"/>
      <c r="J25" s="19"/>
      <c r="K25" s="23"/>
      <c r="L25" s="12"/>
      <c r="M25" s="19"/>
      <c r="N25" s="23" t="n">
        <v>447</v>
      </c>
      <c r="O25" s="12" t="n">
        <v>327</v>
      </c>
      <c r="P25" s="19" t="n">
        <f aca="false">(N25-O25)/O25</f>
        <v>0.36697247706422</v>
      </c>
      <c r="Q25" s="13"/>
      <c r="R25" s="13"/>
      <c r="S25" s="13"/>
    </row>
    <row r="26" s="14" customFormat="true" ht="14.25" hidden="false" customHeight="false" outlineLevel="0" collapsed="false">
      <c r="A26" s="22" t="s">
        <v>32</v>
      </c>
      <c r="B26" s="12" t="n">
        <f aca="false">SUM(E26,H26,K26,N26)</f>
        <v>996</v>
      </c>
      <c r="C26" s="12" t="n">
        <f aca="false">SUM(F26,I26,L26,O26)</f>
        <v>1318</v>
      </c>
      <c r="D26" s="19" t="n">
        <f aca="false">(B26-C26)/C26</f>
        <v>-0.244309559939302</v>
      </c>
      <c r="E26" s="12"/>
      <c r="F26" s="12"/>
      <c r="G26" s="19"/>
      <c r="H26" s="23" t="n">
        <v>199</v>
      </c>
      <c r="I26" s="12" t="n">
        <v>264</v>
      </c>
      <c r="J26" s="19" t="n">
        <f aca="false">(H26-I26)/I26</f>
        <v>-0.246212121212121</v>
      </c>
      <c r="K26" s="23" t="n">
        <v>199</v>
      </c>
      <c r="L26" s="12" t="n">
        <v>263</v>
      </c>
      <c r="M26" s="19" t="n">
        <f aca="false">(K26-L26)/L26</f>
        <v>-0.243346007604563</v>
      </c>
      <c r="N26" s="23" t="n">
        <v>598</v>
      </c>
      <c r="O26" s="12" t="n">
        <v>791</v>
      </c>
      <c r="P26" s="19" t="n">
        <f aca="false">(N26-O26)/O26</f>
        <v>-0.243994943109987</v>
      </c>
      <c r="Q26" s="13"/>
      <c r="R26" s="13"/>
      <c r="S26" s="13"/>
    </row>
    <row r="27" s="14" customFormat="true" ht="14.25" hidden="false" customHeight="false" outlineLevel="0" collapsed="false">
      <c r="A27" s="22" t="s">
        <v>33</v>
      </c>
      <c r="B27" s="12" t="n">
        <f aca="false">SUM(E27,H27,K27,N27)</f>
        <v>11</v>
      </c>
      <c r="C27" s="12" t="n">
        <f aca="false">SUM(F27,I27,L27,O27)</f>
        <v>-10</v>
      </c>
      <c r="D27" s="19" t="n">
        <f aca="false">(B27-C27)/C27</f>
        <v>-2.1</v>
      </c>
      <c r="E27" s="12" t="n">
        <v>6</v>
      </c>
      <c r="F27" s="12" t="n">
        <v>-6</v>
      </c>
      <c r="G27" s="19" t="n">
        <f aca="false">(E27-F27)/F27</f>
        <v>-2</v>
      </c>
      <c r="H27" s="23" t="n">
        <v>1</v>
      </c>
      <c r="I27" s="12"/>
      <c r="J27" s="19"/>
      <c r="K27" s="23"/>
      <c r="L27" s="12"/>
      <c r="M27" s="19"/>
      <c r="N27" s="23" t="n">
        <v>4</v>
      </c>
      <c r="O27" s="12" t="n">
        <v>-4</v>
      </c>
      <c r="P27" s="19" t="n">
        <f aca="false">(N27-O27)/O27</f>
        <v>-2</v>
      </c>
      <c r="Q27" s="13"/>
      <c r="R27" s="13"/>
      <c r="S27" s="13"/>
    </row>
    <row r="28" s="14" customFormat="true" ht="14.25" hidden="false" customHeight="false" outlineLevel="0" collapsed="false">
      <c r="A28" s="22" t="s">
        <v>34</v>
      </c>
      <c r="B28" s="12" t="n">
        <f aca="false">SUM(E28,H28,K28,N28)</f>
        <v>49182</v>
      </c>
      <c r="C28" s="12" t="n">
        <f aca="false">SUM(F28,I28,L28,O28)</f>
        <v>42463</v>
      </c>
      <c r="D28" s="19" t="n">
        <f aca="false">(B28-C28)/C28</f>
        <v>0.158231872453666</v>
      </c>
      <c r="E28" s="12" t="n">
        <f aca="false">SUM(E29,E35:E41)</f>
        <v>1967</v>
      </c>
      <c r="F28" s="12" t="n">
        <f aca="false">SUM(F29,F35:F41)</f>
        <v>1697</v>
      </c>
      <c r="G28" s="19" t="n">
        <f aca="false">(E28-F28)/F28</f>
        <v>0.159104301708898</v>
      </c>
      <c r="H28" s="23" t="n">
        <f aca="false">SUM(H29,H35:H41)</f>
        <v>8535</v>
      </c>
      <c r="I28" s="12" t="n">
        <f aca="false">SUM(I29,I35:I41)</f>
        <v>8723</v>
      </c>
      <c r="J28" s="19" t="n">
        <f aca="false">(H28-I28)/I28</f>
        <v>-0.0215522182735298</v>
      </c>
      <c r="K28" s="23" t="n">
        <f aca="false">SUM(K29,K35:K41)</f>
        <v>6671</v>
      </c>
      <c r="L28" s="12" t="n">
        <f aca="false">SUM(L29,L35:L41)</f>
        <v>4226</v>
      </c>
      <c r="M28" s="19" t="n">
        <f aca="false">(K28-L28)/L28</f>
        <v>0.578561287269285</v>
      </c>
      <c r="N28" s="12" t="n">
        <f aca="false">SUM(N29,N35:N41)</f>
        <v>32009</v>
      </c>
      <c r="O28" s="12" t="n">
        <f aca="false">SUM(O29,O35:O41)</f>
        <v>27817</v>
      </c>
      <c r="P28" s="19" t="n">
        <f aca="false">(N28-O28)/O28</f>
        <v>0.150699212711651</v>
      </c>
      <c r="Q28" s="13"/>
      <c r="R28" s="13"/>
      <c r="S28" s="13"/>
    </row>
    <row r="29" s="14" customFormat="true" ht="14.25" hidden="false" customHeight="false" outlineLevel="0" collapsed="false">
      <c r="A29" s="22" t="s">
        <v>35</v>
      </c>
      <c r="B29" s="12" t="n">
        <f aca="false">SUM(E29,H29,K29,N29)</f>
        <v>33351</v>
      </c>
      <c r="C29" s="12" t="n">
        <f aca="false">SUM(F29,I29,L29,O29)</f>
        <v>21907</v>
      </c>
      <c r="D29" s="19" t="n">
        <f aca="false">(B29-C29)/C29</f>
        <v>0.522390103619848</v>
      </c>
      <c r="E29" s="23" t="n">
        <f aca="false">SUM(E30:E34)</f>
        <v>0</v>
      </c>
      <c r="F29" s="23" t="n">
        <f aca="false">SUM(F30:F34)</f>
        <v>0</v>
      </c>
      <c r="G29" s="19"/>
      <c r="H29" s="23" t="n">
        <f aca="false">SUM(H30:H34)</f>
        <v>6455</v>
      </c>
      <c r="I29" s="23" t="n">
        <f aca="false">SUM(I30:I34)</f>
        <v>4113</v>
      </c>
      <c r="J29" s="19" t="n">
        <f aca="false">(H29-I29)/I29</f>
        <v>0.569414053002674</v>
      </c>
      <c r="K29" s="23" t="n">
        <f aca="false">SUM(K30:K34)</f>
        <v>6387</v>
      </c>
      <c r="L29" s="23" t="n">
        <f aca="false">SUM(L30:L34)</f>
        <v>4104</v>
      </c>
      <c r="M29" s="19" t="n">
        <f aca="false">(K29-L29)/L29</f>
        <v>0.556286549707602</v>
      </c>
      <c r="N29" s="23" t="n">
        <f aca="false">SUM(N30:N34)</f>
        <v>20509</v>
      </c>
      <c r="O29" s="23" t="n">
        <f aca="false">SUM(O30:O34)</f>
        <v>13690</v>
      </c>
      <c r="P29" s="19" t="n">
        <f aca="false">(N29-O29)/O29</f>
        <v>0.498100803506209</v>
      </c>
      <c r="Q29" s="13"/>
      <c r="R29" s="13"/>
      <c r="S29" s="13"/>
    </row>
    <row r="30" s="14" customFormat="true" ht="14.25" hidden="false" customHeight="false" outlineLevel="0" collapsed="false">
      <c r="A30" s="22" t="s">
        <v>36</v>
      </c>
      <c r="B30" s="12" t="n">
        <f aca="false">SUM(E30,H30,K30,N30)</f>
        <v>20290</v>
      </c>
      <c r="C30" s="12" t="n">
        <f aca="false">SUM(F30,I30,L30,O30)</f>
        <v>12512</v>
      </c>
      <c r="D30" s="19" t="n">
        <f aca="false">(B30-C30)/C30</f>
        <v>0.621643222506394</v>
      </c>
      <c r="E30" s="12"/>
      <c r="F30" s="12"/>
      <c r="G30" s="19"/>
      <c r="H30" s="23" t="n">
        <v>4058</v>
      </c>
      <c r="I30" s="12" t="n">
        <v>2502</v>
      </c>
      <c r="J30" s="19" t="n">
        <f aca="false">(H30-I30)/I30</f>
        <v>0.621902478017586</v>
      </c>
      <c r="K30" s="23" t="n">
        <v>4058</v>
      </c>
      <c r="L30" s="12" t="n">
        <v>2502</v>
      </c>
      <c r="M30" s="19" t="n">
        <f aca="false">(K30-L30)/L30</f>
        <v>0.621902478017586</v>
      </c>
      <c r="N30" s="23" t="n">
        <v>12174</v>
      </c>
      <c r="O30" s="12" t="n">
        <v>7508</v>
      </c>
      <c r="P30" s="19" t="n">
        <f aca="false">(N30-O30)/O30</f>
        <v>0.621470431539691</v>
      </c>
      <c r="Q30" s="13"/>
      <c r="R30" s="13"/>
      <c r="S30" s="13"/>
    </row>
    <row r="31" s="14" customFormat="true" ht="14.25" hidden="false" customHeight="false" outlineLevel="0" collapsed="false">
      <c r="A31" s="22" t="s">
        <v>37</v>
      </c>
      <c r="B31" s="12" t="n">
        <f aca="false">SUM(E31,H31,K31,N31)</f>
        <v>10831</v>
      </c>
      <c r="C31" s="12" t="n">
        <f aca="false">SUM(F31,I31,L31,O31)</f>
        <v>7284</v>
      </c>
      <c r="D31" s="19" t="n">
        <f aca="false">(B31-C31)/C31</f>
        <v>0.486957715540912</v>
      </c>
      <c r="E31" s="12"/>
      <c r="F31" s="12"/>
      <c r="G31" s="19"/>
      <c r="H31" s="23" t="n">
        <v>2166</v>
      </c>
      <c r="I31" s="12" t="n">
        <v>1457</v>
      </c>
      <c r="J31" s="19" t="n">
        <f aca="false">(H31-I31)/I31</f>
        <v>0.486616334934798</v>
      </c>
      <c r="K31" s="23" t="n">
        <v>2166</v>
      </c>
      <c r="L31" s="12" t="n">
        <v>1457</v>
      </c>
      <c r="M31" s="19" t="n">
        <f aca="false">(K31-L31)/L31</f>
        <v>0.486616334934798</v>
      </c>
      <c r="N31" s="23" t="n">
        <v>6499</v>
      </c>
      <c r="O31" s="12" t="n">
        <v>4370</v>
      </c>
      <c r="P31" s="19" t="n">
        <f aca="false">(N31-O31)/O31</f>
        <v>0.487185354691076</v>
      </c>
      <c r="Q31" s="13"/>
      <c r="R31" s="13"/>
      <c r="S31" s="13"/>
    </row>
    <row r="32" s="14" customFormat="true" ht="14.25" hidden="false" customHeight="false" outlineLevel="0" collapsed="false">
      <c r="A32" s="22" t="s">
        <v>38</v>
      </c>
      <c r="B32" s="12" t="n">
        <f aca="false">SUM(E32,H32,K32,N32)</f>
        <v>1626</v>
      </c>
      <c r="C32" s="12" t="n">
        <f aca="false">SUM(F32,I32,L32,O32)</f>
        <v>1449</v>
      </c>
      <c r="D32" s="19" t="n">
        <f aca="false">(B32-C32)/C32</f>
        <v>0.122153209109731</v>
      </c>
      <c r="E32" s="12"/>
      <c r="F32" s="12"/>
      <c r="G32" s="19"/>
      <c r="H32" s="23" t="n">
        <v>163</v>
      </c>
      <c r="I32" s="12" t="n">
        <v>145</v>
      </c>
      <c r="J32" s="19" t="n">
        <f aca="false">(H32-I32)/I32</f>
        <v>0.124137931034483</v>
      </c>
      <c r="K32" s="23" t="n">
        <v>163</v>
      </c>
      <c r="L32" s="12" t="n">
        <v>145</v>
      </c>
      <c r="M32" s="19" t="n">
        <f aca="false">(K32-L32)/L32</f>
        <v>0.124137931034483</v>
      </c>
      <c r="N32" s="23" t="n">
        <v>1300</v>
      </c>
      <c r="O32" s="12" t="n">
        <v>1159</v>
      </c>
      <c r="P32" s="19" t="n">
        <f aca="false">(N32-O32)/O32</f>
        <v>0.121656600517688</v>
      </c>
      <c r="Q32" s="13"/>
      <c r="R32" s="13"/>
      <c r="S32" s="13"/>
    </row>
    <row r="33" s="14" customFormat="true" ht="14.25" hidden="false" customHeight="false" outlineLevel="0" collapsed="false">
      <c r="A33" s="22" t="s">
        <v>39</v>
      </c>
      <c r="B33" s="12" t="n">
        <f aca="false">SUM(E33,H33,K33,N33)</f>
        <v>68</v>
      </c>
      <c r="C33" s="12" t="n">
        <f aca="false">SUM(F33,I33,L33,O33)</f>
        <v>9</v>
      </c>
      <c r="D33" s="19" t="n">
        <f aca="false">(B33-C33)/C33</f>
        <v>6.55555555555556</v>
      </c>
      <c r="E33" s="12"/>
      <c r="F33" s="12"/>
      <c r="G33" s="19"/>
      <c r="H33" s="23" t="n">
        <v>68</v>
      </c>
      <c r="I33" s="12" t="n">
        <v>9</v>
      </c>
      <c r="J33" s="19" t="n">
        <f aca="false">(H33-I33)/I33</f>
        <v>6.55555555555556</v>
      </c>
      <c r="K33" s="23"/>
      <c r="L33" s="12"/>
      <c r="M33" s="19"/>
      <c r="N33" s="23"/>
      <c r="O33" s="12"/>
      <c r="P33" s="19"/>
      <c r="Q33" s="13"/>
      <c r="R33" s="13"/>
      <c r="S33" s="13"/>
    </row>
    <row r="34" s="14" customFormat="true" ht="14.25" hidden="false" customHeight="false" outlineLevel="0" collapsed="false">
      <c r="A34" s="27" t="s">
        <v>40</v>
      </c>
      <c r="B34" s="12" t="n">
        <f aca="false">SUM(E34,H34,K34,N34)</f>
        <v>536</v>
      </c>
      <c r="C34" s="12" t="n">
        <f aca="false">SUM(F34,I34,L34,O34)</f>
        <v>653</v>
      </c>
      <c r="D34" s="19"/>
      <c r="E34" s="12"/>
      <c r="F34" s="12"/>
      <c r="G34" s="19"/>
      <c r="H34" s="23"/>
      <c r="I34" s="12"/>
      <c r="J34" s="19"/>
      <c r="K34" s="23"/>
      <c r="L34" s="12"/>
      <c r="M34" s="19"/>
      <c r="N34" s="23" t="n">
        <v>536</v>
      </c>
      <c r="O34" s="12" t="n">
        <v>653</v>
      </c>
      <c r="P34" s="19" t="n">
        <f aca="false">(N34-O34)/O34</f>
        <v>-0.179173047473201</v>
      </c>
      <c r="Q34" s="13"/>
      <c r="R34" s="13"/>
      <c r="S34" s="13"/>
    </row>
    <row r="35" s="14" customFormat="true" ht="14.25" hidden="false" customHeight="false" outlineLevel="0" collapsed="false">
      <c r="A35" s="22" t="s">
        <v>41</v>
      </c>
      <c r="B35" s="12" t="n">
        <f aca="false">SUM(E35,H35,K35,N35)</f>
        <v>4660</v>
      </c>
      <c r="C35" s="12" t="n">
        <f aca="false">SUM(F35,I35,L35,O35)</f>
        <v>5226</v>
      </c>
      <c r="D35" s="19" t="n">
        <f aca="false">(C35-B35)/B35</f>
        <v>0.121459227467811</v>
      </c>
      <c r="E35" s="12" t="n">
        <v>68</v>
      </c>
      <c r="F35" s="12" t="n">
        <v>213</v>
      </c>
      <c r="G35" s="19" t="n">
        <f aca="false">(E35-F35)/F35</f>
        <v>-0.68075117370892</v>
      </c>
      <c r="H35" s="23" t="n">
        <v>4</v>
      </c>
      <c r="I35" s="12" t="n">
        <v>46</v>
      </c>
      <c r="J35" s="19" t="n">
        <f aca="false">(H35-I35)/I35</f>
        <v>-0.91304347826087</v>
      </c>
      <c r="K35" s="23" t="n">
        <v>64</v>
      </c>
      <c r="L35" s="12" t="n">
        <v>96</v>
      </c>
      <c r="M35" s="19" t="n">
        <f aca="false">(K35-L35)/L35</f>
        <v>-0.333333333333333</v>
      </c>
      <c r="N35" s="23" t="n">
        <v>4524</v>
      </c>
      <c r="O35" s="12" t="n">
        <v>4871</v>
      </c>
      <c r="P35" s="19" t="n">
        <f aca="false">(N35-O35)/O35</f>
        <v>-0.0712379388215972</v>
      </c>
      <c r="Q35" s="13"/>
      <c r="R35" s="13"/>
      <c r="S35" s="13"/>
    </row>
    <row r="36" s="14" customFormat="true" ht="14.25" hidden="false" customHeight="false" outlineLevel="0" collapsed="false">
      <c r="A36" s="22" t="s">
        <v>42</v>
      </c>
      <c r="B36" s="12" t="n">
        <f aca="false">SUM(E36,H36,K36,N36)</f>
        <v>4063</v>
      </c>
      <c r="C36" s="12" t="n">
        <f aca="false">SUM(F36,I36,L36,O36)</f>
        <v>6181</v>
      </c>
      <c r="D36" s="19" t="n">
        <f aca="false">(C36-B36)/B36</f>
        <v>0.521289687423086</v>
      </c>
      <c r="E36" s="12" t="n">
        <v>25</v>
      </c>
      <c r="F36" s="12" t="n">
        <v>46</v>
      </c>
      <c r="G36" s="19" t="n">
        <f aca="false">(E36-F36)/F36</f>
        <v>-0.456521739130435</v>
      </c>
      <c r="H36" s="23"/>
      <c r="I36" s="12"/>
      <c r="J36" s="19"/>
      <c r="K36" s="23"/>
      <c r="L36" s="12"/>
      <c r="M36" s="19"/>
      <c r="N36" s="23" t="n">
        <v>4038</v>
      </c>
      <c r="O36" s="12" t="n">
        <v>6135</v>
      </c>
      <c r="P36" s="19" t="n">
        <f aca="false">(N36-O36)/O36</f>
        <v>-0.341809290953545</v>
      </c>
      <c r="Q36" s="13"/>
      <c r="R36" s="13"/>
      <c r="S36" s="13"/>
    </row>
    <row r="37" s="14" customFormat="true" ht="14.25" hidden="false" customHeight="false" outlineLevel="0" collapsed="false">
      <c r="A37" s="22" t="s">
        <v>43</v>
      </c>
      <c r="B37" s="12"/>
      <c r="C37" s="12"/>
      <c r="D37" s="19"/>
      <c r="E37" s="12"/>
      <c r="F37" s="12"/>
      <c r="G37" s="19"/>
      <c r="H37" s="23"/>
      <c r="I37" s="12"/>
      <c r="J37" s="19"/>
      <c r="K37" s="23"/>
      <c r="L37" s="12"/>
      <c r="M37" s="19"/>
      <c r="N37" s="23" t="n">
        <v>41</v>
      </c>
      <c r="O37" s="12" t="n">
        <v>47</v>
      </c>
      <c r="P37" s="19" t="n">
        <f aca="false">(N37-O37)/O37</f>
        <v>-0.127659574468085</v>
      </c>
      <c r="Q37" s="13"/>
      <c r="R37" s="13"/>
      <c r="S37" s="13"/>
    </row>
    <row r="38" s="14" customFormat="true" ht="14.25" hidden="false" customHeight="false" outlineLevel="0" collapsed="false">
      <c r="A38" s="22" t="s">
        <v>44</v>
      </c>
      <c r="B38" s="12" t="n">
        <f aca="false">SUM(E38,H38,K38,N38)</f>
        <v>6591</v>
      </c>
      <c r="C38" s="12" t="n">
        <f aca="false">SUM(F38,I38,L38,O38)</f>
        <v>7098</v>
      </c>
      <c r="D38" s="19" t="n">
        <f aca="false">(C38-B38)/B38</f>
        <v>0.0769230769230769</v>
      </c>
      <c r="E38" s="12" t="n">
        <v>1874</v>
      </c>
      <c r="F38" s="12" t="n">
        <v>1438</v>
      </c>
      <c r="G38" s="19" t="n">
        <f aca="false">(E38-F38)/F38</f>
        <v>0.303198887343533</v>
      </c>
      <c r="H38" s="23" t="n">
        <v>2076</v>
      </c>
      <c r="I38" s="12" t="n">
        <v>3040</v>
      </c>
      <c r="J38" s="19" t="n">
        <f aca="false">(H38-I38)/I38</f>
        <v>-0.317105263157895</v>
      </c>
      <c r="K38" s="23" t="n">
        <v>220</v>
      </c>
      <c r="L38" s="12" t="n">
        <v>26</v>
      </c>
      <c r="M38" s="19" t="n">
        <f aca="false">(K38-L38)/L38</f>
        <v>7.46153846153846</v>
      </c>
      <c r="N38" s="23" t="n">
        <v>2421</v>
      </c>
      <c r="O38" s="12" t="n">
        <v>2594</v>
      </c>
      <c r="P38" s="19" t="n">
        <f aca="false">(N38-O38)/O38</f>
        <v>-0.066692367000771</v>
      </c>
      <c r="Q38" s="13"/>
      <c r="R38" s="13"/>
      <c r="S38" s="13"/>
    </row>
    <row r="39" s="14" customFormat="true" ht="14.25" hidden="false" customHeight="false" outlineLevel="0" collapsed="false">
      <c r="A39" s="22" t="s">
        <v>45</v>
      </c>
      <c r="B39" s="12" t="n">
        <f aca="false">SUM(E39,H39,K39,N39)</f>
        <v>0</v>
      </c>
      <c r="C39" s="12" t="n">
        <f aca="false">SUM(F39,I39,L39,O39)</f>
        <v>1524</v>
      </c>
      <c r="D39" s="19"/>
      <c r="E39" s="23"/>
      <c r="F39" s="12"/>
      <c r="G39" s="19"/>
      <c r="H39" s="23"/>
      <c r="I39" s="12" t="n">
        <v>1524</v>
      </c>
      <c r="J39" s="19"/>
      <c r="K39" s="23"/>
      <c r="L39" s="12"/>
      <c r="M39" s="19"/>
      <c r="N39" s="23"/>
      <c r="O39" s="12"/>
      <c r="P39" s="19"/>
      <c r="Q39" s="13"/>
      <c r="R39" s="13"/>
      <c r="S39" s="13"/>
    </row>
    <row r="40" s="14" customFormat="true" ht="14.25" hidden="false" customHeight="false" outlineLevel="0" collapsed="false">
      <c r="A40" s="22" t="s">
        <v>46</v>
      </c>
      <c r="B40" s="12" t="n">
        <f aca="false">SUM(E40,H40,K40,N40)</f>
        <v>273</v>
      </c>
      <c r="C40" s="12" t="n">
        <f aca="false">SUM(F40,I40,L40,O40)</f>
        <v>345</v>
      </c>
      <c r="D40" s="19" t="n">
        <f aca="false">(C40-B40)/B40</f>
        <v>0.263736263736264</v>
      </c>
      <c r="E40" s="23"/>
      <c r="F40" s="12"/>
      <c r="G40" s="19"/>
      <c r="H40" s="23"/>
      <c r="I40" s="12"/>
      <c r="J40" s="19"/>
      <c r="K40" s="23"/>
      <c r="L40" s="12"/>
      <c r="M40" s="19"/>
      <c r="N40" s="23" t="n">
        <v>273</v>
      </c>
      <c r="O40" s="12" t="n">
        <v>345</v>
      </c>
      <c r="P40" s="19" t="n">
        <f aca="false">(N40-O40)/O40</f>
        <v>-0.208695652173913</v>
      </c>
      <c r="Q40" s="13"/>
      <c r="R40" s="13"/>
      <c r="S40" s="13"/>
    </row>
    <row r="41" s="14" customFormat="true" ht="14.25" hidden="false" customHeight="false" outlineLevel="0" collapsed="false">
      <c r="A41" s="22" t="s">
        <v>47</v>
      </c>
      <c r="B41" s="12" t="n">
        <f aca="false">SUM(E41,H41,K41,N41)</f>
        <v>203</v>
      </c>
      <c r="C41" s="12" t="n">
        <f aca="false">SUM(F41,I41,L41,O41)</f>
        <v>135</v>
      </c>
      <c r="D41" s="19" t="n">
        <f aca="false">(C41-B41)/B41</f>
        <v>-0.334975369458128</v>
      </c>
      <c r="E41" s="23"/>
      <c r="F41" s="12"/>
      <c r="G41" s="19"/>
      <c r="H41" s="23"/>
      <c r="I41" s="12"/>
      <c r="J41" s="19"/>
      <c r="K41" s="23"/>
      <c r="L41" s="12"/>
      <c r="M41" s="19"/>
      <c r="N41" s="23" t="n">
        <v>203</v>
      </c>
      <c r="O41" s="12" t="n">
        <v>135</v>
      </c>
      <c r="P41" s="19" t="n">
        <f aca="false">(N41-O41)/O41</f>
        <v>0.503703703703704</v>
      </c>
      <c r="Q41" s="13"/>
      <c r="R41" s="13"/>
      <c r="S41" s="13"/>
    </row>
    <row r="42" s="3" customFormat="true" ht="12.75" hidden="false" customHeight="false" outlineLevel="0" collapsed="false">
      <c r="A42" s="1"/>
      <c r="B42" s="1"/>
      <c r="C42" s="1"/>
      <c r="D42" s="1"/>
      <c r="F42" s="1"/>
      <c r="G42" s="1"/>
      <c r="I42" s="1"/>
      <c r="J42" s="1"/>
      <c r="L42" s="1"/>
      <c r="M42" s="1"/>
      <c r="O42" s="1"/>
      <c r="P42" s="1"/>
      <c r="Q42" s="2"/>
      <c r="R42" s="2"/>
      <c r="S42" s="2"/>
      <c r="IL42" s="4"/>
      <c r="IM42" s="4"/>
      <c r="IN42" s="4"/>
      <c r="IO42" s="4"/>
      <c r="IP42" s="4"/>
      <c r="IQ42" s="4"/>
    </row>
    <row r="43" s="14" customFormat="true" ht="14.25" hidden="false" customHeight="false" outlineLevel="0" collapsed="false">
      <c r="A43" s="1"/>
      <c r="B43" s="1"/>
      <c r="C43" s="1"/>
      <c r="D43" s="1"/>
      <c r="E43" s="1"/>
      <c r="F43" s="1"/>
      <c r="G43" s="1"/>
      <c r="H43" s="1"/>
      <c r="I43" s="1"/>
      <c r="J43" s="1"/>
      <c r="K43" s="1"/>
      <c r="L43" s="1"/>
      <c r="M43" s="1"/>
      <c r="N43" s="1"/>
      <c r="O43" s="1"/>
      <c r="P43" s="1"/>
      <c r="Q43" s="2"/>
      <c r="R43" s="2"/>
      <c r="S43" s="2"/>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4"/>
      <c r="IM43" s="4"/>
      <c r="IN43" s="4"/>
      <c r="IO43" s="4"/>
      <c r="IP43" s="4"/>
      <c r="IQ43" s="4"/>
      <c r="IR43" s="5"/>
      <c r="IS43" s="5"/>
      <c r="IT43" s="5"/>
      <c r="IU43" s="5"/>
      <c r="IV43" s="5"/>
    </row>
    <row r="44" s="14" customFormat="true" ht="14.25" hidden="false" customHeight="false" outlineLevel="0" collapsed="false">
      <c r="A44" s="1"/>
      <c r="B44" s="1"/>
      <c r="C44" s="1"/>
      <c r="D44" s="1"/>
      <c r="E44" s="1"/>
      <c r="F44" s="1"/>
      <c r="G44" s="1"/>
      <c r="H44" s="1"/>
      <c r="I44" s="1"/>
      <c r="J44" s="1"/>
      <c r="K44" s="1"/>
      <c r="L44" s="1"/>
      <c r="M44" s="1"/>
      <c r="N44" s="1"/>
      <c r="O44" s="1"/>
      <c r="P44" s="1"/>
      <c r="Q44" s="2"/>
      <c r="R44" s="2"/>
      <c r="S44" s="2"/>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4"/>
      <c r="IM44" s="4"/>
      <c r="IN44" s="4"/>
      <c r="IO44" s="4"/>
      <c r="IP44" s="4"/>
      <c r="IQ44" s="4"/>
      <c r="IR44" s="5"/>
      <c r="IS44" s="5"/>
      <c r="IT44" s="5"/>
      <c r="IU44" s="5"/>
      <c r="IV44" s="5"/>
    </row>
    <row r="45" s="3" customFormat="true" ht="12.75" hidden="false" customHeight="false" outlineLevel="0" collapsed="false">
      <c r="A45" s="1"/>
      <c r="B45" s="1"/>
      <c r="C45" s="1"/>
      <c r="D45" s="1"/>
      <c r="E45" s="1"/>
      <c r="F45" s="1"/>
      <c r="G45" s="1"/>
      <c r="H45" s="1"/>
      <c r="I45" s="1"/>
      <c r="J45" s="1"/>
      <c r="K45" s="1"/>
      <c r="L45" s="1"/>
      <c r="M45" s="1"/>
      <c r="N45" s="1"/>
      <c r="O45" s="1"/>
      <c r="P45" s="1"/>
      <c r="Q45" s="2"/>
      <c r="R45" s="2"/>
      <c r="S45" s="2"/>
      <c r="IL45" s="4"/>
      <c r="IM45" s="4"/>
      <c r="IN45" s="4"/>
      <c r="IO45" s="4"/>
      <c r="IP45" s="4"/>
      <c r="IQ45" s="4"/>
      <c r="IR45" s="5"/>
      <c r="IS45" s="5"/>
      <c r="IT45" s="5"/>
      <c r="IU45" s="5"/>
      <c r="IV45" s="5"/>
    </row>
  </sheetData>
  <mergeCells count="7">
    <mergeCell ref="A2:P2"/>
    <mergeCell ref="A4:A5"/>
    <mergeCell ref="B4:D4"/>
    <mergeCell ref="E4:G4"/>
    <mergeCell ref="H4:J4"/>
    <mergeCell ref="K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64" activePane="bottomRight" state="frozen"/>
      <selection pane="topLeft" activeCell="A1" activeCellId="0" sqref="A1"/>
      <selection pane="topRight" activeCell="C1" activeCellId="0" sqref="C1"/>
      <selection pane="bottomLeft" activeCell="A264" activeCellId="0" sqref="A264"/>
      <selection pane="bottomRight" activeCell="I48" activeCellId="0" sqref="I48"/>
    </sheetView>
  </sheetViews>
  <sheetFormatPr defaultColWidth="8.99609375" defaultRowHeight="14.25" zeroHeight="false" outlineLevelRow="0" outlineLevelCol="0"/>
  <cols>
    <col collapsed="false" customWidth="true" hidden="false" outlineLevel="0" max="1" min="1" style="172" width="8.36"/>
    <col collapsed="false" customWidth="true" hidden="false" outlineLevel="0" max="2" min="2" style="87" width="41.62"/>
    <col collapsed="false" customWidth="false" hidden="false" outlineLevel="0" max="6" min="3" style="178" width="8.99"/>
    <col collapsed="false" customWidth="true" hidden="false" outlineLevel="0" max="7" min="7" style="178" width="10.74"/>
    <col collapsed="false" customWidth="true" hidden="false" outlineLevel="0" max="8" min="8" style="92" width="9.75"/>
    <col collapsed="false" customWidth="true" hidden="false" outlineLevel="0" max="9" min="9" style="92" width="10.37"/>
    <col collapsed="false" customWidth="true" hidden="false" outlineLevel="0" max="10" min="10" style="92" width="10.12"/>
    <col collapsed="false" customWidth="false" hidden="false" outlineLevel="0" max="257" min="11" style="92" width="8.99"/>
  </cols>
  <sheetData>
    <row r="1" customFormat="false" ht="14.25" hidden="false" customHeight="false" outlineLevel="0" collapsed="false">
      <c r="A1" s="173" t="s">
        <v>1739</v>
      </c>
    </row>
    <row r="2" customFormat="false" ht="36.95" hidden="false" customHeight="true" outlineLevel="0" collapsed="false">
      <c r="A2" s="94" t="s">
        <v>1740</v>
      </c>
      <c r="B2" s="94"/>
      <c r="C2" s="94"/>
      <c r="D2" s="94"/>
      <c r="E2" s="94"/>
      <c r="F2" s="94"/>
      <c r="G2" s="94"/>
      <c r="H2" s="94"/>
      <c r="I2" s="94"/>
      <c r="J2" s="94"/>
    </row>
    <row r="3" s="109" customFormat="true" ht="14.25" hidden="false" customHeight="false" outlineLevel="0" collapsed="false">
      <c r="A3" s="128"/>
      <c r="B3" s="179"/>
      <c r="G3" s="180"/>
      <c r="H3" s="128"/>
      <c r="I3" s="128"/>
      <c r="J3" s="129" t="s">
        <v>1360</v>
      </c>
    </row>
    <row r="4" s="172" customFormat="true" ht="27.95" hidden="false" customHeight="true" outlineLevel="0" collapsed="false">
      <c r="A4" s="74" t="s">
        <v>343</v>
      </c>
      <c r="B4" s="74" t="s">
        <v>344</v>
      </c>
      <c r="C4" s="174" t="s">
        <v>1664</v>
      </c>
      <c r="D4" s="174" t="s">
        <v>1665</v>
      </c>
      <c r="E4" s="174" t="s">
        <v>1666</v>
      </c>
      <c r="F4" s="174" t="s">
        <v>1667</v>
      </c>
      <c r="G4" s="130" t="s">
        <v>1668</v>
      </c>
      <c r="H4" s="130" t="s">
        <v>221</v>
      </c>
      <c r="I4" s="130" t="s">
        <v>296</v>
      </c>
      <c r="J4" s="130" t="s">
        <v>55</v>
      </c>
    </row>
    <row r="5" s="109" customFormat="true" ht="18" hidden="false" customHeight="true" outlineLevel="0" collapsed="false">
      <c r="A5" s="126"/>
      <c r="B5" s="74" t="s">
        <v>1635</v>
      </c>
      <c r="C5" s="111" t="n">
        <f aca="false">SUM(C6,C14,C30,C42,C53,C111,C135,C178,C183,C187,C214,C231,C248)</f>
        <v>290160</v>
      </c>
      <c r="D5" s="111" t="n">
        <f aca="false">SUM(D6,D14,D30,D42,D53,D111,D135,D178,D183,D187,D214,D231,D248)</f>
        <v>173500</v>
      </c>
      <c r="E5" s="111" t="n">
        <f aca="false">SUM(E6,E14,E30,E42,E53,E111,E135,E178,E183,E187,E214,E231,E248)</f>
        <v>287043</v>
      </c>
      <c r="F5" s="111" t="n">
        <f aca="false">SUM(F6,F14,F30,F42,F53,F111,F135,F178,F183,F187,F214,F231,F248)</f>
        <v>292297</v>
      </c>
      <c r="G5" s="181" t="n">
        <f aca="false">(F5-C5)/F5</f>
        <v>0.00731105690444993</v>
      </c>
      <c r="H5" s="117"/>
      <c r="I5" s="117" t="n">
        <f aca="false">SUM(I6,I14,I30,I42,I53,I111,I135,I178,I183,I187,I214,I231,I248)</f>
        <v>8662</v>
      </c>
      <c r="J5" s="130"/>
    </row>
    <row r="6" s="109" customFormat="true" ht="18" hidden="false" customHeight="true" outlineLevel="0" collapsed="false">
      <c r="A6" s="115" t="n">
        <v>206</v>
      </c>
      <c r="B6" s="75" t="s">
        <v>623</v>
      </c>
      <c r="C6" s="111" t="n">
        <f aca="false">C7</f>
        <v>0</v>
      </c>
      <c r="D6" s="111" t="n">
        <f aca="false">D7</f>
        <v>0</v>
      </c>
      <c r="E6" s="111" t="n">
        <f aca="false">E7</f>
        <v>0</v>
      </c>
      <c r="F6" s="111" t="n">
        <f aca="false">F7</f>
        <v>0</v>
      </c>
      <c r="G6" s="181"/>
      <c r="H6" s="117" t="n">
        <v>0</v>
      </c>
      <c r="I6" s="117" t="n">
        <v>0</v>
      </c>
      <c r="J6" s="130"/>
    </row>
    <row r="7" s="109" customFormat="true" ht="18" hidden="false" customHeight="true" outlineLevel="0" collapsed="false">
      <c r="A7" s="115" t="n">
        <v>20610</v>
      </c>
      <c r="B7" s="75" t="s">
        <v>1741</v>
      </c>
      <c r="C7" s="111" t="n">
        <f aca="false">SUM(C8:C13)</f>
        <v>0</v>
      </c>
      <c r="D7" s="111" t="n">
        <f aca="false">SUM(D8:D13)</f>
        <v>0</v>
      </c>
      <c r="E7" s="111" t="n">
        <f aca="false">SUM(E8:E13)</f>
        <v>0</v>
      </c>
      <c r="F7" s="111" t="n">
        <f aca="false">SUM(F8:F13)</f>
        <v>0</v>
      </c>
      <c r="G7" s="181"/>
      <c r="H7" s="117" t="n">
        <v>0</v>
      </c>
      <c r="I7" s="117" t="n">
        <v>0</v>
      </c>
      <c r="J7" s="130"/>
    </row>
    <row r="8" s="109" customFormat="true" ht="18" hidden="false" customHeight="true" outlineLevel="0" collapsed="false">
      <c r="A8" s="115" t="n">
        <v>2061001</v>
      </c>
      <c r="B8" s="80" t="s">
        <v>1742</v>
      </c>
      <c r="C8" s="111"/>
      <c r="D8" s="182"/>
      <c r="E8" s="182"/>
      <c r="F8" s="111"/>
      <c r="G8" s="181"/>
      <c r="H8" s="116"/>
      <c r="I8" s="116"/>
      <c r="J8" s="116"/>
    </row>
    <row r="9" s="109" customFormat="true" ht="18" hidden="false" customHeight="true" outlineLevel="0" collapsed="false">
      <c r="A9" s="115" t="n">
        <v>2061002</v>
      </c>
      <c r="B9" s="80" t="s">
        <v>1743</v>
      </c>
      <c r="C9" s="111"/>
      <c r="D9" s="182"/>
      <c r="E9" s="182"/>
      <c r="F9" s="111"/>
      <c r="G9" s="181"/>
      <c r="H9" s="116"/>
      <c r="I9" s="116"/>
      <c r="J9" s="116"/>
    </row>
    <row r="10" s="109" customFormat="true" ht="18" hidden="false" customHeight="true" outlineLevel="0" collapsed="false">
      <c r="A10" s="115" t="n">
        <v>2061003</v>
      </c>
      <c r="B10" s="80" t="s">
        <v>1744</v>
      </c>
      <c r="C10" s="111"/>
      <c r="D10" s="182"/>
      <c r="E10" s="182"/>
      <c r="F10" s="111"/>
      <c r="G10" s="181"/>
      <c r="H10" s="116"/>
      <c r="I10" s="116"/>
      <c r="J10" s="116"/>
    </row>
    <row r="11" s="109" customFormat="true" ht="18" hidden="false" customHeight="true" outlineLevel="0" collapsed="false">
      <c r="A11" s="115" t="n">
        <v>2061004</v>
      </c>
      <c r="B11" s="80" t="s">
        <v>1745</v>
      </c>
      <c r="C11" s="111"/>
      <c r="D11" s="182"/>
      <c r="E11" s="182"/>
      <c r="F11" s="111"/>
      <c r="G11" s="181"/>
      <c r="H11" s="116"/>
      <c r="I11" s="116"/>
      <c r="J11" s="116"/>
    </row>
    <row r="12" s="109" customFormat="true" ht="18" hidden="false" customHeight="true" outlineLevel="0" collapsed="false">
      <c r="A12" s="115" t="n">
        <v>2061005</v>
      </c>
      <c r="B12" s="80" t="s">
        <v>1746</v>
      </c>
      <c r="C12" s="111"/>
      <c r="D12" s="182"/>
      <c r="E12" s="182"/>
      <c r="F12" s="111"/>
      <c r="G12" s="181"/>
      <c r="H12" s="116"/>
      <c r="I12" s="116"/>
      <c r="J12" s="116"/>
    </row>
    <row r="13" s="109" customFormat="true" ht="18" hidden="false" customHeight="true" outlineLevel="0" collapsed="false">
      <c r="A13" s="115" t="n">
        <v>2061099</v>
      </c>
      <c r="B13" s="80" t="s">
        <v>1747</v>
      </c>
      <c r="C13" s="111"/>
      <c r="D13" s="182"/>
      <c r="E13" s="182"/>
      <c r="F13" s="111"/>
      <c r="G13" s="181"/>
      <c r="H13" s="116"/>
      <c r="I13" s="116"/>
      <c r="J13" s="116"/>
    </row>
    <row r="14" s="109" customFormat="true" ht="18" hidden="false" customHeight="true" outlineLevel="0" collapsed="false">
      <c r="A14" s="115" t="n">
        <v>207</v>
      </c>
      <c r="B14" s="75" t="s">
        <v>672</v>
      </c>
      <c r="C14" s="111" t="n">
        <f aca="false">SUM(C15,C21,C27)</f>
        <v>0</v>
      </c>
      <c r="D14" s="111" t="n">
        <f aca="false">SUM(D15,D21,D27)</f>
        <v>0</v>
      </c>
      <c r="E14" s="111" t="n">
        <f aca="false">SUM(E15,E21,E27)</f>
        <v>0</v>
      </c>
      <c r="F14" s="111" t="n">
        <f aca="false">SUM(F15,F21,F27)</f>
        <v>0</v>
      </c>
      <c r="G14" s="181"/>
      <c r="H14" s="117" t="n">
        <v>0</v>
      </c>
      <c r="I14" s="117" t="n">
        <f aca="false">SUM(I15,I21,I27)</f>
        <v>-9</v>
      </c>
      <c r="J14" s="130"/>
    </row>
    <row r="15" s="109" customFormat="true" ht="21" hidden="false" customHeight="true" outlineLevel="0" collapsed="false">
      <c r="A15" s="115" t="n">
        <v>20707</v>
      </c>
      <c r="B15" s="75" t="s">
        <v>1748</v>
      </c>
      <c r="C15" s="111" t="n">
        <f aca="false">SUM(C16:C20)</f>
        <v>0</v>
      </c>
      <c r="D15" s="111" t="n">
        <f aca="false">SUM(D16:D20)</f>
        <v>0</v>
      </c>
      <c r="E15" s="111" t="n">
        <f aca="false">SUM(E16:E20)</f>
        <v>0</v>
      </c>
      <c r="F15" s="111" t="n">
        <f aca="false">SUM(F16:F20)</f>
        <v>0</v>
      </c>
      <c r="G15" s="181"/>
      <c r="H15" s="117" t="n">
        <v>0</v>
      </c>
      <c r="I15" s="117" t="n">
        <v>0</v>
      </c>
      <c r="J15" s="130"/>
    </row>
    <row r="16" s="109" customFormat="true" ht="18" hidden="false" customHeight="true" outlineLevel="0" collapsed="false">
      <c r="A16" s="115" t="n">
        <v>2070701</v>
      </c>
      <c r="B16" s="80" t="s">
        <v>1749</v>
      </c>
      <c r="C16" s="111"/>
      <c r="D16" s="182"/>
      <c r="E16" s="182"/>
      <c r="F16" s="111"/>
      <c r="G16" s="181"/>
      <c r="H16" s="116"/>
      <c r="I16" s="116"/>
      <c r="J16" s="116"/>
    </row>
    <row r="17" s="109" customFormat="true" ht="18" hidden="false" customHeight="true" outlineLevel="0" collapsed="false">
      <c r="A17" s="115" t="n">
        <v>2070702</v>
      </c>
      <c r="B17" s="80" t="s">
        <v>1750</v>
      </c>
      <c r="C17" s="111"/>
      <c r="D17" s="182"/>
      <c r="E17" s="182"/>
      <c r="F17" s="111"/>
      <c r="G17" s="181"/>
      <c r="H17" s="116"/>
      <c r="I17" s="116"/>
      <c r="J17" s="116"/>
    </row>
    <row r="18" s="109" customFormat="true" ht="18" hidden="false" customHeight="true" outlineLevel="0" collapsed="false">
      <c r="A18" s="115" t="n">
        <v>2070703</v>
      </c>
      <c r="B18" s="80" t="s">
        <v>1751</v>
      </c>
      <c r="C18" s="111"/>
      <c r="D18" s="182"/>
      <c r="E18" s="182"/>
      <c r="F18" s="111"/>
      <c r="G18" s="181"/>
      <c r="H18" s="116"/>
      <c r="I18" s="116"/>
      <c r="J18" s="116"/>
    </row>
    <row r="19" s="109" customFormat="true" ht="18" hidden="false" customHeight="true" outlineLevel="0" collapsed="false">
      <c r="A19" s="115" t="n">
        <v>2070704</v>
      </c>
      <c r="B19" s="80" t="s">
        <v>1752</v>
      </c>
      <c r="C19" s="111"/>
      <c r="D19" s="182"/>
      <c r="E19" s="182"/>
      <c r="F19" s="111"/>
      <c r="G19" s="181"/>
      <c r="H19" s="116"/>
      <c r="I19" s="116"/>
      <c r="J19" s="116"/>
    </row>
    <row r="20" s="109" customFormat="true" ht="18" hidden="false" customHeight="true" outlineLevel="0" collapsed="false">
      <c r="A20" s="115" t="n">
        <v>2070799</v>
      </c>
      <c r="B20" s="80" t="s">
        <v>1753</v>
      </c>
      <c r="C20" s="111"/>
      <c r="D20" s="182"/>
      <c r="E20" s="182"/>
      <c r="F20" s="111"/>
      <c r="G20" s="181"/>
      <c r="H20" s="116"/>
      <c r="I20" s="116"/>
      <c r="J20" s="116"/>
    </row>
    <row r="21" s="109" customFormat="true" ht="14.25" hidden="false" customHeight="false" outlineLevel="0" collapsed="false">
      <c r="A21" s="115" t="n">
        <v>20709</v>
      </c>
      <c r="B21" s="75" t="s">
        <v>1754</v>
      </c>
      <c r="C21" s="111" t="n">
        <f aca="false">SUM(C22:C26)</f>
        <v>0</v>
      </c>
      <c r="D21" s="111" t="n">
        <f aca="false">SUM(D22:D26)</f>
        <v>0</v>
      </c>
      <c r="E21" s="111" t="n">
        <f aca="false">SUM(E22:E26)</f>
        <v>0</v>
      </c>
      <c r="F21" s="111" t="n">
        <f aca="false">SUM(F22:F26)</f>
        <v>0</v>
      </c>
      <c r="G21" s="111" t="n">
        <f aca="false">SUM(G22:G26)</f>
        <v>0</v>
      </c>
      <c r="H21" s="111" t="n">
        <f aca="false">SUM(H22:H26)</f>
        <v>0</v>
      </c>
      <c r="I21" s="111" t="n">
        <f aca="false">SUM(I22:I26)</f>
        <v>-9</v>
      </c>
      <c r="J21" s="130"/>
    </row>
    <row r="22" s="109" customFormat="true" ht="14.25" hidden="false" customHeight="false" outlineLevel="0" collapsed="false">
      <c r="A22" s="115" t="n">
        <v>2070901</v>
      </c>
      <c r="B22" s="80" t="s">
        <v>1755</v>
      </c>
      <c r="C22" s="111"/>
      <c r="D22" s="182"/>
      <c r="E22" s="182"/>
      <c r="F22" s="111"/>
      <c r="G22" s="181"/>
      <c r="H22" s="116"/>
      <c r="I22" s="116"/>
      <c r="J22" s="116"/>
    </row>
    <row r="23" s="109" customFormat="true" ht="14.25" hidden="false" customHeight="false" outlineLevel="0" collapsed="false">
      <c r="A23" s="115" t="n">
        <v>2070902</v>
      </c>
      <c r="B23" s="80" t="s">
        <v>1756</v>
      </c>
      <c r="C23" s="111"/>
      <c r="D23" s="182"/>
      <c r="E23" s="182"/>
      <c r="F23" s="111"/>
      <c r="G23" s="181"/>
      <c r="H23" s="116"/>
      <c r="I23" s="116"/>
      <c r="J23" s="116"/>
    </row>
    <row r="24" s="109" customFormat="true" ht="14.25" hidden="false" customHeight="false" outlineLevel="0" collapsed="false">
      <c r="A24" s="115" t="n">
        <v>2070903</v>
      </c>
      <c r="B24" s="80" t="s">
        <v>1757</v>
      </c>
      <c r="C24" s="111"/>
      <c r="D24" s="182"/>
      <c r="E24" s="182"/>
      <c r="F24" s="111"/>
      <c r="G24" s="181"/>
      <c r="H24" s="116"/>
      <c r="I24" s="116"/>
      <c r="J24" s="116"/>
    </row>
    <row r="25" s="109" customFormat="true" ht="14.25" hidden="false" customHeight="false" outlineLevel="0" collapsed="false">
      <c r="A25" s="115" t="n">
        <v>2070904</v>
      </c>
      <c r="B25" s="80" t="s">
        <v>1758</v>
      </c>
      <c r="C25" s="111"/>
      <c r="D25" s="182"/>
      <c r="E25" s="182"/>
      <c r="F25" s="111"/>
      <c r="G25" s="181"/>
      <c r="H25" s="116"/>
      <c r="I25" s="116"/>
      <c r="J25" s="116"/>
    </row>
    <row r="26" s="109" customFormat="true" ht="14.25" hidden="false" customHeight="false" outlineLevel="0" collapsed="false">
      <c r="A26" s="115" t="n">
        <v>2070999</v>
      </c>
      <c r="B26" s="80" t="s">
        <v>1759</v>
      </c>
      <c r="C26" s="111"/>
      <c r="D26" s="182"/>
      <c r="E26" s="182"/>
      <c r="F26" s="111"/>
      <c r="G26" s="181"/>
      <c r="H26" s="116"/>
      <c r="I26" s="116" t="n">
        <v>-9</v>
      </c>
      <c r="J26" s="116"/>
    </row>
    <row r="27" s="109" customFormat="true" ht="14.25" hidden="false" customHeight="false" outlineLevel="0" collapsed="false">
      <c r="A27" s="115" t="n">
        <v>20710</v>
      </c>
      <c r="B27" s="75" t="s">
        <v>1760</v>
      </c>
      <c r="C27" s="111" t="n">
        <f aca="false">SUM(C28:C29)</f>
        <v>0</v>
      </c>
      <c r="D27" s="111" t="n">
        <f aca="false">SUM(D28:D29)</f>
        <v>0</v>
      </c>
      <c r="E27" s="111" t="n">
        <f aca="false">SUM(E28:E29)</f>
        <v>0</v>
      </c>
      <c r="F27" s="111" t="n">
        <f aca="false">SUM(F28:F29)</f>
        <v>0</v>
      </c>
      <c r="G27" s="181"/>
      <c r="H27" s="116"/>
      <c r="I27" s="116"/>
      <c r="J27" s="116"/>
    </row>
    <row r="28" s="109" customFormat="true" ht="14.25" hidden="false" customHeight="false" outlineLevel="0" collapsed="false">
      <c r="A28" s="115" t="n">
        <v>2071001</v>
      </c>
      <c r="B28" s="80" t="s">
        <v>1761</v>
      </c>
      <c r="C28" s="111"/>
      <c r="D28" s="182"/>
      <c r="E28" s="182"/>
      <c r="F28" s="111"/>
      <c r="G28" s="181"/>
      <c r="H28" s="116"/>
      <c r="I28" s="116"/>
      <c r="J28" s="116"/>
    </row>
    <row r="29" s="109" customFormat="true" ht="14.25" hidden="false" customHeight="false" outlineLevel="0" collapsed="false">
      <c r="A29" s="115" t="n">
        <v>2071099</v>
      </c>
      <c r="B29" s="80" t="s">
        <v>1762</v>
      </c>
      <c r="C29" s="111"/>
      <c r="D29" s="182"/>
      <c r="E29" s="182"/>
      <c r="F29" s="111"/>
      <c r="G29" s="181"/>
      <c r="H29" s="116"/>
      <c r="I29" s="116"/>
      <c r="J29" s="116"/>
    </row>
    <row r="30" s="109" customFormat="true" ht="18" hidden="false" customHeight="true" outlineLevel="0" collapsed="false">
      <c r="A30" s="115" t="n">
        <v>208</v>
      </c>
      <c r="B30" s="75" t="s">
        <v>714</v>
      </c>
      <c r="C30" s="111" t="n">
        <f aca="false">SUM(C31,C35,C39)</f>
        <v>391</v>
      </c>
      <c r="D30" s="111" t="n">
        <f aca="false">SUM(D31,D35,D39)</f>
        <v>0</v>
      </c>
      <c r="E30" s="111" t="n">
        <f aca="false">SUM(E31,E35,E39)</f>
        <v>381</v>
      </c>
      <c r="F30" s="111" t="n">
        <f aca="false">SUM(F31,F35,F39)</f>
        <v>185</v>
      </c>
      <c r="G30" s="181" t="n">
        <f aca="false">(F30-C30)/F30</f>
        <v>-1.11351351351351</v>
      </c>
      <c r="H30" s="117" t="n">
        <v>0</v>
      </c>
      <c r="I30" s="117" t="n">
        <f aca="false">SUM(I31,I35,I39)</f>
        <v>196</v>
      </c>
      <c r="J30" s="130"/>
    </row>
    <row r="31" s="109" customFormat="true" ht="18" hidden="false" customHeight="true" outlineLevel="0" collapsed="false">
      <c r="A31" s="115" t="n">
        <v>20822</v>
      </c>
      <c r="B31" s="75" t="s">
        <v>1763</v>
      </c>
      <c r="C31" s="111" t="n">
        <f aca="false">SUM(C32:C34)</f>
        <v>351</v>
      </c>
      <c r="D31" s="111" t="n">
        <f aca="false">SUM(D32:D34)</f>
        <v>0</v>
      </c>
      <c r="E31" s="111" t="n">
        <f aca="false">SUM(E32:E34)</f>
        <v>381</v>
      </c>
      <c r="F31" s="111" t="n">
        <f aca="false">SUM(F32:F34)</f>
        <v>185</v>
      </c>
      <c r="G31" s="181" t="n">
        <f aca="false">(F31-C31)/F31</f>
        <v>-0.897297297297297</v>
      </c>
      <c r="H31" s="117" t="n">
        <v>0</v>
      </c>
      <c r="I31" s="117" t="n">
        <f aca="false">SUM(I32:I34)</f>
        <v>196</v>
      </c>
      <c r="J31" s="130"/>
    </row>
    <row r="32" s="109" customFormat="true" ht="18" hidden="false" customHeight="true" outlineLevel="0" collapsed="false">
      <c r="A32" s="115" t="n">
        <v>2082201</v>
      </c>
      <c r="B32" s="80" t="s">
        <v>1764</v>
      </c>
      <c r="C32" s="111" t="n">
        <v>121</v>
      </c>
      <c r="D32" s="183"/>
      <c r="E32" s="184" t="n">
        <v>121</v>
      </c>
      <c r="F32" s="111" t="n">
        <v>99</v>
      </c>
      <c r="G32" s="181" t="n">
        <f aca="false">(F32-C32)/F32</f>
        <v>-0.222222222222222</v>
      </c>
      <c r="H32" s="116"/>
      <c r="I32" s="116" t="n">
        <v>22</v>
      </c>
      <c r="J32" s="116"/>
    </row>
    <row r="33" s="109" customFormat="true" ht="18" hidden="false" customHeight="true" outlineLevel="0" collapsed="false">
      <c r="A33" s="115" t="n">
        <v>2082202</v>
      </c>
      <c r="B33" s="80" t="s">
        <v>1765</v>
      </c>
      <c r="C33" s="111" t="n">
        <v>230</v>
      </c>
      <c r="D33" s="183"/>
      <c r="E33" s="184" t="n">
        <v>260</v>
      </c>
      <c r="F33" s="111" t="n">
        <v>86</v>
      </c>
      <c r="G33" s="181" t="n">
        <f aca="false">(F33-C33)/F33</f>
        <v>-1.67441860465116</v>
      </c>
      <c r="H33" s="116"/>
      <c r="I33" s="116" t="n">
        <v>174</v>
      </c>
      <c r="J33" s="116"/>
    </row>
    <row r="34" s="109" customFormat="true" ht="18" hidden="false" customHeight="true" outlineLevel="0" collapsed="false">
      <c r="A34" s="115" t="n">
        <v>2082299</v>
      </c>
      <c r="B34" s="80" t="s">
        <v>1766</v>
      </c>
      <c r="C34" s="111"/>
      <c r="D34" s="182"/>
      <c r="E34" s="182"/>
      <c r="F34" s="111"/>
      <c r="G34" s="181"/>
      <c r="H34" s="116"/>
      <c r="I34" s="116"/>
      <c r="J34" s="116"/>
    </row>
    <row r="35" s="109" customFormat="true" ht="14.25" hidden="false" customHeight="false" outlineLevel="0" collapsed="false">
      <c r="A35" s="115" t="n">
        <v>20823</v>
      </c>
      <c r="B35" s="75" t="s">
        <v>1767</v>
      </c>
      <c r="C35" s="111" t="n">
        <f aca="false">SUM(C36:C38)</f>
        <v>40</v>
      </c>
      <c r="D35" s="111" t="n">
        <f aca="false">SUM(D36:D38)</f>
        <v>0</v>
      </c>
      <c r="E35" s="111" t="n">
        <f aca="false">SUM(E36:E38)</f>
        <v>0</v>
      </c>
      <c r="F35" s="111" t="n">
        <f aca="false">SUM(F36:F38)</f>
        <v>0</v>
      </c>
      <c r="G35" s="181"/>
      <c r="H35" s="117" t="n">
        <v>0</v>
      </c>
      <c r="I35" s="117" t="n">
        <v>0</v>
      </c>
      <c r="J35" s="130"/>
    </row>
    <row r="36" s="109" customFormat="true" ht="18" hidden="false" customHeight="true" outlineLevel="0" collapsed="false">
      <c r="A36" s="115" t="n">
        <v>2082301</v>
      </c>
      <c r="B36" s="80" t="s">
        <v>1764</v>
      </c>
      <c r="C36" s="111"/>
      <c r="D36" s="182"/>
      <c r="E36" s="182"/>
      <c r="F36" s="111"/>
      <c r="G36" s="181"/>
      <c r="H36" s="116"/>
      <c r="I36" s="116"/>
      <c r="J36" s="116"/>
    </row>
    <row r="37" s="109" customFormat="true" ht="18" hidden="false" customHeight="true" outlineLevel="0" collapsed="false">
      <c r="A37" s="115" t="n">
        <v>2082302</v>
      </c>
      <c r="B37" s="80" t="s">
        <v>1765</v>
      </c>
      <c r="C37" s="111" t="n">
        <v>40</v>
      </c>
      <c r="D37" s="182"/>
      <c r="E37" s="182"/>
      <c r="F37" s="111"/>
      <c r="G37" s="181"/>
      <c r="H37" s="116"/>
      <c r="I37" s="116"/>
      <c r="J37" s="116"/>
    </row>
    <row r="38" s="109" customFormat="true" ht="18" hidden="false" customHeight="true" outlineLevel="0" collapsed="false">
      <c r="A38" s="115" t="n">
        <v>2082399</v>
      </c>
      <c r="B38" s="80" t="s">
        <v>1768</v>
      </c>
      <c r="C38" s="111"/>
      <c r="D38" s="182"/>
      <c r="E38" s="182"/>
      <c r="F38" s="111"/>
      <c r="G38" s="181"/>
      <c r="H38" s="116"/>
      <c r="I38" s="116"/>
      <c r="J38" s="116"/>
    </row>
    <row r="39" s="109" customFormat="true" ht="14.25" hidden="false" customHeight="false" outlineLevel="0" collapsed="false">
      <c r="A39" s="115" t="n">
        <v>20829</v>
      </c>
      <c r="B39" s="75" t="s">
        <v>1769</v>
      </c>
      <c r="C39" s="111" t="n">
        <f aca="false">SUM(C40:C41)</f>
        <v>0</v>
      </c>
      <c r="D39" s="111" t="n">
        <f aca="false">SUM(D40:D41)</f>
        <v>0</v>
      </c>
      <c r="E39" s="111" t="n">
        <f aca="false">SUM(E40:E41)</f>
        <v>0</v>
      </c>
      <c r="F39" s="111" t="n">
        <f aca="false">SUM(F40:F41)</f>
        <v>0</v>
      </c>
      <c r="G39" s="181"/>
      <c r="H39" s="116"/>
      <c r="I39" s="116"/>
      <c r="J39" s="116"/>
    </row>
    <row r="40" s="109" customFormat="true" ht="18" hidden="false" customHeight="true" outlineLevel="0" collapsed="false">
      <c r="A40" s="115" t="n">
        <v>2082901</v>
      </c>
      <c r="B40" s="80" t="s">
        <v>1765</v>
      </c>
      <c r="C40" s="111"/>
      <c r="D40" s="182"/>
      <c r="E40" s="182"/>
      <c r="F40" s="111"/>
      <c r="G40" s="181"/>
      <c r="H40" s="116"/>
      <c r="I40" s="116"/>
      <c r="J40" s="116"/>
    </row>
    <row r="41" s="109" customFormat="true" ht="14.25" hidden="false" customHeight="false" outlineLevel="0" collapsed="false">
      <c r="A41" s="115" t="n">
        <v>2082999</v>
      </c>
      <c r="B41" s="80" t="s">
        <v>1770</v>
      </c>
      <c r="C41" s="111"/>
      <c r="D41" s="182"/>
      <c r="E41" s="182"/>
      <c r="F41" s="111"/>
      <c r="G41" s="181"/>
      <c r="H41" s="116"/>
      <c r="I41" s="116"/>
      <c r="J41" s="116"/>
    </row>
    <row r="42" s="109" customFormat="true" ht="18" hidden="false" customHeight="true" outlineLevel="0" collapsed="false">
      <c r="A42" s="115" t="n">
        <v>211</v>
      </c>
      <c r="B42" s="75" t="s">
        <v>888</v>
      </c>
      <c r="C42" s="111" t="n">
        <f aca="false">SUM(C43,C48)</f>
        <v>0</v>
      </c>
      <c r="D42" s="111" t="n">
        <f aca="false">SUM(D43,D48)</f>
        <v>0</v>
      </c>
      <c r="E42" s="111" t="n">
        <f aca="false">SUM(E43,E48)</f>
        <v>0</v>
      </c>
      <c r="F42" s="111" t="n">
        <f aca="false">SUM(F43,F48)</f>
        <v>0</v>
      </c>
      <c r="G42" s="181"/>
      <c r="H42" s="117" t="n">
        <v>0</v>
      </c>
      <c r="I42" s="117" t="n">
        <v>0</v>
      </c>
      <c r="J42" s="130"/>
    </row>
    <row r="43" s="109" customFormat="true" ht="18" hidden="false" customHeight="true" outlineLevel="0" collapsed="false">
      <c r="A43" s="115" t="n">
        <v>21160</v>
      </c>
      <c r="B43" s="75" t="s">
        <v>1771</v>
      </c>
      <c r="C43" s="111" t="n">
        <f aca="false">SUM(C44:C47)</f>
        <v>0</v>
      </c>
      <c r="D43" s="111" t="n">
        <f aca="false">SUM(D44:D47)</f>
        <v>0</v>
      </c>
      <c r="E43" s="111" t="n">
        <f aca="false">SUM(E44:E47)</f>
        <v>0</v>
      </c>
      <c r="F43" s="111" t="n">
        <f aca="false">SUM(F44:F47)</f>
        <v>0</v>
      </c>
      <c r="G43" s="181"/>
      <c r="H43" s="117" t="n">
        <v>0</v>
      </c>
      <c r="I43" s="117" t="n">
        <v>0</v>
      </c>
      <c r="J43" s="130"/>
    </row>
    <row r="44" s="109" customFormat="true" ht="14.25" hidden="false" customHeight="false" outlineLevel="0" collapsed="false">
      <c r="A44" s="115" t="n">
        <v>2116001</v>
      </c>
      <c r="B44" s="80" t="s">
        <v>1772</v>
      </c>
      <c r="C44" s="111"/>
      <c r="D44" s="182"/>
      <c r="E44" s="182"/>
      <c r="F44" s="111"/>
      <c r="G44" s="181"/>
      <c r="H44" s="116"/>
      <c r="I44" s="116"/>
      <c r="J44" s="116"/>
    </row>
    <row r="45" s="109" customFormat="true" ht="14.25" hidden="false" customHeight="false" outlineLevel="0" collapsed="false">
      <c r="A45" s="115" t="n">
        <v>2116002</v>
      </c>
      <c r="B45" s="80" t="s">
        <v>1773</v>
      </c>
      <c r="C45" s="111"/>
      <c r="D45" s="182"/>
      <c r="E45" s="182"/>
      <c r="F45" s="111"/>
      <c r="G45" s="181"/>
      <c r="H45" s="116"/>
      <c r="I45" s="116"/>
      <c r="J45" s="116"/>
    </row>
    <row r="46" s="109" customFormat="true" ht="14.25" hidden="false" customHeight="false" outlineLevel="0" collapsed="false">
      <c r="A46" s="115" t="n">
        <v>2116003</v>
      </c>
      <c r="B46" s="80" t="s">
        <v>1774</v>
      </c>
      <c r="C46" s="111"/>
      <c r="D46" s="182"/>
      <c r="E46" s="182"/>
      <c r="F46" s="111"/>
      <c r="G46" s="181"/>
      <c r="H46" s="116"/>
      <c r="I46" s="116"/>
      <c r="J46" s="116"/>
    </row>
    <row r="47" s="109" customFormat="true" ht="14.25" hidden="false" customHeight="false" outlineLevel="0" collapsed="false">
      <c r="A47" s="115" t="n">
        <v>2116099</v>
      </c>
      <c r="B47" s="80" t="s">
        <v>1775</v>
      </c>
      <c r="C47" s="111"/>
      <c r="D47" s="182"/>
      <c r="E47" s="182"/>
      <c r="F47" s="111"/>
      <c r="G47" s="181"/>
      <c r="H47" s="116"/>
      <c r="I47" s="116"/>
      <c r="J47" s="116"/>
    </row>
    <row r="48" s="109" customFormat="true" ht="14.25" hidden="false" customHeight="false" outlineLevel="0" collapsed="false">
      <c r="A48" s="115" t="n">
        <v>21161</v>
      </c>
      <c r="B48" s="75" t="s">
        <v>1776</v>
      </c>
      <c r="C48" s="111" t="n">
        <f aca="false">SUM(C49:C52)</f>
        <v>0</v>
      </c>
      <c r="D48" s="111" t="n">
        <f aca="false">SUM(D49:D52)</f>
        <v>0</v>
      </c>
      <c r="E48" s="111" t="n">
        <f aca="false">SUM(E49:E52)</f>
        <v>0</v>
      </c>
      <c r="F48" s="111" t="n">
        <f aca="false">SUM(F49:F52)</f>
        <v>0</v>
      </c>
      <c r="G48" s="181"/>
      <c r="H48" s="117" t="n">
        <v>0</v>
      </c>
      <c r="I48" s="117" t="n">
        <v>0</v>
      </c>
      <c r="J48" s="130"/>
    </row>
    <row r="49" s="109" customFormat="true" ht="14.25" hidden="false" customHeight="false" outlineLevel="0" collapsed="false">
      <c r="A49" s="115" t="n">
        <v>2116101</v>
      </c>
      <c r="B49" s="80" t="s">
        <v>1777</v>
      </c>
      <c r="C49" s="111" t="n">
        <v>0</v>
      </c>
      <c r="D49" s="182"/>
      <c r="E49" s="182"/>
      <c r="F49" s="111"/>
      <c r="G49" s="181"/>
      <c r="H49" s="116"/>
      <c r="I49" s="116"/>
      <c r="J49" s="116"/>
    </row>
    <row r="50" s="109" customFormat="true" ht="14.25" hidden="false" customHeight="false" outlineLevel="0" collapsed="false">
      <c r="A50" s="115" t="n">
        <v>2116102</v>
      </c>
      <c r="B50" s="80" t="s">
        <v>1778</v>
      </c>
      <c r="C50" s="111" t="n">
        <v>0</v>
      </c>
      <c r="D50" s="182"/>
      <c r="E50" s="182"/>
      <c r="F50" s="111"/>
      <c r="G50" s="181"/>
      <c r="H50" s="116"/>
      <c r="I50" s="116"/>
      <c r="J50" s="116"/>
    </row>
    <row r="51" s="109" customFormat="true" ht="14.25" hidden="false" customHeight="false" outlineLevel="0" collapsed="false">
      <c r="A51" s="115" t="n">
        <v>2116103</v>
      </c>
      <c r="B51" s="80" t="s">
        <v>1779</v>
      </c>
      <c r="C51" s="111" t="n">
        <v>0</v>
      </c>
      <c r="D51" s="182"/>
      <c r="E51" s="182"/>
      <c r="F51" s="111"/>
      <c r="G51" s="181"/>
      <c r="H51" s="116"/>
      <c r="I51" s="116"/>
      <c r="J51" s="116"/>
    </row>
    <row r="52" s="109" customFormat="true" ht="14.25" hidden="false" customHeight="false" outlineLevel="0" collapsed="false">
      <c r="A52" s="115" t="n">
        <v>2116104</v>
      </c>
      <c r="B52" s="80" t="s">
        <v>1780</v>
      </c>
      <c r="C52" s="111" t="n">
        <v>0</v>
      </c>
      <c r="D52" s="182"/>
      <c r="E52" s="182"/>
      <c r="F52" s="111"/>
      <c r="G52" s="181"/>
      <c r="H52" s="116"/>
      <c r="I52" s="116"/>
      <c r="J52" s="116"/>
    </row>
    <row r="53" s="109" customFormat="true" ht="14.25" hidden="false" customHeight="false" outlineLevel="0" collapsed="false">
      <c r="A53" s="115" t="n">
        <v>212</v>
      </c>
      <c r="B53" s="75" t="s">
        <v>957</v>
      </c>
      <c r="C53" s="111" t="n">
        <f aca="false">SUM(C54,C70,C74:C75,C81,C85,C89,C93,C99,C102)</f>
        <v>244964</v>
      </c>
      <c r="D53" s="111" t="n">
        <f aca="false">SUM(D54,D70,D74:D75,D81,D85,D89,D93,D99,D102)</f>
        <v>151300</v>
      </c>
      <c r="E53" s="111" t="n">
        <f aca="false">SUM(E54,E70,E74:E75,E81,E85,E89,E93,E99,E102)</f>
        <v>201299</v>
      </c>
      <c r="F53" s="111" t="n">
        <f aca="false">SUM(F54,F70,F74:F75,F81,F85,F89,F93,F99,F102)</f>
        <v>218367</v>
      </c>
      <c r="G53" s="181" t="n">
        <f aca="false">(F53-C53)/F53</f>
        <v>-0.121799539307679</v>
      </c>
      <c r="H53" s="117"/>
      <c r="I53" s="117" t="n">
        <f aca="false">SUM(I54,I70,I74:I75,I81,I85,I89,I93,I99,I102)</f>
        <v>6054</v>
      </c>
      <c r="J53" s="130"/>
    </row>
    <row r="54" s="109" customFormat="true" ht="14.25" hidden="false" customHeight="false" outlineLevel="0" collapsed="false">
      <c r="A54" s="115" t="n">
        <v>21208</v>
      </c>
      <c r="B54" s="75" t="s">
        <v>1781</v>
      </c>
      <c r="C54" s="111" t="n">
        <f aca="false">SUM(C55:C69)</f>
        <v>216464</v>
      </c>
      <c r="D54" s="111" t="n">
        <f aca="false">SUM(D55:D69)</f>
        <v>149800</v>
      </c>
      <c r="E54" s="111" t="n">
        <f aca="false">SUM(E55:E69)</f>
        <v>182613</v>
      </c>
      <c r="F54" s="111" t="n">
        <f aca="false">SUM(F55:F69)</f>
        <v>188193</v>
      </c>
      <c r="G54" s="181" t="n">
        <f aca="false">(F54-C54)/F54</f>
        <v>-0.150223440829361</v>
      </c>
      <c r="H54" s="117"/>
      <c r="I54" s="117" t="n">
        <f aca="false">SUM(I55:I69)</f>
        <v>5788</v>
      </c>
      <c r="J54" s="130"/>
    </row>
    <row r="55" s="109" customFormat="true" ht="14.25" hidden="false" customHeight="false" outlineLevel="0" collapsed="false">
      <c r="A55" s="115" t="n">
        <v>2120801</v>
      </c>
      <c r="B55" s="80" t="s">
        <v>1782</v>
      </c>
      <c r="C55" s="111" t="n">
        <v>194204</v>
      </c>
      <c r="D55" s="117" t="n">
        <v>70510</v>
      </c>
      <c r="E55" s="185" t="n">
        <v>162851</v>
      </c>
      <c r="F55" s="111" t="n">
        <v>172924</v>
      </c>
      <c r="G55" s="181" t="n">
        <f aca="false">(F55-C55)/F55</f>
        <v>-0.123059841317573</v>
      </c>
      <c r="H55" s="117"/>
      <c r="I55" s="117" t="n">
        <v>5788</v>
      </c>
      <c r="J55" s="130"/>
    </row>
    <row r="56" s="109" customFormat="true" ht="14.25" hidden="false" customHeight="false" outlineLevel="0" collapsed="false">
      <c r="A56" s="115" t="n">
        <v>2120802</v>
      </c>
      <c r="B56" s="80" t="s">
        <v>1783</v>
      </c>
      <c r="C56" s="111" t="n">
        <v>13767</v>
      </c>
      <c r="D56" s="117" t="n">
        <v>45000</v>
      </c>
      <c r="E56" s="185" t="n">
        <v>13488</v>
      </c>
      <c r="F56" s="111" t="n">
        <v>9368</v>
      </c>
      <c r="G56" s="181" t="n">
        <f aca="false">(F56-C56)/F56</f>
        <v>-0.469577284372331</v>
      </c>
      <c r="H56" s="117"/>
      <c r="I56" s="117"/>
      <c r="J56" s="130"/>
    </row>
    <row r="57" s="109" customFormat="true" ht="14.25" hidden="false" customHeight="false" outlineLevel="0" collapsed="false">
      <c r="A57" s="115" t="n">
        <v>2120803</v>
      </c>
      <c r="B57" s="80" t="s">
        <v>1784</v>
      </c>
      <c r="C57" s="111" t="n">
        <v>1603</v>
      </c>
      <c r="D57" s="117" t="n">
        <v>7090</v>
      </c>
      <c r="E57" s="185"/>
      <c r="F57" s="111" t="n">
        <v>0</v>
      </c>
      <c r="G57" s="181"/>
      <c r="H57" s="117"/>
      <c r="I57" s="117"/>
      <c r="J57" s="130"/>
    </row>
    <row r="58" s="109" customFormat="true" ht="14.25" hidden="false" customHeight="false" outlineLevel="0" collapsed="false">
      <c r="A58" s="115" t="n">
        <v>2120804</v>
      </c>
      <c r="B58" s="80" t="s">
        <v>1785</v>
      </c>
      <c r="C58" s="111" t="n">
        <v>2030</v>
      </c>
      <c r="D58" s="117" t="n">
        <v>3000</v>
      </c>
      <c r="E58" s="185"/>
      <c r="F58" s="111" t="n">
        <v>0</v>
      </c>
      <c r="G58" s="181"/>
      <c r="H58" s="117"/>
      <c r="I58" s="117"/>
      <c r="J58" s="130"/>
    </row>
    <row r="59" s="109" customFormat="true" ht="14.25" hidden="false" customHeight="false" outlineLevel="0" collapsed="false">
      <c r="A59" s="115" t="n">
        <v>2120805</v>
      </c>
      <c r="B59" s="80" t="s">
        <v>1786</v>
      </c>
      <c r="C59" s="111" t="n">
        <v>2578</v>
      </c>
      <c r="D59" s="117" t="n">
        <v>2000</v>
      </c>
      <c r="E59" s="185" t="n">
        <v>3210</v>
      </c>
      <c r="F59" s="111" t="n">
        <v>3261</v>
      </c>
      <c r="G59" s="181" t="n">
        <f aca="false">(F59-C59)/F59</f>
        <v>0.209444955535112</v>
      </c>
      <c r="H59" s="117"/>
      <c r="I59" s="117"/>
      <c r="J59" s="130"/>
    </row>
    <row r="60" s="109" customFormat="true" ht="14.25" hidden="false" customHeight="false" outlineLevel="0" collapsed="false">
      <c r="A60" s="115" t="n">
        <v>2120806</v>
      </c>
      <c r="B60" s="80" t="s">
        <v>1787</v>
      </c>
      <c r="C60" s="111" t="n">
        <v>784</v>
      </c>
      <c r="D60" s="117" t="n">
        <v>2500</v>
      </c>
      <c r="E60" s="185" t="n">
        <v>2800</v>
      </c>
      <c r="F60" s="111" t="n">
        <v>2590</v>
      </c>
      <c r="G60" s="181" t="n">
        <f aca="false">(F60-C60)/F60</f>
        <v>0.697297297297297</v>
      </c>
      <c r="H60" s="117"/>
      <c r="I60" s="117"/>
      <c r="J60" s="130"/>
    </row>
    <row r="61" s="109" customFormat="true" ht="14.25" hidden="false" customHeight="false" outlineLevel="0" collapsed="false">
      <c r="A61" s="115" t="n">
        <v>2120807</v>
      </c>
      <c r="B61" s="80" t="s">
        <v>1788</v>
      </c>
      <c r="C61" s="111"/>
      <c r="D61" s="117"/>
      <c r="E61" s="185"/>
      <c r="F61" s="111"/>
      <c r="G61" s="181"/>
      <c r="H61" s="117"/>
      <c r="I61" s="117"/>
      <c r="J61" s="130"/>
    </row>
    <row r="62" s="109" customFormat="true" ht="14.25" hidden="false" customHeight="false" outlineLevel="0" collapsed="false">
      <c r="A62" s="115" t="n">
        <v>2120809</v>
      </c>
      <c r="B62" s="80" t="s">
        <v>1789</v>
      </c>
      <c r="C62" s="111" t="n">
        <v>1498</v>
      </c>
      <c r="D62" s="117" t="n">
        <v>1500</v>
      </c>
      <c r="E62" s="185" t="n">
        <v>214</v>
      </c>
      <c r="F62" s="111"/>
      <c r="G62" s="181"/>
      <c r="H62" s="117"/>
      <c r="I62" s="117"/>
      <c r="J62" s="130"/>
    </row>
    <row r="63" s="109" customFormat="true" ht="14.25" hidden="false" customHeight="false" outlineLevel="0" collapsed="false">
      <c r="A63" s="115" t="n">
        <v>2120810</v>
      </c>
      <c r="B63" s="80" t="s">
        <v>1790</v>
      </c>
      <c r="C63" s="111"/>
      <c r="D63" s="117" t="n">
        <v>13200</v>
      </c>
      <c r="E63" s="185" t="n">
        <v>50</v>
      </c>
      <c r="F63" s="111" t="n">
        <v>50</v>
      </c>
      <c r="G63" s="181" t="n">
        <f aca="false">(F63-C63)/F63</f>
        <v>1</v>
      </c>
      <c r="H63" s="117"/>
      <c r="I63" s="117"/>
      <c r="J63" s="130"/>
    </row>
    <row r="64" s="109" customFormat="true" ht="14.25" hidden="false" customHeight="false" outlineLevel="0" collapsed="false">
      <c r="A64" s="115" t="n">
        <v>2120811</v>
      </c>
      <c r="B64" s="80" t="s">
        <v>1791</v>
      </c>
      <c r="C64" s="111"/>
      <c r="D64" s="117"/>
      <c r="E64" s="117"/>
      <c r="F64" s="111"/>
      <c r="G64" s="181"/>
      <c r="H64" s="117"/>
      <c r="I64" s="117"/>
      <c r="J64" s="130"/>
    </row>
    <row r="65" s="109" customFormat="true" ht="14.25" hidden="false" customHeight="false" outlineLevel="0" collapsed="false">
      <c r="A65" s="115" t="n">
        <v>2120813</v>
      </c>
      <c r="B65" s="80" t="s">
        <v>1252</v>
      </c>
      <c r="C65" s="111"/>
      <c r="D65" s="117"/>
      <c r="E65" s="117"/>
      <c r="F65" s="111"/>
      <c r="G65" s="181"/>
      <c r="H65" s="117"/>
      <c r="I65" s="117"/>
      <c r="J65" s="130"/>
    </row>
    <row r="66" s="109" customFormat="true" ht="14.25" hidden="false" customHeight="false" outlineLevel="0" collapsed="false">
      <c r="A66" s="115" t="n">
        <v>2120814</v>
      </c>
      <c r="B66" s="80" t="s">
        <v>1792</v>
      </c>
      <c r="C66" s="111"/>
      <c r="D66" s="117" t="n">
        <v>1000</v>
      </c>
      <c r="E66" s="117"/>
      <c r="F66" s="111"/>
      <c r="G66" s="181"/>
      <c r="H66" s="117"/>
      <c r="I66" s="117"/>
      <c r="J66" s="130"/>
    </row>
    <row r="67" s="109" customFormat="true" ht="14.25" hidden="false" customHeight="false" outlineLevel="0" collapsed="false">
      <c r="A67" s="115" t="n">
        <v>2120815</v>
      </c>
      <c r="B67" s="80" t="s">
        <v>1793</v>
      </c>
      <c r="C67" s="111"/>
      <c r="D67" s="182" t="n">
        <v>1000</v>
      </c>
      <c r="E67" s="182"/>
      <c r="F67" s="111"/>
      <c r="G67" s="181"/>
      <c r="H67" s="130"/>
      <c r="I67" s="130"/>
      <c r="J67" s="130"/>
    </row>
    <row r="68" s="109" customFormat="true" ht="14.25" hidden="false" customHeight="false" outlineLevel="0" collapsed="false">
      <c r="A68" s="115" t="n">
        <v>2120816</v>
      </c>
      <c r="B68" s="80" t="s">
        <v>1794</v>
      </c>
      <c r="C68" s="111"/>
      <c r="D68" s="117" t="n">
        <v>1000</v>
      </c>
      <c r="E68" s="117"/>
      <c r="F68" s="111"/>
      <c r="G68" s="181"/>
      <c r="H68" s="117" t="n">
        <v>0</v>
      </c>
      <c r="I68" s="117"/>
      <c r="J68" s="130"/>
    </row>
    <row r="69" s="109" customFormat="true" ht="18" hidden="false" customHeight="true" outlineLevel="0" collapsed="false">
      <c r="A69" s="115" t="n">
        <v>2120899</v>
      </c>
      <c r="B69" s="80" t="s">
        <v>1795</v>
      </c>
      <c r="C69" s="111"/>
      <c r="D69" s="117" t="n">
        <v>2000</v>
      </c>
      <c r="E69" s="186"/>
      <c r="F69" s="111"/>
      <c r="G69" s="181"/>
      <c r="H69" s="116"/>
      <c r="I69" s="116"/>
      <c r="J69" s="116"/>
    </row>
    <row r="70" s="109" customFormat="true" ht="18" hidden="false" customHeight="true" outlineLevel="0" collapsed="false">
      <c r="A70" s="115" t="n">
        <v>21210</v>
      </c>
      <c r="B70" s="75" t="s">
        <v>1796</v>
      </c>
      <c r="C70" s="111" t="n">
        <f aca="false">SUM(C71:C73)</f>
        <v>0</v>
      </c>
      <c r="D70" s="111" t="n">
        <f aca="false">SUM(D71:D73)</f>
        <v>0</v>
      </c>
      <c r="E70" s="111" t="n">
        <f aca="false">SUM(E71:E73)</f>
        <v>0</v>
      </c>
      <c r="F70" s="111" t="n">
        <f aca="false">SUM(F71:F73)</f>
        <v>0</v>
      </c>
      <c r="G70" s="181"/>
      <c r="H70" s="116"/>
      <c r="I70" s="116"/>
      <c r="J70" s="116"/>
    </row>
    <row r="71" s="109" customFormat="true" ht="18" hidden="false" customHeight="true" outlineLevel="0" collapsed="false">
      <c r="A71" s="115" t="n">
        <v>2121001</v>
      </c>
      <c r="B71" s="80" t="s">
        <v>1782</v>
      </c>
      <c r="C71" s="111"/>
      <c r="D71" s="182"/>
      <c r="E71" s="182"/>
      <c r="F71" s="111"/>
      <c r="G71" s="181"/>
      <c r="H71" s="116"/>
      <c r="I71" s="116"/>
      <c r="J71" s="116"/>
    </row>
    <row r="72" s="109" customFormat="true" ht="18" hidden="false" customHeight="true" outlineLevel="0" collapsed="false">
      <c r="A72" s="115" t="n">
        <v>2121002</v>
      </c>
      <c r="B72" s="80" t="s">
        <v>1783</v>
      </c>
      <c r="C72" s="111"/>
      <c r="D72" s="182"/>
      <c r="E72" s="182"/>
      <c r="F72" s="111"/>
      <c r="G72" s="181"/>
      <c r="H72" s="116"/>
      <c r="I72" s="116"/>
      <c r="J72" s="116"/>
    </row>
    <row r="73" s="109" customFormat="true" ht="18" hidden="false" customHeight="true" outlineLevel="0" collapsed="false">
      <c r="A73" s="115" t="n">
        <v>2121099</v>
      </c>
      <c r="B73" s="80" t="s">
        <v>1797</v>
      </c>
      <c r="C73" s="111"/>
      <c r="D73" s="182"/>
      <c r="E73" s="182"/>
      <c r="F73" s="111"/>
      <c r="G73" s="181"/>
      <c r="H73" s="116"/>
      <c r="I73" s="116"/>
      <c r="J73" s="116"/>
    </row>
    <row r="74" s="109" customFormat="true" ht="18" hidden="false" customHeight="true" outlineLevel="0" collapsed="false">
      <c r="A74" s="115" t="n">
        <v>21211</v>
      </c>
      <c r="B74" s="75" t="s">
        <v>1798</v>
      </c>
      <c r="C74" s="111" t="n">
        <v>0</v>
      </c>
      <c r="D74" s="111" t="n">
        <v>0</v>
      </c>
      <c r="E74" s="111" t="n">
        <v>0</v>
      </c>
      <c r="F74" s="111"/>
      <c r="G74" s="181"/>
      <c r="H74" s="117" t="n">
        <v>0</v>
      </c>
      <c r="I74" s="117"/>
      <c r="J74" s="130"/>
    </row>
    <row r="75" s="109" customFormat="true" ht="18" hidden="false" customHeight="true" outlineLevel="0" collapsed="false">
      <c r="A75" s="115" t="n">
        <v>21213</v>
      </c>
      <c r="B75" s="75" t="s">
        <v>1799</v>
      </c>
      <c r="C75" s="111" t="n">
        <f aca="false">SUM(C76:C80)</f>
        <v>0</v>
      </c>
      <c r="D75" s="111" t="n">
        <f aca="false">SUM(D76:D80)</f>
        <v>200</v>
      </c>
      <c r="E75" s="111" t="n">
        <f aca="false">SUM(E76:E80)</f>
        <v>596</v>
      </c>
      <c r="F75" s="111" t="n">
        <f aca="false">SUM(F76:F80)</f>
        <v>353</v>
      </c>
      <c r="G75" s="181" t="n">
        <f aca="false">(F75-C75)/F75</f>
        <v>1</v>
      </c>
      <c r="H75" s="116"/>
      <c r="I75" s="116" t="n">
        <f aca="false">SUM(I76:I80)</f>
        <v>207</v>
      </c>
      <c r="J75" s="116"/>
    </row>
    <row r="76" s="109" customFormat="true" ht="18" hidden="false" customHeight="true" outlineLevel="0" collapsed="false">
      <c r="A76" s="115" t="n">
        <v>2121301</v>
      </c>
      <c r="B76" s="80" t="s">
        <v>1800</v>
      </c>
      <c r="C76" s="111"/>
      <c r="D76" s="182"/>
      <c r="E76" s="182" t="n">
        <v>596</v>
      </c>
      <c r="F76" s="111" t="n">
        <v>353</v>
      </c>
      <c r="G76" s="181" t="n">
        <f aca="false">(F76-C76)/F76</f>
        <v>1</v>
      </c>
      <c r="H76" s="116"/>
      <c r="I76" s="116" t="n">
        <v>207</v>
      </c>
      <c r="J76" s="116"/>
    </row>
    <row r="77" s="109" customFormat="true" ht="14.25" hidden="false" customHeight="false" outlineLevel="0" collapsed="false">
      <c r="A77" s="115" t="n">
        <v>2121302</v>
      </c>
      <c r="B77" s="80" t="s">
        <v>1801</v>
      </c>
      <c r="C77" s="111"/>
      <c r="D77" s="182" t="n">
        <v>200</v>
      </c>
      <c r="E77" s="182"/>
      <c r="F77" s="111"/>
      <c r="G77" s="181"/>
      <c r="H77" s="130"/>
      <c r="I77" s="130"/>
      <c r="J77" s="130"/>
    </row>
    <row r="78" s="109" customFormat="true" ht="14.25" hidden="false" customHeight="false" outlineLevel="0" collapsed="false">
      <c r="A78" s="115" t="n">
        <v>2121303</v>
      </c>
      <c r="B78" s="80" t="s">
        <v>1802</v>
      </c>
      <c r="C78" s="111"/>
      <c r="D78" s="111"/>
      <c r="E78" s="111"/>
      <c r="F78" s="111"/>
      <c r="G78" s="181"/>
      <c r="H78" s="187"/>
      <c r="I78" s="187"/>
      <c r="J78" s="187"/>
    </row>
    <row r="79" s="109" customFormat="true" ht="14.25" hidden="false" customHeight="false" outlineLevel="0" collapsed="false">
      <c r="A79" s="115" t="n">
        <v>2121304</v>
      </c>
      <c r="B79" s="80" t="s">
        <v>1803</v>
      </c>
      <c r="C79" s="111"/>
      <c r="D79" s="111"/>
      <c r="E79" s="111"/>
      <c r="F79" s="111"/>
      <c r="G79" s="181"/>
      <c r="H79" s="187"/>
      <c r="I79" s="187"/>
      <c r="J79" s="187"/>
    </row>
    <row r="80" s="109" customFormat="true" ht="14.25" hidden="false" customHeight="false" outlineLevel="0" collapsed="false">
      <c r="A80" s="115" t="n">
        <v>2121399</v>
      </c>
      <c r="B80" s="80" t="s">
        <v>1804</v>
      </c>
      <c r="C80" s="111"/>
      <c r="D80" s="111"/>
      <c r="E80" s="111"/>
      <c r="F80" s="111"/>
      <c r="G80" s="181"/>
      <c r="H80" s="187"/>
      <c r="I80" s="187"/>
      <c r="J80" s="187"/>
    </row>
    <row r="81" s="109" customFormat="true" ht="14.25" hidden="false" customHeight="false" outlineLevel="0" collapsed="false">
      <c r="A81" s="115" t="n">
        <v>21214</v>
      </c>
      <c r="B81" s="75" t="s">
        <v>1805</v>
      </c>
      <c r="C81" s="111" t="n">
        <f aca="false">SUM(C82:C84)</f>
        <v>1000</v>
      </c>
      <c r="D81" s="111" t="n">
        <f aca="false">SUM(D82:D84)</f>
        <v>1300</v>
      </c>
      <c r="E81" s="111" t="n">
        <f aca="false">SUM(E82:E84)</f>
        <v>2829</v>
      </c>
      <c r="F81" s="111" t="n">
        <f aca="false">SUM(F82:F84)</f>
        <v>2800</v>
      </c>
      <c r="G81" s="181" t="n">
        <f aca="false">(F81-C81)/F81</f>
        <v>0.642857142857143</v>
      </c>
      <c r="H81" s="187"/>
      <c r="I81" s="187" t="n">
        <f aca="false">SUM(I82:I84)</f>
        <v>59</v>
      </c>
      <c r="J81" s="187"/>
    </row>
    <row r="82" s="109" customFormat="true" ht="14.25" hidden="false" customHeight="false" outlineLevel="0" collapsed="false">
      <c r="A82" s="115" t="n">
        <v>2121401</v>
      </c>
      <c r="B82" s="80" t="s">
        <v>1806</v>
      </c>
      <c r="C82" s="111" t="n">
        <v>1000</v>
      </c>
      <c r="D82" s="117" t="n">
        <v>1300</v>
      </c>
      <c r="E82" s="117" t="n">
        <v>2829</v>
      </c>
      <c r="F82" s="111" t="n">
        <v>2800</v>
      </c>
      <c r="G82" s="181" t="n">
        <f aca="false">(F82-C82)/F82</f>
        <v>0.642857142857143</v>
      </c>
      <c r="H82" s="117" t="n">
        <v>0</v>
      </c>
      <c r="I82" s="117" t="n">
        <v>59</v>
      </c>
      <c r="J82" s="130"/>
    </row>
    <row r="83" s="109" customFormat="true" ht="14.25" hidden="false" customHeight="false" outlineLevel="0" collapsed="false">
      <c r="A83" s="115" t="n">
        <v>2121402</v>
      </c>
      <c r="B83" s="80" t="s">
        <v>1807</v>
      </c>
      <c r="C83" s="111"/>
      <c r="D83" s="182"/>
      <c r="E83" s="182"/>
      <c r="F83" s="111"/>
      <c r="G83" s="181"/>
      <c r="H83" s="116" t="n">
        <v>0</v>
      </c>
      <c r="I83" s="116"/>
      <c r="J83" s="116"/>
    </row>
    <row r="84" s="109" customFormat="true" ht="14.25" hidden="false" customHeight="false" outlineLevel="0" collapsed="false">
      <c r="A84" s="115" t="n">
        <v>2121499</v>
      </c>
      <c r="B84" s="80" t="s">
        <v>1808</v>
      </c>
      <c r="C84" s="111"/>
      <c r="D84" s="182"/>
      <c r="E84" s="182"/>
      <c r="F84" s="111"/>
      <c r="G84" s="181"/>
      <c r="H84" s="116"/>
      <c r="I84" s="116"/>
      <c r="J84" s="116"/>
    </row>
    <row r="85" s="109" customFormat="true" ht="14.25" hidden="false" customHeight="false" outlineLevel="0" collapsed="false">
      <c r="A85" s="115" t="n">
        <v>21215</v>
      </c>
      <c r="B85" s="75" t="s">
        <v>1809</v>
      </c>
      <c r="C85" s="111" t="n">
        <f aca="false">SUM(C86:C88)</f>
        <v>0</v>
      </c>
      <c r="D85" s="111" t="n">
        <f aca="false">SUM(D86:D88)</f>
        <v>0</v>
      </c>
      <c r="E85" s="111" t="n">
        <f aca="false">SUM(E86:E88)</f>
        <v>0</v>
      </c>
      <c r="F85" s="111" t="n">
        <f aca="false">SUM(F86:F88)</f>
        <v>0</v>
      </c>
      <c r="G85" s="181"/>
      <c r="H85" s="116"/>
      <c r="I85" s="116"/>
      <c r="J85" s="116"/>
    </row>
    <row r="86" s="109" customFormat="true" ht="14.25" hidden="false" customHeight="false" outlineLevel="0" collapsed="false">
      <c r="A86" s="115" t="n">
        <v>2121501</v>
      </c>
      <c r="B86" s="80" t="s">
        <v>1810</v>
      </c>
      <c r="C86" s="111"/>
      <c r="D86" s="182"/>
      <c r="E86" s="182"/>
      <c r="F86" s="111"/>
      <c r="G86" s="181"/>
      <c r="H86" s="116"/>
      <c r="I86" s="116"/>
      <c r="J86" s="116"/>
    </row>
    <row r="87" s="109" customFormat="true" ht="14.25" hidden="false" customHeight="false" outlineLevel="0" collapsed="false">
      <c r="A87" s="115" t="n">
        <v>2121502</v>
      </c>
      <c r="B87" s="80" t="s">
        <v>1811</v>
      </c>
      <c r="C87" s="111"/>
      <c r="D87" s="182"/>
      <c r="E87" s="182"/>
      <c r="F87" s="111"/>
      <c r="G87" s="181"/>
      <c r="H87" s="116"/>
      <c r="I87" s="116"/>
      <c r="J87" s="116"/>
    </row>
    <row r="88" s="109" customFormat="true" ht="14.25" hidden="false" customHeight="false" outlineLevel="0" collapsed="false">
      <c r="A88" s="115" t="n">
        <v>2121599</v>
      </c>
      <c r="B88" s="80" t="s">
        <v>1812</v>
      </c>
      <c r="C88" s="111"/>
      <c r="D88" s="182"/>
      <c r="E88" s="182"/>
      <c r="F88" s="111"/>
      <c r="G88" s="181"/>
      <c r="H88" s="116"/>
      <c r="I88" s="116"/>
      <c r="J88" s="116"/>
    </row>
    <row r="89" s="109" customFormat="true" ht="14.25" hidden="false" customHeight="false" outlineLevel="0" collapsed="false">
      <c r="A89" s="115" t="n">
        <v>21216</v>
      </c>
      <c r="B89" s="75" t="s">
        <v>1813</v>
      </c>
      <c r="C89" s="111" t="n">
        <f aca="false">SUM(C90:C92)</f>
        <v>27500</v>
      </c>
      <c r="D89" s="111" t="n">
        <f aca="false">SUM(D90:D92)</f>
        <v>0</v>
      </c>
      <c r="E89" s="111" t="n">
        <f aca="false">SUM(E90:E92)</f>
        <v>15261</v>
      </c>
      <c r="F89" s="111" t="n">
        <f aca="false">SUM(F90:F92)</f>
        <v>27021</v>
      </c>
      <c r="G89" s="181" t="n">
        <f aca="false">(F89-C89)/F89</f>
        <v>-0.0177269531105437</v>
      </c>
      <c r="H89" s="116"/>
      <c r="I89" s="116"/>
      <c r="J89" s="116"/>
    </row>
    <row r="90" s="109" customFormat="true" ht="14.25" hidden="false" customHeight="false" outlineLevel="0" collapsed="false">
      <c r="A90" s="115" t="n">
        <v>2121601</v>
      </c>
      <c r="B90" s="80" t="s">
        <v>1810</v>
      </c>
      <c r="C90" s="111"/>
      <c r="D90" s="182"/>
      <c r="E90" s="182"/>
      <c r="F90" s="111" t="n">
        <v>0</v>
      </c>
      <c r="G90" s="181"/>
      <c r="H90" s="116"/>
      <c r="I90" s="116"/>
      <c r="J90" s="116"/>
    </row>
    <row r="91" s="109" customFormat="true" ht="14.25" hidden="false" customHeight="false" outlineLevel="0" collapsed="false">
      <c r="A91" s="115" t="n">
        <v>2121602</v>
      </c>
      <c r="B91" s="80" t="s">
        <v>1811</v>
      </c>
      <c r="C91" s="111"/>
      <c r="D91" s="182"/>
      <c r="E91" s="182"/>
      <c r="F91" s="111" t="n">
        <v>0</v>
      </c>
      <c r="G91" s="181"/>
      <c r="H91" s="182" t="n">
        <v>0</v>
      </c>
      <c r="I91" s="182" t="n">
        <v>0</v>
      </c>
      <c r="J91" s="130"/>
    </row>
    <row r="92" s="109" customFormat="true" ht="14.25" hidden="false" customHeight="false" outlineLevel="0" collapsed="false">
      <c r="A92" s="115" t="n">
        <v>2121699</v>
      </c>
      <c r="B92" s="80" t="s">
        <v>1814</v>
      </c>
      <c r="C92" s="111" t="n">
        <v>27500</v>
      </c>
      <c r="D92" s="117"/>
      <c r="E92" s="117" t="n">
        <v>15261</v>
      </c>
      <c r="F92" s="111" t="n">
        <v>27021</v>
      </c>
      <c r="G92" s="181" t="n">
        <f aca="false">(F92-C92)/F92</f>
        <v>-0.0177269531105437</v>
      </c>
      <c r="H92" s="117" t="n">
        <v>0</v>
      </c>
      <c r="I92" s="117" t="n">
        <v>0</v>
      </c>
      <c r="J92" s="130"/>
    </row>
    <row r="93" s="109" customFormat="true" ht="14.25" hidden="false" customHeight="false" outlineLevel="0" collapsed="false">
      <c r="A93" s="115" t="n">
        <v>21217</v>
      </c>
      <c r="B93" s="75" t="s">
        <v>1815</v>
      </c>
      <c r="C93" s="111" t="n">
        <f aca="false">SUM(C94:C98)</f>
        <v>0</v>
      </c>
      <c r="D93" s="111" t="n">
        <f aca="false">SUM(D94:D98)</f>
        <v>0</v>
      </c>
      <c r="E93" s="111" t="n">
        <f aca="false">SUM(E94:E98)</f>
        <v>0</v>
      </c>
      <c r="F93" s="111" t="n">
        <f aca="false">SUM(F94:F98)</f>
        <v>0</v>
      </c>
      <c r="G93" s="181"/>
      <c r="H93" s="116"/>
      <c r="I93" s="116"/>
      <c r="J93" s="116"/>
    </row>
    <row r="94" s="109" customFormat="true" ht="14.25" hidden="false" customHeight="false" outlineLevel="0" collapsed="false">
      <c r="A94" s="115" t="n">
        <v>2121701</v>
      </c>
      <c r="B94" s="80" t="s">
        <v>1816</v>
      </c>
      <c r="C94" s="111"/>
      <c r="D94" s="182"/>
      <c r="E94" s="182"/>
      <c r="F94" s="111"/>
      <c r="G94" s="181"/>
      <c r="H94" s="116"/>
      <c r="I94" s="116"/>
      <c r="J94" s="116"/>
    </row>
    <row r="95" s="109" customFormat="true" ht="14.25" hidden="false" customHeight="false" outlineLevel="0" collapsed="false">
      <c r="A95" s="115" t="n">
        <v>2121702</v>
      </c>
      <c r="B95" s="80" t="s">
        <v>1817</v>
      </c>
      <c r="C95" s="111"/>
      <c r="D95" s="117"/>
      <c r="E95" s="117"/>
      <c r="F95" s="111"/>
      <c r="G95" s="181"/>
      <c r="H95" s="117" t="n">
        <v>0</v>
      </c>
      <c r="I95" s="117" t="n">
        <v>0</v>
      </c>
      <c r="J95" s="130"/>
    </row>
    <row r="96" s="109" customFormat="true" ht="14.25" hidden="false" customHeight="false" outlineLevel="0" collapsed="false">
      <c r="A96" s="115" t="n">
        <v>2121703</v>
      </c>
      <c r="B96" s="80" t="s">
        <v>1818</v>
      </c>
      <c r="C96" s="111"/>
      <c r="D96" s="182"/>
      <c r="E96" s="182"/>
      <c r="F96" s="111"/>
      <c r="G96" s="181"/>
      <c r="H96" s="116"/>
      <c r="I96" s="116"/>
      <c r="J96" s="116"/>
    </row>
    <row r="97" s="109" customFormat="true" ht="14.25" hidden="false" customHeight="false" outlineLevel="0" collapsed="false">
      <c r="A97" s="115" t="n">
        <v>2121704</v>
      </c>
      <c r="B97" s="80" t="s">
        <v>1819</v>
      </c>
      <c r="C97" s="111"/>
      <c r="D97" s="182"/>
      <c r="E97" s="182"/>
      <c r="F97" s="111"/>
      <c r="G97" s="181"/>
      <c r="H97" s="116"/>
      <c r="I97" s="116"/>
      <c r="J97" s="116"/>
    </row>
    <row r="98" s="109" customFormat="true" ht="14.25" hidden="false" customHeight="false" outlineLevel="0" collapsed="false">
      <c r="A98" s="115" t="n">
        <v>2121799</v>
      </c>
      <c r="B98" s="80" t="s">
        <v>1820</v>
      </c>
      <c r="C98" s="111"/>
      <c r="D98" s="182"/>
      <c r="E98" s="182"/>
      <c r="F98" s="111"/>
      <c r="G98" s="181"/>
      <c r="H98" s="116"/>
      <c r="I98" s="116"/>
      <c r="J98" s="116"/>
    </row>
    <row r="99" s="109" customFormat="true" ht="14.25" hidden="false" customHeight="false" outlineLevel="0" collapsed="false">
      <c r="A99" s="115" t="n">
        <v>21218</v>
      </c>
      <c r="B99" s="75" t="s">
        <v>1821</v>
      </c>
      <c r="C99" s="111" t="n">
        <f aca="false">SUM(C100:C101)</f>
        <v>0</v>
      </c>
      <c r="D99" s="111" t="n">
        <f aca="false">SUM(D100:D101)</f>
        <v>0</v>
      </c>
      <c r="E99" s="111" t="n">
        <f aca="false">SUM(E100:E101)</f>
        <v>0</v>
      </c>
      <c r="F99" s="111" t="n">
        <f aca="false">SUM(F100:F101)</f>
        <v>0</v>
      </c>
      <c r="G99" s="181"/>
      <c r="H99" s="116"/>
      <c r="I99" s="116"/>
      <c r="J99" s="116"/>
    </row>
    <row r="100" s="109" customFormat="true" ht="14.25" hidden="false" customHeight="false" outlineLevel="0" collapsed="false">
      <c r="A100" s="115" t="n">
        <v>2121801</v>
      </c>
      <c r="B100" s="80" t="s">
        <v>1822</v>
      </c>
      <c r="C100" s="111"/>
      <c r="D100" s="182"/>
      <c r="E100" s="182"/>
      <c r="F100" s="111"/>
      <c r="G100" s="181"/>
      <c r="H100" s="182" t="n">
        <v>0</v>
      </c>
      <c r="I100" s="182" t="n">
        <v>0</v>
      </c>
      <c r="J100" s="130"/>
    </row>
    <row r="101" s="109" customFormat="true" ht="14.25" hidden="false" customHeight="false" outlineLevel="0" collapsed="false">
      <c r="A101" s="115" t="n">
        <v>2121899</v>
      </c>
      <c r="B101" s="80" t="s">
        <v>1823</v>
      </c>
      <c r="C101" s="111"/>
      <c r="D101" s="182"/>
      <c r="E101" s="182"/>
      <c r="F101" s="111"/>
      <c r="G101" s="181"/>
      <c r="H101" s="117" t="n">
        <v>0</v>
      </c>
      <c r="I101" s="117" t="n">
        <v>0</v>
      </c>
      <c r="J101" s="130"/>
    </row>
    <row r="102" s="109" customFormat="true" ht="14.25" hidden="false" customHeight="false" outlineLevel="0" collapsed="false">
      <c r="A102" s="115" t="n">
        <v>21219</v>
      </c>
      <c r="B102" s="75" t="s">
        <v>1824</v>
      </c>
      <c r="C102" s="111" t="n">
        <f aca="false">SUM(C103:C110)</f>
        <v>0</v>
      </c>
      <c r="D102" s="111" t="n">
        <f aca="false">SUM(D103:D110)</f>
        <v>0</v>
      </c>
      <c r="E102" s="111" t="n">
        <f aca="false">SUM(E103:E110)</f>
        <v>0</v>
      </c>
      <c r="F102" s="111" t="n">
        <f aca="false">SUM(F103:F110)</f>
        <v>0</v>
      </c>
      <c r="G102" s="181"/>
      <c r="H102" s="116"/>
      <c r="I102" s="116"/>
      <c r="J102" s="116"/>
    </row>
    <row r="103" s="109" customFormat="true" ht="14.25" hidden="false" customHeight="false" outlineLevel="0" collapsed="false">
      <c r="A103" s="115" t="n">
        <v>2121901</v>
      </c>
      <c r="B103" s="80" t="s">
        <v>1810</v>
      </c>
      <c r="C103" s="111"/>
      <c r="D103" s="182"/>
      <c r="E103" s="182"/>
      <c r="F103" s="111"/>
      <c r="G103" s="181"/>
      <c r="H103" s="116"/>
      <c r="I103" s="116"/>
      <c r="J103" s="116"/>
    </row>
    <row r="104" s="109" customFormat="true" ht="14.25" hidden="false" customHeight="false" outlineLevel="0" collapsed="false">
      <c r="A104" s="115" t="n">
        <v>2121902</v>
      </c>
      <c r="B104" s="80" t="s">
        <v>1811</v>
      </c>
      <c r="C104" s="111"/>
      <c r="D104" s="182"/>
      <c r="E104" s="182"/>
      <c r="F104" s="111"/>
      <c r="G104" s="181"/>
      <c r="H104" s="116"/>
      <c r="I104" s="116"/>
      <c r="J104" s="116"/>
    </row>
    <row r="105" s="109" customFormat="true" ht="14.25" hidden="false" customHeight="false" outlineLevel="0" collapsed="false">
      <c r="A105" s="115" t="n">
        <v>2121903</v>
      </c>
      <c r="B105" s="80" t="s">
        <v>1825</v>
      </c>
      <c r="C105" s="111"/>
      <c r="D105" s="182"/>
      <c r="E105" s="182"/>
      <c r="F105" s="111"/>
      <c r="G105" s="181"/>
      <c r="H105" s="116"/>
      <c r="I105" s="116"/>
      <c r="J105" s="116"/>
    </row>
    <row r="106" s="109" customFormat="true" ht="14.25" hidden="false" customHeight="false" outlineLevel="0" collapsed="false">
      <c r="A106" s="115" t="n">
        <v>2121904</v>
      </c>
      <c r="B106" s="80" t="s">
        <v>1826</v>
      </c>
      <c r="C106" s="111"/>
      <c r="D106" s="182"/>
      <c r="E106" s="182"/>
      <c r="F106" s="111"/>
      <c r="G106" s="181"/>
      <c r="H106" s="117" t="n">
        <v>0</v>
      </c>
      <c r="I106" s="117" t="n">
        <v>0</v>
      </c>
      <c r="J106" s="130"/>
    </row>
    <row r="107" s="109" customFormat="true" ht="14.25" hidden="false" customHeight="false" outlineLevel="0" collapsed="false">
      <c r="A107" s="115" t="n">
        <v>2121905</v>
      </c>
      <c r="B107" s="80" t="s">
        <v>1827</v>
      </c>
      <c r="C107" s="111"/>
      <c r="D107" s="182"/>
      <c r="E107" s="182"/>
      <c r="F107" s="111"/>
      <c r="G107" s="181"/>
      <c r="H107" s="117" t="n">
        <v>0</v>
      </c>
      <c r="I107" s="117" t="n">
        <v>0</v>
      </c>
      <c r="J107" s="130"/>
    </row>
    <row r="108" s="109" customFormat="true" ht="14.25" hidden="false" customHeight="false" outlineLevel="0" collapsed="false">
      <c r="A108" s="115" t="n">
        <v>2121906</v>
      </c>
      <c r="B108" s="80" t="s">
        <v>1828</v>
      </c>
      <c r="C108" s="111"/>
      <c r="D108" s="182"/>
      <c r="E108" s="182"/>
      <c r="F108" s="111"/>
      <c r="G108" s="181"/>
      <c r="H108" s="116"/>
      <c r="I108" s="116"/>
      <c r="J108" s="116"/>
    </row>
    <row r="109" s="109" customFormat="true" ht="14.25" hidden="false" customHeight="false" outlineLevel="0" collapsed="false">
      <c r="A109" s="115" t="n">
        <v>2121907</v>
      </c>
      <c r="B109" s="80" t="s">
        <v>1829</v>
      </c>
      <c r="C109" s="111"/>
      <c r="D109" s="182"/>
      <c r="E109" s="182"/>
      <c r="F109" s="111"/>
      <c r="G109" s="181"/>
      <c r="H109" s="116"/>
      <c r="I109" s="116"/>
      <c r="J109" s="116"/>
    </row>
    <row r="110" s="109" customFormat="true" ht="14.25" hidden="false" customHeight="false" outlineLevel="0" collapsed="false">
      <c r="A110" s="115" t="n">
        <v>2121999</v>
      </c>
      <c r="B110" s="80" t="s">
        <v>1830</v>
      </c>
      <c r="C110" s="111"/>
      <c r="D110" s="182"/>
      <c r="E110" s="182"/>
      <c r="F110" s="111"/>
      <c r="G110" s="181"/>
      <c r="H110" s="116"/>
      <c r="I110" s="116"/>
      <c r="J110" s="116"/>
    </row>
    <row r="111" s="109" customFormat="true" ht="14.25" hidden="false" customHeight="false" outlineLevel="0" collapsed="false">
      <c r="A111" s="115" t="n">
        <v>213</v>
      </c>
      <c r="B111" s="75" t="s">
        <v>977</v>
      </c>
      <c r="C111" s="111" t="n">
        <f aca="false">SUM(C112,C117,C122,C127,C130)</f>
        <v>34</v>
      </c>
      <c r="D111" s="111" t="n">
        <f aca="false">SUM(D112,D117,D122,D127,D130)</f>
        <v>0</v>
      </c>
      <c r="E111" s="111" t="n">
        <f aca="false">SUM(E112,E117,E122,E127,E130)</f>
        <v>0</v>
      </c>
      <c r="F111" s="111" t="n">
        <f aca="false">SUM(F112,F117,F122,F127,F130)</f>
        <v>0</v>
      </c>
      <c r="G111" s="181"/>
      <c r="H111" s="117" t="n">
        <v>0</v>
      </c>
      <c r="I111" s="117" t="n">
        <f aca="false">SUM(I112,I117,I122,I127,I130)</f>
        <v>3</v>
      </c>
      <c r="J111" s="130"/>
    </row>
    <row r="112" s="109" customFormat="true" ht="14.25" hidden="false" customHeight="false" outlineLevel="0" collapsed="false">
      <c r="A112" s="115" t="n">
        <v>21366</v>
      </c>
      <c r="B112" s="75" t="s">
        <v>1831</v>
      </c>
      <c r="C112" s="111" t="n">
        <f aca="false">SUM(C113:C116)</f>
        <v>34</v>
      </c>
      <c r="D112" s="111"/>
      <c r="E112" s="111"/>
      <c r="F112" s="111" t="n">
        <f aca="false">SUM(F113:F116)</f>
        <v>0</v>
      </c>
      <c r="G112" s="181"/>
      <c r="H112" s="116"/>
      <c r="I112" s="130" t="n">
        <f aca="false">SUM(I113:I116)</f>
        <v>3</v>
      </c>
      <c r="J112" s="130"/>
    </row>
    <row r="113" s="109" customFormat="true" ht="14.25" hidden="false" customHeight="false" outlineLevel="0" collapsed="false">
      <c r="A113" s="115" t="n">
        <v>2136601</v>
      </c>
      <c r="B113" s="80" t="s">
        <v>1765</v>
      </c>
      <c r="C113" s="111" t="n">
        <v>34</v>
      </c>
      <c r="D113" s="117"/>
      <c r="E113" s="117"/>
      <c r="F113" s="111"/>
      <c r="G113" s="181"/>
      <c r="H113" s="117" t="n">
        <v>0</v>
      </c>
      <c r="I113" s="117" t="n">
        <v>3</v>
      </c>
      <c r="J113" s="130"/>
    </row>
    <row r="114" s="109" customFormat="true" ht="14.25" hidden="false" customHeight="false" outlineLevel="0" collapsed="false">
      <c r="A114" s="115" t="n">
        <v>2136602</v>
      </c>
      <c r="B114" s="80" t="s">
        <v>1832</v>
      </c>
      <c r="C114" s="111"/>
      <c r="D114" s="182"/>
      <c r="E114" s="182"/>
      <c r="F114" s="111"/>
      <c r="G114" s="181"/>
      <c r="H114" s="116"/>
      <c r="I114" s="116"/>
      <c r="J114" s="116"/>
    </row>
    <row r="115" s="109" customFormat="true" ht="14.25" hidden="false" customHeight="false" outlineLevel="0" collapsed="false">
      <c r="A115" s="115" t="n">
        <v>2136603</v>
      </c>
      <c r="B115" s="80" t="s">
        <v>1833</v>
      </c>
      <c r="C115" s="111"/>
      <c r="D115" s="182"/>
      <c r="E115" s="182"/>
      <c r="F115" s="111"/>
      <c r="G115" s="181"/>
      <c r="H115" s="116"/>
      <c r="I115" s="116"/>
      <c r="J115" s="116"/>
    </row>
    <row r="116" s="109" customFormat="true" ht="14.25" hidden="false" customHeight="false" outlineLevel="0" collapsed="false">
      <c r="A116" s="115" t="n">
        <v>2136699</v>
      </c>
      <c r="B116" s="80" t="s">
        <v>1834</v>
      </c>
      <c r="C116" s="111"/>
      <c r="D116" s="182"/>
      <c r="E116" s="182"/>
      <c r="F116" s="111"/>
      <c r="G116" s="181"/>
      <c r="H116" s="116"/>
      <c r="I116" s="116"/>
      <c r="J116" s="116"/>
    </row>
    <row r="117" s="109" customFormat="true" ht="14.25" hidden="false" customHeight="false" outlineLevel="0" collapsed="false">
      <c r="A117" s="115" t="n">
        <v>21367</v>
      </c>
      <c r="B117" s="75" t="s">
        <v>1835</v>
      </c>
      <c r="C117" s="111" t="n">
        <f aca="false">SUM(C118:C121)</f>
        <v>0</v>
      </c>
      <c r="D117" s="111"/>
      <c r="E117" s="111"/>
      <c r="F117" s="111" t="n">
        <f aca="false">SUM(F118:F121)</f>
        <v>0</v>
      </c>
      <c r="G117" s="181"/>
      <c r="H117" s="116"/>
      <c r="I117" s="116"/>
      <c r="J117" s="116"/>
    </row>
    <row r="118" s="109" customFormat="true" ht="14.25" hidden="false" customHeight="false" outlineLevel="0" collapsed="false">
      <c r="A118" s="115" t="n">
        <v>2136701</v>
      </c>
      <c r="B118" s="80" t="s">
        <v>1765</v>
      </c>
      <c r="C118" s="111"/>
      <c r="D118" s="182"/>
      <c r="E118" s="182"/>
      <c r="F118" s="111"/>
      <c r="G118" s="181"/>
      <c r="H118" s="116"/>
      <c r="I118" s="116"/>
      <c r="J118" s="116"/>
    </row>
    <row r="119" s="109" customFormat="true" ht="14.25" hidden="false" customHeight="false" outlineLevel="0" collapsed="false">
      <c r="A119" s="115" t="n">
        <v>2136702</v>
      </c>
      <c r="B119" s="80" t="s">
        <v>1832</v>
      </c>
      <c r="C119" s="111"/>
      <c r="D119" s="182"/>
      <c r="E119" s="182"/>
      <c r="F119" s="111"/>
      <c r="G119" s="181"/>
      <c r="H119" s="116"/>
      <c r="I119" s="116"/>
      <c r="J119" s="116"/>
    </row>
    <row r="120" s="109" customFormat="true" ht="14.25" hidden="false" customHeight="false" outlineLevel="0" collapsed="false">
      <c r="A120" s="115" t="n">
        <v>2136703</v>
      </c>
      <c r="B120" s="80" t="s">
        <v>1836</v>
      </c>
      <c r="C120" s="111"/>
      <c r="D120" s="182"/>
      <c r="E120" s="182"/>
      <c r="F120" s="111"/>
      <c r="G120" s="181"/>
      <c r="H120" s="116"/>
      <c r="I120" s="116"/>
      <c r="J120" s="116"/>
    </row>
    <row r="121" s="109" customFormat="true" ht="14.25" hidden="false" customHeight="false" outlineLevel="0" collapsed="false">
      <c r="A121" s="115" t="n">
        <v>2136799</v>
      </c>
      <c r="B121" s="80" t="s">
        <v>1837</v>
      </c>
      <c r="C121" s="111"/>
      <c r="D121" s="182"/>
      <c r="E121" s="182"/>
      <c r="F121" s="111"/>
      <c r="G121" s="181"/>
      <c r="H121" s="116"/>
      <c r="I121" s="116"/>
      <c r="J121" s="116"/>
    </row>
    <row r="122" s="109" customFormat="true" ht="14.25" hidden="false" customHeight="false" outlineLevel="0" collapsed="false">
      <c r="A122" s="115" t="n">
        <v>21369</v>
      </c>
      <c r="B122" s="75" t="s">
        <v>1838</v>
      </c>
      <c r="C122" s="111" t="n">
        <f aca="false">SUM(C123:C126)</f>
        <v>0</v>
      </c>
      <c r="D122" s="111" t="n">
        <v>0</v>
      </c>
      <c r="E122" s="111" t="n">
        <v>0</v>
      </c>
      <c r="F122" s="111" t="n">
        <f aca="false">SUM(F123:F126)</f>
        <v>0</v>
      </c>
      <c r="G122" s="181"/>
      <c r="H122" s="117" t="n">
        <v>0</v>
      </c>
      <c r="I122" s="117" t="n">
        <v>0</v>
      </c>
      <c r="J122" s="130"/>
    </row>
    <row r="123" s="109" customFormat="true" ht="14.25" hidden="false" customHeight="false" outlineLevel="0" collapsed="false">
      <c r="A123" s="115" t="n">
        <v>2136901</v>
      </c>
      <c r="B123" s="80" t="s">
        <v>1039</v>
      </c>
      <c r="C123" s="111"/>
      <c r="D123" s="182"/>
      <c r="E123" s="182"/>
      <c r="F123" s="111"/>
      <c r="G123" s="181"/>
      <c r="H123" s="116"/>
      <c r="I123" s="116"/>
      <c r="J123" s="116"/>
    </row>
    <row r="124" s="109" customFormat="true" ht="14.25" hidden="false" customHeight="false" outlineLevel="0" collapsed="false">
      <c r="A124" s="115" t="n">
        <v>2136902</v>
      </c>
      <c r="B124" s="80" t="s">
        <v>1839</v>
      </c>
      <c r="C124" s="111"/>
      <c r="D124" s="183"/>
      <c r="E124" s="183"/>
      <c r="F124" s="111"/>
      <c r="G124" s="181"/>
      <c r="H124" s="116"/>
      <c r="I124" s="116"/>
      <c r="J124" s="116"/>
    </row>
    <row r="125" s="109" customFormat="true" ht="14.25" hidden="false" customHeight="false" outlineLevel="0" collapsed="false">
      <c r="A125" s="115" t="n">
        <v>2136903</v>
      </c>
      <c r="B125" s="80" t="s">
        <v>1840</v>
      </c>
      <c r="C125" s="111"/>
      <c r="D125" s="183"/>
      <c r="E125" s="183"/>
      <c r="F125" s="111"/>
      <c r="G125" s="181"/>
      <c r="H125" s="116"/>
      <c r="I125" s="116"/>
      <c r="J125" s="116"/>
    </row>
    <row r="126" s="109" customFormat="true" ht="14.25" hidden="false" customHeight="false" outlineLevel="0" collapsed="false">
      <c r="A126" s="115" t="n">
        <v>2136999</v>
      </c>
      <c r="B126" s="80" t="s">
        <v>1841</v>
      </c>
      <c r="C126" s="111"/>
      <c r="D126" s="183"/>
      <c r="E126" s="183"/>
      <c r="F126" s="111"/>
      <c r="G126" s="181"/>
      <c r="H126" s="116"/>
      <c r="I126" s="116"/>
      <c r="J126" s="116"/>
    </row>
    <row r="127" s="109" customFormat="true" ht="14.25" hidden="false" customHeight="false" outlineLevel="0" collapsed="false">
      <c r="A127" s="115" t="n">
        <v>21370</v>
      </c>
      <c r="B127" s="75" t="s">
        <v>1842</v>
      </c>
      <c r="C127" s="111" t="n">
        <f aca="false">SUM(C128:C129)</f>
        <v>0</v>
      </c>
      <c r="D127" s="182"/>
      <c r="E127" s="182"/>
      <c r="F127" s="111" t="n">
        <f aca="false">SUM(F128:F129)</f>
        <v>0</v>
      </c>
      <c r="G127" s="181"/>
      <c r="H127" s="116"/>
      <c r="I127" s="116"/>
      <c r="J127" s="116"/>
    </row>
    <row r="128" s="109" customFormat="true" ht="14.25" hidden="false" customHeight="false" outlineLevel="0" collapsed="false">
      <c r="A128" s="115" t="n">
        <v>2137001</v>
      </c>
      <c r="B128" s="80" t="s">
        <v>1843</v>
      </c>
      <c r="C128" s="111"/>
      <c r="D128" s="182"/>
      <c r="E128" s="182"/>
      <c r="F128" s="111"/>
      <c r="G128" s="181"/>
      <c r="H128" s="116"/>
      <c r="I128" s="116"/>
      <c r="J128" s="116"/>
    </row>
    <row r="129" s="109" customFormat="true" ht="14.25" hidden="false" customHeight="false" outlineLevel="0" collapsed="false">
      <c r="A129" s="115" t="n">
        <v>2137099</v>
      </c>
      <c r="B129" s="80" t="s">
        <v>1844</v>
      </c>
      <c r="C129" s="111"/>
      <c r="D129" s="182"/>
      <c r="E129" s="182"/>
      <c r="F129" s="111"/>
      <c r="G129" s="181"/>
      <c r="H129" s="116"/>
      <c r="I129" s="116"/>
      <c r="J129" s="116"/>
    </row>
    <row r="130" s="109" customFormat="true" ht="14.25" hidden="false" customHeight="false" outlineLevel="0" collapsed="false">
      <c r="A130" s="115" t="n">
        <v>21371</v>
      </c>
      <c r="B130" s="75" t="s">
        <v>1845</v>
      </c>
      <c r="C130" s="111" t="n">
        <f aca="false">SUM(C131:C134)</f>
        <v>0</v>
      </c>
      <c r="D130" s="183"/>
      <c r="E130" s="183"/>
      <c r="F130" s="111" t="n">
        <f aca="false">SUM(F131:F134)</f>
        <v>0</v>
      </c>
      <c r="G130" s="181"/>
      <c r="H130" s="116"/>
      <c r="I130" s="116"/>
      <c r="J130" s="116"/>
    </row>
    <row r="131" s="109" customFormat="true" ht="14.25" hidden="false" customHeight="false" outlineLevel="0" collapsed="false">
      <c r="A131" s="115" t="n">
        <v>2137101</v>
      </c>
      <c r="B131" s="80" t="s">
        <v>1846</v>
      </c>
      <c r="C131" s="111"/>
      <c r="D131" s="182"/>
      <c r="E131" s="182"/>
      <c r="F131" s="111"/>
      <c r="G131" s="181"/>
      <c r="H131" s="116"/>
      <c r="I131" s="116"/>
      <c r="J131" s="116"/>
    </row>
    <row r="132" s="109" customFormat="true" ht="14.25" hidden="false" customHeight="false" outlineLevel="0" collapsed="false">
      <c r="A132" s="115" t="n">
        <v>2137102</v>
      </c>
      <c r="B132" s="80" t="s">
        <v>1847</v>
      </c>
      <c r="C132" s="111"/>
      <c r="D132" s="183"/>
      <c r="E132" s="183"/>
      <c r="F132" s="111"/>
      <c r="G132" s="181"/>
      <c r="H132" s="116"/>
      <c r="I132" s="116"/>
      <c r="J132" s="116"/>
    </row>
    <row r="133" s="109" customFormat="true" ht="14.25" hidden="false" customHeight="false" outlineLevel="0" collapsed="false">
      <c r="A133" s="115" t="n">
        <v>2137103</v>
      </c>
      <c r="B133" s="80" t="s">
        <v>1848</v>
      </c>
      <c r="C133" s="111"/>
      <c r="D133" s="183"/>
      <c r="E133" s="183"/>
      <c r="F133" s="111"/>
      <c r="G133" s="181"/>
      <c r="H133" s="116"/>
      <c r="I133" s="116"/>
      <c r="J133" s="116"/>
    </row>
    <row r="134" s="109" customFormat="true" ht="14.25" hidden="false" customHeight="false" outlineLevel="0" collapsed="false">
      <c r="A134" s="115" t="n">
        <v>2137199</v>
      </c>
      <c r="B134" s="80" t="s">
        <v>1849</v>
      </c>
      <c r="C134" s="111"/>
      <c r="D134" s="183"/>
      <c r="E134" s="183"/>
      <c r="F134" s="111"/>
      <c r="G134" s="181"/>
      <c r="H134" s="116"/>
      <c r="I134" s="116"/>
      <c r="J134" s="116"/>
    </row>
    <row r="135" s="109" customFormat="true" ht="14.25" hidden="false" customHeight="false" outlineLevel="0" collapsed="false">
      <c r="A135" s="115" t="n">
        <v>214</v>
      </c>
      <c r="B135" s="75" t="s">
        <v>1068</v>
      </c>
      <c r="C135" s="111" t="n">
        <f aca="false">SUM(C136,C141,C146,C155,C162,C171,C174,C177)</f>
        <v>0</v>
      </c>
      <c r="D135" s="111" t="n">
        <f aca="false">SUM(D136,D141,D146,D155,D162,D171,D174,D177)</f>
        <v>0</v>
      </c>
      <c r="E135" s="111" t="n">
        <f aca="false">SUM(E136,E141,E146,E155,E162,E171,E174,E177)</f>
        <v>0</v>
      </c>
      <c r="F135" s="111" t="n">
        <f aca="false">SUM(F136,F141,F146,F155,F162,F171,F174,F177)</f>
        <v>0</v>
      </c>
      <c r="G135" s="181"/>
      <c r="H135" s="116"/>
      <c r="I135" s="116"/>
      <c r="J135" s="116"/>
    </row>
    <row r="136" s="109" customFormat="true" ht="14.25" hidden="false" customHeight="false" outlineLevel="0" collapsed="false">
      <c r="A136" s="115" t="n">
        <v>21460</v>
      </c>
      <c r="B136" s="75" t="s">
        <v>1850</v>
      </c>
      <c r="C136" s="111" t="n">
        <f aca="false">SUM(C137:C140)</f>
        <v>0</v>
      </c>
      <c r="D136" s="117"/>
      <c r="E136" s="117"/>
      <c r="F136" s="111" t="n">
        <f aca="false">SUM(F137:F140)</f>
        <v>0</v>
      </c>
      <c r="G136" s="181"/>
      <c r="H136" s="117" t="n">
        <v>0</v>
      </c>
      <c r="I136" s="117" t="n">
        <v>0</v>
      </c>
      <c r="J136" s="130"/>
    </row>
    <row r="137" s="109" customFormat="true" ht="14.25" hidden="false" customHeight="false" outlineLevel="0" collapsed="false">
      <c r="A137" s="115" t="n">
        <v>2146001</v>
      </c>
      <c r="B137" s="80" t="s">
        <v>1070</v>
      </c>
      <c r="C137" s="111"/>
      <c r="D137" s="117"/>
      <c r="E137" s="117"/>
      <c r="F137" s="111"/>
      <c r="G137" s="181"/>
      <c r="H137" s="117" t="n">
        <v>0</v>
      </c>
      <c r="I137" s="117" t="n">
        <v>0</v>
      </c>
      <c r="J137" s="130"/>
    </row>
    <row r="138" s="109" customFormat="true" ht="14.25" hidden="false" customHeight="false" outlineLevel="0" collapsed="false">
      <c r="A138" s="115" t="n">
        <v>2146002</v>
      </c>
      <c r="B138" s="80" t="s">
        <v>1071</v>
      </c>
      <c r="C138" s="111"/>
      <c r="D138" s="182"/>
      <c r="E138" s="182"/>
      <c r="F138" s="111"/>
      <c r="G138" s="181"/>
      <c r="H138" s="116"/>
      <c r="I138" s="116"/>
      <c r="J138" s="116"/>
    </row>
    <row r="139" s="109" customFormat="true" ht="14.25" hidden="false" customHeight="false" outlineLevel="0" collapsed="false">
      <c r="A139" s="115" t="n">
        <v>2146003</v>
      </c>
      <c r="B139" s="80" t="s">
        <v>1851</v>
      </c>
      <c r="C139" s="111"/>
      <c r="D139" s="182"/>
      <c r="E139" s="182"/>
      <c r="F139" s="111"/>
      <c r="G139" s="181"/>
      <c r="H139" s="116"/>
      <c r="I139" s="116"/>
      <c r="J139" s="116"/>
    </row>
    <row r="140" s="109" customFormat="true" ht="14.25" hidden="false" customHeight="false" outlineLevel="0" collapsed="false">
      <c r="A140" s="115" t="n">
        <v>2146099</v>
      </c>
      <c r="B140" s="80" t="s">
        <v>1852</v>
      </c>
      <c r="C140" s="111"/>
      <c r="D140" s="182"/>
      <c r="E140" s="182"/>
      <c r="F140" s="111"/>
      <c r="G140" s="181"/>
      <c r="H140" s="116"/>
      <c r="I140" s="116"/>
      <c r="J140" s="116"/>
    </row>
    <row r="141" s="109" customFormat="true" ht="14.25" hidden="false" customHeight="false" outlineLevel="0" collapsed="false">
      <c r="A141" s="115" t="n">
        <v>21462</v>
      </c>
      <c r="B141" s="75" t="s">
        <v>1853</v>
      </c>
      <c r="C141" s="111" t="n">
        <f aca="false">SUM(C142:C145)</f>
        <v>0</v>
      </c>
      <c r="D141" s="111" t="n">
        <f aca="false">SUM(D142:D145)</f>
        <v>0</v>
      </c>
      <c r="E141" s="111" t="n">
        <f aca="false">SUM(E142:E145)</f>
        <v>0</v>
      </c>
      <c r="F141" s="111" t="n">
        <f aca="false">SUM(F142:F145)</f>
        <v>0</v>
      </c>
      <c r="G141" s="181"/>
      <c r="H141" s="116"/>
      <c r="I141" s="116"/>
      <c r="J141" s="116"/>
    </row>
    <row r="142" s="109" customFormat="true" ht="14.25" hidden="false" customHeight="false" outlineLevel="0" collapsed="false">
      <c r="A142" s="115" t="n">
        <v>2146201</v>
      </c>
      <c r="B142" s="80" t="s">
        <v>1851</v>
      </c>
      <c r="C142" s="111"/>
      <c r="D142" s="182"/>
      <c r="E142" s="182"/>
      <c r="F142" s="111"/>
      <c r="G142" s="181"/>
      <c r="H142" s="116"/>
      <c r="I142" s="116"/>
      <c r="J142" s="116"/>
    </row>
    <row r="143" s="109" customFormat="true" ht="14.25" hidden="false" customHeight="false" outlineLevel="0" collapsed="false">
      <c r="A143" s="115" t="n">
        <v>2146202</v>
      </c>
      <c r="B143" s="80" t="s">
        <v>1854</v>
      </c>
      <c r="C143" s="111"/>
      <c r="D143" s="182"/>
      <c r="E143" s="182"/>
      <c r="F143" s="111"/>
      <c r="G143" s="181"/>
      <c r="H143" s="116"/>
      <c r="I143" s="116"/>
      <c r="J143" s="116"/>
    </row>
    <row r="144" s="109" customFormat="true" ht="14.25" hidden="false" customHeight="false" outlineLevel="0" collapsed="false">
      <c r="A144" s="115" t="n">
        <v>2146203</v>
      </c>
      <c r="B144" s="80" t="s">
        <v>1855</v>
      </c>
      <c r="C144" s="111"/>
      <c r="D144" s="182"/>
      <c r="E144" s="182"/>
      <c r="F144" s="111"/>
      <c r="G144" s="181"/>
      <c r="H144" s="116"/>
      <c r="I144" s="116"/>
      <c r="J144" s="116"/>
    </row>
    <row r="145" s="109" customFormat="true" ht="14.25" hidden="false" customHeight="false" outlineLevel="0" collapsed="false">
      <c r="A145" s="115" t="n">
        <v>2146299</v>
      </c>
      <c r="B145" s="80" t="s">
        <v>1856</v>
      </c>
      <c r="C145" s="111"/>
      <c r="D145" s="182"/>
      <c r="E145" s="182"/>
      <c r="F145" s="111"/>
      <c r="G145" s="181"/>
      <c r="H145" s="116"/>
      <c r="I145" s="116"/>
      <c r="J145" s="116"/>
    </row>
    <row r="146" s="109" customFormat="true" ht="14.25" hidden="false" customHeight="false" outlineLevel="0" collapsed="false">
      <c r="A146" s="115" t="n">
        <v>21464</v>
      </c>
      <c r="B146" s="75" t="s">
        <v>1857</v>
      </c>
      <c r="C146" s="111" t="n">
        <f aca="false">SUM(C147:C154)</f>
        <v>0</v>
      </c>
      <c r="D146" s="111" t="n">
        <f aca="false">SUM(D147:D154)</f>
        <v>0</v>
      </c>
      <c r="E146" s="111" t="n">
        <f aca="false">SUM(E147:E154)</f>
        <v>0</v>
      </c>
      <c r="F146" s="111" t="n">
        <f aca="false">SUM(F147:F154)</f>
        <v>0</v>
      </c>
      <c r="G146" s="181"/>
      <c r="H146" s="116"/>
      <c r="I146" s="116"/>
      <c r="J146" s="116"/>
    </row>
    <row r="147" s="109" customFormat="true" ht="14.25" hidden="false" customHeight="false" outlineLevel="0" collapsed="false">
      <c r="A147" s="115" t="n">
        <v>2146401</v>
      </c>
      <c r="B147" s="80" t="s">
        <v>1858</v>
      </c>
      <c r="C147" s="111"/>
      <c r="D147" s="182"/>
      <c r="E147" s="182"/>
      <c r="F147" s="111"/>
      <c r="G147" s="181"/>
      <c r="H147" s="116"/>
      <c r="I147" s="116"/>
      <c r="J147" s="116"/>
    </row>
    <row r="148" s="109" customFormat="true" ht="14.25" hidden="false" customHeight="false" outlineLevel="0" collapsed="false">
      <c r="A148" s="115" t="n">
        <v>2146402</v>
      </c>
      <c r="B148" s="80" t="s">
        <v>1859</v>
      </c>
      <c r="C148" s="111"/>
      <c r="D148" s="182"/>
      <c r="E148" s="182"/>
      <c r="F148" s="111"/>
      <c r="G148" s="181"/>
      <c r="H148" s="116"/>
      <c r="I148" s="116"/>
      <c r="J148" s="116"/>
    </row>
    <row r="149" s="109" customFormat="true" ht="14.25" hidden="false" customHeight="false" outlineLevel="0" collapsed="false">
      <c r="A149" s="115" t="n">
        <v>2146403</v>
      </c>
      <c r="B149" s="80" t="s">
        <v>1860</v>
      </c>
      <c r="C149" s="111"/>
      <c r="D149" s="182"/>
      <c r="E149" s="182"/>
      <c r="F149" s="111"/>
      <c r="G149" s="181"/>
      <c r="H149" s="116"/>
      <c r="I149" s="116"/>
      <c r="J149" s="116"/>
    </row>
    <row r="150" s="109" customFormat="true" ht="14.25" hidden="false" customHeight="false" outlineLevel="0" collapsed="false">
      <c r="A150" s="115" t="n">
        <v>2146404</v>
      </c>
      <c r="B150" s="80" t="s">
        <v>1861</v>
      </c>
      <c r="C150" s="111"/>
      <c r="D150" s="182"/>
      <c r="E150" s="182"/>
      <c r="F150" s="111"/>
      <c r="G150" s="181"/>
      <c r="H150" s="116"/>
      <c r="I150" s="116"/>
      <c r="J150" s="116"/>
    </row>
    <row r="151" s="109" customFormat="true" ht="14.25" hidden="false" customHeight="false" outlineLevel="0" collapsed="false">
      <c r="A151" s="115" t="n">
        <v>2146405</v>
      </c>
      <c r="B151" s="80" t="s">
        <v>1862</v>
      </c>
      <c r="C151" s="111"/>
      <c r="D151" s="182"/>
      <c r="E151" s="182"/>
      <c r="F151" s="111"/>
      <c r="G151" s="181"/>
      <c r="H151" s="116"/>
      <c r="I151" s="116"/>
      <c r="J151" s="116"/>
    </row>
    <row r="152" s="109" customFormat="true" ht="14.25" hidden="false" customHeight="false" outlineLevel="0" collapsed="false">
      <c r="A152" s="115" t="n">
        <v>2146406</v>
      </c>
      <c r="B152" s="80" t="s">
        <v>1863</v>
      </c>
      <c r="C152" s="111"/>
      <c r="D152" s="182"/>
      <c r="E152" s="182"/>
      <c r="F152" s="111"/>
      <c r="G152" s="181"/>
      <c r="H152" s="116"/>
      <c r="I152" s="116"/>
      <c r="J152" s="116"/>
    </row>
    <row r="153" s="109" customFormat="true" ht="14.25" hidden="false" customHeight="false" outlineLevel="0" collapsed="false">
      <c r="A153" s="115" t="n">
        <v>2146407</v>
      </c>
      <c r="B153" s="80" t="s">
        <v>1864</v>
      </c>
      <c r="C153" s="111"/>
      <c r="D153" s="182"/>
      <c r="E153" s="182"/>
      <c r="F153" s="111"/>
      <c r="G153" s="181"/>
      <c r="H153" s="116"/>
      <c r="I153" s="116"/>
      <c r="J153" s="116"/>
    </row>
    <row r="154" s="109" customFormat="true" ht="14.25" hidden="false" customHeight="false" outlineLevel="0" collapsed="false">
      <c r="A154" s="115" t="n">
        <v>2146499</v>
      </c>
      <c r="B154" s="80" t="s">
        <v>1865</v>
      </c>
      <c r="C154" s="111"/>
      <c r="D154" s="182"/>
      <c r="E154" s="182"/>
      <c r="F154" s="111"/>
      <c r="G154" s="181"/>
      <c r="H154" s="116"/>
      <c r="I154" s="116"/>
      <c r="J154" s="116"/>
    </row>
    <row r="155" s="109" customFormat="true" ht="14.25" hidden="false" customHeight="false" outlineLevel="0" collapsed="false">
      <c r="A155" s="115" t="n">
        <v>21468</v>
      </c>
      <c r="B155" s="75" t="s">
        <v>1866</v>
      </c>
      <c r="C155" s="111" t="n">
        <f aca="false">SUM(C156:C161)</f>
        <v>0</v>
      </c>
      <c r="D155" s="182"/>
      <c r="E155" s="182"/>
      <c r="F155" s="111" t="n">
        <f aca="false">SUM(F156:F161)</f>
        <v>0</v>
      </c>
      <c r="G155" s="181"/>
      <c r="H155" s="116"/>
      <c r="I155" s="116"/>
      <c r="J155" s="116"/>
    </row>
    <row r="156" s="109" customFormat="true" ht="14.25" hidden="false" customHeight="false" outlineLevel="0" collapsed="false">
      <c r="A156" s="115" t="n">
        <v>2146801</v>
      </c>
      <c r="B156" s="80" t="s">
        <v>1867</v>
      </c>
      <c r="C156" s="111"/>
      <c r="D156" s="117"/>
      <c r="E156" s="117"/>
      <c r="F156" s="111"/>
      <c r="G156" s="181"/>
      <c r="H156" s="117" t="n">
        <v>0</v>
      </c>
      <c r="I156" s="117" t="n">
        <v>0</v>
      </c>
      <c r="J156" s="117"/>
    </row>
    <row r="157" s="109" customFormat="true" ht="14.25" hidden="false" customHeight="false" outlineLevel="0" collapsed="false">
      <c r="A157" s="115" t="n">
        <v>2146802</v>
      </c>
      <c r="B157" s="80" t="s">
        <v>1868</v>
      </c>
      <c r="C157" s="111"/>
      <c r="D157" s="117"/>
      <c r="E157" s="117"/>
      <c r="F157" s="111"/>
      <c r="G157" s="181"/>
      <c r="H157" s="117" t="n">
        <v>0</v>
      </c>
      <c r="I157" s="117" t="n">
        <v>0</v>
      </c>
      <c r="J157" s="117"/>
    </row>
    <row r="158" s="109" customFormat="true" ht="14.25" hidden="false" customHeight="false" outlineLevel="0" collapsed="false">
      <c r="A158" s="115" t="n">
        <v>2146803</v>
      </c>
      <c r="B158" s="80" t="s">
        <v>1869</v>
      </c>
      <c r="C158" s="111"/>
      <c r="D158" s="182"/>
      <c r="E158" s="182"/>
      <c r="F158" s="111"/>
      <c r="G158" s="181"/>
      <c r="H158" s="116"/>
      <c r="I158" s="116"/>
      <c r="J158" s="116"/>
    </row>
    <row r="159" s="109" customFormat="true" ht="14.25" hidden="false" customHeight="false" outlineLevel="0" collapsed="false">
      <c r="A159" s="115" t="n">
        <v>2146804</v>
      </c>
      <c r="B159" s="80" t="s">
        <v>1870</v>
      </c>
      <c r="C159" s="111"/>
      <c r="D159" s="182"/>
      <c r="E159" s="182"/>
      <c r="F159" s="111"/>
      <c r="G159" s="181"/>
      <c r="H159" s="116"/>
      <c r="I159" s="116"/>
      <c r="J159" s="116"/>
    </row>
    <row r="160" s="109" customFormat="true" ht="14.25" hidden="false" customHeight="false" outlineLevel="0" collapsed="false">
      <c r="A160" s="115" t="n">
        <v>2146805</v>
      </c>
      <c r="B160" s="80" t="s">
        <v>1871</v>
      </c>
      <c r="C160" s="111"/>
      <c r="D160" s="182"/>
      <c r="E160" s="182"/>
      <c r="F160" s="111"/>
      <c r="G160" s="181"/>
      <c r="H160" s="116"/>
      <c r="I160" s="116"/>
      <c r="J160" s="116"/>
    </row>
    <row r="161" s="109" customFormat="true" ht="14.25" hidden="false" customHeight="false" outlineLevel="0" collapsed="false">
      <c r="A161" s="115" t="n">
        <v>2146899</v>
      </c>
      <c r="B161" s="80" t="s">
        <v>1872</v>
      </c>
      <c r="C161" s="111"/>
      <c r="D161" s="182"/>
      <c r="E161" s="182"/>
      <c r="F161" s="111"/>
      <c r="G161" s="181"/>
      <c r="H161" s="116"/>
      <c r="I161" s="116"/>
      <c r="J161" s="116"/>
    </row>
    <row r="162" s="109" customFormat="true" ht="14.25" hidden="false" customHeight="false" outlineLevel="0" collapsed="false">
      <c r="A162" s="115" t="n">
        <v>21469</v>
      </c>
      <c r="B162" s="75" t="s">
        <v>1873</v>
      </c>
      <c r="C162" s="111" t="n">
        <f aca="false">SUM(C163:C170)</f>
        <v>0</v>
      </c>
      <c r="D162" s="182"/>
      <c r="E162" s="182"/>
      <c r="F162" s="111" t="n">
        <f aca="false">SUM(F163:F170)</f>
        <v>0</v>
      </c>
      <c r="G162" s="181"/>
      <c r="H162" s="116"/>
      <c r="I162" s="116"/>
      <c r="J162" s="116"/>
    </row>
    <row r="163" s="109" customFormat="true" ht="14.25" hidden="false" customHeight="false" outlineLevel="0" collapsed="false">
      <c r="A163" s="115" t="n">
        <v>2146901</v>
      </c>
      <c r="B163" s="80" t="s">
        <v>1874</v>
      </c>
      <c r="C163" s="111"/>
      <c r="D163" s="182"/>
      <c r="E163" s="182"/>
      <c r="F163" s="111"/>
      <c r="G163" s="181"/>
      <c r="H163" s="116"/>
      <c r="I163" s="116"/>
      <c r="J163" s="116"/>
    </row>
    <row r="164" s="109" customFormat="true" ht="14.25" hidden="false" customHeight="false" outlineLevel="0" collapsed="false">
      <c r="A164" s="115" t="n">
        <v>2146902</v>
      </c>
      <c r="B164" s="80" t="s">
        <v>1097</v>
      </c>
      <c r="C164" s="111"/>
      <c r="D164" s="182"/>
      <c r="E164" s="182"/>
      <c r="F164" s="111"/>
      <c r="G164" s="181"/>
      <c r="H164" s="116"/>
      <c r="I164" s="116"/>
      <c r="J164" s="116"/>
    </row>
    <row r="165" s="109" customFormat="true" ht="14.25" hidden="false" customHeight="false" outlineLevel="0" collapsed="false">
      <c r="A165" s="115" t="n">
        <v>2146903</v>
      </c>
      <c r="B165" s="80" t="s">
        <v>1875</v>
      </c>
      <c r="C165" s="111"/>
      <c r="D165" s="182"/>
      <c r="E165" s="182"/>
      <c r="F165" s="111"/>
      <c r="G165" s="181"/>
      <c r="H165" s="116"/>
      <c r="I165" s="116"/>
      <c r="J165" s="116"/>
    </row>
    <row r="166" s="109" customFormat="true" ht="14.25" hidden="false" customHeight="false" outlineLevel="0" collapsed="false">
      <c r="A166" s="115" t="n">
        <v>2146904</v>
      </c>
      <c r="B166" s="80" t="s">
        <v>1876</v>
      </c>
      <c r="C166" s="111"/>
      <c r="D166" s="182"/>
      <c r="E166" s="182"/>
      <c r="F166" s="111"/>
      <c r="G166" s="181"/>
      <c r="H166" s="116"/>
      <c r="I166" s="116"/>
      <c r="J166" s="116"/>
    </row>
    <row r="167" s="109" customFormat="true" ht="14.25" hidden="false" customHeight="false" outlineLevel="0" collapsed="false">
      <c r="A167" s="115" t="n">
        <v>2146906</v>
      </c>
      <c r="B167" s="80" t="s">
        <v>1877</v>
      </c>
      <c r="C167" s="111"/>
      <c r="D167" s="182"/>
      <c r="E167" s="182"/>
      <c r="F167" s="111"/>
      <c r="G167" s="181"/>
      <c r="H167" s="116"/>
      <c r="I167" s="116"/>
      <c r="J167" s="116"/>
    </row>
    <row r="168" s="109" customFormat="true" ht="14.25" hidden="false" customHeight="false" outlineLevel="0" collapsed="false">
      <c r="A168" s="115" t="n">
        <v>2146907</v>
      </c>
      <c r="B168" s="80" t="s">
        <v>1878</v>
      </c>
      <c r="C168" s="111"/>
      <c r="D168" s="182"/>
      <c r="E168" s="182"/>
      <c r="F168" s="111"/>
      <c r="G168" s="181"/>
      <c r="H168" s="116"/>
      <c r="I168" s="116"/>
      <c r="J168" s="116"/>
    </row>
    <row r="169" s="109" customFormat="true" ht="14.25" hidden="false" customHeight="false" outlineLevel="0" collapsed="false">
      <c r="A169" s="115" t="n">
        <v>2146908</v>
      </c>
      <c r="B169" s="80" t="s">
        <v>1879</v>
      </c>
      <c r="C169" s="111"/>
      <c r="D169" s="182"/>
      <c r="E169" s="182"/>
      <c r="F169" s="111"/>
      <c r="G169" s="181"/>
      <c r="H169" s="116"/>
      <c r="I169" s="116"/>
      <c r="J169" s="116"/>
    </row>
    <row r="170" s="109" customFormat="true" ht="14.25" hidden="false" customHeight="false" outlineLevel="0" collapsed="false">
      <c r="A170" s="115" t="n">
        <v>2146999</v>
      </c>
      <c r="B170" s="80" t="s">
        <v>1880</v>
      </c>
      <c r="C170" s="111"/>
      <c r="D170" s="182"/>
      <c r="E170" s="182"/>
      <c r="F170" s="111"/>
      <c r="G170" s="181"/>
      <c r="H170" s="116"/>
      <c r="I170" s="116"/>
      <c r="J170" s="116"/>
    </row>
    <row r="171" s="109" customFormat="true" ht="14.25" hidden="false" customHeight="false" outlineLevel="0" collapsed="false">
      <c r="A171" s="115" t="n">
        <v>21470</v>
      </c>
      <c r="B171" s="75" t="s">
        <v>1881</v>
      </c>
      <c r="C171" s="111" t="n">
        <f aca="false">SUM(C172:C173)</f>
        <v>0</v>
      </c>
      <c r="D171" s="182"/>
      <c r="E171" s="182"/>
      <c r="F171" s="111" t="n">
        <f aca="false">SUM(F172:F173)</f>
        <v>0</v>
      </c>
      <c r="G171" s="181"/>
      <c r="H171" s="116"/>
      <c r="I171" s="116"/>
      <c r="J171" s="116"/>
    </row>
    <row r="172" s="109" customFormat="true" ht="14.25" hidden="false" customHeight="false" outlineLevel="0" collapsed="false">
      <c r="A172" s="115" t="n">
        <v>2147001</v>
      </c>
      <c r="B172" s="80" t="s">
        <v>1882</v>
      </c>
      <c r="C172" s="111"/>
      <c r="D172" s="182"/>
      <c r="E172" s="182"/>
      <c r="F172" s="111"/>
      <c r="G172" s="181"/>
      <c r="H172" s="116"/>
      <c r="I172" s="116"/>
      <c r="J172" s="116"/>
    </row>
    <row r="173" s="109" customFormat="true" ht="14.25" hidden="false" customHeight="false" outlineLevel="0" collapsed="false">
      <c r="A173" s="115" t="n">
        <v>2147099</v>
      </c>
      <c r="B173" s="80" t="s">
        <v>1883</v>
      </c>
      <c r="C173" s="111"/>
      <c r="D173" s="182"/>
      <c r="E173" s="182"/>
      <c r="F173" s="111"/>
      <c r="G173" s="181"/>
      <c r="H173" s="116"/>
      <c r="I173" s="116"/>
      <c r="J173" s="116"/>
    </row>
    <row r="174" s="109" customFormat="true" ht="14.25" hidden="false" customHeight="false" outlineLevel="0" collapsed="false">
      <c r="A174" s="115" t="n">
        <v>21471</v>
      </c>
      <c r="B174" s="75" t="s">
        <v>1884</v>
      </c>
      <c r="C174" s="111" t="n">
        <f aca="false">SUM(C175:C176)</f>
        <v>0</v>
      </c>
      <c r="D174" s="182"/>
      <c r="E174" s="182"/>
      <c r="F174" s="111" t="n">
        <f aca="false">SUM(F175:F176)</f>
        <v>0</v>
      </c>
      <c r="G174" s="181"/>
      <c r="H174" s="116"/>
      <c r="I174" s="116"/>
      <c r="J174" s="116"/>
    </row>
    <row r="175" s="109" customFormat="true" ht="14.25" hidden="false" customHeight="false" outlineLevel="0" collapsed="false">
      <c r="A175" s="115" t="n">
        <v>2147101</v>
      </c>
      <c r="B175" s="80" t="s">
        <v>1882</v>
      </c>
      <c r="C175" s="111"/>
      <c r="D175" s="182"/>
      <c r="E175" s="182"/>
      <c r="F175" s="111"/>
      <c r="G175" s="181"/>
      <c r="H175" s="116"/>
      <c r="I175" s="116"/>
      <c r="J175" s="116"/>
    </row>
    <row r="176" customFormat="false" ht="18" hidden="false" customHeight="true" outlineLevel="0" collapsed="false">
      <c r="A176" s="115" t="n">
        <v>2147199</v>
      </c>
      <c r="B176" s="80" t="s">
        <v>1885</v>
      </c>
      <c r="C176" s="111"/>
      <c r="D176" s="111"/>
      <c r="E176" s="111"/>
      <c r="F176" s="111"/>
      <c r="G176" s="181"/>
      <c r="H176" s="187"/>
      <c r="I176" s="187"/>
      <c r="J176" s="187"/>
    </row>
    <row r="177" customFormat="false" ht="17.25" hidden="false" customHeight="true" outlineLevel="0" collapsed="false">
      <c r="A177" s="115" t="n">
        <v>21472</v>
      </c>
      <c r="B177" s="75" t="s">
        <v>1886</v>
      </c>
      <c r="C177" s="111" t="n">
        <v>0</v>
      </c>
      <c r="D177" s="111" t="n">
        <v>0</v>
      </c>
      <c r="E177" s="111" t="n">
        <v>0</v>
      </c>
      <c r="F177" s="111" t="n">
        <v>0</v>
      </c>
      <c r="G177" s="181"/>
      <c r="H177" s="187"/>
      <c r="I177" s="187"/>
      <c r="J177" s="187"/>
    </row>
    <row r="178" customFormat="false" ht="17.25" hidden="false" customHeight="true" outlineLevel="0" collapsed="false">
      <c r="A178" s="115" t="n">
        <v>215</v>
      </c>
      <c r="B178" s="75" t="s">
        <v>1113</v>
      </c>
      <c r="C178" s="111" t="n">
        <f aca="false">C179</f>
        <v>0</v>
      </c>
      <c r="D178" s="111"/>
      <c r="E178" s="111"/>
      <c r="F178" s="111" t="n">
        <f aca="false">F179</f>
        <v>0</v>
      </c>
      <c r="G178" s="181"/>
      <c r="H178" s="187"/>
      <c r="I178" s="187"/>
      <c r="J178" s="187"/>
    </row>
    <row r="179" customFormat="false" ht="17.25" hidden="false" customHeight="true" outlineLevel="0" collapsed="false">
      <c r="A179" s="115" t="n">
        <v>21562</v>
      </c>
      <c r="B179" s="75" t="s">
        <v>1887</v>
      </c>
      <c r="C179" s="111" t="n">
        <f aca="false">SUM(C180:C182)</f>
        <v>0</v>
      </c>
      <c r="D179" s="111"/>
      <c r="E179" s="111"/>
      <c r="F179" s="111" t="n">
        <f aca="false">SUM(F180:F182)</f>
        <v>0</v>
      </c>
      <c r="G179" s="181"/>
      <c r="H179" s="187"/>
      <c r="I179" s="187"/>
      <c r="J179" s="187"/>
    </row>
    <row r="180" customFormat="false" ht="17.25" hidden="false" customHeight="true" outlineLevel="0" collapsed="false">
      <c r="A180" s="115" t="n">
        <v>2156201</v>
      </c>
      <c r="B180" s="80" t="s">
        <v>1888</v>
      </c>
      <c r="C180" s="111"/>
      <c r="D180" s="111"/>
      <c r="E180" s="111"/>
      <c r="F180" s="111"/>
      <c r="G180" s="181"/>
      <c r="H180" s="187"/>
      <c r="I180" s="187"/>
      <c r="J180" s="187"/>
    </row>
    <row r="181" customFormat="false" ht="17.25" hidden="false" customHeight="true" outlineLevel="0" collapsed="false">
      <c r="A181" s="115" t="n">
        <v>2156202</v>
      </c>
      <c r="B181" s="80" t="s">
        <v>1889</v>
      </c>
      <c r="C181" s="111"/>
      <c r="D181" s="111"/>
      <c r="E181" s="111"/>
      <c r="F181" s="111"/>
      <c r="G181" s="181"/>
      <c r="H181" s="187"/>
      <c r="I181" s="187"/>
      <c r="J181" s="187"/>
    </row>
    <row r="182" customFormat="false" ht="17.25" hidden="false" customHeight="true" outlineLevel="0" collapsed="false">
      <c r="A182" s="115" t="n">
        <v>2156299</v>
      </c>
      <c r="B182" s="80" t="s">
        <v>1890</v>
      </c>
      <c r="C182" s="111"/>
      <c r="D182" s="111"/>
      <c r="E182" s="111"/>
      <c r="F182" s="111"/>
      <c r="G182" s="181"/>
      <c r="H182" s="187"/>
      <c r="I182" s="187"/>
      <c r="J182" s="187"/>
    </row>
    <row r="183" customFormat="false" ht="17.25" hidden="false" customHeight="true" outlineLevel="0" collapsed="false">
      <c r="A183" s="115" t="n">
        <v>217</v>
      </c>
      <c r="B183" s="75" t="s">
        <v>1171</v>
      </c>
      <c r="C183" s="111" t="n">
        <f aca="false">C184</f>
        <v>0</v>
      </c>
      <c r="D183" s="111"/>
      <c r="E183" s="111"/>
      <c r="F183" s="111" t="n">
        <f aca="false">F184</f>
        <v>0</v>
      </c>
      <c r="G183" s="181"/>
      <c r="H183" s="187"/>
      <c r="I183" s="187"/>
      <c r="J183" s="187"/>
    </row>
    <row r="184" customFormat="false" ht="17.25" hidden="false" customHeight="true" outlineLevel="0" collapsed="false">
      <c r="A184" s="115" t="n">
        <v>21704</v>
      </c>
      <c r="B184" s="75" t="s">
        <v>1191</v>
      </c>
      <c r="C184" s="111" t="n">
        <f aca="false">SUM(C185:C186)</f>
        <v>0</v>
      </c>
      <c r="D184" s="111"/>
      <c r="E184" s="111"/>
      <c r="F184" s="111" t="n">
        <f aca="false">SUM(F185:F186)</f>
        <v>0</v>
      </c>
      <c r="G184" s="181"/>
      <c r="H184" s="187"/>
      <c r="I184" s="187"/>
      <c r="J184" s="187"/>
    </row>
    <row r="185" customFormat="false" ht="17.25" hidden="false" customHeight="true" outlineLevel="0" collapsed="false">
      <c r="A185" s="115" t="n">
        <v>2170402</v>
      </c>
      <c r="B185" s="80" t="s">
        <v>1891</v>
      </c>
      <c r="C185" s="111"/>
      <c r="D185" s="111"/>
      <c r="E185" s="111"/>
      <c r="F185" s="111"/>
      <c r="G185" s="181"/>
      <c r="H185" s="187"/>
      <c r="I185" s="187"/>
      <c r="J185" s="187"/>
    </row>
    <row r="186" customFormat="false" ht="17.25" hidden="false" customHeight="true" outlineLevel="0" collapsed="false">
      <c r="A186" s="115" t="n">
        <v>2170403</v>
      </c>
      <c r="B186" s="80" t="s">
        <v>1892</v>
      </c>
      <c r="C186" s="111"/>
      <c r="D186" s="111"/>
      <c r="E186" s="111"/>
      <c r="F186" s="111"/>
      <c r="G186" s="181"/>
      <c r="H186" s="187"/>
      <c r="I186" s="187"/>
      <c r="J186" s="187"/>
    </row>
    <row r="187" customFormat="false" ht="17.25" hidden="false" customHeight="true" outlineLevel="0" collapsed="false">
      <c r="A187" s="115" t="n">
        <v>229</v>
      </c>
      <c r="B187" s="75" t="s">
        <v>1419</v>
      </c>
      <c r="C187" s="111" t="n">
        <f aca="false">SUM(C188,C192,C201:C202)</f>
        <v>23822</v>
      </c>
      <c r="D187" s="111" t="n">
        <f aca="false">SUM(D188,D192,D201:D202)</f>
        <v>3000</v>
      </c>
      <c r="E187" s="111" t="n">
        <f aca="false">SUM(E188,E192,E201:E202)</f>
        <v>63597</v>
      </c>
      <c r="F187" s="111" t="n">
        <f aca="false">SUM(F188,F192,F201:F202)</f>
        <v>51853</v>
      </c>
      <c r="G187" s="181" t="n">
        <f aca="false">(F187-C187)/F187</f>
        <v>0.540585887026787</v>
      </c>
      <c r="H187" s="187"/>
      <c r="I187" s="187" t="n">
        <f aca="false">SUM(I188,I192,I201:I202)</f>
        <v>2415</v>
      </c>
      <c r="J187" s="187"/>
    </row>
    <row r="188" customFormat="false" ht="17.25" hidden="false" customHeight="true" outlineLevel="0" collapsed="false">
      <c r="A188" s="115" t="n">
        <v>22904</v>
      </c>
      <c r="B188" s="75" t="s">
        <v>1893</v>
      </c>
      <c r="C188" s="111" t="n">
        <f aca="false">SUM(C189:C191)</f>
        <v>21770</v>
      </c>
      <c r="D188" s="111" t="n">
        <f aca="false">SUM(D189:D191)</f>
        <v>3000</v>
      </c>
      <c r="E188" s="111" t="n">
        <f aca="false">SUM(E189:E191)</f>
        <v>63047</v>
      </c>
      <c r="F188" s="111" t="n">
        <f aca="false">SUM(F189:F191)</f>
        <v>51287</v>
      </c>
      <c r="G188" s="181" t="n">
        <f aca="false">(F188-C188)/F188</f>
        <v>0.575525961744692</v>
      </c>
      <c r="H188" s="187"/>
      <c r="I188" s="187" t="n">
        <f aca="false">SUM(I189:I191)</f>
        <v>1773</v>
      </c>
      <c r="J188" s="187"/>
    </row>
    <row r="189" customFormat="false" ht="17.25" hidden="false" customHeight="true" outlineLevel="0" collapsed="false">
      <c r="A189" s="115" t="n">
        <v>2290401</v>
      </c>
      <c r="B189" s="80" t="s">
        <v>1894</v>
      </c>
      <c r="C189" s="111"/>
      <c r="D189" s="111"/>
      <c r="E189" s="111"/>
      <c r="F189" s="111" t="n">
        <v>0</v>
      </c>
      <c r="G189" s="181"/>
      <c r="H189" s="187"/>
      <c r="I189" s="187"/>
      <c r="J189" s="187"/>
    </row>
    <row r="190" customFormat="false" ht="17.25" hidden="false" customHeight="true" outlineLevel="0" collapsed="false">
      <c r="A190" s="115" t="n">
        <v>2290402</v>
      </c>
      <c r="B190" s="80" t="s">
        <v>1895</v>
      </c>
      <c r="C190" s="111" t="n">
        <v>21770</v>
      </c>
      <c r="D190" s="111" t="n">
        <v>3000</v>
      </c>
      <c r="E190" s="188" t="n">
        <v>63047</v>
      </c>
      <c r="F190" s="111" t="n">
        <v>51287</v>
      </c>
      <c r="G190" s="181" t="n">
        <f aca="false">(F190-C190)/F190</f>
        <v>0.575525961744692</v>
      </c>
      <c r="H190" s="187"/>
      <c r="I190" s="187" t="n">
        <v>1773</v>
      </c>
      <c r="J190" s="187"/>
    </row>
    <row r="191" customFormat="false" ht="17.25" hidden="false" customHeight="true" outlineLevel="0" collapsed="false">
      <c r="A191" s="115" t="n">
        <v>2290403</v>
      </c>
      <c r="B191" s="80" t="s">
        <v>1896</v>
      </c>
      <c r="C191" s="111"/>
      <c r="D191" s="111"/>
      <c r="E191" s="111"/>
      <c r="F191" s="111" t="n">
        <v>0</v>
      </c>
      <c r="G191" s="181"/>
      <c r="H191" s="187"/>
      <c r="I191" s="187"/>
      <c r="J191" s="187"/>
    </row>
    <row r="192" customFormat="false" ht="17.25" hidden="false" customHeight="true" outlineLevel="0" collapsed="false">
      <c r="A192" s="115" t="n">
        <v>22908</v>
      </c>
      <c r="B192" s="75" t="s">
        <v>1897</v>
      </c>
      <c r="C192" s="111" t="n">
        <f aca="false">SUM(C193:C200)</f>
        <v>0</v>
      </c>
      <c r="D192" s="111"/>
      <c r="E192" s="111"/>
      <c r="F192" s="111" t="n">
        <f aca="false">SUM(F193:F200)</f>
        <v>0</v>
      </c>
      <c r="G192" s="181"/>
      <c r="H192" s="187"/>
      <c r="I192" s="187"/>
      <c r="J192" s="187"/>
    </row>
    <row r="193" customFormat="false" ht="17.25" hidden="false" customHeight="true" outlineLevel="0" collapsed="false">
      <c r="A193" s="115" t="n">
        <v>2290802</v>
      </c>
      <c r="B193" s="80" t="s">
        <v>1898</v>
      </c>
      <c r="C193" s="111"/>
      <c r="D193" s="111"/>
      <c r="E193" s="111"/>
      <c r="F193" s="111"/>
      <c r="G193" s="181"/>
      <c r="H193" s="187"/>
      <c r="I193" s="187"/>
      <c r="J193" s="187"/>
    </row>
    <row r="194" customFormat="false" ht="17.25" hidden="false" customHeight="true" outlineLevel="0" collapsed="false">
      <c r="A194" s="115" t="n">
        <v>2290803</v>
      </c>
      <c r="B194" s="80" t="s">
        <v>1899</v>
      </c>
      <c r="C194" s="111"/>
      <c r="D194" s="111"/>
      <c r="E194" s="111"/>
      <c r="F194" s="111"/>
      <c r="G194" s="181"/>
      <c r="H194" s="187"/>
      <c r="I194" s="187"/>
      <c r="J194" s="187"/>
    </row>
    <row r="195" customFormat="false" ht="17.25" hidden="false" customHeight="true" outlineLevel="0" collapsed="false">
      <c r="A195" s="115" t="n">
        <v>2290804</v>
      </c>
      <c r="B195" s="80" t="s">
        <v>1900</v>
      </c>
      <c r="C195" s="111"/>
      <c r="D195" s="111"/>
      <c r="E195" s="111"/>
      <c r="F195" s="111"/>
      <c r="G195" s="181"/>
      <c r="H195" s="187"/>
      <c r="I195" s="187"/>
      <c r="J195" s="187"/>
    </row>
    <row r="196" customFormat="false" ht="17.25" hidden="false" customHeight="true" outlineLevel="0" collapsed="false">
      <c r="A196" s="115" t="n">
        <v>2290805</v>
      </c>
      <c r="B196" s="80" t="s">
        <v>1901</v>
      </c>
      <c r="C196" s="111"/>
      <c r="D196" s="111"/>
      <c r="E196" s="111"/>
      <c r="F196" s="111"/>
      <c r="G196" s="181"/>
      <c r="H196" s="187"/>
      <c r="I196" s="187"/>
      <c r="J196" s="187"/>
    </row>
    <row r="197" customFormat="false" ht="14.25" hidden="false" customHeight="false" outlineLevel="0" collapsed="false">
      <c r="A197" s="115" t="n">
        <v>2290806</v>
      </c>
      <c r="B197" s="80" t="s">
        <v>1902</v>
      </c>
      <c r="C197" s="111"/>
      <c r="D197" s="123"/>
      <c r="E197" s="123"/>
      <c r="F197" s="111"/>
      <c r="G197" s="181"/>
      <c r="H197" s="177"/>
      <c r="I197" s="177"/>
      <c r="J197" s="177"/>
    </row>
    <row r="198" customFormat="false" ht="14.25" hidden="false" customHeight="false" outlineLevel="0" collapsed="false">
      <c r="A198" s="115" t="n">
        <v>2290807</v>
      </c>
      <c r="B198" s="80" t="s">
        <v>1903</v>
      </c>
      <c r="C198" s="111"/>
      <c r="D198" s="123"/>
      <c r="E198" s="123"/>
      <c r="F198" s="111"/>
      <c r="G198" s="181"/>
      <c r="H198" s="177"/>
      <c r="I198" s="177"/>
      <c r="J198" s="177"/>
    </row>
    <row r="199" customFormat="false" ht="14.25" hidden="false" customHeight="false" outlineLevel="0" collapsed="false">
      <c r="A199" s="115" t="n">
        <v>2290808</v>
      </c>
      <c r="B199" s="80" t="s">
        <v>1904</v>
      </c>
      <c r="C199" s="111"/>
      <c r="D199" s="123"/>
      <c r="E199" s="123"/>
      <c r="F199" s="111"/>
      <c r="G199" s="181"/>
      <c r="H199" s="177"/>
      <c r="I199" s="177"/>
      <c r="J199" s="177"/>
    </row>
    <row r="200" customFormat="false" ht="14.25" hidden="false" customHeight="false" outlineLevel="0" collapsed="false">
      <c r="A200" s="115" t="n">
        <v>2290899</v>
      </c>
      <c r="B200" s="80" t="s">
        <v>1905</v>
      </c>
      <c r="C200" s="111"/>
      <c r="D200" s="123"/>
      <c r="E200" s="123"/>
      <c r="F200" s="111"/>
      <c r="G200" s="181"/>
      <c r="H200" s="177"/>
      <c r="I200" s="177"/>
      <c r="J200" s="177"/>
    </row>
    <row r="201" customFormat="false" ht="14.25" hidden="false" customHeight="false" outlineLevel="0" collapsed="false">
      <c r="A201" s="115" t="n">
        <v>22909</v>
      </c>
      <c r="B201" s="75" t="s">
        <v>1906</v>
      </c>
      <c r="C201" s="111" t="n">
        <v>0</v>
      </c>
      <c r="D201" s="123"/>
      <c r="E201" s="123"/>
      <c r="F201" s="111" t="n">
        <v>0</v>
      </c>
      <c r="G201" s="181"/>
      <c r="H201" s="177"/>
      <c r="I201" s="177"/>
      <c r="J201" s="177"/>
    </row>
    <row r="202" customFormat="false" ht="14.25" hidden="false" customHeight="false" outlineLevel="0" collapsed="false">
      <c r="A202" s="115" t="n">
        <v>22960</v>
      </c>
      <c r="B202" s="75" t="s">
        <v>1907</v>
      </c>
      <c r="C202" s="111" t="n">
        <f aca="false">SUM(C203:C213)</f>
        <v>2052</v>
      </c>
      <c r="D202" s="111" t="n">
        <f aca="false">SUM(D203:D213)</f>
        <v>0</v>
      </c>
      <c r="E202" s="111" t="n">
        <f aca="false">SUM(E203:E213)</f>
        <v>550</v>
      </c>
      <c r="F202" s="111" t="n">
        <f aca="false">SUM(F203:F213)</f>
        <v>566</v>
      </c>
      <c r="G202" s="181" t="n">
        <f aca="false">(F202-C202)/F202</f>
        <v>-2.62544169611307</v>
      </c>
      <c r="H202" s="177"/>
      <c r="I202" s="177" t="n">
        <f aca="false">SUM(I203:I213)</f>
        <v>642</v>
      </c>
      <c r="J202" s="177"/>
    </row>
    <row r="203" customFormat="false" ht="14.25" hidden="false" customHeight="false" outlineLevel="0" collapsed="false">
      <c r="A203" s="115" t="n">
        <v>2296001</v>
      </c>
      <c r="B203" s="80" t="s">
        <v>1908</v>
      </c>
      <c r="C203" s="111"/>
      <c r="D203" s="123"/>
      <c r="E203" s="123"/>
      <c r="F203" s="111"/>
      <c r="G203" s="181"/>
      <c r="H203" s="177"/>
      <c r="I203" s="177"/>
      <c r="J203" s="177"/>
    </row>
    <row r="204" customFormat="false" ht="14.25" hidden="false" customHeight="false" outlineLevel="0" collapsed="false">
      <c r="A204" s="115" t="n">
        <v>2296002</v>
      </c>
      <c r="B204" s="80" t="s">
        <v>1909</v>
      </c>
      <c r="C204" s="111" t="n">
        <v>181</v>
      </c>
      <c r="D204" s="123"/>
      <c r="E204" s="188" t="n">
        <v>73</v>
      </c>
      <c r="F204" s="111" t="n">
        <v>53</v>
      </c>
      <c r="G204" s="181" t="n">
        <f aca="false">(F204-C204)/F204</f>
        <v>-2.41509433962264</v>
      </c>
      <c r="H204" s="177"/>
      <c r="I204" s="177" t="n">
        <v>51</v>
      </c>
      <c r="J204" s="177"/>
    </row>
    <row r="205" customFormat="false" ht="14.25" hidden="false" customHeight="false" outlineLevel="0" collapsed="false">
      <c r="A205" s="115" t="n">
        <v>2296003</v>
      </c>
      <c r="B205" s="80" t="s">
        <v>1910</v>
      </c>
      <c r="C205" s="111" t="n">
        <v>20</v>
      </c>
      <c r="D205" s="123"/>
      <c r="E205" s="188" t="n">
        <v>23</v>
      </c>
      <c r="F205" s="111" t="n">
        <v>11</v>
      </c>
      <c r="G205" s="181" t="n">
        <f aca="false">(F205-C205)/F205</f>
        <v>-0.818181818181818</v>
      </c>
      <c r="H205" s="177"/>
      <c r="I205" s="177" t="n">
        <v>16</v>
      </c>
      <c r="J205" s="177"/>
    </row>
    <row r="206" customFormat="false" ht="14.25" hidden="false" customHeight="false" outlineLevel="0" collapsed="false">
      <c r="A206" s="115" t="n">
        <v>2296004</v>
      </c>
      <c r="B206" s="80" t="s">
        <v>1911</v>
      </c>
      <c r="C206" s="111" t="n">
        <v>23</v>
      </c>
      <c r="D206" s="123"/>
      <c r="E206" s="188" t="n">
        <v>23</v>
      </c>
      <c r="F206" s="111" t="n">
        <v>23</v>
      </c>
      <c r="G206" s="181" t="n">
        <f aca="false">(F206-C206)/F206</f>
        <v>0</v>
      </c>
      <c r="H206" s="177"/>
      <c r="I206" s="177"/>
      <c r="J206" s="177"/>
    </row>
    <row r="207" customFormat="false" ht="14.25" hidden="false" customHeight="false" outlineLevel="0" collapsed="false">
      <c r="A207" s="115" t="n">
        <v>2296005</v>
      </c>
      <c r="B207" s="80" t="s">
        <v>1912</v>
      </c>
      <c r="C207" s="111"/>
      <c r="D207" s="123"/>
      <c r="E207" s="123"/>
      <c r="F207" s="111"/>
      <c r="G207" s="181"/>
      <c r="H207" s="177"/>
      <c r="I207" s="177"/>
      <c r="J207" s="177"/>
    </row>
    <row r="208" customFormat="false" ht="14.25" hidden="false" customHeight="false" outlineLevel="0" collapsed="false">
      <c r="A208" s="115" t="n">
        <v>2296006</v>
      </c>
      <c r="B208" s="80" t="s">
        <v>1913</v>
      </c>
      <c r="C208" s="111" t="n">
        <v>62</v>
      </c>
      <c r="D208" s="123"/>
      <c r="E208" s="188" t="n">
        <v>102</v>
      </c>
      <c r="F208" s="111" t="n">
        <v>102</v>
      </c>
      <c r="G208" s="181" t="n">
        <f aca="false">(F208-C208)/F208</f>
        <v>0.392156862745098</v>
      </c>
      <c r="H208" s="177"/>
      <c r="I208" s="177"/>
      <c r="J208" s="177"/>
    </row>
    <row r="209" customFormat="false" ht="14.25" hidden="false" customHeight="false" outlineLevel="0" collapsed="false">
      <c r="A209" s="115" t="n">
        <v>2296010</v>
      </c>
      <c r="B209" s="80" t="s">
        <v>1914</v>
      </c>
      <c r="C209" s="111"/>
      <c r="D209" s="123"/>
      <c r="E209" s="123"/>
      <c r="F209" s="111"/>
      <c r="G209" s="181"/>
      <c r="H209" s="177"/>
      <c r="I209" s="177"/>
      <c r="J209" s="177"/>
    </row>
    <row r="210" customFormat="false" ht="14.25" hidden="false" customHeight="false" outlineLevel="0" collapsed="false">
      <c r="A210" s="115" t="n">
        <v>2296011</v>
      </c>
      <c r="B210" s="80" t="s">
        <v>1915</v>
      </c>
      <c r="C210" s="111"/>
      <c r="D210" s="123"/>
      <c r="E210" s="123"/>
      <c r="F210" s="111"/>
      <c r="G210" s="181"/>
      <c r="H210" s="177"/>
      <c r="I210" s="177"/>
      <c r="J210" s="177"/>
    </row>
    <row r="211" customFormat="false" ht="14.25" hidden="false" customHeight="false" outlineLevel="0" collapsed="false">
      <c r="A211" s="115" t="n">
        <v>2296012</v>
      </c>
      <c r="B211" s="80" t="s">
        <v>1916</v>
      </c>
      <c r="C211" s="111"/>
      <c r="D211" s="123"/>
      <c r="E211" s="123"/>
      <c r="F211" s="111"/>
      <c r="G211" s="181"/>
      <c r="H211" s="177"/>
      <c r="I211" s="177"/>
      <c r="J211" s="177"/>
    </row>
    <row r="212" customFormat="false" ht="14.25" hidden="false" customHeight="false" outlineLevel="0" collapsed="false">
      <c r="A212" s="115" t="n">
        <v>2296013</v>
      </c>
      <c r="B212" s="80" t="s">
        <v>1917</v>
      </c>
      <c r="C212" s="111" t="n">
        <v>266</v>
      </c>
      <c r="D212" s="123"/>
      <c r="E212" s="188" t="n">
        <v>269</v>
      </c>
      <c r="F212" s="111" t="n">
        <v>317</v>
      </c>
      <c r="G212" s="181" t="n">
        <f aca="false">(F212-C212)/F212</f>
        <v>0.160883280757098</v>
      </c>
      <c r="H212" s="177"/>
      <c r="I212" s="177"/>
      <c r="J212" s="177"/>
    </row>
    <row r="213" customFormat="false" ht="14.25" hidden="false" customHeight="false" outlineLevel="0" collapsed="false">
      <c r="A213" s="115" t="n">
        <v>2296099</v>
      </c>
      <c r="B213" s="80" t="s">
        <v>1918</v>
      </c>
      <c r="C213" s="111" t="n">
        <v>1500</v>
      </c>
      <c r="D213" s="123"/>
      <c r="E213" s="188" t="n">
        <v>60</v>
      </c>
      <c r="F213" s="111" t="n">
        <v>60</v>
      </c>
      <c r="G213" s="181" t="n">
        <f aca="false">(F213-C213)/F213</f>
        <v>-24</v>
      </c>
      <c r="H213" s="177"/>
      <c r="I213" s="177" t="n">
        <v>575</v>
      </c>
      <c r="J213" s="177"/>
    </row>
    <row r="214" customFormat="false" ht="14.25" hidden="false" customHeight="false" outlineLevel="0" collapsed="false">
      <c r="A214" s="115" t="n">
        <v>232</v>
      </c>
      <c r="B214" s="75" t="s">
        <v>1342</v>
      </c>
      <c r="C214" s="111" t="n">
        <f aca="false">C215</f>
        <v>18429</v>
      </c>
      <c r="D214" s="111" t="n">
        <f aca="false">D215</f>
        <v>19200</v>
      </c>
      <c r="E214" s="111" t="n">
        <f aca="false">E215</f>
        <v>20440</v>
      </c>
      <c r="F214" s="111" t="n">
        <f aca="false">F215</f>
        <v>20488</v>
      </c>
      <c r="G214" s="181" t="n">
        <f aca="false">(F214-C214)/F214</f>
        <v>0.100497852401406</v>
      </c>
      <c r="H214" s="177"/>
      <c r="I214" s="177"/>
      <c r="J214" s="177"/>
    </row>
    <row r="215" customFormat="false" ht="14.25" hidden="false" customHeight="false" outlineLevel="0" collapsed="false">
      <c r="A215" s="115" t="n">
        <v>23204</v>
      </c>
      <c r="B215" s="75" t="s">
        <v>1919</v>
      </c>
      <c r="C215" s="111" t="n">
        <f aca="false">SUM(C216:C230)</f>
        <v>18429</v>
      </c>
      <c r="D215" s="111" t="n">
        <f aca="false">SUM(D216:D230)</f>
        <v>19200</v>
      </c>
      <c r="E215" s="111" t="n">
        <f aca="false">SUM(E216:E230)</f>
        <v>20440</v>
      </c>
      <c r="F215" s="111" t="n">
        <f aca="false">SUM(F216:F230)</f>
        <v>20488</v>
      </c>
      <c r="G215" s="181" t="n">
        <f aca="false">(F215-C215)/F215</f>
        <v>0.100497852401406</v>
      </c>
      <c r="H215" s="177"/>
      <c r="I215" s="177"/>
      <c r="J215" s="177"/>
    </row>
    <row r="216" customFormat="false" ht="14.25" hidden="false" customHeight="false" outlineLevel="0" collapsed="false">
      <c r="A216" s="115" t="n">
        <v>2320401</v>
      </c>
      <c r="B216" s="80" t="s">
        <v>1920</v>
      </c>
      <c r="C216" s="111"/>
      <c r="D216" s="123"/>
      <c r="E216" s="123"/>
      <c r="F216" s="111"/>
      <c r="G216" s="181"/>
      <c r="H216" s="177"/>
      <c r="I216" s="177"/>
      <c r="J216" s="177"/>
    </row>
    <row r="217" customFormat="false" ht="14.25" hidden="false" customHeight="false" outlineLevel="0" collapsed="false">
      <c r="A217" s="115" t="n">
        <v>2320405</v>
      </c>
      <c r="B217" s="80" t="s">
        <v>1921</v>
      </c>
      <c r="C217" s="111"/>
      <c r="D217" s="123"/>
      <c r="E217" s="123"/>
      <c r="F217" s="111"/>
      <c r="G217" s="181"/>
      <c r="H217" s="177"/>
      <c r="I217" s="177"/>
      <c r="J217" s="177"/>
    </row>
    <row r="218" customFormat="false" ht="14.25" hidden="false" customHeight="false" outlineLevel="0" collapsed="false">
      <c r="A218" s="115" t="n">
        <v>2320411</v>
      </c>
      <c r="B218" s="80" t="s">
        <v>1922</v>
      </c>
      <c r="C218" s="111" t="n">
        <v>15060</v>
      </c>
      <c r="D218" s="123" t="n">
        <v>19200</v>
      </c>
      <c r="E218" s="188" t="n">
        <v>15340</v>
      </c>
      <c r="F218" s="111" t="n">
        <v>15084</v>
      </c>
      <c r="G218" s="181" t="n">
        <f aca="false">(F218-C218)/F218</f>
        <v>0.00159108989657916</v>
      </c>
      <c r="H218" s="177"/>
      <c r="I218" s="177"/>
      <c r="J218" s="177"/>
    </row>
    <row r="219" customFormat="false" ht="14.25" hidden="false" customHeight="false" outlineLevel="0" collapsed="false">
      <c r="A219" s="115" t="n">
        <v>2320413</v>
      </c>
      <c r="B219" s="80" t="s">
        <v>1923</v>
      </c>
      <c r="C219" s="111"/>
      <c r="D219" s="123"/>
      <c r="E219" s="123"/>
      <c r="F219" s="111"/>
      <c r="G219" s="181"/>
      <c r="H219" s="177"/>
      <c r="I219" s="177"/>
      <c r="J219" s="177"/>
    </row>
    <row r="220" customFormat="false" ht="14.25" hidden="false" customHeight="false" outlineLevel="0" collapsed="false">
      <c r="A220" s="115" t="n">
        <v>2320414</v>
      </c>
      <c r="B220" s="80" t="s">
        <v>1924</v>
      </c>
      <c r="C220" s="111"/>
      <c r="D220" s="123"/>
      <c r="E220" s="123"/>
      <c r="F220" s="111"/>
      <c r="G220" s="181"/>
      <c r="H220" s="177"/>
      <c r="I220" s="177"/>
      <c r="J220" s="177"/>
    </row>
    <row r="221" customFormat="false" ht="14.25" hidden="false" customHeight="false" outlineLevel="0" collapsed="false">
      <c r="A221" s="115" t="n">
        <v>2320416</v>
      </c>
      <c r="B221" s="80" t="s">
        <v>1925</v>
      </c>
      <c r="C221" s="111"/>
      <c r="D221" s="123"/>
      <c r="E221" s="123"/>
      <c r="F221" s="111"/>
      <c r="G221" s="181"/>
      <c r="H221" s="177"/>
      <c r="I221" s="177"/>
      <c r="J221" s="177"/>
    </row>
    <row r="222" customFormat="false" ht="14.25" hidden="false" customHeight="false" outlineLevel="0" collapsed="false">
      <c r="A222" s="115" t="n">
        <v>2320417</v>
      </c>
      <c r="B222" s="80" t="s">
        <v>1926</v>
      </c>
      <c r="C222" s="111"/>
      <c r="D222" s="123"/>
      <c r="E222" s="123"/>
      <c r="F222" s="111"/>
      <c r="G222" s="181"/>
      <c r="H222" s="177"/>
      <c r="I222" s="177"/>
      <c r="J222" s="177"/>
    </row>
    <row r="223" customFormat="false" ht="14.25" hidden="false" customHeight="false" outlineLevel="0" collapsed="false">
      <c r="A223" s="115" t="n">
        <v>2320418</v>
      </c>
      <c r="B223" s="80" t="s">
        <v>1927</v>
      </c>
      <c r="C223" s="111"/>
      <c r="D223" s="123"/>
      <c r="E223" s="123"/>
      <c r="F223" s="111"/>
      <c r="G223" s="181"/>
      <c r="H223" s="177"/>
      <c r="I223" s="177"/>
      <c r="J223" s="177"/>
    </row>
    <row r="224" customFormat="false" ht="14.25" hidden="false" customHeight="false" outlineLevel="0" collapsed="false">
      <c r="A224" s="115" t="n">
        <v>2320419</v>
      </c>
      <c r="B224" s="80" t="s">
        <v>1928</v>
      </c>
      <c r="C224" s="111"/>
      <c r="D224" s="123"/>
      <c r="E224" s="123"/>
      <c r="F224" s="111"/>
      <c r="G224" s="181"/>
      <c r="H224" s="177"/>
      <c r="I224" s="177"/>
      <c r="J224" s="177"/>
    </row>
    <row r="225" customFormat="false" ht="14.25" hidden="false" customHeight="false" outlineLevel="0" collapsed="false">
      <c r="A225" s="115" t="n">
        <v>2320420</v>
      </c>
      <c r="B225" s="80" t="s">
        <v>1929</v>
      </c>
      <c r="C225" s="111"/>
      <c r="D225" s="123"/>
      <c r="E225" s="123"/>
      <c r="F225" s="111"/>
      <c r="G225" s="181"/>
      <c r="H225" s="177"/>
      <c r="I225" s="177"/>
      <c r="J225" s="177"/>
    </row>
    <row r="226" customFormat="false" ht="14.25" hidden="false" customHeight="false" outlineLevel="0" collapsed="false">
      <c r="A226" s="115" t="n">
        <v>2320431</v>
      </c>
      <c r="B226" s="80" t="s">
        <v>1930</v>
      </c>
      <c r="C226" s="111"/>
      <c r="D226" s="123"/>
      <c r="E226" s="123"/>
      <c r="F226" s="111"/>
      <c r="G226" s="181"/>
      <c r="H226" s="177"/>
      <c r="I226" s="177"/>
      <c r="J226" s="177"/>
    </row>
    <row r="227" customFormat="false" ht="14.25" hidden="false" customHeight="false" outlineLevel="0" collapsed="false">
      <c r="A227" s="115" t="n">
        <v>2320432</v>
      </c>
      <c r="B227" s="80" t="s">
        <v>1931</v>
      </c>
      <c r="C227" s="111"/>
      <c r="D227" s="123"/>
      <c r="E227" s="123"/>
      <c r="F227" s="111"/>
      <c r="G227" s="181"/>
      <c r="H227" s="177"/>
      <c r="I227" s="177"/>
      <c r="J227" s="177"/>
    </row>
    <row r="228" customFormat="false" ht="14.25" hidden="false" customHeight="false" outlineLevel="0" collapsed="false">
      <c r="A228" s="115" t="n">
        <v>2320433</v>
      </c>
      <c r="B228" s="80" t="s">
        <v>1932</v>
      </c>
      <c r="C228" s="111" t="n">
        <v>1338</v>
      </c>
      <c r="D228" s="123"/>
      <c r="E228" s="188" t="n">
        <v>963</v>
      </c>
      <c r="F228" s="111" t="n">
        <v>962</v>
      </c>
      <c r="G228" s="181" t="n">
        <f aca="false">(F228-C228)/F228</f>
        <v>-0.390852390852391</v>
      </c>
      <c r="H228" s="177"/>
      <c r="I228" s="177"/>
      <c r="J228" s="177"/>
    </row>
    <row r="229" customFormat="false" ht="14.25" hidden="false" customHeight="false" outlineLevel="0" collapsed="false">
      <c r="A229" s="115" t="n">
        <v>2320498</v>
      </c>
      <c r="B229" s="80" t="s">
        <v>1933</v>
      </c>
      <c r="C229" s="111" t="n">
        <v>2031</v>
      </c>
      <c r="D229" s="123"/>
      <c r="E229" s="188" t="n">
        <v>4137</v>
      </c>
      <c r="F229" s="111" t="n">
        <v>4442</v>
      </c>
      <c r="G229" s="181" t="n">
        <f aca="false">(F229-C229)/F229</f>
        <v>0.542773525438992</v>
      </c>
      <c r="H229" s="177"/>
      <c r="I229" s="177"/>
      <c r="J229" s="177"/>
    </row>
    <row r="230" customFormat="false" ht="14.25" hidden="false" customHeight="false" outlineLevel="0" collapsed="false">
      <c r="A230" s="115" t="n">
        <v>2320499</v>
      </c>
      <c r="B230" s="80" t="s">
        <v>1934</v>
      </c>
      <c r="C230" s="111"/>
      <c r="D230" s="123"/>
      <c r="E230" s="123"/>
      <c r="F230" s="111"/>
      <c r="G230" s="181"/>
      <c r="H230" s="177"/>
      <c r="I230" s="177"/>
      <c r="J230" s="177"/>
    </row>
    <row r="231" customFormat="false" ht="14.25" hidden="false" customHeight="false" outlineLevel="0" collapsed="false">
      <c r="A231" s="115" t="n">
        <v>233</v>
      </c>
      <c r="B231" s="75" t="s">
        <v>1354</v>
      </c>
      <c r="C231" s="111" t="n">
        <f aca="false">C232</f>
        <v>90</v>
      </c>
      <c r="D231" s="111" t="n">
        <f aca="false">D232</f>
        <v>0</v>
      </c>
      <c r="E231" s="111" t="n">
        <f aca="false">E232</f>
        <v>2</v>
      </c>
      <c r="F231" s="111" t="n">
        <f aca="false">F232</f>
        <v>83</v>
      </c>
      <c r="G231" s="181" t="n">
        <f aca="false">(F231-C231)/F231</f>
        <v>-0.0843373493975904</v>
      </c>
      <c r="H231" s="177"/>
      <c r="I231" s="177"/>
      <c r="J231" s="177"/>
    </row>
    <row r="232" customFormat="false" ht="14.25" hidden="false" customHeight="false" outlineLevel="0" collapsed="false">
      <c r="A232" s="115" t="n">
        <v>23304</v>
      </c>
      <c r="B232" s="75" t="s">
        <v>1935</v>
      </c>
      <c r="C232" s="111" t="n">
        <f aca="false">SUM(C233:C247)</f>
        <v>90</v>
      </c>
      <c r="D232" s="111" t="n">
        <f aca="false">SUM(D233:D247)</f>
        <v>0</v>
      </c>
      <c r="E232" s="111" t="n">
        <f aca="false">SUM(E233:E247)</f>
        <v>2</v>
      </c>
      <c r="F232" s="111" t="n">
        <f aca="false">SUM(F233:F247)</f>
        <v>83</v>
      </c>
      <c r="G232" s="181" t="n">
        <f aca="false">(F232-C232)/F232</f>
        <v>-0.0843373493975904</v>
      </c>
      <c r="H232" s="177"/>
      <c r="I232" s="177"/>
      <c r="J232" s="177"/>
    </row>
    <row r="233" customFormat="false" ht="14.25" hidden="false" customHeight="false" outlineLevel="0" collapsed="false">
      <c r="A233" s="115" t="n">
        <v>2330401</v>
      </c>
      <c r="B233" s="80" t="s">
        <v>1936</v>
      </c>
      <c r="C233" s="111"/>
      <c r="D233" s="123"/>
      <c r="E233" s="123"/>
      <c r="F233" s="111"/>
      <c r="G233" s="181"/>
      <c r="H233" s="177"/>
      <c r="I233" s="177"/>
      <c r="J233" s="177"/>
    </row>
    <row r="234" customFormat="false" ht="14.25" hidden="false" customHeight="false" outlineLevel="0" collapsed="false">
      <c r="A234" s="115" t="n">
        <v>2330405</v>
      </c>
      <c r="B234" s="80" t="s">
        <v>1937</v>
      </c>
      <c r="C234" s="111"/>
      <c r="D234" s="123"/>
      <c r="E234" s="123"/>
      <c r="F234" s="111"/>
      <c r="G234" s="181"/>
      <c r="H234" s="177"/>
      <c r="I234" s="177"/>
      <c r="J234" s="177"/>
    </row>
    <row r="235" customFormat="false" ht="14.25" hidden="false" customHeight="false" outlineLevel="0" collapsed="false">
      <c r="A235" s="115" t="n">
        <v>2330411</v>
      </c>
      <c r="B235" s="80" t="s">
        <v>1938</v>
      </c>
      <c r="C235" s="111" t="n">
        <v>38</v>
      </c>
      <c r="D235" s="123"/>
      <c r="E235" s="186" t="n">
        <v>2</v>
      </c>
      <c r="F235" s="111" t="n">
        <v>13</v>
      </c>
      <c r="G235" s="181" t="n">
        <f aca="false">(F235-C235)/F235</f>
        <v>-1.92307692307692</v>
      </c>
      <c r="H235" s="177"/>
      <c r="I235" s="177"/>
      <c r="J235" s="177"/>
    </row>
    <row r="236" customFormat="false" ht="14.25" hidden="false" customHeight="false" outlineLevel="0" collapsed="false">
      <c r="A236" s="115" t="n">
        <v>2330413</v>
      </c>
      <c r="B236" s="80" t="s">
        <v>1939</v>
      </c>
      <c r="C236" s="111"/>
      <c r="D236" s="123"/>
      <c r="E236" s="123"/>
      <c r="F236" s="111"/>
      <c r="G236" s="181"/>
      <c r="H236" s="177"/>
      <c r="I236" s="177"/>
      <c r="J236" s="177"/>
    </row>
    <row r="237" customFormat="false" ht="14.25" hidden="false" customHeight="false" outlineLevel="0" collapsed="false">
      <c r="A237" s="115" t="n">
        <v>2330414</v>
      </c>
      <c r="B237" s="80" t="s">
        <v>1940</v>
      </c>
      <c r="C237" s="111"/>
      <c r="D237" s="123"/>
      <c r="E237" s="123"/>
      <c r="F237" s="111"/>
      <c r="G237" s="181"/>
      <c r="H237" s="177"/>
      <c r="I237" s="177"/>
      <c r="J237" s="177"/>
    </row>
    <row r="238" customFormat="false" ht="14.25" hidden="false" customHeight="false" outlineLevel="0" collapsed="false">
      <c r="A238" s="115" t="n">
        <v>2330416</v>
      </c>
      <c r="B238" s="80" t="s">
        <v>1941</v>
      </c>
      <c r="C238" s="111"/>
      <c r="D238" s="123"/>
      <c r="E238" s="123"/>
      <c r="F238" s="111"/>
      <c r="G238" s="181"/>
      <c r="H238" s="177"/>
      <c r="I238" s="177"/>
      <c r="J238" s="177"/>
    </row>
    <row r="239" customFormat="false" ht="14.25" hidden="false" customHeight="false" outlineLevel="0" collapsed="false">
      <c r="A239" s="115" t="n">
        <v>2330417</v>
      </c>
      <c r="B239" s="80" t="s">
        <v>1942</v>
      </c>
      <c r="C239" s="111"/>
      <c r="D239" s="123"/>
      <c r="E239" s="123"/>
      <c r="F239" s="111"/>
      <c r="G239" s="181"/>
      <c r="H239" s="177"/>
      <c r="I239" s="177"/>
      <c r="J239" s="177"/>
    </row>
    <row r="240" customFormat="false" ht="14.25" hidden="false" customHeight="false" outlineLevel="0" collapsed="false">
      <c r="A240" s="115" t="n">
        <v>2330418</v>
      </c>
      <c r="B240" s="80" t="s">
        <v>1943</v>
      </c>
      <c r="C240" s="111"/>
      <c r="D240" s="123"/>
      <c r="E240" s="123"/>
      <c r="F240" s="111"/>
      <c r="G240" s="181"/>
      <c r="H240" s="177"/>
      <c r="I240" s="177"/>
      <c r="J240" s="177"/>
    </row>
    <row r="241" customFormat="false" ht="14.25" hidden="false" customHeight="false" outlineLevel="0" collapsed="false">
      <c r="A241" s="115" t="n">
        <v>2330419</v>
      </c>
      <c r="B241" s="80" t="s">
        <v>1944</v>
      </c>
      <c r="C241" s="111"/>
      <c r="D241" s="123"/>
      <c r="E241" s="123"/>
      <c r="F241" s="111"/>
      <c r="G241" s="181"/>
      <c r="H241" s="177"/>
      <c r="I241" s="177"/>
      <c r="J241" s="177"/>
    </row>
    <row r="242" customFormat="false" ht="14.25" hidden="false" customHeight="false" outlineLevel="0" collapsed="false">
      <c r="A242" s="115" t="n">
        <v>2330420</v>
      </c>
      <c r="B242" s="80" t="s">
        <v>1945</v>
      </c>
      <c r="C242" s="111"/>
      <c r="D242" s="123"/>
      <c r="E242" s="123"/>
      <c r="F242" s="111"/>
      <c r="G242" s="181"/>
      <c r="H242" s="177"/>
      <c r="I242" s="177"/>
      <c r="J242" s="177"/>
    </row>
    <row r="243" customFormat="false" ht="14.25" hidden="false" customHeight="false" outlineLevel="0" collapsed="false">
      <c r="A243" s="115" t="n">
        <v>2330431</v>
      </c>
      <c r="B243" s="80" t="s">
        <v>1946</v>
      </c>
      <c r="C243" s="111"/>
      <c r="D243" s="123"/>
      <c r="E243" s="123"/>
      <c r="F243" s="111"/>
      <c r="G243" s="181"/>
      <c r="H243" s="177"/>
      <c r="I243" s="177"/>
      <c r="J243" s="177"/>
    </row>
    <row r="244" customFormat="false" ht="14.25" hidden="false" customHeight="false" outlineLevel="0" collapsed="false">
      <c r="A244" s="115" t="n">
        <v>2330432</v>
      </c>
      <c r="B244" s="80" t="s">
        <v>1947</v>
      </c>
      <c r="C244" s="111"/>
      <c r="D244" s="123"/>
      <c r="E244" s="123"/>
      <c r="F244" s="111"/>
      <c r="G244" s="181"/>
      <c r="H244" s="177"/>
      <c r="I244" s="177"/>
      <c r="J244" s="177"/>
    </row>
    <row r="245" customFormat="false" ht="14.25" hidden="false" customHeight="false" outlineLevel="0" collapsed="false">
      <c r="A245" s="115" t="n">
        <v>2330433</v>
      </c>
      <c r="B245" s="80" t="s">
        <v>1948</v>
      </c>
      <c r="C245" s="111" t="n">
        <v>29</v>
      </c>
      <c r="D245" s="123"/>
      <c r="E245" s="123"/>
      <c r="F245" s="111" t="n">
        <v>23</v>
      </c>
      <c r="G245" s="181" t="n">
        <f aca="false">(F245-C245)/F245</f>
        <v>-0.260869565217391</v>
      </c>
      <c r="H245" s="177"/>
      <c r="I245" s="177"/>
      <c r="J245" s="177"/>
    </row>
    <row r="246" customFormat="false" ht="14.25" hidden="false" customHeight="false" outlineLevel="0" collapsed="false">
      <c r="A246" s="115" t="n">
        <v>2330498</v>
      </c>
      <c r="B246" s="80" t="s">
        <v>1949</v>
      </c>
      <c r="C246" s="111" t="n">
        <v>23</v>
      </c>
      <c r="D246" s="123"/>
      <c r="E246" s="123"/>
      <c r="F246" s="111" t="n">
        <v>47</v>
      </c>
      <c r="G246" s="181" t="n">
        <f aca="false">(F246-C246)/F246</f>
        <v>0.51063829787234</v>
      </c>
      <c r="H246" s="177"/>
      <c r="I246" s="177"/>
      <c r="J246" s="177"/>
    </row>
    <row r="247" customFormat="false" ht="14.25" hidden="false" customHeight="false" outlineLevel="0" collapsed="false">
      <c r="A247" s="115" t="n">
        <v>2330499</v>
      </c>
      <c r="B247" s="80" t="s">
        <v>1950</v>
      </c>
      <c r="C247" s="111"/>
      <c r="D247" s="123"/>
      <c r="E247" s="123"/>
      <c r="F247" s="111"/>
      <c r="G247" s="181"/>
      <c r="H247" s="177"/>
      <c r="I247" s="177"/>
      <c r="J247" s="177"/>
    </row>
    <row r="248" customFormat="false" ht="14.25" hidden="false" customHeight="false" outlineLevel="0" collapsed="false">
      <c r="A248" s="115" t="n">
        <v>234</v>
      </c>
      <c r="B248" s="126" t="s">
        <v>1951</v>
      </c>
      <c r="C248" s="111" t="n">
        <f aca="false">SUM(C249,C262)</f>
        <v>2430</v>
      </c>
      <c r="D248" s="111" t="n">
        <f aca="false">SUM(D249,D262)</f>
        <v>0</v>
      </c>
      <c r="E248" s="111" t="n">
        <f aca="false">SUM(E249,E262)</f>
        <v>1324</v>
      </c>
      <c r="F248" s="111" t="n">
        <f aca="false">SUM(F249,F262)</f>
        <v>1321</v>
      </c>
      <c r="G248" s="181" t="n">
        <f aca="false">(F248-C248)/F248</f>
        <v>-0.839515518546556</v>
      </c>
      <c r="H248" s="177"/>
      <c r="I248" s="177" t="n">
        <f aca="false">SUM(I249,I262)</f>
        <v>3</v>
      </c>
      <c r="J248" s="177"/>
    </row>
    <row r="249" customFormat="false" ht="14.25" hidden="false" customHeight="false" outlineLevel="0" collapsed="false">
      <c r="A249" s="115" t="n">
        <v>23401</v>
      </c>
      <c r="B249" s="126" t="s">
        <v>1382</v>
      </c>
      <c r="C249" s="111" t="n">
        <f aca="false">SUM(C250:C261)</f>
        <v>0</v>
      </c>
      <c r="D249" s="123"/>
      <c r="E249" s="123"/>
      <c r="F249" s="111" t="n">
        <f aca="false">SUM(F250:F261)</f>
        <v>0</v>
      </c>
      <c r="G249" s="181"/>
      <c r="H249" s="177"/>
      <c r="I249" s="177"/>
      <c r="J249" s="177"/>
    </row>
    <row r="250" customFormat="false" ht="14.25" hidden="false" customHeight="false" outlineLevel="0" collapsed="false">
      <c r="A250" s="115" t="n">
        <v>2340101</v>
      </c>
      <c r="B250" s="110" t="s">
        <v>1952</v>
      </c>
      <c r="C250" s="111"/>
      <c r="D250" s="123"/>
      <c r="E250" s="123"/>
      <c r="F250" s="111"/>
      <c r="G250" s="181"/>
      <c r="H250" s="177"/>
      <c r="I250" s="177"/>
      <c r="J250" s="177"/>
    </row>
    <row r="251" customFormat="false" ht="14.25" hidden="false" customHeight="false" outlineLevel="0" collapsed="false">
      <c r="A251" s="115" t="n">
        <v>2340102</v>
      </c>
      <c r="B251" s="110" t="s">
        <v>1953</v>
      </c>
      <c r="C251" s="111"/>
      <c r="D251" s="123"/>
      <c r="E251" s="123"/>
      <c r="F251" s="111"/>
      <c r="G251" s="181"/>
      <c r="H251" s="177"/>
      <c r="I251" s="177"/>
      <c r="J251" s="177"/>
    </row>
    <row r="252" customFormat="false" ht="14.25" hidden="false" customHeight="false" outlineLevel="0" collapsed="false">
      <c r="A252" s="115" t="n">
        <v>2340103</v>
      </c>
      <c r="B252" s="110" t="s">
        <v>1954</v>
      </c>
      <c r="C252" s="111"/>
      <c r="D252" s="123"/>
      <c r="E252" s="123"/>
      <c r="F252" s="111"/>
      <c r="G252" s="181"/>
      <c r="H252" s="177"/>
      <c r="I252" s="177"/>
      <c r="J252" s="177"/>
    </row>
    <row r="253" customFormat="false" ht="14.25" hidden="false" customHeight="false" outlineLevel="0" collapsed="false">
      <c r="A253" s="115" t="n">
        <v>2340104</v>
      </c>
      <c r="B253" s="110" t="s">
        <v>1955</v>
      </c>
      <c r="C253" s="111"/>
      <c r="D253" s="123"/>
      <c r="E253" s="123"/>
      <c r="F253" s="111"/>
      <c r="G253" s="181"/>
      <c r="H253" s="177"/>
      <c r="I253" s="177"/>
      <c r="J253" s="177"/>
    </row>
    <row r="254" customFormat="false" ht="14.25" hidden="false" customHeight="false" outlineLevel="0" collapsed="false">
      <c r="A254" s="115" t="n">
        <v>2340105</v>
      </c>
      <c r="B254" s="110" t="s">
        <v>1956</v>
      </c>
      <c r="C254" s="111"/>
      <c r="D254" s="123"/>
      <c r="E254" s="123"/>
      <c r="F254" s="111"/>
      <c r="G254" s="181"/>
      <c r="H254" s="177"/>
      <c r="I254" s="177"/>
      <c r="J254" s="177"/>
    </row>
    <row r="255" customFormat="false" ht="14.25" hidden="false" customHeight="false" outlineLevel="0" collapsed="false">
      <c r="A255" s="115" t="n">
        <v>2340106</v>
      </c>
      <c r="B255" s="110" t="s">
        <v>1957</v>
      </c>
      <c r="C255" s="111"/>
      <c r="D255" s="123"/>
      <c r="E255" s="123"/>
      <c r="F255" s="111"/>
      <c r="G255" s="181"/>
      <c r="H255" s="177"/>
      <c r="I255" s="177"/>
      <c r="J255" s="177"/>
    </row>
    <row r="256" customFormat="false" ht="14.25" hidden="false" customHeight="false" outlineLevel="0" collapsed="false">
      <c r="A256" s="115" t="n">
        <v>2340107</v>
      </c>
      <c r="B256" s="110" t="s">
        <v>1958</v>
      </c>
      <c r="C256" s="111"/>
      <c r="D256" s="123"/>
      <c r="E256" s="123"/>
      <c r="F256" s="111"/>
      <c r="G256" s="181"/>
      <c r="H256" s="177"/>
      <c r="I256" s="177"/>
      <c r="J256" s="177"/>
    </row>
    <row r="257" customFormat="false" ht="14.25" hidden="false" customHeight="false" outlineLevel="0" collapsed="false">
      <c r="A257" s="115" t="n">
        <v>2340108</v>
      </c>
      <c r="B257" s="110" t="s">
        <v>1959</v>
      </c>
      <c r="C257" s="111"/>
      <c r="D257" s="123"/>
      <c r="E257" s="123"/>
      <c r="F257" s="111"/>
      <c r="G257" s="181"/>
      <c r="H257" s="177"/>
      <c r="I257" s="177"/>
      <c r="J257" s="177"/>
    </row>
    <row r="258" customFormat="false" ht="14.25" hidden="false" customHeight="false" outlineLevel="0" collapsed="false">
      <c r="A258" s="115" t="n">
        <v>2340109</v>
      </c>
      <c r="B258" s="110" t="s">
        <v>1960</v>
      </c>
      <c r="C258" s="111"/>
      <c r="D258" s="123"/>
      <c r="E258" s="123"/>
      <c r="F258" s="111"/>
      <c r="G258" s="181"/>
      <c r="H258" s="177"/>
      <c r="I258" s="177"/>
      <c r="J258" s="177"/>
    </row>
    <row r="259" customFormat="false" ht="14.25" hidden="false" customHeight="false" outlineLevel="0" collapsed="false">
      <c r="A259" s="115" t="n">
        <v>2340110</v>
      </c>
      <c r="B259" s="110" t="s">
        <v>1961</v>
      </c>
      <c r="C259" s="111"/>
      <c r="D259" s="123"/>
      <c r="E259" s="123"/>
      <c r="F259" s="111"/>
      <c r="G259" s="181"/>
      <c r="H259" s="177"/>
      <c r="I259" s="177"/>
      <c r="J259" s="177"/>
    </row>
    <row r="260" customFormat="false" ht="14.25" hidden="false" customHeight="false" outlineLevel="0" collapsed="false">
      <c r="A260" s="115" t="n">
        <v>2340111</v>
      </c>
      <c r="B260" s="110" t="s">
        <v>1962</v>
      </c>
      <c r="C260" s="111"/>
      <c r="D260" s="123"/>
      <c r="E260" s="123"/>
      <c r="F260" s="111"/>
      <c r="G260" s="181"/>
      <c r="H260" s="177"/>
      <c r="I260" s="177"/>
      <c r="J260" s="177"/>
    </row>
    <row r="261" customFormat="false" ht="14.25" hidden="false" customHeight="false" outlineLevel="0" collapsed="false">
      <c r="A261" s="115" t="n">
        <v>2340199</v>
      </c>
      <c r="B261" s="110" t="s">
        <v>1963</v>
      </c>
      <c r="C261" s="111"/>
      <c r="D261" s="123"/>
      <c r="E261" s="123"/>
      <c r="F261" s="111"/>
      <c r="G261" s="181"/>
      <c r="H261" s="177"/>
      <c r="I261" s="177"/>
      <c r="J261" s="177"/>
    </row>
    <row r="262" customFormat="false" ht="14.25" hidden="false" customHeight="false" outlineLevel="0" collapsed="false">
      <c r="A262" s="115" t="n">
        <v>23402</v>
      </c>
      <c r="B262" s="126" t="s">
        <v>1964</v>
      </c>
      <c r="C262" s="111" t="n">
        <f aca="false">SUM(C263:C268)</f>
        <v>2430</v>
      </c>
      <c r="D262" s="111" t="n">
        <f aca="false">SUM(D263:D268)</f>
        <v>0</v>
      </c>
      <c r="E262" s="111" t="n">
        <f aca="false">SUM(E263:E268)</f>
        <v>1324</v>
      </c>
      <c r="F262" s="111" t="n">
        <f aca="false">SUM(F263:F268)</f>
        <v>1321</v>
      </c>
      <c r="G262" s="181" t="n">
        <f aca="false">(F262-C262)/F262</f>
        <v>-0.839515518546556</v>
      </c>
      <c r="H262" s="177"/>
      <c r="I262" s="177" t="n">
        <f aca="false">SUM(I263:I268)</f>
        <v>3</v>
      </c>
      <c r="J262" s="177"/>
    </row>
    <row r="263" customFormat="false" ht="14.25" hidden="false" customHeight="false" outlineLevel="0" collapsed="false">
      <c r="A263" s="115" t="n">
        <v>2340201</v>
      </c>
      <c r="B263" s="110" t="s">
        <v>1150</v>
      </c>
      <c r="C263" s="111"/>
      <c r="D263" s="123"/>
      <c r="E263" s="123"/>
      <c r="F263" s="111"/>
      <c r="G263" s="181"/>
      <c r="H263" s="177"/>
      <c r="I263" s="177"/>
      <c r="J263" s="177"/>
    </row>
    <row r="264" customFormat="false" ht="14.25" hidden="false" customHeight="false" outlineLevel="0" collapsed="false">
      <c r="A264" s="115" t="n">
        <v>2340202</v>
      </c>
      <c r="B264" s="110" t="s">
        <v>1195</v>
      </c>
      <c r="C264" s="111"/>
      <c r="D264" s="123"/>
      <c r="E264" s="123"/>
      <c r="F264" s="111"/>
      <c r="G264" s="181"/>
      <c r="H264" s="177"/>
      <c r="I264" s="177"/>
      <c r="J264" s="177"/>
    </row>
    <row r="265" customFormat="false" ht="14.25" hidden="false" customHeight="false" outlineLevel="0" collapsed="false">
      <c r="A265" s="115" t="n">
        <v>2340203</v>
      </c>
      <c r="B265" s="110" t="s">
        <v>1965</v>
      </c>
      <c r="C265" s="111"/>
      <c r="D265" s="123"/>
      <c r="E265" s="123"/>
      <c r="F265" s="111"/>
      <c r="G265" s="181"/>
      <c r="H265" s="177"/>
      <c r="I265" s="177"/>
      <c r="J265" s="177"/>
    </row>
    <row r="266" customFormat="false" ht="14.25" hidden="false" customHeight="false" outlineLevel="0" collapsed="false">
      <c r="A266" s="115" t="n">
        <v>2340204</v>
      </c>
      <c r="B266" s="110" t="s">
        <v>1966</v>
      </c>
      <c r="C266" s="111" t="n">
        <v>2430</v>
      </c>
      <c r="D266" s="123"/>
      <c r="E266" s="123"/>
      <c r="F266" s="111"/>
      <c r="G266" s="181"/>
      <c r="H266" s="177"/>
      <c r="I266" s="177"/>
      <c r="J266" s="177"/>
    </row>
    <row r="267" customFormat="false" ht="14.25" hidden="false" customHeight="false" outlineLevel="0" collapsed="false">
      <c r="A267" s="115" t="n">
        <v>2340205</v>
      </c>
      <c r="B267" s="110" t="s">
        <v>1967</v>
      </c>
      <c r="C267" s="111"/>
      <c r="D267" s="123"/>
      <c r="E267" s="186" t="n">
        <v>1324</v>
      </c>
      <c r="F267" s="111" t="n">
        <v>1321</v>
      </c>
      <c r="G267" s="181" t="n">
        <f aca="false">(F267-C267)/F267</f>
        <v>1</v>
      </c>
      <c r="H267" s="177"/>
      <c r="I267" s="177" t="n">
        <v>3</v>
      </c>
      <c r="J267" s="177"/>
    </row>
    <row r="268" customFormat="false" ht="14.25" hidden="false" customHeight="false" outlineLevel="0" collapsed="false">
      <c r="A268" s="115" t="n">
        <v>2340299</v>
      </c>
      <c r="B268" s="110" t="s">
        <v>1968</v>
      </c>
      <c r="C268" s="111"/>
      <c r="D268" s="123"/>
      <c r="E268" s="123"/>
      <c r="F268" s="111"/>
      <c r="G268" s="181"/>
      <c r="H268" s="177"/>
      <c r="I268" s="177"/>
      <c r="J268" s="177"/>
    </row>
  </sheetData>
  <mergeCells count="1">
    <mergeCell ref="A2:J2"/>
  </mergeCells>
  <printOptions headings="false" gridLines="false" gridLinesSet="true" horizontalCentered="true" verticalCentered="false"/>
  <pageMargins left="0.39375" right="0.39375" top="0.31458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2.1171875" defaultRowHeight="15.6" zeroHeight="false" outlineLevelRow="0" outlineLevelCol="0"/>
  <cols>
    <col collapsed="false" customWidth="true" hidden="false" outlineLevel="0" max="1" min="1" style="69" width="29.99"/>
    <col collapsed="false" customWidth="true" hidden="false" outlineLevel="0" max="2" min="2" style="69" width="13.12"/>
    <col collapsed="false" customWidth="false" hidden="false" outlineLevel="0" max="3" min="3" style="69" width="12.12"/>
    <col collapsed="false" customWidth="true" hidden="false" outlineLevel="0" max="4" min="4" style="69" width="12.5"/>
    <col collapsed="false" customWidth="true" hidden="false" outlineLevel="0" max="5" min="5" style="69" width="13.12"/>
    <col collapsed="false" customWidth="true" hidden="false" outlineLevel="0" max="6" min="6" style="69" width="12.24"/>
    <col collapsed="false" customWidth="true" hidden="false" outlineLevel="0" max="7" min="7" style="69" width="11.87"/>
    <col collapsed="false" customWidth="true" hidden="false" outlineLevel="0" max="9" min="8" style="69" width="12.62"/>
    <col collapsed="false" customWidth="false" hidden="false" outlineLevel="0" max="257" min="10" style="69" width="12.12"/>
  </cols>
  <sheetData>
    <row r="1" customFormat="false" ht="15.6" hidden="false" customHeight="true" outlineLevel="0" collapsed="false">
      <c r="A1" s="173" t="s">
        <v>1969</v>
      </c>
    </row>
    <row r="2" customFormat="false" ht="33.95" hidden="false" customHeight="true" outlineLevel="0" collapsed="false">
      <c r="A2" s="94" t="s">
        <v>1970</v>
      </c>
      <c r="B2" s="94"/>
      <c r="C2" s="94"/>
      <c r="D2" s="94"/>
      <c r="E2" s="94"/>
      <c r="F2" s="94"/>
      <c r="G2" s="94"/>
      <c r="H2" s="94"/>
      <c r="I2" s="94"/>
    </row>
    <row r="3" customFormat="false" ht="16.9" hidden="false" customHeight="true" outlineLevel="0" collapsed="false">
      <c r="A3" s="73" t="s">
        <v>2</v>
      </c>
      <c r="B3" s="73"/>
      <c r="C3" s="73"/>
      <c r="D3" s="73"/>
      <c r="E3" s="73"/>
      <c r="F3" s="73"/>
      <c r="G3" s="73"/>
      <c r="H3" s="73"/>
      <c r="I3" s="73"/>
    </row>
    <row r="4" customFormat="false" ht="43.5" hidden="false" customHeight="true" outlineLevel="0" collapsed="false">
      <c r="A4" s="74" t="s">
        <v>1971</v>
      </c>
      <c r="B4" s="130" t="s">
        <v>4</v>
      </c>
      <c r="C4" s="130" t="s">
        <v>1972</v>
      </c>
      <c r="D4" s="130" t="s">
        <v>1973</v>
      </c>
      <c r="E4" s="130" t="s">
        <v>1974</v>
      </c>
      <c r="F4" s="130" t="s">
        <v>1975</v>
      </c>
      <c r="G4" s="130" t="s">
        <v>1976</v>
      </c>
      <c r="H4" s="130" t="s">
        <v>1977</v>
      </c>
      <c r="I4" s="130" t="s">
        <v>1978</v>
      </c>
    </row>
    <row r="5" customFormat="false" ht="16.9" hidden="false" customHeight="true" outlineLevel="0" collapsed="false">
      <c r="A5" s="75" t="s">
        <v>1979</v>
      </c>
      <c r="B5" s="76" t="n">
        <f aca="false">SUM(C5:I5)</f>
        <v>26946</v>
      </c>
      <c r="C5" s="76" t="n">
        <v>0</v>
      </c>
      <c r="D5" s="76" t="n">
        <v>0</v>
      </c>
      <c r="E5" s="76" t="n">
        <v>26946</v>
      </c>
      <c r="F5" s="76" t="n">
        <v>0</v>
      </c>
      <c r="G5" s="76" t="n">
        <v>0</v>
      </c>
      <c r="H5" s="76" t="n">
        <v>0</v>
      </c>
      <c r="I5" s="76" t="n">
        <v>0</v>
      </c>
    </row>
    <row r="6" customFormat="false" ht="16.9" hidden="false" customHeight="true" outlineLevel="0" collapsed="false">
      <c r="A6" s="80" t="s">
        <v>1980</v>
      </c>
      <c r="B6" s="76" t="n">
        <f aca="false">SUM(C6:I6)</f>
        <v>21565</v>
      </c>
      <c r="C6" s="76" t="n">
        <v>0</v>
      </c>
      <c r="D6" s="76" t="n">
        <v>0</v>
      </c>
      <c r="E6" s="76" t="n">
        <v>21565</v>
      </c>
      <c r="F6" s="76" t="n">
        <v>0</v>
      </c>
      <c r="G6" s="76" t="n">
        <v>0</v>
      </c>
      <c r="H6" s="76" t="n">
        <v>0</v>
      </c>
      <c r="I6" s="76" t="n">
        <v>0</v>
      </c>
    </row>
    <row r="7" customFormat="false" ht="15.6" hidden="false" customHeight="true" outlineLevel="0" collapsed="false">
      <c r="A7" s="80" t="s">
        <v>1981</v>
      </c>
      <c r="B7" s="76" t="n">
        <f aca="false">SUM(C7:I7)</f>
        <v>4790</v>
      </c>
      <c r="C7" s="76" t="n">
        <v>0</v>
      </c>
      <c r="D7" s="76" t="n">
        <v>0</v>
      </c>
      <c r="E7" s="76" t="n">
        <v>4790</v>
      </c>
      <c r="F7" s="76" t="n">
        <v>0</v>
      </c>
      <c r="G7" s="76" t="n">
        <v>0</v>
      </c>
      <c r="H7" s="76" t="n">
        <v>0</v>
      </c>
      <c r="I7" s="76" t="n">
        <v>0</v>
      </c>
    </row>
    <row r="8" customFormat="false" ht="15.6" hidden="false" customHeight="true" outlineLevel="0" collapsed="false">
      <c r="A8" s="80" t="s">
        <v>1982</v>
      </c>
      <c r="B8" s="76" t="n">
        <f aca="false">SUM(C8:I8)</f>
        <v>184</v>
      </c>
      <c r="C8" s="76" t="n">
        <v>0</v>
      </c>
      <c r="D8" s="76" t="n">
        <v>0</v>
      </c>
      <c r="E8" s="76" t="n">
        <v>184</v>
      </c>
      <c r="F8" s="76" t="n">
        <v>0</v>
      </c>
      <c r="G8" s="76" t="n">
        <v>0</v>
      </c>
      <c r="H8" s="76" t="n">
        <v>0</v>
      </c>
      <c r="I8" s="76" t="n">
        <v>0</v>
      </c>
    </row>
    <row r="9" customFormat="false" ht="16.9" hidden="false" customHeight="true" outlineLevel="0" collapsed="false">
      <c r="A9" s="80" t="s">
        <v>1983</v>
      </c>
      <c r="B9" s="76" t="n">
        <f aca="false">SUM(C9:I9)</f>
        <v>0</v>
      </c>
      <c r="C9" s="76" t="n">
        <v>0</v>
      </c>
      <c r="D9" s="76" t="n">
        <v>0</v>
      </c>
      <c r="E9" s="76" t="n">
        <v>0</v>
      </c>
      <c r="F9" s="76" t="n">
        <v>0</v>
      </c>
      <c r="G9" s="76" t="n">
        <v>0</v>
      </c>
      <c r="H9" s="76" t="n">
        <v>0</v>
      </c>
      <c r="I9" s="76" t="n">
        <v>0</v>
      </c>
    </row>
    <row r="10" customFormat="false" ht="16.9" hidden="false" customHeight="true" outlineLevel="0" collapsed="false">
      <c r="A10" s="80" t="s">
        <v>1984</v>
      </c>
      <c r="B10" s="76" t="n">
        <f aca="false">SUM(C10:I10)</f>
        <v>407</v>
      </c>
      <c r="C10" s="76" t="n">
        <v>0</v>
      </c>
      <c r="D10" s="76" t="n">
        <v>0</v>
      </c>
      <c r="E10" s="76" t="n">
        <v>407</v>
      </c>
      <c r="F10" s="76" t="n">
        <v>0</v>
      </c>
      <c r="G10" s="76" t="n">
        <v>0</v>
      </c>
      <c r="H10" s="76" t="n">
        <v>0</v>
      </c>
      <c r="I10" s="76" t="n">
        <v>0</v>
      </c>
    </row>
    <row r="11" customFormat="false" ht="16.9" hidden="false" customHeight="true" outlineLevel="0" collapsed="false">
      <c r="A11" s="80" t="s">
        <v>1985</v>
      </c>
      <c r="B11" s="76" t="n">
        <f aca="false">SUM(C11:I11)</f>
        <v>0</v>
      </c>
      <c r="C11" s="76" t="n">
        <v>0</v>
      </c>
      <c r="D11" s="76" t="n">
        <v>0</v>
      </c>
      <c r="E11" s="76" t="n">
        <v>0</v>
      </c>
      <c r="F11" s="76" t="n">
        <v>0</v>
      </c>
      <c r="G11" s="76" t="n">
        <v>0</v>
      </c>
      <c r="H11" s="76" t="n">
        <v>0</v>
      </c>
      <c r="I11" s="76" t="n">
        <v>0</v>
      </c>
    </row>
    <row r="12" customFormat="false" ht="15.6" hidden="false" customHeight="true" outlineLevel="0" collapsed="false">
      <c r="A12" s="80" t="s">
        <v>1986</v>
      </c>
      <c r="B12" s="76" t="n">
        <f aca="false">SUM(C12:I12)</f>
        <v>0</v>
      </c>
      <c r="C12" s="76" t="n">
        <v>0</v>
      </c>
      <c r="D12" s="76" t="n">
        <v>0</v>
      </c>
      <c r="E12" s="76" t="n">
        <v>0</v>
      </c>
      <c r="F12" s="76" t="n">
        <v>0</v>
      </c>
      <c r="G12" s="76" t="n">
        <v>0</v>
      </c>
      <c r="H12" s="76" t="n">
        <v>0</v>
      </c>
      <c r="I12" s="76" t="n">
        <v>0</v>
      </c>
    </row>
    <row r="13" customFormat="false" ht="16.9" hidden="false" customHeight="true" outlineLevel="0" collapsed="false">
      <c r="A13" s="75" t="s">
        <v>1987</v>
      </c>
      <c r="B13" s="76" t="n">
        <f aca="false">SUM(C13:I13)</f>
        <v>32071</v>
      </c>
      <c r="C13" s="76" t="n">
        <v>0</v>
      </c>
      <c r="D13" s="76" t="n">
        <v>0</v>
      </c>
      <c r="E13" s="76" t="n">
        <v>32071</v>
      </c>
      <c r="F13" s="76" t="n">
        <v>0</v>
      </c>
      <c r="G13" s="76" t="n">
        <v>0</v>
      </c>
      <c r="H13" s="76" t="n">
        <v>0</v>
      </c>
      <c r="I13" s="76" t="n">
        <v>0</v>
      </c>
    </row>
    <row r="14" customFormat="false" ht="16.9" hidden="false" customHeight="true" outlineLevel="0" collapsed="false">
      <c r="A14" s="80" t="s">
        <v>1988</v>
      </c>
      <c r="B14" s="77" t="n">
        <f aca="false">SUM(C14:I14)</f>
        <v>32026</v>
      </c>
      <c r="C14" s="76" t="n">
        <v>0</v>
      </c>
      <c r="D14" s="76" t="n">
        <v>0</v>
      </c>
      <c r="E14" s="76" t="n">
        <v>32026</v>
      </c>
      <c r="F14" s="76" t="n">
        <v>0</v>
      </c>
      <c r="G14" s="76" t="n">
        <v>0</v>
      </c>
      <c r="H14" s="76" t="n">
        <v>0</v>
      </c>
      <c r="I14" s="76" t="n">
        <v>0</v>
      </c>
    </row>
    <row r="15" customFormat="false" ht="16.9" hidden="false" customHeight="true" outlineLevel="0" collapsed="false">
      <c r="A15" s="82" t="s">
        <v>1989</v>
      </c>
      <c r="B15" s="76" t="n">
        <f aca="false">SUM(C15:I15)</f>
        <v>45</v>
      </c>
      <c r="C15" s="143" t="n">
        <v>0</v>
      </c>
      <c r="D15" s="76" t="n">
        <v>0</v>
      </c>
      <c r="E15" s="76" t="n">
        <v>45</v>
      </c>
      <c r="F15" s="76" t="n">
        <v>0</v>
      </c>
      <c r="G15" s="76" t="n">
        <v>0</v>
      </c>
      <c r="H15" s="76" t="n">
        <v>0</v>
      </c>
      <c r="I15" s="76" t="n">
        <v>0</v>
      </c>
    </row>
    <row r="16" customFormat="false" ht="16.9" hidden="false" customHeight="true" outlineLevel="0" collapsed="false">
      <c r="A16" s="80" t="s">
        <v>1990</v>
      </c>
      <c r="B16" s="84" t="n">
        <f aca="false">SUM(C16:I16)</f>
        <v>0</v>
      </c>
      <c r="C16" s="76" t="n">
        <v>0</v>
      </c>
      <c r="D16" s="76" t="n">
        <v>0</v>
      </c>
      <c r="E16" s="76" t="n">
        <v>0</v>
      </c>
      <c r="F16" s="76" t="n">
        <v>0</v>
      </c>
      <c r="G16" s="76" t="n">
        <v>0</v>
      </c>
      <c r="H16" s="76" t="n">
        <v>0</v>
      </c>
      <c r="I16" s="76" t="n">
        <v>0</v>
      </c>
    </row>
    <row r="17" customFormat="false" ht="15.6" hidden="false" customHeight="true" outlineLevel="0" collapsed="false">
      <c r="A17" s="80" t="s">
        <v>1991</v>
      </c>
      <c r="B17" s="76" t="n">
        <f aca="false">SUM(C17:I17)</f>
        <v>0</v>
      </c>
      <c r="C17" s="76" t="n">
        <v>0</v>
      </c>
      <c r="D17" s="76" t="n">
        <v>0</v>
      </c>
      <c r="E17" s="76" t="n">
        <v>0</v>
      </c>
      <c r="F17" s="76" t="n">
        <v>0</v>
      </c>
      <c r="G17" s="76" t="n">
        <v>0</v>
      </c>
      <c r="H17" s="76" t="n">
        <v>0</v>
      </c>
      <c r="I17" s="76" t="n">
        <v>0</v>
      </c>
    </row>
    <row r="18" customFormat="false" ht="16.9" hidden="false" customHeight="true" outlineLevel="0" collapsed="false">
      <c r="A18" s="75" t="s">
        <v>1992</v>
      </c>
      <c r="B18" s="76" t="n">
        <f aca="false">SUM(C18:I18)</f>
        <v>-5125</v>
      </c>
      <c r="C18" s="76" t="n">
        <f aca="false">SUM(C5)-SUM(C13)</f>
        <v>0</v>
      </c>
      <c r="D18" s="76" t="n">
        <f aca="false">SUM(D5)-SUM(D13)</f>
        <v>0</v>
      </c>
      <c r="E18" s="76" t="n">
        <f aca="false">SUM(E5)-SUM(E13)</f>
        <v>-5125</v>
      </c>
      <c r="F18" s="76" t="n">
        <f aca="false">SUM(F5)-SUM(F13)</f>
        <v>0</v>
      </c>
      <c r="G18" s="76" t="n">
        <f aca="false">SUM(G5)-SUM(G13)</f>
        <v>0</v>
      </c>
      <c r="H18" s="76" t="n">
        <f aca="false">SUM(H5)-SUM(H13)</f>
        <v>0</v>
      </c>
      <c r="I18" s="76" t="n">
        <f aca="false">SUM(I5)-SUM(I13)</f>
        <v>0</v>
      </c>
    </row>
    <row r="19" customFormat="false" ht="16.9" hidden="false" customHeight="true" outlineLevel="0" collapsed="false">
      <c r="A19" s="75" t="s">
        <v>1993</v>
      </c>
      <c r="B19" s="76" t="n">
        <f aca="false">SUM(C19:I19)</f>
        <v>10539</v>
      </c>
      <c r="C19" s="76" t="n">
        <v>0</v>
      </c>
      <c r="D19" s="76" t="n">
        <v>0</v>
      </c>
      <c r="E19" s="76" t="n">
        <v>10539</v>
      </c>
      <c r="F19" s="76" t="n">
        <v>0</v>
      </c>
      <c r="G19" s="76" t="n">
        <v>0</v>
      </c>
      <c r="H19" s="76" t="n">
        <v>0</v>
      </c>
      <c r="I19" s="76" t="n">
        <v>0</v>
      </c>
    </row>
  </sheetData>
  <mergeCells count="2">
    <mergeCell ref="A2:I2"/>
    <mergeCell ref="A3:I3"/>
  </mergeCells>
  <printOptions headings="false" gridLines="false" gridLinesSet="true" horizontalCentered="false" verticalCentered="false"/>
  <pageMargins left="0.826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1171875" defaultRowHeight="14.25" zeroHeight="false" outlineLevelRow="0" outlineLevelCol="0"/>
  <cols>
    <col collapsed="false" customWidth="true" hidden="false" outlineLevel="0" max="1" min="1" style="189" width="31.36"/>
    <col collapsed="false" customWidth="true" hidden="false" outlineLevel="0" max="4" min="2" style="92" width="11.99"/>
    <col collapsed="false" customWidth="true" hidden="false" outlineLevel="0" max="5" min="5" style="92" width="13.37"/>
    <col collapsed="false" customWidth="true" hidden="false" outlineLevel="0" max="6" min="6" style="189" width="13.37"/>
    <col collapsed="false" customWidth="true" hidden="false" outlineLevel="0" max="7" min="7" style="189" width="16.24"/>
    <col collapsed="false" customWidth="false" hidden="false" outlineLevel="0" max="257" min="8" style="189" width="9.12"/>
  </cols>
  <sheetData>
    <row r="1" customFormat="false" ht="14.25" hidden="false" customHeight="false" outlineLevel="0" collapsed="false">
      <c r="A1" s="70" t="s">
        <v>1994</v>
      </c>
    </row>
    <row r="2" customFormat="false" ht="45" hidden="false" customHeight="true" outlineLevel="0" collapsed="false">
      <c r="A2" s="190" t="s">
        <v>1995</v>
      </c>
      <c r="B2" s="190"/>
      <c r="C2" s="190"/>
      <c r="D2" s="190"/>
      <c r="E2" s="190"/>
      <c r="F2" s="190"/>
      <c r="G2" s="190"/>
    </row>
    <row r="3" customFormat="false" ht="16.9" hidden="false" customHeight="true" outlineLevel="0" collapsed="false">
      <c r="A3" s="191"/>
      <c r="F3" s="191"/>
      <c r="G3" s="192" t="s">
        <v>2</v>
      </c>
    </row>
    <row r="4" customFormat="false" ht="39" hidden="false" customHeight="true" outlineLevel="0" collapsed="false">
      <c r="A4" s="193" t="s">
        <v>1971</v>
      </c>
      <c r="B4" s="194" t="s">
        <v>1996</v>
      </c>
      <c r="C4" s="194" t="s">
        <v>1997</v>
      </c>
      <c r="D4" s="194" t="s">
        <v>1998</v>
      </c>
      <c r="E4" s="194" t="s">
        <v>1999</v>
      </c>
      <c r="F4" s="195" t="s">
        <v>1668</v>
      </c>
      <c r="G4" s="196" t="s">
        <v>55</v>
      </c>
    </row>
    <row r="5" customFormat="false" ht="39" hidden="false" customHeight="true" outlineLevel="0" collapsed="false">
      <c r="A5" s="193" t="s">
        <v>4</v>
      </c>
      <c r="B5" s="197" t="n">
        <f aca="false">SUM(B6:B13)</f>
        <v>56597</v>
      </c>
      <c r="C5" s="197" t="n">
        <f aca="false">SUM(C6:C13)</f>
        <v>51100</v>
      </c>
      <c r="D5" s="197" t="n">
        <f aca="false">SUM(D6:D13)</f>
        <v>36041</v>
      </c>
      <c r="E5" s="197" t="n">
        <f aca="false">SUM(E6:E13)</f>
        <v>26946</v>
      </c>
      <c r="F5" s="198" t="n">
        <f aca="false">(E5-B5)/B5</f>
        <v>-0.523897026344153</v>
      </c>
      <c r="G5" s="196"/>
    </row>
    <row r="6" customFormat="false" ht="36.95" hidden="false" customHeight="true" outlineLevel="0" collapsed="false">
      <c r="A6" s="199" t="s">
        <v>2000</v>
      </c>
      <c r="B6" s="197"/>
      <c r="C6" s="197"/>
      <c r="D6" s="197"/>
      <c r="E6" s="197"/>
      <c r="F6" s="200"/>
      <c r="G6" s="201"/>
    </row>
    <row r="7" customFormat="false" ht="36.95" hidden="false" customHeight="true" outlineLevel="0" collapsed="false">
      <c r="A7" s="199" t="s">
        <v>2001</v>
      </c>
      <c r="B7" s="197" t="n">
        <v>18197</v>
      </c>
      <c r="C7" s="197" t="n">
        <v>18500</v>
      </c>
      <c r="D7" s="197" t="n">
        <v>15576</v>
      </c>
      <c r="E7" s="197"/>
      <c r="F7" s="198" t="n">
        <f aca="false">(E7-B7)/B7</f>
        <v>-1</v>
      </c>
      <c r="G7" s="202"/>
    </row>
    <row r="8" customFormat="false" ht="36.95" hidden="false" customHeight="true" outlineLevel="0" collapsed="false">
      <c r="A8" s="199" t="s">
        <v>2002</v>
      </c>
      <c r="B8" s="197" t="n">
        <v>38400</v>
      </c>
      <c r="C8" s="197" t="n">
        <v>32600</v>
      </c>
      <c r="D8" s="197" t="n">
        <v>20465</v>
      </c>
      <c r="E8" s="197" t="n">
        <v>26946</v>
      </c>
      <c r="F8" s="198" t="n">
        <f aca="false">(E8-B8)/B8</f>
        <v>-0.29828125</v>
      </c>
      <c r="G8" s="202"/>
    </row>
    <row r="9" customFormat="false" ht="36.95" hidden="false" customHeight="true" outlineLevel="0" collapsed="false">
      <c r="A9" s="199" t="s">
        <v>2003</v>
      </c>
      <c r="B9" s="197"/>
      <c r="C9" s="197"/>
      <c r="D9" s="197"/>
      <c r="E9" s="197"/>
      <c r="F9" s="200"/>
      <c r="G9" s="203"/>
    </row>
    <row r="10" customFormat="false" ht="36.95" hidden="false" customHeight="true" outlineLevel="0" collapsed="false">
      <c r="A10" s="199" t="s">
        <v>2004</v>
      </c>
      <c r="B10" s="197"/>
      <c r="C10" s="197"/>
      <c r="D10" s="197"/>
      <c r="E10" s="197"/>
      <c r="F10" s="200"/>
      <c r="G10" s="204"/>
    </row>
    <row r="11" customFormat="false" ht="36.95" hidden="false" customHeight="true" outlineLevel="0" collapsed="false">
      <c r="A11" s="199" t="s">
        <v>2005</v>
      </c>
      <c r="B11" s="197"/>
      <c r="C11" s="197"/>
      <c r="D11" s="197"/>
      <c r="E11" s="197"/>
      <c r="F11" s="200"/>
      <c r="G11" s="203"/>
    </row>
    <row r="12" customFormat="false" ht="36.95" hidden="false" customHeight="true" outlineLevel="0" collapsed="false">
      <c r="A12" s="199" t="s">
        <v>2006</v>
      </c>
      <c r="B12" s="197"/>
      <c r="C12" s="197"/>
      <c r="D12" s="197"/>
      <c r="E12" s="197"/>
      <c r="F12" s="200"/>
      <c r="G12" s="201"/>
    </row>
    <row r="13" customFormat="false" ht="36.95" hidden="false" customHeight="true" outlineLevel="0" collapsed="false">
      <c r="A13" s="199" t="s">
        <v>2007</v>
      </c>
      <c r="B13" s="197"/>
      <c r="C13" s="197"/>
      <c r="D13" s="197"/>
      <c r="E13" s="197"/>
      <c r="F13" s="200"/>
      <c r="G13" s="203"/>
    </row>
  </sheetData>
  <mergeCells count="1">
    <mergeCell ref="A2:G2"/>
  </mergeCells>
  <conditionalFormatting sqref="C7:C8">
    <cfRule type="expression" priority="2" aboveAverage="0" equalAverage="0" bottom="0" percent="0" rank="0" text="" dxfId="0">
      <formula>"len($A:$A)=3"</formula>
    </cfRule>
  </conditionalFormatting>
  <conditionalFormatting sqref="E7:E9">
    <cfRule type="expression" priority="3" aboveAverage="0" equalAverage="0" bottom="0" percent="0" rank="0" text="" dxfId="1">
      <formula>"len($A:$A)=3"</formula>
    </cfRule>
  </conditionalFormatting>
  <conditionalFormatting sqref="B5:E6 B7:B8 D7:D8 B9:D9 B10:E13">
    <cfRule type="expression" priority="4" aboveAverage="0" equalAverage="0" bottom="0" percent="0" rank="0" text="" dxfId="2">
      <formula>"len($A:$A)=3"</formula>
    </cfRule>
  </conditionalFormatting>
  <printOptions headings="false" gridLines="false" gridLinesSet="true" horizontalCentered="true" verticalCentered="false"/>
  <pageMargins left="0.432638888888889" right="0.314583333333333" top="0.590277777777778" bottom="0.38958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171875" defaultRowHeight="14.25" zeroHeight="false" outlineLevelRow="0" outlineLevelCol="0"/>
  <cols>
    <col collapsed="false" customWidth="true" hidden="false" outlineLevel="0" max="1" min="1" style="189" width="30.62"/>
    <col collapsed="false" customWidth="true" hidden="false" outlineLevel="0" max="4" min="2" style="92" width="8.99"/>
    <col collapsed="false" customWidth="true" hidden="false" outlineLevel="0" max="5" min="5" style="92" width="11.62"/>
    <col collapsed="false" customWidth="true" hidden="false" outlineLevel="0" max="6" min="6" style="189" width="9.5"/>
    <col collapsed="false" customWidth="true" hidden="false" outlineLevel="0" max="7" min="7" style="189" width="19.37"/>
    <col collapsed="false" customWidth="false" hidden="false" outlineLevel="0" max="257" min="8" style="189" width="9.12"/>
  </cols>
  <sheetData>
    <row r="1" customFormat="false" ht="14.25" hidden="false" customHeight="false" outlineLevel="0" collapsed="false">
      <c r="A1" s="70" t="s">
        <v>2008</v>
      </c>
    </row>
    <row r="2" customFormat="false" ht="33.95" hidden="false" customHeight="true" outlineLevel="0" collapsed="false">
      <c r="A2" s="94" t="s">
        <v>2009</v>
      </c>
      <c r="B2" s="94"/>
      <c r="C2" s="94"/>
      <c r="D2" s="94"/>
      <c r="E2" s="94"/>
      <c r="F2" s="94"/>
      <c r="G2" s="94"/>
    </row>
    <row r="3" customFormat="false" ht="16.9" hidden="false" customHeight="true" outlineLevel="0" collapsed="false">
      <c r="A3" s="205"/>
      <c r="F3" s="205"/>
      <c r="G3" s="206" t="s">
        <v>2</v>
      </c>
    </row>
    <row r="4" customFormat="false" ht="39" hidden="false" customHeight="true" outlineLevel="0" collapsed="false">
      <c r="A4" s="74" t="s">
        <v>1971</v>
      </c>
      <c r="B4" s="207" t="s">
        <v>1664</v>
      </c>
      <c r="C4" s="207" t="s">
        <v>2010</v>
      </c>
      <c r="D4" s="207" t="s">
        <v>1666</v>
      </c>
      <c r="E4" s="207" t="s">
        <v>1667</v>
      </c>
      <c r="F4" s="130" t="s">
        <v>1668</v>
      </c>
      <c r="G4" s="208" t="s">
        <v>55</v>
      </c>
    </row>
    <row r="5" customFormat="false" ht="39" hidden="false" customHeight="true" outlineLevel="0" collapsed="false">
      <c r="A5" s="74" t="s">
        <v>4</v>
      </c>
      <c r="B5" s="201" t="n">
        <f aca="false">SUM(B6:B13)</f>
        <v>41835</v>
      </c>
      <c r="C5" s="201" t="n">
        <f aca="false">SUM(C6:C13)</f>
        <v>43500</v>
      </c>
      <c r="D5" s="201" t="n">
        <f aca="false">SUM(D6:D13)</f>
        <v>37589</v>
      </c>
      <c r="E5" s="201" t="n">
        <f aca="false">SUM(E6:E13)</f>
        <v>32071</v>
      </c>
      <c r="F5" s="198" t="n">
        <f aca="false">(E5-B5)/B5</f>
        <v>-0.233393091908689</v>
      </c>
      <c r="G5" s="208"/>
    </row>
    <row r="6" customFormat="false" ht="29.25" hidden="false" customHeight="true" outlineLevel="0" collapsed="false">
      <c r="A6" s="199" t="s">
        <v>2000</v>
      </c>
      <c r="B6" s="177"/>
      <c r="C6" s="177"/>
      <c r="D6" s="177"/>
      <c r="E6" s="177"/>
      <c r="F6" s="200"/>
      <c r="G6" s="201"/>
    </row>
    <row r="7" customFormat="false" ht="26.1" hidden="false" customHeight="true" outlineLevel="0" collapsed="false">
      <c r="A7" s="199" t="s">
        <v>2001</v>
      </c>
      <c r="B7" s="201" t="n">
        <v>11452</v>
      </c>
      <c r="C7" s="201" t="n">
        <v>12000</v>
      </c>
      <c r="D7" s="201" t="n">
        <v>10971</v>
      </c>
      <c r="E7" s="197"/>
      <c r="F7" s="198" t="n">
        <f aca="false">(E7-B7)/B7</f>
        <v>-1</v>
      </c>
      <c r="G7" s="204"/>
    </row>
    <row r="8" customFormat="false" ht="29.25" hidden="false" customHeight="true" outlineLevel="0" collapsed="false">
      <c r="A8" s="199" t="s">
        <v>2002</v>
      </c>
      <c r="B8" s="201" t="n">
        <v>30383</v>
      </c>
      <c r="C8" s="201" t="n">
        <v>31500</v>
      </c>
      <c r="D8" s="201" t="n">
        <v>26618</v>
      </c>
      <c r="E8" s="201" t="n">
        <v>32071</v>
      </c>
      <c r="F8" s="198" t="n">
        <f aca="false">(E8-B8)/B8</f>
        <v>0.0555573840634565</v>
      </c>
      <c r="G8" s="203"/>
    </row>
    <row r="9" customFormat="false" ht="29.25" hidden="false" customHeight="true" outlineLevel="0" collapsed="false">
      <c r="A9" s="199" t="s">
        <v>2003</v>
      </c>
      <c r="B9" s="177"/>
      <c r="C9" s="177"/>
      <c r="D9" s="177"/>
      <c r="E9" s="177"/>
      <c r="F9" s="200"/>
      <c r="G9" s="203"/>
    </row>
    <row r="10" customFormat="false" ht="29.25" hidden="false" customHeight="true" outlineLevel="0" collapsed="false">
      <c r="A10" s="199" t="s">
        <v>2004</v>
      </c>
      <c r="B10" s="197"/>
      <c r="C10" s="197"/>
      <c r="D10" s="197"/>
      <c r="E10" s="197"/>
      <c r="F10" s="200"/>
      <c r="G10" s="204"/>
    </row>
    <row r="11" customFormat="false" ht="29.25" hidden="false" customHeight="true" outlineLevel="0" collapsed="false">
      <c r="A11" s="199" t="s">
        <v>2005</v>
      </c>
      <c r="B11" s="177"/>
      <c r="C11" s="177"/>
      <c r="D11" s="177"/>
      <c r="E11" s="177"/>
      <c r="F11" s="200"/>
      <c r="G11" s="203"/>
    </row>
    <row r="12" customFormat="false" ht="29.25" hidden="false" customHeight="true" outlineLevel="0" collapsed="false">
      <c r="A12" s="199" t="s">
        <v>2006</v>
      </c>
      <c r="B12" s="177"/>
      <c r="C12" s="177"/>
      <c r="D12" s="177"/>
      <c r="E12" s="177"/>
      <c r="F12" s="200"/>
      <c r="G12" s="201"/>
    </row>
    <row r="13" customFormat="false" ht="29.25" hidden="false" customHeight="true" outlineLevel="0" collapsed="false">
      <c r="A13" s="199" t="s">
        <v>2007</v>
      </c>
      <c r="B13" s="177"/>
      <c r="C13" s="177"/>
      <c r="D13" s="177"/>
      <c r="E13" s="177"/>
      <c r="F13" s="200"/>
      <c r="G13" s="203"/>
    </row>
  </sheetData>
  <mergeCells count="1">
    <mergeCell ref="A2:G2"/>
  </mergeCells>
  <conditionalFormatting sqref="D8">
    <cfRule type="expression" priority="2" aboveAverage="0" equalAverage="0" bottom="0" percent="0" rank="0" text="" dxfId="3">
      <formula>"len($A:$A)=3"</formula>
    </cfRule>
  </conditionalFormatting>
  <conditionalFormatting sqref="B10:E10">
    <cfRule type="expression" priority="3" aboveAverage="0" equalAverage="0" bottom="0" percent="0" rank="0" text="" dxfId="4">
      <formula>"len($A:$A)=3"</formula>
    </cfRule>
  </conditionalFormatting>
  <conditionalFormatting sqref="C7:C8">
    <cfRule type="expression" priority="4" aboveAverage="0" equalAverage="0" bottom="0" percent="0" rank="0" text="" dxfId="5">
      <formula>"len($A:$A)=3"</formula>
    </cfRule>
  </conditionalFormatting>
  <conditionalFormatting sqref="E7:E8">
    <cfRule type="expression" priority="5" aboveAverage="0" equalAverage="0" bottom="0" percent="0" rank="0" text="" dxfId="6">
      <formula>"len($A:$A)=3"</formula>
    </cfRule>
  </conditionalFormatting>
  <printOptions headings="false" gridLines="false" gridLinesSet="true" horizontalCentered="false" verticalCentered="false"/>
  <pageMargins left="0.66875" right="0.70833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171875" defaultRowHeight="12.75" zeroHeight="false" outlineLevelRow="0" outlineLevelCol="0"/>
  <cols>
    <col collapsed="false" customWidth="true" hidden="false" outlineLevel="0" max="1" min="1" style="209" width="29.99"/>
    <col collapsed="false" customWidth="true" hidden="false" outlineLevel="0" max="2" min="2" style="210" width="8.62"/>
    <col collapsed="false" customWidth="true" hidden="false" outlineLevel="0" max="3" min="3" style="209" width="32.87"/>
    <col collapsed="false" customWidth="true" hidden="false" outlineLevel="0" max="4" min="4" style="210" width="8.36"/>
    <col collapsed="false" customWidth="true" hidden="false" outlineLevel="0" max="5" min="5" style="189" width="11.24"/>
    <col collapsed="false" customWidth="false" hidden="false" outlineLevel="0" max="6" min="6" style="189" width="9.12"/>
    <col collapsed="false" customWidth="true" hidden="false" outlineLevel="0" max="7" min="7" style="189" width="9.99"/>
    <col collapsed="false" customWidth="true" hidden="false" outlineLevel="0" max="8" min="8" style="189" width="8.87"/>
    <col collapsed="false" customWidth="false" hidden="false" outlineLevel="0" max="10" min="9" style="189" width="9.12"/>
    <col collapsed="false" customWidth="true" hidden="false" outlineLevel="0" max="11" min="11" style="189" width="7.62"/>
    <col collapsed="false" customWidth="false" hidden="false" outlineLevel="0" max="257" min="12" style="189" width="9.12"/>
  </cols>
  <sheetData>
    <row r="1" customFormat="false" ht="12.75" hidden="false" customHeight="false" outlineLevel="0" collapsed="false">
      <c r="A1" s="93" t="s">
        <v>2011</v>
      </c>
    </row>
    <row r="2" customFormat="false" ht="33.95" hidden="false" customHeight="true" outlineLevel="0" collapsed="false">
      <c r="A2" s="94" t="s">
        <v>2012</v>
      </c>
      <c r="B2" s="94"/>
      <c r="C2" s="94"/>
      <c r="D2" s="94"/>
      <c r="E2" s="94"/>
      <c r="F2" s="72"/>
      <c r="G2" s="72"/>
      <c r="H2" s="72"/>
      <c r="I2" s="72"/>
      <c r="J2" s="72"/>
      <c r="K2" s="72"/>
      <c r="L2" s="72"/>
      <c r="M2" s="72"/>
      <c r="N2" s="72"/>
      <c r="O2" s="72"/>
    </row>
    <row r="3" customFormat="false" ht="17.1" hidden="false" customHeight="true" outlineLevel="0" collapsed="false">
      <c r="B3" s="211"/>
      <c r="C3" s="211"/>
      <c r="D3" s="211"/>
      <c r="E3" s="212" t="s">
        <v>2</v>
      </c>
    </row>
    <row r="4" customFormat="false" ht="27.95" hidden="false" customHeight="true" outlineLevel="0" collapsed="false">
      <c r="A4" s="74" t="s">
        <v>3</v>
      </c>
      <c r="B4" s="74" t="s">
        <v>56</v>
      </c>
      <c r="C4" s="74" t="s">
        <v>3</v>
      </c>
      <c r="D4" s="74" t="s">
        <v>56</v>
      </c>
      <c r="E4" s="213" t="s">
        <v>55</v>
      </c>
    </row>
    <row r="5" customFormat="false" ht="27.95" hidden="false" customHeight="true" outlineLevel="0" collapsed="false">
      <c r="A5" s="80" t="s">
        <v>2013</v>
      </c>
      <c r="B5" s="76" t="n">
        <f aca="false">[1]L14!E5</f>
        <v>12861</v>
      </c>
      <c r="C5" s="80" t="s">
        <v>2014</v>
      </c>
      <c r="D5" s="76" t="n">
        <f aca="false">[1]L14!J5</f>
        <v>5158</v>
      </c>
      <c r="E5" s="214"/>
    </row>
    <row r="6" customFormat="false" ht="27.95" hidden="false" customHeight="true" outlineLevel="0" collapsed="false">
      <c r="A6" s="80" t="s">
        <v>2015</v>
      </c>
      <c r="B6" s="76" t="n">
        <v>31</v>
      </c>
      <c r="C6" s="80" t="s">
        <v>2016</v>
      </c>
      <c r="D6" s="76" t="n">
        <v>0</v>
      </c>
      <c r="E6" s="215"/>
    </row>
    <row r="7" customFormat="false" ht="27.95" hidden="false" customHeight="true" outlineLevel="0" collapsed="false">
      <c r="A7" s="80" t="s">
        <v>2017</v>
      </c>
      <c r="B7" s="76" t="n">
        <v>0</v>
      </c>
      <c r="C7" s="80" t="s">
        <v>2018</v>
      </c>
      <c r="D7" s="76" t="n">
        <v>0</v>
      </c>
      <c r="E7" s="215"/>
    </row>
    <row r="8" customFormat="false" ht="27.95" hidden="false" customHeight="true" outlineLevel="0" collapsed="false">
      <c r="A8" s="80" t="s">
        <v>2019</v>
      </c>
      <c r="B8" s="76" t="n">
        <v>0</v>
      </c>
      <c r="C8" s="80" t="s">
        <v>2020</v>
      </c>
      <c r="D8" s="76" t="n">
        <v>6270</v>
      </c>
      <c r="E8" s="215"/>
    </row>
    <row r="9" customFormat="false" ht="27.95" hidden="false" customHeight="true" outlineLevel="0" collapsed="false">
      <c r="A9" s="80" t="s">
        <v>2021</v>
      </c>
      <c r="B9" s="76" t="n">
        <v>0</v>
      </c>
      <c r="C9" s="80" t="s">
        <v>2022</v>
      </c>
      <c r="D9" s="76" t="n">
        <v>0</v>
      </c>
      <c r="E9" s="216"/>
    </row>
    <row r="10" customFormat="false" ht="27.95" hidden="false" customHeight="true" outlineLevel="0" collapsed="false">
      <c r="A10" s="80" t="s">
        <v>2023</v>
      </c>
      <c r="B10" s="76" t="n">
        <v>0</v>
      </c>
      <c r="C10" s="80" t="s">
        <v>2024</v>
      </c>
      <c r="D10" s="76" t="n">
        <v>0</v>
      </c>
      <c r="E10" s="216"/>
    </row>
    <row r="11" customFormat="false" ht="27.95" hidden="false" customHeight="true" outlineLevel="0" collapsed="false">
      <c r="A11" s="80"/>
      <c r="B11" s="169"/>
      <c r="C11" s="80" t="s">
        <v>2025</v>
      </c>
      <c r="D11" s="76" t="n">
        <f aca="false">B12-SUM(D5:D10)</f>
        <v>1464</v>
      </c>
      <c r="E11" s="215"/>
    </row>
    <row r="12" customFormat="false" ht="27.95" hidden="false" customHeight="true" outlineLevel="0" collapsed="false">
      <c r="A12" s="74" t="s">
        <v>299</v>
      </c>
      <c r="B12" s="76" t="n">
        <f aca="false">SUM(B5:B10)</f>
        <v>12892</v>
      </c>
      <c r="C12" s="74" t="s">
        <v>300</v>
      </c>
      <c r="D12" s="76" t="n">
        <f aca="false">SUM(D5:D11)</f>
        <v>12892</v>
      </c>
      <c r="E12" s="215"/>
    </row>
  </sheetData>
  <mergeCells count="1">
    <mergeCell ref="A2:E2"/>
  </mergeCells>
  <printOptions headings="false" gridLines="false" gridLinesSet="true" horizontalCentered="true" verticalCentered="false"/>
  <pageMargins left="0.472222222222222" right="0.393055555555556"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92" width="23.74"/>
    <col collapsed="false" customWidth="false" hidden="false" outlineLevel="0" max="5" min="2" style="217" width="8.99"/>
    <col collapsed="false" customWidth="true" hidden="false" outlineLevel="0" max="6" min="6" style="178" width="10.12"/>
    <col collapsed="false" customWidth="true" hidden="false" outlineLevel="0" max="7" min="7" style="92" width="10.24"/>
    <col collapsed="false" customWidth="false" hidden="false" outlineLevel="0" max="257" min="8" style="92" width="8.99"/>
  </cols>
  <sheetData>
    <row r="1" customFormat="false" ht="14.25" hidden="false" customHeight="false" outlineLevel="0" collapsed="false">
      <c r="A1" s="218" t="s">
        <v>2026</v>
      </c>
    </row>
    <row r="2" customFormat="false" ht="42" hidden="false" customHeight="true" outlineLevel="0" collapsed="false">
      <c r="A2" s="94" t="s">
        <v>2027</v>
      </c>
      <c r="B2" s="94"/>
      <c r="C2" s="94"/>
      <c r="D2" s="94"/>
      <c r="E2" s="94"/>
      <c r="F2" s="94"/>
      <c r="G2" s="94"/>
    </row>
    <row r="3" customFormat="false" ht="14.25" hidden="false" customHeight="false" outlineLevel="0" collapsed="false">
      <c r="A3" s="219"/>
      <c r="F3" s="220"/>
      <c r="G3" s="221" t="s">
        <v>2</v>
      </c>
    </row>
    <row r="4" customFormat="false" ht="24" hidden="false" customHeight="false" outlineLevel="0" collapsed="false">
      <c r="A4" s="222" t="s">
        <v>3</v>
      </c>
      <c r="B4" s="223" t="s">
        <v>1664</v>
      </c>
      <c r="C4" s="223" t="s">
        <v>2010</v>
      </c>
      <c r="D4" s="223" t="s">
        <v>1666</v>
      </c>
      <c r="E4" s="223" t="s">
        <v>1667</v>
      </c>
      <c r="F4" s="130" t="s">
        <v>1668</v>
      </c>
      <c r="G4" s="222" t="s">
        <v>55</v>
      </c>
    </row>
    <row r="5" customFormat="false" ht="14.25" hidden="false" customHeight="false" outlineLevel="0" collapsed="false">
      <c r="A5" s="224" t="s">
        <v>2028</v>
      </c>
      <c r="B5" s="225" t="n">
        <f aca="false">SUM(B6:B9)</f>
        <v>2157</v>
      </c>
      <c r="C5" s="225" t="n">
        <f aca="false">SUM(C6:C9)</f>
        <v>1333</v>
      </c>
      <c r="D5" s="225" t="n">
        <f aca="false">SUM(D6:D9)</f>
        <v>1333</v>
      </c>
      <c r="E5" s="225" t="n">
        <f aca="false">SUM(E6:E9)</f>
        <v>2290</v>
      </c>
      <c r="F5" s="198" t="n">
        <f aca="false">(E5-B5)/B5</f>
        <v>0.0616597125637459</v>
      </c>
      <c r="G5" s="226"/>
    </row>
    <row r="6" customFormat="false" ht="14.25" hidden="false" customHeight="false" outlineLevel="0" collapsed="false">
      <c r="A6" s="227" t="s">
        <v>2029</v>
      </c>
      <c r="B6" s="228"/>
      <c r="C6" s="228"/>
      <c r="D6" s="228"/>
      <c r="E6" s="228"/>
      <c r="F6" s="198"/>
      <c r="G6" s="226"/>
    </row>
    <row r="7" customFormat="false" ht="14.25" hidden="false" customHeight="false" outlineLevel="0" collapsed="false">
      <c r="A7" s="227" t="s">
        <v>2030</v>
      </c>
      <c r="B7" s="228"/>
      <c r="C7" s="228"/>
      <c r="D7" s="228"/>
      <c r="E7" s="228"/>
      <c r="F7" s="198"/>
      <c r="G7" s="226"/>
    </row>
    <row r="8" customFormat="false" ht="14.25" hidden="false" customHeight="false" outlineLevel="0" collapsed="false">
      <c r="A8" s="227" t="s">
        <v>2031</v>
      </c>
      <c r="B8" s="228"/>
      <c r="C8" s="228"/>
      <c r="D8" s="228"/>
      <c r="E8" s="228"/>
      <c r="F8" s="198"/>
      <c r="G8" s="226"/>
    </row>
    <row r="9" customFormat="false" ht="24" hidden="false" customHeight="false" outlineLevel="0" collapsed="false">
      <c r="A9" s="227" t="s">
        <v>2032</v>
      </c>
      <c r="B9" s="228" t="n">
        <v>2157</v>
      </c>
      <c r="C9" s="228" t="n">
        <v>1333</v>
      </c>
      <c r="D9" s="228" t="n">
        <v>1333</v>
      </c>
      <c r="E9" s="228" t="n">
        <v>2290</v>
      </c>
      <c r="F9" s="198" t="n">
        <f aca="false">(E9-B9)/B9</f>
        <v>0.0616597125637459</v>
      </c>
      <c r="G9" s="226"/>
    </row>
    <row r="10" customFormat="false" ht="14.25" hidden="false" customHeight="false" outlineLevel="0" collapsed="false">
      <c r="A10" s="224" t="s">
        <v>2033</v>
      </c>
      <c r="B10" s="225" t="n">
        <f aca="false">SUM(B11:B14)</f>
        <v>750</v>
      </c>
      <c r="C10" s="225" t="n">
        <f aca="false">SUM(C11:C14)</f>
        <v>450</v>
      </c>
      <c r="D10" s="225" t="n">
        <f aca="false">SUM(D11:D14)</f>
        <v>450</v>
      </c>
      <c r="E10" s="225" t="n">
        <f aca="false">SUM(E11:E14)</f>
        <v>0</v>
      </c>
      <c r="F10" s="198" t="n">
        <f aca="false">(E10-B10)/B10</f>
        <v>-1</v>
      </c>
      <c r="G10" s="226"/>
    </row>
    <row r="11" customFormat="false" ht="14.25" hidden="false" customHeight="false" outlineLevel="0" collapsed="false">
      <c r="A11" s="227" t="s">
        <v>2034</v>
      </c>
      <c r="B11" s="228"/>
      <c r="C11" s="228"/>
      <c r="D11" s="228"/>
      <c r="E11" s="228"/>
      <c r="F11" s="198"/>
      <c r="G11" s="226"/>
    </row>
    <row r="12" customFormat="false" ht="14.25" hidden="false" customHeight="false" outlineLevel="0" collapsed="false">
      <c r="A12" s="227" t="s">
        <v>2035</v>
      </c>
      <c r="B12" s="228"/>
      <c r="C12" s="228"/>
      <c r="D12" s="228"/>
      <c r="E12" s="228"/>
      <c r="F12" s="198"/>
      <c r="G12" s="226"/>
    </row>
    <row r="13" customFormat="false" ht="14.25" hidden="false" customHeight="false" outlineLevel="0" collapsed="false">
      <c r="A13" s="227" t="s">
        <v>2036</v>
      </c>
      <c r="B13" s="228"/>
      <c r="C13" s="228"/>
      <c r="D13" s="228"/>
      <c r="E13" s="228"/>
      <c r="F13" s="198"/>
      <c r="G13" s="226"/>
    </row>
    <row r="14" customFormat="false" ht="24" hidden="false" customHeight="false" outlineLevel="0" collapsed="false">
      <c r="A14" s="227" t="s">
        <v>2037</v>
      </c>
      <c r="B14" s="228" t="n">
        <v>750</v>
      </c>
      <c r="C14" s="228" t="n">
        <v>450</v>
      </c>
      <c r="D14" s="228" t="n">
        <v>450</v>
      </c>
      <c r="E14" s="228"/>
      <c r="F14" s="198" t="n">
        <f aca="false">(E14-B14)/B14</f>
        <v>-1</v>
      </c>
      <c r="G14" s="226"/>
    </row>
    <row r="15" customFormat="false" ht="14.25" hidden="false" customHeight="false" outlineLevel="0" collapsed="false">
      <c r="A15" s="224" t="s">
        <v>2038</v>
      </c>
      <c r="B15" s="228"/>
      <c r="C15" s="228"/>
      <c r="D15" s="228"/>
      <c r="E15" s="228"/>
      <c r="F15" s="198"/>
      <c r="G15" s="226"/>
    </row>
    <row r="16" customFormat="false" ht="14.25" hidden="false" customHeight="false" outlineLevel="0" collapsed="false">
      <c r="A16" s="227" t="s">
        <v>2039</v>
      </c>
      <c r="B16" s="228"/>
      <c r="C16" s="228"/>
      <c r="D16" s="228"/>
      <c r="E16" s="228"/>
      <c r="F16" s="198"/>
      <c r="G16" s="226"/>
    </row>
    <row r="17" customFormat="false" ht="14.25" hidden="false" customHeight="false" outlineLevel="0" collapsed="false">
      <c r="A17" s="227" t="s">
        <v>2040</v>
      </c>
      <c r="B17" s="228"/>
      <c r="C17" s="228"/>
      <c r="D17" s="228"/>
      <c r="E17" s="228"/>
      <c r="F17" s="198"/>
      <c r="G17" s="226"/>
    </row>
    <row r="18" customFormat="false" ht="14.25" hidden="false" customHeight="false" outlineLevel="0" collapsed="false">
      <c r="A18" s="227" t="s">
        <v>2041</v>
      </c>
      <c r="B18" s="228"/>
      <c r="C18" s="228"/>
      <c r="D18" s="228"/>
      <c r="E18" s="228"/>
      <c r="F18" s="198"/>
      <c r="G18" s="226"/>
    </row>
    <row r="19" customFormat="false" ht="14.25" hidden="false" customHeight="false" outlineLevel="0" collapsed="false">
      <c r="A19" s="224" t="s">
        <v>2042</v>
      </c>
      <c r="B19" s="228"/>
      <c r="C19" s="228"/>
      <c r="D19" s="228"/>
      <c r="E19" s="228"/>
      <c r="F19" s="198"/>
      <c r="G19" s="226"/>
    </row>
    <row r="20" customFormat="false" ht="14.25" hidden="false" customHeight="false" outlineLevel="0" collapsed="false">
      <c r="A20" s="227" t="s">
        <v>2043</v>
      </c>
      <c r="B20" s="228"/>
      <c r="C20" s="228"/>
      <c r="D20" s="228"/>
      <c r="E20" s="228"/>
      <c r="F20" s="198"/>
      <c r="G20" s="226"/>
    </row>
    <row r="21" customFormat="false" ht="14.25" hidden="false" customHeight="false" outlineLevel="0" collapsed="false">
      <c r="A21" s="227" t="s">
        <v>2044</v>
      </c>
      <c r="B21" s="228"/>
      <c r="C21" s="228"/>
      <c r="D21" s="228"/>
      <c r="E21" s="228"/>
      <c r="F21" s="198"/>
      <c r="G21" s="226"/>
    </row>
    <row r="22" customFormat="false" ht="14.25" hidden="false" customHeight="false" outlineLevel="0" collapsed="false">
      <c r="A22" s="224" t="s">
        <v>2045</v>
      </c>
      <c r="B22" s="228" t="n">
        <v>9523</v>
      </c>
      <c r="C22" s="228" t="n">
        <v>8024</v>
      </c>
      <c r="D22" s="228" t="n">
        <v>8024</v>
      </c>
      <c r="E22" s="228" t="n">
        <v>10571</v>
      </c>
      <c r="F22" s="198" t="n">
        <f aca="false">(E22-B22)/B22</f>
        <v>0.110049354195107</v>
      </c>
      <c r="G22" s="226"/>
    </row>
    <row r="23" customFormat="false" ht="14.25" hidden="false" customHeight="false" outlineLevel="0" collapsed="false">
      <c r="A23" s="222" t="s">
        <v>2046</v>
      </c>
      <c r="B23" s="222" t="n">
        <f aca="false">SUM(B5,B10,B15,B19,B22)</f>
        <v>12430</v>
      </c>
      <c r="C23" s="222" t="n">
        <f aca="false">SUM(C5,C10,C15,C19,C22)</f>
        <v>9807</v>
      </c>
      <c r="D23" s="222" t="n">
        <f aca="false">SUM(D5,D10,D15,D19,D22)</f>
        <v>9807</v>
      </c>
      <c r="E23" s="222" t="n">
        <f aca="false">SUM(E5,E10,E15,E19,E22)</f>
        <v>12861</v>
      </c>
      <c r="F23" s="198" t="n">
        <f aca="false">(E23-B23)/B23</f>
        <v>0.03467417538214</v>
      </c>
      <c r="G23" s="226"/>
    </row>
    <row r="24" customFormat="false" ht="14.25" hidden="false" customHeight="false" outlineLevel="0" collapsed="false">
      <c r="A24" s="229" t="s">
        <v>2047</v>
      </c>
      <c r="B24" s="225" t="n">
        <f aca="false">SUM(B25:B26)</f>
        <v>59</v>
      </c>
      <c r="C24" s="225"/>
      <c r="D24" s="225"/>
      <c r="E24" s="225" t="n">
        <f aca="false">SUM(E25:E26)</f>
        <v>31</v>
      </c>
      <c r="F24" s="198" t="n">
        <f aca="false">(E24-B24)/B24</f>
        <v>-0.474576271186441</v>
      </c>
      <c r="G24" s="226"/>
    </row>
    <row r="25" customFormat="false" ht="14.25" hidden="false" customHeight="false" outlineLevel="0" collapsed="false">
      <c r="A25" s="230" t="s">
        <v>2048</v>
      </c>
      <c r="B25" s="228" t="n">
        <v>59</v>
      </c>
      <c r="C25" s="228"/>
      <c r="D25" s="228"/>
      <c r="E25" s="123" t="n">
        <v>31</v>
      </c>
      <c r="F25" s="198" t="n">
        <f aca="false">(E25-B25)/B25</f>
        <v>-0.474576271186441</v>
      </c>
      <c r="G25" s="226"/>
    </row>
    <row r="26" customFormat="false" ht="14.25" hidden="false" customHeight="false" outlineLevel="0" collapsed="false">
      <c r="A26" s="230" t="s">
        <v>2049</v>
      </c>
      <c r="B26" s="228"/>
      <c r="C26" s="228"/>
      <c r="D26" s="228"/>
      <c r="E26" s="228"/>
      <c r="F26" s="198"/>
      <c r="G26" s="226"/>
    </row>
    <row r="27" customFormat="false" ht="14.25" hidden="false" customHeight="false" outlineLevel="0" collapsed="false">
      <c r="A27" s="222" t="s">
        <v>2050</v>
      </c>
      <c r="B27" s="222" t="n">
        <f aca="false">SUM(B23:B24)</f>
        <v>12489</v>
      </c>
      <c r="C27" s="222" t="n">
        <f aca="false">SUM(C23:C24)</f>
        <v>9807</v>
      </c>
      <c r="D27" s="222" t="n">
        <f aca="false">SUM(D23:D24)</f>
        <v>9807</v>
      </c>
      <c r="E27" s="222" t="n">
        <f aca="false">SUM(E23:E24)</f>
        <v>12892</v>
      </c>
      <c r="F27" s="198" t="n">
        <f aca="false">(E27-B27)/B27</f>
        <v>0.032268396188646</v>
      </c>
      <c r="G27" s="226"/>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92" width="29.75"/>
    <col collapsed="false" customWidth="true" hidden="false" outlineLevel="0" max="2" min="2" style="145" width="9.36"/>
    <col collapsed="false" customWidth="true" hidden="false" outlineLevel="0" max="3" min="3" style="145" width="9.5"/>
    <col collapsed="false" customWidth="true" hidden="false" outlineLevel="0" max="4" min="4" style="145" width="10.87"/>
    <col collapsed="false" customWidth="true" hidden="false" outlineLevel="0" max="5" min="5" style="145" width="12.12"/>
    <col collapsed="false" customWidth="true" hidden="false" outlineLevel="0" max="6" min="6" style="92" width="14.62"/>
    <col collapsed="false" customWidth="true" hidden="false" outlineLevel="0" max="7" min="7" style="92" width="10.74"/>
    <col collapsed="false" customWidth="false" hidden="false" outlineLevel="0" max="257" min="8" style="92" width="8.99"/>
  </cols>
  <sheetData>
    <row r="1" customFormat="false" ht="14.25" hidden="false" customHeight="false" outlineLevel="0" collapsed="false">
      <c r="A1" s="218" t="s">
        <v>2051</v>
      </c>
    </row>
    <row r="2" customFormat="false" ht="25.5" hidden="false" customHeight="true" outlineLevel="0" collapsed="false">
      <c r="A2" s="94" t="s">
        <v>2052</v>
      </c>
      <c r="B2" s="94"/>
      <c r="C2" s="94"/>
      <c r="D2" s="94"/>
      <c r="E2" s="94"/>
      <c r="F2" s="94"/>
      <c r="G2" s="94"/>
    </row>
    <row r="3" customFormat="false" ht="24" hidden="false" customHeight="true" outlineLevel="0" collapsed="false">
      <c r="A3" s="219"/>
      <c r="G3" s="231" t="s">
        <v>2</v>
      </c>
    </row>
    <row r="4" customFormat="false" ht="24" hidden="false" customHeight="true" outlineLevel="0" collapsed="false">
      <c r="A4" s="222" t="s">
        <v>3</v>
      </c>
      <c r="B4" s="223" t="s">
        <v>1664</v>
      </c>
      <c r="C4" s="223" t="s">
        <v>2010</v>
      </c>
      <c r="D4" s="223" t="s">
        <v>1666</v>
      </c>
      <c r="E4" s="223" t="s">
        <v>1667</v>
      </c>
      <c r="F4" s="130" t="s">
        <v>1668</v>
      </c>
      <c r="G4" s="222" t="s">
        <v>55</v>
      </c>
    </row>
    <row r="5" customFormat="false" ht="24" hidden="false" customHeight="true" outlineLevel="0" collapsed="false">
      <c r="A5" s="224" t="s">
        <v>2053</v>
      </c>
      <c r="B5" s="232"/>
      <c r="C5" s="232"/>
      <c r="D5" s="232"/>
      <c r="E5" s="232" t="n">
        <f aca="false">E6</f>
        <v>0</v>
      </c>
      <c r="F5" s="198"/>
      <c r="G5" s="233"/>
    </row>
    <row r="6" customFormat="false" ht="24" hidden="false" customHeight="true" outlineLevel="0" collapsed="false">
      <c r="A6" s="227" t="s">
        <v>2054</v>
      </c>
      <c r="B6" s="232"/>
      <c r="C6" s="232"/>
      <c r="D6" s="232"/>
      <c r="E6" s="232"/>
      <c r="F6" s="198"/>
      <c r="G6" s="233"/>
    </row>
    <row r="7" customFormat="false" ht="24" hidden="false" customHeight="true" outlineLevel="0" collapsed="false">
      <c r="A7" s="224" t="s">
        <v>2055</v>
      </c>
      <c r="B7" s="234" t="n">
        <f aca="false">SUM(B8:B12)</f>
        <v>6219</v>
      </c>
      <c r="C7" s="234" t="n">
        <f aca="false">SUM(C8:C12)</f>
        <v>3537</v>
      </c>
      <c r="D7" s="234" t="n">
        <f aca="false">SUM(D8:D12)</f>
        <v>3537</v>
      </c>
      <c r="E7" s="234" t="n">
        <f aca="false">SUM(E8:E12)</f>
        <v>5158</v>
      </c>
      <c r="F7" s="198" t="n">
        <f aca="false">(E7-B7)/B7</f>
        <v>-0.170606206785657</v>
      </c>
      <c r="G7" s="233"/>
    </row>
    <row r="8" customFormat="false" ht="24" hidden="false" customHeight="true" outlineLevel="0" collapsed="false">
      <c r="A8" s="227" t="s">
        <v>2056</v>
      </c>
      <c r="B8" s="232" t="n">
        <v>59</v>
      </c>
      <c r="C8" s="232"/>
      <c r="D8" s="232"/>
      <c r="E8" s="235" t="n">
        <v>28</v>
      </c>
      <c r="F8" s="198" t="n">
        <f aca="false">(E8-B8)/B8</f>
        <v>-0.525423728813559</v>
      </c>
      <c r="G8" s="233"/>
    </row>
    <row r="9" customFormat="false" ht="24" hidden="false" customHeight="true" outlineLevel="0" collapsed="false">
      <c r="A9" s="227" t="s">
        <v>2057</v>
      </c>
      <c r="B9" s="232" t="n">
        <v>3447</v>
      </c>
      <c r="C9" s="232" t="n">
        <v>3537</v>
      </c>
      <c r="D9" s="232" t="n">
        <v>3537</v>
      </c>
      <c r="E9" s="235" t="n">
        <v>1313</v>
      </c>
      <c r="F9" s="198" t="n">
        <f aca="false">(E9-B9)/B9</f>
        <v>-0.619089062953293</v>
      </c>
      <c r="G9" s="233"/>
    </row>
    <row r="10" customFormat="false" ht="24" hidden="false" customHeight="true" outlineLevel="0" collapsed="false">
      <c r="A10" s="227" t="s">
        <v>2058</v>
      </c>
      <c r="B10" s="232"/>
      <c r="C10" s="232"/>
      <c r="D10" s="232"/>
      <c r="E10" s="235"/>
      <c r="F10" s="198" t="e">
        <f aca="false">(E10-B10)/B10</f>
        <v>#DIV/0!</v>
      </c>
      <c r="G10" s="233"/>
    </row>
    <row r="11" customFormat="false" ht="24" hidden="false" customHeight="true" outlineLevel="0" collapsed="false">
      <c r="A11" s="227" t="s">
        <v>2059</v>
      </c>
      <c r="B11" s="232"/>
      <c r="C11" s="232"/>
      <c r="D11" s="232"/>
      <c r="E11" s="235"/>
      <c r="F11" s="198"/>
      <c r="G11" s="233"/>
    </row>
    <row r="12" customFormat="false" ht="24" hidden="false" customHeight="true" outlineLevel="0" collapsed="false">
      <c r="A12" s="227" t="s">
        <v>2060</v>
      </c>
      <c r="B12" s="232" t="n">
        <v>2713</v>
      </c>
      <c r="C12" s="232"/>
      <c r="D12" s="232"/>
      <c r="E12" s="232" t="n">
        <v>3817</v>
      </c>
      <c r="F12" s="198" t="n">
        <f aca="false">(E12-B12)/B12</f>
        <v>0.406929598230741</v>
      </c>
      <c r="G12" s="233"/>
    </row>
    <row r="13" customFormat="false" ht="24" hidden="false" customHeight="true" outlineLevel="0" collapsed="false">
      <c r="A13" s="222" t="s">
        <v>1428</v>
      </c>
      <c r="B13" s="222" t="n">
        <f aca="false">SUM(B5,B7)</f>
        <v>6219</v>
      </c>
      <c r="C13" s="222" t="n">
        <f aca="false">SUM(C5,C7)</f>
        <v>3537</v>
      </c>
      <c r="D13" s="222" t="n">
        <f aca="false">SUM(D5,D7)</f>
        <v>3537</v>
      </c>
      <c r="E13" s="222" t="n">
        <f aca="false">SUM(E5,E7)</f>
        <v>5158</v>
      </c>
      <c r="F13" s="198" t="n">
        <f aca="false">(E13-B13)/B13</f>
        <v>-0.170606206785657</v>
      </c>
      <c r="G13" s="233"/>
    </row>
    <row r="14" customFormat="false" ht="24" hidden="false" customHeight="true" outlineLevel="0" collapsed="false">
      <c r="A14" s="236" t="s">
        <v>2061</v>
      </c>
      <c r="B14" s="232"/>
      <c r="C14" s="232"/>
      <c r="D14" s="232"/>
      <c r="E14" s="232"/>
      <c r="F14" s="198"/>
      <c r="G14" s="233"/>
    </row>
    <row r="15" customFormat="false" ht="24" hidden="false" customHeight="true" outlineLevel="0" collapsed="false">
      <c r="A15" s="236" t="s">
        <v>2062</v>
      </c>
      <c r="B15" s="232"/>
      <c r="C15" s="232"/>
      <c r="D15" s="232"/>
      <c r="E15" s="232"/>
      <c r="F15" s="198"/>
      <c r="G15" s="233"/>
    </row>
    <row r="16" customFormat="false" ht="24" hidden="false" customHeight="true" outlineLevel="0" collapsed="false">
      <c r="A16" s="236" t="s">
        <v>221</v>
      </c>
      <c r="B16" s="232" t="n">
        <v>6270</v>
      </c>
      <c r="C16" s="232" t="n">
        <v>6270</v>
      </c>
      <c r="D16" s="232" t="n">
        <v>6270</v>
      </c>
      <c r="E16" s="232" t="n">
        <v>6270</v>
      </c>
      <c r="F16" s="198" t="n">
        <f aca="false">(E16-B16)/B16</f>
        <v>0</v>
      </c>
      <c r="G16" s="233"/>
    </row>
    <row r="17" customFormat="false" ht="24" hidden="false" customHeight="true" outlineLevel="0" collapsed="false">
      <c r="A17" s="236" t="s">
        <v>296</v>
      </c>
      <c r="B17" s="232"/>
      <c r="C17" s="232"/>
      <c r="D17" s="232"/>
      <c r="E17" s="232" t="n">
        <v>1464</v>
      </c>
      <c r="F17" s="198"/>
      <c r="G17" s="233"/>
    </row>
    <row r="18" customFormat="false" ht="24" hidden="false" customHeight="true" outlineLevel="0" collapsed="false">
      <c r="A18" s="222" t="s">
        <v>1428</v>
      </c>
      <c r="B18" s="222" t="n">
        <f aca="false">SUM(B13:B14,B16:B17)</f>
        <v>12489</v>
      </c>
      <c r="C18" s="222" t="n">
        <f aca="false">SUM(C13:C14,C16:C17)</f>
        <v>9807</v>
      </c>
      <c r="D18" s="222" t="n">
        <f aca="false">SUM(D13:D14,D16:D17)</f>
        <v>9807</v>
      </c>
      <c r="E18" s="222" t="n">
        <f aca="false">SUM(E13:E14,E16:E17)</f>
        <v>12892</v>
      </c>
      <c r="F18" s="198" t="n">
        <f aca="false">(E18-B18)/B18</f>
        <v>0.032268396188646</v>
      </c>
      <c r="G18" s="233"/>
    </row>
  </sheetData>
  <mergeCells count="1">
    <mergeCell ref="A2:G2"/>
  </mergeCells>
  <printOptions headings="false" gridLines="false" gridLinesSet="true" horizontalCentered="true" verticalCentered="false"/>
  <pageMargins left="1.10208333333333"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237" width="30.12"/>
    <col collapsed="false" customWidth="true" hidden="false" outlineLevel="0" max="2" min="2" style="237" width="16.62"/>
    <col collapsed="false" customWidth="true" hidden="false" outlineLevel="0" max="4" min="3" style="237" width="14.12"/>
    <col collapsed="false" customWidth="true" hidden="false" outlineLevel="0" max="5" min="5" style="237" width="14.87"/>
    <col collapsed="false" customWidth="false" hidden="false" outlineLevel="0" max="6" min="6" style="237" width="8.99"/>
    <col collapsed="false" customWidth="true" hidden="false" outlineLevel="0" max="7" min="7" style="237" width="9.99"/>
    <col collapsed="false" customWidth="true" hidden="false" outlineLevel="0" max="8" min="8" style="237" width="8.87"/>
    <col collapsed="false" customWidth="false" hidden="false" outlineLevel="0" max="10" min="9" style="237" width="8.99"/>
    <col collapsed="false" customWidth="true" hidden="false" outlineLevel="0" max="11" min="11" style="237" width="7.62"/>
    <col collapsed="false" customWidth="false" hidden="false" outlineLevel="0" max="257" min="12" style="237" width="8.99"/>
  </cols>
  <sheetData>
    <row r="1" customFormat="false" ht="21" hidden="false" customHeight="true" outlineLevel="0" collapsed="false">
      <c r="A1" s="238" t="s">
        <v>2063</v>
      </c>
    </row>
    <row r="2" customFormat="false" ht="30.95" hidden="false" customHeight="true" outlineLevel="0" collapsed="false">
      <c r="A2" s="94" t="s">
        <v>2064</v>
      </c>
      <c r="B2" s="94"/>
      <c r="C2" s="94"/>
      <c r="D2" s="94"/>
      <c r="E2" s="94"/>
      <c r="F2" s="239"/>
      <c r="G2" s="239"/>
      <c r="H2" s="239"/>
      <c r="I2" s="239"/>
      <c r="J2" s="239"/>
      <c r="K2" s="239"/>
      <c r="L2" s="239"/>
      <c r="M2" s="239"/>
      <c r="N2" s="239"/>
      <c r="O2" s="239"/>
    </row>
    <row r="3" customFormat="false" ht="32.25" hidden="false" customHeight="true" outlineLevel="0" collapsed="false">
      <c r="A3" s="240"/>
      <c r="B3" s="240"/>
      <c r="C3" s="240"/>
      <c r="D3" s="241"/>
      <c r="E3" s="242" t="s">
        <v>2</v>
      </c>
    </row>
    <row r="4" customFormat="false" ht="51.95" hidden="false" customHeight="true" outlineLevel="0" collapsed="false">
      <c r="A4" s="243" t="s">
        <v>2065</v>
      </c>
      <c r="B4" s="244" t="s">
        <v>2066</v>
      </c>
      <c r="C4" s="244" t="s">
        <v>2067</v>
      </c>
      <c r="D4" s="244" t="s">
        <v>2068</v>
      </c>
      <c r="E4" s="244" t="s">
        <v>2069</v>
      </c>
    </row>
    <row r="5" customFormat="false" ht="51.95" hidden="false" customHeight="true" outlineLevel="0" collapsed="false">
      <c r="A5" s="245" t="s">
        <v>2070</v>
      </c>
      <c r="B5" s="246" t="n">
        <f aca="false">C5+D5</f>
        <v>1132932.31</v>
      </c>
      <c r="C5" s="246" t="n">
        <v>586939.35</v>
      </c>
      <c r="D5" s="246" t="n">
        <v>545992.96</v>
      </c>
      <c r="E5" s="244"/>
    </row>
    <row r="6" customFormat="false" ht="51.95" hidden="false" customHeight="true" outlineLevel="0" collapsed="false">
      <c r="A6" s="245" t="s">
        <v>2071</v>
      </c>
      <c r="B6" s="246" t="n">
        <f aca="false">C6+D6</f>
        <v>84274</v>
      </c>
      <c r="C6" s="246" t="n">
        <v>5966</v>
      </c>
      <c r="D6" s="246" t="n">
        <v>78308</v>
      </c>
      <c r="E6" s="244"/>
    </row>
    <row r="7" customFormat="false" ht="45.95" hidden="false" customHeight="true" outlineLevel="0" collapsed="false">
      <c r="A7" s="245" t="s">
        <v>2072</v>
      </c>
      <c r="B7" s="246" t="n">
        <f aca="false">C7+D7</f>
        <v>1217206.31</v>
      </c>
      <c r="C7" s="246" t="n">
        <f aca="false">C5+C6</f>
        <v>592905.35</v>
      </c>
      <c r="D7" s="246" t="n">
        <f aca="false">D5+D6</f>
        <v>624300.96</v>
      </c>
      <c r="E7" s="244"/>
    </row>
    <row r="8" customFormat="false" ht="39" hidden="false" customHeight="true" outlineLevel="0" collapsed="false">
      <c r="A8" s="245" t="s">
        <v>2073</v>
      </c>
      <c r="B8" s="246" t="n">
        <f aca="false">C8+D8</f>
        <v>1184346.7</v>
      </c>
      <c r="C8" s="247" t="n">
        <v>566650.7</v>
      </c>
      <c r="D8" s="246" t="n">
        <v>617696</v>
      </c>
      <c r="E8" s="244"/>
    </row>
  </sheetData>
  <mergeCells count="1">
    <mergeCell ref="A2:E2"/>
  </mergeCells>
  <printOptions headings="false" gridLines="false" gridLinesSet="true" horizontalCentered="true" verticalCentered="false"/>
  <pageMargins left="0.432638888888889" right="0.2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E6" activeCellId="0" sqref="E6"/>
    </sheetView>
  </sheetViews>
  <sheetFormatPr defaultColWidth="8.87109375" defaultRowHeight="14.25" zeroHeight="false" outlineLevelRow="0" outlineLevelCol="0"/>
  <cols>
    <col collapsed="false" customWidth="true" hidden="false" outlineLevel="0" max="1" min="1" style="28" width="28.62"/>
    <col collapsed="false" customWidth="true" hidden="false" outlineLevel="0" max="4" min="2" style="29" width="10.37"/>
    <col collapsed="false" customWidth="true" hidden="false" outlineLevel="0" max="5" min="5" style="29" width="10.62"/>
    <col collapsed="false" customWidth="true" hidden="false" outlineLevel="0" max="6" min="6" style="30" width="9.99"/>
    <col collapsed="false" customWidth="true" hidden="false" outlineLevel="0" max="7" min="7" style="30" width="10.24"/>
    <col collapsed="false" customWidth="true" hidden="false" outlineLevel="0" max="9" min="8" style="30" width="10.87"/>
    <col collapsed="false" customWidth="true" hidden="false" outlineLevel="0" max="10" min="10" style="31" width="10.49"/>
    <col collapsed="false" customWidth="false" hidden="false" outlineLevel="0" max="257" min="11" style="32" width="8.87"/>
  </cols>
  <sheetData>
    <row r="1" s="35" customFormat="true" ht="21" hidden="false" customHeight="true" outlineLevel="0" collapsed="false">
      <c r="A1" s="6" t="s">
        <v>48</v>
      </c>
      <c r="B1" s="33"/>
      <c r="C1" s="33"/>
      <c r="D1" s="33"/>
      <c r="E1" s="33"/>
      <c r="F1" s="34"/>
      <c r="G1" s="34"/>
      <c r="H1" s="34"/>
      <c r="I1" s="34"/>
      <c r="J1" s="34"/>
    </row>
    <row r="2" s="35" customFormat="true" ht="30" hidden="false" customHeight="true" outlineLevel="0" collapsed="false">
      <c r="A2" s="36" t="s">
        <v>49</v>
      </c>
      <c r="B2" s="36"/>
      <c r="C2" s="36"/>
      <c r="D2" s="36"/>
      <c r="E2" s="36"/>
      <c r="F2" s="36"/>
      <c r="G2" s="36"/>
      <c r="H2" s="36"/>
      <c r="I2" s="36"/>
      <c r="J2" s="36"/>
      <c r="K2" s="37"/>
      <c r="L2" s="37"/>
      <c r="M2" s="37"/>
      <c r="N2" s="37"/>
    </row>
    <row r="3" s="35" customFormat="true" ht="21.95" hidden="false" customHeight="true" outlineLevel="0" collapsed="false">
      <c r="A3" s="38"/>
      <c r="B3" s="33"/>
      <c r="C3" s="33"/>
      <c r="D3" s="33"/>
      <c r="E3" s="33"/>
      <c r="F3" s="34"/>
      <c r="G3" s="34"/>
      <c r="H3" s="34"/>
      <c r="J3" s="39" t="s">
        <v>2</v>
      </c>
    </row>
    <row r="4" s="43" customFormat="true" ht="27.75" hidden="false" customHeight="true" outlineLevel="0" collapsed="false">
      <c r="A4" s="40" t="s">
        <v>50</v>
      </c>
      <c r="B4" s="41" t="s">
        <v>51</v>
      </c>
      <c r="C4" s="41" t="s">
        <v>52</v>
      </c>
      <c r="D4" s="41"/>
      <c r="E4" s="41"/>
      <c r="F4" s="42" t="s">
        <v>53</v>
      </c>
      <c r="G4" s="42"/>
      <c r="H4" s="42" t="s">
        <v>54</v>
      </c>
      <c r="I4" s="42"/>
      <c r="J4" s="40" t="s">
        <v>55</v>
      </c>
    </row>
    <row r="5" s="43" customFormat="true" ht="26.25" hidden="false" customHeight="true" outlineLevel="0" collapsed="false">
      <c r="A5" s="40"/>
      <c r="B5" s="44" t="s">
        <v>56</v>
      </c>
      <c r="C5" s="44" t="s">
        <v>57</v>
      </c>
      <c r="D5" s="44" t="s">
        <v>58</v>
      </c>
      <c r="E5" s="44" t="s">
        <v>56</v>
      </c>
      <c r="F5" s="40" t="s">
        <v>59</v>
      </c>
      <c r="G5" s="40" t="s">
        <v>60</v>
      </c>
      <c r="H5" s="45" t="s">
        <v>61</v>
      </c>
      <c r="I5" s="45" t="s">
        <v>62</v>
      </c>
      <c r="J5" s="40"/>
    </row>
    <row r="6" s="43" customFormat="true" ht="24" hidden="false" customHeight="true" outlineLevel="0" collapsed="false">
      <c r="A6" s="46" t="s">
        <v>12</v>
      </c>
      <c r="B6" s="47" t="n">
        <f aca="false">SUM(B7,B23)</f>
        <v>166176</v>
      </c>
      <c r="C6" s="47" t="n">
        <f aca="false">SUM(C7,C23)</f>
        <v>178200</v>
      </c>
      <c r="D6" s="47" t="n">
        <f aca="false">SUM(D7,D23)</f>
        <v>212000</v>
      </c>
      <c r="E6" s="47" t="n">
        <f aca="false">SUM(E7,E23)</f>
        <v>246494</v>
      </c>
      <c r="F6" s="48" t="n">
        <f aca="false">E6/C6</f>
        <v>1.38324354657688</v>
      </c>
      <c r="G6" s="49" t="n">
        <f aca="false">E6-C6</f>
        <v>68294</v>
      </c>
      <c r="H6" s="48" t="n">
        <f aca="false">E6/B6</f>
        <v>1.48333092624687</v>
      </c>
      <c r="I6" s="50" t="n">
        <f aca="false">E6-B6</f>
        <v>80318</v>
      </c>
      <c r="J6" s="51"/>
    </row>
    <row r="7" s="55" customFormat="true" ht="24" hidden="false" customHeight="true" outlineLevel="0" collapsed="false">
      <c r="A7" s="52" t="s">
        <v>63</v>
      </c>
      <c r="B7" s="53" t="n">
        <f aca="false">SUM(B8:B22)</f>
        <v>138359</v>
      </c>
      <c r="C7" s="53" t="n">
        <f aca="false">SUM(C8:C22)</f>
        <v>150160</v>
      </c>
      <c r="D7" s="53" t="n">
        <f aca="false">SUM(D8:D22)</f>
        <v>185473</v>
      </c>
      <c r="E7" s="53" t="n">
        <f aca="false">SUM(E8:E22)</f>
        <v>214485</v>
      </c>
      <c r="F7" s="48" t="n">
        <f aca="false">E7/C7</f>
        <v>1.42837639850826</v>
      </c>
      <c r="G7" s="49" t="n">
        <f aca="false">E7-C7</f>
        <v>64325</v>
      </c>
      <c r="H7" s="48" t="n">
        <f aca="false">E7/B7</f>
        <v>1.55020634725605</v>
      </c>
      <c r="I7" s="50" t="n">
        <f aca="false">E7-B7</f>
        <v>76126</v>
      </c>
      <c r="J7" s="54"/>
    </row>
    <row r="8" s="61" customFormat="true" ht="24" hidden="false" customHeight="true" outlineLevel="0" collapsed="false">
      <c r="A8" s="22" t="s">
        <v>64</v>
      </c>
      <c r="B8" s="56" t="n">
        <v>50899</v>
      </c>
      <c r="C8" s="56" t="n">
        <v>55042</v>
      </c>
      <c r="D8" s="56" t="n">
        <v>64300</v>
      </c>
      <c r="E8" s="56" t="n">
        <v>81300</v>
      </c>
      <c r="F8" s="57" t="n">
        <f aca="false">E8/C8</f>
        <v>1.47705388612332</v>
      </c>
      <c r="G8" s="58" t="n">
        <f aca="false">E8-C8</f>
        <v>26258</v>
      </c>
      <c r="H8" s="57" t="n">
        <f aca="false">E8/B8</f>
        <v>1.5972808896049</v>
      </c>
      <c r="I8" s="59" t="n">
        <f aca="false">E8-B8</f>
        <v>30401</v>
      </c>
      <c r="J8" s="60"/>
    </row>
    <row r="9" s="61" customFormat="true" ht="24" hidden="false" customHeight="true" outlineLevel="0" collapsed="false">
      <c r="A9" s="22" t="s">
        <v>65</v>
      </c>
      <c r="B9" s="56" t="n">
        <v>38030</v>
      </c>
      <c r="C9" s="56" t="n">
        <v>44088</v>
      </c>
      <c r="D9" s="56" t="n">
        <v>65460</v>
      </c>
      <c r="E9" s="56" t="n">
        <v>65563</v>
      </c>
      <c r="F9" s="57" t="n">
        <f aca="false">E9/C9</f>
        <v>1.48709399383052</v>
      </c>
      <c r="G9" s="58" t="n">
        <f aca="false">E9-C9</f>
        <v>21475</v>
      </c>
      <c r="H9" s="57" t="n">
        <f aca="false">E9/B9</f>
        <v>1.72398106757823</v>
      </c>
      <c r="I9" s="59" t="n">
        <f aca="false">E9-B9</f>
        <v>27533</v>
      </c>
      <c r="J9" s="60"/>
    </row>
    <row r="10" s="61" customFormat="true" ht="24" hidden="false" customHeight="true" outlineLevel="0" collapsed="false">
      <c r="A10" s="22" t="s">
        <v>66</v>
      </c>
      <c r="B10" s="56" t="n">
        <v>2443</v>
      </c>
      <c r="C10" s="56" t="n">
        <v>2475</v>
      </c>
      <c r="D10" s="56" t="n">
        <v>3288</v>
      </c>
      <c r="E10" s="56" t="n">
        <v>3849</v>
      </c>
      <c r="F10" s="57" t="n">
        <f aca="false">E10/C10</f>
        <v>1.55515151515152</v>
      </c>
      <c r="G10" s="58" t="n">
        <f aca="false">E10-C10</f>
        <v>1374</v>
      </c>
      <c r="H10" s="57" t="n">
        <f aca="false">E10/B10</f>
        <v>1.57552189930413</v>
      </c>
      <c r="I10" s="59" t="n">
        <f aca="false">E10-B10</f>
        <v>1406</v>
      </c>
      <c r="J10" s="60"/>
    </row>
    <row r="11" s="61" customFormat="true" ht="24" hidden="false" customHeight="true" outlineLevel="0" collapsed="false">
      <c r="A11" s="22" t="s">
        <v>67</v>
      </c>
      <c r="B11" s="56" t="n">
        <v>4019</v>
      </c>
      <c r="C11" s="56" t="n">
        <v>4587</v>
      </c>
      <c r="D11" s="56" t="n">
        <v>4200</v>
      </c>
      <c r="E11" s="56" t="n">
        <v>4444</v>
      </c>
      <c r="F11" s="57" t="n">
        <f aca="false">E11/C11</f>
        <v>0.968824940047962</v>
      </c>
      <c r="G11" s="58" t="n">
        <f aca="false">E11-C11</f>
        <v>-143</v>
      </c>
      <c r="H11" s="57" t="n">
        <f aca="false">E11/B11</f>
        <v>1.10574769843245</v>
      </c>
      <c r="I11" s="59" t="n">
        <f aca="false">E11-B11</f>
        <v>425</v>
      </c>
      <c r="J11" s="60"/>
    </row>
    <row r="12" s="61" customFormat="true" ht="24" hidden="false" customHeight="true" outlineLevel="0" collapsed="false">
      <c r="A12" s="22" t="s">
        <v>68</v>
      </c>
      <c r="B12" s="56" t="n">
        <v>17535</v>
      </c>
      <c r="C12" s="56" t="n">
        <v>18150</v>
      </c>
      <c r="D12" s="56" t="n">
        <v>20000</v>
      </c>
      <c r="E12" s="56" t="n">
        <v>29211</v>
      </c>
      <c r="F12" s="57" t="n">
        <f aca="false">E12/C12</f>
        <v>1.60942148760331</v>
      </c>
      <c r="G12" s="58" t="n">
        <f aca="false">E12-C12</f>
        <v>11061</v>
      </c>
      <c r="H12" s="57" t="n">
        <f aca="false">E12/B12</f>
        <v>1.66586826347305</v>
      </c>
      <c r="I12" s="59" t="n">
        <f aca="false">E12-B12</f>
        <v>11676</v>
      </c>
      <c r="J12" s="60"/>
    </row>
    <row r="13" s="61" customFormat="true" ht="24" hidden="false" customHeight="true" outlineLevel="0" collapsed="false">
      <c r="A13" s="22" t="s">
        <v>69</v>
      </c>
      <c r="B13" s="56" t="n">
        <v>4505</v>
      </c>
      <c r="C13" s="56" t="n">
        <v>5000</v>
      </c>
      <c r="D13" s="56" t="n">
        <v>6500</v>
      </c>
      <c r="E13" s="56" t="n">
        <v>6596</v>
      </c>
      <c r="F13" s="57" t="n">
        <f aca="false">E13/C13</f>
        <v>1.3192</v>
      </c>
      <c r="G13" s="58" t="n">
        <f aca="false">E13-C13</f>
        <v>1596</v>
      </c>
      <c r="H13" s="57" t="n">
        <f aca="false">E13/B13</f>
        <v>1.46415094339623</v>
      </c>
      <c r="I13" s="59" t="n">
        <f aca="false">E13-B13</f>
        <v>2091</v>
      </c>
      <c r="J13" s="60"/>
    </row>
    <row r="14" s="61" customFormat="true" ht="24" hidden="false" customHeight="true" outlineLevel="0" collapsed="false">
      <c r="A14" s="22" t="s">
        <v>70</v>
      </c>
      <c r="B14" s="56" t="n">
        <v>2562</v>
      </c>
      <c r="C14" s="56" t="n">
        <v>2460</v>
      </c>
      <c r="D14" s="56" t="n">
        <v>2800</v>
      </c>
      <c r="E14" s="56" t="n">
        <v>2891</v>
      </c>
      <c r="F14" s="57" t="n">
        <f aca="false">E14/C14</f>
        <v>1.17520325203252</v>
      </c>
      <c r="G14" s="58" t="n">
        <f aca="false">E14-C14</f>
        <v>431</v>
      </c>
      <c r="H14" s="57" t="n">
        <f aca="false">E14/B14</f>
        <v>1.12841530054645</v>
      </c>
      <c r="I14" s="59" t="n">
        <f aca="false">E14-B14</f>
        <v>329</v>
      </c>
      <c r="J14" s="60"/>
    </row>
    <row r="15" s="61" customFormat="true" ht="24" hidden="false" customHeight="true" outlineLevel="0" collapsed="false">
      <c r="A15" s="22" t="s">
        <v>71</v>
      </c>
      <c r="B15" s="56" t="n">
        <v>1953</v>
      </c>
      <c r="C15" s="56" t="n">
        <v>2343</v>
      </c>
      <c r="D15" s="56" t="n">
        <v>2400</v>
      </c>
      <c r="E15" s="56" t="n">
        <v>2422</v>
      </c>
      <c r="F15" s="57" t="n">
        <f aca="false">E15/C15</f>
        <v>1.03371745625267</v>
      </c>
      <c r="G15" s="58" t="n">
        <f aca="false">E15-C15</f>
        <v>79</v>
      </c>
      <c r="H15" s="57" t="n">
        <f aca="false">E15/B15</f>
        <v>1.24014336917563</v>
      </c>
      <c r="I15" s="59" t="n">
        <f aca="false">E15-B15</f>
        <v>469</v>
      </c>
      <c r="J15" s="60"/>
    </row>
    <row r="16" s="61" customFormat="true" ht="24" hidden="false" customHeight="true" outlineLevel="0" collapsed="false">
      <c r="A16" s="22" t="s">
        <v>72</v>
      </c>
      <c r="B16" s="56" t="n">
        <v>5179</v>
      </c>
      <c r="C16" s="56" t="n">
        <v>6600</v>
      </c>
      <c r="D16" s="56" t="n">
        <v>5500</v>
      </c>
      <c r="E16" s="56" t="n">
        <v>4829</v>
      </c>
      <c r="F16" s="57" t="n">
        <f aca="false">E16/C16</f>
        <v>0.731666666666667</v>
      </c>
      <c r="G16" s="58" t="n">
        <f aca="false">E16-C16</f>
        <v>-1771</v>
      </c>
      <c r="H16" s="57" t="n">
        <f aca="false">E16/B16</f>
        <v>0.93241938598185</v>
      </c>
      <c r="I16" s="59" t="n">
        <f aca="false">E16-B16</f>
        <v>-350</v>
      </c>
      <c r="J16" s="60"/>
    </row>
    <row r="17" s="61" customFormat="true" ht="24" hidden="false" customHeight="true" outlineLevel="0" collapsed="false">
      <c r="A17" s="22" t="s">
        <v>73</v>
      </c>
      <c r="B17" s="56" t="n">
        <v>1336</v>
      </c>
      <c r="C17" s="56" t="n">
        <v>1415</v>
      </c>
      <c r="D17" s="56" t="n">
        <v>1294</v>
      </c>
      <c r="E17" s="56" t="n">
        <v>1430</v>
      </c>
      <c r="F17" s="57" t="n">
        <f aca="false">E17/C17</f>
        <v>1.01060070671378</v>
      </c>
      <c r="G17" s="58" t="n">
        <f aca="false">E17-C17</f>
        <v>15</v>
      </c>
      <c r="H17" s="57" t="n">
        <f aca="false">E17/B17</f>
        <v>1.07035928143713</v>
      </c>
      <c r="I17" s="59" t="n">
        <f aca="false">E17-B17</f>
        <v>94</v>
      </c>
      <c r="J17" s="60"/>
    </row>
    <row r="18" s="61" customFormat="true" ht="24" hidden="false" customHeight="true" outlineLevel="0" collapsed="false">
      <c r="A18" s="22" t="s">
        <v>74</v>
      </c>
      <c r="B18" s="56" t="n">
        <v>130</v>
      </c>
      <c r="C18" s="56" t="n">
        <v>2000</v>
      </c>
      <c r="D18" s="56" t="n">
        <v>180</v>
      </c>
      <c r="E18" s="56" t="n">
        <v>445</v>
      </c>
      <c r="F18" s="57" t="n">
        <f aca="false">E18/C18</f>
        <v>0.2225</v>
      </c>
      <c r="G18" s="58" t="n">
        <f aca="false">E18-C18</f>
        <v>-1555</v>
      </c>
      <c r="H18" s="57" t="n">
        <f aca="false">E18/B18</f>
        <v>3.42307692307692</v>
      </c>
      <c r="I18" s="59" t="n">
        <f aca="false">E18-B18</f>
        <v>315</v>
      </c>
      <c r="J18" s="60"/>
    </row>
    <row r="19" s="61" customFormat="true" ht="24" hidden="false" customHeight="true" outlineLevel="0" collapsed="false">
      <c r="A19" s="22" t="s">
        <v>75</v>
      </c>
      <c r="B19" s="56" t="n">
        <v>8654</v>
      </c>
      <c r="C19" s="56" t="n">
        <v>4700</v>
      </c>
      <c r="D19" s="56" t="n">
        <v>8500</v>
      </c>
      <c r="E19" s="56" t="n">
        <v>10456</v>
      </c>
      <c r="F19" s="57" t="n">
        <f aca="false">E19/C19</f>
        <v>2.22468085106383</v>
      </c>
      <c r="G19" s="58" t="n">
        <f aca="false">E19-C19</f>
        <v>5756</v>
      </c>
      <c r="H19" s="57" t="n">
        <f aca="false">E19/B19</f>
        <v>1.2082274092905</v>
      </c>
      <c r="I19" s="59" t="n">
        <f aca="false">E19-B19</f>
        <v>1802</v>
      </c>
      <c r="J19" s="60"/>
    </row>
    <row r="20" s="61" customFormat="true" ht="24" hidden="false" customHeight="true" outlineLevel="0" collapsed="false">
      <c r="A20" s="22" t="s">
        <v>76</v>
      </c>
      <c r="B20" s="56" t="n">
        <v>327</v>
      </c>
      <c r="C20" s="56" t="n">
        <v>400</v>
      </c>
      <c r="D20" s="56" t="n">
        <v>447</v>
      </c>
      <c r="E20" s="56" t="n">
        <v>447</v>
      </c>
      <c r="F20" s="57" t="n">
        <f aca="false">E20/C20</f>
        <v>1.1175</v>
      </c>
      <c r="G20" s="58" t="n">
        <f aca="false">E20-C20</f>
        <v>47</v>
      </c>
      <c r="H20" s="57" t="n">
        <f aca="false">E20/B20</f>
        <v>1.36697247706422</v>
      </c>
      <c r="I20" s="59" t="n">
        <f aca="false">E20-B20</f>
        <v>120</v>
      </c>
      <c r="J20" s="60"/>
    </row>
    <row r="21" s="61" customFormat="true" ht="24" hidden="false" customHeight="true" outlineLevel="0" collapsed="false">
      <c r="A21" s="22" t="s">
        <v>77</v>
      </c>
      <c r="B21" s="56" t="n">
        <v>791</v>
      </c>
      <c r="C21" s="56" t="n">
        <v>900</v>
      </c>
      <c r="D21" s="56" t="n">
        <v>600</v>
      </c>
      <c r="E21" s="56" t="n">
        <v>598</v>
      </c>
      <c r="F21" s="57" t="n">
        <f aca="false">E21/C21</f>
        <v>0.664444444444444</v>
      </c>
      <c r="G21" s="58" t="n">
        <f aca="false">E21-C21</f>
        <v>-302</v>
      </c>
      <c r="H21" s="57" t="n">
        <f aca="false">E21/B21</f>
        <v>0.756005056890013</v>
      </c>
      <c r="I21" s="59" t="n">
        <f aca="false">E21-B21</f>
        <v>-193</v>
      </c>
      <c r="J21" s="60"/>
    </row>
    <row r="22" s="61" customFormat="true" ht="24" hidden="false" customHeight="true" outlineLevel="0" collapsed="false">
      <c r="A22" s="22" t="s">
        <v>78</v>
      </c>
      <c r="B22" s="56" t="n">
        <v>-4</v>
      </c>
      <c r="C22" s="56"/>
      <c r="D22" s="56" t="n">
        <v>4</v>
      </c>
      <c r="E22" s="56" t="n">
        <v>4</v>
      </c>
      <c r="F22" s="57" t="e">
        <f aca="false">E22/C22</f>
        <v>#DIV/0!</v>
      </c>
      <c r="G22" s="58" t="n">
        <f aca="false">E22-C22</f>
        <v>4</v>
      </c>
      <c r="H22" s="57" t="n">
        <f aca="false">E22/B22</f>
        <v>-1</v>
      </c>
      <c r="I22" s="59" t="n">
        <f aca="false">E22-B22</f>
        <v>8</v>
      </c>
      <c r="J22" s="60"/>
    </row>
    <row r="23" s="55" customFormat="true" ht="24" hidden="false" customHeight="true" outlineLevel="0" collapsed="false">
      <c r="A23" s="52" t="s">
        <v>34</v>
      </c>
      <c r="B23" s="62" t="n">
        <f aca="false">SUM(B24,B30:B33,B34:B35)</f>
        <v>27817</v>
      </c>
      <c r="C23" s="62" t="n">
        <f aca="false">SUM(C24,C30:C33,C34:C35)</f>
        <v>28040</v>
      </c>
      <c r="D23" s="62" t="n">
        <f aca="false">SUM(D24,D30:D33,D34:D35)</f>
        <v>26527</v>
      </c>
      <c r="E23" s="62" t="n">
        <f aca="false">SUM(E24,E30:E33,E34:E35)</f>
        <v>32009</v>
      </c>
      <c r="F23" s="48" t="n">
        <f aca="false">E23/C23</f>
        <v>1.14154778887304</v>
      </c>
      <c r="G23" s="49" t="n">
        <f aca="false">E23-C23</f>
        <v>3969</v>
      </c>
      <c r="H23" s="48" t="n">
        <f aca="false">E23/B23</f>
        <v>1.15069921271165</v>
      </c>
      <c r="I23" s="50" t="n">
        <f aca="false">E23-B23</f>
        <v>4192</v>
      </c>
      <c r="J23" s="54"/>
    </row>
    <row r="24" s="61" customFormat="true" ht="24" hidden="false" customHeight="true" outlineLevel="0" collapsed="false">
      <c r="A24" s="22" t="s">
        <v>79</v>
      </c>
      <c r="B24" s="56" t="n">
        <f aca="false">SUM(B25:B29)</f>
        <v>13690</v>
      </c>
      <c r="C24" s="56" t="n">
        <f aca="false">SUM(C25:C29)</f>
        <v>14990</v>
      </c>
      <c r="D24" s="56" t="n">
        <f aca="false">SUM(D25:D29)</f>
        <v>16730</v>
      </c>
      <c r="E24" s="56" t="n">
        <f aca="false">SUM(E25:E29)</f>
        <v>20509</v>
      </c>
      <c r="F24" s="57" t="n">
        <f aca="false">E24/C24</f>
        <v>1.36817878585724</v>
      </c>
      <c r="G24" s="58" t="n">
        <f aca="false">E24-C24</f>
        <v>5519</v>
      </c>
      <c r="H24" s="57" t="n">
        <f aca="false">E24/B24</f>
        <v>1.49810080350621</v>
      </c>
      <c r="I24" s="59" t="n">
        <f aca="false">E24-B24</f>
        <v>6819</v>
      </c>
      <c r="J24" s="60"/>
    </row>
    <row r="25" s="61" customFormat="true" ht="24" hidden="false" customHeight="true" outlineLevel="0" collapsed="false">
      <c r="A25" s="22" t="s">
        <v>80</v>
      </c>
      <c r="B25" s="56" t="n">
        <v>7508</v>
      </c>
      <c r="C25" s="56" t="n">
        <v>7920</v>
      </c>
      <c r="D25" s="56" t="n">
        <v>9000</v>
      </c>
      <c r="E25" s="56" t="n">
        <v>12174</v>
      </c>
      <c r="F25" s="57" t="n">
        <f aca="false">E25/C25</f>
        <v>1.53712121212121</v>
      </c>
      <c r="G25" s="58" t="n">
        <f aca="false">E25-C25</f>
        <v>4254</v>
      </c>
      <c r="H25" s="57" t="n">
        <f aca="false">E25/B25</f>
        <v>1.62147043153969</v>
      </c>
      <c r="I25" s="59" t="n">
        <f aca="false">E25-B25</f>
        <v>4666</v>
      </c>
      <c r="J25" s="60"/>
    </row>
    <row r="26" s="61" customFormat="true" ht="24" hidden="false" customHeight="true" outlineLevel="0" collapsed="false">
      <c r="A26" s="22" t="s">
        <v>81</v>
      </c>
      <c r="B26" s="56" t="n">
        <v>4370</v>
      </c>
      <c r="C26" s="56" t="n">
        <v>4620</v>
      </c>
      <c r="D26" s="56" t="n">
        <v>6000</v>
      </c>
      <c r="E26" s="56" t="n">
        <v>6499</v>
      </c>
      <c r="F26" s="57" t="n">
        <f aca="false">E26/C26</f>
        <v>1.40670995670996</v>
      </c>
      <c r="G26" s="58" t="n">
        <f aca="false">E26-C26</f>
        <v>1879</v>
      </c>
      <c r="H26" s="57" t="n">
        <f aca="false">E26/B26</f>
        <v>1.48718535469108</v>
      </c>
      <c r="I26" s="59" t="n">
        <f aca="false">E26-B26</f>
        <v>2129</v>
      </c>
      <c r="J26" s="63"/>
    </row>
    <row r="27" s="61" customFormat="true" ht="24" hidden="false" customHeight="true" outlineLevel="0" collapsed="false">
      <c r="A27" s="22" t="s">
        <v>38</v>
      </c>
      <c r="B27" s="56" t="n">
        <v>1159</v>
      </c>
      <c r="C27" s="56" t="n">
        <v>1650</v>
      </c>
      <c r="D27" s="56" t="n">
        <v>1200</v>
      </c>
      <c r="E27" s="56" t="n">
        <v>1300</v>
      </c>
      <c r="F27" s="57" t="n">
        <f aca="false">E27/C27</f>
        <v>0.787878787878788</v>
      </c>
      <c r="G27" s="58" t="n">
        <f aca="false">E27-C27</f>
        <v>-350</v>
      </c>
      <c r="H27" s="57" t="n">
        <f aca="false">E27/B27</f>
        <v>1.12165660051769</v>
      </c>
      <c r="I27" s="59" t="n">
        <f aca="false">E27-B27</f>
        <v>141</v>
      </c>
      <c r="J27" s="63"/>
    </row>
    <row r="28" s="61" customFormat="true" ht="24" hidden="false" customHeight="true" outlineLevel="0" collapsed="false">
      <c r="A28" s="22" t="s">
        <v>82</v>
      </c>
      <c r="B28" s="56"/>
      <c r="C28" s="56"/>
      <c r="D28" s="56"/>
      <c r="E28" s="56"/>
      <c r="F28" s="57" t="e">
        <f aca="false">E28/C28</f>
        <v>#DIV/0!</v>
      </c>
      <c r="G28" s="58" t="n">
        <f aca="false">E28-C28</f>
        <v>0</v>
      </c>
      <c r="H28" s="64" t="e">
        <f aca="false">E28/B28</f>
        <v>#DIV/0!</v>
      </c>
      <c r="I28" s="59" t="n">
        <f aca="false">E28-B28</f>
        <v>0</v>
      </c>
      <c r="J28" s="63"/>
    </row>
    <row r="29" s="61" customFormat="true" ht="24" hidden="false" customHeight="true" outlineLevel="0" collapsed="false">
      <c r="A29" s="22" t="s">
        <v>40</v>
      </c>
      <c r="B29" s="56" t="n">
        <v>653</v>
      </c>
      <c r="C29" s="56" t="n">
        <v>800</v>
      </c>
      <c r="D29" s="56" t="n">
        <v>530</v>
      </c>
      <c r="E29" s="56" t="n">
        <v>536</v>
      </c>
      <c r="F29" s="64" t="n">
        <f aca="false">E29/C29</f>
        <v>0.67</v>
      </c>
      <c r="G29" s="58" t="n">
        <f aca="false">E29-C29</f>
        <v>-264</v>
      </c>
      <c r="H29" s="64" t="n">
        <f aca="false">E29/B29</f>
        <v>0.820826952526799</v>
      </c>
      <c r="I29" s="59" t="n">
        <f aca="false">E29-B29</f>
        <v>-117</v>
      </c>
      <c r="J29" s="63"/>
    </row>
    <row r="30" s="61" customFormat="true" ht="24" hidden="false" customHeight="true" outlineLevel="0" collapsed="false">
      <c r="A30" s="22" t="s">
        <v>83</v>
      </c>
      <c r="B30" s="56" t="n">
        <v>4871</v>
      </c>
      <c r="C30" s="56" t="n">
        <v>3800</v>
      </c>
      <c r="D30" s="56" t="n">
        <v>4200</v>
      </c>
      <c r="E30" s="56" t="n">
        <v>4524</v>
      </c>
      <c r="F30" s="64" t="n">
        <f aca="false">E30/C30</f>
        <v>1.19052631578947</v>
      </c>
      <c r="G30" s="58" t="n">
        <f aca="false">E30-C30</f>
        <v>724</v>
      </c>
      <c r="H30" s="57" t="n">
        <f aca="false">E30/B30</f>
        <v>0.928762061178403</v>
      </c>
      <c r="I30" s="59" t="n">
        <f aca="false">E30-B30</f>
        <v>-347</v>
      </c>
      <c r="J30" s="60"/>
    </row>
    <row r="31" s="61" customFormat="true" ht="24" hidden="false" customHeight="true" outlineLevel="0" collapsed="false">
      <c r="A31" s="22" t="s">
        <v>84</v>
      </c>
      <c r="B31" s="56" t="n">
        <v>6135</v>
      </c>
      <c r="C31" s="56" t="n">
        <v>6000</v>
      </c>
      <c r="D31" s="56" t="n">
        <v>3600</v>
      </c>
      <c r="E31" s="56" t="n">
        <v>4038</v>
      </c>
      <c r="F31" s="64" t="n">
        <f aca="false">E31/C31</f>
        <v>0.673</v>
      </c>
      <c r="G31" s="58" t="n">
        <f aca="false">E31-C31</f>
        <v>-1962</v>
      </c>
      <c r="H31" s="57" t="n">
        <f aca="false">E31/B31</f>
        <v>0.658190709046455</v>
      </c>
      <c r="I31" s="59" t="n">
        <f aca="false">E31-B31</f>
        <v>-2097</v>
      </c>
      <c r="J31" s="60"/>
    </row>
    <row r="32" s="61" customFormat="true" ht="24" hidden="false" customHeight="true" outlineLevel="0" collapsed="false">
      <c r="A32" s="22" t="s">
        <v>85</v>
      </c>
      <c r="B32" s="56" t="n">
        <v>47</v>
      </c>
      <c r="C32" s="56"/>
      <c r="D32" s="56"/>
      <c r="E32" s="56" t="n">
        <v>41</v>
      </c>
      <c r="F32" s="64" t="e">
        <f aca="false">E32/C32</f>
        <v>#DIV/0!</v>
      </c>
      <c r="G32" s="58" t="n">
        <f aca="false">E32-C32</f>
        <v>41</v>
      </c>
      <c r="H32" s="64" t="n">
        <f aca="false">E32/B32</f>
        <v>0.872340425531915</v>
      </c>
      <c r="I32" s="59" t="n">
        <f aca="false">E32-B32</f>
        <v>-6</v>
      </c>
      <c r="J32" s="60"/>
    </row>
    <row r="33" s="61" customFormat="true" ht="24" hidden="false" customHeight="true" outlineLevel="0" collapsed="false">
      <c r="A33" s="22" t="s">
        <v>86</v>
      </c>
      <c r="B33" s="56" t="n">
        <v>2594</v>
      </c>
      <c r="C33" s="56" t="n">
        <v>2800</v>
      </c>
      <c r="D33" s="56" t="n">
        <v>1550</v>
      </c>
      <c r="E33" s="56" t="n">
        <v>2421</v>
      </c>
      <c r="F33" s="64" t="n">
        <f aca="false">E33/C33</f>
        <v>0.864642857142857</v>
      </c>
      <c r="G33" s="58" t="n">
        <f aca="false">E33-C33</f>
        <v>-379</v>
      </c>
      <c r="H33" s="57" t="n">
        <f aca="false">E33/B33</f>
        <v>0.933307632999229</v>
      </c>
      <c r="I33" s="59" t="n">
        <f aca="false">E33-B33</f>
        <v>-173</v>
      </c>
      <c r="J33" s="60"/>
    </row>
    <row r="34" s="61" customFormat="true" ht="24" hidden="false" customHeight="true" outlineLevel="0" collapsed="false">
      <c r="A34" s="22" t="s">
        <v>87</v>
      </c>
      <c r="B34" s="56" t="n">
        <v>345</v>
      </c>
      <c r="C34" s="56" t="n">
        <v>350</v>
      </c>
      <c r="D34" s="56" t="n">
        <v>245</v>
      </c>
      <c r="E34" s="56" t="n">
        <v>273</v>
      </c>
      <c r="F34" s="57" t="n">
        <f aca="false">E34/C34</f>
        <v>0.78</v>
      </c>
      <c r="G34" s="58" t="n">
        <f aca="false">E34-C34</f>
        <v>-77</v>
      </c>
      <c r="H34" s="57" t="n">
        <f aca="false">E34/B34</f>
        <v>0.791304347826087</v>
      </c>
      <c r="I34" s="59" t="n">
        <f aca="false">E34-B34</f>
        <v>-72</v>
      </c>
      <c r="J34" s="60"/>
    </row>
    <row r="35" s="43" customFormat="true" ht="24" hidden="false" customHeight="true" outlineLevel="0" collapsed="false">
      <c r="A35" s="22" t="s">
        <v>88</v>
      </c>
      <c r="B35" s="56" t="n">
        <v>135</v>
      </c>
      <c r="C35" s="56" t="n">
        <v>100</v>
      </c>
      <c r="D35" s="56" t="n">
        <v>202</v>
      </c>
      <c r="E35" s="56" t="n">
        <v>203</v>
      </c>
      <c r="F35" s="57" t="n">
        <f aca="false">E35/C35</f>
        <v>2.03</v>
      </c>
      <c r="G35" s="58" t="n">
        <f aca="false">E35-C35</f>
        <v>103</v>
      </c>
      <c r="H35" s="57" t="n">
        <f aca="false">E35/B35</f>
        <v>1.5037037037037</v>
      </c>
      <c r="I35" s="59" t="n">
        <f aca="false">E35-B35</f>
        <v>68</v>
      </c>
      <c r="J35" s="65"/>
    </row>
    <row r="36" customFormat="false" ht="14.25" hidden="false" customHeight="false" outlineLevel="0" collapsed="false">
      <c r="A36" s="66"/>
      <c r="F36" s="67"/>
      <c r="G36" s="67"/>
      <c r="H36" s="67"/>
      <c r="I36" s="67"/>
      <c r="J36" s="68"/>
    </row>
    <row r="37" customFormat="false" ht="14.25" hidden="false" customHeight="false" outlineLevel="0" collapsed="false">
      <c r="A37" s="66"/>
      <c r="F37" s="67"/>
      <c r="G37" s="67"/>
      <c r="H37" s="67"/>
      <c r="I37" s="67"/>
      <c r="J37" s="68"/>
    </row>
    <row r="38" customFormat="false" ht="14.25" hidden="false" customHeight="false" outlineLevel="0" collapsed="false">
      <c r="A38" s="66"/>
      <c r="F38" s="67"/>
      <c r="G38" s="67"/>
      <c r="J38" s="68"/>
    </row>
  </sheetData>
  <mergeCells count="6">
    <mergeCell ref="A2:J2"/>
    <mergeCell ref="A4:A5"/>
    <mergeCell ref="C4:E4"/>
    <mergeCell ref="F4:G4"/>
    <mergeCell ref="H4:I4"/>
    <mergeCell ref="J4:J5"/>
  </mergeCells>
  <printOptions headings="false" gridLines="false" gridLinesSet="true" horizontalCentered="true" verticalCentered="false"/>
  <pageMargins left="0.196527777777778" right="0.15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93" activeCellId="0" sqref="C93"/>
    </sheetView>
  </sheetViews>
  <sheetFormatPr defaultColWidth="9.1171875" defaultRowHeight="14.25" zeroHeight="false" outlineLevelRow="0" outlineLevelCol="0"/>
  <cols>
    <col collapsed="false" customWidth="true" hidden="false" outlineLevel="0" max="1" min="1" style="69" width="43.99"/>
    <col collapsed="false" customWidth="true" hidden="false" outlineLevel="0" max="2" min="2" style="69" width="10.62"/>
    <col collapsed="false" customWidth="true" hidden="false" outlineLevel="0" max="3" min="3" style="69" width="40.36"/>
    <col collapsed="false" customWidth="true" hidden="false" outlineLevel="0" max="4" min="4" style="69" width="11.24"/>
    <col collapsed="false" customWidth="true" hidden="false" outlineLevel="0" max="5" min="5" style="69" width="7.62"/>
    <col collapsed="false" customWidth="false" hidden="false" outlineLevel="0" max="257" min="6" style="69" width="9.12"/>
  </cols>
  <sheetData>
    <row r="1" customFormat="false" ht="12" hidden="false" customHeight="true" outlineLevel="0" collapsed="false">
      <c r="A1" s="70" t="s">
        <v>89</v>
      </c>
    </row>
    <row r="2" customFormat="false" ht="36" hidden="false" customHeight="true" outlineLevel="0" collapsed="false">
      <c r="A2" s="71" t="s">
        <v>90</v>
      </c>
      <c r="B2" s="71"/>
      <c r="C2" s="71"/>
      <c r="D2" s="71"/>
      <c r="E2" s="72"/>
      <c r="F2" s="72"/>
      <c r="G2" s="72"/>
      <c r="H2" s="72"/>
      <c r="I2" s="72"/>
    </row>
    <row r="3" customFormat="false" ht="18.95" hidden="false" customHeight="true" outlineLevel="0" collapsed="false">
      <c r="A3" s="73" t="s">
        <v>2</v>
      </c>
      <c r="B3" s="73"/>
      <c r="C3" s="73"/>
      <c r="D3" s="73"/>
    </row>
    <row r="4" customFormat="false" ht="17.1" hidden="false" customHeight="true" outlineLevel="0" collapsed="false">
      <c r="A4" s="74" t="s">
        <v>3</v>
      </c>
      <c r="B4" s="74" t="s">
        <v>91</v>
      </c>
      <c r="C4" s="74" t="s">
        <v>3</v>
      </c>
      <c r="D4" s="74" t="s">
        <v>91</v>
      </c>
    </row>
    <row r="5" customFormat="false" ht="17.1" hidden="false" customHeight="true" outlineLevel="0" collapsed="false">
      <c r="A5" s="75" t="s">
        <v>92</v>
      </c>
      <c r="B5" s="76" t="n">
        <f aca="false">[1]L01!C5</f>
        <v>246494</v>
      </c>
      <c r="C5" s="75" t="s">
        <v>93</v>
      </c>
      <c r="D5" s="76" t="n">
        <f aca="false">[1]L02!C5</f>
        <v>513393</v>
      </c>
    </row>
    <row r="6" customFormat="false" ht="17.1" hidden="false" customHeight="true" outlineLevel="0" collapsed="false">
      <c r="A6" s="75" t="s">
        <v>94</v>
      </c>
      <c r="B6" s="77" t="n">
        <f aca="false">SUM(B7,B14,B53)</f>
        <v>404323</v>
      </c>
      <c r="C6" s="75" t="s">
        <v>95</v>
      </c>
      <c r="D6" s="76" t="n">
        <f aca="false">SUM(D7,D14,D53)</f>
        <v>0</v>
      </c>
    </row>
    <row r="7" customFormat="false" ht="17.1" hidden="false" customHeight="true" outlineLevel="0" collapsed="false">
      <c r="A7" s="78" t="s">
        <v>96</v>
      </c>
      <c r="B7" s="76" t="n">
        <f aca="false">SUM(B8:B13)</f>
        <v>11804</v>
      </c>
      <c r="C7" s="79" t="s">
        <v>97</v>
      </c>
      <c r="D7" s="76" t="n">
        <f aca="false">SUM(D8:D13)</f>
        <v>0</v>
      </c>
    </row>
    <row r="8" customFormat="false" ht="16.9" hidden="false" customHeight="true" outlineLevel="0" collapsed="false">
      <c r="A8" s="80" t="s">
        <v>98</v>
      </c>
      <c r="B8" s="81" t="n">
        <v>506</v>
      </c>
      <c r="C8" s="80" t="s">
        <v>99</v>
      </c>
      <c r="D8" s="76" t="n">
        <v>0</v>
      </c>
    </row>
    <row r="9" customFormat="false" ht="16.9" hidden="false" customHeight="true" outlineLevel="0" collapsed="false">
      <c r="A9" s="82" t="s">
        <v>100</v>
      </c>
      <c r="B9" s="76" t="n">
        <v>135</v>
      </c>
      <c r="C9" s="83" t="s">
        <v>101</v>
      </c>
      <c r="D9" s="76" t="n">
        <v>0</v>
      </c>
    </row>
    <row r="10" customFormat="false" ht="16.9" hidden="false" customHeight="true" outlineLevel="0" collapsed="false">
      <c r="A10" s="80" t="s">
        <v>102</v>
      </c>
      <c r="B10" s="84" t="n">
        <v>2601</v>
      </c>
      <c r="C10" s="80" t="s">
        <v>103</v>
      </c>
      <c r="D10" s="76" t="n">
        <v>0</v>
      </c>
    </row>
    <row r="11" customFormat="false" ht="16.9" hidden="false" customHeight="true" outlineLevel="0" collapsed="false">
      <c r="A11" s="80" t="s">
        <v>104</v>
      </c>
      <c r="B11" s="76" t="n">
        <v>2107</v>
      </c>
      <c r="C11" s="80" t="s">
        <v>105</v>
      </c>
      <c r="D11" s="76" t="n">
        <v>0</v>
      </c>
    </row>
    <row r="12" customFormat="false" ht="16.9" hidden="false" customHeight="true" outlineLevel="0" collapsed="false">
      <c r="A12" s="80" t="s">
        <v>106</v>
      </c>
      <c r="B12" s="76" t="n">
        <v>6455</v>
      </c>
      <c r="C12" s="80" t="s">
        <v>107</v>
      </c>
      <c r="D12" s="76" t="n">
        <v>0</v>
      </c>
    </row>
    <row r="13" customFormat="false" ht="16.9" hidden="false" customHeight="true" outlineLevel="0" collapsed="false">
      <c r="A13" s="80" t="s">
        <v>108</v>
      </c>
      <c r="B13" s="76" t="n">
        <v>0</v>
      </c>
      <c r="C13" s="80" t="s">
        <v>109</v>
      </c>
      <c r="D13" s="76" t="n">
        <v>0</v>
      </c>
    </row>
    <row r="14" customFormat="false" ht="16.9" hidden="false" customHeight="true" outlineLevel="0" collapsed="false">
      <c r="A14" s="75" t="s">
        <v>110</v>
      </c>
      <c r="B14" s="76" t="n">
        <f aca="false">SUM(B15:B52)</f>
        <v>335794</v>
      </c>
      <c r="C14" s="75" t="s">
        <v>111</v>
      </c>
      <c r="D14" s="76" t="n">
        <f aca="false">SUM(D15:D52)</f>
        <v>0</v>
      </c>
    </row>
    <row r="15" customFormat="false" ht="16.9" hidden="false" customHeight="true" outlineLevel="0" collapsed="false">
      <c r="A15" s="80" t="s">
        <v>112</v>
      </c>
      <c r="B15" s="76" t="n">
        <v>0</v>
      </c>
      <c r="C15" s="80" t="s">
        <v>113</v>
      </c>
      <c r="D15" s="76" t="n">
        <v>0</v>
      </c>
    </row>
    <row r="16" customFormat="false" ht="16.9" hidden="false" customHeight="true" outlineLevel="0" collapsed="false">
      <c r="A16" s="80" t="s">
        <v>114</v>
      </c>
      <c r="B16" s="76" t="n">
        <v>68987</v>
      </c>
      <c r="C16" s="80" t="s">
        <v>115</v>
      </c>
      <c r="D16" s="76" t="n">
        <v>0</v>
      </c>
    </row>
    <row r="17" customFormat="false" ht="16.9" hidden="false" customHeight="true" outlineLevel="0" collapsed="false">
      <c r="A17" s="80" t="s">
        <v>116</v>
      </c>
      <c r="B17" s="76" t="n">
        <v>25385</v>
      </c>
      <c r="C17" s="80" t="s">
        <v>117</v>
      </c>
      <c r="D17" s="76" t="n">
        <v>0</v>
      </c>
    </row>
    <row r="18" customFormat="false" ht="16.9" hidden="false" customHeight="true" outlineLevel="0" collapsed="false">
      <c r="A18" s="80" t="s">
        <v>118</v>
      </c>
      <c r="B18" s="76" t="n">
        <v>18454</v>
      </c>
      <c r="C18" s="80" t="s">
        <v>119</v>
      </c>
      <c r="D18" s="76" t="n">
        <v>0</v>
      </c>
    </row>
    <row r="19" customFormat="false" ht="16.9" hidden="false" customHeight="true" outlineLevel="0" collapsed="false">
      <c r="A19" s="80" t="s">
        <v>120</v>
      </c>
      <c r="B19" s="76" t="n">
        <v>0</v>
      </c>
      <c r="C19" s="80" t="s">
        <v>121</v>
      </c>
      <c r="D19" s="76" t="n">
        <v>0</v>
      </c>
    </row>
    <row r="20" customFormat="false" ht="16.9" hidden="false" customHeight="true" outlineLevel="0" collapsed="false">
      <c r="A20" s="80" t="s">
        <v>122</v>
      </c>
      <c r="B20" s="76" t="n">
        <v>0</v>
      </c>
      <c r="C20" s="80" t="s">
        <v>123</v>
      </c>
      <c r="D20" s="76" t="n">
        <v>0</v>
      </c>
    </row>
    <row r="21" customFormat="false" ht="16.9" hidden="false" customHeight="true" outlineLevel="0" collapsed="false">
      <c r="A21" s="80" t="s">
        <v>124</v>
      </c>
      <c r="B21" s="76" t="n">
        <v>2226</v>
      </c>
      <c r="C21" s="80" t="s">
        <v>125</v>
      </c>
      <c r="D21" s="76" t="n">
        <v>0</v>
      </c>
    </row>
    <row r="22" customFormat="false" ht="16.9" hidden="false" customHeight="true" outlineLevel="0" collapsed="false">
      <c r="A22" s="80" t="s">
        <v>126</v>
      </c>
      <c r="B22" s="76" t="n">
        <v>7815</v>
      </c>
      <c r="C22" s="80" t="s">
        <v>127</v>
      </c>
      <c r="D22" s="76" t="n">
        <v>0</v>
      </c>
    </row>
    <row r="23" customFormat="false" ht="16.9" hidden="false" customHeight="true" outlineLevel="0" collapsed="false">
      <c r="A23" s="80" t="s">
        <v>128</v>
      </c>
      <c r="B23" s="76" t="n">
        <v>24437</v>
      </c>
      <c r="C23" s="80" t="s">
        <v>129</v>
      </c>
      <c r="D23" s="76" t="n">
        <v>0</v>
      </c>
    </row>
    <row r="24" customFormat="false" ht="16.9" hidden="false" customHeight="true" outlineLevel="0" collapsed="false">
      <c r="A24" s="80" t="s">
        <v>130</v>
      </c>
      <c r="B24" s="76" t="n">
        <v>1468</v>
      </c>
      <c r="C24" s="80" t="s">
        <v>131</v>
      </c>
      <c r="D24" s="76" t="n">
        <v>0</v>
      </c>
    </row>
    <row r="25" customFormat="false" ht="16.9" hidden="false" customHeight="true" outlineLevel="0" collapsed="false">
      <c r="A25" s="80" t="s">
        <v>132</v>
      </c>
      <c r="B25" s="76" t="n">
        <v>6332</v>
      </c>
      <c r="C25" s="80" t="s">
        <v>133</v>
      </c>
      <c r="D25" s="76" t="n">
        <v>0</v>
      </c>
    </row>
    <row r="26" customFormat="false" ht="16.9" hidden="false" customHeight="true" outlineLevel="0" collapsed="false">
      <c r="A26" s="80" t="s">
        <v>134</v>
      </c>
      <c r="B26" s="76" t="n">
        <v>0</v>
      </c>
      <c r="C26" s="80" t="s">
        <v>135</v>
      </c>
      <c r="D26" s="76" t="n">
        <v>0</v>
      </c>
    </row>
    <row r="27" customFormat="false" ht="16.9" hidden="false" customHeight="true" outlineLevel="0" collapsed="false">
      <c r="A27" s="80" t="s">
        <v>136</v>
      </c>
      <c r="B27" s="76" t="n">
        <v>16209</v>
      </c>
      <c r="C27" s="80" t="s">
        <v>137</v>
      </c>
      <c r="D27" s="76" t="n">
        <v>0</v>
      </c>
    </row>
    <row r="28" customFormat="false" ht="16.9" hidden="false" customHeight="true" outlineLevel="0" collapsed="false">
      <c r="A28" s="80" t="s">
        <v>138</v>
      </c>
      <c r="B28" s="76" t="n">
        <v>5</v>
      </c>
      <c r="C28" s="80" t="s">
        <v>139</v>
      </c>
      <c r="D28" s="76" t="n">
        <v>0</v>
      </c>
    </row>
    <row r="29" customFormat="false" ht="16.9" hidden="false" customHeight="true" outlineLevel="0" collapsed="false">
      <c r="A29" s="80" t="s">
        <v>140</v>
      </c>
      <c r="B29" s="76" t="n">
        <v>0</v>
      </c>
      <c r="C29" s="80" t="s">
        <v>141</v>
      </c>
      <c r="D29" s="76" t="n">
        <v>0</v>
      </c>
    </row>
    <row r="30" customFormat="false" ht="16.9" hidden="false" customHeight="true" outlineLevel="0" collapsed="false">
      <c r="A30" s="80" t="s">
        <v>142</v>
      </c>
      <c r="B30" s="76" t="n">
        <v>0</v>
      </c>
      <c r="C30" s="80" t="s">
        <v>143</v>
      </c>
      <c r="D30" s="76" t="n">
        <v>0</v>
      </c>
    </row>
    <row r="31" customFormat="false" ht="16.9" hidden="false" customHeight="true" outlineLevel="0" collapsed="false">
      <c r="A31" s="80" t="s">
        <v>144</v>
      </c>
      <c r="B31" s="76" t="n">
        <v>1635</v>
      </c>
      <c r="C31" s="80" t="s">
        <v>145</v>
      </c>
      <c r="D31" s="76" t="n">
        <v>0</v>
      </c>
    </row>
    <row r="32" customFormat="false" ht="16.9" hidden="false" customHeight="true" outlineLevel="0" collapsed="false">
      <c r="A32" s="80" t="s">
        <v>146</v>
      </c>
      <c r="B32" s="76" t="n">
        <v>45444</v>
      </c>
      <c r="C32" s="80" t="s">
        <v>147</v>
      </c>
      <c r="D32" s="76" t="n">
        <v>0</v>
      </c>
    </row>
    <row r="33" customFormat="false" ht="16.9" hidden="false" customHeight="true" outlineLevel="0" collapsed="false">
      <c r="A33" s="80" t="s">
        <v>148</v>
      </c>
      <c r="B33" s="76" t="n">
        <v>0</v>
      </c>
      <c r="C33" s="80" t="s">
        <v>149</v>
      </c>
      <c r="D33" s="76" t="n">
        <v>0</v>
      </c>
    </row>
    <row r="34" customFormat="false" ht="16.9" hidden="false" customHeight="true" outlineLevel="0" collapsed="false">
      <c r="A34" s="80" t="s">
        <v>150</v>
      </c>
      <c r="B34" s="76" t="n">
        <v>1387</v>
      </c>
      <c r="C34" s="80" t="s">
        <v>151</v>
      </c>
      <c r="D34" s="76" t="n">
        <v>0</v>
      </c>
    </row>
    <row r="35" customFormat="false" ht="16.9" hidden="false" customHeight="true" outlineLevel="0" collapsed="false">
      <c r="A35" s="80" t="s">
        <v>152</v>
      </c>
      <c r="B35" s="76" t="n">
        <v>31159</v>
      </c>
      <c r="C35" s="80" t="s">
        <v>153</v>
      </c>
      <c r="D35" s="76" t="n">
        <v>0</v>
      </c>
    </row>
    <row r="36" customFormat="false" ht="16.9" hidden="false" customHeight="true" outlineLevel="0" collapsed="false">
      <c r="A36" s="80" t="s">
        <v>154</v>
      </c>
      <c r="B36" s="76" t="n">
        <v>14661</v>
      </c>
      <c r="C36" s="80" t="s">
        <v>155</v>
      </c>
      <c r="D36" s="76" t="n">
        <v>0</v>
      </c>
    </row>
    <row r="37" customFormat="false" ht="16.9" hidden="false" customHeight="true" outlineLevel="0" collapsed="false">
      <c r="A37" s="80" t="s">
        <v>156</v>
      </c>
      <c r="B37" s="76" t="n">
        <v>7386</v>
      </c>
      <c r="C37" s="80" t="s">
        <v>157</v>
      </c>
      <c r="D37" s="76" t="n">
        <v>0</v>
      </c>
    </row>
    <row r="38" customFormat="false" ht="16.9" hidden="false" customHeight="true" outlineLevel="0" collapsed="false">
      <c r="A38" s="80" t="s">
        <v>158</v>
      </c>
      <c r="B38" s="76" t="n">
        <v>11</v>
      </c>
      <c r="C38" s="80" t="s">
        <v>159</v>
      </c>
      <c r="D38" s="76" t="n">
        <v>0</v>
      </c>
    </row>
    <row r="39" customFormat="false" ht="16.9" hidden="false" customHeight="true" outlineLevel="0" collapsed="false">
      <c r="A39" s="80" t="s">
        <v>160</v>
      </c>
      <c r="B39" s="76" t="n">
        <v>30177</v>
      </c>
      <c r="C39" s="80" t="s">
        <v>161</v>
      </c>
      <c r="D39" s="76" t="n">
        <v>0</v>
      </c>
    </row>
    <row r="40" customFormat="false" ht="16.9" hidden="false" customHeight="true" outlineLevel="0" collapsed="false">
      <c r="A40" s="80" t="s">
        <v>162</v>
      </c>
      <c r="B40" s="76" t="n">
        <v>821</v>
      </c>
      <c r="C40" s="80" t="s">
        <v>163</v>
      </c>
      <c r="D40" s="77" t="n">
        <v>0</v>
      </c>
    </row>
    <row r="41" customFormat="false" ht="16.9" hidden="false" customHeight="true" outlineLevel="0" collapsed="false">
      <c r="A41" s="80" t="s">
        <v>164</v>
      </c>
      <c r="B41" s="76" t="n">
        <v>0</v>
      </c>
      <c r="C41" s="82" t="s">
        <v>165</v>
      </c>
      <c r="D41" s="76" t="n">
        <v>0</v>
      </c>
    </row>
    <row r="42" customFormat="false" ht="16.9" hidden="false" customHeight="true" outlineLevel="0" collapsed="false">
      <c r="A42" s="80" t="s">
        <v>166</v>
      </c>
      <c r="B42" s="76" t="n">
        <v>0</v>
      </c>
      <c r="C42" s="80" t="s">
        <v>167</v>
      </c>
      <c r="D42" s="84" t="n">
        <v>0</v>
      </c>
    </row>
    <row r="43" customFormat="false" ht="16.9" hidden="false" customHeight="true" outlineLevel="0" collapsed="false">
      <c r="A43" s="80" t="s">
        <v>168</v>
      </c>
      <c r="B43" s="76" t="n">
        <v>0</v>
      </c>
      <c r="C43" s="80" t="s">
        <v>169</v>
      </c>
      <c r="D43" s="76" t="n">
        <v>0</v>
      </c>
    </row>
    <row r="44" customFormat="false" ht="16.9" hidden="false" customHeight="true" outlineLevel="0" collapsed="false">
      <c r="A44" s="80" t="s">
        <v>170</v>
      </c>
      <c r="B44" s="76" t="n">
        <v>0</v>
      </c>
      <c r="C44" s="80" t="s">
        <v>171</v>
      </c>
      <c r="D44" s="76" t="n">
        <v>0</v>
      </c>
    </row>
    <row r="45" customFormat="false" ht="16.9" hidden="false" customHeight="true" outlineLevel="0" collapsed="false">
      <c r="A45" s="80" t="s">
        <v>172</v>
      </c>
      <c r="B45" s="76" t="n">
        <v>772</v>
      </c>
      <c r="C45" s="80" t="s">
        <v>173</v>
      </c>
      <c r="D45" s="76" t="n">
        <v>0</v>
      </c>
    </row>
    <row r="46" customFormat="false" ht="16.9" hidden="false" customHeight="true" outlineLevel="0" collapsed="false">
      <c r="A46" s="80" t="s">
        <v>174</v>
      </c>
      <c r="B46" s="76" t="n">
        <v>0</v>
      </c>
      <c r="C46" s="80" t="s">
        <v>175</v>
      </c>
      <c r="D46" s="76" t="n">
        <v>0</v>
      </c>
    </row>
    <row r="47" customFormat="false" ht="16.9" hidden="false" customHeight="true" outlineLevel="0" collapsed="false">
      <c r="A47" s="80" t="s">
        <v>176</v>
      </c>
      <c r="B47" s="76" t="n">
        <v>1575</v>
      </c>
      <c r="C47" s="80" t="s">
        <v>177</v>
      </c>
      <c r="D47" s="76" t="n">
        <v>0</v>
      </c>
    </row>
    <row r="48" customFormat="false" ht="16.9" hidden="false" customHeight="true" outlineLevel="0" collapsed="false">
      <c r="A48" s="80" t="s">
        <v>178</v>
      </c>
      <c r="B48" s="76" t="n">
        <v>0</v>
      </c>
      <c r="C48" s="80" t="s">
        <v>179</v>
      </c>
      <c r="D48" s="76" t="n">
        <v>0</v>
      </c>
    </row>
    <row r="49" customFormat="false" ht="16.9" hidden="false" customHeight="true" outlineLevel="0" collapsed="false">
      <c r="A49" s="80" t="s">
        <v>180</v>
      </c>
      <c r="B49" s="76" t="n">
        <v>9216</v>
      </c>
      <c r="C49" s="80" t="s">
        <v>181</v>
      </c>
      <c r="D49" s="76" t="n">
        <v>0</v>
      </c>
    </row>
    <row r="50" customFormat="false" ht="16.9" hidden="false" customHeight="true" outlineLevel="0" collapsed="false">
      <c r="A50" s="80" t="s">
        <v>182</v>
      </c>
      <c r="B50" s="76" t="n">
        <v>3784</v>
      </c>
      <c r="C50" s="80" t="s">
        <v>183</v>
      </c>
      <c r="D50" s="76" t="n">
        <v>0</v>
      </c>
    </row>
    <row r="51" customFormat="false" ht="16.9" hidden="false" customHeight="true" outlineLevel="0" collapsed="false">
      <c r="A51" s="80" t="s">
        <v>184</v>
      </c>
      <c r="B51" s="76" t="n">
        <v>15499</v>
      </c>
      <c r="C51" s="80" t="s">
        <v>185</v>
      </c>
      <c r="D51" s="76" t="n">
        <v>0</v>
      </c>
    </row>
    <row r="52" customFormat="false" ht="16.9" hidden="false" customHeight="true" outlineLevel="0" collapsed="false">
      <c r="A52" s="80" t="s">
        <v>186</v>
      </c>
      <c r="B52" s="76" t="n">
        <v>949</v>
      </c>
      <c r="C52" s="80" t="s">
        <v>187</v>
      </c>
      <c r="D52" s="76" t="n">
        <v>0</v>
      </c>
    </row>
    <row r="53" customFormat="false" ht="17.1" hidden="false" customHeight="true" outlineLevel="0" collapsed="false">
      <c r="A53" s="75" t="s">
        <v>188</v>
      </c>
      <c r="B53" s="76" t="n">
        <f aca="false">SUM(B54:B74)</f>
        <v>56725</v>
      </c>
      <c r="C53" s="75" t="s">
        <v>189</v>
      </c>
      <c r="D53" s="76" t="n">
        <f aca="false">SUM(D54:D74)</f>
        <v>0</v>
      </c>
    </row>
    <row r="54" customFormat="false" ht="17.1" hidden="false" customHeight="true" outlineLevel="0" collapsed="false">
      <c r="A54" s="80" t="s">
        <v>190</v>
      </c>
      <c r="B54" s="76" t="n">
        <v>664</v>
      </c>
      <c r="C54" s="80" t="s">
        <v>190</v>
      </c>
      <c r="D54" s="76" t="n">
        <v>0</v>
      </c>
    </row>
    <row r="55" customFormat="false" ht="17.1" hidden="false" customHeight="true" outlineLevel="0" collapsed="false">
      <c r="A55" s="80" t="s">
        <v>191</v>
      </c>
      <c r="B55" s="76" t="n">
        <v>0</v>
      </c>
      <c r="C55" s="80" t="s">
        <v>191</v>
      </c>
      <c r="D55" s="76" t="n">
        <v>0</v>
      </c>
    </row>
    <row r="56" customFormat="false" ht="17.1" hidden="false" customHeight="true" outlineLevel="0" collapsed="false">
      <c r="A56" s="80" t="s">
        <v>192</v>
      </c>
      <c r="B56" s="76" t="n">
        <v>0</v>
      </c>
      <c r="C56" s="80" t="s">
        <v>192</v>
      </c>
      <c r="D56" s="76" t="n">
        <v>0</v>
      </c>
    </row>
    <row r="57" customFormat="false" ht="17.1" hidden="false" customHeight="true" outlineLevel="0" collapsed="false">
      <c r="A57" s="80" t="s">
        <v>193</v>
      </c>
      <c r="B57" s="76" t="n">
        <v>0</v>
      </c>
      <c r="C57" s="80" t="s">
        <v>193</v>
      </c>
      <c r="D57" s="76" t="n">
        <v>0</v>
      </c>
    </row>
    <row r="58" customFormat="false" ht="17.1" hidden="false" customHeight="true" outlineLevel="0" collapsed="false">
      <c r="A58" s="80" t="s">
        <v>194</v>
      </c>
      <c r="B58" s="76" t="n">
        <v>2535</v>
      </c>
      <c r="C58" s="80" t="s">
        <v>194</v>
      </c>
      <c r="D58" s="76" t="n">
        <v>0</v>
      </c>
    </row>
    <row r="59" customFormat="false" ht="17.1" hidden="false" customHeight="true" outlineLevel="0" collapsed="false">
      <c r="A59" s="80" t="s">
        <v>195</v>
      </c>
      <c r="B59" s="76" t="n">
        <v>0</v>
      </c>
      <c r="C59" s="80" t="s">
        <v>195</v>
      </c>
      <c r="D59" s="76" t="n">
        <v>0</v>
      </c>
    </row>
    <row r="60" customFormat="false" ht="17.1" hidden="false" customHeight="true" outlineLevel="0" collapsed="false">
      <c r="A60" s="80" t="s">
        <v>196</v>
      </c>
      <c r="B60" s="76" t="n">
        <v>119</v>
      </c>
      <c r="C60" s="80" t="s">
        <v>196</v>
      </c>
      <c r="D60" s="76" t="n">
        <v>0</v>
      </c>
    </row>
    <row r="61" customFormat="false" ht="17.1" hidden="false" customHeight="true" outlineLevel="0" collapsed="false">
      <c r="A61" s="80" t="s">
        <v>197</v>
      </c>
      <c r="B61" s="76" t="n">
        <v>2614</v>
      </c>
      <c r="C61" s="80" t="s">
        <v>197</v>
      </c>
      <c r="D61" s="76" t="n">
        <v>0</v>
      </c>
    </row>
    <row r="62" customFormat="false" ht="17.1" hidden="false" customHeight="true" outlineLevel="0" collapsed="false">
      <c r="A62" s="80" t="s">
        <v>198</v>
      </c>
      <c r="B62" s="76" t="n">
        <v>577</v>
      </c>
      <c r="C62" s="80" t="s">
        <v>198</v>
      </c>
      <c r="D62" s="76" t="n">
        <v>0</v>
      </c>
    </row>
    <row r="63" customFormat="false" ht="17.1" hidden="false" customHeight="true" outlineLevel="0" collapsed="false">
      <c r="A63" s="80" t="s">
        <v>199</v>
      </c>
      <c r="B63" s="76" t="n">
        <v>39461</v>
      </c>
      <c r="C63" s="80" t="s">
        <v>199</v>
      </c>
      <c r="D63" s="76" t="n">
        <v>0</v>
      </c>
    </row>
    <row r="64" customFormat="false" ht="17.1" hidden="false" customHeight="true" outlineLevel="0" collapsed="false">
      <c r="A64" s="80" t="s">
        <v>200</v>
      </c>
      <c r="B64" s="76" t="n">
        <v>608</v>
      </c>
      <c r="C64" s="80" t="s">
        <v>200</v>
      </c>
      <c r="D64" s="76" t="n">
        <v>0</v>
      </c>
    </row>
    <row r="65" customFormat="false" ht="17.1" hidden="false" customHeight="true" outlineLevel="0" collapsed="false">
      <c r="A65" s="80" t="s">
        <v>201</v>
      </c>
      <c r="B65" s="76" t="n">
        <v>7811</v>
      </c>
      <c r="C65" s="80" t="s">
        <v>201</v>
      </c>
      <c r="D65" s="76" t="n">
        <v>0</v>
      </c>
    </row>
    <row r="66" customFormat="false" ht="17.1" hidden="false" customHeight="true" outlineLevel="0" collapsed="false">
      <c r="A66" s="80" t="s">
        <v>202</v>
      </c>
      <c r="B66" s="76" t="n">
        <v>0</v>
      </c>
      <c r="C66" s="80" t="s">
        <v>202</v>
      </c>
      <c r="D66" s="76" t="n">
        <v>0</v>
      </c>
    </row>
    <row r="67" customFormat="false" ht="17.1" hidden="false" customHeight="true" outlineLevel="0" collapsed="false">
      <c r="A67" s="80" t="s">
        <v>203</v>
      </c>
      <c r="B67" s="76" t="n">
        <v>-190</v>
      </c>
      <c r="C67" s="80" t="s">
        <v>203</v>
      </c>
      <c r="D67" s="76" t="n">
        <v>0</v>
      </c>
    </row>
    <row r="68" customFormat="false" ht="17.1" hidden="false" customHeight="true" outlineLevel="0" collapsed="false">
      <c r="A68" s="80" t="s">
        <v>204</v>
      </c>
      <c r="B68" s="76" t="n">
        <v>70</v>
      </c>
      <c r="C68" s="80" t="s">
        <v>204</v>
      </c>
      <c r="D68" s="76" t="n">
        <v>0</v>
      </c>
    </row>
    <row r="69" customFormat="false" ht="17.1" hidden="false" customHeight="true" outlineLevel="0" collapsed="false">
      <c r="A69" s="80" t="s">
        <v>205</v>
      </c>
      <c r="B69" s="76" t="n">
        <v>2</v>
      </c>
      <c r="C69" s="80" t="s">
        <v>205</v>
      </c>
      <c r="D69" s="76" t="n">
        <v>0</v>
      </c>
    </row>
    <row r="70" customFormat="false" ht="16.9" hidden="false" customHeight="true" outlineLevel="0" collapsed="false">
      <c r="A70" s="80" t="s">
        <v>206</v>
      </c>
      <c r="B70" s="76" t="n">
        <v>0</v>
      </c>
      <c r="C70" s="80" t="s">
        <v>206</v>
      </c>
      <c r="D70" s="76" t="n">
        <v>0</v>
      </c>
    </row>
    <row r="71" customFormat="false" ht="17.1" hidden="false" customHeight="true" outlineLevel="0" collapsed="false">
      <c r="A71" s="80" t="s">
        <v>207</v>
      </c>
      <c r="B71" s="76" t="n">
        <v>100</v>
      </c>
      <c r="C71" s="80" t="s">
        <v>207</v>
      </c>
      <c r="D71" s="76" t="n">
        <v>0</v>
      </c>
    </row>
    <row r="72" customFormat="false" ht="17.1" hidden="false" customHeight="true" outlineLevel="0" collapsed="false">
      <c r="A72" s="80" t="s">
        <v>208</v>
      </c>
      <c r="B72" s="76" t="n">
        <v>0</v>
      </c>
      <c r="C72" s="80" t="s">
        <v>208</v>
      </c>
      <c r="D72" s="76" t="n">
        <v>0</v>
      </c>
    </row>
    <row r="73" customFormat="false" ht="17.1" hidden="false" customHeight="true" outlineLevel="0" collapsed="false">
      <c r="A73" s="80" t="s">
        <v>209</v>
      </c>
      <c r="B73" s="76" t="n">
        <v>2354</v>
      </c>
      <c r="C73" s="80" t="s">
        <v>209</v>
      </c>
      <c r="D73" s="76" t="n">
        <v>0</v>
      </c>
    </row>
    <row r="74" customFormat="false" ht="17.1" hidden="false" customHeight="true" outlineLevel="0" collapsed="false">
      <c r="A74" s="80" t="s">
        <v>210</v>
      </c>
      <c r="B74" s="76" t="n">
        <v>0</v>
      </c>
      <c r="C74" s="80" t="s">
        <v>211</v>
      </c>
      <c r="D74" s="76" t="n">
        <v>0</v>
      </c>
    </row>
    <row r="75" customFormat="false" ht="17.1" hidden="false" customHeight="true" outlineLevel="0" collapsed="false">
      <c r="A75" s="75" t="s">
        <v>212</v>
      </c>
      <c r="B75" s="76" t="n">
        <f aca="false">SUM(B76:B77)</f>
        <v>0</v>
      </c>
      <c r="C75" s="75" t="s">
        <v>213</v>
      </c>
      <c r="D75" s="76" t="n">
        <f aca="false">SUM(D76:D77)</f>
        <v>7361</v>
      </c>
    </row>
    <row r="76" customFormat="false" ht="17.1" hidden="false" customHeight="true" outlineLevel="0" collapsed="false">
      <c r="A76" s="80" t="s">
        <v>214</v>
      </c>
      <c r="B76" s="76" t="n">
        <v>0</v>
      </c>
      <c r="C76" s="80" t="s">
        <v>215</v>
      </c>
      <c r="D76" s="76" t="n">
        <v>6218</v>
      </c>
    </row>
    <row r="77" customFormat="false" ht="17.1" hidden="false" customHeight="true" outlineLevel="0" collapsed="false">
      <c r="A77" s="80" t="s">
        <v>216</v>
      </c>
      <c r="B77" s="76" t="n">
        <v>0</v>
      </c>
      <c r="C77" s="80" t="s">
        <v>217</v>
      </c>
      <c r="D77" s="76" t="n">
        <v>1143</v>
      </c>
    </row>
    <row r="78" customFormat="false" ht="17.1" hidden="false" customHeight="true" outlineLevel="0" collapsed="false">
      <c r="A78" s="75" t="s">
        <v>218</v>
      </c>
      <c r="B78" s="76" t="n">
        <v>0</v>
      </c>
      <c r="C78" s="80"/>
      <c r="D78" s="76"/>
    </row>
    <row r="79" customFormat="false" ht="16.9" hidden="false" customHeight="true" outlineLevel="0" collapsed="false">
      <c r="A79" s="75" t="s">
        <v>219</v>
      </c>
      <c r="B79" s="76" t="n">
        <v>1350</v>
      </c>
      <c r="C79" s="80"/>
      <c r="D79" s="76"/>
    </row>
    <row r="80" customFormat="false" ht="17.1" hidden="false" customHeight="true" outlineLevel="0" collapsed="false">
      <c r="A80" s="75" t="s">
        <v>220</v>
      </c>
      <c r="B80" s="76" t="n">
        <f aca="false">SUM(B81:B83)</f>
        <v>6270</v>
      </c>
      <c r="C80" s="75" t="s">
        <v>221</v>
      </c>
      <c r="D80" s="76" t="n">
        <v>0</v>
      </c>
    </row>
    <row r="81" customFormat="false" ht="17.1" hidden="false" customHeight="true" outlineLevel="0" collapsed="false">
      <c r="A81" s="80" t="s">
        <v>222</v>
      </c>
      <c r="B81" s="76" t="n">
        <v>0</v>
      </c>
      <c r="C81" s="80"/>
      <c r="D81" s="76"/>
    </row>
    <row r="82" customFormat="false" ht="17.1" hidden="false" customHeight="true" outlineLevel="0" collapsed="false">
      <c r="A82" s="80" t="s">
        <v>223</v>
      </c>
      <c r="B82" s="76" t="n">
        <v>6270</v>
      </c>
      <c r="C82" s="80"/>
      <c r="D82" s="76"/>
    </row>
    <row r="83" customFormat="false" ht="17.1" hidden="false" customHeight="true" outlineLevel="0" collapsed="false">
      <c r="A83" s="80" t="s">
        <v>224</v>
      </c>
      <c r="B83" s="76" t="n">
        <v>0</v>
      </c>
      <c r="C83" s="80"/>
      <c r="D83" s="76"/>
    </row>
    <row r="84" customFormat="false" ht="17.1" hidden="false" customHeight="true" outlineLevel="0" collapsed="false">
      <c r="A84" s="75" t="s">
        <v>225</v>
      </c>
      <c r="B84" s="76" t="n">
        <f aca="false">B85</f>
        <v>0</v>
      </c>
      <c r="C84" s="75" t="s">
        <v>226</v>
      </c>
      <c r="D84" s="76" t="n">
        <f aca="false">D85</f>
        <v>52032</v>
      </c>
    </row>
    <row r="85" customFormat="false" ht="17.1" hidden="false" customHeight="true" outlineLevel="0" collapsed="false">
      <c r="A85" s="75" t="s">
        <v>227</v>
      </c>
      <c r="B85" s="76" t="n">
        <f aca="false">B86</f>
        <v>0</v>
      </c>
      <c r="C85" s="75" t="s">
        <v>228</v>
      </c>
      <c r="D85" s="76" t="n">
        <f aca="false">SUM(D86:D89)</f>
        <v>52032</v>
      </c>
    </row>
    <row r="86" customFormat="false" ht="17.1" hidden="false" customHeight="true" outlineLevel="0" collapsed="false">
      <c r="A86" s="75" t="s">
        <v>229</v>
      </c>
      <c r="B86" s="76" t="n">
        <f aca="false">SUM(B87:B90)</f>
        <v>0</v>
      </c>
      <c r="C86" s="80" t="s">
        <v>230</v>
      </c>
      <c r="D86" s="76" t="n">
        <v>52032</v>
      </c>
    </row>
    <row r="87" customFormat="false" ht="17.1" hidden="false" customHeight="true" outlineLevel="0" collapsed="false">
      <c r="A87" s="80" t="s">
        <v>231</v>
      </c>
      <c r="B87" s="76" t="n">
        <v>0</v>
      </c>
      <c r="C87" s="80" t="s">
        <v>232</v>
      </c>
      <c r="D87" s="76" t="n">
        <v>0</v>
      </c>
    </row>
    <row r="88" customFormat="false" ht="17.1" hidden="false" customHeight="true" outlineLevel="0" collapsed="false">
      <c r="A88" s="80" t="s">
        <v>233</v>
      </c>
      <c r="B88" s="76" t="n">
        <v>0</v>
      </c>
      <c r="C88" s="80" t="s">
        <v>234</v>
      </c>
      <c r="D88" s="76" t="n">
        <v>0</v>
      </c>
    </row>
    <row r="89" customFormat="false" ht="17.1" hidden="false" customHeight="true" outlineLevel="0" collapsed="false">
      <c r="A89" s="80" t="s">
        <v>235</v>
      </c>
      <c r="B89" s="76" t="n">
        <v>0</v>
      </c>
      <c r="C89" s="80" t="s">
        <v>236</v>
      </c>
      <c r="D89" s="76" t="n">
        <v>0</v>
      </c>
    </row>
    <row r="90" customFormat="false" ht="17.1" hidden="false" customHeight="true" outlineLevel="0" collapsed="false">
      <c r="A90" s="80" t="s">
        <v>237</v>
      </c>
      <c r="B90" s="76" t="n">
        <v>0</v>
      </c>
      <c r="C90" s="80"/>
      <c r="D90" s="76"/>
    </row>
    <row r="91" customFormat="false" ht="17.1" hidden="false" customHeight="true" outlineLevel="0" collapsed="false">
      <c r="A91" s="75" t="s">
        <v>238</v>
      </c>
      <c r="B91" s="76" t="n">
        <f aca="false">B92</f>
        <v>57998</v>
      </c>
      <c r="C91" s="75" t="s">
        <v>239</v>
      </c>
      <c r="D91" s="76" t="n">
        <f aca="false">SUM(D92:D95)</f>
        <v>0</v>
      </c>
    </row>
    <row r="92" customFormat="false" ht="17.1" hidden="false" customHeight="true" outlineLevel="0" collapsed="false">
      <c r="A92" s="75" t="s">
        <v>240</v>
      </c>
      <c r="B92" s="76" t="n">
        <f aca="false">SUM(B93:B96)</f>
        <v>57998</v>
      </c>
      <c r="C92" s="80" t="s">
        <v>241</v>
      </c>
      <c r="D92" s="76" t="n">
        <v>0</v>
      </c>
    </row>
    <row r="93" customFormat="false" ht="17.1" hidden="false" customHeight="true" outlineLevel="0" collapsed="false">
      <c r="A93" s="80" t="s">
        <v>242</v>
      </c>
      <c r="B93" s="76" t="n">
        <v>57998</v>
      </c>
      <c r="C93" s="80" t="s">
        <v>243</v>
      </c>
      <c r="D93" s="76" t="n">
        <v>0</v>
      </c>
    </row>
    <row r="94" customFormat="false" ht="17.1" hidden="false" customHeight="true" outlineLevel="0" collapsed="false">
      <c r="A94" s="80" t="s">
        <v>244</v>
      </c>
      <c r="B94" s="76" t="n">
        <v>0</v>
      </c>
      <c r="C94" s="80" t="s">
        <v>245</v>
      </c>
      <c r="D94" s="76" t="n">
        <v>0</v>
      </c>
    </row>
    <row r="95" customFormat="false" ht="17.1" hidden="false" customHeight="true" outlineLevel="0" collapsed="false">
      <c r="A95" s="80" t="s">
        <v>246</v>
      </c>
      <c r="B95" s="76" t="n">
        <v>0</v>
      </c>
      <c r="C95" s="80" t="s">
        <v>247</v>
      </c>
      <c r="D95" s="76" t="n">
        <v>0</v>
      </c>
    </row>
    <row r="96" customFormat="false" ht="17.1" hidden="false" customHeight="true" outlineLevel="0" collapsed="false">
      <c r="A96" s="80" t="s">
        <v>248</v>
      </c>
      <c r="B96" s="76" t="n">
        <v>0</v>
      </c>
      <c r="C96" s="80"/>
      <c r="D96" s="74"/>
    </row>
    <row r="97" customFormat="false" ht="17.1" hidden="false" customHeight="true" outlineLevel="0" collapsed="false">
      <c r="A97" s="75" t="s">
        <v>249</v>
      </c>
      <c r="B97" s="76" t="n">
        <v>0</v>
      </c>
      <c r="C97" s="75" t="s">
        <v>250</v>
      </c>
      <c r="D97" s="76" t="n">
        <v>0</v>
      </c>
    </row>
    <row r="98" customFormat="false" ht="17.1" hidden="false" customHeight="true" outlineLevel="0" collapsed="false">
      <c r="A98" s="75" t="s">
        <v>251</v>
      </c>
      <c r="B98" s="76" t="n">
        <v>0</v>
      </c>
      <c r="C98" s="75" t="s">
        <v>252</v>
      </c>
      <c r="D98" s="76" t="n">
        <v>0</v>
      </c>
    </row>
    <row r="99" customFormat="false" ht="17.1" hidden="false" customHeight="true" outlineLevel="0" collapsed="false">
      <c r="A99" s="75" t="s">
        <v>253</v>
      </c>
      <c r="B99" s="76" t="n">
        <v>0</v>
      </c>
      <c r="C99" s="75" t="s">
        <v>254</v>
      </c>
      <c r="D99" s="76" t="n">
        <v>0</v>
      </c>
    </row>
    <row r="100" customFormat="false" ht="17.1" hidden="false" customHeight="true" outlineLevel="0" collapsed="false">
      <c r="A100" s="75" t="s">
        <v>255</v>
      </c>
      <c r="B100" s="77" t="n">
        <v>0</v>
      </c>
      <c r="C100" s="75" t="s">
        <v>256</v>
      </c>
      <c r="D100" s="77" t="n">
        <v>48649</v>
      </c>
    </row>
    <row r="101" customFormat="false" ht="17.1" hidden="false" customHeight="true" outlineLevel="0" collapsed="false">
      <c r="A101" s="78" t="s">
        <v>257</v>
      </c>
      <c r="B101" s="76" t="n">
        <f aca="false">SUM(B102,B106,B110,B114)</f>
        <v>0</v>
      </c>
      <c r="C101" s="85" t="s">
        <v>258</v>
      </c>
      <c r="D101" s="76" t="n">
        <f aca="false">SUM(D102,D106,D110,D114)</f>
        <v>0</v>
      </c>
    </row>
    <row r="102" customFormat="false" ht="17.1" hidden="false" customHeight="true" outlineLevel="0" collapsed="false">
      <c r="A102" s="78" t="s">
        <v>259</v>
      </c>
      <c r="B102" s="76" t="n">
        <f aca="false">SUM(B103:B105)</f>
        <v>0</v>
      </c>
      <c r="C102" s="85" t="s">
        <v>260</v>
      </c>
      <c r="D102" s="76" t="n">
        <f aca="false">SUM(D103:D105)</f>
        <v>0</v>
      </c>
    </row>
    <row r="103" customFormat="false" ht="17.1" hidden="false" customHeight="true" outlineLevel="0" collapsed="false">
      <c r="A103" s="82" t="s">
        <v>261</v>
      </c>
      <c r="B103" s="76" t="n">
        <v>0</v>
      </c>
      <c r="C103" s="86" t="s">
        <v>262</v>
      </c>
      <c r="D103" s="76" t="n">
        <v>0</v>
      </c>
    </row>
    <row r="104" customFormat="false" ht="17.1" hidden="false" customHeight="true" outlineLevel="0" collapsed="false">
      <c r="A104" s="82" t="s">
        <v>263</v>
      </c>
      <c r="B104" s="76" t="n">
        <v>0</v>
      </c>
      <c r="C104" s="86" t="s">
        <v>264</v>
      </c>
      <c r="D104" s="76" t="n">
        <v>0</v>
      </c>
    </row>
    <row r="105" customFormat="false" ht="17.1" hidden="false" customHeight="true" outlineLevel="0" collapsed="false">
      <c r="A105" s="82" t="s">
        <v>265</v>
      </c>
      <c r="B105" s="76" t="n">
        <v>0</v>
      </c>
      <c r="C105" s="86" t="s">
        <v>266</v>
      </c>
      <c r="D105" s="76" t="n">
        <v>0</v>
      </c>
    </row>
    <row r="106" customFormat="false" ht="17.1" hidden="false" customHeight="true" outlineLevel="0" collapsed="false">
      <c r="A106" s="78" t="s">
        <v>267</v>
      </c>
      <c r="B106" s="76" t="n">
        <f aca="false">SUM(B107:B109)</f>
        <v>0</v>
      </c>
      <c r="C106" s="85" t="s">
        <v>268</v>
      </c>
      <c r="D106" s="76" t="n">
        <f aca="false">SUM(D107:D109)</f>
        <v>0</v>
      </c>
    </row>
    <row r="107" customFormat="false" ht="17.1" hidden="false" customHeight="true" outlineLevel="0" collapsed="false">
      <c r="A107" s="82" t="s">
        <v>269</v>
      </c>
      <c r="B107" s="76" t="n">
        <v>0</v>
      </c>
      <c r="C107" s="86" t="s">
        <v>270</v>
      </c>
      <c r="D107" s="76" t="n">
        <v>0</v>
      </c>
    </row>
    <row r="108" customFormat="false" ht="17.1" hidden="false" customHeight="true" outlineLevel="0" collapsed="false">
      <c r="A108" s="82" t="s">
        <v>271</v>
      </c>
      <c r="B108" s="76" t="n">
        <v>0</v>
      </c>
      <c r="C108" s="86" t="s">
        <v>272</v>
      </c>
      <c r="D108" s="76" t="n">
        <v>0</v>
      </c>
    </row>
    <row r="109" customFormat="false" ht="14.25" hidden="false" customHeight="false" outlineLevel="0" collapsed="false">
      <c r="A109" s="82" t="s">
        <v>273</v>
      </c>
      <c r="B109" s="76" t="n">
        <v>0</v>
      </c>
      <c r="C109" s="86" t="s">
        <v>274</v>
      </c>
      <c r="D109" s="76" t="n">
        <v>0</v>
      </c>
    </row>
    <row r="110" customFormat="false" ht="14.25" hidden="false" customHeight="false" outlineLevel="0" collapsed="false">
      <c r="A110" s="78" t="s">
        <v>275</v>
      </c>
      <c r="B110" s="76" t="n">
        <f aca="false">SUM(B111:B113)</f>
        <v>0</v>
      </c>
      <c r="C110" s="85" t="s">
        <v>276</v>
      </c>
      <c r="D110" s="76" t="n">
        <f aca="false">SUM(D111:D113)</f>
        <v>0</v>
      </c>
    </row>
    <row r="111" customFormat="false" ht="14.25" hidden="false" customHeight="false" outlineLevel="0" collapsed="false">
      <c r="A111" s="82" t="s">
        <v>277</v>
      </c>
      <c r="B111" s="76" t="n">
        <v>0</v>
      </c>
      <c r="C111" s="86" t="s">
        <v>278</v>
      </c>
      <c r="D111" s="76" t="n">
        <v>0</v>
      </c>
    </row>
    <row r="112" customFormat="false" ht="14.25" hidden="false" customHeight="false" outlineLevel="0" collapsed="false">
      <c r="A112" s="82" t="s">
        <v>279</v>
      </c>
      <c r="B112" s="76" t="n">
        <v>0</v>
      </c>
      <c r="C112" s="86" t="s">
        <v>280</v>
      </c>
      <c r="D112" s="76" t="n">
        <v>0</v>
      </c>
    </row>
    <row r="113" customFormat="false" ht="14.25" hidden="false" customHeight="false" outlineLevel="0" collapsed="false">
      <c r="A113" s="82" t="s">
        <v>281</v>
      </c>
      <c r="B113" s="76" t="n">
        <v>0</v>
      </c>
      <c r="C113" s="86" t="s">
        <v>282</v>
      </c>
      <c r="D113" s="76" t="n">
        <v>0</v>
      </c>
    </row>
    <row r="114" customFormat="false" ht="14.25" hidden="false" customHeight="false" outlineLevel="0" collapsed="false">
      <c r="A114" s="78" t="s">
        <v>283</v>
      </c>
      <c r="B114" s="76" t="n">
        <f aca="false">SUM(B115:B117)</f>
        <v>0</v>
      </c>
      <c r="C114" s="85" t="s">
        <v>284</v>
      </c>
      <c r="D114" s="76" t="n">
        <f aca="false">SUM(D115:D117)</f>
        <v>0</v>
      </c>
    </row>
    <row r="115" customFormat="false" ht="14.25" hidden="false" customHeight="false" outlineLevel="0" collapsed="false">
      <c r="A115" s="82" t="s">
        <v>285</v>
      </c>
      <c r="B115" s="76" t="n">
        <v>0</v>
      </c>
      <c r="C115" s="86" t="s">
        <v>286</v>
      </c>
      <c r="D115" s="76" t="n">
        <v>0</v>
      </c>
    </row>
    <row r="116" customFormat="false" ht="14.25" hidden="false" customHeight="false" outlineLevel="0" collapsed="false">
      <c r="A116" s="82" t="s">
        <v>287</v>
      </c>
      <c r="B116" s="76" t="n">
        <v>0</v>
      </c>
      <c r="C116" s="86" t="s">
        <v>288</v>
      </c>
      <c r="D116" s="76" t="n">
        <v>0</v>
      </c>
    </row>
    <row r="117" customFormat="false" ht="14.25" hidden="false" customHeight="false" outlineLevel="0" collapsed="false">
      <c r="A117" s="82" t="s">
        <v>289</v>
      </c>
      <c r="B117" s="76" t="n">
        <v>0</v>
      </c>
      <c r="C117" s="86" t="s">
        <v>290</v>
      </c>
      <c r="D117" s="76" t="n">
        <v>0</v>
      </c>
    </row>
    <row r="118" customFormat="false" ht="14.25" hidden="false" customHeight="false" outlineLevel="0" collapsed="false">
      <c r="A118" s="75" t="s">
        <v>291</v>
      </c>
      <c r="B118" s="84" t="n">
        <v>0</v>
      </c>
      <c r="C118" s="75" t="s">
        <v>292</v>
      </c>
      <c r="D118" s="84" t="n">
        <v>0</v>
      </c>
    </row>
    <row r="119" customFormat="false" ht="14.25" hidden="false" customHeight="false" outlineLevel="0" collapsed="false">
      <c r="A119" s="75" t="s">
        <v>293</v>
      </c>
      <c r="B119" s="76" t="n">
        <v>0</v>
      </c>
      <c r="C119" s="75" t="s">
        <v>294</v>
      </c>
      <c r="D119" s="76" t="n">
        <v>0</v>
      </c>
    </row>
    <row r="120" customFormat="false" ht="14.25" hidden="false" customHeight="false" outlineLevel="0" collapsed="false">
      <c r="A120" s="80"/>
      <c r="B120" s="76"/>
      <c r="C120" s="75" t="s">
        <v>295</v>
      </c>
      <c r="D120" s="76" t="n">
        <v>0</v>
      </c>
    </row>
    <row r="121" customFormat="false" ht="14.25" hidden="false" customHeight="false" outlineLevel="0" collapsed="false">
      <c r="A121" s="80"/>
      <c r="B121" s="76"/>
      <c r="C121" s="75" t="s">
        <v>296</v>
      </c>
      <c r="D121" s="76" t="n">
        <f aca="false">B124-D5-D6-D75-D80-D84-D91-D97-D98-D99-D100-D101-D118-D119-D120</f>
        <v>95000</v>
      </c>
    </row>
    <row r="122" customFormat="false" ht="14.25" hidden="false" customHeight="false" outlineLevel="0" collapsed="false">
      <c r="A122" s="80"/>
      <c r="B122" s="76"/>
      <c r="C122" s="75" t="s">
        <v>297</v>
      </c>
      <c r="D122" s="76" t="n">
        <v>95000</v>
      </c>
    </row>
    <row r="123" customFormat="false" ht="14.25" hidden="false" customHeight="false" outlineLevel="0" collapsed="false">
      <c r="A123" s="80"/>
      <c r="B123" s="76"/>
      <c r="C123" s="75" t="s">
        <v>298</v>
      </c>
      <c r="D123" s="76" t="n">
        <f aca="false">D121-D122</f>
        <v>0</v>
      </c>
    </row>
    <row r="124" customFormat="false" ht="14.25" hidden="false" customHeight="false" outlineLevel="0" collapsed="false">
      <c r="A124" s="74" t="s">
        <v>299</v>
      </c>
      <c r="B124" s="76" t="n">
        <f aca="false">SUM(B5:B6,B75,B78:B80,B84,B91,B97:B101,B118:B119)</f>
        <v>716435</v>
      </c>
      <c r="C124" s="74" t="s">
        <v>300</v>
      </c>
      <c r="D124" s="76" t="n">
        <f aca="false">SUM(D5:D6,D75,D80,D84,D91,D97:D101,D118:D121)</f>
        <v>716435</v>
      </c>
    </row>
  </sheetData>
  <mergeCells count="2">
    <mergeCell ref="A2:D2"/>
    <mergeCell ref="A3:D3"/>
  </mergeCells>
  <printOptions headings="false" gridLines="false" gridLinesSet="true" horizontalCentered="true" verticalCentered="false"/>
  <pageMargins left="0.511805555555556" right="0.428472222222222" top="0.314583333333333" bottom="0.0784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87" width="25.87"/>
    <col collapsed="false" customWidth="true" hidden="false" outlineLevel="0" max="2" min="2" style="88" width="13.99"/>
    <col collapsed="false" customWidth="true" hidden="false" outlineLevel="0" max="3" min="3" style="88" width="11.24"/>
    <col collapsed="false" customWidth="true" hidden="false" outlineLevel="0" max="4" min="4" style="88" width="12.24"/>
    <col collapsed="false" customWidth="true" hidden="false" outlineLevel="0" max="5" min="5" style="89" width="10.74"/>
    <col collapsed="false" customWidth="true" hidden="false" outlineLevel="0" max="6" min="6" style="90" width="9.99"/>
    <col collapsed="false" customWidth="true" hidden="false" outlineLevel="0" max="7" min="7" style="91" width="11.24"/>
    <col collapsed="false" customWidth="false" hidden="false" outlineLevel="0" max="9" min="8" style="92" width="8.99"/>
    <col collapsed="false" customWidth="true" hidden="false" outlineLevel="0" max="10" min="10" style="92" width="7.62"/>
    <col collapsed="false" customWidth="false" hidden="false" outlineLevel="0" max="257" min="11" style="92" width="8.99"/>
  </cols>
  <sheetData>
    <row r="1" customFormat="false" ht="14.25" hidden="false" customHeight="false" outlineLevel="0" collapsed="false">
      <c r="A1" s="93" t="s">
        <v>301</v>
      </c>
    </row>
    <row r="2" customFormat="false" ht="36" hidden="false" customHeight="true" outlineLevel="0" collapsed="false">
      <c r="A2" s="94" t="s">
        <v>302</v>
      </c>
      <c r="B2" s="94"/>
      <c r="C2" s="94"/>
      <c r="D2" s="94"/>
      <c r="E2" s="94"/>
      <c r="F2" s="94"/>
      <c r="G2" s="94"/>
      <c r="H2" s="95"/>
      <c r="I2" s="95"/>
      <c r="J2" s="95"/>
      <c r="K2" s="95"/>
      <c r="L2" s="95"/>
      <c r="M2" s="95"/>
      <c r="N2" s="95"/>
    </row>
    <row r="3" s="100" customFormat="true" ht="28.5" hidden="false" customHeight="true" outlineLevel="0" collapsed="false">
      <c r="A3" s="96"/>
      <c r="B3" s="97"/>
      <c r="C3" s="97"/>
      <c r="D3" s="97"/>
      <c r="E3" s="98"/>
      <c r="F3" s="90"/>
      <c r="G3" s="99" t="s">
        <v>2</v>
      </c>
    </row>
    <row r="4" s="100" customFormat="true" ht="28.5" hidden="false" customHeight="true" outlineLevel="0" collapsed="false">
      <c r="A4" s="101" t="s">
        <v>303</v>
      </c>
      <c r="B4" s="102" t="s">
        <v>304</v>
      </c>
      <c r="C4" s="102" t="s">
        <v>305</v>
      </c>
      <c r="D4" s="102"/>
      <c r="E4" s="102"/>
      <c r="F4" s="103" t="s">
        <v>306</v>
      </c>
      <c r="G4" s="104" t="s">
        <v>55</v>
      </c>
    </row>
    <row r="5" s="109" customFormat="true" ht="44.25" hidden="false" customHeight="true" outlineLevel="0" collapsed="false">
      <c r="A5" s="101"/>
      <c r="B5" s="105" t="s">
        <v>307</v>
      </c>
      <c r="C5" s="106" t="s">
        <v>308</v>
      </c>
      <c r="D5" s="107" t="s">
        <v>309</v>
      </c>
      <c r="E5" s="108" t="s">
        <v>56</v>
      </c>
      <c r="F5" s="103"/>
      <c r="G5" s="104"/>
    </row>
    <row r="6" customFormat="false" ht="24.95" hidden="false" customHeight="true" outlineLevel="0" collapsed="false">
      <c r="A6" s="110" t="s">
        <v>310</v>
      </c>
      <c r="B6" s="111" t="n">
        <f aca="false">SUM(B7:B29)</f>
        <v>541143</v>
      </c>
      <c r="C6" s="111" t="n">
        <f aca="false">SUM(C7:C29)</f>
        <v>574700</v>
      </c>
      <c r="D6" s="111" t="n">
        <f aca="false">SUM(D7:D29)</f>
        <v>586000</v>
      </c>
      <c r="E6" s="112" t="n">
        <f aca="false">SUM(E7:E29)</f>
        <v>513393</v>
      </c>
      <c r="F6" s="113" t="n">
        <f aca="false">(E6-B6)/B6</f>
        <v>-0.0512803454909331</v>
      </c>
      <c r="G6" s="114"/>
    </row>
    <row r="7" customFormat="false" ht="24.95" hidden="false" customHeight="true" outlineLevel="0" collapsed="false">
      <c r="A7" s="115" t="s">
        <v>311</v>
      </c>
      <c r="B7" s="116" t="n">
        <v>51460</v>
      </c>
      <c r="C7" s="117" t="n">
        <v>39177</v>
      </c>
      <c r="D7" s="116" t="n">
        <v>46738</v>
      </c>
      <c r="E7" s="118" t="n">
        <v>45836</v>
      </c>
      <c r="F7" s="113" t="n">
        <f aca="false">(E7-B7)/B7</f>
        <v>-0.109288767975126</v>
      </c>
      <c r="G7" s="114"/>
    </row>
    <row r="8" customFormat="false" ht="24.95" hidden="false" customHeight="true" outlineLevel="0" collapsed="false">
      <c r="A8" s="119" t="s">
        <v>312</v>
      </c>
      <c r="B8" s="116" t="n">
        <v>18567</v>
      </c>
      <c r="C8" s="117" t="n">
        <v>16432</v>
      </c>
      <c r="D8" s="116" t="n">
        <v>19784</v>
      </c>
      <c r="E8" s="118" t="n">
        <v>20318</v>
      </c>
      <c r="F8" s="113" t="n">
        <f aca="false">(E8-B8)/B8</f>
        <v>0.0943071040017235</v>
      </c>
      <c r="G8" s="114"/>
    </row>
    <row r="9" customFormat="false" ht="24.95" hidden="false" customHeight="true" outlineLevel="0" collapsed="false">
      <c r="A9" s="119" t="s">
        <v>313</v>
      </c>
      <c r="B9" s="116" t="n">
        <v>134278</v>
      </c>
      <c r="C9" s="117" t="n">
        <v>129759</v>
      </c>
      <c r="D9" s="116" t="n">
        <v>166088</v>
      </c>
      <c r="E9" s="118" t="n">
        <v>138990</v>
      </c>
      <c r="F9" s="113" t="n">
        <f aca="false">(E9-B9)/B9</f>
        <v>0.0350913775897764</v>
      </c>
      <c r="G9" s="114"/>
    </row>
    <row r="10" customFormat="false" ht="24.95" hidden="false" customHeight="true" outlineLevel="0" collapsed="false">
      <c r="A10" s="119" t="s">
        <v>314</v>
      </c>
      <c r="B10" s="116" t="n">
        <v>14550</v>
      </c>
      <c r="C10" s="117" t="n">
        <v>6342</v>
      </c>
      <c r="D10" s="116" t="n">
        <v>15636</v>
      </c>
      <c r="E10" s="118" t="n">
        <v>16452</v>
      </c>
      <c r="F10" s="113" t="n">
        <f aca="false">(E10-B10)/B10</f>
        <v>0.130721649484536</v>
      </c>
      <c r="G10" s="114"/>
    </row>
    <row r="11" customFormat="false" ht="24.95" hidden="false" customHeight="true" outlineLevel="0" collapsed="false">
      <c r="A11" s="119" t="s">
        <v>315</v>
      </c>
      <c r="B11" s="116" t="n">
        <v>11472</v>
      </c>
      <c r="C11" s="117" t="n">
        <v>9812</v>
      </c>
      <c r="D11" s="116" t="n">
        <v>11059</v>
      </c>
      <c r="E11" s="118" t="n">
        <v>11012</v>
      </c>
      <c r="F11" s="113" t="n">
        <f aca="false">(E11-B11)/B11</f>
        <v>-0.0400976290097629</v>
      </c>
      <c r="G11" s="114"/>
    </row>
    <row r="12" customFormat="false" ht="24.95" hidden="false" customHeight="true" outlineLevel="0" collapsed="false">
      <c r="A12" s="119" t="s">
        <v>316</v>
      </c>
      <c r="B12" s="116" t="n">
        <v>60607</v>
      </c>
      <c r="C12" s="117" t="n">
        <v>64461</v>
      </c>
      <c r="D12" s="116" t="n">
        <v>77190</v>
      </c>
      <c r="E12" s="118" t="n">
        <v>67618</v>
      </c>
      <c r="F12" s="113" t="n">
        <f aca="false">(E12-B12)/B12</f>
        <v>0.115679706964542</v>
      </c>
      <c r="G12" s="114"/>
    </row>
    <row r="13" customFormat="false" ht="24.95" hidden="false" customHeight="true" outlineLevel="0" collapsed="false">
      <c r="A13" s="115" t="s">
        <v>317</v>
      </c>
      <c r="B13" s="116" t="n">
        <v>44981</v>
      </c>
      <c r="C13" s="117" t="n">
        <v>46910</v>
      </c>
      <c r="D13" s="116" t="n">
        <v>49748</v>
      </c>
      <c r="E13" s="118" t="n">
        <v>52158</v>
      </c>
      <c r="F13" s="113" t="n">
        <f aca="false">(E13-B13)/B13</f>
        <v>0.159556257086325</v>
      </c>
      <c r="G13" s="114"/>
    </row>
    <row r="14" customFormat="false" ht="24.95" hidden="false" customHeight="true" outlineLevel="0" collapsed="false">
      <c r="A14" s="119" t="s">
        <v>318</v>
      </c>
      <c r="B14" s="116" t="n">
        <v>35880</v>
      </c>
      <c r="C14" s="117" t="n">
        <v>36833</v>
      </c>
      <c r="D14" s="116" t="n">
        <v>22611</v>
      </c>
      <c r="E14" s="118" t="n">
        <v>20712</v>
      </c>
      <c r="F14" s="113" t="n">
        <f aca="false">(E14-B14)/B14</f>
        <v>-0.422742474916388</v>
      </c>
      <c r="G14" s="114"/>
    </row>
    <row r="15" customFormat="false" ht="24.95" hidden="false" customHeight="true" outlineLevel="0" collapsed="false">
      <c r="A15" s="119" t="s">
        <v>319</v>
      </c>
      <c r="B15" s="116" t="n">
        <v>13558</v>
      </c>
      <c r="C15" s="117" t="n">
        <v>8231</v>
      </c>
      <c r="D15" s="116" t="n">
        <v>13547</v>
      </c>
      <c r="E15" s="118" t="n">
        <v>11067</v>
      </c>
      <c r="F15" s="113" t="n">
        <f aca="false">(E15-B15)/B15</f>
        <v>-0.18372916359345</v>
      </c>
      <c r="G15" s="114"/>
    </row>
    <row r="16" customFormat="false" ht="24.95" hidden="false" customHeight="true" outlineLevel="0" collapsed="false">
      <c r="A16" s="119" t="s">
        <v>320</v>
      </c>
      <c r="B16" s="116" t="n">
        <v>80034</v>
      </c>
      <c r="C16" s="117" t="n">
        <v>63724</v>
      </c>
      <c r="D16" s="116" t="n">
        <v>92540</v>
      </c>
      <c r="E16" s="118" t="n">
        <v>83764</v>
      </c>
      <c r="F16" s="113" t="n">
        <f aca="false">(E16-B16)/B16</f>
        <v>0.0466051927930629</v>
      </c>
      <c r="G16" s="114"/>
    </row>
    <row r="17" customFormat="false" ht="24.95" hidden="false" customHeight="true" outlineLevel="0" collapsed="false">
      <c r="A17" s="119" t="s">
        <v>321</v>
      </c>
      <c r="B17" s="116" t="n">
        <v>26256</v>
      </c>
      <c r="C17" s="117" t="n">
        <v>24414</v>
      </c>
      <c r="D17" s="116" t="n">
        <v>1703</v>
      </c>
      <c r="E17" s="118" t="n">
        <v>1590</v>
      </c>
      <c r="F17" s="113" t="n">
        <f aca="false">(E17-B17)/B17</f>
        <v>-0.939442413162706</v>
      </c>
      <c r="G17" s="114"/>
    </row>
    <row r="18" customFormat="false" ht="24.95" hidden="false" customHeight="true" outlineLevel="0" collapsed="false">
      <c r="A18" s="120" t="s">
        <v>322</v>
      </c>
      <c r="B18" s="116" t="n">
        <v>821</v>
      </c>
      <c r="C18" s="117" t="n">
        <v>683</v>
      </c>
      <c r="D18" s="116" t="n">
        <v>230</v>
      </c>
      <c r="E18" s="118" t="n">
        <v>228</v>
      </c>
      <c r="F18" s="113" t="n">
        <f aca="false">(E18-B18)/B18</f>
        <v>-0.722289890377588</v>
      </c>
      <c r="G18" s="114"/>
    </row>
    <row r="19" customFormat="false" ht="24.95" hidden="false" customHeight="true" outlineLevel="0" collapsed="false">
      <c r="A19" s="119" t="s">
        <v>323</v>
      </c>
      <c r="B19" s="116" t="n">
        <v>1308</v>
      </c>
      <c r="C19" s="117" t="n">
        <v>516</v>
      </c>
      <c r="D19" s="116" t="n">
        <v>1142</v>
      </c>
      <c r="E19" s="118" t="n">
        <v>1175</v>
      </c>
      <c r="F19" s="113" t="n">
        <f aca="false">(E19-B19)/B19</f>
        <v>-0.101681957186544</v>
      </c>
      <c r="G19" s="114"/>
    </row>
    <row r="20" customFormat="false" ht="24.95" hidden="false" customHeight="true" outlineLevel="0" collapsed="false">
      <c r="A20" s="119" t="s">
        <v>324</v>
      </c>
      <c r="B20" s="116" t="n">
        <v>31</v>
      </c>
      <c r="C20" s="117" t="n">
        <v>1</v>
      </c>
      <c r="D20" s="116" t="n">
        <v>2</v>
      </c>
      <c r="E20" s="118" t="n">
        <v>32</v>
      </c>
      <c r="F20" s="113" t="n">
        <f aca="false">(E20-B20)/B20</f>
        <v>0.032258064516129</v>
      </c>
      <c r="G20" s="114"/>
    </row>
    <row r="21" customFormat="false" ht="24.95" hidden="false" customHeight="true" outlineLevel="0" collapsed="false">
      <c r="A21" s="119" t="s">
        <v>325</v>
      </c>
      <c r="B21" s="116" t="n">
        <v>2568</v>
      </c>
      <c r="C21" s="117" t="n">
        <v>2585</v>
      </c>
      <c r="D21" s="116" t="n">
        <v>1824</v>
      </c>
      <c r="E21" s="118" t="n">
        <v>1834</v>
      </c>
      <c r="F21" s="113" t="n">
        <f aca="false">(E21-B21)/B21</f>
        <v>-0.28582554517134</v>
      </c>
      <c r="G21" s="114"/>
    </row>
    <row r="22" customFormat="false" ht="24.95" hidden="false" customHeight="true" outlineLevel="0" collapsed="false">
      <c r="A22" s="119" t="s">
        <v>326</v>
      </c>
      <c r="B22" s="116" t="n">
        <v>19518</v>
      </c>
      <c r="C22" s="117" t="n">
        <v>21468</v>
      </c>
      <c r="D22" s="116" t="n">
        <v>17474</v>
      </c>
      <c r="E22" s="118" t="n">
        <v>15316</v>
      </c>
      <c r="F22" s="113" t="n">
        <f aca="false">(E22-B22)/B22</f>
        <v>-0.215288451685624</v>
      </c>
      <c r="G22" s="114"/>
    </row>
    <row r="23" customFormat="false" ht="24.95" hidden="false" customHeight="true" outlineLevel="0" collapsed="false">
      <c r="A23" s="119" t="s">
        <v>327</v>
      </c>
      <c r="B23" s="116" t="n">
        <v>2246</v>
      </c>
      <c r="C23" s="117" t="n">
        <v>2090</v>
      </c>
      <c r="D23" s="116" t="n">
        <v>2671</v>
      </c>
      <c r="E23" s="118" t="n">
        <v>1705</v>
      </c>
      <c r="F23" s="113" t="n">
        <f aca="false">(E23-B23)/B23</f>
        <v>-0.240872662511131</v>
      </c>
      <c r="G23" s="114"/>
    </row>
    <row r="24" customFormat="false" ht="24.95" hidden="false" customHeight="true" outlineLevel="0" collapsed="false">
      <c r="A24" s="119" t="s">
        <v>328</v>
      </c>
      <c r="B24" s="116" t="n">
        <v>2092</v>
      </c>
      <c r="C24" s="117" t="n">
        <v>3390</v>
      </c>
      <c r="D24" s="116" t="n">
        <v>5214</v>
      </c>
      <c r="E24" s="118" t="n">
        <v>3319</v>
      </c>
      <c r="F24" s="113" t="n">
        <f aca="false">(E24-B24)/B24</f>
        <v>0.586520076481836</v>
      </c>
      <c r="G24" s="114"/>
    </row>
    <row r="25" customFormat="false" ht="24.95" hidden="false" customHeight="true" outlineLevel="0" collapsed="false">
      <c r="A25" s="119" t="s">
        <v>329</v>
      </c>
      <c r="B25" s="116"/>
      <c r="C25" s="117" t="n">
        <v>5800</v>
      </c>
      <c r="D25" s="116" t="n">
        <v>0</v>
      </c>
      <c r="E25" s="118"/>
      <c r="F25" s="113" t="e">
        <f aca="false">(E25-B25)/B25</f>
        <v>#DIV/0!</v>
      </c>
      <c r="G25" s="114"/>
    </row>
    <row r="26" customFormat="false" ht="24.95" hidden="false" customHeight="true" outlineLevel="0" collapsed="false">
      <c r="A26" s="119" t="s">
        <v>330</v>
      </c>
      <c r="B26" s="116" t="n">
        <v>824</v>
      </c>
      <c r="C26" s="117" t="n">
        <v>70572</v>
      </c>
      <c r="D26" s="116" t="n">
        <v>20837</v>
      </c>
      <c r="E26" s="118"/>
      <c r="F26" s="113" t="n">
        <f aca="false">(E26-B26)/B26</f>
        <v>-1</v>
      </c>
      <c r="G26" s="114"/>
    </row>
    <row r="27" customFormat="false" ht="24.95" hidden="false" customHeight="true" outlineLevel="0" collapsed="false">
      <c r="A27" s="119" t="s">
        <v>331</v>
      </c>
      <c r="B27" s="116"/>
      <c r="C27" s="117" t="n">
        <v>0</v>
      </c>
      <c r="D27" s="116" t="n">
        <v>0</v>
      </c>
      <c r="E27" s="118"/>
      <c r="F27" s="113"/>
      <c r="G27" s="114"/>
    </row>
    <row r="28" customFormat="false" ht="24.95" hidden="false" customHeight="true" outlineLevel="0" collapsed="false">
      <c r="A28" s="121" t="s">
        <v>332</v>
      </c>
      <c r="B28" s="116" t="n">
        <v>20006</v>
      </c>
      <c r="C28" s="117" t="n">
        <v>21500</v>
      </c>
      <c r="D28" s="116" t="n">
        <v>19958</v>
      </c>
      <c r="E28" s="118" t="n">
        <v>20211</v>
      </c>
      <c r="F28" s="113" t="n">
        <f aca="false">(E28-B28)/B28</f>
        <v>0.0102469259222233</v>
      </c>
      <c r="G28" s="114"/>
    </row>
    <row r="29" customFormat="false" ht="24.95" hidden="false" customHeight="true" outlineLevel="0" collapsed="false">
      <c r="A29" s="121" t="s">
        <v>333</v>
      </c>
      <c r="B29" s="116" t="n">
        <v>86</v>
      </c>
      <c r="C29" s="117" t="n">
        <v>0</v>
      </c>
      <c r="D29" s="116" t="n">
        <v>4</v>
      </c>
      <c r="E29" s="118" t="n">
        <v>56</v>
      </c>
      <c r="F29" s="113" t="n">
        <f aca="false">(E29-B29)/B29</f>
        <v>-0.348837209302326</v>
      </c>
      <c r="G29" s="114"/>
    </row>
    <row r="30" customFormat="false" ht="24.95" hidden="false" customHeight="true" outlineLevel="0" collapsed="false">
      <c r="A30" s="121" t="s">
        <v>334</v>
      </c>
      <c r="B30" s="116" t="n">
        <v>15742</v>
      </c>
      <c r="C30" s="117" t="n">
        <v>0</v>
      </c>
      <c r="D30" s="122" t="n">
        <v>36595</v>
      </c>
      <c r="E30" s="118" t="n">
        <v>7361</v>
      </c>
      <c r="F30" s="113" t="n">
        <f aca="false">(E30-B30)/B30</f>
        <v>-0.532397408207343</v>
      </c>
      <c r="G30" s="114"/>
    </row>
    <row r="31" customFormat="false" ht="24.95" hidden="false" customHeight="true" outlineLevel="0" collapsed="false">
      <c r="A31" s="121" t="s">
        <v>335</v>
      </c>
      <c r="B31" s="116" t="n">
        <v>70587</v>
      </c>
      <c r="C31" s="122" t="n">
        <v>36595</v>
      </c>
      <c r="D31" s="122" t="n">
        <v>52032</v>
      </c>
      <c r="E31" s="118" t="n">
        <v>52032</v>
      </c>
      <c r="F31" s="113" t="n">
        <f aca="false">(E31-B31)/B31</f>
        <v>-0.262867100174253</v>
      </c>
      <c r="G31" s="114"/>
    </row>
    <row r="32" customFormat="false" ht="24.95" hidden="false" customHeight="true" outlineLevel="0" collapsed="false">
      <c r="A32" s="121" t="s">
        <v>336</v>
      </c>
      <c r="B32" s="116" t="n">
        <v>1350</v>
      </c>
      <c r="C32" s="122"/>
      <c r="D32" s="122" t="n">
        <v>0</v>
      </c>
      <c r="E32" s="118" t="n">
        <v>95000</v>
      </c>
      <c r="F32" s="113" t="n">
        <f aca="false">(E32-B32)/B32</f>
        <v>69.3703703703704</v>
      </c>
      <c r="G32" s="114"/>
    </row>
    <row r="33" customFormat="false" ht="24.95" hidden="false" customHeight="true" outlineLevel="0" collapsed="false">
      <c r="A33" s="110" t="s">
        <v>337</v>
      </c>
      <c r="B33" s="116"/>
      <c r="C33" s="123"/>
      <c r="D33" s="123"/>
      <c r="E33" s="118"/>
      <c r="F33" s="113"/>
      <c r="G33" s="114"/>
    </row>
    <row r="34" customFormat="false" ht="24.95" hidden="false" customHeight="true" outlineLevel="0" collapsed="false">
      <c r="A34" s="110" t="s">
        <v>338</v>
      </c>
      <c r="B34" s="116"/>
      <c r="C34" s="123"/>
      <c r="D34" s="123" t="n">
        <v>0</v>
      </c>
      <c r="E34" s="118"/>
      <c r="F34" s="113"/>
      <c r="G34" s="114"/>
    </row>
    <row r="35" customFormat="false" ht="24.95" hidden="false" customHeight="true" outlineLevel="0" collapsed="false">
      <c r="A35" s="110" t="s">
        <v>339</v>
      </c>
      <c r="B35" s="116" t="n">
        <v>4520</v>
      </c>
      <c r="C35" s="122"/>
      <c r="D35" s="122"/>
      <c r="E35" s="116" t="n">
        <v>48649</v>
      </c>
      <c r="F35" s="113" t="n">
        <f aca="false">(E35-B35)/B35</f>
        <v>9.76305309734513</v>
      </c>
      <c r="G35" s="114"/>
    </row>
    <row r="36" customFormat="false" ht="24.95" hidden="false" customHeight="true" outlineLevel="0" collapsed="false">
      <c r="A36" s="124" t="s">
        <v>340</v>
      </c>
      <c r="B36" s="111" t="n">
        <f aca="false">SUM(B6,B30:B35)</f>
        <v>633342</v>
      </c>
      <c r="C36" s="111" t="n">
        <f aca="false">SUM(C6,C30:C35)</f>
        <v>611295</v>
      </c>
      <c r="D36" s="111" t="n">
        <f aca="false">SUM(D6,D30:D35)</f>
        <v>674627</v>
      </c>
      <c r="E36" s="112" t="n">
        <f aca="false">SUM(E6,E30:E35)</f>
        <v>716435</v>
      </c>
      <c r="F36" s="113" t="n">
        <f aca="false">(E36-B36)/B36</f>
        <v>0.131197678347559</v>
      </c>
      <c r="G36" s="114"/>
    </row>
  </sheetData>
  <mergeCells count="5">
    <mergeCell ref="A2:G2"/>
    <mergeCell ref="A4:A5"/>
    <mergeCell ref="C4:E4"/>
    <mergeCell ref="F4:F5"/>
    <mergeCell ref="G4:G5"/>
  </mergeCells>
  <printOptions headings="false" gridLines="false" gridLinesSet="true" horizontalCentered="true" verticalCentered="false"/>
  <pageMargins left="0.390277777777778" right="0.390277777777778"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171875" defaultRowHeight="17.1" zeroHeight="false" outlineLevelRow="0" outlineLevelCol="0"/>
  <cols>
    <col collapsed="false" customWidth="true" hidden="false" outlineLevel="0" max="1" min="1" style="69" width="20.74"/>
    <col collapsed="false" customWidth="true" hidden="false" outlineLevel="0" max="2" min="2" style="69" width="39.37"/>
    <col collapsed="false" customWidth="true" hidden="false" outlineLevel="0" max="3" min="3" style="69" width="20.5"/>
    <col collapsed="false" customWidth="true" hidden="false" outlineLevel="0" max="4" min="4" style="69" width="11.24"/>
    <col collapsed="false" customWidth="true" hidden="false" outlineLevel="0" max="5" min="5" style="69" width="9.24"/>
    <col collapsed="false" customWidth="false" hidden="false" outlineLevel="0" max="6" min="6" style="69" width="12.12"/>
    <col collapsed="false" customWidth="true" hidden="false" outlineLevel="0" max="7" min="7" style="69" width="9.99"/>
    <col collapsed="false" customWidth="true" hidden="false" outlineLevel="0" max="8" min="8" style="69" width="8.87"/>
    <col collapsed="false" customWidth="false" hidden="false" outlineLevel="0" max="10" min="9" style="69" width="12.12"/>
    <col collapsed="false" customWidth="true" hidden="false" outlineLevel="0" max="11" min="11" style="69" width="7.62"/>
    <col collapsed="false" customWidth="false" hidden="false" outlineLevel="0" max="257" min="12" style="69" width="12.12"/>
  </cols>
  <sheetData>
    <row r="1" customFormat="false" ht="17.1" hidden="false" customHeight="true" outlineLevel="0" collapsed="false">
      <c r="A1" s="93" t="s">
        <v>341</v>
      </c>
    </row>
    <row r="2" customFormat="false" ht="41.1" hidden="false" customHeight="true" outlineLevel="0" collapsed="false">
      <c r="A2" s="125" t="s">
        <v>342</v>
      </c>
      <c r="B2" s="125"/>
      <c r="C2" s="125"/>
      <c r="D2" s="72"/>
      <c r="E2" s="72"/>
      <c r="F2" s="72"/>
      <c r="G2" s="72"/>
      <c r="H2" s="72"/>
      <c r="I2" s="72"/>
      <c r="J2" s="72"/>
      <c r="K2" s="72"/>
      <c r="L2" s="72"/>
      <c r="M2" s="72"/>
      <c r="N2" s="72"/>
      <c r="O2" s="72"/>
    </row>
    <row r="3" customFormat="false" ht="17.1" hidden="false" customHeight="true" outlineLevel="0" collapsed="false">
      <c r="A3" s="73" t="s">
        <v>2</v>
      </c>
      <c r="B3" s="73"/>
      <c r="C3" s="73"/>
    </row>
    <row r="4" customFormat="false" ht="21" hidden="false" customHeight="true" outlineLevel="0" collapsed="false">
      <c r="A4" s="74" t="s">
        <v>343</v>
      </c>
      <c r="B4" s="74" t="s">
        <v>344</v>
      </c>
      <c r="C4" s="74" t="s">
        <v>56</v>
      </c>
    </row>
    <row r="5" customFormat="false" ht="17.1" hidden="false" customHeight="true" outlineLevel="0" collapsed="false">
      <c r="A5" s="115"/>
      <c r="B5" s="74" t="s">
        <v>93</v>
      </c>
      <c r="C5" s="76" t="n">
        <f aca="false">SUM(C6,C235,C275,C294,C384,C436,C492,C549,C676,C749,C826,C849,C956,C1014,C1078,C1098,C1128,C1138,C1183,C1203,C1247,C1296,C1299,C1311)</f>
        <v>513393</v>
      </c>
    </row>
    <row r="6" customFormat="false" ht="17.1" hidden="false" customHeight="true" outlineLevel="0" collapsed="false">
      <c r="A6" s="115" t="n">
        <v>201</v>
      </c>
      <c r="B6" s="126" t="s">
        <v>345</v>
      </c>
      <c r="C6" s="76" t="n">
        <f aca="false">SUM(C7+C19+C28+C39+C50+C61+C72+C80+C89+C102+C111+C122+C134+C141+C149+C155+C162+C169+C176+C183+C190+C198+C204+C210+C217+C232)</f>
        <v>45836</v>
      </c>
    </row>
    <row r="7" customFormat="false" ht="17.1" hidden="false" customHeight="true" outlineLevel="0" collapsed="false">
      <c r="A7" s="115" t="n">
        <v>20101</v>
      </c>
      <c r="B7" s="126" t="s">
        <v>346</v>
      </c>
      <c r="C7" s="76" t="n">
        <f aca="false">SUM(C8:C18)</f>
        <v>1257</v>
      </c>
    </row>
    <row r="8" customFormat="false" ht="17.1" hidden="false" customHeight="true" outlineLevel="0" collapsed="false">
      <c r="A8" s="115" t="n">
        <v>2010101</v>
      </c>
      <c r="B8" s="110" t="s">
        <v>347</v>
      </c>
      <c r="C8" s="76" t="n">
        <v>1104</v>
      </c>
    </row>
    <row r="9" customFormat="false" ht="17.1" hidden="false" customHeight="true" outlineLevel="0" collapsed="false">
      <c r="A9" s="115" t="n">
        <v>2010102</v>
      </c>
      <c r="B9" s="110" t="s">
        <v>348</v>
      </c>
      <c r="C9" s="77" t="n">
        <v>0</v>
      </c>
    </row>
    <row r="10" customFormat="false" ht="17.1" hidden="false" customHeight="true" outlineLevel="0" collapsed="false">
      <c r="A10" s="115" t="n">
        <v>2010103</v>
      </c>
      <c r="B10" s="127" t="s">
        <v>349</v>
      </c>
      <c r="C10" s="76" t="n">
        <v>15</v>
      </c>
    </row>
    <row r="11" customFormat="false" ht="17.1" hidden="false" customHeight="true" outlineLevel="0" collapsed="false">
      <c r="A11" s="115" t="n">
        <v>2010104</v>
      </c>
      <c r="B11" s="110" t="s">
        <v>350</v>
      </c>
      <c r="C11" s="84" t="n">
        <v>0</v>
      </c>
    </row>
    <row r="12" customFormat="false" ht="17.1" hidden="false" customHeight="true" outlineLevel="0" collapsed="false">
      <c r="A12" s="115" t="n">
        <v>2010105</v>
      </c>
      <c r="B12" s="110" t="s">
        <v>351</v>
      </c>
      <c r="C12" s="76" t="n">
        <v>0</v>
      </c>
    </row>
    <row r="13" customFormat="false" ht="17.1" hidden="false" customHeight="true" outlineLevel="0" collapsed="false">
      <c r="A13" s="115" t="n">
        <v>2010106</v>
      </c>
      <c r="B13" s="110" t="s">
        <v>352</v>
      </c>
      <c r="C13" s="76" t="n">
        <v>0</v>
      </c>
    </row>
    <row r="14" customFormat="false" ht="17.1" hidden="false" customHeight="true" outlineLevel="0" collapsed="false">
      <c r="A14" s="115" t="n">
        <v>2010107</v>
      </c>
      <c r="B14" s="110" t="s">
        <v>353</v>
      </c>
      <c r="C14" s="76" t="n">
        <v>3</v>
      </c>
    </row>
    <row r="15" customFormat="false" ht="17.1" hidden="false" customHeight="true" outlineLevel="0" collapsed="false">
      <c r="A15" s="115" t="n">
        <v>2010108</v>
      </c>
      <c r="B15" s="110" t="s">
        <v>354</v>
      </c>
      <c r="C15" s="76" t="n">
        <v>125</v>
      </c>
    </row>
    <row r="16" customFormat="false" ht="17.1" hidden="false" customHeight="true" outlineLevel="0" collapsed="false">
      <c r="A16" s="115" t="n">
        <v>2010109</v>
      </c>
      <c r="B16" s="110" t="s">
        <v>355</v>
      </c>
      <c r="C16" s="76" t="n">
        <v>0</v>
      </c>
    </row>
    <row r="17" customFormat="false" ht="17.1" hidden="false" customHeight="true" outlineLevel="0" collapsed="false">
      <c r="A17" s="115" t="n">
        <v>2010150</v>
      </c>
      <c r="B17" s="110" t="s">
        <v>356</v>
      </c>
      <c r="C17" s="76" t="n">
        <v>0</v>
      </c>
    </row>
    <row r="18" customFormat="false" ht="17.1" hidden="false" customHeight="true" outlineLevel="0" collapsed="false">
      <c r="A18" s="115" t="n">
        <v>2010199</v>
      </c>
      <c r="B18" s="110" t="s">
        <v>357</v>
      </c>
      <c r="C18" s="76" t="n">
        <v>10</v>
      </c>
    </row>
    <row r="19" customFormat="false" ht="17.1" hidden="false" customHeight="true" outlineLevel="0" collapsed="false">
      <c r="A19" s="115" t="n">
        <v>20102</v>
      </c>
      <c r="B19" s="126" t="s">
        <v>358</v>
      </c>
      <c r="C19" s="76" t="n">
        <f aca="false">SUM(C20:C27)</f>
        <v>759</v>
      </c>
    </row>
    <row r="20" customFormat="false" ht="17.1" hidden="false" customHeight="true" outlineLevel="0" collapsed="false">
      <c r="A20" s="115" t="n">
        <v>2010201</v>
      </c>
      <c r="B20" s="110" t="s">
        <v>347</v>
      </c>
      <c r="C20" s="76" t="n">
        <v>608</v>
      </c>
    </row>
    <row r="21" customFormat="false" ht="17.1" hidden="false" customHeight="true" outlineLevel="0" collapsed="false">
      <c r="A21" s="115" t="n">
        <v>2010202</v>
      </c>
      <c r="B21" s="110" t="s">
        <v>348</v>
      </c>
      <c r="C21" s="76" t="n">
        <v>0</v>
      </c>
    </row>
    <row r="22" customFormat="false" ht="17.1" hidden="false" customHeight="true" outlineLevel="0" collapsed="false">
      <c r="A22" s="115" t="n">
        <v>2010203</v>
      </c>
      <c r="B22" s="110" t="s">
        <v>349</v>
      </c>
      <c r="C22" s="76" t="n">
        <v>0</v>
      </c>
    </row>
    <row r="23" customFormat="false" ht="17.1" hidden="false" customHeight="true" outlineLevel="0" collapsed="false">
      <c r="A23" s="115" t="n">
        <v>2010204</v>
      </c>
      <c r="B23" s="110" t="s">
        <v>359</v>
      </c>
      <c r="C23" s="76" t="n">
        <v>2</v>
      </c>
    </row>
    <row r="24" customFormat="false" ht="17.1" hidden="false" customHeight="true" outlineLevel="0" collapsed="false">
      <c r="A24" s="115" t="n">
        <v>2010205</v>
      </c>
      <c r="B24" s="110" t="s">
        <v>360</v>
      </c>
      <c r="C24" s="76" t="n">
        <v>5</v>
      </c>
    </row>
    <row r="25" customFormat="false" ht="17.1" hidden="false" customHeight="true" outlineLevel="0" collapsed="false">
      <c r="A25" s="115" t="n">
        <v>2010206</v>
      </c>
      <c r="B25" s="110" t="s">
        <v>361</v>
      </c>
      <c r="C25" s="76" t="n">
        <v>125</v>
      </c>
    </row>
    <row r="26" customFormat="false" ht="17.1" hidden="false" customHeight="true" outlineLevel="0" collapsed="false">
      <c r="A26" s="115" t="n">
        <v>2010250</v>
      </c>
      <c r="B26" s="110" t="s">
        <v>356</v>
      </c>
      <c r="C26" s="76" t="n">
        <v>0</v>
      </c>
    </row>
    <row r="27" customFormat="false" ht="17.1" hidden="false" customHeight="true" outlineLevel="0" collapsed="false">
      <c r="A27" s="115" t="n">
        <v>2010299</v>
      </c>
      <c r="B27" s="110" t="s">
        <v>362</v>
      </c>
      <c r="C27" s="76" t="n">
        <v>19</v>
      </c>
    </row>
    <row r="28" customFormat="false" ht="17.1" hidden="false" customHeight="true" outlineLevel="0" collapsed="false">
      <c r="A28" s="115" t="n">
        <v>20103</v>
      </c>
      <c r="B28" s="126" t="s">
        <v>363</v>
      </c>
      <c r="C28" s="76" t="n">
        <f aca="false">SUM(C29:C38)</f>
        <v>31648</v>
      </c>
    </row>
    <row r="29" customFormat="false" ht="17.1" hidden="false" customHeight="true" outlineLevel="0" collapsed="false">
      <c r="A29" s="115" t="n">
        <v>2010301</v>
      </c>
      <c r="B29" s="110" t="s">
        <v>347</v>
      </c>
      <c r="C29" s="76" t="n">
        <v>30453</v>
      </c>
    </row>
    <row r="30" customFormat="false" ht="17.1" hidden="false" customHeight="true" outlineLevel="0" collapsed="false">
      <c r="A30" s="115" t="n">
        <v>2010302</v>
      </c>
      <c r="B30" s="110" t="s">
        <v>348</v>
      </c>
      <c r="C30" s="76" t="n">
        <v>0</v>
      </c>
    </row>
    <row r="31" customFormat="false" ht="17.1" hidden="false" customHeight="true" outlineLevel="0" collapsed="false">
      <c r="A31" s="115" t="n">
        <v>2010303</v>
      </c>
      <c r="B31" s="110" t="s">
        <v>349</v>
      </c>
      <c r="C31" s="76" t="n">
        <v>150</v>
      </c>
    </row>
    <row r="32" customFormat="false" ht="17.1" hidden="false" customHeight="true" outlineLevel="0" collapsed="false">
      <c r="A32" s="115" t="n">
        <v>2010304</v>
      </c>
      <c r="B32" s="110" t="s">
        <v>364</v>
      </c>
      <c r="C32" s="76" t="n">
        <v>0</v>
      </c>
    </row>
    <row r="33" customFormat="false" ht="17.1" hidden="false" customHeight="true" outlineLevel="0" collapsed="false">
      <c r="A33" s="115" t="n">
        <v>2010305</v>
      </c>
      <c r="B33" s="110" t="s">
        <v>365</v>
      </c>
      <c r="C33" s="76" t="n">
        <v>111</v>
      </c>
    </row>
    <row r="34" customFormat="false" ht="17.1" hidden="false" customHeight="true" outlineLevel="0" collapsed="false">
      <c r="A34" s="115" t="n">
        <v>2010306</v>
      </c>
      <c r="B34" s="110" t="s">
        <v>366</v>
      </c>
      <c r="C34" s="76" t="n">
        <v>0</v>
      </c>
    </row>
    <row r="35" customFormat="false" ht="17.1" hidden="false" customHeight="true" outlineLevel="0" collapsed="false">
      <c r="A35" s="115" t="n">
        <v>2010308</v>
      </c>
      <c r="B35" s="110" t="s">
        <v>367</v>
      </c>
      <c r="C35" s="76" t="n">
        <v>443</v>
      </c>
    </row>
    <row r="36" customFormat="false" ht="17.1" hidden="false" customHeight="true" outlineLevel="0" collapsed="false">
      <c r="A36" s="115" t="n">
        <v>2010309</v>
      </c>
      <c r="B36" s="110" t="s">
        <v>368</v>
      </c>
      <c r="C36" s="76" t="n">
        <v>0</v>
      </c>
    </row>
    <row r="37" customFormat="false" ht="17.1" hidden="false" customHeight="true" outlineLevel="0" collapsed="false">
      <c r="A37" s="115" t="n">
        <v>2010350</v>
      </c>
      <c r="B37" s="110" t="s">
        <v>356</v>
      </c>
      <c r="C37" s="76" t="n">
        <v>413</v>
      </c>
    </row>
    <row r="38" customFormat="false" ht="17.1" hidden="false" customHeight="true" outlineLevel="0" collapsed="false">
      <c r="A38" s="115" t="n">
        <v>2010399</v>
      </c>
      <c r="B38" s="110" t="s">
        <v>369</v>
      </c>
      <c r="C38" s="76" t="n">
        <v>78</v>
      </c>
    </row>
    <row r="39" customFormat="false" ht="17.1" hidden="false" customHeight="true" outlineLevel="0" collapsed="false">
      <c r="A39" s="115" t="n">
        <v>20104</v>
      </c>
      <c r="B39" s="126" t="s">
        <v>370</v>
      </c>
      <c r="C39" s="76" t="n">
        <f aca="false">SUM(C40:C49)</f>
        <v>456</v>
      </c>
    </row>
    <row r="40" customFormat="false" ht="17.1" hidden="false" customHeight="true" outlineLevel="0" collapsed="false">
      <c r="A40" s="115" t="n">
        <v>2010401</v>
      </c>
      <c r="B40" s="110" t="s">
        <v>347</v>
      </c>
      <c r="C40" s="76" t="n">
        <v>406</v>
      </c>
    </row>
    <row r="41" customFormat="false" ht="17.1" hidden="false" customHeight="true" outlineLevel="0" collapsed="false">
      <c r="A41" s="115" t="n">
        <v>2010402</v>
      </c>
      <c r="B41" s="110" t="s">
        <v>348</v>
      </c>
      <c r="C41" s="76" t="n">
        <v>0</v>
      </c>
    </row>
    <row r="42" customFormat="false" ht="17.1" hidden="false" customHeight="true" outlineLevel="0" collapsed="false">
      <c r="A42" s="115" t="n">
        <v>2010403</v>
      </c>
      <c r="B42" s="110" t="s">
        <v>349</v>
      </c>
      <c r="C42" s="76" t="n">
        <v>0</v>
      </c>
    </row>
    <row r="43" customFormat="false" ht="17.1" hidden="false" customHeight="true" outlineLevel="0" collapsed="false">
      <c r="A43" s="115" t="n">
        <v>2010404</v>
      </c>
      <c r="B43" s="110" t="s">
        <v>371</v>
      </c>
      <c r="C43" s="76" t="n">
        <v>0</v>
      </c>
    </row>
    <row r="44" customFormat="false" ht="17.1" hidden="false" customHeight="true" outlineLevel="0" collapsed="false">
      <c r="A44" s="115" t="n">
        <v>2010405</v>
      </c>
      <c r="B44" s="110" t="s">
        <v>372</v>
      </c>
      <c r="C44" s="76" t="n">
        <v>0</v>
      </c>
    </row>
    <row r="45" customFormat="false" ht="17.1" hidden="false" customHeight="true" outlineLevel="0" collapsed="false">
      <c r="A45" s="115" t="n">
        <v>2010406</v>
      </c>
      <c r="B45" s="110" t="s">
        <v>373</v>
      </c>
      <c r="C45" s="76" t="n">
        <v>0</v>
      </c>
    </row>
    <row r="46" customFormat="false" ht="17.1" hidden="false" customHeight="true" outlineLevel="0" collapsed="false">
      <c r="A46" s="115" t="n">
        <v>2010407</v>
      </c>
      <c r="B46" s="110" t="s">
        <v>374</v>
      </c>
      <c r="C46" s="76" t="n">
        <v>0</v>
      </c>
    </row>
    <row r="47" customFormat="false" ht="17.1" hidden="false" customHeight="true" outlineLevel="0" collapsed="false">
      <c r="A47" s="115" t="n">
        <v>2010408</v>
      </c>
      <c r="B47" s="110" t="s">
        <v>375</v>
      </c>
      <c r="C47" s="76" t="n">
        <v>0</v>
      </c>
    </row>
    <row r="48" customFormat="false" ht="17.1" hidden="false" customHeight="true" outlineLevel="0" collapsed="false">
      <c r="A48" s="115" t="n">
        <v>2010450</v>
      </c>
      <c r="B48" s="110" t="s">
        <v>356</v>
      </c>
      <c r="C48" s="76" t="n">
        <v>0</v>
      </c>
    </row>
    <row r="49" customFormat="false" ht="17.1" hidden="false" customHeight="true" outlineLevel="0" collapsed="false">
      <c r="A49" s="115" t="n">
        <v>2010499</v>
      </c>
      <c r="B49" s="110" t="s">
        <v>376</v>
      </c>
      <c r="C49" s="76" t="n">
        <v>50</v>
      </c>
    </row>
    <row r="50" customFormat="false" ht="17.1" hidden="false" customHeight="true" outlineLevel="0" collapsed="false">
      <c r="A50" s="115" t="n">
        <v>20105</v>
      </c>
      <c r="B50" s="126" t="s">
        <v>377</v>
      </c>
      <c r="C50" s="76" t="n">
        <f aca="false">SUM(C51:C60)</f>
        <v>545</v>
      </c>
    </row>
    <row r="51" customFormat="false" ht="17.1" hidden="false" customHeight="true" outlineLevel="0" collapsed="false">
      <c r="A51" s="115" t="n">
        <v>2010501</v>
      </c>
      <c r="B51" s="110" t="s">
        <v>347</v>
      </c>
      <c r="C51" s="76" t="n">
        <v>473</v>
      </c>
    </row>
    <row r="52" customFormat="false" ht="17.1" hidden="false" customHeight="true" outlineLevel="0" collapsed="false">
      <c r="A52" s="115" t="n">
        <v>2010502</v>
      </c>
      <c r="B52" s="110" t="s">
        <v>348</v>
      </c>
      <c r="C52" s="76" t="n">
        <v>0</v>
      </c>
    </row>
    <row r="53" customFormat="false" ht="17.1" hidden="false" customHeight="true" outlineLevel="0" collapsed="false">
      <c r="A53" s="115" t="n">
        <v>2010503</v>
      </c>
      <c r="B53" s="110" t="s">
        <v>349</v>
      </c>
      <c r="C53" s="76" t="n">
        <v>0</v>
      </c>
    </row>
    <row r="54" customFormat="false" ht="17.1" hidden="false" customHeight="true" outlineLevel="0" collapsed="false">
      <c r="A54" s="115" t="n">
        <v>2010504</v>
      </c>
      <c r="B54" s="110" t="s">
        <v>378</v>
      </c>
      <c r="C54" s="76" t="n">
        <v>0</v>
      </c>
    </row>
    <row r="55" customFormat="false" ht="17.1" hidden="false" customHeight="true" outlineLevel="0" collapsed="false">
      <c r="A55" s="115" t="n">
        <v>2010505</v>
      </c>
      <c r="B55" s="110" t="s">
        <v>379</v>
      </c>
      <c r="C55" s="76" t="n">
        <v>0</v>
      </c>
    </row>
    <row r="56" customFormat="false" ht="17.1" hidden="false" customHeight="true" outlineLevel="0" collapsed="false">
      <c r="A56" s="115" t="n">
        <v>2010506</v>
      </c>
      <c r="B56" s="110" t="s">
        <v>380</v>
      </c>
      <c r="C56" s="76" t="n">
        <v>0</v>
      </c>
    </row>
    <row r="57" customFormat="false" ht="17.1" hidden="false" customHeight="true" outlineLevel="0" collapsed="false">
      <c r="A57" s="115" t="n">
        <v>2010507</v>
      </c>
      <c r="B57" s="110" t="s">
        <v>381</v>
      </c>
      <c r="C57" s="76" t="n">
        <v>0</v>
      </c>
    </row>
    <row r="58" customFormat="false" ht="17.1" hidden="false" customHeight="true" outlineLevel="0" collapsed="false">
      <c r="A58" s="115" t="n">
        <v>2010508</v>
      </c>
      <c r="B58" s="110" t="s">
        <v>382</v>
      </c>
      <c r="C58" s="76" t="n">
        <v>72</v>
      </c>
    </row>
    <row r="59" customFormat="false" ht="17.1" hidden="false" customHeight="true" outlineLevel="0" collapsed="false">
      <c r="A59" s="115" t="n">
        <v>2010550</v>
      </c>
      <c r="B59" s="110" t="s">
        <v>356</v>
      </c>
      <c r="C59" s="76" t="n">
        <v>0</v>
      </c>
    </row>
    <row r="60" customFormat="false" ht="17.1" hidden="false" customHeight="true" outlineLevel="0" collapsed="false">
      <c r="A60" s="115" t="n">
        <v>2010599</v>
      </c>
      <c r="B60" s="110" t="s">
        <v>383</v>
      </c>
      <c r="C60" s="76" t="n">
        <v>0</v>
      </c>
    </row>
    <row r="61" customFormat="false" ht="17.1" hidden="false" customHeight="true" outlineLevel="0" collapsed="false">
      <c r="A61" s="115" t="n">
        <v>20106</v>
      </c>
      <c r="B61" s="126" t="s">
        <v>384</v>
      </c>
      <c r="C61" s="76" t="n">
        <f aca="false">SUM(C62:C71)</f>
        <v>1083</v>
      </c>
    </row>
    <row r="62" customFormat="false" ht="17.1" hidden="false" customHeight="true" outlineLevel="0" collapsed="false">
      <c r="A62" s="115" t="n">
        <v>2010601</v>
      </c>
      <c r="B62" s="110" t="s">
        <v>347</v>
      </c>
      <c r="C62" s="76" t="n">
        <v>744</v>
      </c>
    </row>
    <row r="63" customFormat="false" ht="17.1" hidden="false" customHeight="true" outlineLevel="0" collapsed="false">
      <c r="A63" s="115" t="n">
        <v>2010602</v>
      </c>
      <c r="B63" s="110" t="s">
        <v>348</v>
      </c>
      <c r="C63" s="76" t="n">
        <v>0</v>
      </c>
    </row>
    <row r="64" customFormat="false" ht="17.1" hidden="false" customHeight="true" outlineLevel="0" collapsed="false">
      <c r="A64" s="115" t="n">
        <v>2010603</v>
      </c>
      <c r="B64" s="110" t="s">
        <v>349</v>
      </c>
      <c r="C64" s="76" t="n">
        <v>0</v>
      </c>
    </row>
    <row r="65" customFormat="false" ht="17.1" hidden="false" customHeight="true" outlineLevel="0" collapsed="false">
      <c r="A65" s="115" t="n">
        <v>2010604</v>
      </c>
      <c r="B65" s="110" t="s">
        <v>385</v>
      </c>
      <c r="C65" s="76" t="n">
        <v>0</v>
      </c>
    </row>
    <row r="66" customFormat="false" ht="17.1" hidden="false" customHeight="true" outlineLevel="0" collapsed="false">
      <c r="A66" s="115" t="n">
        <v>2010605</v>
      </c>
      <c r="B66" s="110" t="s">
        <v>386</v>
      </c>
      <c r="C66" s="76" t="n">
        <v>0</v>
      </c>
    </row>
    <row r="67" customFormat="false" ht="17.1" hidden="false" customHeight="true" outlineLevel="0" collapsed="false">
      <c r="A67" s="115" t="n">
        <v>2010606</v>
      </c>
      <c r="B67" s="110" t="s">
        <v>387</v>
      </c>
      <c r="C67" s="76" t="n">
        <v>0</v>
      </c>
    </row>
    <row r="68" customFormat="false" ht="17.1" hidden="false" customHeight="true" outlineLevel="0" collapsed="false">
      <c r="A68" s="115" t="n">
        <v>2010607</v>
      </c>
      <c r="B68" s="110" t="s">
        <v>388</v>
      </c>
      <c r="C68" s="76" t="n">
        <v>0</v>
      </c>
    </row>
    <row r="69" customFormat="false" ht="17.1" hidden="false" customHeight="true" outlineLevel="0" collapsed="false">
      <c r="A69" s="115" t="n">
        <v>2010608</v>
      </c>
      <c r="B69" s="110" t="s">
        <v>389</v>
      </c>
      <c r="C69" s="76" t="n">
        <v>0</v>
      </c>
    </row>
    <row r="70" customFormat="false" ht="17.1" hidden="false" customHeight="true" outlineLevel="0" collapsed="false">
      <c r="A70" s="115" t="n">
        <v>2010650</v>
      </c>
      <c r="B70" s="110" t="s">
        <v>356</v>
      </c>
      <c r="C70" s="76" t="n">
        <v>249</v>
      </c>
    </row>
    <row r="71" customFormat="false" ht="17.1" hidden="false" customHeight="true" outlineLevel="0" collapsed="false">
      <c r="A71" s="115" t="n">
        <v>2010699</v>
      </c>
      <c r="B71" s="110" t="s">
        <v>390</v>
      </c>
      <c r="C71" s="76" t="n">
        <v>90</v>
      </c>
    </row>
    <row r="72" customFormat="false" ht="17.1" hidden="false" customHeight="true" outlineLevel="0" collapsed="false">
      <c r="A72" s="115" t="n">
        <v>20107</v>
      </c>
      <c r="B72" s="126" t="s">
        <v>391</v>
      </c>
      <c r="C72" s="76" t="n">
        <f aca="false">SUM(C73:C79)</f>
        <v>0</v>
      </c>
    </row>
    <row r="73" customFormat="false" ht="17.1" hidden="false" customHeight="true" outlineLevel="0" collapsed="false">
      <c r="A73" s="115" t="n">
        <v>2010701</v>
      </c>
      <c r="B73" s="110" t="s">
        <v>347</v>
      </c>
      <c r="C73" s="76" t="n">
        <v>0</v>
      </c>
    </row>
    <row r="74" customFormat="false" ht="17.1" hidden="false" customHeight="true" outlineLevel="0" collapsed="false">
      <c r="A74" s="115" t="n">
        <v>2010702</v>
      </c>
      <c r="B74" s="110" t="s">
        <v>348</v>
      </c>
      <c r="C74" s="76" t="n">
        <v>0</v>
      </c>
    </row>
    <row r="75" customFormat="false" ht="17.1" hidden="false" customHeight="true" outlineLevel="0" collapsed="false">
      <c r="A75" s="115" t="n">
        <v>2010703</v>
      </c>
      <c r="B75" s="110" t="s">
        <v>349</v>
      </c>
      <c r="C75" s="76" t="n">
        <v>0</v>
      </c>
    </row>
    <row r="76" customFormat="false" ht="17.1" hidden="false" customHeight="true" outlineLevel="0" collapsed="false">
      <c r="A76" s="115" t="n">
        <v>2010709</v>
      </c>
      <c r="B76" s="110" t="s">
        <v>388</v>
      </c>
      <c r="C76" s="76" t="n">
        <v>0</v>
      </c>
    </row>
    <row r="77" customFormat="false" ht="17.1" hidden="false" customHeight="true" outlineLevel="0" collapsed="false">
      <c r="A77" s="115" t="n">
        <v>2010710</v>
      </c>
      <c r="B77" s="110" t="s">
        <v>392</v>
      </c>
      <c r="C77" s="76" t="n">
        <v>0</v>
      </c>
    </row>
    <row r="78" customFormat="false" ht="17.1" hidden="false" customHeight="true" outlineLevel="0" collapsed="false">
      <c r="A78" s="115" t="n">
        <v>2010750</v>
      </c>
      <c r="B78" s="110" t="s">
        <v>356</v>
      </c>
      <c r="C78" s="76" t="n">
        <v>0</v>
      </c>
    </row>
    <row r="79" customFormat="false" ht="17.1" hidden="false" customHeight="true" outlineLevel="0" collapsed="false">
      <c r="A79" s="115" t="n">
        <v>2010799</v>
      </c>
      <c r="B79" s="110" t="s">
        <v>393</v>
      </c>
      <c r="C79" s="76" t="n">
        <v>0</v>
      </c>
    </row>
    <row r="80" customFormat="false" ht="17.1" hidden="false" customHeight="true" outlineLevel="0" collapsed="false">
      <c r="A80" s="115" t="n">
        <v>20108</v>
      </c>
      <c r="B80" s="126" t="s">
        <v>394</v>
      </c>
      <c r="C80" s="76" t="n">
        <f aca="false">SUM(C81:C88)</f>
        <v>0</v>
      </c>
    </row>
    <row r="81" customFormat="false" ht="17.1" hidden="false" customHeight="true" outlineLevel="0" collapsed="false">
      <c r="A81" s="115" t="n">
        <v>2010801</v>
      </c>
      <c r="B81" s="110" t="s">
        <v>347</v>
      </c>
      <c r="C81" s="76" t="n">
        <v>0</v>
      </c>
    </row>
    <row r="82" customFormat="false" ht="17.1" hidden="false" customHeight="true" outlineLevel="0" collapsed="false">
      <c r="A82" s="115" t="n">
        <v>2010802</v>
      </c>
      <c r="B82" s="110" t="s">
        <v>348</v>
      </c>
      <c r="C82" s="76" t="n">
        <v>0</v>
      </c>
    </row>
    <row r="83" customFormat="false" ht="17.1" hidden="false" customHeight="true" outlineLevel="0" collapsed="false">
      <c r="A83" s="115" t="n">
        <v>2010803</v>
      </c>
      <c r="B83" s="110" t="s">
        <v>349</v>
      </c>
      <c r="C83" s="76" t="n">
        <v>0</v>
      </c>
    </row>
    <row r="84" customFormat="false" ht="17.1" hidden="false" customHeight="true" outlineLevel="0" collapsed="false">
      <c r="A84" s="115" t="n">
        <v>2010804</v>
      </c>
      <c r="B84" s="110" t="s">
        <v>395</v>
      </c>
      <c r="C84" s="76" t="n">
        <v>0</v>
      </c>
    </row>
    <row r="85" customFormat="false" ht="17.1" hidden="false" customHeight="true" outlineLevel="0" collapsed="false">
      <c r="A85" s="115" t="n">
        <v>2010805</v>
      </c>
      <c r="B85" s="110" t="s">
        <v>396</v>
      </c>
      <c r="C85" s="76" t="n">
        <v>0</v>
      </c>
    </row>
    <row r="86" customFormat="false" ht="17.1" hidden="false" customHeight="true" outlineLevel="0" collapsed="false">
      <c r="A86" s="115" t="n">
        <v>2010806</v>
      </c>
      <c r="B86" s="110" t="s">
        <v>388</v>
      </c>
      <c r="C86" s="76" t="n">
        <v>0</v>
      </c>
    </row>
    <row r="87" customFormat="false" ht="17.1" hidden="false" customHeight="true" outlineLevel="0" collapsed="false">
      <c r="A87" s="115" t="n">
        <v>2010850</v>
      </c>
      <c r="B87" s="110" t="s">
        <v>356</v>
      </c>
      <c r="C87" s="76" t="n">
        <v>0</v>
      </c>
    </row>
    <row r="88" customFormat="false" ht="17.1" hidden="false" customHeight="true" outlineLevel="0" collapsed="false">
      <c r="A88" s="115" t="n">
        <v>2010899</v>
      </c>
      <c r="B88" s="110" t="s">
        <v>397</v>
      </c>
      <c r="C88" s="76" t="n">
        <v>0</v>
      </c>
    </row>
    <row r="89" customFormat="false" ht="17.1" hidden="false" customHeight="true" outlineLevel="0" collapsed="false">
      <c r="A89" s="115" t="n">
        <v>20109</v>
      </c>
      <c r="B89" s="126" t="s">
        <v>398</v>
      </c>
      <c r="C89" s="76" t="n">
        <f aca="false">SUM(C90:C101)</f>
        <v>0</v>
      </c>
    </row>
    <row r="90" customFormat="false" ht="17.1" hidden="false" customHeight="true" outlineLevel="0" collapsed="false">
      <c r="A90" s="115" t="n">
        <v>2010901</v>
      </c>
      <c r="B90" s="110" t="s">
        <v>347</v>
      </c>
      <c r="C90" s="76" t="n">
        <v>0</v>
      </c>
    </row>
    <row r="91" customFormat="false" ht="17.1" hidden="false" customHeight="true" outlineLevel="0" collapsed="false">
      <c r="A91" s="115" t="n">
        <v>2010902</v>
      </c>
      <c r="B91" s="110" t="s">
        <v>348</v>
      </c>
      <c r="C91" s="76" t="n">
        <v>0</v>
      </c>
    </row>
    <row r="92" customFormat="false" ht="17.1" hidden="false" customHeight="true" outlineLevel="0" collapsed="false">
      <c r="A92" s="115" t="n">
        <v>2010903</v>
      </c>
      <c r="B92" s="110" t="s">
        <v>349</v>
      </c>
      <c r="C92" s="76" t="n">
        <v>0</v>
      </c>
    </row>
    <row r="93" customFormat="false" ht="17.1" hidden="false" customHeight="true" outlineLevel="0" collapsed="false">
      <c r="A93" s="115" t="n">
        <v>2010905</v>
      </c>
      <c r="B93" s="110" t="s">
        <v>399</v>
      </c>
      <c r="C93" s="76" t="n">
        <v>0</v>
      </c>
    </row>
    <row r="94" customFormat="false" ht="17.1" hidden="false" customHeight="true" outlineLevel="0" collapsed="false">
      <c r="A94" s="115" t="n">
        <v>2010907</v>
      </c>
      <c r="B94" s="110" t="s">
        <v>400</v>
      </c>
      <c r="C94" s="76" t="n">
        <v>0</v>
      </c>
    </row>
    <row r="95" customFormat="false" ht="17.1" hidden="false" customHeight="true" outlineLevel="0" collapsed="false">
      <c r="A95" s="115" t="n">
        <v>2010908</v>
      </c>
      <c r="B95" s="110" t="s">
        <v>388</v>
      </c>
      <c r="C95" s="76" t="n">
        <v>0</v>
      </c>
    </row>
    <row r="96" customFormat="false" ht="17.1" hidden="false" customHeight="true" outlineLevel="0" collapsed="false">
      <c r="A96" s="115" t="n">
        <v>2010909</v>
      </c>
      <c r="B96" s="110" t="s">
        <v>401</v>
      </c>
      <c r="C96" s="76" t="n">
        <v>0</v>
      </c>
    </row>
    <row r="97" customFormat="false" ht="17.1" hidden="false" customHeight="true" outlineLevel="0" collapsed="false">
      <c r="A97" s="115" t="n">
        <v>2010910</v>
      </c>
      <c r="B97" s="110" t="s">
        <v>402</v>
      </c>
      <c r="C97" s="76" t="n">
        <v>0</v>
      </c>
    </row>
    <row r="98" customFormat="false" ht="17.1" hidden="false" customHeight="true" outlineLevel="0" collapsed="false">
      <c r="A98" s="115" t="n">
        <v>2010911</v>
      </c>
      <c r="B98" s="110" t="s">
        <v>403</v>
      </c>
      <c r="C98" s="76" t="n">
        <v>0</v>
      </c>
    </row>
    <row r="99" customFormat="false" ht="17.1" hidden="false" customHeight="true" outlineLevel="0" collapsed="false">
      <c r="A99" s="115" t="n">
        <v>2010912</v>
      </c>
      <c r="B99" s="110" t="s">
        <v>404</v>
      </c>
      <c r="C99" s="76" t="n">
        <v>0</v>
      </c>
    </row>
    <row r="100" customFormat="false" ht="17.1" hidden="false" customHeight="true" outlineLevel="0" collapsed="false">
      <c r="A100" s="115" t="n">
        <v>2010950</v>
      </c>
      <c r="B100" s="110" t="s">
        <v>356</v>
      </c>
      <c r="C100" s="76" t="n">
        <v>0</v>
      </c>
    </row>
    <row r="101" customFormat="false" ht="17.1" hidden="false" customHeight="true" outlineLevel="0" collapsed="false">
      <c r="A101" s="115" t="n">
        <v>2010999</v>
      </c>
      <c r="B101" s="110" t="s">
        <v>405</v>
      </c>
      <c r="C101" s="76" t="n">
        <v>0</v>
      </c>
    </row>
    <row r="102" customFormat="false" ht="17.1" hidden="false" customHeight="true" outlineLevel="0" collapsed="false">
      <c r="A102" s="115" t="n">
        <v>20111</v>
      </c>
      <c r="B102" s="126" t="s">
        <v>406</v>
      </c>
      <c r="C102" s="76" t="n">
        <f aca="false">SUM(C103:C110)</f>
        <v>1367</v>
      </c>
    </row>
    <row r="103" customFormat="false" ht="17.1" hidden="false" customHeight="true" outlineLevel="0" collapsed="false">
      <c r="A103" s="115" t="n">
        <v>2011101</v>
      </c>
      <c r="B103" s="110" t="s">
        <v>347</v>
      </c>
      <c r="C103" s="76" t="n">
        <v>1291</v>
      </c>
    </row>
    <row r="104" customFormat="false" ht="17.1" hidden="false" customHeight="true" outlineLevel="0" collapsed="false">
      <c r="A104" s="115" t="n">
        <v>2011102</v>
      </c>
      <c r="B104" s="110" t="s">
        <v>348</v>
      </c>
      <c r="C104" s="76" t="n">
        <v>0</v>
      </c>
    </row>
    <row r="105" customFormat="false" ht="17.1" hidden="false" customHeight="true" outlineLevel="0" collapsed="false">
      <c r="A105" s="115" t="n">
        <v>2011103</v>
      </c>
      <c r="B105" s="110" t="s">
        <v>349</v>
      </c>
      <c r="C105" s="76" t="n">
        <v>0</v>
      </c>
    </row>
    <row r="106" customFormat="false" ht="17.1" hidden="false" customHeight="true" outlineLevel="0" collapsed="false">
      <c r="A106" s="115" t="n">
        <v>2011104</v>
      </c>
      <c r="B106" s="110" t="s">
        <v>407</v>
      </c>
      <c r="C106" s="76" t="n">
        <v>0</v>
      </c>
    </row>
    <row r="107" customFormat="false" ht="17.1" hidden="false" customHeight="true" outlineLevel="0" collapsed="false">
      <c r="A107" s="115" t="n">
        <v>2011105</v>
      </c>
      <c r="B107" s="110" t="s">
        <v>408</v>
      </c>
      <c r="C107" s="76" t="n">
        <v>0</v>
      </c>
    </row>
    <row r="108" customFormat="false" ht="17.1" hidden="false" customHeight="true" outlineLevel="0" collapsed="false">
      <c r="A108" s="115" t="n">
        <v>2011106</v>
      </c>
      <c r="B108" s="110" t="s">
        <v>409</v>
      </c>
      <c r="C108" s="76" t="n">
        <v>51</v>
      </c>
    </row>
    <row r="109" customFormat="false" ht="17.1" hidden="false" customHeight="true" outlineLevel="0" collapsed="false">
      <c r="A109" s="115" t="n">
        <v>2011150</v>
      </c>
      <c r="B109" s="110" t="s">
        <v>356</v>
      </c>
      <c r="C109" s="76" t="n">
        <v>0</v>
      </c>
    </row>
    <row r="110" customFormat="false" ht="17.1" hidden="false" customHeight="true" outlineLevel="0" collapsed="false">
      <c r="A110" s="115" t="n">
        <v>2011199</v>
      </c>
      <c r="B110" s="110" t="s">
        <v>410</v>
      </c>
      <c r="C110" s="76" t="n">
        <v>25</v>
      </c>
    </row>
    <row r="111" customFormat="false" ht="17.1" hidden="false" customHeight="true" outlineLevel="0" collapsed="false">
      <c r="A111" s="115" t="n">
        <v>20113</v>
      </c>
      <c r="B111" s="126" t="s">
        <v>411</v>
      </c>
      <c r="C111" s="76" t="n">
        <f aca="false">SUM(C112:C121)</f>
        <v>2619</v>
      </c>
    </row>
    <row r="112" customFormat="false" ht="17.1" hidden="false" customHeight="true" outlineLevel="0" collapsed="false">
      <c r="A112" s="115" t="n">
        <v>2011301</v>
      </c>
      <c r="B112" s="110" t="s">
        <v>347</v>
      </c>
      <c r="C112" s="76" t="n">
        <v>2399</v>
      </c>
    </row>
    <row r="113" customFormat="false" ht="17.1" hidden="false" customHeight="true" outlineLevel="0" collapsed="false">
      <c r="A113" s="115" t="n">
        <v>2011302</v>
      </c>
      <c r="B113" s="110" t="s">
        <v>348</v>
      </c>
      <c r="C113" s="76" t="n">
        <v>0</v>
      </c>
    </row>
    <row r="114" customFormat="false" ht="17.1" hidden="false" customHeight="true" outlineLevel="0" collapsed="false">
      <c r="A114" s="115" t="n">
        <v>2011303</v>
      </c>
      <c r="B114" s="110" t="s">
        <v>349</v>
      </c>
      <c r="C114" s="76" t="n">
        <v>0</v>
      </c>
    </row>
    <row r="115" customFormat="false" ht="17.1" hidden="false" customHeight="true" outlineLevel="0" collapsed="false">
      <c r="A115" s="115" t="n">
        <v>2011304</v>
      </c>
      <c r="B115" s="110" t="s">
        <v>412</v>
      </c>
      <c r="C115" s="76" t="n">
        <v>0</v>
      </c>
    </row>
    <row r="116" customFormat="false" ht="17.1" hidden="false" customHeight="true" outlineLevel="0" collapsed="false">
      <c r="A116" s="115" t="n">
        <v>2011305</v>
      </c>
      <c r="B116" s="110" t="s">
        <v>413</v>
      </c>
      <c r="C116" s="76" t="n">
        <v>0</v>
      </c>
    </row>
    <row r="117" customFormat="false" ht="17.1" hidden="false" customHeight="true" outlineLevel="0" collapsed="false">
      <c r="A117" s="115" t="n">
        <v>2011306</v>
      </c>
      <c r="B117" s="110" t="s">
        <v>414</v>
      </c>
      <c r="C117" s="76" t="n">
        <v>0</v>
      </c>
    </row>
    <row r="118" customFormat="false" ht="17.1" hidden="false" customHeight="true" outlineLevel="0" collapsed="false">
      <c r="A118" s="115" t="n">
        <v>2011307</v>
      </c>
      <c r="B118" s="110" t="s">
        <v>415</v>
      </c>
      <c r="C118" s="76" t="n">
        <v>0</v>
      </c>
    </row>
    <row r="119" customFormat="false" ht="17.1" hidden="false" customHeight="true" outlineLevel="0" collapsed="false">
      <c r="A119" s="115" t="n">
        <v>2011308</v>
      </c>
      <c r="B119" s="110" t="s">
        <v>416</v>
      </c>
      <c r="C119" s="76" t="n">
        <v>179</v>
      </c>
    </row>
    <row r="120" customFormat="false" ht="17.1" hidden="false" customHeight="true" outlineLevel="0" collapsed="false">
      <c r="A120" s="115" t="n">
        <v>2011350</v>
      </c>
      <c r="B120" s="110" t="s">
        <v>356</v>
      </c>
      <c r="C120" s="76" t="n">
        <v>0</v>
      </c>
    </row>
    <row r="121" customFormat="false" ht="17.1" hidden="false" customHeight="true" outlineLevel="0" collapsed="false">
      <c r="A121" s="115" t="n">
        <v>2011399</v>
      </c>
      <c r="B121" s="110" t="s">
        <v>417</v>
      </c>
      <c r="C121" s="76" t="n">
        <v>41</v>
      </c>
    </row>
    <row r="122" customFormat="false" ht="17.1" hidden="false" customHeight="true" outlineLevel="0" collapsed="false">
      <c r="A122" s="115" t="n">
        <v>20114</v>
      </c>
      <c r="B122" s="126" t="s">
        <v>418</v>
      </c>
      <c r="C122" s="76" t="n">
        <f aca="false">SUM(C123:C133)</f>
        <v>2</v>
      </c>
    </row>
    <row r="123" customFormat="false" ht="17.1" hidden="false" customHeight="true" outlineLevel="0" collapsed="false">
      <c r="A123" s="115" t="n">
        <v>2011401</v>
      </c>
      <c r="B123" s="110" t="s">
        <v>347</v>
      </c>
      <c r="C123" s="76" t="n">
        <v>0</v>
      </c>
    </row>
    <row r="124" customFormat="false" ht="17.1" hidden="false" customHeight="true" outlineLevel="0" collapsed="false">
      <c r="A124" s="115" t="n">
        <v>2011402</v>
      </c>
      <c r="B124" s="110" t="s">
        <v>348</v>
      </c>
      <c r="C124" s="76" t="n">
        <v>0</v>
      </c>
    </row>
    <row r="125" customFormat="false" ht="17.1" hidden="false" customHeight="true" outlineLevel="0" collapsed="false">
      <c r="A125" s="115" t="n">
        <v>2011403</v>
      </c>
      <c r="B125" s="110" t="s">
        <v>349</v>
      </c>
      <c r="C125" s="76" t="n">
        <v>0</v>
      </c>
    </row>
    <row r="126" customFormat="false" ht="17.1" hidden="false" customHeight="true" outlineLevel="0" collapsed="false">
      <c r="A126" s="115" t="n">
        <v>2011404</v>
      </c>
      <c r="B126" s="110" t="s">
        <v>419</v>
      </c>
      <c r="C126" s="76" t="n">
        <v>2</v>
      </c>
    </row>
    <row r="127" customFormat="false" ht="17.1" hidden="false" customHeight="true" outlineLevel="0" collapsed="false">
      <c r="A127" s="115" t="n">
        <v>2011405</v>
      </c>
      <c r="B127" s="110" t="s">
        <v>420</v>
      </c>
      <c r="C127" s="76" t="n">
        <v>0</v>
      </c>
    </row>
    <row r="128" customFormat="false" ht="17.1" hidden="false" customHeight="true" outlineLevel="0" collapsed="false">
      <c r="A128" s="115" t="n">
        <v>2011408</v>
      </c>
      <c r="B128" s="110" t="s">
        <v>421</v>
      </c>
      <c r="C128" s="76" t="n">
        <v>0</v>
      </c>
    </row>
    <row r="129" customFormat="false" ht="17.1" hidden="false" customHeight="true" outlineLevel="0" collapsed="false">
      <c r="A129" s="115" t="n">
        <v>2011409</v>
      </c>
      <c r="B129" s="110" t="s">
        <v>422</v>
      </c>
      <c r="C129" s="76" t="n">
        <v>0</v>
      </c>
    </row>
    <row r="130" customFormat="false" ht="17.1" hidden="false" customHeight="true" outlineLevel="0" collapsed="false">
      <c r="A130" s="115" t="n">
        <v>2011410</v>
      </c>
      <c r="B130" s="110" t="s">
        <v>423</v>
      </c>
      <c r="C130" s="76" t="n">
        <v>0</v>
      </c>
    </row>
    <row r="131" customFormat="false" ht="17.1" hidden="false" customHeight="true" outlineLevel="0" collapsed="false">
      <c r="A131" s="115" t="n">
        <v>2011411</v>
      </c>
      <c r="B131" s="110" t="s">
        <v>424</v>
      </c>
      <c r="C131" s="76" t="n">
        <v>0</v>
      </c>
    </row>
    <row r="132" customFormat="false" ht="17.1" hidden="false" customHeight="true" outlineLevel="0" collapsed="false">
      <c r="A132" s="115" t="n">
        <v>2011450</v>
      </c>
      <c r="B132" s="110" t="s">
        <v>356</v>
      </c>
      <c r="C132" s="76" t="n">
        <v>0</v>
      </c>
    </row>
    <row r="133" customFormat="false" ht="17.1" hidden="false" customHeight="true" outlineLevel="0" collapsed="false">
      <c r="A133" s="115" t="n">
        <v>2011499</v>
      </c>
      <c r="B133" s="110" t="s">
        <v>425</v>
      </c>
      <c r="C133" s="76" t="n">
        <v>0</v>
      </c>
    </row>
    <row r="134" customFormat="false" ht="17.1" hidden="false" customHeight="true" outlineLevel="0" collapsed="false">
      <c r="A134" s="115" t="n">
        <v>20123</v>
      </c>
      <c r="B134" s="126" t="s">
        <v>426</v>
      </c>
      <c r="C134" s="76" t="n">
        <f aca="false">SUM(C135:C140)</f>
        <v>26</v>
      </c>
    </row>
    <row r="135" customFormat="false" ht="17.1" hidden="false" customHeight="true" outlineLevel="0" collapsed="false">
      <c r="A135" s="115" t="n">
        <v>2012301</v>
      </c>
      <c r="B135" s="110" t="s">
        <v>347</v>
      </c>
      <c r="C135" s="76" t="n">
        <v>4</v>
      </c>
    </row>
    <row r="136" customFormat="false" ht="17.1" hidden="false" customHeight="true" outlineLevel="0" collapsed="false">
      <c r="A136" s="115" t="n">
        <v>2012302</v>
      </c>
      <c r="B136" s="110" t="s">
        <v>348</v>
      </c>
      <c r="C136" s="76" t="n">
        <v>0</v>
      </c>
    </row>
    <row r="137" customFormat="false" ht="17.1" hidden="false" customHeight="true" outlineLevel="0" collapsed="false">
      <c r="A137" s="115" t="n">
        <v>2012303</v>
      </c>
      <c r="B137" s="110" t="s">
        <v>349</v>
      </c>
      <c r="C137" s="76" t="n">
        <v>0</v>
      </c>
    </row>
    <row r="138" customFormat="false" ht="17.1" hidden="false" customHeight="true" outlineLevel="0" collapsed="false">
      <c r="A138" s="115" t="n">
        <v>2012304</v>
      </c>
      <c r="B138" s="110" t="s">
        <v>427</v>
      </c>
      <c r="C138" s="76" t="n">
        <v>22</v>
      </c>
    </row>
    <row r="139" customFormat="false" ht="17.1" hidden="false" customHeight="true" outlineLevel="0" collapsed="false">
      <c r="A139" s="115" t="n">
        <v>2012350</v>
      </c>
      <c r="B139" s="110" t="s">
        <v>356</v>
      </c>
      <c r="C139" s="76" t="n">
        <v>0</v>
      </c>
    </row>
    <row r="140" customFormat="false" ht="17.1" hidden="false" customHeight="true" outlineLevel="0" collapsed="false">
      <c r="A140" s="115" t="n">
        <v>2012399</v>
      </c>
      <c r="B140" s="110" t="s">
        <v>428</v>
      </c>
      <c r="C140" s="76" t="n">
        <v>0</v>
      </c>
    </row>
    <row r="141" customFormat="false" ht="17.1" hidden="false" customHeight="true" outlineLevel="0" collapsed="false">
      <c r="A141" s="115" t="n">
        <v>20125</v>
      </c>
      <c r="B141" s="126" t="s">
        <v>429</v>
      </c>
      <c r="C141" s="76" t="n">
        <f aca="false">SUM(C142:C148)</f>
        <v>0</v>
      </c>
    </row>
    <row r="142" customFormat="false" ht="17.1" hidden="false" customHeight="true" outlineLevel="0" collapsed="false">
      <c r="A142" s="115" t="n">
        <v>2012501</v>
      </c>
      <c r="B142" s="110" t="s">
        <v>347</v>
      </c>
      <c r="C142" s="76" t="n">
        <v>0</v>
      </c>
    </row>
    <row r="143" customFormat="false" ht="17.1" hidden="false" customHeight="true" outlineLevel="0" collapsed="false">
      <c r="A143" s="115" t="n">
        <v>2012502</v>
      </c>
      <c r="B143" s="110" t="s">
        <v>348</v>
      </c>
      <c r="C143" s="76" t="n">
        <v>0</v>
      </c>
    </row>
    <row r="144" customFormat="false" ht="17.1" hidden="false" customHeight="true" outlineLevel="0" collapsed="false">
      <c r="A144" s="115" t="n">
        <v>2012503</v>
      </c>
      <c r="B144" s="110" t="s">
        <v>349</v>
      </c>
      <c r="C144" s="76" t="n">
        <v>0</v>
      </c>
    </row>
    <row r="145" customFormat="false" ht="17.1" hidden="false" customHeight="true" outlineLevel="0" collapsed="false">
      <c r="A145" s="115" t="n">
        <v>2012504</v>
      </c>
      <c r="B145" s="110" t="s">
        <v>430</v>
      </c>
      <c r="C145" s="76" t="n">
        <v>0</v>
      </c>
    </row>
    <row r="146" customFormat="false" ht="17.1" hidden="false" customHeight="true" outlineLevel="0" collapsed="false">
      <c r="A146" s="115" t="n">
        <v>2012505</v>
      </c>
      <c r="B146" s="110" t="s">
        <v>431</v>
      </c>
      <c r="C146" s="76" t="n">
        <v>0</v>
      </c>
    </row>
    <row r="147" customFormat="false" ht="17.1" hidden="false" customHeight="true" outlineLevel="0" collapsed="false">
      <c r="A147" s="115" t="n">
        <v>2012550</v>
      </c>
      <c r="B147" s="110" t="s">
        <v>356</v>
      </c>
      <c r="C147" s="76" t="n">
        <v>0</v>
      </c>
    </row>
    <row r="148" customFormat="false" ht="17.1" hidden="false" customHeight="true" outlineLevel="0" collapsed="false">
      <c r="A148" s="115" t="n">
        <v>2012599</v>
      </c>
      <c r="B148" s="110" t="s">
        <v>432</v>
      </c>
      <c r="C148" s="76" t="n">
        <v>0</v>
      </c>
    </row>
    <row r="149" customFormat="false" ht="17.1" hidden="false" customHeight="true" outlineLevel="0" collapsed="false">
      <c r="A149" s="115" t="n">
        <v>20126</v>
      </c>
      <c r="B149" s="126" t="s">
        <v>433</v>
      </c>
      <c r="C149" s="76" t="n">
        <f aca="false">SUM(C150:C154)</f>
        <v>226</v>
      </c>
    </row>
    <row r="150" customFormat="false" ht="17.1" hidden="false" customHeight="true" outlineLevel="0" collapsed="false">
      <c r="A150" s="115" t="n">
        <v>2012601</v>
      </c>
      <c r="B150" s="110" t="s">
        <v>347</v>
      </c>
      <c r="C150" s="76" t="n">
        <v>200</v>
      </c>
    </row>
    <row r="151" customFormat="false" ht="17.1" hidden="false" customHeight="true" outlineLevel="0" collapsed="false">
      <c r="A151" s="115" t="n">
        <v>2012602</v>
      </c>
      <c r="B151" s="110" t="s">
        <v>348</v>
      </c>
      <c r="C151" s="76" t="n">
        <v>0</v>
      </c>
    </row>
    <row r="152" customFormat="false" ht="17.1" hidden="false" customHeight="true" outlineLevel="0" collapsed="false">
      <c r="A152" s="115" t="n">
        <v>2012603</v>
      </c>
      <c r="B152" s="110" t="s">
        <v>349</v>
      </c>
      <c r="C152" s="76" t="n">
        <v>0</v>
      </c>
    </row>
    <row r="153" customFormat="false" ht="17.1" hidden="false" customHeight="true" outlineLevel="0" collapsed="false">
      <c r="A153" s="115" t="n">
        <v>2012604</v>
      </c>
      <c r="B153" s="110" t="s">
        <v>434</v>
      </c>
      <c r="C153" s="76" t="n">
        <v>26</v>
      </c>
    </row>
    <row r="154" customFormat="false" ht="17.1" hidden="false" customHeight="true" outlineLevel="0" collapsed="false">
      <c r="A154" s="115" t="n">
        <v>2012699</v>
      </c>
      <c r="B154" s="110" t="s">
        <v>435</v>
      </c>
      <c r="C154" s="76" t="n">
        <v>0</v>
      </c>
    </row>
    <row r="155" customFormat="false" ht="17.1" hidden="false" customHeight="true" outlineLevel="0" collapsed="false">
      <c r="A155" s="115" t="n">
        <v>20128</v>
      </c>
      <c r="B155" s="126" t="s">
        <v>436</v>
      </c>
      <c r="C155" s="76" t="n">
        <f aca="false">SUM(C156:C161)</f>
        <v>116</v>
      </c>
    </row>
    <row r="156" customFormat="false" ht="17.1" hidden="false" customHeight="true" outlineLevel="0" collapsed="false">
      <c r="A156" s="115" t="n">
        <v>2012801</v>
      </c>
      <c r="B156" s="110" t="s">
        <v>347</v>
      </c>
      <c r="C156" s="76" t="n">
        <v>108</v>
      </c>
    </row>
    <row r="157" customFormat="false" ht="17.1" hidden="false" customHeight="true" outlineLevel="0" collapsed="false">
      <c r="A157" s="115" t="n">
        <v>2012802</v>
      </c>
      <c r="B157" s="110" t="s">
        <v>348</v>
      </c>
      <c r="C157" s="76" t="n">
        <v>0</v>
      </c>
    </row>
    <row r="158" customFormat="false" ht="17.1" hidden="false" customHeight="true" outlineLevel="0" collapsed="false">
      <c r="A158" s="115" t="n">
        <v>2012803</v>
      </c>
      <c r="B158" s="110" t="s">
        <v>349</v>
      </c>
      <c r="C158" s="76" t="n">
        <v>0</v>
      </c>
    </row>
    <row r="159" customFormat="false" ht="17.1" hidden="false" customHeight="true" outlineLevel="0" collapsed="false">
      <c r="A159" s="115" t="n">
        <v>2012804</v>
      </c>
      <c r="B159" s="110" t="s">
        <v>361</v>
      </c>
      <c r="C159" s="76" t="n">
        <v>0</v>
      </c>
    </row>
    <row r="160" customFormat="false" ht="17.1" hidden="false" customHeight="true" outlineLevel="0" collapsed="false">
      <c r="A160" s="115" t="n">
        <v>2012850</v>
      </c>
      <c r="B160" s="110" t="s">
        <v>356</v>
      </c>
      <c r="C160" s="76" t="n">
        <v>0</v>
      </c>
    </row>
    <row r="161" customFormat="false" ht="17.1" hidden="false" customHeight="true" outlineLevel="0" collapsed="false">
      <c r="A161" s="115" t="n">
        <v>2012899</v>
      </c>
      <c r="B161" s="110" t="s">
        <v>437</v>
      </c>
      <c r="C161" s="76" t="n">
        <v>8</v>
      </c>
    </row>
    <row r="162" customFormat="false" ht="17.1" hidden="false" customHeight="true" outlineLevel="0" collapsed="false">
      <c r="A162" s="115" t="n">
        <v>20129</v>
      </c>
      <c r="B162" s="126" t="s">
        <v>438</v>
      </c>
      <c r="C162" s="76" t="n">
        <f aca="false">SUM(C163:C168)</f>
        <v>615</v>
      </c>
    </row>
    <row r="163" customFormat="false" ht="17.1" hidden="false" customHeight="true" outlineLevel="0" collapsed="false">
      <c r="A163" s="115" t="n">
        <v>2012901</v>
      </c>
      <c r="B163" s="110" t="s">
        <v>347</v>
      </c>
      <c r="C163" s="76" t="n">
        <v>245</v>
      </c>
    </row>
    <row r="164" customFormat="false" ht="17.1" hidden="false" customHeight="true" outlineLevel="0" collapsed="false">
      <c r="A164" s="115" t="n">
        <v>2012902</v>
      </c>
      <c r="B164" s="110" t="s">
        <v>348</v>
      </c>
      <c r="C164" s="76" t="n">
        <v>0</v>
      </c>
    </row>
    <row r="165" customFormat="false" ht="17.1" hidden="false" customHeight="true" outlineLevel="0" collapsed="false">
      <c r="A165" s="115" t="n">
        <v>2012903</v>
      </c>
      <c r="B165" s="110" t="s">
        <v>349</v>
      </c>
      <c r="C165" s="76" t="n">
        <v>0</v>
      </c>
    </row>
    <row r="166" customFormat="false" ht="17.1" hidden="false" customHeight="true" outlineLevel="0" collapsed="false">
      <c r="A166" s="115" t="n">
        <v>2012906</v>
      </c>
      <c r="B166" s="110" t="s">
        <v>439</v>
      </c>
      <c r="C166" s="76" t="n">
        <v>250</v>
      </c>
    </row>
    <row r="167" customFormat="false" ht="17.1" hidden="false" customHeight="true" outlineLevel="0" collapsed="false">
      <c r="A167" s="115" t="n">
        <v>2012950</v>
      </c>
      <c r="B167" s="110" t="s">
        <v>356</v>
      </c>
      <c r="C167" s="76" t="n">
        <v>0</v>
      </c>
    </row>
    <row r="168" customFormat="false" ht="17.1" hidden="false" customHeight="true" outlineLevel="0" collapsed="false">
      <c r="A168" s="115" t="n">
        <v>2012999</v>
      </c>
      <c r="B168" s="110" t="s">
        <v>440</v>
      </c>
      <c r="C168" s="76" t="n">
        <v>120</v>
      </c>
    </row>
    <row r="169" customFormat="false" ht="17.1" hidden="false" customHeight="true" outlineLevel="0" collapsed="false">
      <c r="A169" s="115" t="n">
        <v>20131</v>
      </c>
      <c r="B169" s="126" t="s">
        <v>441</v>
      </c>
      <c r="C169" s="76" t="n">
        <f aca="false">SUM(C170:C175)</f>
        <v>1367</v>
      </c>
    </row>
    <row r="170" customFormat="false" ht="17.1" hidden="false" customHeight="true" outlineLevel="0" collapsed="false">
      <c r="A170" s="115" t="n">
        <v>2013101</v>
      </c>
      <c r="B170" s="110" t="s">
        <v>347</v>
      </c>
      <c r="C170" s="76" t="n">
        <v>1315</v>
      </c>
    </row>
    <row r="171" customFormat="false" ht="17.1" hidden="false" customHeight="true" outlineLevel="0" collapsed="false">
      <c r="A171" s="115" t="n">
        <v>2013102</v>
      </c>
      <c r="B171" s="110" t="s">
        <v>348</v>
      </c>
      <c r="C171" s="76" t="n">
        <v>0</v>
      </c>
    </row>
    <row r="172" customFormat="false" ht="17.1" hidden="false" customHeight="true" outlineLevel="0" collapsed="false">
      <c r="A172" s="115" t="n">
        <v>2013103</v>
      </c>
      <c r="B172" s="110" t="s">
        <v>349</v>
      </c>
      <c r="C172" s="76" t="n">
        <v>0</v>
      </c>
    </row>
    <row r="173" customFormat="false" ht="17.1" hidden="false" customHeight="true" outlineLevel="0" collapsed="false">
      <c r="A173" s="115" t="n">
        <v>2013105</v>
      </c>
      <c r="B173" s="110" t="s">
        <v>442</v>
      </c>
      <c r="C173" s="76" t="n">
        <v>52</v>
      </c>
    </row>
    <row r="174" customFormat="false" ht="17.1" hidden="false" customHeight="true" outlineLevel="0" collapsed="false">
      <c r="A174" s="115" t="n">
        <v>2013150</v>
      </c>
      <c r="B174" s="110" t="s">
        <v>356</v>
      </c>
      <c r="C174" s="76" t="n">
        <v>0</v>
      </c>
    </row>
    <row r="175" customFormat="false" ht="17.1" hidden="false" customHeight="true" outlineLevel="0" collapsed="false">
      <c r="A175" s="115" t="n">
        <v>2013199</v>
      </c>
      <c r="B175" s="110" t="s">
        <v>443</v>
      </c>
      <c r="C175" s="76" t="n">
        <v>0</v>
      </c>
    </row>
    <row r="176" customFormat="false" ht="17.1" hidden="false" customHeight="true" outlineLevel="0" collapsed="false">
      <c r="A176" s="115" t="n">
        <v>20132</v>
      </c>
      <c r="B176" s="126" t="s">
        <v>444</v>
      </c>
      <c r="C176" s="76" t="n">
        <f aca="false">SUM(C177:C182)</f>
        <v>730</v>
      </c>
    </row>
    <row r="177" customFormat="false" ht="17.1" hidden="false" customHeight="true" outlineLevel="0" collapsed="false">
      <c r="A177" s="115" t="n">
        <v>2013201</v>
      </c>
      <c r="B177" s="110" t="s">
        <v>347</v>
      </c>
      <c r="C177" s="76" t="n">
        <v>609</v>
      </c>
    </row>
    <row r="178" customFormat="false" ht="17.1" hidden="false" customHeight="true" outlineLevel="0" collapsed="false">
      <c r="A178" s="115" t="n">
        <v>2013202</v>
      </c>
      <c r="B178" s="110" t="s">
        <v>348</v>
      </c>
      <c r="C178" s="76" t="n">
        <v>0</v>
      </c>
    </row>
    <row r="179" customFormat="false" ht="17.1" hidden="false" customHeight="true" outlineLevel="0" collapsed="false">
      <c r="A179" s="115" t="n">
        <v>2013203</v>
      </c>
      <c r="B179" s="110" t="s">
        <v>349</v>
      </c>
      <c r="C179" s="76" t="n">
        <v>0</v>
      </c>
    </row>
    <row r="180" customFormat="false" ht="17.1" hidden="false" customHeight="true" outlineLevel="0" collapsed="false">
      <c r="A180" s="115" t="n">
        <v>2013204</v>
      </c>
      <c r="B180" s="110" t="s">
        <v>445</v>
      </c>
      <c r="C180" s="76" t="n">
        <v>0</v>
      </c>
    </row>
    <row r="181" customFormat="false" ht="17.1" hidden="false" customHeight="true" outlineLevel="0" collapsed="false">
      <c r="A181" s="115" t="n">
        <v>2013250</v>
      </c>
      <c r="B181" s="110" t="s">
        <v>356</v>
      </c>
      <c r="C181" s="76" t="n">
        <v>0</v>
      </c>
    </row>
    <row r="182" customFormat="false" ht="17.1" hidden="false" customHeight="true" outlineLevel="0" collapsed="false">
      <c r="A182" s="115" t="n">
        <v>2013299</v>
      </c>
      <c r="B182" s="110" t="s">
        <v>446</v>
      </c>
      <c r="C182" s="76" t="n">
        <v>121</v>
      </c>
    </row>
    <row r="183" customFormat="false" ht="17.1" hidden="false" customHeight="true" outlineLevel="0" collapsed="false">
      <c r="A183" s="115" t="n">
        <v>20133</v>
      </c>
      <c r="B183" s="126" t="s">
        <v>447</v>
      </c>
      <c r="C183" s="76" t="n">
        <f aca="false">SUM(C184:C189)</f>
        <v>362</v>
      </c>
    </row>
    <row r="184" customFormat="false" ht="17.1" hidden="false" customHeight="true" outlineLevel="0" collapsed="false">
      <c r="A184" s="115" t="n">
        <v>2013301</v>
      </c>
      <c r="B184" s="110" t="s">
        <v>347</v>
      </c>
      <c r="C184" s="76" t="n">
        <v>342</v>
      </c>
    </row>
    <row r="185" customFormat="false" ht="17.1" hidden="false" customHeight="true" outlineLevel="0" collapsed="false">
      <c r="A185" s="115" t="n">
        <v>2013302</v>
      </c>
      <c r="B185" s="110" t="s">
        <v>348</v>
      </c>
      <c r="C185" s="76" t="n">
        <v>0</v>
      </c>
    </row>
    <row r="186" customFormat="false" ht="17.1" hidden="false" customHeight="true" outlineLevel="0" collapsed="false">
      <c r="A186" s="115" t="n">
        <v>2013303</v>
      </c>
      <c r="B186" s="110" t="s">
        <v>349</v>
      </c>
      <c r="C186" s="76" t="n">
        <v>0</v>
      </c>
    </row>
    <row r="187" customFormat="false" ht="17.1" hidden="false" customHeight="true" outlineLevel="0" collapsed="false">
      <c r="A187" s="115" t="n">
        <v>2013304</v>
      </c>
      <c r="B187" s="110" t="s">
        <v>448</v>
      </c>
      <c r="C187" s="76" t="n">
        <v>0</v>
      </c>
    </row>
    <row r="188" customFormat="false" ht="17.1" hidden="false" customHeight="true" outlineLevel="0" collapsed="false">
      <c r="A188" s="115" t="n">
        <v>2013350</v>
      </c>
      <c r="B188" s="110" t="s">
        <v>356</v>
      </c>
      <c r="C188" s="76" t="n">
        <v>0</v>
      </c>
    </row>
    <row r="189" customFormat="false" ht="17.1" hidden="false" customHeight="true" outlineLevel="0" collapsed="false">
      <c r="A189" s="115" t="n">
        <v>2013399</v>
      </c>
      <c r="B189" s="110" t="s">
        <v>449</v>
      </c>
      <c r="C189" s="76" t="n">
        <v>20</v>
      </c>
    </row>
    <row r="190" customFormat="false" ht="17.1" hidden="false" customHeight="true" outlineLevel="0" collapsed="false">
      <c r="A190" s="115" t="n">
        <v>20134</v>
      </c>
      <c r="B190" s="126" t="s">
        <v>450</v>
      </c>
      <c r="C190" s="76" t="n">
        <f aca="false">SUM(C191:C197)</f>
        <v>301</v>
      </c>
    </row>
    <row r="191" customFormat="false" ht="17.1" hidden="false" customHeight="true" outlineLevel="0" collapsed="false">
      <c r="A191" s="115" t="n">
        <v>2013401</v>
      </c>
      <c r="B191" s="110" t="s">
        <v>347</v>
      </c>
      <c r="C191" s="76" t="n">
        <v>259</v>
      </c>
    </row>
    <row r="192" customFormat="false" ht="17.1" hidden="false" customHeight="true" outlineLevel="0" collapsed="false">
      <c r="A192" s="115" t="n">
        <v>2013402</v>
      </c>
      <c r="B192" s="110" t="s">
        <v>348</v>
      </c>
      <c r="C192" s="76" t="n">
        <v>0</v>
      </c>
    </row>
    <row r="193" customFormat="false" ht="17.1" hidden="false" customHeight="true" outlineLevel="0" collapsed="false">
      <c r="A193" s="115" t="n">
        <v>2013403</v>
      </c>
      <c r="B193" s="110" t="s">
        <v>349</v>
      </c>
      <c r="C193" s="76" t="n">
        <v>0</v>
      </c>
    </row>
    <row r="194" customFormat="false" ht="17.1" hidden="false" customHeight="true" outlineLevel="0" collapsed="false">
      <c r="A194" s="115" t="n">
        <v>2013404</v>
      </c>
      <c r="B194" s="110" t="s">
        <v>451</v>
      </c>
      <c r="C194" s="76" t="n">
        <v>42</v>
      </c>
    </row>
    <row r="195" customFormat="false" ht="17.1" hidden="false" customHeight="true" outlineLevel="0" collapsed="false">
      <c r="A195" s="115" t="n">
        <v>2013405</v>
      </c>
      <c r="B195" s="110" t="s">
        <v>452</v>
      </c>
      <c r="C195" s="76" t="n">
        <v>0</v>
      </c>
    </row>
    <row r="196" customFormat="false" ht="17.1" hidden="false" customHeight="true" outlineLevel="0" collapsed="false">
      <c r="A196" s="115" t="n">
        <v>2013450</v>
      </c>
      <c r="B196" s="110" t="s">
        <v>356</v>
      </c>
      <c r="C196" s="76" t="n">
        <v>0</v>
      </c>
    </row>
    <row r="197" customFormat="false" ht="17.1" hidden="false" customHeight="true" outlineLevel="0" collapsed="false">
      <c r="A197" s="115" t="n">
        <v>2013499</v>
      </c>
      <c r="B197" s="110" t="s">
        <v>453</v>
      </c>
      <c r="C197" s="76" t="n">
        <v>0</v>
      </c>
    </row>
    <row r="198" customFormat="false" ht="17.1" hidden="false" customHeight="true" outlineLevel="0" collapsed="false">
      <c r="A198" s="115" t="n">
        <v>20135</v>
      </c>
      <c r="B198" s="126" t="s">
        <v>454</v>
      </c>
      <c r="C198" s="76" t="n">
        <f aca="false">SUM(C199:C203)</f>
        <v>0</v>
      </c>
    </row>
    <row r="199" customFormat="false" ht="17.1" hidden="false" customHeight="true" outlineLevel="0" collapsed="false">
      <c r="A199" s="115" t="n">
        <v>2013501</v>
      </c>
      <c r="B199" s="110" t="s">
        <v>347</v>
      </c>
      <c r="C199" s="76" t="n">
        <v>0</v>
      </c>
    </row>
    <row r="200" customFormat="false" ht="17.1" hidden="false" customHeight="true" outlineLevel="0" collapsed="false">
      <c r="A200" s="115" t="n">
        <v>2013502</v>
      </c>
      <c r="B200" s="110" t="s">
        <v>348</v>
      </c>
      <c r="C200" s="76" t="n">
        <v>0</v>
      </c>
    </row>
    <row r="201" customFormat="false" ht="17.1" hidden="false" customHeight="true" outlineLevel="0" collapsed="false">
      <c r="A201" s="115" t="n">
        <v>2013503</v>
      </c>
      <c r="B201" s="110" t="s">
        <v>349</v>
      </c>
      <c r="C201" s="76" t="n">
        <v>0</v>
      </c>
    </row>
    <row r="202" customFormat="false" ht="17.1" hidden="false" customHeight="true" outlineLevel="0" collapsed="false">
      <c r="A202" s="115" t="n">
        <v>2013550</v>
      </c>
      <c r="B202" s="110" t="s">
        <v>356</v>
      </c>
      <c r="C202" s="76" t="n">
        <v>0</v>
      </c>
    </row>
    <row r="203" customFormat="false" ht="17.1" hidden="false" customHeight="true" outlineLevel="0" collapsed="false">
      <c r="A203" s="115" t="n">
        <v>2013599</v>
      </c>
      <c r="B203" s="110" t="s">
        <v>455</v>
      </c>
      <c r="C203" s="76" t="n">
        <v>0</v>
      </c>
    </row>
    <row r="204" customFormat="false" ht="17.1" hidden="false" customHeight="true" outlineLevel="0" collapsed="false">
      <c r="A204" s="115" t="n">
        <v>20136</v>
      </c>
      <c r="B204" s="126" t="s">
        <v>456</v>
      </c>
      <c r="C204" s="76" t="n">
        <f aca="false">SUM(C205:C209)</f>
        <v>7</v>
      </c>
    </row>
    <row r="205" customFormat="false" ht="17.1" hidden="false" customHeight="true" outlineLevel="0" collapsed="false">
      <c r="A205" s="115" t="n">
        <v>2013601</v>
      </c>
      <c r="B205" s="110" t="s">
        <v>347</v>
      </c>
      <c r="C205" s="76" t="n">
        <v>0</v>
      </c>
    </row>
    <row r="206" customFormat="false" ht="17.1" hidden="false" customHeight="true" outlineLevel="0" collapsed="false">
      <c r="A206" s="115" t="n">
        <v>2013602</v>
      </c>
      <c r="B206" s="110" t="s">
        <v>348</v>
      </c>
      <c r="C206" s="76" t="n">
        <v>0</v>
      </c>
    </row>
    <row r="207" customFormat="false" ht="17.1" hidden="false" customHeight="true" outlineLevel="0" collapsed="false">
      <c r="A207" s="115" t="n">
        <v>2013603</v>
      </c>
      <c r="B207" s="110" t="s">
        <v>349</v>
      </c>
      <c r="C207" s="76" t="n">
        <v>0</v>
      </c>
    </row>
    <row r="208" customFormat="false" ht="17.1" hidden="false" customHeight="true" outlineLevel="0" collapsed="false">
      <c r="A208" s="115" t="n">
        <v>2013650</v>
      </c>
      <c r="B208" s="110" t="s">
        <v>356</v>
      </c>
      <c r="C208" s="76" t="n">
        <v>0</v>
      </c>
    </row>
    <row r="209" customFormat="false" ht="17.1" hidden="false" customHeight="true" outlineLevel="0" collapsed="false">
      <c r="A209" s="115" t="n">
        <v>2013699</v>
      </c>
      <c r="B209" s="110" t="s">
        <v>457</v>
      </c>
      <c r="C209" s="76" t="n">
        <v>7</v>
      </c>
    </row>
    <row r="210" customFormat="false" ht="17.1" hidden="false" customHeight="true" outlineLevel="0" collapsed="false">
      <c r="A210" s="115" t="n">
        <v>20137</v>
      </c>
      <c r="B210" s="126" t="s">
        <v>458</v>
      </c>
      <c r="C210" s="76" t="n">
        <f aca="false">SUM(C211:C216)</f>
        <v>2</v>
      </c>
    </row>
    <row r="211" customFormat="false" ht="17.1" hidden="false" customHeight="true" outlineLevel="0" collapsed="false">
      <c r="A211" s="115" t="n">
        <v>2013701</v>
      </c>
      <c r="B211" s="110" t="s">
        <v>347</v>
      </c>
      <c r="C211" s="76" t="n">
        <v>2</v>
      </c>
    </row>
    <row r="212" customFormat="false" ht="17.1" hidden="false" customHeight="true" outlineLevel="0" collapsed="false">
      <c r="A212" s="115" t="n">
        <v>2013702</v>
      </c>
      <c r="B212" s="110" t="s">
        <v>348</v>
      </c>
      <c r="C212" s="76" t="n">
        <v>0</v>
      </c>
    </row>
    <row r="213" customFormat="false" ht="17.1" hidden="false" customHeight="true" outlineLevel="0" collapsed="false">
      <c r="A213" s="115" t="n">
        <v>2013703</v>
      </c>
      <c r="B213" s="110" t="s">
        <v>349</v>
      </c>
      <c r="C213" s="76" t="n">
        <v>0</v>
      </c>
    </row>
    <row r="214" customFormat="false" ht="17.1" hidden="false" customHeight="true" outlineLevel="0" collapsed="false">
      <c r="A214" s="115" t="n">
        <v>2013704</v>
      </c>
      <c r="B214" s="110" t="s">
        <v>459</v>
      </c>
      <c r="C214" s="76" t="n">
        <v>0</v>
      </c>
    </row>
    <row r="215" customFormat="false" ht="17.1" hidden="false" customHeight="true" outlineLevel="0" collapsed="false">
      <c r="A215" s="115" t="n">
        <v>2013750</v>
      </c>
      <c r="B215" s="110" t="s">
        <v>356</v>
      </c>
      <c r="C215" s="76" t="n">
        <v>0</v>
      </c>
    </row>
    <row r="216" customFormat="false" ht="17.1" hidden="false" customHeight="true" outlineLevel="0" collapsed="false">
      <c r="A216" s="115" t="n">
        <v>2013799</v>
      </c>
      <c r="B216" s="110" t="s">
        <v>460</v>
      </c>
      <c r="C216" s="76" t="n">
        <v>0</v>
      </c>
    </row>
    <row r="217" customFormat="false" ht="17.1" hidden="false" customHeight="true" outlineLevel="0" collapsed="false">
      <c r="A217" s="115" t="n">
        <v>20138</v>
      </c>
      <c r="B217" s="126" t="s">
        <v>461</v>
      </c>
      <c r="C217" s="76" t="n">
        <f aca="false">SUM(C218:C231)</f>
        <v>2230</v>
      </c>
    </row>
    <row r="218" customFormat="false" ht="17.1" hidden="false" customHeight="true" outlineLevel="0" collapsed="false">
      <c r="A218" s="115" t="n">
        <v>2013801</v>
      </c>
      <c r="B218" s="110" t="s">
        <v>347</v>
      </c>
      <c r="C218" s="76" t="n">
        <v>2029</v>
      </c>
    </row>
    <row r="219" customFormat="false" ht="17.1" hidden="false" customHeight="true" outlineLevel="0" collapsed="false">
      <c r="A219" s="115" t="n">
        <v>2013802</v>
      </c>
      <c r="B219" s="110" t="s">
        <v>348</v>
      </c>
      <c r="C219" s="76" t="n">
        <v>0</v>
      </c>
    </row>
    <row r="220" customFormat="false" ht="17.1" hidden="false" customHeight="true" outlineLevel="0" collapsed="false">
      <c r="A220" s="115" t="n">
        <v>2013803</v>
      </c>
      <c r="B220" s="110" t="s">
        <v>349</v>
      </c>
      <c r="C220" s="76" t="n">
        <v>0</v>
      </c>
    </row>
    <row r="221" customFormat="false" ht="17.1" hidden="false" customHeight="true" outlineLevel="0" collapsed="false">
      <c r="A221" s="115" t="n">
        <v>2013804</v>
      </c>
      <c r="B221" s="110" t="s">
        <v>462</v>
      </c>
      <c r="C221" s="76" t="n">
        <v>0</v>
      </c>
    </row>
    <row r="222" customFormat="false" ht="17.1" hidden="false" customHeight="true" outlineLevel="0" collapsed="false">
      <c r="A222" s="115" t="n">
        <v>2013805</v>
      </c>
      <c r="B222" s="110" t="s">
        <v>463</v>
      </c>
      <c r="C222" s="76" t="n">
        <v>0</v>
      </c>
    </row>
    <row r="223" customFormat="false" ht="17.1" hidden="false" customHeight="true" outlineLevel="0" collapsed="false">
      <c r="A223" s="115" t="n">
        <v>2013808</v>
      </c>
      <c r="B223" s="110" t="s">
        <v>388</v>
      </c>
      <c r="C223" s="76" t="n">
        <v>0</v>
      </c>
    </row>
    <row r="224" customFormat="false" ht="17.1" hidden="false" customHeight="true" outlineLevel="0" collapsed="false">
      <c r="A224" s="115" t="n">
        <v>2013810</v>
      </c>
      <c r="B224" s="110" t="s">
        <v>464</v>
      </c>
      <c r="C224" s="76" t="n">
        <v>0</v>
      </c>
    </row>
    <row r="225" customFormat="false" ht="17.1" hidden="false" customHeight="true" outlineLevel="0" collapsed="false">
      <c r="A225" s="115" t="n">
        <v>2013812</v>
      </c>
      <c r="B225" s="110" t="s">
        <v>465</v>
      </c>
      <c r="C225" s="76" t="n">
        <v>4</v>
      </c>
    </row>
    <row r="226" customFormat="false" ht="17.1" hidden="false" customHeight="true" outlineLevel="0" collapsed="false">
      <c r="A226" s="115" t="n">
        <v>2013813</v>
      </c>
      <c r="B226" s="110" t="s">
        <v>466</v>
      </c>
      <c r="C226" s="76" t="n">
        <v>0</v>
      </c>
    </row>
    <row r="227" customFormat="false" ht="17.1" hidden="false" customHeight="true" outlineLevel="0" collapsed="false">
      <c r="A227" s="115" t="n">
        <v>2013814</v>
      </c>
      <c r="B227" s="110" t="s">
        <v>467</v>
      </c>
      <c r="C227" s="76" t="n">
        <v>0</v>
      </c>
    </row>
    <row r="228" customFormat="false" ht="17.1" hidden="false" customHeight="true" outlineLevel="0" collapsed="false">
      <c r="A228" s="115" t="n">
        <v>2013815</v>
      </c>
      <c r="B228" s="110" t="s">
        <v>468</v>
      </c>
      <c r="C228" s="76" t="n">
        <v>50</v>
      </c>
    </row>
    <row r="229" customFormat="false" ht="17.1" hidden="false" customHeight="true" outlineLevel="0" collapsed="false">
      <c r="A229" s="115" t="n">
        <v>2013816</v>
      </c>
      <c r="B229" s="110" t="s">
        <v>469</v>
      </c>
      <c r="C229" s="76" t="n">
        <v>133</v>
      </c>
    </row>
    <row r="230" customFormat="false" ht="17.1" hidden="false" customHeight="true" outlineLevel="0" collapsed="false">
      <c r="A230" s="115" t="n">
        <v>2013850</v>
      </c>
      <c r="B230" s="110" t="s">
        <v>356</v>
      </c>
      <c r="C230" s="76" t="n">
        <v>0</v>
      </c>
    </row>
    <row r="231" customFormat="false" ht="17.1" hidden="false" customHeight="true" outlineLevel="0" collapsed="false">
      <c r="A231" s="115" t="n">
        <v>2013899</v>
      </c>
      <c r="B231" s="110" t="s">
        <v>470</v>
      </c>
      <c r="C231" s="76" t="n">
        <v>14</v>
      </c>
    </row>
    <row r="232" customFormat="false" ht="17.1" hidden="false" customHeight="true" outlineLevel="0" collapsed="false">
      <c r="A232" s="115" t="n">
        <v>20199</v>
      </c>
      <c r="B232" s="126" t="s">
        <v>471</v>
      </c>
      <c r="C232" s="76" t="n">
        <f aca="false">SUM(C233:C234)</f>
        <v>118</v>
      </c>
    </row>
    <row r="233" customFormat="false" ht="17.1" hidden="false" customHeight="true" outlineLevel="0" collapsed="false">
      <c r="A233" s="115" t="n">
        <v>2019901</v>
      </c>
      <c r="B233" s="110" t="s">
        <v>472</v>
      </c>
      <c r="C233" s="76" t="n">
        <v>0</v>
      </c>
    </row>
    <row r="234" customFormat="false" ht="17.1" hidden="false" customHeight="true" outlineLevel="0" collapsed="false">
      <c r="A234" s="115" t="n">
        <v>2019999</v>
      </c>
      <c r="B234" s="110" t="s">
        <v>473</v>
      </c>
      <c r="C234" s="76" t="n">
        <v>118</v>
      </c>
    </row>
    <row r="235" customFormat="false" ht="17.1" hidden="false" customHeight="true" outlineLevel="0" collapsed="false">
      <c r="A235" s="115" t="n">
        <v>202</v>
      </c>
      <c r="B235" s="126" t="s">
        <v>474</v>
      </c>
      <c r="C235" s="76" t="n">
        <f aca="false">SUM(C236,C243,C246,C249,C255,C260,C262,C267,C273)</f>
        <v>0</v>
      </c>
    </row>
    <row r="236" customFormat="false" ht="17.1" hidden="false" customHeight="true" outlineLevel="0" collapsed="false">
      <c r="A236" s="115" t="n">
        <v>20201</v>
      </c>
      <c r="B236" s="126" t="s">
        <v>475</v>
      </c>
      <c r="C236" s="76" t="n">
        <f aca="false">SUM(C237:C242)</f>
        <v>0</v>
      </c>
    </row>
    <row r="237" customFormat="false" ht="17.1" hidden="false" customHeight="true" outlineLevel="0" collapsed="false">
      <c r="A237" s="115" t="n">
        <v>2020101</v>
      </c>
      <c r="B237" s="110" t="s">
        <v>347</v>
      </c>
      <c r="C237" s="76" t="n">
        <v>0</v>
      </c>
    </row>
    <row r="238" customFormat="false" ht="17.1" hidden="false" customHeight="true" outlineLevel="0" collapsed="false">
      <c r="A238" s="115" t="n">
        <v>2020102</v>
      </c>
      <c r="B238" s="110" t="s">
        <v>348</v>
      </c>
      <c r="C238" s="76" t="n">
        <v>0</v>
      </c>
    </row>
    <row r="239" customFormat="false" ht="17.1" hidden="false" customHeight="true" outlineLevel="0" collapsed="false">
      <c r="A239" s="115" t="n">
        <v>2020103</v>
      </c>
      <c r="B239" s="110" t="s">
        <v>349</v>
      </c>
      <c r="C239" s="76" t="n">
        <v>0</v>
      </c>
    </row>
    <row r="240" customFormat="false" ht="17.1" hidden="false" customHeight="true" outlineLevel="0" collapsed="false">
      <c r="A240" s="115" t="n">
        <v>2020104</v>
      </c>
      <c r="B240" s="110" t="s">
        <v>442</v>
      </c>
      <c r="C240" s="76" t="n">
        <v>0</v>
      </c>
    </row>
    <row r="241" customFormat="false" ht="17.1" hidden="false" customHeight="true" outlineLevel="0" collapsed="false">
      <c r="A241" s="115" t="n">
        <v>2020150</v>
      </c>
      <c r="B241" s="110" t="s">
        <v>356</v>
      </c>
      <c r="C241" s="76" t="n">
        <v>0</v>
      </c>
    </row>
    <row r="242" customFormat="false" ht="17.1" hidden="false" customHeight="true" outlineLevel="0" collapsed="false">
      <c r="A242" s="115" t="n">
        <v>2020199</v>
      </c>
      <c r="B242" s="110" t="s">
        <v>476</v>
      </c>
      <c r="C242" s="76" t="n">
        <v>0</v>
      </c>
    </row>
    <row r="243" customFormat="false" ht="17.1" hidden="false" customHeight="true" outlineLevel="0" collapsed="false">
      <c r="A243" s="115" t="n">
        <v>20202</v>
      </c>
      <c r="B243" s="126" t="s">
        <v>477</v>
      </c>
      <c r="C243" s="76" t="n">
        <f aca="false">SUM(C244:C245)</f>
        <v>0</v>
      </c>
    </row>
    <row r="244" customFormat="false" ht="17.1" hidden="false" customHeight="true" outlineLevel="0" collapsed="false">
      <c r="A244" s="115" t="n">
        <v>2020201</v>
      </c>
      <c r="B244" s="110" t="s">
        <v>478</v>
      </c>
      <c r="C244" s="76" t="n">
        <v>0</v>
      </c>
    </row>
    <row r="245" customFormat="false" ht="17.1" hidden="false" customHeight="true" outlineLevel="0" collapsed="false">
      <c r="A245" s="115" t="n">
        <v>2020202</v>
      </c>
      <c r="B245" s="110" t="s">
        <v>479</v>
      </c>
      <c r="C245" s="76" t="n">
        <v>0</v>
      </c>
    </row>
    <row r="246" customFormat="false" ht="17.1" hidden="false" customHeight="true" outlineLevel="0" collapsed="false">
      <c r="A246" s="115" t="n">
        <v>20203</v>
      </c>
      <c r="B246" s="126" t="s">
        <v>480</v>
      </c>
      <c r="C246" s="76" t="n">
        <f aca="false">SUM(C247:C248)</f>
        <v>0</v>
      </c>
    </row>
    <row r="247" customFormat="false" ht="17.1" hidden="false" customHeight="true" outlineLevel="0" collapsed="false">
      <c r="A247" s="115" t="n">
        <v>2020304</v>
      </c>
      <c r="B247" s="110" t="s">
        <v>481</v>
      </c>
      <c r="C247" s="76" t="n">
        <v>0</v>
      </c>
    </row>
    <row r="248" customFormat="false" ht="17.1" hidden="false" customHeight="true" outlineLevel="0" collapsed="false">
      <c r="A248" s="115" t="n">
        <v>2020306</v>
      </c>
      <c r="B248" s="110" t="s">
        <v>482</v>
      </c>
      <c r="C248" s="76" t="n">
        <v>0</v>
      </c>
    </row>
    <row r="249" customFormat="false" ht="17.1" hidden="false" customHeight="true" outlineLevel="0" collapsed="false">
      <c r="A249" s="115" t="n">
        <v>20204</v>
      </c>
      <c r="B249" s="126" t="s">
        <v>483</v>
      </c>
      <c r="C249" s="76" t="n">
        <f aca="false">SUM(C250:C254)</f>
        <v>0</v>
      </c>
    </row>
    <row r="250" customFormat="false" ht="17.1" hidden="false" customHeight="true" outlineLevel="0" collapsed="false">
      <c r="A250" s="115" t="n">
        <v>2020401</v>
      </c>
      <c r="B250" s="110" t="s">
        <v>484</v>
      </c>
      <c r="C250" s="76" t="n">
        <v>0</v>
      </c>
    </row>
    <row r="251" customFormat="false" ht="17.1" hidden="false" customHeight="true" outlineLevel="0" collapsed="false">
      <c r="A251" s="115" t="n">
        <v>2020402</v>
      </c>
      <c r="B251" s="110" t="s">
        <v>485</v>
      </c>
      <c r="C251" s="76" t="n">
        <v>0</v>
      </c>
    </row>
    <row r="252" customFormat="false" ht="17.1" hidden="false" customHeight="true" outlineLevel="0" collapsed="false">
      <c r="A252" s="115" t="n">
        <v>2020403</v>
      </c>
      <c r="B252" s="110" t="s">
        <v>486</v>
      </c>
      <c r="C252" s="76" t="n">
        <v>0</v>
      </c>
    </row>
    <row r="253" customFormat="false" ht="17.1" hidden="false" customHeight="true" outlineLevel="0" collapsed="false">
      <c r="A253" s="115" t="n">
        <v>2020404</v>
      </c>
      <c r="B253" s="110" t="s">
        <v>487</v>
      </c>
      <c r="C253" s="76" t="n">
        <v>0</v>
      </c>
    </row>
    <row r="254" customFormat="false" ht="17.1" hidden="false" customHeight="true" outlineLevel="0" collapsed="false">
      <c r="A254" s="115" t="n">
        <v>2020499</v>
      </c>
      <c r="B254" s="110" t="s">
        <v>488</v>
      </c>
      <c r="C254" s="76" t="n">
        <v>0</v>
      </c>
    </row>
    <row r="255" customFormat="false" ht="17.1" hidden="false" customHeight="true" outlineLevel="0" collapsed="false">
      <c r="A255" s="115" t="n">
        <v>20205</v>
      </c>
      <c r="B255" s="126" t="s">
        <v>489</v>
      </c>
      <c r="C255" s="76" t="n">
        <f aca="false">SUM(C256:C259)</f>
        <v>0</v>
      </c>
    </row>
    <row r="256" customFormat="false" ht="17.1" hidden="false" customHeight="true" outlineLevel="0" collapsed="false">
      <c r="A256" s="115" t="n">
        <v>2020503</v>
      </c>
      <c r="B256" s="110" t="s">
        <v>490</v>
      </c>
      <c r="C256" s="76" t="n">
        <v>0</v>
      </c>
    </row>
    <row r="257" customFormat="false" ht="17.1" hidden="false" customHeight="true" outlineLevel="0" collapsed="false">
      <c r="A257" s="115" t="n">
        <v>2020504</v>
      </c>
      <c r="B257" s="110" t="s">
        <v>491</v>
      </c>
      <c r="C257" s="76" t="n">
        <v>0</v>
      </c>
    </row>
    <row r="258" customFormat="false" ht="17.1" hidden="false" customHeight="true" outlineLevel="0" collapsed="false">
      <c r="A258" s="115" t="n">
        <v>2020505</v>
      </c>
      <c r="B258" s="110" t="s">
        <v>492</v>
      </c>
      <c r="C258" s="76" t="n">
        <v>0</v>
      </c>
    </row>
    <row r="259" customFormat="false" ht="17.1" hidden="false" customHeight="true" outlineLevel="0" collapsed="false">
      <c r="A259" s="115" t="n">
        <v>2020599</v>
      </c>
      <c r="B259" s="110" t="s">
        <v>493</v>
      </c>
      <c r="C259" s="76" t="n">
        <v>0</v>
      </c>
    </row>
    <row r="260" customFormat="false" ht="17.1" hidden="false" customHeight="true" outlineLevel="0" collapsed="false">
      <c r="A260" s="115" t="n">
        <v>20206</v>
      </c>
      <c r="B260" s="126" t="s">
        <v>494</v>
      </c>
      <c r="C260" s="76" t="n">
        <f aca="false">C261</f>
        <v>0</v>
      </c>
    </row>
    <row r="261" customFormat="false" ht="17.1" hidden="false" customHeight="true" outlineLevel="0" collapsed="false">
      <c r="A261" s="115" t="n">
        <v>2020601</v>
      </c>
      <c r="B261" s="110" t="s">
        <v>495</v>
      </c>
      <c r="C261" s="76" t="n">
        <v>0</v>
      </c>
    </row>
    <row r="262" customFormat="false" ht="17.1" hidden="false" customHeight="true" outlineLevel="0" collapsed="false">
      <c r="A262" s="115" t="n">
        <v>20207</v>
      </c>
      <c r="B262" s="126" t="s">
        <v>496</v>
      </c>
      <c r="C262" s="76" t="n">
        <f aca="false">SUM(C263:C266)</f>
        <v>0</v>
      </c>
    </row>
    <row r="263" customFormat="false" ht="17.1" hidden="false" customHeight="true" outlineLevel="0" collapsed="false">
      <c r="A263" s="115" t="n">
        <v>2020701</v>
      </c>
      <c r="B263" s="110" t="s">
        <v>497</v>
      </c>
      <c r="C263" s="76" t="n">
        <v>0</v>
      </c>
    </row>
    <row r="264" customFormat="false" ht="17.1" hidden="false" customHeight="true" outlineLevel="0" collapsed="false">
      <c r="A264" s="115" t="n">
        <v>2020702</v>
      </c>
      <c r="B264" s="110" t="s">
        <v>498</v>
      </c>
      <c r="C264" s="76" t="n">
        <v>0</v>
      </c>
    </row>
    <row r="265" customFormat="false" ht="17.1" hidden="false" customHeight="true" outlineLevel="0" collapsed="false">
      <c r="A265" s="115" t="n">
        <v>2020703</v>
      </c>
      <c r="B265" s="110" t="s">
        <v>499</v>
      </c>
      <c r="C265" s="76" t="n">
        <v>0</v>
      </c>
    </row>
    <row r="266" customFormat="false" ht="17.1" hidden="false" customHeight="true" outlineLevel="0" collapsed="false">
      <c r="A266" s="115" t="n">
        <v>2020799</v>
      </c>
      <c r="B266" s="110" t="s">
        <v>211</v>
      </c>
      <c r="C266" s="76" t="n">
        <v>0</v>
      </c>
    </row>
    <row r="267" customFormat="false" ht="17.1" hidden="false" customHeight="true" outlineLevel="0" collapsed="false">
      <c r="A267" s="115" t="n">
        <v>20208</v>
      </c>
      <c r="B267" s="126" t="s">
        <v>500</v>
      </c>
      <c r="C267" s="76" t="n">
        <f aca="false">SUM(C268:C272)</f>
        <v>0</v>
      </c>
    </row>
    <row r="268" customFormat="false" ht="17.1" hidden="false" customHeight="true" outlineLevel="0" collapsed="false">
      <c r="A268" s="115" t="n">
        <v>2020801</v>
      </c>
      <c r="B268" s="110" t="s">
        <v>347</v>
      </c>
      <c r="C268" s="76" t="n">
        <v>0</v>
      </c>
    </row>
    <row r="269" customFormat="false" ht="17.1" hidden="false" customHeight="true" outlineLevel="0" collapsed="false">
      <c r="A269" s="115" t="n">
        <v>2020802</v>
      </c>
      <c r="B269" s="110" t="s">
        <v>348</v>
      </c>
      <c r="C269" s="76" t="n">
        <v>0</v>
      </c>
    </row>
    <row r="270" customFormat="false" ht="17.1" hidden="false" customHeight="true" outlineLevel="0" collapsed="false">
      <c r="A270" s="115" t="n">
        <v>2020803</v>
      </c>
      <c r="B270" s="110" t="s">
        <v>349</v>
      </c>
      <c r="C270" s="76" t="n">
        <v>0</v>
      </c>
    </row>
    <row r="271" customFormat="false" ht="17.1" hidden="false" customHeight="true" outlineLevel="0" collapsed="false">
      <c r="A271" s="115" t="n">
        <v>2020850</v>
      </c>
      <c r="B271" s="110" t="s">
        <v>356</v>
      </c>
      <c r="C271" s="76" t="n">
        <v>0</v>
      </c>
    </row>
    <row r="272" customFormat="false" ht="17.1" hidden="false" customHeight="true" outlineLevel="0" collapsed="false">
      <c r="A272" s="115" t="n">
        <v>2020899</v>
      </c>
      <c r="B272" s="110" t="s">
        <v>501</v>
      </c>
      <c r="C272" s="76" t="n">
        <v>0</v>
      </c>
    </row>
    <row r="273" customFormat="false" ht="17.1" hidden="false" customHeight="true" outlineLevel="0" collapsed="false">
      <c r="A273" s="115" t="n">
        <v>20299</v>
      </c>
      <c r="B273" s="126" t="s">
        <v>502</v>
      </c>
      <c r="C273" s="76" t="n">
        <f aca="false">C274</f>
        <v>0</v>
      </c>
    </row>
    <row r="274" customFormat="false" ht="17.1" hidden="false" customHeight="true" outlineLevel="0" collapsed="false">
      <c r="A274" s="115" t="n">
        <v>2029999</v>
      </c>
      <c r="B274" s="110" t="s">
        <v>503</v>
      </c>
      <c r="C274" s="76" t="n">
        <v>0</v>
      </c>
    </row>
    <row r="275" customFormat="false" ht="17.1" hidden="false" customHeight="true" outlineLevel="0" collapsed="false">
      <c r="A275" s="115" t="n">
        <v>203</v>
      </c>
      <c r="B275" s="126" t="s">
        <v>504</v>
      </c>
      <c r="C275" s="76" t="n">
        <f aca="false">SUM(C276,C280,C282,C284,C292)</f>
        <v>0</v>
      </c>
    </row>
    <row r="276" customFormat="false" ht="17.1" hidden="false" customHeight="true" outlineLevel="0" collapsed="false">
      <c r="A276" s="115" t="n">
        <v>20301</v>
      </c>
      <c r="B276" s="126" t="s">
        <v>505</v>
      </c>
      <c r="C276" s="76" t="n">
        <f aca="false">SUM(C277:C279)</f>
        <v>0</v>
      </c>
    </row>
    <row r="277" customFormat="false" ht="17.1" hidden="false" customHeight="true" outlineLevel="0" collapsed="false">
      <c r="A277" s="115" t="n">
        <v>2030101</v>
      </c>
      <c r="B277" s="110" t="s">
        <v>506</v>
      </c>
      <c r="C277" s="76" t="n">
        <v>0</v>
      </c>
    </row>
    <row r="278" customFormat="false" ht="17.1" hidden="false" customHeight="true" outlineLevel="0" collapsed="false">
      <c r="A278" s="115" t="n">
        <v>2030102</v>
      </c>
      <c r="B278" s="110" t="s">
        <v>507</v>
      </c>
      <c r="C278" s="76" t="n">
        <v>0</v>
      </c>
    </row>
    <row r="279" customFormat="false" ht="17.1" hidden="false" customHeight="true" outlineLevel="0" collapsed="false">
      <c r="A279" s="115" t="n">
        <v>2030199</v>
      </c>
      <c r="B279" s="110" t="s">
        <v>508</v>
      </c>
      <c r="C279" s="76" t="n">
        <v>0</v>
      </c>
    </row>
    <row r="280" customFormat="false" ht="17.1" hidden="false" customHeight="true" outlineLevel="0" collapsed="false">
      <c r="A280" s="115" t="n">
        <v>20304</v>
      </c>
      <c r="B280" s="126" t="s">
        <v>509</v>
      </c>
      <c r="C280" s="76" t="n">
        <f aca="false">C281</f>
        <v>0</v>
      </c>
    </row>
    <row r="281" customFormat="false" ht="17.1" hidden="false" customHeight="true" outlineLevel="0" collapsed="false">
      <c r="A281" s="115" t="n">
        <v>2030401</v>
      </c>
      <c r="B281" s="110" t="s">
        <v>510</v>
      </c>
      <c r="C281" s="76" t="n">
        <v>0</v>
      </c>
    </row>
    <row r="282" customFormat="false" ht="17.1" hidden="false" customHeight="true" outlineLevel="0" collapsed="false">
      <c r="A282" s="115" t="n">
        <v>20305</v>
      </c>
      <c r="B282" s="126" t="s">
        <v>511</v>
      </c>
      <c r="C282" s="76" t="n">
        <f aca="false">C283</f>
        <v>0</v>
      </c>
    </row>
    <row r="283" customFormat="false" ht="17.1" hidden="false" customHeight="true" outlineLevel="0" collapsed="false">
      <c r="A283" s="115" t="n">
        <v>2030501</v>
      </c>
      <c r="B283" s="110" t="s">
        <v>512</v>
      </c>
      <c r="C283" s="76" t="n">
        <v>0</v>
      </c>
    </row>
    <row r="284" customFormat="false" ht="17.1" hidden="false" customHeight="true" outlineLevel="0" collapsed="false">
      <c r="A284" s="115" t="n">
        <v>20306</v>
      </c>
      <c r="B284" s="126" t="s">
        <v>513</v>
      </c>
      <c r="C284" s="76" t="n">
        <f aca="false">SUM(C285:C291)</f>
        <v>0</v>
      </c>
    </row>
    <row r="285" customFormat="false" ht="17.1" hidden="false" customHeight="true" outlineLevel="0" collapsed="false">
      <c r="A285" s="115" t="n">
        <v>2030601</v>
      </c>
      <c r="B285" s="110" t="s">
        <v>514</v>
      </c>
      <c r="C285" s="76" t="n">
        <v>0</v>
      </c>
    </row>
    <row r="286" customFormat="false" ht="17.1" hidden="false" customHeight="true" outlineLevel="0" collapsed="false">
      <c r="A286" s="115" t="n">
        <v>2030602</v>
      </c>
      <c r="B286" s="110" t="s">
        <v>515</v>
      </c>
      <c r="C286" s="76" t="n">
        <v>0</v>
      </c>
    </row>
    <row r="287" customFormat="false" ht="17.1" hidden="false" customHeight="true" outlineLevel="0" collapsed="false">
      <c r="A287" s="115" t="n">
        <v>2030603</v>
      </c>
      <c r="B287" s="110" t="s">
        <v>516</v>
      </c>
      <c r="C287" s="76" t="n">
        <v>0</v>
      </c>
    </row>
    <row r="288" customFormat="false" ht="17.1" hidden="false" customHeight="true" outlineLevel="0" collapsed="false">
      <c r="A288" s="115" t="n">
        <v>2030604</v>
      </c>
      <c r="B288" s="110" t="s">
        <v>517</v>
      </c>
      <c r="C288" s="76" t="n">
        <v>0</v>
      </c>
    </row>
    <row r="289" customFormat="false" ht="17.1" hidden="false" customHeight="true" outlineLevel="0" collapsed="false">
      <c r="A289" s="115" t="n">
        <v>2030607</v>
      </c>
      <c r="B289" s="110" t="s">
        <v>518</v>
      </c>
      <c r="C289" s="76" t="n">
        <v>0</v>
      </c>
    </row>
    <row r="290" customFormat="false" ht="17.1" hidden="false" customHeight="true" outlineLevel="0" collapsed="false">
      <c r="A290" s="115" t="n">
        <v>2030608</v>
      </c>
      <c r="B290" s="110" t="s">
        <v>519</v>
      </c>
      <c r="C290" s="76" t="n">
        <v>0</v>
      </c>
    </row>
    <row r="291" customFormat="false" ht="17.1" hidden="false" customHeight="true" outlineLevel="0" collapsed="false">
      <c r="A291" s="115" t="n">
        <v>2030699</v>
      </c>
      <c r="B291" s="110" t="s">
        <v>520</v>
      </c>
      <c r="C291" s="76" t="n">
        <v>0</v>
      </c>
    </row>
    <row r="292" customFormat="false" ht="17.1" hidden="false" customHeight="true" outlineLevel="0" collapsed="false">
      <c r="A292" s="115" t="n">
        <v>20399</v>
      </c>
      <c r="B292" s="126" t="s">
        <v>521</v>
      </c>
      <c r="C292" s="76" t="n">
        <f aca="false">C293</f>
        <v>0</v>
      </c>
    </row>
    <row r="293" customFormat="false" ht="17.1" hidden="false" customHeight="true" outlineLevel="0" collapsed="false">
      <c r="A293" s="115" t="n">
        <v>2039999</v>
      </c>
      <c r="B293" s="110" t="s">
        <v>522</v>
      </c>
      <c r="C293" s="76" t="n">
        <v>0</v>
      </c>
    </row>
    <row r="294" customFormat="false" ht="17.1" hidden="false" customHeight="true" outlineLevel="0" collapsed="false">
      <c r="A294" s="115" t="n">
        <v>204</v>
      </c>
      <c r="B294" s="126" t="s">
        <v>523</v>
      </c>
      <c r="C294" s="76" t="n">
        <f aca="false">SUM(C295,C298,C309,C316,C324,C333,C347,C357,C367,C375,C381)</f>
        <v>20318</v>
      </c>
    </row>
    <row r="295" customFormat="false" ht="17.1" hidden="false" customHeight="true" outlineLevel="0" collapsed="false">
      <c r="A295" s="115" t="n">
        <v>20401</v>
      </c>
      <c r="B295" s="126" t="s">
        <v>524</v>
      </c>
      <c r="C295" s="76" t="n">
        <f aca="false">SUM(C296:C297)</f>
        <v>80</v>
      </c>
    </row>
    <row r="296" customFormat="false" ht="17.1" hidden="false" customHeight="true" outlineLevel="0" collapsed="false">
      <c r="A296" s="115" t="n">
        <v>2040101</v>
      </c>
      <c r="B296" s="110" t="s">
        <v>525</v>
      </c>
      <c r="C296" s="76" t="n">
        <v>0</v>
      </c>
    </row>
    <row r="297" customFormat="false" ht="17.1" hidden="false" customHeight="true" outlineLevel="0" collapsed="false">
      <c r="A297" s="115" t="n">
        <v>2040199</v>
      </c>
      <c r="B297" s="110" t="s">
        <v>526</v>
      </c>
      <c r="C297" s="76" t="n">
        <v>80</v>
      </c>
    </row>
    <row r="298" customFormat="false" ht="17.1" hidden="false" customHeight="true" outlineLevel="0" collapsed="false">
      <c r="A298" s="115" t="n">
        <v>20402</v>
      </c>
      <c r="B298" s="126" t="s">
        <v>527</v>
      </c>
      <c r="C298" s="76" t="n">
        <f aca="false">SUM(C299:C308)</f>
        <v>16265</v>
      </c>
    </row>
    <row r="299" customFormat="false" ht="17.1" hidden="false" customHeight="true" outlineLevel="0" collapsed="false">
      <c r="A299" s="115" t="n">
        <v>2040201</v>
      </c>
      <c r="B299" s="110" t="s">
        <v>347</v>
      </c>
      <c r="C299" s="76" t="n">
        <v>11460</v>
      </c>
    </row>
    <row r="300" customFormat="false" ht="17.1" hidden="false" customHeight="true" outlineLevel="0" collapsed="false">
      <c r="A300" s="115" t="n">
        <v>2040202</v>
      </c>
      <c r="B300" s="110" t="s">
        <v>348</v>
      </c>
      <c r="C300" s="76" t="n">
        <v>0</v>
      </c>
    </row>
    <row r="301" customFormat="false" ht="17.1" hidden="false" customHeight="true" outlineLevel="0" collapsed="false">
      <c r="A301" s="115" t="n">
        <v>2040203</v>
      </c>
      <c r="B301" s="110" t="s">
        <v>349</v>
      </c>
      <c r="C301" s="76" t="n">
        <v>0</v>
      </c>
    </row>
    <row r="302" customFormat="false" ht="17.1" hidden="false" customHeight="true" outlineLevel="0" collapsed="false">
      <c r="A302" s="115" t="n">
        <v>2040219</v>
      </c>
      <c r="B302" s="110" t="s">
        <v>388</v>
      </c>
      <c r="C302" s="76" t="n">
        <v>1667</v>
      </c>
    </row>
    <row r="303" customFormat="false" ht="17.1" hidden="false" customHeight="true" outlineLevel="0" collapsed="false">
      <c r="A303" s="115" t="n">
        <v>2040220</v>
      </c>
      <c r="B303" s="110" t="s">
        <v>528</v>
      </c>
      <c r="C303" s="76" t="n">
        <v>20</v>
      </c>
    </row>
    <row r="304" customFormat="false" ht="17.1" hidden="false" customHeight="true" outlineLevel="0" collapsed="false">
      <c r="A304" s="115" t="n">
        <v>2040221</v>
      </c>
      <c r="B304" s="110" t="s">
        <v>529</v>
      </c>
      <c r="C304" s="76" t="n">
        <v>0</v>
      </c>
    </row>
    <row r="305" customFormat="false" ht="17.1" hidden="false" customHeight="true" outlineLevel="0" collapsed="false">
      <c r="A305" s="115" t="n">
        <v>2040222</v>
      </c>
      <c r="B305" s="110" t="s">
        <v>530</v>
      </c>
      <c r="C305" s="76" t="n">
        <v>0</v>
      </c>
    </row>
    <row r="306" customFormat="false" ht="17.1" hidden="false" customHeight="true" outlineLevel="0" collapsed="false">
      <c r="A306" s="115" t="n">
        <v>2040223</v>
      </c>
      <c r="B306" s="110" t="s">
        <v>531</v>
      </c>
      <c r="C306" s="76" t="n">
        <v>0</v>
      </c>
    </row>
    <row r="307" customFormat="false" ht="17.1" hidden="false" customHeight="true" outlineLevel="0" collapsed="false">
      <c r="A307" s="115" t="n">
        <v>2040250</v>
      </c>
      <c r="B307" s="110" t="s">
        <v>356</v>
      </c>
      <c r="C307" s="76" t="n">
        <v>0</v>
      </c>
    </row>
    <row r="308" customFormat="false" ht="17.1" hidden="false" customHeight="true" outlineLevel="0" collapsed="false">
      <c r="A308" s="115" t="n">
        <v>2040299</v>
      </c>
      <c r="B308" s="110" t="s">
        <v>532</v>
      </c>
      <c r="C308" s="76" t="n">
        <v>3118</v>
      </c>
    </row>
    <row r="309" customFormat="false" ht="17.1" hidden="false" customHeight="true" outlineLevel="0" collapsed="false">
      <c r="A309" s="115" t="n">
        <v>20403</v>
      </c>
      <c r="B309" s="126" t="s">
        <v>533</v>
      </c>
      <c r="C309" s="76" t="n">
        <f aca="false">SUM(C310:C315)</f>
        <v>0</v>
      </c>
    </row>
    <row r="310" customFormat="false" ht="17.1" hidden="false" customHeight="true" outlineLevel="0" collapsed="false">
      <c r="A310" s="115" t="n">
        <v>2040301</v>
      </c>
      <c r="B310" s="110" t="s">
        <v>347</v>
      </c>
      <c r="C310" s="76" t="n">
        <v>0</v>
      </c>
    </row>
    <row r="311" customFormat="false" ht="17.1" hidden="false" customHeight="true" outlineLevel="0" collapsed="false">
      <c r="A311" s="115" t="n">
        <v>2040302</v>
      </c>
      <c r="B311" s="110" t="s">
        <v>348</v>
      </c>
      <c r="C311" s="76" t="n">
        <v>0</v>
      </c>
    </row>
    <row r="312" customFormat="false" ht="17.1" hidden="false" customHeight="true" outlineLevel="0" collapsed="false">
      <c r="A312" s="115" t="n">
        <v>2040303</v>
      </c>
      <c r="B312" s="110" t="s">
        <v>349</v>
      </c>
      <c r="C312" s="76" t="n">
        <v>0</v>
      </c>
    </row>
    <row r="313" customFormat="false" ht="17.1" hidden="false" customHeight="true" outlineLevel="0" collapsed="false">
      <c r="A313" s="115" t="n">
        <v>2040304</v>
      </c>
      <c r="B313" s="110" t="s">
        <v>534</v>
      </c>
      <c r="C313" s="76" t="n">
        <v>0</v>
      </c>
    </row>
    <row r="314" customFormat="false" ht="17.1" hidden="false" customHeight="true" outlineLevel="0" collapsed="false">
      <c r="A314" s="115" t="n">
        <v>2040350</v>
      </c>
      <c r="B314" s="110" t="s">
        <v>356</v>
      </c>
      <c r="C314" s="76" t="n">
        <v>0</v>
      </c>
    </row>
    <row r="315" customFormat="false" ht="17.1" hidden="false" customHeight="true" outlineLevel="0" collapsed="false">
      <c r="A315" s="115" t="n">
        <v>2040399</v>
      </c>
      <c r="B315" s="110" t="s">
        <v>535</v>
      </c>
      <c r="C315" s="76" t="n">
        <v>0</v>
      </c>
    </row>
    <row r="316" customFormat="false" ht="17.1" hidden="false" customHeight="true" outlineLevel="0" collapsed="false">
      <c r="A316" s="115" t="n">
        <v>20404</v>
      </c>
      <c r="B316" s="126" t="s">
        <v>536</v>
      </c>
      <c r="C316" s="76" t="n">
        <f aca="false">SUM(C317:C323)</f>
        <v>149</v>
      </c>
    </row>
    <row r="317" customFormat="false" ht="17.1" hidden="false" customHeight="true" outlineLevel="0" collapsed="false">
      <c r="A317" s="115" t="n">
        <v>2040401</v>
      </c>
      <c r="B317" s="110" t="s">
        <v>347</v>
      </c>
      <c r="C317" s="76" t="n">
        <v>0</v>
      </c>
    </row>
    <row r="318" customFormat="false" ht="17.1" hidden="false" customHeight="true" outlineLevel="0" collapsed="false">
      <c r="A318" s="115" t="n">
        <v>2040402</v>
      </c>
      <c r="B318" s="110" t="s">
        <v>348</v>
      </c>
      <c r="C318" s="76" t="n">
        <v>0</v>
      </c>
    </row>
    <row r="319" customFormat="false" ht="17.1" hidden="false" customHeight="true" outlineLevel="0" collapsed="false">
      <c r="A319" s="115" t="n">
        <v>2040403</v>
      </c>
      <c r="B319" s="110" t="s">
        <v>349</v>
      </c>
      <c r="C319" s="76" t="n">
        <v>0</v>
      </c>
    </row>
    <row r="320" customFormat="false" ht="17.1" hidden="false" customHeight="true" outlineLevel="0" collapsed="false">
      <c r="A320" s="115" t="n">
        <v>2040409</v>
      </c>
      <c r="B320" s="110" t="s">
        <v>537</v>
      </c>
      <c r="C320" s="76" t="n">
        <v>0</v>
      </c>
    </row>
    <row r="321" customFormat="false" ht="17.1" hidden="false" customHeight="true" outlineLevel="0" collapsed="false">
      <c r="A321" s="115" t="n">
        <v>2040410</v>
      </c>
      <c r="B321" s="110" t="s">
        <v>538</v>
      </c>
      <c r="C321" s="76" t="n">
        <v>0</v>
      </c>
    </row>
    <row r="322" customFormat="false" ht="17.1" hidden="false" customHeight="true" outlineLevel="0" collapsed="false">
      <c r="A322" s="115" t="n">
        <v>2040450</v>
      </c>
      <c r="B322" s="110" t="s">
        <v>356</v>
      </c>
      <c r="C322" s="76" t="n">
        <v>0</v>
      </c>
    </row>
    <row r="323" customFormat="false" ht="17.1" hidden="false" customHeight="true" outlineLevel="0" collapsed="false">
      <c r="A323" s="115" t="n">
        <v>2040499</v>
      </c>
      <c r="B323" s="110" t="s">
        <v>539</v>
      </c>
      <c r="C323" s="76" t="n">
        <v>149</v>
      </c>
    </row>
    <row r="324" customFormat="false" ht="17.1" hidden="false" customHeight="true" outlineLevel="0" collapsed="false">
      <c r="A324" s="115" t="n">
        <v>20405</v>
      </c>
      <c r="B324" s="126" t="s">
        <v>540</v>
      </c>
      <c r="C324" s="76" t="n">
        <f aca="false">SUM(C325:C332)</f>
        <v>356</v>
      </c>
    </row>
    <row r="325" customFormat="false" ht="17.1" hidden="false" customHeight="true" outlineLevel="0" collapsed="false">
      <c r="A325" s="115" t="n">
        <v>2040501</v>
      </c>
      <c r="B325" s="110" t="s">
        <v>347</v>
      </c>
      <c r="C325" s="76" t="n">
        <v>0</v>
      </c>
    </row>
    <row r="326" customFormat="false" ht="17.1" hidden="false" customHeight="true" outlineLevel="0" collapsed="false">
      <c r="A326" s="115" t="n">
        <v>2040502</v>
      </c>
      <c r="B326" s="110" t="s">
        <v>348</v>
      </c>
      <c r="C326" s="76" t="n">
        <v>0</v>
      </c>
    </row>
    <row r="327" customFormat="false" ht="17.1" hidden="false" customHeight="true" outlineLevel="0" collapsed="false">
      <c r="A327" s="115" t="n">
        <v>2040503</v>
      </c>
      <c r="B327" s="110" t="s">
        <v>349</v>
      </c>
      <c r="C327" s="76" t="n">
        <v>0</v>
      </c>
    </row>
    <row r="328" customFormat="false" ht="17.1" hidden="false" customHeight="true" outlineLevel="0" collapsed="false">
      <c r="A328" s="115" t="n">
        <v>2040504</v>
      </c>
      <c r="B328" s="110" t="s">
        <v>541</v>
      </c>
      <c r="C328" s="76" t="n">
        <v>0</v>
      </c>
    </row>
    <row r="329" customFormat="false" ht="17.1" hidden="false" customHeight="true" outlineLevel="0" collapsed="false">
      <c r="A329" s="115" t="n">
        <v>2040505</v>
      </c>
      <c r="B329" s="110" t="s">
        <v>542</v>
      </c>
      <c r="C329" s="76" t="n">
        <v>0</v>
      </c>
    </row>
    <row r="330" customFormat="false" ht="17.1" hidden="false" customHeight="true" outlineLevel="0" collapsed="false">
      <c r="A330" s="115" t="n">
        <v>2040506</v>
      </c>
      <c r="B330" s="110" t="s">
        <v>543</v>
      </c>
      <c r="C330" s="76" t="n">
        <v>0</v>
      </c>
    </row>
    <row r="331" customFormat="false" ht="17.1" hidden="false" customHeight="true" outlineLevel="0" collapsed="false">
      <c r="A331" s="115" t="n">
        <v>2040550</v>
      </c>
      <c r="B331" s="110" t="s">
        <v>356</v>
      </c>
      <c r="C331" s="76" t="n">
        <v>0</v>
      </c>
    </row>
    <row r="332" customFormat="false" ht="17.1" hidden="false" customHeight="true" outlineLevel="0" collapsed="false">
      <c r="A332" s="115" t="n">
        <v>2040599</v>
      </c>
      <c r="B332" s="110" t="s">
        <v>544</v>
      </c>
      <c r="C332" s="76" t="n">
        <v>356</v>
      </c>
    </row>
    <row r="333" customFormat="false" ht="17.1" hidden="false" customHeight="true" outlineLevel="0" collapsed="false">
      <c r="A333" s="115" t="n">
        <v>20406</v>
      </c>
      <c r="B333" s="126" t="s">
        <v>545</v>
      </c>
      <c r="C333" s="76" t="n">
        <f aca="false">SUM(C334:C346)</f>
        <v>2277</v>
      </c>
    </row>
    <row r="334" customFormat="false" ht="17.1" hidden="false" customHeight="true" outlineLevel="0" collapsed="false">
      <c r="A334" s="115" t="n">
        <v>2040601</v>
      </c>
      <c r="B334" s="110" t="s">
        <v>347</v>
      </c>
      <c r="C334" s="76" t="n">
        <v>1617</v>
      </c>
    </row>
    <row r="335" customFormat="false" ht="17.1" hidden="false" customHeight="true" outlineLevel="0" collapsed="false">
      <c r="A335" s="115" t="n">
        <v>2040602</v>
      </c>
      <c r="B335" s="110" t="s">
        <v>348</v>
      </c>
      <c r="C335" s="76" t="n">
        <v>0</v>
      </c>
    </row>
    <row r="336" customFormat="false" ht="17.1" hidden="false" customHeight="true" outlineLevel="0" collapsed="false">
      <c r="A336" s="115" t="n">
        <v>2040603</v>
      </c>
      <c r="B336" s="110" t="s">
        <v>349</v>
      </c>
      <c r="C336" s="76" t="n">
        <v>0</v>
      </c>
    </row>
    <row r="337" customFormat="false" ht="17.1" hidden="false" customHeight="true" outlineLevel="0" collapsed="false">
      <c r="A337" s="115" t="n">
        <v>2040604</v>
      </c>
      <c r="B337" s="110" t="s">
        <v>546</v>
      </c>
      <c r="C337" s="76" t="n">
        <v>241</v>
      </c>
    </row>
    <row r="338" customFormat="false" ht="17.1" hidden="false" customHeight="true" outlineLevel="0" collapsed="false">
      <c r="A338" s="115" t="n">
        <v>2040605</v>
      </c>
      <c r="B338" s="110" t="s">
        <v>547</v>
      </c>
      <c r="C338" s="76" t="n">
        <v>20</v>
      </c>
    </row>
    <row r="339" customFormat="false" ht="17.1" hidden="false" customHeight="true" outlineLevel="0" collapsed="false">
      <c r="A339" s="115" t="n">
        <v>2040606</v>
      </c>
      <c r="B339" s="110" t="s">
        <v>548</v>
      </c>
      <c r="C339" s="76" t="n">
        <v>5</v>
      </c>
    </row>
    <row r="340" customFormat="false" ht="17.1" hidden="false" customHeight="true" outlineLevel="0" collapsed="false">
      <c r="A340" s="115" t="n">
        <v>2040607</v>
      </c>
      <c r="B340" s="110" t="s">
        <v>549</v>
      </c>
      <c r="C340" s="76" t="n">
        <v>32</v>
      </c>
    </row>
    <row r="341" customFormat="false" ht="17.1" hidden="false" customHeight="true" outlineLevel="0" collapsed="false">
      <c r="A341" s="115" t="n">
        <v>2040608</v>
      </c>
      <c r="B341" s="110" t="s">
        <v>550</v>
      </c>
      <c r="C341" s="76" t="n">
        <v>0</v>
      </c>
    </row>
    <row r="342" customFormat="false" ht="17.1" hidden="false" customHeight="true" outlineLevel="0" collapsed="false">
      <c r="A342" s="115" t="n">
        <v>2040610</v>
      </c>
      <c r="B342" s="110" t="s">
        <v>551</v>
      </c>
      <c r="C342" s="76" t="n">
        <v>10</v>
      </c>
    </row>
    <row r="343" customFormat="false" ht="17.1" hidden="false" customHeight="true" outlineLevel="0" collapsed="false">
      <c r="A343" s="115" t="n">
        <v>2040612</v>
      </c>
      <c r="B343" s="110" t="s">
        <v>552</v>
      </c>
      <c r="C343" s="76" t="n">
        <v>25</v>
      </c>
    </row>
    <row r="344" customFormat="false" ht="17.1" hidden="false" customHeight="true" outlineLevel="0" collapsed="false">
      <c r="A344" s="115" t="n">
        <v>2040613</v>
      </c>
      <c r="B344" s="110" t="s">
        <v>388</v>
      </c>
      <c r="C344" s="76" t="n">
        <v>0</v>
      </c>
    </row>
    <row r="345" customFormat="false" ht="17.1" hidden="false" customHeight="true" outlineLevel="0" collapsed="false">
      <c r="A345" s="115" t="n">
        <v>2040650</v>
      </c>
      <c r="B345" s="110" t="s">
        <v>356</v>
      </c>
      <c r="C345" s="76" t="n">
        <v>12</v>
      </c>
    </row>
    <row r="346" customFormat="false" ht="17.1" hidden="false" customHeight="true" outlineLevel="0" collapsed="false">
      <c r="A346" s="115" t="n">
        <v>2040699</v>
      </c>
      <c r="B346" s="110" t="s">
        <v>553</v>
      </c>
      <c r="C346" s="76" t="n">
        <v>315</v>
      </c>
    </row>
    <row r="347" customFormat="false" ht="17.1" hidden="false" customHeight="true" outlineLevel="0" collapsed="false">
      <c r="A347" s="115" t="n">
        <v>20407</v>
      </c>
      <c r="B347" s="126" t="s">
        <v>554</v>
      </c>
      <c r="C347" s="76" t="n">
        <f aca="false">SUM(C348:C356)</f>
        <v>200</v>
      </c>
    </row>
    <row r="348" customFormat="false" ht="17.1" hidden="false" customHeight="true" outlineLevel="0" collapsed="false">
      <c r="A348" s="115" t="n">
        <v>2040701</v>
      </c>
      <c r="B348" s="110" t="s">
        <v>347</v>
      </c>
      <c r="C348" s="76" t="n">
        <v>0</v>
      </c>
    </row>
    <row r="349" customFormat="false" ht="17.1" hidden="false" customHeight="true" outlineLevel="0" collapsed="false">
      <c r="A349" s="115" t="n">
        <v>2040702</v>
      </c>
      <c r="B349" s="110" t="s">
        <v>348</v>
      </c>
      <c r="C349" s="76" t="n">
        <v>0</v>
      </c>
    </row>
    <row r="350" customFormat="false" ht="17.1" hidden="false" customHeight="true" outlineLevel="0" collapsed="false">
      <c r="A350" s="115" t="n">
        <v>2040703</v>
      </c>
      <c r="B350" s="110" t="s">
        <v>349</v>
      </c>
      <c r="C350" s="76" t="n">
        <v>0</v>
      </c>
    </row>
    <row r="351" customFormat="false" ht="17.1" hidden="false" customHeight="true" outlineLevel="0" collapsed="false">
      <c r="A351" s="115" t="n">
        <v>2040704</v>
      </c>
      <c r="B351" s="110" t="s">
        <v>555</v>
      </c>
      <c r="C351" s="76" t="n">
        <v>0</v>
      </c>
    </row>
    <row r="352" customFormat="false" ht="17.1" hidden="false" customHeight="true" outlineLevel="0" collapsed="false">
      <c r="A352" s="115" t="n">
        <v>2040705</v>
      </c>
      <c r="B352" s="110" t="s">
        <v>556</v>
      </c>
      <c r="C352" s="76" t="n">
        <v>0</v>
      </c>
    </row>
    <row r="353" customFormat="false" ht="17.1" hidden="false" customHeight="true" outlineLevel="0" collapsed="false">
      <c r="A353" s="115" t="n">
        <v>2040706</v>
      </c>
      <c r="B353" s="110" t="s">
        <v>557</v>
      </c>
      <c r="C353" s="76" t="n">
        <v>200</v>
      </c>
    </row>
    <row r="354" customFormat="false" ht="17.1" hidden="false" customHeight="true" outlineLevel="0" collapsed="false">
      <c r="A354" s="115" t="n">
        <v>2040707</v>
      </c>
      <c r="B354" s="110" t="s">
        <v>388</v>
      </c>
      <c r="C354" s="76" t="n">
        <v>0</v>
      </c>
    </row>
    <row r="355" customFormat="false" ht="17.1" hidden="false" customHeight="true" outlineLevel="0" collapsed="false">
      <c r="A355" s="115" t="n">
        <v>2040750</v>
      </c>
      <c r="B355" s="110" t="s">
        <v>356</v>
      </c>
      <c r="C355" s="76" t="n">
        <v>0</v>
      </c>
    </row>
    <row r="356" customFormat="false" ht="17.1" hidden="false" customHeight="true" outlineLevel="0" collapsed="false">
      <c r="A356" s="115" t="n">
        <v>2040799</v>
      </c>
      <c r="B356" s="110" t="s">
        <v>558</v>
      </c>
      <c r="C356" s="76" t="n">
        <v>0</v>
      </c>
    </row>
    <row r="357" customFormat="false" ht="17.1" hidden="false" customHeight="true" outlineLevel="0" collapsed="false">
      <c r="A357" s="115" t="n">
        <v>20408</v>
      </c>
      <c r="B357" s="126" t="s">
        <v>559</v>
      </c>
      <c r="C357" s="76" t="n">
        <f aca="false">SUM(C358:C366)</f>
        <v>166</v>
      </c>
    </row>
    <row r="358" customFormat="false" ht="17.1" hidden="false" customHeight="true" outlineLevel="0" collapsed="false">
      <c r="A358" s="115" t="n">
        <v>2040801</v>
      </c>
      <c r="B358" s="110" t="s">
        <v>347</v>
      </c>
      <c r="C358" s="76" t="n">
        <v>0</v>
      </c>
    </row>
    <row r="359" customFormat="false" ht="17.1" hidden="false" customHeight="true" outlineLevel="0" collapsed="false">
      <c r="A359" s="115" t="n">
        <v>2040802</v>
      </c>
      <c r="B359" s="110" t="s">
        <v>348</v>
      </c>
      <c r="C359" s="76" t="n">
        <v>0</v>
      </c>
    </row>
    <row r="360" customFormat="false" ht="17.1" hidden="false" customHeight="true" outlineLevel="0" collapsed="false">
      <c r="A360" s="115" t="n">
        <v>2040803</v>
      </c>
      <c r="B360" s="110" t="s">
        <v>349</v>
      </c>
      <c r="C360" s="76" t="n">
        <v>0</v>
      </c>
    </row>
    <row r="361" customFormat="false" ht="17.1" hidden="false" customHeight="true" outlineLevel="0" collapsed="false">
      <c r="A361" s="115" t="n">
        <v>2040804</v>
      </c>
      <c r="B361" s="110" t="s">
        <v>560</v>
      </c>
      <c r="C361" s="76" t="n">
        <v>47</v>
      </c>
    </row>
    <row r="362" customFormat="false" ht="17.1" hidden="false" customHeight="true" outlineLevel="0" collapsed="false">
      <c r="A362" s="115" t="n">
        <v>2040805</v>
      </c>
      <c r="B362" s="110" t="s">
        <v>561</v>
      </c>
      <c r="C362" s="76" t="n">
        <v>0</v>
      </c>
    </row>
    <row r="363" customFormat="false" ht="17.1" hidden="false" customHeight="true" outlineLevel="0" collapsed="false">
      <c r="A363" s="115" t="n">
        <v>2040806</v>
      </c>
      <c r="B363" s="110" t="s">
        <v>562</v>
      </c>
      <c r="C363" s="76" t="n">
        <v>0</v>
      </c>
    </row>
    <row r="364" customFormat="false" ht="17.1" hidden="false" customHeight="true" outlineLevel="0" collapsed="false">
      <c r="A364" s="115" t="n">
        <v>2040807</v>
      </c>
      <c r="B364" s="110" t="s">
        <v>388</v>
      </c>
      <c r="C364" s="76" t="n">
        <v>0</v>
      </c>
    </row>
    <row r="365" customFormat="false" ht="17.1" hidden="false" customHeight="true" outlineLevel="0" collapsed="false">
      <c r="A365" s="115" t="n">
        <v>2040850</v>
      </c>
      <c r="B365" s="110" t="s">
        <v>356</v>
      </c>
      <c r="C365" s="76" t="n">
        <v>0</v>
      </c>
    </row>
    <row r="366" customFormat="false" ht="17.1" hidden="false" customHeight="true" outlineLevel="0" collapsed="false">
      <c r="A366" s="115" t="n">
        <v>2040899</v>
      </c>
      <c r="B366" s="110" t="s">
        <v>563</v>
      </c>
      <c r="C366" s="76" t="n">
        <v>119</v>
      </c>
    </row>
    <row r="367" customFormat="false" ht="17.1" hidden="false" customHeight="true" outlineLevel="0" collapsed="false">
      <c r="A367" s="115" t="n">
        <v>20409</v>
      </c>
      <c r="B367" s="126" t="s">
        <v>564</v>
      </c>
      <c r="C367" s="76" t="n">
        <f aca="false">SUM(C368:C374)</f>
        <v>0</v>
      </c>
    </row>
    <row r="368" customFormat="false" ht="17.1" hidden="false" customHeight="true" outlineLevel="0" collapsed="false">
      <c r="A368" s="115" t="n">
        <v>2040901</v>
      </c>
      <c r="B368" s="110" t="s">
        <v>347</v>
      </c>
      <c r="C368" s="76" t="n">
        <v>0</v>
      </c>
    </row>
    <row r="369" customFormat="false" ht="17.1" hidden="false" customHeight="true" outlineLevel="0" collapsed="false">
      <c r="A369" s="115" t="n">
        <v>2040902</v>
      </c>
      <c r="B369" s="110" t="s">
        <v>348</v>
      </c>
      <c r="C369" s="76" t="n">
        <v>0</v>
      </c>
    </row>
    <row r="370" customFormat="false" ht="17.1" hidden="false" customHeight="true" outlineLevel="0" collapsed="false">
      <c r="A370" s="115" t="n">
        <v>2040903</v>
      </c>
      <c r="B370" s="110" t="s">
        <v>349</v>
      </c>
      <c r="C370" s="76" t="n">
        <v>0</v>
      </c>
    </row>
    <row r="371" customFormat="false" ht="17.1" hidden="false" customHeight="true" outlineLevel="0" collapsed="false">
      <c r="A371" s="115" t="n">
        <v>2040904</v>
      </c>
      <c r="B371" s="110" t="s">
        <v>565</v>
      </c>
      <c r="C371" s="76" t="n">
        <v>0</v>
      </c>
    </row>
    <row r="372" customFormat="false" ht="17.1" hidden="false" customHeight="true" outlineLevel="0" collapsed="false">
      <c r="A372" s="115" t="n">
        <v>2040905</v>
      </c>
      <c r="B372" s="110" t="s">
        <v>566</v>
      </c>
      <c r="C372" s="76" t="n">
        <v>0</v>
      </c>
    </row>
    <row r="373" customFormat="false" ht="17.1" hidden="false" customHeight="true" outlineLevel="0" collapsed="false">
      <c r="A373" s="115" t="n">
        <v>2040950</v>
      </c>
      <c r="B373" s="110" t="s">
        <v>356</v>
      </c>
      <c r="C373" s="76" t="n">
        <v>0</v>
      </c>
    </row>
    <row r="374" customFormat="false" ht="17.1" hidden="false" customHeight="true" outlineLevel="0" collapsed="false">
      <c r="A374" s="115" t="n">
        <v>2040999</v>
      </c>
      <c r="B374" s="110" t="s">
        <v>567</v>
      </c>
      <c r="C374" s="76" t="n">
        <v>0</v>
      </c>
    </row>
    <row r="375" customFormat="false" ht="17.1" hidden="false" customHeight="true" outlineLevel="0" collapsed="false">
      <c r="A375" s="115" t="n">
        <v>20410</v>
      </c>
      <c r="B375" s="126" t="s">
        <v>568</v>
      </c>
      <c r="C375" s="76" t="n">
        <f aca="false">SUM(C376:C380)</f>
        <v>0</v>
      </c>
    </row>
    <row r="376" customFormat="false" ht="17.1" hidden="false" customHeight="true" outlineLevel="0" collapsed="false">
      <c r="A376" s="115" t="n">
        <v>2041001</v>
      </c>
      <c r="B376" s="110" t="s">
        <v>347</v>
      </c>
      <c r="C376" s="76" t="n">
        <v>0</v>
      </c>
    </row>
    <row r="377" customFormat="false" ht="17.1" hidden="false" customHeight="true" outlineLevel="0" collapsed="false">
      <c r="A377" s="115" t="n">
        <v>2041002</v>
      </c>
      <c r="B377" s="110" t="s">
        <v>348</v>
      </c>
      <c r="C377" s="76" t="n">
        <v>0</v>
      </c>
    </row>
    <row r="378" customFormat="false" ht="17.1" hidden="false" customHeight="true" outlineLevel="0" collapsed="false">
      <c r="A378" s="115" t="n">
        <v>2041006</v>
      </c>
      <c r="B378" s="110" t="s">
        <v>388</v>
      </c>
      <c r="C378" s="76" t="n">
        <v>0</v>
      </c>
    </row>
    <row r="379" customFormat="false" ht="17.1" hidden="false" customHeight="true" outlineLevel="0" collapsed="false">
      <c r="A379" s="115" t="n">
        <v>2041007</v>
      </c>
      <c r="B379" s="110" t="s">
        <v>569</v>
      </c>
      <c r="C379" s="76" t="n">
        <v>0</v>
      </c>
    </row>
    <row r="380" customFormat="false" ht="17.1" hidden="false" customHeight="true" outlineLevel="0" collapsed="false">
      <c r="A380" s="115" t="n">
        <v>2041099</v>
      </c>
      <c r="B380" s="110" t="s">
        <v>570</v>
      </c>
      <c r="C380" s="76" t="n">
        <v>0</v>
      </c>
    </row>
    <row r="381" customFormat="false" ht="17.1" hidden="false" customHeight="true" outlineLevel="0" collapsed="false">
      <c r="A381" s="115" t="n">
        <v>20499</v>
      </c>
      <c r="B381" s="126" t="s">
        <v>571</v>
      </c>
      <c r="C381" s="76" t="n">
        <f aca="false">SUM(C382:C383)</f>
        <v>825</v>
      </c>
    </row>
    <row r="382" customFormat="false" ht="17.1" hidden="false" customHeight="true" outlineLevel="0" collapsed="false">
      <c r="A382" s="115" t="n">
        <v>2049902</v>
      </c>
      <c r="B382" s="110" t="s">
        <v>572</v>
      </c>
      <c r="C382" s="76" t="n">
        <v>0</v>
      </c>
    </row>
    <row r="383" customFormat="false" ht="17.1" hidden="false" customHeight="true" outlineLevel="0" collapsed="false">
      <c r="A383" s="115" t="n">
        <v>2049999</v>
      </c>
      <c r="B383" s="110" t="s">
        <v>573</v>
      </c>
      <c r="C383" s="76" t="n">
        <v>825</v>
      </c>
    </row>
    <row r="384" customFormat="false" ht="17.1" hidden="false" customHeight="true" outlineLevel="0" collapsed="false">
      <c r="A384" s="115" t="n">
        <v>205</v>
      </c>
      <c r="B384" s="126" t="s">
        <v>574</v>
      </c>
      <c r="C384" s="76" t="n">
        <f aca="false">SUM(C385,C390,C397,C403,C409,C413,C417,C421,C427,C434)</f>
        <v>138990</v>
      </c>
    </row>
    <row r="385" customFormat="false" ht="17.1" hidden="false" customHeight="true" outlineLevel="0" collapsed="false">
      <c r="A385" s="115" t="n">
        <v>20501</v>
      </c>
      <c r="B385" s="126" t="s">
        <v>575</v>
      </c>
      <c r="C385" s="76" t="n">
        <f aca="false">SUM(C386:C389)</f>
        <v>2872</v>
      </c>
    </row>
    <row r="386" customFormat="false" ht="17.1" hidden="false" customHeight="true" outlineLevel="0" collapsed="false">
      <c r="A386" s="115" t="n">
        <v>2050101</v>
      </c>
      <c r="B386" s="110" t="s">
        <v>347</v>
      </c>
      <c r="C386" s="76" t="n">
        <v>1453</v>
      </c>
    </row>
    <row r="387" customFormat="false" ht="17.1" hidden="false" customHeight="true" outlineLevel="0" collapsed="false">
      <c r="A387" s="115" t="n">
        <v>2050102</v>
      </c>
      <c r="B387" s="110" t="s">
        <v>348</v>
      </c>
      <c r="C387" s="76" t="n">
        <v>1222</v>
      </c>
    </row>
    <row r="388" customFormat="false" ht="17.1" hidden="false" customHeight="true" outlineLevel="0" collapsed="false">
      <c r="A388" s="115" t="n">
        <v>2050103</v>
      </c>
      <c r="B388" s="110" t="s">
        <v>349</v>
      </c>
      <c r="C388" s="76" t="n">
        <v>197</v>
      </c>
    </row>
    <row r="389" customFormat="false" ht="17.1" hidden="false" customHeight="true" outlineLevel="0" collapsed="false">
      <c r="A389" s="115" t="n">
        <v>2050199</v>
      </c>
      <c r="B389" s="110" t="s">
        <v>576</v>
      </c>
      <c r="C389" s="76" t="n">
        <v>0</v>
      </c>
    </row>
    <row r="390" customFormat="false" ht="17.1" hidden="false" customHeight="true" outlineLevel="0" collapsed="false">
      <c r="A390" s="115" t="n">
        <v>20502</v>
      </c>
      <c r="B390" s="126" t="s">
        <v>577</v>
      </c>
      <c r="C390" s="76" t="n">
        <f aca="false">SUM(C391:C396)</f>
        <v>119168</v>
      </c>
    </row>
    <row r="391" customFormat="false" ht="17.1" hidden="false" customHeight="true" outlineLevel="0" collapsed="false">
      <c r="A391" s="115" t="n">
        <v>2050201</v>
      </c>
      <c r="B391" s="110" t="s">
        <v>578</v>
      </c>
      <c r="C391" s="76" t="n">
        <v>14557</v>
      </c>
    </row>
    <row r="392" customFormat="false" ht="17.1" hidden="false" customHeight="true" outlineLevel="0" collapsed="false">
      <c r="A392" s="115" t="n">
        <v>2050202</v>
      </c>
      <c r="B392" s="110" t="s">
        <v>579</v>
      </c>
      <c r="C392" s="76" t="n">
        <v>56905</v>
      </c>
    </row>
    <row r="393" customFormat="false" ht="17.1" hidden="false" customHeight="true" outlineLevel="0" collapsed="false">
      <c r="A393" s="115" t="n">
        <v>2050203</v>
      </c>
      <c r="B393" s="110" t="s">
        <v>580</v>
      </c>
      <c r="C393" s="76" t="n">
        <v>32786</v>
      </c>
    </row>
    <row r="394" customFormat="false" ht="17.1" hidden="false" customHeight="true" outlineLevel="0" collapsed="false">
      <c r="A394" s="115" t="n">
        <v>2050204</v>
      </c>
      <c r="B394" s="110" t="s">
        <v>581</v>
      </c>
      <c r="C394" s="76" t="n">
        <v>14494</v>
      </c>
    </row>
    <row r="395" customFormat="false" ht="17.1" hidden="false" customHeight="true" outlineLevel="0" collapsed="false">
      <c r="A395" s="115" t="n">
        <v>2050205</v>
      </c>
      <c r="B395" s="110" t="s">
        <v>582</v>
      </c>
      <c r="C395" s="76" t="n">
        <v>335</v>
      </c>
    </row>
    <row r="396" customFormat="false" ht="17.1" hidden="false" customHeight="true" outlineLevel="0" collapsed="false">
      <c r="A396" s="115" t="n">
        <v>2050299</v>
      </c>
      <c r="B396" s="110" t="s">
        <v>583</v>
      </c>
      <c r="C396" s="76" t="n">
        <v>91</v>
      </c>
    </row>
    <row r="397" customFormat="false" ht="17.1" hidden="false" customHeight="true" outlineLevel="0" collapsed="false">
      <c r="A397" s="115" t="n">
        <v>20503</v>
      </c>
      <c r="B397" s="126" t="s">
        <v>584</v>
      </c>
      <c r="C397" s="76" t="n">
        <f aca="false">SUM(C398:C402)</f>
        <v>3362</v>
      </c>
    </row>
    <row r="398" customFormat="false" ht="17.1" hidden="false" customHeight="true" outlineLevel="0" collapsed="false">
      <c r="A398" s="115" t="n">
        <v>2050301</v>
      </c>
      <c r="B398" s="110" t="s">
        <v>585</v>
      </c>
      <c r="C398" s="76" t="n">
        <v>0</v>
      </c>
    </row>
    <row r="399" customFormat="false" ht="17.1" hidden="false" customHeight="true" outlineLevel="0" collapsed="false">
      <c r="A399" s="115" t="n">
        <v>2050302</v>
      </c>
      <c r="B399" s="110" t="s">
        <v>586</v>
      </c>
      <c r="C399" s="76" t="n">
        <v>3276</v>
      </c>
    </row>
    <row r="400" customFormat="false" ht="17.1" hidden="false" customHeight="true" outlineLevel="0" collapsed="false">
      <c r="A400" s="115" t="n">
        <v>2050303</v>
      </c>
      <c r="B400" s="110" t="s">
        <v>587</v>
      </c>
      <c r="C400" s="76" t="n">
        <v>0</v>
      </c>
    </row>
    <row r="401" customFormat="false" ht="17.1" hidden="false" customHeight="true" outlineLevel="0" collapsed="false">
      <c r="A401" s="115" t="n">
        <v>2050305</v>
      </c>
      <c r="B401" s="110" t="s">
        <v>588</v>
      </c>
      <c r="C401" s="76" t="n">
        <v>0</v>
      </c>
    </row>
    <row r="402" customFormat="false" ht="17.1" hidden="false" customHeight="true" outlineLevel="0" collapsed="false">
      <c r="A402" s="115" t="n">
        <v>2050399</v>
      </c>
      <c r="B402" s="110" t="s">
        <v>589</v>
      </c>
      <c r="C402" s="76" t="n">
        <v>86</v>
      </c>
    </row>
    <row r="403" customFormat="false" ht="17.1" hidden="false" customHeight="true" outlineLevel="0" collapsed="false">
      <c r="A403" s="115" t="n">
        <v>20504</v>
      </c>
      <c r="B403" s="126" t="s">
        <v>590</v>
      </c>
      <c r="C403" s="76" t="n">
        <f aca="false">SUM(C404:C408)</f>
        <v>0</v>
      </c>
    </row>
    <row r="404" customFormat="false" ht="17.1" hidden="false" customHeight="true" outlineLevel="0" collapsed="false">
      <c r="A404" s="115" t="n">
        <v>2050401</v>
      </c>
      <c r="B404" s="110" t="s">
        <v>591</v>
      </c>
      <c r="C404" s="76" t="n">
        <v>0</v>
      </c>
    </row>
    <row r="405" customFormat="false" ht="17.1" hidden="false" customHeight="true" outlineLevel="0" collapsed="false">
      <c r="A405" s="115" t="n">
        <v>2050402</v>
      </c>
      <c r="B405" s="110" t="s">
        <v>592</v>
      </c>
      <c r="C405" s="76" t="n">
        <v>0</v>
      </c>
    </row>
    <row r="406" customFormat="false" ht="17.1" hidden="false" customHeight="true" outlineLevel="0" collapsed="false">
      <c r="A406" s="115" t="n">
        <v>2050403</v>
      </c>
      <c r="B406" s="110" t="s">
        <v>593</v>
      </c>
      <c r="C406" s="76" t="n">
        <v>0</v>
      </c>
    </row>
    <row r="407" customFormat="false" ht="17.1" hidden="false" customHeight="true" outlineLevel="0" collapsed="false">
      <c r="A407" s="115" t="n">
        <v>2050404</v>
      </c>
      <c r="B407" s="110" t="s">
        <v>594</v>
      </c>
      <c r="C407" s="76" t="n">
        <v>0</v>
      </c>
    </row>
    <row r="408" customFormat="false" ht="17.1" hidden="false" customHeight="true" outlineLevel="0" collapsed="false">
      <c r="A408" s="115" t="n">
        <v>2050499</v>
      </c>
      <c r="B408" s="110" t="s">
        <v>595</v>
      </c>
      <c r="C408" s="76" t="n">
        <v>0</v>
      </c>
    </row>
    <row r="409" customFormat="false" ht="17.1" hidden="false" customHeight="true" outlineLevel="0" collapsed="false">
      <c r="A409" s="115" t="n">
        <v>20505</v>
      </c>
      <c r="B409" s="126" t="s">
        <v>596</v>
      </c>
      <c r="C409" s="76" t="n">
        <f aca="false">SUM(C410:C412)</f>
        <v>0</v>
      </c>
    </row>
    <row r="410" customFormat="false" ht="17.1" hidden="false" customHeight="true" outlineLevel="0" collapsed="false">
      <c r="A410" s="115" t="n">
        <v>2050501</v>
      </c>
      <c r="B410" s="110" t="s">
        <v>597</v>
      </c>
      <c r="C410" s="76" t="n">
        <v>0</v>
      </c>
    </row>
    <row r="411" customFormat="false" ht="17.1" hidden="false" customHeight="true" outlineLevel="0" collapsed="false">
      <c r="A411" s="115" t="n">
        <v>2050502</v>
      </c>
      <c r="B411" s="110" t="s">
        <v>598</v>
      </c>
      <c r="C411" s="76" t="n">
        <v>0</v>
      </c>
    </row>
    <row r="412" customFormat="false" ht="17.1" hidden="false" customHeight="true" outlineLevel="0" collapsed="false">
      <c r="A412" s="115" t="n">
        <v>2050599</v>
      </c>
      <c r="B412" s="110" t="s">
        <v>599</v>
      </c>
      <c r="C412" s="76" t="n">
        <v>0</v>
      </c>
    </row>
    <row r="413" customFormat="false" ht="17.1" hidden="false" customHeight="true" outlineLevel="0" collapsed="false">
      <c r="A413" s="115" t="n">
        <v>20506</v>
      </c>
      <c r="B413" s="126" t="s">
        <v>600</v>
      </c>
      <c r="C413" s="76" t="n">
        <f aca="false">SUM(C414:C416)</f>
        <v>0</v>
      </c>
    </row>
    <row r="414" customFormat="false" ht="17.1" hidden="false" customHeight="true" outlineLevel="0" collapsed="false">
      <c r="A414" s="115" t="n">
        <v>2050601</v>
      </c>
      <c r="B414" s="110" t="s">
        <v>601</v>
      </c>
      <c r="C414" s="76" t="n">
        <v>0</v>
      </c>
    </row>
    <row r="415" customFormat="false" ht="17.1" hidden="false" customHeight="true" outlineLevel="0" collapsed="false">
      <c r="A415" s="115" t="n">
        <v>2050602</v>
      </c>
      <c r="B415" s="110" t="s">
        <v>602</v>
      </c>
      <c r="C415" s="76" t="n">
        <v>0</v>
      </c>
    </row>
    <row r="416" customFormat="false" ht="17.1" hidden="false" customHeight="true" outlineLevel="0" collapsed="false">
      <c r="A416" s="115" t="n">
        <v>2050699</v>
      </c>
      <c r="B416" s="110" t="s">
        <v>603</v>
      </c>
      <c r="C416" s="76" t="n">
        <v>0</v>
      </c>
    </row>
    <row r="417" customFormat="false" ht="17.1" hidden="false" customHeight="true" outlineLevel="0" collapsed="false">
      <c r="A417" s="115" t="n">
        <v>20507</v>
      </c>
      <c r="B417" s="126" t="s">
        <v>604</v>
      </c>
      <c r="C417" s="76" t="n">
        <f aca="false">SUM(C418:C420)</f>
        <v>663</v>
      </c>
    </row>
    <row r="418" customFormat="false" ht="17.1" hidden="false" customHeight="true" outlineLevel="0" collapsed="false">
      <c r="A418" s="115" t="n">
        <v>2050701</v>
      </c>
      <c r="B418" s="110" t="s">
        <v>605</v>
      </c>
      <c r="C418" s="76" t="n">
        <v>546</v>
      </c>
    </row>
    <row r="419" customFormat="false" ht="17.1" hidden="false" customHeight="true" outlineLevel="0" collapsed="false">
      <c r="A419" s="115" t="n">
        <v>2050702</v>
      </c>
      <c r="B419" s="110" t="s">
        <v>606</v>
      </c>
      <c r="C419" s="76" t="n">
        <v>117</v>
      </c>
    </row>
    <row r="420" customFormat="false" ht="17.1" hidden="false" customHeight="true" outlineLevel="0" collapsed="false">
      <c r="A420" s="115" t="n">
        <v>2050799</v>
      </c>
      <c r="B420" s="110" t="s">
        <v>607</v>
      </c>
      <c r="C420" s="76" t="n">
        <v>0</v>
      </c>
    </row>
    <row r="421" customFormat="false" ht="17.1" hidden="false" customHeight="true" outlineLevel="0" collapsed="false">
      <c r="A421" s="115" t="n">
        <v>20508</v>
      </c>
      <c r="B421" s="126" t="s">
        <v>608</v>
      </c>
      <c r="C421" s="76" t="n">
        <f aca="false">SUM(C422:C426)</f>
        <v>525</v>
      </c>
    </row>
    <row r="422" customFormat="false" ht="17.1" hidden="false" customHeight="true" outlineLevel="0" collapsed="false">
      <c r="A422" s="115" t="n">
        <v>2050801</v>
      </c>
      <c r="B422" s="110" t="s">
        <v>609</v>
      </c>
      <c r="C422" s="76" t="n">
        <v>0</v>
      </c>
    </row>
    <row r="423" customFormat="false" ht="17.1" hidden="false" customHeight="true" outlineLevel="0" collapsed="false">
      <c r="A423" s="115" t="n">
        <v>2050802</v>
      </c>
      <c r="B423" s="110" t="s">
        <v>610</v>
      </c>
      <c r="C423" s="76" t="n">
        <v>503</v>
      </c>
    </row>
    <row r="424" customFormat="false" ht="17.1" hidden="false" customHeight="true" outlineLevel="0" collapsed="false">
      <c r="A424" s="115" t="n">
        <v>2050803</v>
      </c>
      <c r="B424" s="110" t="s">
        <v>611</v>
      </c>
      <c r="C424" s="76" t="n">
        <v>22</v>
      </c>
    </row>
    <row r="425" customFormat="false" ht="17.1" hidden="false" customHeight="true" outlineLevel="0" collapsed="false">
      <c r="A425" s="115" t="n">
        <v>2050804</v>
      </c>
      <c r="B425" s="110" t="s">
        <v>612</v>
      </c>
      <c r="C425" s="76" t="n">
        <v>0</v>
      </c>
    </row>
    <row r="426" customFormat="false" ht="17.1" hidden="false" customHeight="true" outlineLevel="0" collapsed="false">
      <c r="A426" s="115" t="n">
        <v>2050899</v>
      </c>
      <c r="B426" s="110" t="s">
        <v>613</v>
      </c>
      <c r="C426" s="76" t="n">
        <v>0</v>
      </c>
    </row>
    <row r="427" customFormat="false" ht="17.1" hidden="false" customHeight="true" outlineLevel="0" collapsed="false">
      <c r="A427" s="115" t="n">
        <v>20509</v>
      </c>
      <c r="B427" s="126" t="s">
        <v>614</v>
      </c>
      <c r="C427" s="76" t="n">
        <f aca="false">SUM(C428:C433)</f>
        <v>12397</v>
      </c>
    </row>
    <row r="428" customFormat="false" ht="17.1" hidden="false" customHeight="true" outlineLevel="0" collapsed="false">
      <c r="A428" s="115" t="n">
        <v>2050901</v>
      </c>
      <c r="B428" s="110" t="s">
        <v>615</v>
      </c>
      <c r="C428" s="76" t="n">
        <v>1600</v>
      </c>
    </row>
    <row r="429" customFormat="false" ht="17.1" hidden="false" customHeight="true" outlineLevel="0" collapsed="false">
      <c r="A429" s="115" t="n">
        <v>2050902</v>
      </c>
      <c r="B429" s="110" t="s">
        <v>616</v>
      </c>
      <c r="C429" s="76" t="n">
        <v>1030</v>
      </c>
    </row>
    <row r="430" customFormat="false" ht="17.1" hidden="false" customHeight="true" outlineLevel="0" collapsed="false">
      <c r="A430" s="115" t="n">
        <v>2050903</v>
      </c>
      <c r="B430" s="110" t="s">
        <v>617</v>
      </c>
      <c r="C430" s="76" t="n">
        <v>0</v>
      </c>
    </row>
    <row r="431" customFormat="false" ht="17.1" hidden="false" customHeight="true" outlineLevel="0" collapsed="false">
      <c r="A431" s="115" t="n">
        <v>2050904</v>
      </c>
      <c r="B431" s="110" t="s">
        <v>618</v>
      </c>
      <c r="C431" s="76" t="n">
        <v>0</v>
      </c>
    </row>
    <row r="432" customFormat="false" ht="17.1" hidden="false" customHeight="true" outlineLevel="0" collapsed="false">
      <c r="A432" s="115" t="n">
        <v>2050905</v>
      </c>
      <c r="B432" s="110" t="s">
        <v>619</v>
      </c>
      <c r="C432" s="76" t="n">
        <v>1448</v>
      </c>
    </row>
    <row r="433" customFormat="false" ht="17.1" hidden="false" customHeight="true" outlineLevel="0" collapsed="false">
      <c r="A433" s="115" t="n">
        <v>2050999</v>
      </c>
      <c r="B433" s="110" t="s">
        <v>620</v>
      </c>
      <c r="C433" s="76" t="n">
        <v>8319</v>
      </c>
    </row>
    <row r="434" customFormat="false" ht="17.1" hidden="false" customHeight="true" outlineLevel="0" collapsed="false">
      <c r="A434" s="115" t="n">
        <v>20599</v>
      </c>
      <c r="B434" s="126" t="s">
        <v>621</v>
      </c>
      <c r="C434" s="76" t="n">
        <f aca="false">C435</f>
        <v>3</v>
      </c>
    </row>
    <row r="435" customFormat="false" ht="17.1" hidden="false" customHeight="true" outlineLevel="0" collapsed="false">
      <c r="A435" s="115" t="n">
        <v>2059999</v>
      </c>
      <c r="B435" s="110" t="s">
        <v>622</v>
      </c>
      <c r="C435" s="76" t="n">
        <v>3</v>
      </c>
    </row>
    <row r="436" customFormat="false" ht="17.1" hidden="false" customHeight="true" outlineLevel="0" collapsed="false">
      <c r="A436" s="115" t="n">
        <v>206</v>
      </c>
      <c r="B436" s="126" t="s">
        <v>623</v>
      </c>
      <c r="C436" s="76" t="n">
        <f aca="false">SUM(C437,C442,C451,C457,C462,C467,C472,C479,C483,C487)</f>
        <v>16452</v>
      </c>
    </row>
    <row r="437" customFormat="false" ht="17.1" hidden="false" customHeight="true" outlineLevel="0" collapsed="false">
      <c r="A437" s="115" t="n">
        <v>20601</v>
      </c>
      <c r="B437" s="126" t="s">
        <v>624</v>
      </c>
      <c r="C437" s="76" t="n">
        <f aca="false">SUM(C438:C441)</f>
        <v>304</v>
      </c>
    </row>
    <row r="438" customFormat="false" ht="17.1" hidden="false" customHeight="true" outlineLevel="0" collapsed="false">
      <c r="A438" s="115" t="n">
        <v>2060101</v>
      </c>
      <c r="B438" s="110" t="s">
        <v>347</v>
      </c>
      <c r="C438" s="76" t="n">
        <v>151</v>
      </c>
    </row>
    <row r="439" customFormat="false" ht="17.1" hidden="false" customHeight="true" outlineLevel="0" collapsed="false">
      <c r="A439" s="115" t="n">
        <v>2060102</v>
      </c>
      <c r="B439" s="110" t="s">
        <v>348</v>
      </c>
      <c r="C439" s="76" t="n">
        <v>0</v>
      </c>
    </row>
    <row r="440" customFormat="false" ht="17.1" hidden="false" customHeight="true" outlineLevel="0" collapsed="false">
      <c r="A440" s="115" t="n">
        <v>2060103</v>
      </c>
      <c r="B440" s="110" t="s">
        <v>349</v>
      </c>
      <c r="C440" s="76" t="n">
        <v>153</v>
      </c>
    </row>
    <row r="441" customFormat="false" ht="17.1" hidden="false" customHeight="true" outlineLevel="0" collapsed="false">
      <c r="A441" s="115" t="n">
        <v>2060199</v>
      </c>
      <c r="B441" s="110" t="s">
        <v>625</v>
      </c>
      <c r="C441" s="76" t="n">
        <v>0</v>
      </c>
    </row>
    <row r="442" customFormat="false" ht="17.1" hidden="false" customHeight="true" outlineLevel="0" collapsed="false">
      <c r="A442" s="115" t="n">
        <v>20602</v>
      </c>
      <c r="B442" s="126" t="s">
        <v>626</v>
      </c>
      <c r="C442" s="76" t="n">
        <f aca="false">SUM(C443:C450)</f>
        <v>0</v>
      </c>
    </row>
    <row r="443" customFormat="false" ht="17.1" hidden="false" customHeight="true" outlineLevel="0" collapsed="false">
      <c r="A443" s="115" t="n">
        <v>2060201</v>
      </c>
      <c r="B443" s="110" t="s">
        <v>627</v>
      </c>
      <c r="C443" s="76" t="n">
        <v>0</v>
      </c>
    </row>
    <row r="444" customFormat="false" ht="17.1" hidden="false" customHeight="true" outlineLevel="0" collapsed="false">
      <c r="A444" s="115" t="n">
        <v>2060203</v>
      </c>
      <c r="B444" s="110" t="s">
        <v>628</v>
      </c>
      <c r="C444" s="76" t="n">
        <v>0</v>
      </c>
    </row>
    <row r="445" customFormat="false" ht="17.1" hidden="false" customHeight="true" outlineLevel="0" collapsed="false">
      <c r="A445" s="115" t="n">
        <v>2060204</v>
      </c>
      <c r="B445" s="110" t="s">
        <v>629</v>
      </c>
      <c r="C445" s="76" t="n">
        <v>0</v>
      </c>
    </row>
    <row r="446" customFormat="false" ht="17.1" hidden="false" customHeight="true" outlineLevel="0" collapsed="false">
      <c r="A446" s="115" t="n">
        <v>2060205</v>
      </c>
      <c r="B446" s="110" t="s">
        <v>630</v>
      </c>
      <c r="C446" s="76" t="n">
        <v>0</v>
      </c>
    </row>
    <row r="447" customFormat="false" ht="17.1" hidden="false" customHeight="true" outlineLevel="0" collapsed="false">
      <c r="A447" s="115" t="n">
        <v>2060206</v>
      </c>
      <c r="B447" s="110" t="s">
        <v>631</v>
      </c>
      <c r="C447" s="76" t="n">
        <v>0</v>
      </c>
    </row>
    <row r="448" customFormat="false" ht="17.25" hidden="false" customHeight="true" outlineLevel="0" collapsed="false">
      <c r="A448" s="115" t="n">
        <v>2060207</v>
      </c>
      <c r="B448" s="110" t="s">
        <v>632</v>
      </c>
      <c r="C448" s="76" t="n">
        <v>0</v>
      </c>
    </row>
    <row r="449" customFormat="false" ht="17.1" hidden="false" customHeight="true" outlineLevel="0" collapsed="false">
      <c r="A449" s="115" t="n">
        <v>2060208</v>
      </c>
      <c r="B449" s="110" t="s">
        <v>633</v>
      </c>
      <c r="C449" s="76" t="n">
        <v>0</v>
      </c>
    </row>
    <row r="450" customFormat="false" ht="17.1" hidden="false" customHeight="true" outlineLevel="0" collapsed="false">
      <c r="A450" s="115" t="n">
        <v>2060299</v>
      </c>
      <c r="B450" s="110" t="s">
        <v>634</v>
      </c>
      <c r="C450" s="76" t="n">
        <v>0</v>
      </c>
    </row>
    <row r="451" customFormat="false" ht="17.1" hidden="false" customHeight="true" outlineLevel="0" collapsed="false">
      <c r="A451" s="115" t="n">
        <v>20603</v>
      </c>
      <c r="B451" s="126" t="s">
        <v>635</v>
      </c>
      <c r="C451" s="76" t="n">
        <f aca="false">SUM(C452:C456)</f>
        <v>0</v>
      </c>
    </row>
    <row r="452" customFormat="false" ht="17.1" hidden="false" customHeight="true" outlineLevel="0" collapsed="false">
      <c r="A452" s="115" t="n">
        <v>2060301</v>
      </c>
      <c r="B452" s="110" t="s">
        <v>627</v>
      </c>
      <c r="C452" s="76" t="n">
        <v>0</v>
      </c>
    </row>
    <row r="453" customFormat="false" ht="17.1" hidden="false" customHeight="true" outlineLevel="0" collapsed="false">
      <c r="A453" s="115" t="n">
        <v>2060302</v>
      </c>
      <c r="B453" s="110" t="s">
        <v>636</v>
      </c>
      <c r="C453" s="76" t="n">
        <v>0</v>
      </c>
    </row>
    <row r="454" customFormat="false" ht="17.1" hidden="false" customHeight="true" outlineLevel="0" collapsed="false">
      <c r="A454" s="115" t="n">
        <v>2060303</v>
      </c>
      <c r="B454" s="110" t="s">
        <v>637</v>
      </c>
      <c r="C454" s="76" t="n">
        <v>0</v>
      </c>
    </row>
    <row r="455" customFormat="false" ht="17.1" hidden="false" customHeight="true" outlineLevel="0" collapsed="false">
      <c r="A455" s="115" t="n">
        <v>2060304</v>
      </c>
      <c r="B455" s="110" t="s">
        <v>638</v>
      </c>
      <c r="C455" s="76" t="n">
        <v>0</v>
      </c>
    </row>
    <row r="456" customFormat="false" ht="17.1" hidden="false" customHeight="true" outlineLevel="0" collapsed="false">
      <c r="A456" s="115" t="n">
        <v>2060399</v>
      </c>
      <c r="B456" s="110" t="s">
        <v>639</v>
      </c>
      <c r="C456" s="76" t="n">
        <v>0</v>
      </c>
    </row>
    <row r="457" customFormat="false" ht="17.1" hidden="false" customHeight="true" outlineLevel="0" collapsed="false">
      <c r="A457" s="115" t="n">
        <v>20604</v>
      </c>
      <c r="B457" s="126" t="s">
        <v>640</v>
      </c>
      <c r="C457" s="76" t="n">
        <f aca="false">SUM(C458:C461)</f>
        <v>0</v>
      </c>
    </row>
    <row r="458" customFormat="false" ht="17.1" hidden="false" customHeight="true" outlineLevel="0" collapsed="false">
      <c r="A458" s="115" t="n">
        <v>2060401</v>
      </c>
      <c r="B458" s="110" t="s">
        <v>627</v>
      </c>
      <c r="C458" s="76" t="n">
        <v>0</v>
      </c>
    </row>
    <row r="459" customFormat="false" ht="17.1" hidden="false" customHeight="true" outlineLevel="0" collapsed="false">
      <c r="A459" s="115" t="n">
        <v>2060404</v>
      </c>
      <c r="B459" s="110" t="s">
        <v>641</v>
      </c>
      <c r="C459" s="76" t="n">
        <v>0</v>
      </c>
    </row>
    <row r="460" customFormat="false" ht="17.1" hidden="false" customHeight="true" outlineLevel="0" collapsed="false">
      <c r="A460" s="115" t="n">
        <v>2060405</v>
      </c>
      <c r="B460" s="110" t="s">
        <v>642</v>
      </c>
      <c r="C460" s="76" t="n">
        <v>0</v>
      </c>
    </row>
    <row r="461" customFormat="false" ht="17.1" hidden="false" customHeight="true" outlineLevel="0" collapsed="false">
      <c r="A461" s="115" t="n">
        <v>2060499</v>
      </c>
      <c r="B461" s="110" t="s">
        <v>643</v>
      </c>
      <c r="C461" s="76" t="n">
        <v>0</v>
      </c>
    </row>
    <row r="462" customFormat="false" ht="17.1" hidden="false" customHeight="true" outlineLevel="0" collapsed="false">
      <c r="A462" s="115" t="n">
        <v>20605</v>
      </c>
      <c r="B462" s="126" t="s">
        <v>644</v>
      </c>
      <c r="C462" s="76" t="n">
        <f aca="false">SUM(C463:C466)</f>
        <v>16135</v>
      </c>
    </row>
    <row r="463" customFormat="false" ht="17.1" hidden="false" customHeight="true" outlineLevel="0" collapsed="false">
      <c r="A463" s="115" t="n">
        <v>2060501</v>
      </c>
      <c r="B463" s="110" t="s">
        <v>627</v>
      </c>
      <c r="C463" s="76" t="n">
        <v>0</v>
      </c>
    </row>
    <row r="464" customFormat="false" ht="17.1" hidden="false" customHeight="true" outlineLevel="0" collapsed="false">
      <c r="A464" s="115" t="n">
        <v>2060502</v>
      </c>
      <c r="B464" s="110" t="s">
        <v>645</v>
      </c>
      <c r="C464" s="76" t="n">
        <v>0</v>
      </c>
    </row>
    <row r="465" customFormat="false" ht="17.1" hidden="false" customHeight="true" outlineLevel="0" collapsed="false">
      <c r="A465" s="115" t="n">
        <v>2060503</v>
      </c>
      <c r="B465" s="110" t="s">
        <v>646</v>
      </c>
      <c r="C465" s="76" t="n">
        <v>16135</v>
      </c>
    </row>
    <row r="466" customFormat="false" ht="17.1" hidden="false" customHeight="true" outlineLevel="0" collapsed="false">
      <c r="A466" s="115" t="n">
        <v>2060599</v>
      </c>
      <c r="B466" s="110" t="s">
        <v>647</v>
      </c>
      <c r="C466" s="76" t="n">
        <v>0</v>
      </c>
    </row>
    <row r="467" customFormat="false" ht="17.1" hidden="false" customHeight="true" outlineLevel="0" collapsed="false">
      <c r="A467" s="115" t="n">
        <v>20606</v>
      </c>
      <c r="B467" s="126" t="s">
        <v>648</v>
      </c>
      <c r="C467" s="76" t="n">
        <f aca="false">SUM(C468:C471)</f>
        <v>0</v>
      </c>
    </row>
    <row r="468" customFormat="false" ht="17.1" hidden="false" customHeight="true" outlineLevel="0" collapsed="false">
      <c r="A468" s="115" t="n">
        <v>2060601</v>
      </c>
      <c r="B468" s="110" t="s">
        <v>649</v>
      </c>
      <c r="C468" s="76" t="n">
        <v>0</v>
      </c>
    </row>
    <row r="469" customFormat="false" ht="17.1" hidden="false" customHeight="true" outlineLevel="0" collapsed="false">
      <c r="A469" s="115" t="n">
        <v>2060602</v>
      </c>
      <c r="B469" s="110" t="s">
        <v>650</v>
      </c>
      <c r="C469" s="76" t="n">
        <v>0</v>
      </c>
    </row>
    <row r="470" customFormat="false" ht="17.1" hidden="false" customHeight="true" outlineLevel="0" collapsed="false">
      <c r="A470" s="115" t="n">
        <v>2060603</v>
      </c>
      <c r="B470" s="110" t="s">
        <v>651</v>
      </c>
      <c r="C470" s="76" t="n">
        <v>0</v>
      </c>
    </row>
    <row r="471" customFormat="false" ht="17.1" hidden="false" customHeight="true" outlineLevel="0" collapsed="false">
      <c r="A471" s="115" t="n">
        <v>2060699</v>
      </c>
      <c r="B471" s="110" t="s">
        <v>652</v>
      </c>
      <c r="C471" s="76" t="n">
        <v>0</v>
      </c>
    </row>
    <row r="472" customFormat="false" ht="17.1" hidden="false" customHeight="true" outlineLevel="0" collapsed="false">
      <c r="A472" s="115" t="n">
        <v>20607</v>
      </c>
      <c r="B472" s="126" t="s">
        <v>653</v>
      </c>
      <c r="C472" s="76" t="n">
        <f aca="false">SUM(C473:C478)</f>
        <v>9</v>
      </c>
    </row>
    <row r="473" customFormat="false" ht="17.1" hidden="false" customHeight="true" outlineLevel="0" collapsed="false">
      <c r="A473" s="115" t="n">
        <v>2060701</v>
      </c>
      <c r="B473" s="110" t="s">
        <v>627</v>
      </c>
      <c r="C473" s="76" t="n">
        <v>9</v>
      </c>
    </row>
    <row r="474" customFormat="false" ht="17.1" hidden="false" customHeight="true" outlineLevel="0" collapsed="false">
      <c r="A474" s="115" t="n">
        <v>2060702</v>
      </c>
      <c r="B474" s="110" t="s">
        <v>654</v>
      </c>
      <c r="C474" s="76" t="n">
        <v>0</v>
      </c>
    </row>
    <row r="475" customFormat="false" ht="17.1" hidden="false" customHeight="true" outlineLevel="0" collapsed="false">
      <c r="A475" s="115" t="n">
        <v>2060703</v>
      </c>
      <c r="B475" s="110" t="s">
        <v>655</v>
      </c>
      <c r="C475" s="76" t="n">
        <v>0</v>
      </c>
    </row>
    <row r="476" customFormat="false" ht="17.1" hidden="false" customHeight="true" outlineLevel="0" collapsed="false">
      <c r="A476" s="115" t="n">
        <v>2060704</v>
      </c>
      <c r="B476" s="110" t="s">
        <v>656</v>
      </c>
      <c r="C476" s="76" t="n">
        <v>0</v>
      </c>
    </row>
    <row r="477" customFormat="false" ht="17.1" hidden="false" customHeight="true" outlineLevel="0" collapsed="false">
      <c r="A477" s="115" t="n">
        <v>2060705</v>
      </c>
      <c r="B477" s="110" t="s">
        <v>657</v>
      </c>
      <c r="C477" s="76" t="n">
        <v>0</v>
      </c>
    </row>
    <row r="478" customFormat="false" ht="17.1" hidden="false" customHeight="true" outlineLevel="0" collapsed="false">
      <c r="A478" s="115" t="n">
        <v>2060799</v>
      </c>
      <c r="B478" s="110" t="s">
        <v>658</v>
      </c>
      <c r="C478" s="76" t="n">
        <v>0</v>
      </c>
    </row>
    <row r="479" customFormat="false" ht="17.1" hidden="false" customHeight="true" outlineLevel="0" collapsed="false">
      <c r="A479" s="115" t="n">
        <v>20608</v>
      </c>
      <c r="B479" s="126" t="s">
        <v>659</v>
      </c>
      <c r="C479" s="76" t="n">
        <f aca="false">SUM(C480:C482)</f>
        <v>0</v>
      </c>
    </row>
    <row r="480" customFormat="false" ht="17.1" hidden="false" customHeight="true" outlineLevel="0" collapsed="false">
      <c r="A480" s="115" t="n">
        <v>2060801</v>
      </c>
      <c r="B480" s="110" t="s">
        <v>660</v>
      </c>
      <c r="C480" s="76" t="n">
        <v>0</v>
      </c>
    </row>
    <row r="481" customFormat="false" ht="17.1" hidden="false" customHeight="true" outlineLevel="0" collapsed="false">
      <c r="A481" s="115" t="n">
        <v>2060802</v>
      </c>
      <c r="B481" s="110" t="s">
        <v>661</v>
      </c>
      <c r="C481" s="76" t="n">
        <v>0</v>
      </c>
    </row>
    <row r="482" customFormat="false" ht="17.1" hidden="false" customHeight="true" outlineLevel="0" collapsed="false">
      <c r="A482" s="115" t="n">
        <v>2060899</v>
      </c>
      <c r="B482" s="110" t="s">
        <v>662</v>
      </c>
      <c r="C482" s="76" t="n">
        <v>0</v>
      </c>
    </row>
    <row r="483" customFormat="false" ht="17.1" hidden="false" customHeight="true" outlineLevel="0" collapsed="false">
      <c r="A483" s="115" t="n">
        <v>20609</v>
      </c>
      <c r="B483" s="126" t="s">
        <v>663</v>
      </c>
      <c r="C483" s="76" t="n">
        <f aca="false">SUM(C484:C486)</f>
        <v>0</v>
      </c>
    </row>
    <row r="484" customFormat="false" ht="17.1" hidden="false" customHeight="true" outlineLevel="0" collapsed="false">
      <c r="A484" s="115" t="n">
        <v>2060901</v>
      </c>
      <c r="B484" s="110" t="s">
        <v>664</v>
      </c>
      <c r="C484" s="76" t="n">
        <v>0</v>
      </c>
    </row>
    <row r="485" customFormat="false" ht="17.1" hidden="false" customHeight="true" outlineLevel="0" collapsed="false">
      <c r="A485" s="115" t="n">
        <v>2060902</v>
      </c>
      <c r="B485" s="110" t="s">
        <v>665</v>
      </c>
      <c r="C485" s="76" t="n">
        <v>0</v>
      </c>
    </row>
    <row r="486" customFormat="false" ht="17.1" hidden="false" customHeight="true" outlineLevel="0" collapsed="false">
      <c r="A486" s="115" t="n">
        <v>2060999</v>
      </c>
      <c r="B486" s="110" t="s">
        <v>666</v>
      </c>
      <c r="C486" s="76" t="n">
        <v>0</v>
      </c>
    </row>
    <row r="487" customFormat="false" ht="17.1" hidden="false" customHeight="true" outlineLevel="0" collapsed="false">
      <c r="A487" s="115" t="n">
        <v>20699</v>
      </c>
      <c r="B487" s="126" t="s">
        <v>667</v>
      </c>
      <c r="C487" s="76" t="n">
        <f aca="false">SUM(C488:C491)</f>
        <v>4</v>
      </c>
    </row>
    <row r="488" customFormat="false" ht="17.1" hidden="false" customHeight="true" outlineLevel="0" collapsed="false">
      <c r="A488" s="115" t="n">
        <v>2069901</v>
      </c>
      <c r="B488" s="110" t="s">
        <v>668</v>
      </c>
      <c r="C488" s="76" t="n">
        <v>0</v>
      </c>
    </row>
    <row r="489" customFormat="false" ht="17.1" hidden="false" customHeight="true" outlineLevel="0" collapsed="false">
      <c r="A489" s="115" t="n">
        <v>2069902</v>
      </c>
      <c r="B489" s="110" t="s">
        <v>669</v>
      </c>
      <c r="C489" s="76" t="n">
        <v>0</v>
      </c>
    </row>
    <row r="490" customFormat="false" ht="17.1" hidden="false" customHeight="true" outlineLevel="0" collapsed="false">
      <c r="A490" s="115" t="n">
        <v>2069903</v>
      </c>
      <c r="B490" s="110" t="s">
        <v>670</v>
      </c>
      <c r="C490" s="76" t="n">
        <v>0</v>
      </c>
    </row>
    <row r="491" customFormat="false" ht="17.1" hidden="false" customHeight="true" outlineLevel="0" collapsed="false">
      <c r="A491" s="115" t="n">
        <v>2069999</v>
      </c>
      <c r="B491" s="110" t="s">
        <v>671</v>
      </c>
      <c r="C491" s="76" t="n">
        <v>4</v>
      </c>
    </row>
    <row r="492" customFormat="false" ht="17.1" hidden="false" customHeight="true" outlineLevel="0" collapsed="false">
      <c r="A492" s="115" t="n">
        <v>207</v>
      </c>
      <c r="B492" s="126" t="s">
        <v>672</v>
      </c>
      <c r="C492" s="76" t="n">
        <f aca="false">SUM(C493,C509,C517,C528,C537,C545)</f>
        <v>11012</v>
      </c>
    </row>
    <row r="493" customFormat="false" ht="17.1" hidden="false" customHeight="true" outlineLevel="0" collapsed="false">
      <c r="A493" s="115" t="n">
        <v>20701</v>
      </c>
      <c r="B493" s="126" t="s">
        <v>673</v>
      </c>
      <c r="C493" s="76" t="n">
        <f aca="false">SUM(C494:C508)</f>
        <v>7567</v>
      </c>
    </row>
    <row r="494" customFormat="false" ht="17.1" hidden="false" customHeight="true" outlineLevel="0" collapsed="false">
      <c r="A494" s="115" t="n">
        <v>2070101</v>
      </c>
      <c r="B494" s="110" t="s">
        <v>347</v>
      </c>
      <c r="C494" s="76" t="n">
        <v>1104</v>
      </c>
    </row>
    <row r="495" customFormat="false" ht="17.1" hidden="false" customHeight="true" outlineLevel="0" collapsed="false">
      <c r="A495" s="115" t="n">
        <v>2070102</v>
      </c>
      <c r="B495" s="110" t="s">
        <v>348</v>
      </c>
      <c r="C495" s="76" t="n">
        <v>0</v>
      </c>
    </row>
    <row r="496" customFormat="false" ht="17.1" hidden="false" customHeight="true" outlineLevel="0" collapsed="false">
      <c r="A496" s="115" t="n">
        <v>2070103</v>
      </c>
      <c r="B496" s="110" t="s">
        <v>349</v>
      </c>
      <c r="C496" s="76" t="n">
        <v>0</v>
      </c>
    </row>
    <row r="497" customFormat="false" ht="17.1" hidden="false" customHeight="true" outlineLevel="0" collapsed="false">
      <c r="A497" s="115" t="n">
        <v>2070104</v>
      </c>
      <c r="B497" s="110" t="s">
        <v>674</v>
      </c>
      <c r="C497" s="76" t="n">
        <v>0</v>
      </c>
    </row>
    <row r="498" customFormat="false" ht="17.1" hidden="false" customHeight="true" outlineLevel="0" collapsed="false">
      <c r="A498" s="115" t="n">
        <v>2070105</v>
      </c>
      <c r="B498" s="110" t="s">
        <v>675</v>
      </c>
      <c r="C498" s="76" t="n">
        <v>0</v>
      </c>
    </row>
    <row r="499" customFormat="false" ht="17.1" hidden="false" customHeight="true" outlineLevel="0" collapsed="false">
      <c r="A499" s="115" t="n">
        <v>2070106</v>
      </c>
      <c r="B499" s="110" t="s">
        <v>676</v>
      </c>
      <c r="C499" s="76" t="n">
        <v>47</v>
      </c>
    </row>
    <row r="500" customFormat="false" ht="17.1" hidden="false" customHeight="true" outlineLevel="0" collapsed="false">
      <c r="A500" s="115" t="n">
        <v>2070107</v>
      </c>
      <c r="B500" s="110" t="s">
        <v>677</v>
      </c>
      <c r="C500" s="76" t="n">
        <v>0</v>
      </c>
    </row>
    <row r="501" customFormat="false" ht="17.1" hidden="false" customHeight="true" outlineLevel="0" collapsed="false">
      <c r="A501" s="115" t="n">
        <v>2070108</v>
      </c>
      <c r="B501" s="110" t="s">
        <v>678</v>
      </c>
      <c r="C501" s="76" t="n">
        <v>0</v>
      </c>
    </row>
    <row r="502" customFormat="false" ht="17.1" hidden="false" customHeight="true" outlineLevel="0" collapsed="false">
      <c r="A502" s="115" t="n">
        <v>2070109</v>
      </c>
      <c r="B502" s="110" t="s">
        <v>679</v>
      </c>
      <c r="C502" s="76" t="n">
        <v>0</v>
      </c>
    </row>
    <row r="503" customFormat="false" ht="17.1" hidden="false" customHeight="true" outlineLevel="0" collapsed="false">
      <c r="A503" s="115" t="n">
        <v>2070110</v>
      </c>
      <c r="B503" s="110" t="s">
        <v>680</v>
      </c>
      <c r="C503" s="76" t="n">
        <v>0</v>
      </c>
    </row>
    <row r="504" customFormat="false" ht="17.1" hidden="false" customHeight="true" outlineLevel="0" collapsed="false">
      <c r="A504" s="115" t="n">
        <v>2070111</v>
      </c>
      <c r="B504" s="110" t="s">
        <v>681</v>
      </c>
      <c r="C504" s="76" t="n">
        <v>16</v>
      </c>
    </row>
    <row r="505" customFormat="false" ht="17.1" hidden="false" customHeight="true" outlineLevel="0" collapsed="false">
      <c r="A505" s="115" t="n">
        <v>2070112</v>
      </c>
      <c r="B505" s="110" t="s">
        <v>682</v>
      </c>
      <c r="C505" s="76" t="n">
        <v>0</v>
      </c>
    </row>
    <row r="506" customFormat="false" ht="17.1" hidden="false" customHeight="true" outlineLevel="0" collapsed="false">
      <c r="A506" s="115" t="n">
        <v>2070113</v>
      </c>
      <c r="B506" s="110" t="s">
        <v>683</v>
      </c>
      <c r="C506" s="76" t="n">
        <v>18</v>
      </c>
    </row>
    <row r="507" customFormat="false" ht="17.1" hidden="false" customHeight="true" outlineLevel="0" collapsed="false">
      <c r="A507" s="115" t="n">
        <v>2070114</v>
      </c>
      <c r="B507" s="110" t="s">
        <v>684</v>
      </c>
      <c r="C507" s="76" t="n">
        <v>1</v>
      </c>
    </row>
    <row r="508" customFormat="false" ht="17.1" hidden="false" customHeight="true" outlineLevel="0" collapsed="false">
      <c r="A508" s="115" t="n">
        <v>2070199</v>
      </c>
      <c r="B508" s="110" t="s">
        <v>685</v>
      </c>
      <c r="C508" s="76" t="n">
        <v>6381</v>
      </c>
    </row>
    <row r="509" customFormat="false" ht="17.1" hidden="false" customHeight="true" outlineLevel="0" collapsed="false">
      <c r="A509" s="115" t="n">
        <v>20702</v>
      </c>
      <c r="B509" s="126" t="s">
        <v>686</v>
      </c>
      <c r="C509" s="76" t="n">
        <f aca="false">SUM(C510:C516)</f>
        <v>1787</v>
      </c>
    </row>
    <row r="510" customFormat="false" ht="17.1" hidden="false" customHeight="true" outlineLevel="0" collapsed="false">
      <c r="A510" s="115" t="n">
        <v>2070201</v>
      </c>
      <c r="B510" s="110" t="s">
        <v>347</v>
      </c>
      <c r="C510" s="76" t="n">
        <v>0</v>
      </c>
    </row>
    <row r="511" customFormat="false" ht="17.1" hidden="false" customHeight="true" outlineLevel="0" collapsed="false">
      <c r="A511" s="115" t="n">
        <v>2070202</v>
      </c>
      <c r="B511" s="110" t="s">
        <v>348</v>
      </c>
      <c r="C511" s="76" t="n">
        <v>0</v>
      </c>
    </row>
    <row r="512" customFormat="false" ht="17.1" hidden="false" customHeight="true" outlineLevel="0" collapsed="false">
      <c r="A512" s="115" t="n">
        <v>2070203</v>
      </c>
      <c r="B512" s="110" t="s">
        <v>349</v>
      </c>
      <c r="C512" s="76" t="n">
        <v>0</v>
      </c>
    </row>
    <row r="513" customFormat="false" ht="17.1" hidden="false" customHeight="true" outlineLevel="0" collapsed="false">
      <c r="A513" s="115" t="n">
        <v>2070204</v>
      </c>
      <c r="B513" s="110" t="s">
        <v>687</v>
      </c>
      <c r="C513" s="76" t="n">
        <v>245</v>
      </c>
    </row>
    <row r="514" customFormat="false" ht="17.1" hidden="false" customHeight="true" outlineLevel="0" collapsed="false">
      <c r="A514" s="115" t="n">
        <v>2070205</v>
      </c>
      <c r="B514" s="110" t="s">
        <v>688</v>
      </c>
      <c r="C514" s="76" t="n">
        <v>1542</v>
      </c>
    </row>
    <row r="515" customFormat="false" ht="17.1" hidden="false" customHeight="true" outlineLevel="0" collapsed="false">
      <c r="A515" s="115" t="n">
        <v>2070206</v>
      </c>
      <c r="B515" s="110" t="s">
        <v>689</v>
      </c>
      <c r="C515" s="76" t="n">
        <v>0</v>
      </c>
    </row>
    <row r="516" customFormat="false" ht="17.1" hidden="false" customHeight="true" outlineLevel="0" collapsed="false">
      <c r="A516" s="115" t="n">
        <v>2070299</v>
      </c>
      <c r="B516" s="110" t="s">
        <v>690</v>
      </c>
      <c r="C516" s="76" t="n">
        <v>0</v>
      </c>
    </row>
    <row r="517" customFormat="false" ht="17.1" hidden="false" customHeight="true" outlineLevel="0" collapsed="false">
      <c r="A517" s="115" t="n">
        <v>20703</v>
      </c>
      <c r="B517" s="126" t="s">
        <v>691</v>
      </c>
      <c r="C517" s="76" t="n">
        <f aca="false">SUM(C518:C527)</f>
        <v>29</v>
      </c>
    </row>
    <row r="518" customFormat="false" ht="17.1" hidden="false" customHeight="true" outlineLevel="0" collapsed="false">
      <c r="A518" s="115" t="n">
        <v>2070301</v>
      </c>
      <c r="B518" s="110" t="s">
        <v>347</v>
      </c>
      <c r="C518" s="76" t="n">
        <v>0</v>
      </c>
    </row>
    <row r="519" customFormat="false" ht="17.1" hidden="false" customHeight="true" outlineLevel="0" collapsed="false">
      <c r="A519" s="115" t="n">
        <v>2070302</v>
      </c>
      <c r="B519" s="110" t="s">
        <v>348</v>
      </c>
      <c r="C519" s="76" t="n">
        <v>0</v>
      </c>
    </row>
    <row r="520" customFormat="false" ht="17.1" hidden="false" customHeight="true" outlineLevel="0" collapsed="false">
      <c r="A520" s="115" t="n">
        <v>2070303</v>
      </c>
      <c r="B520" s="110" t="s">
        <v>349</v>
      </c>
      <c r="C520" s="76" t="n">
        <v>0</v>
      </c>
    </row>
    <row r="521" customFormat="false" ht="17.1" hidden="false" customHeight="true" outlineLevel="0" collapsed="false">
      <c r="A521" s="115" t="n">
        <v>2070304</v>
      </c>
      <c r="B521" s="110" t="s">
        <v>692</v>
      </c>
      <c r="C521" s="76" t="n">
        <v>0</v>
      </c>
    </row>
    <row r="522" customFormat="false" ht="17.1" hidden="false" customHeight="true" outlineLevel="0" collapsed="false">
      <c r="A522" s="115" t="n">
        <v>2070305</v>
      </c>
      <c r="B522" s="110" t="s">
        <v>693</v>
      </c>
      <c r="C522" s="76" t="n">
        <v>0</v>
      </c>
    </row>
    <row r="523" customFormat="false" ht="17.1" hidden="false" customHeight="true" outlineLevel="0" collapsed="false">
      <c r="A523" s="115" t="n">
        <v>2070306</v>
      </c>
      <c r="B523" s="110" t="s">
        <v>694</v>
      </c>
      <c r="C523" s="76" t="n">
        <v>0</v>
      </c>
    </row>
    <row r="524" customFormat="false" ht="17.1" hidden="false" customHeight="true" outlineLevel="0" collapsed="false">
      <c r="A524" s="115" t="n">
        <v>2070307</v>
      </c>
      <c r="B524" s="110" t="s">
        <v>695</v>
      </c>
      <c r="C524" s="76" t="n">
        <v>29</v>
      </c>
    </row>
    <row r="525" customFormat="false" ht="17.1" hidden="false" customHeight="true" outlineLevel="0" collapsed="false">
      <c r="A525" s="115" t="n">
        <v>2070308</v>
      </c>
      <c r="B525" s="110" t="s">
        <v>696</v>
      </c>
      <c r="C525" s="76" t="n">
        <v>0</v>
      </c>
    </row>
    <row r="526" customFormat="false" ht="17.1" hidden="false" customHeight="true" outlineLevel="0" collapsed="false">
      <c r="A526" s="115" t="n">
        <v>2070309</v>
      </c>
      <c r="B526" s="110" t="s">
        <v>697</v>
      </c>
      <c r="C526" s="76" t="n">
        <v>0</v>
      </c>
    </row>
    <row r="527" customFormat="false" ht="17.1" hidden="false" customHeight="true" outlineLevel="0" collapsed="false">
      <c r="A527" s="115" t="n">
        <v>2070399</v>
      </c>
      <c r="B527" s="110" t="s">
        <v>698</v>
      </c>
      <c r="C527" s="76" t="n">
        <v>0</v>
      </c>
    </row>
    <row r="528" customFormat="false" ht="17.1" hidden="false" customHeight="true" outlineLevel="0" collapsed="false">
      <c r="A528" s="115" t="n">
        <v>20706</v>
      </c>
      <c r="B528" s="75" t="s">
        <v>699</v>
      </c>
      <c r="C528" s="76" t="n">
        <f aca="false">SUM(C529:C536)</f>
        <v>26</v>
      </c>
    </row>
    <row r="529" customFormat="false" ht="17.1" hidden="false" customHeight="true" outlineLevel="0" collapsed="false">
      <c r="A529" s="115" t="n">
        <v>2070601</v>
      </c>
      <c r="B529" s="80" t="s">
        <v>347</v>
      </c>
      <c r="C529" s="76" t="n">
        <v>0</v>
      </c>
    </row>
    <row r="530" customFormat="false" ht="17.1" hidden="false" customHeight="true" outlineLevel="0" collapsed="false">
      <c r="A530" s="115" t="n">
        <v>2070602</v>
      </c>
      <c r="B530" s="80" t="s">
        <v>348</v>
      </c>
      <c r="C530" s="76" t="n">
        <v>0</v>
      </c>
    </row>
    <row r="531" customFormat="false" ht="17.1" hidden="false" customHeight="true" outlineLevel="0" collapsed="false">
      <c r="A531" s="115" t="n">
        <v>2070603</v>
      </c>
      <c r="B531" s="80" t="s">
        <v>349</v>
      </c>
      <c r="C531" s="76" t="n">
        <v>0</v>
      </c>
    </row>
    <row r="532" customFormat="false" ht="17.1" hidden="false" customHeight="true" outlineLevel="0" collapsed="false">
      <c r="A532" s="115" t="n">
        <v>2070604</v>
      </c>
      <c r="B532" s="80" t="s">
        <v>700</v>
      </c>
      <c r="C532" s="76" t="n">
        <v>0</v>
      </c>
    </row>
    <row r="533" customFormat="false" ht="17.1" hidden="false" customHeight="true" outlineLevel="0" collapsed="false">
      <c r="A533" s="115" t="n">
        <v>2070605</v>
      </c>
      <c r="B533" s="80" t="s">
        <v>701</v>
      </c>
      <c r="C533" s="76" t="n">
        <v>7</v>
      </c>
    </row>
    <row r="534" customFormat="false" ht="17.1" hidden="false" customHeight="true" outlineLevel="0" collapsed="false">
      <c r="A534" s="115" t="n">
        <v>2070606</v>
      </c>
      <c r="B534" s="80" t="s">
        <v>702</v>
      </c>
      <c r="C534" s="76" t="n">
        <v>0</v>
      </c>
    </row>
    <row r="535" customFormat="false" ht="17.1" hidden="false" customHeight="true" outlineLevel="0" collapsed="false">
      <c r="A535" s="115" t="n">
        <v>2070607</v>
      </c>
      <c r="B535" s="80" t="s">
        <v>703</v>
      </c>
      <c r="C535" s="76" t="n">
        <v>19</v>
      </c>
    </row>
    <row r="536" customFormat="false" ht="17.1" hidden="false" customHeight="true" outlineLevel="0" collapsed="false">
      <c r="A536" s="115" t="n">
        <v>2070699</v>
      </c>
      <c r="B536" s="80" t="s">
        <v>704</v>
      </c>
      <c r="C536" s="76" t="n">
        <v>0</v>
      </c>
    </row>
    <row r="537" customFormat="false" ht="17.1" hidden="false" customHeight="true" outlineLevel="0" collapsed="false">
      <c r="A537" s="115" t="n">
        <v>20708</v>
      </c>
      <c r="B537" s="75" t="s">
        <v>705</v>
      </c>
      <c r="C537" s="76" t="n">
        <f aca="false">SUM(C538:C544)</f>
        <v>1309</v>
      </c>
    </row>
    <row r="538" customFormat="false" ht="17.1" hidden="false" customHeight="true" outlineLevel="0" collapsed="false">
      <c r="A538" s="115" t="n">
        <v>2070801</v>
      </c>
      <c r="B538" s="80" t="s">
        <v>347</v>
      </c>
      <c r="C538" s="76" t="n">
        <v>0</v>
      </c>
    </row>
    <row r="539" customFormat="false" ht="17.1" hidden="false" customHeight="true" outlineLevel="0" collapsed="false">
      <c r="A539" s="115" t="n">
        <v>2070802</v>
      </c>
      <c r="B539" s="80" t="s">
        <v>348</v>
      </c>
      <c r="C539" s="76" t="n">
        <v>0</v>
      </c>
    </row>
    <row r="540" customFormat="false" ht="17.1" hidden="false" customHeight="true" outlineLevel="0" collapsed="false">
      <c r="A540" s="115" t="n">
        <v>2070803</v>
      </c>
      <c r="B540" s="80" t="s">
        <v>349</v>
      </c>
      <c r="C540" s="76" t="n">
        <v>616</v>
      </c>
    </row>
    <row r="541" customFormat="false" ht="17.1" hidden="false" customHeight="true" outlineLevel="0" collapsed="false">
      <c r="A541" s="115" t="n">
        <v>2070806</v>
      </c>
      <c r="B541" s="80" t="s">
        <v>706</v>
      </c>
      <c r="C541" s="76" t="n">
        <v>0</v>
      </c>
    </row>
    <row r="542" customFormat="false" ht="17.1" hidden="false" customHeight="true" outlineLevel="0" collapsed="false">
      <c r="A542" s="115" t="n">
        <v>2070807</v>
      </c>
      <c r="B542" s="80" t="s">
        <v>707</v>
      </c>
      <c r="C542" s="76" t="n">
        <v>0</v>
      </c>
    </row>
    <row r="543" customFormat="false" ht="17.1" hidden="false" customHeight="true" outlineLevel="0" collapsed="false">
      <c r="A543" s="115" t="n">
        <v>2070808</v>
      </c>
      <c r="B543" s="80" t="s">
        <v>708</v>
      </c>
      <c r="C543" s="76" t="n">
        <v>0</v>
      </c>
    </row>
    <row r="544" customFormat="false" ht="17.1" hidden="false" customHeight="true" outlineLevel="0" collapsed="false">
      <c r="A544" s="115" t="n">
        <v>2070899</v>
      </c>
      <c r="B544" s="80" t="s">
        <v>709</v>
      </c>
      <c r="C544" s="76" t="n">
        <v>693</v>
      </c>
    </row>
    <row r="545" customFormat="false" ht="17.1" hidden="false" customHeight="true" outlineLevel="0" collapsed="false">
      <c r="A545" s="115" t="n">
        <v>20799</v>
      </c>
      <c r="B545" s="126" t="s">
        <v>710</v>
      </c>
      <c r="C545" s="76" t="n">
        <f aca="false">SUM(C546:C548)</f>
        <v>294</v>
      </c>
    </row>
    <row r="546" customFormat="false" ht="17.1" hidden="false" customHeight="true" outlineLevel="0" collapsed="false">
      <c r="A546" s="115" t="n">
        <v>2079902</v>
      </c>
      <c r="B546" s="110" t="s">
        <v>711</v>
      </c>
      <c r="C546" s="76" t="n">
        <v>4</v>
      </c>
    </row>
    <row r="547" customFormat="false" ht="17.1" hidden="false" customHeight="true" outlineLevel="0" collapsed="false">
      <c r="A547" s="115" t="n">
        <v>2079903</v>
      </c>
      <c r="B547" s="110" t="s">
        <v>712</v>
      </c>
      <c r="C547" s="76" t="n">
        <v>0</v>
      </c>
    </row>
    <row r="548" customFormat="false" ht="17.1" hidden="false" customHeight="true" outlineLevel="0" collapsed="false">
      <c r="A548" s="115" t="n">
        <v>2079999</v>
      </c>
      <c r="B548" s="110" t="s">
        <v>713</v>
      </c>
      <c r="C548" s="76" t="n">
        <v>290</v>
      </c>
    </row>
    <row r="549" customFormat="false" ht="17.1" hidden="false" customHeight="true" outlineLevel="0" collapsed="false">
      <c r="A549" s="115" t="n">
        <v>208</v>
      </c>
      <c r="B549" s="126" t="s">
        <v>714</v>
      </c>
      <c r="C549" s="76" t="n">
        <f aca="false">SUM(C550,C569,C577,C579,C588,C592,C602,C611,C618,C626,C635,C640,C643,C646,C649,C652,C655,C659,C663,C671,C674)</f>
        <v>67618</v>
      </c>
    </row>
    <row r="550" customFormat="false" ht="17.1" hidden="false" customHeight="true" outlineLevel="0" collapsed="false">
      <c r="A550" s="115" t="n">
        <v>20801</v>
      </c>
      <c r="B550" s="126" t="s">
        <v>715</v>
      </c>
      <c r="C550" s="76" t="n">
        <f aca="false">SUM(C551:C568)</f>
        <v>1632</v>
      </c>
    </row>
    <row r="551" customFormat="false" ht="17.1" hidden="false" customHeight="true" outlineLevel="0" collapsed="false">
      <c r="A551" s="115" t="n">
        <v>2080101</v>
      </c>
      <c r="B551" s="110" t="s">
        <v>347</v>
      </c>
      <c r="C551" s="76" t="n">
        <v>1432</v>
      </c>
    </row>
    <row r="552" customFormat="false" ht="17.1" hidden="false" customHeight="true" outlineLevel="0" collapsed="false">
      <c r="A552" s="115" t="n">
        <v>2080102</v>
      </c>
      <c r="B552" s="110" t="s">
        <v>348</v>
      </c>
      <c r="C552" s="76" t="n">
        <v>0</v>
      </c>
    </row>
    <row r="553" customFormat="false" ht="17.1" hidden="false" customHeight="true" outlineLevel="0" collapsed="false">
      <c r="A553" s="115" t="n">
        <v>2080103</v>
      </c>
      <c r="B553" s="110" t="s">
        <v>349</v>
      </c>
      <c r="C553" s="76" t="n">
        <v>0</v>
      </c>
    </row>
    <row r="554" customFormat="false" ht="17.1" hidden="false" customHeight="true" outlineLevel="0" collapsed="false">
      <c r="A554" s="115" t="n">
        <v>2080104</v>
      </c>
      <c r="B554" s="110" t="s">
        <v>716</v>
      </c>
      <c r="C554" s="76" t="n">
        <v>0</v>
      </c>
    </row>
    <row r="555" customFormat="false" ht="17.1" hidden="false" customHeight="true" outlineLevel="0" collapsed="false">
      <c r="A555" s="115" t="n">
        <v>2080105</v>
      </c>
      <c r="B555" s="110" t="s">
        <v>717</v>
      </c>
      <c r="C555" s="76" t="n">
        <v>0</v>
      </c>
    </row>
    <row r="556" customFormat="false" ht="17.1" hidden="false" customHeight="true" outlineLevel="0" collapsed="false">
      <c r="A556" s="115" t="n">
        <v>2080106</v>
      </c>
      <c r="B556" s="110" t="s">
        <v>718</v>
      </c>
      <c r="C556" s="76" t="n">
        <v>0</v>
      </c>
    </row>
    <row r="557" customFormat="false" ht="17.1" hidden="false" customHeight="true" outlineLevel="0" collapsed="false">
      <c r="A557" s="115" t="n">
        <v>2080107</v>
      </c>
      <c r="B557" s="110" t="s">
        <v>719</v>
      </c>
      <c r="C557" s="76" t="n">
        <v>0</v>
      </c>
    </row>
    <row r="558" customFormat="false" ht="17.1" hidden="false" customHeight="true" outlineLevel="0" collapsed="false">
      <c r="A558" s="115" t="n">
        <v>2080108</v>
      </c>
      <c r="B558" s="110" t="s">
        <v>388</v>
      </c>
      <c r="C558" s="76" t="n">
        <v>0</v>
      </c>
    </row>
    <row r="559" customFormat="false" ht="17.1" hidden="false" customHeight="true" outlineLevel="0" collapsed="false">
      <c r="A559" s="115" t="n">
        <v>2080109</v>
      </c>
      <c r="B559" s="110" t="s">
        <v>720</v>
      </c>
      <c r="C559" s="76" t="n">
        <v>0</v>
      </c>
    </row>
    <row r="560" customFormat="false" ht="17.1" hidden="false" customHeight="true" outlineLevel="0" collapsed="false">
      <c r="A560" s="115" t="n">
        <v>2080110</v>
      </c>
      <c r="B560" s="110" t="s">
        <v>721</v>
      </c>
      <c r="C560" s="76" t="n">
        <v>18</v>
      </c>
    </row>
    <row r="561" customFormat="false" ht="17.1" hidden="false" customHeight="true" outlineLevel="0" collapsed="false">
      <c r="A561" s="115" t="n">
        <v>2080111</v>
      </c>
      <c r="B561" s="110" t="s">
        <v>722</v>
      </c>
      <c r="C561" s="76" t="n">
        <v>69</v>
      </c>
    </row>
    <row r="562" customFormat="false" ht="17.1" hidden="false" customHeight="true" outlineLevel="0" collapsed="false">
      <c r="A562" s="115" t="n">
        <v>2080112</v>
      </c>
      <c r="B562" s="110" t="s">
        <v>723</v>
      </c>
      <c r="C562" s="76" t="n">
        <v>10</v>
      </c>
    </row>
    <row r="563" customFormat="false" ht="17.1" hidden="false" customHeight="true" outlineLevel="0" collapsed="false">
      <c r="A563" s="115" t="n">
        <v>2080113</v>
      </c>
      <c r="B563" s="110" t="s">
        <v>724</v>
      </c>
      <c r="C563" s="76" t="n">
        <v>0</v>
      </c>
    </row>
    <row r="564" customFormat="false" ht="17.1" hidden="false" customHeight="true" outlineLevel="0" collapsed="false">
      <c r="A564" s="115" t="n">
        <v>2080114</v>
      </c>
      <c r="B564" s="110" t="s">
        <v>725</v>
      </c>
      <c r="C564" s="76" t="n">
        <v>0</v>
      </c>
    </row>
    <row r="565" customFormat="false" ht="17.1" hidden="false" customHeight="true" outlineLevel="0" collapsed="false">
      <c r="A565" s="115" t="n">
        <v>2080115</v>
      </c>
      <c r="B565" s="110" t="s">
        <v>726</v>
      </c>
      <c r="C565" s="76" t="n">
        <v>0</v>
      </c>
    </row>
    <row r="566" customFormat="false" ht="17.1" hidden="false" customHeight="true" outlineLevel="0" collapsed="false">
      <c r="A566" s="115" t="n">
        <v>2080116</v>
      </c>
      <c r="B566" s="110" t="s">
        <v>727</v>
      </c>
      <c r="C566" s="76" t="n">
        <v>94</v>
      </c>
    </row>
    <row r="567" customFormat="false" ht="17.1" hidden="false" customHeight="true" outlineLevel="0" collapsed="false">
      <c r="A567" s="115" t="n">
        <v>2080150</v>
      </c>
      <c r="B567" s="110" t="s">
        <v>356</v>
      </c>
      <c r="C567" s="76" t="n">
        <v>0</v>
      </c>
    </row>
    <row r="568" customFormat="false" ht="17.1" hidden="false" customHeight="true" outlineLevel="0" collapsed="false">
      <c r="A568" s="115" t="n">
        <v>2080199</v>
      </c>
      <c r="B568" s="110" t="s">
        <v>728</v>
      </c>
      <c r="C568" s="76" t="n">
        <v>9</v>
      </c>
    </row>
    <row r="569" customFormat="false" ht="17.1" hidden="false" customHeight="true" outlineLevel="0" collapsed="false">
      <c r="A569" s="115" t="n">
        <v>20802</v>
      </c>
      <c r="B569" s="126" t="s">
        <v>729</v>
      </c>
      <c r="C569" s="76" t="n">
        <f aca="false">SUM(C570:C576)</f>
        <v>980</v>
      </c>
    </row>
    <row r="570" customFormat="false" ht="17.1" hidden="false" customHeight="true" outlineLevel="0" collapsed="false">
      <c r="A570" s="115" t="n">
        <v>2080201</v>
      </c>
      <c r="B570" s="110" t="s">
        <v>347</v>
      </c>
      <c r="C570" s="76" t="n">
        <v>603</v>
      </c>
    </row>
    <row r="571" customFormat="false" ht="17.1" hidden="false" customHeight="true" outlineLevel="0" collapsed="false">
      <c r="A571" s="115" t="n">
        <v>2080202</v>
      </c>
      <c r="B571" s="110" t="s">
        <v>348</v>
      </c>
      <c r="C571" s="76" t="n">
        <v>0</v>
      </c>
    </row>
    <row r="572" customFormat="false" ht="17.1" hidden="false" customHeight="true" outlineLevel="0" collapsed="false">
      <c r="A572" s="115" t="n">
        <v>2080203</v>
      </c>
      <c r="B572" s="110" t="s">
        <v>349</v>
      </c>
      <c r="C572" s="76" t="n">
        <v>0</v>
      </c>
    </row>
    <row r="573" customFormat="false" ht="17.1" hidden="false" customHeight="true" outlineLevel="0" collapsed="false">
      <c r="A573" s="115" t="n">
        <v>2080206</v>
      </c>
      <c r="B573" s="110" t="s">
        <v>730</v>
      </c>
      <c r="C573" s="76" t="n">
        <v>5</v>
      </c>
    </row>
    <row r="574" customFormat="false" ht="17.1" hidden="false" customHeight="true" outlineLevel="0" collapsed="false">
      <c r="A574" s="115" t="n">
        <v>2080207</v>
      </c>
      <c r="B574" s="110" t="s">
        <v>731</v>
      </c>
      <c r="C574" s="76" t="n">
        <v>0</v>
      </c>
    </row>
    <row r="575" customFormat="false" ht="17.1" hidden="false" customHeight="true" outlineLevel="0" collapsed="false">
      <c r="A575" s="115" t="n">
        <v>2080208</v>
      </c>
      <c r="B575" s="110" t="s">
        <v>732</v>
      </c>
      <c r="C575" s="76" t="n">
        <v>75</v>
      </c>
    </row>
    <row r="576" customFormat="false" ht="17.1" hidden="false" customHeight="true" outlineLevel="0" collapsed="false">
      <c r="A576" s="115" t="n">
        <v>2080299</v>
      </c>
      <c r="B576" s="110" t="s">
        <v>733</v>
      </c>
      <c r="C576" s="76" t="n">
        <v>297</v>
      </c>
    </row>
    <row r="577" customFormat="false" ht="17.1" hidden="false" customHeight="true" outlineLevel="0" collapsed="false">
      <c r="A577" s="115" t="n">
        <v>20804</v>
      </c>
      <c r="B577" s="126" t="s">
        <v>734</v>
      </c>
      <c r="C577" s="76" t="n">
        <f aca="false">C578</f>
        <v>0</v>
      </c>
    </row>
    <row r="578" customFormat="false" ht="17.1" hidden="false" customHeight="true" outlineLevel="0" collapsed="false">
      <c r="A578" s="115" t="n">
        <v>2080402</v>
      </c>
      <c r="B578" s="110" t="s">
        <v>735</v>
      </c>
      <c r="C578" s="76" t="n">
        <v>0</v>
      </c>
    </row>
    <row r="579" customFormat="false" ht="17.1" hidden="false" customHeight="true" outlineLevel="0" collapsed="false">
      <c r="A579" s="115" t="n">
        <v>20805</v>
      </c>
      <c r="B579" s="126" t="s">
        <v>736</v>
      </c>
      <c r="C579" s="76" t="n">
        <f aca="false">SUM(C580:C587)</f>
        <v>31678</v>
      </c>
    </row>
    <row r="580" customFormat="false" ht="17.1" hidden="false" customHeight="true" outlineLevel="0" collapsed="false">
      <c r="A580" s="115" t="n">
        <v>2080501</v>
      </c>
      <c r="B580" s="110" t="s">
        <v>737</v>
      </c>
      <c r="C580" s="76" t="n">
        <v>4314</v>
      </c>
    </row>
    <row r="581" customFormat="false" ht="17.1" hidden="false" customHeight="true" outlineLevel="0" collapsed="false">
      <c r="A581" s="115" t="n">
        <v>2080502</v>
      </c>
      <c r="B581" s="110" t="s">
        <v>738</v>
      </c>
      <c r="C581" s="76" t="n">
        <v>1062</v>
      </c>
    </row>
    <row r="582" customFormat="false" ht="17.1" hidden="false" customHeight="true" outlineLevel="0" collapsed="false">
      <c r="A582" s="115" t="n">
        <v>2080503</v>
      </c>
      <c r="B582" s="110" t="s">
        <v>739</v>
      </c>
      <c r="C582" s="76" t="n">
        <v>0</v>
      </c>
    </row>
    <row r="583" customFormat="false" ht="17.1" hidden="false" customHeight="true" outlineLevel="0" collapsed="false">
      <c r="A583" s="115" t="n">
        <v>2080505</v>
      </c>
      <c r="B583" s="110" t="s">
        <v>740</v>
      </c>
      <c r="C583" s="76" t="n">
        <v>14562</v>
      </c>
    </row>
    <row r="584" customFormat="false" ht="17.1" hidden="false" customHeight="true" outlineLevel="0" collapsed="false">
      <c r="A584" s="115" t="n">
        <v>2080506</v>
      </c>
      <c r="B584" s="110" t="s">
        <v>741</v>
      </c>
      <c r="C584" s="76" t="n">
        <v>6948</v>
      </c>
    </row>
    <row r="585" customFormat="false" ht="17.1" hidden="false" customHeight="true" outlineLevel="0" collapsed="false">
      <c r="A585" s="115" t="n">
        <v>2080507</v>
      </c>
      <c r="B585" s="110" t="s">
        <v>742</v>
      </c>
      <c r="C585" s="76" t="n">
        <v>4790</v>
      </c>
    </row>
    <row r="586" customFormat="false" ht="17.1" hidden="false" customHeight="true" outlineLevel="0" collapsed="false">
      <c r="A586" s="115" t="n">
        <v>2080508</v>
      </c>
      <c r="B586" s="110" t="s">
        <v>743</v>
      </c>
      <c r="C586" s="76" t="n">
        <v>2</v>
      </c>
    </row>
    <row r="587" customFormat="false" ht="17.1" hidden="false" customHeight="true" outlineLevel="0" collapsed="false">
      <c r="A587" s="115" t="n">
        <v>2080599</v>
      </c>
      <c r="B587" s="110" t="s">
        <v>744</v>
      </c>
      <c r="C587" s="76" t="n">
        <v>0</v>
      </c>
    </row>
    <row r="588" customFormat="false" ht="17.1" hidden="false" customHeight="true" outlineLevel="0" collapsed="false">
      <c r="A588" s="115" t="n">
        <v>20806</v>
      </c>
      <c r="B588" s="126" t="s">
        <v>745</v>
      </c>
      <c r="C588" s="76" t="n">
        <f aca="false">SUM(C589:C591)</f>
        <v>0</v>
      </c>
    </row>
    <row r="589" customFormat="false" ht="17.1" hidden="false" customHeight="true" outlineLevel="0" collapsed="false">
      <c r="A589" s="115" t="n">
        <v>2080601</v>
      </c>
      <c r="B589" s="110" t="s">
        <v>746</v>
      </c>
      <c r="C589" s="76" t="n">
        <v>0</v>
      </c>
    </row>
    <row r="590" customFormat="false" ht="17.1" hidden="false" customHeight="true" outlineLevel="0" collapsed="false">
      <c r="A590" s="115" t="n">
        <v>2080602</v>
      </c>
      <c r="B590" s="110" t="s">
        <v>747</v>
      </c>
      <c r="C590" s="76" t="n">
        <v>0</v>
      </c>
    </row>
    <row r="591" customFormat="false" ht="17.1" hidden="false" customHeight="true" outlineLevel="0" collapsed="false">
      <c r="A591" s="115" t="n">
        <v>2080699</v>
      </c>
      <c r="B591" s="110" t="s">
        <v>748</v>
      </c>
      <c r="C591" s="76" t="n">
        <v>0</v>
      </c>
    </row>
    <row r="592" customFormat="false" ht="17.1" hidden="false" customHeight="true" outlineLevel="0" collapsed="false">
      <c r="A592" s="115" t="n">
        <v>20807</v>
      </c>
      <c r="B592" s="126" t="s">
        <v>749</v>
      </c>
      <c r="C592" s="76" t="n">
        <f aca="false">SUM(C593:C601)</f>
        <v>2020</v>
      </c>
    </row>
    <row r="593" customFormat="false" ht="17.1" hidden="false" customHeight="true" outlineLevel="0" collapsed="false">
      <c r="A593" s="115" t="n">
        <v>2080701</v>
      </c>
      <c r="B593" s="110" t="s">
        <v>750</v>
      </c>
      <c r="C593" s="76" t="n">
        <v>0</v>
      </c>
    </row>
    <row r="594" customFormat="false" ht="17.1" hidden="false" customHeight="true" outlineLevel="0" collapsed="false">
      <c r="A594" s="115" t="n">
        <v>2080702</v>
      </c>
      <c r="B594" s="110" t="s">
        <v>751</v>
      </c>
      <c r="C594" s="76" t="n">
        <v>0</v>
      </c>
    </row>
    <row r="595" customFormat="false" ht="17.1" hidden="false" customHeight="true" outlineLevel="0" collapsed="false">
      <c r="A595" s="115" t="n">
        <v>2080704</v>
      </c>
      <c r="B595" s="110" t="s">
        <v>752</v>
      </c>
      <c r="C595" s="76" t="n">
        <v>0</v>
      </c>
    </row>
    <row r="596" customFormat="false" ht="17.1" hidden="false" customHeight="true" outlineLevel="0" collapsed="false">
      <c r="A596" s="115" t="n">
        <v>2080705</v>
      </c>
      <c r="B596" s="110" t="s">
        <v>753</v>
      </c>
      <c r="C596" s="76" t="n">
        <v>22</v>
      </c>
    </row>
    <row r="597" customFormat="false" ht="17.1" hidden="false" customHeight="true" outlineLevel="0" collapsed="false">
      <c r="A597" s="115" t="n">
        <v>2080709</v>
      </c>
      <c r="B597" s="110" t="s">
        <v>754</v>
      </c>
      <c r="C597" s="76" t="n">
        <v>0</v>
      </c>
    </row>
    <row r="598" customFormat="false" ht="17.1" hidden="false" customHeight="true" outlineLevel="0" collapsed="false">
      <c r="A598" s="115" t="n">
        <v>2080711</v>
      </c>
      <c r="B598" s="110" t="s">
        <v>755</v>
      </c>
      <c r="C598" s="76" t="n">
        <v>6</v>
      </c>
    </row>
    <row r="599" customFormat="false" ht="17.1" hidden="false" customHeight="true" outlineLevel="0" collapsed="false">
      <c r="A599" s="115" t="n">
        <v>2080712</v>
      </c>
      <c r="B599" s="110" t="s">
        <v>756</v>
      </c>
      <c r="C599" s="76" t="n">
        <v>0</v>
      </c>
    </row>
    <row r="600" customFormat="false" ht="17.1" hidden="false" customHeight="true" outlineLevel="0" collapsed="false">
      <c r="A600" s="115" t="n">
        <v>2080713</v>
      </c>
      <c r="B600" s="110" t="s">
        <v>757</v>
      </c>
      <c r="C600" s="76" t="n">
        <v>0</v>
      </c>
    </row>
    <row r="601" customFormat="false" ht="17.1" hidden="false" customHeight="true" outlineLevel="0" collapsed="false">
      <c r="A601" s="115" t="n">
        <v>2080799</v>
      </c>
      <c r="B601" s="110" t="s">
        <v>758</v>
      </c>
      <c r="C601" s="76" t="n">
        <v>1992</v>
      </c>
    </row>
    <row r="602" customFormat="false" ht="17.1" hidden="false" customHeight="true" outlineLevel="0" collapsed="false">
      <c r="A602" s="115" t="n">
        <v>20808</v>
      </c>
      <c r="B602" s="126" t="s">
        <v>759</v>
      </c>
      <c r="C602" s="76" t="n">
        <f aca="false">SUM(C603:C610)</f>
        <v>3772</v>
      </c>
    </row>
    <row r="603" customFormat="false" ht="17.1" hidden="false" customHeight="true" outlineLevel="0" collapsed="false">
      <c r="A603" s="115" t="n">
        <v>2080801</v>
      </c>
      <c r="B603" s="110" t="s">
        <v>760</v>
      </c>
      <c r="C603" s="76" t="n">
        <v>0</v>
      </c>
    </row>
    <row r="604" customFormat="false" ht="17.1" hidden="false" customHeight="true" outlineLevel="0" collapsed="false">
      <c r="A604" s="115" t="n">
        <v>2080802</v>
      </c>
      <c r="B604" s="110" t="s">
        <v>761</v>
      </c>
      <c r="C604" s="76" t="n">
        <v>0</v>
      </c>
    </row>
    <row r="605" customFormat="false" ht="17.1" hidden="false" customHeight="true" outlineLevel="0" collapsed="false">
      <c r="A605" s="115" t="n">
        <v>2080803</v>
      </c>
      <c r="B605" s="110" t="s">
        <v>762</v>
      </c>
      <c r="C605" s="76" t="n">
        <v>2725</v>
      </c>
    </row>
    <row r="606" customFormat="false" ht="17.1" hidden="false" customHeight="true" outlineLevel="0" collapsed="false">
      <c r="A606" s="115" t="n">
        <v>2080805</v>
      </c>
      <c r="B606" s="110" t="s">
        <v>763</v>
      </c>
      <c r="C606" s="76" t="n">
        <v>642</v>
      </c>
    </row>
    <row r="607" customFormat="false" ht="17.1" hidden="false" customHeight="true" outlineLevel="0" collapsed="false">
      <c r="A607" s="115" t="n">
        <v>2080806</v>
      </c>
      <c r="B607" s="110" t="s">
        <v>764</v>
      </c>
      <c r="C607" s="76" t="n">
        <v>150</v>
      </c>
    </row>
    <row r="608" customFormat="false" ht="17.1" hidden="false" customHeight="true" outlineLevel="0" collapsed="false">
      <c r="A608" s="115" t="n">
        <v>2080807</v>
      </c>
      <c r="B608" s="110" t="s">
        <v>765</v>
      </c>
      <c r="C608" s="76" t="n">
        <v>0</v>
      </c>
    </row>
    <row r="609" customFormat="false" ht="17.1" hidden="false" customHeight="true" outlineLevel="0" collapsed="false">
      <c r="A609" s="115" t="n">
        <v>2080808</v>
      </c>
      <c r="B609" s="110" t="s">
        <v>766</v>
      </c>
      <c r="C609" s="76" t="n">
        <v>62</v>
      </c>
    </row>
    <row r="610" customFormat="false" ht="17.1" hidden="false" customHeight="true" outlineLevel="0" collapsed="false">
      <c r="A610" s="115" t="n">
        <v>2080899</v>
      </c>
      <c r="B610" s="110" t="s">
        <v>767</v>
      </c>
      <c r="C610" s="76" t="n">
        <v>193</v>
      </c>
    </row>
    <row r="611" customFormat="false" ht="17.1" hidden="false" customHeight="true" outlineLevel="0" collapsed="false">
      <c r="A611" s="115" t="n">
        <v>20809</v>
      </c>
      <c r="B611" s="126" t="s">
        <v>768</v>
      </c>
      <c r="C611" s="76" t="n">
        <f aca="false">SUM(C612:C617)</f>
        <v>110</v>
      </c>
    </row>
    <row r="612" customFormat="false" ht="17.1" hidden="false" customHeight="true" outlineLevel="0" collapsed="false">
      <c r="A612" s="115" t="n">
        <v>2080901</v>
      </c>
      <c r="B612" s="110" t="s">
        <v>769</v>
      </c>
      <c r="C612" s="76" t="n">
        <v>102</v>
      </c>
    </row>
    <row r="613" customFormat="false" ht="17.1" hidden="false" customHeight="true" outlineLevel="0" collapsed="false">
      <c r="A613" s="115" t="n">
        <v>2080902</v>
      </c>
      <c r="B613" s="110" t="s">
        <v>770</v>
      </c>
      <c r="C613" s="76" t="n">
        <v>7</v>
      </c>
    </row>
    <row r="614" customFormat="false" ht="17.1" hidden="false" customHeight="true" outlineLevel="0" collapsed="false">
      <c r="A614" s="115" t="n">
        <v>2080903</v>
      </c>
      <c r="B614" s="110" t="s">
        <v>771</v>
      </c>
      <c r="C614" s="76" t="n">
        <v>0</v>
      </c>
    </row>
    <row r="615" customFormat="false" ht="17.1" hidden="false" customHeight="true" outlineLevel="0" collapsed="false">
      <c r="A615" s="115" t="n">
        <v>2080904</v>
      </c>
      <c r="B615" s="110" t="s">
        <v>772</v>
      </c>
      <c r="C615" s="76" t="n">
        <v>1</v>
      </c>
    </row>
    <row r="616" customFormat="false" ht="17.1" hidden="false" customHeight="true" outlineLevel="0" collapsed="false">
      <c r="A616" s="115" t="n">
        <v>2080905</v>
      </c>
      <c r="B616" s="110" t="s">
        <v>773</v>
      </c>
      <c r="C616" s="76" t="n">
        <v>0</v>
      </c>
    </row>
    <row r="617" customFormat="false" ht="17.1" hidden="false" customHeight="true" outlineLevel="0" collapsed="false">
      <c r="A617" s="115" t="n">
        <v>2080999</v>
      </c>
      <c r="B617" s="110" t="s">
        <v>774</v>
      </c>
      <c r="C617" s="76" t="n">
        <v>0</v>
      </c>
    </row>
    <row r="618" customFormat="false" ht="17.1" hidden="false" customHeight="true" outlineLevel="0" collapsed="false">
      <c r="A618" s="115" t="n">
        <v>20810</v>
      </c>
      <c r="B618" s="126" t="s">
        <v>775</v>
      </c>
      <c r="C618" s="76" t="n">
        <f aca="false">SUM(C619:C625)</f>
        <v>2154</v>
      </c>
    </row>
    <row r="619" customFormat="false" ht="17.1" hidden="false" customHeight="true" outlineLevel="0" collapsed="false">
      <c r="A619" s="115" t="n">
        <v>2081001</v>
      </c>
      <c r="B619" s="110" t="s">
        <v>776</v>
      </c>
      <c r="C619" s="76" t="n">
        <v>121</v>
      </c>
    </row>
    <row r="620" customFormat="false" ht="17.1" hidden="false" customHeight="true" outlineLevel="0" collapsed="false">
      <c r="A620" s="115" t="n">
        <v>2081002</v>
      </c>
      <c r="B620" s="110" t="s">
        <v>777</v>
      </c>
      <c r="C620" s="76" t="n">
        <v>888</v>
      </c>
    </row>
    <row r="621" customFormat="false" ht="17.1" hidden="false" customHeight="true" outlineLevel="0" collapsed="false">
      <c r="A621" s="115" t="n">
        <v>2081003</v>
      </c>
      <c r="B621" s="110" t="s">
        <v>778</v>
      </c>
      <c r="C621" s="76" t="n">
        <v>0</v>
      </c>
    </row>
    <row r="622" customFormat="false" ht="17.1" hidden="false" customHeight="true" outlineLevel="0" collapsed="false">
      <c r="A622" s="115" t="n">
        <v>2081004</v>
      </c>
      <c r="B622" s="110" t="s">
        <v>779</v>
      </c>
      <c r="C622" s="76" t="n">
        <v>25</v>
      </c>
    </row>
    <row r="623" customFormat="false" ht="17.1" hidden="false" customHeight="true" outlineLevel="0" collapsed="false">
      <c r="A623" s="115" t="n">
        <v>2081005</v>
      </c>
      <c r="B623" s="110" t="s">
        <v>780</v>
      </c>
      <c r="C623" s="76" t="n">
        <v>0</v>
      </c>
    </row>
    <row r="624" customFormat="false" ht="17.1" hidden="false" customHeight="true" outlineLevel="0" collapsed="false">
      <c r="A624" s="115" t="n">
        <v>2081006</v>
      </c>
      <c r="B624" s="110" t="s">
        <v>781</v>
      </c>
      <c r="C624" s="76" t="n">
        <v>720</v>
      </c>
    </row>
    <row r="625" customFormat="false" ht="17.1" hidden="false" customHeight="true" outlineLevel="0" collapsed="false">
      <c r="A625" s="115" t="n">
        <v>2081099</v>
      </c>
      <c r="B625" s="110" t="s">
        <v>782</v>
      </c>
      <c r="C625" s="76" t="n">
        <v>400</v>
      </c>
    </row>
    <row r="626" customFormat="false" ht="17.1" hidden="false" customHeight="true" outlineLevel="0" collapsed="false">
      <c r="A626" s="115" t="n">
        <v>20811</v>
      </c>
      <c r="B626" s="126" t="s">
        <v>783</v>
      </c>
      <c r="C626" s="76" t="n">
        <f aca="false">SUM(C627:C634)</f>
        <v>1252</v>
      </c>
    </row>
    <row r="627" customFormat="false" ht="17.1" hidden="false" customHeight="true" outlineLevel="0" collapsed="false">
      <c r="A627" s="115" t="n">
        <v>2081101</v>
      </c>
      <c r="B627" s="110" t="s">
        <v>347</v>
      </c>
      <c r="C627" s="76" t="n">
        <v>169</v>
      </c>
    </row>
    <row r="628" customFormat="false" ht="17.1" hidden="false" customHeight="true" outlineLevel="0" collapsed="false">
      <c r="A628" s="115" t="n">
        <v>2081102</v>
      </c>
      <c r="B628" s="110" t="s">
        <v>348</v>
      </c>
      <c r="C628" s="76" t="n">
        <v>0</v>
      </c>
    </row>
    <row r="629" customFormat="false" ht="17.1" hidden="false" customHeight="true" outlineLevel="0" collapsed="false">
      <c r="A629" s="115" t="n">
        <v>2081103</v>
      </c>
      <c r="B629" s="110" t="s">
        <v>349</v>
      </c>
      <c r="C629" s="76" t="n">
        <v>0</v>
      </c>
    </row>
    <row r="630" customFormat="false" ht="17.1" hidden="false" customHeight="true" outlineLevel="0" collapsed="false">
      <c r="A630" s="115" t="n">
        <v>2081104</v>
      </c>
      <c r="B630" s="110" t="s">
        <v>784</v>
      </c>
      <c r="C630" s="76" t="n">
        <v>121</v>
      </c>
    </row>
    <row r="631" customFormat="false" ht="17.1" hidden="false" customHeight="true" outlineLevel="0" collapsed="false">
      <c r="A631" s="115" t="n">
        <v>2081105</v>
      </c>
      <c r="B631" s="110" t="s">
        <v>785</v>
      </c>
      <c r="C631" s="76" t="n">
        <v>104</v>
      </c>
    </row>
    <row r="632" customFormat="false" ht="17.1" hidden="false" customHeight="true" outlineLevel="0" collapsed="false">
      <c r="A632" s="115" t="n">
        <v>2081106</v>
      </c>
      <c r="B632" s="110" t="s">
        <v>786</v>
      </c>
      <c r="C632" s="76" t="n">
        <v>0</v>
      </c>
    </row>
    <row r="633" customFormat="false" ht="17.1" hidden="false" customHeight="true" outlineLevel="0" collapsed="false">
      <c r="A633" s="115" t="n">
        <v>2081107</v>
      </c>
      <c r="B633" s="110" t="s">
        <v>787</v>
      </c>
      <c r="C633" s="76" t="n">
        <v>417</v>
      </c>
    </row>
    <row r="634" customFormat="false" ht="17.1" hidden="false" customHeight="true" outlineLevel="0" collapsed="false">
      <c r="A634" s="115" t="n">
        <v>2081199</v>
      </c>
      <c r="B634" s="110" t="s">
        <v>788</v>
      </c>
      <c r="C634" s="76" t="n">
        <v>441</v>
      </c>
    </row>
    <row r="635" customFormat="false" ht="17.1" hidden="false" customHeight="true" outlineLevel="0" collapsed="false">
      <c r="A635" s="115" t="n">
        <v>20816</v>
      </c>
      <c r="B635" s="126" t="s">
        <v>789</v>
      </c>
      <c r="C635" s="76" t="n">
        <f aca="false">SUM(C636:C639)</f>
        <v>57</v>
      </c>
    </row>
    <row r="636" customFormat="false" ht="17.1" hidden="false" customHeight="true" outlineLevel="0" collapsed="false">
      <c r="A636" s="115" t="n">
        <v>2081601</v>
      </c>
      <c r="B636" s="110" t="s">
        <v>347</v>
      </c>
      <c r="C636" s="76" t="n">
        <v>57</v>
      </c>
    </row>
    <row r="637" customFormat="false" ht="17.1" hidden="false" customHeight="true" outlineLevel="0" collapsed="false">
      <c r="A637" s="115" t="n">
        <v>2081602</v>
      </c>
      <c r="B637" s="110" t="s">
        <v>348</v>
      </c>
      <c r="C637" s="76" t="n">
        <v>0</v>
      </c>
    </row>
    <row r="638" customFormat="false" ht="17.1" hidden="false" customHeight="true" outlineLevel="0" collapsed="false">
      <c r="A638" s="115" t="n">
        <v>2081603</v>
      </c>
      <c r="B638" s="110" t="s">
        <v>349</v>
      </c>
      <c r="C638" s="76" t="n">
        <v>0</v>
      </c>
    </row>
    <row r="639" customFormat="false" ht="17.1" hidden="false" customHeight="true" outlineLevel="0" collapsed="false">
      <c r="A639" s="115" t="n">
        <v>2081699</v>
      </c>
      <c r="B639" s="110" t="s">
        <v>790</v>
      </c>
      <c r="C639" s="76" t="n">
        <v>0</v>
      </c>
    </row>
    <row r="640" customFormat="false" ht="17.1" hidden="false" customHeight="true" outlineLevel="0" collapsed="false">
      <c r="A640" s="115" t="n">
        <v>20819</v>
      </c>
      <c r="B640" s="126" t="s">
        <v>791</v>
      </c>
      <c r="C640" s="76" t="n">
        <f aca="false">SUM(C641:C642)</f>
        <v>15463</v>
      </c>
    </row>
    <row r="641" customFormat="false" ht="17.1" hidden="false" customHeight="true" outlineLevel="0" collapsed="false">
      <c r="A641" s="115" t="n">
        <v>2081901</v>
      </c>
      <c r="B641" s="110" t="s">
        <v>792</v>
      </c>
      <c r="C641" s="76" t="n">
        <v>4221</v>
      </c>
    </row>
    <row r="642" customFormat="false" ht="17.1" hidden="false" customHeight="true" outlineLevel="0" collapsed="false">
      <c r="A642" s="115" t="n">
        <v>2081902</v>
      </c>
      <c r="B642" s="110" t="s">
        <v>793</v>
      </c>
      <c r="C642" s="76" t="n">
        <v>11242</v>
      </c>
    </row>
    <row r="643" customFormat="false" ht="17.1" hidden="false" customHeight="true" outlineLevel="0" collapsed="false">
      <c r="A643" s="115" t="n">
        <v>20820</v>
      </c>
      <c r="B643" s="126" t="s">
        <v>794</v>
      </c>
      <c r="C643" s="76" t="n">
        <f aca="false">SUM(C644:C645)</f>
        <v>924</v>
      </c>
    </row>
    <row r="644" customFormat="false" ht="17.1" hidden="false" customHeight="true" outlineLevel="0" collapsed="false">
      <c r="A644" s="115" t="n">
        <v>2082001</v>
      </c>
      <c r="B644" s="110" t="s">
        <v>795</v>
      </c>
      <c r="C644" s="76" t="n">
        <v>924</v>
      </c>
    </row>
    <row r="645" customFormat="false" ht="17.1" hidden="false" customHeight="true" outlineLevel="0" collapsed="false">
      <c r="A645" s="115" t="n">
        <v>2082002</v>
      </c>
      <c r="B645" s="110" t="s">
        <v>796</v>
      </c>
      <c r="C645" s="76" t="n">
        <v>0</v>
      </c>
    </row>
    <row r="646" customFormat="false" ht="17.1" hidden="false" customHeight="true" outlineLevel="0" collapsed="false">
      <c r="A646" s="115" t="n">
        <v>20821</v>
      </c>
      <c r="B646" s="126" t="s">
        <v>797</v>
      </c>
      <c r="C646" s="76" t="n">
        <f aca="false">SUM(C647:C648)</f>
        <v>2764</v>
      </c>
    </row>
    <row r="647" customFormat="false" ht="17.1" hidden="false" customHeight="true" outlineLevel="0" collapsed="false">
      <c r="A647" s="115" t="n">
        <v>2082101</v>
      </c>
      <c r="B647" s="110" t="s">
        <v>798</v>
      </c>
      <c r="C647" s="76" t="n">
        <v>0</v>
      </c>
    </row>
    <row r="648" customFormat="false" ht="17.1" hidden="false" customHeight="true" outlineLevel="0" collapsed="false">
      <c r="A648" s="115" t="n">
        <v>2082102</v>
      </c>
      <c r="B648" s="110" t="s">
        <v>799</v>
      </c>
      <c r="C648" s="76" t="n">
        <v>2764</v>
      </c>
    </row>
    <row r="649" customFormat="false" ht="17.1" hidden="false" customHeight="true" outlineLevel="0" collapsed="false">
      <c r="A649" s="115" t="n">
        <v>20824</v>
      </c>
      <c r="B649" s="126" t="s">
        <v>800</v>
      </c>
      <c r="C649" s="76" t="n">
        <f aca="false">SUM(C650:C651)</f>
        <v>0</v>
      </c>
    </row>
    <row r="650" customFormat="false" ht="17.1" hidden="false" customHeight="true" outlineLevel="0" collapsed="false">
      <c r="A650" s="115" t="n">
        <v>2082401</v>
      </c>
      <c r="B650" s="110" t="s">
        <v>801</v>
      </c>
      <c r="C650" s="76" t="n">
        <v>0</v>
      </c>
    </row>
    <row r="651" customFormat="false" ht="17.1" hidden="false" customHeight="true" outlineLevel="0" collapsed="false">
      <c r="A651" s="115" t="n">
        <v>2082402</v>
      </c>
      <c r="B651" s="110" t="s">
        <v>802</v>
      </c>
      <c r="C651" s="76" t="n">
        <v>0</v>
      </c>
    </row>
    <row r="652" customFormat="false" ht="17.1" hidden="false" customHeight="true" outlineLevel="0" collapsed="false">
      <c r="A652" s="115" t="n">
        <v>20825</v>
      </c>
      <c r="B652" s="126" t="s">
        <v>803</v>
      </c>
      <c r="C652" s="76" t="n">
        <f aca="false">SUM(C653:C654)</f>
        <v>31</v>
      </c>
    </row>
    <row r="653" customFormat="false" ht="17.1" hidden="false" customHeight="true" outlineLevel="0" collapsed="false">
      <c r="A653" s="115" t="n">
        <v>2082501</v>
      </c>
      <c r="B653" s="110" t="s">
        <v>804</v>
      </c>
      <c r="C653" s="76" t="n">
        <v>31</v>
      </c>
    </row>
    <row r="654" customFormat="false" ht="17.1" hidden="false" customHeight="true" outlineLevel="0" collapsed="false">
      <c r="A654" s="115" t="n">
        <v>2082502</v>
      </c>
      <c r="B654" s="110" t="s">
        <v>805</v>
      </c>
      <c r="C654" s="76" t="n">
        <v>0</v>
      </c>
    </row>
    <row r="655" customFormat="false" ht="17.1" hidden="false" customHeight="true" outlineLevel="0" collapsed="false">
      <c r="A655" s="115" t="n">
        <v>20826</v>
      </c>
      <c r="B655" s="126" t="s">
        <v>806</v>
      </c>
      <c r="C655" s="76" t="n">
        <f aca="false">SUM(C656:C658)</f>
        <v>1881</v>
      </c>
    </row>
    <row r="656" customFormat="false" ht="17.1" hidden="false" customHeight="true" outlineLevel="0" collapsed="false">
      <c r="A656" s="115" t="n">
        <v>2082601</v>
      </c>
      <c r="B656" s="110" t="s">
        <v>807</v>
      </c>
      <c r="C656" s="76" t="n">
        <v>0</v>
      </c>
    </row>
    <row r="657" customFormat="false" ht="17.1" hidden="false" customHeight="true" outlineLevel="0" collapsed="false">
      <c r="A657" s="115" t="n">
        <v>2082602</v>
      </c>
      <c r="B657" s="110" t="s">
        <v>808</v>
      </c>
      <c r="C657" s="76" t="n">
        <v>1881</v>
      </c>
    </row>
    <row r="658" customFormat="false" ht="17.1" hidden="false" customHeight="true" outlineLevel="0" collapsed="false">
      <c r="A658" s="115" t="n">
        <v>2082699</v>
      </c>
      <c r="B658" s="110" t="s">
        <v>809</v>
      </c>
      <c r="C658" s="76" t="n">
        <v>0</v>
      </c>
    </row>
    <row r="659" customFormat="false" ht="17.1" hidden="false" customHeight="true" outlineLevel="0" collapsed="false">
      <c r="A659" s="115" t="n">
        <v>20827</v>
      </c>
      <c r="B659" s="126" t="s">
        <v>810</v>
      </c>
      <c r="C659" s="76" t="n">
        <f aca="false">SUM(C660:C662)</f>
        <v>0</v>
      </c>
    </row>
    <row r="660" customFormat="false" ht="17.1" hidden="false" customHeight="true" outlineLevel="0" collapsed="false">
      <c r="A660" s="115" t="n">
        <v>2082701</v>
      </c>
      <c r="B660" s="110" t="s">
        <v>811</v>
      </c>
      <c r="C660" s="76" t="n">
        <v>0</v>
      </c>
    </row>
    <row r="661" customFormat="false" ht="17.1" hidden="false" customHeight="true" outlineLevel="0" collapsed="false">
      <c r="A661" s="115" t="n">
        <v>2082702</v>
      </c>
      <c r="B661" s="110" t="s">
        <v>812</v>
      </c>
      <c r="C661" s="76" t="n">
        <v>0</v>
      </c>
    </row>
    <row r="662" customFormat="false" ht="17.1" hidden="false" customHeight="true" outlineLevel="0" collapsed="false">
      <c r="A662" s="115" t="n">
        <v>2082799</v>
      </c>
      <c r="B662" s="110" t="s">
        <v>813</v>
      </c>
      <c r="C662" s="76" t="n">
        <v>0</v>
      </c>
    </row>
    <row r="663" customFormat="false" ht="17.1" hidden="false" customHeight="true" outlineLevel="0" collapsed="false">
      <c r="A663" s="115" t="n">
        <v>20828</v>
      </c>
      <c r="B663" s="126" t="s">
        <v>814</v>
      </c>
      <c r="C663" s="76" t="n">
        <f aca="false">SUM(C664:C670)</f>
        <v>729</v>
      </c>
    </row>
    <row r="664" customFormat="false" ht="17.1" hidden="false" customHeight="true" outlineLevel="0" collapsed="false">
      <c r="A664" s="115" t="n">
        <v>2082801</v>
      </c>
      <c r="B664" s="110" t="s">
        <v>347</v>
      </c>
      <c r="C664" s="76" t="n">
        <v>230</v>
      </c>
    </row>
    <row r="665" customFormat="false" ht="17.1" hidden="false" customHeight="true" outlineLevel="0" collapsed="false">
      <c r="A665" s="115" t="n">
        <v>2082802</v>
      </c>
      <c r="B665" s="110" t="s">
        <v>348</v>
      </c>
      <c r="C665" s="76" t="n">
        <v>10</v>
      </c>
    </row>
    <row r="666" customFormat="false" ht="17.1" hidden="false" customHeight="true" outlineLevel="0" collapsed="false">
      <c r="A666" s="115" t="n">
        <v>2082803</v>
      </c>
      <c r="B666" s="110" t="s">
        <v>349</v>
      </c>
      <c r="C666" s="76" t="n">
        <v>0</v>
      </c>
    </row>
    <row r="667" customFormat="false" ht="17.1" hidden="false" customHeight="true" outlineLevel="0" collapsed="false">
      <c r="A667" s="115" t="n">
        <v>2082804</v>
      </c>
      <c r="B667" s="110" t="s">
        <v>815</v>
      </c>
      <c r="C667" s="76" t="n">
        <v>4</v>
      </c>
    </row>
    <row r="668" customFormat="false" ht="17.1" hidden="false" customHeight="true" outlineLevel="0" collapsed="false">
      <c r="A668" s="115" t="n">
        <v>2082805</v>
      </c>
      <c r="B668" s="110" t="s">
        <v>816</v>
      </c>
      <c r="C668" s="76" t="n">
        <v>0</v>
      </c>
    </row>
    <row r="669" customFormat="false" ht="17.1" hidden="false" customHeight="true" outlineLevel="0" collapsed="false">
      <c r="A669" s="115" t="n">
        <v>2082850</v>
      </c>
      <c r="B669" s="110" t="s">
        <v>356</v>
      </c>
      <c r="C669" s="76" t="n">
        <v>0</v>
      </c>
    </row>
    <row r="670" customFormat="false" ht="17.1" hidden="false" customHeight="true" outlineLevel="0" collapsed="false">
      <c r="A670" s="115" t="n">
        <v>2082899</v>
      </c>
      <c r="B670" s="110" t="s">
        <v>817</v>
      </c>
      <c r="C670" s="76" t="n">
        <v>485</v>
      </c>
    </row>
    <row r="671" customFormat="false" ht="17.1" hidden="false" customHeight="true" outlineLevel="0" collapsed="false">
      <c r="A671" s="115" t="n">
        <v>20830</v>
      </c>
      <c r="B671" s="126" t="s">
        <v>818</v>
      </c>
      <c r="C671" s="76" t="n">
        <f aca="false">SUM(C672:C673)</f>
        <v>0</v>
      </c>
    </row>
    <row r="672" customFormat="false" ht="17.1" hidden="false" customHeight="true" outlineLevel="0" collapsed="false">
      <c r="A672" s="115" t="n">
        <v>2083001</v>
      </c>
      <c r="B672" s="110" t="s">
        <v>819</v>
      </c>
      <c r="C672" s="76" t="n">
        <v>0</v>
      </c>
    </row>
    <row r="673" customFormat="false" ht="17.1" hidden="false" customHeight="true" outlineLevel="0" collapsed="false">
      <c r="A673" s="115" t="n">
        <v>2083099</v>
      </c>
      <c r="B673" s="110" t="s">
        <v>820</v>
      </c>
      <c r="C673" s="76" t="n">
        <v>0</v>
      </c>
    </row>
    <row r="674" customFormat="false" ht="17.1" hidden="false" customHeight="true" outlineLevel="0" collapsed="false">
      <c r="A674" s="115" t="n">
        <v>20899</v>
      </c>
      <c r="B674" s="126" t="s">
        <v>821</v>
      </c>
      <c r="C674" s="76" t="n">
        <f aca="false">C675</f>
        <v>2171</v>
      </c>
    </row>
    <row r="675" customFormat="false" ht="17.1" hidden="false" customHeight="true" outlineLevel="0" collapsed="false">
      <c r="A675" s="115" t="n">
        <v>2089999</v>
      </c>
      <c r="B675" s="110" t="s">
        <v>822</v>
      </c>
      <c r="C675" s="76" t="n">
        <v>2171</v>
      </c>
    </row>
    <row r="676" customFormat="false" ht="17.1" hidden="false" customHeight="true" outlineLevel="0" collapsed="false">
      <c r="A676" s="115" t="n">
        <v>210</v>
      </c>
      <c r="B676" s="126" t="s">
        <v>823</v>
      </c>
      <c r="C676" s="76" t="n">
        <f aca="false">SUM(C677,C682,C697,C701,C713,C716,C720,C725,C729,C733,C736,C745,C747)</f>
        <v>52158</v>
      </c>
    </row>
    <row r="677" customFormat="false" ht="17.1" hidden="false" customHeight="true" outlineLevel="0" collapsed="false">
      <c r="A677" s="115" t="n">
        <v>21001</v>
      </c>
      <c r="B677" s="126" t="s">
        <v>824</v>
      </c>
      <c r="C677" s="76" t="n">
        <f aca="false">SUM(C678:C681)</f>
        <v>1421</v>
      </c>
    </row>
    <row r="678" customFormat="false" ht="17.1" hidden="false" customHeight="true" outlineLevel="0" collapsed="false">
      <c r="A678" s="115" t="n">
        <v>2100101</v>
      </c>
      <c r="B678" s="110" t="s">
        <v>347</v>
      </c>
      <c r="C678" s="76" t="n">
        <v>911</v>
      </c>
    </row>
    <row r="679" customFormat="false" ht="17.1" hidden="false" customHeight="true" outlineLevel="0" collapsed="false">
      <c r="A679" s="115" t="n">
        <v>2100102</v>
      </c>
      <c r="B679" s="110" t="s">
        <v>348</v>
      </c>
      <c r="C679" s="76" t="n">
        <v>200</v>
      </c>
    </row>
    <row r="680" customFormat="false" ht="17.1" hidden="false" customHeight="true" outlineLevel="0" collapsed="false">
      <c r="A680" s="115" t="n">
        <v>2100103</v>
      </c>
      <c r="B680" s="110" t="s">
        <v>349</v>
      </c>
      <c r="C680" s="76" t="n">
        <v>0</v>
      </c>
    </row>
    <row r="681" customFormat="false" ht="17.1" hidden="false" customHeight="true" outlineLevel="0" collapsed="false">
      <c r="A681" s="115" t="n">
        <v>2100199</v>
      </c>
      <c r="B681" s="110" t="s">
        <v>825</v>
      </c>
      <c r="C681" s="76" t="n">
        <v>310</v>
      </c>
    </row>
    <row r="682" customFormat="false" ht="17.1" hidden="false" customHeight="true" outlineLevel="0" collapsed="false">
      <c r="A682" s="115" t="n">
        <v>21002</v>
      </c>
      <c r="B682" s="126" t="s">
        <v>826</v>
      </c>
      <c r="C682" s="76" t="n">
        <f aca="false">SUM(C683:C696)</f>
        <v>8278</v>
      </c>
    </row>
    <row r="683" customFormat="false" ht="17.1" hidden="false" customHeight="true" outlineLevel="0" collapsed="false">
      <c r="A683" s="115" t="n">
        <v>2100201</v>
      </c>
      <c r="B683" s="110" t="s">
        <v>827</v>
      </c>
      <c r="C683" s="76" t="n">
        <v>4881</v>
      </c>
    </row>
    <row r="684" customFormat="false" ht="17.1" hidden="false" customHeight="true" outlineLevel="0" collapsed="false">
      <c r="A684" s="115" t="n">
        <v>2100202</v>
      </c>
      <c r="B684" s="110" t="s">
        <v>828</v>
      </c>
      <c r="C684" s="76" t="n">
        <v>2115</v>
      </c>
    </row>
    <row r="685" customFormat="false" ht="17.1" hidden="false" customHeight="true" outlineLevel="0" collapsed="false">
      <c r="A685" s="115" t="n">
        <v>2100203</v>
      </c>
      <c r="B685" s="110" t="s">
        <v>829</v>
      </c>
      <c r="C685" s="76" t="n">
        <v>0</v>
      </c>
    </row>
    <row r="686" customFormat="false" ht="17.1" hidden="false" customHeight="true" outlineLevel="0" collapsed="false">
      <c r="A686" s="115" t="n">
        <v>2100204</v>
      </c>
      <c r="B686" s="110" t="s">
        <v>830</v>
      </c>
      <c r="C686" s="76" t="n">
        <v>0</v>
      </c>
    </row>
    <row r="687" customFormat="false" ht="17.1" hidden="false" customHeight="true" outlineLevel="0" collapsed="false">
      <c r="A687" s="115" t="n">
        <v>2100205</v>
      </c>
      <c r="B687" s="110" t="s">
        <v>831</v>
      </c>
      <c r="C687" s="76" t="n">
        <v>0</v>
      </c>
    </row>
    <row r="688" customFormat="false" ht="17.1" hidden="false" customHeight="true" outlineLevel="0" collapsed="false">
      <c r="A688" s="115" t="n">
        <v>2100206</v>
      </c>
      <c r="B688" s="110" t="s">
        <v>832</v>
      </c>
      <c r="C688" s="76" t="n">
        <v>0</v>
      </c>
    </row>
    <row r="689" customFormat="false" ht="17.1" hidden="false" customHeight="true" outlineLevel="0" collapsed="false">
      <c r="A689" s="115" t="n">
        <v>2100207</v>
      </c>
      <c r="B689" s="110" t="s">
        <v>833</v>
      </c>
      <c r="C689" s="76" t="n">
        <v>0</v>
      </c>
    </row>
    <row r="690" customFormat="false" ht="17.1" hidden="false" customHeight="true" outlineLevel="0" collapsed="false">
      <c r="A690" s="115" t="n">
        <v>2100208</v>
      </c>
      <c r="B690" s="110" t="s">
        <v>834</v>
      </c>
      <c r="C690" s="76" t="n">
        <v>0</v>
      </c>
    </row>
    <row r="691" customFormat="false" ht="17.1" hidden="false" customHeight="true" outlineLevel="0" collapsed="false">
      <c r="A691" s="115" t="n">
        <v>2100209</v>
      </c>
      <c r="B691" s="110" t="s">
        <v>835</v>
      </c>
      <c r="C691" s="76" t="n">
        <v>0</v>
      </c>
    </row>
    <row r="692" customFormat="false" ht="17.1" hidden="false" customHeight="true" outlineLevel="0" collapsed="false">
      <c r="A692" s="115" t="n">
        <v>2100210</v>
      </c>
      <c r="B692" s="110" t="s">
        <v>836</v>
      </c>
      <c r="C692" s="76" t="n">
        <v>0</v>
      </c>
    </row>
    <row r="693" customFormat="false" ht="17.1" hidden="false" customHeight="true" outlineLevel="0" collapsed="false">
      <c r="A693" s="115" t="n">
        <v>2100211</v>
      </c>
      <c r="B693" s="110" t="s">
        <v>837</v>
      </c>
      <c r="C693" s="76" t="n">
        <v>0</v>
      </c>
    </row>
    <row r="694" customFormat="false" ht="17.1" hidden="false" customHeight="true" outlineLevel="0" collapsed="false">
      <c r="A694" s="115" t="n">
        <v>2100212</v>
      </c>
      <c r="B694" s="110" t="s">
        <v>838</v>
      </c>
      <c r="C694" s="76" t="n">
        <v>0</v>
      </c>
    </row>
    <row r="695" customFormat="false" ht="17.1" hidden="false" customHeight="true" outlineLevel="0" collapsed="false">
      <c r="A695" s="115" t="n">
        <v>2100213</v>
      </c>
      <c r="B695" s="110" t="s">
        <v>839</v>
      </c>
      <c r="C695" s="76" t="n">
        <v>0</v>
      </c>
    </row>
    <row r="696" customFormat="false" ht="17.1" hidden="false" customHeight="true" outlineLevel="0" collapsed="false">
      <c r="A696" s="115" t="n">
        <v>2100299</v>
      </c>
      <c r="B696" s="110" t="s">
        <v>840</v>
      </c>
      <c r="C696" s="76" t="n">
        <v>1282</v>
      </c>
    </row>
    <row r="697" customFormat="false" ht="17.1" hidden="false" customHeight="true" outlineLevel="0" collapsed="false">
      <c r="A697" s="115" t="n">
        <v>21003</v>
      </c>
      <c r="B697" s="126" t="s">
        <v>841</v>
      </c>
      <c r="C697" s="76" t="n">
        <f aca="false">SUM(C698:C700)</f>
        <v>11893</v>
      </c>
    </row>
    <row r="698" customFormat="false" ht="17.1" hidden="false" customHeight="true" outlineLevel="0" collapsed="false">
      <c r="A698" s="115" t="n">
        <v>2100301</v>
      </c>
      <c r="B698" s="110" t="s">
        <v>842</v>
      </c>
      <c r="C698" s="76" t="n">
        <v>0</v>
      </c>
    </row>
    <row r="699" customFormat="false" ht="17.1" hidden="false" customHeight="true" outlineLevel="0" collapsed="false">
      <c r="A699" s="115" t="n">
        <v>2100302</v>
      </c>
      <c r="B699" s="110" t="s">
        <v>843</v>
      </c>
      <c r="C699" s="76" t="n">
        <v>9333</v>
      </c>
    </row>
    <row r="700" customFormat="false" ht="17.1" hidden="false" customHeight="true" outlineLevel="0" collapsed="false">
      <c r="A700" s="115" t="n">
        <v>2100399</v>
      </c>
      <c r="B700" s="110" t="s">
        <v>844</v>
      </c>
      <c r="C700" s="76" t="n">
        <v>2560</v>
      </c>
    </row>
    <row r="701" customFormat="false" ht="17.1" hidden="false" customHeight="true" outlineLevel="0" collapsed="false">
      <c r="A701" s="115" t="n">
        <v>21004</v>
      </c>
      <c r="B701" s="126" t="s">
        <v>845</v>
      </c>
      <c r="C701" s="76" t="n">
        <f aca="false">SUM(C702:C712)</f>
        <v>11397</v>
      </c>
    </row>
    <row r="702" customFormat="false" ht="17.1" hidden="false" customHeight="true" outlineLevel="0" collapsed="false">
      <c r="A702" s="115" t="n">
        <v>2100401</v>
      </c>
      <c r="B702" s="110" t="s">
        <v>846</v>
      </c>
      <c r="C702" s="76" t="n">
        <v>1135</v>
      </c>
    </row>
    <row r="703" customFormat="false" ht="17.1" hidden="false" customHeight="true" outlineLevel="0" collapsed="false">
      <c r="A703" s="115" t="n">
        <v>2100402</v>
      </c>
      <c r="B703" s="110" t="s">
        <v>847</v>
      </c>
      <c r="C703" s="76" t="n">
        <v>0</v>
      </c>
    </row>
    <row r="704" customFormat="false" ht="17.1" hidden="false" customHeight="true" outlineLevel="0" collapsed="false">
      <c r="A704" s="115" t="n">
        <v>2100403</v>
      </c>
      <c r="B704" s="110" t="s">
        <v>848</v>
      </c>
      <c r="C704" s="76" t="n">
        <v>1694</v>
      </c>
    </row>
    <row r="705" customFormat="false" ht="17.1" hidden="false" customHeight="true" outlineLevel="0" collapsed="false">
      <c r="A705" s="115" t="n">
        <v>2100404</v>
      </c>
      <c r="B705" s="110" t="s">
        <v>849</v>
      </c>
      <c r="C705" s="76" t="n">
        <v>0</v>
      </c>
    </row>
    <row r="706" customFormat="false" ht="17.1" hidden="false" customHeight="true" outlineLevel="0" collapsed="false">
      <c r="A706" s="115" t="n">
        <v>2100405</v>
      </c>
      <c r="B706" s="110" t="s">
        <v>850</v>
      </c>
      <c r="C706" s="76" t="n">
        <v>0</v>
      </c>
    </row>
    <row r="707" customFormat="false" ht="17.1" hidden="false" customHeight="true" outlineLevel="0" collapsed="false">
      <c r="A707" s="115" t="n">
        <v>2100406</v>
      </c>
      <c r="B707" s="110" t="s">
        <v>851</v>
      </c>
      <c r="C707" s="76" t="n">
        <v>0</v>
      </c>
    </row>
    <row r="708" customFormat="false" ht="17.1" hidden="false" customHeight="true" outlineLevel="0" collapsed="false">
      <c r="A708" s="115" t="n">
        <v>2100407</v>
      </c>
      <c r="B708" s="110" t="s">
        <v>852</v>
      </c>
      <c r="C708" s="76" t="n">
        <v>0</v>
      </c>
    </row>
    <row r="709" customFormat="false" ht="17.1" hidden="false" customHeight="true" outlineLevel="0" collapsed="false">
      <c r="A709" s="115" t="n">
        <v>2100408</v>
      </c>
      <c r="B709" s="110" t="s">
        <v>853</v>
      </c>
      <c r="C709" s="76" t="n">
        <v>5145</v>
      </c>
    </row>
    <row r="710" customFormat="false" ht="17.1" hidden="false" customHeight="true" outlineLevel="0" collapsed="false">
      <c r="A710" s="115" t="n">
        <v>2100409</v>
      </c>
      <c r="B710" s="110" t="s">
        <v>854</v>
      </c>
      <c r="C710" s="76" t="n">
        <v>194</v>
      </c>
    </row>
    <row r="711" customFormat="false" ht="17.1" hidden="false" customHeight="true" outlineLevel="0" collapsed="false">
      <c r="A711" s="115" t="n">
        <v>2100410</v>
      </c>
      <c r="B711" s="110" t="s">
        <v>855</v>
      </c>
      <c r="C711" s="76" t="n">
        <v>3228</v>
      </c>
    </row>
    <row r="712" customFormat="false" ht="17.1" hidden="false" customHeight="true" outlineLevel="0" collapsed="false">
      <c r="A712" s="115" t="n">
        <v>2100499</v>
      </c>
      <c r="B712" s="110" t="s">
        <v>856</v>
      </c>
      <c r="C712" s="76" t="n">
        <v>1</v>
      </c>
    </row>
    <row r="713" customFormat="false" ht="17.1" hidden="false" customHeight="true" outlineLevel="0" collapsed="false">
      <c r="A713" s="115" t="n">
        <v>21006</v>
      </c>
      <c r="B713" s="126" t="s">
        <v>857</v>
      </c>
      <c r="C713" s="76" t="n">
        <f aca="false">SUM(C714:C715)</f>
        <v>93</v>
      </c>
    </row>
    <row r="714" customFormat="false" ht="17.1" hidden="false" customHeight="true" outlineLevel="0" collapsed="false">
      <c r="A714" s="115" t="n">
        <v>2100601</v>
      </c>
      <c r="B714" s="110" t="s">
        <v>858</v>
      </c>
      <c r="C714" s="76" t="n">
        <v>93</v>
      </c>
    </row>
    <row r="715" customFormat="false" ht="17.1" hidden="false" customHeight="true" outlineLevel="0" collapsed="false">
      <c r="A715" s="115" t="n">
        <v>2100699</v>
      </c>
      <c r="B715" s="110" t="s">
        <v>859</v>
      </c>
      <c r="C715" s="76" t="n">
        <v>0</v>
      </c>
    </row>
    <row r="716" customFormat="false" ht="17.1" hidden="false" customHeight="true" outlineLevel="0" collapsed="false">
      <c r="A716" s="115" t="n">
        <v>21007</v>
      </c>
      <c r="B716" s="126" t="s">
        <v>860</v>
      </c>
      <c r="C716" s="76" t="n">
        <f aca="false">SUM(C717:C719)</f>
        <v>1668</v>
      </c>
    </row>
    <row r="717" customFormat="false" ht="17.1" hidden="false" customHeight="true" outlineLevel="0" collapsed="false">
      <c r="A717" s="115" t="n">
        <v>2100716</v>
      </c>
      <c r="B717" s="110" t="s">
        <v>861</v>
      </c>
      <c r="C717" s="76" t="n">
        <v>51</v>
      </c>
    </row>
    <row r="718" customFormat="false" ht="17.1" hidden="false" customHeight="true" outlineLevel="0" collapsed="false">
      <c r="A718" s="115" t="n">
        <v>2100717</v>
      </c>
      <c r="B718" s="110" t="s">
        <v>862</v>
      </c>
      <c r="C718" s="76" t="n">
        <v>1554</v>
      </c>
    </row>
    <row r="719" customFormat="false" ht="17.1" hidden="false" customHeight="true" outlineLevel="0" collapsed="false">
      <c r="A719" s="115" t="n">
        <v>2100799</v>
      </c>
      <c r="B719" s="110" t="s">
        <v>863</v>
      </c>
      <c r="C719" s="76" t="n">
        <v>63</v>
      </c>
    </row>
    <row r="720" customFormat="false" ht="17.1" hidden="false" customHeight="true" outlineLevel="0" collapsed="false">
      <c r="A720" s="115" t="n">
        <v>21011</v>
      </c>
      <c r="B720" s="126" t="s">
        <v>864</v>
      </c>
      <c r="C720" s="76" t="n">
        <f aca="false">SUM(C721:C724)</f>
        <v>9251</v>
      </c>
    </row>
    <row r="721" customFormat="false" ht="17.1" hidden="false" customHeight="true" outlineLevel="0" collapsed="false">
      <c r="A721" s="115" t="n">
        <v>2101101</v>
      </c>
      <c r="B721" s="110" t="s">
        <v>865</v>
      </c>
      <c r="C721" s="76" t="n">
        <v>872</v>
      </c>
    </row>
    <row r="722" customFormat="false" ht="17.1" hidden="false" customHeight="true" outlineLevel="0" collapsed="false">
      <c r="A722" s="115" t="n">
        <v>2101102</v>
      </c>
      <c r="B722" s="110" t="s">
        <v>866</v>
      </c>
      <c r="C722" s="76" t="n">
        <v>4895</v>
      </c>
    </row>
    <row r="723" customFormat="false" ht="17.1" hidden="false" customHeight="true" outlineLevel="0" collapsed="false">
      <c r="A723" s="115" t="n">
        <v>2101103</v>
      </c>
      <c r="B723" s="110" t="s">
        <v>867</v>
      </c>
      <c r="C723" s="76" t="n">
        <v>3484</v>
      </c>
    </row>
    <row r="724" customFormat="false" ht="17.1" hidden="false" customHeight="true" outlineLevel="0" collapsed="false">
      <c r="A724" s="115" t="n">
        <v>2101199</v>
      </c>
      <c r="B724" s="110" t="s">
        <v>868</v>
      </c>
      <c r="C724" s="76" t="n">
        <v>0</v>
      </c>
    </row>
    <row r="725" customFormat="false" ht="17.1" hidden="false" customHeight="true" outlineLevel="0" collapsed="false">
      <c r="A725" s="115" t="n">
        <v>21012</v>
      </c>
      <c r="B725" s="126" t="s">
        <v>869</v>
      </c>
      <c r="C725" s="76" t="n">
        <f aca="false">SUM(C726:C728)</f>
        <v>1455</v>
      </c>
    </row>
    <row r="726" customFormat="false" ht="17.1" hidden="false" customHeight="true" outlineLevel="0" collapsed="false">
      <c r="A726" s="115" t="n">
        <v>2101201</v>
      </c>
      <c r="B726" s="110" t="s">
        <v>870</v>
      </c>
      <c r="C726" s="76" t="n">
        <v>0</v>
      </c>
    </row>
    <row r="727" customFormat="false" ht="17.1" hidden="false" customHeight="true" outlineLevel="0" collapsed="false">
      <c r="A727" s="115" t="n">
        <v>2101202</v>
      </c>
      <c r="B727" s="110" t="s">
        <v>871</v>
      </c>
      <c r="C727" s="76" t="n">
        <v>1455</v>
      </c>
    </row>
    <row r="728" customFormat="false" ht="17.1" hidden="false" customHeight="true" outlineLevel="0" collapsed="false">
      <c r="A728" s="115" t="n">
        <v>2101299</v>
      </c>
      <c r="B728" s="110" t="s">
        <v>872</v>
      </c>
      <c r="C728" s="76" t="n">
        <v>0</v>
      </c>
    </row>
    <row r="729" customFormat="false" ht="17.1" hidden="false" customHeight="true" outlineLevel="0" collapsed="false">
      <c r="A729" s="115" t="n">
        <v>21013</v>
      </c>
      <c r="B729" s="126" t="s">
        <v>873</v>
      </c>
      <c r="C729" s="76" t="n">
        <f aca="false">SUM(C730:C732)</f>
        <v>5924</v>
      </c>
    </row>
    <row r="730" customFormat="false" ht="17.1" hidden="false" customHeight="true" outlineLevel="0" collapsed="false">
      <c r="A730" s="115" t="n">
        <v>2101301</v>
      </c>
      <c r="B730" s="110" t="s">
        <v>874</v>
      </c>
      <c r="C730" s="76" t="n">
        <v>5908</v>
      </c>
    </row>
    <row r="731" customFormat="false" ht="17.1" hidden="false" customHeight="true" outlineLevel="0" collapsed="false">
      <c r="A731" s="115" t="n">
        <v>2101302</v>
      </c>
      <c r="B731" s="110" t="s">
        <v>875</v>
      </c>
      <c r="C731" s="76" t="n">
        <v>16</v>
      </c>
    </row>
    <row r="732" customFormat="false" ht="17.1" hidden="false" customHeight="true" outlineLevel="0" collapsed="false">
      <c r="A732" s="115" t="n">
        <v>2101399</v>
      </c>
      <c r="B732" s="110" t="s">
        <v>876</v>
      </c>
      <c r="C732" s="76" t="n">
        <v>0</v>
      </c>
    </row>
    <row r="733" customFormat="false" ht="17.1" hidden="false" customHeight="true" outlineLevel="0" collapsed="false">
      <c r="A733" s="115" t="n">
        <v>21014</v>
      </c>
      <c r="B733" s="126" t="s">
        <v>877</v>
      </c>
      <c r="C733" s="76" t="n">
        <f aca="false">SUM(C734:C735)</f>
        <v>112</v>
      </c>
    </row>
    <row r="734" customFormat="false" ht="17.1" hidden="false" customHeight="true" outlineLevel="0" collapsed="false">
      <c r="A734" s="115" t="n">
        <v>2101401</v>
      </c>
      <c r="B734" s="110" t="s">
        <v>878</v>
      </c>
      <c r="C734" s="76" t="n">
        <v>112</v>
      </c>
    </row>
    <row r="735" customFormat="false" ht="17.1" hidden="false" customHeight="true" outlineLevel="0" collapsed="false">
      <c r="A735" s="115" t="n">
        <v>2101499</v>
      </c>
      <c r="B735" s="110" t="s">
        <v>879</v>
      </c>
      <c r="C735" s="76" t="n">
        <v>0</v>
      </c>
    </row>
    <row r="736" customFormat="false" ht="17.1" hidden="false" customHeight="true" outlineLevel="0" collapsed="false">
      <c r="A736" s="115" t="n">
        <v>21015</v>
      </c>
      <c r="B736" s="126" t="s">
        <v>880</v>
      </c>
      <c r="C736" s="76" t="n">
        <f aca="false">SUM(C737:C744)</f>
        <v>625</v>
      </c>
    </row>
    <row r="737" customFormat="false" ht="17.1" hidden="false" customHeight="true" outlineLevel="0" collapsed="false">
      <c r="A737" s="115" t="n">
        <v>2101501</v>
      </c>
      <c r="B737" s="110" t="s">
        <v>347</v>
      </c>
      <c r="C737" s="76" t="n">
        <v>599</v>
      </c>
    </row>
    <row r="738" customFormat="false" ht="17.1" hidden="false" customHeight="true" outlineLevel="0" collapsed="false">
      <c r="A738" s="115" t="n">
        <v>2101502</v>
      </c>
      <c r="B738" s="110" t="s">
        <v>348</v>
      </c>
      <c r="C738" s="76" t="n">
        <v>0</v>
      </c>
    </row>
    <row r="739" customFormat="false" ht="17.1" hidden="false" customHeight="true" outlineLevel="0" collapsed="false">
      <c r="A739" s="115" t="n">
        <v>2101503</v>
      </c>
      <c r="B739" s="110" t="s">
        <v>349</v>
      </c>
      <c r="C739" s="76" t="n">
        <v>0</v>
      </c>
    </row>
    <row r="740" customFormat="false" ht="17.1" hidden="false" customHeight="true" outlineLevel="0" collapsed="false">
      <c r="A740" s="115" t="n">
        <v>2101504</v>
      </c>
      <c r="B740" s="110" t="s">
        <v>388</v>
      </c>
      <c r="C740" s="76" t="n">
        <v>0</v>
      </c>
    </row>
    <row r="741" customFormat="false" ht="17.1" hidden="false" customHeight="true" outlineLevel="0" collapsed="false">
      <c r="A741" s="115" t="n">
        <v>2101505</v>
      </c>
      <c r="B741" s="110" t="s">
        <v>881</v>
      </c>
      <c r="C741" s="76" t="n">
        <v>0</v>
      </c>
    </row>
    <row r="742" customFormat="false" ht="17.1" hidden="false" customHeight="true" outlineLevel="0" collapsed="false">
      <c r="A742" s="115" t="n">
        <v>2101506</v>
      </c>
      <c r="B742" s="110" t="s">
        <v>882</v>
      </c>
      <c r="C742" s="76" t="n">
        <v>0</v>
      </c>
    </row>
    <row r="743" customFormat="false" ht="17.1" hidden="false" customHeight="true" outlineLevel="0" collapsed="false">
      <c r="A743" s="115" t="n">
        <v>2101550</v>
      </c>
      <c r="B743" s="110" t="s">
        <v>356</v>
      </c>
      <c r="C743" s="76" t="n">
        <v>0</v>
      </c>
    </row>
    <row r="744" customFormat="false" ht="17.1" hidden="false" customHeight="true" outlineLevel="0" collapsed="false">
      <c r="A744" s="115" t="n">
        <v>2101599</v>
      </c>
      <c r="B744" s="110" t="s">
        <v>883</v>
      </c>
      <c r="C744" s="76" t="n">
        <v>26</v>
      </c>
    </row>
    <row r="745" customFormat="false" ht="17.1" hidden="false" customHeight="true" outlineLevel="0" collapsed="false">
      <c r="A745" s="115" t="n">
        <v>21016</v>
      </c>
      <c r="B745" s="126" t="s">
        <v>884</v>
      </c>
      <c r="C745" s="76" t="n">
        <f aca="false">C746</f>
        <v>0</v>
      </c>
    </row>
    <row r="746" customFormat="false" ht="17.1" hidden="false" customHeight="true" outlineLevel="0" collapsed="false">
      <c r="A746" s="115" t="n">
        <v>2101601</v>
      </c>
      <c r="B746" s="110" t="s">
        <v>885</v>
      </c>
      <c r="C746" s="76" t="n">
        <v>0</v>
      </c>
    </row>
    <row r="747" customFormat="false" ht="17.1" hidden="false" customHeight="true" outlineLevel="0" collapsed="false">
      <c r="A747" s="115" t="n">
        <v>21099</v>
      </c>
      <c r="B747" s="126" t="s">
        <v>886</v>
      </c>
      <c r="C747" s="76" t="n">
        <f aca="false">C748</f>
        <v>41</v>
      </c>
    </row>
    <row r="748" customFormat="false" ht="17.1" hidden="false" customHeight="true" outlineLevel="0" collapsed="false">
      <c r="A748" s="115" t="n">
        <v>2109999</v>
      </c>
      <c r="B748" s="110" t="s">
        <v>887</v>
      </c>
      <c r="C748" s="76" t="n">
        <v>41</v>
      </c>
    </row>
    <row r="749" customFormat="false" ht="17.1" hidden="false" customHeight="true" outlineLevel="0" collapsed="false">
      <c r="A749" s="115" t="n">
        <v>211</v>
      </c>
      <c r="B749" s="126" t="s">
        <v>888</v>
      </c>
      <c r="C749" s="76" t="n">
        <f aca="false">SUM(C750,C760,C764,C773,C780,C787,C793,C796,C799,C801,C803,C809,C811,C813,C824)</f>
        <v>20712</v>
      </c>
    </row>
    <row r="750" customFormat="false" ht="17.1" hidden="false" customHeight="true" outlineLevel="0" collapsed="false">
      <c r="A750" s="115" t="n">
        <v>21101</v>
      </c>
      <c r="B750" s="126" t="s">
        <v>889</v>
      </c>
      <c r="C750" s="76" t="n">
        <f aca="false">SUM(C751:C759)</f>
        <v>139</v>
      </c>
    </row>
    <row r="751" customFormat="false" ht="17.1" hidden="false" customHeight="true" outlineLevel="0" collapsed="false">
      <c r="A751" s="115" t="n">
        <v>2110101</v>
      </c>
      <c r="B751" s="110" t="s">
        <v>347</v>
      </c>
      <c r="C751" s="76" t="n">
        <v>0</v>
      </c>
    </row>
    <row r="752" customFormat="false" ht="17.1" hidden="false" customHeight="true" outlineLevel="0" collapsed="false">
      <c r="A752" s="115" t="n">
        <v>2110102</v>
      </c>
      <c r="B752" s="110" t="s">
        <v>348</v>
      </c>
      <c r="C752" s="76" t="n">
        <v>0</v>
      </c>
    </row>
    <row r="753" customFormat="false" ht="17.1" hidden="false" customHeight="true" outlineLevel="0" collapsed="false">
      <c r="A753" s="115" t="n">
        <v>2110103</v>
      </c>
      <c r="B753" s="110" t="s">
        <v>349</v>
      </c>
      <c r="C753" s="76" t="n">
        <v>0</v>
      </c>
    </row>
    <row r="754" customFormat="false" ht="17.1" hidden="false" customHeight="true" outlineLevel="0" collapsed="false">
      <c r="A754" s="115" t="n">
        <v>2110104</v>
      </c>
      <c r="B754" s="110" t="s">
        <v>890</v>
      </c>
      <c r="C754" s="76" t="n">
        <v>4</v>
      </c>
    </row>
    <row r="755" customFormat="false" ht="17.1" hidden="false" customHeight="true" outlineLevel="0" collapsed="false">
      <c r="A755" s="115" t="n">
        <v>2110105</v>
      </c>
      <c r="B755" s="110" t="s">
        <v>891</v>
      </c>
      <c r="C755" s="76" t="n">
        <v>0</v>
      </c>
    </row>
    <row r="756" customFormat="false" ht="17.1" hidden="false" customHeight="true" outlineLevel="0" collapsed="false">
      <c r="A756" s="115" t="n">
        <v>2110106</v>
      </c>
      <c r="B756" s="110" t="s">
        <v>892</v>
      </c>
      <c r="C756" s="76" t="n">
        <v>0</v>
      </c>
    </row>
    <row r="757" customFormat="false" ht="17.1" hidden="false" customHeight="true" outlineLevel="0" collapsed="false">
      <c r="A757" s="115" t="n">
        <v>2110107</v>
      </c>
      <c r="B757" s="110" t="s">
        <v>893</v>
      </c>
      <c r="C757" s="76" t="n">
        <v>0</v>
      </c>
    </row>
    <row r="758" customFormat="false" ht="17.1" hidden="false" customHeight="true" outlineLevel="0" collapsed="false">
      <c r="A758" s="115" t="n">
        <v>2110108</v>
      </c>
      <c r="B758" s="110" t="s">
        <v>894</v>
      </c>
      <c r="C758" s="76" t="n">
        <v>0</v>
      </c>
    </row>
    <row r="759" customFormat="false" ht="17.1" hidden="false" customHeight="true" outlineLevel="0" collapsed="false">
      <c r="A759" s="115" t="n">
        <v>2110199</v>
      </c>
      <c r="B759" s="110" t="s">
        <v>895</v>
      </c>
      <c r="C759" s="76" t="n">
        <v>135</v>
      </c>
    </row>
    <row r="760" customFormat="false" ht="17.1" hidden="false" customHeight="true" outlineLevel="0" collapsed="false">
      <c r="A760" s="115" t="n">
        <v>21102</v>
      </c>
      <c r="B760" s="126" t="s">
        <v>896</v>
      </c>
      <c r="C760" s="76" t="n">
        <f aca="false">SUM(C761:C763)</f>
        <v>112</v>
      </c>
    </row>
    <row r="761" customFormat="false" ht="17.1" hidden="false" customHeight="true" outlineLevel="0" collapsed="false">
      <c r="A761" s="115" t="n">
        <v>2110203</v>
      </c>
      <c r="B761" s="110" t="s">
        <v>897</v>
      </c>
      <c r="C761" s="76" t="n">
        <v>0</v>
      </c>
    </row>
    <row r="762" customFormat="false" ht="17.1" hidden="false" customHeight="true" outlineLevel="0" collapsed="false">
      <c r="A762" s="115" t="n">
        <v>2110204</v>
      </c>
      <c r="B762" s="110" t="s">
        <v>898</v>
      </c>
      <c r="C762" s="76" t="n">
        <v>0</v>
      </c>
    </row>
    <row r="763" customFormat="false" ht="17.1" hidden="false" customHeight="true" outlineLevel="0" collapsed="false">
      <c r="A763" s="115" t="n">
        <v>2110299</v>
      </c>
      <c r="B763" s="110" t="s">
        <v>899</v>
      </c>
      <c r="C763" s="76" t="n">
        <v>112</v>
      </c>
    </row>
    <row r="764" customFormat="false" ht="17.1" hidden="false" customHeight="true" outlineLevel="0" collapsed="false">
      <c r="A764" s="115" t="n">
        <v>21103</v>
      </c>
      <c r="B764" s="126" t="s">
        <v>900</v>
      </c>
      <c r="C764" s="76" t="n">
        <f aca="false">SUM(C765:C772)</f>
        <v>10434</v>
      </c>
    </row>
    <row r="765" customFormat="false" ht="17.1" hidden="false" customHeight="true" outlineLevel="0" collapsed="false">
      <c r="A765" s="115" t="n">
        <v>2110301</v>
      </c>
      <c r="B765" s="110" t="s">
        <v>901</v>
      </c>
      <c r="C765" s="76" t="n">
        <v>0</v>
      </c>
    </row>
    <row r="766" customFormat="false" ht="17.1" hidden="false" customHeight="true" outlineLevel="0" collapsed="false">
      <c r="A766" s="115" t="n">
        <v>2110302</v>
      </c>
      <c r="B766" s="110" t="s">
        <v>902</v>
      </c>
      <c r="C766" s="76" t="n">
        <v>8821</v>
      </c>
    </row>
    <row r="767" customFormat="false" ht="17.1" hidden="false" customHeight="true" outlineLevel="0" collapsed="false">
      <c r="A767" s="115" t="n">
        <v>2110303</v>
      </c>
      <c r="B767" s="110" t="s">
        <v>903</v>
      </c>
      <c r="C767" s="76" t="n">
        <v>0</v>
      </c>
    </row>
    <row r="768" customFormat="false" ht="17.1" hidden="false" customHeight="true" outlineLevel="0" collapsed="false">
      <c r="A768" s="115" t="n">
        <v>2110304</v>
      </c>
      <c r="B768" s="110" t="s">
        <v>904</v>
      </c>
      <c r="C768" s="76" t="n">
        <v>13</v>
      </c>
    </row>
    <row r="769" customFormat="false" ht="17.1" hidden="false" customHeight="true" outlineLevel="0" collapsed="false">
      <c r="A769" s="115" t="n">
        <v>2110305</v>
      </c>
      <c r="B769" s="110" t="s">
        <v>905</v>
      </c>
      <c r="C769" s="76" t="n">
        <v>0</v>
      </c>
    </row>
    <row r="770" customFormat="false" ht="17.1" hidden="false" customHeight="true" outlineLevel="0" collapsed="false">
      <c r="A770" s="115" t="n">
        <v>2110306</v>
      </c>
      <c r="B770" s="110" t="s">
        <v>906</v>
      </c>
      <c r="C770" s="76" t="n">
        <v>0</v>
      </c>
    </row>
    <row r="771" customFormat="false" ht="17.1" hidden="false" customHeight="true" outlineLevel="0" collapsed="false">
      <c r="A771" s="115" t="n">
        <v>2110307</v>
      </c>
      <c r="B771" s="110" t="s">
        <v>907</v>
      </c>
      <c r="C771" s="76" t="n">
        <v>0</v>
      </c>
    </row>
    <row r="772" customFormat="false" ht="17.1" hidden="false" customHeight="true" outlineLevel="0" collapsed="false">
      <c r="A772" s="115" t="n">
        <v>2110399</v>
      </c>
      <c r="B772" s="110" t="s">
        <v>908</v>
      </c>
      <c r="C772" s="76" t="n">
        <v>1600</v>
      </c>
    </row>
    <row r="773" customFormat="false" ht="17.1" hidden="false" customHeight="true" outlineLevel="0" collapsed="false">
      <c r="A773" s="115" t="n">
        <v>21104</v>
      </c>
      <c r="B773" s="126" t="s">
        <v>909</v>
      </c>
      <c r="C773" s="76" t="n">
        <f aca="false">SUM(C774:C779)</f>
        <v>3155</v>
      </c>
    </row>
    <row r="774" customFormat="false" ht="17.1" hidden="false" customHeight="true" outlineLevel="0" collapsed="false">
      <c r="A774" s="115" t="n">
        <v>2110401</v>
      </c>
      <c r="B774" s="110" t="s">
        <v>910</v>
      </c>
      <c r="C774" s="76" t="n">
        <v>0</v>
      </c>
    </row>
    <row r="775" customFormat="false" ht="17.1" hidden="false" customHeight="true" outlineLevel="0" collapsed="false">
      <c r="A775" s="115" t="n">
        <v>2110402</v>
      </c>
      <c r="B775" s="110" t="s">
        <v>911</v>
      </c>
      <c r="C775" s="76" t="n">
        <v>3155</v>
      </c>
    </row>
    <row r="776" customFormat="false" ht="17.1" hidden="false" customHeight="true" outlineLevel="0" collapsed="false">
      <c r="A776" s="115" t="n">
        <v>2110404</v>
      </c>
      <c r="B776" s="110" t="s">
        <v>912</v>
      </c>
      <c r="C776" s="76" t="n">
        <v>0</v>
      </c>
    </row>
    <row r="777" customFormat="false" ht="17.1" hidden="false" customHeight="true" outlineLevel="0" collapsed="false">
      <c r="A777" s="115" t="n">
        <v>2110405</v>
      </c>
      <c r="B777" s="110" t="s">
        <v>913</v>
      </c>
      <c r="C777" s="76" t="n">
        <v>0</v>
      </c>
    </row>
    <row r="778" customFormat="false" ht="17.1" hidden="false" customHeight="true" outlineLevel="0" collapsed="false">
      <c r="A778" s="115" t="n">
        <v>2110406</v>
      </c>
      <c r="B778" s="110" t="s">
        <v>914</v>
      </c>
      <c r="C778" s="76" t="n">
        <v>0</v>
      </c>
    </row>
    <row r="779" customFormat="false" ht="17.1" hidden="false" customHeight="true" outlineLevel="0" collapsed="false">
      <c r="A779" s="115" t="n">
        <v>2110499</v>
      </c>
      <c r="B779" s="110" t="s">
        <v>915</v>
      </c>
      <c r="C779" s="76" t="n">
        <v>0</v>
      </c>
    </row>
    <row r="780" customFormat="false" ht="17.1" hidden="false" customHeight="true" outlineLevel="0" collapsed="false">
      <c r="A780" s="115" t="n">
        <v>21105</v>
      </c>
      <c r="B780" s="126" t="s">
        <v>916</v>
      </c>
      <c r="C780" s="76" t="n">
        <f aca="false">SUM(C781:C786)</f>
        <v>1701</v>
      </c>
    </row>
    <row r="781" customFormat="false" ht="17.1" hidden="false" customHeight="true" outlineLevel="0" collapsed="false">
      <c r="A781" s="115" t="n">
        <v>2110501</v>
      </c>
      <c r="B781" s="110" t="s">
        <v>917</v>
      </c>
      <c r="C781" s="76" t="n">
        <v>1665</v>
      </c>
    </row>
    <row r="782" customFormat="false" ht="17.1" hidden="false" customHeight="true" outlineLevel="0" collapsed="false">
      <c r="A782" s="115" t="n">
        <v>2110502</v>
      </c>
      <c r="B782" s="110" t="s">
        <v>918</v>
      </c>
      <c r="C782" s="76" t="n">
        <v>36</v>
      </c>
    </row>
    <row r="783" customFormat="false" ht="17.1" hidden="false" customHeight="true" outlineLevel="0" collapsed="false">
      <c r="A783" s="115" t="n">
        <v>2110503</v>
      </c>
      <c r="B783" s="110" t="s">
        <v>919</v>
      </c>
      <c r="C783" s="76" t="n">
        <v>0</v>
      </c>
    </row>
    <row r="784" customFormat="false" ht="17.1" hidden="false" customHeight="true" outlineLevel="0" collapsed="false">
      <c r="A784" s="115" t="n">
        <v>2110506</v>
      </c>
      <c r="B784" s="110" t="s">
        <v>920</v>
      </c>
      <c r="C784" s="76" t="n">
        <v>0</v>
      </c>
    </row>
    <row r="785" customFormat="false" ht="17.1" hidden="false" customHeight="true" outlineLevel="0" collapsed="false">
      <c r="A785" s="115" t="n">
        <v>2110507</v>
      </c>
      <c r="B785" s="110" t="s">
        <v>921</v>
      </c>
      <c r="C785" s="76" t="n">
        <v>0</v>
      </c>
    </row>
    <row r="786" customFormat="false" ht="17.1" hidden="false" customHeight="true" outlineLevel="0" collapsed="false">
      <c r="A786" s="115" t="n">
        <v>2110599</v>
      </c>
      <c r="B786" s="110" t="s">
        <v>922</v>
      </c>
      <c r="C786" s="76" t="n">
        <v>0</v>
      </c>
    </row>
    <row r="787" customFormat="false" ht="17.1" hidden="false" customHeight="true" outlineLevel="0" collapsed="false">
      <c r="A787" s="115" t="n">
        <v>21106</v>
      </c>
      <c r="B787" s="126" t="s">
        <v>923</v>
      </c>
      <c r="C787" s="76" t="n">
        <f aca="false">SUM(C788:C792)</f>
        <v>4256</v>
      </c>
    </row>
    <row r="788" customFormat="false" ht="17.1" hidden="false" customHeight="true" outlineLevel="0" collapsed="false">
      <c r="A788" s="115" t="n">
        <v>2110602</v>
      </c>
      <c r="B788" s="110" t="s">
        <v>924</v>
      </c>
      <c r="C788" s="76" t="n">
        <v>4200</v>
      </c>
    </row>
    <row r="789" customFormat="false" ht="17.1" hidden="false" customHeight="true" outlineLevel="0" collapsed="false">
      <c r="A789" s="115" t="n">
        <v>2110603</v>
      </c>
      <c r="B789" s="110" t="s">
        <v>925</v>
      </c>
      <c r="C789" s="76" t="n">
        <v>0</v>
      </c>
    </row>
    <row r="790" customFormat="false" ht="17.1" hidden="false" customHeight="true" outlineLevel="0" collapsed="false">
      <c r="A790" s="115" t="n">
        <v>2110604</v>
      </c>
      <c r="B790" s="110" t="s">
        <v>926</v>
      </c>
      <c r="C790" s="76" t="n">
        <v>0</v>
      </c>
    </row>
    <row r="791" customFormat="false" ht="17.1" hidden="false" customHeight="true" outlineLevel="0" collapsed="false">
      <c r="A791" s="115" t="n">
        <v>2110605</v>
      </c>
      <c r="B791" s="110" t="s">
        <v>927</v>
      </c>
      <c r="C791" s="76" t="n">
        <v>0</v>
      </c>
    </row>
    <row r="792" customFormat="false" ht="17.1" hidden="false" customHeight="true" outlineLevel="0" collapsed="false">
      <c r="A792" s="115" t="n">
        <v>2110699</v>
      </c>
      <c r="B792" s="110" t="s">
        <v>928</v>
      </c>
      <c r="C792" s="76" t="n">
        <v>56</v>
      </c>
    </row>
    <row r="793" customFormat="false" ht="17.1" hidden="false" customHeight="true" outlineLevel="0" collapsed="false">
      <c r="A793" s="115" t="n">
        <v>21107</v>
      </c>
      <c r="B793" s="126" t="s">
        <v>929</v>
      </c>
      <c r="C793" s="76" t="n">
        <f aca="false">SUM(C794:C795)</f>
        <v>0</v>
      </c>
    </row>
    <row r="794" customFormat="false" ht="17.1" hidden="false" customHeight="true" outlineLevel="0" collapsed="false">
      <c r="A794" s="115" t="n">
        <v>2110704</v>
      </c>
      <c r="B794" s="110" t="s">
        <v>930</v>
      </c>
      <c r="C794" s="76" t="n">
        <v>0</v>
      </c>
    </row>
    <row r="795" customFormat="false" ht="17.1" hidden="false" customHeight="true" outlineLevel="0" collapsed="false">
      <c r="A795" s="115" t="n">
        <v>2110799</v>
      </c>
      <c r="B795" s="110" t="s">
        <v>931</v>
      </c>
      <c r="C795" s="76" t="n">
        <v>0</v>
      </c>
    </row>
    <row r="796" customFormat="false" ht="17.1" hidden="false" customHeight="true" outlineLevel="0" collapsed="false">
      <c r="A796" s="115" t="n">
        <v>21108</v>
      </c>
      <c r="B796" s="126" t="s">
        <v>932</v>
      </c>
      <c r="C796" s="76" t="n">
        <f aca="false">SUM(C797:C798)</f>
        <v>0</v>
      </c>
    </row>
    <row r="797" customFormat="false" ht="17.1" hidden="false" customHeight="true" outlineLevel="0" collapsed="false">
      <c r="A797" s="115" t="n">
        <v>2110804</v>
      </c>
      <c r="B797" s="110" t="s">
        <v>933</v>
      </c>
      <c r="C797" s="76" t="n">
        <v>0</v>
      </c>
    </row>
    <row r="798" customFormat="false" ht="17.1" hidden="false" customHeight="true" outlineLevel="0" collapsed="false">
      <c r="A798" s="115" t="n">
        <v>2110899</v>
      </c>
      <c r="B798" s="110" t="s">
        <v>934</v>
      </c>
      <c r="C798" s="76" t="n">
        <v>0</v>
      </c>
    </row>
    <row r="799" customFormat="false" ht="17.1" hidden="false" customHeight="true" outlineLevel="0" collapsed="false">
      <c r="A799" s="115" t="n">
        <v>21109</v>
      </c>
      <c r="B799" s="126" t="s">
        <v>935</v>
      </c>
      <c r="C799" s="76" t="n">
        <f aca="false">C800</f>
        <v>0</v>
      </c>
    </row>
    <row r="800" customFormat="false" ht="17.1" hidden="false" customHeight="true" outlineLevel="0" collapsed="false">
      <c r="A800" s="115" t="n">
        <v>2110901</v>
      </c>
      <c r="B800" s="110" t="s">
        <v>936</v>
      </c>
      <c r="C800" s="76" t="n">
        <v>0</v>
      </c>
    </row>
    <row r="801" customFormat="false" ht="17.1" hidden="false" customHeight="true" outlineLevel="0" collapsed="false">
      <c r="A801" s="115" t="n">
        <v>21110</v>
      </c>
      <c r="B801" s="126" t="s">
        <v>937</v>
      </c>
      <c r="C801" s="76" t="n">
        <f aca="false">C802</f>
        <v>0</v>
      </c>
    </row>
    <row r="802" customFormat="false" ht="17.1" hidden="false" customHeight="true" outlineLevel="0" collapsed="false">
      <c r="A802" s="115" t="n">
        <v>2111001</v>
      </c>
      <c r="B802" s="110" t="s">
        <v>938</v>
      </c>
      <c r="C802" s="76" t="n">
        <v>0</v>
      </c>
    </row>
    <row r="803" customFormat="false" ht="17.1" hidden="false" customHeight="true" outlineLevel="0" collapsed="false">
      <c r="A803" s="115" t="n">
        <v>21111</v>
      </c>
      <c r="B803" s="126" t="s">
        <v>939</v>
      </c>
      <c r="C803" s="76" t="n">
        <f aca="false">SUM(C804:C808)</f>
        <v>291</v>
      </c>
    </row>
    <row r="804" customFormat="false" ht="17.1" hidden="false" customHeight="true" outlineLevel="0" collapsed="false">
      <c r="A804" s="115" t="n">
        <v>2111101</v>
      </c>
      <c r="B804" s="110" t="s">
        <v>940</v>
      </c>
      <c r="C804" s="76" t="n">
        <v>291</v>
      </c>
    </row>
    <row r="805" customFormat="false" ht="17.1" hidden="false" customHeight="true" outlineLevel="0" collapsed="false">
      <c r="A805" s="115" t="n">
        <v>2111102</v>
      </c>
      <c r="B805" s="110" t="s">
        <v>941</v>
      </c>
      <c r="C805" s="76" t="n">
        <v>0</v>
      </c>
    </row>
    <row r="806" customFormat="false" ht="17.1" hidden="false" customHeight="true" outlineLevel="0" collapsed="false">
      <c r="A806" s="115" t="n">
        <v>2111103</v>
      </c>
      <c r="B806" s="110" t="s">
        <v>942</v>
      </c>
      <c r="C806" s="76" t="n">
        <v>0</v>
      </c>
    </row>
    <row r="807" customFormat="false" ht="17.1" hidden="false" customHeight="true" outlineLevel="0" collapsed="false">
      <c r="A807" s="115" t="n">
        <v>2111104</v>
      </c>
      <c r="B807" s="110" t="s">
        <v>943</v>
      </c>
      <c r="C807" s="76" t="n">
        <v>0</v>
      </c>
    </row>
    <row r="808" customFormat="false" ht="17.1" hidden="false" customHeight="true" outlineLevel="0" collapsed="false">
      <c r="A808" s="115" t="n">
        <v>2111199</v>
      </c>
      <c r="B808" s="110" t="s">
        <v>944</v>
      </c>
      <c r="C808" s="76" t="n">
        <v>0</v>
      </c>
    </row>
    <row r="809" customFormat="false" ht="17.1" hidden="false" customHeight="true" outlineLevel="0" collapsed="false">
      <c r="A809" s="115" t="n">
        <v>21112</v>
      </c>
      <c r="B809" s="126" t="s">
        <v>945</v>
      </c>
      <c r="C809" s="76" t="n">
        <f aca="false">C810</f>
        <v>0</v>
      </c>
    </row>
    <row r="810" customFormat="false" ht="17.1" hidden="false" customHeight="true" outlineLevel="0" collapsed="false">
      <c r="A810" s="115" t="n">
        <v>2111201</v>
      </c>
      <c r="B810" s="110" t="s">
        <v>946</v>
      </c>
      <c r="C810" s="76" t="n">
        <v>0</v>
      </c>
    </row>
    <row r="811" customFormat="false" ht="17.1" hidden="false" customHeight="true" outlineLevel="0" collapsed="false">
      <c r="A811" s="115" t="n">
        <v>21113</v>
      </c>
      <c r="B811" s="126" t="s">
        <v>947</v>
      </c>
      <c r="C811" s="76" t="n">
        <f aca="false">C812</f>
        <v>160</v>
      </c>
    </row>
    <row r="812" customFormat="false" ht="17.1" hidden="false" customHeight="true" outlineLevel="0" collapsed="false">
      <c r="A812" s="115" t="n">
        <v>2111301</v>
      </c>
      <c r="B812" s="110" t="s">
        <v>948</v>
      </c>
      <c r="C812" s="76" t="n">
        <v>160</v>
      </c>
    </row>
    <row r="813" customFormat="false" ht="17.1" hidden="false" customHeight="true" outlineLevel="0" collapsed="false">
      <c r="A813" s="115" t="n">
        <v>21114</v>
      </c>
      <c r="B813" s="126" t="s">
        <v>949</v>
      </c>
      <c r="C813" s="76" t="n">
        <f aca="false">SUM(C814:C823)</f>
        <v>264</v>
      </c>
    </row>
    <row r="814" customFormat="false" ht="17.1" hidden="false" customHeight="true" outlineLevel="0" collapsed="false">
      <c r="A814" s="115" t="n">
        <v>2111401</v>
      </c>
      <c r="B814" s="110" t="s">
        <v>347</v>
      </c>
      <c r="C814" s="76" t="n">
        <v>0</v>
      </c>
    </row>
    <row r="815" customFormat="false" ht="17.1" hidden="false" customHeight="true" outlineLevel="0" collapsed="false">
      <c r="A815" s="115" t="n">
        <v>2111402</v>
      </c>
      <c r="B815" s="110" t="s">
        <v>348</v>
      </c>
      <c r="C815" s="76" t="n">
        <v>0</v>
      </c>
    </row>
    <row r="816" customFormat="false" ht="17.1" hidden="false" customHeight="true" outlineLevel="0" collapsed="false">
      <c r="A816" s="115" t="n">
        <v>2111403</v>
      </c>
      <c r="B816" s="110" t="s">
        <v>349</v>
      </c>
      <c r="C816" s="76" t="n">
        <v>0</v>
      </c>
    </row>
    <row r="817" customFormat="false" ht="17.1" hidden="false" customHeight="true" outlineLevel="0" collapsed="false">
      <c r="A817" s="115" t="n">
        <v>2111406</v>
      </c>
      <c r="B817" s="110" t="s">
        <v>950</v>
      </c>
      <c r="C817" s="76" t="n">
        <v>0</v>
      </c>
    </row>
    <row r="818" customFormat="false" ht="17.1" hidden="false" customHeight="true" outlineLevel="0" collapsed="false">
      <c r="A818" s="115" t="n">
        <v>2111407</v>
      </c>
      <c r="B818" s="110" t="s">
        <v>951</v>
      </c>
      <c r="C818" s="76" t="n">
        <v>264</v>
      </c>
    </row>
    <row r="819" customFormat="false" ht="17.1" hidden="false" customHeight="true" outlineLevel="0" collapsed="false">
      <c r="A819" s="115" t="n">
        <v>2111408</v>
      </c>
      <c r="B819" s="110" t="s">
        <v>952</v>
      </c>
      <c r="C819" s="76" t="n">
        <v>0</v>
      </c>
    </row>
    <row r="820" customFormat="false" ht="17.1" hidden="false" customHeight="true" outlineLevel="0" collapsed="false">
      <c r="A820" s="115" t="n">
        <v>2111411</v>
      </c>
      <c r="B820" s="110" t="s">
        <v>388</v>
      </c>
      <c r="C820" s="76" t="n">
        <v>0</v>
      </c>
    </row>
    <row r="821" customFormat="false" ht="17.1" hidden="false" customHeight="true" outlineLevel="0" collapsed="false">
      <c r="A821" s="115" t="n">
        <v>2111413</v>
      </c>
      <c r="B821" s="110" t="s">
        <v>953</v>
      </c>
      <c r="C821" s="76" t="n">
        <v>0</v>
      </c>
    </row>
    <row r="822" customFormat="false" ht="17.1" hidden="false" customHeight="true" outlineLevel="0" collapsed="false">
      <c r="A822" s="115" t="n">
        <v>2111450</v>
      </c>
      <c r="B822" s="110" t="s">
        <v>356</v>
      </c>
      <c r="C822" s="76" t="n">
        <v>0</v>
      </c>
    </row>
    <row r="823" customFormat="false" ht="17.1" hidden="false" customHeight="true" outlineLevel="0" collapsed="false">
      <c r="A823" s="115" t="n">
        <v>2111499</v>
      </c>
      <c r="B823" s="110" t="s">
        <v>954</v>
      </c>
      <c r="C823" s="76" t="n">
        <v>0</v>
      </c>
    </row>
    <row r="824" customFormat="false" ht="17.1" hidden="false" customHeight="true" outlineLevel="0" collapsed="false">
      <c r="A824" s="115" t="n">
        <v>21199</v>
      </c>
      <c r="B824" s="126" t="s">
        <v>955</v>
      </c>
      <c r="C824" s="76" t="n">
        <f aca="false">C825</f>
        <v>200</v>
      </c>
    </row>
    <row r="825" customFormat="false" ht="17.1" hidden="false" customHeight="true" outlineLevel="0" collapsed="false">
      <c r="A825" s="115" t="n">
        <v>2119999</v>
      </c>
      <c r="B825" s="110" t="s">
        <v>956</v>
      </c>
      <c r="C825" s="76" t="n">
        <v>200</v>
      </c>
    </row>
    <row r="826" customFormat="false" ht="17.1" hidden="false" customHeight="true" outlineLevel="0" collapsed="false">
      <c r="A826" s="115" t="n">
        <v>212</v>
      </c>
      <c r="B826" s="126" t="s">
        <v>957</v>
      </c>
      <c r="C826" s="76" t="n">
        <f aca="false">SUM(C827,C838,C840,C843,C845,C847)</f>
        <v>11067</v>
      </c>
    </row>
    <row r="827" customFormat="false" ht="17.1" hidden="false" customHeight="true" outlineLevel="0" collapsed="false">
      <c r="A827" s="115" t="n">
        <v>21201</v>
      </c>
      <c r="B827" s="126" t="s">
        <v>958</v>
      </c>
      <c r="C827" s="76" t="n">
        <f aca="false">SUM(C828:C837)</f>
        <v>6351</v>
      </c>
    </row>
    <row r="828" customFormat="false" ht="17.1" hidden="false" customHeight="true" outlineLevel="0" collapsed="false">
      <c r="A828" s="115" t="n">
        <v>2120101</v>
      </c>
      <c r="B828" s="110" t="s">
        <v>347</v>
      </c>
      <c r="C828" s="76" t="n">
        <v>808</v>
      </c>
    </row>
    <row r="829" customFormat="false" ht="17.1" hidden="false" customHeight="true" outlineLevel="0" collapsed="false">
      <c r="A829" s="115" t="n">
        <v>2120102</v>
      </c>
      <c r="B829" s="110" t="s">
        <v>348</v>
      </c>
      <c r="C829" s="76" t="n">
        <v>0</v>
      </c>
    </row>
    <row r="830" customFormat="false" ht="17.1" hidden="false" customHeight="true" outlineLevel="0" collapsed="false">
      <c r="A830" s="115" t="n">
        <v>2120103</v>
      </c>
      <c r="B830" s="110" t="s">
        <v>349</v>
      </c>
      <c r="C830" s="76" t="n">
        <v>0</v>
      </c>
    </row>
    <row r="831" customFormat="false" ht="17.1" hidden="false" customHeight="true" outlineLevel="0" collapsed="false">
      <c r="A831" s="115" t="n">
        <v>2120104</v>
      </c>
      <c r="B831" s="110" t="s">
        <v>959</v>
      </c>
      <c r="C831" s="76" t="n">
        <v>5403</v>
      </c>
    </row>
    <row r="832" customFormat="false" ht="17.1" hidden="false" customHeight="true" outlineLevel="0" collapsed="false">
      <c r="A832" s="115" t="n">
        <v>2120105</v>
      </c>
      <c r="B832" s="110" t="s">
        <v>960</v>
      </c>
      <c r="C832" s="76" t="n">
        <v>0</v>
      </c>
    </row>
    <row r="833" customFormat="false" ht="17.1" hidden="false" customHeight="true" outlineLevel="0" collapsed="false">
      <c r="A833" s="115" t="n">
        <v>2120106</v>
      </c>
      <c r="B833" s="110" t="s">
        <v>961</v>
      </c>
      <c r="C833" s="76" t="n">
        <v>0</v>
      </c>
    </row>
    <row r="834" customFormat="false" ht="17.1" hidden="false" customHeight="true" outlineLevel="0" collapsed="false">
      <c r="A834" s="115" t="n">
        <v>2120107</v>
      </c>
      <c r="B834" s="110" t="s">
        <v>962</v>
      </c>
      <c r="C834" s="76" t="n">
        <v>0</v>
      </c>
    </row>
    <row r="835" customFormat="false" ht="17.1" hidden="false" customHeight="true" outlineLevel="0" collapsed="false">
      <c r="A835" s="115" t="n">
        <v>2120109</v>
      </c>
      <c r="B835" s="110" t="s">
        <v>963</v>
      </c>
      <c r="C835" s="76" t="n">
        <v>0</v>
      </c>
    </row>
    <row r="836" customFormat="false" ht="17.1" hidden="false" customHeight="true" outlineLevel="0" collapsed="false">
      <c r="A836" s="115" t="n">
        <v>2120110</v>
      </c>
      <c r="B836" s="110" t="s">
        <v>964</v>
      </c>
      <c r="C836" s="76" t="n">
        <v>0</v>
      </c>
    </row>
    <row r="837" customFormat="false" ht="17.1" hidden="false" customHeight="true" outlineLevel="0" collapsed="false">
      <c r="A837" s="115" t="n">
        <v>2120199</v>
      </c>
      <c r="B837" s="110" t="s">
        <v>965</v>
      </c>
      <c r="C837" s="76" t="n">
        <v>140</v>
      </c>
    </row>
    <row r="838" customFormat="false" ht="17.1" hidden="false" customHeight="true" outlineLevel="0" collapsed="false">
      <c r="A838" s="115" t="n">
        <v>21202</v>
      </c>
      <c r="B838" s="126" t="s">
        <v>966</v>
      </c>
      <c r="C838" s="76" t="n">
        <f aca="false">C839</f>
        <v>0</v>
      </c>
    </row>
    <row r="839" customFormat="false" ht="17.1" hidden="false" customHeight="true" outlineLevel="0" collapsed="false">
      <c r="A839" s="115" t="n">
        <v>2120201</v>
      </c>
      <c r="B839" s="110" t="s">
        <v>967</v>
      </c>
      <c r="C839" s="76" t="n">
        <v>0</v>
      </c>
    </row>
    <row r="840" customFormat="false" ht="17.1" hidden="false" customHeight="true" outlineLevel="0" collapsed="false">
      <c r="A840" s="115" t="n">
        <v>21203</v>
      </c>
      <c r="B840" s="126" t="s">
        <v>968</v>
      </c>
      <c r="C840" s="76" t="n">
        <f aca="false">SUM(C841:C842)</f>
        <v>3973</v>
      </c>
    </row>
    <row r="841" customFormat="false" ht="17.1" hidden="false" customHeight="true" outlineLevel="0" collapsed="false">
      <c r="A841" s="115" t="n">
        <v>2120303</v>
      </c>
      <c r="B841" s="110" t="s">
        <v>969</v>
      </c>
      <c r="C841" s="76" t="n">
        <v>3078</v>
      </c>
    </row>
    <row r="842" customFormat="false" ht="17.1" hidden="false" customHeight="true" outlineLevel="0" collapsed="false">
      <c r="A842" s="115" t="n">
        <v>2120399</v>
      </c>
      <c r="B842" s="110" t="s">
        <v>970</v>
      </c>
      <c r="C842" s="76" t="n">
        <v>895</v>
      </c>
    </row>
    <row r="843" customFormat="false" ht="17.1" hidden="false" customHeight="true" outlineLevel="0" collapsed="false">
      <c r="A843" s="115" t="n">
        <v>21205</v>
      </c>
      <c r="B843" s="126" t="s">
        <v>971</v>
      </c>
      <c r="C843" s="76" t="n">
        <f aca="false">C844</f>
        <v>743</v>
      </c>
    </row>
    <row r="844" customFormat="false" ht="17.1" hidden="false" customHeight="true" outlineLevel="0" collapsed="false">
      <c r="A844" s="115" t="n">
        <v>2120501</v>
      </c>
      <c r="B844" s="110" t="s">
        <v>972</v>
      </c>
      <c r="C844" s="76" t="n">
        <v>743</v>
      </c>
    </row>
    <row r="845" customFormat="false" ht="17.1" hidden="false" customHeight="true" outlineLevel="0" collapsed="false">
      <c r="A845" s="115" t="n">
        <v>21206</v>
      </c>
      <c r="B845" s="126" t="s">
        <v>973</v>
      </c>
      <c r="C845" s="76" t="n">
        <f aca="false">C846</f>
        <v>0</v>
      </c>
    </row>
    <row r="846" customFormat="false" ht="17.1" hidden="false" customHeight="true" outlineLevel="0" collapsed="false">
      <c r="A846" s="115" t="n">
        <v>2120601</v>
      </c>
      <c r="B846" s="110" t="s">
        <v>974</v>
      </c>
      <c r="C846" s="76" t="n">
        <v>0</v>
      </c>
    </row>
    <row r="847" customFormat="false" ht="17.1" hidden="false" customHeight="true" outlineLevel="0" collapsed="false">
      <c r="A847" s="115" t="n">
        <v>21299</v>
      </c>
      <c r="B847" s="126" t="s">
        <v>975</v>
      </c>
      <c r="C847" s="76" t="n">
        <f aca="false">C848</f>
        <v>0</v>
      </c>
    </row>
    <row r="848" customFormat="false" ht="17.1" hidden="false" customHeight="true" outlineLevel="0" collapsed="false">
      <c r="A848" s="115" t="n">
        <v>2129999</v>
      </c>
      <c r="B848" s="110" t="s">
        <v>976</v>
      </c>
      <c r="C848" s="76" t="n">
        <v>0</v>
      </c>
    </row>
    <row r="849" customFormat="false" ht="17.1" hidden="false" customHeight="true" outlineLevel="0" collapsed="false">
      <c r="A849" s="115" t="n">
        <v>213</v>
      </c>
      <c r="B849" s="126" t="s">
        <v>977</v>
      </c>
      <c r="C849" s="76" t="n">
        <f aca="false">SUM(C850,C876,C898,C926,C937,C944,C950,C953)</f>
        <v>83764</v>
      </c>
    </row>
    <row r="850" customFormat="false" ht="17.1" hidden="false" customHeight="true" outlineLevel="0" collapsed="false">
      <c r="A850" s="115" t="n">
        <v>21301</v>
      </c>
      <c r="B850" s="126" t="s">
        <v>978</v>
      </c>
      <c r="C850" s="76" t="n">
        <f aca="false">SUM(C851:C875)</f>
        <v>30838</v>
      </c>
    </row>
    <row r="851" customFormat="false" ht="17.1" hidden="false" customHeight="true" outlineLevel="0" collapsed="false">
      <c r="A851" s="115" t="n">
        <v>2130101</v>
      </c>
      <c r="B851" s="110" t="s">
        <v>347</v>
      </c>
      <c r="C851" s="76" t="n">
        <v>2424</v>
      </c>
    </row>
    <row r="852" customFormat="false" ht="17.1" hidden="false" customHeight="true" outlineLevel="0" collapsed="false">
      <c r="A852" s="115" t="n">
        <v>2130102</v>
      </c>
      <c r="B852" s="110" t="s">
        <v>348</v>
      </c>
      <c r="C852" s="76" t="n">
        <v>0</v>
      </c>
    </row>
    <row r="853" customFormat="false" ht="17.1" hidden="false" customHeight="true" outlineLevel="0" collapsed="false">
      <c r="A853" s="115" t="n">
        <v>2130103</v>
      </c>
      <c r="B853" s="110" t="s">
        <v>349</v>
      </c>
      <c r="C853" s="76" t="n">
        <v>0</v>
      </c>
    </row>
    <row r="854" customFormat="false" ht="17.1" hidden="false" customHeight="true" outlineLevel="0" collapsed="false">
      <c r="A854" s="115" t="n">
        <v>2130104</v>
      </c>
      <c r="B854" s="110" t="s">
        <v>356</v>
      </c>
      <c r="C854" s="76" t="n">
        <v>0</v>
      </c>
    </row>
    <row r="855" customFormat="false" ht="17.1" hidden="false" customHeight="true" outlineLevel="0" collapsed="false">
      <c r="A855" s="115" t="n">
        <v>2130105</v>
      </c>
      <c r="B855" s="110" t="s">
        <v>979</v>
      </c>
      <c r="C855" s="76" t="n">
        <v>41</v>
      </c>
    </row>
    <row r="856" customFormat="false" ht="17.1" hidden="false" customHeight="true" outlineLevel="0" collapsed="false">
      <c r="A856" s="115" t="n">
        <v>2130106</v>
      </c>
      <c r="B856" s="110" t="s">
        <v>980</v>
      </c>
      <c r="C856" s="76" t="n">
        <v>682</v>
      </c>
    </row>
    <row r="857" customFormat="false" ht="17.1" hidden="false" customHeight="true" outlineLevel="0" collapsed="false">
      <c r="A857" s="115" t="n">
        <v>2130108</v>
      </c>
      <c r="B857" s="110" t="s">
        <v>981</v>
      </c>
      <c r="C857" s="76" t="n">
        <v>186</v>
      </c>
    </row>
    <row r="858" customFormat="false" ht="17.1" hidden="false" customHeight="true" outlineLevel="0" collapsed="false">
      <c r="A858" s="115" t="n">
        <v>2130109</v>
      </c>
      <c r="B858" s="110" t="s">
        <v>982</v>
      </c>
      <c r="C858" s="76" t="n">
        <v>131</v>
      </c>
    </row>
    <row r="859" customFormat="false" ht="17.1" hidden="false" customHeight="true" outlineLevel="0" collapsed="false">
      <c r="A859" s="115" t="n">
        <v>2130110</v>
      </c>
      <c r="B859" s="110" t="s">
        <v>983</v>
      </c>
      <c r="C859" s="76" t="n">
        <v>0</v>
      </c>
    </row>
    <row r="860" customFormat="false" ht="17.1" hidden="false" customHeight="true" outlineLevel="0" collapsed="false">
      <c r="A860" s="115" t="n">
        <v>2130111</v>
      </c>
      <c r="B860" s="110" t="s">
        <v>984</v>
      </c>
      <c r="C860" s="76" t="n">
        <v>0</v>
      </c>
    </row>
    <row r="861" customFormat="false" ht="17.1" hidden="false" customHeight="true" outlineLevel="0" collapsed="false">
      <c r="A861" s="115" t="n">
        <v>2130112</v>
      </c>
      <c r="B861" s="110" t="s">
        <v>985</v>
      </c>
      <c r="C861" s="76" t="n">
        <v>0</v>
      </c>
    </row>
    <row r="862" customFormat="false" ht="17.1" hidden="false" customHeight="true" outlineLevel="0" collapsed="false">
      <c r="A862" s="115" t="n">
        <v>2130114</v>
      </c>
      <c r="B862" s="110" t="s">
        <v>986</v>
      </c>
      <c r="C862" s="76" t="n">
        <v>0</v>
      </c>
    </row>
    <row r="863" customFormat="false" ht="17.1" hidden="false" customHeight="true" outlineLevel="0" collapsed="false">
      <c r="A863" s="115" t="n">
        <v>2130119</v>
      </c>
      <c r="B863" s="110" t="s">
        <v>987</v>
      </c>
      <c r="C863" s="76" t="n">
        <v>639</v>
      </c>
    </row>
    <row r="864" customFormat="false" ht="17.1" hidden="false" customHeight="true" outlineLevel="0" collapsed="false">
      <c r="A864" s="115" t="n">
        <v>2130120</v>
      </c>
      <c r="B864" s="110" t="s">
        <v>988</v>
      </c>
      <c r="C864" s="76" t="n">
        <v>0</v>
      </c>
    </row>
    <row r="865" customFormat="false" ht="17.1" hidden="false" customHeight="true" outlineLevel="0" collapsed="false">
      <c r="A865" s="115" t="n">
        <v>2130121</v>
      </c>
      <c r="B865" s="110" t="s">
        <v>989</v>
      </c>
      <c r="C865" s="76" t="n">
        <v>0</v>
      </c>
    </row>
    <row r="866" customFormat="false" ht="17.1" hidden="false" customHeight="true" outlineLevel="0" collapsed="false">
      <c r="A866" s="115" t="n">
        <v>2130122</v>
      </c>
      <c r="B866" s="110" t="s">
        <v>990</v>
      </c>
      <c r="C866" s="76" t="n">
        <v>8547</v>
      </c>
    </row>
    <row r="867" customFormat="false" ht="17.1" hidden="false" customHeight="true" outlineLevel="0" collapsed="false">
      <c r="A867" s="115" t="n">
        <v>2130124</v>
      </c>
      <c r="B867" s="110" t="s">
        <v>991</v>
      </c>
      <c r="C867" s="76" t="n">
        <v>0</v>
      </c>
    </row>
    <row r="868" customFormat="false" ht="17.1" hidden="false" customHeight="true" outlineLevel="0" collapsed="false">
      <c r="A868" s="115" t="n">
        <v>2130125</v>
      </c>
      <c r="B868" s="110" t="s">
        <v>992</v>
      </c>
      <c r="C868" s="76" t="n">
        <v>0</v>
      </c>
    </row>
    <row r="869" customFormat="false" ht="17.1" hidden="false" customHeight="true" outlineLevel="0" collapsed="false">
      <c r="A869" s="115" t="n">
        <v>2130126</v>
      </c>
      <c r="B869" s="110" t="s">
        <v>993</v>
      </c>
      <c r="C869" s="76" t="n">
        <v>14</v>
      </c>
    </row>
    <row r="870" customFormat="false" ht="17.1" hidden="false" customHeight="true" outlineLevel="0" collapsed="false">
      <c r="A870" s="115" t="n">
        <v>2130135</v>
      </c>
      <c r="B870" s="110" t="s">
        <v>994</v>
      </c>
      <c r="C870" s="76" t="n">
        <v>664</v>
      </c>
    </row>
    <row r="871" customFormat="false" ht="17.1" hidden="false" customHeight="true" outlineLevel="0" collapsed="false">
      <c r="A871" s="115" t="n">
        <v>2130142</v>
      </c>
      <c r="B871" s="110" t="s">
        <v>995</v>
      </c>
      <c r="C871" s="76" t="n">
        <v>1588</v>
      </c>
    </row>
    <row r="872" customFormat="false" ht="17.1" hidden="false" customHeight="true" outlineLevel="0" collapsed="false">
      <c r="A872" s="115" t="n">
        <v>2130148</v>
      </c>
      <c r="B872" s="110" t="s">
        <v>996</v>
      </c>
      <c r="C872" s="76" t="n">
        <v>0</v>
      </c>
    </row>
    <row r="873" customFormat="false" ht="17.1" hidden="false" customHeight="true" outlineLevel="0" collapsed="false">
      <c r="A873" s="115" t="n">
        <v>2130152</v>
      </c>
      <c r="B873" s="110" t="s">
        <v>997</v>
      </c>
      <c r="C873" s="76" t="n">
        <v>0</v>
      </c>
    </row>
    <row r="874" customFormat="false" ht="17.1" hidden="false" customHeight="true" outlineLevel="0" collapsed="false">
      <c r="A874" s="115" t="n">
        <v>2130153</v>
      </c>
      <c r="B874" s="110" t="s">
        <v>998</v>
      </c>
      <c r="C874" s="76" t="n">
        <v>7047</v>
      </c>
    </row>
    <row r="875" customFormat="false" ht="17.1" hidden="false" customHeight="true" outlineLevel="0" collapsed="false">
      <c r="A875" s="115" t="n">
        <v>2130199</v>
      </c>
      <c r="B875" s="110" t="s">
        <v>999</v>
      </c>
      <c r="C875" s="76" t="n">
        <v>8875</v>
      </c>
    </row>
    <row r="876" customFormat="false" ht="17.1" hidden="false" customHeight="true" outlineLevel="0" collapsed="false">
      <c r="A876" s="115" t="n">
        <v>21302</v>
      </c>
      <c r="B876" s="126" t="s">
        <v>1000</v>
      </c>
      <c r="C876" s="76" t="n">
        <f aca="false">SUM(C877:C897)</f>
        <v>5370</v>
      </c>
    </row>
    <row r="877" customFormat="false" ht="17.1" hidden="false" customHeight="true" outlineLevel="0" collapsed="false">
      <c r="A877" s="115" t="n">
        <v>2130201</v>
      </c>
      <c r="B877" s="110" t="s">
        <v>347</v>
      </c>
      <c r="C877" s="76" t="n">
        <v>2973</v>
      </c>
    </row>
    <row r="878" customFormat="false" ht="17.1" hidden="false" customHeight="true" outlineLevel="0" collapsed="false">
      <c r="A878" s="115" t="n">
        <v>2130202</v>
      </c>
      <c r="B878" s="110" t="s">
        <v>348</v>
      </c>
      <c r="C878" s="76" t="n">
        <v>0</v>
      </c>
    </row>
    <row r="879" customFormat="false" ht="17.1" hidden="false" customHeight="true" outlineLevel="0" collapsed="false">
      <c r="A879" s="115" t="n">
        <v>2130203</v>
      </c>
      <c r="B879" s="110" t="s">
        <v>349</v>
      </c>
      <c r="C879" s="76" t="n">
        <v>0</v>
      </c>
    </row>
    <row r="880" customFormat="false" ht="17.1" hidden="false" customHeight="true" outlineLevel="0" collapsed="false">
      <c r="A880" s="115" t="n">
        <v>2130204</v>
      </c>
      <c r="B880" s="110" t="s">
        <v>1001</v>
      </c>
      <c r="C880" s="76" t="n">
        <v>16</v>
      </c>
    </row>
    <row r="881" customFormat="false" ht="17.1" hidden="false" customHeight="true" outlineLevel="0" collapsed="false">
      <c r="A881" s="115" t="n">
        <v>2130205</v>
      </c>
      <c r="B881" s="110" t="s">
        <v>1002</v>
      </c>
      <c r="C881" s="76" t="n">
        <v>166</v>
      </c>
    </row>
    <row r="882" customFormat="false" ht="17.1" hidden="false" customHeight="true" outlineLevel="0" collapsed="false">
      <c r="A882" s="115" t="n">
        <v>2130206</v>
      </c>
      <c r="B882" s="110" t="s">
        <v>1003</v>
      </c>
      <c r="C882" s="76" t="n">
        <v>65</v>
      </c>
    </row>
    <row r="883" customFormat="false" ht="17.1" hidden="false" customHeight="true" outlineLevel="0" collapsed="false">
      <c r="A883" s="115" t="n">
        <v>2130207</v>
      </c>
      <c r="B883" s="110" t="s">
        <v>1004</v>
      </c>
      <c r="C883" s="76" t="n">
        <v>399</v>
      </c>
    </row>
    <row r="884" customFormat="false" ht="17.1" hidden="false" customHeight="true" outlineLevel="0" collapsed="false">
      <c r="A884" s="115" t="n">
        <v>2130209</v>
      </c>
      <c r="B884" s="110" t="s">
        <v>1005</v>
      </c>
      <c r="C884" s="76" t="n">
        <v>1597</v>
      </c>
    </row>
    <row r="885" customFormat="false" ht="17.1" hidden="false" customHeight="true" outlineLevel="0" collapsed="false">
      <c r="A885" s="115" t="n">
        <v>2130211</v>
      </c>
      <c r="B885" s="110" t="s">
        <v>1006</v>
      </c>
      <c r="C885" s="76" t="n">
        <v>0</v>
      </c>
    </row>
    <row r="886" customFormat="false" ht="17.1" hidden="false" customHeight="true" outlineLevel="0" collapsed="false">
      <c r="A886" s="115" t="n">
        <v>2130212</v>
      </c>
      <c r="B886" s="110" t="s">
        <v>1007</v>
      </c>
      <c r="C886" s="76" t="n">
        <v>0</v>
      </c>
    </row>
    <row r="887" customFormat="false" ht="17.1" hidden="false" customHeight="true" outlineLevel="0" collapsed="false">
      <c r="A887" s="115" t="n">
        <v>2130213</v>
      </c>
      <c r="B887" s="110" t="s">
        <v>1008</v>
      </c>
      <c r="C887" s="76" t="n">
        <v>24</v>
      </c>
    </row>
    <row r="888" customFormat="false" ht="17.1" hidden="false" customHeight="true" outlineLevel="0" collapsed="false">
      <c r="A888" s="115" t="n">
        <v>2130217</v>
      </c>
      <c r="B888" s="110" t="s">
        <v>1009</v>
      </c>
      <c r="C888" s="76" t="n">
        <v>0</v>
      </c>
    </row>
    <row r="889" customFormat="false" ht="17.1" hidden="false" customHeight="true" outlineLevel="0" collapsed="false">
      <c r="A889" s="115" t="n">
        <v>2130220</v>
      </c>
      <c r="B889" s="110" t="s">
        <v>1010</v>
      </c>
      <c r="C889" s="76" t="n">
        <v>0</v>
      </c>
    </row>
    <row r="890" customFormat="false" ht="17.1" hidden="false" customHeight="true" outlineLevel="0" collapsed="false">
      <c r="A890" s="115" t="n">
        <v>2130221</v>
      </c>
      <c r="B890" s="110" t="s">
        <v>1011</v>
      </c>
      <c r="C890" s="76" t="n">
        <v>0</v>
      </c>
    </row>
    <row r="891" customFormat="false" ht="17.1" hidden="false" customHeight="true" outlineLevel="0" collapsed="false">
      <c r="A891" s="115" t="n">
        <v>2130223</v>
      </c>
      <c r="B891" s="110" t="s">
        <v>1012</v>
      </c>
      <c r="C891" s="76" t="n">
        <v>0</v>
      </c>
    </row>
    <row r="892" customFormat="false" ht="17.1" hidden="false" customHeight="true" outlineLevel="0" collapsed="false">
      <c r="A892" s="115" t="n">
        <v>2130226</v>
      </c>
      <c r="B892" s="110" t="s">
        <v>1013</v>
      </c>
      <c r="C892" s="76" t="n">
        <v>0</v>
      </c>
    </row>
    <row r="893" customFormat="false" ht="17.1" hidden="false" customHeight="true" outlineLevel="0" collapsed="false">
      <c r="A893" s="115" t="n">
        <v>2130227</v>
      </c>
      <c r="B893" s="110" t="s">
        <v>1014</v>
      </c>
      <c r="C893" s="76" t="n">
        <v>51</v>
      </c>
    </row>
    <row r="894" customFormat="false" ht="17.1" hidden="false" customHeight="true" outlineLevel="0" collapsed="false">
      <c r="A894" s="115" t="n">
        <v>2130234</v>
      </c>
      <c r="B894" s="110" t="s">
        <v>1015</v>
      </c>
      <c r="C894" s="76" t="n">
        <v>78</v>
      </c>
    </row>
    <row r="895" customFormat="false" ht="17.1" hidden="false" customHeight="true" outlineLevel="0" collapsed="false">
      <c r="A895" s="115" t="n">
        <v>2130236</v>
      </c>
      <c r="B895" s="110" t="s">
        <v>1016</v>
      </c>
      <c r="C895" s="76" t="n">
        <v>1</v>
      </c>
    </row>
    <row r="896" customFormat="false" ht="17.1" hidden="false" customHeight="true" outlineLevel="0" collapsed="false">
      <c r="A896" s="115" t="n">
        <v>2130237</v>
      </c>
      <c r="B896" s="110" t="s">
        <v>985</v>
      </c>
      <c r="C896" s="76" t="n">
        <v>0</v>
      </c>
    </row>
    <row r="897" customFormat="false" ht="17.1" hidden="false" customHeight="true" outlineLevel="0" collapsed="false">
      <c r="A897" s="115" t="n">
        <v>2130299</v>
      </c>
      <c r="B897" s="110" t="s">
        <v>1017</v>
      </c>
      <c r="C897" s="76" t="n">
        <v>0</v>
      </c>
    </row>
    <row r="898" customFormat="false" ht="17.1" hidden="false" customHeight="true" outlineLevel="0" collapsed="false">
      <c r="A898" s="115" t="n">
        <v>21303</v>
      </c>
      <c r="B898" s="126" t="s">
        <v>1018</v>
      </c>
      <c r="C898" s="76" t="n">
        <f aca="false">SUM(C899:C925)</f>
        <v>7591</v>
      </c>
    </row>
    <row r="899" customFormat="false" ht="17.1" hidden="false" customHeight="true" outlineLevel="0" collapsed="false">
      <c r="A899" s="115" t="n">
        <v>2130301</v>
      </c>
      <c r="B899" s="110" t="s">
        <v>347</v>
      </c>
      <c r="C899" s="76" t="n">
        <v>1129</v>
      </c>
    </row>
    <row r="900" customFormat="false" ht="17.1" hidden="false" customHeight="true" outlineLevel="0" collapsed="false">
      <c r="A900" s="115" t="n">
        <v>2130302</v>
      </c>
      <c r="B900" s="110" t="s">
        <v>348</v>
      </c>
      <c r="C900" s="76" t="n">
        <v>0</v>
      </c>
    </row>
    <row r="901" customFormat="false" ht="17.1" hidden="false" customHeight="true" outlineLevel="0" collapsed="false">
      <c r="A901" s="115" t="n">
        <v>2130303</v>
      </c>
      <c r="B901" s="110" t="s">
        <v>349</v>
      </c>
      <c r="C901" s="76" t="n">
        <v>193</v>
      </c>
    </row>
    <row r="902" customFormat="false" ht="17.1" hidden="false" customHeight="true" outlineLevel="0" collapsed="false">
      <c r="A902" s="115" t="n">
        <v>2130304</v>
      </c>
      <c r="B902" s="110" t="s">
        <v>1019</v>
      </c>
      <c r="C902" s="76" t="n">
        <v>0</v>
      </c>
    </row>
    <row r="903" customFormat="false" ht="17.1" hidden="false" customHeight="true" outlineLevel="0" collapsed="false">
      <c r="A903" s="115" t="n">
        <v>2130305</v>
      </c>
      <c r="B903" s="110" t="s">
        <v>1020</v>
      </c>
      <c r="C903" s="76" t="n">
        <v>671</v>
      </c>
    </row>
    <row r="904" customFormat="false" ht="17.1" hidden="false" customHeight="true" outlineLevel="0" collapsed="false">
      <c r="A904" s="115" t="n">
        <v>2130306</v>
      </c>
      <c r="B904" s="110" t="s">
        <v>1021</v>
      </c>
      <c r="C904" s="76" t="n">
        <v>577</v>
      </c>
    </row>
    <row r="905" customFormat="false" ht="17.1" hidden="false" customHeight="true" outlineLevel="0" collapsed="false">
      <c r="A905" s="115" t="n">
        <v>2130307</v>
      </c>
      <c r="B905" s="110" t="s">
        <v>1022</v>
      </c>
      <c r="C905" s="76" t="n">
        <v>0</v>
      </c>
    </row>
    <row r="906" customFormat="false" ht="17.1" hidden="false" customHeight="true" outlineLevel="0" collapsed="false">
      <c r="A906" s="115" t="n">
        <v>2130308</v>
      </c>
      <c r="B906" s="110" t="s">
        <v>1023</v>
      </c>
      <c r="C906" s="76" t="n">
        <v>0</v>
      </c>
    </row>
    <row r="907" customFormat="false" ht="17.1" hidden="false" customHeight="true" outlineLevel="0" collapsed="false">
      <c r="A907" s="115" t="n">
        <v>2130309</v>
      </c>
      <c r="B907" s="110" t="s">
        <v>1024</v>
      </c>
      <c r="C907" s="76" t="n">
        <v>0</v>
      </c>
    </row>
    <row r="908" customFormat="false" ht="17.1" hidden="false" customHeight="true" outlineLevel="0" collapsed="false">
      <c r="A908" s="115" t="n">
        <v>2130310</v>
      </c>
      <c r="B908" s="110" t="s">
        <v>1025</v>
      </c>
      <c r="C908" s="76" t="n">
        <v>1961</v>
      </c>
    </row>
    <row r="909" customFormat="false" ht="17.1" hidden="false" customHeight="true" outlineLevel="0" collapsed="false">
      <c r="A909" s="115" t="n">
        <v>2130311</v>
      </c>
      <c r="B909" s="110" t="s">
        <v>1026</v>
      </c>
      <c r="C909" s="76" t="n">
        <v>406</v>
      </c>
    </row>
    <row r="910" customFormat="false" ht="17.1" hidden="false" customHeight="true" outlineLevel="0" collapsed="false">
      <c r="A910" s="115" t="n">
        <v>2130312</v>
      </c>
      <c r="B910" s="110" t="s">
        <v>1027</v>
      </c>
      <c r="C910" s="76" t="n">
        <v>0</v>
      </c>
    </row>
    <row r="911" customFormat="false" ht="17.1" hidden="false" customHeight="true" outlineLevel="0" collapsed="false">
      <c r="A911" s="115" t="n">
        <v>2130313</v>
      </c>
      <c r="B911" s="110" t="s">
        <v>1028</v>
      </c>
      <c r="C911" s="76" t="n">
        <v>0</v>
      </c>
    </row>
    <row r="912" customFormat="false" ht="17.1" hidden="false" customHeight="true" outlineLevel="0" collapsed="false">
      <c r="A912" s="115" t="n">
        <v>2130314</v>
      </c>
      <c r="B912" s="110" t="s">
        <v>1029</v>
      </c>
      <c r="C912" s="76" t="n">
        <v>90</v>
      </c>
    </row>
    <row r="913" customFormat="false" ht="17.1" hidden="false" customHeight="true" outlineLevel="0" collapsed="false">
      <c r="A913" s="115" t="n">
        <v>2130315</v>
      </c>
      <c r="B913" s="110" t="s">
        <v>1030</v>
      </c>
      <c r="C913" s="76" t="n">
        <v>514</v>
      </c>
    </row>
    <row r="914" customFormat="false" ht="17.1" hidden="false" customHeight="true" outlineLevel="0" collapsed="false">
      <c r="A914" s="115" t="n">
        <v>2130316</v>
      </c>
      <c r="B914" s="110" t="s">
        <v>1031</v>
      </c>
      <c r="C914" s="76" t="n">
        <v>148</v>
      </c>
    </row>
    <row r="915" customFormat="false" ht="17.1" hidden="false" customHeight="true" outlineLevel="0" collapsed="false">
      <c r="A915" s="115" t="n">
        <v>2130317</v>
      </c>
      <c r="B915" s="110" t="s">
        <v>1032</v>
      </c>
      <c r="C915" s="76" t="n">
        <v>0</v>
      </c>
    </row>
    <row r="916" customFormat="false" ht="17.1" hidden="false" customHeight="true" outlineLevel="0" collapsed="false">
      <c r="A916" s="115" t="n">
        <v>2130318</v>
      </c>
      <c r="B916" s="110" t="s">
        <v>1033</v>
      </c>
      <c r="C916" s="76" t="n">
        <v>0</v>
      </c>
    </row>
    <row r="917" customFormat="false" ht="17.1" hidden="false" customHeight="true" outlineLevel="0" collapsed="false">
      <c r="A917" s="115" t="n">
        <v>2130319</v>
      </c>
      <c r="B917" s="110" t="s">
        <v>1034</v>
      </c>
      <c r="C917" s="76" t="n">
        <v>1902</v>
      </c>
    </row>
    <row r="918" customFormat="false" ht="17.1" hidden="false" customHeight="true" outlineLevel="0" collapsed="false">
      <c r="A918" s="115" t="n">
        <v>2130321</v>
      </c>
      <c r="B918" s="110" t="s">
        <v>1035</v>
      </c>
      <c r="C918" s="76" t="n">
        <v>0</v>
      </c>
    </row>
    <row r="919" customFormat="false" ht="17.1" hidden="false" customHeight="true" outlineLevel="0" collapsed="false">
      <c r="A919" s="115" t="n">
        <v>2130322</v>
      </c>
      <c r="B919" s="110" t="s">
        <v>1036</v>
      </c>
      <c r="C919" s="76" t="n">
        <v>0</v>
      </c>
    </row>
    <row r="920" customFormat="false" ht="17.1" hidden="false" customHeight="true" outlineLevel="0" collapsed="false">
      <c r="A920" s="115" t="n">
        <v>2130333</v>
      </c>
      <c r="B920" s="110" t="s">
        <v>1012</v>
      </c>
      <c r="C920" s="76" t="n">
        <v>0</v>
      </c>
    </row>
    <row r="921" customFormat="false" ht="17.1" hidden="false" customHeight="true" outlineLevel="0" collapsed="false">
      <c r="A921" s="115" t="n">
        <v>2130334</v>
      </c>
      <c r="B921" s="110" t="s">
        <v>1037</v>
      </c>
      <c r="C921" s="76" t="n">
        <v>0</v>
      </c>
    </row>
    <row r="922" customFormat="false" ht="17.1" hidden="false" customHeight="true" outlineLevel="0" collapsed="false">
      <c r="A922" s="115" t="n">
        <v>2130335</v>
      </c>
      <c r="B922" s="110" t="s">
        <v>1038</v>
      </c>
      <c r="C922" s="76" t="n">
        <v>0</v>
      </c>
    </row>
    <row r="923" customFormat="false" ht="17.1" hidden="false" customHeight="true" outlineLevel="0" collapsed="false">
      <c r="A923" s="115" t="n">
        <v>2130336</v>
      </c>
      <c r="B923" s="110" t="s">
        <v>1039</v>
      </c>
      <c r="C923" s="76" t="n">
        <v>0</v>
      </c>
    </row>
    <row r="924" customFormat="false" ht="17.1" hidden="false" customHeight="true" outlineLevel="0" collapsed="false">
      <c r="A924" s="115" t="n">
        <v>2130337</v>
      </c>
      <c r="B924" s="110" t="s">
        <v>1040</v>
      </c>
      <c r="C924" s="76" t="n">
        <v>0</v>
      </c>
    </row>
    <row r="925" customFormat="false" ht="17.1" hidden="false" customHeight="true" outlineLevel="0" collapsed="false">
      <c r="A925" s="115" t="n">
        <v>2130399</v>
      </c>
      <c r="B925" s="110" t="s">
        <v>1041</v>
      </c>
      <c r="C925" s="76" t="n">
        <v>0</v>
      </c>
    </row>
    <row r="926" customFormat="false" ht="17.1" hidden="false" customHeight="true" outlineLevel="0" collapsed="false">
      <c r="A926" s="115" t="n">
        <v>21305</v>
      </c>
      <c r="B926" s="126" t="s">
        <v>1042</v>
      </c>
      <c r="C926" s="76" t="n">
        <f aca="false">SUM(C927:C936)</f>
        <v>26235</v>
      </c>
    </row>
    <row r="927" customFormat="false" ht="17.1" hidden="false" customHeight="true" outlineLevel="0" collapsed="false">
      <c r="A927" s="115" t="n">
        <v>2130501</v>
      </c>
      <c r="B927" s="110" t="s">
        <v>347</v>
      </c>
      <c r="C927" s="76" t="n">
        <v>536</v>
      </c>
    </row>
    <row r="928" customFormat="false" ht="17.1" hidden="false" customHeight="true" outlineLevel="0" collapsed="false">
      <c r="A928" s="115" t="n">
        <v>2130502</v>
      </c>
      <c r="B928" s="110" t="s">
        <v>348</v>
      </c>
      <c r="C928" s="76" t="n">
        <v>0</v>
      </c>
    </row>
    <row r="929" customFormat="false" ht="17.1" hidden="false" customHeight="true" outlineLevel="0" collapsed="false">
      <c r="A929" s="115" t="n">
        <v>2130503</v>
      </c>
      <c r="B929" s="110" t="s">
        <v>349</v>
      </c>
      <c r="C929" s="76" t="n">
        <v>0</v>
      </c>
    </row>
    <row r="930" customFormat="false" ht="17.1" hidden="false" customHeight="true" outlineLevel="0" collapsed="false">
      <c r="A930" s="115" t="n">
        <v>2130504</v>
      </c>
      <c r="B930" s="110" t="s">
        <v>1043</v>
      </c>
      <c r="C930" s="76" t="n">
        <v>6260</v>
      </c>
    </row>
    <row r="931" customFormat="false" ht="17.1" hidden="false" customHeight="true" outlineLevel="0" collapsed="false">
      <c r="A931" s="115" t="n">
        <v>2130505</v>
      </c>
      <c r="B931" s="110" t="s">
        <v>1044</v>
      </c>
      <c r="C931" s="76" t="n">
        <v>15278</v>
      </c>
    </row>
    <row r="932" customFormat="false" ht="17.1" hidden="false" customHeight="true" outlineLevel="0" collapsed="false">
      <c r="A932" s="115" t="n">
        <v>2130506</v>
      </c>
      <c r="B932" s="110" t="s">
        <v>1045</v>
      </c>
      <c r="C932" s="76" t="n">
        <v>1576</v>
      </c>
    </row>
    <row r="933" customFormat="false" ht="17.1" hidden="false" customHeight="true" outlineLevel="0" collapsed="false">
      <c r="A933" s="115" t="n">
        <v>2130507</v>
      </c>
      <c r="B933" s="110" t="s">
        <v>1046</v>
      </c>
      <c r="C933" s="76" t="n">
        <v>0</v>
      </c>
    </row>
    <row r="934" customFormat="false" ht="17.1" hidden="false" customHeight="true" outlineLevel="0" collapsed="false">
      <c r="A934" s="115" t="n">
        <v>2130508</v>
      </c>
      <c r="B934" s="110" t="s">
        <v>1047</v>
      </c>
      <c r="C934" s="76" t="n">
        <v>0</v>
      </c>
    </row>
    <row r="935" customFormat="false" ht="17.1" hidden="false" customHeight="true" outlineLevel="0" collapsed="false">
      <c r="A935" s="115" t="n">
        <v>2130550</v>
      </c>
      <c r="B935" s="110" t="s">
        <v>356</v>
      </c>
      <c r="C935" s="76" t="n">
        <v>0</v>
      </c>
    </row>
    <row r="936" customFormat="false" ht="17.1" hidden="false" customHeight="true" outlineLevel="0" collapsed="false">
      <c r="A936" s="115" t="n">
        <v>2130599</v>
      </c>
      <c r="B936" s="110" t="s">
        <v>1048</v>
      </c>
      <c r="C936" s="76" t="n">
        <v>2585</v>
      </c>
    </row>
    <row r="937" customFormat="false" ht="17.1" hidden="false" customHeight="true" outlineLevel="0" collapsed="false">
      <c r="A937" s="115" t="n">
        <v>21307</v>
      </c>
      <c r="B937" s="126" t="s">
        <v>1049</v>
      </c>
      <c r="C937" s="76" t="n">
        <f aca="false">SUM(C938:C943)</f>
        <v>12716</v>
      </c>
    </row>
    <row r="938" customFormat="false" ht="17.1" hidden="false" customHeight="true" outlineLevel="0" collapsed="false">
      <c r="A938" s="115" t="n">
        <v>2130701</v>
      </c>
      <c r="B938" s="110" t="s">
        <v>1050</v>
      </c>
      <c r="C938" s="76" t="n">
        <v>1979</v>
      </c>
    </row>
    <row r="939" customFormat="false" ht="17.1" hidden="false" customHeight="true" outlineLevel="0" collapsed="false">
      <c r="A939" s="115" t="n">
        <v>2130704</v>
      </c>
      <c r="B939" s="110" t="s">
        <v>1051</v>
      </c>
      <c r="C939" s="76" t="n">
        <v>0</v>
      </c>
    </row>
    <row r="940" customFormat="false" ht="17.1" hidden="false" customHeight="true" outlineLevel="0" collapsed="false">
      <c r="A940" s="115" t="n">
        <v>2130705</v>
      </c>
      <c r="B940" s="110" t="s">
        <v>1052</v>
      </c>
      <c r="C940" s="76" t="n">
        <v>9784</v>
      </c>
    </row>
    <row r="941" customFormat="false" ht="17.1" hidden="false" customHeight="true" outlineLevel="0" collapsed="false">
      <c r="A941" s="115" t="n">
        <v>2130706</v>
      </c>
      <c r="B941" s="110" t="s">
        <v>1053</v>
      </c>
      <c r="C941" s="76" t="n">
        <v>851</v>
      </c>
    </row>
    <row r="942" customFormat="false" ht="17.1" hidden="false" customHeight="true" outlineLevel="0" collapsed="false">
      <c r="A942" s="115" t="n">
        <v>2130707</v>
      </c>
      <c r="B942" s="110" t="s">
        <v>1054</v>
      </c>
      <c r="C942" s="76" t="n">
        <v>0</v>
      </c>
    </row>
    <row r="943" customFormat="false" ht="17.1" hidden="false" customHeight="true" outlineLevel="0" collapsed="false">
      <c r="A943" s="115" t="n">
        <v>2130799</v>
      </c>
      <c r="B943" s="110" t="s">
        <v>1055</v>
      </c>
      <c r="C943" s="76" t="n">
        <v>102</v>
      </c>
    </row>
    <row r="944" customFormat="false" ht="17.1" hidden="false" customHeight="true" outlineLevel="0" collapsed="false">
      <c r="A944" s="115" t="n">
        <v>21308</v>
      </c>
      <c r="B944" s="126" t="s">
        <v>1056</v>
      </c>
      <c r="C944" s="76" t="n">
        <f aca="false">SUM(C945:C949)</f>
        <v>820</v>
      </c>
    </row>
    <row r="945" customFormat="false" ht="17.1" hidden="false" customHeight="true" outlineLevel="0" collapsed="false">
      <c r="A945" s="115" t="n">
        <v>2130801</v>
      </c>
      <c r="B945" s="110" t="s">
        <v>1057</v>
      </c>
      <c r="C945" s="76" t="n">
        <v>0</v>
      </c>
    </row>
    <row r="946" customFormat="false" ht="17.1" hidden="false" customHeight="true" outlineLevel="0" collapsed="false">
      <c r="A946" s="115" t="n">
        <v>2130803</v>
      </c>
      <c r="B946" s="110" t="s">
        <v>1058</v>
      </c>
      <c r="C946" s="76" t="n">
        <v>486</v>
      </c>
    </row>
    <row r="947" customFormat="false" ht="17.1" hidden="false" customHeight="true" outlineLevel="0" collapsed="false">
      <c r="A947" s="115" t="n">
        <v>2130804</v>
      </c>
      <c r="B947" s="110" t="s">
        <v>1059</v>
      </c>
      <c r="C947" s="76" t="n">
        <v>61</v>
      </c>
    </row>
    <row r="948" customFormat="false" ht="17.1" hidden="false" customHeight="true" outlineLevel="0" collapsed="false">
      <c r="A948" s="115" t="n">
        <v>2130805</v>
      </c>
      <c r="B948" s="110" t="s">
        <v>1060</v>
      </c>
      <c r="C948" s="76" t="n">
        <v>0</v>
      </c>
    </row>
    <row r="949" customFormat="false" ht="17.1" hidden="false" customHeight="true" outlineLevel="0" collapsed="false">
      <c r="A949" s="115" t="n">
        <v>2130899</v>
      </c>
      <c r="B949" s="110" t="s">
        <v>1061</v>
      </c>
      <c r="C949" s="76" t="n">
        <v>273</v>
      </c>
    </row>
    <row r="950" customFormat="false" ht="17.1" hidden="false" customHeight="true" outlineLevel="0" collapsed="false">
      <c r="A950" s="115" t="n">
        <v>21309</v>
      </c>
      <c r="B950" s="126" t="s">
        <v>1062</v>
      </c>
      <c r="C950" s="76" t="n">
        <f aca="false">SUM(C951:C952)</f>
        <v>0</v>
      </c>
    </row>
    <row r="951" customFormat="false" ht="17.1" hidden="false" customHeight="true" outlineLevel="0" collapsed="false">
      <c r="A951" s="115" t="n">
        <v>2130901</v>
      </c>
      <c r="B951" s="110" t="s">
        <v>1063</v>
      </c>
      <c r="C951" s="76" t="n">
        <v>0</v>
      </c>
    </row>
    <row r="952" customFormat="false" ht="17.1" hidden="false" customHeight="true" outlineLevel="0" collapsed="false">
      <c r="A952" s="115" t="n">
        <v>2130999</v>
      </c>
      <c r="B952" s="110" t="s">
        <v>1064</v>
      </c>
      <c r="C952" s="76" t="n">
        <v>0</v>
      </c>
    </row>
    <row r="953" customFormat="false" ht="17.1" hidden="false" customHeight="true" outlineLevel="0" collapsed="false">
      <c r="A953" s="115" t="n">
        <v>21399</v>
      </c>
      <c r="B953" s="126" t="s">
        <v>1065</v>
      </c>
      <c r="C953" s="76" t="n">
        <f aca="false">C954+C955</f>
        <v>194</v>
      </c>
    </row>
    <row r="954" customFormat="false" ht="17.1" hidden="false" customHeight="true" outlineLevel="0" collapsed="false">
      <c r="A954" s="115" t="n">
        <v>2139901</v>
      </c>
      <c r="B954" s="110" t="s">
        <v>1066</v>
      </c>
      <c r="C954" s="76" t="n">
        <v>0</v>
      </c>
    </row>
    <row r="955" customFormat="false" ht="17.1" hidden="false" customHeight="true" outlineLevel="0" collapsed="false">
      <c r="A955" s="115" t="n">
        <v>2139999</v>
      </c>
      <c r="B955" s="110" t="s">
        <v>1067</v>
      </c>
      <c r="C955" s="76" t="n">
        <v>194</v>
      </c>
    </row>
    <row r="956" customFormat="false" ht="17.1" hidden="false" customHeight="true" outlineLevel="0" collapsed="false">
      <c r="A956" s="115" t="n">
        <v>214</v>
      </c>
      <c r="B956" s="126" t="s">
        <v>1068</v>
      </c>
      <c r="C956" s="76" t="n">
        <f aca="false">SUM(C957,C979,C989,C999,C1006,C1011)</f>
        <v>1590</v>
      </c>
    </row>
    <row r="957" customFormat="false" ht="17.1" hidden="false" customHeight="true" outlineLevel="0" collapsed="false">
      <c r="A957" s="115" t="n">
        <v>21401</v>
      </c>
      <c r="B957" s="126" t="s">
        <v>1069</v>
      </c>
      <c r="C957" s="76" t="n">
        <f aca="false">SUM(C958:C978)</f>
        <v>1289</v>
      </c>
    </row>
    <row r="958" customFormat="false" ht="17.1" hidden="false" customHeight="true" outlineLevel="0" collapsed="false">
      <c r="A958" s="115" t="n">
        <v>2140101</v>
      </c>
      <c r="B958" s="110" t="s">
        <v>347</v>
      </c>
      <c r="C958" s="76" t="n">
        <v>242</v>
      </c>
    </row>
    <row r="959" customFormat="false" ht="17.1" hidden="false" customHeight="true" outlineLevel="0" collapsed="false">
      <c r="A959" s="115" t="n">
        <v>2140102</v>
      </c>
      <c r="B959" s="110" t="s">
        <v>348</v>
      </c>
      <c r="C959" s="76" t="n">
        <v>36</v>
      </c>
    </row>
    <row r="960" customFormat="false" ht="17.1" hidden="false" customHeight="true" outlineLevel="0" collapsed="false">
      <c r="A960" s="115" t="n">
        <v>2140103</v>
      </c>
      <c r="B960" s="110" t="s">
        <v>349</v>
      </c>
      <c r="C960" s="76" t="n">
        <v>841</v>
      </c>
    </row>
    <row r="961" customFormat="false" ht="17.1" hidden="false" customHeight="true" outlineLevel="0" collapsed="false">
      <c r="A961" s="115" t="n">
        <v>2140104</v>
      </c>
      <c r="B961" s="110" t="s">
        <v>1070</v>
      </c>
      <c r="C961" s="76" t="n">
        <v>30</v>
      </c>
    </row>
    <row r="962" customFormat="false" ht="17.1" hidden="false" customHeight="true" outlineLevel="0" collapsed="false">
      <c r="A962" s="115" t="n">
        <v>2140106</v>
      </c>
      <c r="B962" s="110" t="s">
        <v>1071</v>
      </c>
      <c r="C962" s="76" t="n">
        <v>0</v>
      </c>
    </row>
    <row r="963" customFormat="false" ht="17.1" hidden="false" customHeight="true" outlineLevel="0" collapsed="false">
      <c r="A963" s="115" t="n">
        <v>2140109</v>
      </c>
      <c r="B963" s="110" t="s">
        <v>1072</v>
      </c>
      <c r="C963" s="76" t="n">
        <v>0</v>
      </c>
    </row>
    <row r="964" customFormat="false" ht="17.1" hidden="false" customHeight="true" outlineLevel="0" collapsed="false">
      <c r="A964" s="115" t="n">
        <v>2140110</v>
      </c>
      <c r="B964" s="110" t="s">
        <v>1073</v>
      </c>
      <c r="C964" s="76" t="n">
        <v>10</v>
      </c>
    </row>
    <row r="965" customFormat="false" ht="17.1" hidden="false" customHeight="true" outlineLevel="0" collapsed="false">
      <c r="A965" s="115" t="n">
        <v>2140111</v>
      </c>
      <c r="B965" s="110" t="s">
        <v>1074</v>
      </c>
      <c r="C965" s="76" t="n">
        <v>0</v>
      </c>
    </row>
    <row r="966" customFormat="false" ht="17.1" hidden="false" customHeight="true" outlineLevel="0" collapsed="false">
      <c r="A966" s="115" t="n">
        <v>2140112</v>
      </c>
      <c r="B966" s="110" t="s">
        <v>1075</v>
      </c>
      <c r="C966" s="76" t="n">
        <v>0</v>
      </c>
    </row>
    <row r="967" customFormat="false" ht="17.1" hidden="false" customHeight="true" outlineLevel="0" collapsed="false">
      <c r="A967" s="115" t="n">
        <v>2140114</v>
      </c>
      <c r="B967" s="110" t="s">
        <v>1076</v>
      </c>
      <c r="C967" s="76" t="n">
        <v>0</v>
      </c>
    </row>
    <row r="968" customFormat="false" ht="17.1" hidden="false" customHeight="true" outlineLevel="0" collapsed="false">
      <c r="A968" s="115" t="n">
        <v>2140122</v>
      </c>
      <c r="B968" s="110" t="s">
        <v>1077</v>
      </c>
      <c r="C968" s="76" t="n">
        <v>0</v>
      </c>
    </row>
    <row r="969" customFormat="false" ht="17.1" hidden="false" customHeight="true" outlineLevel="0" collapsed="false">
      <c r="A969" s="115" t="n">
        <v>2140123</v>
      </c>
      <c r="B969" s="110" t="s">
        <v>1078</v>
      </c>
      <c r="C969" s="76" t="n">
        <v>0</v>
      </c>
    </row>
    <row r="970" customFormat="false" ht="17.1" hidden="false" customHeight="true" outlineLevel="0" collapsed="false">
      <c r="A970" s="115" t="n">
        <v>2140127</v>
      </c>
      <c r="B970" s="110" t="s">
        <v>1079</v>
      </c>
      <c r="C970" s="76" t="n">
        <v>0</v>
      </c>
    </row>
    <row r="971" customFormat="false" ht="17.1" hidden="false" customHeight="true" outlineLevel="0" collapsed="false">
      <c r="A971" s="115" t="n">
        <v>2140128</v>
      </c>
      <c r="B971" s="110" t="s">
        <v>1080</v>
      </c>
      <c r="C971" s="76" t="n">
        <v>0</v>
      </c>
    </row>
    <row r="972" customFormat="false" ht="17.1" hidden="false" customHeight="true" outlineLevel="0" collapsed="false">
      <c r="A972" s="115" t="n">
        <v>2140129</v>
      </c>
      <c r="B972" s="110" t="s">
        <v>1081</v>
      </c>
      <c r="C972" s="76" t="n">
        <v>0</v>
      </c>
    </row>
    <row r="973" customFormat="false" ht="17.1" hidden="false" customHeight="true" outlineLevel="0" collapsed="false">
      <c r="A973" s="115" t="n">
        <v>2140130</v>
      </c>
      <c r="B973" s="110" t="s">
        <v>1082</v>
      </c>
      <c r="C973" s="76" t="n">
        <v>0</v>
      </c>
    </row>
    <row r="974" customFormat="false" ht="17.1" hidden="false" customHeight="true" outlineLevel="0" collapsed="false">
      <c r="A974" s="115" t="n">
        <v>2140131</v>
      </c>
      <c r="B974" s="110" t="s">
        <v>1083</v>
      </c>
      <c r="C974" s="76" t="n">
        <v>0</v>
      </c>
    </row>
    <row r="975" customFormat="false" ht="17.1" hidden="false" customHeight="true" outlineLevel="0" collapsed="false">
      <c r="A975" s="115" t="n">
        <v>2140133</v>
      </c>
      <c r="B975" s="110" t="s">
        <v>1084</v>
      </c>
      <c r="C975" s="76" t="n">
        <v>0</v>
      </c>
    </row>
    <row r="976" customFormat="false" ht="17.1" hidden="false" customHeight="true" outlineLevel="0" collapsed="false">
      <c r="A976" s="115" t="n">
        <v>2140136</v>
      </c>
      <c r="B976" s="110" t="s">
        <v>1085</v>
      </c>
      <c r="C976" s="76" t="n">
        <v>0</v>
      </c>
    </row>
    <row r="977" customFormat="false" ht="17.1" hidden="false" customHeight="true" outlineLevel="0" collapsed="false">
      <c r="A977" s="115" t="n">
        <v>2140138</v>
      </c>
      <c r="B977" s="110" t="s">
        <v>1086</v>
      </c>
      <c r="C977" s="76" t="n">
        <v>0</v>
      </c>
    </row>
    <row r="978" customFormat="false" ht="17.1" hidden="false" customHeight="true" outlineLevel="0" collapsed="false">
      <c r="A978" s="115" t="n">
        <v>2140199</v>
      </c>
      <c r="B978" s="110" t="s">
        <v>1087</v>
      </c>
      <c r="C978" s="76" t="n">
        <v>130</v>
      </c>
    </row>
    <row r="979" customFormat="false" ht="17.1" hidden="false" customHeight="true" outlineLevel="0" collapsed="false">
      <c r="A979" s="115" t="n">
        <v>21402</v>
      </c>
      <c r="B979" s="126" t="s">
        <v>1088</v>
      </c>
      <c r="C979" s="76" t="n">
        <f aca="false">SUM(C980:C988)</f>
        <v>0</v>
      </c>
    </row>
    <row r="980" customFormat="false" ht="17.1" hidden="false" customHeight="true" outlineLevel="0" collapsed="false">
      <c r="A980" s="115" t="n">
        <v>2140201</v>
      </c>
      <c r="B980" s="110" t="s">
        <v>347</v>
      </c>
      <c r="C980" s="76" t="n">
        <v>0</v>
      </c>
    </row>
    <row r="981" customFormat="false" ht="17.1" hidden="false" customHeight="true" outlineLevel="0" collapsed="false">
      <c r="A981" s="115" t="n">
        <v>2140202</v>
      </c>
      <c r="B981" s="110" t="s">
        <v>348</v>
      </c>
      <c r="C981" s="76" t="n">
        <v>0</v>
      </c>
    </row>
    <row r="982" customFormat="false" ht="17.1" hidden="false" customHeight="true" outlineLevel="0" collapsed="false">
      <c r="A982" s="115" t="n">
        <v>2140203</v>
      </c>
      <c r="B982" s="110" t="s">
        <v>349</v>
      </c>
      <c r="C982" s="76" t="n">
        <v>0</v>
      </c>
    </row>
    <row r="983" customFormat="false" ht="17.1" hidden="false" customHeight="true" outlineLevel="0" collapsed="false">
      <c r="A983" s="115" t="n">
        <v>2140204</v>
      </c>
      <c r="B983" s="110" t="s">
        <v>1089</v>
      </c>
      <c r="C983" s="76" t="n">
        <v>0</v>
      </c>
    </row>
    <row r="984" customFormat="false" ht="17.1" hidden="false" customHeight="true" outlineLevel="0" collapsed="false">
      <c r="A984" s="115" t="n">
        <v>2140205</v>
      </c>
      <c r="B984" s="110" t="s">
        <v>1090</v>
      </c>
      <c r="C984" s="76" t="n">
        <v>0</v>
      </c>
    </row>
    <row r="985" customFormat="false" ht="17.1" hidden="false" customHeight="true" outlineLevel="0" collapsed="false">
      <c r="A985" s="115" t="n">
        <v>2140206</v>
      </c>
      <c r="B985" s="110" t="s">
        <v>1091</v>
      </c>
      <c r="C985" s="76" t="n">
        <v>0</v>
      </c>
    </row>
    <row r="986" customFormat="false" ht="17.1" hidden="false" customHeight="true" outlineLevel="0" collapsed="false">
      <c r="A986" s="115" t="n">
        <v>2140207</v>
      </c>
      <c r="B986" s="110" t="s">
        <v>1092</v>
      </c>
      <c r="C986" s="76" t="n">
        <v>0</v>
      </c>
    </row>
    <row r="987" customFormat="false" ht="17.1" hidden="false" customHeight="true" outlineLevel="0" collapsed="false">
      <c r="A987" s="115" t="n">
        <v>2140208</v>
      </c>
      <c r="B987" s="110" t="s">
        <v>1093</v>
      </c>
      <c r="C987" s="76" t="n">
        <v>0</v>
      </c>
    </row>
    <row r="988" customFormat="false" ht="17.1" hidden="false" customHeight="true" outlineLevel="0" collapsed="false">
      <c r="A988" s="115" t="n">
        <v>2140299</v>
      </c>
      <c r="B988" s="110" t="s">
        <v>1094</v>
      </c>
      <c r="C988" s="76" t="n">
        <v>0</v>
      </c>
    </row>
    <row r="989" customFormat="false" ht="17.1" hidden="false" customHeight="true" outlineLevel="0" collapsed="false">
      <c r="A989" s="115" t="n">
        <v>21403</v>
      </c>
      <c r="B989" s="126" t="s">
        <v>1095</v>
      </c>
      <c r="C989" s="76" t="n">
        <f aca="false">SUM(C990:C998)</f>
        <v>0</v>
      </c>
    </row>
    <row r="990" customFormat="false" ht="17.1" hidden="false" customHeight="true" outlineLevel="0" collapsed="false">
      <c r="A990" s="115" t="n">
        <v>2140301</v>
      </c>
      <c r="B990" s="110" t="s">
        <v>347</v>
      </c>
      <c r="C990" s="76" t="n">
        <v>0</v>
      </c>
    </row>
    <row r="991" customFormat="false" ht="17.1" hidden="false" customHeight="true" outlineLevel="0" collapsed="false">
      <c r="A991" s="115" t="n">
        <v>2140302</v>
      </c>
      <c r="B991" s="110" t="s">
        <v>348</v>
      </c>
      <c r="C991" s="76" t="n">
        <v>0</v>
      </c>
    </row>
    <row r="992" customFormat="false" ht="17.1" hidden="false" customHeight="true" outlineLevel="0" collapsed="false">
      <c r="A992" s="115" t="n">
        <v>2140303</v>
      </c>
      <c r="B992" s="110" t="s">
        <v>349</v>
      </c>
      <c r="C992" s="76" t="n">
        <v>0</v>
      </c>
    </row>
    <row r="993" customFormat="false" ht="17.1" hidden="false" customHeight="true" outlineLevel="0" collapsed="false">
      <c r="A993" s="115" t="n">
        <v>2140304</v>
      </c>
      <c r="B993" s="110" t="s">
        <v>1096</v>
      </c>
      <c r="C993" s="76" t="n">
        <v>0</v>
      </c>
    </row>
    <row r="994" customFormat="false" ht="17.1" hidden="false" customHeight="true" outlineLevel="0" collapsed="false">
      <c r="A994" s="115" t="n">
        <v>2140305</v>
      </c>
      <c r="B994" s="110" t="s">
        <v>1097</v>
      </c>
      <c r="C994" s="76" t="n">
        <v>0</v>
      </c>
    </row>
    <row r="995" customFormat="false" ht="17.1" hidden="false" customHeight="true" outlineLevel="0" collapsed="false">
      <c r="A995" s="115" t="n">
        <v>2140306</v>
      </c>
      <c r="B995" s="110" t="s">
        <v>1098</v>
      </c>
      <c r="C995" s="76" t="n">
        <v>0</v>
      </c>
    </row>
    <row r="996" customFormat="false" ht="17.1" hidden="false" customHeight="true" outlineLevel="0" collapsed="false">
      <c r="A996" s="115" t="n">
        <v>2140307</v>
      </c>
      <c r="B996" s="110" t="s">
        <v>1099</v>
      </c>
      <c r="C996" s="76" t="n">
        <v>0</v>
      </c>
    </row>
    <row r="997" customFormat="false" ht="17.1" hidden="false" customHeight="true" outlineLevel="0" collapsed="false">
      <c r="A997" s="115" t="n">
        <v>2140308</v>
      </c>
      <c r="B997" s="110" t="s">
        <v>1100</v>
      </c>
      <c r="C997" s="76" t="n">
        <v>0</v>
      </c>
    </row>
    <row r="998" customFormat="false" ht="17.1" hidden="false" customHeight="true" outlineLevel="0" collapsed="false">
      <c r="A998" s="115" t="n">
        <v>2140399</v>
      </c>
      <c r="B998" s="110" t="s">
        <v>1101</v>
      </c>
      <c r="C998" s="76" t="n">
        <v>0</v>
      </c>
    </row>
    <row r="999" customFormat="false" ht="17.1" hidden="false" customHeight="true" outlineLevel="0" collapsed="false">
      <c r="A999" s="115" t="n">
        <v>21405</v>
      </c>
      <c r="B999" s="126" t="s">
        <v>1102</v>
      </c>
      <c r="C999" s="76" t="n">
        <f aca="false">SUM(C1000:C1005)</f>
        <v>0</v>
      </c>
    </row>
    <row r="1000" customFormat="false" ht="17.1" hidden="false" customHeight="true" outlineLevel="0" collapsed="false">
      <c r="A1000" s="115" t="n">
        <v>2140501</v>
      </c>
      <c r="B1000" s="110" t="s">
        <v>347</v>
      </c>
      <c r="C1000" s="76" t="n">
        <v>0</v>
      </c>
    </row>
    <row r="1001" customFormat="false" ht="17.1" hidden="false" customHeight="true" outlineLevel="0" collapsed="false">
      <c r="A1001" s="115" t="n">
        <v>2140502</v>
      </c>
      <c r="B1001" s="110" t="s">
        <v>348</v>
      </c>
      <c r="C1001" s="76" t="n">
        <v>0</v>
      </c>
    </row>
    <row r="1002" customFormat="false" ht="17.1" hidden="false" customHeight="true" outlineLevel="0" collapsed="false">
      <c r="A1002" s="115" t="n">
        <v>2140503</v>
      </c>
      <c r="B1002" s="110" t="s">
        <v>349</v>
      </c>
      <c r="C1002" s="76" t="n">
        <v>0</v>
      </c>
    </row>
    <row r="1003" customFormat="false" ht="17.1" hidden="false" customHeight="true" outlineLevel="0" collapsed="false">
      <c r="A1003" s="115" t="n">
        <v>2140504</v>
      </c>
      <c r="B1003" s="110" t="s">
        <v>1093</v>
      </c>
      <c r="C1003" s="76" t="n">
        <v>0</v>
      </c>
    </row>
    <row r="1004" customFormat="false" ht="17.1" hidden="false" customHeight="true" outlineLevel="0" collapsed="false">
      <c r="A1004" s="115" t="n">
        <v>2140505</v>
      </c>
      <c r="B1004" s="110" t="s">
        <v>1103</v>
      </c>
      <c r="C1004" s="76" t="n">
        <v>0</v>
      </c>
    </row>
    <row r="1005" customFormat="false" ht="17.1" hidden="false" customHeight="true" outlineLevel="0" collapsed="false">
      <c r="A1005" s="115" t="n">
        <v>2140599</v>
      </c>
      <c r="B1005" s="110" t="s">
        <v>1104</v>
      </c>
      <c r="C1005" s="76" t="n">
        <v>0</v>
      </c>
    </row>
    <row r="1006" customFormat="false" ht="17.1" hidden="false" customHeight="true" outlineLevel="0" collapsed="false">
      <c r="A1006" s="115" t="n">
        <v>21406</v>
      </c>
      <c r="B1006" s="126" t="s">
        <v>1105</v>
      </c>
      <c r="C1006" s="76" t="n">
        <f aca="false">SUM(C1007:C1010)</f>
        <v>301</v>
      </c>
    </row>
    <row r="1007" customFormat="false" ht="17.1" hidden="false" customHeight="true" outlineLevel="0" collapsed="false">
      <c r="A1007" s="115" t="n">
        <v>2140601</v>
      </c>
      <c r="B1007" s="110" t="s">
        <v>1106</v>
      </c>
      <c r="C1007" s="76" t="n">
        <v>301</v>
      </c>
    </row>
    <row r="1008" customFormat="false" ht="17.1" hidden="false" customHeight="true" outlineLevel="0" collapsed="false">
      <c r="A1008" s="115" t="n">
        <v>2140602</v>
      </c>
      <c r="B1008" s="110" t="s">
        <v>1107</v>
      </c>
      <c r="C1008" s="76" t="n">
        <v>0</v>
      </c>
    </row>
    <row r="1009" customFormat="false" ht="17.1" hidden="false" customHeight="true" outlineLevel="0" collapsed="false">
      <c r="A1009" s="115" t="n">
        <v>2140603</v>
      </c>
      <c r="B1009" s="110" t="s">
        <v>1108</v>
      </c>
      <c r="C1009" s="76" t="n">
        <v>0</v>
      </c>
    </row>
    <row r="1010" customFormat="false" ht="17.1" hidden="false" customHeight="true" outlineLevel="0" collapsed="false">
      <c r="A1010" s="115" t="n">
        <v>2140699</v>
      </c>
      <c r="B1010" s="110" t="s">
        <v>1109</v>
      </c>
      <c r="C1010" s="76" t="n">
        <v>0</v>
      </c>
    </row>
    <row r="1011" customFormat="false" ht="17.1" hidden="false" customHeight="true" outlineLevel="0" collapsed="false">
      <c r="A1011" s="115" t="n">
        <v>21499</v>
      </c>
      <c r="B1011" s="126" t="s">
        <v>1110</v>
      </c>
      <c r="C1011" s="76" t="n">
        <f aca="false">SUM(C1012:C1013)</f>
        <v>0</v>
      </c>
    </row>
    <row r="1012" customFormat="false" ht="17.1" hidden="false" customHeight="true" outlineLevel="0" collapsed="false">
      <c r="A1012" s="115" t="n">
        <v>2149901</v>
      </c>
      <c r="B1012" s="110" t="s">
        <v>1111</v>
      </c>
      <c r="C1012" s="76" t="n">
        <v>0</v>
      </c>
    </row>
    <row r="1013" customFormat="false" ht="17.1" hidden="false" customHeight="true" outlineLevel="0" collapsed="false">
      <c r="A1013" s="115" t="n">
        <v>2149999</v>
      </c>
      <c r="B1013" s="110" t="s">
        <v>1112</v>
      </c>
      <c r="C1013" s="76" t="n">
        <v>0</v>
      </c>
    </row>
    <row r="1014" customFormat="false" ht="17.1" hidden="false" customHeight="true" outlineLevel="0" collapsed="false">
      <c r="A1014" s="115" t="n">
        <v>215</v>
      </c>
      <c r="B1014" s="126" t="s">
        <v>1113</v>
      </c>
      <c r="C1014" s="76" t="n">
        <f aca="false">SUM(C1015,C1025,C1041,C1046,C1057,C1064,C1072)</f>
        <v>228</v>
      </c>
    </row>
    <row r="1015" customFormat="false" ht="17.1" hidden="false" customHeight="true" outlineLevel="0" collapsed="false">
      <c r="A1015" s="115" t="n">
        <v>21501</v>
      </c>
      <c r="B1015" s="126" t="s">
        <v>1114</v>
      </c>
      <c r="C1015" s="76" t="n">
        <f aca="false">SUM(C1016:C1024)</f>
        <v>179</v>
      </c>
    </row>
    <row r="1016" customFormat="false" ht="17.1" hidden="false" customHeight="true" outlineLevel="0" collapsed="false">
      <c r="A1016" s="115" t="n">
        <v>2150101</v>
      </c>
      <c r="B1016" s="110" t="s">
        <v>347</v>
      </c>
      <c r="C1016" s="76" t="n">
        <v>0</v>
      </c>
    </row>
    <row r="1017" customFormat="false" ht="17.1" hidden="false" customHeight="true" outlineLevel="0" collapsed="false">
      <c r="A1017" s="115" t="n">
        <v>2150102</v>
      </c>
      <c r="B1017" s="110" t="s">
        <v>348</v>
      </c>
      <c r="C1017" s="76" t="n">
        <v>0</v>
      </c>
    </row>
    <row r="1018" customFormat="false" ht="17.1" hidden="false" customHeight="true" outlineLevel="0" collapsed="false">
      <c r="A1018" s="115" t="n">
        <v>2150103</v>
      </c>
      <c r="B1018" s="110" t="s">
        <v>349</v>
      </c>
      <c r="C1018" s="76" t="n">
        <v>179</v>
      </c>
    </row>
    <row r="1019" customFormat="false" ht="17.1" hidden="false" customHeight="true" outlineLevel="0" collapsed="false">
      <c r="A1019" s="115" t="n">
        <v>2150104</v>
      </c>
      <c r="B1019" s="110" t="s">
        <v>1115</v>
      </c>
      <c r="C1019" s="76" t="n">
        <v>0</v>
      </c>
    </row>
    <row r="1020" customFormat="false" ht="17.1" hidden="false" customHeight="true" outlineLevel="0" collapsed="false">
      <c r="A1020" s="115" t="n">
        <v>2150105</v>
      </c>
      <c r="B1020" s="110" t="s">
        <v>1116</v>
      </c>
      <c r="C1020" s="76" t="n">
        <v>0</v>
      </c>
    </row>
    <row r="1021" customFormat="false" ht="17.1" hidden="false" customHeight="true" outlineLevel="0" collapsed="false">
      <c r="A1021" s="115" t="n">
        <v>2150106</v>
      </c>
      <c r="B1021" s="110" t="s">
        <v>1117</v>
      </c>
      <c r="C1021" s="76" t="n">
        <v>0</v>
      </c>
    </row>
    <row r="1022" customFormat="false" ht="17.1" hidden="false" customHeight="true" outlineLevel="0" collapsed="false">
      <c r="A1022" s="115" t="n">
        <v>2150107</v>
      </c>
      <c r="B1022" s="110" t="s">
        <v>1118</v>
      </c>
      <c r="C1022" s="76" t="n">
        <v>0</v>
      </c>
    </row>
    <row r="1023" customFormat="false" ht="17.1" hidden="false" customHeight="true" outlineLevel="0" collapsed="false">
      <c r="A1023" s="115" t="n">
        <v>2150108</v>
      </c>
      <c r="B1023" s="110" t="s">
        <v>1119</v>
      </c>
      <c r="C1023" s="76" t="n">
        <v>0</v>
      </c>
    </row>
    <row r="1024" customFormat="false" ht="17.1" hidden="false" customHeight="true" outlineLevel="0" collapsed="false">
      <c r="A1024" s="115" t="n">
        <v>2150199</v>
      </c>
      <c r="B1024" s="110" t="s">
        <v>1120</v>
      </c>
      <c r="C1024" s="76" t="n">
        <v>0</v>
      </c>
    </row>
    <row r="1025" customFormat="false" ht="17.1" hidden="false" customHeight="true" outlineLevel="0" collapsed="false">
      <c r="A1025" s="115" t="n">
        <v>21502</v>
      </c>
      <c r="B1025" s="126" t="s">
        <v>1121</v>
      </c>
      <c r="C1025" s="76" t="n">
        <f aca="false">SUM(C1026:C1040)</f>
        <v>0</v>
      </c>
    </row>
    <row r="1026" customFormat="false" ht="17.1" hidden="false" customHeight="true" outlineLevel="0" collapsed="false">
      <c r="A1026" s="115" t="n">
        <v>2150201</v>
      </c>
      <c r="B1026" s="110" t="s">
        <v>347</v>
      </c>
      <c r="C1026" s="76" t="n">
        <v>0</v>
      </c>
    </row>
    <row r="1027" customFormat="false" ht="17.1" hidden="false" customHeight="true" outlineLevel="0" collapsed="false">
      <c r="A1027" s="115" t="n">
        <v>2150202</v>
      </c>
      <c r="B1027" s="110" t="s">
        <v>348</v>
      </c>
      <c r="C1027" s="76" t="n">
        <v>0</v>
      </c>
    </row>
    <row r="1028" customFormat="false" ht="17.1" hidden="false" customHeight="true" outlineLevel="0" collapsed="false">
      <c r="A1028" s="115" t="n">
        <v>2150203</v>
      </c>
      <c r="B1028" s="110" t="s">
        <v>349</v>
      </c>
      <c r="C1028" s="76" t="n">
        <v>0</v>
      </c>
    </row>
    <row r="1029" customFormat="false" ht="17.1" hidden="false" customHeight="true" outlineLevel="0" collapsed="false">
      <c r="A1029" s="115" t="n">
        <v>2150204</v>
      </c>
      <c r="B1029" s="110" t="s">
        <v>1122</v>
      </c>
      <c r="C1029" s="76" t="n">
        <v>0</v>
      </c>
    </row>
    <row r="1030" customFormat="false" ht="17.1" hidden="false" customHeight="true" outlineLevel="0" collapsed="false">
      <c r="A1030" s="115" t="n">
        <v>2150205</v>
      </c>
      <c r="B1030" s="110" t="s">
        <v>1123</v>
      </c>
      <c r="C1030" s="76" t="n">
        <v>0</v>
      </c>
    </row>
    <row r="1031" customFormat="false" ht="17.1" hidden="false" customHeight="true" outlineLevel="0" collapsed="false">
      <c r="A1031" s="115" t="n">
        <v>2150206</v>
      </c>
      <c r="B1031" s="110" t="s">
        <v>1124</v>
      </c>
      <c r="C1031" s="76" t="n">
        <v>0</v>
      </c>
    </row>
    <row r="1032" customFormat="false" ht="17.1" hidden="false" customHeight="true" outlineLevel="0" collapsed="false">
      <c r="A1032" s="115" t="n">
        <v>2150207</v>
      </c>
      <c r="B1032" s="110" t="s">
        <v>1125</v>
      </c>
      <c r="C1032" s="76" t="n">
        <v>0</v>
      </c>
    </row>
    <row r="1033" customFormat="false" ht="17.1" hidden="false" customHeight="true" outlineLevel="0" collapsed="false">
      <c r="A1033" s="115" t="n">
        <v>2150208</v>
      </c>
      <c r="B1033" s="110" t="s">
        <v>1126</v>
      </c>
      <c r="C1033" s="76" t="n">
        <v>0</v>
      </c>
    </row>
    <row r="1034" customFormat="false" ht="17.1" hidden="false" customHeight="true" outlineLevel="0" collapsed="false">
      <c r="A1034" s="115" t="n">
        <v>2150209</v>
      </c>
      <c r="B1034" s="110" t="s">
        <v>1127</v>
      </c>
      <c r="C1034" s="76" t="n">
        <v>0</v>
      </c>
    </row>
    <row r="1035" customFormat="false" ht="17.1" hidden="false" customHeight="true" outlineLevel="0" collapsed="false">
      <c r="A1035" s="115" t="n">
        <v>2150210</v>
      </c>
      <c r="B1035" s="110" t="s">
        <v>1128</v>
      </c>
      <c r="C1035" s="76" t="n">
        <v>0</v>
      </c>
    </row>
    <row r="1036" customFormat="false" ht="17.1" hidden="false" customHeight="true" outlineLevel="0" collapsed="false">
      <c r="A1036" s="115" t="n">
        <v>2150212</v>
      </c>
      <c r="B1036" s="110" t="s">
        <v>1129</v>
      </c>
      <c r="C1036" s="76" t="n">
        <v>0</v>
      </c>
    </row>
    <row r="1037" customFormat="false" ht="17.1" hidden="false" customHeight="true" outlineLevel="0" collapsed="false">
      <c r="A1037" s="115" t="n">
        <v>2150213</v>
      </c>
      <c r="B1037" s="110" t="s">
        <v>1130</v>
      </c>
      <c r="C1037" s="76" t="n">
        <v>0</v>
      </c>
    </row>
    <row r="1038" customFormat="false" ht="17.1" hidden="false" customHeight="true" outlineLevel="0" collapsed="false">
      <c r="A1038" s="115" t="n">
        <v>2150214</v>
      </c>
      <c r="B1038" s="110" t="s">
        <v>1131</v>
      </c>
      <c r="C1038" s="76" t="n">
        <v>0</v>
      </c>
    </row>
    <row r="1039" customFormat="false" ht="17.1" hidden="false" customHeight="true" outlineLevel="0" collapsed="false">
      <c r="A1039" s="115" t="n">
        <v>2150215</v>
      </c>
      <c r="B1039" s="110" t="s">
        <v>1132</v>
      </c>
      <c r="C1039" s="76" t="n">
        <v>0</v>
      </c>
    </row>
    <row r="1040" customFormat="false" ht="17.1" hidden="false" customHeight="true" outlineLevel="0" collapsed="false">
      <c r="A1040" s="115" t="n">
        <v>2150299</v>
      </c>
      <c r="B1040" s="110" t="s">
        <v>1133</v>
      </c>
      <c r="C1040" s="76" t="n">
        <v>0</v>
      </c>
    </row>
    <row r="1041" customFormat="false" ht="17.1" hidden="false" customHeight="true" outlineLevel="0" collapsed="false">
      <c r="A1041" s="115" t="n">
        <v>21503</v>
      </c>
      <c r="B1041" s="126" t="s">
        <v>1134</v>
      </c>
      <c r="C1041" s="76" t="n">
        <f aca="false">SUM(C1042:C1045)</f>
        <v>0</v>
      </c>
    </row>
    <row r="1042" customFormat="false" ht="17.1" hidden="false" customHeight="true" outlineLevel="0" collapsed="false">
      <c r="A1042" s="115" t="n">
        <v>2150301</v>
      </c>
      <c r="B1042" s="110" t="s">
        <v>347</v>
      </c>
      <c r="C1042" s="76" t="n">
        <v>0</v>
      </c>
    </row>
    <row r="1043" customFormat="false" ht="17.1" hidden="false" customHeight="true" outlineLevel="0" collapsed="false">
      <c r="A1043" s="115" t="n">
        <v>2150302</v>
      </c>
      <c r="B1043" s="110" t="s">
        <v>348</v>
      </c>
      <c r="C1043" s="76" t="n">
        <v>0</v>
      </c>
    </row>
    <row r="1044" customFormat="false" ht="17.1" hidden="false" customHeight="true" outlineLevel="0" collapsed="false">
      <c r="A1044" s="115" t="n">
        <v>2150303</v>
      </c>
      <c r="B1044" s="110" t="s">
        <v>349</v>
      </c>
      <c r="C1044" s="76" t="n">
        <v>0</v>
      </c>
    </row>
    <row r="1045" customFormat="false" ht="17.1" hidden="false" customHeight="true" outlineLevel="0" collapsed="false">
      <c r="A1045" s="115" t="n">
        <v>2150399</v>
      </c>
      <c r="B1045" s="110" t="s">
        <v>1135</v>
      </c>
      <c r="C1045" s="76" t="n">
        <v>0</v>
      </c>
    </row>
    <row r="1046" customFormat="false" ht="17.1" hidden="false" customHeight="true" outlineLevel="0" collapsed="false">
      <c r="A1046" s="115" t="n">
        <v>21505</v>
      </c>
      <c r="B1046" s="126" t="s">
        <v>1136</v>
      </c>
      <c r="C1046" s="76" t="n">
        <f aca="false">SUM(C1047:C1056)</f>
        <v>49</v>
      </c>
    </row>
    <row r="1047" customFormat="false" ht="17.1" hidden="false" customHeight="true" outlineLevel="0" collapsed="false">
      <c r="A1047" s="115" t="n">
        <v>2150501</v>
      </c>
      <c r="B1047" s="110" t="s">
        <v>347</v>
      </c>
      <c r="C1047" s="76" t="n">
        <v>0</v>
      </c>
    </row>
    <row r="1048" customFormat="false" ht="17.1" hidden="false" customHeight="true" outlineLevel="0" collapsed="false">
      <c r="A1048" s="115" t="n">
        <v>2150502</v>
      </c>
      <c r="B1048" s="110" t="s">
        <v>348</v>
      </c>
      <c r="C1048" s="76" t="n">
        <v>0</v>
      </c>
    </row>
    <row r="1049" customFormat="false" ht="17.1" hidden="false" customHeight="true" outlineLevel="0" collapsed="false">
      <c r="A1049" s="115" t="n">
        <v>2150503</v>
      </c>
      <c r="B1049" s="110" t="s">
        <v>349</v>
      </c>
      <c r="C1049" s="76" t="n">
        <v>0</v>
      </c>
    </row>
    <row r="1050" customFormat="false" ht="17.1" hidden="false" customHeight="true" outlineLevel="0" collapsed="false">
      <c r="A1050" s="115" t="n">
        <v>2150505</v>
      </c>
      <c r="B1050" s="110" t="s">
        <v>1137</v>
      </c>
      <c r="C1050" s="76" t="n">
        <v>0</v>
      </c>
    </row>
    <row r="1051" customFormat="false" ht="17.1" hidden="false" customHeight="true" outlineLevel="0" collapsed="false">
      <c r="A1051" s="115" t="n">
        <v>2150507</v>
      </c>
      <c r="B1051" s="110" t="s">
        <v>1138</v>
      </c>
      <c r="C1051" s="76" t="n">
        <v>0</v>
      </c>
    </row>
    <row r="1052" customFormat="false" ht="17.1" hidden="false" customHeight="true" outlineLevel="0" collapsed="false">
      <c r="A1052" s="115" t="n">
        <v>2150508</v>
      </c>
      <c r="B1052" s="110" t="s">
        <v>1139</v>
      </c>
      <c r="C1052" s="76" t="n">
        <v>0</v>
      </c>
    </row>
    <row r="1053" customFormat="false" ht="17.1" hidden="false" customHeight="true" outlineLevel="0" collapsed="false">
      <c r="A1053" s="115" t="n">
        <v>2150516</v>
      </c>
      <c r="B1053" s="110" t="s">
        <v>1140</v>
      </c>
      <c r="C1053" s="76" t="n">
        <v>0</v>
      </c>
    </row>
    <row r="1054" customFormat="false" ht="17.1" hidden="false" customHeight="true" outlineLevel="0" collapsed="false">
      <c r="A1054" s="115" t="n">
        <v>2150517</v>
      </c>
      <c r="B1054" s="110" t="s">
        <v>1141</v>
      </c>
      <c r="C1054" s="76" t="n">
        <v>49</v>
      </c>
    </row>
    <row r="1055" customFormat="false" ht="17.1" hidden="false" customHeight="true" outlineLevel="0" collapsed="false">
      <c r="A1055" s="115" t="n">
        <v>2150550</v>
      </c>
      <c r="B1055" s="110" t="s">
        <v>356</v>
      </c>
      <c r="C1055" s="76" t="n">
        <v>0</v>
      </c>
    </row>
    <row r="1056" customFormat="false" ht="17.1" hidden="false" customHeight="true" outlineLevel="0" collapsed="false">
      <c r="A1056" s="115" t="n">
        <v>2150599</v>
      </c>
      <c r="B1056" s="110" t="s">
        <v>1142</v>
      </c>
      <c r="C1056" s="76" t="n">
        <v>0</v>
      </c>
    </row>
    <row r="1057" customFormat="false" ht="17.1" hidden="false" customHeight="true" outlineLevel="0" collapsed="false">
      <c r="A1057" s="115" t="n">
        <v>21507</v>
      </c>
      <c r="B1057" s="126" t="s">
        <v>1143</v>
      </c>
      <c r="C1057" s="76" t="n">
        <f aca="false">SUM(C1058:C1063)</f>
        <v>0</v>
      </c>
    </row>
    <row r="1058" customFormat="false" ht="17.1" hidden="false" customHeight="true" outlineLevel="0" collapsed="false">
      <c r="A1058" s="115" t="n">
        <v>2150701</v>
      </c>
      <c r="B1058" s="110" t="s">
        <v>347</v>
      </c>
      <c r="C1058" s="76" t="n">
        <v>0</v>
      </c>
    </row>
    <row r="1059" customFormat="false" ht="17.1" hidden="false" customHeight="true" outlineLevel="0" collapsed="false">
      <c r="A1059" s="115" t="n">
        <v>2150702</v>
      </c>
      <c r="B1059" s="110" t="s">
        <v>348</v>
      </c>
      <c r="C1059" s="76" t="n">
        <v>0</v>
      </c>
    </row>
    <row r="1060" customFormat="false" ht="17.1" hidden="false" customHeight="true" outlineLevel="0" collapsed="false">
      <c r="A1060" s="115" t="n">
        <v>2150703</v>
      </c>
      <c r="B1060" s="110" t="s">
        <v>349</v>
      </c>
      <c r="C1060" s="76" t="n">
        <v>0</v>
      </c>
    </row>
    <row r="1061" customFormat="false" ht="17.1" hidden="false" customHeight="true" outlineLevel="0" collapsed="false">
      <c r="A1061" s="115" t="n">
        <v>2150704</v>
      </c>
      <c r="B1061" s="110" t="s">
        <v>1144</v>
      </c>
      <c r="C1061" s="76" t="n">
        <v>0</v>
      </c>
    </row>
    <row r="1062" customFormat="false" ht="17.1" hidden="false" customHeight="true" outlineLevel="0" collapsed="false">
      <c r="A1062" s="115" t="n">
        <v>2150705</v>
      </c>
      <c r="B1062" s="110" t="s">
        <v>1145</v>
      </c>
      <c r="C1062" s="76" t="n">
        <v>0</v>
      </c>
    </row>
    <row r="1063" customFormat="false" ht="17.1" hidden="false" customHeight="true" outlineLevel="0" collapsed="false">
      <c r="A1063" s="115" t="n">
        <v>2150799</v>
      </c>
      <c r="B1063" s="110" t="s">
        <v>1146</v>
      </c>
      <c r="C1063" s="76" t="n">
        <v>0</v>
      </c>
    </row>
    <row r="1064" customFormat="false" ht="17.1" hidden="false" customHeight="true" outlineLevel="0" collapsed="false">
      <c r="A1064" s="115" t="n">
        <v>21508</v>
      </c>
      <c r="B1064" s="126" t="s">
        <v>1147</v>
      </c>
      <c r="C1064" s="76" t="n">
        <f aca="false">SUM(C1065:C1071)</f>
        <v>0</v>
      </c>
    </row>
    <row r="1065" customFormat="false" ht="17.1" hidden="false" customHeight="true" outlineLevel="0" collapsed="false">
      <c r="A1065" s="115" t="n">
        <v>2150801</v>
      </c>
      <c r="B1065" s="110" t="s">
        <v>347</v>
      </c>
      <c r="C1065" s="76" t="n">
        <v>0</v>
      </c>
    </row>
    <row r="1066" customFormat="false" ht="17.1" hidden="false" customHeight="true" outlineLevel="0" collapsed="false">
      <c r="A1066" s="115" t="n">
        <v>2150802</v>
      </c>
      <c r="B1066" s="110" t="s">
        <v>348</v>
      </c>
      <c r="C1066" s="76" t="n">
        <v>0</v>
      </c>
    </row>
    <row r="1067" customFormat="false" ht="17.1" hidden="false" customHeight="true" outlineLevel="0" collapsed="false">
      <c r="A1067" s="115" t="n">
        <v>2150803</v>
      </c>
      <c r="B1067" s="110" t="s">
        <v>349</v>
      </c>
      <c r="C1067" s="76" t="n">
        <v>0</v>
      </c>
    </row>
    <row r="1068" customFormat="false" ht="17.1" hidden="false" customHeight="true" outlineLevel="0" collapsed="false">
      <c r="A1068" s="115" t="n">
        <v>2150804</v>
      </c>
      <c r="B1068" s="110" t="s">
        <v>1148</v>
      </c>
      <c r="C1068" s="76" t="n">
        <v>0</v>
      </c>
    </row>
    <row r="1069" customFormat="false" ht="17.1" hidden="false" customHeight="true" outlineLevel="0" collapsed="false">
      <c r="A1069" s="115" t="n">
        <v>2150805</v>
      </c>
      <c r="B1069" s="110" t="s">
        <v>1149</v>
      </c>
      <c r="C1069" s="76" t="n">
        <v>0</v>
      </c>
    </row>
    <row r="1070" customFormat="false" ht="17.1" hidden="false" customHeight="true" outlineLevel="0" collapsed="false">
      <c r="A1070" s="115" t="n">
        <v>2150806</v>
      </c>
      <c r="B1070" s="110" t="s">
        <v>1150</v>
      </c>
      <c r="C1070" s="76" t="n">
        <v>0</v>
      </c>
    </row>
    <row r="1071" customFormat="false" ht="17.1" hidden="false" customHeight="true" outlineLevel="0" collapsed="false">
      <c r="A1071" s="115" t="n">
        <v>2150899</v>
      </c>
      <c r="B1071" s="110" t="s">
        <v>1151</v>
      </c>
      <c r="C1071" s="76" t="n">
        <v>0</v>
      </c>
    </row>
    <row r="1072" customFormat="false" ht="17.1" hidden="false" customHeight="true" outlineLevel="0" collapsed="false">
      <c r="A1072" s="115" t="n">
        <v>21599</v>
      </c>
      <c r="B1072" s="126" t="s">
        <v>1152</v>
      </c>
      <c r="C1072" s="76" t="n">
        <f aca="false">SUM(C1073:C1077)</f>
        <v>0</v>
      </c>
    </row>
    <row r="1073" customFormat="false" ht="17.1" hidden="false" customHeight="true" outlineLevel="0" collapsed="false">
      <c r="A1073" s="115" t="n">
        <v>2159901</v>
      </c>
      <c r="B1073" s="110" t="s">
        <v>1153</v>
      </c>
      <c r="C1073" s="76" t="n">
        <v>0</v>
      </c>
    </row>
    <row r="1074" customFormat="false" ht="17.1" hidden="false" customHeight="true" outlineLevel="0" collapsed="false">
      <c r="A1074" s="115" t="n">
        <v>2159904</v>
      </c>
      <c r="B1074" s="110" t="s">
        <v>1154</v>
      </c>
      <c r="C1074" s="76" t="n">
        <v>0</v>
      </c>
    </row>
    <row r="1075" customFormat="false" ht="17.1" hidden="false" customHeight="true" outlineLevel="0" collapsed="false">
      <c r="A1075" s="115" t="n">
        <v>2159905</v>
      </c>
      <c r="B1075" s="110" t="s">
        <v>1155</v>
      </c>
      <c r="C1075" s="76" t="n">
        <v>0</v>
      </c>
    </row>
    <row r="1076" customFormat="false" ht="17.1" hidden="false" customHeight="true" outlineLevel="0" collapsed="false">
      <c r="A1076" s="115" t="n">
        <v>2159906</v>
      </c>
      <c r="B1076" s="110" t="s">
        <v>1156</v>
      </c>
      <c r="C1076" s="76" t="n">
        <v>0</v>
      </c>
    </row>
    <row r="1077" customFormat="false" ht="17.1" hidden="false" customHeight="true" outlineLevel="0" collapsed="false">
      <c r="A1077" s="115" t="n">
        <v>2159999</v>
      </c>
      <c r="B1077" s="110" t="s">
        <v>1157</v>
      </c>
      <c r="C1077" s="76" t="n">
        <v>0</v>
      </c>
    </row>
    <row r="1078" customFormat="false" ht="17.1" hidden="false" customHeight="true" outlineLevel="0" collapsed="false">
      <c r="A1078" s="115" t="n">
        <v>216</v>
      </c>
      <c r="B1078" s="126" t="s">
        <v>1158</v>
      </c>
      <c r="C1078" s="76" t="n">
        <f aca="false">SUM(C1079,C1089,C1095)</f>
        <v>1175</v>
      </c>
    </row>
    <row r="1079" customFormat="false" ht="17.1" hidden="false" customHeight="true" outlineLevel="0" collapsed="false">
      <c r="A1079" s="115" t="n">
        <v>21602</v>
      </c>
      <c r="B1079" s="126" t="s">
        <v>1159</v>
      </c>
      <c r="C1079" s="76" t="n">
        <f aca="false">SUM(C1080:C1088)</f>
        <v>1175</v>
      </c>
    </row>
    <row r="1080" customFormat="false" ht="17.1" hidden="false" customHeight="true" outlineLevel="0" collapsed="false">
      <c r="A1080" s="115" t="n">
        <v>2160201</v>
      </c>
      <c r="B1080" s="110" t="s">
        <v>347</v>
      </c>
      <c r="C1080" s="76" t="n">
        <v>429</v>
      </c>
    </row>
    <row r="1081" customFormat="false" ht="17.1" hidden="false" customHeight="true" outlineLevel="0" collapsed="false">
      <c r="A1081" s="115" t="n">
        <v>2160202</v>
      </c>
      <c r="B1081" s="110" t="s">
        <v>348</v>
      </c>
      <c r="C1081" s="76" t="n">
        <v>0</v>
      </c>
    </row>
    <row r="1082" customFormat="false" ht="17.1" hidden="false" customHeight="true" outlineLevel="0" collapsed="false">
      <c r="A1082" s="115" t="n">
        <v>2160203</v>
      </c>
      <c r="B1082" s="110" t="s">
        <v>349</v>
      </c>
      <c r="C1082" s="76" t="n">
        <v>0</v>
      </c>
    </row>
    <row r="1083" customFormat="false" ht="17.1" hidden="false" customHeight="true" outlineLevel="0" collapsed="false">
      <c r="A1083" s="115" t="n">
        <v>2160216</v>
      </c>
      <c r="B1083" s="110" t="s">
        <v>1160</v>
      </c>
      <c r="C1083" s="76" t="n">
        <v>0</v>
      </c>
    </row>
    <row r="1084" customFormat="false" ht="17.1" hidden="false" customHeight="true" outlineLevel="0" collapsed="false">
      <c r="A1084" s="115" t="n">
        <v>2160217</v>
      </c>
      <c r="B1084" s="110" t="s">
        <v>1161</v>
      </c>
      <c r="C1084" s="76" t="n">
        <v>0</v>
      </c>
    </row>
    <row r="1085" customFormat="false" ht="17.1" hidden="false" customHeight="true" outlineLevel="0" collapsed="false">
      <c r="A1085" s="115" t="n">
        <v>2160218</v>
      </c>
      <c r="B1085" s="110" t="s">
        <v>1162</v>
      </c>
      <c r="C1085" s="76" t="n">
        <v>0</v>
      </c>
    </row>
    <row r="1086" customFormat="false" ht="17.1" hidden="false" customHeight="true" outlineLevel="0" collapsed="false">
      <c r="A1086" s="115" t="n">
        <v>2160219</v>
      </c>
      <c r="B1086" s="110" t="s">
        <v>1163</v>
      </c>
      <c r="C1086" s="76" t="n">
        <v>0</v>
      </c>
    </row>
    <row r="1087" customFormat="false" ht="17.1" hidden="false" customHeight="true" outlineLevel="0" collapsed="false">
      <c r="A1087" s="115" t="n">
        <v>2160250</v>
      </c>
      <c r="B1087" s="110" t="s">
        <v>356</v>
      </c>
      <c r="C1087" s="76" t="n">
        <v>0</v>
      </c>
    </row>
    <row r="1088" customFormat="false" ht="17.1" hidden="false" customHeight="true" outlineLevel="0" collapsed="false">
      <c r="A1088" s="115" t="n">
        <v>2160299</v>
      </c>
      <c r="B1088" s="110" t="s">
        <v>1164</v>
      </c>
      <c r="C1088" s="76" t="n">
        <v>746</v>
      </c>
    </row>
    <row r="1089" customFormat="false" ht="17.1" hidden="false" customHeight="true" outlineLevel="0" collapsed="false">
      <c r="A1089" s="115" t="n">
        <v>21606</v>
      </c>
      <c r="B1089" s="126" t="s">
        <v>1165</v>
      </c>
      <c r="C1089" s="76" t="n">
        <f aca="false">SUM(C1090:C1094)</f>
        <v>0</v>
      </c>
    </row>
    <row r="1090" customFormat="false" ht="17.1" hidden="false" customHeight="true" outlineLevel="0" collapsed="false">
      <c r="A1090" s="115" t="n">
        <v>2160601</v>
      </c>
      <c r="B1090" s="110" t="s">
        <v>347</v>
      </c>
      <c r="C1090" s="76" t="n">
        <v>0</v>
      </c>
    </row>
    <row r="1091" customFormat="false" ht="17.1" hidden="false" customHeight="true" outlineLevel="0" collapsed="false">
      <c r="A1091" s="115" t="n">
        <v>2160602</v>
      </c>
      <c r="B1091" s="110" t="s">
        <v>348</v>
      </c>
      <c r="C1091" s="76" t="n">
        <v>0</v>
      </c>
    </row>
    <row r="1092" customFormat="false" ht="17.1" hidden="false" customHeight="true" outlineLevel="0" collapsed="false">
      <c r="A1092" s="115" t="n">
        <v>2160603</v>
      </c>
      <c r="B1092" s="110" t="s">
        <v>349</v>
      </c>
      <c r="C1092" s="76" t="n">
        <v>0</v>
      </c>
    </row>
    <row r="1093" customFormat="false" ht="17.1" hidden="false" customHeight="true" outlineLevel="0" collapsed="false">
      <c r="A1093" s="115" t="n">
        <v>2160607</v>
      </c>
      <c r="B1093" s="110" t="s">
        <v>1166</v>
      </c>
      <c r="C1093" s="76" t="n">
        <v>0</v>
      </c>
    </row>
    <row r="1094" customFormat="false" ht="17.1" hidden="false" customHeight="true" outlineLevel="0" collapsed="false">
      <c r="A1094" s="115" t="n">
        <v>2160699</v>
      </c>
      <c r="B1094" s="110" t="s">
        <v>1167</v>
      </c>
      <c r="C1094" s="76" t="n">
        <v>0</v>
      </c>
    </row>
    <row r="1095" customFormat="false" ht="17.1" hidden="false" customHeight="true" outlineLevel="0" collapsed="false">
      <c r="A1095" s="115" t="n">
        <v>21699</v>
      </c>
      <c r="B1095" s="126" t="s">
        <v>1168</v>
      </c>
      <c r="C1095" s="76" t="n">
        <f aca="false">SUM(C1096:C1097)</f>
        <v>0</v>
      </c>
    </row>
    <row r="1096" customFormat="false" ht="17.1" hidden="false" customHeight="true" outlineLevel="0" collapsed="false">
      <c r="A1096" s="115" t="n">
        <v>2169901</v>
      </c>
      <c r="B1096" s="110" t="s">
        <v>1169</v>
      </c>
      <c r="C1096" s="76" t="n">
        <v>0</v>
      </c>
    </row>
    <row r="1097" customFormat="false" ht="17.1" hidden="false" customHeight="true" outlineLevel="0" collapsed="false">
      <c r="A1097" s="115" t="n">
        <v>2169999</v>
      </c>
      <c r="B1097" s="110" t="s">
        <v>1170</v>
      </c>
      <c r="C1097" s="76" t="n">
        <v>0</v>
      </c>
    </row>
    <row r="1098" customFormat="false" ht="17.1" hidden="false" customHeight="true" outlineLevel="0" collapsed="false">
      <c r="A1098" s="115" t="n">
        <v>217</v>
      </c>
      <c r="B1098" s="126" t="s">
        <v>1171</v>
      </c>
      <c r="C1098" s="76" t="n">
        <f aca="false">SUM(C1099,C1106,C1116,C1122,C1125)</f>
        <v>32</v>
      </c>
    </row>
    <row r="1099" customFormat="false" ht="17.1" hidden="false" customHeight="true" outlineLevel="0" collapsed="false">
      <c r="A1099" s="115" t="n">
        <v>21701</v>
      </c>
      <c r="B1099" s="126" t="s">
        <v>1172</v>
      </c>
      <c r="C1099" s="76" t="n">
        <f aca="false">SUM(C1100:C1105)</f>
        <v>32</v>
      </c>
    </row>
    <row r="1100" customFormat="false" ht="17.1" hidden="false" customHeight="true" outlineLevel="0" collapsed="false">
      <c r="A1100" s="115" t="n">
        <v>2170101</v>
      </c>
      <c r="B1100" s="110" t="s">
        <v>347</v>
      </c>
      <c r="C1100" s="76" t="n">
        <v>2</v>
      </c>
    </row>
    <row r="1101" customFormat="false" ht="17.1" hidden="false" customHeight="true" outlineLevel="0" collapsed="false">
      <c r="A1101" s="115" t="n">
        <v>2170102</v>
      </c>
      <c r="B1101" s="110" t="s">
        <v>348</v>
      </c>
      <c r="C1101" s="76" t="n">
        <v>0</v>
      </c>
    </row>
    <row r="1102" customFormat="false" ht="17.1" hidden="false" customHeight="true" outlineLevel="0" collapsed="false">
      <c r="A1102" s="115" t="n">
        <v>2170103</v>
      </c>
      <c r="B1102" s="110" t="s">
        <v>349</v>
      </c>
      <c r="C1102" s="76" t="n">
        <v>0</v>
      </c>
    </row>
    <row r="1103" customFormat="false" ht="17.1" hidden="false" customHeight="true" outlineLevel="0" collapsed="false">
      <c r="A1103" s="115" t="n">
        <v>2170104</v>
      </c>
      <c r="B1103" s="110" t="s">
        <v>1173</v>
      </c>
      <c r="C1103" s="76" t="n">
        <v>0</v>
      </c>
    </row>
    <row r="1104" customFormat="false" ht="17.1" hidden="false" customHeight="true" outlineLevel="0" collapsed="false">
      <c r="A1104" s="115" t="n">
        <v>2170150</v>
      </c>
      <c r="B1104" s="110" t="s">
        <v>356</v>
      </c>
      <c r="C1104" s="76" t="n">
        <v>0</v>
      </c>
    </row>
    <row r="1105" customFormat="false" ht="17.1" hidden="false" customHeight="true" outlineLevel="0" collapsed="false">
      <c r="A1105" s="115" t="n">
        <v>2170199</v>
      </c>
      <c r="B1105" s="110" t="s">
        <v>1174</v>
      </c>
      <c r="C1105" s="76" t="n">
        <v>30</v>
      </c>
    </row>
    <row r="1106" customFormat="false" ht="17.1" hidden="false" customHeight="true" outlineLevel="0" collapsed="false">
      <c r="A1106" s="115" t="n">
        <v>21702</v>
      </c>
      <c r="B1106" s="126" t="s">
        <v>1175</v>
      </c>
      <c r="C1106" s="76" t="n">
        <f aca="false">SUM(C1107:C1115)</f>
        <v>0</v>
      </c>
    </row>
    <row r="1107" customFormat="false" ht="17.1" hidden="false" customHeight="true" outlineLevel="0" collapsed="false">
      <c r="A1107" s="115" t="n">
        <v>2170201</v>
      </c>
      <c r="B1107" s="110" t="s">
        <v>1176</v>
      </c>
      <c r="C1107" s="76" t="n">
        <v>0</v>
      </c>
    </row>
    <row r="1108" customFormat="false" ht="17.1" hidden="false" customHeight="true" outlineLevel="0" collapsed="false">
      <c r="A1108" s="115" t="n">
        <v>2170202</v>
      </c>
      <c r="B1108" s="110" t="s">
        <v>1177</v>
      </c>
      <c r="C1108" s="76" t="n">
        <v>0</v>
      </c>
    </row>
    <row r="1109" customFormat="false" ht="17.1" hidden="false" customHeight="true" outlineLevel="0" collapsed="false">
      <c r="A1109" s="115" t="n">
        <v>2170203</v>
      </c>
      <c r="B1109" s="110" t="s">
        <v>1178</v>
      </c>
      <c r="C1109" s="76" t="n">
        <v>0</v>
      </c>
    </row>
    <row r="1110" customFormat="false" ht="17.1" hidden="false" customHeight="true" outlineLevel="0" collapsed="false">
      <c r="A1110" s="115" t="n">
        <v>2170204</v>
      </c>
      <c r="B1110" s="110" t="s">
        <v>1179</v>
      </c>
      <c r="C1110" s="76" t="n">
        <v>0</v>
      </c>
    </row>
    <row r="1111" customFormat="false" ht="17.1" hidden="false" customHeight="true" outlineLevel="0" collapsed="false">
      <c r="A1111" s="115" t="n">
        <v>2170205</v>
      </c>
      <c r="B1111" s="110" t="s">
        <v>1180</v>
      </c>
      <c r="C1111" s="76" t="n">
        <v>0</v>
      </c>
    </row>
    <row r="1112" customFormat="false" ht="17.1" hidden="false" customHeight="true" outlineLevel="0" collapsed="false">
      <c r="A1112" s="115" t="n">
        <v>2170206</v>
      </c>
      <c r="B1112" s="110" t="s">
        <v>1181</v>
      </c>
      <c r="C1112" s="76" t="n">
        <v>0</v>
      </c>
    </row>
    <row r="1113" customFormat="false" ht="17.1" hidden="false" customHeight="true" outlineLevel="0" collapsed="false">
      <c r="A1113" s="115" t="n">
        <v>2170207</v>
      </c>
      <c r="B1113" s="110" t="s">
        <v>1182</v>
      </c>
      <c r="C1113" s="76" t="n">
        <v>0</v>
      </c>
    </row>
    <row r="1114" customFormat="false" ht="17.1" hidden="false" customHeight="true" outlineLevel="0" collapsed="false">
      <c r="A1114" s="115" t="n">
        <v>2170208</v>
      </c>
      <c r="B1114" s="110" t="s">
        <v>1183</v>
      </c>
      <c r="C1114" s="76" t="n">
        <v>0</v>
      </c>
    </row>
    <row r="1115" customFormat="false" ht="17.1" hidden="false" customHeight="true" outlineLevel="0" collapsed="false">
      <c r="A1115" s="115" t="n">
        <v>2170299</v>
      </c>
      <c r="B1115" s="110" t="s">
        <v>1184</v>
      </c>
      <c r="C1115" s="76" t="n">
        <v>0</v>
      </c>
    </row>
    <row r="1116" customFormat="false" ht="17.1" hidden="false" customHeight="true" outlineLevel="0" collapsed="false">
      <c r="A1116" s="115" t="n">
        <v>21703</v>
      </c>
      <c r="B1116" s="126" t="s">
        <v>1185</v>
      </c>
      <c r="C1116" s="76" t="n">
        <f aca="false">SUM(C1117:C1121)</f>
        <v>0</v>
      </c>
    </row>
    <row r="1117" customFormat="false" ht="17.1" hidden="false" customHeight="true" outlineLevel="0" collapsed="false">
      <c r="A1117" s="115" t="n">
        <v>2170301</v>
      </c>
      <c r="B1117" s="110" t="s">
        <v>1186</v>
      </c>
      <c r="C1117" s="76" t="n">
        <v>0</v>
      </c>
    </row>
    <row r="1118" customFormat="false" ht="17.1" hidden="false" customHeight="true" outlineLevel="0" collapsed="false">
      <c r="A1118" s="115" t="n">
        <v>2170302</v>
      </c>
      <c r="B1118" s="110" t="s">
        <v>1187</v>
      </c>
      <c r="C1118" s="76" t="n">
        <v>0</v>
      </c>
    </row>
    <row r="1119" customFormat="false" ht="17.1" hidden="false" customHeight="true" outlineLevel="0" collapsed="false">
      <c r="A1119" s="115" t="n">
        <v>2170303</v>
      </c>
      <c r="B1119" s="110" t="s">
        <v>1188</v>
      </c>
      <c r="C1119" s="76" t="n">
        <v>0</v>
      </c>
    </row>
    <row r="1120" customFormat="false" ht="17.1" hidden="false" customHeight="true" outlineLevel="0" collapsed="false">
      <c r="A1120" s="115" t="n">
        <v>2170304</v>
      </c>
      <c r="B1120" s="110" t="s">
        <v>1189</v>
      </c>
      <c r="C1120" s="76" t="n">
        <v>0</v>
      </c>
    </row>
    <row r="1121" customFormat="false" ht="17.1" hidden="false" customHeight="true" outlineLevel="0" collapsed="false">
      <c r="A1121" s="115" t="n">
        <v>2170399</v>
      </c>
      <c r="B1121" s="110" t="s">
        <v>1190</v>
      </c>
      <c r="C1121" s="76" t="n">
        <v>0</v>
      </c>
    </row>
    <row r="1122" customFormat="false" ht="17.1" hidden="false" customHeight="true" outlineLevel="0" collapsed="false">
      <c r="A1122" s="115" t="n">
        <v>21704</v>
      </c>
      <c r="B1122" s="126" t="s">
        <v>1191</v>
      </c>
      <c r="C1122" s="76" t="n">
        <f aca="false">SUM(C1123:C1124)</f>
        <v>0</v>
      </c>
    </row>
    <row r="1123" customFormat="false" ht="17.1" hidden="false" customHeight="true" outlineLevel="0" collapsed="false">
      <c r="A1123" s="115" t="n">
        <v>2170401</v>
      </c>
      <c r="B1123" s="110" t="s">
        <v>1192</v>
      </c>
      <c r="C1123" s="76" t="n">
        <v>0</v>
      </c>
    </row>
    <row r="1124" customFormat="false" ht="17.1" hidden="false" customHeight="true" outlineLevel="0" collapsed="false">
      <c r="A1124" s="115" t="n">
        <v>2170499</v>
      </c>
      <c r="B1124" s="110" t="s">
        <v>1193</v>
      </c>
      <c r="C1124" s="76" t="n">
        <v>0</v>
      </c>
    </row>
    <row r="1125" customFormat="false" ht="17.1" hidden="false" customHeight="true" outlineLevel="0" collapsed="false">
      <c r="A1125" s="115" t="n">
        <v>21799</v>
      </c>
      <c r="B1125" s="126" t="s">
        <v>1194</v>
      </c>
      <c r="C1125" s="76" t="n">
        <f aca="false">SUM(C1126:C1127)</f>
        <v>0</v>
      </c>
    </row>
    <row r="1126" customFormat="false" ht="17.1" hidden="false" customHeight="true" outlineLevel="0" collapsed="false">
      <c r="A1126" s="115" t="n">
        <v>2179902</v>
      </c>
      <c r="B1126" s="110" t="s">
        <v>1195</v>
      </c>
      <c r="C1126" s="76" t="n">
        <v>0</v>
      </c>
    </row>
    <row r="1127" customFormat="false" ht="17.1" hidden="false" customHeight="true" outlineLevel="0" collapsed="false">
      <c r="A1127" s="115" t="n">
        <v>2179999</v>
      </c>
      <c r="B1127" s="110" t="s">
        <v>1196</v>
      </c>
      <c r="C1127" s="76" t="n">
        <v>0</v>
      </c>
    </row>
    <row r="1128" customFormat="false" ht="17.1" hidden="false" customHeight="true" outlineLevel="0" collapsed="false">
      <c r="A1128" s="115" t="n">
        <v>219</v>
      </c>
      <c r="B1128" s="126" t="s">
        <v>1197</v>
      </c>
      <c r="C1128" s="76" t="n">
        <f aca="false">SUM(C1129:C1137)</f>
        <v>0</v>
      </c>
    </row>
    <row r="1129" customFormat="false" ht="17.1" hidden="false" customHeight="true" outlineLevel="0" collapsed="false">
      <c r="A1129" s="115" t="n">
        <v>21901</v>
      </c>
      <c r="B1129" s="126" t="s">
        <v>1198</v>
      </c>
      <c r="C1129" s="76" t="n">
        <v>0</v>
      </c>
    </row>
    <row r="1130" customFormat="false" ht="17.1" hidden="false" customHeight="true" outlineLevel="0" collapsed="false">
      <c r="A1130" s="115" t="n">
        <v>21902</v>
      </c>
      <c r="B1130" s="126" t="s">
        <v>1199</v>
      </c>
      <c r="C1130" s="76" t="n">
        <v>0</v>
      </c>
    </row>
    <row r="1131" customFormat="false" ht="17.1" hidden="false" customHeight="true" outlineLevel="0" collapsed="false">
      <c r="A1131" s="115" t="n">
        <v>21903</v>
      </c>
      <c r="B1131" s="126" t="s">
        <v>1200</v>
      </c>
      <c r="C1131" s="76" t="n">
        <v>0</v>
      </c>
    </row>
    <row r="1132" customFormat="false" ht="17.1" hidden="false" customHeight="true" outlineLevel="0" collapsed="false">
      <c r="A1132" s="115" t="n">
        <v>21904</v>
      </c>
      <c r="B1132" s="126" t="s">
        <v>1201</v>
      </c>
      <c r="C1132" s="76" t="n">
        <v>0</v>
      </c>
    </row>
    <row r="1133" customFormat="false" ht="17.1" hidden="false" customHeight="true" outlineLevel="0" collapsed="false">
      <c r="A1133" s="115" t="n">
        <v>21905</v>
      </c>
      <c r="B1133" s="126" t="s">
        <v>1202</v>
      </c>
      <c r="C1133" s="76" t="n">
        <v>0</v>
      </c>
    </row>
    <row r="1134" customFormat="false" ht="17.1" hidden="false" customHeight="true" outlineLevel="0" collapsed="false">
      <c r="A1134" s="115" t="n">
        <v>21906</v>
      </c>
      <c r="B1134" s="126" t="s">
        <v>978</v>
      </c>
      <c r="C1134" s="76" t="n">
        <v>0</v>
      </c>
    </row>
    <row r="1135" customFormat="false" ht="17.1" hidden="false" customHeight="true" outlineLevel="0" collapsed="false">
      <c r="A1135" s="115" t="n">
        <v>21907</v>
      </c>
      <c r="B1135" s="126" t="s">
        <v>1203</v>
      </c>
      <c r="C1135" s="76" t="n">
        <v>0</v>
      </c>
    </row>
    <row r="1136" customFormat="false" ht="17.1" hidden="false" customHeight="true" outlineLevel="0" collapsed="false">
      <c r="A1136" s="115" t="n">
        <v>21908</v>
      </c>
      <c r="B1136" s="126" t="s">
        <v>1204</v>
      </c>
      <c r="C1136" s="76" t="n">
        <v>0</v>
      </c>
    </row>
    <row r="1137" customFormat="false" ht="17.1" hidden="false" customHeight="true" outlineLevel="0" collapsed="false">
      <c r="A1137" s="115" t="n">
        <v>21999</v>
      </c>
      <c r="B1137" s="126" t="s">
        <v>1205</v>
      </c>
      <c r="C1137" s="76" t="n">
        <v>0</v>
      </c>
    </row>
    <row r="1138" customFormat="false" ht="17.1" hidden="false" customHeight="true" outlineLevel="0" collapsed="false">
      <c r="A1138" s="115" t="n">
        <v>220</v>
      </c>
      <c r="B1138" s="126" t="s">
        <v>1206</v>
      </c>
      <c r="C1138" s="76" t="n">
        <f aca="false">SUM(C1139,C1166,C1181)</f>
        <v>1834</v>
      </c>
    </row>
    <row r="1139" customFormat="false" ht="17.1" hidden="false" customHeight="true" outlineLevel="0" collapsed="false">
      <c r="A1139" s="115" t="n">
        <v>22001</v>
      </c>
      <c r="B1139" s="126" t="s">
        <v>1207</v>
      </c>
      <c r="C1139" s="76" t="n">
        <f aca="false">SUM(C1140:C1165)</f>
        <v>1699</v>
      </c>
    </row>
    <row r="1140" customFormat="false" ht="17.1" hidden="false" customHeight="true" outlineLevel="0" collapsed="false">
      <c r="A1140" s="115" t="n">
        <v>2200101</v>
      </c>
      <c r="B1140" s="110" t="s">
        <v>347</v>
      </c>
      <c r="C1140" s="76" t="n">
        <v>1694</v>
      </c>
    </row>
    <row r="1141" customFormat="false" ht="17.1" hidden="false" customHeight="true" outlineLevel="0" collapsed="false">
      <c r="A1141" s="115" t="n">
        <v>2200102</v>
      </c>
      <c r="B1141" s="110" t="s">
        <v>348</v>
      </c>
      <c r="C1141" s="76" t="n">
        <v>0</v>
      </c>
    </row>
    <row r="1142" customFormat="false" ht="17.1" hidden="false" customHeight="true" outlineLevel="0" collapsed="false">
      <c r="A1142" s="115" t="n">
        <v>2200103</v>
      </c>
      <c r="B1142" s="110" t="s">
        <v>349</v>
      </c>
      <c r="C1142" s="76" t="n">
        <v>0</v>
      </c>
    </row>
    <row r="1143" customFormat="false" ht="17.1" hidden="false" customHeight="true" outlineLevel="0" collapsed="false">
      <c r="A1143" s="115" t="n">
        <v>2200104</v>
      </c>
      <c r="B1143" s="110" t="s">
        <v>1208</v>
      </c>
      <c r="C1143" s="76" t="n">
        <v>0</v>
      </c>
    </row>
    <row r="1144" customFormat="false" ht="17.1" hidden="false" customHeight="true" outlineLevel="0" collapsed="false">
      <c r="A1144" s="115" t="n">
        <v>2200106</v>
      </c>
      <c r="B1144" s="110" t="s">
        <v>1209</v>
      </c>
      <c r="C1144" s="76" t="n">
        <v>0</v>
      </c>
    </row>
    <row r="1145" customFormat="false" ht="17.1" hidden="false" customHeight="true" outlineLevel="0" collapsed="false">
      <c r="A1145" s="115" t="n">
        <v>2200107</v>
      </c>
      <c r="B1145" s="110" t="s">
        <v>1210</v>
      </c>
      <c r="C1145" s="76" t="n">
        <v>0</v>
      </c>
    </row>
    <row r="1146" customFormat="false" ht="17.1" hidden="false" customHeight="true" outlineLevel="0" collapsed="false">
      <c r="A1146" s="115" t="n">
        <v>2200108</v>
      </c>
      <c r="B1146" s="110" t="s">
        <v>1211</v>
      </c>
      <c r="C1146" s="76" t="n">
        <v>0</v>
      </c>
    </row>
    <row r="1147" customFormat="false" ht="17.1" hidden="false" customHeight="true" outlineLevel="0" collapsed="false">
      <c r="A1147" s="115" t="n">
        <v>2200109</v>
      </c>
      <c r="B1147" s="110" t="s">
        <v>1212</v>
      </c>
      <c r="C1147" s="76" t="n">
        <v>0</v>
      </c>
    </row>
    <row r="1148" customFormat="false" ht="17.1" hidden="false" customHeight="true" outlineLevel="0" collapsed="false">
      <c r="A1148" s="115" t="n">
        <v>2200112</v>
      </c>
      <c r="B1148" s="110" t="s">
        <v>1213</v>
      </c>
      <c r="C1148" s="76" t="n">
        <v>0</v>
      </c>
    </row>
    <row r="1149" customFormat="false" ht="17.1" hidden="false" customHeight="true" outlineLevel="0" collapsed="false">
      <c r="A1149" s="115" t="n">
        <v>2200113</v>
      </c>
      <c r="B1149" s="110" t="s">
        <v>1214</v>
      </c>
      <c r="C1149" s="76" t="n">
        <v>0</v>
      </c>
    </row>
    <row r="1150" customFormat="false" ht="17.1" hidden="false" customHeight="true" outlineLevel="0" collapsed="false">
      <c r="A1150" s="115" t="n">
        <v>2200114</v>
      </c>
      <c r="B1150" s="110" t="s">
        <v>1215</v>
      </c>
      <c r="C1150" s="76" t="n">
        <v>0</v>
      </c>
    </row>
    <row r="1151" customFormat="false" ht="17.1" hidden="false" customHeight="true" outlineLevel="0" collapsed="false">
      <c r="A1151" s="115" t="n">
        <v>2200115</v>
      </c>
      <c r="B1151" s="110" t="s">
        <v>1216</v>
      </c>
      <c r="C1151" s="76" t="n">
        <v>0</v>
      </c>
    </row>
    <row r="1152" customFormat="false" ht="17.1" hidden="false" customHeight="true" outlineLevel="0" collapsed="false">
      <c r="A1152" s="115" t="n">
        <v>2200116</v>
      </c>
      <c r="B1152" s="110" t="s">
        <v>1217</v>
      </c>
      <c r="C1152" s="76" t="n">
        <v>0</v>
      </c>
    </row>
    <row r="1153" customFormat="false" ht="17.1" hidden="false" customHeight="true" outlineLevel="0" collapsed="false">
      <c r="A1153" s="115" t="n">
        <v>2200119</v>
      </c>
      <c r="B1153" s="110" t="s">
        <v>1218</v>
      </c>
      <c r="C1153" s="76" t="n">
        <v>0</v>
      </c>
    </row>
    <row r="1154" customFormat="false" ht="17.1" hidden="false" customHeight="true" outlineLevel="0" collapsed="false">
      <c r="A1154" s="115" t="n">
        <v>2200120</v>
      </c>
      <c r="B1154" s="110" t="s">
        <v>1219</v>
      </c>
      <c r="C1154" s="76" t="n">
        <v>0</v>
      </c>
    </row>
    <row r="1155" customFormat="false" ht="17.1" hidden="false" customHeight="true" outlineLevel="0" collapsed="false">
      <c r="A1155" s="115" t="n">
        <v>2200121</v>
      </c>
      <c r="B1155" s="110" t="s">
        <v>1220</v>
      </c>
      <c r="C1155" s="76" t="n">
        <v>0</v>
      </c>
    </row>
    <row r="1156" customFormat="false" ht="17.1" hidden="false" customHeight="true" outlineLevel="0" collapsed="false">
      <c r="A1156" s="115" t="n">
        <v>2200122</v>
      </c>
      <c r="B1156" s="110" t="s">
        <v>1221</v>
      </c>
      <c r="C1156" s="76" t="n">
        <v>0</v>
      </c>
    </row>
    <row r="1157" customFormat="false" ht="17.1" hidden="false" customHeight="true" outlineLevel="0" collapsed="false">
      <c r="A1157" s="115" t="n">
        <v>2200123</v>
      </c>
      <c r="B1157" s="110" t="s">
        <v>1222</v>
      </c>
      <c r="C1157" s="76" t="n">
        <v>0</v>
      </c>
    </row>
    <row r="1158" customFormat="false" ht="17.1" hidden="false" customHeight="true" outlineLevel="0" collapsed="false">
      <c r="A1158" s="115" t="n">
        <v>2200124</v>
      </c>
      <c r="B1158" s="110" t="s">
        <v>1223</v>
      </c>
      <c r="C1158" s="76" t="n">
        <v>0</v>
      </c>
    </row>
    <row r="1159" customFormat="false" ht="17.1" hidden="false" customHeight="true" outlineLevel="0" collapsed="false">
      <c r="A1159" s="115" t="n">
        <v>2200125</v>
      </c>
      <c r="B1159" s="110" t="s">
        <v>1224</v>
      </c>
      <c r="C1159" s="76" t="n">
        <v>0</v>
      </c>
    </row>
    <row r="1160" customFormat="false" ht="17.1" hidden="false" customHeight="true" outlineLevel="0" collapsed="false">
      <c r="A1160" s="115" t="n">
        <v>2200126</v>
      </c>
      <c r="B1160" s="110" t="s">
        <v>1225</v>
      </c>
      <c r="C1160" s="76" t="n">
        <v>0</v>
      </c>
    </row>
    <row r="1161" customFormat="false" ht="17.1" hidden="false" customHeight="true" outlineLevel="0" collapsed="false">
      <c r="A1161" s="115" t="n">
        <v>2200127</v>
      </c>
      <c r="B1161" s="110" t="s">
        <v>1226</v>
      </c>
      <c r="C1161" s="76" t="n">
        <v>0</v>
      </c>
    </row>
    <row r="1162" customFormat="false" ht="17.1" hidden="false" customHeight="true" outlineLevel="0" collapsed="false">
      <c r="A1162" s="115" t="n">
        <v>2200128</v>
      </c>
      <c r="B1162" s="110" t="s">
        <v>1227</v>
      </c>
      <c r="C1162" s="76" t="n">
        <v>0</v>
      </c>
    </row>
    <row r="1163" customFormat="false" ht="17.1" hidden="false" customHeight="true" outlineLevel="0" collapsed="false">
      <c r="A1163" s="115" t="n">
        <v>2200129</v>
      </c>
      <c r="B1163" s="110" t="s">
        <v>1228</v>
      </c>
      <c r="C1163" s="76" t="n">
        <v>0</v>
      </c>
    </row>
    <row r="1164" customFormat="false" ht="17.1" hidden="false" customHeight="true" outlineLevel="0" collapsed="false">
      <c r="A1164" s="115" t="n">
        <v>2200150</v>
      </c>
      <c r="B1164" s="110" t="s">
        <v>356</v>
      </c>
      <c r="C1164" s="76" t="n">
        <v>0</v>
      </c>
    </row>
    <row r="1165" customFormat="false" ht="17.1" hidden="false" customHeight="true" outlineLevel="0" collapsed="false">
      <c r="A1165" s="115" t="n">
        <v>2200199</v>
      </c>
      <c r="B1165" s="110" t="s">
        <v>1229</v>
      </c>
      <c r="C1165" s="76" t="n">
        <v>5</v>
      </c>
    </row>
    <row r="1166" customFormat="false" ht="17.1" hidden="false" customHeight="true" outlineLevel="0" collapsed="false">
      <c r="A1166" s="115" t="n">
        <v>22005</v>
      </c>
      <c r="B1166" s="126" t="s">
        <v>1230</v>
      </c>
      <c r="C1166" s="76" t="n">
        <f aca="false">SUM(C1167:C1180)</f>
        <v>135</v>
      </c>
    </row>
    <row r="1167" customFormat="false" ht="17.1" hidden="false" customHeight="true" outlineLevel="0" collapsed="false">
      <c r="A1167" s="115" t="n">
        <v>2200501</v>
      </c>
      <c r="B1167" s="110" t="s">
        <v>347</v>
      </c>
      <c r="C1167" s="76" t="n">
        <v>0</v>
      </c>
    </row>
    <row r="1168" customFormat="false" ht="17.1" hidden="false" customHeight="true" outlineLevel="0" collapsed="false">
      <c r="A1168" s="115" t="n">
        <v>2200502</v>
      </c>
      <c r="B1168" s="110" t="s">
        <v>348</v>
      </c>
      <c r="C1168" s="76" t="n">
        <v>0</v>
      </c>
    </row>
    <row r="1169" customFormat="false" ht="17.1" hidden="false" customHeight="true" outlineLevel="0" collapsed="false">
      <c r="A1169" s="115" t="n">
        <v>2200503</v>
      </c>
      <c r="B1169" s="110" t="s">
        <v>349</v>
      </c>
      <c r="C1169" s="76" t="n">
        <v>0</v>
      </c>
    </row>
    <row r="1170" customFormat="false" ht="17.1" hidden="false" customHeight="true" outlineLevel="0" collapsed="false">
      <c r="A1170" s="115" t="n">
        <v>2200504</v>
      </c>
      <c r="B1170" s="110" t="s">
        <v>1231</v>
      </c>
      <c r="C1170" s="76" t="n">
        <v>101</v>
      </c>
    </row>
    <row r="1171" customFormat="false" ht="17.1" hidden="false" customHeight="true" outlineLevel="0" collapsed="false">
      <c r="A1171" s="115" t="n">
        <v>2200506</v>
      </c>
      <c r="B1171" s="110" t="s">
        <v>1232</v>
      </c>
      <c r="C1171" s="76" t="n">
        <v>0</v>
      </c>
    </row>
    <row r="1172" customFormat="false" ht="17.1" hidden="false" customHeight="true" outlineLevel="0" collapsed="false">
      <c r="A1172" s="115" t="n">
        <v>2200507</v>
      </c>
      <c r="B1172" s="110" t="s">
        <v>1233</v>
      </c>
      <c r="C1172" s="76" t="n">
        <v>0</v>
      </c>
    </row>
    <row r="1173" customFormat="false" ht="17.1" hidden="false" customHeight="true" outlineLevel="0" collapsed="false">
      <c r="A1173" s="115" t="n">
        <v>2200508</v>
      </c>
      <c r="B1173" s="110" t="s">
        <v>1234</v>
      </c>
      <c r="C1173" s="76" t="n">
        <v>0</v>
      </c>
    </row>
    <row r="1174" customFormat="false" ht="17.1" hidden="false" customHeight="true" outlineLevel="0" collapsed="false">
      <c r="A1174" s="115" t="n">
        <v>2200509</v>
      </c>
      <c r="B1174" s="110" t="s">
        <v>1235</v>
      </c>
      <c r="C1174" s="76" t="n">
        <v>0</v>
      </c>
    </row>
    <row r="1175" customFormat="false" ht="17.1" hidden="false" customHeight="true" outlineLevel="0" collapsed="false">
      <c r="A1175" s="115" t="n">
        <v>2200510</v>
      </c>
      <c r="B1175" s="110" t="s">
        <v>1236</v>
      </c>
      <c r="C1175" s="76" t="n">
        <v>0</v>
      </c>
    </row>
    <row r="1176" customFormat="false" ht="17.1" hidden="false" customHeight="true" outlineLevel="0" collapsed="false">
      <c r="A1176" s="115" t="n">
        <v>2200511</v>
      </c>
      <c r="B1176" s="110" t="s">
        <v>1237</v>
      </c>
      <c r="C1176" s="76" t="n">
        <v>0</v>
      </c>
    </row>
    <row r="1177" customFormat="false" ht="17.1" hidden="false" customHeight="true" outlineLevel="0" collapsed="false">
      <c r="A1177" s="115" t="n">
        <v>2200512</v>
      </c>
      <c r="B1177" s="110" t="s">
        <v>1238</v>
      </c>
      <c r="C1177" s="76" t="n">
        <v>0</v>
      </c>
    </row>
    <row r="1178" customFormat="false" ht="17.1" hidden="false" customHeight="true" outlineLevel="0" collapsed="false">
      <c r="A1178" s="115" t="n">
        <v>2200513</v>
      </c>
      <c r="B1178" s="110" t="s">
        <v>1239</v>
      </c>
      <c r="C1178" s="76" t="n">
        <v>0</v>
      </c>
    </row>
    <row r="1179" customFormat="false" ht="17.1" hidden="false" customHeight="true" outlineLevel="0" collapsed="false">
      <c r="A1179" s="115" t="n">
        <v>2200514</v>
      </c>
      <c r="B1179" s="110" t="s">
        <v>1240</v>
      </c>
      <c r="C1179" s="76" t="n">
        <v>0</v>
      </c>
    </row>
    <row r="1180" customFormat="false" ht="17.1" hidden="false" customHeight="true" outlineLevel="0" collapsed="false">
      <c r="A1180" s="115" t="n">
        <v>2200599</v>
      </c>
      <c r="B1180" s="110" t="s">
        <v>1241</v>
      </c>
      <c r="C1180" s="76" t="n">
        <v>34</v>
      </c>
    </row>
    <row r="1181" customFormat="false" ht="17.1" hidden="false" customHeight="true" outlineLevel="0" collapsed="false">
      <c r="A1181" s="115" t="n">
        <v>22099</v>
      </c>
      <c r="B1181" s="126" t="s">
        <v>1242</v>
      </c>
      <c r="C1181" s="76" t="n">
        <f aca="false">C1182</f>
        <v>0</v>
      </c>
    </row>
    <row r="1182" customFormat="false" ht="17.1" hidden="false" customHeight="true" outlineLevel="0" collapsed="false">
      <c r="A1182" s="115" t="n">
        <v>2209999</v>
      </c>
      <c r="B1182" s="110" t="s">
        <v>1243</v>
      </c>
      <c r="C1182" s="76" t="n">
        <v>0</v>
      </c>
    </row>
    <row r="1183" customFormat="false" ht="17.1" hidden="false" customHeight="true" outlineLevel="0" collapsed="false">
      <c r="A1183" s="115" t="n">
        <v>221</v>
      </c>
      <c r="B1183" s="126" t="s">
        <v>1244</v>
      </c>
      <c r="C1183" s="76" t="n">
        <f aca="false">SUM(C1184,C1195,C1199)</f>
        <v>15316</v>
      </c>
    </row>
    <row r="1184" customFormat="false" ht="17.1" hidden="false" customHeight="true" outlineLevel="0" collapsed="false">
      <c r="A1184" s="115" t="n">
        <v>22101</v>
      </c>
      <c r="B1184" s="126" t="s">
        <v>1245</v>
      </c>
      <c r="C1184" s="76" t="n">
        <f aca="false">SUM(C1185:C1194)</f>
        <v>2151</v>
      </c>
    </row>
    <row r="1185" customFormat="false" ht="17.1" hidden="false" customHeight="true" outlineLevel="0" collapsed="false">
      <c r="A1185" s="115" t="n">
        <v>2210101</v>
      </c>
      <c r="B1185" s="110" t="s">
        <v>1246</v>
      </c>
      <c r="C1185" s="76" t="n">
        <v>0</v>
      </c>
    </row>
    <row r="1186" customFormat="false" ht="17.1" hidden="false" customHeight="true" outlineLevel="0" collapsed="false">
      <c r="A1186" s="115" t="n">
        <v>2210102</v>
      </c>
      <c r="B1186" s="110" t="s">
        <v>1247</v>
      </c>
      <c r="C1186" s="76" t="n">
        <v>0</v>
      </c>
    </row>
    <row r="1187" customFormat="false" ht="17.1" hidden="false" customHeight="true" outlineLevel="0" collapsed="false">
      <c r="A1187" s="115" t="n">
        <v>2210103</v>
      </c>
      <c r="B1187" s="110" t="s">
        <v>1248</v>
      </c>
      <c r="C1187" s="76" t="n">
        <v>650</v>
      </c>
    </row>
    <row r="1188" customFormat="false" ht="17.1" hidden="false" customHeight="true" outlineLevel="0" collapsed="false">
      <c r="A1188" s="115" t="n">
        <v>2210104</v>
      </c>
      <c r="B1188" s="110" t="s">
        <v>1249</v>
      </c>
      <c r="C1188" s="76" t="n">
        <v>0</v>
      </c>
    </row>
    <row r="1189" customFormat="false" ht="17.1" hidden="false" customHeight="true" outlineLevel="0" collapsed="false">
      <c r="A1189" s="115" t="n">
        <v>2210105</v>
      </c>
      <c r="B1189" s="110" t="s">
        <v>1250</v>
      </c>
      <c r="C1189" s="76" t="n">
        <v>191</v>
      </c>
    </row>
    <row r="1190" customFormat="false" ht="17.1" hidden="false" customHeight="true" outlineLevel="0" collapsed="false">
      <c r="A1190" s="115" t="n">
        <v>2210106</v>
      </c>
      <c r="B1190" s="110" t="s">
        <v>1251</v>
      </c>
      <c r="C1190" s="76" t="n">
        <v>730</v>
      </c>
    </row>
    <row r="1191" customFormat="false" ht="17.1" hidden="false" customHeight="true" outlineLevel="0" collapsed="false">
      <c r="A1191" s="115" t="n">
        <v>2210107</v>
      </c>
      <c r="B1191" s="110" t="s">
        <v>1252</v>
      </c>
      <c r="C1191" s="76" t="n">
        <v>62</v>
      </c>
    </row>
    <row r="1192" customFormat="false" ht="17.1" hidden="false" customHeight="true" outlineLevel="0" collapsed="false">
      <c r="A1192" s="115" t="n">
        <v>2210108</v>
      </c>
      <c r="B1192" s="110" t="s">
        <v>1253</v>
      </c>
      <c r="C1192" s="76" t="n">
        <v>518</v>
      </c>
    </row>
    <row r="1193" customFormat="false" ht="17.1" hidden="false" customHeight="true" outlineLevel="0" collapsed="false">
      <c r="A1193" s="115" t="n">
        <v>2210109</v>
      </c>
      <c r="B1193" s="110" t="s">
        <v>1254</v>
      </c>
      <c r="C1193" s="76" t="n">
        <v>0</v>
      </c>
    </row>
    <row r="1194" customFormat="false" ht="17.1" hidden="false" customHeight="true" outlineLevel="0" collapsed="false">
      <c r="A1194" s="115" t="n">
        <v>2210199</v>
      </c>
      <c r="B1194" s="110" t="s">
        <v>1255</v>
      </c>
      <c r="C1194" s="76" t="n">
        <v>0</v>
      </c>
    </row>
    <row r="1195" customFormat="false" ht="17.1" hidden="false" customHeight="true" outlineLevel="0" collapsed="false">
      <c r="A1195" s="115" t="n">
        <v>22102</v>
      </c>
      <c r="B1195" s="126" t="s">
        <v>1256</v>
      </c>
      <c r="C1195" s="76" t="n">
        <f aca="false">SUM(C1196:C1198)</f>
        <v>13165</v>
      </c>
    </row>
    <row r="1196" customFormat="false" ht="17.1" hidden="false" customHeight="true" outlineLevel="0" collapsed="false">
      <c r="A1196" s="115" t="n">
        <v>2210201</v>
      </c>
      <c r="B1196" s="110" t="s">
        <v>1257</v>
      </c>
      <c r="C1196" s="76" t="n">
        <v>13165</v>
      </c>
    </row>
    <row r="1197" customFormat="false" ht="17.1" hidden="false" customHeight="true" outlineLevel="0" collapsed="false">
      <c r="A1197" s="115" t="n">
        <v>2210202</v>
      </c>
      <c r="B1197" s="110" t="s">
        <v>1258</v>
      </c>
      <c r="C1197" s="76" t="n">
        <v>0</v>
      </c>
    </row>
    <row r="1198" customFormat="false" ht="17.1" hidden="false" customHeight="true" outlineLevel="0" collapsed="false">
      <c r="A1198" s="115" t="n">
        <v>2210203</v>
      </c>
      <c r="B1198" s="110" t="s">
        <v>1259</v>
      </c>
      <c r="C1198" s="76" t="n">
        <v>0</v>
      </c>
    </row>
    <row r="1199" customFormat="false" ht="17.1" hidden="false" customHeight="true" outlineLevel="0" collapsed="false">
      <c r="A1199" s="115" t="n">
        <v>22103</v>
      </c>
      <c r="B1199" s="126" t="s">
        <v>1260</v>
      </c>
      <c r="C1199" s="76" t="n">
        <f aca="false">SUM(C1200:C1202)</f>
        <v>0</v>
      </c>
    </row>
    <row r="1200" customFormat="false" ht="17.1" hidden="false" customHeight="true" outlineLevel="0" collapsed="false">
      <c r="A1200" s="115" t="n">
        <v>2210301</v>
      </c>
      <c r="B1200" s="110" t="s">
        <v>1261</v>
      </c>
      <c r="C1200" s="76" t="n">
        <v>0</v>
      </c>
    </row>
    <row r="1201" customFormat="false" ht="17.1" hidden="false" customHeight="true" outlineLevel="0" collapsed="false">
      <c r="A1201" s="115" t="n">
        <v>2210302</v>
      </c>
      <c r="B1201" s="110" t="s">
        <v>1262</v>
      </c>
      <c r="C1201" s="76" t="n">
        <v>0</v>
      </c>
    </row>
    <row r="1202" customFormat="false" ht="17.1" hidden="false" customHeight="true" outlineLevel="0" collapsed="false">
      <c r="A1202" s="115" t="n">
        <v>2210399</v>
      </c>
      <c r="B1202" s="110" t="s">
        <v>1263</v>
      </c>
      <c r="C1202" s="76" t="n">
        <v>0</v>
      </c>
    </row>
    <row r="1203" customFormat="false" ht="17.1" hidden="false" customHeight="true" outlineLevel="0" collapsed="false">
      <c r="A1203" s="115" t="n">
        <v>222</v>
      </c>
      <c r="B1203" s="126" t="s">
        <v>1264</v>
      </c>
      <c r="C1203" s="76" t="n">
        <f aca="false">SUM(C1204,C1222,C1228,C1234)</f>
        <v>1705</v>
      </c>
    </row>
    <row r="1204" customFormat="false" ht="17.1" hidden="false" customHeight="true" outlineLevel="0" collapsed="false">
      <c r="A1204" s="115" t="n">
        <v>22201</v>
      </c>
      <c r="B1204" s="126" t="s">
        <v>1265</v>
      </c>
      <c r="C1204" s="76" t="n">
        <f aca="false">SUM(C1205:C1221)</f>
        <v>1334</v>
      </c>
    </row>
    <row r="1205" customFormat="false" ht="17.1" hidden="false" customHeight="true" outlineLevel="0" collapsed="false">
      <c r="A1205" s="115" t="n">
        <v>2220101</v>
      </c>
      <c r="B1205" s="110" t="s">
        <v>347</v>
      </c>
      <c r="C1205" s="76" t="n">
        <v>0</v>
      </c>
    </row>
    <row r="1206" customFormat="false" ht="17.1" hidden="false" customHeight="true" outlineLevel="0" collapsed="false">
      <c r="A1206" s="115" t="n">
        <v>2220102</v>
      </c>
      <c r="B1206" s="110" t="s">
        <v>348</v>
      </c>
      <c r="C1206" s="76" t="n">
        <v>0</v>
      </c>
    </row>
    <row r="1207" customFormat="false" ht="17.1" hidden="false" customHeight="true" outlineLevel="0" collapsed="false">
      <c r="A1207" s="115" t="n">
        <v>2220103</v>
      </c>
      <c r="B1207" s="110" t="s">
        <v>349</v>
      </c>
      <c r="C1207" s="76" t="n">
        <v>0</v>
      </c>
    </row>
    <row r="1208" customFormat="false" ht="17.1" hidden="false" customHeight="true" outlineLevel="0" collapsed="false">
      <c r="A1208" s="115" t="n">
        <v>2220104</v>
      </c>
      <c r="B1208" s="110" t="s">
        <v>1266</v>
      </c>
      <c r="C1208" s="76" t="n">
        <v>0</v>
      </c>
    </row>
    <row r="1209" customFormat="false" ht="17.1" hidden="false" customHeight="true" outlineLevel="0" collapsed="false">
      <c r="A1209" s="115" t="n">
        <v>2220105</v>
      </c>
      <c r="B1209" s="110" t="s">
        <v>1267</v>
      </c>
      <c r="C1209" s="76" t="n">
        <v>0</v>
      </c>
    </row>
    <row r="1210" customFormat="false" ht="17.1" hidden="false" customHeight="true" outlineLevel="0" collapsed="false">
      <c r="A1210" s="115" t="n">
        <v>2220106</v>
      </c>
      <c r="B1210" s="110" t="s">
        <v>1268</v>
      </c>
      <c r="C1210" s="76" t="n">
        <v>0</v>
      </c>
    </row>
    <row r="1211" customFormat="false" ht="17.1" hidden="false" customHeight="true" outlineLevel="0" collapsed="false">
      <c r="A1211" s="115" t="n">
        <v>2220107</v>
      </c>
      <c r="B1211" s="110" t="s">
        <v>1269</v>
      </c>
      <c r="C1211" s="76" t="n">
        <v>0</v>
      </c>
    </row>
    <row r="1212" customFormat="false" ht="17.1" hidden="false" customHeight="true" outlineLevel="0" collapsed="false">
      <c r="A1212" s="115" t="n">
        <v>2220112</v>
      </c>
      <c r="B1212" s="110" t="s">
        <v>1270</v>
      </c>
      <c r="C1212" s="76" t="n">
        <v>0</v>
      </c>
    </row>
    <row r="1213" customFormat="false" ht="17.1" hidden="false" customHeight="true" outlineLevel="0" collapsed="false">
      <c r="A1213" s="115" t="n">
        <v>2220113</v>
      </c>
      <c r="B1213" s="110" t="s">
        <v>1271</v>
      </c>
      <c r="C1213" s="76" t="n">
        <v>0</v>
      </c>
    </row>
    <row r="1214" customFormat="false" ht="17.1" hidden="false" customHeight="true" outlineLevel="0" collapsed="false">
      <c r="A1214" s="115" t="n">
        <v>2220114</v>
      </c>
      <c r="B1214" s="110" t="s">
        <v>1272</v>
      </c>
      <c r="C1214" s="76" t="n">
        <v>0</v>
      </c>
    </row>
    <row r="1215" customFormat="false" ht="17.1" hidden="false" customHeight="true" outlineLevel="0" collapsed="false">
      <c r="A1215" s="115" t="n">
        <v>2220115</v>
      </c>
      <c r="B1215" s="110" t="s">
        <v>1273</v>
      </c>
      <c r="C1215" s="76" t="n">
        <v>0</v>
      </c>
    </row>
    <row r="1216" customFormat="false" ht="17.1" hidden="false" customHeight="true" outlineLevel="0" collapsed="false">
      <c r="A1216" s="115" t="n">
        <v>2220118</v>
      </c>
      <c r="B1216" s="110" t="s">
        <v>1274</v>
      </c>
      <c r="C1216" s="76" t="n">
        <v>0</v>
      </c>
    </row>
    <row r="1217" customFormat="false" ht="17.1" hidden="false" customHeight="true" outlineLevel="0" collapsed="false">
      <c r="A1217" s="115" t="n">
        <v>2220119</v>
      </c>
      <c r="B1217" s="110" t="s">
        <v>1275</v>
      </c>
      <c r="C1217" s="76" t="n">
        <v>0</v>
      </c>
    </row>
    <row r="1218" customFormat="false" ht="17.1" hidden="false" customHeight="true" outlineLevel="0" collapsed="false">
      <c r="A1218" s="115" t="n">
        <v>2220120</v>
      </c>
      <c r="B1218" s="110" t="s">
        <v>1276</v>
      </c>
      <c r="C1218" s="76" t="n">
        <v>0</v>
      </c>
    </row>
    <row r="1219" customFormat="false" ht="17.1" hidden="false" customHeight="true" outlineLevel="0" collapsed="false">
      <c r="A1219" s="115" t="n">
        <v>2220121</v>
      </c>
      <c r="B1219" s="110" t="s">
        <v>1277</v>
      </c>
      <c r="C1219" s="76" t="n">
        <v>0</v>
      </c>
    </row>
    <row r="1220" customFormat="false" ht="17.1" hidden="false" customHeight="true" outlineLevel="0" collapsed="false">
      <c r="A1220" s="115" t="n">
        <v>2220150</v>
      </c>
      <c r="B1220" s="110" t="s">
        <v>356</v>
      </c>
      <c r="C1220" s="76" t="n">
        <v>0</v>
      </c>
    </row>
    <row r="1221" customFormat="false" ht="17.1" hidden="false" customHeight="true" outlineLevel="0" collapsed="false">
      <c r="A1221" s="115" t="n">
        <v>2220199</v>
      </c>
      <c r="B1221" s="110" t="s">
        <v>1278</v>
      </c>
      <c r="C1221" s="76" t="n">
        <v>1334</v>
      </c>
    </row>
    <row r="1222" customFormat="false" ht="17.1" hidden="false" customHeight="true" outlineLevel="0" collapsed="false">
      <c r="A1222" s="115" t="n">
        <v>22203</v>
      </c>
      <c r="B1222" s="126" t="s">
        <v>1279</v>
      </c>
      <c r="C1222" s="76" t="n">
        <f aca="false">SUM(C1223:C1227)</f>
        <v>0</v>
      </c>
    </row>
    <row r="1223" customFormat="false" ht="17.1" hidden="false" customHeight="true" outlineLevel="0" collapsed="false">
      <c r="A1223" s="115" t="n">
        <v>2220301</v>
      </c>
      <c r="B1223" s="110" t="s">
        <v>1280</v>
      </c>
      <c r="C1223" s="76" t="n">
        <v>0</v>
      </c>
    </row>
    <row r="1224" customFormat="false" ht="17.1" hidden="false" customHeight="true" outlineLevel="0" collapsed="false">
      <c r="A1224" s="115" t="n">
        <v>2220303</v>
      </c>
      <c r="B1224" s="110" t="s">
        <v>1281</v>
      </c>
      <c r="C1224" s="76" t="n">
        <v>0</v>
      </c>
    </row>
    <row r="1225" customFormat="false" ht="17.1" hidden="false" customHeight="true" outlineLevel="0" collapsed="false">
      <c r="A1225" s="115" t="n">
        <v>2220304</v>
      </c>
      <c r="B1225" s="110" t="s">
        <v>1282</v>
      </c>
      <c r="C1225" s="76" t="n">
        <v>0</v>
      </c>
    </row>
    <row r="1226" customFormat="false" ht="17.1" hidden="false" customHeight="true" outlineLevel="0" collapsed="false">
      <c r="A1226" s="115" t="n">
        <v>2220305</v>
      </c>
      <c r="B1226" s="110" t="s">
        <v>1283</v>
      </c>
      <c r="C1226" s="76" t="n">
        <v>0</v>
      </c>
    </row>
    <row r="1227" customFormat="false" ht="17.1" hidden="false" customHeight="true" outlineLevel="0" collapsed="false">
      <c r="A1227" s="115" t="n">
        <v>2220399</v>
      </c>
      <c r="B1227" s="110" t="s">
        <v>1284</v>
      </c>
      <c r="C1227" s="76" t="n">
        <v>0</v>
      </c>
    </row>
    <row r="1228" customFormat="false" ht="17.1" hidden="false" customHeight="true" outlineLevel="0" collapsed="false">
      <c r="A1228" s="115" t="n">
        <v>22204</v>
      </c>
      <c r="B1228" s="126" t="s">
        <v>1285</v>
      </c>
      <c r="C1228" s="76" t="n">
        <f aca="false">SUM(C1229:C1233)</f>
        <v>341</v>
      </c>
    </row>
    <row r="1229" customFormat="false" ht="17.1" hidden="false" customHeight="true" outlineLevel="0" collapsed="false">
      <c r="A1229" s="115" t="n">
        <v>2220401</v>
      </c>
      <c r="B1229" s="110" t="s">
        <v>1286</v>
      </c>
      <c r="C1229" s="76" t="n">
        <v>0</v>
      </c>
    </row>
    <row r="1230" customFormat="false" ht="17.1" hidden="false" customHeight="true" outlineLevel="0" collapsed="false">
      <c r="A1230" s="115" t="n">
        <v>2220402</v>
      </c>
      <c r="B1230" s="110" t="s">
        <v>1287</v>
      </c>
      <c r="C1230" s="76" t="n">
        <v>0</v>
      </c>
    </row>
    <row r="1231" customFormat="false" ht="17.1" hidden="false" customHeight="true" outlineLevel="0" collapsed="false">
      <c r="A1231" s="115" t="n">
        <v>2220403</v>
      </c>
      <c r="B1231" s="110" t="s">
        <v>1288</v>
      </c>
      <c r="C1231" s="76" t="n">
        <v>0</v>
      </c>
    </row>
    <row r="1232" customFormat="false" ht="17.1" hidden="false" customHeight="true" outlineLevel="0" collapsed="false">
      <c r="A1232" s="115" t="n">
        <v>2220404</v>
      </c>
      <c r="B1232" s="110" t="s">
        <v>1289</v>
      </c>
      <c r="C1232" s="76" t="n">
        <v>0</v>
      </c>
    </row>
    <row r="1233" customFormat="false" ht="17.1" hidden="false" customHeight="true" outlineLevel="0" collapsed="false">
      <c r="A1233" s="115" t="n">
        <v>2220499</v>
      </c>
      <c r="B1233" s="110" t="s">
        <v>1290</v>
      </c>
      <c r="C1233" s="76" t="n">
        <v>341</v>
      </c>
    </row>
    <row r="1234" customFormat="false" ht="17.1" hidden="false" customHeight="true" outlineLevel="0" collapsed="false">
      <c r="A1234" s="115" t="n">
        <v>22205</v>
      </c>
      <c r="B1234" s="126" t="s">
        <v>1291</v>
      </c>
      <c r="C1234" s="76" t="n">
        <f aca="false">SUM(C1235:C1246)</f>
        <v>30</v>
      </c>
    </row>
    <row r="1235" customFormat="false" ht="17.1" hidden="false" customHeight="true" outlineLevel="0" collapsed="false">
      <c r="A1235" s="115" t="n">
        <v>2220501</v>
      </c>
      <c r="B1235" s="110" t="s">
        <v>1292</v>
      </c>
      <c r="C1235" s="76" t="n">
        <v>0</v>
      </c>
    </row>
    <row r="1236" customFormat="false" ht="17.1" hidden="false" customHeight="true" outlineLevel="0" collapsed="false">
      <c r="A1236" s="115" t="n">
        <v>2220502</v>
      </c>
      <c r="B1236" s="110" t="s">
        <v>1293</v>
      </c>
      <c r="C1236" s="76" t="n">
        <v>0</v>
      </c>
    </row>
    <row r="1237" customFormat="false" ht="17.1" hidden="false" customHeight="true" outlineLevel="0" collapsed="false">
      <c r="A1237" s="115" t="n">
        <v>2220503</v>
      </c>
      <c r="B1237" s="110" t="s">
        <v>1294</v>
      </c>
      <c r="C1237" s="76" t="n">
        <v>0</v>
      </c>
    </row>
    <row r="1238" customFormat="false" ht="17.1" hidden="false" customHeight="true" outlineLevel="0" collapsed="false">
      <c r="A1238" s="115" t="n">
        <v>2220504</v>
      </c>
      <c r="B1238" s="110" t="s">
        <v>1295</v>
      </c>
      <c r="C1238" s="76" t="n">
        <v>20</v>
      </c>
    </row>
    <row r="1239" customFormat="false" ht="17.1" hidden="false" customHeight="true" outlineLevel="0" collapsed="false">
      <c r="A1239" s="115" t="n">
        <v>2220505</v>
      </c>
      <c r="B1239" s="110" t="s">
        <v>1296</v>
      </c>
      <c r="C1239" s="76" t="n">
        <v>10</v>
      </c>
    </row>
    <row r="1240" customFormat="false" ht="17.1" hidden="false" customHeight="true" outlineLevel="0" collapsed="false">
      <c r="A1240" s="115" t="n">
        <v>2220506</v>
      </c>
      <c r="B1240" s="110" t="s">
        <v>1297</v>
      </c>
      <c r="C1240" s="76" t="n">
        <v>0</v>
      </c>
    </row>
    <row r="1241" customFormat="false" ht="17.1" hidden="false" customHeight="true" outlineLevel="0" collapsed="false">
      <c r="A1241" s="115" t="n">
        <v>2220507</v>
      </c>
      <c r="B1241" s="110" t="s">
        <v>1298</v>
      </c>
      <c r="C1241" s="76" t="n">
        <v>0</v>
      </c>
    </row>
    <row r="1242" customFormat="false" ht="17.1" hidden="false" customHeight="true" outlineLevel="0" collapsed="false">
      <c r="A1242" s="115" t="n">
        <v>2220508</v>
      </c>
      <c r="B1242" s="110" t="s">
        <v>1299</v>
      </c>
      <c r="C1242" s="76" t="n">
        <v>0</v>
      </c>
    </row>
    <row r="1243" customFormat="false" ht="17.1" hidden="false" customHeight="true" outlineLevel="0" collapsed="false">
      <c r="A1243" s="115" t="n">
        <v>2220509</v>
      </c>
      <c r="B1243" s="110" t="s">
        <v>1300</v>
      </c>
      <c r="C1243" s="76" t="n">
        <v>0</v>
      </c>
    </row>
    <row r="1244" customFormat="false" ht="17.1" hidden="false" customHeight="true" outlineLevel="0" collapsed="false">
      <c r="A1244" s="115" t="n">
        <v>2220510</v>
      </c>
      <c r="B1244" s="110" t="s">
        <v>1301</v>
      </c>
      <c r="C1244" s="76" t="n">
        <v>0</v>
      </c>
    </row>
    <row r="1245" customFormat="false" ht="17.1" hidden="false" customHeight="true" outlineLevel="0" collapsed="false">
      <c r="A1245" s="115" t="n">
        <v>2220511</v>
      </c>
      <c r="B1245" s="110" t="s">
        <v>1302</v>
      </c>
      <c r="C1245" s="76" t="n">
        <v>0</v>
      </c>
    </row>
    <row r="1246" customFormat="false" ht="17.1" hidden="false" customHeight="true" outlineLevel="0" collapsed="false">
      <c r="A1246" s="115" t="n">
        <v>2220599</v>
      </c>
      <c r="B1246" s="110" t="s">
        <v>1303</v>
      </c>
      <c r="C1246" s="76" t="n">
        <v>0</v>
      </c>
    </row>
    <row r="1247" customFormat="false" ht="17.1" hidden="false" customHeight="true" outlineLevel="0" collapsed="false">
      <c r="A1247" s="115" t="n">
        <v>224</v>
      </c>
      <c r="B1247" s="126" t="s">
        <v>1304</v>
      </c>
      <c r="C1247" s="76" t="n">
        <f aca="false">SUM(C1248,C1259,C1265,C1273,C1286,C1290,C1294)</f>
        <v>3319</v>
      </c>
    </row>
    <row r="1248" customFormat="false" ht="17.1" hidden="false" customHeight="true" outlineLevel="0" collapsed="false">
      <c r="A1248" s="115" t="n">
        <v>22401</v>
      </c>
      <c r="B1248" s="126" t="s">
        <v>1305</v>
      </c>
      <c r="C1248" s="76" t="n">
        <f aca="false">SUM(C1249:C1258)</f>
        <v>846</v>
      </c>
    </row>
    <row r="1249" customFormat="false" ht="17.1" hidden="false" customHeight="true" outlineLevel="0" collapsed="false">
      <c r="A1249" s="115" t="n">
        <v>2240101</v>
      </c>
      <c r="B1249" s="110" t="s">
        <v>347</v>
      </c>
      <c r="C1249" s="76" t="n">
        <v>776</v>
      </c>
    </row>
    <row r="1250" customFormat="false" ht="17.1" hidden="false" customHeight="true" outlineLevel="0" collapsed="false">
      <c r="A1250" s="115" t="n">
        <v>2240102</v>
      </c>
      <c r="B1250" s="110" t="s">
        <v>348</v>
      </c>
      <c r="C1250" s="76" t="n">
        <v>0</v>
      </c>
    </row>
    <row r="1251" customFormat="false" ht="17.1" hidden="false" customHeight="true" outlineLevel="0" collapsed="false">
      <c r="A1251" s="115" t="n">
        <v>2240103</v>
      </c>
      <c r="B1251" s="110" t="s">
        <v>349</v>
      </c>
      <c r="C1251" s="76" t="n">
        <v>0</v>
      </c>
    </row>
    <row r="1252" customFormat="false" ht="17.1" hidden="false" customHeight="true" outlineLevel="0" collapsed="false">
      <c r="A1252" s="115" t="n">
        <v>2240104</v>
      </c>
      <c r="B1252" s="110" t="s">
        <v>1306</v>
      </c>
      <c r="C1252" s="76" t="n">
        <v>0</v>
      </c>
    </row>
    <row r="1253" customFormat="false" ht="17.1" hidden="false" customHeight="true" outlineLevel="0" collapsed="false">
      <c r="A1253" s="115" t="n">
        <v>2240105</v>
      </c>
      <c r="B1253" s="110" t="s">
        <v>1307</v>
      </c>
      <c r="C1253" s="76" t="n">
        <v>0</v>
      </c>
    </row>
    <row r="1254" customFormat="false" ht="17.1" hidden="false" customHeight="true" outlineLevel="0" collapsed="false">
      <c r="A1254" s="115" t="n">
        <v>2240106</v>
      </c>
      <c r="B1254" s="110" t="s">
        <v>1308</v>
      </c>
      <c r="C1254" s="76" t="n">
        <v>15</v>
      </c>
    </row>
    <row r="1255" customFormat="false" ht="17.1" hidden="false" customHeight="true" outlineLevel="0" collapsed="false">
      <c r="A1255" s="115" t="n">
        <v>2240108</v>
      </c>
      <c r="B1255" s="110" t="s">
        <v>1309</v>
      </c>
      <c r="C1255" s="76" t="n">
        <v>0</v>
      </c>
    </row>
    <row r="1256" customFormat="false" ht="17.1" hidden="false" customHeight="true" outlineLevel="0" collapsed="false">
      <c r="A1256" s="115" t="n">
        <v>2240109</v>
      </c>
      <c r="B1256" s="110" t="s">
        <v>1310</v>
      </c>
      <c r="C1256" s="76" t="n">
        <v>15</v>
      </c>
    </row>
    <row r="1257" customFormat="false" ht="17.1" hidden="false" customHeight="true" outlineLevel="0" collapsed="false">
      <c r="A1257" s="115" t="n">
        <v>2240150</v>
      </c>
      <c r="B1257" s="110" t="s">
        <v>356</v>
      </c>
      <c r="C1257" s="76" t="n">
        <v>0</v>
      </c>
    </row>
    <row r="1258" customFormat="false" ht="17.1" hidden="false" customHeight="true" outlineLevel="0" collapsed="false">
      <c r="A1258" s="115" t="n">
        <v>2240199</v>
      </c>
      <c r="B1258" s="110" t="s">
        <v>1311</v>
      </c>
      <c r="C1258" s="76" t="n">
        <v>40</v>
      </c>
    </row>
    <row r="1259" customFormat="false" ht="17.1" hidden="false" customHeight="true" outlineLevel="0" collapsed="false">
      <c r="A1259" s="115" t="n">
        <v>22402</v>
      </c>
      <c r="B1259" s="126" t="s">
        <v>1312</v>
      </c>
      <c r="C1259" s="76" t="n">
        <f aca="false">SUM(C1260:C1264)</f>
        <v>1040</v>
      </c>
    </row>
    <row r="1260" customFormat="false" ht="17.1" hidden="false" customHeight="true" outlineLevel="0" collapsed="false">
      <c r="A1260" s="115" t="n">
        <v>2240201</v>
      </c>
      <c r="B1260" s="110" t="s">
        <v>347</v>
      </c>
      <c r="C1260" s="76" t="n">
        <v>99</v>
      </c>
    </row>
    <row r="1261" customFormat="false" ht="17.1" hidden="false" customHeight="true" outlineLevel="0" collapsed="false">
      <c r="A1261" s="115" t="n">
        <v>2240202</v>
      </c>
      <c r="B1261" s="110" t="s">
        <v>348</v>
      </c>
      <c r="C1261" s="76" t="n">
        <v>0</v>
      </c>
    </row>
    <row r="1262" customFormat="false" ht="17.1" hidden="false" customHeight="true" outlineLevel="0" collapsed="false">
      <c r="A1262" s="115" t="n">
        <v>2240203</v>
      </c>
      <c r="B1262" s="110" t="s">
        <v>349</v>
      </c>
      <c r="C1262" s="76" t="n">
        <v>0</v>
      </c>
    </row>
    <row r="1263" customFormat="false" ht="17.1" hidden="false" customHeight="true" outlineLevel="0" collapsed="false">
      <c r="A1263" s="115" t="n">
        <v>2240204</v>
      </c>
      <c r="B1263" s="110" t="s">
        <v>1313</v>
      </c>
      <c r="C1263" s="76" t="n">
        <v>861</v>
      </c>
    </row>
    <row r="1264" customFormat="false" ht="17.1" hidden="false" customHeight="true" outlineLevel="0" collapsed="false">
      <c r="A1264" s="115" t="n">
        <v>2240299</v>
      </c>
      <c r="B1264" s="110" t="s">
        <v>1314</v>
      </c>
      <c r="C1264" s="76" t="n">
        <v>80</v>
      </c>
    </row>
    <row r="1265" customFormat="false" ht="17.1" hidden="false" customHeight="true" outlineLevel="0" collapsed="false">
      <c r="A1265" s="115" t="n">
        <v>22404</v>
      </c>
      <c r="B1265" s="126" t="s">
        <v>1315</v>
      </c>
      <c r="C1265" s="76" t="n">
        <f aca="false">SUM(C1266:C1272)</f>
        <v>0</v>
      </c>
    </row>
    <row r="1266" customFormat="false" ht="17.1" hidden="false" customHeight="true" outlineLevel="0" collapsed="false">
      <c r="A1266" s="115" t="n">
        <v>2240401</v>
      </c>
      <c r="B1266" s="110" t="s">
        <v>347</v>
      </c>
      <c r="C1266" s="76" t="n">
        <v>0</v>
      </c>
    </row>
    <row r="1267" customFormat="false" ht="17.1" hidden="false" customHeight="true" outlineLevel="0" collapsed="false">
      <c r="A1267" s="115" t="n">
        <v>2240402</v>
      </c>
      <c r="B1267" s="110" t="s">
        <v>348</v>
      </c>
      <c r="C1267" s="76" t="n">
        <v>0</v>
      </c>
    </row>
    <row r="1268" customFormat="false" ht="17.1" hidden="false" customHeight="true" outlineLevel="0" collapsed="false">
      <c r="A1268" s="115" t="n">
        <v>2240403</v>
      </c>
      <c r="B1268" s="110" t="s">
        <v>349</v>
      </c>
      <c r="C1268" s="76" t="n">
        <v>0</v>
      </c>
    </row>
    <row r="1269" customFormat="false" ht="17.1" hidden="false" customHeight="true" outlineLevel="0" collapsed="false">
      <c r="A1269" s="115" t="n">
        <v>2240404</v>
      </c>
      <c r="B1269" s="110" t="s">
        <v>1316</v>
      </c>
      <c r="C1269" s="76" t="n">
        <v>0</v>
      </c>
    </row>
    <row r="1270" customFormat="false" ht="17.1" hidden="false" customHeight="true" outlineLevel="0" collapsed="false">
      <c r="A1270" s="115" t="n">
        <v>2240405</v>
      </c>
      <c r="B1270" s="110" t="s">
        <v>1317</v>
      </c>
      <c r="C1270" s="76" t="n">
        <v>0</v>
      </c>
    </row>
    <row r="1271" customFormat="false" ht="17.1" hidden="false" customHeight="true" outlineLevel="0" collapsed="false">
      <c r="A1271" s="115" t="n">
        <v>2240450</v>
      </c>
      <c r="B1271" s="110" t="s">
        <v>356</v>
      </c>
      <c r="C1271" s="76" t="n">
        <v>0</v>
      </c>
    </row>
    <row r="1272" customFormat="false" ht="17.1" hidden="false" customHeight="true" outlineLevel="0" collapsed="false">
      <c r="A1272" s="115" t="n">
        <v>2240499</v>
      </c>
      <c r="B1272" s="110" t="s">
        <v>1318</v>
      </c>
      <c r="C1272" s="76" t="n">
        <v>0</v>
      </c>
    </row>
    <row r="1273" customFormat="false" ht="17.1" hidden="false" customHeight="true" outlineLevel="0" collapsed="false">
      <c r="A1273" s="115" t="n">
        <v>22405</v>
      </c>
      <c r="B1273" s="126" t="s">
        <v>1319</v>
      </c>
      <c r="C1273" s="76" t="n">
        <f aca="false">SUM(C1274:C1285)</f>
        <v>0</v>
      </c>
    </row>
    <row r="1274" customFormat="false" ht="17.1" hidden="false" customHeight="true" outlineLevel="0" collapsed="false">
      <c r="A1274" s="115" t="n">
        <v>2240501</v>
      </c>
      <c r="B1274" s="110" t="s">
        <v>347</v>
      </c>
      <c r="C1274" s="76" t="n">
        <v>0</v>
      </c>
    </row>
    <row r="1275" customFormat="false" ht="17.1" hidden="false" customHeight="true" outlineLevel="0" collapsed="false">
      <c r="A1275" s="115" t="n">
        <v>2240502</v>
      </c>
      <c r="B1275" s="110" t="s">
        <v>348</v>
      </c>
      <c r="C1275" s="76" t="n">
        <v>0</v>
      </c>
    </row>
    <row r="1276" customFormat="false" ht="17.1" hidden="false" customHeight="true" outlineLevel="0" collapsed="false">
      <c r="A1276" s="115" t="n">
        <v>2240503</v>
      </c>
      <c r="B1276" s="110" t="s">
        <v>349</v>
      </c>
      <c r="C1276" s="76" t="n">
        <v>0</v>
      </c>
    </row>
    <row r="1277" customFormat="false" ht="17.1" hidden="false" customHeight="true" outlineLevel="0" collapsed="false">
      <c r="A1277" s="115" t="n">
        <v>2240504</v>
      </c>
      <c r="B1277" s="110" t="s">
        <v>1320</v>
      </c>
      <c r="C1277" s="76" t="n">
        <v>0</v>
      </c>
    </row>
    <row r="1278" customFormat="false" ht="17.1" hidden="false" customHeight="true" outlineLevel="0" collapsed="false">
      <c r="A1278" s="115" t="n">
        <v>2240505</v>
      </c>
      <c r="B1278" s="110" t="s">
        <v>1321</v>
      </c>
      <c r="C1278" s="76" t="n">
        <v>0</v>
      </c>
    </row>
    <row r="1279" customFormat="false" ht="17.1" hidden="false" customHeight="true" outlineLevel="0" collapsed="false">
      <c r="A1279" s="115" t="n">
        <v>2240506</v>
      </c>
      <c r="B1279" s="110" t="s">
        <v>1322</v>
      </c>
      <c r="C1279" s="76" t="n">
        <v>0</v>
      </c>
    </row>
    <row r="1280" customFormat="false" ht="17.1" hidden="false" customHeight="true" outlineLevel="0" collapsed="false">
      <c r="A1280" s="115" t="n">
        <v>2240507</v>
      </c>
      <c r="B1280" s="110" t="s">
        <v>1323</v>
      </c>
      <c r="C1280" s="76" t="n">
        <v>0</v>
      </c>
    </row>
    <row r="1281" customFormat="false" ht="17.1" hidden="false" customHeight="true" outlineLevel="0" collapsed="false">
      <c r="A1281" s="115" t="n">
        <v>2240508</v>
      </c>
      <c r="B1281" s="110" t="s">
        <v>1324</v>
      </c>
      <c r="C1281" s="76" t="n">
        <v>0</v>
      </c>
    </row>
    <row r="1282" customFormat="false" ht="17.1" hidden="false" customHeight="true" outlineLevel="0" collapsed="false">
      <c r="A1282" s="115" t="n">
        <v>2240509</v>
      </c>
      <c r="B1282" s="110" t="s">
        <v>1325</v>
      </c>
      <c r="C1282" s="76" t="n">
        <v>0</v>
      </c>
    </row>
    <row r="1283" customFormat="false" ht="17.1" hidden="false" customHeight="true" outlineLevel="0" collapsed="false">
      <c r="A1283" s="115" t="n">
        <v>2240510</v>
      </c>
      <c r="B1283" s="110" t="s">
        <v>1326</v>
      </c>
      <c r="C1283" s="76" t="n">
        <v>0</v>
      </c>
    </row>
    <row r="1284" customFormat="false" ht="17.1" hidden="false" customHeight="true" outlineLevel="0" collapsed="false">
      <c r="A1284" s="115" t="n">
        <v>2240550</v>
      </c>
      <c r="B1284" s="110" t="s">
        <v>1327</v>
      </c>
      <c r="C1284" s="76" t="n">
        <v>0</v>
      </c>
    </row>
    <row r="1285" customFormat="false" ht="17.1" hidden="false" customHeight="true" outlineLevel="0" collapsed="false">
      <c r="A1285" s="115" t="n">
        <v>2240599</v>
      </c>
      <c r="B1285" s="110" t="s">
        <v>1328</v>
      </c>
      <c r="C1285" s="76" t="n">
        <v>0</v>
      </c>
    </row>
    <row r="1286" customFormat="false" ht="17.1" hidden="false" customHeight="true" outlineLevel="0" collapsed="false">
      <c r="A1286" s="115" t="n">
        <v>22406</v>
      </c>
      <c r="B1286" s="126" t="s">
        <v>1329</v>
      </c>
      <c r="C1286" s="76" t="n">
        <f aca="false">SUM(C1287:C1289)</f>
        <v>801</v>
      </c>
    </row>
    <row r="1287" customFormat="false" ht="17.1" hidden="false" customHeight="true" outlineLevel="0" collapsed="false">
      <c r="A1287" s="115" t="n">
        <v>2240601</v>
      </c>
      <c r="B1287" s="110" t="s">
        <v>1330</v>
      </c>
      <c r="C1287" s="76" t="n">
        <v>801</v>
      </c>
    </row>
    <row r="1288" customFormat="false" ht="17.1" hidden="false" customHeight="true" outlineLevel="0" collapsed="false">
      <c r="A1288" s="115" t="n">
        <v>2240602</v>
      </c>
      <c r="B1288" s="110" t="s">
        <v>1331</v>
      </c>
      <c r="C1288" s="76" t="n">
        <v>0</v>
      </c>
    </row>
    <row r="1289" customFormat="false" ht="17.1" hidden="false" customHeight="true" outlineLevel="0" collapsed="false">
      <c r="A1289" s="115" t="n">
        <v>2240699</v>
      </c>
      <c r="B1289" s="110" t="s">
        <v>1332</v>
      </c>
      <c r="C1289" s="76" t="n">
        <v>0</v>
      </c>
    </row>
    <row r="1290" customFormat="false" ht="17.1" hidden="false" customHeight="true" outlineLevel="0" collapsed="false">
      <c r="A1290" s="115" t="n">
        <v>22407</v>
      </c>
      <c r="B1290" s="126" t="s">
        <v>1333</v>
      </c>
      <c r="C1290" s="77" t="n">
        <f aca="false">SUM(C1291:C1293)</f>
        <v>632</v>
      </c>
    </row>
    <row r="1291" customFormat="false" ht="17.1" hidden="false" customHeight="true" outlineLevel="0" collapsed="false">
      <c r="A1291" s="115" t="n">
        <v>2240703</v>
      </c>
      <c r="B1291" s="110" t="s">
        <v>1334</v>
      </c>
      <c r="C1291" s="76" t="n">
        <v>93</v>
      </c>
    </row>
    <row r="1292" customFormat="false" ht="17.1" hidden="false" customHeight="true" outlineLevel="0" collapsed="false">
      <c r="A1292" s="115" t="n">
        <v>2240704</v>
      </c>
      <c r="B1292" s="110" t="s">
        <v>1335</v>
      </c>
      <c r="C1292" s="76" t="n">
        <v>450</v>
      </c>
    </row>
    <row r="1293" customFormat="false" ht="17.1" hidden="false" customHeight="true" outlineLevel="0" collapsed="false">
      <c r="A1293" s="115" t="n">
        <v>2240799</v>
      </c>
      <c r="B1293" s="110" t="s">
        <v>1336</v>
      </c>
      <c r="C1293" s="76" t="n">
        <v>89</v>
      </c>
    </row>
    <row r="1294" customFormat="false" ht="17.1" hidden="false" customHeight="true" outlineLevel="0" collapsed="false">
      <c r="A1294" s="115" t="n">
        <v>22499</v>
      </c>
      <c r="B1294" s="126" t="s">
        <v>1337</v>
      </c>
      <c r="C1294" s="76" t="n">
        <f aca="false">C1295</f>
        <v>0</v>
      </c>
    </row>
    <row r="1295" customFormat="false" ht="17.1" hidden="false" customHeight="true" outlineLevel="0" collapsed="false">
      <c r="A1295" s="115" t="n">
        <v>2249999</v>
      </c>
      <c r="B1295" s="110" t="s">
        <v>1338</v>
      </c>
      <c r="C1295" s="76" t="n">
        <v>0</v>
      </c>
    </row>
    <row r="1296" customFormat="false" ht="17.1" hidden="false" customHeight="true" outlineLevel="0" collapsed="false">
      <c r="A1296" s="115" t="n">
        <v>229</v>
      </c>
      <c r="B1296" s="126" t="s">
        <v>1339</v>
      </c>
      <c r="C1296" s="76" t="n">
        <f aca="false">C1297</f>
        <v>0</v>
      </c>
    </row>
    <row r="1297" customFormat="false" ht="17.1" hidden="false" customHeight="true" outlineLevel="0" collapsed="false">
      <c r="A1297" s="115" t="n">
        <v>22999</v>
      </c>
      <c r="B1297" s="126" t="s">
        <v>1340</v>
      </c>
      <c r="C1297" s="76" t="n">
        <f aca="false">C1298</f>
        <v>0</v>
      </c>
    </row>
    <row r="1298" customFormat="false" ht="17.1" hidden="false" customHeight="true" outlineLevel="0" collapsed="false">
      <c r="A1298" s="115" t="n">
        <v>2299999</v>
      </c>
      <c r="B1298" s="110" t="s">
        <v>1341</v>
      </c>
      <c r="C1298" s="76" t="n">
        <v>0</v>
      </c>
    </row>
    <row r="1299" customFormat="false" ht="17.1" hidden="false" customHeight="true" outlineLevel="0" collapsed="false">
      <c r="A1299" s="115" t="n">
        <v>232</v>
      </c>
      <c r="B1299" s="126" t="s">
        <v>1342</v>
      </c>
      <c r="C1299" s="76" t="n">
        <f aca="false">SUM(C1300,C1301,C1306)</f>
        <v>20211</v>
      </c>
    </row>
    <row r="1300" customFormat="false" ht="17.1" hidden="false" customHeight="true" outlineLevel="0" collapsed="false">
      <c r="A1300" s="115" t="n">
        <v>23201</v>
      </c>
      <c r="B1300" s="126" t="s">
        <v>1343</v>
      </c>
      <c r="C1300" s="76" t="n">
        <v>0</v>
      </c>
    </row>
    <row r="1301" customFormat="false" ht="17.1" hidden="false" customHeight="true" outlineLevel="0" collapsed="false">
      <c r="A1301" s="115" t="n">
        <v>23202</v>
      </c>
      <c r="B1301" s="126" t="s">
        <v>1344</v>
      </c>
      <c r="C1301" s="76" t="n">
        <f aca="false">SUM(C1302:C1305)</f>
        <v>0</v>
      </c>
    </row>
    <row r="1302" customFormat="false" ht="17.1" hidden="false" customHeight="true" outlineLevel="0" collapsed="false">
      <c r="A1302" s="115" t="n">
        <v>2320201</v>
      </c>
      <c r="B1302" s="110" t="s">
        <v>1345</v>
      </c>
      <c r="C1302" s="76" t="n">
        <v>0</v>
      </c>
    </row>
    <row r="1303" customFormat="false" ht="17.1" hidden="false" customHeight="true" outlineLevel="0" collapsed="false">
      <c r="A1303" s="115" t="n">
        <v>2320202</v>
      </c>
      <c r="B1303" s="110" t="s">
        <v>1346</v>
      </c>
      <c r="C1303" s="76" t="n">
        <v>0</v>
      </c>
    </row>
    <row r="1304" customFormat="false" ht="17.1" hidden="false" customHeight="true" outlineLevel="0" collapsed="false">
      <c r="A1304" s="115" t="n">
        <v>2320203</v>
      </c>
      <c r="B1304" s="110" t="s">
        <v>1347</v>
      </c>
      <c r="C1304" s="76" t="n">
        <v>0</v>
      </c>
    </row>
    <row r="1305" customFormat="false" ht="17.1" hidden="false" customHeight="true" outlineLevel="0" collapsed="false">
      <c r="A1305" s="115" t="n">
        <v>2320299</v>
      </c>
      <c r="B1305" s="110" t="s">
        <v>1348</v>
      </c>
      <c r="C1305" s="76" t="n">
        <v>0</v>
      </c>
    </row>
    <row r="1306" customFormat="false" ht="17.1" hidden="false" customHeight="true" outlineLevel="0" collapsed="false">
      <c r="A1306" s="115" t="n">
        <v>23203</v>
      </c>
      <c r="B1306" s="126" t="s">
        <v>1349</v>
      </c>
      <c r="C1306" s="76" t="n">
        <f aca="false">SUM(C1307:C1310)</f>
        <v>20211</v>
      </c>
    </row>
    <row r="1307" customFormat="false" ht="17.1" hidden="false" customHeight="true" outlineLevel="0" collapsed="false">
      <c r="A1307" s="115" t="n">
        <v>2320301</v>
      </c>
      <c r="B1307" s="110" t="s">
        <v>1350</v>
      </c>
      <c r="C1307" s="76" t="n">
        <v>20211</v>
      </c>
    </row>
    <row r="1308" customFormat="false" ht="17.1" hidden="false" customHeight="true" outlineLevel="0" collapsed="false">
      <c r="A1308" s="115" t="n">
        <v>2320302</v>
      </c>
      <c r="B1308" s="110" t="s">
        <v>1351</v>
      </c>
      <c r="C1308" s="76" t="n">
        <v>0</v>
      </c>
    </row>
    <row r="1309" customFormat="false" ht="17.1" hidden="false" customHeight="true" outlineLevel="0" collapsed="false">
      <c r="A1309" s="115" t="n">
        <v>2320303</v>
      </c>
      <c r="B1309" s="110" t="s">
        <v>1352</v>
      </c>
      <c r="C1309" s="76" t="n">
        <v>0</v>
      </c>
    </row>
    <row r="1310" customFormat="false" ht="17.1" hidden="false" customHeight="true" outlineLevel="0" collapsed="false">
      <c r="A1310" s="115" t="n">
        <v>2320399</v>
      </c>
      <c r="B1310" s="110" t="s">
        <v>1353</v>
      </c>
      <c r="C1310" s="76" t="n">
        <v>0</v>
      </c>
    </row>
    <row r="1311" customFormat="false" ht="17.1" hidden="false" customHeight="true" outlineLevel="0" collapsed="false">
      <c r="A1311" s="115" t="n">
        <v>233</v>
      </c>
      <c r="B1311" s="126" t="s">
        <v>1354</v>
      </c>
      <c r="C1311" s="76" t="n">
        <f aca="false">C1312+C1313+C1314</f>
        <v>56</v>
      </c>
    </row>
    <row r="1312" customFormat="false" ht="17.1" hidden="false" customHeight="true" outlineLevel="0" collapsed="false">
      <c r="A1312" s="115" t="n">
        <v>23301</v>
      </c>
      <c r="B1312" s="126" t="s">
        <v>1355</v>
      </c>
      <c r="C1312" s="76" t="n">
        <v>0</v>
      </c>
    </row>
    <row r="1313" customFormat="false" ht="17.1" hidden="false" customHeight="true" outlineLevel="0" collapsed="false">
      <c r="A1313" s="115" t="n">
        <v>23302</v>
      </c>
      <c r="B1313" s="126" t="s">
        <v>1356</v>
      </c>
      <c r="C1313" s="76" t="n">
        <v>0</v>
      </c>
    </row>
    <row r="1314" customFormat="false" ht="17.1" hidden="false" customHeight="true" outlineLevel="0" collapsed="false">
      <c r="A1314" s="115" t="n">
        <v>23303</v>
      </c>
      <c r="B1314" s="126" t="s">
        <v>1357</v>
      </c>
      <c r="C1314" s="76" t="n">
        <v>56</v>
      </c>
    </row>
  </sheetData>
  <mergeCells count="2">
    <mergeCell ref="A2:C2"/>
    <mergeCell ref="A3:C3"/>
  </mergeCells>
  <printOptions headings="false" gridLines="false" gridLinesSet="true" horizontalCentered="true" verticalCentered="false"/>
  <pageMargins left="0.747916666666667" right="0.747916666666667" top="0.078472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2.1171875" defaultRowHeight="15.6" zeroHeight="false" outlineLevelRow="0" outlineLevelCol="0"/>
  <cols>
    <col collapsed="false" customWidth="true" hidden="false" outlineLevel="0" max="1" min="1" style="69" width="8.74"/>
    <col collapsed="false" customWidth="true" hidden="false" outlineLevel="0" max="2" min="2" style="69" width="35.36"/>
    <col collapsed="false" customWidth="true" hidden="false" outlineLevel="0" max="3" min="3" style="69" width="15.24"/>
    <col collapsed="false" customWidth="true" hidden="false" outlineLevel="0" max="8" min="4" style="69" width="14.62"/>
    <col collapsed="false" customWidth="false" hidden="false" outlineLevel="0" max="257" min="9" style="69" width="12.12"/>
  </cols>
  <sheetData>
    <row r="1" customFormat="false" ht="15.6" hidden="false" customHeight="true" outlineLevel="0" collapsed="false">
      <c r="A1" s="93" t="s">
        <v>1358</v>
      </c>
    </row>
    <row r="2" customFormat="false" ht="42.75" hidden="false" customHeight="true" outlineLevel="0" collapsed="false">
      <c r="A2" s="94" t="s">
        <v>1359</v>
      </c>
      <c r="B2" s="94"/>
      <c r="C2" s="94"/>
      <c r="D2" s="94"/>
      <c r="E2" s="94"/>
      <c r="F2" s="94"/>
      <c r="G2" s="94"/>
      <c r="H2" s="94"/>
    </row>
    <row r="3" customFormat="false" ht="16.9" hidden="false" customHeight="true" outlineLevel="0" collapsed="false">
      <c r="A3" s="128"/>
      <c r="B3" s="128"/>
      <c r="C3" s="128"/>
      <c r="D3" s="128"/>
      <c r="E3" s="128"/>
      <c r="F3" s="128"/>
      <c r="G3" s="128"/>
      <c r="H3" s="129" t="s">
        <v>1360</v>
      </c>
    </row>
    <row r="4" s="136" customFormat="true" ht="17.25" hidden="false" customHeight="true" outlineLevel="0" collapsed="false">
      <c r="A4" s="130" t="s">
        <v>343</v>
      </c>
      <c r="B4" s="131" t="s">
        <v>344</v>
      </c>
      <c r="C4" s="132" t="s">
        <v>93</v>
      </c>
      <c r="D4" s="133"/>
      <c r="E4" s="134"/>
      <c r="F4" s="132" t="s">
        <v>1361</v>
      </c>
      <c r="G4" s="133"/>
      <c r="H4" s="135"/>
    </row>
    <row r="5" s="136" customFormat="true" ht="35.25" hidden="false" customHeight="true" outlineLevel="0" collapsed="false">
      <c r="A5" s="130"/>
      <c r="B5" s="131"/>
      <c r="C5" s="132"/>
      <c r="D5" s="132" t="s">
        <v>1362</v>
      </c>
      <c r="E5" s="137" t="s">
        <v>1363</v>
      </c>
      <c r="F5" s="132"/>
      <c r="G5" s="138" t="s">
        <v>1362</v>
      </c>
      <c r="H5" s="139" t="s">
        <v>1363</v>
      </c>
    </row>
    <row r="6" customFormat="false" ht="17.25" hidden="false" customHeight="true" outlineLevel="0" collapsed="false">
      <c r="A6" s="115"/>
      <c r="B6" s="140" t="s">
        <v>93</v>
      </c>
      <c r="C6" s="76" t="n">
        <f aca="false">C7+C12+C23+C31+C38+C42+C45+C49+C54+C60+C64+C69</f>
        <v>513393</v>
      </c>
      <c r="D6" s="76" t="n">
        <f aca="false">D7+D12+D23+D31+D38+D42+D45+D49+D54+D60+D64+D69</f>
        <v>513393</v>
      </c>
      <c r="E6" s="76" t="n">
        <f aca="false">E7+E12+E23+E31+E38+E42+E45+E49+E54+E60+E64+E69</f>
        <v>0</v>
      </c>
      <c r="F6" s="76" t="n">
        <f aca="false">F7+F12+F23+F31+F38+F42+F45+F49+F54+F60+F64+F69</f>
        <v>236243</v>
      </c>
      <c r="G6" s="76" t="n">
        <f aca="false">SUM(G7,G12,G23,G31,G38,G42,G45,G49,G54,G60,G64,G69)</f>
        <v>236243</v>
      </c>
      <c r="H6" s="76" t="n">
        <f aca="false">SUM(H7,H12,H23,H31,H38,H42,H45,H49,H54,H60,H64,H69)</f>
        <v>0</v>
      </c>
    </row>
    <row r="7" customFormat="false" ht="16.9" hidden="false" customHeight="true" outlineLevel="0" collapsed="false">
      <c r="A7" s="115" t="n">
        <v>501</v>
      </c>
      <c r="B7" s="141" t="s">
        <v>1364</v>
      </c>
      <c r="C7" s="76" t="n">
        <f aca="false">SUM(C8:C11)</f>
        <v>144261</v>
      </c>
      <c r="D7" s="76" t="n">
        <f aca="false">SUM(D8:D11)</f>
        <v>144261</v>
      </c>
      <c r="E7" s="76" t="n">
        <f aca="false">SUM(E8:E11)</f>
        <v>0</v>
      </c>
      <c r="F7" s="76" t="n">
        <f aca="false">SUM(F8:F11)</f>
        <v>144261</v>
      </c>
      <c r="G7" s="76" t="n">
        <f aca="false">SUM(G8:G11)</f>
        <v>144261</v>
      </c>
      <c r="H7" s="76" t="n">
        <f aca="false">SUM(H8:H11)</f>
        <v>0</v>
      </c>
    </row>
    <row r="8" customFormat="false" ht="16.9" hidden="false" customHeight="true" outlineLevel="0" collapsed="false">
      <c r="A8" s="115" t="n">
        <v>50101</v>
      </c>
      <c r="B8" s="127" t="s">
        <v>1365</v>
      </c>
      <c r="C8" s="76" t="n">
        <f aca="false">D8+E8</f>
        <v>85657</v>
      </c>
      <c r="D8" s="76" t="n">
        <v>85657</v>
      </c>
      <c r="E8" s="76" t="n">
        <v>0</v>
      </c>
      <c r="F8" s="76" t="n">
        <f aca="false">G8+H8</f>
        <v>85657</v>
      </c>
      <c r="G8" s="76" t="n">
        <v>85657</v>
      </c>
      <c r="H8" s="76" t="n">
        <v>0</v>
      </c>
    </row>
    <row r="9" customFormat="false" ht="16.9" hidden="false" customHeight="true" outlineLevel="0" collapsed="false">
      <c r="A9" s="115" t="n">
        <v>50102</v>
      </c>
      <c r="B9" s="127" t="s">
        <v>1366</v>
      </c>
      <c r="C9" s="76" t="n">
        <f aca="false">D9+E9</f>
        <v>33617</v>
      </c>
      <c r="D9" s="76" t="n">
        <v>33617</v>
      </c>
      <c r="E9" s="76" t="n">
        <v>0</v>
      </c>
      <c r="F9" s="76" t="n">
        <f aca="false">G9+H9</f>
        <v>33617</v>
      </c>
      <c r="G9" s="76" t="n">
        <v>33617</v>
      </c>
      <c r="H9" s="76" t="n">
        <v>0</v>
      </c>
    </row>
    <row r="10" customFormat="false" ht="16.9" hidden="false" customHeight="true" outlineLevel="0" collapsed="false">
      <c r="A10" s="115" t="n">
        <v>50103</v>
      </c>
      <c r="B10" s="127" t="s">
        <v>1367</v>
      </c>
      <c r="C10" s="76" t="n">
        <f aca="false">D10+E10</f>
        <v>13165</v>
      </c>
      <c r="D10" s="76" t="n">
        <v>13165</v>
      </c>
      <c r="E10" s="76" t="n">
        <v>0</v>
      </c>
      <c r="F10" s="76" t="n">
        <f aca="false">G10+H10</f>
        <v>13165</v>
      </c>
      <c r="G10" s="76" t="n">
        <v>13165</v>
      </c>
      <c r="H10" s="76" t="n">
        <v>0</v>
      </c>
    </row>
    <row r="11" customFormat="false" ht="16.9" hidden="false" customHeight="true" outlineLevel="0" collapsed="false">
      <c r="A11" s="115" t="n">
        <v>50199</v>
      </c>
      <c r="B11" s="127" t="s">
        <v>1368</v>
      </c>
      <c r="C11" s="76" t="n">
        <f aca="false">D11+E11</f>
        <v>11822</v>
      </c>
      <c r="D11" s="76" t="n">
        <v>11822</v>
      </c>
      <c r="E11" s="76" t="n">
        <v>0</v>
      </c>
      <c r="F11" s="76" t="n">
        <f aca="false">G11+H11</f>
        <v>11822</v>
      </c>
      <c r="G11" s="76" t="n">
        <v>11822</v>
      </c>
      <c r="H11" s="76" t="n">
        <v>0</v>
      </c>
    </row>
    <row r="12" customFormat="false" ht="16.9" hidden="false" customHeight="true" outlineLevel="0" collapsed="false">
      <c r="A12" s="115" t="n">
        <v>502</v>
      </c>
      <c r="B12" s="141" t="s">
        <v>1369</v>
      </c>
      <c r="C12" s="76" t="n">
        <f aca="false">SUM(C13:C22)</f>
        <v>63775</v>
      </c>
      <c r="D12" s="76" t="n">
        <f aca="false">SUM(D13:D22)</f>
        <v>63775</v>
      </c>
      <c r="E12" s="76" t="n">
        <f aca="false">SUM(E13:E22)</f>
        <v>0</v>
      </c>
      <c r="F12" s="76" t="n">
        <f aca="false">SUM(F13:F22)</f>
        <v>9889</v>
      </c>
      <c r="G12" s="76" t="n">
        <f aca="false">SUM(G13:G22)</f>
        <v>9889</v>
      </c>
      <c r="H12" s="76" t="n">
        <f aca="false">SUM(H13:H22)</f>
        <v>0</v>
      </c>
    </row>
    <row r="13" customFormat="false" ht="16.9" hidden="false" customHeight="true" outlineLevel="0" collapsed="false">
      <c r="A13" s="115" t="n">
        <v>50201</v>
      </c>
      <c r="B13" s="127" t="s">
        <v>1370</v>
      </c>
      <c r="C13" s="76" t="n">
        <f aca="false">D13+E13</f>
        <v>36831</v>
      </c>
      <c r="D13" s="76" t="n">
        <v>36831</v>
      </c>
      <c r="E13" s="76" t="n">
        <v>0</v>
      </c>
      <c r="F13" s="76" t="n">
        <f aca="false">G13+H13</f>
        <v>6097</v>
      </c>
      <c r="G13" s="76" t="n">
        <v>6097</v>
      </c>
      <c r="H13" s="76" t="n">
        <v>0</v>
      </c>
    </row>
    <row r="14" customFormat="false" ht="16.9" hidden="false" customHeight="true" outlineLevel="0" collapsed="false">
      <c r="A14" s="115" t="n">
        <v>50202</v>
      </c>
      <c r="B14" s="127" t="s">
        <v>1371</v>
      </c>
      <c r="C14" s="76" t="n">
        <f aca="false">D14+E14</f>
        <v>76</v>
      </c>
      <c r="D14" s="76" t="n">
        <v>76</v>
      </c>
      <c r="E14" s="76" t="n">
        <v>0</v>
      </c>
      <c r="F14" s="76" t="n">
        <f aca="false">G14+H14</f>
        <v>46</v>
      </c>
      <c r="G14" s="76" t="n">
        <v>46</v>
      </c>
      <c r="H14" s="76" t="n">
        <v>0</v>
      </c>
    </row>
    <row r="15" customFormat="false" ht="16.9" hidden="false" customHeight="true" outlineLevel="0" collapsed="false">
      <c r="A15" s="115" t="n">
        <v>50203</v>
      </c>
      <c r="B15" s="127" t="s">
        <v>1372</v>
      </c>
      <c r="C15" s="76" t="n">
        <f aca="false">D15+E15</f>
        <v>964</v>
      </c>
      <c r="D15" s="76" t="n">
        <v>964</v>
      </c>
      <c r="E15" s="76" t="n">
        <v>0</v>
      </c>
      <c r="F15" s="76" t="n">
        <f aca="false">G15+H15</f>
        <v>694</v>
      </c>
      <c r="G15" s="76" t="n">
        <v>694</v>
      </c>
      <c r="H15" s="76" t="n">
        <v>0</v>
      </c>
    </row>
    <row r="16" customFormat="false" ht="16.9" hidden="false" customHeight="true" outlineLevel="0" collapsed="false">
      <c r="A16" s="115" t="n">
        <v>50204</v>
      </c>
      <c r="B16" s="127" t="s">
        <v>1373</v>
      </c>
      <c r="C16" s="76" t="n">
        <f aca="false">D16+E16</f>
        <v>1413</v>
      </c>
      <c r="D16" s="76" t="n">
        <v>1413</v>
      </c>
      <c r="E16" s="76" t="n">
        <v>0</v>
      </c>
      <c r="F16" s="76" t="n">
        <f aca="false">G16+H16</f>
        <v>1</v>
      </c>
      <c r="G16" s="76" t="n">
        <v>1</v>
      </c>
      <c r="H16" s="76" t="n">
        <v>0</v>
      </c>
    </row>
    <row r="17" customFormat="false" ht="16.9" hidden="false" customHeight="true" outlineLevel="0" collapsed="false">
      <c r="A17" s="115" t="n">
        <v>50205</v>
      </c>
      <c r="B17" s="127" t="s">
        <v>1374</v>
      </c>
      <c r="C17" s="76" t="n">
        <f aca="false">D17+E17</f>
        <v>7551</v>
      </c>
      <c r="D17" s="76" t="n">
        <v>7551</v>
      </c>
      <c r="E17" s="76" t="n">
        <v>0</v>
      </c>
      <c r="F17" s="76" t="n">
        <f aca="false">G17+H17</f>
        <v>355</v>
      </c>
      <c r="G17" s="76" t="n">
        <v>355</v>
      </c>
      <c r="H17" s="76" t="n">
        <v>0</v>
      </c>
    </row>
    <row r="18" customFormat="false" ht="16.9" hidden="false" customHeight="true" outlineLevel="0" collapsed="false">
      <c r="A18" s="115" t="n">
        <v>50206</v>
      </c>
      <c r="B18" s="127" t="s">
        <v>1375</v>
      </c>
      <c r="C18" s="76" t="n">
        <f aca="false">D18+E18</f>
        <v>142</v>
      </c>
      <c r="D18" s="76" t="n">
        <v>142</v>
      </c>
      <c r="E18" s="76" t="n">
        <v>0</v>
      </c>
      <c r="F18" s="76" t="n">
        <f aca="false">G18+H18</f>
        <v>113</v>
      </c>
      <c r="G18" s="76" t="n">
        <v>113</v>
      </c>
      <c r="H18" s="76" t="n">
        <v>0</v>
      </c>
    </row>
    <row r="19" customFormat="false" ht="16.9" hidden="false" customHeight="true" outlineLevel="0" collapsed="false">
      <c r="A19" s="115" t="n">
        <v>50207</v>
      </c>
      <c r="B19" s="127" t="s">
        <v>1376</v>
      </c>
      <c r="C19" s="76" t="n">
        <f aca="false">D19+E19</f>
        <v>0</v>
      </c>
      <c r="D19" s="76" t="n">
        <v>0</v>
      </c>
      <c r="E19" s="76" t="n">
        <v>0</v>
      </c>
      <c r="F19" s="76" t="n">
        <f aca="false">G19+H19</f>
        <v>0</v>
      </c>
      <c r="G19" s="76" t="n">
        <v>0</v>
      </c>
      <c r="H19" s="76" t="n">
        <v>0</v>
      </c>
    </row>
    <row r="20" customFormat="false" ht="16.9" hidden="false" customHeight="true" outlineLevel="0" collapsed="false">
      <c r="A20" s="115" t="n">
        <v>50208</v>
      </c>
      <c r="B20" s="127" t="s">
        <v>1377</v>
      </c>
      <c r="C20" s="76" t="n">
        <f aca="false">D20+E20</f>
        <v>1010</v>
      </c>
      <c r="D20" s="76" t="n">
        <v>1010</v>
      </c>
      <c r="E20" s="76" t="n">
        <v>0</v>
      </c>
      <c r="F20" s="76" t="n">
        <f aca="false">G20+H20</f>
        <v>861</v>
      </c>
      <c r="G20" s="76" t="n">
        <v>861</v>
      </c>
      <c r="H20" s="76" t="n">
        <v>0</v>
      </c>
    </row>
    <row r="21" customFormat="false" ht="16.9" hidden="false" customHeight="true" outlineLevel="0" collapsed="false">
      <c r="A21" s="115" t="n">
        <v>50209</v>
      </c>
      <c r="B21" s="127" t="s">
        <v>1378</v>
      </c>
      <c r="C21" s="76" t="n">
        <f aca="false">D21+E21</f>
        <v>2197</v>
      </c>
      <c r="D21" s="76" t="n">
        <v>2197</v>
      </c>
      <c r="E21" s="76" t="n">
        <v>0</v>
      </c>
      <c r="F21" s="76" t="n">
        <f aca="false">G21+H21</f>
        <v>265</v>
      </c>
      <c r="G21" s="76" t="n">
        <v>265</v>
      </c>
      <c r="H21" s="76" t="n">
        <v>0</v>
      </c>
    </row>
    <row r="22" customFormat="false" ht="16.9" hidden="false" customHeight="true" outlineLevel="0" collapsed="false">
      <c r="A22" s="115" t="n">
        <v>50299</v>
      </c>
      <c r="B22" s="127" t="s">
        <v>1379</v>
      </c>
      <c r="C22" s="76" t="n">
        <f aca="false">D22+E22</f>
        <v>13591</v>
      </c>
      <c r="D22" s="76" t="n">
        <v>13591</v>
      </c>
      <c r="E22" s="76" t="n">
        <v>0</v>
      </c>
      <c r="F22" s="76" t="n">
        <f aca="false">G22+H22</f>
        <v>1457</v>
      </c>
      <c r="G22" s="76" t="n">
        <v>1457</v>
      </c>
      <c r="H22" s="76" t="n">
        <v>0</v>
      </c>
    </row>
    <row r="23" customFormat="false" ht="16.9" hidden="false" customHeight="true" outlineLevel="0" collapsed="false">
      <c r="A23" s="115" t="n">
        <v>503</v>
      </c>
      <c r="B23" s="141" t="s">
        <v>1380</v>
      </c>
      <c r="C23" s="76" t="n">
        <f aca="false">SUM(C24:C30)</f>
        <v>53834</v>
      </c>
      <c r="D23" s="76" t="n">
        <f aca="false">SUM(D24:D30)</f>
        <v>53834</v>
      </c>
      <c r="E23" s="76" t="n">
        <f aca="false">SUM(E24:E30)</f>
        <v>0</v>
      </c>
      <c r="F23" s="76" t="n">
        <f aca="false">SUM(F24:F30)</f>
        <v>161</v>
      </c>
      <c r="G23" s="76" t="n">
        <f aca="false">SUM(G24:G30)</f>
        <v>161</v>
      </c>
      <c r="H23" s="76" t="n">
        <f aca="false">SUM(H24:H30)</f>
        <v>0</v>
      </c>
    </row>
    <row r="24" customFormat="false" ht="16.9" hidden="false" customHeight="true" outlineLevel="0" collapsed="false">
      <c r="A24" s="115" t="n">
        <v>50301</v>
      </c>
      <c r="B24" s="127" t="s">
        <v>1381</v>
      </c>
      <c r="C24" s="76" t="n">
        <f aca="false">D24+E24</f>
        <v>15358</v>
      </c>
      <c r="D24" s="76" t="n">
        <v>15358</v>
      </c>
      <c r="E24" s="76" t="n">
        <v>0</v>
      </c>
      <c r="F24" s="76" t="n">
        <f aca="false">G24+H24</f>
        <v>0</v>
      </c>
      <c r="G24" s="76" t="n">
        <v>0</v>
      </c>
      <c r="H24" s="76" t="n">
        <v>0</v>
      </c>
    </row>
    <row r="25" customFormat="false" ht="16.9" hidden="false" customHeight="true" outlineLevel="0" collapsed="false">
      <c r="A25" s="115" t="n">
        <v>50302</v>
      </c>
      <c r="B25" s="127" t="s">
        <v>1382</v>
      </c>
      <c r="C25" s="76" t="n">
        <f aca="false">D25+E25</f>
        <v>25191</v>
      </c>
      <c r="D25" s="76" t="n">
        <v>25191</v>
      </c>
      <c r="E25" s="76" t="n">
        <v>0</v>
      </c>
      <c r="F25" s="76" t="n">
        <f aca="false">G25+H25</f>
        <v>0</v>
      </c>
      <c r="G25" s="76" t="n">
        <v>0</v>
      </c>
      <c r="H25" s="76" t="n">
        <v>0</v>
      </c>
    </row>
    <row r="26" customFormat="false" ht="16.9" hidden="false" customHeight="true" outlineLevel="0" collapsed="false">
      <c r="A26" s="115" t="n">
        <v>50303</v>
      </c>
      <c r="B26" s="127" t="s">
        <v>1383</v>
      </c>
      <c r="C26" s="76" t="n">
        <f aca="false">D26+E26</f>
        <v>36</v>
      </c>
      <c r="D26" s="76" t="n">
        <v>36</v>
      </c>
      <c r="E26" s="76" t="n">
        <v>0</v>
      </c>
      <c r="F26" s="76" t="n">
        <f aca="false">G26+H26</f>
        <v>0</v>
      </c>
      <c r="G26" s="76" t="n">
        <v>0</v>
      </c>
      <c r="H26" s="76" t="n">
        <v>0</v>
      </c>
    </row>
    <row r="27" customFormat="false" ht="17.25" hidden="false" customHeight="true" outlineLevel="0" collapsed="false">
      <c r="A27" s="115" t="n">
        <v>50305</v>
      </c>
      <c r="B27" s="127" t="s">
        <v>1384</v>
      </c>
      <c r="C27" s="76" t="n">
        <f aca="false">D27+E27</f>
        <v>8563</v>
      </c>
      <c r="D27" s="76" t="n">
        <v>8563</v>
      </c>
      <c r="E27" s="76" t="n">
        <v>0</v>
      </c>
      <c r="F27" s="76" t="n">
        <f aca="false">G27+H27</f>
        <v>0</v>
      </c>
      <c r="G27" s="76" t="n">
        <v>0</v>
      </c>
      <c r="H27" s="76" t="n">
        <v>0</v>
      </c>
    </row>
    <row r="28" customFormat="false" ht="16.9" hidden="false" customHeight="true" outlineLevel="0" collapsed="false">
      <c r="A28" s="115" t="n">
        <v>50306</v>
      </c>
      <c r="B28" s="127" t="s">
        <v>1385</v>
      </c>
      <c r="C28" s="76" t="n">
        <f aca="false">D28+E28</f>
        <v>1952</v>
      </c>
      <c r="D28" s="76" t="n">
        <v>1952</v>
      </c>
      <c r="E28" s="76" t="n">
        <v>0</v>
      </c>
      <c r="F28" s="76" t="n">
        <f aca="false">G28+H28</f>
        <v>161</v>
      </c>
      <c r="G28" s="76" t="n">
        <v>161</v>
      </c>
      <c r="H28" s="76" t="n">
        <v>0</v>
      </c>
    </row>
    <row r="29" customFormat="false" ht="16.9" hidden="false" customHeight="true" outlineLevel="0" collapsed="false">
      <c r="A29" s="115" t="n">
        <v>50307</v>
      </c>
      <c r="B29" s="127" t="s">
        <v>1386</v>
      </c>
      <c r="C29" s="76" t="n">
        <f aca="false">D29+E29</f>
        <v>991</v>
      </c>
      <c r="D29" s="76" t="n">
        <v>991</v>
      </c>
      <c r="E29" s="76" t="n">
        <v>0</v>
      </c>
      <c r="F29" s="76" t="n">
        <f aca="false">G29+H29</f>
        <v>0</v>
      </c>
      <c r="G29" s="76" t="n">
        <v>0</v>
      </c>
      <c r="H29" s="76" t="n">
        <v>0</v>
      </c>
    </row>
    <row r="30" customFormat="false" ht="16.9" hidden="false" customHeight="true" outlineLevel="0" collapsed="false">
      <c r="A30" s="115" t="n">
        <v>50399</v>
      </c>
      <c r="B30" s="127" t="s">
        <v>1387</v>
      </c>
      <c r="C30" s="76" t="n">
        <f aca="false">D30+E30</f>
        <v>1743</v>
      </c>
      <c r="D30" s="76" t="n">
        <v>1743</v>
      </c>
      <c r="E30" s="76" t="n">
        <v>0</v>
      </c>
      <c r="F30" s="76" t="n">
        <f aca="false">G30+H30</f>
        <v>0</v>
      </c>
      <c r="G30" s="76" t="n">
        <v>0</v>
      </c>
      <c r="H30" s="76" t="n">
        <v>0</v>
      </c>
    </row>
    <row r="31" customFormat="false" ht="16.9" hidden="false" customHeight="true" outlineLevel="0" collapsed="false">
      <c r="A31" s="115" t="n">
        <v>504</v>
      </c>
      <c r="B31" s="141" t="s">
        <v>1388</v>
      </c>
      <c r="C31" s="76" t="n">
        <f aca="false">SUM(C32:C37)</f>
        <v>3581</v>
      </c>
      <c r="D31" s="76" t="n">
        <f aca="false">SUM(D32:D37)</f>
        <v>3581</v>
      </c>
      <c r="E31" s="76" t="n">
        <f aca="false">SUM(E32:E37)</f>
        <v>0</v>
      </c>
      <c r="F31" s="76" t="n">
        <f aca="false">SUM(F32:F37)</f>
        <v>0</v>
      </c>
      <c r="G31" s="76" t="n">
        <f aca="false">SUM(G32:G37)</f>
        <v>0</v>
      </c>
      <c r="H31" s="76" t="n">
        <f aca="false">SUM(H32:H37)</f>
        <v>0</v>
      </c>
    </row>
    <row r="32" customFormat="false" ht="16.9" hidden="false" customHeight="true" outlineLevel="0" collapsed="false">
      <c r="A32" s="115" t="n">
        <v>50401</v>
      </c>
      <c r="B32" s="127" t="s">
        <v>1381</v>
      </c>
      <c r="C32" s="76" t="n">
        <f aca="false">D32+E32</f>
        <v>1566</v>
      </c>
      <c r="D32" s="76" t="n">
        <v>1566</v>
      </c>
      <c r="E32" s="76" t="n">
        <v>0</v>
      </c>
      <c r="F32" s="76" t="n">
        <f aca="false">G32+H32</f>
        <v>0</v>
      </c>
      <c r="G32" s="76" t="n">
        <v>0</v>
      </c>
      <c r="H32" s="76" t="n">
        <v>0</v>
      </c>
    </row>
    <row r="33" customFormat="false" ht="16.9" hidden="false" customHeight="true" outlineLevel="0" collapsed="false">
      <c r="A33" s="115" t="n">
        <v>50402</v>
      </c>
      <c r="B33" s="127" t="s">
        <v>1382</v>
      </c>
      <c r="C33" s="76" t="n">
        <f aca="false">D33+E33</f>
        <v>790</v>
      </c>
      <c r="D33" s="76" t="n">
        <v>790</v>
      </c>
      <c r="E33" s="76" t="n">
        <v>0</v>
      </c>
      <c r="F33" s="76" t="n">
        <f aca="false">G33+H33</f>
        <v>0</v>
      </c>
      <c r="G33" s="76" t="n">
        <v>0</v>
      </c>
      <c r="H33" s="76" t="n">
        <v>0</v>
      </c>
    </row>
    <row r="34" customFormat="false" ht="16.9" hidden="false" customHeight="true" outlineLevel="0" collapsed="false">
      <c r="A34" s="115" t="n">
        <v>50403</v>
      </c>
      <c r="B34" s="127" t="s">
        <v>1383</v>
      </c>
      <c r="C34" s="76" t="n">
        <f aca="false">D34+E34</f>
        <v>0</v>
      </c>
      <c r="D34" s="76" t="n">
        <v>0</v>
      </c>
      <c r="E34" s="76" t="n">
        <v>0</v>
      </c>
      <c r="F34" s="76" t="n">
        <f aca="false">G34+H34</f>
        <v>0</v>
      </c>
      <c r="G34" s="76" t="n">
        <v>0</v>
      </c>
      <c r="H34" s="76" t="n">
        <v>0</v>
      </c>
    </row>
    <row r="35" customFormat="false" ht="16.9" hidden="false" customHeight="true" outlineLevel="0" collapsed="false">
      <c r="A35" s="115" t="n">
        <v>50404</v>
      </c>
      <c r="B35" s="127" t="s">
        <v>1385</v>
      </c>
      <c r="C35" s="76" t="n">
        <f aca="false">D35+E35</f>
        <v>321</v>
      </c>
      <c r="D35" s="76" t="n">
        <v>321</v>
      </c>
      <c r="E35" s="76" t="n">
        <v>0</v>
      </c>
      <c r="F35" s="76" t="n">
        <f aca="false">G35+H35</f>
        <v>0</v>
      </c>
      <c r="G35" s="76" t="n">
        <v>0</v>
      </c>
      <c r="H35" s="76" t="n">
        <v>0</v>
      </c>
    </row>
    <row r="36" customFormat="false" ht="16.9" hidden="false" customHeight="true" outlineLevel="0" collapsed="false">
      <c r="A36" s="115" t="n">
        <v>50405</v>
      </c>
      <c r="B36" s="127" t="s">
        <v>1386</v>
      </c>
      <c r="C36" s="76" t="n">
        <f aca="false">D36+E36</f>
        <v>740</v>
      </c>
      <c r="D36" s="76" t="n">
        <v>740</v>
      </c>
      <c r="E36" s="76" t="n">
        <v>0</v>
      </c>
      <c r="F36" s="76" t="n">
        <f aca="false">G36+H36</f>
        <v>0</v>
      </c>
      <c r="G36" s="76" t="n">
        <v>0</v>
      </c>
      <c r="H36" s="76" t="n">
        <v>0</v>
      </c>
    </row>
    <row r="37" customFormat="false" ht="17.25" hidden="false" customHeight="true" outlineLevel="0" collapsed="false">
      <c r="A37" s="115" t="n">
        <v>50499</v>
      </c>
      <c r="B37" s="127" t="s">
        <v>1387</v>
      </c>
      <c r="C37" s="76" t="n">
        <f aca="false">D37+E37</f>
        <v>164</v>
      </c>
      <c r="D37" s="76" t="n">
        <v>164</v>
      </c>
      <c r="E37" s="76" t="n">
        <v>0</v>
      </c>
      <c r="F37" s="76" t="n">
        <f aca="false">G37+H37</f>
        <v>0</v>
      </c>
      <c r="G37" s="76" t="n">
        <v>0</v>
      </c>
      <c r="H37" s="76" t="n">
        <v>0</v>
      </c>
    </row>
    <row r="38" customFormat="false" ht="16.9" hidden="false" customHeight="true" outlineLevel="0" collapsed="false">
      <c r="A38" s="115" t="n">
        <v>505</v>
      </c>
      <c r="B38" s="141" t="s">
        <v>1389</v>
      </c>
      <c r="C38" s="76" t="n">
        <f aca="false">SUM(C39:C41)</f>
        <v>72110</v>
      </c>
      <c r="D38" s="76" t="n">
        <f aca="false">SUM(D39:D41)</f>
        <v>72110</v>
      </c>
      <c r="E38" s="76" t="n">
        <f aca="false">SUM(E39:E41)</f>
        <v>0</v>
      </c>
      <c r="F38" s="76" t="n">
        <f aca="false">SUM(F39:F41)</f>
        <v>49703</v>
      </c>
      <c r="G38" s="76" t="n">
        <f aca="false">SUM(G39:G41)</f>
        <v>49703</v>
      </c>
      <c r="H38" s="76" t="n">
        <f aca="false">SUM(H39:H41)</f>
        <v>0</v>
      </c>
    </row>
    <row r="39" customFormat="false" ht="16.9" hidden="false" customHeight="true" outlineLevel="0" collapsed="false">
      <c r="A39" s="115" t="n">
        <v>50501</v>
      </c>
      <c r="B39" s="127" t="s">
        <v>1390</v>
      </c>
      <c r="C39" s="76" t="n">
        <f aca="false">D39+E39</f>
        <v>58846</v>
      </c>
      <c r="D39" s="76" t="n">
        <v>58846</v>
      </c>
      <c r="E39" s="76" t="n">
        <v>0</v>
      </c>
      <c r="F39" s="76" t="n">
        <f aca="false">G39+H39</f>
        <v>48289</v>
      </c>
      <c r="G39" s="76" t="n">
        <v>48289</v>
      </c>
      <c r="H39" s="76" t="n">
        <v>0</v>
      </c>
    </row>
    <row r="40" customFormat="false" ht="16.9" hidden="false" customHeight="true" outlineLevel="0" collapsed="false">
      <c r="A40" s="115" t="n">
        <v>50502</v>
      </c>
      <c r="B40" s="127" t="s">
        <v>1391</v>
      </c>
      <c r="C40" s="76" t="n">
        <f aca="false">D40+E40</f>
        <v>13264</v>
      </c>
      <c r="D40" s="76" t="n">
        <v>13264</v>
      </c>
      <c r="E40" s="76" t="n">
        <v>0</v>
      </c>
      <c r="F40" s="76" t="n">
        <f aca="false">G40+H40</f>
        <v>1414</v>
      </c>
      <c r="G40" s="76" t="n">
        <v>1414</v>
      </c>
      <c r="H40" s="76" t="n">
        <v>0</v>
      </c>
    </row>
    <row r="41" customFormat="false" ht="16.9" hidden="false" customHeight="true" outlineLevel="0" collapsed="false">
      <c r="A41" s="115" t="n">
        <v>50599</v>
      </c>
      <c r="B41" s="127" t="s">
        <v>1392</v>
      </c>
      <c r="C41" s="76" t="n">
        <f aca="false">D41+E41</f>
        <v>0</v>
      </c>
      <c r="D41" s="76" t="n">
        <v>0</v>
      </c>
      <c r="E41" s="76" t="n">
        <v>0</v>
      </c>
      <c r="F41" s="76" t="n">
        <f aca="false">G41+H41</f>
        <v>0</v>
      </c>
      <c r="G41" s="76" t="n">
        <v>0</v>
      </c>
      <c r="H41" s="76" t="n">
        <v>0</v>
      </c>
    </row>
    <row r="42" customFormat="false" ht="16.9" hidden="false" customHeight="true" outlineLevel="0" collapsed="false">
      <c r="A42" s="115" t="n">
        <v>506</v>
      </c>
      <c r="B42" s="141" t="s">
        <v>1393</v>
      </c>
      <c r="C42" s="76" t="n">
        <f aca="false">SUM(C43:C44)</f>
        <v>11466</v>
      </c>
      <c r="D42" s="76" t="n">
        <f aca="false">SUM(D43:D44)</f>
        <v>11466</v>
      </c>
      <c r="E42" s="76" t="n">
        <f aca="false">SUM(E43:E44)</f>
        <v>0</v>
      </c>
      <c r="F42" s="76" t="n">
        <f aca="false">SUM(F43:F44)</f>
        <v>7</v>
      </c>
      <c r="G42" s="76" t="n">
        <f aca="false">SUM(G43:G44)</f>
        <v>7</v>
      </c>
      <c r="H42" s="76" t="n">
        <f aca="false">SUM(H43:H44)</f>
        <v>0</v>
      </c>
    </row>
    <row r="43" customFormat="false" ht="16.9" hidden="false" customHeight="true" outlineLevel="0" collapsed="false">
      <c r="A43" s="115" t="n">
        <v>50601</v>
      </c>
      <c r="B43" s="127" t="s">
        <v>1394</v>
      </c>
      <c r="C43" s="76" t="n">
        <f aca="false">D43+E43</f>
        <v>10898</v>
      </c>
      <c r="D43" s="76" t="n">
        <v>10898</v>
      </c>
      <c r="E43" s="76" t="n">
        <v>0</v>
      </c>
      <c r="F43" s="76" t="n">
        <f aca="false">G43+H43</f>
        <v>7</v>
      </c>
      <c r="G43" s="76" t="n">
        <v>7</v>
      </c>
      <c r="H43" s="76" t="n">
        <v>0</v>
      </c>
    </row>
    <row r="44" customFormat="false" ht="16.9" hidden="false" customHeight="true" outlineLevel="0" collapsed="false">
      <c r="A44" s="115" t="n">
        <v>50602</v>
      </c>
      <c r="B44" s="127" t="s">
        <v>1395</v>
      </c>
      <c r="C44" s="76" t="n">
        <f aca="false">D44+E44</f>
        <v>568</v>
      </c>
      <c r="D44" s="76" t="n">
        <v>568</v>
      </c>
      <c r="E44" s="76" t="n">
        <v>0</v>
      </c>
      <c r="F44" s="76" t="n">
        <f aca="false">G44+H44</f>
        <v>0</v>
      </c>
      <c r="G44" s="76" t="n">
        <v>0</v>
      </c>
      <c r="H44" s="76" t="n">
        <v>0</v>
      </c>
    </row>
    <row r="45" customFormat="false" ht="16.9" hidden="false" customHeight="true" outlineLevel="0" collapsed="false">
      <c r="A45" s="115" t="n">
        <v>507</v>
      </c>
      <c r="B45" s="141" t="s">
        <v>1396</v>
      </c>
      <c r="C45" s="76" t="n">
        <f aca="false">SUM(C46:C48)</f>
        <v>10097</v>
      </c>
      <c r="D45" s="76" t="n">
        <f aca="false">SUM(D46:D48)</f>
        <v>10097</v>
      </c>
      <c r="E45" s="76" t="n">
        <f aca="false">SUM(E46:E48)</f>
        <v>0</v>
      </c>
      <c r="F45" s="76" t="n">
        <f aca="false">SUM(F46:F48)</f>
        <v>0</v>
      </c>
      <c r="G45" s="76" t="n">
        <f aca="false">SUM(G46:G48)</f>
        <v>0</v>
      </c>
      <c r="H45" s="76" t="n">
        <f aca="false">SUM(H46:H48)</f>
        <v>0</v>
      </c>
    </row>
    <row r="46" customFormat="false" ht="16.9" hidden="false" customHeight="true" outlineLevel="0" collapsed="false">
      <c r="A46" s="115" t="n">
        <v>50701</v>
      </c>
      <c r="B46" s="127" t="s">
        <v>1397</v>
      </c>
      <c r="C46" s="76" t="n">
        <f aca="false">D46+E46</f>
        <v>2189</v>
      </c>
      <c r="D46" s="76" t="n">
        <v>2189</v>
      </c>
      <c r="E46" s="76" t="n">
        <v>0</v>
      </c>
      <c r="F46" s="76" t="n">
        <f aca="false">G46+H46</f>
        <v>0</v>
      </c>
      <c r="G46" s="76" t="n">
        <v>0</v>
      </c>
      <c r="H46" s="76" t="n">
        <v>0</v>
      </c>
    </row>
    <row r="47" customFormat="false" ht="16.9" hidden="false" customHeight="true" outlineLevel="0" collapsed="false">
      <c r="A47" s="115" t="n">
        <v>50702</v>
      </c>
      <c r="B47" s="127" t="s">
        <v>1398</v>
      </c>
      <c r="C47" s="76" t="n">
        <f aca="false">D47+E47</f>
        <v>51</v>
      </c>
      <c r="D47" s="76" t="n">
        <v>51</v>
      </c>
      <c r="E47" s="76" t="n">
        <v>0</v>
      </c>
      <c r="F47" s="76" t="n">
        <f aca="false">G47+H47</f>
        <v>0</v>
      </c>
      <c r="G47" s="76" t="n">
        <v>0</v>
      </c>
      <c r="H47" s="76" t="n">
        <v>0</v>
      </c>
    </row>
    <row r="48" customFormat="false" ht="16.9" hidden="false" customHeight="true" outlineLevel="0" collapsed="false">
      <c r="A48" s="115" t="n">
        <v>50799</v>
      </c>
      <c r="B48" s="127" t="s">
        <v>1399</v>
      </c>
      <c r="C48" s="76" t="n">
        <f aca="false">D48+E48</f>
        <v>7857</v>
      </c>
      <c r="D48" s="76" t="n">
        <v>7857</v>
      </c>
      <c r="E48" s="76" t="n">
        <v>0</v>
      </c>
      <c r="F48" s="76" t="n">
        <f aca="false">G48+H48</f>
        <v>0</v>
      </c>
      <c r="G48" s="76" t="n">
        <v>0</v>
      </c>
      <c r="H48" s="76" t="n">
        <v>0</v>
      </c>
    </row>
    <row r="49" customFormat="false" ht="16.9" hidden="false" customHeight="true" outlineLevel="0" collapsed="false">
      <c r="A49" s="115" t="n">
        <v>508</v>
      </c>
      <c r="B49" s="141" t="s">
        <v>1400</v>
      </c>
      <c r="C49" s="76" t="n">
        <f aca="false">SUM(C50:C53)</f>
        <v>3100</v>
      </c>
      <c r="D49" s="76" t="n">
        <f aca="false">SUM(D50:D53)</f>
        <v>3100</v>
      </c>
      <c r="E49" s="76" t="n">
        <f aca="false">SUM(E50:E53)</f>
        <v>0</v>
      </c>
      <c r="F49" s="76" t="n">
        <f aca="false">SUM(F50:F53)</f>
        <v>0</v>
      </c>
      <c r="G49" s="76" t="n">
        <f aca="false">SUM(G50:G53)</f>
        <v>0</v>
      </c>
      <c r="H49" s="76" t="n">
        <f aca="false">SUM(H50:H53)</f>
        <v>0</v>
      </c>
    </row>
    <row r="50" customFormat="false" ht="16.9" hidden="false" customHeight="true" outlineLevel="0" collapsed="false">
      <c r="A50" s="115" t="n">
        <v>50803</v>
      </c>
      <c r="B50" s="127" t="s">
        <v>1401</v>
      </c>
      <c r="C50" s="76" t="n">
        <f aca="false">D50+E50</f>
        <v>0</v>
      </c>
      <c r="D50" s="76" t="n">
        <v>0</v>
      </c>
      <c r="E50" s="76" t="n">
        <v>0</v>
      </c>
      <c r="F50" s="76" t="n">
        <f aca="false">G50+H50</f>
        <v>0</v>
      </c>
      <c r="G50" s="76" t="n">
        <v>0</v>
      </c>
      <c r="H50" s="76" t="n">
        <v>0</v>
      </c>
    </row>
    <row r="51" customFormat="false" ht="17.25" hidden="false" customHeight="true" outlineLevel="0" collapsed="false">
      <c r="A51" s="115" t="n">
        <v>50804</v>
      </c>
      <c r="B51" s="127" t="s">
        <v>1402</v>
      </c>
      <c r="C51" s="76" t="n">
        <f aca="false">D51+E51</f>
        <v>0</v>
      </c>
      <c r="D51" s="76" t="n">
        <v>0</v>
      </c>
      <c r="E51" s="76" t="n">
        <v>0</v>
      </c>
      <c r="F51" s="76" t="n">
        <f aca="false">G51+H51</f>
        <v>0</v>
      </c>
      <c r="G51" s="76" t="n">
        <v>0</v>
      </c>
      <c r="H51" s="76" t="n">
        <v>0</v>
      </c>
    </row>
    <row r="52" customFormat="false" ht="16.9" hidden="false" customHeight="true" outlineLevel="0" collapsed="false">
      <c r="A52" s="115" t="n">
        <v>50805</v>
      </c>
      <c r="B52" s="127" t="s">
        <v>1403</v>
      </c>
      <c r="C52" s="76" t="n">
        <f aca="false">D52+E52</f>
        <v>0</v>
      </c>
      <c r="D52" s="76" t="n">
        <v>0</v>
      </c>
      <c r="E52" s="76" t="n">
        <v>0</v>
      </c>
      <c r="F52" s="76" t="n">
        <f aca="false">G52+H52</f>
        <v>0</v>
      </c>
      <c r="G52" s="76" t="n">
        <v>0</v>
      </c>
      <c r="H52" s="76" t="n">
        <v>0</v>
      </c>
    </row>
    <row r="53" customFormat="false" ht="16.9" hidden="false" customHeight="true" outlineLevel="0" collapsed="false">
      <c r="A53" s="115" t="n">
        <v>50899</v>
      </c>
      <c r="B53" s="127" t="s">
        <v>1404</v>
      </c>
      <c r="C53" s="76" t="n">
        <f aca="false">D53+E53</f>
        <v>3100</v>
      </c>
      <c r="D53" s="76" t="n">
        <v>3100</v>
      </c>
      <c r="E53" s="76" t="n">
        <v>0</v>
      </c>
      <c r="F53" s="76" t="n">
        <f aca="false">G53+H53</f>
        <v>0</v>
      </c>
      <c r="G53" s="76" t="n">
        <v>0</v>
      </c>
      <c r="H53" s="76" t="n">
        <v>0</v>
      </c>
    </row>
    <row r="54" customFormat="false" ht="16.9" hidden="false" customHeight="true" outlineLevel="0" collapsed="false">
      <c r="A54" s="115" t="n">
        <v>509</v>
      </c>
      <c r="B54" s="141" t="s">
        <v>1405</v>
      </c>
      <c r="C54" s="76" t="n">
        <f aca="false">SUM(C55:C59)</f>
        <v>115788</v>
      </c>
      <c r="D54" s="76" t="n">
        <f aca="false">SUM(D55:D59)</f>
        <v>115788</v>
      </c>
      <c r="E54" s="76" t="n">
        <f aca="false">SUM(E55:E59)</f>
        <v>0</v>
      </c>
      <c r="F54" s="76" t="n">
        <f aca="false">SUM(F55:F59)</f>
        <v>32222</v>
      </c>
      <c r="G54" s="76" t="n">
        <f aca="false">SUM(G55:G59)</f>
        <v>32222</v>
      </c>
      <c r="H54" s="76" t="n">
        <f aca="false">SUM(H55:H59)</f>
        <v>0</v>
      </c>
    </row>
    <row r="55" customFormat="false" ht="16.9" hidden="false" customHeight="true" outlineLevel="0" collapsed="false">
      <c r="A55" s="115" t="n">
        <v>50901</v>
      </c>
      <c r="B55" s="127" t="s">
        <v>1406</v>
      </c>
      <c r="C55" s="76" t="n">
        <f aca="false">D55+E55</f>
        <v>50794</v>
      </c>
      <c r="D55" s="76" t="n">
        <v>50794</v>
      </c>
      <c r="E55" s="76" t="n">
        <v>0</v>
      </c>
      <c r="F55" s="76" t="n">
        <f aca="false">G55+H55</f>
        <v>17615</v>
      </c>
      <c r="G55" s="76" t="n">
        <v>17615</v>
      </c>
      <c r="H55" s="76" t="n">
        <v>0</v>
      </c>
    </row>
    <row r="56" customFormat="false" ht="16.9" hidden="false" customHeight="true" outlineLevel="0" collapsed="false">
      <c r="A56" s="115" t="n">
        <v>50902</v>
      </c>
      <c r="B56" s="127" t="s">
        <v>1407</v>
      </c>
      <c r="C56" s="76" t="n">
        <f aca="false">D56+E56</f>
        <v>8144</v>
      </c>
      <c r="D56" s="76" t="n">
        <v>8144</v>
      </c>
      <c r="E56" s="76" t="n">
        <v>0</v>
      </c>
      <c r="F56" s="76" t="n">
        <f aca="false">G56+H56</f>
        <v>0</v>
      </c>
      <c r="G56" s="76" t="n">
        <v>0</v>
      </c>
      <c r="H56" s="76" t="n">
        <v>0</v>
      </c>
    </row>
    <row r="57" customFormat="false" ht="16.9" hidden="false" customHeight="true" outlineLevel="0" collapsed="false">
      <c r="A57" s="115" t="n">
        <v>50903</v>
      </c>
      <c r="B57" s="127" t="s">
        <v>1408</v>
      </c>
      <c r="C57" s="76" t="n">
        <f aca="false">D57+E57</f>
        <v>29863</v>
      </c>
      <c r="D57" s="76" t="n">
        <v>29863</v>
      </c>
      <c r="E57" s="76" t="n">
        <v>0</v>
      </c>
      <c r="F57" s="76" t="n">
        <f aca="false">G57+H57</f>
        <v>0</v>
      </c>
      <c r="G57" s="76" t="n">
        <v>0</v>
      </c>
      <c r="H57" s="76" t="n">
        <v>0</v>
      </c>
    </row>
    <row r="58" customFormat="false" ht="16.9" hidden="false" customHeight="true" outlineLevel="0" collapsed="false">
      <c r="A58" s="115" t="n">
        <v>50905</v>
      </c>
      <c r="B58" s="127" t="s">
        <v>1409</v>
      </c>
      <c r="C58" s="76" t="n">
        <f aca="false">D58+E58</f>
        <v>17810</v>
      </c>
      <c r="D58" s="76" t="n">
        <v>17810</v>
      </c>
      <c r="E58" s="76" t="n">
        <v>0</v>
      </c>
      <c r="F58" s="76" t="n">
        <f aca="false">G58+H58</f>
        <v>14248</v>
      </c>
      <c r="G58" s="76" t="n">
        <v>14248</v>
      </c>
      <c r="H58" s="76" t="n">
        <v>0</v>
      </c>
    </row>
    <row r="59" customFormat="false" ht="16.9" hidden="false" customHeight="true" outlineLevel="0" collapsed="false">
      <c r="A59" s="115" t="n">
        <v>50999</v>
      </c>
      <c r="B59" s="127" t="s">
        <v>1410</v>
      </c>
      <c r="C59" s="76" t="n">
        <f aca="false">D59+E59</f>
        <v>9177</v>
      </c>
      <c r="D59" s="76" t="n">
        <v>9177</v>
      </c>
      <c r="E59" s="76" t="n">
        <v>0</v>
      </c>
      <c r="F59" s="77" t="n">
        <f aca="false">G59+H59</f>
        <v>359</v>
      </c>
      <c r="G59" s="76" t="n">
        <v>359</v>
      </c>
      <c r="H59" s="76" t="n">
        <v>0</v>
      </c>
    </row>
    <row r="60" customFormat="false" ht="16.9" hidden="false" customHeight="true" outlineLevel="0" collapsed="false">
      <c r="A60" s="115" t="n">
        <v>510</v>
      </c>
      <c r="B60" s="141" t="s">
        <v>1411</v>
      </c>
      <c r="C60" s="76" t="n">
        <f aca="false">SUM(C61:C63)</f>
        <v>8128</v>
      </c>
      <c r="D60" s="76" t="n">
        <f aca="false">SUM(D61:D63)</f>
        <v>8128</v>
      </c>
      <c r="E60" s="142" t="n">
        <f aca="false">SUM(E61:E63)</f>
        <v>0</v>
      </c>
      <c r="F60" s="76" t="n">
        <f aca="false">SUM(F61:F63)</f>
        <v>0</v>
      </c>
      <c r="G60" s="143" t="n">
        <f aca="false">SUM(G61:G63)</f>
        <v>0</v>
      </c>
      <c r="H60" s="76" t="n">
        <f aca="false">SUM(H61:H63)</f>
        <v>0</v>
      </c>
    </row>
    <row r="61" customFormat="false" ht="15.6" hidden="false" customHeight="true" outlineLevel="0" collapsed="false">
      <c r="A61" s="115" t="n">
        <v>51002</v>
      </c>
      <c r="B61" s="127" t="s">
        <v>1412</v>
      </c>
      <c r="C61" s="76" t="n">
        <f aca="false">D61+E61</f>
        <v>8126</v>
      </c>
      <c r="D61" s="76" t="n">
        <v>8126</v>
      </c>
      <c r="E61" s="76" t="n">
        <v>0</v>
      </c>
      <c r="F61" s="84" t="n">
        <f aca="false">G61+H61</f>
        <v>0</v>
      </c>
      <c r="G61" s="76" t="n">
        <v>0</v>
      </c>
      <c r="H61" s="76" t="n">
        <v>0</v>
      </c>
    </row>
    <row r="62" customFormat="false" ht="16.9" hidden="false" customHeight="true" outlineLevel="0" collapsed="false">
      <c r="A62" s="115" t="n">
        <v>51003</v>
      </c>
      <c r="B62" s="127" t="s">
        <v>734</v>
      </c>
      <c r="C62" s="76" t="n">
        <f aca="false">D62+E62</f>
        <v>0</v>
      </c>
      <c r="D62" s="76" t="n">
        <v>0</v>
      </c>
      <c r="E62" s="76" t="n">
        <v>0</v>
      </c>
      <c r="F62" s="76" t="n">
        <f aca="false">G62+H62</f>
        <v>0</v>
      </c>
      <c r="G62" s="76" t="n">
        <v>0</v>
      </c>
      <c r="H62" s="76" t="n">
        <v>0</v>
      </c>
    </row>
    <row r="63" customFormat="false" ht="16.9" hidden="false" customHeight="true" outlineLevel="0" collapsed="false">
      <c r="A63" s="115" t="n">
        <v>51004</v>
      </c>
      <c r="B63" s="127" t="s">
        <v>1413</v>
      </c>
      <c r="C63" s="76" t="n">
        <f aca="false">D63+E63</f>
        <v>2</v>
      </c>
      <c r="D63" s="76" t="n">
        <v>2</v>
      </c>
      <c r="E63" s="76" t="n">
        <v>0</v>
      </c>
      <c r="F63" s="76" t="n">
        <f aca="false">G63+H63</f>
        <v>0</v>
      </c>
      <c r="G63" s="76" t="n">
        <v>0</v>
      </c>
      <c r="H63" s="76" t="n">
        <v>0</v>
      </c>
    </row>
    <row r="64" customFormat="false" ht="16.9" hidden="false" customHeight="true" outlineLevel="0" collapsed="false">
      <c r="A64" s="115" t="n">
        <v>511</v>
      </c>
      <c r="B64" s="141" t="s">
        <v>1414</v>
      </c>
      <c r="C64" s="76" t="n">
        <f aca="false">SUM(C65:C68)</f>
        <v>20267</v>
      </c>
      <c r="D64" s="76" t="n">
        <f aca="false">SUM(D65:D68)</f>
        <v>20267</v>
      </c>
      <c r="E64" s="76" t="n">
        <f aca="false">SUM(E65:E68)</f>
        <v>0</v>
      </c>
      <c r="F64" s="76" t="n">
        <f aca="false">SUM(F65:F68)</f>
        <v>0</v>
      </c>
      <c r="G64" s="76" t="n">
        <f aca="false">SUM(G65:G68)</f>
        <v>0</v>
      </c>
      <c r="H64" s="76" t="n">
        <f aca="false">SUM(H65:H68)</f>
        <v>0</v>
      </c>
    </row>
    <row r="65" customFormat="false" ht="16.9" hidden="false" customHeight="true" outlineLevel="0" collapsed="false">
      <c r="A65" s="115" t="n">
        <v>51101</v>
      </c>
      <c r="B65" s="127" t="s">
        <v>1415</v>
      </c>
      <c r="C65" s="76" t="n">
        <f aca="false">D65+E65</f>
        <v>20211</v>
      </c>
      <c r="D65" s="76" t="n">
        <v>20211</v>
      </c>
      <c r="E65" s="76" t="n">
        <v>0</v>
      </c>
      <c r="F65" s="76" t="n">
        <f aca="false">G65+H65</f>
        <v>0</v>
      </c>
      <c r="G65" s="76" t="n">
        <v>0</v>
      </c>
      <c r="H65" s="76" t="n">
        <v>0</v>
      </c>
    </row>
    <row r="66" customFormat="false" ht="16.9" hidden="false" customHeight="true" outlineLevel="0" collapsed="false">
      <c r="A66" s="115" t="n">
        <v>51102</v>
      </c>
      <c r="B66" s="127" t="s">
        <v>1416</v>
      </c>
      <c r="C66" s="76" t="n">
        <f aca="false">D66+E66</f>
        <v>0</v>
      </c>
      <c r="D66" s="76" t="n">
        <v>0</v>
      </c>
      <c r="E66" s="76" t="n">
        <v>0</v>
      </c>
      <c r="F66" s="76" t="n">
        <f aca="false">G66+H66</f>
        <v>0</v>
      </c>
      <c r="G66" s="76" t="n">
        <v>0</v>
      </c>
      <c r="H66" s="76" t="n">
        <v>0</v>
      </c>
    </row>
    <row r="67" customFormat="false" ht="16.9" hidden="false" customHeight="true" outlineLevel="0" collapsed="false">
      <c r="A67" s="115" t="n">
        <v>51103</v>
      </c>
      <c r="B67" s="127" t="s">
        <v>1417</v>
      </c>
      <c r="C67" s="76" t="n">
        <f aca="false">D67+E67</f>
        <v>56</v>
      </c>
      <c r="D67" s="76" t="n">
        <v>56</v>
      </c>
      <c r="E67" s="76" t="n">
        <v>0</v>
      </c>
      <c r="F67" s="76" t="n">
        <f aca="false">G67+H67</f>
        <v>0</v>
      </c>
      <c r="G67" s="76" t="n">
        <v>0</v>
      </c>
      <c r="H67" s="76" t="n">
        <v>0</v>
      </c>
    </row>
    <row r="68" customFormat="false" ht="17.25" hidden="false" customHeight="true" outlineLevel="0" collapsed="false">
      <c r="A68" s="115" t="n">
        <v>51104</v>
      </c>
      <c r="B68" s="127" t="s">
        <v>1418</v>
      </c>
      <c r="C68" s="76" t="n">
        <f aca="false">D68+E68</f>
        <v>0</v>
      </c>
      <c r="D68" s="76" t="n">
        <v>0</v>
      </c>
      <c r="E68" s="76" t="n">
        <v>0</v>
      </c>
      <c r="F68" s="76" t="n">
        <f aca="false">G68+H68</f>
        <v>0</v>
      </c>
      <c r="G68" s="76" t="n">
        <v>0</v>
      </c>
      <c r="H68" s="76" t="n">
        <v>0</v>
      </c>
    </row>
    <row r="69" customFormat="false" ht="16.9" hidden="false" customHeight="true" outlineLevel="0" collapsed="false">
      <c r="A69" s="115" t="n">
        <v>599</v>
      </c>
      <c r="B69" s="141" t="s">
        <v>1419</v>
      </c>
      <c r="C69" s="76" t="n">
        <f aca="false">SUM(C70:C74)</f>
        <v>6986</v>
      </c>
      <c r="D69" s="76" t="n">
        <f aca="false">SUM(D70:D74)</f>
        <v>6986</v>
      </c>
      <c r="E69" s="76" t="n">
        <f aca="false">SUM(E70:E74)</f>
        <v>0</v>
      </c>
      <c r="F69" s="76" t="n">
        <f aca="false">SUM(F70:F74)</f>
        <v>0</v>
      </c>
      <c r="G69" s="76" t="n">
        <f aca="false">SUM(G70:G74)</f>
        <v>0</v>
      </c>
      <c r="H69" s="76" t="n">
        <f aca="false">SUM(H70:H74)</f>
        <v>0</v>
      </c>
    </row>
    <row r="70" customFormat="false" ht="16.9" hidden="false" customHeight="true" outlineLevel="0" collapsed="false">
      <c r="A70" s="115" t="n">
        <v>59907</v>
      </c>
      <c r="B70" s="127" t="s">
        <v>1420</v>
      </c>
      <c r="C70" s="76" t="n">
        <f aca="false">D70+E70</f>
        <v>0</v>
      </c>
      <c r="D70" s="76" t="n">
        <v>0</v>
      </c>
      <c r="E70" s="76" t="n">
        <v>0</v>
      </c>
      <c r="F70" s="76" t="n">
        <f aca="false">G70+H70</f>
        <v>0</v>
      </c>
      <c r="G70" s="76" t="n">
        <v>0</v>
      </c>
      <c r="H70" s="76" t="n">
        <v>0</v>
      </c>
    </row>
    <row r="71" customFormat="false" ht="16.9" hidden="false" customHeight="true" outlineLevel="0" collapsed="false">
      <c r="A71" s="115" t="n">
        <v>59908</v>
      </c>
      <c r="B71" s="127" t="s">
        <v>1421</v>
      </c>
      <c r="C71" s="76" t="n">
        <f aca="false">D71+E71</f>
        <v>0</v>
      </c>
      <c r="D71" s="76" t="n">
        <v>0</v>
      </c>
      <c r="E71" s="76" t="n">
        <v>0</v>
      </c>
      <c r="F71" s="76" t="n">
        <f aca="false">G71+H71</f>
        <v>0</v>
      </c>
      <c r="G71" s="76" t="n">
        <v>0</v>
      </c>
      <c r="H71" s="76" t="n">
        <v>0</v>
      </c>
    </row>
    <row r="72" customFormat="false" ht="15.6" hidden="false" customHeight="true" outlineLevel="0" collapsed="false">
      <c r="A72" s="115" t="n">
        <v>59909</v>
      </c>
      <c r="B72" s="127" t="s">
        <v>1422</v>
      </c>
      <c r="C72" s="76" t="n">
        <f aca="false">D72+E72</f>
        <v>0</v>
      </c>
      <c r="D72" s="76" t="n">
        <v>0</v>
      </c>
      <c r="E72" s="76" t="n">
        <v>0</v>
      </c>
      <c r="F72" s="76" t="n">
        <f aca="false">G72+H72</f>
        <v>0</v>
      </c>
      <c r="G72" s="76" t="n">
        <v>0</v>
      </c>
      <c r="H72" s="76" t="n">
        <v>0</v>
      </c>
    </row>
    <row r="73" customFormat="false" ht="15.6" hidden="false" customHeight="true" outlineLevel="0" collapsed="false">
      <c r="A73" s="115" t="n">
        <v>59910</v>
      </c>
      <c r="B73" s="127" t="s">
        <v>1423</v>
      </c>
      <c r="C73" s="76" t="n">
        <f aca="false">D73+E73</f>
        <v>0</v>
      </c>
      <c r="D73" s="76" t="n">
        <v>0</v>
      </c>
      <c r="E73" s="76" t="n">
        <v>0</v>
      </c>
      <c r="F73" s="76" t="n">
        <f aca="false">G73+H73</f>
        <v>0</v>
      </c>
      <c r="G73" s="76" t="n">
        <v>0</v>
      </c>
      <c r="H73" s="76" t="n">
        <v>0</v>
      </c>
    </row>
    <row r="74" customFormat="false" ht="15.6" hidden="false" customHeight="true" outlineLevel="0" collapsed="false">
      <c r="A74" s="115" t="n">
        <v>59999</v>
      </c>
      <c r="B74" s="127" t="s">
        <v>1205</v>
      </c>
      <c r="C74" s="76" t="n">
        <f aca="false">D74+E74</f>
        <v>6986</v>
      </c>
      <c r="D74" s="76" t="n">
        <v>6986</v>
      </c>
      <c r="E74" s="76" t="n">
        <v>0</v>
      </c>
      <c r="F74" s="76" t="n">
        <f aca="false">G74+H74</f>
        <v>0</v>
      </c>
      <c r="G74" s="76" t="n">
        <v>0</v>
      </c>
      <c r="H74" s="76" t="n">
        <v>0</v>
      </c>
    </row>
  </sheetData>
  <mergeCells count="5">
    <mergeCell ref="A2:H2"/>
    <mergeCell ref="A4:A5"/>
    <mergeCell ref="B4:B5"/>
    <mergeCell ref="C4:C5"/>
    <mergeCell ref="F4:F5"/>
  </mergeCells>
  <printOptions headings="false" gridLines="false" gridLinesSet="true" horizontalCentered="true" verticalCentered="false"/>
  <pageMargins left="0.39375" right="0.39375" top="0.47222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44" width="6.99"/>
    <col collapsed="false" customWidth="true" hidden="false" outlineLevel="0" max="2" min="2" style="92" width="26.87"/>
    <col collapsed="false" customWidth="true" hidden="false" outlineLevel="0" max="3" min="3" style="145" width="16.62"/>
    <col collapsed="false" customWidth="true" hidden="false" outlineLevel="0" max="4" min="4" style="145" width="14.5"/>
    <col collapsed="false" customWidth="true" hidden="false" outlineLevel="0" max="5" min="5" style="145" width="12.87"/>
    <col collapsed="false" customWidth="true" hidden="false" outlineLevel="0" max="6" min="6" style="145" width="18.12"/>
    <col collapsed="false" customWidth="true" hidden="false" outlineLevel="0" max="7" min="7" style="145" width="12.75"/>
  </cols>
  <sheetData>
    <row r="1" customFormat="false" ht="14.25" hidden="false" customHeight="false" outlineLevel="0" collapsed="false">
      <c r="A1" s="146" t="s">
        <v>1424</v>
      </c>
    </row>
    <row r="2" s="148" customFormat="true" ht="35.25" hidden="false" customHeight="true" outlineLevel="0" collapsed="false">
      <c r="A2" s="147" t="s">
        <v>1425</v>
      </c>
      <c r="B2" s="147"/>
      <c r="C2" s="147"/>
      <c r="D2" s="147"/>
      <c r="E2" s="147"/>
      <c r="F2" s="147"/>
      <c r="G2" s="147"/>
    </row>
    <row r="3" s="148" customFormat="true" ht="16.9" hidden="false" customHeight="true" outlineLevel="0" collapsed="false">
      <c r="A3" s="149" t="s">
        <v>2</v>
      </c>
      <c r="B3" s="149"/>
      <c r="C3" s="149"/>
      <c r="D3" s="149"/>
      <c r="E3" s="149"/>
      <c r="F3" s="149"/>
      <c r="G3" s="149"/>
    </row>
    <row r="4" s="152" customFormat="true" ht="16.9" hidden="false" customHeight="true" outlineLevel="0" collapsed="false">
      <c r="A4" s="150" t="s">
        <v>1426</v>
      </c>
      <c r="B4" s="151" t="s">
        <v>344</v>
      </c>
      <c r="C4" s="124" t="s">
        <v>56</v>
      </c>
      <c r="D4" s="124"/>
      <c r="E4" s="124"/>
      <c r="F4" s="124"/>
      <c r="G4" s="151" t="s">
        <v>1427</v>
      </c>
    </row>
    <row r="5" s="153" customFormat="true" ht="23.25" hidden="false" customHeight="true" outlineLevel="0" collapsed="false">
      <c r="A5" s="150"/>
      <c r="B5" s="151"/>
      <c r="C5" s="130" t="s">
        <v>1428</v>
      </c>
      <c r="D5" s="130" t="s">
        <v>1429</v>
      </c>
      <c r="E5" s="130" t="s">
        <v>1430</v>
      </c>
      <c r="F5" s="130" t="s">
        <v>1363</v>
      </c>
      <c r="G5" s="151"/>
    </row>
    <row r="6" s="157" customFormat="true" ht="16.9" hidden="false" customHeight="true" outlineLevel="0" collapsed="false">
      <c r="A6" s="154" t="n">
        <v>301</v>
      </c>
      <c r="B6" s="155" t="s">
        <v>1431</v>
      </c>
      <c r="C6" s="156" t="n">
        <v>194702.335838</v>
      </c>
      <c r="D6" s="156"/>
      <c r="E6" s="156"/>
      <c r="F6" s="156" t="n">
        <v>194702.335838</v>
      </c>
      <c r="G6" s="156"/>
    </row>
    <row r="7" s="148" customFormat="true" ht="16.9" hidden="false" customHeight="true" outlineLevel="0" collapsed="false">
      <c r="A7" s="158" t="s">
        <v>1432</v>
      </c>
      <c r="B7" s="159" t="s">
        <v>1433</v>
      </c>
      <c r="C7" s="156" t="n">
        <v>65062.824194</v>
      </c>
      <c r="D7" s="156"/>
      <c r="E7" s="156"/>
      <c r="F7" s="156" t="n">
        <v>65062.824194</v>
      </c>
      <c r="G7" s="156"/>
    </row>
    <row r="8" s="148" customFormat="true" ht="16.9" hidden="false" customHeight="true" outlineLevel="0" collapsed="false">
      <c r="A8" s="158" t="s">
        <v>1434</v>
      </c>
      <c r="B8" s="159" t="s">
        <v>1435</v>
      </c>
      <c r="C8" s="156" t="n">
        <v>35015.776281</v>
      </c>
      <c r="D8" s="156"/>
      <c r="E8" s="156"/>
      <c r="F8" s="156" t="n">
        <v>35015.776281</v>
      </c>
      <c r="G8" s="156"/>
    </row>
    <row r="9" s="148" customFormat="true" ht="16.9" hidden="false" customHeight="true" outlineLevel="0" collapsed="false">
      <c r="A9" s="158" t="s">
        <v>1436</v>
      </c>
      <c r="B9" s="159" t="s">
        <v>1437</v>
      </c>
      <c r="C9" s="156" t="n">
        <v>3655.998687</v>
      </c>
      <c r="D9" s="156"/>
      <c r="E9" s="156"/>
      <c r="F9" s="156" t="n">
        <v>3655.998687</v>
      </c>
      <c r="G9" s="156"/>
    </row>
    <row r="10" s="148" customFormat="true" ht="16.9" hidden="false" customHeight="true" outlineLevel="0" collapsed="false">
      <c r="A10" s="154" t="s">
        <v>1438</v>
      </c>
      <c r="B10" s="159" t="s">
        <v>1439</v>
      </c>
      <c r="C10" s="156" t="n">
        <v>663.512316</v>
      </c>
      <c r="D10" s="156"/>
      <c r="E10" s="156"/>
      <c r="F10" s="156" t="n">
        <v>663.512316</v>
      </c>
      <c r="G10" s="156"/>
    </row>
    <row r="11" s="148" customFormat="true" ht="16.9" hidden="false" customHeight="true" outlineLevel="0" collapsed="false">
      <c r="A11" s="154" t="s">
        <v>1440</v>
      </c>
      <c r="B11" s="159" t="s">
        <v>1441</v>
      </c>
      <c r="C11" s="156" t="n">
        <v>31447.252635</v>
      </c>
      <c r="D11" s="156"/>
      <c r="E11" s="156"/>
      <c r="F11" s="156" t="n">
        <v>31447.252635</v>
      </c>
      <c r="G11" s="156"/>
    </row>
    <row r="12" s="148" customFormat="true" ht="16.9" hidden="false" customHeight="true" outlineLevel="0" collapsed="false">
      <c r="A12" s="154" t="s">
        <v>1442</v>
      </c>
      <c r="B12" s="159" t="s">
        <v>1443</v>
      </c>
      <c r="C12" s="156" t="n">
        <v>16942.125081</v>
      </c>
      <c r="D12" s="156"/>
      <c r="E12" s="156"/>
      <c r="F12" s="156" t="n">
        <v>16942.125081</v>
      </c>
      <c r="G12" s="156"/>
    </row>
    <row r="13" s="148" customFormat="true" ht="15.6" hidden="false" customHeight="true" outlineLevel="0" collapsed="false">
      <c r="A13" s="154" t="s">
        <v>1444</v>
      </c>
      <c r="B13" s="159" t="s">
        <v>1445</v>
      </c>
      <c r="C13" s="156" t="n">
        <v>7672.338015</v>
      </c>
      <c r="D13" s="156"/>
      <c r="E13" s="156"/>
      <c r="F13" s="156" t="n">
        <v>7672.338015</v>
      </c>
      <c r="G13" s="156"/>
    </row>
    <row r="14" s="148" customFormat="true" ht="15.6" hidden="false" customHeight="true" outlineLevel="0" collapsed="false">
      <c r="A14" s="154" t="s">
        <v>1446</v>
      </c>
      <c r="B14" s="159" t="s">
        <v>1447</v>
      </c>
      <c r="C14" s="156" t="n">
        <v>6912.412421</v>
      </c>
      <c r="D14" s="156"/>
      <c r="E14" s="156"/>
      <c r="F14" s="156" t="n">
        <v>6912.412421</v>
      </c>
      <c r="G14" s="156"/>
    </row>
    <row r="15" s="148" customFormat="true" ht="16.9" hidden="false" customHeight="true" outlineLevel="0" collapsed="false">
      <c r="A15" s="154" t="s">
        <v>1448</v>
      </c>
      <c r="B15" s="159" t="s">
        <v>1449</v>
      </c>
      <c r="C15" s="156" t="n">
        <v>3565.687704</v>
      </c>
      <c r="D15" s="156"/>
      <c r="E15" s="156"/>
      <c r="F15" s="156" t="n">
        <v>3565.687704</v>
      </c>
      <c r="G15" s="156"/>
    </row>
    <row r="16" s="148" customFormat="true" ht="16.9" hidden="false" customHeight="true" outlineLevel="0" collapsed="false">
      <c r="A16" s="154" t="s">
        <v>1450</v>
      </c>
      <c r="B16" s="159" t="s">
        <v>1451</v>
      </c>
      <c r="C16" s="156" t="n">
        <v>2054.479791</v>
      </c>
      <c r="D16" s="156"/>
      <c r="E16" s="156"/>
      <c r="F16" s="156" t="n">
        <v>2054.479791</v>
      </c>
      <c r="G16" s="156"/>
    </row>
    <row r="17" s="148" customFormat="true" ht="16.9" hidden="false" customHeight="true" outlineLevel="0" collapsed="false">
      <c r="A17" s="154" t="s">
        <v>1452</v>
      </c>
      <c r="B17" s="159" t="s">
        <v>1453</v>
      </c>
      <c r="C17" s="156" t="n">
        <v>15784.118427</v>
      </c>
      <c r="D17" s="156"/>
      <c r="E17" s="156"/>
      <c r="F17" s="156" t="n">
        <v>15784.118427</v>
      </c>
      <c r="G17" s="156"/>
    </row>
    <row r="18" s="148" customFormat="true" ht="16.9" hidden="false" customHeight="true" outlineLevel="0" collapsed="false">
      <c r="A18" s="154" t="s">
        <v>1454</v>
      </c>
      <c r="B18" s="159" t="s">
        <v>1455</v>
      </c>
      <c r="C18" s="156" t="n">
        <v>52.067966</v>
      </c>
      <c r="D18" s="156"/>
      <c r="E18" s="156"/>
      <c r="F18" s="156" t="n">
        <v>52.067966</v>
      </c>
      <c r="G18" s="156"/>
    </row>
    <row r="19" s="148" customFormat="true" ht="16.9" hidden="false" customHeight="true" outlineLevel="0" collapsed="false">
      <c r="A19" s="154" t="s">
        <v>1456</v>
      </c>
      <c r="B19" s="159" t="s">
        <v>1457</v>
      </c>
      <c r="C19" s="156" t="n">
        <v>5873.74232</v>
      </c>
      <c r="D19" s="156"/>
      <c r="E19" s="156"/>
      <c r="F19" s="156" t="n">
        <v>5873.74232</v>
      </c>
      <c r="G19" s="156"/>
    </row>
    <row r="20" s="148" customFormat="true" ht="16.9" hidden="false" customHeight="true" outlineLevel="0" collapsed="false">
      <c r="A20" s="154" t="s">
        <v>1458</v>
      </c>
      <c r="B20" s="155" t="s">
        <v>1459</v>
      </c>
      <c r="C20" s="156" t="n">
        <v>18282.224529</v>
      </c>
      <c r="D20" s="156"/>
      <c r="E20" s="156"/>
      <c r="F20" s="156" t="n">
        <v>18282.224529</v>
      </c>
      <c r="G20" s="156"/>
    </row>
    <row r="21" s="148" customFormat="true" ht="16.9" hidden="false" customHeight="true" outlineLevel="0" collapsed="false">
      <c r="A21" s="154" t="s">
        <v>1460</v>
      </c>
      <c r="B21" s="159" t="s">
        <v>1461</v>
      </c>
      <c r="C21" s="156" t="n">
        <v>5694.253348</v>
      </c>
      <c r="D21" s="156"/>
      <c r="E21" s="156"/>
      <c r="F21" s="156" t="n">
        <v>5694.253348</v>
      </c>
      <c r="G21" s="156"/>
    </row>
    <row r="22" s="148" customFormat="true" ht="16.9" hidden="false" customHeight="true" outlineLevel="0" collapsed="false">
      <c r="A22" s="154" t="s">
        <v>1462</v>
      </c>
      <c r="B22" s="159" t="s">
        <v>1463</v>
      </c>
      <c r="C22" s="156" t="n">
        <v>352.302489</v>
      </c>
      <c r="D22" s="156"/>
      <c r="E22" s="156"/>
      <c r="F22" s="156" t="n">
        <v>352.302489</v>
      </c>
      <c r="G22" s="156"/>
    </row>
    <row r="23" s="148" customFormat="true" ht="16.9" hidden="false" customHeight="true" outlineLevel="0" collapsed="false">
      <c r="A23" s="154" t="s">
        <v>1464</v>
      </c>
      <c r="B23" s="159" t="s">
        <v>1465</v>
      </c>
      <c r="C23" s="156" t="n">
        <v>30.496978</v>
      </c>
      <c r="D23" s="156"/>
      <c r="E23" s="156"/>
      <c r="F23" s="156" t="n">
        <v>30.496978</v>
      </c>
      <c r="G23" s="156"/>
    </row>
    <row r="24" s="148" customFormat="true" ht="16.9" hidden="false" customHeight="true" outlineLevel="0" collapsed="false">
      <c r="A24" s="154" t="s">
        <v>1466</v>
      </c>
      <c r="B24" s="159" t="s">
        <v>1467</v>
      </c>
      <c r="C24" s="156" t="n">
        <v>0.323568</v>
      </c>
      <c r="D24" s="156"/>
      <c r="E24" s="156"/>
      <c r="F24" s="156" t="n">
        <v>0.323568</v>
      </c>
      <c r="G24" s="156"/>
    </row>
    <row r="25" s="148" customFormat="true" ht="16.9" hidden="false" customHeight="true" outlineLevel="0" collapsed="false">
      <c r="A25" s="154" t="s">
        <v>1468</v>
      </c>
      <c r="B25" s="159" t="s">
        <v>1469</v>
      </c>
      <c r="C25" s="156" t="n">
        <v>116.615129</v>
      </c>
      <c r="D25" s="156"/>
      <c r="E25" s="156"/>
      <c r="F25" s="156" t="n">
        <v>116.615129</v>
      </c>
      <c r="G25" s="156"/>
    </row>
    <row r="26" s="148" customFormat="true" ht="16.9" hidden="false" customHeight="true" outlineLevel="0" collapsed="false">
      <c r="A26" s="154" t="s">
        <v>1470</v>
      </c>
      <c r="B26" s="159" t="s">
        <v>1471</v>
      </c>
      <c r="C26" s="156" t="n">
        <v>791.55813</v>
      </c>
      <c r="D26" s="156"/>
      <c r="E26" s="156"/>
      <c r="F26" s="156" t="n">
        <v>791.55813</v>
      </c>
      <c r="G26" s="156"/>
    </row>
    <row r="27" s="148" customFormat="true" ht="16.9" hidden="false" customHeight="true" outlineLevel="0" collapsed="false">
      <c r="A27" s="154" t="s">
        <v>1472</v>
      </c>
      <c r="B27" s="159" t="s">
        <v>1473</v>
      </c>
      <c r="C27" s="156" t="n">
        <v>221.41665</v>
      </c>
      <c r="D27" s="156"/>
      <c r="E27" s="156"/>
      <c r="F27" s="156" t="n">
        <v>221.41665</v>
      </c>
      <c r="G27" s="156"/>
    </row>
    <row r="28" s="148" customFormat="true" ht="16.9" hidden="false" customHeight="true" outlineLevel="0" collapsed="false">
      <c r="A28" s="154" t="s">
        <v>1474</v>
      </c>
      <c r="B28" s="159" t="s">
        <v>1475</v>
      </c>
      <c r="C28" s="156"/>
      <c r="D28" s="156"/>
      <c r="E28" s="156"/>
      <c r="F28" s="156"/>
      <c r="G28" s="156"/>
    </row>
    <row r="29" s="148" customFormat="true" ht="16.9" hidden="false" customHeight="true" outlineLevel="0" collapsed="false">
      <c r="A29" s="154" t="s">
        <v>1476</v>
      </c>
      <c r="B29" s="159" t="s">
        <v>1477</v>
      </c>
      <c r="C29" s="156" t="n">
        <v>68.626106</v>
      </c>
      <c r="D29" s="156"/>
      <c r="E29" s="156"/>
      <c r="F29" s="156" t="n">
        <v>68.626106</v>
      </c>
      <c r="G29" s="156"/>
    </row>
    <row r="30" s="148" customFormat="true" ht="16.9" hidden="false" customHeight="true" outlineLevel="0" collapsed="false">
      <c r="A30" s="154" t="s">
        <v>1478</v>
      </c>
      <c r="B30" s="159" t="s">
        <v>1479</v>
      </c>
      <c r="C30" s="156" t="n">
        <v>909.434622</v>
      </c>
      <c r="D30" s="156"/>
      <c r="E30" s="156"/>
      <c r="F30" s="156" t="n">
        <v>909.434622</v>
      </c>
      <c r="G30" s="156"/>
    </row>
    <row r="31" s="148" customFormat="true" ht="16.9" hidden="false" customHeight="true" outlineLevel="0" collapsed="false">
      <c r="A31" s="154" t="s">
        <v>1480</v>
      </c>
      <c r="B31" s="159" t="s">
        <v>1481</v>
      </c>
      <c r="C31" s="156"/>
      <c r="D31" s="156"/>
      <c r="E31" s="156"/>
      <c r="F31" s="156"/>
      <c r="G31" s="156"/>
    </row>
    <row r="32" s="148" customFormat="true" ht="16.9" hidden="false" customHeight="true" outlineLevel="0" collapsed="false">
      <c r="A32" s="154" t="s">
        <v>1482</v>
      </c>
      <c r="B32" s="159" t="s">
        <v>1483</v>
      </c>
      <c r="C32" s="156" t="n">
        <v>792.988946</v>
      </c>
      <c r="D32" s="156"/>
      <c r="E32" s="156"/>
      <c r="F32" s="156" t="n">
        <v>792.988946</v>
      </c>
      <c r="G32" s="156"/>
    </row>
    <row r="33" s="148" customFormat="true" ht="16.9" hidden="false" customHeight="true" outlineLevel="0" collapsed="false">
      <c r="A33" s="154" t="s">
        <v>1484</v>
      </c>
      <c r="B33" s="159" t="s">
        <v>1485</v>
      </c>
      <c r="C33" s="156" t="n">
        <v>402.278493</v>
      </c>
      <c r="D33" s="156"/>
      <c r="E33" s="156"/>
      <c r="F33" s="156" t="n">
        <v>402.278493</v>
      </c>
      <c r="G33" s="156"/>
    </row>
    <row r="34" s="148" customFormat="true" ht="16.9" hidden="false" customHeight="true" outlineLevel="0" collapsed="false">
      <c r="A34" s="154" t="s">
        <v>1486</v>
      </c>
      <c r="B34" s="159" t="s">
        <v>1487</v>
      </c>
      <c r="C34" s="156" t="n">
        <v>75.52969</v>
      </c>
      <c r="D34" s="156"/>
      <c r="E34" s="156"/>
      <c r="F34" s="156" t="n">
        <v>75.52969</v>
      </c>
      <c r="G34" s="156"/>
    </row>
    <row r="35" s="148" customFormat="true" ht="16.9" hidden="false" customHeight="true" outlineLevel="0" collapsed="false">
      <c r="A35" s="154" t="s">
        <v>1488</v>
      </c>
      <c r="B35" s="159" t="s">
        <v>1489</v>
      </c>
      <c r="C35" s="156" t="n">
        <v>663.014835</v>
      </c>
      <c r="D35" s="156"/>
      <c r="E35" s="156"/>
      <c r="F35" s="156" t="n">
        <v>663.014835</v>
      </c>
      <c r="G35" s="156"/>
    </row>
    <row r="36" s="148" customFormat="true" ht="16.9" hidden="false" customHeight="true" outlineLevel="0" collapsed="false">
      <c r="A36" s="154" t="s">
        <v>1490</v>
      </c>
      <c r="B36" s="159" t="s">
        <v>1491</v>
      </c>
      <c r="C36" s="156" t="n">
        <v>189.991979</v>
      </c>
      <c r="D36" s="156"/>
      <c r="E36" s="156"/>
      <c r="F36" s="156" t="n">
        <v>189.991979</v>
      </c>
      <c r="G36" s="156"/>
    </row>
    <row r="37" s="148" customFormat="true" ht="16.9" hidden="false" customHeight="true" outlineLevel="0" collapsed="false">
      <c r="A37" s="154" t="s">
        <v>1492</v>
      </c>
      <c r="B37" s="159" t="s">
        <v>1493</v>
      </c>
      <c r="C37" s="156" t="n">
        <v>112.092525</v>
      </c>
      <c r="D37" s="156"/>
      <c r="E37" s="156"/>
      <c r="F37" s="156" t="n">
        <v>112.092525</v>
      </c>
      <c r="G37" s="156"/>
    </row>
    <row r="38" s="148" customFormat="true" ht="16.9" hidden="false" customHeight="true" outlineLevel="0" collapsed="false">
      <c r="A38" s="154" t="s">
        <v>1494</v>
      </c>
      <c r="B38" s="159" t="s">
        <v>1495</v>
      </c>
      <c r="C38" s="156"/>
      <c r="D38" s="156"/>
      <c r="E38" s="156"/>
      <c r="F38" s="156"/>
      <c r="G38" s="156"/>
    </row>
    <row r="39" s="148" customFormat="true" ht="16.9" hidden="false" customHeight="true" outlineLevel="0" collapsed="false">
      <c r="A39" s="154" t="s">
        <v>1496</v>
      </c>
      <c r="B39" s="159" t="s">
        <v>1497</v>
      </c>
      <c r="C39" s="156" t="n">
        <v>1.521298</v>
      </c>
      <c r="D39" s="156"/>
      <c r="E39" s="156"/>
      <c r="F39" s="156" t="n">
        <v>1.521298</v>
      </c>
      <c r="G39" s="156"/>
    </row>
    <row r="40" s="148" customFormat="true" ht="16.9" hidden="false" customHeight="true" outlineLevel="0" collapsed="false">
      <c r="A40" s="154" t="s">
        <v>1498</v>
      </c>
      <c r="B40" s="159" t="s">
        <v>1499</v>
      </c>
      <c r="C40" s="156" t="n">
        <v>1644.272022</v>
      </c>
      <c r="D40" s="156"/>
      <c r="E40" s="156"/>
      <c r="F40" s="156" t="n">
        <v>1644.272022</v>
      </c>
      <c r="G40" s="156"/>
    </row>
    <row r="41" s="148" customFormat="true" ht="16.9" hidden="false" customHeight="true" outlineLevel="0" collapsed="false">
      <c r="A41" s="154" t="s">
        <v>1500</v>
      </c>
      <c r="B41" s="159" t="s">
        <v>1501</v>
      </c>
      <c r="C41" s="156" t="n">
        <v>355.538131</v>
      </c>
      <c r="D41" s="156"/>
      <c r="E41" s="156"/>
      <c r="F41" s="156" t="n">
        <v>355.538131</v>
      </c>
      <c r="G41" s="156"/>
    </row>
    <row r="42" s="148" customFormat="true" ht="16.9" hidden="false" customHeight="true" outlineLevel="0" collapsed="false">
      <c r="A42" s="154" t="s">
        <v>1502</v>
      </c>
      <c r="B42" s="159" t="s">
        <v>1503</v>
      </c>
      <c r="C42" s="156" t="n">
        <v>1246.094867</v>
      </c>
      <c r="D42" s="156"/>
      <c r="E42" s="156"/>
      <c r="F42" s="156" t="n">
        <v>1246.094867</v>
      </c>
      <c r="G42" s="156"/>
    </row>
    <row r="43" s="148" customFormat="true" ht="16.9" hidden="false" customHeight="true" outlineLevel="0" collapsed="false">
      <c r="A43" s="154" t="s">
        <v>1504</v>
      </c>
      <c r="B43" s="159" t="s">
        <v>1505</v>
      </c>
      <c r="C43" s="156" t="n">
        <v>859.188464</v>
      </c>
      <c r="D43" s="156"/>
      <c r="E43" s="156"/>
      <c r="F43" s="156" t="n">
        <v>859.188464</v>
      </c>
      <c r="G43" s="156"/>
    </row>
    <row r="44" s="148" customFormat="true" ht="16.9" hidden="false" customHeight="true" outlineLevel="0" collapsed="false">
      <c r="A44" s="154" t="s">
        <v>1506</v>
      </c>
      <c r="B44" s="159" t="s">
        <v>1507</v>
      </c>
      <c r="C44" s="156" t="n">
        <v>1099.574984</v>
      </c>
      <c r="D44" s="156"/>
      <c r="E44" s="156"/>
      <c r="F44" s="156" t="n">
        <v>1099.574984</v>
      </c>
      <c r="G44" s="156"/>
    </row>
    <row r="45" s="148" customFormat="true" ht="16.9" hidden="false" customHeight="true" outlineLevel="0" collapsed="false">
      <c r="A45" s="154" t="s">
        <v>1508</v>
      </c>
      <c r="B45" s="159" t="s">
        <v>1509</v>
      </c>
      <c r="C45" s="156" t="n">
        <v>940.173888</v>
      </c>
      <c r="D45" s="156"/>
      <c r="E45" s="156"/>
      <c r="F45" s="156" t="n">
        <v>940.173888</v>
      </c>
      <c r="G45" s="156"/>
    </row>
    <row r="46" s="148" customFormat="true" ht="16.9" hidden="false" customHeight="true" outlineLevel="0" collapsed="false">
      <c r="A46" s="154" t="s">
        <v>1510</v>
      </c>
      <c r="B46" s="159" t="s">
        <v>1511</v>
      </c>
      <c r="C46" s="156" t="n">
        <v>24.980933</v>
      </c>
      <c r="D46" s="156"/>
      <c r="E46" s="156"/>
      <c r="F46" s="156" t="n">
        <v>24.980933</v>
      </c>
      <c r="G46" s="156"/>
    </row>
    <row r="47" s="148" customFormat="true" ht="16.9" hidden="false" customHeight="true" outlineLevel="0" collapsed="false">
      <c r="A47" s="154" t="s">
        <v>1512</v>
      </c>
      <c r="B47" s="159" t="s">
        <v>1513</v>
      </c>
      <c r="C47" s="156" t="n">
        <v>1689.956454</v>
      </c>
      <c r="D47" s="156"/>
      <c r="E47" s="156"/>
      <c r="F47" s="156" t="n">
        <v>1689.956454</v>
      </c>
      <c r="G47" s="156"/>
    </row>
    <row r="48" s="148" customFormat="true" ht="16.9" hidden="false" customHeight="true" outlineLevel="0" collapsed="false">
      <c r="A48" s="154" t="s">
        <v>1514</v>
      </c>
      <c r="B48" s="155" t="s">
        <v>1515</v>
      </c>
      <c r="C48" s="156" t="n">
        <v>28516.552951</v>
      </c>
      <c r="D48" s="156"/>
      <c r="E48" s="156"/>
      <c r="F48" s="156" t="n">
        <v>28516.552951</v>
      </c>
      <c r="G48" s="156"/>
    </row>
    <row r="49" s="148" customFormat="true" ht="16.9" hidden="false" customHeight="true" outlineLevel="0" collapsed="false">
      <c r="A49" s="154" t="s">
        <v>1516</v>
      </c>
      <c r="B49" s="159" t="s">
        <v>1517</v>
      </c>
      <c r="C49" s="156" t="n">
        <v>70.78022</v>
      </c>
      <c r="D49" s="156"/>
      <c r="E49" s="156"/>
      <c r="F49" s="156" t="n">
        <v>70.78022</v>
      </c>
      <c r="G49" s="156"/>
    </row>
    <row r="50" s="148" customFormat="true" ht="16.9" hidden="false" customHeight="true" outlineLevel="0" collapsed="false">
      <c r="A50" s="154" t="s">
        <v>1518</v>
      </c>
      <c r="B50" s="159" t="s">
        <v>1519</v>
      </c>
      <c r="C50" s="156" t="n">
        <v>14945.013509</v>
      </c>
      <c r="D50" s="156"/>
      <c r="E50" s="156"/>
      <c r="F50" s="156" t="n">
        <v>14945.013509</v>
      </c>
      <c r="G50" s="156"/>
    </row>
    <row r="51" s="148" customFormat="true" ht="16.9" hidden="false" customHeight="true" outlineLevel="0" collapsed="false">
      <c r="A51" s="154" t="s">
        <v>1520</v>
      </c>
      <c r="B51" s="159" t="s">
        <v>1521</v>
      </c>
      <c r="C51" s="156"/>
      <c r="D51" s="156"/>
      <c r="E51" s="156"/>
      <c r="F51" s="156"/>
      <c r="G51" s="156"/>
    </row>
    <row r="52" s="148" customFormat="true" ht="16.9" hidden="false" customHeight="true" outlineLevel="0" collapsed="false">
      <c r="A52" s="154" t="s">
        <v>1522</v>
      </c>
      <c r="B52" s="159" t="s">
        <v>1523</v>
      </c>
      <c r="C52" s="156" t="n">
        <v>1100.727521</v>
      </c>
      <c r="D52" s="156"/>
      <c r="E52" s="156"/>
      <c r="F52" s="156" t="n">
        <v>1100.727521</v>
      </c>
      <c r="G52" s="156"/>
    </row>
    <row r="53" s="148" customFormat="true" ht="16.9" hidden="false" customHeight="true" outlineLevel="0" collapsed="false">
      <c r="A53" s="154" t="s">
        <v>1524</v>
      </c>
      <c r="B53" s="159" t="s">
        <v>1525</v>
      </c>
      <c r="C53" s="156" t="n">
        <v>4953.341673</v>
      </c>
      <c r="D53" s="156"/>
      <c r="E53" s="156"/>
      <c r="F53" s="156" t="n">
        <v>4953.341673</v>
      </c>
      <c r="G53" s="156"/>
    </row>
    <row r="54" s="148" customFormat="true" ht="16.9" hidden="false" customHeight="true" outlineLevel="0" collapsed="false">
      <c r="A54" s="154" t="s">
        <v>1526</v>
      </c>
      <c r="B54" s="159" t="s">
        <v>1527</v>
      </c>
      <c r="C54" s="156" t="n">
        <v>20.6767</v>
      </c>
      <c r="D54" s="156"/>
      <c r="E54" s="156"/>
      <c r="F54" s="156" t="n">
        <v>20.6767</v>
      </c>
      <c r="G54" s="156"/>
    </row>
    <row r="55" s="148" customFormat="true" ht="16.9" hidden="false" customHeight="true" outlineLevel="0" collapsed="false">
      <c r="A55" s="154" t="s">
        <v>1528</v>
      </c>
      <c r="B55" s="159" t="s">
        <v>1529</v>
      </c>
      <c r="C55" s="156" t="n">
        <v>8.902211</v>
      </c>
      <c r="D55" s="156"/>
      <c r="E55" s="156"/>
      <c r="F55" s="156" t="n">
        <v>8.902211</v>
      </c>
      <c r="G55" s="156"/>
    </row>
    <row r="56" s="148" customFormat="true" ht="16.9" hidden="false" customHeight="true" outlineLevel="0" collapsed="false">
      <c r="A56" s="154" t="s">
        <v>1530</v>
      </c>
      <c r="B56" s="159" t="s">
        <v>1531</v>
      </c>
      <c r="C56" s="156" t="n">
        <v>37.397306</v>
      </c>
      <c r="D56" s="156"/>
      <c r="E56" s="156"/>
      <c r="F56" s="156" t="n">
        <v>37.397306</v>
      </c>
      <c r="G56" s="156"/>
    </row>
    <row r="57" s="148" customFormat="true" ht="16.9" hidden="false" customHeight="true" outlineLevel="0" collapsed="false">
      <c r="A57" s="154" t="s">
        <v>1532</v>
      </c>
      <c r="B57" s="159" t="s">
        <v>1533</v>
      </c>
      <c r="C57" s="156" t="n">
        <v>6858.046569</v>
      </c>
      <c r="D57" s="156"/>
      <c r="E57" s="156"/>
      <c r="F57" s="156" t="n">
        <v>6858.046569</v>
      </c>
      <c r="G57" s="156"/>
    </row>
    <row r="58" s="148" customFormat="true" ht="15.6" hidden="false" customHeight="true" outlineLevel="0" collapsed="false">
      <c r="A58" s="154" t="s">
        <v>1534</v>
      </c>
      <c r="B58" s="159" t="s">
        <v>1535</v>
      </c>
      <c r="C58" s="156" t="n">
        <v>64.24516</v>
      </c>
      <c r="D58" s="156"/>
      <c r="E58" s="156"/>
      <c r="F58" s="156" t="n">
        <v>64.24516</v>
      </c>
      <c r="G58" s="156"/>
    </row>
    <row r="59" s="148" customFormat="true" ht="15.6" hidden="false" customHeight="true" outlineLevel="0" collapsed="false">
      <c r="A59" s="154" t="s">
        <v>1536</v>
      </c>
      <c r="B59" s="159" t="s">
        <v>1537</v>
      </c>
      <c r="C59" s="156" t="n">
        <v>246.931588</v>
      </c>
      <c r="D59" s="156"/>
      <c r="E59" s="156"/>
      <c r="F59" s="156" t="n">
        <v>246.931588</v>
      </c>
      <c r="G59" s="156"/>
    </row>
    <row r="60" s="148" customFormat="true" ht="15.6" hidden="false" customHeight="true" outlineLevel="0" collapsed="false">
      <c r="A60" s="160" t="s">
        <v>1538</v>
      </c>
      <c r="B60" s="159" t="s">
        <v>1539</v>
      </c>
      <c r="C60" s="156" t="n">
        <v>210.490494</v>
      </c>
      <c r="D60" s="156"/>
      <c r="E60" s="156"/>
      <c r="F60" s="156" t="n">
        <v>210.490494</v>
      </c>
      <c r="G60" s="156"/>
    </row>
    <row r="61" s="148" customFormat="true" ht="16.9" hidden="false" customHeight="true" outlineLevel="0" collapsed="false">
      <c r="A61" s="154" t="s">
        <v>1540</v>
      </c>
      <c r="B61" s="155" t="s">
        <v>1541</v>
      </c>
      <c r="C61" s="156"/>
      <c r="D61" s="156"/>
      <c r="E61" s="156"/>
      <c r="F61" s="156"/>
      <c r="G61" s="156"/>
    </row>
    <row r="62" s="148" customFormat="true" ht="16.9" hidden="false" customHeight="true" outlineLevel="0" collapsed="false">
      <c r="A62" s="154" t="s">
        <v>1542</v>
      </c>
      <c r="B62" s="159" t="s">
        <v>1543</v>
      </c>
      <c r="C62" s="156"/>
      <c r="D62" s="156"/>
      <c r="E62" s="156"/>
      <c r="F62" s="156"/>
      <c r="G62" s="156"/>
    </row>
    <row r="63" s="148" customFormat="true" ht="16.9" hidden="false" customHeight="true" outlineLevel="0" collapsed="false">
      <c r="A63" s="154" t="s">
        <v>1544</v>
      </c>
      <c r="B63" s="159" t="s">
        <v>1545</v>
      </c>
      <c r="C63" s="156"/>
      <c r="D63" s="156"/>
      <c r="E63" s="156"/>
      <c r="F63" s="156"/>
      <c r="G63" s="156"/>
    </row>
    <row r="64" s="148" customFormat="true" ht="16.9" hidden="false" customHeight="true" outlineLevel="0" collapsed="false">
      <c r="A64" s="154" t="s">
        <v>1546</v>
      </c>
      <c r="B64" s="159" t="s">
        <v>1547</v>
      </c>
      <c r="C64" s="156"/>
      <c r="D64" s="156"/>
      <c r="E64" s="156"/>
      <c r="F64" s="156"/>
      <c r="G64" s="156"/>
    </row>
    <row r="65" s="148" customFormat="true" ht="16.9" hidden="false" customHeight="true" outlineLevel="0" collapsed="false">
      <c r="A65" s="154" t="s">
        <v>1548</v>
      </c>
      <c r="B65" s="159" t="s">
        <v>1549</v>
      </c>
      <c r="C65" s="156"/>
      <c r="D65" s="156"/>
      <c r="E65" s="156"/>
      <c r="F65" s="156"/>
      <c r="G65" s="156"/>
    </row>
    <row r="66" s="148" customFormat="true" ht="16.9" hidden="false" customHeight="true" outlineLevel="0" collapsed="false">
      <c r="A66" s="154" t="s">
        <v>1550</v>
      </c>
      <c r="B66" s="155" t="s">
        <v>1551</v>
      </c>
      <c r="C66" s="161"/>
      <c r="D66" s="156"/>
      <c r="E66" s="156"/>
      <c r="F66" s="156"/>
      <c r="G66" s="156"/>
    </row>
    <row r="67" s="148" customFormat="true" ht="16.9" hidden="false" customHeight="true" outlineLevel="0" collapsed="false">
      <c r="A67" s="154" t="s">
        <v>1552</v>
      </c>
      <c r="B67" s="159" t="s">
        <v>1553</v>
      </c>
      <c r="C67" s="161"/>
      <c r="D67" s="156"/>
      <c r="E67" s="156"/>
      <c r="F67" s="156"/>
      <c r="G67" s="156"/>
    </row>
    <row r="68" s="148" customFormat="true" ht="16.9" hidden="false" customHeight="true" outlineLevel="0" collapsed="false">
      <c r="A68" s="154" t="s">
        <v>1554</v>
      </c>
      <c r="B68" s="159" t="s">
        <v>1555</v>
      </c>
      <c r="C68" s="161"/>
      <c r="D68" s="156"/>
      <c r="E68" s="156"/>
      <c r="F68" s="156"/>
      <c r="G68" s="156"/>
    </row>
    <row r="69" s="148" customFormat="true" ht="16.9" hidden="false" customHeight="true" outlineLevel="0" collapsed="false">
      <c r="A69" s="154" t="s">
        <v>1556</v>
      </c>
      <c r="B69" s="159" t="s">
        <v>1557</v>
      </c>
      <c r="C69" s="161"/>
      <c r="D69" s="156"/>
      <c r="E69" s="156"/>
      <c r="F69" s="156"/>
      <c r="G69" s="156"/>
    </row>
    <row r="70" s="148" customFormat="true" ht="16.9" hidden="false" customHeight="true" outlineLevel="0" collapsed="false">
      <c r="A70" s="154" t="s">
        <v>1558</v>
      </c>
      <c r="B70" s="159" t="s">
        <v>1559</v>
      </c>
      <c r="C70" s="161"/>
      <c r="D70" s="156"/>
      <c r="E70" s="156"/>
      <c r="F70" s="156"/>
      <c r="G70" s="156"/>
    </row>
    <row r="71" s="148" customFormat="true" ht="16.9" hidden="false" customHeight="true" outlineLevel="0" collapsed="false">
      <c r="A71" s="154" t="s">
        <v>1560</v>
      </c>
      <c r="B71" s="159" t="s">
        <v>1561</v>
      </c>
      <c r="C71" s="161"/>
      <c r="D71" s="156"/>
      <c r="E71" s="156"/>
      <c r="F71" s="156"/>
      <c r="G71" s="156"/>
    </row>
    <row r="72" s="148" customFormat="true" ht="16.9" hidden="false" customHeight="true" outlineLevel="0" collapsed="false">
      <c r="A72" s="154" t="s">
        <v>1562</v>
      </c>
      <c r="B72" s="159" t="s">
        <v>1563</v>
      </c>
      <c r="C72" s="161"/>
      <c r="D72" s="156"/>
      <c r="E72" s="156"/>
      <c r="F72" s="156"/>
      <c r="G72" s="156"/>
    </row>
    <row r="73" s="148" customFormat="true" ht="16.9" hidden="false" customHeight="true" outlineLevel="0" collapsed="false">
      <c r="A73" s="154" t="s">
        <v>1564</v>
      </c>
      <c r="B73" s="159" t="s">
        <v>1565</v>
      </c>
      <c r="C73" s="161"/>
      <c r="D73" s="156"/>
      <c r="E73" s="156"/>
      <c r="F73" s="156"/>
      <c r="G73" s="156"/>
    </row>
    <row r="74" s="148" customFormat="true" ht="16.9" hidden="false" customHeight="true" outlineLevel="0" collapsed="false">
      <c r="A74" s="154" t="s">
        <v>1566</v>
      </c>
      <c r="B74" s="159" t="s">
        <v>1567</v>
      </c>
      <c r="C74" s="161"/>
      <c r="D74" s="156"/>
      <c r="E74" s="156"/>
      <c r="F74" s="156"/>
      <c r="G74" s="156"/>
    </row>
    <row r="75" s="148" customFormat="true" ht="16.9" hidden="false" customHeight="true" outlineLevel="0" collapsed="false">
      <c r="A75" s="154" t="s">
        <v>1568</v>
      </c>
      <c r="B75" s="159" t="s">
        <v>1569</v>
      </c>
      <c r="C75" s="161"/>
      <c r="D75" s="156"/>
      <c r="E75" s="156"/>
      <c r="F75" s="156"/>
      <c r="G75" s="156"/>
    </row>
    <row r="76" s="148" customFormat="true" ht="16.9" hidden="false" customHeight="true" outlineLevel="0" collapsed="false">
      <c r="A76" s="154" t="s">
        <v>1570</v>
      </c>
      <c r="B76" s="159" t="s">
        <v>1571</v>
      </c>
      <c r="C76" s="161"/>
      <c r="D76" s="156"/>
      <c r="E76" s="156"/>
      <c r="F76" s="156"/>
      <c r="G76" s="156"/>
    </row>
    <row r="77" s="148" customFormat="true" ht="16.9" hidden="false" customHeight="true" outlineLevel="0" collapsed="false">
      <c r="A77" s="154" t="s">
        <v>1572</v>
      </c>
      <c r="B77" s="159" t="s">
        <v>1573</v>
      </c>
      <c r="C77" s="161"/>
      <c r="D77" s="156"/>
      <c r="E77" s="156"/>
      <c r="F77" s="156"/>
      <c r="G77" s="156"/>
    </row>
    <row r="78" s="148" customFormat="true" ht="16.9" hidden="false" customHeight="true" outlineLevel="0" collapsed="false">
      <c r="A78" s="154" t="s">
        <v>1574</v>
      </c>
      <c r="B78" s="159" t="s">
        <v>1575</v>
      </c>
      <c r="C78" s="161"/>
      <c r="D78" s="156"/>
      <c r="E78" s="156"/>
      <c r="F78" s="156"/>
      <c r="G78" s="156"/>
    </row>
    <row r="79" s="148" customFormat="true" ht="16.9" hidden="false" customHeight="true" outlineLevel="0" collapsed="false">
      <c r="A79" s="154" t="s">
        <v>1576</v>
      </c>
      <c r="B79" s="155" t="s">
        <v>1577</v>
      </c>
      <c r="C79" s="156" t="n">
        <v>409.662171</v>
      </c>
      <c r="D79" s="156"/>
      <c r="E79" s="156"/>
      <c r="F79" s="156" t="n">
        <v>409.662171</v>
      </c>
      <c r="G79" s="156"/>
    </row>
    <row r="80" s="148" customFormat="true" ht="16.9" hidden="false" customHeight="true" outlineLevel="0" collapsed="false">
      <c r="A80" s="154" t="s">
        <v>1578</v>
      </c>
      <c r="B80" s="159" t="s">
        <v>1553</v>
      </c>
      <c r="C80" s="156"/>
      <c r="D80" s="156"/>
      <c r="E80" s="156"/>
      <c r="F80" s="156"/>
      <c r="G80" s="156"/>
    </row>
    <row r="81" s="148" customFormat="true" ht="16.9" hidden="false" customHeight="true" outlineLevel="0" collapsed="false">
      <c r="A81" s="154" t="s">
        <v>1579</v>
      </c>
      <c r="B81" s="159" t="s">
        <v>1555</v>
      </c>
      <c r="C81" s="156" t="n">
        <v>277.444066</v>
      </c>
      <c r="D81" s="156"/>
      <c r="E81" s="156"/>
      <c r="F81" s="156" t="n">
        <v>277.444066</v>
      </c>
      <c r="G81" s="156"/>
    </row>
    <row r="82" s="148" customFormat="true" ht="16.9" hidden="false" customHeight="true" outlineLevel="0" collapsed="false">
      <c r="A82" s="154" t="s">
        <v>1580</v>
      </c>
      <c r="B82" s="159" t="s">
        <v>1557</v>
      </c>
      <c r="C82" s="156"/>
      <c r="D82" s="156"/>
      <c r="E82" s="156"/>
      <c r="F82" s="156"/>
      <c r="G82" s="156"/>
    </row>
    <row r="83" s="148" customFormat="true" ht="16.9" hidden="false" customHeight="true" outlineLevel="0" collapsed="false">
      <c r="A83" s="154" t="s">
        <v>1581</v>
      </c>
      <c r="B83" s="159" t="s">
        <v>1559</v>
      </c>
      <c r="C83" s="156" t="n">
        <v>100.28125</v>
      </c>
      <c r="D83" s="156"/>
      <c r="E83" s="156"/>
      <c r="F83" s="156" t="n">
        <v>100.28125</v>
      </c>
      <c r="G83" s="156"/>
    </row>
    <row r="84" s="148" customFormat="true" ht="16.9" hidden="false" customHeight="true" outlineLevel="0" collapsed="false">
      <c r="A84" s="154" t="s">
        <v>1582</v>
      </c>
      <c r="B84" s="159" t="s">
        <v>1561</v>
      </c>
      <c r="C84" s="156"/>
      <c r="D84" s="156"/>
      <c r="E84" s="156"/>
      <c r="F84" s="156"/>
      <c r="G84" s="156"/>
    </row>
    <row r="85" s="148" customFormat="true" ht="16.9" hidden="false" customHeight="true" outlineLevel="0" collapsed="false">
      <c r="A85" s="154" t="s">
        <v>1583</v>
      </c>
      <c r="B85" s="159" t="s">
        <v>1563</v>
      </c>
      <c r="C85" s="156"/>
      <c r="D85" s="156"/>
      <c r="E85" s="156"/>
      <c r="F85" s="156"/>
      <c r="G85" s="156"/>
    </row>
    <row r="86" s="148" customFormat="true" ht="16.9" hidden="false" customHeight="true" outlineLevel="0" collapsed="false">
      <c r="A86" s="154" t="s">
        <v>1584</v>
      </c>
      <c r="B86" s="159" t="s">
        <v>1565</v>
      </c>
      <c r="C86" s="156"/>
      <c r="D86" s="156"/>
      <c r="E86" s="156"/>
      <c r="F86" s="156"/>
      <c r="G86" s="156"/>
    </row>
    <row r="87" s="148" customFormat="true" ht="16.9" hidden="false" customHeight="true" outlineLevel="0" collapsed="false">
      <c r="A87" s="154" t="s">
        <v>1585</v>
      </c>
      <c r="B87" s="159" t="s">
        <v>1586</v>
      </c>
      <c r="C87" s="156" t="n">
        <v>31.936855</v>
      </c>
      <c r="D87" s="156"/>
      <c r="E87" s="156"/>
      <c r="F87" s="156" t="n">
        <v>31.936855</v>
      </c>
      <c r="G87" s="156"/>
    </row>
    <row r="88" s="148" customFormat="true" ht="16.9" hidden="false" customHeight="true" outlineLevel="0" collapsed="false">
      <c r="A88" s="154" t="s">
        <v>1587</v>
      </c>
      <c r="B88" s="159" t="s">
        <v>1588</v>
      </c>
      <c r="C88" s="156"/>
      <c r="D88" s="156"/>
      <c r="E88" s="156"/>
      <c r="F88" s="156"/>
      <c r="G88" s="156"/>
    </row>
    <row r="89" s="148" customFormat="true" ht="16.9" hidden="false" customHeight="true" outlineLevel="0" collapsed="false">
      <c r="A89" s="154" t="s">
        <v>1589</v>
      </c>
      <c r="B89" s="159" t="s">
        <v>1590</v>
      </c>
      <c r="C89" s="156"/>
      <c r="D89" s="156"/>
      <c r="E89" s="156"/>
      <c r="F89" s="156"/>
      <c r="G89" s="156"/>
    </row>
    <row r="90" s="148" customFormat="true" ht="16.9" hidden="false" customHeight="true" outlineLevel="0" collapsed="false">
      <c r="A90" s="154" t="s">
        <v>1591</v>
      </c>
      <c r="B90" s="159" t="s">
        <v>1592</v>
      </c>
      <c r="C90" s="156"/>
      <c r="D90" s="156"/>
      <c r="E90" s="156"/>
      <c r="F90" s="156"/>
      <c r="G90" s="156"/>
    </row>
    <row r="91" s="148" customFormat="true" ht="16.9" hidden="false" customHeight="true" outlineLevel="0" collapsed="false">
      <c r="A91" s="154" t="s">
        <v>1593</v>
      </c>
      <c r="B91" s="159" t="s">
        <v>1567</v>
      </c>
      <c r="C91" s="156"/>
      <c r="D91" s="156"/>
      <c r="E91" s="156"/>
      <c r="F91" s="156"/>
      <c r="G91" s="156"/>
    </row>
    <row r="92" s="148" customFormat="true" ht="16.9" hidden="false" customHeight="true" outlineLevel="0" collapsed="false">
      <c r="A92" s="154" t="s">
        <v>1594</v>
      </c>
      <c r="B92" s="159" t="s">
        <v>1569</v>
      </c>
      <c r="C92" s="156"/>
      <c r="D92" s="156"/>
      <c r="E92" s="156"/>
      <c r="F92" s="156"/>
      <c r="G92" s="156"/>
    </row>
    <row r="93" s="148" customFormat="true" ht="16.9" hidden="false" customHeight="true" outlineLevel="0" collapsed="false">
      <c r="A93" s="154" t="s">
        <v>1595</v>
      </c>
      <c r="B93" s="159" t="s">
        <v>1571</v>
      </c>
      <c r="C93" s="156"/>
      <c r="D93" s="156"/>
      <c r="E93" s="156"/>
      <c r="F93" s="156"/>
      <c r="G93" s="156"/>
    </row>
    <row r="94" s="148" customFormat="true" ht="16.9" hidden="false" customHeight="true" outlineLevel="0" collapsed="false">
      <c r="A94" s="154" t="s">
        <v>1596</v>
      </c>
      <c r="B94" s="159" t="s">
        <v>1573</v>
      </c>
      <c r="C94" s="156"/>
      <c r="D94" s="156"/>
      <c r="E94" s="156"/>
      <c r="F94" s="156"/>
      <c r="G94" s="156"/>
    </row>
    <row r="95" s="148" customFormat="true" ht="16.9" hidden="false" customHeight="true" outlineLevel="0" collapsed="false">
      <c r="A95" s="154" t="s">
        <v>1597</v>
      </c>
      <c r="B95" s="159" t="s">
        <v>1598</v>
      </c>
      <c r="C95" s="156"/>
      <c r="D95" s="156"/>
      <c r="E95" s="156"/>
      <c r="F95" s="156"/>
      <c r="G95" s="156"/>
    </row>
    <row r="96" s="148" customFormat="true" ht="16.9" hidden="false" customHeight="true" outlineLevel="0" collapsed="false">
      <c r="A96" s="154" t="s">
        <v>1599</v>
      </c>
      <c r="B96" s="155" t="s">
        <v>1600</v>
      </c>
      <c r="C96" s="161"/>
      <c r="D96" s="156"/>
      <c r="E96" s="156"/>
      <c r="F96" s="156"/>
      <c r="G96" s="156"/>
    </row>
    <row r="97" s="148" customFormat="true" ht="16.9" hidden="false" customHeight="true" outlineLevel="0" collapsed="false">
      <c r="A97" s="154" t="s">
        <v>1601</v>
      </c>
      <c r="B97" s="159" t="s">
        <v>1602</v>
      </c>
      <c r="C97" s="161"/>
      <c r="D97" s="156"/>
      <c r="E97" s="156"/>
      <c r="F97" s="156"/>
      <c r="G97" s="156"/>
    </row>
    <row r="98" s="148" customFormat="true" ht="16.9" hidden="false" customHeight="true" outlineLevel="0" collapsed="false">
      <c r="A98" s="154" t="s">
        <v>1603</v>
      </c>
      <c r="B98" s="159" t="s">
        <v>1604</v>
      </c>
      <c r="C98" s="161"/>
      <c r="D98" s="156"/>
      <c r="E98" s="156"/>
      <c r="F98" s="156"/>
      <c r="G98" s="156"/>
    </row>
    <row r="99" s="148" customFormat="true" ht="16.9" hidden="false" customHeight="true" outlineLevel="0" collapsed="false">
      <c r="A99" s="154" t="s">
        <v>1605</v>
      </c>
      <c r="B99" s="155" t="s">
        <v>1606</v>
      </c>
      <c r="C99" s="156"/>
      <c r="D99" s="156"/>
      <c r="E99" s="156"/>
      <c r="F99" s="156"/>
      <c r="G99" s="156"/>
    </row>
    <row r="100" s="148" customFormat="true" ht="16.9" hidden="false" customHeight="true" outlineLevel="0" collapsed="false">
      <c r="A100" s="154" t="s">
        <v>1607</v>
      </c>
      <c r="B100" s="159" t="s">
        <v>1602</v>
      </c>
      <c r="C100" s="156"/>
      <c r="D100" s="156"/>
      <c r="E100" s="156"/>
      <c r="F100" s="156"/>
      <c r="G100" s="156"/>
    </row>
    <row r="101" s="148" customFormat="true" ht="16.9" hidden="false" customHeight="true" outlineLevel="0" collapsed="false">
      <c r="A101" s="154" t="s">
        <v>1608</v>
      </c>
      <c r="B101" s="159" t="s">
        <v>1609</v>
      </c>
      <c r="C101" s="156"/>
      <c r="D101" s="156"/>
      <c r="E101" s="156"/>
      <c r="F101" s="156"/>
      <c r="G101" s="156"/>
    </row>
    <row r="102" s="148" customFormat="true" ht="16.9" hidden="false" customHeight="true" outlineLevel="0" collapsed="false">
      <c r="A102" s="154" t="s">
        <v>1610</v>
      </c>
      <c r="B102" s="159" t="s">
        <v>1611</v>
      </c>
      <c r="C102" s="156"/>
      <c r="D102" s="156"/>
      <c r="E102" s="156"/>
      <c r="F102" s="156"/>
      <c r="G102" s="156"/>
    </row>
    <row r="103" s="148" customFormat="true" ht="16.9" hidden="false" customHeight="true" outlineLevel="0" collapsed="false">
      <c r="A103" s="154" t="s">
        <v>1612</v>
      </c>
      <c r="B103" s="159" t="s">
        <v>1613</v>
      </c>
      <c r="C103" s="156"/>
      <c r="D103" s="156"/>
      <c r="E103" s="156"/>
      <c r="F103" s="156"/>
      <c r="G103" s="156"/>
    </row>
    <row r="104" s="148" customFormat="true" ht="16.9" hidden="false" customHeight="true" outlineLevel="0" collapsed="false">
      <c r="A104" s="154" t="s">
        <v>1614</v>
      </c>
      <c r="B104" s="159" t="s">
        <v>1604</v>
      </c>
      <c r="C104" s="156"/>
      <c r="D104" s="156"/>
      <c r="E104" s="156"/>
      <c r="F104" s="156"/>
      <c r="G104" s="156"/>
    </row>
    <row r="105" s="148" customFormat="true" ht="16.9" hidden="false" customHeight="true" outlineLevel="0" collapsed="false">
      <c r="A105" s="154" t="s">
        <v>1615</v>
      </c>
      <c r="B105" s="155" t="s">
        <v>1616</v>
      </c>
      <c r="C105" s="161"/>
      <c r="D105" s="156"/>
      <c r="E105" s="156"/>
      <c r="F105" s="156"/>
      <c r="G105" s="156"/>
    </row>
    <row r="106" s="148" customFormat="true" ht="16.9" hidden="false" customHeight="true" outlineLevel="0" collapsed="false">
      <c r="A106" s="162" t="s">
        <v>1617</v>
      </c>
      <c r="B106" s="159" t="s">
        <v>1618</v>
      </c>
      <c r="C106" s="161"/>
      <c r="D106" s="156"/>
      <c r="E106" s="156"/>
      <c r="F106" s="156"/>
      <c r="G106" s="156"/>
    </row>
    <row r="107" s="148" customFormat="true" ht="16.9" hidden="false" customHeight="true" outlineLevel="0" collapsed="false">
      <c r="A107" s="162" t="s">
        <v>1619</v>
      </c>
      <c r="B107" s="159" t="s">
        <v>1620</v>
      </c>
      <c r="C107" s="161"/>
      <c r="D107" s="156"/>
      <c r="E107" s="156"/>
      <c r="F107" s="156"/>
      <c r="G107" s="156"/>
    </row>
    <row r="108" s="148" customFormat="true" ht="16.9" hidden="false" customHeight="true" outlineLevel="0" collapsed="false">
      <c r="A108" s="162" t="s">
        <v>1621</v>
      </c>
      <c r="B108" s="159" t="s">
        <v>1622</v>
      </c>
      <c r="C108" s="161"/>
      <c r="D108" s="156"/>
      <c r="E108" s="156"/>
      <c r="F108" s="156"/>
      <c r="G108" s="156"/>
    </row>
    <row r="109" customFormat="false" ht="14.25" hidden="false" customHeight="false" outlineLevel="0" collapsed="false">
      <c r="A109" s="163" t="s">
        <v>1623</v>
      </c>
      <c r="B109" s="155" t="s">
        <v>1624</v>
      </c>
      <c r="C109" s="156"/>
      <c r="D109" s="156"/>
      <c r="E109" s="156"/>
      <c r="F109" s="156"/>
      <c r="G109" s="156"/>
    </row>
    <row r="110" customFormat="false" ht="14.25" hidden="false" customHeight="false" outlineLevel="0" collapsed="false">
      <c r="A110" s="163" t="s">
        <v>1625</v>
      </c>
      <c r="B110" s="159" t="s">
        <v>1626</v>
      </c>
      <c r="C110" s="156"/>
      <c r="D110" s="156"/>
      <c r="E110" s="156"/>
      <c r="F110" s="156"/>
      <c r="G110" s="156"/>
    </row>
    <row r="111" customFormat="false" ht="14.25" hidden="false" customHeight="false" outlineLevel="0" collapsed="false">
      <c r="A111" s="163" t="s">
        <v>1627</v>
      </c>
      <c r="B111" s="159" t="s">
        <v>1628</v>
      </c>
      <c r="C111" s="156"/>
      <c r="D111" s="156"/>
      <c r="E111" s="156"/>
      <c r="F111" s="156"/>
      <c r="G111" s="156"/>
    </row>
    <row r="112" customFormat="false" ht="27" hidden="false" customHeight="false" outlineLevel="0" collapsed="false">
      <c r="A112" s="163" t="s">
        <v>1629</v>
      </c>
      <c r="B112" s="159" t="s">
        <v>1630</v>
      </c>
      <c r="C112" s="156"/>
      <c r="D112" s="156"/>
      <c r="E112" s="156"/>
      <c r="F112" s="156"/>
      <c r="G112" s="156"/>
    </row>
    <row r="113" customFormat="false" ht="18" hidden="false" customHeight="true" outlineLevel="0" collapsed="false">
      <c r="A113" s="163" t="s">
        <v>1631</v>
      </c>
      <c r="B113" s="159" t="s">
        <v>1419</v>
      </c>
      <c r="C113" s="156"/>
      <c r="D113" s="156"/>
      <c r="E113" s="156"/>
      <c r="F113" s="156"/>
      <c r="G113" s="156"/>
    </row>
    <row r="114" customFormat="false" ht="20.1" hidden="false" customHeight="true" outlineLevel="0" collapsed="false">
      <c r="A114" s="164" t="s">
        <v>4</v>
      </c>
      <c r="B114" s="164"/>
      <c r="C114" s="165" t="n">
        <f aca="false">C6+C20+C48+C61+C66+C79+C96</f>
        <v>241910.775489</v>
      </c>
      <c r="D114" s="165"/>
      <c r="E114" s="165"/>
      <c r="F114" s="165" t="n">
        <f aca="false">F6+F20+F48+F61+F66+F79+F96</f>
        <v>241910.775489</v>
      </c>
      <c r="G114" s="156"/>
    </row>
  </sheetData>
  <mergeCells count="7">
    <mergeCell ref="A2:G2"/>
    <mergeCell ref="A3:G3"/>
    <mergeCell ref="A4:A5"/>
    <mergeCell ref="B4:B5"/>
    <mergeCell ref="C4:F4"/>
    <mergeCell ref="G4:G5"/>
    <mergeCell ref="A114:B114"/>
  </mergeCells>
  <printOptions headings="false" gridLines="false" gridLinesSet="true" horizontalCentered="false" verticalCentered="false"/>
  <pageMargins left="0.39375" right="0.39375" top="0.236111111111111"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6" activeCellId="0" sqref="E26"/>
    </sheetView>
  </sheetViews>
  <sheetFormatPr defaultColWidth="12.1171875" defaultRowHeight="15.6" zeroHeight="false" outlineLevelRow="0" outlineLevelCol="0"/>
  <cols>
    <col collapsed="false" customWidth="true" hidden="false" outlineLevel="0" max="1" min="1" style="166" width="31.11"/>
    <col collapsed="false" customWidth="true" hidden="false" outlineLevel="0" max="2" min="2" style="166" width="12.62"/>
    <col collapsed="false" customWidth="true" hidden="false" outlineLevel="0" max="3" min="3" style="166" width="31.11"/>
    <col collapsed="false" customWidth="true" hidden="false" outlineLevel="0" max="4" min="4" style="166" width="12.87"/>
    <col collapsed="false" customWidth="false" hidden="false" outlineLevel="0" max="257" min="5" style="166" width="12.12"/>
  </cols>
  <sheetData>
    <row r="1" customFormat="false" ht="15.6" hidden="false" customHeight="true" outlineLevel="0" collapsed="false">
      <c r="A1" s="167" t="s">
        <v>1632</v>
      </c>
    </row>
    <row r="2" customFormat="false" ht="33.95" hidden="false" customHeight="true" outlineLevel="0" collapsed="false">
      <c r="A2" s="147" t="s">
        <v>1633</v>
      </c>
      <c r="B2" s="147"/>
      <c r="C2" s="147"/>
      <c r="D2" s="147"/>
    </row>
    <row r="3" customFormat="false" ht="17.1" hidden="false" customHeight="true" outlineLevel="0" collapsed="false">
      <c r="A3" s="168" t="s">
        <v>2</v>
      </c>
      <c r="B3" s="168"/>
      <c r="C3" s="168"/>
      <c r="D3" s="168"/>
    </row>
    <row r="4" s="69" customFormat="true" ht="17.1" hidden="false" customHeight="true" outlineLevel="0" collapsed="false">
      <c r="A4" s="74" t="s">
        <v>3</v>
      </c>
      <c r="B4" s="74" t="s">
        <v>56</v>
      </c>
      <c r="C4" s="74" t="s">
        <v>3</v>
      </c>
      <c r="D4" s="74" t="s">
        <v>56</v>
      </c>
    </row>
    <row r="5" s="69" customFormat="true" ht="17.25" hidden="false" customHeight="true" outlineLevel="0" collapsed="false">
      <c r="A5" s="80" t="s">
        <v>1634</v>
      </c>
      <c r="B5" s="76" t="n">
        <f aca="false">[1]L10!C6</f>
        <v>222317</v>
      </c>
      <c r="C5" s="80" t="s">
        <v>1635</v>
      </c>
      <c r="D5" s="76" t="n">
        <f aca="false">[1]L10!O6</f>
        <v>292297</v>
      </c>
    </row>
    <row r="6" s="69" customFormat="true" ht="17.25" hidden="false" customHeight="true" outlineLevel="0" collapsed="false">
      <c r="A6" s="80" t="s">
        <v>1636</v>
      </c>
      <c r="B6" s="76" t="n">
        <f aca="false">B7</f>
        <v>2916</v>
      </c>
      <c r="C6" s="80" t="s">
        <v>1637</v>
      </c>
      <c r="D6" s="76" t="n">
        <f aca="false">D7</f>
        <v>0</v>
      </c>
    </row>
    <row r="7" s="69" customFormat="true" ht="17.25" hidden="false" customHeight="true" outlineLevel="0" collapsed="false">
      <c r="A7" s="80" t="s">
        <v>1638</v>
      </c>
      <c r="B7" s="76" t="n">
        <f aca="false">SUM(B8:B16)</f>
        <v>2916</v>
      </c>
      <c r="C7" s="80" t="s">
        <v>1639</v>
      </c>
      <c r="D7" s="76" t="n">
        <f aca="false">SUM(D8:D16)</f>
        <v>0</v>
      </c>
    </row>
    <row r="8" s="69" customFormat="true" ht="17.25" hidden="false" customHeight="true" outlineLevel="0" collapsed="false">
      <c r="A8" s="80" t="s">
        <v>195</v>
      </c>
      <c r="B8" s="76" t="n">
        <f aca="false">[1]L10!D7</f>
        <v>0</v>
      </c>
      <c r="C8" s="80" t="s">
        <v>195</v>
      </c>
      <c r="D8" s="76" t="n">
        <f aca="false">[1]L10!P7</f>
        <v>0</v>
      </c>
    </row>
    <row r="9" s="69" customFormat="true" ht="17.25" hidden="false" customHeight="true" outlineLevel="0" collapsed="false">
      <c r="A9" s="80" t="s">
        <v>196</v>
      </c>
      <c r="B9" s="76" t="n">
        <f aca="false">[1]L10!D8+[1]L10!D9</f>
        <v>0</v>
      </c>
      <c r="C9" s="80" t="s">
        <v>196</v>
      </c>
      <c r="D9" s="76" t="n">
        <f aca="false">[1]L10!P8+[1]L10!P9</f>
        <v>0</v>
      </c>
    </row>
    <row r="10" s="69" customFormat="true" ht="17.25" hidden="false" customHeight="true" outlineLevel="0" collapsed="false">
      <c r="A10" s="80" t="s">
        <v>197</v>
      </c>
      <c r="B10" s="76" t="n">
        <f aca="false">[1]L10!D10+[1]L10!D11</f>
        <v>381</v>
      </c>
      <c r="C10" s="80" t="s">
        <v>197</v>
      </c>
      <c r="D10" s="76" t="n">
        <f aca="false">[1]L10!P10+[1]L10!P11</f>
        <v>0</v>
      </c>
    </row>
    <row r="11" s="69" customFormat="true" ht="17.25" hidden="false" customHeight="true" outlineLevel="0" collapsed="false">
      <c r="A11" s="80" t="s">
        <v>199</v>
      </c>
      <c r="B11" s="76" t="n">
        <f aca="false">[1]L10!D12+[1]L10!D13</f>
        <v>0</v>
      </c>
      <c r="C11" s="80" t="s">
        <v>199</v>
      </c>
      <c r="D11" s="76" t="n">
        <f aca="false">[1]L10!P12+[1]L10!P13</f>
        <v>0</v>
      </c>
    </row>
    <row r="12" s="69" customFormat="true" ht="17.25" hidden="false" customHeight="true" outlineLevel="0" collapsed="false">
      <c r="A12" s="80" t="s">
        <v>200</v>
      </c>
      <c r="B12" s="76" t="n">
        <f aca="false">[1]L10!D14+[1]L10!D15+[1]L10!D16+[1]L10!D17+[1]L10!D18</f>
        <v>0</v>
      </c>
      <c r="C12" s="80" t="s">
        <v>200</v>
      </c>
      <c r="D12" s="76" t="n">
        <f aca="false">[1]L10!P14+[1]L10!P15+[1]L10!P16+[1]L10!P17+[1]L10!P18</f>
        <v>0</v>
      </c>
    </row>
    <row r="13" s="69" customFormat="true" ht="17.25" hidden="false" customHeight="true" outlineLevel="0" collapsed="false">
      <c r="A13" s="80" t="s">
        <v>201</v>
      </c>
      <c r="B13" s="76" t="n">
        <f aca="false">[1]L10!D19+[1]L10!D20+[1]L10!D21</f>
        <v>3</v>
      </c>
      <c r="C13" s="80" t="s">
        <v>201</v>
      </c>
      <c r="D13" s="76" t="n">
        <f aca="false">[1]L10!P19+[1]L10!P20+[1]L10!P21</f>
        <v>0</v>
      </c>
    </row>
    <row r="14" s="69" customFormat="true" ht="17.25" hidden="false" customHeight="true" outlineLevel="0" collapsed="false">
      <c r="A14" s="80" t="s">
        <v>202</v>
      </c>
      <c r="B14" s="76" t="n">
        <f aca="false">[1]L10!D22+[1]L10!D23+[1]L10!D24+[1]L10!D25+[1]L10!D26</f>
        <v>0</v>
      </c>
      <c r="C14" s="80" t="s">
        <v>202</v>
      </c>
      <c r="D14" s="76" t="n">
        <f aca="false">[1]L10!P22+[1]L10!P23+[1]L10!P24+[1]L10!P25+[1]L10!P26</f>
        <v>0</v>
      </c>
    </row>
    <row r="15" s="69" customFormat="true" ht="17.25" hidden="false" customHeight="true" outlineLevel="0" collapsed="false">
      <c r="A15" s="80" t="s">
        <v>203</v>
      </c>
      <c r="B15" s="76" t="n">
        <f aca="false">[1]L10!D27</f>
        <v>0</v>
      </c>
      <c r="C15" s="80" t="s">
        <v>203</v>
      </c>
      <c r="D15" s="76" t="n">
        <f aca="false">[1]L10!P27</f>
        <v>0</v>
      </c>
    </row>
    <row r="16" s="69" customFormat="true" ht="17.25" hidden="false" customHeight="true" outlineLevel="0" collapsed="false">
      <c r="A16" s="80" t="s">
        <v>210</v>
      </c>
      <c r="B16" s="77" t="n">
        <f aca="false">[1]L10!D30+[1]L10!D31+[1]L10!D32</f>
        <v>2532</v>
      </c>
      <c r="C16" s="80" t="s">
        <v>211</v>
      </c>
      <c r="D16" s="76" t="n">
        <f aca="false">[1]L10!P30+[1]L10!P31+[1]L10!P32</f>
        <v>0</v>
      </c>
    </row>
    <row r="17" s="69" customFormat="true" ht="17.25" hidden="false" customHeight="true" outlineLevel="0" collapsed="false">
      <c r="A17" s="82" t="s">
        <v>1640</v>
      </c>
      <c r="B17" s="76" t="n">
        <v>0</v>
      </c>
      <c r="C17" s="83" t="s">
        <v>1641</v>
      </c>
      <c r="D17" s="76" t="n">
        <v>6025</v>
      </c>
    </row>
    <row r="18" s="69" customFormat="true" ht="17.25" hidden="false" customHeight="true" outlineLevel="0" collapsed="false">
      <c r="A18" s="80" t="s">
        <v>1642</v>
      </c>
      <c r="B18" s="84" t="n">
        <v>0</v>
      </c>
      <c r="C18" s="80"/>
      <c r="D18" s="169"/>
    </row>
    <row r="19" s="69" customFormat="true" ht="17.25" hidden="false" customHeight="true" outlineLevel="0" collapsed="false">
      <c r="A19" s="80" t="s">
        <v>1643</v>
      </c>
      <c r="B19" s="77" t="n">
        <v>3443</v>
      </c>
      <c r="C19" s="80"/>
      <c r="D19" s="169"/>
    </row>
    <row r="20" s="69" customFormat="true" ht="17.25" hidden="false" customHeight="true" outlineLevel="0" collapsed="false">
      <c r="A20" s="82" t="s">
        <v>1644</v>
      </c>
      <c r="B20" s="76" t="n">
        <f aca="false">B22</f>
        <v>0</v>
      </c>
      <c r="C20" s="83" t="s">
        <v>1645</v>
      </c>
      <c r="D20" s="76" t="n">
        <v>0</v>
      </c>
    </row>
    <row r="21" s="69" customFormat="true" ht="17.25" hidden="false" customHeight="true" outlineLevel="0" collapsed="false">
      <c r="A21" s="80" t="s">
        <v>1646</v>
      </c>
      <c r="B21" s="170"/>
      <c r="C21" s="80"/>
      <c r="D21" s="76"/>
    </row>
    <row r="22" s="69" customFormat="true" ht="17.25" hidden="false" customHeight="true" outlineLevel="0" collapsed="false">
      <c r="A22" s="80" t="s">
        <v>1647</v>
      </c>
      <c r="B22" s="76" t="n">
        <f aca="false">SUM(B23:B24)</f>
        <v>0</v>
      </c>
      <c r="C22" s="80"/>
      <c r="D22" s="76"/>
    </row>
    <row r="23" s="69" customFormat="true" ht="17.25" hidden="false" customHeight="true" outlineLevel="0" collapsed="false">
      <c r="A23" s="80" t="s">
        <v>1648</v>
      </c>
      <c r="B23" s="76" t="n">
        <v>0</v>
      </c>
      <c r="C23" s="80"/>
      <c r="D23" s="171"/>
    </row>
    <row r="24" s="69" customFormat="true" ht="17.25" hidden="false" customHeight="true" outlineLevel="0" collapsed="false">
      <c r="A24" s="80" t="s">
        <v>1649</v>
      </c>
      <c r="B24" s="76" t="n">
        <v>0</v>
      </c>
      <c r="C24" s="80"/>
      <c r="D24" s="171"/>
    </row>
    <row r="25" s="69" customFormat="true" ht="17.25" hidden="false" customHeight="true" outlineLevel="0" collapsed="false">
      <c r="A25" s="80" t="s">
        <v>225</v>
      </c>
      <c r="B25" s="76" t="n">
        <f aca="false">B26</f>
        <v>0</v>
      </c>
      <c r="C25" s="80" t="s">
        <v>226</v>
      </c>
      <c r="D25" s="76" t="n">
        <f aca="false">D26</f>
        <v>12943</v>
      </c>
    </row>
    <row r="26" s="69" customFormat="true" ht="17.25" hidden="false" customHeight="true" outlineLevel="0" collapsed="false">
      <c r="A26" s="80" t="s">
        <v>227</v>
      </c>
      <c r="B26" s="76" t="n">
        <f aca="false">B27</f>
        <v>0</v>
      </c>
      <c r="C26" s="80" t="s">
        <v>1650</v>
      </c>
      <c r="D26" s="76" t="n">
        <v>12943</v>
      </c>
    </row>
    <row r="27" s="69" customFormat="true" ht="17.25" hidden="false" customHeight="true" outlineLevel="0" collapsed="false">
      <c r="A27" s="80" t="s">
        <v>1651</v>
      </c>
      <c r="B27" s="76" t="n">
        <v>0</v>
      </c>
      <c r="C27" s="80" t="s">
        <v>1652</v>
      </c>
      <c r="D27" s="171"/>
    </row>
    <row r="28" s="69" customFormat="true" ht="17.25" hidden="false" customHeight="true" outlineLevel="0" collapsed="false">
      <c r="A28" s="80" t="s">
        <v>238</v>
      </c>
      <c r="B28" s="76" t="n">
        <f aca="false">B29</f>
        <v>91251</v>
      </c>
      <c r="C28" s="80" t="s">
        <v>239</v>
      </c>
      <c r="D28" s="76" t="n">
        <v>0</v>
      </c>
    </row>
    <row r="29" s="69" customFormat="true" ht="17.25" hidden="false" customHeight="true" outlineLevel="0" collapsed="false">
      <c r="A29" s="80" t="s">
        <v>1653</v>
      </c>
      <c r="B29" s="76" t="n">
        <v>91251</v>
      </c>
      <c r="C29" s="80"/>
      <c r="D29" s="169"/>
    </row>
    <row r="30" s="69" customFormat="true" ht="17.25" hidden="false" customHeight="true" outlineLevel="0" collapsed="false">
      <c r="A30" s="80" t="s">
        <v>1654</v>
      </c>
      <c r="B30" s="76" t="n">
        <v>0</v>
      </c>
      <c r="C30" s="80" t="s">
        <v>1655</v>
      </c>
      <c r="D30" s="76" t="n">
        <v>0</v>
      </c>
    </row>
    <row r="31" s="69" customFormat="true" ht="17.25" hidden="false" customHeight="true" outlineLevel="0" collapsed="false">
      <c r="A31" s="80" t="s">
        <v>1656</v>
      </c>
      <c r="B31" s="76" t="n">
        <v>0</v>
      </c>
      <c r="C31" s="80" t="s">
        <v>1657</v>
      </c>
      <c r="D31" s="76" t="n">
        <v>0</v>
      </c>
    </row>
    <row r="32" s="69" customFormat="true" ht="17.1" hidden="false" customHeight="true" outlineLevel="0" collapsed="false">
      <c r="A32" s="80"/>
      <c r="B32" s="169"/>
      <c r="C32" s="80" t="s">
        <v>1658</v>
      </c>
      <c r="D32" s="76" t="n">
        <f aca="false">[1]L10!Y6</f>
        <v>0</v>
      </c>
    </row>
    <row r="33" customFormat="false" ht="15.6" hidden="false" customHeight="true" outlineLevel="0" collapsed="false">
      <c r="A33" s="80"/>
      <c r="B33" s="169"/>
      <c r="C33" s="80" t="s">
        <v>1659</v>
      </c>
      <c r="D33" s="76" t="n">
        <f aca="false">B34-D5-D6-D17-D20-D25-D28-D30-D31-D32</f>
        <v>8662</v>
      </c>
    </row>
    <row r="34" customFormat="false" ht="15.6" hidden="false" customHeight="true" outlineLevel="0" collapsed="false">
      <c r="A34" s="74" t="s">
        <v>1660</v>
      </c>
      <c r="B34" s="76" t="n">
        <f aca="false">SUM(B5,B6,B17:B20,B25,B28,B30,B31)</f>
        <v>319927</v>
      </c>
      <c r="C34" s="74" t="s">
        <v>1661</v>
      </c>
      <c r="D34" s="76" t="n">
        <f aca="false">SUM(D5,D6,D17,D20,D25,D28,D30:D33)</f>
        <v>319927</v>
      </c>
    </row>
  </sheetData>
  <mergeCells count="2">
    <mergeCell ref="A2:D2"/>
    <mergeCell ref="A3:D3"/>
  </mergeCells>
  <printOptions headings="false" gridLines="false" gridLinesSet="true" horizontalCentered="true" verticalCentered="false"/>
  <pageMargins left="0.75"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H55" activeCellId="0" sqref="H55"/>
    </sheetView>
  </sheetViews>
  <sheetFormatPr defaultColWidth="8.99609375" defaultRowHeight="14.25" zeroHeight="false" outlineLevelRow="0" outlineLevelCol="0"/>
  <cols>
    <col collapsed="false" customWidth="true" hidden="false" outlineLevel="0" max="1" min="1" style="172" width="11.74"/>
    <col collapsed="false" customWidth="true" hidden="false" outlineLevel="0" max="2" min="2" style="92" width="55.12"/>
    <col collapsed="false" customWidth="true" hidden="false" outlineLevel="0" max="7" min="3" style="92" width="10.74"/>
    <col collapsed="false" customWidth="true" hidden="false" outlineLevel="0" max="8" min="8" style="92" width="15.99"/>
    <col collapsed="false" customWidth="false" hidden="false" outlineLevel="0" max="257" min="9" style="92" width="8.99"/>
  </cols>
  <sheetData>
    <row r="1" customFormat="false" ht="14.25" hidden="false" customHeight="false" outlineLevel="0" collapsed="false">
      <c r="A1" s="173" t="s">
        <v>1662</v>
      </c>
    </row>
    <row r="2" customFormat="false" ht="33" hidden="false" customHeight="true" outlineLevel="0" collapsed="false">
      <c r="A2" s="94" t="s">
        <v>1663</v>
      </c>
      <c r="B2" s="94"/>
      <c r="C2" s="94"/>
      <c r="D2" s="94"/>
      <c r="E2" s="94"/>
      <c r="F2" s="94"/>
      <c r="G2" s="94"/>
      <c r="H2" s="94"/>
    </row>
    <row r="3" customFormat="false" ht="18" hidden="false" customHeight="true" outlineLevel="0" collapsed="false">
      <c r="A3" s="128"/>
      <c r="B3" s="128"/>
      <c r="G3" s="129"/>
      <c r="H3" s="129" t="s">
        <v>1360</v>
      </c>
    </row>
    <row r="4" customFormat="false" ht="30" hidden="false" customHeight="true" outlineLevel="0" collapsed="false">
      <c r="A4" s="74" t="s">
        <v>343</v>
      </c>
      <c r="B4" s="74" t="s">
        <v>344</v>
      </c>
      <c r="C4" s="174" t="s">
        <v>1664</v>
      </c>
      <c r="D4" s="174" t="s">
        <v>1665</v>
      </c>
      <c r="E4" s="174" t="s">
        <v>1666</v>
      </c>
      <c r="F4" s="174" t="s">
        <v>1667</v>
      </c>
      <c r="G4" s="130" t="s">
        <v>1668</v>
      </c>
      <c r="H4" s="130" t="s">
        <v>55</v>
      </c>
    </row>
    <row r="5" customFormat="false" ht="14.25" hidden="false" customHeight="false" outlineLevel="0" collapsed="false">
      <c r="A5" s="126"/>
      <c r="B5" s="74" t="s">
        <v>1634</v>
      </c>
      <c r="C5" s="76" t="n">
        <f aca="false">SUM(C6,C56)</f>
        <v>256203</v>
      </c>
      <c r="D5" s="76" t="n">
        <f aca="false">SUM(D6,D56)</f>
        <v>221500</v>
      </c>
      <c r="E5" s="76" t="n">
        <f aca="false">SUM(E6,E56)</f>
        <v>209014</v>
      </c>
      <c r="F5" s="76" t="n">
        <f aca="false">SUM(F6,F56)</f>
        <v>222317</v>
      </c>
      <c r="G5" s="113" t="n">
        <f aca="false">(F5-C5)/C5</f>
        <v>-0.132262307623252</v>
      </c>
      <c r="H5" s="175" t="s">
        <v>1669</v>
      </c>
    </row>
    <row r="6" customFormat="false" ht="18" hidden="false" customHeight="true" outlineLevel="0" collapsed="false">
      <c r="A6" s="115" t="n">
        <v>10301</v>
      </c>
      <c r="B6" s="75" t="s">
        <v>1670</v>
      </c>
      <c r="C6" s="76" t="n">
        <f aca="false">SUM(C7,C10:C17,C23:C24,C27:C30,C33:C35,C38:C42,C45:C45,C54:C55)</f>
        <v>256203</v>
      </c>
      <c r="D6" s="76" t="n">
        <f aca="false">SUM(D7,D10:D17,D23:D24,D27:D30,D33:D35,D38:D42,D45:D45,D54:D55)</f>
        <v>221500</v>
      </c>
      <c r="E6" s="76" t="n">
        <f aca="false">SUM(E7,E10:E17,E23:E24,E27:E30,E33:E35,E38:E42,E45:E45,E54:E55)</f>
        <v>201600</v>
      </c>
      <c r="F6" s="76" t="n">
        <f aca="false">SUM(F7,F10:F17,F23:F24,F27:F30,F33:F35,F38:F42,F45:F45,F54:F55)</f>
        <v>212347</v>
      </c>
      <c r="G6" s="113" t="n">
        <f aca="false">(F6-C6)/C6</f>
        <v>-0.171176762176868</v>
      </c>
      <c r="H6" s="176"/>
    </row>
    <row r="7" customFormat="false" ht="18" hidden="false" customHeight="true" outlineLevel="0" collapsed="false">
      <c r="A7" s="115" t="n">
        <v>1030102</v>
      </c>
      <c r="B7" s="75" t="s">
        <v>1671</v>
      </c>
      <c r="C7" s="76" t="n">
        <f aca="false">SUM(C8:C9)</f>
        <v>0</v>
      </c>
      <c r="D7" s="76" t="n">
        <f aca="false">SUM(D8:D9)</f>
        <v>0</v>
      </c>
      <c r="E7" s="76" t="n">
        <f aca="false">SUM(E8:E9)</f>
        <v>0</v>
      </c>
      <c r="F7" s="76" t="n">
        <f aca="false">SUM(F8:F9)</f>
        <v>0</v>
      </c>
      <c r="G7" s="113"/>
      <c r="H7" s="176"/>
    </row>
    <row r="8" customFormat="false" ht="18" hidden="false" customHeight="true" outlineLevel="0" collapsed="false">
      <c r="A8" s="115" t="n">
        <v>103010201</v>
      </c>
      <c r="B8" s="80" t="s">
        <v>1672</v>
      </c>
      <c r="C8" s="76"/>
      <c r="D8" s="76"/>
      <c r="E8" s="76"/>
      <c r="F8" s="76" t="n">
        <v>0</v>
      </c>
      <c r="G8" s="113"/>
      <c r="H8" s="176"/>
    </row>
    <row r="9" customFormat="false" ht="18" hidden="false" customHeight="true" outlineLevel="0" collapsed="false">
      <c r="A9" s="115" t="n">
        <v>103010202</v>
      </c>
      <c r="B9" s="80" t="s">
        <v>1673</v>
      </c>
      <c r="C9" s="76"/>
      <c r="D9" s="76"/>
      <c r="E9" s="76"/>
      <c r="F9" s="76" t="n">
        <v>0</v>
      </c>
      <c r="G9" s="113"/>
      <c r="H9" s="176"/>
    </row>
    <row r="10" customFormat="false" ht="18" hidden="false" customHeight="true" outlineLevel="0" collapsed="false">
      <c r="A10" s="115" t="n">
        <v>1030106</v>
      </c>
      <c r="B10" s="75" t="s">
        <v>1674</v>
      </c>
      <c r="C10" s="76"/>
      <c r="D10" s="76"/>
      <c r="E10" s="76"/>
      <c r="F10" s="76" t="n">
        <v>0</v>
      </c>
      <c r="G10" s="113"/>
      <c r="H10" s="176"/>
    </row>
    <row r="11" customFormat="false" ht="18" hidden="false" customHeight="true" outlineLevel="0" collapsed="false">
      <c r="A11" s="115" t="n">
        <v>1030110</v>
      </c>
      <c r="B11" s="75" t="s">
        <v>1675</v>
      </c>
      <c r="C11" s="76"/>
      <c r="D11" s="76"/>
      <c r="E11" s="76"/>
      <c r="F11" s="76" t="n">
        <v>0</v>
      </c>
      <c r="G11" s="113"/>
      <c r="H11" s="176"/>
    </row>
    <row r="12" customFormat="false" ht="18" hidden="false" customHeight="true" outlineLevel="0" collapsed="false">
      <c r="A12" s="115" t="n">
        <v>1030112</v>
      </c>
      <c r="B12" s="75" t="s">
        <v>1676</v>
      </c>
      <c r="C12" s="76"/>
      <c r="D12" s="76"/>
      <c r="E12" s="76"/>
      <c r="F12" s="76" t="n">
        <v>0</v>
      </c>
      <c r="G12" s="113"/>
      <c r="H12" s="176"/>
    </row>
    <row r="13" customFormat="false" ht="18" hidden="false" customHeight="true" outlineLevel="0" collapsed="false">
      <c r="A13" s="115" t="n">
        <v>1030121</v>
      </c>
      <c r="B13" s="75" t="s">
        <v>1677</v>
      </c>
      <c r="C13" s="76"/>
      <c r="D13" s="76"/>
      <c r="E13" s="76"/>
      <c r="F13" s="76" t="n">
        <v>0</v>
      </c>
      <c r="G13" s="113"/>
      <c r="H13" s="176"/>
    </row>
    <row r="14" customFormat="false" ht="18" hidden="false" customHeight="true" outlineLevel="0" collapsed="false">
      <c r="A14" s="115" t="n">
        <v>1030129</v>
      </c>
      <c r="B14" s="75" t="s">
        <v>1678</v>
      </c>
      <c r="C14" s="76"/>
      <c r="D14" s="76"/>
      <c r="E14" s="76"/>
      <c r="F14" s="76" t="n">
        <v>0</v>
      </c>
      <c r="G14" s="113"/>
      <c r="H14" s="176"/>
    </row>
    <row r="15" customFormat="false" ht="18" hidden="false" customHeight="true" outlineLevel="0" collapsed="false">
      <c r="A15" s="115" t="n">
        <v>1030146</v>
      </c>
      <c r="B15" s="75" t="s">
        <v>1679</v>
      </c>
      <c r="C15" s="76"/>
      <c r="D15" s="76"/>
      <c r="E15" s="76"/>
      <c r="F15" s="76" t="n">
        <v>0</v>
      </c>
      <c r="G15" s="113"/>
      <c r="H15" s="176"/>
    </row>
    <row r="16" customFormat="false" ht="18" hidden="false" customHeight="true" outlineLevel="0" collapsed="false">
      <c r="A16" s="115" t="n">
        <v>1030147</v>
      </c>
      <c r="B16" s="75" t="s">
        <v>1680</v>
      </c>
      <c r="C16" s="76"/>
      <c r="D16" s="76"/>
      <c r="E16" s="76"/>
      <c r="F16" s="76" t="n">
        <v>0</v>
      </c>
      <c r="G16" s="113"/>
      <c r="H16" s="176"/>
    </row>
    <row r="17" customFormat="false" ht="18" hidden="false" customHeight="true" outlineLevel="0" collapsed="false">
      <c r="A17" s="115" t="n">
        <v>1030148</v>
      </c>
      <c r="B17" s="75" t="s">
        <v>1681</v>
      </c>
      <c r="C17" s="76" t="n">
        <f aca="false">SUM(C18:C23)</f>
        <v>252334</v>
      </c>
      <c r="D17" s="76" t="n">
        <v>220000</v>
      </c>
      <c r="E17" s="76" t="n">
        <v>200000</v>
      </c>
      <c r="F17" s="76" t="n">
        <f aca="false">SUM(F18:F22)</f>
        <v>210753</v>
      </c>
      <c r="G17" s="113" t="n">
        <f aca="false">(F17-C17)/C17</f>
        <v>-0.164785561993231</v>
      </c>
      <c r="H17" s="176"/>
    </row>
    <row r="18" customFormat="false" ht="18" hidden="false" customHeight="true" outlineLevel="0" collapsed="false">
      <c r="A18" s="115" t="n">
        <v>103014801</v>
      </c>
      <c r="B18" s="80" t="s">
        <v>1682</v>
      </c>
      <c r="C18" s="76" t="n">
        <v>231724</v>
      </c>
      <c r="D18" s="76" t="n">
        <v>205000</v>
      </c>
      <c r="E18" s="76" t="n">
        <v>183188</v>
      </c>
      <c r="F18" s="76" t="n">
        <v>193966</v>
      </c>
      <c r="G18" s="113" t="n">
        <f aca="false">(F18-C18)/C18</f>
        <v>-0.162943846990385</v>
      </c>
      <c r="H18" s="176"/>
    </row>
    <row r="19" customFormat="false" ht="18" hidden="false" customHeight="true" outlineLevel="0" collapsed="false">
      <c r="A19" s="115" t="n">
        <v>103014802</v>
      </c>
      <c r="B19" s="80" t="s">
        <v>1683</v>
      </c>
      <c r="C19" s="76" t="n">
        <v>0</v>
      </c>
      <c r="D19" s="76"/>
      <c r="E19" s="76" t="n">
        <v>681</v>
      </c>
      <c r="F19" s="76" t="n">
        <v>681</v>
      </c>
      <c r="G19" s="113"/>
      <c r="H19" s="176"/>
    </row>
    <row r="20" customFormat="false" ht="18" hidden="false" customHeight="true" outlineLevel="0" collapsed="false">
      <c r="A20" s="115" t="n">
        <v>103014803</v>
      </c>
      <c r="B20" s="80" t="s">
        <v>1684</v>
      </c>
      <c r="C20" s="76" t="n">
        <v>24765</v>
      </c>
      <c r="D20" s="76" t="n">
        <v>15000</v>
      </c>
      <c r="E20" s="76" t="n">
        <v>17521</v>
      </c>
      <c r="F20" s="76" t="n">
        <v>17521</v>
      </c>
      <c r="G20" s="113" t="n">
        <f aca="false">(F20-C20)/C20</f>
        <v>-0.292509590147385</v>
      </c>
      <c r="H20" s="177"/>
    </row>
    <row r="21" customFormat="false" ht="18" hidden="false" customHeight="true" outlineLevel="0" collapsed="false">
      <c r="A21" s="115" t="n">
        <v>103014898</v>
      </c>
      <c r="B21" s="80" t="s">
        <v>1685</v>
      </c>
      <c r="C21" s="76" t="n">
        <v>-4155</v>
      </c>
      <c r="D21" s="76"/>
      <c r="E21" s="76" t="n">
        <v>-1390</v>
      </c>
      <c r="F21" s="76" t="n">
        <v>-1415</v>
      </c>
      <c r="G21" s="113" t="n">
        <f aca="false">(F21-C21)/C21</f>
        <v>-0.659446450060168</v>
      </c>
      <c r="H21" s="177"/>
    </row>
    <row r="22" customFormat="false" ht="18" hidden="false" customHeight="true" outlineLevel="0" collapsed="false">
      <c r="A22" s="115" t="n">
        <v>103014899</v>
      </c>
      <c r="B22" s="80" t="s">
        <v>1686</v>
      </c>
      <c r="D22" s="76"/>
      <c r="E22" s="76"/>
      <c r="F22" s="76" t="n">
        <v>0</v>
      </c>
      <c r="G22" s="113"/>
      <c r="H22" s="177"/>
    </row>
    <row r="23" customFormat="false" ht="18" hidden="false" customHeight="true" outlineLevel="0" collapsed="false">
      <c r="A23" s="115" t="n">
        <v>1030149</v>
      </c>
      <c r="B23" s="75" t="s">
        <v>1687</v>
      </c>
      <c r="C23" s="76"/>
      <c r="D23" s="76"/>
      <c r="E23" s="76"/>
      <c r="F23" s="76" t="n">
        <v>0</v>
      </c>
      <c r="G23" s="113"/>
      <c r="H23" s="176"/>
    </row>
    <row r="24" customFormat="false" ht="18" hidden="false" customHeight="true" outlineLevel="0" collapsed="false">
      <c r="A24" s="115" t="n">
        <v>1030150</v>
      </c>
      <c r="B24" s="75" t="s">
        <v>1688</v>
      </c>
      <c r="C24" s="76"/>
      <c r="D24" s="76"/>
      <c r="E24" s="76"/>
      <c r="F24" s="76" t="n">
        <f aca="false">SUM(F25:F26)</f>
        <v>0</v>
      </c>
      <c r="G24" s="113"/>
      <c r="H24" s="176"/>
    </row>
    <row r="25" customFormat="false" ht="18" hidden="false" customHeight="true" outlineLevel="0" collapsed="false">
      <c r="A25" s="115" t="n">
        <v>103015001</v>
      </c>
      <c r="B25" s="80" t="s">
        <v>1689</v>
      </c>
      <c r="C25" s="76" t="n">
        <f aca="false">SUM(C26:C27)</f>
        <v>0</v>
      </c>
      <c r="D25" s="76"/>
      <c r="E25" s="76"/>
      <c r="F25" s="76" t="n">
        <v>0</v>
      </c>
      <c r="G25" s="113"/>
      <c r="H25" s="176"/>
    </row>
    <row r="26" customFormat="false" ht="18" hidden="false" customHeight="true" outlineLevel="0" collapsed="false">
      <c r="A26" s="115" t="n">
        <v>103015002</v>
      </c>
      <c r="B26" s="80" t="s">
        <v>1690</v>
      </c>
      <c r="C26" s="76"/>
      <c r="D26" s="76"/>
      <c r="E26" s="76"/>
      <c r="F26" s="76" t="n">
        <v>0</v>
      </c>
      <c r="G26" s="113"/>
      <c r="H26" s="176"/>
    </row>
    <row r="27" customFormat="false" ht="18" hidden="false" customHeight="true" outlineLevel="0" collapsed="false">
      <c r="A27" s="115" t="n">
        <v>1030152</v>
      </c>
      <c r="B27" s="75" t="s">
        <v>1691</v>
      </c>
      <c r="C27" s="76"/>
      <c r="D27" s="76"/>
      <c r="E27" s="76"/>
      <c r="F27" s="76" t="n">
        <v>0</v>
      </c>
      <c r="G27" s="113"/>
      <c r="H27" s="176"/>
    </row>
    <row r="28" customFormat="false" ht="18" hidden="false" customHeight="true" outlineLevel="0" collapsed="false">
      <c r="A28" s="115" t="n">
        <v>1030153</v>
      </c>
      <c r="B28" s="75" t="s">
        <v>1692</v>
      </c>
      <c r="C28" s="76"/>
      <c r="D28" s="76"/>
      <c r="E28" s="76"/>
      <c r="F28" s="76" t="n">
        <v>0</v>
      </c>
      <c r="G28" s="113"/>
      <c r="H28" s="176"/>
    </row>
    <row r="29" customFormat="false" ht="18" hidden="false" customHeight="true" outlineLevel="0" collapsed="false">
      <c r="A29" s="115" t="n">
        <v>1030154</v>
      </c>
      <c r="B29" s="75" t="s">
        <v>1693</v>
      </c>
      <c r="C29" s="76"/>
      <c r="D29" s="76"/>
      <c r="E29" s="76"/>
      <c r="F29" s="76" t="n">
        <v>0</v>
      </c>
      <c r="G29" s="113"/>
      <c r="H29" s="176"/>
    </row>
    <row r="30" customFormat="false" ht="14.25" hidden="false" customHeight="false" outlineLevel="0" collapsed="false">
      <c r="A30" s="115" t="n">
        <v>1030155</v>
      </c>
      <c r="B30" s="75" t="s">
        <v>1694</v>
      </c>
      <c r="C30" s="76"/>
      <c r="D30" s="76"/>
      <c r="E30" s="76"/>
      <c r="F30" s="76" t="n">
        <f aca="false">SUM(F31:F32)</f>
        <v>0</v>
      </c>
      <c r="G30" s="113"/>
      <c r="H30" s="177"/>
    </row>
    <row r="31" customFormat="false" ht="14.25" hidden="false" customHeight="false" outlineLevel="0" collapsed="false">
      <c r="A31" s="115" t="n">
        <v>103015501</v>
      </c>
      <c r="B31" s="80" t="s">
        <v>1695</v>
      </c>
      <c r="C31" s="76" t="n">
        <f aca="false">SUM(C32:C33)</f>
        <v>173</v>
      </c>
      <c r="D31" s="76"/>
      <c r="E31" s="76"/>
      <c r="F31" s="76" t="n">
        <v>0</v>
      </c>
      <c r="G31" s="113" t="n">
        <f aca="false">(F31-C31)/C31</f>
        <v>-1</v>
      </c>
      <c r="H31" s="177"/>
    </row>
    <row r="32" customFormat="false" ht="14.25" hidden="false" customHeight="false" outlineLevel="0" collapsed="false">
      <c r="A32" s="115" t="n">
        <v>103015502</v>
      </c>
      <c r="B32" s="80" t="s">
        <v>1696</v>
      </c>
      <c r="C32" s="76"/>
      <c r="D32" s="76"/>
      <c r="E32" s="76"/>
      <c r="F32" s="76" t="n">
        <v>0</v>
      </c>
      <c r="G32" s="113"/>
      <c r="H32" s="177"/>
    </row>
    <row r="33" customFormat="false" ht="14.25" hidden="false" customHeight="false" outlineLevel="0" collapsed="false">
      <c r="A33" s="115" t="n">
        <v>1030156</v>
      </c>
      <c r="B33" s="75" t="s">
        <v>1697</v>
      </c>
      <c r="C33" s="76" t="n">
        <v>173</v>
      </c>
      <c r="D33" s="76" t="n">
        <v>200</v>
      </c>
      <c r="E33" s="76" t="n">
        <v>300</v>
      </c>
      <c r="F33" s="76" t="n">
        <v>264</v>
      </c>
      <c r="G33" s="113" t="n">
        <f aca="false">(F33-C33)/C33</f>
        <v>0.526011560693642</v>
      </c>
      <c r="H33" s="177"/>
    </row>
    <row r="34" customFormat="false" ht="14.25" hidden="false" customHeight="false" outlineLevel="0" collapsed="false">
      <c r="A34" s="115" t="n">
        <v>1030157</v>
      </c>
      <c r="B34" s="75" t="s">
        <v>1698</v>
      </c>
      <c r="D34" s="76"/>
      <c r="E34" s="76"/>
      <c r="F34" s="76" t="n">
        <v>0</v>
      </c>
      <c r="G34" s="113"/>
      <c r="H34" s="177"/>
    </row>
    <row r="35" customFormat="false" ht="14.25" hidden="false" customHeight="false" outlineLevel="0" collapsed="false">
      <c r="A35" s="115" t="n">
        <v>1030158</v>
      </c>
      <c r="B35" s="75" t="s">
        <v>1699</v>
      </c>
      <c r="C35" s="76"/>
      <c r="D35" s="76"/>
      <c r="E35" s="76"/>
      <c r="F35" s="76" t="n">
        <f aca="false">SUM(F36:F37)</f>
        <v>0</v>
      </c>
      <c r="G35" s="113"/>
      <c r="H35" s="177"/>
    </row>
    <row r="36" customFormat="false" ht="14.25" hidden="false" customHeight="false" outlineLevel="0" collapsed="false">
      <c r="A36" s="115" t="n">
        <v>103015801</v>
      </c>
      <c r="B36" s="80" t="s">
        <v>1700</v>
      </c>
      <c r="C36" s="76" t="n">
        <f aca="false">SUM(C37:C38)</f>
        <v>0</v>
      </c>
      <c r="D36" s="76"/>
      <c r="E36" s="76"/>
      <c r="F36" s="76" t="n">
        <v>0</v>
      </c>
      <c r="G36" s="113"/>
      <c r="H36" s="177"/>
    </row>
    <row r="37" customFormat="false" ht="14.25" hidden="false" customHeight="false" outlineLevel="0" collapsed="false">
      <c r="A37" s="115" t="n">
        <v>103015803</v>
      </c>
      <c r="B37" s="80" t="s">
        <v>1701</v>
      </c>
      <c r="C37" s="76"/>
      <c r="D37" s="76"/>
      <c r="E37" s="76"/>
      <c r="F37" s="76" t="n">
        <v>0</v>
      </c>
      <c r="G37" s="113"/>
      <c r="H37" s="177"/>
    </row>
    <row r="38" customFormat="false" ht="14.25" hidden="false" customHeight="false" outlineLevel="0" collapsed="false">
      <c r="A38" s="115" t="n">
        <v>1030159</v>
      </c>
      <c r="B38" s="75" t="s">
        <v>1702</v>
      </c>
      <c r="C38" s="76"/>
      <c r="D38" s="76"/>
      <c r="E38" s="76"/>
      <c r="F38" s="76" t="n">
        <v>0</v>
      </c>
      <c r="G38" s="113"/>
      <c r="H38" s="177"/>
    </row>
    <row r="39" customFormat="false" ht="14.25" hidden="false" customHeight="false" outlineLevel="0" collapsed="false">
      <c r="A39" s="115" t="n">
        <v>1030166</v>
      </c>
      <c r="B39" s="75" t="s">
        <v>1703</v>
      </c>
      <c r="C39" s="76"/>
      <c r="D39" s="76"/>
      <c r="E39" s="76"/>
      <c r="F39" s="76" t="n">
        <v>0</v>
      </c>
      <c r="G39" s="113"/>
      <c r="H39" s="177"/>
    </row>
    <row r="40" customFormat="false" ht="14.25" hidden="false" customHeight="false" outlineLevel="0" collapsed="false">
      <c r="A40" s="115" t="n">
        <v>1030168</v>
      </c>
      <c r="B40" s="75" t="s">
        <v>1704</v>
      </c>
      <c r="C40" s="76"/>
      <c r="D40" s="76"/>
      <c r="E40" s="76"/>
      <c r="F40" s="76" t="n">
        <v>0</v>
      </c>
      <c r="G40" s="113"/>
      <c r="H40" s="177"/>
    </row>
    <row r="41" customFormat="false" ht="14.25" hidden="false" customHeight="false" outlineLevel="0" collapsed="false">
      <c r="A41" s="115" t="n">
        <v>1030171</v>
      </c>
      <c r="B41" s="75" t="s">
        <v>1705</v>
      </c>
      <c r="C41" s="76"/>
      <c r="D41" s="76"/>
      <c r="E41" s="76"/>
      <c r="F41" s="76" t="n">
        <v>0</v>
      </c>
      <c r="G41" s="113"/>
      <c r="H41" s="177"/>
    </row>
    <row r="42" customFormat="false" ht="14.25" hidden="false" customHeight="false" outlineLevel="0" collapsed="false">
      <c r="A42" s="115" t="n">
        <v>1030175</v>
      </c>
      <c r="B42" s="75" t="s">
        <v>1706</v>
      </c>
      <c r="C42" s="76"/>
      <c r="D42" s="76"/>
      <c r="E42" s="76"/>
      <c r="F42" s="76" t="n">
        <f aca="false">SUM(F43:F44)</f>
        <v>0</v>
      </c>
      <c r="G42" s="113"/>
      <c r="H42" s="177"/>
    </row>
    <row r="43" customFormat="false" ht="14.25" hidden="false" customHeight="false" outlineLevel="0" collapsed="false">
      <c r="A43" s="115" t="n">
        <v>103017501</v>
      </c>
      <c r="B43" s="80" t="s">
        <v>1707</v>
      </c>
      <c r="C43" s="76" t="n">
        <f aca="false">SUM(C44:C45)</f>
        <v>1642</v>
      </c>
      <c r="D43" s="76"/>
      <c r="E43" s="76"/>
      <c r="F43" s="76" t="n">
        <v>0</v>
      </c>
      <c r="G43" s="113" t="n">
        <f aca="false">(F43-C43)/C43</f>
        <v>-1</v>
      </c>
      <c r="H43" s="177"/>
    </row>
    <row r="44" customFormat="false" ht="14.25" hidden="false" customHeight="false" outlineLevel="0" collapsed="false">
      <c r="A44" s="115" t="n">
        <v>103017502</v>
      </c>
      <c r="B44" s="80" t="s">
        <v>1708</v>
      </c>
      <c r="C44" s="76"/>
      <c r="D44" s="76"/>
      <c r="E44" s="76"/>
      <c r="F44" s="76" t="n">
        <v>0</v>
      </c>
      <c r="G44" s="113"/>
      <c r="H44" s="177"/>
    </row>
    <row r="45" customFormat="false" ht="14.25" hidden="false" customHeight="false" outlineLevel="0" collapsed="false">
      <c r="A45" s="115" t="n">
        <v>1030178</v>
      </c>
      <c r="B45" s="75" t="s">
        <v>1709</v>
      </c>
      <c r="C45" s="76" t="n">
        <v>1642</v>
      </c>
      <c r="D45" s="76" t="n">
        <v>1300</v>
      </c>
      <c r="E45" s="76" t="n">
        <v>1300</v>
      </c>
      <c r="F45" s="76" t="n">
        <v>1330</v>
      </c>
      <c r="G45" s="113" t="n">
        <f aca="false">(F45-C45)/C45</f>
        <v>-0.190012180267966</v>
      </c>
      <c r="H45" s="177"/>
    </row>
    <row r="46" customFormat="false" ht="14.25" hidden="false" customHeight="false" outlineLevel="0" collapsed="false">
      <c r="A46" s="115" t="n">
        <v>1030180</v>
      </c>
      <c r="B46" s="75" t="s">
        <v>1710</v>
      </c>
      <c r="D46" s="76"/>
      <c r="E46" s="76"/>
      <c r="F46" s="76" t="n">
        <f aca="false">SUM(F47:F53)</f>
        <v>0</v>
      </c>
      <c r="G46" s="113"/>
      <c r="H46" s="177"/>
    </row>
    <row r="47" customFormat="false" ht="14.25" hidden="false" customHeight="false" outlineLevel="0" collapsed="false">
      <c r="A47" s="115" t="n">
        <v>103018001</v>
      </c>
      <c r="B47" s="80" t="s">
        <v>1711</v>
      </c>
      <c r="C47" s="76"/>
      <c r="D47" s="76"/>
      <c r="E47" s="76"/>
      <c r="F47" s="76" t="n">
        <v>0</v>
      </c>
      <c r="G47" s="113"/>
      <c r="H47" s="177"/>
    </row>
    <row r="48" customFormat="false" ht="14.25" hidden="false" customHeight="false" outlineLevel="0" collapsed="false">
      <c r="A48" s="115" t="n">
        <v>103018002</v>
      </c>
      <c r="B48" s="80" t="s">
        <v>1712</v>
      </c>
      <c r="C48" s="76"/>
      <c r="D48" s="76"/>
      <c r="E48" s="76"/>
      <c r="F48" s="76" t="n">
        <v>0</v>
      </c>
      <c r="G48" s="113"/>
      <c r="H48" s="177"/>
    </row>
    <row r="49" customFormat="false" ht="14.25" hidden="false" customHeight="false" outlineLevel="0" collapsed="false">
      <c r="A49" s="115" t="n">
        <v>103018003</v>
      </c>
      <c r="B49" s="80" t="s">
        <v>1713</v>
      </c>
      <c r="C49" s="76"/>
      <c r="D49" s="76"/>
      <c r="E49" s="76"/>
      <c r="F49" s="76" t="n">
        <v>0</v>
      </c>
      <c r="G49" s="113"/>
      <c r="H49" s="177"/>
    </row>
    <row r="50" customFormat="false" ht="14.25" hidden="false" customHeight="false" outlineLevel="0" collapsed="false">
      <c r="A50" s="115" t="n">
        <v>103018004</v>
      </c>
      <c r="B50" s="80" t="s">
        <v>1714</v>
      </c>
      <c r="C50" s="76"/>
      <c r="D50" s="76"/>
      <c r="E50" s="76"/>
      <c r="F50" s="76" t="n">
        <v>0</v>
      </c>
      <c r="G50" s="113"/>
      <c r="H50" s="177"/>
    </row>
    <row r="51" customFormat="false" ht="14.25" hidden="false" customHeight="false" outlineLevel="0" collapsed="false">
      <c r="A51" s="115" t="n">
        <v>103018005</v>
      </c>
      <c r="B51" s="80" t="s">
        <v>1715</v>
      </c>
      <c r="C51" s="76"/>
      <c r="D51" s="76"/>
      <c r="E51" s="76"/>
      <c r="F51" s="76" t="n">
        <v>0</v>
      </c>
      <c r="G51" s="113"/>
      <c r="H51" s="177"/>
    </row>
    <row r="52" customFormat="false" ht="14.25" hidden="false" customHeight="false" outlineLevel="0" collapsed="false">
      <c r="A52" s="115" t="n">
        <v>103018006</v>
      </c>
      <c r="B52" s="80" t="s">
        <v>1716</v>
      </c>
      <c r="C52" s="76"/>
      <c r="D52" s="76"/>
      <c r="E52" s="76"/>
      <c r="F52" s="76" t="n">
        <v>0</v>
      </c>
      <c r="G52" s="113"/>
      <c r="H52" s="177"/>
    </row>
    <row r="53" customFormat="false" ht="14.25" hidden="false" customHeight="false" outlineLevel="0" collapsed="false">
      <c r="A53" s="115" t="n">
        <v>103018007</v>
      </c>
      <c r="B53" s="80" t="s">
        <v>1717</v>
      </c>
      <c r="C53" s="76"/>
      <c r="D53" s="76"/>
      <c r="E53" s="76"/>
      <c r="F53" s="77" t="n">
        <v>0</v>
      </c>
      <c r="G53" s="113"/>
      <c r="H53" s="177"/>
    </row>
    <row r="54" customFormat="false" ht="14.25" hidden="false" customHeight="false" outlineLevel="0" collapsed="false">
      <c r="A54" s="115" t="n">
        <v>1030181</v>
      </c>
      <c r="B54" s="75" t="s">
        <v>1718</v>
      </c>
      <c r="C54" s="76"/>
      <c r="D54" s="76"/>
      <c r="E54" s="76"/>
      <c r="F54" s="76" t="n">
        <v>0</v>
      </c>
      <c r="G54" s="113"/>
      <c r="H54" s="177"/>
    </row>
    <row r="55" customFormat="false" ht="14.25" hidden="false" customHeight="false" outlineLevel="0" collapsed="false">
      <c r="A55" s="115" t="n">
        <v>1030199</v>
      </c>
      <c r="B55" s="75" t="s">
        <v>1719</v>
      </c>
      <c r="C55" s="76" t="n">
        <v>2054</v>
      </c>
      <c r="D55" s="76"/>
      <c r="E55" s="76"/>
      <c r="F55" s="84" t="n">
        <v>0</v>
      </c>
      <c r="G55" s="113" t="n">
        <f aca="false">(F55-C55)/C55</f>
        <v>-1</v>
      </c>
      <c r="H55" s="177"/>
    </row>
    <row r="56" customFormat="false" ht="14.25" hidden="false" customHeight="false" outlineLevel="0" collapsed="false">
      <c r="A56" s="115" t="n">
        <v>10310</v>
      </c>
      <c r="B56" s="75" t="s">
        <v>1720</v>
      </c>
      <c r="C56" s="76"/>
      <c r="D56" s="76"/>
      <c r="E56" s="76" t="n">
        <v>7414</v>
      </c>
      <c r="F56" s="76" t="n">
        <f aca="false">SUM(F57:F59,F63:F68,F71:F72)</f>
        <v>9970</v>
      </c>
      <c r="G56" s="113"/>
      <c r="H56" s="177"/>
    </row>
    <row r="57" customFormat="false" ht="14.25" hidden="false" customHeight="false" outlineLevel="0" collapsed="false">
      <c r="A57" s="115" t="n">
        <v>1031003</v>
      </c>
      <c r="B57" s="75" t="s">
        <v>1721</v>
      </c>
      <c r="C57" s="76"/>
      <c r="D57" s="76"/>
      <c r="E57" s="76"/>
      <c r="F57" s="76" t="n">
        <v>0</v>
      </c>
      <c r="G57" s="113"/>
      <c r="H57" s="177"/>
    </row>
    <row r="58" customFormat="false" ht="14.25" hidden="false" customHeight="false" outlineLevel="0" collapsed="false">
      <c r="A58" s="115" t="n">
        <v>1031005</v>
      </c>
      <c r="B58" s="75" t="s">
        <v>1722</v>
      </c>
      <c r="C58" s="76"/>
      <c r="D58" s="76"/>
      <c r="E58" s="76"/>
      <c r="F58" s="76" t="n">
        <v>0</v>
      </c>
      <c r="G58" s="113"/>
      <c r="H58" s="177"/>
    </row>
    <row r="59" customFormat="false" ht="14.25" hidden="false" customHeight="false" outlineLevel="0" collapsed="false">
      <c r="A59" s="115" t="n">
        <v>1031006</v>
      </c>
      <c r="B59" s="75" t="s">
        <v>1723</v>
      </c>
      <c r="C59" s="76"/>
      <c r="D59" s="76"/>
      <c r="E59" s="76" t="n">
        <v>1152</v>
      </c>
      <c r="F59" s="76" t="n">
        <f aca="false">SUM(F60:F62)</f>
        <v>3708</v>
      </c>
      <c r="G59" s="113"/>
      <c r="H59" s="177"/>
    </row>
    <row r="60" customFormat="false" ht="14.25" hidden="false" customHeight="false" outlineLevel="0" collapsed="false">
      <c r="A60" s="115" t="n">
        <v>103100601</v>
      </c>
      <c r="B60" s="80" t="s">
        <v>1724</v>
      </c>
      <c r="C60" s="177"/>
      <c r="D60" s="177"/>
      <c r="E60" s="177"/>
      <c r="F60" s="76" t="n">
        <v>0</v>
      </c>
      <c r="G60" s="113"/>
      <c r="H60" s="177"/>
    </row>
    <row r="61" customFormat="false" ht="14.25" hidden="false" customHeight="false" outlineLevel="0" collapsed="false">
      <c r="A61" s="115" t="n">
        <v>103100602</v>
      </c>
      <c r="B61" s="80" t="s">
        <v>1725</v>
      </c>
      <c r="C61" s="177"/>
      <c r="D61" s="177"/>
      <c r="E61" s="177"/>
      <c r="F61" s="76" t="n">
        <v>3708</v>
      </c>
      <c r="G61" s="113"/>
      <c r="H61" s="177"/>
    </row>
    <row r="62" customFormat="false" ht="14.25" hidden="false" customHeight="false" outlineLevel="0" collapsed="false">
      <c r="A62" s="115" t="n">
        <v>103100699</v>
      </c>
      <c r="B62" s="80" t="s">
        <v>1726</v>
      </c>
      <c r="C62" s="177"/>
      <c r="D62" s="177"/>
      <c r="E62" s="177"/>
      <c r="F62" s="76" t="n">
        <v>0</v>
      </c>
      <c r="G62" s="113"/>
      <c r="H62" s="177"/>
    </row>
    <row r="63" customFormat="false" ht="14.25" hidden="false" customHeight="false" outlineLevel="0" collapsed="false">
      <c r="A63" s="115" t="n">
        <v>1031008</v>
      </c>
      <c r="B63" s="75" t="s">
        <v>1727</v>
      </c>
      <c r="C63" s="177"/>
      <c r="D63" s="177"/>
      <c r="E63" s="177"/>
      <c r="F63" s="76" t="n">
        <v>0</v>
      </c>
      <c r="G63" s="113"/>
      <c r="H63" s="177"/>
    </row>
    <row r="64" customFormat="false" ht="14.25" hidden="false" customHeight="false" outlineLevel="0" collapsed="false">
      <c r="A64" s="115" t="n">
        <v>1031009</v>
      </c>
      <c r="B64" s="75" t="s">
        <v>1728</v>
      </c>
      <c r="C64" s="177"/>
      <c r="D64" s="177"/>
      <c r="E64" s="177"/>
      <c r="F64" s="76" t="n">
        <v>0</v>
      </c>
      <c r="G64" s="113"/>
      <c r="H64" s="177"/>
    </row>
    <row r="65" customFormat="false" ht="14.25" hidden="false" customHeight="false" outlineLevel="0" collapsed="false">
      <c r="A65" s="115" t="n">
        <v>1031010</v>
      </c>
      <c r="B65" s="75" t="s">
        <v>1729</v>
      </c>
      <c r="C65" s="177"/>
      <c r="D65" s="177"/>
      <c r="E65" s="177"/>
      <c r="F65" s="76" t="n">
        <v>0</v>
      </c>
      <c r="G65" s="113"/>
      <c r="H65" s="177"/>
    </row>
    <row r="66" customFormat="false" ht="14.25" hidden="false" customHeight="false" outlineLevel="0" collapsed="false">
      <c r="A66" s="115" t="n">
        <v>1031011</v>
      </c>
      <c r="B66" s="75" t="s">
        <v>1730</v>
      </c>
      <c r="C66" s="177"/>
      <c r="D66" s="177"/>
      <c r="E66" s="177"/>
      <c r="F66" s="76" t="n">
        <v>0</v>
      </c>
      <c r="G66" s="113"/>
      <c r="H66" s="177"/>
    </row>
    <row r="67" customFormat="false" ht="14.25" hidden="false" customHeight="false" outlineLevel="0" collapsed="false">
      <c r="A67" s="115" t="n">
        <v>1031012</v>
      </c>
      <c r="B67" s="75" t="s">
        <v>1731</v>
      </c>
      <c r="C67" s="177"/>
      <c r="D67" s="177"/>
      <c r="E67" s="177"/>
      <c r="F67" s="76" t="n">
        <v>0</v>
      </c>
      <c r="G67" s="113"/>
      <c r="H67" s="177"/>
    </row>
    <row r="68" customFormat="false" ht="14.25" hidden="false" customHeight="false" outlineLevel="0" collapsed="false">
      <c r="A68" s="115" t="n">
        <v>1031013</v>
      </c>
      <c r="B68" s="75" t="s">
        <v>1732</v>
      </c>
      <c r="C68" s="177"/>
      <c r="D68" s="177"/>
      <c r="E68" s="177"/>
      <c r="F68" s="76" t="n">
        <f aca="false">SUM(F69:F70)</f>
        <v>0</v>
      </c>
      <c r="G68" s="113"/>
      <c r="H68" s="177"/>
    </row>
    <row r="69" customFormat="false" ht="14.25" hidden="false" customHeight="false" outlineLevel="0" collapsed="false">
      <c r="A69" s="115" t="n">
        <v>103101301</v>
      </c>
      <c r="B69" s="80" t="s">
        <v>1733</v>
      </c>
      <c r="C69" s="177"/>
      <c r="D69" s="177"/>
      <c r="E69" s="177"/>
      <c r="F69" s="76" t="n">
        <v>0</v>
      </c>
      <c r="G69" s="113"/>
      <c r="H69" s="177"/>
    </row>
    <row r="70" customFormat="false" ht="14.25" hidden="false" customHeight="false" outlineLevel="0" collapsed="false">
      <c r="A70" s="115" t="n">
        <v>103101399</v>
      </c>
      <c r="B70" s="80" t="s">
        <v>1734</v>
      </c>
      <c r="C70" s="177"/>
      <c r="D70" s="177"/>
      <c r="E70" s="177"/>
      <c r="F70" s="76" t="n">
        <v>0</v>
      </c>
      <c r="G70" s="113"/>
      <c r="H70" s="177"/>
    </row>
    <row r="71" customFormat="false" ht="14.25" hidden="false" customHeight="false" outlineLevel="0" collapsed="false">
      <c r="A71" s="115" t="n">
        <v>1031014</v>
      </c>
      <c r="B71" s="75" t="s">
        <v>1735</v>
      </c>
      <c r="C71" s="177"/>
      <c r="D71" s="177"/>
      <c r="E71" s="177"/>
      <c r="F71" s="76" t="n">
        <v>0</v>
      </c>
      <c r="G71" s="113"/>
      <c r="H71" s="177"/>
    </row>
    <row r="72" customFormat="false" ht="14.25" hidden="false" customHeight="false" outlineLevel="0" collapsed="false">
      <c r="A72" s="115" t="n">
        <v>1031099</v>
      </c>
      <c r="B72" s="75" t="s">
        <v>1736</v>
      </c>
      <c r="C72" s="177"/>
      <c r="D72" s="177"/>
      <c r="E72" s="177"/>
      <c r="F72" s="76" t="n">
        <f aca="false">SUM(F73:F74)</f>
        <v>6262</v>
      </c>
      <c r="G72" s="113"/>
      <c r="H72" s="177"/>
    </row>
    <row r="73" customFormat="false" ht="14.25" hidden="false" customHeight="false" outlineLevel="0" collapsed="false">
      <c r="A73" s="115" t="n">
        <v>103109998</v>
      </c>
      <c r="B73" s="80" t="s">
        <v>1737</v>
      </c>
      <c r="C73" s="177"/>
      <c r="D73" s="177"/>
      <c r="E73" s="177" t="n">
        <v>6262</v>
      </c>
      <c r="F73" s="76" t="n">
        <v>6262</v>
      </c>
      <c r="G73" s="113"/>
      <c r="H73" s="177"/>
    </row>
    <row r="74" customFormat="false" ht="14.25" hidden="false" customHeight="false" outlineLevel="0" collapsed="false">
      <c r="A74" s="115" t="n">
        <v>103109999</v>
      </c>
      <c r="B74" s="80" t="s">
        <v>1738</v>
      </c>
      <c r="C74" s="177"/>
      <c r="D74" s="177"/>
      <c r="E74" s="177"/>
      <c r="F74" s="76" t="n">
        <v>0</v>
      </c>
      <c r="G74" s="113"/>
      <c r="H74" s="177"/>
    </row>
  </sheetData>
  <mergeCells count="1">
    <mergeCell ref="A2:H2"/>
  </mergeCells>
  <printOptions headings="false" gridLines="false" gridLinesSet="true" horizontalCentered="true" verticalCentered="false"/>
  <pageMargins left="0.39375" right="0.39375" top="0.31458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0:34:46Z</dcterms:created>
  <dc:creator>微软中国</dc:creator>
  <dc:description/>
  <dc:language>en-US</dc:language>
  <cp:lastModifiedBy>鲁西皮</cp:lastModifiedBy>
  <cp:lastPrinted>2023-07-03T01:54:22Z</cp:lastPrinted>
  <dcterms:modified xsi:type="dcterms:W3CDTF">2023-07-05T09: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3FB6E523248729A2B9811B887F6BB</vt:lpwstr>
  </property>
  <property fmtid="{D5CDD505-2E9C-101B-9397-08002B2CF9AE}" pid="3" name="KSOProductBuildVer">
    <vt:lpwstr>2052-11.1.0.14309</vt:lpwstr>
  </property>
  <property fmtid="{D5CDD505-2E9C-101B-9397-08002B2CF9AE}" pid="4" name="KSOReadingLayout">
    <vt:bool>1</vt:bool>
  </property>
</Properties>
</file>