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2023年一般公共预算财力情况表(表1)" sheetId="1" state="visible" r:id="rId2"/>
    <sheet name="2023年财政收入分税种预算情况表(表2)" sheetId="2" state="visible" r:id="rId3"/>
    <sheet name="2023年一般公共预算收支平衡表(表3)" sheetId="3" state="visible" r:id="rId4"/>
    <sheet name="2023年一般公共预算支出预算表(按功能科目分类)（表4）" sheetId="4" state="visible" r:id="rId5"/>
    <sheet name="2023年一般公共预算支出预算表（按经济科目分类）（表5）" sheetId="5" state="visible" r:id="rId6"/>
    <sheet name="2023年部门“三公经费”预算情况表(表6)" sheetId="6" state="visible" r:id="rId7"/>
    <sheet name="2023年上级专项转移支付预算表(表7)" sheetId="7" state="visible" r:id="rId8"/>
    <sheet name="2023年一般公共预算税收返还和转移支付表（表8）" sheetId="8" state="visible" r:id="rId9"/>
    <sheet name="2023年一般公共预算支出安排情况表(表9)" sheetId="9" state="visible" r:id="rId10"/>
    <sheet name="2023年县级政府性基金收支预算表(表10)" sheetId="10" state="visible" r:id="rId11"/>
    <sheet name="2023年政府性基金项目支出预算表(表11)" sheetId="11" state="visible" r:id="rId12"/>
    <sheet name="2023年国有资本经营收入预算表(表12)" sheetId="12" state="visible" r:id="rId13"/>
    <sheet name="2023年国有资本经营支出预算表(表13)" sheetId="13" state="visible" r:id="rId14"/>
    <sheet name="2023年社会保险基金收入预算表(表14)" sheetId="14" state="visible" r:id="rId15"/>
    <sheet name="2023年社会保险基金支出预算表(表15)" sheetId="15" state="visible" r:id="rId16"/>
  </sheets>
  <definedNames>
    <definedName function="false" hidden="false" localSheetId="0" name="Print_Titles" vbProcedure="false">'2023年一般公共预算财力情况表(表1)'!$1:$3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Titles" vbProcedure="false">'2023年一般公共预算收支平衡表(表3)'!$1:$3</definedName>
    <definedName function="false" hidden="false" localSheetId="3" name="Excel_BuiltIn__FilterDatabase" vbProcedure="false">'2023年一般公共预算支出预算表(按功能科目分类)（表4）'!$A$5:$F$5</definedName>
    <definedName function="false" hidden="false" localSheetId="3" name="Print_Titles" vbProcedure="false">'2023年一般公共预算支出预算表(按功能科目分类)（表4）'!$1:$4</definedName>
    <definedName function="false" hidden="false" localSheetId="4" name="Excel_BuiltIn__FilterDatabase" vbProcedure="false">'2023年一般公共预算支出预算表（按经济科目分类）（表5）'!$6:$129</definedName>
    <definedName function="false" hidden="false" localSheetId="4" name="Print_Titles" vbProcedure="false">'2023年一般公共预算支出预算表（按经济科目分类）（表5）'!$1:$5</definedName>
    <definedName function="false" hidden="false" localSheetId="5" name="Excel_BuiltIn__FilterDatabase" vbProcedure="false">'2023年部门“三公经费”预算情况表(表6)'!$A$4:$G$5</definedName>
    <definedName function="false" hidden="false" localSheetId="5" name="Print_Titles" vbProcedure="false">'2023年部门“三公经费”预算情况表(表6)'!$1:$4</definedName>
    <definedName function="false" hidden="false" localSheetId="7" name="Print_Titles" vbProcedure="false">'2023年一般公共预算税收返还和转移支付表（表8）'!$1:$3</definedName>
    <definedName function="false" hidden="false" localSheetId="8" name="Print_Titles" vbProcedure="false">'2023年一般公共预算支出安排情况表(表9)'!$1:$3</definedName>
    <definedName function="false" hidden="false" localSheetId="9" name="Excel_BuiltIn__FilterDatabase" vbProcedure="false">'2023年县级政府性基金收支预算表(表10)'!$A$4:$L$53</definedName>
    <definedName function="false" hidden="false" localSheetId="9" name="Print_Titles" vbProcedure="false">'2023年县级政府性基金收支预算表(表10)'!$1:$4</definedName>
    <definedName function="false" hidden="false" localSheetId="10" name="Print_Titles" vbProcedure="false">'2023年政府性基金项目支出预算表(表11)'!$1:$4</definedName>
    <definedName function="false" hidden="false" localSheetId="13" name="Excel_BuiltIn__FilterDatabase" vbProcedure="false">'2023年社会保险基金收入预算表(表14)'!$A$3:$E$16</definedName>
    <definedName function="false" hidden="false" localSheetId="14" name="Excel_BuiltIn__FilterDatabase" vbProcedure="false">'2023年社会保险基金支出预算表(表15)'!$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1454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力情况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表一</t>
    </r>
    <r>
      <rPr>
        <sz val="18"/>
        <rFont val="方正小标宋简体"/>
        <family val="4"/>
        <charset val="134"/>
      </rPr>
      <t xml:space="preserve">)</t>
    </r>
  </si>
  <si>
    <t xml:space="preserve">单位：万元　</t>
  </si>
  <si>
    <t xml:space="preserve">　　　　　　　    项目              
收入预算科目                              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Noto Sans"/>
        <family val="2"/>
      </rPr>
      <t xml:space="preserve">财力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Noto Sans"/>
        <family val="2"/>
      </rPr>
      <t xml:space="preserve">同比增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一、公共财政预算收入合计</t>
  </si>
  <si>
    <r>
      <rPr>
        <sz val="10"/>
        <rFont val="Noto Sans"/>
        <family val="2"/>
      </rPr>
      <t xml:space="preserve">年初预算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财政总收入</t>
    </r>
    <r>
      <rPr>
        <sz val="10"/>
        <rFont val="宋体"/>
        <family val="0"/>
        <charset val="134"/>
      </rPr>
      <t xml:space="preserve">1237500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10%,</t>
    </r>
    <r>
      <rPr>
        <sz val="10"/>
        <rFont val="Noto Sans"/>
        <family val="2"/>
      </rPr>
      <t xml:space="preserve">其中：税务部门</t>
    </r>
    <r>
      <rPr>
        <sz val="10"/>
        <rFont val="宋体"/>
        <family val="0"/>
        <charset val="134"/>
      </rPr>
      <t xml:space="preserve">1224509</t>
    </r>
    <r>
      <rPr>
        <sz val="10"/>
        <rFont val="Noto Sans"/>
        <family val="2"/>
      </rPr>
      <t xml:space="preserve">万元，财政部门</t>
    </r>
    <r>
      <rPr>
        <sz val="10"/>
        <rFont val="宋体"/>
        <family val="0"/>
        <charset val="134"/>
      </rPr>
      <t xml:space="preserve">1299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财政预算收入为</t>
    </r>
    <r>
      <rPr>
        <sz val="10"/>
        <rFont val="宋体"/>
        <family val="0"/>
        <charset val="134"/>
      </rPr>
      <t xml:space="preserve">261300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税收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非税收入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罚没收入及行政事业性收费</t>
    </r>
  </si>
  <si>
    <r>
      <rPr>
        <sz val="10"/>
        <rFont val="宋体"/>
        <family val="0"/>
        <charset val="134"/>
      </rPr>
      <t xml:space="preserve">    3)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收入</t>
    </r>
  </si>
  <si>
    <t xml:space="preserve">二、转移支付收入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税收返还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税收返还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得税基数返还补助                           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成品油税费改革税收返还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增值税“五五分享”税收返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均衡性转移支付资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算补助收入</t>
    </r>
  </si>
  <si>
    <r>
      <rPr>
        <sz val="10"/>
        <rFont val="Noto Sans"/>
        <family val="2"/>
      </rPr>
      <t xml:space="preserve">其中市级补助收入</t>
    </r>
    <r>
      <rPr>
        <sz val="10"/>
        <rFont val="宋体"/>
        <family val="0"/>
        <charset val="134"/>
      </rPr>
      <t xml:space="preserve">1185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革命老区转移支付收入</t>
    </r>
  </si>
  <si>
    <r>
      <rPr>
        <sz val="10"/>
        <rFont val="Noto Sans"/>
        <family val="2"/>
      </rPr>
      <t xml:space="preserve">其中革命老区专项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民族地区转移支付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定项转移支付收入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重点生态功能区转移支付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欠发达地区转移支付收入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一般公共服务共同财政事权转移支付收入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公共安全共同财政事权转移支付收入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教育共同财政事权转移支付收入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文化旅游体育与传媒共同财政事权转移支付收入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社会保障和就业共同财政事权转移支付收入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医疗卫生健康共同财政事权转移支付收入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节能环保共同财政事权转移支付收入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城乡社区共同财政事权转移支付收入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农林水共同财政事权转移支付收入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交通运输共同财政事权转移支付收入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住房保障共同财政事权转移收入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共同财政事权转移支付收入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资源勘探工业信息等共同财政事权转移支付收入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其他共同财政事权转移支付收入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增值税留抵退税、减税降费、补充财力转移支付收入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其他一般性转移支付收入</t>
    </r>
  </si>
  <si>
    <t xml:space="preserve">三、专项转移支付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中央和省级转移支付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市级专项补助收入</t>
    </r>
  </si>
  <si>
    <t xml:space="preserve">四、新增一般债券转贷收入</t>
  </si>
  <si>
    <r>
      <rPr>
        <sz val="10"/>
        <rFont val="Noto Sans"/>
        <family val="2"/>
      </rPr>
      <t xml:space="preserve">其中再融资一般债券收入</t>
    </r>
    <r>
      <rPr>
        <sz val="10"/>
        <rFont val="宋体"/>
        <family val="0"/>
        <charset val="134"/>
      </rPr>
      <t xml:space="preserve">60089</t>
    </r>
    <r>
      <rPr>
        <sz val="10"/>
        <rFont val="Noto Sans"/>
        <family val="2"/>
      </rPr>
      <t xml:space="preserve">万元。</t>
    </r>
  </si>
  <si>
    <t xml:space="preserve">五、调入资金</t>
  </si>
  <si>
    <r>
      <rPr>
        <sz val="10"/>
        <rFont val="Noto Sans"/>
        <family val="2"/>
      </rPr>
      <t xml:space="preserve">从国有资本经营预算调入</t>
    </r>
    <r>
      <rPr>
        <sz val="10"/>
        <rFont val="宋体"/>
        <family val="0"/>
        <charset val="134"/>
      </rPr>
      <t xml:space="preserve">637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六、动用预算稳定调节基金</t>
  </si>
  <si>
    <t xml:space="preserve">七、动用上年结转</t>
  </si>
  <si>
    <t xml:space="preserve">县级财力合计（含专项）</t>
  </si>
  <si>
    <t xml:space="preserve">八、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体制上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市体制上划</t>
    </r>
  </si>
  <si>
    <t xml:space="preserve">九、补充预算稳定调节基金 </t>
  </si>
  <si>
    <t xml:space="preserve">十、一般债券转贷还本支出</t>
  </si>
  <si>
    <t xml:space="preserve">十一 、结转下年安排</t>
  </si>
  <si>
    <t xml:space="preserve">专项结转安排</t>
  </si>
  <si>
    <t xml:space="preserve">合     计</t>
  </si>
  <si>
    <r>
      <rPr>
        <b val="true"/>
        <sz val="10"/>
        <rFont val="Noto Sans"/>
        <family val="2"/>
      </rPr>
      <t xml:space="preserve">注：公共财政预算支出合计</t>
    </r>
    <r>
      <rPr>
        <b val="true"/>
        <sz val="10"/>
        <rFont val="宋体"/>
        <family val="0"/>
        <charset val="134"/>
      </rPr>
      <t xml:space="preserve">583881</t>
    </r>
    <r>
      <rPr>
        <b val="true"/>
        <sz val="10"/>
        <rFont val="Noto Sans"/>
        <family val="2"/>
      </rPr>
      <t xml:space="preserve">万元。其中县本级支出</t>
    </r>
    <r>
      <rPr>
        <b val="true"/>
        <sz val="10"/>
        <rFont val="宋体"/>
        <family val="0"/>
        <charset val="134"/>
      </rPr>
      <t xml:space="preserve">405800</t>
    </r>
    <r>
      <rPr>
        <b val="true"/>
        <sz val="10"/>
        <rFont val="Noto Sans"/>
        <family val="2"/>
      </rPr>
      <t xml:space="preserve">万元，上级定项转移支付</t>
    </r>
    <r>
      <rPr>
        <b val="true"/>
        <sz val="10"/>
        <rFont val="宋体"/>
        <family val="0"/>
        <charset val="134"/>
      </rPr>
      <t xml:space="preserve">178081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结转下年安排</t>
    </r>
    <r>
      <rPr>
        <b val="true"/>
        <sz val="10"/>
        <rFont val="宋体"/>
        <family val="0"/>
        <charset val="134"/>
      </rPr>
      <t xml:space="preserve">90000</t>
    </r>
    <r>
      <rPr>
        <b val="true"/>
        <sz val="10"/>
        <rFont val="Noto Sans"/>
        <family val="2"/>
      </rPr>
      <t xml:space="preserve">万元。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财政收入分税种预算情况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表二）</t>
    </r>
  </si>
  <si>
    <t xml:space="preserve">单位：万元</t>
  </si>
  <si>
    <t xml:space="preserve">项目</t>
  </si>
  <si>
    <t xml:space="preserve">合计</t>
  </si>
  <si>
    <t xml:space="preserve">中央级</t>
  </si>
  <si>
    <t xml:space="preserve">省级</t>
  </si>
  <si>
    <t xml:space="preserve">市级</t>
  </si>
  <si>
    <t xml:space="preserve">县级</t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年初预算数</t>
    </r>
  </si>
  <si>
    <r>
      <rPr>
        <sz val="11"/>
        <color rgb="FF000000"/>
        <rFont val="Noto Sans"/>
        <family val="2"/>
      </rPr>
      <t xml:space="preserve">增减比例</t>
    </r>
    <r>
      <rPr>
        <sz val="11"/>
        <color rgb="FF000000"/>
        <rFont val="黑体"/>
        <family val="3"/>
        <charset val="134"/>
      </rPr>
      <t xml:space="preserve">%</t>
    </r>
  </si>
  <si>
    <t xml:space="preserve">一般公共预算收入合计</t>
  </si>
  <si>
    <t xml:space="preserve">一、税收收入合计</t>
  </si>
  <si>
    <t xml:space="preserve">（一）增值税</t>
  </si>
  <si>
    <t xml:space="preserve">      其中：国内增值税</t>
  </si>
  <si>
    <t xml:space="preserve">（二）消费税</t>
  </si>
  <si>
    <t xml:space="preserve">（三）企业所得税</t>
  </si>
  <si>
    <t xml:space="preserve">（四）个人所得税</t>
  </si>
  <si>
    <t xml:space="preserve">（五）资源税</t>
  </si>
  <si>
    <t xml:space="preserve">      其中：煤炭资源税</t>
  </si>
  <si>
    <t xml:space="preserve">            其他资源税</t>
  </si>
  <si>
    <t xml:space="preserve">（七）城市维护建设税</t>
  </si>
  <si>
    <t xml:space="preserve">（八）房产税</t>
  </si>
  <si>
    <t xml:space="preserve">（九）印花税</t>
  </si>
  <si>
    <t xml:space="preserve">（十）城镇土地使用税</t>
  </si>
  <si>
    <t xml:space="preserve">（十一）土地增值税</t>
  </si>
  <si>
    <t xml:space="preserve">（十二）车船税</t>
  </si>
  <si>
    <t xml:space="preserve">（十三）车辆购置税</t>
  </si>
  <si>
    <t xml:space="preserve">（十四）耕地占用税</t>
  </si>
  <si>
    <t xml:space="preserve">（十五）契税</t>
  </si>
  <si>
    <t xml:space="preserve">（十六）烟叶税</t>
  </si>
  <si>
    <t xml:space="preserve">（十七）环境保护税</t>
  </si>
  <si>
    <t xml:space="preserve">（十八）其他税收收入</t>
  </si>
  <si>
    <t xml:space="preserve">二、非税收入</t>
  </si>
  <si>
    <t xml:space="preserve">（一）专项收入</t>
  </si>
  <si>
    <t xml:space="preserve">其中：教育费附加</t>
  </si>
  <si>
    <t xml:space="preserve">      地方教育附加</t>
  </si>
  <si>
    <t xml:space="preserve">      残疾人就业保障金</t>
  </si>
  <si>
    <t xml:space="preserve">      文化事业建设费收费</t>
  </si>
  <si>
    <t xml:space="preserve">      森林植被恢复费</t>
  </si>
  <si>
    <t xml:space="preserve">（二）行政事业性收费收入</t>
  </si>
  <si>
    <t xml:space="preserve">（三）罚没收入</t>
  </si>
  <si>
    <t xml:space="preserve">（四）国有资本经营收入</t>
  </si>
  <si>
    <t xml:space="preserve">（五）国有资源有偿使用收入</t>
  </si>
  <si>
    <t xml:space="preserve">（六）捐赠收入</t>
  </si>
  <si>
    <t xml:space="preserve">（七）政府住房基金收入</t>
  </si>
  <si>
    <t xml:space="preserve">（八）其他收入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收支平衡表（表三）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Noto Sans"/>
        <family val="2"/>
      </rPr>
      <t xml:space="preserve">增减比例</t>
    </r>
    <r>
      <rPr>
        <b val="true"/>
        <sz val="10"/>
        <rFont val="宋体"/>
        <family val="0"/>
        <charset val="134"/>
      </rPr>
      <t xml:space="preserve">%</t>
    </r>
  </si>
  <si>
    <t xml:space="preserve">其中：
县本级</t>
  </si>
  <si>
    <t xml:space="preserve">上级专项</t>
  </si>
  <si>
    <t xml:space="preserve">一、一般公共预算收入</t>
  </si>
  <si>
    <t xml:space="preserve">一、一般公共预算支出</t>
  </si>
  <si>
    <t xml:space="preserve">（一）税收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（一）非税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级补助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返还性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一般性转移支付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专项转移支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t xml:space="preserve">三、动用上年结转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t xml:space="preserve">四、调入资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t xml:space="preserve">五、新增一般债券转贷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）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t xml:space="preserve">七、再融资一般债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t xml:space="preserve">（十八）灾害防治及应急管理支出</t>
  </si>
  <si>
    <t xml:space="preserve">（十九）预备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（二十一）债务还本支出</t>
  </si>
  <si>
    <t xml:space="preserve">（二十二）债务付息支出</t>
  </si>
  <si>
    <t xml:space="preserve">（二十三）债务发行费用支出</t>
  </si>
  <si>
    <t xml:space="preserve">二、政府债券转贷支出</t>
  </si>
  <si>
    <t xml:space="preserve">三、上解支出</t>
  </si>
  <si>
    <t xml:space="preserve">四、调出资金</t>
  </si>
  <si>
    <t xml:space="preserve">五、补充预算平衡调节基金</t>
  </si>
  <si>
    <t xml:space="preserve">六、债券还本支出</t>
  </si>
  <si>
    <t xml:space="preserve">七、结余结转</t>
  </si>
  <si>
    <t xml:space="preserve">收入总计</t>
  </si>
  <si>
    <t xml:space="preserve">支出总计</t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一般公共预算支出预算表</t>
    </r>
    <r>
      <rPr>
        <sz val="14"/>
        <rFont val="方正小标宋简体"/>
        <family val="4"/>
        <charset val="134"/>
      </rPr>
      <t xml:space="preserve">(</t>
    </r>
    <r>
      <rPr>
        <sz val="14"/>
        <rFont val="Noto Sans"/>
        <family val="2"/>
      </rPr>
      <t xml:space="preserve">按功能科目分类</t>
    </r>
    <r>
      <rPr>
        <sz val="14"/>
        <rFont val="方正小标宋简体"/>
        <family val="4"/>
        <charset val="134"/>
      </rPr>
      <t xml:space="preserve">)</t>
    </r>
    <r>
      <rPr>
        <sz val="14"/>
        <rFont val="Noto Sans"/>
        <family val="2"/>
      </rPr>
      <t xml:space="preserve">（表四）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人大事务</t>
  </si>
  <si>
    <t xml:space="preserve">    2010101</t>
  </si>
  <si>
    <t xml:space="preserve">行政运行</t>
  </si>
  <si>
    <t xml:space="preserve">    2010104</t>
  </si>
  <si>
    <t xml:space="preserve">人大会议</t>
  </si>
  <si>
    <t xml:space="preserve">    2010107</t>
  </si>
  <si>
    <t xml:space="preserve">人大代表履职能力提升</t>
  </si>
  <si>
    <t xml:space="preserve">    2010108</t>
  </si>
  <si>
    <t xml:space="preserve">代表工作</t>
  </si>
  <si>
    <t xml:space="preserve">  20102</t>
  </si>
  <si>
    <t xml:space="preserve">政协事务</t>
  </si>
  <si>
    <t xml:space="preserve">    2010201</t>
  </si>
  <si>
    <t xml:space="preserve">    2010204</t>
  </si>
  <si>
    <t xml:space="preserve">政协会议</t>
  </si>
  <si>
    <t xml:space="preserve">    2010205</t>
  </si>
  <si>
    <t xml:space="preserve">委员视察</t>
  </si>
  <si>
    <t xml:space="preserve">    2010206</t>
  </si>
  <si>
    <t xml:space="preserve">参政议政</t>
  </si>
  <si>
    <t xml:space="preserve">    2010299</t>
  </si>
  <si>
    <t xml:space="preserve">其他政协事务支出</t>
  </si>
  <si>
    <t xml:space="preserve">  20103</t>
  </si>
  <si>
    <t xml:space="preserve">政府办公厅（室）及相关机构事务</t>
  </si>
  <si>
    <t xml:space="preserve">    2010301</t>
  </si>
  <si>
    <t xml:space="preserve">    2010303</t>
  </si>
  <si>
    <t xml:space="preserve">机关服务</t>
  </si>
  <si>
    <t xml:space="preserve">    2010305</t>
  </si>
  <si>
    <t xml:space="preserve">专项业务及机关事务管理</t>
  </si>
  <si>
    <t xml:space="preserve">    2010308</t>
  </si>
  <si>
    <t xml:space="preserve">信访事务</t>
  </si>
  <si>
    <t xml:space="preserve">    2010350</t>
  </si>
  <si>
    <t xml:space="preserve">事业运行</t>
  </si>
  <si>
    <t xml:space="preserve">  20104</t>
  </si>
  <si>
    <t xml:space="preserve">发展与改革事务</t>
  </si>
  <si>
    <t xml:space="preserve">    2010401</t>
  </si>
  <si>
    <t xml:space="preserve">  20105</t>
  </si>
  <si>
    <t xml:space="preserve">统计信息事务</t>
  </si>
  <si>
    <t xml:space="preserve">    2010501</t>
  </si>
  <si>
    <t xml:space="preserve">    2010507</t>
  </si>
  <si>
    <t xml:space="preserve">专项普查活动</t>
  </si>
  <si>
    <t xml:space="preserve">    2010508</t>
  </si>
  <si>
    <t xml:space="preserve">统计抽样调查</t>
  </si>
  <si>
    <t xml:space="preserve">  20106</t>
  </si>
  <si>
    <t xml:space="preserve">财政事务</t>
  </si>
  <si>
    <t xml:space="preserve">    2010601</t>
  </si>
  <si>
    <t xml:space="preserve">    2010650</t>
  </si>
  <si>
    <t xml:space="preserve">  20111</t>
  </si>
  <si>
    <t xml:space="preserve">纪检监察事务</t>
  </si>
  <si>
    <t xml:space="preserve">    2011101</t>
  </si>
  <si>
    <t xml:space="preserve">    2011104</t>
  </si>
  <si>
    <t xml:space="preserve">大案要案查处</t>
  </si>
  <si>
    <t xml:space="preserve">    2011106</t>
  </si>
  <si>
    <t xml:space="preserve">巡视工作</t>
  </si>
  <si>
    <t xml:space="preserve">  20113</t>
  </si>
  <si>
    <t xml:space="preserve">商贸事务</t>
  </si>
  <si>
    <t xml:space="preserve">    2011301</t>
  </si>
  <si>
    <t xml:space="preserve">    2011308</t>
  </si>
  <si>
    <t xml:space="preserve">招商引资</t>
  </si>
  <si>
    <t xml:space="preserve">  20114</t>
  </si>
  <si>
    <t xml:space="preserve">知识产权事务</t>
  </si>
  <si>
    <t xml:space="preserve">    2011404</t>
  </si>
  <si>
    <t xml:space="preserve">专利审批</t>
  </si>
  <si>
    <t xml:space="preserve">  20123</t>
  </si>
  <si>
    <t xml:space="preserve">民族事务</t>
  </si>
  <si>
    <t xml:space="preserve">    2012304</t>
  </si>
  <si>
    <t xml:space="preserve">民族工作专项</t>
  </si>
  <si>
    <t xml:space="preserve">  20126</t>
  </si>
  <si>
    <t xml:space="preserve">档案事务</t>
  </si>
  <si>
    <t xml:space="preserve">    2012601</t>
  </si>
  <si>
    <t xml:space="preserve">  20128</t>
  </si>
  <si>
    <t xml:space="preserve">民主党派及工商联事务</t>
  </si>
  <si>
    <t xml:space="preserve">    2012801</t>
  </si>
  <si>
    <t xml:space="preserve">    2012899</t>
  </si>
  <si>
    <t xml:space="preserve">其他民主党派及工商联事务支出</t>
  </si>
  <si>
    <t xml:space="preserve">  20129</t>
  </si>
  <si>
    <t xml:space="preserve">群众团体事务</t>
  </si>
  <si>
    <t xml:space="preserve">    2012901</t>
  </si>
  <si>
    <t xml:space="preserve">    2012906</t>
  </si>
  <si>
    <t xml:space="preserve">工会事务</t>
  </si>
  <si>
    <t xml:space="preserve">    2012999</t>
  </si>
  <si>
    <t xml:space="preserve">其他群众团体事务支出</t>
  </si>
  <si>
    <t xml:space="preserve">  20131</t>
  </si>
  <si>
    <t xml:space="preserve">党委办公厅（室）及相关机构事务</t>
  </si>
  <si>
    <t xml:space="preserve">    2013101</t>
  </si>
  <si>
    <t xml:space="preserve">    2013199</t>
  </si>
  <si>
    <t xml:space="preserve">其他党委办公厅（室）及相关机构事务支出</t>
  </si>
  <si>
    <t xml:space="preserve">  20132</t>
  </si>
  <si>
    <t xml:space="preserve">组织事务</t>
  </si>
  <si>
    <t xml:space="preserve">    2013201</t>
  </si>
  <si>
    <t xml:space="preserve">    2013299</t>
  </si>
  <si>
    <t xml:space="preserve">其他组织事务支出</t>
  </si>
  <si>
    <t xml:space="preserve">  20133</t>
  </si>
  <si>
    <t xml:space="preserve">宣传事务</t>
  </si>
  <si>
    <t xml:space="preserve">    2013301</t>
  </si>
  <si>
    <t xml:space="preserve">    2013399</t>
  </si>
  <si>
    <t xml:space="preserve">其他宣传事务支出</t>
  </si>
  <si>
    <t xml:space="preserve">  20134</t>
  </si>
  <si>
    <t xml:space="preserve">统战事务</t>
  </si>
  <si>
    <t xml:space="preserve">    2013401</t>
  </si>
  <si>
    <t xml:space="preserve">    2013404</t>
  </si>
  <si>
    <t xml:space="preserve">宗教事务</t>
  </si>
  <si>
    <t xml:space="preserve">  20138</t>
  </si>
  <si>
    <t xml:space="preserve">市场监督管理事务</t>
  </si>
  <si>
    <t xml:space="preserve">    2013801</t>
  </si>
  <si>
    <t xml:space="preserve">    2013802</t>
  </si>
  <si>
    <t xml:space="preserve">一般行政管理事务</t>
  </si>
  <si>
    <t xml:space="preserve">    2013812</t>
  </si>
  <si>
    <t xml:space="preserve">药品事务</t>
  </si>
  <si>
    <t xml:space="preserve">    2013815</t>
  </si>
  <si>
    <t xml:space="preserve">质量安全监管</t>
  </si>
  <si>
    <t xml:space="preserve">    2013899</t>
  </si>
  <si>
    <t xml:space="preserve">其他市场监督管理事务</t>
  </si>
  <si>
    <t xml:space="preserve">204</t>
  </si>
  <si>
    <t xml:space="preserve">公共安全支出</t>
  </si>
  <si>
    <t xml:space="preserve">  20401</t>
  </si>
  <si>
    <t xml:space="preserve">武装警察部队</t>
  </si>
  <si>
    <t xml:space="preserve">    2040101</t>
  </si>
  <si>
    <t xml:space="preserve">  20402</t>
  </si>
  <si>
    <t xml:space="preserve">公安</t>
  </si>
  <si>
    <t xml:space="preserve">    2040201</t>
  </si>
  <si>
    <t xml:space="preserve">    2040219</t>
  </si>
  <si>
    <t xml:space="preserve">信息化建设</t>
  </si>
  <si>
    <t xml:space="preserve">    2040299</t>
  </si>
  <si>
    <t xml:space="preserve">其他公安支出</t>
  </si>
  <si>
    <t xml:space="preserve">  20406</t>
  </si>
  <si>
    <t xml:space="preserve">司法</t>
  </si>
  <si>
    <t xml:space="preserve">    2040601</t>
  </si>
  <si>
    <t xml:space="preserve">    2040604</t>
  </si>
  <si>
    <t xml:space="preserve">基层司法业务</t>
  </si>
  <si>
    <t xml:space="preserve">    2040605</t>
  </si>
  <si>
    <t xml:space="preserve">普法宣传</t>
  </si>
  <si>
    <t xml:space="preserve">    2040607</t>
  </si>
  <si>
    <t xml:space="preserve">公共法律服务</t>
  </si>
  <si>
    <t xml:space="preserve">    2040610</t>
  </si>
  <si>
    <t xml:space="preserve">社区矫正</t>
  </si>
  <si>
    <t xml:space="preserve">    2040612</t>
  </si>
  <si>
    <t xml:space="preserve">法治建设</t>
  </si>
  <si>
    <t xml:space="preserve">    2040650</t>
  </si>
  <si>
    <t xml:space="preserve">    2040699</t>
  </si>
  <si>
    <t xml:space="preserve">其他司法支出</t>
  </si>
  <si>
    <t xml:space="preserve">  20408</t>
  </si>
  <si>
    <t xml:space="preserve">强制隔离戒毒</t>
  </si>
  <si>
    <t xml:space="preserve">    2040899</t>
  </si>
  <si>
    <t xml:space="preserve">其他强制隔离戒毒支出</t>
  </si>
  <si>
    <t xml:space="preserve">  20499</t>
  </si>
  <si>
    <t xml:space="preserve">其他公共安全支出</t>
  </si>
  <si>
    <t xml:space="preserve">    2049999</t>
  </si>
  <si>
    <t xml:space="preserve">205</t>
  </si>
  <si>
    <t xml:space="preserve">教育支出</t>
  </si>
  <si>
    <t xml:space="preserve">  20501</t>
  </si>
  <si>
    <t xml:space="preserve">教育管理事务</t>
  </si>
  <si>
    <t xml:space="preserve">    2050101</t>
  </si>
  <si>
    <t xml:space="preserve">    2050102</t>
  </si>
  <si>
    <t xml:space="preserve">    2050103</t>
  </si>
  <si>
    <t xml:space="preserve">  20502</t>
  </si>
  <si>
    <t xml:space="preserve">普通教育</t>
  </si>
  <si>
    <t xml:space="preserve">    2050201</t>
  </si>
  <si>
    <t xml:space="preserve">学前教育</t>
  </si>
  <si>
    <t xml:space="preserve">    2050202</t>
  </si>
  <si>
    <t xml:space="preserve">小学教育</t>
  </si>
  <si>
    <t xml:space="preserve">    2050203</t>
  </si>
  <si>
    <t xml:space="preserve">初中教育</t>
  </si>
  <si>
    <t xml:space="preserve">    2050204</t>
  </si>
  <si>
    <t xml:space="preserve">高中教育</t>
  </si>
  <si>
    <t xml:space="preserve">    2050299</t>
  </si>
  <si>
    <t xml:space="preserve">其他普通教育支出</t>
  </si>
  <si>
    <t xml:space="preserve">  20503</t>
  </si>
  <si>
    <t xml:space="preserve">职业教育</t>
  </si>
  <si>
    <t xml:space="preserve">    2050302</t>
  </si>
  <si>
    <t xml:space="preserve">中等职业教育</t>
  </si>
  <si>
    <t xml:space="preserve">  20507</t>
  </si>
  <si>
    <t xml:space="preserve">特殊教育</t>
  </si>
  <si>
    <t xml:space="preserve">    2050701</t>
  </si>
  <si>
    <t xml:space="preserve">特殊学校教育</t>
  </si>
  <si>
    <t xml:space="preserve">    2050702</t>
  </si>
  <si>
    <t xml:space="preserve">工读学校教育</t>
  </si>
  <si>
    <t xml:space="preserve">  20508</t>
  </si>
  <si>
    <t xml:space="preserve">进修及培训</t>
  </si>
  <si>
    <t xml:space="preserve">    2050802</t>
  </si>
  <si>
    <t xml:space="preserve">干部教育</t>
  </si>
  <si>
    <t xml:space="preserve">    2050803</t>
  </si>
  <si>
    <t xml:space="preserve">培训支出</t>
  </si>
  <si>
    <t xml:space="preserve">  20509</t>
  </si>
  <si>
    <t xml:space="preserve">教育费附加安排的支出</t>
  </si>
  <si>
    <t xml:space="preserve">    2050901</t>
  </si>
  <si>
    <t xml:space="preserve">农村中小学校舍建设</t>
  </si>
  <si>
    <t xml:space="preserve">    2050905</t>
  </si>
  <si>
    <t xml:space="preserve">中等职业学校教学设施</t>
  </si>
  <si>
    <t xml:space="preserve">    2050999</t>
  </si>
  <si>
    <t xml:space="preserve">其他教育费附加安排的支出</t>
  </si>
  <si>
    <t xml:space="preserve">206</t>
  </si>
  <si>
    <t xml:space="preserve">科学技术支出</t>
  </si>
  <si>
    <t xml:space="preserve">  20601</t>
  </si>
  <si>
    <t xml:space="preserve">科学技术管理事务</t>
  </si>
  <si>
    <t xml:space="preserve">    2060101</t>
  </si>
  <si>
    <t xml:space="preserve">    2060199</t>
  </si>
  <si>
    <t xml:space="preserve">其他科学技术管理事务支出</t>
  </si>
  <si>
    <t xml:space="preserve">  20604</t>
  </si>
  <si>
    <t xml:space="preserve">技术研究与开发</t>
  </si>
  <si>
    <t xml:space="preserve">    2060499</t>
  </si>
  <si>
    <t xml:space="preserve">其他技术研究与开发支出</t>
  </si>
  <si>
    <t xml:space="preserve">  20605</t>
  </si>
  <si>
    <t xml:space="preserve">科技条件与服务</t>
  </si>
  <si>
    <t xml:space="preserve">    2060503</t>
  </si>
  <si>
    <t xml:space="preserve">科技条件专项</t>
  </si>
  <si>
    <t xml:space="preserve">  20607</t>
  </si>
  <si>
    <t xml:space="preserve">科学技术普及</t>
  </si>
  <si>
    <t xml:space="preserve">    2060701</t>
  </si>
  <si>
    <t xml:space="preserve">机构运行</t>
  </si>
  <si>
    <t xml:space="preserve">    2060702</t>
  </si>
  <si>
    <t xml:space="preserve">科普活动</t>
  </si>
  <si>
    <t xml:space="preserve">    2060703</t>
  </si>
  <si>
    <t xml:space="preserve">青少年科技活动</t>
  </si>
  <si>
    <t xml:space="preserve">    2060704</t>
  </si>
  <si>
    <t xml:space="preserve">学术交流活动</t>
  </si>
  <si>
    <t xml:space="preserve">  20699</t>
  </si>
  <si>
    <t xml:space="preserve">其他科学技术支出</t>
  </si>
  <si>
    <t xml:space="preserve">    2069999</t>
  </si>
  <si>
    <t xml:space="preserve">207</t>
  </si>
  <si>
    <t xml:space="preserve">文化旅游体育与传媒支出</t>
  </si>
  <si>
    <t xml:space="preserve">  20701</t>
  </si>
  <si>
    <t xml:space="preserve">文化和旅游</t>
  </si>
  <si>
    <t xml:space="preserve">    2070101</t>
  </si>
  <si>
    <t xml:space="preserve">    2070114</t>
  </si>
  <si>
    <t xml:space="preserve">文化和旅游管理事务</t>
  </si>
  <si>
    <t xml:space="preserve">    2070199</t>
  </si>
  <si>
    <t xml:space="preserve">其他文化和旅游支出</t>
  </si>
  <si>
    <t xml:space="preserve">  20703</t>
  </si>
  <si>
    <t xml:space="preserve">体育</t>
  </si>
  <si>
    <t xml:space="preserve">    2070307</t>
  </si>
  <si>
    <t xml:space="preserve">体育场馆</t>
  </si>
  <si>
    <t xml:space="preserve">    2070399</t>
  </si>
  <si>
    <t xml:space="preserve">其他体育支出</t>
  </si>
  <si>
    <t xml:space="preserve">  20706</t>
  </si>
  <si>
    <t xml:space="preserve">新闻出版电影</t>
  </si>
  <si>
    <t xml:space="preserve">    2070607</t>
  </si>
  <si>
    <t xml:space="preserve">电影</t>
  </si>
  <si>
    <t xml:space="preserve">  20708</t>
  </si>
  <si>
    <t xml:space="preserve">广播电视</t>
  </si>
  <si>
    <t xml:space="preserve">    2070803</t>
  </si>
  <si>
    <t xml:space="preserve">    2070899</t>
  </si>
  <si>
    <t xml:space="preserve">其他广播电视支出</t>
  </si>
  <si>
    <t xml:space="preserve">208</t>
  </si>
  <si>
    <t xml:space="preserve">社会保障和就业支出</t>
  </si>
  <si>
    <t xml:space="preserve">  20801</t>
  </si>
  <si>
    <t xml:space="preserve">人力资源和社会保障管理事务</t>
  </si>
  <si>
    <t xml:space="preserve">    2080101</t>
  </si>
  <si>
    <t xml:space="preserve">    2080110</t>
  </si>
  <si>
    <t xml:space="preserve">劳动关系和维权</t>
  </si>
  <si>
    <t xml:space="preserve">    2080111</t>
  </si>
  <si>
    <t xml:space="preserve">公共就业服务和职业技能鉴定机构</t>
  </si>
  <si>
    <t xml:space="preserve">    2080112</t>
  </si>
  <si>
    <t xml:space="preserve">劳动人事争议调解仲裁</t>
  </si>
  <si>
    <t xml:space="preserve">    2080199</t>
  </si>
  <si>
    <t xml:space="preserve">其他人力资源和社会保障管理事务支出</t>
  </si>
  <si>
    <t xml:space="preserve">  20802</t>
  </si>
  <si>
    <t xml:space="preserve">民政管理事务</t>
  </si>
  <si>
    <t xml:space="preserve">    2080201</t>
  </si>
  <si>
    <t xml:space="preserve">    2080206</t>
  </si>
  <si>
    <t xml:space="preserve">社会组织管理</t>
  </si>
  <si>
    <t xml:space="preserve">    2080299</t>
  </si>
  <si>
    <t xml:space="preserve">其他民政管理事务支出</t>
  </si>
  <si>
    <t xml:space="preserve">  20805</t>
  </si>
  <si>
    <t xml:space="preserve">行政事业单位养老支出</t>
  </si>
  <si>
    <t xml:space="preserve">    2080501</t>
  </si>
  <si>
    <t xml:space="preserve">行政单位离退休</t>
  </si>
  <si>
    <t xml:space="preserve">    2080502</t>
  </si>
  <si>
    <t xml:space="preserve">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  2080507</t>
  </si>
  <si>
    <t xml:space="preserve">对机关事业单位基本养老保险基金的补助</t>
  </si>
  <si>
    <t xml:space="preserve">  20807</t>
  </si>
  <si>
    <t xml:space="preserve">就业补助</t>
  </si>
  <si>
    <t xml:space="preserve">    2080711</t>
  </si>
  <si>
    <t xml:space="preserve">就业见习补贴</t>
  </si>
  <si>
    <t xml:space="preserve">  20808</t>
  </si>
  <si>
    <t xml:space="preserve">抚恤</t>
  </si>
  <si>
    <t xml:space="preserve">    2080802</t>
  </si>
  <si>
    <t xml:space="preserve">伤残抚恤</t>
  </si>
  <si>
    <t xml:space="preserve">    2080803</t>
  </si>
  <si>
    <t xml:space="preserve">在乡复员、退伍军人生活补助</t>
  </si>
  <si>
    <t xml:space="preserve">    2080805</t>
  </si>
  <si>
    <t xml:space="preserve">义务兵优待</t>
  </si>
  <si>
    <t xml:space="preserve">    2080808</t>
  </si>
  <si>
    <t xml:space="preserve">烈士纪念设施管理维护</t>
  </si>
  <si>
    <t xml:space="preserve">    2080899</t>
  </si>
  <si>
    <t xml:space="preserve">其他优抚支出</t>
  </si>
  <si>
    <t xml:space="preserve">  20809</t>
  </si>
  <si>
    <t xml:space="preserve">退役安置</t>
  </si>
  <si>
    <t xml:space="preserve">    2080901</t>
  </si>
  <si>
    <t xml:space="preserve">退役士兵安置</t>
  </si>
  <si>
    <t xml:space="preserve">    2080904</t>
  </si>
  <si>
    <t xml:space="preserve">退役士兵管理教育</t>
  </si>
  <si>
    <t xml:space="preserve">    2080999</t>
  </si>
  <si>
    <t xml:space="preserve">其他退役安置支出</t>
  </si>
  <si>
    <t xml:space="preserve">  20810</t>
  </si>
  <si>
    <t xml:space="preserve">社会福利</t>
  </si>
  <si>
    <t xml:space="preserve">    2081001</t>
  </si>
  <si>
    <t xml:space="preserve">儿童福利</t>
  </si>
  <si>
    <t xml:space="preserve">    2081002</t>
  </si>
  <si>
    <t xml:space="preserve">老年福利</t>
  </si>
  <si>
    <t xml:space="preserve">    2081004</t>
  </si>
  <si>
    <t xml:space="preserve">殡葬</t>
  </si>
  <si>
    <t xml:space="preserve">    2081006</t>
  </si>
  <si>
    <t xml:space="preserve">养老服务</t>
  </si>
  <si>
    <t xml:space="preserve">  20811</t>
  </si>
  <si>
    <t xml:space="preserve">残疾人事业</t>
  </si>
  <si>
    <t xml:space="preserve">    2081101</t>
  </si>
  <si>
    <t xml:space="preserve">    2081104</t>
  </si>
  <si>
    <t xml:space="preserve">残疾人康复</t>
  </si>
  <si>
    <t xml:space="preserve">    2081105</t>
  </si>
  <si>
    <t xml:space="preserve">残疾人就业</t>
  </si>
  <si>
    <t xml:space="preserve">    2081107</t>
  </si>
  <si>
    <t xml:space="preserve">残疾人生活和护理补贴</t>
  </si>
  <si>
    <t xml:space="preserve">    2081199</t>
  </si>
  <si>
    <t xml:space="preserve">其他残疾人事业支出</t>
  </si>
  <si>
    <t xml:space="preserve">  20816</t>
  </si>
  <si>
    <t xml:space="preserve">红十字事业</t>
  </si>
  <si>
    <t xml:space="preserve">    2081601</t>
  </si>
  <si>
    <t xml:space="preserve">  20819</t>
  </si>
  <si>
    <t xml:space="preserve">最低生活保障</t>
  </si>
  <si>
    <t xml:space="preserve">    2081901</t>
  </si>
  <si>
    <t xml:space="preserve">城市最低生活保障金支出</t>
  </si>
  <si>
    <t xml:space="preserve">    2081902</t>
  </si>
  <si>
    <t xml:space="preserve">农村最低生活保障金支出</t>
  </si>
  <si>
    <t xml:space="preserve">  20820</t>
  </si>
  <si>
    <t xml:space="preserve">临时救助</t>
  </si>
  <si>
    <t xml:space="preserve">    2082001</t>
  </si>
  <si>
    <t xml:space="preserve">临时救助支出</t>
  </si>
  <si>
    <t xml:space="preserve">    2082002</t>
  </si>
  <si>
    <t xml:space="preserve">流浪乞讨人员救助支出</t>
  </si>
  <si>
    <t xml:space="preserve">  20821</t>
  </si>
  <si>
    <t xml:space="preserve">特困人员救助供养</t>
  </si>
  <si>
    <t xml:space="preserve">    2082102</t>
  </si>
  <si>
    <t xml:space="preserve">农村特困人员救助供养支出</t>
  </si>
  <si>
    <t xml:space="preserve">  20825</t>
  </si>
  <si>
    <t xml:space="preserve">其他生活救助</t>
  </si>
  <si>
    <t xml:space="preserve">    2082502</t>
  </si>
  <si>
    <t xml:space="preserve">其他农村生活救助</t>
  </si>
  <si>
    <t xml:space="preserve">  20826</t>
  </si>
  <si>
    <t xml:space="preserve">财政对基本养老保险基金的补助</t>
  </si>
  <si>
    <t xml:space="preserve">    2082602</t>
  </si>
  <si>
    <t xml:space="preserve">财政对城乡居民基本养老保险基金的补助</t>
  </si>
  <si>
    <t xml:space="preserve">  20828</t>
  </si>
  <si>
    <t xml:space="preserve">退役军人管理事务</t>
  </si>
  <si>
    <t xml:space="preserve">    2082801</t>
  </si>
  <si>
    <t xml:space="preserve">    2082802</t>
  </si>
  <si>
    <t xml:space="preserve">    2082804</t>
  </si>
  <si>
    <t xml:space="preserve">拥军优属</t>
  </si>
  <si>
    <t xml:space="preserve">  20899</t>
  </si>
  <si>
    <t xml:space="preserve">其他社会保障和就业支出</t>
  </si>
  <si>
    <t xml:space="preserve">    2089999</t>
  </si>
  <si>
    <t xml:space="preserve">210</t>
  </si>
  <si>
    <t xml:space="preserve">卫生健康支出</t>
  </si>
  <si>
    <t xml:space="preserve">  21001</t>
  </si>
  <si>
    <t xml:space="preserve">卫生健康管理事务</t>
  </si>
  <si>
    <t xml:space="preserve">    2100101</t>
  </si>
  <si>
    <t xml:space="preserve">    2100102</t>
  </si>
  <si>
    <t xml:space="preserve">    2100199</t>
  </si>
  <si>
    <t xml:space="preserve">其他卫生健康管理事务支出</t>
  </si>
  <si>
    <t xml:space="preserve">  21002</t>
  </si>
  <si>
    <t xml:space="preserve">公立医院</t>
  </si>
  <si>
    <t xml:space="preserve">    2100201</t>
  </si>
  <si>
    <t xml:space="preserve">综合医院</t>
  </si>
  <si>
    <t xml:space="preserve">    2100202</t>
  </si>
  <si>
    <t xml:space="preserve">中医（民族）医院</t>
  </si>
  <si>
    <t xml:space="preserve">  21003</t>
  </si>
  <si>
    <t xml:space="preserve">基层医疗卫生机构</t>
  </si>
  <si>
    <t xml:space="preserve">    2100302</t>
  </si>
  <si>
    <t xml:space="preserve">乡镇卫生院</t>
  </si>
  <si>
    <t xml:space="preserve">    2100399</t>
  </si>
  <si>
    <t xml:space="preserve">其他基层医疗卫生机构支出</t>
  </si>
  <si>
    <t xml:space="preserve">  21004</t>
  </si>
  <si>
    <t xml:space="preserve">公共卫生</t>
  </si>
  <si>
    <t xml:space="preserve">    2100401</t>
  </si>
  <si>
    <t xml:space="preserve">疾病预防控制机构</t>
  </si>
  <si>
    <t xml:space="preserve">    2100403</t>
  </si>
  <si>
    <t xml:space="preserve">妇幼保健机构</t>
  </si>
  <si>
    <t xml:space="preserve">    2100408</t>
  </si>
  <si>
    <t xml:space="preserve">基本公共卫生服务</t>
  </si>
  <si>
    <t xml:space="preserve">    2100409</t>
  </si>
  <si>
    <t xml:space="preserve">重大公共卫生服务</t>
  </si>
  <si>
    <t xml:space="preserve">  21006</t>
  </si>
  <si>
    <t xml:space="preserve">中医药</t>
  </si>
  <si>
    <t xml:space="preserve">    2100601</t>
  </si>
  <si>
    <t xml:space="preserve">中医（民族医）药专项</t>
  </si>
  <si>
    <t xml:space="preserve">  21007</t>
  </si>
  <si>
    <t xml:space="preserve">计划生育事务</t>
  </si>
  <si>
    <t xml:space="preserve">    2100717</t>
  </si>
  <si>
    <t xml:space="preserve">计划生育服务</t>
  </si>
  <si>
    <t xml:space="preserve">    2100799</t>
  </si>
  <si>
    <t xml:space="preserve">其他计划生育事务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  21012</t>
  </si>
  <si>
    <t xml:space="preserve">财政对基本医疗保险基金的补助</t>
  </si>
  <si>
    <t xml:space="preserve">    2101202</t>
  </si>
  <si>
    <t xml:space="preserve">财政对城乡居民基本医疗保险基金的补助</t>
  </si>
  <si>
    <t xml:space="preserve">  21015</t>
  </si>
  <si>
    <t xml:space="preserve">医疗保障管理事务</t>
  </si>
  <si>
    <t xml:space="preserve">    2101501</t>
  </si>
  <si>
    <t xml:space="preserve">    2101504</t>
  </si>
  <si>
    <t xml:space="preserve">211</t>
  </si>
  <si>
    <t xml:space="preserve">节能环保支出</t>
  </si>
  <si>
    <t xml:space="preserve">  21103</t>
  </si>
  <si>
    <t xml:space="preserve">污染防治</t>
  </si>
  <si>
    <t xml:space="preserve">    2110302</t>
  </si>
  <si>
    <t xml:space="preserve">水体</t>
  </si>
  <si>
    <t xml:space="preserve">    2110399</t>
  </si>
  <si>
    <t xml:space="preserve">其他污染防治支出</t>
  </si>
  <si>
    <t xml:space="preserve">  21104</t>
  </si>
  <si>
    <t xml:space="preserve">自然生态保护</t>
  </si>
  <si>
    <t xml:space="preserve">    2110401</t>
  </si>
  <si>
    <t xml:space="preserve">生态保护</t>
  </si>
  <si>
    <t xml:space="preserve">    2110402</t>
  </si>
  <si>
    <t xml:space="preserve">农村环境保护</t>
  </si>
  <si>
    <t xml:space="preserve">    2110499</t>
  </si>
  <si>
    <t xml:space="preserve">其他自然生态保护支出</t>
  </si>
  <si>
    <t xml:space="preserve">  21105</t>
  </si>
  <si>
    <t xml:space="preserve">天然林保护</t>
  </si>
  <si>
    <t xml:space="preserve">    2110501</t>
  </si>
  <si>
    <t xml:space="preserve">森林管护</t>
  </si>
  <si>
    <t xml:space="preserve">  21106</t>
  </si>
  <si>
    <t xml:space="preserve">退耕还林还草</t>
  </si>
  <si>
    <t xml:space="preserve">    2110699</t>
  </si>
  <si>
    <t xml:space="preserve">其他退耕还林还草支出</t>
  </si>
  <si>
    <t xml:space="preserve">  21114</t>
  </si>
  <si>
    <t xml:space="preserve">能源管理事务</t>
  </si>
  <si>
    <t xml:space="preserve">    2111401</t>
  </si>
  <si>
    <t xml:space="preserve">    2111407</t>
  </si>
  <si>
    <t xml:space="preserve">能源行业管理</t>
  </si>
  <si>
    <t xml:space="preserve">    2111499</t>
  </si>
  <si>
    <t xml:space="preserve">其他能源管理事务支出</t>
  </si>
  <si>
    <t xml:space="preserve">212</t>
  </si>
  <si>
    <t xml:space="preserve">城乡社区支出</t>
  </si>
  <si>
    <t xml:space="preserve">  21201</t>
  </si>
  <si>
    <t xml:space="preserve">城乡社区管理事务</t>
  </si>
  <si>
    <t xml:space="preserve">    2120101</t>
  </si>
  <si>
    <t xml:space="preserve">    2120102</t>
  </si>
  <si>
    <t xml:space="preserve">    2120104</t>
  </si>
  <si>
    <t xml:space="preserve">城管执法</t>
  </si>
  <si>
    <t xml:space="preserve">  21203</t>
  </si>
  <si>
    <t xml:space="preserve">城乡社区公共设施</t>
  </si>
  <si>
    <t xml:space="preserve">    2120399</t>
  </si>
  <si>
    <t xml:space="preserve">其他城乡社区公共设施支出</t>
  </si>
  <si>
    <t xml:space="preserve">  21205</t>
  </si>
  <si>
    <t xml:space="preserve">城乡社区环境卫生</t>
  </si>
  <si>
    <t xml:space="preserve">    2120501</t>
  </si>
  <si>
    <t xml:space="preserve">213</t>
  </si>
  <si>
    <t xml:space="preserve">农林水支出</t>
  </si>
  <si>
    <t xml:space="preserve">  21301</t>
  </si>
  <si>
    <t xml:space="preserve">农业农村</t>
  </si>
  <si>
    <t xml:space="preserve">    2130101</t>
  </si>
  <si>
    <t xml:space="preserve">    2130105</t>
  </si>
  <si>
    <t xml:space="preserve">农垦运行</t>
  </si>
  <si>
    <t xml:space="preserve">    2130109</t>
  </si>
  <si>
    <t xml:space="preserve">农产品质量安全</t>
  </si>
  <si>
    <t xml:space="preserve">    2130111</t>
  </si>
  <si>
    <t xml:space="preserve">统计监测与信息服务</t>
  </si>
  <si>
    <t xml:space="preserve">    2130199</t>
  </si>
  <si>
    <t xml:space="preserve">其他农业农村支出</t>
  </si>
  <si>
    <t xml:space="preserve">  21302</t>
  </si>
  <si>
    <t xml:space="preserve">林业和草原</t>
  </si>
  <si>
    <t xml:space="preserve">    2130201</t>
  </si>
  <si>
    <t xml:space="preserve">    2130204</t>
  </si>
  <si>
    <t xml:space="preserve">事业机构</t>
  </si>
  <si>
    <t xml:space="preserve">    2130206</t>
  </si>
  <si>
    <t xml:space="preserve">技术推广与转化</t>
  </si>
  <si>
    <t xml:space="preserve">    2130209</t>
  </si>
  <si>
    <t xml:space="preserve">森林生态效益补偿</t>
  </si>
  <si>
    <t xml:space="preserve">    2130213</t>
  </si>
  <si>
    <t xml:space="preserve">执法与监督</t>
  </si>
  <si>
    <t xml:space="preserve">  21303</t>
  </si>
  <si>
    <t xml:space="preserve">水利</t>
  </si>
  <si>
    <t xml:space="preserve">    2130301</t>
  </si>
  <si>
    <t xml:space="preserve">    2130303</t>
  </si>
  <si>
    <t xml:space="preserve">    2130310</t>
  </si>
  <si>
    <t xml:space="preserve">水土保持</t>
  </si>
  <si>
    <t xml:space="preserve">    2130314</t>
  </si>
  <si>
    <t xml:space="preserve">防汛</t>
  </si>
  <si>
    <t xml:space="preserve">  21305</t>
  </si>
  <si>
    <t xml:space="preserve">巩固脱贫攻坚成果衔接乡村振兴</t>
  </si>
  <si>
    <t xml:space="preserve">    2130501</t>
  </si>
  <si>
    <t xml:space="preserve">    2130506</t>
  </si>
  <si>
    <t xml:space="preserve">社会发展</t>
  </si>
  <si>
    <t xml:space="preserve">    2130599</t>
  </si>
  <si>
    <t xml:space="preserve">其他巩固脱贫攻坚成果衔接乡村振兴支出</t>
  </si>
  <si>
    <t xml:space="preserve">  21307</t>
  </si>
  <si>
    <t xml:space="preserve">农村综合改革</t>
  </si>
  <si>
    <t xml:space="preserve">    2130705</t>
  </si>
  <si>
    <t xml:space="preserve">对村民委员会和村党支部的补助</t>
  </si>
  <si>
    <t xml:space="preserve">  21308</t>
  </si>
  <si>
    <t xml:space="preserve">普惠金融发展支出</t>
  </si>
  <si>
    <t xml:space="preserve">    2130803</t>
  </si>
  <si>
    <t xml:space="preserve">农业保险保费补贴</t>
  </si>
  <si>
    <t xml:space="preserve">    2130804</t>
  </si>
  <si>
    <t xml:space="preserve">创业担保资款贴息及奖补</t>
  </si>
  <si>
    <t xml:space="preserve">214</t>
  </si>
  <si>
    <t xml:space="preserve">交通运输支出</t>
  </si>
  <si>
    <t xml:space="preserve">  21401</t>
  </si>
  <si>
    <t xml:space="preserve">公路水路运输</t>
  </si>
  <si>
    <t xml:space="preserve">    2140101</t>
  </si>
  <si>
    <t xml:space="preserve">    2140103</t>
  </si>
  <si>
    <t xml:space="preserve">    2140110</t>
  </si>
  <si>
    <t xml:space="preserve">公路和运输安全</t>
  </si>
  <si>
    <t xml:space="preserve">215</t>
  </si>
  <si>
    <t xml:space="preserve">资源勘探工业信息等支出</t>
  </si>
  <si>
    <t xml:space="preserve">  21501</t>
  </si>
  <si>
    <t xml:space="preserve">资源勘探开发</t>
  </si>
  <si>
    <t xml:space="preserve">    2150103</t>
  </si>
  <si>
    <t xml:space="preserve">216</t>
  </si>
  <si>
    <t xml:space="preserve">商业服务业等支出</t>
  </si>
  <si>
    <t xml:space="preserve">  21602</t>
  </si>
  <si>
    <t xml:space="preserve">商业流通事务</t>
  </si>
  <si>
    <t xml:space="preserve">    2160201</t>
  </si>
  <si>
    <t xml:space="preserve">220</t>
  </si>
  <si>
    <t xml:space="preserve">自然资源海洋气象等支出</t>
  </si>
  <si>
    <t xml:space="preserve">  22001</t>
  </si>
  <si>
    <t xml:space="preserve">自然资源事务</t>
  </si>
  <si>
    <t xml:space="preserve">    2200101</t>
  </si>
  <si>
    <t xml:space="preserve">  22005</t>
  </si>
  <si>
    <t xml:space="preserve">气象事务</t>
  </si>
  <si>
    <t xml:space="preserve">    2200504</t>
  </si>
  <si>
    <t xml:space="preserve">气象事业机构</t>
  </si>
  <si>
    <t xml:space="preserve">    2200599</t>
  </si>
  <si>
    <t xml:space="preserve">其他气象事务支出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222</t>
  </si>
  <si>
    <t xml:space="preserve">粮油物资储备支出</t>
  </si>
  <si>
    <t xml:space="preserve">  22204</t>
  </si>
  <si>
    <t xml:space="preserve">粮油储备</t>
  </si>
  <si>
    <t xml:space="preserve">    2220401</t>
  </si>
  <si>
    <t xml:space="preserve">储备粮油补贴</t>
  </si>
  <si>
    <t xml:space="preserve">    2220499</t>
  </si>
  <si>
    <t xml:space="preserve">其他粮油储备支出</t>
  </si>
  <si>
    <t xml:space="preserve">  22205</t>
  </si>
  <si>
    <t xml:space="preserve">重要商品储备</t>
  </si>
  <si>
    <t xml:space="preserve">    2220504</t>
  </si>
  <si>
    <t xml:space="preserve">化肥储备</t>
  </si>
  <si>
    <t xml:space="preserve">    2220505</t>
  </si>
  <si>
    <t xml:space="preserve">农药储备</t>
  </si>
  <si>
    <t xml:space="preserve">224</t>
  </si>
  <si>
    <t xml:space="preserve">灾害防治及应急管理支出</t>
  </si>
  <si>
    <t xml:space="preserve">  22401</t>
  </si>
  <si>
    <t xml:space="preserve">应急管理事务</t>
  </si>
  <si>
    <t xml:space="preserve">    2240101</t>
  </si>
  <si>
    <t xml:space="preserve">    2240109</t>
  </si>
  <si>
    <t xml:space="preserve">应急管理</t>
  </si>
  <si>
    <t xml:space="preserve">  22402</t>
  </si>
  <si>
    <t xml:space="preserve">消防救援事务</t>
  </si>
  <si>
    <t xml:space="preserve">    2240299</t>
  </si>
  <si>
    <t xml:space="preserve">其他消防救援事务支出</t>
  </si>
  <si>
    <t xml:space="preserve">  22406</t>
  </si>
  <si>
    <t xml:space="preserve">自然灾害防治</t>
  </si>
  <si>
    <t xml:space="preserve">    2240601</t>
  </si>
  <si>
    <t xml:space="preserve">地质灾害防治</t>
  </si>
  <si>
    <t xml:space="preserve">  22407</t>
  </si>
  <si>
    <t xml:space="preserve">自然灾害救灾及恢复重建支出</t>
  </si>
  <si>
    <t xml:space="preserve">    2240703</t>
  </si>
  <si>
    <t xml:space="preserve">自然灾害救灾补助</t>
  </si>
  <si>
    <t xml:space="preserve">227</t>
  </si>
  <si>
    <t xml:space="preserve">预备费</t>
  </si>
  <si>
    <t xml:space="preserve">  227</t>
  </si>
  <si>
    <t xml:space="preserve">    227</t>
  </si>
  <si>
    <t xml:space="preserve">229</t>
  </si>
  <si>
    <t xml:space="preserve">其他支出</t>
  </si>
  <si>
    <t xml:space="preserve">  22902</t>
  </si>
  <si>
    <t xml:space="preserve">年初预留</t>
  </si>
  <si>
    <t xml:space="preserve">    22902</t>
  </si>
  <si>
    <t xml:space="preserve">    2290201</t>
  </si>
  <si>
    <t xml:space="preserve">232</t>
  </si>
  <si>
    <t xml:space="preserve">债务付息支出</t>
  </si>
  <si>
    <t xml:space="preserve">  23203</t>
  </si>
  <si>
    <t xml:space="preserve">地方政府一般债务付息支出</t>
  </si>
  <si>
    <t xml:space="preserve">    2320301</t>
  </si>
  <si>
    <t xml:space="preserve">地方政府一般债券付息支出</t>
  </si>
  <si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支出预算表（按经济科目分类）（表五）</t>
    </r>
  </si>
  <si>
    <t xml:space="preserve">政府预算经济分类科目</t>
  </si>
  <si>
    <t xml:space="preserve">部门预算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50103</t>
  </si>
  <si>
    <t xml:space="preserve">50199</t>
  </si>
  <si>
    <t xml:space="preserve">其他工资福利支出</t>
  </si>
  <si>
    <t xml:space="preserve">30106</t>
  </si>
  <si>
    <t xml:space="preserve">伙食补助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50202</t>
  </si>
  <si>
    <t xml:space="preserve">50203</t>
  </si>
  <si>
    <t xml:space="preserve">30224</t>
  </si>
  <si>
    <t xml:space="preserve">被装购置费</t>
  </si>
  <si>
    <t xml:space="preserve">50205</t>
  </si>
  <si>
    <t xml:space="preserve">30203</t>
  </si>
  <si>
    <t xml:space="preserve">咨询费</t>
  </si>
  <si>
    <t xml:space="preserve">30226</t>
  </si>
  <si>
    <t xml:space="preserve">劳务费</t>
  </si>
  <si>
    <t xml:space="preserve">50206</t>
  </si>
  <si>
    <t xml:space="preserve">50208</t>
  </si>
  <si>
    <t xml:space="preserve">公务用车运行维护费</t>
  </si>
  <si>
    <t xml:space="preserve">30231</t>
  </si>
  <si>
    <t xml:space="preserve">50209</t>
  </si>
  <si>
    <t xml:space="preserve">50299</t>
  </si>
  <si>
    <t xml:space="preserve">503</t>
  </si>
  <si>
    <t xml:space="preserve">机关资本性支出（一）</t>
  </si>
  <si>
    <t xml:space="preserve">50301</t>
  </si>
  <si>
    <t xml:space="preserve">房屋建筑物购建</t>
  </si>
  <si>
    <t xml:space="preserve">31001</t>
  </si>
  <si>
    <t xml:space="preserve">50302</t>
  </si>
  <si>
    <t xml:space="preserve">基础设施建设</t>
  </si>
  <si>
    <t xml:space="preserve">31005</t>
  </si>
  <si>
    <t xml:space="preserve">50305</t>
  </si>
  <si>
    <t xml:space="preserve">土地征迁补偿和安置支出</t>
  </si>
  <si>
    <t xml:space="preserve">31009</t>
  </si>
  <si>
    <t xml:space="preserve">土地补偿</t>
  </si>
  <si>
    <t xml:space="preserve">31011</t>
  </si>
  <si>
    <t xml:space="preserve">地上附着物和青苗补偿</t>
  </si>
  <si>
    <t xml:space="preserve">50306</t>
  </si>
  <si>
    <t xml:space="preserve">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50307</t>
  </si>
  <si>
    <t xml:space="preserve">大型修缮</t>
  </si>
  <si>
    <t xml:space="preserve">31006</t>
  </si>
  <si>
    <t xml:space="preserve">31099</t>
  </si>
  <si>
    <t xml:space="preserve">其他资本性支出</t>
  </si>
  <si>
    <t xml:space="preserve">505</t>
  </si>
  <si>
    <t xml:space="preserve">对事业单位经常性补助</t>
  </si>
  <si>
    <t xml:space="preserve">50501</t>
  </si>
  <si>
    <t xml:space="preserve">30107</t>
  </si>
  <si>
    <t xml:space="preserve">绩效工资</t>
  </si>
  <si>
    <t xml:space="preserve">50502</t>
  </si>
  <si>
    <t xml:space="preserve">30204</t>
  </si>
  <si>
    <t xml:space="preserve">手续费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31013</t>
  </si>
  <si>
    <t xml:space="preserve">公务用车购置</t>
  </si>
  <si>
    <t xml:space="preserve">507</t>
  </si>
  <si>
    <t xml:space="preserve">对企业补助</t>
  </si>
  <si>
    <t xml:space="preserve">312</t>
  </si>
  <si>
    <t xml:space="preserve">50701</t>
  </si>
  <si>
    <t xml:space="preserve">费用补贴</t>
  </si>
  <si>
    <t xml:space="preserve">31204</t>
  </si>
  <si>
    <t xml:space="preserve">50799</t>
  </si>
  <si>
    <t xml:space="preserve">其他对企业补助</t>
  </si>
  <si>
    <t xml:space="preserve">31299</t>
  </si>
  <si>
    <t xml:space="preserve">508</t>
  </si>
  <si>
    <t xml:space="preserve">对企业资本性支出</t>
  </si>
  <si>
    <t xml:space="preserve">311</t>
  </si>
  <si>
    <t xml:space="preserve">对企业补助（基本建设）</t>
  </si>
  <si>
    <t xml:space="preserve">50899</t>
  </si>
  <si>
    <t xml:space="preserve">其他对企业资本性支出</t>
  </si>
  <si>
    <t xml:space="preserve">31199</t>
  </si>
  <si>
    <t xml:space="preserve">509</t>
  </si>
  <si>
    <t xml:space="preserve">对个人和家庭的补助</t>
  </si>
  <si>
    <t xml:space="preserve">303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11</t>
  </si>
  <si>
    <t xml:space="preserve">代缴社会保险费</t>
  </si>
  <si>
    <t xml:space="preserve">50902</t>
  </si>
  <si>
    <t xml:space="preserve">助学金</t>
  </si>
  <si>
    <t xml:space="preserve">30308</t>
  </si>
  <si>
    <t xml:space="preserve">50903</t>
  </si>
  <si>
    <t xml:space="preserve">个人农业生产补贴</t>
  </si>
  <si>
    <t xml:space="preserve">30310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50999</t>
  </si>
  <si>
    <t xml:space="preserve">其他对个人和家庭补助</t>
  </si>
  <si>
    <t xml:space="preserve">30399</t>
  </si>
  <si>
    <t xml:space="preserve">其他对个人和家庭的补助</t>
  </si>
  <si>
    <t xml:space="preserve">510</t>
  </si>
  <si>
    <t xml:space="preserve">对社会保障基金补助</t>
  </si>
  <si>
    <t xml:space="preserve">313</t>
  </si>
  <si>
    <t xml:space="preserve">51002</t>
  </si>
  <si>
    <t xml:space="preserve">对社会保险基金补助</t>
  </si>
  <si>
    <t xml:space="preserve">31302</t>
  </si>
  <si>
    <t xml:space="preserve">511</t>
  </si>
  <si>
    <t xml:space="preserve">债务利息及费用支出</t>
  </si>
  <si>
    <t xml:space="preserve">307</t>
  </si>
  <si>
    <t xml:space="preserve">51101</t>
  </si>
  <si>
    <t xml:space="preserve">国内债务付息</t>
  </si>
  <si>
    <t xml:space="preserve">30701</t>
  </si>
  <si>
    <t xml:space="preserve">514</t>
  </si>
  <si>
    <t xml:space="preserve">预备费及预留</t>
  </si>
  <si>
    <t xml:space="preserve">51401</t>
  </si>
  <si>
    <t xml:space="preserve">51402</t>
  </si>
  <si>
    <t xml:space="preserve">预留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部门“三公经费”预算情况表（表六）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完成数</t>
    </r>
  </si>
  <si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预算数</t>
    </r>
  </si>
  <si>
    <t xml:space="preserve">与上年相比增减量</t>
  </si>
  <si>
    <t xml:space="preserve">与上年相比增减变化比率</t>
  </si>
  <si>
    <t xml:space="preserve">与上年相比增减变化原因</t>
  </si>
  <si>
    <t xml:space="preserve">公务用车车辆逐步老化运行维护费和修理费增加。</t>
  </si>
  <si>
    <t xml:space="preserve">一、因公出国（境）费</t>
  </si>
  <si>
    <t xml:space="preserve">二、公务接待费</t>
  </si>
  <si>
    <t xml:space="preserve">三、公务车购置及运行维护费</t>
  </si>
  <si>
    <r>
      <rPr>
        <sz val="10"/>
        <rFont val="Noto Sans"/>
        <family val="2"/>
      </rPr>
      <t xml:space="preserve">其中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Arial"/>
        <family val="2"/>
      </rPr>
      <t xml:space="preserve">      2</t>
    </r>
    <r>
      <rPr>
        <sz val="10"/>
        <rFont val="Noto Sans"/>
        <family val="2"/>
      </rPr>
      <t xml:space="preserve">、公务用车购置费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上级专项转移支付预算表（表七）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年初预算数</t>
    </r>
  </si>
  <si>
    <t xml:space="preserve">增减数</t>
  </si>
  <si>
    <t xml:space="preserve">专项转移支付</t>
  </si>
  <si>
    <t xml:space="preserve">一般定项转移支付</t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一般公共预算税收返还和转移支付表（表八）</t>
    </r>
  </si>
  <si>
    <t xml:space="preserve">预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欠发达地区转移支付收入</t>
  </si>
  <si>
    <t xml:space="preserve">    贫困地区转移支付支出</t>
  </si>
  <si>
    <t xml:space="preserve">   一般公共服务共同财政事权转移支付收入</t>
  </si>
  <si>
    <t xml:space="preserve">   一般公共服务共同财政事权转移支付支出</t>
  </si>
  <si>
    <t xml:space="preserve">   外交共同财政事权转移支付收入</t>
  </si>
  <si>
    <t xml:space="preserve">   外交共同财政事权转移支付支出</t>
  </si>
  <si>
    <t xml:space="preserve">   国防共同财政事权转移支付收入</t>
  </si>
  <si>
    <t xml:space="preserve">   国防共同财政事权转移支付支出</t>
  </si>
  <si>
    <t xml:space="preserve">   公共安全共同财政事权转移支付收入</t>
  </si>
  <si>
    <t xml:space="preserve">   公共安全共同财政事权转移支付支出</t>
  </si>
  <si>
    <t xml:space="preserve">   教育共同财政事权转移支付收入</t>
  </si>
  <si>
    <t xml:space="preserve">   教育共同财政事权转移支付支出</t>
  </si>
  <si>
    <t xml:space="preserve">   科学技术共同财政事权转移支付收入</t>
  </si>
  <si>
    <t xml:space="preserve">   科学技术共同财政事权转移支付支出</t>
  </si>
  <si>
    <t xml:space="preserve">   文化旅游与传媒共同财政事权转移支付收入</t>
  </si>
  <si>
    <t xml:space="preserve">   文化旅游与传媒共同财政事权转移支付支出</t>
  </si>
  <si>
    <t xml:space="preserve">   社会保障和就业共同财政事权转移支付收入</t>
  </si>
  <si>
    <t xml:space="preserve">   社会保障和就业共同财政事权转移支付支出</t>
  </si>
  <si>
    <t xml:space="preserve">   医疗卫生共同财政事权转移支付收入</t>
  </si>
  <si>
    <t xml:space="preserve">   医疗卫生共同财政事权转移支付支出</t>
  </si>
  <si>
    <t xml:space="preserve">   节能环保共同财政事权转移支付收入</t>
  </si>
  <si>
    <t xml:space="preserve">   节能环保共同财政事权转移支付支出</t>
  </si>
  <si>
    <t xml:space="preserve">   城乡社区共同财政事权转移支付收入</t>
  </si>
  <si>
    <t xml:space="preserve">   城乡社区共同财政事权转移支付支出</t>
  </si>
  <si>
    <t xml:space="preserve">   农林水共同财政事权转移支付收入</t>
  </si>
  <si>
    <t xml:space="preserve">   农林水共同财政事权转移支付支出</t>
  </si>
  <si>
    <t xml:space="preserve">   交通运输共同财政事权转移支付收入</t>
  </si>
  <si>
    <t xml:space="preserve">   交通运输共同财政事权转移支付支出</t>
  </si>
  <si>
    <t xml:space="preserve">   资源勘探信息等共同财政事权转移支付收入</t>
  </si>
  <si>
    <t xml:space="preserve">   资源勘探信息等共同财政事权转移支付支出</t>
  </si>
  <si>
    <t xml:space="preserve">   商业服务业等共同财政事权转移支付收入</t>
  </si>
  <si>
    <t xml:space="preserve">   商业服务业等共同财政事权转移支付支出</t>
  </si>
  <si>
    <t xml:space="preserve">   金融共同财政事权转移支付收入</t>
  </si>
  <si>
    <t xml:space="preserve">   金融共同财政事权转移支付支出</t>
  </si>
  <si>
    <t xml:space="preserve">   自然资源海洋气象等共同财政事权转移支付收入</t>
  </si>
  <si>
    <t xml:space="preserve">   自然资源海洋气象等共同财政事权转移支付支出</t>
  </si>
  <si>
    <t xml:space="preserve">   住房保障共同财政事权转移支付收入</t>
  </si>
  <si>
    <t xml:space="preserve">   住房保障共同财政事权转移支付支出</t>
  </si>
  <si>
    <t xml:space="preserve">   粮油物资储备共同财政事权转移支付收入</t>
  </si>
  <si>
    <t xml:space="preserve">   粮油物资储备共同财政事权转移支付支出</t>
  </si>
  <si>
    <t xml:space="preserve">   灾害防治及应急管理共同财政事权转移支付收入</t>
  </si>
  <si>
    <t xml:space="preserve">   灾害防治及应急管理共同财政事权转移支付支出</t>
  </si>
  <si>
    <t xml:space="preserve">   其他共同财政事权转移支付收入</t>
  </si>
  <si>
    <t xml:space="preserve">   其他共同财政事权转移支付支出</t>
  </si>
  <si>
    <t xml:space="preserve">   增值税留抵退税、减税降费、补充财力转移支付收入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灾害防治及应急管理支出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一般公共预算支出安排情况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表九</t>
    </r>
    <r>
      <rPr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项　　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</t>
    </r>
  </si>
  <si>
    <t xml:space="preserve">三保保障</t>
  </si>
  <si>
    <t xml:space="preserve">备　注</t>
  </si>
  <si>
    <t xml:space="preserve">在职人员工资</t>
  </si>
  <si>
    <t xml:space="preserve">保工资</t>
  </si>
  <si>
    <t xml:space="preserve">数据来源于预算一体化系统。</t>
  </si>
  <si>
    <t xml:space="preserve">离退休人员统筹外财政补助</t>
  </si>
  <si>
    <t xml:space="preserve">抚恤人员经费</t>
  </si>
  <si>
    <t xml:space="preserve">村组干部报酬</t>
  </si>
  <si>
    <r>
      <rPr>
        <sz val="10"/>
        <rFont val="Noto Sans"/>
        <family val="2"/>
      </rPr>
      <t xml:space="preserve">含社区工作者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万元。</t>
    </r>
  </si>
  <si>
    <t xml:space="preserve">机关事业单位养老保险</t>
  </si>
  <si>
    <t xml:space="preserve">职业年金</t>
  </si>
  <si>
    <t xml:space="preserve">医疗保险</t>
  </si>
  <si>
    <t xml:space="preserve">公务交通补贴</t>
  </si>
  <si>
    <t xml:space="preserve">新招人员及调资</t>
  </si>
  <si>
    <t xml:space="preserve">部门和乡镇公用经费</t>
  </si>
  <si>
    <t xml:space="preserve">保基本运转</t>
  </si>
  <si>
    <r>
      <rPr>
        <sz val="10"/>
        <rFont val="Noto Sans"/>
        <family val="2"/>
      </rPr>
      <t xml:space="preserve">不含乡镇体制预留</t>
    </r>
    <r>
      <rPr>
        <sz val="10"/>
        <rFont val="宋体"/>
        <family val="0"/>
        <charset val="134"/>
      </rPr>
      <t xml:space="preserve">40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万元。</t>
    </r>
  </si>
  <si>
    <t xml:space="preserve">一般政府债务本金和利息</t>
  </si>
  <si>
    <t xml:space="preserve">保偿债</t>
  </si>
  <si>
    <t xml:space="preserve">财政部文件要求</t>
  </si>
  <si>
    <r>
      <rPr>
        <sz val="10"/>
        <rFont val="Noto Sans"/>
        <family val="2"/>
      </rPr>
      <t xml:space="preserve">预算法规定本级公共财政支出</t>
    </r>
    <r>
      <rPr>
        <sz val="10"/>
        <rFont val="宋体"/>
        <family val="0"/>
        <charset val="134"/>
      </rPr>
      <t xml:space="preserve">1-3%</t>
    </r>
    <r>
      <rPr>
        <sz val="10"/>
        <rFont val="Noto Sans"/>
        <family val="2"/>
      </rPr>
      <t xml:space="preserve">预算</t>
    </r>
  </si>
  <si>
    <t xml:space="preserve">年度绩效考核</t>
  </si>
  <si>
    <t xml:space="preserve">人员经费</t>
  </si>
  <si>
    <t xml:space="preserve">部门上报人员经费支出（含临聘人员）</t>
  </si>
  <si>
    <r>
      <rPr>
        <sz val="10"/>
        <rFont val="Noto Sans"/>
        <family val="2"/>
      </rPr>
      <t xml:space="preserve">压缩公用经费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用于教育精准扶贫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项目、城建税</t>
    </r>
    <r>
      <rPr>
        <sz val="10"/>
        <rFont val="宋体"/>
        <family val="0"/>
        <charset val="134"/>
      </rPr>
      <t xml:space="preserve">5%1185</t>
    </r>
    <r>
      <rPr>
        <sz val="10"/>
        <rFont val="Noto Sans"/>
        <family val="2"/>
      </rPr>
      <t xml:space="preserve">万元项目，农村税费改革转移支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用于教育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万元定项纳入教育部门预算。</t>
    </r>
  </si>
  <si>
    <t xml:space="preserve">政策性配套</t>
  </si>
  <si>
    <t xml:space="preserve">保基本民生</t>
  </si>
  <si>
    <t xml:space="preserve">县直部门专项</t>
  </si>
  <si>
    <t xml:space="preserve">非税收入中专项列收列支</t>
  </si>
  <si>
    <r>
      <rPr>
        <sz val="10"/>
        <rFont val="Noto Sans"/>
        <family val="2"/>
      </rPr>
      <t xml:space="preserve">教育附加</t>
    </r>
    <r>
      <rPr>
        <sz val="10"/>
        <rFont val="宋体"/>
        <family val="0"/>
        <charset val="134"/>
      </rPr>
      <t xml:space="preserve">18100</t>
    </r>
    <r>
      <rPr>
        <sz val="10"/>
        <rFont val="Noto Sans"/>
        <family val="2"/>
      </rPr>
      <t xml:space="preserve">万元（财政预留</t>
    </r>
    <r>
      <rPr>
        <sz val="10"/>
        <rFont val="宋体"/>
        <family val="0"/>
        <charset val="134"/>
      </rPr>
      <t xml:space="preserve">7403</t>
    </r>
    <r>
      <rPr>
        <sz val="10"/>
        <rFont val="Noto Sans"/>
        <family val="2"/>
      </rPr>
      <t xml:space="preserve">万元），残疾人就业保障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元（财政预留</t>
    </r>
    <r>
      <rPr>
        <sz val="10"/>
        <rFont val="宋体"/>
        <family val="0"/>
        <charset val="134"/>
      </rPr>
      <t xml:space="preserve">463.4</t>
    </r>
    <r>
      <rPr>
        <sz val="10"/>
        <rFont val="Noto Sans"/>
        <family val="2"/>
      </rPr>
      <t xml:space="preserve">万元），其他非税收入安排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（财政预留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）。其中教育附加已定项目</t>
    </r>
    <r>
      <rPr>
        <sz val="10"/>
        <rFont val="宋体"/>
        <family val="0"/>
        <charset val="134"/>
      </rPr>
      <t xml:space="preserve">10697</t>
    </r>
    <r>
      <rPr>
        <sz val="10"/>
        <rFont val="Noto Sans"/>
        <family val="2"/>
      </rPr>
      <t xml:space="preserve">万元（其中政策性配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部门专项</t>
    </r>
    <r>
      <rPr>
        <sz val="10"/>
        <rFont val="宋体"/>
        <family val="0"/>
        <charset val="134"/>
      </rPr>
      <t xml:space="preserve">10497</t>
    </r>
    <r>
      <rPr>
        <sz val="10"/>
        <rFont val="Noto Sans"/>
        <family val="2"/>
      </rPr>
      <t xml:space="preserve">万元），残保金已定项</t>
    </r>
    <r>
      <rPr>
        <sz val="10"/>
        <rFont val="宋体"/>
        <family val="0"/>
        <charset val="134"/>
      </rPr>
      <t xml:space="preserve">1136.6</t>
    </r>
    <r>
      <rPr>
        <sz val="10"/>
        <rFont val="Noto Sans"/>
        <family val="2"/>
      </rPr>
      <t xml:space="preserve">万元（其中政策性配套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万元，部门专项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万元），非税收入已定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。</t>
    </r>
  </si>
  <si>
    <t xml:space="preserve">乡镇体制结算补助预留</t>
  </si>
  <si>
    <t xml:space="preserve">赤水河流域保护专项</t>
  </si>
  <si>
    <t xml:space="preserve">生态功能区转移支付</t>
  </si>
  <si>
    <t xml:space="preserve">环境保护专项</t>
  </si>
  <si>
    <t xml:space="preserve">中央和省出台重大政策县级配套资金</t>
  </si>
  <si>
    <t xml:space="preserve">财税金融专项</t>
  </si>
  <si>
    <t xml:space="preserve">综治信访维稳专项</t>
  </si>
  <si>
    <t xml:space="preserve">应急安全专项</t>
  </si>
  <si>
    <t xml:space="preserve">食（药）品及农产品质量安全专项</t>
  </si>
  <si>
    <t xml:space="preserve">直管单位人员经费预留</t>
  </si>
  <si>
    <t xml:space="preserve">行政事业单位租用办公用房购买服务经费</t>
  </si>
  <si>
    <t xml:space="preserve">国有资本经营预算调入安排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县级政府性基金收支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表十 </t>
    </r>
    <r>
      <rPr>
        <sz val="18"/>
        <rFont val="方正小标宋简体"/>
        <family val="4"/>
        <charset val="134"/>
      </rPr>
      <t xml:space="preserve">)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增减比例</t>
  </si>
  <si>
    <t xml:space="preserve">支出项目</t>
  </si>
  <si>
    <t xml:space="preserve">一、港口建设费收入</t>
  </si>
  <si>
    <t xml:space="preserve">一、文化体育与传媒支出</t>
  </si>
  <si>
    <t xml:space="preserve">二、污水处理费收入</t>
  </si>
  <si>
    <t xml:space="preserve">   国家电影事业发展专项资金安排的支出</t>
  </si>
  <si>
    <t xml:space="preserve">三、车辆通行费</t>
  </si>
  <si>
    <t xml:space="preserve">   旅游发展基金支出</t>
  </si>
  <si>
    <t xml:space="preserve">四、国家电影事业发展专项资金收入</t>
  </si>
  <si>
    <t xml:space="preserve">   国家电影事业发展专项资金及对应专项债务收入安排的支出</t>
  </si>
  <si>
    <t xml:space="preserve">五、大中型水库库区基金收入</t>
  </si>
  <si>
    <t xml:space="preserve">二、社会保障和就业支出</t>
  </si>
  <si>
    <t xml:space="preserve">六、国有土地收益基金收入</t>
  </si>
  <si>
    <t xml:space="preserve">   大中型水库移民后期扶持基金支出</t>
  </si>
  <si>
    <t xml:space="preserve">七、农业土地开发资金收入</t>
  </si>
  <si>
    <t xml:space="preserve">   小型水库移民扶助基金安排的支出</t>
  </si>
  <si>
    <t xml:space="preserve">八、国有土地使用权出让收入</t>
  </si>
  <si>
    <t xml:space="preserve">   小型水库移民扶助基金对应专项债务收入安排的支出</t>
  </si>
  <si>
    <t xml:space="preserve">九、小型水库移民扶助基金收入</t>
  </si>
  <si>
    <t xml:space="preserve">三、城乡社区支出</t>
  </si>
  <si>
    <t xml:space="preserve">十、彩票公益金收入</t>
  </si>
  <si>
    <t xml:space="preserve"> </t>
  </si>
  <si>
    <t xml:space="preserve">   国有土地使用权出让收入安排的支出</t>
  </si>
  <si>
    <t xml:space="preserve">十一、城市基础设施配套费收入</t>
  </si>
  <si>
    <t xml:space="preserve">   国有土地收益基金安排的支出</t>
  </si>
  <si>
    <t xml:space="preserve">十二、国家重大水利工程建设基金收入</t>
  </si>
  <si>
    <t xml:space="preserve">   农业土地开发资金安排的支出</t>
  </si>
  <si>
    <t xml:space="preserve">十三、彩票发行机构和彩票销售机构的业务费用</t>
  </si>
  <si>
    <t xml:space="preserve">   城市基础设施配套费安排的支出</t>
  </si>
  <si>
    <t xml:space="preserve">十四、其他政府性基金收入</t>
  </si>
  <si>
    <t xml:space="preserve">   污水处理费收入安排的支出</t>
  </si>
  <si>
    <t xml:space="preserve">十五、专项债券对应项目专项收入</t>
  </si>
  <si>
    <t xml:space="preserve">   土地储备专项债券收入安排的支出</t>
  </si>
  <si>
    <t xml:space="preserve">   棚户区改造专项债券收入安排的支出</t>
  </si>
  <si>
    <t xml:space="preserve">   城市基础设施配套费对应专项债务收入安排的支出</t>
  </si>
  <si>
    <t xml:space="preserve">   污水处理费对应专项债务收入安排的支出</t>
  </si>
  <si>
    <t xml:space="preserve">   国有土地使用权出让收入对应专项债务收入安排的支出</t>
  </si>
  <si>
    <t xml:space="preserve">四、农林水支出</t>
  </si>
  <si>
    <t xml:space="preserve">   大中型水库库区基金安排的支出</t>
  </si>
  <si>
    <t xml:space="preserve">   国家重大水利工程建设基金安排的支出</t>
  </si>
  <si>
    <t xml:space="preserve">   大中型水库库区基金对应专项债务收入安排的支出</t>
  </si>
  <si>
    <t xml:space="preserve">   国家重大水利工程建设基金对应专项债务收入安排的支出</t>
  </si>
  <si>
    <t xml:space="preserve">五、交通运输支出</t>
  </si>
  <si>
    <t xml:space="preserve">   车辆通行费安排的支出</t>
  </si>
  <si>
    <t xml:space="preserve">   港口建设费安排的支出</t>
  </si>
  <si>
    <t xml:space="preserve">   民航发展基金支出</t>
  </si>
  <si>
    <t xml:space="preserve">   车辆通行费对应专项债务收入安排的支出</t>
  </si>
  <si>
    <t xml:space="preserve">   港口建设费对应专项债务收入安排的支出</t>
  </si>
  <si>
    <t xml:space="preserve">六、其他支出</t>
  </si>
  <si>
    <t xml:space="preserve">   其他政府性基金及对应专项债务收入安排的支出</t>
  </si>
  <si>
    <t xml:space="preserve">   彩票发行销售机构业务费安排的支出</t>
  </si>
  <si>
    <t xml:space="preserve">   彩票公益金安排的支出</t>
  </si>
  <si>
    <t xml:space="preserve">七、专项债务付息支出</t>
  </si>
  <si>
    <t xml:space="preserve">八、专项债务发行费用支出</t>
  </si>
  <si>
    <t xml:space="preserve">九、抗疫特别国债安排支出</t>
  </si>
  <si>
    <t xml:space="preserve">收入合计</t>
  </si>
  <si>
    <t xml:space="preserve">支出合计</t>
  </si>
  <si>
    <t xml:space="preserve">上解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上年结余收入</t>
  </si>
  <si>
    <t xml:space="preserve">    调出资金</t>
  </si>
  <si>
    <t xml:space="preserve"> 调入资金</t>
  </si>
  <si>
    <t xml:space="preserve">年终结转</t>
  </si>
  <si>
    <t xml:space="preserve">专项债务收入</t>
  </si>
  <si>
    <t xml:space="preserve">专项债务还本支出</t>
  </si>
  <si>
    <t xml:space="preserve">    新增专项债券收入</t>
  </si>
  <si>
    <t xml:space="preserve">    再融资专项债券还本支出</t>
  </si>
  <si>
    <t xml:space="preserve">    再融资专项债券收入</t>
  </si>
  <si>
    <t xml:space="preserve">    置换专项债券还本支出</t>
  </si>
  <si>
    <t xml:space="preserve">    置换专项债券收入</t>
  </si>
  <si>
    <t xml:space="preserve">    其他专项债券还本支出</t>
  </si>
  <si>
    <t xml:space="preserve">专项债务转贷收入</t>
  </si>
  <si>
    <t xml:space="preserve">地方政府专项债务转贷支出</t>
  </si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项目支出预算表（表十一）</t>
    </r>
  </si>
  <si>
    <t xml:space="preserve">功能科目编码</t>
  </si>
  <si>
    <r>
      <rPr>
        <b val="true"/>
        <sz val="10"/>
        <rFont val="Noto Sans"/>
        <family val="2"/>
      </rPr>
      <t xml:space="preserve">调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额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比例</t>
    </r>
  </si>
  <si>
    <t xml:space="preserve">项</t>
  </si>
  <si>
    <t xml:space="preserve">22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城乡社区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03</t>
  </si>
  <si>
    <t xml:space="preserve">城市建设支出</t>
  </si>
  <si>
    <t xml:space="preserve">04</t>
  </si>
  <si>
    <t xml:space="preserve">农村基础设施建设支出</t>
  </si>
  <si>
    <t xml:space="preserve">05</t>
  </si>
  <si>
    <t xml:space="preserve">补助被征地农民支出</t>
  </si>
  <si>
    <t xml:space="preserve">06</t>
  </si>
  <si>
    <t xml:space="preserve">土地出让业务支出</t>
  </si>
  <si>
    <t xml:space="preserve">07</t>
  </si>
  <si>
    <t xml:space="preserve">廉租住房支出</t>
  </si>
  <si>
    <t xml:space="preserve">09</t>
  </si>
  <si>
    <t xml:space="preserve">支付破产或改制企业职业安置费</t>
  </si>
  <si>
    <t xml:space="preserve">10</t>
  </si>
  <si>
    <t xml:space="preserve">棚户区改造支出</t>
  </si>
  <si>
    <t xml:space="preserve">14</t>
  </si>
  <si>
    <t xml:space="preserve">农业生产发展支出</t>
  </si>
  <si>
    <t xml:space="preserve">15</t>
  </si>
  <si>
    <t xml:space="preserve">农村社会事业支出</t>
  </si>
  <si>
    <t xml:space="preserve">16</t>
  </si>
  <si>
    <t xml:space="preserve">农业农村生态环境支出</t>
  </si>
  <si>
    <t xml:space="preserve">99</t>
  </si>
  <si>
    <t xml:space="preserve">其他国有土地使用权支出</t>
  </si>
  <si>
    <t xml:space="preserve">13</t>
  </si>
  <si>
    <t xml:space="preserve">城市基础设施配套费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支出</t>
  </si>
  <si>
    <t xml:space="preserve">污水处理设施建设和运营</t>
  </si>
  <si>
    <t xml:space="preserve">棚户区改造专项债券收入安排的支出</t>
  </si>
  <si>
    <t xml:space="preserve">其他棚户区改造专项债券收入安排的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债券还本支出</t>
  </si>
  <si>
    <t xml:space="preserve">地方政府专项债务还本支出</t>
  </si>
  <si>
    <t xml:space="preserve">11</t>
  </si>
  <si>
    <t xml:space="preserve">国有土地使用权出让金债务还本支出</t>
  </si>
  <si>
    <t xml:space="preserve">国有土地使用权出让金债务付息支出</t>
  </si>
  <si>
    <t xml:space="preserve">33</t>
  </si>
  <si>
    <t xml:space="preserve">棚户区改造专项债券付息支出</t>
  </si>
  <si>
    <t xml:space="preserve">98</t>
  </si>
  <si>
    <t xml:space="preserve">其他地方自行试点项目收益专项债券付息支出</t>
  </si>
  <si>
    <t xml:space="preserve">233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棚户区改造专项债券发行费用支出</t>
  </si>
  <si>
    <t xml:space="preserve">其他地方自行试点项目收益专项债券发行费用支出</t>
  </si>
  <si>
    <t xml:space="preserve">抗疫特别国债安排的支出</t>
  </si>
  <si>
    <t xml:space="preserve">抗疫相关支出</t>
  </si>
  <si>
    <t xml:space="preserve">其他抗疫相关支出</t>
  </si>
  <si>
    <t xml:space="preserve">上级专项补助支出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国有资本经营收入预算表（表十二）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 预算数</t>
    </r>
  </si>
  <si>
    <t xml:space="preserve">一、利润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独资企业利润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控股公司利润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参股公司利润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国有资本经营预算企业利润收入</t>
    </r>
  </si>
  <si>
    <t xml:space="preserve">二、股利、股息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控股公司股利、股息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参股公司股利、股息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金融企业股利、股息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国有资本经营预算企业股利、股息收</t>
    </r>
  </si>
  <si>
    <t xml:space="preserve">三、产权转让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股权、股份转让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独资企业产权转让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金融企业产权转让收入</t>
    </r>
  </si>
  <si>
    <t xml:space="preserve">四、清算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股权、股份清算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独资企业清算收入</t>
    </r>
  </si>
  <si>
    <t xml:space="preserve">五、其他国有资本经营预算收入</t>
  </si>
  <si>
    <t xml:space="preserve">转移支付收入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国有资本经营支出预算表（表十三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减比例</t>
    </r>
    <r>
      <rPr>
        <b val="true"/>
        <sz val="12"/>
        <rFont val="宋体"/>
        <family val="0"/>
        <charset val="134"/>
      </rPr>
      <t xml:space="preserve">%</t>
    </r>
  </si>
  <si>
    <t xml:space="preserve">一、社会保障和就业支出</t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补充社会保险基金</t>
    </r>
  </si>
  <si>
    <t xml:space="preserve">二、国有资本经营预算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解决历史遗留问题及成本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企业资本金注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企业政策性补贴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融国有资本经营预算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国有资本经营预算支出</t>
    </r>
  </si>
  <si>
    <t xml:space="preserve">转移支付支出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社会保险基金收入预算表（表十四）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预算数为上年执行数的％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已上划市级统筹</t>
  </si>
  <si>
    <t xml:space="preserve">居民基本医疗保险基金收入</t>
  </si>
  <si>
    <t xml:space="preserve">本年收入小计</t>
  </si>
  <si>
    <t xml:space="preserve">    调剂金收入</t>
  </si>
  <si>
    <t xml:space="preserve">        上级补助收入</t>
  </si>
  <si>
    <t xml:space="preserve">        下级上解收入</t>
  </si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社会保险基金支出预算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表十五</t>
    </r>
    <r>
      <rPr>
        <b val="true"/>
        <sz val="20"/>
        <rFont val="方正小标宋简体"/>
        <family val="4"/>
        <charset val="134"/>
      </rPr>
      <t xml:space="preserve">)</t>
    </r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居民基本医疗保险基金支出</t>
  </si>
  <si>
    <t xml:space="preserve">本年支出小计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_ "/>
    <numFmt numFmtId="169" formatCode="#,##0_ "/>
    <numFmt numFmtId="170" formatCode="0_ "/>
    <numFmt numFmtId="171" formatCode="#,##0"/>
    <numFmt numFmtId="172" formatCode="0.00%"/>
    <numFmt numFmtId="173" formatCode="0_);[RED]\(0\)"/>
    <numFmt numFmtId="174" formatCode="_ * #,##0_ ;_ * \-#,##0_ ;_ * \-_ ;_ @_ "/>
    <numFmt numFmtId="175" formatCode="#,###"/>
    <numFmt numFmtId="176" formatCode="[$-409]m/d/yyyy"/>
    <numFmt numFmtId="177" formatCode="_ * #,##0_ ;_ * \-#,##0_ ;_ * \-??_ ;_ @_ "/>
    <numFmt numFmtId="178" formatCode="@"/>
    <numFmt numFmtId="179" formatCode="0_ ;[RED]\-0\ "/>
    <numFmt numFmtId="180" formatCode="#,##0.00"/>
    <numFmt numFmtId="181" formatCode="#,##0_ ;[RED]\-#,##0\ "/>
    <numFmt numFmtId="182" formatCode="#,##0_);[RED]\(#,##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SimSun"/>
      <family val="0"/>
      <charset val="134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4"/>
      <name val="SimSun"/>
      <family val="0"/>
      <charset val="134"/>
    </font>
    <font>
      <b val="true"/>
      <sz val="14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6"/>
      <name val="方正粗宋简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2" borderId="5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2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2" xfId="22"/>
    <cellStyle name="常规 3" xfId="23"/>
    <cellStyle name="常规 4" xfId="24"/>
    <cellStyle name="常规 6" xfId="25"/>
    <cellStyle name="常规_2007年云南省向人大报送政府收支预算表格式编制过程表" xfId="26"/>
    <cellStyle name="常规_2011省本级基金预算表（草案，提供预算处）" xfId="27"/>
    <cellStyle name="常规_支预" xfId="28"/>
    <cellStyle name="百分比 5" xfId="29"/>
  </cellStyles>
  <dxfs count="90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9.89"/>
    <col collapsed="false" customWidth="true" hidden="false" outlineLevel="0" max="3" min="3" style="1" width="9.89"/>
    <col collapsed="false" customWidth="true" hidden="false" outlineLevel="0" max="4" min="4" style="2" width="8.89"/>
    <col collapsed="false" customWidth="true" hidden="false" outlineLevel="0" max="5" min="5" style="3" width="9.39"/>
    <col collapsed="false" customWidth="true" hidden="false" outlineLevel="0" max="6" min="6" style="4" width="32.62"/>
    <col collapsed="false" customWidth="true" hidden="false" outlineLevel="0" max="7" min="7" style="2" width="6.24"/>
    <col collapsed="false" customWidth="false" hidden="false" outlineLevel="0" max="254" min="8" style="2" width="8.99"/>
    <col collapsed="false" customWidth="false" hidden="false" outlineLevel="0" max="257" min="255" style="5" width="8.99"/>
  </cols>
  <sheetData>
    <row r="1" s="2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5" hidden="false" customHeight="true" outlineLevel="0" collapsed="false">
      <c r="A2" s="7"/>
      <c r="B2" s="8"/>
      <c r="C2" s="8"/>
      <c r="D2" s="8"/>
      <c r="E2" s="8"/>
      <c r="F2" s="9" t="s">
        <v>1</v>
      </c>
    </row>
    <row r="3" s="5" customFormat="true" ht="33.9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3" t="s">
        <v>7</v>
      </c>
    </row>
    <row r="4" s="5" customFormat="true" ht="28.05" hidden="false" customHeight="true" outlineLevel="0" collapsed="false">
      <c r="A4" s="15" t="s">
        <v>8</v>
      </c>
      <c r="B4" s="16" t="n">
        <f aca="false">SUM(B5+B6)</f>
        <v>246494</v>
      </c>
      <c r="C4" s="17" t="n">
        <f aca="false">SUM(C5+C6)</f>
        <v>261300</v>
      </c>
      <c r="D4" s="16" t="n">
        <f aca="false">C4-B4</f>
        <v>14806</v>
      </c>
      <c r="E4" s="18" t="n">
        <f aca="false">D4/B4*100</f>
        <v>6.0066370783873</v>
      </c>
      <c r="F4" s="19" t="s">
        <v>9</v>
      </c>
    </row>
    <row r="5" s="5" customFormat="true" ht="30" hidden="false" customHeight="true" outlineLevel="0" collapsed="false">
      <c r="A5" s="20" t="s">
        <v>10</v>
      </c>
      <c r="B5" s="21" t="n">
        <v>214485</v>
      </c>
      <c r="C5" s="22" t="n">
        <v>230900</v>
      </c>
      <c r="D5" s="16" t="n">
        <f aca="false">C5-B5</f>
        <v>16415</v>
      </c>
      <c r="E5" s="18" t="n">
        <f aca="false">D5/B5*100</f>
        <v>7.65321584259972</v>
      </c>
      <c r="F5" s="19"/>
    </row>
    <row r="6" s="5" customFormat="true" ht="30" hidden="false" customHeight="true" outlineLevel="0" collapsed="false">
      <c r="A6" s="20" t="s">
        <v>11</v>
      </c>
      <c r="B6" s="16" t="n">
        <f aca="false">SUM(B7:B10)</f>
        <v>32009</v>
      </c>
      <c r="C6" s="17" t="n">
        <f aca="false">SUM(C7:C10)</f>
        <v>30400</v>
      </c>
      <c r="D6" s="16" t="n">
        <f aca="false">C6-B6</f>
        <v>-1609</v>
      </c>
      <c r="E6" s="18" t="n">
        <f aca="false">D6/B6*100</f>
        <v>-5.02671123746446</v>
      </c>
      <c r="F6" s="19"/>
    </row>
    <row r="7" s="5" customFormat="true" ht="18.9" hidden="false" customHeight="true" outlineLevel="0" collapsed="false">
      <c r="A7" s="15" t="s">
        <v>12</v>
      </c>
      <c r="B7" s="23" t="n">
        <v>20509</v>
      </c>
      <c r="C7" s="24" t="n">
        <v>20200</v>
      </c>
      <c r="D7" s="16" t="n">
        <f aca="false">C7-B7</f>
        <v>-309</v>
      </c>
      <c r="E7" s="18" t="n">
        <f aca="false">D7/B7*100</f>
        <v>-1.50665561460822</v>
      </c>
      <c r="F7" s="19"/>
    </row>
    <row r="8" s="5" customFormat="true" ht="24" hidden="false" customHeight="false" outlineLevel="0" collapsed="false">
      <c r="A8" s="15" t="s">
        <v>13</v>
      </c>
      <c r="B8" s="23" t="n">
        <v>8562</v>
      </c>
      <c r="C8" s="24" t="n">
        <v>8300</v>
      </c>
      <c r="D8" s="16" t="n">
        <f aca="false">C8-B8</f>
        <v>-262</v>
      </c>
      <c r="E8" s="18" t="n">
        <f aca="false">D8/B8*100</f>
        <v>-3.06003270263957</v>
      </c>
      <c r="F8" s="19"/>
    </row>
    <row r="9" s="5" customFormat="true" ht="24" hidden="false" customHeight="false" outlineLevel="0" collapsed="false">
      <c r="A9" s="20" t="s">
        <v>14</v>
      </c>
      <c r="B9" s="23" t="n">
        <v>2421</v>
      </c>
      <c r="C9" s="24" t="n">
        <v>1600</v>
      </c>
      <c r="D9" s="16" t="n">
        <f aca="false">C9-B9</f>
        <v>-821</v>
      </c>
      <c r="E9" s="18" t="n">
        <f aca="false">D9/B9*100</f>
        <v>-33.9116067740603</v>
      </c>
      <c r="F9" s="19"/>
    </row>
    <row r="10" s="5" customFormat="true" ht="18.9" hidden="false" customHeight="true" outlineLevel="0" collapsed="false">
      <c r="A10" s="15" t="s">
        <v>15</v>
      </c>
      <c r="B10" s="23" t="n">
        <v>517</v>
      </c>
      <c r="C10" s="24" t="n">
        <v>300</v>
      </c>
      <c r="D10" s="16" t="n">
        <f aca="false">C10-B10</f>
        <v>-217</v>
      </c>
      <c r="E10" s="18" t="n">
        <f aca="false">D10/B10*100</f>
        <v>-41.972920696325</v>
      </c>
      <c r="F10" s="19"/>
    </row>
    <row r="11" s="5" customFormat="true" ht="27" hidden="false" customHeight="true" outlineLevel="0" collapsed="false">
      <c r="A11" s="15" t="s">
        <v>16</v>
      </c>
      <c r="B11" s="16" t="n">
        <f aca="false">SUM(B12,B18)</f>
        <v>356021</v>
      </c>
      <c r="C11" s="17" t="n">
        <f aca="false">SUM(C12,C18)</f>
        <v>311313</v>
      </c>
      <c r="D11" s="16" t="n">
        <f aca="false">C11-B11</f>
        <v>-44708</v>
      </c>
      <c r="E11" s="18" t="n">
        <f aca="false">D11/B11*100</f>
        <v>-12.5576862039037</v>
      </c>
      <c r="F11" s="25"/>
    </row>
    <row r="12" s="5" customFormat="true" ht="27" hidden="false" customHeight="true" outlineLevel="0" collapsed="false">
      <c r="A12" s="20" t="s">
        <v>17</v>
      </c>
      <c r="B12" s="26" t="n">
        <f aca="false">SUM(B13:B17)</f>
        <v>11804</v>
      </c>
      <c r="C12" s="27" t="n">
        <f aca="false">SUM(C13:C17)</f>
        <v>11804</v>
      </c>
      <c r="D12" s="16" t="n">
        <f aca="false">C12-B12</f>
        <v>0</v>
      </c>
      <c r="E12" s="18" t="n">
        <f aca="false">D12/B12*100</f>
        <v>0</v>
      </c>
      <c r="F12" s="25"/>
    </row>
    <row r="13" s="5" customFormat="true" ht="27" hidden="false" customHeight="true" outlineLevel="0" collapsed="false">
      <c r="A13" s="20" t="s">
        <v>18</v>
      </c>
      <c r="B13" s="23" t="n">
        <v>2601</v>
      </c>
      <c r="C13" s="24" t="n">
        <v>2601</v>
      </c>
      <c r="D13" s="16" t="n">
        <f aca="false">C13-B13</f>
        <v>0</v>
      </c>
      <c r="E13" s="18" t="n">
        <f aca="false">D13/B13*100</f>
        <v>0</v>
      </c>
      <c r="F13" s="25"/>
    </row>
    <row r="14" s="5" customFormat="true" ht="27" hidden="false" customHeight="true" outlineLevel="0" collapsed="false">
      <c r="A14" s="20" t="s">
        <v>19</v>
      </c>
      <c r="B14" s="23" t="n">
        <v>2107</v>
      </c>
      <c r="C14" s="24" t="n">
        <v>2107</v>
      </c>
      <c r="D14" s="16" t="n">
        <f aca="false">C14-B14</f>
        <v>0</v>
      </c>
      <c r="E14" s="18" t="n">
        <f aca="false">D14/B14*100</f>
        <v>0</v>
      </c>
      <c r="F14" s="25"/>
    </row>
    <row r="15" s="5" customFormat="true" ht="27" hidden="false" customHeight="true" outlineLevel="0" collapsed="false">
      <c r="A15" s="20" t="s">
        <v>20</v>
      </c>
      <c r="B15" s="23" t="n">
        <v>506</v>
      </c>
      <c r="C15" s="24" t="n">
        <v>506</v>
      </c>
      <c r="D15" s="16" t="n">
        <f aca="false">C15-B15</f>
        <v>0</v>
      </c>
      <c r="E15" s="18" t="n">
        <f aca="false">D15/B15*100</f>
        <v>0</v>
      </c>
      <c r="F15" s="25"/>
    </row>
    <row r="16" s="5" customFormat="true" ht="27" hidden="false" customHeight="true" outlineLevel="0" collapsed="false">
      <c r="A16" s="20" t="s">
        <v>21</v>
      </c>
      <c r="B16" s="23" t="n">
        <v>135</v>
      </c>
      <c r="C16" s="24" t="n">
        <v>135</v>
      </c>
      <c r="D16" s="16" t="n">
        <f aca="false">C16-B16</f>
        <v>0</v>
      </c>
      <c r="E16" s="18" t="n">
        <f aca="false">D16/B16*100</f>
        <v>0</v>
      </c>
      <c r="F16" s="25"/>
    </row>
    <row r="17" s="5" customFormat="true" ht="27" hidden="false" customHeight="true" outlineLevel="0" collapsed="false">
      <c r="A17" s="20" t="s">
        <v>22</v>
      </c>
      <c r="B17" s="23" t="n">
        <v>6455</v>
      </c>
      <c r="C17" s="24" t="n">
        <v>6455</v>
      </c>
      <c r="D17" s="16" t="n">
        <f aca="false">C17-B17</f>
        <v>0</v>
      </c>
      <c r="E17" s="18" t="n">
        <f aca="false">D17/B17*100</f>
        <v>0</v>
      </c>
      <c r="F17" s="28"/>
    </row>
    <row r="18" s="5" customFormat="true" ht="27" hidden="false" customHeight="true" outlineLevel="0" collapsed="false">
      <c r="A18" s="20" t="s">
        <v>23</v>
      </c>
      <c r="B18" s="23" t="n">
        <f aca="false">SUM(B19:B43)</f>
        <v>344217</v>
      </c>
      <c r="C18" s="24" t="n">
        <f aca="false">SUM(C19:C43)</f>
        <v>299509</v>
      </c>
      <c r="D18" s="16" t="n">
        <f aca="false">C18-B18</f>
        <v>-44708</v>
      </c>
      <c r="E18" s="18" t="n">
        <f aca="false">D18/B18*100</f>
        <v>-12.9883184154182</v>
      </c>
      <c r="F18" s="28"/>
    </row>
    <row r="19" s="5" customFormat="true" ht="27" hidden="false" customHeight="true" outlineLevel="0" collapsed="false">
      <c r="A19" s="20" t="s">
        <v>24</v>
      </c>
      <c r="B19" s="29" t="n">
        <v>68987</v>
      </c>
      <c r="C19" s="24" t="n">
        <v>62414</v>
      </c>
      <c r="D19" s="30" t="n">
        <f aca="false">C19-B19</f>
        <v>-6573</v>
      </c>
      <c r="E19" s="18" t="n">
        <f aca="false">D19/B19*100</f>
        <v>-9.52788206473684</v>
      </c>
      <c r="F19" s="16"/>
    </row>
    <row r="20" s="5" customFormat="true" ht="27" hidden="false" customHeight="true" outlineLevel="0" collapsed="false">
      <c r="A20" s="20" t="s">
        <v>25</v>
      </c>
      <c r="B20" s="31" t="n">
        <v>25385</v>
      </c>
      <c r="C20" s="32" t="n">
        <v>22326</v>
      </c>
      <c r="D20" s="16" t="n">
        <f aca="false">C20-B20</f>
        <v>-3059</v>
      </c>
      <c r="E20" s="18" t="n">
        <f aca="false">D20/B20*100</f>
        <v>-12.0504234784321</v>
      </c>
      <c r="F20" s="16"/>
    </row>
    <row r="21" s="5" customFormat="true" ht="27" hidden="false" customHeight="true" outlineLevel="0" collapsed="false">
      <c r="A21" s="20" t="s">
        <v>26</v>
      </c>
      <c r="B21" s="31" t="n">
        <v>26878</v>
      </c>
      <c r="C21" s="32" t="n">
        <v>19948</v>
      </c>
      <c r="D21" s="16" t="n">
        <f aca="false">C21-B21</f>
        <v>-6930</v>
      </c>
      <c r="E21" s="18" t="n">
        <f aca="false">D21/B21*100</f>
        <v>-25.7831683905052</v>
      </c>
      <c r="F21" s="33" t="s">
        <v>27</v>
      </c>
    </row>
    <row r="22" s="5" customFormat="true" ht="27" hidden="false" customHeight="true" outlineLevel="0" collapsed="false">
      <c r="A22" s="20" t="s">
        <v>28</v>
      </c>
      <c r="B22" s="29" t="n">
        <v>1468</v>
      </c>
      <c r="C22" s="24" t="n">
        <v>1468</v>
      </c>
      <c r="D22" s="16" t="n">
        <f aca="false">C22-B22</f>
        <v>0</v>
      </c>
      <c r="E22" s="18" t="n">
        <f aca="false">D22/B22*100</f>
        <v>0</v>
      </c>
      <c r="F22" s="33" t="s">
        <v>29</v>
      </c>
    </row>
    <row r="23" s="5" customFormat="true" ht="27" hidden="false" customHeight="true" outlineLevel="0" collapsed="false">
      <c r="A23" s="20" t="s">
        <v>30</v>
      </c>
      <c r="B23" s="29" t="n">
        <v>6332</v>
      </c>
      <c r="C23" s="24" t="n">
        <v>6332</v>
      </c>
      <c r="D23" s="16" t="n">
        <f aca="false">C23-B23</f>
        <v>0</v>
      </c>
      <c r="E23" s="18" t="n">
        <f aca="false">D23/B23*100</f>
        <v>0</v>
      </c>
      <c r="F23" s="33"/>
    </row>
    <row r="24" s="5" customFormat="true" ht="27" hidden="false" customHeight="true" outlineLevel="0" collapsed="false">
      <c r="A24" s="34" t="s">
        <v>31</v>
      </c>
      <c r="B24" s="31" t="n">
        <v>2226</v>
      </c>
      <c r="C24" s="32" t="n">
        <v>2226</v>
      </c>
      <c r="D24" s="16" t="n">
        <f aca="false">C24-B24</f>
        <v>0</v>
      </c>
      <c r="E24" s="18" t="n">
        <f aca="false">D24/B24*100</f>
        <v>0</v>
      </c>
      <c r="F24" s="35" t="s">
        <v>32</v>
      </c>
    </row>
    <row r="25" s="5" customFormat="true" ht="27" hidden="false" customHeight="true" outlineLevel="0" collapsed="false">
      <c r="A25" s="34" t="s">
        <v>33</v>
      </c>
      <c r="B25" s="31" t="n">
        <v>7815</v>
      </c>
      <c r="C25" s="32" t="n">
        <v>6775</v>
      </c>
      <c r="D25" s="35" t="n">
        <f aca="false">C25-B25</f>
        <v>-1040</v>
      </c>
      <c r="E25" s="18" t="n">
        <f aca="false">D25/B25*100</f>
        <v>-13.3077415227127</v>
      </c>
      <c r="F25" s="35"/>
    </row>
    <row r="26" s="5" customFormat="true" ht="27" hidden="false" customHeight="true" outlineLevel="0" collapsed="false">
      <c r="A26" s="34" t="s">
        <v>34</v>
      </c>
      <c r="B26" s="31" t="n">
        <v>24437</v>
      </c>
      <c r="C26" s="32" t="n">
        <v>24433</v>
      </c>
      <c r="D26" s="35" t="n">
        <f aca="false">C26-B26</f>
        <v>-4</v>
      </c>
      <c r="E26" s="18" t="n">
        <f aca="false">D26/B26*100</f>
        <v>-0.0163686213528666</v>
      </c>
      <c r="F26" s="25"/>
    </row>
    <row r="27" s="5" customFormat="true" ht="27" hidden="false" customHeight="true" outlineLevel="0" collapsed="false">
      <c r="A27" s="34" t="s">
        <v>35</v>
      </c>
      <c r="B27" s="31" t="n">
        <v>16209</v>
      </c>
      <c r="C27" s="32" t="n">
        <v>16209</v>
      </c>
      <c r="D27" s="35" t="n">
        <f aca="false">C27-B27</f>
        <v>0</v>
      </c>
      <c r="E27" s="18" t="n">
        <f aca="false">D27/B27*100</f>
        <v>0</v>
      </c>
      <c r="F27" s="35" t="s">
        <v>32</v>
      </c>
    </row>
    <row r="28" s="5" customFormat="true" ht="27" hidden="false" customHeight="true" outlineLevel="0" collapsed="false">
      <c r="A28" s="34" t="s">
        <v>36</v>
      </c>
      <c r="B28" s="31" t="n">
        <v>4</v>
      </c>
      <c r="C28" s="32"/>
      <c r="D28" s="35" t="n">
        <f aca="false">C28-B28</f>
        <v>-4</v>
      </c>
      <c r="E28" s="18" t="n">
        <f aca="false">D28/B28*100</f>
        <v>-100</v>
      </c>
      <c r="F28" s="35" t="s">
        <v>32</v>
      </c>
    </row>
    <row r="29" s="5" customFormat="true" ht="27" hidden="false" customHeight="true" outlineLevel="0" collapsed="false">
      <c r="A29" s="34" t="s">
        <v>37</v>
      </c>
      <c r="B29" s="31" t="n">
        <v>1635</v>
      </c>
      <c r="C29" s="32" t="n">
        <v>1635</v>
      </c>
      <c r="D29" s="35" t="n">
        <f aca="false">C29-B29</f>
        <v>0</v>
      </c>
      <c r="E29" s="18" t="n">
        <f aca="false">D29/B29*100</f>
        <v>0</v>
      </c>
      <c r="F29" s="35" t="s">
        <v>32</v>
      </c>
    </row>
    <row r="30" s="5" customFormat="true" ht="27" hidden="false" customHeight="true" outlineLevel="0" collapsed="false">
      <c r="A30" s="34" t="s">
        <v>38</v>
      </c>
      <c r="B30" s="31" t="n">
        <v>45444</v>
      </c>
      <c r="C30" s="32" t="n">
        <v>45421</v>
      </c>
      <c r="D30" s="35" t="n">
        <f aca="false">C30-B30</f>
        <v>-23</v>
      </c>
      <c r="E30" s="18" t="n">
        <f aca="false">D30/B30*100</f>
        <v>-0.0506117419241264</v>
      </c>
      <c r="F30" s="35" t="s">
        <v>32</v>
      </c>
    </row>
    <row r="31" s="5" customFormat="true" ht="27" hidden="false" customHeight="true" outlineLevel="0" collapsed="false">
      <c r="A31" s="34" t="s">
        <v>39</v>
      </c>
      <c r="B31" s="31" t="n">
        <v>1387</v>
      </c>
      <c r="C31" s="32" t="n">
        <v>1386</v>
      </c>
      <c r="D31" s="35" t="n">
        <f aca="false">C31-B31</f>
        <v>-1</v>
      </c>
      <c r="E31" s="18" t="n">
        <f aca="false">D31/B31*100</f>
        <v>-0.0720980533525595</v>
      </c>
      <c r="F31" s="35" t="s">
        <v>32</v>
      </c>
    </row>
    <row r="32" s="5" customFormat="true" ht="27" hidden="false" customHeight="true" outlineLevel="0" collapsed="false">
      <c r="A32" s="34" t="s">
        <v>40</v>
      </c>
      <c r="B32" s="31" t="n">
        <v>31159</v>
      </c>
      <c r="C32" s="32" t="n">
        <v>30334</v>
      </c>
      <c r="D32" s="35" t="n">
        <f aca="false">C32-B32</f>
        <v>-825</v>
      </c>
      <c r="E32" s="18" t="n">
        <f aca="false">D32/B32*100</f>
        <v>-2.6477101319041</v>
      </c>
      <c r="F32" s="35" t="s">
        <v>32</v>
      </c>
    </row>
    <row r="33" s="5" customFormat="true" ht="27" hidden="false" customHeight="true" outlineLevel="0" collapsed="false">
      <c r="A33" s="34" t="s">
        <v>41</v>
      </c>
      <c r="B33" s="31" t="n">
        <v>14661</v>
      </c>
      <c r="C33" s="32" t="n">
        <v>14591</v>
      </c>
      <c r="D33" s="35" t="n">
        <f aca="false">C33-B33</f>
        <v>-70</v>
      </c>
      <c r="E33" s="18" t="n">
        <f aca="false">D33/B33*100</f>
        <v>-0.477457199372485</v>
      </c>
      <c r="F33" s="35" t="s">
        <v>32</v>
      </c>
    </row>
    <row r="34" s="5" customFormat="true" ht="27" hidden="false" customHeight="true" outlineLevel="0" collapsed="false">
      <c r="A34" s="34" t="s">
        <v>42</v>
      </c>
      <c r="B34" s="31" t="n">
        <v>7386</v>
      </c>
      <c r="C34" s="32" t="n">
        <v>5830</v>
      </c>
      <c r="D34" s="35" t="n">
        <f aca="false">C34-B34</f>
        <v>-1556</v>
      </c>
      <c r="E34" s="18" t="n">
        <f aca="false">D34/B34*100</f>
        <v>-21.066883292716</v>
      </c>
      <c r="F34" s="35" t="s">
        <v>32</v>
      </c>
    </row>
    <row r="35" s="5" customFormat="true" ht="27" hidden="false" customHeight="true" outlineLevel="0" collapsed="false">
      <c r="A35" s="34" t="s">
        <v>43</v>
      </c>
      <c r="B35" s="31" t="n">
        <v>11</v>
      </c>
      <c r="C35" s="32" t="n">
        <v>11</v>
      </c>
      <c r="D35" s="35" t="n">
        <f aca="false">C35-B35</f>
        <v>0</v>
      </c>
      <c r="E35" s="18" t="n">
        <f aca="false">D35/B35*100</f>
        <v>0</v>
      </c>
      <c r="F35" s="35" t="s">
        <v>32</v>
      </c>
    </row>
    <row r="36" s="5" customFormat="true" ht="27" hidden="false" customHeight="true" outlineLevel="0" collapsed="false">
      <c r="A36" s="34" t="s">
        <v>44</v>
      </c>
      <c r="B36" s="31" t="n">
        <v>30177</v>
      </c>
      <c r="C36" s="32" t="n">
        <v>30173</v>
      </c>
      <c r="D36" s="35" t="n">
        <f aca="false">C36-B36</f>
        <v>-4</v>
      </c>
      <c r="E36" s="18" t="n">
        <f aca="false">D36/B36*100</f>
        <v>-0.0132551280776751</v>
      </c>
      <c r="F36" s="35" t="s">
        <v>32</v>
      </c>
    </row>
    <row r="37" s="5" customFormat="true" ht="27" hidden="false" customHeight="true" outlineLevel="0" collapsed="false">
      <c r="A37" s="34" t="s">
        <v>45</v>
      </c>
      <c r="B37" s="31" t="n">
        <v>821</v>
      </c>
      <c r="C37" s="32" t="n">
        <v>685</v>
      </c>
      <c r="D37" s="35" t="n">
        <f aca="false">C37-B37</f>
        <v>-136</v>
      </c>
      <c r="E37" s="18" t="n">
        <f aca="false">D37/B37*100</f>
        <v>-16.5651644336175</v>
      </c>
      <c r="F37" s="35" t="s">
        <v>32</v>
      </c>
    </row>
    <row r="38" s="5" customFormat="true" ht="27" hidden="false" customHeight="true" outlineLevel="0" collapsed="false">
      <c r="A38" s="34" t="s">
        <v>46</v>
      </c>
      <c r="B38" s="31" t="n">
        <v>772</v>
      </c>
      <c r="C38" s="32" t="n">
        <v>772</v>
      </c>
      <c r="D38" s="35" t="n">
        <f aca="false">C38-B38</f>
        <v>0</v>
      </c>
      <c r="E38" s="18" t="n">
        <f aca="false">D38/B38*100</f>
        <v>0</v>
      </c>
      <c r="F38" s="35" t="s">
        <v>32</v>
      </c>
    </row>
    <row r="39" s="5" customFormat="true" ht="27" hidden="false" customHeight="true" outlineLevel="0" collapsed="false">
      <c r="A39" s="34" t="s">
        <v>47</v>
      </c>
      <c r="B39" s="31" t="n">
        <v>1575</v>
      </c>
      <c r="C39" s="32" t="n">
        <v>218</v>
      </c>
      <c r="D39" s="35" t="n">
        <f aca="false">C39-B39</f>
        <v>-1357</v>
      </c>
      <c r="E39" s="18" t="n">
        <f aca="false">D39/B39*100</f>
        <v>-86.1587301587302</v>
      </c>
      <c r="F39" s="35" t="s">
        <v>32</v>
      </c>
    </row>
    <row r="40" s="5" customFormat="true" ht="27" hidden="false" customHeight="true" outlineLevel="0" collapsed="false">
      <c r="A40" s="34" t="s">
        <v>48</v>
      </c>
      <c r="B40" s="31"/>
      <c r="C40" s="32"/>
      <c r="D40" s="35" t="n">
        <f aca="false">C40-B40</f>
        <v>0</v>
      </c>
      <c r="E40" s="18"/>
      <c r="F40" s="35"/>
    </row>
    <row r="41" s="5" customFormat="true" ht="27" hidden="false" customHeight="true" outlineLevel="0" collapsed="false">
      <c r="A41" s="34" t="s">
        <v>49</v>
      </c>
      <c r="B41" s="31"/>
      <c r="C41" s="32"/>
      <c r="D41" s="35" t="n">
        <f aca="false">C41-B41</f>
        <v>0</v>
      </c>
      <c r="E41" s="18"/>
      <c r="F41" s="35"/>
    </row>
    <row r="42" s="5" customFormat="true" ht="35" hidden="false" customHeight="true" outlineLevel="0" collapsed="false">
      <c r="A42" s="34" t="s">
        <v>50</v>
      </c>
      <c r="B42" s="31" t="n">
        <v>28499</v>
      </c>
      <c r="C42" s="32" t="n">
        <v>6322</v>
      </c>
      <c r="D42" s="35" t="n">
        <f aca="false">C42-B42</f>
        <v>-22177</v>
      </c>
      <c r="E42" s="18" t="n">
        <f aca="false">D42/B42*100</f>
        <v>-77.8167655005439</v>
      </c>
      <c r="F42" s="33"/>
    </row>
    <row r="43" s="5" customFormat="true" ht="27" hidden="false" customHeight="true" outlineLevel="0" collapsed="false">
      <c r="A43" s="34" t="s">
        <v>51</v>
      </c>
      <c r="B43" s="31" t="n">
        <v>949</v>
      </c>
      <c r="C43" s="32"/>
      <c r="D43" s="35" t="n">
        <f aca="false">C43-B43</f>
        <v>-949</v>
      </c>
      <c r="E43" s="18" t="n">
        <f aca="false">D43/B43*100</f>
        <v>-100</v>
      </c>
      <c r="F43" s="35" t="s">
        <v>32</v>
      </c>
    </row>
    <row r="44" s="5" customFormat="true" ht="27" hidden="false" customHeight="true" outlineLevel="0" collapsed="false">
      <c r="A44" s="15" t="s">
        <v>52</v>
      </c>
      <c r="B44" s="36" t="n">
        <f aca="false">SUM(B45:B46)</f>
        <v>56724</v>
      </c>
      <c r="C44" s="32" t="n">
        <f aca="false">SUM(C45:C46)</f>
        <v>27122</v>
      </c>
      <c r="D44" s="35" t="n">
        <f aca="false">C44-B44</f>
        <v>-29602</v>
      </c>
      <c r="E44" s="18" t="n">
        <f aca="false">D44/B44*100</f>
        <v>-52.1860235526409</v>
      </c>
      <c r="F44" s="35"/>
    </row>
    <row r="45" s="5" customFormat="true" ht="27" hidden="false" customHeight="true" outlineLevel="0" collapsed="false">
      <c r="A45" s="20" t="s">
        <v>53</v>
      </c>
      <c r="B45" s="23" t="n">
        <v>43399</v>
      </c>
      <c r="C45" s="24" t="n">
        <v>16572</v>
      </c>
      <c r="D45" s="35" t="n">
        <f aca="false">C45-B45</f>
        <v>-26827</v>
      </c>
      <c r="E45" s="18" t="n">
        <f aca="false">D45/B45*100</f>
        <v>-61.8147883591788</v>
      </c>
      <c r="F45" s="25"/>
    </row>
    <row r="46" s="5" customFormat="true" ht="27" hidden="false" customHeight="true" outlineLevel="0" collapsed="false">
      <c r="A46" s="20" t="s">
        <v>54</v>
      </c>
      <c r="B46" s="23" t="n">
        <v>13325</v>
      </c>
      <c r="C46" s="24" t="n">
        <v>10550</v>
      </c>
      <c r="D46" s="35" t="n">
        <f aca="false">C46-B46</f>
        <v>-2775</v>
      </c>
      <c r="E46" s="18" t="n">
        <f aca="false">D46/B46*100</f>
        <v>-20.8255159474672</v>
      </c>
      <c r="F46" s="37"/>
    </row>
    <row r="47" s="5" customFormat="true" ht="27" hidden="false" customHeight="true" outlineLevel="0" collapsed="false">
      <c r="A47" s="15" t="s">
        <v>55</v>
      </c>
      <c r="B47" s="23" t="n">
        <v>57998</v>
      </c>
      <c r="C47" s="24" t="n">
        <v>60089</v>
      </c>
      <c r="D47" s="35" t="n">
        <f aca="false">C47-B47</f>
        <v>2091</v>
      </c>
      <c r="E47" s="18" t="n">
        <f aca="false">D47/B47*100</f>
        <v>3.60529673437015</v>
      </c>
      <c r="F47" s="35" t="s">
        <v>56</v>
      </c>
    </row>
    <row r="48" s="5" customFormat="true" ht="27" hidden="false" customHeight="true" outlineLevel="0" collapsed="false">
      <c r="A48" s="15" t="s">
        <v>57</v>
      </c>
      <c r="B48" s="23" t="n">
        <v>6270</v>
      </c>
      <c r="C48" s="24" t="n">
        <v>6370</v>
      </c>
      <c r="D48" s="35" t="n">
        <f aca="false">C48-B48</f>
        <v>100</v>
      </c>
      <c r="E48" s="18" t="n">
        <f aca="false">D48/B48*100</f>
        <v>1.59489633173844</v>
      </c>
      <c r="F48" s="38" t="s">
        <v>58</v>
      </c>
    </row>
    <row r="49" s="5" customFormat="true" ht="27" hidden="false" customHeight="true" outlineLevel="0" collapsed="false">
      <c r="A49" s="15" t="s">
        <v>59</v>
      </c>
      <c r="B49" s="23" t="n">
        <v>0</v>
      </c>
      <c r="C49" s="24"/>
      <c r="D49" s="35" t="n">
        <f aca="false">C49-B49</f>
        <v>0</v>
      </c>
      <c r="E49" s="18"/>
      <c r="F49" s="25"/>
    </row>
    <row r="50" s="5" customFormat="true" ht="27" hidden="false" customHeight="true" outlineLevel="0" collapsed="false">
      <c r="A50" s="15" t="s">
        <v>60</v>
      </c>
      <c r="B50" s="23" t="n">
        <v>1350</v>
      </c>
      <c r="C50" s="24" t="n">
        <v>95000</v>
      </c>
      <c r="D50" s="35" t="n">
        <f aca="false">C50-B50</f>
        <v>93650</v>
      </c>
      <c r="E50" s="18" t="n">
        <f aca="false">D50/B50*100</f>
        <v>6937.03703703704</v>
      </c>
      <c r="F50" s="37"/>
    </row>
    <row r="51" s="5" customFormat="true" ht="27" hidden="false" customHeight="true" outlineLevel="0" collapsed="false">
      <c r="A51" s="15" t="s">
        <v>61</v>
      </c>
      <c r="B51" s="35" t="n">
        <f aca="false">SUM(B4,B11,B44,B47:B50)</f>
        <v>724857</v>
      </c>
      <c r="C51" s="17" t="n">
        <f aca="false">SUM(C4,C11,C44,C47:C50)</f>
        <v>761194</v>
      </c>
      <c r="D51" s="35" t="n">
        <f aca="false">C51-B51</f>
        <v>36337</v>
      </c>
      <c r="E51" s="18" t="n">
        <f aca="false">D51/B51*100</f>
        <v>5.01298876881923</v>
      </c>
      <c r="F51" s="25"/>
    </row>
    <row r="52" s="5" customFormat="true" ht="27" hidden="false" customHeight="true" outlineLevel="0" collapsed="false">
      <c r="A52" s="15" t="s">
        <v>62</v>
      </c>
      <c r="B52" s="35" t="n">
        <f aca="false">SUM(B53:B54)</f>
        <v>18221</v>
      </c>
      <c r="C52" s="17" t="n">
        <f aca="false">SUM(C53:C54)</f>
        <v>27224</v>
      </c>
      <c r="D52" s="35" t="n">
        <f aca="false">C52-B52</f>
        <v>9003</v>
      </c>
      <c r="E52" s="18" t="n">
        <f aca="false">D52/B52*100</f>
        <v>49.4100214038747</v>
      </c>
      <c r="F52" s="25"/>
    </row>
    <row r="53" s="5" customFormat="true" ht="31" hidden="false" customHeight="true" outlineLevel="0" collapsed="false">
      <c r="A53" s="20" t="s">
        <v>63</v>
      </c>
      <c r="B53" s="39" t="n">
        <v>7361</v>
      </c>
      <c r="C53" s="39" t="n">
        <v>15394</v>
      </c>
      <c r="D53" s="35" t="n">
        <f aca="false">C53-B53</f>
        <v>8033</v>
      </c>
      <c r="E53" s="18" t="n">
        <f aca="false">D53/B53*100</f>
        <v>109.129194402934</v>
      </c>
      <c r="F53" s="37"/>
    </row>
    <row r="54" s="5" customFormat="true" ht="22" hidden="false" customHeight="true" outlineLevel="0" collapsed="false">
      <c r="A54" s="20" t="s">
        <v>64</v>
      </c>
      <c r="B54" s="39" t="n">
        <v>10860</v>
      </c>
      <c r="C54" s="39" t="n">
        <v>11830</v>
      </c>
      <c r="D54" s="35" t="n">
        <f aca="false">C54-B54</f>
        <v>970</v>
      </c>
      <c r="E54" s="18" t="n">
        <f aca="false">D54/B54*100</f>
        <v>8.93186003683241</v>
      </c>
      <c r="F54" s="37"/>
    </row>
    <row r="55" s="5" customFormat="true" ht="27" hidden="false" customHeight="true" outlineLevel="0" collapsed="false">
      <c r="A55" s="15" t="s">
        <v>65</v>
      </c>
      <c r="B55" s="39" t="n">
        <v>46211</v>
      </c>
      <c r="C55" s="40"/>
      <c r="D55" s="35" t="n">
        <f aca="false">C55-B55</f>
        <v>-46211</v>
      </c>
      <c r="E55" s="18" t="n">
        <f aca="false">D55/B55*100</f>
        <v>-100</v>
      </c>
      <c r="F55" s="25"/>
    </row>
    <row r="56" s="5" customFormat="true" ht="27" hidden="false" customHeight="true" outlineLevel="0" collapsed="false">
      <c r="A56" s="15" t="s">
        <v>66</v>
      </c>
      <c r="B56" s="39" t="n">
        <v>52032</v>
      </c>
      <c r="C56" s="40" t="n">
        <v>60089</v>
      </c>
      <c r="D56" s="35" t="n">
        <f aca="false">C56-B56</f>
        <v>8057</v>
      </c>
      <c r="E56" s="18" t="n">
        <f aca="false">D56/B56*100</f>
        <v>15.4847017220172</v>
      </c>
      <c r="F56" s="25"/>
    </row>
    <row r="57" s="5" customFormat="true" ht="27" hidden="false" customHeight="true" outlineLevel="0" collapsed="false">
      <c r="A57" s="15" t="s">
        <v>67</v>
      </c>
      <c r="B57" s="39" t="n">
        <v>95000</v>
      </c>
      <c r="C57" s="40" t="n">
        <v>90000</v>
      </c>
      <c r="D57" s="35" t="n">
        <f aca="false">C57-B57</f>
        <v>-5000</v>
      </c>
      <c r="E57" s="18" t="n">
        <f aca="false">D57/B57*100</f>
        <v>-5.26315789473684</v>
      </c>
      <c r="F57" s="38" t="s">
        <v>68</v>
      </c>
    </row>
    <row r="58" s="5" customFormat="true" ht="27" hidden="false" customHeight="true" outlineLevel="0" collapsed="false">
      <c r="A58" s="20"/>
      <c r="B58" s="39"/>
      <c r="C58" s="40"/>
      <c r="D58" s="35" t="n">
        <f aca="false">C58-B58</f>
        <v>0</v>
      </c>
      <c r="E58" s="18"/>
      <c r="F58" s="25"/>
    </row>
    <row r="59" s="5" customFormat="true" ht="27" hidden="false" customHeight="true" outlineLevel="0" collapsed="false">
      <c r="A59" s="41" t="s">
        <v>69</v>
      </c>
      <c r="B59" s="42" t="n">
        <f aca="false">B51-B52-B55-B56-B57</f>
        <v>513393</v>
      </c>
      <c r="C59" s="43" t="n">
        <f aca="false">C51-C52-C55-C56-C57</f>
        <v>583881</v>
      </c>
      <c r="D59" s="35" t="n">
        <f aca="false">C59-B59</f>
        <v>70488</v>
      </c>
      <c r="E59" s="18" t="n">
        <f aca="false">D59/B59*100</f>
        <v>13.7298327012639</v>
      </c>
      <c r="F59" s="25"/>
    </row>
    <row r="60" s="5" customFormat="true" ht="28.95" hidden="false" customHeight="true" outlineLevel="0" collapsed="false">
      <c r="A60" s="44" t="s">
        <v>70</v>
      </c>
      <c r="B60" s="44"/>
      <c r="C60" s="44"/>
      <c r="D60" s="44"/>
      <c r="E60" s="44"/>
      <c r="F60" s="44"/>
    </row>
  </sheetData>
  <mergeCells count="4">
    <mergeCell ref="A1:F1"/>
    <mergeCell ref="B2:E2"/>
    <mergeCell ref="F4:F10"/>
    <mergeCell ref="A60:F60"/>
  </mergeCells>
  <printOptions headings="false" gridLines="false" gridLinesSet="true" horizontalCentered="false" verticalCentered="false"/>
  <pageMargins left="0.554861111111111" right="0.161111111111111" top="1.02361111111111" bottom="0.409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53" activeCellId="0" sqref="A2:L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8" width="35.99"/>
    <col collapsed="false" customWidth="true" hidden="false" outlineLevel="0" max="3" min="2" style="48" width="8.69"/>
    <col collapsed="false" customWidth="true" hidden="false" outlineLevel="0" max="4" min="4" style="48" width="9.09"/>
    <col collapsed="false" customWidth="true" hidden="false" outlineLevel="0" max="5" min="5" style="48" width="9.5"/>
    <col collapsed="false" customWidth="true" hidden="false" outlineLevel="0" max="6" min="6" style="48" width="7.89"/>
    <col collapsed="false" customWidth="true" hidden="false" outlineLevel="0" max="7" min="7" style="48" width="52.89"/>
    <col collapsed="false" customWidth="true" hidden="false" outlineLevel="0" max="8" min="8" style="183" width="8.24"/>
    <col collapsed="false" customWidth="true" hidden="false" outlineLevel="0" max="9" min="9" style="183" width="7.62"/>
    <col collapsed="false" customWidth="true" hidden="false" outlineLevel="0" max="10" min="10" style="48" width="8.19"/>
    <col collapsed="false" customWidth="true" hidden="false" outlineLevel="0" max="11" min="11" style="48" width="9.39"/>
    <col collapsed="false" customWidth="true" hidden="false" outlineLevel="0" max="12" min="12" style="48" width="11.19"/>
    <col collapsed="false" customWidth="false" hidden="false" outlineLevel="0" max="257" min="13" style="48" width="8.99"/>
  </cols>
  <sheetData>
    <row r="2" customFormat="false" ht="21" hidden="false" customHeight="true" outlineLevel="0" collapsed="false">
      <c r="A2" s="184" t="s">
        <v>123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2.75" hidden="false" customHeight="false" outlineLevel="0" collapsed="false">
      <c r="J3" s="185" t="s">
        <v>72</v>
      </c>
      <c r="K3" s="185"/>
      <c r="L3" s="185"/>
    </row>
    <row r="4" s="188" customFormat="true" ht="26.1" hidden="false" customHeight="true" outlineLevel="0" collapsed="false">
      <c r="A4" s="186" t="s">
        <v>1238</v>
      </c>
      <c r="B4" s="187" t="s">
        <v>3</v>
      </c>
      <c r="C4" s="187" t="s">
        <v>1239</v>
      </c>
      <c r="D4" s="186" t="s">
        <v>976</v>
      </c>
      <c r="E4" s="186" t="s">
        <v>1240</v>
      </c>
      <c r="F4" s="186" t="s">
        <v>7</v>
      </c>
      <c r="G4" s="186" t="s">
        <v>1241</v>
      </c>
      <c r="H4" s="187" t="s">
        <v>3</v>
      </c>
      <c r="I4" s="187" t="s">
        <v>1239</v>
      </c>
      <c r="J4" s="186" t="s">
        <v>976</v>
      </c>
      <c r="K4" s="186" t="s">
        <v>1240</v>
      </c>
      <c r="L4" s="186" t="s">
        <v>7</v>
      </c>
    </row>
    <row r="5" s="195" customFormat="true" ht="24.9" hidden="false" customHeight="true" outlineLevel="0" collapsed="false">
      <c r="A5" s="189" t="s">
        <v>1242</v>
      </c>
      <c r="B5" s="190"/>
      <c r="C5" s="190"/>
      <c r="D5" s="190"/>
      <c r="E5" s="191"/>
      <c r="F5" s="192"/>
      <c r="G5" s="193" t="s">
        <v>1243</v>
      </c>
      <c r="H5" s="194"/>
      <c r="I5" s="194"/>
      <c r="J5" s="190"/>
      <c r="K5" s="191"/>
      <c r="L5" s="192"/>
    </row>
    <row r="6" s="195" customFormat="true" ht="24.9" hidden="false" customHeight="true" outlineLevel="0" collapsed="false">
      <c r="A6" s="189" t="s">
        <v>1244</v>
      </c>
      <c r="B6" s="196" t="n">
        <v>1330</v>
      </c>
      <c r="C6" s="196" t="n">
        <v>1500</v>
      </c>
      <c r="D6" s="190" t="n">
        <f aca="false">C6-B6</f>
        <v>170</v>
      </c>
      <c r="E6" s="191" t="n">
        <f aca="false">+D6/B6*100</f>
        <v>12.781954887218</v>
      </c>
      <c r="F6" s="192"/>
      <c r="G6" s="197" t="s">
        <v>1245</v>
      </c>
      <c r="H6" s="194"/>
      <c r="I6" s="194"/>
      <c r="J6" s="190"/>
      <c r="K6" s="191"/>
      <c r="L6" s="192"/>
    </row>
    <row r="7" s="195" customFormat="true" ht="24.9" hidden="false" customHeight="true" outlineLevel="0" collapsed="false">
      <c r="A7" s="189" t="s">
        <v>1246</v>
      </c>
      <c r="B7" s="198"/>
      <c r="C7" s="198"/>
      <c r="D7" s="190"/>
      <c r="E7" s="191"/>
      <c r="F7" s="192"/>
      <c r="G7" s="197" t="s">
        <v>1247</v>
      </c>
      <c r="H7" s="199"/>
      <c r="I7" s="194"/>
      <c r="J7" s="190"/>
      <c r="K7" s="191"/>
      <c r="L7" s="192"/>
    </row>
    <row r="8" s="195" customFormat="true" ht="24.9" hidden="false" customHeight="true" outlineLevel="0" collapsed="false">
      <c r="A8" s="189" t="s">
        <v>1248</v>
      </c>
      <c r="B8" s="198"/>
      <c r="C8" s="198"/>
      <c r="D8" s="190"/>
      <c r="E8" s="191"/>
      <c r="F8" s="192"/>
      <c r="G8" s="197" t="s">
        <v>1249</v>
      </c>
      <c r="H8" s="194"/>
      <c r="I8" s="194"/>
      <c r="J8" s="190"/>
      <c r="K8" s="191"/>
      <c r="L8" s="192"/>
    </row>
    <row r="9" s="195" customFormat="true" ht="24.9" hidden="false" customHeight="true" outlineLevel="0" collapsed="false">
      <c r="A9" s="189" t="s">
        <v>1250</v>
      </c>
      <c r="B9" s="198"/>
      <c r="C9" s="198"/>
      <c r="D9" s="190"/>
      <c r="E9" s="191"/>
      <c r="F9" s="200"/>
      <c r="G9" s="193" t="s">
        <v>1251</v>
      </c>
      <c r="H9" s="194" t="n">
        <f aca="false">SUM(H10:H12)</f>
        <v>185</v>
      </c>
      <c r="I9" s="194" t="n">
        <f aca="false">SUM(I10:I12)</f>
        <v>0</v>
      </c>
      <c r="J9" s="190" t="n">
        <f aca="false">I9-H9</f>
        <v>-185</v>
      </c>
      <c r="K9" s="191" t="n">
        <f aca="false">+J9/H9*100</f>
        <v>-100</v>
      </c>
      <c r="L9" s="192"/>
    </row>
    <row r="10" s="195" customFormat="true" ht="24.9" hidden="false" customHeight="true" outlineLevel="0" collapsed="false">
      <c r="A10" s="189" t="s">
        <v>1252</v>
      </c>
      <c r="B10" s="198"/>
      <c r="C10" s="198"/>
      <c r="D10" s="190"/>
      <c r="E10" s="191"/>
      <c r="F10" s="192"/>
      <c r="G10" s="197" t="s">
        <v>1253</v>
      </c>
      <c r="H10" s="198" t="n">
        <v>185</v>
      </c>
      <c r="I10" s="194"/>
      <c r="J10" s="190" t="n">
        <f aca="false">I10-H10</f>
        <v>-185</v>
      </c>
      <c r="K10" s="191" t="n">
        <f aca="false">+J10/H10*100</f>
        <v>-100</v>
      </c>
      <c r="L10" s="192"/>
    </row>
    <row r="11" s="195" customFormat="true" ht="24.9" hidden="false" customHeight="true" outlineLevel="0" collapsed="false">
      <c r="A11" s="189" t="s">
        <v>1254</v>
      </c>
      <c r="B11" s="198"/>
      <c r="C11" s="198"/>
      <c r="D11" s="190"/>
      <c r="E11" s="191"/>
      <c r="F11" s="192"/>
      <c r="G11" s="197" t="s">
        <v>1255</v>
      </c>
      <c r="H11" s="198"/>
      <c r="I11" s="194"/>
      <c r="J11" s="190" t="n">
        <f aca="false">I11-H11</f>
        <v>0</v>
      </c>
      <c r="K11" s="191"/>
      <c r="L11" s="192"/>
    </row>
    <row r="12" s="195" customFormat="true" ht="24.9" hidden="false" customHeight="true" outlineLevel="0" collapsed="false">
      <c r="A12" s="189" t="s">
        <v>1256</v>
      </c>
      <c r="B12" s="198" t="n">
        <v>210753</v>
      </c>
      <c r="C12" s="198" t="n">
        <v>150000</v>
      </c>
      <c r="D12" s="190" t="n">
        <f aca="false">C12-B12</f>
        <v>-60753</v>
      </c>
      <c r="E12" s="191" t="n">
        <f aca="false">+D12/B12*100</f>
        <v>-28.8266359197734</v>
      </c>
      <c r="F12" s="192"/>
      <c r="G12" s="197" t="s">
        <v>1257</v>
      </c>
      <c r="H12" s="194"/>
      <c r="I12" s="194"/>
      <c r="J12" s="190"/>
      <c r="K12" s="191"/>
      <c r="L12" s="192"/>
    </row>
    <row r="13" s="195" customFormat="true" ht="24.9" hidden="false" customHeight="true" outlineLevel="0" collapsed="false">
      <c r="A13" s="189" t="s">
        <v>1258</v>
      </c>
      <c r="B13" s="198"/>
      <c r="C13" s="198"/>
      <c r="D13" s="190"/>
      <c r="E13" s="191"/>
      <c r="F13" s="192"/>
      <c r="G13" s="193" t="s">
        <v>1259</v>
      </c>
      <c r="H13" s="194" t="n">
        <f aca="false">SUM(H14:H23)</f>
        <v>218367</v>
      </c>
      <c r="I13" s="194" t="n">
        <f aca="false">SUM(I14:I23)</f>
        <v>128506</v>
      </c>
      <c r="J13" s="190" t="n">
        <f aca="false">I13-H13</f>
        <v>-89861</v>
      </c>
      <c r="K13" s="191" t="n">
        <f aca="false">+J13/H13*100</f>
        <v>-41.1513644460931</v>
      </c>
      <c r="L13" s="192"/>
    </row>
    <row r="14" s="195" customFormat="true" ht="24.9" hidden="false" customHeight="true" outlineLevel="0" collapsed="false">
      <c r="A14" s="189" t="s">
        <v>1260</v>
      </c>
      <c r="B14" s="201"/>
      <c r="C14" s="201"/>
      <c r="D14" s="190"/>
      <c r="E14" s="191"/>
      <c r="F14" s="192" t="s">
        <v>1261</v>
      </c>
      <c r="G14" s="197" t="s">
        <v>1262</v>
      </c>
      <c r="H14" s="198" t="n">
        <v>188193</v>
      </c>
      <c r="I14" s="202" t="n">
        <v>124888</v>
      </c>
      <c r="J14" s="190" t="n">
        <f aca="false">I14-H14</f>
        <v>-63305</v>
      </c>
      <c r="K14" s="191" t="n">
        <f aca="false">+J14/H14*100</f>
        <v>-33.6383393643759</v>
      </c>
      <c r="L14" s="192"/>
    </row>
    <row r="15" s="195" customFormat="true" ht="24.9" hidden="false" customHeight="true" outlineLevel="0" collapsed="false">
      <c r="A15" s="189" t="s">
        <v>1263</v>
      </c>
      <c r="B15" s="198" t="n">
        <v>264</v>
      </c>
      <c r="C15" s="198" t="n">
        <v>300</v>
      </c>
      <c r="D15" s="190" t="n">
        <f aca="false">C15-B15</f>
        <v>36</v>
      </c>
      <c r="E15" s="191" t="n">
        <f aca="false">+D15/B15*100</f>
        <v>13.6363636363636</v>
      </c>
      <c r="F15" s="192"/>
      <c r="G15" s="197" t="s">
        <v>1264</v>
      </c>
      <c r="H15" s="194"/>
      <c r="I15" s="194"/>
      <c r="J15" s="190"/>
      <c r="K15" s="191"/>
      <c r="L15" s="192"/>
    </row>
    <row r="16" s="195" customFormat="true" ht="24.9" hidden="false" customHeight="true" outlineLevel="0" collapsed="false">
      <c r="A16" s="189" t="s">
        <v>1265</v>
      </c>
      <c r="B16" s="196"/>
      <c r="C16" s="196"/>
      <c r="D16" s="190"/>
      <c r="E16" s="191"/>
      <c r="F16" s="192"/>
      <c r="G16" s="197" t="s">
        <v>1266</v>
      </c>
      <c r="H16" s="194"/>
      <c r="I16" s="194"/>
      <c r="J16" s="190"/>
      <c r="K16" s="191"/>
      <c r="L16" s="192"/>
    </row>
    <row r="17" s="195" customFormat="true" ht="24.9" hidden="false" customHeight="true" outlineLevel="0" collapsed="false">
      <c r="A17" s="189" t="s">
        <v>1267</v>
      </c>
      <c r="B17" s="203"/>
      <c r="C17" s="203"/>
      <c r="D17" s="190"/>
      <c r="E17" s="191"/>
      <c r="F17" s="192"/>
      <c r="G17" s="197" t="s">
        <v>1268</v>
      </c>
      <c r="H17" s="198" t="n">
        <v>353</v>
      </c>
      <c r="I17" s="204" t="n">
        <v>300</v>
      </c>
      <c r="J17" s="190" t="n">
        <f aca="false">I17-H17</f>
        <v>-53</v>
      </c>
      <c r="K17" s="191" t="n">
        <f aca="false">+J17/H17*100</f>
        <v>-15.014164305949</v>
      </c>
      <c r="L17" s="192"/>
    </row>
    <row r="18" s="195" customFormat="true" ht="24.9" hidden="false" customHeight="true" outlineLevel="0" collapsed="false">
      <c r="A18" s="189" t="s">
        <v>1269</v>
      </c>
      <c r="B18" s="198"/>
      <c r="C18" s="198"/>
      <c r="D18" s="190"/>
      <c r="E18" s="191"/>
      <c r="F18" s="192"/>
      <c r="G18" s="205" t="s">
        <v>1270</v>
      </c>
      <c r="H18" s="198" t="n">
        <v>2800</v>
      </c>
      <c r="I18" s="194" t="n">
        <v>1500</v>
      </c>
      <c r="J18" s="190" t="n">
        <f aca="false">I18-H18</f>
        <v>-1300</v>
      </c>
      <c r="K18" s="191" t="n">
        <f aca="false">+J18/H18*100</f>
        <v>-46.4285714285714</v>
      </c>
      <c r="L18" s="192"/>
    </row>
    <row r="19" s="195" customFormat="true" ht="24.9" hidden="false" customHeight="true" outlineLevel="0" collapsed="false">
      <c r="A19" s="189" t="s">
        <v>1271</v>
      </c>
      <c r="B19" s="196" t="n">
        <v>9970</v>
      </c>
      <c r="C19" s="196" t="n">
        <v>7623</v>
      </c>
      <c r="D19" s="190"/>
      <c r="E19" s="191"/>
      <c r="F19" s="192"/>
      <c r="G19" s="205" t="s">
        <v>1272</v>
      </c>
      <c r="H19" s="194"/>
      <c r="I19" s="194"/>
      <c r="J19" s="190"/>
      <c r="K19" s="191"/>
      <c r="L19" s="192"/>
    </row>
    <row r="20" s="195" customFormat="true" ht="24.9" hidden="false" customHeight="true" outlineLevel="0" collapsed="false">
      <c r="A20" s="189"/>
      <c r="B20" s="206"/>
      <c r="C20" s="206"/>
      <c r="D20" s="190"/>
      <c r="E20" s="191"/>
      <c r="F20" s="207"/>
      <c r="G20" s="205" t="s">
        <v>1273</v>
      </c>
      <c r="H20" s="198" t="n">
        <v>27021</v>
      </c>
      <c r="I20" s="194" t="n">
        <v>1818</v>
      </c>
      <c r="J20" s="190" t="n">
        <f aca="false">I20-H20</f>
        <v>-25203</v>
      </c>
      <c r="K20" s="191" t="n">
        <f aca="false">+J20/H20*100</f>
        <v>-93.2718996336183</v>
      </c>
      <c r="L20" s="192"/>
    </row>
    <row r="21" s="195" customFormat="true" ht="24.9" hidden="false" customHeight="true" outlineLevel="0" collapsed="false">
      <c r="A21" s="189"/>
      <c r="B21" s="203"/>
      <c r="C21" s="203"/>
      <c r="D21" s="190"/>
      <c r="E21" s="191"/>
      <c r="F21" s="207"/>
      <c r="G21" s="205" t="s">
        <v>1274</v>
      </c>
      <c r="H21" s="194"/>
      <c r="I21" s="194"/>
      <c r="J21" s="190"/>
      <c r="K21" s="191"/>
      <c r="L21" s="192"/>
    </row>
    <row r="22" s="195" customFormat="true" ht="24.9" hidden="false" customHeight="true" outlineLevel="0" collapsed="false">
      <c r="A22" s="189"/>
      <c r="B22" s="206"/>
      <c r="C22" s="206"/>
      <c r="D22" s="190"/>
      <c r="E22" s="191"/>
      <c r="F22" s="207"/>
      <c r="G22" s="205" t="s">
        <v>1275</v>
      </c>
      <c r="H22" s="194"/>
      <c r="I22" s="194"/>
      <c r="J22" s="190"/>
      <c r="K22" s="191"/>
      <c r="L22" s="192"/>
    </row>
    <row r="23" s="195" customFormat="true" ht="24.9" hidden="false" customHeight="true" outlineLevel="0" collapsed="false">
      <c r="A23" s="189"/>
      <c r="B23" s="196"/>
      <c r="C23" s="196"/>
      <c r="D23" s="190"/>
      <c r="E23" s="191"/>
      <c r="F23" s="207"/>
      <c r="G23" s="205" t="s">
        <v>1276</v>
      </c>
      <c r="H23" s="194"/>
      <c r="I23" s="194"/>
      <c r="J23" s="190"/>
      <c r="K23" s="191"/>
      <c r="L23" s="192"/>
    </row>
    <row r="24" s="195" customFormat="true" ht="24.9" hidden="false" customHeight="true" outlineLevel="0" collapsed="false">
      <c r="A24" s="208"/>
      <c r="B24" s="206"/>
      <c r="C24" s="206"/>
      <c r="D24" s="190"/>
      <c r="E24" s="191"/>
      <c r="F24" s="207"/>
      <c r="G24" s="193" t="s">
        <v>1277</v>
      </c>
      <c r="H24" s="194" t="n">
        <f aca="false">SUM(H25:H28)</f>
        <v>0</v>
      </c>
      <c r="I24" s="194" t="n">
        <f aca="false">SUM(I25:I28)</f>
        <v>0</v>
      </c>
      <c r="J24" s="190" t="n">
        <f aca="false">I24-H24</f>
        <v>0</v>
      </c>
      <c r="K24" s="191"/>
      <c r="L24" s="192"/>
    </row>
    <row r="25" s="195" customFormat="true" ht="24.9" hidden="false" customHeight="true" outlineLevel="0" collapsed="false">
      <c r="A25" s="208"/>
      <c r="B25" s="206"/>
      <c r="C25" s="206"/>
      <c r="D25" s="190"/>
      <c r="E25" s="191"/>
      <c r="F25" s="192"/>
      <c r="G25" s="197" t="s">
        <v>1278</v>
      </c>
      <c r="H25" s="194"/>
      <c r="I25" s="194"/>
      <c r="J25" s="190" t="n">
        <f aca="false">I25-H25</f>
        <v>0</v>
      </c>
      <c r="K25" s="191"/>
      <c r="L25" s="192"/>
    </row>
    <row r="26" s="195" customFormat="true" ht="24.9" hidden="false" customHeight="true" outlineLevel="0" collapsed="false">
      <c r="A26" s="208"/>
      <c r="B26" s="206"/>
      <c r="C26" s="206"/>
      <c r="D26" s="190"/>
      <c r="E26" s="191"/>
      <c r="F26" s="192"/>
      <c r="G26" s="197" t="s">
        <v>1279</v>
      </c>
      <c r="H26" s="194"/>
      <c r="I26" s="194"/>
      <c r="J26" s="190"/>
      <c r="K26" s="191"/>
      <c r="L26" s="192"/>
    </row>
    <row r="27" s="195" customFormat="true" ht="24.9" hidden="false" customHeight="true" outlineLevel="0" collapsed="false">
      <c r="A27" s="203" t="s">
        <v>1261</v>
      </c>
      <c r="B27" s="203"/>
      <c r="C27" s="203"/>
      <c r="D27" s="190"/>
      <c r="E27" s="191"/>
      <c r="F27" s="192"/>
      <c r="G27" s="197" t="s">
        <v>1280</v>
      </c>
      <c r="H27" s="194"/>
      <c r="I27" s="194"/>
      <c r="J27" s="190"/>
      <c r="K27" s="191"/>
      <c r="L27" s="192"/>
    </row>
    <row r="28" s="195" customFormat="true" ht="24.9" hidden="false" customHeight="true" outlineLevel="0" collapsed="false">
      <c r="A28" s="203"/>
      <c r="B28" s="203"/>
      <c r="C28" s="203"/>
      <c r="D28" s="190"/>
      <c r="E28" s="191"/>
      <c r="F28" s="192"/>
      <c r="G28" s="197" t="s">
        <v>1281</v>
      </c>
      <c r="H28" s="194"/>
      <c r="I28" s="194"/>
      <c r="J28" s="190"/>
      <c r="K28" s="191"/>
      <c r="L28" s="192"/>
    </row>
    <row r="29" s="195" customFormat="true" ht="24.9" hidden="false" customHeight="true" outlineLevel="0" collapsed="false">
      <c r="A29" s="203"/>
      <c r="B29" s="203"/>
      <c r="C29" s="203"/>
      <c r="D29" s="190"/>
      <c r="E29" s="191"/>
      <c r="F29" s="192"/>
      <c r="G29" s="193" t="s">
        <v>1282</v>
      </c>
      <c r="H29" s="194"/>
      <c r="I29" s="194"/>
      <c r="J29" s="190"/>
      <c r="K29" s="191"/>
      <c r="L29" s="203"/>
    </row>
    <row r="30" s="195" customFormat="true" ht="24.9" hidden="false" customHeight="true" outlineLevel="0" collapsed="false">
      <c r="A30" s="203"/>
      <c r="B30" s="203"/>
      <c r="C30" s="203"/>
      <c r="D30" s="190"/>
      <c r="E30" s="191"/>
      <c r="F30" s="192"/>
      <c r="G30" s="197" t="s">
        <v>1283</v>
      </c>
      <c r="H30" s="194"/>
      <c r="I30" s="194"/>
      <c r="J30" s="190"/>
      <c r="K30" s="191"/>
      <c r="L30" s="203"/>
    </row>
    <row r="31" s="195" customFormat="true" ht="24.9" hidden="false" customHeight="true" outlineLevel="0" collapsed="false">
      <c r="A31" s="203"/>
      <c r="B31" s="203"/>
      <c r="C31" s="203"/>
      <c r="D31" s="190"/>
      <c r="E31" s="191"/>
      <c r="F31" s="192"/>
      <c r="G31" s="197" t="s">
        <v>1284</v>
      </c>
      <c r="H31" s="194"/>
      <c r="I31" s="194"/>
      <c r="J31" s="190"/>
      <c r="K31" s="191"/>
      <c r="L31" s="203"/>
    </row>
    <row r="32" s="195" customFormat="true" ht="24.9" hidden="false" customHeight="true" outlineLevel="0" collapsed="false">
      <c r="A32" s="203"/>
      <c r="B32" s="203"/>
      <c r="C32" s="203"/>
      <c r="D32" s="190"/>
      <c r="E32" s="191"/>
      <c r="F32" s="192"/>
      <c r="G32" s="197" t="s">
        <v>1285</v>
      </c>
      <c r="H32" s="194"/>
      <c r="I32" s="194"/>
      <c r="J32" s="190"/>
      <c r="K32" s="191"/>
      <c r="L32" s="203"/>
    </row>
    <row r="33" s="195" customFormat="true" ht="24.9" hidden="false" customHeight="true" outlineLevel="0" collapsed="false">
      <c r="A33" s="203"/>
      <c r="B33" s="203"/>
      <c r="C33" s="203"/>
      <c r="D33" s="190"/>
      <c r="E33" s="191"/>
      <c r="F33" s="203"/>
      <c r="G33" s="197" t="s">
        <v>1286</v>
      </c>
      <c r="H33" s="194"/>
      <c r="I33" s="194"/>
      <c r="J33" s="190"/>
      <c r="K33" s="191"/>
      <c r="L33" s="203"/>
    </row>
    <row r="34" customFormat="false" ht="32" hidden="false" customHeight="true" outlineLevel="0" collapsed="false">
      <c r="A34" s="209"/>
      <c r="B34" s="209"/>
      <c r="C34" s="209"/>
      <c r="D34" s="190"/>
      <c r="E34" s="191"/>
      <c r="F34" s="192"/>
      <c r="G34" s="197" t="s">
        <v>1287</v>
      </c>
      <c r="H34" s="210"/>
      <c r="I34" s="210"/>
      <c r="J34" s="190"/>
      <c r="K34" s="191"/>
      <c r="L34" s="209"/>
    </row>
    <row r="35" customFormat="false" ht="25" hidden="false" customHeight="true" outlineLevel="0" collapsed="false">
      <c r="A35" s="209"/>
      <c r="B35" s="209"/>
      <c r="C35" s="209"/>
      <c r="D35" s="190"/>
      <c r="E35" s="191"/>
      <c r="F35" s="209"/>
      <c r="G35" s="211" t="s">
        <v>1288</v>
      </c>
      <c r="H35" s="194" t="n">
        <f aca="false">SUM(H36:H38)</f>
        <v>51853</v>
      </c>
      <c r="I35" s="194" t="n">
        <f aca="false">SUM(I36:I38)</f>
        <v>3000</v>
      </c>
      <c r="J35" s="190" t="n">
        <f aca="false">I35-H35</f>
        <v>-48853</v>
      </c>
      <c r="K35" s="191" t="n">
        <f aca="false">+J35/H35*100</f>
        <v>-94.2144138236939</v>
      </c>
      <c r="L35" s="211"/>
    </row>
    <row r="36" customFormat="false" ht="25" hidden="false" customHeight="true" outlineLevel="0" collapsed="false">
      <c r="A36" s="209"/>
      <c r="B36" s="209"/>
      <c r="C36" s="209"/>
      <c r="D36" s="190"/>
      <c r="E36" s="191"/>
      <c r="F36" s="209"/>
      <c r="G36" s="197" t="s">
        <v>1289</v>
      </c>
      <c r="H36" s="206" t="n">
        <v>51287</v>
      </c>
      <c r="I36" s="194" t="n">
        <v>3000</v>
      </c>
      <c r="J36" s="190" t="n">
        <f aca="false">I36-H36</f>
        <v>-48287</v>
      </c>
      <c r="K36" s="191" t="n">
        <f aca="false">+J36/H36*100</f>
        <v>-94.1505644705286</v>
      </c>
      <c r="L36" s="211"/>
    </row>
    <row r="37" customFormat="false" ht="25" hidden="false" customHeight="true" outlineLevel="0" collapsed="false">
      <c r="A37" s="209"/>
      <c r="B37" s="209"/>
      <c r="C37" s="209"/>
      <c r="D37" s="190"/>
      <c r="E37" s="191"/>
      <c r="F37" s="209"/>
      <c r="G37" s="197" t="s">
        <v>1290</v>
      </c>
      <c r="H37" s="206"/>
      <c r="I37" s="194"/>
      <c r="J37" s="190"/>
      <c r="K37" s="191"/>
      <c r="L37" s="211"/>
    </row>
    <row r="38" customFormat="false" ht="25" hidden="false" customHeight="true" outlineLevel="0" collapsed="false">
      <c r="A38" s="209"/>
      <c r="B38" s="209"/>
      <c r="C38" s="209"/>
      <c r="D38" s="190"/>
      <c r="E38" s="191"/>
      <c r="F38" s="209"/>
      <c r="G38" s="197" t="s">
        <v>1291</v>
      </c>
      <c r="H38" s="206" t="n">
        <v>566</v>
      </c>
      <c r="I38" s="194"/>
      <c r="J38" s="190" t="n">
        <f aca="false">I38-H38</f>
        <v>-566</v>
      </c>
      <c r="K38" s="191" t="n">
        <f aca="false">+J38/H38*100</f>
        <v>-100</v>
      </c>
      <c r="L38" s="211"/>
    </row>
    <row r="39" customFormat="false" ht="25" hidden="false" customHeight="true" outlineLevel="0" collapsed="false">
      <c r="A39" s="209"/>
      <c r="B39" s="209"/>
      <c r="C39" s="209"/>
      <c r="D39" s="190"/>
      <c r="E39" s="191"/>
      <c r="F39" s="209"/>
      <c r="G39" s="193" t="s">
        <v>1292</v>
      </c>
      <c r="H39" s="194" t="n">
        <v>20490</v>
      </c>
      <c r="I39" s="194" t="n">
        <v>24998</v>
      </c>
      <c r="J39" s="190" t="n">
        <f aca="false">I39-H39</f>
        <v>4508</v>
      </c>
      <c r="K39" s="191" t="n">
        <f aca="false">+J39/H39*100</f>
        <v>22.0009760858956</v>
      </c>
      <c r="L39" s="211"/>
    </row>
    <row r="40" customFormat="false" ht="25" hidden="false" customHeight="true" outlineLevel="0" collapsed="false">
      <c r="A40" s="209"/>
      <c r="B40" s="209"/>
      <c r="C40" s="209"/>
      <c r="D40" s="190"/>
      <c r="E40" s="191"/>
      <c r="F40" s="209"/>
      <c r="G40" s="193" t="s">
        <v>1293</v>
      </c>
      <c r="H40" s="194" t="n">
        <v>81</v>
      </c>
      <c r="I40" s="194" t="n">
        <v>2</v>
      </c>
      <c r="J40" s="190" t="n">
        <f aca="false">I40-H40</f>
        <v>-79</v>
      </c>
      <c r="K40" s="191" t="n">
        <f aca="false">+J40/H40*100</f>
        <v>-97.5308641975309</v>
      </c>
      <c r="L40" s="211"/>
    </row>
    <row r="41" customFormat="false" ht="25" hidden="false" customHeight="true" outlineLevel="0" collapsed="false">
      <c r="A41" s="209"/>
      <c r="B41" s="209"/>
      <c r="C41" s="209"/>
      <c r="D41" s="190"/>
      <c r="E41" s="191"/>
      <c r="F41" s="209"/>
      <c r="G41" s="193" t="s">
        <v>1294</v>
      </c>
      <c r="H41" s="194" t="n">
        <v>1321</v>
      </c>
      <c r="I41" s="194"/>
      <c r="J41" s="190" t="n">
        <f aca="false">I41-H41</f>
        <v>-1321</v>
      </c>
      <c r="K41" s="191" t="n">
        <f aca="false">+J41/H41*100</f>
        <v>-100</v>
      </c>
      <c r="L41" s="211"/>
    </row>
    <row r="42" customFormat="false" ht="25" hidden="false" customHeight="true" outlineLevel="0" collapsed="false">
      <c r="A42" s="212" t="s">
        <v>1295</v>
      </c>
      <c r="B42" s="213" t="n">
        <f aca="false">SUM(B5:B19)</f>
        <v>222317</v>
      </c>
      <c r="C42" s="213" t="n">
        <f aca="false">SUM(C5:C19)</f>
        <v>159423</v>
      </c>
      <c r="D42" s="190" t="n">
        <f aca="false">C42-B42</f>
        <v>-62894</v>
      </c>
      <c r="E42" s="191" t="n">
        <f aca="false">+D42/B42*100</f>
        <v>-28.2902342151073</v>
      </c>
      <c r="F42" s="209"/>
      <c r="G42" s="212" t="s">
        <v>1296</v>
      </c>
      <c r="H42" s="194" t="n">
        <f aca="false">H5+H9+H13+H24+H29+H35+H39+H40+H41</f>
        <v>292297</v>
      </c>
      <c r="I42" s="194" t="n">
        <f aca="false">I5+I9+I13+I24+I29+I35+I39+I40+I41</f>
        <v>156506</v>
      </c>
      <c r="J42" s="190" t="n">
        <f aca="false">I42-H42</f>
        <v>-135791</v>
      </c>
      <c r="K42" s="191" t="n">
        <f aca="false">+J42/H42*100</f>
        <v>-46.4565151198952</v>
      </c>
      <c r="L42" s="211"/>
    </row>
    <row r="43" customFormat="false" ht="25" hidden="false" customHeight="true" outlineLevel="0" collapsed="false">
      <c r="A43" s="214"/>
      <c r="B43" s="214"/>
      <c r="C43" s="214"/>
      <c r="D43" s="190" t="n">
        <f aca="false">C43-B43</f>
        <v>0</v>
      </c>
      <c r="E43" s="191"/>
      <c r="F43" s="209"/>
      <c r="G43" s="193" t="s">
        <v>1297</v>
      </c>
      <c r="H43" s="194" t="n">
        <v>6025</v>
      </c>
      <c r="I43" s="194" t="n">
        <v>5917</v>
      </c>
      <c r="J43" s="190"/>
      <c r="K43" s="191"/>
      <c r="L43" s="211"/>
    </row>
    <row r="44" customFormat="false" ht="25" hidden="false" customHeight="true" outlineLevel="0" collapsed="false">
      <c r="A44" s="215" t="s">
        <v>1298</v>
      </c>
      <c r="B44" s="213" t="n">
        <f aca="false">SUM(B45)</f>
        <v>2912</v>
      </c>
      <c r="C44" s="213" t="n">
        <f aca="false">SUM(C45)</f>
        <v>3000</v>
      </c>
      <c r="D44" s="190" t="n">
        <f aca="false">C44-B44</f>
        <v>88</v>
      </c>
      <c r="E44" s="191" t="n">
        <f aca="false">+D44/B44*100</f>
        <v>3.02197802197802</v>
      </c>
      <c r="F44" s="209"/>
      <c r="G44" s="193" t="s">
        <v>1299</v>
      </c>
      <c r="H44" s="194" t="n">
        <f aca="false">SUM(H45:H47)</f>
        <v>8658</v>
      </c>
      <c r="I44" s="194" t="n">
        <f aca="false">SUM(I45:I47)</f>
        <v>0</v>
      </c>
      <c r="J44" s="194" t="n">
        <f aca="false">SUM(J45:J47)</f>
        <v>0</v>
      </c>
      <c r="K44" s="191" t="n">
        <f aca="false">+J44/H44*100</f>
        <v>0</v>
      </c>
      <c r="L44" s="211"/>
    </row>
    <row r="45" customFormat="false" ht="25" hidden="false" customHeight="true" outlineLevel="0" collapsed="false">
      <c r="A45" s="197" t="s">
        <v>1300</v>
      </c>
      <c r="B45" s="206" t="n">
        <v>2912</v>
      </c>
      <c r="C45" s="213" t="n">
        <v>3000</v>
      </c>
      <c r="D45" s="190" t="n">
        <f aca="false">C45-B45</f>
        <v>88</v>
      </c>
      <c r="E45" s="191" t="n">
        <f aca="false">+D45/B45*100</f>
        <v>3.02197802197802</v>
      </c>
      <c r="F45" s="209"/>
      <c r="G45" s="197" t="s">
        <v>1301</v>
      </c>
      <c r="H45" s="194"/>
      <c r="I45" s="194"/>
      <c r="J45" s="190"/>
      <c r="K45" s="191"/>
      <c r="L45" s="211"/>
    </row>
    <row r="46" customFormat="false" ht="25" hidden="false" customHeight="true" outlineLevel="0" collapsed="false">
      <c r="A46" s="197" t="s">
        <v>1302</v>
      </c>
      <c r="B46" s="206" t="n">
        <v>3443</v>
      </c>
      <c r="C46" s="213"/>
      <c r="D46" s="190" t="n">
        <f aca="false">C46-B46</f>
        <v>-3443</v>
      </c>
      <c r="E46" s="191" t="n">
        <f aca="false">+D46/B46*100</f>
        <v>-100</v>
      </c>
      <c r="F46" s="209"/>
      <c r="G46" s="197" t="s">
        <v>1303</v>
      </c>
      <c r="H46" s="194"/>
      <c r="I46" s="194"/>
      <c r="J46" s="190" t="n">
        <f aca="false">I46-H46</f>
        <v>0</v>
      </c>
      <c r="K46" s="191"/>
      <c r="L46" s="211"/>
    </row>
    <row r="47" customFormat="false" ht="25" hidden="false" customHeight="true" outlineLevel="0" collapsed="false">
      <c r="A47" s="197" t="s">
        <v>1304</v>
      </c>
      <c r="B47" s="213" t="n">
        <v>0</v>
      </c>
      <c r="C47" s="213" t="n">
        <v>0</v>
      </c>
      <c r="D47" s="190" t="n">
        <f aca="false">C47-B47</f>
        <v>0</v>
      </c>
      <c r="E47" s="191"/>
      <c r="F47" s="209"/>
      <c r="G47" s="197" t="s">
        <v>1305</v>
      </c>
      <c r="H47" s="194" t="n">
        <v>8658</v>
      </c>
      <c r="I47" s="194"/>
      <c r="J47" s="190"/>
      <c r="K47" s="191"/>
      <c r="L47" s="211"/>
    </row>
    <row r="48" customFormat="false" ht="25" hidden="false" customHeight="true" outlineLevel="0" collapsed="false">
      <c r="A48" s="216" t="s">
        <v>1306</v>
      </c>
      <c r="B48" s="213" t="n">
        <f aca="false">SUM(B49:B51)</f>
        <v>91251</v>
      </c>
      <c r="C48" s="213" t="n">
        <f aca="false">SUM(C49:C51)</f>
        <v>22264</v>
      </c>
      <c r="D48" s="190" t="n">
        <f aca="false">C48-B48</f>
        <v>-68987</v>
      </c>
      <c r="E48" s="191" t="n">
        <f aca="false">+D48/B48*100</f>
        <v>-75.6013632727313</v>
      </c>
      <c r="F48" s="209"/>
      <c r="G48" s="193" t="s">
        <v>1307</v>
      </c>
      <c r="H48" s="194" t="n">
        <f aca="false">SUM(H49:H51)</f>
        <v>12943</v>
      </c>
      <c r="I48" s="194" t="n">
        <f aca="false">SUM(I49:I51)</f>
        <v>22264</v>
      </c>
      <c r="J48" s="194" t="n">
        <f aca="false">SUM(J49:J51)</f>
        <v>0</v>
      </c>
      <c r="K48" s="191"/>
      <c r="L48" s="211"/>
    </row>
    <row r="49" customFormat="false" ht="25" hidden="false" customHeight="true" outlineLevel="0" collapsed="false">
      <c r="A49" s="197" t="s">
        <v>1308</v>
      </c>
      <c r="B49" s="206" t="n">
        <v>78308</v>
      </c>
      <c r="C49" s="213"/>
      <c r="D49" s="190" t="n">
        <f aca="false">C49-B49</f>
        <v>-78308</v>
      </c>
      <c r="E49" s="191" t="n">
        <f aca="false">+D49/B49*100</f>
        <v>-100</v>
      </c>
      <c r="F49" s="209"/>
      <c r="G49" s="197" t="s">
        <v>1309</v>
      </c>
      <c r="H49" s="194" t="n">
        <v>12943</v>
      </c>
      <c r="I49" s="194" t="n">
        <v>22264</v>
      </c>
      <c r="J49" s="190"/>
      <c r="K49" s="191"/>
      <c r="L49" s="211"/>
    </row>
    <row r="50" customFormat="false" ht="25" hidden="false" customHeight="true" outlineLevel="0" collapsed="false">
      <c r="A50" s="197" t="s">
        <v>1310</v>
      </c>
      <c r="B50" s="206" t="n">
        <v>12943</v>
      </c>
      <c r="C50" s="213" t="n">
        <v>22264</v>
      </c>
      <c r="D50" s="190" t="n">
        <f aca="false">C50-B50</f>
        <v>9321</v>
      </c>
      <c r="E50" s="191" t="n">
        <f aca="false">+D50/B50*100</f>
        <v>72.0157614154369</v>
      </c>
      <c r="F50" s="209"/>
      <c r="G50" s="197" t="s">
        <v>1311</v>
      </c>
      <c r="H50" s="194"/>
      <c r="I50" s="194"/>
      <c r="J50" s="190"/>
      <c r="K50" s="191"/>
      <c r="L50" s="211"/>
    </row>
    <row r="51" customFormat="false" ht="25" hidden="false" customHeight="true" outlineLevel="0" collapsed="false">
      <c r="A51" s="197" t="s">
        <v>1312</v>
      </c>
      <c r="B51" s="213"/>
      <c r="C51" s="213"/>
      <c r="D51" s="190" t="n">
        <f aca="false">C51-B51</f>
        <v>0</v>
      </c>
      <c r="E51" s="191"/>
      <c r="F51" s="209"/>
      <c r="G51" s="197" t="s">
        <v>1313</v>
      </c>
      <c r="H51" s="194"/>
      <c r="I51" s="194"/>
      <c r="J51" s="190"/>
      <c r="K51" s="191"/>
      <c r="L51" s="211"/>
    </row>
    <row r="52" customFormat="false" ht="25" hidden="false" customHeight="true" outlineLevel="0" collapsed="false">
      <c r="A52" s="216" t="s">
        <v>1314</v>
      </c>
      <c r="B52" s="213"/>
      <c r="C52" s="213"/>
      <c r="D52" s="190" t="n">
        <f aca="false">C52-B52</f>
        <v>0</v>
      </c>
      <c r="E52" s="191"/>
      <c r="F52" s="209"/>
      <c r="G52" s="193" t="s">
        <v>1315</v>
      </c>
      <c r="H52" s="194"/>
      <c r="I52" s="194"/>
      <c r="J52" s="190"/>
      <c r="K52" s="191"/>
      <c r="L52" s="211"/>
    </row>
    <row r="53" customFormat="false" ht="25" hidden="false" customHeight="true" outlineLevel="0" collapsed="false">
      <c r="A53" s="217" t="s">
        <v>165</v>
      </c>
      <c r="B53" s="213" t="n">
        <f aca="false">B42+B44+B48+B52+B46+B47</f>
        <v>319923</v>
      </c>
      <c r="C53" s="213" t="n">
        <f aca="false">C42+C44+C48+C52+C46+C47</f>
        <v>184687</v>
      </c>
      <c r="D53" s="190" t="n">
        <f aca="false">C53-B53</f>
        <v>-135236</v>
      </c>
      <c r="E53" s="191" t="n">
        <f aca="false">+D53/B53*100</f>
        <v>-42.2714215608131</v>
      </c>
      <c r="F53" s="209"/>
      <c r="G53" s="217" t="s">
        <v>166</v>
      </c>
      <c r="H53" s="194" t="n">
        <f aca="false">H42+H43+H44+H48+H52</f>
        <v>319923</v>
      </c>
      <c r="I53" s="194" t="n">
        <f aca="false">I42+I43+I44+I48+I52</f>
        <v>184687</v>
      </c>
      <c r="J53" s="190" t="n">
        <f aca="false">I53-H53</f>
        <v>-135236</v>
      </c>
      <c r="K53" s="218"/>
      <c r="L53" s="219"/>
    </row>
  </sheetData>
  <mergeCells count="2">
    <mergeCell ref="A2:L2"/>
    <mergeCell ref="J3:L3"/>
  </mergeCells>
  <dataValidations count="3">
    <dataValidation allowBlank="true" error="对不起，此处只能输入数字。" errorStyle="stop" errorTitle="提示" operator="between" showDropDown="false" showErrorMessage="true" showInputMessage="false" sqref="B5:D16 J5:J43 H7 H10:H11 H14 D17:D53 H17:I17 B18:C20 H18 H20 B22:C26 H36:H39 I39:I41 I43 B45:B46 J45:J47 I47 B49:B50 I49:J52 J53" type="custom">
      <formula1>OR(B5="",ISNUMBER(B5))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E5:E53 K5:K53" type="none">
      <formula1>0</formula1>
      <formula2>0</formula2>
    </dataValidation>
    <dataValidation allowBlank="true" error="此处最多只能输入 [100] 个字符。" errorStyle="stop" errorTitle="提示" operator="lessThanOrEqual" showDropDown="false" showErrorMessage="true" showInputMessage="false" sqref="A5:A26 G39:G48 G53" type="textLength">
      <formula1>100</formula1>
      <formula2>0</formula2>
    </dataValidation>
  </dataValidations>
  <printOptions headings="false" gridLines="false" gridLinesSet="true" horizontalCentered="true" verticalCentered="true"/>
  <pageMargins left="0.239583333333333" right="0.279166666666667" top="0.472222222222222" bottom="0.944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15" workbookViewId="0">
      <selection pane="topLeft" activeCell="I59" activeCellId="0" sqref="A1: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5.19"/>
    <col collapsed="false" customWidth="true" hidden="false" outlineLevel="0" max="2" min="2" style="221" width="3.59"/>
    <col collapsed="false" customWidth="true" hidden="false" outlineLevel="0" max="3" min="3" style="221" width="4.09"/>
    <col collapsed="false" customWidth="true" hidden="false" outlineLevel="0" max="4" min="4" style="222" width="36.87"/>
    <col collapsed="false" customWidth="true" hidden="false" outlineLevel="0" max="5" min="5" style="223" width="10.99"/>
    <col collapsed="false" customWidth="true" hidden="false" outlineLevel="0" max="6" min="6" style="223" width="9.5"/>
    <col collapsed="false" customWidth="true" hidden="false" outlineLevel="0" max="7" min="7" style="220" width="10.24"/>
    <col collapsed="false" customWidth="true" hidden="false" outlineLevel="0" max="8" min="8" style="220" width="10.87"/>
    <col collapsed="false" customWidth="true" hidden="false" outlineLevel="0" max="9" min="9" style="220" width="17.89"/>
    <col collapsed="false" customWidth="false" hidden="false" outlineLevel="0" max="257" min="10" style="220" width="8.99"/>
  </cols>
  <sheetData>
    <row r="1" customFormat="false" ht="24.75" hidden="false" customHeight="true" outlineLevel="0" collapsed="false">
      <c r="A1" s="224" t="s">
        <v>1316</v>
      </c>
      <c r="B1" s="224"/>
      <c r="C1" s="224"/>
      <c r="D1" s="224"/>
      <c r="E1" s="224"/>
      <c r="F1" s="224"/>
      <c r="G1" s="224"/>
      <c r="H1" s="224"/>
      <c r="I1" s="224"/>
    </row>
    <row r="2" customFormat="false" ht="19.5" hidden="false" customHeight="true" outlineLevel="0" collapsed="false">
      <c r="A2" s="225"/>
      <c r="B2" s="226"/>
      <c r="C2" s="226"/>
      <c r="D2" s="227"/>
      <c r="E2" s="228"/>
      <c r="F2" s="228"/>
      <c r="G2" s="229"/>
      <c r="H2" s="229"/>
      <c r="I2" s="230" t="s">
        <v>72</v>
      </c>
    </row>
    <row r="3" customFormat="false" ht="14.25" hidden="false" customHeight="true" outlineLevel="0" collapsed="false">
      <c r="A3" s="186" t="s">
        <v>1317</v>
      </c>
      <c r="B3" s="186"/>
      <c r="C3" s="186"/>
      <c r="D3" s="186" t="s">
        <v>169</v>
      </c>
      <c r="E3" s="187" t="s">
        <v>3</v>
      </c>
      <c r="F3" s="187" t="s">
        <v>1239</v>
      </c>
      <c r="G3" s="186" t="s">
        <v>1318</v>
      </c>
      <c r="H3" s="186" t="s">
        <v>1319</v>
      </c>
      <c r="I3" s="186" t="s">
        <v>7</v>
      </c>
    </row>
    <row r="4" customFormat="false" ht="14.25" hidden="false" customHeight="false" outlineLevel="0" collapsed="false">
      <c r="A4" s="186" t="s">
        <v>767</v>
      </c>
      <c r="B4" s="231" t="s">
        <v>768</v>
      </c>
      <c r="C4" s="231" t="s">
        <v>1320</v>
      </c>
      <c r="D4" s="186"/>
      <c r="E4" s="186"/>
      <c r="F4" s="186"/>
      <c r="G4" s="186"/>
      <c r="H4" s="186"/>
      <c r="I4" s="186"/>
    </row>
    <row r="5" customFormat="false" ht="14.25" hidden="false" customHeight="false" outlineLevel="0" collapsed="false">
      <c r="A5" s="232" t="n">
        <v>208</v>
      </c>
      <c r="B5" s="233"/>
      <c r="C5" s="233"/>
      <c r="D5" s="234" t="s">
        <v>417</v>
      </c>
      <c r="E5" s="234" t="n">
        <f aca="false">E6</f>
        <v>185</v>
      </c>
      <c r="F5" s="234" t="n">
        <f aca="false">F6</f>
        <v>0</v>
      </c>
      <c r="G5" s="235"/>
      <c r="H5" s="235"/>
      <c r="I5" s="186"/>
    </row>
    <row r="6" customFormat="false" ht="14.25" hidden="false" customHeight="false" outlineLevel="0" collapsed="false">
      <c r="A6" s="232"/>
      <c r="B6" s="233" t="s">
        <v>1321</v>
      </c>
      <c r="C6" s="233"/>
      <c r="D6" s="236" t="s">
        <v>1322</v>
      </c>
      <c r="E6" s="234" t="n">
        <f aca="false">SUM(E7:E8)</f>
        <v>185</v>
      </c>
      <c r="F6" s="234" t="n">
        <f aca="false">SUM(F7:F8)</f>
        <v>0</v>
      </c>
      <c r="G6" s="235"/>
      <c r="H6" s="235"/>
      <c r="I6" s="186"/>
    </row>
    <row r="7" customFormat="false" ht="14.25" hidden="false" customHeight="false" outlineLevel="0" collapsed="false">
      <c r="A7" s="232"/>
      <c r="B7" s="233"/>
      <c r="C7" s="233" t="s">
        <v>1323</v>
      </c>
      <c r="D7" s="236" t="s">
        <v>1324</v>
      </c>
      <c r="E7" s="234" t="n">
        <v>99</v>
      </c>
      <c r="F7" s="235"/>
      <c r="G7" s="235"/>
      <c r="H7" s="235"/>
      <c r="I7" s="186"/>
    </row>
    <row r="8" customFormat="false" ht="14.25" hidden="false" customHeight="false" outlineLevel="0" collapsed="false">
      <c r="A8" s="232"/>
      <c r="B8" s="233"/>
      <c r="C8" s="233" t="s">
        <v>1325</v>
      </c>
      <c r="D8" s="236" t="s">
        <v>1326</v>
      </c>
      <c r="E8" s="234" t="n">
        <v>86</v>
      </c>
      <c r="F8" s="235"/>
      <c r="G8" s="235"/>
      <c r="H8" s="235"/>
      <c r="I8" s="186"/>
    </row>
    <row r="9" customFormat="false" ht="15.9" hidden="false" customHeight="true" outlineLevel="0" collapsed="false">
      <c r="A9" s="237" t="n">
        <v>212</v>
      </c>
      <c r="B9" s="237"/>
      <c r="C9" s="237"/>
      <c r="D9" s="238" t="s">
        <v>1327</v>
      </c>
      <c r="E9" s="239" t="n">
        <f aca="false">SUM(E10,E24,E28,E30)</f>
        <v>218367</v>
      </c>
      <c r="F9" s="239" t="n">
        <f aca="false">SUM(F10,F24,F28,F30)</f>
        <v>128506</v>
      </c>
      <c r="G9" s="240" t="n">
        <f aca="false">F9-E9</f>
        <v>-89861</v>
      </c>
      <c r="H9" s="241" t="n">
        <f aca="false">G9/E9</f>
        <v>-0.41151364446093</v>
      </c>
      <c r="I9" s="90"/>
    </row>
    <row r="10" customFormat="false" ht="15.9" hidden="false" customHeight="true" outlineLevel="0" collapsed="false">
      <c r="A10" s="237"/>
      <c r="B10" s="237" t="s">
        <v>1328</v>
      </c>
      <c r="C10" s="237"/>
      <c r="D10" s="242" t="s">
        <v>1329</v>
      </c>
      <c r="E10" s="239" t="n">
        <f aca="false">SUM(E11:E23)</f>
        <v>188193</v>
      </c>
      <c r="F10" s="239" t="n">
        <f aca="false">SUM(F11:F23)</f>
        <v>124888</v>
      </c>
      <c r="G10" s="240" t="n">
        <f aca="false">F10-E10</f>
        <v>-63305</v>
      </c>
      <c r="H10" s="241" t="n">
        <f aca="false">G10/E10</f>
        <v>-0.336383393643759</v>
      </c>
      <c r="I10" s="90"/>
    </row>
    <row r="11" customFormat="false" ht="15.9" hidden="false" customHeight="true" outlineLevel="0" collapsed="false">
      <c r="A11" s="237"/>
      <c r="B11" s="237"/>
      <c r="C11" s="237" t="s">
        <v>1323</v>
      </c>
      <c r="D11" s="242" t="s">
        <v>1330</v>
      </c>
      <c r="E11" s="239" t="n">
        <v>172924</v>
      </c>
      <c r="F11" s="243" t="n">
        <v>116702</v>
      </c>
      <c r="G11" s="240" t="n">
        <f aca="false">F11-E11</f>
        <v>-56222</v>
      </c>
      <c r="H11" s="241" t="n">
        <f aca="false">G11/E11</f>
        <v>-0.325125488653975</v>
      </c>
      <c r="I11" s="90"/>
    </row>
    <row r="12" customFormat="false" ht="15.9" hidden="false" customHeight="true" outlineLevel="0" collapsed="false">
      <c r="A12" s="237"/>
      <c r="B12" s="237"/>
      <c r="C12" s="237" t="s">
        <v>1325</v>
      </c>
      <c r="D12" s="242" t="s">
        <v>1331</v>
      </c>
      <c r="E12" s="239" t="n">
        <v>9368</v>
      </c>
      <c r="F12" s="232" t="n">
        <v>2500</v>
      </c>
      <c r="G12" s="240" t="n">
        <f aca="false">F12-E12</f>
        <v>-6868</v>
      </c>
      <c r="H12" s="241" t="n">
        <f aca="false">G12/E12</f>
        <v>-0.733134073441503</v>
      </c>
      <c r="I12" s="90"/>
    </row>
    <row r="13" customFormat="false" ht="15.9" hidden="false" customHeight="true" outlineLevel="0" collapsed="false">
      <c r="A13" s="244"/>
      <c r="B13" s="244"/>
      <c r="C13" s="244" t="s">
        <v>1332</v>
      </c>
      <c r="D13" s="238" t="s">
        <v>1333</v>
      </c>
      <c r="E13" s="239"/>
      <c r="F13" s="232"/>
      <c r="G13" s="240" t="n">
        <f aca="false">F13-E13</f>
        <v>0</v>
      </c>
      <c r="H13" s="241"/>
      <c r="I13" s="90"/>
    </row>
    <row r="14" customFormat="false" ht="15.9" hidden="false" customHeight="true" outlineLevel="0" collapsed="false">
      <c r="A14" s="244"/>
      <c r="B14" s="244"/>
      <c r="C14" s="244" t="s">
        <v>1334</v>
      </c>
      <c r="D14" s="238" t="s">
        <v>1335</v>
      </c>
      <c r="E14" s="239"/>
      <c r="F14" s="232"/>
      <c r="G14" s="240" t="n">
        <f aca="false">F14-E14</f>
        <v>0</v>
      </c>
      <c r="H14" s="241"/>
      <c r="I14" s="90"/>
    </row>
    <row r="15" customFormat="false" ht="15.9" hidden="false" customHeight="true" outlineLevel="0" collapsed="false">
      <c r="A15" s="237"/>
      <c r="B15" s="244"/>
      <c r="C15" s="244" t="s">
        <v>1336</v>
      </c>
      <c r="D15" s="238" t="s">
        <v>1337</v>
      </c>
      <c r="E15" s="239" t="n">
        <v>3261</v>
      </c>
      <c r="F15" s="232"/>
      <c r="G15" s="240" t="n">
        <f aca="false">F15-E15</f>
        <v>-3261</v>
      </c>
      <c r="H15" s="241" t="n">
        <f aca="false">G15/E15</f>
        <v>-1</v>
      </c>
      <c r="I15" s="90"/>
    </row>
    <row r="16" customFormat="false" ht="15.9" hidden="false" customHeight="true" outlineLevel="0" collapsed="false">
      <c r="A16" s="237"/>
      <c r="B16" s="237"/>
      <c r="C16" s="237" t="s">
        <v>1338</v>
      </c>
      <c r="D16" s="238" t="s">
        <v>1339</v>
      </c>
      <c r="E16" s="239" t="n">
        <v>2590</v>
      </c>
      <c r="F16" s="232" t="n">
        <v>1886</v>
      </c>
      <c r="G16" s="240" t="n">
        <f aca="false">F16-E16</f>
        <v>-704</v>
      </c>
      <c r="H16" s="241" t="n">
        <f aca="false">G16/E16</f>
        <v>-0.271814671814672</v>
      </c>
      <c r="I16" s="90"/>
    </row>
    <row r="17" customFormat="false" ht="15.9" hidden="false" customHeight="true" outlineLevel="0" collapsed="false">
      <c r="A17" s="244"/>
      <c r="B17" s="237"/>
      <c r="C17" s="237" t="s">
        <v>1340</v>
      </c>
      <c r="D17" s="238" t="s">
        <v>1341</v>
      </c>
      <c r="E17" s="239"/>
      <c r="F17" s="232"/>
      <c r="G17" s="240" t="n">
        <f aca="false">F17-E17</f>
        <v>0</v>
      </c>
      <c r="H17" s="241"/>
      <c r="I17" s="90"/>
    </row>
    <row r="18" customFormat="false" ht="15.9" hidden="false" customHeight="true" outlineLevel="0" collapsed="false">
      <c r="A18" s="244"/>
      <c r="B18" s="237"/>
      <c r="C18" s="237" t="s">
        <v>1342</v>
      </c>
      <c r="D18" s="238" t="s">
        <v>1343</v>
      </c>
      <c r="E18" s="239"/>
      <c r="F18" s="232"/>
      <c r="G18" s="240" t="n">
        <f aca="false">F18-E18</f>
        <v>0</v>
      </c>
      <c r="H18" s="241"/>
      <c r="I18" s="90"/>
    </row>
    <row r="19" customFormat="false" ht="15.9" hidden="false" customHeight="true" outlineLevel="0" collapsed="false">
      <c r="A19" s="244"/>
      <c r="B19" s="237"/>
      <c r="C19" s="237" t="s">
        <v>1344</v>
      </c>
      <c r="D19" s="238" t="s">
        <v>1345</v>
      </c>
      <c r="E19" s="239" t="n">
        <v>50</v>
      </c>
      <c r="F19" s="232"/>
      <c r="G19" s="240" t="n">
        <f aca="false">F19-E19</f>
        <v>-50</v>
      </c>
      <c r="H19" s="241" t="n">
        <f aca="false">G19/E19</f>
        <v>-1</v>
      </c>
      <c r="I19" s="90"/>
    </row>
    <row r="20" customFormat="false" ht="15.9" hidden="false" customHeight="true" outlineLevel="0" collapsed="false">
      <c r="A20" s="244"/>
      <c r="B20" s="237"/>
      <c r="C20" s="237" t="s">
        <v>1346</v>
      </c>
      <c r="D20" s="238" t="s">
        <v>1347</v>
      </c>
      <c r="E20" s="239"/>
      <c r="F20" s="232" t="n">
        <v>300</v>
      </c>
      <c r="G20" s="240" t="n">
        <f aca="false">F20-E20</f>
        <v>300</v>
      </c>
      <c r="H20" s="241"/>
      <c r="I20" s="90"/>
    </row>
    <row r="21" customFormat="false" ht="15.9" hidden="false" customHeight="true" outlineLevel="0" collapsed="false">
      <c r="A21" s="244"/>
      <c r="B21" s="237"/>
      <c r="C21" s="237" t="s">
        <v>1348</v>
      </c>
      <c r="D21" s="238" t="s">
        <v>1349</v>
      </c>
      <c r="E21" s="239"/>
      <c r="F21" s="232"/>
      <c r="G21" s="240" t="n">
        <f aca="false">F21-E21</f>
        <v>0</v>
      </c>
      <c r="H21" s="241"/>
      <c r="I21" s="90"/>
    </row>
    <row r="22" customFormat="false" ht="15.9" hidden="false" customHeight="true" outlineLevel="0" collapsed="false">
      <c r="A22" s="244"/>
      <c r="B22" s="237"/>
      <c r="C22" s="237" t="s">
        <v>1350</v>
      </c>
      <c r="D22" s="238" t="s">
        <v>1351</v>
      </c>
      <c r="E22" s="239"/>
      <c r="F22" s="232" t="n">
        <v>3500</v>
      </c>
      <c r="G22" s="240" t="n">
        <f aca="false">F22-E22</f>
        <v>3500</v>
      </c>
      <c r="H22" s="241"/>
      <c r="I22" s="90"/>
    </row>
    <row r="23" customFormat="false" ht="15.9" hidden="false" customHeight="true" outlineLevel="0" collapsed="false">
      <c r="A23" s="244"/>
      <c r="B23" s="237"/>
      <c r="C23" s="237" t="s">
        <v>1352</v>
      </c>
      <c r="D23" s="238" t="s">
        <v>1353</v>
      </c>
      <c r="E23" s="239"/>
      <c r="F23" s="232"/>
      <c r="G23" s="240" t="n">
        <f aca="false">F23-E23</f>
        <v>0</v>
      </c>
      <c r="H23" s="241"/>
      <c r="I23" s="90"/>
    </row>
    <row r="24" customFormat="false" ht="15.9" hidden="false" customHeight="true" outlineLevel="0" collapsed="false">
      <c r="A24" s="244"/>
      <c r="B24" s="237" t="s">
        <v>1354</v>
      </c>
      <c r="C24" s="237"/>
      <c r="D24" s="238" t="s">
        <v>1355</v>
      </c>
      <c r="E24" s="239" t="n">
        <f aca="false">SUM(E25:E27)</f>
        <v>353</v>
      </c>
      <c r="F24" s="239" t="n">
        <f aca="false">SUM(F25:F27)</f>
        <v>300</v>
      </c>
      <c r="G24" s="240" t="n">
        <f aca="false">SUM(G25:G27)</f>
        <v>-53</v>
      </c>
      <c r="H24" s="241" t="n">
        <f aca="false">G24/E24</f>
        <v>-0.15014164305949</v>
      </c>
      <c r="I24" s="90"/>
    </row>
    <row r="25" customFormat="false" ht="15.9" hidden="false" customHeight="true" outlineLevel="0" collapsed="false">
      <c r="A25" s="237"/>
      <c r="B25" s="237"/>
      <c r="C25" s="237" t="s">
        <v>1323</v>
      </c>
      <c r="D25" s="238" t="s">
        <v>1356</v>
      </c>
      <c r="E25" s="232" t="n">
        <v>353</v>
      </c>
      <c r="F25" s="232"/>
      <c r="G25" s="240" t="n">
        <f aca="false">F25-E25</f>
        <v>-353</v>
      </c>
      <c r="H25" s="241" t="n">
        <f aca="false">G25/E25</f>
        <v>-1</v>
      </c>
      <c r="I25" s="90"/>
    </row>
    <row r="26" customFormat="false" ht="15.9" hidden="false" customHeight="true" outlineLevel="0" collapsed="false">
      <c r="A26" s="237"/>
      <c r="B26" s="237"/>
      <c r="C26" s="237" t="s">
        <v>1325</v>
      </c>
      <c r="D26" s="238" t="s">
        <v>1357</v>
      </c>
      <c r="E26" s="232"/>
      <c r="F26" s="232" t="n">
        <v>300</v>
      </c>
      <c r="G26" s="240" t="n">
        <f aca="false">F26-E26</f>
        <v>300</v>
      </c>
      <c r="H26" s="241"/>
      <c r="I26" s="90"/>
    </row>
    <row r="27" customFormat="false" ht="14.25" hidden="false" customHeight="false" outlineLevel="0" collapsed="false">
      <c r="A27" s="237"/>
      <c r="B27" s="237"/>
      <c r="C27" s="237" t="s">
        <v>1352</v>
      </c>
      <c r="D27" s="238" t="s">
        <v>1358</v>
      </c>
      <c r="E27" s="232"/>
      <c r="F27" s="232"/>
      <c r="G27" s="240" t="n">
        <f aca="false">F27-E27</f>
        <v>0</v>
      </c>
      <c r="H27" s="241"/>
      <c r="I27" s="90"/>
    </row>
    <row r="28" customFormat="false" ht="19.05" hidden="false" customHeight="true" outlineLevel="0" collapsed="false">
      <c r="A28" s="237"/>
      <c r="B28" s="237" t="s">
        <v>1346</v>
      </c>
      <c r="C28" s="237"/>
      <c r="D28" s="238" t="s">
        <v>1359</v>
      </c>
      <c r="E28" s="232" t="n">
        <f aca="false">SUM(E29)</f>
        <v>2800</v>
      </c>
      <c r="F28" s="232" t="n">
        <f aca="false">SUM(F29)</f>
        <v>1500</v>
      </c>
      <c r="G28" s="240" t="n">
        <f aca="false">F28-E28</f>
        <v>-1300</v>
      </c>
      <c r="H28" s="241" t="n">
        <f aca="false">G28/E28</f>
        <v>-0.464285714285714</v>
      </c>
      <c r="I28" s="90"/>
    </row>
    <row r="29" customFormat="false" ht="21.9" hidden="false" customHeight="true" outlineLevel="0" collapsed="false">
      <c r="A29" s="242"/>
      <c r="B29" s="245"/>
      <c r="C29" s="245" t="s">
        <v>1323</v>
      </c>
      <c r="D29" s="242" t="s">
        <v>1360</v>
      </c>
      <c r="E29" s="246" t="n">
        <v>2800</v>
      </c>
      <c r="F29" s="246" t="n">
        <v>1500</v>
      </c>
      <c r="G29" s="247" t="n">
        <f aca="false">F29-E29</f>
        <v>-1300</v>
      </c>
      <c r="H29" s="241" t="n">
        <f aca="false">G29/E29</f>
        <v>-0.464285714285714</v>
      </c>
      <c r="I29" s="37"/>
    </row>
    <row r="30" customFormat="false" ht="21.9" hidden="false" customHeight="true" outlineLevel="0" collapsed="false">
      <c r="A30" s="242"/>
      <c r="B30" s="245" t="n">
        <v>16</v>
      </c>
      <c r="C30" s="245"/>
      <c r="D30" s="242" t="s">
        <v>1361</v>
      </c>
      <c r="E30" s="246" t="n">
        <f aca="false">SUM(E31)</f>
        <v>27021</v>
      </c>
      <c r="F30" s="246" t="n">
        <f aca="false">SUM(F31)</f>
        <v>1818</v>
      </c>
      <c r="G30" s="247"/>
      <c r="H30" s="241"/>
      <c r="I30" s="37"/>
    </row>
    <row r="31" customFormat="false" ht="21.9" hidden="false" customHeight="true" outlineLevel="0" collapsed="false">
      <c r="A31" s="242"/>
      <c r="B31" s="245"/>
      <c r="C31" s="245" t="n">
        <v>99</v>
      </c>
      <c r="D31" s="242" t="s">
        <v>1362</v>
      </c>
      <c r="E31" s="246" t="n">
        <v>27021</v>
      </c>
      <c r="F31" s="246" t="n">
        <v>1818</v>
      </c>
      <c r="G31" s="247"/>
      <c r="H31" s="241"/>
      <c r="I31" s="37"/>
    </row>
    <row r="32" customFormat="false" ht="21.9" hidden="false" customHeight="true" outlineLevel="0" collapsed="false">
      <c r="A32" s="242" t="n">
        <v>229</v>
      </c>
      <c r="B32" s="245"/>
      <c r="C32" s="245"/>
      <c r="D32" s="242" t="s">
        <v>753</v>
      </c>
      <c r="E32" s="246" t="n">
        <f aca="false">E33+E35</f>
        <v>51853</v>
      </c>
      <c r="F32" s="246" t="n">
        <f aca="false">F33+F35</f>
        <v>3000</v>
      </c>
      <c r="G32" s="247"/>
      <c r="H32" s="241"/>
      <c r="I32" s="37"/>
    </row>
    <row r="33" customFormat="false" ht="21.9" hidden="false" customHeight="true" outlineLevel="0" collapsed="false">
      <c r="A33" s="242"/>
      <c r="B33" s="245" t="s">
        <v>1334</v>
      </c>
      <c r="C33" s="245"/>
      <c r="D33" s="242" t="s">
        <v>1363</v>
      </c>
      <c r="E33" s="246" t="n">
        <f aca="false">SUM(E34)</f>
        <v>51287</v>
      </c>
      <c r="F33" s="246" t="n">
        <f aca="false">SUM(F34)</f>
        <v>3000</v>
      </c>
      <c r="G33" s="247"/>
      <c r="H33" s="241"/>
      <c r="I33" s="37"/>
    </row>
    <row r="34" customFormat="false" ht="21.9" hidden="false" customHeight="true" outlineLevel="0" collapsed="false">
      <c r="A34" s="242"/>
      <c r="B34" s="245"/>
      <c r="C34" s="237" t="s">
        <v>1325</v>
      </c>
      <c r="D34" s="242" t="s">
        <v>1364</v>
      </c>
      <c r="E34" s="246" t="n">
        <v>51287</v>
      </c>
      <c r="F34" s="246" t="n">
        <v>3000</v>
      </c>
      <c r="G34" s="247"/>
      <c r="H34" s="241"/>
      <c r="I34" s="37"/>
    </row>
    <row r="35" customFormat="false" ht="21.9" hidden="false" customHeight="true" outlineLevel="0" collapsed="false">
      <c r="A35" s="242"/>
      <c r="B35" s="245" t="n">
        <v>60</v>
      </c>
      <c r="C35" s="245"/>
      <c r="D35" s="236" t="s">
        <v>1365</v>
      </c>
      <c r="E35" s="246" t="n">
        <f aca="false">SUM(E36:E41)</f>
        <v>566</v>
      </c>
      <c r="F35" s="246" t="n">
        <f aca="false">SUM(F36:F41)</f>
        <v>0</v>
      </c>
      <c r="G35" s="247"/>
      <c r="H35" s="241"/>
      <c r="I35" s="37"/>
    </row>
    <row r="36" customFormat="false" ht="21.9" hidden="false" customHeight="true" outlineLevel="0" collapsed="false">
      <c r="A36" s="242"/>
      <c r="B36" s="245"/>
      <c r="C36" s="245" t="s">
        <v>1325</v>
      </c>
      <c r="D36" s="236" t="s">
        <v>1366</v>
      </c>
      <c r="E36" s="246" t="n">
        <v>53</v>
      </c>
      <c r="F36" s="246"/>
      <c r="G36" s="247"/>
      <c r="H36" s="241"/>
      <c r="I36" s="37"/>
    </row>
    <row r="37" customFormat="false" ht="21.9" hidden="false" customHeight="true" outlineLevel="0" collapsed="false">
      <c r="A37" s="242"/>
      <c r="B37" s="245"/>
      <c r="C37" s="245" t="s">
        <v>1332</v>
      </c>
      <c r="D37" s="236" t="s">
        <v>1367</v>
      </c>
      <c r="E37" s="246" t="n">
        <v>11</v>
      </c>
      <c r="F37" s="246"/>
      <c r="G37" s="247"/>
      <c r="H37" s="241"/>
      <c r="I37" s="37"/>
    </row>
    <row r="38" customFormat="false" ht="21.9" hidden="false" customHeight="true" outlineLevel="0" collapsed="false">
      <c r="A38" s="242"/>
      <c r="B38" s="245"/>
      <c r="C38" s="245" t="s">
        <v>1334</v>
      </c>
      <c r="D38" s="236" t="s">
        <v>1368</v>
      </c>
      <c r="E38" s="246" t="n">
        <v>23</v>
      </c>
      <c r="F38" s="246"/>
      <c r="G38" s="247"/>
      <c r="H38" s="241"/>
      <c r="I38" s="37"/>
    </row>
    <row r="39" customFormat="false" ht="21.9" hidden="false" customHeight="true" outlineLevel="0" collapsed="false">
      <c r="A39" s="242"/>
      <c r="B39" s="245"/>
      <c r="C39" s="245" t="s">
        <v>1338</v>
      </c>
      <c r="D39" s="236" t="s">
        <v>1369</v>
      </c>
      <c r="E39" s="246" t="n">
        <v>102</v>
      </c>
      <c r="F39" s="246"/>
      <c r="G39" s="247"/>
      <c r="H39" s="241"/>
      <c r="I39" s="37"/>
    </row>
    <row r="40" customFormat="false" ht="21.9" hidden="false" customHeight="true" outlineLevel="0" collapsed="false">
      <c r="A40" s="242"/>
      <c r="B40" s="245"/>
      <c r="C40" s="245" t="s">
        <v>1354</v>
      </c>
      <c r="D40" s="236" t="s">
        <v>1370</v>
      </c>
      <c r="E40" s="246" t="n">
        <v>317</v>
      </c>
      <c r="F40" s="246"/>
      <c r="G40" s="247"/>
      <c r="H40" s="241"/>
      <c r="I40" s="37"/>
    </row>
    <row r="41" customFormat="false" ht="21.9" hidden="false" customHeight="true" outlineLevel="0" collapsed="false">
      <c r="A41" s="242"/>
      <c r="B41" s="245"/>
      <c r="C41" s="245" t="s">
        <v>1352</v>
      </c>
      <c r="D41" s="236" t="s">
        <v>1371</v>
      </c>
      <c r="E41" s="246" t="n">
        <v>60</v>
      </c>
      <c r="F41" s="246"/>
      <c r="G41" s="247"/>
      <c r="H41" s="241"/>
      <c r="I41" s="37"/>
    </row>
    <row r="42" s="249" customFormat="true" ht="21.9" hidden="false" customHeight="true" outlineLevel="0" collapsed="false">
      <c r="A42" s="242" t="n">
        <v>231</v>
      </c>
      <c r="B42" s="245"/>
      <c r="C42" s="245"/>
      <c r="D42" s="248" t="s">
        <v>1372</v>
      </c>
      <c r="E42" s="246" t="n">
        <f aca="false">E43</f>
        <v>0</v>
      </c>
      <c r="F42" s="246" t="n">
        <f aca="false">F43</f>
        <v>0</v>
      </c>
      <c r="G42" s="247"/>
      <c r="H42" s="241"/>
      <c r="I42" s="37"/>
    </row>
    <row r="43" s="249" customFormat="true" ht="21.9" hidden="false" customHeight="true" outlineLevel="0" collapsed="false">
      <c r="A43" s="242"/>
      <c r="B43" s="245" t="s">
        <v>1334</v>
      </c>
      <c r="C43" s="245"/>
      <c r="D43" s="248" t="s">
        <v>1373</v>
      </c>
      <c r="E43" s="246" t="n">
        <f aca="false">E44</f>
        <v>0</v>
      </c>
      <c r="F43" s="246" t="n">
        <f aca="false">F44</f>
        <v>0</v>
      </c>
      <c r="G43" s="247"/>
      <c r="H43" s="241"/>
      <c r="I43" s="37"/>
    </row>
    <row r="44" s="249" customFormat="true" ht="21.9" hidden="false" customHeight="true" outlineLevel="0" collapsed="false">
      <c r="A44" s="242"/>
      <c r="B44" s="245"/>
      <c r="C44" s="245" t="s">
        <v>1374</v>
      </c>
      <c r="D44" s="248" t="s">
        <v>1375</v>
      </c>
      <c r="E44" s="246" t="n">
        <v>0</v>
      </c>
      <c r="F44" s="246" t="n">
        <v>0</v>
      </c>
      <c r="G44" s="247"/>
      <c r="H44" s="241"/>
      <c r="I44" s="37"/>
    </row>
    <row r="45" s="48" customFormat="true" ht="21.9" hidden="false" customHeight="true" outlineLevel="0" collapsed="false">
      <c r="A45" s="250" t="s">
        <v>758</v>
      </c>
      <c r="B45" s="245"/>
      <c r="C45" s="245"/>
      <c r="D45" s="242" t="s">
        <v>759</v>
      </c>
      <c r="E45" s="246" t="n">
        <f aca="false">E46</f>
        <v>20490</v>
      </c>
      <c r="F45" s="246" t="n">
        <f aca="false">F46</f>
        <v>25000</v>
      </c>
      <c r="G45" s="247" t="n">
        <f aca="false">F45-E45</f>
        <v>4510</v>
      </c>
      <c r="H45" s="241" t="n">
        <f aca="false">G45/E45</f>
        <v>0.220107369448511</v>
      </c>
      <c r="I45" s="37"/>
    </row>
    <row r="46" s="48" customFormat="true" ht="21.9" hidden="false" customHeight="true" outlineLevel="0" collapsed="false">
      <c r="A46" s="250"/>
      <c r="B46" s="245" t="s">
        <v>1334</v>
      </c>
      <c r="C46" s="245"/>
      <c r="D46" s="242" t="s">
        <v>1373</v>
      </c>
      <c r="E46" s="246" t="n">
        <f aca="false">SUM(E47:E49)</f>
        <v>20490</v>
      </c>
      <c r="F46" s="246" t="n">
        <f aca="false">SUM(F47:F49)</f>
        <v>25000</v>
      </c>
      <c r="G46" s="247"/>
      <c r="H46" s="241"/>
      <c r="I46" s="37"/>
    </row>
    <row r="47" s="48" customFormat="true" ht="21.9" hidden="false" customHeight="true" outlineLevel="0" collapsed="false">
      <c r="A47" s="250"/>
      <c r="B47" s="245"/>
      <c r="C47" s="245" t="s">
        <v>1374</v>
      </c>
      <c r="D47" s="236" t="s">
        <v>1376</v>
      </c>
      <c r="E47" s="246" t="n">
        <v>15086</v>
      </c>
      <c r="F47" s="246" t="n">
        <v>25000</v>
      </c>
      <c r="G47" s="247"/>
      <c r="H47" s="241"/>
      <c r="I47" s="37"/>
    </row>
    <row r="48" s="48" customFormat="true" ht="21.9" hidden="false" customHeight="true" outlineLevel="0" collapsed="false">
      <c r="A48" s="250"/>
      <c r="B48" s="245"/>
      <c r="C48" s="245" t="s">
        <v>1377</v>
      </c>
      <c r="D48" s="236" t="s">
        <v>1378</v>
      </c>
      <c r="E48" s="246" t="n">
        <v>962</v>
      </c>
      <c r="F48" s="246"/>
      <c r="G48" s="247"/>
      <c r="H48" s="241"/>
      <c r="I48" s="37"/>
    </row>
    <row r="49" s="48" customFormat="true" ht="21.9" hidden="false" customHeight="true" outlineLevel="0" collapsed="false">
      <c r="A49" s="250"/>
      <c r="B49" s="245"/>
      <c r="C49" s="245" t="s">
        <v>1379</v>
      </c>
      <c r="D49" s="236" t="s">
        <v>1380</v>
      </c>
      <c r="E49" s="246" t="n">
        <v>4442</v>
      </c>
      <c r="F49" s="246"/>
      <c r="G49" s="247"/>
      <c r="H49" s="241"/>
      <c r="I49" s="37"/>
    </row>
    <row r="50" s="48" customFormat="true" ht="21.9" hidden="false" customHeight="true" outlineLevel="0" collapsed="false">
      <c r="A50" s="251" t="s">
        <v>1381</v>
      </c>
      <c r="B50" s="252"/>
      <c r="C50" s="252"/>
      <c r="D50" s="238" t="s">
        <v>1382</v>
      </c>
      <c r="E50" s="232" t="n">
        <f aca="false">E51</f>
        <v>81</v>
      </c>
      <c r="F50" s="232" t="n">
        <f aca="false">F51</f>
        <v>0</v>
      </c>
      <c r="G50" s="253" t="n">
        <f aca="false">F50-E50</f>
        <v>-81</v>
      </c>
      <c r="H50" s="241" t="n">
        <f aca="false">G50/E50</f>
        <v>-1</v>
      </c>
      <c r="I50" s="251"/>
    </row>
    <row r="51" s="48" customFormat="true" ht="21.9" hidden="false" customHeight="true" outlineLevel="0" collapsed="false">
      <c r="A51" s="251"/>
      <c r="B51" s="252" t="s">
        <v>1334</v>
      </c>
      <c r="C51" s="252"/>
      <c r="D51" s="236" t="s">
        <v>1383</v>
      </c>
      <c r="E51" s="232" t="n">
        <f aca="false">SUM(E52:E54)</f>
        <v>81</v>
      </c>
      <c r="F51" s="232" t="n">
        <f aca="false">SUM(F52:F54)</f>
        <v>0</v>
      </c>
      <c r="G51" s="253"/>
      <c r="H51" s="241"/>
      <c r="I51" s="251"/>
    </row>
    <row r="52" s="48" customFormat="true" ht="21.9" hidden="false" customHeight="true" outlineLevel="0" collapsed="false">
      <c r="A52" s="251"/>
      <c r="B52" s="252"/>
      <c r="C52" s="252" t="s">
        <v>1374</v>
      </c>
      <c r="D52" s="236" t="s">
        <v>1384</v>
      </c>
      <c r="E52" s="232" t="n">
        <v>11</v>
      </c>
      <c r="F52" s="232"/>
      <c r="G52" s="253"/>
      <c r="H52" s="241"/>
      <c r="I52" s="251"/>
    </row>
    <row r="53" s="48" customFormat="true" ht="21.9" hidden="false" customHeight="true" outlineLevel="0" collapsed="false">
      <c r="A53" s="251"/>
      <c r="B53" s="252"/>
      <c r="C53" s="252" t="s">
        <v>1377</v>
      </c>
      <c r="D53" s="236" t="s">
        <v>1385</v>
      </c>
      <c r="E53" s="232" t="n">
        <v>23</v>
      </c>
      <c r="F53" s="232"/>
      <c r="G53" s="253"/>
      <c r="H53" s="241"/>
      <c r="I53" s="251"/>
    </row>
    <row r="54" s="48" customFormat="true" ht="21.9" hidden="false" customHeight="true" outlineLevel="0" collapsed="false">
      <c r="A54" s="251"/>
      <c r="B54" s="252"/>
      <c r="C54" s="252" t="s">
        <v>1379</v>
      </c>
      <c r="D54" s="236" t="s">
        <v>1386</v>
      </c>
      <c r="E54" s="232" t="n">
        <v>47</v>
      </c>
      <c r="F54" s="232"/>
      <c r="G54" s="253"/>
      <c r="H54" s="241"/>
      <c r="I54" s="251"/>
    </row>
    <row r="55" s="48" customFormat="true" ht="21.9" hidden="false" customHeight="true" outlineLevel="0" collapsed="false">
      <c r="A55" s="251" t="n">
        <v>234</v>
      </c>
      <c r="B55" s="252"/>
      <c r="C55" s="252"/>
      <c r="D55" s="236" t="s">
        <v>1387</v>
      </c>
      <c r="E55" s="232" t="n">
        <f aca="false">E56</f>
        <v>1321</v>
      </c>
      <c r="F55" s="232" t="n">
        <f aca="false">F56</f>
        <v>0</v>
      </c>
      <c r="G55" s="253"/>
      <c r="H55" s="241"/>
      <c r="I55" s="251"/>
    </row>
    <row r="56" s="48" customFormat="true" ht="21.9" hidden="false" customHeight="true" outlineLevel="0" collapsed="false">
      <c r="A56" s="251"/>
      <c r="B56" s="252" t="s">
        <v>1325</v>
      </c>
      <c r="C56" s="252"/>
      <c r="D56" s="236" t="s">
        <v>1388</v>
      </c>
      <c r="E56" s="232" t="n">
        <f aca="false">E57</f>
        <v>1321</v>
      </c>
      <c r="F56" s="232" t="n">
        <f aca="false">F57</f>
        <v>0</v>
      </c>
      <c r="G56" s="253"/>
      <c r="H56" s="241"/>
      <c r="I56" s="251"/>
    </row>
    <row r="57" s="48" customFormat="true" ht="21.9" hidden="false" customHeight="true" outlineLevel="0" collapsed="false">
      <c r="A57" s="251"/>
      <c r="B57" s="252"/>
      <c r="C57" s="252" t="s">
        <v>1352</v>
      </c>
      <c r="D57" s="236" t="s">
        <v>1389</v>
      </c>
      <c r="E57" s="232" t="n">
        <v>1321</v>
      </c>
      <c r="F57" s="232"/>
      <c r="G57" s="253"/>
      <c r="H57" s="241"/>
      <c r="I57" s="251"/>
    </row>
    <row r="58" s="48" customFormat="true" ht="21.9" hidden="false" customHeight="true" outlineLevel="0" collapsed="false">
      <c r="A58" s="251"/>
      <c r="B58" s="252"/>
      <c r="C58" s="252"/>
      <c r="D58" s="238" t="s">
        <v>1390</v>
      </c>
      <c r="E58" s="232"/>
      <c r="F58" s="232"/>
      <c r="G58" s="253" t="n">
        <f aca="false">F58-E58</f>
        <v>0</v>
      </c>
      <c r="H58" s="241"/>
      <c r="I58" s="251"/>
    </row>
    <row r="59" s="229" customFormat="true" ht="24.75" hidden="false" customHeight="true" outlineLevel="0" collapsed="false">
      <c r="A59" s="254" t="s">
        <v>74</v>
      </c>
      <c r="B59" s="255"/>
      <c r="C59" s="255"/>
      <c r="D59" s="186" t="s">
        <v>1296</v>
      </c>
      <c r="E59" s="256" t="n">
        <f aca="false">SUM(E9,E32,E5,E45,E50,E55,E42)</f>
        <v>292297</v>
      </c>
      <c r="F59" s="256" t="n">
        <f aca="false">SUM(F9,F32,F5,F45,F50,F55,F42)</f>
        <v>156506</v>
      </c>
      <c r="G59" s="240" t="n">
        <f aca="false">F59-E59</f>
        <v>-135791</v>
      </c>
      <c r="H59" s="241" t="n">
        <f aca="false">G59/E59</f>
        <v>-0.464565151198952</v>
      </c>
      <c r="I59" s="257"/>
    </row>
  </sheetData>
  <mergeCells count="8">
    <mergeCell ref="A1:I1"/>
    <mergeCell ref="A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35" right="0.159722222222222" top="0.314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1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39.4"/>
    <col collapsed="false" customWidth="true" hidden="false" outlineLevel="0" max="2" min="2" style="259" width="11.5"/>
    <col collapsed="false" customWidth="true" hidden="false" outlineLevel="0" max="3" min="3" style="259" width="15.09"/>
    <col collapsed="false" customWidth="true" hidden="false" outlineLevel="0" max="4" min="4" style="259" width="11.09"/>
    <col collapsed="false" customWidth="true" hidden="false" outlineLevel="0" max="5" min="5" style="260" width="14.89"/>
    <col collapsed="false" customWidth="false" hidden="false" outlineLevel="0" max="257" min="6" style="260" width="8.99"/>
  </cols>
  <sheetData>
    <row r="1" customFormat="false" ht="31.5" hidden="false" customHeight="true" outlineLevel="0" collapsed="false">
      <c r="A1" s="261" t="s">
        <v>1391</v>
      </c>
      <c r="B1" s="261"/>
      <c r="C1" s="261"/>
      <c r="D1" s="261"/>
      <c r="E1" s="261"/>
    </row>
    <row r="2" customFormat="false" ht="16.05" hidden="false" customHeight="true" outlineLevel="0" collapsed="false">
      <c r="A2" s="262"/>
      <c r="B2" s="262"/>
      <c r="C2" s="262"/>
      <c r="D2" s="263"/>
      <c r="E2" s="264" t="s">
        <v>72</v>
      </c>
    </row>
    <row r="3" s="269" customFormat="true" ht="33" hidden="false" customHeight="true" outlineLevel="0" collapsed="false">
      <c r="A3" s="265" t="s">
        <v>73</v>
      </c>
      <c r="B3" s="266" t="s">
        <v>1392</v>
      </c>
      <c r="C3" s="267" t="s">
        <v>1393</v>
      </c>
      <c r="D3" s="268" t="s">
        <v>121</v>
      </c>
      <c r="E3" s="265" t="s">
        <v>7</v>
      </c>
    </row>
    <row r="4" s="269" customFormat="true" ht="24" hidden="false" customHeight="true" outlineLevel="0" collapsed="false">
      <c r="A4" s="270" t="s">
        <v>1394</v>
      </c>
      <c r="B4" s="271" t="n">
        <f aca="false">SUM(B5:B8)</f>
        <v>2290</v>
      </c>
      <c r="C4" s="271" t="n">
        <f aca="false">SUM(C5:C8)</f>
        <v>2100</v>
      </c>
      <c r="D4" s="272" t="n">
        <f aca="false">(C4-B4)/B4</f>
        <v>-0.0829694323144105</v>
      </c>
      <c r="E4" s="273"/>
    </row>
    <row r="5" s="269" customFormat="true" ht="24" hidden="false" customHeight="true" outlineLevel="0" collapsed="false">
      <c r="A5" s="273" t="s">
        <v>1395</v>
      </c>
      <c r="B5" s="274"/>
      <c r="C5" s="274"/>
      <c r="D5" s="272"/>
      <c r="E5" s="273"/>
    </row>
    <row r="6" s="269" customFormat="true" ht="24" hidden="false" customHeight="true" outlineLevel="0" collapsed="false">
      <c r="A6" s="273" t="s">
        <v>1396</v>
      </c>
      <c r="B6" s="271"/>
      <c r="C6" s="271"/>
      <c r="D6" s="272"/>
      <c r="E6" s="273"/>
    </row>
    <row r="7" s="269" customFormat="true" ht="24" hidden="false" customHeight="true" outlineLevel="0" collapsed="false">
      <c r="A7" s="273" t="s">
        <v>1397</v>
      </c>
      <c r="B7" s="271"/>
      <c r="C7" s="271"/>
      <c r="D7" s="272"/>
      <c r="E7" s="273"/>
    </row>
    <row r="8" s="269" customFormat="true" ht="24" hidden="false" customHeight="true" outlineLevel="0" collapsed="false">
      <c r="A8" s="273" t="s">
        <v>1398</v>
      </c>
      <c r="B8" s="271" t="n">
        <v>2290</v>
      </c>
      <c r="C8" s="271" t="n">
        <v>2100</v>
      </c>
      <c r="D8" s="272" t="n">
        <f aca="false">(C8-B8)/B8</f>
        <v>-0.0829694323144105</v>
      </c>
      <c r="E8" s="273"/>
    </row>
    <row r="9" s="269" customFormat="true" ht="24" hidden="false" customHeight="true" outlineLevel="0" collapsed="false">
      <c r="A9" s="270" t="s">
        <v>1399</v>
      </c>
      <c r="B9" s="271" t="n">
        <f aca="false">SUM(B10:B13)</f>
        <v>0</v>
      </c>
      <c r="C9" s="271" t="n">
        <f aca="false">SUM(C10:C13)</f>
        <v>450</v>
      </c>
      <c r="D9" s="272"/>
      <c r="E9" s="273"/>
    </row>
    <row r="10" s="269" customFormat="true" ht="24" hidden="false" customHeight="true" outlineLevel="0" collapsed="false">
      <c r="A10" s="273" t="s">
        <v>1400</v>
      </c>
      <c r="B10" s="271"/>
      <c r="C10" s="271"/>
      <c r="D10" s="272"/>
      <c r="E10" s="273"/>
    </row>
    <row r="11" s="269" customFormat="true" ht="24" hidden="false" customHeight="true" outlineLevel="0" collapsed="false">
      <c r="A11" s="273" t="s">
        <v>1401</v>
      </c>
      <c r="B11" s="271"/>
      <c r="C11" s="271"/>
      <c r="D11" s="272"/>
      <c r="E11" s="273"/>
    </row>
    <row r="12" s="269" customFormat="true" ht="24" hidden="false" customHeight="true" outlineLevel="0" collapsed="false">
      <c r="A12" s="273" t="s">
        <v>1402</v>
      </c>
      <c r="B12" s="271"/>
      <c r="C12" s="271"/>
      <c r="D12" s="272"/>
      <c r="E12" s="273"/>
    </row>
    <row r="13" s="269" customFormat="true" ht="24" hidden="false" customHeight="true" outlineLevel="0" collapsed="false">
      <c r="A13" s="273" t="s">
        <v>1403</v>
      </c>
      <c r="B13" s="274" t="n">
        <v>0</v>
      </c>
      <c r="C13" s="271" t="n">
        <v>450</v>
      </c>
      <c r="D13" s="272"/>
      <c r="E13" s="273"/>
    </row>
    <row r="14" s="269" customFormat="true" ht="24" hidden="false" customHeight="true" outlineLevel="0" collapsed="false">
      <c r="A14" s="270" t="s">
        <v>1404</v>
      </c>
      <c r="B14" s="271" t="n">
        <f aca="false">SUM(B15:B17)</f>
        <v>0</v>
      </c>
      <c r="C14" s="271" t="n">
        <f aca="false">SUM(C15:C17)</f>
        <v>0</v>
      </c>
      <c r="D14" s="272"/>
      <c r="E14" s="273"/>
    </row>
    <row r="15" s="269" customFormat="true" ht="24" hidden="false" customHeight="true" outlineLevel="0" collapsed="false">
      <c r="A15" s="273" t="s">
        <v>1405</v>
      </c>
      <c r="B15" s="271"/>
      <c r="C15" s="271"/>
      <c r="D15" s="272"/>
      <c r="E15" s="273"/>
    </row>
    <row r="16" s="269" customFormat="true" ht="24" hidden="false" customHeight="true" outlineLevel="0" collapsed="false">
      <c r="A16" s="273" t="s">
        <v>1406</v>
      </c>
      <c r="B16" s="271"/>
      <c r="C16" s="271"/>
      <c r="D16" s="272"/>
      <c r="E16" s="273"/>
    </row>
    <row r="17" s="269" customFormat="true" ht="24" hidden="false" customHeight="true" outlineLevel="0" collapsed="false">
      <c r="A17" s="273" t="s">
        <v>1407</v>
      </c>
      <c r="B17" s="271"/>
      <c r="C17" s="271"/>
      <c r="D17" s="272"/>
      <c r="E17" s="273"/>
    </row>
    <row r="18" s="269" customFormat="true" ht="24" hidden="false" customHeight="true" outlineLevel="0" collapsed="false">
      <c r="A18" s="270" t="s">
        <v>1408</v>
      </c>
      <c r="B18" s="271" t="n">
        <f aca="false">SUM(B19:B20)</f>
        <v>0</v>
      </c>
      <c r="C18" s="271" t="n">
        <f aca="false">SUM(C19:C20)</f>
        <v>0</v>
      </c>
      <c r="D18" s="272"/>
      <c r="E18" s="273"/>
    </row>
    <row r="19" s="269" customFormat="true" ht="24" hidden="false" customHeight="true" outlineLevel="0" collapsed="false">
      <c r="A19" s="273" t="s">
        <v>1409</v>
      </c>
      <c r="B19" s="271"/>
      <c r="C19" s="271"/>
      <c r="D19" s="272"/>
      <c r="E19" s="273"/>
    </row>
    <row r="20" s="269" customFormat="true" ht="24" hidden="false" customHeight="true" outlineLevel="0" collapsed="false">
      <c r="A20" s="273" t="s">
        <v>1410</v>
      </c>
      <c r="B20" s="271"/>
      <c r="C20" s="271"/>
      <c r="D20" s="272"/>
      <c r="E20" s="273"/>
    </row>
    <row r="21" s="269" customFormat="true" ht="24" hidden="false" customHeight="true" outlineLevel="0" collapsed="false">
      <c r="A21" s="270" t="s">
        <v>1411</v>
      </c>
      <c r="B21" s="274" t="n">
        <v>10571</v>
      </c>
      <c r="C21" s="271" t="n">
        <v>7778</v>
      </c>
      <c r="D21" s="272" t="n">
        <f aca="false">(C21-B21)/B21</f>
        <v>-0.264213414057327</v>
      </c>
      <c r="E21" s="273"/>
    </row>
    <row r="22" s="269" customFormat="true" ht="24" hidden="false" customHeight="true" outlineLevel="0" collapsed="false">
      <c r="A22" s="270" t="s">
        <v>1295</v>
      </c>
      <c r="B22" s="271" t="n">
        <f aca="false">B9+B14+B18+B21+B4</f>
        <v>12861</v>
      </c>
      <c r="C22" s="271" t="n">
        <f aca="false">C9+C14+C18+C21+C4</f>
        <v>10328</v>
      </c>
      <c r="D22" s="272" t="n">
        <f aca="false">(C22-B22)/B22</f>
        <v>-0.19695202550346</v>
      </c>
      <c r="E22" s="273"/>
    </row>
    <row r="23" s="269" customFormat="true" ht="24" hidden="false" customHeight="true" outlineLevel="0" collapsed="false">
      <c r="A23" s="270" t="s">
        <v>1298</v>
      </c>
      <c r="B23" s="271" t="n">
        <v>31</v>
      </c>
      <c r="C23" s="271"/>
      <c r="D23" s="272"/>
      <c r="E23" s="273"/>
    </row>
    <row r="24" s="269" customFormat="true" ht="24" hidden="false" customHeight="true" outlineLevel="0" collapsed="false">
      <c r="A24" s="270" t="s">
        <v>1412</v>
      </c>
      <c r="B24" s="271"/>
      <c r="C24" s="271"/>
      <c r="D24" s="272"/>
      <c r="E24" s="273"/>
    </row>
    <row r="25" s="269" customFormat="true" ht="24" hidden="false" customHeight="true" outlineLevel="0" collapsed="false">
      <c r="A25" s="270" t="s">
        <v>1135</v>
      </c>
      <c r="B25" s="271"/>
      <c r="C25" s="271"/>
      <c r="D25" s="272"/>
      <c r="E25" s="273"/>
    </row>
    <row r="26" s="269" customFormat="true" ht="24" hidden="false" customHeight="true" outlineLevel="0" collapsed="false">
      <c r="A26" s="275" t="s">
        <v>165</v>
      </c>
      <c r="B26" s="271" t="n">
        <f aca="false">SUM(B22:B23)</f>
        <v>12892</v>
      </c>
      <c r="C26" s="271" t="n">
        <f aca="false">SUM(C22:C23)</f>
        <v>10328</v>
      </c>
      <c r="D26" s="272" t="n">
        <f aca="false">(C26-B26)/B26</f>
        <v>-0.198883028234564</v>
      </c>
      <c r="E26" s="273"/>
    </row>
    <row r="27" s="269" customFormat="true" ht="27" hidden="false" customHeight="true" outlineLevel="0" collapsed="false">
      <c r="A27" s="276"/>
      <c r="B27" s="276"/>
      <c r="C27" s="276"/>
      <c r="D27" s="277"/>
    </row>
    <row r="28" s="269" customFormat="true" ht="13.5" hidden="false" customHeight="false" outlineLevel="0" collapsed="false">
      <c r="A28" s="277"/>
      <c r="B28" s="278"/>
      <c r="C28" s="278"/>
      <c r="D28" s="278"/>
    </row>
    <row r="29" s="269" customFormat="true" ht="13.5" hidden="false" customHeight="false" outlineLevel="0" collapsed="false">
      <c r="A29" s="277"/>
      <c r="B29" s="278"/>
      <c r="C29" s="278"/>
      <c r="D29" s="278"/>
    </row>
    <row r="30" s="269" customFormat="true" ht="13.5" hidden="false" customHeight="false" outlineLevel="0" collapsed="false">
      <c r="A30" s="277"/>
      <c r="B30" s="278"/>
      <c r="C30" s="278"/>
      <c r="D30" s="278"/>
    </row>
    <row r="31" s="269" customFormat="true" ht="13.5" hidden="false" customHeight="false" outlineLevel="0" collapsed="false">
      <c r="A31" s="277"/>
      <c r="B31" s="278"/>
      <c r="C31" s="278"/>
      <c r="D31" s="278"/>
    </row>
    <row r="32" s="269" customFormat="true" ht="13.5" hidden="false" customHeight="false" outlineLevel="0" collapsed="false">
      <c r="A32" s="277"/>
      <c r="B32" s="278"/>
      <c r="C32" s="278"/>
      <c r="D32" s="278"/>
    </row>
    <row r="33" s="269" customFormat="true" ht="13.5" hidden="false" customHeight="false" outlineLevel="0" collapsed="false">
      <c r="A33" s="277"/>
      <c r="B33" s="278"/>
      <c r="C33" s="278"/>
      <c r="D33" s="278"/>
    </row>
    <row r="34" s="269" customFormat="true" ht="13.5" hidden="false" customHeight="false" outlineLevel="0" collapsed="false">
      <c r="A34" s="277"/>
      <c r="B34" s="278"/>
      <c r="C34" s="278"/>
      <c r="D34" s="278"/>
    </row>
    <row r="35" s="269" customFormat="true" ht="13.5" hidden="false" customHeight="false" outlineLevel="0" collapsed="false">
      <c r="A35" s="277"/>
      <c r="B35" s="278"/>
      <c r="C35" s="278"/>
      <c r="D35" s="278"/>
    </row>
    <row r="36" s="269" customFormat="true" ht="13.5" hidden="false" customHeight="false" outlineLevel="0" collapsed="false">
      <c r="A36" s="277"/>
      <c r="B36" s="278"/>
      <c r="C36" s="278"/>
      <c r="D36" s="278"/>
    </row>
    <row r="37" s="269" customFormat="true" ht="13.5" hidden="false" customHeight="false" outlineLevel="0" collapsed="false">
      <c r="A37" s="277"/>
      <c r="B37" s="278"/>
      <c r="C37" s="278"/>
      <c r="D37" s="278"/>
    </row>
    <row r="38" s="269" customFormat="true" ht="13.5" hidden="false" customHeight="false" outlineLevel="0" collapsed="false">
      <c r="A38" s="277"/>
      <c r="B38" s="278"/>
      <c r="C38" s="278"/>
      <c r="D38" s="278"/>
    </row>
    <row r="39" s="269" customFormat="true" ht="13.5" hidden="false" customHeight="false" outlineLevel="0" collapsed="false">
      <c r="A39" s="277"/>
      <c r="B39" s="278"/>
      <c r="C39" s="278"/>
      <c r="D39" s="278"/>
    </row>
    <row r="40" s="269" customFormat="true" ht="13.5" hidden="false" customHeight="false" outlineLevel="0" collapsed="false">
      <c r="A40" s="277"/>
      <c r="B40" s="278"/>
      <c r="C40" s="278"/>
      <c r="D40" s="278"/>
    </row>
    <row r="41" s="269" customFormat="true" ht="13.5" hidden="false" customHeight="false" outlineLevel="0" collapsed="false">
      <c r="A41" s="277"/>
      <c r="B41" s="278"/>
      <c r="C41" s="278"/>
      <c r="D41" s="278"/>
    </row>
    <row r="42" s="269" customFormat="true" ht="13.5" hidden="false" customHeight="false" outlineLevel="0" collapsed="false">
      <c r="A42" s="277"/>
      <c r="B42" s="278"/>
      <c r="C42" s="278"/>
      <c r="D42" s="278"/>
    </row>
    <row r="43" s="269" customFormat="true" ht="13.5" hidden="false" customHeight="false" outlineLevel="0" collapsed="false">
      <c r="A43" s="277"/>
      <c r="B43" s="278"/>
      <c r="C43" s="278"/>
      <c r="D43" s="278"/>
    </row>
    <row r="44" s="269" customFormat="true" ht="13.5" hidden="false" customHeight="false" outlineLevel="0" collapsed="false">
      <c r="A44" s="277"/>
      <c r="B44" s="278"/>
      <c r="C44" s="278"/>
      <c r="D44" s="278"/>
    </row>
    <row r="45" s="269" customFormat="true" ht="13.5" hidden="false" customHeight="false" outlineLevel="0" collapsed="false">
      <c r="A45" s="277"/>
      <c r="B45" s="278"/>
      <c r="C45" s="278"/>
      <c r="D45" s="278"/>
    </row>
    <row r="46" s="269" customFormat="true" ht="13.5" hidden="false" customHeight="false" outlineLevel="0" collapsed="false">
      <c r="A46" s="277"/>
      <c r="B46" s="278"/>
      <c r="C46" s="278"/>
      <c r="D46" s="278"/>
    </row>
    <row r="47" s="269" customFormat="true" ht="13.5" hidden="false" customHeight="false" outlineLevel="0" collapsed="false">
      <c r="A47" s="277"/>
      <c r="B47" s="278"/>
      <c r="C47" s="278"/>
      <c r="D47" s="278"/>
    </row>
    <row r="48" s="269" customFormat="true" ht="13.5" hidden="false" customHeight="false" outlineLevel="0" collapsed="false">
      <c r="A48" s="277"/>
      <c r="B48" s="278"/>
      <c r="C48" s="278"/>
      <c r="D48" s="278"/>
    </row>
    <row r="49" s="269" customFormat="true" ht="13.5" hidden="false" customHeight="false" outlineLevel="0" collapsed="false">
      <c r="A49" s="277"/>
      <c r="B49" s="278"/>
      <c r="C49" s="278"/>
      <c r="D49" s="278"/>
    </row>
    <row r="50" s="269" customFormat="true" ht="13.5" hidden="false" customHeight="false" outlineLevel="0" collapsed="false">
      <c r="A50" s="277"/>
      <c r="B50" s="278"/>
      <c r="C50" s="278"/>
      <c r="D50" s="278"/>
    </row>
    <row r="51" s="269" customFormat="true" ht="13.5" hidden="false" customHeight="false" outlineLevel="0" collapsed="false">
      <c r="A51" s="277"/>
      <c r="B51" s="278"/>
      <c r="C51" s="278"/>
      <c r="D51" s="278"/>
    </row>
    <row r="52" s="269" customFormat="true" ht="13.5" hidden="false" customHeight="false" outlineLevel="0" collapsed="false">
      <c r="A52" s="277"/>
      <c r="B52" s="278"/>
      <c r="C52" s="278"/>
      <c r="D52" s="278"/>
    </row>
    <row r="53" s="269" customFormat="true" ht="13.5" hidden="false" customHeight="false" outlineLevel="0" collapsed="false">
      <c r="A53" s="277"/>
      <c r="B53" s="278"/>
      <c r="C53" s="278"/>
      <c r="D53" s="278"/>
    </row>
    <row r="54" s="269" customFormat="true" ht="13.5" hidden="false" customHeight="false" outlineLevel="0" collapsed="false">
      <c r="A54" s="277"/>
      <c r="B54" s="278"/>
      <c r="C54" s="278"/>
      <c r="D54" s="278"/>
    </row>
    <row r="55" s="269" customFormat="true" ht="13.5" hidden="false" customHeight="false" outlineLevel="0" collapsed="false">
      <c r="A55" s="277"/>
      <c r="B55" s="278"/>
      <c r="C55" s="278"/>
      <c r="D55" s="278"/>
    </row>
    <row r="56" s="269" customFormat="true" ht="13.5" hidden="false" customHeight="false" outlineLevel="0" collapsed="false">
      <c r="A56" s="277"/>
      <c r="B56" s="278"/>
      <c r="C56" s="278"/>
      <c r="D56" s="278"/>
    </row>
  </sheetData>
  <mergeCells count="3">
    <mergeCell ref="A1:E1"/>
    <mergeCell ref="A2:C2"/>
    <mergeCell ref="A27:C27"/>
  </mergeCells>
  <conditionalFormatting sqref="B4">
    <cfRule type="expression" priority="2" aboveAverage="0" equalAverage="0" bottom="0" percent="0" rank="0" text="" dxfId="0">
      <formula>"len($A:$A)=3"</formula>
    </cfRule>
  </conditionalFormatting>
  <conditionalFormatting sqref="E4">
    <cfRule type="expression" priority="3" aboveAverage="0" equalAverage="0" bottom="0" percent="0" rank="0" text="" dxfId="1">
      <formula>"len($A:$A)=3"</formula>
    </cfRule>
  </conditionalFormatting>
  <conditionalFormatting sqref="A5">
    <cfRule type="expression" priority="4" aboveAverage="0" equalAverage="0" bottom="0" percent="0" rank="0" text="" dxfId="2">
      <formula>"len($A:$A)=3"</formula>
    </cfRule>
  </conditionalFormatting>
  <conditionalFormatting sqref="B5">
    <cfRule type="expression" priority="5" aboveAverage="0" equalAverage="0" bottom="0" percent="0" rank="0" text="" dxfId="3">
      <formula>"len($A:$A)=3"</formula>
    </cfRule>
  </conditionalFormatting>
  <conditionalFormatting sqref="C5">
    <cfRule type="expression" priority="6" aboveAverage="0" equalAverage="0" bottom="0" percent="0" rank="0" text="" dxfId="4">
      <formula>"len($A:$A)=3"</formula>
    </cfRule>
  </conditionalFormatting>
  <conditionalFormatting sqref="E5">
    <cfRule type="expression" priority="7" aboveAverage="0" equalAverage="0" bottom="0" percent="0" rank="0" text="" dxfId="5">
      <formula>"len($A:$A)=3"</formula>
    </cfRule>
  </conditionalFormatting>
  <conditionalFormatting sqref="B6">
    <cfRule type="expression" priority="8" aboveAverage="0" equalAverage="0" bottom="0" percent="0" rank="0" text="" dxfId="6">
      <formula>"len($A:$A)=3"</formula>
    </cfRule>
  </conditionalFormatting>
  <conditionalFormatting sqref="E6">
    <cfRule type="expression" priority="9" aboveAverage="0" equalAverage="0" bottom="0" percent="0" rank="0" text="" dxfId="7">
      <formula>"len($A:$A)=3"</formula>
    </cfRule>
  </conditionalFormatting>
  <conditionalFormatting sqref="B7">
    <cfRule type="expression" priority="10" aboveAverage="0" equalAverage="0" bottom="0" percent="0" rank="0" text="" dxfId="8">
      <formula>"len($A:$A)=3"</formula>
    </cfRule>
  </conditionalFormatting>
  <conditionalFormatting sqref="E7">
    <cfRule type="expression" priority="11" aboveAverage="0" equalAverage="0" bottom="0" percent="0" rank="0" text="" dxfId="9">
      <formula>"len($A:$A)=3"</formula>
    </cfRule>
  </conditionalFormatting>
  <conditionalFormatting sqref="B8">
    <cfRule type="expression" priority="12" aboveAverage="0" equalAverage="0" bottom="0" percent="0" rank="0" text="" dxfId="10">
      <formula>"len($A:$A)=3"</formula>
    </cfRule>
  </conditionalFormatting>
  <conditionalFormatting sqref="E8">
    <cfRule type="expression" priority="13" aboveAverage="0" equalAverage="0" bottom="0" percent="0" rank="0" text="" dxfId="11">
      <formula>"len($A:$A)=3"</formula>
    </cfRule>
  </conditionalFormatting>
  <conditionalFormatting sqref="B9">
    <cfRule type="expression" priority="14" aboveAverage="0" equalAverage="0" bottom="0" percent="0" rank="0" text="" dxfId="12">
      <formula>"len($A:$A)=3"</formula>
    </cfRule>
  </conditionalFormatting>
  <conditionalFormatting sqref="E9">
    <cfRule type="expression" priority="15" aboveAverage="0" equalAverage="0" bottom="0" percent="0" rank="0" text="" dxfId="13">
      <formula>"len($A:$A)=3"</formula>
    </cfRule>
  </conditionalFormatting>
  <conditionalFormatting sqref="B10">
    <cfRule type="expression" priority="16" aboveAverage="0" equalAverage="0" bottom="0" percent="0" rank="0" text="" dxfId="14">
      <formula>"len($A:$A)=3"</formula>
    </cfRule>
  </conditionalFormatting>
  <conditionalFormatting sqref="E10">
    <cfRule type="expression" priority="17" aboveAverage="0" equalAverage="0" bottom="0" percent="0" rank="0" text="" dxfId="15">
      <formula>"len($A:$A)=3"</formula>
    </cfRule>
  </conditionalFormatting>
  <conditionalFormatting sqref="B11">
    <cfRule type="expression" priority="18" aboveAverage="0" equalAverage="0" bottom="0" percent="0" rank="0" text="" dxfId="16">
      <formula>"len($A:$A)=3"</formula>
    </cfRule>
  </conditionalFormatting>
  <conditionalFormatting sqref="E11">
    <cfRule type="expression" priority="19" aboveAverage="0" equalAverage="0" bottom="0" percent="0" rank="0" text="" dxfId="17">
      <formula>"len($A:$A)=3"</formula>
    </cfRule>
  </conditionalFormatting>
  <conditionalFormatting sqref="B12">
    <cfRule type="expression" priority="20" aboveAverage="0" equalAverage="0" bottom="0" percent="0" rank="0" text="" dxfId="18">
      <formula>"len($A:$A)=3"</formula>
    </cfRule>
  </conditionalFormatting>
  <conditionalFormatting sqref="E12">
    <cfRule type="expression" priority="21" aboveAverage="0" equalAverage="0" bottom="0" percent="0" rank="0" text="" dxfId="19">
      <formula>"len($A:$A)=3"</formula>
    </cfRule>
  </conditionalFormatting>
  <conditionalFormatting sqref="A13">
    <cfRule type="expression" priority="22" aboveAverage="0" equalAverage="0" bottom="0" percent="0" rank="0" text="" dxfId="20">
      <formula>"len($A:$A)=3"</formula>
    </cfRule>
  </conditionalFormatting>
  <conditionalFormatting sqref="B13">
    <cfRule type="expression" priority="23" aboveAverage="0" equalAverage="0" bottom="0" percent="0" rank="0" text="" dxfId="21">
      <formula>"len($A:$A)=3"</formula>
    </cfRule>
  </conditionalFormatting>
  <conditionalFormatting sqref="C13">
    <cfRule type="expression" priority="24" aboveAverage="0" equalAverage="0" bottom="0" percent="0" rank="0" text="" dxfId="22">
      <formula>"len($A:$A)=3"</formula>
    </cfRule>
  </conditionalFormatting>
  <conditionalFormatting sqref="E13">
    <cfRule type="expression" priority="25" aboveAverage="0" equalAverage="0" bottom="0" percent="0" rank="0" text="" dxfId="23">
      <formula>"len($A:$A)=3"</formula>
    </cfRule>
  </conditionalFormatting>
  <conditionalFormatting sqref="B14">
    <cfRule type="expression" priority="26" aboveAverage="0" equalAverage="0" bottom="0" percent="0" rank="0" text="" dxfId="24">
      <formula>"len($A:$A)=3"</formula>
    </cfRule>
  </conditionalFormatting>
  <conditionalFormatting sqref="E14">
    <cfRule type="expression" priority="27" aboveAverage="0" equalAverage="0" bottom="0" percent="0" rank="0" text="" dxfId="25">
      <formula>"len($A:$A)=3"</formula>
    </cfRule>
  </conditionalFormatting>
  <conditionalFormatting sqref="B15">
    <cfRule type="expression" priority="28" aboveAverage="0" equalAverage="0" bottom="0" percent="0" rank="0" text="" dxfId="26">
      <formula>"len($A:$A)=3"</formula>
    </cfRule>
  </conditionalFormatting>
  <conditionalFormatting sqref="E15">
    <cfRule type="expression" priority="29" aboveAverage="0" equalAverage="0" bottom="0" percent="0" rank="0" text="" dxfId="27">
      <formula>"len($A:$A)=3"</formula>
    </cfRule>
  </conditionalFormatting>
  <conditionalFormatting sqref="B16">
    <cfRule type="expression" priority="30" aboveAverage="0" equalAverage="0" bottom="0" percent="0" rank="0" text="" dxfId="28">
      <formula>"len($A:$A)=3"</formula>
    </cfRule>
  </conditionalFormatting>
  <conditionalFormatting sqref="E16">
    <cfRule type="expression" priority="31" aboveAverage="0" equalAverage="0" bottom="0" percent="0" rank="0" text="" dxfId="29">
      <formula>"len($A:$A)=3"</formula>
    </cfRule>
  </conditionalFormatting>
  <conditionalFormatting sqref="B17">
    <cfRule type="expression" priority="32" aboveAverage="0" equalAverage="0" bottom="0" percent="0" rank="0" text="" dxfId="30">
      <formula>"len($A:$A)=3"</formula>
    </cfRule>
  </conditionalFormatting>
  <conditionalFormatting sqref="E17">
    <cfRule type="expression" priority="33" aboveAverage="0" equalAverage="0" bottom="0" percent="0" rank="0" text="" dxfId="31">
      <formula>"len($A:$A)=3"</formula>
    </cfRule>
  </conditionalFormatting>
  <conditionalFormatting sqref="B18">
    <cfRule type="expression" priority="34" aboveAverage="0" equalAverage="0" bottom="0" percent="0" rank="0" text="" dxfId="32">
      <formula>"len($A:$A)=3"</formula>
    </cfRule>
  </conditionalFormatting>
  <conditionalFormatting sqref="E18">
    <cfRule type="expression" priority="35" aboveAverage="0" equalAverage="0" bottom="0" percent="0" rank="0" text="" dxfId="33">
      <formula>"len($A:$A)=3"</formula>
    </cfRule>
  </conditionalFormatting>
  <conditionalFormatting sqref="B19">
    <cfRule type="expression" priority="36" aboveAverage="0" equalAverage="0" bottom="0" percent="0" rank="0" text="" dxfId="34">
      <formula>"len($A:$A)=3"</formula>
    </cfRule>
  </conditionalFormatting>
  <conditionalFormatting sqref="E19">
    <cfRule type="expression" priority="37" aboveAverage="0" equalAverage="0" bottom="0" percent="0" rank="0" text="" dxfId="35">
      <formula>"len($A:$A)=3"</formula>
    </cfRule>
  </conditionalFormatting>
  <conditionalFormatting sqref="B20">
    <cfRule type="expression" priority="38" aboveAverage="0" equalAverage="0" bottom="0" percent="0" rank="0" text="" dxfId="36">
      <formula>"len($A:$A)=3"</formula>
    </cfRule>
  </conditionalFormatting>
  <conditionalFormatting sqref="E20">
    <cfRule type="expression" priority="39" aboveAverage="0" equalAverage="0" bottom="0" percent="0" rank="0" text="" dxfId="37">
      <formula>"len($A:$A)=3"</formula>
    </cfRule>
  </conditionalFormatting>
  <conditionalFormatting sqref="A21">
    <cfRule type="expression" priority="40" aboveAverage="0" equalAverage="0" bottom="0" percent="0" rank="0" text="" dxfId="38">
      <formula>"len($A:$A)=3"</formula>
    </cfRule>
  </conditionalFormatting>
  <conditionalFormatting sqref="B21">
    <cfRule type="expression" priority="41" aboveAverage="0" equalAverage="0" bottom="0" percent="0" rank="0" text="" dxfId="39">
      <formula>"len($A:$A)=3"</formula>
    </cfRule>
  </conditionalFormatting>
  <conditionalFormatting sqref="C21">
    <cfRule type="expression" priority="42" aboveAverage="0" equalAverage="0" bottom="0" percent="0" rank="0" text="" dxfId="40">
      <formula>"len($A:$A)=3"</formula>
    </cfRule>
  </conditionalFormatting>
  <conditionalFormatting sqref="E21">
    <cfRule type="expression" priority="43" aboveAverage="0" equalAverage="0" bottom="0" percent="0" rank="0" text="" dxfId="41">
      <formula>"len($A:$A)=3"</formula>
    </cfRule>
  </conditionalFormatting>
  <conditionalFormatting sqref="A22:C22">
    <cfRule type="expression" priority="44" aboveAverage="0" equalAverage="0" bottom="0" percent="0" rank="0" text="" dxfId="42">
      <formula>"len($A:$A)=3"</formula>
    </cfRule>
  </conditionalFormatting>
  <conditionalFormatting sqref="E22">
    <cfRule type="expression" priority="45" aboveAverage="0" equalAverage="0" bottom="0" percent="0" rank="0" text="" dxfId="43">
      <formula>"len($A:$A)=3"</formula>
    </cfRule>
  </conditionalFormatting>
  <conditionalFormatting sqref="B23">
    <cfRule type="expression" priority="46" aboveAverage="0" equalAverage="0" bottom="0" percent="0" rank="0" text="" dxfId="44">
      <formula>"len($A:$A)=3"</formula>
    </cfRule>
  </conditionalFormatting>
  <conditionalFormatting sqref="E23">
    <cfRule type="expression" priority="47" aboveAverage="0" equalAverage="0" bottom="0" percent="0" rank="0" text="" dxfId="45">
      <formula>"len($A:$A)=3"</formula>
    </cfRule>
  </conditionalFormatting>
  <conditionalFormatting sqref="B24">
    <cfRule type="expression" priority="48" aboveAverage="0" equalAverage="0" bottom="0" percent="0" rank="0" text="" dxfId="46">
      <formula>"len($A:$A)=3"</formula>
    </cfRule>
  </conditionalFormatting>
  <conditionalFormatting sqref="E24">
    <cfRule type="expression" priority="49" aboveAverage="0" equalAverage="0" bottom="0" percent="0" rank="0" text="" dxfId="47">
      <formula>"len($A:$A)=3"</formula>
    </cfRule>
  </conditionalFormatting>
  <conditionalFormatting sqref="B25">
    <cfRule type="expression" priority="50" aboveAverage="0" equalAverage="0" bottom="0" percent="0" rank="0" text="" dxfId="48">
      <formula>"len($A:$A)=3"</formula>
    </cfRule>
  </conditionalFormatting>
  <conditionalFormatting sqref="E25">
    <cfRule type="expression" priority="51" aboveAverage="0" equalAverage="0" bottom="0" percent="0" rank="0" text="" dxfId="49">
      <formula>"len($A:$A)=3"</formula>
    </cfRule>
  </conditionalFormatting>
  <conditionalFormatting sqref="B26">
    <cfRule type="expression" priority="52" aboveAverage="0" equalAverage="0" bottom="0" percent="0" rank="0" text="" dxfId="50">
      <formula>"len($A:$A)=3"</formula>
    </cfRule>
  </conditionalFormatting>
  <conditionalFormatting sqref="E26">
    <cfRule type="expression" priority="53" aboveAverage="0" equalAverage="0" bottom="0" percent="0" rank="0" text="" dxfId="51">
      <formula>"len($A:$A)=3"</formula>
    </cfRule>
  </conditionalFormatting>
  <conditionalFormatting sqref="A4 C4">
    <cfRule type="expression" priority="54" aboveAverage="0" equalAverage="0" bottom="0" percent="0" rank="0" text="" dxfId="52">
      <formula>"len($A:$A)=3"</formula>
    </cfRule>
  </conditionalFormatting>
  <conditionalFormatting sqref="A6 C6">
    <cfRule type="expression" priority="55" aboveAverage="0" equalAverage="0" bottom="0" percent="0" rank="0" text="" dxfId="53">
      <formula>"len($A:$A)=3"</formula>
    </cfRule>
  </conditionalFormatting>
  <conditionalFormatting sqref="A7 C7">
    <cfRule type="expression" priority="56" aboveAverage="0" equalAverage="0" bottom="0" percent="0" rank="0" text="" dxfId="54">
      <formula>"len($A:$A)=3"</formula>
    </cfRule>
  </conditionalFormatting>
  <conditionalFormatting sqref="A8 C8">
    <cfRule type="expression" priority="57" aboveAverage="0" equalAverage="0" bottom="0" percent="0" rank="0" text="" dxfId="55">
      <formula>"len($A:$A)=3"</formula>
    </cfRule>
  </conditionalFormatting>
  <conditionalFormatting sqref="A9 C9">
    <cfRule type="expression" priority="58" aboveAverage="0" equalAverage="0" bottom="0" percent="0" rank="0" text="" dxfId="56">
      <formula>"len($A:$A)=3"</formula>
    </cfRule>
  </conditionalFormatting>
  <conditionalFormatting sqref="A10 C10">
    <cfRule type="expression" priority="59" aboveAverage="0" equalAverage="0" bottom="0" percent="0" rank="0" text="" dxfId="57">
      <formula>"len($A:$A)=3"</formula>
    </cfRule>
  </conditionalFormatting>
  <conditionalFormatting sqref="A11 C11">
    <cfRule type="expression" priority="60" aboveAverage="0" equalAverage="0" bottom="0" percent="0" rank="0" text="" dxfId="58">
      <formula>"len($A:$A)=3"</formula>
    </cfRule>
  </conditionalFormatting>
  <conditionalFormatting sqref="A12 C12">
    <cfRule type="expression" priority="61" aboveAverage="0" equalAverage="0" bottom="0" percent="0" rank="0" text="" dxfId="59">
      <formula>"len($A:$A)=3"</formula>
    </cfRule>
  </conditionalFormatting>
  <conditionalFormatting sqref="A14 C14">
    <cfRule type="expression" priority="62" aboveAverage="0" equalAverage="0" bottom="0" percent="0" rank="0" text="" dxfId="60">
      <formula>"len($A:$A)=3"</formula>
    </cfRule>
  </conditionalFormatting>
  <conditionalFormatting sqref="A15 C15">
    <cfRule type="expression" priority="63" aboveAverage="0" equalAverage="0" bottom="0" percent="0" rank="0" text="" dxfId="61">
      <formula>"len($A:$A)=3"</formula>
    </cfRule>
  </conditionalFormatting>
  <conditionalFormatting sqref="A16 C16">
    <cfRule type="expression" priority="64" aboveAverage="0" equalAverage="0" bottom="0" percent="0" rank="0" text="" dxfId="62">
      <formula>"len($A:$A)=3"</formula>
    </cfRule>
  </conditionalFormatting>
  <conditionalFormatting sqref="A17 C17">
    <cfRule type="expression" priority="65" aboveAverage="0" equalAverage="0" bottom="0" percent="0" rank="0" text="" dxfId="63">
      <formula>"len($A:$A)=3"</formula>
    </cfRule>
  </conditionalFormatting>
  <conditionalFormatting sqref="A18 C18">
    <cfRule type="expression" priority="66" aboveAverage="0" equalAverage="0" bottom="0" percent="0" rank="0" text="" dxfId="64">
      <formula>"len($A:$A)=3"</formula>
    </cfRule>
  </conditionalFormatting>
  <conditionalFormatting sqref="A19 C19">
    <cfRule type="expression" priority="67" aboveAverage="0" equalAverage="0" bottom="0" percent="0" rank="0" text="" dxfId="65">
      <formula>"len($A:$A)=3"</formula>
    </cfRule>
  </conditionalFormatting>
  <conditionalFormatting sqref="A20 C20">
    <cfRule type="expression" priority="68" aboveAverage="0" equalAverage="0" bottom="0" percent="0" rank="0" text="" dxfId="66">
      <formula>"len($A:$A)=3"</formula>
    </cfRule>
  </conditionalFormatting>
  <conditionalFormatting sqref="A23 C23">
    <cfRule type="expression" priority="69" aboveAverage="0" equalAverage="0" bottom="0" percent="0" rank="0" text="" dxfId="67">
      <formula>"len($A:$A)=3"</formula>
    </cfRule>
  </conditionalFormatting>
  <conditionalFormatting sqref="A24 C24">
    <cfRule type="expression" priority="70" aboveAverage="0" equalAverage="0" bottom="0" percent="0" rank="0" text="" dxfId="68">
      <formula>"len($A:$A)=3"</formula>
    </cfRule>
  </conditionalFormatting>
  <conditionalFormatting sqref="A25 C25">
    <cfRule type="expression" priority="71" aboveAverage="0" equalAverage="0" bottom="0" percent="0" rank="0" text="" dxfId="69">
      <formula>"len($A:$A)=3"</formula>
    </cfRule>
  </conditionalFormatting>
  <conditionalFormatting sqref="A26 C26">
    <cfRule type="expression" priority="72" aboveAverage="0" equalAverage="0" bottom="0" percent="0" rank="0" text="" dxfId="70">
      <formula>"len($A:$A)=3"</formula>
    </cfRule>
  </conditionalFormatting>
  <printOptions headings="false" gridLines="false" gridLinesSet="true" horizontalCentered="false" verticalCentered="false"/>
  <pageMargins left="0.590277777777778" right="0.511805555555556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A1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30.69"/>
    <col collapsed="false" customWidth="true" hidden="false" outlineLevel="0" max="2" min="2" style="259" width="12.09"/>
    <col collapsed="false" customWidth="true" hidden="false" outlineLevel="0" max="4" min="3" style="259" width="11.99"/>
    <col collapsed="false" customWidth="true" hidden="false" outlineLevel="0" max="5" min="5" style="260" width="13.09"/>
    <col collapsed="false" customWidth="false" hidden="false" outlineLevel="0" max="254" min="6" style="260" width="8.99"/>
  </cols>
  <sheetData>
    <row r="1" s="260" customFormat="true" ht="31.5" hidden="false" customHeight="true" outlineLevel="0" collapsed="false">
      <c r="A1" s="279" t="s">
        <v>1413</v>
      </c>
      <c r="B1" s="279"/>
      <c r="C1" s="279"/>
      <c r="D1" s="279"/>
      <c r="E1" s="279"/>
      <c r="IU1" s="249"/>
      <c r="IV1" s="249"/>
    </row>
    <row r="2" s="260" customFormat="true" ht="21" hidden="false" customHeight="true" outlineLevel="0" collapsed="false">
      <c r="A2" s="262"/>
      <c r="B2" s="262"/>
      <c r="C2" s="262"/>
      <c r="D2" s="263"/>
      <c r="E2" s="264" t="s">
        <v>72</v>
      </c>
      <c r="IU2" s="249"/>
      <c r="IV2" s="249"/>
    </row>
    <row r="3" s="269" customFormat="true" ht="33" hidden="false" customHeight="true" outlineLevel="0" collapsed="false">
      <c r="A3" s="265" t="s">
        <v>73</v>
      </c>
      <c r="B3" s="266" t="s">
        <v>1392</v>
      </c>
      <c r="C3" s="267" t="s">
        <v>1414</v>
      </c>
      <c r="D3" s="265" t="s">
        <v>1415</v>
      </c>
      <c r="E3" s="265" t="s">
        <v>7</v>
      </c>
    </row>
    <row r="4" s="269" customFormat="true" ht="24" hidden="false" customHeight="true" outlineLevel="0" collapsed="false">
      <c r="A4" s="280" t="s">
        <v>1416</v>
      </c>
      <c r="B4" s="281" t="n">
        <f aca="false">SUM(B5)</f>
        <v>0</v>
      </c>
      <c r="C4" s="281" t="n">
        <f aca="false">SUM(C5)</f>
        <v>0</v>
      </c>
      <c r="D4" s="282"/>
      <c r="E4" s="283"/>
    </row>
    <row r="5" s="269" customFormat="true" ht="24" hidden="false" customHeight="true" outlineLevel="0" collapsed="false">
      <c r="A5" s="284" t="s">
        <v>1417</v>
      </c>
      <c r="B5" s="281"/>
      <c r="C5" s="281"/>
      <c r="D5" s="282"/>
      <c r="E5" s="283"/>
    </row>
    <row r="6" s="269" customFormat="true" ht="24" hidden="false" customHeight="true" outlineLevel="0" collapsed="false">
      <c r="A6" s="280" t="s">
        <v>1418</v>
      </c>
      <c r="B6" s="281" t="n">
        <f aca="false">SUM(B7:B11)</f>
        <v>5158</v>
      </c>
      <c r="C6" s="281" t="n">
        <f aca="false">SUM(C7:C11)</f>
        <v>3958</v>
      </c>
      <c r="D6" s="282" t="n">
        <f aca="false">(C6-B6)/B6</f>
        <v>-0.232648313299729</v>
      </c>
      <c r="E6" s="283"/>
    </row>
    <row r="7" s="269" customFormat="true" ht="24" hidden="false" customHeight="true" outlineLevel="0" collapsed="false">
      <c r="A7" s="284" t="s">
        <v>1419</v>
      </c>
      <c r="B7" s="281" t="n">
        <v>28</v>
      </c>
      <c r="C7" s="281"/>
      <c r="D7" s="282"/>
      <c r="E7" s="283"/>
    </row>
    <row r="8" s="269" customFormat="true" ht="24" hidden="false" customHeight="true" outlineLevel="0" collapsed="false">
      <c r="A8" s="284" t="s">
        <v>1420</v>
      </c>
      <c r="B8" s="285" t="n">
        <v>1313</v>
      </c>
      <c r="C8" s="285" t="n">
        <v>2557</v>
      </c>
      <c r="D8" s="282" t="n">
        <f aca="false">(C8-B8)/B8</f>
        <v>0.947448591012947</v>
      </c>
      <c r="E8" s="283"/>
    </row>
    <row r="9" s="269" customFormat="true" ht="24" hidden="false" customHeight="true" outlineLevel="0" collapsed="false">
      <c r="A9" s="284" t="s">
        <v>1421</v>
      </c>
      <c r="B9" s="285"/>
      <c r="C9" s="285"/>
      <c r="D9" s="282"/>
      <c r="E9" s="283"/>
    </row>
    <row r="10" s="269" customFormat="true" ht="24" hidden="false" customHeight="true" outlineLevel="0" collapsed="false">
      <c r="A10" s="284" t="s">
        <v>1422</v>
      </c>
      <c r="B10" s="285"/>
      <c r="C10" s="285"/>
      <c r="D10" s="282"/>
      <c r="E10" s="283"/>
    </row>
    <row r="11" s="269" customFormat="true" ht="24" hidden="false" customHeight="true" outlineLevel="0" collapsed="false">
      <c r="A11" s="284" t="s">
        <v>1423</v>
      </c>
      <c r="B11" s="285" t="n">
        <v>3817</v>
      </c>
      <c r="C11" s="285" t="n">
        <v>1401</v>
      </c>
      <c r="D11" s="282" t="n">
        <f aca="false">(C11-B11)/B11</f>
        <v>-0.632957820277705</v>
      </c>
      <c r="E11" s="283"/>
    </row>
    <row r="12" s="269" customFormat="true" ht="24" hidden="false" customHeight="true" outlineLevel="0" collapsed="false">
      <c r="A12" s="284"/>
      <c r="B12" s="281"/>
      <c r="C12" s="281"/>
      <c r="D12" s="282"/>
      <c r="E12" s="283"/>
    </row>
    <row r="13" s="269" customFormat="true" ht="24" hidden="false" customHeight="true" outlineLevel="0" collapsed="false">
      <c r="A13" s="284"/>
      <c r="B13" s="281"/>
      <c r="C13" s="281"/>
      <c r="D13" s="282"/>
      <c r="E13" s="283"/>
    </row>
    <row r="14" s="269" customFormat="true" ht="24" hidden="false" customHeight="true" outlineLevel="0" collapsed="false">
      <c r="A14" s="284"/>
      <c r="B14" s="281"/>
      <c r="C14" s="281"/>
      <c r="D14" s="282"/>
      <c r="E14" s="283"/>
    </row>
    <row r="15" s="269" customFormat="true" ht="24" hidden="false" customHeight="true" outlineLevel="0" collapsed="false">
      <c r="A15" s="284"/>
      <c r="B15" s="281"/>
      <c r="C15" s="281"/>
      <c r="D15" s="282"/>
      <c r="E15" s="283"/>
    </row>
    <row r="16" s="269" customFormat="true" ht="24" hidden="false" customHeight="true" outlineLevel="0" collapsed="false">
      <c r="A16" s="284"/>
      <c r="B16" s="281"/>
      <c r="C16" s="281"/>
      <c r="D16" s="282"/>
      <c r="E16" s="283"/>
    </row>
    <row r="17" s="269" customFormat="true" ht="24" hidden="false" customHeight="true" outlineLevel="0" collapsed="false">
      <c r="A17" s="284"/>
      <c r="B17" s="281"/>
      <c r="C17" s="281"/>
      <c r="D17" s="282"/>
      <c r="E17" s="283"/>
    </row>
    <row r="18" s="269" customFormat="true" ht="24" hidden="false" customHeight="true" outlineLevel="0" collapsed="false">
      <c r="A18" s="284"/>
      <c r="B18" s="281"/>
      <c r="C18" s="281"/>
      <c r="D18" s="282"/>
      <c r="E18" s="283"/>
    </row>
    <row r="19" s="269" customFormat="true" ht="24" hidden="false" customHeight="true" outlineLevel="0" collapsed="false">
      <c r="A19" s="284"/>
      <c r="B19" s="281"/>
      <c r="C19" s="281"/>
      <c r="D19" s="282"/>
      <c r="E19" s="283"/>
    </row>
    <row r="20" s="269" customFormat="true" ht="24" hidden="false" customHeight="true" outlineLevel="0" collapsed="false">
      <c r="A20" s="265" t="s">
        <v>1296</v>
      </c>
      <c r="B20" s="267" t="n">
        <f aca="false">SUM(B4,B6)</f>
        <v>5158</v>
      </c>
      <c r="C20" s="267" t="n">
        <f aca="false">SUM(C4,C6)</f>
        <v>3958</v>
      </c>
      <c r="D20" s="282" t="n">
        <f aca="false">(C20-B20)/B20</f>
        <v>-0.232648313299729</v>
      </c>
      <c r="E20" s="283"/>
    </row>
    <row r="21" s="269" customFormat="true" ht="24" hidden="false" customHeight="true" outlineLevel="0" collapsed="false">
      <c r="A21" s="286" t="s">
        <v>1299</v>
      </c>
      <c r="B21" s="281" t="n">
        <f aca="false">SUM(B22:B22)</f>
        <v>0</v>
      </c>
      <c r="C21" s="281" t="n">
        <f aca="false">SUM(C22:C22)</f>
        <v>0</v>
      </c>
      <c r="D21" s="282"/>
      <c r="E21" s="283"/>
    </row>
    <row r="22" s="269" customFormat="true" ht="24" hidden="false" customHeight="true" outlineLevel="0" collapsed="false">
      <c r="A22" s="287" t="s">
        <v>1424</v>
      </c>
      <c r="B22" s="281"/>
      <c r="C22" s="281"/>
      <c r="D22" s="282"/>
      <c r="E22" s="283"/>
    </row>
    <row r="23" s="269" customFormat="true" ht="24" hidden="false" customHeight="true" outlineLevel="0" collapsed="false">
      <c r="A23" s="287" t="s">
        <v>1137</v>
      </c>
      <c r="B23" s="281" t="n">
        <v>6270</v>
      </c>
      <c r="C23" s="281" t="n">
        <v>6370</v>
      </c>
      <c r="D23" s="282" t="n">
        <f aca="false">(C23-B23)/B23</f>
        <v>0.0159489633173844</v>
      </c>
      <c r="E23" s="283"/>
    </row>
    <row r="24" s="269" customFormat="true" ht="24" hidden="false" customHeight="true" outlineLevel="0" collapsed="false">
      <c r="A24" s="287" t="s">
        <v>1186</v>
      </c>
      <c r="B24" s="281" t="n">
        <v>1464</v>
      </c>
      <c r="C24" s="281"/>
      <c r="D24" s="282" t="n">
        <f aca="false">(C24-B24)/B24</f>
        <v>-1</v>
      </c>
      <c r="E24" s="283"/>
    </row>
    <row r="25" s="269" customFormat="true" ht="24" hidden="false" customHeight="true" outlineLevel="0" collapsed="false">
      <c r="A25" s="265" t="s">
        <v>1296</v>
      </c>
      <c r="B25" s="267" t="n">
        <f aca="false">SUM(B20:B21,B23:B24)</f>
        <v>12892</v>
      </c>
      <c r="C25" s="267" t="n">
        <f aca="false">SUM(C20:C21,C23:C24)</f>
        <v>10328</v>
      </c>
      <c r="D25" s="282" t="n">
        <f aca="false">(C25-B25)/B25</f>
        <v>-0.198883028234564</v>
      </c>
      <c r="E25" s="283"/>
    </row>
    <row r="26" s="269" customFormat="true" ht="27" hidden="false" customHeight="true" outlineLevel="0" collapsed="false">
      <c r="A26" s="276"/>
      <c r="B26" s="276"/>
      <c r="C26" s="276"/>
      <c r="D26" s="277"/>
    </row>
    <row r="27" s="269" customFormat="true" ht="13.5" hidden="false" customHeight="false" outlineLevel="0" collapsed="false">
      <c r="A27" s="277"/>
      <c r="B27" s="278"/>
      <c r="C27" s="278"/>
      <c r="D27" s="278"/>
    </row>
    <row r="28" s="269" customFormat="true" ht="13.5" hidden="false" customHeight="false" outlineLevel="0" collapsed="false">
      <c r="A28" s="277"/>
      <c r="B28" s="278"/>
      <c r="C28" s="278"/>
      <c r="D28" s="278"/>
    </row>
    <row r="29" s="269" customFormat="true" ht="13.5" hidden="false" customHeight="false" outlineLevel="0" collapsed="false">
      <c r="A29" s="277"/>
      <c r="B29" s="278"/>
      <c r="C29" s="278"/>
      <c r="D29" s="278"/>
    </row>
    <row r="30" s="269" customFormat="true" ht="13.5" hidden="false" customHeight="false" outlineLevel="0" collapsed="false">
      <c r="A30" s="277"/>
      <c r="B30" s="278"/>
      <c r="C30" s="278"/>
      <c r="D30" s="278"/>
    </row>
    <row r="31" s="269" customFormat="true" ht="13.5" hidden="false" customHeight="false" outlineLevel="0" collapsed="false">
      <c r="A31" s="277"/>
      <c r="B31" s="278"/>
      <c r="C31" s="278"/>
      <c r="D31" s="278"/>
    </row>
    <row r="32" s="269" customFormat="true" ht="13.5" hidden="false" customHeight="false" outlineLevel="0" collapsed="false">
      <c r="A32" s="277"/>
      <c r="B32" s="278"/>
      <c r="C32" s="278"/>
      <c r="D32" s="278"/>
    </row>
    <row r="33" s="269" customFormat="true" ht="13.5" hidden="false" customHeight="false" outlineLevel="0" collapsed="false">
      <c r="A33" s="277"/>
      <c r="B33" s="278"/>
      <c r="C33" s="278"/>
      <c r="D33" s="278"/>
    </row>
    <row r="34" s="269" customFormat="true" ht="13.5" hidden="false" customHeight="false" outlineLevel="0" collapsed="false">
      <c r="A34" s="277"/>
      <c r="B34" s="278"/>
      <c r="C34" s="278"/>
      <c r="D34" s="278"/>
    </row>
    <row r="35" s="269" customFormat="true" ht="13.5" hidden="false" customHeight="false" outlineLevel="0" collapsed="false">
      <c r="A35" s="277"/>
      <c r="B35" s="278"/>
      <c r="C35" s="278"/>
      <c r="D35" s="278"/>
    </row>
    <row r="36" s="269" customFormat="true" ht="13.5" hidden="false" customHeight="false" outlineLevel="0" collapsed="false">
      <c r="A36" s="277"/>
      <c r="B36" s="278"/>
      <c r="C36" s="278"/>
      <c r="D36" s="278"/>
    </row>
    <row r="37" s="269" customFormat="true" ht="13.5" hidden="false" customHeight="false" outlineLevel="0" collapsed="false">
      <c r="A37" s="277"/>
      <c r="B37" s="278"/>
      <c r="C37" s="278"/>
      <c r="D37" s="278"/>
    </row>
    <row r="38" s="269" customFormat="true" ht="13.5" hidden="false" customHeight="false" outlineLevel="0" collapsed="false">
      <c r="A38" s="277"/>
      <c r="B38" s="278"/>
      <c r="C38" s="278"/>
      <c r="D38" s="278"/>
    </row>
    <row r="39" s="269" customFormat="true" ht="13.5" hidden="false" customHeight="false" outlineLevel="0" collapsed="false">
      <c r="A39" s="277"/>
      <c r="B39" s="278"/>
      <c r="C39" s="278"/>
      <c r="D39" s="278"/>
    </row>
    <row r="40" s="269" customFormat="true" ht="13.5" hidden="false" customHeight="false" outlineLevel="0" collapsed="false">
      <c r="A40" s="277"/>
      <c r="B40" s="278"/>
      <c r="C40" s="278"/>
      <c r="D40" s="278"/>
    </row>
    <row r="41" s="269" customFormat="true" ht="13.5" hidden="false" customHeight="false" outlineLevel="0" collapsed="false">
      <c r="A41" s="277"/>
      <c r="B41" s="278"/>
      <c r="C41" s="278"/>
      <c r="D41" s="278"/>
    </row>
    <row r="42" s="269" customFormat="true" ht="13.5" hidden="false" customHeight="false" outlineLevel="0" collapsed="false">
      <c r="A42" s="277"/>
      <c r="B42" s="278"/>
      <c r="C42" s="278"/>
      <c r="D42" s="278"/>
    </row>
    <row r="43" s="269" customFormat="true" ht="13.5" hidden="false" customHeight="false" outlineLevel="0" collapsed="false">
      <c r="A43" s="277"/>
      <c r="B43" s="278"/>
      <c r="C43" s="278"/>
      <c r="D43" s="278"/>
    </row>
    <row r="44" s="269" customFormat="true" ht="13.5" hidden="false" customHeight="false" outlineLevel="0" collapsed="false">
      <c r="A44" s="277"/>
      <c r="B44" s="278"/>
      <c r="C44" s="278"/>
      <c r="D44" s="278"/>
    </row>
    <row r="45" s="269" customFormat="true" ht="13.5" hidden="false" customHeight="false" outlineLevel="0" collapsed="false">
      <c r="A45" s="277"/>
      <c r="B45" s="278"/>
      <c r="C45" s="278"/>
      <c r="D45" s="278"/>
    </row>
    <row r="46" s="269" customFormat="true" ht="13.5" hidden="false" customHeight="false" outlineLevel="0" collapsed="false">
      <c r="A46" s="277"/>
      <c r="B46" s="278"/>
      <c r="C46" s="278"/>
      <c r="D46" s="278"/>
    </row>
    <row r="47" s="269" customFormat="true" ht="13.5" hidden="false" customHeight="false" outlineLevel="0" collapsed="false">
      <c r="A47" s="277"/>
      <c r="B47" s="278"/>
      <c r="C47" s="278"/>
      <c r="D47" s="278"/>
    </row>
    <row r="48" s="269" customFormat="true" ht="13.5" hidden="false" customHeight="false" outlineLevel="0" collapsed="false">
      <c r="A48" s="277"/>
      <c r="B48" s="278"/>
      <c r="C48" s="278"/>
      <c r="D48" s="278"/>
    </row>
    <row r="49" s="269" customFormat="true" ht="13.5" hidden="false" customHeight="false" outlineLevel="0" collapsed="false">
      <c r="A49" s="277"/>
      <c r="B49" s="278"/>
      <c r="C49" s="278"/>
      <c r="D49" s="278"/>
    </row>
    <row r="50" s="269" customFormat="true" ht="13.5" hidden="false" customHeight="false" outlineLevel="0" collapsed="false">
      <c r="A50" s="277"/>
      <c r="B50" s="278"/>
      <c r="C50" s="278"/>
      <c r="D50" s="278"/>
    </row>
    <row r="51" s="269" customFormat="true" ht="13.5" hidden="false" customHeight="false" outlineLevel="0" collapsed="false">
      <c r="A51" s="277"/>
      <c r="B51" s="278"/>
      <c r="C51" s="278"/>
      <c r="D51" s="278"/>
    </row>
    <row r="52" s="269" customFormat="true" ht="13.5" hidden="false" customHeight="false" outlineLevel="0" collapsed="false">
      <c r="A52" s="277"/>
      <c r="B52" s="278"/>
      <c r="C52" s="278"/>
      <c r="D52" s="278"/>
    </row>
    <row r="53" s="269" customFormat="true" ht="13.5" hidden="false" customHeight="false" outlineLevel="0" collapsed="false">
      <c r="A53" s="277"/>
      <c r="B53" s="278"/>
      <c r="C53" s="278"/>
      <c r="D53" s="278"/>
    </row>
    <row r="54" s="269" customFormat="true" ht="13.5" hidden="false" customHeight="false" outlineLevel="0" collapsed="false">
      <c r="A54" s="277"/>
      <c r="B54" s="278"/>
      <c r="C54" s="278"/>
      <c r="D54" s="278"/>
    </row>
    <row r="55" s="269" customFormat="true" ht="13.5" hidden="false" customHeight="false" outlineLevel="0" collapsed="false">
      <c r="A55" s="277"/>
      <c r="B55" s="278"/>
      <c r="C55" s="278"/>
      <c r="D55" s="278"/>
    </row>
  </sheetData>
  <mergeCells count="3">
    <mergeCell ref="A1:E1"/>
    <mergeCell ref="A2:C2"/>
    <mergeCell ref="A26:C26"/>
  </mergeCells>
  <printOptions headings="false" gridLines="false" gridLinesSet="true" horizontalCentered="true" verticalCentered="true"/>
  <pageMargins left="0.511805555555556" right="0.25138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E16"/>
    </sheetView>
  </sheetViews>
  <sheetFormatPr defaultColWidth="9.08984375" defaultRowHeight="12.75" zeroHeight="false" outlineLevelRow="0" outlineLevelCol="0"/>
  <cols>
    <col collapsed="false" customWidth="true" hidden="false" outlineLevel="0" max="1" min="1" style="288" width="32.99"/>
    <col collapsed="false" customWidth="true" hidden="false" outlineLevel="0" max="2" min="2" style="289" width="13.19"/>
    <col collapsed="false" customWidth="true" hidden="false" outlineLevel="0" max="3" min="3" style="288" width="11.69"/>
    <col collapsed="false" customWidth="true" hidden="false" outlineLevel="0" max="4" min="4" style="289" width="13.4"/>
    <col collapsed="false" customWidth="true" hidden="false" outlineLevel="0" max="5" min="5" style="288" width="18.59"/>
    <col collapsed="false" customWidth="false" hidden="false" outlineLevel="0" max="257" min="6" style="288" width="9.09"/>
  </cols>
  <sheetData>
    <row r="1" customFormat="false" ht="33.9" hidden="false" customHeight="true" outlineLevel="0" collapsed="false">
      <c r="A1" s="149" t="s">
        <v>1425</v>
      </c>
      <c r="B1" s="149"/>
      <c r="C1" s="149"/>
      <c r="D1" s="149"/>
      <c r="E1" s="149"/>
    </row>
    <row r="2" customFormat="false" ht="12.75" hidden="false" customHeight="true" outlineLevel="0" collapsed="false">
      <c r="A2" s="78"/>
      <c r="B2" s="78"/>
      <c r="C2" s="78"/>
      <c r="D2" s="78"/>
      <c r="E2" s="290" t="s">
        <v>72</v>
      </c>
    </row>
    <row r="3" customFormat="false" ht="45" hidden="false" customHeight="true" outlineLevel="0" collapsed="false">
      <c r="A3" s="291" t="s">
        <v>73</v>
      </c>
      <c r="B3" s="266" t="s">
        <v>1392</v>
      </c>
      <c r="C3" s="266" t="s">
        <v>1426</v>
      </c>
      <c r="D3" s="292" t="s">
        <v>1427</v>
      </c>
      <c r="E3" s="292" t="s">
        <v>7</v>
      </c>
    </row>
    <row r="4" customFormat="false" ht="38.1" hidden="false" customHeight="true" outlineLevel="0" collapsed="false">
      <c r="A4" s="270" t="s">
        <v>1428</v>
      </c>
      <c r="B4" s="293"/>
      <c r="C4" s="293"/>
      <c r="D4" s="294"/>
      <c r="E4" s="295"/>
    </row>
    <row r="5" customFormat="false" ht="33" hidden="false" customHeight="true" outlineLevel="0" collapsed="false">
      <c r="A5" s="270" t="s">
        <v>1429</v>
      </c>
      <c r="B5" s="271" t="n">
        <v>32053</v>
      </c>
      <c r="C5" s="271" t="n">
        <v>39623</v>
      </c>
      <c r="D5" s="294" t="n">
        <f aca="false">C5/B5</f>
        <v>1.23617134121611</v>
      </c>
      <c r="E5" s="296"/>
    </row>
    <row r="6" customFormat="false" ht="20.1" hidden="false" customHeight="true" outlineLevel="0" collapsed="false">
      <c r="A6" s="270" t="s">
        <v>1430</v>
      </c>
      <c r="B6" s="271"/>
      <c r="C6" s="271"/>
      <c r="D6" s="294"/>
      <c r="E6" s="295"/>
    </row>
    <row r="7" customFormat="false" ht="20.1" hidden="false" customHeight="true" outlineLevel="0" collapsed="false">
      <c r="A7" s="270" t="s">
        <v>1431</v>
      </c>
      <c r="B7" s="297"/>
      <c r="C7" s="297"/>
      <c r="D7" s="294"/>
      <c r="E7" s="295"/>
    </row>
    <row r="8" customFormat="false" ht="20.1" hidden="false" customHeight="true" outlineLevel="0" collapsed="false">
      <c r="A8" s="270" t="s">
        <v>1432</v>
      </c>
      <c r="B8" s="271"/>
      <c r="C8" s="271"/>
      <c r="D8" s="294"/>
      <c r="E8" s="295"/>
    </row>
    <row r="9" customFormat="false" ht="20.1" hidden="false" customHeight="true" outlineLevel="0" collapsed="false">
      <c r="A9" s="270" t="s">
        <v>1433</v>
      </c>
      <c r="B9" s="271"/>
      <c r="C9" s="271"/>
      <c r="D9" s="294"/>
      <c r="E9" s="295"/>
    </row>
    <row r="10" customFormat="false" ht="20.1" hidden="false" customHeight="true" outlineLevel="0" collapsed="false">
      <c r="A10" s="270" t="s">
        <v>1434</v>
      </c>
      <c r="B10" s="271" t="n">
        <v>5663</v>
      </c>
      <c r="C10" s="271"/>
      <c r="D10" s="294" t="n">
        <f aca="false">C10/B10</f>
        <v>0</v>
      </c>
      <c r="E10" s="298" t="s">
        <v>1435</v>
      </c>
    </row>
    <row r="11" customFormat="false" ht="24" hidden="false" customHeight="true" outlineLevel="0" collapsed="false">
      <c r="A11" s="270" t="s">
        <v>1436</v>
      </c>
      <c r="B11" s="271"/>
      <c r="C11" s="271"/>
      <c r="D11" s="294"/>
      <c r="E11" s="299"/>
    </row>
    <row r="12" customFormat="false" ht="20.1" hidden="false" customHeight="true" outlineLevel="0" collapsed="false">
      <c r="A12" s="300" t="s">
        <v>1437</v>
      </c>
      <c r="B12" s="301" t="n">
        <f aca="false">SUM(B4:B11)</f>
        <v>37716</v>
      </c>
      <c r="C12" s="301" t="n">
        <f aca="false">SUM(C4:C11)</f>
        <v>39623</v>
      </c>
      <c r="D12" s="294" t="n">
        <f aca="false">C12/B12</f>
        <v>1.05056209566232</v>
      </c>
      <c r="E12" s="295"/>
    </row>
    <row r="13" customFormat="false" ht="20.1" hidden="false" customHeight="true" outlineLevel="0" collapsed="false">
      <c r="A13" s="302" t="s">
        <v>1438</v>
      </c>
      <c r="B13" s="303" t="n">
        <f aca="false">SUM(B14:B15)</f>
        <v>0</v>
      </c>
      <c r="C13" s="303" t="n">
        <f aca="false">SUM(C14:C15)</f>
        <v>0</v>
      </c>
      <c r="D13" s="294"/>
      <c r="E13" s="295"/>
    </row>
    <row r="14" customFormat="false" ht="20.1" hidden="false" customHeight="true" outlineLevel="0" collapsed="false">
      <c r="A14" s="270" t="s">
        <v>1439</v>
      </c>
      <c r="B14" s="304"/>
      <c r="C14" s="305"/>
      <c r="D14" s="294"/>
      <c r="E14" s="295"/>
    </row>
    <row r="15" customFormat="false" ht="20.1" hidden="false" customHeight="true" outlineLevel="0" collapsed="false">
      <c r="A15" s="306" t="s">
        <v>1440</v>
      </c>
      <c r="B15" s="304"/>
      <c r="C15" s="307"/>
      <c r="D15" s="294"/>
      <c r="E15" s="295"/>
    </row>
    <row r="16" customFormat="false" ht="30" hidden="false" customHeight="true" outlineLevel="0" collapsed="false">
      <c r="A16" s="308" t="s">
        <v>1295</v>
      </c>
      <c r="B16" s="303" t="n">
        <f aca="false">SUM(B12:B13)</f>
        <v>37716</v>
      </c>
      <c r="C16" s="303" t="n">
        <f aca="false">SUM(C12:C13)</f>
        <v>39623</v>
      </c>
      <c r="D16" s="294" t="n">
        <f aca="false">C16/B16</f>
        <v>1.05056209566232</v>
      </c>
      <c r="E16" s="295"/>
    </row>
  </sheetData>
  <mergeCells count="2">
    <mergeCell ref="A1:E1"/>
    <mergeCell ref="A2:D2"/>
  </mergeCells>
  <conditionalFormatting sqref="B5">
    <cfRule type="expression" priority="2" aboveAverage="0" equalAverage="0" bottom="0" percent="0" rank="0" text="" dxfId="71">
      <formula>"len($A:$A)=3"</formula>
    </cfRule>
  </conditionalFormatting>
  <conditionalFormatting sqref="C5">
    <cfRule type="expression" priority="3" aboveAverage="0" equalAverage="0" bottom="0" percent="0" rank="0" text="" dxfId="72">
      <formula>"len($A:$A)=3"</formula>
    </cfRule>
  </conditionalFormatting>
  <conditionalFormatting sqref="B6">
    <cfRule type="expression" priority="4" aboveAverage="0" equalAverage="0" bottom="0" percent="0" rank="0" text="" dxfId="73">
      <formula>"len($A:$A)=3"</formula>
    </cfRule>
  </conditionalFormatting>
  <conditionalFormatting sqref="B10">
    <cfRule type="expression" priority="5" aboveAverage="0" equalAverage="0" bottom="0" percent="0" rank="0" text="" dxfId="74">
      <formula>"len($A:$A)=3"</formula>
    </cfRule>
  </conditionalFormatting>
  <conditionalFormatting sqref="C10">
    <cfRule type="expression" priority="6" aboveAverage="0" equalAverage="0" bottom="0" percent="0" rank="0" text="" dxfId="75">
      <formula>"len($A:$A)=3"</formula>
    </cfRule>
  </conditionalFormatting>
  <conditionalFormatting sqref="B11">
    <cfRule type="expression" priority="7" aboveAverage="0" equalAverage="0" bottom="0" percent="0" rank="0" text="" dxfId="76">
      <formula>"len($A:$A)=3"</formula>
    </cfRule>
  </conditionalFormatting>
  <conditionalFormatting sqref="C11">
    <cfRule type="expression" priority="8" aboveAverage="0" equalAverage="0" bottom="0" percent="0" rank="0" text="" dxfId="77">
      <formula>"len($A:$A)=3"</formula>
    </cfRule>
  </conditionalFormatting>
  <conditionalFormatting sqref="E11">
    <cfRule type="expression" priority="9" aboveAverage="0" equalAverage="0" bottom="0" percent="0" rank="0" text="" dxfId="78">
      <formula>"len($A:$A)=3"</formula>
    </cfRule>
  </conditionalFormatting>
  <conditionalFormatting sqref="B8:B9">
    <cfRule type="expression" priority="10" aboveAverage="0" equalAverage="0" bottom="0" percent="0" rank="0" text="" dxfId="79">
      <formula>"len($A:$A)=3"</formula>
    </cfRule>
  </conditionalFormatting>
  <conditionalFormatting sqref="D4:D16">
    <cfRule type="cellIs" priority="11" operator="lessThan" aboveAverage="0" equalAverage="0" bottom="0" percent="0" rank="0" text="" dxfId="80">
      <formula>0</formula>
    </cfRule>
  </conditionalFormatting>
  <conditionalFormatting sqref="A13:C15 A4:C4 A5:A11 C6 C8:C9">
    <cfRule type="expression" priority="12" aboveAverage="0" equalAverage="0" bottom="0" percent="0" rank="0" text="" dxfId="81">
      <formula>"len($A:$A)=3"</formula>
    </cfRule>
  </conditionalFormatting>
  <printOptions headings="false" gridLines="false" gridLinesSet="true" horizontalCentered="false" verticalCentered="false"/>
  <pageMargins left="0.511805555555556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A1:E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288" width="35.39"/>
    <col collapsed="false" customWidth="true" hidden="false" outlineLevel="0" max="2" min="2" style="289" width="12.62"/>
    <col collapsed="false" customWidth="true" hidden="false" outlineLevel="0" max="3" min="3" style="289" width="10.62"/>
    <col collapsed="false" customWidth="true" hidden="false" outlineLevel="0" max="4" min="4" style="289" width="15.89"/>
    <col collapsed="false" customWidth="true" hidden="false" outlineLevel="0" max="5" min="5" style="288" width="16.89"/>
    <col collapsed="false" customWidth="false" hidden="false" outlineLevel="0" max="252" min="6" style="288" width="9.09"/>
  </cols>
  <sheetData>
    <row r="1" s="288" customFormat="true" ht="33.9" hidden="false" customHeight="true" outlineLevel="0" collapsed="false">
      <c r="A1" s="309" t="s">
        <v>1441</v>
      </c>
      <c r="B1" s="309"/>
      <c r="C1" s="309"/>
      <c r="D1" s="309"/>
      <c r="E1" s="309"/>
    </row>
    <row r="2" s="288" customFormat="true" ht="16.95" hidden="false" customHeight="true" outlineLevel="0" collapsed="false">
      <c r="A2" s="151"/>
      <c r="B2" s="151"/>
      <c r="C2" s="151"/>
      <c r="D2" s="151"/>
      <c r="E2" s="290" t="s">
        <v>72</v>
      </c>
    </row>
    <row r="3" s="288" customFormat="true" ht="39" hidden="false" customHeight="true" outlineLevel="0" collapsed="false">
      <c r="A3" s="291" t="s">
        <v>73</v>
      </c>
      <c r="B3" s="266" t="s">
        <v>1392</v>
      </c>
      <c r="C3" s="266" t="s">
        <v>1426</v>
      </c>
      <c r="D3" s="292" t="s">
        <v>1427</v>
      </c>
      <c r="E3" s="292" t="s">
        <v>7</v>
      </c>
    </row>
    <row r="4" s="288" customFormat="true" ht="31.5" hidden="false" customHeight="true" outlineLevel="0" collapsed="false">
      <c r="A4" s="306" t="s">
        <v>1442</v>
      </c>
      <c r="B4" s="310"/>
      <c r="C4" s="293"/>
      <c r="D4" s="294"/>
      <c r="E4" s="295"/>
    </row>
    <row r="5" s="288" customFormat="true" ht="45.9" hidden="false" customHeight="true" outlineLevel="0" collapsed="false">
      <c r="A5" s="270" t="s">
        <v>1443</v>
      </c>
      <c r="B5" s="271" t="n">
        <v>32137</v>
      </c>
      <c r="C5" s="271" t="n">
        <v>36160</v>
      </c>
      <c r="D5" s="294" t="n">
        <f aca="false">C5/B5</f>
        <v>1.12518281109002</v>
      </c>
      <c r="E5" s="296"/>
    </row>
    <row r="6" s="288" customFormat="true" ht="31.5" hidden="false" customHeight="true" outlineLevel="0" collapsed="false">
      <c r="A6" s="306" t="s">
        <v>1444</v>
      </c>
      <c r="B6" s="271"/>
      <c r="C6" s="271"/>
      <c r="D6" s="294"/>
      <c r="E6" s="295"/>
    </row>
    <row r="7" s="288" customFormat="true" ht="31.5" hidden="false" customHeight="true" outlineLevel="0" collapsed="false">
      <c r="A7" s="306" t="s">
        <v>1445</v>
      </c>
      <c r="B7" s="271"/>
      <c r="C7" s="271"/>
      <c r="D7" s="294"/>
      <c r="E7" s="295"/>
    </row>
    <row r="8" s="288" customFormat="true" ht="31.5" hidden="false" customHeight="true" outlineLevel="0" collapsed="false">
      <c r="A8" s="306" t="s">
        <v>1446</v>
      </c>
      <c r="B8" s="271"/>
      <c r="C8" s="271"/>
      <c r="D8" s="294"/>
      <c r="E8" s="295"/>
    </row>
    <row r="9" s="288" customFormat="true" ht="31.5" hidden="false" customHeight="true" outlineLevel="0" collapsed="false">
      <c r="A9" s="306" t="s">
        <v>1447</v>
      </c>
      <c r="B9" s="271"/>
      <c r="C9" s="271"/>
      <c r="D9" s="294"/>
      <c r="E9" s="295"/>
    </row>
    <row r="10" s="288" customFormat="true" ht="31.5" hidden="false" customHeight="true" outlineLevel="0" collapsed="false">
      <c r="A10" s="270" t="s">
        <v>1448</v>
      </c>
      <c r="B10" s="271" t="n">
        <v>3759</v>
      </c>
      <c r="C10" s="271"/>
      <c r="D10" s="294" t="n">
        <f aca="false">C10/B10</f>
        <v>0</v>
      </c>
      <c r="E10" s="298" t="s">
        <v>1435</v>
      </c>
    </row>
    <row r="11" s="288" customFormat="true" ht="31.5" hidden="false" customHeight="true" outlineLevel="0" collapsed="false">
      <c r="A11" s="270" t="s">
        <v>1449</v>
      </c>
      <c r="B11" s="311"/>
      <c r="C11" s="311"/>
      <c r="D11" s="294"/>
      <c r="E11" s="299"/>
    </row>
    <row r="12" s="288" customFormat="true" ht="31.5" hidden="false" customHeight="true" outlineLevel="0" collapsed="false">
      <c r="A12" s="300" t="s">
        <v>1450</v>
      </c>
      <c r="B12" s="301" t="n">
        <f aca="false">SUM(B4:B11)</f>
        <v>35896</v>
      </c>
      <c r="C12" s="301" t="n">
        <f aca="false">SUM(C4:C11)</f>
        <v>36160</v>
      </c>
      <c r="D12" s="294" t="n">
        <f aca="false">C12/B12</f>
        <v>1.00735457989748</v>
      </c>
      <c r="E12" s="295"/>
    </row>
    <row r="13" s="288" customFormat="true" ht="27" hidden="false" customHeight="true" outlineLevel="0" collapsed="false">
      <c r="A13" s="312" t="s">
        <v>1451</v>
      </c>
      <c r="B13" s="303"/>
      <c r="C13" s="303"/>
      <c r="D13" s="294"/>
      <c r="E13" s="295"/>
    </row>
    <row r="14" s="288" customFormat="true" ht="29.1" hidden="false" customHeight="true" outlineLevel="0" collapsed="false">
      <c r="A14" s="270" t="s">
        <v>1452</v>
      </c>
      <c r="B14" s="304"/>
      <c r="C14" s="313"/>
      <c r="D14" s="294"/>
      <c r="E14" s="295"/>
      <c r="IS14" s="249"/>
      <c r="IT14" s="249"/>
      <c r="IU14" s="249"/>
      <c r="IV14" s="249"/>
    </row>
    <row r="15" s="288" customFormat="true" ht="29.1" hidden="false" customHeight="true" outlineLevel="0" collapsed="false">
      <c r="A15" s="270" t="s">
        <v>1453</v>
      </c>
      <c r="B15" s="304"/>
      <c r="C15" s="313"/>
      <c r="D15" s="294"/>
      <c r="E15" s="295"/>
      <c r="IS15" s="249"/>
      <c r="IT15" s="249"/>
      <c r="IU15" s="249"/>
      <c r="IV15" s="249"/>
    </row>
    <row r="16" s="288" customFormat="true" ht="29.1" hidden="false" customHeight="true" outlineLevel="0" collapsed="false">
      <c r="A16" s="308" t="s">
        <v>1296</v>
      </c>
      <c r="B16" s="303" t="n">
        <f aca="false">B12+B13</f>
        <v>35896</v>
      </c>
      <c r="C16" s="303" t="n">
        <f aca="false">C12+C13</f>
        <v>36160</v>
      </c>
      <c r="D16" s="294" t="n">
        <f aca="false">C16/B16</f>
        <v>1.00735457989748</v>
      </c>
      <c r="E16" s="295"/>
      <c r="IS16" s="249"/>
      <c r="IT16" s="249"/>
      <c r="IU16" s="249"/>
      <c r="IV16" s="249"/>
    </row>
  </sheetData>
  <mergeCells count="2">
    <mergeCell ref="A1:E1"/>
    <mergeCell ref="A2:D2"/>
  </mergeCells>
  <conditionalFormatting sqref="B5">
    <cfRule type="expression" priority="2" aboveAverage="0" equalAverage="0" bottom="0" percent="0" rank="0" text="" dxfId="82">
      <formula>"len($A:$A)=3"</formula>
    </cfRule>
  </conditionalFormatting>
  <conditionalFormatting sqref="B6">
    <cfRule type="expression" priority="3" aboveAverage="0" equalAverage="0" bottom="0" percent="0" rank="0" text="" dxfId="83">
      <formula>"len($A:$A)=3"</formula>
    </cfRule>
  </conditionalFormatting>
  <conditionalFormatting sqref="B10">
    <cfRule type="expression" priority="4" aboveAverage="0" equalAverage="0" bottom="0" percent="0" rank="0" text="" dxfId="84">
      <formula>"len($A:$A)=3"</formula>
    </cfRule>
  </conditionalFormatting>
  <conditionalFormatting sqref="B11">
    <cfRule type="expression" priority="5" aboveAverage="0" equalAverage="0" bottom="0" percent="0" rank="0" text="" dxfId="85">
      <formula>"len($A:$A)=3"</formula>
    </cfRule>
  </conditionalFormatting>
  <conditionalFormatting sqref="E11">
    <cfRule type="expression" priority="6" aboveAverage="0" equalAverage="0" bottom="0" percent="0" rank="0" text="" dxfId="86">
      <formula>"len($A:$A)=3"</formula>
    </cfRule>
  </conditionalFormatting>
  <conditionalFormatting sqref="D4:D16">
    <cfRule type="cellIs" priority="7" operator="lessThan" aboveAverage="0" equalAverage="0" bottom="0" percent="0" rank="0" text="" dxfId="87">
      <formula>0</formula>
    </cfRule>
  </conditionalFormatting>
  <conditionalFormatting sqref="A10:A11 C11 A5:A6">
    <cfRule type="expression" priority="8" aboveAverage="0" equalAverage="0" bottom="0" percent="0" rank="0" text="" dxfId="88">
      <formula>"len($A:$A)=3"</formula>
    </cfRule>
  </conditionalFormatting>
  <conditionalFormatting sqref="C10 C5:C6">
    <cfRule type="expression" priority="9" aboveAverage="0" equalAverage="0" bottom="0" percent="0" rank="0" text="" dxfId="89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1" ySplit="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36" activeCellId="0" sqref="I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5" width="26.09"/>
    <col collapsed="false" customWidth="true" hidden="false" outlineLevel="0" max="2" min="2" style="45" width="9.09"/>
    <col collapsed="false" customWidth="true" hidden="false" outlineLevel="0" max="3" min="3" style="45" width="10.12"/>
    <col collapsed="false" customWidth="true" hidden="false" outlineLevel="0" max="4" min="4" style="45" width="8.69"/>
    <col collapsed="false" customWidth="true" hidden="false" outlineLevel="0" max="5" min="5" style="45" width="10.12"/>
    <col collapsed="false" customWidth="true" hidden="false" outlineLevel="0" max="6" min="6" style="45" width="9.87"/>
    <col collapsed="false" customWidth="true" hidden="false" outlineLevel="0" max="7" min="7" style="45" width="9.69"/>
    <col collapsed="false" customWidth="true" hidden="false" outlineLevel="0" max="8" min="8" style="45" width="9.24"/>
    <col collapsed="false" customWidth="true" hidden="false" outlineLevel="0" max="9" min="9" style="45" width="9.87"/>
    <col collapsed="false" customWidth="true" hidden="false" outlineLevel="0" max="10" min="10" style="45" width="9.69"/>
    <col collapsed="false" customWidth="true" hidden="false" outlineLevel="0" max="11" min="11" style="45" width="10.12"/>
    <col collapsed="false" customWidth="true" hidden="false" outlineLevel="0" max="12" min="12" style="45" width="9.5"/>
    <col collapsed="false" customWidth="true" hidden="false" outlineLevel="0" max="13" min="13" style="45" width="9.69"/>
    <col collapsed="false" customWidth="true" hidden="false" outlineLevel="0" max="14" min="14" style="45" width="12.87"/>
    <col collapsed="false" customWidth="true" hidden="false" outlineLevel="0" max="15" min="15" style="45" width="8.59"/>
    <col collapsed="false" customWidth="true" hidden="false" outlineLevel="0" max="16" min="16" style="45" width="9.69"/>
    <col collapsed="false" customWidth="true" hidden="false" outlineLevel="0" max="17" min="17" style="46" width="9.5"/>
    <col collapsed="false" customWidth="false" hidden="false" outlineLevel="0" max="19" min="18" style="46" width="8.99"/>
    <col collapsed="false" customWidth="false" hidden="false" outlineLevel="0" max="245" min="20" style="47" width="8.99"/>
    <col collapsed="false" customWidth="false" hidden="false" outlineLevel="0" max="251" min="246" style="48" width="8.99"/>
    <col collapsed="false" customWidth="false" hidden="false" outlineLevel="0" max="257" min="252" style="49" width="8.99"/>
  </cols>
  <sheetData>
    <row r="1" s="47" customFormat="true" ht="30.75" hidden="false" customHeight="true" outlineLevel="0" collapsed="false">
      <c r="A1" s="50" t="s">
        <v>7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  <c r="R1" s="46"/>
      <c r="S1" s="46"/>
    </row>
    <row r="2" s="47" customFormat="true" ht="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O2" s="52"/>
      <c r="P2" s="53" t="s">
        <v>72</v>
      </c>
      <c r="Q2" s="54"/>
      <c r="R2" s="46"/>
      <c r="S2" s="46"/>
    </row>
    <row r="3" s="57" customFormat="true" ht="27.9" hidden="false" customHeight="true" outlineLevel="0" collapsed="false">
      <c r="A3" s="55" t="s">
        <v>73</v>
      </c>
      <c r="B3" s="55" t="s">
        <v>74</v>
      </c>
      <c r="C3" s="55"/>
      <c r="D3" s="55"/>
      <c r="E3" s="55" t="s">
        <v>75</v>
      </c>
      <c r="F3" s="55"/>
      <c r="G3" s="55"/>
      <c r="H3" s="55" t="s">
        <v>76</v>
      </c>
      <c r="I3" s="55"/>
      <c r="J3" s="55"/>
      <c r="K3" s="55" t="s">
        <v>77</v>
      </c>
      <c r="L3" s="55"/>
      <c r="M3" s="55"/>
      <c r="N3" s="55" t="s">
        <v>78</v>
      </c>
      <c r="O3" s="55"/>
      <c r="P3" s="55"/>
      <c r="Q3" s="56"/>
      <c r="R3" s="56"/>
      <c r="S3" s="56"/>
    </row>
    <row r="4" s="61" customFormat="true" ht="48.9" hidden="false" customHeight="true" outlineLevel="0" collapsed="false">
      <c r="A4" s="55"/>
      <c r="B4" s="58" t="s">
        <v>79</v>
      </c>
      <c r="C4" s="58" t="s">
        <v>80</v>
      </c>
      <c r="D4" s="59" t="s">
        <v>81</v>
      </c>
      <c r="E4" s="58" t="s">
        <v>79</v>
      </c>
      <c r="F4" s="58" t="s">
        <v>80</v>
      </c>
      <c r="G4" s="59" t="s">
        <v>81</v>
      </c>
      <c r="H4" s="58" t="s">
        <v>79</v>
      </c>
      <c r="I4" s="58" t="s">
        <v>80</v>
      </c>
      <c r="J4" s="59" t="s">
        <v>81</v>
      </c>
      <c r="K4" s="58" t="s">
        <v>79</v>
      </c>
      <c r="L4" s="58" t="s">
        <v>80</v>
      </c>
      <c r="M4" s="59" t="s">
        <v>81</v>
      </c>
      <c r="N4" s="58" t="s">
        <v>79</v>
      </c>
      <c r="O4" s="58" t="s">
        <v>80</v>
      </c>
      <c r="P4" s="59" t="s">
        <v>81</v>
      </c>
      <c r="Q4" s="60"/>
      <c r="R4" s="60"/>
      <c r="S4" s="60"/>
    </row>
    <row r="5" s="64" customFormat="true" ht="21" hidden="false" customHeight="true" outlineLevel="0" collapsed="false">
      <c r="A5" s="55" t="s">
        <v>82</v>
      </c>
      <c r="B5" s="55" t="n">
        <f aca="false">SUM(E5,H5,K5,N5)</f>
        <v>1124896</v>
      </c>
      <c r="C5" s="55" t="n">
        <f aca="false">SUM(F5,I5,L5,O5)</f>
        <v>1237500</v>
      </c>
      <c r="D5" s="62" t="n">
        <f aca="false">(C5-B5)/B5</f>
        <v>0.100101698290331</v>
      </c>
      <c r="E5" s="55" t="n">
        <f aca="false">SUM(E6,E27)</f>
        <v>730042</v>
      </c>
      <c r="F5" s="55" t="n">
        <f aca="false">SUM(F6,F27)</f>
        <v>814732</v>
      </c>
      <c r="G5" s="62" t="n">
        <f aca="false">(F5-E5)/E5</f>
        <v>0.116007024253399</v>
      </c>
      <c r="H5" s="55" t="n">
        <f aca="false">SUM(H6,H27)</f>
        <v>75314</v>
      </c>
      <c r="I5" s="55" t="n">
        <f aca="false">SUM(I6,I27)</f>
        <v>82888</v>
      </c>
      <c r="J5" s="62" t="n">
        <f aca="false">(I5-H5)/H5</f>
        <v>0.10056563188783</v>
      </c>
      <c r="K5" s="55" t="n">
        <f aca="false">SUM(K6,K27)</f>
        <v>73046</v>
      </c>
      <c r="L5" s="55" t="n">
        <f aca="false">SUM(L6,L27)</f>
        <v>78580</v>
      </c>
      <c r="M5" s="62" t="n">
        <f aca="false">(L5-K5)/K5</f>
        <v>0.0757604796977247</v>
      </c>
      <c r="N5" s="55" t="n">
        <f aca="false">SUM(N6,N27)</f>
        <v>246494</v>
      </c>
      <c r="O5" s="55" t="n">
        <f aca="false">SUM(O6,O27)</f>
        <v>261300</v>
      </c>
      <c r="P5" s="62" t="n">
        <f aca="false">(O5-N5)/N5</f>
        <v>0.060066370783873</v>
      </c>
      <c r="Q5" s="63"/>
      <c r="R5" s="63"/>
      <c r="S5" s="63"/>
    </row>
    <row r="6" s="57" customFormat="true" ht="21" hidden="false" customHeight="true" outlineLevel="0" collapsed="false">
      <c r="A6" s="65" t="s">
        <v>83</v>
      </c>
      <c r="B6" s="55" t="n">
        <f aca="false">SUM(E6,H6,K6,N6)</f>
        <v>1075714</v>
      </c>
      <c r="C6" s="55" t="n">
        <f aca="false">SUM(F6,I6,L6,O6)</f>
        <v>1191941</v>
      </c>
      <c r="D6" s="62" t="n">
        <f aca="false">(C6-B6)/B6</f>
        <v>0.108046376639144</v>
      </c>
      <c r="E6" s="66" t="n">
        <f aca="false">SUM(E7,E9:E12,E15:E26)</f>
        <v>728075</v>
      </c>
      <c r="F6" s="55" t="n">
        <f aca="false">SUM(F7,F9:F12,F15:F26)</f>
        <v>813820</v>
      </c>
      <c r="G6" s="62" t="n">
        <f aca="false">(F6-E6)/E6</f>
        <v>0.117769460563816</v>
      </c>
      <c r="H6" s="66" t="n">
        <f aca="false">SUM(H7,H9:H12,H15:H26)</f>
        <v>66779</v>
      </c>
      <c r="I6" s="55" t="n">
        <f aca="false">SUM(I7,I9:I12,I15:I26)</f>
        <v>75120</v>
      </c>
      <c r="J6" s="62" t="n">
        <f aca="false">(I6-H6)/H6</f>
        <v>0.124904535857081</v>
      </c>
      <c r="K6" s="66" t="n">
        <f aca="false">SUM(K7,K9:K12,K15:K26)</f>
        <v>66375</v>
      </c>
      <c r="L6" s="55" t="n">
        <f aca="false">SUM(L7,L9:L12,L15:L26)</f>
        <v>72101</v>
      </c>
      <c r="M6" s="62" t="n">
        <f aca="false">(L6-K6)/K6</f>
        <v>0.0862674199623352</v>
      </c>
      <c r="N6" s="66" t="n">
        <f aca="false">SUM(N7,N9:N12,N15:N26)</f>
        <v>214485</v>
      </c>
      <c r="O6" s="55" t="n">
        <f aca="false">SUM(O7,O9:O12,O15:O26)</f>
        <v>230900</v>
      </c>
      <c r="P6" s="62" t="n">
        <f aca="false">(O6-N6)/N6</f>
        <v>0.0765321584259972</v>
      </c>
      <c r="Q6" s="56"/>
      <c r="R6" s="56"/>
      <c r="S6" s="56"/>
    </row>
    <row r="7" s="57" customFormat="true" ht="14.25" hidden="false" customHeight="false" outlineLevel="0" collapsed="false">
      <c r="A7" s="65" t="s">
        <v>84</v>
      </c>
      <c r="B7" s="55" t="n">
        <f aca="false">SUM(E7,H7,K7,N7)</f>
        <v>301479</v>
      </c>
      <c r="C7" s="55" t="n">
        <f aca="false">SUM(F7,I7,L7,O7)</f>
        <v>344410</v>
      </c>
      <c r="D7" s="62" t="n">
        <f aca="false">(C7-B7)/B7</f>
        <v>0.142401294949234</v>
      </c>
      <c r="E7" s="66" t="n">
        <f aca="false">SUM(E8:E8)</f>
        <v>150282</v>
      </c>
      <c r="F7" s="55" t="n">
        <f aca="false">SUM(F8:F8)</f>
        <v>170000</v>
      </c>
      <c r="G7" s="62" t="n">
        <f aca="false">(F7-E7)/E7</f>
        <v>0.131206664803503</v>
      </c>
      <c r="H7" s="66" t="n">
        <f aca="false">SUM(H8:H8)</f>
        <v>38676</v>
      </c>
      <c r="I7" s="55" t="n">
        <f aca="false">SUM(I8:I8)</f>
        <v>45000</v>
      </c>
      <c r="J7" s="62" t="n">
        <f aca="false">(I7-H7)/H7</f>
        <v>0.163512255662426</v>
      </c>
      <c r="K7" s="66" t="n">
        <f aca="false">SUM(K8:K8)</f>
        <v>31221</v>
      </c>
      <c r="L7" s="55" t="n">
        <f aca="false">SUM(L8:L8)</f>
        <v>36000</v>
      </c>
      <c r="M7" s="62" t="n">
        <f aca="false">(L7-K7)/K7</f>
        <v>0.153070049005477</v>
      </c>
      <c r="N7" s="66" t="n">
        <f aca="false">SUM(N8:N8)</f>
        <v>81300</v>
      </c>
      <c r="O7" s="55" t="n">
        <f aca="false">SUM(O8:O8)</f>
        <v>93410</v>
      </c>
      <c r="P7" s="62" t="n">
        <f aca="false">(O7-N7)/N7</f>
        <v>0.148954489544895</v>
      </c>
      <c r="Q7" s="56"/>
      <c r="R7" s="56"/>
      <c r="S7" s="56"/>
    </row>
    <row r="8" s="57" customFormat="true" ht="14.25" hidden="false" customHeight="false" outlineLevel="0" collapsed="false">
      <c r="A8" s="67" t="s">
        <v>85</v>
      </c>
      <c r="B8" s="55" t="n">
        <f aca="false">SUM(E8,H8,K8,N8)</f>
        <v>301479</v>
      </c>
      <c r="C8" s="55" t="n">
        <f aca="false">SUM(F8,I8,L8,O8)</f>
        <v>344410</v>
      </c>
      <c r="D8" s="68" t="n">
        <f aca="false">(C8-B8)/B8</f>
        <v>0.142401294949234</v>
      </c>
      <c r="E8" s="69" t="n">
        <v>150282</v>
      </c>
      <c r="F8" s="69" t="n">
        <v>170000</v>
      </c>
      <c r="G8" s="68" t="n">
        <f aca="false">(F8-E8)/E8</f>
        <v>0.131206664803503</v>
      </c>
      <c r="H8" s="70" t="n">
        <v>38676</v>
      </c>
      <c r="I8" s="55" t="n">
        <v>45000</v>
      </c>
      <c r="J8" s="68" t="n">
        <f aca="false">(I8-H8)/H8</f>
        <v>0.163512255662426</v>
      </c>
      <c r="K8" s="70" t="n">
        <v>31221</v>
      </c>
      <c r="L8" s="55" t="n">
        <v>36000</v>
      </c>
      <c r="M8" s="68" t="n">
        <f aca="false">(L8-K8)/K8</f>
        <v>0.153070049005477</v>
      </c>
      <c r="N8" s="70" t="n">
        <v>81300</v>
      </c>
      <c r="O8" s="69" t="n">
        <v>93410</v>
      </c>
      <c r="P8" s="68" t="n">
        <f aca="false">(O8-N8)/N8</f>
        <v>0.148954489544895</v>
      </c>
      <c r="Q8" s="56"/>
      <c r="R8" s="56"/>
      <c r="S8" s="56"/>
    </row>
    <row r="9" s="57" customFormat="true" ht="14.25" hidden="false" customHeight="false" outlineLevel="0" collapsed="false">
      <c r="A9" s="65" t="s">
        <v>86</v>
      </c>
      <c r="B9" s="55" t="n">
        <f aca="false">SUM(E9,H9,K9,N9)</f>
        <v>399152</v>
      </c>
      <c r="C9" s="55" t="n">
        <f aca="false">SUM(F9,I9,L9,O9)</f>
        <v>447820</v>
      </c>
      <c r="D9" s="62" t="n">
        <f aca="false">(C9-B9)/B9</f>
        <v>0.121928488395398</v>
      </c>
      <c r="E9" s="55" t="n">
        <v>399152</v>
      </c>
      <c r="F9" s="55" t="n">
        <v>447820</v>
      </c>
      <c r="G9" s="62" t="n">
        <f aca="false">(F9-E9)/E9</f>
        <v>0.121928488395398</v>
      </c>
      <c r="H9" s="66"/>
      <c r="I9" s="55"/>
      <c r="J9" s="62"/>
      <c r="K9" s="66"/>
      <c r="L9" s="55"/>
      <c r="M9" s="62"/>
      <c r="N9" s="66"/>
      <c r="O9" s="55"/>
      <c r="P9" s="62"/>
      <c r="Q9" s="56"/>
      <c r="R9" s="56"/>
      <c r="S9" s="56"/>
    </row>
    <row r="10" s="57" customFormat="true" ht="14.25" hidden="false" customHeight="false" outlineLevel="0" collapsed="false">
      <c r="A10" s="65" t="s">
        <v>87</v>
      </c>
      <c r="B10" s="55" t="n">
        <f aca="false">SUM(E10,H10,K10,N10)</f>
        <v>274994</v>
      </c>
      <c r="C10" s="55" t="n">
        <f aca="false">SUM(F10,I10,L10,O10)</f>
        <v>303400</v>
      </c>
      <c r="D10" s="62" t="n">
        <f aca="false">(C10-B10)/B10</f>
        <v>0.103296799202892</v>
      </c>
      <c r="E10" s="69" t="n">
        <v>164996</v>
      </c>
      <c r="F10" s="69" t="n">
        <v>183000</v>
      </c>
      <c r="G10" s="62" t="n">
        <f aca="false">(F10-E10)/E10</f>
        <v>0.109117796795074</v>
      </c>
      <c r="H10" s="66" t="n">
        <v>22580</v>
      </c>
      <c r="I10" s="55" t="n">
        <v>24080</v>
      </c>
      <c r="J10" s="62" t="n">
        <f aca="false">(I10-H10)/H10</f>
        <v>0.0664304694419841</v>
      </c>
      <c r="K10" s="66" t="n">
        <v>21855</v>
      </c>
      <c r="L10" s="55" t="n">
        <v>24080</v>
      </c>
      <c r="M10" s="62" t="n">
        <f aca="false">(L10-K10)/K10</f>
        <v>0.101807366735301</v>
      </c>
      <c r="N10" s="66" t="n">
        <v>65563</v>
      </c>
      <c r="O10" s="55" t="n">
        <v>72240</v>
      </c>
      <c r="P10" s="62" t="n">
        <f aca="false">(O10-N10)/N10</f>
        <v>0.101840977380535</v>
      </c>
      <c r="Q10" s="56"/>
      <c r="R10" s="56"/>
      <c r="S10" s="56"/>
    </row>
    <row r="11" s="57" customFormat="true" ht="14.25" hidden="false" customHeight="false" outlineLevel="0" collapsed="false">
      <c r="A11" s="65" t="s">
        <v>88</v>
      </c>
      <c r="B11" s="55" t="n">
        <f aca="false">SUM(E11,H11,K11,N11)</f>
        <v>16037</v>
      </c>
      <c r="C11" s="55" t="n">
        <f aca="false">SUM(F11,I11,L11,O11)</f>
        <v>15050</v>
      </c>
      <c r="D11" s="62" t="n">
        <f aca="false">(C11-B11)/B11</f>
        <v>-0.0615451767786993</v>
      </c>
      <c r="E11" s="69" t="n">
        <v>9622</v>
      </c>
      <c r="F11" s="69" t="n">
        <v>9000</v>
      </c>
      <c r="G11" s="62" t="n">
        <f aca="false">(F11-E11)/E11</f>
        <v>-0.0646435252546248</v>
      </c>
      <c r="H11" s="66" t="n">
        <v>1283</v>
      </c>
      <c r="I11" s="55" t="n">
        <v>1200</v>
      </c>
      <c r="J11" s="62" t="n">
        <f aca="false">(I11-H11)/H11</f>
        <v>-0.0646921278254092</v>
      </c>
      <c r="K11" s="66" t="n">
        <v>1283</v>
      </c>
      <c r="L11" s="55" t="n">
        <v>1200</v>
      </c>
      <c r="M11" s="62" t="n">
        <f aca="false">(L11-K11)/K11</f>
        <v>-0.0646921278254092</v>
      </c>
      <c r="N11" s="66" t="n">
        <v>3849</v>
      </c>
      <c r="O11" s="55" t="n">
        <v>3650</v>
      </c>
      <c r="P11" s="62" t="n">
        <f aca="false">(O11-N11)/N11</f>
        <v>-0.0517017407118732</v>
      </c>
      <c r="Q11" s="56"/>
      <c r="R11" s="56"/>
      <c r="S11" s="56"/>
    </row>
    <row r="12" s="57" customFormat="true" ht="14.25" hidden="false" customHeight="false" outlineLevel="0" collapsed="false">
      <c r="A12" s="65" t="s">
        <v>89</v>
      </c>
      <c r="B12" s="55" t="n">
        <f aca="false">SUM(E12,H12,K12,N12)</f>
        <v>8657</v>
      </c>
      <c r="C12" s="55" t="n">
        <f aca="false">SUM(F12,I12,L12,O12)</f>
        <v>10405</v>
      </c>
      <c r="D12" s="62" t="n">
        <f aca="false">(C12-B12)/B12</f>
        <v>0.201917523391475</v>
      </c>
      <c r="E12" s="55" t="n">
        <f aca="false">SUM(E13:E14)</f>
        <v>0</v>
      </c>
      <c r="F12" s="55" t="n">
        <f aca="false">SUM(F13:F14)</f>
        <v>0</v>
      </c>
      <c r="G12" s="62"/>
      <c r="H12" s="66" t="n">
        <f aca="false">SUM(H13:H14)</f>
        <v>3232</v>
      </c>
      <c r="I12" s="55" t="n">
        <f aca="false">SUM(I13:I14)</f>
        <v>3800</v>
      </c>
      <c r="J12" s="62" t="n">
        <f aca="false">(I12-H12)/H12</f>
        <v>0.175742574257426</v>
      </c>
      <c r="K12" s="66" t="n">
        <f aca="false">SUM(K13:K14)</f>
        <v>981</v>
      </c>
      <c r="L12" s="55" t="n">
        <f aca="false">SUM(L13:L14)</f>
        <v>1235</v>
      </c>
      <c r="M12" s="62" t="n">
        <f aca="false">(L12-K12)/K12</f>
        <v>0.258919469928644</v>
      </c>
      <c r="N12" s="55" t="n">
        <f aca="false">SUM(N13:N14)</f>
        <v>4444</v>
      </c>
      <c r="O12" s="55" t="n">
        <f aca="false">SUM(O13:O14)</f>
        <v>5370</v>
      </c>
      <c r="P12" s="62" t="n">
        <f aca="false">(O12-N12)/N12</f>
        <v>0.208370837083708</v>
      </c>
      <c r="Q12" s="56"/>
      <c r="R12" s="56"/>
      <c r="S12" s="56"/>
    </row>
    <row r="13" s="57" customFormat="true" ht="14.25" hidden="false" customHeight="false" outlineLevel="0" collapsed="false">
      <c r="A13" s="65" t="s">
        <v>90</v>
      </c>
      <c r="B13" s="55" t="n">
        <f aca="false">SUM(E13,H13,K13,N13)</f>
        <v>7462</v>
      </c>
      <c r="C13" s="55" t="n">
        <f aca="false">SUM(F13,I13,L13,O13)</f>
        <v>8545</v>
      </c>
      <c r="D13" s="62" t="n">
        <f aca="false">(C13-B13)/B13</f>
        <v>0.145135352452426</v>
      </c>
      <c r="E13" s="55"/>
      <c r="F13" s="55"/>
      <c r="G13" s="62"/>
      <c r="H13" s="66" t="n">
        <v>2985</v>
      </c>
      <c r="I13" s="55" t="n">
        <v>3420</v>
      </c>
      <c r="J13" s="62" t="n">
        <f aca="false">(I13-H13)/H13</f>
        <v>0.14572864321608</v>
      </c>
      <c r="K13" s="66" t="n">
        <v>746</v>
      </c>
      <c r="L13" s="55" t="n">
        <v>855</v>
      </c>
      <c r="M13" s="62" t="n">
        <f aca="false">(L13-K13)/K13</f>
        <v>0.146112600536193</v>
      </c>
      <c r="N13" s="66" t="n">
        <v>3731</v>
      </c>
      <c r="O13" s="55" t="n">
        <v>4270</v>
      </c>
      <c r="P13" s="62" t="n">
        <f aca="false">(O13-N13)/N13</f>
        <v>0.144465290806754</v>
      </c>
      <c r="Q13" s="56"/>
      <c r="R13" s="56"/>
      <c r="S13" s="56"/>
      <c r="T13" s="64"/>
    </row>
    <row r="14" s="57" customFormat="true" ht="14.25" hidden="false" customHeight="false" outlineLevel="0" collapsed="false">
      <c r="A14" s="65" t="s">
        <v>91</v>
      </c>
      <c r="B14" s="55" t="n">
        <f aca="false">SUM(E14,H14,K14,N14)</f>
        <v>1195</v>
      </c>
      <c r="C14" s="55" t="n">
        <f aca="false">SUM(F14,I14,L14,O14)</f>
        <v>1860</v>
      </c>
      <c r="D14" s="62" t="n">
        <f aca="false">(C14-B14)/B14</f>
        <v>0.556485355648536</v>
      </c>
      <c r="E14" s="55"/>
      <c r="F14" s="55"/>
      <c r="G14" s="62"/>
      <c r="H14" s="66" t="n">
        <v>247</v>
      </c>
      <c r="I14" s="55" t="n">
        <v>380</v>
      </c>
      <c r="J14" s="62" t="n">
        <f aca="false">(I14-H14)/H14</f>
        <v>0.538461538461538</v>
      </c>
      <c r="K14" s="66" t="n">
        <v>235</v>
      </c>
      <c r="L14" s="55" t="n">
        <v>380</v>
      </c>
      <c r="M14" s="62" t="n">
        <f aca="false">(L14-K14)/K14</f>
        <v>0.617021276595745</v>
      </c>
      <c r="N14" s="66" t="n">
        <v>713</v>
      </c>
      <c r="O14" s="55" t="n">
        <v>1100</v>
      </c>
      <c r="P14" s="62" t="n">
        <f aca="false">(O14-N14)/N14</f>
        <v>0.542776998597475</v>
      </c>
      <c r="Q14" s="56"/>
      <c r="R14" s="56"/>
      <c r="S14" s="56"/>
    </row>
    <row r="15" s="57" customFormat="true" ht="14.25" hidden="false" customHeight="false" outlineLevel="0" collapsed="false">
      <c r="A15" s="65" t="s">
        <v>92</v>
      </c>
      <c r="B15" s="55" t="n">
        <f aca="false">SUM(E15,H15,K15,N15)</f>
        <v>36514</v>
      </c>
      <c r="C15" s="55" t="n">
        <f aca="false">SUM(F15,I15,L15,O15)</f>
        <v>29630</v>
      </c>
      <c r="D15" s="62" t="n">
        <f aca="false">(C15-B15)/B15</f>
        <v>-0.188530426685655</v>
      </c>
      <c r="E15" s="55"/>
      <c r="F15" s="55"/>
      <c r="G15" s="62"/>
      <c r="H15" s="66"/>
      <c r="I15" s="55"/>
      <c r="J15" s="62"/>
      <c r="K15" s="66" t="n">
        <v>7303</v>
      </c>
      <c r="L15" s="55" t="n">
        <v>5930</v>
      </c>
      <c r="M15" s="62" t="n">
        <f aca="false">(L15-K15)/K15</f>
        <v>-0.188004929481035</v>
      </c>
      <c r="N15" s="66" t="n">
        <v>29211</v>
      </c>
      <c r="O15" s="55" t="n">
        <v>23700</v>
      </c>
      <c r="P15" s="62" t="n">
        <f aca="false">(O15-N15)/N15</f>
        <v>-0.188661805484235</v>
      </c>
      <c r="Q15" s="56"/>
      <c r="R15" s="56"/>
      <c r="S15" s="56"/>
    </row>
    <row r="16" s="57" customFormat="true" ht="14.25" hidden="false" customHeight="false" outlineLevel="0" collapsed="false">
      <c r="A16" s="65" t="s">
        <v>93</v>
      </c>
      <c r="B16" s="55" t="n">
        <f aca="false">SUM(E16,H16,K16,N16)</f>
        <v>6596</v>
      </c>
      <c r="C16" s="55" t="n">
        <f aca="false">SUM(F16,I16,L16,O16)</f>
        <v>6850</v>
      </c>
      <c r="D16" s="62" t="n">
        <f aca="false">(C16-B16)/B16</f>
        <v>0.0385081867798666</v>
      </c>
      <c r="E16" s="55"/>
      <c r="F16" s="55"/>
      <c r="G16" s="62"/>
      <c r="H16" s="66"/>
      <c r="I16" s="55"/>
      <c r="J16" s="62"/>
      <c r="K16" s="66"/>
      <c r="L16" s="55"/>
      <c r="M16" s="62"/>
      <c r="N16" s="66" t="n">
        <v>6596</v>
      </c>
      <c r="O16" s="55" t="n">
        <v>6850</v>
      </c>
      <c r="P16" s="62" t="n">
        <f aca="false">(O16-N16)/N16</f>
        <v>0.0385081867798666</v>
      </c>
      <c r="Q16" s="56"/>
      <c r="R16" s="56"/>
      <c r="S16" s="56"/>
    </row>
    <row r="17" s="57" customFormat="true" ht="14.25" hidden="false" customHeight="false" outlineLevel="0" collapsed="false">
      <c r="A17" s="65" t="s">
        <v>94</v>
      </c>
      <c r="B17" s="55" t="n">
        <f aca="false">SUM(E17,H17,K17,N17)</f>
        <v>2891</v>
      </c>
      <c r="C17" s="55" t="n">
        <f aca="false">SUM(F17,I17,L17,O17)</f>
        <v>3290</v>
      </c>
      <c r="D17" s="62" t="n">
        <f aca="false">(C17-B17)/B17</f>
        <v>0.138014527845036</v>
      </c>
      <c r="E17" s="55"/>
      <c r="F17" s="55"/>
      <c r="G17" s="62"/>
      <c r="H17" s="66"/>
      <c r="I17" s="55"/>
      <c r="J17" s="62"/>
      <c r="K17" s="66"/>
      <c r="L17" s="55"/>
      <c r="M17" s="62"/>
      <c r="N17" s="66" t="n">
        <v>2891</v>
      </c>
      <c r="O17" s="55" t="n">
        <v>3290</v>
      </c>
      <c r="P17" s="62" t="n">
        <f aca="false">(O17-N17)/N17</f>
        <v>0.138014527845036</v>
      </c>
      <c r="Q17" s="56"/>
      <c r="R17" s="56"/>
      <c r="S17" s="56"/>
    </row>
    <row r="18" s="57" customFormat="true" ht="14.25" hidden="false" customHeight="false" outlineLevel="0" collapsed="false">
      <c r="A18" s="65" t="s">
        <v>95</v>
      </c>
      <c r="B18" s="55" t="n">
        <f aca="false">SUM(E18,H18,K18,N18)</f>
        <v>4038</v>
      </c>
      <c r="C18" s="55" t="n">
        <f aca="false">SUM(F18,I18,L18,O18)</f>
        <v>4180</v>
      </c>
      <c r="D18" s="62" t="n">
        <f aca="false">(C18-B18)/B18</f>
        <v>0.0351659237246162</v>
      </c>
      <c r="E18" s="55"/>
      <c r="F18" s="55"/>
      <c r="G18" s="62"/>
      <c r="H18" s="66" t="n">
        <v>808</v>
      </c>
      <c r="I18" s="55" t="n">
        <v>840</v>
      </c>
      <c r="J18" s="62" t="n">
        <f aca="false">(I18-H18)/H18</f>
        <v>0.0396039603960396</v>
      </c>
      <c r="K18" s="66" t="n">
        <v>808</v>
      </c>
      <c r="L18" s="55" t="n">
        <v>840</v>
      </c>
      <c r="M18" s="62" t="n">
        <f aca="false">(L18-K18)/K18</f>
        <v>0.0396039603960396</v>
      </c>
      <c r="N18" s="66" t="n">
        <v>2422</v>
      </c>
      <c r="O18" s="55" t="n">
        <v>2500</v>
      </c>
      <c r="P18" s="62" t="n">
        <f aca="false">(O18-N18)/N18</f>
        <v>0.032204789430223</v>
      </c>
      <c r="Q18" s="56"/>
      <c r="R18" s="56"/>
      <c r="S18" s="56"/>
    </row>
    <row r="19" s="57" customFormat="true" ht="14.25" hidden="false" customHeight="false" outlineLevel="0" collapsed="false">
      <c r="A19" s="65" t="s">
        <v>96</v>
      </c>
      <c r="B19" s="55" t="n">
        <f aca="false">SUM(E19,H19,K19,N19)</f>
        <v>4829</v>
      </c>
      <c r="C19" s="55" t="n">
        <f aca="false">SUM(F19,I19,L19,O19)</f>
        <v>6500</v>
      </c>
      <c r="D19" s="62" t="n">
        <f aca="false">(C19-B19)/B19</f>
        <v>0.346034375647132</v>
      </c>
      <c r="E19" s="55"/>
      <c r="F19" s="55"/>
      <c r="G19" s="62"/>
      <c r="H19" s="66"/>
      <c r="I19" s="55"/>
      <c r="J19" s="62"/>
      <c r="K19" s="66"/>
      <c r="L19" s="55"/>
      <c r="M19" s="62"/>
      <c r="N19" s="66" t="n">
        <v>4829</v>
      </c>
      <c r="O19" s="55" t="n">
        <v>6500</v>
      </c>
      <c r="P19" s="62" t="n">
        <f aca="false">(O19-N19)/N19</f>
        <v>0.346034375647132</v>
      </c>
      <c r="Q19" s="56"/>
      <c r="R19" s="56"/>
      <c r="S19" s="56"/>
    </row>
    <row r="20" s="57" customFormat="true" ht="14.25" hidden="false" customHeight="false" outlineLevel="0" collapsed="false">
      <c r="A20" s="65" t="s">
        <v>97</v>
      </c>
      <c r="B20" s="55" t="n">
        <f aca="false">SUM(E20,H20,K20,N20)</f>
        <v>1430</v>
      </c>
      <c r="C20" s="55" t="n">
        <f aca="false">SUM(F20,I20,L20,O20)</f>
        <v>1740</v>
      </c>
      <c r="D20" s="62" t="n">
        <f aca="false">(C20-B20)/B20</f>
        <v>0.216783216783217</v>
      </c>
      <c r="E20" s="55"/>
      <c r="F20" s="55"/>
      <c r="G20" s="62"/>
      <c r="H20" s="66"/>
      <c r="I20" s="55"/>
      <c r="J20" s="62"/>
      <c r="K20" s="66"/>
      <c r="L20" s="55"/>
      <c r="M20" s="62"/>
      <c r="N20" s="66" t="n">
        <v>1430</v>
      </c>
      <c r="O20" s="55" t="n">
        <v>1740</v>
      </c>
      <c r="P20" s="62" t="n">
        <f aca="false">(O20-N20)/N20</f>
        <v>0.216783216783217</v>
      </c>
      <c r="Q20" s="56"/>
      <c r="R20" s="56"/>
      <c r="S20" s="56"/>
    </row>
    <row r="21" s="57" customFormat="true" ht="14.25" hidden="false" customHeight="false" outlineLevel="0" collapsed="false">
      <c r="A21" s="65" t="s">
        <v>98</v>
      </c>
      <c r="B21" s="55" t="n">
        <f aca="false">SUM(E21,H21,K21,N21)</f>
        <v>4017</v>
      </c>
      <c r="C21" s="55" t="n">
        <f aca="false">SUM(F21,I21,L21,O21)</f>
        <v>4000</v>
      </c>
      <c r="D21" s="62" t="n">
        <f aca="false">(C21-B21)/B21</f>
        <v>-0.00423201394075181</v>
      </c>
      <c r="E21" s="55" t="n">
        <v>4017</v>
      </c>
      <c r="F21" s="55" t="n">
        <v>4000</v>
      </c>
      <c r="G21" s="62" t="n">
        <f aca="false">(F21-E21)/E21</f>
        <v>-0.00423201394075181</v>
      </c>
      <c r="H21" s="66"/>
      <c r="I21" s="55"/>
      <c r="J21" s="62"/>
      <c r="K21" s="66"/>
      <c r="L21" s="55"/>
      <c r="M21" s="62"/>
      <c r="N21" s="66"/>
      <c r="O21" s="55"/>
      <c r="P21" s="62"/>
      <c r="Q21" s="56"/>
      <c r="R21" s="56"/>
      <c r="S21" s="56"/>
    </row>
    <row r="22" s="57" customFormat="true" ht="14.25" hidden="false" customHeight="false" outlineLevel="0" collapsed="false">
      <c r="A22" s="65" t="s">
        <v>99</v>
      </c>
      <c r="B22" s="55" t="n">
        <f aca="false">SUM(E22,H22,K22,N22)</f>
        <v>556</v>
      </c>
      <c r="C22" s="55" t="n">
        <f aca="false">SUM(F22,I22,L22,O22)</f>
        <v>696</v>
      </c>
      <c r="D22" s="62" t="n">
        <f aca="false">(C22-B22)/B22</f>
        <v>0.251798561151079</v>
      </c>
      <c r="E22" s="55"/>
      <c r="F22" s="55"/>
      <c r="G22" s="62"/>
      <c r="H22" s="66"/>
      <c r="I22" s="55"/>
      <c r="J22" s="62"/>
      <c r="K22" s="66" t="n">
        <v>111</v>
      </c>
      <c r="L22" s="55" t="n">
        <v>116</v>
      </c>
      <c r="M22" s="62" t="n">
        <f aca="false">(L22-K22)/K22</f>
        <v>0.045045045045045</v>
      </c>
      <c r="N22" s="66" t="n">
        <v>445</v>
      </c>
      <c r="O22" s="55" t="n">
        <v>580</v>
      </c>
      <c r="P22" s="62" t="n">
        <f aca="false">(O22-N22)/N22</f>
        <v>0.303370786516854</v>
      </c>
      <c r="Q22" s="56"/>
      <c r="R22" s="56"/>
      <c r="S22" s="56"/>
    </row>
    <row r="23" s="57" customFormat="true" ht="14.25" hidden="false" customHeight="false" outlineLevel="0" collapsed="false">
      <c r="A23" s="65" t="s">
        <v>100</v>
      </c>
      <c r="B23" s="55" t="n">
        <f aca="false">SUM(E23,H23,K23,N23)</f>
        <v>13070</v>
      </c>
      <c r="C23" s="55" t="n">
        <f aca="false">SUM(F23,I23,L23,O23)</f>
        <v>12500</v>
      </c>
      <c r="D23" s="62" t="n">
        <f aca="false">(C23-B23)/B23</f>
        <v>-0.0436113236419281</v>
      </c>
      <c r="E23" s="55"/>
      <c r="F23" s="55"/>
      <c r="G23" s="62"/>
      <c r="H23" s="66"/>
      <c r="I23" s="55"/>
      <c r="J23" s="62"/>
      <c r="K23" s="66" t="n">
        <v>2614</v>
      </c>
      <c r="L23" s="55" t="n">
        <v>2500</v>
      </c>
      <c r="M23" s="62" t="n">
        <f aca="false">(L23-K23)/K23</f>
        <v>-0.0436113236419281</v>
      </c>
      <c r="N23" s="66" t="n">
        <v>10456</v>
      </c>
      <c r="O23" s="55" t="n">
        <v>10000</v>
      </c>
      <c r="P23" s="62" t="n">
        <f aca="false">(O23-N23)/N23</f>
        <v>-0.0436113236419281</v>
      </c>
      <c r="Q23" s="56"/>
      <c r="R23" s="56"/>
      <c r="S23" s="56"/>
    </row>
    <row r="24" s="57" customFormat="true" ht="14.25" hidden="false" customHeight="false" outlineLevel="0" collapsed="false">
      <c r="A24" s="65" t="s">
        <v>101</v>
      </c>
      <c r="B24" s="55" t="n">
        <f aca="false">SUM(E24,H24,K24,N24)</f>
        <v>447</v>
      </c>
      <c r="C24" s="55" t="n">
        <f aca="false">SUM(F24,I24,L24,O24)</f>
        <v>470</v>
      </c>
      <c r="D24" s="62" t="n">
        <f aca="false">(C24-B24)/B24</f>
        <v>0.0514541387024609</v>
      </c>
      <c r="E24" s="55"/>
      <c r="F24" s="55"/>
      <c r="G24" s="62"/>
      <c r="H24" s="66"/>
      <c r="I24" s="55"/>
      <c r="J24" s="62"/>
      <c r="K24" s="66"/>
      <c r="L24" s="55"/>
      <c r="M24" s="62"/>
      <c r="N24" s="66" t="n">
        <v>447</v>
      </c>
      <c r="O24" s="55" t="n">
        <v>470</v>
      </c>
      <c r="P24" s="62" t="n">
        <f aca="false">(O24-N24)/N24</f>
        <v>0.0514541387024609</v>
      </c>
      <c r="Q24" s="56"/>
      <c r="R24" s="56"/>
      <c r="S24" s="56"/>
    </row>
    <row r="25" s="57" customFormat="true" ht="14.25" hidden="false" customHeight="false" outlineLevel="0" collapsed="false">
      <c r="A25" s="65" t="s">
        <v>102</v>
      </c>
      <c r="B25" s="55" t="n">
        <f aca="false">SUM(E25,H25,K25,N25)</f>
        <v>996</v>
      </c>
      <c r="C25" s="55" t="n">
        <f aca="false">SUM(F25,I25,L25,O25)</f>
        <v>1000</v>
      </c>
      <c r="D25" s="62" t="n">
        <f aca="false">(C25-B25)/B25</f>
        <v>0.00401606425702811</v>
      </c>
      <c r="E25" s="55"/>
      <c r="F25" s="55"/>
      <c r="G25" s="62"/>
      <c r="H25" s="66" t="n">
        <v>199</v>
      </c>
      <c r="I25" s="55" t="n">
        <v>200</v>
      </c>
      <c r="J25" s="62" t="n">
        <f aca="false">(I25-H25)/H25</f>
        <v>0.0050251256281407</v>
      </c>
      <c r="K25" s="66" t="n">
        <v>199</v>
      </c>
      <c r="L25" s="55" t="n">
        <v>200</v>
      </c>
      <c r="M25" s="62" t="n">
        <f aca="false">(L25-K25)/K25</f>
        <v>0.0050251256281407</v>
      </c>
      <c r="N25" s="66" t="n">
        <v>598</v>
      </c>
      <c r="O25" s="55" t="n">
        <v>600</v>
      </c>
      <c r="P25" s="62" t="n">
        <f aca="false">(O25-N25)/N25</f>
        <v>0.00334448160535117</v>
      </c>
      <c r="Q25" s="56"/>
      <c r="R25" s="56"/>
      <c r="S25" s="56"/>
    </row>
    <row r="26" s="57" customFormat="true" ht="14.25" hidden="false" customHeight="false" outlineLevel="0" collapsed="false">
      <c r="A26" s="65" t="s">
        <v>103</v>
      </c>
      <c r="B26" s="55" t="n">
        <f aca="false">SUM(E26,H26,K26,N26)</f>
        <v>11</v>
      </c>
      <c r="C26" s="55" t="n">
        <f aca="false">SUM(F26,I26,L26,O26)</f>
        <v>0</v>
      </c>
      <c r="D26" s="62" t="n">
        <f aca="false">(C26-B26)/B26</f>
        <v>-1</v>
      </c>
      <c r="E26" s="55" t="n">
        <v>6</v>
      </c>
      <c r="F26" s="55"/>
      <c r="G26" s="62" t="n">
        <f aca="false">(F26-E26)/E26</f>
        <v>-1</v>
      </c>
      <c r="H26" s="66" t="n">
        <v>1</v>
      </c>
      <c r="I26" s="55"/>
      <c r="J26" s="62" t="n">
        <f aca="false">(I26-H26)/H26</f>
        <v>-1</v>
      </c>
      <c r="K26" s="66"/>
      <c r="L26" s="55"/>
      <c r="M26" s="62"/>
      <c r="N26" s="66" t="n">
        <v>4</v>
      </c>
      <c r="O26" s="55"/>
      <c r="P26" s="62" t="n">
        <f aca="false">(O26-N26)/N26</f>
        <v>-1</v>
      </c>
      <c r="Q26" s="56"/>
      <c r="R26" s="56"/>
      <c r="S26" s="56"/>
    </row>
    <row r="27" s="57" customFormat="true" ht="14.25" hidden="false" customHeight="false" outlineLevel="0" collapsed="false">
      <c r="A27" s="65" t="s">
        <v>104</v>
      </c>
      <c r="B27" s="55" t="n">
        <f aca="false">SUM(E27,H27,K27,N27)</f>
        <v>49182</v>
      </c>
      <c r="C27" s="55" t="n">
        <f aca="false">SUM(F27,I27,L27,O27)</f>
        <v>45559</v>
      </c>
      <c r="D27" s="62" t="n">
        <f aca="false">(C27-B27)/B27</f>
        <v>-0.0736651620511569</v>
      </c>
      <c r="E27" s="55" t="n">
        <f aca="false">SUM(E28,E34:E40)</f>
        <v>1967</v>
      </c>
      <c r="F27" s="55" t="n">
        <f aca="false">SUM(F28,F34:F40)</f>
        <v>912</v>
      </c>
      <c r="G27" s="62" t="n">
        <f aca="false">(F27-E27)/E27</f>
        <v>-0.536349771225216</v>
      </c>
      <c r="H27" s="66" t="n">
        <f aca="false">SUM(H28,H34:H40)</f>
        <v>8535</v>
      </c>
      <c r="I27" s="55" t="n">
        <f aca="false">SUM(I28,I34:I40)</f>
        <v>7768</v>
      </c>
      <c r="J27" s="62" t="n">
        <f aca="false">(I27-H27)/H27</f>
        <v>-0.0898652606912712</v>
      </c>
      <c r="K27" s="66" t="n">
        <f aca="false">SUM(K28,K34:K40)</f>
        <v>6671</v>
      </c>
      <c r="L27" s="55" t="n">
        <f aca="false">SUM(L28,L34:L40)</f>
        <v>6479</v>
      </c>
      <c r="M27" s="62" t="n">
        <f aca="false">(L27-K27)/K27</f>
        <v>-0.0287812921600959</v>
      </c>
      <c r="N27" s="55" t="n">
        <f aca="false">SUM(N28,N34:N40)</f>
        <v>32009</v>
      </c>
      <c r="O27" s="55" t="n">
        <f aca="false">SUM(O28,O34:O40)</f>
        <v>30400</v>
      </c>
      <c r="P27" s="62" t="n">
        <f aca="false">(O27-N27)/N27</f>
        <v>-0.0502671123746446</v>
      </c>
      <c r="Q27" s="56"/>
      <c r="R27" s="56"/>
      <c r="S27" s="56"/>
    </row>
    <row r="28" s="57" customFormat="true" ht="14.25" hidden="false" customHeight="false" outlineLevel="0" collapsed="false">
      <c r="A28" s="65" t="s">
        <v>105</v>
      </c>
      <c r="B28" s="55" t="n">
        <f aca="false">SUM(E28,H28,K28,N28)</f>
        <v>33351</v>
      </c>
      <c r="C28" s="55" t="n">
        <f aca="false">SUM(F28,I28,L28,O28)</f>
        <v>33068</v>
      </c>
      <c r="D28" s="62" t="n">
        <f aca="false">(C28-B28)/B28</f>
        <v>-0.0084855026835777</v>
      </c>
      <c r="E28" s="66" t="n">
        <f aca="false">SUM(E29:E33)</f>
        <v>0</v>
      </c>
      <c r="F28" s="66" t="n">
        <f aca="false">SUM(F29:F33)</f>
        <v>0</v>
      </c>
      <c r="G28" s="62"/>
      <c r="H28" s="66" t="n">
        <f aca="false">SUM(H29:H33)</f>
        <v>6455</v>
      </c>
      <c r="I28" s="66" t="n">
        <f aca="false">SUM(I29:I33)</f>
        <v>6484</v>
      </c>
      <c r="J28" s="62" t="n">
        <f aca="false">(I28-H28)/H28</f>
        <v>0.00449264136328428</v>
      </c>
      <c r="K28" s="66" t="n">
        <f aca="false">SUM(K29:K33)</f>
        <v>6387</v>
      </c>
      <c r="L28" s="66" t="n">
        <f aca="false">SUM(L29:L33)</f>
        <v>6384</v>
      </c>
      <c r="M28" s="66" t="n">
        <f aca="false">SUM(M29:M31)</f>
        <v>0.273963770924303</v>
      </c>
      <c r="N28" s="66" t="n">
        <f aca="false">SUM(N29:N33)</f>
        <v>20509</v>
      </c>
      <c r="O28" s="66" t="n">
        <f aca="false">SUM(O29:O33)</f>
        <v>20200</v>
      </c>
      <c r="P28" s="62" t="n">
        <f aca="false">(O28-N28)/N28</f>
        <v>-0.0150665561460822</v>
      </c>
      <c r="Q28" s="56"/>
      <c r="R28" s="56"/>
      <c r="S28" s="56"/>
    </row>
    <row r="29" s="57" customFormat="true" ht="14.25" hidden="false" customHeight="false" outlineLevel="0" collapsed="false">
      <c r="A29" s="65" t="s">
        <v>106</v>
      </c>
      <c r="B29" s="55" t="n">
        <f aca="false">SUM(E29,H29,K29,N29)</f>
        <v>20290</v>
      </c>
      <c r="C29" s="55" t="n">
        <f aca="false">SUM(F29,I29,L29,O29)</f>
        <v>18408</v>
      </c>
      <c r="D29" s="62" t="n">
        <f aca="false">(C29-B29)/B29</f>
        <v>-0.0927550517496304</v>
      </c>
      <c r="E29" s="55"/>
      <c r="F29" s="55"/>
      <c r="G29" s="62"/>
      <c r="H29" s="66" t="n">
        <v>4058</v>
      </c>
      <c r="I29" s="55" t="n">
        <v>3754</v>
      </c>
      <c r="J29" s="62" t="n">
        <f aca="false">(I29-H29)/H29</f>
        <v>-0.074913750616067</v>
      </c>
      <c r="K29" s="66" t="n">
        <v>4058</v>
      </c>
      <c r="L29" s="55" t="n">
        <v>3754</v>
      </c>
      <c r="M29" s="62" t="n">
        <f aca="false">(L29-K29)/K29</f>
        <v>-0.074913750616067</v>
      </c>
      <c r="N29" s="66" t="n">
        <v>12174</v>
      </c>
      <c r="O29" s="55" t="n">
        <v>10900</v>
      </c>
      <c r="P29" s="62" t="n">
        <f aca="false">(O29-N29)/N29</f>
        <v>-0.104649252505339</v>
      </c>
      <c r="Q29" s="56"/>
      <c r="R29" s="56"/>
      <c r="S29" s="56"/>
    </row>
    <row r="30" s="57" customFormat="true" ht="14.25" hidden="false" customHeight="false" outlineLevel="0" collapsed="false">
      <c r="A30" s="65" t="s">
        <v>107</v>
      </c>
      <c r="B30" s="55" t="n">
        <f aca="false">SUM(E30,H30,K30,N30)</f>
        <v>10831</v>
      </c>
      <c r="C30" s="55" t="n">
        <f aca="false">SUM(F30,I30,L30,O30)</f>
        <v>12060</v>
      </c>
      <c r="D30" s="62" t="n">
        <f aca="false">(C30-B30)/B30</f>
        <v>0.113470593666328</v>
      </c>
      <c r="E30" s="55"/>
      <c r="F30" s="55"/>
      <c r="G30" s="62"/>
      <c r="H30" s="66" t="n">
        <v>2166</v>
      </c>
      <c r="I30" s="55" t="n">
        <v>2430</v>
      </c>
      <c r="J30" s="62" t="n">
        <f aca="false">(I30-H30)/H30</f>
        <v>0.121883656509695</v>
      </c>
      <c r="K30" s="66" t="n">
        <v>2166</v>
      </c>
      <c r="L30" s="55" t="n">
        <v>2430</v>
      </c>
      <c r="M30" s="62" t="n">
        <f aca="false">(L30-K30)/K30</f>
        <v>0.121883656509695</v>
      </c>
      <c r="N30" s="66" t="n">
        <v>6499</v>
      </c>
      <c r="O30" s="55" t="n">
        <v>7200</v>
      </c>
      <c r="P30" s="62" t="n">
        <f aca="false">(O30-N30)/N30</f>
        <v>0.107862748115095</v>
      </c>
      <c r="Q30" s="56"/>
      <c r="R30" s="56"/>
      <c r="S30" s="56"/>
    </row>
    <row r="31" s="57" customFormat="true" ht="14.25" hidden="false" customHeight="false" outlineLevel="0" collapsed="false">
      <c r="A31" s="65" t="s">
        <v>108</v>
      </c>
      <c r="B31" s="55" t="n">
        <f aca="false">SUM(E31,H31,K31,N31)</f>
        <v>1626</v>
      </c>
      <c r="C31" s="55" t="n">
        <f aca="false">SUM(F31,I31,L31,O31)</f>
        <v>2000</v>
      </c>
      <c r="D31" s="62" t="n">
        <f aca="false">(C31-B31)/B31</f>
        <v>0.230012300123001</v>
      </c>
      <c r="E31" s="55"/>
      <c r="F31" s="55"/>
      <c r="G31" s="62"/>
      <c r="H31" s="66" t="n">
        <v>163</v>
      </c>
      <c r="I31" s="55" t="n">
        <v>200</v>
      </c>
      <c r="J31" s="62" t="n">
        <f aca="false">(I31-H31)/H31</f>
        <v>0.226993865030675</v>
      </c>
      <c r="K31" s="66" t="n">
        <v>163</v>
      </c>
      <c r="L31" s="55" t="n">
        <v>200</v>
      </c>
      <c r="M31" s="62" t="n">
        <f aca="false">(L31-K31)/K31</f>
        <v>0.226993865030675</v>
      </c>
      <c r="N31" s="66" t="n">
        <v>1300</v>
      </c>
      <c r="O31" s="55" t="n">
        <v>1600</v>
      </c>
      <c r="P31" s="62" t="n">
        <f aca="false">(O31-N31)/N31</f>
        <v>0.230769230769231</v>
      </c>
      <c r="Q31" s="56"/>
      <c r="R31" s="56"/>
      <c r="S31" s="56"/>
    </row>
    <row r="32" s="57" customFormat="true" ht="14.25" hidden="false" customHeight="false" outlineLevel="0" collapsed="false">
      <c r="A32" s="65" t="s">
        <v>109</v>
      </c>
      <c r="B32" s="55" t="n">
        <f aca="false">SUM(E32,H32,K32,N32)</f>
        <v>68</v>
      </c>
      <c r="C32" s="55" t="n">
        <f aca="false">SUM(F32,I32,L32,O32)</f>
        <v>100</v>
      </c>
      <c r="D32" s="62" t="n">
        <f aca="false">(C32-B32)/B32</f>
        <v>0.470588235294118</v>
      </c>
      <c r="E32" s="55"/>
      <c r="F32" s="55"/>
      <c r="G32" s="62"/>
      <c r="H32" s="66" t="n">
        <v>68</v>
      </c>
      <c r="I32" s="55" t="n">
        <v>100</v>
      </c>
      <c r="J32" s="62" t="n">
        <f aca="false">(I32-H32)/H32</f>
        <v>0.470588235294118</v>
      </c>
      <c r="K32" s="66"/>
      <c r="L32" s="55"/>
      <c r="M32" s="62"/>
      <c r="N32" s="66"/>
      <c r="O32" s="55"/>
      <c r="P32" s="62"/>
      <c r="Q32" s="56"/>
      <c r="R32" s="56"/>
      <c r="S32" s="56"/>
    </row>
    <row r="33" s="57" customFormat="true" ht="14.25" hidden="false" customHeight="false" outlineLevel="0" collapsed="false">
      <c r="A33" s="71" t="s">
        <v>110</v>
      </c>
      <c r="B33" s="55" t="n">
        <f aca="false">SUM(E33,H33,K33,N33)</f>
        <v>536</v>
      </c>
      <c r="C33" s="55" t="n">
        <f aca="false">SUM(F33,I33,L33,O33)</f>
        <v>500</v>
      </c>
      <c r="D33" s="62"/>
      <c r="E33" s="55"/>
      <c r="F33" s="55"/>
      <c r="G33" s="62"/>
      <c r="H33" s="66"/>
      <c r="I33" s="55"/>
      <c r="J33" s="62"/>
      <c r="K33" s="66"/>
      <c r="L33" s="55"/>
      <c r="M33" s="62"/>
      <c r="N33" s="66" t="n">
        <v>536</v>
      </c>
      <c r="O33" s="55" t="n">
        <v>500</v>
      </c>
      <c r="P33" s="62" t="n">
        <f aca="false">(O33-N33)/N33</f>
        <v>-0.0671641791044776</v>
      </c>
      <c r="Q33" s="56"/>
      <c r="R33" s="56"/>
      <c r="S33" s="56"/>
    </row>
    <row r="34" s="57" customFormat="true" ht="14.25" hidden="false" customHeight="false" outlineLevel="0" collapsed="false">
      <c r="A34" s="65" t="s">
        <v>111</v>
      </c>
      <c r="B34" s="55" t="n">
        <f aca="false">SUM(E34,H34,K34,N34)</f>
        <v>4660</v>
      </c>
      <c r="C34" s="55" t="n">
        <f aca="false">SUM(F34,I34,L34,O34)</f>
        <v>4599</v>
      </c>
      <c r="D34" s="62" t="n">
        <f aca="false">(C34-B34)/B34</f>
        <v>-0.0130901287553648</v>
      </c>
      <c r="E34" s="55" t="n">
        <v>68</v>
      </c>
      <c r="F34" s="55" t="n">
        <v>63</v>
      </c>
      <c r="G34" s="62" t="n">
        <f aca="false">(F34-E34)/E34</f>
        <v>-0.0735294117647059</v>
      </c>
      <c r="H34" s="66" t="n">
        <v>4</v>
      </c>
      <c r="I34" s="55" t="n">
        <v>4</v>
      </c>
      <c r="J34" s="62" t="n">
        <f aca="false">(I34-H34)/H34</f>
        <v>0</v>
      </c>
      <c r="K34" s="66" t="n">
        <v>64</v>
      </c>
      <c r="L34" s="55" t="n">
        <v>32</v>
      </c>
      <c r="M34" s="62" t="n">
        <f aca="false">(L34-K34)/K34</f>
        <v>-0.5</v>
      </c>
      <c r="N34" s="66" t="n">
        <v>4524</v>
      </c>
      <c r="O34" s="55" t="n">
        <v>4500</v>
      </c>
      <c r="P34" s="62" t="n">
        <f aca="false">(O34-N34)/N34</f>
        <v>-0.00530503978779841</v>
      </c>
      <c r="Q34" s="56"/>
      <c r="R34" s="56"/>
      <c r="S34" s="56"/>
    </row>
    <row r="35" s="57" customFormat="true" ht="14.25" hidden="false" customHeight="false" outlineLevel="0" collapsed="false">
      <c r="A35" s="65" t="s">
        <v>112</v>
      </c>
      <c r="B35" s="55" t="n">
        <f aca="false">SUM(E35,H35,K35,N35)</f>
        <v>4063</v>
      </c>
      <c r="C35" s="55" t="n">
        <f aca="false">SUM(F35,I35,L35,O35)</f>
        <v>3825</v>
      </c>
      <c r="D35" s="62" t="n">
        <f aca="false">(C35-B35)/B35</f>
        <v>-0.0585774058577406</v>
      </c>
      <c r="E35" s="55" t="n">
        <v>25</v>
      </c>
      <c r="F35" s="55" t="n">
        <v>25</v>
      </c>
      <c r="G35" s="62" t="n">
        <f aca="false">(F35-E35)/E35</f>
        <v>0</v>
      </c>
      <c r="H35" s="66"/>
      <c r="I35" s="55"/>
      <c r="J35" s="62"/>
      <c r="K35" s="66"/>
      <c r="L35" s="55"/>
      <c r="M35" s="62"/>
      <c r="N35" s="66" t="n">
        <v>4038</v>
      </c>
      <c r="O35" s="55" t="n">
        <v>3800</v>
      </c>
      <c r="P35" s="62" t="n">
        <f aca="false">(O35-N35)/N35</f>
        <v>-0.0589400693412581</v>
      </c>
      <c r="Q35" s="56"/>
      <c r="R35" s="56"/>
      <c r="S35" s="56"/>
    </row>
    <row r="36" s="57" customFormat="true" ht="14.25" hidden="false" customHeight="false" outlineLevel="0" collapsed="false">
      <c r="A36" s="65" t="s">
        <v>113</v>
      </c>
      <c r="B36" s="55"/>
      <c r="C36" s="55"/>
      <c r="D36" s="62"/>
      <c r="E36" s="55"/>
      <c r="F36" s="55"/>
      <c r="G36" s="62"/>
      <c r="H36" s="66"/>
      <c r="I36" s="55"/>
      <c r="J36" s="62"/>
      <c r="K36" s="66"/>
      <c r="L36" s="55"/>
      <c r="M36" s="62"/>
      <c r="N36" s="66" t="n">
        <v>41</v>
      </c>
      <c r="O36" s="55"/>
      <c r="P36" s="62"/>
      <c r="Q36" s="56"/>
      <c r="R36" s="56"/>
      <c r="S36" s="56"/>
    </row>
    <row r="37" s="57" customFormat="true" ht="14.25" hidden="false" customHeight="false" outlineLevel="0" collapsed="false">
      <c r="A37" s="65" t="s">
        <v>114</v>
      </c>
      <c r="B37" s="55" t="n">
        <f aca="false">SUM(E37,H37,K37,N37)</f>
        <v>6591</v>
      </c>
      <c r="C37" s="55" t="n">
        <f aca="false">SUM(F37,I37,L37,O37)</f>
        <v>3767</v>
      </c>
      <c r="D37" s="62" t="n">
        <f aca="false">(C37-B37)/B37</f>
        <v>-0.428463055681991</v>
      </c>
      <c r="E37" s="55" t="n">
        <v>1874</v>
      </c>
      <c r="F37" s="55" t="n">
        <v>824</v>
      </c>
      <c r="G37" s="62" t="n">
        <f aca="false">(F37-E37)/E37</f>
        <v>-0.560298826040555</v>
      </c>
      <c r="H37" s="66" t="n">
        <v>2076</v>
      </c>
      <c r="I37" s="55" t="n">
        <v>1280</v>
      </c>
      <c r="J37" s="62" t="n">
        <f aca="false">(I37-H37)/H37</f>
        <v>-0.383429672447014</v>
      </c>
      <c r="K37" s="66" t="n">
        <v>220</v>
      </c>
      <c r="L37" s="55" t="n">
        <v>63</v>
      </c>
      <c r="M37" s="62" t="n">
        <f aca="false">(L37-K37)/K37</f>
        <v>-0.713636363636364</v>
      </c>
      <c r="N37" s="66" t="n">
        <v>2421</v>
      </c>
      <c r="O37" s="55" t="n">
        <v>1600</v>
      </c>
      <c r="P37" s="62" t="n">
        <f aca="false">(O37-N37)/N37</f>
        <v>-0.339116067740603</v>
      </c>
      <c r="Q37" s="56"/>
      <c r="R37" s="56"/>
      <c r="S37" s="56"/>
    </row>
    <row r="38" s="57" customFormat="true" ht="14.25" hidden="false" customHeight="false" outlineLevel="0" collapsed="false">
      <c r="A38" s="65" t="s">
        <v>115</v>
      </c>
      <c r="B38" s="55" t="n">
        <f aca="false">SUM(E38,H38,K38,N38)</f>
        <v>0</v>
      </c>
      <c r="C38" s="55" t="n">
        <f aca="false">SUM(F38,I38,L38,O38)</f>
        <v>0</v>
      </c>
      <c r="D38" s="62"/>
      <c r="E38" s="66"/>
      <c r="F38" s="55"/>
      <c r="G38" s="62"/>
      <c r="H38" s="66"/>
      <c r="I38" s="55"/>
      <c r="J38" s="62"/>
      <c r="K38" s="66"/>
      <c r="L38" s="55"/>
      <c r="M38" s="62"/>
      <c r="N38" s="66"/>
      <c r="O38" s="55"/>
      <c r="P38" s="62"/>
      <c r="Q38" s="56"/>
      <c r="R38" s="56"/>
      <c r="S38" s="56"/>
    </row>
    <row r="39" s="57" customFormat="true" ht="14.25" hidden="false" customHeight="false" outlineLevel="0" collapsed="false">
      <c r="A39" s="65" t="s">
        <v>116</v>
      </c>
      <c r="B39" s="55" t="n">
        <f aca="false">SUM(E39,H39,K39,N39)</f>
        <v>273</v>
      </c>
      <c r="C39" s="55" t="n">
        <f aca="false">SUM(F39,I39,L39,O39)</f>
        <v>300</v>
      </c>
      <c r="D39" s="62" t="n">
        <f aca="false">(C39-B39)/B39</f>
        <v>0.0989010989010989</v>
      </c>
      <c r="E39" s="66"/>
      <c r="F39" s="55"/>
      <c r="G39" s="62"/>
      <c r="H39" s="66"/>
      <c r="I39" s="55"/>
      <c r="J39" s="62"/>
      <c r="K39" s="66"/>
      <c r="L39" s="55"/>
      <c r="M39" s="62"/>
      <c r="N39" s="66" t="n">
        <v>273</v>
      </c>
      <c r="O39" s="55" t="n">
        <v>300</v>
      </c>
      <c r="P39" s="62" t="n">
        <f aca="false">(O39-N39)/N39</f>
        <v>0.0989010989010989</v>
      </c>
      <c r="Q39" s="56"/>
      <c r="R39" s="56"/>
      <c r="S39" s="56"/>
    </row>
    <row r="40" s="57" customFormat="true" ht="14.25" hidden="false" customHeight="false" outlineLevel="0" collapsed="false">
      <c r="A40" s="65" t="s">
        <v>117</v>
      </c>
      <c r="B40" s="55" t="n">
        <f aca="false">SUM(E40,H40,K40,N40)</f>
        <v>203</v>
      </c>
      <c r="C40" s="55" t="n">
        <f aca="false">SUM(F40,I40,L40,O40)</f>
        <v>0</v>
      </c>
      <c r="D40" s="62" t="n">
        <f aca="false">(C40-B40)/B40</f>
        <v>-1</v>
      </c>
      <c r="E40" s="66"/>
      <c r="F40" s="55"/>
      <c r="G40" s="62"/>
      <c r="H40" s="66"/>
      <c r="I40" s="55"/>
      <c r="J40" s="62"/>
      <c r="K40" s="66"/>
      <c r="L40" s="55"/>
      <c r="M40" s="62"/>
      <c r="N40" s="66" t="n">
        <v>203</v>
      </c>
      <c r="O40" s="55"/>
      <c r="P40" s="62" t="n">
        <f aca="false">(O40-N40)/N40</f>
        <v>-1</v>
      </c>
      <c r="Q40" s="56"/>
      <c r="R40" s="56"/>
      <c r="S40" s="56"/>
    </row>
    <row r="41" s="47" customFormat="true" ht="12.75" hidden="false" customHeight="false" outlineLevel="0" collapsed="false">
      <c r="A41" s="45"/>
      <c r="B41" s="45"/>
      <c r="C41" s="45"/>
      <c r="D41" s="45"/>
      <c r="F41" s="45"/>
      <c r="G41" s="45"/>
      <c r="I41" s="45"/>
      <c r="J41" s="45"/>
      <c r="L41" s="45"/>
      <c r="M41" s="45"/>
      <c r="O41" s="45"/>
      <c r="P41" s="45"/>
      <c r="Q41" s="46"/>
      <c r="R41" s="46"/>
      <c r="S41" s="46"/>
      <c r="IL41" s="48"/>
      <c r="IM41" s="48"/>
      <c r="IN41" s="48"/>
      <c r="IO41" s="48"/>
      <c r="IP41" s="48"/>
      <c r="IQ41" s="48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472222222222222" right="0.359722222222222" top="0.5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2" width="24.5"/>
    <col collapsed="false" customWidth="true" hidden="false" outlineLevel="0" max="3" min="2" style="73" width="9.39"/>
    <col collapsed="false" customWidth="true" hidden="false" outlineLevel="0" max="4" min="4" style="74" width="8.69"/>
    <col collapsed="false" customWidth="true" hidden="false" outlineLevel="0" max="5" min="5" style="72" width="22.89"/>
    <col collapsed="false" customWidth="true" hidden="false" outlineLevel="0" max="6" min="6" style="74" width="9.19"/>
    <col collapsed="false" customWidth="true" hidden="false" outlineLevel="0" max="7" min="7" style="74" width="10.69"/>
    <col collapsed="false" customWidth="true" hidden="false" outlineLevel="0" max="8" min="8" style="74" width="10.19"/>
    <col collapsed="false" customWidth="true" hidden="false" outlineLevel="0" max="9" min="9" style="74" width="10.59"/>
    <col collapsed="false" customWidth="true" hidden="false" outlineLevel="0" max="10" min="10" style="74" width="7.99"/>
    <col collapsed="false" customWidth="true" hidden="false" outlineLevel="0" max="11" min="11" style="75" width="9.99"/>
    <col collapsed="false" customWidth="false" hidden="false" outlineLevel="0" max="257" min="12" style="74" width="8.99"/>
  </cols>
  <sheetData>
    <row r="1" customFormat="false" ht="42.75" hidden="false" customHeight="true" outlineLevel="0" collapsed="false">
      <c r="A1" s="76" t="s">
        <v>118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9" customFormat="true" ht="14.25" hidden="false" customHeight="false" outlineLevel="0" collapsed="false">
      <c r="A2" s="77"/>
      <c r="B2" s="73"/>
      <c r="C2" s="73"/>
      <c r="D2" s="74"/>
      <c r="E2" s="72"/>
      <c r="F2" s="78"/>
      <c r="H2" s="80"/>
      <c r="I2" s="80"/>
      <c r="J2" s="80"/>
      <c r="K2" s="81" t="s">
        <v>72</v>
      </c>
    </row>
    <row r="3" s="85" customFormat="true" ht="35.25" hidden="false" customHeight="true" outlineLevel="0" collapsed="false">
      <c r="A3" s="82" t="s">
        <v>119</v>
      </c>
      <c r="B3" s="83" t="s">
        <v>120</v>
      </c>
      <c r="C3" s="83" t="s">
        <v>4</v>
      </c>
      <c r="D3" s="84" t="s">
        <v>121</v>
      </c>
      <c r="E3" s="82" t="s">
        <v>119</v>
      </c>
      <c r="F3" s="83" t="s">
        <v>120</v>
      </c>
      <c r="G3" s="83" t="s">
        <v>4</v>
      </c>
      <c r="H3" s="84" t="s">
        <v>122</v>
      </c>
      <c r="I3" s="84" t="s">
        <v>123</v>
      </c>
      <c r="J3" s="84" t="s">
        <v>121</v>
      </c>
      <c r="K3" s="84" t="s">
        <v>7</v>
      </c>
    </row>
    <row r="4" s="85" customFormat="true" ht="39" hidden="false" customHeight="true" outlineLevel="0" collapsed="false">
      <c r="A4" s="86" t="s">
        <v>124</v>
      </c>
      <c r="B4" s="21" t="n">
        <f aca="false">SUM(B5:B6)</f>
        <v>246494</v>
      </c>
      <c r="C4" s="21" t="n">
        <f aca="false">SUM(C5:C6)</f>
        <v>261300</v>
      </c>
      <c r="D4" s="87" t="n">
        <f aca="false">ROUND((((C4/B4)-1)*100),2)</f>
        <v>6.01</v>
      </c>
      <c r="E4" s="86" t="s">
        <v>125</v>
      </c>
      <c r="F4" s="88" t="n">
        <f aca="false">SUM(F5:F27)</f>
        <v>513393</v>
      </c>
      <c r="G4" s="88" t="n">
        <f aca="false">SUM(H4:I4)</f>
        <v>583881</v>
      </c>
      <c r="H4" s="88" t="n">
        <f aca="false">SUM(H5:H27)</f>
        <v>405800</v>
      </c>
      <c r="I4" s="88" t="n">
        <f aca="false">SUM(I5:I27)</f>
        <v>178081</v>
      </c>
      <c r="J4" s="89" t="n">
        <f aca="false">ROUND((((G4/F4)-1)*100),2)</f>
        <v>13.73</v>
      </c>
      <c r="K4" s="90"/>
    </row>
    <row r="5" s="85" customFormat="true" ht="24.9" hidden="false" customHeight="true" outlineLevel="0" collapsed="false">
      <c r="A5" s="86" t="s">
        <v>126</v>
      </c>
      <c r="B5" s="91" t="n">
        <v>214485</v>
      </c>
      <c r="C5" s="21" t="n">
        <v>230900</v>
      </c>
      <c r="D5" s="89" t="n">
        <f aca="false">ROUND((((C5/B5)-1)*100),2)</f>
        <v>7.65</v>
      </c>
      <c r="E5" s="92" t="s">
        <v>127</v>
      </c>
      <c r="F5" s="91" t="n">
        <v>45836</v>
      </c>
      <c r="G5" s="88" t="n">
        <f aca="false">SUM(H5:I5)</f>
        <v>39375</v>
      </c>
      <c r="H5" s="89" t="n">
        <v>38822</v>
      </c>
      <c r="I5" s="89" t="n">
        <v>553</v>
      </c>
      <c r="J5" s="89" t="n">
        <f aca="false">ROUND((((G5/F5)-1)*100),2)</f>
        <v>-14.1</v>
      </c>
      <c r="K5" s="90"/>
    </row>
    <row r="6" s="85" customFormat="true" ht="24.9" hidden="false" customHeight="true" outlineLevel="0" collapsed="false">
      <c r="A6" s="86" t="s">
        <v>128</v>
      </c>
      <c r="B6" s="91" t="n">
        <v>32009</v>
      </c>
      <c r="C6" s="35" t="n">
        <v>30400</v>
      </c>
      <c r="D6" s="89" t="n">
        <f aca="false">ROUND((((C6/B6)-1)*100),2)</f>
        <v>-5.03</v>
      </c>
      <c r="E6" s="93" t="s">
        <v>129</v>
      </c>
      <c r="F6" s="91" t="n">
        <v>20318</v>
      </c>
      <c r="G6" s="88" t="n">
        <f aca="false">SUM(H6:I6)</f>
        <v>18386</v>
      </c>
      <c r="H6" s="89" t="n">
        <v>16751</v>
      </c>
      <c r="I6" s="89" t="n">
        <v>1635</v>
      </c>
      <c r="J6" s="89" t="n">
        <f aca="false">ROUND((((G6/F6)-1)*100),2)</f>
        <v>-9.51</v>
      </c>
      <c r="K6" s="90"/>
    </row>
    <row r="7" s="85" customFormat="true" ht="24.9" hidden="false" customHeight="true" outlineLevel="0" collapsed="false">
      <c r="A7" s="86" t="s">
        <v>130</v>
      </c>
      <c r="B7" s="21" t="n">
        <f aca="false">SUM(B8:B10)</f>
        <v>412745</v>
      </c>
      <c r="C7" s="21" t="n">
        <f aca="false">SUM(C8:C10)</f>
        <v>338435</v>
      </c>
      <c r="D7" s="89" t="n">
        <f aca="false">ROUND((((C7/B7)-1)*100),2)</f>
        <v>-18</v>
      </c>
      <c r="E7" s="93" t="s">
        <v>131</v>
      </c>
      <c r="F7" s="88" t="n">
        <v>138990</v>
      </c>
      <c r="G7" s="88" t="n">
        <f aca="false">SUM(H7:I7)</f>
        <v>162445</v>
      </c>
      <c r="H7" s="89" t="n">
        <v>114508</v>
      </c>
      <c r="I7" s="89" t="n">
        <v>47937</v>
      </c>
      <c r="J7" s="89" t="n">
        <f aca="false">ROUND((((G7/F7)-1)*100),2)</f>
        <v>16.88</v>
      </c>
      <c r="K7" s="90"/>
    </row>
    <row r="8" s="85" customFormat="true" ht="24.9" hidden="false" customHeight="true" outlineLevel="0" collapsed="false">
      <c r="A8" s="86" t="s">
        <v>132</v>
      </c>
      <c r="B8" s="91" t="n">
        <v>11804</v>
      </c>
      <c r="C8" s="21" t="n">
        <v>11804</v>
      </c>
      <c r="D8" s="89" t="n">
        <f aca="false">ROUND((((C8/B8)-1)*100),2)</f>
        <v>0</v>
      </c>
      <c r="E8" s="93" t="s">
        <v>133</v>
      </c>
      <c r="F8" s="88" t="n">
        <v>16452</v>
      </c>
      <c r="G8" s="88" t="n">
        <f aca="false">SUM(H8:I8)</f>
        <v>12559</v>
      </c>
      <c r="H8" s="89" t="n">
        <v>12559</v>
      </c>
      <c r="I8" s="89" t="n">
        <v>0</v>
      </c>
      <c r="J8" s="89" t="n">
        <f aca="false">ROUND((((G8/F8)-1)*100),2)</f>
        <v>-23.66</v>
      </c>
      <c r="K8" s="90"/>
    </row>
    <row r="9" s="85" customFormat="true" ht="24.9" hidden="false" customHeight="true" outlineLevel="0" collapsed="false">
      <c r="A9" s="86" t="s">
        <v>134</v>
      </c>
      <c r="B9" s="91" t="n">
        <v>344217</v>
      </c>
      <c r="C9" s="21" t="n">
        <v>299509</v>
      </c>
      <c r="D9" s="89" t="n">
        <f aca="false">ROUND((((C9/B9)-1)*100),2)</f>
        <v>-12.99</v>
      </c>
      <c r="E9" s="93" t="s">
        <v>135</v>
      </c>
      <c r="F9" s="88" t="n">
        <v>11012</v>
      </c>
      <c r="G9" s="88" t="n">
        <f aca="false">SUM(H9:I9)</f>
        <v>4458</v>
      </c>
      <c r="H9" s="89" t="n">
        <v>2983</v>
      </c>
      <c r="I9" s="94" t="n">
        <v>1475</v>
      </c>
      <c r="J9" s="89" t="n">
        <f aca="false">ROUND((((G9/F9)-1)*100),2)</f>
        <v>-59.52</v>
      </c>
      <c r="K9" s="90"/>
    </row>
    <row r="10" s="85" customFormat="true" ht="24.9" hidden="false" customHeight="true" outlineLevel="0" collapsed="false">
      <c r="A10" s="92" t="s">
        <v>136</v>
      </c>
      <c r="B10" s="91" t="n">
        <v>56724</v>
      </c>
      <c r="C10" s="21" t="n">
        <v>27122</v>
      </c>
      <c r="D10" s="89" t="n">
        <f aca="false">ROUND((((C10/B10)-1)*100),2)</f>
        <v>-52.19</v>
      </c>
      <c r="E10" s="93" t="s">
        <v>137</v>
      </c>
      <c r="F10" s="88" t="n">
        <v>67618</v>
      </c>
      <c r="G10" s="88" t="n">
        <f aca="false">SUM(H10:I10)</f>
        <v>96923</v>
      </c>
      <c r="H10" s="89" t="n">
        <v>63975</v>
      </c>
      <c r="I10" s="94" t="n">
        <v>32948</v>
      </c>
      <c r="J10" s="89" t="n">
        <f aca="false">ROUND((((G10/F10)-1)*100),2)</f>
        <v>43.34</v>
      </c>
      <c r="K10" s="90"/>
    </row>
    <row r="11" s="85" customFormat="true" ht="24.9" hidden="false" customHeight="true" outlineLevel="0" collapsed="false">
      <c r="A11" s="86" t="s">
        <v>138</v>
      </c>
      <c r="B11" s="21" t="n">
        <v>1350</v>
      </c>
      <c r="C11" s="21" t="n">
        <v>95000</v>
      </c>
      <c r="D11" s="89"/>
      <c r="E11" s="92" t="s">
        <v>139</v>
      </c>
      <c r="F11" s="88" t="n">
        <v>52158</v>
      </c>
      <c r="G11" s="88" t="n">
        <f aca="false">SUM(H11:I11)</f>
        <v>48991</v>
      </c>
      <c r="H11" s="89" t="n">
        <v>34069</v>
      </c>
      <c r="I11" s="94" t="n">
        <v>14922</v>
      </c>
      <c r="J11" s="89" t="n">
        <f aca="false">ROUND((((G11/F11)-1)*100),2)</f>
        <v>-6.07</v>
      </c>
      <c r="K11" s="90"/>
    </row>
    <row r="12" s="85" customFormat="true" ht="24.9" hidden="false" customHeight="true" outlineLevel="0" collapsed="false">
      <c r="A12" s="86" t="s">
        <v>140</v>
      </c>
      <c r="B12" s="21" t="n">
        <v>6270</v>
      </c>
      <c r="C12" s="21" t="n">
        <v>6370</v>
      </c>
      <c r="D12" s="89" t="n">
        <f aca="false">ROUND((((C12/B12)-1)*100),2)</f>
        <v>1.59</v>
      </c>
      <c r="E12" s="93" t="s">
        <v>141</v>
      </c>
      <c r="F12" s="88" t="n">
        <v>20712</v>
      </c>
      <c r="G12" s="88" t="n">
        <f aca="false">SUM(H12:I12)</f>
        <v>19278</v>
      </c>
      <c r="H12" s="89" t="n">
        <v>5382</v>
      </c>
      <c r="I12" s="94" t="n">
        <v>13896</v>
      </c>
      <c r="J12" s="89" t="n">
        <f aca="false">ROUND((((G12/F12)-1)*100),2)</f>
        <v>-6.92</v>
      </c>
      <c r="K12" s="90"/>
    </row>
    <row r="13" s="85" customFormat="true" ht="24.9" hidden="false" customHeight="true" outlineLevel="0" collapsed="false">
      <c r="A13" s="86" t="s">
        <v>142</v>
      </c>
      <c r="B13" s="21" t="n">
        <v>5966</v>
      </c>
      <c r="C13" s="21" t="n">
        <v>60089</v>
      </c>
      <c r="D13" s="89" t="n">
        <f aca="false">ROUND((((C13/B13)-1)*100),2)</f>
        <v>907.19</v>
      </c>
      <c r="E13" s="93" t="s">
        <v>143</v>
      </c>
      <c r="F13" s="88" t="n">
        <v>11067</v>
      </c>
      <c r="G13" s="88" t="n">
        <f aca="false">SUM(H13:I13)</f>
        <v>6707</v>
      </c>
      <c r="H13" s="89" t="n">
        <v>6137</v>
      </c>
      <c r="I13" s="94" t="n">
        <v>570</v>
      </c>
      <c r="J13" s="89" t="n">
        <f aca="false">ROUND((((G13/F13)-1)*100),2)</f>
        <v>-39.4</v>
      </c>
      <c r="K13" s="90"/>
    </row>
    <row r="14" s="85" customFormat="true" ht="24.9" hidden="false" customHeight="true" outlineLevel="0" collapsed="false">
      <c r="A14" s="86" t="s">
        <v>59</v>
      </c>
      <c r="B14" s="21" t="n">
        <v>0</v>
      </c>
      <c r="C14" s="21"/>
      <c r="D14" s="89"/>
      <c r="E14" s="93" t="s">
        <v>144</v>
      </c>
      <c r="F14" s="88" t="n">
        <v>83764</v>
      </c>
      <c r="G14" s="88" t="n">
        <f aca="false">SUM(H14:I14)</f>
        <v>78250</v>
      </c>
      <c r="H14" s="89" t="n">
        <v>20429</v>
      </c>
      <c r="I14" s="94" t="n">
        <v>57821</v>
      </c>
      <c r="J14" s="89" t="n">
        <f aca="false">ROUND((((G14/F14)-1)*100),2)</f>
        <v>-6.58</v>
      </c>
      <c r="K14" s="90"/>
    </row>
    <row r="15" s="85" customFormat="true" ht="24.9" hidden="false" customHeight="true" outlineLevel="0" collapsed="false">
      <c r="A15" s="86" t="s">
        <v>145</v>
      </c>
      <c r="B15" s="21" t="n">
        <v>52032</v>
      </c>
      <c r="C15" s="21"/>
      <c r="D15" s="89"/>
      <c r="E15" s="93" t="s">
        <v>146</v>
      </c>
      <c r="F15" s="88" t="n">
        <v>1590</v>
      </c>
      <c r="G15" s="88" t="n">
        <f aca="false">SUM(H15:I15)</f>
        <v>1807</v>
      </c>
      <c r="H15" s="89" t="n">
        <v>1122</v>
      </c>
      <c r="I15" s="94" t="n">
        <v>685</v>
      </c>
      <c r="J15" s="89" t="n">
        <f aca="false">ROUND((((G15/F15)-1)*100),2)</f>
        <v>13.65</v>
      </c>
      <c r="K15" s="90"/>
    </row>
    <row r="16" s="85" customFormat="true" ht="24.9" hidden="false" customHeight="true" outlineLevel="0" collapsed="false">
      <c r="A16" s="92"/>
      <c r="B16" s="21"/>
      <c r="C16" s="21"/>
      <c r="D16" s="89"/>
      <c r="E16" s="93" t="s">
        <v>147</v>
      </c>
      <c r="F16" s="88" t="n">
        <v>228</v>
      </c>
      <c r="G16" s="88" t="n">
        <f aca="false">SUM(H16:I16)</f>
        <v>156</v>
      </c>
      <c r="H16" s="89" t="n">
        <v>156</v>
      </c>
      <c r="I16" s="94" t="n">
        <v>0</v>
      </c>
      <c r="J16" s="89" t="n">
        <f aca="false">ROUND((((G16/F16)-1)*100),2)</f>
        <v>-31.58</v>
      </c>
      <c r="K16" s="90"/>
    </row>
    <row r="17" s="85" customFormat="true" ht="24.9" hidden="false" customHeight="true" outlineLevel="0" collapsed="false">
      <c r="A17" s="92"/>
      <c r="B17" s="21"/>
      <c r="C17" s="21"/>
      <c r="D17" s="89"/>
      <c r="E17" s="93" t="s">
        <v>148</v>
      </c>
      <c r="F17" s="88" t="n">
        <v>1175</v>
      </c>
      <c r="G17" s="88" t="n">
        <f aca="false">SUM(H17:I17)</f>
        <v>284</v>
      </c>
      <c r="H17" s="89" t="n">
        <v>214</v>
      </c>
      <c r="I17" s="94" t="n">
        <v>70</v>
      </c>
      <c r="J17" s="89" t="n">
        <f aca="false">ROUND((((G17/F17)-1)*100),2)</f>
        <v>-75.83</v>
      </c>
      <c r="K17" s="90"/>
    </row>
    <row r="18" s="85" customFormat="true" ht="24.9" hidden="false" customHeight="true" outlineLevel="0" collapsed="false">
      <c r="A18" s="92"/>
      <c r="B18" s="21"/>
      <c r="C18" s="21"/>
      <c r="D18" s="89"/>
      <c r="E18" s="93" t="s">
        <v>149</v>
      </c>
      <c r="F18" s="88" t="n">
        <v>32</v>
      </c>
      <c r="G18" s="88" t="n">
        <f aca="false">SUM(H18:I18)</f>
        <v>2</v>
      </c>
      <c r="H18" s="89"/>
      <c r="I18" s="94" t="n">
        <v>2</v>
      </c>
      <c r="J18" s="89" t="n">
        <f aca="false">ROUND((((G18/F18)-1)*100),2)</f>
        <v>-93.75</v>
      </c>
      <c r="K18" s="90"/>
    </row>
    <row r="19" s="85" customFormat="true" ht="24.9" hidden="false" customHeight="true" outlineLevel="0" collapsed="false">
      <c r="A19" s="92"/>
      <c r="B19" s="21"/>
      <c r="C19" s="21"/>
      <c r="D19" s="89"/>
      <c r="E19" s="93" t="s">
        <v>150</v>
      </c>
      <c r="F19" s="88" t="n">
        <v>1834</v>
      </c>
      <c r="G19" s="88" t="n">
        <f aca="false">SUM(H19:I19)</f>
        <v>1681</v>
      </c>
      <c r="H19" s="89" t="n">
        <v>1681</v>
      </c>
      <c r="I19" s="94" t="n">
        <v>0</v>
      </c>
      <c r="J19" s="89" t="n">
        <f aca="false">ROUND((((G19/F19)-1)*100),2)</f>
        <v>-8.34</v>
      </c>
      <c r="K19" s="90"/>
    </row>
    <row r="20" s="85" customFormat="true" ht="24.9" hidden="false" customHeight="true" outlineLevel="0" collapsed="false">
      <c r="A20" s="92"/>
      <c r="B20" s="21"/>
      <c r="C20" s="21"/>
      <c r="D20" s="89"/>
      <c r="E20" s="93" t="s">
        <v>151</v>
      </c>
      <c r="F20" s="88" t="n">
        <v>15316</v>
      </c>
      <c r="G20" s="88" t="n">
        <f aca="false">SUM(H20:I20)</f>
        <v>16592</v>
      </c>
      <c r="H20" s="89" t="n">
        <v>15820</v>
      </c>
      <c r="I20" s="94" t="n">
        <v>772</v>
      </c>
      <c r="J20" s="89" t="n">
        <f aca="false">ROUND((((G20/F20)-1)*100),2)</f>
        <v>8.33</v>
      </c>
      <c r="K20" s="90"/>
    </row>
    <row r="21" s="85" customFormat="true" ht="24.9" hidden="false" customHeight="true" outlineLevel="0" collapsed="false">
      <c r="A21" s="92"/>
      <c r="B21" s="21"/>
      <c r="C21" s="21"/>
      <c r="D21" s="89"/>
      <c r="E21" s="93" t="s">
        <v>152</v>
      </c>
      <c r="F21" s="88" t="n">
        <v>1705</v>
      </c>
      <c r="G21" s="88" t="n">
        <f aca="false">SUM(H21:I21)</f>
        <v>2488</v>
      </c>
      <c r="H21" s="89" t="n">
        <v>262</v>
      </c>
      <c r="I21" s="94" t="n">
        <v>2226</v>
      </c>
      <c r="J21" s="89" t="n">
        <f aca="false">ROUND((((G21/F21)-1)*100),2)</f>
        <v>45.92</v>
      </c>
      <c r="K21" s="90"/>
    </row>
    <row r="22" s="85" customFormat="true" ht="24.9" hidden="false" customHeight="true" outlineLevel="0" collapsed="false">
      <c r="A22" s="92"/>
      <c r="B22" s="21"/>
      <c r="C22" s="21"/>
      <c r="D22" s="89"/>
      <c r="E22" s="95" t="s">
        <v>153</v>
      </c>
      <c r="F22" s="88" t="n">
        <v>3319</v>
      </c>
      <c r="G22" s="88" t="n">
        <f aca="false">SUM(H22:I22)</f>
        <v>3757</v>
      </c>
      <c r="H22" s="89" t="n">
        <v>1188</v>
      </c>
      <c r="I22" s="94" t="n">
        <v>2569</v>
      </c>
      <c r="J22" s="89" t="n">
        <f aca="false">ROUND((((G22/F22)-1)*100),2)</f>
        <v>13.2</v>
      </c>
      <c r="K22" s="90"/>
    </row>
    <row r="23" s="85" customFormat="true" ht="24.9" hidden="false" customHeight="true" outlineLevel="0" collapsed="false">
      <c r="A23" s="92"/>
      <c r="B23" s="21"/>
      <c r="C23" s="21"/>
      <c r="D23" s="89"/>
      <c r="E23" s="95" t="s">
        <v>154</v>
      </c>
      <c r="F23" s="88"/>
      <c r="G23" s="88" t="n">
        <f aca="false">SUM(H23:I23)</f>
        <v>6800</v>
      </c>
      <c r="H23" s="89" t="n">
        <v>6800</v>
      </c>
      <c r="I23" s="94"/>
      <c r="J23" s="89"/>
      <c r="K23" s="90"/>
    </row>
    <row r="24" s="85" customFormat="true" ht="24.9" hidden="false" customHeight="true" outlineLevel="0" collapsed="false">
      <c r="A24" s="92"/>
      <c r="B24" s="96"/>
      <c r="C24" s="96"/>
      <c r="D24" s="89"/>
      <c r="E24" s="93" t="s">
        <v>155</v>
      </c>
      <c r="F24" s="88"/>
      <c r="G24" s="88" t="n">
        <f aca="false">SUM(H24:I24)</f>
        <v>41442</v>
      </c>
      <c r="H24" s="89" t="n">
        <v>41442</v>
      </c>
      <c r="I24" s="94"/>
      <c r="J24" s="89"/>
      <c r="K24" s="90"/>
    </row>
    <row r="25" s="85" customFormat="true" ht="24.9" hidden="false" customHeight="true" outlineLevel="0" collapsed="false">
      <c r="A25" s="92"/>
      <c r="B25" s="21"/>
      <c r="C25" s="21"/>
      <c r="D25" s="89"/>
      <c r="E25" s="95" t="s">
        <v>156</v>
      </c>
      <c r="F25" s="88"/>
      <c r="G25" s="88" t="n">
        <f aca="false">SUM(H25:I25)</f>
        <v>0</v>
      </c>
      <c r="H25" s="89"/>
      <c r="I25" s="89"/>
      <c r="J25" s="89"/>
      <c r="K25" s="90"/>
    </row>
    <row r="26" s="85" customFormat="true" ht="24.9" hidden="false" customHeight="true" outlineLevel="0" collapsed="false">
      <c r="A26" s="92"/>
      <c r="B26" s="96"/>
      <c r="C26" s="96"/>
      <c r="D26" s="89"/>
      <c r="E26" s="95" t="s">
        <v>157</v>
      </c>
      <c r="F26" s="88" t="n">
        <v>20215</v>
      </c>
      <c r="G26" s="88" t="n">
        <f aca="false">SUM(H26:I26)</f>
        <v>21500</v>
      </c>
      <c r="H26" s="89" t="n">
        <v>21500</v>
      </c>
      <c r="I26" s="89"/>
      <c r="J26" s="89" t="n">
        <f aca="false">ROUND((((G26/F26)-1)*100),2)</f>
        <v>6.36</v>
      </c>
      <c r="K26" s="90"/>
    </row>
    <row r="27" s="85" customFormat="true" ht="24.9" hidden="false" customHeight="true" outlineLevel="0" collapsed="false">
      <c r="A27" s="92"/>
      <c r="B27" s="96"/>
      <c r="C27" s="96"/>
      <c r="D27" s="89"/>
      <c r="E27" s="97" t="s">
        <v>158</v>
      </c>
      <c r="F27" s="88" t="n">
        <v>52</v>
      </c>
      <c r="G27" s="88" t="n">
        <f aca="false">SUM(H27:I27)</f>
        <v>0</v>
      </c>
      <c r="H27" s="89"/>
      <c r="I27" s="89"/>
      <c r="J27" s="89" t="n">
        <f aca="false">ROUND((((G27/F27)-1)*100),2)</f>
        <v>-100</v>
      </c>
      <c r="K27" s="90"/>
    </row>
    <row r="28" s="85" customFormat="true" ht="24.9" hidden="false" customHeight="true" outlineLevel="0" collapsed="false">
      <c r="A28" s="92"/>
      <c r="B28" s="96"/>
      <c r="C28" s="96"/>
      <c r="D28" s="89"/>
      <c r="E28" s="86" t="s">
        <v>159</v>
      </c>
      <c r="F28" s="89" t="n">
        <v>0</v>
      </c>
      <c r="G28" s="88" t="n">
        <f aca="false">SUM(H28:I28)</f>
        <v>0</v>
      </c>
      <c r="H28" s="89"/>
      <c r="I28" s="89"/>
      <c r="J28" s="89"/>
      <c r="K28" s="90"/>
    </row>
    <row r="29" s="85" customFormat="true" ht="29.1" hidden="false" customHeight="true" outlineLevel="0" collapsed="false">
      <c r="A29" s="92"/>
      <c r="B29" s="96"/>
      <c r="C29" s="96"/>
      <c r="D29" s="89"/>
      <c r="E29" s="98" t="s">
        <v>160</v>
      </c>
      <c r="F29" s="89" t="n">
        <v>18221</v>
      </c>
      <c r="G29" s="88" t="n">
        <f aca="false">SUM(H29:I29)</f>
        <v>27224</v>
      </c>
      <c r="H29" s="89" t="n">
        <v>27224</v>
      </c>
      <c r="I29" s="89"/>
      <c r="J29" s="89" t="n">
        <f aca="false">ROUND((((G29/F29)-1)*100),2)</f>
        <v>49.41</v>
      </c>
      <c r="K29" s="90"/>
    </row>
    <row r="30" s="85" customFormat="true" ht="21" hidden="false" customHeight="true" outlineLevel="0" collapsed="false">
      <c r="A30" s="92"/>
      <c r="B30" s="96"/>
      <c r="C30" s="96"/>
      <c r="D30" s="89"/>
      <c r="E30" s="98" t="s">
        <v>161</v>
      </c>
      <c r="F30" s="89" t="n">
        <v>0</v>
      </c>
      <c r="G30" s="88" t="n">
        <f aca="false">SUM(H30:I30)</f>
        <v>0</v>
      </c>
      <c r="H30" s="89"/>
      <c r="I30" s="89"/>
      <c r="J30" s="89"/>
      <c r="K30" s="90"/>
    </row>
    <row r="31" s="85" customFormat="true" ht="21" hidden="false" customHeight="true" outlineLevel="0" collapsed="false">
      <c r="A31" s="92"/>
      <c r="B31" s="96"/>
      <c r="C31" s="96"/>
      <c r="D31" s="89"/>
      <c r="E31" s="86" t="s">
        <v>162</v>
      </c>
      <c r="F31" s="89" t="n">
        <v>46211</v>
      </c>
      <c r="G31" s="88" t="n">
        <f aca="false">SUM(H31:I31)</f>
        <v>0</v>
      </c>
      <c r="H31" s="89"/>
      <c r="I31" s="89"/>
      <c r="J31" s="89" t="n">
        <f aca="false">ROUND((((G31/F31)-1)*100),2)</f>
        <v>-100</v>
      </c>
      <c r="K31" s="90"/>
    </row>
    <row r="32" s="85" customFormat="true" ht="21" hidden="false" customHeight="true" outlineLevel="0" collapsed="false">
      <c r="A32" s="92"/>
      <c r="B32" s="96"/>
      <c r="C32" s="96"/>
      <c r="D32" s="89"/>
      <c r="E32" s="86" t="s">
        <v>163</v>
      </c>
      <c r="F32" s="89" t="n">
        <v>52032</v>
      </c>
      <c r="G32" s="88" t="n">
        <f aca="false">SUM(H32:I32)</f>
        <v>60089</v>
      </c>
      <c r="H32" s="89" t="n">
        <v>60089</v>
      </c>
      <c r="I32" s="89"/>
      <c r="J32" s="89"/>
      <c r="K32" s="90"/>
    </row>
    <row r="33" s="85" customFormat="true" ht="21" hidden="false" customHeight="true" outlineLevel="0" collapsed="false">
      <c r="A33" s="92"/>
      <c r="B33" s="96"/>
      <c r="C33" s="96"/>
      <c r="D33" s="89"/>
      <c r="E33" s="86" t="s">
        <v>164</v>
      </c>
      <c r="F33" s="89" t="n">
        <v>95000</v>
      </c>
      <c r="G33" s="88" t="n">
        <f aca="false">SUM(H33:I33)</f>
        <v>90000</v>
      </c>
      <c r="H33" s="89" t="n">
        <v>90000</v>
      </c>
      <c r="I33" s="89"/>
      <c r="J33" s="89"/>
      <c r="K33" s="90"/>
    </row>
    <row r="34" s="85" customFormat="true" ht="24.9" hidden="false" customHeight="true" outlineLevel="0" collapsed="false">
      <c r="A34" s="33" t="s">
        <v>165</v>
      </c>
      <c r="B34" s="21" t="n">
        <f aca="false">B4+B7+B11+B12+B13+B14+B15</f>
        <v>724857</v>
      </c>
      <c r="C34" s="21" t="n">
        <f aca="false">C4+C7+C11+C12+C13+C14</f>
        <v>761194</v>
      </c>
      <c r="D34" s="89" t="n">
        <f aca="false">ROUND((((C34/B34)-1)*100),2)</f>
        <v>5.01</v>
      </c>
      <c r="E34" s="33" t="s">
        <v>166</v>
      </c>
      <c r="F34" s="88" t="n">
        <f aca="false">SUM(F4,F28:F33)</f>
        <v>724857</v>
      </c>
      <c r="G34" s="88" t="n">
        <f aca="false">SUM(G4,G28:G33)</f>
        <v>761194</v>
      </c>
      <c r="H34" s="88" t="n">
        <f aca="false">SUM(H4,H28:H33)</f>
        <v>583113</v>
      </c>
      <c r="I34" s="88" t="n">
        <f aca="false">SUM(I4,I28:I33)</f>
        <v>178081</v>
      </c>
      <c r="J34" s="89" t="n">
        <f aca="false">ROUND((((G34/F34)-1)*100),2)</f>
        <v>5.01</v>
      </c>
      <c r="K34" s="89"/>
    </row>
  </sheetData>
  <mergeCells count="1">
    <mergeCell ref="A1:K1"/>
  </mergeCells>
  <printOptions headings="false" gridLines="false" gridLinesSet="true" horizontalCentered="true" verticalCentered="false"/>
  <pageMargins left="0.409722222222222" right="0.35" top="0.74791666666666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30" activeCellId="0" sqref="A1:F33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99" width="12.81"/>
    <col collapsed="false" customWidth="true" hidden="false" outlineLevel="0" max="2" min="2" style="100" width="30.77"/>
    <col collapsed="false" customWidth="true" hidden="false" outlineLevel="0" max="5" min="3" style="101" width="17.94"/>
    <col collapsed="false" customWidth="true" hidden="false" outlineLevel="0" max="6" min="6" style="102" width="12.81"/>
    <col collapsed="false" customWidth="true" hidden="false" outlineLevel="0" max="7" min="7" style="102" width="9.76"/>
    <col collapsed="false" customWidth="false" hidden="false" outlineLevel="0" max="254" min="8" style="102" width="9.99"/>
  </cols>
  <sheetData>
    <row r="1" s="102" customFormat="true" ht="28.45" hidden="false" customHeight="true" outlineLevel="0" collapsed="false">
      <c r="A1" s="103" t="s">
        <v>167</v>
      </c>
      <c r="B1" s="103"/>
      <c r="C1" s="103"/>
      <c r="D1" s="103"/>
      <c r="E1" s="103"/>
      <c r="F1" s="103"/>
    </row>
    <row r="2" s="102" customFormat="true" ht="15.65" hidden="false" customHeight="true" outlineLevel="0" collapsed="false">
      <c r="A2" s="104"/>
      <c r="B2" s="104"/>
      <c r="C2" s="104"/>
      <c r="D2" s="104"/>
      <c r="E2" s="101"/>
      <c r="F2" s="105" t="s">
        <v>72</v>
      </c>
    </row>
    <row r="3" s="102" customFormat="true" ht="15.65" hidden="false" customHeight="true" outlineLevel="0" collapsed="false">
      <c r="A3" s="106" t="s">
        <v>168</v>
      </c>
      <c r="B3" s="106" t="s">
        <v>169</v>
      </c>
      <c r="C3" s="106" t="s">
        <v>74</v>
      </c>
      <c r="D3" s="106" t="s">
        <v>170</v>
      </c>
      <c r="E3" s="106" t="s">
        <v>171</v>
      </c>
      <c r="F3" s="106" t="s">
        <v>7</v>
      </c>
    </row>
    <row r="4" s="102" customFormat="true" ht="15.65" hidden="false" customHeight="true" outlineLevel="0" collapsed="false">
      <c r="A4" s="106"/>
      <c r="B4" s="106"/>
      <c r="C4" s="106"/>
      <c r="D4" s="106"/>
      <c r="E4" s="106"/>
      <c r="F4" s="106"/>
    </row>
    <row r="5" s="102" customFormat="true" ht="15.65" hidden="false" customHeight="true" outlineLevel="0" collapsed="false">
      <c r="A5" s="106" t="s">
        <v>74</v>
      </c>
      <c r="B5" s="106"/>
      <c r="C5" s="107" t="n">
        <v>405799.938739</v>
      </c>
      <c r="D5" s="107" t="n">
        <v>235347.963099</v>
      </c>
      <c r="E5" s="107" t="n">
        <v>170451.97564</v>
      </c>
      <c r="F5" s="108"/>
    </row>
    <row r="6" s="102" customFormat="true" ht="15.65" hidden="false" customHeight="true" outlineLevel="0" collapsed="false">
      <c r="A6" s="109" t="s">
        <v>172</v>
      </c>
      <c r="B6" s="110" t="s">
        <v>173</v>
      </c>
      <c r="C6" s="107" t="n">
        <v>38822.045236</v>
      </c>
      <c r="D6" s="107" t="n">
        <v>30791.266836</v>
      </c>
      <c r="E6" s="107" t="n">
        <v>8030.7784</v>
      </c>
      <c r="F6" s="109"/>
    </row>
    <row r="7" s="102" customFormat="true" ht="15.65" hidden="false" customHeight="true" outlineLevel="0" collapsed="false">
      <c r="A7" s="109" t="s">
        <v>174</v>
      </c>
      <c r="B7" s="110" t="s">
        <v>175</v>
      </c>
      <c r="C7" s="107" t="n">
        <v>829.0084</v>
      </c>
      <c r="D7" s="107" t="n">
        <v>614.0084</v>
      </c>
      <c r="E7" s="107" t="n">
        <v>215</v>
      </c>
      <c r="F7" s="109"/>
    </row>
    <row r="8" s="102" customFormat="true" ht="15.65" hidden="false" customHeight="true" outlineLevel="0" collapsed="false">
      <c r="A8" s="109" t="s">
        <v>176</v>
      </c>
      <c r="B8" s="110" t="s">
        <v>177</v>
      </c>
      <c r="C8" s="107" t="n">
        <v>614.0084</v>
      </c>
      <c r="D8" s="107" t="n">
        <v>614.0084</v>
      </c>
      <c r="E8" s="107" t="n">
        <v>0</v>
      </c>
      <c r="F8" s="109"/>
    </row>
    <row r="9" s="102" customFormat="true" ht="15.65" hidden="false" customHeight="true" outlineLevel="0" collapsed="false">
      <c r="A9" s="109" t="s">
        <v>178</v>
      </c>
      <c r="B9" s="110" t="s">
        <v>179</v>
      </c>
      <c r="C9" s="107" t="n">
        <v>45</v>
      </c>
      <c r="D9" s="107" t="n">
        <v>0</v>
      </c>
      <c r="E9" s="107" t="n">
        <v>45</v>
      </c>
      <c r="F9" s="109"/>
    </row>
    <row r="10" s="102" customFormat="true" ht="15.65" hidden="false" customHeight="true" outlineLevel="0" collapsed="false">
      <c r="A10" s="109" t="s">
        <v>180</v>
      </c>
      <c r="B10" s="110" t="s">
        <v>181</v>
      </c>
      <c r="C10" s="107" t="n">
        <v>20</v>
      </c>
      <c r="D10" s="107" t="n">
        <v>0</v>
      </c>
      <c r="E10" s="107" t="n">
        <v>20</v>
      </c>
      <c r="F10" s="109"/>
    </row>
    <row r="11" s="102" customFormat="true" ht="15.65" hidden="false" customHeight="true" outlineLevel="0" collapsed="false">
      <c r="A11" s="109" t="s">
        <v>182</v>
      </c>
      <c r="B11" s="110" t="s">
        <v>183</v>
      </c>
      <c r="C11" s="107" t="n">
        <v>150</v>
      </c>
      <c r="D11" s="107" t="n">
        <v>0</v>
      </c>
      <c r="E11" s="107" t="n">
        <v>150</v>
      </c>
      <c r="F11" s="109"/>
    </row>
    <row r="12" s="102" customFormat="true" ht="15.65" hidden="false" customHeight="true" outlineLevel="0" collapsed="false">
      <c r="A12" s="109" t="s">
        <v>184</v>
      </c>
      <c r="B12" s="110" t="s">
        <v>185</v>
      </c>
      <c r="C12" s="107" t="n">
        <v>708.8174</v>
      </c>
      <c r="D12" s="107" t="n">
        <v>453.8174</v>
      </c>
      <c r="E12" s="107" t="n">
        <v>255</v>
      </c>
      <c r="F12" s="109"/>
    </row>
    <row r="13" s="102" customFormat="true" ht="15.65" hidden="false" customHeight="true" outlineLevel="0" collapsed="false">
      <c r="A13" s="109" t="s">
        <v>186</v>
      </c>
      <c r="B13" s="110" t="s">
        <v>177</v>
      </c>
      <c r="C13" s="107" t="n">
        <v>453.8174</v>
      </c>
      <c r="D13" s="107" t="n">
        <v>453.8174</v>
      </c>
      <c r="E13" s="107" t="n">
        <v>0</v>
      </c>
      <c r="F13" s="109"/>
    </row>
    <row r="14" s="102" customFormat="true" ht="15.65" hidden="false" customHeight="true" outlineLevel="0" collapsed="false">
      <c r="A14" s="109" t="s">
        <v>187</v>
      </c>
      <c r="B14" s="110" t="s">
        <v>188</v>
      </c>
      <c r="C14" s="107" t="n">
        <v>45</v>
      </c>
      <c r="D14" s="107" t="n">
        <v>0</v>
      </c>
      <c r="E14" s="107" t="n">
        <v>45</v>
      </c>
      <c r="F14" s="109"/>
    </row>
    <row r="15" s="102" customFormat="true" ht="15.65" hidden="false" customHeight="true" outlineLevel="0" collapsed="false">
      <c r="A15" s="109" t="s">
        <v>189</v>
      </c>
      <c r="B15" s="110" t="s">
        <v>190</v>
      </c>
      <c r="C15" s="107" t="n">
        <v>20</v>
      </c>
      <c r="D15" s="107" t="n">
        <v>0</v>
      </c>
      <c r="E15" s="107" t="n">
        <v>20</v>
      </c>
      <c r="F15" s="109"/>
    </row>
    <row r="16" s="102" customFormat="true" ht="15.65" hidden="false" customHeight="true" outlineLevel="0" collapsed="false">
      <c r="A16" s="109" t="s">
        <v>191</v>
      </c>
      <c r="B16" s="110" t="s">
        <v>192</v>
      </c>
      <c r="C16" s="107" t="n">
        <v>130</v>
      </c>
      <c r="D16" s="107" t="n">
        <v>0</v>
      </c>
      <c r="E16" s="107" t="n">
        <v>130</v>
      </c>
      <c r="F16" s="109"/>
    </row>
    <row r="17" s="102" customFormat="true" ht="15.65" hidden="false" customHeight="true" outlineLevel="0" collapsed="false">
      <c r="A17" s="109" t="s">
        <v>193</v>
      </c>
      <c r="B17" s="110" t="s">
        <v>194</v>
      </c>
      <c r="C17" s="107" t="n">
        <v>60</v>
      </c>
      <c r="D17" s="107" t="n">
        <v>0</v>
      </c>
      <c r="E17" s="107" t="n">
        <v>60</v>
      </c>
      <c r="F17" s="109"/>
    </row>
    <row r="18" s="102" customFormat="true" ht="15.65" hidden="false" customHeight="true" outlineLevel="0" collapsed="false">
      <c r="A18" s="109" t="s">
        <v>195</v>
      </c>
      <c r="B18" s="110" t="s">
        <v>196</v>
      </c>
      <c r="C18" s="107" t="n">
        <v>28547.168736</v>
      </c>
      <c r="D18" s="107" t="n">
        <v>22047.168736</v>
      </c>
      <c r="E18" s="107" t="n">
        <v>6500</v>
      </c>
      <c r="F18" s="109"/>
    </row>
    <row r="19" s="102" customFormat="true" ht="15.65" hidden="false" customHeight="true" outlineLevel="0" collapsed="false">
      <c r="A19" s="109" t="s">
        <v>197</v>
      </c>
      <c r="B19" s="110" t="s">
        <v>177</v>
      </c>
      <c r="C19" s="107" t="n">
        <v>26616.759736</v>
      </c>
      <c r="D19" s="107" t="n">
        <v>21166.759736</v>
      </c>
      <c r="E19" s="107" t="n">
        <v>5450</v>
      </c>
      <c r="F19" s="109"/>
    </row>
    <row r="20" s="102" customFormat="true" ht="15.65" hidden="false" customHeight="true" outlineLevel="0" collapsed="false">
      <c r="A20" s="109" t="s">
        <v>198</v>
      </c>
      <c r="B20" s="110" t="s">
        <v>199</v>
      </c>
      <c r="C20" s="107" t="n">
        <v>830</v>
      </c>
      <c r="D20" s="107" t="n">
        <v>0</v>
      </c>
      <c r="E20" s="107" t="n">
        <v>830</v>
      </c>
      <c r="F20" s="109"/>
    </row>
    <row r="21" s="102" customFormat="true" ht="15.65" hidden="false" customHeight="true" outlineLevel="0" collapsed="false">
      <c r="A21" s="109" t="s">
        <v>200</v>
      </c>
      <c r="B21" s="110" t="s">
        <v>201</v>
      </c>
      <c r="C21" s="107" t="n">
        <v>140</v>
      </c>
      <c r="D21" s="107" t="n">
        <v>0</v>
      </c>
      <c r="E21" s="107" t="n">
        <v>140</v>
      </c>
      <c r="F21" s="109"/>
    </row>
    <row r="22" s="102" customFormat="true" ht="15.65" hidden="false" customHeight="true" outlineLevel="0" collapsed="false">
      <c r="A22" s="109" t="s">
        <v>202</v>
      </c>
      <c r="B22" s="110" t="s">
        <v>203</v>
      </c>
      <c r="C22" s="107" t="n">
        <v>371.1238</v>
      </c>
      <c r="D22" s="107" t="n">
        <v>291.1238</v>
      </c>
      <c r="E22" s="107" t="n">
        <v>80</v>
      </c>
      <c r="F22" s="109"/>
    </row>
    <row r="23" s="102" customFormat="true" ht="15.65" hidden="false" customHeight="true" outlineLevel="0" collapsed="false">
      <c r="A23" s="109" t="s">
        <v>204</v>
      </c>
      <c r="B23" s="110" t="s">
        <v>205</v>
      </c>
      <c r="C23" s="107" t="n">
        <v>589.2852</v>
      </c>
      <c r="D23" s="107" t="n">
        <v>589.2852</v>
      </c>
      <c r="E23" s="107" t="n">
        <v>0</v>
      </c>
      <c r="F23" s="109"/>
    </row>
    <row r="24" s="102" customFormat="true" ht="15.65" hidden="false" customHeight="true" outlineLevel="0" collapsed="false">
      <c r="A24" s="109" t="s">
        <v>206</v>
      </c>
      <c r="B24" s="110" t="s">
        <v>207</v>
      </c>
      <c r="C24" s="107" t="n">
        <v>340.7432</v>
      </c>
      <c r="D24" s="107" t="n">
        <v>340.7432</v>
      </c>
      <c r="E24" s="107" t="n">
        <v>0</v>
      </c>
      <c r="F24" s="109"/>
    </row>
    <row r="25" s="102" customFormat="true" ht="15.65" hidden="false" customHeight="true" outlineLevel="0" collapsed="false">
      <c r="A25" s="109" t="s">
        <v>208</v>
      </c>
      <c r="B25" s="110" t="s">
        <v>177</v>
      </c>
      <c r="C25" s="107" t="n">
        <v>340.7432</v>
      </c>
      <c r="D25" s="107" t="n">
        <v>340.7432</v>
      </c>
      <c r="E25" s="107" t="n">
        <v>0</v>
      </c>
      <c r="F25" s="109"/>
    </row>
    <row r="26" s="102" customFormat="true" ht="15.65" hidden="false" customHeight="true" outlineLevel="0" collapsed="false">
      <c r="A26" s="109" t="s">
        <v>209</v>
      </c>
      <c r="B26" s="110" t="s">
        <v>210</v>
      </c>
      <c r="C26" s="107" t="n">
        <v>625.3749</v>
      </c>
      <c r="D26" s="107" t="n">
        <v>435.3749</v>
      </c>
      <c r="E26" s="107" t="n">
        <v>190</v>
      </c>
      <c r="F26" s="109"/>
    </row>
    <row r="27" s="102" customFormat="true" ht="15.65" hidden="false" customHeight="true" outlineLevel="0" collapsed="false">
      <c r="A27" s="109" t="s">
        <v>211</v>
      </c>
      <c r="B27" s="110" t="s">
        <v>177</v>
      </c>
      <c r="C27" s="107" t="n">
        <v>435.3749</v>
      </c>
      <c r="D27" s="107" t="n">
        <v>435.3749</v>
      </c>
      <c r="E27" s="107" t="n">
        <v>0</v>
      </c>
      <c r="F27" s="109"/>
    </row>
    <row r="28" s="102" customFormat="true" ht="15.65" hidden="false" customHeight="true" outlineLevel="0" collapsed="false">
      <c r="A28" s="109" t="s">
        <v>212</v>
      </c>
      <c r="B28" s="110" t="s">
        <v>213</v>
      </c>
      <c r="C28" s="107" t="n">
        <v>160</v>
      </c>
      <c r="D28" s="107" t="n">
        <v>0</v>
      </c>
      <c r="E28" s="107" t="n">
        <v>160</v>
      </c>
      <c r="F28" s="109"/>
    </row>
    <row r="29" s="102" customFormat="true" ht="15.65" hidden="false" customHeight="true" outlineLevel="0" collapsed="false">
      <c r="A29" s="109" t="s">
        <v>214</v>
      </c>
      <c r="B29" s="110" t="s">
        <v>215</v>
      </c>
      <c r="C29" s="107" t="n">
        <v>30</v>
      </c>
      <c r="D29" s="107" t="n">
        <v>0</v>
      </c>
      <c r="E29" s="107" t="n">
        <v>30</v>
      </c>
      <c r="F29" s="109"/>
    </row>
    <row r="30" s="102" customFormat="true" ht="15.65" hidden="false" customHeight="true" outlineLevel="0" collapsed="false">
      <c r="A30" s="109" t="s">
        <v>216</v>
      </c>
      <c r="B30" s="110" t="s">
        <v>217</v>
      </c>
      <c r="C30" s="107" t="n">
        <v>866.4445</v>
      </c>
      <c r="D30" s="107" t="n">
        <v>866.4445</v>
      </c>
      <c r="E30" s="107" t="n">
        <v>0</v>
      </c>
      <c r="F30" s="109"/>
    </row>
    <row r="31" s="102" customFormat="true" ht="15.65" hidden="false" customHeight="true" outlineLevel="0" collapsed="false">
      <c r="A31" s="109" t="s">
        <v>218</v>
      </c>
      <c r="B31" s="110" t="s">
        <v>177</v>
      </c>
      <c r="C31" s="107" t="n">
        <v>608.2133</v>
      </c>
      <c r="D31" s="107" t="n">
        <v>608.2133</v>
      </c>
      <c r="E31" s="107" t="n">
        <v>0</v>
      </c>
      <c r="F31" s="109"/>
    </row>
    <row r="32" s="102" customFormat="true" ht="15.65" hidden="false" customHeight="true" outlineLevel="0" collapsed="false">
      <c r="A32" s="109" t="s">
        <v>219</v>
      </c>
      <c r="B32" s="110" t="s">
        <v>205</v>
      </c>
      <c r="C32" s="107" t="n">
        <v>258.2312</v>
      </c>
      <c r="D32" s="107" t="n">
        <v>258.2312</v>
      </c>
      <c r="E32" s="107" t="n">
        <v>0</v>
      </c>
      <c r="F32" s="109"/>
    </row>
    <row r="33" s="102" customFormat="true" ht="15.65" hidden="false" customHeight="true" outlineLevel="0" collapsed="false">
      <c r="A33" s="109" t="s">
        <v>220</v>
      </c>
      <c r="B33" s="110" t="s">
        <v>221</v>
      </c>
      <c r="C33" s="107" t="n">
        <v>1322.2978</v>
      </c>
      <c r="D33" s="107" t="n">
        <v>1162.2978</v>
      </c>
      <c r="E33" s="107" t="n">
        <v>160</v>
      </c>
      <c r="F33" s="109"/>
    </row>
    <row r="34" s="102" customFormat="true" ht="15.65" hidden="false" customHeight="true" outlineLevel="0" collapsed="false">
      <c r="A34" s="109" t="s">
        <v>222</v>
      </c>
      <c r="B34" s="110" t="s">
        <v>177</v>
      </c>
      <c r="C34" s="107" t="n">
        <v>1162.2978</v>
      </c>
      <c r="D34" s="107" t="n">
        <v>1162.2978</v>
      </c>
      <c r="E34" s="107" t="n">
        <v>0</v>
      </c>
      <c r="F34" s="109"/>
    </row>
    <row r="35" s="102" customFormat="true" ht="15.65" hidden="false" customHeight="true" outlineLevel="0" collapsed="false">
      <c r="A35" s="109" t="s">
        <v>223</v>
      </c>
      <c r="B35" s="110" t="s">
        <v>224</v>
      </c>
      <c r="C35" s="107" t="n">
        <v>100</v>
      </c>
      <c r="D35" s="107" t="n">
        <v>0</v>
      </c>
      <c r="E35" s="107" t="n">
        <v>100</v>
      </c>
      <c r="F35" s="109"/>
    </row>
    <row r="36" s="102" customFormat="true" ht="15.65" hidden="false" customHeight="true" outlineLevel="0" collapsed="false">
      <c r="A36" s="109" t="s">
        <v>225</v>
      </c>
      <c r="B36" s="110" t="s">
        <v>226</v>
      </c>
      <c r="C36" s="107" t="n">
        <v>60</v>
      </c>
      <c r="D36" s="107" t="n">
        <v>0</v>
      </c>
      <c r="E36" s="107" t="n">
        <v>60</v>
      </c>
      <c r="F36" s="109"/>
    </row>
    <row r="37" s="102" customFormat="true" ht="15.65" hidden="false" customHeight="true" outlineLevel="0" collapsed="false">
      <c r="A37" s="109" t="s">
        <v>227</v>
      </c>
      <c r="B37" s="110" t="s">
        <v>228</v>
      </c>
      <c r="C37" s="107" t="n">
        <v>437.0416</v>
      </c>
      <c r="D37" s="107" t="n">
        <v>437.0416</v>
      </c>
      <c r="E37" s="107" t="n">
        <v>0</v>
      </c>
      <c r="F37" s="109"/>
    </row>
    <row r="38" s="102" customFormat="true" ht="15.65" hidden="false" customHeight="true" outlineLevel="0" collapsed="false">
      <c r="A38" s="109" t="s">
        <v>229</v>
      </c>
      <c r="B38" s="110" t="s">
        <v>177</v>
      </c>
      <c r="C38" s="107" t="n">
        <v>285.1908</v>
      </c>
      <c r="D38" s="107" t="n">
        <v>285.1908</v>
      </c>
      <c r="E38" s="107" t="n">
        <v>0</v>
      </c>
      <c r="F38" s="109"/>
    </row>
    <row r="39" s="102" customFormat="true" ht="15.65" hidden="false" customHeight="true" outlineLevel="0" collapsed="false">
      <c r="A39" s="109" t="s">
        <v>230</v>
      </c>
      <c r="B39" s="110" t="s">
        <v>231</v>
      </c>
      <c r="C39" s="107" t="n">
        <v>151.8508</v>
      </c>
      <c r="D39" s="107" t="n">
        <v>151.8508</v>
      </c>
      <c r="E39" s="107" t="n">
        <v>0</v>
      </c>
      <c r="F39" s="109"/>
    </row>
    <row r="40" s="102" customFormat="true" ht="15.65" hidden="false" customHeight="true" outlineLevel="0" collapsed="false">
      <c r="A40" s="109" t="s">
        <v>232</v>
      </c>
      <c r="B40" s="110" t="s">
        <v>233</v>
      </c>
      <c r="C40" s="107" t="n">
        <v>15</v>
      </c>
      <c r="D40" s="107" t="n">
        <v>0</v>
      </c>
      <c r="E40" s="107" t="n">
        <v>15</v>
      </c>
      <c r="F40" s="109"/>
    </row>
    <row r="41" s="102" customFormat="true" ht="15.65" hidden="false" customHeight="true" outlineLevel="0" collapsed="false">
      <c r="A41" s="109" t="s">
        <v>234</v>
      </c>
      <c r="B41" s="110" t="s">
        <v>235</v>
      </c>
      <c r="C41" s="107" t="n">
        <v>15</v>
      </c>
      <c r="D41" s="107" t="n">
        <v>0</v>
      </c>
      <c r="E41" s="107" t="n">
        <v>15</v>
      </c>
      <c r="F41" s="109"/>
    </row>
    <row r="42" s="102" customFormat="true" ht="15.65" hidden="false" customHeight="true" outlineLevel="0" collapsed="false">
      <c r="A42" s="109" t="s">
        <v>236</v>
      </c>
      <c r="B42" s="110" t="s">
        <v>237</v>
      </c>
      <c r="C42" s="107" t="n">
        <v>5</v>
      </c>
      <c r="D42" s="107" t="n">
        <v>0</v>
      </c>
      <c r="E42" s="107" t="n">
        <v>5</v>
      </c>
      <c r="F42" s="109"/>
    </row>
    <row r="43" s="102" customFormat="true" ht="15.65" hidden="false" customHeight="true" outlineLevel="0" collapsed="false">
      <c r="A43" s="109" t="s">
        <v>238</v>
      </c>
      <c r="B43" s="110" t="s">
        <v>239</v>
      </c>
      <c r="C43" s="107" t="n">
        <v>5</v>
      </c>
      <c r="D43" s="107" t="n">
        <v>0</v>
      </c>
      <c r="E43" s="107" t="n">
        <v>5</v>
      </c>
      <c r="F43" s="109"/>
    </row>
    <row r="44" s="102" customFormat="true" ht="15.65" hidden="false" customHeight="true" outlineLevel="0" collapsed="false">
      <c r="A44" s="109" t="s">
        <v>240</v>
      </c>
      <c r="B44" s="110" t="s">
        <v>241</v>
      </c>
      <c r="C44" s="107" t="n">
        <v>164.8894</v>
      </c>
      <c r="D44" s="107" t="n">
        <v>164.8894</v>
      </c>
      <c r="E44" s="107" t="n">
        <v>0</v>
      </c>
      <c r="F44" s="109"/>
    </row>
    <row r="45" s="102" customFormat="true" ht="15.65" hidden="false" customHeight="true" outlineLevel="0" collapsed="false">
      <c r="A45" s="109" t="s">
        <v>242</v>
      </c>
      <c r="B45" s="110" t="s">
        <v>177</v>
      </c>
      <c r="C45" s="107" t="n">
        <v>164.8894</v>
      </c>
      <c r="D45" s="107" t="n">
        <v>164.8894</v>
      </c>
      <c r="E45" s="107" t="n">
        <v>0</v>
      </c>
      <c r="F45" s="109"/>
    </row>
    <row r="46" s="102" customFormat="true" ht="15.65" hidden="false" customHeight="true" outlineLevel="0" collapsed="false">
      <c r="A46" s="109" t="s">
        <v>243</v>
      </c>
      <c r="B46" s="110" t="s">
        <v>244</v>
      </c>
      <c r="C46" s="107" t="n">
        <v>99.4292</v>
      </c>
      <c r="D46" s="107" t="n">
        <v>97.4292</v>
      </c>
      <c r="E46" s="107" t="n">
        <v>2</v>
      </c>
      <c r="F46" s="109"/>
    </row>
    <row r="47" s="102" customFormat="true" ht="15.65" hidden="false" customHeight="true" outlineLevel="0" collapsed="false">
      <c r="A47" s="109" t="s">
        <v>245</v>
      </c>
      <c r="B47" s="110" t="s">
        <v>177</v>
      </c>
      <c r="C47" s="107" t="n">
        <v>97.4292</v>
      </c>
      <c r="D47" s="107" t="n">
        <v>97.4292</v>
      </c>
      <c r="E47" s="107" t="n">
        <v>0</v>
      </c>
      <c r="F47" s="109"/>
    </row>
    <row r="48" s="102" customFormat="true" ht="15.65" hidden="false" customHeight="true" outlineLevel="0" collapsed="false">
      <c r="A48" s="109" t="s">
        <v>246</v>
      </c>
      <c r="B48" s="110" t="s">
        <v>247</v>
      </c>
      <c r="C48" s="107" t="n">
        <v>2</v>
      </c>
      <c r="D48" s="107" t="n">
        <v>0</v>
      </c>
      <c r="E48" s="107" t="n">
        <v>2</v>
      </c>
      <c r="F48" s="109"/>
    </row>
    <row r="49" s="102" customFormat="true" ht="15.65" hidden="false" customHeight="true" outlineLevel="0" collapsed="false">
      <c r="A49" s="109" t="s">
        <v>248</v>
      </c>
      <c r="B49" s="110" t="s">
        <v>249</v>
      </c>
      <c r="C49" s="107" t="n">
        <v>603.3054</v>
      </c>
      <c r="D49" s="107" t="n">
        <v>200.783</v>
      </c>
      <c r="E49" s="107" t="n">
        <v>402.5224</v>
      </c>
      <c r="F49" s="109"/>
    </row>
    <row r="50" s="102" customFormat="true" ht="15.65" hidden="false" customHeight="true" outlineLevel="0" collapsed="false">
      <c r="A50" s="109" t="s">
        <v>250</v>
      </c>
      <c r="B50" s="110" t="s">
        <v>177</v>
      </c>
      <c r="C50" s="107" t="n">
        <v>200.783</v>
      </c>
      <c r="D50" s="107" t="n">
        <v>200.783</v>
      </c>
      <c r="E50" s="107" t="n">
        <v>0</v>
      </c>
      <c r="F50" s="109"/>
    </row>
    <row r="51" s="102" customFormat="true" ht="15.65" hidden="false" customHeight="true" outlineLevel="0" collapsed="false">
      <c r="A51" s="109" t="s">
        <v>251</v>
      </c>
      <c r="B51" s="110" t="s">
        <v>252</v>
      </c>
      <c r="C51" s="107" t="n">
        <v>250</v>
      </c>
      <c r="D51" s="107" t="n">
        <v>0</v>
      </c>
      <c r="E51" s="107" t="n">
        <v>250</v>
      </c>
      <c r="F51" s="109"/>
    </row>
    <row r="52" s="102" customFormat="true" ht="15.65" hidden="false" customHeight="true" outlineLevel="0" collapsed="false">
      <c r="A52" s="109" t="s">
        <v>253</v>
      </c>
      <c r="B52" s="110" t="s">
        <v>254</v>
      </c>
      <c r="C52" s="107" t="n">
        <v>152.5224</v>
      </c>
      <c r="D52" s="107" t="n">
        <v>0</v>
      </c>
      <c r="E52" s="107" t="n">
        <v>152.5224</v>
      </c>
      <c r="F52" s="109"/>
    </row>
    <row r="53" s="102" customFormat="true" ht="15.65" hidden="false" customHeight="true" outlineLevel="0" collapsed="false">
      <c r="A53" s="109" t="s">
        <v>255</v>
      </c>
      <c r="B53" s="110" t="s">
        <v>256</v>
      </c>
      <c r="C53" s="107" t="n">
        <v>1174.5225</v>
      </c>
      <c r="D53" s="107" t="n">
        <v>1164.5225</v>
      </c>
      <c r="E53" s="107" t="n">
        <v>10</v>
      </c>
      <c r="F53" s="109"/>
    </row>
    <row r="54" s="102" customFormat="true" ht="15.65" hidden="false" customHeight="true" outlineLevel="0" collapsed="false">
      <c r="A54" s="109" t="s">
        <v>257</v>
      </c>
      <c r="B54" s="110" t="s">
        <v>177</v>
      </c>
      <c r="C54" s="107" t="n">
        <v>1164.5225</v>
      </c>
      <c r="D54" s="107" t="n">
        <v>1164.5225</v>
      </c>
      <c r="E54" s="107" t="n">
        <v>0</v>
      </c>
      <c r="F54" s="109"/>
    </row>
    <row r="55" s="102" customFormat="true" ht="19.55" hidden="false" customHeight="true" outlineLevel="0" collapsed="false">
      <c r="A55" s="109" t="s">
        <v>258</v>
      </c>
      <c r="B55" s="110" t="s">
        <v>259</v>
      </c>
      <c r="C55" s="107" t="n">
        <v>10</v>
      </c>
      <c r="D55" s="107" t="n">
        <v>0</v>
      </c>
      <c r="E55" s="107" t="n">
        <v>10</v>
      </c>
      <c r="F55" s="109"/>
    </row>
    <row r="56" s="102" customFormat="true" ht="15.65" hidden="false" customHeight="true" outlineLevel="0" collapsed="false">
      <c r="A56" s="109" t="s">
        <v>260</v>
      </c>
      <c r="B56" s="110" t="s">
        <v>261</v>
      </c>
      <c r="C56" s="107" t="n">
        <v>622.1525</v>
      </c>
      <c r="D56" s="107" t="n">
        <v>522.1525</v>
      </c>
      <c r="E56" s="107" t="n">
        <v>100</v>
      </c>
      <c r="F56" s="109"/>
    </row>
    <row r="57" s="102" customFormat="true" ht="15.65" hidden="false" customHeight="true" outlineLevel="0" collapsed="false">
      <c r="A57" s="109" t="s">
        <v>262</v>
      </c>
      <c r="B57" s="110" t="s">
        <v>177</v>
      </c>
      <c r="C57" s="107" t="n">
        <v>522.1525</v>
      </c>
      <c r="D57" s="107" t="n">
        <v>522.1525</v>
      </c>
      <c r="E57" s="107" t="n">
        <v>0</v>
      </c>
      <c r="F57" s="109"/>
    </row>
    <row r="58" s="102" customFormat="true" ht="15.65" hidden="false" customHeight="true" outlineLevel="0" collapsed="false">
      <c r="A58" s="109" t="s">
        <v>263</v>
      </c>
      <c r="B58" s="110" t="s">
        <v>264</v>
      </c>
      <c r="C58" s="107" t="n">
        <v>100</v>
      </c>
      <c r="D58" s="107" t="n">
        <v>0</v>
      </c>
      <c r="E58" s="107" t="n">
        <v>100</v>
      </c>
      <c r="F58" s="109"/>
    </row>
    <row r="59" s="102" customFormat="true" ht="15.65" hidden="false" customHeight="true" outlineLevel="0" collapsed="false">
      <c r="A59" s="109" t="s">
        <v>265</v>
      </c>
      <c r="B59" s="110" t="s">
        <v>266</v>
      </c>
      <c r="C59" s="107" t="n">
        <v>327.5321</v>
      </c>
      <c r="D59" s="107" t="n">
        <v>307.5321</v>
      </c>
      <c r="E59" s="107" t="n">
        <v>20</v>
      </c>
      <c r="F59" s="109"/>
    </row>
    <row r="60" s="102" customFormat="true" ht="15.65" hidden="false" customHeight="true" outlineLevel="0" collapsed="false">
      <c r="A60" s="109" t="s">
        <v>267</v>
      </c>
      <c r="B60" s="110" t="s">
        <v>177</v>
      </c>
      <c r="C60" s="107" t="n">
        <v>307.5321</v>
      </c>
      <c r="D60" s="107" t="n">
        <v>307.5321</v>
      </c>
      <c r="E60" s="107" t="n">
        <v>0</v>
      </c>
      <c r="F60" s="109"/>
    </row>
    <row r="61" s="102" customFormat="true" ht="15.65" hidden="false" customHeight="true" outlineLevel="0" collapsed="false">
      <c r="A61" s="109" t="s">
        <v>268</v>
      </c>
      <c r="B61" s="110" t="s">
        <v>269</v>
      </c>
      <c r="C61" s="107" t="n">
        <v>20</v>
      </c>
      <c r="D61" s="107" t="n">
        <v>0</v>
      </c>
      <c r="E61" s="107" t="n">
        <v>20</v>
      </c>
      <c r="F61" s="109"/>
    </row>
    <row r="62" s="102" customFormat="true" ht="15.65" hidden="false" customHeight="true" outlineLevel="0" collapsed="false">
      <c r="A62" s="109" t="s">
        <v>270</v>
      </c>
      <c r="B62" s="110" t="s">
        <v>271</v>
      </c>
      <c r="C62" s="107" t="n">
        <v>240.8575</v>
      </c>
      <c r="D62" s="107" t="n">
        <v>225.8575</v>
      </c>
      <c r="E62" s="107" t="n">
        <v>15</v>
      </c>
      <c r="F62" s="109"/>
    </row>
    <row r="63" s="102" customFormat="true" ht="15.65" hidden="false" customHeight="true" outlineLevel="0" collapsed="false">
      <c r="A63" s="109" t="s">
        <v>272</v>
      </c>
      <c r="B63" s="110" t="s">
        <v>177</v>
      </c>
      <c r="C63" s="107" t="n">
        <v>225.8575</v>
      </c>
      <c r="D63" s="107" t="n">
        <v>225.8575</v>
      </c>
      <c r="E63" s="107" t="n">
        <v>0</v>
      </c>
      <c r="F63" s="109"/>
    </row>
    <row r="64" s="102" customFormat="true" ht="15.65" hidden="false" customHeight="true" outlineLevel="0" collapsed="false">
      <c r="A64" s="109" t="s">
        <v>273</v>
      </c>
      <c r="B64" s="110" t="s">
        <v>274</v>
      </c>
      <c r="C64" s="107" t="n">
        <v>15</v>
      </c>
      <c r="D64" s="107" t="n">
        <v>0</v>
      </c>
      <c r="E64" s="107" t="n">
        <v>15</v>
      </c>
      <c r="F64" s="109"/>
    </row>
    <row r="65" s="102" customFormat="true" ht="15.65" hidden="false" customHeight="true" outlineLevel="0" collapsed="false">
      <c r="A65" s="109" t="s">
        <v>275</v>
      </c>
      <c r="B65" s="110" t="s">
        <v>276</v>
      </c>
      <c r="C65" s="107" t="n">
        <v>1892.4601</v>
      </c>
      <c r="D65" s="107" t="n">
        <v>1751.2041</v>
      </c>
      <c r="E65" s="107" t="n">
        <v>141.256</v>
      </c>
      <c r="F65" s="109"/>
    </row>
    <row r="66" s="102" customFormat="true" ht="15.65" hidden="false" customHeight="true" outlineLevel="0" collapsed="false">
      <c r="A66" s="109" t="s">
        <v>277</v>
      </c>
      <c r="B66" s="110" t="s">
        <v>177</v>
      </c>
      <c r="C66" s="107" t="n">
        <v>1751.2041</v>
      </c>
      <c r="D66" s="107" t="n">
        <v>1751.2041</v>
      </c>
      <c r="E66" s="107" t="n">
        <v>0</v>
      </c>
      <c r="F66" s="109"/>
    </row>
    <row r="67" s="102" customFormat="true" ht="15.65" hidden="false" customHeight="true" outlineLevel="0" collapsed="false">
      <c r="A67" s="109" t="s">
        <v>278</v>
      </c>
      <c r="B67" s="110" t="s">
        <v>279</v>
      </c>
      <c r="C67" s="107" t="n">
        <v>46.256</v>
      </c>
      <c r="D67" s="107" t="n">
        <v>0</v>
      </c>
      <c r="E67" s="107" t="n">
        <v>46.256</v>
      </c>
      <c r="F67" s="109"/>
    </row>
    <row r="68" s="102" customFormat="true" ht="15.65" hidden="false" customHeight="true" outlineLevel="0" collapsed="false">
      <c r="A68" s="109" t="s">
        <v>280</v>
      </c>
      <c r="B68" s="110" t="s">
        <v>281</v>
      </c>
      <c r="C68" s="107" t="n">
        <v>10</v>
      </c>
      <c r="D68" s="107" t="n">
        <v>0</v>
      </c>
      <c r="E68" s="107" t="n">
        <v>10</v>
      </c>
      <c r="F68" s="109"/>
    </row>
    <row r="69" s="102" customFormat="true" ht="15.65" hidden="false" customHeight="true" outlineLevel="0" collapsed="false">
      <c r="A69" s="109" t="s">
        <v>282</v>
      </c>
      <c r="B69" s="110" t="s">
        <v>283</v>
      </c>
      <c r="C69" s="107" t="n">
        <v>50</v>
      </c>
      <c r="D69" s="107" t="n">
        <v>0</v>
      </c>
      <c r="E69" s="107" t="n">
        <v>50</v>
      </c>
      <c r="F69" s="109"/>
    </row>
    <row r="70" s="102" customFormat="true" ht="15.65" hidden="false" customHeight="true" outlineLevel="0" collapsed="false">
      <c r="A70" s="109" t="s">
        <v>284</v>
      </c>
      <c r="B70" s="110" t="s">
        <v>285</v>
      </c>
      <c r="C70" s="107" t="n">
        <v>35</v>
      </c>
      <c r="D70" s="107" t="n">
        <v>0</v>
      </c>
      <c r="E70" s="107" t="n">
        <v>35</v>
      </c>
      <c r="F70" s="109"/>
    </row>
    <row r="71" s="102" customFormat="true" ht="15.65" hidden="false" customHeight="true" outlineLevel="0" collapsed="false">
      <c r="A71" s="109" t="s">
        <v>286</v>
      </c>
      <c r="B71" s="110" t="s">
        <v>287</v>
      </c>
      <c r="C71" s="107" t="n">
        <v>16750.414668</v>
      </c>
      <c r="D71" s="107" t="n">
        <v>12595.202668</v>
      </c>
      <c r="E71" s="107" t="n">
        <v>4155.212</v>
      </c>
      <c r="F71" s="109"/>
    </row>
    <row r="72" s="102" customFormat="true" ht="15.65" hidden="false" customHeight="true" outlineLevel="0" collapsed="false">
      <c r="A72" s="109" t="s">
        <v>288</v>
      </c>
      <c r="B72" s="110" t="s">
        <v>289</v>
      </c>
      <c r="C72" s="107" t="n">
        <v>50</v>
      </c>
      <c r="D72" s="107" t="n">
        <v>0</v>
      </c>
      <c r="E72" s="107" t="n">
        <v>50</v>
      </c>
      <c r="F72" s="109"/>
    </row>
    <row r="73" s="102" customFormat="true" ht="15.65" hidden="false" customHeight="true" outlineLevel="0" collapsed="false">
      <c r="A73" s="109" t="s">
        <v>290</v>
      </c>
      <c r="B73" s="110" t="s">
        <v>289</v>
      </c>
      <c r="C73" s="107" t="n">
        <v>50</v>
      </c>
      <c r="D73" s="107" t="n">
        <v>0</v>
      </c>
      <c r="E73" s="107" t="n">
        <v>50</v>
      </c>
      <c r="F73" s="109"/>
    </row>
    <row r="74" s="102" customFormat="true" ht="15.65" hidden="false" customHeight="true" outlineLevel="0" collapsed="false">
      <c r="A74" s="109" t="s">
        <v>291</v>
      </c>
      <c r="B74" s="110" t="s">
        <v>292</v>
      </c>
      <c r="C74" s="107" t="n">
        <v>13923.322896</v>
      </c>
      <c r="D74" s="107" t="n">
        <v>11076.110896</v>
      </c>
      <c r="E74" s="107" t="n">
        <v>2847.212</v>
      </c>
      <c r="F74" s="109"/>
    </row>
    <row r="75" s="102" customFormat="true" ht="15.65" hidden="false" customHeight="true" outlineLevel="0" collapsed="false">
      <c r="A75" s="109" t="s">
        <v>293</v>
      </c>
      <c r="B75" s="110" t="s">
        <v>177</v>
      </c>
      <c r="C75" s="107" t="n">
        <v>11392.202896</v>
      </c>
      <c r="D75" s="107" t="n">
        <v>11076.110896</v>
      </c>
      <c r="E75" s="107" t="n">
        <v>316.092</v>
      </c>
      <c r="F75" s="109"/>
    </row>
    <row r="76" s="102" customFormat="true" ht="15.65" hidden="false" customHeight="true" outlineLevel="0" collapsed="false">
      <c r="A76" s="109" t="s">
        <v>294</v>
      </c>
      <c r="B76" s="110" t="s">
        <v>295</v>
      </c>
      <c r="C76" s="107" t="n">
        <v>2000</v>
      </c>
      <c r="D76" s="107" t="n">
        <v>0</v>
      </c>
      <c r="E76" s="107" t="n">
        <v>2000</v>
      </c>
      <c r="F76" s="109"/>
    </row>
    <row r="77" s="102" customFormat="true" ht="15.65" hidden="false" customHeight="true" outlineLevel="0" collapsed="false">
      <c r="A77" s="109" t="s">
        <v>296</v>
      </c>
      <c r="B77" s="110" t="s">
        <v>297</v>
      </c>
      <c r="C77" s="107" t="n">
        <v>531.12</v>
      </c>
      <c r="D77" s="107" t="n">
        <v>0</v>
      </c>
      <c r="E77" s="107" t="n">
        <v>531.12</v>
      </c>
      <c r="F77" s="109"/>
    </row>
    <row r="78" s="102" customFormat="true" ht="15.65" hidden="false" customHeight="true" outlineLevel="0" collapsed="false">
      <c r="A78" s="109" t="s">
        <v>298</v>
      </c>
      <c r="B78" s="110" t="s">
        <v>299</v>
      </c>
      <c r="C78" s="107" t="n">
        <v>2227.091772</v>
      </c>
      <c r="D78" s="107" t="n">
        <v>1519.091772</v>
      </c>
      <c r="E78" s="107" t="n">
        <v>708</v>
      </c>
      <c r="F78" s="109"/>
    </row>
    <row r="79" s="102" customFormat="true" ht="15.65" hidden="false" customHeight="true" outlineLevel="0" collapsed="false">
      <c r="A79" s="109" t="s">
        <v>300</v>
      </c>
      <c r="B79" s="110" t="s">
        <v>177</v>
      </c>
      <c r="C79" s="107" t="n">
        <v>1356.7431</v>
      </c>
      <c r="D79" s="107" t="n">
        <v>1356.7431</v>
      </c>
      <c r="E79" s="107" t="n">
        <v>0</v>
      </c>
      <c r="F79" s="109"/>
    </row>
    <row r="80" s="102" customFormat="true" ht="15.65" hidden="false" customHeight="true" outlineLevel="0" collapsed="false">
      <c r="A80" s="109" t="s">
        <v>301</v>
      </c>
      <c r="B80" s="110" t="s">
        <v>302</v>
      </c>
      <c r="C80" s="107" t="n">
        <v>553</v>
      </c>
      <c r="D80" s="107" t="n">
        <v>0</v>
      </c>
      <c r="E80" s="107" t="n">
        <v>553</v>
      </c>
      <c r="F80" s="109"/>
    </row>
    <row r="81" s="102" customFormat="true" ht="15.65" hidden="false" customHeight="true" outlineLevel="0" collapsed="false">
      <c r="A81" s="109" t="s">
        <v>303</v>
      </c>
      <c r="B81" s="110" t="s">
        <v>304</v>
      </c>
      <c r="C81" s="107" t="n">
        <v>60</v>
      </c>
      <c r="D81" s="107" t="n">
        <v>0</v>
      </c>
      <c r="E81" s="107" t="n">
        <v>60</v>
      </c>
      <c r="F81" s="109"/>
    </row>
    <row r="82" s="102" customFormat="true" ht="15.65" hidden="false" customHeight="true" outlineLevel="0" collapsed="false">
      <c r="A82" s="109" t="s">
        <v>305</v>
      </c>
      <c r="B82" s="110" t="s">
        <v>306</v>
      </c>
      <c r="C82" s="107" t="n">
        <v>30</v>
      </c>
      <c r="D82" s="107" t="n">
        <v>0</v>
      </c>
      <c r="E82" s="107" t="n">
        <v>30</v>
      </c>
      <c r="F82" s="109"/>
    </row>
    <row r="83" s="102" customFormat="true" ht="15.65" hidden="false" customHeight="true" outlineLevel="0" collapsed="false">
      <c r="A83" s="109" t="s">
        <v>307</v>
      </c>
      <c r="B83" s="110" t="s">
        <v>308</v>
      </c>
      <c r="C83" s="107" t="n">
        <v>20</v>
      </c>
      <c r="D83" s="107" t="n">
        <v>0</v>
      </c>
      <c r="E83" s="107" t="n">
        <v>20</v>
      </c>
      <c r="F83" s="109"/>
    </row>
    <row r="84" s="102" customFormat="true" ht="15.65" hidden="false" customHeight="true" outlineLevel="0" collapsed="false">
      <c r="A84" s="109" t="s">
        <v>309</v>
      </c>
      <c r="B84" s="110" t="s">
        <v>310</v>
      </c>
      <c r="C84" s="107" t="n">
        <v>25</v>
      </c>
      <c r="D84" s="107" t="n">
        <v>0</v>
      </c>
      <c r="E84" s="107" t="n">
        <v>25</v>
      </c>
      <c r="F84" s="109"/>
    </row>
    <row r="85" s="102" customFormat="true" ht="15.65" hidden="false" customHeight="true" outlineLevel="0" collapsed="false">
      <c r="A85" s="109" t="s">
        <v>311</v>
      </c>
      <c r="B85" s="110" t="s">
        <v>205</v>
      </c>
      <c r="C85" s="107" t="n">
        <v>162.348672</v>
      </c>
      <c r="D85" s="107" t="n">
        <v>162.348672</v>
      </c>
      <c r="E85" s="107" t="n">
        <v>0</v>
      </c>
      <c r="F85" s="109"/>
    </row>
    <row r="86" s="102" customFormat="true" ht="15.65" hidden="false" customHeight="true" outlineLevel="0" collapsed="false">
      <c r="A86" s="109" t="s">
        <v>312</v>
      </c>
      <c r="B86" s="110" t="s">
        <v>313</v>
      </c>
      <c r="C86" s="107" t="n">
        <v>20</v>
      </c>
      <c r="D86" s="107" t="n">
        <v>0</v>
      </c>
      <c r="E86" s="107" t="n">
        <v>20</v>
      </c>
      <c r="F86" s="109"/>
    </row>
    <row r="87" s="102" customFormat="true" ht="15.65" hidden="false" customHeight="true" outlineLevel="0" collapsed="false">
      <c r="A87" s="109" t="s">
        <v>314</v>
      </c>
      <c r="B87" s="110" t="s">
        <v>315</v>
      </c>
      <c r="C87" s="107" t="n">
        <v>180</v>
      </c>
      <c r="D87" s="107" t="n">
        <v>0</v>
      </c>
      <c r="E87" s="107" t="n">
        <v>180</v>
      </c>
      <c r="F87" s="109"/>
    </row>
    <row r="88" s="102" customFormat="true" ht="15.65" hidden="false" customHeight="true" outlineLevel="0" collapsed="false">
      <c r="A88" s="109" t="s">
        <v>316</v>
      </c>
      <c r="B88" s="110" t="s">
        <v>317</v>
      </c>
      <c r="C88" s="107" t="n">
        <v>180</v>
      </c>
      <c r="D88" s="107" t="n">
        <v>0</v>
      </c>
      <c r="E88" s="107" t="n">
        <v>180</v>
      </c>
      <c r="F88" s="109"/>
    </row>
    <row r="89" s="102" customFormat="true" ht="15.65" hidden="false" customHeight="true" outlineLevel="0" collapsed="false">
      <c r="A89" s="109" t="s">
        <v>318</v>
      </c>
      <c r="B89" s="110" t="s">
        <v>319</v>
      </c>
      <c r="C89" s="107" t="n">
        <v>370</v>
      </c>
      <c r="D89" s="107" t="n">
        <v>0</v>
      </c>
      <c r="E89" s="107" t="n">
        <v>370</v>
      </c>
      <c r="F89" s="109"/>
    </row>
    <row r="90" s="102" customFormat="true" ht="15.65" hidden="false" customHeight="true" outlineLevel="0" collapsed="false">
      <c r="A90" s="109" t="s">
        <v>320</v>
      </c>
      <c r="B90" s="110" t="s">
        <v>319</v>
      </c>
      <c r="C90" s="107" t="n">
        <v>370</v>
      </c>
      <c r="D90" s="107" t="n">
        <v>0</v>
      </c>
      <c r="E90" s="107" t="n">
        <v>370</v>
      </c>
      <c r="F90" s="109"/>
    </row>
    <row r="91" s="102" customFormat="true" ht="15.65" hidden="false" customHeight="true" outlineLevel="0" collapsed="false">
      <c r="A91" s="109" t="s">
        <v>321</v>
      </c>
      <c r="B91" s="110" t="s">
        <v>322</v>
      </c>
      <c r="C91" s="107" t="n">
        <v>114508.353326</v>
      </c>
      <c r="D91" s="107" t="n">
        <v>83705.626626</v>
      </c>
      <c r="E91" s="107" t="n">
        <v>30802.7267</v>
      </c>
      <c r="F91" s="109"/>
    </row>
    <row r="92" s="102" customFormat="true" ht="15.65" hidden="false" customHeight="true" outlineLevel="0" collapsed="false">
      <c r="A92" s="109" t="s">
        <v>323</v>
      </c>
      <c r="B92" s="110" t="s">
        <v>324</v>
      </c>
      <c r="C92" s="107" t="n">
        <v>3701.300788</v>
      </c>
      <c r="D92" s="107" t="n">
        <v>3671.300788</v>
      </c>
      <c r="E92" s="107" t="n">
        <v>30</v>
      </c>
      <c r="F92" s="109"/>
    </row>
    <row r="93" s="102" customFormat="true" ht="15.65" hidden="false" customHeight="true" outlineLevel="0" collapsed="false">
      <c r="A93" s="109" t="s">
        <v>325</v>
      </c>
      <c r="B93" s="110" t="s">
        <v>177</v>
      </c>
      <c r="C93" s="107" t="n">
        <v>3461.183988</v>
      </c>
      <c r="D93" s="107" t="n">
        <v>3461.183988</v>
      </c>
      <c r="E93" s="107" t="n">
        <v>0</v>
      </c>
      <c r="F93" s="109"/>
    </row>
    <row r="94" s="102" customFormat="true" ht="15.65" hidden="false" customHeight="true" outlineLevel="0" collapsed="false">
      <c r="A94" s="109" t="s">
        <v>326</v>
      </c>
      <c r="B94" s="110" t="s">
        <v>279</v>
      </c>
      <c r="C94" s="107" t="n">
        <v>30</v>
      </c>
      <c r="D94" s="107" t="n">
        <v>0</v>
      </c>
      <c r="E94" s="107" t="n">
        <v>30</v>
      </c>
      <c r="F94" s="109"/>
    </row>
    <row r="95" s="102" customFormat="true" ht="15.65" hidden="false" customHeight="true" outlineLevel="0" collapsed="false">
      <c r="A95" s="109" t="s">
        <v>327</v>
      </c>
      <c r="B95" s="110" t="s">
        <v>199</v>
      </c>
      <c r="C95" s="107" t="n">
        <v>210.1168</v>
      </c>
      <c r="D95" s="107" t="n">
        <v>210.1168</v>
      </c>
      <c r="E95" s="107" t="n">
        <v>0</v>
      </c>
      <c r="F95" s="109"/>
    </row>
    <row r="96" s="102" customFormat="true" ht="15.65" hidden="false" customHeight="true" outlineLevel="0" collapsed="false">
      <c r="A96" s="109" t="s">
        <v>328</v>
      </c>
      <c r="B96" s="110" t="s">
        <v>329</v>
      </c>
      <c r="C96" s="107" t="n">
        <v>90033.771338</v>
      </c>
      <c r="D96" s="107" t="n">
        <v>77616.544638</v>
      </c>
      <c r="E96" s="107" t="n">
        <v>12417.2267</v>
      </c>
      <c r="F96" s="109"/>
    </row>
    <row r="97" s="102" customFormat="true" ht="15.65" hidden="false" customHeight="true" outlineLevel="0" collapsed="false">
      <c r="A97" s="109" t="s">
        <v>330</v>
      </c>
      <c r="B97" s="110" t="s">
        <v>331</v>
      </c>
      <c r="C97" s="107" t="n">
        <v>12167.380952</v>
      </c>
      <c r="D97" s="107" t="n">
        <v>6860.869452</v>
      </c>
      <c r="E97" s="107" t="n">
        <v>5306.5115</v>
      </c>
      <c r="F97" s="109"/>
    </row>
    <row r="98" s="102" customFormat="true" ht="15.65" hidden="false" customHeight="true" outlineLevel="0" collapsed="false">
      <c r="A98" s="109" t="s">
        <v>332</v>
      </c>
      <c r="B98" s="110" t="s">
        <v>333</v>
      </c>
      <c r="C98" s="107" t="n">
        <v>43173.720932</v>
      </c>
      <c r="D98" s="107" t="n">
        <v>40203.826932</v>
      </c>
      <c r="E98" s="107" t="n">
        <v>2969.894</v>
      </c>
      <c r="F98" s="109"/>
    </row>
    <row r="99" s="102" customFormat="true" ht="15.65" hidden="false" customHeight="true" outlineLevel="0" collapsed="false">
      <c r="A99" s="109" t="s">
        <v>334</v>
      </c>
      <c r="B99" s="110" t="s">
        <v>335</v>
      </c>
      <c r="C99" s="107" t="n">
        <v>22696.241524</v>
      </c>
      <c r="D99" s="107" t="n">
        <v>21368.720324</v>
      </c>
      <c r="E99" s="107" t="n">
        <v>1327.5212</v>
      </c>
      <c r="F99" s="109"/>
    </row>
    <row r="100" s="102" customFormat="true" ht="15.65" hidden="false" customHeight="true" outlineLevel="0" collapsed="false">
      <c r="A100" s="109" t="s">
        <v>336</v>
      </c>
      <c r="B100" s="110" t="s">
        <v>337</v>
      </c>
      <c r="C100" s="107" t="n">
        <v>10796.42793</v>
      </c>
      <c r="D100" s="107" t="n">
        <v>9183.12793</v>
      </c>
      <c r="E100" s="107" t="n">
        <v>1613.3</v>
      </c>
      <c r="F100" s="109"/>
    </row>
    <row r="101" s="102" customFormat="true" ht="15.65" hidden="false" customHeight="true" outlineLevel="0" collapsed="false">
      <c r="A101" s="109" t="s">
        <v>338</v>
      </c>
      <c r="B101" s="110" t="s">
        <v>339</v>
      </c>
      <c r="C101" s="107" t="n">
        <v>1200</v>
      </c>
      <c r="D101" s="107" t="n">
        <v>0</v>
      </c>
      <c r="E101" s="107" t="n">
        <v>1200</v>
      </c>
      <c r="F101" s="109"/>
    </row>
    <row r="102" s="102" customFormat="true" ht="15.65" hidden="false" customHeight="true" outlineLevel="0" collapsed="false">
      <c r="A102" s="109" t="s">
        <v>340</v>
      </c>
      <c r="B102" s="110" t="s">
        <v>341</v>
      </c>
      <c r="C102" s="107" t="n">
        <v>1581.9675</v>
      </c>
      <c r="D102" s="107" t="n">
        <v>1496.4675</v>
      </c>
      <c r="E102" s="107" t="n">
        <v>85.5</v>
      </c>
      <c r="F102" s="109"/>
    </row>
    <row r="103" s="102" customFormat="true" ht="15.65" hidden="false" customHeight="true" outlineLevel="0" collapsed="false">
      <c r="A103" s="109" t="s">
        <v>342</v>
      </c>
      <c r="B103" s="110" t="s">
        <v>343</v>
      </c>
      <c r="C103" s="107" t="n">
        <v>1581.9675</v>
      </c>
      <c r="D103" s="107" t="n">
        <v>1496.4675</v>
      </c>
      <c r="E103" s="107" t="n">
        <v>85.5</v>
      </c>
      <c r="F103" s="109"/>
    </row>
    <row r="104" s="102" customFormat="true" ht="15.65" hidden="false" customHeight="true" outlineLevel="0" collapsed="false">
      <c r="A104" s="109" t="s">
        <v>344</v>
      </c>
      <c r="B104" s="110" t="s">
        <v>345</v>
      </c>
      <c r="C104" s="107" t="n">
        <v>607.0528</v>
      </c>
      <c r="D104" s="107" t="n">
        <v>537.0528</v>
      </c>
      <c r="E104" s="107" t="n">
        <v>70</v>
      </c>
      <c r="F104" s="109"/>
    </row>
    <row r="105" s="102" customFormat="true" ht="15.65" hidden="false" customHeight="true" outlineLevel="0" collapsed="false">
      <c r="A105" s="109" t="s">
        <v>346</v>
      </c>
      <c r="B105" s="110" t="s">
        <v>347</v>
      </c>
      <c r="C105" s="107" t="n">
        <v>480.7712</v>
      </c>
      <c r="D105" s="107" t="n">
        <v>410.7712</v>
      </c>
      <c r="E105" s="107" t="n">
        <v>70</v>
      </c>
      <c r="F105" s="109"/>
    </row>
    <row r="106" s="102" customFormat="true" ht="15.65" hidden="false" customHeight="true" outlineLevel="0" collapsed="false">
      <c r="A106" s="109" t="s">
        <v>348</v>
      </c>
      <c r="B106" s="110" t="s">
        <v>349</v>
      </c>
      <c r="C106" s="107" t="n">
        <v>126.2816</v>
      </c>
      <c r="D106" s="107" t="n">
        <v>126.2816</v>
      </c>
      <c r="E106" s="107" t="n">
        <v>0</v>
      </c>
      <c r="F106" s="109"/>
    </row>
    <row r="107" s="102" customFormat="true" ht="15.65" hidden="false" customHeight="true" outlineLevel="0" collapsed="false">
      <c r="A107" s="109" t="s">
        <v>350</v>
      </c>
      <c r="B107" s="110" t="s">
        <v>351</v>
      </c>
      <c r="C107" s="107" t="n">
        <v>484.2609</v>
      </c>
      <c r="D107" s="107" t="n">
        <v>384.2609</v>
      </c>
      <c r="E107" s="107" t="n">
        <v>100</v>
      </c>
      <c r="F107" s="109"/>
    </row>
    <row r="108" s="102" customFormat="true" ht="15.65" hidden="false" customHeight="true" outlineLevel="0" collapsed="false">
      <c r="A108" s="109" t="s">
        <v>352</v>
      </c>
      <c r="B108" s="110" t="s">
        <v>353</v>
      </c>
      <c r="C108" s="107" t="n">
        <v>384.2609</v>
      </c>
      <c r="D108" s="107" t="n">
        <v>384.2609</v>
      </c>
      <c r="E108" s="107" t="n">
        <v>0</v>
      </c>
      <c r="F108" s="109"/>
    </row>
    <row r="109" s="102" customFormat="true" ht="15.65" hidden="false" customHeight="true" outlineLevel="0" collapsed="false">
      <c r="A109" s="109" t="s">
        <v>354</v>
      </c>
      <c r="B109" s="110" t="s">
        <v>355</v>
      </c>
      <c r="C109" s="107" t="n">
        <v>100</v>
      </c>
      <c r="D109" s="107" t="n">
        <v>0</v>
      </c>
      <c r="E109" s="107" t="n">
        <v>100</v>
      </c>
      <c r="F109" s="109"/>
    </row>
    <row r="110" s="102" customFormat="true" ht="15.65" hidden="false" customHeight="true" outlineLevel="0" collapsed="false">
      <c r="A110" s="109" t="s">
        <v>356</v>
      </c>
      <c r="B110" s="110" t="s">
        <v>357</v>
      </c>
      <c r="C110" s="107" t="n">
        <v>18100</v>
      </c>
      <c r="D110" s="107" t="n">
        <v>0</v>
      </c>
      <c r="E110" s="107" t="n">
        <v>18100</v>
      </c>
      <c r="F110" s="109"/>
    </row>
    <row r="111" s="102" customFormat="true" ht="15.65" hidden="false" customHeight="true" outlineLevel="0" collapsed="false">
      <c r="A111" s="109" t="s">
        <v>358</v>
      </c>
      <c r="B111" s="110" t="s">
        <v>359</v>
      </c>
      <c r="C111" s="107" t="n">
        <v>5000</v>
      </c>
      <c r="D111" s="107" t="n">
        <v>0</v>
      </c>
      <c r="E111" s="107" t="n">
        <v>5000</v>
      </c>
      <c r="F111" s="109"/>
    </row>
    <row r="112" s="102" customFormat="true" ht="15.65" hidden="false" customHeight="true" outlineLevel="0" collapsed="false">
      <c r="A112" s="109" t="s">
        <v>360</v>
      </c>
      <c r="B112" s="110" t="s">
        <v>361</v>
      </c>
      <c r="C112" s="107" t="n">
        <v>2000</v>
      </c>
      <c r="D112" s="107" t="n">
        <v>0</v>
      </c>
      <c r="E112" s="107" t="n">
        <v>2000</v>
      </c>
      <c r="F112" s="109"/>
    </row>
    <row r="113" s="102" customFormat="true" ht="15.65" hidden="false" customHeight="true" outlineLevel="0" collapsed="false">
      <c r="A113" s="109" t="s">
        <v>362</v>
      </c>
      <c r="B113" s="110" t="s">
        <v>363</v>
      </c>
      <c r="C113" s="107" t="n">
        <v>11100</v>
      </c>
      <c r="D113" s="107" t="n">
        <v>0</v>
      </c>
      <c r="E113" s="107" t="n">
        <v>11100</v>
      </c>
      <c r="F113" s="109"/>
    </row>
    <row r="114" s="102" customFormat="true" ht="15.65" hidden="false" customHeight="true" outlineLevel="0" collapsed="false">
      <c r="A114" s="109" t="s">
        <v>364</v>
      </c>
      <c r="B114" s="110" t="s">
        <v>365</v>
      </c>
      <c r="C114" s="107" t="n">
        <v>12559.2536</v>
      </c>
      <c r="D114" s="107" t="n">
        <v>310.9894</v>
      </c>
      <c r="E114" s="107" t="n">
        <v>12248.2642</v>
      </c>
      <c r="F114" s="109"/>
    </row>
    <row r="115" s="102" customFormat="true" ht="15.65" hidden="false" customHeight="true" outlineLevel="0" collapsed="false">
      <c r="A115" s="109" t="s">
        <v>366</v>
      </c>
      <c r="B115" s="110" t="s">
        <v>367</v>
      </c>
      <c r="C115" s="107" t="n">
        <v>221.5864</v>
      </c>
      <c r="D115" s="107" t="n">
        <v>186.5864</v>
      </c>
      <c r="E115" s="107" t="n">
        <v>35</v>
      </c>
      <c r="F115" s="109"/>
    </row>
    <row r="116" s="102" customFormat="true" ht="15.65" hidden="false" customHeight="true" outlineLevel="0" collapsed="false">
      <c r="A116" s="109" t="s">
        <v>368</v>
      </c>
      <c r="B116" s="110" t="s">
        <v>177</v>
      </c>
      <c r="C116" s="107" t="n">
        <v>186.5864</v>
      </c>
      <c r="D116" s="107" t="n">
        <v>186.5864</v>
      </c>
      <c r="E116" s="107" t="n">
        <v>0</v>
      </c>
      <c r="F116" s="109"/>
    </row>
    <row r="117" s="102" customFormat="true" ht="15.65" hidden="false" customHeight="true" outlineLevel="0" collapsed="false">
      <c r="A117" s="109" t="s">
        <v>369</v>
      </c>
      <c r="B117" s="110" t="s">
        <v>370</v>
      </c>
      <c r="C117" s="107" t="n">
        <v>35</v>
      </c>
      <c r="D117" s="107" t="n">
        <v>0</v>
      </c>
      <c r="E117" s="107" t="n">
        <v>35</v>
      </c>
      <c r="F117" s="109"/>
    </row>
    <row r="118" s="102" customFormat="true" ht="15.65" hidden="false" customHeight="true" outlineLevel="0" collapsed="false">
      <c r="A118" s="109" t="s">
        <v>371</v>
      </c>
      <c r="B118" s="110" t="s">
        <v>372</v>
      </c>
      <c r="C118" s="107" t="n">
        <v>20</v>
      </c>
      <c r="D118" s="107" t="n">
        <v>0</v>
      </c>
      <c r="E118" s="107" t="n">
        <v>20</v>
      </c>
      <c r="F118" s="109"/>
    </row>
    <row r="119" s="102" customFormat="true" ht="15.65" hidden="false" customHeight="true" outlineLevel="0" collapsed="false">
      <c r="A119" s="109" t="s">
        <v>373</v>
      </c>
      <c r="B119" s="110" t="s">
        <v>374</v>
      </c>
      <c r="C119" s="107" t="n">
        <v>20</v>
      </c>
      <c r="D119" s="107" t="n">
        <v>0</v>
      </c>
      <c r="E119" s="107" t="n">
        <v>20</v>
      </c>
      <c r="F119" s="109"/>
    </row>
    <row r="120" s="102" customFormat="true" ht="15.65" hidden="false" customHeight="true" outlineLevel="0" collapsed="false">
      <c r="A120" s="109" t="s">
        <v>375</v>
      </c>
      <c r="B120" s="110" t="s">
        <v>376</v>
      </c>
      <c r="C120" s="107" t="n">
        <v>12171.2642</v>
      </c>
      <c r="D120" s="107" t="n">
        <v>0</v>
      </c>
      <c r="E120" s="107" t="n">
        <v>12171.2642</v>
      </c>
      <c r="F120" s="109"/>
    </row>
    <row r="121" s="102" customFormat="true" ht="15.65" hidden="false" customHeight="true" outlineLevel="0" collapsed="false">
      <c r="A121" s="109" t="s">
        <v>377</v>
      </c>
      <c r="B121" s="110" t="s">
        <v>378</v>
      </c>
      <c r="C121" s="107" t="n">
        <v>12171.2642</v>
      </c>
      <c r="D121" s="107" t="n">
        <v>0</v>
      </c>
      <c r="E121" s="107" t="n">
        <v>12171.2642</v>
      </c>
      <c r="F121" s="109"/>
    </row>
    <row r="122" s="102" customFormat="true" ht="15.65" hidden="false" customHeight="true" outlineLevel="0" collapsed="false">
      <c r="A122" s="109" t="s">
        <v>379</v>
      </c>
      <c r="B122" s="110" t="s">
        <v>380</v>
      </c>
      <c r="C122" s="107" t="n">
        <v>131.403</v>
      </c>
      <c r="D122" s="107" t="n">
        <v>124.403</v>
      </c>
      <c r="E122" s="107" t="n">
        <v>7</v>
      </c>
      <c r="F122" s="109"/>
    </row>
    <row r="123" s="102" customFormat="true" ht="15.65" hidden="false" customHeight="true" outlineLevel="0" collapsed="false">
      <c r="A123" s="109" t="s">
        <v>381</v>
      </c>
      <c r="B123" s="110" t="s">
        <v>382</v>
      </c>
      <c r="C123" s="107" t="n">
        <v>124.403</v>
      </c>
      <c r="D123" s="107" t="n">
        <v>124.403</v>
      </c>
      <c r="E123" s="107" t="n">
        <v>0</v>
      </c>
      <c r="F123" s="109"/>
    </row>
    <row r="124" s="102" customFormat="true" ht="15.65" hidden="false" customHeight="true" outlineLevel="0" collapsed="false">
      <c r="A124" s="109" t="s">
        <v>383</v>
      </c>
      <c r="B124" s="110" t="s">
        <v>384</v>
      </c>
      <c r="C124" s="107" t="n">
        <v>2</v>
      </c>
      <c r="D124" s="107" t="n">
        <v>0</v>
      </c>
      <c r="E124" s="107" t="n">
        <v>2</v>
      </c>
      <c r="F124" s="109"/>
    </row>
    <row r="125" s="102" customFormat="true" ht="15.65" hidden="false" customHeight="true" outlineLevel="0" collapsed="false">
      <c r="A125" s="109" t="s">
        <v>385</v>
      </c>
      <c r="B125" s="110" t="s">
        <v>386</v>
      </c>
      <c r="C125" s="107" t="n">
        <v>3</v>
      </c>
      <c r="D125" s="107" t="n">
        <v>0</v>
      </c>
      <c r="E125" s="107" t="n">
        <v>3</v>
      </c>
      <c r="F125" s="109"/>
    </row>
    <row r="126" s="102" customFormat="true" ht="15.65" hidden="false" customHeight="true" outlineLevel="0" collapsed="false">
      <c r="A126" s="109" t="s">
        <v>387</v>
      </c>
      <c r="B126" s="110" t="s">
        <v>388</v>
      </c>
      <c r="C126" s="107" t="n">
        <v>2</v>
      </c>
      <c r="D126" s="107" t="n">
        <v>0</v>
      </c>
      <c r="E126" s="107" t="n">
        <v>2</v>
      </c>
      <c r="F126" s="109"/>
    </row>
    <row r="127" s="102" customFormat="true" ht="15.65" hidden="false" customHeight="true" outlineLevel="0" collapsed="false">
      <c r="A127" s="109" t="s">
        <v>389</v>
      </c>
      <c r="B127" s="110" t="s">
        <v>390</v>
      </c>
      <c r="C127" s="107" t="n">
        <v>15</v>
      </c>
      <c r="D127" s="107" t="n">
        <v>0</v>
      </c>
      <c r="E127" s="107" t="n">
        <v>15</v>
      </c>
      <c r="F127" s="109"/>
    </row>
    <row r="128" s="102" customFormat="true" ht="15.65" hidden="false" customHeight="true" outlineLevel="0" collapsed="false">
      <c r="A128" s="109" t="s">
        <v>391</v>
      </c>
      <c r="B128" s="110" t="s">
        <v>390</v>
      </c>
      <c r="C128" s="107" t="n">
        <v>15</v>
      </c>
      <c r="D128" s="107" t="n">
        <v>0</v>
      </c>
      <c r="E128" s="107" t="n">
        <v>15</v>
      </c>
      <c r="F128" s="109"/>
    </row>
    <row r="129" s="102" customFormat="true" ht="15.65" hidden="false" customHeight="true" outlineLevel="0" collapsed="false">
      <c r="A129" s="109" t="s">
        <v>392</v>
      </c>
      <c r="B129" s="110" t="s">
        <v>393</v>
      </c>
      <c r="C129" s="107" t="n">
        <v>2982.89678</v>
      </c>
      <c r="D129" s="107" t="n">
        <v>1991.50078</v>
      </c>
      <c r="E129" s="107" t="n">
        <v>991.396</v>
      </c>
      <c r="F129" s="109"/>
    </row>
    <row r="130" s="102" customFormat="true" ht="15.65" hidden="false" customHeight="true" outlineLevel="0" collapsed="false">
      <c r="A130" s="109" t="s">
        <v>394</v>
      </c>
      <c r="B130" s="110" t="s">
        <v>395</v>
      </c>
      <c r="C130" s="107" t="n">
        <v>1912.21528</v>
      </c>
      <c r="D130" s="107" t="n">
        <v>1428.61528</v>
      </c>
      <c r="E130" s="107" t="n">
        <v>483.6</v>
      </c>
      <c r="F130" s="109"/>
    </row>
    <row r="131" s="102" customFormat="true" ht="15.65" hidden="false" customHeight="true" outlineLevel="0" collapsed="false">
      <c r="A131" s="109" t="s">
        <v>396</v>
      </c>
      <c r="B131" s="110" t="s">
        <v>177</v>
      </c>
      <c r="C131" s="107" t="n">
        <v>1428.61528</v>
      </c>
      <c r="D131" s="107" t="n">
        <v>1428.61528</v>
      </c>
      <c r="E131" s="107" t="n">
        <v>0</v>
      </c>
      <c r="F131" s="109"/>
    </row>
    <row r="132" s="102" customFormat="true" ht="15.65" hidden="false" customHeight="true" outlineLevel="0" collapsed="false">
      <c r="A132" s="109" t="s">
        <v>397</v>
      </c>
      <c r="B132" s="110" t="s">
        <v>398</v>
      </c>
      <c r="C132" s="107" t="n">
        <v>200</v>
      </c>
      <c r="D132" s="107" t="n">
        <v>0</v>
      </c>
      <c r="E132" s="107" t="n">
        <v>200</v>
      </c>
      <c r="F132" s="109"/>
    </row>
    <row r="133" s="102" customFormat="true" ht="15.65" hidden="false" customHeight="true" outlineLevel="0" collapsed="false">
      <c r="A133" s="109" t="s">
        <v>399</v>
      </c>
      <c r="B133" s="110" t="s">
        <v>400</v>
      </c>
      <c r="C133" s="107" t="n">
        <v>283.6</v>
      </c>
      <c r="D133" s="107" t="n">
        <v>0</v>
      </c>
      <c r="E133" s="107" t="n">
        <v>283.6</v>
      </c>
      <c r="F133" s="109"/>
    </row>
    <row r="134" s="102" customFormat="true" ht="15.65" hidden="false" customHeight="true" outlineLevel="0" collapsed="false">
      <c r="A134" s="109" t="s">
        <v>401</v>
      </c>
      <c r="B134" s="110" t="s">
        <v>402</v>
      </c>
      <c r="C134" s="107" t="n">
        <v>20</v>
      </c>
      <c r="D134" s="107" t="n">
        <v>0</v>
      </c>
      <c r="E134" s="107" t="n">
        <v>20</v>
      </c>
      <c r="F134" s="109"/>
    </row>
    <row r="135" s="102" customFormat="true" ht="15.65" hidden="false" customHeight="true" outlineLevel="0" collapsed="false">
      <c r="A135" s="109" t="s">
        <v>403</v>
      </c>
      <c r="B135" s="110" t="s">
        <v>404</v>
      </c>
      <c r="C135" s="107" t="n">
        <v>10</v>
      </c>
      <c r="D135" s="107" t="n">
        <v>0</v>
      </c>
      <c r="E135" s="107" t="n">
        <v>10</v>
      </c>
      <c r="F135" s="109"/>
    </row>
    <row r="136" s="102" customFormat="true" ht="15.65" hidden="false" customHeight="true" outlineLevel="0" collapsed="false">
      <c r="A136" s="109" t="s">
        <v>405</v>
      </c>
      <c r="B136" s="110" t="s">
        <v>406</v>
      </c>
      <c r="C136" s="107" t="n">
        <v>10</v>
      </c>
      <c r="D136" s="107" t="n">
        <v>0</v>
      </c>
      <c r="E136" s="107" t="n">
        <v>10</v>
      </c>
      <c r="F136" s="109"/>
    </row>
    <row r="137" s="102" customFormat="true" ht="15.65" hidden="false" customHeight="true" outlineLevel="0" collapsed="false">
      <c r="A137" s="109" t="s">
        <v>407</v>
      </c>
      <c r="B137" s="110" t="s">
        <v>408</v>
      </c>
      <c r="C137" s="107" t="n">
        <v>21.276</v>
      </c>
      <c r="D137" s="107" t="n">
        <v>0</v>
      </c>
      <c r="E137" s="107" t="n">
        <v>21.276</v>
      </c>
      <c r="F137" s="109"/>
    </row>
    <row r="138" s="102" customFormat="true" ht="15.65" hidden="false" customHeight="true" outlineLevel="0" collapsed="false">
      <c r="A138" s="109" t="s">
        <v>409</v>
      </c>
      <c r="B138" s="110" t="s">
        <v>410</v>
      </c>
      <c r="C138" s="107" t="n">
        <v>21.276</v>
      </c>
      <c r="D138" s="107" t="n">
        <v>0</v>
      </c>
      <c r="E138" s="107" t="n">
        <v>21.276</v>
      </c>
      <c r="F138" s="109"/>
    </row>
    <row r="139" s="102" customFormat="true" ht="15.65" hidden="false" customHeight="true" outlineLevel="0" collapsed="false">
      <c r="A139" s="109" t="s">
        <v>411</v>
      </c>
      <c r="B139" s="110" t="s">
        <v>412</v>
      </c>
      <c r="C139" s="107" t="n">
        <v>1029.4055</v>
      </c>
      <c r="D139" s="107" t="n">
        <v>562.8855</v>
      </c>
      <c r="E139" s="107" t="n">
        <v>466.52</v>
      </c>
      <c r="F139" s="109"/>
    </row>
    <row r="140" s="102" customFormat="true" ht="15.65" hidden="false" customHeight="true" outlineLevel="0" collapsed="false">
      <c r="A140" s="109" t="s">
        <v>413</v>
      </c>
      <c r="B140" s="110" t="s">
        <v>199</v>
      </c>
      <c r="C140" s="107" t="n">
        <v>562.8855</v>
      </c>
      <c r="D140" s="107" t="n">
        <v>562.8855</v>
      </c>
      <c r="E140" s="107" t="n">
        <v>0</v>
      </c>
      <c r="F140" s="109"/>
    </row>
    <row r="141" s="102" customFormat="true" ht="15.65" hidden="false" customHeight="true" outlineLevel="0" collapsed="false">
      <c r="A141" s="109" t="s">
        <v>414</v>
      </c>
      <c r="B141" s="110" t="s">
        <v>415</v>
      </c>
      <c r="C141" s="107" t="n">
        <v>466.52</v>
      </c>
      <c r="D141" s="107" t="n">
        <v>0</v>
      </c>
      <c r="E141" s="107" t="n">
        <v>466.52</v>
      </c>
      <c r="F141" s="109"/>
    </row>
    <row r="142" s="102" customFormat="true" ht="15.65" hidden="false" customHeight="true" outlineLevel="0" collapsed="false">
      <c r="A142" s="109" t="s">
        <v>416</v>
      </c>
      <c r="B142" s="110" t="s">
        <v>417</v>
      </c>
      <c r="C142" s="107" t="n">
        <v>63975.183868</v>
      </c>
      <c r="D142" s="107" t="n">
        <v>44436.637028</v>
      </c>
      <c r="E142" s="107" t="n">
        <v>19538.54684</v>
      </c>
      <c r="F142" s="109"/>
    </row>
    <row r="143" s="102" customFormat="true" ht="15.65" hidden="false" customHeight="true" outlineLevel="0" collapsed="false">
      <c r="A143" s="109" t="s">
        <v>418</v>
      </c>
      <c r="B143" s="110" t="s">
        <v>419</v>
      </c>
      <c r="C143" s="107" t="n">
        <v>1381.0661</v>
      </c>
      <c r="D143" s="107" t="n">
        <v>1198.3661</v>
      </c>
      <c r="E143" s="107" t="n">
        <v>182.7</v>
      </c>
      <c r="F143" s="109"/>
    </row>
    <row r="144" s="102" customFormat="true" ht="15.65" hidden="false" customHeight="true" outlineLevel="0" collapsed="false">
      <c r="A144" s="109" t="s">
        <v>420</v>
      </c>
      <c r="B144" s="110" t="s">
        <v>177</v>
      </c>
      <c r="C144" s="107" t="n">
        <v>1198.3661</v>
      </c>
      <c r="D144" s="107" t="n">
        <v>1198.3661</v>
      </c>
      <c r="E144" s="107" t="n">
        <v>0</v>
      </c>
      <c r="F144" s="109"/>
    </row>
    <row r="145" s="102" customFormat="true" ht="15.65" hidden="false" customHeight="true" outlineLevel="0" collapsed="false">
      <c r="A145" s="109" t="s">
        <v>421</v>
      </c>
      <c r="B145" s="110" t="s">
        <v>422</v>
      </c>
      <c r="C145" s="107" t="n">
        <v>30</v>
      </c>
      <c r="D145" s="107" t="n">
        <v>0</v>
      </c>
      <c r="E145" s="107" t="n">
        <v>30</v>
      </c>
      <c r="F145" s="109"/>
    </row>
    <row r="146" s="102" customFormat="true" ht="15.65" hidden="false" customHeight="true" outlineLevel="0" collapsed="false">
      <c r="A146" s="109" t="s">
        <v>423</v>
      </c>
      <c r="B146" s="110" t="s">
        <v>424</v>
      </c>
      <c r="C146" s="107" t="n">
        <v>120</v>
      </c>
      <c r="D146" s="107" t="n">
        <v>0</v>
      </c>
      <c r="E146" s="107" t="n">
        <v>120</v>
      </c>
      <c r="F146" s="109"/>
    </row>
    <row r="147" s="102" customFormat="true" ht="15.65" hidden="false" customHeight="true" outlineLevel="0" collapsed="false">
      <c r="A147" s="109" t="s">
        <v>425</v>
      </c>
      <c r="B147" s="110" t="s">
        <v>426</v>
      </c>
      <c r="C147" s="107" t="n">
        <v>10</v>
      </c>
      <c r="D147" s="107" t="n">
        <v>0</v>
      </c>
      <c r="E147" s="107" t="n">
        <v>10</v>
      </c>
      <c r="F147" s="109"/>
    </row>
    <row r="148" s="102" customFormat="true" ht="15.65" hidden="false" customHeight="true" outlineLevel="0" collapsed="false">
      <c r="A148" s="109" t="s">
        <v>427</v>
      </c>
      <c r="B148" s="110" t="s">
        <v>428</v>
      </c>
      <c r="C148" s="107" t="n">
        <v>22.7</v>
      </c>
      <c r="D148" s="107" t="n">
        <v>0</v>
      </c>
      <c r="E148" s="107" t="n">
        <v>22.7</v>
      </c>
      <c r="F148" s="109"/>
    </row>
    <row r="149" s="102" customFormat="true" ht="15.65" hidden="false" customHeight="true" outlineLevel="0" collapsed="false">
      <c r="A149" s="109" t="s">
        <v>429</v>
      </c>
      <c r="B149" s="110" t="s">
        <v>430</v>
      </c>
      <c r="C149" s="107" t="n">
        <v>961.3734</v>
      </c>
      <c r="D149" s="107" t="n">
        <v>514.3734</v>
      </c>
      <c r="E149" s="107" t="n">
        <v>447</v>
      </c>
      <c r="F149" s="109"/>
    </row>
    <row r="150" s="102" customFormat="true" ht="15.65" hidden="false" customHeight="true" outlineLevel="0" collapsed="false">
      <c r="A150" s="109" t="s">
        <v>431</v>
      </c>
      <c r="B150" s="110" t="s">
        <v>177</v>
      </c>
      <c r="C150" s="107" t="n">
        <v>514.3734</v>
      </c>
      <c r="D150" s="107" t="n">
        <v>514.3734</v>
      </c>
      <c r="E150" s="107" t="n">
        <v>0</v>
      </c>
      <c r="F150" s="109"/>
    </row>
    <row r="151" s="102" customFormat="true" ht="15.65" hidden="false" customHeight="true" outlineLevel="0" collapsed="false">
      <c r="A151" s="109" t="s">
        <v>432</v>
      </c>
      <c r="B151" s="110" t="s">
        <v>433</v>
      </c>
      <c r="C151" s="107" t="n">
        <v>10</v>
      </c>
      <c r="D151" s="107" t="n">
        <v>0</v>
      </c>
      <c r="E151" s="107" t="n">
        <v>10</v>
      </c>
      <c r="F151" s="109"/>
    </row>
    <row r="152" s="102" customFormat="true" ht="15.65" hidden="false" customHeight="true" outlineLevel="0" collapsed="false">
      <c r="A152" s="109" t="s">
        <v>434</v>
      </c>
      <c r="B152" s="110" t="s">
        <v>435</v>
      </c>
      <c r="C152" s="107" t="n">
        <v>437</v>
      </c>
      <c r="D152" s="107" t="n">
        <v>0</v>
      </c>
      <c r="E152" s="107" t="n">
        <v>437</v>
      </c>
      <c r="F152" s="109"/>
    </row>
    <row r="153" s="102" customFormat="true" ht="15.65" hidden="false" customHeight="true" outlineLevel="0" collapsed="false">
      <c r="A153" s="109" t="s">
        <v>436</v>
      </c>
      <c r="B153" s="110" t="s">
        <v>437</v>
      </c>
      <c r="C153" s="107" t="n">
        <v>49501.280252</v>
      </c>
      <c r="D153" s="107" t="n">
        <v>41003.420252</v>
      </c>
      <c r="E153" s="107" t="n">
        <v>8497.86</v>
      </c>
      <c r="F153" s="109"/>
    </row>
    <row r="154" s="102" customFormat="true" ht="15.65" hidden="false" customHeight="true" outlineLevel="0" collapsed="false">
      <c r="A154" s="109" t="s">
        <v>438</v>
      </c>
      <c r="B154" s="110" t="s">
        <v>439</v>
      </c>
      <c r="C154" s="107" t="n">
        <v>6859.979804</v>
      </c>
      <c r="D154" s="107" t="n">
        <v>6762.119804</v>
      </c>
      <c r="E154" s="107" t="n">
        <v>97.86</v>
      </c>
      <c r="F154" s="109"/>
    </row>
    <row r="155" s="102" customFormat="true" ht="15.65" hidden="false" customHeight="true" outlineLevel="0" collapsed="false">
      <c r="A155" s="109" t="s">
        <v>440</v>
      </c>
      <c r="B155" s="110" t="s">
        <v>441</v>
      </c>
      <c r="C155" s="107" t="n">
        <v>2098.113624</v>
      </c>
      <c r="D155" s="107" t="n">
        <v>2098.113624</v>
      </c>
      <c r="E155" s="107" t="n">
        <v>0</v>
      </c>
      <c r="F155" s="109"/>
    </row>
    <row r="156" s="102" customFormat="true" ht="15.65" hidden="false" customHeight="true" outlineLevel="0" collapsed="false">
      <c r="A156" s="109" t="s">
        <v>442</v>
      </c>
      <c r="B156" s="110" t="s">
        <v>443</v>
      </c>
      <c r="C156" s="107" t="n">
        <v>21426.188136</v>
      </c>
      <c r="D156" s="107" t="n">
        <v>21426.188136</v>
      </c>
      <c r="E156" s="107" t="n">
        <v>0</v>
      </c>
      <c r="F156" s="109"/>
    </row>
    <row r="157" s="102" customFormat="true" ht="15.65" hidden="false" customHeight="true" outlineLevel="0" collapsed="false">
      <c r="A157" s="109" t="s">
        <v>444</v>
      </c>
      <c r="B157" s="110" t="s">
        <v>445</v>
      </c>
      <c r="C157" s="107" t="n">
        <v>10716.998688</v>
      </c>
      <c r="D157" s="107" t="n">
        <v>10716.998688</v>
      </c>
      <c r="E157" s="107" t="n">
        <v>0</v>
      </c>
      <c r="F157" s="109"/>
    </row>
    <row r="158" s="102" customFormat="true" ht="15.65" hidden="false" customHeight="true" outlineLevel="0" collapsed="false">
      <c r="A158" s="109" t="s">
        <v>446</v>
      </c>
      <c r="B158" s="110" t="s">
        <v>447</v>
      </c>
      <c r="C158" s="107" t="n">
        <v>8400</v>
      </c>
      <c r="D158" s="107" t="n">
        <v>0</v>
      </c>
      <c r="E158" s="107" t="n">
        <v>8400</v>
      </c>
      <c r="F158" s="109"/>
    </row>
    <row r="159" s="102" customFormat="true" ht="15.65" hidden="false" customHeight="true" outlineLevel="0" collapsed="false">
      <c r="A159" s="109" t="s">
        <v>448</v>
      </c>
      <c r="B159" s="110" t="s">
        <v>449</v>
      </c>
      <c r="C159" s="107" t="n">
        <v>196</v>
      </c>
      <c r="D159" s="107" t="n">
        <v>0</v>
      </c>
      <c r="E159" s="107" t="n">
        <v>196</v>
      </c>
      <c r="F159" s="109"/>
    </row>
    <row r="160" s="102" customFormat="true" ht="15.65" hidden="false" customHeight="true" outlineLevel="0" collapsed="false">
      <c r="A160" s="109" t="s">
        <v>450</v>
      </c>
      <c r="B160" s="110" t="s">
        <v>451</v>
      </c>
      <c r="C160" s="107" t="n">
        <v>196</v>
      </c>
      <c r="D160" s="107" t="n">
        <v>0</v>
      </c>
      <c r="E160" s="107" t="n">
        <v>196</v>
      </c>
      <c r="F160" s="109"/>
    </row>
    <row r="161" s="102" customFormat="true" ht="15.65" hidden="false" customHeight="true" outlineLevel="0" collapsed="false">
      <c r="A161" s="109" t="s">
        <v>452</v>
      </c>
      <c r="B161" s="110" t="s">
        <v>453</v>
      </c>
      <c r="C161" s="107" t="n">
        <v>620</v>
      </c>
      <c r="D161" s="107" t="n">
        <v>0</v>
      </c>
      <c r="E161" s="107" t="n">
        <v>620</v>
      </c>
      <c r="F161" s="109"/>
    </row>
    <row r="162" s="102" customFormat="true" ht="15.65" hidden="false" customHeight="true" outlineLevel="0" collapsed="false">
      <c r="A162" s="109" t="s">
        <v>454</v>
      </c>
      <c r="B162" s="110" t="s">
        <v>455</v>
      </c>
      <c r="C162" s="107" t="n">
        <v>35</v>
      </c>
      <c r="D162" s="107" t="n">
        <v>0</v>
      </c>
      <c r="E162" s="107" t="n">
        <v>35</v>
      </c>
      <c r="F162" s="109"/>
    </row>
    <row r="163" s="102" customFormat="true" ht="15.65" hidden="false" customHeight="true" outlineLevel="0" collapsed="false">
      <c r="A163" s="109" t="s">
        <v>456</v>
      </c>
      <c r="B163" s="110" t="s">
        <v>457</v>
      </c>
      <c r="C163" s="107" t="n">
        <v>220</v>
      </c>
      <c r="D163" s="107" t="n">
        <v>0</v>
      </c>
      <c r="E163" s="107" t="n">
        <v>220</v>
      </c>
      <c r="F163" s="109"/>
    </row>
    <row r="164" s="102" customFormat="true" ht="15.65" hidden="false" customHeight="true" outlineLevel="0" collapsed="false">
      <c r="A164" s="109" t="s">
        <v>458</v>
      </c>
      <c r="B164" s="110" t="s">
        <v>459</v>
      </c>
      <c r="C164" s="107" t="n">
        <v>280</v>
      </c>
      <c r="D164" s="107" t="n">
        <v>0</v>
      </c>
      <c r="E164" s="107" t="n">
        <v>280</v>
      </c>
      <c r="F164" s="109"/>
    </row>
    <row r="165" s="102" customFormat="true" ht="15.65" hidden="false" customHeight="true" outlineLevel="0" collapsed="false">
      <c r="A165" s="109" t="s">
        <v>460</v>
      </c>
      <c r="B165" s="110" t="s">
        <v>461</v>
      </c>
      <c r="C165" s="107" t="n">
        <v>10</v>
      </c>
      <c r="D165" s="107" t="n">
        <v>0</v>
      </c>
      <c r="E165" s="107" t="n">
        <v>10</v>
      </c>
      <c r="F165" s="109"/>
    </row>
    <row r="166" s="102" customFormat="true" ht="15.65" hidden="false" customHeight="true" outlineLevel="0" collapsed="false">
      <c r="A166" s="109" t="s">
        <v>462</v>
      </c>
      <c r="B166" s="110" t="s">
        <v>463</v>
      </c>
      <c r="C166" s="107" t="n">
        <v>75</v>
      </c>
      <c r="D166" s="107" t="n">
        <v>0</v>
      </c>
      <c r="E166" s="107" t="n">
        <v>75</v>
      </c>
      <c r="F166" s="109"/>
    </row>
    <row r="167" s="102" customFormat="true" ht="15.65" hidden="false" customHeight="true" outlineLevel="0" collapsed="false">
      <c r="A167" s="109" t="s">
        <v>464</v>
      </c>
      <c r="B167" s="110" t="s">
        <v>465</v>
      </c>
      <c r="C167" s="107" t="n">
        <v>217.716</v>
      </c>
      <c r="D167" s="107" t="n">
        <v>0</v>
      </c>
      <c r="E167" s="107" t="n">
        <v>217.716</v>
      </c>
      <c r="F167" s="109"/>
    </row>
    <row r="168" s="102" customFormat="true" ht="15.65" hidden="false" customHeight="true" outlineLevel="0" collapsed="false">
      <c r="A168" s="109" t="s">
        <v>466</v>
      </c>
      <c r="B168" s="110" t="s">
        <v>467</v>
      </c>
      <c r="C168" s="107" t="n">
        <v>153.6</v>
      </c>
      <c r="D168" s="107" t="n">
        <v>0</v>
      </c>
      <c r="E168" s="107" t="n">
        <v>153.6</v>
      </c>
      <c r="F168" s="109"/>
    </row>
    <row r="169" s="102" customFormat="true" ht="15.65" hidden="false" customHeight="true" outlineLevel="0" collapsed="false">
      <c r="A169" s="109" t="s">
        <v>468</v>
      </c>
      <c r="B169" s="110" t="s">
        <v>469</v>
      </c>
      <c r="C169" s="107" t="n">
        <v>10</v>
      </c>
      <c r="D169" s="107" t="n">
        <v>0</v>
      </c>
      <c r="E169" s="107" t="n">
        <v>10</v>
      </c>
      <c r="F169" s="109"/>
    </row>
    <row r="170" s="102" customFormat="true" ht="15.65" hidden="false" customHeight="true" outlineLevel="0" collapsed="false">
      <c r="A170" s="109" t="s">
        <v>470</v>
      </c>
      <c r="B170" s="110" t="s">
        <v>471</v>
      </c>
      <c r="C170" s="107" t="n">
        <v>54.116</v>
      </c>
      <c r="D170" s="107" t="n">
        <v>0</v>
      </c>
      <c r="E170" s="107" t="n">
        <v>54.116</v>
      </c>
      <c r="F170" s="109"/>
    </row>
    <row r="171" s="102" customFormat="true" ht="15.65" hidden="false" customHeight="true" outlineLevel="0" collapsed="false">
      <c r="A171" s="109" t="s">
        <v>472</v>
      </c>
      <c r="B171" s="110" t="s">
        <v>473</v>
      </c>
      <c r="C171" s="107" t="n">
        <v>1331.816</v>
      </c>
      <c r="D171" s="107" t="n">
        <v>0</v>
      </c>
      <c r="E171" s="107" t="n">
        <v>1331.816</v>
      </c>
      <c r="F171" s="109"/>
    </row>
    <row r="172" s="102" customFormat="true" ht="15.65" hidden="false" customHeight="true" outlineLevel="0" collapsed="false">
      <c r="A172" s="109" t="s">
        <v>474</v>
      </c>
      <c r="B172" s="110" t="s">
        <v>475</v>
      </c>
      <c r="C172" s="107" t="n">
        <v>100.656</v>
      </c>
      <c r="D172" s="107" t="n">
        <v>0</v>
      </c>
      <c r="E172" s="107" t="n">
        <v>100.656</v>
      </c>
      <c r="F172" s="109"/>
    </row>
    <row r="173" s="102" customFormat="true" ht="15.65" hidden="false" customHeight="true" outlineLevel="0" collapsed="false">
      <c r="A173" s="109" t="s">
        <v>476</v>
      </c>
      <c r="B173" s="110" t="s">
        <v>477</v>
      </c>
      <c r="C173" s="107" t="n">
        <v>1051.96</v>
      </c>
      <c r="D173" s="107" t="n">
        <v>0</v>
      </c>
      <c r="E173" s="107" t="n">
        <v>1051.96</v>
      </c>
      <c r="F173" s="109"/>
    </row>
    <row r="174" s="102" customFormat="true" ht="15.65" hidden="false" customHeight="true" outlineLevel="0" collapsed="false">
      <c r="A174" s="109" t="s">
        <v>478</v>
      </c>
      <c r="B174" s="110" t="s">
        <v>479</v>
      </c>
      <c r="C174" s="107" t="n">
        <v>100</v>
      </c>
      <c r="D174" s="107" t="n">
        <v>0</v>
      </c>
      <c r="E174" s="107" t="n">
        <v>100</v>
      </c>
      <c r="F174" s="109"/>
    </row>
    <row r="175" s="102" customFormat="true" ht="15.65" hidden="false" customHeight="true" outlineLevel="0" collapsed="false">
      <c r="A175" s="109" t="s">
        <v>480</v>
      </c>
      <c r="B175" s="110" t="s">
        <v>481</v>
      </c>
      <c r="C175" s="107" t="n">
        <v>79.2</v>
      </c>
      <c r="D175" s="107" t="n">
        <v>0</v>
      </c>
      <c r="E175" s="107" t="n">
        <v>79.2</v>
      </c>
      <c r="F175" s="109"/>
    </row>
    <row r="176" s="102" customFormat="true" ht="15.65" hidden="false" customHeight="true" outlineLevel="0" collapsed="false">
      <c r="A176" s="109" t="s">
        <v>482</v>
      </c>
      <c r="B176" s="110" t="s">
        <v>483</v>
      </c>
      <c r="C176" s="107" t="n">
        <v>1747.1834</v>
      </c>
      <c r="D176" s="107" t="n">
        <v>147.1852</v>
      </c>
      <c r="E176" s="107" t="n">
        <v>1599.9982</v>
      </c>
      <c r="F176" s="109"/>
    </row>
    <row r="177" s="102" customFormat="true" ht="15.65" hidden="false" customHeight="true" outlineLevel="0" collapsed="false">
      <c r="A177" s="109" t="s">
        <v>484</v>
      </c>
      <c r="B177" s="110" t="s">
        <v>177</v>
      </c>
      <c r="C177" s="107" t="n">
        <v>147.1852</v>
      </c>
      <c r="D177" s="107" t="n">
        <v>147.1852</v>
      </c>
      <c r="E177" s="107" t="n">
        <v>0</v>
      </c>
      <c r="F177" s="109"/>
    </row>
    <row r="178" s="102" customFormat="true" ht="15.65" hidden="false" customHeight="true" outlineLevel="0" collapsed="false">
      <c r="A178" s="109" t="s">
        <v>485</v>
      </c>
      <c r="B178" s="110" t="s">
        <v>486</v>
      </c>
      <c r="C178" s="107" t="n">
        <v>51</v>
      </c>
      <c r="D178" s="107" t="n">
        <v>0</v>
      </c>
      <c r="E178" s="107" t="n">
        <v>51</v>
      </c>
      <c r="F178" s="109"/>
    </row>
    <row r="179" s="102" customFormat="true" ht="15.65" hidden="false" customHeight="true" outlineLevel="0" collapsed="false">
      <c r="A179" s="109" t="s">
        <v>487</v>
      </c>
      <c r="B179" s="110" t="s">
        <v>488</v>
      </c>
      <c r="C179" s="107" t="n">
        <v>70</v>
      </c>
      <c r="D179" s="107" t="n">
        <v>0</v>
      </c>
      <c r="E179" s="107" t="n">
        <v>70</v>
      </c>
      <c r="F179" s="109"/>
    </row>
    <row r="180" s="102" customFormat="true" ht="15.65" hidden="false" customHeight="true" outlineLevel="0" collapsed="false">
      <c r="A180" s="109" t="s">
        <v>489</v>
      </c>
      <c r="B180" s="110" t="s">
        <v>490</v>
      </c>
      <c r="C180" s="107" t="n">
        <v>585.2832</v>
      </c>
      <c r="D180" s="107" t="n">
        <v>0</v>
      </c>
      <c r="E180" s="107" t="n">
        <v>585.2832</v>
      </c>
      <c r="F180" s="109"/>
    </row>
    <row r="181" s="102" customFormat="true" ht="15.65" hidden="false" customHeight="true" outlineLevel="0" collapsed="false">
      <c r="A181" s="109" t="s">
        <v>491</v>
      </c>
      <c r="B181" s="110" t="s">
        <v>492</v>
      </c>
      <c r="C181" s="107" t="n">
        <v>893.715</v>
      </c>
      <c r="D181" s="107" t="n">
        <v>0</v>
      </c>
      <c r="E181" s="107" t="n">
        <v>893.715</v>
      </c>
      <c r="F181" s="109"/>
    </row>
    <row r="182" s="102" customFormat="true" ht="15.65" hidden="false" customHeight="true" outlineLevel="0" collapsed="false">
      <c r="A182" s="109" t="s">
        <v>493</v>
      </c>
      <c r="B182" s="110" t="s">
        <v>494</v>
      </c>
      <c r="C182" s="107" t="n">
        <v>46.2074</v>
      </c>
      <c r="D182" s="107" t="n">
        <v>46.2074</v>
      </c>
      <c r="E182" s="107" t="n">
        <v>0</v>
      </c>
      <c r="F182" s="109"/>
    </row>
    <row r="183" s="102" customFormat="true" ht="15.65" hidden="false" customHeight="true" outlineLevel="0" collapsed="false">
      <c r="A183" s="109" t="s">
        <v>495</v>
      </c>
      <c r="B183" s="110" t="s">
        <v>177</v>
      </c>
      <c r="C183" s="107" t="n">
        <v>46.2074</v>
      </c>
      <c r="D183" s="107" t="n">
        <v>46.2074</v>
      </c>
      <c r="E183" s="107" t="n">
        <v>0</v>
      </c>
      <c r="F183" s="109"/>
    </row>
    <row r="184" s="102" customFormat="true" ht="15.65" hidden="false" customHeight="true" outlineLevel="0" collapsed="false">
      <c r="A184" s="109" t="s">
        <v>496</v>
      </c>
      <c r="B184" s="110" t="s">
        <v>497</v>
      </c>
      <c r="C184" s="107" t="n">
        <v>3891.57288</v>
      </c>
      <c r="D184" s="107" t="n">
        <v>0</v>
      </c>
      <c r="E184" s="107" t="n">
        <v>3891.57288</v>
      </c>
      <c r="F184" s="109"/>
    </row>
    <row r="185" s="102" customFormat="true" ht="15.65" hidden="false" customHeight="true" outlineLevel="0" collapsed="false">
      <c r="A185" s="109" t="s">
        <v>498</v>
      </c>
      <c r="B185" s="110" t="s">
        <v>499</v>
      </c>
      <c r="C185" s="107" t="n">
        <v>1275.05664</v>
      </c>
      <c r="D185" s="107" t="n">
        <v>0</v>
      </c>
      <c r="E185" s="107" t="n">
        <v>1275.05664</v>
      </c>
      <c r="F185" s="109"/>
    </row>
    <row r="186" s="102" customFormat="true" ht="15.65" hidden="false" customHeight="true" outlineLevel="0" collapsed="false">
      <c r="A186" s="109" t="s">
        <v>500</v>
      </c>
      <c r="B186" s="110" t="s">
        <v>501</v>
      </c>
      <c r="C186" s="107" t="n">
        <v>2616.51624</v>
      </c>
      <c r="D186" s="107" t="n">
        <v>0</v>
      </c>
      <c r="E186" s="107" t="n">
        <v>2616.51624</v>
      </c>
      <c r="F186" s="109"/>
    </row>
    <row r="187" s="102" customFormat="true" ht="15.65" hidden="false" customHeight="true" outlineLevel="0" collapsed="false">
      <c r="A187" s="109" t="s">
        <v>502</v>
      </c>
      <c r="B187" s="110" t="s">
        <v>503</v>
      </c>
      <c r="C187" s="107" t="n">
        <v>110</v>
      </c>
      <c r="D187" s="107" t="n">
        <v>0</v>
      </c>
      <c r="E187" s="107" t="n">
        <v>110</v>
      </c>
      <c r="F187" s="109"/>
    </row>
    <row r="188" s="102" customFormat="true" ht="15.65" hidden="false" customHeight="true" outlineLevel="0" collapsed="false">
      <c r="A188" s="109" t="s">
        <v>504</v>
      </c>
      <c r="B188" s="110" t="s">
        <v>505</v>
      </c>
      <c r="C188" s="107" t="n">
        <v>100</v>
      </c>
      <c r="D188" s="107" t="n">
        <v>0</v>
      </c>
      <c r="E188" s="107" t="n">
        <v>100</v>
      </c>
      <c r="F188" s="109"/>
    </row>
    <row r="189" s="102" customFormat="true" ht="15.65" hidden="false" customHeight="true" outlineLevel="0" collapsed="false">
      <c r="A189" s="109" t="s">
        <v>506</v>
      </c>
      <c r="B189" s="110" t="s">
        <v>507</v>
      </c>
      <c r="C189" s="107" t="n">
        <v>10</v>
      </c>
      <c r="D189" s="107" t="n">
        <v>0</v>
      </c>
      <c r="E189" s="107" t="n">
        <v>10</v>
      </c>
      <c r="F189" s="109"/>
    </row>
    <row r="190" s="102" customFormat="true" ht="15.65" hidden="false" customHeight="true" outlineLevel="0" collapsed="false">
      <c r="A190" s="109" t="s">
        <v>508</v>
      </c>
      <c r="B190" s="110" t="s">
        <v>509</v>
      </c>
      <c r="C190" s="107" t="n">
        <v>638.03376</v>
      </c>
      <c r="D190" s="107" t="n">
        <v>0</v>
      </c>
      <c r="E190" s="107" t="n">
        <v>638.03376</v>
      </c>
      <c r="F190" s="109"/>
    </row>
    <row r="191" s="102" customFormat="true" ht="15.65" hidden="false" customHeight="true" outlineLevel="0" collapsed="false">
      <c r="A191" s="109" t="s">
        <v>510</v>
      </c>
      <c r="B191" s="110" t="s">
        <v>511</v>
      </c>
      <c r="C191" s="107" t="n">
        <v>638.03376</v>
      </c>
      <c r="D191" s="107" t="n">
        <v>0</v>
      </c>
      <c r="E191" s="107" t="n">
        <v>638.03376</v>
      </c>
      <c r="F191" s="109"/>
    </row>
    <row r="192" s="102" customFormat="true" ht="15.65" hidden="false" customHeight="true" outlineLevel="0" collapsed="false">
      <c r="A192" s="109" t="s">
        <v>512</v>
      </c>
      <c r="B192" s="110" t="s">
        <v>513</v>
      </c>
      <c r="C192" s="107" t="n">
        <v>27.85</v>
      </c>
      <c r="D192" s="107" t="n">
        <v>0</v>
      </c>
      <c r="E192" s="107" t="n">
        <v>27.85</v>
      </c>
      <c r="F192" s="109"/>
    </row>
    <row r="193" s="102" customFormat="true" ht="15.65" hidden="false" customHeight="true" outlineLevel="0" collapsed="false">
      <c r="A193" s="109" t="s">
        <v>514</v>
      </c>
      <c r="B193" s="110" t="s">
        <v>515</v>
      </c>
      <c r="C193" s="107" t="n">
        <v>27.85</v>
      </c>
      <c r="D193" s="107" t="n">
        <v>0</v>
      </c>
      <c r="E193" s="107" t="n">
        <v>27.85</v>
      </c>
      <c r="F193" s="109"/>
    </row>
    <row r="194" s="102" customFormat="true" ht="15.65" hidden="false" customHeight="true" outlineLevel="0" collapsed="false">
      <c r="A194" s="109" t="s">
        <v>516</v>
      </c>
      <c r="B194" s="110" t="s">
        <v>517</v>
      </c>
      <c r="C194" s="107" t="n">
        <v>1748</v>
      </c>
      <c r="D194" s="107" t="n">
        <v>0</v>
      </c>
      <c r="E194" s="107" t="n">
        <v>1748</v>
      </c>
      <c r="F194" s="109"/>
    </row>
    <row r="195" s="102" customFormat="true" ht="15.65" hidden="false" customHeight="true" outlineLevel="0" collapsed="false">
      <c r="A195" s="109" t="s">
        <v>518</v>
      </c>
      <c r="B195" s="110" t="s">
        <v>519</v>
      </c>
      <c r="C195" s="107" t="n">
        <v>1748</v>
      </c>
      <c r="D195" s="107" t="n">
        <v>0</v>
      </c>
      <c r="E195" s="107" t="n">
        <v>1748</v>
      </c>
      <c r="F195" s="109"/>
    </row>
    <row r="196" s="102" customFormat="true" ht="15.65" hidden="false" customHeight="true" outlineLevel="0" collapsed="false">
      <c r="A196" s="109" t="s">
        <v>520</v>
      </c>
      <c r="B196" s="110" t="s">
        <v>521</v>
      </c>
      <c r="C196" s="107" t="n">
        <v>243.2371</v>
      </c>
      <c r="D196" s="107" t="n">
        <v>213.2371</v>
      </c>
      <c r="E196" s="107" t="n">
        <v>30</v>
      </c>
      <c r="F196" s="109"/>
    </row>
    <row r="197" s="102" customFormat="true" ht="15.65" hidden="false" customHeight="true" outlineLevel="0" collapsed="false">
      <c r="A197" s="109" t="s">
        <v>522</v>
      </c>
      <c r="B197" s="110" t="s">
        <v>177</v>
      </c>
      <c r="C197" s="107" t="n">
        <v>213.2371</v>
      </c>
      <c r="D197" s="107" t="n">
        <v>213.2371</v>
      </c>
      <c r="E197" s="107" t="n">
        <v>0</v>
      </c>
      <c r="F197" s="109"/>
    </row>
    <row r="198" s="102" customFormat="true" ht="15.65" hidden="false" customHeight="true" outlineLevel="0" collapsed="false">
      <c r="A198" s="109" t="s">
        <v>523</v>
      </c>
      <c r="B198" s="110" t="s">
        <v>279</v>
      </c>
      <c r="C198" s="107" t="n">
        <v>10</v>
      </c>
      <c r="D198" s="107" t="n">
        <v>0</v>
      </c>
      <c r="E198" s="107" t="n">
        <v>10</v>
      </c>
      <c r="F198" s="109"/>
    </row>
    <row r="199" s="102" customFormat="true" ht="15.65" hidden="false" customHeight="true" outlineLevel="0" collapsed="false">
      <c r="A199" s="109" t="s">
        <v>524</v>
      </c>
      <c r="B199" s="110" t="s">
        <v>525</v>
      </c>
      <c r="C199" s="107" t="n">
        <v>20</v>
      </c>
      <c r="D199" s="107" t="n">
        <v>0</v>
      </c>
      <c r="E199" s="107" t="n">
        <v>20</v>
      </c>
      <c r="F199" s="109"/>
    </row>
    <row r="200" s="102" customFormat="true" ht="15.65" hidden="false" customHeight="true" outlineLevel="0" collapsed="false">
      <c r="A200" s="109" t="s">
        <v>526</v>
      </c>
      <c r="B200" s="110" t="s">
        <v>527</v>
      </c>
      <c r="C200" s="107" t="n">
        <v>1313.847576</v>
      </c>
      <c r="D200" s="107" t="n">
        <v>1313.847576</v>
      </c>
      <c r="E200" s="107" t="n">
        <v>0</v>
      </c>
      <c r="F200" s="109"/>
    </row>
    <row r="201" s="102" customFormat="true" ht="15.65" hidden="false" customHeight="true" outlineLevel="0" collapsed="false">
      <c r="A201" s="109" t="s">
        <v>528</v>
      </c>
      <c r="B201" s="110" t="s">
        <v>527</v>
      </c>
      <c r="C201" s="107" t="n">
        <v>1313.847576</v>
      </c>
      <c r="D201" s="107" t="n">
        <v>1313.847576</v>
      </c>
      <c r="E201" s="107" t="n">
        <v>0</v>
      </c>
      <c r="F201" s="109"/>
    </row>
    <row r="202" s="102" customFormat="true" ht="15.65" hidden="false" customHeight="true" outlineLevel="0" collapsed="false">
      <c r="A202" s="109" t="s">
        <v>529</v>
      </c>
      <c r="B202" s="110" t="s">
        <v>530</v>
      </c>
      <c r="C202" s="107" t="n">
        <v>34068.873129</v>
      </c>
      <c r="D202" s="107" t="n">
        <v>29371.403529</v>
      </c>
      <c r="E202" s="107" t="n">
        <v>4697.4696</v>
      </c>
      <c r="F202" s="109"/>
    </row>
    <row r="203" s="102" customFormat="true" ht="15.65" hidden="false" customHeight="true" outlineLevel="0" collapsed="false">
      <c r="A203" s="109" t="s">
        <v>531</v>
      </c>
      <c r="B203" s="110" t="s">
        <v>532</v>
      </c>
      <c r="C203" s="107" t="n">
        <v>1337.43536</v>
      </c>
      <c r="D203" s="107" t="n">
        <v>1277.43536</v>
      </c>
      <c r="E203" s="107" t="n">
        <v>60</v>
      </c>
      <c r="F203" s="109"/>
    </row>
    <row r="204" s="102" customFormat="true" ht="15.65" hidden="false" customHeight="true" outlineLevel="0" collapsed="false">
      <c r="A204" s="109" t="s">
        <v>533</v>
      </c>
      <c r="B204" s="110" t="s">
        <v>177</v>
      </c>
      <c r="C204" s="107" t="n">
        <v>1277.43536</v>
      </c>
      <c r="D204" s="107" t="n">
        <v>1277.43536</v>
      </c>
      <c r="E204" s="107" t="n">
        <v>0</v>
      </c>
      <c r="F204" s="109"/>
    </row>
    <row r="205" s="102" customFormat="true" ht="15.65" hidden="false" customHeight="true" outlineLevel="0" collapsed="false">
      <c r="A205" s="109" t="s">
        <v>534</v>
      </c>
      <c r="B205" s="110" t="s">
        <v>279</v>
      </c>
      <c r="C205" s="107" t="n">
        <v>30</v>
      </c>
      <c r="D205" s="107" t="n">
        <v>0</v>
      </c>
      <c r="E205" s="107" t="n">
        <v>30</v>
      </c>
      <c r="F205" s="109"/>
    </row>
    <row r="206" s="102" customFormat="true" ht="15.65" hidden="false" customHeight="true" outlineLevel="0" collapsed="false">
      <c r="A206" s="109" t="s">
        <v>535</v>
      </c>
      <c r="B206" s="110" t="s">
        <v>536</v>
      </c>
      <c r="C206" s="107" t="n">
        <v>30</v>
      </c>
      <c r="D206" s="107" t="n">
        <v>0</v>
      </c>
      <c r="E206" s="107" t="n">
        <v>30</v>
      </c>
      <c r="F206" s="109"/>
    </row>
    <row r="207" s="102" customFormat="true" ht="15.65" hidden="false" customHeight="true" outlineLevel="0" collapsed="false">
      <c r="A207" s="109" t="s">
        <v>537</v>
      </c>
      <c r="B207" s="110" t="s">
        <v>538</v>
      </c>
      <c r="C207" s="107" t="n">
        <v>6580.973269</v>
      </c>
      <c r="D207" s="107" t="n">
        <v>5856.973269</v>
      </c>
      <c r="E207" s="107" t="n">
        <v>724</v>
      </c>
      <c r="F207" s="109"/>
    </row>
    <row r="208" s="102" customFormat="true" ht="15.65" hidden="false" customHeight="true" outlineLevel="0" collapsed="false">
      <c r="A208" s="109" t="s">
        <v>539</v>
      </c>
      <c r="B208" s="110" t="s">
        <v>540</v>
      </c>
      <c r="C208" s="107" t="n">
        <v>4596.714885</v>
      </c>
      <c r="D208" s="107" t="n">
        <v>3872.714885</v>
      </c>
      <c r="E208" s="107" t="n">
        <v>724</v>
      </c>
      <c r="F208" s="109"/>
    </row>
    <row r="209" s="102" customFormat="true" ht="15.65" hidden="false" customHeight="true" outlineLevel="0" collapsed="false">
      <c r="A209" s="109" t="s">
        <v>541</v>
      </c>
      <c r="B209" s="110" t="s">
        <v>542</v>
      </c>
      <c r="C209" s="107" t="n">
        <v>1984.258384</v>
      </c>
      <c r="D209" s="107" t="n">
        <v>1984.258384</v>
      </c>
      <c r="E209" s="107" t="n">
        <v>0</v>
      </c>
      <c r="F209" s="109"/>
    </row>
    <row r="210" s="102" customFormat="true" ht="15.65" hidden="false" customHeight="true" outlineLevel="0" collapsed="false">
      <c r="A210" s="109" t="s">
        <v>543</v>
      </c>
      <c r="B210" s="110" t="s">
        <v>544</v>
      </c>
      <c r="C210" s="107" t="n">
        <v>8715.012228</v>
      </c>
      <c r="D210" s="107" t="n">
        <v>7770.728228</v>
      </c>
      <c r="E210" s="107" t="n">
        <v>944.284</v>
      </c>
      <c r="F210" s="109"/>
    </row>
    <row r="211" s="102" customFormat="true" ht="15.65" hidden="false" customHeight="true" outlineLevel="0" collapsed="false">
      <c r="A211" s="109" t="s">
        <v>545</v>
      </c>
      <c r="B211" s="110" t="s">
        <v>546</v>
      </c>
      <c r="C211" s="107" t="n">
        <v>8306.012228</v>
      </c>
      <c r="D211" s="107" t="n">
        <v>7770.728228</v>
      </c>
      <c r="E211" s="107" t="n">
        <v>535.284</v>
      </c>
      <c r="F211" s="109"/>
    </row>
    <row r="212" s="102" customFormat="true" ht="15.65" hidden="false" customHeight="true" outlineLevel="0" collapsed="false">
      <c r="A212" s="109" t="s">
        <v>547</v>
      </c>
      <c r="B212" s="110" t="s">
        <v>548</v>
      </c>
      <c r="C212" s="107" t="n">
        <v>409</v>
      </c>
      <c r="D212" s="107" t="n">
        <v>0</v>
      </c>
      <c r="E212" s="107" t="n">
        <v>409</v>
      </c>
      <c r="F212" s="109"/>
    </row>
    <row r="213" s="102" customFormat="true" ht="15.65" hidden="false" customHeight="true" outlineLevel="0" collapsed="false">
      <c r="A213" s="109" t="s">
        <v>549</v>
      </c>
      <c r="B213" s="110" t="s">
        <v>550</v>
      </c>
      <c r="C213" s="107" t="n">
        <v>2814.9348</v>
      </c>
      <c r="D213" s="107" t="n">
        <v>2318.4392</v>
      </c>
      <c r="E213" s="107" t="n">
        <v>496.4956</v>
      </c>
      <c r="F213" s="109"/>
    </row>
    <row r="214" s="102" customFormat="true" ht="15.65" hidden="false" customHeight="true" outlineLevel="0" collapsed="false">
      <c r="A214" s="109" t="s">
        <v>551</v>
      </c>
      <c r="B214" s="110" t="s">
        <v>552</v>
      </c>
      <c r="C214" s="107" t="n">
        <v>954.4091</v>
      </c>
      <c r="D214" s="107" t="n">
        <v>954.4091</v>
      </c>
      <c r="E214" s="107" t="n">
        <v>0</v>
      </c>
      <c r="F214" s="109"/>
    </row>
    <row r="215" s="102" customFormat="true" ht="15.65" hidden="false" customHeight="true" outlineLevel="0" collapsed="false">
      <c r="A215" s="109" t="s">
        <v>553</v>
      </c>
      <c r="B215" s="110" t="s">
        <v>554</v>
      </c>
      <c r="C215" s="107" t="n">
        <v>1379.3557</v>
      </c>
      <c r="D215" s="107" t="n">
        <v>1364.0301</v>
      </c>
      <c r="E215" s="107" t="n">
        <v>15.3256</v>
      </c>
      <c r="F215" s="109"/>
    </row>
    <row r="216" s="102" customFormat="true" ht="15.65" hidden="false" customHeight="true" outlineLevel="0" collapsed="false">
      <c r="A216" s="109" t="s">
        <v>555</v>
      </c>
      <c r="B216" s="110" t="s">
        <v>556</v>
      </c>
      <c r="C216" s="107" t="n">
        <v>398.77</v>
      </c>
      <c r="D216" s="107" t="n">
        <v>0</v>
      </c>
      <c r="E216" s="107" t="n">
        <v>398.77</v>
      </c>
      <c r="F216" s="109"/>
    </row>
    <row r="217" s="102" customFormat="true" ht="15.65" hidden="false" customHeight="true" outlineLevel="0" collapsed="false">
      <c r="A217" s="109" t="s">
        <v>557</v>
      </c>
      <c r="B217" s="110" t="s">
        <v>558</v>
      </c>
      <c r="C217" s="107" t="n">
        <v>82.4</v>
      </c>
      <c r="D217" s="107" t="n">
        <v>0</v>
      </c>
      <c r="E217" s="107" t="n">
        <v>82.4</v>
      </c>
      <c r="F217" s="109"/>
    </row>
    <row r="218" s="102" customFormat="true" ht="15.65" hidden="false" customHeight="true" outlineLevel="0" collapsed="false">
      <c r="A218" s="109" t="s">
        <v>559</v>
      </c>
      <c r="B218" s="110" t="s">
        <v>560</v>
      </c>
      <c r="C218" s="107" t="n">
        <v>40</v>
      </c>
      <c r="D218" s="107" t="n">
        <v>0</v>
      </c>
      <c r="E218" s="107" t="n">
        <v>40</v>
      </c>
      <c r="F218" s="109"/>
    </row>
    <row r="219" s="102" customFormat="true" ht="15.65" hidden="false" customHeight="true" outlineLevel="0" collapsed="false">
      <c r="A219" s="109" t="s">
        <v>561</v>
      </c>
      <c r="B219" s="110" t="s">
        <v>562</v>
      </c>
      <c r="C219" s="107" t="n">
        <v>40</v>
      </c>
      <c r="D219" s="107" t="n">
        <v>0</v>
      </c>
      <c r="E219" s="107" t="n">
        <v>40</v>
      </c>
      <c r="F219" s="109"/>
    </row>
    <row r="220" s="102" customFormat="true" ht="15.65" hidden="false" customHeight="true" outlineLevel="0" collapsed="false">
      <c r="A220" s="109" t="s">
        <v>563</v>
      </c>
      <c r="B220" s="110" t="s">
        <v>564</v>
      </c>
      <c r="C220" s="107" t="n">
        <v>913</v>
      </c>
      <c r="D220" s="107" t="n">
        <v>0</v>
      </c>
      <c r="E220" s="107" t="n">
        <v>913</v>
      </c>
      <c r="F220" s="109"/>
    </row>
    <row r="221" s="102" customFormat="true" ht="15.65" hidden="false" customHeight="true" outlineLevel="0" collapsed="false">
      <c r="A221" s="109" t="s">
        <v>565</v>
      </c>
      <c r="B221" s="110" t="s">
        <v>566</v>
      </c>
      <c r="C221" s="107" t="n">
        <v>893</v>
      </c>
      <c r="D221" s="107" t="n">
        <v>0</v>
      </c>
      <c r="E221" s="107" t="n">
        <v>893</v>
      </c>
      <c r="F221" s="109"/>
    </row>
    <row r="222" s="102" customFormat="true" ht="15.65" hidden="false" customHeight="true" outlineLevel="0" collapsed="false">
      <c r="A222" s="109" t="s">
        <v>567</v>
      </c>
      <c r="B222" s="110" t="s">
        <v>568</v>
      </c>
      <c r="C222" s="107" t="n">
        <v>20</v>
      </c>
      <c r="D222" s="107" t="n">
        <v>0</v>
      </c>
      <c r="E222" s="107" t="n">
        <v>20</v>
      </c>
      <c r="F222" s="109"/>
    </row>
    <row r="223" s="102" customFormat="true" ht="15.65" hidden="false" customHeight="true" outlineLevel="0" collapsed="false">
      <c r="A223" s="109" t="s">
        <v>569</v>
      </c>
      <c r="B223" s="110" t="s">
        <v>570</v>
      </c>
      <c r="C223" s="107" t="n">
        <v>11770.444372</v>
      </c>
      <c r="D223" s="107" t="n">
        <v>11720.444372</v>
      </c>
      <c r="E223" s="107" t="n">
        <v>50</v>
      </c>
      <c r="F223" s="109"/>
    </row>
    <row r="224" s="102" customFormat="true" ht="15.65" hidden="false" customHeight="true" outlineLevel="0" collapsed="false">
      <c r="A224" s="109" t="s">
        <v>571</v>
      </c>
      <c r="B224" s="110" t="s">
        <v>572</v>
      </c>
      <c r="C224" s="107" t="n">
        <v>1194.0578</v>
      </c>
      <c r="D224" s="107" t="n">
        <v>1194.0578</v>
      </c>
      <c r="E224" s="107" t="n">
        <v>0</v>
      </c>
      <c r="F224" s="109"/>
    </row>
    <row r="225" s="102" customFormat="true" ht="15.65" hidden="false" customHeight="true" outlineLevel="0" collapsed="false">
      <c r="A225" s="109" t="s">
        <v>573</v>
      </c>
      <c r="B225" s="110" t="s">
        <v>574</v>
      </c>
      <c r="C225" s="107" t="n">
        <v>6140.346828</v>
      </c>
      <c r="D225" s="107" t="n">
        <v>6140.346828</v>
      </c>
      <c r="E225" s="107" t="n">
        <v>0</v>
      </c>
      <c r="F225" s="109"/>
    </row>
    <row r="226" s="102" customFormat="true" ht="15.65" hidden="false" customHeight="true" outlineLevel="0" collapsed="false">
      <c r="A226" s="109" t="s">
        <v>575</v>
      </c>
      <c r="B226" s="110" t="s">
        <v>576</v>
      </c>
      <c r="C226" s="107" t="n">
        <v>4436.039744</v>
      </c>
      <c r="D226" s="107" t="n">
        <v>4386.039744</v>
      </c>
      <c r="E226" s="107" t="n">
        <v>50</v>
      </c>
      <c r="F226" s="109"/>
    </row>
    <row r="227" s="102" customFormat="true" ht="15.65" hidden="false" customHeight="true" outlineLevel="0" collapsed="false">
      <c r="A227" s="109" t="s">
        <v>577</v>
      </c>
      <c r="B227" s="110" t="s">
        <v>578</v>
      </c>
      <c r="C227" s="107" t="n">
        <v>1454.69</v>
      </c>
      <c r="D227" s="107" t="n">
        <v>0</v>
      </c>
      <c r="E227" s="107" t="n">
        <v>1454.69</v>
      </c>
      <c r="F227" s="109"/>
    </row>
    <row r="228" s="102" customFormat="true" ht="15.65" hidden="false" customHeight="true" outlineLevel="0" collapsed="false">
      <c r="A228" s="109" t="s">
        <v>579</v>
      </c>
      <c r="B228" s="110" t="s">
        <v>580</v>
      </c>
      <c r="C228" s="107" t="n">
        <v>1454.69</v>
      </c>
      <c r="D228" s="107" t="n">
        <v>0</v>
      </c>
      <c r="E228" s="107" t="n">
        <v>1454.69</v>
      </c>
      <c r="F228" s="109"/>
    </row>
    <row r="229" s="102" customFormat="true" ht="15.65" hidden="false" customHeight="true" outlineLevel="0" collapsed="false">
      <c r="A229" s="109" t="s">
        <v>581</v>
      </c>
      <c r="B229" s="110" t="s">
        <v>582</v>
      </c>
      <c r="C229" s="107" t="n">
        <v>442.3831</v>
      </c>
      <c r="D229" s="107" t="n">
        <v>427.3831</v>
      </c>
      <c r="E229" s="107" t="n">
        <v>15</v>
      </c>
      <c r="F229" s="109"/>
    </row>
    <row r="230" s="102" customFormat="true" ht="15.65" hidden="false" customHeight="true" outlineLevel="0" collapsed="false">
      <c r="A230" s="109" t="s">
        <v>583</v>
      </c>
      <c r="B230" s="110" t="s">
        <v>177</v>
      </c>
      <c r="C230" s="107" t="n">
        <v>427.3831</v>
      </c>
      <c r="D230" s="107" t="n">
        <v>427.3831</v>
      </c>
      <c r="E230" s="107" t="n">
        <v>0</v>
      </c>
      <c r="F230" s="109"/>
    </row>
    <row r="231" s="102" customFormat="true" ht="15.65" hidden="false" customHeight="true" outlineLevel="0" collapsed="false">
      <c r="A231" s="109" t="s">
        <v>584</v>
      </c>
      <c r="B231" s="110" t="s">
        <v>295</v>
      </c>
      <c r="C231" s="107" t="n">
        <v>15</v>
      </c>
      <c r="D231" s="107" t="n">
        <v>0</v>
      </c>
      <c r="E231" s="107" t="n">
        <v>15</v>
      </c>
      <c r="F231" s="109"/>
    </row>
    <row r="232" s="102" customFormat="true" ht="15.65" hidden="false" customHeight="true" outlineLevel="0" collapsed="false">
      <c r="A232" s="109" t="s">
        <v>585</v>
      </c>
      <c r="B232" s="110" t="s">
        <v>586</v>
      </c>
      <c r="C232" s="107" t="n">
        <v>5382.36124</v>
      </c>
      <c r="D232" s="107" t="n">
        <v>1962.04124</v>
      </c>
      <c r="E232" s="107" t="n">
        <v>3420.32</v>
      </c>
      <c r="F232" s="109"/>
    </row>
    <row r="233" s="102" customFormat="true" ht="15.65" hidden="false" customHeight="true" outlineLevel="0" collapsed="false">
      <c r="A233" s="109" t="s">
        <v>587</v>
      </c>
      <c r="B233" s="110" t="s">
        <v>588</v>
      </c>
      <c r="C233" s="107" t="n">
        <v>1640</v>
      </c>
      <c r="D233" s="107" t="n">
        <v>0</v>
      </c>
      <c r="E233" s="107" t="n">
        <v>1640</v>
      </c>
      <c r="F233" s="109"/>
    </row>
    <row r="234" s="102" customFormat="true" ht="15.65" hidden="false" customHeight="true" outlineLevel="0" collapsed="false">
      <c r="A234" s="109" t="s">
        <v>589</v>
      </c>
      <c r="B234" s="110" t="s">
        <v>590</v>
      </c>
      <c r="C234" s="107" t="n">
        <v>40</v>
      </c>
      <c r="D234" s="107" t="n">
        <v>0</v>
      </c>
      <c r="E234" s="107" t="n">
        <v>40</v>
      </c>
      <c r="F234" s="109"/>
    </row>
    <row r="235" s="102" customFormat="true" ht="15.65" hidden="false" customHeight="true" outlineLevel="0" collapsed="false">
      <c r="A235" s="109" t="s">
        <v>591</v>
      </c>
      <c r="B235" s="110" t="s">
        <v>592</v>
      </c>
      <c r="C235" s="107" t="n">
        <v>1600</v>
      </c>
      <c r="D235" s="107" t="n">
        <v>0</v>
      </c>
      <c r="E235" s="107" t="n">
        <v>1600</v>
      </c>
      <c r="F235" s="109"/>
    </row>
    <row r="236" s="102" customFormat="true" ht="15.65" hidden="false" customHeight="true" outlineLevel="0" collapsed="false">
      <c r="A236" s="109" t="s">
        <v>593</v>
      </c>
      <c r="B236" s="110" t="s">
        <v>594</v>
      </c>
      <c r="C236" s="107" t="n">
        <v>1059.5</v>
      </c>
      <c r="D236" s="107" t="n">
        <v>0</v>
      </c>
      <c r="E236" s="107" t="n">
        <v>1059.5</v>
      </c>
      <c r="F236" s="109"/>
    </row>
    <row r="237" s="102" customFormat="true" ht="15.65" hidden="false" customHeight="true" outlineLevel="0" collapsed="false">
      <c r="A237" s="109" t="s">
        <v>595</v>
      </c>
      <c r="B237" s="110" t="s">
        <v>596</v>
      </c>
      <c r="C237" s="107" t="n">
        <v>700</v>
      </c>
      <c r="D237" s="107" t="n">
        <v>0</v>
      </c>
      <c r="E237" s="107" t="n">
        <v>700</v>
      </c>
      <c r="F237" s="109"/>
    </row>
    <row r="238" s="102" customFormat="true" ht="15.65" hidden="false" customHeight="true" outlineLevel="0" collapsed="false">
      <c r="A238" s="109" t="s">
        <v>597</v>
      </c>
      <c r="B238" s="110" t="s">
        <v>598</v>
      </c>
      <c r="C238" s="107" t="n">
        <v>59.5</v>
      </c>
      <c r="D238" s="107" t="n">
        <v>0</v>
      </c>
      <c r="E238" s="107" t="n">
        <v>59.5</v>
      </c>
      <c r="F238" s="109"/>
    </row>
    <row r="239" s="102" customFormat="true" ht="15.65" hidden="false" customHeight="true" outlineLevel="0" collapsed="false">
      <c r="A239" s="109" t="s">
        <v>599</v>
      </c>
      <c r="B239" s="110" t="s">
        <v>600</v>
      </c>
      <c r="C239" s="107" t="n">
        <v>300</v>
      </c>
      <c r="D239" s="107" t="n">
        <v>0</v>
      </c>
      <c r="E239" s="107" t="n">
        <v>300</v>
      </c>
      <c r="F239" s="109"/>
    </row>
    <row r="240" s="102" customFormat="true" ht="15.65" hidden="false" customHeight="true" outlineLevel="0" collapsed="false">
      <c r="A240" s="109" t="s">
        <v>601</v>
      </c>
      <c r="B240" s="110" t="s">
        <v>602</v>
      </c>
      <c r="C240" s="107" t="n">
        <v>460</v>
      </c>
      <c r="D240" s="107" t="n">
        <v>0</v>
      </c>
      <c r="E240" s="107" t="n">
        <v>460</v>
      </c>
      <c r="F240" s="109"/>
    </row>
    <row r="241" s="102" customFormat="true" ht="15.65" hidden="false" customHeight="true" outlineLevel="0" collapsed="false">
      <c r="A241" s="109" t="s">
        <v>603</v>
      </c>
      <c r="B241" s="110" t="s">
        <v>604</v>
      </c>
      <c r="C241" s="107" t="n">
        <v>460</v>
      </c>
      <c r="D241" s="107" t="n">
        <v>0</v>
      </c>
      <c r="E241" s="107" t="n">
        <v>460</v>
      </c>
      <c r="F241" s="109"/>
    </row>
    <row r="242" s="102" customFormat="true" ht="15.65" hidden="false" customHeight="true" outlineLevel="0" collapsed="false">
      <c r="A242" s="109" t="s">
        <v>605</v>
      </c>
      <c r="B242" s="110" t="s">
        <v>606</v>
      </c>
      <c r="C242" s="107" t="n">
        <v>34.5</v>
      </c>
      <c r="D242" s="107" t="n">
        <v>0</v>
      </c>
      <c r="E242" s="107" t="n">
        <v>34.5</v>
      </c>
      <c r="F242" s="109"/>
    </row>
    <row r="243" s="102" customFormat="true" ht="15.65" hidden="false" customHeight="true" outlineLevel="0" collapsed="false">
      <c r="A243" s="109" t="s">
        <v>607</v>
      </c>
      <c r="B243" s="110" t="s">
        <v>608</v>
      </c>
      <c r="C243" s="107" t="n">
        <v>34.5</v>
      </c>
      <c r="D243" s="107" t="n">
        <v>0</v>
      </c>
      <c r="E243" s="107" t="n">
        <v>34.5</v>
      </c>
      <c r="F243" s="109"/>
    </row>
    <row r="244" s="102" customFormat="true" ht="15.65" hidden="false" customHeight="true" outlineLevel="0" collapsed="false">
      <c r="A244" s="109" t="s">
        <v>609</v>
      </c>
      <c r="B244" s="110" t="s">
        <v>610</v>
      </c>
      <c r="C244" s="107" t="n">
        <v>2188.36124</v>
      </c>
      <c r="D244" s="107" t="n">
        <v>1962.04124</v>
      </c>
      <c r="E244" s="107" t="n">
        <v>226.32</v>
      </c>
      <c r="F244" s="109"/>
    </row>
    <row r="245" s="102" customFormat="true" ht="15.65" hidden="false" customHeight="true" outlineLevel="0" collapsed="false">
      <c r="A245" s="109" t="s">
        <v>611</v>
      </c>
      <c r="B245" s="110" t="s">
        <v>177</v>
      </c>
      <c r="C245" s="107" t="n">
        <v>1962.04124</v>
      </c>
      <c r="D245" s="107" t="n">
        <v>1962.04124</v>
      </c>
      <c r="E245" s="107" t="n">
        <v>0</v>
      </c>
      <c r="F245" s="109"/>
    </row>
    <row r="246" s="102" customFormat="true" ht="15.65" hidden="false" customHeight="true" outlineLevel="0" collapsed="false">
      <c r="A246" s="109" t="s">
        <v>612</v>
      </c>
      <c r="B246" s="110" t="s">
        <v>613</v>
      </c>
      <c r="C246" s="107" t="n">
        <v>210</v>
      </c>
      <c r="D246" s="107" t="n">
        <v>0</v>
      </c>
      <c r="E246" s="107" t="n">
        <v>210</v>
      </c>
      <c r="F246" s="109"/>
    </row>
    <row r="247" s="102" customFormat="true" ht="15.65" hidden="false" customHeight="true" outlineLevel="0" collapsed="false">
      <c r="A247" s="109" t="s">
        <v>614</v>
      </c>
      <c r="B247" s="110" t="s">
        <v>615</v>
      </c>
      <c r="C247" s="107" t="n">
        <v>16.32</v>
      </c>
      <c r="D247" s="107" t="n">
        <v>0</v>
      </c>
      <c r="E247" s="107" t="n">
        <v>16.32</v>
      </c>
      <c r="F247" s="109"/>
    </row>
    <row r="248" s="102" customFormat="true" ht="15.65" hidden="false" customHeight="true" outlineLevel="0" collapsed="false">
      <c r="A248" s="109" t="s">
        <v>616</v>
      </c>
      <c r="B248" s="110" t="s">
        <v>617</v>
      </c>
      <c r="C248" s="107" t="n">
        <v>6137.4019</v>
      </c>
      <c r="D248" s="107" t="n">
        <v>4573.5219</v>
      </c>
      <c r="E248" s="107" t="n">
        <v>1563.88</v>
      </c>
      <c r="F248" s="109"/>
    </row>
    <row r="249" s="102" customFormat="true" ht="15.65" hidden="false" customHeight="true" outlineLevel="0" collapsed="false">
      <c r="A249" s="109" t="s">
        <v>618</v>
      </c>
      <c r="B249" s="110" t="s">
        <v>619</v>
      </c>
      <c r="C249" s="107" t="n">
        <v>4627.4019</v>
      </c>
      <c r="D249" s="107" t="n">
        <v>4573.5219</v>
      </c>
      <c r="E249" s="107" t="n">
        <v>53.88</v>
      </c>
      <c r="F249" s="109"/>
    </row>
    <row r="250" s="102" customFormat="true" ht="15.65" hidden="false" customHeight="true" outlineLevel="0" collapsed="false">
      <c r="A250" s="109" t="s">
        <v>620</v>
      </c>
      <c r="B250" s="110" t="s">
        <v>177</v>
      </c>
      <c r="C250" s="107" t="n">
        <v>723.4455</v>
      </c>
      <c r="D250" s="107" t="n">
        <v>723.4455</v>
      </c>
      <c r="E250" s="107" t="n">
        <v>0</v>
      </c>
      <c r="F250" s="109"/>
    </row>
    <row r="251" s="102" customFormat="true" ht="15.65" hidden="false" customHeight="true" outlineLevel="0" collapsed="false">
      <c r="A251" s="109" t="s">
        <v>621</v>
      </c>
      <c r="B251" s="110" t="s">
        <v>279</v>
      </c>
      <c r="C251" s="107" t="n">
        <v>53.88</v>
      </c>
      <c r="D251" s="107" t="n">
        <v>0</v>
      </c>
      <c r="E251" s="107" t="n">
        <v>53.88</v>
      </c>
      <c r="F251" s="109"/>
    </row>
    <row r="252" s="102" customFormat="true" ht="15.65" hidden="false" customHeight="true" outlineLevel="0" collapsed="false">
      <c r="A252" s="109" t="s">
        <v>622</v>
      </c>
      <c r="B252" s="110" t="s">
        <v>623</v>
      </c>
      <c r="C252" s="107" t="n">
        <v>3850.0764</v>
      </c>
      <c r="D252" s="107" t="n">
        <v>3850.0764</v>
      </c>
      <c r="E252" s="107" t="n">
        <v>0</v>
      </c>
      <c r="F252" s="109"/>
    </row>
    <row r="253" s="102" customFormat="true" ht="15.65" hidden="false" customHeight="true" outlineLevel="0" collapsed="false">
      <c r="A253" s="109" t="s">
        <v>624</v>
      </c>
      <c r="B253" s="110" t="s">
        <v>625</v>
      </c>
      <c r="C253" s="107" t="n">
        <v>500</v>
      </c>
      <c r="D253" s="107" t="n">
        <v>0</v>
      </c>
      <c r="E253" s="107" t="n">
        <v>500</v>
      </c>
      <c r="F253" s="109"/>
    </row>
    <row r="254" s="102" customFormat="true" ht="15.65" hidden="false" customHeight="true" outlineLevel="0" collapsed="false">
      <c r="A254" s="109" t="s">
        <v>626</v>
      </c>
      <c r="B254" s="110" t="s">
        <v>627</v>
      </c>
      <c r="C254" s="107" t="n">
        <v>500</v>
      </c>
      <c r="D254" s="107" t="n">
        <v>0</v>
      </c>
      <c r="E254" s="107" t="n">
        <v>500</v>
      </c>
      <c r="F254" s="109"/>
    </row>
    <row r="255" s="102" customFormat="true" ht="15.65" hidden="false" customHeight="true" outlineLevel="0" collapsed="false">
      <c r="A255" s="109" t="s">
        <v>628</v>
      </c>
      <c r="B255" s="110" t="s">
        <v>629</v>
      </c>
      <c r="C255" s="107" t="n">
        <v>1010</v>
      </c>
      <c r="D255" s="107" t="n">
        <v>0</v>
      </c>
      <c r="E255" s="107" t="n">
        <v>1010</v>
      </c>
      <c r="F255" s="109"/>
    </row>
    <row r="256" s="102" customFormat="true" ht="15.65" hidden="false" customHeight="true" outlineLevel="0" collapsed="false">
      <c r="A256" s="109" t="s">
        <v>630</v>
      </c>
      <c r="B256" s="110" t="s">
        <v>629</v>
      </c>
      <c r="C256" s="107" t="n">
        <v>1010</v>
      </c>
      <c r="D256" s="107" t="n">
        <v>0</v>
      </c>
      <c r="E256" s="107" t="n">
        <v>1010</v>
      </c>
      <c r="F256" s="109"/>
    </row>
    <row r="257" s="102" customFormat="true" ht="15.65" hidden="false" customHeight="true" outlineLevel="0" collapsed="false">
      <c r="A257" s="109" t="s">
        <v>631</v>
      </c>
      <c r="B257" s="110" t="s">
        <v>632</v>
      </c>
      <c r="C257" s="107" t="n">
        <v>20429.3659</v>
      </c>
      <c r="D257" s="107" t="n">
        <v>5868.074</v>
      </c>
      <c r="E257" s="107" t="n">
        <v>14561.2919</v>
      </c>
      <c r="F257" s="109"/>
    </row>
    <row r="258" s="102" customFormat="true" ht="15.65" hidden="false" customHeight="true" outlineLevel="0" collapsed="false">
      <c r="A258" s="109" t="s">
        <v>633</v>
      </c>
      <c r="B258" s="110" t="s">
        <v>634</v>
      </c>
      <c r="C258" s="107" t="n">
        <v>2568.758</v>
      </c>
      <c r="D258" s="107" t="n">
        <v>2016.008</v>
      </c>
      <c r="E258" s="107" t="n">
        <v>552.75</v>
      </c>
      <c r="F258" s="109"/>
    </row>
    <row r="259" s="102" customFormat="true" ht="15.65" hidden="false" customHeight="true" outlineLevel="0" collapsed="false">
      <c r="A259" s="109" t="s">
        <v>635</v>
      </c>
      <c r="B259" s="110" t="s">
        <v>177</v>
      </c>
      <c r="C259" s="107" t="n">
        <v>2016.008</v>
      </c>
      <c r="D259" s="107" t="n">
        <v>2016.008</v>
      </c>
      <c r="E259" s="107" t="n">
        <v>0</v>
      </c>
      <c r="F259" s="109"/>
    </row>
    <row r="260" s="102" customFormat="true" ht="15.65" hidden="false" customHeight="true" outlineLevel="0" collapsed="false">
      <c r="A260" s="109" t="s">
        <v>636</v>
      </c>
      <c r="B260" s="110" t="s">
        <v>637</v>
      </c>
      <c r="C260" s="107" t="n">
        <v>50</v>
      </c>
      <c r="D260" s="107" t="n">
        <v>0</v>
      </c>
      <c r="E260" s="107" t="n">
        <v>50</v>
      </c>
      <c r="F260" s="109"/>
    </row>
    <row r="261" s="102" customFormat="true" ht="15.65" hidden="false" customHeight="true" outlineLevel="0" collapsed="false">
      <c r="A261" s="109" t="s">
        <v>638</v>
      </c>
      <c r="B261" s="110" t="s">
        <v>639</v>
      </c>
      <c r="C261" s="107" t="n">
        <v>109.2</v>
      </c>
      <c r="D261" s="107" t="n">
        <v>0</v>
      </c>
      <c r="E261" s="107" t="n">
        <v>109.2</v>
      </c>
      <c r="F261" s="109"/>
    </row>
    <row r="262" s="102" customFormat="true" ht="15.65" hidden="false" customHeight="true" outlineLevel="0" collapsed="false">
      <c r="A262" s="109" t="s">
        <v>640</v>
      </c>
      <c r="B262" s="110" t="s">
        <v>641</v>
      </c>
      <c r="C262" s="107" t="n">
        <v>50</v>
      </c>
      <c r="D262" s="107" t="n">
        <v>0</v>
      </c>
      <c r="E262" s="107" t="n">
        <v>50</v>
      </c>
      <c r="F262" s="109"/>
    </row>
    <row r="263" s="102" customFormat="true" ht="15.65" hidden="false" customHeight="true" outlineLevel="0" collapsed="false">
      <c r="A263" s="109" t="s">
        <v>642</v>
      </c>
      <c r="B263" s="110" t="s">
        <v>643</v>
      </c>
      <c r="C263" s="107" t="n">
        <v>343.55</v>
      </c>
      <c r="D263" s="107" t="n">
        <v>0</v>
      </c>
      <c r="E263" s="107" t="n">
        <v>343.55</v>
      </c>
      <c r="F263" s="109"/>
    </row>
    <row r="264" s="102" customFormat="true" ht="15.65" hidden="false" customHeight="true" outlineLevel="0" collapsed="false">
      <c r="A264" s="109" t="s">
        <v>644</v>
      </c>
      <c r="B264" s="110" t="s">
        <v>645</v>
      </c>
      <c r="C264" s="107" t="n">
        <v>2454.1862</v>
      </c>
      <c r="D264" s="107" t="n">
        <v>2149.3863</v>
      </c>
      <c r="E264" s="107" t="n">
        <v>304.7999</v>
      </c>
      <c r="F264" s="109"/>
    </row>
    <row r="265" s="102" customFormat="true" ht="15.65" hidden="false" customHeight="true" outlineLevel="0" collapsed="false">
      <c r="A265" s="109" t="s">
        <v>646</v>
      </c>
      <c r="B265" s="110" t="s">
        <v>177</v>
      </c>
      <c r="C265" s="107" t="n">
        <v>2149.3863</v>
      </c>
      <c r="D265" s="107" t="n">
        <v>2149.3863</v>
      </c>
      <c r="E265" s="107" t="n">
        <v>0</v>
      </c>
      <c r="F265" s="109"/>
    </row>
    <row r="266" s="102" customFormat="true" ht="15.65" hidden="false" customHeight="true" outlineLevel="0" collapsed="false">
      <c r="A266" s="109" t="s">
        <v>647</v>
      </c>
      <c r="B266" s="110" t="s">
        <v>648</v>
      </c>
      <c r="C266" s="107" t="n">
        <v>11.7561</v>
      </c>
      <c r="D266" s="107" t="n">
        <v>0</v>
      </c>
      <c r="E266" s="107" t="n">
        <v>11.7561</v>
      </c>
      <c r="F266" s="109"/>
    </row>
    <row r="267" s="102" customFormat="true" ht="15.65" hidden="false" customHeight="true" outlineLevel="0" collapsed="false">
      <c r="A267" s="109" t="s">
        <v>649</v>
      </c>
      <c r="B267" s="110" t="s">
        <v>650</v>
      </c>
      <c r="C267" s="107" t="n">
        <v>33.2438</v>
      </c>
      <c r="D267" s="107" t="n">
        <v>0</v>
      </c>
      <c r="E267" s="107" t="n">
        <v>33.2438</v>
      </c>
      <c r="F267" s="109"/>
    </row>
    <row r="268" s="102" customFormat="true" ht="15.65" hidden="false" customHeight="true" outlineLevel="0" collapsed="false">
      <c r="A268" s="109" t="s">
        <v>651</v>
      </c>
      <c r="B268" s="110" t="s">
        <v>652</v>
      </c>
      <c r="C268" s="107" t="n">
        <v>244.8</v>
      </c>
      <c r="D268" s="107" t="n">
        <v>0</v>
      </c>
      <c r="E268" s="107" t="n">
        <v>244.8</v>
      </c>
      <c r="F268" s="109"/>
    </row>
    <row r="269" s="102" customFormat="true" ht="15.65" hidden="false" customHeight="true" outlineLevel="0" collapsed="false">
      <c r="A269" s="109" t="s">
        <v>653</v>
      </c>
      <c r="B269" s="110" t="s">
        <v>654</v>
      </c>
      <c r="C269" s="107" t="n">
        <v>15</v>
      </c>
      <c r="D269" s="107" t="n">
        <v>0</v>
      </c>
      <c r="E269" s="107" t="n">
        <v>15</v>
      </c>
      <c r="F269" s="109"/>
    </row>
    <row r="270" s="102" customFormat="true" ht="15.65" hidden="false" customHeight="true" outlineLevel="0" collapsed="false">
      <c r="A270" s="109" t="s">
        <v>655</v>
      </c>
      <c r="B270" s="110" t="s">
        <v>656</v>
      </c>
      <c r="C270" s="107" t="n">
        <v>1345.9016</v>
      </c>
      <c r="D270" s="107" t="n">
        <v>1215.9016</v>
      </c>
      <c r="E270" s="107" t="n">
        <v>130</v>
      </c>
      <c r="F270" s="109"/>
    </row>
    <row r="271" s="102" customFormat="true" ht="15.65" hidden="false" customHeight="true" outlineLevel="0" collapsed="false">
      <c r="A271" s="109" t="s">
        <v>657</v>
      </c>
      <c r="B271" s="110" t="s">
        <v>177</v>
      </c>
      <c r="C271" s="107" t="n">
        <v>1032.9921</v>
      </c>
      <c r="D271" s="107" t="n">
        <v>1032.9921</v>
      </c>
      <c r="E271" s="107" t="n">
        <v>0</v>
      </c>
      <c r="F271" s="109"/>
    </row>
    <row r="272" s="102" customFormat="true" ht="15.65" hidden="false" customHeight="true" outlineLevel="0" collapsed="false">
      <c r="A272" s="109" t="s">
        <v>658</v>
      </c>
      <c r="B272" s="110" t="s">
        <v>199</v>
      </c>
      <c r="C272" s="107" t="n">
        <v>182.9095</v>
      </c>
      <c r="D272" s="107" t="n">
        <v>182.9095</v>
      </c>
      <c r="E272" s="107" t="n">
        <v>0</v>
      </c>
      <c r="F272" s="109"/>
    </row>
    <row r="273" s="102" customFormat="true" ht="15.65" hidden="false" customHeight="true" outlineLevel="0" collapsed="false">
      <c r="A273" s="109" t="s">
        <v>659</v>
      </c>
      <c r="B273" s="110" t="s">
        <v>660</v>
      </c>
      <c r="C273" s="107" t="n">
        <v>50</v>
      </c>
      <c r="D273" s="107" t="n">
        <v>0</v>
      </c>
      <c r="E273" s="107" t="n">
        <v>50</v>
      </c>
      <c r="F273" s="109"/>
    </row>
    <row r="274" s="102" customFormat="true" ht="15.65" hidden="false" customHeight="true" outlineLevel="0" collapsed="false">
      <c r="A274" s="109" t="s">
        <v>661</v>
      </c>
      <c r="B274" s="110" t="s">
        <v>662</v>
      </c>
      <c r="C274" s="107" t="n">
        <v>80</v>
      </c>
      <c r="D274" s="107" t="n">
        <v>0</v>
      </c>
      <c r="E274" s="107" t="n">
        <v>80</v>
      </c>
      <c r="F274" s="109"/>
    </row>
    <row r="275" s="102" customFormat="true" ht="15.65" hidden="false" customHeight="true" outlineLevel="0" collapsed="false">
      <c r="A275" s="109" t="s">
        <v>663</v>
      </c>
      <c r="B275" s="110" t="s">
        <v>664</v>
      </c>
      <c r="C275" s="107" t="n">
        <v>2755.8681</v>
      </c>
      <c r="D275" s="107" t="n">
        <v>486.7781</v>
      </c>
      <c r="E275" s="107" t="n">
        <v>2269.09</v>
      </c>
      <c r="F275" s="109"/>
    </row>
    <row r="276" s="102" customFormat="true" ht="15.65" hidden="false" customHeight="true" outlineLevel="0" collapsed="false">
      <c r="A276" s="109" t="s">
        <v>665</v>
      </c>
      <c r="B276" s="110" t="s">
        <v>177</v>
      </c>
      <c r="C276" s="107" t="n">
        <v>486.7781</v>
      </c>
      <c r="D276" s="107" t="n">
        <v>486.7781</v>
      </c>
      <c r="E276" s="107" t="n">
        <v>0</v>
      </c>
      <c r="F276" s="109"/>
    </row>
    <row r="277" s="102" customFormat="true" ht="15.65" hidden="false" customHeight="true" outlineLevel="0" collapsed="false">
      <c r="A277" s="109" t="s">
        <v>666</v>
      </c>
      <c r="B277" s="110" t="s">
        <v>667</v>
      </c>
      <c r="C277" s="107" t="n">
        <v>100</v>
      </c>
      <c r="D277" s="107" t="n">
        <v>0</v>
      </c>
      <c r="E277" s="107" t="n">
        <v>100</v>
      </c>
      <c r="F277" s="109"/>
    </row>
    <row r="278" s="102" customFormat="true" ht="15.65" hidden="false" customHeight="true" outlineLevel="0" collapsed="false">
      <c r="A278" s="109" t="s">
        <v>668</v>
      </c>
      <c r="B278" s="110" t="s">
        <v>669</v>
      </c>
      <c r="C278" s="107" t="n">
        <v>2169.09</v>
      </c>
      <c r="D278" s="107" t="n">
        <v>0</v>
      </c>
      <c r="E278" s="107" t="n">
        <v>2169.09</v>
      </c>
      <c r="F278" s="109"/>
    </row>
    <row r="279" s="102" customFormat="true" ht="15.65" hidden="false" customHeight="true" outlineLevel="0" collapsed="false">
      <c r="A279" s="109" t="s">
        <v>670</v>
      </c>
      <c r="B279" s="110" t="s">
        <v>671</v>
      </c>
      <c r="C279" s="107" t="n">
        <v>11144.652</v>
      </c>
      <c r="D279" s="107" t="n">
        <v>0</v>
      </c>
      <c r="E279" s="107" t="n">
        <v>11144.652</v>
      </c>
      <c r="F279" s="109"/>
    </row>
    <row r="280" s="102" customFormat="true" ht="15.65" hidden="false" customHeight="true" outlineLevel="0" collapsed="false">
      <c r="A280" s="109" t="s">
        <v>672</v>
      </c>
      <c r="B280" s="110" t="s">
        <v>673</v>
      </c>
      <c r="C280" s="107" t="n">
        <v>11144.652</v>
      </c>
      <c r="D280" s="107" t="n">
        <v>0</v>
      </c>
      <c r="E280" s="107" t="n">
        <v>11144.652</v>
      </c>
      <c r="F280" s="109"/>
    </row>
    <row r="281" s="102" customFormat="true" ht="15.65" hidden="false" customHeight="true" outlineLevel="0" collapsed="false">
      <c r="A281" s="109" t="s">
        <v>674</v>
      </c>
      <c r="B281" s="110" t="s">
        <v>675</v>
      </c>
      <c r="C281" s="107" t="n">
        <v>160</v>
      </c>
      <c r="D281" s="107" t="n">
        <v>0</v>
      </c>
      <c r="E281" s="107" t="n">
        <v>160</v>
      </c>
      <c r="F281" s="109"/>
    </row>
    <row r="282" s="102" customFormat="true" ht="15.65" hidden="false" customHeight="true" outlineLevel="0" collapsed="false">
      <c r="A282" s="109" t="s">
        <v>676</v>
      </c>
      <c r="B282" s="110" t="s">
        <v>677</v>
      </c>
      <c r="C282" s="107" t="n">
        <v>150</v>
      </c>
      <c r="D282" s="107" t="n">
        <v>0</v>
      </c>
      <c r="E282" s="107" t="n">
        <v>150</v>
      </c>
      <c r="F282" s="109"/>
    </row>
    <row r="283" s="102" customFormat="true" ht="15.65" hidden="false" customHeight="true" outlineLevel="0" collapsed="false">
      <c r="A283" s="109" t="s">
        <v>678</v>
      </c>
      <c r="B283" s="110" t="s">
        <v>679</v>
      </c>
      <c r="C283" s="107" t="n">
        <v>10</v>
      </c>
      <c r="D283" s="107" t="n">
        <v>0</v>
      </c>
      <c r="E283" s="107" t="n">
        <v>10</v>
      </c>
      <c r="F283" s="109"/>
    </row>
    <row r="284" s="102" customFormat="true" ht="15.65" hidden="false" customHeight="true" outlineLevel="0" collapsed="false">
      <c r="A284" s="109" t="s">
        <v>680</v>
      </c>
      <c r="B284" s="110" t="s">
        <v>681</v>
      </c>
      <c r="C284" s="107" t="n">
        <v>1122.1575</v>
      </c>
      <c r="D284" s="107" t="n">
        <v>1096.1575</v>
      </c>
      <c r="E284" s="107" t="n">
        <v>26</v>
      </c>
      <c r="F284" s="109"/>
    </row>
    <row r="285" s="102" customFormat="true" ht="15.65" hidden="false" customHeight="true" outlineLevel="0" collapsed="false">
      <c r="A285" s="109" t="s">
        <v>682</v>
      </c>
      <c r="B285" s="110" t="s">
        <v>683</v>
      </c>
      <c r="C285" s="107" t="n">
        <v>1122.1575</v>
      </c>
      <c r="D285" s="107" t="n">
        <v>1096.1575</v>
      </c>
      <c r="E285" s="107" t="n">
        <v>26</v>
      </c>
      <c r="F285" s="109"/>
    </row>
    <row r="286" s="102" customFormat="true" ht="15.65" hidden="false" customHeight="true" outlineLevel="0" collapsed="false">
      <c r="A286" s="109" t="s">
        <v>684</v>
      </c>
      <c r="B286" s="110" t="s">
        <v>177</v>
      </c>
      <c r="C286" s="107" t="n">
        <v>148.4326</v>
      </c>
      <c r="D286" s="107" t="n">
        <v>148.4326</v>
      </c>
      <c r="E286" s="107" t="n">
        <v>0</v>
      </c>
      <c r="F286" s="109"/>
    </row>
    <row r="287" s="102" customFormat="true" ht="15.65" hidden="false" customHeight="true" outlineLevel="0" collapsed="false">
      <c r="A287" s="109" t="s">
        <v>685</v>
      </c>
      <c r="B287" s="110" t="s">
        <v>199</v>
      </c>
      <c r="C287" s="107" t="n">
        <v>963.7249</v>
      </c>
      <c r="D287" s="107" t="n">
        <v>947.7249</v>
      </c>
      <c r="E287" s="107" t="n">
        <v>16</v>
      </c>
      <c r="F287" s="109"/>
    </row>
    <row r="288" s="102" customFormat="true" ht="15.65" hidden="false" customHeight="true" outlineLevel="0" collapsed="false">
      <c r="A288" s="109" t="s">
        <v>686</v>
      </c>
      <c r="B288" s="110" t="s">
        <v>687</v>
      </c>
      <c r="C288" s="107" t="n">
        <v>10</v>
      </c>
      <c r="D288" s="107" t="n">
        <v>0</v>
      </c>
      <c r="E288" s="107" t="n">
        <v>10</v>
      </c>
      <c r="F288" s="109"/>
    </row>
    <row r="289" s="102" customFormat="true" ht="15.65" hidden="false" customHeight="true" outlineLevel="0" collapsed="false">
      <c r="A289" s="109" t="s">
        <v>688</v>
      </c>
      <c r="B289" s="110" t="s">
        <v>689</v>
      </c>
      <c r="C289" s="107" t="n">
        <v>155.6649</v>
      </c>
      <c r="D289" s="107" t="n">
        <v>155.6649</v>
      </c>
      <c r="E289" s="107" t="n">
        <v>0</v>
      </c>
      <c r="F289" s="109"/>
    </row>
    <row r="290" s="102" customFormat="true" ht="15.65" hidden="false" customHeight="true" outlineLevel="0" collapsed="false">
      <c r="A290" s="109" t="s">
        <v>690</v>
      </c>
      <c r="B290" s="110" t="s">
        <v>691</v>
      </c>
      <c r="C290" s="107" t="n">
        <v>155.6649</v>
      </c>
      <c r="D290" s="107" t="n">
        <v>155.6649</v>
      </c>
      <c r="E290" s="107" t="n">
        <v>0</v>
      </c>
      <c r="F290" s="109"/>
    </row>
    <row r="291" s="102" customFormat="true" ht="15.65" hidden="false" customHeight="true" outlineLevel="0" collapsed="false">
      <c r="A291" s="109" t="s">
        <v>692</v>
      </c>
      <c r="B291" s="110" t="s">
        <v>199</v>
      </c>
      <c r="C291" s="107" t="n">
        <v>155.6649</v>
      </c>
      <c r="D291" s="107" t="n">
        <v>155.6649</v>
      </c>
      <c r="E291" s="107" t="n">
        <v>0</v>
      </c>
      <c r="F291" s="109"/>
    </row>
    <row r="292" s="102" customFormat="true" ht="15.65" hidden="false" customHeight="true" outlineLevel="0" collapsed="false">
      <c r="A292" s="109" t="s">
        <v>693</v>
      </c>
      <c r="B292" s="110" t="s">
        <v>694</v>
      </c>
      <c r="C292" s="107" t="n">
        <v>214.1221</v>
      </c>
      <c r="D292" s="107" t="n">
        <v>214.1221</v>
      </c>
      <c r="E292" s="107" t="n">
        <v>0</v>
      </c>
      <c r="F292" s="109"/>
    </row>
    <row r="293" s="102" customFormat="true" ht="15.65" hidden="false" customHeight="true" outlineLevel="0" collapsed="false">
      <c r="A293" s="109" t="s">
        <v>695</v>
      </c>
      <c r="B293" s="110" t="s">
        <v>696</v>
      </c>
      <c r="C293" s="107" t="n">
        <v>214.1221</v>
      </c>
      <c r="D293" s="107" t="n">
        <v>214.1221</v>
      </c>
      <c r="E293" s="107" t="n">
        <v>0</v>
      </c>
      <c r="F293" s="109"/>
    </row>
    <row r="294" s="102" customFormat="true" ht="15.65" hidden="false" customHeight="true" outlineLevel="0" collapsed="false">
      <c r="A294" s="109" t="s">
        <v>697</v>
      </c>
      <c r="B294" s="110" t="s">
        <v>177</v>
      </c>
      <c r="C294" s="107" t="n">
        <v>214.1221</v>
      </c>
      <c r="D294" s="107" t="n">
        <v>214.1221</v>
      </c>
      <c r="E294" s="107" t="n">
        <v>0</v>
      </c>
      <c r="F294" s="109"/>
    </row>
    <row r="295" s="102" customFormat="true" ht="15.65" hidden="false" customHeight="true" outlineLevel="0" collapsed="false">
      <c r="A295" s="109" t="s">
        <v>698</v>
      </c>
      <c r="B295" s="110" t="s">
        <v>699</v>
      </c>
      <c r="C295" s="107" t="n">
        <v>1680.4212</v>
      </c>
      <c r="D295" s="107" t="n">
        <v>1636.4212</v>
      </c>
      <c r="E295" s="107" t="n">
        <v>44</v>
      </c>
      <c r="F295" s="109"/>
    </row>
    <row r="296" s="102" customFormat="true" ht="15.65" hidden="false" customHeight="true" outlineLevel="0" collapsed="false">
      <c r="A296" s="109" t="s">
        <v>700</v>
      </c>
      <c r="B296" s="110" t="s">
        <v>701</v>
      </c>
      <c r="C296" s="107" t="n">
        <v>1557.6375</v>
      </c>
      <c r="D296" s="107" t="n">
        <v>1557.6375</v>
      </c>
      <c r="E296" s="107" t="n">
        <v>0</v>
      </c>
      <c r="F296" s="109"/>
    </row>
    <row r="297" s="102" customFormat="true" ht="15.65" hidden="false" customHeight="true" outlineLevel="0" collapsed="false">
      <c r="A297" s="109" t="s">
        <v>702</v>
      </c>
      <c r="B297" s="110" t="s">
        <v>177</v>
      </c>
      <c r="C297" s="107" t="n">
        <v>1557.6375</v>
      </c>
      <c r="D297" s="107" t="n">
        <v>1557.6375</v>
      </c>
      <c r="E297" s="107" t="n">
        <v>0</v>
      </c>
      <c r="F297" s="109"/>
    </row>
    <row r="298" s="102" customFormat="true" ht="15.65" hidden="false" customHeight="true" outlineLevel="0" collapsed="false">
      <c r="A298" s="109" t="s">
        <v>703</v>
      </c>
      <c r="B298" s="110" t="s">
        <v>704</v>
      </c>
      <c r="C298" s="107" t="n">
        <v>122.7837</v>
      </c>
      <c r="D298" s="107" t="n">
        <v>78.7837</v>
      </c>
      <c r="E298" s="107" t="n">
        <v>44</v>
      </c>
      <c r="F298" s="109"/>
    </row>
    <row r="299" s="102" customFormat="true" ht="15.65" hidden="false" customHeight="true" outlineLevel="0" collapsed="false">
      <c r="A299" s="109" t="s">
        <v>705</v>
      </c>
      <c r="B299" s="110" t="s">
        <v>706</v>
      </c>
      <c r="C299" s="107" t="n">
        <v>78.7837</v>
      </c>
      <c r="D299" s="107" t="n">
        <v>78.7837</v>
      </c>
      <c r="E299" s="107" t="n">
        <v>0</v>
      </c>
      <c r="F299" s="109"/>
    </row>
    <row r="300" s="102" customFormat="true" ht="15.65" hidden="false" customHeight="true" outlineLevel="0" collapsed="false">
      <c r="A300" s="109" t="s">
        <v>707</v>
      </c>
      <c r="B300" s="110" t="s">
        <v>708</v>
      </c>
      <c r="C300" s="107" t="n">
        <v>44</v>
      </c>
      <c r="D300" s="107" t="n">
        <v>0</v>
      </c>
      <c r="E300" s="107" t="n">
        <v>44</v>
      </c>
      <c r="F300" s="109"/>
    </row>
    <row r="301" s="102" customFormat="true" ht="15.65" hidden="false" customHeight="true" outlineLevel="0" collapsed="false">
      <c r="A301" s="109" t="s">
        <v>709</v>
      </c>
      <c r="B301" s="110" t="s">
        <v>710</v>
      </c>
      <c r="C301" s="107" t="n">
        <v>15819.81264</v>
      </c>
      <c r="D301" s="107" t="n">
        <v>15819.81264</v>
      </c>
      <c r="E301" s="107" t="n">
        <v>0</v>
      </c>
      <c r="F301" s="109"/>
    </row>
    <row r="302" s="102" customFormat="true" ht="15.65" hidden="false" customHeight="true" outlineLevel="0" collapsed="false">
      <c r="A302" s="109" t="s">
        <v>711</v>
      </c>
      <c r="B302" s="110" t="s">
        <v>712</v>
      </c>
      <c r="C302" s="107" t="n">
        <v>15819.81264</v>
      </c>
      <c r="D302" s="107" t="n">
        <v>15819.81264</v>
      </c>
      <c r="E302" s="107" t="n">
        <v>0</v>
      </c>
      <c r="F302" s="109"/>
    </row>
    <row r="303" s="102" customFormat="true" ht="15.65" hidden="false" customHeight="true" outlineLevel="0" collapsed="false">
      <c r="A303" s="109" t="s">
        <v>713</v>
      </c>
      <c r="B303" s="110" t="s">
        <v>714</v>
      </c>
      <c r="C303" s="107" t="n">
        <v>15819.81264</v>
      </c>
      <c r="D303" s="107" t="n">
        <v>15819.81264</v>
      </c>
      <c r="E303" s="107" t="n">
        <v>0</v>
      </c>
      <c r="F303" s="109"/>
    </row>
    <row r="304" s="102" customFormat="true" ht="15.65" hidden="false" customHeight="true" outlineLevel="0" collapsed="false">
      <c r="A304" s="109" t="s">
        <v>715</v>
      </c>
      <c r="B304" s="110" t="s">
        <v>716</v>
      </c>
      <c r="C304" s="107" t="n">
        <v>262.09</v>
      </c>
      <c r="D304" s="107" t="n">
        <v>0</v>
      </c>
      <c r="E304" s="107" t="n">
        <v>262.09</v>
      </c>
      <c r="F304" s="109"/>
    </row>
    <row r="305" s="102" customFormat="true" ht="15.65" hidden="false" customHeight="true" outlineLevel="0" collapsed="false">
      <c r="A305" s="109" t="s">
        <v>717</v>
      </c>
      <c r="B305" s="110" t="s">
        <v>718</v>
      </c>
      <c r="C305" s="107" t="n">
        <v>232.09</v>
      </c>
      <c r="D305" s="107" t="n">
        <v>0</v>
      </c>
      <c r="E305" s="107" t="n">
        <v>232.09</v>
      </c>
      <c r="F305" s="109"/>
    </row>
    <row r="306" s="102" customFormat="true" ht="15.65" hidden="false" customHeight="true" outlineLevel="0" collapsed="false">
      <c r="A306" s="109" t="s">
        <v>719</v>
      </c>
      <c r="B306" s="110" t="s">
        <v>720</v>
      </c>
      <c r="C306" s="107" t="n">
        <v>220.36</v>
      </c>
      <c r="D306" s="107" t="n">
        <v>0</v>
      </c>
      <c r="E306" s="107" t="n">
        <v>220.36</v>
      </c>
      <c r="F306" s="109"/>
    </row>
    <row r="307" s="102" customFormat="true" ht="15.65" hidden="false" customHeight="true" outlineLevel="0" collapsed="false">
      <c r="A307" s="109" t="s">
        <v>721</v>
      </c>
      <c r="B307" s="110" t="s">
        <v>722</v>
      </c>
      <c r="C307" s="107" t="n">
        <v>11.73</v>
      </c>
      <c r="D307" s="107" t="n">
        <v>0</v>
      </c>
      <c r="E307" s="107" t="n">
        <v>11.73</v>
      </c>
      <c r="F307" s="109"/>
    </row>
    <row r="308" s="102" customFormat="true" ht="15.65" hidden="false" customHeight="true" outlineLevel="0" collapsed="false">
      <c r="A308" s="109" t="s">
        <v>723</v>
      </c>
      <c r="B308" s="110" t="s">
        <v>724</v>
      </c>
      <c r="C308" s="107" t="n">
        <v>30</v>
      </c>
      <c r="D308" s="107" t="n">
        <v>0</v>
      </c>
      <c r="E308" s="107" t="n">
        <v>30</v>
      </c>
      <c r="F308" s="109"/>
    </row>
    <row r="309" s="102" customFormat="true" ht="15.65" hidden="false" customHeight="true" outlineLevel="0" collapsed="false">
      <c r="A309" s="109" t="s">
        <v>725</v>
      </c>
      <c r="B309" s="110" t="s">
        <v>726</v>
      </c>
      <c r="C309" s="107" t="n">
        <v>20</v>
      </c>
      <c r="D309" s="107" t="n">
        <v>0</v>
      </c>
      <c r="E309" s="107" t="n">
        <v>20</v>
      </c>
      <c r="F309" s="109"/>
    </row>
    <row r="310" s="102" customFormat="true" ht="15.65" hidden="false" customHeight="true" outlineLevel="0" collapsed="false">
      <c r="A310" s="109" t="s">
        <v>727</v>
      </c>
      <c r="B310" s="110" t="s">
        <v>728</v>
      </c>
      <c r="C310" s="107" t="n">
        <v>10</v>
      </c>
      <c r="D310" s="107" t="n">
        <v>0</v>
      </c>
      <c r="E310" s="107" t="n">
        <v>10</v>
      </c>
      <c r="F310" s="109"/>
    </row>
    <row r="311" s="102" customFormat="true" ht="15.65" hidden="false" customHeight="true" outlineLevel="0" collapsed="false">
      <c r="A311" s="109" t="s">
        <v>729</v>
      </c>
      <c r="B311" s="110" t="s">
        <v>730</v>
      </c>
      <c r="C311" s="107" t="n">
        <v>1187.520752</v>
      </c>
      <c r="D311" s="107" t="n">
        <v>819.520752</v>
      </c>
      <c r="E311" s="107" t="n">
        <v>368</v>
      </c>
      <c r="F311" s="109"/>
    </row>
    <row r="312" s="102" customFormat="true" ht="15.65" hidden="false" customHeight="true" outlineLevel="0" collapsed="false">
      <c r="A312" s="109" t="s">
        <v>731</v>
      </c>
      <c r="B312" s="110" t="s">
        <v>732</v>
      </c>
      <c r="C312" s="107" t="n">
        <v>859.520752</v>
      </c>
      <c r="D312" s="107" t="n">
        <v>819.520752</v>
      </c>
      <c r="E312" s="107" t="n">
        <v>40</v>
      </c>
      <c r="F312" s="109"/>
    </row>
    <row r="313" s="102" customFormat="true" ht="15.65" hidden="false" customHeight="true" outlineLevel="0" collapsed="false">
      <c r="A313" s="109" t="s">
        <v>733</v>
      </c>
      <c r="B313" s="110" t="s">
        <v>177</v>
      </c>
      <c r="C313" s="107" t="n">
        <v>819.520752</v>
      </c>
      <c r="D313" s="107" t="n">
        <v>819.520752</v>
      </c>
      <c r="E313" s="107" t="n">
        <v>0</v>
      </c>
      <c r="F313" s="109"/>
    </row>
    <row r="314" s="102" customFormat="true" ht="15.65" hidden="false" customHeight="true" outlineLevel="0" collapsed="false">
      <c r="A314" s="109" t="s">
        <v>734</v>
      </c>
      <c r="B314" s="110" t="s">
        <v>735</v>
      </c>
      <c r="C314" s="107" t="n">
        <v>40</v>
      </c>
      <c r="D314" s="107" t="n">
        <v>0</v>
      </c>
      <c r="E314" s="107" t="n">
        <v>40</v>
      </c>
      <c r="F314" s="109"/>
    </row>
    <row r="315" s="102" customFormat="true" ht="15.65" hidden="false" customHeight="true" outlineLevel="0" collapsed="false">
      <c r="A315" s="109" t="s">
        <v>736</v>
      </c>
      <c r="B315" s="110" t="s">
        <v>737</v>
      </c>
      <c r="C315" s="107" t="n">
        <v>80</v>
      </c>
      <c r="D315" s="107" t="n">
        <v>0</v>
      </c>
      <c r="E315" s="107" t="n">
        <v>80</v>
      </c>
      <c r="F315" s="109"/>
    </row>
    <row r="316" s="102" customFormat="true" ht="15.65" hidden="false" customHeight="true" outlineLevel="0" collapsed="false">
      <c r="A316" s="109" t="s">
        <v>738</v>
      </c>
      <c r="B316" s="110" t="s">
        <v>739</v>
      </c>
      <c r="C316" s="107" t="n">
        <v>80</v>
      </c>
      <c r="D316" s="107" t="n">
        <v>0</v>
      </c>
      <c r="E316" s="107" t="n">
        <v>80</v>
      </c>
      <c r="F316" s="109"/>
    </row>
    <row r="317" s="102" customFormat="true" ht="15.65" hidden="false" customHeight="true" outlineLevel="0" collapsed="false">
      <c r="A317" s="109" t="s">
        <v>740</v>
      </c>
      <c r="B317" s="110" t="s">
        <v>741</v>
      </c>
      <c r="C317" s="107" t="n">
        <v>155</v>
      </c>
      <c r="D317" s="107" t="n">
        <v>0</v>
      </c>
      <c r="E317" s="107" t="n">
        <v>155</v>
      </c>
      <c r="F317" s="109"/>
    </row>
    <row r="318" s="102" customFormat="true" ht="15.65" hidden="false" customHeight="true" outlineLevel="0" collapsed="false">
      <c r="A318" s="109" t="s">
        <v>742</v>
      </c>
      <c r="B318" s="110" t="s">
        <v>743</v>
      </c>
      <c r="C318" s="107" t="n">
        <v>155</v>
      </c>
      <c r="D318" s="107" t="n">
        <v>0</v>
      </c>
      <c r="E318" s="107" t="n">
        <v>155</v>
      </c>
      <c r="F318" s="109"/>
    </row>
    <row r="319" s="102" customFormat="true" ht="15.65" hidden="false" customHeight="true" outlineLevel="0" collapsed="false">
      <c r="A319" s="109" t="s">
        <v>744</v>
      </c>
      <c r="B319" s="110" t="s">
        <v>745</v>
      </c>
      <c r="C319" s="107" t="n">
        <v>93</v>
      </c>
      <c r="D319" s="107" t="n">
        <v>0</v>
      </c>
      <c r="E319" s="107" t="n">
        <v>93</v>
      </c>
      <c r="F319" s="109"/>
    </row>
    <row r="320" s="102" customFormat="true" ht="15.65" hidden="false" customHeight="true" outlineLevel="0" collapsed="false">
      <c r="A320" s="109" t="s">
        <v>746</v>
      </c>
      <c r="B320" s="110" t="s">
        <v>747</v>
      </c>
      <c r="C320" s="107" t="n">
        <v>93</v>
      </c>
      <c r="D320" s="107" t="n">
        <v>0</v>
      </c>
      <c r="E320" s="107" t="n">
        <v>93</v>
      </c>
      <c r="F320" s="109"/>
    </row>
    <row r="321" s="102" customFormat="true" ht="15.65" hidden="false" customHeight="true" outlineLevel="0" collapsed="false">
      <c r="A321" s="109" t="s">
        <v>748</v>
      </c>
      <c r="B321" s="110" t="s">
        <v>749</v>
      </c>
      <c r="C321" s="107" t="n">
        <v>6800</v>
      </c>
      <c r="D321" s="107" t="n">
        <v>0</v>
      </c>
      <c r="E321" s="107" t="n">
        <v>6800</v>
      </c>
      <c r="F321" s="109"/>
    </row>
    <row r="322" s="102" customFormat="true" ht="15.65" hidden="false" customHeight="true" outlineLevel="0" collapsed="false">
      <c r="A322" s="109" t="s">
        <v>750</v>
      </c>
      <c r="B322" s="110" t="s">
        <v>749</v>
      </c>
      <c r="C322" s="107" t="n">
        <v>6800</v>
      </c>
      <c r="D322" s="107" t="n">
        <v>0</v>
      </c>
      <c r="E322" s="107" t="n">
        <v>6800</v>
      </c>
      <c r="F322" s="109"/>
    </row>
    <row r="323" s="102" customFormat="true" ht="15.65" hidden="false" customHeight="true" outlineLevel="0" collapsed="false">
      <c r="A323" s="109" t="s">
        <v>751</v>
      </c>
      <c r="B323" s="110" t="s">
        <v>749</v>
      </c>
      <c r="C323" s="107" t="n">
        <v>6800</v>
      </c>
      <c r="D323" s="107" t="n">
        <v>0</v>
      </c>
      <c r="E323" s="107" t="n">
        <v>6800</v>
      </c>
      <c r="F323" s="109"/>
    </row>
    <row r="324" s="102" customFormat="true" ht="15.65" hidden="false" customHeight="true" outlineLevel="0" collapsed="false">
      <c r="A324" s="109" t="s">
        <v>752</v>
      </c>
      <c r="B324" s="110" t="s">
        <v>753</v>
      </c>
      <c r="C324" s="107" t="n">
        <v>41442</v>
      </c>
      <c r="D324" s="107" t="n">
        <v>0</v>
      </c>
      <c r="E324" s="107" t="n">
        <v>41442</v>
      </c>
      <c r="F324" s="109"/>
    </row>
    <row r="325" s="102" customFormat="true" ht="15.65" hidden="false" customHeight="true" outlineLevel="0" collapsed="false">
      <c r="A325" s="109" t="s">
        <v>754</v>
      </c>
      <c r="B325" s="110" t="s">
        <v>755</v>
      </c>
      <c r="C325" s="107" t="n">
        <v>41442</v>
      </c>
      <c r="D325" s="107" t="n">
        <v>0</v>
      </c>
      <c r="E325" s="107" t="n">
        <v>41442</v>
      </c>
      <c r="F325" s="109"/>
    </row>
    <row r="326" s="102" customFormat="true" ht="15.65" hidden="false" customHeight="true" outlineLevel="0" collapsed="false">
      <c r="A326" s="109" t="s">
        <v>756</v>
      </c>
      <c r="B326" s="110" t="s">
        <v>755</v>
      </c>
      <c r="C326" s="107" t="n">
        <v>3200</v>
      </c>
      <c r="D326" s="107" t="n">
        <v>0</v>
      </c>
      <c r="E326" s="107" t="n">
        <v>3200</v>
      </c>
      <c r="F326" s="109"/>
    </row>
    <row r="327" s="102" customFormat="true" ht="15.65" hidden="false" customHeight="true" outlineLevel="0" collapsed="false">
      <c r="A327" s="109" t="s">
        <v>757</v>
      </c>
      <c r="B327" s="110" t="s">
        <v>755</v>
      </c>
      <c r="C327" s="107" t="n">
        <v>38242</v>
      </c>
      <c r="D327" s="107" t="n">
        <v>0</v>
      </c>
      <c r="E327" s="107" t="n">
        <v>38242</v>
      </c>
      <c r="F327" s="109"/>
    </row>
    <row r="328" s="102" customFormat="true" ht="15.65" hidden="false" customHeight="true" outlineLevel="0" collapsed="false">
      <c r="A328" s="109" t="s">
        <v>758</v>
      </c>
      <c r="B328" s="110" t="s">
        <v>759</v>
      </c>
      <c r="C328" s="107" t="n">
        <v>21500</v>
      </c>
      <c r="D328" s="107" t="n">
        <v>0</v>
      </c>
      <c r="E328" s="107" t="n">
        <v>21500</v>
      </c>
      <c r="F328" s="109"/>
    </row>
    <row r="329" s="102" customFormat="true" ht="15.65" hidden="false" customHeight="true" outlineLevel="0" collapsed="false">
      <c r="A329" s="109" t="s">
        <v>760</v>
      </c>
      <c r="B329" s="110" t="s">
        <v>761</v>
      </c>
      <c r="C329" s="107" t="n">
        <v>21500</v>
      </c>
      <c r="D329" s="107" t="n">
        <v>0</v>
      </c>
      <c r="E329" s="107" t="n">
        <v>21500</v>
      </c>
      <c r="F329" s="109"/>
    </row>
    <row r="330" s="102" customFormat="true" ht="15.65" hidden="false" customHeight="true" outlineLevel="0" collapsed="false">
      <c r="A330" s="109" t="s">
        <v>762</v>
      </c>
      <c r="B330" s="110" t="s">
        <v>763</v>
      </c>
      <c r="C330" s="107" t="n">
        <v>21500</v>
      </c>
      <c r="D330" s="107" t="n">
        <v>0</v>
      </c>
      <c r="E330" s="107" t="n">
        <v>21500</v>
      </c>
      <c r="F330" s="109"/>
    </row>
    <row r="331" s="102" customFormat="true" ht="14.3" hidden="false" customHeight="true" outlineLevel="0" collapsed="false">
      <c r="A331" s="99"/>
      <c r="B331" s="100"/>
      <c r="C331" s="101"/>
      <c r="D331" s="101"/>
      <c r="E331" s="101"/>
    </row>
    <row r="332" s="102" customFormat="true" ht="14.3" hidden="false" customHeight="true" outlineLevel="0" collapsed="false">
      <c r="A332" s="99"/>
      <c r="B332" s="100"/>
      <c r="C332" s="101"/>
      <c r="D332" s="101"/>
      <c r="E332" s="101"/>
    </row>
    <row r="333" s="102" customFormat="true" ht="14.3" hidden="false" customHeight="true" outlineLevel="0" collapsed="false">
      <c r="A333" s="104"/>
      <c r="B333" s="100"/>
      <c r="C333" s="101"/>
      <c r="D333" s="101"/>
      <c r="E333" s="101"/>
    </row>
  </sheetData>
  <mergeCells count="9">
    <mergeCell ref="A1:F1"/>
    <mergeCell ref="A2:D2"/>
    <mergeCell ref="A3:A4"/>
    <mergeCell ref="B3:B4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9" activeCellId="0" sqref="A1:J129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02" width="5.11"/>
    <col collapsed="false" customWidth="true" hidden="false" outlineLevel="0" max="2" min="2" style="102" width="7.68"/>
    <col collapsed="false" customWidth="true" hidden="false" outlineLevel="0" max="3" min="3" style="102" width="17.94"/>
    <col collapsed="false" customWidth="true" hidden="false" outlineLevel="0" max="4" min="4" style="102" width="5.11"/>
    <col collapsed="false" customWidth="true" hidden="false" outlineLevel="0" max="5" min="5" style="102" width="7.68"/>
    <col collapsed="false" customWidth="true" hidden="false" outlineLevel="0" max="6" min="6" style="102" width="20.51"/>
    <col collapsed="false" customWidth="true" hidden="false" outlineLevel="0" max="7" min="7" style="102" width="17.94"/>
    <col collapsed="false" customWidth="true" hidden="false" outlineLevel="0" max="8" min="8" style="102" width="15.37"/>
    <col collapsed="false" customWidth="true" hidden="false" outlineLevel="0" max="9" min="9" style="102" width="12.36"/>
    <col collapsed="false" customWidth="true" hidden="false" outlineLevel="0" max="10" min="10" style="102" width="10.87"/>
    <col collapsed="false" customWidth="true" hidden="false" outlineLevel="0" max="11" min="11" style="102" width="9.76"/>
    <col collapsed="false" customWidth="false" hidden="false" outlineLevel="0" max="254" min="12" style="102" width="9.99"/>
  </cols>
  <sheetData>
    <row r="1" s="102" customFormat="true" ht="28.45" hidden="false" customHeight="true" outlineLevel="0" collapsed="false">
      <c r="A1" s="111" t="s">
        <v>764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02" customFormat="true" ht="17.05" hidden="false" customHeight="true" outlineLevel="0" collapsed="false">
      <c r="A2" s="112"/>
      <c r="B2" s="112"/>
      <c r="C2" s="112"/>
      <c r="D2" s="112"/>
      <c r="E2" s="112"/>
      <c r="F2" s="112"/>
      <c r="G2" s="112"/>
      <c r="J2" s="105" t="s">
        <v>72</v>
      </c>
    </row>
    <row r="3" s="102" customFormat="true" ht="17.05" hidden="false" customHeight="true" outlineLevel="0" collapsed="false">
      <c r="A3" s="106" t="s">
        <v>765</v>
      </c>
      <c r="B3" s="106"/>
      <c r="C3" s="106"/>
      <c r="D3" s="106" t="s">
        <v>766</v>
      </c>
      <c r="E3" s="106"/>
      <c r="F3" s="106"/>
      <c r="G3" s="106" t="s">
        <v>74</v>
      </c>
      <c r="H3" s="106" t="s">
        <v>170</v>
      </c>
      <c r="I3" s="106" t="s">
        <v>171</v>
      </c>
      <c r="J3" s="106" t="s">
        <v>7</v>
      </c>
    </row>
    <row r="4" s="102" customFormat="true" ht="17.05" hidden="false" customHeight="true" outlineLevel="0" collapsed="false">
      <c r="A4" s="106" t="s">
        <v>168</v>
      </c>
      <c r="B4" s="106"/>
      <c r="C4" s="106" t="s">
        <v>169</v>
      </c>
      <c r="D4" s="106" t="s">
        <v>168</v>
      </c>
      <c r="E4" s="106"/>
      <c r="F4" s="106" t="s">
        <v>169</v>
      </c>
      <c r="G4" s="106"/>
      <c r="H4" s="106"/>
      <c r="I4" s="106"/>
      <c r="J4" s="106"/>
    </row>
    <row r="5" s="102" customFormat="true" ht="17.05" hidden="false" customHeight="true" outlineLevel="0" collapsed="false">
      <c r="A5" s="106" t="s">
        <v>767</v>
      </c>
      <c r="B5" s="106" t="s">
        <v>768</v>
      </c>
      <c r="C5" s="106"/>
      <c r="D5" s="106" t="s">
        <v>767</v>
      </c>
      <c r="E5" s="106" t="s">
        <v>768</v>
      </c>
      <c r="F5" s="106"/>
      <c r="G5" s="106"/>
      <c r="H5" s="106"/>
      <c r="I5" s="106"/>
      <c r="J5" s="106"/>
    </row>
    <row r="6" s="102" customFormat="true" ht="17.05" hidden="false" customHeight="true" outlineLevel="0" collapsed="false">
      <c r="A6" s="113" t="s">
        <v>74</v>
      </c>
      <c r="B6" s="113"/>
      <c r="C6" s="113"/>
      <c r="D6" s="113"/>
      <c r="E6" s="113"/>
      <c r="F6" s="113"/>
      <c r="G6" s="107" t="n">
        <v>405799.938739</v>
      </c>
      <c r="H6" s="107" t="n">
        <v>235347.963099</v>
      </c>
      <c r="I6" s="107" t="n">
        <v>170451.97564</v>
      </c>
      <c r="J6" s="106"/>
    </row>
    <row r="7" s="102" customFormat="true" ht="17.05" hidden="false" customHeight="true" outlineLevel="0" collapsed="false">
      <c r="A7" s="114" t="s">
        <v>769</v>
      </c>
      <c r="B7" s="114"/>
      <c r="C7" s="110" t="s">
        <v>770</v>
      </c>
      <c r="D7" s="114" t="s">
        <v>771</v>
      </c>
      <c r="E7" s="114"/>
      <c r="F7" s="110" t="s">
        <v>772</v>
      </c>
      <c r="G7" s="107" t="n">
        <v>163056.4703</v>
      </c>
      <c r="H7" s="107" t="n">
        <v>155123.0716</v>
      </c>
      <c r="I7" s="107" t="n">
        <v>7933.3987</v>
      </c>
      <c r="J7" s="115"/>
    </row>
    <row r="8" s="102" customFormat="true" ht="17.05" hidden="false" customHeight="true" outlineLevel="0" collapsed="false">
      <c r="A8" s="114"/>
      <c r="B8" s="114" t="s">
        <v>773</v>
      </c>
      <c r="C8" s="110" t="s">
        <v>774</v>
      </c>
      <c r="D8" s="114"/>
      <c r="E8" s="114" t="s">
        <v>775</v>
      </c>
      <c r="F8" s="110" t="s">
        <v>776</v>
      </c>
      <c r="G8" s="107" t="n">
        <v>48243.917212</v>
      </c>
      <c r="H8" s="107" t="n">
        <v>48243.917212</v>
      </c>
      <c r="I8" s="107" t="n">
        <v>0</v>
      </c>
      <c r="J8" s="115"/>
    </row>
    <row r="9" s="102" customFormat="true" ht="17.05" hidden="false" customHeight="true" outlineLevel="0" collapsed="false">
      <c r="A9" s="114"/>
      <c r="B9" s="114"/>
      <c r="C9" s="114"/>
      <c r="D9" s="114"/>
      <c r="E9" s="114" t="s">
        <v>777</v>
      </c>
      <c r="F9" s="110" t="s">
        <v>778</v>
      </c>
      <c r="G9" s="107" t="n">
        <v>29411.63712</v>
      </c>
      <c r="H9" s="107" t="n">
        <v>28825.32512</v>
      </c>
      <c r="I9" s="107" t="n">
        <v>586.312</v>
      </c>
      <c r="J9" s="115"/>
    </row>
    <row r="10" s="102" customFormat="true" ht="17.05" hidden="false" customHeight="true" outlineLevel="0" collapsed="false">
      <c r="A10" s="114"/>
      <c r="B10" s="114"/>
      <c r="C10" s="114"/>
      <c r="D10" s="114"/>
      <c r="E10" s="114" t="s">
        <v>779</v>
      </c>
      <c r="F10" s="110" t="s">
        <v>780</v>
      </c>
      <c r="G10" s="107" t="n">
        <v>18466.04008</v>
      </c>
      <c r="H10" s="107" t="n">
        <v>17966.04008</v>
      </c>
      <c r="I10" s="107" t="n">
        <v>500</v>
      </c>
      <c r="J10" s="115"/>
    </row>
    <row r="11" s="102" customFormat="true" ht="19.55" hidden="false" customHeight="true" outlineLevel="0" collapsed="false">
      <c r="A11" s="114"/>
      <c r="B11" s="114" t="s">
        <v>781</v>
      </c>
      <c r="C11" s="110" t="s">
        <v>782</v>
      </c>
      <c r="D11" s="114"/>
      <c r="E11" s="114" t="s">
        <v>783</v>
      </c>
      <c r="F11" s="110" t="s">
        <v>784</v>
      </c>
      <c r="G11" s="107" t="n">
        <v>18129.267588</v>
      </c>
      <c r="H11" s="107" t="n">
        <v>18129.267588</v>
      </c>
      <c r="I11" s="107" t="n">
        <v>0</v>
      </c>
      <c r="J11" s="115"/>
    </row>
    <row r="12" s="102" customFormat="true" ht="17.05" hidden="false" customHeight="true" outlineLevel="0" collapsed="false">
      <c r="A12" s="114"/>
      <c r="B12" s="114"/>
      <c r="C12" s="114"/>
      <c r="D12" s="114"/>
      <c r="E12" s="114" t="s">
        <v>785</v>
      </c>
      <c r="F12" s="110" t="s">
        <v>786</v>
      </c>
      <c r="G12" s="107" t="n">
        <v>9067.805916</v>
      </c>
      <c r="H12" s="107" t="n">
        <v>9067.805916</v>
      </c>
      <c r="I12" s="107" t="n">
        <v>0</v>
      </c>
      <c r="J12" s="115"/>
    </row>
    <row r="13" s="102" customFormat="true" ht="17.05" hidden="false" customHeight="true" outlineLevel="0" collapsed="false">
      <c r="A13" s="114"/>
      <c r="B13" s="114"/>
      <c r="C13" s="114"/>
      <c r="D13" s="114"/>
      <c r="E13" s="114" t="s">
        <v>787</v>
      </c>
      <c r="F13" s="110" t="s">
        <v>788</v>
      </c>
      <c r="G13" s="107" t="n">
        <v>6488.100628</v>
      </c>
      <c r="H13" s="107" t="n">
        <v>6483.100628</v>
      </c>
      <c r="I13" s="107" t="n">
        <v>5</v>
      </c>
      <c r="J13" s="115"/>
    </row>
    <row r="14" s="102" customFormat="true" ht="17.05" hidden="false" customHeight="true" outlineLevel="0" collapsed="false">
      <c r="A14" s="114"/>
      <c r="B14" s="114"/>
      <c r="C14" s="114"/>
      <c r="D14" s="114"/>
      <c r="E14" s="114" t="s">
        <v>789</v>
      </c>
      <c r="F14" s="110" t="s">
        <v>790</v>
      </c>
      <c r="G14" s="107" t="n">
        <v>3888.402144</v>
      </c>
      <c r="H14" s="107" t="n">
        <v>3888.402144</v>
      </c>
      <c r="I14" s="107" t="n">
        <v>0</v>
      </c>
      <c r="J14" s="115"/>
    </row>
    <row r="15" s="102" customFormat="true" ht="17.05" hidden="false" customHeight="true" outlineLevel="0" collapsed="false">
      <c r="A15" s="114"/>
      <c r="B15" s="114"/>
      <c r="C15" s="114"/>
      <c r="D15" s="114"/>
      <c r="E15" s="114" t="s">
        <v>791</v>
      </c>
      <c r="F15" s="110" t="s">
        <v>792</v>
      </c>
      <c r="G15" s="107" t="n">
        <v>1110.788376</v>
      </c>
      <c r="H15" s="107" t="n">
        <v>1110.788376</v>
      </c>
      <c r="I15" s="107" t="n">
        <v>0</v>
      </c>
      <c r="J15" s="115"/>
    </row>
    <row r="16" s="102" customFormat="true" ht="17.05" hidden="false" customHeight="true" outlineLevel="0" collapsed="false">
      <c r="A16" s="114"/>
      <c r="B16" s="114"/>
      <c r="C16" s="114"/>
      <c r="D16" s="114"/>
      <c r="E16" s="114" t="s">
        <v>793</v>
      </c>
      <c r="F16" s="110" t="s">
        <v>714</v>
      </c>
      <c r="G16" s="107" t="n">
        <v>580.0308</v>
      </c>
      <c r="H16" s="107" t="n">
        <v>580.0308</v>
      </c>
      <c r="I16" s="107" t="n">
        <v>0</v>
      </c>
      <c r="J16" s="115"/>
    </row>
    <row r="17" s="102" customFormat="true" ht="17.05" hidden="false" customHeight="true" outlineLevel="0" collapsed="false">
      <c r="A17" s="114"/>
      <c r="B17" s="114" t="s">
        <v>794</v>
      </c>
      <c r="C17" s="110" t="s">
        <v>714</v>
      </c>
      <c r="D17" s="114"/>
      <c r="E17" s="114" t="s">
        <v>793</v>
      </c>
      <c r="F17" s="110" t="s">
        <v>714</v>
      </c>
      <c r="G17" s="107" t="n">
        <v>13413.77304</v>
      </c>
      <c r="H17" s="107" t="n">
        <v>13413.77304</v>
      </c>
      <c r="I17" s="107" t="n">
        <v>0</v>
      </c>
      <c r="J17" s="115"/>
    </row>
    <row r="18" s="102" customFormat="true" ht="17.05" hidden="false" customHeight="true" outlineLevel="0" collapsed="false">
      <c r="A18" s="114"/>
      <c r="B18" s="114" t="s">
        <v>795</v>
      </c>
      <c r="C18" s="110" t="s">
        <v>796</v>
      </c>
      <c r="D18" s="114"/>
      <c r="E18" s="114" t="s">
        <v>797</v>
      </c>
      <c r="F18" s="110" t="s">
        <v>798</v>
      </c>
      <c r="G18" s="107" t="n">
        <v>7</v>
      </c>
      <c r="H18" s="107" t="n">
        <v>0</v>
      </c>
      <c r="I18" s="107" t="n">
        <v>7</v>
      </c>
      <c r="J18" s="115"/>
    </row>
    <row r="19" s="102" customFormat="true" ht="17.05" hidden="false" customHeight="true" outlineLevel="0" collapsed="false">
      <c r="A19" s="114"/>
      <c r="B19" s="114"/>
      <c r="C19" s="114"/>
      <c r="D19" s="114"/>
      <c r="E19" s="114" t="s">
        <v>799</v>
      </c>
      <c r="F19" s="110" t="s">
        <v>796</v>
      </c>
      <c r="G19" s="107" t="n">
        <v>14249.707396</v>
      </c>
      <c r="H19" s="107" t="n">
        <v>7414.620696</v>
      </c>
      <c r="I19" s="107" t="n">
        <v>6835.0867</v>
      </c>
      <c r="J19" s="115"/>
    </row>
    <row r="20" s="102" customFormat="true" ht="17.05" hidden="false" customHeight="true" outlineLevel="0" collapsed="false">
      <c r="A20" s="114" t="s">
        <v>800</v>
      </c>
      <c r="B20" s="114"/>
      <c r="C20" s="110" t="s">
        <v>801</v>
      </c>
      <c r="D20" s="114" t="s">
        <v>802</v>
      </c>
      <c r="E20" s="114"/>
      <c r="F20" s="110" t="s">
        <v>803</v>
      </c>
      <c r="G20" s="107" t="n">
        <v>37237.8852</v>
      </c>
      <c r="H20" s="107" t="n">
        <v>11214.086</v>
      </c>
      <c r="I20" s="107" t="n">
        <v>26023.7992</v>
      </c>
      <c r="J20" s="115"/>
    </row>
    <row r="21" s="102" customFormat="true" ht="17.05" hidden="false" customHeight="true" outlineLevel="0" collapsed="false">
      <c r="A21" s="114"/>
      <c r="B21" s="114"/>
      <c r="C21" s="114"/>
      <c r="D21" s="114" t="s">
        <v>804</v>
      </c>
      <c r="E21" s="114"/>
      <c r="F21" s="110" t="s">
        <v>805</v>
      </c>
      <c r="G21" s="107" t="n">
        <v>37237.8852</v>
      </c>
      <c r="H21" s="107" t="n">
        <v>11214.086</v>
      </c>
      <c r="I21" s="107" t="n">
        <v>26023.7992</v>
      </c>
      <c r="J21" s="115"/>
    </row>
    <row r="22" s="102" customFormat="true" ht="17.05" hidden="false" customHeight="true" outlineLevel="0" collapsed="false">
      <c r="A22" s="109"/>
      <c r="B22" s="109" t="n">
        <v>50201</v>
      </c>
      <c r="C22" s="113" t="s">
        <v>806</v>
      </c>
      <c r="D22" s="109"/>
      <c r="E22" s="114" t="s">
        <v>807</v>
      </c>
      <c r="F22" s="110" t="s">
        <v>808</v>
      </c>
      <c r="G22" s="107" t="n">
        <v>15505.964132</v>
      </c>
      <c r="H22" s="107" t="n">
        <v>1136.024132</v>
      </c>
      <c r="I22" s="107" t="n">
        <v>14369.94</v>
      </c>
      <c r="J22" s="115"/>
    </row>
    <row r="23" s="102" customFormat="true" ht="17.05" hidden="false" customHeight="true" outlineLevel="0" collapsed="false">
      <c r="A23" s="109"/>
      <c r="B23" s="109"/>
      <c r="C23" s="109"/>
      <c r="D23" s="109"/>
      <c r="E23" s="114" t="s">
        <v>809</v>
      </c>
      <c r="F23" s="110" t="s">
        <v>810</v>
      </c>
      <c r="G23" s="107" t="n">
        <v>386.7</v>
      </c>
      <c r="H23" s="107" t="n">
        <v>113.2</v>
      </c>
      <c r="I23" s="107" t="n">
        <v>273.5</v>
      </c>
      <c r="J23" s="115"/>
    </row>
    <row r="24" s="102" customFormat="true" ht="17.05" hidden="false" customHeight="true" outlineLevel="0" collapsed="false">
      <c r="A24" s="109"/>
      <c r="B24" s="109"/>
      <c r="C24" s="109"/>
      <c r="D24" s="109"/>
      <c r="E24" s="114" t="s">
        <v>811</v>
      </c>
      <c r="F24" s="110" t="s">
        <v>812</v>
      </c>
      <c r="G24" s="107" t="n">
        <v>82.99</v>
      </c>
      <c r="H24" s="107" t="n">
        <v>63.79</v>
      </c>
      <c r="I24" s="107" t="n">
        <v>19.2</v>
      </c>
      <c r="J24" s="115"/>
    </row>
    <row r="25" s="102" customFormat="true" ht="17.05" hidden="false" customHeight="true" outlineLevel="0" collapsed="false">
      <c r="A25" s="109"/>
      <c r="B25" s="109" t="n">
        <v>50201</v>
      </c>
      <c r="C25" s="113" t="s">
        <v>806</v>
      </c>
      <c r="D25" s="109"/>
      <c r="E25" s="114" t="s">
        <v>813</v>
      </c>
      <c r="F25" s="110" t="s">
        <v>814</v>
      </c>
      <c r="G25" s="107" t="n">
        <v>1117.9624</v>
      </c>
      <c r="H25" s="107" t="n">
        <v>471.6124</v>
      </c>
      <c r="I25" s="107" t="n">
        <v>646.35</v>
      </c>
      <c r="J25" s="115"/>
    </row>
    <row r="26" s="102" customFormat="true" ht="17.05" hidden="false" customHeight="true" outlineLevel="0" collapsed="false">
      <c r="A26" s="109"/>
      <c r="B26" s="109"/>
      <c r="C26" s="109"/>
      <c r="D26" s="109"/>
      <c r="E26" s="114" t="s">
        <v>815</v>
      </c>
      <c r="F26" s="110" t="s">
        <v>816</v>
      </c>
      <c r="G26" s="107" t="n">
        <v>226.478</v>
      </c>
      <c r="H26" s="107" t="n">
        <v>123.67</v>
      </c>
      <c r="I26" s="107" t="n">
        <v>102.808</v>
      </c>
      <c r="J26" s="115"/>
    </row>
    <row r="27" s="102" customFormat="true" ht="17.05" hidden="false" customHeight="true" outlineLevel="0" collapsed="false">
      <c r="A27" s="109"/>
      <c r="B27" s="109"/>
      <c r="C27" s="109"/>
      <c r="D27" s="109"/>
      <c r="E27" s="114" t="s">
        <v>817</v>
      </c>
      <c r="F27" s="110" t="s">
        <v>818</v>
      </c>
      <c r="G27" s="107" t="n">
        <v>77.256</v>
      </c>
      <c r="H27" s="107" t="n">
        <v>54.376</v>
      </c>
      <c r="I27" s="107" t="n">
        <v>22.88</v>
      </c>
      <c r="J27" s="115"/>
    </row>
    <row r="28" s="102" customFormat="true" ht="17.05" hidden="false" customHeight="true" outlineLevel="0" collapsed="false">
      <c r="A28" s="109"/>
      <c r="B28" s="109"/>
      <c r="C28" s="109"/>
      <c r="D28" s="109"/>
      <c r="E28" s="114" t="s">
        <v>819</v>
      </c>
      <c r="F28" s="110" t="s">
        <v>820</v>
      </c>
      <c r="G28" s="107" t="n">
        <v>1103.47</v>
      </c>
      <c r="H28" s="107" t="n">
        <v>735.87</v>
      </c>
      <c r="I28" s="107" t="n">
        <v>367.6</v>
      </c>
      <c r="J28" s="115"/>
    </row>
    <row r="29" s="102" customFormat="true" ht="17.05" hidden="false" customHeight="true" outlineLevel="0" collapsed="false">
      <c r="A29" s="109"/>
      <c r="B29" s="109"/>
      <c r="C29" s="109"/>
      <c r="D29" s="109"/>
      <c r="E29" s="114" t="s">
        <v>821</v>
      </c>
      <c r="F29" s="110" t="s">
        <v>822</v>
      </c>
      <c r="G29" s="107" t="n">
        <v>100</v>
      </c>
      <c r="H29" s="107" t="n">
        <v>100</v>
      </c>
      <c r="I29" s="107" t="n">
        <v>0</v>
      </c>
      <c r="J29" s="115"/>
    </row>
    <row r="30" s="102" customFormat="true" ht="17.05" hidden="false" customHeight="true" outlineLevel="0" collapsed="false">
      <c r="A30" s="109"/>
      <c r="B30" s="109"/>
      <c r="C30" s="109"/>
      <c r="D30" s="109"/>
      <c r="E30" s="114" t="s">
        <v>823</v>
      </c>
      <c r="F30" s="110" t="s">
        <v>824</v>
      </c>
      <c r="G30" s="107" t="n">
        <v>232.1916</v>
      </c>
      <c r="H30" s="107" t="n">
        <v>16</v>
      </c>
      <c r="I30" s="107" t="n">
        <v>216.1916</v>
      </c>
      <c r="J30" s="115"/>
    </row>
    <row r="31" s="102" customFormat="true" ht="17.05" hidden="false" customHeight="true" outlineLevel="0" collapsed="false">
      <c r="A31" s="109"/>
      <c r="B31" s="109"/>
      <c r="C31" s="109"/>
      <c r="D31" s="109"/>
      <c r="E31" s="114" t="s">
        <v>825</v>
      </c>
      <c r="F31" s="110" t="s">
        <v>826</v>
      </c>
      <c r="G31" s="107" t="n">
        <v>3</v>
      </c>
      <c r="H31" s="107" t="n">
        <v>3</v>
      </c>
      <c r="I31" s="107" t="n">
        <v>0</v>
      </c>
      <c r="J31" s="115"/>
    </row>
    <row r="32" s="102" customFormat="true" ht="17.05" hidden="false" customHeight="true" outlineLevel="0" collapsed="false">
      <c r="A32" s="109"/>
      <c r="B32" s="109"/>
      <c r="C32" s="109"/>
      <c r="D32" s="109"/>
      <c r="E32" s="114" t="s">
        <v>827</v>
      </c>
      <c r="F32" s="110" t="s">
        <v>828</v>
      </c>
      <c r="G32" s="107" t="n">
        <v>52.6356</v>
      </c>
      <c r="H32" s="107" t="n">
        <v>52.6356</v>
      </c>
      <c r="I32" s="107" t="n">
        <v>0</v>
      </c>
      <c r="J32" s="115"/>
    </row>
    <row r="33" s="102" customFormat="true" ht="17.05" hidden="false" customHeight="true" outlineLevel="0" collapsed="false">
      <c r="A33" s="109"/>
      <c r="B33" s="109"/>
      <c r="C33" s="109"/>
      <c r="D33" s="109"/>
      <c r="E33" s="114" t="s">
        <v>829</v>
      </c>
      <c r="F33" s="110" t="s">
        <v>830</v>
      </c>
      <c r="G33" s="107" t="n">
        <v>2.3</v>
      </c>
      <c r="H33" s="107" t="n">
        <v>2.3</v>
      </c>
      <c r="I33" s="107" t="n">
        <v>0</v>
      </c>
      <c r="J33" s="115"/>
    </row>
    <row r="34" s="102" customFormat="true" ht="17.05" hidden="false" customHeight="true" outlineLevel="0" collapsed="false">
      <c r="A34" s="109"/>
      <c r="B34" s="109"/>
      <c r="C34" s="109"/>
      <c r="D34" s="109"/>
      <c r="E34" s="114" t="s">
        <v>831</v>
      </c>
      <c r="F34" s="110" t="s">
        <v>832</v>
      </c>
      <c r="G34" s="107" t="n">
        <v>80</v>
      </c>
      <c r="H34" s="107" t="n">
        <v>80</v>
      </c>
      <c r="I34" s="107" t="n">
        <v>0</v>
      </c>
      <c r="J34" s="115"/>
    </row>
    <row r="35" s="102" customFormat="true" ht="17.05" hidden="false" customHeight="true" outlineLevel="0" collapsed="false">
      <c r="A35" s="109"/>
      <c r="B35" s="109"/>
      <c r="C35" s="109"/>
      <c r="D35" s="109"/>
      <c r="E35" s="114" t="s">
        <v>833</v>
      </c>
      <c r="F35" s="110" t="s">
        <v>834</v>
      </c>
      <c r="G35" s="107" t="n">
        <v>1777.336324</v>
      </c>
      <c r="H35" s="107" t="n">
        <v>1518.826324</v>
      </c>
      <c r="I35" s="107" t="n">
        <v>258.51</v>
      </c>
      <c r="J35" s="115"/>
    </row>
    <row r="36" s="102" customFormat="true" ht="17.05" hidden="false" customHeight="true" outlineLevel="0" collapsed="false">
      <c r="A36" s="109"/>
      <c r="B36" s="109"/>
      <c r="C36" s="109"/>
      <c r="D36" s="109"/>
      <c r="E36" s="114" t="s">
        <v>835</v>
      </c>
      <c r="F36" s="110" t="s">
        <v>836</v>
      </c>
      <c r="G36" s="107" t="n">
        <v>934.797352</v>
      </c>
      <c r="H36" s="107" t="n">
        <v>917.577352</v>
      </c>
      <c r="I36" s="107" t="n">
        <v>17.22</v>
      </c>
      <c r="J36" s="115"/>
    </row>
    <row r="37" s="102" customFormat="true" ht="17.05" hidden="false" customHeight="true" outlineLevel="0" collapsed="false">
      <c r="A37" s="109"/>
      <c r="B37" s="109"/>
      <c r="C37" s="109"/>
      <c r="D37" s="109"/>
      <c r="E37" s="114" t="s">
        <v>837</v>
      </c>
      <c r="F37" s="110" t="s">
        <v>838</v>
      </c>
      <c r="G37" s="107" t="n">
        <v>1966.382</v>
      </c>
      <c r="H37" s="107" t="n">
        <v>1334.082</v>
      </c>
      <c r="I37" s="107" t="n">
        <v>632.3</v>
      </c>
      <c r="J37" s="115"/>
    </row>
    <row r="38" s="102" customFormat="true" ht="17.05" hidden="false" customHeight="true" outlineLevel="0" collapsed="false">
      <c r="A38" s="109"/>
      <c r="B38" s="109"/>
      <c r="C38" s="109"/>
      <c r="D38" s="109"/>
      <c r="E38" s="114" t="s">
        <v>839</v>
      </c>
      <c r="F38" s="110" t="s">
        <v>840</v>
      </c>
      <c r="G38" s="107" t="n">
        <v>488.92</v>
      </c>
      <c r="H38" s="107" t="n">
        <v>488.92</v>
      </c>
      <c r="I38" s="107" t="n">
        <v>0</v>
      </c>
      <c r="J38" s="115"/>
    </row>
    <row r="39" s="102" customFormat="true" ht="17.05" hidden="false" customHeight="true" outlineLevel="0" collapsed="false">
      <c r="A39" s="109"/>
      <c r="B39" s="109"/>
      <c r="C39" s="109"/>
      <c r="D39" s="109"/>
      <c r="E39" s="114" t="s">
        <v>841</v>
      </c>
      <c r="F39" s="110" t="s">
        <v>842</v>
      </c>
      <c r="G39" s="107" t="n">
        <v>100</v>
      </c>
      <c r="H39" s="107" t="n">
        <v>100</v>
      </c>
      <c r="I39" s="107" t="n">
        <v>0</v>
      </c>
      <c r="J39" s="115"/>
    </row>
    <row r="40" s="102" customFormat="true" ht="17.05" hidden="false" customHeight="true" outlineLevel="0" collapsed="false">
      <c r="A40" s="115"/>
      <c r="B40" s="114" t="s">
        <v>843</v>
      </c>
      <c r="C40" s="110" t="s">
        <v>826</v>
      </c>
      <c r="D40" s="114"/>
      <c r="E40" s="114" t="s">
        <v>825</v>
      </c>
      <c r="F40" s="110" t="s">
        <v>826</v>
      </c>
      <c r="G40" s="107" t="n">
        <v>170.3</v>
      </c>
      <c r="H40" s="107" t="n">
        <v>55.8</v>
      </c>
      <c r="I40" s="107" t="n">
        <v>114.5</v>
      </c>
      <c r="J40" s="115"/>
    </row>
    <row r="41" s="102" customFormat="true" ht="17.05" hidden="false" customHeight="true" outlineLevel="0" collapsed="false">
      <c r="A41" s="115"/>
      <c r="B41" s="114" t="s">
        <v>844</v>
      </c>
      <c r="C41" s="110" t="s">
        <v>828</v>
      </c>
      <c r="D41" s="114"/>
      <c r="E41" s="114" t="s">
        <v>827</v>
      </c>
      <c r="F41" s="110" t="s">
        <v>828</v>
      </c>
      <c r="G41" s="107" t="n">
        <v>1179.245492</v>
      </c>
      <c r="H41" s="107" t="n">
        <v>952.045492</v>
      </c>
      <c r="I41" s="107" t="n">
        <v>227.2</v>
      </c>
      <c r="J41" s="115"/>
    </row>
    <row r="42" s="102" customFormat="true" ht="17.05" hidden="false" customHeight="true" outlineLevel="0" collapsed="false">
      <c r="A42" s="115"/>
      <c r="B42" s="114"/>
      <c r="C42" s="114"/>
      <c r="D42" s="114"/>
      <c r="E42" s="114" t="s">
        <v>845</v>
      </c>
      <c r="F42" s="110" t="s">
        <v>846</v>
      </c>
      <c r="G42" s="107" t="n">
        <v>66.256</v>
      </c>
      <c r="H42" s="107" t="n">
        <v>0</v>
      </c>
      <c r="I42" s="107" t="n">
        <v>66.256</v>
      </c>
      <c r="J42" s="115"/>
    </row>
    <row r="43" s="102" customFormat="true" ht="17.05" hidden="false" customHeight="true" outlineLevel="0" collapsed="false">
      <c r="A43" s="115"/>
      <c r="B43" s="109" t="s">
        <v>847</v>
      </c>
      <c r="C43" s="113" t="s">
        <v>832</v>
      </c>
      <c r="D43" s="114"/>
      <c r="E43" s="114" t="s">
        <v>848</v>
      </c>
      <c r="F43" s="110" t="s">
        <v>849</v>
      </c>
      <c r="G43" s="107" t="n">
        <v>69.6576</v>
      </c>
      <c r="H43" s="107" t="n">
        <v>9</v>
      </c>
      <c r="I43" s="107" t="n">
        <v>60.6576</v>
      </c>
      <c r="J43" s="115"/>
    </row>
    <row r="44" s="102" customFormat="true" ht="17.05" hidden="false" customHeight="true" outlineLevel="0" collapsed="false">
      <c r="A44" s="115"/>
      <c r="B44" s="109"/>
      <c r="C44" s="109"/>
      <c r="D44" s="114"/>
      <c r="E44" s="114" t="s">
        <v>850</v>
      </c>
      <c r="F44" s="110" t="s">
        <v>851</v>
      </c>
      <c r="G44" s="107" t="n">
        <v>3548.506</v>
      </c>
      <c r="H44" s="107" t="n">
        <v>207.67</v>
      </c>
      <c r="I44" s="107" t="n">
        <v>3340.836</v>
      </c>
      <c r="J44" s="115"/>
    </row>
    <row r="45" s="102" customFormat="true" ht="17.05" hidden="false" customHeight="true" outlineLevel="0" collapsed="false">
      <c r="A45" s="115"/>
      <c r="B45" s="109" t="s">
        <v>847</v>
      </c>
      <c r="C45" s="113" t="s">
        <v>832</v>
      </c>
      <c r="D45" s="114"/>
      <c r="E45" s="114" t="s">
        <v>831</v>
      </c>
      <c r="F45" s="110" t="s">
        <v>832</v>
      </c>
      <c r="G45" s="107" t="n">
        <v>3617.6354</v>
      </c>
      <c r="H45" s="107" t="n">
        <v>45.8854</v>
      </c>
      <c r="I45" s="107" t="n">
        <v>3571.75</v>
      </c>
      <c r="J45" s="115"/>
    </row>
    <row r="46" s="102" customFormat="true" ht="17.05" hidden="false" customHeight="true" outlineLevel="0" collapsed="false">
      <c r="A46" s="115"/>
      <c r="B46" s="109"/>
      <c r="C46" s="109"/>
      <c r="D46" s="114"/>
      <c r="E46" s="114" t="s">
        <v>835</v>
      </c>
      <c r="F46" s="110" t="s">
        <v>836</v>
      </c>
      <c r="G46" s="107" t="n">
        <v>0.48</v>
      </c>
      <c r="H46" s="107" t="n">
        <v>0.48</v>
      </c>
      <c r="I46" s="107" t="n">
        <v>0</v>
      </c>
      <c r="J46" s="115"/>
    </row>
    <row r="47" s="102" customFormat="true" ht="17.05" hidden="false" customHeight="true" outlineLevel="0" collapsed="false">
      <c r="A47" s="115"/>
      <c r="B47" s="114" t="s">
        <v>852</v>
      </c>
      <c r="C47" s="110" t="s">
        <v>830</v>
      </c>
      <c r="D47" s="114"/>
      <c r="E47" s="114" t="s">
        <v>829</v>
      </c>
      <c r="F47" s="110" t="s">
        <v>830</v>
      </c>
      <c r="G47" s="107" t="n">
        <v>238.863</v>
      </c>
      <c r="H47" s="107" t="n">
        <v>202.963</v>
      </c>
      <c r="I47" s="107" t="n">
        <v>35.9</v>
      </c>
      <c r="J47" s="115"/>
    </row>
    <row r="48" s="102" customFormat="true" ht="17.05" hidden="false" customHeight="true" outlineLevel="0" collapsed="false">
      <c r="A48" s="115"/>
      <c r="B48" s="114" t="s">
        <v>853</v>
      </c>
      <c r="C48" s="110" t="s">
        <v>854</v>
      </c>
      <c r="D48" s="114"/>
      <c r="E48" s="114" t="s">
        <v>855</v>
      </c>
      <c r="F48" s="110" t="s">
        <v>854</v>
      </c>
      <c r="G48" s="107" t="n">
        <v>1722</v>
      </c>
      <c r="H48" s="107" t="n">
        <v>1417</v>
      </c>
      <c r="I48" s="107" t="n">
        <v>305</v>
      </c>
      <c r="J48" s="115"/>
    </row>
    <row r="49" s="102" customFormat="true" ht="17.05" hidden="false" customHeight="true" outlineLevel="0" collapsed="false">
      <c r="A49" s="115"/>
      <c r="B49" s="114" t="s">
        <v>856</v>
      </c>
      <c r="C49" s="110" t="s">
        <v>822</v>
      </c>
      <c r="D49" s="114"/>
      <c r="E49" s="114" t="s">
        <v>821</v>
      </c>
      <c r="F49" s="110" t="s">
        <v>822</v>
      </c>
      <c r="G49" s="107" t="n">
        <v>913.2</v>
      </c>
      <c r="H49" s="107" t="n">
        <v>61.3</v>
      </c>
      <c r="I49" s="107" t="n">
        <v>851.9</v>
      </c>
      <c r="J49" s="115"/>
    </row>
    <row r="50" s="102" customFormat="true" ht="17.05" hidden="false" customHeight="true" outlineLevel="0" collapsed="false">
      <c r="A50" s="115"/>
      <c r="B50" s="114" t="s">
        <v>857</v>
      </c>
      <c r="C50" s="110" t="s">
        <v>840</v>
      </c>
      <c r="D50" s="114"/>
      <c r="E50" s="114" t="s">
        <v>839</v>
      </c>
      <c r="F50" s="110" t="s">
        <v>840</v>
      </c>
      <c r="G50" s="107" t="n">
        <v>1473.3583</v>
      </c>
      <c r="H50" s="107" t="n">
        <v>950.0583</v>
      </c>
      <c r="I50" s="107" t="n">
        <v>523.3</v>
      </c>
      <c r="J50" s="115"/>
    </row>
    <row r="51" s="102" customFormat="true" ht="17.05" hidden="false" customHeight="true" outlineLevel="0" collapsed="false">
      <c r="A51" s="114" t="s">
        <v>858</v>
      </c>
      <c r="B51" s="114"/>
      <c r="C51" s="110" t="s">
        <v>859</v>
      </c>
      <c r="D51" s="114" t="s">
        <v>804</v>
      </c>
      <c r="E51" s="114"/>
      <c r="F51" s="110" t="s">
        <v>805</v>
      </c>
      <c r="G51" s="107" t="n">
        <v>11188.48</v>
      </c>
      <c r="H51" s="107" t="n">
        <v>56.5</v>
      </c>
      <c r="I51" s="107" t="n">
        <v>11131.98</v>
      </c>
      <c r="J51" s="115"/>
    </row>
    <row r="52" s="102" customFormat="true" ht="17.05" hidden="false" customHeight="true" outlineLevel="0" collapsed="false">
      <c r="A52" s="114"/>
      <c r="B52" s="114" t="s">
        <v>860</v>
      </c>
      <c r="C52" s="110" t="s">
        <v>861</v>
      </c>
      <c r="D52" s="114"/>
      <c r="E52" s="114" t="s">
        <v>862</v>
      </c>
      <c r="F52" s="110" t="s">
        <v>861</v>
      </c>
      <c r="G52" s="107" t="n">
        <v>9292</v>
      </c>
      <c r="H52" s="107" t="n">
        <v>0</v>
      </c>
      <c r="I52" s="107" t="n">
        <v>9292</v>
      </c>
      <c r="J52" s="115"/>
    </row>
    <row r="53" s="102" customFormat="true" ht="17.05" hidden="false" customHeight="true" outlineLevel="0" collapsed="false">
      <c r="A53" s="114"/>
      <c r="B53" s="114" t="s">
        <v>863</v>
      </c>
      <c r="C53" s="110" t="s">
        <v>864</v>
      </c>
      <c r="D53" s="114"/>
      <c r="E53" s="114" t="s">
        <v>865</v>
      </c>
      <c r="F53" s="110" t="s">
        <v>864</v>
      </c>
      <c r="G53" s="107" t="n">
        <v>658.33</v>
      </c>
      <c r="H53" s="107" t="n">
        <v>0</v>
      </c>
      <c r="I53" s="107" t="n">
        <v>658.33</v>
      </c>
      <c r="J53" s="115"/>
    </row>
    <row r="54" s="102" customFormat="true" ht="17.05" hidden="false" customHeight="true" outlineLevel="0" collapsed="false">
      <c r="A54" s="114"/>
      <c r="B54" s="114" t="s">
        <v>866</v>
      </c>
      <c r="C54" s="110" t="s">
        <v>867</v>
      </c>
      <c r="D54" s="114"/>
      <c r="E54" s="114" t="s">
        <v>868</v>
      </c>
      <c r="F54" s="110" t="s">
        <v>869</v>
      </c>
      <c r="G54" s="107" t="n">
        <v>3.6</v>
      </c>
      <c r="H54" s="107" t="n">
        <v>0</v>
      </c>
      <c r="I54" s="107" t="n">
        <v>3.6</v>
      </c>
      <c r="J54" s="115"/>
    </row>
    <row r="55" s="102" customFormat="true" ht="17.05" hidden="false" customHeight="true" outlineLevel="0" collapsed="false">
      <c r="A55" s="114"/>
      <c r="B55" s="114"/>
      <c r="C55" s="114"/>
      <c r="D55" s="114"/>
      <c r="E55" s="114" t="s">
        <v>870</v>
      </c>
      <c r="F55" s="110" t="s">
        <v>871</v>
      </c>
      <c r="G55" s="107" t="n">
        <v>33.55</v>
      </c>
      <c r="H55" s="107" t="n">
        <v>0</v>
      </c>
      <c r="I55" s="107" t="n">
        <v>33.55</v>
      </c>
      <c r="J55" s="115"/>
    </row>
    <row r="56" s="102" customFormat="true" ht="17.05" hidden="false" customHeight="true" outlineLevel="0" collapsed="false">
      <c r="A56" s="114"/>
      <c r="B56" s="114" t="s">
        <v>872</v>
      </c>
      <c r="C56" s="110" t="s">
        <v>873</v>
      </c>
      <c r="D56" s="114"/>
      <c r="E56" s="114" t="s">
        <v>841</v>
      </c>
      <c r="F56" s="110" t="s">
        <v>842</v>
      </c>
      <c r="G56" s="107" t="n">
        <v>151</v>
      </c>
      <c r="H56" s="107" t="n">
        <v>56.5</v>
      </c>
      <c r="I56" s="107" t="n">
        <v>94.5</v>
      </c>
      <c r="J56" s="115"/>
    </row>
    <row r="57" s="102" customFormat="true" ht="17.05" hidden="false" customHeight="true" outlineLevel="0" collapsed="false">
      <c r="A57" s="114"/>
      <c r="B57" s="114"/>
      <c r="C57" s="114"/>
      <c r="D57" s="114"/>
      <c r="E57" s="114" t="s">
        <v>874</v>
      </c>
      <c r="F57" s="110" t="s">
        <v>875</v>
      </c>
      <c r="G57" s="107" t="n">
        <v>15</v>
      </c>
      <c r="H57" s="107" t="n">
        <v>0</v>
      </c>
      <c r="I57" s="107" t="n">
        <v>15</v>
      </c>
      <c r="J57" s="115"/>
    </row>
    <row r="58" s="102" customFormat="true" ht="17.05" hidden="false" customHeight="true" outlineLevel="0" collapsed="false">
      <c r="A58" s="114"/>
      <c r="B58" s="114"/>
      <c r="C58" s="114"/>
      <c r="D58" s="114"/>
      <c r="E58" s="114" t="s">
        <v>876</v>
      </c>
      <c r="F58" s="110" t="s">
        <v>877</v>
      </c>
      <c r="G58" s="107" t="n">
        <v>1015</v>
      </c>
      <c r="H58" s="107" t="n">
        <v>0</v>
      </c>
      <c r="I58" s="107" t="n">
        <v>1015</v>
      </c>
      <c r="J58" s="115"/>
    </row>
    <row r="59" s="102" customFormat="true" ht="17.05" hidden="false" customHeight="true" outlineLevel="0" collapsed="false">
      <c r="A59" s="114"/>
      <c r="B59" s="114" t="s">
        <v>878</v>
      </c>
      <c r="C59" s="110" t="s">
        <v>879</v>
      </c>
      <c r="D59" s="114"/>
      <c r="E59" s="114" t="s">
        <v>880</v>
      </c>
      <c r="F59" s="110" t="s">
        <v>879</v>
      </c>
      <c r="G59" s="107" t="n">
        <v>10</v>
      </c>
      <c r="H59" s="107" t="n">
        <v>0</v>
      </c>
      <c r="I59" s="107" t="n">
        <v>10</v>
      </c>
      <c r="J59" s="115"/>
    </row>
    <row r="60" s="102" customFormat="true" ht="17.05" hidden="false" customHeight="true" outlineLevel="0" collapsed="false">
      <c r="A60" s="114"/>
      <c r="B60" s="114"/>
      <c r="C60" s="114"/>
      <c r="D60" s="114"/>
      <c r="E60" s="114" t="s">
        <v>881</v>
      </c>
      <c r="F60" s="110" t="s">
        <v>882</v>
      </c>
      <c r="G60" s="107" t="n">
        <v>10</v>
      </c>
      <c r="H60" s="107" t="n">
        <v>0</v>
      </c>
      <c r="I60" s="107" t="n">
        <v>10</v>
      </c>
      <c r="J60" s="115"/>
    </row>
    <row r="61" s="102" customFormat="true" ht="17.05" hidden="false" customHeight="true" outlineLevel="0" collapsed="false">
      <c r="A61" s="114" t="s">
        <v>883</v>
      </c>
      <c r="B61" s="114"/>
      <c r="C61" s="110" t="s">
        <v>884</v>
      </c>
      <c r="D61" s="114"/>
      <c r="E61" s="114"/>
      <c r="F61" s="114"/>
      <c r="G61" s="107" t="n">
        <v>55699.005839</v>
      </c>
      <c r="H61" s="107" t="n">
        <v>52575.265239</v>
      </c>
      <c r="I61" s="107" t="n">
        <v>3123.7406</v>
      </c>
      <c r="J61" s="115"/>
    </row>
    <row r="62" s="102" customFormat="true" ht="17.05" hidden="false" customHeight="true" outlineLevel="0" collapsed="false">
      <c r="A62" s="115"/>
      <c r="B62" s="114" t="s">
        <v>885</v>
      </c>
      <c r="C62" s="110" t="s">
        <v>772</v>
      </c>
      <c r="D62" s="114" t="s">
        <v>771</v>
      </c>
      <c r="E62" s="114"/>
      <c r="F62" s="110" t="s">
        <v>772</v>
      </c>
      <c r="G62" s="107" t="n">
        <v>52351.786039</v>
      </c>
      <c r="H62" s="107" t="n">
        <v>50996.460439</v>
      </c>
      <c r="I62" s="107" t="n">
        <v>1355.3256</v>
      </c>
      <c r="J62" s="115"/>
    </row>
    <row r="63" s="102" customFormat="true" ht="17.05" hidden="false" customHeight="true" outlineLevel="0" collapsed="false">
      <c r="A63" s="109"/>
      <c r="B63" s="109"/>
      <c r="C63" s="109"/>
      <c r="D63" s="109"/>
      <c r="E63" s="114" t="s">
        <v>775</v>
      </c>
      <c r="F63" s="110" t="s">
        <v>776</v>
      </c>
      <c r="G63" s="107" t="n">
        <v>9868.544051</v>
      </c>
      <c r="H63" s="107" t="n">
        <v>9868.544051</v>
      </c>
      <c r="I63" s="107" t="n">
        <v>0</v>
      </c>
      <c r="J63" s="115"/>
    </row>
    <row r="64" s="102" customFormat="true" ht="17.05" hidden="false" customHeight="true" outlineLevel="0" collapsed="false">
      <c r="A64" s="109"/>
      <c r="B64" s="109"/>
      <c r="C64" s="109"/>
      <c r="D64" s="109"/>
      <c r="E64" s="114" t="s">
        <v>777</v>
      </c>
      <c r="F64" s="110" t="s">
        <v>778</v>
      </c>
      <c r="G64" s="107" t="n">
        <v>4125.248616</v>
      </c>
      <c r="H64" s="107" t="n">
        <v>4125.248616</v>
      </c>
      <c r="I64" s="107" t="n">
        <v>0</v>
      </c>
      <c r="J64" s="115"/>
    </row>
    <row r="65" s="102" customFormat="true" ht="17.05" hidden="false" customHeight="true" outlineLevel="0" collapsed="false">
      <c r="A65" s="109"/>
      <c r="B65" s="109"/>
      <c r="C65" s="109"/>
      <c r="D65" s="109"/>
      <c r="E65" s="114" t="s">
        <v>779</v>
      </c>
      <c r="F65" s="110" t="s">
        <v>780</v>
      </c>
      <c r="G65" s="107" t="n">
        <v>2041.26844</v>
      </c>
      <c r="H65" s="107" t="n">
        <v>2041.26844</v>
      </c>
      <c r="I65" s="107" t="n">
        <v>0</v>
      </c>
      <c r="J65" s="115"/>
    </row>
    <row r="66" s="102" customFormat="true" ht="17.05" hidden="false" customHeight="true" outlineLevel="0" collapsed="false">
      <c r="A66" s="109"/>
      <c r="B66" s="109"/>
      <c r="C66" s="109"/>
      <c r="D66" s="109"/>
      <c r="E66" s="114" t="s">
        <v>886</v>
      </c>
      <c r="F66" s="110" t="s">
        <v>887</v>
      </c>
      <c r="G66" s="107" t="n">
        <v>26597.418812</v>
      </c>
      <c r="H66" s="107" t="n">
        <v>26382.093212</v>
      </c>
      <c r="I66" s="107" t="n">
        <v>215.3256</v>
      </c>
      <c r="J66" s="115"/>
    </row>
    <row r="67" s="102" customFormat="true" ht="19.55" hidden="false" customHeight="true" outlineLevel="0" collapsed="false">
      <c r="A67" s="109"/>
      <c r="B67" s="109"/>
      <c r="C67" s="109"/>
      <c r="D67" s="109"/>
      <c r="E67" s="114" t="s">
        <v>783</v>
      </c>
      <c r="F67" s="110" t="s">
        <v>784</v>
      </c>
      <c r="G67" s="107" t="n">
        <v>3296.920548</v>
      </c>
      <c r="H67" s="107" t="n">
        <v>3296.920548</v>
      </c>
      <c r="I67" s="107" t="n">
        <v>0</v>
      </c>
      <c r="J67" s="115"/>
    </row>
    <row r="68" s="102" customFormat="true" ht="17.05" hidden="false" customHeight="true" outlineLevel="0" collapsed="false">
      <c r="A68" s="109"/>
      <c r="B68" s="109"/>
      <c r="C68" s="109"/>
      <c r="D68" s="109"/>
      <c r="E68" s="114" t="s">
        <v>785</v>
      </c>
      <c r="F68" s="110" t="s">
        <v>786</v>
      </c>
      <c r="G68" s="107" t="n">
        <v>1649.192772</v>
      </c>
      <c r="H68" s="107" t="n">
        <v>1649.192772</v>
      </c>
      <c r="I68" s="107" t="n">
        <v>0</v>
      </c>
      <c r="J68" s="115"/>
    </row>
    <row r="69" s="102" customFormat="true" ht="17.05" hidden="false" customHeight="true" outlineLevel="0" collapsed="false">
      <c r="A69" s="109"/>
      <c r="B69" s="109"/>
      <c r="C69" s="109"/>
      <c r="D69" s="109"/>
      <c r="E69" s="114" t="s">
        <v>787</v>
      </c>
      <c r="F69" s="110" t="s">
        <v>788</v>
      </c>
      <c r="G69" s="107" t="n">
        <v>851.304</v>
      </c>
      <c r="H69" s="107" t="n">
        <v>851.304</v>
      </c>
      <c r="I69" s="107" t="n">
        <v>0</v>
      </c>
      <c r="J69" s="115"/>
    </row>
    <row r="70" s="102" customFormat="true" ht="17.05" hidden="false" customHeight="true" outlineLevel="0" collapsed="false">
      <c r="A70" s="109"/>
      <c r="B70" s="109"/>
      <c r="C70" s="109"/>
      <c r="D70" s="109"/>
      <c r="E70" s="114" t="s">
        <v>789</v>
      </c>
      <c r="F70" s="110" t="s">
        <v>790</v>
      </c>
      <c r="G70" s="107" t="n">
        <v>497.6376</v>
      </c>
      <c r="H70" s="107" t="n">
        <v>497.6376</v>
      </c>
      <c r="I70" s="107" t="n">
        <v>0</v>
      </c>
      <c r="J70" s="115"/>
    </row>
    <row r="71" s="102" customFormat="true" ht="17.05" hidden="false" customHeight="true" outlineLevel="0" collapsed="false">
      <c r="A71" s="109"/>
      <c r="B71" s="109"/>
      <c r="C71" s="109"/>
      <c r="D71" s="109"/>
      <c r="E71" s="114" t="s">
        <v>791</v>
      </c>
      <c r="F71" s="110" t="s">
        <v>792</v>
      </c>
      <c r="G71" s="107" t="n">
        <v>219.0592</v>
      </c>
      <c r="H71" s="107" t="n">
        <v>203.0592</v>
      </c>
      <c r="I71" s="107" t="n">
        <v>16</v>
      </c>
      <c r="J71" s="115"/>
    </row>
    <row r="72" s="102" customFormat="true" ht="17.05" hidden="false" customHeight="true" outlineLevel="0" collapsed="false">
      <c r="A72" s="109"/>
      <c r="B72" s="109"/>
      <c r="C72" s="109"/>
      <c r="D72" s="109"/>
      <c r="E72" s="114" t="s">
        <v>793</v>
      </c>
      <c r="F72" s="110" t="s">
        <v>714</v>
      </c>
      <c r="G72" s="107" t="n">
        <v>1826.0088</v>
      </c>
      <c r="H72" s="107" t="n">
        <v>1826.0088</v>
      </c>
      <c r="I72" s="107" t="n">
        <v>0</v>
      </c>
      <c r="J72" s="115"/>
    </row>
    <row r="73" s="102" customFormat="true" ht="17.05" hidden="false" customHeight="true" outlineLevel="0" collapsed="false">
      <c r="A73" s="109"/>
      <c r="B73" s="109"/>
      <c r="C73" s="109"/>
      <c r="D73" s="109"/>
      <c r="E73" s="114" t="s">
        <v>799</v>
      </c>
      <c r="F73" s="110" t="s">
        <v>796</v>
      </c>
      <c r="G73" s="107" t="n">
        <v>1379.1832</v>
      </c>
      <c r="H73" s="107" t="n">
        <v>255.1832</v>
      </c>
      <c r="I73" s="107" t="n">
        <v>1124</v>
      </c>
      <c r="J73" s="115"/>
    </row>
    <row r="74" s="102" customFormat="true" ht="17.05" hidden="false" customHeight="true" outlineLevel="0" collapsed="false">
      <c r="A74" s="115"/>
      <c r="B74" s="114" t="s">
        <v>888</v>
      </c>
      <c r="C74" s="110" t="s">
        <v>803</v>
      </c>
      <c r="D74" s="114" t="s">
        <v>802</v>
      </c>
      <c r="E74" s="114"/>
      <c r="F74" s="110" t="s">
        <v>803</v>
      </c>
      <c r="G74" s="107" t="n">
        <v>3327.2198</v>
      </c>
      <c r="H74" s="107" t="n">
        <v>1578.8048</v>
      </c>
      <c r="I74" s="107" t="n">
        <v>1748.415</v>
      </c>
      <c r="J74" s="115"/>
    </row>
    <row r="75" s="102" customFormat="true" ht="17.05" hidden="false" customHeight="true" outlineLevel="0" collapsed="false">
      <c r="A75" s="115"/>
      <c r="B75" s="115"/>
      <c r="C75" s="115"/>
      <c r="D75" s="115"/>
      <c r="E75" s="114" t="s">
        <v>807</v>
      </c>
      <c r="F75" s="110" t="s">
        <v>808</v>
      </c>
      <c r="G75" s="107" t="n">
        <v>640.6808</v>
      </c>
      <c r="H75" s="107" t="n">
        <v>252.4808</v>
      </c>
      <c r="I75" s="107" t="n">
        <v>388.2</v>
      </c>
      <c r="J75" s="115"/>
    </row>
    <row r="76" s="102" customFormat="true" ht="17.05" hidden="false" customHeight="true" outlineLevel="0" collapsed="false">
      <c r="A76" s="115"/>
      <c r="B76" s="115"/>
      <c r="C76" s="115"/>
      <c r="D76" s="115"/>
      <c r="E76" s="114" t="s">
        <v>809</v>
      </c>
      <c r="F76" s="110" t="s">
        <v>810</v>
      </c>
      <c r="G76" s="107" t="n">
        <v>23</v>
      </c>
      <c r="H76" s="107" t="n">
        <v>3</v>
      </c>
      <c r="I76" s="107" t="n">
        <v>20</v>
      </c>
      <c r="J76" s="115"/>
    </row>
    <row r="77" s="102" customFormat="true" ht="17.05" hidden="false" customHeight="true" outlineLevel="0" collapsed="false">
      <c r="A77" s="115"/>
      <c r="B77" s="115"/>
      <c r="C77" s="115"/>
      <c r="D77" s="115"/>
      <c r="E77" s="114" t="s">
        <v>848</v>
      </c>
      <c r="F77" s="110" t="s">
        <v>849</v>
      </c>
      <c r="G77" s="107" t="n">
        <v>15</v>
      </c>
      <c r="H77" s="107" t="n">
        <v>5</v>
      </c>
      <c r="I77" s="107" t="n">
        <v>10</v>
      </c>
      <c r="J77" s="115"/>
    </row>
    <row r="78" s="102" customFormat="true" ht="17.05" hidden="false" customHeight="true" outlineLevel="0" collapsed="false">
      <c r="A78" s="115"/>
      <c r="B78" s="115"/>
      <c r="C78" s="115"/>
      <c r="D78" s="115"/>
      <c r="E78" s="114" t="s">
        <v>889</v>
      </c>
      <c r="F78" s="110" t="s">
        <v>890</v>
      </c>
      <c r="G78" s="107" t="n">
        <v>0.2</v>
      </c>
      <c r="H78" s="107" t="n">
        <v>0.2</v>
      </c>
      <c r="I78" s="107" t="n">
        <v>0</v>
      </c>
      <c r="J78" s="115"/>
    </row>
    <row r="79" s="102" customFormat="true" ht="17.05" hidden="false" customHeight="true" outlineLevel="0" collapsed="false">
      <c r="A79" s="115"/>
      <c r="B79" s="115"/>
      <c r="C79" s="115"/>
      <c r="D79" s="115"/>
      <c r="E79" s="114" t="s">
        <v>811</v>
      </c>
      <c r="F79" s="110" t="s">
        <v>812</v>
      </c>
      <c r="G79" s="107" t="n">
        <v>16.6</v>
      </c>
      <c r="H79" s="107" t="n">
        <v>9.3</v>
      </c>
      <c r="I79" s="107" t="n">
        <v>7.3</v>
      </c>
      <c r="J79" s="115"/>
    </row>
    <row r="80" s="102" customFormat="true" ht="17.05" hidden="false" customHeight="true" outlineLevel="0" collapsed="false">
      <c r="A80" s="115"/>
      <c r="B80" s="115"/>
      <c r="C80" s="115"/>
      <c r="D80" s="115"/>
      <c r="E80" s="114" t="s">
        <v>813</v>
      </c>
      <c r="F80" s="110" t="s">
        <v>814</v>
      </c>
      <c r="G80" s="107" t="n">
        <v>277.8</v>
      </c>
      <c r="H80" s="107" t="n">
        <v>116.8</v>
      </c>
      <c r="I80" s="107" t="n">
        <v>161</v>
      </c>
      <c r="J80" s="115"/>
    </row>
    <row r="81" s="102" customFormat="true" ht="17.05" hidden="false" customHeight="true" outlineLevel="0" collapsed="false">
      <c r="A81" s="115"/>
      <c r="B81" s="115"/>
      <c r="C81" s="115"/>
      <c r="D81" s="115"/>
      <c r="E81" s="114" t="s">
        <v>815</v>
      </c>
      <c r="F81" s="110" t="s">
        <v>816</v>
      </c>
      <c r="G81" s="107" t="n">
        <v>42.9</v>
      </c>
      <c r="H81" s="107" t="n">
        <v>24.9</v>
      </c>
      <c r="I81" s="107" t="n">
        <v>18</v>
      </c>
      <c r="J81" s="115"/>
    </row>
    <row r="82" s="102" customFormat="true" ht="17.05" hidden="false" customHeight="true" outlineLevel="0" collapsed="false">
      <c r="A82" s="115"/>
      <c r="B82" s="115"/>
      <c r="C82" s="115"/>
      <c r="D82" s="115"/>
      <c r="E82" s="114" t="s">
        <v>817</v>
      </c>
      <c r="F82" s="110" t="s">
        <v>818</v>
      </c>
      <c r="G82" s="107" t="n">
        <v>345</v>
      </c>
      <c r="H82" s="107" t="n">
        <v>30</v>
      </c>
      <c r="I82" s="107" t="n">
        <v>315</v>
      </c>
      <c r="J82" s="115"/>
    </row>
    <row r="83" s="102" customFormat="true" ht="17.05" hidden="false" customHeight="true" outlineLevel="0" collapsed="false">
      <c r="A83" s="115"/>
      <c r="B83" s="115"/>
      <c r="C83" s="115"/>
      <c r="D83" s="115"/>
      <c r="E83" s="114" t="s">
        <v>819</v>
      </c>
      <c r="F83" s="110" t="s">
        <v>820</v>
      </c>
      <c r="G83" s="107" t="n">
        <v>215.24</v>
      </c>
      <c r="H83" s="107" t="n">
        <v>179.24</v>
      </c>
      <c r="I83" s="107" t="n">
        <v>36</v>
      </c>
      <c r="J83" s="115"/>
    </row>
    <row r="84" s="102" customFormat="true" ht="17.05" hidden="false" customHeight="true" outlineLevel="0" collapsed="false">
      <c r="A84" s="115"/>
      <c r="B84" s="115"/>
      <c r="C84" s="115"/>
      <c r="D84" s="115"/>
      <c r="E84" s="114" t="s">
        <v>821</v>
      </c>
      <c r="F84" s="110" t="s">
        <v>822</v>
      </c>
      <c r="G84" s="107" t="n">
        <v>167.59</v>
      </c>
      <c r="H84" s="107" t="n">
        <v>37.17</v>
      </c>
      <c r="I84" s="107" t="n">
        <v>130.42</v>
      </c>
      <c r="J84" s="115"/>
    </row>
    <row r="85" s="102" customFormat="true" ht="17.05" hidden="false" customHeight="true" outlineLevel="0" collapsed="false">
      <c r="A85" s="115"/>
      <c r="B85" s="115"/>
      <c r="C85" s="115"/>
      <c r="D85" s="115"/>
      <c r="E85" s="114" t="s">
        <v>823</v>
      </c>
      <c r="F85" s="110" t="s">
        <v>824</v>
      </c>
      <c r="G85" s="107" t="n">
        <v>6</v>
      </c>
      <c r="H85" s="107" t="n">
        <v>0</v>
      </c>
      <c r="I85" s="107" t="n">
        <v>6</v>
      </c>
      <c r="J85" s="115"/>
    </row>
    <row r="86" s="102" customFormat="true" ht="17.05" hidden="false" customHeight="true" outlineLevel="0" collapsed="false">
      <c r="A86" s="115"/>
      <c r="B86" s="115"/>
      <c r="C86" s="115"/>
      <c r="D86" s="115"/>
      <c r="E86" s="114" t="s">
        <v>825</v>
      </c>
      <c r="F86" s="110" t="s">
        <v>826</v>
      </c>
      <c r="G86" s="107" t="n">
        <v>22.5</v>
      </c>
      <c r="H86" s="107" t="n">
        <v>2.5</v>
      </c>
      <c r="I86" s="107" t="n">
        <v>20</v>
      </c>
      <c r="J86" s="115"/>
    </row>
    <row r="87" s="102" customFormat="true" ht="17.05" hidden="false" customHeight="true" outlineLevel="0" collapsed="false">
      <c r="A87" s="115"/>
      <c r="B87" s="115"/>
      <c r="C87" s="115"/>
      <c r="D87" s="115"/>
      <c r="E87" s="114" t="s">
        <v>827</v>
      </c>
      <c r="F87" s="110" t="s">
        <v>828</v>
      </c>
      <c r="G87" s="107" t="n">
        <v>32.9279</v>
      </c>
      <c r="H87" s="107" t="n">
        <v>32.9279</v>
      </c>
      <c r="I87" s="107" t="n">
        <v>0</v>
      </c>
      <c r="J87" s="115"/>
    </row>
    <row r="88" s="102" customFormat="true" ht="17.05" hidden="false" customHeight="true" outlineLevel="0" collapsed="false">
      <c r="A88" s="115"/>
      <c r="B88" s="115"/>
      <c r="C88" s="115"/>
      <c r="D88" s="115"/>
      <c r="E88" s="114" t="s">
        <v>829</v>
      </c>
      <c r="F88" s="110" t="s">
        <v>830</v>
      </c>
      <c r="G88" s="107" t="n">
        <v>93.2</v>
      </c>
      <c r="H88" s="107" t="n">
        <v>38.2</v>
      </c>
      <c r="I88" s="107" t="n">
        <v>55</v>
      </c>
      <c r="J88" s="115"/>
    </row>
    <row r="89" s="102" customFormat="true" ht="17.05" hidden="false" customHeight="true" outlineLevel="0" collapsed="false">
      <c r="A89" s="115"/>
      <c r="B89" s="115"/>
      <c r="C89" s="115"/>
      <c r="D89" s="115"/>
      <c r="E89" s="114" t="s">
        <v>850</v>
      </c>
      <c r="F89" s="110" t="s">
        <v>851</v>
      </c>
      <c r="G89" s="107" t="n">
        <v>44.38</v>
      </c>
      <c r="H89" s="107" t="n">
        <v>21.5</v>
      </c>
      <c r="I89" s="107" t="n">
        <v>22.88</v>
      </c>
      <c r="J89" s="115"/>
    </row>
    <row r="90" s="102" customFormat="true" ht="17.05" hidden="false" customHeight="true" outlineLevel="0" collapsed="false">
      <c r="A90" s="115"/>
      <c r="B90" s="115"/>
      <c r="C90" s="115"/>
      <c r="D90" s="115"/>
      <c r="E90" s="114" t="s">
        <v>831</v>
      </c>
      <c r="F90" s="110" t="s">
        <v>832</v>
      </c>
      <c r="G90" s="107" t="n">
        <v>35.8</v>
      </c>
      <c r="H90" s="107" t="n">
        <v>6.8</v>
      </c>
      <c r="I90" s="107" t="n">
        <v>29</v>
      </c>
      <c r="J90" s="115"/>
    </row>
    <row r="91" s="102" customFormat="true" ht="17.05" hidden="false" customHeight="true" outlineLevel="0" collapsed="false">
      <c r="A91" s="115"/>
      <c r="B91" s="115"/>
      <c r="C91" s="115"/>
      <c r="D91" s="115"/>
      <c r="E91" s="114" t="s">
        <v>833</v>
      </c>
      <c r="F91" s="110" t="s">
        <v>834</v>
      </c>
      <c r="G91" s="107" t="n">
        <v>229.5376</v>
      </c>
      <c r="H91" s="107" t="n">
        <v>229.5376</v>
      </c>
      <c r="I91" s="107" t="n">
        <v>0</v>
      </c>
      <c r="J91" s="115"/>
    </row>
    <row r="92" s="102" customFormat="true" ht="17.05" hidden="false" customHeight="true" outlineLevel="0" collapsed="false">
      <c r="A92" s="115"/>
      <c r="B92" s="115"/>
      <c r="C92" s="115"/>
      <c r="D92" s="115"/>
      <c r="E92" s="114" t="s">
        <v>835</v>
      </c>
      <c r="F92" s="110" t="s">
        <v>836</v>
      </c>
      <c r="G92" s="107" t="n">
        <v>69.6335</v>
      </c>
      <c r="H92" s="107" t="n">
        <v>69.6335</v>
      </c>
      <c r="I92" s="107" t="n">
        <v>0</v>
      </c>
      <c r="J92" s="115"/>
    </row>
    <row r="93" s="102" customFormat="true" ht="17.05" hidden="false" customHeight="true" outlineLevel="0" collapsed="false">
      <c r="A93" s="115"/>
      <c r="B93" s="115"/>
      <c r="C93" s="115"/>
      <c r="D93" s="115"/>
      <c r="E93" s="114" t="s">
        <v>855</v>
      </c>
      <c r="F93" s="110" t="s">
        <v>854</v>
      </c>
      <c r="G93" s="107" t="n">
        <v>290</v>
      </c>
      <c r="H93" s="107" t="n">
        <v>280</v>
      </c>
      <c r="I93" s="107" t="n">
        <v>10</v>
      </c>
      <c r="J93" s="115"/>
    </row>
    <row r="94" s="102" customFormat="true" ht="17.05" hidden="false" customHeight="true" outlineLevel="0" collapsed="false">
      <c r="A94" s="115"/>
      <c r="B94" s="115"/>
      <c r="C94" s="115"/>
      <c r="D94" s="115"/>
      <c r="E94" s="114" t="s">
        <v>837</v>
      </c>
      <c r="F94" s="110" t="s">
        <v>838</v>
      </c>
      <c r="G94" s="107" t="n">
        <v>24.78</v>
      </c>
      <c r="H94" s="107" t="n">
        <v>22.08</v>
      </c>
      <c r="I94" s="107" t="n">
        <v>2.7</v>
      </c>
      <c r="J94" s="115"/>
    </row>
    <row r="95" s="102" customFormat="true" ht="17.05" hidden="false" customHeight="true" outlineLevel="0" collapsed="false">
      <c r="A95" s="115"/>
      <c r="B95" s="115"/>
      <c r="C95" s="115"/>
      <c r="D95" s="115"/>
      <c r="E95" s="114" t="s">
        <v>839</v>
      </c>
      <c r="F95" s="110" t="s">
        <v>840</v>
      </c>
      <c r="G95" s="107" t="n">
        <v>734.45</v>
      </c>
      <c r="H95" s="107" t="n">
        <v>217.535</v>
      </c>
      <c r="I95" s="107" t="n">
        <v>516.915</v>
      </c>
      <c r="J95" s="115"/>
    </row>
    <row r="96" s="102" customFormat="true" ht="17.05" hidden="false" customHeight="true" outlineLevel="0" collapsed="false">
      <c r="A96" s="115"/>
      <c r="D96" s="114" t="s">
        <v>804</v>
      </c>
      <c r="E96" s="114"/>
      <c r="F96" s="110" t="s">
        <v>805</v>
      </c>
      <c r="G96" s="107" t="n">
        <v>20</v>
      </c>
      <c r="H96" s="107" t="n">
        <v>0</v>
      </c>
      <c r="I96" s="107" t="n">
        <v>20</v>
      </c>
      <c r="J96" s="115"/>
    </row>
    <row r="97" s="102" customFormat="true" ht="17.05" hidden="false" customHeight="true" outlineLevel="0" collapsed="false">
      <c r="A97" s="115"/>
      <c r="B97" s="115"/>
      <c r="C97" s="115"/>
      <c r="D97" s="114"/>
      <c r="E97" s="114" t="s">
        <v>876</v>
      </c>
      <c r="F97" s="110" t="s">
        <v>877</v>
      </c>
      <c r="G97" s="107" t="n">
        <v>20</v>
      </c>
      <c r="H97" s="107" t="n">
        <v>0</v>
      </c>
      <c r="I97" s="107" t="n">
        <v>20</v>
      </c>
      <c r="J97" s="115"/>
    </row>
    <row r="98" s="102" customFormat="true" ht="17.05" hidden="false" customHeight="true" outlineLevel="0" collapsed="false">
      <c r="A98" s="114" t="s">
        <v>891</v>
      </c>
      <c r="B98" s="114"/>
      <c r="C98" s="110" t="s">
        <v>892</v>
      </c>
      <c r="D98" s="114"/>
      <c r="E98" s="114"/>
      <c r="F98" s="114"/>
      <c r="G98" s="107" t="n">
        <v>203</v>
      </c>
      <c r="H98" s="107" t="n">
        <v>3</v>
      </c>
      <c r="I98" s="107" t="n">
        <v>200</v>
      </c>
      <c r="J98" s="115"/>
    </row>
    <row r="99" s="102" customFormat="true" ht="17.05" hidden="false" customHeight="true" outlineLevel="0" collapsed="false">
      <c r="A99" s="114"/>
      <c r="B99" s="114" t="s">
        <v>893</v>
      </c>
      <c r="C99" s="110" t="s">
        <v>894</v>
      </c>
      <c r="D99" s="114" t="s">
        <v>804</v>
      </c>
      <c r="E99" s="114"/>
      <c r="F99" s="110" t="s">
        <v>805</v>
      </c>
      <c r="G99" s="107" t="n">
        <v>203</v>
      </c>
      <c r="H99" s="107" t="n">
        <v>3</v>
      </c>
      <c r="I99" s="107" t="n">
        <v>200</v>
      </c>
      <c r="J99" s="115"/>
    </row>
    <row r="100" s="102" customFormat="true" ht="17.05" hidden="false" customHeight="true" outlineLevel="0" collapsed="false">
      <c r="A100" s="114"/>
      <c r="B100" s="115"/>
      <c r="C100" s="115"/>
      <c r="D100" s="114"/>
      <c r="E100" s="114" t="s">
        <v>841</v>
      </c>
      <c r="F100" s="110" t="s">
        <v>842</v>
      </c>
      <c r="G100" s="107" t="n">
        <v>3</v>
      </c>
      <c r="H100" s="107" t="n">
        <v>3</v>
      </c>
      <c r="I100" s="107" t="n">
        <v>0</v>
      </c>
      <c r="J100" s="115"/>
    </row>
    <row r="101" s="102" customFormat="true" ht="17.05" hidden="false" customHeight="true" outlineLevel="0" collapsed="false">
      <c r="A101" s="114"/>
      <c r="B101" s="115"/>
      <c r="C101" s="115"/>
      <c r="D101" s="114"/>
      <c r="E101" s="114" t="s">
        <v>895</v>
      </c>
      <c r="F101" s="110" t="s">
        <v>896</v>
      </c>
      <c r="G101" s="107" t="n">
        <v>200</v>
      </c>
      <c r="H101" s="107" t="n">
        <v>0</v>
      </c>
      <c r="I101" s="107" t="n">
        <v>200</v>
      </c>
      <c r="J101" s="115"/>
    </row>
    <row r="102" s="102" customFormat="true" ht="17.05" hidden="false" customHeight="true" outlineLevel="0" collapsed="false">
      <c r="A102" s="114" t="s">
        <v>897</v>
      </c>
      <c r="B102" s="114"/>
      <c r="C102" s="110" t="s">
        <v>898</v>
      </c>
      <c r="D102" s="114" t="s">
        <v>899</v>
      </c>
      <c r="E102" s="114"/>
      <c r="F102" s="110" t="s">
        <v>898</v>
      </c>
      <c r="G102" s="107" t="n">
        <v>272.36</v>
      </c>
      <c r="H102" s="107" t="n">
        <v>0</v>
      </c>
      <c r="I102" s="107" t="n">
        <v>272.36</v>
      </c>
      <c r="J102" s="115"/>
    </row>
    <row r="103" s="102" customFormat="true" ht="17.05" hidden="false" customHeight="true" outlineLevel="0" collapsed="false">
      <c r="A103" s="115"/>
      <c r="B103" s="114" t="s">
        <v>900</v>
      </c>
      <c r="C103" s="110" t="s">
        <v>901</v>
      </c>
      <c r="D103" s="114"/>
      <c r="E103" s="114" t="s">
        <v>902</v>
      </c>
      <c r="F103" s="110" t="s">
        <v>901</v>
      </c>
      <c r="G103" s="107" t="n">
        <v>227.36</v>
      </c>
      <c r="H103" s="107" t="n">
        <v>0</v>
      </c>
      <c r="I103" s="107" t="n">
        <v>227.36</v>
      </c>
      <c r="J103" s="115"/>
    </row>
    <row r="104" s="102" customFormat="true" ht="17.05" hidden="false" customHeight="true" outlineLevel="0" collapsed="false">
      <c r="A104" s="115"/>
      <c r="B104" s="114" t="s">
        <v>903</v>
      </c>
      <c r="C104" s="110" t="s">
        <v>904</v>
      </c>
      <c r="D104" s="114"/>
      <c r="E104" s="114" t="s">
        <v>905</v>
      </c>
      <c r="F104" s="110" t="s">
        <v>904</v>
      </c>
      <c r="G104" s="107" t="n">
        <v>45</v>
      </c>
      <c r="H104" s="107" t="n">
        <v>0</v>
      </c>
      <c r="I104" s="107" t="n">
        <v>45</v>
      </c>
      <c r="J104" s="115"/>
    </row>
    <row r="105" s="102" customFormat="true" ht="17.05" hidden="false" customHeight="true" outlineLevel="0" collapsed="false">
      <c r="A105" s="114" t="s">
        <v>906</v>
      </c>
      <c r="B105" s="114"/>
      <c r="C105" s="110" t="s">
        <v>907</v>
      </c>
      <c r="D105" s="114" t="s">
        <v>908</v>
      </c>
      <c r="E105" s="114"/>
      <c r="F105" s="110" t="s">
        <v>909</v>
      </c>
      <c r="G105" s="107" t="n">
        <v>20</v>
      </c>
      <c r="H105" s="107" t="n">
        <v>0</v>
      </c>
      <c r="I105" s="107" t="n">
        <v>20</v>
      </c>
      <c r="J105" s="115"/>
    </row>
    <row r="106" s="102" customFormat="true" ht="17.05" hidden="false" customHeight="true" outlineLevel="0" collapsed="false">
      <c r="A106" s="114"/>
      <c r="B106" s="114" t="s">
        <v>910</v>
      </c>
      <c r="C106" s="110" t="s">
        <v>911</v>
      </c>
      <c r="D106" s="114"/>
      <c r="E106" s="114" t="s">
        <v>912</v>
      </c>
      <c r="F106" s="110" t="s">
        <v>904</v>
      </c>
      <c r="G106" s="107" t="n">
        <v>20</v>
      </c>
      <c r="H106" s="107" t="n">
        <v>0</v>
      </c>
      <c r="I106" s="107" t="n">
        <v>20</v>
      </c>
      <c r="J106" s="115"/>
    </row>
    <row r="107" s="102" customFormat="true" ht="17.05" hidden="false" customHeight="true" outlineLevel="0" collapsed="false">
      <c r="A107" s="114" t="s">
        <v>913</v>
      </c>
      <c r="B107" s="114"/>
      <c r="C107" s="110" t="s">
        <v>914</v>
      </c>
      <c r="D107" s="114" t="s">
        <v>915</v>
      </c>
      <c r="E107" s="114"/>
      <c r="F107" s="110" t="s">
        <v>914</v>
      </c>
      <c r="G107" s="107" t="n">
        <v>40621.6475</v>
      </c>
      <c r="H107" s="107" t="n">
        <v>16376.04026</v>
      </c>
      <c r="I107" s="107" t="n">
        <v>24245.60724</v>
      </c>
      <c r="J107" s="115"/>
    </row>
    <row r="108" s="102" customFormat="true" ht="17.05" hidden="false" customHeight="true" outlineLevel="0" collapsed="false">
      <c r="A108" s="114"/>
      <c r="B108" s="114"/>
      <c r="C108" s="114"/>
      <c r="D108" s="114" t="s">
        <v>804</v>
      </c>
      <c r="E108" s="114"/>
      <c r="F108" s="110" t="s">
        <v>805</v>
      </c>
      <c r="G108" s="107" t="n">
        <v>40621.6475</v>
      </c>
      <c r="H108" s="107" t="n">
        <v>16376.04026</v>
      </c>
      <c r="I108" s="107" t="n">
        <v>24245.60724</v>
      </c>
      <c r="J108" s="115"/>
    </row>
    <row r="109" s="102" customFormat="true" ht="17.05" hidden="false" customHeight="true" outlineLevel="0" collapsed="false">
      <c r="A109" s="114"/>
      <c r="B109" s="114"/>
      <c r="C109" s="114"/>
      <c r="D109" s="114"/>
      <c r="E109" s="114" t="s">
        <v>916</v>
      </c>
      <c r="F109" s="110" t="s">
        <v>917</v>
      </c>
      <c r="G109" s="107" t="n">
        <v>12537.768328</v>
      </c>
      <c r="H109" s="107" t="n">
        <v>997.679928</v>
      </c>
      <c r="I109" s="107" t="n">
        <v>11540.0884</v>
      </c>
      <c r="J109" s="115"/>
    </row>
    <row r="110" s="102" customFormat="true" ht="17.05" hidden="false" customHeight="true" outlineLevel="0" collapsed="false">
      <c r="A110" s="114"/>
      <c r="B110" s="114"/>
      <c r="C110" s="114"/>
      <c r="D110" s="114"/>
      <c r="E110" s="114" t="s">
        <v>918</v>
      </c>
      <c r="F110" s="110" t="s">
        <v>919</v>
      </c>
      <c r="G110" s="107" t="n">
        <v>5546.39584</v>
      </c>
      <c r="H110" s="107" t="n">
        <v>0</v>
      </c>
      <c r="I110" s="107" t="n">
        <v>5546.39584</v>
      </c>
      <c r="J110" s="115"/>
    </row>
    <row r="111" s="102" customFormat="true" ht="17.05" hidden="false" customHeight="true" outlineLevel="0" collapsed="false">
      <c r="A111" s="114"/>
      <c r="B111" s="114"/>
      <c r="C111" s="114"/>
      <c r="D111" s="114"/>
      <c r="E111" s="114" t="s">
        <v>920</v>
      </c>
      <c r="F111" s="110" t="s">
        <v>921</v>
      </c>
      <c r="G111" s="107" t="n">
        <v>1019.075</v>
      </c>
      <c r="H111" s="107" t="n">
        <v>0</v>
      </c>
      <c r="I111" s="107" t="n">
        <v>1019.075</v>
      </c>
      <c r="J111" s="115"/>
    </row>
    <row r="112" s="102" customFormat="true" ht="17.05" hidden="false" customHeight="true" outlineLevel="0" collapsed="false">
      <c r="A112" s="114"/>
      <c r="B112" s="114"/>
      <c r="C112" s="114"/>
      <c r="D112" s="114"/>
      <c r="E112" s="114" t="s">
        <v>922</v>
      </c>
      <c r="F112" s="110" t="s">
        <v>923</v>
      </c>
      <c r="G112" s="107" t="n">
        <v>850</v>
      </c>
      <c r="H112" s="107" t="n">
        <v>0</v>
      </c>
      <c r="I112" s="107" t="n">
        <v>850</v>
      </c>
      <c r="J112" s="115"/>
    </row>
    <row r="113" s="102" customFormat="true" ht="17.05" hidden="false" customHeight="true" outlineLevel="0" collapsed="false">
      <c r="A113" s="114"/>
      <c r="B113" s="114"/>
      <c r="C113" s="114"/>
      <c r="D113" s="114"/>
      <c r="E113" s="114" t="s">
        <v>924</v>
      </c>
      <c r="F113" s="110" t="s">
        <v>925</v>
      </c>
      <c r="G113" s="107" t="n">
        <v>1597.272</v>
      </c>
      <c r="H113" s="107" t="n">
        <v>0</v>
      </c>
      <c r="I113" s="107" t="n">
        <v>1597.272</v>
      </c>
      <c r="J113" s="115"/>
    </row>
    <row r="114" s="102" customFormat="true" ht="17.05" hidden="false" customHeight="true" outlineLevel="0" collapsed="false">
      <c r="A114" s="114"/>
      <c r="B114" s="114" t="s">
        <v>926</v>
      </c>
      <c r="C114" s="110" t="s">
        <v>927</v>
      </c>
      <c r="D114" s="114"/>
      <c r="E114" s="114" t="s">
        <v>928</v>
      </c>
      <c r="F114" s="110" t="s">
        <v>927</v>
      </c>
      <c r="G114" s="107" t="n">
        <v>917.4</v>
      </c>
      <c r="H114" s="107" t="n">
        <v>0</v>
      </c>
      <c r="I114" s="107" t="n">
        <v>917.4</v>
      </c>
      <c r="J114" s="115"/>
    </row>
    <row r="115" s="102" customFormat="true" ht="17.05" hidden="false" customHeight="true" outlineLevel="0" collapsed="false">
      <c r="A115" s="114"/>
      <c r="B115" s="114" t="s">
        <v>929</v>
      </c>
      <c r="C115" s="110" t="s">
        <v>930</v>
      </c>
      <c r="D115" s="114"/>
      <c r="E115" s="114" t="s">
        <v>931</v>
      </c>
      <c r="F115" s="110" t="s">
        <v>930</v>
      </c>
      <c r="G115" s="107" t="n">
        <v>602.8</v>
      </c>
      <c r="H115" s="107" t="n">
        <v>0</v>
      </c>
      <c r="I115" s="107" t="n">
        <v>602.8</v>
      </c>
      <c r="J115" s="115"/>
    </row>
    <row r="116" s="102" customFormat="true" ht="17.05" hidden="false" customHeight="true" outlineLevel="0" collapsed="false">
      <c r="A116" s="114"/>
      <c r="B116" s="114" t="s">
        <v>932</v>
      </c>
      <c r="C116" s="110" t="s">
        <v>933</v>
      </c>
      <c r="D116" s="114"/>
      <c r="E116" s="114" t="s">
        <v>934</v>
      </c>
      <c r="F116" s="110" t="s">
        <v>935</v>
      </c>
      <c r="G116" s="107" t="n">
        <v>61.03652</v>
      </c>
      <c r="H116" s="107" t="n">
        <v>61.03652</v>
      </c>
      <c r="I116" s="107" t="n">
        <v>0</v>
      </c>
      <c r="J116" s="115"/>
    </row>
    <row r="117" s="102" customFormat="true" ht="17.05" hidden="false" customHeight="true" outlineLevel="0" collapsed="false">
      <c r="A117" s="114"/>
      <c r="B117" s="114"/>
      <c r="C117" s="114"/>
      <c r="D117" s="114"/>
      <c r="E117" s="114" t="s">
        <v>936</v>
      </c>
      <c r="F117" s="110" t="s">
        <v>937</v>
      </c>
      <c r="G117" s="107" t="n">
        <v>15337.481012</v>
      </c>
      <c r="H117" s="107" t="n">
        <v>15315.621012</v>
      </c>
      <c r="I117" s="107" t="n">
        <v>21.86</v>
      </c>
      <c r="J117" s="115"/>
    </row>
    <row r="118" s="102" customFormat="true" ht="17.05" hidden="false" customHeight="true" outlineLevel="0" collapsed="false">
      <c r="A118" s="114"/>
      <c r="B118" s="114"/>
      <c r="C118" s="114"/>
      <c r="D118" s="114"/>
      <c r="E118" s="114" t="s">
        <v>938</v>
      </c>
      <c r="F118" s="110" t="s">
        <v>939</v>
      </c>
      <c r="G118" s="107" t="n">
        <v>141.28</v>
      </c>
      <c r="H118" s="107" t="n">
        <v>0</v>
      </c>
      <c r="I118" s="107" t="n">
        <v>141.28</v>
      </c>
      <c r="J118" s="115"/>
    </row>
    <row r="119" s="102" customFormat="true" ht="17.05" hidden="false" customHeight="true" outlineLevel="0" collapsed="false">
      <c r="A119" s="114"/>
      <c r="B119" s="114"/>
      <c r="C119" s="114"/>
      <c r="D119" s="114"/>
      <c r="E119" s="114" t="s">
        <v>916</v>
      </c>
      <c r="F119" s="110" t="s">
        <v>917</v>
      </c>
      <c r="G119" s="107" t="n">
        <v>1.7028</v>
      </c>
      <c r="H119" s="107" t="n">
        <v>1.7028</v>
      </c>
      <c r="I119" s="107" t="n">
        <v>0</v>
      </c>
      <c r="J119" s="115"/>
    </row>
    <row r="120" s="102" customFormat="true" ht="17.05" hidden="false" customHeight="true" outlineLevel="0" collapsed="false">
      <c r="A120" s="114"/>
      <c r="B120" s="114" t="s">
        <v>940</v>
      </c>
      <c r="C120" s="110" t="s">
        <v>941</v>
      </c>
      <c r="D120" s="114"/>
      <c r="E120" s="114" t="s">
        <v>942</v>
      </c>
      <c r="F120" s="110" t="s">
        <v>943</v>
      </c>
      <c r="G120" s="107" t="n">
        <v>2009.436</v>
      </c>
      <c r="H120" s="107" t="n">
        <v>0</v>
      </c>
      <c r="I120" s="107" t="n">
        <v>2009.436</v>
      </c>
      <c r="J120" s="115"/>
    </row>
    <row r="121" s="102" customFormat="true" ht="17.05" hidden="false" customHeight="true" outlineLevel="0" collapsed="false">
      <c r="A121" s="114" t="s">
        <v>944</v>
      </c>
      <c r="B121" s="114"/>
      <c r="C121" s="110" t="s">
        <v>945</v>
      </c>
      <c r="D121" s="114" t="s">
        <v>946</v>
      </c>
      <c r="E121" s="114"/>
      <c r="F121" s="110" t="s">
        <v>945</v>
      </c>
      <c r="G121" s="107" t="n">
        <v>11602.69</v>
      </c>
      <c r="H121" s="107" t="n">
        <v>0</v>
      </c>
      <c r="I121" s="107" t="n">
        <v>11602.69</v>
      </c>
      <c r="J121" s="115"/>
    </row>
    <row r="122" s="102" customFormat="true" ht="17.05" hidden="false" customHeight="true" outlineLevel="0" collapsed="false">
      <c r="A122" s="114"/>
      <c r="B122" s="114" t="s">
        <v>947</v>
      </c>
      <c r="C122" s="110" t="s">
        <v>948</v>
      </c>
      <c r="D122" s="114"/>
      <c r="E122" s="114" t="s">
        <v>949</v>
      </c>
      <c r="F122" s="110" t="s">
        <v>948</v>
      </c>
      <c r="G122" s="107" t="n">
        <v>11602.69</v>
      </c>
      <c r="H122" s="107" t="n">
        <v>0</v>
      </c>
      <c r="I122" s="107" t="n">
        <v>11602.69</v>
      </c>
      <c r="J122" s="115"/>
    </row>
    <row r="123" s="102" customFormat="true" ht="17.05" hidden="false" customHeight="true" outlineLevel="0" collapsed="false">
      <c r="A123" s="114" t="s">
        <v>950</v>
      </c>
      <c r="B123" s="114"/>
      <c r="C123" s="110" t="s">
        <v>951</v>
      </c>
      <c r="D123" s="114" t="s">
        <v>952</v>
      </c>
      <c r="E123" s="114"/>
      <c r="F123" s="110" t="s">
        <v>951</v>
      </c>
      <c r="G123" s="107" t="n">
        <v>720</v>
      </c>
      <c r="H123" s="107" t="n">
        <v>0</v>
      </c>
      <c r="I123" s="107" t="n">
        <v>720</v>
      </c>
      <c r="J123" s="115"/>
    </row>
    <row r="124" s="102" customFormat="true" ht="17.05" hidden="false" customHeight="true" outlineLevel="0" collapsed="false">
      <c r="A124" s="114"/>
      <c r="B124" s="114" t="s">
        <v>953</v>
      </c>
      <c r="C124" s="110" t="s">
        <v>954</v>
      </c>
      <c r="D124" s="114"/>
      <c r="E124" s="114" t="s">
        <v>955</v>
      </c>
      <c r="F124" s="110" t="s">
        <v>954</v>
      </c>
      <c r="G124" s="107" t="n">
        <v>720</v>
      </c>
      <c r="H124" s="107" t="n">
        <v>0</v>
      </c>
      <c r="I124" s="107" t="n">
        <v>720</v>
      </c>
      <c r="J124" s="115"/>
    </row>
    <row r="125" s="102" customFormat="true" ht="17.05" hidden="false" customHeight="true" outlineLevel="0" collapsed="false">
      <c r="A125" s="114" t="s">
        <v>956</v>
      </c>
      <c r="B125" s="114"/>
      <c r="C125" s="110" t="s">
        <v>957</v>
      </c>
      <c r="D125" s="114" t="s">
        <v>956</v>
      </c>
      <c r="E125" s="114"/>
      <c r="F125" s="110" t="s">
        <v>957</v>
      </c>
      <c r="G125" s="107" t="n">
        <v>85178.4</v>
      </c>
      <c r="H125" s="107" t="n">
        <v>0</v>
      </c>
      <c r="I125" s="107" t="n">
        <v>85178.4</v>
      </c>
      <c r="J125" s="115"/>
    </row>
    <row r="126" s="102" customFormat="true" ht="17.05" hidden="false" customHeight="true" outlineLevel="0" collapsed="false">
      <c r="A126" s="114"/>
      <c r="B126" s="114"/>
      <c r="C126" s="114"/>
      <c r="D126" s="114" t="s">
        <v>804</v>
      </c>
      <c r="E126" s="114"/>
      <c r="F126" s="110" t="s">
        <v>805</v>
      </c>
      <c r="G126" s="107" t="n">
        <v>85178.4</v>
      </c>
      <c r="H126" s="107" t="n">
        <v>0</v>
      </c>
      <c r="I126" s="107" t="n">
        <v>85178.4</v>
      </c>
      <c r="J126" s="115"/>
    </row>
    <row r="127" s="102" customFormat="true" ht="17.05" hidden="false" customHeight="true" outlineLevel="0" collapsed="false">
      <c r="A127" s="114"/>
      <c r="B127" s="114" t="s">
        <v>958</v>
      </c>
      <c r="C127" s="110" t="s">
        <v>749</v>
      </c>
      <c r="D127" s="114"/>
      <c r="E127" s="114" t="s">
        <v>958</v>
      </c>
      <c r="F127" s="110" t="s">
        <v>749</v>
      </c>
      <c r="G127" s="107" t="n">
        <v>6800</v>
      </c>
      <c r="H127" s="107" t="n">
        <v>0</v>
      </c>
      <c r="I127" s="107" t="n">
        <v>6800</v>
      </c>
      <c r="J127" s="115"/>
    </row>
    <row r="128" s="102" customFormat="true" ht="17.05" hidden="false" customHeight="true" outlineLevel="0" collapsed="false">
      <c r="A128" s="114"/>
      <c r="B128" s="114" t="s">
        <v>959</v>
      </c>
      <c r="C128" s="110" t="s">
        <v>960</v>
      </c>
      <c r="D128" s="114"/>
      <c r="E128" s="114" t="s">
        <v>876</v>
      </c>
      <c r="F128" s="110" t="s">
        <v>877</v>
      </c>
      <c r="G128" s="107" t="n">
        <v>4000</v>
      </c>
      <c r="H128" s="107" t="n">
        <v>0</v>
      </c>
      <c r="I128" s="107" t="n">
        <v>4000</v>
      </c>
      <c r="J128" s="115"/>
    </row>
    <row r="129" s="102" customFormat="true" ht="17.05" hidden="false" customHeight="true" outlineLevel="0" collapsed="false">
      <c r="A129" s="114"/>
      <c r="B129" s="114"/>
      <c r="C129" s="114"/>
      <c r="D129" s="114"/>
      <c r="E129" s="114" t="s">
        <v>959</v>
      </c>
      <c r="F129" s="110" t="s">
        <v>960</v>
      </c>
      <c r="G129" s="107" t="n">
        <v>74378.4</v>
      </c>
      <c r="H129" s="107" t="n">
        <v>0</v>
      </c>
      <c r="I129" s="107" t="n">
        <v>74378.4</v>
      </c>
      <c r="J129" s="115"/>
    </row>
  </sheetData>
  <mergeCells count="77">
    <mergeCell ref="A1:J1"/>
    <mergeCell ref="A2:F2"/>
    <mergeCell ref="A3:C3"/>
    <mergeCell ref="D3:F3"/>
    <mergeCell ref="G3:G5"/>
    <mergeCell ref="H3:H5"/>
    <mergeCell ref="I3:I5"/>
    <mergeCell ref="J3:J5"/>
    <mergeCell ref="A4:B4"/>
    <mergeCell ref="C4:C5"/>
    <mergeCell ref="D4:E4"/>
    <mergeCell ref="F4:F5"/>
    <mergeCell ref="A6:F6"/>
    <mergeCell ref="A8:A19"/>
    <mergeCell ref="B8:B10"/>
    <mergeCell ref="C8:C10"/>
    <mergeCell ref="D8:D10"/>
    <mergeCell ref="B11:B16"/>
    <mergeCell ref="C11:C16"/>
    <mergeCell ref="D11:D16"/>
    <mergeCell ref="B18:B19"/>
    <mergeCell ref="C18:C19"/>
    <mergeCell ref="D18:D19"/>
    <mergeCell ref="A20:A21"/>
    <mergeCell ref="B20:B21"/>
    <mergeCell ref="C20:C21"/>
    <mergeCell ref="A22:A24"/>
    <mergeCell ref="B22:B24"/>
    <mergeCell ref="C22:C24"/>
    <mergeCell ref="D22:D24"/>
    <mergeCell ref="A25:A39"/>
    <mergeCell ref="B25:B39"/>
    <mergeCell ref="C25:C39"/>
    <mergeCell ref="D25:D39"/>
    <mergeCell ref="B43:B44"/>
    <mergeCell ref="C43:C44"/>
    <mergeCell ref="D43:D46"/>
    <mergeCell ref="B45:B46"/>
    <mergeCell ref="C45:C46"/>
    <mergeCell ref="A52:A60"/>
    <mergeCell ref="B54:B55"/>
    <mergeCell ref="C54:C55"/>
    <mergeCell ref="D54:D55"/>
    <mergeCell ref="B56:B58"/>
    <mergeCell ref="C56:C58"/>
    <mergeCell ref="D56:D58"/>
    <mergeCell ref="D61:F61"/>
    <mergeCell ref="A63:A64"/>
    <mergeCell ref="B63:B64"/>
    <mergeCell ref="C63:C64"/>
    <mergeCell ref="D63:D64"/>
    <mergeCell ref="A65:A73"/>
    <mergeCell ref="B65:B73"/>
    <mergeCell ref="C65:C73"/>
    <mergeCell ref="D65:D73"/>
    <mergeCell ref="D98:F98"/>
    <mergeCell ref="A99:A101"/>
    <mergeCell ref="B100:B101"/>
    <mergeCell ref="C100:C101"/>
    <mergeCell ref="D100:D101"/>
    <mergeCell ref="A107:A108"/>
    <mergeCell ref="B107:B108"/>
    <mergeCell ref="C107:C108"/>
    <mergeCell ref="A109:A120"/>
    <mergeCell ref="B109:B113"/>
    <mergeCell ref="C109:C113"/>
    <mergeCell ref="D109:D113"/>
    <mergeCell ref="B116:B119"/>
    <mergeCell ref="C116:C119"/>
    <mergeCell ref="D116:D119"/>
    <mergeCell ref="A125:A126"/>
    <mergeCell ref="B125:B126"/>
    <mergeCell ref="C125:C126"/>
    <mergeCell ref="A127:A129"/>
    <mergeCell ref="B128:B129"/>
    <mergeCell ref="C128:C129"/>
    <mergeCell ref="D128:D1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1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31.5"/>
    <col collapsed="false" customWidth="true" hidden="false" outlineLevel="0" max="2" min="2" style="116" width="10.12"/>
    <col collapsed="false" customWidth="true" hidden="false" outlineLevel="0" max="3" min="3" style="117" width="10.69"/>
    <col collapsed="false" customWidth="true" hidden="false" outlineLevel="0" max="4" min="4" style="117" width="11.19"/>
    <col collapsed="false" customWidth="true" hidden="false" outlineLevel="0" max="5" min="5" style="117" width="15.89"/>
    <col collapsed="false" customWidth="true" hidden="false" outlineLevel="0" max="6" min="6" style="117" width="13.59"/>
    <col collapsed="false" customWidth="true" hidden="false" outlineLevel="0" max="7" min="7" style="117" width="12.13"/>
    <col collapsed="false" customWidth="false" hidden="false" outlineLevel="0" max="257" min="8" style="118" width="8.99"/>
  </cols>
  <sheetData>
    <row r="1" s="118" customFormat="true" ht="28.5" hidden="false" customHeight="true" outlineLevel="0" collapsed="false">
      <c r="A1" s="119" t="s">
        <v>961</v>
      </c>
      <c r="B1" s="119"/>
      <c r="C1" s="119"/>
      <c r="D1" s="119"/>
      <c r="E1" s="119"/>
      <c r="F1" s="119"/>
      <c r="G1" s="119"/>
    </row>
    <row r="2" s="118" customFormat="true" ht="18" hidden="false" customHeight="true" outlineLevel="0" collapsed="false">
      <c r="A2" s="116"/>
      <c r="B2" s="116"/>
      <c r="C2" s="117"/>
      <c r="D2" s="117"/>
      <c r="E2" s="117"/>
      <c r="F2" s="117"/>
      <c r="G2" s="120" t="s">
        <v>72</v>
      </c>
    </row>
    <row r="3" s="123" customFormat="true" ht="60.9" hidden="false" customHeight="true" outlineLevel="0" collapsed="false">
      <c r="A3" s="121" t="s">
        <v>73</v>
      </c>
      <c r="B3" s="122" t="s">
        <v>962</v>
      </c>
      <c r="C3" s="122" t="s">
        <v>963</v>
      </c>
      <c r="D3" s="121" t="s">
        <v>964</v>
      </c>
      <c r="E3" s="121" t="s">
        <v>965</v>
      </c>
      <c r="F3" s="121" t="s">
        <v>966</v>
      </c>
      <c r="G3" s="121" t="s">
        <v>7</v>
      </c>
    </row>
    <row r="4" s="123" customFormat="true" ht="48" hidden="false" customHeight="false" outlineLevel="0" collapsed="false">
      <c r="A4" s="124" t="s">
        <v>74</v>
      </c>
      <c r="B4" s="125" t="n">
        <f aca="false">SUM(B5:B7)</f>
        <v>1553</v>
      </c>
      <c r="C4" s="125" t="n">
        <f aca="false">SUM(C5:C7)</f>
        <v>2546</v>
      </c>
      <c r="D4" s="125" t="n">
        <f aca="false">SUM(D5:D7)</f>
        <v>993</v>
      </c>
      <c r="E4" s="126" t="n">
        <f aca="false">D4/B4</f>
        <v>0.639407598197038</v>
      </c>
      <c r="F4" s="124" t="s">
        <v>967</v>
      </c>
      <c r="G4" s="127"/>
    </row>
    <row r="5" s="123" customFormat="true" ht="41.4" hidden="false" customHeight="true" outlineLevel="0" collapsed="false">
      <c r="A5" s="124" t="s">
        <v>968</v>
      </c>
      <c r="B5" s="128"/>
      <c r="C5" s="125"/>
      <c r="D5" s="125" t="n">
        <f aca="false">C5-B5</f>
        <v>0</v>
      </c>
      <c r="E5" s="126"/>
      <c r="F5" s="127"/>
      <c r="G5" s="127"/>
    </row>
    <row r="6" s="123" customFormat="true" ht="41.4" hidden="false" customHeight="true" outlineLevel="0" collapsed="false">
      <c r="A6" s="124" t="s">
        <v>969</v>
      </c>
      <c r="B6" s="125" t="n">
        <v>164</v>
      </c>
      <c r="C6" s="125" t="n">
        <v>334</v>
      </c>
      <c r="D6" s="125" t="n">
        <f aca="false">C6-B6</f>
        <v>170</v>
      </c>
      <c r="E6" s="126" t="n">
        <f aca="false">D6/B6</f>
        <v>1.03658536585366</v>
      </c>
      <c r="F6" s="127"/>
      <c r="G6" s="127"/>
    </row>
    <row r="7" s="123" customFormat="true" ht="41.4" hidden="false" customHeight="true" outlineLevel="0" collapsed="false">
      <c r="A7" s="124" t="s">
        <v>970</v>
      </c>
      <c r="B7" s="125" t="n">
        <f aca="false">SUM(B8:B9)</f>
        <v>1389</v>
      </c>
      <c r="C7" s="125" t="n">
        <f aca="false">SUM(C8:C9)</f>
        <v>2212</v>
      </c>
      <c r="D7" s="125" t="n">
        <f aca="false">C7-B7</f>
        <v>823</v>
      </c>
      <c r="E7" s="126" t="n">
        <f aca="false">D7/B7</f>
        <v>0.592512598992081</v>
      </c>
      <c r="F7" s="127"/>
      <c r="G7" s="127"/>
    </row>
    <row r="8" s="123" customFormat="true" ht="48" hidden="false" customHeight="false" outlineLevel="0" collapsed="false">
      <c r="A8" s="124" t="s">
        <v>971</v>
      </c>
      <c r="B8" s="125" t="n">
        <v>1210</v>
      </c>
      <c r="C8" s="125" t="n">
        <v>2012</v>
      </c>
      <c r="D8" s="125" t="n">
        <f aca="false">C8-B8</f>
        <v>802</v>
      </c>
      <c r="E8" s="126" t="n">
        <f aca="false">D8/B8</f>
        <v>0.662809917355372</v>
      </c>
      <c r="F8" s="124" t="s">
        <v>967</v>
      </c>
      <c r="G8" s="127"/>
    </row>
    <row r="9" s="123" customFormat="true" ht="44" hidden="false" customHeight="true" outlineLevel="0" collapsed="false">
      <c r="A9" s="127" t="s">
        <v>972</v>
      </c>
      <c r="B9" s="125" t="n">
        <v>179</v>
      </c>
      <c r="C9" s="125" t="n">
        <v>200</v>
      </c>
      <c r="D9" s="125" t="n">
        <f aca="false">C9-B9</f>
        <v>21</v>
      </c>
      <c r="E9" s="126"/>
      <c r="F9" s="127"/>
      <c r="G9" s="127"/>
    </row>
  </sheetData>
  <mergeCells count="1">
    <mergeCell ref="A1:G1"/>
  </mergeCells>
  <printOptions headings="false" gridLines="false" gridLinesSet="true" horizontalCentered="true" verticalCentered="false"/>
  <pageMargins left="0.708333333333333" right="0.429861111111111" top="0.904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I24" activeCellId="0" sqref="A1:I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9" width="20.09"/>
    <col collapsed="false" customWidth="true" hidden="false" outlineLevel="0" max="2" min="2" style="130" width="7.89"/>
    <col collapsed="false" customWidth="true" hidden="false" outlineLevel="0" max="3" min="3" style="131" width="7.87"/>
    <col collapsed="false" customWidth="true" hidden="false" outlineLevel="0" max="4" min="4" style="131" width="7.62"/>
    <col collapsed="false" customWidth="true" hidden="false" outlineLevel="0" max="5" min="5" style="132" width="7.5"/>
    <col collapsed="false" customWidth="true" hidden="false" outlineLevel="0" max="6" min="6" style="132" width="8.09"/>
    <col collapsed="false" customWidth="true" hidden="false" outlineLevel="0" max="7" min="7" style="132" width="8.59"/>
    <col collapsed="false" customWidth="false" hidden="false" outlineLevel="0" max="8" min="8" style="132" width="8.99"/>
    <col collapsed="false" customWidth="true" hidden="false" outlineLevel="0" max="9" min="9" style="129" width="12.09"/>
    <col collapsed="false" customWidth="false" hidden="false" outlineLevel="0" max="257" min="10" style="133" width="8.99"/>
  </cols>
  <sheetData>
    <row r="1" customFormat="false" ht="26.25" hidden="false" customHeight="true" outlineLevel="0" collapsed="false">
      <c r="A1" s="134" t="s">
        <v>973</v>
      </c>
      <c r="B1" s="134"/>
      <c r="C1" s="134"/>
      <c r="D1" s="134"/>
      <c r="E1" s="134"/>
      <c r="F1" s="134"/>
      <c r="G1" s="134"/>
      <c r="H1" s="134"/>
      <c r="I1" s="134"/>
    </row>
    <row r="2" customFormat="false" ht="24.9" hidden="false" customHeight="true" outlineLevel="0" collapsed="false">
      <c r="A2" s="135"/>
      <c r="B2" s="136"/>
      <c r="C2" s="136"/>
      <c r="D2" s="136"/>
      <c r="E2" s="135"/>
      <c r="F2" s="135"/>
      <c r="G2" s="135"/>
      <c r="H2" s="135"/>
      <c r="I2" s="137" t="s">
        <v>72</v>
      </c>
    </row>
    <row r="3" customFormat="false" ht="24.9" hidden="false" customHeight="true" outlineLevel="0" collapsed="false">
      <c r="A3" s="138" t="s">
        <v>119</v>
      </c>
      <c r="B3" s="139" t="s">
        <v>974</v>
      </c>
      <c r="C3" s="139"/>
      <c r="D3" s="139"/>
      <c r="E3" s="139" t="s">
        <v>975</v>
      </c>
      <c r="F3" s="139"/>
      <c r="G3" s="139"/>
      <c r="H3" s="138" t="s">
        <v>976</v>
      </c>
      <c r="I3" s="138" t="s">
        <v>7</v>
      </c>
    </row>
    <row r="4" customFormat="false" ht="33" hidden="false" customHeight="true" outlineLevel="0" collapsed="false">
      <c r="A4" s="138"/>
      <c r="B4" s="140" t="s">
        <v>74</v>
      </c>
      <c r="C4" s="140" t="s">
        <v>977</v>
      </c>
      <c r="D4" s="140" t="s">
        <v>978</v>
      </c>
      <c r="E4" s="140" t="s">
        <v>74</v>
      </c>
      <c r="F4" s="140" t="s">
        <v>977</v>
      </c>
      <c r="G4" s="140" t="s">
        <v>978</v>
      </c>
      <c r="H4" s="138"/>
      <c r="I4" s="138"/>
    </row>
    <row r="5" customFormat="false" ht="24.9" hidden="false" customHeight="true" outlineLevel="0" collapsed="false">
      <c r="A5" s="127" t="s">
        <v>979</v>
      </c>
      <c r="B5" s="125" t="n">
        <f aca="false">SUM(C5:D5)</f>
        <v>668</v>
      </c>
      <c r="C5" s="125" t="n">
        <v>664</v>
      </c>
      <c r="D5" s="141" t="n">
        <v>4</v>
      </c>
      <c r="E5" s="125" t="n">
        <f aca="false">SUM(F5:G5)</f>
        <v>553</v>
      </c>
      <c r="F5" s="125" t="n">
        <v>553</v>
      </c>
      <c r="G5" s="125"/>
      <c r="H5" s="125" t="n">
        <f aca="false">E5-B5</f>
        <v>-115</v>
      </c>
      <c r="I5" s="142"/>
    </row>
    <row r="6" customFormat="false" ht="24.9" hidden="false" customHeight="true" outlineLevel="0" collapsed="false">
      <c r="A6" s="127" t="s">
        <v>980</v>
      </c>
      <c r="B6" s="125" t="n">
        <f aca="false">SUM(C6:D6)</f>
        <v>1635</v>
      </c>
      <c r="C6" s="125"/>
      <c r="D6" s="141" t="n">
        <v>1635</v>
      </c>
      <c r="E6" s="125" t="n">
        <f aca="false">SUM(F6:G6)</f>
        <v>1635</v>
      </c>
      <c r="F6" s="125"/>
      <c r="G6" s="143" t="n">
        <v>1635</v>
      </c>
      <c r="H6" s="125" t="n">
        <f aca="false">E6-B6</f>
        <v>0</v>
      </c>
      <c r="I6" s="142"/>
    </row>
    <row r="7" customFormat="false" ht="24.9" hidden="false" customHeight="true" outlineLevel="0" collapsed="false">
      <c r="A7" s="127" t="s">
        <v>981</v>
      </c>
      <c r="B7" s="125" t="n">
        <f aca="false">SUM(C7:D7)</f>
        <v>47979</v>
      </c>
      <c r="C7" s="125" t="n">
        <v>2535</v>
      </c>
      <c r="D7" s="141" t="n">
        <v>45444</v>
      </c>
      <c r="E7" s="125" t="n">
        <f aca="false">SUM(F7:G7)</f>
        <v>47937</v>
      </c>
      <c r="F7" s="125" t="n">
        <v>2516</v>
      </c>
      <c r="G7" s="143" t="n">
        <v>45421</v>
      </c>
      <c r="H7" s="125" t="n">
        <f aca="false">E7-B7</f>
        <v>-42</v>
      </c>
      <c r="I7" s="90"/>
    </row>
    <row r="8" customFormat="false" ht="24.9" hidden="false" customHeight="true" outlineLevel="0" collapsed="false">
      <c r="A8" s="127" t="s">
        <v>982</v>
      </c>
      <c r="B8" s="125" t="n">
        <f aca="false">SUM(C8:D8)</f>
        <v>0</v>
      </c>
      <c r="C8" s="125"/>
      <c r="E8" s="125" t="n">
        <f aca="false">SUM(F8:G8)</f>
        <v>0</v>
      </c>
      <c r="F8" s="125"/>
      <c r="G8" s="143"/>
      <c r="H8" s="125" t="n">
        <f aca="false">E8-B8</f>
        <v>0</v>
      </c>
      <c r="I8" s="142"/>
    </row>
    <row r="9" customFormat="false" ht="24.9" hidden="false" customHeight="true" outlineLevel="0" collapsed="false">
      <c r="A9" s="127" t="s">
        <v>983</v>
      </c>
      <c r="B9" s="125" t="n">
        <f aca="false">SUM(C9:D9)</f>
        <v>1505</v>
      </c>
      <c r="C9" s="125" t="n">
        <v>118</v>
      </c>
      <c r="D9" s="141" t="n">
        <v>1387</v>
      </c>
      <c r="E9" s="125" t="n">
        <f aca="false">SUM(F9:G9)</f>
        <v>1475</v>
      </c>
      <c r="F9" s="125" t="n">
        <v>89</v>
      </c>
      <c r="G9" s="143" t="n">
        <v>1386</v>
      </c>
      <c r="H9" s="125" t="n">
        <f aca="false">E9-B9</f>
        <v>-30</v>
      </c>
      <c r="I9" s="142"/>
    </row>
    <row r="10" customFormat="false" ht="24.9" hidden="false" customHeight="true" outlineLevel="0" collapsed="false">
      <c r="A10" s="127" t="s">
        <v>984</v>
      </c>
      <c r="B10" s="125" t="n">
        <f aca="false">SUM(C10:D10)</f>
        <v>33773</v>
      </c>
      <c r="C10" s="125" t="n">
        <v>2614</v>
      </c>
      <c r="D10" s="141" t="n">
        <v>31159</v>
      </c>
      <c r="E10" s="125" t="n">
        <f aca="false">SUM(F10:G10)</f>
        <v>32948</v>
      </c>
      <c r="F10" s="125" t="n">
        <v>2614</v>
      </c>
      <c r="G10" s="143" t="n">
        <v>30334</v>
      </c>
      <c r="H10" s="125" t="n">
        <f aca="false">E10-B10</f>
        <v>-825</v>
      </c>
      <c r="I10" s="142"/>
    </row>
    <row r="11" customFormat="false" ht="24.9" hidden="false" customHeight="true" outlineLevel="0" collapsed="false">
      <c r="A11" s="127" t="s">
        <v>985</v>
      </c>
      <c r="B11" s="125" t="n">
        <f aca="false">SUM(C11:D11)</f>
        <v>15238</v>
      </c>
      <c r="C11" s="125" t="n">
        <v>577</v>
      </c>
      <c r="D11" s="141" t="n">
        <v>14661</v>
      </c>
      <c r="E11" s="125" t="n">
        <f aca="false">SUM(F11:G11)</f>
        <v>14922</v>
      </c>
      <c r="F11" s="125" t="n">
        <v>331</v>
      </c>
      <c r="G11" s="143" t="n">
        <v>14591</v>
      </c>
      <c r="H11" s="125" t="n">
        <f aca="false">E11-B11</f>
        <v>-316</v>
      </c>
      <c r="I11" s="142"/>
    </row>
    <row r="12" customFormat="false" ht="24.9" hidden="false" customHeight="true" outlineLevel="0" collapsed="false">
      <c r="A12" s="127" t="s">
        <v>986</v>
      </c>
      <c r="B12" s="125" t="n">
        <f aca="false">SUM(C12:D12)</f>
        <v>46848</v>
      </c>
      <c r="C12" s="125" t="n">
        <v>39462</v>
      </c>
      <c r="D12" s="141" t="n">
        <v>7386</v>
      </c>
      <c r="E12" s="125" t="n">
        <f aca="false">SUM(F12:G12)</f>
        <v>13896</v>
      </c>
      <c r="F12" s="125" t="n">
        <v>8066</v>
      </c>
      <c r="G12" s="143" t="n">
        <v>5830</v>
      </c>
      <c r="H12" s="125" t="n">
        <f aca="false">E12-B12</f>
        <v>-32952</v>
      </c>
      <c r="I12" s="142"/>
    </row>
    <row r="13" s="146" customFormat="true" ht="24.9" hidden="false" customHeight="true" outlineLevel="0" collapsed="false">
      <c r="A13" s="127" t="s">
        <v>987</v>
      </c>
      <c r="B13" s="125" t="n">
        <f aca="false">SUM(C13:D13)</f>
        <v>618</v>
      </c>
      <c r="C13" s="125" t="n">
        <v>607</v>
      </c>
      <c r="D13" s="141" t="n">
        <v>11</v>
      </c>
      <c r="E13" s="125" t="n">
        <f aca="false">SUM(F13:G13)</f>
        <v>570</v>
      </c>
      <c r="F13" s="125" t="n">
        <v>559</v>
      </c>
      <c r="G13" s="144" t="n">
        <v>11</v>
      </c>
      <c r="H13" s="125" t="n">
        <f aca="false">E13-B13</f>
        <v>-48</v>
      </c>
      <c r="I13" s="145"/>
    </row>
    <row r="14" customFormat="false" ht="24.9" hidden="false" customHeight="true" outlineLevel="0" collapsed="false">
      <c r="A14" s="127" t="s">
        <v>988</v>
      </c>
      <c r="B14" s="125" t="n">
        <f aca="false">SUM(C14:D14)</f>
        <v>55665</v>
      </c>
      <c r="C14" s="125" t="n">
        <v>7811</v>
      </c>
      <c r="D14" s="141" t="n">
        <v>47854</v>
      </c>
      <c r="E14" s="125" t="n">
        <f aca="false">SUM(F14:G14)</f>
        <v>57821</v>
      </c>
      <c r="F14" s="125" t="n">
        <v>9971</v>
      </c>
      <c r="G14" s="125" t="n">
        <v>47850</v>
      </c>
      <c r="H14" s="125" t="n">
        <f aca="false">E14-B14</f>
        <v>2156</v>
      </c>
      <c r="I14" s="90"/>
    </row>
    <row r="15" customFormat="false" ht="24.9" hidden="false" customHeight="true" outlineLevel="0" collapsed="false">
      <c r="A15" s="127" t="s">
        <v>989</v>
      </c>
      <c r="B15" s="125" t="n">
        <f aca="false">SUM(C15:D15)</f>
        <v>821</v>
      </c>
      <c r="C15" s="125"/>
      <c r="D15" s="141" t="n">
        <v>821</v>
      </c>
      <c r="E15" s="125" t="n">
        <f aca="false">SUM(F15:G15)</f>
        <v>685</v>
      </c>
      <c r="F15" s="125"/>
      <c r="G15" s="143" t="n">
        <v>685</v>
      </c>
      <c r="H15" s="125" t="n">
        <f aca="false">E15-B15</f>
        <v>-136</v>
      </c>
      <c r="I15" s="142"/>
    </row>
    <row r="16" customFormat="false" ht="24.9" hidden="false" customHeight="true" outlineLevel="0" collapsed="false">
      <c r="A16" s="127" t="s">
        <v>990</v>
      </c>
      <c r="B16" s="125" t="n">
        <f aca="false">SUM(C16:D16)</f>
        <v>-190</v>
      </c>
      <c r="C16" s="125" t="n">
        <v>-190</v>
      </c>
      <c r="D16" s="141"/>
      <c r="E16" s="125" t="n">
        <f aca="false">SUM(F16:G16)</f>
        <v>0</v>
      </c>
      <c r="F16" s="125"/>
      <c r="G16" s="125"/>
      <c r="H16" s="125" t="n">
        <f aca="false">E16-B16</f>
        <v>190</v>
      </c>
      <c r="I16" s="142"/>
    </row>
    <row r="17" customFormat="false" ht="24.9" hidden="false" customHeight="true" outlineLevel="0" collapsed="false">
      <c r="A17" s="127" t="s">
        <v>991</v>
      </c>
      <c r="B17" s="125" t="n">
        <f aca="false">SUM(C17:D17)</f>
        <v>70</v>
      </c>
      <c r="C17" s="125" t="n">
        <v>70</v>
      </c>
      <c r="D17" s="141"/>
      <c r="E17" s="125" t="n">
        <f aca="false">SUM(F17:G17)</f>
        <v>70</v>
      </c>
      <c r="F17" s="125" t="n">
        <v>70</v>
      </c>
      <c r="G17" s="125"/>
      <c r="H17" s="125" t="n">
        <f aca="false">E17-B17</f>
        <v>0</v>
      </c>
      <c r="I17" s="142"/>
    </row>
    <row r="18" customFormat="false" ht="24.9" hidden="false" customHeight="true" outlineLevel="0" collapsed="false">
      <c r="A18" s="127" t="s">
        <v>992</v>
      </c>
      <c r="B18" s="125" t="n">
        <f aca="false">SUM(C18:D18)</f>
        <v>2</v>
      </c>
      <c r="C18" s="125" t="n">
        <v>2</v>
      </c>
      <c r="D18" s="141"/>
      <c r="E18" s="125" t="n">
        <f aca="false">SUM(F18:G18)</f>
        <v>2</v>
      </c>
      <c r="F18" s="125" t="n">
        <v>2</v>
      </c>
      <c r="G18" s="125"/>
      <c r="H18" s="125" t="n">
        <f aca="false">E18-B18</f>
        <v>0</v>
      </c>
      <c r="I18" s="142"/>
    </row>
    <row r="19" customFormat="false" ht="24.9" hidden="false" customHeight="true" outlineLevel="0" collapsed="false">
      <c r="A19" s="127" t="s">
        <v>993</v>
      </c>
      <c r="B19" s="125" t="n">
        <f aca="false">SUM(C19:D19)</f>
        <v>0</v>
      </c>
      <c r="C19" s="125"/>
      <c r="D19" s="141"/>
      <c r="E19" s="125" t="n">
        <f aca="false">SUM(F19:G19)</f>
        <v>0</v>
      </c>
      <c r="F19" s="125"/>
      <c r="G19" s="125"/>
      <c r="H19" s="125" t="n">
        <f aca="false">E19-B19</f>
        <v>0</v>
      </c>
      <c r="I19" s="142"/>
    </row>
    <row r="20" customFormat="false" ht="24.9" hidden="false" customHeight="true" outlineLevel="0" collapsed="false">
      <c r="A20" s="127" t="s">
        <v>994</v>
      </c>
      <c r="B20" s="125" t="n">
        <f aca="false">SUM(C20:D20)</f>
        <v>872</v>
      </c>
      <c r="C20" s="125" t="n">
        <v>100</v>
      </c>
      <c r="D20" s="141" t="n">
        <v>772</v>
      </c>
      <c r="E20" s="125" t="n">
        <f aca="false">SUM(F20:G20)</f>
        <v>772</v>
      </c>
      <c r="F20" s="125"/>
      <c r="G20" s="143" t="n">
        <v>772</v>
      </c>
      <c r="H20" s="125" t="n">
        <f aca="false">E20-B20</f>
        <v>-100</v>
      </c>
      <c r="I20" s="142"/>
    </row>
    <row r="21" customFormat="false" ht="24.9" hidden="false" customHeight="true" outlineLevel="0" collapsed="false">
      <c r="A21" s="127" t="s">
        <v>995</v>
      </c>
      <c r="B21" s="125" t="n">
        <f aca="false">SUM(C21:D21)</f>
        <v>2226</v>
      </c>
      <c r="C21" s="125"/>
      <c r="D21" s="141" t="n">
        <v>2226</v>
      </c>
      <c r="E21" s="125" t="n">
        <f aca="false">SUM(F21:G21)</f>
        <v>2226</v>
      </c>
      <c r="F21" s="125"/>
      <c r="G21" s="143" t="n">
        <v>2226</v>
      </c>
      <c r="H21" s="125" t="n">
        <f aca="false">E21-B21</f>
        <v>0</v>
      </c>
      <c r="I21" s="142"/>
    </row>
    <row r="22" customFormat="false" ht="24.9" hidden="false" customHeight="true" outlineLevel="0" collapsed="false">
      <c r="A22" s="127" t="s">
        <v>996</v>
      </c>
      <c r="B22" s="125" t="n">
        <f aca="false">SUM(C22:D22)</f>
        <v>3929</v>
      </c>
      <c r="C22" s="125" t="n">
        <v>2354</v>
      </c>
      <c r="D22" s="141" t="n">
        <v>1575</v>
      </c>
      <c r="E22" s="125" t="n">
        <f aca="false">SUM(F22:G22)</f>
        <v>2569</v>
      </c>
      <c r="F22" s="125" t="n">
        <v>2351</v>
      </c>
      <c r="G22" s="143" t="n">
        <v>218</v>
      </c>
      <c r="H22" s="125" t="n">
        <f aca="false">E22-B22</f>
        <v>-1360</v>
      </c>
      <c r="I22" s="142"/>
    </row>
    <row r="23" customFormat="false" ht="24.9" hidden="false" customHeight="true" outlineLevel="0" collapsed="false">
      <c r="A23" s="127" t="s">
        <v>997</v>
      </c>
      <c r="B23" s="125" t="n">
        <f aca="false">SUM(C23:D23)</f>
        <v>949</v>
      </c>
      <c r="C23" s="125"/>
      <c r="D23" s="141" t="n">
        <v>949</v>
      </c>
      <c r="E23" s="125" t="n">
        <f aca="false">SUM(F23:G23)</f>
        <v>0</v>
      </c>
      <c r="F23" s="125"/>
      <c r="G23" s="125"/>
      <c r="H23" s="125" t="n">
        <f aca="false">E23-B23</f>
        <v>-949</v>
      </c>
      <c r="I23" s="142"/>
    </row>
    <row r="24" customFormat="false" ht="24.9" hidden="false" customHeight="true" outlineLevel="0" collapsed="false">
      <c r="A24" s="147" t="s">
        <v>74</v>
      </c>
      <c r="B24" s="147" t="n">
        <f aca="false">SUM(B5:B23)</f>
        <v>212608</v>
      </c>
      <c r="C24" s="147" t="n">
        <f aca="false">SUM(C5:C23)</f>
        <v>56724</v>
      </c>
      <c r="D24" s="141" t="n">
        <f aca="false">SUM(D5:D23)</f>
        <v>155884</v>
      </c>
      <c r="E24" s="147" t="n">
        <f aca="false">SUM(E5:E23)</f>
        <v>178081</v>
      </c>
      <c r="F24" s="147" t="n">
        <f aca="false">SUM(F5:F23)</f>
        <v>27122</v>
      </c>
      <c r="G24" s="147" t="n">
        <f aca="false">SUM(G5:G23)</f>
        <v>150959</v>
      </c>
      <c r="H24" s="147" t="n">
        <f aca="false">SUM(H5:H23)</f>
        <v>-34527</v>
      </c>
      <c r="I24" s="90"/>
    </row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true" verticalCentered="false"/>
  <pageMargins left="0.35" right="0.1597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D32" activeCellId="0" sqref="D3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48" width="48.95"/>
    <col collapsed="false" customWidth="true" hidden="false" outlineLevel="0" max="2" min="2" style="148" width="12.87"/>
    <col collapsed="false" customWidth="true" hidden="false" outlineLevel="0" max="3" min="3" style="148" width="44.58"/>
    <col collapsed="false" customWidth="true" hidden="false" outlineLevel="0" max="4" min="4" style="148" width="18.52"/>
    <col collapsed="false" customWidth="true" hidden="false" outlineLevel="0" max="5" min="5" style="148" width="9.19"/>
    <col collapsed="false" customWidth="false" hidden="false" outlineLevel="0" max="6" min="6" style="148" width="9.09"/>
    <col collapsed="false" customWidth="true" hidden="false" outlineLevel="0" max="7" min="7" style="148" width="9.99"/>
    <col collapsed="false" customWidth="true" hidden="false" outlineLevel="0" max="8" min="8" style="148" width="8.89"/>
    <col collapsed="false" customWidth="false" hidden="false" outlineLevel="0" max="10" min="9" style="148" width="9.09"/>
    <col collapsed="false" customWidth="true" hidden="false" outlineLevel="0" max="11" min="11" style="148" width="7.59"/>
    <col collapsed="false" customWidth="false" hidden="false" outlineLevel="0" max="257" min="12" style="148" width="9.09"/>
  </cols>
  <sheetData>
    <row r="1" s="148" customFormat="true" ht="27" hidden="false" customHeight="true" outlineLevel="0" collapsed="false">
      <c r="A1" s="149" t="s">
        <v>998</v>
      </c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s="148" customFormat="true" ht="21.9" hidden="false" customHeight="true" outlineLevel="0" collapsed="false">
      <c r="A2" s="151" t="s">
        <v>72</v>
      </c>
      <c r="B2" s="151"/>
      <c r="C2" s="151"/>
      <c r="D2" s="151"/>
    </row>
    <row r="3" s="148" customFormat="true" ht="18" hidden="false" customHeight="true" outlineLevel="0" collapsed="false">
      <c r="A3" s="152" t="s">
        <v>73</v>
      </c>
      <c r="B3" s="152" t="s">
        <v>999</v>
      </c>
      <c r="C3" s="152" t="s">
        <v>73</v>
      </c>
      <c r="D3" s="152" t="s">
        <v>999</v>
      </c>
    </row>
    <row r="4" s="148" customFormat="true" ht="18" hidden="false" customHeight="true" outlineLevel="0" collapsed="false">
      <c r="A4" s="153" t="s">
        <v>1000</v>
      </c>
      <c r="B4" s="154" t="n">
        <f aca="false">'2023年财政收入分税种预算情况表(表2)'!O5</f>
        <v>261300</v>
      </c>
      <c r="C4" s="153" t="s">
        <v>1001</v>
      </c>
      <c r="D4" s="154" t="n">
        <f aca="false">'2023年一般公共预算收支平衡表(表3)'!G4</f>
        <v>583881</v>
      </c>
    </row>
    <row r="5" s="148" customFormat="true" ht="18" hidden="false" customHeight="true" outlineLevel="0" collapsed="false">
      <c r="A5" s="153" t="s">
        <v>1002</v>
      </c>
      <c r="B5" s="154" t="n">
        <f aca="false">SUM(B6,B13,B56)</f>
        <v>338435</v>
      </c>
      <c r="C5" s="153" t="s">
        <v>1003</v>
      </c>
      <c r="D5" s="154" t="n">
        <f aca="false">SUM(D6,D13,D56)</f>
        <v>0</v>
      </c>
    </row>
    <row r="6" s="148" customFormat="true" ht="18" hidden="false" customHeight="true" outlineLevel="0" collapsed="false">
      <c r="A6" s="153" t="s">
        <v>1004</v>
      </c>
      <c r="B6" s="155" t="n">
        <f aca="false">SUM(B7:B12)</f>
        <v>11804</v>
      </c>
      <c r="C6" s="153" t="s">
        <v>1005</v>
      </c>
      <c r="D6" s="154" t="n">
        <f aca="false">SUM(D7:D12)</f>
        <v>0</v>
      </c>
    </row>
    <row r="7" s="148" customFormat="true" ht="18" hidden="false" customHeight="true" outlineLevel="0" collapsed="false">
      <c r="A7" s="156" t="s">
        <v>1006</v>
      </c>
      <c r="B7" s="154" t="n">
        <v>506</v>
      </c>
      <c r="C7" s="156" t="s">
        <v>1007</v>
      </c>
      <c r="D7" s="154"/>
    </row>
    <row r="8" s="148" customFormat="true" ht="18" hidden="false" customHeight="true" outlineLevel="0" collapsed="false">
      <c r="A8" s="156" t="s">
        <v>1008</v>
      </c>
      <c r="B8" s="154" t="n">
        <v>135</v>
      </c>
      <c r="C8" s="156" t="s">
        <v>1009</v>
      </c>
      <c r="D8" s="154"/>
    </row>
    <row r="9" s="148" customFormat="true" ht="18" hidden="false" customHeight="true" outlineLevel="0" collapsed="false">
      <c r="A9" s="156" t="s">
        <v>1010</v>
      </c>
      <c r="B9" s="154" t="n">
        <v>2601</v>
      </c>
      <c r="C9" s="156" t="s">
        <v>1011</v>
      </c>
      <c r="D9" s="154"/>
    </row>
    <row r="10" s="148" customFormat="true" ht="18" hidden="false" customHeight="true" outlineLevel="0" collapsed="false">
      <c r="A10" s="156" t="s">
        <v>1012</v>
      </c>
      <c r="B10" s="154" t="n">
        <v>2107</v>
      </c>
      <c r="C10" s="156" t="s">
        <v>1013</v>
      </c>
      <c r="D10" s="154"/>
    </row>
    <row r="11" s="148" customFormat="true" ht="18" hidden="false" customHeight="true" outlineLevel="0" collapsed="false">
      <c r="A11" s="156" t="s">
        <v>1014</v>
      </c>
      <c r="B11" s="154" t="n">
        <v>6455</v>
      </c>
      <c r="C11" s="156" t="s">
        <v>1015</v>
      </c>
      <c r="D11" s="154"/>
    </row>
    <row r="12" s="148" customFormat="true" ht="18" hidden="false" customHeight="true" outlineLevel="0" collapsed="false">
      <c r="A12" s="156" t="s">
        <v>1016</v>
      </c>
      <c r="B12" s="154"/>
      <c r="C12" s="156" t="s">
        <v>1017</v>
      </c>
      <c r="D12" s="154"/>
    </row>
    <row r="13" s="148" customFormat="true" ht="18" hidden="false" customHeight="true" outlineLevel="0" collapsed="false">
      <c r="A13" s="153" t="s">
        <v>1018</v>
      </c>
      <c r="B13" s="154" t="n">
        <f aca="false">SUM(B14:B55)</f>
        <v>299509</v>
      </c>
      <c r="C13" s="153" t="s">
        <v>1019</v>
      </c>
      <c r="D13" s="154" t="n">
        <f aca="false">SUM(D14:D55)</f>
        <v>0</v>
      </c>
    </row>
    <row r="14" s="148" customFormat="true" ht="18" hidden="false" customHeight="true" outlineLevel="0" collapsed="false">
      <c r="A14" s="156" t="s">
        <v>1020</v>
      </c>
      <c r="B14" s="154"/>
      <c r="C14" s="156" t="s">
        <v>1021</v>
      </c>
      <c r="D14" s="154"/>
    </row>
    <row r="15" s="148" customFormat="true" ht="18" hidden="false" customHeight="true" outlineLevel="0" collapsed="false">
      <c r="A15" s="156" t="s">
        <v>1022</v>
      </c>
      <c r="B15" s="154" t="n">
        <v>62414</v>
      </c>
      <c r="C15" s="156" t="s">
        <v>1023</v>
      </c>
      <c r="D15" s="154"/>
    </row>
    <row r="16" s="148" customFormat="true" ht="18" hidden="false" customHeight="true" outlineLevel="0" collapsed="false">
      <c r="A16" s="156" t="s">
        <v>1024</v>
      </c>
      <c r="B16" s="154" t="n">
        <v>22326</v>
      </c>
      <c r="C16" s="156" t="s">
        <v>1025</v>
      </c>
      <c r="D16" s="154"/>
    </row>
    <row r="17" s="148" customFormat="true" ht="18" hidden="false" customHeight="true" outlineLevel="0" collapsed="false">
      <c r="A17" s="156" t="s">
        <v>1026</v>
      </c>
      <c r="B17" s="154" t="n">
        <v>19948</v>
      </c>
      <c r="C17" s="156" t="s">
        <v>1027</v>
      </c>
      <c r="D17" s="154"/>
    </row>
    <row r="18" s="148" customFormat="true" ht="18" hidden="false" customHeight="true" outlineLevel="0" collapsed="false">
      <c r="A18" s="156" t="s">
        <v>1028</v>
      </c>
      <c r="B18" s="154"/>
      <c r="C18" s="156" t="s">
        <v>1029</v>
      </c>
      <c r="D18" s="154"/>
    </row>
    <row r="19" s="148" customFormat="true" ht="18" hidden="false" customHeight="true" outlineLevel="0" collapsed="false">
      <c r="A19" s="156" t="s">
        <v>1030</v>
      </c>
      <c r="B19" s="154"/>
      <c r="C19" s="156" t="s">
        <v>1031</v>
      </c>
      <c r="D19" s="154"/>
    </row>
    <row r="20" s="148" customFormat="true" ht="18" hidden="false" customHeight="true" outlineLevel="0" collapsed="false">
      <c r="A20" s="156" t="s">
        <v>1032</v>
      </c>
      <c r="B20" s="154"/>
      <c r="C20" s="156" t="s">
        <v>1033</v>
      </c>
      <c r="D20" s="154"/>
    </row>
    <row r="21" s="148" customFormat="true" ht="18" hidden="false" customHeight="true" outlineLevel="0" collapsed="false">
      <c r="A21" s="156" t="s">
        <v>1034</v>
      </c>
      <c r="B21" s="154"/>
      <c r="C21" s="156" t="s">
        <v>1035</v>
      </c>
      <c r="D21" s="154"/>
    </row>
    <row r="22" s="148" customFormat="true" ht="18" hidden="false" customHeight="true" outlineLevel="0" collapsed="false">
      <c r="A22" s="156" t="s">
        <v>1036</v>
      </c>
      <c r="B22" s="154"/>
      <c r="C22" s="156" t="s">
        <v>1037</v>
      </c>
      <c r="D22" s="154"/>
    </row>
    <row r="23" s="148" customFormat="true" ht="18" hidden="false" customHeight="true" outlineLevel="0" collapsed="false">
      <c r="A23" s="156" t="s">
        <v>1038</v>
      </c>
      <c r="B23" s="154"/>
      <c r="C23" s="156" t="s">
        <v>1039</v>
      </c>
      <c r="D23" s="154"/>
    </row>
    <row r="24" s="148" customFormat="true" ht="18" hidden="false" customHeight="true" outlineLevel="0" collapsed="false">
      <c r="A24" s="156" t="s">
        <v>1040</v>
      </c>
      <c r="B24" s="154"/>
      <c r="C24" s="156" t="s">
        <v>1041</v>
      </c>
      <c r="D24" s="154"/>
    </row>
    <row r="25" s="148" customFormat="true" ht="18" hidden="false" customHeight="true" outlineLevel="0" collapsed="false">
      <c r="A25" s="156" t="s">
        <v>1042</v>
      </c>
      <c r="B25" s="154"/>
      <c r="C25" s="156" t="s">
        <v>1043</v>
      </c>
      <c r="D25" s="154"/>
    </row>
    <row r="26" s="148" customFormat="true" ht="18" hidden="false" customHeight="true" outlineLevel="0" collapsed="false">
      <c r="A26" s="156" t="s">
        <v>1044</v>
      </c>
      <c r="B26" s="154" t="n">
        <v>2226</v>
      </c>
      <c r="C26" s="156" t="s">
        <v>1045</v>
      </c>
      <c r="D26" s="154"/>
    </row>
    <row r="27" s="148" customFormat="true" ht="18" hidden="false" customHeight="true" outlineLevel="0" collapsed="false">
      <c r="A27" s="156" t="s">
        <v>1046</v>
      </c>
      <c r="B27" s="154" t="n">
        <v>6775</v>
      </c>
      <c r="C27" s="156" t="s">
        <v>1047</v>
      </c>
      <c r="D27" s="154"/>
    </row>
    <row r="28" s="148" customFormat="true" ht="18" hidden="false" customHeight="true" outlineLevel="0" collapsed="false">
      <c r="A28" s="156" t="s">
        <v>1048</v>
      </c>
      <c r="B28" s="154" t="n">
        <v>24433</v>
      </c>
      <c r="C28" s="156" t="s">
        <v>1049</v>
      </c>
      <c r="D28" s="154"/>
    </row>
    <row r="29" s="148" customFormat="true" ht="18" hidden="false" customHeight="true" outlineLevel="0" collapsed="false">
      <c r="A29" s="156" t="s">
        <v>1050</v>
      </c>
      <c r="B29" s="154" t="n">
        <v>1468</v>
      </c>
      <c r="C29" s="156" t="s">
        <v>1051</v>
      </c>
      <c r="D29" s="154"/>
    </row>
    <row r="30" s="148" customFormat="true" ht="18" hidden="false" customHeight="true" outlineLevel="0" collapsed="false">
      <c r="A30" s="156" t="s">
        <v>1052</v>
      </c>
      <c r="B30" s="154" t="n">
        <v>6332</v>
      </c>
      <c r="C30" s="156" t="s">
        <v>1053</v>
      </c>
      <c r="D30" s="154"/>
    </row>
    <row r="31" s="148" customFormat="true" ht="18" hidden="false" customHeight="true" outlineLevel="0" collapsed="false">
      <c r="A31" s="156" t="s">
        <v>1054</v>
      </c>
      <c r="B31" s="154"/>
      <c r="C31" s="156" t="s">
        <v>1055</v>
      </c>
      <c r="D31" s="154"/>
    </row>
    <row r="32" s="148" customFormat="true" ht="18" hidden="false" customHeight="true" outlineLevel="0" collapsed="false">
      <c r="A32" s="156" t="s">
        <v>1056</v>
      </c>
      <c r="B32" s="154" t="n">
        <v>16209</v>
      </c>
      <c r="C32" s="156" t="s">
        <v>1057</v>
      </c>
      <c r="D32" s="154"/>
    </row>
    <row r="33" s="148" customFormat="true" ht="18" hidden="false" customHeight="true" outlineLevel="0" collapsed="false">
      <c r="A33" s="156" t="s">
        <v>1058</v>
      </c>
      <c r="B33" s="154"/>
      <c r="C33" s="156" t="s">
        <v>1059</v>
      </c>
      <c r="D33" s="154"/>
    </row>
    <row r="34" s="148" customFormat="true" ht="18" hidden="false" customHeight="true" outlineLevel="0" collapsed="false">
      <c r="A34" s="156" t="s">
        <v>1060</v>
      </c>
      <c r="B34" s="154"/>
      <c r="C34" s="156" t="s">
        <v>1061</v>
      </c>
      <c r="D34" s="154"/>
    </row>
    <row r="35" s="148" customFormat="true" ht="18" hidden="false" customHeight="true" outlineLevel="0" collapsed="false">
      <c r="A35" s="156" t="s">
        <v>1062</v>
      </c>
      <c r="B35" s="154"/>
      <c r="C35" s="156" t="s">
        <v>1063</v>
      </c>
      <c r="D35" s="154"/>
    </row>
    <row r="36" s="148" customFormat="true" ht="18" hidden="false" customHeight="true" outlineLevel="0" collapsed="false">
      <c r="A36" s="156" t="s">
        <v>1064</v>
      </c>
      <c r="B36" s="154" t="n">
        <v>1635</v>
      </c>
      <c r="C36" s="156" t="s">
        <v>1065</v>
      </c>
      <c r="D36" s="154"/>
    </row>
    <row r="37" s="148" customFormat="true" ht="18" hidden="false" customHeight="true" outlineLevel="0" collapsed="false">
      <c r="A37" s="156" t="s">
        <v>1066</v>
      </c>
      <c r="B37" s="154" t="n">
        <v>45421</v>
      </c>
      <c r="C37" s="156" t="s">
        <v>1067</v>
      </c>
      <c r="D37" s="154"/>
    </row>
    <row r="38" s="148" customFormat="true" ht="18" hidden="false" customHeight="true" outlineLevel="0" collapsed="false">
      <c r="A38" s="156" t="s">
        <v>1068</v>
      </c>
      <c r="B38" s="154"/>
      <c r="C38" s="156" t="s">
        <v>1069</v>
      </c>
      <c r="D38" s="154"/>
    </row>
    <row r="39" s="148" customFormat="true" ht="18" hidden="false" customHeight="true" outlineLevel="0" collapsed="false">
      <c r="A39" s="156" t="s">
        <v>1070</v>
      </c>
      <c r="B39" s="154" t="n">
        <v>1386</v>
      </c>
      <c r="C39" s="156" t="s">
        <v>1071</v>
      </c>
      <c r="D39" s="154"/>
    </row>
    <row r="40" s="148" customFormat="true" ht="18" hidden="false" customHeight="true" outlineLevel="0" collapsed="false">
      <c r="A40" s="156" t="s">
        <v>1072</v>
      </c>
      <c r="B40" s="154" t="n">
        <v>30334</v>
      </c>
      <c r="C40" s="156" t="s">
        <v>1073</v>
      </c>
      <c r="D40" s="154"/>
    </row>
    <row r="41" s="148" customFormat="true" ht="18" hidden="false" customHeight="true" outlineLevel="0" collapsed="false">
      <c r="A41" s="156" t="s">
        <v>1074</v>
      </c>
      <c r="B41" s="154" t="n">
        <v>14591</v>
      </c>
      <c r="C41" s="156" t="s">
        <v>1075</v>
      </c>
      <c r="D41" s="154"/>
    </row>
    <row r="42" s="148" customFormat="true" ht="18" hidden="false" customHeight="true" outlineLevel="0" collapsed="false">
      <c r="A42" s="156" t="s">
        <v>1076</v>
      </c>
      <c r="B42" s="154" t="n">
        <v>5830</v>
      </c>
      <c r="C42" s="156" t="s">
        <v>1077</v>
      </c>
      <c r="D42" s="154"/>
    </row>
    <row r="43" s="148" customFormat="true" ht="18" hidden="false" customHeight="true" outlineLevel="0" collapsed="false">
      <c r="A43" s="156" t="s">
        <v>1078</v>
      </c>
      <c r="B43" s="154" t="n">
        <v>11</v>
      </c>
      <c r="C43" s="156" t="s">
        <v>1079</v>
      </c>
      <c r="D43" s="154"/>
    </row>
    <row r="44" s="148" customFormat="true" ht="18" hidden="false" customHeight="true" outlineLevel="0" collapsed="false">
      <c r="A44" s="156" t="s">
        <v>1080</v>
      </c>
      <c r="B44" s="154" t="n">
        <v>30173</v>
      </c>
      <c r="C44" s="156" t="s">
        <v>1081</v>
      </c>
      <c r="D44" s="154"/>
    </row>
    <row r="45" s="148" customFormat="true" ht="18" hidden="false" customHeight="true" outlineLevel="0" collapsed="false">
      <c r="A45" s="156" t="s">
        <v>1082</v>
      </c>
      <c r="B45" s="154" t="n">
        <v>685</v>
      </c>
      <c r="C45" s="156" t="s">
        <v>1083</v>
      </c>
      <c r="D45" s="154"/>
    </row>
    <row r="46" s="148" customFormat="true" ht="18" hidden="false" customHeight="true" outlineLevel="0" collapsed="false">
      <c r="A46" s="156" t="s">
        <v>1084</v>
      </c>
      <c r="B46" s="154"/>
      <c r="C46" s="156" t="s">
        <v>1085</v>
      </c>
      <c r="D46" s="154"/>
    </row>
    <row r="47" s="148" customFormat="true" ht="18" hidden="false" customHeight="true" outlineLevel="0" collapsed="false">
      <c r="A47" s="156" t="s">
        <v>1086</v>
      </c>
      <c r="B47" s="154"/>
      <c r="C47" s="156" t="s">
        <v>1087</v>
      </c>
      <c r="D47" s="154"/>
    </row>
    <row r="48" s="148" customFormat="true" ht="18" hidden="false" customHeight="true" outlineLevel="0" collapsed="false">
      <c r="A48" s="156" t="s">
        <v>1088</v>
      </c>
      <c r="B48" s="154"/>
      <c r="C48" s="156" t="s">
        <v>1089</v>
      </c>
      <c r="D48" s="154"/>
    </row>
    <row r="49" s="148" customFormat="true" ht="18" hidden="false" customHeight="true" outlineLevel="0" collapsed="false">
      <c r="A49" s="156" t="s">
        <v>1090</v>
      </c>
      <c r="B49" s="154"/>
      <c r="C49" s="156" t="s">
        <v>1091</v>
      </c>
      <c r="D49" s="154"/>
    </row>
    <row r="50" s="148" customFormat="true" ht="18" hidden="false" customHeight="true" outlineLevel="0" collapsed="false">
      <c r="A50" s="156" t="s">
        <v>1092</v>
      </c>
      <c r="B50" s="154" t="n">
        <v>772</v>
      </c>
      <c r="C50" s="156" t="s">
        <v>1093</v>
      </c>
      <c r="D50" s="154"/>
    </row>
    <row r="51" s="148" customFormat="true" ht="18" hidden="false" customHeight="true" outlineLevel="0" collapsed="false">
      <c r="A51" s="156" t="s">
        <v>1094</v>
      </c>
      <c r="B51" s="154"/>
      <c r="C51" s="156" t="s">
        <v>1095</v>
      </c>
      <c r="D51" s="154"/>
    </row>
    <row r="52" s="148" customFormat="true" ht="18" hidden="false" customHeight="true" outlineLevel="0" collapsed="false">
      <c r="A52" s="156" t="s">
        <v>1096</v>
      </c>
      <c r="B52" s="154" t="n">
        <v>218</v>
      </c>
      <c r="C52" s="156" t="s">
        <v>1097</v>
      </c>
      <c r="D52" s="154"/>
    </row>
    <row r="53" s="148" customFormat="true" ht="18" hidden="false" customHeight="true" outlineLevel="0" collapsed="false">
      <c r="A53" s="156" t="s">
        <v>1098</v>
      </c>
      <c r="B53" s="154"/>
      <c r="C53" s="156" t="s">
        <v>1099</v>
      </c>
      <c r="D53" s="154"/>
    </row>
    <row r="54" s="148" customFormat="true" ht="18" hidden="false" customHeight="true" outlineLevel="0" collapsed="false">
      <c r="A54" s="156" t="s">
        <v>1100</v>
      </c>
      <c r="B54" s="154" t="n">
        <v>6322</v>
      </c>
      <c r="C54" s="156"/>
      <c r="D54" s="154"/>
    </row>
    <row r="55" s="148" customFormat="true" ht="18" hidden="false" customHeight="true" outlineLevel="0" collapsed="false">
      <c r="A55" s="156" t="s">
        <v>1101</v>
      </c>
      <c r="B55" s="154"/>
      <c r="C55" s="156" t="s">
        <v>1102</v>
      </c>
      <c r="D55" s="154"/>
    </row>
    <row r="56" s="148" customFormat="true" ht="18" hidden="false" customHeight="true" outlineLevel="0" collapsed="false">
      <c r="A56" s="153" t="s">
        <v>1103</v>
      </c>
      <c r="B56" s="154" t="n">
        <f aca="false">SUM(B57:B77)</f>
        <v>27122</v>
      </c>
      <c r="C56" s="153" t="s">
        <v>1104</v>
      </c>
      <c r="D56" s="154" t="n">
        <f aca="false">SUM(D57:D77)</f>
        <v>0</v>
      </c>
    </row>
    <row r="57" s="148" customFormat="true" ht="18" hidden="false" customHeight="true" outlineLevel="0" collapsed="false">
      <c r="A57" s="156" t="s">
        <v>1105</v>
      </c>
      <c r="B57" s="154" t="n">
        <v>553</v>
      </c>
      <c r="C57" s="156" t="s">
        <v>1105</v>
      </c>
      <c r="D57" s="154"/>
    </row>
    <row r="58" s="148" customFormat="true" ht="18" hidden="false" customHeight="true" outlineLevel="0" collapsed="false">
      <c r="A58" s="156" t="s">
        <v>1106</v>
      </c>
      <c r="B58" s="154"/>
      <c r="C58" s="156" t="s">
        <v>1106</v>
      </c>
      <c r="D58" s="154"/>
    </row>
    <row r="59" s="148" customFormat="true" ht="18" hidden="false" customHeight="true" outlineLevel="0" collapsed="false">
      <c r="A59" s="156" t="s">
        <v>1107</v>
      </c>
      <c r="B59" s="154"/>
      <c r="C59" s="156" t="s">
        <v>1107</v>
      </c>
      <c r="D59" s="154"/>
    </row>
    <row r="60" s="148" customFormat="true" ht="18" hidden="false" customHeight="true" outlineLevel="0" collapsed="false">
      <c r="A60" s="156" t="s">
        <v>1108</v>
      </c>
      <c r="B60" s="154"/>
      <c r="C60" s="156" t="s">
        <v>1108</v>
      </c>
      <c r="D60" s="154"/>
    </row>
    <row r="61" s="148" customFormat="true" ht="18" hidden="false" customHeight="true" outlineLevel="0" collapsed="false">
      <c r="A61" s="156" t="s">
        <v>1109</v>
      </c>
      <c r="B61" s="154" t="n">
        <v>2516</v>
      </c>
      <c r="C61" s="156" t="s">
        <v>1109</v>
      </c>
      <c r="D61" s="154"/>
    </row>
    <row r="62" s="148" customFormat="true" ht="18" hidden="false" customHeight="true" outlineLevel="0" collapsed="false">
      <c r="A62" s="156" t="s">
        <v>1110</v>
      </c>
      <c r="B62" s="154"/>
      <c r="C62" s="156" t="s">
        <v>1110</v>
      </c>
      <c r="D62" s="154"/>
    </row>
    <row r="63" s="148" customFormat="true" ht="18" hidden="false" customHeight="true" outlineLevel="0" collapsed="false">
      <c r="A63" s="156" t="s">
        <v>1111</v>
      </c>
      <c r="B63" s="154" t="n">
        <v>89</v>
      </c>
      <c r="C63" s="156" t="s">
        <v>1111</v>
      </c>
      <c r="D63" s="154"/>
    </row>
    <row r="64" s="148" customFormat="true" ht="18" hidden="false" customHeight="true" outlineLevel="0" collapsed="false">
      <c r="A64" s="156" t="s">
        <v>1112</v>
      </c>
      <c r="B64" s="154" t="n">
        <v>2614</v>
      </c>
      <c r="C64" s="156" t="s">
        <v>1112</v>
      </c>
      <c r="D64" s="154"/>
    </row>
    <row r="65" s="148" customFormat="true" ht="18" hidden="false" customHeight="true" outlineLevel="0" collapsed="false">
      <c r="A65" s="156" t="s">
        <v>1113</v>
      </c>
      <c r="B65" s="154" t="n">
        <v>331</v>
      </c>
      <c r="C65" s="156" t="s">
        <v>1113</v>
      </c>
      <c r="D65" s="154"/>
    </row>
    <row r="66" s="148" customFormat="true" ht="18" hidden="false" customHeight="true" outlineLevel="0" collapsed="false">
      <c r="A66" s="156" t="s">
        <v>1114</v>
      </c>
      <c r="B66" s="154" t="n">
        <v>8066</v>
      </c>
      <c r="C66" s="156" t="s">
        <v>1114</v>
      </c>
      <c r="D66" s="154"/>
    </row>
    <row r="67" s="148" customFormat="true" ht="18" hidden="false" customHeight="true" outlineLevel="0" collapsed="false">
      <c r="A67" s="156" t="s">
        <v>1115</v>
      </c>
      <c r="B67" s="154" t="n">
        <v>559</v>
      </c>
      <c r="C67" s="156" t="s">
        <v>1115</v>
      </c>
      <c r="D67" s="154"/>
    </row>
    <row r="68" s="148" customFormat="true" ht="18" hidden="false" customHeight="true" outlineLevel="0" collapsed="false">
      <c r="A68" s="156" t="s">
        <v>1116</v>
      </c>
      <c r="B68" s="154" t="n">
        <v>9971</v>
      </c>
      <c r="C68" s="156" t="s">
        <v>1116</v>
      </c>
      <c r="D68" s="154"/>
    </row>
    <row r="69" s="148" customFormat="true" ht="18" hidden="false" customHeight="true" outlineLevel="0" collapsed="false">
      <c r="A69" s="156" t="s">
        <v>1117</v>
      </c>
      <c r="B69" s="154"/>
      <c r="C69" s="156" t="s">
        <v>1117</v>
      </c>
      <c r="D69" s="154"/>
    </row>
    <row r="70" s="148" customFormat="true" ht="18" hidden="false" customHeight="true" outlineLevel="0" collapsed="false">
      <c r="A70" s="156" t="s">
        <v>1118</v>
      </c>
      <c r="B70" s="154"/>
      <c r="C70" s="156" t="s">
        <v>1118</v>
      </c>
      <c r="D70" s="154"/>
    </row>
    <row r="71" s="148" customFormat="true" ht="18" hidden="false" customHeight="true" outlineLevel="0" collapsed="false">
      <c r="A71" s="156" t="s">
        <v>1119</v>
      </c>
      <c r="B71" s="154" t="n">
        <v>70</v>
      </c>
      <c r="C71" s="156" t="s">
        <v>1119</v>
      </c>
      <c r="D71" s="154"/>
    </row>
    <row r="72" s="148" customFormat="true" ht="18" hidden="false" customHeight="true" outlineLevel="0" collapsed="false">
      <c r="A72" s="156" t="s">
        <v>1120</v>
      </c>
      <c r="B72" s="154" t="n">
        <v>2</v>
      </c>
      <c r="C72" s="156" t="s">
        <v>1120</v>
      </c>
      <c r="D72" s="154"/>
    </row>
    <row r="73" s="148" customFormat="true" ht="18" hidden="false" customHeight="true" outlineLevel="0" collapsed="false">
      <c r="A73" s="156" t="s">
        <v>1121</v>
      </c>
      <c r="B73" s="154"/>
      <c r="C73" s="156" t="s">
        <v>1121</v>
      </c>
      <c r="D73" s="154"/>
    </row>
    <row r="74" s="148" customFormat="true" ht="18" hidden="false" customHeight="true" outlineLevel="0" collapsed="false">
      <c r="A74" s="156" t="s">
        <v>1122</v>
      </c>
      <c r="B74" s="154"/>
      <c r="C74" s="156" t="s">
        <v>1122</v>
      </c>
      <c r="D74" s="154"/>
    </row>
    <row r="75" s="148" customFormat="true" ht="18" hidden="false" customHeight="true" outlineLevel="0" collapsed="false">
      <c r="A75" s="156" t="s">
        <v>1123</v>
      </c>
      <c r="B75" s="154"/>
      <c r="C75" s="156" t="s">
        <v>1123</v>
      </c>
      <c r="D75" s="154"/>
    </row>
    <row r="76" s="148" customFormat="true" ht="18" hidden="false" customHeight="true" outlineLevel="0" collapsed="false">
      <c r="A76" s="156" t="s">
        <v>1124</v>
      </c>
      <c r="B76" s="154" t="n">
        <v>2351</v>
      </c>
      <c r="C76" s="156" t="s">
        <v>1125</v>
      </c>
      <c r="D76" s="154"/>
    </row>
    <row r="77" s="148" customFormat="true" ht="18" hidden="false" customHeight="true" outlineLevel="0" collapsed="false">
      <c r="A77" s="156" t="s">
        <v>1126</v>
      </c>
      <c r="B77" s="154"/>
      <c r="C77" s="156" t="s">
        <v>1127</v>
      </c>
      <c r="D77" s="154"/>
    </row>
    <row r="78" s="148" customFormat="true" ht="18" hidden="false" customHeight="true" outlineLevel="0" collapsed="false">
      <c r="A78" s="153" t="s">
        <v>1128</v>
      </c>
      <c r="B78" s="154" t="n">
        <f aca="false">SUM(B79:B80)</f>
        <v>0</v>
      </c>
      <c r="C78" s="153" t="s">
        <v>1129</v>
      </c>
      <c r="D78" s="154" t="n">
        <f aca="false">SUM(D79:D80)</f>
        <v>27224</v>
      </c>
    </row>
    <row r="79" s="148" customFormat="true" ht="18" hidden="false" customHeight="true" outlineLevel="0" collapsed="false">
      <c r="A79" s="156" t="s">
        <v>1130</v>
      </c>
      <c r="B79" s="154" t="n">
        <v>0</v>
      </c>
      <c r="C79" s="156" t="s">
        <v>1131</v>
      </c>
      <c r="D79" s="154" t="n">
        <v>27224</v>
      </c>
    </row>
    <row r="80" s="148" customFormat="true" ht="18" hidden="false" customHeight="true" outlineLevel="0" collapsed="false">
      <c r="A80" s="156" t="s">
        <v>1132</v>
      </c>
      <c r="B80" s="154" t="n">
        <v>0</v>
      </c>
      <c r="C80" s="156" t="s">
        <v>1133</v>
      </c>
      <c r="D80" s="154"/>
    </row>
    <row r="81" s="148" customFormat="true" ht="18" hidden="false" customHeight="true" outlineLevel="0" collapsed="false">
      <c r="A81" s="153" t="s">
        <v>1134</v>
      </c>
      <c r="B81" s="154" t="n">
        <v>0</v>
      </c>
      <c r="C81" s="156"/>
      <c r="D81" s="154"/>
    </row>
    <row r="82" s="148" customFormat="true" ht="18" hidden="false" customHeight="true" outlineLevel="0" collapsed="false">
      <c r="A82" s="153" t="s">
        <v>1135</v>
      </c>
      <c r="B82" s="154" t="n">
        <v>95000</v>
      </c>
      <c r="C82" s="156"/>
      <c r="D82" s="154"/>
    </row>
    <row r="83" s="148" customFormat="true" ht="18" hidden="false" customHeight="true" outlineLevel="0" collapsed="false">
      <c r="A83" s="153" t="s">
        <v>1136</v>
      </c>
      <c r="B83" s="154" t="n">
        <f aca="false">SUM(B84:B86)</f>
        <v>6370</v>
      </c>
      <c r="C83" s="153" t="s">
        <v>1137</v>
      </c>
      <c r="D83" s="154" t="n">
        <v>0</v>
      </c>
    </row>
    <row r="84" s="148" customFormat="true" ht="18" hidden="false" customHeight="true" outlineLevel="0" collapsed="false">
      <c r="A84" s="156" t="s">
        <v>1138</v>
      </c>
      <c r="B84" s="154" t="n">
        <v>0</v>
      </c>
      <c r="C84" s="156"/>
      <c r="D84" s="154"/>
    </row>
    <row r="85" s="148" customFormat="true" ht="18" hidden="false" customHeight="true" outlineLevel="0" collapsed="false">
      <c r="A85" s="156" t="s">
        <v>1139</v>
      </c>
      <c r="B85" s="154" t="n">
        <v>6370</v>
      </c>
      <c r="C85" s="156"/>
      <c r="D85" s="154"/>
    </row>
    <row r="86" s="148" customFormat="true" ht="18" hidden="false" customHeight="true" outlineLevel="0" collapsed="false">
      <c r="A86" s="156" t="s">
        <v>1140</v>
      </c>
      <c r="B86" s="154" t="n">
        <v>0</v>
      </c>
      <c r="C86" s="156"/>
      <c r="D86" s="154"/>
    </row>
    <row r="87" s="148" customFormat="true" ht="18" hidden="false" customHeight="true" outlineLevel="0" collapsed="false">
      <c r="A87" s="153" t="s">
        <v>1141</v>
      </c>
      <c r="B87" s="154" t="n">
        <f aca="false">B88</f>
        <v>60089</v>
      </c>
      <c r="C87" s="153" t="s">
        <v>1142</v>
      </c>
      <c r="D87" s="154" t="n">
        <f aca="false">D88</f>
        <v>60089</v>
      </c>
    </row>
    <row r="88" s="148" customFormat="true" ht="18" hidden="false" customHeight="true" outlineLevel="0" collapsed="false">
      <c r="A88" s="153" t="s">
        <v>1143</v>
      </c>
      <c r="B88" s="154" t="n">
        <f aca="false">B89</f>
        <v>60089</v>
      </c>
      <c r="C88" s="153" t="s">
        <v>1144</v>
      </c>
      <c r="D88" s="154" t="n">
        <f aca="false">SUM(D89:D92)</f>
        <v>60089</v>
      </c>
    </row>
    <row r="89" s="148" customFormat="true" ht="18" hidden="false" customHeight="true" outlineLevel="0" collapsed="false">
      <c r="A89" s="153" t="s">
        <v>1145</v>
      </c>
      <c r="B89" s="154" t="n">
        <f aca="false">SUM(B90:B93)</f>
        <v>60089</v>
      </c>
      <c r="C89" s="156" t="s">
        <v>1146</v>
      </c>
      <c r="D89" s="154" t="n">
        <v>60089</v>
      </c>
    </row>
    <row r="90" s="148" customFormat="true" ht="18" hidden="false" customHeight="true" outlineLevel="0" collapsed="false">
      <c r="A90" s="156" t="s">
        <v>1147</v>
      </c>
      <c r="B90" s="154" t="n">
        <v>60089</v>
      </c>
      <c r="C90" s="156" t="s">
        <v>1148</v>
      </c>
      <c r="D90" s="154" t="n">
        <v>0</v>
      </c>
    </row>
    <row r="91" s="148" customFormat="true" ht="18" hidden="false" customHeight="true" outlineLevel="0" collapsed="false">
      <c r="A91" s="156" t="s">
        <v>1149</v>
      </c>
      <c r="B91" s="154" t="n">
        <v>0</v>
      </c>
      <c r="C91" s="156" t="s">
        <v>1150</v>
      </c>
      <c r="D91" s="154" t="n">
        <v>0</v>
      </c>
    </row>
    <row r="92" s="148" customFormat="true" ht="18" hidden="false" customHeight="true" outlineLevel="0" collapsed="false">
      <c r="A92" s="156" t="s">
        <v>1151</v>
      </c>
      <c r="B92" s="154" t="n">
        <v>0</v>
      </c>
      <c r="C92" s="156" t="s">
        <v>1152</v>
      </c>
      <c r="D92" s="154"/>
    </row>
    <row r="93" s="148" customFormat="true" ht="18" hidden="false" customHeight="true" outlineLevel="0" collapsed="false">
      <c r="A93" s="156" t="s">
        <v>1153</v>
      </c>
      <c r="B93" s="154" t="n">
        <v>0</v>
      </c>
      <c r="C93" s="156"/>
      <c r="D93" s="154"/>
    </row>
    <row r="94" s="148" customFormat="true" ht="18" hidden="false" customHeight="true" outlineLevel="0" collapsed="false">
      <c r="A94" s="153" t="s">
        <v>1154</v>
      </c>
      <c r="B94" s="154" t="n">
        <f aca="false">B95</f>
        <v>0</v>
      </c>
      <c r="C94" s="153" t="s">
        <v>1155</v>
      </c>
      <c r="D94" s="154" t="n">
        <f aca="false">SUM(D95:D98)</f>
        <v>0</v>
      </c>
    </row>
    <row r="95" s="148" customFormat="true" ht="18" hidden="false" customHeight="true" outlineLevel="0" collapsed="false">
      <c r="A95" s="153" t="s">
        <v>1156</v>
      </c>
      <c r="B95" s="154" t="n">
        <f aca="false">SUM(B96:B99)</f>
        <v>0</v>
      </c>
      <c r="C95" s="156" t="s">
        <v>1157</v>
      </c>
      <c r="D95" s="154" t="n">
        <v>0</v>
      </c>
    </row>
    <row r="96" s="148" customFormat="true" ht="18" hidden="false" customHeight="true" outlineLevel="0" collapsed="false">
      <c r="A96" s="156" t="s">
        <v>1158</v>
      </c>
      <c r="B96" s="154" t="n">
        <v>0</v>
      </c>
      <c r="C96" s="156" t="s">
        <v>1159</v>
      </c>
      <c r="D96" s="154" t="n">
        <v>0</v>
      </c>
    </row>
    <row r="97" s="148" customFormat="true" ht="18" hidden="false" customHeight="true" outlineLevel="0" collapsed="false">
      <c r="A97" s="156" t="s">
        <v>1160</v>
      </c>
      <c r="B97" s="154" t="n">
        <v>0</v>
      </c>
      <c r="C97" s="156" t="s">
        <v>1161</v>
      </c>
      <c r="D97" s="154" t="n">
        <v>0</v>
      </c>
    </row>
    <row r="98" s="148" customFormat="true" ht="18" hidden="false" customHeight="true" outlineLevel="0" collapsed="false">
      <c r="A98" s="156" t="s">
        <v>1162</v>
      </c>
      <c r="B98" s="154" t="n">
        <v>0</v>
      </c>
      <c r="C98" s="156" t="s">
        <v>1163</v>
      </c>
      <c r="D98" s="154" t="n">
        <v>0</v>
      </c>
    </row>
    <row r="99" s="148" customFormat="true" ht="18" hidden="false" customHeight="true" outlineLevel="0" collapsed="false">
      <c r="A99" s="156" t="s">
        <v>1164</v>
      </c>
      <c r="B99" s="154" t="n">
        <v>0</v>
      </c>
      <c r="C99" s="156"/>
      <c r="D99" s="154"/>
    </row>
    <row r="100" s="148" customFormat="true" ht="18" hidden="false" customHeight="true" outlineLevel="0" collapsed="false">
      <c r="A100" s="153" t="s">
        <v>1165</v>
      </c>
      <c r="B100" s="154" t="n">
        <v>0</v>
      </c>
      <c r="C100" s="153" t="s">
        <v>1166</v>
      </c>
      <c r="D100" s="154" t="n">
        <v>0</v>
      </c>
    </row>
    <row r="101" s="148" customFormat="true" ht="18" hidden="false" customHeight="true" outlineLevel="0" collapsed="false">
      <c r="A101" s="153" t="s">
        <v>1167</v>
      </c>
      <c r="B101" s="154" t="n">
        <v>0</v>
      </c>
      <c r="C101" s="153" t="s">
        <v>1168</v>
      </c>
      <c r="D101" s="154" t="n">
        <v>0</v>
      </c>
    </row>
    <row r="102" s="148" customFormat="true" ht="18" hidden="false" customHeight="true" outlineLevel="0" collapsed="false">
      <c r="A102" s="153" t="s">
        <v>1169</v>
      </c>
      <c r="B102" s="154" t="n">
        <v>0</v>
      </c>
      <c r="C102" s="153" t="s">
        <v>1170</v>
      </c>
      <c r="D102" s="154" t="n">
        <v>0</v>
      </c>
    </row>
    <row r="103" s="148" customFormat="true" ht="18" hidden="false" customHeight="true" outlineLevel="0" collapsed="false">
      <c r="A103" s="153" t="s">
        <v>1171</v>
      </c>
      <c r="B103" s="154"/>
      <c r="C103" s="153" t="s">
        <v>1172</v>
      </c>
      <c r="D103" s="154"/>
    </row>
    <row r="104" s="148" customFormat="true" ht="18" hidden="false" customHeight="true" outlineLevel="0" collapsed="false">
      <c r="A104" s="153" t="s">
        <v>1173</v>
      </c>
      <c r="B104" s="154" t="n">
        <f aca="false">SUM(B105:B107)</f>
        <v>0</v>
      </c>
      <c r="C104" s="153" t="s">
        <v>1174</v>
      </c>
      <c r="D104" s="154" t="n">
        <f aca="false">SUM(D105:D107)</f>
        <v>0</v>
      </c>
    </row>
    <row r="105" s="148" customFormat="true" ht="18" hidden="false" customHeight="true" outlineLevel="0" collapsed="false">
      <c r="A105" s="156" t="s">
        <v>1175</v>
      </c>
      <c r="B105" s="154" t="n">
        <v>0</v>
      </c>
      <c r="C105" s="156" t="s">
        <v>1176</v>
      </c>
      <c r="D105" s="154" t="n">
        <v>0</v>
      </c>
    </row>
    <row r="106" s="148" customFormat="true" ht="18" hidden="false" customHeight="true" outlineLevel="0" collapsed="false">
      <c r="A106" s="156" t="s">
        <v>1177</v>
      </c>
      <c r="B106" s="154" t="n">
        <v>0</v>
      </c>
      <c r="C106" s="156" t="s">
        <v>1178</v>
      </c>
      <c r="D106" s="154" t="n">
        <v>0</v>
      </c>
    </row>
    <row r="107" s="148" customFormat="true" ht="18" hidden="false" customHeight="true" outlineLevel="0" collapsed="false">
      <c r="A107" s="156" t="s">
        <v>1179</v>
      </c>
      <c r="B107" s="154" t="n">
        <v>0</v>
      </c>
      <c r="C107" s="156" t="s">
        <v>1180</v>
      </c>
      <c r="D107" s="154" t="n">
        <v>0</v>
      </c>
    </row>
    <row r="108" s="148" customFormat="true" ht="18" hidden="false" customHeight="true" outlineLevel="0" collapsed="false">
      <c r="A108" s="153" t="s">
        <v>1181</v>
      </c>
      <c r="B108" s="154" t="n">
        <v>0</v>
      </c>
      <c r="C108" s="153" t="s">
        <v>1182</v>
      </c>
      <c r="D108" s="154" t="n">
        <v>0</v>
      </c>
    </row>
    <row r="109" s="148" customFormat="true" ht="18" hidden="false" customHeight="true" outlineLevel="0" collapsed="false">
      <c r="A109" s="153" t="s">
        <v>1183</v>
      </c>
      <c r="B109" s="154" t="n">
        <v>0</v>
      </c>
      <c r="C109" s="153" t="s">
        <v>1184</v>
      </c>
      <c r="D109" s="154" t="n">
        <v>0</v>
      </c>
    </row>
    <row r="110" s="148" customFormat="true" ht="18" hidden="false" customHeight="true" outlineLevel="0" collapsed="false">
      <c r="A110" s="156"/>
      <c r="B110" s="154"/>
      <c r="C110" s="153" t="s">
        <v>1185</v>
      </c>
      <c r="D110" s="154" t="n">
        <v>0</v>
      </c>
    </row>
    <row r="111" s="148" customFormat="true" ht="18" hidden="false" customHeight="true" outlineLevel="0" collapsed="false">
      <c r="A111" s="156"/>
      <c r="B111" s="154"/>
      <c r="C111" s="153" t="s">
        <v>1186</v>
      </c>
      <c r="D111" s="154" t="n">
        <f aca="false">B114-D4-D5-D78-D83-D87-D94-D100-D101-D102-D103-D104-D108-D109-D110</f>
        <v>90000</v>
      </c>
    </row>
    <row r="112" s="148" customFormat="true" ht="18" hidden="false" customHeight="true" outlineLevel="0" collapsed="false">
      <c r="A112" s="156"/>
      <c r="B112" s="154"/>
      <c r="C112" s="153" t="s">
        <v>1187</v>
      </c>
      <c r="D112" s="154" t="n">
        <v>90000</v>
      </c>
    </row>
    <row r="113" s="148" customFormat="true" ht="18" hidden="false" customHeight="true" outlineLevel="0" collapsed="false">
      <c r="A113" s="156"/>
      <c r="B113" s="154"/>
      <c r="C113" s="153" t="s">
        <v>1188</v>
      </c>
      <c r="D113" s="154" t="n">
        <f aca="false">D111-D112</f>
        <v>0</v>
      </c>
    </row>
    <row r="114" s="148" customFormat="true" ht="18" hidden="false" customHeight="true" outlineLevel="0" collapsed="false">
      <c r="A114" s="152" t="s">
        <v>1189</v>
      </c>
      <c r="B114" s="154" t="n">
        <f aca="false">SUM(B4:B5,B78,B81:B83,B87,B94,B100:B104,B108:B109)</f>
        <v>761194</v>
      </c>
      <c r="C114" s="152" t="s">
        <v>1190</v>
      </c>
      <c r="D114" s="154" t="n">
        <f aca="false">SUM(D4:D5,D78,D83,D87,D94,D100:D104,D108:D111)</f>
        <v>76119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E32" activeCellId="0" sqref="A1:E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3" width="4.19"/>
    <col collapsed="false" customWidth="true" hidden="false" outlineLevel="0" max="2" min="2" style="123" width="20.59"/>
    <col collapsed="false" customWidth="true" hidden="false" outlineLevel="0" max="3" min="3" style="123" width="9.99"/>
    <col collapsed="false" customWidth="true" hidden="false" outlineLevel="0" max="4" min="4" style="123" width="12.79"/>
    <col collapsed="false" customWidth="true" hidden="false" outlineLevel="0" max="5" min="5" style="123" width="35.5"/>
    <col collapsed="false" customWidth="false" hidden="false" outlineLevel="0" max="257" min="6" style="123" width="7.99"/>
  </cols>
  <sheetData>
    <row r="1" customFormat="false" ht="27" hidden="false" customHeight="false" outlineLevel="0" collapsed="false">
      <c r="A1" s="157" t="s">
        <v>1191</v>
      </c>
      <c r="B1" s="157"/>
      <c r="C1" s="157"/>
      <c r="D1" s="157"/>
      <c r="E1" s="157"/>
    </row>
    <row r="2" customFormat="false" ht="12.75" hidden="false" customHeight="true" outlineLevel="0" collapsed="false">
      <c r="A2" s="158"/>
      <c r="B2" s="158"/>
      <c r="C2" s="159"/>
      <c r="D2" s="159"/>
      <c r="E2" s="160" t="s">
        <v>72</v>
      </c>
    </row>
    <row r="3" customFormat="false" ht="29.1" hidden="false" customHeight="true" outlineLevel="0" collapsed="false">
      <c r="A3" s="161" t="s">
        <v>1192</v>
      </c>
      <c r="B3" s="161" t="s">
        <v>1193</v>
      </c>
      <c r="C3" s="162" t="s">
        <v>1194</v>
      </c>
      <c r="D3" s="161" t="s">
        <v>1195</v>
      </c>
      <c r="E3" s="161" t="s">
        <v>1196</v>
      </c>
    </row>
    <row r="4" customFormat="false" ht="21" hidden="false" customHeight="true" outlineLevel="0" collapsed="false">
      <c r="A4" s="163" t="n">
        <v>1</v>
      </c>
      <c r="B4" s="164" t="s">
        <v>1197</v>
      </c>
      <c r="C4" s="165" t="n">
        <v>137453</v>
      </c>
      <c r="D4" s="166" t="s">
        <v>1198</v>
      </c>
      <c r="E4" s="167" t="s">
        <v>1199</v>
      </c>
    </row>
    <row r="5" customFormat="false" ht="24" hidden="false" customHeight="true" outlineLevel="0" collapsed="false">
      <c r="A5" s="163" t="n">
        <v>2</v>
      </c>
      <c r="B5" s="164" t="s">
        <v>1200</v>
      </c>
      <c r="C5" s="165" t="n">
        <v>15377</v>
      </c>
      <c r="D5" s="166" t="s">
        <v>1198</v>
      </c>
      <c r="E5" s="167"/>
    </row>
    <row r="6" customFormat="false" ht="19" hidden="false" customHeight="true" outlineLevel="0" collapsed="false">
      <c r="A6" s="163" t="n">
        <v>3</v>
      </c>
      <c r="B6" s="164" t="s">
        <v>1201</v>
      </c>
      <c r="C6" s="165" t="n">
        <v>999</v>
      </c>
      <c r="D6" s="166" t="s">
        <v>1198</v>
      </c>
      <c r="E6" s="167"/>
    </row>
    <row r="7" customFormat="false" ht="21" hidden="false" customHeight="true" outlineLevel="0" collapsed="false">
      <c r="A7" s="163" t="n">
        <v>4</v>
      </c>
      <c r="B7" s="164" t="s">
        <v>1202</v>
      </c>
      <c r="C7" s="165" t="n">
        <v>9109</v>
      </c>
      <c r="D7" s="166" t="s">
        <v>1198</v>
      </c>
      <c r="E7" s="167" t="s">
        <v>1203</v>
      </c>
    </row>
    <row r="8" customFormat="false" ht="21" hidden="false" customHeight="true" outlineLevel="0" collapsed="false">
      <c r="A8" s="163" t="n">
        <v>5</v>
      </c>
      <c r="B8" s="164" t="s">
        <v>1204</v>
      </c>
      <c r="C8" s="165" t="n">
        <v>21426</v>
      </c>
      <c r="D8" s="166" t="s">
        <v>1198</v>
      </c>
      <c r="E8" s="168"/>
    </row>
    <row r="9" customFormat="false" ht="21" hidden="false" customHeight="true" outlineLevel="0" collapsed="false">
      <c r="A9" s="163" t="n">
        <v>6</v>
      </c>
      <c r="B9" s="164" t="s">
        <v>1205</v>
      </c>
      <c r="C9" s="165" t="n">
        <v>10717</v>
      </c>
      <c r="D9" s="166" t="s">
        <v>1198</v>
      </c>
      <c r="E9" s="168"/>
    </row>
    <row r="10" customFormat="false" ht="21" hidden="false" customHeight="true" outlineLevel="0" collapsed="false">
      <c r="A10" s="163" t="n">
        <v>7</v>
      </c>
      <c r="B10" s="164" t="s">
        <v>1206</v>
      </c>
      <c r="C10" s="165" t="n">
        <v>13034</v>
      </c>
      <c r="D10" s="166" t="s">
        <v>1198</v>
      </c>
      <c r="E10" s="169"/>
    </row>
    <row r="11" customFormat="false" ht="21" hidden="false" customHeight="true" outlineLevel="0" collapsed="false">
      <c r="A11" s="163" t="n">
        <v>8</v>
      </c>
      <c r="B11" s="164" t="s">
        <v>714</v>
      </c>
      <c r="C11" s="165" t="n">
        <v>15820</v>
      </c>
      <c r="D11" s="166" t="s">
        <v>1198</v>
      </c>
      <c r="E11" s="168"/>
    </row>
    <row r="12" customFormat="false" ht="21" hidden="false" customHeight="true" outlineLevel="0" collapsed="false">
      <c r="A12" s="163" t="n">
        <v>9</v>
      </c>
      <c r="B12" s="164" t="s">
        <v>1207</v>
      </c>
      <c r="C12" s="165" t="n">
        <v>1356</v>
      </c>
      <c r="D12" s="166" t="s">
        <v>1198</v>
      </c>
      <c r="E12" s="170"/>
    </row>
    <row r="13" customFormat="false" ht="19" hidden="false" customHeight="true" outlineLevel="0" collapsed="false">
      <c r="A13" s="163" t="n">
        <v>10</v>
      </c>
      <c r="B13" s="164" t="s">
        <v>1208</v>
      </c>
      <c r="C13" s="165" t="n">
        <v>20650</v>
      </c>
      <c r="D13" s="166" t="s">
        <v>1198</v>
      </c>
      <c r="E13" s="171"/>
    </row>
    <row r="14" customFormat="false" ht="21" hidden="false" customHeight="true" outlineLevel="0" collapsed="false">
      <c r="A14" s="163" t="n">
        <v>11</v>
      </c>
      <c r="B14" s="164" t="s">
        <v>1209</v>
      </c>
      <c r="C14" s="165" t="n">
        <v>11496</v>
      </c>
      <c r="D14" s="166" t="s">
        <v>1210</v>
      </c>
      <c r="E14" s="167" t="s">
        <v>1211</v>
      </c>
    </row>
    <row r="15" customFormat="false" ht="21" hidden="false" customHeight="true" outlineLevel="0" collapsed="false">
      <c r="A15" s="163" t="n">
        <v>12</v>
      </c>
      <c r="B15" s="164" t="s">
        <v>1212</v>
      </c>
      <c r="C15" s="165" t="n">
        <v>21500</v>
      </c>
      <c r="D15" s="166" t="s">
        <v>1213</v>
      </c>
      <c r="E15" s="172" t="s">
        <v>1214</v>
      </c>
    </row>
    <row r="16" customFormat="false" ht="21" hidden="false" customHeight="true" outlineLevel="0" collapsed="false">
      <c r="A16" s="163" t="n">
        <v>13</v>
      </c>
      <c r="B16" s="164" t="s">
        <v>749</v>
      </c>
      <c r="C16" s="165" t="n">
        <v>6800</v>
      </c>
      <c r="D16" s="166"/>
      <c r="E16" s="173" t="s">
        <v>1215</v>
      </c>
    </row>
    <row r="17" customFormat="false" ht="33" hidden="false" customHeight="true" outlineLevel="0" collapsed="false">
      <c r="A17" s="163" t="n">
        <v>14</v>
      </c>
      <c r="B17" s="164" t="s">
        <v>1216</v>
      </c>
      <c r="C17" s="165" t="n">
        <v>7000</v>
      </c>
      <c r="D17" s="166" t="s">
        <v>1217</v>
      </c>
      <c r="E17" s="173"/>
    </row>
    <row r="18" customFormat="false" ht="24" hidden="false" customHeight="true" outlineLevel="0" collapsed="false">
      <c r="A18" s="163" t="n">
        <v>15</v>
      </c>
      <c r="B18" s="164" t="s">
        <v>1218</v>
      </c>
      <c r="C18" s="165" t="n">
        <v>25279</v>
      </c>
      <c r="D18" s="166" t="s">
        <v>1217</v>
      </c>
      <c r="E18" s="173" t="s">
        <v>1219</v>
      </c>
    </row>
    <row r="19" customFormat="false" ht="21" hidden="false" customHeight="true" outlineLevel="0" collapsed="false">
      <c r="A19" s="163" t="n">
        <v>16</v>
      </c>
      <c r="B19" s="164" t="s">
        <v>1220</v>
      </c>
      <c r="C19" s="174" t="n">
        <v>17848</v>
      </c>
      <c r="D19" s="175" t="s">
        <v>1221</v>
      </c>
      <c r="E19" s="173"/>
    </row>
    <row r="20" customFormat="false" ht="24" hidden="false" customHeight="true" outlineLevel="0" collapsed="false">
      <c r="A20" s="163" t="n">
        <v>17</v>
      </c>
      <c r="B20" s="164" t="s">
        <v>1222</v>
      </c>
      <c r="C20" s="165" t="n">
        <v>40600</v>
      </c>
      <c r="D20" s="164"/>
      <c r="E20" s="173"/>
    </row>
    <row r="21" customFormat="false" ht="107" hidden="false" customHeight="true" outlineLevel="0" collapsed="false">
      <c r="A21" s="163" t="n">
        <v>18</v>
      </c>
      <c r="B21" s="164" t="s">
        <v>1223</v>
      </c>
      <c r="C21" s="176" t="n">
        <v>10866</v>
      </c>
      <c r="D21" s="164"/>
      <c r="E21" s="164" t="s">
        <v>1224</v>
      </c>
    </row>
    <row r="22" customFormat="false" ht="21" hidden="false" customHeight="true" outlineLevel="0" collapsed="false">
      <c r="A22" s="163" t="n">
        <v>19</v>
      </c>
      <c r="B22" s="164" t="s">
        <v>1225</v>
      </c>
      <c r="C22" s="165" t="n">
        <v>4000</v>
      </c>
      <c r="D22" s="166"/>
      <c r="E22" s="170"/>
    </row>
    <row r="23" customFormat="false" ht="21" hidden="false" customHeight="true" outlineLevel="0" collapsed="false">
      <c r="A23" s="163" t="n">
        <v>20</v>
      </c>
      <c r="B23" s="164" t="s">
        <v>1226</v>
      </c>
      <c r="C23" s="165" t="n">
        <v>700</v>
      </c>
      <c r="D23" s="166"/>
      <c r="E23" s="173" t="s">
        <v>1227</v>
      </c>
    </row>
    <row r="24" customFormat="false" ht="23" hidden="false" customHeight="true" outlineLevel="0" collapsed="false">
      <c r="A24" s="163" t="n">
        <v>21</v>
      </c>
      <c r="B24" s="164" t="s">
        <v>1228</v>
      </c>
      <c r="C24" s="165" t="n">
        <v>300</v>
      </c>
      <c r="D24" s="166"/>
      <c r="E24" s="173" t="s">
        <v>1227</v>
      </c>
    </row>
    <row r="25" customFormat="false" ht="39" hidden="false" customHeight="true" outlineLevel="0" collapsed="false">
      <c r="A25" s="163" t="n">
        <v>22</v>
      </c>
      <c r="B25" s="164" t="s">
        <v>1229</v>
      </c>
      <c r="C25" s="165" t="n">
        <v>3000</v>
      </c>
      <c r="D25" s="166"/>
      <c r="E25" s="170"/>
    </row>
    <row r="26" customFormat="false" ht="21" hidden="false" customHeight="true" outlineLevel="0" collapsed="false">
      <c r="A26" s="163" t="n">
        <v>23</v>
      </c>
      <c r="B26" s="164" t="s">
        <v>1230</v>
      </c>
      <c r="C26" s="165" t="n">
        <v>300</v>
      </c>
      <c r="D26" s="166"/>
      <c r="E26" s="173"/>
    </row>
    <row r="27" customFormat="false" ht="21" hidden="false" customHeight="true" outlineLevel="0" collapsed="false">
      <c r="A27" s="163" t="n">
        <v>24</v>
      </c>
      <c r="B27" s="164" t="s">
        <v>1231</v>
      </c>
      <c r="C27" s="165" t="n">
        <v>200</v>
      </c>
      <c r="D27" s="166"/>
      <c r="E27" s="177"/>
    </row>
    <row r="28" customFormat="false" ht="21" hidden="false" customHeight="true" outlineLevel="0" collapsed="false">
      <c r="A28" s="163" t="n">
        <v>25</v>
      </c>
      <c r="B28" s="164" t="s">
        <v>1232</v>
      </c>
      <c r="C28" s="165" t="n">
        <v>300</v>
      </c>
      <c r="D28" s="166"/>
      <c r="E28" s="177"/>
    </row>
    <row r="29" customFormat="false" ht="28.95" hidden="false" customHeight="true" outlineLevel="0" collapsed="false">
      <c r="A29" s="163" t="n">
        <v>26</v>
      </c>
      <c r="B29" s="178" t="s">
        <v>1233</v>
      </c>
      <c r="C29" s="165" t="n">
        <v>200</v>
      </c>
      <c r="D29" s="166"/>
      <c r="E29" s="177"/>
    </row>
    <row r="30" customFormat="false" ht="28.95" hidden="false" customHeight="true" outlineLevel="0" collapsed="false">
      <c r="A30" s="163" t="n">
        <v>27</v>
      </c>
      <c r="B30" s="178" t="s">
        <v>1234</v>
      </c>
      <c r="C30" s="165" t="n">
        <v>3200</v>
      </c>
      <c r="D30" s="166"/>
      <c r="E30" s="177"/>
    </row>
    <row r="31" customFormat="false" ht="28.95" hidden="false" customHeight="true" outlineLevel="0" collapsed="false">
      <c r="A31" s="163" t="n">
        <v>28</v>
      </c>
      <c r="B31" s="178" t="s">
        <v>1235</v>
      </c>
      <c r="C31" s="165" t="n">
        <v>6270</v>
      </c>
      <c r="D31" s="166"/>
      <c r="E31" s="179" t="s">
        <v>1236</v>
      </c>
    </row>
    <row r="32" customFormat="false" ht="31.95" hidden="false" customHeight="true" outlineLevel="0" collapsed="false">
      <c r="A32" s="163"/>
      <c r="B32" s="180" t="s">
        <v>74</v>
      </c>
      <c r="C32" s="181" t="n">
        <f aca="false">SUM(C4:C31)</f>
        <v>405800</v>
      </c>
      <c r="D32" s="182"/>
      <c r="E32" s="164"/>
    </row>
  </sheetData>
  <mergeCells count="3">
    <mergeCell ref="A1:E1"/>
    <mergeCell ref="A2:B2"/>
    <mergeCell ref="E18:E20"/>
  </mergeCells>
  <printOptions headings="false" gridLines="false" gridLinesSet="true" horizontalCentered="true" verticalCentered="true"/>
  <pageMargins left="0.279861111111111" right="0.159722222222222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2:15:40Z</dcterms:created>
  <dc:creator>微软中国</dc:creator>
  <dc:description/>
  <dc:language>en-US</dc:language>
  <cp:lastModifiedBy>鲁西皮</cp:lastModifiedBy>
  <cp:lastPrinted>2019-01-01T11:20:35Z</cp:lastPrinted>
  <dcterms:modified xsi:type="dcterms:W3CDTF">2023-01-29T06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652ACAC55474B84DF9BF202538B0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