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2022年一般公共预算财力情况表(表1)" sheetId="1" state="visible" r:id="rId2"/>
    <sheet name="2022年财政收入分税种预算情况表(表2)" sheetId="2" state="visible" r:id="rId3"/>
    <sheet name="2022年一般公共预算收支平衡表(表3)" sheetId="3" state="visible" r:id="rId4"/>
    <sheet name="2022年县级一般公共预算支出表(按功能科目）（表4）" sheetId="4" state="visible" r:id="rId5"/>
    <sheet name="2022年县级一般公共预算支出明细表（按经济分类）（表5）" sheetId="5" state="visible" r:id="rId6"/>
    <sheet name="2022年部门“三公经费”预算情况表(表6)" sheetId="6" state="visible" r:id="rId7"/>
    <sheet name="2022年上级专项转移支付预算表(表7)" sheetId="7" state="visible" r:id="rId8"/>
    <sheet name="2022年一般公共预算税收返还和转移支付表（表8）" sheetId="8" state="visible" r:id="rId9"/>
    <sheet name="2022年一般公共预算支出安排情况表(表9)" sheetId="9" state="visible" r:id="rId10"/>
    <sheet name="2022年一般公共预算县级专项安排情况表(表10)" sheetId="10" state="visible" r:id="rId11"/>
    <sheet name="2022年县级政府性基金收支预算表(表11)" sheetId="11" state="visible" r:id="rId12"/>
    <sheet name="2022年政府性基金项目支出预算表(表12)" sheetId="12" state="visible" r:id="rId13"/>
    <sheet name="2022年政府性基金专项支出明细表（表12-1）" sheetId="13" state="visible" r:id="rId14"/>
    <sheet name="2022年社会保险基金收入预算表(表13)" sheetId="14" state="visible" r:id="rId15"/>
    <sheet name="2022年社会保险基金支出预算表(表14)" sheetId="15" state="visible" r:id="rId16"/>
    <sheet name="2022年国有资本经营收入预算表(表15)" sheetId="16" state="visible" r:id="rId17"/>
    <sheet name="2022年国有资本经营支出预算表(表16)" sheetId="17" state="visible" r:id="rId18"/>
    <sheet name="2022年地方政府债务限额表(表17 ）" sheetId="18" state="visible" r:id="rId19"/>
  </sheets>
  <definedNames>
    <definedName function="false" hidden="true" localSheetId="9" name="_xlnm._FilterDatabase" vbProcedure="false">'2022年一般公共预算县级专项安排情况表(表10)'!$A$3:$F$338</definedName>
    <definedName function="false" hidden="false" localSheetId="0" name="Print_Titles" vbProcedure="false">'2022年一般公共预算财力情况表(表1)'!$1:$3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Titles" vbProcedure="false">'2022年一般公共预算收支平衡表(表3)'!$1:$3</definedName>
    <definedName function="false" hidden="false" localSheetId="3" name="Excel_BuiltIn__FilterDatabase" vbProcedure="false">'2022年县级一般公共预算支出表(按功能科目）（表4）'!$A$5:$H$5</definedName>
    <definedName function="false" hidden="false" localSheetId="3" name="Print_Titles" vbProcedure="false">'2022年县级一般公共预算支出表(按功能科目）（表4）'!$1:$4</definedName>
    <definedName function="false" hidden="false" localSheetId="4" name="Excel_BuiltIn__FilterDatabase" vbProcedure="false">'2022年县级一般公共预算支出明细表（按经济分类）（表5）'!$A$3:$F$59</definedName>
    <definedName function="false" hidden="false" localSheetId="4" name="Print_Titles" vbProcedure="false">'2022年县级一般公共预算支出明细表（按经济分类）（表5）'!$1:$3</definedName>
    <definedName function="false" hidden="false" localSheetId="5" name="Excel_BuiltIn__FilterDatabase" vbProcedure="false">'2022年部门“三公经费”预算情况表(表6)'!$A$4:$G$5</definedName>
    <definedName function="false" hidden="false" localSheetId="5" name="Print_Titles" vbProcedure="false">'2022年部门“三公经费”预算情况表(表6)'!$1:$4</definedName>
    <definedName function="false" hidden="false" localSheetId="7" name="Print_Titles" vbProcedure="false">'2022年一般公共预算税收返还和转移支付表（表8）'!$1:$3</definedName>
    <definedName function="false" hidden="false" localSheetId="8" name="Print_Titles" vbProcedure="false">'2022年一般公共预算支出安排情况表(表9)'!$1:$3</definedName>
    <definedName function="false" hidden="false" localSheetId="10" name="Excel_BuiltIn__FilterDatabase" vbProcedure="false">'2022年县级政府性基金收支预算表(表11)'!$A$4:$L$53</definedName>
    <definedName function="false" hidden="false" localSheetId="10" name="Print_Titles" vbProcedure="false">'2022年县级政府性基金收支预算表(表11)'!$1:$4</definedName>
    <definedName function="false" hidden="false" localSheetId="11" name="Print_Titles" vbProcedure="false">'2022年政府性基金项目支出预算表(表12)'!$1:$4</definedName>
    <definedName function="false" hidden="false" localSheetId="13" name="Excel_BuiltIn__FilterDatabase" vbProcedure="false">'2022年社会保险基金收入预算表(表13)'!$A$3:$E$16</definedName>
    <definedName function="false" hidden="false" localSheetId="14" name="Excel_BuiltIn__FilterDatabase" vbProcedure="false">'2022年社会保险基金支出预算表(表14)'!$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476"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财力情况表</t>
    </r>
    <r>
      <rPr>
        <b val="true"/>
        <sz val="16"/>
        <rFont val="方正小标宋简体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表一</t>
    </r>
    <r>
      <rPr>
        <b val="true"/>
        <sz val="16"/>
        <rFont val="方正小标宋简体"/>
        <family val="4"/>
        <charset val="134"/>
      </rPr>
      <t xml:space="preserve">)</t>
    </r>
  </si>
  <si>
    <t xml:space="preserve">单位：万元　</t>
  </si>
  <si>
    <t xml:space="preserve">　　　　　　　    项目              
收入预算科目                              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计完成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Noto Sans"/>
        <family val="2"/>
      </rPr>
      <t xml:space="preserve">财力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Noto Sans"/>
        <family val="2"/>
      </rPr>
      <t xml:space="preserve">同比增减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一、一般公共预算收入合计</t>
  </si>
  <si>
    <r>
      <rPr>
        <sz val="10"/>
        <color rgb="FF000000"/>
        <rFont val="Noto Sans"/>
        <family val="2"/>
      </rPr>
      <t xml:space="preserve">年初预算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、财政总收入</t>
    </r>
    <r>
      <rPr>
        <sz val="10"/>
        <color rgb="FF000000"/>
        <rFont val="宋体"/>
        <family val="0"/>
        <charset val="134"/>
      </rPr>
      <t xml:space="preserve">780000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16.42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共财政预算收入为</t>
    </r>
    <r>
      <rPr>
        <sz val="10"/>
        <color rgb="FF000000"/>
        <rFont val="宋体"/>
        <family val="0"/>
        <charset val="134"/>
      </rPr>
      <t xml:space="preserve">178200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其中：税收收入</t>
    </r>
    <r>
      <rPr>
        <sz val="10"/>
        <color rgb="FF000000"/>
        <rFont val="宋体"/>
        <family val="0"/>
        <charset val="134"/>
      </rPr>
      <t xml:space="preserve">150160</t>
    </r>
    <r>
      <rPr>
        <sz val="10"/>
        <color rgb="FF000000"/>
        <rFont val="Noto Sans"/>
        <family val="2"/>
      </rPr>
      <t xml:space="preserve">万元，非税收入</t>
    </r>
    <r>
      <rPr>
        <sz val="10"/>
        <color rgb="FF000000"/>
        <rFont val="宋体"/>
        <family val="0"/>
        <charset val="134"/>
      </rPr>
      <t xml:space="preserve">28040</t>
    </r>
    <r>
      <rPr>
        <sz val="10"/>
        <color rgb="FF000000"/>
        <rFont val="Noto Sans"/>
        <family val="2"/>
      </rPr>
      <t xml:space="preserve">万元，税收收入占公共财政预算收入</t>
    </r>
    <r>
      <rPr>
        <sz val="10"/>
        <color rgb="FF000000"/>
        <rFont val="宋体"/>
        <family val="0"/>
        <charset val="134"/>
      </rPr>
      <t xml:space="preserve">84.26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税收入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罚没收入及行政事业性收费收入</t>
    </r>
  </si>
  <si>
    <r>
      <rPr>
        <sz val="10"/>
        <rFont val="宋体"/>
        <family val="0"/>
        <charset val="134"/>
      </rPr>
      <t xml:space="preserve">    3)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收入</t>
    </r>
  </si>
  <si>
    <t xml:space="preserve">二、转移支付收入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还返性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税收返还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消费税税收返还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得税基数返还收入                        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成品油税费改革税收返还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增值税“五五分享”税收返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均衡性转移支付收入</t>
    </r>
  </si>
  <si>
    <r>
      <rPr>
        <sz val="10"/>
        <rFont val="Noto Sans"/>
        <family val="2"/>
      </rPr>
      <t xml:space="preserve">其中专项支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县级基本财力保障机制奖补资金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算补助收入</t>
    </r>
  </si>
  <si>
    <r>
      <rPr>
        <sz val="10"/>
        <rFont val="Noto Sans"/>
        <family val="2"/>
      </rPr>
      <t xml:space="preserve">其中专项支出</t>
    </r>
    <r>
      <rPr>
        <sz val="10"/>
        <rFont val="宋体"/>
        <family val="0"/>
        <charset val="134"/>
      </rPr>
      <t xml:space="preserve">437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民族地区转移支付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革命老区转移支付收入</t>
    </r>
  </si>
  <si>
    <r>
      <rPr>
        <sz val="10"/>
        <rFont val="Noto Sans"/>
        <family val="2"/>
      </rPr>
      <t xml:space="preserve">专项支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涉农整合专项</t>
    </r>
    <r>
      <rPr>
        <sz val="10"/>
        <rFont val="宋体"/>
        <family val="0"/>
        <charset val="134"/>
      </rPr>
      <t xml:space="preserve">183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重点生态功能区转移支付收入</t>
    </r>
  </si>
  <si>
    <r>
      <rPr>
        <sz val="10"/>
        <rFont val="Noto Sans"/>
        <family val="2"/>
      </rPr>
      <t xml:space="preserve">其中生态护林员工资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固定数额补助收入</t>
    </r>
  </si>
  <si>
    <r>
      <rPr>
        <sz val="10"/>
        <rFont val="Noto Sans"/>
        <family val="2"/>
      </rPr>
      <t xml:space="preserve">其中专项支出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贫困地区转移支付收入</t>
    </r>
  </si>
  <si>
    <t xml:space="preserve">专项转移支付收入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公共安全共同财政事权转移支付收入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教育共同财政事权转移支付收入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文化旅游体育与传媒共同财政事权转移支付收入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社会保障和就业共同财政事权转移支付收入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卫生健康共同财政事权转移支付收入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节能环保共同财政事权转移支付收入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农林水共同财政事权转移支付收入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交通运输共同财政事权转移支付收入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住房保障共同财政事权转移支付收入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灾害防治及应急管理共同财政事权转移支付收入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其他共同财政事权转移支付收入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其他一般性转移支付收入</t>
    </r>
  </si>
  <si>
    <t xml:space="preserve">三、专项转移支付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中央和省级转移支付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市级专项补助收入</t>
    </r>
  </si>
  <si>
    <r>
      <rPr>
        <sz val="10"/>
        <rFont val="Noto Sans"/>
        <family val="2"/>
      </rPr>
      <t xml:space="preserve">其中村干部报酬及运转经费配套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万元统筹。</t>
    </r>
  </si>
  <si>
    <t xml:space="preserve">四、新增一般政府债务收入</t>
  </si>
  <si>
    <t xml:space="preserve">五、调入资金</t>
  </si>
  <si>
    <r>
      <rPr>
        <sz val="10"/>
        <rFont val="Noto Sans"/>
        <family val="2"/>
      </rPr>
      <t xml:space="preserve">从政府性基金土地出让收入中调入</t>
    </r>
    <r>
      <rPr>
        <sz val="10"/>
        <rFont val="宋体"/>
        <family val="0"/>
        <charset val="134"/>
      </rPr>
      <t xml:space="preserve">51000</t>
    </r>
    <r>
      <rPr>
        <sz val="10"/>
        <rFont val="Noto Sans"/>
        <family val="2"/>
      </rPr>
      <t xml:space="preserve">万元。从国有资本经营预算调入</t>
    </r>
    <r>
      <rPr>
        <sz val="10"/>
        <rFont val="宋体"/>
        <family val="0"/>
        <charset val="134"/>
      </rPr>
      <t xml:space="preserve">6270</t>
    </r>
    <r>
      <rPr>
        <sz val="10"/>
        <rFont val="Noto Sans"/>
        <family val="2"/>
      </rPr>
      <t xml:space="preserve">万元。</t>
    </r>
  </si>
  <si>
    <t xml:space="preserve">六、动用预算稳定调节基金</t>
  </si>
  <si>
    <t xml:space="preserve">七、动用上年结转</t>
  </si>
  <si>
    <t xml:space="preserve">县级财力合计（含专项）</t>
  </si>
  <si>
    <t xml:space="preserve">八、上解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体制上划</t>
    </r>
  </si>
  <si>
    <r>
      <rPr>
        <sz val="10"/>
        <rFont val="Noto Sans"/>
        <family val="2"/>
      </rPr>
      <t xml:space="preserve">公共财政预算收入增量上解省级</t>
    </r>
    <r>
      <rPr>
        <sz val="10"/>
        <rFont val="宋体"/>
        <family val="0"/>
        <charset val="134"/>
      </rPr>
      <t xml:space="preserve">20290</t>
    </r>
    <r>
      <rPr>
        <sz val="10"/>
        <rFont val="Noto Sans"/>
        <family val="2"/>
      </rPr>
      <t xml:space="preserve">万元，划转各地负担地税经费</t>
    </r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万元，上解地方水利建设基金</t>
    </r>
    <r>
      <rPr>
        <sz val="10"/>
        <rFont val="宋体"/>
        <family val="0"/>
        <charset val="134"/>
      </rPr>
      <t xml:space="preserve">2506</t>
    </r>
    <r>
      <rPr>
        <sz val="10"/>
        <rFont val="Noto Sans"/>
        <family val="2"/>
      </rPr>
      <t xml:space="preserve">万元，公安交警罚没收入上划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万元，审计上划基数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万元。可再生能源电价附增税收返还资金扣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卫生领域支出责任划转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市体制上划</t>
    </r>
  </si>
  <si>
    <r>
      <rPr>
        <sz val="10"/>
        <rFont val="Noto Sans"/>
        <family val="2"/>
      </rPr>
      <t xml:space="preserve">县对市重点企业两税增量上划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万元，县对市地税机关费费上划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，煤税挂钩上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岔角煤矿划转赤水</t>
    </r>
    <r>
      <rPr>
        <sz val="10"/>
        <rFont val="宋体"/>
        <family val="0"/>
        <charset val="134"/>
      </rPr>
      <t xml:space="preserve">976</t>
    </r>
    <r>
      <rPr>
        <sz val="10"/>
        <rFont val="Noto Sans"/>
        <family val="2"/>
      </rPr>
      <t xml:space="preserve">万元，赤水河流域水污染生态补偿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万元，法检两院基数上划</t>
    </r>
    <r>
      <rPr>
        <sz val="10"/>
        <rFont val="宋体"/>
        <family val="0"/>
        <charset val="134"/>
      </rPr>
      <t xml:space="preserve">4191</t>
    </r>
    <r>
      <rPr>
        <sz val="10"/>
        <rFont val="Noto Sans"/>
        <family val="2"/>
      </rPr>
      <t xml:space="preserve">万元，仁怀机场补贴基数上划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环保上划基数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万元，医疗卫生领域事权支出划转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万元。</t>
    </r>
  </si>
  <si>
    <t xml:space="preserve">九、补充预算稳定调节基金 </t>
  </si>
  <si>
    <t xml:space="preserve">十、一般债务还本支出</t>
  </si>
  <si>
    <t xml:space="preserve">十一、结转下年安排</t>
  </si>
  <si>
    <t xml:space="preserve">合     计</t>
  </si>
  <si>
    <r>
      <rPr>
        <b val="true"/>
        <sz val="10"/>
        <rFont val="Noto Sans"/>
        <family val="2"/>
      </rPr>
      <t xml:space="preserve">注：公共财政预算支出合计</t>
    </r>
    <r>
      <rPr>
        <b val="true"/>
        <sz val="10"/>
        <rFont val="宋体"/>
        <family val="0"/>
        <charset val="134"/>
      </rPr>
      <t xml:space="preserve">574700</t>
    </r>
    <r>
      <rPr>
        <b val="true"/>
        <sz val="10"/>
        <rFont val="Noto Sans"/>
        <family val="2"/>
      </rPr>
      <t xml:space="preserve">万元。其中县本级支出</t>
    </r>
    <r>
      <rPr>
        <b val="true"/>
        <sz val="10"/>
        <rFont val="宋体"/>
        <family val="0"/>
        <charset val="134"/>
      </rPr>
      <t xml:space="preserve">358500</t>
    </r>
    <r>
      <rPr>
        <b val="true"/>
        <sz val="10"/>
        <rFont val="Noto Sans"/>
        <family val="2"/>
      </rPr>
      <t xml:space="preserve">万元，上级定项转移支付</t>
    </r>
    <r>
      <rPr>
        <b val="true"/>
        <sz val="10"/>
        <rFont val="宋体"/>
        <family val="0"/>
        <charset val="134"/>
      </rPr>
      <t xml:space="preserve">216200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收入分税种预算情况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表二）</t>
    </r>
  </si>
  <si>
    <t xml:space="preserve">单位：万元</t>
  </si>
  <si>
    <t xml:space="preserve">项目</t>
  </si>
  <si>
    <t xml:space="preserve">合计</t>
  </si>
  <si>
    <t xml:space="preserve">中央级</t>
  </si>
  <si>
    <t xml:space="preserve">省级</t>
  </si>
  <si>
    <t xml:space="preserve">市级</t>
  </si>
  <si>
    <t xml:space="preserve">县级</t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预计完成数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年初预算数</t>
    </r>
  </si>
  <si>
    <r>
      <rPr>
        <sz val="11"/>
        <color rgb="FF000000"/>
        <rFont val="Noto Sans"/>
        <family val="2"/>
      </rPr>
      <t xml:space="preserve">增减比例</t>
    </r>
    <r>
      <rPr>
        <sz val="11"/>
        <color rgb="FF000000"/>
        <rFont val="黑体"/>
        <family val="3"/>
        <charset val="134"/>
      </rPr>
      <t xml:space="preserve">%</t>
    </r>
  </si>
  <si>
    <t xml:space="preserve">一般公共预算收入合计</t>
  </si>
  <si>
    <t xml:space="preserve">一、税收收入合计</t>
  </si>
  <si>
    <t xml:space="preserve">（一）增值税</t>
  </si>
  <si>
    <t xml:space="preserve">      其中：国内增值税</t>
  </si>
  <si>
    <t xml:space="preserve">（二）消费税</t>
  </si>
  <si>
    <t xml:space="preserve">（三）企业所得税</t>
  </si>
  <si>
    <t xml:space="preserve">（四）个人所得税</t>
  </si>
  <si>
    <t xml:space="preserve">（五）资源税</t>
  </si>
  <si>
    <t xml:space="preserve">      其中：煤炭资源税</t>
  </si>
  <si>
    <t xml:space="preserve">            其他资源税</t>
  </si>
  <si>
    <t xml:space="preserve">（七）城市维护建设税</t>
  </si>
  <si>
    <t xml:space="preserve">（八）房产税</t>
  </si>
  <si>
    <t xml:space="preserve">（九）印花税</t>
  </si>
  <si>
    <t xml:space="preserve">（十）城镇土地使用税</t>
  </si>
  <si>
    <t xml:space="preserve">（十一）土地增值税</t>
  </si>
  <si>
    <t xml:space="preserve">（十二）车船税</t>
  </si>
  <si>
    <t xml:space="preserve">（十三）车辆购置税</t>
  </si>
  <si>
    <t xml:space="preserve">（十四）耕地占用税</t>
  </si>
  <si>
    <t xml:space="preserve">（十五）契税</t>
  </si>
  <si>
    <t xml:space="preserve">（十六）烟叶税</t>
  </si>
  <si>
    <t xml:space="preserve">（十七）环境保护税</t>
  </si>
  <si>
    <t xml:space="preserve">（十八）其他税收收入</t>
  </si>
  <si>
    <t xml:space="preserve">二、非税收入</t>
  </si>
  <si>
    <t xml:space="preserve">（一）专项收入</t>
  </si>
  <si>
    <t xml:space="preserve">其中：教育费附加</t>
  </si>
  <si>
    <t xml:space="preserve">      地方教育附加</t>
  </si>
  <si>
    <t xml:space="preserve">      残疾人就业保障金</t>
  </si>
  <si>
    <t xml:space="preserve">      教育资金收入</t>
  </si>
  <si>
    <t xml:space="preserve">      森林植被恢复费</t>
  </si>
  <si>
    <t xml:space="preserve">（二）行政事业性收费收入</t>
  </si>
  <si>
    <t xml:space="preserve">（三）罚没收入</t>
  </si>
  <si>
    <t xml:space="preserve">（五）国有资源有偿使用收入</t>
  </si>
  <si>
    <t xml:space="preserve">（六）捐赠收入</t>
  </si>
  <si>
    <t xml:space="preserve">（七）政府住房基金收入</t>
  </si>
  <si>
    <t xml:space="preserve">（八）其他收入</t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支平衡表（表三）</t>
    </r>
  </si>
  <si>
    <t xml:space="preserve">预算科目</t>
  </si>
  <si>
    <r>
      <rPr>
        <b val="true"/>
        <sz val="10"/>
        <rFont val="Noto Sans"/>
        <family val="2"/>
      </rPr>
      <t xml:space="preserve">增减比例</t>
    </r>
    <r>
      <rPr>
        <b val="true"/>
        <sz val="10"/>
        <rFont val="宋体"/>
        <family val="0"/>
        <charset val="134"/>
      </rPr>
      <t xml:space="preserve">%</t>
    </r>
  </si>
  <si>
    <t xml:space="preserve">其中：
县本级</t>
  </si>
  <si>
    <t xml:space="preserve">上级专项</t>
  </si>
  <si>
    <t xml:space="preserve">一、一般公共预算收入</t>
  </si>
  <si>
    <t xml:space="preserve">一、一般公共预算支出</t>
  </si>
  <si>
    <t xml:space="preserve">（一）税收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（一）非税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级补助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返还性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一般性转移支付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专项转移支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t xml:space="preserve">三、动用上年结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t xml:space="preserve">四、调入资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t xml:space="preserve">五、地方政府一般债券转贷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）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t xml:space="preserve">（十八）灾害防治及应急管理支出</t>
  </si>
  <si>
    <t xml:space="preserve">（十九）预备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（二十一）债务还本支出</t>
  </si>
  <si>
    <t xml:space="preserve">（二十二）债务付息支出</t>
  </si>
  <si>
    <t xml:space="preserve">（二十三）债务发行费用支出</t>
  </si>
  <si>
    <t xml:space="preserve">二、政府债券转贷支出</t>
  </si>
  <si>
    <t xml:space="preserve">三、上解支出</t>
  </si>
  <si>
    <t xml:space="preserve">四、调出资金</t>
  </si>
  <si>
    <t xml:space="preserve">五、补充预算平衡调节基金</t>
  </si>
  <si>
    <t xml:space="preserve">六、债券还本支出</t>
  </si>
  <si>
    <t xml:space="preserve">七、结余结转</t>
  </si>
  <si>
    <t xml:space="preserve">收入总计</t>
  </si>
  <si>
    <t xml:space="preserve">支出总计</t>
  </si>
  <si>
    <r>
      <rPr>
        <b val="true"/>
        <sz val="14"/>
        <rFont val="方正小标宋简体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县级一般公共预算支出表（按功能科目）（表四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2</t>
  </si>
  <si>
    <t xml:space="preserve">政协会议</t>
  </si>
  <si>
    <t xml:space="preserve">05</t>
  </si>
  <si>
    <t xml:space="preserve">委员视察</t>
  </si>
  <si>
    <t xml:space="preserve">06</t>
  </si>
  <si>
    <t xml:space="preserve">参政议政</t>
  </si>
  <si>
    <t xml:space="preserve">03</t>
  </si>
  <si>
    <t xml:space="preserve">机关服务</t>
  </si>
  <si>
    <t xml:space="preserve">专项业务及机关事务管理</t>
  </si>
  <si>
    <t xml:space="preserve">信访事务</t>
  </si>
  <si>
    <t xml:space="preserve">其他政府办公厅（室）及相关机构事务支出</t>
  </si>
  <si>
    <t xml:space="preserve">统计抽样调查</t>
  </si>
  <si>
    <t xml:space="preserve">50</t>
  </si>
  <si>
    <t xml:space="preserve">事业运行</t>
  </si>
  <si>
    <t xml:space="preserve">11</t>
  </si>
  <si>
    <t xml:space="preserve">巡视工作</t>
  </si>
  <si>
    <t xml:space="preserve">13</t>
  </si>
  <si>
    <t xml:space="preserve">招商引资</t>
  </si>
  <si>
    <t xml:space="preserve">99</t>
  </si>
  <si>
    <t xml:space="preserve">其他商贸事务支出</t>
  </si>
  <si>
    <t xml:space="preserve">14</t>
  </si>
  <si>
    <t xml:space="preserve">专利审批</t>
  </si>
  <si>
    <t xml:space="preserve">23</t>
  </si>
  <si>
    <t xml:space="preserve">民族工作专项</t>
  </si>
  <si>
    <t xml:space="preserve">26</t>
  </si>
  <si>
    <t xml:space="preserve">其他民主党派及工商联事务支出</t>
  </si>
  <si>
    <t xml:space="preserve">29</t>
  </si>
  <si>
    <t xml:space="preserve">工会事务</t>
  </si>
  <si>
    <t xml:space="preserve">其他群众团体事务支出</t>
  </si>
  <si>
    <t xml:space="preserve">31</t>
  </si>
  <si>
    <t xml:space="preserve">专项业务</t>
  </si>
  <si>
    <t xml:space="preserve">32</t>
  </si>
  <si>
    <t xml:space="preserve">其他组织事务支出</t>
  </si>
  <si>
    <t xml:space="preserve">33</t>
  </si>
  <si>
    <t xml:space="preserve">其他宣传事务支出</t>
  </si>
  <si>
    <t xml:space="preserve">34</t>
  </si>
  <si>
    <t xml:space="preserve">宗教事务</t>
  </si>
  <si>
    <t xml:space="preserve">38</t>
  </si>
  <si>
    <t xml:space="preserve">15</t>
  </si>
  <si>
    <t xml:space="preserve">质量安全监管</t>
  </si>
  <si>
    <t xml:space="preserve">204</t>
  </si>
  <si>
    <t xml:space="preserve">武装警察部队</t>
  </si>
  <si>
    <t xml:space="preserve">其他公安支出</t>
  </si>
  <si>
    <t xml:space="preserve">其他检察支出</t>
  </si>
  <si>
    <t xml:space="preserve">其他法院支出</t>
  </si>
  <si>
    <t xml:space="preserve">基层司法业务</t>
  </si>
  <si>
    <t xml:space="preserve">普法宣传</t>
  </si>
  <si>
    <t xml:space="preserve">公共法律服务</t>
  </si>
  <si>
    <t xml:space="preserve">10</t>
  </si>
  <si>
    <t xml:space="preserve">社区矫正</t>
  </si>
  <si>
    <t xml:space="preserve">法治建设</t>
  </si>
  <si>
    <t xml:space="preserve">其他强制隔离戒毒支出</t>
  </si>
  <si>
    <t xml:space="preserve">其他公共安全支出</t>
  </si>
  <si>
    <t xml:space="preserve">205</t>
  </si>
  <si>
    <t xml:space="preserve">一般行政管理事务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初等职业教育</t>
  </si>
  <si>
    <t xml:space="preserve">中等职业教育</t>
  </si>
  <si>
    <t xml:space="preserve">特殊学校教育</t>
  </si>
  <si>
    <t xml:space="preserve">干部教育</t>
  </si>
  <si>
    <t xml:space="preserve">培训支出</t>
  </si>
  <si>
    <t xml:space="preserve">09</t>
  </si>
  <si>
    <t xml:space="preserve">其他教育费附加安排的支出</t>
  </si>
  <si>
    <t xml:space="preserve">206</t>
  </si>
  <si>
    <t xml:space="preserve">科技条件专项</t>
  </si>
  <si>
    <t xml:space="preserve">机构运行</t>
  </si>
  <si>
    <t xml:space="preserve">科普活动</t>
  </si>
  <si>
    <t xml:space="preserve">青少年科技活动</t>
  </si>
  <si>
    <t xml:space="preserve">学术交流活动</t>
  </si>
  <si>
    <t xml:space="preserve">其他科学技术支出</t>
  </si>
  <si>
    <t xml:space="preserve">207</t>
  </si>
  <si>
    <t xml:space="preserve">其他文化和旅游支出</t>
  </si>
  <si>
    <t xml:space="preserve">电影</t>
  </si>
  <si>
    <t xml:space="preserve">其他广播电视支出</t>
  </si>
  <si>
    <t xml:space="preserve">208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12</t>
  </si>
  <si>
    <t xml:space="preserve">劳动人事争议调解仲裁</t>
  </si>
  <si>
    <t xml:space="preserve">社会组织管理</t>
  </si>
  <si>
    <t xml:space="preserve">其他民政管理事务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见习补贴</t>
  </si>
  <si>
    <t xml:space="preserve">其他就业补助支出</t>
  </si>
  <si>
    <t xml:space="preserve">义务兵优待</t>
  </si>
  <si>
    <t xml:space="preserve">农村籍退役士兵老年生活补助</t>
  </si>
  <si>
    <t xml:space="preserve">儿童福利</t>
  </si>
  <si>
    <t xml:space="preserve">老年福利</t>
  </si>
  <si>
    <t xml:space="preserve">殡葬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16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临时救助支出</t>
  </si>
  <si>
    <t xml:space="preserve">流浪乞讨人员救助支出</t>
  </si>
  <si>
    <t xml:space="preserve">21</t>
  </si>
  <si>
    <t xml:space="preserve">农村特困人员救助供养支出</t>
  </si>
  <si>
    <t xml:space="preserve">25</t>
  </si>
  <si>
    <t xml:space="preserve">其他农村生活救助</t>
  </si>
  <si>
    <t xml:space="preserve">财政对城乡居民基本养老保险基金的补助</t>
  </si>
  <si>
    <t xml:space="preserve">28</t>
  </si>
  <si>
    <t xml:space="preserve">拥军优属</t>
  </si>
  <si>
    <t xml:space="preserve">210</t>
  </si>
  <si>
    <t xml:space="preserve">其他卫生健康管理事务支出</t>
  </si>
  <si>
    <t xml:space="preserve">综合医院</t>
  </si>
  <si>
    <t xml:space="preserve">中医（民族）医院</t>
  </si>
  <si>
    <t xml:space="preserve">乡镇卫生院</t>
  </si>
  <si>
    <t xml:space="preserve">其他基层医疗卫生机构支出</t>
  </si>
  <si>
    <t xml:space="preserve">疾病预防控制机构</t>
  </si>
  <si>
    <t xml:space="preserve">妇幼保健机构</t>
  </si>
  <si>
    <t xml:space="preserve">基本公共卫生服务</t>
  </si>
  <si>
    <t xml:space="preserve">重大公共卫生服务</t>
  </si>
  <si>
    <t xml:space="preserve">中医（民族医）药专项</t>
  </si>
  <si>
    <t xml:space="preserve">17</t>
  </si>
  <si>
    <t xml:space="preserve">计划生育服务</t>
  </si>
  <si>
    <t xml:space="preserve">其他计划生育事务支出</t>
  </si>
  <si>
    <t xml:space="preserve">行政单位医疗</t>
  </si>
  <si>
    <t xml:space="preserve">事业单位医疗</t>
  </si>
  <si>
    <t xml:space="preserve">公务员医疗补助</t>
  </si>
  <si>
    <t xml:space="preserve">财政对城乡居民基本医疗保险基金的补助</t>
  </si>
  <si>
    <t xml:space="preserve">优抚对象医疗补助</t>
  </si>
  <si>
    <t xml:space="preserve">信息化建设</t>
  </si>
  <si>
    <t xml:space="preserve">211</t>
  </si>
  <si>
    <t xml:space="preserve">水体</t>
  </si>
  <si>
    <t xml:space="preserve">其他污染防治支出</t>
  </si>
  <si>
    <t xml:space="preserve">森林管护</t>
  </si>
  <si>
    <t xml:space="preserve">能源行业管理</t>
  </si>
  <si>
    <t xml:space="preserve">212</t>
  </si>
  <si>
    <t xml:space="preserve">城管执法</t>
  </si>
  <si>
    <t xml:space="preserve">其他城乡社区公共设施支出</t>
  </si>
  <si>
    <t xml:space="preserve">城乡社区环境卫生</t>
  </si>
  <si>
    <t xml:space="preserve">213</t>
  </si>
  <si>
    <t xml:space="preserve">农垦运行</t>
  </si>
  <si>
    <t xml:space="preserve">农产品质量安全</t>
  </si>
  <si>
    <t xml:space="preserve">其他农业农村支出</t>
  </si>
  <si>
    <t xml:space="preserve">事业机构</t>
  </si>
  <si>
    <t xml:space="preserve">技术推广与转化</t>
  </si>
  <si>
    <t xml:space="preserve">森林生态效益补偿</t>
  </si>
  <si>
    <t xml:space="preserve">执法与监督</t>
  </si>
  <si>
    <t xml:space="preserve">水土保持</t>
  </si>
  <si>
    <t xml:space="preserve">防汛</t>
  </si>
  <si>
    <t xml:space="preserve">社会发展</t>
  </si>
  <si>
    <t xml:space="preserve">其他扶贫支出</t>
  </si>
  <si>
    <t xml:space="preserve">对村民委员会和村党支部的补助</t>
  </si>
  <si>
    <t xml:space="preserve">214</t>
  </si>
  <si>
    <t xml:space="preserve">公路和运输安全</t>
  </si>
  <si>
    <t xml:space="preserve">215</t>
  </si>
  <si>
    <t xml:space="preserve">216</t>
  </si>
  <si>
    <t xml:space="preserve">220</t>
  </si>
  <si>
    <t xml:space="preserve">气象事业机构</t>
  </si>
  <si>
    <t xml:space="preserve">其他气象事务支出</t>
  </si>
  <si>
    <t xml:space="preserve">221</t>
  </si>
  <si>
    <t xml:space="preserve">住房公积金</t>
  </si>
  <si>
    <t xml:space="preserve">其他粮油储备支出</t>
  </si>
  <si>
    <t xml:space="preserve">224</t>
  </si>
  <si>
    <t xml:space="preserve">应急管理</t>
  </si>
  <si>
    <t xml:space="preserve">消防应急救援</t>
  </si>
  <si>
    <t xml:space="preserve">其他消防事务支出</t>
  </si>
  <si>
    <t xml:space="preserve">地质灾害防治</t>
  </si>
  <si>
    <t xml:space="preserve">227</t>
  </si>
  <si>
    <t xml:space="preserve">预备费</t>
  </si>
  <si>
    <t xml:space="preserve">229</t>
  </si>
  <si>
    <t xml:space="preserve">年初预留</t>
  </si>
  <si>
    <t xml:space="preserve">232</t>
  </si>
  <si>
    <t xml:space="preserve">地方政府一般债券付息支出</t>
  </si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县级一般公共预算支出明细表（按经济分类）（表五）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31099</t>
  </si>
  <si>
    <t xml:space="preserve">其他资本性支出</t>
  </si>
  <si>
    <t xml:space="preserve">31204</t>
  </si>
  <si>
    <t xml:space="preserve">费用补贴</t>
  </si>
  <si>
    <t xml:space="preserve">31299</t>
  </si>
  <si>
    <t xml:space="preserve">其他对企业补助</t>
  </si>
  <si>
    <t xml:space="preserve">39999</t>
  </si>
  <si>
    <t xml:space="preserve">其他支出</t>
  </si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部门“三公经费”预算情况表（表六）</t>
    </r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预算数</t>
    </r>
  </si>
  <si>
    <t xml:space="preserve">与上年相比增减量</t>
  </si>
  <si>
    <t xml:space="preserve">与上年相比增减变化比率</t>
  </si>
  <si>
    <t xml:space="preserve">与上年相比增减变化原因</t>
  </si>
  <si>
    <t xml:space="preserve">公务用车车辆逐步老化运行维护费和修理费增加。</t>
  </si>
  <si>
    <t xml:space="preserve">一、因公出国（境）费</t>
  </si>
  <si>
    <t xml:space="preserve">二、公务接待费</t>
  </si>
  <si>
    <t xml:space="preserve">三、公务车购置及运行维护费</t>
  </si>
  <si>
    <r>
      <rPr>
        <sz val="10"/>
        <rFont val="Noto Sans"/>
        <family val="2"/>
      </rPr>
      <t xml:space="preserve">其中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Arial"/>
        <family val="2"/>
      </rPr>
      <t xml:space="preserve">      2</t>
    </r>
    <r>
      <rPr>
        <sz val="10"/>
        <rFont val="Noto Sans"/>
        <family val="2"/>
      </rPr>
      <t xml:space="preserve">、公务用车购置费</t>
    </r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上级专项转移支付预算表（表七）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预计完成数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年初预算数</t>
    </r>
  </si>
  <si>
    <t xml:space="preserve">增减数</t>
  </si>
  <si>
    <t xml:space="preserve">专项转移支付</t>
  </si>
  <si>
    <t xml:space="preserve">一般定项转移支付</t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其他支出</t>
    </r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税收返还和转移支付表（表八）</t>
    </r>
  </si>
  <si>
    <t xml:space="preserve">预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一般公共服务共同财政事权转移支付收入</t>
  </si>
  <si>
    <t xml:space="preserve">   一般公共服务共同财政事权转移支付支出</t>
  </si>
  <si>
    <t xml:space="preserve">   外交共同财政事权转移支付收入</t>
  </si>
  <si>
    <t xml:space="preserve">   外交共同财政事权转移支付支出</t>
  </si>
  <si>
    <t xml:space="preserve">   国防共同财政事权转移支付收入</t>
  </si>
  <si>
    <t xml:space="preserve">   国防共同财政事权转移支付支出</t>
  </si>
  <si>
    <t xml:space="preserve">   公共安全共同财政事权转移支付收入</t>
  </si>
  <si>
    <t xml:space="preserve">   公共安全共同财政事权转移支付支出</t>
  </si>
  <si>
    <t xml:space="preserve">   教育共同财政事权转移支付收入</t>
  </si>
  <si>
    <t xml:space="preserve">   教育共同财政事权转移支付支出</t>
  </si>
  <si>
    <t xml:space="preserve">   科学技术共同财政事权转移支付收入</t>
  </si>
  <si>
    <t xml:space="preserve">   科学技术共同财政事权转移支付支出</t>
  </si>
  <si>
    <t xml:space="preserve">   文化旅游与传媒共同财政事权转移支付收入</t>
  </si>
  <si>
    <t xml:space="preserve">   文化旅游与传媒共同财政事权转移支付支出</t>
  </si>
  <si>
    <t xml:space="preserve">   社会保障和就业共同财政事权转移支付收入</t>
  </si>
  <si>
    <t xml:space="preserve">   社会保障和就业共同财政事权转移支付支出</t>
  </si>
  <si>
    <t xml:space="preserve">   医疗卫生共同财政事权转移支付收入</t>
  </si>
  <si>
    <t xml:space="preserve">   医疗卫生共同财政事权转移支付支出</t>
  </si>
  <si>
    <t xml:space="preserve">   节能环保共同财政事权转移支付收入</t>
  </si>
  <si>
    <t xml:space="preserve">   节能环保共同财政事权转移支付支出</t>
  </si>
  <si>
    <t xml:space="preserve">   城乡社区共同财政事权转移支付收入</t>
  </si>
  <si>
    <t xml:space="preserve">   城乡社区共同财政事权转移支付支出</t>
  </si>
  <si>
    <t xml:space="preserve">   农林水共同财政事权转移支付收入</t>
  </si>
  <si>
    <t xml:space="preserve">   农林水共同财政事权转移支付支出</t>
  </si>
  <si>
    <t xml:space="preserve">   交通运输共同财政事权转移支付收入</t>
  </si>
  <si>
    <t xml:space="preserve">   交通运输共同财政事权转移支付支出</t>
  </si>
  <si>
    <t xml:space="preserve">   资源勘探信息等共同财政事权转移支付收入</t>
  </si>
  <si>
    <t xml:space="preserve">   资源勘探信息等共同财政事权转移支付支出</t>
  </si>
  <si>
    <t xml:space="preserve">   商业服务业等共同财政事权转移支付收入</t>
  </si>
  <si>
    <t xml:space="preserve">   商业服务业等共同财政事权转移支付支出</t>
  </si>
  <si>
    <t xml:space="preserve">   金融共同财政事权转移支付收入</t>
  </si>
  <si>
    <t xml:space="preserve">   金融共同财政事权转移支付支出</t>
  </si>
  <si>
    <t xml:space="preserve">   自然资源海洋气象等共同财政事权转移支付收入</t>
  </si>
  <si>
    <t xml:space="preserve">   自然资源海洋气象等共同财政事权转移支付支出</t>
  </si>
  <si>
    <t xml:space="preserve">   住房保障共同财政事权转移支付收入</t>
  </si>
  <si>
    <t xml:space="preserve">   住房保障共同财政事权转移支付支出</t>
  </si>
  <si>
    <t xml:space="preserve">   粮油物资储备共同财政事权转移支付收入</t>
  </si>
  <si>
    <t xml:space="preserve">   粮油物资储备共同财政事权转移支付支出</t>
  </si>
  <si>
    <t xml:space="preserve">   灾害防治及应急管理共同财政事权转移支付收入</t>
  </si>
  <si>
    <t xml:space="preserve">   灾害防治及应急管理共同财政事权转移支付支出</t>
  </si>
  <si>
    <t xml:space="preserve">   其他共同财政事权转移支付收入</t>
  </si>
  <si>
    <t xml:space="preserve">   其他共同财政事权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灾害防治及应急管理支出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支出安排情况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表九</t>
    </r>
    <r>
      <rPr>
        <b val="true"/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项　　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</t>
    </r>
  </si>
  <si>
    <t xml:space="preserve">三保保障</t>
  </si>
  <si>
    <t xml:space="preserve">备　注</t>
  </si>
  <si>
    <t xml:space="preserve">在职人员工资</t>
  </si>
  <si>
    <t xml:space="preserve">保工资</t>
  </si>
  <si>
    <t xml:space="preserve">数据来源于预算一体化系统。</t>
  </si>
  <si>
    <t xml:space="preserve">离退休人员统筹内外财政补助</t>
  </si>
  <si>
    <r>
      <rPr>
        <sz val="10"/>
        <rFont val="Noto Sans"/>
        <family val="2"/>
      </rPr>
      <t xml:space="preserve">其中统筹内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元</t>
    </r>
  </si>
  <si>
    <t xml:space="preserve">集体民师退养及抚恤人员经费</t>
  </si>
  <si>
    <t xml:space="preserve">村组干部报酬</t>
  </si>
  <si>
    <t xml:space="preserve">机关事业单位养老保险</t>
  </si>
  <si>
    <t xml:space="preserve">职业年金</t>
  </si>
  <si>
    <t xml:space="preserve">医疗保险</t>
  </si>
  <si>
    <t xml:space="preserve">公务交通补贴</t>
  </si>
  <si>
    <t xml:space="preserve">新招人员及改革调资预留</t>
  </si>
  <si>
    <t xml:space="preserve">部门和乡镇公用经费</t>
  </si>
  <si>
    <t xml:space="preserve">保基本运转</t>
  </si>
  <si>
    <r>
      <rPr>
        <sz val="10"/>
        <rFont val="Noto Sans"/>
        <family val="2"/>
      </rPr>
      <t xml:space="preserve">不含乡镇体制预留</t>
    </r>
    <r>
      <rPr>
        <sz val="10"/>
        <rFont val="宋体"/>
        <family val="0"/>
        <charset val="134"/>
      </rPr>
      <t xml:space="preserve">60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万元。</t>
    </r>
  </si>
  <si>
    <t xml:space="preserve">一般政府债务本金和利息</t>
  </si>
  <si>
    <t xml:space="preserve">保偿债</t>
  </si>
  <si>
    <t xml:space="preserve">财政部文件要求</t>
  </si>
  <si>
    <r>
      <rPr>
        <sz val="10"/>
        <rFont val="Noto Sans"/>
        <family val="2"/>
      </rPr>
      <t xml:space="preserve">预算法规定本级公共财政支出</t>
    </r>
    <r>
      <rPr>
        <sz val="10"/>
        <rFont val="宋体"/>
        <family val="0"/>
        <charset val="134"/>
      </rPr>
      <t xml:space="preserve">1-3%</t>
    </r>
    <r>
      <rPr>
        <sz val="10"/>
        <rFont val="Noto Sans"/>
        <family val="2"/>
      </rPr>
      <t xml:space="preserve">预算</t>
    </r>
  </si>
  <si>
    <t xml:space="preserve">政府目标考核奖</t>
  </si>
  <si>
    <t xml:space="preserve">人员经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7671</t>
    </r>
    <r>
      <rPr>
        <sz val="10"/>
        <rFont val="Noto Sans"/>
        <family val="2"/>
      </rPr>
      <t xml:space="preserve">万元纳入部门预算，财政预留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万元。</t>
    </r>
  </si>
  <si>
    <t xml:space="preserve">部门上报人员经费支出（含临聘人员）</t>
  </si>
  <si>
    <r>
      <rPr>
        <sz val="10"/>
        <rFont val="Noto Sans"/>
        <family val="2"/>
      </rPr>
      <t xml:space="preserve">数据来源于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含教师薪酬制度改革</t>
    </r>
    <r>
      <rPr>
        <sz val="10"/>
        <rFont val="宋体"/>
        <family val="0"/>
        <charset val="134"/>
      </rPr>
      <t xml:space="preserve">18800</t>
    </r>
    <r>
      <rPr>
        <sz val="10"/>
        <rFont val="Noto Sans"/>
        <family val="2"/>
      </rPr>
      <t xml:space="preserve">万元，压缩公用经费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用于教育精准扶贫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万项目、城建税</t>
    </r>
    <r>
      <rPr>
        <sz val="10"/>
        <rFont val="宋体"/>
        <family val="0"/>
        <charset val="134"/>
      </rPr>
      <t xml:space="preserve">5%908</t>
    </r>
    <r>
      <rPr>
        <sz val="10"/>
        <rFont val="Noto Sans"/>
        <family val="2"/>
      </rPr>
      <t xml:space="preserve">万元项目，农村税费改革转移支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用于教育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万元定项纳入教育部门预算。</t>
    </r>
  </si>
  <si>
    <t xml:space="preserve">政策性配套</t>
  </si>
  <si>
    <t xml:space="preserve">保基本民生</t>
  </si>
  <si>
    <t xml:space="preserve">县直部门专项</t>
  </si>
  <si>
    <t xml:space="preserve">非税收入中专项列收列支</t>
  </si>
  <si>
    <r>
      <rPr>
        <sz val="10"/>
        <rFont val="Noto Sans"/>
        <family val="2"/>
      </rPr>
      <t xml:space="preserve">教育附加</t>
    </r>
    <r>
      <rPr>
        <sz val="10"/>
        <rFont val="宋体"/>
        <family val="0"/>
        <charset val="134"/>
      </rPr>
      <t xml:space="preserve">12540</t>
    </r>
    <r>
      <rPr>
        <sz val="10"/>
        <rFont val="Noto Sans"/>
        <family val="2"/>
      </rPr>
      <t xml:space="preserve">万元，残疾人就业保障金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万元，其他非税收入安排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万元。其中教育附加已定项目</t>
    </r>
    <r>
      <rPr>
        <sz val="10"/>
        <rFont val="宋体"/>
        <family val="0"/>
        <charset val="134"/>
      </rPr>
      <t xml:space="preserve">3290</t>
    </r>
    <r>
      <rPr>
        <sz val="10"/>
        <rFont val="Noto Sans"/>
        <family val="2"/>
      </rPr>
      <t xml:space="preserve">万元，残保金已定项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万元，非税收入已定项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万元。</t>
    </r>
  </si>
  <si>
    <t xml:space="preserve">乡镇体制结算补助预留</t>
  </si>
  <si>
    <t xml:space="preserve">赤水河流域保护专项</t>
  </si>
  <si>
    <t xml:space="preserve">生态功能区转移支付</t>
  </si>
  <si>
    <t xml:space="preserve">环境保护专项</t>
  </si>
  <si>
    <t xml:space="preserve">中央和省出台重大政策县级配套资金</t>
  </si>
  <si>
    <t xml:space="preserve">财税金融专项</t>
  </si>
  <si>
    <t xml:space="preserve">综治信访维稳专项</t>
  </si>
  <si>
    <t xml:space="preserve">应急安全专项</t>
  </si>
  <si>
    <t xml:space="preserve">食（药）品及农产品质量安全专项</t>
  </si>
  <si>
    <t xml:space="preserve">行政事业单位租用办公用房购买服务经费</t>
  </si>
  <si>
    <t xml:space="preserve">国有资本经营预算调入安排</t>
  </si>
  <si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一般公共预算县级专项安排情况表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表十</t>
    </r>
    <r>
      <rPr>
        <sz val="20"/>
        <rFont val="Arial"/>
        <family val="2"/>
      </rPr>
      <t xml:space="preserve">)</t>
    </r>
  </si>
  <si>
    <t xml:space="preserve">单位：元</t>
  </si>
  <si>
    <t xml:space="preserve">单位名称</t>
  </si>
  <si>
    <t xml:space="preserve">项目名称</t>
  </si>
  <si>
    <t xml:space="preserve">功能科目</t>
  </si>
  <si>
    <t xml:space="preserve">资金来源</t>
  </si>
  <si>
    <t xml:space="preserve">预算数</t>
  </si>
  <si>
    <t xml:space="preserve">习水县教育体育局</t>
  </si>
  <si>
    <t xml:space="preserve">教育督导专项经费</t>
  </si>
  <si>
    <r>
      <rPr>
        <sz val="10"/>
        <rFont val="Arial"/>
        <family val="2"/>
      </rPr>
      <t xml:space="preserve">20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Noto Sans"/>
        <family val="2"/>
      </rPr>
      <t xml:space="preserve">压缩公用经费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用于教育</t>
    </r>
  </si>
  <si>
    <t xml:space="preserve">国家助学金县级配套资金</t>
  </si>
  <si>
    <r>
      <rPr>
        <sz val="10"/>
        <rFont val="Arial"/>
        <family val="2"/>
      </rPr>
      <t xml:space="preserve">2050999</t>
    </r>
    <r>
      <rPr>
        <sz val="10"/>
        <rFont val="Noto Sans"/>
        <family val="2"/>
      </rPr>
      <t xml:space="preserve">其他教育附加支出</t>
    </r>
  </si>
  <si>
    <t xml:space="preserve">教育附加中安排</t>
  </si>
  <si>
    <t xml:space="preserve">政策性民生配套</t>
  </si>
  <si>
    <t xml:space="preserve">教师薪酬制度改革超绩效</t>
  </si>
  <si>
    <r>
      <rPr>
        <sz val="10"/>
        <rFont val="Arial"/>
        <family val="2"/>
      </rPr>
      <t xml:space="preserve">2050299</t>
    </r>
    <r>
      <rPr>
        <sz val="10"/>
        <rFont val="Noto Sans"/>
        <family val="2"/>
      </rPr>
      <t xml:space="preserve">其他普通教育支出</t>
    </r>
  </si>
  <si>
    <t xml:space="preserve">一般公共预算</t>
  </si>
  <si>
    <t xml:space="preserve">教育精准扶贫配套资金</t>
  </si>
  <si>
    <r>
      <rPr>
        <sz val="10"/>
        <rFont val="Arial"/>
        <family val="2"/>
      </rPr>
      <t xml:space="preserve">2050204</t>
    </r>
    <r>
      <rPr>
        <sz val="10"/>
        <rFont val="Noto Sans"/>
        <family val="2"/>
      </rPr>
      <t xml:space="preserve">高中教育</t>
    </r>
  </si>
  <si>
    <r>
      <rPr>
        <sz val="10"/>
        <rFont val="Arial"/>
        <family val="2"/>
      </rPr>
      <t xml:space="preserve">2050301</t>
    </r>
    <r>
      <rPr>
        <sz val="10"/>
        <rFont val="Noto Sans"/>
        <family val="2"/>
      </rPr>
      <t xml:space="preserve">初等职业教育</t>
    </r>
  </si>
  <si>
    <t xml:space="preserve">免学费配套资金</t>
  </si>
  <si>
    <t xml:space="preserve">特殊学校康复培训经费</t>
  </si>
  <si>
    <r>
      <rPr>
        <sz val="10"/>
        <rFont val="Arial"/>
        <family val="2"/>
      </rPr>
      <t xml:space="preserve">2050701</t>
    </r>
    <r>
      <rPr>
        <sz val="10"/>
        <rFont val="Noto Sans"/>
        <family val="2"/>
      </rPr>
      <t xml:space="preserve">特殊学校教育</t>
    </r>
  </si>
  <si>
    <t xml:space="preserve">残疾人就业保障金中安排</t>
  </si>
  <si>
    <t xml:space="preserve">特殊学校公用经费配套</t>
  </si>
  <si>
    <t xml:space="preserve">营养计划配套</t>
  </si>
  <si>
    <t xml:space="preserve">营养计划补助专项资金</t>
  </si>
  <si>
    <t xml:space="preserve">幼儿资助专项资金</t>
  </si>
  <si>
    <t xml:space="preserve">学校保安工资</t>
  </si>
  <si>
    <r>
      <rPr>
        <sz val="10"/>
        <rFont val="Arial"/>
        <family val="2"/>
      </rPr>
      <t xml:space="preserve">2050201</t>
    </r>
    <r>
      <rPr>
        <sz val="10"/>
        <rFont val="Noto Sans"/>
        <family val="2"/>
      </rPr>
      <t xml:space="preserve">学前教育</t>
    </r>
  </si>
  <si>
    <r>
      <rPr>
        <sz val="10"/>
        <rFont val="Arial"/>
        <family val="2"/>
      </rPr>
      <t xml:space="preserve">2050202</t>
    </r>
    <r>
      <rPr>
        <sz val="10"/>
        <rFont val="Noto Sans"/>
        <family val="2"/>
      </rPr>
      <t xml:space="preserve">小学教育</t>
    </r>
  </si>
  <si>
    <r>
      <rPr>
        <sz val="10"/>
        <rFont val="Arial"/>
        <family val="2"/>
      </rPr>
      <t xml:space="preserve">2050203</t>
    </r>
    <r>
      <rPr>
        <sz val="10"/>
        <rFont val="Noto Sans"/>
        <family val="2"/>
      </rPr>
      <t xml:space="preserve">初中教育</t>
    </r>
  </si>
  <si>
    <r>
      <rPr>
        <sz val="10"/>
        <rFont val="Noto Sans"/>
        <family val="2"/>
      </rPr>
      <t xml:space="preserve">城建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用于教育</t>
    </r>
  </si>
  <si>
    <t xml:space="preserve">公用经费配套资金</t>
  </si>
  <si>
    <t xml:space="preserve">生均公用经费县级配套资金</t>
  </si>
  <si>
    <t xml:space="preserve">小学学校食堂工人工资</t>
  </si>
  <si>
    <t xml:space="preserve">农村税费改革转移支付</t>
  </si>
  <si>
    <t xml:space="preserve">初中学校食堂工人工资</t>
  </si>
  <si>
    <t xml:space="preserve">银龙中学工读学校专项经费</t>
  </si>
  <si>
    <t xml:space="preserve">习水县司法局</t>
  </si>
  <si>
    <t xml:space="preserve">法律援助经费</t>
  </si>
  <si>
    <r>
      <rPr>
        <sz val="10"/>
        <rFont val="Arial"/>
        <family val="2"/>
      </rPr>
      <t xml:space="preserve">2040607</t>
    </r>
    <r>
      <rPr>
        <sz val="10"/>
        <rFont val="Noto Sans"/>
        <family val="2"/>
      </rPr>
      <t xml:space="preserve">公共法律服务</t>
    </r>
  </si>
  <si>
    <t xml:space="preserve">依法治县专项</t>
  </si>
  <si>
    <t xml:space="preserve">社区矫正经费</t>
  </si>
  <si>
    <r>
      <rPr>
        <sz val="10"/>
        <rFont val="Arial"/>
        <family val="2"/>
      </rPr>
      <t xml:space="preserve">2040610</t>
    </r>
    <r>
      <rPr>
        <sz val="10"/>
        <rFont val="Noto Sans"/>
        <family val="2"/>
      </rPr>
      <t xml:space="preserve">社区矫正</t>
    </r>
  </si>
  <si>
    <t xml:space="preserve">无缝对接经费</t>
  </si>
  <si>
    <r>
      <rPr>
        <sz val="10"/>
        <rFont val="Arial"/>
        <family val="2"/>
      </rPr>
      <t xml:space="preserve">2040604</t>
    </r>
    <r>
      <rPr>
        <sz val="10"/>
        <rFont val="Noto Sans"/>
        <family val="2"/>
      </rPr>
      <t xml:space="preserve">基层司法业务</t>
    </r>
  </si>
  <si>
    <t xml:space="preserve">县调委会经费</t>
  </si>
  <si>
    <t xml:space="preserve">聘请法律顾问经费</t>
  </si>
  <si>
    <r>
      <rPr>
        <sz val="10"/>
        <rFont val="Arial"/>
        <family val="2"/>
      </rPr>
      <t xml:space="preserve">2040612</t>
    </r>
    <r>
      <rPr>
        <sz val="10"/>
        <rFont val="Noto Sans"/>
        <family val="2"/>
      </rPr>
      <t xml:space="preserve">法制建设</t>
    </r>
  </si>
  <si>
    <t xml:space="preserve">行政复议与应诉经费</t>
  </si>
  <si>
    <t xml:space="preserve">人民调解案件补贴</t>
  </si>
  <si>
    <t xml:space="preserve">普法宣传经费</t>
  </si>
  <si>
    <r>
      <rPr>
        <sz val="10"/>
        <rFont val="Arial"/>
        <family val="2"/>
      </rPr>
      <t xml:space="preserve">2040605</t>
    </r>
    <r>
      <rPr>
        <sz val="10"/>
        <rFont val="Noto Sans"/>
        <family val="2"/>
      </rPr>
      <t xml:space="preserve">普法宣传</t>
    </r>
  </si>
  <si>
    <t xml:space="preserve">习水县妇女联合会</t>
  </si>
  <si>
    <t xml:space="preserve">妇女儿童专项经费</t>
  </si>
  <si>
    <r>
      <rPr>
        <sz val="10"/>
        <rFont val="Arial"/>
        <family val="2"/>
      </rPr>
      <t xml:space="preserve">2060503</t>
    </r>
    <r>
      <rPr>
        <sz val="10"/>
        <rFont val="Noto Sans"/>
        <family val="2"/>
      </rPr>
      <t xml:space="preserve">科技条件专项</t>
    </r>
  </si>
  <si>
    <t xml:space="preserve">妇女儿童两纲建设专项经费</t>
  </si>
  <si>
    <t xml:space="preserve">习水县公安局</t>
  </si>
  <si>
    <t xml:space="preserve">在押人员给养费</t>
  </si>
  <si>
    <r>
      <rPr>
        <sz val="10"/>
        <rFont val="Arial"/>
        <family val="2"/>
      </rPr>
      <t xml:space="preserve">2040299</t>
    </r>
    <r>
      <rPr>
        <sz val="10"/>
        <rFont val="Noto Sans"/>
        <family val="2"/>
      </rPr>
      <t xml:space="preserve">其他公安支出</t>
    </r>
  </si>
  <si>
    <t xml:space="preserve">监管场所医疗费用</t>
  </si>
  <si>
    <r>
      <rPr>
        <sz val="10"/>
        <rFont val="Arial"/>
        <family val="2"/>
      </rPr>
      <t xml:space="preserve">2040899</t>
    </r>
    <r>
      <rPr>
        <sz val="10"/>
        <rFont val="Noto Sans"/>
        <family val="2"/>
      </rPr>
      <t xml:space="preserve">其他强制隔离戒毒支出</t>
    </r>
  </si>
  <si>
    <t xml:space="preserve">天网工程电费</t>
  </si>
  <si>
    <t xml:space="preserve">禁毒工作经费</t>
  </si>
  <si>
    <t xml:space="preserve">合同制警员被装、装备经费</t>
  </si>
  <si>
    <t xml:space="preserve">民警加班补助</t>
  </si>
  <si>
    <r>
      <rPr>
        <sz val="10"/>
        <rFont val="Arial"/>
        <family val="2"/>
      </rPr>
      <t xml:space="preserve">2040201</t>
    </r>
    <r>
      <rPr>
        <sz val="10"/>
        <rFont val="Noto Sans"/>
        <family val="2"/>
      </rPr>
      <t xml:space="preserve">行政运行</t>
    </r>
  </si>
  <si>
    <t xml:space="preserve">武警中队地方保障性经费</t>
  </si>
  <si>
    <r>
      <rPr>
        <sz val="10"/>
        <rFont val="Arial"/>
        <family val="2"/>
      </rPr>
      <t xml:space="preserve">2040101</t>
    </r>
    <r>
      <rPr>
        <sz val="10"/>
        <rFont val="Noto Sans"/>
        <family val="2"/>
      </rPr>
      <t xml:space="preserve">武装警察部队</t>
    </r>
  </si>
  <si>
    <t xml:space="preserve">习水县科技服务中心</t>
  </si>
  <si>
    <t xml:space="preserve">县级科技应用技术研究与开发专项资金</t>
  </si>
  <si>
    <t xml:space="preserve">习水县文学艺术界联合会</t>
  </si>
  <si>
    <t xml:space="preserve">习水文学办刊费</t>
  </si>
  <si>
    <r>
      <rPr>
        <sz val="10"/>
        <rFont val="Arial"/>
        <family val="2"/>
      </rPr>
      <t xml:space="preserve">2070199</t>
    </r>
    <r>
      <rPr>
        <sz val="10"/>
        <rFont val="Noto Sans"/>
        <family val="2"/>
      </rPr>
      <t xml:space="preserve">其他文化和旅游支出</t>
    </r>
  </si>
  <si>
    <t xml:space="preserve">习水县营商环境建设局</t>
  </si>
  <si>
    <t xml:space="preserve">政务大厅运行维护费</t>
  </si>
  <si>
    <t xml:space="preserve">营商环境新注册开办企业免费刻制公章服务费</t>
  </si>
  <si>
    <r>
      <rPr>
        <sz val="10"/>
        <rFont val="Noto Sans"/>
        <family val="2"/>
      </rPr>
      <t xml:space="preserve">营商环境“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政务服务”邮政快递服务费用</t>
    </r>
  </si>
  <si>
    <t xml:space="preserve">大厅政务服务事项办理全流程手机短信服务费</t>
  </si>
  <si>
    <t xml:space="preserve">中共习水县委办公室</t>
  </si>
  <si>
    <t xml:space="preserve">县委专项调研经费</t>
  </si>
  <si>
    <r>
      <rPr>
        <sz val="10"/>
        <rFont val="Arial"/>
        <family val="2"/>
      </rPr>
      <t xml:space="preserve">2013105</t>
    </r>
    <r>
      <rPr>
        <sz val="10"/>
        <rFont val="Noto Sans"/>
        <family val="2"/>
      </rPr>
      <t xml:space="preserve">专项业务</t>
    </r>
  </si>
  <si>
    <t xml:space="preserve">习水县人民政府办公室</t>
  </si>
  <si>
    <t xml:space="preserve">电信光纤租赁费</t>
  </si>
  <si>
    <t xml:space="preserve">联通光纤租赁费</t>
  </si>
  <si>
    <t xml:space="preserve">广电光纤租赁费</t>
  </si>
  <si>
    <t xml:space="preserve">公文平台维护费</t>
  </si>
  <si>
    <t xml:space="preserve">县政府门户网站维护费</t>
  </si>
  <si>
    <t xml:space="preserve">政府专项调研经费</t>
  </si>
  <si>
    <r>
      <rPr>
        <sz val="10"/>
        <rFont val="Arial"/>
        <family val="2"/>
      </rPr>
      <t xml:space="preserve">2010305</t>
    </r>
    <r>
      <rPr>
        <sz val="10"/>
        <rFont val="Noto Sans"/>
        <family val="2"/>
      </rPr>
      <t xml:space="preserve">专项业务及机关事务管理</t>
    </r>
  </si>
  <si>
    <t xml:space="preserve">政府应急专项经费</t>
  </si>
  <si>
    <t xml:space="preserve">防范和处置非法集资专项经费</t>
  </si>
  <si>
    <t xml:space="preserve">成都兴邦公司咨询服务费</t>
  </si>
  <si>
    <r>
      <rPr>
        <sz val="10"/>
        <rFont val="Arial"/>
        <family val="2"/>
      </rPr>
      <t xml:space="preserve">2010399</t>
    </r>
    <r>
      <rPr>
        <sz val="10"/>
        <rFont val="Noto Sans"/>
        <family val="2"/>
      </rPr>
      <t xml:space="preserve">其他政府办公厅（室）及相关机构事务支出</t>
    </r>
  </si>
  <si>
    <t xml:space="preserve">习水县中等职业学校</t>
  </si>
  <si>
    <t xml:space="preserve">重庆合作办学专项补助资金</t>
  </si>
  <si>
    <t xml:space="preserve">习水县人大办公室</t>
  </si>
  <si>
    <t xml:space="preserve">人大代表培训费</t>
  </si>
  <si>
    <r>
      <rPr>
        <sz val="10"/>
        <rFont val="Arial"/>
        <family val="2"/>
      </rPr>
      <t xml:space="preserve">2010107</t>
    </r>
    <r>
      <rPr>
        <sz val="10"/>
        <rFont val="Noto Sans"/>
        <family val="2"/>
      </rPr>
      <t xml:space="preserve">人大代表履职能力提升</t>
    </r>
  </si>
  <si>
    <t xml:space="preserve">人大会议费</t>
  </si>
  <si>
    <r>
      <rPr>
        <sz val="10"/>
        <rFont val="Arial"/>
        <family val="2"/>
      </rPr>
      <t xml:space="preserve">2010104</t>
    </r>
    <r>
      <rPr>
        <sz val="10"/>
        <rFont val="Noto Sans"/>
        <family val="2"/>
      </rPr>
      <t xml:space="preserve">人大会议</t>
    </r>
  </si>
  <si>
    <t xml:space="preserve">人大代表工作经费</t>
  </si>
  <si>
    <r>
      <rPr>
        <sz val="10"/>
        <rFont val="Arial"/>
        <family val="2"/>
      </rPr>
      <t xml:space="preserve">2010108</t>
    </r>
    <r>
      <rPr>
        <sz val="10"/>
        <rFont val="Noto Sans"/>
        <family val="2"/>
      </rPr>
      <t xml:space="preserve">代表工作</t>
    </r>
  </si>
  <si>
    <t xml:space="preserve">预算联网监督平台建设</t>
  </si>
  <si>
    <t xml:space="preserve">习水县融媒体中心</t>
  </si>
  <si>
    <t xml:space="preserve">非税办案业务经费</t>
  </si>
  <si>
    <r>
      <rPr>
        <sz val="10"/>
        <rFont val="Arial"/>
        <family val="2"/>
      </rPr>
      <t xml:space="preserve">2070899</t>
    </r>
    <r>
      <rPr>
        <sz val="10"/>
        <rFont val="Noto Sans"/>
        <family val="2"/>
      </rPr>
      <t xml:space="preserve">其他广播电视支出</t>
    </r>
  </si>
  <si>
    <t xml:space="preserve">非税收入中安排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兆宽带宽经费</t>
    </r>
  </si>
  <si>
    <t xml:space="preserve">习水报印刷经费、微信公众号维护运营经费</t>
  </si>
  <si>
    <r>
      <rPr>
        <sz val="10"/>
        <rFont val="Noto Sans"/>
        <family val="2"/>
      </rPr>
      <t xml:space="preserve">“习闻乐见”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融媒体平台运营经费</t>
    </r>
  </si>
  <si>
    <t xml:space="preserve">调频直播车保险、维修维护经费</t>
  </si>
  <si>
    <t xml:space="preserve">专电经费</t>
  </si>
  <si>
    <t xml:space="preserve">习水县统计局</t>
  </si>
  <si>
    <t xml:space="preserve">城乡住户一体化调查</t>
  </si>
  <si>
    <r>
      <rPr>
        <sz val="10"/>
        <rFont val="Arial"/>
        <family val="2"/>
      </rPr>
      <t xml:space="preserve">2010508</t>
    </r>
    <r>
      <rPr>
        <sz val="10"/>
        <rFont val="Noto Sans"/>
        <family val="2"/>
      </rPr>
      <t xml:space="preserve">统计抽样调查</t>
    </r>
  </si>
  <si>
    <t xml:space="preserve">粮食大县抽样调查</t>
  </si>
  <si>
    <t xml:space="preserve">产粮油大县奖励资金</t>
  </si>
  <si>
    <t xml:space="preserve">中共习水县委统战部</t>
  </si>
  <si>
    <t xml:space="preserve">民建支部办公经费</t>
  </si>
  <si>
    <r>
      <rPr>
        <sz val="10"/>
        <rFont val="Arial"/>
        <family val="2"/>
      </rPr>
      <t xml:space="preserve">2012899</t>
    </r>
    <r>
      <rPr>
        <sz val="10"/>
        <rFont val="Noto Sans"/>
        <family val="2"/>
      </rPr>
      <t xml:space="preserve">其他民主党派及工商联事务支出</t>
    </r>
  </si>
  <si>
    <t xml:space="preserve">民族工作经费</t>
  </si>
  <si>
    <r>
      <rPr>
        <sz val="10"/>
        <rFont val="Arial"/>
        <family val="2"/>
      </rPr>
      <t xml:space="preserve">2012304</t>
    </r>
    <r>
      <rPr>
        <sz val="10"/>
        <rFont val="Noto Sans"/>
        <family val="2"/>
      </rPr>
      <t xml:space="preserve">民族工作专项</t>
    </r>
  </si>
  <si>
    <t xml:space="preserve">宗教工作经费</t>
  </si>
  <si>
    <r>
      <rPr>
        <sz val="10"/>
        <rFont val="Arial"/>
        <family val="2"/>
      </rPr>
      <t xml:space="preserve">2013404</t>
    </r>
    <r>
      <rPr>
        <sz val="10"/>
        <rFont val="Noto Sans"/>
        <family val="2"/>
      </rPr>
      <t xml:space="preserve">宗教事务</t>
    </r>
  </si>
  <si>
    <t xml:space="preserve">中国共产主义青年团习水县委员会</t>
  </si>
  <si>
    <t xml:space="preserve">预防青少年违法犯罪工作经费</t>
  </si>
  <si>
    <r>
      <rPr>
        <sz val="10"/>
        <rFont val="Arial"/>
        <family val="2"/>
      </rPr>
      <t xml:space="preserve">201</t>
    </r>
    <r>
      <rPr>
        <sz val="10"/>
        <rFont val="宋体"/>
        <family val="0"/>
        <charset val="134"/>
      </rPr>
      <t xml:space="preserve">2999</t>
    </r>
    <r>
      <rPr>
        <sz val="10"/>
        <rFont val="Noto Sans"/>
        <family val="2"/>
      </rPr>
      <t xml:space="preserve">其他群众团体事务支出</t>
    </r>
  </si>
  <si>
    <t xml:space="preserve">青少年工作专项经费</t>
  </si>
  <si>
    <t xml:space="preserve">贵州省万名大学生西部计划志愿服务基层县级配套专项项目</t>
  </si>
  <si>
    <t xml:space="preserve">中共习水县委机构编制委员会办公室</t>
  </si>
  <si>
    <t xml:space="preserve">政务和公益域名续费</t>
  </si>
  <si>
    <t xml:space="preserve">习水县财政局</t>
  </si>
  <si>
    <t xml:space="preserve">财税经费</t>
  </si>
  <si>
    <t xml:space="preserve">非税收入票据款及电子票据系统维护费</t>
  </si>
  <si>
    <t xml:space="preserve">预算绩效购买服务费</t>
  </si>
  <si>
    <t xml:space="preserve">政府投资预算评审服务费</t>
  </si>
  <si>
    <t xml:space="preserve">习水县档案馆</t>
  </si>
  <si>
    <t xml:space="preserve">乡镇志编纂出版费</t>
  </si>
  <si>
    <t xml:space="preserve">《习水脱贫攻坚志》编纂出版费</t>
  </si>
  <si>
    <r>
      <rPr>
        <sz val="10"/>
        <rFont val="Arial"/>
        <family val="2"/>
      </rPr>
      <t xml:space="preserve">2130599</t>
    </r>
    <r>
      <rPr>
        <sz val="10"/>
        <rFont val="Noto Sans"/>
        <family val="2"/>
      </rPr>
      <t xml:space="preserve">其他扶贫支出</t>
    </r>
  </si>
  <si>
    <t xml:space="preserve">馆藏档案全文数字化</t>
  </si>
  <si>
    <t xml:space="preserve">《习水年鉴》编纂出版费</t>
  </si>
  <si>
    <t xml:space="preserve">馆藏档案抢救保护专项经费</t>
  </si>
  <si>
    <t xml:space="preserve">中共习水县委党史研究室</t>
  </si>
  <si>
    <t xml:space="preserve">执政纪要编写出版经费</t>
  </si>
  <si>
    <t xml:space="preserve">习水县财政国库集中收付中心</t>
  </si>
  <si>
    <t xml:space="preserve">财政大数据平台运行维护费</t>
  </si>
  <si>
    <t xml:space="preserve">财政国库集中支付平台运行维护费</t>
  </si>
  <si>
    <t xml:space="preserve">县乡国库集中支付业务培训费</t>
  </si>
  <si>
    <t xml:space="preserve">财政国库集中支付光纤网络租赁费</t>
  </si>
  <si>
    <t xml:space="preserve">习水县机关事务服务中心</t>
  </si>
  <si>
    <t xml:space="preserve">公务用车购置</t>
  </si>
  <si>
    <t xml:space="preserve">政府购买服务经费</t>
  </si>
  <si>
    <t xml:space="preserve">行政中心运行经费</t>
  </si>
  <si>
    <t xml:space="preserve">习水县基层财政服务中心</t>
  </si>
  <si>
    <t xml:space="preserve">网络建设运行维护费</t>
  </si>
  <si>
    <t xml:space="preserve">中共习水县纪律检查委员会</t>
  </si>
  <si>
    <t xml:space="preserve">纪检巡视巡察费</t>
  </si>
  <si>
    <r>
      <rPr>
        <sz val="10"/>
        <rFont val="Arial"/>
        <family val="2"/>
      </rPr>
      <t xml:space="preserve">2011106</t>
    </r>
    <r>
      <rPr>
        <sz val="10"/>
        <rFont val="Noto Sans"/>
        <family val="2"/>
      </rPr>
      <t xml:space="preserve">巡视工作</t>
    </r>
  </si>
  <si>
    <t xml:space="preserve">案件办理费</t>
  </si>
  <si>
    <t xml:space="preserve">习水县公安局交通警察大队</t>
  </si>
  <si>
    <t xml:space="preserve">交通管理办案业务专项经费</t>
  </si>
  <si>
    <t xml:space="preserve">习水县科学技术协会</t>
  </si>
  <si>
    <t xml:space="preserve">科普宣传</t>
  </si>
  <si>
    <r>
      <rPr>
        <sz val="10"/>
        <rFont val="Arial"/>
        <family val="2"/>
      </rPr>
      <t xml:space="preserve">2060702</t>
    </r>
    <r>
      <rPr>
        <sz val="10"/>
        <rFont val="Noto Sans"/>
        <family val="2"/>
      </rPr>
      <t xml:space="preserve">科普活动</t>
    </r>
  </si>
  <si>
    <t xml:space="preserve">全民科学素质工作经费</t>
  </si>
  <si>
    <r>
      <rPr>
        <sz val="10"/>
        <rFont val="Arial"/>
        <family val="2"/>
      </rPr>
      <t xml:space="preserve">2069999</t>
    </r>
    <r>
      <rPr>
        <sz val="10"/>
        <rFont val="Noto Sans"/>
        <family val="2"/>
      </rPr>
      <t xml:space="preserve">其他科学技术支出</t>
    </r>
  </si>
  <si>
    <t xml:space="preserve">青少年科技活动工作经费</t>
  </si>
  <si>
    <r>
      <rPr>
        <sz val="10"/>
        <rFont val="Arial"/>
        <family val="2"/>
      </rPr>
      <t xml:space="preserve">2060703</t>
    </r>
    <r>
      <rPr>
        <sz val="10"/>
        <rFont val="Noto Sans"/>
        <family val="2"/>
      </rPr>
      <t xml:space="preserve">青少年科技活动</t>
    </r>
  </si>
  <si>
    <t xml:space="preserve">老科技工作者协会工作经费</t>
  </si>
  <si>
    <r>
      <rPr>
        <sz val="10"/>
        <rFont val="Arial"/>
        <family val="2"/>
      </rPr>
      <t xml:space="preserve">2060704</t>
    </r>
    <r>
      <rPr>
        <sz val="10"/>
        <rFont val="Noto Sans"/>
        <family val="2"/>
      </rPr>
      <t xml:space="preserve">学术交流活动</t>
    </r>
  </si>
  <si>
    <t xml:space="preserve">习水县投资促进局</t>
  </si>
  <si>
    <t xml:space="preserve">招商引资专项工作经费</t>
  </si>
  <si>
    <t xml:space="preserve">中共习水县委宣传部</t>
  </si>
  <si>
    <t xml:space="preserve">宣传专项经费</t>
  </si>
  <si>
    <t xml:space="preserve">文艺精品奖励专项资金</t>
  </si>
  <si>
    <t xml:space="preserve">农村精神文明建设</t>
  </si>
  <si>
    <t xml:space="preserve">我们的节日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扫黄打非”工作经费</t>
    </r>
  </si>
  <si>
    <t xml:space="preserve">文明创建暨“五创建”工作经费</t>
  </si>
  <si>
    <t xml:space="preserve">新时代文明实践中心工作经费</t>
  </si>
  <si>
    <t xml:space="preserve">“文明在行动、满意在贵州”工作经费</t>
  </si>
  <si>
    <t xml:space="preserve">乡镇老放映员生活补助经费</t>
  </si>
  <si>
    <r>
      <rPr>
        <sz val="10"/>
        <rFont val="Arial"/>
        <family val="2"/>
      </rPr>
      <t xml:space="preserve">2070607</t>
    </r>
    <r>
      <rPr>
        <sz val="10"/>
        <rFont val="Noto Sans"/>
        <family val="2"/>
      </rPr>
      <t xml:space="preserve">电影</t>
    </r>
  </si>
  <si>
    <t xml:space="preserve">网络舆情专项资金</t>
  </si>
  <si>
    <t xml:space="preserve">意识形态工作经费</t>
  </si>
  <si>
    <r>
      <rPr>
        <sz val="10"/>
        <rFont val="Arial"/>
        <family val="2"/>
      </rPr>
      <t xml:space="preserve">2013399</t>
    </r>
    <r>
      <rPr>
        <sz val="10"/>
        <rFont val="Noto Sans"/>
        <family val="2"/>
      </rPr>
      <t xml:space="preserve">其他宣传事务支出</t>
    </r>
  </si>
  <si>
    <t xml:space="preserve">媒体合作专项资金</t>
  </si>
  <si>
    <t xml:space="preserve">创文巩卫工作经费</t>
  </si>
  <si>
    <t xml:space="preserve">网络安全</t>
  </si>
  <si>
    <t xml:space="preserve">新时代文明实践专项资金</t>
  </si>
  <si>
    <t xml:space="preserve">习水县文化旅游局</t>
  </si>
  <si>
    <t xml:space="preserve">天鹅池占地补偿资金</t>
  </si>
  <si>
    <t xml:space="preserve">广电云户户通工程建档立卡贫困户基本收视费县级补助资金</t>
  </si>
  <si>
    <r>
      <rPr>
        <sz val="10"/>
        <rFont val="Arial"/>
        <family val="2"/>
      </rPr>
      <t xml:space="preserve">2130506</t>
    </r>
    <r>
      <rPr>
        <sz val="10"/>
        <rFont val="Noto Sans"/>
        <family val="2"/>
      </rPr>
      <t xml:space="preserve">社会发展</t>
    </r>
  </si>
  <si>
    <t xml:space="preserve">中共习水县委政法委员会</t>
  </si>
  <si>
    <t xml:space="preserve">扫黑除恶工作专项经费</t>
  </si>
  <si>
    <r>
      <rPr>
        <sz val="10"/>
        <rFont val="Arial"/>
        <family val="2"/>
      </rPr>
      <t xml:space="preserve">2049999</t>
    </r>
    <r>
      <rPr>
        <sz val="10"/>
        <rFont val="Noto Sans"/>
        <family val="2"/>
      </rPr>
      <t xml:space="preserve">其他公共安全支出</t>
    </r>
  </si>
  <si>
    <r>
      <rPr>
        <sz val="10"/>
        <rFont val="Noto Sans"/>
        <family val="2"/>
      </rPr>
      <t xml:space="preserve">国家安全人民防线及</t>
    </r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工作</t>
    </r>
  </si>
  <si>
    <t xml:space="preserve">平安建设工作</t>
  </si>
  <si>
    <t xml:space="preserve">司法救助</t>
  </si>
  <si>
    <t xml:space="preserve">网格化管理系统</t>
  </si>
  <si>
    <t xml:space="preserve">习水县总工会</t>
  </si>
  <si>
    <t xml:space="preserve">工会专项经费</t>
  </si>
  <si>
    <r>
      <rPr>
        <sz val="10"/>
        <rFont val="Arial"/>
        <family val="2"/>
      </rPr>
      <t xml:space="preserve">2012906</t>
    </r>
    <r>
      <rPr>
        <sz val="10"/>
        <rFont val="Noto Sans"/>
        <family val="2"/>
      </rPr>
      <t xml:space="preserve">工会事务</t>
    </r>
  </si>
  <si>
    <t xml:space="preserve">习水县信访局</t>
  </si>
  <si>
    <t xml:space="preserve">访前法律服务工作经费</t>
  </si>
  <si>
    <t xml:space="preserve">信访疑难专项资金</t>
  </si>
  <si>
    <r>
      <rPr>
        <sz val="10"/>
        <rFont val="Arial"/>
        <family val="2"/>
      </rPr>
      <t xml:space="preserve">2010308</t>
    </r>
    <r>
      <rPr>
        <sz val="10"/>
        <rFont val="Noto Sans"/>
        <family val="2"/>
      </rPr>
      <t xml:space="preserve">信访事务</t>
    </r>
  </si>
  <si>
    <t xml:space="preserve">信访维稳专项工作经费</t>
  </si>
  <si>
    <t xml:space="preserve">政协习水县委员会</t>
  </si>
  <si>
    <t xml:space="preserve">政协会议费</t>
  </si>
  <si>
    <r>
      <rPr>
        <sz val="10"/>
        <rFont val="Arial"/>
        <family val="2"/>
      </rPr>
      <t xml:space="preserve">2010204</t>
    </r>
    <r>
      <rPr>
        <sz val="10"/>
        <rFont val="Noto Sans"/>
        <family val="2"/>
      </rPr>
      <t xml:space="preserve">政协会议</t>
    </r>
  </si>
  <si>
    <t xml:space="preserve">政协委员培训费</t>
  </si>
  <si>
    <t xml:space="preserve">政协委员视察费</t>
  </si>
  <si>
    <r>
      <rPr>
        <sz val="10"/>
        <rFont val="Arial"/>
        <family val="2"/>
      </rPr>
      <t xml:space="preserve">2010205</t>
    </r>
    <r>
      <rPr>
        <sz val="10"/>
        <rFont val="Noto Sans"/>
        <family val="2"/>
      </rPr>
      <t xml:space="preserve">委员视察</t>
    </r>
  </si>
  <si>
    <t xml:space="preserve">中国人民解放军贵州省习水县人民武装部</t>
  </si>
  <si>
    <t xml:space="preserve">大学生入伍补助经费</t>
  </si>
  <si>
    <t xml:space="preserve">行政运转经费</t>
  </si>
  <si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行政运行</t>
    </r>
  </si>
  <si>
    <t xml:space="preserve">民兵事业费</t>
  </si>
  <si>
    <t xml:space="preserve">兵役征集工作经费</t>
  </si>
  <si>
    <t xml:space="preserve">学生军训费</t>
  </si>
  <si>
    <t xml:space="preserve">国防教育经费</t>
  </si>
  <si>
    <t xml:space="preserve">战备执勤抗洪抢险工作经费</t>
  </si>
  <si>
    <t xml:space="preserve">中共习水习水县委组织部</t>
  </si>
  <si>
    <t xml:space="preserve">关工委会议费</t>
  </si>
  <si>
    <t xml:space="preserve">关工委工作经费</t>
  </si>
  <si>
    <r>
      <rPr>
        <sz val="10"/>
        <rFont val="Noto Sans"/>
        <family val="2"/>
      </rPr>
      <t xml:space="preserve">全县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个离退休支部活动经费</t>
    </r>
  </si>
  <si>
    <t xml:space="preserve">老年大学工作经费</t>
  </si>
  <si>
    <t xml:space="preserve">离休老干专项经费</t>
  </si>
  <si>
    <r>
      <rPr>
        <sz val="10"/>
        <rFont val="Arial"/>
        <family val="2"/>
      </rPr>
      <t xml:space="preserve">2080501</t>
    </r>
    <r>
      <rPr>
        <sz val="10"/>
        <rFont val="Noto Sans"/>
        <family val="2"/>
      </rPr>
      <t xml:space="preserve">行政单位离退休</t>
    </r>
  </si>
  <si>
    <t xml:space="preserve">离休干部特殊困难救助专项</t>
  </si>
  <si>
    <t xml:space="preserve">人才津贴</t>
  </si>
  <si>
    <t xml:space="preserve">村（社区）干部保险</t>
  </si>
  <si>
    <r>
      <rPr>
        <sz val="10"/>
        <rFont val="Arial"/>
        <family val="2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t xml:space="preserve">离任村干部补贴</t>
  </si>
  <si>
    <t xml:space="preserve">村干部培训经费</t>
  </si>
  <si>
    <r>
      <rPr>
        <sz val="10"/>
        <rFont val="Arial"/>
        <family val="2"/>
      </rPr>
      <t xml:space="preserve">2050803</t>
    </r>
    <r>
      <rPr>
        <sz val="10"/>
        <rFont val="Noto Sans"/>
        <family val="2"/>
      </rPr>
      <t xml:space="preserve">培训支出</t>
    </r>
  </si>
  <si>
    <t xml:space="preserve">党建工作经费</t>
  </si>
  <si>
    <r>
      <rPr>
        <sz val="10"/>
        <rFont val="Arial"/>
        <family val="2"/>
      </rPr>
      <t xml:space="preserve">2013299</t>
    </r>
    <r>
      <rPr>
        <sz val="10"/>
        <rFont val="Noto Sans"/>
        <family val="2"/>
      </rPr>
      <t xml:space="preserve">其他组织事务支出</t>
    </r>
  </si>
  <si>
    <t xml:space="preserve">习水县发展和改革委局</t>
  </si>
  <si>
    <t xml:space="preserve">储备粮检化验费</t>
  </si>
  <si>
    <r>
      <rPr>
        <sz val="10"/>
        <rFont val="Arial"/>
        <family val="2"/>
      </rPr>
      <t xml:space="preserve">2220499</t>
    </r>
    <r>
      <rPr>
        <sz val="10"/>
        <rFont val="Noto Sans"/>
        <family val="2"/>
      </rPr>
      <t xml:space="preserve">其他粮油储备支出</t>
    </r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吨储备粮保管费、利息</t>
    </r>
  </si>
  <si>
    <r>
      <rPr>
        <sz val="10"/>
        <rFont val="Arial"/>
        <family val="2"/>
      </rPr>
      <t xml:space="preserve">1862</t>
    </r>
    <r>
      <rPr>
        <sz val="10"/>
        <rFont val="Noto Sans"/>
        <family val="2"/>
      </rPr>
      <t xml:space="preserve">吨县级储备粮轮换费</t>
    </r>
  </si>
  <si>
    <t xml:space="preserve">占地返销粮补助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吨成品粮包装保管费利息轮换费</t>
    </r>
  </si>
  <si>
    <t xml:space="preserve">发改局项目前期工作经费</t>
  </si>
  <si>
    <t xml:space="preserve">习水县交通运输综合服务中心</t>
  </si>
  <si>
    <t xml:space="preserve">水上交通安全工作经费</t>
  </si>
  <si>
    <r>
      <rPr>
        <sz val="10"/>
        <rFont val="Arial"/>
        <family val="2"/>
      </rPr>
      <t xml:space="preserve">2140110</t>
    </r>
    <r>
      <rPr>
        <sz val="10"/>
        <rFont val="Noto Sans"/>
        <family val="2"/>
      </rPr>
      <t xml:space="preserve">公路和运输安全</t>
    </r>
  </si>
  <si>
    <t xml:space="preserve">渡口临聘人员工资</t>
  </si>
  <si>
    <r>
      <rPr>
        <sz val="10"/>
        <rFont val="Arial"/>
        <family val="2"/>
      </rPr>
      <t xml:space="preserve">2140103</t>
    </r>
    <r>
      <rPr>
        <sz val="10"/>
        <rFont val="Noto Sans"/>
        <family val="2"/>
      </rPr>
      <t xml:space="preserve">机关服务</t>
    </r>
  </si>
  <si>
    <t xml:space="preserve">习水县经济贸易局</t>
  </si>
  <si>
    <t xml:space="preserve">官渡河铁厂落退人员工资</t>
  </si>
  <si>
    <r>
      <rPr>
        <sz val="10"/>
        <rFont val="Arial"/>
        <family val="2"/>
      </rPr>
      <t xml:space="preserve">2011399</t>
    </r>
    <r>
      <rPr>
        <sz val="10"/>
        <rFont val="Noto Sans"/>
        <family val="2"/>
      </rPr>
      <t xml:space="preserve">其他商贸事务支出</t>
    </r>
  </si>
  <si>
    <t xml:space="preserve">瓦斯监控系统运行维护费</t>
  </si>
  <si>
    <t xml:space="preserve">食品系统困难补助</t>
  </si>
  <si>
    <t xml:space="preserve">粮食内退职工医保</t>
  </si>
  <si>
    <t xml:space="preserve">煤矿监管安全经费</t>
  </si>
  <si>
    <r>
      <rPr>
        <sz val="10"/>
        <rFont val="Arial"/>
        <family val="2"/>
      </rPr>
      <t xml:space="preserve">2111407</t>
    </r>
    <r>
      <rPr>
        <sz val="10"/>
        <rFont val="Noto Sans"/>
        <family val="2"/>
      </rPr>
      <t xml:space="preserve">能源行业管理</t>
    </r>
  </si>
  <si>
    <t xml:space="preserve">电讯办工作经费</t>
  </si>
  <si>
    <t xml:space="preserve">习水县市场监督管理局</t>
  </si>
  <si>
    <t xml:space="preserve">产品质量工作</t>
  </si>
  <si>
    <r>
      <rPr>
        <sz val="10"/>
        <rFont val="Arial"/>
        <family val="2"/>
      </rPr>
      <t xml:space="preserve">2013815</t>
    </r>
    <r>
      <rPr>
        <sz val="10"/>
        <rFont val="Noto Sans"/>
        <family val="2"/>
      </rPr>
      <t xml:space="preserve">质量安全监管</t>
    </r>
  </si>
  <si>
    <t xml:space="preserve">知识产权申报专项补助经费</t>
  </si>
  <si>
    <r>
      <rPr>
        <sz val="10"/>
        <rFont val="Arial"/>
        <family val="2"/>
      </rPr>
      <t xml:space="preserve">2011404</t>
    </r>
    <r>
      <rPr>
        <sz val="10"/>
        <rFont val="Noto Sans"/>
        <family val="2"/>
      </rPr>
      <t xml:space="preserve">专利审批</t>
    </r>
  </si>
  <si>
    <t xml:space="preserve">农贸市场消毒经费</t>
  </si>
  <si>
    <t xml:space="preserve">习水县供销合作社联合社</t>
  </si>
  <si>
    <t xml:space="preserve">化肥淡储补贴资金</t>
  </si>
  <si>
    <t xml:space="preserve">习水县应急管理局</t>
  </si>
  <si>
    <t xml:space="preserve">安全生产应急管理专项经费</t>
  </si>
  <si>
    <r>
      <rPr>
        <sz val="10"/>
        <rFont val="Arial"/>
        <family val="2"/>
      </rPr>
      <t xml:space="preserve">2240199</t>
    </r>
    <r>
      <rPr>
        <sz val="10"/>
        <rFont val="Noto Sans"/>
        <family val="2"/>
      </rPr>
      <t xml:space="preserve">其他应急管理支出</t>
    </r>
  </si>
  <si>
    <t xml:space="preserve">习水县住房和城乡建设局</t>
  </si>
  <si>
    <t xml:space="preserve">非税收入办案业务费</t>
  </si>
  <si>
    <t xml:space="preserve">习水县综合行政执法局</t>
  </si>
  <si>
    <t xml:space="preserve">县城路灯电费及市政维修费</t>
  </si>
  <si>
    <r>
      <rPr>
        <sz val="10"/>
        <rFont val="Arial"/>
        <family val="2"/>
      </rPr>
      <t xml:space="preserve">2120399</t>
    </r>
    <r>
      <rPr>
        <sz val="10"/>
        <rFont val="Noto Sans"/>
        <family val="2"/>
      </rPr>
      <t xml:space="preserve">其他城乡社区公共设施支出</t>
    </r>
  </si>
  <si>
    <t xml:space="preserve">县城环卫运行经费</t>
  </si>
  <si>
    <r>
      <rPr>
        <sz val="10"/>
        <rFont val="Arial"/>
        <family val="2"/>
      </rPr>
      <t xml:space="preserve">2120501</t>
    </r>
    <r>
      <rPr>
        <sz val="10"/>
        <rFont val="Noto Sans"/>
        <family val="2"/>
      </rPr>
      <t xml:space="preserve">城乡社区环境卫生</t>
    </r>
  </si>
  <si>
    <t xml:space="preserve">综合执法办案经费</t>
  </si>
  <si>
    <t xml:space="preserve">园林绿化经费</t>
  </si>
  <si>
    <t xml:space="preserve">市政公厕运行费</t>
  </si>
  <si>
    <t xml:space="preserve">城镇生活垃圾一期收运市场化经营管理服务费</t>
  </si>
  <si>
    <r>
      <rPr>
        <sz val="10"/>
        <rFont val="Arial"/>
        <family val="2"/>
      </rPr>
      <t xml:space="preserve">2110399</t>
    </r>
    <r>
      <rPr>
        <sz val="10"/>
        <rFont val="Noto Sans"/>
        <family val="2"/>
      </rPr>
      <t xml:space="preserve">其他污染防治支出</t>
    </r>
  </si>
  <si>
    <t xml:space="preserve">习水县生活垃圾焚烧发电项目服务费</t>
  </si>
  <si>
    <t xml:space="preserve">习水县气象局</t>
  </si>
  <si>
    <t xml:space="preserve">习水县新一代天气雷达运行经费</t>
  </si>
  <si>
    <t xml:space="preserve">气象炮点人员补助</t>
  </si>
  <si>
    <r>
      <rPr>
        <sz val="10"/>
        <rFont val="Arial"/>
        <family val="2"/>
      </rPr>
      <t xml:space="preserve">2200599</t>
    </r>
    <r>
      <rPr>
        <sz val="10"/>
        <rFont val="Noto Sans"/>
        <family val="2"/>
      </rPr>
      <t xml:space="preserve">其他气象事务支出</t>
    </r>
  </si>
  <si>
    <t xml:space="preserve">气象信息服务费</t>
  </si>
  <si>
    <t xml:space="preserve">气象装备保障费用</t>
  </si>
  <si>
    <t xml:space="preserve">习水县林业局</t>
  </si>
  <si>
    <t xml:space="preserve">木材检查站人员工资</t>
  </si>
  <si>
    <r>
      <rPr>
        <sz val="10"/>
        <rFont val="Arial"/>
        <family val="2"/>
      </rPr>
      <t xml:space="preserve">2130204</t>
    </r>
    <r>
      <rPr>
        <sz val="10"/>
        <rFont val="Noto Sans"/>
        <family val="2"/>
      </rPr>
      <t xml:space="preserve">事业机构</t>
    </r>
  </si>
  <si>
    <t xml:space="preserve">生态护林员工资</t>
  </si>
  <si>
    <r>
      <rPr>
        <sz val="10"/>
        <rFont val="Arial"/>
        <family val="2"/>
      </rPr>
      <t xml:space="preserve">2110501</t>
    </r>
    <r>
      <rPr>
        <sz val="10"/>
        <rFont val="Noto Sans"/>
        <family val="2"/>
      </rPr>
      <t xml:space="preserve">森林管护</t>
    </r>
  </si>
  <si>
    <t xml:space="preserve">重点生态功能区转移支付</t>
  </si>
  <si>
    <t xml:space="preserve">涉林案件鉴定费用</t>
  </si>
  <si>
    <r>
      <rPr>
        <sz val="10"/>
        <rFont val="Arial"/>
        <family val="2"/>
      </rPr>
      <t xml:space="preserve">2130213</t>
    </r>
    <r>
      <rPr>
        <sz val="10"/>
        <rFont val="Noto Sans"/>
        <family val="2"/>
      </rPr>
      <t xml:space="preserve">执法与监督</t>
    </r>
  </si>
  <si>
    <t xml:space="preserve">地方公益林县级配套资金</t>
  </si>
  <si>
    <r>
      <rPr>
        <sz val="10"/>
        <rFont val="Arial"/>
        <family val="2"/>
      </rPr>
      <t xml:space="preserve">2130209</t>
    </r>
    <r>
      <rPr>
        <sz val="10"/>
        <rFont val="Noto Sans"/>
        <family val="2"/>
      </rPr>
      <t xml:space="preserve">森林生态效益补偿</t>
    </r>
  </si>
  <si>
    <t xml:space="preserve">森林植被恢复费</t>
  </si>
  <si>
    <t xml:space="preserve">林场未改制人员工资</t>
  </si>
  <si>
    <r>
      <rPr>
        <sz val="10"/>
        <rFont val="Arial"/>
        <family val="2"/>
      </rPr>
      <t xml:space="preserve">2130206</t>
    </r>
    <r>
      <rPr>
        <sz val="10"/>
        <rFont val="Noto Sans"/>
        <family val="2"/>
      </rPr>
      <t xml:space="preserve">技术推广与转化</t>
    </r>
  </si>
  <si>
    <t xml:space="preserve">退耕还林县级配套资金</t>
  </si>
  <si>
    <r>
      <rPr>
        <sz val="10"/>
        <rFont val="Arial"/>
        <family val="2"/>
      </rPr>
      <t xml:space="preserve">2110699</t>
    </r>
    <r>
      <rPr>
        <sz val="10"/>
        <rFont val="Noto Sans"/>
        <family val="2"/>
      </rPr>
      <t xml:space="preserve">其他退耕还林还草支出</t>
    </r>
  </si>
  <si>
    <t xml:space="preserve">习水县水务局</t>
  </si>
  <si>
    <t xml:space="preserve">县城河道管理员工资</t>
  </si>
  <si>
    <r>
      <rPr>
        <sz val="10"/>
        <rFont val="Arial"/>
        <family val="2"/>
      </rPr>
      <t xml:space="preserve">2110302</t>
    </r>
    <r>
      <rPr>
        <sz val="10"/>
        <rFont val="Noto Sans"/>
        <family val="2"/>
      </rPr>
      <t xml:space="preserve">水体</t>
    </r>
  </si>
  <si>
    <t xml:space="preserve">水资源费安排</t>
  </si>
  <si>
    <t xml:space="preserve">防汛抗旱应急物资储备</t>
  </si>
  <si>
    <r>
      <rPr>
        <sz val="10"/>
        <rFont val="Arial"/>
        <family val="2"/>
      </rPr>
      <t xml:space="preserve">2130314</t>
    </r>
    <r>
      <rPr>
        <sz val="10"/>
        <rFont val="Noto Sans"/>
        <family val="2"/>
      </rPr>
      <t xml:space="preserve">防汛</t>
    </r>
  </si>
  <si>
    <t xml:space="preserve">水土保持方案县级评审费</t>
  </si>
  <si>
    <r>
      <rPr>
        <sz val="10"/>
        <rFont val="Arial"/>
        <family val="2"/>
      </rPr>
      <t xml:space="preserve">2130310</t>
    </r>
    <r>
      <rPr>
        <sz val="10"/>
        <rFont val="Noto Sans"/>
        <family val="2"/>
      </rPr>
      <t xml:space="preserve">水土保持</t>
    </r>
  </si>
  <si>
    <t xml:space="preserve">水土保持补偿费</t>
  </si>
  <si>
    <t xml:space="preserve">习水县农业农村局</t>
  </si>
  <si>
    <t xml:space="preserve">烤烟发展工作经费</t>
  </si>
  <si>
    <r>
      <rPr>
        <sz val="10"/>
        <rFont val="Arial"/>
        <family val="2"/>
      </rPr>
      <t xml:space="preserve">2130199</t>
    </r>
    <r>
      <rPr>
        <sz val="10"/>
        <rFont val="Noto Sans"/>
        <family val="2"/>
      </rPr>
      <t xml:space="preserve">其他农业农村支出</t>
    </r>
  </si>
  <si>
    <t xml:space="preserve">动物疫苗县级配套资金</t>
  </si>
  <si>
    <t xml:space="preserve">政策性农业保险补贴县级配套资金</t>
  </si>
  <si>
    <t xml:space="preserve">动物防疫购买服务经费</t>
  </si>
  <si>
    <t xml:space="preserve">基层老兽医困难补助</t>
  </si>
  <si>
    <r>
      <rPr>
        <sz val="10"/>
        <rFont val="Arial"/>
        <family val="2"/>
      </rPr>
      <t xml:space="preserve">2130105</t>
    </r>
    <r>
      <rPr>
        <sz val="10"/>
        <rFont val="Noto Sans"/>
        <family val="2"/>
      </rPr>
      <t xml:space="preserve">农垦运行</t>
    </r>
  </si>
  <si>
    <t xml:space="preserve">动物及动物产品检验费</t>
  </si>
  <si>
    <r>
      <rPr>
        <sz val="10"/>
        <rFont val="Arial"/>
        <family val="2"/>
      </rPr>
      <t xml:space="preserve">2130109</t>
    </r>
    <r>
      <rPr>
        <sz val="10"/>
        <rFont val="Noto Sans"/>
        <family val="2"/>
      </rPr>
      <t xml:space="preserve">农产品质量安全</t>
    </r>
  </si>
  <si>
    <t xml:space="preserve">农村土地承包经营纠纷仲裁经费</t>
  </si>
  <si>
    <t xml:space="preserve">习水县自然资源局</t>
  </si>
  <si>
    <t xml:space="preserve">地灾监测人员工资</t>
  </si>
  <si>
    <r>
      <rPr>
        <sz val="10"/>
        <rFont val="Arial"/>
        <family val="2"/>
      </rPr>
      <t xml:space="preserve">2240601</t>
    </r>
    <r>
      <rPr>
        <sz val="10"/>
        <rFont val="Noto Sans"/>
        <family val="2"/>
      </rPr>
      <t xml:space="preserve">地质灾害防治</t>
    </r>
  </si>
  <si>
    <t xml:space="preserve">自然资源办案业务费</t>
  </si>
  <si>
    <t xml:space="preserve">地灾设备通讯费</t>
  </si>
  <si>
    <t xml:space="preserve">习水县乡村振兴局</t>
  </si>
  <si>
    <r>
      <rPr>
        <sz val="10"/>
        <rFont val="Noto Sans"/>
        <family val="2"/>
      </rPr>
      <t xml:space="preserve">乡村振兴规划设计、工作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易地搬迁工作经费</t>
  </si>
  <si>
    <t xml:space="preserve">防贫监测系统维护管理及培训工作经费</t>
  </si>
  <si>
    <t xml:space="preserve">乡村振兴项目管理工作经费</t>
  </si>
  <si>
    <t xml:space="preserve">习水县退役军事务局</t>
  </si>
  <si>
    <t xml:space="preserve">习水县退役军人服务站工作经费</t>
  </si>
  <si>
    <r>
      <rPr>
        <sz val="10"/>
        <rFont val="Arial"/>
        <family val="2"/>
      </rPr>
      <t xml:space="preserve">2081102</t>
    </r>
    <r>
      <rPr>
        <sz val="10"/>
        <rFont val="Noto Sans"/>
        <family val="2"/>
      </rPr>
      <t xml:space="preserve">一般行政管理事务</t>
    </r>
  </si>
  <si>
    <r>
      <rPr>
        <sz val="10"/>
        <rFont val="Arial"/>
        <family val="2"/>
      </rPr>
      <t xml:space="preserve">2082804</t>
    </r>
    <r>
      <rPr>
        <sz val="10"/>
        <rFont val="Noto Sans"/>
        <family val="2"/>
      </rPr>
      <t xml:space="preserve">拥军优属</t>
    </r>
  </si>
  <si>
    <t xml:space="preserve">优抚支出县级配套资金</t>
  </si>
  <si>
    <r>
      <rPr>
        <sz val="10"/>
        <rFont val="Arial"/>
        <family val="2"/>
      </rPr>
      <t xml:space="preserve">2080806</t>
    </r>
    <r>
      <rPr>
        <sz val="10"/>
        <rFont val="Noto Sans"/>
        <family val="2"/>
      </rPr>
      <t xml:space="preserve">农村籍退役士兵老年生活补助</t>
    </r>
  </si>
  <si>
    <t xml:space="preserve">义务兵优待金</t>
  </si>
  <si>
    <r>
      <rPr>
        <sz val="10"/>
        <rFont val="Arial"/>
        <family val="2"/>
      </rPr>
      <t xml:space="preserve">2080805</t>
    </r>
    <r>
      <rPr>
        <sz val="10"/>
        <rFont val="Noto Sans"/>
        <family val="2"/>
      </rPr>
      <t xml:space="preserve">义务兵优待</t>
    </r>
  </si>
  <si>
    <t xml:space="preserve">优抚对象医疗补助县级配套资金</t>
  </si>
  <si>
    <r>
      <rPr>
        <sz val="10"/>
        <rFont val="Arial"/>
        <family val="2"/>
      </rPr>
      <t xml:space="preserve">2101401</t>
    </r>
    <r>
      <rPr>
        <sz val="10"/>
        <rFont val="Noto Sans"/>
        <family val="2"/>
      </rPr>
      <t xml:space="preserve">优抚对象医疗补助</t>
    </r>
  </si>
  <si>
    <t xml:space="preserve">习水县残疾人联合会</t>
  </si>
  <si>
    <r>
      <rPr>
        <sz val="10"/>
        <rFont val="Arial"/>
        <family val="2"/>
      </rPr>
      <t xml:space="preserve">2081104</t>
    </r>
    <r>
      <rPr>
        <sz val="10"/>
        <rFont val="Noto Sans"/>
        <family val="2"/>
      </rPr>
      <t xml:space="preserve">残疾人康复</t>
    </r>
  </si>
  <si>
    <t xml:space="preserve">残疾人就业</t>
  </si>
  <si>
    <r>
      <rPr>
        <sz val="10"/>
        <rFont val="Arial"/>
        <family val="2"/>
      </rPr>
      <t xml:space="preserve">2081105</t>
    </r>
    <r>
      <rPr>
        <sz val="10"/>
        <rFont val="Noto Sans"/>
        <family val="2"/>
      </rPr>
      <t xml:space="preserve">残疾人就业和扶贫</t>
    </r>
  </si>
  <si>
    <r>
      <rPr>
        <sz val="10"/>
        <rFont val="Arial"/>
        <family val="2"/>
      </rPr>
      <t xml:space="preserve">2081199</t>
    </r>
    <r>
      <rPr>
        <sz val="10"/>
        <rFont val="Noto Sans"/>
        <family val="2"/>
      </rPr>
      <t xml:space="preserve">其他残疾人事业支出</t>
    </r>
  </si>
  <si>
    <t xml:space="preserve">重度残疾人医保养老保险补助</t>
  </si>
  <si>
    <t xml:space="preserve">习水县妇幼保健院</t>
  </si>
  <si>
    <t xml:space="preserve">张娅薪酬待遇经费</t>
  </si>
  <si>
    <r>
      <rPr>
        <sz val="10"/>
        <rFont val="Arial"/>
        <family val="2"/>
      </rPr>
      <t xml:space="preserve">2100403</t>
    </r>
    <r>
      <rPr>
        <sz val="10"/>
        <rFont val="Noto Sans"/>
        <family val="2"/>
      </rPr>
      <t xml:space="preserve">妇幼保健机构</t>
    </r>
  </si>
  <si>
    <t xml:space="preserve">习水县民政局</t>
  </si>
  <si>
    <t xml:space="preserve">敬老院购买服务人员工资</t>
  </si>
  <si>
    <r>
      <rPr>
        <sz val="10"/>
        <rFont val="Arial"/>
        <family val="2"/>
      </rPr>
      <t xml:space="preserve">2080299</t>
    </r>
    <r>
      <rPr>
        <sz val="10"/>
        <rFont val="Noto Sans"/>
        <family val="2"/>
      </rPr>
      <t xml:space="preserve">其他民政管理事务支出</t>
    </r>
  </si>
  <si>
    <t xml:space="preserve">贫困家庭重度残疾人生活和护理补贴</t>
  </si>
  <si>
    <r>
      <rPr>
        <sz val="10"/>
        <rFont val="Arial"/>
        <family val="2"/>
      </rPr>
      <t xml:space="preserve">2081107</t>
    </r>
    <r>
      <rPr>
        <sz val="10"/>
        <rFont val="Noto Sans"/>
        <family val="2"/>
      </rPr>
      <t xml:space="preserve">残疾人生活和护理补贴</t>
    </r>
  </si>
  <si>
    <t xml:space="preserve">特困供养金</t>
  </si>
  <si>
    <r>
      <rPr>
        <sz val="10"/>
        <rFont val="Arial"/>
        <family val="2"/>
      </rPr>
      <t xml:space="preserve">2082102</t>
    </r>
    <r>
      <rPr>
        <sz val="10"/>
        <rFont val="Noto Sans"/>
        <family val="2"/>
      </rPr>
      <t xml:space="preserve">农村特困人员救助供养支出</t>
    </r>
  </si>
  <si>
    <t xml:space="preserve">农村低保</t>
  </si>
  <si>
    <r>
      <rPr>
        <sz val="10"/>
        <rFont val="Arial"/>
        <family val="2"/>
      </rPr>
      <t xml:space="preserve">2081902</t>
    </r>
    <r>
      <rPr>
        <sz val="10"/>
        <rFont val="Noto Sans"/>
        <family val="2"/>
      </rPr>
      <t xml:space="preserve">农村最低生活保障金支出</t>
    </r>
  </si>
  <si>
    <t xml:space="preserve">高龄老人生活补助</t>
  </si>
  <si>
    <r>
      <rPr>
        <sz val="10"/>
        <rFont val="Arial"/>
        <family val="2"/>
      </rPr>
      <t xml:space="preserve">2081002</t>
    </r>
    <r>
      <rPr>
        <sz val="10"/>
        <rFont val="Noto Sans"/>
        <family val="2"/>
      </rPr>
      <t xml:space="preserve">老年福利</t>
    </r>
  </si>
  <si>
    <t xml:space="preserve">事实无人抚养儿童基本生活费</t>
  </si>
  <si>
    <r>
      <rPr>
        <sz val="10"/>
        <rFont val="Arial"/>
        <family val="2"/>
      </rPr>
      <t xml:space="preserve">2081001</t>
    </r>
    <r>
      <rPr>
        <sz val="10"/>
        <rFont val="Noto Sans"/>
        <family val="2"/>
      </rPr>
      <t xml:space="preserve">儿童福利</t>
    </r>
  </si>
  <si>
    <r>
      <rPr>
        <sz val="10"/>
        <rFont val="Arial"/>
        <family val="2"/>
      </rPr>
      <t xml:space="preserve">2081004</t>
    </r>
    <r>
      <rPr>
        <sz val="10"/>
        <rFont val="Noto Sans"/>
        <family val="2"/>
      </rPr>
      <t xml:space="preserve">殡葬</t>
    </r>
  </si>
  <si>
    <t xml:space="preserve">社会组织审计</t>
  </si>
  <si>
    <r>
      <rPr>
        <sz val="10"/>
        <rFont val="Arial"/>
        <family val="2"/>
      </rPr>
      <t xml:space="preserve">2080206</t>
    </r>
    <r>
      <rPr>
        <sz val="10"/>
        <rFont val="Noto Sans"/>
        <family val="2"/>
      </rPr>
      <t xml:space="preserve">社会组织管理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年代精减退职人员定补</t>
    </r>
  </si>
  <si>
    <r>
      <rPr>
        <sz val="10"/>
        <rFont val="Arial"/>
        <family val="2"/>
      </rPr>
      <t xml:space="preserve">2082502</t>
    </r>
    <r>
      <rPr>
        <sz val="10"/>
        <rFont val="Noto Sans"/>
        <family val="2"/>
      </rPr>
      <t xml:space="preserve">其他农村生活救助</t>
    </r>
  </si>
  <si>
    <t xml:space="preserve">流浪乞讨人员救助经费</t>
  </si>
  <si>
    <r>
      <rPr>
        <sz val="10"/>
        <rFont val="Arial"/>
        <family val="2"/>
      </rPr>
      <t xml:space="preserve">2082002</t>
    </r>
    <r>
      <rPr>
        <sz val="10"/>
        <rFont val="Noto Sans"/>
        <family val="2"/>
      </rPr>
      <t xml:space="preserve">流浪乞讨人员救助支出</t>
    </r>
  </si>
  <si>
    <t xml:space="preserve">孤儿基本生活费</t>
  </si>
  <si>
    <t xml:space="preserve">城镇低保</t>
  </si>
  <si>
    <r>
      <rPr>
        <sz val="10"/>
        <rFont val="Arial"/>
        <family val="2"/>
      </rPr>
      <t xml:space="preserve">2081901</t>
    </r>
    <r>
      <rPr>
        <sz val="10"/>
        <rFont val="Noto Sans"/>
        <family val="2"/>
      </rPr>
      <t xml:space="preserve">城市最低生活保障金支出</t>
    </r>
  </si>
  <si>
    <t xml:space="preserve">婚姻登记</t>
  </si>
  <si>
    <t xml:space="preserve">临时救助</t>
  </si>
  <si>
    <r>
      <rPr>
        <sz val="10"/>
        <rFont val="Arial"/>
        <family val="2"/>
      </rPr>
      <t xml:space="preserve">2082001</t>
    </r>
    <r>
      <rPr>
        <sz val="10"/>
        <rFont val="Noto Sans"/>
        <family val="2"/>
      </rPr>
      <t xml:space="preserve">临时救助支出</t>
    </r>
  </si>
  <si>
    <t xml:space="preserve">重度残疾人护理补贴</t>
  </si>
  <si>
    <t xml:space="preserve">习水县人力资源和社会保障局</t>
  </si>
  <si>
    <t xml:space="preserve">小额贷款担保贴息</t>
  </si>
  <si>
    <r>
      <rPr>
        <sz val="10"/>
        <rFont val="Arial"/>
        <family val="2"/>
      </rPr>
      <t xml:space="preserve">2080799</t>
    </r>
    <r>
      <rPr>
        <sz val="10"/>
        <rFont val="Noto Sans"/>
        <family val="2"/>
      </rPr>
      <t xml:space="preserve">其他就业补助支出</t>
    </r>
  </si>
  <si>
    <t xml:space="preserve">“三支一扶”县级配套资金</t>
  </si>
  <si>
    <t xml:space="preserve">高校毕业生就业见习生活补贴</t>
  </si>
  <si>
    <r>
      <rPr>
        <sz val="10"/>
        <rFont val="Arial"/>
        <family val="2"/>
      </rPr>
      <t xml:space="preserve">2080711</t>
    </r>
    <r>
      <rPr>
        <sz val="10"/>
        <rFont val="Noto Sans"/>
        <family val="2"/>
      </rPr>
      <t xml:space="preserve">就业见习补贴</t>
    </r>
  </si>
  <si>
    <t xml:space="preserve">事业单位招考经费</t>
  </si>
  <si>
    <t xml:space="preserve">劳动仲裁工作经费</t>
  </si>
  <si>
    <r>
      <rPr>
        <sz val="10"/>
        <rFont val="Arial"/>
        <family val="2"/>
      </rPr>
      <t xml:space="preserve">2080112</t>
    </r>
    <r>
      <rPr>
        <sz val="10"/>
        <rFont val="Noto Sans"/>
        <family val="2"/>
      </rPr>
      <t xml:space="preserve">劳动人事争议调解仲裁</t>
    </r>
  </si>
  <si>
    <t xml:space="preserve">民工工资办案经费</t>
  </si>
  <si>
    <r>
      <rPr>
        <sz val="10"/>
        <rFont val="Arial"/>
        <family val="2"/>
      </rPr>
      <t xml:space="preserve">2080110</t>
    </r>
    <r>
      <rPr>
        <sz val="10"/>
        <rFont val="Noto Sans"/>
        <family val="2"/>
      </rPr>
      <t xml:space="preserve">劳动关系和维权</t>
    </r>
  </si>
  <si>
    <t xml:space="preserve">习水县人社局干部人事档案数据信息化及维护经费</t>
  </si>
  <si>
    <t xml:space="preserve">社保业务经办银行手续费</t>
  </si>
  <si>
    <r>
      <rPr>
        <sz val="10"/>
        <rFont val="Arial"/>
        <family val="2"/>
      </rPr>
      <t xml:space="preserve">2080109</t>
    </r>
    <r>
      <rPr>
        <sz val="10"/>
        <rFont val="Noto Sans"/>
        <family val="2"/>
      </rPr>
      <t xml:space="preserve">社会保险经办机构</t>
    </r>
  </si>
  <si>
    <t xml:space="preserve">外出务工党工委驻外就业服务工作站运转经费</t>
  </si>
  <si>
    <r>
      <rPr>
        <sz val="10"/>
        <rFont val="Arial"/>
        <family val="2"/>
      </rPr>
      <t xml:space="preserve">2080111</t>
    </r>
    <r>
      <rPr>
        <sz val="10"/>
        <rFont val="Noto Sans"/>
        <family val="2"/>
      </rPr>
      <t xml:space="preserve">公共就业服务和职业技能鉴定机构</t>
    </r>
  </si>
  <si>
    <t xml:space="preserve">机关事业养老保险统筹内资金</t>
  </si>
  <si>
    <r>
      <rPr>
        <sz val="10"/>
        <rFont val="Arial"/>
        <family val="2"/>
      </rPr>
      <t xml:space="preserve">2080507</t>
    </r>
    <r>
      <rPr>
        <sz val="10"/>
        <rFont val="Noto Sans"/>
        <family val="2"/>
      </rPr>
      <t xml:space="preserve">对机关事业单位基本养老保险基金的补助</t>
    </r>
  </si>
  <si>
    <t xml:space="preserve">城乡居民基本养老保险</t>
  </si>
  <si>
    <r>
      <rPr>
        <sz val="10"/>
        <rFont val="Arial"/>
        <family val="2"/>
      </rPr>
      <t xml:space="preserve">2082602</t>
    </r>
    <r>
      <rPr>
        <sz val="10"/>
        <rFont val="Noto Sans"/>
        <family val="2"/>
      </rPr>
      <t xml:space="preserve">财政对城乡居民基本养老保险基金的补助</t>
    </r>
  </si>
  <si>
    <t xml:space="preserve">新农保光纤网络租赁费</t>
  </si>
  <si>
    <t xml:space="preserve">习水县卫生健康局</t>
  </si>
  <si>
    <t xml:space="preserve">乡村医生参加养老保险单位缴费部分</t>
  </si>
  <si>
    <t xml:space="preserve">爱国卫生运动专项经费</t>
  </si>
  <si>
    <r>
      <rPr>
        <sz val="10"/>
        <rFont val="Arial"/>
        <family val="2"/>
      </rPr>
      <t xml:space="preserve">2100199</t>
    </r>
    <r>
      <rPr>
        <sz val="10"/>
        <rFont val="Noto Sans"/>
        <family val="2"/>
      </rPr>
      <t xml:space="preserve">其他卫生健康管理事务支出</t>
    </r>
  </si>
  <si>
    <t xml:space="preserve">公立医院院长年薪</t>
  </si>
  <si>
    <r>
      <rPr>
        <sz val="10"/>
        <rFont val="Arial"/>
        <family val="2"/>
      </rPr>
      <t xml:space="preserve">2100201</t>
    </r>
    <r>
      <rPr>
        <sz val="10"/>
        <rFont val="Noto Sans"/>
        <family val="2"/>
      </rPr>
      <t xml:space="preserve">综合医院</t>
    </r>
  </si>
  <si>
    <t xml:space="preserve">公立医院取消药品加成县级配套资金</t>
  </si>
  <si>
    <t xml:space="preserve">集体在岗人员生活补助</t>
  </si>
  <si>
    <r>
      <rPr>
        <sz val="10"/>
        <rFont val="Arial"/>
        <family val="2"/>
      </rPr>
      <t xml:space="preserve">2100302</t>
    </r>
    <r>
      <rPr>
        <sz val="10"/>
        <rFont val="Noto Sans"/>
        <family val="2"/>
      </rPr>
      <t xml:space="preserve">乡镇卫生院</t>
    </r>
  </si>
  <si>
    <t xml:space="preserve">离岗老乡村医生生活补助经费</t>
  </si>
  <si>
    <t xml:space="preserve">基本药物制度县级配套资金</t>
  </si>
  <si>
    <r>
      <rPr>
        <sz val="10"/>
        <rFont val="Arial"/>
        <family val="2"/>
      </rPr>
      <t xml:space="preserve">2100399</t>
    </r>
    <r>
      <rPr>
        <sz val="10"/>
        <rFont val="Noto Sans"/>
        <family val="2"/>
      </rPr>
      <t xml:space="preserve">其他基层医疗卫生机构支出</t>
    </r>
  </si>
  <si>
    <t xml:space="preserve">乡村医生财政定额补助</t>
  </si>
  <si>
    <t xml:space="preserve">基本公共卫生服务县级配套资金</t>
  </si>
  <si>
    <r>
      <rPr>
        <sz val="10"/>
        <rFont val="Arial"/>
        <family val="2"/>
      </rPr>
      <t xml:space="preserve">2100408</t>
    </r>
    <r>
      <rPr>
        <sz val="10"/>
        <rFont val="Noto Sans"/>
        <family val="2"/>
      </rPr>
      <t xml:space="preserve">基本公共卫生服务</t>
    </r>
  </si>
  <si>
    <t xml:space="preserve">严重精神障碍患者管理经费</t>
  </si>
  <si>
    <r>
      <rPr>
        <sz val="10"/>
        <rFont val="Arial"/>
        <family val="2"/>
      </rPr>
      <t xml:space="preserve">2100409</t>
    </r>
    <r>
      <rPr>
        <sz val="10"/>
        <rFont val="Noto Sans"/>
        <family val="2"/>
      </rPr>
      <t xml:space="preserve">重大公共卫生服务</t>
    </r>
  </si>
  <si>
    <t xml:space="preserve">计划生育手术经费</t>
  </si>
  <si>
    <r>
      <rPr>
        <sz val="10"/>
        <rFont val="Arial"/>
        <family val="2"/>
      </rPr>
      <t xml:space="preserve">2100717</t>
    </r>
    <r>
      <rPr>
        <sz val="10"/>
        <rFont val="Noto Sans"/>
        <family val="2"/>
      </rPr>
      <t xml:space="preserve">计划生育服务</t>
    </r>
  </si>
  <si>
    <t xml:space="preserve">计划生育优质服务县级配套资金</t>
  </si>
  <si>
    <t xml:space="preserve">免费孕前优生健康检查经费</t>
  </si>
  <si>
    <t xml:space="preserve">避孕药具经费</t>
  </si>
  <si>
    <t xml:space="preserve">计生家庭奖励金县级配套资金</t>
  </si>
  <si>
    <t xml:space="preserve">中医药事业发展经费</t>
  </si>
  <si>
    <r>
      <rPr>
        <sz val="10"/>
        <rFont val="Arial"/>
        <family val="2"/>
      </rPr>
      <t xml:space="preserve">2100601</t>
    </r>
    <r>
      <rPr>
        <sz val="10"/>
        <rFont val="Noto Sans"/>
        <family val="2"/>
      </rPr>
      <t xml:space="preserve">中医（民族医）药专项</t>
    </r>
  </si>
  <si>
    <t xml:space="preserve">计生奖补信息网络费</t>
  </si>
  <si>
    <r>
      <rPr>
        <sz val="10"/>
        <rFont val="Arial"/>
        <family val="2"/>
      </rPr>
      <t xml:space="preserve">2100799</t>
    </r>
    <r>
      <rPr>
        <sz val="10"/>
        <rFont val="Noto Sans"/>
        <family val="2"/>
      </rPr>
      <t xml:space="preserve">其他计划生育事务支出</t>
    </r>
  </si>
  <si>
    <t xml:space="preserve">乡镇卫生院“四类人员”生活补贴</t>
  </si>
  <si>
    <t xml:space="preserve">习水县疾病预防控制中心</t>
  </si>
  <si>
    <t xml:space="preserve">职业卫生健康预防性体检经费</t>
  </si>
  <si>
    <t xml:space="preserve">计划生育妇幼事业经费</t>
  </si>
  <si>
    <t xml:space="preserve">习水县中医院</t>
  </si>
  <si>
    <t xml:space="preserve">习水县医疗保障局</t>
  </si>
  <si>
    <t xml:space="preserve">城乡居民基本医疗保险县级配套资金</t>
  </si>
  <si>
    <r>
      <rPr>
        <sz val="10"/>
        <rFont val="Arial"/>
        <family val="2"/>
      </rPr>
      <t xml:space="preserve">2101202</t>
    </r>
    <r>
      <rPr>
        <sz val="10"/>
        <rFont val="Noto Sans"/>
        <family val="2"/>
      </rPr>
      <t xml:space="preserve">财政对城乡居民基本医疗保险基金的补助</t>
    </r>
  </si>
  <si>
    <t xml:space="preserve">建档立卡贫困户救助县级配套资金</t>
  </si>
  <si>
    <t xml:space="preserve">老干和伤残军人医疗费</t>
  </si>
  <si>
    <r>
      <rPr>
        <sz val="10"/>
        <rFont val="Arial"/>
        <family val="2"/>
      </rPr>
      <t xml:space="preserve">2101103</t>
    </r>
    <r>
      <rPr>
        <sz val="10"/>
        <rFont val="Noto Sans"/>
        <family val="2"/>
      </rPr>
      <t xml:space="preserve">公务员医疗补助</t>
    </r>
  </si>
  <si>
    <t xml:space="preserve">医疗保障网络维护费</t>
  </si>
  <si>
    <r>
      <rPr>
        <sz val="10"/>
        <rFont val="Arial"/>
        <family val="2"/>
      </rPr>
      <t xml:space="preserve">2101504</t>
    </r>
    <r>
      <rPr>
        <sz val="10"/>
        <rFont val="Noto Sans"/>
        <family val="2"/>
      </rPr>
      <t xml:space="preserve">信息化建设</t>
    </r>
  </si>
  <si>
    <t xml:space="preserve">程寨镇人民政府</t>
  </si>
  <si>
    <t xml:space="preserve">农业生产发展补助资金</t>
  </si>
  <si>
    <t xml:space="preserve">政协委员工作经费</t>
  </si>
  <si>
    <r>
      <rPr>
        <sz val="10"/>
        <rFont val="Arial"/>
        <family val="2"/>
      </rPr>
      <t xml:space="preserve">2010206</t>
    </r>
    <r>
      <rPr>
        <sz val="10"/>
        <rFont val="Noto Sans"/>
        <family val="2"/>
      </rPr>
      <t xml:space="preserve">参政议政</t>
    </r>
  </si>
  <si>
    <t xml:space="preserve">大坡镇人民政府</t>
  </si>
  <si>
    <t xml:space="preserve">东皇街道办事处</t>
  </si>
  <si>
    <t xml:space="preserve">习水县二郎镇人民政府</t>
  </si>
  <si>
    <t xml:space="preserve">二里镇人民政府</t>
  </si>
  <si>
    <t xml:space="preserve">官店镇人民政府</t>
  </si>
  <si>
    <t xml:space="preserve">习水县回龙镇人民政府</t>
  </si>
  <si>
    <t xml:space="preserve">习水县九龙街道办事处</t>
  </si>
  <si>
    <t xml:space="preserve">人大工作经费</t>
  </si>
  <si>
    <t xml:space="preserve">政协工作经费</t>
  </si>
  <si>
    <t xml:space="preserve">良村镇人民政府</t>
  </si>
  <si>
    <t xml:space="preserve">隆兴镇人民政府</t>
  </si>
  <si>
    <t xml:space="preserve">马临街道办事处</t>
  </si>
  <si>
    <t xml:space="preserve">民化镇人民政府</t>
  </si>
  <si>
    <t xml:space="preserve">人大经费</t>
  </si>
  <si>
    <t xml:space="preserve">政协经费</t>
  </si>
  <si>
    <t xml:space="preserve">坭坝乡人民政府</t>
  </si>
  <si>
    <t xml:space="preserve">三岔河镇人民政府</t>
  </si>
  <si>
    <t xml:space="preserve">习水县桑木镇人民政府</t>
  </si>
  <si>
    <t xml:space="preserve">习水县杉王街道办事处</t>
  </si>
  <si>
    <t xml:space="preserve">习水县双龙乡人民政府</t>
  </si>
  <si>
    <t xml:space="preserve">习水县桃林镇人民政府</t>
  </si>
  <si>
    <t xml:space="preserve">习水县同民镇人民政府</t>
  </si>
  <si>
    <t xml:space="preserve">习水县土城镇人民政府</t>
  </si>
  <si>
    <t xml:space="preserve">习水县温水镇人民政府</t>
  </si>
  <si>
    <t xml:space="preserve">习水县习酒镇人民政府</t>
  </si>
  <si>
    <t xml:space="preserve">习水县仙源镇人民政府</t>
  </si>
  <si>
    <t xml:space="preserve">习水县醒民镇人民政府</t>
  </si>
  <si>
    <t xml:space="preserve">习水县永安镇人民政府</t>
  </si>
  <si>
    <t xml:space="preserve">习水县寨坝镇人民政府</t>
  </si>
  <si>
    <t xml:space="preserve">鰼国文化生态旅游创新区管委会</t>
  </si>
  <si>
    <t xml:space="preserve">园区科技发展经费</t>
  </si>
  <si>
    <t xml:space="preserve">温水镇人民政府</t>
  </si>
  <si>
    <t xml:space="preserve">专职消防经费</t>
  </si>
  <si>
    <r>
      <rPr>
        <sz val="10"/>
        <rFont val="Arial"/>
        <family val="2"/>
      </rPr>
      <t xml:space="preserve">2240299</t>
    </r>
    <r>
      <rPr>
        <sz val="10"/>
        <rFont val="Noto Sans"/>
        <family val="2"/>
      </rPr>
      <t xml:space="preserve">其他消防事务支出</t>
    </r>
  </si>
  <si>
    <t xml:space="preserve">贵州习水经济开发区管理委员会</t>
  </si>
  <si>
    <t xml:space="preserve">工业园区科技发展专项资金</t>
  </si>
  <si>
    <t xml:space="preserve">习水红色旅游创新区管理委员会</t>
  </si>
  <si>
    <t xml:space="preserve">易地搬迁新设置安置社区后续运转经费</t>
  </si>
  <si>
    <t xml:space="preserve">水库移民补助</t>
  </si>
  <si>
    <t xml:space="preserve">习水县消防救援大队</t>
  </si>
  <si>
    <r>
      <rPr>
        <sz val="10"/>
        <color rgb="FF000000"/>
        <rFont val="Noto Sans"/>
        <family val="2"/>
      </rPr>
      <t xml:space="preserve">合同制消防员人员经费（</t>
    </r>
    <r>
      <rPr>
        <sz val="10"/>
        <color rgb="FF000000"/>
        <rFont val="等线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等线"/>
        <family val="0"/>
        <charset val="134"/>
      </rPr>
      <t xml:space="preserve">2240204</t>
    </r>
    <r>
      <rPr>
        <sz val="10"/>
        <color rgb="FF000000"/>
        <rFont val="Noto Sans"/>
        <family val="2"/>
      </rPr>
      <t xml:space="preserve">消防应急救援</t>
    </r>
  </si>
  <si>
    <r>
      <rPr>
        <sz val="10"/>
        <color rgb="FF000000"/>
        <rFont val="Noto Sans"/>
        <family val="2"/>
      </rPr>
      <t xml:space="preserve">国家综合性救援干部人员经费（</t>
    </r>
    <r>
      <rPr>
        <sz val="10"/>
        <color rgb="FF000000"/>
        <rFont val="等线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）</t>
    </r>
  </si>
  <si>
    <t xml:space="preserve">消防救援专项经费</t>
  </si>
  <si>
    <t xml:space="preserve">含专用材料费燃料费救援装备费</t>
  </si>
  <si>
    <t xml:space="preserve">习水县人民法院</t>
  </si>
  <si>
    <r>
      <rPr>
        <sz val="10"/>
        <rFont val="Noto Sans"/>
        <family val="2"/>
      </rPr>
      <t xml:space="preserve">法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政府目标考核奖励</t>
    </r>
  </si>
  <si>
    <r>
      <rPr>
        <sz val="10"/>
        <color rgb="FF000000"/>
        <rFont val="等线"/>
        <family val="0"/>
        <charset val="134"/>
      </rPr>
      <t xml:space="preserve">2040599</t>
    </r>
    <r>
      <rPr>
        <sz val="10"/>
        <color rgb="FF000000"/>
        <rFont val="Noto Sans"/>
        <family val="2"/>
      </rPr>
      <t xml:space="preserve">其他法院支出</t>
    </r>
  </si>
  <si>
    <r>
      <rPr>
        <sz val="10"/>
        <rFont val="Noto Sans"/>
        <family val="2"/>
      </rPr>
      <t xml:space="preserve">法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住房公积金</t>
    </r>
  </si>
  <si>
    <t xml:space="preserve">习水县人民检察院</t>
  </si>
  <si>
    <r>
      <rPr>
        <sz val="10"/>
        <rFont val="Noto Sans"/>
        <family val="2"/>
      </rPr>
      <t xml:space="preserve">检察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政府目标考核奖励</t>
    </r>
  </si>
  <si>
    <r>
      <rPr>
        <sz val="10"/>
        <color rgb="FF000000"/>
        <rFont val="等线"/>
        <family val="0"/>
        <charset val="134"/>
      </rPr>
      <t xml:space="preserve">2040499</t>
    </r>
    <r>
      <rPr>
        <sz val="10"/>
        <color rgb="FF000000"/>
        <rFont val="Noto Sans"/>
        <family val="2"/>
      </rPr>
      <t xml:space="preserve">其他检察支出</t>
    </r>
  </si>
  <si>
    <r>
      <rPr>
        <sz val="10"/>
        <rFont val="Noto Sans"/>
        <family val="2"/>
      </rPr>
      <t xml:space="preserve">检察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住房公积金</t>
    </r>
  </si>
  <si>
    <t xml:space="preserve">习水县税务局</t>
  </si>
  <si>
    <t xml:space="preserve">税收征管经费</t>
  </si>
  <si>
    <t xml:space="preserve">地方人员及项目经费</t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县级政府性基金收支预算表</t>
    </r>
    <r>
      <rPr>
        <b val="true"/>
        <sz val="18"/>
        <rFont val="方正小标宋简体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表十一 </t>
    </r>
    <r>
      <rPr>
        <b val="true"/>
        <sz val="18"/>
        <rFont val="方正小标宋简体"/>
        <family val="4"/>
        <charset val="134"/>
      </rPr>
      <t xml:space="preserve">)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增减比例</t>
  </si>
  <si>
    <t xml:space="preserve">支出项目</t>
  </si>
  <si>
    <t xml:space="preserve">一、港口建设费收入</t>
  </si>
  <si>
    <t xml:space="preserve">一、文化体育与传媒支出</t>
  </si>
  <si>
    <t xml:space="preserve">二、污水处理费收入</t>
  </si>
  <si>
    <t xml:space="preserve">   国家电影事业发展专项资金安排的支出</t>
  </si>
  <si>
    <t xml:space="preserve">三、车辆通行费</t>
  </si>
  <si>
    <t xml:space="preserve">   旅游发展基金支出</t>
  </si>
  <si>
    <t xml:space="preserve">四、国家电影事业发展专项资金收入</t>
  </si>
  <si>
    <t xml:space="preserve">   国家电影事业发展专项资金及对应专项债务收入安排的支出</t>
  </si>
  <si>
    <t xml:space="preserve">五、大中型水库库区基金收入</t>
  </si>
  <si>
    <t xml:space="preserve">二、社会保障和就业支出</t>
  </si>
  <si>
    <t xml:space="preserve">六、国有土地收益基金收入</t>
  </si>
  <si>
    <t xml:space="preserve">   大中型水库移民后期扶持基金支出</t>
  </si>
  <si>
    <t xml:space="preserve">七、农业土地开发资金收入</t>
  </si>
  <si>
    <t xml:space="preserve">   小型水库移民扶助基金安排的支出</t>
  </si>
  <si>
    <t xml:space="preserve">八、国有土地使用权出让收入</t>
  </si>
  <si>
    <t xml:space="preserve">   小型水库移民扶助基金对应专项债务收入安排的支出</t>
  </si>
  <si>
    <t xml:space="preserve">九、小型水库移民扶助基金收入</t>
  </si>
  <si>
    <t xml:space="preserve">三、城乡社区支出</t>
  </si>
  <si>
    <t xml:space="preserve">十、彩票公益金收入</t>
  </si>
  <si>
    <t xml:space="preserve"> </t>
  </si>
  <si>
    <t xml:space="preserve">   国有土地使用权出让收入安排的支出</t>
  </si>
  <si>
    <t xml:space="preserve">十一、城市基础设施配套费收入</t>
  </si>
  <si>
    <t xml:space="preserve">   国有土地收益基金安排的支出</t>
  </si>
  <si>
    <t xml:space="preserve">十二、国家重大水利工程建设基金收入</t>
  </si>
  <si>
    <t xml:space="preserve">   农业土地开发资金安排的支出</t>
  </si>
  <si>
    <t xml:space="preserve">十三、彩票发行机构和彩票销售机构的业务费用</t>
  </si>
  <si>
    <t xml:space="preserve">   城市基础设施配套费安排的支出</t>
  </si>
  <si>
    <t xml:space="preserve">十四、其他政府性基金收入</t>
  </si>
  <si>
    <t xml:space="preserve">   污水处理费收入安排的支出</t>
  </si>
  <si>
    <t xml:space="preserve">十五、专项债券对应项目专项收入</t>
  </si>
  <si>
    <t xml:space="preserve">   土地储备专项债券收入安排的支出</t>
  </si>
  <si>
    <t xml:space="preserve">   棚户区改造专项债券收入安排的支出</t>
  </si>
  <si>
    <t xml:space="preserve">   城市基础设施配套费对应专项债务收入安排的支出</t>
  </si>
  <si>
    <t xml:space="preserve">   污水处理费对应专项债务收入安排的支出</t>
  </si>
  <si>
    <t xml:space="preserve">   国有土地使用权出让收入对应专项债务收入安排的支出</t>
  </si>
  <si>
    <t xml:space="preserve">四、农林水支出</t>
  </si>
  <si>
    <t xml:space="preserve">   大中型水库库区基金安排的支出</t>
  </si>
  <si>
    <t xml:space="preserve">   国家重大水利工程建设基金安排的支出</t>
  </si>
  <si>
    <t xml:space="preserve">   大中型水库库区基金对应专项债务收入安排的支出</t>
  </si>
  <si>
    <t xml:space="preserve">   国家重大水利工程建设基金对应专项债务收入安排的支出</t>
  </si>
  <si>
    <t xml:space="preserve">五、交通运输支出</t>
  </si>
  <si>
    <t xml:space="preserve">   车辆通行费安排的支出</t>
  </si>
  <si>
    <t xml:space="preserve">   港口建设费安排的支出</t>
  </si>
  <si>
    <t xml:space="preserve">   民航发展基金支出</t>
  </si>
  <si>
    <t xml:space="preserve">   车辆通行费对应专项债务收入安排的支出</t>
  </si>
  <si>
    <t xml:space="preserve">   港口建设费对应专项债务收入安排的支出</t>
  </si>
  <si>
    <t xml:space="preserve">六、其他支出</t>
  </si>
  <si>
    <t xml:space="preserve">   其他政府性基金及对应专项债务收入安排的支出</t>
  </si>
  <si>
    <t xml:space="preserve">   彩票发行销售机构业务费安排的支出</t>
  </si>
  <si>
    <t xml:space="preserve">   彩票公益金安排的支出</t>
  </si>
  <si>
    <t xml:space="preserve">七、专项债务付息支出</t>
  </si>
  <si>
    <t xml:space="preserve">八、专项债务发行费用支出</t>
  </si>
  <si>
    <t xml:space="preserve">九、抗疫特别国债安排支出</t>
  </si>
  <si>
    <t xml:space="preserve">收入合计</t>
  </si>
  <si>
    <t xml:space="preserve">支出合计</t>
  </si>
  <si>
    <t xml:space="preserve">上解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专项债务收入</t>
  </si>
  <si>
    <t xml:space="preserve">专项债务还本支出</t>
  </si>
  <si>
    <t xml:space="preserve">    新增专项债券收入</t>
  </si>
  <si>
    <t xml:space="preserve">    再融资专项债券还本支出</t>
  </si>
  <si>
    <t xml:space="preserve">    再融资专项债券收入</t>
  </si>
  <si>
    <t xml:space="preserve">    置换专项债券还本支出</t>
  </si>
  <si>
    <t xml:space="preserve">    置换专项债券收入</t>
  </si>
  <si>
    <t xml:space="preserve">    其他专项债券还本支出</t>
  </si>
  <si>
    <t xml:space="preserve">专项债务转贷收入</t>
  </si>
  <si>
    <t xml:space="preserve">地方政府专项债务转贷支出</t>
  </si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项目支出预算表（表十二）</t>
    </r>
  </si>
  <si>
    <t xml:space="preserve">功能科目编码</t>
  </si>
  <si>
    <r>
      <rPr>
        <b val="true"/>
        <sz val="10"/>
        <rFont val="Noto Sans"/>
        <family val="2"/>
      </rPr>
      <t xml:space="preserve">调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额</t>
    </r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比例</t>
    </r>
  </si>
  <si>
    <t xml:space="preserve">城乡社区</t>
  </si>
  <si>
    <t xml:space="preserve">国有土地使用权出让收入安排的支出</t>
  </si>
  <si>
    <t xml:space="preserve">征地和拆迁补偿支出</t>
  </si>
  <si>
    <t xml:space="preserve">征地拆迁补偿</t>
  </si>
  <si>
    <t xml:space="preserve">土地开发支出</t>
  </si>
  <si>
    <t xml:space="preserve">土地报批费用</t>
  </si>
  <si>
    <t xml:space="preserve">城市建设支出</t>
  </si>
  <si>
    <t xml:space="preserve">城市基础设施建设</t>
  </si>
  <si>
    <t xml:space="preserve">农村基础设施建设支出</t>
  </si>
  <si>
    <t xml:space="preserve">乡村振兴建设</t>
  </si>
  <si>
    <t xml:space="preserve">补助被征地农民支出</t>
  </si>
  <si>
    <t xml:space="preserve">失地农民保险</t>
  </si>
  <si>
    <t xml:space="preserve">土地出让业务支出</t>
  </si>
  <si>
    <t xml:space="preserve">土地出让业务费</t>
  </si>
  <si>
    <t xml:space="preserve">廉租住房支出</t>
  </si>
  <si>
    <t xml:space="preserve">保障性安居工程</t>
  </si>
  <si>
    <t xml:space="preserve">支付破产或改制企业职业安置费</t>
  </si>
  <si>
    <t xml:space="preserve">改制企业职业安置费</t>
  </si>
  <si>
    <t xml:space="preserve">棚户区改造支出</t>
  </si>
  <si>
    <t xml:space="preserve">棚户区改造县级配套支出</t>
  </si>
  <si>
    <t xml:space="preserve">农业生产发展支出</t>
  </si>
  <si>
    <t xml:space="preserve">农村社会事业支出</t>
  </si>
  <si>
    <t xml:space="preserve">农业农村生态环境支出</t>
  </si>
  <si>
    <t xml:space="preserve">其他国有土地使用权支出</t>
  </si>
  <si>
    <t xml:space="preserve">其他国有土地使用权安排支出</t>
  </si>
  <si>
    <t xml:space="preserve">农业土地开发资金支出</t>
  </si>
  <si>
    <t xml:space="preserve">新增建设用地土地有偿使用费安排的支出</t>
  </si>
  <si>
    <t xml:space="preserve">土地整理支出</t>
  </si>
  <si>
    <t xml:space="preserve">城市基础设施配套费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及对应专项债务收入安排支出</t>
  </si>
  <si>
    <t xml:space="preserve">污水处理设施建设和运营</t>
  </si>
  <si>
    <t xml:space="preserve">231</t>
  </si>
  <si>
    <t xml:space="preserve">国有土地使用权出让金债务还本支出</t>
  </si>
  <si>
    <t xml:space="preserve">国有土地出让金债务付息支出</t>
  </si>
  <si>
    <t xml:space="preserve">专项债券付息支出</t>
  </si>
  <si>
    <t xml:space="preserve">233</t>
  </si>
  <si>
    <t xml:space="preserve">国有土地使用权出让金债务发行费用支出</t>
  </si>
  <si>
    <t xml:space="preserve">专项债券发行费</t>
  </si>
  <si>
    <t xml:space="preserve">上级专项补助支出</t>
  </si>
  <si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政府性基金专项支出明细表（表十二</t>
    </r>
    <r>
      <rPr>
        <sz val="22"/>
        <rFont val="Arial"/>
        <family val="2"/>
      </rPr>
      <t xml:space="preserve">-1</t>
    </r>
    <r>
      <rPr>
        <sz val="22"/>
        <rFont val="Noto Sans"/>
        <family val="2"/>
      </rPr>
      <t xml:space="preserve">）</t>
    </r>
  </si>
  <si>
    <t xml:space="preserve">智能交通天网工程费用</t>
  </si>
  <si>
    <r>
      <rPr>
        <sz val="10"/>
        <rFont val="Arial"/>
        <family val="2"/>
      </rPr>
      <t xml:space="preserve">2120803</t>
    </r>
    <r>
      <rPr>
        <sz val="10"/>
        <rFont val="Noto Sans"/>
        <family val="2"/>
      </rPr>
      <t xml:space="preserve">城市建设支出</t>
    </r>
  </si>
  <si>
    <t xml:space="preserve">土地出让收入</t>
  </si>
  <si>
    <t xml:space="preserve">公路养护县级配套资金</t>
  </si>
  <si>
    <r>
      <rPr>
        <sz val="10"/>
        <rFont val="Arial"/>
        <family val="2"/>
      </rPr>
      <t xml:space="preserve">2120804</t>
    </r>
    <r>
      <rPr>
        <sz val="10"/>
        <rFont val="Noto Sans"/>
        <family val="2"/>
      </rPr>
      <t xml:space="preserve">农村基础设施建设支出</t>
    </r>
  </si>
  <si>
    <t xml:space="preserve">煤炭税控系统运行维护费</t>
  </si>
  <si>
    <t xml:space="preserve">习水县环北大道建设项目款</t>
  </si>
  <si>
    <r>
      <rPr>
        <sz val="10"/>
        <rFont val="Arial"/>
        <family val="2"/>
      </rPr>
      <t xml:space="preserve">2120810</t>
    </r>
    <r>
      <rPr>
        <sz val="10"/>
        <rFont val="Noto Sans"/>
        <family val="2"/>
      </rPr>
      <t xml:space="preserve">棚户区改造支出</t>
    </r>
  </si>
  <si>
    <r>
      <rPr>
        <sz val="10"/>
        <rFont val="Noto Sans"/>
        <family val="2"/>
      </rPr>
      <t xml:space="preserve">习水县城乡生活垃圾一体化</t>
    </r>
    <r>
      <rPr>
        <sz val="10"/>
        <rFont val="Arial"/>
        <family val="2"/>
      </rPr>
      <t xml:space="preserve">3P</t>
    </r>
    <r>
      <rPr>
        <sz val="10"/>
        <rFont val="Noto Sans"/>
        <family val="2"/>
      </rPr>
      <t xml:space="preserve">项目服务费</t>
    </r>
  </si>
  <si>
    <t xml:space="preserve">全县污水处理运营费</t>
  </si>
  <si>
    <r>
      <rPr>
        <sz val="10"/>
        <rFont val="Arial"/>
        <family val="2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t xml:space="preserve">污水处理费</t>
  </si>
  <si>
    <t xml:space="preserve">全县污水管网维护费</t>
  </si>
  <si>
    <r>
      <rPr>
        <sz val="10"/>
        <rFont val="Arial"/>
        <family val="2"/>
      </rPr>
      <t xml:space="preserve">2120806</t>
    </r>
    <r>
      <rPr>
        <sz val="10"/>
        <rFont val="Noto Sans"/>
        <family val="2"/>
      </rPr>
      <t xml:space="preserve">土地出让业务支出</t>
    </r>
  </si>
  <si>
    <t xml:space="preserve">不动产登记中心工本费</t>
  </si>
  <si>
    <t xml:space="preserve">存量不动产登记工作经费</t>
  </si>
  <si>
    <t xml:space="preserve">习水县规划放线工作经费</t>
  </si>
  <si>
    <t xml:space="preserve">增减挂钩项目经费</t>
  </si>
  <si>
    <r>
      <rPr>
        <sz val="10"/>
        <rFont val="Arial"/>
        <family val="2"/>
      </rPr>
      <t xml:space="preserve">2120802</t>
    </r>
    <r>
      <rPr>
        <sz val="10"/>
        <rFont val="Noto Sans"/>
        <family val="2"/>
      </rPr>
      <t xml:space="preserve">土地开发支出</t>
    </r>
  </si>
  <si>
    <t xml:space="preserve">征地拆迁补偿费</t>
  </si>
  <si>
    <r>
      <rPr>
        <sz val="10"/>
        <rFont val="Arial"/>
        <family val="2"/>
      </rPr>
      <t xml:space="preserve">2120801</t>
    </r>
    <r>
      <rPr>
        <sz val="10"/>
        <rFont val="Noto Sans"/>
        <family val="2"/>
      </rPr>
      <t xml:space="preserve">征地拆迁和补偿支出</t>
    </r>
  </si>
  <si>
    <t xml:space="preserve">习水县财政预算预留</t>
  </si>
  <si>
    <t xml:space="preserve">乡村振兴专项资金</t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14</t>
    </r>
    <r>
      <rPr>
        <sz val="10"/>
        <rFont val="Noto Sans"/>
        <family val="2"/>
      </rPr>
      <t xml:space="preserve">农业生产发展支出</t>
    </r>
  </si>
  <si>
    <r>
      <rPr>
        <sz val="10"/>
        <rFont val="宋体"/>
        <family val="0"/>
        <charset val="134"/>
      </rPr>
      <t xml:space="preserve">2120815</t>
    </r>
    <r>
      <rPr>
        <sz val="10"/>
        <rFont val="Noto Sans"/>
        <family val="2"/>
      </rPr>
      <t xml:space="preserve">农村社会事业支出</t>
    </r>
  </si>
  <si>
    <r>
      <rPr>
        <sz val="10"/>
        <rFont val="宋体"/>
        <family val="0"/>
        <charset val="134"/>
      </rPr>
      <t xml:space="preserve">2120816</t>
    </r>
    <r>
      <rPr>
        <sz val="10"/>
        <rFont val="Noto Sans"/>
        <family val="2"/>
      </rPr>
      <t xml:space="preserve">农业农村生态环境支出</t>
    </r>
  </si>
  <si>
    <r>
      <rPr>
        <sz val="10"/>
        <rFont val="宋体"/>
        <family val="0"/>
        <charset val="134"/>
      </rPr>
      <t xml:space="preserve">2320411</t>
    </r>
    <r>
      <rPr>
        <sz val="10"/>
        <rFont val="Noto Sans"/>
        <family val="2"/>
      </rPr>
      <t xml:space="preserve">国有土地出让金债务付息支出</t>
    </r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社会保险基金收入预算表（表十三）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计完成数</t>
    </r>
  </si>
  <si>
    <t xml:space="preserve">本年预算数</t>
  </si>
  <si>
    <t xml:space="preserve">预算数为上年执行数的％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本年收入小计</t>
  </si>
  <si>
    <t xml:space="preserve">    调剂金收入</t>
  </si>
  <si>
    <t xml:space="preserve">        上级补助收入</t>
  </si>
  <si>
    <t xml:space="preserve">        下级上解收入</t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社会保险基金支出预算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表十四</t>
    </r>
    <r>
      <rPr>
        <b val="true"/>
        <sz val="20"/>
        <rFont val="方正小标宋简体"/>
        <family val="4"/>
        <charset val="134"/>
      </rPr>
      <t xml:space="preserve">)</t>
    </r>
  </si>
  <si>
    <t xml:space="preserve">企业职工养老保险基金支出</t>
  </si>
  <si>
    <t xml:space="preserve">机关事业单位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城乡居民基本养老保险基金支出</t>
  </si>
  <si>
    <t xml:space="preserve">居民基本医疗保险基金支出</t>
  </si>
  <si>
    <t xml:space="preserve">本年支出小计</t>
  </si>
  <si>
    <t xml:space="preserve">  调剂金支出</t>
  </si>
  <si>
    <t xml:space="preserve">      补助下级支出</t>
  </si>
  <si>
    <t xml:space="preserve">      上解上级支出</t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国有资本经营收入预算表（表十五）</t>
    </r>
  </si>
  <si>
    <t xml:space="preserve">本年            预算数</t>
  </si>
  <si>
    <t xml:space="preserve">一、利润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独资企业利润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控股公司利润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参股公司利润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国有资本经营预算企业利润收入</t>
    </r>
  </si>
  <si>
    <t xml:space="preserve">二、股利、股息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控股公司股利、股息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参股公司股利、股息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金融企业股利、股息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国有资本经营预算企业股利、股息收</t>
    </r>
  </si>
  <si>
    <t xml:space="preserve">三、产权转让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股权、股份转让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独资企业产权转让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金融企业产权转让收入</t>
    </r>
  </si>
  <si>
    <t xml:space="preserve">四、清算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股权、股份清算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独资企业清算收入</t>
    </r>
  </si>
  <si>
    <t xml:space="preserve">五、其他国有资本经营预算收入</t>
  </si>
  <si>
    <t xml:space="preserve">转移支付收入</t>
  </si>
  <si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国有资本经营支出预算表（表十六）</t>
    </r>
  </si>
  <si>
    <r>
      <rPr>
        <b val="true"/>
        <sz val="12"/>
        <rFont val="Noto Sans"/>
        <family val="2"/>
      </rPr>
      <t xml:space="preserve">增减比例</t>
    </r>
    <r>
      <rPr>
        <b val="true"/>
        <sz val="12"/>
        <rFont val="宋体"/>
        <family val="0"/>
        <charset val="134"/>
      </rPr>
      <t xml:space="preserve">%</t>
    </r>
  </si>
  <si>
    <t xml:space="preserve">一、社会保障和就业支出</t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补充社会保险基金</t>
    </r>
  </si>
  <si>
    <t xml:space="preserve">二、国有资本经营预算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解决历史遗留问题及成本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企业资本金注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企业政策性补贴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金融国有资本经营预算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国有资本经营预算支出</t>
    </r>
  </si>
  <si>
    <t xml:space="preserve">转移支付支出</t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地方政府债务限额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表十七 ）</t>
    </r>
  </si>
  <si>
    <t xml:space="preserve">地区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年初债务限额</t>
    </r>
  </si>
  <si>
    <t xml:space="preserve">小计</t>
  </si>
  <si>
    <t xml:space="preserve">一般债务限额</t>
  </si>
  <si>
    <t xml:space="preserve">专项债务限额</t>
  </si>
  <si>
    <t xml:space="preserve">习水县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_ "/>
    <numFmt numFmtId="169" formatCode="#,##0"/>
    <numFmt numFmtId="170" formatCode="0_ "/>
    <numFmt numFmtId="171" formatCode="0.00%"/>
    <numFmt numFmtId="172" formatCode="0_);[RED]\(0\)"/>
    <numFmt numFmtId="173" formatCode="#,##0_ "/>
    <numFmt numFmtId="174" formatCode="###,###"/>
    <numFmt numFmtId="175" formatCode="@"/>
    <numFmt numFmtId="176" formatCode="#,###"/>
    <numFmt numFmtId="177" formatCode="[$-409]m/d/yyyy"/>
    <numFmt numFmtId="178" formatCode="_ * #,##0_ ;_ * \-#,##0_ ;_ * \-??_ ;_ @_ "/>
    <numFmt numFmtId="179" formatCode="0_ ;[RED]\-0\ "/>
    <numFmt numFmtId="180" formatCode="#,##0_ ;[RED]\-#,##0\ "/>
    <numFmt numFmtId="181" formatCode="#,##0_);[RED]\(#,##0\)"/>
    <numFmt numFmtId="182" formatCode="#,##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6"/>
      <name val="方正粗宋简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b val="true"/>
      <sz val="11"/>
      <name val="Arial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0"/>
      <color rgb="FF000000"/>
      <name val="仿宋_GB2312"/>
      <family val="3"/>
      <charset val="134"/>
    </font>
    <font>
      <sz val="22"/>
      <name val="Arial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5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2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0" xfId="21"/>
    <cellStyle name="常规 2" xfId="22"/>
    <cellStyle name="常规 3" xfId="23"/>
    <cellStyle name="常规 4" xfId="24"/>
    <cellStyle name="常规 6" xfId="25"/>
    <cellStyle name="常规_2007年云南省向人大报送政府收支预算表格式编制过程表" xfId="26"/>
    <cellStyle name="常规_2011省本级基金预算表（草案，提供预算处）" xfId="27"/>
    <cellStyle name="常规_支预" xfId="28"/>
    <cellStyle name="百分比 5" xfId="29"/>
  </cellStyles>
  <dxfs count="8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8.69"/>
    <col collapsed="false" customWidth="true" hidden="false" outlineLevel="0" max="3" min="3" style="1" width="9.89"/>
    <col collapsed="false" customWidth="true" hidden="false" outlineLevel="0" max="4" min="4" style="1" width="8.89"/>
    <col collapsed="false" customWidth="true" hidden="false" outlineLevel="0" max="5" min="5" style="1" width="10.49"/>
    <col collapsed="false" customWidth="true" hidden="false" outlineLevel="0" max="6" min="6" style="2" width="27.09"/>
    <col collapsed="false" customWidth="false" hidden="false" outlineLevel="0" max="255" min="7" style="1" width="8.99"/>
    <col collapsed="false" customWidth="false" hidden="false" outlineLevel="0" max="256" min="256" style="3" width="8.99"/>
  </cols>
  <sheetData>
    <row r="1" s="1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5" hidden="false" customHeight="true" outlineLevel="0" collapsed="false">
      <c r="A2" s="5"/>
      <c r="B2" s="6"/>
      <c r="C2" s="6"/>
      <c r="D2" s="6"/>
      <c r="E2" s="6"/>
      <c r="F2" s="7" t="s">
        <v>1</v>
      </c>
    </row>
    <row r="3" s="3" customFormat="true" ht="46.0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7</v>
      </c>
    </row>
    <row r="4" s="3" customFormat="true" ht="27" hidden="false" customHeight="true" outlineLevel="0" collapsed="false">
      <c r="A4" s="12" t="s">
        <v>8</v>
      </c>
      <c r="B4" s="13" t="n">
        <f aca="false">SUM(B5+B6)</f>
        <v>162000</v>
      </c>
      <c r="C4" s="13" t="n">
        <f aca="false">SUM(C5+C6)</f>
        <v>178200</v>
      </c>
      <c r="D4" s="13" t="n">
        <f aca="false">C4-B4</f>
        <v>16200</v>
      </c>
      <c r="E4" s="14" t="n">
        <f aca="false">D4/B4*100</f>
        <v>10</v>
      </c>
      <c r="F4" s="15" t="s">
        <v>9</v>
      </c>
    </row>
    <row r="5" s="3" customFormat="true" ht="21" hidden="false" customHeight="true" outlineLevel="0" collapsed="false">
      <c r="A5" s="16" t="s">
        <v>10</v>
      </c>
      <c r="B5" s="17" t="n">
        <v>135850</v>
      </c>
      <c r="C5" s="17" t="n">
        <v>150160</v>
      </c>
      <c r="D5" s="13" t="n">
        <f aca="false">C5-B5</f>
        <v>14310</v>
      </c>
      <c r="E5" s="14" t="n">
        <f aca="false">D5/B5*100</f>
        <v>10.5336768494663</v>
      </c>
      <c r="F5" s="15"/>
    </row>
    <row r="6" s="3" customFormat="true" ht="21" hidden="false" customHeight="true" outlineLevel="0" collapsed="false">
      <c r="A6" s="16" t="s">
        <v>11</v>
      </c>
      <c r="B6" s="13" t="n">
        <f aca="false">SUM(B7:B10)</f>
        <v>26150</v>
      </c>
      <c r="C6" s="13" t="n">
        <f aca="false">SUM(C7:C10)</f>
        <v>28040</v>
      </c>
      <c r="D6" s="13" t="n">
        <f aca="false">C6-B6</f>
        <v>1890</v>
      </c>
      <c r="E6" s="14" t="n">
        <f aca="false">D6/B6*100</f>
        <v>7.22753346080306</v>
      </c>
      <c r="F6" s="15"/>
    </row>
    <row r="7" s="3" customFormat="true" ht="15" hidden="false" customHeight="true" outlineLevel="0" collapsed="false">
      <c r="A7" s="12" t="s">
        <v>12</v>
      </c>
      <c r="B7" s="17" t="n">
        <v>13600</v>
      </c>
      <c r="C7" s="17" t="n">
        <v>14990</v>
      </c>
      <c r="D7" s="13" t="n">
        <f aca="false">C7-B7</f>
        <v>1390</v>
      </c>
      <c r="E7" s="14" t="n">
        <f aca="false">D7/B7*100</f>
        <v>10.2205882352941</v>
      </c>
      <c r="F7" s="15"/>
    </row>
    <row r="8" s="3" customFormat="true" ht="24" hidden="false" customHeight="false" outlineLevel="0" collapsed="false">
      <c r="A8" s="12" t="s">
        <v>13</v>
      </c>
      <c r="B8" s="17" t="n">
        <v>9400</v>
      </c>
      <c r="C8" s="17" t="n">
        <v>9800</v>
      </c>
      <c r="D8" s="13" t="n">
        <f aca="false">C8-B8</f>
        <v>400</v>
      </c>
      <c r="E8" s="14" t="n">
        <f aca="false">D8/B8*100</f>
        <v>4.25531914893617</v>
      </c>
      <c r="F8" s="15"/>
    </row>
    <row r="9" s="3" customFormat="true" ht="15" hidden="false" customHeight="true" outlineLevel="0" collapsed="false">
      <c r="A9" s="16" t="s">
        <v>14</v>
      </c>
      <c r="B9" s="17" t="n">
        <v>2700</v>
      </c>
      <c r="C9" s="17" t="n">
        <v>2800</v>
      </c>
      <c r="D9" s="13" t="n">
        <f aca="false">C9-B9</f>
        <v>100</v>
      </c>
      <c r="E9" s="14" t="n">
        <f aca="false">D9/B9*100</f>
        <v>3.7037037037037</v>
      </c>
      <c r="F9" s="15"/>
    </row>
    <row r="10" s="3" customFormat="true" ht="15" hidden="false" customHeight="true" outlineLevel="0" collapsed="false">
      <c r="A10" s="12" t="s">
        <v>15</v>
      </c>
      <c r="B10" s="17" t="n">
        <v>450</v>
      </c>
      <c r="C10" s="17" t="n">
        <v>450</v>
      </c>
      <c r="D10" s="13" t="n">
        <f aca="false">C10-B10</f>
        <v>0</v>
      </c>
      <c r="E10" s="14" t="n">
        <f aca="false">D10/B10*100</f>
        <v>0</v>
      </c>
      <c r="F10" s="15"/>
    </row>
    <row r="11" s="3" customFormat="true" ht="15" hidden="false" customHeight="true" outlineLevel="0" collapsed="false">
      <c r="A11" s="12" t="s">
        <v>16</v>
      </c>
      <c r="B11" s="13" t="n">
        <f aca="false">SUM(B12,B18)</f>
        <v>281097</v>
      </c>
      <c r="C11" s="13" t="n">
        <f aca="false">SUM(C12,C18)</f>
        <v>303825</v>
      </c>
      <c r="D11" s="13" t="n">
        <f aca="false">C11-B11</f>
        <v>22728</v>
      </c>
      <c r="E11" s="14" t="n">
        <f aca="false">D11/B11*100</f>
        <v>8.08546515971355</v>
      </c>
      <c r="F11" s="18"/>
    </row>
    <row r="12" s="3" customFormat="true" ht="15" hidden="false" customHeight="true" outlineLevel="0" collapsed="false">
      <c r="A12" s="16" t="s">
        <v>17</v>
      </c>
      <c r="B12" s="19" t="n">
        <f aca="false">SUM(B13:B17)</f>
        <v>11804</v>
      </c>
      <c r="C12" s="19" t="n">
        <f aca="false">SUM(C13:C17)</f>
        <v>11804</v>
      </c>
      <c r="D12" s="13" t="n">
        <f aca="false">C12-B12</f>
        <v>0</v>
      </c>
      <c r="E12" s="14" t="n">
        <f aca="false">D12/B12*100</f>
        <v>0</v>
      </c>
      <c r="F12" s="18"/>
    </row>
    <row r="13" s="3" customFormat="true" ht="19.95" hidden="false" customHeight="true" outlineLevel="0" collapsed="false">
      <c r="A13" s="16" t="s">
        <v>18</v>
      </c>
      <c r="B13" s="17" t="n">
        <v>2601</v>
      </c>
      <c r="C13" s="17" t="n">
        <v>2601</v>
      </c>
      <c r="D13" s="13" t="n">
        <f aca="false">C13-B13</f>
        <v>0</v>
      </c>
      <c r="E13" s="14" t="n">
        <f aca="false">D13/B13*100</f>
        <v>0</v>
      </c>
      <c r="F13" s="18"/>
    </row>
    <row r="14" s="3" customFormat="true" ht="19.95" hidden="false" customHeight="true" outlineLevel="0" collapsed="false">
      <c r="A14" s="16" t="s">
        <v>19</v>
      </c>
      <c r="B14" s="17" t="n">
        <v>2107</v>
      </c>
      <c r="C14" s="17" t="n">
        <v>2107</v>
      </c>
      <c r="D14" s="13" t="n">
        <f aca="false">C14-B14</f>
        <v>0</v>
      </c>
      <c r="E14" s="14" t="n">
        <f aca="false">D14/B14*100</f>
        <v>0</v>
      </c>
      <c r="F14" s="18"/>
    </row>
    <row r="15" s="3" customFormat="true" ht="19.95" hidden="false" customHeight="true" outlineLevel="0" collapsed="false">
      <c r="A15" s="16" t="s">
        <v>20</v>
      </c>
      <c r="B15" s="17" t="n">
        <v>506</v>
      </c>
      <c r="C15" s="17" t="n">
        <v>506</v>
      </c>
      <c r="D15" s="13" t="n">
        <f aca="false">C15-B15</f>
        <v>0</v>
      </c>
      <c r="E15" s="14" t="n">
        <f aca="false">D15/B15*100</f>
        <v>0</v>
      </c>
      <c r="F15" s="18"/>
    </row>
    <row r="16" s="3" customFormat="true" ht="19.95" hidden="false" customHeight="true" outlineLevel="0" collapsed="false">
      <c r="A16" s="16" t="s">
        <v>21</v>
      </c>
      <c r="B16" s="17" t="n">
        <v>135</v>
      </c>
      <c r="C16" s="17" t="n">
        <v>135</v>
      </c>
      <c r="D16" s="13" t="n">
        <f aca="false">C16-B16</f>
        <v>0</v>
      </c>
      <c r="E16" s="14" t="n">
        <f aca="false">D16/B16*100</f>
        <v>0</v>
      </c>
      <c r="F16" s="18"/>
    </row>
    <row r="17" s="3" customFormat="true" ht="19.95" hidden="false" customHeight="true" outlineLevel="0" collapsed="false">
      <c r="A17" s="16" t="s">
        <v>22</v>
      </c>
      <c r="B17" s="17" t="n">
        <v>6455</v>
      </c>
      <c r="C17" s="17" t="n">
        <v>6455</v>
      </c>
      <c r="D17" s="13" t="n">
        <f aca="false">C17-B17</f>
        <v>0</v>
      </c>
      <c r="E17" s="14" t="n">
        <f aca="false">D17/B17*100</f>
        <v>0</v>
      </c>
      <c r="F17" s="20"/>
    </row>
    <row r="18" s="3" customFormat="true" ht="16.95" hidden="false" customHeight="true" outlineLevel="0" collapsed="false">
      <c r="A18" s="16" t="s">
        <v>23</v>
      </c>
      <c r="B18" s="17" t="n">
        <f aca="false">SUM(B19:B39)</f>
        <v>269293</v>
      </c>
      <c r="C18" s="17" t="n">
        <f aca="false">SUM(C19:C39)</f>
        <v>292021</v>
      </c>
      <c r="D18" s="13" t="n">
        <f aca="false">C18-B18</f>
        <v>22728</v>
      </c>
      <c r="E18" s="14" t="n">
        <f aca="false">D18/B18*100</f>
        <v>8.43987775397058</v>
      </c>
      <c r="F18" s="20"/>
    </row>
    <row r="19" s="3" customFormat="true" ht="16.05" hidden="false" customHeight="true" outlineLevel="0" collapsed="false">
      <c r="A19" s="16" t="s">
        <v>24</v>
      </c>
      <c r="B19" s="17" t="n">
        <v>61995</v>
      </c>
      <c r="C19" s="17" t="n">
        <v>62500</v>
      </c>
      <c r="D19" s="13" t="n">
        <f aca="false">C19-B19</f>
        <v>505</v>
      </c>
      <c r="E19" s="14" t="n">
        <f aca="false">D19/B19*100</f>
        <v>0.814581821114606</v>
      </c>
      <c r="F19" s="21" t="s">
        <v>25</v>
      </c>
    </row>
    <row r="20" s="3" customFormat="true" ht="12.75" hidden="false" customHeight="false" outlineLevel="0" collapsed="false">
      <c r="A20" s="16" t="s">
        <v>26</v>
      </c>
      <c r="B20" s="22" t="n">
        <v>15960</v>
      </c>
      <c r="C20" s="22" t="n">
        <v>17960</v>
      </c>
      <c r="D20" s="21" t="n">
        <f aca="false">C20-B20</f>
        <v>2000</v>
      </c>
      <c r="E20" s="14" t="n">
        <f aca="false">D20/B20*100</f>
        <v>12.531328320802</v>
      </c>
      <c r="F20" s="21"/>
    </row>
    <row r="21" s="3" customFormat="true" ht="16.95" hidden="false" customHeight="true" outlineLevel="0" collapsed="false">
      <c r="A21" s="16" t="s">
        <v>27</v>
      </c>
      <c r="B21" s="22" t="n">
        <v>23383</v>
      </c>
      <c r="C21" s="22" t="n">
        <v>35212</v>
      </c>
      <c r="D21" s="21" t="n">
        <f aca="false">C21-B21</f>
        <v>11829</v>
      </c>
      <c r="E21" s="14" t="n">
        <f aca="false">D21/B21*100</f>
        <v>50.5880340418253</v>
      </c>
      <c r="F21" s="23" t="s">
        <v>28</v>
      </c>
    </row>
    <row r="22" s="3" customFormat="true" ht="16.95" hidden="false" customHeight="true" outlineLevel="0" collapsed="false">
      <c r="A22" s="16" t="s">
        <v>29</v>
      </c>
      <c r="B22" s="17" t="n">
        <v>5911</v>
      </c>
      <c r="C22" s="17" t="n">
        <v>6500</v>
      </c>
      <c r="D22" s="21" t="n">
        <f aca="false">C22-B22</f>
        <v>589</v>
      </c>
      <c r="E22" s="14" t="n">
        <f aca="false">D22/B22*100</f>
        <v>9.96447301641008</v>
      </c>
      <c r="F22" s="21"/>
    </row>
    <row r="23" s="3" customFormat="true" ht="16.95" hidden="false" customHeight="true" outlineLevel="0" collapsed="false">
      <c r="A23" s="16" t="s">
        <v>30</v>
      </c>
      <c r="B23" s="17" t="n">
        <v>1351</v>
      </c>
      <c r="C23" s="17" t="n">
        <v>1500</v>
      </c>
      <c r="D23" s="21"/>
      <c r="E23" s="14"/>
      <c r="F23" s="21" t="s">
        <v>31</v>
      </c>
    </row>
    <row r="24" s="3" customFormat="true" ht="16.95" hidden="false" customHeight="true" outlineLevel="0" collapsed="false">
      <c r="A24" s="24" t="s">
        <v>32</v>
      </c>
      <c r="B24" s="22" t="n">
        <v>2246</v>
      </c>
      <c r="C24" s="22" t="n">
        <v>2246</v>
      </c>
      <c r="D24" s="21" t="n">
        <f aca="false">C24-B24</f>
        <v>0</v>
      </c>
      <c r="E24" s="14" t="n">
        <f aca="false">D24/B24*100</f>
        <v>0</v>
      </c>
      <c r="F24" s="21" t="s">
        <v>33</v>
      </c>
    </row>
    <row r="25" s="3" customFormat="true" ht="16.95" hidden="false" customHeight="true" outlineLevel="0" collapsed="false">
      <c r="A25" s="24" t="s">
        <v>34</v>
      </c>
      <c r="B25" s="22" t="n">
        <v>6258</v>
      </c>
      <c r="C25" s="22" t="n">
        <v>6500</v>
      </c>
      <c r="D25" s="21" t="n">
        <f aca="false">C25-B25</f>
        <v>242</v>
      </c>
      <c r="E25" s="14" t="n">
        <f aca="false">D25/B25*100</f>
        <v>3.86705017577501</v>
      </c>
      <c r="F25" s="21" t="s">
        <v>35</v>
      </c>
    </row>
    <row r="26" s="3" customFormat="true" ht="16.95" hidden="false" customHeight="true" outlineLevel="0" collapsed="false">
      <c r="A26" s="24" t="s">
        <v>36</v>
      </c>
      <c r="B26" s="22" t="n">
        <v>23742</v>
      </c>
      <c r="C26" s="22" t="n">
        <v>23742</v>
      </c>
      <c r="D26" s="21" t="n">
        <f aca="false">C26-B26</f>
        <v>0</v>
      </c>
      <c r="E26" s="14" t="n">
        <f aca="false">D26/B26*100</f>
        <v>0</v>
      </c>
      <c r="F26" s="25" t="s">
        <v>37</v>
      </c>
    </row>
    <row r="27" s="3" customFormat="true" ht="16.95" hidden="false" customHeight="true" outlineLevel="0" collapsed="false">
      <c r="A27" s="24" t="s">
        <v>38</v>
      </c>
      <c r="B27" s="22" t="n">
        <v>14595</v>
      </c>
      <c r="C27" s="22" t="n">
        <v>14595</v>
      </c>
      <c r="D27" s="21" t="n">
        <f aca="false">C27-B27</f>
        <v>0</v>
      </c>
      <c r="E27" s="14" t="n">
        <f aca="false">D27/B27*100</f>
        <v>0</v>
      </c>
      <c r="F27" s="21" t="s">
        <v>39</v>
      </c>
    </row>
    <row r="28" s="3" customFormat="true" ht="24" hidden="false" customHeight="false" outlineLevel="0" collapsed="false">
      <c r="A28" s="24" t="s">
        <v>40</v>
      </c>
      <c r="B28" s="22" t="n">
        <v>1674</v>
      </c>
      <c r="C28" s="22" t="n">
        <v>1866</v>
      </c>
      <c r="D28" s="21" t="n">
        <f aca="false">C28-B28</f>
        <v>192</v>
      </c>
      <c r="E28" s="14" t="n">
        <f aca="false">D28/B28*100</f>
        <v>11.4695340501792</v>
      </c>
      <c r="F28" s="21" t="s">
        <v>39</v>
      </c>
    </row>
    <row r="29" s="3" customFormat="true" ht="12.75" hidden="false" customHeight="false" outlineLevel="0" collapsed="false">
      <c r="A29" s="24" t="s">
        <v>41</v>
      </c>
      <c r="B29" s="22" t="n">
        <v>22829</v>
      </c>
      <c r="C29" s="22" t="n">
        <v>23200</v>
      </c>
      <c r="D29" s="21" t="n">
        <f aca="false">C29-B29</f>
        <v>371</v>
      </c>
      <c r="E29" s="14" t="n">
        <f aca="false">D29/B29*100</f>
        <v>1.62512593630908</v>
      </c>
      <c r="F29" s="21" t="s">
        <v>39</v>
      </c>
    </row>
    <row r="30" s="3" customFormat="true" ht="24" hidden="false" customHeight="false" outlineLevel="0" collapsed="false">
      <c r="A30" s="24" t="s">
        <v>42</v>
      </c>
      <c r="B30" s="22" t="n">
        <v>1600</v>
      </c>
      <c r="C30" s="22" t="n">
        <v>1800</v>
      </c>
      <c r="D30" s="21" t="n">
        <f aca="false">C30-B30</f>
        <v>200</v>
      </c>
      <c r="E30" s="14" t="n">
        <f aca="false">D30/B30*100</f>
        <v>12.5</v>
      </c>
      <c r="F30" s="21" t="s">
        <v>39</v>
      </c>
    </row>
    <row r="31" s="3" customFormat="true" ht="24" hidden="false" customHeight="false" outlineLevel="0" collapsed="false">
      <c r="A31" s="24" t="s">
        <v>43</v>
      </c>
      <c r="B31" s="22" t="n">
        <v>22996</v>
      </c>
      <c r="C31" s="22" t="n">
        <v>24000</v>
      </c>
      <c r="D31" s="21" t="n">
        <f aca="false">C31-B31</f>
        <v>1004</v>
      </c>
      <c r="E31" s="14" t="n">
        <f aca="false">D31/B31*100</f>
        <v>4.36597669159854</v>
      </c>
      <c r="F31" s="21" t="s">
        <v>39</v>
      </c>
    </row>
    <row r="32" s="3" customFormat="true" ht="24" hidden="false" customHeight="false" outlineLevel="0" collapsed="false">
      <c r="A32" s="24" t="s">
        <v>44</v>
      </c>
      <c r="B32" s="22" t="n">
        <v>6802</v>
      </c>
      <c r="C32" s="22" t="n">
        <v>7200</v>
      </c>
      <c r="D32" s="21" t="n">
        <f aca="false">C32-B32</f>
        <v>398</v>
      </c>
      <c r="E32" s="14" t="n">
        <f aca="false">D32/B32*100</f>
        <v>5.85122022934431</v>
      </c>
      <c r="F32" s="21" t="s">
        <v>39</v>
      </c>
    </row>
    <row r="33" s="3" customFormat="true" ht="24" hidden="false" customHeight="false" outlineLevel="0" collapsed="false">
      <c r="A33" s="24" t="s">
        <v>45</v>
      </c>
      <c r="B33" s="22" t="n">
        <v>8800</v>
      </c>
      <c r="C33" s="22" t="n">
        <v>8800</v>
      </c>
      <c r="D33" s="21" t="n">
        <f aca="false">C33-B33</f>
        <v>0</v>
      </c>
      <c r="E33" s="14" t="n">
        <f aca="false">D33/B33*100</f>
        <v>0</v>
      </c>
      <c r="F33" s="21" t="s">
        <v>39</v>
      </c>
    </row>
    <row r="34" s="3" customFormat="true" ht="12.75" hidden="false" customHeight="false" outlineLevel="0" collapsed="false">
      <c r="A34" s="24" t="s">
        <v>46</v>
      </c>
      <c r="B34" s="22" t="n">
        <v>20996</v>
      </c>
      <c r="C34" s="22" t="n">
        <v>22000</v>
      </c>
      <c r="D34" s="21" t="n">
        <f aca="false">C34-B34</f>
        <v>1004</v>
      </c>
      <c r="E34" s="14" t="n">
        <f aca="false">D34/B34*100</f>
        <v>4.78186321204039</v>
      </c>
      <c r="F34" s="21" t="s">
        <v>39</v>
      </c>
    </row>
    <row r="35" s="3" customFormat="true" ht="24" hidden="false" customHeight="false" outlineLevel="0" collapsed="false">
      <c r="A35" s="24" t="s">
        <v>47</v>
      </c>
      <c r="B35" s="22" t="n">
        <v>21064</v>
      </c>
      <c r="C35" s="22" t="n">
        <v>24000</v>
      </c>
      <c r="D35" s="21" t="n">
        <f aca="false">C35-B35</f>
        <v>2936</v>
      </c>
      <c r="E35" s="14" t="n">
        <f aca="false">D35/B35*100</f>
        <v>13.9384732244588</v>
      </c>
      <c r="F35" s="21" t="s">
        <v>39</v>
      </c>
    </row>
    <row r="36" s="3" customFormat="true" ht="24" hidden="false" customHeight="false" outlineLevel="0" collapsed="false">
      <c r="A36" s="24" t="s">
        <v>48</v>
      </c>
      <c r="B36" s="22" t="n">
        <v>5388</v>
      </c>
      <c r="C36" s="22" t="n">
        <v>6500</v>
      </c>
      <c r="D36" s="21" t="n">
        <f aca="false">C36-B36</f>
        <v>1112</v>
      </c>
      <c r="E36" s="14" t="n">
        <f aca="false">D36/B36*100</f>
        <v>20.6384558277654</v>
      </c>
      <c r="F36" s="21" t="s">
        <v>39</v>
      </c>
    </row>
    <row r="37" s="3" customFormat="true" ht="24" hidden="false" customHeight="false" outlineLevel="0" collapsed="false">
      <c r="A37" s="24" t="s">
        <v>49</v>
      </c>
      <c r="B37" s="22" t="n">
        <v>1000</v>
      </c>
      <c r="C37" s="22" t="n">
        <v>1200</v>
      </c>
      <c r="D37" s="21" t="n">
        <f aca="false">C37-B37</f>
        <v>200</v>
      </c>
      <c r="E37" s="14" t="n">
        <f aca="false">D37/B37*100</f>
        <v>20</v>
      </c>
      <c r="F37" s="21" t="s">
        <v>39</v>
      </c>
    </row>
    <row r="38" s="3" customFormat="true" ht="21" hidden="false" customHeight="true" outlineLevel="0" collapsed="false">
      <c r="A38" s="24" t="s">
        <v>50</v>
      </c>
      <c r="B38" s="26"/>
      <c r="C38" s="26"/>
      <c r="D38" s="21" t="n">
        <f aca="false">C38-B38</f>
        <v>0</v>
      </c>
      <c r="E38" s="14" t="e">
        <f aca="false">D38/B38*100</f>
        <v>#DIV/0!</v>
      </c>
      <c r="F38" s="21" t="s">
        <v>39</v>
      </c>
    </row>
    <row r="39" s="3" customFormat="true" ht="19.05" hidden="false" customHeight="true" outlineLevel="0" collapsed="false">
      <c r="A39" s="24" t="s">
        <v>51</v>
      </c>
      <c r="B39" s="22" t="n">
        <v>703</v>
      </c>
      <c r="C39" s="22" t="n">
        <v>700</v>
      </c>
      <c r="D39" s="21" t="n">
        <f aca="false">C39-B39</f>
        <v>-3</v>
      </c>
      <c r="E39" s="14" t="n">
        <f aca="false">D39/B39*100</f>
        <v>-0.42674253200569</v>
      </c>
      <c r="F39" s="21" t="s">
        <v>39</v>
      </c>
    </row>
    <row r="40" s="3" customFormat="true" ht="21" hidden="false" customHeight="true" outlineLevel="0" collapsed="false">
      <c r="A40" s="12" t="s">
        <v>52</v>
      </c>
      <c r="B40" s="22" t="n">
        <f aca="false">SUM(B41:B42)</f>
        <v>78780</v>
      </c>
      <c r="C40" s="22" t="n">
        <f aca="false">SUM(C41:C42)</f>
        <v>72000</v>
      </c>
      <c r="D40" s="21" t="n">
        <f aca="false">C40-B40</f>
        <v>-6780</v>
      </c>
      <c r="E40" s="14" t="n">
        <f aca="false">D40/B40*100</f>
        <v>-8.60624523990861</v>
      </c>
      <c r="F40" s="21"/>
    </row>
    <row r="41" s="3" customFormat="true" ht="15" hidden="false" customHeight="true" outlineLevel="0" collapsed="false">
      <c r="A41" s="16" t="s">
        <v>53</v>
      </c>
      <c r="B41" s="17" t="n">
        <v>48580</v>
      </c>
      <c r="C41" s="17" t="n">
        <v>48000</v>
      </c>
      <c r="D41" s="21" t="n">
        <f aca="false">C41-B41</f>
        <v>-580</v>
      </c>
      <c r="E41" s="14" t="n">
        <f aca="false">D41/B41*100</f>
        <v>-1.19390695759572</v>
      </c>
      <c r="F41" s="18"/>
    </row>
    <row r="42" s="3" customFormat="true" ht="24" hidden="false" customHeight="false" outlineLevel="0" collapsed="false">
      <c r="A42" s="16" t="s">
        <v>54</v>
      </c>
      <c r="B42" s="17" t="n">
        <v>30200</v>
      </c>
      <c r="C42" s="17" t="n">
        <v>24000</v>
      </c>
      <c r="D42" s="21" t="n">
        <f aca="false">C42-B42</f>
        <v>-6200</v>
      </c>
      <c r="E42" s="14" t="n">
        <f aca="false">D42/B42*100</f>
        <v>-20.5298013245033</v>
      </c>
      <c r="F42" s="12" t="s">
        <v>55</v>
      </c>
    </row>
    <row r="43" s="3" customFormat="true" ht="15" hidden="false" customHeight="true" outlineLevel="0" collapsed="false">
      <c r="A43" s="12" t="s">
        <v>56</v>
      </c>
      <c r="B43" s="17" t="n">
        <v>8111</v>
      </c>
      <c r="C43" s="17" t="n">
        <v>0</v>
      </c>
      <c r="D43" s="21" t="n">
        <f aca="false">C43-B43</f>
        <v>-8111</v>
      </c>
      <c r="E43" s="14" t="n">
        <f aca="false">D43/B43*100</f>
        <v>-100</v>
      </c>
      <c r="F43" s="16"/>
    </row>
    <row r="44" s="3" customFormat="true" ht="36" hidden="false" customHeight="false" outlineLevel="0" collapsed="false">
      <c r="A44" s="12" t="s">
        <v>57</v>
      </c>
      <c r="B44" s="17" t="n">
        <v>38270</v>
      </c>
      <c r="C44" s="17" t="n">
        <v>57270</v>
      </c>
      <c r="D44" s="21" t="n">
        <f aca="false">C44-B44</f>
        <v>19000</v>
      </c>
      <c r="E44" s="14" t="n">
        <f aca="false">D44/B44*100</f>
        <v>49.647243271492</v>
      </c>
      <c r="F44" s="12" t="s">
        <v>58</v>
      </c>
    </row>
    <row r="45" s="3" customFormat="true" ht="21" hidden="false" customHeight="true" outlineLevel="0" collapsed="false">
      <c r="A45" s="12" t="s">
        <v>59</v>
      </c>
      <c r="B45" s="17" t="n">
        <v>22000</v>
      </c>
      <c r="C45" s="17"/>
      <c r="D45" s="21" t="n">
        <f aca="false">C45-B45</f>
        <v>-22000</v>
      </c>
      <c r="E45" s="14" t="n">
        <f aca="false">D45/B45*100</f>
        <v>-100</v>
      </c>
      <c r="F45" s="18"/>
    </row>
    <row r="46" s="3" customFormat="true" ht="21" hidden="false" customHeight="true" outlineLevel="0" collapsed="false">
      <c r="A46" s="12" t="s">
        <v>60</v>
      </c>
      <c r="B46" s="17"/>
      <c r="C46" s="17"/>
      <c r="D46" s="21" t="n">
        <f aca="false">C46-B46</f>
        <v>0</v>
      </c>
      <c r="E46" s="14" t="e">
        <f aca="false">D46/B46*100</f>
        <v>#DIV/0!</v>
      </c>
      <c r="F46" s="18"/>
    </row>
    <row r="47" s="3" customFormat="true" ht="21" hidden="false" customHeight="true" outlineLevel="0" collapsed="false">
      <c r="A47" s="12" t="s">
        <v>61</v>
      </c>
      <c r="B47" s="21" t="n">
        <f aca="false">SUM(B4,B11,B40,B43:B46)</f>
        <v>590258</v>
      </c>
      <c r="C47" s="21" t="n">
        <f aca="false">SUM(C4,C11,C40,C43:C46)</f>
        <v>611295</v>
      </c>
      <c r="D47" s="21" t="n">
        <f aca="false">C47-B47</f>
        <v>21037</v>
      </c>
      <c r="E47" s="14" t="n">
        <f aca="false">D47/B47*100</f>
        <v>3.56403471024535</v>
      </c>
      <c r="F47" s="18"/>
    </row>
    <row r="48" s="3" customFormat="true" ht="21" hidden="false" customHeight="true" outlineLevel="0" collapsed="false">
      <c r="A48" s="12" t="s">
        <v>62</v>
      </c>
      <c r="B48" s="21" t="n">
        <f aca="false">SUM(B49:B50)</f>
        <v>31778</v>
      </c>
      <c r="C48" s="21" t="n">
        <f aca="false">SUM(C49:C50)</f>
        <v>36595</v>
      </c>
      <c r="D48" s="21" t="n">
        <f aca="false">C48-B48</f>
        <v>4817</v>
      </c>
      <c r="E48" s="14" t="n">
        <f aca="false">D48/B48*100</f>
        <v>15.1582856063944</v>
      </c>
      <c r="F48" s="18"/>
    </row>
    <row r="49" s="3" customFormat="true" ht="96" hidden="false" customHeight="false" outlineLevel="0" collapsed="false">
      <c r="A49" s="16" t="s">
        <v>63</v>
      </c>
      <c r="B49" s="27" t="n">
        <v>20301</v>
      </c>
      <c r="C49" s="27" t="n">
        <v>26230</v>
      </c>
      <c r="D49" s="21" t="n">
        <f aca="false">C49-B49</f>
        <v>5929</v>
      </c>
      <c r="E49" s="14" t="n">
        <f aca="false">D49/B49*100</f>
        <v>29.2054578592188</v>
      </c>
      <c r="F49" s="12" t="s">
        <v>64</v>
      </c>
    </row>
    <row r="50" s="3" customFormat="true" ht="112.05" hidden="false" customHeight="true" outlineLevel="0" collapsed="false">
      <c r="A50" s="16" t="s">
        <v>65</v>
      </c>
      <c r="B50" s="27" t="n">
        <v>11477</v>
      </c>
      <c r="C50" s="27" t="n">
        <v>10365</v>
      </c>
      <c r="D50" s="21" t="n">
        <f aca="false">C50-B50</f>
        <v>-1112</v>
      </c>
      <c r="E50" s="14" t="n">
        <f aca="false">D50/B50*100</f>
        <v>-9.6889431035985</v>
      </c>
      <c r="F50" s="12" t="s">
        <v>66</v>
      </c>
    </row>
    <row r="51" s="3" customFormat="true" ht="24" hidden="false" customHeight="true" outlineLevel="0" collapsed="false">
      <c r="A51" s="12" t="s">
        <v>67</v>
      </c>
      <c r="B51" s="27" t="n">
        <v>480</v>
      </c>
      <c r="C51" s="27"/>
      <c r="D51" s="21" t="n">
        <f aca="false">C51-B51</f>
        <v>-480</v>
      </c>
      <c r="E51" s="14" t="n">
        <f aca="false">D51/B51*100</f>
        <v>-100</v>
      </c>
      <c r="F51" s="18"/>
    </row>
    <row r="52" s="3" customFormat="true" ht="24" hidden="false" customHeight="true" outlineLevel="0" collapsed="false">
      <c r="A52" s="28" t="s">
        <v>68</v>
      </c>
      <c r="B52" s="27"/>
      <c r="C52" s="27"/>
      <c r="D52" s="21"/>
      <c r="E52" s="14"/>
      <c r="F52" s="18"/>
    </row>
    <row r="53" s="3" customFormat="true" ht="24" hidden="false" customHeight="true" outlineLevel="0" collapsed="false">
      <c r="A53" s="12" t="s">
        <v>69</v>
      </c>
      <c r="B53" s="27" t="n">
        <v>0</v>
      </c>
      <c r="C53" s="27"/>
      <c r="D53" s="21" t="n">
        <f aca="false">C53-B53</f>
        <v>0</v>
      </c>
      <c r="E53" s="14" t="e">
        <f aca="false">D53/B53*100</f>
        <v>#DIV/0!</v>
      </c>
      <c r="F53" s="18"/>
    </row>
    <row r="54" s="3" customFormat="true" ht="24" hidden="false" customHeight="true" outlineLevel="0" collapsed="false">
      <c r="A54" s="25" t="s">
        <v>70</v>
      </c>
      <c r="B54" s="29" t="n">
        <f aca="false">B47-B48-B51-B53-B52</f>
        <v>558000</v>
      </c>
      <c r="C54" s="29" t="n">
        <f aca="false">C47-C48-C51-C53</f>
        <v>574700</v>
      </c>
      <c r="D54" s="21" t="n">
        <f aca="false">C54-B54</f>
        <v>16700</v>
      </c>
      <c r="E54" s="14" t="n">
        <f aca="false">D54/B54*100</f>
        <v>2.99283154121864</v>
      </c>
      <c r="F54" s="18"/>
    </row>
    <row r="55" s="3" customFormat="true" ht="24" hidden="false" customHeight="true" outlineLevel="0" collapsed="false">
      <c r="A55" s="30" t="s">
        <v>71</v>
      </c>
      <c r="B55" s="30"/>
      <c r="C55" s="30"/>
      <c r="D55" s="30"/>
      <c r="E55" s="30"/>
      <c r="F55" s="30"/>
    </row>
  </sheetData>
  <mergeCells count="4">
    <mergeCell ref="A1:F1"/>
    <mergeCell ref="B2:E2"/>
    <mergeCell ref="F4:F10"/>
    <mergeCell ref="A55:F55"/>
  </mergeCells>
  <printOptions headings="false" gridLines="false" gridLinesSet="true" horizontalCentered="false" verticalCentered="false"/>
  <pageMargins left="0.554861111111111" right="0.161111111111111" top="1.02361111111111" bottom="0.409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0" width="18.5"/>
    <col collapsed="false" customWidth="true" hidden="false" outlineLevel="0" max="2" min="2" style="80" width="20.74"/>
    <col collapsed="false" customWidth="true" hidden="false" outlineLevel="0" max="3" min="3" style="80" width="14.62"/>
    <col collapsed="false" customWidth="true" hidden="false" outlineLevel="0" max="4" min="4" style="80" width="15.62"/>
    <col collapsed="false" customWidth="true" hidden="false" outlineLevel="0" max="5" min="5" style="178" width="12.75"/>
    <col collapsed="false" customWidth="true" hidden="false" outlineLevel="0" max="6" min="6" style="80" width="12.99"/>
    <col collapsed="false" customWidth="false" hidden="false" outlineLevel="0" max="257" min="7" style="80" width="7.99"/>
  </cols>
  <sheetData>
    <row r="1" s="80" customFormat="true" ht="23" hidden="false" customHeight="true" outlineLevel="0" collapsed="false">
      <c r="A1" s="179" t="s">
        <v>746</v>
      </c>
      <c r="B1" s="179"/>
      <c r="C1" s="179"/>
      <c r="D1" s="179"/>
      <c r="E1" s="179"/>
      <c r="F1" s="179"/>
    </row>
    <row r="2" s="80" customFormat="true" ht="27" hidden="false" customHeight="true" outlineLevel="0" collapsed="false">
      <c r="D2" s="180"/>
      <c r="E2" s="178"/>
      <c r="F2" s="181" t="s">
        <v>747</v>
      </c>
    </row>
    <row r="3" s="184" customFormat="true" ht="15" hidden="false" customHeight="false" outlineLevel="0" collapsed="false">
      <c r="A3" s="182" t="s">
        <v>748</v>
      </c>
      <c r="B3" s="182" t="s">
        <v>749</v>
      </c>
      <c r="C3" s="182" t="s">
        <v>750</v>
      </c>
      <c r="D3" s="182" t="s">
        <v>751</v>
      </c>
      <c r="E3" s="183" t="s">
        <v>752</v>
      </c>
      <c r="F3" s="182" t="s">
        <v>7</v>
      </c>
    </row>
    <row r="4" s="184" customFormat="true" ht="15" hidden="false" customHeight="false" outlineLevel="0" collapsed="false">
      <c r="A4" s="182" t="s">
        <v>75</v>
      </c>
      <c r="B4" s="182"/>
      <c r="C4" s="182"/>
      <c r="D4" s="182"/>
      <c r="E4" s="185" t="n">
        <f aca="false">SUM(E5:E420)</f>
        <v>648513111</v>
      </c>
      <c r="F4" s="182"/>
    </row>
    <row r="5" s="80" customFormat="true" ht="24.75" hidden="false" customHeight="false" outlineLevel="0" collapsed="false">
      <c r="A5" s="186" t="s">
        <v>753</v>
      </c>
      <c r="B5" s="186" t="s">
        <v>754</v>
      </c>
      <c r="C5" s="187" t="s">
        <v>755</v>
      </c>
      <c r="D5" s="186" t="s">
        <v>756</v>
      </c>
      <c r="E5" s="188" t="n">
        <v>300000</v>
      </c>
      <c r="F5" s="187"/>
    </row>
    <row r="6" s="80" customFormat="true" ht="24.75" hidden="false" customHeight="false" outlineLevel="0" collapsed="false">
      <c r="A6" s="186" t="s">
        <v>753</v>
      </c>
      <c r="B6" s="186" t="s">
        <v>757</v>
      </c>
      <c r="C6" s="187" t="s">
        <v>758</v>
      </c>
      <c r="D6" s="186" t="s">
        <v>759</v>
      </c>
      <c r="E6" s="188" t="n">
        <v>680000</v>
      </c>
      <c r="F6" s="186" t="s">
        <v>760</v>
      </c>
    </row>
    <row r="7" s="80" customFormat="true" ht="24.75" hidden="false" customHeight="false" outlineLevel="0" collapsed="false">
      <c r="A7" s="186" t="s">
        <v>753</v>
      </c>
      <c r="B7" s="186" t="s">
        <v>757</v>
      </c>
      <c r="C7" s="187" t="s">
        <v>758</v>
      </c>
      <c r="D7" s="186" t="s">
        <v>759</v>
      </c>
      <c r="E7" s="188" t="n">
        <v>540000</v>
      </c>
      <c r="F7" s="186" t="s">
        <v>760</v>
      </c>
    </row>
    <row r="8" s="80" customFormat="true" ht="24.75" hidden="false" customHeight="false" outlineLevel="0" collapsed="false">
      <c r="A8" s="186" t="s">
        <v>753</v>
      </c>
      <c r="B8" s="186" t="s">
        <v>761</v>
      </c>
      <c r="C8" s="187" t="s">
        <v>762</v>
      </c>
      <c r="D8" s="186" t="s">
        <v>763</v>
      </c>
      <c r="E8" s="188" t="n">
        <v>188000000</v>
      </c>
      <c r="F8" s="186" t="s">
        <v>726</v>
      </c>
    </row>
    <row r="9" s="80" customFormat="true" ht="24" hidden="false" customHeight="false" outlineLevel="0" collapsed="false">
      <c r="A9" s="186" t="s">
        <v>753</v>
      </c>
      <c r="B9" s="186" t="s">
        <v>764</v>
      </c>
      <c r="C9" s="187" t="s">
        <v>765</v>
      </c>
      <c r="D9" s="186" t="s">
        <v>756</v>
      </c>
      <c r="E9" s="188" t="n">
        <v>2375000</v>
      </c>
      <c r="F9" s="186" t="s">
        <v>760</v>
      </c>
    </row>
    <row r="10" s="80" customFormat="true" ht="24.75" hidden="false" customHeight="false" outlineLevel="0" collapsed="false">
      <c r="A10" s="186" t="s">
        <v>753</v>
      </c>
      <c r="B10" s="186" t="s">
        <v>764</v>
      </c>
      <c r="C10" s="187" t="s">
        <v>766</v>
      </c>
      <c r="D10" s="186" t="s">
        <v>756</v>
      </c>
      <c r="E10" s="188" t="n">
        <v>807500</v>
      </c>
      <c r="F10" s="186" t="s">
        <v>760</v>
      </c>
    </row>
    <row r="11" s="80" customFormat="true" ht="24.75" hidden="false" customHeight="false" outlineLevel="0" collapsed="false">
      <c r="A11" s="186" t="s">
        <v>753</v>
      </c>
      <c r="B11" s="186" t="s">
        <v>767</v>
      </c>
      <c r="C11" s="187" t="s">
        <v>758</v>
      </c>
      <c r="D11" s="186" t="s">
        <v>759</v>
      </c>
      <c r="E11" s="188" t="n">
        <v>405200</v>
      </c>
      <c r="F11" s="186" t="s">
        <v>760</v>
      </c>
    </row>
    <row r="12" s="80" customFormat="true" ht="24.75" hidden="false" customHeight="false" outlineLevel="0" collapsed="false">
      <c r="A12" s="186" t="s">
        <v>753</v>
      </c>
      <c r="B12" s="186" t="s">
        <v>767</v>
      </c>
      <c r="C12" s="187" t="s">
        <v>758</v>
      </c>
      <c r="D12" s="186" t="s">
        <v>759</v>
      </c>
      <c r="E12" s="188" t="n">
        <v>660000</v>
      </c>
      <c r="F12" s="186" t="s">
        <v>760</v>
      </c>
    </row>
    <row r="13" s="80" customFormat="true" ht="24.75" hidden="false" customHeight="false" outlineLevel="0" collapsed="false">
      <c r="A13" s="186" t="s">
        <v>753</v>
      </c>
      <c r="B13" s="186" t="s">
        <v>768</v>
      </c>
      <c r="C13" s="187" t="s">
        <v>769</v>
      </c>
      <c r="D13" s="186" t="s">
        <v>770</v>
      </c>
      <c r="E13" s="188" t="n">
        <v>550000</v>
      </c>
      <c r="F13" s="187"/>
    </row>
    <row r="14" s="80" customFormat="true" ht="24.75" hidden="false" customHeight="false" outlineLevel="0" collapsed="false">
      <c r="A14" s="186" t="s">
        <v>753</v>
      </c>
      <c r="B14" s="186" t="s">
        <v>771</v>
      </c>
      <c r="C14" s="187" t="s">
        <v>769</v>
      </c>
      <c r="D14" s="186" t="s">
        <v>770</v>
      </c>
      <c r="E14" s="188" t="n">
        <v>150000</v>
      </c>
      <c r="F14" s="186" t="s">
        <v>760</v>
      </c>
    </row>
    <row r="15" s="80" customFormat="true" ht="24.75" hidden="false" customHeight="false" outlineLevel="0" collapsed="false">
      <c r="A15" s="186" t="s">
        <v>753</v>
      </c>
      <c r="B15" s="186" t="s">
        <v>772</v>
      </c>
      <c r="C15" s="187" t="s">
        <v>758</v>
      </c>
      <c r="D15" s="186" t="s">
        <v>759</v>
      </c>
      <c r="E15" s="188" t="n">
        <v>2970000</v>
      </c>
      <c r="F15" s="187"/>
    </row>
    <row r="16" s="80" customFormat="true" ht="24.75" hidden="false" customHeight="false" outlineLevel="0" collapsed="false">
      <c r="A16" s="186" t="s">
        <v>753</v>
      </c>
      <c r="B16" s="186" t="s">
        <v>773</v>
      </c>
      <c r="C16" s="187" t="s">
        <v>758</v>
      </c>
      <c r="D16" s="186" t="s">
        <v>759</v>
      </c>
      <c r="E16" s="188" t="n">
        <v>500000</v>
      </c>
      <c r="F16" s="187"/>
    </row>
    <row r="17" s="80" customFormat="true" ht="24.75" hidden="false" customHeight="false" outlineLevel="0" collapsed="false">
      <c r="A17" s="186" t="s">
        <v>753</v>
      </c>
      <c r="B17" s="186" t="s">
        <v>774</v>
      </c>
      <c r="C17" s="187" t="s">
        <v>758</v>
      </c>
      <c r="D17" s="186" t="s">
        <v>759</v>
      </c>
      <c r="E17" s="188" t="n">
        <v>200000</v>
      </c>
      <c r="F17" s="187"/>
    </row>
    <row r="18" s="80" customFormat="true" ht="24" hidden="false" customHeight="false" outlineLevel="0" collapsed="false">
      <c r="A18" s="186" t="s">
        <v>753</v>
      </c>
      <c r="B18" s="186" t="s">
        <v>775</v>
      </c>
      <c r="C18" s="187" t="s">
        <v>776</v>
      </c>
      <c r="D18" s="186" t="s">
        <v>756</v>
      </c>
      <c r="E18" s="188" t="n">
        <v>1933628</v>
      </c>
      <c r="F18" s="186" t="s">
        <v>726</v>
      </c>
    </row>
    <row r="19" s="80" customFormat="true" ht="12.75" hidden="false" customHeight="false" outlineLevel="0" collapsed="false">
      <c r="A19" s="186" t="s">
        <v>753</v>
      </c>
      <c r="B19" s="186" t="s">
        <v>775</v>
      </c>
      <c r="C19" s="187" t="s">
        <v>777</v>
      </c>
      <c r="D19" s="186"/>
      <c r="E19" s="188" t="n">
        <v>8105227</v>
      </c>
      <c r="F19" s="186" t="s">
        <v>726</v>
      </c>
    </row>
    <row r="20" s="80" customFormat="true" ht="12.75" hidden="false" customHeight="false" outlineLevel="0" collapsed="false">
      <c r="A20" s="186" t="s">
        <v>753</v>
      </c>
      <c r="B20" s="186" t="s">
        <v>775</v>
      </c>
      <c r="C20" s="187" t="s">
        <v>778</v>
      </c>
      <c r="D20" s="186" t="s">
        <v>779</v>
      </c>
      <c r="E20" s="188" t="n">
        <v>3641068</v>
      </c>
      <c r="F20" s="186" t="s">
        <v>726</v>
      </c>
    </row>
    <row r="21" s="80" customFormat="true" ht="24.75" hidden="false" customHeight="false" outlineLevel="0" collapsed="false">
      <c r="A21" s="186" t="s">
        <v>753</v>
      </c>
      <c r="B21" s="186" t="s">
        <v>780</v>
      </c>
      <c r="C21" s="187" t="s">
        <v>758</v>
      </c>
      <c r="D21" s="186" t="s">
        <v>759</v>
      </c>
      <c r="E21" s="188" t="n">
        <v>1102400</v>
      </c>
      <c r="F21" s="187"/>
    </row>
    <row r="22" s="80" customFormat="true" ht="24.75" hidden="false" customHeight="false" outlineLevel="0" collapsed="false">
      <c r="A22" s="186" t="s">
        <v>753</v>
      </c>
      <c r="B22" s="186" t="s">
        <v>780</v>
      </c>
      <c r="C22" s="187" t="s">
        <v>758</v>
      </c>
      <c r="D22" s="186" t="s">
        <v>759</v>
      </c>
      <c r="E22" s="188" t="n">
        <v>634500</v>
      </c>
      <c r="F22" s="187"/>
    </row>
    <row r="23" s="80" customFormat="true" ht="24.75" hidden="false" customHeight="false" outlineLevel="0" collapsed="false">
      <c r="A23" s="186" t="s">
        <v>753</v>
      </c>
      <c r="B23" s="186" t="s">
        <v>781</v>
      </c>
      <c r="C23" s="187" t="s">
        <v>758</v>
      </c>
      <c r="D23" s="186" t="s">
        <v>759</v>
      </c>
      <c r="E23" s="188" t="n">
        <v>11480000</v>
      </c>
      <c r="F23" s="187"/>
    </row>
    <row r="24" s="80" customFormat="true" ht="24.75" hidden="false" customHeight="false" outlineLevel="0" collapsed="false">
      <c r="A24" s="186" t="s">
        <v>753</v>
      </c>
      <c r="B24" s="186" t="s">
        <v>781</v>
      </c>
      <c r="C24" s="187" t="s">
        <v>758</v>
      </c>
      <c r="D24" s="186" t="s">
        <v>759</v>
      </c>
      <c r="E24" s="188" t="n">
        <v>9328200</v>
      </c>
      <c r="F24" s="187"/>
    </row>
    <row r="25" s="80" customFormat="true" ht="24" hidden="false" customHeight="false" outlineLevel="0" collapsed="false">
      <c r="A25" s="186" t="s">
        <v>753</v>
      </c>
      <c r="B25" s="186" t="s">
        <v>782</v>
      </c>
      <c r="C25" s="187" t="s">
        <v>777</v>
      </c>
      <c r="D25" s="186" t="s">
        <v>783</v>
      </c>
      <c r="E25" s="188" t="n">
        <v>19188700</v>
      </c>
      <c r="F25" s="186" t="s">
        <v>726</v>
      </c>
    </row>
    <row r="26" s="80" customFormat="true" ht="12.75" hidden="false" customHeight="false" outlineLevel="0" collapsed="false">
      <c r="A26" s="186" t="s">
        <v>753</v>
      </c>
      <c r="B26" s="186" t="s">
        <v>784</v>
      </c>
      <c r="C26" s="187" t="s">
        <v>778</v>
      </c>
      <c r="D26" s="186" t="s">
        <v>779</v>
      </c>
      <c r="E26" s="188" t="n">
        <v>6494600</v>
      </c>
      <c r="F26" s="186" t="s">
        <v>726</v>
      </c>
    </row>
    <row r="27" s="80" customFormat="true" ht="24.75" hidden="false" customHeight="false" outlineLevel="0" collapsed="false">
      <c r="A27" s="186" t="s">
        <v>753</v>
      </c>
      <c r="B27" s="186" t="s">
        <v>785</v>
      </c>
      <c r="C27" s="187" t="s">
        <v>758</v>
      </c>
      <c r="D27" s="186" t="s">
        <v>759</v>
      </c>
      <c r="E27" s="188" t="n">
        <v>1400000</v>
      </c>
      <c r="F27" s="187"/>
    </row>
    <row r="28" s="80" customFormat="true" ht="24.75" hidden="false" customHeight="false" outlineLevel="0" collapsed="false">
      <c r="A28" s="186" t="s">
        <v>786</v>
      </c>
      <c r="B28" s="186" t="s">
        <v>787</v>
      </c>
      <c r="C28" s="187" t="s">
        <v>788</v>
      </c>
      <c r="D28" s="186" t="s">
        <v>763</v>
      </c>
      <c r="E28" s="188" t="n">
        <v>150000</v>
      </c>
      <c r="F28" s="186" t="s">
        <v>789</v>
      </c>
    </row>
    <row r="29" s="80" customFormat="true" ht="12.75" hidden="false" customHeight="false" outlineLevel="0" collapsed="false">
      <c r="A29" s="186" t="s">
        <v>786</v>
      </c>
      <c r="B29" s="186" t="s">
        <v>790</v>
      </c>
      <c r="C29" s="187" t="s">
        <v>791</v>
      </c>
      <c r="D29" s="186" t="s">
        <v>763</v>
      </c>
      <c r="E29" s="188" t="n">
        <v>200000</v>
      </c>
      <c r="F29" s="186" t="s">
        <v>789</v>
      </c>
    </row>
    <row r="30" s="80" customFormat="true" ht="24.75" hidden="false" customHeight="false" outlineLevel="0" collapsed="false">
      <c r="A30" s="186" t="s">
        <v>786</v>
      </c>
      <c r="B30" s="186" t="s">
        <v>792</v>
      </c>
      <c r="C30" s="187" t="s">
        <v>793</v>
      </c>
      <c r="D30" s="186" t="s">
        <v>763</v>
      </c>
      <c r="E30" s="188" t="n">
        <v>200000</v>
      </c>
      <c r="F30" s="186" t="s">
        <v>789</v>
      </c>
    </row>
    <row r="31" s="80" customFormat="true" ht="24.75" hidden="false" customHeight="false" outlineLevel="0" collapsed="false">
      <c r="A31" s="186" t="s">
        <v>786</v>
      </c>
      <c r="B31" s="186" t="s">
        <v>794</v>
      </c>
      <c r="C31" s="187" t="s">
        <v>793</v>
      </c>
      <c r="D31" s="186" t="s">
        <v>763</v>
      </c>
      <c r="E31" s="188" t="n">
        <v>150000</v>
      </c>
      <c r="F31" s="186" t="s">
        <v>789</v>
      </c>
    </row>
    <row r="32" s="80" customFormat="true" ht="12.75" hidden="false" customHeight="false" outlineLevel="0" collapsed="false">
      <c r="A32" s="186" t="s">
        <v>786</v>
      </c>
      <c r="B32" s="186" t="s">
        <v>795</v>
      </c>
      <c r="C32" s="187" t="s">
        <v>796</v>
      </c>
      <c r="D32" s="186" t="s">
        <v>763</v>
      </c>
      <c r="E32" s="188" t="n">
        <v>250000</v>
      </c>
      <c r="F32" s="186" t="s">
        <v>789</v>
      </c>
    </row>
    <row r="33" s="80" customFormat="true" ht="24.75" hidden="false" customHeight="false" outlineLevel="0" collapsed="false">
      <c r="A33" s="186" t="s">
        <v>786</v>
      </c>
      <c r="B33" s="186" t="s">
        <v>797</v>
      </c>
      <c r="C33" s="187" t="s">
        <v>793</v>
      </c>
      <c r="D33" s="186" t="s">
        <v>763</v>
      </c>
      <c r="E33" s="188" t="n">
        <v>50000</v>
      </c>
      <c r="F33" s="186" t="s">
        <v>789</v>
      </c>
    </row>
    <row r="34" s="80" customFormat="true" ht="24.75" hidden="false" customHeight="false" outlineLevel="0" collapsed="false">
      <c r="A34" s="186" t="s">
        <v>786</v>
      </c>
      <c r="B34" s="186" t="s">
        <v>798</v>
      </c>
      <c r="C34" s="187" t="s">
        <v>793</v>
      </c>
      <c r="D34" s="186" t="s">
        <v>763</v>
      </c>
      <c r="E34" s="188" t="n">
        <v>900000</v>
      </c>
      <c r="F34" s="187"/>
    </row>
    <row r="35" s="80" customFormat="true" ht="12.75" hidden="false" customHeight="false" outlineLevel="0" collapsed="false">
      <c r="A35" s="186" t="s">
        <v>786</v>
      </c>
      <c r="B35" s="186" t="s">
        <v>799</v>
      </c>
      <c r="C35" s="187" t="s">
        <v>800</v>
      </c>
      <c r="D35" s="186" t="s">
        <v>763</v>
      </c>
      <c r="E35" s="188" t="n">
        <v>200000</v>
      </c>
      <c r="F35" s="187"/>
    </row>
    <row r="36" s="80" customFormat="true" ht="24.75" hidden="false" customHeight="false" outlineLevel="0" collapsed="false">
      <c r="A36" s="186" t="s">
        <v>801</v>
      </c>
      <c r="B36" s="186" t="s">
        <v>802</v>
      </c>
      <c r="C36" s="187" t="s">
        <v>803</v>
      </c>
      <c r="D36" s="186" t="s">
        <v>763</v>
      </c>
      <c r="E36" s="188" t="n">
        <v>150000</v>
      </c>
      <c r="F36" s="187"/>
    </row>
    <row r="37" s="80" customFormat="true" ht="24.75" hidden="false" customHeight="false" outlineLevel="0" collapsed="false">
      <c r="A37" s="186" t="s">
        <v>801</v>
      </c>
      <c r="B37" s="186" t="s">
        <v>804</v>
      </c>
      <c r="C37" s="187" t="s">
        <v>803</v>
      </c>
      <c r="D37" s="186" t="s">
        <v>763</v>
      </c>
      <c r="E37" s="188" t="n">
        <v>70000</v>
      </c>
      <c r="F37" s="187"/>
    </row>
    <row r="38" s="80" customFormat="true" ht="24.75" hidden="false" customHeight="false" outlineLevel="0" collapsed="false">
      <c r="A38" s="186" t="s">
        <v>805</v>
      </c>
      <c r="B38" s="186" t="s">
        <v>806</v>
      </c>
      <c r="C38" s="187" t="s">
        <v>807</v>
      </c>
      <c r="D38" s="186" t="s">
        <v>763</v>
      </c>
      <c r="E38" s="188" t="n">
        <v>1392000</v>
      </c>
      <c r="F38" s="187"/>
    </row>
    <row r="39" s="80" customFormat="true" ht="24.75" hidden="false" customHeight="false" outlineLevel="0" collapsed="false">
      <c r="A39" s="186" t="s">
        <v>805</v>
      </c>
      <c r="B39" s="186" t="s">
        <v>808</v>
      </c>
      <c r="C39" s="187" t="s">
        <v>809</v>
      </c>
      <c r="D39" s="186" t="s">
        <v>763</v>
      </c>
      <c r="E39" s="188" t="n">
        <v>800000</v>
      </c>
      <c r="F39" s="187"/>
    </row>
    <row r="40" s="80" customFormat="true" ht="24.75" hidden="false" customHeight="false" outlineLevel="0" collapsed="false">
      <c r="A40" s="186" t="s">
        <v>805</v>
      </c>
      <c r="B40" s="186" t="s">
        <v>810</v>
      </c>
      <c r="C40" s="187" t="s">
        <v>803</v>
      </c>
      <c r="D40" s="186" t="s">
        <v>763</v>
      </c>
      <c r="E40" s="188" t="n">
        <v>130000</v>
      </c>
      <c r="F40" s="187"/>
    </row>
    <row r="41" s="80" customFormat="true" ht="24.75" hidden="false" customHeight="false" outlineLevel="0" collapsed="false">
      <c r="A41" s="186" t="s">
        <v>805</v>
      </c>
      <c r="B41" s="186" t="s">
        <v>811</v>
      </c>
      <c r="C41" s="187" t="s">
        <v>809</v>
      </c>
      <c r="D41" s="186" t="s">
        <v>763</v>
      </c>
      <c r="E41" s="188" t="n">
        <v>800000</v>
      </c>
      <c r="F41" s="187"/>
    </row>
    <row r="42" s="80" customFormat="true" ht="24.75" hidden="false" customHeight="false" outlineLevel="0" collapsed="false">
      <c r="A42" s="186" t="s">
        <v>805</v>
      </c>
      <c r="B42" s="186" t="s">
        <v>812</v>
      </c>
      <c r="C42" s="187" t="s">
        <v>807</v>
      </c>
      <c r="D42" s="186" t="s">
        <v>763</v>
      </c>
      <c r="E42" s="188" t="n">
        <v>3000000</v>
      </c>
      <c r="F42" s="187"/>
    </row>
    <row r="43" s="80" customFormat="true" ht="12.75" hidden="false" customHeight="false" outlineLevel="0" collapsed="false">
      <c r="A43" s="186" t="s">
        <v>805</v>
      </c>
      <c r="B43" s="186" t="s">
        <v>813</v>
      </c>
      <c r="C43" s="187" t="s">
        <v>814</v>
      </c>
      <c r="D43" s="186" t="s">
        <v>763</v>
      </c>
      <c r="E43" s="188" t="n">
        <v>2854200</v>
      </c>
      <c r="F43" s="186" t="s">
        <v>726</v>
      </c>
    </row>
    <row r="44" s="80" customFormat="true" ht="24.75" hidden="false" customHeight="false" outlineLevel="0" collapsed="false">
      <c r="A44" s="186" t="s">
        <v>805</v>
      </c>
      <c r="B44" s="186" t="s">
        <v>815</v>
      </c>
      <c r="C44" s="187" t="s">
        <v>816</v>
      </c>
      <c r="D44" s="186" t="s">
        <v>763</v>
      </c>
      <c r="E44" s="188" t="n">
        <v>500000</v>
      </c>
      <c r="F44" s="187"/>
    </row>
    <row r="45" s="80" customFormat="true" ht="24.75" hidden="false" customHeight="false" outlineLevel="0" collapsed="false">
      <c r="A45" s="186" t="s">
        <v>817</v>
      </c>
      <c r="B45" s="186" t="s">
        <v>818</v>
      </c>
      <c r="C45" s="187" t="s">
        <v>803</v>
      </c>
      <c r="D45" s="186" t="s">
        <v>763</v>
      </c>
      <c r="E45" s="188" t="n">
        <v>50000</v>
      </c>
      <c r="F45" s="187"/>
    </row>
    <row r="46" s="80" customFormat="true" ht="24.75" hidden="false" customHeight="false" outlineLevel="0" collapsed="false">
      <c r="A46" s="186" t="s">
        <v>819</v>
      </c>
      <c r="B46" s="186" t="s">
        <v>820</v>
      </c>
      <c r="C46" s="187" t="s">
        <v>821</v>
      </c>
      <c r="D46" s="186" t="s">
        <v>763</v>
      </c>
      <c r="E46" s="188" t="n">
        <v>150000</v>
      </c>
      <c r="F46" s="187"/>
    </row>
    <row r="47" s="80" customFormat="true" ht="24.75" hidden="false" customHeight="false" outlineLevel="0" collapsed="false">
      <c r="A47" s="186" t="s">
        <v>822</v>
      </c>
      <c r="B47" s="186" t="s">
        <v>823</v>
      </c>
      <c r="C47" s="187" t="s">
        <v>803</v>
      </c>
      <c r="D47" s="186" t="s">
        <v>763</v>
      </c>
      <c r="E47" s="188" t="n">
        <v>1200000</v>
      </c>
      <c r="F47" s="187"/>
    </row>
    <row r="48" s="80" customFormat="true" ht="24.75" hidden="false" customHeight="false" outlineLevel="0" collapsed="false">
      <c r="A48" s="186" t="s">
        <v>822</v>
      </c>
      <c r="B48" s="186" t="s">
        <v>824</v>
      </c>
      <c r="C48" s="187" t="s">
        <v>803</v>
      </c>
      <c r="D48" s="186" t="s">
        <v>763</v>
      </c>
      <c r="E48" s="188" t="n">
        <v>200000</v>
      </c>
      <c r="F48" s="187"/>
    </row>
    <row r="49" s="80" customFormat="true" ht="24.75" hidden="false" customHeight="false" outlineLevel="0" collapsed="false">
      <c r="A49" s="186" t="s">
        <v>822</v>
      </c>
      <c r="B49" s="186" t="s">
        <v>825</v>
      </c>
      <c r="C49" s="187" t="s">
        <v>803</v>
      </c>
      <c r="D49" s="186" t="s">
        <v>763</v>
      </c>
      <c r="E49" s="188" t="n">
        <v>50000</v>
      </c>
      <c r="F49" s="187"/>
    </row>
    <row r="50" s="80" customFormat="true" ht="24.75" hidden="false" customHeight="false" outlineLevel="0" collapsed="false">
      <c r="A50" s="186" t="s">
        <v>822</v>
      </c>
      <c r="B50" s="186" t="s">
        <v>826</v>
      </c>
      <c r="C50" s="187" t="s">
        <v>803</v>
      </c>
      <c r="D50" s="186" t="s">
        <v>763</v>
      </c>
      <c r="E50" s="188" t="n">
        <v>100000</v>
      </c>
      <c r="F50" s="187"/>
    </row>
    <row r="51" s="80" customFormat="true" ht="12.75" hidden="false" customHeight="false" outlineLevel="0" collapsed="false">
      <c r="A51" s="186" t="s">
        <v>827</v>
      </c>
      <c r="B51" s="186" t="s">
        <v>828</v>
      </c>
      <c r="C51" s="187" t="s">
        <v>829</v>
      </c>
      <c r="D51" s="186" t="s">
        <v>763</v>
      </c>
      <c r="E51" s="188" t="n">
        <v>1000000</v>
      </c>
      <c r="F51" s="187"/>
    </row>
    <row r="52" s="80" customFormat="true" ht="24.75" hidden="false" customHeight="false" outlineLevel="0" collapsed="false">
      <c r="A52" s="186" t="s">
        <v>830</v>
      </c>
      <c r="B52" s="186" t="s">
        <v>831</v>
      </c>
      <c r="C52" s="187" t="s">
        <v>803</v>
      </c>
      <c r="D52" s="186" t="s">
        <v>763</v>
      </c>
      <c r="E52" s="188" t="n">
        <v>638800</v>
      </c>
      <c r="F52" s="187"/>
    </row>
    <row r="53" s="80" customFormat="true" ht="24.75" hidden="false" customHeight="false" outlineLevel="0" collapsed="false">
      <c r="A53" s="186" t="s">
        <v>830</v>
      </c>
      <c r="B53" s="186" t="s">
        <v>832</v>
      </c>
      <c r="C53" s="187" t="s">
        <v>803</v>
      </c>
      <c r="D53" s="186" t="s">
        <v>763</v>
      </c>
      <c r="E53" s="188" t="n">
        <v>39996</v>
      </c>
      <c r="F53" s="187"/>
    </row>
    <row r="54" s="80" customFormat="true" ht="24.75" hidden="false" customHeight="false" outlineLevel="0" collapsed="false">
      <c r="A54" s="186" t="s">
        <v>830</v>
      </c>
      <c r="B54" s="186" t="s">
        <v>833</v>
      </c>
      <c r="C54" s="187" t="s">
        <v>803</v>
      </c>
      <c r="D54" s="186" t="s">
        <v>763</v>
      </c>
      <c r="E54" s="188" t="n">
        <v>393120</v>
      </c>
      <c r="F54" s="187"/>
    </row>
    <row r="55" s="80" customFormat="true" ht="24.75" hidden="false" customHeight="false" outlineLevel="0" collapsed="false">
      <c r="A55" s="186" t="s">
        <v>830</v>
      </c>
      <c r="B55" s="186" t="s">
        <v>834</v>
      </c>
      <c r="C55" s="187" t="s">
        <v>803</v>
      </c>
      <c r="D55" s="186" t="s">
        <v>763</v>
      </c>
      <c r="E55" s="188" t="n">
        <v>250000</v>
      </c>
      <c r="F55" s="187"/>
    </row>
    <row r="56" s="80" customFormat="true" ht="24.75" hidden="false" customHeight="false" outlineLevel="0" collapsed="false">
      <c r="A56" s="186" t="s">
        <v>830</v>
      </c>
      <c r="B56" s="186" t="s">
        <v>835</v>
      </c>
      <c r="C56" s="187" t="s">
        <v>803</v>
      </c>
      <c r="D56" s="186" t="s">
        <v>763</v>
      </c>
      <c r="E56" s="188" t="n">
        <v>42000</v>
      </c>
      <c r="F56" s="187"/>
    </row>
    <row r="57" s="80" customFormat="true" ht="24.75" hidden="false" customHeight="false" outlineLevel="0" collapsed="false">
      <c r="A57" s="186" t="s">
        <v>830</v>
      </c>
      <c r="B57" s="186" t="s">
        <v>836</v>
      </c>
      <c r="C57" s="187" t="s">
        <v>837</v>
      </c>
      <c r="D57" s="186" t="s">
        <v>763</v>
      </c>
      <c r="E57" s="188" t="n">
        <v>1000000</v>
      </c>
      <c r="F57" s="187"/>
    </row>
    <row r="58" s="80" customFormat="true" ht="24.75" hidden="false" customHeight="false" outlineLevel="0" collapsed="false">
      <c r="A58" s="186" t="s">
        <v>830</v>
      </c>
      <c r="B58" s="186" t="s">
        <v>838</v>
      </c>
      <c r="C58" s="187" t="s">
        <v>837</v>
      </c>
      <c r="D58" s="186" t="s">
        <v>763</v>
      </c>
      <c r="E58" s="188" t="n">
        <v>100000</v>
      </c>
      <c r="F58" s="187"/>
    </row>
    <row r="59" s="80" customFormat="true" ht="24.75" hidden="false" customHeight="false" outlineLevel="0" collapsed="false">
      <c r="A59" s="186" t="s">
        <v>830</v>
      </c>
      <c r="B59" s="186" t="s">
        <v>839</v>
      </c>
      <c r="C59" s="187" t="s">
        <v>837</v>
      </c>
      <c r="D59" s="186" t="s">
        <v>763</v>
      </c>
      <c r="E59" s="188" t="n">
        <v>50000</v>
      </c>
      <c r="F59" s="187"/>
    </row>
    <row r="60" s="80" customFormat="true" ht="36.75" hidden="false" customHeight="false" outlineLevel="0" collapsed="false">
      <c r="A60" s="186" t="s">
        <v>830</v>
      </c>
      <c r="B60" s="186" t="s">
        <v>840</v>
      </c>
      <c r="C60" s="187" t="s">
        <v>841</v>
      </c>
      <c r="D60" s="186" t="s">
        <v>763</v>
      </c>
      <c r="E60" s="188" t="n">
        <v>77000</v>
      </c>
      <c r="F60" s="187"/>
    </row>
    <row r="61" s="80" customFormat="true" ht="24.75" hidden="false" customHeight="false" outlineLevel="0" collapsed="false">
      <c r="A61" s="186" t="s">
        <v>842</v>
      </c>
      <c r="B61" s="186" t="s">
        <v>843</v>
      </c>
      <c r="C61" s="187" t="s">
        <v>758</v>
      </c>
      <c r="D61" s="186" t="s">
        <v>759</v>
      </c>
      <c r="E61" s="188" t="n">
        <v>2800000</v>
      </c>
      <c r="F61" s="187"/>
    </row>
    <row r="62" s="80" customFormat="true" ht="24.75" hidden="false" customHeight="false" outlineLevel="0" collapsed="false">
      <c r="A62" s="186" t="s">
        <v>844</v>
      </c>
      <c r="B62" s="186" t="s">
        <v>845</v>
      </c>
      <c r="C62" s="187" t="s">
        <v>846</v>
      </c>
      <c r="D62" s="186" t="s">
        <v>763</v>
      </c>
      <c r="E62" s="188" t="n">
        <v>200000</v>
      </c>
      <c r="F62" s="187"/>
    </row>
    <row r="63" s="80" customFormat="true" ht="12.75" hidden="false" customHeight="false" outlineLevel="0" collapsed="false">
      <c r="A63" s="186" t="s">
        <v>844</v>
      </c>
      <c r="B63" s="186" t="s">
        <v>847</v>
      </c>
      <c r="C63" s="187" t="s">
        <v>848</v>
      </c>
      <c r="D63" s="186" t="s">
        <v>763</v>
      </c>
      <c r="E63" s="188" t="n">
        <v>450000</v>
      </c>
      <c r="F63" s="187"/>
    </row>
    <row r="64" s="80" customFormat="true" ht="12.75" hidden="false" customHeight="false" outlineLevel="0" collapsed="false">
      <c r="A64" s="186" t="s">
        <v>844</v>
      </c>
      <c r="B64" s="186" t="s">
        <v>849</v>
      </c>
      <c r="C64" s="187" t="s">
        <v>850</v>
      </c>
      <c r="D64" s="186" t="s">
        <v>763</v>
      </c>
      <c r="E64" s="188" t="n">
        <v>200000</v>
      </c>
      <c r="F64" s="187"/>
    </row>
    <row r="65" s="80" customFormat="true" ht="24.75" hidden="false" customHeight="false" outlineLevel="0" collapsed="false">
      <c r="A65" s="186" t="s">
        <v>844</v>
      </c>
      <c r="B65" s="186" t="s">
        <v>851</v>
      </c>
      <c r="C65" s="187" t="s">
        <v>803</v>
      </c>
      <c r="D65" s="186" t="s">
        <v>763</v>
      </c>
      <c r="E65" s="188" t="n">
        <v>20000</v>
      </c>
      <c r="F65" s="187"/>
    </row>
    <row r="66" s="80" customFormat="true" ht="24.75" hidden="false" customHeight="false" outlineLevel="0" collapsed="false">
      <c r="A66" s="186" t="s">
        <v>852</v>
      </c>
      <c r="B66" s="186" t="s">
        <v>853</v>
      </c>
      <c r="C66" s="187" t="s">
        <v>854</v>
      </c>
      <c r="D66" s="186" t="s">
        <v>855</v>
      </c>
      <c r="E66" s="188" t="n">
        <v>1000000</v>
      </c>
      <c r="F66" s="187"/>
    </row>
    <row r="67" s="80" customFormat="true" ht="24.75" hidden="false" customHeight="false" outlineLevel="0" collapsed="false">
      <c r="A67" s="186" t="s">
        <v>852</v>
      </c>
      <c r="B67" s="187" t="s">
        <v>856</v>
      </c>
      <c r="C67" s="187" t="s">
        <v>803</v>
      </c>
      <c r="D67" s="186" t="s">
        <v>763</v>
      </c>
      <c r="E67" s="188" t="n">
        <v>200000</v>
      </c>
      <c r="F67" s="187"/>
    </row>
    <row r="68" s="80" customFormat="true" ht="24.75" hidden="false" customHeight="false" outlineLevel="0" collapsed="false">
      <c r="A68" s="186" t="s">
        <v>852</v>
      </c>
      <c r="B68" s="186" t="s">
        <v>857</v>
      </c>
      <c r="C68" s="187" t="s">
        <v>854</v>
      </c>
      <c r="D68" s="186" t="s">
        <v>763</v>
      </c>
      <c r="E68" s="188" t="n">
        <v>350000</v>
      </c>
      <c r="F68" s="187"/>
    </row>
    <row r="69" s="80" customFormat="true" ht="24.75" hidden="false" customHeight="false" outlineLevel="0" collapsed="false">
      <c r="A69" s="186" t="s">
        <v>852</v>
      </c>
      <c r="B69" s="186" t="s">
        <v>858</v>
      </c>
      <c r="C69" s="187" t="s">
        <v>854</v>
      </c>
      <c r="D69" s="186" t="s">
        <v>763</v>
      </c>
      <c r="E69" s="188" t="n">
        <v>50000</v>
      </c>
      <c r="F69" s="187"/>
    </row>
    <row r="70" s="80" customFormat="true" ht="24.75" hidden="false" customHeight="false" outlineLevel="0" collapsed="false">
      <c r="A70" s="186" t="s">
        <v>852</v>
      </c>
      <c r="B70" s="186" t="s">
        <v>859</v>
      </c>
      <c r="C70" s="187" t="s">
        <v>854</v>
      </c>
      <c r="D70" s="186" t="s">
        <v>763</v>
      </c>
      <c r="E70" s="188" t="n">
        <v>100000</v>
      </c>
      <c r="F70" s="187"/>
    </row>
    <row r="71" s="80" customFormat="true" ht="24.75" hidden="false" customHeight="false" outlineLevel="0" collapsed="false">
      <c r="A71" s="186" t="s">
        <v>852</v>
      </c>
      <c r="B71" s="186" t="s">
        <v>860</v>
      </c>
      <c r="C71" s="187" t="s">
        <v>854</v>
      </c>
      <c r="D71" s="186" t="s">
        <v>763</v>
      </c>
      <c r="E71" s="188" t="n">
        <v>50000</v>
      </c>
      <c r="F71" s="187"/>
    </row>
    <row r="72" s="80" customFormat="true" ht="24.75" hidden="false" customHeight="false" outlineLevel="0" collapsed="false">
      <c r="A72" s="186" t="s">
        <v>861</v>
      </c>
      <c r="B72" s="186" t="s">
        <v>862</v>
      </c>
      <c r="C72" s="187" t="s">
        <v>863</v>
      </c>
      <c r="D72" s="186" t="s">
        <v>763</v>
      </c>
      <c r="E72" s="188" t="n">
        <v>150000</v>
      </c>
      <c r="F72" s="187"/>
    </row>
    <row r="73" s="80" customFormat="true" ht="24.75" hidden="false" customHeight="false" outlineLevel="0" collapsed="false">
      <c r="A73" s="186" t="s">
        <v>861</v>
      </c>
      <c r="B73" s="186" t="s">
        <v>864</v>
      </c>
      <c r="C73" s="187" t="s">
        <v>863</v>
      </c>
      <c r="D73" s="186" t="s">
        <v>865</v>
      </c>
      <c r="E73" s="188" t="n">
        <v>150000</v>
      </c>
      <c r="F73" s="187"/>
    </row>
    <row r="74" s="80" customFormat="true" ht="36.75" hidden="false" customHeight="false" outlineLevel="0" collapsed="false">
      <c r="A74" s="186" t="s">
        <v>866</v>
      </c>
      <c r="B74" s="186" t="s">
        <v>867</v>
      </c>
      <c r="C74" s="187" t="s">
        <v>868</v>
      </c>
      <c r="D74" s="186" t="s">
        <v>763</v>
      </c>
      <c r="E74" s="188" t="n">
        <v>20000</v>
      </c>
      <c r="F74" s="187"/>
    </row>
    <row r="75" s="80" customFormat="true" ht="24.75" hidden="false" customHeight="false" outlineLevel="0" collapsed="false">
      <c r="A75" s="186" t="s">
        <v>866</v>
      </c>
      <c r="B75" s="186" t="s">
        <v>869</v>
      </c>
      <c r="C75" s="187" t="s">
        <v>870</v>
      </c>
      <c r="D75" s="186" t="s">
        <v>763</v>
      </c>
      <c r="E75" s="188" t="n">
        <v>50000</v>
      </c>
      <c r="F75" s="187"/>
    </row>
    <row r="76" s="80" customFormat="true" ht="12.75" hidden="false" customHeight="false" outlineLevel="0" collapsed="false">
      <c r="A76" s="186" t="s">
        <v>866</v>
      </c>
      <c r="B76" s="186" t="s">
        <v>871</v>
      </c>
      <c r="C76" s="187" t="s">
        <v>872</v>
      </c>
      <c r="D76" s="186" t="s">
        <v>763</v>
      </c>
      <c r="E76" s="188" t="n">
        <v>150000</v>
      </c>
      <c r="F76" s="187"/>
    </row>
    <row r="77" s="80" customFormat="true" ht="24.75" hidden="false" customHeight="false" outlineLevel="0" collapsed="false">
      <c r="A77" s="186" t="s">
        <v>873</v>
      </c>
      <c r="B77" s="186" t="s">
        <v>874</v>
      </c>
      <c r="C77" s="187" t="s">
        <v>875</v>
      </c>
      <c r="D77" s="186" t="s">
        <v>763</v>
      </c>
      <c r="E77" s="188" t="n">
        <v>20000</v>
      </c>
      <c r="F77" s="187"/>
    </row>
    <row r="78" s="80" customFormat="true" ht="24.75" hidden="false" customHeight="false" outlineLevel="0" collapsed="false">
      <c r="A78" s="186" t="s">
        <v>873</v>
      </c>
      <c r="B78" s="186" t="s">
        <v>876</v>
      </c>
      <c r="C78" s="187" t="s">
        <v>875</v>
      </c>
      <c r="D78" s="186" t="s">
        <v>763</v>
      </c>
      <c r="E78" s="188" t="n">
        <v>30000</v>
      </c>
      <c r="F78" s="187"/>
    </row>
    <row r="79" s="80" customFormat="true" ht="36" hidden="false" customHeight="false" outlineLevel="0" collapsed="false">
      <c r="A79" s="186" t="s">
        <v>873</v>
      </c>
      <c r="B79" s="186" t="s">
        <v>877</v>
      </c>
      <c r="C79" s="187" t="s">
        <v>875</v>
      </c>
      <c r="D79" s="186" t="s">
        <v>763</v>
      </c>
      <c r="E79" s="188" t="n">
        <v>976024</v>
      </c>
      <c r="F79" s="186" t="s">
        <v>760</v>
      </c>
    </row>
    <row r="80" s="80" customFormat="true" ht="24.75" hidden="false" customHeight="false" outlineLevel="0" collapsed="false">
      <c r="A80" s="186" t="s">
        <v>878</v>
      </c>
      <c r="B80" s="186" t="s">
        <v>879</v>
      </c>
      <c r="C80" s="187" t="s">
        <v>803</v>
      </c>
      <c r="D80" s="186" t="s">
        <v>763</v>
      </c>
      <c r="E80" s="188" t="n">
        <v>100000</v>
      </c>
      <c r="F80" s="187"/>
    </row>
    <row r="81" s="80" customFormat="true" ht="24.75" hidden="false" customHeight="false" outlineLevel="0" collapsed="false">
      <c r="A81" s="186" t="s">
        <v>880</v>
      </c>
      <c r="B81" s="186" t="s">
        <v>881</v>
      </c>
      <c r="C81" s="187" t="s">
        <v>803</v>
      </c>
      <c r="D81" s="186" t="s">
        <v>763</v>
      </c>
      <c r="E81" s="188" t="n">
        <v>1200000</v>
      </c>
      <c r="F81" s="187"/>
    </row>
    <row r="82" s="80" customFormat="true" ht="24.75" hidden="false" customHeight="false" outlineLevel="0" collapsed="false">
      <c r="A82" s="186" t="s">
        <v>880</v>
      </c>
      <c r="B82" s="186" t="s">
        <v>882</v>
      </c>
      <c r="C82" s="187" t="s">
        <v>803</v>
      </c>
      <c r="D82" s="186" t="s">
        <v>763</v>
      </c>
      <c r="E82" s="188" t="n">
        <v>200000</v>
      </c>
      <c r="F82" s="187"/>
    </row>
    <row r="83" s="80" customFormat="true" ht="24.75" hidden="false" customHeight="false" outlineLevel="0" collapsed="false">
      <c r="A83" s="186" t="s">
        <v>880</v>
      </c>
      <c r="B83" s="186" t="s">
        <v>883</v>
      </c>
      <c r="C83" s="187" t="s">
        <v>803</v>
      </c>
      <c r="D83" s="186" t="s">
        <v>763</v>
      </c>
      <c r="E83" s="188" t="n">
        <v>600000</v>
      </c>
      <c r="F83" s="187"/>
    </row>
    <row r="84" s="80" customFormat="true" ht="24.75" hidden="false" customHeight="false" outlineLevel="0" collapsed="false">
      <c r="A84" s="186" t="s">
        <v>880</v>
      </c>
      <c r="B84" s="186" t="s">
        <v>884</v>
      </c>
      <c r="C84" s="187" t="s">
        <v>803</v>
      </c>
      <c r="D84" s="186" t="s">
        <v>763</v>
      </c>
      <c r="E84" s="188" t="n">
        <v>3000000</v>
      </c>
      <c r="F84" s="187"/>
    </row>
    <row r="85" s="80" customFormat="true" ht="24.75" hidden="false" customHeight="false" outlineLevel="0" collapsed="false">
      <c r="A85" s="186" t="s">
        <v>885</v>
      </c>
      <c r="B85" s="186" t="s">
        <v>886</v>
      </c>
      <c r="C85" s="187" t="s">
        <v>821</v>
      </c>
      <c r="D85" s="186" t="s">
        <v>763</v>
      </c>
      <c r="E85" s="188" t="n">
        <v>50000</v>
      </c>
      <c r="F85" s="187"/>
    </row>
    <row r="86" s="80" customFormat="true" ht="24.75" hidden="false" customHeight="false" outlineLevel="0" collapsed="false">
      <c r="A86" s="186" t="s">
        <v>885</v>
      </c>
      <c r="B86" s="186" t="s">
        <v>887</v>
      </c>
      <c r="C86" s="187" t="s">
        <v>888</v>
      </c>
      <c r="D86" s="186" t="s">
        <v>763</v>
      </c>
      <c r="E86" s="188" t="n">
        <v>50000</v>
      </c>
      <c r="F86" s="187"/>
    </row>
    <row r="87" s="80" customFormat="true" ht="24.75" hidden="false" customHeight="false" outlineLevel="0" collapsed="false">
      <c r="A87" s="186" t="s">
        <v>885</v>
      </c>
      <c r="B87" s="186" t="s">
        <v>889</v>
      </c>
      <c r="C87" s="187" t="s">
        <v>803</v>
      </c>
      <c r="D87" s="186" t="s">
        <v>763</v>
      </c>
      <c r="E87" s="188" t="n">
        <v>200000</v>
      </c>
      <c r="F87" s="187"/>
    </row>
    <row r="88" s="80" customFormat="true" ht="24.75" hidden="false" customHeight="false" outlineLevel="0" collapsed="false">
      <c r="A88" s="186" t="s">
        <v>885</v>
      </c>
      <c r="B88" s="186" t="s">
        <v>890</v>
      </c>
      <c r="C88" s="187" t="s">
        <v>821</v>
      </c>
      <c r="D88" s="186" t="s">
        <v>763</v>
      </c>
      <c r="E88" s="188" t="n">
        <v>200000</v>
      </c>
      <c r="F88" s="187"/>
    </row>
    <row r="89" s="80" customFormat="true" ht="24.75" hidden="false" customHeight="false" outlineLevel="0" collapsed="false">
      <c r="A89" s="186" t="s">
        <v>885</v>
      </c>
      <c r="B89" s="186" t="s">
        <v>891</v>
      </c>
      <c r="C89" s="187" t="s">
        <v>821</v>
      </c>
      <c r="D89" s="186" t="s">
        <v>763</v>
      </c>
      <c r="E89" s="188" t="n">
        <v>100000</v>
      </c>
      <c r="F89" s="187"/>
    </row>
    <row r="90" s="80" customFormat="true" ht="24.75" hidden="false" customHeight="false" outlineLevel="0" collapsed="false">
      <c r="A90" s="186" t="s">
        <v>892</v>
      </c>
      <c r="B90" s="186" t="s">
        <v>893</v>
      </c>
      <c r="C90" s="187" t="s">
        <v>821</v>
      </c>
      <c r="D90" s="186" t="s">
        <v>763</v>
      </c>
      <c r="E90" s="188" t="n">
        <v>80000</v>
      </c>
      <c r="F90" s="187"/>
    </row>
    <row r="91" s="80" customFormat="true" ht="24.75" hidden="false" customHeight="false" outlineLevel="0" collapsed="false">
      <c r="A91" s="186" t="s">
        <v>894</v>
      </c>
      <c r="B91" s="186" t="s">
        <v>895</v>
      </c>
      <c r="C91" s="187" t="s">
        <v>803</v>
      </c>
      <c r="D91" s="186" t="s">
        <v>763</v>
      </c>
      <c r="E91" s="188" t="n">
        <v>500000</v>
      </c>
      <c r="F91" s="187"/>
    </row>
    <row r="92" s="80" customFormat="true" ht="24.75" hidden="false" customHeight="false" outlineLevel="0" collapsed="false">
      <c r="A92" s="186" t="s">
        <v>894</v>
      </c>
      <c r="B92" s="186" t="s">
        <v>896</v>
      </c>
      <c r="C92" s="187" t="s">
        <v>803</v>
      </c>
      <c r="D92" s="186" t="s">
        <v>763</v>
      </c>
      <c r="E92" s="188" t="n">
        <v>550000</v>
      </c>
      <c r="F92" s="187"/>
    </row>
    <row r="93" s="80" customFormat="true" ht="24.75" hidden="false" customHeight="false" outlineLevel="0" collapsed="false">
      <c r="A93" s="186" t="s">
        <v>894</v>
      </c>
      <c r="B93" s="186" t="s">
        <v>897</v>
      </c>
      <c r="C93" s="187" t="s">
        <v>803</v>
      </c>
      <c r="D93" s="186" t="s">
        <v>763</v>
      </c>
      <c r="E93" s="188" t="n">
        <v>300000</v>
      </c>
      <c r="F93" s="187"/>
    </row>
    <row r="94" s="80" customFormat="true" ht="24.75" hidden="false" customHeight="false" outlineLevel="0" collapsed="false">
      <c r="A94" s="186" t="s">
        <v>894</v>
      </c>
      <c r="B94" s="186" t="s">
        <v>898</v>
      </c>
      <c r="C94" s="187" t="s">
        <v>803</v>
      </c>
      <c r="D94" s="186" t="s">
        <v>763</v>
      </c>
      <c r="E94" s="188" t="n">
        <v>550000</v>
      </c>
      <c r="F94" s="187"/>
    </row>
    <row r="95" s="80" customFormat="true" ht="24.75" hidden="false" customHeight="false" outlineLevel="0" collapsed="false">
      <c r="A95" s="186" t="s">
        <v>899</v>
      </c>
      <c r="B95" s="186" t="s">
        <v>900</v>
      </c>
      <c r="C95" s="187" t="s">
        <v>803</v>
      </c>
      <c r="D95" s="186" t="s">
        <v>763</v>
      </c>
      <c r="E95" s="188" t="n">
        <v>500000</v>
      </c>
      <c r="F95" s="186"/>
    </row>
    <row r="96" s="80" customFormat="true" ht="24.75" hidden="false" customHeight="false" outlineLevel="0" collapsed="false">
      <c r="A96" s="186" t="s">
        <v>899</v>
      </c>
      <c r="B96" s="186" t="s">
        <v>901</v>
      </c>
      <c r="C96" s="187" t="s">
        <v>803</v>
      </c>
      <c r="D96" s="186" t="s">
        <v>763</v>
      </c>
      <c r="E96" s="188" t="n">
        <v>2300000</v>
      </c>
      <c r="F96" s="187"/>
    </row>
    <row r="97" s="80" customFormat="true" ht="24.75" hidden="false" customHeight="false" outlineLevel="0" collapsed="false">
      <c r="A97" s="186" t="s">
        <v>899</v>
      </c>
      <c r="B97" s="186" t="s">
        <v>902</v>
      </c>
      <c r="C97" s="187" t="s">
        <v>803</v>
      </c>
      <c r="D97" s="186" t="s">
        <v>763</v>
      </c>
      <c r="E97" s="188" t="n">
        <v>3000000</v>
      </c>
      <c r="F97" s="187"/>
    </row>
    <row r="98" s="80" customFormat="true" ht="24.75" hidden="false" customHeight="false" outlineLevel="0" collapsed="false">
      <c r="A98" s="186" t="s">
        <v>903</v>
      </c>
      <c r="B98" s="186" t="s">
        <v>904</v>
      </c>
      <c r="C98" s="187" t="s">
        <v>803</v>
      </c>
      <c r="D98" s="186" t="s">
        <v>763</v>
      </c>
      <c r="E98" s="188" t="n">
        <v>250000</v>
      </c>
      <c r="F98" s="187"/>
    </row>
    <row r="99" s="80" customFormat="true" ht="24" hidden="false" customHeight="false" outlineLevel="0" collapsed="false">
      <c r="A99" s="186" t="s">
        <v>905</v>
      </c>
      <c r="B99" s="186" t="s">
        <v>906</v>
      </c>
      <c r="C99" s="187" t="s">
        <v>907</v>
      </c>
      <c r="D99" s="186" t="s">
        <v>763</v>
      </c>
      <c r="E99" s="188" t="n">
        <v>600000</v>
      </c>
      <c r="F99" s="187"/>
    </row>
    <row r="100" s="80" customFormat="true" ht="24.75" hidden="false" customHeight="false" outlineLevel="0" collapsed="false">
      <c r="A100" s="186" t="s">
        <v>905</v>
      </c>
      <c r="B100" s="186" t="s">
        <v>908</v>
      </c>
      <c r="C100" s="187" t="s">
        <v>803</v>
      </c>
      <c r="D100" s="186" t="s">
        <v>763</v>
      </c>
      <c r="E100" s="188" t="n">
        <v>1000000</v>
      </c>
      <c r="F100" s="187"/>
    </row>
    <row r="101" s="80" customFormat="true" ht="24" hidden="false" customHeight="false" outlineLevel="0" collapsed="false">
      <c r="A101" s="186" t="s">
        <v>909</v>
      </c>
      <c r="B101" s="186" t="s">
        <v>813</v>
      </c>
      <c r="C101" s="187" t="s">
        <v>814</v>
      </c>
      <c r="D101" s="186" t="s">
        <v>763</v>
      </c>
      <c r="E101" s="188" t="n">
        <v>127800</v>
      </c>
      <c r="F101" s="186" t="s">
        <v>726</v>
      </c>
    </row>
    <row r="102" s="80" customFormat="true" ht="24.75" hidden="false" customHeight="false" outlineLevel="0" collapsed="false">
      <c r="A102" s="186" t="s">
        <v>909</v>
      </c>
      <c r="B102" s="186" t="s">
        <v>910</v>
      </c>
      <c r="C102" s="187" t="s">
        <v>803</v>
      </c>
      <c r="D102" s="186" t="s">
        <v>855</v>
      </c>
      <c r="E102" s="188" t="n">
        <v>4000000</v>
      </c>
      <c r="F102" s="187"/>
    </row>
    <row r="103" s="80" customFormat="true" ht="12.75" hidden="false" customHeight="false" outlineLevel="0" collapsed="false">
      <c r="A103" s="186" t="s">
        <v>911</v>
      </c>
      <c r="B103" s="186" t="s">
        <v>912</v>
      </c>
      <c r="C103" s="187" t="s">
        <v>913</v>
      </c>
      <c r="D103" s="186" t="s">
        <v>763</v>
      </c>
      <c r="E103" s="188" t="n">
        <v>20000</v>
      </c>
      <c r="F103" s="187"/>
    </row>
    <row r="104" s="80" customFormat="true" ht="24.75" hidden="false" customHeight="false" outlineLevel="0" collapsed="false">
      <c r="A104" s="186" t="s">
        <v>911</v>
      </c>
      <c r="B104" s="186" t="s">
        <v>914</v>
      </c>
      <c r="C104" s="187" t="s">
        <v>915</v>
      </c>
      <c r="D104" s="186" t="s">
        <v>763</v>
      </c>
      <c r="E104" s="188" t="n">
        <v>150000</v>
      </c>
      <c r="F104" s="187"/>
    </row>
    <row r="105" s="80" customFormat="true" ht="24.75" hidden="false" customHeight="false" outlineLevel="0" collapsed="false">
      <c r="A105" s="186" t="s">
        <v>911</v>
      </c>
      <c r="B105" s="186" t="s">
        <v>916</v>
      </c>
      <c r="C105" s="187" t="s">
        <v>917</v>
      </c>
      <c r="D105" s="186" t="s">
        <v>763</v>
      </c>
      <c r="E105" s="188" t="n">
        <v>30000</v>
      </c>
      <c r="F105" s="187"/>
    </row>
    <row r="106" s="80" customFormat="true" ht="24.75" hidden="false" customHeight="false" outlineLevel="0" collapsed="false">
      <c r="A106" s="186" t="s">
        <v>911</v>
      </c>
      <c r="B106" s="186" t="s">
        <v>918</v>
      </c>
      <c r="C106" s="187" t="s">
        <v>919</v>
      </c>
      <c r="D106" s="186" t="s">
        <v>763</v>
      </c>
      <c r="E106" s="188" t="n">
        <v>20000</v>
      </c>
      <c r="F106" s="187"/>
    </row>
    <row r="107" s="80" customFormat="true" ht="24.75" hidden="false" customHeight="false" outlineLevel="0" collapsed="false">
      <c r="A107" s="186" t="s">
        <v>920</v>
      </c>
      <c r="B107" s="186" t="s">
        <v>921</v>
      </c>
      <c r="C107" s="187" t="s">
        <v>803</v>
      </c>
      <c r="D107" s="186" t="s">
        <v>763</v>
      </c>
      <c r="E107" s="188" t="n">
        <v>600000</v>
      </c>
      <c r="F107" s="187"/>
    </row>
    <row r="108" s="80" customFormat="true" ht="24.75" hidden="false" customHeight="false" outlineLevel="0" collapsed="false">
      <c r="A108" s="186" t="s">
        <v>922</v>
      </c>
      <c r="B108" s="186" t="s">
        <v>923</v>
      </c>
      <c r="C108" s="187" t="s">
        <v>821</v>
      </c>
      <c r="D108" s="186" t="s">
        <v>763</v>
      </c>
      <c r="E108" s="188" t="n">
        <v>400000</v>
      </c>
      <c r="F108" s="187"/>
    </row>
    <row r="109" s="80" customFormat="true" ht="24.75" hidden="false" customHeight="false" outlineLevel="0" collapsed="false">
      <c r="A109" s="186" t="s">
        <v>922</v>
      </c>
      <c r="B109" s="186" t="s">
        <v>924</v>
      </c>
      <c r="C109" s="187" t="s">
        <v>821</v>
      </c>
      <c r="D109" s="186" t="s">
        <v>763</v>
      </c>
      <c r="E109" s="188" t="n">
        <v>30000</v>
      </c>
      <c r="F109" s="187"/>
    </row>
    <row r="110" s="80" customFormat="true" ht="24.75" hidden="false" customHeight="false" outlineLevel="0" collapsed="false">
      <c r="A110" s="186" t="s">
        <v>922</v>
      </c>
      <c r="B110" s="186" t="s">
        <v>925</v>
      </c>
      <c r="C110" s="187" t="s">
        <v>821</v>
      </c>
      <c r="D110" s="186" t="s">
        <v>763</v>
      </c>
      <c r="E110" s="188" t="n">
        <v>100000</v>
      </c>
      <c r="F110" s="187"/>
    </row>
    <row r="111" s="80" customFormat="true" ht="24.75" hidden="false" customHeight="false" outlineLevel="0" collapsed="false">
      <c r="A111" s="186" t="s">
        <v>922</v>
      </c>
      <c r="B111" s="186" t="s">
        <v>926</v>
      </c>
      <c r="C111" s="187" t="s">
        <v>821</v>
      </c>
      <c r="D111" s="186" t="s">
        <v>763</v>
      </c>
      <c r="E111" s="188" t="n">
        <v>50000</v>
      </c>
      <c r="F111" s="187"/>
    </row>
    <row r="112" s="80" customFormat="true" ht="24.75" hidden="false" customHeight="false" outlineLevel="0" collapsed="false">
      <c r="A112" s="186" t="s">
        <v>922</v>
      </c>
      <c r="B112" s="187" t="s">
        <v>927</v>
      </c>
      <c r="C112" s="187" t="s">
        <v>821</v>
      </c>
      <c r="D112" s="186" t="s">
        <v>763</v>
      </c>
      <c r="E112" s="188" t="n">
        <v>50000</v>
      </c>
      <c r="F112" s="187"/>
    </row>
    <row r="113" s="80" customFormat="true" ht="24.75" hidden="false" customHeight="false" outlineLevel="0" collapsed="false">
      <c r="A113" s="186" t="s">
        <v>922</v>
      </c>
      <c r="B113" s="186" t="s">
        <v>928</v>
      </c>
      <c r="C113" s="187" t="s">
        <v>821</v>
      </c>
      <c r="D113" s="186" t="s">
        <v>763</v>
      </c>
      <c r="E113" s="188" t="n">
        <v>50000</v>
      </c>
      <c r="F113" s="187"/>
    </row>
    <row r="114" s="80" customFormat="true" ht="24.75" hidden="false" customHeight="false" outlineLevel="0" collapsed="false">
      <c r="A114" s="186" t="s">
        <v>922</v>
      </c>
      <c r="B114" s="186" t="s">
        <v>929</v>
      </c>
      <c r="C114" s="187" t="s">
        <v>821</v>
      </c>
      <c r="D114" s="186" t="s">
        <v>763</v>
      </c>
      <c r="E114" s="188" t="n">
        <v>100000</v>
      </c>
      <c r="F114" s="187"/>
    </row>
    <row r="115" s="80" customFormat="true" ht="24.75" hidden="false" customHeight="false" outlineLevel="0" collapsed="false">
      <c r="A115" s="186" t="s">
        <v>922</v>
      </c>
      <c r="B115" s="186" t="s">
        <v>930</v>
      </c>
      <c r="C115" s="187" t="s">
        <v>821</v>
      </c>
      <c r="D115" s="186" t="s">
        <v>763</v>
      </c>
      <c r="E115" s="188" t="n">
        <v>50000</v>
      </c>
      <c r="F115" s="187"/>
    </row>
    <row r="116" s="80" customFormat="true" ht="12.75" hidden="false" customHeight="false" outlineLevel="0" collapsed="false">
      <c r="A116" s="186" t="s">
        <v>922</v>
      </c>
      <c r="B116" s="186" t="s">
        <v>931</v>
      </c>
      <c r="C116" s="187" t="s">
        <v>932</v>
      </c>
      <c r="D116" s="186" t="s">
        <v>763</v>
      </c>
      <c r="E116" s="188" t="n">
        <v>160000</v>
      </c>
      <c r="F116" s="187"/>
    </row>
    <row r="117" s="80" customFormat="true" ht="24.75" hidden="false" customHeight="false" outlineLevel="0" collapsed="false">
      <c r="A117" s="186" t="s">
        <v>922</v>
      </c>
      <c r="B117" s="186" t="s">
        <v>933</v>
      </c>
      <c r="C117" s="187" t="s">
        <v>803</v>
      </c>
      <c r="D117" s="186" t="s">
        <v>763</v>
      </c>
      <c r="E117" s="188" t="n">
        <v>200000</v>
      </c>
      <c r="F117" s="187"/>
    </row>
    <row r="118" s="80" customFormat="true" ht="24.75" hidden="false" customHeight="false" outlineLevel="0" collapsed="false">
      <c r="A118" s="186" t="s">
        <v>922</v>
      </c>
      <c r="B118" s="186" t="s">
        <v>934</v>
      </c>
      <c r="C118" s="187" t="s">
        <v>935</v>
      </c>
      <c r="D118" s="186" t="s">
        <v>763</v>
      </c>
      <c r="E118" s="188" t="n">
        <v>200000</v>
      </c>
      <c r="F118" s="187"/>
    </row>
    <row r="119" s="80" customFormat="true" ht="24.75" hidden="false" customHeight="false" outlineLevel="0" collapsed="false">
      <c r="A119" s="186" t="s">
        <v>922</v>
      </c>
      <c r="B119" s="186" t="s">
        <v>936</v>
      </c>
      <c r="C119" s="187" t="s">
        <v>803</v>
      </c>
      <c r="D119" s="186" t="s">
        <v>763</v>
      </c>
      <c r="E119" s="188" t="n">
        <v>600000</v>
      </c>
      <c r="F119" s="187"/>
    </row>
    <row r="120" s="80" customFormat="true" ht="24.75" hidden="false" customHeight="false" outlineLevel="0" collapsed="false">
      <c r="A120" s="186" t="s">
        <v>922</v>
      </c>
      <c r="B120" s="186" t="s">
        <v>937</v>
      </c>
      <c r="C120" s="187" t="s">
        <v>821</v>
      </c>
      <c r="D120" s="186" t="s">
        <v>763</v>
      </c>
      <c r="E120" s="188" t="n">
        <v>200000</v>
      </c>
      <c r="F120" s="187"/>
    </row>
    <row r="121" s="80" customFormat="true" ht="24.75" hidden="false" customHeight="false" outlineLevel="0" collapsed="false">
      <c r="A121" s="186" t="s">
        <v>922</v>
      </c>
      <c r="B121" s="186" t="s">
        <v>938</v>
      </c>
      <c r="C121" s="187" t="s">
        <v>803</v>
      </c>
      <c r="D121" s="186" t="s">
        <v>763</v>
      </c>
      <c r="E121" s="188" t="n">
        <v>100000</v>
      </c>
      <c r="F121" s="187"/>
    </row>
    <row r="122" s="80" customFormat="true" ht="24.75" hidden="false" customHeight="false" outlineLevel="0" collapsed="false">
      <c r="A122" s="186" t="s">
        <v>922</v>
      </c>
      <c r="B122" s="186" t="s">
        <v>939</v>
      </c>
      <c r="C122" s="187" t="s">
        <v>821</v>
      </c>
      <c r="D122" s="186" t="s">
        <v>763</v>
      </c>
      <c r="E122" s="188" t="n">
        <v>100000</v>
      </c>
      <c r="F122" s="187"/>
    </row>
    <row r="123" s="80" customFormat="true" ht="24.75" hidden="false" customHeight="false" outlineLevel="0" collapsed="false">
      <c r="A123" s="186" t="s">
        <v>940</v>
      </c>
      <c r="B123" s="186" t="s">
        <v>941</v>
      </c>
      <c r="C123" s="187" t="s">
        <v>821</v>
      </c>
      <c r="D123" s="186" t="s">
        <v>763</v>
      </c>
      <c r="E123" s="188" t="n">
        <v>36000</v>
      </c>
      <c r="F123" s="187"/>
    </row>
    <row r="124" s="80" customFormat="true" ht="36" hidden="false" customHeight="false" outlineLevel="0" collapsed="false">
      <c r="A124" s="186" t="s">
        <v>940</v>
      </c>
      <c r="B124" s="186" t="s">
        <v>942</v>
      </c>
      <c r="C124" s="187" t="s">
        <v>943</v>
      </c>
      <c r="D124" s="186" t="s">
        <v>763</v>
      </c>
      <c r="E124" s="188" t="n">
        <v>1000000</v>
      </c>
      <c r="F124" s="186" t="s">
        <v>760</v>
      </c>
    </row>
    <row r="125" s="80" customFormat="true" ht="24.75" hidden="false" customHeight="false" outlineLevel="0" collapsed="false">
      <c r="A125" s="186" t="s">
        <v>944</v>
      </c>
      <c r="B125" s="186" t="s">
        <v>945</v>
      </c>
      <c r="C125" s="187" t="s">
        <v>946</v>
      </c>
      <c r="D125" s="186" t="s">
        <v>763</v>
      </c>
      <c r="E125" s="188" t="n">
        <v>200000</v>
      </c>
      <c r="F125" s="187"/>
    </row>
    <row r="126" s="80" customFormat="true" ht="24.75" hidden="false" customHeight="false" outlineLevel="0" collapsed="false">
      <c r="A126" s="186" t="s">
        <v>944</v>
      </c>
      <c r="B126" s="186" t="s">
        <v>947</v>
      </c>
      <c r="C126" s="187" t="s">
        <v>829</v>
      </c>
      <c r="D126" s="186" t="s">
        <v>763</v>
      </c>
      <c r="E126" s="188" t="n">
        <v>150000</v>
      </c>
      <c r="F126" s="187"/>
    </row>
    <row r="127" s="80" customFormat="true" ht="24.75" hidden="false" customHeight="false" outlineLevel="0" collapsed="false">
      <c r="A127" s="186" t="s">
        <v>944</v>
      </c>
      <c r="B127" s="186" t="s">
        <v>948</v>
      </c>
      <c r="C127" s="187" t="s">
        <v>946</v>
      </c>
      <c r="D127" s="186" t="s">
        <v>763</v>
      </c>
      <c r="E127" s="188" t="n">
        <v>400000</v>
      </c>
      <c r="F127" s="187"/>
    </row>
    <row r="128" s="80" customFormat="true" ht="24.75" hidden="false" customHeight="false" outlineLevel="0" collapsed="false">
      <c r="A128" s="186" t="s">
        <v>944</v>
      </c>
      <c r="B128" s="186" t="s">
        <v>949</v>
      </c>
      <c r="C128" s="187" t="s">
        <v>788</v>
      </c>
      <c r="D128" s="186" t="s">
        <v>763</v>
      </c>
      <c r="E128" s="188" t="n">
        <v>200000</v>
      </c>
      <c r="F128" s="187"/>
    </row>
    <row r="129" s="80" customFormat="true" ht="24.75" hidden="false" customHeight="false" outlineLevel="0" collapsed="false">
      <c r="A129" s="186" t="s">
        <v>944</v>
      </c>
      <c r="B129" s="186" t="s">
        <v>950</v>
      </c>
      <c r="C129" s="187" t="s">
        <v>946</v>
      </c>
      <c r="D129" s="186" t="s">
        <v>763</v>
      </c>
      <c r="E129" s="188" t="n">
        <v>380000</v>
      </c>
      <c r="F129" s="187"/>
    </row>
    <row r="130" s="80" customFormat="true" ht="12.75" hidden="false" customHeight="false" outlineLevel="0" collapsed="false">
      <c r="A130" s="186" t="s">
        <v>951</v>
      </c>
      <c r="B130" s="186" t="s">
        <v>952</v>
      </c>
      <c r="C130" s="187" t="s">
        <v>953</v>
      </c>
      <c r="D130" s="186" t="s">
        <v>763</v>
      </c>
      <c r="E130" s="188" t="n">
        <v>2500000</v>
      </c>
      <c r="F130" s="187"/>
    </row>
    <row r="131" s="80" customFormat="true" ht="24.75" hidden="false" customHeight="false" outlineLevel="0" collapsed="false">
      <c r="A131" s="186" t="s">
        <v>954</v>
      </c>
      <c r="B131" s="186" t="s">
        <v>955</v>
      </c>
      <c r="C131" s="187" t="s">
        <v>803</v>
      </c>
      <c r="D131" s="186" t="s">
        <v>763</v>
      </c>
      <c r="E131" s="188" t="n">
        <v>100000</v>
      </c>
      <c r="F131" s="187"/>
    </row>
    <row r="132" s="80" customFormat="true" ht="12.75" hidden="false" customHeight="false" outlineLevel="0" collapsed="false">
      <c r="A132" s="186" t="s">
        <v>954</v>
      </c>
      <c r="B132" s="186" t="s">
        <v>956</v>
      </c>
      <c r="C132" s="187" t="s">
        <v>957</v>
      </c>
      <c r="D132" s="186" t="s">
        <v>763</v>
      </c>
      <c r="E132" s="188" t="n">
        <v>100000</v>
      </c>
      <c r="F132" s="187"/>
    </row>
    <row r="133" s="80" customFormat="true" ht="12.75" hidden="false" customHeight="false" outlineLevel="0" collapsed="false">
      <c r="A133" s="186" t="s">
        <v>954</v>
      </c>
      <c r="B133" s="186" t="s">
        <v>958</v>
      </c>
      <c r="C133" s="187" t="s">
        <v>957</v>
      </c>
      <c r="D133" s="186" t="s">
        <v>763</v>
      </c>
      <c r="E133" s="188" t="n">
        <v>500000</v>
      </c>
      <c r="F133" s="187"/>
    </row>
    <row r="134" s="80" customFormat="true" ht="12.75" hidden="false" customHeight="false" outlineLevel="0" collapsed="false">
      <c r="A134" s="186" t="s">
        <v>959</v>
      </c>
      <c r="B134" s="186" t="s">
        <v>960</v>
      </c>
      <c r="C134" s="187" t="s">
        <v>961</v>
      </c>
      <c r="D134" s="186" t="s">
        <v>763</v>
      </c>
      <c r="E134" s="188" t="n">
        <v>450000</v>
      </c>
      <c r="F134" s="187"/>
    </row>
    <row r="135" s="80" customFormat="true" ht="24.75" hidden="false" customHeight="false" outlineLevel="0" collapsed="false">
      <c r="A135" s="186" t="s">
        <v>959</v>
      </c>
      <c r="B135" s="186" t="s">
        <v>962</v>
      </c>
      <c r="C135" s="187" t="s">
        <v>803</v>
      </c>
      <c r="D135" s="186" t="s">
        <v>763</v>
      </c>
      <c r="E135" s="188" t="n">
        <v>200000</v>
      </c>
      <c r="F135" s="187"/>
    </row>
    <row r="136" s="80" customFormat="true" ht="12.75" hidden="false" customHeight="false" outlineLevel="0" collapsed="false">
      <c r="A136" s="186" t="s">
        <v>959</v>
      </c>
      <c r="B136" s="186" t="s">
        <v>963</v>
      </c>
      <c r="C136" s="187" t="s">
        <v>964</v>
      </c>
      <c r="D136" s="186" t="s">
        <v>763</v>
      </c>
      <c r="E136" s="188" t="n">
        <v>200000</v>
      </c>
      <c r="F136" s="187"/>
    </row>
    <row r="137" s="80" customFormat="true" ht="24.75" hidden="false" customHeight="false" outlineLevel="0" collapsed="false">
      <c r="A137" s="186" t="s">
        <v>965</v>
      </c>
      <c r="B137" s="186" t="s">
        <v>966</v>
      </c>
      <c r="C137" s="187" t="s">
        <v>803</v>
      </c>
      <c r="D137" s="186" t="s">
        <v>763</v>
      </c>
      <c r="E137" s="188" t="n">
        <v>500000</v>
      </c>
      <c r="F137" s="187"/>
    </row>
    <row r="138" s="80" customFormat="true" ht="24" hidden="false" customHeight="false" outlineLevel="0" collapsed="false">
      <c r="A138" s="186" t="s">
        <v>965</v>
      </c>
      <c r="B138" s="186" t="s">
        <v>967</v>
      </c>
      <c r="C138" s="187" t="s">
        <v>968</v>
      </c>
      <c r="D138" s="186" t="s">
        <v>763</v>
      </c>
      <c r="E138" s="188" t="n">
        <v>950000</v>
      </c>
      <c r="F138" s="187"/>
    </row>
    <row r="139" s="80" customFormat="true" ht="24.75" hidden="false" customHeight="false" outlineLevel="0" collapsed="false">
      <c r="A139" s="186" t="s">
        <v>965</v>
      </c>
      <c r="B139" s="186" t="s">
        <v>969</v>
      </c>
      <c r="C139" s="187" t="s">
        <v>803</v>
      </c>
      <c r="D139" s="186" t="s">
        <v>763</v>
      </c>
      <c r="E139" s="188" t="n">
        <v>1200000</v>
      </c>
      <c r="F139" s="186"/>
    </row>
    <row r="140" s="80" customFormat="true" ht="24.75" hidden="false" customHeight="false" outlineLevel="0" collapsed="false">
      <c r="A140" s="186" t="s">
        <v>965</v>
      </c>
      <c r="B140" s="186" t="s">
        <v>970</v>
      </c>
      <c r="C140" s="187" t="s">
        <v>803</v>
      </c>
      <c r="D140" s="186" t="s">
        <v>763</v>
      </c>
      <c r="E140" s="188" t="n">
        <v>800000</v>
      </c>
      <c r="F140" s="187"/>
    </row>
    <row r="141" s="80" customFormat="true" ht="24.75" hidden="false" customHeight="false" outlineLevel="0" collapsed="false">
      <c r="A141" s="186" t="s">
        <v>965</v>
      </c>
      <c r="B141" s="186" t="s">
        <v>971</v>
      </c>
      <c r="C141" s="187" t="s">
        <v>758</v>
      </c>
      <c r="D141" s="186" t="s">
        <v>759</v>
      </c>
      <c r="E141" s="188" t="n">
        <v>200000</v>
      </c>
      <c r="F141" s="187"/>
    </row>
    <row r="142" s="80" customFormat="true" ht="24.75" hidden="false" customHeight="false" outlineLevel="0" collapsed="false">
      <c r="A142" s="186" t="s">
        <v>965</v>
      </c>
      <c r="B142" s="186" t="s">
        <v>972</v>
      </c>
      <c r="C142" s="187" t="s">
        <v>803</v>
      </c>
      <c r="D142" s="186" t="s">
        <v>763</v>
      </c>
      <c r="E142" s="188" t="n">
        <v>50000</v>
      </c>
      <c r="F142" s="187"/>
    </row>
    <row r="143" s="80" customFormat="true" ht="24.75" hidden="false" customHeight="false" outlineLevel="0" collapsed="false">
      <c r="A143" s="186" t="s">
        <v>965</v>
      </c>
      <c r="B143" s="186" t="s">
        <v>973</v>
      </c>
      <c r="C143" s="187" t="s">
        <v>803</v>
      </c>
      <c r="D143" s="186" t="s">
        <v>763</v>
      </c>
      <c r="E143" s="188" t="n">
        <v>100000</v>
      </c>
      <c r="F143" s="187"/>
    </row>
    <row r="144" s="80" customFormat="true" ht="24.75" hidden="false" customHeight="false" outlineLevel="0" collapsed="false">
      <c r="A144" s="186" t="s">
        <v>974</v>
      </c>
      <c r="B144" s="186" t="s">
        <v>975</v>
      </c>
      <c r="C144" s="187" t="s">
        <v>803</v>
      </c>
      <c r="D144" s="186" t="s">
        <v>763</v>
      </c>
      <c r="E144" s="188" t="n">
        <v>35000</v>
      </c>
      <c r="F144" s="187"/>
    </row>
    <row r="145" s="80" customFormat="true" ht="24.75" hidden="false" customHeight="false" outlineLevel="0" collapsed="false">
      <c r="A145" s="186" t="s">
        <v>974</v>
      </c>
      <c r="B145" s="186" t="s">
        <v>976</v>
      </c>
      <c r="C145" s="187" t="s">
        <v>803</v>
      </c>
      <c r="D145" s="186" t="s">
        <v>763</v>
      </c>
      <c r="E145" s="188" t="n">
        <v>200000</v>
      </c>
      <c r="F145" s="187"/>
    </row>
    <row r="146" s="80" customFormat="true" ht="24.75" hidden="false" customHeight="false" outlineLevel="0" collapsed="false">
      <c r="A146" s="186" t="s">
        <v>974</v>
      </c>
      <c r="B146" s="186" t="s">
        <v>977</v>
      </c>
      <c r="C146" s="187" t="s">
        <v>803</v>
      </c>
      <c r="D146" s="186" t="s">
        <v>763</v>
      </c>
      <c r="E146" s="188" t="n">
        <v>106000</v>
      </c>
      <c r="F146" s="187"/>
    </row>
    <row r="147" s="80" customFormat="true" ht="24.75" hidden="false" customHeight="false" outlineLevel="0" collapsed="false">
      <c r="A147" s="186" t="s">
        <v>974</v>
      </c>
      <c r="B147" s="186" t="s">
        <v>978</v>
      </c>
      <c r="C147" s="187" t="s">
        <v>803</v>
      </c>
      <c r="D147" s="186" t="s">
        <v>763</v>
      </c>
      <c r="E147" s="188" t="n">
        <v>150000</v>
      </c>
      <c r="F147" s="187"/>
    </row>
    <row r="148" s="80" customFormat="true" ht="24.75" hidden="false" customHeight="false" outlineLevel="0" collapsed="false">
      <c r="A148" s="189" t="s">
        <v>974</v>
      </c>
      <c r="B148" s="189" t="s">
        <v>979</v>
      </c>
      <c r="C148" s="190" t="s">
        <v>980</v>
      </c>
      <c r="D148" s="189" t="s">
        <v>763</v>
      </c>
      <c r="E148" s="191" t="n">
        <v>878600</v>
      </c>
      <c r="F148" s="190"/>
    </row>
    <row r="149" s="80" customFormat="true" ht="24.75" hidden="false" customHeight="false" outlineLevel="0" collapsed="false">
      <c r="A149" s="186" t="s">
        <v>974</v>
      </c>
      <c r="B149" s="186" t="s">
        <v>981</v>
      </c>
      <c r="C149" s="187" t="s">
        <v>980</v>
      </c>
      <c r="D149" s="186" t="s">
        <v>763</v>
      </c>
      <c r="E149" s="188" t="n">
        <v>100000</v>
      </c>
      <c r="F149" s="187"/>
    </row>
    <row r="150" s="80" customFormat="true" ht="30" hidden="false" customHeight="true" outlineLevel="0" collapsed="false">
      <c r="A150" s="186" t="s">
        <v>974</v>
      </c>
      <c r="B150" s="186" t="s">
        <v>982</v>
      </c>
      <c r="C150" s="187" t="s">
        <v>803</v>
      </c>
      <c r="D150" s="186" t="s">
        <v>763</v>
      </c>
      <c r="E150" s="188" t="n">
        <v>3000000</v>
      </c>
      <c r="F150" s="187"/>
    </row>
    <row r="151" s="80" customFormat="true" ht="36.75" hidden="false" customHeight="false" outlineLevel="0" collapsed="false">
      <c r="A151" s="186" t="s">
        <v>974</v>
      </c>
      <c r="B151" s="186" t="s">
        <v>983</v>
      </c>
      <c r="C151" s="187" t="s">
        <v>984</v>
      </c>
      <c r="D151" s="186" t="s">
        <v>763</v>
      </c>
      <c r="E151" s="188" t="n">
        <v>14984200</v>
      </c>
      <c r="F151" s="186" t="s">
        <v>760</v>
      </c>
    </row>
    <row r="152" s="80" customFormat="true" ht="33" hidden="false" customHeight="true" outlineLevel="0" collapsed="false">
      <c r="A152" s="186" t="s">
        <v>974</v>
      </c>
      <c r="B152" s="186" t="s">
        <v>985</v>
      </c>
      <c r="C152" s="187" t="s">
        <v>984</v>
      </c>
      <c r="D152" s="186" t="s">
        <v>763</v>
      </c>
      <c r="E152" s="188" t="n">
        <v>3400000</v>
      </c>
      <c r="F152" s="186" t="s">
        <v>760</v>
      </c>
    </row>
    <row r="153" s="80" customFormat="true" ht="21" hidden="false" customHeight="true" outlineLevel="0" collapsed="false">
      <c r="A153" s="186" t="s">
        <v>974</v>
      </c>
      <c r="B153" s="186" t="s">
        <v>986</v>
      </c>
      <c r="C153" s="187" t="s">
        <v>987</v>
      </c>
      <c r="D153" s="186" t="s">
        <v>763</v>
      </c>
      <c r="E153" s="188" t="n">
        <v>300000</v>
      </c>
      <c r="F153" s="187"/>
    </row>
    <row r="154" s="80" customFormat="true" ht="21" hidden="false" customHeight="true" outlineLevel="0" collapsed="false">
      <c r="A154" s="186" t="s">
        <v>974</v>
      </c>
      <c r="B154" s="186" t="s">
        <v>988</v>
      </c>
      <c r="C154" s="187" t="s">
        <v>989</v>
      </c>
      <c r="D154" s="186" t="s">
        <v>763</v>
      </c>
      <c r="E154" s="188" t="n">
        <v>1000000</v>
      </c>
      <c r="F154" s="187"/>
    </row>
    <row r="155" s="80" customFormat="true" ht="24.75" hidden="false" customHeight="false" outlineLevel="0" collapsed="false">
      <c r="A155" s="186" t="s">
        <v>990</v>
      </c>
      <c r="B155" s="186" t="s">
        <v>991</v>
      </c>
      <c r="C155" s="187" t="s">
        <v>992</v>
      </c>
      <c r="D155" s="186" t="s">
        <v>865</v>
      </c>
      <c r="E155" s="188" t="n">
        <v>16000</v>
      </c>
      <c r="F155" s="186"/>
    </row>
    <row r="156" s="80" customFormat="true" ht="24.75" hidden="false" customHeight="false" outlineLevel="0" collapsed="false">
      <c r="A156" s="186" t="s">
        <v>990</v>
      </c>
      <c r="B156" s="187" t="s">
        <v>993</v>
      </c>
      <c r="C156" s="187" t="s">
        <v>992</v>
      </c>
      <c r="D156" s="186" t="s">
        <v>865</v>
      </c>
      <c r="E156" s="188" t="n">
        <v>777000</v>
      </c>
      <c r="F156" s="186" t="s">
        <v>760</v>
      </c>
    </row>
    <row r="157" s="80" customFormat="true" ht="24.75" hidden="false" customHeight="false" outlineLevel="0" collapsed="false">
      <c r="A157" s="186" t="s">
        <v>990</v>
      </c>
      <c r="B157" s="187" t="s">
        <v>994</v>
      </c>
      <c r="C157" s="187" t="s">
        <v>992</v>
      </c>
      <c r="D157" s="186" t="s">
        <v>865</v>
      </c>
      <c r="E157" s="188" t="n">
        <v>1584000</v>
      </c>
      <c r="F157" s="186" t="s">
        <v>760</v>
      </c>
    </row>
    <row r="158" s="80" customFormat="true" ht="24.75" hidden="false" customHeight="false" outlineLevel="0" collapsed="false">
      <c r="A158" s="186" t="s">
        <v>990</v>
      </c>
      <c r="B158" s="186" t="s">
        <v>995</v>
      </c>
      <c r="C158" s="187" t="s">
        <v>888</v>
      </c>
      <c r="D158" s="186" t="s">
        <v>865</v>
      </c>
      <c r="E158" s="188" t="n">
        <v>335700</v>
      </c>
      <c r="F158" s="186"/>
    </row>
    <row r="159" s="80" customFormat="true" ht="24.75" hidden="false" customHeight="false" outlineLevel="0" collapsed="false">
      <c r="A159" s="186" t="s">
        <v>990</v>
      </c>
      <c r="B159" s="187" t="s">
        <v>996</v>
      </c>
      <c r="C159" s="187" t="s">
        <v>992</v>
      </c>
      <c r="D159" s="186" t="s">
        <v>865</v>
      </c>
      <c r="E159" s="188" t="n">
        <v>207400</v>
      </c>
      <c r="F159" s="186"/>
    </row>
    <row r="160" s="80" customFormat="true" ht="24.75" hidden="false" customHeight="false" outlineLevel="0" collapsed="false">
      <c r="A160" s="186" t="s">
        <v>990</v>
      </c>
      <c r="B160" s="186" t="s">
        <v>997</v>
      </c>
      <c r="C160" s="187" t="s">
        <v>803</v>
      </c>
      <c r="D160" s="186" t="s">
        <v>763</v>
      </c>
      <c r="E160" s="188" t="n">
        <v>2000000</v>
      </c>
      <c r="F160" s="186"/>
    </row>
    <row r="161" s="80" customFormat="true" ht="24.75" hidden="false" customHeight="false" outlineLevel="0" collapsed="false">
      <c r="A161" s="186" t="s">
        <v>998</v>
      </c>
      <c r="B161" s="186" t="s">
        <v>999</v>
      </c>
      <c r="C161" s="187" t="s">
        <v>1000</v>
      </c>
      <c r="D161" s="186" t="s">
        <v>763</v>
      </c>
      <c r="E161" s="188" t="n">
        <v>100000</v>
      </c>
      <c r="F161" s="187"/>
    </row>
    <row r="162" s="80" customFormat="true" ht="24" hidden="false" customHeight="false" outlineLevel="0" collapsed="false">
      <c r="A162" s="186" t="s">
        <v>998</v>
      </c>
      <c r="B162" s="186" t="s">
        <v>1001</v>
      </c>
      <c r="C162" s="187" t="s">
        <v>1002</v>
      </c>
      <c r="D162" s="186" t="s">
        <v>763</v>
      </c>
      <c r="E162" s="188" t="n">
        <v>160000</v>
      </c>
      <c r="F162" s="186" t="s">
        <v>726</v>
      </c>
    </row>
    <row r="163" s="80" customFormat="true" ht="24.75" hidden="false" customHeight="false" outlineLevel="0" collapsed="false">
      <c r="A163" s="186" t="s">
        <v>1003</v>
      </c>
      <c r="B163" s="186" t="s">
        <v>1004</v>
      </c>
      <c r="C163" s="187" t="s">
        <v>1005</v>
      </c>
      <c r="D163" s="186" t="s">
        <v>763</v>
      </c>
      <c r="E163" s="188" t="n">
        <v>115752</v>
      </c>
      <c r="F163" s="186" t="s">
        <v>726</v>
      </c>
    </row>
    <row r="164" s="80" customFormat="true" ht="24.75" hidden="false" customHeight="false" outlineLevel="0" collapsed="false">
      <c r="A164" s="186" t="s">
        <v>1003</v>
      </c>
      <c r="B164" s="186" t="s">
        <v>1006</v>
      </c>
      <c r="C164" s="187" t="s">
        <v>803</v>
      </c>
      <c r="D164" s="186" t="s">
        <v>763</v>
      </c>
      <c r="E164" s="188" t="n">
        <v>466705</v>
      </c>
      <c r="F164" s="187"/>
    </row>
    <row r="165" s="80" customFormat="true" ht="24.75" hidden="false" customHeight="false" outlineLevel="0" collapsed="false">
      <c r="A165" s="186" t="s">
        <v>1003</v>
      </c>
      <c r="B165" s="186" t="s">
        <v>1007</v>
      </c>
      <c r="C165" s="187" t="s">
        <v>1005</v>
      </c>
      <c r="D165" s="186" t="s">
        <v>763</v>
      </c>
      <c r="E165" s="188" t="n">
        <v>70000</v>
      </c>
      <c r="F165" s="186" t="s">
        <v>726</v>
      </c>
    </row>
    <row r="166" s="80" customFormat="true" ht="24.75" hidden="false" customHeight="false" outlineLevel="0" collapsed="false">
      <c r="A166" s="186" t="s">
        <v>1003</v>
      </c>
      <c r="B166" s="186" t="s">
        <v>1008</v>
      </c>
      <c r="C166" s="187" t="s">
        <v>1005</v>
      </c>
      <c r="D166" s="186" t="s">
        <v>763</v>
      </c>
      <c r="E166" s="188" t="n">
        <v>50000</v>
      </c>
      <c r="F166" s="186" t="s">
        <v>726</v>
      </c>
    </row>
    <row r="167" s="80" customFormat="true" ht="24.75" hidden="false" customHeight="false" outlineLevel="0" collapsed="false">
      <c r="A167" s="186" t="s">
        <v>1003</v>
      </c>
      <c r="B167" s="186" t="s">
        <v>1009</v>
      </c>
      <c r="C167" s="187" t="s">
        <v>1010</v>
      </c>
      <c r="D167" s="186" t="s">
        <v>763</v>
      </c>
      <c r="E167" s="188" t="n">
        <v>1000000</v>
      </c>
      <c r="F167" s="187"/>
    </row>
    <row r="168" s="80" customFormat="true" ht="24.75" hidden="false" customHeight="false" outlineLevel="0" collapsed="false">
      <c r="A168" s="186" t="s">
        <v>1003</v>
      </c>
      <c r="B168" s="186" t="s">
        <v>1011</v>
      </c>
      <c r="C168" s="187" t="s">
        <v>1010</v>
      </c>
      <c r="D168" s="186" t="s">
        <v>763</v>
      </c>
      <c r="E168" s="188" t="n">
        <v>80000</v>
      </c>
      <c r="F168" s="187"/>
    </row>
    <row r="169" s="80" customFormat="true" ht="24.75" hidden="false" customHeight="false" outlineLevel="0" collapsed="false">
      <c r="A169" s="186" t="s">
        <v>1012</v>
      </c>
      <c r="B169" s="186" t="s">
        <v>1013</v>
      </c>
      <c r="C169" s="187" t="s">
        <v>1014</v>
      </c>
      <c r="D169" s="186" t="s">
        <v>763</v>
      </c>
      <c r="E169" s="188" t="n">
        <v>500000</v>
      </c>
      <c r="F169" s="187"/>
    </row>
    <row r="170" s="80" customFormat="true" ht="12.75" hidden="false" customHeight="false" outlineLevel="0" collapsed="false">
      <c r="A170" s="186" t="s">
        <v>1012</v>
      </c>
      <c r="B170" s="186" t="s">
        <v>1015</v>
      </c>
      <c r="C170" s="187" t="s">
        <v>1016</v>
      </c>
      <c r="D170" s="186" t="s">
        <v>763</v>
      </c>
      <c r="E170" s="188" t="n">
        <v>300000</v>
      </c>
      <c r="F170" s="187"/>
    </row>
    <row r="171" s="80" customFormat="true" ht="24.75" hidden="false" customHeight="false" outlineLevel="0" collapsed="false">
      <c r="A171" s="186" t="s">
        <v>1012</v>
      </c>
      <c r="B171" s="186" t="s">
        <v>1017</v>
      </c>
      <c r="C171" s="187" t="s">
        <v>803</v>
      </c>
      <c r="D171" s="186" t="s">
        <v>763</v>
      </c>
      <c r="E171" s="188" t="n">
        <v>250000</v>
      </c>
      <c r="F171" s="187"/>
    </row>
    <row r="172" s="80" customFormat="true" ht="24.75" hidden="false" customHeight="false" outlineLevel="0" collapsed="false">
      <c r="A172" s="186" t="s">
        <v>1018</v>
      </c>
      <c r="B172" s="186" t="s">
        <v>1019</v>
      </c>
      <c r="C172" s="187" t="s">
        <v>803</v>
      </c>
      <c r="D172" s="186" t="s">
        <v>763</v>
      </c>
      <c r="E172" s="188" t="n">
        <v>300000</v>
      </c>
      <c r="F172" s="187"/>
    </row>
    <row r="173" s="80" customFormat="true" ht="24.75" hidden="false" customHeight="false" outlineLevel="0" collapsed="false">
      <c r="A173" s="186" t="s">
        <v>1020</v>
      </c>
      <c r="B173" s="186" t="s">
        <v>1021</v>
      </c>
      <c r="C173" s="187" t="s">
        <v>1022</v>
      </c>
      <c r="D173" s="186" t="s">
        <v>763</v>
      </c>
      <c r="E173" s="188" t="n">
        <v>400000</v>
      </c>
      <c r="F173" s="186"/>
    </row>
    <row r="174" s="80" customFormat="true" ht="24.75" hidden="false" customHeight="false" outlineLevel="0" collapsed="false">
      <c r="A174" s="186" t="s">
        <v>1023</v>
      </c>
      <c r="B174" s="186" t="s">
        <v>1024</v>
      </c>
      <c r="C174" s="187" t="s">
        <v>803</v>
      </c>
      <c r="D174" s="186" t="s">
        <v>855</v>
      </c>
      <c r="E174" s="188" t="n">
        <v>200000</v>
      </c>
      <c r="F174" s="187"/>
    </row>
    <row r="175" s="80" customFormat="true" ht="24.75" hidden="false" customHeight="false" outlineLevel="0" collapsed="false">
      <c r="A175" s="186" t="s">
        <v>1025</v>
      </c>
      <c r="B175" s="186" t="s">
        <v>1026</v>
      </c>
      <c r="C175" s="187" t="s">
        <v>1027</v>
      </c>
      <c r="D175" s="186" t="s">
        <v>763</v>
      </c>
      <c r="E175" s="188" t="n">
        <v>4000000</v>
      </c>
      <c r="F175" s="187"/>
    </row>
    <row r="176" s="80" customFormat="true" ht="24.75" hidden="false" customHeight="false" outlineLevel="0" collapsed="false">
      <c r="A176" s="186" t="s">
        <v>1025</v>
      </c>
      <c r="B176" s="186" t="s">
        <v>1028</v>
      </c>
      <c r="C176" s="187" t="s">
        <v>1029</v>
      </c>
      <c r="D176" s="186" t="s">
        <v>763</v>
      </c>
      <c r="E176" s="188" t="n">
        <v>5000000</v>
      </c>
      <c r="F176" s="187"/>
    </row>
    <row r="177" s="80" customFormat="true" ht="24.75" hidden="false" customHeight="false" outlineLevel="0" collapsed="false">
      <c r="A177" s="186" t="s">
        <v>1025</v>
      </c>
      <c r="B177" s="186" t="s">
        <v>1030</v>
      </c>
      <c r="C177" s="187" t="s">
        <v>803</v>
      </c>
      <c r="D177" s="186" t="s">
        <v>855</v>
      </c>
      <c r="E177" s="188" t="n">
        <v>1000000</v>
      </c>
      <c r="F177" s="187"/>
    </row>
    <row r="178" s="80" customFormat="true" ht="24.75" hidden="false" customHeight="false" outlineLevel="0" collapsed="false">
      <c r="A178" s="186" t="s">
        <v>1025</v>
      </c>
      <c r="B178" s="186" t="s">
        <v>1031</v>
      </c>
      <c r="C178" s="187" t="s">
        <v>1029</v>
      </c>
      <c r="D178" s="186" t="s">
        <v>763</v>
      </c>
      <c r="E178" s="188" t="n">
        <v>1600000</v>
      </c>
      <c r="F178" s="187"/>
    </row>
    <row r="179" s="80" customFormat="true" ht="24.75" hidden="false" customHeight="false" outlineLevel="0" collapsed="false">
      <c r="A179" s="186" t="s">
        <v>1025</v>
      </c>
      <c r="B179" s="186" t="s">
        <v>1032</v>
      </c>
      <c r="C179" s="187" t="s">
        <v>1029</v>
      </c>
      <c r="D179" s="186" t="s">
        <v>763</v>
      </c>
      <c r="E179" s="188" t="n">
        <v>350000</v>
      </c>
      <c r="F179" s="187"/>
    </row>
    <row r="180" s="80" customFormat="true" ht="24.75" hidden="false" customHeight="false" outlineLevel="0" collapsed="false">
      <c r="A180" s="186" t="s">
        <v>1025</v>
      </c>
      <c r="B180" s="186" t="s">
        <v>1033</v>
      </c>
      <c r="C180" s="187" t="s">
        <v>1034</v>
      </c>
      <c r="D180" s="186" t="s">
        <v>763</v>
      </c>
      <c r="E180" s="188" t="n">
        <v>8000000</v>
      </c>
      <c r="F180" s="187"/>
    </row>
    <row r="181" s="80" customFormat="true" ht="24.75" hidden="false" customHeight="false" outlineLevel="0" collapsed="false">
      <c r="A181" s="186" t="s">
        <v>1025</v>
      </c>
      <c r="B181" s="186" t="s">
        <v>1035</v>
      </c>
      <c r="C181" s="187" t="s">
        <v>1034</v>
      </c>
      <c r="D181" s="186" t="s">
        <v>763</v>
      </c>
      <c r="E181" s="188" t="n">
        <v>8000000</v>
      </c>
      <c r="F181" s="187"/>
    </row>
    <row r="182" s="80" customFormat="true" ht="24.75" hidden="false" customHeight="false" outlineLevel="0" collapsed="false">
      <c r="A182" s="186" t="s">
        <v>1036</v>
      </c>
      <c r="B182" s="186" t="s">
        <v>1037</v>
      </c>
      <c r="C182" s="187" t="s">
        <v>803</v>
      </c>
      <c r="D182" s="186" t="s">
        <v>763</v>
      </c>
      <c r="E182" s="188" t="n">
        <v>400000</v>
      </c>
      <c r="F182" s="187"/>
    </row>
    <row r="183" s="80" customFormat="true" ht="24.75" hidden="false" customHeight="false" outlineLevel="0" collapsed="false">
      <c r="A183" s="186" t="s">
        <v>1036</v>
      </c>
      <c r="B183" s="186" t="s">
        <v>1038</v>
      </c>
      <c r="C183" s="187" t="s">
        <v>1039</v>
      </c>
      <c r="D183" s="186" t="s">
        <v>763</v>
      </c>
      <c r="E183" s="188" t="n">
        <v>340000</v>
      </c>
      <c r="F183" s="187"/>
    </row>
    <row r="184" s="80" customFormat="true" ht="24.75" hidden="false" customHeight="false" outlineLevel="0" collapsed="false">
      <c r="A184" s="186" t="s">
        <v>1036</v>
      </c>
      <c r="B184" s="186" t="s">
        <v>1040</v>
      </c>
      <c r="C184" s="187" t="s">
        <v>803</v>
      </c>
      <c r="D184" s="186" t="s">
        <v>763</v>
      </c>
      <c r="E184" s="188" t="n">
        <v>50000</v>
      </c>
      <c r="F184" s="187"/>
    </row>
    <row r="185" s="80" customFormat="true" ht="24.75" hidden="false" customHeight="false" outlineLevel="0" collapsed="false">
      <c r="A185" s="186" t="s">
        <v>1036</v>
      </c>
      <c r="B185" s="186" t="s">
        <v>1041</v>
      </c>
      <c r="C185" s="187" t="s">
        <v>803</v>
      </c>
      <c r="D185" s="186" t="s">
        <v>763</v>
      </c>
      <c r="E185" s="188" t="n">
        <v>50000</v>
      </c>
      <c r="F185" s="187"/>
    </row>
    <row r="186" s="80" customFormat="true" ht="23" hidden="false" customHeight="true" outlineLevel="0" collapsed="false">
      <c r="A186" s="186" t="s">
        <v>1042</v>
      </c>
      <c r="B186" s="186" t="s">
        <v>1043</v>
      </c>
      <c r="C186" s="187" t="s">
        <v>1044</v>
      </c>
      <c r="D186" s="186" t="s">
        <v>763</v>
      </c>
      <c r="E186" s="188" t="n">
        <v>224773</v>
      </c>
      <c r="F186" s="186" t="s">
        <v>726</v>
      </c>
    </row>
    <row r="187" s="80" customFormat="true" ht="24" hidden="false" customHeight="false" outlineLevel="0" collapsed="false">
      <c r="A187" s="186" t="s">
        <v>1042</v>
      </c>
      <c r="B187" s="186" t="s">
        <v>1045</v>
      </c>
      <c r="C187" s="187" t="s">
        <v>1046</v>
      </c>
      <c r="D187" s="186" t="s">
        <v>1047</v>
      </c>
      <c r="E187" s="188" t="n">
        <v>4600000</v>
      </c>
      <c r="F187" s="186" t="s">
        <v>760</v>
      </c>
    </row>
    <row r="188" s="80" customFormat="true" ht="24.75" hidden="false" customHeight="false" outlineLevel="0" collapsed="false">
      <c r="A188" s="186" t="s">
        <v>1042</v>
      </c>
      <c r="B188" s="186" t="s">
        <v>1048</v>
      </c>
      <c r="C188" s="187" t="s">
        <v>1049</v>
      </c>
      <c r="D188" s="186" t="s">
        <v>763</v>
      </c>
      <c r="E188" s="188" t="n">
        <v>240000</v>
      </c>
      <c r="F188" s="187"/>
    </row>
    <row r="189" s="80" customFormat="true" ht="24.75" hidden="false" customHeight="false" outlineLevel="0" collapsed="false">
      <c r="A189" s="186" t="s">
        <v>1042</v>
      </c>
      <c r="B189" s="186" t="s">
        <v>1050</v>
      </c>
      <c r="C189" s="187" t="s">
        <v>1051</v>
      </c>
      <c r="D189" s="186" t="s">
        <v>1052</v>
      </c>
      <c r="E189" s="188" t="n">
        <v>2448000</v>
      </c>
      <c r="F189" s="186" t="s">
        <v>760</v>
      </c>
    </row>
    <row r="190" s="80" customFormat="true" ht="24.75" hidden="false" customHeight="false" outlineLevel="0" collapsed="false">
      <c r="A190" s="186" t="s">
        <v>1042</v>
      </c>
      <c r="B190" s="186" t="s">
        <v>1053</v>
      </c>
      <c r="C190" s="187" t="s">
        <v>1054</v>
      </c>
      <c r="D190" s="186" t="s">
        <v>855</v>
      </c>
      <c r="E190" s="188" t="n">
        <v>473773</v>
      </c>
      <c r="F190" s="186" t="s">
        <v>726</v>
      </c>
    </row>
    <row r="191" s="80" customFormat="true" ht="24.75" hidden="false" customHeight="false" outlineLevel="0" collapsed="false">
      <c r="A191" s="186" t="s">
        <v>1042</v>
      </c>
      <c r="B191" s="186" t="s">
        <v>1055</v>
      </c>
      <c r="C191" s="187" t="s">
        <v>1056</v>
      </c>
      <c r="D191" s="186" t="s">
        <v>763</v>
      </c>
      <c r="E191" s="188" t="n">
        <v>350000</v>
      </c>
      <c r="F191" s="186" t="s">
        <v>760</v>
      </c>
    </row>
    <row r="192" s="80" customFormat="true" ht="21" hidden="false" customHeight="true" outlineLevel="0" collapsed="false">
      <c r="A192" s="186" t="s">
        <v>1057</v>
      </c>
      <c r="B192" s="186" t="s">
        <v>1058</v>
      </c>
      <c r="C192" s="187" t="s">
        <v>1059</v>
      </c>
      <c r="D192" s="186" t="s">
        <v>1060</v>
      </c>
      <c r="E192" s="188" t="n">
        <v>400000</v>
      </c>
      <c r="F192" s="187"/>
    </row>
    <row r="193" s="80" customFormat="true" ht="12.75" hidden="false" customHeight="false" outlineLevel="0" collapsed="false">
      <c r="A193" s="186" t="s">
        <v>1057</v>
      </c>
      <c r="B193" s="186" t="s">
        <v>1061</v>
      </c>
      <c r="C193" s="187" t="s">
        <v>1062</v>
      </c>
      <c r="D193" s="186" t="s">
        <v>763</v>
      </c>
      <c r="E193" s="188" t="n">
        <v>800000</v>
      </c>
      <c r="F193" s="187"/>
    </row>
    <row r="194" s="80" customFormat="true" ht="19" hidden="false" customHeight="true" outlineLevel="0" collapsed="false">
      <c r="A194" s="186" t="s">
        <v>1057</v>
      </c>
      <c r="B194" s="186" t="s">
        <v>1063</v>
      </c>
      <c r="C194" s="187" t="s">
        <v>1064</v>
      </c>
      <c r="D194" s="186" t="s">
        <v>1065</v>
      </c>
      <c r="E194" s="188" t="n">
        <v>500000</v>
      </c>
      <c r="F194" s="187"/>
    </row>
    <row r="195" s="80" customFormat="true" ht="24.75" hidden="false" customHeight="false" outlineLevel="0" collapsed="false">
      <c r="A195" s="186" t="s">
        <v>1066</v>
      </c>
      <c r="B195" s="186" t="s">
        <v>1067</v>
      </c>
      <c r="C195" s="187" t="s">
        <v>1068</v>
      </c>
      <c r="D195" s="186" t="s">
        <v>763</v>
      </c>
      <c r="E195" s="188" t="n">
        <v>100000</v>
      </c>
      <c r="F195" s="187"/>
    </row>
    <row r="196" s="80" customFormat="true" ht="24.75" hidden="false" customHeight="false" outlineLevel="0" collapsed="false">
      <c r="A196" s="186" t="s">
        <v>1066</v>
      </c>
      <c r="B196" s="186" t="s">
        <v>1069</v>
      </c>
      <c r="C196" s="187" t="s">
        <v>803</v>
      </c>
      <c r="D196" s="186" t="s">
        <v>763</v>
      </c>
      <c r="E196" s="188" t="n">
        <v>2160000</v>
      </c>
      <c r="F196" s="187"/>
    </row>
    <row r="197" s="80" customFormat="true" ht="24.75" hidden="false" customHeight="false" outlineLevel="0" collapsed="false">
      <c r="A197" s="186" t="s">
        <v>1066</v>
      </c>
      <c r="B197" s="186" t="s">
        <v>1070</v>
      </c>
      <c r="C197" s="187" t="s">
        <v>888</v>
      </c>
      <c r="D197" s="186" t="s">
        <v>763</v>
      </c>
      <c r="E197" s="188" t="n">
        <v>5000000</v>
      </c>
      <c r="F197" s="186" t="s">
        <v>760</v>
      </c>
    </row>
    <row r="198" s="80" customFormat="true" ht="24.75" hidden="false" customHeight="false" outlineLevel="0" collapsed="false">
      <c r="A198" s="186" t="s">
        <v>1066</v>
      </c>
      <c r="B198" s="186" t="s">
        <v>1071</v>
      </c>
      <c r="C198" s="187" t="s">
        <v>803</v>
      </c>
      <c r="D198" s="186" t="s">
        <v>763</v>
      </c>
      <c r="E198" s="188" t="n">
        <v>1017150</v>
      </c>
      <c r="F198" s="187"/>
    </row>
    <row r="199" s="80" customFormat="true" ht="12.75" hidden="false" customHeight="false" outlineLevel="0" collapsed="false">
      <c r="A199" s="186" t="s">
        <v>1066</v>
      </c>
      <c r="B199" s="186" t="s">
        <v>1072</v>
      </c>
      <c r="C199" s="187" t="s">
        <v>1073</v>
      </c>
      <c r="D199" s="186" t="s">
        <v>763</v>
      </c>
      <c r="E199" s="188" t="n">
        <v>500000</v>
      </c>
      <c r="F199" s="187"/>
    </row>
    <row r="200" s="80" customFormat="true" ht="24.75" hidden="false" customHeight="false" outlineLevel="0" collapsed="false">
      <c r="A200" s="186" t="s">
        <v>1066</v>
      </c>
      <c r="B200" s="186" t="s">
        <v>1074</v>
      </c>
      <c r="C200" s="187" t="s">
        <v>1075</v>
      </c>
      <c r="D200" s="186" t="s">
        <v>763</v>
      </c>
      <c r="E200" s="188" t="n">
        <v>1092000</v>
      </c>
      <c r="F200" s="187"/>
    </row>
    <row r="201" s="80" customFormat="true" ht="24.75" hidden="false" customHeight="false" outlineLevel="0" collapsed="false">
      <c r="A201" s="186" t="s">
        <v>1066</v>
      </c>
      <c r="B201" s="186" t="s">
        <v>1076</v>
      </c>
      <c r="C201" s="187" t="s">
        <v>803</v>
      </c>
      <c r="D201" s="186" t="s">
        <v>763</v>
      </c>
      <c r="E201" s="188" t="n">
        <v>100000</v>
      </c>
      <c r="F201" s="187"/>
    </row>
    <row r="202" s="80" customFormat="true" ht="24.75" hidden="false" customHeight="false" outlineLevel="0" collapsed="false">
      <c r="A202" s="186" t="s">
        <v>1077</v>
      </c>
      <c r="B202" s="186" t="s">
        <v>1078</v>
      </c>
      <c r="C202" s="187" t="s">
        <v>1079</v>
      </c>
      <c r="D202" s="186" t="s">
        <v>763</v>
      </c>
      <c r="E202" s="188" t="n">
        <v>600000</v>
      </c>
      <c r="F202" s="186" t="s">
        <v>726</v>
      </c>
    </row>
    <row r="203" s="80" customFormat="true" ht="24.75" hidden="false" customHeight="false" outlineLevel="0" collapsed="false">
      <c r="A203" s="186" t="s">
        <v>1077</v>
      </c>
      <c r="B203" s="186" t="s">
        <v>1080</v>
      </c>
      <c r="C203" s="187" t="s">
        <v>803</v>
      </c>
      <c r="D203" s="186" t="s">
        <v>763</v>
      </c>
      <c r="E203" s="188" t="n">
        <v>500000</v>
      </c>
      <c r="F203" s="187"/>
    </row>
    <row r="204" s="80" customFormat="true" ht="24.75" hidden="false" customHeight="false" outlineLevel="0" collapsed="false">
      <c r="A204" s="186" t="s">
        <v>1077</v>
      </c>
      <c r="B204" s="186" t="s">
        <v>1081</v>
      </c>
      <c r="C204" s="187" t="s">
        <v>1079</v>
      </c>
      <c r="D204" s="186" t="s">
        <v>763</v>
      </c>
      <c r="E204" s="188" t="n">
        <v>200000</v>
      </c>
      <c r="F204" s="187"/>
    </row>
    <row r="205" s="80" customFormat="true" ht="24.75" hidden="false" customHeight="false" outlineLevel="0" collapsed="false">
      <c r="A205" s="186" t="s">
        <v>1082</v>
      </c>
      <c r="B205" s="186" t="s">
        <v>1083</v>
      </c>
      <c r="C205" s="187" t="s">
        <v>888</v>
      </c>
      <c r="D205" s="186" t="s">
        <v>763</v>
      </c>
      <c r="E205" s="188" t="n">
        <v>500000</v>
      </c>
      <c r="F205" s="187"/>
    </row>
    <row r="206" s="80" customFormat="true" ht="21" hidden="false" customHeight="true" outlineLevel="0" collapsed="false">
      <c r="A206" s="186" t="s">
        <v>1082</v>
      </c>
      <c r="B206" s="186" t="s">
        <v>1084</v>
      </c>
      <c r="C206" s="187" t="s">
        <v>888</v>
      </c>
      <c r="D206" s="186" t="s">
        <v>763</v>
      </c>
      <c r="E206" s="188" t="n">
        <v>300000</v>
      </c>
      <c r="F206" s="187"/>
    </row>
    <row r="207" s="80" customFormat="true" ht="24.75" hidden="false" customHeight="false" outlineLevel="0" collapsed="false">
      <c r="A207" s="186" t="s">
        <v>1082</v>
      </c>
      <c r="B207" s="186" t="s">
        <v>1085</v>
      </c>
      <c r="C207" s="187" t="s">
        <v>888</v>
      </c>
      <c r="D207" s="186" t="s">
        <v>763</v>
      </c>
      <c r="E207" s="188" t="n">
        <v>500000</v>
      </c>
      <c r="F207" s="187"/>
    </row>
    <row r="208" s="80" customFormat="true" ht="21" hidden="false" customHeight="true" outlineLevel="0" collapsed="false">
      <c r="A208" s="186" t="s">
        <v>1082</v>
      </c>
      <c r="B208" s="186" t="s">
        <v>1086</v>
      </c>
      <c r="C208" s="187" t="s">
        <v>888</v>
      </c>
      <c r="D208" s="186" t="s">
        <v>763</v>
      </c>
      <c r="E208" s="188" t="n">
        <v>500000</v>
      </c>
      <c r="F208" s="187"/>
    </row>
    <row r="209" s="80" customFormat="true" ht="24.75" hidden="false" customHeight="false" outlineLevel="0" collapsed="false">
      <c r="A209" s="186" t="s">
        <v>1087</v>
      </c>
      <c r="B209" s="186" t="s">
        <v>1088</v>
      </c>
      <c r="C209" s="187" t="s">
        <v>1089</v>
      </c>
      <c r="D209" s="186" t="s">
        <v>763</v>
      </c>
      <c r="E209" s="188" t="n">
        <v>50000</v>
      </c>
      <c r="F209" s="187"/>
    </row>
    <row r="210" s="80" customFormat="true" ht="12.75" hidden="false" customHeight="false" outlineLevel="0" collapsed="false">
      <c r="A210" s="186" t="s">
        <v>1087</v>
      </c>
      <c r="B210" s="186" t="s">
        <v>297</v>
      </c>
      <c r="C210" s="187" t="s">
        <v>1090</v>
      </c>
      <c r="D210" s="186" t="s">
        <v>763</v>
      </c>
      <c r="E210" s="188" t="n">
        <v>200000</v>
      </c>
      <c r="F210" s="187"/>
    </row>
    <row r="211" s="80" customFormat="true" ht="36.75" hidden="false" customHeight="false" outlineLevel="0" collapsed="false">
      <c r="A211" s="186" t="s">
        <v>1087</v>
      </c>
      <c r="B211" s="186" t="s">
        <v>1091</v>
      </c>
      <c r="C211" s="187" t="s">
        <v>1092</v>
      </c>
      <c r="D211" s="186" t="s">
        <v>763</v>
      </c>
      <c r="E211" s="188" t="n">
        <v>1500000</v>
      </c>
      <c r="F211" s="186" t="s">
        <v>760</v>
      </c>
    </row>
    <row r="212" s="80" customFormat="true" ht="24.75" hidden="false" customHeight="false" outlineLevel="0" collapsed="false">
      <c r="A212" s="186" t="s">
        <v>1087</v>
      </c>
      <c r="B212" s="186" t="s">
        <v>1093</v>
      </c>
      <c r="C212" s="187" t="s">
        <v>1094</v>
      </c>
      <c r="D212" s="186" t="s">
        <v>763</v>
      </c>
      <c r="E212" s="188" t="n">
        <v>2800000</v>
      </c>
      <c r="F212" s="186" t="s">
        <v>760</v>
      </c>
    </row>
    <row r="213" s="80" customFormat="true" ht="24.75" hidden="false" customHeight="false" outlineLevel="0" collapsed="false">
      <c r="A213" s="186" t="s">
        <v>1087</v>
      </c>
      <c r="B213" s="186" t="s">
        <v>1095</v>
      </c>
      <c r="C213" s="187" t="s">
        <v>1096</v>
      </c>
      <c r="D213" s="186" t="s">
        <v>763</v>
      </c>
      <c r="E213" s="188" t="n">
        <v>100000</v>
      </c>
      <c r="F213" s="186" t="s">
        <v>760</v>
      </c>
    </row>
    <row r="214" s="80" customFormat="true" ht="24.75" hidden="false" customHeight="false" outlineLevel="0" collapsed="false">
      <c r="A214" s="186" t="s">
        <v>1097</v>
      </c>
      <c r="B214" s="186" t="s">
        <v>280</v>
      </c>
      <c r="C214" s="187" t="s">
        <v>1098</v>
      </c>
      <c r="D214" s="186" t="s">
        <v>770</v>
      </c>
      <c r="E214" s="188" t="n">
        <v>360000</v>
      </c>
      <c r="F214" s="187"/>
    </row>
    <row r="215" s="80" customFormat="true" ht="24.75" hidden="false" customHeight="false" outlineLevel="0" collapsed="false">
      <c r="A215" s="186" t="s">
        <v>1097</v>
      </c>
      <c r="B215" s="186" t="s">
        <v>1099</v>
      </c>
      <c r="C215" s="187" t="s">
        <v>1100</v>
      </c>
      <c r="D215" s="186" t="s">
        <v>770</v>
      </c>
      <c r="E215" s="188" t="n">
        <v>600000</v>
      </c>
      <c r="F215" s="187"/>
    </row>
    <row r="216" s="80" customFormat="true" ht="24.75" hidden="false" customHeight="false" outlineLevel="0" collapsed="false">
      <c r="A216" s="186" t="s">
        <v>1097</v>
      </c>
      <c r="B216" s="186" t="s">
        <v>283</v>
      </c>
      <c r="C216" s="187" t="s">
        <v>1101</v>
      </c>
      <c r="D216" s="186" t="s">
        <v>770</v>
      </c>
      <c r="E216" s="188" t="n">
        <v>765000</v>
      </c>
      <c r="F216" s="187"/>
    </row>
    <row r="217" s="80" customFormat="true" ht="46" hidden="false" customHeight="true" outlineLevel="0" collapsed="false">
      <c r="A217" s="186" t="s">
        <v>1097</v>
      </c>
      <c r="B217" s="186" t="s">
        <v>1102</v>
      </c>
      <c r="C217" s="187" t="s">
        <v>1101</v>
      </c>
      <c r="D217" s="186" t="s">
        <v>770</v>
      </c>
      <c r="E217" s="188" t="n">
        <v>2556160</v>
      </c>
      <c r="F217" s="186" t="s">
        <v>760</v>
      </c>
    </row>
    <row r="218" s="80" customFormat="true" ht="24.75" hidden="false" customHeight="false" outlineLevel="0" collapsed="false">
      <c r="A218" s="186" t="s">
        <v>1103</v>
      </c>
      <c r="B218" s="186" t="s">
        <v>1104</v>
      </c>
      <c r="C218" s="187" t="s">
        <v>1105</v>
      </c>
      <c r="D218" s="186" t="s">
        <v>763</v>
      </c>
      <c r="E218" s="188" t="n">
        <v>153256</v>
      </c>
      <c r="F218" s="186" t="s">
        <v>726</v>
      </c>
    </row>
    <row r="219" s="80" customFormat="true" ht="24.75" hidden="false" customHeight="false" outlineLevel="0" collapsed="false">
      <c r="A219" s="186" t="s">
        <v>1106</v>
      </c>
      <c r="B219" s="186" t="s">
        <v>1107</v>
      </c>
      <c r="C219" s="187" t="s">
        <v>1108</v>
      </c>
      <c r="D219" s="186" t="s">
        <v>763</v>
      </c>
      <c r="E219" s="188" t="n">
        <v>1500000</v>
      </c>
      <c r="F219" s="186" t="s">
        <v>726</v>
      </c>
    </row>
    <row r="220" s="80" customFormat="true" ht="24.75" hidden="false" customHeight="false" outlineLevel="0" collapsed="false">
      <c r="A220" s="186" t="s">
        <v>1106</v>
      </c>
      <c r="B220" s="186" t="s">
        <v>1109</v>
      </c>
      <c r="C220" s="187" t="s">
        <v>1110</v>
      </c>
      <c r="D220" s="186" t="s">
        <v>770</v>
      </c>
      <c r="E220" s="188" t="n">
        <v>360000</v>
      </c>
      <c r="F220" s="186" t="s">
        <v>760</v>
      </c>
    </row>
    <row r="221" s="80" customFormat="true" ht="24.75" hidden="false" customHeight="false" outlineLevel="0" collapsed="false">
      <c r="A221" s="186" t="s">
        <v>1106</v>
      </c>
      <c r="B221" s="186" t="s">
        <v>1111</v>
      </c>
      <c r="C221" s="187" t="s">
        <v>1112</v>
      </c>
      <c r="D221" s="186" t="s">
        <v>763</v>
      </c>
      <c r="E221" s="188" t="n">
        <v>6173200</v>
      </c>
      <c r="F221" s="186" t="s">
        <v>760</v>
      </c>
    </row>
    <row r="222" s="80" customFormat="true" ht="24.75" hidden="false" customHeight="false" outlineLevel="0" collapsed="false">
      <c r="A222" s="186" t="s">
        <v>1106</v>
      </c>
      <c r="B222" s="186" t="s">
        <v>1113</v>
      </c>
      <c r="C222" s="187" t="s">
        <v>1114</v>
      </c>
      <c r="D222" s="186" t="s">
        <v>763</v>
      </c>
      <c r="E222" s="188" t="n">
        <v>28851984</v>
      </c>
      <c r="F222" s="186" t="s">
        <v>760</v>
      </c>
    </row>
    <row r="223" s="80" customFormat="true" ht="12.75" hidden="false" customHeight="false" outlineLevel="0" collapsed="false">
      <c r="A223" s="186" t="s">
        <v>1106</v>
      </c>
      <c r="B223" s="186" t="s">
        <v>1115</v>
      </c>
      <c r="C223" s="187" t="s">
        <v>1116</v>
      </c>
      <c r="D223" s="186" t="s">
        <v>763</v>
      </c>
      <c r="E223" s="188" t="n">
        <v>7697472</v>
      </c>
      <c r="F223" s="186" t="s">
        <v>760</v>
      </c>
    </row>
    <row r="224" s="80" customFormat="true" ht="24" hidden="false" customHeight="false" outlineLevel="0" collapsed="false">
      <c r="A224" s="186" t="s">
        <v>1106</v>
      </c>
      <c r="B224" s="186" t="s">
        <v>1117</v>
      </c>
      <c r="C224" s="187" t="s">
        <v>1118</v>
      </c>
      <c r="D224" s="186" t="s">
        <v>763</v>
      </c>
      <c r="E224" s="188" t="n">
        <v>504000</v>
      </c>
      <c r="F224" s="187"/>
    </row>
    <row r="225" s="80" customFormat="true" ht="12.75" hidden="false" customHeight="false" outlineLevel="0" collapsed="false">
      <c r="A225" s="186" t="s">
        <v>1106</v>
      </c>
      <c r="B225" s="186" t="s">
        <v>279</v>
      </c>
      <c r="C225" s="187" t="s">
        <v>1119</v>
      </c>
      <c r="D225" s="186" t="s">
        <v>763</v>
      </c>
      <c r="E225" s="188" t="n">
        <v>800000</v>
      </c>
      <c r="F225" s="187"/>
    </row>
    <row r="226" s="80" customFormat="true" ht="24.75" hidden="false" customHeight="false" outlineLevel="0" collapsed="false">
      <c r="A226" s="186" t="s">
        <v>1106</v>
      </c>
      <c r="B226" s="186" t="s">
        <v>1120</v>
      </c>
      <c r="C226" s="187" t="s">
        <v>1121</v>
      </c>
      <c r="D226" s="186" t="s">
        <v>763</v>
      </c>
      <c r="E226" s="188" t="n">
        <v>100000</v>
      </c>
      <c r="F226" s="187"/>
    </row>
    <row r="227" s="80" customFormat="true" ht="24.75" hidden="false" customHeight="false" outlineLevel="0" collapsed="false">
      <c r="A227" s="186" t="s">
        <v>1106</v>
      </c>
      <c r="B227" s="187" t="s">
        <v>1122</v>
      </c>
      <c r="C227" s="187" t="s">
        <v>1123</v>
      </c>
      <c r="D227" s="186" t="s">
        <v>763</v>
      </c>
      <c r="E227" s="188" t="n">
        <v>302923</v>
      </c>
      <c r="F227" s="187"/>
    </row>
    <row r="228" s="80" customFormat="true" ht="24.75" hidden="false" customHeight="false" outlineLevel="0" collapsed="false">
      <c r="A228" s="186" t="s">
        <v>1106</v>
      </c>
      <c r="B228" s="186" t="s">
        <v>1124</v>
      </c>
      <c r="C228" s="187" t="s">
        <v>1125</v>
      </c>
      <c r="D228" s="186" t="s">
        <v>763</v>
      </c>
      <c r="E228" s="188" t="n">
        <v>100000</v>
      </c>
      <c r="F228" s="187"/>
    </row>
    <row r="229" s="80" customFormat="true" ht="12.75" hidden="false" customHeight="false" outlineLevel="0" collapsed="false">
      <c r="A229" s="186" t="s">
        <v>1106</v>
      </c>
      <c r="B229" s="186" t="s">
        <v>1126</v>
      </c>
      <c r="C229" s="187" t="s">
        <v>1118</v>
      </c>
      <c r="D229" s="186" t="s">
        <v>763</v>
      </c>
      <c r="E229" s="188" t="n">
        <v>272160</v>
      </c>
      <c r="F229" s="187"/>
    </row>
    <row r="230" s="80" customFormat="true" ht="24.75" hidden="false" customHeight="false" outlineLevel="0" collapsed="false">
      <c r="A230" s="186" t="s">
        <v>1106</v>
      </c>
      <c r="B230" s="186" t="s">
        <v>1127</v>
      </c>
      <c r="C230" s="187" t="s">
        <v>1128</v>
      </c>
      <c r="D230" s="186" t="s">
        <v>763</v>
      </c>
      <c r="E230" s="188" t="n">
        <v>14824012</v>
      </c>
      <c r="F230" s="186" t="s">
        <v>760</v>
      </c>
    </row>
    <row r="231" s="80" customFormat="true" ht="24.75" hidden="false" customHeight="false" outlineLevel="0" collapsed="false">
      <c r="A231" s="186" t="s">
        <v>1106</v>
      </c>
      <c r="B231" s="186" t="s">
        <v>1129</v>
      </c>
      <c r="C231" s="187" t="s">
        <v>1108</v>
      </c>
      <c r="D231" s="186" t="s">
        <v>763</v>
      </c>
      <c r="E231" s="188" t="n">
        <v>150000</v>
      </c>
      <c r="F231" s="187"/>
    </row>
    <row r="232" s="80" customFormat="true" ht="24.75" hidden="false" customHeight="false" outlineLevel="0" collapsed="false">
      <c r="A232" s="186" t="s">
        <v>1106</v>
      </c>
      <c r="B232" s="186" t="s">
        <v>1130</v>
      </c>
      <c r="C232" s="187" t="s">
        <v>1131</v>
      </c>
      <c r="D232" s="186" t="s">
        <v>763</v>
      </c>
      <c r="E232" s="188" t="n">
        <v>1000000</v>
      </c>
      <c r="F232" s="187"/>
    </row>
    <row r="233" s="80" customFormat="true" ht="24.75" hidden="false" customHeight="false" outlineLevel="0" collapsed="false">
      <c r="A233" s="186" t="s">
        <v>1106</v>
      </c>
      <c r="B233" s="186" t="s">
        <v>1132</v>
      </c>
      <c r="C233" s="187" t="s">
        <v>1110</v>
      </c>
      <c r="D233" s="186" t="s">
        <v>770</v>
      </c>
      <c r="E233" s="188" t="n">
        <v>4140000</v>
      </c>
      <c r="F233" s="186" t="s">
        <v>760</v>
      </c>
    </row>
    <row r="234" s="80" customFormat="true" ht="24.75" hidden="false" customHeight="false" outlineLevel="0" collapsed="false">
      <c r="A234" s="186" t="s">
        <v>1133</v>
      </c>
      <c r="B234" s="186" t="s">
        <v>1134</v>
      </c>
      <c r="C234" s="187" t="s">
        <v>1135</v>
      </c>
      <c r="D234" s="186" t="s">
        <v>763</v>
      </c>
      <c r="E234" s="188" t="n">
        <v>200000</v>
      </c>
      <c r="F234" s="187"/>
    </row>
    <row r="235" s="80" customFormat="true" ht="24.75" hidden="false" customHeight="false" outlineLevel="0" collapsed="false">
      <c r="A235" s="186" t="s">
        <v>1133</v>
      </c>
      <c r="B235" s="186" t="s">
        <v>1136</v>
      </c>
      <c r="C235" s="187" t="s">
        <v>1135</v>
      </c>
      <c r="D235" s="186" t="s">
        <v>763</v>
      </c>
      <c r="E235" s="188" t="n">
        <v>170400</v>
      </c>
      <c r="F235" s="186" t="s">
        <v>760</v>
      </c>
    </row>
    <row r="236" s="80" customFormat="true" ht="24.75" hidden="false" customHeight="false" outlineLevel="0" collapsed="false">
      <c r="A236" s="186" t="s">
        <v>1133</v>
      </c>
      <c r="B236" s="186" t="s">
        <v>1137</v>
      </c>
      <c r="C236" s="187" t="s">
        <v>1138</v>
      </c>
      <c r="D236" s="186" t="s">
        <v>763</v>
      </c>
      <c r="E236" s="188" t="n">
        <v>1960000</v>
      </c>
      <c r="F236" s="187"/>
    </row>
    <row r="237" s="80" customFormat="true" ht="24.75" hidden="false" customHeight="false" outlineLevel="0" collapsed="false">
      <c r="A237" s="186" t="s">
        <v>1133</v>
      </c>
      <c r="B237" s="186" t="s">
        <v>1139</v>
      </c>
      <c r="C237" s="187" t="s">
        <v>803</v>
      </c>
      <c r="D237" s="186" t="s">
        <v>855</v>
      </c>
      <c r="E237" s="188" t="n">
        <v>1000000</v>
      </c>
      <c r="F237" s="187"/>
    </row>
    <row r="238" s="80" customFormat="true" ht="24.75" hidden="false" customHeight="false" outlineLevel="0" collapsed="false">
      <c r="A238" s="186" t="s">
        <v>1133</v>
      </c>
      <c r="B238" s="186" t="s">
        <v>1140</v>
      </c>
      <c r="C238" s="187" t="s">
        <v>1141</v>
      </c>
      <c r="D238" s="186" t="s">
        <v>763</v>
      </c>
      <c r="E238" s="188" t="n">
        <v>100000</v>
      </c>
      <c r="F238" s="187"/>
    </row>
    <row r="239" s="80" customFormat="true" ht="24.75" hidden="false" customHeight="false" outlineLevel="0" collapsed="false">
      <c r="A239" s="186" t="s">
        <v>1133</v>
      </c>
      <c r="B239" s="186" t="s">
        <v>1142</v>
      </c>
      <c r="C239" s="187" t="s">
        <v>1143</v>
      </c>
      <c r="D239" s="186" t="s">
        <v>763</v>
      </c>
      <c r="E239" s="188" t="n">
        <v>200000</v>
      </c>
      <c r="F239" s="187"/>
    </row>
    <row r="240" s="80" customFormat="true" ht="24.75" hidden="false" customHeight="false" outlineLevel="0" collapsed="false">
      <c r="A240" s="186" t="s">
        <v>1133</v>
      </c>
      <c r="B240" s="186" t="s">
        <v>1144</v>
      </c>
      <c r="C240" s="187" t="s">
        <v>803</v>
      </c>
      <c r="D240" s="186" t="s">
        <v>763</v>
      </c>
      <c r="E240" s="188" t="n">
        <v>100000</v>
      </c>
      <c r="F240" s="187"/>
    </row>
    <row r="241" s="80" customFormat="true" ht="24.75" hidden="false" customHeight="false" outlineLevel="0" collapsed="false">
      <c r="A241" s="186" t="s">
        <v>1133</v>
      </c>
      <c r="B241" s="186" t="s">
        <v>1145</v>
      </c>
      <c r="C241" s="187" t="s">
        <v>1146</v>
      </c>
      <c r="D241" s="186" t="s">
        <v>763</v>
      </c>
      <c r="E241" s="188" t="n">
        <v>100000</v>
      </c>
      <c r="F241" s="187"/>
    </row>
    <row r="242" s="80" customFormat="true" ht="36.75" hidden="false" customHeight="false" outlineLevel="0" collapsed="false">
      <c r="A242" s="186" t="s">
        <v>1133</v>
      </c>
      <c r="B242" s="186" t="s">
        <v>1147</v>
      </c>
      <c r="C242" s="187" t="s">
        <v>1148</v>
      </c>
      <c r="D242" s="186" t="s">
        <v>763</v>
      </c>
      <c r="E242" s="188" t="n">
        <v>1200000</v>
      </c>
      <c r="F242" s="187"/>
    </row>
    <row r="243" s="80" customFormat="true" ht="36.75" hidden="false" customHeight="false" outlineLevel="0" collapsed="false">
      <c r="A243" s="186" t="s">
        <v>1133</v>
      </c>
      <c r="B243" s="186" t="s">
        <v>1149</v>
      </c>
      <c r="C243" s="187" t="s">
        <v>1150</v>
      </c>
      <c r="D243" s="186" t="s">
        <v>763</v>
      </c>
      <c r="E243" s="188" t="n">
        <v>70000000</v>
      </c>
      <c r="F243" s="186" t="s">
        <v>726</v>
      </c>
    </row>
    <row r="244" s="80" customFormat="true" ht="36.75" hidden="false" customHeight="false" outlineLevel="0" collapsed="false">
      <c r="A244" s="186" t="s">
        <v>1133</v>
      </c>
      <c r="B244" s="186" t="s">
        <v>1151</v>
      </c>
      <c r="C244" s="187" t="s">
        <v>1152</v>
      </c>
      <c r="D244" s="186" t="s">
        <v>763</v>
      </c>
      <c r="E244" s="188" t="n">
        <v>5740000</v>
      </c>
      <c r="F244" s="186" t="s">
        <v>760</v>
      </c>
    </row>
    <row r="245" s="80" customFormat="true" ht="24.75" hidden="false" customHeight="false" outlineLevel="0" collapsed="false">
      <c r="A245" s="186" t="s">
        <v>1133</v>
      </c>
      <c r="B245" s="186" t="s">
        <v>1153</v>
      </c>
      <c r="C245" s="187" t="s">
        <v>803</v>
      </c>
      <c r="D245" s="186" t="s">
        <v>763</v>
      </c>
      <c r="E245" s="188" t="n">
        <v>200000</v>
      </c>
      <c r="F245" s="187"/>
    </row>
    <row r="246" s="80" customFormat="true" ht="36.75" hidden="false" customHeight="false" outlineLevel="0" collapsed="false">
      <c r="A246" s="186" t="s">
        <v>1154</v>
      </c>
      <c r="B246" s="186" t="s">
        <v>1155</v>
      </c>
      <c r="C246" s="187" t="s">
        <v>1152</v>
      </c>
      <c r="D246" s="186" t="s">
        <v>763</v>
      </c>
      <c r="E246" s="188" t="n">
        <v>3000000</v>
      </c>
      <c r="F246" s="187"/>
    </row>
    <row r="247" s="80" customFormat="true" ht="24.75" hidden="false" customHeight="false" outlineLevel="0" collapsed="false">
      <c r="A247" s="186" t="s">
        <v>1154</v>
      </c>
      <c r="B247" s="186" t="s">
        <v>1156</v>
      </c>
      <c r="C247" s="187" t="s">
        <v>1157</v>
      </c>
      <c r="D247" s="186" t="s">
        <v>763</v>
      </c>
      <c r="E247" s="188" t="n">
        <v>100000</v>
      </c>
      <c r="F247" s="187"/>
    </row>
    <row r="248" s="80" customFormat="true" ht="12.75" hidden="false" customHeight="false" outlineLevel="0" collapsed="false">
      <c r="A248" s="186" t="s">
        <v>1154</v>
      </c>
      <c r="B248" s="186" t="s">
        <v>1158</v>
      </c>
      <c r="C248" s="187" t="s">
        <v>1159</v>
      </c>
      <c r="D248" s="186" t="s">
        <v>763</v>
      </c>
      <c r="E248" s="188" t="n">
        <v>1777800</v>
      </c>
      <c r="F248" s="186" t="s">
        <v>726</v>
      </c>
    </row>
    <row r="249" s="80" customFormat="true" ht="24" hidden="false" customHeight="false" outlineLevel="0" collapsed="false">
      <c r="A249" s="186" t="s">
        <v>1154</v>
      </c>
      <c r="B249" s="186" t="s">
        <v>1160</v>
      </c>
      <c r="C249" s="187" t="s">
        <v>1159</v>
      </c>
      <c r="D249" s="186" t="s">
        <v>763</v>
      </c>
      <c r="E249" s="188" t="n">
        <v>3200000</v>
      </c>
      <c r="F249" s="186" t="s">
        <v>760</v>
      </c>
    </row>
    <row r="250" s="80" customFormat="true" ht="24.75" hidden="false" customHeight="false" outlineLevel="0" collapsed="false">
      <c r="A250" s="186" t="s">
        <v>1154</v>
      </c>
      <c r="B250" s="186" t="s">
        <v>1161</v>
      </c>
      <c r="C250" s="187" t="s">
        <v>1162</v>
      </c>
      <c r="D250" s="186" t="s">
        <v>763</v>
      </c>
      <c r="E250" s="188" t="n">
        <v>140000</v>
      </c>
      <c r="F250" s="187"/>
    </row>
    <row r="251" s="80" customFormat="true" ht="24.75" hidden="false" customHeight="false" outlineLevel="0" collapsed="false">
      <c r="A251" s="186" t="s">
        <v>1154</v>
      </c>
      <c r="B251" s="186" t="s">
        <v>1163</v>
      </c>
      <c r="C251" s="187" t="s">
        <v>1162</v>
      </c>
      <c r="D251" s="186" t="s">
        <v>763</v>
      </c>
      <c r="E251" s="188" t="n">
        <v>524600</v>
      </c>
      <c r="F251" s="187"/>
    </row>
    <row r="252" s="80" customFormat="true" ht="24.75" hidden="false" customHeight="false" outlineLevel="0" collapsed="false">
      <c r="A252" s="186" t="s">
        <v>1154</v>
      </c>
      <c r="B252" s="186" t="s">
        <v>1164</v>
      </c>
      <c r="C252" s="187" t="s">
        <v>1165</v>
      </c>
      <c r="D252" s="186" t="s">
        <v>763</v>
      </c>
      <c r="E252" s="188" t="n">
        <v>4090000</v>
      </c>
      <c r="F252" s="186" t="s">
        <v>760</v>
      </c>
    </row>
    <row r="253" s="80" customFormat="true" ht="24.75" hidden="false" customHeight="false" outlineLevel="0" collapsed="false">
      <c r="A253" s="186" t="s">
        <v>1154</v>
      </c>
      <c r="B253" s="186" t="s">
        <v>1166</v>
      </c>
      <c r="C253" s="187" t="s">
        <v>1165</v>
      </c>
      <c r="D253" s="186" t="s">
        <v>763</v>
      </c>
      <c r="E253" s="188" t="n">
        <v>1628600</v>
      </c>
      <c r="F253" s="187"/>
    </row>
    <row r="254" s="80" customFormat="true" ht="24.75" hidden="false" customHeight="false" outlineLevel="0" collapsed="false">
      <c r="A254" s="186" t="s">
        <v>1154</v>
      </c>
      <c r="B254" s="186" t="s">
        <v>1167</v>
      </c>
      <c r="C254" s="187" t="s">
        <v>1168</v>
      </c>
      <c r="D254" s="186" t="s">
        <v>763</v>
      </c>
      <c r="E254" s="188" t="n">
        <v>1750000</v>
      </c>
      <c r="F254" s="186" t="s">
        <v>760</v>
      </c>
    </row>
    <row r="255" s="80" customFormat="true" ht="24.75" hidden="false" customHeight="false" outlineLevel="0" collapsed="false">
      <c r="A255" s="186" t="s">
        <v>1154</v>
      </c>
      <c r="B255" s="186" t="s">
        <v>1169</v>
      </c>
      <c r="C255" s="187" t="s">
        <v>1170</v>
      </c>
      <c r="D255" s="186" t="s">
        <v>763</v>
      </c>
      <c r="E255" s="188" t="n">
        <v>100000</v>
      </c>
      <c r="F255" s="187"/>
    </row>
    <row r="256" s="80" customFormat="true" ht="24.75" hidden="false" customHeight="false" outlineLevel="0" collapsed="false">
      <c r="A256" s="186" t="s">
        <v>1154</v>
      </c>
      <c r="B256" s="186" t="s">
        <v>1171</v>
      </c>
      <c r="C256" s="187" t="s">
        <v>1172</v>
      </c>
      <c r="D256" s="186" t="s">
        <v>763</v>
      </c>
      <c r="E256" s="188" t="n">
        <v>50000</v>
      </c>
      <c r="F256" s="187"/>
    </row>
    <row r="257" s="80" customFormat="true" ht="24.75" hidden="false" customHeight="false" outlineLevel="0" collapsed="false">
      <c r="A257" s="186" t="s">
        <v>1154</v>
      </c>
      <c r="B257" s="186" t="s">
        <v>1173</v>
      </c>
      <c r="C257" s="187" t="s">
        <v>1172</v>
      </c>
      <c r="D257" s="186" t="s">
        <v>763</v>
      </c>
      <c r="E257" s="188" t="n">
        <v>300000</v>
      </c>
      <c r="F257" s="186" t="s">
        <v>760</v>
      </c>
    </row>
    <row r="258" s="80" customFormat="true" ht="24.75" hidden="false" customHeight="false" outlineLevel="0" collapsed="false">
      <c r="A258" s="186" t="s">
        <v>1154</v>
      </c>
      <c r="B258" s="186" t="s">
        <v>1174</v>
      </c>
      <c r="C258" s="187" t="s">
        <v>1172</v>
      </c>
      <c r="D258" s="186" t="s">
        <v>763</v>
      </c>
      <c r="E258" s="188" t="n">
        <v>100000</v>
      </c>
      <c r="F258" s="187"/>
    </row>
    <row r="259" s="80" customFormat="true" ht="24.75" hidden="false" customHeight="false" outlineLevel="0" collapsed="false">
      <c r="A259" s="186" t="s">
        <v>1154</v>
      </c>
      <c r="B259" s="186" t="s">
        <v>1175</v>
      </c>
      <c r="C259" s="187" t="s">
        <v>1172</v>
      </c>
      <c r="D259" s="186" t="s">
        <v>763</v>
      </c>
      <c r="E259" s="188" t="n">
        <v>50000</v>
      </c>
      <c r="F259" s="187"/>
    </row>
    <row r="260" s="80" customFormat="true" ht="24.75" hidden="false" customHeight="false" outlineLevel="0" collapsed="false">
      <c r="A260" s="186" t="s">
        <v>1154</v>
      </c>
      <c r="B260" s="186" t="s">
        <v>1176</v>
      </c>
      <c r="C260" s="187" t="s">
        <v>1172</v>
      </c>
      <c r="D260" s="186" t="s">
        <v>763</v>
      </c>
      <c r="E260" s="188" t="n">
        <v>9000000</v>
      </c>
      <c r="F260" s="186" t="s">
        <v>760</v>
      </c>
    </row>
    <row r="261" s="80" customFormat="true" ht="24.75" hidden="false" customHeight="false" outlineLevel="0" collapsed="false">
      <c r="A261" s="186" t="s">
        <v>1154</v>
      </c>
      <c r="B261" s="186" t="s">
        <v>1177</v>
      </c>
      <c r="C261" s="187" t="s">
        <v>1178</v>
      </c>
      <c r="D261" s="186" t="s">
        <v>763</v>
      </c>
      <c r="E261" s="188" t="n">
        <v>100000</v>
      </c>
      <c r="F261" s="187"/>
    </row>
    <row r="262" s="80" customFormat="true" ht="24.75" hidden="false" customHeight="false" outlineLevel="0" collapsed="false">
      <c r="A262" s="186" t="s">
        <v>1154</v>
      </c>
      <c r="B262" s="186" t="s">
        <v>1179</v>
      </c>
      <c r="C262" s="187" t="s">
        <v>1180</v>
      </c>
      <c r="D262" s="186" t="s">
        <v>763</v>
      </c>
      <c r="E262" s="188" t="n">
        <v>200000</v>
      </c>
      <c r="F262" s="187"/>
    </row>
    <row r="263" s="80" customFormat="true" ht="24.75" hidden="false" customHeight="false" outlineLevel="0" collapsed="false">
      <c r="A263" s="186" t="s">
        <v>1154</v>
      </c>
      <c r="B263" s="186" t="s">
        <v>1181</v>
      </c>
      <c r="C263" s="187" t="s">
        <v>1162</v>
      </c>
      <c r="D263" s="186" t="s">
        <v>763</v>
      </c>
      <c r="E263" s="188" t="n">
        <v>1572000</v>
      </c>
      <c r="F263" s="186" t="s">
        <v>726</v>
      </c>
    </row>
    <row r="264" s="80" customFormat="true" ht="24.75" hidden="false" customHeight="false" outlineLevel="0" collapsed="false">
      <c r="A264" s="186" t="s">
        <v>1182</v>
      </c>
      <c r="B264" s="186" t="s">
        <v>1183</v>
      </c>
      <c r="C264" s="187" t="s">
        <v>1168</v>
      </c>
      <c r="D264" s="186" t="s">
        <v>763</v>
      </c>
      <c r="E264" s="188" t="n">
        <v>500000</v>
      </c>
      <c r="F264" s="187"/>
    </row>
    <row r="265" s="80" customFormat="true" ht="24.75" hidden="false" customHeight="false" outlineLevel="0" collapsed="false">
      <c r="A265" s="186" t="s">
        <v>1103</v>
      </c>
      <c r="B265" s="186" t="s">
        <v>1184</v>
      </c>
      <c r="C265" s="187" t="s">
        <v>1180</v>
      </c>
      <c r="D265" s="186" t="s">
        <v>763</v>
      </c>
      <c r="E265" s="188" t="n">
        <v>100000</v>
      </c>
      <c r="F265" s="187"/>
    </row>
    <row r="266" s="80" customFormat="true" ht="24.75" hidden="false" customHeight="false" outlineLevel="0" collapsed="false">
      <c r="A266" s="186" t="s">
        <v>1185</v>
      </c>
      <c r="B266" s="186" t="s">
        <v>1177</v>
      </c>
      <c r="C266" s="187" t="s">
        <v>1178</v>
      </c>
      <c r="D266" s="186" t="s">
        <v>763</v>
      </c>
      <c r="E266" s="188" t="n">
        <v>200000</v>
      </c>
      <c r="F266" s="187"/>
    </row>
    <row r="267" s="80" customFormat="true" ht="36.75" hidden="false" customHeight="false" outlineLevel="0" collapsed="false">
      <c r="A267" s="186" t="s">
        <v>1186</v>
      </c>
      <c r="B267" s="186" t="s">
        <v>1187</v>
      </c>
      <c r="C267" s="187" t="s">
        <v>1188</v>
      </c>
      <c r="D267" s="186" t="s">
        <v>763</v>
      </c>
      <c r="E267" s="188" t="n">
        <v>14113000</v>
      </c>
      <c r="F267" s="186" t="s">
        <v>760</v>
      </c>
    </row>
    <row r="268" s="80" customFormat="true" ht="24.75" hidden="false" customHeight="false" outlineLevel="0" collapsed="false">
      <c r="A268" s="186" t="s">
        <v>1186</v>
      </c>
      <c r="B268" s="186" t="s">
        <v>1189</v>
      </c>
      <c r="C268" s="187" t="s">
        <v>888</v>
      </c>
      <c r="D268" s="186" t="s">
        <v>763</v>
      </c>
      <c r="E268" s="188" t="n">
        <v>6190900</v>
      </c>
      <c r="F268" s="186" t="s">
        <v>760</v>
      </c>
    </row>
    <row r="269" s="80" customFormat="true" ht="24.75" hidden="false" customHeight="false" outlineLevel="0" collapsed="false">
      <c r="A269" s="186" t="s">
        <v>1186</v>
      </c>
      <c r="B269" s="186" t="s">
        <v>1190</v>
      </c>
      <c r="C269" s="187" t="s">
        <v>1191</v>
      </c>
      <c r="D269" s="186" t="s">
        <v>763</v>
      </c>
      <c r="E269" s="188" t="n">
        <v>500000</v>
      </c>
      <c r="F269" s="187"/>
    </row>
    <row r="270" s="80" customFormat="true" ht="24.75" hidden="false" customHeight="false" outlineLevel="0" collapsed="false">
      <c r="A270" s="186" t="s">
        <v>1186</v>
      </c>
      <c r="B270" s="186" t="s">
        <v>1192</v>
      </c>
      <c r="C270" s="187" t="s">
        <v>1193</v>
      </c>
      <c r="D270" s="186" t="s">
        <v>763</v>
      </c>
      <c r="E270" s="188" t="n">
        <v>150000</v>
      </c>
      <c r="F270" s="187"/>
    </row>
    <row r="271" s="80" customFormat="true" ht="24.75" hidden="false" customHeight="false" outlineLevel="0" collapsed="false">
      <c r="A271" s="186" t="s">
        <v>1194</v>
      </c>
      <c r="B271" s="186" t="s">
        <v>1195</v>
      </c>
      <c r="C271" s="187" t="s">
        <v>803</v>
      </c>
      <c r="D271" s="186" t="s">
        <v>763</v>
      </c>
      <c r="E271" s="188" t="n">
        <v>600000</v>
      </c>
      <c r="F271" s="187"/>
    </row>
    <row r="272" s="80" customFormat="true" ht="12.75" hidden="false" customHeight="false" outlineLevel="0" collapsed="false">
      <c r="A272" s="186" t="s">
        <v>1194</v>
      </c>
      <c r="B272" s="186" t="s">
        <v>849</v>
      </c>
      <c r="C272" s="187" t="s">
        <v>850</v>
      </c>
      <c r="D272" s="186" t="s">
        <v>763</v>
      </c>
      <c r="E272" s="188" t="n">
        <v>50000</v>
      </c>
      <c r="F272" s="187"/>
    </row>
    <row r="273" s="80" customFormat="true" ht="12.75" hidden="false" customHeight="false" outlineLevel="0" collapsed="false">
      <c r="A273" s="186" t="s">
        <v>1194</v>
      </c>
      <c r="B273" s="186" t="s">
        <v>1196</v>
      </c>
      <c r="C273" s="187" t="s">
        <v>1197</v>
      </c>
      <c r="D273" s="186" t="s">
        <v>763</v>
      </c>
      <c r="E273" s="188" t="n">
        <v>50000</v>
      </c>
      <c r="F273" s="187"/>
    </row>
    <row r="274" s="80" customFormat="true" ht="12.75" hidden="false" customHeight="false" outlineLevel="0" collapsed="false">
      <c r="A274" s="186" t="s">
        <v>1198</v>
      </c>
      <c r="B274" s="186" t="s">
        <v>849</v>
      </c>
      <c r="C274" s="187" t="s">
        <v>850</v>
      </c>
      <c r="D274" s="186" t="s">
        <v>763</v>
      </c>
      <c r="E274" s="188" t="n">
        <v>50000</v>
      </c>
      <c r="F274" s="187"/>
    </row>
    <row r="275" s="80" customFormat="true" ht="12.75" hidden="false" customHeight="false" outlineLevel="0" collapsed="false">
      <c r="A275" s="186" t="s">
        <v>1198</v>
      </c>
      <c r="B275" s="186" t="s">
        <v>1196</v>
      </c>
      <c r="C275" s="187" t="s">
        <v>1197</v>
      </c>
      <c r="D275" s="186" t="s">
        <v>763</v>
      </c>
      <c r="E275" s="188" t="n">
        <v>50000</v>
      </c>
      <c r="F275" s="187"/>
    </row>
    <row r="276" s="80" customFormat="true" ht="12.75" hidden="false" customHeight="false" outlineLevel="0" collapsed="false">
      <c r="A276" s="186" t="s">
        <v>1199</v>
      </c>
      <c r="B276" s="186" t="s">
        <v>849</v>
      </c>
      <c r="C276" s="187" t="s">
        <v>850</v>
      </c>
      <c r="D276" s="186" t="s">
        <v>763</v>
      </c>
      <c r="E276" s="188" t="n">
        <v>50000</v>
      </c>
      <c r="F276" s="187"/>
    </row>
    <row r="277" s="80" customFormat="true" ht="12.75" hidden="false" customHeight="false" outlineLevel="0" collapsed="false">
      <c r="A277" s="186" t="s">
        <v>1199</v>
      </c>
      <c r="B277" s="186" t="s">
        <v>1196</v>
      </c>
      <c r="C277" s="187" t="s">
        <v>1197</v>
      </c>
      <c r="D277" s="186" t="s">
        <v>763</v>
      </c>
      <c r="E277" s="188" t="n">
        <v>50000</v>
      </c>
      <c r="F277" s="187"/>
    </row>
    <row r="278" s="80" customFormat="true" ht="12.75" hidden="false" customHeight="false" outlineLevel="0" collapsed="false">
      <c r="A278" s="186" t="s">
        <v>1200</v>
      </c>
      <c r="B278" s="186" t="s">
        <v>849</v>
      </c>
      <c r="C278" s="187" t="s">
        <v>850</v>
      </c>
      <c r="D278" s="186" t="s">
        <v>763</v>
      </c>
      <c r="E278" s="188" t="n">
        <v>50000</v>
      </c>
      <c r="F278" s="187"/>
    </row>
    <row r="279" s="80" customFormat="true" ht="12.75" hidden="false" customHeight="false" outlineLevel="0" collapsed="false">
      <c r="A279" s="186" t="s">
        <v>1200</v>
      </c>
      <c r="B279" s="186" t="s">
        <v>1196</v>
      </c>
      <c r="C279" s="187" t="s">
        <v>1197</v>
      </c>
      <c r="D279" s="186" t="s">
        <v>763</v>
      </c>
      <c r="E279" s="188" t="n">
        <v>50000</v>
      </c>
      <c r="F279" s="187"/>
    </row>
    <row r="280" s="80" customFormat="true" ht="12.75" hidden="false" customHeight="false" outlineLevel="0" collapsed="false">
      <c r="A280" s="186" t="s">
        <v>1201</v>
      </c>
      <c r="B280" s="186" t="s">
        <v>849</v>
      </c>
      <c r="C280" s="187" t="s">
        <v>850</v>
      </c>
      <c r="D280" s="186" t="s">
        <v>763</v>
      </c>
      <c r="E280" s="188" t="n">
        <v>50000</v>
      </c>
      <c r="F280" s="187"/>
    </row>
    <row r="281" s="80" customFormat="true" ht="12.75" hidden="false" customHeight="false" outlineLevel="0" collapsed="false">
      <c r="A281" s="186" t="s">
        <v>1201</v>
      </c>
      <c r="B281" s="186" t="s">
        <v>1196</v>
      </c>
      <c r="C281" s="187" t="s">
        <v>1197</v>
      </c>
      <c r="D281" s="186" t="s">
        <v>763</v>
      </c>
      <c r="E281" s="188" t="n">
        <v>50000</v>
      </c>
      <c r="F281" s="187"/>
    </row>
    <row r="282" s="80" customFormat="true" ht="12.75" hidden="false" customHeight="false" outlineLevel="0" collapsed="false">
      <c r="A282" s="186" t="s">
        <v>1202</v>
      </c>
      <c r="B282" s="186" t="s">
        <v>849</v>
      </c>
      <c r="C282" s="187" t="s">
        <v>850</v>
      </c>
      <c r="D282" s="186" t="s">
        <v>763</v>
      </c>
      <c r="E282" s="188" t="n">
        <v>50000</v>
      </c>
      <c r="F282" s="187"/>
    </row>
    <row r="283" s="80" customFormat="true" ht="12.75" hidden="false" customHeight="false" outlineLevel="0" collapsed="false">
      <c r="A283" s="186" t="s">
        <v>1202</v>
      </c>
      <c r="B283" s="186" t="s">
        <v>1196</v>
      </c>
      <c r="C283" s="187" t="s">
        <v>1197</v>
      </c>
      <c r="D283" s="186" t="s">
        <v>763</v>
      </c>
      <c r="E283" s="188" t="n">
        <v>50000</v>
      </c>
      <c r="F283" s="187"/>
    </row>
    <row r="284" s="80" customFormat="true" ht="12.75" hidden="false" customHeight="false" outlineLevel="0" collapsed="false">
      <c r="A284" s="186" t="s">
        <v>1203</v>
      </c>
      <c r="B284" s="186" t="s">
        <v>849</v>
      </c>
      <c r="C284" s="187" t="s">
        <v>850</v>
      </c>
      <c r="D284" s="186" t="s">
        <v>763</v>
      </c>
      <c r="E284" s="188" t="n">
        <v>50000</v>
      </c>
      <c r="F284" s="187"/>
    </row>
    <row r="285" s="80" customFormat="true" ht="12.75" hidden="false" customHeight="false" outlineLevel="0" collapsed="false">
      <c r="A285" s="186" t="s">
        <v>1203</v>
      </c>
      <c r="B285" s="186" t="s">
        <v>1196</v>
      </c>
      <c r="C285" s="187" t="s">
        <v>1197</v>
      </c>
      <c r="D285" s="186" t="s">
        <v>763</v>
      </c>
      <c r="E285" s="188" t="n">
        <v>50000</v>
      </c>
      <c r="F285" s="187"/>
    </row>
    <row r="286" s="80" customFormat="true" ht="12.75" hidden="false" customHeight="false" outlineLevel="0" collapsed="false">
      <c r="A286" s="186" t="s">
        <v>1204</v>
      </c>
      <c r="B286" s="186" t="s">
        <v>1205</v>
      </c>
      <c r="C286" s="187" t="s">
        <v>850</v>
      </c>
      <c r="D286" s="186" t="s">
        <v>763</v>
      </c>
      <c r="E286" s="188" t="n">
        <v>50000</v>
      </c>
      <c r="F286" s="187"/>
    </row>
    <row r="287" s="80" customFormat="true" ht="12.75" hidden="false" customHeight="false" outlineLevel="0" collapsed="false">
      <c r="A287" s="186" t="s">
        <v>1204</v>
      </c>
      <c r="B287" s="186" t="s">
        <v>1206</v>
      </c>
      <c r="C287" s="187" t="s">
        <v>1197</v>
      </c>
      <c r="D287" s="186" t="s">
        <v>763</v>
      </c>
      <c r="E287" s="188" t="n">
        <v>50000</v>
      </c>
      <c r="F287" s="187"/>
    </row>
    <row r="288" s="80" customFormat="true" ht="12.75" hidden="false" customHeight="false" outlineLevel="0" collapsed="false">
      <c r="A288" s="186" t="s">
        <v>1207</v>
      </c>
      <c r="B288" s="186" t="s">
        <v>849</v>
      </c>
      <c r="C288" s="187" t="s">
        <v>850</v>
      </c>
      <c r="D288" s="186" t="s">
        <v>763</v>
      </c>
      <c r="E288" s="188" t="n">
        <v>50000</v>
      </c>
      <c r="F288" s="187"/>
    </row>
    <row r="289" s="80" customFormat="true" ht="12.75" hidden="false" customHeight="false" outlineLevel="0" collapsed="false">
      <c r="A289" s="186" t="s">
        <v>1207</v>
      </c>
      <c r="B289" s="186" t="s">
        <v>1196</v>
      </c>
      <c r="C289" s="187" t="s">
        <v>1197</v>
      </c>
      <c r="D289" s="186" t="s">
        <v>763</v>
      </c>
      <c r="E289" s="188" t="n">
        <v>50000</v>
      </c>
      <c r="F289" s="187"/>
    </row>
    <row r="290" s="80" customFormat="true" ht="12.75" hidden="false" customHeight="false" outlineLevel="0" collapsed="false">
      <c r="A290" s="186" t="s">
        <v>1208</v>
      </c>
      <c r="B290" s="186" t="s">
        <v>849</v>
      </c>
      <c r="C290" s="187" t="s">
        <v>850</v>
      </c>
      <c r="D290" s="186" t="s">
        <v>763</v>
      </c>
      <c r="E290" s="188" t="n">
        <v>50000</v>
      </c>
      <c r="F290" s="187"/>
    </row>
    <row r="291" s="80" customFormat="true" ht="12.75" hidden="false" customHeight="false" outlineLevel="0" collapsed="false">
      <c r="A291" s="186" t="s">
        <v>1208</v>
      </c>
      <c r="B291" s="186" t="s">
        <v>1196</v>
      </c>
      <c r="C291" s="187" t="s">
        <v>1197</v>
      </c>
      <c r="D291" s="186" t="s">
        <v>763</v>
      </c>
      <c r="E291" s="188" t="n">
        <v>50000</v>
      </c>
      <c r="F291" s="187"/>
    </row>
    <row r="292" s="80" customFormat="true" ht="12.75" hidden="false" customHeight="false" outlineLevel="0" collapsed="false">
      <c r="A292" s="186" t="s">
        <v>1209</v>
      </c>
      <c r="B292" s="186" t="s">
        <v>849</v>
      </c>
      <c r="C292" s="187" t="s">
        <v>850</v>
      </c>
      <c r="D292" s="186" t="s">
        <v>763</v>
      </c>
      <c r="E292" s="188" t="n">
        <v>50000</v>
      </c>
      <c r="F292" s="187"/>
    </row>
    <row r="293" s="80" customFormat="true" ht="12.75" hidden="false" customHeight="false" outlineLevel="0" collapsed="false">
      <c r="A293" s="186" t="s">
        <v>1209</v>
      </c>
      <c r="B293" s="186" t="s">
        <v>1196</v>
      </c>
      <c r="C293" s="187" t="s">
        <v>1197</v>
      </c>
      <c r="D293" s="186" t="s">
        <v>763</v>
      </c>
      <c r="E293" s="188" t="n">
        <v>50000</v>
      </c>
      <c r="F293" s="187"/>
    </row>
    <row r="294" s="80" customFormat="true" ht="12.75" hidden="false" customHeight="false" outlineLevel="0" collapsed="false">
      <c r="A294" s="186" t="s">
        <v>1210</v>
      </c>
      <c r="B294" s="186" t="s">
        <v>1211</v>
      </c>
      <c r="C294" s="187" t="s">
        <v>850</v>
      </c>
      <c r="D294" s="186" t="s">
        <v>763</v>
      </c>
      <c r="E294" s="188" t="n">
        <v>50000</v>
      </c>
      <c r="F294" s="187"/>
    </row>
    <row r="295" s="80" customFormat="true" ht="12.75" hidden="false" customHeight="false" outlineLevel="0" collapsed="false">
      <c r="A295" s="186" t="s">
        <v>1210</v>
      </c>
      <c r="B295" s="186" t="s">
        <v>1212</v>
      </c>
      <c r="C295" s="187" t="s">
        <v>1197</v>
      </c>
      <c r="D295" s="186" t="s">
        <v>763</v>
      </c>
      <c r="E295" s="188" t="n">
        <v>50000</v>
      </c>
      <c r="F295" s="187"/>
    </row>
    <row r="296" s="80" customFormat="true" ht="12.75" hidden="false" customHeight="false" outlineLevel="0" collapsed="false">
      <c r="A296" s="186" t="s">
        <v>1213</v>
      </c>
      <c r="B296" s="186" t="s">
        <v>849</v>
      </c>
      <c r="C296" s="187" t="s">
        <v>850</v>
      </c>
      <c r="D296" s="186" t="s">
        <v>763</v>
      </c>
      <c r="E296" s="188" t="n">
        <v>50000</v>
      </c>
      <c r="F296" s="187"/>
    </row>
    <row r="297" s="80" customFormat="true" ht="12.75" hidden="false" customHeight="false" outlineLevel="0" collapsed="false">
      <c r="A297" s="186" t="s">
        <v>1213</v>
      </c>
      <c r="B297" s="186" t="s">
        <v>1196</v>
      </c>
      <c r="C297" s="187" t="s">
        <v>1197</v>
      </c>
      <c r="D297" s="186" t="s">
        <v>763</v>
      </c>
      <c r="E297" s="188" t="n">
        <v>50000</v>
      </c>
      <c r="F297" s="187"/>
    </row>
    <row r="298" s="80" customFormat="true" ht="12.75" hidden="false" customHeight="false" outlineLevel="0" collapsed="false">
      <c r="A298" s="186" t="s">
        <v>1214</v>
      </c>
      <c r="B298" s="186" t="s">
        <v>849</v>
      </c>
      <c r="C298" s="187" t="s">
        <v>850</v>
      </c>
      <c r="D298" s="186" t="s">
        <v>763</v>
      </c>
      <c r="E298" s="188" t="n">
        <v>50000</v>
      </c>
      <c r="F298" s="187"/>
    </row>
    <row r="299" s="80" customFormat="true" ht="12.75" hidden="false" customHeight="false" outlineLevel="0" collapsed="false">
      <c r="A299" s="186" t="s">
        <v>1214</v>
      </c>
      <c r="B299" s="186" t="s">
        <v>1196</v>
      </c>
      <c r="C299" s="187" t="s">
        <v>1197</v>
      </c>
      <c r="D299" s="186" t="s">
        <v>763</v>
      </c>
      <c r="E299" s="188" t="n">
        <v>50000</v>
      </c>
      <c r="F299" s="187"/>
    </row>
    <row r="300" s="80" customFormat="true" ht="12.75" hidden="false" customHeight="false" outlineLevel="0" collapsed="false">
      <c r="A300" s="186" t="s">
        <v>1215</v>
      </c>
      <c r="B300" s="186" t="s">
        <v>849</v>
      </c>
      <c r="C300" s="187" t="s">
        <v>850</v>
      </c>
      <c r="D300" s="186" t="s">
        <v>763</v>
      </c>
      <c r="E300" s="188" t="n">
        <v>50000</v>
      </c>
      <c r="F300" s="187"/>
    </row>
    <row r="301" s="80" customFormat="true" ht="12.75" hidden="false" customHeight="false" outlineLevel="0" collapsed="false">
      <c r="A301" s="186" t="s">
        <v>1215</v>
      </c>
      <c r="B301" s="186" t="s">
        <v>1196</v>
      </c>
      <c r="C301" s="187" t="s">
        <v>1197</v>
      </c>
      <c r="D301" s="186" t="s">
        <v>763</v>
      </c>
      <c r="E301" s="188" t="n">
        <v>50000</v>
      </c>
      <c r="F301" s="187"/>
    </row>
    <row r="302" s="80" customFormat="true" ht="12.75" hidden="false" customHeight="false" outlineLevel="0" collapsed="false">
      <c r="A302" s="186" t="s">
        <v>1216</v>
      </c>
      <c r="B302" s="186" t="s">
        <v>849</v>
      </c>
      <c r="C302" s="187" t="s">
        <v>850</v>
      </c>
      <c r="D302" s="186" t="s">
        <v>763</v>
      </c>
      <c r="E302" s="188" t="n">
        <v>50000</v>
      </c>
      <c r="F302" s="187"/>
    </row>
    <row r="303" s="80" customFormat="true" ht="12.75" hidden="false" customHeight="false" outlineLevel="0" collapsed="false">
      <c r="A303" s="186" t="s">
        <v>1216</v>
      </c>
      <c r="B303" s="186" t="s">
        <v>1196</v>
      </c>
      <c r="C303" s="187" t="s">
        <v>1197</v>
      </c>
      <c r="D303" s="186" t="s">
        <v>763</v>
      </c>
      <c r="E303" s="188" t="n">
        <v>50000</v>
      </c>
      <c r="F303" s="187"/>
    </row>
    <row r="304" s="80" customFormat="true" ht="12.75" hidden="false" customHeight="false" outlineLevel="0" collapsed="false">
      <c r="A304" s="186" t="s">
        <v>1217</v>
      </c>
      <c r="B304" s="186" t="s">
        <v>849</v>
      </c>
      <c r="C304" s="187" t="s">
        <v>850</v>
      </c>
      <c r="D304" s="186" t="s">
        <v>763</v>
      </c>
      <c r="E304" s="188" t="n">
        <v>50000</v>
      </c>
      <c r="F304" s="187"/>
    </row>
    <row r="305" s="80" customFormat="true" ht="12.75" hidden="false" customHeight="false" outlineLevel="0" collapsed="false">
      <c r="A305" s="186" t="s">
        <v>1217</v>
      </c>
      <c r="B305" s="186" t="s">
        <v>1196</v>
      </c>
      <c r="C305" s="187" t="s">
        <v>1197</v>
      </c>
      <c r="D305" s="186" t="s">
        <v>763</v>
      </c>
      <c r="E305" s="188" t="n">
        <v>50000</v>
      </c>
      <c r="F305" s="187"/>
    </row>
    <row r="306" s="80" customFormat="true" ht="12.75" hidden="false" customHeight="false" outlineLevel="0" collapsed="false">
      <c r="A306" s="186" t="s">
        <v>1218</v>
      </c>
      <c r="B306" s="186" t="s">
        <v>849</v>
      </c>
      <c r="C306" s="187" t="s">
        <v>850</v>
      </c>
      <c r="D306" s="186" t="s">
        <v>763</v>
      </c>
      <c r="E306" s="188" t="n">
        <v>50000</v>
      </c>
      <c r="F306" s="187"/>
    </row>
    <row r="307" s="80" customFormat="true" ht="12.75" hidden="false" customHeight="false" outlineLevel="0" collapsed="false">
      <c r="A307" s="186" t="s">
        <v>1218</v>
      </c>
      <c r="B307" s="186" t="s">
        <v>1196</v>
      </c>
      <c r="C307" s="187" t="s">
        <v>1197</v>
      </c>
      <c r="D307" s="186" t="s">
        <v>763</v>
      </c>
      <c r="E307" s="188" t="n">
        <v>50000</v>
      </c>
      <c r="F307" s="187"/>
    </row>
    <row r="308" s="80" customFormat="true" ht="12.75" hidden="false" customHeight="false" outlineLevel="0" collapsed="false">
      <c r="A308" s="186" t="s">
        <v>1219</v>
      </c>
      <c r="B308" s="186" t="s">
        <v>849</v>
      </c>
      <c r="C308" s="187" t="s">
        <v>850</v>
      </c>
      <c r="D308" s="186" t="s">
        <v>763</v>
      </c>
      <c r="E308" s="188" t="n">
        <v>50000</v>
      </c>
      <c r="F308" s="187"/>
    </row>
    <row r="309" s="80" customFormat="true" ht="12.75" hidden="false" customHeight="false" outlineLevel="0" collapsed="false">
      <c r="A309" s="186" t="s">
        <v>1219</v>
      </c>
      <c r="B309" s="186" t="s">
        <v>1196</v>
      </c>
      <c r="C309" s="187" t="s">
        <v>1197</v>
      </c>
      <c r="D309" s="186" t="s">
        <v>763</v>
      </c>
      <c r="E309" s="188" t="n">
        <v>50000</v>
      </c>
      <c r="F309" s="187"/>
    </row>
    <row r="310" s="80" customFormat="true" ht="12.75" hidden="false" customHeight="false" outlineLevel="0" collapsed="false">
      <c r="A310" s="186" t="s">
        <v>1220</v>
      </c>
      <c r="B310" s="186" t="s">
        <v>849</v>
      </c>
      <c r="C310" s="187" t="s">
        <v>850</v>
      </c>
      <c r="D310" s="186" t="s">
        <v>763</v>
      </c>
      <c r="E310" s="188" t="n">
        <v>50000</v>
      </c>
      <c r="F310" s="187"/>
    </row>
    <row r="311" s="80" customFormat="true" ht="12.75" hidden="false" customHeight="false" outlineLevel="0" collapsed="false">
      <c r="A311" s="186" t="s">
        <v>1220</v>
      </c>
      <c r="B311" s="186" t="s">
        <v>1196</v>
      </c>
      <c r="C311" s="187" t="s">
        <v>1197</v>
      </c>
      <c r="D311" s="186" t="s">
        <v>763</v>
      </c>
      <c r="E311" s="188" t="n">
        <v>50000</v>
      </c>
      <c r="F311" s="187"/>
    </row>
    <row r="312" s="80" customFormat="true" ht="12.75" hidden="false" customHeight="false" outlineLevel="0" collapsed="false">
      <c r="A312" s="186" t="s">
        <v>1221</v>
      </c>
      <c r="B312" s="186" t="s">
        <v>849</v>
      </c>
      <c r="C312" s="187" t="s">
        <v>850</v>
      </c>
      <c r="D312" s="186" t="s">
        <v>763</v>
      </c>
      <c r="E312" s="188" t="n">
        <v>50000</v>
      </c>
      <c r="F312" s="187"/>
    </row>
    <row r="313" s="80" customFormat="true" ht="12.75" hidden="false" customHeight="false" outlineLevel="0" collapsed="false">
      <c r="A313" s="186" t="s">
        <v>1221</v>
      </c>
      <c r="B313" s="186" t="s">
        <v>1196</v>
      </c>
      <c r="C313" s="187" t="s">
        <v>1197</v>
      </c>
      <c r="D313" s="186" t="s">
        <v>763</v>
      </c>
      <c r="E313" s="188" t="n">
        <v>50000</v>
      </c>
      <c r="F313" s="187"/>
    </row>
    <row r="314" s="80" customFormat="true" ht="12.75" hidden="false" customHeight="false" outlineLevel="0" collapsed="false">
      <c r="A314" s="186" t="s">
        <v>1222</v>
      </c>
      <c r="B314" s="186" t="s">
        <v>849</v>
      </c>
      <c r="C314" s="187" t="s">
        <v>850</v>
      </c>
      <c r="D314" s="186" t="s">
        <v>763</v>
      </c>
      <c r="E314" s="188" t="n">
        <v>50000</v>
      </c>
      <c r="F314" s="187"/>
    </row>
    <row r="315" s="80" customFormat="true" ht="12.75" hidden="false" customHeight="false" outlineLevel="0" collapsed="false">
      <c r="A315" s="186" t="s">
        <v>1222</v>
      </c>
      <c r="B315" s="186" t="s">
        <v>1196</v>
      </c>
      <c r="C315" s="187" t="s">
        <v>1197</v>
      </c>
      <c r="D315" s="186" t="s">
        <v>763</v>
      </c>
      <c r="E315" s="188" t="n">
        <v>50000</v>
      </c>
      <c r="F315" s="187"/>
    </row>
    <row r="316" s="80" customFormat="true" ht="12.75" hidden="false" customHeight="false" outlineLevel="0" collapsed="false">
      <c r="A316" s="186" t="s">
        <v>1223</v>
      </c>
      <c r="B316" s="186" t="s">
        <v>849</v>
      </c>
      <c r="C316" s="187" t="s">
        <v>850</v>
      </c>
      <c r="D316" s="186" t="s">
        <v>763</v>
      </c>
      <c r="E316" s="188" t="n">
        <v>50000</v>
      </c>
      <c r="F316" s="187"/>
    </row>
    <row r="317" s="80" customFormat="true" ht="12.75" hidden="false" customHeight="false" outlineLevel="0" collapsed="false">
      <c r="A317" s="186" t="s">
        <v>1223</v>
      </c>
      <c r="B317" s="186" t="s">
        <v>1196</v>
      </c>
      <c r="C317" s="187" t="s">
        <v>1197</v>
      </c>
      <c r="D317" s="186" t="s">
        <v>763</v>
      </c>
      <c r="E317" s="188" t="n">
        <v>50000</v>
      </c>
      <c r="F317" s="187"/>
    </row>
    <row r="318" s="80" customFormat="true" ht="12.75" hidden="false" customHeight="false" outlineLevel="0" collapsed="false">
      <c r="A318" s="186" t="s">
        <v>1224</v>
      </c>
      <c r="B318" s="186" t="s">
        <v>849</v>
      </c>
      <c r="C318" s="187" t="s">
        <v>850</v>
      </c>
      <c r="D318" s="186" t="s">
        <v>763</v>
      </c>
      <c r="E318" s="188" t="n">
        <v>50000</v>
      </c>
      <c r="F318" s="187"/>
    </row>
    <row r="319" s="80" customFormat="true" ht="12.75" hidden="false" customHeight="false" outlineLevel="0" collapsed="false">
      <c r="A319" s="186" t="s">
        <v>1224</v>
      </c>
      <c r="B319" s="186" t="s">
        <v>1196</v>
      </c>
      <c r="C319" s="187" t="s">
        <v>1197</v>
      </c>
      <c r="D319" s="186" t="s">
        <v>763</v>
      </c>
      <c r="E319" s="188" t="n">
        <v>50000</v>
      </c>
      <c r="F319" s="187"/>
    </row>
    <row r="320" s="80" customFormat="true" ht="12.75" hidden="false" customHeight="false" outlineLevel="0" collapsed="false">
      <c r="A320" s="186" t="s">
        <v>1225</v>
      </c>
      <c r="B320" s="186" t="s">
        <v>849</v>
      </c>
      <c r="C320" s="187" t="s">
        <v>850</v>
      </c>
      <c r="D320" s="186" t="s">
        <v>763</v>
      </c>
      <c r="E320" s="188" t="n">
        <v>50000</v>
      </c>
      <c r="F320" s="187"/>
    </row>
    <row r="321" s="80" customFormat="true" ht="12.75" hidden="false" customHeight="false" outlineLevel="0" collapsed="false">
      <c r="A321" s="186" t="s">
        <v>1225</v>
      </c>
      <c r="B321" s="186" t="s">
        <v>1196</v>
      </c>
      <c r="C321" s="187" t="s">
        <v>1197</v>
      </c>
      <c r="D321" s="186" t="s">
        <v>763</v>
      </c>
      <c r="E321" s="188" t="n">
        <v>50000</v>
      </c>
      <c r="F321" s="187"/>
    </row>
    <row r="322" s="80" customFormat="true" ht="12.75" hidden="false" customHeight="false" outlineLevel="0" collapsed="false">
      <c r="A322" s="186" t="s">
        <v>1226</v>
      </c>
      <c r="B322" s="186" t="s">
        <v>849</v>
      </c>
      <c r="C322" s="187" t="s">
        <v>850</v>
      </c>
      <c r="D322" s="186" t="s">
        <v>763</v>
      </c>
      <c r="E322" s="188" t="n">
        <v>50000</v>
      </c>
      <c r="F322" s="187"/>
    </row>
    <row r="323" s="80" customFormat="true" ht="12.75" hidden="false" customHeight="false" outlineLevel="0" collapsed="false">
      <c r="A323" s="186" t="s">
        <v>1226</v>
      </c>
      <c r="B323" s="186" t="s">
        <v>1196</v>
      </c>
      <c r="C323" s="187" t="s">
        <v>1197</v>
      </c>
      <c r="D323" s="186" t="s">
        <v>763</v>
      </c>
      <c r="E323" s="188" t="n">
        <v>50000</v>
      </c>
      <c r="F323" s="187"/>
    </row>
    <row r="324" s="80" customFormat="true" ht="24.75" hidden="false" customHeight="false" outlineLevel="0" collapsed="false">
      <c r="A324" s="186" t="s">
        <v>1227</v>
      </c>
      <c r="B324" s="186" t="s">
        <v>1228</v>
      </c>
      <c r="C324" s="187" t="s">
        <v>803</v>
      </c>
      <c r="D324" s="186" t="s">
        <v>763</v>
      </c>
      <c r="E324" s="188" t="n">
        <v>1500000</v>
      </c>
      <c r="F324" s="187"/>
    </row>
    <row r="325" s="80" customFormat="true" ht="24.75" hidden="false" customHeight="false" outlineLevel="0" collapsed="false">
      <c r="A325" s="186" t="s">
        <v>1229</v>
      </c>
      <c r="B325" s="186" t="s">
        <v>1230</v>
      </c>
      <c r="C325" s="187" t="s">
        <v>1231</v>
      </c>
      <c r="D325" s="186" t="s">
        <v>763</v>
      </c>
      <c r="E325" s="188" t="n">
        <v>400000</v>
      </c>
      <c r="F325" s="187"/>
    </row>
    <row r="326" s="80" customFormat="true" ht="24.75" hidden="false" customHeight="false" outlineLevel="0" collapsed="false">
      <c r="A326" s="186" t="s">
        <v>1220</v>
      </c>
      <c r="B326" s="186" t="s">
        <v>1230</v>
      </c>
      <c r="C326" s="187" t="s">
        <v>1231</v>
      </c>
      <c r="D326" s="186" t="s">
        <v>763</v>
      </c>
      <c r="E326" s="188" t="n">
        <v>400000</v>
      </c>
      <c r="F326" s="187"/>
    </row>
    <row r="327" s="80" customFormat="true" ht="24.75" hidden="false" customHeight="false" outlineLevel="0" collapsed="false">
      <c r="A327" s="186" t="s">
        <v>1232</v>
      </c>
      <c r="B327" s="186" t="s">
        <v>1233</v>
      </c>
      <c r="C327" s="187" t="s">
        <v>803</v>
      </c>
      <c r="D327" s="186" t="s">
        <v>763</v>
      </c>
      <c r="E327" s="188" t="n">
        <v>2000000</v>
      </c>
      <c r="F327" s="187"/>
    </row>
    <row r="328" s="80" customFormat="true" ht="24.75" hidden="false" customHeight="false" outlineLevel="0" collapsed="false">
      <c r="A328" s="186" t="s">
        <v>1234</v>
      </c>
      <c r="B328" s="186" t="s">
        <v>1233</v>
      </c>
      <c r="C328" s="187" t="s">
        <v>803</v>
      </c>
      <c r="D328" s="186" t="s">
        <v>763</v>
      </c>
      <c r="E328" s="188" t="n">
        <v>1500000</v>
      </c>
      <c r="F328" s="187"/>
    </row>
    <row r="329" s="80" customFormat="true" ht="24.75" hidden="false" customHeight="false" outlineLevel="0" collapsed="false">
      <c r="A329" s="186" t="s">
        <v>1199</v>
      </c>
      <c r="B329" s="186" t="s">
        <v>1235</v>
      </c>
      <c r="C329" s="187" t="s">
        <v>888</v>
      </c>
      <c r="D329" s="186" t="s">
        <v>763</v>
      </c>
      <c r="E329" s="188" t="n">
        <v>450000</v>
      </c>
      <c r="F329" s="187"/>
    </row>
    <row r="330" s="80" customFormat="true" ht="24.75" hidden="false" customHeight="false" outlineLevel="0" collapsed="false">
      <c r="A330" s="186" t="s">
        <v>1200</v>
      </c>
      <c r="B330" s="186" t="s">
        <v>1236</v>
      </c>
      <c r="C330" s="187" t="s">
        <v>1068</v>
      </c>
      <c r="D330" s="186" t="s">
        <v>763</v>
      </c>
      <c r="E330" s="188" t="n">
        <v>50000</v>
      </c>
      <c r="F330" s="187"/>
    </row>
    <row r="331" s="197" customFormat="true" ht="26.1" hidden="false" customHeight="true" outlineLevel="0" collapsed="false">
      <c r="A331" s="192" t="s">
        <v>1237</v>
      </c>
      <c r="B331" s="193" t="s">
        <v>1238</v>
      </c>
      <c r="C331" s="194" t="s">
        <v>1239</v>
      </c>
      <c r="D331" s="186" t="s">
        <v>763</v>
      </c>
      <c r="E331" s="195" t="n">
        <v>3483821</v>
      </c>
      <c r="F331" s="196" t="s">
        <v>726</v>
      </c>
    </row>
    <row r="332" s="197" customFormat="true" ht="26.1" hidden="false" customHeight="true" outlineLevel="0" collapsed="false">
      <c r="A332" s="192" t="s">
        <v>1237</v>
      </c>
      <c r="B332" s="193" t="s">
        <v>1240</v>
      </c>
      <c r="C332" s="194" t="s">
        <v>1239</v>
      </c>
      <c r="D332" s="186" t="s">
        <v>763</v>
      </c>
      <c r="E332" s="195" t="n">
        <v>2056698</v>
      </c>
      <c r="F332" s="196" t="s">
        <v>726</v>
      </c>
    </row>
    <row r="333" s="197" customFormat="true" ht="26.1" hidden="false" customHeight="true" outlineLevel="0" collapsed="false">
      <c r="A333" s="192" t="s">
        <v>1237</v>
      </c>
      <c r="B333" s="198" t="s">
        <v>1241</v>
      </c>
      <c r="C333" s="194" t="s">
        <v>1239</v>
      </c>
      <c r="D333" s="186" t="s">
        <v>763</v>
      </c>
      <c r="E333" s="195" t="n">
        <v>3000000</v>
      </c>
      <c r="F333" s="196" t="s">
        <v>1242</v>
      </c>
    </row>
    <row r="334" s="197" customFormat="true" ht="25.5" hidden="false" customHeight="false" outlineLevel="0" collapsed="false">
      <c r="A334" s="192" t="s">
        <v>1243</v>
      </c>
      <c r="B334" s="67" t="s">
        <v>1244</v>
      </c>
      <c r="C334" s="194" t="s">
        <v>1245</v>
      </c>
      <c r="D334" s="186" t="s">
        <v>763</v>
      </c>
      <c r="E334" s="195" t="n">
        <v>1596000</v>
      </c>
      <c r="F334" s="196" t="s">
        <v>726</v>
      </c>
    </row>
    <row r="335" s="197" customFormat="true" ht="25.5" hidden="false" customHeight="false" outlineLevel="0" collapsed="false">
      <c r="A335" s="192" t="s">
        <v>1243</v>
      </c>
      <c r="B335" s="67" t="s">
        <v>1246</v>
      </c>
      <c r="C335" s="194" t="s">
        <v>1245</v>
      </c>
      <c r="D335" s="186" t="s">
        <v>763</v>
      </c>
      <c r="E335" s="195" t="n">
        <v>1055441</v>
      </c>
      <c r="F335" s="196" t="s">
        <v>726</v>
      </c>
    </row>
    <row r="336" s="197" customFormat="true" ht="25.5" hidden="false" customHeight="false" outlineLevel="0" collapsed="false">
      <c r="A336" s="192" t="s">
        <v>1247</v>
      </c>
      <c r="B336" s="67" t="s">
        <v>1248</v>
      </c>
      <c r="C336" s="194" t="s">
        <v>1249</v>
      </c>
      <c r="D336" s="186" t="s">
        <v>763</v>
      </c>
      <c r="E336" s="195" t="n">
        <v>708000</v>
      </c>
      <c r="F336" s="196" t="s">
        <v>726</v>
      </c>
    </row>
    <row r="337" s="197" customFormat="true" ht="25.5" hidden="false" customHeight="false" outlineLevel="0" collapsed="false">
      <c r="A337" s="192" t="s">
        <v>1247</v>
      </c>
      <c r="B337" s="67" t="s">
        <v>1250</v>
      </c>
      <c r="C337" s="194" t="s">
        <v>1249</v>
      </c>
      <c r="D337" s="186" t="s">
        <v>763</v>
      </c>
      <c r="E337" s="195" t="n">
        <v>450668</v>
      </c>
      <c r="F337" s="196" t="s">
        <v>726</v>
      </c>
    </row>
    <row r="338" s="197" customFormat="true" ht="25.5" hidden="false" customHeight="false" outlineLevel="0" collapsed="false">
      <c r="A338" s="192" t="s">
        <v>1251</v>
      </c>
      <c r="B338" s="199" t="s">
        <v>1252</v>
      </c>
      <c r="C338" s="187" t="s">
        <v>803</v>
      </c>
      <c r="D338" s="186" t="s">
        <v>763</v>
      </c>
      <c r="E338" s="195" t="n">
        <v>17000000</v>
      </c>
      <c r="F338" s="196" t="s">
        <v>1253</v>
      </c>
    </row>
  </sheetData>
  <autoFilter ref="A3:F338"/>
  <mergeCells count="1">
    <mergeCell ref="A1:F1"/>
  </mergeCells>
  <conditionalFormatting sqref="E331:E338">
    <cfRule type="expression" priority="2" aboveAverage="0" equalAverage="0" bottom="0" percent="0" rank="0" text="" dxfId="3">
      <formula>$B331&lt;&gt;""</formula>
    </cfRule>
  </conditionalFormatting>
  <conditionalFormatting sqref="A331:C337 A338:B338 F331:F338">
    <cfRule type="expression" priority="3" aboveAverage="0" equalAverage="0" bottom="0" percent="0" rank="0" text="" dxfId="4">
      <formula>$B331&lt;&gt;""</formula>
    </cfRule>
  </conditionalFormatting>
  <dataValidations count="2">
    <dataValidation allowBlank="true" errorStyle="stop" operator="between" showDropDown="false" showErrorMessage="true" showInputMessage="false" sqref="C331:C337" type="list">
      <formula2>0</formula2>
    </dataValidation>
    <dataValidation allowBlank="true" errorStyle="stop" operator="between" showDropDown="false" showErrorMessage="true" showInputMessage="false" sqref="D331:D3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" activeCellId="0" sqref="A2:L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35.99"/>
    <col collapsed="false" customWidth="true" hidden="false" outlineLevel="0" max="3" min="2" style="33" width="8.69"/>
    <col collapsed="false" customWidth="true" hidden="false" outlineLevel="0" max="4" min="4" style="33" width="9.09"/>
    <col collapsed="false" customWidth="true" hidden="false" outlineLevel="0" max="5" min="5" style="33" width="9.5"/>
    <col collapsed="false" customWidth="true" hidden="false" outlineLevel="0" max="6" min="6" style="33" width="7.89"/>
    <col collapsed="false" customWidth="true" hidden="false" outlineLevel="0" max="7" min="7" style="33" width="52.89"/>
    <col collapsed="false" customWidth="true" hidden="false" outlineLevel="0" max="8" min="8" style="200" width="8.24"/>
    <col collapsed="false" customWidth="true" hidden="false" outlineLevel="0" max="9" min="9" style="200" width="7.62"/>
    <col collapsed="false" customWidth="true" hidden="false" outlineLevel="0" max="10" min="10" style="33" width="8.19"/>
    <col collapsed="false" customWidth="true" hidden="false" outlineLevel="0" max="11" min="11" style="33" width="9.39"/>
    <col collapsed="false" customWidth="true" hidden="false" outlineLevel="0" max="12" min="12" style="33" width="11.19"/>
    <col collapsed="false" customWidth="false" hidden="false" outlineLevel="0" max="257" min="13" style="33" width="8.99"/>
  </cols>
  <sheetData>
    <row r="2" customFormat="false" ht="21" hidden="false" customHeight="true" outlineLevel="0" collapsed="false">
      <c r="A2" s="201" t="s">
        <v>125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2.75" hidden="false" customHeight="false" outlineLevel="0" collapsed="false">
      <c r="J3" s="202" t="s">
        <v>73</v>
      </c>
      <c r="K3" s="202"/>
      <c r="L3" s="202"/>
    </row>
    <row r="4" s="205" customFormat="true" ht="26.1" hidden="false" customHeight="true" outlineLevel="0" collapsed="false">
      <c r="A4" s="203" t="s">
        <v>1255</v>
      </c>
      <c r="B4" s="204" t="s">
        <v>3</v>
      </c>
      <c r="C4" s="204" t="s">
        <v>1256</v>
      </c>
      <c r="D4" s="203" t="s">
        <v>486</v>
      </c>
      <c r="E4" s="203" t="s">
        <v>1257</v>
      </c>
      <c r="F4" s="203" t="s">
        <v>7</v>
      </c>
      <c r="G4" s="203" t="s">
        <v>1258</v>
      </c>
      <c r="H4" s="204" t="s">
        <v>3</v>
      </c>
      <c r="I4" s="204" t="s">
        <v>1256</v>
      </c>
      <c r="J4" s="203" t="s">
        <v>486</v>
      </c>
      <c r="K4" s="203" t="s">
        <v>1257</v>
      </c>
      <c r="L4" s="203" t="s">
        <v>7</v>
      </c>
    </row>
    <row r="5" s="212" customFormat="true" ht="24.9" hidden="false" customHeight="true" outlineLevel="0" collapsed="false">
      <c r="A5" s="206" t="s">
        <v>1259</v>
      </c>
      <c r="B5" s="207"/>
      <c r="C5" s="207"/>
      <c r="D5" s="207"/>
      <c r="E5" s="208"/>
      <c r="F5" s="209"/>
      <c r="G5" s="210" t="s">
        <v>1260</v>
      </c>
      <c r="H5" s="211"/>
      <c r="I5" s="211"/>
      <c r="J5" s="207"/>
      <c r="K5" s="208"/>
      <c r="L5" s="209"/>
    </row>
    <row r="6" s="212" customFormat="true" ht="24.9" hidden="false" customHeight="true" outlineLevel="0" collapsed="false">
      <c r="A6" s="206" t="s">
        <v>1261</v>
      </c>
      <c r="B6" s="213" t="n">
        <v>1300</v>
      </c>
      <c r="C6" s="213" t="n">
        <v>1300</v>
      </c>
      <c r="D6" s="207" t="n">
        <f aca="false">C6-B6</f>
        <v>0</v>
      </c>
      <c r="E6" s="208" t="n">
        <f aca="false">+D6/B6*100</f>
        <v>0</v>
      </c>
      <c r="F6" s="209"/>
      <c r="G6" s="214" t="s">
        <v>1262</v>
      </c>
      <c r="H6" s="211"/>
      <c r="I6" s="211"/>
      <c r="J6" s="207"/>
      <c r="K6" s="208"/>
      <c r="L6" s="209"/>
    </row>
    <row r="7" s="212" customFormat="true" ht="24.9" hidden="false" customHeight="true" outlineLevel="0" collapsed="false">
      <c r="A7" s="206" t="s">
        <v>1263</v>
      </c>
      <c r="B7" s="215"/>
      <c r="C7" s="215"/>
      <c r="D7" s="207"/>
      <c r="E7" s="208"/>
      <c r="F7" s="209"/>
      <c r="G7" s="214" t="s">
        <v>1264</v>
      </c>
      <c r="H7" s="216"/>
      <c r="I7" s="211"/>
      <c r="J7" s="207"/>
      <c r="K7" s="208"/>
      <c r="L7" s="209"/>
    </row>
    <row r="8" s="212" customFormat="true" ht="24.9" hidden="false" customHeight="true" outlineLevel="0" collapsed="false">
      <c r="A8" s="206" t="s">
        <v>1265</v>
      </c>
      <c r="B8" s="215"/>
      <c r="C8" s="215"/>
      <c r="D8" s="207"/>
      <c r="E8" s="208"/>
      <c r="F8" s="209"/>
      <c r="G8" s="214" t="s">
        <v>1266</v>
      </c>
      <c r="H8" s="211"/>
      <c r="I8" s="211"/>
      <c r="J8" s="207"/>
      <c r="K8" s="208"/>
      <c r="L8" s="209"/>
    </row>
    <row r="9" s="212" customFormat="true" ht="24.9" hidden="false" customHeight="true" outlineLevel="0" collapsed="false">
      <c r="A9" s="206" t="s">
        <v>1267</v>
      </c>
      <c r="B9" s="215"/>
      <c r="C9" s="215"/>
      <c r="D9" s="207"/>
      <c r="E9" s="208"/>
      <c r="F9" s="217"/>
      <c r="G9" s="210" t="s">
        <v>1268</v>
      </c>
      <c r="H9" s="211" t="n">
        <f aca="false">SUM(H10:H12)</f>
        <v>391</v>
      </c>
      <c r="I9" s="211" t="n">
        <f aca="false">SUM(I10:I12)</f>
        <v>0</v>
      </c>
      <c r="J9" s="207" t="n">
        <f aca="false">I9-H9</f>
        <v>-391</v>
      </c>
      <c r="K9" s="208" t="n">
        <f aca="false">+J9/H9*100</f>
        <v>-100</v>
      </c>
      <c r="L9" s="209"/>
    </row>
    <row r="10" s="212" customFormat="true" ht="24.9" hidden="false" customHeight="true" outlineLevel="0" collapsed="false">
      <c r="A10" s="206" t="s">
        <v>1269</v>
      </c>
      <c r="B10" s="215"/>
      <c r="C10" s="215"/>
      <c r="D10" s="207"/>
      <c r="E10" s="208"/>
      <c r="F10" s="209"/>
      <c r="G10" s="214" t="s">
        <v>1270</v>
      </c>
      <c r="H10" s="215" t="n">
        <v>351</v>
      </c>
      <c r="I10" s="211"/>
      <c r="J10" s="207" t="n">
        <f aca="false">I10-H10</f>
        <v>-351</v>
      </c>
      <c r="K10" s="208" t="n">
        <f aca="false">+J10/H10*100</f>
        <v>-100</v>
      </c>
      <c r="L10" s="209"/>
    </row>
    <row r="11" s="212" customFormat="true" ht="24.9" hidden="false" customHeight="true" outlineLevel="0" collapsed="false">
      <c r="A11" s="206" t="s">
        <v>1271</v>
      </c>
      <c r="B11" s="215"/>
      <c r="C11" s="215"/>
      <c r="D11" s="207"/>
      <c r="E11" s="208"/>
      <c r="F11" s="209"/>
      <c r="G11" s="214" t="s">
        <v>1272</v>
      </c>
      <c r="H11" s="215" t="n">
        <v>40</v>
      </c>
      <c r="I11" s="211"/>
      <c r="J11" s="207" t="n">
        <f aca="false">I11-H11</f>
        <v>-40</v>
      </c>
      <c r="K11" s="208" t="n">
        <f aca="false">+J11/H11*100</f>
        <v>-100</v>
      </c>
      <c r="L11" s="209"/>
    </row>
    <row r="12" s="212" customFormat="true" ht="24.9" hidden="false" customHeight="true" outlineLevel="0" collapsed="false">
      <c r="A12" s="206" t="s">
        <v>1273</v>
      </c>
      <c r="B12" s="215" t="n">
        <v>250000</v>
      </c>
      <c r="C12" s="215" t="n">
        <v>220000</v>
      </c>
      <c r="D12" s="207" t="n">
        <f aca="false">C12-B12</f>
        <v>-30000</v>
      </c>
      <c r="E12" s="208" t="n">
        <f aca="false">+D12/B12*100</f>
        <v>-12</v>
      </c>
      <c r="F12" s="209"/>
      <c r="G12" s="214" t="s">
        <v>1274</v>
      </c>
      <c r="H12" s="211"/>
      <c r="I12" s="211"/>
      <c r="J12" s="207"/>
      <c r="K12" s="208"/>
      <c r="L12" s="209"/>
    </row>
    <row r="13" s="212" customFormat="true" ht="24.9" hidden="false" customHeight="true" outlineLevel="0" collapsed="false">
      <c r="A13" s="206" t="s">
        <v>1275</v>
      </c>
      <c r="B13" s="215"/>
      <c r="C13" s="215"/>
      <c r="D13" s="207"/>
      <c r="E13" s="208"/>
      <c r="F13" s="209"/>
      <c r="G13" s="210" t="s">
        <v>1276</v>
      </c>
      <c r="H13" s="211" t="n">
        <f aca="false">SUM(H14:H23)</f>
        <v>259162</v>
      </c>
      <c r="I13" s="211" t="n">
        <f aca="false">SUM(I14:I23)</f>
        <v>151300</v>
      </c>
      <c r="J13" s="207" t="n">
        <f aca="false">I13-H13</f>
        <v>-107862</v>
      </c>
      <c r="K13" s="208" t="n">
        <f aca="false">+J13/H13*100</f>
        <v>-41.6195275541939</v>
      </c>
      <c r="L13" s="209"/>
    </row>
    <row r="14" s="212" customFormat="true" ht="24.9" hidden="false" customHeight="true" outlineLevel="0" collapsed="false">
      <c r="A14" s="206" t="s">
        <v>1277</v>
      </c>
      <c r="B14" s="218"/>
      <c r="C14" s="218"/>
      <c r="D14" s="207"/>
      <c r="E14" s="208"/>
      <c r="F14" s="209" t="s">
        <v>1278</v>
      </c>
      <c r="G14" s="214" t="s">
        <v>1279</v>
      </c>
      <c r="H14" s="215" t="n">
        <v>229152</v>
      </c>
      <c r="I14" s="219" t="n">
        <v>149800</v>
      </c>
      <c r="J14" s="207" t="n">
        <f aca="false">I14-H14</f>
        <v>-79352</v>
      </c>
      <c r="K14" s="208" t="n">
        <f aca="false">+J14/H14*100</f>
        <v>-34.6285434995112</v>
      </c>
      <c r="L14" s="209"/>
    </row>
    <row r="15" s="212" customFormat="true" ht="24.9" hidden="false" customHeight="true" outlineLevel="0" collapsed="false">
      <c r="A15" s="206" t="s">
        <v>1280</v>
      </c>
      <c r="B15" s="215" t="n">
        <v>200</v>
      </c>
      <c r="C15" s="215" t="n">
        <v>200</v>
      </c>
      <c r="D15" s="207" t="n">
        <f aca="false">C15-B15</f>
        <v>0</v>
      </c>
      <c r="E15" s="208" t="n">
        <f aca="false">+D15/B15*100</f>
        <v>0</v>
      </c>
      <c r="F15" s="209"/>
      <c r="G15" s="214" t="s">
        <v>1281</v>
      </c>
      <c r="H15" s="211"/>
      <c r="I15" s="211"/>
      <c r="J15" s="207"/>
      <c r="K15" s="208"/>
      <c r="L15" s="209"/>
    </row>
    <row r="16" s="212" customFormat="true" ht="24.9" hidden="false" customHeight="true" outlineLevel="0" collapsed="false">
      <c r="A16" s="206" t="s">
        <v>1282</v>
      </c>
      <c r="B16" s="213"/>
      <c r="C16" s="213"/>
      <c r="D16" s="207"/>
      <c r="E16" s="208"/>
      <c r="F16" s="209"/>
      <c r="G16" s="214" t="s">
        <v>1283</v>
      </c>
      <c r="H16" s="211"/>
      <c r="I16" s="211"/>
      <c r="J16" s="207"/>
      <c r="K16" s="208"/>
      <c r="L16" s="209"/>
    </row>
    <row r="17" s="212" customFormat="true" ht="24.9" hidden="false" customHeight="true" outlineLevel="0" collapsed="false">
      <c r="A17" s="206" t="s">
        <v>1284</v>
      </c>
      <c r="B17" s="220"/>
      <c r="C17" s="220"/>
      <c r="D17" s="207"/>
      <c r="E17" s="208"/>
      <c r="F17" s="209"/>
      <c r="G17" s="214" t="s">
        <v>1285</v>
      </c>
      <c r="H17" s="215" t="n">
        <v>323</v>
      </c>
      <c r="I17" s="221" t="n">
        <v>200</v>
      </c>
      <c r="J17" s="207" t="n">
        <f aca="false">I17-H17</f>
        <v>-123</v>
      </c>
      <c r="K17" s="208" t="n">
        <f aca="false">+J17/H17*100</f>
        <v>-38.0804953560372</v>
      </c>
      <c r="L17" s="209"/>
    </row>
    <row r="18" s="212" customFormat="true" ht="24.9" hidden="false" customHeight="true" outlineLevel="0" collapsed="false">
      <c r="A18" s="206" t="s">
        <v>1286</v>
      </c>
      <c r="B18" s="215"/>
      <c r="C18" s="215"/>
      <c r="D18" s="207"/>
      <c r="E18" s="208"/>
      <c r="F18" s="209"/>
      <c r="G18" s="222" t="s">
        <v>1287</v>
      </c>
      <c r="H18" s="215" t="n">
        <v>2187</v>
      </c>
      <c r="I18" s="211" t="n">
        <v>1300</v>
      </c>
      <c r="J18" s="207" t="n">
        <f aca="false">I18-H18</f>
        <v>-887</v>
      </c>
      <c r="K18" s="208" t="n">
        <f aca="false">+J18/H18*100</f>
        <v>-40.5578417924097</v>
      </c>
      <c r="L18" s="209"/>
    </row>
    <row r="19" s="212" customFormat="true" ht="24.9" hidden="false" customHeight="true" outlineLevel="0" collapsed="false">
      <c r="A19" s="206" t="s">
        <v>1288</v>
      </c>
      <c r="B19" s="213"/>
      <c r="C19" s="213"/>
      <c r="D19" s="207"/>
      <c r="E19" s="208"/>
      <c r="F19" s="209"/>
      <c r="G19" s="222" t="s">
        <v>1289</v>
      </c>
      <c r="H19" s="211"/>
      <c r="I19" s="211"/>
      <c r="J19" s="207"/>
      <c r="K19" s="208"/>
      <c r="L19" s="209"/>
    </row>
    <row r="20" s="212" customFormat="true" ht="24.9" hidden="false" customHeight="true" outlineLevel="0" collapsed="false">
      <c r="A20" s="206"/>
      <c r="B20" s="223"/>
      <c r="C20" s="223"/>
      <c r="D20" s="207"/>
      <c r="E20" s="208"/>
      <c r="F20" s="224"/>
      <c r="G20" s="222" t="s">
        <v>1290</v>
      </c>
      <c r="H20" s="215" t="n">
        <v>27500</v>
      </c>
      <c r="I20" s="211"/>
      <c r="J20" s="207" t="n">
        <f aca="false">I20-H20</f>
        <v>-27500</v>
      </c>
      <c r="K20" s="208" t="n">
        <f aca="false">+J20/H20*100</f>
        <v>-100</v>
      </c>
      <c r="L20" s="209"/>
    </row>
    <row r="21" s="212" customFormat="true" ht="24.9" hidden="false" customHeight="true" outlineLevel="0" collapsed="false">
      <c r="A21" s="206"/>
      <c r="B21" s="220"/>
      <c r="C21" s="220"/>
      <c r="D21" s="207"/>
      <c r="E21" s="208"/>
      <c r="F21" s="224"/>
      <c r="G21" s="222" t="s">
        <v>1291</v>
      </c>
      <c r="H21" s="211"/>
      <c r="I21" s="211"/>
      <c r="J21" s="207"/>
      <c r="K21" s="208"/>
      <c r="L21" s="209"/>
    </row>
    <row r="22" s="212" customFormat="true" ht="24.9" hidden="false" customHeight="true" outlineLevel="0" collapsed="false">
      <c r="A22" s="206"/>
      <c r="B22" s="223"/>
      <c r="C22" s="223"/>
      <c r="D22" s="207"/>
      <c r="E22" s="208"/>
      <c r="F22" s="224"/>
      <c r="G22" s="222" t="s">
        <v>1292</v>
      </c>
      <c r="H22" s="211"/>
      <c r="I22" s="211"/>
      <c r="J22" s="207"/>
      <c r="K22" s="208"/>
      <c r="L22" s="209"/>
    </row>
    <row r="23" s="212" customFormat="true" ht="24.9" hidden="false" customHeight="true" outlineLevel="0" collapsed="false">
      <c r="A23" s="206"/>
      <c r="B23" s="213"/>
      <c r="C23" s="213"/>
      <c r="D23" s="207"/>
      <c r="E23" s="208"/>
      <c r="F23" s="224"/>
      <c r="G23" s="222" t="s">
        <v>1293</v>
      </c>
      <c r="H23" s="211"/>
      <c r="I23" s="211"/>
      <c r="J23" s="207"/>
      <c r="K23" s="208"/>
      <c r="L23" s="209"/>
    </row>
    <row r="24" s="212" customFormat="true" ht="24.9" hidden="false" customHeight="true" outlineLevel="0" collapsed="false">
      <c r="A24" s="225"/>
      <c r="B24" s="223"/>
      <c r="C24" s="223"/>
      <c r="D24" s="207"/>
      <c r="E24" s="208"/>
      <c r="F24" s="224"/>
      <c r="G24" s="210" t="s">
        <v>1294</v>
      </c>
      <c r="H24" s="211" t="n">
        <f aca="false">SUM(H25:H28)</f>
        <v>4</v>
      </c>
      <c r="I24" s="211" t="n">
        <f aca="false">SUM(I25:I28)</f>
        <v>0</v>
      </c>
      <c r="J24" s="207" t="n">
        <f aca="false">I24-H24</f>
        <v>-4</v>
      </c>
      <c r="K24" s="208" t="n">
        <f aca="false">+J24/H24*100</f>
        <v>-100</v>
      </c>
      <c r="L24" s="209"/>
    </row>
    <row r="25" s="212" customFormat="true" ht="24.9" hidden="false" customHeight="true" outlineLevel="0" collapsed="false">
      <c r="A25" s="225"/>
      <c r="B25" s="223"/>
      <c r="C25" s="223"/>
      <c r="D25" s="207"/>
      <c r="E25" s="208"/>
      <c r="F25" s="209"/>
      <c r="G25" s="214" t="s">
        <v>1295</v>
      </c>
      <c r="H25" s="211" t="n">
        <v>4</v>
      </c>
      <c r="I25" s="211"/>
      <c r="J25" s="207" t="n">
        <f aca="false">I25-H25</f>
        <v>-4</v>
      </c>
      <c r="K25" s="208" t="n">
        <f aca="false">+J25/H25*100</f>
        <v>-100</v>
      </c>
      <c r="L25" s="209"/>
    </row>
    <row r="26" s="212" customFormat="true" ht="24.9" hidden="false" customHeight="true" outlineLevel="0" collapsed="false">
      <c r="A26" s="225"/>
      <c r="B26" s="223"/>
      <c r="C26" s="223"/>
      <c r="D26" s="207"/>
      <c r="E26" s="208"/>
      <c r="F26" s="209"/>
      <c r="G26" s="214" t="s">
        <v>1296</v>
      </c>
      <c r="H26" s="211"/>
      <c r="I26" s="211"/>
      <c r="J26" s="207"/>
      <c r="K26" s="208"/>
      <c r="L26" s="209"/>
    </row>
    <row r="27" s="212" customFormat="true" ht="24.9" hidden="false" customHeight="true" outlineLevel="0" collapsed="false">
      <c r="A27" s="220" t="s">
        <v>1278</v>
      </c>
      <c r="B27" s="220"/>
      <c r="C27" s="220"/>
      <c r="D27" s="207"/>
      <c r="E27" s="208"/>
      <c r="F27" s="209"/>
      <c r="G27" s="214" t="s">
        <v>1297</v>
      </c>
      <c r="H27" s="211"/>
      <c r="I27" s="211"/>
      <c r="J27" s="207"/>
      <c r="K27" s="208"/>
      <c r="L27" s="209"/>
    </row>
    <row r="28" s="212" customFormat="true" ht="24.9" hidden="false" customHeight="true" outlineLevel="0" collapsed="false">
      <c r="A28" s="220"/>
      <c r="B28" s="220"/>
      <c r="C28" s="220"/>
      <c r="D28" s="207"/>
      <c r="E28" s="208"/>
      <c r="F28" s="209"/>
      <c r="G28" s="214" t="s">
        <v>1298</v>
      </c>
      <c r="H28" s="211"/>
      <c r="I28" s="211"/>
      <c r="J28" s="207"/>
      <c r="K28" s="208"/>
      <c r="L28" s="209"/>
    </row>
    <row r="29" s="212" customFormat="true" ht="24.9" hidden="false" customHeight="true" outlineLevel="0" collapsed="false">
      <c r="A29" s="220"/>
      <c r="B29" s="220"/>
      <c r="C29" s="220"/>
      <c r="D29" s="207"/>
      <c r="E29" s="208"/>
      <c r="F29" s="209"/>
      <c r="G29" s="210" t="s">
        <v>1299</v>
      </c>
      <c r="H29" s="211"/>
      <c r="I29" s="211"/>
      <c r="J29" s="207"/>
      <c r="K29" s="208"/>
      <c r="L29" s="220"/>
    </row>
    <row r="30" s="212" customFormat="true" ht="24.9" hidden="false" customHeight="true" outlineLevel="0" collapsed="false">
      <c r="A30" s="220"/>
      <c r="B30" s="220"/>
      <c r="C30" s="220"/>
      <c r="D30" s="207"/>
      <c r="E30" s="208"/>
      <c r="F30" s="209"/>
      <c r="G30" s="214" t="s">
        <v>1300</v>
      </c>
      <c r="H30" s="211"/>
      <c r="I30" s="211"/>
      <c r="J30" s="207"/>
      <c r="K30" s="208"/>
      <c r="L30" s="220"/>
    </row>
    <row r="31" s="212" customFormat="true" ht="24.9" hidden="false" customHeight="true" outlineLevel="0" collapsed="false">
      <c r="A31" s="220"/>
      <c r="B31" s="220"/>
      <c r="C31" s="220"/>
      <c r="D31" s="207"/>
      <c r="E31" s="208"/>
      <c r="F31" s="209"/>
      <c r="G31" s="214" t="s">
        <v>1301</v>
      </c>
      <c r="H31" s="211"/>
      <c r="I31" s="211"/>
      <c r="J31" s="207"/>
      <c r="K31" s="208"/>
      <c r="L31" s="220"/>
    </row>
    <row r="32" s="212" customFormat="true" ht="24.9" hidden="false" customHeight="true" outlineLevel="0" collapsed="false">
      <c r="A32" s="220"/>
      <c r="B32" s="220"/>
      <c r="C32" s="220"/>
      <c r="D32" s="207"/>
      <c r="E32" s="208"/>
      <c r="F32" s="209"/>
      <c r="G32" s="214" t="s">
        <v>1302</v>
      </c>
      <c r="H32" s="211"/>
      <c r="I32" s="211"/>
      <c r="J32" s="207"/>
      <c r="K32" s="208"/>
      <c r="L32" s="220"/>
    </row>
    <row r="33" s="212" customFormat="true" ht="24.9" hidden="false" customHeight="true" outlineLevel="0" collapsed="false">
      <c r="A33" s="220"/>
      <c r="B33" s="220"/>
      <c r="C33" s="220"/>
      <c r="D33" s="207"/>
      <c r="E33" s="208"/>
      <c r="F33" s="220"/>
      <c r="G33" s="214" t="s">
        <v>1303</v>
      </c>
      <c r="H33" s="211"/>
      <c r="I33" s="211"/>
      <c r="J33" s="207"/>
      <c r="K33" s="208"/>
      <c r="L33" s="220"/>
    </row>
    <row r="34" customFormat="false" ht="32" hidden="false" customHeight="true" outlineLevel="0" collapsed="false">
      <c r="A34" s="226"/>
      <c r="B34" s="226"/>
      <c r="C34" s="226"/>
      <c r="D34" s="207"/>
      <c r="E34" s="208"/>
      <c r="F34" s="209"/>
      <c r="G34" s="214" t="s">
        <v>1304</v>
      </c>
      <c r="H34" s="227"/>
      <c r="I34" s="227"/>
      <c r="J34" s="207"/>
      <c r="K34" s="208"/>
      <c r="L34" s="226"/>
    </row>
    <row r="35" customFormat="false" ht="25" hidden="false" customHeight="true" outlineLevel="0" collapsed="false">
      <c r="A35" s="226"/>
      <c r="B35" s="226"/>
      <c r="C35" s="226"/>
      <c r="D35" s="207"/>
      <c r="E35" s="208"/>
      <c r="F35" s="226"/>
      <c r="G35" s="228" t="s">
        <v>1305</v>
      </c>
      <c r="H35" s="211" t="n">
        <f aca="false">SUM(H36:H38)</f>
        <v>23472</v>
      </c>
      <c r="I35" s="211" t="n">
        <f aca="false">SUM(I36:I38)</f>
        <v>3000</v>
      </c>
      <c r="J35" s="207" t="n">
        <f aca="false">I35-H35</f>
        <v>-20472</v>
      </c>
      <c r="K35" s="208" t="n">
        <f aca="false">+J35/H35*100</f>
        <v>-87.2188139059305</v>
      </c>
      <c r="L35" s="228"/>
    </row>
    <row r="36" customFormat="false" ht="25" hidden="false" customHeight="true" outlineLevel="0" collapsed="false">
      <c r="A36" s="226"/>
      <c r="B36" s="226"/>
      <c r="C36" s="226"/>
      <c r="D36" s="207"/>
      <c r="E36" s="208"/>
      <c r="F36" s="226"/>
      <c r="G36" s="214" t="s">
        <v>1306</v>
      </c>
      <c r="H36" s="223" t="n">
        <v>21770</v>
      </c>
      <c r="I36" s="211" t="n">
        <v>3000</v>
      </c>
      <c r="J36" s="207" t="n">
        <f aca="false">I36-H36</f>
        <v>-18770</v>
      </c>
      <c r="K36" s="208" t="n">
        <f aca="false">+J36/H36*100</f>
        <v>-86.2195682131373</v>
      </c>
      <c r="L36" s="228"/>
    </row>
    <row r="37" customFormat="false" ht="25" hidden="false" customHeight="true" outlineLevel="0" collapsed="false">
      <c r="A37" s="226"/>
      <c r="B37" s="226"/>
      <c r="C37" s="226"/>
      <c r="D37" s="207"/>
      <c r="E37" s="208"/>
      <c r="F37" s="226"/>
      <c r="G37" s="214" t="s">
        <v>1307</v>
      </c>
      <c r="H37" s="223"/>
      <c r="I37" s="211"/>
      <c r="J37" s="207"/>
      <c r="K37" s="208"/>
      <c r="L37" s="228"/>
    </row>
    <row r="38" customFormat="false" ht="25" hidden="false" customHeight="true" outlineLevel="0" collapsed="false">
      <c r="A38" s="226"/>
      <c r="B38" s="226"/>
      <c r="C38" s="226"/>
      <c r="D38" s="207"/>
      <c r="E38" s="208"/>
      <c r="F38" s="226"/>
      <c r="G38" s="214" t="s">
        <v>1308</v>
      </c>
      <c r="H38" s="223" t="n">
        <v>1702</v>
      </c>
      <c r="I38" s="211"/>
      <c r="J38" s="207" t="n">
        <f aca="false">I38-H38</f>
        <v>-1702</v>
      </c>
      <c r="K38" s="208" t="n">
        <f aca="false">+J38/H38*100</f>
        <v>-100</v>
      </c>
      <c r="L38" s="228"/>
    </row>
    <row r="39" customFormat="false" ht="25" hidden="false" customHeight="true" outlineLevel="0" collapsed="false">
      <c r="A39" s="226"/>
      <c r="B39" s="226"/>
      <c r="C39" s="226"/>
      <c r="D39" s="207"/>
      <c r="E39" s="208"/>
      <c r="F39" s="226"/>
      <c r="G39" s="210" t="s">
        <v>1309</v>
      </c>
      <c r="H39" s="211" t="n">
        <v>18430</v>
      </c>
      <c r="I39" s="211" t="n">
        <v>19200</v>
      </c>
      <c r="J39" s="207" t="n">
        <f aca="false">I39-H39</f>
        <v>770</v>
      </c>
      <c r="K39" s="208" t="n">
        <f aca="false">+J39/H39*100</f>
        <v>4.17797069994574</v>
      </c>
      <c r="L39" s="228"/>
    </row>
    <row r="40" customFormat="false" ht="25" hidden="false" customHeight="true" outlineLevel="0" collapsed="false">
      <c r="A40" s="226"/>
      <c r="B40" s="226"/>
      <c r="C40" s="226"/>
      <c r="D40" s="207"/>
      <c r="E40" s="208"/>
      <c r="F40" s="226"/>
      <c r="G40" s="210" t="s">
        <v>1310</v>
      </c>
      <c r="H40" s="211" t="n">
        <v>1</v>
      </c>
      <c r="I40" s="211"/>
      <c r="J40" s="207" t="n">
        <f aca="false">I40-H40</f>
        <v>-1</v>
      </c>
      <c r="K40" s="208" t="n">
        <f aca="false">+J40/H40*100</f>
        <v>-100</v>
      </c>
      <c r="L40" s="228"/>
    </row>
    <row r="41" customFormat="false" ht="25" hidden="false" customHeight="true" outlineLevel="0" collapsed="false">
      <c r="A41" s="226"/>
      <c r="B41" s="226"/>
      <c r="C41" s="226"/>
      <c r="D41" s="207"/>
      <c r="E41" s="208"/>
      <c r="F41" s="226"/>
      <c r="G41" s="210" t="s">
        <v>1311</v>
      </c>
      <c r="H41" s="211" t="n">
        <v>1540</v>
      </c>
      <c r="I41" s="211"/>
      <c r="J41" s="207" t="n">
        <f aca="false">I41-H41</f>
        <v>-1540</v>
      </c>
      <c r="K41" s="208" t="n">
        <f aca="false">+J41/H41*100</f>
        <v>-100</v>
      </c>
      <c r="L41" s="228"/>
    </row>
    <row r="42" customFormat="false" ht="25" hidden="false" customHeight="true" outlineLevel="0" collapsed="false">
      <c r="A42" s="229" t="s">
        <v>1312</v>
      </c>
      <c r="B42" s="230" t="n">
        <f aca="false">SUM(B5:B19)</f>
        <v>251500</v>
      </c>
      <c r="C42" s="230" t="n">
        <f aca="false">SUM(C5:C19)</f>
        <v>221500</v>
      </c>
      <c r="D42" s="207" t="n">
        <f aca="false">C42-B42</f>
        <v>-30000</v>
      </c>
      <c r="E42" s="208" t="n">
        <f aca="false">+D42/B42*100</f>
        <v>-11.9284294234592</v>
      </c>
      <c r="F42" s="226"/>
      <c r="G42" s="229" t="s">
        <v>1313</v>
      </c>
      <c r="H42" s="211" t="n">
        <f aca="false">H5+H9+H13+H24+H29+H35+H39+H40+H41</f>
        <v>303000</v>
      </c>
      <c r="I42" s="211" t="n">
        <f aca="false">I5+I9+I13+I24+I29+I35+I39+I40+I41</f>
        <v>173500</v>
      </c>
      <c r="J42" s="207" t="n">
        <f aca="false">I42-H42</f>
        <v>-129500</v>
      </c>
      <c r="K42" s="208" t="n">
        <f aca="false">+J42/H42*100</f>
        <v>-42.7392739273927</v>
      </c>
      <c r="L42" s="228"/>
    </row>
    <row r="43" customFormat="false" ht="25" hidden="false" customHeight="true" outlineLevel="0" collapsed="false">
      <c r="A43" s="231"/>
      <c r="B43" s="231"/>
      <c r="C43" s="231"/>
      <c r="D43" s="207" t="n">
        <f aca="false">C43-B43</f>
        <v>0</v>
      </c>
      <c r="E43" s="208" t="e">
        <f aca="false">+D43/B43*100</f>
        <v>#DIV/0!</v>
      </c>
      <c r="F43" s="226"/>
      <c r="G43" s="210" t="s">
        <v>1314</v>
      </c>
      <c r="H43" s="211"/>
      <c r="I43" s="211"/>
      <c r="J43" s="207"/>
      <c r="K43" s="208"/>
      <c r="L43" s="228"/>
    </row>
    <row r="44" customFormat="false" ht="25" hidden="false" customHeight="true" outlineLevel="0" collapsed="false">
      <c r="A44" s="232" t="s">
        <v>1315</v>
      </c>
      <c r="B44" s="230" t="n">
        <f aca="false">SUM(B45:B47)</f>
        <v>34230</v>
      </c>
      <c r="C44" s="230" t="n">
        <f aca="false">SUM(C45:C47)</f>
        <v>3000</v>
      </c>
      <c r="D44" s="207" t="n">
        <f aca="false">C44-B44</f>
        <v>-31230</v>
      </c>
      <c r="E44" s="208" t="n">
        <f aca="false">+D44/B44*100</f>
        <v>-91.2357581069238</v>
      </c>
      <c r="F44" s="226"/>
      <c r="G44" s="210" t="s">
        <v>1316</v>
      </c>
      <c r="H44" s="211" t="n">
        <f aca="false">SUM(H45:H47)</f>
        <v>32000</v>
      </c>
      <c r="I44" s="211" t="n">
        <f aca="false">SUM(I45:I47)</f>
        <v>51000</v>
      </c>
      <c r="J44" s="211" t="n">
        <f aca="false">SUM(J45:J47)</f>
        <v>19000</v>
      </c>
      <c r="K44" s="208" t="n">
        <f aca="false">+J44/H44*100</f>
        <v>59.375</v>
      </c>
      <c r="L44" s="228"/>
    </row>
    <row r="45" customFormat="false" ht="25" hidden="false" customHeight="true" outlineLevel="0" collapsed="false">
      <c r="A45" s="214" t="s">
        <v>1317</v>
      </c>
      <c r="B45" s="230" t="n">
        <v>3637</v>
      </c>
      <c r="C45" s="230" t="n">
        <v>3000</v>
      </c>
      <c r="D45" s="207" t="n">
        <f aca="false">C45-B45</f>
        <v>-637</v>
      </c>
      <c r="E45" s="208" t="n">
        <f aca="false">+D45/B45*100</f>
        <v>-17.5144349738796</v>
      </c>
      <c r="F45" s="226"/>
      <c r="G45" s="214" t="s">
        <v>1318</v>
      </c>
      <c r="H45" s="211"/>
      <c r="I45" s="211"/>
      <c r="J45" s="207"/>
      <c r="K45" s="208"/>
      <c r="L45" s="228"/>
    </row>
    <row r="46" customFormat="false" ht="25" hidden="false" customHeight="true" outlineLevel="0" collapsed="false">
      <c r="A46" s="214" t="s">
        <v>1319</v>
      </c>
      <c r="B46" s="230" t="n">
        <v>30593</v>
      </c>
      <c r="C46" s="230" t="n">
        <v>0</v>
      </c>
      <c r="D46" s="207" t="n">
        <f aca="false">C46-B46</f>
        <v>-30593</v>
      </c>
      <c r="E46" s="208" t="n">
        <f aca="false">+D46/B46*100</f>
        <v>-100</v>
      </c>
      <c r="F46" s="226"/>
      <c r="G46" s="214" t="s">
        <v>1320</v>
      </c>
      <c r="H46" s="211" t="n">
        <v>32000</v>
      </c>
      <c r="I46" s="211" t="n">
        <v>51000</v>
      </c>
      <c r="J46" s="207" t="n">
        <f aca="false">I46-H46</f>
        <v>19000</v>
      </c>
      <c r="K46" s="208" t="n">
        <f aca="false">+J46/H46*100</f>
        <v>59.375</v>
      </c>
      <c r="L46" s="228"/>
    </row>
    <row r="47" customFormat="false" ht="25" hidden="false" customHeight="true" outlineLevel="0" collapsed="false">
      <c r="A47" s="214" t="s">
        <v>1321</v>
      </c>
      <c r="B47" s="230" t="n">
        <v>0</v>
      </c>
      <c r="C47" s="230" t="n">
        <v>0</v>
      </c>
      <c r="D47" s="207" t="n">
        <f aca="false">C47-B47</f>
        <v>0</v>
      </c>
      <c r="E47" s="208" t="e">
        <f aca="false">+D47/B47*100</f>
        <v>#DIV/0!</v>
      </c>
      <c r="F47" s="226"/>
      <c r="G47" s="214" t="s">
        <v>1322</v>
      </c>
      <c r="H47" s="211"/>
      <c r="I47" s="211"/>
      <c r="J47" s="207"/>
      <c r="K47" s="208"/>
      <c r="L47" s="228"/>
    </row>
    <row r="48" customFormat="false" ht="25" hidden="false" customHeight="true" outlineLevel="0" collapsed="false">
      <c r="A48" s="233" t="s">
        <v>1323</v>
      </c>
      <c r="B48" s="230" t="n">
        <f aca="false">SUM(B49:B51)</f>
        <v>49270</v>
      </c>
      <c r="C48" s="230" t="n">
        <f aca="false">SUM(C49:C51)</f>
        <v>0</v>
      </c>
      <c r="D48" s="207" t="n">
        <f aca="false">C48-B48</f>
        <v>-49270</v>
      </c>
      <c r="E48" s="208" t="n">
        <f aca="false">+D48/B48*100</f>
        <v>-100</v>
      </c>
      <c r="F48" s="226"/>
      <c r="G48" s="210" t="s">
        <v>1324</v>
      </c>
      <c r="H48" s="211"/>
      <c r="I48" s="211"/>
      <c r="J48" s="207"/>
      <c r="K48" s="208"/>
      <c r="L48" s="228"/>
    </row>
    <row r="49" customFormat="false" ht="25" hidden="false" customHeight="true" outlineLevel="0" collapsed="false">
      <c r="A49" s="214" t="s">
        <v>1325</v>
      </c>
      <c r="B49" s="230" t="n">
        <v>49270</v>
      </c>
      <c r="C49" s="230"/>
      <c r="D49" s="207" t="n">
        <f aca="false">C49-B49</f>
        <v>-49270</v>
      </c>
      <c r="E49" s="208" t="n">
        <f aca="false">+D49/B49*100</f>
        <v>-100</v>
      </c>
      <c r="F49" s="226"/>
      <c r="G49" s="214" t="s">
        <v>1326</v>
      </c>
      <c r="H49" s="211"/>
      <c r="I49" s="211"/>
      <c r="J49" s="207"/>
      <c r="K49" s="208"/>
      <c r="L49" s="228"/>
    </row>
    <row r="50" customFormat="false" ht="25" hidden="false" customHeight="true" outlineLevel="0" collapsed="false">
      <c r="A50" s="214" t="s">
        <v>1327</v>
      </c>
      <c r="B50" s="230"/>
      <c r="C50" s="230"/>
      <c r="D50" s="207" t="n">
        <f aca="false">C50-B50</f>
        <v>0</v>
      </c>
      <c r="E50" s="208" t="e">
        <f aca="false">+D50/B50*100</f>
        <v>#DIV/0!</v>
      </c>
      <c r="F50" s="226"/>
      <c r="G50" s="214" t="s">
        <v>1328</v>
      </c>
      <c r="H50" s="211"/>
      <c r="I50" s="211"/>
      <c r="J50" s="207"/>
      <c r="K50" s="208"/>
      <c r="L50" s="228"/>
    </row>
    <row r="51" customFormat="false" ht="25" hidden="false" customHeight="true" outlineLevel="0" collapsed="false">
      <c r="A51" s="214" t="s">
        <v>1329</v>
      </c>
      <c r="B51" s="230"/>
      <c r="C51" s="230"/>
      <c r="D51" s="207" t="n">
        <f aca="false">C51-B51</f>
        <v>0</v>
      </c>
      <c r="E51" s="208" t="e">
        <f aca="false">+D51/B51*100</f>
        <v>#DIV/0!</v>
      </c>
      <c r="F51" s="226"/>
      <c r="G51" s="214" t="s">
        <v>1330</v>
      </c>
      <c r="H51" s="211"/>
      <c r="I51" s="211"/>
      <c r="J51" s="207"/>
      <c r="K51" s="208"/>
      <c r="L51" s="228"/>
    </row>
    <row r="52" customFormat="false" ht="25" hidden="false" customHeight="true" outlineLevel="0" collapsed="false">
      <c r="A52" s="233" t="s">
        <v>1331</v>
      </c>
      <c r="B52" s="230"/>
      <c r="C52" s="230"/>
      <c r="D52" s="207" t="n">
        <f aca="false">C52-B52</f>
        <v>0</v>
      </c>
      <c r="E52" s="208" t="e">
        <f aca="false">+D52/B52*100</f>
        <v>#DIV/0!</v>
      </c>
      <c r="F52" s="226"/>
      <c r="G52" s="210" t="s">
        <v>1332</v>
      </c>
      <c r="H52" s="211"/>
      <c r="I52" s="211"/>
      <c r="J52" s="207"/>
      <c r="K52" s="208"/>
      <c r="L52" s="228"/>
    </row>
    <row r="53" customFormat="false" ht="25" hidden="false" customHeight="true" outlineLevel="0" collapsed="false">
      <c r="A53" s="234" t="s">
        <v>163</v>
      </c>
      <c r="B53" s="230" t="n">
        <f aca="false">B42+B44+B48+B52</f>
        <v>335000</v>
      </c>
      <c r="C53" s="230" t="n">
        <f aca="false">C42+C44+C48+C52</f>
        <v>224500</v>
      </c>
      <c r="D53" s="207" t="n">
        <f aca="false">C53-B53</f>
        <v>-110500</v>
      </c>
      <c r="E53" s="208" t="n">
        <f aca="false">+D53/B53*100</f>
        <v>-32.9850746268657</v>
      </c>
      <c r="F53" s="226"/>
      <c r="G53" s="234" t="s">
        <v>164</v>
      </c>
      <c r="H53" s="211" t="n">
        <f aca="false">H42+H43+H44+H48+H52</f>
        <v>335000</v>
      </c>
      <c r="I53" s="211" t="n">
        <f aca="false">I42+I43+I44+I48+I52</f>
        <v>224500</v>
      </c>
      <c r="J53" s="207" t="n">
        <f aca="false">I53-H53</f>
        <v>-110500</v>
      </c>
      <c r="K53" s="235"/>
      <c r="L53" s="236"/>
    </row>
  </sheetData>
  <mergeCells count="2">
    <mergeCell ref="A2:L2"/>
    <mergeCell ref="J3:L3"/>
  </mergeCells>
  <dataValidations count="3">
    <dataValidation allowBlank="true" error="对不起，此处只能输入数字。" errorStyle="stop" errorTitle="提示" operator="between" showDropDown="false" showErrorMessage="true" showInputMessage="false" sqref="B5:D16 J5:J43 H7 H10:H11 H14 D17:D53 H17:I17 B18:C19 H18 B20:C20 H20 B22:C26 H36:H39 I39:I41 I43 J45:J53 I47 I49:I52" type="custom">
      <formula1>OR(B5="",ISNUMBER(B5))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E5:E53 K5:K53" type="none">
      <formula1>0</formula1>
      <formula2>0</formula2>
    </dataValidation>
    <dataValidation allowBlank="true" error="此处最多只能输入 [100] 个字符。" errorStyle="stop" errorTitle="提示" operator="lessThanOrEqual" showDropDown="false" showErrorMessage="true" showInputMessage="false" sqref="A5:A26 G39:G48 G53" type="textLength">
      <formula1>100</formula1>
      <formula2>0</formula2>
    </dataValidation>
  </dataValidations>
  <printOptions headings="false" gridLines="false" gridLinesSet="true" horizontalCentered="true" verticalCentered="true"/>
  <pageMargins left="0.239583333333333" right="0.279166666666667" top="0.472222222222222" bottom="0.944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19"/>
    <col collapsed="false" customWidth="true" hidden="false" outlineLevel="0" max="2" min="2" style="104" width="3.59"/>
    <col collapsed="false" customWidth="true" hidden="false" outlineLevel="0" max="3" min="3" style="104" width="4.09"/>
    <col collapsed="false" customWidth="true" hidden="false" outlineLevel="0" max="4" min="4" style="237" width="36.87"/>
    <col collapsed="false" customWidth="true" hidden="false" outlineLevel="0" max="5" min="5" style="237" width="24.5"/>
    <col collapsed="false" customWidth="true" hidden="false" outlineLevel="0" max="6" min="6" style="104" width="10.99"/>
    <col collapsed="false" customWidth="true" hidden="false" outlineLevel="0" max="7" min="7" style="104" width="9.5"/>
    <col collapsed="false" customWidth="true" hidden="false" outlineLevel="0" max="8" min="8" style="104" width="10.24"/>
    <col collapsed="false" customWidth="true" hidden="false" outlineLevel="0" max="9" min="9" style="104" width="10.87"/>
    <col collapsed="false" customWidth="true" hidden="false" outlineLevel="0" max="10" min="10" style="104" width="17.89"/>
    <col collapsed="false" customWidth="false" hidden="false" outlineLevel="0" max="257" min="11" style="104" width="8.99"/>
  </cols>
  <sheetData>
    <row r="1" customFormat="false" ht="24.75" hidden="false" customHeight="true" outlineLevel="0" collapsed="false">
      <c r="A1" s="238" t="s">
        <v>1333</v>
      </c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9.5" hidden="false" customHeight="true" outlineLevel="0" collapsed="false">
      <c r="A2" s="239"/>
      <c r="B2" s="240"/>
      <c r="C2" s="240"/>
      <c r="D2" s="241"/>
      <c r="E2" s="241"/>
      <c r="F2" s="240"/>
      <c r="G2" s="240"/>
      <c r="H2" s="240"/>
      <c r="I2" s="240"/>
      <c r="J2" s="242" t="s">
        <v>73</v>
      </c>
    </row>
    <row r="3" customFormat="false" ht="14.25" hidden="false" customHeight="true" outlineLevel="0" collapsed="false">
      <c r="A3" s="203" t="s">
        <v>1334</v>
      </c>
      <c r="B3" s="203"/>
      <c r="C3" s="203"/>
      <c r="D3" s="203" t="s">
        <v>168</v>
      </c>
      <c r="E3" s="203" t="s">
        <v>749</v>
      </c>
      <c r="F3" s="204" t="s">
        <v>3</v>
      </c>
      <c r="G3" s="204" t="s">
        <v>1256</v>
      </c>
      <c r="H3" s="203" t="s">
        <v>1335</v>
      </c>
      <c r="I3" s="203" t="s">
        <v>1336</v>
      </c>
      <c r="J3" s="203" t="s">
        <v>7</v>
      </c>
    </row>
    <row r="4" customFormat="false" ht="14.25" hidden="false" customHeight="false" outlineLevel="0" collapsed="false">
      <c r="A4" s="203" t="s">
        <v>171</v>
      </c>
      <c r="B4" s="203" t="s">
        <v>172</v>
      </c>
      <c r="C4" s="203" t="s">
        <v>173</v>
      </c>
      <c r="D4" s="203"/>
      <c r="E4" s="203"/>
      <c r="F4" s="203"/>
      <c r="G4" s="203"/>
      <c r="H4" s="203"/>
      <c r="I4" s="203"/>
      <c r="J4" s="203"/>
    </row>
    <row r="5" customFormat="false" ht="15.9" hidden="false" customHeight="true" outlineLevel="0" collapsed="false">
      <c r="A5" s="243" t="n">
        <v>212</v>
      </c>
      <c r="B5" s="243"/>
      <c r="C5" s="243"/>
      <c r="D5" s="244" t="s">
        <v>1337</v>
      </c>
      <c r="E5" s="244"/>
      <c r="F5" s="245" t="n">
        <f aca="false">SUM(F6,F20:F21,F23,F27)</f>
        <v>231662</v>
      </c>
      <c r="G5" s="246" t="n">
        <f aca="false">SUM(G6,G20:G21,G23,G27)</f>
        <v>151300</v>
      </c>
      <c r="H5" s="246" t="n">
        <f aca="false">G5-F5</f>
        <v>-80362</v>
      </c>
      <c r="I5" s="247" t="n">
        <f aca="false">H5/F5</f>
        <v>-0.346893318714334</v>
      </c>
      <c r="J5" s="72"/>
    </row>
    <row r="6" customFormat="false" ht="15.9" hidden="false" customHeight="true" outlineLevel="0" collapsed="false">
      <c r="A6" s="243"/>
      <c r="B6" s="243" t="s">
        <v>181</v>
      </c>
      <c r="C6" s="243"/>
      <c r="D6" s="248" t="s">
        <v>1338</v>
      </c>
      <c r="E6" s="244"/>
      <c r="F6" s="245" t="n">
        <f aca="false">SUM(F7:F19)</f>
        <v>229152</v>
      </c>
      <c r="G6" s="246" t="n">
        <f aca="false">SUM(G7:G19)</f>
        <v>149800</v>
      </c>
      <c r="H6" s="246" t="n">
        <f aca="false">G6-F6</f>
        <v>-79352</v>
      </c>
      <c r="I6" s="247" t="n">
        <f aca="false">H6/F6</f>
        <v>-0.346285434995112</v>
      </c>
      <c r="J6" s="72"/>
    </row>
    <row r="7" customFormat="false" ht="15.9" hidden="false" customHeight="true" outlineLevel="0" collapsed="false">
      <c r="A7" s="243"/>
      <c r="B7" s="243"/>
      <c r="C7" s="243" t="s">
        <v>175</v>
      </c>
      <c r="D7" s="248" t="s">
        <v>1339</v>
      </c>
      <c r="E7" s="244" t="s">
        <v>1340</v>
      </c>
      <c r="F7" s="246" t="n">
        <v>189384</v>
      </c>
      <c r="G7" s="249" t="n">
        <v>70510</v>
      </c>
      <c r="H7" s="246" t="n">
        <f aca="false">G7-F7</f>
        <v>-118874</v>
      </c>
      <c r="I7" s="247" t="n">
        <f aca="false">H7/F7</f>
        <v>-0.627687661048452</v>
      </c>
      <c r="J7" s="72"/>
    </row>
    <row r="8" customFormat="false" ht="15.9" hidden="false" customHeight="true" outlineLevel="0" collapsed="false">
      <c r="A8" s="243"/>
      <c r="B8" s="243"/>
      <c r="C8" s="243" t="s">
        <v>183</v>
      </c>
      <c r="D8" s="248" t="s">
        <v>1341</v>
      </c>
      <c r="E8" s="244" t="s">
        <v>1342</v>
      </c>
      <c r="F8" s="246" t="n">
        <v>31128</v>
      </c>
      <c r="G8" s="249" t="n">
        <v>45000</v>
      </c>
      <c r="H8" s="246" t="n">
        <f aca="false">G8-F8</f>
        <v>13872</v>
      </c>
      <c r="I8" s="247" t="n">
        <f aca="false">H8/F8</f>
        <v>0.445643793369314</v>
      </c>
      <c r="J8" s="72"/>
    </row>
    <row r="9" customFormat="false" ht="15.9" hidden="false" customHeight="true" outlineLevel="0" collapsed="false">
      <c r="A9" s="250"/>
      <c r="B9" s="250"/>
      <c r="C9" s="250" t="s">
        <v>189</v>
      </c>
      <c r="D9" s="244" t="s">
        <v>1343</v>
      </c>
      <c r="E9" s="244" t="s">
        <v>1344</v>
      </c>
      <c r="F9" s="246" t="n">
        <v>2553</v>
      </c>
      <c r="G9" s="249" t="n">
        <v>7090</v>
      </c>
      <c r="H9" s="246" t="n">
        <f aca="false">G9-F9</f>
        <v>4537</v>
      </c>
      <c r="I9" s="247" t="n">
        <f aca="false">H9/F9</f>
        <v>1.77712495103799</v>
      </c>
      <c r="J9" s="72"/>
    </row>
    <row r="10" customFormat="false" ht="15.9" hidden="false" customHeight="true" outlineLevel="0" collapsed="false">
      <c r="A10" s="250"/>
      <c r="B10" s="250"/>
      <c r="C10" s="250" t="s">
        <v>177</v>
      </c>
      <c r="D10" s="244" t="s">
        <v>1345</v>
      </c>
      <c r="E10" s="244" t="s">
        <v>1346</v>
      </c>
      <c r="F10" s="246" t="n">
        <v>598</v>
      </c>
      <c r="G10" s="249" t="n">
        <v>3000</v>
      </c>
      <c r="H10" s="246" t="n">
        <f aca="false">G10-F10</f>
        <v>2402</v>
      </c>
      <c r="I10" s="247" t="n">
        <f aca="false">H10/F10</f>
        <v>4.01672240802676</v>
      </c>
      <c r="J10" s="72"/>
    </row>
    <row r="11" customFormat="false" ht="15.9" hidden="false" customHeight="true" outlineLevel="0" collapsed="false">
      <c r="A11" s="243"/>
      <c r="B11" s="250"/>
      <c r="C11" s="250" t="s">
        <v>185</v>
      </c>
      <c r="D11" s="244" t="s">
        <v>1347</v>
      </c>
      <c r="E11" s="244" t="s">
        <v>1348</v>
      </c>
      <c r="F11" s="246" t="n">
        <v>1206</v>
      </c>
      <c r="G11" s="249" t="n">
        <v>2000</v>
      </c>
      <c r="H11" s="246" t="n">
        <f aca="false">G11-F11</f>
        <v>794</v>
      </c>
      <c r="I11" s="247" t="n">
        <f aca="false">H11/F11</f>
        <v>0.658374792703151</v>
      </c>
      <c r="J11" s="72"/>
    </row>
    <row r="12" customFormat="false" ht="15.9" hidden="false" customHeight="true" outlineLevel="0" collapsed="false">
      <c r="A12" s="243"/>
      <c r="B12" s="243"/>
      <c r="C12" s="243" t="s">
        <v>187</v>
      </c>
      <c r="D12" s="244" t="s">
        <v>1349</v>
      </c>
      <c r="E12" s="244" t="s">
        <v>1350</v>
      </c>
      <c r="F12" s="246" t="n">
        <v>785</v>
      </c>
      <c r="G12" s="249" t="n">
        <v>2500</v>
      </c>
      <c r="H12" s="246" t="n">
        <f aca="false">G12-F12</f>
        <v>1715</v>
      </c>
      <c r="I12" s="247" t="n">
        <f aca="false">H12/F12</f>
        <v>2.18471337579618</v>
      </c>
      <c r="J12" s="72"/>
    </row>
    <row r="13" customFormat="false" ht="15.9" hidden="false" customHeight="true" outlineLevel="0" collapsed="false">
      <c r="A13" s="250"/>
      <c r="B13" s="243"/>
      <c r="C13" s="243" t="s">
        <v>179</v>
      </c>
      <c r="D13" s="244" t="s">
        <v>1351</v>
      </c>
      <c r="E13" s="244" t="s">
        <v>1352</v>
      </c>
      <c r="F13" s="246"/>
      <c r="G13" s="249"/>
      <c r="H13" s="246" t="n">
        <f aca="false">G13-F13</f>
        <v>0</v>
      </c>
      <c r="I13" s="247" t="e">
        <f aca="false">H13/F13</f>
        <v>#DIV/0!</v>
      </c>
      <c r="J13" s="72"/>
    </row>
    <row r="14" customFormat="false" ht="15.9" hidden="false" customHeight="true" outlineLevel="0" collapsed="false">
      <c r="A14" s="250"/>
      <c r="B14" s="243"/>
      <c r="C14" s="243" t="s">
        <v>248</v>
      </c>
      <c r="D14" s="244" t="s">
        <v>1353</v>
      </c>
      <c r="E14" s="244" t="s">
        <v>1354</v>
      </c>
      <c r="F14" s="246" t="n">
        <v>1498</v>
      </c>
      <c r="G14" s="249" t="n">
        <v>1500</v>
      </c>
      <c r="H14" s="246" t="n">
        <f aca="false">G14-F14</f>
        <v>2</v>
      </c>
      <c r="I14" s="247" t="n">
        <f aca="false">H14/F14</f>
        <v>0.00133511348464619</v>
      </c>
      <c r="J14" s="72"/>
    </row>
    <row r="15" customFormat="false" ht="15.9" hidden="false" customHeight="true" outlineLevel="0" collapsed="false">
      <c r="A15" s="250"/>
      <c r="B15" s="243"/>
      <c r="C15" s="243" t="s">
        <v>231</v>
      </c>
      <c r="D15" s="244" t="s">
        <v>1355</v>
      </c>
      <c r="E15" s="244" t="s">
        <v>1356</v>
      </c>
      <c r="F15" s="246"/>
      <c r="G15" s="249" t="n">
        <v>13200</v>
      </c>
      <c r="H15" s="246" t="n">
        <f aca="false">G15-F15</f>
        <v>13200</v>
      </c>
      <c r="I15" s="247" t="e">
        <f aca="false">H15/F15</f>
        <v>#DIV/0!</v>
      </c>
      <c r="J15" s="72"/>
    </row>
    <row r="16" customFormat="false" ht="15.9" hidden="false" customHeight="true" outlineLevel="0" collapsed="false">
      <c r="A16" s="250"/>
      <c r="B16" s="243"/>
      <c r="C16" s="243" t="s">
        <v>203</v>
      </c>
      <c r="D16" s="244" t="s">
        <v>1357</v>
      </c>
      <c r="E16" s="244" t="s">
        <v>1357</v>
      </c>
      <c r="F16" s="246"/>
      <c r="G16" s="249" t="n">
        <v>1000</v>
      </c>
      <c r="H16" s="246" t="n">
        <f aca="false">G16-F16</f>
        <v>1000</v>
      </c>
      <c r="I16" s="247" t="e">
        <f aca="false">H16/F16</f>
        <v>#DIV/0!</v>
      </c>
      <c r="J16" s="72"/>
    </row>
    <row r="17" customFormat="false" ht="15.9" hidden="false" customHeight="true" outlineLevel="0" collapsed="false">
      <c r="A17" s="250"/>
      <c r="B17" s="243"/>
      <c r="C17" s="243" t="s">
        <v>221</v>
      </c>
      <c r="D17" s="244" t="s">
        <v>1358</v>
      </c>
      <c r="E17" s="244" t="s">
        <v>1358</v>
      </c>
      <c r="F17" s="246"/>
      <c r="G17" s="249" t="n">
        <v>1000</v>
      </c>
      <c r="H17" s="246" t="n">
        <f aca="false">G17-F17</f>
        <v>1000</v>
      </c>
      <c r="I17" s="247" t="e">
        <f aca="false">H17/F17</f>
        <v>#DIV/0!</v>
      </c>
      <c r="J17" s="72"/>
    </row>
    <row r="18" customFormat="false" ht="15.9" hidden="false" customHeight="true" outlineLevel="0" collapsed="false">
      <c r="A18" s="250"/>
      <c r="B18" s="243"/>
      <c r="C18" s="243" t="s">
        <v>284</v>
      </c>
      <c r="D18" s="244" t="s">
        <v>1359</v>
      </c>
      <c r="E18" s="244" t="s">
        <v>1359</v>
      </c>
      <c r="F18" s="246"/>
      <c r="G18" s="249" t="n">
        <v>1000</v>
      </c>
      <c r="H18" s="246" t="n">
        <f aca="false">G18-F18</f>
        <v>1000</v>
      </c>
      <c r="I18" s="247" t="e">
        <f aca="false">H18/F18</f>
        <v>#DIV/0!</v>
      </c>
      <c r="J18" s="72"/>
    </row>
    <row r="19" customFormat="false" ht="15.9" hidden="false" customHeight="true" outlineLevel="0" collapsed="false">
      <c r="A19" s="250"/>
      <c r="B19" s="243"/>
      <c r="C19" s="243" t="s">
        <v>201</v>
      </c>
      <c r="D19" s="244" t="s">
        <v>1360</v>
      </c>
      <c r="E19" s="244" t="s">
        <v>1361</v>
      </c>
      <c r="F19" s="246" t="n">
        <v>2000</v>
      </c>
      <c r="G19" s="249" t="n">
        <v>2000</v>
      </c>
      <c r="H19" s="246" t="n">
        <f aca="false">G19-F19</f>
        <v>0</v>
      </c>
      <c r="I19" s="247" t="n">
        <f aca="false">H19/F19</f>
        <v>0</v>
      </c>
      <c r="J19" s="72"/>
    </row>
    <row r="20" customFormat="false" ht="15.9" hidden="false" customHeight="true" outlineLevel="0" collapsed="false">
      <c r="A20" s="250"/>
      <c r="B20" s="243" t="s">
        <v>197</v>
      </c>
      <c r="C20" s="243"/>
      <c r="D20" s="244" t="s">
        <v>1362</v>
      </c>
      <c r="E20" s="244" t="s">
        <v>1362</v>
      </c>
      <c r="F20" s="251"/>
      <c r="G20" s="249"/>
      <c r="H20" s="246" t="n">
        <f aca="false">G20-F20</f>
        <v>0</v>
      </c>
      <c r="I20" s="247" t="e">
        <f aca="false">H20/F20</f>
        <v>#DIV/0!</v>
      </c>
      <c r="J20" s="72"/>
    </row>
    <row r="21" customFormat="false" ht="15.9" hidden="false" customHeight="true" outlineLevel="0" collapsed="false">
      <c r="A21" s="250"/>
      <c r="B21" s="243" t="s">
        <v>265</v>
      </c>
      <c r="C21" s="243"/>
      <c r="D21" s="244" t="s">
        <v>1363</v>
      </c>
      <c r="E21" s="244"/>
      <c r="F21" s="245"/>
      <c r="G21" s="246"/>
      <c r="H21" s="246" t="n">
        <f aca="false">G21-F21</f>
        <v>0</v>
      </c>
      <c r="I21" s="247" t="e">
        <f aca="false">H21/F21</f>
        <v>#DIV/0!</v>
      </c>
      <c r="J21" s="72"/>
    </row>
    <row r="22" customFormat="false" ht="15.9" hidden="false" customHeight="true" outlineLevel="0" collapsed="false">
      <c r="A22" s="250"/>
      <c r="B22" s="243"/>
      <c r="C22" s="243" t="s">
        <v>189</v>
      </c>
      <c r="D22" s="244" t="s">
        <v>1364</v>
      </c>
      <c r="E22" s="244" t="s">
        <v>1364</v>
      </c>
      <c r="F22" s="251"/>
      <c r="G22" s="249"/>
      <c r="H22" s="246" t="n">
        <f aca="false">G22-F22</f>
        <v>0</v>
      </c>
      <c r="I22" s="247" t="e">
        <f aca="false">H22/F22</f>
        <v>#DIV/0!</v>
      </c>
      <c r="J22" s="72"/>
    </row>
    <row r="23" customFormat="false" ht="15.9" hidden="false" customHeight="true" outlineLevel="0" collapsed="false">
      <c r="A23" s="250"/>
      <c r="B23" s="243" t="s">
        <v>199</v>
      </c>
      <c r="C23" s="243"/>
      <c r="D23" s="244" t="s">
        <v>1365</v>
      </c>
      <c r="E23" s="244"/>
      <c r="F23" s="245" t="n">
        <f aca="false">SUM(F24:F26)</f>
        <v>323</v>
      </c>
      <c r="G23" s="246" t="n">
        <f aca="false">SUM(G24:G26)</f>
        <v>200</v>
      </c>
      <c r="H23" s="246" t="n">
        <f aca="false">SUM(H24:H26)</f>
        <v>-123</v>
      </c>
      <c r="I23" s="247" t="n">
        <f aca="false">H23/F23</f>
        <v>-0.380804953560372</v>
      </c>
      <c r="J23" s="72"/>
    </row>
    <row r="24" customFormat="false" ht="15.9" hidden="false" customHeight="true" outlineLevel="0" collapsed="false">
      <c r="A24" s="243"/>
      <c r="B24" s="243"/>
      <c r="C24" s="243" t="s">
        <v>175</v>
      </c>
      <c r="D24" s="244" t="s">
        <v>1366</v>
      </c>
      <c r="E24" s="244"/>
      <c r="F24" s="249" t="n">
        <v>123</v>
      </c>
      <c r="G24" s="249"/>
      <c r="H24" s="246" t="n">
        <f aca="false">G24-F24</f>
        <v>-123</v>
      </c>
      <c r="I24" s="247" t="n">
        <f aca="false">H24/F24</f>
        <v>-1</v>
      </c>
      <c r="J24" s="72"/>
    </row>
    <row r="25" customFormat="false" ht="15.9" hidden="false" customHeight="true" outlineLevel="0" collapsed="false">
      <c r="A25" s="243"/>
      <c r="B25" s="243"/>
      <c r="C25" s="243" t="s">
        <v>183</v>
      </c>
      <c r="D25" s="244" t="s">
        <v>1367</v>
      </c>
      <c r="E25" s="244" t="s">
        <v>1367</v>
      </c>
      <c r="F25" s="249" t="n">
        <v>200</v>
      </c>
      <c r="G25" s="249" t="n">
        <v>200</v>
      </c>
      <c r="H25" s="246" t="n">
        <f aca="false">G25-F25</f>
        <v>0</v>
      </c>
      <c r="I25" s="247" t="n">
        <f aca="false">H25/F25</f>
        <v>0</v>
      </c>
      <c r="J25" s="72"/>
    </row>
    <row r="26" customFormat="false" ht="14.25" hidden="false" customHeight="false" outlineLevel="0" collapsed="false">
      <c r="A26" s="243"/>
      <c r="B26" s="243"/>
      <c r="C26" s="243" t="s">
        <v>201</v>
      </c>
      <c r="D26" s="244" t="s">
        <v>1368</v>
      </c>
      <c r="E26" s="244"/>
      <c r="F26" s="251"/>
      <c r="G26" s="249"/>
      <c r="H26" s="246" t="n">
        <f aca="false">G26-F26</f>
        <v>0</v>
      </c>
      <c r="I26" s="247" t="e">
        <f aca="false">H26/F26</f>
        <v>#DIV/0!</v>
      </c>
      <c r="J26" s="72"/>
    </row>
    <row r="27" customFormat="false" ht="19.05" hidden="false" customHeight="true" outlineLevel="0" collapsed="false">
      <c r="A27" s="243"/>
      <c r="B27" s="243" t="s">
        <v>203</v>
      </c>
      <c r="C27" s="243"/>
      <c r="D27" s="244" t="s">
        <v>1369</v>
      </c>
      <c r="E27" s="244"/>
      <c r="F27" s="251" t="n">
        <f aca="false">SUM(F28)</f>
        <v>2187</v>
      </c>
      <c r="G27" s="249" t="n">
        <f aca="false">SUM(G28)</f>
        <v>1300</v>
      </c>
      <c r="H27" s="246" t="n">
        <f aca="false">G27-F27</f>
        <v>-887</v>
      </c>
      <c r="I27" s="247" t="n">
        <f aca="false">H27/F27</f>
        <v>-0.405578417924097</v>
      </c>
      <c r="J27" s="72"/>
    </row>
    <row r="28" customFormat="false" ht="21.9" hidden="false" customHeight="true" outlineLevel="0" collapsed="false">
      <c r="A28" s="248"/>
      <c r="B28" s="248"/>
      <c r="C28" s="252" t="s">
        <v>175</v>
      </c>
      <c r="D28" s="248" t="s">
        <v>1370</v>
      </c>
      <c r="E28" s="252"/>
      <c r="F28" s="253" t="n">
        <v>2187</v>
      </c>
      <c r="G28" s="254" t="n">
        <v>1300</v>
      </c>
      <c r="H28" s="254" t="n">
        <f aca="false">G28-F28</f>
        <v>-887</v>
      </c>
      <c r="I28" s="247" t="n">
        <f aca="false">H28/F28</f>
        <v>-0.405578417924097</v>
      </c>
      <c r="J28" s="16"/>
    </row>
    <row r="29" customFormat="false" ht="21.9" hidden="false" customHeight="true" outlineLevel="0" collapsed="false">
      <c r="A29" s="252" t="s">
        <v>1371</v>
      </c>
      <c r="B29" s="252" t="s">
        <v>177</v>
      </c>
      <c r="C29" s="252" t="s">
        <v>197</v>
      </c>
      <c r="D29" s="248" t="s">
        <v>1372</v>
      </c>
      <c r="E29" s="252"/>
      <c r="F29" s="253"/>
      <c r="G29" s="254"/>
      <c r="H29" s="254" t="n">
        <f aca="false">G29-F29</f>
        <v>0</v>
      </c>
      <c r="I29" s="247" t="e">
        <f aca="false">H29/F29</f>
        <v>#DIV/0!</v>
      </c>
      <c r="J29" s="16"/>
    </row>
    <row r="30" s="33" customFormat="true" ht="21.9" hidden="false" customHeight="true" outlineLevel="0" collapsed="false">
      <c r="A30" s="252" t="s">
        <v>359</v>
      </c>
      <c r="B30" s="252" t="s">
        <v>177</v>
      </c>
      <c r="C30" s="252" t="s">
        <v>197</v>
      </c>
      <c r="D30" s="248" t="s">
        <v>1373</v>
      </c>
      <c r="E30" s="248" t="s">
        <v>1374</v>
      </c>
      <c r="F30" s="254" t="n">
        <v>18430</v>
      </c>
      <c r="G30" s="254" t="n">
        <v>19200</v>
      </c>
      <c r="H30" s="254" t="n">
        <f aca="false">G30-F30</f>
        <v>770</v>
      </c>
      <c r="I30" s="247" t="n">
        <f aca="false">H30/F30</f>
        <v>0.0417797069994574</v>
      </c>
      <c r="J30" s="16"/>
    </row>
    <row r="31" s="33" customFormat="true" ht="21.9" hidden="false" customHeight="true" outlineLevel="0" collapsed="false">
      <c r="A31" s="255" t="s">
        <v>1375</v>
      </c>
      <c r="B31" s="255" t="s">
        <v>177</v>
      </c>
      <c r="C31" s="255" t="s">
        <v>197</v>
      </c>
      <c r="D31" s="244" t="s">
        <v>1376</v>
      </c>
      <c r="E31" s="244" t="s">
        <v>1377</v>
      </c>
      <c r="F31" s="249" t="n">
        <v>1</v>
      </c>
      <c r="G31" s="249"/>
      <c r="H31" s="249" t="n">
        <f aca="false">G31-F31</f>
        <v>-1</v>
      </c>
      <c r="I31" s="247" t="n">
        <f aca="false">H31/F31</f>
        <v>-1</v>
      </c>
      <c r="J31" s="255"/>
    </row>
    <row r="32" s="33" customFormat="true" ht="21.9" hidden="false" customHeight="true" outlineLevel="0" collapsed="false">
      <c r="A32" s="255"/>
      <c r="B32" s="255"/>
      <c r="C32" s="255"/>
      <c r="D32" s="244" t="s">
        <v>1378</v>
      </c>
      <c r="E32" s="255"/>
      <c r="F32" s="249" t="n">
        <v>52907</v>
      </c>
      <c r="G32" s="249" t="n">
        <v>3000</v>
      </c>
      <c r="H32" s="249" t="n">
        <f aca="false">G32-F32</f>
        <v>-49907</v>
      </c>
      <c r="I32" s="247" t="n">
        <f aca="false">H32/F32</f>
        <v>-0.943296728221218</v>
      </c>
      <c r="J32" s="255"/>
    </row>
    <row r="33" s="240" customFormat="true" ht="24.75" hidden="false" customHeight="true" outlineLevel="0" collapsed="false">
      <c r="A33" s="256" t="s">
        <v>75</v>
      </c>
      <c r="B33" s="256"/>
      <c r="C33" s="256"/>
      <c r="D33" s="203" t="s">
        <v>1313</v>
      </c>
      <c r="E33" s="257"/>
      <c r="F33" s="258" t="n">
        <f aca="false">SUM(F5,F29:F32)</f>
        <v>303000</v>
      </c>
      <c r="G33" s="258" t="n">
        <f aca="false">SUM(G5,G29:G32)</f>
        <v>173500</v>
      </c>
      <c r="H33" s="246" t="n">
        <f aca="false">G33-F33</f>
        <v>-129500</v>
      </c>
      <c r="I33" s="247" t="n">
        <f aca="false">H33/F33</f>
        <v>-0.427392739273927</v>
      </c>
      <c r="J33" s="259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E33" type="custom">
      <formula1>COUNTIF(,E33)=1</formula1>
      <formula2>0</formula2>
    </dataValidation>
  </dataValidations>
  <printOptions headings="false" gridLines="false" gridLinesSet="true" horizontalCentered="true" verticalCentered="true"/>
  <pageMargins left="0.35" right="0.159722222222222" top="0.31458333333333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0" width="18.5"/>
    <col collapsed="false" customWidth="true" hidden="false" outlineLevel="0" max="2" min="2" style="80" width="20.74"/>
    <col collapsed="false" customWidth="true" hidden="false" outlineLevel="0" max="3" min="3" style="80" width="14.62"/>
    <col collapsed="false" customWidth="true" hidden="false" outlineLevel="0" max="4" min="4" style="80" width="11.36"/>
    <col collapsed="false" customWidth="true" hidden="false" outlineLevel="0" max="5" min="5" style="80" width="16.24"/>
    <col collapsed="false" customWidth="true" hidden="false" outlineLevel="0" max="6" min="6" style="80" width="6.99"/>
    <col collapsed="false" customWidth="false" hidden="false" outlineLevel="0" max="257" min="7" style="80" width="7.99"/>
  </cols>
  <sheetData>
    <row r="2" s="80" customFormat="true" ht="30" hidden="false" customHeight="true" outlineLevel="0" collapsed="false">
      <c r="A2" s="260" t="s">
        <v>1379</v>
      </c>
      <c r="B2" s="260"/>
      <c r="C2" s="260"/>
      <c r="D2" s="260"/>
      <c r="E2" s="260"/>
      <c r="F2" s="260"/>
    </row>
    <row r="3" s="80" customFormat="true" ht="19" hidden="false" customHeight="true" outlineLevel="0" collapsed="false">
      <c r="D3" s="180"/>
      <c r="E3" s="261" t="s">
        <v>747</v>
      </c>
      <c r="F3" s="261"/>
    </row>
    <row r="4" s="263" customFormat="true" ht="15" hidden="false" customHeight="false" outlineLevel="0" collapsed="false">
      <c r="A4" s="262" t="s">
        <v>748</v>
      </c>
      <c r="B4" s="262" t="s">
        <v>749</v>
      </c>
      <c r="C4" s="262" t="s">
        <v>750</v>
      </c>
      <c r="D4" s="262" t="s">
        <v>751</v>
      </c>
      <c r="E4" s="262" t="s">
        <v>752</v>
      </c>
      <c r="F4" s="262" t="s">
        <v>7</v>
      </c>
    </row>
    <row r="5" s="184" customFormat="true" ht="23" hidden="false" customHeight="true" outlineLevel="0" collapsed="false">
      <c r="A5" s="182" t="s">
        <v>75</v>
      </c>
      <c r="B5" s="182"/>
      <c r="C5" s="182"/>
      <c r="D5" s="182"/>
      <c r="E5" s="185" t="n">
        <f aca="false">SUM(E6:E29)</f>
        <v>1648000000</v>
      </c>
      <c r="F5" s="182"/>
    </row>
    <row r="6" s="80" customFormat="true" ht="24.75" hidden="false" customHeight="false" outlineLevel="0" collapsed="false">
      <c r="A6" s="186" t="s">
        <v>805</v>
      </c>
      <c r="B6" s="186" t="s">
        <v>1380</v>
      </c>
      <c r="C6" s="187" t="s">
        <v>1381</v>
      </c>
      <c r="D6" s="186" t="s">
        <v>1382</v>
      </c>
      <c r="E6" s="188" t="n">
        <v>20000000</v>
      </c>
      <c r="F6" s="187"/>
    </row>
    <row r="7" s="80" customFormat="true" ht="24.75" hidden="false" customHeight="false" outlineLevel="0" collapsed="false">
      <c r="A7" s="186" t="s">
        <v>998</v>
      </c>
      <c r="B7" s="186" t="s">
        <v>1383</v>
      </c>
      <c r="C7" s="187" t="s">
        <v>1384</v>
      </c>
      <c r="D7" s="186" t="s">
        <v>1382</v>
      </c>
      <c r="E7" s="188" t="n">
        <v>10000000</v>
      </c>
      <c r="F7" s="187"/>
    </row>
    <row r="8" s="80" customFormat="true" ht="24.75" hidden="false" customHeight="false" outlineLevel="0" collapsed="false">
      <c r="A8" s="186" t="s">
        <v>1003</v>
      </c>
      <c r="B8" s="186" t="s">
        <v>1385</v>
      </c>
      <c r="C8" s="187" t="s">
        <v>1381</v>
      </c>
      <c r="D8" s="186" t="s">
        <v>1382</v>
      </c>
      <c r="E8" s="188" t="n">
        <v>900000</v>
      </c>
      <c r="F8" s="187"/>
    </row>
    <row r="9" s="80" customFormat="true" ht="24.75" hidden="false" customHeight="false" outlineLevel="0" collapsed="false">
      <c r="A9" s="186" t="s">
        <v>1023</v>
      </c>
      <c r="B9" s="186" t="s">
        <v>1386</v>
      </c>
      <c r="C9" s="187" t="s">
        <v>1381</v>
      </c>
      <c r="D9" s="186" t="s">
        <v>1382</v>
      </c>
      <c r="E9" s="188" t="n">
        <v>30000000</v>
      </c>
      <c r="F9" s="187"/>
    </row>
    <row r="10" s="80" customFormat="true" ht="24.75" hidden="false" customHeight="false" outlineLevel="0" collapsed="false">
      <c r="A10" s="186" t="s">
        <v>1023</v>
      </c>
      <c r="B10" s="181" t="s">
        <v>1356</v>
      </c>
      <c r="C10" s="187" t="s">
        <v>1387</v>
      </c>
      <c r="D10" s="186" t="s">
        <v>1382</v>
      </c>
      <c r="E10" s="188" t="n">
        <v>132000000</v>
      </c>
      <c r="F10" s="187"/>
    </row>
    <row r="11" s="80" customFormat="true" ht="24.75" hidden="false" customHeight="false" outlineLevel="0" collapsed="false">
      <c r="A11" s="186" t="s">
        <v>1025</v>
      </c>
      <c r="B11" s="186" t="s">
        <v>1388</v>
      </c>
      <c r="C11" s="187" t="s">
        <v>1381</v>
      </c>
      <c r="D11" s="186" t="s">
        <v>1382</v>
      </c>
      <c r="E11" s="188" t="n">
        <v>20000000</v>
      </c>
      <c r="F11" s="187"/>
    </row>
    <row r="12" s="80" customFormat="true" ht="24.75" hidden="false" customHeight="false" outlineLevel="0" collapsed="false">
      <c r="A12" s="186" t="s">
        <v>1057</v>
      </c>
      <c r="B12" s="186" t="s">
        <v>1389</v>
      </c>
      <c r="C12" s="187" t="s">
        <v>1390</v>
      </c>
      <c r="D12" s="186" t="s">
        <v>1391</v>
      </c>
      <c r="E12" s="188" t="n">
        <v>8000000</v>
      </c>
      <c r="F12" s="187"/>
    </row>
    <row r="13" s="80" customFormat="true" ht="24.75" hidden="false" customHeight="false" outlineLevel="0" collapsed="false">
      <c r="A13" s="186" t="s">
        <v>1057</v>
      </c>
      <c r="B13" s="186" t="s">
        <v>1392</v>
      </c>
      <c r="C13" s="187" t="s">
        <v>1390</v>
      </c>
      <c r="D13" s="186" t="s">
        <v>1391</v>
      </c>
      <c r="E13" s="188" t="n">
        <v>5000000</v>
      </c>
      <c r="F13" s="187"/>
    </row>
    <row r="14" s="80" customFormat="true" ht="24.75" hidden="false" customHeight="false" outlineLevel="0" collapsed="false">
      <c r="A14" s="186" t="s">
        <v>1077</v>
      </c>
      <c r="B14" s="186" t="s">
        <v>1350</v>
      </c>
      <c r="C14" s="187" t="s">
        <v>1393</v>
      </c>
      <c r="D14" s="186" t="s">
        <v>1382</v>
      </c>
      <c r="E14" s="188" t="n">
        <v>15000000</v>
      </c>
      <c r="F14" s="187"/>
    </row>
    <row r="15" s="80" customFormat="true" ht="24.75" hidden="false" customHeight="false" outlineLevel="0" collapsed="false">
      <c r="A15" s="186" t="s">
        <v>1077</v>
      </c>
      <c r="B15" s="186" t="s">
        <v>1394</v>
      </c>
      <c r="C15" s="187" t="s">
        <v>1393</v>
      </c>
      <c r="D15" s="186" t="s">
        <v>1382</v>
      </c>
      <c r="E15" s="188" t="n">
        <v>2000000</v>
      </c>
      <c r="F15" s="187"/>
    </row>
    <row r="16" s="80" customFormat="true" ht="24.75" hidden="false" customHeight="false" outlineLevel="0" collapsed="false">
      <c r="A16" s="186" t="s">
        <v>1077</v>
      </c>
      <c r="B16" s="186" t="s">
        <v>1395</v>
      </c>
      <c r="C16" s="187" t="s">
        <v>1393</v>
      </c>
      <c r="D16" s="186" t="s">
        <v>1382</v>
      </c>
      <c r="E16" s="188" t="n">
        <v>7000000</v>
      </c>
      <c r="F16" s="187"/>
    </row>
    <row r="17" s="80" customFormat="true" ht="24.75" hidden="false" customHeight="false" outlineLevel="0" collapsed="false">
      <c r="A17" s="186" t="s">
        <v>1077</v>
      </c>
      <c r="B17" s="186" t="s">
        <v>1396</v>
      </c>
      <c r="C17" s="187" t="s">
        <v>1393</v>
      </c>
      <c r="D17" s="186" t="s">
        <v>1382</v>
      </c>
      <c r="E17" s="188" t="n">
        <v>1000000</v>
      </c>
      <c r="F17" s="187"/>
    </row>
    <row r="18" s="80" customFormat="true" ht="24.75" hidden="false" customHeight="false" outlineLevel="0" collapsed="false">
      <c r="A18" s="186" t="s">
        <v>1077</v>
      </c>
      <c r="B18" s="186" t="s">
        <v>1397</v>
      </c>
      <c r="C18" s="187" t="s">
        <v>1398</v>
      </c>
      <c r="D18" s="186" t="s">
        <v>1382</v>
      </c>
      <c r="E18" s="188" t="n">
        <v>50000000</v>
      </c>
      <c r="F18" s="187"/>
    </row>
    <row r="19" s="80" customFormat="true" ht="24.75" hidden="false" customHeight="false" outlineLevel="0" collapsed="false">
      <c r="A19" s="186" t="s">
        <v>1077</v>
      </c>
      <c r="B19" s="186" t="s">
        <v>1399</v>
      </c>
      <c r="C19" s="187" t="s">
        <v>1400</v>
      </c>
      <c r="D19" s="186" t="s">
        <v>1382</v>
      </c>
      <c r="E19" s="188" t="n">
        <v>305100000</v>
      </c>
      <c r="F19" s="187"/>
    </row>
    <row r="20" s="80" customFormat="true" ht="24.75" hidden="false" customHeight="false" outlineLevel="0" collapsed="false">
      <c r="A20" s="186" t="s">
        <v>1077</v>
      </c>
      <c r="B20" s="186" t="s">
        <v>1342</v>
      </c>
      <c r="C20" s="187" t="s">
        <v>1398</v>
      </c>
      <c r="D20" s="186" t="s">
        <v>1382</v>
      </c>
      <c r="E20" s="188" t="n">
        <v>400000000</v>
      </c>
      <c r="F20" s="187"/>
    </row>
    <row r="21" s="80" customFormat="true" ht="24.75" hidden="false" customHeight="false" outlineLevel="0" collapsed="false">
      <c r="A21" s="264" t="s">
        <v>1232</v>
      </c>
      <c r="B21" s="264" t="s">
        <v>1399</v>
      </c>
      <c r="C21" s="265" t="s">
        <v>1400</v>
      </c>
      <c r="D21" s="264" t="s">
        <v>1382</v>
      </c>
      <c r="E21" s="266" t="n">
        <v>200000000</v>
      </c>
      <c r="F21" s="265"/>
    </row>
    <row r="22" s="80" customFormat="true" ht="24.75" hidden="false" customHeight="false" outlineLevel="0" collapsed="false">
      <c r="A22" s="186" t="s">
        <v>1401</v>
      </c>
      <c r="B22" s="186" t="s">
        <v>1399</v>
      </c>
      <c r="C22" s="187" t="s">
        <v>1400</v>
      </c>
      <c r="D22" s="186" t="s">
        <v>1382</v>
      </c>
      <c r="E22" s="188" t="n">
        <v>200000000</v>
      </c>
      <c r="F22" s="187"/>
    </row>
    <row r="23" s="80" customFormat="true" ht="24" hidden="false" customHeight="false" outlineLevel="0" collapsed="false">
      <c r="A23" s="186" t="s">
        <v>1401</v>
      </c>
      <c r="B23" s="186" t="s">
        <v>1402</v>
      </c>
      <c r="C23" s="255" t="s">
        <v>1403</v>
      </c>
      <c r="D23" s="186" t="s">
        <v>1382</v>
      </c>
      <c r="E23" s="188" t="n">
        <v>20000000</v>
      </c>
      <c r="F23" s="187"/>
    </row>
    <row r="24" s="80" customFormat="true" ht="27" hidden="false" customHeight="true" outlineLevel="0" collapsed="false">
      <c r="A24" s="186" t="s">
        <v>1401</v>
      </c>
      <c r="B24" s="186" t="s">
        <v>1402</v>
      </c>
      <c r="C24" s="255" t="s">
        <v>1404</v>
      </c>
      <c r="D24" s="186" t="s">
        <v>1382</v>
      </c>
      <c r="E24" s="188" t="n">
        <v>10000000</v>
      </c>
      <c r="F24" s="187"/>
    </row>
    <row r="25" s="80" customFormat="true" ht="27" hidden="false" customHeight="true" outlineLevel="0" collapsed="false">
      <c r="A25" s="186" t="s">
        <v>1401</v>
      </c>
      <c r="B25" s="186" t="s">
        <v>1402</v>
      </c>
      <c r="C25" s="255" t="s">
        <v>1405</v>
      </c>
      <c r="D25" s="186" t="s">
        <v>1382</v>
      </c>
      <c r="E25" s="188" t="n">
        <v>10000000</v>
      </c>
      <c r="F25" s="187"/>
    </row>
    <row r="26" s="80" customFormat="true" ht="24" hidden="false" customHeight="false" outlineLevel="0" collapsed="false">
      <c r="A26" s="186" t="s">
        <v>1401</v>
      </c>
      <c r="B26" s="186" t="s">
        <v>1402</v>
      </c>
      <c r="C26" s="255" t="s">
        <v>1406</v>
      </c>
      <c r="D26" s="186" t="s">
        <v>1382</v>
      </c>
      <c r="E26" s="188" t="n">
        <v>10000000</v>
      </c>
      <c r="F26" s="187"/>
    </row>
    <row r="27" s="80" customFormat="true" ht="36" hidden="false" customHeight="false" outlineLevel="0" collapsed="false">
      <c r="A27" s="186" t="s">
        <v>1401</v>
      </c>
      <c r="B27" s="186" t="s">
        <v>1374</v>
      </c>
      <c r="C27" s="255" t="s">
        <v>1407</v>
      </c>
      <c r="D27" s="186" t="s">
        <v>1382</v>
      </c>
      <c r="E27" s="188" t="n">
        <v>192000000</v>
      </c>
      <c r="F27" s="187"/>
    </row>
  </sheetData>
  <mergeCells count="2">
    <mergeCell ref="A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8984375" defaultRowHeight="12.75" zeroHeight="false" outlineLevelRow="0" outlineLevelCol="0"/>
  <cols>
    <col collapsed="false" customWidth="true" hidden="false" outlineLevel="0" max="1" min="1" style="267" width="32.99"/>
    <col collapsed="false" customWidth="true" hidden="false" outlineLevel="0" max="2" min="2" style="268" width="13.19"/>
    <col collapsed="false" customWidth="true" hidden="false" outlineLevel="0" max="3" min="3" style="267" width="11.69"/>
    <col collapsed="false" customWidth="true" hidden="false" outlineLevel="0" max="4" min="4" style="268" width="13.4"/>
    <col collapsed="false" customWidth="true" hidden="false" outlineLevel="0" max="5" min="5" style="267" width="18.59"/>
    <col collapsed="false" customWidth="false" hidden="false" outlineLevel="0" max="257" min="6" style="267" width="9.09"/>
  </cols>
  <sheetData>
    <row r="1" customFormat="false" ht="33.9" hidden="false" customHeight="true" outlineLevel="0" collapsed="false">
      <c r="A1" s="146" t="s">
        <v>1408</v>
      </c>
      <c r="B1" s="146"/>
      <c r="C1" s="146"/>
      <c r="D1" s="146"/>
      <c r="E1" s="146"/>
    </row>
    <row r="2" customFormat="false" ht="12.75" hidden="false" customHeight="true" outlineLevel="0" collapsed="false">
      <c r="A2" s="59"/>
      <c r="B2" s="59"/>
      <c r="C2" s="59"/>
      <c r="D2" s="59"/>
      <c r="E2" s="269" t="s">
        <v>73</v>
      </c>
    </row>
    <row r="3" customFormat="false" ht="45" hidden="false" customHeight="true" outlineLevel="0" collapsed="false">
      <c r="A3" s="270" t="s">
        <v>74</v>
      </c>
      <c r="B3" s="271" t="s">
        <v>1409</v>
      </c>
      <c r="C3" s="272" t="s">
        <v>1410</v>
      </c>
      <c r="D3" s="272" t="s">
        <v>1411</v>
      </c>
      <c r="E3" s="272" t="s">
        <v>7</v>
      </c>
    </row>
    <row r="4" customFormat="false" ht="38.1" hidden="false" customHeight="true" outlineLevel="0" collapsed="false">
      <c r="A4" s="273" t="s">
        <v>1412</v>
      </c>
      <c r="B4" s="274"/>
      <c r="C4" s="274"/>
      <c r="D4" s="275"/>
      <c r="E4" s="276"/>
    </row>
    <row r="5" customFormat="false" ht="33" hidden="false" customHeight="true" outlineLevel="0" collapsed="false">
      <c r="A5" s="273" t="s">
        <v>1413</v>
      </c>
      <c r="B5" s="277" t="n">
        <v>29142</v>
      </c>
      <c r="C5" s="277" t="n">
        <v>32600</v>
      </c>
      <c r="D5" s="275" t="n">
        <f aca="false">C5/B5</f>
        <v>1.11866035275547</v>
      </c>
      <c r="E5" s="278"/>
    </row>
    <row r="6" customFormat="false" ht="20.1" hidden="false" customHeight="true" outlineLevel="0" collapsed="false">
      <c r="A6" s="273" t="s">
        <v>1414</v>
      </c>
      <c r="B6" s="277"/>
      <c r="C6" s="277"/>
      <c r="D6" s="275"/>
      <c r="E6" s="276"/>
    </row>
    <row r="7" customFormat="false" ht="20.1" hidden="false" customHeight="true" outlineLevel="0" collapsed="false">
      <c r="A7" s="273" t="s">
        <v>1415</v>
      </c>
      <c r="B7" s="279"/>
      <c r="C7" s="279"/>
      <c r="D7" s="275"/>
      <c r="E7" s="276"/>
    </row>
    <row r="8" customFormat="false" ht="20.1" hidden="false" customHeight="true" outlineLevel="0" collapsed="false">
      <c r="A8" s="273" t="s">
        <v>1416</v>
      </c>
      <c r="B8" s="277"/>
      <c r="C8" s="277"/>
      <c r="D8" s="275"/>
      <c r="E8" s="276"/>
    </row>
    <row r="9" customFormat="false" ht="20.1" hidden="false" customHeight="true" outlineLevel="0" collapsed="false">
      <c r="A9" s="273" t="s">
        <v>1417</v>
      </c>
      <c r="B9" s="277"/>
      <c r="C9" s="277"/>
      <c r="D9" s="275"/>
      <c r="E9" s="276"/>
    </row>
    <row r="10" customFormat="false" ht="20.1" hidden="false" customHeight="true" outlineLevel="0" collapsed="false">
      <c r="A10" s="273" t="s">
        <v>1418</v>
      </c>
      <c r="B10" s="277" t="n">
        <v>16817</v>
      </c>
      <c r="C10" s="277" t="n">
        <v>18500</v>
      </c>
      <c r="D10" s="275" t="n">
        <f aca="false">C10/B10</f>
        <v>1.10007730272938</v>
      </c>
      <c r="E10" s="276"/>
    </row>
    <row r="11" customFormat="false" ht="24" hidden="false" customHeight="true" outlineLevel="0" collapsed="false">
      <c r="A11" s="273" t="s">
        <v>1419</v>
      </c>
      <c r="B11" s="277"/>
      <c r="C11" s="277"/>
      <c r="D11" s="275"/>
      <c r="E11" s="280"/>
    </row>
    <row r="12" customFormat="false" ht="20.1" hidden="false" customHeight="true" outlineLevel="0" collapsed="false">
      <c r="A12" s="281" t="s">
        <v>1420</v>
      </c>
      <c r="B12" s="282" t="n">
        <f aca="false">SUM(B4:B11)</f>
        <v>45959</v>
      </c>
      <c r="C12" s="282" t="n">
        <f aca="false">SUM(C4:C11)</f>
        <v>51100</v>
      </c>
      <c r="D12" s="275" t="n">
        <f aca="false">C12/B12</f>
        <v>1.11186057137884</v>
      </c>
      <c r="E12" s="276"/>
    </row>
    <row r="13" customFormat="false" ht="20.1" hidden="false" customHeight="true" outlineLevel="0" collapsed="false">
      <c r="A13" s="283" t="s">
        <v>1421</v>
      </c>
      <c r="B13" s="284" t="n">
        <f aca="false">SUM(B14:B15)</f>
        <v>0</v>
      </c>
      <c r="C13" s="284" t="n">
        <f aca="false">SUM(C14:C15)</f>
        <v>0</v>
      </c>
      <c r="D13" s="275"/>
      <c r="E13" s="276"/>
    </row>
    <row r="14" customFormat="false" ht="20.1" hidden="false" customHeight="true" outlineLevel="0" collapsed="false">
      <c r="A14" s="273" t="s">
        <v>1422</v>
      </c>
      <c r="B14" s="285"/>
      <c r="C14" s="286"/>
      <c r="D14" s="275"/>
      <c r="E14" s="276"/>
    </row>
    <row r="15" customFormat="false" ht="20.1" hidden="false" customHeight="true" outlineLevel="0" collapsed="false">
      <c r="A15" s="287" t="s">
        <v>1423</v>
      </c>
      <c r="B15" s="285"/>
      <c r="C15" s="288"/>
      <c r="D15" s="275"/>
      <c r="E15" s="276"/>
    </row>
    <row r="16" customFormat="false" ht="30" hidden="false" customHeight="true" outlineLevel="0" collapsed="false">
      <c r="A16" s="289" t="s">
        <v>1312</v>
      </c>
      <c r="B16" s="284" t="n">
        <f aca="false">SUM(B12:B13)</f>
        <v>45959</v>
      </c>
      <c r="C16" s="284" t="n">
        <f aca="false">SUM(C12:C13)</f>
        <v>51100</v>
      </c>
      <c r="D16" s="275" t="n">
        <f aca="false">C16/B16</f>
        <v>1.11186057137884</v>
      </c>
      <c r="E16" s="276"/>
    </row>
  </sheetData>
  <mergeCells count="2">
    <mergeCell ref="A1:E1"/>
    <mergeCell ref="A2:D2"/>
  </mergeCells>
  <conditionalFormatting sqref="B5">
    <cfRule type="expression" priority="2" aboveAverage="0" equalAverage="0" bottom="0" percent="0" rank="0" text="" dxfId="5">
      <formula>"len($A:$A)=3"</formula>
    </cfRule>
  </conditionalFormatting>
  <conditionalFormatting sqref="B6">
    <cfRule type="expression" priority="3" aboveAverage="0" equalAverage="0" bottom="0" percent="0" rank="0" text="" dxfId="6">
      <formula>"len($A:$A)=3"</formula>
    </cfRule>
  </conditionalFormatting>
  <conditionalFormatting sqref="B10">
    <cfRule type="expression" priority="4" aboveAverage="0" equalAverage="0" bottom="0" percent="0" rank="0" text="" dxfId="7">
      <formula>"len($A:$A)=3"</formula>
    </cfRule>
  </conditionalFormatting>
  <conditionalFormatting sqref="C10">
    <cfRule type="expression" priority="5" aboveAverage="0" equalAverage="0" bottom="0" percent="0" rank="0" text="" dxfId="8">
      <formula>"len($A:$A)=3"</formula>
    </cfRule>
  </conditionalFormatting>
  <conditionalFormatting sqref="B11">
    <cfRule type="expression" priority="6" aboveAverage="0" equalAverage="0" bottom="0" percent="0" rank="0" text="" dxfId="9">
      <formula>"len($A:$A)=3"</formula>
    </cfRule>
  </conditionalFormatting>
  <conditionalFormatting sqref="C11">
    <cfRule type="expression" priority="7" aboveAverage="0" equalAverage="0" bottom="0" percent="0" rank="0" text="" dxfId="10">
      <formula>"len($A:$A)=3"</formula>
    </cfRule>
  </conditionalFormatting>
  <conditionalFormatting sqref="E11">
    <cfRule type="expression" priority="8" aboveAverage="0" equalAverage="0" bottom="0" percent="0" rank="0" text="" dxfId="11">
      <formula>"len($A:$A)=3"</formula>
    </cfRule>
  </conditionalFormatting>
  <conditionalFormatting sqref="B8:B9">
    <cfRule type="expression" priority="9" aboveAverage="0" equalAverage="0" bottom="0" percent="0" rank="0" text="" dxfId="12">
      <formula>"len($A:$A)=3"</formula>
    </cfRule>
  </conditionalFormatting>
  <conditionalFormatting sqref="D4:D16">
    <cfRule type="cellIs" priority="10" operator="lessThan" aboveAverage="0" equalAverage="0" bottom="0" percent="0" rank="0" text="" dxfId="13">
      <formula>0</formula>
    </cfRule>
  </conditionalFormatting>
  <conditionalFormatting sqref="A13:C15 A4:C4 A5:A11 C5:C6 C8:C9">
    <cfRule type="expression" priority="11" aboveAverage="0" equalAverage="0" bottom="0" percent="0" rank="0" text="" dxfId="14">
      <formula>"len($A:$A)=3"</formula>
    </cfRule>
  </conditionalFormatting>
  <printOptions headings="false" gridLines="false" gridLinesSet="true" horizontalCentered="false" verticalCentered="false"/>
  <pageMargins left="0.511805555555556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267" width="35.39"/>
    <col collapsed="false" customWidth="true" hidden="false" outlineLevel="0" max="2" min="2" style="268" width="14.59"/>
    <col collapsed="false" customWidth="true" hidden="false" outlineLevel="0" max="3" min="3" style="268" width="14.19"/>
    <col collapsed="false" customWidth="true" hidden="false" outlineLevel="0" max="4" min="4" style="268" width="15.89"/>
    <col collapsed="false" customWidth="true" hidden="false" outlineLevel="0" max="5" min="5" style="267" width="16.89"/>
    <col collapsed="false" customWidth="false" hidden="false" outlineLevel="0" max="252" min="6" style="267" width="9.09"/>
  </cols>
  <sheetData>
    <row r="1" s="267" customFormat="true" ht="33.9" hidden="false" customHeight="true" outlineLevel="0" collapsed="false">
      <c r="A1" s="290" t="s">
        <v>1424</v>
      </c>
      <c r="B1" s="290"/>
      <c r="C1" s="290"/>
      <c r="D1" s="290"/>
      <c r="E1" s="290"/>
    </row>
    <row r="2" s="267" customFormat="true" ht="16.95" hidden="false" customHeight="true" outlineLevel="0" collapsed="false">
      <c r="A2" s="291"/>
      <c r="B2" s="291"/>
      <c r="C2" s="291"/>
      <c r="D2" s="291"/>
      <c r="E2" s="269" t="s">
        <v>73</v>
      </c>
    </row>
    <row r="3" s="267" customFormat="true" ht="39" hidden="false" customHeight="true" outlineLevel="0" collapsed="false">
      <c r="A3" s="270" t="s">
        <v>74</v>
      </c>
      <c r="B3" s="271" t="s">
        <v>1409</v>
      </c>
      <c r="C3" s="292" t="s">
        <v>1410</v>
      </c>
      <c r="D3" s="272" t="s">
        <v>1411</v>
      </c>
      <c r="E3" s="272" t="s">
        <v>7</v>
      </c>
    </row>
    <row r="4" s="267" customFormat="true" ht="31.5" hidden="false" customHeight="true" outlineLevel="0" collapsed="false">
      <c r="A4" s="287" t="s">
        <v>1425</v>
      </c>
      <c r="B4" s="293"/>
      <c r="C4" s="274"/>
      <c r="D4" s="275"/>
      <c r="E4" s="276"/>
    </row>
    <row r="5" s="267" customFormat="true" ht="45.9" hidden="false" customHeight="true" outlineLevel="0" collapsed="false">
      <c r="A5" s="273" t="s">
        <v>1426</v>
      </c>
      <c r="B5" s="277" t="n">
        <v>30860</v>
      </c>
      <c r="C5" s="277" t="n">
        <v>31500</v>
      </c>
      <c r="D5" s="275" t="n">
        <f aca="false">C5/B5</f>
        <v>1.02073882047959</v>
      </c>
      <c r="E5" s="278"/>
    </row>
    <row r="6" s="267" customFormat="true" ht="31.5" hidden="false" customHeight="true" outlineLevel="0" collapsed="false">
      <c r="A6" s="287" t="s">
        <v>1427</v>
      </c>
      <c r="B6" s="277"/>
      <c r="C6" s="277"/>
      <c r="D6" s="275"/>
      <c r="E6" s="276"/>
    </row>
    <row r="7" s="267" customFormat="true" ht="31.5" hidden="false" customHeight="true" outlineLevel="0" collapsed="false">
      <c r="A7" s="287" t="s">
        <v>1428</v>
      </c>
      <c r="B7" s="277"/>
      <c r="C7" s="277"/>
      <c r="D7" s="275"/>
      <c r="E7" s="276"/>
    </row>
    <row r="8" s="267" customFormat="true" ht="31.5" hidden="false" customHeight="true" outlineLevel="0" collapsed="false">
      <c r="A8" s="287" t="s">
        <v>1429</v>
      </c>
      <c r="B8" s="277"/>
      <c r="C8" s="277"/>
      <c r="D8" s="275"/>
      <c r="E8" s="276"/>
    </row>
    <row r="9" s="267" customFormat="true" ht="31.5" hidden="false" customHeight="true" outlineLevel="0" collapsed="false">
      <c r="A9" s="287" t="s">
        <v>1430</v>
      </c>
      <c r="B9" s="277"/>
      <c r="C9" s="277"/>
      <c r="D9" s="275"/>
      <c r="E9" s="276"/>
    </row>
    <row r="10" s="267" customFormat="true" ht="31.5" hidden="false" customHeight="true" outlineLevel="0" collapsed="false">
      <c r="A10" s="273" t="s">
        <v>1431</v>
      </c>
      <c r="B10" s="277" t="n">
        <v>11342</v>
      </c>
      <c r="C10" s="277" t="n">
        <v>12000</v>
      </c>
      <c r="D10" s="275" t="n">
        <f aca="false">C10/B10</f>
        <v>1.05801445953095</v>
      </c>
      <c r="E10" s="276"/>
    </row>
    <row r="11" s="267" customFormat="true" ht="31.5" hidden="false" customHeight="true" outlineLevel="0" collapsed="false">
      <c r="A11" s="273" t="s">
        <v>1432</v>
      </c>
      <c r="B11" s="294"/>
      <c r="C11" s="294"/>
      <c r="D11" s="275"/>
      <c r="E11" s="280"/>
    </row>
    <row r="12" s="267" customFormat="true" ht="31.5" hidden="false" customHeight="true" outlineLevel="0" collapsed="false">
      <c r="A12" s="281" t="s">
        <v>1433</v>
      </c>
      <c r="B12" s="282" t="n">
        <f aca="false">SUM(B4:B11)</f>
        <v>42202</v>
      </c>
      <c r="C12" s="282" t="n">
        <f aca="false">SUM(C4:C11)</f>
        <v>43500</v>
      </c>
      <c r="D12" s="275" t="n">
        <f aca="false">C12/B12</f>
        <v>1.0307568361689</v>
      </c>
      <c r="E12" s="276"/>
    </row>
    <row r="13" s="267" customFormat="true" ht="27" hidden="false" customHeight="true" outlineLevel="0" collapsed="false">
      <c r="A13" s="295" t="s">
        <v>1434</v>
      </c>
      <c r="B13" s="284"/>
      <c r="C13" s="284"/>
      <c r="D13" s="275"/>
      <c r="E13" s="276"/>
    </row>
    <row r="14" s="267" customFormat="true" ht="29.1" hidden="false" customHeight="true" outlineLevel="0" collapsed="false">
      <c r="A14" s="273" t="s">
        <v>1435</v>
      </c>
      <c r="B14" s="285"/>
      <c r="C14" s="296"/>
      <c r="D14" s="275"/>
      <c r="E14" s="276"/>
      <c r="IS14" s="102"/>
      <c r="IT14" s="102"/>
      <c r="IU14" s="102"/>
      <c r="IV14" s="102"/>
    </row>
    <row r="15" s="267" customFormat="true" ht="29.1" hidden="false" customHeight="true" outlineLevel="0" collapsed="false">
      <c r="A15" s="273" t="s">
        <v>1436</v>
      </c>
      <c r="B15" s="285"/>
      <c r="C15" s="296"/>
      <c r="D15" s="275"/>
      <c r="E15" s="276"/>
      <c r="IS15" s="102"/>
      <c r="IT15" s="102"/>
      <c r="IU15" s="102"/>
      <c r="IV15" s="102"/>
    </row>
    <row r="16" s="267" customFormat="true" ht="29.1" hidden="false" customHeight="true" outlineLevel="0" collapsed="false">
      <c r="A16" s="289" t="s">
        <v>1313</v>
      </c>
      <c r="B16" s="284" t="n">
        <f aca="false">B12+B13</f>
        <v>42202</v>
      </c>
      <c r="C16" s="284" t="n">
        <f aca="false">C12+C13</f>
        <v>43500</v>
      </c>
      <c r="D16" s="275" t="n">
        <f aca="false">C16/B16</f>
        <v>1.0307568361689</v>
      </c>
      <c r="E16" s="276"/>
      <c r="IS16" s="102"/>
      <c r="IT16" s="102"/>
      <c r="IU16" s="102"/>
      <c r="IV16" s="102"/>
    </row>
  </sheetData>
  <mergeCells count="2">
    <mergeCell ref="A1:E1"/>
    <mergeCell ref="A2:D2"/>
  </mergeCells>
  <conditionalFormatting sqref="B5">
    <cfRule type="expression" priority="2" aboveAverage="0" equalAverage="0" bottom="0" percent="0" rank="0" text="" dxfId="15">
      <formula>"len($A:$A)=3"</formula>
    </cfRule>
  </conditionalFormatting>
  <conditionalFormatting sqref="B6">
    <cfRule type="expression" priority="3" aboveAverage="0" equalAverage="0" bottom="0" percent="0" rank="0" text="" dxfId="16">
      <formula>"len($A:$A)=3"</formula>
    </cfRule>
  </conditionalFormatting>
  <conditionalFormatting sqref="E11">
    <cfRule type="expression" priority="4" aboveAverage="0" equalAverage="0" bottom="0" percent="0" rank="0" text="" dxfId="17">
      <formula>"len($A:$A)=3"</formula>
    </cfRule>
  </conditionalFormatting>
  <conditionalFormatting sqref="B10:B11">
    <cfRule type="expression" priority="5" aboveAverage="0" equalAverage="0" bottom="0" percent="0" rank="0" text="" dxfId="18">
      <formula>"len($A:$A)=3"</formula>
    </cfRule>
  </conditionalFormatting>
  <conditionalFormatting sqref="D4:D16">
    <cfRule type="cellIs" priority="6" operator="lessThan" aboveAverage="0" equalAverage="0" bottom="0" percent="0" rank="0" text="" dxfId="19">
      <formula>0</formula>
    </cfRule>
  </conditionalFormatting>
  <conditionalFormatting sqref="A10:A11 C10:C11 A5:A6 C5:C6">
    <cfRule type="expression" priority="7" aboveAverage="0" equalAverage="0" bottom="0" percent="0" rank="0" text="" dxfId="20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39.4"/>
    <col collapsed="false" customWidth="true" hidden="false" outlineLevel="0" max="2" min="2" style="298" width="11.5"/>
    <col collapsed="false" customWidth="true" hidden="false" outlineLevel="0" max="3" min="3" style="298" width="15.09"/>
    <col collapsed="false" customWidth="true" hidden="false" outlineLevel="0" max="4" min="4" style="298" width="11.09"/>
    <col collapsed="false" customWidth="true" hidden="false" outlineLevel="0" max="5" min="5" style="299" width="14.89"/>
    <col collapsed="false" customWidth="false" hidden="false" outlineLevel="0" max="257" min="6" style="299" width="8.99"/>
  </cols>
  <sheetData>
    <row r="1" customFormat="false" ht="31.5" hidden="false" customHeight="true" outlineLevel="0" collapsed="false">
      <c r="A1" s="290" t="s">
        <v>1437</v>
      </c>
      <c r="B1" s="290"/>
      <c r="C1" s="290"/>
      <c r="D1" s="290"/>
      <c r="E1" s="290"/>
    </row>
    <row r="2" customFormat="false" ht="16.05" hidden="false" customHeight="true" outlineLevel="0" collapsed="false">
      <c r="A2" s="300"/>
      <c r="B2" s="300"/>
      <c r="C2" s="300"/>
      <c r="D2" s="301"/>
      <c r="E2" s="302" t="s">
        <v>73</v>
      </c>
    </row>
    <row r="3" s="305" customFormat="true" ht="33" hidden="false" customHeight="true" outlineLevel="0" collapsed="false">
      <c r="A3" s="303" t="s">
        <v>74</v>
      </c>
      <c r="B3" s="271" t="s">
        <v>1409</v>
      </c>
      <c r="C3" s="303" t="s">
        <v>1438</v>
      </c>
      <c r="D3" s="304" t="s">
        <v>120</v>
      </c>
      <c r="E3" s="303" t="s">
        <v>7</v>
      </c>
    </row>
    <row r="4" s="305" customFormat="true" ht="24" hidden="false" customHeight="true" outlineLevel="0" collapsed="false">
      <c r="A4" s="273" t="s">
        <v>1439</v>
      </c>
      <c r="B4" s="277" t="n">
        <f aca="false">SUM(B5:B8)</f>
        <v>3990</v>
      </c>
      <c r="C4" s="277" t="n">
        <f aca="false">SUM(C5:C8)</f>
        <v>1333</v>
      </c>
      <c r="D4" s="306" t="n">
        <f aca="false">(C4-B4)/B4</f>
        <v>-0.665914786967419</v>
      </c>
      <c r="E4" s="307"/>
    </row>
    <row r="5" s="305" customFormat="true" ht="24" hidden="false" customHeight="true" outlineLevel="0" collapsed="false">
      <c r="A5" s="307" t="s">
        <v>1440</v>
      </c>
      <c r="B5" s="277"/>
      <c r="C5" s="277"/>
      <c r="D5" s="306"/>
      <c r="E5" s="307"/>
    </row>
    <row r="6" s="305" customFormat="true" ht="24" hidden="false" customHeight="true" outlineLevel="0" collapsed="false">
      <c r="A6" s="307" t="s">
        <v>1441</v>
      </c>
      <c r="B6" s="277"/>
      <c r="C6" s="277"/>
      <c r="D6" s="306"/>
      <c r="E6" s="273"/>
    </row>
    <row r="7" s="305" customFormat="true" ht="24" hidden="false" customHeight="true" outlineLevel="0" collapsed="false">
      <c r="A7" s="307" t="s">
        <v>1442</v>
      </c>
      <c r="B7" s="277"/>
      <c r="C7" s="277"/>
      <c r="D7" s="306"/>
      <c r="E7" s="307"/>
    </row>
    <row r="8" s="305" customFormat="true" ht="24" hidden="false" customHeight="true" outlineLevel="0" collapsed="false">
      <c r="A8" s="307" t="s">
        <v>1443</v>
      </c>
      <c r="B8" s="277" t="n">
        <v>3990</v>
      </c>
      <c r="C8" s="277" t="n">
        <v>1333</v>
      </c>
      <c r="D8" s="306" t="n">
        <f aca="false">(C8-B8)/B8</f>
        <v>-0.665914786967419</v>
      </c>
      <c r="E8" s="273"/>
    </row>
    <row r="9" s="305" customFormat="true" ht="24" hidden="false" customHeight="true" outlineLevel="0" collapsed="false">
      <c r="A9" s="273" t="s">
        <v>1444</v>
      </c>
      <c r="B9" s="277" t="n">
        <f aca="false">SUM(B10:B13)</f>
        <v>750</v>
      </c>
      <c r="C9" s="277" t="n">
        <f aca="false">SUM(C10:C13)</f>
        <v>450</v>
      </c>
      <c r="D9" s="306" t="n">
        <f aca="false">(C9-B9)/B9</f>
        <v>-0.4</v>
      </c>
      <c r="E9" s="307"/>
    </row>
    <row r="10" s="305" customFormat="true" ht="24" hidden="false" customHeight="true" outlineLevel="0" collapsed="false">
      <c r="A10" s="307" t="s">
        <v>1445</v>
      </c>
      <c r="B10" s="277"/>
      <c r="C10" s="277"/>
      <c r="D10" s="306"/>
      <c r="E10" s="307"/>
    </row>
    <row r="11" s="305" customFormat="true" ht="24" hidden="false" customHeight="true" outlineLevel="0" collapsed="false">
      <c r="A11" s="307" t="s">
        <v>1446</v>
      </c>
      <c r="B11" s="277"/>
      <c r="C11" s="277"/>
      <c r="D11" s="306"/>
      <c r="E11" s="307"/>
    </row>
    <row r="12" s="305" customFormat="true" ht="24" hidden="false" customHeight="true" outlineLevel="0" collapsed="false">
      <c r="A12" s="307" t="s">
        <v>1447</v>
      </c>
      <c r="B12" s="277"/>
      <c r="C12" s="277"/>
      <c r="D12" s="306"/>
      <c r="E12" s="307"/>
    </row>
    <row r="13" s="305" customFormat="true" ht="24" hidden="false" customHeight="true" outlineLevel="0" collapsed="false">
      <c r="A13" s="307" t="s">
        <v>1448</v>
      </c>
      <c r="B13" s="277" t="n">
        <v>750</v>
      </c>
      <c r="C13" s="277" t="n">
        <v>450</v>
      </c>
      <c r="D13" s="306" t="n">
        <f aca="false">(C13-B13)/B13</f>
        <v>-0.4</v>
      </c>
      <c r="E13" s="307"/>
    </row>
    <row r="14" s="305" customFormat="true" ht="24" hidden="false" customHeight="true" outlineLevel="0" collapsed="false">
      <c r="A14" s="273" t="s">
        <v>1449</v>
      </c>
      <c r="B14" s="277" t="n">
        <f aca="false">SUM(B15:B17)</f>
        <v>0</v>
      </c>
      <c r="C14" s="277" t="n">
        <f aca="false">SUM(C15:C17)</f>
        <v>0</v>
      </c>
      <c r="D14" s="306" t="e">
        <f aca="false">(C14-B14)/B14</f>
        <v>#DIV/0!</v>
      </c>
      <c r="E14" s="307"/>
    </row>
    <row r="15" s="305" customFormat="true" ht="24" hidden="false" customHeight="true" outlineLevel="0" collapsed="false">
      <c r="A15" s="307" t="s">
        <v>1450</v>
      </c>
      <c r="B15" s="277"/>
      <c r="C15" s="277"/>
      <c r="D15" s="306"/>
      <c r="E15" s="307"/>
    </row>
    <row r="16" s="305" customFormat="true" ht="24" hidden="false" customHeight="true" outlineLevel="0" collapsed="false">
      <c r="A16" s="307" t="s">
        <v>1451</v>
      </c>
      <c r="B16" s="277"/>
      <c r="C16" s="277"/>
      <c r="D16" s="306"/>
      <c r="E16" s="307"/>
    </row>
    <row r="17" s="305" customFormat="true" ht="24" hidden="false" customHeight="true" outlineLevel="0" collapsed="false">
      <c r="A17" s="307" t="s">
        <v>1452</v>
      </c>
      <c r="B17" s="277"/>
      <c r="C17" s="277"/>
      <c r="D17" s="306"/>
      <c r="E17" s="307"/>
    </row>
    <row r="18" s="305" customFormat="true" ht="24" hidden="false" customHeight="true" outlineLevel="0" collapsed="false">
      <c r="A18" s="273" t="s">
        <v>1453</v>
      </c>
      <c r="B18" s="277" t="n">
        <f aca="false">SUM(B19:B20)</f>
        <v>0</v>
      </c>
      <c r="C18" s="277" t="n">
        <f aca="false">SUM(C19:C20)</f>
        <v>0</v>
      </c>
      <c r="D18" s="306" t="e">
        <f aca="false">(C18-B18)/B18</f>
        <v>#DIV/0!</v>
      </c>
      <c r="E18" s="307"/>
    </row>
    <row r="19" s="305" customFormat="true" ht="24" hidden="false" customHeight="true" outlineLevel="0" collapsed="false">
      <c r="A19" s="307" t="s">
        <v>1454</v>
      </c>
      <c r="B19" s="277"/>
      <c r="C19" s="277"/>
      <c r="D19" s="306"/>
      <c r="E19" s="307"/>
    </row>
    <row r="20" s="305" customFormat="true" ht="24" hidden="false" customHeight="true" outlineLevel="0" collapsed="false">
      <c r="A20" s="307" t="s">
        <v>1455</v>
      </c>
      <c r="B20" s="277"/>
      <c r="C20" s="277"/>
      <c r="D20" s="306"/>
      <c r="E20" s="307"/>
    </row>
    <row r="21" s="305" customFormat="true" ht="24" hidden="false" customHeight="true" outlineLevel="0" collapsed="false">
      <c r="A21" s="273" t="s">
        <v>1456</v>
      </c>
      <c r="B21" s="277" t="n">
        <v>7690</v>
      </c>
      <c r="C21" s="277" t="n">
        <v>8024</v>
      </c>
      <c r="D21" s="306" t="n">
        <f aca="false">(C21-B21)/B21</f>
        <v>0.0434330299089727</v>
      </c>
      <c r="E21" s="307"/>
    </row>
    <row r="22" s="305" customFormat="true" ht="24" hidden="false" customHeight="true" outlineLevel="0" collapsed="false">
      <c r="A22" s="273" t="s">
        <v>1312</v>
      </c>
      <c r="B22" s="277" t="n">
        <f aca="false">B9+B14+B18+B21+B4</f>
        <v>12430</v>
      </c>
      <c r="C22" s="277" t="n">
        <f aca="false">C9+C14+C18+C21+C4</f>
        <v>9807</v>
      </c>
      <c r="D22" s="306" t="n">
        <f aca="false">(C22-B22)/B22</f>
        <v>-0.211021721641191</v>
      </c>
      <c r="E22" s="307"/>
    </row>
    <row r="23" s="305" customFormat="true" ht="24" hidden="false" customHeight="true" outlineLevel="0" collapsed="false">
      <c r="A23" s="273" t="s">
        <v>1315</v>
      </c>
      <c r="B23" s="277" t="n">
        <v>8</v>
      </c>
      <c r="C23" s="277"/>
      <c r="D23" s="306"/>
      <c r="E23" s="307"/>
    </row>
    <row r="24" s="305" customFormat="true" ht="24" hidden="false" customHeight="true" outlineLevel="0" collapsed="false">
      <c r="A24" s="273" t="s">
        <v>1457</v>
      </c>
      <c r="B24" s="277"/>
      <c r="C24" s="277"/>
      <c r="D24" s="306"/>
      <c r="E24" s="307"/>
    </row>
    <row r="25" s="305" customFormat="true" ht="24" hidden="false" customHeight="true" outlineLevel="0" collapsed="false">
      <c r="A25" s="273" t="s">
        <v>644</v>
      </c>
      <c r="B25" s="277"/>
      <c r="C25" s="277"/>
      <c r="D25" s="306"/>
      <c r="E25" s="307"/>
    </row>
    <row r="26" s="305" customFormat="true" ht="24" hidden="false" customHeight="true" outlineLevel="0" collapsed="false">
      <c r="A26" s="308" t="s">
        <v>163</v>
      </c>
      <c r="B26" s="277" t="n">
        <f aca="false">SUM(B22:B23)</f>
        <v>12438</v>
      </c>
      <c r="C26" s="277" t="n">
        <f aca="false">SUM(C22:C23)</f>
        <v>9807</v>
      </c>
      <c r="D26" s="306" t="n">
        <f aca="false">(C26-B26)/B26</f>
        <v>-0.211529184756392</v>
      </c>
      <c r="E26" s="307"/>
    </row>
    <row r="27" s="305" customFormat="true" ht="27" hidden="false" customHeight="true" outlineLevel="0" collapsed="false">
      <c r="A27" s="309"/>
      <c r="B27" s="309"/>
      <c r="C27" s="309"/>
      <c r="D27" s="310"/>
    </row>
    <row r="28" s="305" customFormat="true" ht="13.5" hidden="false" customHeight="false" outlineLevel="0" collapsed="false">
      <c r="A28" s="310"/>
      <c r="B28" s="311"/>
      <c r="C28" s="311"/>
      <c r="D28" s="311"/>
    </row>
    <row r="29" s="305" customFormat="true" ht="13.5" hidden="false" customHeight="false" outlineLevel="0" collapsed="false">
      <c r="A29" s="310"/>
      <c r="B29" s="311"/>
      <c r="C29" s="311"/>
      <c r="D29" s="311"/>
    </row>
    <row r="30" s="305" customFormat="true" ht="13.5" hidden="false" customHeight="false" outlineLevel="0" collapsed="false">
      <c r="A30" s="310"/>
      <c r="B30" s="311"/>
      <c r="C30" s="311"/>
      <c r="D30" s="311"/>
    </row>
    <row r="31" s="305" customFormat="true" ht="13.5" hidden="false" customHeight="false" outlineLevel="0" collapsed="false">
      <c r="A31" s="310"/>
      <c r="B31" s="311"/>
      <c r="C31" s="311"/>
      <c r="D31" s="311"/>
    </row>
    <row r="32" s="305" customFormat="true" ht="13.5" hidden="false" customHeight="false" outlineLevel="0" collapsed="false">
      <c r="A32" s="310"/>
      <c r="B32" s="311"/>
      <c r="C32" s="311"/>
      <c r="D32" s="311"/>
    </row>
    <row r="33" s="305" customFormat="true" ht="13.5" hidden="false" customHeight="false" outlineLevel="0" collapsed="false">
      <c r="A33" s="310"/>
      <c r="B33" s="311"/>
      <c r="C33" s="311"/>
      <c r="D33" s="311"/>
    </row>
    <row r="34" s="305" customFormat="true" ht="13.5" hidden="false" customHeight="false" outlineLevel="0" collapsed="false">
      <c r="A34" s="310"/>
      <c r="B34" s="311"/>
      <c r="C34" s="311"/>
      <c r="D34" s="311"/>
    </row>
    <row r="35" s="305" customFormat="true" ht="13.5" hidden="false" customHeight="false" outlineLevel="0" collapsed="false">
      <c r="A35" s="310"/>
      <c r="B35" s="311"/>
      <c r="C35" s="311"/>
      <c r="D35" s="311"/>
    </row>
    <row r="36" s="305" customFormat="true" ht="13.5" hidden="false" customHeight="false" outlineLevel="0" collapsed="false">
      <c r="A36" s="310"/>
      <c r="B36" s="311"/>
      <c r="C36" s="311"/>
      <c r="D36" s="311"/>
    </row>
    <row r="37" s="305" customFormat="true" ht="13.5" hidden="false" customHeight="false" outlineLevel="0" collapsed="false">
      <c r="A37" s="310"/>
      <c r="B37" s="311"/>
      <c r="C37" s="311"/>
      <c r="D37" s="311"/>
    </row>
    <row r="38" s="305" customFormat="true" ht="13.5" hidden="false" customHeight="false" outlineLevel="0" collapsed="false">
      <c r="A38" s="310"/>
      <c r="B38" s="311"/>
      <c r="C38" s="311"/>
      <c r="D38" s="311"/>
    </row>
    <row r="39" s="305" customFormat="true" ht="13.5" hidden="false" customHeight="false" outlineLevel="0" collapsed="false">
      <c r="A39" s="310"/>
      <c r="B39" s="311"/>
      <c r="C39" s="311"/>
      <c r="D39" s="311"/>
    </row>
    <row r="40" s="305" customFormat="true" ht="13.5" hidden="false" customHeight="false" outlineLevel="0" collapsed="false">
      <c r="A40" s="310"/>
      <c r="B40" s="311"/>
      <c r="C40" s="311"/>
      <c r="D40" s="311"/>
    </row>
    <row r="41" s="305" customFormat="true" ht="13.5" hidden="false" customHeight="false" outlineLevel="0" collapsed="false">
      <c r="A41" s="310"/>
      <c r="B41" s="311"/>
      <c r="C41" s="311"/>
      <c r="D41" s="311"/>
    </row>
    <row r="42" s="305" customFormat="true" ht="13.5" hidden="false" customHeight="false" outlineLevel="0" collapsed="false">
      <c r="A42" s="310"/>
      <c r="B42" s="311"/>
      <c r="C42" s="311"/>
      <c r="D42" s="311"/>
    </row>
    <row r="43" s="305" customFormat="true" ht="13.5" hidden="false" customHeight="false" outlineLevel="0" collapsed="false">
      <c r="A43" s="310"/>
      <c r="B43" s="311"/>
      <c r="C43" s="311"/>
      <c r="D43" s="311"/>
    </row>
    <row r="44" s="305" customFormat="true" ht="13.5" hidden="false" customHeight="false" outlineLevel="0" collapsed="false">
      <c r="A44" s="310"/>
      <c r="B44" s="311"/>
      <c r="C44" s="311"/>
      <c r="D44" s="311"/>
    </row>
    <row r="45" s="305" customFormat="true" ht="13.5" hidden="false" customHeight="false" outlineLevel="0" collapsed="false">
      <c r="A45" s="310"/>
      <c r="B45" s="311"/>
      <c r="C45" s="311"/>
      <c r="D45" s="311"/>
    </row>
    <row r="46" s="305" customFormat="true" ht="13.5" hidden="false" customHeight="false" outlineLevel="0" collapsed="false">
      <c r="A46" s="310"/>
      <c r="B46" s="311"/>
      <c r="C46" s="311"/>
      <c r="D46" s="311"/>
    </row>
    <row r="47" s="305" customFormat="true" ht="13.5" hidden="false" customHeight="false" outlineLevel="0" collapsed="false">
      <c r="A47" s="310"/>
      <c r="B47" s="311"/>
      <c r="C47" s="311"/>
      <c r="D47" s="311"/>
    </row>
    <row r="48" s="305" customFormat="true" ht="13.5" hidden="false" customHeight="false" outlineLevel="0" collapsed="false">
      <c r="A48" s="310"/>
      <c r="B48" s="311"/>
      <c r="C48" s="311"/>
      <c r="D48" s="311"/>
    </row>
    <row r="49" s="305" customFormat="true" ht="13.5" hidden="false" customHeight="false" outlineLevel="0" collapsed="false">
      <c r="A49" s="310"/>
      <c r="B49" s="311"/>
      <c r="C49" s="311"/>
      <c r="D49" s="311"/>
    </row>
    <row r="50" s="305" customFormat="true" ht="13.5" hidden="false" customHeight="false" outlineLevel="0" collapsed="false">
      <c r="A50" s="310"/>
      <c r="B50" s="311"/>
      <c r="C50" s="311"/>
      <c r="D50" s="311"/>
    </row>
    <row r="51" s="305" customFormat="true" ht="13.5" hidden="false" customHeight="false" outlineLevel="0" collapsed="false">
      <c r="A51" s="310"/>
      <c r="B51" s="311"/>
      <c r="C51" s="311"/>
      <c r="D51" s="311"/>
    </row>
    <row r="52" s="305" customFormat="true" ht="13.5" hidden="false" customHeight="false" outlineLevel="0" collapsed="false">
      <c r="A52" s="310"/>
      <c r="B52" s="311"/>
      <c r="C52" s="311"/>
      <c r="D52" s="311"/>
    </row>
    <row r="53" s="305" customFormat="true" ht="13.5" hidden="false" customHeight="false" outlineLevel="0" collapsed="false">
      <c r="A53" s="310"/>
      <c r="B53" s="311"/>
      <c r="C53" s="311"/>
      <c r="D53" s="311"/>
    </row>
    <row r="54" s="305" customFormat="true" ht="13.5" hidden="false" customHeight="false" outlineLevel="0" collapsed="false">
      <c r="A54" s="310"/>
      <c r="B54" s="311"/>
      <c r="C54" s="311"/>
      <c r="D54" s="311"/>
    </row>
    <row r="55" s="305" customFormat="true" ht="13.5" hidden="false" customHeight="false" outlineLevel="0" collapsed="false">
      <c r="A55" s="310"/>
      <c r="B55" s="311"/>
      <c r="C55" s="311"/>
      <c r="D55" s="311"/>
    </row>
    <row r="56" s="305" customFormat="true" ht="13.5" hidden="false" customHeight="false" outlineLevel="0" collapsed="false">
      <c r="A56" s="310"/>
      <c r="B56" s="311"/>
      <c r="C56" s="311"/>
      <c r="D56" s="311"/>
    </row>
  </sheetData>
  <mergeCells count="3">
    <mergeCell ref="A1:E1"/>
    <mergeCell ref="A2:C2"/>
    <mergeCell ref="A27:C27"/>
  </mergeCells>
  <conditionalFormatting sqref="B4">
    <cfRule type="expression" priority="2" aboveAverage="0" equalAverage="0" bottom="0" percent="0" rank="0" text="" dxfId="21">
      <formula>"len($A:$A)=3"</formula>
    </cfRule>
  </conditionalFormatting>
  <conditionalFormatting sqref="E4">
    <cfRule type="expression" priority="3" aboveAverage="0" equalAverage="0" bottom="0" percent="0" rank="0" text="" dxfId="22">
      <formula>"len($A:$A)=3"</formula>
    </cfRule>
  </conditionalFormatting>
  <conditionalFormatting sqref="B5">
    <cfRule type="expression" priority="4" aboveAverage="0" equalAverage="0" bottom="0" percent="0" rank="0" text="" dxfId="23">
      <formula>"len($A:$A)=3"</formula>
    </cfRule>
  </conditionalFormatting>
  <conditionalFormatting sqref="E5">
    <cfRule type="expression" priority="5" aboveAverage="0" equalAverage="0" bottom="0" percent="0" rank="0" text="" dxfId="24">
      <formula>"len($A:$A)=3"</formula>
    </cfRule>
  </conditionalFormatting>
  <conditionalFormatting sqref="B6">
    <cfRule type="expression" priority="6" aboveAverage="0" equalAverage="0" bottom="0" percent="0" rank="0" text="" dxfId="25">
      <formula>"len($A:$A)=3"</formula>
    </cfRule>
  </conditionalFormatting>
  <conditionalFormatting sqref="E6">
    <cfRule type="expression" priority="7" aboveAverage="0" equalAverage="0" bottom="0" percent="0" rank="0" text="" dxfId="26">
      <formula>"len($A:$A)=3"</formula>
    </cfRule>
  </conditionalFormatting>
  <conditionalFormatting sqref="B7">
    <cfRule type="expression" priority="8" aboveAverage="0" equalAverage="0" bottom="0" percent="0" rank="0" text="" dxfId="27">
      <formula>"len($A:$A)=3"</formula>
    </cfRule>
  </conditionalFormatting>
  <conditionalFormatting sqref="E7">
    <cfRule type="expression" priority="9" aboveAverage="0" equalAverage="0" bottom="0" percent="0" rank="0" text="" dxfId="28">
      <formula>"len($A:$A)=3"</formula>
    </cfRule>
  </conditionalFormatting>
  <conditionalFormatting sqref="B8">
    <cfRule type="expression" priority="10" aboveAverage="0" equalAverage="0" bottom="0" percent="0" rank="0" text="" dxfId="29">
      <formula>"len($A:$A)=3"</formula>
    </cfRule>
  </conditionalFormatting>
  <conditionalFormatting sqref="E8">
    <cfRule type="expression" priority="11" aboveAverage="0" equalAverage="0" bottom="0" percent="0" rank="0" text="" dxfId="30">
      <formula>"len($A:$A)=3"</formula>
    </cfRule>
  </conditionalFormatting>
  <conditionalFormatting sqref="B9">
    <cfRule type="expression" priority="12" aboveAverage="0" equalAverage="0" bottom="0" percent="0" rank="0" text="" dxfId="31">
      <formula>"len($A:$A)=3"</formula>
    </cfRule>
  </conditionalFormatting>
  <conditionalFormatting sqref="E9">
    <cfRule type="expression" priority="13" aboveAverage="0" equalAverage="0" bottom="0" percent="0" rank="0" text="" dxfId="32">
      <formula>"len($A:$A)=3"</formula>
    </cfRule>
  </conditionalFormatting>
  <conditionalFormatting sqref="B10">
    <cfRule type="expression" priority="14" aboveAverage="0" equalAverage="0" bottom="0" percent="0" rank="0" text="" dxfId="33">
      <formula>"len($A:$A)=3"</formula>
    </cfRule>
  </conditionalFormatting>
  <conditionalFormatting sqref="E10">
    <cfRule type="expression" priority="15" aboveAverage="0" equalAverage="0" bottom="0" percent="0" rank="0" text="" dxfId="34">
      <formula>"len($A:$A)=3"</formula>
    </cfRule>
  </conditionalFormatting>
  <conditionalFormatting sqref="B11">
    <cfRule type="expression" priority="16" aboveAverage="0" equalAverage="0" bottom="0" percent="0" rank="0" text="" dxfId="35">
      <formula>"len($A:$A)=3"</formula>
    </cfRule>
  </conditionalFormatting>
  <conditionalFormatting sqref="E11">
    <cfRule type="expression" priority="17" aboveAverage="0" equalAverage="0" bottom="0" percent="0" rank="0" text="" dxfId="36">
      <formula>"len($A:$A)=3"</formula>
    </cfRule>
  </conditionalFormatting>
  <conditionalFormatting sqref="B12">
    <cfRule type="expression" priority="18" aboveAverage="0" equalAverage="0" bottom="0" percent="0" rank="0" text="" dxfId="37">
      <formula>"len($A:$A)=3"</formula>
    </cfRule>
  </conditionalFormatting>
  <conditionalFormatting sqref="E12">
    <cfRule type="expression" priority="19" aboveAverage="0" equalAverage="0" bottom="0" percent="0" rank="0" text="" dxfId="38">
      <formula>"len($A:$A)=3"</formula>
    </cfRule>
  </conditionalFormatting>
  <conditionalFormatting sqref="B13">
    <cfRule type="expression" priority="20" aboveAverage="0" equalAverage="0" bottom="0" percent="0" rank="0" text="" dxfId="39">
      <formula>"len($A:$A)=3"</formula>
    </cfRule>
  </conditionalFormatting>
  <conditionalFormatting sqref="E13">
    <cfRule type="expression" priority="21" aboveAverage="0" equalAverage="0" bottom="0" percent="0" rank="0" text="" dxfId="40">
      <formula>"len($A:$A)=3"</formula>
    </cfRule>
  </conditionalFormatting>
  <conditionalFormatting sqref="B14">
    <cfRule type="expression" priority="22" aboveAverage="0" equalAverage="0" bottom="0" percent="0" rank="0" text="" dxfId="41">
      <formula>"len($A:$A)=3"</formula>
    </cfRule>
  </conditionalFormatting>
  <conditionalFormatting sqref="E14">
    <cfRule type="expression" priority="23" aboveAverage="0" equalAverage="0" bottom="0" percent="0" rank="0" text="" dxfId="42">
      <formula>"len($A:$A)=3"</formula>
    </cfRule>
  </conditionalFormatting>
  <conditionalFormatting sqref="B15">
    <cfRule type="expression" priority="24" aboveAverage="0" equalAverage="0" bottom="0" percent="0" rank="0" text="" dxfId="43">
      <formula>"len($A:$A)=3"</formula>
    </cfRule>
  </conditionalFormatting>
  <conditionalFormatting sqref="E15">
    <cfRule type="expression" priority="25" aboveAverage="0" equalAverage="0" bottom="0" percent="0" rank="0" text="" dxfId="44">
      <formula>"len($A:$A)=3"</formula>
    </cfRule>
  </conditionalFormatting>
  <conditionalFormatting sqref="B16">
    <cfRule type="expression" priority="26" aboveAverage="0" equalAverage="0" bottom="0" percent="0" rank="0" text="" dxfId="45">
      <formula>"len($A:$A)=3"</formula>
    </cfRule>
  </conditionalFormatting>
  <conditionalFormatting sqref="E16">
    <cfRule type="expression" priority="27" aboveAverage="0" equalAverage="0" bottom="0" percent="0" rank="0" text="" dxfId="46">
      <formula>"len($A:$A)=3"</formula>
    </cfRule>
  </conditionalFormatting>
  <conditionalFormatting sqref="B17">
    <cfRule type="expression" priority="28" aboveAverage="0" equalAverage="0" bottom="0" percent="0" rank="0" text="" dxfId="47">
      <formula>"len($A:$A)=3"</formula>
    </cfRule>
  </conditionalFormatting>
  <conditionalFormatting sqref="E17">
    <cfRule type="expression" priority="29" aboveAverage="0" equalAverage="0" bottom="0" percent="0" rank="0" text="" dxfId="48">
      <formula>"len($A:$A)=3"</formula>
    </cfRule>
  </conditionalFormatting>
  <conditionalFormatting sqref="B18">
    <cfRule type="expression" priority="30" aboveAverage="0" equalAverage="0" bottom="0" percent="0" rank="0" text="" dxfId="49">
      <formula>"len($A:$A)=3"</formula>
    </cfRule>
  </conditionalFormatting>
  <conditionalFormatting sqref="E18">
    <cfRule type="expression" priority="31" aboveAverage="0" equalAverage="0" bottom="0" percent="0" rank="0" text="" dxfId="50">
      <formula>"len($A:$A)=3"</formula>
    </cfRule>
  </conditionalFormatting>
  <conditionalFormatting sqref="B19">
    <cfRule type="expression" priority="32" aboveAverage="0" equalAverage="0" bottom="0" percent="0" rank="0" text="" dxfId="51">
      <formula>"len($A:$A)=3"</formula>
    </cfRule>
  </conditionalFormatting>
  <conditionalFormatting sqref="E19">
    <cfRule type="expression" priority="33" aboveAverage="0" equalAverage="0" bottom="0" percent="0" rank="0" text="" dxfId="52">
      <formula>"len($A:$A)=3"</formula>
    </cfRule>
  </conditionalFormatting>
  <conditionalFormatting sqref="B20">
    <cfRule type="expression" priority="34" aboveAverage="0" equalAverage="0" bottom="0" percent="0" rank="0" text="" dxfId="53">
      <formula>"len($A:$A)=3"</formula>
    </cfRule>
  </conditionalFormatting>
  <conditionalFormatting sqref="E20">
    <cfRule type="expression" priority="35" aboveAverage="0" equalAverage="0" bottom="0" percent="0" rank="0" text="" dxfId="54">
      <formula>"len($A:$A)=3"</formula>
    </cfRule>
  </conditionalFormatting>
  <conditionalFormatting sqref="B21">
    <cfRule type="expression" priority="36" aboveAverage="0" equalAverage="0" bottom="0" percent="0" rank="0" text="" dxfId="55">
      <formula>"len($A:$A)=3"</formula>
    </cfRule>
  </conditionalFormatting>
  <conditionalFormatting sqref="E21">
    <cfRule type="expression" priority="37" aboveAverage="0" equalAverage="0" bottom="0" percent="0" rank="0" text="" dxfId="56">
      <formula>"len($A:$A)=3"</formula>
    </cfRule>
  </conditionalFormatting>
  <conditionalFormatting sqref="A22:C22">
    <cfRule type="expression" priority="38" aboveAverage="0" equalAverage="0" bottom="0" percent="0" rank="0" text="" dxfId="57">
      <formula>"len($A:$A)=3"</formula>
    </cfRule>
  </conditionalFormatting>
  <conditionalFormatting sqref="E22">
    <cfRule type="expression" priority="39" aboveAverage="0" equalAverage="0" bottom="0" percent="0" rank="0" text="" dxfId="58">
      <formula>"len($A:$A)=3"</formula>
    </cfRule>
  </conditionalFormatting>
  <conditionalFormatting sqref="B23">
    <cfRule type="expression" priority="40" aboveAverage="0" equalAverage="0" bottom="0" percent="0" rank="0" text="" dxfId="59">
      <formula>"len($A:$A)=3"</formula>
    </cfRule>
  </conditionalFormatting>
  <conditionalFormatting sqref="E23">
    <cfRule type="expression" priority="41" aboveAverage="0" equalAverage="0" bottom="0" percent="0" rank="0" text="" dxfId="60">
      <formula>"len($A:$A)=3"</formula>
    </cfRule>
  </conditionalFormatting>
  <conditionalFormatting sqref="B24">
    <cfRule type="expression" priority="42" aboveAverage="0" equalAverage="0" bottom="0" percent="0" rank="0" text="" dxfId="61">
      <formula>"len($A:$A)=3"</formula>
    </cfRule>
  </conditionalFormatting>
  <conditionalFormatting sqref="E24">
    <cfRule type="expression" priority="43" aboveAverage="0" equalAverage="0" bottom="0" percent="0" rank="0" text="" dxfId="62">
      <formula>"len($A:$A)=3"</formula>
    </cfRule>
  </conditionalFormatting>
  <conditionalFormatting sqref="B25">
    <cfRule type="expression" priority="44" aboveAverage="0" equalAverage="0" bottom="0" percent="0" rank="0" text="" dxfId="63">
      <formula>"len($A:$A)=3"</formula>
    </cfRule>
  </conditionalFormatting>
  <conditionalFormatting sqref="E25">
    <cfRule type="expression" priority="45" aboveAverage="0" equalAverage="0" bottom="0" percent="0" rank="0" text="" dxfId="64">
      <formula>"len($A:$A)=3"</formula>
    </cfRule>
  </conditionalFormatting>
  <conditionalFormatting sqref="B26">
    <cfRule type="expression" priority="46" aboveAverage="0" equalAverage="0" bottom="0" percent="0" rank="0" text="" dxfId="65">
      <formula>"len($A:$A)=3"</formula>
    </cfRule>
  </conditionalFormatting>
  <conditionalFormatting sqref="E26">
    <cfRule type="expression" priority="47" aboveAverage="0" equalAverage="0" bottom="0" percent="0" rank="0" text="" dxfId="66">
      <formula>"len($A:$A)=3"</formula>
    </cfRule>
  </conditionalFormatting>
  <conditionalFormatting sqref="A4 C4">
    <cfRule type="expression" priority="48" aboveAverage="0" equalAverage="0" bottom="0" percent="0" rank="0" text="" dxfId="67">
      <formula>"len($A:$A)=3"</formula>
    </cfRule>
  </conditionalFormatting>
  <conditionalFormatting sqref="A5 C5">
    <cfRule type="expression" priority="49" aboveAverage="0" equalAverage="0" bottom="0" percent="0" rank="0" text="" dxfId="68">
      <formula>"len($A:$A)=3"</formula>
    </cfRule>
  </conditionalFormatting>
  <conditionalFormatting sqref="A6 C6">
    <cfRule type="expression" priority="50" aboveAverage="0" equalAverage="0" bottom="0" percent="0" rank="0" text="" dxfId="69">
      <formula>"len($A:$A)=3"</formula>
    </cfRule>
  </conditionalFormatting>
  <conditionalFormatting sqref="A7 C7">
    <cfRule type="expression" priority="51" aboveAverage="0" equalAverage="0" bottom="0" percent="0" rank="0" text="" dxfId="70">
      <formula>"len($A:$A)=3"</formula>
    </cfRule>
  </conditionalFormatting>
  <conditionalFormatting sqref="A8 C8">
    <cfRule type="expression" priority="52" aboveAverage="0" equalAverage="0" bottom="0" percent="0" rank="0" text="" dxfId="71">
      <formula>"len($A:$A)=3"</formula>
    </cfRule>
  </conditionalFormatting>
  <conditionalFormatting sqref="A9 C9">
    <cfRule type="expression" priority="53" aboveAverage="0" equalAverage="0" bottom="0" percent="0" rank="0" text="" dxfId="72">
      <formula>"len($A:$A)=3"</formula>
    </cfRule>
  </conditionalFormatting>
  <conditionalFormatting sqref="A10 C10">
    <cfRule type="expression" priority="54" aboveAverage="0" equalAverage="0" bottom="0" percent="0" rank="0" text="" dxfId="73">
      <formula>"len($A:$A)=3"</formula>
    </cfRule>
  </conditionalFormatting>
  <conditionalFormatting sqref="A11 C11">
    <cfRule type="expression" priority="55" aboveAverage="0" equalAverage="0" bottom="0" percent="0" rank="0" text="" dxfId="74">
      <formula>"len($A:$A)=3"</formula>
    </cfRule>
  </conditionalFormatting>
  <conditionalFormatting sqref="A12 C12">
    <cfRule type="expression" priority="56" aboveAverage="0" equalAverage="0" bottom="0" percent="0" rank="0" text="" dxfId="75">
      <formula>"len($A:$A)=3"</formula>
    </cfRule>
  </conditionalFormatting>
  <conditionalFormatting sqref="A13 C13">
    <cfRule type="expression" priority="57" aboveAverage="0" equalAverage="0" bottom="0" percent="0" rank="0" text="" dxfId="76">
      <formula>"len($A:$A)=3"</formula>
    </cfRule>
  </conditionalFormatting>
  <conditionalFormatting sqref="A14 C14">
    <cfRule type="expression" priority="58" aboveAverage="0" equalAverage="0" bottom="0" percent="0" rank="0" text="" dxfId="77">
      <formula>"len($A:$A)=3"</formula>
    </cfRule>
  </conditionalFormatting>
  <conditionalFormatting sqref="A15 C15">
    <cfRule type="expression" priority="59" aboveAverage="0" equalAverage="0" bottom="0" percent="0" rank="0" text="" dxfId="78">
      <formula>"len($A:$A)=3"</formula>
    </cfRule>
  </conditionalFormatting>
  <conditionalFormatting sqref="A16 C16">
    <cfRule type="expression" priority="60" aboveAverage="0" equalAverage="0" bottom="0" percent="0" rank="0" text="" dxfId="79">
      <formula>"len($A:$A)=3"</formula>
    </cfRule>
  </conditionalFormatting>
  <conditionalFormatting sqref="A17 C17">
    <cfRule type="expression" priority="61" aboveAverage="0" equalAverage="0" bottom="0" percent="0" rank="0" text="" dxfId="80">
      <formula>"len($A:$A)=3"</formula>
    </cfRule>
  </conditionalFormatting>
  <conditionalFormatting sqref="A18 C18">
    <cfRule type="expression" priority="62" aboveAverage="0" equalAverage="0" bottom="0" percent="0" rank="0" text="" dxfId="81">
      <formula>"len($A:$A)=3"</formula>
    </cfRule>
  </conditionalFormatting>
  <conditionalFormatting sqref="A19 C19">
    <cfRule type="expression" priority="63" aboveAverage="0" equalAverage="0" bottom="0" percent="0" rank="0" text="" dxfId="82">
      <formula>"len($A:$A)=3"</formula>
    </cfRule>
  </conditionalFormatting>
  <conditionalFormatting sqref="A20 C20">
    <cfRule type="expression" priority="64" aboveAverage="0" equalAverage="0" bottom="0" percent="0" rank="0" text="" dxfId="83">
      <formula>"len($A:$A)=3"</formula>
    </cfRule>
  </conditionalFormatting>
  <conditionalFormatting sqref="A21 C21">
    <cfRule type="expression" priority="65" aboveAverage="0" equalAverage="0" bottom="0" percent="0" rank="0" text="" dxfId="84">
      <formula>"len($A:$A)=3"</formula>
    </cfRule>
  </conditionalFormatting>
  <conditionalFormatting sqref="A23 C23">
    <cfRule type="expression" priority="66" aboveAverage="0" equalAverage="0" bottom="0" percent="0" rank="0" text="" dxfId="85">
      <formula>"len($A:$A)=3"</formula>
    </cfRule>
  </conditionalFormatting>
  <conditionalFormatting sqref="A24 C24">
    <cfRule type="expression" priority="67" aboveAverage="0" equalAverage="0" bottom="0" percent="0" rank="0" text="" dxfId="86">
      <formula>"len($A:$A)=3"</formula>
    </cfRule>
  </conditionalFormatting>
  <conditionalFormatting sqref="A25 C25">
    <cfRule type="expression" priority="68" aboveAverage="0" equalAverage="0" bottom="0" percent="0" rank="0" text="" dxfId="87">
      <formula>"len($A:$A)=3"</formula>
    </cfRule>
  </conditionalFormatting>
  <conditionalFormatting sqref="A26 C26">
    <cfRule type="expression" priority="69" aboveAverage="0" equalAverage="0" bottom="0" percent="0" rank="0" text="" dxfId="88">
      <formula>"len($A:$A)=3"</formula>
    </cfRule>
  </conditionalFormatting>
  <printOptions headings="false" gridLines="false" gridLinesSet="true" horizontalCentered="false" verticalCentered="false"/>
  <pageMargins left="0.590277777777778" right="0.511805555555556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30.69"/>
    <col collapsed="false" customWidth="true" hidden="false" outlineLevel="0" max="2" min="2" style="298" width="12.09"/>
    <col collapsed="false" customWidth="true" hidden="false" outlineLevel="0" max="4" min="3" style="298" width="11.99"/>
    <col collapsed="false" customWidth="true" hidden="false" outlineLevel="0" max="5" min="5" style="299" width="13.09"/>
    <col collapsed="false" customWidth="false" hidden="false" outlineLevel="0" max="254" min="6" style="299" width="8.99"/>
  </cols>
  <sheetData>
    <row r="1" s="299" customFormat="true" ht="31.5" hidden="false" customHeight="true" outlineLevel="0" collapsed="false">
      <c r="A1" s="312" t="s">
        <v>1458</v>
      </c>
      <c r="B1" s="312"/>
      <c r="C1" s="312"/>
      <c r="D1" s="312"/>
      <c r="E1" s="312"/>
      <c r="IU1" s="102"/>
      <c r="IV1" s="102"/>
    </row>
    <row r="2" s="299" customFormat="true" ht="21" hidden="false" customHeight="true" outlineLevel="0" collapsed="false">
      <c r="A2" s="300"/>
      <c r="B2" s="300"/>
      <c r="C2" s="300"/>
      <c r="D2" s="301"/>
      <c r="E2" s="302" t="s">
        <v>73</v>
      </c>
      <c r="IU2" s="102"/>
      <c r="IV2" s="102"/>
    </row>
    <row r="3" s="305" customFormat="true" ht="33" hidden="false" customHeight="true" outlineLevel="0" collapsed="false">
      <c r="A3" s="303" t="s">
        <v>74</v>
      </c>
      <c r="B3" s="271" t="s">
        <v>1409</v>
      </c>
      <c r="C3" s="303" t="s">
        <v>1410</v>
      </c>
      <c r="D3" s="303" t="s">
        <v>1459</v>
      </c>
      <c r="E3" s="303" t="s">
        <v>7</v>
      </c>
    </row>
    <row r="4" s="305" customFormat="true" ht="24" hidden="false" customHeight="true" outlineLevel="0" collapsed="false">
      <c r="A4" s="313" t="s">
        <v>1460</v>
      </c>
      <c r="B4" s="314" t="n">
        <f aca="false">SUM(B5)</f>
        <v>0</v>
      </c>
      <c r="C4" s="314" t="n">
        <f aca="false">SUM(C5)</f>
        <v>0</v>
      </c>
      <c r="D4" s="315" t="e">
        <f aca="false">(C4-B4)/B4</f>
        <v>#DIV/0!</v>
      </c>
      <c r="E4" s="316"/>
    </row>
    <row r="5" s="305" customFormat="true" ht="24" hidden="false" customHeight="true" outlineLevel="0" collapsed="false">
      <c r="A5" s="317" t="s">
        <v>1461</v>
      </c>
      <c r="B5" s="314"/>
      <c r="C5" s="314"/>
      <c r="D5" s="315"/>
      <c r="E5" s="316"/>
    </row>
    <row r="6" s="305" customFormat="true" ht="24" hidden="false" customHeight="true" outlineLevel="0" collapsed="false">
      <c r="A6" s="313" t="s">
        <v>1462</v>
      </c>
      <c r="B6" s="314" t="n">
        <f aca="false">SUM(B7:B11)</f>
        <v>6168</v>
      </c>
      <c r="C6" s="314" t="n">
        <f aca="false">SUM(C7:C11)</f>
        <v>3537</v>
      </c>
      <c r="D6" s="315" t="n">
        <f aca="false">(C6-B6)/B6</f>
        <v>-0.426556420233463</v>
      </c>
      <c r="E6" s="316"/>
    </row>
    <row r="7" s="305" customFormat="true" ht="24" hidden="false" customHeight="true" outlineLevel="0" collapsed="false">
      <c r="A7" s="317" t="s">
        <v>1463</v>
      </c>
      <c r="B7" s="314" t="n">
        <v>8</v>
      </c>
      <c r="C7" s="314"/>
      <c r="D7" s="315"/>
      <c r="E7" s="316"/>
    </row>
    <row r="8" s="305" customFormat="true" ht="24" hidden="false" customHeight="true" outlineLevel="0" collapsed="false">
      <c r="A8" s="317" t="s">
        <v>1464</v>
      </c>
      <c r="B8" s="314" t="n">
        <v>455</v>
      </c>
      <c r="C8" s="314" t="n">
        <v>3537</v>
      </c>
      <c r="D8" s="315" t="n">
        <f aca="false">(C8-B8)/B8</f>
        <v>6.77362637362637</v>
      </c>
      <c r="E8" s="316"/>
    </row>
    <row r="9" s="305" customFormat="true" ht="24" hidden="false" customHeight="true" outlineLevel="0" collapsed="false">
      <c r="A9" s="317" t="s">
        <v>1465</v>
      </c>
      <c r="B9" s="314"/>
      <c r="C9" s="314"/>
      <c r="D9" s="315"/>
      <c r="E9" s="316"/>
    </row>
    <row r="10" s="305" customFormat="true" ht="24" hidden="false" customHeight="true" outlineLevel="0" collapsed="false">
      <c r="A10" s="317" t="s">
        <v>1466</v>
      </c>
      <c r="B10" s="314"/>
      <c r="C10" s="314"/>
      <c r="D10" s="315"/>
      <c r="E10" s="316"/>
    </row>
    <row r="11" s="305" customFormat="true" ht="24" hidden="false" customHeight="true" outlineLevel="0" collapsed="false">
      <c r="A11" s="317" t="s">
        <v>1467</v>
      </c>
      <c r="B11" s="314" t="n">
        <v>5705</v>
      </c>
      <c r="C11" s="314"/>
      <c r="D11" s="315" t="n">
        <f aca="false">(C11-B11)/B11</f>
        <v>-1</v>
      </c>
      <c r="E11" s="316"/>
    </row>
    <row r="12" s="305" customFormat="true" ht="24" hidden="false" customHeight="true" outlineLevel="0" collapsed="false">
      <c r="A12" s="317"/>
      <c r="B12" s="314"/>
      <c r="C12" s="314"/>
      <c r="D12" s="315"/>
      <c r="E12" s="316"/>
    </row>
    <row r="13" s="305" customFormat="true" ht="24" hidden="false" customHeight="true" outlineLevel="0" collapsed="false">
      <c r="A13" s="317"/>
      <c r="B13" s="314"/>
      <c r="C13" s="314"/>
      <c r="D13" s="315"/>
      <c r="E13" s="316"/>
    </row>
    <row r="14" s="305" customFormat="true" ht="24" hidden="false" customHeight="true" outlineLevel="0" collapsed="false">
      <c r="A14" s="317"/>
      <c r="B14" s="314"/>
      <c r="C14" s="314"/>
      <c r="D14" s="315"/>
      <c r="E14" s="316"/>
    </row>
    <row r="15" s="305" customFormat="true" ht="24" hidden="false" customHeight="true" outlineLevel="0" collapsed="false">
      <c r="A15" s="317"/>
      <c r="B15" s="314"/>
      <c r="C15" s="314"/>
      <c r="D15" s="315"/>
      <c r="E15" s="316"/>
    </row>
    <row r="16" s="305" customFormat="true" ht="24" hidden="false" customHeight="true" outlineLevel="0" collapsed="false">
      <c r="A16" s="317"/>
      <c r="B16" s="314"/>
      <c r="C16" s="314"/>
      <c r="D16" s="315"/>
      <c r="E16" s="316"/>
    </row>
    <row r="17" s="305" customFormat="true" ht="24" hidden="false" customHeight="true" outlineLevel="0" collapsed="false">
      <c r="A17" s="317"/>
      <c r="B17" s="314"/>
      <c r="C17" s="314"/>
      <c r="D17" s="315"/>
      <c r="E17" s="316"/>
    </row>
    <row r="18" s="305" customFormat="true" ht="24" hidden="false" customHeight="true" outlineLevel="0" collapsed="false">
      <c r="A18" s="317"/>
      <c r="B18" s="314"/>
      <c r="C18" s="314"/>
      <c r="D18" s="315"/>
      <c r="E18" s="316"/>
    </row>
    <row r="19" s="305" customFormat="true" ht="24" hidden="false" customHeight="true" outlineLevel="0" collapsed="false">
      <c r="A19" s="317"/>
      <c r="B19" s="314"/>
      <c r="C19" s="314"/>
      <c r="D19" s="315"/>
      <c r="E19" s="316"/>
    </row>
    <row r="20" s="305" customFormat="true" ht="24" hidden="false" customHeight="true" outlineLevel="0" collapsed="false">
      <c r="A20" s="303" t="s">
        <v>1313</v>
      </c>
      <c r="B20" s="303" t="n">
        <f aca="false">SUM(B4,B6)</f>
        <v>6168</v>
      </c>
      <c r="C20" s="303" t="n">
        <f aca="false">SUM(C4,C6)</f>
        <v>3537</v>
      </c>
      <c r="D20" s="315" t="n">
        <f aca="false">(C20-B20)/B20</f>
        <v>-0.426556420233463</v>
      </c>
      <c r="E20" s="316"/>
    </row>
    <row r="21" s="305" customFormat="true" ht="24" hidden="false" customHeight="true" outlineLevel="0" collapsed="false">
      <c r="A21" s="318" t="s">
        <v>1316</v>
      </c>
      <c r="B21" s="314" t="n">
        <f aca="false">SUM(B22:B22)</f>
        <v>0</v>
      </c>
      <c r="C21" s="314" t="n">
        <f aca="false">SUM(C22:C22)</f>
        <v>0</v>
      </c>
      <c r="D21" s="315" t="e">
        <f aca="false">(C21-B21)/B21</f>
        <v>#DIV/0!</v>
      </c>
      <c r="E21" s="316"/>
    </row>
    <row r="22" s="305" customFormat="true" ht="24" hidden="false" customHeight="true" outlineLevel="0" collapsed="false">
      <c r="A22" s="319" t="s">
        <v>1468</v>
      </c>
      <c r="B22" s="314"/>
      <c r="C22" s="314"/>
      <c r="D22" s="315" t="e">
        <f aca="false">(C22-B22)/B22</f>
        <v>#DIV/0!</v>
      </c>
      <c r="E22" s="316"/>
    </row>
    <row r="23" s="305" customFormat="true" ht="24" hidden="false" customHeight="true" outlineLevel="0" collapsed="false">
      <c r="A23" s="319" t="s">
        <v>646</v>
      </c>
      <c r="B23" s="314" t="n">
        <v>6270</v>
      </c>
      <c r="C23" s="314" t="n">
        <v>6270</v>
      </c>
      <c r="D23" s="315" t="n">
        <f aca="false">(C23-B23)/B23</f>
        <v>0</v>
      </c>
      <c r="E23" s="316"/>
    </row>
    <row r="24" s="305" customFormat="true" ht="24" hidden="false" customHeight="true" outlineLevel="0" collapsed="false">
      <c r="A24" s="319" t="s">
        <v>695</v>
      </c>
      <c r="B24" s="314"/>
      <c r="C24" s="314"/>
      <c r="D24" s="315" t="e">
        <f aca="false">(C24-B24)/B24</f>
        <v>#DIV/0!</v>
      </c>
      <c r="E24" s="316"/>
    </row>
    <row r="25" s="305" customFormat="true" ht="24" hidden="false" customHeight="true" outlineLevel="0" collapsed="false">
      <c r="A25" s="303" t="s">
        <v>1313</v>
      </c>
      <c r="B25" s="303" t="n">
        <f aca="false">SUM(B20:B21,B23:B24)</f>
        <v>12438</v>
      </c>
      <c r="C25" s="303" t="n">
        <f aca="false">SUM(C20:C21,C23:C24)</f>
        <v>9807</v>
      </c>
      <c r="D25" s="315" t="n">
        <f aca="false">(C25-B25)/B25</f>
        <v>-0.211529184756392</v>
      </c>
      <c r="E25" s="316"/>
    </row>
    <row r="26" s="305" customFormat="true" ht="27" hidden="false" customHeight="true" outlineLevel="0" collapsed="false">
      <c r="A26" s="309"/>
      <c r="B26" s="309"/>
      <c r="C26" s="309"/>
      <c r="D26" s="310"/>
    </row>
    <row r="27" s="305" customFormat="true" ht="13.5" hidden="false" customHeight="false" outlineLevel="0" collapsed="false">
      <c r="A27" s="310"/>
      <c r="B27" s="311"/>
      <c r="C27" s="311"/>
      <c r="D27" s="311"/>
    </row>
    <row r="28" s="305" customFormat="true" ht="13.5" hidden="false" customHeight="false" outlineLevel="0" collapsed="false">
      <c r="A28" s="310"/>
      <c r="B28" s="311"/>
      <c r="C28" s="311"/>
      <c r="D28" s="311"/>
    </row>
    <row r="29" s="305" customFormat="true" ht="13.5" hidden="false" customHeight="false" outlineLevel="0" collapsed="false">
      <c r="A29" s="310"/>
      <c r="B29" s="311"/>
      <c r="C29" s="311"/>
      <c r="D29" s="311"/>
    </row>
    <row r="30" s="305" customFormat="true" ht="13.5" hidden="false" customHeight="false" outlineLevel="0" collapsed="false">
      <c r="A30" s="310"/>
      <c r="B30" s="311"/>
      <c r="C30" s="311"/>
      <c r="D30" s="311"/>
    </row>
    <row r="31" s="305" customFormat="true" ht="13.5" hidden="false" customHeight="false" outlineLevel="0" collapsed="false">
      <c r="A31" s="310"/>
      <c r="B31" s="311"/>
      <c r="C31" s="311"/>
      <c r="D31" s="311"/>
    </row>
    <row r="32" s="305" customFormat="true" ht="13.5" hidden="false" customHeight="false" outlineLevel="0" collapsed="false">
      <c r="A32" s="310"/>
      <c r="B32" s="311"/>
      <c r="C32" s="311"/>
      <c r="D32" s="311"/>
    </row>
    <row r="33" s="305" customFormat="true" ht="13.5" hidden="false" customHeight="false" outlineLevel="0" collapsed="false">
      <c r="A33" s="310"/>
      <c r="B33" s="311"/>
      <c r="C33" s="311"/>
      <c r="D33" s="311"/>
    </row>
    <row r="34" s="305" customFormat="true" ht="13.5" hidden="false" customHeight="false" outlineLevel="0" collapsed="false">
      <c r="A34" s="310"/>
      <c r="B34" s="311"/>
      <c r="C34" s="311"/>
      <c r="D34" s="311"/>
    </row>
    <row r="35" s="305" customFormat="true" ht="13.5" hidden="false" customHeight="false" outlineLevel="0" collapsed="false">
      <c r="A35" s="310"/>
      <c r="B35" s="311"/>
      <c r="C35" s="311"/>
      <c r="D35" s="311"/>
    </row>
    <row r="36" s="305" customFormat="true" ht="13.5" hidden="false" customHeight="false" outlineLevel="0" collapsed="false">
      <c r="A36" s="310"/>
      <c r="B36" s="311"/>
      <c r="C36" s="311"/>
      <c r="D36" s="311"/>
    </row>
    <row r="37" s="305" customFormat="true" ht="13.5" hidden="false" customHeight="false" outlineLevel="0" collapsed="false">
      <c r="A37" s="310"/>
      <c r="B37" s="311"/>
      <c r="C37" s="311"/>
      <c r="D37" s="311"/>
    </row>
    <row r="38" s="305" customFormat="true" ht="13.5" hidden="false" customHeight="false" outlineLevel="0" collapsed="false">
      <c r="A38" s="310"/>
      <c r="B38" s="311"/>
      <c r="C38" s="311"/>
      <c r="D38" s="311"/>
    </row>
    <row r="39" s="305" customFormat="true" ht="13.5" hidden="false" customHeight="false" outlineLevel="0" collapsed="false">
      <c r="A39" s="310"/>
      <c r="B39" s="311"/>
      <c r="C39" s="311"/>
      <c r="D39" s="311"/>
    </row>
    <row r="40" s="305" customFormat="true" ht="13.5" hidden="false" customHeight="false" outlineLevel="0" collapsed="false">
      <c r="A40" s="310"/>
      <c r="B40" s="311"/>
      <c r="C40" s="311"/>
      <c r="D40" s="311"/>
    </row>
    <row r="41" s="305" customFormat="true" ht="13.5" hidden="false" customHeight="false" outlineLevel="0" collapsed="false">
      <c r="A41" s="310"/>
      <c r="B41" s="311"/>
      <c r="C41" s="311"/>
      <c r="D41" s="311"/>
    </row>
    <row r="42" s="305" customFormat="true" ht="13.5" hidden="false" customHeight="false" outlineLevel="0" collapsed="false">
      <c r="A42" s="310"/>
      <c r="B42" s="311"/>
      <c r="C42" s="311"/>
      <c r="D42" s="311"/>
    </row>
    <row r="43" s="305" customFormat="true" ht="13.5" hidden="false" customHeight="false" outlineLevel="0" collapsed="false">
      <c r="A43" s="310"/>
      <c r="B43" s="311"/>
      <c r="C43" s="311"/>
      <c r="D43" s="311"/>
    </row>
    <row r="44" s="305" customFormat="true" ht="13.5" hidden="false" customHeight="false" outlineLevel="0" collapsed="false">
      <c r="A44" s="310"/>
      <c r="B44" s="311"/>
      <c r="C44" s="311"/>
      <c r="D44" s="311"/>
    </row>
    <row r="45" s="305" customFormat="true" ht="13.5" hidden="false" customHeight="false" outlineLevel="0" collapsed="false">
      <c r="A45" s="310"/>
      <c r="B45" s="311"/>
      <c r="C45" s="311"/>
      <c r="D45" s="311"/>
    </row>
    <row r="46" s="305" customFormat="true" ht="13.5" hidden="false" customHeight="false" outlineLevel="0" collapsed="false">
      <c r="A46" s="310"/>
      <c r="B46" s="311"/>
      <c r="C46" s="311"/>
      <c r="D46" s="311"/>
    </row>
    <row r="47" s="305" customFormat="true" ht="13.5" hidden="false" customHeight="false" outlineLevel="0" collapsed="false">
      <c r="A47" s="310"/>
      <c r="B47" s="311"/>
      <c r="C47" s="311"/>
      <c r="D47" s="311"/>
    </row>
    <row r="48" s="305" customFormat="true" ht="13.5" hidden="false" customHeight="false" outlineLevel="0" collapsed="false">
      <c r="A48" s="310"/>
      <c r="B48" s="311"/>
      <c r="C48" s="311"/>
      <c r="D48" s="311"/>
    </row>
    <row r="49" s="305" customFormat="true" ht="13.5" hidden="false" customHeight="false" outlineLevel="0" collapsed="false">
      <c r="A49" s="310"/>
      <c r="B49" s="311"/>
      <c r="C49" s="311"/>
      <c r="D49" s="311"/>
    </row>
    <row r="50" s="305" customFormat="true" ht="13.5" hidden="false" customHeight="false" outlineLevel="0" collapsed="false">
      <c r="A50" s="310"/>
      <c r="B50" s="311"/>
      <c r="C50" s="311"/>
      <c r="D50" s="311"/>
    </row>
    <row r="51" s="305" customFormat="true" ht="13.5" hidden="false" customHeight="false" outlineLevel="0" collapsed="false">
      <c r="A51" s="310"/>
      <c r="B51" s="311"/>
      <c r="C51" s="311"/>
      <c r="D51" s="311"/>
    </row>
    <row r="52" s="305" customFormat="true" ht="13.5" hidden="false" customHeight="false" outlineLevel="0" collapsed="false">
      <c r="A52" s="310"/>
      <c r="B52" s="311"/>
      <c r="C52" s="311"/>
      <c r="D52" s="311"/>
    </row>
    <row r="53" s="305" customFormat="true" ht="13.5" hidden="false" customHeight="false" outlineLevel="0" collapsed="false">
      <c r="A53" s="310"/>
      <c r="B53" s="311"/>
      <c r="C53" s="311"/>
      <c r="D53" s="311"/>
    </row>
    <row r="54" s="305" customFormat="true" ht="13.5" hidden="false" customHeight="false" outlineLevel="0" collapsed="false">
      <c r="A54" s="310"/>
      <c r="B54" s="311"/>
      <c r="C54" s="311"/>
      <c r="D54" s="311"/>
    </row>
    <row r="55" s="305" customFormat="true" ht="13.5" hidden="false" customHeight="false" outlineLevel="0" collapsed="false">
      <c r="A55" s="310"/>
      <c r="B55" s="311"/>
      <c r="C55" s="311"/>
      <c r="D55" s="311"/>
    </row>
  </sheetData>
  <mergeCells count="3">
    <mergeCell ref="A1:E1"/>
    <mergeCell ref="A2:C2"/>
    <mergeCell ref="A26:C26"/>
  </mergeCells>
  <printOptions headings="false" gridLines="false" gridLinesSet="true" horizontalCentered="true" verticalCentered="true"/>
  <pageMargins left="0.511805555555556" right="0.251388888888889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0" width="21.09"/>
    <col collapsed="false" customWidth="true" hidden="false" outlineLevel="0" max="2" min="2" style="320" width="15.59"/>
    <col collapsed="false" customWidth="true" hidden="false" outlineLevel="0" max="3" min="3" style="320" width="17.39"/>
    <col collapsed="false" customWidth="true" hidden="false" outlineLevel="0" max="4" min="4" style="320" width="17.5"/>
    <col collapsed="false" customWidth="true" hidden="false" outlineLevel="0" max="5" min="5" style="320" width="24.39"/>
    <col collapsed="false" customWidth="false" hidden="false" outlineLevel="0" max="257" min="6" style="320" width="8.99"/>
  </cols>
  <sheetData>
    <row r="1" s="320" customFormat="true" ht="30.9" hidden="false" customHeight="true" outlineLevel="0" collapsed="false">
      <c r="A1" s="321" t="s">
        <v>1469</v>
      </c>
      <c r="B1" s="321"/>
      <c r="C1" s="321"/>
      <c r="D1" s="321"/>
      <c r="E1" s="321"/>
    </row>
    <row r="2" s="320" customFormat="true" ht="14.25" hidden="false" customHeight="false" outlineLevel="0" collapsed="false">
      <c r="A2" s="322"/>
      <c r="B2" s="322"/>
      <c r="C2" s="322"/>
      <c r="D2" s="323"/>
      <c r="E2" s="324" t="s">
        <v>73</v>
      </c>
    </row>
    <row r="3" s="320" customFormat="true" ht="51" hidden="false" customHeight="true" outlineLevel="0" collapsed="false">
      <c r="A3" s="325" t="s">
        <v>1470</v>
      </c>
      <c r="B3" s="326" t="s">
        <v>1471</v>
      </c>
      <c r="C3" s="326"/>
      <c r="D3" s="326"/>
      <c r="E3" s="327" t="s">
        <v>7</v>
      </c>
    </row>
    <row r="4" s="320" customFormat="true" ht="51.9" hidden="false" customHeight="true" outlineLevel="0" collapsed="false">
      <c r="A4" s="325"/>
      <c r="B4" s="328" t="s">
        <v>1472</v>
      </c>
      <c r="C4" s="328" t="s">
        <v>1473</v>
      </c>
      <c r="D4" s="328" t="s">
        <v>1474</v>
      </c>
      <c r="E4" s="327"/>
    </row>
    <row r="5" s="320" customFormat="true" ht="42" hidden="false" customHeight="true" outlineLevel="0" collapsed="false">
      <c r="A5" s="329" t="s">
        <v>1475</v>
      </c>
      <c r="B5" s="330" t="n">
        <f aca="false">SUM(C5:D5)</f>
        <v>1132932.31</v>
      </c>
      <c r="C5" s="331" t="n">
        <v>586939.35</v>
      </c>
      <c r="D5" s="331" t="n">
        <v>545992.96</v>
      </c>
      <c r="E5" s="332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26.09"/>
    <col collapsed="false" customWidth="true" hidden="false" outlineLevel="0" max="2" min="2" style="31" width="9.09"/>
    <col collapsed="false" customWidth="true" hidden="false" outlineLevel="0" max="3" min="3" style="31" width="8.39"/>
    <col collapsed="false" customWidth="true" hidden="false" outlineLevel="0" max="4" min="4" style="31" width="8.69"/>
    <col collapsed="false" customWidth="true" hidden="false" outlineLevel="0" max="6" min="5" style="31" width="8.39"/>
    <col collapsed="false" customWidth="true" hidden="false" outlineLevel="0" max="7" min="7" style="31" width="9.69"/>
    <col collapsed="false" customWidth="true" hidden="false" outlineLevel="0" max="9" min="8" style="31" width="7.89"/>
    <col collapsed="false" customWidth="true" hidden="false" outlineLevel="0" max="10" min="10" style="31" width="9.69"/>
    <col collapsed="false" customWidth="true" hidden="false" outlineLevel="0" max="12" min="11" style="31" width="7.89"/>
    <col collapsed="false" customWidth="true" hidden="false" outlineLevel="0" max="13" min="13" style="31" width="9.69"/>
    <col collapsed="false" customWidth="true" hidden="false" outlineLevel="0" max="14" min="14" style="31" width="7.59"/>
    <col collapsed="false" customWidth="true" hidden="false" outlineLevel="0" max="15" min="15" style="31" width="8.59"/>
    <col collapsed="false" customWidth="true" hidden="false" outlineLevel="0" max="16" min="16" style="31" width="9.69"/>
    <col collapsed="false" customWidth="true" hidden="false" outlineLevel="0" max="17" min="17" style="32" width="7.19"/>
    <col collapsed="false" customWidth="false" hidden="false" outlineLevel="0" max="245" min="18" style="32" width="8.99"/>
    <col collapsed="false" customWidth="false" hidden="false" outlineLevel="0" max="251" min="246" style="33" width="8.99"/>
    <col collapsed="false" customWidth="false" hidden="false" outlineLevel="0" max="257" min="252" style="34" width="8.99"/>
  </cols>
  <sheetData>
    <row r="1" s="32" customFormat="true" ht="30.75" hidden="false" customHeight="true" outlineLevel="0" collapsed="false">
      <c r="A1" s="35" t="s">
        <v>7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s="32" customFormat="tru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O2" s="37"/>
      <c r="P2" s="38" t="s">
        <v>73</v>
      </c>
      <c r="Q2" s="39"/>
    </row>
    <row r="3" s="41" customFormat="true" ht="27.9" hidden="false" customHeight="true" outlineLevel="0" collapsed="false">
      <c r="A3" s="40" t="s">
        <v>74</v>
      </c>
      <c r="B3" s="40" t="s">
        <v>75</v>
      </c>
      <c r="C3" s="40"/>
      <c r="D3" s="40"/>
      <c r="E3" s="40" t="s">
        <v>76</v>
      </c>
      <c r="F3" s="40"/>
      <c r="G3" s="40"/>
      <c r="H3" s="40" t="s">
        <v>77</v>
      </c>
      <c r="I3" s="40"/>
      <c r="J3" s="40"/>
      <c r="K3" s="40" t="s">
        <v>78</v>
      </c>
      <c r="L3" s="40"/>
      <c r="M3" s="40"/>
      <c r="N3" s="40" t="s">
        <v>79</v>
      </c>
      <c r="O3" s="40"/>
      <c r="P3" s="40"/>
    </row>
    <row r="4" s="44" customFormat="true" ht="48.9" hidden="false" customHeight="true" outlineLevel="0" collapsed="false">
      <c r="A4" s="40"/>
      <c r="B4" s="42" t="s">
        <v>80</v>
      </c>
      <c r="C4" s="42" t="s">
        <v>81</v>
      </c>
      <c r="D4" s="43" t="s">
        <v>82</v>
      </c>
      <c r="E4" s="42" t="s">
        <v>80</v>
      </c>
      <c r="F4" s="42" t="s">
        <v>81</v>
      </c>
      <c r="G4" s="43" t="s">
        <v>82</v>
      </c>
      <c r="H4" s="42" t="s">
        <v>80</v>
      </c>
      <c r="I4" s="42" t="s">
        <v>81</v>
      </c>
      <c r="J4" s="43" t="s">
        <v>82</v>
      </c>
      <c r="K4" s="42" t="s">
        <v>80</v>
      </c>
      <c r="L4" s="42" t="s">
        <v>81</v>
      </c>
      <c r="M4" s="43" t="s">
        <v>82</v>
      </c>
      <c r="N4" s="42" t="s">
        <v>80</v>
      </c>
      <c r="O4" s="42" t="s">
        <v>81</v>
      </c>
      <c r="P4" s="43" t="s">
        <v>82</v>
      </c>
    </row>
    <row r="5" s="46" customFormat="true" ht="21" hidden="false" customHeight="true" outlineLevel="0" collapsed="false">
      <c r="A5" s="40" t="s">
        <v>83</v>
      </c>
      <c r="B5" s="40" t="n">
        <f aca="false">SUM(E5,H5,K5,N5)</f>
        <v>670000</v>
      </c>
      <c r="C5" s="40" t="n">
        <f aca="false">SUM(F5,I5,L5,O5)</f>
        <v>780000</v>
      </c>
      <c r="D5" s="45" t="n">
        <f aca="false">(C5-B5)/B5</f>
        <v>0.164179104477612</v>
      </c>
      <c r="E5" s="40" t="n">
        <f aca="false">SUM(E6,E27)</f>
        <v>422797</v>
      </c>
      <c r="F5" s="40" t="n">
        <f aca="false">SUM(F6,F27)</f>
        <v>507805</v>
      </c>
      <c r="G5" s="45" t="n">
        <f aca="false">(F5-E5)/E5</f>
        <v>0.201061029288287</v>
      </c>
      <c r="H5" s="40" t="n">
        <f aca="false">SUM(H6,H27)</f>
        <v>42994</v>
      </c>
      <c r="I5" s="40" t="n">
        <f aca="false">SUM(I6,I27)</f>
        <v>47524</v>
      </c>
      <c r="J5" s="45" t="n">
        <f aca="false">(I5-H5)/H5</f>
        <v>0.105363539098479</v>
      </c>
      <c r="K5" s="40" t="n">
        <f aca="false">SUM(K6,K27)</f>
        <v>42209</v>
      </c>
      <c r="L5" s="40" t="n">
        <f aca="false">SUM(L6,L27)</f>
        <v>46471</v>
      </c>
      <c r="M5" s="45" t="n">
        <f aca="false">(L5-K5)/K5</f>
        <v>0.10097372598261</v>
      </c>
      <c r="N5" s="40" t="n">
        <f aca="false">SUM(N6,N27)</f>
        <v>162000</v>
      </c>
      <c r="O5" s="40" t="n">
        <f aca="false">SUM(O6,O27)</f>
        <v>178200</v>
      </c>
      <c r="P5" s="45" t="n">
        <f aca="false">(O5-N5)/N5</f>
        <v>0.1</v>
      </c>
    </row>
    <row r="6" s="41" customFormat="true" ht="21" hidden="false" customHeight="true" outlineLevel="0" collapsed="false">
      <c r="A6" s="47" t="s">
        <v>84</v>
      </c>
      <c r="B6" s="40" t="n">
        <f aca="false">SUM(E6,H6,K6,N6)</f>
        <v>632659</v>
      </c>
      <c r="C6" s="40" t="n">
        <f aca="false">SUM(F6,I6,L6,O6)</f>
        <v>739923</v>
      </c>
      <c r="D6" s="45" t="n">
        <f aca="false">(C6-B6)/B6</f>
        <v>0.169544731047847</v>
      </c>
      <c r="E6" s="48" t="n">
        <f aca="false">SUM(E7,E9:E12,E15:E26)</f>
        <v>421647</v>
      </c>
      <c r="F6" s="40" t="n">
        <f aca="false">SUM(F7,F9:F12,F15:F26)</f>
        <v>506605</v>
      </c>
      <c r="G6" s="45" t="n">
        <f aca="false">(F6-E6)/E6</f>
        <v>0.201490820520483</v>
      </c>
      <c r="H6" s="48" t="n">
        <f aca="false">SUM(H7,H9:H12,H15:H26)</f>
        <v>36981</v>
      </c>
      <c r="I6" s="40" t="n">
        <f aca="false">SUM(I7,I9:I12,I15:I26)</f>
        <v>41113</v>
      </c>
      <c r="J6" s="45" t="n">
        <f aca="false">(I6-H6)/H6</f>
        <v>0.111733052107839</v>
      </c>
      <c r="K6" s="48" t="n">
        <f aca="false">SUM(K7,K9:K12,K15:K26)</f>
        <v>38181</v>
      </c>
      <c r="L6" s="40" t="n">
        <f aca="false">SUM(L7,L9:L12,L15:L26)</f>
        <v>42045</v>
      </c>
      <c r="M6" s="45" t="n">
        <f aca="false">(L6-K6)/K6</f>
        <v>0.101202168617899</v>
      </c>
      <c r="N6" s="48" t="n">
        <f aca="false">SUM(N7,N9:N12,N15:N26)</f>
        <v>135850</v>
      </c>
      <c r="O6" s="40" t="n">
        <f aca="false">SUM(O7,O9:O12,O15:O26)</f>
        <v>150160</v>
      </c>
      <c r="P6" s="45" t="n">
        <f aca="false">(O6-N6)/N6</f>
        <v>0.105336768494663</v>
      </c>
    </row>
    <row r="7" s="41" customFormat="true" ht="14.25" hidden="false" customHeight="false" outlineLevel="0" collapsed="false">
      <c r="A7" s="47" t="s">
        <v>85</v>
      </c>
      <c r="B7" s="40" t="n">
        <f aca="false">SUM(E7,H7,K7,N7)</f>
        <v>172501</v>
      </c>
      <c r="C7" s="40" t="n">
        <f aca="false">SUM(F7,I7,L7,O7)</f>
        <v>189800</v>
      </c>
      <c r="D7" s="45" t="n">
        <f aca="false">(C7-B7)/B7</f>
        <v>0.100283476617527</v>
      </c>
      <c r="E7" s="48" t="n">
        <f aca="false">SUM(E8:E8)</f>
        <v>86250</v>
      </c>
      <c r="F7" s="40" t="n">
        <f aca="false">SUM(F8:F8)</f>
        <v>94900</v>
      </c>
      <c r="G7" s="45" t="n">
        <f aca="false">(F7-E7)/E7</f>
        <v>0.100289855072464</v>
      </c>
      <c r="H7" s="48" t="n">
        <f aca="false">SUM(H8:H8)</f>
        <v>19838</v>
      </c>
      <c r="I7" s="40" t="n">
        <f aca="false">SUM(I8:I8)</f>
        <v>21827</v>
      </c>
      <c r="J7" s="45" t="n">
        <f aca="false">(I7-H7)/H7</f>
        <v>0.100262123197903</v>
      </c>
      <c r="K7" s="48" t="n">
        <f aca="false">SUM(K8:K8)</f>
        <v>16388</v>
      </c>
      <c r="L7" s="40" t="n">
        <f aca="false">SUM(L8:L8)</f>
        <v>18031</v>
      </c>
      <c r="M7" s="45" t="n">
        <f aca="false">(L7-K7)/K7</f>
        <v>0.100256285086649</v>
      </c>
      <c r="N7" s="48" t="n">
        <f aca="false">SUM(N8:N8)</f>
        <v>50025</v>
      </c>
      <c r="O7" s="40" t="n">
        <f aca="false">SUM(O8:O8)</f>
        <v>55042</v>
      </c>
      <c r="P7" s="45" t="n">
        <f aca="false">(O7-N7)/N7</f>
        <v>0.100289855072464</v>
      </c>
    </row>
    <row r="8" s="41" customFormat="true" ht="14.25" hidden="false" customHeight="false" outlineLevel="0" collapsed="false">
      <c r="A8" s="49" t="s">
        <v>86</v>
      </c>
      <c r="B8" s="40" t="n">
        <f aca="false">SUM(E8,H8,K8,N8)</f>
        <v>172501</v>
      </c>
      <c r="C8" s="40" t="n">
        <f aca="false">SUM(F8,I8,L8,O8)</f>
        <v>189800</v>
      </c>
      <c r="D8" s="50" t="n">
        <f aca="false">(C8-B8)/B8</f>
        <v>0.100283476617527</v>
      </c>
      <c r="E8" s="51" t="n">
        <v>86250</v>
      </c>
      <c r="F8" s="52" t="n">
        <v>94900</v>
      </c>
      <c r="G8" s="50" t="n">
        <f aca="false">(F8-E8)/E8</f>
        <v>0.100289855072464</v>
      </c>
      <c r="H8" s="51" t="n">
        <v>19838</v>
      </c>
      <c r="I8" s="40" t="n">
        <v>21827</v>
      </c>
      <c r="J8" s="50" t="n">
        <f aca="false">(I8-H8)/H8</f>
        <v>0.100262123197903</v>
      </c>
      <c r="K8" s="51" t="n">
        <v>16388</v>
      </c>
      <c r="L8" s="40" t="n">
        <v>18031</v>
      </c>
      <c r="M8" s="50" t="n">
        <f aca="false">(L8-K8)/K8</f>
        <v>0.100256285086649</v>
      </c>
      <c r="N8" s="51" t="n">
        <v>50025</v>
      </c>
      <c r="O8" s="52" t="n">
        <v>55042</v>
      </c>
      <c r="P8" s="50" t="n">
        <f aca="false">(O8-N8)/N8</f>
        <v>0.100289855072464</v>
      </c>
    </row>
    <row r="9" s="41" customFormat="true" ht="14.25" hidden="false" customHeight="false" outlineLevel="0" collapsed="false">
      <c r="A9" s="47" t="s">
        <v>87</v>
      </c>
      <c r="B9" s="40" t="n">
        <f aca="false">SUM(E9,H9,K9,N9)</f>
        <v>226572</v>
      </c>
      <c r="C9" s="40" t="n">
        <f aca="false">SUM(F9,I9,L9,O9)</f>
        <v>287297</v>
      </c>
      <c r="D9" s="45" t="n">
        <f aca="false">(C9-B9)/B9</f>
        <v>0.268016348004166</v>
      </c>
      <c r="E9" s="48" t="n">
        <v>226572</v>
      </c>
      <c r="F9" s="40" t="n">
        <v>287297</v>
      </c>
      <c r="G9" s="45" t="n">
        <f aca="false">(F9-E9)/E9</f>
        <v>0.268016348004166</v>
      </c>
      <c r="H9" s="48"/>
      <c r="I9" s="40"/>
      <c r="J9" s="45" t="e">
        <f aca="false">(I9-H9)/H9</f>
        <v>#DIV/0!</v>
      </c>
      <c r="K9" s="48"/>
      <c r="L9" s="40"/>
      <c r="M9" s="45" t="e">
        <f aca="false">(L9-K9)/K9</f>
        <v>#DIV/0!</v>
      </c>
      <c r="N9" s="48"/>
      <c r="O9" s="40"/>
      <c r="P9" s="45" t="e">
        <f aca="false">(O9-N9)/N9</f>
        <v>#DIV/0!</v>
      </c>
    </row>
    <row r="10" s="41" customFormat="true" ht="14.25" hidden="false" customHeight="false" outlineLevel="0" collapsed="false">
      <c r="A10" s="47" t="s">
        <v>88</v>
      </c>
      <c r="B10" s="40" t="n">
        <f aca="false">SUM(E10,H10,K10,N10)</f>
        <v>162000</v>
      </c>
      <c r="C10" s="40" t="n">
        <f aca="false">SUM(F10,I10,L10,O10)</f>
        <v>183700</v>
      </c>
      <c r="D10" s="45" t="n">
        <f aca="false">(C10-B10)/B10</f>
        <v>0.133950617283951</v>
      </c>
      <c r="E10" s="48" t="n">
        <v>97200</v>
      </c>
      <c r="F10" s="52" t="n">
        <v>110220</v>
      </c>
      <c r="G10" s="45" t="n">
        <f aca="false">(F10-E10)/E10</f>
        <v>0.133950617283951</v>
      </c>
      <c r="H10" s="48" t="n">
        <v>12960</v>
      </c>
      <c r="I10" s="40" t="n">
        <v>14696</v>
      </c>
      <c r="J10" s="45" t="n">
        <f aca="false">(I10-H10)/H10</f>
        <v>0.133950617283951</v>
      </c>
      <c r="K10" s="48" t="n">
        <v>12960</v>
      </c>
      <c r="L10" s="40" t="n">
        <v>14696</v>
      </c>
      <c r="M10" s="45" t="n">
        <f aca="false">(L10-K10)/K10</f>
        <v>0.133950617283951</v>
      </c>
      <c r="N10" s="48" t="n">
        <v>38880</v>
      </c>
      <c r="O10" s="40" t="n">
        <v>44088</v>
      </c>
      <c r="P10" s="45" t="n">
        <f aca="false">(O10-N10)/N10</f>
        <v>0.133950617283951</v>
      </c>
    </row>
    <row r="11" s="41" customFormat="true" ht="14.25" hidden="false" customHeight="false" outlineLevel="0" collapsed="false">
      <c r="A11" s="47" t="s">
        <v>89</v>
      </c>
      <c r="B11" s="40" t="n">
        <f aca="false">SUM(E11,H11,K11,N11)</f>
        <v>9375</v>
      </c>
      <c r="C11" s="40" t="n">
        <f aca="false">SUM(F11,I11,L11,O11)</f>
        <v>10313</v>
      </c>
      <c r="D11" s="45" t="n">
        <f aca="false">(C11-B11)/B11</f>
        <v>0.100053333333333</v>
      </c>
      <c r="E11" s="48" t="n">
        <v>5625</v>
      </c>
      <c r="F11" s="52" t="n">
        <v>6188</v>
      </c>
      <c r="G11" s="45" t="n">
        <f aca="false">(F11-E11)/E11</f>
        <v>0.100088888888889</v>
      </c>
      <c r="H11" s="48" t="n">
        <v>750</v>
      </c>
      <c r="I11" s="40" t="n">
        <v>825</v>
      </c>
      <c r="J11" s="45" t="n">
        <f aca="false">(I11-H11)/H11</f>
        <v>0.1</v>
      </c>
      <c r="K11" s="48" t="n">
        <v>750</v>
      </c>
      <c r="L11" s="40" t="n">
        <v>825</v>
      </c>
      <c r="M11" s="45" t="n">
        <f aca="false">(L11-K11)/K11</f>
        <v>0.1</v>
      </c>
      <c r="N11" s="48" t="n">
        <v>2250</v>
      </c>
      <c r="O11" s="40" t="n">
        <v>2475</v>
      </c>
      <c r="P11" s="45" t="n">
        <f aca="false">(O11-N11)/N11</f>
        <v>0.1</v>
      </c>
    </row>
    <row r="12" s="41" customFormat="true" ht="14.25" hidden="false" customHeight="false" outlineLevel="0" collapsed="false">
      <c r="A12" s="47" t="s">
        <v>90</v>
      </c>
      <c r="B12" s="40" t="n">
        <f aca="false">SUM(E12,H12,K12,N12)</f>
        <v>7700</v>
      </c>
      <c r="C12" s="40" t="n">
        <f aca="false">SUM(F12,I12,L12,O12)</f>
        <v>8470</v>
      </c>
      <c r="D12" s="45" t="n">
        <f aca="false">(C12-B12)/B12</f>
        <v>0.1</v>
      </c>
      <c r="E12" s="48" t="n">
        <f aca="false">SUM(E13:E14)</f>
        <v>0</v>
      </c>
      <c r="F12" s="40" t="n">
        <f aca="false">SUM(F13:F14)</f>
        <v>0</v>
      </c>
      <c r="G12" s="45" t="e">
        <f aca="false">(F12-E12)/E12</f>
        <v>#DIV/0!</v>
      </c>
      <c r="H12" s="48" t="n">
        <f aca="false">SUM(H13:H14)</f>
        <v>2440</v>
      </c>
      <c r="I12" s="40" t="n">
        <f aca="false">SUM(I13:I14)</f>
        <v>2684</v>
      </c>
      <c r="J12" s="45" t="n">
        <f aca="false">(I12-H12)/H12</f>
        <v>0.1</v>
      </c>
      <c r="K12" s="48" t="n">
        <f aca="false">SUM(K13:K14)</f>
        <v>1090</v>
      </c>
      <c r="L12" s="40" t="n">
        <f aca="false">SUM(L13:L14)</f>
        <v>1199</v>
      </c>
      <c r="M12" s="45" t="n">
        <f aca="false">(L12-K12)/K12</f>
        <v>0.1</v>
      </c>
      <c r="N12" s="48" t="n">
        <f aca="false">SUM(N13:N14)</f>
        <v>4170</v>
      </c>
      <c r="O12" s="40" t="n">
        <f aca="false">SUM(O13:O14)</f>
        <v>4587</v>
      </c>
      <c r="P12" s="45" t="n">
        <f aca="false">(O12-N12)/N12</f>
        <v>0.1</v>
      </c>
    </row>
    <row r="13" s="41" customFormat="true" ht="14.25" hidden="false" customHeight="false" outlineLevel="0" collapsed="false">
      <c r="A13" s="47" t="s">
        <v>91</v>
      </c>
      <c r="B13" s="40" t="n">
        <f aca="false">SUM(E13,H13,K13,N13)</f>
        <v>4500</v>
      </c>
      <c r="C13" s="40" t="n">
        <f aca="false">SUM(F13,I13,L13,O13)</f>
        <v>4950</v>
      </c>
      <c r="D13" s="45" t="n">
        <f aca="false">(C13-B13)/B13</f>
        <v>0.1</v>
      </c>
      <c r="E13" s="48"/>
      <c r="F13" s="40"/>
      <c r="G13" s="45" t="e">
        <f aca="false">(F13-E13)/E13</f>
        <v>#DIV/0!</v>
      </c>
      <c r="H13" s="48" t="n">
        <v>1800</v>
      </c>
      <c r="I13" s="40" t="n">
        <v>1980</v>
      </c>
      <c r="J13" s="45" t="n">
        <f aca="false">(I13-H13)/H13</f>
        <v>0.1</v>
      </c>
      <c r="K13" s="48" t="n">
        <v>450</v>
      </c>
      <c r="L13" s="40" t="n">
        <v>495</v>
      </c>
      <c r="M13" s="45" t="n">
        <f aca="false">(L13-K13)/K13</f>
        <v>0.1</v>
      </c>
      <c r="N13" s="48" t="n">
        <v>2250</v>
      </c>
      <c r="O13" s="40" t="n">
        <v>2475</v>
      </c>
      <c r="P13" s="45" t="n">
        <f aca="false">(O13-N13)/N13</f>
        <v>0.1</v>
      </c>
      <c r="T13" s="46"/>
    </row>
    <row r="14" s="41" customFormat="true" ht="14.25" hidden="false" customHeight="false" outlineLevel="0" collapsed="false">
      <c r="A14" s="47" t="s">
        <v>92</v>
      </c>
      <c r="B14" s="40" t="n">
        <f aca="false">SUM(E14,H14,K14,N14)</f>
        <v>3200</v>
      </c>
      <c r="C14" s="40" t="n">
        <f aca="false">SUM(F14,I14,L14,O14)</f>
        <v>3520</v>
      </c>
      <c r="D14" s="45" t="n">
        <f aca="false">(C14-B14)/B14</f>
        <v>0.1</v>
      </c>
      <c r="E14" s="48"/>
      <c r="F14" s="40"/>
      <c r="G14" s="45" t="e">
        <f aca="false">(F14-E14)/E14</f>
        <v>#DIV/0!</v>
      </c>
      <c r="H14" s="48" t="n">
        <v>640</v>
      </c>
      <c r="I14" s="40" t="n">
        <v>704</v>
      </c>
      <c r="J14" s="45" t="n">
        <f aca="false">(I14-H14)/H14</f>
        <v>0.1</v>
      </c>
      <c r="K14" s="48" t="n">
        <v>640</v>
      </c>
      <c r="L14" s="40" t="n">
        <v>704</v>
      </c>
      <c r="M14" s="45" t="n">
        <f aca="false">(L14-K14)/K14</f>
        <v>0.1</v>
      </c>
      <c r="N14" s="48" t="n">
        <v>1920</v>
      </c>
      <c r="O14" s="40" t="n">
        <v>2112</v>
      </c>
      <c r="P14" s="45" t="n">
        <f aca="false">(O14-N14)/N14</f>
        <v>0.1</v>
      </c>
    </row>
    <row r="15" s="41" customFormat="true" ht="14.25" hidden="false" customHeight="false" outlineLevel="0" collapsed="false">
      <c r="A15" s="47" t="s">
        <v>93</v>
      </c>
      <c r="B15" s="40" t="n">
        <f aca="false">SUM(E15,H15,K15,N15)</f>
        <v>20000</v>
      </c>
      <c r="C15" s="40" t="n">
        <f aca="false">SUM(F15,I15,L15,O15)</f>
        <v>22688</v>
      </c>
      <c r="D15" s="45" t="n">
        <f aca="false">(C15-B15)/B15</f>
        <v>0.1344</v>
      </c>
      <c r="E15" s="48"/>
      <c r="F15" s="40"/>
      <c r="G15" s="45" t="e">
        <f aca="false">(F15-E15)/E15</f>
        <v>#DIV/0!</v>
      </c>
      <c r="H15" s="48"/>
      <c r="I15" s="40"/>
      <c r="J15" s="45" t="e">
        <f aca="false">(I15-H15)/H15</f>
        <v>#DIV/0!</v>
      </c>
      <c r="K15" s="48" t="n">
        <v>4000</v>
      </c>
      <c r="L15" s="40" t="n">
        <v>4538</v>
      </c>
      <c r="M15" s="45" t="n">
        <f aca="false">(L15-K15)/K15</f>
        <v>0.1345</v>
      </c>
      <c r="N15" s="48" t="n">
        <v>16000</v>
      </c>
      <c r="O15" s="40" t="n">
        <v>18150</v>
      </c>
      <c r="P15" s="45" t="n">
        <f aca="false">(O15-N15)/N15</f>
        <v>0.134375</v>
      </c>
    </row>
    <row r="16" s="41" customFormat="true" ht="14.25" hidden="false" customHeight="false" outlineLevel="0" collapsed="false">
      <c r="A16" s="47" t="s">
        <v>94</v>
      </c>
      <c r="B16" s="40" t="n">
        <f aca="false">SUM(E16,H16,K16,N16)</f>
        <v>4500</v>
      </c>
      <c r="C16" s="40" t="n">
        <f aca="false">SUM(F16,I16,L16,O16)</f>
        <v>5000</v>
      </c>
      <c r="D16" s="45" t="n">
        <f aca="false">(C16-B16)/B16</f>
        <v>0.111111111111111</v>
      </c>
      <c r="E16" s="48"/>
      <c r="F16" s="40"/>
      <c r="G16" s="45" t="e">
        <f aca="false">(F16-E16)/E16</f>
        <v>#DIV/0!</v>
      </c>
      <c r="H16" s="48"/>
      <c r="I16" s="40"/>
      <c r="J16" s="45" t="e">
        <f aca="false">(I16-H16)/H16</f>
        <v>#DIV/0!</v>
      </c>
      <c r="K16" s="48"/>
      <c r="L16" s="40"/>
      <c r="M16" s="45" t="e">
        <f aca="false">(L16-K16)/K16</f>
        <v>#DIV/0!</v>
      </c>
      <c r="N16" s="48" t="n">
        <v>4500</v>
      </c>
      <c r="O16" s="40" t="n">
        <v>5000</v>
      </c>
      <c r="P16" s="45" t="n">
        <f aca="false">(O16-N16)/N16</f>
        <v>0.111111111111111</v>
      </c>
    </row>
    <row r="17" s="41" customFormat="true" ht="14.25" hidden="false" customHeight="false" outlineLevel="0" collapsed="false">
      <c r="A17" s="47" t="s">
        <v>95</v>
      </c>
      <c r="B17" s="40" t="n">
        <f aca="false">SUM(E17,H17,K17,N17)</f>
        <v>2240</v>
      </c>
      <c r="C17" s="40" t="n">
        <f aca="false">SUM(F17,I17,L17,O17)</f>
        <v>2460</v>
      </c>
      <c r="D17" s="45" t="n">
        <f aca="false">(C17-B17)/B17</f>
        <v>0.0982142857142857</v>
      </c>
      <c r="E17" s="48"/>
      <c r="F17" s="40"/>
      <c r="G17" s="45" t="e">
        <f aca="false">(F17-E17)/E17</f>
        <v>#DIV/0!</v>
      </c>
      <c r="H17" s="48"/>
      <c r="I17" s="40"/>
      <c r="J17" s="45" t="e">
        <f aca="false">(I17-H17)/H17</f>
        <v>#DIV/0!</v>
      </c>
      <c r="K17" s="48"/>
      <c r="L17" s="40"/>
      <c r="M17" s="45" t="e">
        <f aca="false">(L17-K17)/K17</f>
        <v>#DIV/0!</v>
      </c>
      <c r="N17" s="48" t="n">
        <v>2240</v>
      </c>
      <c r="O17" s="40" t="n">
        <v>2460</v>
      </c>
      <c r="P17" s="45" t="n">
        <f aca="false">(O17-N17)/N17</f>
        <v>0.0982142857142857</v>
      </c>
    </row>
    <row r="18" s="41" customFormat="true" ht="14.25" hidden="false" customHeight="false" outlineLevel="0" collapsed="false">
      <c r="A18" s="47" t="s">
        <v>96</v>
      </c>
      <c r="B18" s="40" t="n">
        <f aca="false">SUM(E18,H18,K18,N18)</f>
        <v>3550</v>
      </c>
      <c r="C18" s="40" t="n">
        <f aca="false">SUM(F18,I18,L18,O18)</f>
        <v>3905</v>
      </c>
      <c r="D18" s="45" t="n">
        <f aca="false">(C18-B18)/B18</f>
        <v>0.1</v>
      </c>
      <c r="E18" s="48"/>
      <c r="F18" s="40"/>
      <c r="G18" s="45" t="e">
        <f aca="false">(F18-E18)/E18</f>
        <v>#DIV/0!</v>
      </c>
      <c r="H18" s="48" t="n">
        <v>710</v>
      </c>
      <c r="I18" s="40" t="n">
        <v>781</v>
      </c>
      <c r="J18" s="45" t="n">
        <f aca="false">(I18-H18)/H18</f>
        <v>0.1</v>
      </c>
      <c r="K18" s="48" t="n">
        <v>710</v>
      </c>
      <c r="L18" s="40" t="n">
        <v>781</v>
      </c>
      <c r="M18" s="45" t="n">
        <f aca="false">(L18-K18)/K18</f>
        <v>0.1</v>
      </c>
      <c r="N18" s="48" t="n">
        <v>2130</v>
      </c>
      <c r="O18" s="40" t="n">
        <v>2343</v>
      </c>
      <c r="P18" s="45" t="n">
        <f aca="false">(O18-N18)/N18</f>
        <v>0.1</v>
      </c>
    </row>
    <row r="19" s="41" customFormat="true" ht="14.25" hidden="false" customHeight="false" outlineLevel="0" collapsed="false">
      <c r="A19" s="47" t="s">
        <v>97</v>
      </c>
      <c r="B19" s="40" t="n">
        <f aca="false">SUM(E19,H19,K19,N19)</f>
        <v>5200</v>
      </c>
      <c r="C19" s="40" t="n">
        <f aca="false">SUM(F19,I19,L19,O19)</f>
        <v>6600</v>
      </c>
      <c r="D19" s="45" t="n">
        <f aca="false">(C19-B19)/B19</f>
        <v>0.269230769230769</v>
      </c>
      <c r="E19" s="48"/>
      <c r="F19" s="40"/>
      <c r="G19" s="45" t="e">
        <f aca="false">(F19-E19)/E19</f>
        <v>#DIV/0!</v>
      </c>
      <c r="H19" s="48"/>
      <c r="I19" s="40"/>
      <c r="J19" s="45" t="e">
        <f aca="false">(I19-H19)/H19</f>
        <v>#DIV/0!</v>
      </c>
      <c r="K19" s="48"/>
      <c r="L19" s="40"/>
      <c r="M19" s="45" t="e">
        <f aca="false">(L19-K19)/K19</f>
        <v>#DIV/0!</v>
      </c>
      <c r="N19" s="48" t="n">
        <v>5200</v>
      </c>
      <c r="O19" s="40" t="n">
        <v>6600</v>
      </c>
      <c r="P19" s="45" t="n">
        <f aca="false">(O19-N19)/N19</f>
        <v>0.269230769230769</v>
      </c>
    </row>
    <row r="20" s="41" customFormat="true" ht="14.25" hidden="false" customHeight="false" outlineLevel="0" collapsed="false">
      <c r="A20" s="47" t="s">
        <v>98</v>
      </c>
      <c r="B20" s="40" t="n">
        <f aca="false">SUM(E20,H20,K20,N20)</f>
        <v>1278</v>
      </c>
      <c r="C20" s="40" t="n">
        <f aca="false">SUM(F20,I20,L20,O20)</f>
        <v>1415</v>
      </c>
      <c r="D20" s="45" t="n">
        <f aca="false">(C20-B20)/B20</f>
        <v>0.107198748043818</v>
      </c>
      <c r="E20" s="48"/>
      <c r="F20" s="40"/>
      <c r="G20" s="45" t="e">
        <f aca="false">(F20-E20)/E20</f>
        <v>#DIV/0!</v>
      </c>
      <c r="H20" s="48"/>
      <c r="I20" s="40"/>
      <c r="J20" s="45" t="e">
        <f aca="false">(I20-H20)/H20</f>
        <v>#DIV/0!</v>
      </c>
      <c r="K20" s="48"/>
      <c r="L20" s="40"/>
      <c r="M20" s="45" t="e">
        <f aca="false">(L20-K20)/K20</f>
        <v>#DIV/0!</v>
      </c>
      <c r="N20" s="48" t="n">
        <v>1278</v>
      </c>
      <c r="O20" s="40" t="n">
        <v>1415</v>
      </c>
      <c r="P20" s="45" t="n">
        <f aca="false">(O20-N20)/N20</f>
        <v>0.107198748043818</v>
      </c>
    </row>
    <row r="21" s="41" customFormat="true" ht="14.25" hidden="false" customHeight="false" outlineLevel="0" collapsed="false">
      <c r="A21" s="47" t="s">
        <v>99</v>
      </c>
      <c r="B21" s="40" t="n">
        <f aca="false">SUM(E21,H21,K21,N21)</f>
        <v>6000</v>
      </c>
      <c r="C21" s="40" t="n">
        <f aca="false">SUM(F21,I21,L21,O21)</f>
        <v>8000</v>
      </c>
      <c r="D21" s="45" t="n">
        <f aca="false">(C21-B21)/B21</f>
        <v>0.333333333333333</v>
      </c>
      <c r="E21" s="48" t="n">
        <v>6000</v>
      </c>
      <c r="F21" s="40" t="n">
        <v>8000</v>
      </c>
      <c r="G21" s="45" t="n">
        <f aca="false">(F21-E21)/E21</f>
        <v>0.333333333333333</v>
      </c>
      <c r="H21" s="48"/>
      <c r="I21" s="40"/>
      <c r="J21" s="45" t="e">
        <f aca="false">(I21-H21)/H21</f>
        <v>#DIV/0!</v>
      </c>
      <c r="K21" s="48"/>
      <c r="L21" s="40"/>
      <c r="M21" s="45" t="e">
        <f aca="false">(L21-K21)/K21</f>
        <v>#DIV/0!</v>
      </c>
      <c r="N21" s="48"/>
      <c r="O21" s="40"/>
      <c r="P21" s="45" t="e">
        <f aca="false">(O21-N21)/N21</f>
        <v>#DIV/0!</v>
      </c>
    </row>
    <row r="22" s="41" customFormat="true" ht="14.25" hidden="false" customHeight="false" outlineLevel="0" collapsed="false">
      <c r="A22" s="47" t="s">
        <v>100</v>
      </c>
      <c r="B22" s="40" t="n">
        <f aca="false">SUM(E22,H22,K22,N22)</f>
        <v>250</v>
      </c>
      <c r="C22" s="40" t="n">
        <f aca="false">SUM(F22,I22,L22,O22)</f>
        <v>2500</v>
      </c>
      <c r="D22" s="45" t="n">
        <f aca="false">(C22-B22)/B22</f>
        <v>9</v>
      </c>
      <c r="E22" s="48"/>
      <c r="F22" s="40"/>
      <c r="G22" s="45" t="e">
        <f aca="false">(F22-E22)/E22</f>
        <v>#DIV/0!</v>
      </c>
      <c r="H22" s="48"/>
      <c r="I22" s="40"/>
      <c r="J22" s="45" t="e">
        <f aca="false">(I22-H22)/H22</f>
        <v>#DIV/0!</v>
      </c>
      <c r="K22" s="48" t="n">
        <v>50</v>
      </c>
      <c r="L22" s="40" t="n">
        <v>500</v>
      </c>
      <c r="M22" s="45" t="n">
        <f aca="false">(L22-K22)/K22</f>
        <v>9</v>
      </c>
      <c r="N22" s="48" t="n">
        <v>200</v>
      </c>
      <c r="O22" s="40" t="n">
        <v>2000</v>
      </c>
      <c r="P22" s="45" t="n">
        <f aca="false">(O22-N22)/N22</f>
        <v>9</v>
      </c>
    </row>
    <row r="23" s="41" customFormat="true" ht="14.25" hidden="false" customHeight="false" outlineLevel="0" collapsed="false">
      <c r="A23" s="47" t="s">
        <v>101</v>
      </c>
      <c r="B23" s="40" t="n">
        <f aca="false">SUM(E23,H23,K23,N23)</f>
        <v>9750</v>
      </c>
      <c r="C23" s="40" t="n">
        <f aca="false">SUM(F23,I23,L23,O23)</f>
        <v>5875</v>
      </c>
      <c r="D23" s="45" t="n">
        <f aca="false">(C23-B23)/B23</f>
        <v>-0.397435897435897</v>
      </c>
      <c r="E23" s="48"/>
      <c r="F23" s="40"/>
      <c r="G23" s="45" t="e">
        <f aca="false">(F23-E23)/E23</f>
        <v>#DIV/0!</v>
      </c>
      <c r="H23" s="48"/>
      <c r="I23" s="40"/>
      <c r="J23" s="45" t="e">
        <f aca="false">(I23-H23)/H23</f>
        <v>#DIV/0!</v>
      </c>
      <c r="K23" s="48" t="n">
        <v>1950</v>
      </c>
      <c r="L23" s="40" t="n">
        <v>1175</v>
      </c>
      <c r="M23" s="45" t="n">
        <f aca="false">(L23-K23)/K23</f>
        <v>-0.397435897435897</v>
      </c>
      <c r="N23" s="48" t="n">
        <v>7800</v>
      </c>
      <c r="O23" s="40" t="n">
        <v>4700</v>
      </c>
      <c r="P23" s="45" t="n">
        <f aca="false">(O23-N23)/N23</f>
        <v>-0.397435897435897</v>
      </c>
    </row>
    <row r="24" s="41" customFormat="true" ht="14.25" hidden="false" customHeight="false" outlineLevel="0" collapsed="false">
      <c r="A24" s="47" t="s">
        <v>102</v>
      </c>
      <c r="B24" s="40" t="n">
        <f aca="false">SUM(E24,H24,K24,N24)</f>
        <v>327</v>
      </c>
      <c r="C24" s="40" t="n">
        <f aca="false">SUM(F24,I24,L24,O24)</f>
        <v>400</v>
      </c>
      <c r="D24" s="45" t="n">
        <f aca="false">(C24-B24)/B24</f>
        <v>0.223241590214067</v>
      </c>
      <c r="E24" s="48"/>
      <c r="F24" s="40"/>
      <c r="G24" s="45" t="e">
        <f aca="false">(F24-E24)/E24</f>
        <v>#DIV/0!</v>
      </c>
      <c r="H24" s="48"/>
      <c r="I24" s="40"/>
      <c r="J24" s="45" t="e">
        <f aca="false">(I24-H24)/H24</f>
        <v>#DIV/0!</v>
      </c>
      <c r="K24" s="48"/>
      <c r="L24" s="40"/>
      <c r="M24" s="45" t="e">
        <f aca="false">(L24-K24)/K24</f>
        <v>#DIV/0!</v>
      </c>
      <c r="N24" s="48" t="n">
        <v>327</v>
      </c>
      <c r="O24" s="40" t="n">
        <v>400</v>
      </c>
      <c r="P24" s="45" t="n">
        <f aca="false">(O24-N24)/N24</f>
        <v>0.223241590214067</v>
      </c>
    </row>
    <row r="25" s="41" customFormat="true" ht="14.25" hidden="false" customHeight="false" outlineLevel="0" collapsed="false">
      <c r="A25" s="47" t="s">
        <v>103</v>
      </c>
      <c r="B25" s="40" t="n">
        <f aca="false">SUM(E25,H25,K25,N25)</f>
        <v>1416</v>
      </c>
      <c r="C25" s="40" t="n">
        <f aca="false">SUM(F25,I25,L25,O25)</f>
        <v>1500</v>
      </c>
      <c r="D25" s="45" t="n">
        <f aca="false">(C25-B25)/B25</f>
        <v>0.0593220338983051</v>
      </c>
      <c r="E25" s="48"/>
      <c r="F25" s="40"/>
      <c r="G25" s="45" t="e">
        <f aca="false">(F25-E25)/E25</f>
        <v>#DIV/0!</v>
      </c>
      <c r="H25" s="48" t="n">
        <v>283</v>
      </c>
      <c r="I25" s="40" t="n">
        <v>300</v>
      </c>
      <c r="J25" s="45" t="n">
        <f aca="false">(I25-H25)/H25</f>
        <v>0.0600706713780919</v>
      </c>
      <c r="K25" s="48" t="n">
        <v>283</v>
      </c>
      <c r="L25" s="40" t="n">
        <v>300</v>
      </c>
      <c r="M25" s="45" t="n">
        <f aca="false">(L25-K25)/K25</f>
        <v>0.0600706713780919</v>
      </c>
      <c r="N25" s="48" t="n">
        <v>850</v>
      </c>
      <c r="O25" s="40" t="n">
        <v>900</v>
      </c>
      <c r="P25" s="45" t="n">
        <f aca="false">(O25-N25)/N25</f>
        <v>0.0588235294117647</v>
      </c>
    </row>
    <row r="26" s="41" customFormat="true" ht="14.25" hidden="false" customHeight="false" outlineLevel="0" collapsed="false">
      <c r="A26" s="47" t="s">
        <v>104</v>
      </c>
      <c r="B26" s="40" t="n">
        <f aca="false">SUM(E26,H26,K26,N26)</f>
        <v>0</v>
      </c>
      <c r="C26" s="40" t="n">
        <f aca="false">SUM(F26,I26,L26,O26)</f>
        <v>0</v>
      </c>
      <c r="D26" s="45" t="e">
        <f aca="false">(C26-B26)/B26</f>
        <v>#DIV/0!</v>
      </c>
      <c r="E26" s="48"/>
      <c r="F26" s="40"/>
      <c r="G26" s="45" t="e">
        <f aca="false">(F26-E26)/E26</f>
        <v>#DIV/0!</v>
      </c>
      <c r="H26" s="48"/>
      <c r="I26" s="40"/>
      <c r="J26" s="45" t="e">
        <f aca="false">(I26-H26)/H26</f>
        <v>#DIV/0!</v>
      </c>
      <c r="K26" s="48"/>
      <c r="L26" s="40"/>
      <c r="M26" s="45" t="e">
        <f aca="false">(L26-K26)/K26</f>
        <v>#DIV/0!</v>
      </c>
      <c r="N26" s="48"/>
      <c r="O26" s="40"/>
      <c r="P26" s="45" t="e">
        <f aca="false">(O26-N26)/N26</f>
        <v>#DIV/0!</v>
      </c>
    </row>
    <row r="27" s="41" customFormat="true" ht="14.25" hidden="false" customHeight="false" outlineLevel="0" collapsed="false">
      <c r="A27" s="47" t="s">
        <v>105</v>
      </c>
      <c r="B27" s="40" t="n">
        <f aca="false">SUM(E27,H27,K27,N27)</f>
        <v>37341</v>
      </c>
      <c r="C27" s="40" t="n">
        <f aca="false">SUM(F27,I27,L27,O27)</f>
        <v>40077</v>
      </c>
      <c r="D27" s="45" t="n">
        <f aca="false">(C27-B27)/B27</f>
        <v>0.0732706676307544</v>
      </c>
      <c r="E27" s="48" t="n">
        <f aca="false">SUM(E28,E34:E39)</f>
        <v>1150</v>
      </c>
      <c r="F27" s="40" t="n">
        <f aca="false">SUM(F28,F34:F39)</f>
        <v>1200</v>
      </c>
      <c r="G27" s="45" t="n">
        <f aca="false">(F27-E27)/E27</f>
        <v>0.0434782608695652</v>
      </c>
      <c r="H27" s="48" t="n">
        <f aca="false">SUM(H28,H34:H39)</f>
        <v>6013</v>
      </c>
      <c r="I27" s="40" t="n">
        <f aca="false">SUM(I28,I34:I39)</f>
        <v>6411</v>
      </c>
      <c r="J27" s="45" t="n">
        <f aca="false">(I27-H27)/H27</f>
        <v>0.066189921836022</v>
      </c>
      <c r="K27" s="48" t="n">
        <f aca="false">SUM(K28,K34:K39)</f>
        <v>4028</v>
      </c>
      <c r="L27" s="40" t="n">
        <f aca="false">SUM(L28,L34:L39)</f>
        <v>4426</v>
      </c>
      <c r="M27" s="45" t="n">
        <f aca="false">(L27-K27)/K27</f>
        <v>0.0988083416087388</v>
      </c>
      <c r="N27" s="48" t="n">
        <v>26150</v>
      </c>
      <c r="O27" s="40" t="n">
        <f aca="false">SUM(O28,O34:O39)</f>
        <v>28040</v>
      </c>
      <c r="P27" s="45" t="n">
        <f aca="false">(O27-N27)/N27</f>
        <v>0.0722753346080306</v>
      </c>
    </row>
    <row r="28" s="41" customFormat="true" ht="14.25" hidden="false" customHeight="false" outlineLevel="0" collapsed="false">
      <c r="A28" s="47" t="s">
        <v>106</v>
      </c>
      <c r="B28" s="40" t="n">
        <f aca="false">SUM(E28,H28,K28,N28)</f>
        <v>21576</v>
      </c>
      <c r="C28" s="40" t="n">
        <f aca="false">SUM(F28,I28,L28,O28)</f>
        <v>23762</v>
      </c>
      <c r="D28" s="45" t="n">
        <f aca="false">(C28-B28)/B28</f>
        <v>0.101316277345198</v>
      </c>
      <c r="E28" s="48" t="n">
        <f aca="false">SUM(E29:E33)</f>
        <v>0</v>
      </c>
      <c r="F28" s="48" t="n">
        <f aca="false">SUM(F29:F33)</f>
        <v>0</v>
      </c>
      <c r="G28" s="45" t="e">
        <f aca="false">(F28-E28)/E28</f>
        <v>#DIV/0!</v>
      </c>
      <c r="H28" s="48" t="n">
        <f aca="false">SUM(H29:H33)</f>
        <v>3988</v>
      </c>
      <c r="I28" s="48" t="n">
        <f aca="false">SUM(I29:I33)</f>
        <v>4386</v>
      </c>
      <c r="J28" s="45" t="n">
        <f aca="false">(I28-H28)/H28</f>
        <v>0.0997993981945838</v>
      </c>
      <c r="K28" s="48" t="n">
        <f aca="false">SUM(K29:K33)</f>
        <v>3988</v>
      </c>
      <c r="L28" s="48" t="n">
        <f aca="false">SUM(L29:L33)</f>
        <v>4386</v>
      </c>
      <c r="M28" s="48" t="n">
        <f aca="false">SUM(M29:M31)</f>
        <v>0.295744680851064</v>
      </c>
      <c r="N28" s="48" t="n">
        <f aca="false">SUM(N29:N33)</f>
        <v>13600</v>
      </c>
      <c r="O28" s="48" t="n">
        <f aca="false">SUM(O29:O33)</f>
        <v>14990</v>
      </c>
      <c r="P28" s="45" t="n">
        <f aca="false">(O28-N28)/N28</f>
        <v>0.102205882352941</v>
      </c>
    </row>
    <row r="29" s="41" customFormat="true" ht="14.25" hidden="false" customHeight="false" outlineLevel="0" collapsed="false">
      <c r="A29" s="47" t="s">
        <v>107</v>
      </c>
      <c r="B29" s="40" t="n">
        <f aca="false">SUM(E29,H29,K29,N29)</f>
        <v>12000</v>
      </c>
      <c r="C29" s="40" t="n">
        <f aca="false">SUM(F29,I29,L29,O29)</f>
        <v>13200</v>
      </c>
      <c r="D29" s="45" t="n">
        <f aca="false">(C29-B29)/B29</f>
        <v>0.1</v>
      </c>
      <c r="E29" s="48"/>
      <c r="F29" s="40"/>
      <c r="G29" s="45" t="e">
        <f aca="false">(F29-E29)/E29</f>
        <v>#DIV/0!</v>
      </c>
      <c r="H29" s="48" t="n">
        <v>2400</v>
      </c>
      <c r="I29" s="40" t="n">
        <v>2640</v>
      </c>
      <c r="J29" s="45" t="n">
        <f aca="false">(I29-H29)/H29</f>
        <v>0.1</v>
      </c>
      <c r="K29" s="48" t="n">
        <v>2400</v>
      </c>
      <c r="L29" s="40" t="n">
        <v>2640</v>
      </c>
      <c r="M29" s="45" t="n">
        <f aca="false">(L29-K29)/K29</f>
        <v>0.1</v>
      </c>
      <c r="N29" s="48" t="n">
        <v>7200</v>
      </c>
      <c r="O29" s="40" t="n">
        <v>7920</v>
      </c>
      <c r="P29" s="45" t="n">
        <f aca="false">(O29-N29)/N29</f>
        <v>0.1</v>
      </c>
    </row>
    <row r="30" s="41" customFormat="true" ht="14.25" hidden="false" customHeight="false" outlineLevel="0" collapsed="false">
      <c r="A30" s="47" t="s">
        <v>108</v>
      </c>
      <c r="B30" s="40" t="n">
        <f aca="false">SUM(E30,H30,K30,N30)</f>
        <v>7000</v>
      </c>
      <c r="C30" s="40" t="n">
        <f aca="false">SUM(F30,I30,L30,O30)</f>
        <v>7700</v>
      </c>
      <c r="D30" s="45" t="n">
        <f aca="false">(C30-B30)/B30</f>
        <v>0.1</v>
      </c>
      <c r="E30" s="48"/>
      <c r="F30" s="40"/>
      <c r="G30" s="45" t="e">
        <f aca="false">(F30-E30)/E30</f>
        <v>#DIV/0!</v>
      </c>
      <c r="H30" s="48" t="n">
        <v>1400</v>
      </c>
      <c r="I30" s="40" t="n">
        <v>1540</v>
      </c>
      <c r="J30" s="45" t="n">
        <f aca="false">(I30-H30)/H30</f>
        <v>0.1</v>
      </c>
      <c r="K30" s="48" t="n">
        <v>1400</v>
      </c>
      <c r="L30" s="40" t="n">
        <v>1540</v>
      </c>
      <c r="M30" s="45" t="n">
        <f aca="false">(L30-K30)/K30</f>
        <v>0.1</v>
      </c>
      <c r="N30" s="48" t="n">
        <v>4200</v>
      </c>
      <c r="O30" s="40" t="n">
        <v>4620</v>
      </c>
      <c r="P30" s="45" t="n">
        <f aca="false">(O30-N30)/N30</f>
        <v>0.1</v>
      </c>
    </row>
    <row r="31" s="41" customFormat="true" ht="14.25" hidden="false" customHeight="false" outlineLevel="0" collapsed="false">
      <c r="A31" s="47" t="s">
        <v>109</v>
      </c>
      <c r="B31" s="40" t="n">
        <f aca="false">SUM(E31,H31,K31,N31)</f>
        <v>1876</v>
      </c>
      <c r="C31" s="40" t="n">
        <f aca="false">SUM(F31,I31,L31,O31)</f>
        <v>2062</v>
      </c>
      <c r="D31" s="45" t="n">
        <f aca="false">(C31-B31)/B31</f>
        <v>0.0991471215351812</v>
      </c>
      <c r="E31" s="48"/>
      <c r="F31" s="40"/>
      <c r="G31" s="45" t="e">
        <f aca="false">(F31-E31)/E31</f>
        <v>#DIV/0!</v>
      </c>
      <c r="H31" s="48" t="n">
        <v>188</v>
      </c>
      <c r="I31" s="40" t="n">
        <v>206</v>
      </c>
      <c r="J31" s="45" t="n">
        <f aca="false">(I31-H31)/H31</f>
        <v>0.0957446808510638</v>
      </c>
      <c r="K31" s="48" t="n">
        <v>188</v>
      </c>
      <c r="L31" s="40" t="n">
        <v>206</v>
      </c>
      <c r="M31" s="45" t="n">
        <f aca="false">(L31-K31)/K31</f>
        <v>0.0957446808510638</v>
      </c>
      <c r="N31" s="48" t="n">
        <v>1500</v>
      </c>
      <c r="O31" s="40" t="n">
        <v>1650</v>
      </c>
      <c r="P31" s="45" t="n">
        <f aca="false">(O31-N31)/N31</f>
        <v>0.1</v>
      </c>
    </row>
    <row r="32" s="41" customFormat="true" ht="14.25" hidden="false" customHeight="false" outlineLevel="0" collapsed="false">
      <c r="A32" s="53" t="s">
        <v>110</v>
      </c>
      <c r="B32" s="40" t="n">
        <f aca="false">SUM(E32,H32,K32,N32)</f>
        <v>0</v>
      </c>
      <c r="C32" s="40" t="n">
        <f aca="false">SUM(F32,I32,L32,O32)</f>
        <v>0</v>
      </c>
      <c r="D32" s="45" t="e">
        <f aca="false">(C32-B32)/B32</f>
        <v>#DIV/0!</v>
      </c>
      <c r="E32" s="48"/>
      <c r="F32" s="40"/>
      <c r="G32" s="45" t="e">
        <f aca="false">(F32-E32)/E32</f>
        <v>#DIV/0!</v>
      </c>
      <c r="H32" s="48"/>
      <c r="I32" s="40"/>
      <c r="J32" s="45" t="e">
        <f aca="false">(I32-H32)/H32</f>
        <v>#DIV/0!</v>
      </c>
      <c r="K32" s="48"/>
      <c r="L32" s="40"/>
      <c r="M32" s="45" t="e">
        <f aca="false">(L32-K32)/K32</f>
        <v>#DIV/0!</v>
      </c>
      <c r="N32" s="48"/>
      <c r="O32" s="40"/>
      <c r="P32" s="45" t="e">
        <f aca="false">(O32-N32)/N32</f>
        <v>#DIV/0!</v>
      </c>
    </row>
    <row r="33" s="41" customFormat="true" ht="14.25" hidden="false" customHeight="false" outlineLevel="0" collapsed="false">
      <c r="A33" s="53" t="s">
        <v>111</v>
      </c>
      <c r="B33" s="40" t="n">
        <f aca="false">SUM(E33,H33,K33,N33)</f>
        <v>700</v>
      </c>
      <c r="C33" s="40" t="n">
        <f aca="false">SUM(F33,I33,L33,O33)</f>
        <v>800</v>
      </c>
      <c r="D33" s="45"/>
      <c r="E33" s="48"/>
      <c r="F33" s="40"/>
      <c r="G33" s="45"/>
      <c r="H33" s="48"/>
      <c r="I33" s="40"/>
      <c r="J33" s="45"/>
      <c r="K33" s="48"/>
      <c r="L33" s="40"/>
      <c r="M33" s="45"/>
      <c r="N33" s="48" t="n">
        <v>700</v>
      </c>
      <c r="O33" s="40" t="n">
        <v>800</v>
      </c>
      <c r="P33" s="45" t="n">
        <f aca="false">(O33-N33)/N33</f>
        <v>0.142857142857143</v>
      </c>
    </row>
    <row r="34" s="41" customFormat="true" ht="14.25" hidden="false" customHeight="false" outlineLevel="0" collapsed="false">
      <c r="A34" s="47" t="s">
        <v>112</v>
      </c>
      <c r="B34" s="40" t="n">
        <f aca="false">SUM(E34,H34,K34,N34)</f>
        <v>4050</v>
      </c>
      <c r="C34" s="40" t="n">
        <f aca="false">SUM(F34,I34,L34,O34)</f>
        <v>4050</v>
      </c>
      <c r="D34" s="45" t="n">
        <f aca="false">(C34-B34)/B34</f>
        <v>0</v>
      </c>
      <c r="E34" s="48" t="n">
        <v>200</v>
      </c>
      <c r="F34" s="40" t="n">
        <v>200</v>
      </c>
      <c r="G34" s="45" t="n">
        <f aca="false">(F34-E34)/E34</f>
        <v>0</v>
      </c>
      <c r="H34" s="48" t="n">
        <v>25</v>
      </c>
      <c r="I34" s="40" t="n">
        <v>25</v>
      </c>
      <c r="J34" s="45" t="n">
        <f aca="false">(I34-H34)/H34</f>
        <v>0</v>
      </c>
      <c r="K34" s="48" t="n">
        <v>25</v>
      </c>
      <c r="L34" s="40" t="n">
        <v>25</v>
      </c>
      <c r="M34" s="45" t="n">
        <f aca="false">(L34-K34)/K34</f>
        <v>0</v>
      </c>
      <c r="N34" s="48" t="n">
        <v>3800</v>
      </c>
      <c r="O34" s="40" t="n">
        <v>3800</v>
      </c>
      <c r="P34" s="45" t="n">
        <f aca="false">(O34-N34)/N34</f>
        <v>0</v>
      </c>
    </row>
    <row r="35" s="41" customFormat="true" ht="14.25" hidden="false" customHeight="false" outlineLevel="0" collapsed="false">
      <c r="A35" s="47" t="s">
        <v>113</v>
      </c>
      <c r="B35" s="40" t="n">
        <f aca="false">SUM(E35,H35,K35,N35)</f>
        <v>5600</v>
      </c>
      <c r="C35" s="40" t="n">
        <f aca="false">SUM(F35,I35,L35,O35)</f>
        <v>6000</v>
      </c>
      <c r="D35" s="45" t="n">
        <f aca="false">(C35-B35)/B35</f>
        <v>0.0714285714285714</v>
      </c>
      <c r="E35" s="48"/>
      <c r="F35" s="40"/>
      <c r="G35" s="45" t="e">
        <f aca="false">(F35-E35)/E35</f>
        <v>#DIV/0!</v>
      </c>
      <c r="H35" s="48"/>
      <c r="I35" s="40"/>
      <c r="J35" s="45" t="e">
        <f aca="false">(I35-H35)/H35</f>
        <v>#DIV/0!</v>
      </c>
      <c r="K35" s="48"/>
      <c r="L35" s="40"/>
      <c r="M35" s="45" t="e">
        <f aca="false">(L35-K35)/K35</f>
        <v>#DIV/0!</v>
      </c>
      <c r="N35" s="48" t="n">
        <v>5600</v>
      </c>
      <c r="O35" s="40" t="n">
        <v>6000</v>
      </c>
      <c r="P35" s="45" t="n">
        <f aca="false">(O35-N35)/N35</f>
        <v>0.0714285714285714</v>
      </c>
    </row>
    <row r="36" s="41" customFormat="true" ht="14.25" hidden="false" customHeight="false" outlineLevel="0" collapsed="false">
      <c r="A36" s="47" t="s">
        <v>114</v>
      </c>
      <c r="B36" s="40" t="n">
        <f aca="false">SUM(E36,H36,K36,N36)</f>
        <v>5665</v>
      </c>
      <c r="C36" s="40" t="n">
        <f aca="false">SUM(F36,I36,L36,O36)</f>
        <v>5815</v>
      </c>
      <c r="D36" s="45" t="n">
        <f aca="false">(C36-B36)/B36</f>
        <v>0.0264783759929391</v>
      </c>
      <c r="E36" s="48" t="n">
        <v>950</v>
      </c>
      <c r="F36" s="40" t="n">
        <v>1000</v>
      </c>
      <c r="G36" s="45" t="n">
        <f aca="false">(F36-E36)/E36</f>
        <v>0.0526315789473684</v>
      </c>
      <c r="H36" s="48" t="n">
        <v>2000</v>
      </c>
      <c r="I36" s="40" t="n">
        <v>2000</v>
      </c>
      <c r="J36" s="45" t="n">
        <f aca="false">(I36-H36)/H36</f>
        <v>0</v>
      </c>
      <c r="K36" s="48" t="n">
        <v>15</v>
      </c>
      <c r="L36" s="40" t="n">
        <v>15</v>
      </c>
      <c r="M36" s="45" t="n">
        <f aca="false">(L36-K36)/K36</f>
        <v>0</v>
      </c>
      <c r="N36" s="48" t="n">
        <v>2700</v>
      </c>
      <c r="O36" s="40" t="n">
        <v>2800</v>
      </c>
      <c r="P36" s="45" t="n">
        <f aca="false">(O36-N36)/N36</f>
        <v>0.037037037037037</v>
      </c>
    </row>
    <row r="37" s="41" customFormat="true" ht="14.25" hidden="false" customHeight="false" outlineLevel="0" collapsed="false">
      <c r="A37" s="47" t="s">
        <v>115</v>
      </c>
      <c r="B37" s="40" t="n">
        <f aca="false">SUM(E37,H37,K37,N37)</f>
        <v>0</v>
      </c>
      <c r="C37" s="40" t="n">
        <f aca="false">SUM(F37,I37,L37,O37)</f>
        <v>0</v>
      </c>
      <c r="D37" s="45" t="e">
        <f aca="false">(C37-B37)/B37</f>
        <v>#DIV/0!</v>
      </c>
      <c r="E37" s="48"/>
      <c r="F37" s="40"/>
      <c r="G37" s="45" t="e">
        <f aca="false">(F37-E37)/E37</f>
        <v>#DIV/0!</v>
      </c>
      <c r="H37" s="48"/>
      <c r="I37" s="40"/>
      <c r="J37" s="45" t="e">
        <f aca="false">(I37-H37)/H37</f>
        <v>#DIV/0!</v>
      </c>
      <c r="K37" s="48"/>
      <c r="L37" s="40"/>
      <c r="M37" s="45" t="e">
        <f aca="false">(L37-K37)/K37</f>
        <v>#DIV/0!</v>
      </c>
      <c r="N37" s="48"/>
      <c r="O37" s="40"/>
      <c r="P37" s="45" t="e">
        <f aca="false">(O37-N37)/N37</f>
        <v>#DIV/0!</v>
      </c>
    </row>
    <row r="38" s="41" customFormat="true" ht="14.25" hidden="false" customHeight="false" outlineLevel="0" collapsed="false">
      <c r="A38" s="47" t="s">
        <v>116</v>
      </c>
      <c r="B38" s="40" t="n">
        <f aca="false">SUM(E38,H38,K38,N38)</f>
        <v>340</v>
      </c>
      <c r="C38" s="40" t="n">
        <f aca="false">SUM(F38,I38,L38,O38)</f>
        <v>350</v>
      </c>
      <c r="D38" s="45" t="n">
        <f aca="false">(C38-B38)/B38</f>
        <v>0.0294117647058824</v>
      </c>
      <c r="E38" s="48"/>
      <c r="F38" s="40"/>
      <c r="G38" s="45" t="e">
        <f aca="false">(F38-E38)/E38</f>
        <v>#DIV/0!</v>
      </c>
      <c r="H38" s="48"/>
      <c r="I38" s="40"/>
      <c r="J38" s="45" t="e">
        <f aca="false">(I38-H38)/H38</f>
        <v>#DIV/0!</v>
      </c>
      <c r="K38" s="48"/>
      <c r="L38" s="40"/>
      <c r="M38" s="45" t="e">
        <f aca="false">(L38-K38)/K38</f>
        <v>#DIV/0!</v>
      </c>
      <c r="N38" s="48" t="n">
        <v>340</v>
      </c>
      <c r="O38" s="40" t="n">
        <v>350</v>
      </c>
      <c r="P38" s="45" t="n">
        <f aca="false">(O38-N38)/N38</f>
        <v>0.0294117647058824</v>
      </c>
    </row>
    <row r="39" s="41" customFormat="true" ht="14.25" hidden="false" customHeight="false" outlineLevel="0" collapsed="false">
      <c r="A39" s="47" t="s">
        <v>117</v>
      </c>
      <c r="B39" s="40" t="n">
        <f aca="false">SUM(E39,H39,K39,N39)</f>
        <v>110</v>
      </c>
      <c r="C39" s="40" t="n">
        <f aca="false">SUM(F39,I39,L39,O39)</f>
        <v>100</v>
      </c>
      <c r="D39" s="45" t="n">
        <f aca="false">(C39-B39)/B39</f>
        <v>-0.0909090909090909</v>
      </c>
      <c r="E39" s="48"/>
      <c r="F39" s="40"/>
      <c r="G39" s="45" t="e">
        <f aca="false">(F39-E39)/E39</f>
        <v>#DIV/0!</v>
      </c>
      <c r="H39" s="48"/>
      <c r="I39" s="40"/>
      <c r="J39" s="45" t="e">
        <f aca="false">(I39-H39)/H39</f>
        <v>#DIV/0!</v>
      </c>
      <c r="K39" s="48"/>
      <c r="L39" s="40"/>
      <c r="M39" s="45" t="e">
        <f aca="false">(L39-K39)/K39</f>
        <v>#DIV/0!</v>
      </c>
      <c r="N39" s="48" t="n">
        <v>110</v>
      </c>
      <c r="O39" s="40" t="n">
        <v>100</v>
      </c>
      <c r="P39" s="45" t="n">
        <f aca="false">(O39-N39)/N39</f>
        <v>-0.0909090909090909</v>
      </c>
    </row>
    <row r="40" s="32" customFormat="true" ht="12.75" hidden="false" customHeight="false" outlineLevel="0" collapsed="false">
      <c r="A40" s="31"/>
      <c r="B40" s="31"/>
      <c r="C40" s="31"/>
      <c r="D40" s="31"/>
      <c r="F40" s="31"/>
      <c r="G40" s="31"/>
      <c r="I40" s="31"/>
      <c r="J40" s="31"/>
      <c r="L40" s="31"/>
      <c r="M40" s="31"/>
      <c r="O40" s="31"/>
      <c r="P40" s="31"/>
      <c r="IL40" s="33"/>
      <c r="IM40" s="33"/>
      <c r="IN40" s="33"/>
      <c r="IO40" s="33"/>
      <c r="IP40" s="33"/>
      <c r="IQ40" s="33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472222222222222" right="0.359722222222222" top="0.5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4" width="24.5"/>
    <col collapsed="false" customWidth="true" hidden="false" outlineLevel="0" max="3" min="2" style="55" width="9.39"/>
    <col collapsed="false" customWidth="true" hidden="false" outlineLevel="0" max="4" min="4" style="55" width="8.69"/>
    <col collapsed="false" customWidth="true" hidden="false" outlineLevel="0" max="5" min="5" style="54" width="22.89"/>
    <col collapsed="false" customWidth="true" hidden="false" outlineLevel="0" max="6" min="6" style="55" width="9.19"/>
    <col collapsed="false" customWidth="true" hidden="false" outlineLevel="0" max="7" min="7" style="55" width="10.69"/>
    <col collapsed="false" customWidth="true" hidden="false" outlineLevel="0" max="8" min="8" style="55" width="10.19"/>
    <col collapsed="false" customWidth="true" hidden="false" outlineLevel="0" max="9" min="9" style="55" width="10.59"/>
    <col collapsed="false" customWidth="true" hidden="false" outlineLevel="0" max="10" min="10" style="55" width="7.99"/>
    <col collapsed="false" customWidth="true" hidden="false" outlineLevel="0" max="11" min="11" style="56" width="9.99"/>
    <col collapsed="false" customWidth="false" hidden="false" outlineLevel="0" max="257" min="12" style="55" width="8.99"/>
  </cols>
  <sheetData>
    <row r="1" customFormat="false" ht="42.75" hidden="false" customHeight="true" outlineLevel="0" collapsed="false">
      <c r="A1" s="57" t="s">
        <v>11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0" customFormat="true" ht="14.25" hidden="false" customHeight="false" outlineLevel="0" collapsed="false">
      <c r="A2" s="58"/>
      <c r="B2" s="55"/>
      <c r="C2" s="55"/>
      <c r="D2" s="55"/>
      <c r="E2" s="54"/>
      <c r="F2" s="59"/>
      <c r="H2" s="61"/>
      <c r="I2" s="61"/>
      <c r="J2" s="61"/>
      <c r="K2" s="62" t="s">
        <v>73</v>
      </c>
    </row>
    <row r="3" s="66" customFormat="true" ht="35.25" hidden="false" customHeight="true" outlineLevel="0" collapsed="false">
      <c r="A3" s="63" t="s">
        <v>119</v>
      </c>
      <c r="B3" s="64" t="s">
        <v>3</v>
      </c>
      <c r="C3" s="64" t="s">
        <v>4</v>
      </c>
      <c r="D3" s="65" t="s">
        <v>120</v>
      </c>
      <c r="E3" s="63" t="s">
        <v>119</v>
      </c>
      <c r="F3" s="64" t="s">
        <v>3</v>
      </c>
      <c r="G3" s="64" t="s">
        <v>4</v>
      </c>
      <c r="H3" s="65" t="s">
        <v>121</v>
      </c>
      <c r="I3" s="65" t="s">
        <v>122</v>
      </c>
      <c r="J3" s="65" t="s">
        <v>120</v>
      </c>
      <c r="K3" s="65" t="s">
        <v>7</v>
      </c>
    </row>
    <row r="4" s="66" customFormat="true" ht="39" hidden="false" customHeight="true" outlineLevel="0" collapsed="false">
      <c r="A4" s="67" t="s">
        <v>123</v>
      </c>
      <c r="B4" s="68" t="n">
        <f aca="false">SUM(B5:B6)</f>
        <v>162000</v>
      </c>
      <c r="C4" s="68" t="n">
        <f aca="false">SUM(C5:C6)</f>
        <v>178200</v>
      </c>
      <c r="D4" s="69" t="n">
        <f aca="false">ROUND((((C4/B4)-1)*100),2)</f>
        <v>10</v>
      </c>
      <c r="E4" s="67" t="s">
        <v>124</v>
      </c>
      <c r="F4" s="70" t="n">
        <f aca="false">SUM(F5:F27)</f>
        <v>558000</v>
      </c>
      <c r="G4" s="70" t="n">
        <f aca="false">SUM(G5:G27)</f>
        <v>574700</v>
      </c>
      <c r="H4" s="70" t="n">
        <f aca="false">SUM(H5:H27)</f>
        <v>358500</v>
      </c>
      <c r="I4" s="70" t="n">
        <f aca="false">SUM(I5:I27)</f>
        <v>216200</v>
      </c>
      <c r="J4" s="71" t="n">
        <f aca="false">ROUND((((G4/F4)-1)*100),2)</f>
        <v>2.99</v>
      </c>
      <c r="K4" s="72"/>
    </row>
    <row r="5" s="66" customFormat="true" ht="24.9" hidden="false" customHeight="true" outlineLevel="0" collapsed="false">
      <c r="A5" s="67" t="s">
        <v>125</v>
      </c>
      <c r="B5" s="68" t="n">
        <v>135850</v>
      </c>
      <c r="C5" s="68" t="n">
        <v>150160</v>
      </c>
      <c r="D5" s="71" t="n">
        <f aca="false">ROUND((((C5/B5)-1)*100),2)</f>
        <v>10.53</v>
      </c>
      <c r="E5" s="24" t="s">
        <v>126</v>
      </c>
      <c r="F5" s="71" t="n">
        <v>50946</v>
      </c>
      <c r="G5" s="70" t="n">
        <f aca="false">SUM(H5:I5)</f>
        <v>39177</v>
      </c>
      <c r="H5" s="71" t="n">
        <v>37668</v>
      </c>
      <c r="I5" s="71" t="n">
        <v>1509</v>
      </c>
      <c r="J5" s="71" t="n">
        <f aca="false">ROUND((((G5/F5)-1)*100),2)</f>
        <v>-23.1</v>
      </c>
      <c r="K5" s="72"/>
    </row>
    <row r="6" s="66" customFormat="true" ht="24.9" hidden="false" customHeight="true" outlineLevel="0" collapsed="false">
      <c r="A6" s="67" t="s">
        <v>127</v>
      </c>
      <c r="B6" s="68" t="n">
        <v>26150</v>
      </c>
      <c r="C6" s="68" t="n">
        <v>28040</v>
      </c>
      <c r="D6" s="71" t="n">
        <f aca="false">ROUND((((C6/B6)-1)*100),2)</f>
        <v>7.23</v>
      </c>
      <c r="E6" s="73" t="s">
        <v>128</v>
      </c>
      <c r="F6" s="71" t="n">
        <v>17158</v>
      </c>
      <c r="G6" s="70" t="n">
        <f aca="false">SUM(H6:I6)</f>
        <v>16432</v>
      </c>
      <c r="H6" s="71" t="n">
        <v>14565</v>
      </c>
      <c r="I6" s="71" t="n">
        <v>1867</v>
      </c>
      <c r="J6" s="71" t="n">
        <f aca="false">ROUND((((G6/F6)-1)*100),2)</f>
        <v>-4.23</v>
      </c>
      <c r="K6" s="72"/>
    </row>
    <row r="7" s="66" customFormat="true" ht="24.9" hidden="false" customHeight="true" outlineLevel="0" collapsed="false">
      <c r="A7" s="67" t="s">
        <v>129</v>
      </c>
      <c r="B7" s="68" t="n">
        <f aca="false">SUM(B8:B10)</f>
        <v>359877</v>
      </c>
      <c r="C7" s="68" t="n">
        <f aca="false">SUM(C8:C10)</f>
        <v>375825</v>
      </c>
      <c r="D7" s="71" t="n">
        <f aca="false">ROUND((((C7/B7)-1)*100),2)</f>
        <v>4.43</v>
      </c>
      <c r="E7" s="73" t="s">
        <v>130</v>
      </c>
      <c r="F7" s="71" t="n">
        <v>143357</v>
      </c>
      <c r="G7" s="70" t="n">
        <f aca="false">SUM(H7:I7)</f>
        <v>129759</v>
      </c>
      <c r="H7" s="71" t="n">
        <v>97809</v>
      </c>
      <c r="I7" s="71" t="n">
        <v>31950</v>
      </c>
      <c r="J7" s="71" t="n">
        <f aca="false">ROUND((((G7/F7)-1)*100),2)</f>
        <v>-9.49</v>
      </c>
      <c r="K7" s="72"/>
    </row>
    <row r="8" s="66" customFormat="true" ht="24.9" hidden="false" customHeight="true" outlineLevel="0" collapsed="false">
      <c r="A8" s="67" t="s">
        <v>131</v>
      </c>
      <c r="B8" s="68" t="n">
        <v>11804</v>
      </c>
      <c r="C8" s="68" t="n">
        <v>11804</v>
      </c>
      <c r="D8" s="71" t="n">
        <f aca="false">ROUND((((C8/B8)-1)*100),2)</f>
        <v>0</v>
      </c>
      <c r="E8" s="73" t="s">
        <v>132</v>
      </c>
      <c r="F8" s="71" t="n">
        <v>15034</v>
      </c>
      <c r="G8" s="70" t="n">
        <f aca="false">SUM(H8:I8)</f>
        <v>6342</v>
      </c>
      <c r="H8" s="71" t="n">
        <v>6342</v>
      </c>
      <c r="I8" s="71" t="n">
        <v>0</v>
      </c>
      <c r="J8" s="71" t="n">
        <f aca="false">ROUND((((G8/F8)-1)*100),2)</f>
        <v>-57.82</v>
      </c>
      <c r="K8" s="72"/>
    </row>
    <row r="9" s="66" customFormat="true" ht="24.9" hidden="false" customHeight="true" outlineLevel="0" collapsed="false">
      <c r="A9" s="67" t="s">
        <v>133</v>
      </c>
      <c r="B9" s="68" t="n">
        <v>269293</v>
      </c>
      <c r="C9" s="68" t="n">
        <v>292021</v>
      </c>
      <c r="D9" s="71" t="n">
        <f aca="false">ROUND((((C9/B9)-1)*100),2)</f>
        <v>8.44</v>
      </c>
      <c r="E9" s="73" t="s">
        <v>134</v>
      </c>
      <c r="F9" s="71" t="n">
        <v>12096</v>
      </c>
      <c r="G9" s="70" t="n">
        <f aca="false">SUM(H9:I9)</f>
        <v>9812</v>
      </c>
      <c r="H9" s="71" t="n">
        <v>1819</v>
      </c>
      <c r="I9" s="74" t="n">
        <v>7993</v>
      </c>
      <c r="J9" s="71" t="n">
        <f aca="false">ROUND((((G9/F9)-1)*100),2)</f>
        <v>-18.88</v>
      </c>
      <c r="K9" s="72"/>
    </row>
    <row r="10" s="66" customFormat="true" ht="24.9" hidden="false" customHeight="true" outlineLevel="0" collapsed="false">
      <c r="A10" s="24" t="s">
        <v>135</v>
      </c>
      <c r="B10" s="68" t="n">
        <v>78780</v>
      </c>
      <c r="C10" s="68" t="n">
        <v>72000</v>
      </c>
      <c r="D10" s="71" t="n">
        <f aca="false">ROUND((((C10/B10)-1)*100),2)</f>
        <v>-8.61</v>
      </c>
      <c r="E10" s="73" t="s">
        <v>136</v>
      </c>
      <c r="F10" s="71" t="n">
        <v>59210</v>
      </c>
      <c r="G10" s="70" t="n">
        <f aca="false">SUM(H10:I10)</f>
        <v>64461</v>
      </c>
      <c r="H10" s="71" t="n">
        <v>36450</v>
      </c>
      <c r="I10" s="74" t="n">
        <v>28011</v>
      </c>
      <c r="J10" s="71" t="n">
        <f aca="false">ROUND((((G10/F10)-1)*100),2)</f>
        <v>8.87</v>
      </c>
      <c r="K10" s="72"/>
    </row>
    <row r="11" s="66" customFormat="true" ht="24.9" hidden="false" customHeight="true" outlineLevel="0" collapsed="false">
      <c r="A11" s="67" t="s">
        <v>137</v>
      </c>
      <c r="B11" s="68"/>
      <c r="C11" s="68"/>
      <c r="D11" s="71"/>
      <c r="E11" s="24" t="s">
        <v>138</v>
      </c>
      <c r="F11" s="71" t="n">
        <v>44090</v>
      </c>
      <c r="G11" s="70" t="n">
        <f aca="false">SUM(H11:I11)</f>
        <v>46910</v>
      </c>
      <c r="H11" s="71" t="n">
        <v>31668</v>
      </c>
      <c r="I11" s="74" t="n">
        <v>15242</v>
      </c>
      <c r="J11" s="71" t="n">
        <f aca="false">ROUND((((G11/F11)-1)*100),2)</f>
        <v>6.4</v>
      </c>
      <c r="K11" s="72"/>
    </row>
    <row r="12" s="66" customFormat="true" ht="24.9" hidden="false" customHeight="true" outlineLevel="0" collapsed="false">
      <c r="A12" s="67" t="s">
        <v>139</v>
      </c>
      <c r="B12" s="68" t="n">
        <v>38270</v>
      </c>
      <c r="C12" s="68" t="n">
        <v>57270</v>
      </c>
      <c r="D12" s="71" t="n">
        <f aca="false">ROUND((((C12/B12)-1)*100),2)</f>
        <v>49.65</v>
      </c>
      <c r="E12" s="73" t="s">
        <v>140</v>
      </c>
      <c r="F12" s="71" t="n">
        <v>34266</v>
      </c>
      <c r="G12" s="70" t="n">
        <f aca="false">SUM(H12:I12)</f>
        <v>36833</v>
      </c>
      <c r="H12" s="71" t="n">
        <v>2942</v>
      </c>
      <c r="I12" s="74" t="n">
        <v>33891</v>
      </c>
      <c r="J12" s="71" t="n">
        <f aca="false">ROUND((((G12/F12)-1)*100),2)</f>
        <v>7.49</v>
      </c>
      <c r="K12" s="72"/>
    </row>
    <row r="13" s="66" customFormat="true" ht="24.9" hidden="false" customHeight="true" outlineLevel="0" collapsed="false">
      <c r="A13" s="67" t="s">
        <v>141</v>
      </c>
      <c r="B13" s="68" t="n">
        <v>8111</v>
      </c>
      <c r="C13" s="68"/>
      <c r="D13" s="71" t="n">
        <f aca="false">ROUND((((C13/B13)-1)*100),2)</f>
        <v>-100</v>
      </c>
      <c r="E13" s="73" t="s">
        <v>142</v>
      </c>
      <c r="F13" s="71" t="n">
        <v>10273</v>
      </c>
      <c r="G13" s="70" t="n">
        <f aca="false">SUM(H13:I13)</f>
        <v>8231</v>
      </c>
      <c r="H13" s="71" t="n">
        <v>7231</v>
      </c>
      <c r="I13" s="74" t="n">
        <v>1000</v>
      </c>
      <c r="J13" s="71" t="n">
        <f aca="false">ROUND((((G13/F13)-1)*100),2)</f>
        <v>-19.88</v>
      </c>
      <c r="K13" s="72"/>
    </row>
    <row r="14" s="66" customFormat="true" ht="24.9" hidden="false" customHeight="true" outlineLevel="0" collapsed="false">
      <c r="A14" s="67" t="s">
        <v>59</v>
      </c>
      <c r="B14" s="68" t="n">
        <v>22000</v>
      </c>
      <c r="C14" s="68"/>
      <c r="D14" s="71" t="n">
        <f aca="false">ROUND((((C14/B14)-1)*100),2)</f>
        <v>-100</v>
      </c>
      <c r="E14" s="73" t="s">
        <v>143</v>
      </c>
      <c r="F14" s="71" t="n">
        <v>80413</v>
      </c>
      <c r="G14" s="70" t="n">
        <f aca="false">SUM(H14:I14)</f>
        <v>63724</v>
      </c>
      <c r="H14" s="71" t="n">
        <v>10785</v>
      </c>
      <c r="I14" s="74" t="n">
        <v>52939</v>
      </c>
      <c r="J14" s="71" t="n">
        <f aca="false">ROUND((((G14/F14)-1)*100),2)</f>
        <v>-20.75</v>
      </c>
      <c r="K14" s="72"/>
    </row>
    <row r="15" s="66" customFormat="true" ht="24.9" hidden="false" customHeight="true" outlineLevel="0" collapsed="false">
      <c r="A15" s="24"/>
      <c r="B15" s="68"/>
      <c r="C15" s="68"/>
      <c r="D15" s="71"/>
      <c r="E15" s="73" t="s">
        <v>144</v>
      </c>
      <c r="F15" s="71" t="n">
        <v>23031</v>
      </c>
      <c r="G15" s="70" t="n">
        <f aca="false">SUM(H15:I15)</f>
        <v>24414</v>
      </c>
      <c r="H15" s="71" t="n">
        <v>311</v>
      </c>
      <c r="I15" s="74" t="n">
        <v>24103</v>
      </c>
      <c r="J15" s="71" t="n">
        <f aca="false">ROUND((((G15/F15)-1)*100),2)</f>
        <v>6</v>
      </c>
      <c r="K15" s="72"/>
    </row>
    <row r="16" s="66" customFormat="true" ht="24.9" hidden="false" customHeight="true" outlineLevel="0" collapsed="false">
      <c r="A16" s="24"/>
      <c r="B16" s="68"/>
      <c r="C16" s="68"/>
      <c r="D16" s="71"/>
      <c r="E16" s="73" t="s">
        <v>145</v>
      </c>
      <c r="F16" s="71" t="n">
        <v>2204</v>
      </c>
      <c r="G16" s="70" t="n">
        <f aca="false">SUM(H16:I16)</f>
        <v>683</v>
      </c>
      <c r="H16" s="71" t="n">
        <v>183</v>
      </c>
      <c r="I16" s="74" t="n">
        <v>500</v>
      </c>
      <c r="J16" s="71" t="n">
        <f aca="false">ROUND((((G16/F16)-1)*100),2)</f>
        <v>-69.01</v>
      </c>
      <c r="K16" s="72"/>
    </row>
    <row r="17" s="66" customFormat="true" ht="24.9" hidden="false" customHeight="true" outlineLevel="0" collapsed="false">
      <c r="A17" s="24"/>
      <c r="B17" s="68"/>
      <c r="C17" s="68"/>
      <c r="D17" s="71"/>
      <c r="E17" s="73" t="s">
        <v>146</v>
      </c>
      <c r="F17" s="71" t="n">
        <v>1306</v>
      </c>
      <c r="G17" s="70" t="n">
        <f aca="false">SUM(H17:I17)</f>
        <v>516</v>
      </c>
      <c r="H17" s="71" t="n">
        <v>284</v>
      </c>
      <c r="I17" s="74" t="n">
        <v>232</v>
      </c>
      <c r="J17" s="71" t="n">
        <f aca="false">ROUND((((G17/F17)-1)*100),2)</f>
        <v>-60.49</v>
      </c>
      <c r="K17" s="72"/>
    </row>
    <row r="18" s="66" customFormat="true" ht="24.9" hidden="false" customHeight="true" outlineLevel="0" collapsed="false">
      <c r="A18" s="24"/>
      <c r="B18" s="68"/>
      <c r="C18" s="68"/>
      <c r="D18" s="71"/>
      <c r="E18" s="73" t="s">
        <v>147</v>
      </c>
      <c r="F18" s="71" t="n">
        <v>1</v>
      </c>
      <c r="G18" s="70" t="n">
        <f aca="false">SUM(H18:I18)</f>
        <v>1</v>
      </c>
      <c r="H18" s="71"/>
      <c r="I18" s="74" t="n">
        <v>1</v>
      </c>
      <c r="J18" s="71" t="n">
        <f aca="false">ROUND((((G18/F18)-1)*100),2)</f>
        <v>0</v>
      </c>
      <c r="K18" s="72"/>
    </row>
    <row r="19" s="66" customFormat="true" ht="24.9" hidden="false" customHeight="true" outlineLevel="0" collapsed="false">
      <c r="A19" s="24"/>
      <c r="B19" s="68"/>
      <c r="C19" s="68"/>
      <c r="D19" s="71"/>
      <c r="E19" s="73" t="s">
        <v>148</v>
      </c>
      <c r="F19" s="71" t="n">
        <v>2865</v>
      </c>
      <c r="G19" s="70" t="n">
        <f aca="false">SUM(H19:I19)</f>
        <v>2585</v>
      </c>
      <c r="H19" s="71" t="n">
        <v>1585</v>
      </c>
      <c r="I19" s="74" t="n">
        <v>1000</v>
      </c>
      <c r="J19" s="71" t="n">
        <f aca="false">ROUND((((G19/F19)-1)*100),2)</f>
        <v>-9.77</v>
      </c>
      <c r="K19" s="72"/>
    </row>
    <row r="20" s="66" customFormat="true" ht="24.9" hidden="false" customHeight="true" outlineLevel="0" collapsed="false">
      <c r="A20" s="24"/>
      <c r="B20" s="68"/>
      <c r="C20" s="68"/>
      <c r="D20" s="71"/>
      <c r="E20" s="73" t="s">
        <v>149</v>
      </c>
      <c r="F20" s="71" t="n">
        <v>23456</v>
      </c>
      <c r="G20" s="70" t="n">
        <f aca="false">SUM(H20:I20)</f>
        <v>21468</v>
      </c>
      <c r="H20" s="71" t="n">
        <v>12693</v>
      </c>
      <c r="I20" s="74" t="n">
        <v>8775</v>
      </c>
      <c r="J20" s="71" t="n">
        <f aca="false">ROUND((((G20/F20)-1)*100),2)</f>
        <v>-8.48</v>
      </c>
      <c r="K20" s="72"/>
    </row>
    <row r="21" s="66" customFormat="true" ht="24.9" hidden="false" customHeight="true" outlineLevel="0" collapsed="false">
      <c r="A21" s="24"/>
      <c r="B21" s="68"/>
      <c r="C21" s="68"/>
      <c r="D21" s="71"/>
      <c r="E21" s="73" t="s">
        <v>150</v>
      </c>
      <c r="F21" s="71" t="n">
        <v>2246</v>
      </c>
      <c r="G21" s="70" t="n">
        <f aca="false">SUM(H21:I21)</f>
        <v>2090</v>
      </c>
      <c r="H21" s="71" t="n">
        <v>259</v>
      </c>
      <c r="I21" s="74" t="n">
        <v>1831</v>
      </c>
      <c r="J21" s="71" t="n">
        <f aca="false">ROUND((((G21/F21)-1)*100),2)</f>
        <v>-6.95</v>
      </c>
      <c r="K21" s="72"/>
    </row>
    <row r="22" s="66" customFormat="true" ht="24.9" hidden="false" customHeight="true" outlineLevel="0" collapsed="false">
      <c r="A22" s="24"/>
      <c r="B22" s="68"/>
      <c r="C22" s="68"/>
      <c r="D22" s="71"/>
      <c r="E22" s="75" t="s">
        <v>151</v>
      </c>
      <c r="F22" s="71" t="n">
        <v>1351</v>
      </c>
      <c r="G22" s="70" t="n">
        <f aca="false">SUM(H22:I22)</f>
        <v>3390</v>
      </c>
      <c r="H22" s="71" t="n">
        <v>1054</v>
      </c>
      <c r="I22" s="74" t="n">
        <v>2336</v>
      </c>
      <c r="J22" s="71" t="n">
        <f aca="false">ROUND((((G22/F22)-1)*100),2)</f>
        <v>150.93</v>
      </c>
      <c r="K22" s="72"/>
    </row>
    <row r="23" s="66" customFormat="true" ht="24.9" hidden="false" customHeight="true" outlineLevel="0" collapsed="false">
      <c r="A23" s="24"/>
      <c r="B23" s="68"/>
      <c r="C23" s="68"/>
      <c r="D23" s="71"/>
      <c r="E23" s="75" t="s">
        <v>152</v>
      </c>
      <c r="F23" s="71" t="n">
        <v>0</v>
      </c>
      <c r="G23" s="70" t="n">
        <f aca="false">SUM(H23:I23)</f>
        <v>5800</v>
      </c>
      <c r="H23" s="71" t="n">
        <v>5800</v>
      </c>
      <c r="I23" s="74"/>
      <c r="J23" s="71"/>
      <c r="K23" s="72"/>
    </row>
    <row r="24" s="66" customFormat="true" ht="24.9" hidden="false" customHeight="true" outlineLevel="0" collapsed="false">
      <c r="A24" s="24"/>
      <c r="B24" s="76"/>
      <c r="C24" s="76"/>
      <c r="D24" s="71"/>
      <c r="E24" s="73" t="s">
        <v>153</v>
      </c>
      <c r="F24" s="71" t="n">
        <v>11916</v>
      </c>
      <c r="G24" s="70" t="n">
        <f aca="false">SUM(H24:I24)</f>
        <v>70572</v>
      </c>
      <c r="H24" s="71" t="n">
        <v>67552</v>
      </c>
      <c r="I24" s="74" t="n">
        <v>3020</v>
      </c>
      <c r="J24" s="71" t="n">
        <f aca="false">ROUND((((G24/F24)-1)*100),2)</f>
        <v>492.25</v>
      </c>
      <c r="K24" s="72"/>
    </row>
    <row r="25" s="66" customFormat="true" ht="24.9" hidden="false" customHeight="true" outlineLevel="0" collapsed="false">
      <c r="A25" s="24"/>
      <c r="B25" s="68"/>
      <c r="C25" s="68"/>
      <c r="D25" s="71"/>
      <c r="E25" s="75" t="s">
        <v>154</v>
      </c>
      <c r="F25" s="71" t="n">
        <v>0</v>
      </c>
      <c r="G25" s="70" t="n">
        <f aca="false">SUM(H25:I25)</f>
        <v>0</v>
      </c>
      <c r="H25" s="71"/>
      <c r="I25" s="71"/>
      <c r="J25" s="71"/>
      <c r="K25" s="72"/>
    </row>
    <row r="26" s="66" customFormat="true" ht="24.9" hidden="false" customHeight="true" outlineLevel="0" collapsed="false">
      <c r="A26" s="24"/>
      <c r="B26" s="76"/>
      <c r="C26" s="76"/>
      <c r="D26" s="71"/>
      <c r="E26" s="75" t="s">
        <v>155</v>
      </c>
      <c r="F26" s="71" t="n">
        <v>22776</v>
      </c>
      <c r="G26" s="70" t="n">
        <f aca="false">SUM(H26:I26)</f>
        <v>21500</v>
      </c>
      <c r="H26" s="71" t="n">
        <v>21500</v>
      </c>
      <c r="I26" s="71"/>
      <c r="J26" s="71" t="n">
        <f aca="false">ROUND((((G26/F26)-1)*100),2)</f>
        <v>-5.6</v>
      </c>
      <c r="K26" s="72"/>
    </row>
    <row r="27" s="66" customFormat="true" ht="24.9" hidden="false" customHeight="true" outlineLevel="0" collapsed="false">
      <c r="A27" s="24"/>
      <c r="B27" s="76"/>
      <c r="C27" s="76"/>
      <c r="D27" s="71"/>
      <c r="E27" s="77" t="s">
        <v>156</v>
      </c>
      <c r="F27" s="71" t="n">
        <v>5</v>
      </c>
      <c r="G27" s="70" t="n">
        <f aca="false">SUM(H27:I27)</f>
        <v>0</v>
      </c>
      <c r="H27" s="71"/>
      <c r="I27" s="71"/>
      <c r="J27" s="71" t="n">
        <f aca="false">ROUND((((G27/F27)-1)*100),2)</f>
        <v>-100</v>
      </c>
      <c r="K27" s="72"/>
    </row>
    <row r="28" s="66" customFormat="true" ht="24.9" hidden="false" customHeight="true" outlineLevel="0" collapsed="false">
      <c r="A28" s="24"/>
      <c r="B28" s="76"/>
      <c r="C28" s="76"/>
      <c r="D28" s="71"/>
      <c r="E28" s="67" t="s">
        <v>157</v>
      </c>
      <c r="F28" s="71" t="n">
        <v>0</v>
      </c>
      <c r="G28" s="70" t="n">
        <f aca="false">SUM(H28:I28)</f>
        <v>0</v>
      </c>
      <c r="H28" s="71"/>
      <c r="I28" s="71"/>
      <c r="J28" s="71"/>
      <c r="K28" s="72"/>
    </row>
    <row r="29" s="66" customFormat="true" ht="29.1" hidden="false" customHeight="true" outlineLevel="0" collapsed="false">
      <c r="A29" s="24"/>
      <c r="B29" s="76"/>
      <c r="C29" s="76"/>
      <c r="D29" s="71"/>
      <c r="E29" s="78" t="s">
        <v>158</v>
      </c>
      <c r="F29" s="71" t="n">
        <v>31778</v>
      </c>
      <c r="G29" s="70" t="n">
        <f aca="false">SUM(H29:I29)</f>
        <v>36595</v>
      </c>
      <c r="H29" s="71" t="n">
        <v>36595</v>
      </c>
      <c r="I29" s="71"/>
      <c r="J29" s="71" t="n">
        <f aca="false">ROUND((((G29/F29)-1)*100),2)</f>
        <v>15.16</v>
      </c>
      <c r="K29" s="72"/>
    </row>
    <row r="30" s="66" customFormat="true" ht="21" hidden="false" customHeight="true" outlineLevel="0" collapsed="false">
      <c r="A30" s="24"/>
      <c r="B30" s="76"/>
      <c r="C30" s="76"/>
      <c r="D30" s="71"/>
      <c r="E30" s="78" t="s">
        <v>159</v>
      </c>
      <c r="F30" s="71" t="n">
        <v>0</v>
      </c>
      <c r="G30" s="70" t="n">
        <f aca="false">SUM(H30:I30)</f>
        <v>0</v>
      </c>
      <c r="H30" s="71"/>
      <c r="I30" s="71"/>
      <c r="J30" s="71"/>
      <c r="K30" s="72"/>
    </row>
    <row r="31" s="66" customFormat="true" ht="21" hidden="false" customHeight="true" outlineLevel="0" collapsed="false">
      <c r="A31" s="24"/>
      <c r="B31" s="76"/>
      <c r="C31" s="76"/>
      <c r="D31" s="71"/>
      <c r="E31" s="67" t="s">
        <v>160</v>
      </c>
      <c r="F31" s="71" t="n">
        <v>480</v>
      </c>
      <c r="G31" s="70" t="n">
        <f aca="false">SUM(H31:I31)</f>
        <v>0</v>
      </c>
      <c r="H31" s="71"/>
      <c r="I31" s="71"/>
      <c r="J31" s="71" t="n">
        <f aca="false">ROUND((((G31/F31)-1)*100),2)</f>
        <v>-100</v>
      </c>
      <c r="K31" s="72"/>
    </row>
    <row r="32" s="66" customFormat="true" ht="21" hidden="false" customHeight="true" outlineLevel="0" collapsed="false">
      <c r="A32" s="24"/>
      <c r="B32" s="76"/>
      <c r="C32" s="76"/>
      <c r="D32" s="71"/>
      <c r="E32" s="67" t="s">
        <v>161</v>
      </c>
      <c r="F32" s="71" t="n">
        <v>0</v>
      </c>
      <c r="G32" s="70" t="n">
        <f aca="false">SUM(H32:I32)</f>
        <v>0</v>
      </c>
      <c r="H32" s="71"/>
      <c r="I32" s="71"/>
      <c r="J32" s="71"/>
      <c r="K32" s="72"/>
    </row>
    <row r="33" s="66" customFormat="true" ht="21" hidden="false" customHeight="true" outlineLevel="0" collapsed="false">
      <c r="A33" s="24"/>
      <c r="B33" s="76"/>
      <c r="C33" s="76"/>
      <c r="D33" s="71"/>
      <c r="E33" s="67" t="s">
        <v>162</v>
      </c>
      <c r="F33" s="71" t="n">
        <v>0</v>
      </c>
      <c r="G33" s="70" t="n">
        <f aca="false">SUM(H33:I33)</f>
        <v>0</v>
      </c>
      <c r="H33" s="71"/>
      <c r="I33" s="71"/>
      <c r="J33" s="71"/>
      <c r="K33" s="72"/>
    </row>
    <row r="34" s="66" customFormat="true" ht="24.9" hidden="false" customHeight="true" outlineLevel="0" collapsed="false">
      <c r="A34" s="23" t="s">
        <v>163</v>
      </c>
      <c r="B34" s="68" t="n">
        <f aca="false">B4+B7+B11+B12+B13+B14</f>
        <v>590258</v>
      </c>
      <c r="C34" s="68" t="n">
        <f aca="false">C4+C7+C11+C12+C13+C14</f>
        <v>611295</v>
      </c>
      <c r="D34" s="71" t="n">
        <f aca="false">ROUND((((C34/B34)-1)*100),2)</f>
        <v>3.56</v>
      </c>
      <c r="E34" s="23" t="s">
        <v>164</v>
      </c>
      <c r="F34" s="70" t="n">
        <f aca="false">SUM(F4,F28:F33)</f>
        <v>590258</v>
      </c>
      <c r="G34" s="70" t="n">
        <f aca="false">SUM(G4,G28:G33)</f>
        <v>611295</v>
      </c>
      <c r="H34" s="70" t="n">
        <f aca="false">SUM(H4,H28:H33)</f>
        <v>395095</v>
      </c>
      <c r="I34" s="70" t="n">
        <f aca="false">SUM(I4,I28:I33)</f>
        <v>216200</v>
      </c>
      <c r="J34" s="71" t="n">
        <f aca="false">ROUND((((G34/F34)-1)*100),2)</f>
        <v>3.56</v>
      </c>
      <c r="K34" s="71"/>
    </row>
  </sheetData>
  <mergeCells count="1">
    <mergeCell ref="A1:K1"/>
  </mergeCells>
  <printOptions headings="false" gridLines="false" gridLinesSet="true" horizontalCentered="true" verticalCentered="false"/>
  <pageMargins left="0.409722222222222" right="0.35" top="0.74791666666666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19" activePane="bottomLeft" state="frozen"/>
      <selection pane="topLeft" activeCell="A1" activeCellId="0" sqref="A1"/>
      <selection pane="bottomLeft" activeCell="A1" activeCellId="0" sqref="A1:H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9" width="3.39"/>
    <col collapsed="false" customWidth="true" hidden="false" outlineLevel="0" max="2" min="2" style="80" width="2.89"/>
    <col collapsed="false" customWidth="true" hidden="false" outlineLevel="0" max="3" min="3" style="81" width="3.5"/>
    <col collapsed="false" customWidth="true" hidden="false" outlineLevel="0" max="4" min="4" style="80" width="34.74"/>
    <col collapsed="false" customWidth="true" hidden="false" outlineLevel="0" max="7" min="5" style="82" width="9.29"/>
    <col collapsed="false" customWidth="true" hidden="false" outlineLevel="0" max="8" min="8" style="82" width="9.41"/>
    <col collapsed="false" customWidth="false" hidden="false" outlineLevel="0" max="257" min="9" style="82" width="7.99"/>
  </cols>
  <sheetData>
    <row r="1" customFormat="false" ht="30" hidden="false" customHeight="true" outlineLevel="0" collapsed="false">
      <c r="A1" s="83" t="s">
        <v>165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84"/>
      <c r="B2" s="85"/>
      <c r="C2" s="86"/>
      <c r="D2" s="87"/>
      <c r="G2" s="88" t="s">
        <v>166</v>
      </c>
      <c r="H2" s="88"/>
    </row>
    <row r="3" customFormat="false" ht="18" hidden="false" customHeight="true" outlineLevel="0" collapsed="false">
      <c r="A3" s="89" t="s">
        <v>167</v>
      </c>
      <c r="B3" s="89"/>
      <c r="C3" s="89"/>
      <c r="D3" s="90" t="s">
        <v>168</v>
      </c>
      <c r="E3" s="90" t="s">
        <v>75</v>
      </c>
      <c r="F3" s="90" t="s">
        <v>169</v>
      </c>
      <c r="G3" s="90" t="s">
        <v>170</v>
      </c>
      <c r="H3" s="90" t="s">
        <v>7</v>
      </c>
    </row>
    <row r="4" customFormat="false" ht="18" hidden="false" customHeight="true" outlineLevel="0" collapsed="false">
      <c r="A4" s="91" t="s">
        <v>171</v>
      </c>
      <c r="B4" s="91" t="s">
        <v>172</v>
      </c>
      <c r="C4" s="92" t="s">
        <v>173</v>
      </c>
      <c r="D4" s="90"/>
      <c r="E4" s="90"/>
      <c r="F4" s="90"/>
      <c r="G4" s="90"/>
      <c r="H4" s="90"/>
    </row>
    <row r="5" customFormat="false" ht="18" hidden="false" customHeight="true" outlineLevel="0" collapsed="false">
      <c r="A5" s="91" t="s">
        <v>171</v>
      </c>
      <c r="B5" s="91" t="s">
        <v>172</v>
      </c>
      <c r="C5" s="92" t="s">
        <v>173</v>
      </c>
      <c r="D5" s="93" t="s">
        <v>75</v>
      </c>
      <c r="E5" s="94" t="n">
        <f aca="false">F5+G5</f>
        <v>358500</v>
      </c>
      <c r="F5" s="94" t="n">
        <f aca="false">SUM(F6:F182)</f>
        <v>265372</v>
      </c>
      <c r="G5" s="94" t="n">
        <f aca="false">SUM(G6:G182)</f>
        <v>93128</v>
      </c>
      <c r="H5" s="95"/>
    </row>
    <row r="6" customFormat="false" ht="14.8" hidden="false" customHeight="true" outlineLevel="0" collapsed="false">
      <c r="A6" s="96" t="s">
        <v>174</v>
      </c>
      <c r="B6" s="96" t="s">
        <v>175</v>
      </c>
      <c r="C6" s="96" t="s">
        <v>175</v>
      </c>
      <c r="D6" s="97" t="s">
        <v>176</v>
      </c>
      <c r="E6" s="94" t="n">
        <f aca="false">F6+G6</f>
        <v>682</v>
      </c>
      <c r="F6" s="98" t="n">
        <v>682</v>
      </c>
      <c r="G6" s="99"/>
      <c r="H6" s="100"/>
    </row>
    <row r="7" customFormat="false" ht="14.8" hidden="false" customHeight="true" outlineLevel="0" collapsed="false">
      <c r="A7" s="96" t="s">
        <v>174</v>
      </c>
      <c r="B7" s="96" t="s">
        <v>175</v>
      </c>
      <c r="C7" s="96" t="s">
        <v>177</v>
      </c>
      <c r="D7" s="97" t="s">
        <v>178</v>
      </c>
      <c r="E7" s="94" t="n">
        <f aca="false">F7+G7</f>
        <v>45</v>
      </c>
      <c r="F7" s="98"/>
      <c r="G7" s="98" t="n">
        <v>45</v>
      </c>
      <c r="H7" s="100"/>
    </row>
    <row r="8" customFormat="false" ht="14.8" hidden="false" customHeight="true" outlineLevel="0" collapsed="false">
      <c r="A8" s="96" t="s">
        <v>174</v>
      </c>
      <c r="B8" s="96" t="s">
        <v>175</v>
      </c>
      <c r="C8" s="96" t="s">
        <v>179</v>
      </c>
      <c r="D8" s="97" t="s">
        <v>180</v>
      </c>
      <c r="E8" s="94" t="n">
        <f aca="false">F8+G8</f>
        <v>20</v>
      </c>
      <c r="F8" s="98"/>
      <c r="G8" s="98" t="n">
        <v>20</v>
      </c>
      <c r="H8" s="100"/>
    </row>
    <row r="9" customFormat="false" ht="14.8" hidden="false" customHeight="true" outlineLevel="0" collapsed="false">
      <c r="A9" s="96" t="s">
        <v>174</v>
      </c>
      <c r="B9" s="96" t="s">
        <v>175</v>
      </c>
      <c r="C9" s="96" t="s">
        <v>181</v>
      </c>
      <c r="D9" s="97" t="s">
        <v>182</v>
      </c>
      <c r="E9" s="94" t="n">
        <f aca="false">F9+G9</f>
        <v>150</v>
      </c>
      <c r="F9" s="98"/>
      <c r="G9" s="98" t="n">
        <v>150</v>
      </c>
      <c r="H9" s="100"/>
    </row>
    <row r="10" customFormat="false" ht="14.8" hidden="false" customHeight="true" outlineLevel="0" collapsed="false">
      <c r="A10" s="96" t="s">
        <v>174</v>
      </c>
      <c r="B10" s="96" t="s">
        <v>183</v>
      </c>
      <c r="C10" s="96" t="s">
        <v>175</v>
      </c>
      <c r="D10" s="97" t="s">
        <v>176</v>
      </c>
      <c r="E10" s="94" t="n">
        <f aca="false">F10+G10</f>
        <v>502</v>
      </c>
      <c r="F10" s="98" t="n">
        <v>502</v>
      </c>
      <c r="G10" s="98"/>
      <c r="H10" s="100"/>
    </row>
    <row r="11" customFormat="false" ht="14.8" hidden="false" customHeight="true" outlineLevel="0" collapsed="false">
      <c r="A11" s="96" t="s">
        <v>174</v>
      </c>
      <c r="B11" s="96" t="s">
        <v>183</v>
      </c>
      <c r="C11" s="96" t="s">
        <v>177</v>
      </c>
      <c r="D11" s="97" t="s">
        <v>184</v>
      </c>
      <c r="E11" s="94" t="n">
        <f aca="false">F11+G11</f>
        <v>45</v>
      </c>
      <c r="F11" s="98"/>
      <c r="G11" s="99" t="n">
        <v>45</v>
      </c>
      <c r="H11" s="100"/>
    </row>
    <row r="12" customFormat="false" ht="14.8" hidden="false" customHeight="true" outlineLevel="0" collapsed="false">
      <c r="A12" s="96" t="s">
        <v>174</v>
      </c>
      <c r="B12" s="96" t="s">
        <v>183</v>
      </c>
      <c r="C12" s="96" t="s">
        <v>185</v>
      </c>
      <c r="D12" s="97" t="s">
        <v>186</v>
      </c>
      <c r="E12" s="94" t="n">
        <f aca="false">F12+G12</f>
        <v>20</v>
      </c>
      <c r="F12" s="98"/>
      <c r="G12" s="98" t="n">
        <v>20</v>
      </c>
      <c r="H12" s="100"/>
    </row>
    <row r="13" customFormat="false" ht="14.8" hidden="false" customHeight="true" outlineLevel="0" collapsed="false">
      <c r="A13" s="96" t="s">
        <v>174</v>
      </c>
      <c r="B13" s="96" t="s">
        <v>183</v>
      </c>
      <c r="C13" s="101" t="s">
        <v>187</v>
      </c>
      <c r="D13" s="97" t="s">
        <v>188</v>
      </c>
      <c r="E13" s="94" t="n">
        <f aca="false">F13+G13</f>
        <v>130</v>
      </c>
      <c r="F13" s="98"/>
      <c r="G13" s="98" t="n">
        <v>130</v>
      </c>
      <c r="H13" s="100"/>
    </row>
    <row r="14" customFormat="false" ht="14.8" hidden="false" customHeight="true" outlineLevel="0" collapsed="false">
      <c r="A14" s="96" t="s">
        <v>174</v>
      </c>
      <c r="B14" s="96" t="s">
        <v>189</v>
      </c>
      <c r="C14" s="96" t="s">
        <v>175</v>
      </c>
      <c r="D14" s="97" t="s">
        <v>176</v>
      </c>
      <c r="E14" s="94" t="n">
        <f aca="false">F14+G14</f>
        <v>24021</v>
      </c>
      <c r="F14" s="98" t="n">
        <v>23926</v>
      </c>
      <c r="G14" s="98" t="n">
        <v>95</v>
      </c>
      <c r="H14" s="100"/>
    </row>
    <row r="15" customFormat="false" ht="14.8" hidden="false" customHeight="true" outlineLevel="0" collapsed="false">
      <c r="A15" s="96" t="s">
        <v>174</v>
      </c>
      <c r="B15" s="96" t="s">
        <v>189</v>
      </c>
      <c r="C15" s="96" t="s">
        <v>189</v>
      </c>
      <c r="D15" s="97" t="s">
        <v>190</v>
      </c>
      <c r="E15" s="94" t="n">
        <f aca="false">F15+G15</f>
        <v>547</v>
      </c>
      <c r="F15" s="98" t="n">
        <v>547</v>
      </c>
      <c r="G15" s="98"/>
      <c r="H15" s="100"/>
    </row>
    <row r="16" customFormat="false" ht="14.8" hidden="false" customHeight="true" outlineLevel="0" collapsed="false">
      <c r="A16" s="96" t="s">
        <v>174</v>
      </c>
      <c r="B16" s="96" t="s">
        <v>189</v>
      </c>
      <c r="C16" s="96" t="s">
        <v>185</v>
      </c>
      <c r="D16" s="97" t="s">
        <v>191</v>
      </c>
      <c r="E16" s="94" t="n">
        <f aca="false">F16+G16</f>
        <v>115</v>
      </c>
      <c r="F16" s="98"/>
      <c r="G16" s="98" t="n">
        <v>115</v>
      </c>
      <c r="H16" s="100"/>
    </row>
    <row r="17" customFormat="false" ht="14.8" hidden="false" customHeight="true" outlineLevel="0" collapsed="false">
      <c r="A17" s="96" t="s">
        <v>174</v>
      </c>
      <c r="B17" s="96" t="s">
        <v>189</v>
      </c>
      <c r="C17" s="96" t="s">
        <v>181</v>
      </c>
      <c r="D17" s="97" t="s">
        <v>192</v>
      </c>
      <c r="E17" s="94" t="n">
        <f aca="false">F17+G17</f>
        <v>367</v>
      </c>
      <c r="F17" s="98" t="n">
        <v>307</v>
      </c>
      <c r="G17" s="99" t="n">
        <v>60</v>
      </c>
      <c r="H17" s="100"/>
    </row>
    <row r="18" customFormat="false" ht="14.8" hidden="false" customHeight="true" outlineLevel="0" collapsed="false">
      <c r="A18" s="96" t="s">
        <v>174</v>
      </c>
      <c r="B18" s="96" t="s">
        <v>189</v>
      </c>
      <c r="C18" s="96" t="n">
        <v>99</v>
      </c>
      <c r="D18" s="97" t="s">
        <v>193</v>
      </c>
      <c r="E18" s="94" t="n">
        <f aca="false">F18+G18</f>
        <v>8</v>
      </c>
      <c r="F18" s="98"/>
      <c r="G18" s="99" t="n">
        <v>8</v>
      </c>
      <c r="H18" s="100"/>
    </row>
    <row r="19" customFormat="false" ht="14.8" hidden="false" customHeight="true" outlineLevel="0" collapsed="false">
      <c r="A19" s="96" t="s">
        <v>174</v>
      </c>
      <c r="B19" s="96" t="s">
        <v>177</v>
      </c>
      <c r="C19" s="96" t="s">
        <v>175</v>
      </c>
      <c r="D19" s="97" t="s">
        <v>176</v>
      </c>
      <c r="E19" s="94" t="n">
        <f aca="false">F19+G19</f>
        <v>423</v>
      </c>
      <c r="F19" s="98" t="n">
        <v>423</v>
      </c>
      <c r="G19" s="98"/>
      <c r="H19" s="100"/>
    </row>
    <row r="20" customFormat="false" ht="14.8" hidden="false" customHeight="true" outlineLevel="0" collapsed="false">
      <c r="A20" s="96" t="s">
        <v>174</v>
      </c>
      <c r="B20" s="96" t="s">
        <v>185</v>
      </c>
      <c r="C20" s="96" t="s">
        <v>175</v>
      </c>
      <c r="D20" s="97" t="s">
        <v>176</v>
      </c>
      <c r="E20" s="94" t="n">
        <f aca="false">F20+G20</f>
        <v>488</v>
      </c>
      <c r="F20" s="98" t="n">
        <v>488</v>
      </c>
      <c r="G20" s="98"/>
      <c r="H20" s="100"/>
    </row>
    <row r="21" customFormat="false" ht="14.8" hidden="false" customHeight="true" outlineLevel="0" collapsed="false">
      <c r="A21" s="96" t="s">
        <v>174</v>
      </c>
      <c r="B21" s="96" t="s">
        <v>185</v>
      </c>
      <c r="C21" s="101" t="s">
        <v>181</v>
      </c>
      <c r="D21" s="97" t="s">
        <v>194</v>
      </c>
      <c r="E21" s="94" t="n">
        <f aca="false">F21+G21</f>
        <v>30</v>
      </c>
      <c r="F21" s="98"/>
      <c r="G21" s="98" t="n">
        <v>30</v>
      </c>
      <c r="H21" s="100"/>
    </row>
    <row r="22" customFormat="false" ht="14.8" hidden="false" customHeight="true" outlineLevel="0" collapsed="false">
      <c r="A22" s="96" t="s">
        <v>174</v>
      </c>
      <c r="B22" s="96" t="s">
        <v>187</v>
      </c>
      <c r="C22" s="96" t="s">
        <v>175</v>
      </c>
      <c r="D22" s="97" t="s">
        <v>176</v>
      </c>
      <c r="E22" s="94" t="n">
        <f aca="false">F22+G22</f>
        <v>1079</v>
      </c>
      <c r="F22" s="98" t="n">
        <v>1079</v>
      </c>
      <c r="G22" s="98"/>
      <c r="H22" s="100"/>
    </row>
    <row r="23" customFormat="false" ht="14.8" hidden="false" customHeight="true" outlineLevel="0" collapsed="false">
      <c r="A23" s="96" t="s">
        <v>174</v>
      </c>
      <c r="B23" s="96" t="s">
        <v>187</v>
      </c>
      <c r="C23" s="96" t="s">
        <v>195</v>
      </c>
      <c r="D23" s="97" t="s">
        <v>196</v>
      </c>
      <c r="E23" s="94" t="n">
        <f aca="false">F23+G23</f>
        <v>244</v>
      </c>
      <c r="F23" s="98" t="n">
        <v>244</v>
      </c>
      <c r="G23" s="98"/>
      <c r="H23" s="100"/>
    </row>
    <row r="24" customFormat="false" ht="14.8" hidden="false" customHeight="true" outlineLevel="0" collapsed="false">
      <c r="A24" s="96" t="s">
        <v>174</v>
      </c>
      <c r="B24" s="96" t="s">
        <v>197</v>
      </c>
      <c r="C24" s="96" t="s">
        <v>175</v>
      </c>
      <c r="D24" s="97" t="s">
        <v>176</v>
      </c>
      <c r="E24" s="94" t="n">
        <f aca="false">F24+G24</f>
        <v>1184</v>
      </c>
      <c r="F24" s="98" t="n">
        <v>1184</v>
      </c>
      <c r="G24" s="99"/>
      <c r="H24" s="100"/>
    </row>
    <row r="25" customFormat="false" ht="14.8" hidden="false" customHeight="true" outlineLevel="0" collapsed="false">
      <c r="A25" s="96" t="s">
        <v>174</v>
      </c>
      <c r="B25" s="96" t="s">
        <v>197</v>
      </c>
      <c r="C25" s="96" t="s">
        <v>187</v>
      </c>
      <c r="D25" s="97" t="s">
        <v>198</v>
      </c>
      <c r="E25" s="94" t="n">
        <f aca="false">F25+G25</f>
        <v>60</v>
      </c>
      <c r="F25" s="98"/>
      <c r="G25" s="98" t="n">
        <v>60</v>
      </c>
      <c r="H25" s="100"/>
    </row>
    <row r="26" customFormat="false" ht="14.8" hidden="false" customHeight="true" outlineLevel="0" collapsed="false">
      <c r="A26" s="96" t="s">
        <v>174</v>
      </c>
      <c r="B26" s="96" t="s">
        <v>199</v>
      </c>
      <c r="C26" s="96" t="s">
        <v>175</v>
      </c>
      <c r="D26" s="97" t="s">
        <v>176</v>
      </c>
      <c r="E26" s="94" t="n">
        <f aca="false">F26+G26</f>
        <v>2288</v>
      </c>
      <c r="F26" s="98" t="n">
        <v>2288</v>
      </c>
      <c r="G26" s="98"/>
      <c r="H26" s="100"/>
    </row>
    <row r="27" customFormat="false" ht="14.8" hidden="false" customHeight="true" outlineLevel="0" collapsed="false">
      <c r="A27" s="96" t="s">
        <v>174</v>
      </c>
      <c r="B27" s="96" t="s">
        <v>199</v>
      </c>
      <c r="C27" s="96" t="s">
        <v>181</v>
      </c>
      <c r="D27" s="97" t="s">
        <v>200</v>
      </c>
      <c r="E27" s="94" t="n">
        <f aca="false">F27+G27</f>
        <v>117</v>
      </c>
      <c r="F27" s="98" t="n">
        <v>117</v>
      </c>
      <c r="G27" s="98"/>
      <c r="H27" s="100"/>
    </row>
    <row r="28" customFormat="false" ht="14.8" hidden="false" customHeight="true" outlineLevel="0" collapsed="false">
      <c r="A28" s="96" t="s">
        <v>174</v>
      </c>
      <c r="B28" s="96" t="s">
        <v>199</v>
      </c>
      <c r="C28" s="96" t="s">
        <v>201</v>
      </c>
      <c r="D28" s="97" t="s">
        <v>202</v>
      </c>
      <c r="E28" s="94" t="n">
        <f aca="false">F28+G28</f>
        <v>24</v>
      </c>
      <c r="F28" s="98"/>
      <c r="G28" s="98" t="n">
        <v>24</v>
      </c>
      <c r="H28" s="100"/>
    </row>
    <row r="29" customFormat="false" ht="14.8" hidden="false" customHeight="true" outlineLevel="0" collapsed="false">
      <c r="A29" s="96" t="s">
        <v>174</v>
      </c>
      <c r="B29" s="96" t="s">
        <v>203</v>
      </c>
      <c r="C29" s="96" t="s">
        <v>177</v>
      </c>
      <c r="D29" s="97" t="s">
        <v>204</v>
      </c>
      <c r="E29" s="94" t="n">
        <f aca="false">F29+G29</f>
        <v>30</v>
      </c>
      <c r="F29" s="98"/>
      <c r="G29" s="99" t="n">
        <v>30</v>
      </c>
      <c r="H29" s="100"/>
    </row>
    <row r="30" customFormat="false" ht="14.8" hidden="false" customHeight="true" outlineLevel="0" collapsed="false">
      <c r="A30" s="96" t="s">
        <v>174</v>
      </c>
      <c r="B30" s="96" t="s">
        <v>205</v>
      </c>
      <c r="C30" s="96" t="s">
        <v>177</v>
      </c>
      <c r="D30" s="97" t="s">
        <v>206</v>
      </c>
      <c r="E30" s="94" t="n">
        <f aca="false">F30+G30</f>
        <v>5</v>
      </c>
      <c r="F30" s="98"/>
      <c r="G30" s="98" t="n">
        <v>5</v>
      </c>
      <c r="H30" s="100"/>
    </row>
    <row r="31" customFormat="false" ht="14.8" hidden="false" customHeight="true" outlineLevel="0" collapsed="false">
      <c r="A31" s="96" t="s">
        <v>174</v>
      </c>
      <c r="B31" s="96" t="s">
        <v>207</v>
      </c>
      <c r="C31" s="96" t="s">
        <v>175</v>
      </c>
      <c r="D31" s="97" t="s">
        <v>176</v>
      </c>
      <c r="E31" s="94" t="n">
        <f aca="false">F31+G31</f>
        <v>186</v>
      </c>
      <c r="F31" s="98" t="n">
        <v>186</v>
      </c>
      <c r="G31" s="98"/>
      <c r="H31" s="100"/>
    </row>
    <row r="32" customFormat="false" ht="14.8" hidden="false" customHeight="true" outlineLevel="0" collapsed="false">
      <c r="A32" s="96" t="s">
        <v>174</v>
      </c>
      <c r="B32" s="96" t="n">
        <v>28</v>
      </c>
      <c r="C32" s="101" t="s">
        <v>175</v>
      </c>
      <c r="D32" s="97" t="s">
        <v>176</v>
      </c>
      <c r="E32" s="94" t="n">
        <f aca="false">F32+G32</f>
        <v>111</v>
      </c>
      <c r="F32" s="98" t="n">
        <v>111</v>
      </c>
      <c r="G32" s="98"/>
      <c r="H32" s="100"/>
    </row>
    <row r="33" customFormat="false" ht="14.8" hidden="false" customHeight="true" outlineLevel="0" collapsed="false">
      <c r="A33" s="96" t="s">
        <v>174</v>
      </c>
      <c r="B33" s="96" t="n">
        <v>28</v>
      </c>
      <c r="C33" s="101" t="s">
        <v>201</v>
      </c>
      <c r="D33" s="97" t="s">
        <v>208</v>
      </c>
      <c r="E33" s="94" t="n">
        <f aca="false">F33+G33</f>
        <v>2</v>
      </c>
      <c r="F33" s="98"/>
      <c r="G33" s="98" t="n">
        <v>2</v>
      </c>
      <c r="H33" s="100"/>
    </row>
    <row r="34" customFormat="false" ht="14.8" hidden="false" customHeight="true" outlineLevel="0" collapsed="false">
      <c r="A34" s="96" t="s">
        <v>174</v>
      </c>
      <c r="B34" s="96" t="s">
        <v>209</v>
      </c>
      <c r="C34" s="96" t="s">
        <v>175</v>
      </c>
      <c r="D34" s="97" t="s">
        <v>176</v>
      </c>
      <c r="E34" s="94" t="n">
        <f aca="false">F34+G34</f>
        <v>228</v>
      </c>
      <c r="F34" s="98" t="n">
        <v>228</v>
      </c>
      <c r="G34" s="98"/>
      <c r="H34" s="100"/>
    </row>
    <row r="35" customFormat="false" ht="14.8" hidden="false" customHeight="true" outlineLevel="0" collapsed="false">
      <c r="A35" s="96" t="s">
        <v>174</v>
      </c>
      <c r="B35" s="96" t="s">
        <v>209</v>
      </c>
      <c r="C35" s="96" t="s">
        <v>187</v>
      </c>
      <c r="D35" s="97" t="s">
        <v>210</v>
      </c>
      <c r="E35" s="94" t="n">
        <f aca="false">F35+G35</f>
        <v>250</v>
      </c>
      <c r="F35" s="98"/>
      <c r="G35" s="98" t="n">
        <v>250</v>
      </c>
      <c r="H35" s="100"/>
    </row>
    <row r="36" customFormat="false" ht="14.8" hidden="false" customHeight="true" outlineLevel="0" collapsed="false">
      <c r="A36" s="96" t="s">
        <v>174</v>
      </c>
      <c r="B36" s="96" t="s">
        <v>209</v>
      </c>
      <c r="C36" s="96" t="n">
        <v>99</v>
      </c>
      <c r="D36" s="97" t="s">
        <v>211</v>
      </c>
      <c r="E36" s="94" t="n">
        <f aca="false">F36+G36</f>
        <v>103</v>
      </c>
      <c r="F36" s="98"/>
      <c r="G36" s="98" t="n">
        <v>103</v>
      </c>
      <c r="H36" s="100"/>
    </row>
    <row r="37" customFormat="false" ht="14.8" hidden="false" customHeight="true" outlineLevel="0" collapsed="false">
      <c r="A37" s="96" t="s">
        <v>174</v>
      </c>
      <c r="B37" s="96" t="s">
        <v>212</v>
      </c>
      <c r="C37" s="96" t="s">
        <v>175</v>
      </c>
      <c r="D37" s="97" t="s">
        <v>176</v>
      </c>
      <c r="E37" s="94" t="n">
        <f aca="false">F37+G37</f>
        <v>692</v>
      </c>
      <c r="F37" s="98" t="n">
        <v>692</v>
      </c>
      <c r="G37" s="99"/>
      <c r="H37" s="100"/>
    </row>
    <row r="38" customFormat="false" ht="14.8" hidden="false" customHeight="true" outlineLevel="0" collapsed="false">
      <c r="A38" s="96" t="s">
        <v>174</v>
      </c>
      <c r="B38" s="96" t="s">
        <v>212</v>
      </c>
      <c r="C38" s="96" t="s">
        <v>185</v>
      </c>
      <c r="D38" s="97" t="s">
        <v>213</v>
      </c>
      <c r="E38" s="94" t="n">
        <f aca="false">F38+G38</f>
        <v>115</v>
      </c>
      <c r="F38" s="98"/>
      <c r="G38" s="98" t="n">
        <v>115</v>
      </c>
      <c r="H38" s="100"/>
    </row>
    <row r="39" customFormat="false" ht="14.8" hidden="false" customHeight="true" outlineLevel="0" collapsed="false">
      <c r="A39" s="96" t="s">
        <v>174</v>
      </c>
      <c r="B39" s="96" t="s">
        <v>214</v>
      </c>
      <c r="C39" s="96" t="s">
        <v>175</v>
      </c>
      <c r="D39" s="97" t="s">
        <v>176</v>
      </c>
      <c r="E39" s="94" t="n">
        <f aca="false">F39+G39</f>
        <v>611</v>
      </c>
      <c r="F39" s="98" t="n">
        <v>611</v>
      </c>
      <c r="G39" s="98"/>
      <c r="H39" s="100"/>
    </row>
    <row r="40" customFormat="false" ht="14.8" hidden="false" customHeight="true" outlineLevel="0" collapsed="false">
      <c r="A40" s="96" t="s">
        <v>174</v>
      </c>
      <c r="B40" s="96" t="s">
        <v>214</v>
      </c>
      <c r="C40" s="96" t="s">
        <v>201</v>
      </c>
      <c r="D40" s="97" t="s">
        <v>215</v>
      </c>
      <c r="E40" s="94" t="n">
        <f aca="false">F40+G40</f>
        <v>100</v>
      </c>
      <c r="F40" s="98"/>
      <c r="G40" s="98" t="n">
        <v>100</v>
      </c>
      <c r="H40" s="100"/>
    </row>
    <row r="41" customFormat="false" ht="14.8" hidden="false" customHeight="true" outlineLevel="0" collapsed="false">
      <c r="A41" s="96" t="s">
        <v>174</v>
      </c>
      <c r="B41" s="96" t="s">
        <v>216</v>
      </c>
      <c r="C41" s="96" t="s">
        <v>175</v>
      </c>
      <c r="D41" s="97" t="s">
        <v>176</v>
      </c>
      <c r="E41" s="94" t="n">
        <f aca="false">F41+G41</f>
        <v>340</v>
      </c>
      <c r="F41" s="98" t="n">
        <v>340</v>
      </c>
      <c r="G41" s="99"/>
      <c r="H41" s="100"/>
    </row>
    <row r="42" customFormat="false" ht="14.8" hidden="false" customHeight="true" outlineLevel="0" collapsed="false">
      <c r="A42" s="96" t="s">
        <v>174</v>
      </c>
      <c r="B42" s="96" t="s">
        <v>216</v>
      </c>
      <c r="C42" s="96" t="s">
        <v>201</v>
      </c>
      <c r="D42" s="97" t="s">
        <v>217</v>
      </c>
      <c r="E42" s="94" t="n">
        <f aca="false">F42+G42</f>
        <v>20</v>
      </c>
      <c r="F42" s="98"/>
      <c r="G42" s="98" t="n">
        <v>20</v>
      </c>
      <c r="H42" s="100"/>
    </row>
    <row r="43" customFormat="false" ht="14.8" hidden="false" customHeight="true" outlineLevel="0" collapsed="false">
      <c r="A43" s="96" t="s">
        <v>174</v>
      </c>
      <c r="B43" s="96" t="s">
        <v>218</v>
      </c>
      <c r="C43" s="96" t="s">
        <v>175</v>
      </c>
      <c r="D43" s="97" t="s">
        <v>176</v>
      </c>
      <c r="E43" s="94" t="n">
        <f aca="false">F43+G43</f>
        <v>279</v>
      </c>
      <c r="F43" s="98" t="n">
        <v>279</v>
      </c>
      <c r="G43" s="98"/>
      <c r="H43" s="100"/>
    </row>
    <row r="44" customFormat="false" ht="14.8" hidden="false" customHeight="true" outlineLevel="0" collapsed="false">
      <c r="A44" s="96" t="s">
        <v>174</v>
      </c>
      <c r="B44" s="96" t="s">
        <v>218</v>
      </c>
      <c r="C44" s="96" t="s">
        <v>177</v>
      </c>
      <c r="D44" s="97" t="s">
        <v>219</v>
      </c>
      <c r="E44" s="94" t="n">
        <f aca="false">F44+G44</f>
        <v>15</v>
      </c>
      <c r="F44" s="98"/>
      <c r="G44" s="98" t="n">
        <v>15</v>
      </c>
      <c r="H44" s="100"/>
    </row>
    <row r="45" customFormat="false" ht="14.8" hidden="false" customHeight="true" outlineLevel="0" collapsed="false">
      <c r="A45" s="96" t="s">
        <v>174</v>
      </c>
      <c r="B45" s="96" t="s">
        <v>220</v>
      </c>
      <c r="C45" s="96" t="s">
        <v>175</v>
      </c>
      <c r="D45" s="97" t="s">
        <v>176</v>
      </c>
      <c r="E45" s="94" t="n">
        <f aca="false">F45+G45</f>
        <v>1942</v>
      </c>
      <c r="F45" s="98" t="n">
        <v>1942</v>
      </c>
      <c r="G45" s="98"/>
      <c r="H45" s="100"/>
    </row>
    <row r="46" customFormat="false" ht="14.8" hidden="false" customHeight="true" outlineLevel="0" collapsed="false">
      <c r="A46" s="96" t="s">
        <v>174</v>
      </c>
      <c r="B46" s="96" t="s">
        <v>220</v>
      </c>
      <c r="C46" s="96" t="s">
        <v>221</v>
      </c>
      <c r="D46" s="97" t="s">
        <v>222</v>
      </c>
      <c r="E46" s="94" t="n">
        <f aca="false">F46+G46</f>
        <v>50</v>
      </c>
      <c r="F46" s="98"/>
      <c r="G46" s="98" t="n">
        <v>50</v>
      </c>
      <c r="H46" s="100"/>
    </row>
    <row r="47" customFormat="false" ht="14.8" hidden="false" customHeight="true" outlineLevel="0" collapsed="false">
      <c r="A47" s="96" t="s">
        <v>223</v>
      </c>
      <c r="B47" s="96" t="s">
        <v>175</v>
      </c>
      <c r="C47" s="96" t="s">
        <v>175</v>
      </c>
      <c r="D47" s="97" t="s">
        <v>224</v>
      </c>
      <c r="E47" s="94" t="n">
        <f aca="false">F47+G47</f>
        <v>50</v>
      </c>
      <c r="F47" s="98"/>
      <c r="G47" s="98" t="n">
        <v>50</v>
      </c>
      <c r="H47" s="100"/>
    </row>
    <row r="48" customFormat="false" ht="14.8" hidden="false" customHeight="true" outlineLevel="0" collapsed="false">
      <c r="A48" s="96" t="s">
        <v>223</v>
      </c>
      <c r="B48" s="96" t="s">
        <v>183</v>
      </c>
      <c r="C48" s="96" t="s">
        <v>175</v>
      </c>
      <c r="D48" s="97" t="s">
        <v>176</v>
      </c>
      <c r="E48" s="94" t="n">
        <f aca="false">F48+G48</f>
        <v>11811</v>
      </c>
      <c r="F48" s="98" t="n">
        <v>11513</v>
      </c>
      <c r="G48" s="98" t="n">
        <v>298</v>
      </c>
      <c r="H48" s="100"/>
    </row>
    <row r="49" customFormat="false" ht="14.8" hidden="false" customHeight="true" outlineLevel="0" collapsed="false">
      <c r="A49" s="96" t="s">
        <v>223</v>
      </c>
      <c r="B49" s="96" t="s">
        <v>183</v>
      </c>
      <c r="C49" s="96" t="s">
        <v>201</v>
      </c>
      <c r="D49" s="97" t="s">
        <v>225</v>
      </c>
      <c r="E49" s="94" t="n">
        <f aca="false">F49+G49</f>
        <v>439</v>
      </c>
      <c r="F49" s="98"/>
      <c r="G49" s="98" t="n">
        <v>439</v>
      </c>
      <c r="H49" s="100"/>
    </row>
    <row r="50" customFormat="false" ht="14.8" hidden="false" customHeight="true" outlineLevel="0" collapsed="false">
      <c r="A50" s="96" t="s">
        <v>223</v>
      </c>
      <c r="B50" s="96" t="s">
        <v>177</v>
      </c>
      <c r="C50" s="96" t="s">
        <v>201</v>
      </c>
      <c r="D50" s="97" t="s">
        <v>226</v>
      </c>
      <c r="E50" s="94" t="n">
        <f aca="false">F50+G50</f>
        <v>116</v>
      </c>
      <c r="F50" s="98"/>
      <c r="G50" s="98" t="n">
        <v>116</v>
      </c>
      <c r="H50" s="100"/>
    </row>
    <row r="51" customFormat="false" ht="14.8" hidden="false" customHeight="true" outlineLevel="0" collapsed="false">
      <c r="A51" s="96" t="s">
        <v>223</v>
      </c>
      <c r="B51" s="96" t="s">
        <v>185</v>
      </c>
      <c r="C51" s="96" t="s">
        <v>201</v>
      </c>
      <c r="D51" s="97" t="s">
        <v>227</v>
      </c>
      <c r="E51" s="94" t="n">
        <f aca="false">F51+G51</f>
        <v>266</v>
      </c>
      <c r="F51" s="98"/>
      <c r="G51" s="98" t="n">
        <v>266</v>
      </c>
      <c r="H51" s="100"/>
    </row>
    <row r="52" customFormat="false" ht="14.8" hidden="false" customHeight="true" outlineLevel="0" collapsed="false">
      <c r="A52" s="96" t="s">
        <v>223</v>
      </c>
      <c r="B52" s="96" t="s">
        <v>187</v>
      </c>
      <c r="C52" s="96" t="s">
        <v>175</v>
      </c>
      <c r="D52" s="97" t="s">
        <v>176</v>
      </c>
      <c r="E52" s="94" t="n">
        <f aca="false">F52+G52</f>
        <v>1395</v>
      </c>
      <c r="F52" s="98" t="n">
        <v>1395</v>
      </c>
      <c r="G52" s="98"/>
      <c r="H52" s="100"/>
    </row>
    <row r="53" customFormat="false" ht="14.8" hidden="false" customHeight="true" outlineLevel="0" collapsed="false">
      <c r="A53" s="96" t="s">
        <v>223</v>
      </c>
      <c r="B53" s="96" t="s">
        <v>187</v>
      </c>
      <c r="C53" s="96" t="s">
        <v>177</v>
      </c>
      <c r="D53" s="97" t="s">
        <v>228</v>
      </c>
      <c r="E53" s="94" t="n">
        <f aca="false">F53+G53</f>
        <v>130</v>
      </c>
      <c r="F53" s="98"/>
      <c r="G53" s="99" t="n">
        <v>130</v>
      </c>
      <c r="H53" s="100"/>
    </row>
    <row r="54" customFormat="false" ht="14.8" hidden="false" customHeight="true" outlineLevel="0" collapsed="false">
      <c r="A54" s="96" t="s">
        <v>223</v>
      </c>
      <c r="B54" s="96" t="s">
        <v>187</v>
      </c>
      <c r="C54" s="96" t="s">
        <v>185</v>
      </c>
      <c r="D54" s="97" t="s">
        <v>229</v>
      </c>
      <c r="E54" s="94" t="n">
        <f aca="false">F54+G54</f>
        <v>20</v>
      </c>
      <c r="F54" s="98"/>
      <c r="G54" s="98" t="n">
        <v>20</v>
      </c>
      <c r="H54" s="100"/>
    </row>
    <row r="55" customFormat="false" ht="14.8" hidden="false" customHeight="true" outlineLevel="0" collapsed="false">
      <c r="A55" s="96" t="s">
        <v>223</v>
      </c>
      <c r="B55" s="96" t="s">
        <v>187</v>
      </c>
      <c r="C55" s="96" t="s">
        <v>179</v>
      </c>
      <c r="D55" s="97" t="s">
        <v>230</v>
      </c>
      <c r="E55" s="94" t="n">
        <f aca="false">F55+G55</f>
        <v>35</v>
      </c>
      <c r="F55" s="98"/>
      <c r="G55" s="98" t="n">
        <v>35</v>
      </c>
      <c r="H55" s="100"/>
    </row>
    <row r="56" customFormat="false" ht="14.8" hidden="false" customHeight="true" outlineLevel="0" collapsed="false">
      <c r="A56" s="96" t="s">
        <v>223</v>
      </c>
      <c r="B56" s="96" t="s">
        <v>187</v>
      </c>
      <c r="C56" s="96" t="s">
        <v>231</v>
      </c>
      <c r="D56" s="97" t="s">
        <v>232</v>
      </c>
      <c r="E56" s="94" t="n">
        <f aca="false">F56+G56</f>
        <v>20</v>
      </c>
      <c r="F56" s="98"/>
      <c r="G56" s="98" t="n">
        <v>20</v>
      </c>
      <c r="H56" s="100"/>
    </row>
    <row r="57" customFormat="false" ht="14.8" hidden="false" customHeight="true" outlineLevel="0" collapsed="false">
      <c r="A57" s="96" t="s">
        <v>223</v>
      </c>
      <c r="B57" s="96" t="s">
        <v>187</v>
      </c>
      <c r="C57" s="96" t="n">
        <v>12</v>
      </c>
      <c r="D57" s="97" t="s">
        <v>233</v>
      </c>
      <c r="E57" s="94" t="n">
        <f aca="false">F57+G57</f>
        <v>25</v>
      </c>
      <c r="F57" s="98"/>
      <c r="G57" s="98" t="n">
        <v>25</v>
      </c>
      <c r="H57" s="100"/>
    </row>
    <row r="58" customFormat="false" ht="14.8" hidden="false" customHeight="true" outlineLevel="0" collapsed="false">
      <c r="A58" s="96" t="s">
        <v>223</v>
      </c>
      <c r="B58" s="96" t="s">
        <v>181</v>
      </c>
      <c r="C58" s="96" t="s">
        <v>201</v>
      </c>
      <c r="D58" s="97" t="s">
        <v>234</v>
      </c>
      <c r="E58" s="94" t="n">
        <f aca="false">F58+G58</f>
        <v>160</v>
      </c>
      <c r="F58" s="98"/>
      <c r="G58" s="99" t="n">
        <v>160</v>
      </c>
      <c r="H58" s="100"/>
    </row>
    <row r="59" customFormat="false" ht="14.8" hidden="false" customHeight="true" outlineLevel="0" collapsed="false">
      <c r="A59" s="96" t="s">
        <v>223</v>
      </c>
      <c r="B59" s="96" t="s">
        <v>201</v>
      </c>
      <c r="C59" s="96" t="s">
        <v>201</v>
      </c>
      <c r="D59" s="97" t="s">
        <v>235</v>
      </c>
      <c r="E59" s="94" t="n">
        <f aca="false">F59+G59</f>
        <v>98</v>
      </c>
      <c r="F59" s="98"/>
      <c r="G59" s="98" t="n">
        <v>98</v>
      </c>
      <c r="H59" s="100"/>
    </row>
    <row r="60" customFormat="false" ht="14.8" hidden="false" customHeight="true" outlineLevel="0" collapsed="false">
      <c r="A60" s="96" t="s">
        <v>236</v>
      </c>
      <c r="B60" s="96" t="s">
        <v>175</v>
      </c>
      <c r="C60" s="96" t="s">
        <v>175</v>
      </c>
      <c r="D60" s="97" t="s">
        <v>176</v>
      </c>
      <c r="E60" s="94" t="n">
        <f aca="false">F60+G60</f>
        <v>1524</v>
      </c>
      <c r="F60" s="98" t="n">
        <v>1524</v>
      </c>
      <c r="G60" s="98"/>
      <c r="H60" s="100"/>
    </row>
    <row r="61" customFormat="false" ht="14.8" hidden="false" customHeight="true" outlineLevel="0" collapsed="false">
      <c r="A61" s="96" t="s">
        <v>236</v>
      </c>
      <c r="B61" s="96" t="s">
        <v>175</v>
      </c>
      <c r="C61" s="101" t="s">
        <v>183</v>
      </c>
      <c r="D61" s="97" t="s">
        <v>237</v>
      </c>
      <c r="E61" s="94" t="n">
        <f aca="false">F61+G61</f>
        <v>30</v>
      </c>
      <c r="F61" s="98"/>
      <c r="G61" s="98" t="n">
        <v>30</v>
      </c>
      <c r="H61" s="100"/>
    </row>
    <row r="62" customFormat="false" ht="14.8" hidden="false" customHeight="true" outlineLevel="0" collapsed="false">
      <c r="A62" s="96" t="s">
        <v>236</v>
      </c>
      <c r="B62" s="96" t="s">
        <v>183</v>
      </c>
      <c r="C62" s="96" t="s">
        <v>175</v>
      </c>
      <c r="D62" s="97" t="s">
        <v>238</v>
      </c>
      <c r="E62" s="94" t="n">
        <f aca="false">F62+G62</f>
        <v>1623</v>
      </c>
      <c r="F62" s="98" t="n">
        <v>1430</v>
      </c>
      <c r="G62" s="98" t="n">
        <v>193</v>
      </c>
      <c r="H62" s="100"/>
    </row>
    <row r="63" customFormat="false" ht="14.8" hidden="false" customHeight="true" outlineLevel="0" collapsed="false">
      <c r="A63" s="96" t="s">
        <v>236</v>
      </c>
      <c r="B63" s="96" t="s">
        <v>183</v>
      </c>
      <c r="C63" s="96" t="s">
        <v>183</v>
      </c>
      <c r="D63" s="97" t="s">
        <v>239</v>
      </c>
      <c r="E63" s="94" t="n">
        <f aca="false">F63+G63</f>
        <v>50132</v>
      </c>
      <c r="F63" s="98" t="n">
        <v>47402</v>
      </c>
      <c r="G63" s="99" t="n">
        <v>2730</v>
      </c>
      <c r="H63" s="100"/>
    </row>
    <row r="64" customFormat="false" ht="14.8" hidden="false" customHeight="true" outlineLevel="0" collapsed="false">
      <c r="A64" s="96" t="s">
        <v>236</v>
      </c>
      <c r="B64" s="96" t="s">
        <v>183</v>
      </c>
      <c r="C64" s="96" t="s">
        <v>189</v>
      </c>
      <c r="D64" s="97" t="s">
        <v>240</v>
      </c>
      <c r="E64" s="94" t="n">
        <f aca="false">F64+G64</f>
        <v>25310</v>
      </c>
      <c r="F64" s="98" t="n">
        <v>24297</v>
      </c>
      <c r="G64" s="98" t="n">
        <v>1013</v>
      </c>
      <c r="H64" s="100"/>
    </row>
    <row r="65" customFormat="false" ht="14.8" hidden="false" customHeight="true" outlineLevel="0" collapsed="false">
      <c r="A65" s="96" t="s">
        <v>236</v>
      </c>
      <c r="B65" s="96" t="s">
        <v>183</v>
      </c>
      <c r="C65" s="96" t="s">
        <v>177</v>
      </c>
      <c r="D65" s="97" t="s">
        <v>241</v>
      </c>
      <c r="E65" s="94" t="n">
        <f aca="false">F65+G65</f>
        <v>7805</v>
      </c>
      <c r="F65" s="98" t="n">
        <v>7567</v>
      </c>
      <c r="G65" s="98" t="n">
        <v>238</v>
      </c>
      <c r="H65" s="100"/>
    </row>
    <row r="66" customFormat="false" ht="14.8" hidden="false" customHeight="true" outlineLevel="0" collapsed="false">
      <c r="A66" s="96" t="s">
        <v>236</v>
      </c>
      <c r="B66" s="96" t="s">
        <v>183</v>
      </c>
      <c r="C66" s="96" t="s">
        <v>201</v>
      </c>
      <c r="D66" s="97" t="s">
        <v>242</v>
      </c>
      <c r="E66" s="94" t="n">
        <f aca="false">F66+G66</f>
        <v>18800</v>
      </c>
      <c r="F66" s="98" t="n">
        <v>18800</v>
      </c>
      <c r="G66" s="98"/>
      <c r="H66" s="100"/>
    </row>
    <row r="67" customFormat="false" ht="14.8" hidden="false" customHeight="true" outlineLevel="0" collapsed="false">
      <c r="A67" s="96" t="s">
        <v>236</v>
      </c>
      <c r="B67" s="96" t="s">
        <v>189</v>
      </c>
      <c r="C67" s="96" t="s">
        <v>175</v>
      </c>
      <c r="D67" s="97" t="s">
        <v>243</v>
      </c>
      <c r="E67" s="94" t="n">
        <f aca="false">F67+G67</f>
        <v>81</v>
      </c>
      <c r="F67" s="98"/>
      <c r="G67" s="98" t="n">
        <v>81</v>
      </c>
      <c r="H67" s="100"/>
    </row>
    <row r="68" customFormat="false" ht="14.8" hidden="false" customHeight="true" outlineLevel="0" collapsed="false">
      <c r="A68" s="96" t="s">
        <v>236</v>
      </c>
      <c r="B68" s="96" t="s">
        <v>189</v>
      </c>
      <c r="C68" s="96" t="s">
        <v>183</v>
      </c>
      <c r="D68" s="97" t="s">
        <v>244</v>
      </c>
      <c r="E68" s="94" t="n">
        <f aca="false">F68+G68</f>
        <v>1423</v>
      </c>
      <c r="F68" s="98" t="n">
        <v>1423</v>
      </c>
      <c r="G68" s="99"/>
      <c r="H68" s="100"/>
    </row>
    <row r="69" customFormat="false" ht="14.8" hidden="false" customHeight="true" outlineLevel="0" collapsed="false">
      <c r="A69" s="96" t="s">
        <v>236</v>
      </c>
      <c r="B69" s="96" t="s">
        <v>179</v>
      </c>
      <c r="C69" s="96" t="s">
        <v>175</v>
      </c>
      <c r="D69" s="97" t="s">
        <v>245</v>
      </c>
      <c r="E69" s="94" t="n">
        <f aca="false">F69+G69</f>
        <v>70</v>
      </c>
      <c r="F69" s="98"/>
      <c r="G69" s="98" t="n">
        <v>70</v>
      </c>
      <c r="H69" s="100"/>
    </row>
    <row r="70" customFormat="false" ht="14.8" hidden="false" customHeight="true" outlineLevel="0" collapsed="false">
      <c r="A70" s="96" t="s">
        <v>236</v>
      </c>
      <c r="B70" s="96" t="s">
        <v>181</v>
      </c>
      <c r="C70" s="96" t="s">
        <v>183</v>
      </c>
      <c r="D70" s="97" t="s">
        <v>246</v>
      </c>
      <c r="E70" s="94" t="n">
        <f aca="false">F70+G70</f>
        <v>441</v>
      </c>
      <c r="F70" s="98" t="n">
        <v>441</v>
      </c>
      <c r="G70" s="98"/>
      <c r="H70" s="100"/>
    </row>
    <row r="71" customFormat="false" ht="14.8" hidden="false" customHeight="true" outlineLevel="0" collapsed="false">
      <c r="A71" s="96" t="s">
        <v>236</v>
      </c>
      <c r="B71" s="96" t="s">
        <v>181</v>
      </c>
      <c r="C71" s="101" t="s">
        <v>189</v>
      </c>
      <c r="D71" s="97" t="s">
        <v>247</v>
      </c>
      <c r="E71" s="94" t="n">
        <f aca="false">F71+G71</f>
        <v>30</v>
      </c>
      <c r="F71" s="98"/>
      <c r="G71" s="98" t="n">
        <v>30</v>
      </c>
      <c r="H71" s="100"/>
    </row>
    <row r="72" customFormat="false" ht="14.8" hidden="false" customHeight="true" outlineLevel="0" collapsed="false">
      <c r="A72" s="96" t="s">
        <v>236</v>
      </c>
      <c r="B72" s="96" t="s">
        <v>248</v>
      </c>
      <c r="C72" s="96" t="s">
        <v>201</v>
      </c>
      <c r="D72" s="97" t="s">
        <v>249</v>
      </c>
      <c r="E72" s="94" t="n">
        <f aca="false">F72+G72</f>
        <v>3290</v>
      </c>
      <c r="F72" s="98"/>
      <c r="G72" s="98" t="n">
        <v>3290</v>
      </c>
      <c r="H72" s="100"/>
    </row>
    <row r="73" customFormat="false" ht="14.8" hidden="false" customHeight="true" outlineLevel="0" collapsed="false">
      <c r="A73" s="96" t="s">
        <v>250</v>
      </c>
      <c r="B73" s="96" t="s">
        <v>175</v>
      </c>
      <c r="C73" s="96" t="s">
        <v>189</v>
      </c>
      <c r="D73" s="97" t="s">
        <v>190</v>
      </c>
      <c r="E73" s="94" t="n">
        <f aca="false">F73+G73</f>
        <v>75</v>
      </c>
      <c r="F73" s="98" t="n">
        <v>75</v>
      </c>
      <c r="G73" s="99"/>
      <c r="H73" s="100"/>
    </row>
    <row r="74" customFormat="false" ht="14.8" hidden="false" customHeight="true" outlineLevel="0" collapsed="false">
      <c r="A74" s="96" t="s">
        <v>250</v>
      </c>
      <c r="B74" s="96" t="s">
        <v>185</v>
      </c>
      <c r="C74" s="96" t="s">
        <v>189</v>
      </c>
      <c r="D74" s="97" t="s">
        <v>251</v>
      </c>
      <c r="E74" s="94" t="n">
        <f aca="false">F74+G74</f>
        <v>6213</v>
      </c>
      <c r="F74" s="98"/>
      <c r="G74" s="98" t="n">
        <v>6213</v>
      </c>
      <c r="H74" s="100"/>
    </row>
    <row r="75" customFormat="false" ht="14.8" hidden="false" customHeight="true" outlineLevel="0" collapsed="false">
      <c r="A75" s="96" t="s">
        <v>250</v>
      </c>
      <c r="B75" s="96" t="s">
        <v>179</v>
      </c>
      <c r="C75" s="96" t="s">
        <v>175</v>
      </c>
      <c r="D75" s="97" t="s">
        <v>252</v>
      </c>
      <c r="E75" s="94" t="n">
        <f aca="false">F75+G75</f>
        <v>152</v>
      </c>
      <c r="F75" s="98" t="n">
        <v>152</v>
      </c>
      <c r="G75" s="98"/>
      <c r="H75" s="100"/>
    </row>
    <row r="76" customFormat="false" ht="14.8" hidden="false" customHeight="true" outlineLevel="0" collapsed="false">
      <c r="A76" s="96" t="s">
        <v>250</v>
      </c>
      <c r="B76" s="96" t="s">
        <v>179</v>
      </c>
      <c r="C76" s="96" t="s">
        <v>183</v>
      </c>
      <c r="D76" s="97" t="s">
        <v>253</v>
      </c>
      <c r="E76" s="94" t="n">
        <f aca="false">F76+G76</f>
        <v>2</v>
      </c>
      <c r="F76" s="98"/>
      <c r="G76" s="98" t="n">
        <v>2</v>
      </c>
      <c r="H76" s="100"/>
    </row>
    <row r="77" customFormat="false" ht="14.8" hidden="false" customHeight="true" outlineLevel="0" collapsed="false">
      <c r="A77" s="96" t="s">
        <v>250</v>
      </c>
      <c r="B77" s="96" t="s">
        <v>179</v>
      </c>
      <c r="C77" s="96" t="s">
        <v>189</v>
      </c>
      <c r="D77" s="97" t="s">
        <v>254</v>
      </c>
      <c r="E77" s="94" t="n">
        <f aca="false">F77+G77</f>
        <v>3</v>
      </c>
      <c r="F77" s="98"/>
      <c r="G77" s="99" t="n">
        <v>3</v>
      </c>
      <c r="H77" s="100"/>
    </row>
    <row r="78" customFormat="false" ht="14.8" hidden="false" customHeight="true" outlineLevel="0" collapsed="false">
      <c r="A78" s="96" t="s">
        <v>250</v>
      </c>
      <c r="B78" s="96" t="s">
        <v>179</v>
      </c>
      <c r="C78" s="96" t="s">
        <v>177</v>
      </c>
      <c r="D78" s="97" t="s">
        <v>255</v>
      </c>
      <c r="E78" s="94" t="n">
        <f aca="false">F78+G78</f>
        <v>2</v>
      </c>
      <c r="F78" s="98"/>
      <c r="G78" s="98" t="n">
        <v>2</v>
      </c>
      <c r="H78" s="100"/>
    </row>
    <row r="79" customFormat="false" ht="14.8" hidden="false" customHeight="true" outlineLevel="0" collapsed="false">
      <c r="A79" s="96" t="s">
        <v>250</v>
      </c>
      <c r="B79" s="96" t="s">
        <v>201</v>
      </c>
      <c r="C79" s="96" t="s">
        <v>201</v>
      </c>
      <c r="D79" s="97" t="s">
        <v>256</v>
      </c>
      <c r="E79" s="94" t="n">
        <f aca="false">F79+G79</f>
        <v>15</v>
      </c>
      <c r="F79" s="98"/>
      <c r="G79" s="98" t="n">
        <v>15</v>
      </c>
      <c r="H79" s="100"/>
    </row>
    <row r="80" customFormat="false" ht="14.8" hidden="false" customHeight="true" outlineLevel="0" collapsed="false">
      <c r="A80" s="96" t="s">
        <v>257</v>
      </c>
      <c r="B80" s="96" t="s">
        <v>175</v>
      </c>
      <c r="C80" s="96" t="s">
        <v>175</v>
      </c>
      <c r="D80" s="97" t="s">
        <v>176</v>
      </c>
      <c r="E80" s="94" t="n">
        <f aca="false">F80+G80</f>
        <v>921</v>
      </c>
      <c r="F80" s="98" t="n">
        <v>921</v>
      </c>
      <c r="G80" s="98"/>
      <c r="H80" s="100"/>
    </row>
    <row r="81" customFormat="false" ht="14.8" hidden="false" customHeight="true" outlineLevel="0" collapsed="false">
      <c r="A81" s="96" t="s">
        <v>257</v>
      </c>
      <c r="B81" s="96" t="s">
        <v>175</v>
      </c>
      <c r="C81" s="96" t="s">
        <v>201</v>
      </c>
      <c r="D81" s="97" t="s">
        <v>258</v>
      </c>
      <c r="E81" s="94" t="n">
        <f aca="false">F81+G81</f>
        <v>157</v>
      </c>
      <c r="F81" s="98"/>
      <c r="G81" s="98" t="n">
        <v>157</v>
      </c>
      <c r="H81" s="100"/>
    </row>
    <row r="82" customFormat="false" ht="14.8" hidden="false" customHeight="true" outlineLevel="0" collapsed="false">
      <c r="A82" s="96" t="s">
        <v>257</v>
      </c>
      <c r="B82" s="96" t="s">
        <v>187</v>
      </c>
      <c r="C82" s="96" t="s">
        <v>179</v>
      </c>
      <c r="D82" s="97" t="s">
        <v>259</v>
      </c>
      <c r="E82" s="94" t="n">
        <f aca="false">F82+G82</f>
        <v>16</v>
      </c>
      <c r="F82" s="98"/>
      <c r="G82" s="98" t="n">
        <v>16</v>
      </c>
      <c r="H82" s="100"/>
    </row>
    <row r="83" customFormat="false" ht="14.8" hidden="false" customHeight="true" outlineLevel="0" collapsed="false">
      <c r="A83" s="96" t="s">
        <v>257</v>
      </c>
      <c r="B83" s="96" t="s">
        <v>181</v>
      </c>
      <c r="C83" s="96" t="s">
        <v>189</v>
      </c>
      <c r="D83" s="97" t="s">
        <v>190</v>
      </c>
      <c r="E83" s="94" t="n">
        <f aca="false">F83+G83</f>
        <v>570</v>
      </c>
      <c r="F83" s="98" t="n">
        <v>570</v>
      </c>
      <c r="G83" s="98"/>
      <c r="H83" s="100"/>
    </row>
    <row r="84" customFormat="false" ht="14.8" hidden="false" customHeight="true" outlineLevel="0" collapsed="false">
      <c r="A84" s="96" t="s">
        <v>257</v>
      </c>
      <c r="B84" s="96" t="s">
        <v>181</v>
      </c>
      <c r="C84" s="96" t="s">
        <v>201</v>
      </c>
      <c r="D84" s="97" t="s">
        <v>260</v>
      </c>
      <c r="E84" s="94" t="n">
        <f aca="false">F84+G84</f>
        <v>155</v>
      </c>
      <c r="F84" s="98"/>
      <c r="G84" s="98" t="n">
        <v>155</v>
      </c>
      <c r="H84" s="100"/>
    </row>
    <row r="85" customFormat="false" ht="14.8" hidden="false" customHeight="true" outlineLevel="0" collapsed="false">
      <c r="A85" s="96" t="s">
        <v>261</v>
      </c>
      <c r="B85" s="96" t="s">
        <v>175</v>
      </c>
      <c r="C85" s="96" t="s">
        <v>175</v>
      </c>
      <c r="D85" s="97" t="s">
        <v>176</v>
      </c>
      <c r="E85" s="94" t="n">
        <f aca="false">F85+G85</f>
        <v>1284</v>
      </c>
      <c r="F85" s="98" t="n">
        <v>1284</v>
      </c>
      <c r="G85" s="98"/>
      <c r="H85" s="100"/>
    </row>
    <row r="86" customFormat="false" ht="14.8" hidden="false" customHeight="true" outlineLevel="0" collapsed="false">
      <c r="A86" s="96" t="s">
        <v>261</v>
      </c>
      <c r="B86" s="96" t="s">
        <v>175</v>
      </c>
      <c r="C86" s="96" t="s">
        <v>248</v>
      </c>
      <c r="D86" s="97" t="s">
        <v>262</v>
      </c>
      <c r="E86" s="94" t="n">
        <f aca="false">F86+G86</f>
        <v>10</v>
      </c>
      <c r="F86" s="98"/>
      <c r="G86" s="98" t="n">
        <v>10</v>
      </c>
      <c r="H86" s="100"/>
    </row>
    <row r="87" customFormat="false" ht="14.8" hidden="false" customHeight="true" outlineLevel="0" collapsed="false">
      <c r="A87" s="96" t="s">
        <v>261</v>
      </c>
      <c r="B87" s="96" t="s">
        <v>175</v>
      </c>
      <c r="C87" s="96" t="s">
        <v>231</v>
      </c>
      <c r="D87" s="97" t="s">
        <v>263</v>
      </c>
      <c r="E87" s="94" t="n">
        <f aca="false">F87+G87</f>
        <v>20</v>
      </c>
      <c r="F87" s="98"/>
      <c r="G87" s="98" t="n">
        <v>20</v>
      </c>
      <c r="H87" s="100"/>
    </row>
    <row r="88" customFormat="false" ht="14.8" hidden="false" customHeight="true" outlineLevel="0" collapsed="false">
      <c r="A88" s="96" t="s">
        <v>261</v>
      </c>
      <c r="B88" s="96" t="s">
        <v>175</v>
      </c>
      <c r="C88" s="96" t="n">
        <v>11</v>
      </c>
      <c r="D88" s="97" t="s">
        <v>264</v>
      </c>
      <c r="E88" s="94" t="n">
        <f aca="false">F88+G88</f>
        <v>120</v>
      </c>
      <c r="F88" s="98"/>
      <c r="G88" s="98" t="n">
        <v>120</v>
      </c>
      <c r="H88" s="100"/>
    </row>
    <row r="89" customFormat="false" ht="14.8" hidden="false" customHeight="true" outlineLevel="0" collapsed="false">
      <c r="A89" s="96" t="s">
        <v>261</v>
      </c>
      <c r="B89" s="96" t="s">
        <v>175</v>
      </c>
      <c r="C89" s="96" t="s">
        <v>265</v>
      </c>
      <c r="D89" s="97" t="s">
        <v>266</v>
      </c>
      <c r="E89" s="94" t="n">
        <f aca="false">F89+G89</f>
        <v>10</v>
      </c>
      <c r="F89" s="98"/>
      <c r="G89" s="98" t="n">
        <v>10</v>
      </c>
      <c r="H89" s="100"/>
    </row>
    <row r="90" customFormat="false" ht="14.8" hidden="false" customHeight="true" outlineLevel="0" collapsed="false">
      <c r="A90" s="96" t="s">
        <v>261</v>
      </c>
      <c r="B90" s="96" t="s">
        <v>183</v>
      </c>
      <c r="C90" s="96" t="s">
        <v>175</v>
      </c>
      <c r="D90" s="97" t="s">
        <v>176</v>
      </c>
      <c r="E90" s="94" t="n">
        <f aca="false">F90+G90</f>
        <v>556</v>
      </c>
      <c r="F90" s="98" t="n">
        <v>556</v>
      </c>
      <c r="G90" s="98"/>
      <c r="H90" s="100"/>
    </row>
    <row r="91" customFormat="false" ht="14.8" hidden="false" customHeight="true" outlineLevel="0" collapsed="false">
      <c r="A91" s="96" t="s">
        <v>261</v>
      </c>
      <c r="B91" s="96" t="s">
        <v>183</v>
      </c>
      <c r="C91" s="96" t="s">
        <v>187</v>
      </c>
      <c r="D91" s="97" t="s">
        <v>267</v>
      </c>
      <c r="E91" s="94" t="n">
        <f aca="false">F91+G91</f>
        <v>10</v>
      </c>
      <c r="F91" s="98"/>
      <c r="G91" s="99" t="n">
        <v>10</v>
      </c>
      <c r="H91" s="100"/>
    </row>
    <row r="92" customFormat="false" ht="14.8" hidden="false" customHeight="true" outlineLevel="0" collapsed="false">
      <c r="A92" s="96" t="s">
        <v>261</v>
      </c>
      <c r="B92" s="96" t="s">
        <v>183</v>
      </c>
      <c r="C92" s="96" t="s">
        <v>201</v>
      </c>
      <c r="D92" s="97" t="s">
        <v>268</v>
      </c>
      <c r="E92" s="94" t="n">
        <f aca="false">F92+G92</f>
        <v>165</v>
      </c>
      <c r="F92" s="98"/>
      <c r="G92" s="98" t="n">
        <v>165</v>
      </c>
      <c r="H92" s="100"/>
    </row>
    <row r="93" customFormat="false" ht="14.8" hidden="false" customHeight="true" outlineLevel="0" collapsed="false">
      <c r="A93" s="96" t="s">
        <v>261</v>
      </c>
      <c r="B93" s="96" t="s">
        <v>185</v>
      </c>
      <c r="C93" s="101" t="s">
        <v>175</v>
      </c>
      <c r="D93" s="97" t="s">
        <v>269</v>
      </c>
      <c r="E93" s="94" t="n">
        <f aca="false">F93+G93</f>
        <v>80</v>
      </c>
      <c r="F93" s="98"/>
      <c r="G93" s="98" t="n">
        <v>80</v>
      </c>
      <c r="H93" s="100"/>
    </row>
    <row r="94" customFormat="false" ht="14.8" hidden="false" customHeight="true" outlineLevel="0" collapsed="false">
      <c r="A94" s="96" t="s">
        <v>261</v>
      </c>
      <c r="B94" s="96" t="s">
        <v>185</v>
      </c>
      <c r="C94" s="96" t="s">
        <v>185</v>
      </c>
      <c r="D94" s="97" t="s">
        <v>270</v>
      </c>
      <c r="E94" s="94" t="n">
        <f aca="false">F94+G94</f>
        <v>17439</v>
      </c>
      <c r="F94" s="98" t="n">
        <v>14439</v>
      </c>
      <c r="G94" s="98" t="n">
        <v>3000</v>
      </c>
      <c r="H94" s="100"/>
    </row>
    <row r="95" customFormat="false" ht="14.8" hidden="false" customHeight="true" outlineLevel="0" collapsed="false">
      <c r="A95" s="96" t="s">
        <v>261</v>
      </c>
      <c r="B95" s="96" t="s">
        <v>185</v>
      </c>
      <c r="C95" s="96" t="s">
        <v>187</v>
      </c>
      <c r="D95" s="97" t="s">
        <v>271</v>
      </c>
      <c r="E95" s="94" t="n">
        <f aca="false">F95+G95</f>
        <v>6926</v>
      </c>
      <c r="F95" s="98" t="n">
        <v>6926</v>
      </c>
      <c r="G95" s="98"/>
      <c r="H95" s="100"/>
    </row>
    <row r="96" customFormat="false" ht="14.8" hidden="false" customHeight="true" outlineLevel="0" collapsed="false">
      <c r="A96" s="96" t="s">
        <v>261</v>
      </c>
      <c r="B96" s="96" t="s">
        <v>185</v>
      </c>
      <c r="C96" s="96" t="s">
        <v>179</v>
      </c>
      <c r="D96" s="97" t="s">
        <v>272</v>
      </c>
      <c r="E96" s="94" t="n">
        <f aca="false">F96+G96</f>
        <v>4000</v>
      </c>
      <c r="F96" s="98"/>
      <c r="G96" s="99" t="n">
        <v>4000</v>
      </c>
      <c r="H96" s="100"/>
    </row>
    <row r="97" customFormat="false" ht="14.8" hidden="false" customHeight="true" outlineLevel="0" collapsed="false">
      <c r="A97" s="96" t="s">
        <v>261</v>
      </c>
      <c r="B97" s="96" t="s">
        <v>179</v>
      </c>
      <c r="C97" s="96" t="s">
        <v>197</v>
      </c>
      <c r="D97" s="97" t="s">
        <v>273</v>
      </c>
      <c r="E97" s="94" t="n">
        <f aca="false">F97+G97</f>
        <v>196</v>
      </c>
      <c r="F97" s="98"/>
      <c r="G97" s="98" t="n">
        <v>196</v>
      </c>
      <c r="H97" s="100"/>
    </row>
    <row r="98" customFormat="false" ht="14.8" hidden="false" customHeight="true" outlineLevel="0" collapsed="false">
      <c r="A98" s="96" t="s">
        <v>261</v>
      </c>
      <c r="B98" s="96" t="s">
        <v>179</v>
      </c>
      <c r="C98" s="96" t="s">
        <v>201</v>
      </c>
      <c r="D98" s="97" t="s">
        <v>274</v>
      </c>
      <c r="E98" s="94" t="n">
        <f aca="false">F98+G98</f>
        <v>37</v>
      </c>
      <c r="F98" s="98"/>
      <c r="G98" s="98" t="n">
        <v>37</v>
      </c>
      <c r="H98" s="100"/>
    </row>
    <row r="99" customFormat="false" ht="14.8" hidden="false" customHeight="true" outlineLevel="0" collapsed="false">
      <c r="A99" s="96" t="s">
        <v>261</v>
      </c>
      <c r="B99" s="96" t="s">
        <v>181</v>
      </c>
      <c r="C99" s="101" t="s">
        <v>185</v>
      </c>
      <c r="D99" s="97" t="s">
        <v>275</v>
      </c>
      <c r="E99" s="94" t="n">
        <f aca="false">F99+G99</f>
        <v>280</v>
      </c>
      <c r="F99" s="98"/>
      <c r="G99" s="98" t="n">
        <v>280</v>
      </c>
      <c r="H99" s="100"/>
    </row>
    <row r="100" customFormat="false" ht="14.8" hidden="false" customHeight="true" outlineLevel="0" collapsed="false">
      <c r="A100" s="96" t="s">
        <v>261</v>
      </c>
      <c r="B100" s="96" t="s">
        <v>181</v>
      </c>
      <c r="C100" s="101" t="s">
        <v>187</v>
      </c>
      <c r="D100" s="97" t="s">
        <v>276</v>
      </c>
      <c r="E100" s="94" t="n">
        <f aca="false">F100+G100</f>
        <v>150</v>
      </c>
      <c r="F100" s="98"/>
      <c r="G100" s="98" t="n">
        <v>150</v>
      </c>
      <c r="H100" s="100"/>
    </row>
    <row r="101" customFormat="false" ht="14.8" hidden="false" customHeight="true" outlineLevel="0" collapsed="false">
      <c r="A101" s="96" t="s">
        <v>261</v>
      </c>
      <c r="B101" s="96" t="s">
        <v>231</v>
      </c>
      <c r="C101" s="96" t="s">
        <v>175</v>
      </c>
      <c r="D101" s="97" t="s">
        <v>277</v>
      </c>
      <c r="E101" s="94" t="n">
        <f aca="false">F101+G101</f>
        <v>77</v>
      </c>
      <c r="F101" s="98"/>
      <c r="G101" s="98" t="n">
        <v>77</v>
      </c>
      <c r="H101" s="100"/>
    </row>
    <row r="102" customFormat="false" ht="14.8" hidden="false" customHeight="true" outlineLevel="0" collapsed="false">
      <c r="A102" s="96" t="s">
        <v>261</v>
      </c>
      <c r="B102" s="96" t="s">
        <v>231</v>
      </c>
      <c r="C102" s="96" t="s">
        <v>183</v>
      </c>
      <c r="D102" s="97" t="s">
        <v>278</v>
      </c>
      <c r="E102" s="94" t="n">
        <f aca="false">F102+G102</f>
        <v>770</v>
      </c>
      <c r="F102" s="98"/>
      <c r="G102" s="98" t="n">
        <v>770</v>
      </c>
      <c r="H102" s="100"/>
    </row>
    <row r="103" customFormat="false" ht="14.8" hidden="false" customHeight="true" outlineLevel="0" collapsed="false">
      <c r="A103" s="96" t="s">
        <v>261</v>
      </c>
      <c r="B103" s="96" t="s">
        <v>231</v>
      </c>
      <c r="C103" s="96" t="s">
        <v>177</v>
      </c>
      <c r="D103" s="97" t="s">
        <v>279</v>
      </c>
      <c r="E103" s="94" t="n">
        <f aca="false">F103+G103</f>
        <v>80</v>
      </c>
      <c r="F103" s="98"/>
      <c r="G103" s="98" t="n">
        <v>80</v>
      </c>
      <c r="H103" s="100"/>
    </row>
    <row r="104" customFormat="false" ht="14.8" hidden="false" customHeight="true" outlineLevel="0" collapsed="false">
      <c r="A104" s="96" t="s">
        <v>261</v>
      </c>
      <c r="B104" s="96" t="s">
        <v>197</v>
      </c>
      <c r="C104" s="96" t="s">
        <v>175</v>
      </c>
      <c r="D104" s="97" t="s">
        <v>176</v>
      </c>
      <c r="E104" s="94" t="n">
        <f aca="false">F104+G104</f>
        <v>179</v>
      </c>
      <c r="F104" s="98" t="n">
        <v>179</v>
      </c>
      <c r="G104" s="99"/>
      <c r="H104" s="100"/>
    </row>
    <row r="105" customFormat="false" ht="14.8" hidden="false" customHeight="true" outlineLevel="0" collapsed="false">
      <c r="A105" s="96" t="s">
        <v>261</v>
      </c>
      <c r="B105" s="96" t="s">
        <v>197</v>
      </c>
      <c r="C105" s="101" t="s">
        <v>183</v>
      </c>
      <c r="D105" s="97" t="s">
        <v>237</v>
      </c>
      <c r="E105" s="94" t="n">
        <f aca="false">F105+G105</f>
        <v>5</v>
      </c>
      <c r="F105" s="98"/>
      <c r="G105" s="99" t="n">
        <v>5</v>
      </c>
      <c r="H105" s="100"/>
    </row>
    <row r="106" customFormat="false" ht="14.8" hidden="false" customHeight="true" outlineLevel="0" collapsed="false">
      <c r="A106" s="96" t="s">
        <v>261</v>
      </c>
      <c r="B106" s="96" t="s">
        <v>197</v>
      </c>
      <c r="C106" s="96" t="s">
        <v>177</v>
      </c>
      <c r="D106" s="97" t="s">
        <v>280</v>
      </c>
      <c r="E106" s="94" t="n">
        <f aca="false">F106+G106</f>
        <v>36</v>
      </c>
      <c r="F106" s="98"/>
      <c r="G106" s="98" t="n">
        <v>36</v>
      </c>
      <c r="H106" s="100"/>
    </row>
    <row r="107" customFormat="false" ht="14.8" hidden="false" customHeight="true" outlineLevel="0" collapsed="false">
      <c r="A107" s="96" t="s">
        <v>261</v>
      </c>
      <c r="B107" s="96" t="s">
        <v>197</v>
      </c>
      <c r="C107" s="96" t="s">
        <v>185</v>
      </c>
      <c r="D107" s="97" t="s">
        <v>281</v>
      </c>
      <c r="E107" s="94" t="n">
        <f aca="false">F107+G107</f>
        <v>60</v>
      </c>
      <c r="F107" s="98"/>
      <c r="G107" s="98" t="n">
        <v>60</v>
      </c>
      <c r="H107" s="100"/>
    </row>
    <row r="108" customFormat="false" ht="14.8" hidden="false" customHeight="true" outlineLevel="0" collapsed="false">
      <c r="A108" s="96" t="s">
        <v>261</v>
      </c>
      <c r="B108" s="96" t="s">
        <v>197</v>
      </c>
      <c r="C108" s="96" t="s">
        <v>179</v>
      </c>
      <c r="D108" s="97" t="s">
        <v>282</v>
      </c>
      <c r="E108" s="94" t="n">
        <f aca="false">F108+G108</f>
        <v>558</v>
      </c>
      <c r="F108" s="98"/>
      <c r="G108" s="98" t="n">
        <v>558</v>
      </c>
      <c r="H108" s="100"/>
    </row>
    <row r="109" customFormat="false" ht="14.8" hidden="false" customHeight="true" outlineLevel="0" collapsed="false">
      <c r="A109" s="96" t="s">
        <v>261</v>
      </c>
      <c r="B109" s="96" t="s">
        <v>197</v>
      </c>
      <c r="C109" s="96" t="s">
        <v>201</v>
      </c>
      <c r="D109" s="97" t="s">
        <v>283</v>
      </c>
      <c r="E109" s="94" t="n">
        <f aca="false">F109+G109</f>
        <v>225</v>
      </c>
      <c r="F109" s="98"/>
      <c r="G109" s="99" t="n">
        <v>225</v>
      </c>
      <c r="H109" s="100"/>
    </row>
    <row r="110" customFormat="false" ht="14.8" hidden="false" customHeight="true" outlineLevel="0" collapsed="false">
      <c r="A110" s="96" t="s">
        <v>261</v>
      </c>
      <c r="B110" s="96" t="s">
        <v>284</v>
      </c>
      <c r="C110" s="96" t="s">
        <v>175</v>
      </c>
      <c r="D110" s="97" t="s">
        <v>176</v>
      </c>
      <c r="E110" s="94" t="n">
        <f aca="false">F110+G110</f>
        <v>60</v>
      </c>
      <c r="F110" s="98" t="n">
        <v>60</v>
      </c>
      <c r="G110" s="98"/>
      <c r="H110" s="100"/>
    </row>
    <row r="111" customFormat="false" ht="14.8" hidden="false" customHeight="true" outlineLevel="0" collapsed="false">
      <c r="A111" s="96" t="s">
        <v>261</v>
      </c>
      <c r="B111" s="96" t="s">
        <v>285</v>
      </c>
      <c r="C111" s="96" t="s">
        <v>175</v>
      </c>
      <c r="D111" s="97" t="s">
        <v>286</v>
      </c>
      <c r="E111" s="94" t="n">
        <f aca="false">F111+G111</f>
        <v>1482</v>
      </c>
      <c r="F111" s="98"/>
      <c r="G111" s="98" t="n">
        <v>1482</v>
      </c>
      <c r="H111" s="100"/>
    </row>
    <row r="112" customFormat="false" ht="14.8" hidden="false" customHeight="true" outlineLevel="0" collapsed="false">
      <c r="A112" s="96" t="s">
        <v>261</v>
      </c>
      <c r="B112" s="96" t="s">
        <v>285</v>
      </c>
      <c r="C112" s="96" t="s">
        <v>183</v>
      </c>
      <c r="D112" s="97" t="s">
        <v>287</v>
      </c>
      <c r="E112" s="94" t="n">
        <f aca="false">F112+G112</f>
        <v>2885</v>
      </c>
      <c r="F112" s="98"/>
      <c r="G112" s="98" t="n">
        <v>2885</v>
      </c>
      <c r="H112" s="100"/>
    </row>
    <row r="113" customFormat="false" ht="14.8" hidden="false" customHeight="true" outlineLevel="0" collapsed="false">
      <c r="A113" s="96" t="s">
        <v>261</v>
      </c>
      <c r="B113" s="96" t="s">
        <v>288</v>
      </c>
      <c r="C113" s="96" t="s">
        <v>175</v>
      </c>
      <c r="D113" s="97" t="s">
        <v>289</v>
      </c>
      <c r="E113" s="94" t="n">
        <f aca="false">F113+G113</f>
        <v>100</v>
      </c>
      <c r="F113" s="98"/>
      <c r="G113" s="98" t="n">
        <v>100</v>
      </c>
      <c r="H113" s="100"/>
    </row>
    <row r="114" customFormat="false" ht="14.8" hidden="false" customHeight="true" outlineLevel="0" collapsed="false">
      <c r="A114" s="96" t="s">
        <v>261</v>
      </c>
      <c r="B114" s="96" t="s">
        <v>288</v>
      </c>
      <c r="C114" s="96" t="s">
        <v>183</v>
      </c>
      <c r="D114" s="97" t="s">
        <v>290</v>
      </c>
      <c r="E114" s="94" t="n">
        <f aca="false">F114+G114</f>
        <v>10</v>
      </c>
      <c r="F114" s="98"/>
      <c r="G114" s="99" t="n">
        <v>10</v>
      </c>
      <c r="H114" s="100"/>
    </row>
    <row r="115" customFormat="false" ht="14.8" hidden="false" customHeight="true" outlineLevel="0" collapsed="false">
      <c r="A115" s="96" t="s">
        <v>261</v>
      </c>
      <c r="B115" s="96" t="s">
        <v>291</v>
      </c>
      <c r="C115" s="96" t="s">
        <v>183</v>
      </c>
      <c r="D115" s="97" t="s">
        <v>292</v>
      </c>
      <c r="E115" s="94" t="n">
        <f aca="false">F115+G115</f>
        <v>617</v>
      </c>
      <c r="F115" s="98"/>
      <c r="G115" s="98" t="n">
        <v>617</v>
      </c>
      <c r="H115" s="100"/>
    </row>
    <row r="116" customFormat="false" ht="14.8" hidden="false" customHeight="true" outlineLevel="0" collapsed="false">
      <c r="A116" s="96" t="s">
        <v>261</v>
      </c>
      <c r="B116" s="96" t="s">
        <v>293</v>
      </c>
      <c r="C116" s="96" t="s">
        <v>183</v>
      </c>
      <c r="D116" s="97" t="s">
        <v>294</v>
      </c>
      <c r="E116" s="94" t="n">
        <f aca="false">F116+G116</f>
        <v>30</v>
      </c>
      <c r="F116" s="98"/>
      <c r="G116" s="98" t="n">
        <v>30</v>
      </c>
      <c r="H116" s="100"/>
    </row>
    <row r="117" customFormat="false" ht="14.8" hidden="false" customHeight="true" outlineLevel="0" collapsed="false">
      <c r="A117" s="96" t="s">
        <v>261</v>
      </c>
      <c r="B117" s="96" t="s">
        <v>207</v>
      </c>
      <c r="C117" s="96" t="s">
        <v>183</v>
      </c>
      <c r="D117" s="97" t="s">
        <v>295</v>
      </c>
      <c r="E117" s="94" t="n">
        <f aca="false">F117+G117</f>
        <v>874</v>
      </c>
      <c r="F117" s="98"/>
      <c r="G117" s="98" t="n">
        <v>874</v>
      </c>
      <c r="H117" s="100"/>
    </row>
    <row r="118" customFormat="false" ht="14.8" hidden="false" customHeight="true" outlineLevel="0" collapsed="false">
      <c r="A118" s="96" t="s">
        <v>261</v>
      </c>
      <c r="B118" s="96" t="s">
        <v>296</v>
      </c>
      <c r="C118" s="96" t="s">
        <v>175</v>
      </c>
      <c r="D118" s="97" t="s">
        <v>176</v>
      </c>
      <c r="E118" s="94" t="n">
        <f aca="false">F118+G118</f>
        <v>207</v>
      </c>
      <c r="F118" s="98" t="n">
        <v>207</v>
      </c>
      <c r="G118" s="98"/>
      <c r="H118" s="100"/>
    </row>
    <row r="119" customFormat="false" ht="14.8" hidden="false" customHeight="true" outlineLevel="0" collapsed="false">
      <c r="A119" s="96" t="s">
        <v>261</v>
      </c>
      <c r="B119" s="96" t="s">
        <v>296</v>
      </c>
      <c r="C119" s="96" t="s">
        <v>177</v>
      </c>
      <c r="D119" s="97" t="s">
        <v>297</v>
      </c>
      <c r="E119" s="94" t="n">
        <f aca="false">F119+G119</f>
        <v>20</v>
      </c>
      <c r="F119" s="98"/>
      <c r="G119" s="98" t="n">
        <v>20</v>
      </c>
      <c r="H119" s="100"/>
    </row>
    <row r="120" customFormat="false" ht="14.8" hidden="false" customHeight="true" outlineLevel="0" collapsed="false">
      <c r="A120" s="96" t="s">
        <v>298</v>
      </c>
      <c r="B120" s="96" t="s">
        <v>175</v>
      </c>
      <c r="C120" s="96" t="s">
        <v>175</v>
      </c>
      <c r="D120" s="97" t="s">
        <v>176</v>
      </c>
      <c r="E120" s="94" t="n">
        <f aca="false">F120+G120</f>
        <v>10097</v>
      </c>
      <c r="F120" s="98" t="n">
        <v>10097</v>
      </c>
      <c r="G120" s="98"/>
      <c r="H120" s="100"/>
    </row>
    <row r="121" customFormat="false" ht="14.8" hidden="false" customHeight="true" outlineLevel="0" collapsed="false">
      <c r="A121" s="96" t="s">
        <v>298</v>
      </c>
      <c r="B121" s="96" t="s">
        <v>175</v>
      </c>
      <c r="C121" s="96" t="n">
        <v>99</v>
      </c>
      <c r="D121" s="97" t="s">
        <v>299</v>
      </c>
      <c r="E121" s="94" t="n">
        <f aca="false">F121+G121</f>
        <v>10</v>
      </c>
      <c r="F121" s="98"/>
      <c r="G121" s="98" t="n">
        <v>10</v>
      </c>
      <c r="H121" s="100"/>
    </row>
    <row r="122" customFormat="false" ht="14.8" hidden="false" customHeight="true" outlineLevel="0" collapsed="false">
      <c r="A122" s="96" t="s">
        <v>298</v>
      </c>
      <c r="B122" s="96" t="s">
        <v>183</v>
      </c>
      <c r="C122" s="96" t="s">
        <v>175</v>
      </c>
      <c r="D122" s="97" t="s">
        <v>300</v>
      </c>
      <c r="E122" s="94" t="n">
        <f aca="false">F122+G122</f>
        <v>4296</v>
      </c>
      <c r="F122" s="98" t="n">
        <v>3798</v>
      </c>
      <c r="G122" s="98" t="n">
        <v>498</v>
      </c>
      <c r="H122" s="100"/>
    </row>
    <row r="123" customFormat="false" ht="14.8" hidden="false" customHeight="true" outlineLevel="0" collapsed="false">
      <c r="A123" s="96" t="s">
        <v>298</v>
      </c>
      <c r="B123" s="96" t="s">
        <v>183</v>
      </c>
      <c r="C123" s="96" t="s">
        <v>183</v>
      </c>
      <c r="D123" s="97" t="s">
        <v>301</v>
      </c>
      <c r="E123" s="94" t="n">
        <f aca="false">F123+G123</f>
        <v>1779</v>
      </c>
      <c r="F123" s="98" t="n">
        <v>1779</v>
      </c>
      <c r="G123" s="98"/>
      <c r="H123" s="100"/>
    </row>
    <row r="124" customFormat="false" ht="14.8" hidden="false" customHeight="true" outlineLevel="0" collapsed="false">
      <c r="A124" s="96" t="s">
        <v>298</v>
      </c>
      <c r="B124" s="96" t="s">
        <v>189</v>
      </c>
      <c r="C124" s="96" t="s">
        <v>183</v>
      </c>
      <c r="D124" s="97" t="s">
        <v>302</v>
      </c>
      <c r="E124" s="94" t="n">
        <f aca="false">F124+G124</f>
        <v>223</v>
      </c>
      <c r="F124" s="98"/>
      <c r="G124" s="99" t="n">
        <v>223</v>
      </c>
      <c r="H124" s="100"/>
    </row>
    <row r="125" customFormat="false" ht="14.8" hidden="false" customHeight="true" outlineLevel="0" collapsed="false">
      <c r="A125" s="96" t="s">
        <v>298</v>
      </c>
      <c r="B125" s="96" t="s">
        <v>189</v>
      </c>
      <c r="C125" s="96" t="s">
        <v>201</v>
      </c>
      <c r="D125" s="97" t="s">
        <v>303</v>
      </c>
      <c r="E125" s="94" t="n">
        <f aca="false">F125+G125</f>
        <v>572</v>
      </c>
      <c r="F125" s="98"/>
      <c r="G125" s="98" t="n">
        <v>572</v>
      </c>
      <c r="H125" s="100"/>
    </row>
    <row r="126" customFormat="false" ht="14.8" hidden="false" customHeight="true" outlineLevel="0" collapsed="false">
      <c r="A126" s="96" t="s">
        <v>298</v>
      </c>
      <c r="B126" s="96" t="s">
        <v>177</v>
      </c>
      <c r="C126" s="96" t="s">
        <v>175</v>
      </c>
      <c r="D126" s="97" t="s">
        <v>304</v>
      </c>
      <c r="E126" s="94" t="n">
        <f aca="false">F126+G126</f>
        <v>863</v>
      </c>
      <c r="F126" s="98" t="n">
        <v>863</v>
      </c>
      <c r="G126" s="98"/>
      <c r="H126" s="100"/>
    </row>
    <row r="127" customFormat="false" ht="14.8" hidden="false" customHeight="true" outlineLevel="0" collapsed="false">
      <c r="A127" s="96" t="s">
        <v>298</v>
      </c>
      <c r="B127" s="96" t="s">
        <v>177</v>
      </c>
      <c r="C127" s="96" t="s">
        <v>189</v>
      </c>
      <c r="D127" s="97" t="s">
        <v>305</v>
      </c>
      <c r="E127" s="94" t="n">
        <f aca="false">F127+G127</f>
        <v>1342</v>
      </c>
      <c r="F127" s="98" t="n">
        <v>1327</v>
      </c>
      <c r="G127" s="98" t="n">
        <v>15</v>
      </c>
      <c r="H127" s="100"/>
    </row>
    <row r="128" customFormat="false" ht="14.8" hidden="false" customHeight="true" outlineLevel="0" collapsed="false">
      <c r="A128" s="96" t="s">
        <v>298</v>
      </c>
      <c r="B128" s="96" t="s">
        <v>177</v>
      </c>
      <c r="C128" s="96" t="s">
        <v>181</v>
      </c>
      <c r="D128" s="97" t="s">
        <v>306</v>
      </c>
      <c r="E128" s="94" t="n">
        <f aca="false">F128+G128</f>
        <v>225</v>
      </c>
      <c r="F128" s="98"/>
      <c r="G128" s="98" t="n">
        <v>225</v>
      </c>
      <c r="H128" s="100"/>
    </row>
    <row r="129" customFormat="false" ht="14.8" hidden="false" customHeight="true" outlineLevel="0" collapsed="false">
      <c r="A129" s="96" t="s">
        <v>298</v>
      </c>
      <c r="B129" s="96" t="s">
        <v>177</v>
      </c>
      <c r="C129" s="96" t="s">
        <v>248</v>
      </c>
      <c r="D129" s="97" t="s">
        <v>307</v>
      </c>
      <c r="E129" s="94" t="n">
        <f aca="false">F129+G129</f>
        <v>10</v>
      </c>
      <c r="F129" s="98"/>
      <c r="G129" s="99" t="n">
        <v>10</v>
      </c>
      <c r="H129" s="100"/>
    </row>
    <row r="130" customFormat="false" ht="14.8" hidden="false" customHeight="true" outlineLevel="0" collapsed="false">
      <c r="A130" s="96" t="s">
        <v>298</v>
      </c>
      <c r="B130" s="96" t="s">
        <v>187</v>
      </c>
      <c r="C130" s="96" t="s">
        <v>175</v>
      </c>
      <c r="D130" s="97" t="s">
        <v>308</v>
      </c>
      <c r="E130" s="94" t="n">
        <f aca="false">F130+G130</f>
        <v>30</v>
      </c>
      <c r="F130" s="98"/>
      <c r="G130" s="98" t="n">
        <v>30</v>
      </c>
      <c r="H130" s="100"/>
    </row>
    <row r="131" customFormat="false" ht="14.8" hidden="false" customHeight="true" outlineLevel="0" collapsed="false">
      <c r="A131" s="96" t="s">
        <v>298</v>
      </c>
      <c r="B131" s="96" t="s">
        <v>179</v>
      </c>
      <c r="C131" s="96" t="s">
        <v>309</v>
      </c>
      <c r="D131" s="97" t="s">
        <v>310</v>
      </c>
      <c r="E131" s="94" t="n">
        <f aca="false">F131+G131</f>
        <v>950</v>
      </c>
      <c r="F131" s="98"/>
      <c r="G131" s="98" t="n">
        <v>950</v>
      </c>
      <c r="H131" s="100"/>
    </row>
    <row r="132" customFormat="false" ht="14.8" hidden="false" customHeight="true" outlineLevel="0" collapsed="false">
      <c r="A132" s="96" t="s">
        <v>298</v>
      </c>
      <c r="B132" s="96" t="s">
        <v>179</v>
      </c>
      <c r="C132" s="96" t="s">
        <v>201</v>
      </c>
      <c r="D132" s="97" t="s">
        <v>311</v>
      </c>
      <c r="E132" s="94" t="n">
        <f aca="false">F132+G132</f>
        <v>30</v>
      </c>
      <c r="F132" s="98"/>
      <c r="G132" s="98" t="n">
        <v>30</v>
      </c>
      <c r="H132" s="100"/>
    </row>
    <row r="133" customFormat="false" ht="14.8" hidden="false" customHeight="true" outlineLevel="0" collapsed="false">
      <c r="A133" s="96" t="s">
        <v>298</v>
      </c>
      <c r="B133" s="96" t="s">
        <v>197</v>
      </c>
      <c r="C133" s="96" t="s">
        <v>175</v>
      </c>
      <c r="D133" s="97" t="s">
        <v>312</v>
      </c>
      <c r="E133" s="94" t="n">
        <f aca="false">F133+G133</f>
        <v>1678</v>
      </c>
      <c r="F133" s="98" t="n">
        <v>1678</v>
      </c>
      <c r="G133" s="98"/>
      <c r="H133" s="100"/>
    </row>
    <row r="134" customFormat="false" ht="14.8" hidden="false" customHeight="true" outlineLevel="0" collapsed="false">
      <c r="A134" s="96" t="s">
        <v>298</v>
      </c>
      <c r="B134" s="96" t="s">
        <v>197</v>
      </c>
      <c r="C134" s="96" t="s">
        <v>183</v>
      </c>
      <c r="D134" s="97" t="s">
        <v>313</v>
      </c>
      <c r="E134" s="94" t="n">
        <f aca="false">F134+G134</f>
        <v>3491</v>
      </c>
      <c r="F134" s="98" t="n">
        <v>3491</v>
      </c>
      <c r="G134" s="99"/>
      <c r="H134" s="100"/>
    </row>
    <row r="135" customFormat="false" ht="14.8" hidden="false" customHeight="true" outlineLevel="0" collapsed="false">
      <c r="A135" s="96" t="s">
        <v>298</v>
      </c>
      <c r="B135" s="96" t="s">
        <v>197</v>
      </c>
      <c r="C135" s="96" t="s">
        <v>189</v>
      </c>
      <c r="D135" s="97" t="s">
        <v>314</v>
      </c>
      <c r="E135" s="94" t="n">
        <f aca="false">F135+G135</f>
        <v>3723</v>
      </c>
      <c r="F135" s="98" t="n">
        <v>3673</v>
      </c>
      <c r="G135" s="98" t="n">
        <v>50</v>
      </c>
      <c r="H135" s="100"/>
    </row>
    <row r="136" customFormat="false" ht="14.8" hidden="false" customHeight="true" outlineLevel="0" collapsed="false">
      <c r="A136" s="96" t="s">
        <v>298</v>
      </c>
      <c r="B136" s="96" t="s">
        <v>265</v>
      </c>
      <c r="C136" s="96" t="s">
        <v>183</v>
      </c>
      <c r="D136" s="97" t="s">
        <v>315</v>
      </c>
      <c r="E136" s="94" t="n">
        <f aca="false">F136+G136</f>
        <v>1411</v>
      </c>
      <c r="F136" s="98"/>
      <c r="G136" s="98" t="n">
        <v>1411</v>
      </c>
      <c r="H136" s="100"/>
    </row>
    <row r="137" customFormat="false" ht="14.8" hidden="false" customHeight="true" outlineLevel="0" collapsed="false">
      <c r="A137" s="96" t="s">
        <v>298</v>
      </c>
      <c r="B137" s="96" t="s">
        <v>203</v>
      </c>
      <c r="C137" s="96" t="s">
        <v>175</v>
      </c>
      <c r="D137" s="97" t="s">
        <v>316</v>
      </c>
      <c r="E137" s="94" t="n">
        <f aca="false">F137+G137</f>
        <v>10</v>
      </c>
      <c r="F137" s="98"/>
      <c r="G137" s="98" t="n">
        <v>10</v>
      </c>
      <c r="H137" s="100"/>
    </row>
    <row r="138" customFormat="false" ht="14.8" hidden="false" customHeight="true" outlineLevel="0" collapsed="false">
      <c r="A138" s="96" t="s">
        <v>298</v>
      </c>
      <c r="B138" s="96" t="s">
        <v>221</v>
      </c>
      <c r="C138" s="96" t="s">
        <v>175</v>
      </c>
      <c r="D138" s="97" t="s">
        <v>176</v>
      </c>
      <c r="E138" s="94" t="n">
        <f aca="false">F138+G138</f>
        <v>913</v>
      </c>
      <c r="F138" s="98" t="n">
        <v>913</v>
      </c>
      <c r="G138" s="99"/>
      <c r="H138" s="100"/>
    </row>
    <row r="139" customFormat="false" ht="14.8" hidden="false" customHeight="true" outlineLevel="0" collapsed="false">
      <c r="A139" s="96" t="s">
        <v>298</v>
      </c>
      <c r="B139" s="96" t="s">
        <v>221</v>
      </c>
      <c r="C139" s="101" t="s">
        <v>177</v>
      </c>
      <c r="D139" s="97" t="s">
        <v>317</v>
      </c>
      <c r="E139" s="94" t="n">
        <f aca="false">F139+G139</f>
        <v>15</v>
      </c>
      <c r="F139" s="98"/>
      <c r="G139" s="99" t="n">
        <v>15</v>
      </c>
      <c r="H139" s="100"/>
    </row>
    <row r="140" customFormat="false" ht="14.8" hidden="false" customHeight="true" outlineLevel="0" collapsed="false">
      <c r="A140" s="96" t="s">
        <v>318</v>
      </c>
      <c r="B140" s="96" t="s">
        <v>189</v>
      </c>
      <c r="C140" s="96" t="s">
        <v>183</v>
      </c>
      <c r="D140" s="97" t="s">
        <v>319</v>
      </c>
      <c r="E140" s="94" t="n">
        <f aca="false">F140+G140</f>
        <v>40</v>
      </c>
      <c r="F140" s="98"/>
      <c r="G140" s="98" t="n">
        <v>40</v>
      </c>
      <c r="H140" s="100"/>
    </row>
    <row r="141" customFormat="false" ht="14.8" hidden="false" customHeight="true" outlineLevel="0" collapsed="false">
      <c r="A141" s="96" t="s">
        <v>318</v>
      </c>
      <c r="B141" s="96" t="s">
        <v>189</v>
      </c>
      <c r="C141" s="96" t="n">
        <v>99</v>
      </c>
      <c r="D141" s="97" t="s">
        <v>320</v>
      </c>
      <c r="E141" s="94" t="n">
        <f aca="false">F141+G141</f>
        <v>1600</v>
      </c>
      <c r="F141" s="98"/>
      <c r="G141" s="98" t="n">
        <v>1600</v>
      </c>
      <c r="H141" s="100"/>
    </row>
    <row r="142" customFormat="false" ht="14.8" hidden="false" customHeight="true" outlineLevel="0" collapsed="false">
      <c r="A142" s="96" t="n">
        <v>211</v>
      </c>
      <c r="B142" s="101" t="s">
        <v>185</v>
      </c>
      <c r="C142" s="101" t="s">
        <v>175</v>
      </c>
      <c r="D142" s="97" t="s">
        <v>321</v>
      </c>
      <c r="E142" s="94" t="n">
        <f aca="false">F142+G142</f>
        <v>460</v>
      </c>
      <c r="F142" s="98"/>
      <c r="G142" s="98" t="n">
        <v>460</v>
      </c>
      <c r="H142" s="100"/>
    </row>
    <row r="143" customFormat="false" ht="14.8" hidden="false" customHeight="true" outlineLevel="0" collapsed="false">
      <c r="A143" s="96" t="s">
        <v>318</v>
      </c>
      <c r="B143" s="96" t="s">
        <v>203</v>
      </c>
      <c r="C143" s="96" t="s">
        <v>175</v>
      </c>
      <c r="D143" s="97" t="s">
        <v>176</v>
      </c>
      <c r="E143" s="94" t="n">
        <f aca="false">F143+G143</f>
        <v>734</v>
      </c>
      <c r="F143" s="98" t="n">
        <v>734</v>
      </c>
      <c r="G143" s="98"/>
      <c r="H143" s="100"/>
    </row>
    <row r="144" customFormat="false" ht="14.8" hidden="false" customHeight="true" outlineLevel="0" collapsed="false">
      <c r="A144" s="96" t="s">
        <v>318</v>
      </c>
      <c r="B144" s="96" t="s">
        <v>203</v>
      </c>
      <c r="C144" s="96" t="s">
        <v>179</v>
      </c>
      <c r="D144" s="97" t="s">
        <v>322</v>
      </c>
      <c r="E144" s="94" t="n">
        <f aca="false">F144+G144</f>
        <v>108</v>
      </c>
      <c r="F144" s="98"/>
      <c r="G144" s="98" t="n">
        <v>108</v>
      </c>
      <c r="H144" s="100"/>
    </row>
    <row r="145" customFormat="false" ht="14.8" hidden="false" customHeight="true" outlineLevel="0" collapsed="false">
      <c r="A145" s="96" t="s">
        <v>323</v>
      </c>
      <c r="B145" s="96" t="s">
        <v>175</v>
      </c>
      <c r="C145" s="96" t="s">
        <v>175</v>
      </c>
      <c r="D145" s="97" t="s">
        <v>176</v>
      </c>
      <c r="E145" s="94" t="n">
        <f aca="false">F145+G145</f>
        <v>807</v>
      </c>
      <c r="F145" s="98" t="n">
        <v>807</v>
      </c>
      <c r="G145" s="98"/>
      <c r="H145" s="100"/>
    </row>
    <row r="146" customFormat="false" ht="14.8" hidden="false" customHeight="true" outlineLevel="0" collapsed="false">
      <c r="A146" s="96" t="s">
        <v>323</v>
      </c>
      <c r="B146" s="96" t="s">
        <v>175</v>
      </c>
      <c r="C146" s="96" t="s">
        <v>177</v>
      </c>
      <c r="D146" s="97" t="s">
        <v>324</v>
      </c>
      <c r="E146" s="94" t="n">
        <f aca="false">F146+G146</f>
        <v>5329</v>
      </c>
      <c r="F146" s="98" t="n">
        <v>5329</v>
      </c>
      <c r="G146" s="98"/>
      <c r="H146" s="100"/>
    </row>
    <row r="147" customFormat="false" ht="14.8" hidden="false" customHeight="true" outlineLevel="0" collapsed="false">
      <c r="A147" s="96" t="s">
        <v>323</v>
      </c>
      <c r="B147" s="96" t="s">
        <v>189</v>
      </c>
      <c r="C147" s="96" t="s">
        <v>201</v>
      </c>
      <c r="D147" s="97" t="s">
        <v>325</v>
      </c>
      <c r="E147" s="94" t="n">
        <f aca="false">F147+G147</f>
        <v>400</v>
      </c>
      <c r="F147" s="98"/>
      <c r="G147" s="98" t="n">
        <v>400</v>
      </c>
      <c r="H147" s="100"/>
    </row>
    <row r="148" customFormat="false" ht="14.8" hidden="false" customHeight="true" outlineLevel="0" collapsed="false">
      <c r="A148" s="96" t="s">
        <v>323</v>
      </c>
      <c r="B148" s="96" t="s">
        <v>185</v>
      </c>
      <c r="C148" s="96" t="s">
        <v>175</v>
      </c>
      <c r="D148" s="97" t="s">
        <v>326</v>
      </c>
      <c r="E148" s="94" t="n">
        <f aca="false">F148+G148</f>
        <v>695</v>
      </c>
      <c r="F148" s="98"/>
      <c r="G148" s="98" t="n">
        <v>695</v>
      </c>
      <c r="H148" s="100"/>
    </row>
    <row r="149" customFormat="false" ht="14.8" hidden="false" customHeight="true" outlineLevel="0" collapsed="false">
      <c r="A149" s="96" t="s">
        <v>327</v>
      </c>
      <c r="B149" s="96" t="s">
        <v>175</v>
      </c>
      <c r="C149" s="96" t="s">
        <v>175</v>
      </c>
      <c r="D149" s="97" t="s">
        <v>176</v>
      </c>
      <c r="E149" s="94" t="n">
        <f aca="false">F149+G149</f>
        <v>2253</v>
      </c>
      <c r="F149" s="98" t="n">
        <v>2253</v>
      </c>
      <c r="G149" s="99"/>
      <c r="H149" s="100"/>
    </row>
    <row r="150" customFormat="false" ht="14.8" hidden="false" customHeight="true" outlineLevel="0" collapsed="false">
      <c r="A150" s="96" t="s">
        <v>327</v>
      </c>
      <c r="B150" s="96" t="s">
        <v>175</v>
      </c>
      <c r="C150" s="96" t="s">
        <v>185</v>
      </c>
      <c r="D150" s="97" t="s">
        <v>328</v>
      </c>
      <c r="E150" s="94" t="n">
        <f aca="false">F150+G150</f>
        <v>50</v>
      </c>
      <c r="F150" s="98"/>
      <c r="G150" s="98" t="n">
        <v>50</v>
      </c>
      <c r="H150" s="100"/>
    </row>
    <row r="151" customFormat="false" ht="14.8" hidden="false" customHeight="true" outlineLevel="0" collapsed="false">
      <c r="A151" s="96" t="s">
        <v>327</v>
      </c>
      <c r="B151" s="96" t="s">
        <v>175</v>
      </c>
      <c r="C151" s="96" t="s">
        <v>248</v>
      </c>
      <c r="D151" s="97" t="s">
        <v>329</v>
      </c>
      <c r="E151" s="94" t="n">
        <f aca="false">F151+G151</f>
        <v>109</v>
      </c>
      <c r="F151" s="98"/>
      <c r="G151" s="98" t="n">
        <v>109</v>
      </c>
      <c r="H151" s="100"/>
    </row>
    <row r="152" customFormat="false" ht="14.8" hidden="false" customHeight="true" outlineLevel="0" collapsed="false">
      <c r="A152" s="96" t="s">
        <v>327</v>
      </c>
      <c r="B152" s="96" t="s">
        <v>175</v>
      </c>
      <c r="C152" s="96" t="s">
        <v>201</v>
      </c>
      <c r="D152" s="97" t="s">
        <v>330</v>
      </c>
      <c r="E152" s="94" t="n">
        <f aca="false">F152+G152</f>
        <v>15</v>
      </c>
      <c r="F152" s="98"/>
      <c r="G152" s="98" t="n">
        <v>15</v>
      </c>
      <c r="H152" s="100"/>
    </row>
    <row r="153" customFormat="false" ht="14.8" hidden="false" customHeight="true" outlineLevel="0" collapsed="false">
      <c r="A153" s="96" t="s">
        <v>327</v>
      </c>
      <c r="B153" s="96" t="s">
        <v>183</v>
      </c>
      <c r="C153" s="96" t="s">
        <v>175</v>
      </c>
      <c r="D153" s="97" t="s">
        <v>176</v>
      </c>
      <c r="E153" s="94" t="n">
        <f aca="false">F153+G153</f>
        <v>2688</v>
      </c>
      <c r="F153" s="98" t="n">
        <v>2688</v>
      </c>
      <c r="G153" s="99"/>
      <c r="H153" s="100"/>
    </row>
    <row r="154" customFormat="false" ht="14.8" hidden="false" customHeight="true" outlineLevel="0" collapsed="false">
      <c r="A154" s="96" t="s">
        <v>327</v>
      </c>
      <c r="B154" s="96" t="s">
        <v>183</v>
      </c>
      <c r="C154" s="96" t="s">
        <v>177</v>
      </c>
      <c r="D154" s="97" t="s">
        <v>331</v>
      </c>
      <c r="E154" s="94" t="n">
        <f aca="false">F154+G154</f>
        <v>22</v>
      </c>
      <c r="F154" s="98"/>
      <c r="G154" s="98" t="n">
        <v>22</v>
      </c>
      <c r="H154" s="100"/>
    </row>
    <row r="155" customFormat="false" ht="14.8" hidden="false" customHeight="true" outlineLevel="0" collapsed="false">
      <c r="A155" s="96" t="s">
        <v>327</v>
      </c>
      <c r="B155" s="96" t="s">
        <v>183</v>
      </c>
      <c r="C155" s="101" t="s">
        <v>187</v>
      </c>
      <c r="D155" s="97" t="s">
        <v>332</v>
      </c>
      <c r="E155" s="94" t="n">
        <f aca="false">F155+G155</f>
        <v>47</v>
      </c>
      <c r="F155" s="98"/>
      <c r="G155" s="98" t="n">
        <v>47</v>
      </c>
      <c r="H155" s="100"/>
    </row>
    <row r="156" customFormat="false" ht="14.8" hidden="false" customHeight="true" outlineLevel="0" collapsed="false">
      <c r="A156" s="96" t="s">
        <v>327</v>
      </c>
      <c r="B156" s="96" t="s">
        <v>183</v>
      </c>
      <c r="C156" s="101" t="s">
        <v>248</v>
      </c>
      <c r="D156" s="97" t="s">
        <v>333</v>
      </c>
      <c r="E156" s="94" t="n">
        <f aca="false">F156+G156</f>
        <v>245</v>
      </c>
      <c r="F156" s="98"/>
      <c r="G156" s="98" t="n">
        <v>245</v>
      </c>
      <c r="H156" s="100"/>
    </row>
    <row r="157" customFormat="false" ht="14.8" hidden="false" customHeight="true" outlineLevel="0" collapsed="false">
      <c r="A157" s="96" t="s">
        <v>327</v>
      </c>
      <c r="B157" s="96" t="s">
        <v>183</v>
      </c>
      <c r="C157" s="101" t="s">
        <v>199</v>
      </c>
      <c r="D157" s="97" t="s">
        <v>334</v>
      </c>
      <c r="E157" s="94" t="n">
        <f aca="false">F157+G157</f>
        <v>24</v>
      </c>
      <c r="F157" s="98"/>
      <c r="G157" s="98" t="n">
        <v>24</v>
      </c>
      <c r="H157" s="100"/>
    </row>
    <row r="158" customFormat="false" ht="14.8" hidden="false" customHeight="true" outlineLevel="0" collapsed="false">
      <c r="A158" s="96" t="s">
        <v>327</v>
      </c>
      <c r="B158" s="96" t="s">
        <v>189</v>
      </c>
      <c r="C158" s="96" t="s">
        <v>175</v>
      </c>
      <c r="D158" s="97" t="s">
        <v>176</v>
      </c>
      <c r="E158" s="94" t="n">
        <f aca="false">F158+G158</f>
        <v>1173</v>
      </c>
      <c r="F158" s="98" t="n">
        <v>1173</v>
      </c>
      <c r="G158" s="98"/>
      <c r="H158" s="100"/>
    </row>
    <row r="159" customFormat="false" ht="14.8" hidden="false" customHeight="true" outlineLevel="0" collapsed="false">
      <c r="A159" s="96" t="s">
        <v>327</v>
      </c>
      <c r="B159" s="96" t="s">
        <v>189</v>
      </c>
      <c r="C159" s="96" t="s">
        <v>189</v>
      </c>
      <c r="D159" s="97" t="s">
        <v>190</v>
      </c>
      <c r="E159" s="94" t="n">
        <f aca="false">F159+G159</f>
        <v>195</v>
      </c>
      <c r="F159" s="98" t="n">
        <v>195</v>
      </c>
      <c r="G159" s="98"/>
      <c r="H159" s="100"/>
    </row>
    <row r="160" customFormat="false" ht="14.8" hidden="false" customHeight="true" outlineLevel="0" collapsed="false">
      <c r="A160" s="96" t="s">
        <v>327</v>
      </c>
      <c r="B160" s="96" t="s">
        <v>189</v>
      </c>
      <c r="C160" s="96" t="s">
        <v>231</v>
      </c>
      <c r="D160" s="97" t="s">
        <v>335</v>
      </c>
      <c r="E160" s="94" t="n">
        <f aca="false">F160+G160</f>
        <v>50</v>
      </c>
      <c r="F160" s="98"/>
      <c r="G160" s="98" t="n">
        <v>50</v>
      </c>
      <c r="H160" s="100"/>
    </row>
    <row r="161" customFormat="false" ht="14.8" hidden="false" customHeight="true" outlineLevel="0" collapsed="false">
      <c r="A161" s="96" t="s">
        <v>327</v>
      </c>
      <c r="B161" s="96" t="s">
        <v>189</v>
      </c>
      <c r="C161" s="96" t="s">
        <v>203</v>
      </c>
      <c r="D161" s="97" t="s">
        <v>336</v>
      </c>
      <c r="E161" s="94" t="n">
        <f aca="false">F161+G161</f>
        <v>80</v>
      </c>
      <c r="F161" s="98"/>
      <c r="G161" s="99" t="n">
        <v>80</v>
      </c>
      <c r="H161" s="100"/>
    </row>
    <row r="162" customFormat="false" ht="14.8" hidden="false" customHeight="true" outlineLevel="0" collapsed="false">
      <c r="A162" s="96" t="s">
        <v>327</v>
      </c>
      <c r="B162" s="96" t="s">
        <v>185</v>
      </c>
      <c r="C162" s="96" t="s">
        <v>175</v>
      </c>
      <c r="D162" s="97" t="s">
        <v>176</v>
      </c>
      <c r="E162" s="94" t="n">
        <f aca="false">F162+G162</f>
        <v>513</v>
      </c>
      <c r="F162" s="98" t="n">
        <v>513</v>
      </c>
      <c r="G162" s="98"/>
      <c r="H162" s="100"/>
    </row>
    <row r="163" customFormat="false" ht="14.8" hidden="false" customHeight="true" outlineLevel="0" collapsed="false">
      <c r="A163" s="96" t="s">
        <v>327</v>
      </c>
      <c r="B163" s="96" t="s">
        <v>185</v>
      </c>
      <c r="C163" s="96" t="s">
        <v>187</v>
      </c>
      <c r="D163" s="97" t="s">
        <v>337</v>
      </c>
      <c r="E163" s="94" t="n">
        <f aca="false">F163+G163</f>
        <v>100</v>
      </c>
      <c r="F163" s="98"/>
      <c r="G163" s="98" t="n">
        <v>100</v>
      </c>
      <c r="H163" s="100"/>
    </row>
    <row r="164" customFormat="false" ht="14.8" hidden="false" customHeight="true" outlineLevel="0" collapsed="false">
      <c r="A164" s="96" t="s">
        <v>327</v>
      </c>
      <c r="B164" s="96" t="s">
        <v>185</v>
      </c>
      <c r="C164" s="96" t="s">
        <v>201</v>
      </c>
      <c r="D164" s="97" t="s">
        <v>338</v>
      </c>
      <c r="E164" s="94" t="n">
        <f aca="false">F164+G164</f>
        <v>1383</v>
      </c>
      <c r="F164" s="98"/>
      <c r="G164" s="98" t="n">
        <v>1383</v>
      </c>
      <c r="H164" s="100"/>
    </row>
    <row r="165" customFormat="false" ht="14.8" hidden="false" customHeight="true" outlineLevel="0" collapsed="false">
      <c r="A165" s="96" t="s">
        <v>327</v>
      </c>
      <c r="B165" s="96" t="s">
        <v>179</v>
      </c>
      <c r="C165" s="96" t="s">
        <v>185</v>
      </c>
      <c r="D165" s="97" t="s">
        <v>339</v>
      </c>
      <c r="E165" s="94" t="n">
        <f aca="false">F165+G165</f>
        <v>1838</v>
      </c>
      <c r="F165" s="98"/>
      <c r="G165" s="98" t="n">
        <v>1838</v>
      </c>
      <c r="H165" s="100"/>
    </row>
    <row r="166" customFormat="false" ht="14.8" hidden="false" customHeight="true" outlineLevel="0" collapsed="false">
      <c r="A166" s="96" t="s">
        <v>340</v>
      </c>
      <c r="B166" s="96" t="s">
        <v>175</v>
      </c>
      <c r="C166" s="96" t="s">
        <v>175</v>
      </c>
      <c r="D166" s="97" t="s">
        <v>176</v>
      </c>
      <c r="E166" s="94" t="n">
        <f aca="false">F166+G166</f>
        <v>285</v>
      </c>
      <c r="F166" s="98" t="n">
        <v>285</v>
      </c>
      <c r="G166" s="99"/>
      <c r="H166" s="100"/>
    </row>
    <row r="167" customFormat="false" ht="14.8" hidden="false" customHeight="true" outlineLevel="0" collapsed="false">
      <c r="A167" s="96" t="s">
        <v>340</v>
      </c>
      <c r="B167" s="96" t="s">
        <v>175</v>
      </c>
      <c r="C167" s="96" t="s">
        <v>189</v>
      </c>
      <c r="D167" s="97" t="s">
        <v>190</v>
      </c>
      <c r="E167" s="94" t="n">
        <f aca="false">F167+G167</f>
        <v>16</v>
      </c>
      <c r="F167" s="98"/>
      <c r="G167" s="98" t="n">
        <v>16</v>
      </c>
      <c r="H167" s="100"/>
    </row>
    <row r="168" customFormat="false" ht="14.8" hidden="false" customHeight="true" outlineLevel="0" collapsed="false">
      <c r="A168" s="96" t="s">
        <v>340</v>
      </c>
      <c r="B168" s="96" t="s">
        <v>175</v>
      </c>
      <c r="C168" s="96" t="s">
        <v>231</v>
      </c>
      <c r="D168" s="97" t="s">
        <v>341</v>
      </c>
      <c r="E168" s="94" t="n">
        <f aca="false">F168+G168</f>
        <v>10</v>
      </c>
      <c r="F168" s="98"/>
      <c r="G168" s="98" t="n">
        <v>10</v>
      </c>
      <c r="H168" s="100"/>
    </row>
    <row r="169" customFormat="false" ht="14.8" hidden="false" customHeight="true" outlineLevel="0" collapsed="false">
      <c r="A169" s="96" t="s">
        <v>342</v>
      </c>
      <c r="B169" s="96" t="s">
        <v>175</v>
      </c>
      <c r="C169" s="96" t="s">
        <v>189</v>
      </c>
      <c r="D169" s="97" t="s">
        <v>190</v>
      </c>
      <c r="E169" s="94" t="n">
        <f aca="false">F169+G169</f>
        <v>183</v>
      </c>
      <c r="F169" s="98" t="n">
        <v>183</v>
      </c>
      <c r="G169" s="98"/>
      <c r="H169" s="100"/>
    </row>
    <row r="170" customFormat="false" ht="14.8" hidden="false" customHeight="true" outlineLevel="0" collapsed="false">
      <c r="A170" s="96" t="s">
        <v>343</v>
      </c>
      <c r="B170" s="96" t="s">
        <v>183</v>
      </c>
      <c r="C170" s="96" t="s">
        <v>175</v>
      </c>
      <c r="D170" s="97" t="s">
        <v>176</v>
      </c>
      <c r="E170" s="94" t="n">
        <f aca="false">F170+G170</f>
        <v>284</v>
      </c>
      <c r="F170" s="98" t="n">
        <v>284</v>
      </c>
      <c r="G170" s="98"/>
      <c r="H170" s="100"/>
    </row>
    <row r="171" customFormat="false" ht="14.8" hidden="false" customHeight="true" outlineLevel="0" collapsed="false">
      <c r="A171" s="96" t="s">
        <v>344</v>
      </c>
      <c r="B171" s="96" t="s">
        <v>175</v>
      </c>
      <c r="C171" s="96" t="s">
        <v>175</v>
      </c>
      <c r="D171" s="97" t="s">
        <v>176</v>
      </c>
      <c r="E171" s="94" t="n">
        <f aca="false">F171+G171</f>
        <v>1502</v>
      </c>
      <c r="F171" s="98" t="n">
        <v>1502</v>
      </c>
      <c r="G171" s="99"/>
      <c r="H171" s="100"/>
    </row>
    <row r="172" customFormat="false" ht="14.8" hidden="false" customHeight="true" outlineLevel="0" collapsed="false">
      <c r="A172" s="96" t="s">
        <v>344</v>
      </c>
      <c r="B172" s="96" t="s">
        <v>185</v>
      </c>
      <c r="C172" s="96" t="s">
        <v>177</v>
      </c>
      <c r="D172" s="97" t="s">
        <v>345</v>
      </c>
      <c r="E172" s="94" t="n">
        <f aca="false">F172+G172</f>
        <v>49</v>
      </c>
      <c r="F172" s="98" t="n">
        <v>49</v>
      </c>
      <c r="G172" s="98"/>
      <c r="H172" s="100"/>
    </row>
    <row r="173" customFormat="false" ht="14.8" hidden="false" customHeight="true" outlineLevel="0" collapsed="false">
      <c r="A173" s="96" t="s">
        <v>344</v>
      </c>
      <c r="B173" s="96" t="s">
        <v>185</v>
      </c>
      <c r="C173" s="96" t="s">
        <v>201</v>
      </c>
      <c r="D173" s="97" t="s">
        <v>346</v>
      </c>
      <c r="E173" s="94" t="n">
        <f aca="false">F173+G173</f>
        <v>34</v>
      </c>
      <c r="F173" s="98"/>
      <c r="G173" s="98" t="n">
        <v>34</v>
      </c>
      <c r="H173" s="100"/>
    </row>
    <row r="174" customFormat="false" ht="14.8" hidden="false" customHeight="true" outlineLevel="0" collapsed="false">
      <c r="A174" s="96" t="s">
        <v>347</v>
      </c>
      <c r="B174" s="96" t="s">
        <v>183</v>
      </c>
      <c r="C174" s="96" t="s">
        <v>175</v>
      </c>
      <c r="D174" s="97" t="s">
        <v>348</v>
      </c>
      <c r="E174" s="94" t="n">
        <f aca="false">F174+G174</f>
        <v>12693</v>
      </c>
      <c r="F174" s="98" t="n">
        <v>12693</v>
      </c>
      <c r="G174" s="98"/>
      <c r="H174" s="100"/>
    </row>
    <row r="175" customFormat="false" ht="14.8" hidden="false" customHeight="true" outlineLevel="0" collapsed="false">
      <c r="A175" s="96" t="n">
        <v>222</v>
      </c>
      <c r="B175" s="101" t="s">
        <v>177</v>
      </c>
      <c r="C175" s="96" t="n">
        <v>99</v>
      </c>
      <c r="D175" s="97" t="s">
        <v>349</v>
      </c>
      <c r="E175" s="94" t="n">
        <f aca="false">F175+G175</f>
        <v>259</v>
      </c>
      <c r="F175" s="98"/>
      <c r="G175" s="98" t="n">
        <v>259</v>
      </c>
      <c r="H175" s="100"/>
    </row>
    <row r="176" customFormat="false" ht="14.8" hidden="false" customHeight="true" outlineLevel="0" collapsed="false">
      <c r="A176" s="96" t="s">
        <v>350</v>
      </c>
      <c r="B176" s="96" t="s">
        <v>175</v>
      </c>
      <c r="C176" s="96" t="s">
        <v>248</v>
      </c>
      <c r="D176" s="97" t="s">
        <v>351</v>
      </c>
      <c r="E176" s="94" t="n">
        <f aca="false">F176+G176</f>
        <v>40</v>
      </c>
      <c r="F176" s="98"/>
      <c r="G176" s="98" t="n">
        <v>40</v>
      </c>
      <c r="H176" s="100"/>
    </row>
    <row r="177" customFormat="false" ht="14.8" hidden="false" customHeight="true" outlineLevel="0" collapsed="false">
      <c r="A177" s="96" t="n">
        <v>224</v>
      </c>
      <c r="B177" s="101" t="s">
        <v>183</v>
      </c>
      <c r="C177" s="101" t="s">
        <v>177</v>
      </c>
      <c r="D177" s="97" t="s">
        <v>352</v>
      </c>
      <c r="E177" s="94" t="n">
        <f aca="false">F177+G177</f>
        <v>854</v>
      </c>
      <c r="F177" s="98"/>
      <c r="G177" s="98" t="n">
        <v>854</v>
      </c>
      <c r="H177" s="100"/>
    </row>
    <row r="178" customFormat="false" ht="14.8" hidden="false" customHeight="true" outlineLevel="0" collapsed="false">
      <c r="A178" s="96" t="s">
        <v>350</v>
      </c>
      <c r="B178" s="96" t="s">
        <v>183</v>
      </c>
      <c r="C178" s="96" t="s">
        <v>201</v>
      </c>
      <c r="D178" s="97" t="s">
        <v>353</v>
      </c>
      <c r="E178" s="94" t="n">
        <f aca="false">F178+G178</f>
        <v>80</v>
      </c>
      <c r="F178" s="98"/>
      <c r="G178" s="98" t="n">
        <v>80</v>
      </c>
      <c r="H178" s="100"/>
    </row>
    <row r="179" customFormat="false" ht="14.8" hidden="false" customHeight="true" outlineLevel="0" collapsed="false">
      <c r="A179" s="96" t="s">
        <v>350</v>
      </c>
      <c r="B179" s="96" t="s">
        <v>187</v>
      </c>
      <c r="C179" s="96" t="s">
        <v>175</v>
      </c>
      <c r="D179" s="97" t="s">
        <v>354</v>
      </c>
      <c r="E179" s="94" t="n">
        <f aca="false">F179+G179</f>
        <v>80</v>
      </c>
      <c r="F179" s="98"/>
      <c r="G179" s="99" t="n">
        <v>80</v>
      </c>
      <c r="H179" s="100"/>
    </row>
    <row r="180" customFormat="false" ht="14.8" hidden="false" customHeight="true" outlineLevel="0" collapsed="false">
      <c r="A180" s="96" t="s">
        <v>355</v>
      </c>
      <c r="B180" s="96"/>
      <c r="C180" s="96"/>
      <c r="D180" s="97" t="s">
        <v>356</v>
      </c>
      <c r="E180" s="94" t="n">
        <f aca="false">F180+G180</f>
        <v>5800</v>
      </c>
      <c r="F180" s="98"/>
      <c r="G180" s="98" t="n">
        <v>5800</v>
      </c>
      <c r="H180" s="100"/>
    </row>
    <row r="181" customFormat="false" ht="14.8" hidden="false" customHeight="true" outlineLevel="0" collapsed="false">
      <c r="A181" s="96" t="s">
        <v>357</v>
      </c>
      <c r="B181" s="96" t="s">
        <v>183</v>
      </c>
      <c r="C181" s="96" t="s">
        <v>175</v>
      </c>
      <c r="D181" s="97" t="s">
        <v>358</v>
      </c>
      <c r="E181" s="94" t="n">
        <f aca="false">F181+G181</f>
        <v>51574</v>
      </c>
      <c r="F181" s="98" t="n">
        <v>31728</v>
      </c>
      <c r="G181" s="98" t="n">
        <v>19846</v>
      </c>
      <c r="H181" s="100"/>
    </row>
    <row r="182" customFormat="false" ht="14.8" hidden="false" customHeight="true" outlineLevel="0" collapsed="false">
      <c r="A182" s="96" t="s">
        <v>359</v>
      </c>
      <c r="B182" s="96" t="s">
        <v>189</v>
      </c>
      <c r="C182" s="96" t="s">
        <v>175</v>
      </c>
      <c r="D182" s="97" t="s">
        <v>360</v>
      </c>
      <c r="E182" s="94" t="n">
        <f aca="false">F182+G182</f>
        <v>21500</v>
      </c>
      <c r="F182" s="98"/>
      <c r="G182" s="98" t="n">
        <v>21500</v>
      </c>
      <c r="H182" s="100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429861111111111" right="0.240277777777778" top="0.668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2.17"/>
    <col collapsed="false" customWidth="true" hidden="false" outlineLevel="0" max="2" min="2" style="103" width="33.9"/>
    <col collapsed="false" customWidth="true" hidden="false" outlineLevel="0" max="3" min="3" style="102" width="10.2"/>
    <col collapsed="false" customWidth="true" hidden="false" outlineLevel="0" max="4" min="4" style="104" width="10.64"/>
    <col collapsed="false" customWidth="true" hidden="false" outlineLevel="0" max="5" min="5" style="104" width="9.99"/>
    <col collapsed="false" customWidth="true" hidden="false" outlineLevel="0" max="6" min="6" style="102" width="9.98"/>
  </cols>
  <sheetData>
    <row r="1" customFormat="false" ht="32.1" hidden="false" customHeight="true" outlineLevel="0" collapsed="false">
      <c r="A1" s="105" t="s">
        <v>361</v>
      </c>
      <c r="B1" s="105"/>
      <c r="C1" s="105"/>
      <c r="D1" s="105"/>
      <c r="E1" s="105"/>
      <c r="F1" s="105"/>
    </row>
    <row r="2" customFormat="false" ht="15.9" hidden="false" customHeight="true" outlineLevel="0" collapsed="false">
      <c r="A2" s="106"/>
      <c r="B2" s="107"/>
      <c r="C2" s="106"/>
      <c r="D2" s="108"/>
      <c r="E2" s="108"/>
      <c r="F2" s="109" t="s">
        <v>73</v>
      </c>
    </row>
    <row r="3" customFormat="false" ht="25" hidden="false" customHeight="true" outlineLevel="0" collapsed="false">
      <c r="A3" s="110" t="s">
        <v>167</v>
      </c>
      <c r="B3" s="111" t="s">
        <v>168</v>
      </c>
      <c r="C3" s="111" t="s">
        <v>75</v>
      </c>
      <c r="D3" s="110" t="s">
        <v>169</v>
      </c>
      <c r="E3" s="112" t="s">
        <v>170</v>
      </c>
      <c r="F3" s="111" t="s">
        <v>7</v>
      </c>
    </row>
    <row r="4" customFormat="false" ht="19" hidden="false" customHeight="true" outlineLevel="0" collapsed="false">
      <c r="A4" s="113" t="s">
        <v>75</v>
      </c>
      <c r="B4" s="114"/>
      <c r="C4" s="115" t="n">
        <f aca="false">SUM(D4:E4)</f>
        <v>358500</v>
      </c>
      <c r="D4" s="115" t="n">
        <f aca="false">SUM(D5:D59)</f>
        <v>265372</v>
      </c>
      <c r="E4" s="115" t="n">
        <f aca="false">SUM(E5:E59)</f>
        <v>93128</v>
      </c>
      <c r="F4" s="96"/>
    </row>
    <row r="5" customFormat="false" ht="19" hidden="false" customHeight="true" outlineLevel="0" collapsed="false">
      <c r="A5" s="96" t="s">
        <v>362</v>
      </c>
      <c r="B5" s="116" t="s">
        <v>363</v>
      </c>
      <c r="C5" s="115" t="n">
        <f aca="false">SUM(D5:E5)</f>
        <v>51943</v>
      </c>
      <c r="D5" s="115" t="n">
        <v>51943</v>
      </c>
      <c r="E5" s="115"/>
      <c r="F5" s="96"/>
    </row>
    <row r="6" customFormat="false" ht="19" hidden="false" customHeight="true" outlineLevel="0" collapsed="false">
      <c r="A6" s="96" t="s">
        <v>364</v>
      </c>
      <c r="B6" s="116" t="s">
        <v>365</v>
      </c>
      <c r="C6" s="115" t="n">
        <f aca="false">SUM(D6:E6)</f>
        <v>34802</v>
      </c>
      <c r="D6" s="115" t="n">
        <v>34609</v>
      </c>
      <c r="E6" s="115" t="n">
        <v>193</v>
      </c>
      <c r="F6" s="96"/>
    </row>
    <row r="7" customFormat="false" ht="19" hidden="false" customHeight="true" outlineLevel="0" collapsed="false">
      <c r="A7" s="96" t="s">
        <v>366</v>
      </c>
      <c r="B7" s="116" t="s">
        <v>367</v>
      </c>
      <c r="C7" s="115" t="n">
        <f aca="false">SUM(D7:E7)</f>
        <v>4326</v>
      </c>
      <c r="D7" s="115" t="n">
        <v>4326</v>
      </c>
      <c r="E7" s="115"/>
      <c r="F7" s="94"/>
    </row>
    <row r="8" customFormat="false" ht="19" hidden="false" customHeight="true" outlineLevel="0" collapsed="false">
      <c r="A8" s="96" t="s">
        <v>368</v>
      </c>
      <c r="B8" s="116" t="s">
        <v>369</v>
      </c>
      <c r="C8" s="115" t="n">
        <f aca="false">SUM(D8:E8)</f>
        <v>0</v>
      </c>
      <c r="D8" s="117"/>
      <c r="E8" s="115"/>
      <c r="F8" s="118"/>
    </row>
    <row r="9" customFormat="false" ht="19" hidden="false" customHeight="true" outlineLevel="0" collapsed="false">
      <c r="A9" s="96" t="s">
        <v>370</v>
      </c>
      <c r="B9" s="116" t="s">
        <v>371</v>
      </c>
      <c r="C9" s="115" t="n">
        <f aca="false">SUM(D9:E9)</f>
        <v>44409</v>
      </c>
      <c r="D9" s="115" t="n">
        <v>44409</v>
      </c>
      <c r="E9" s="115"/>
      <c r="F9" s="118"/>
    </row>
    <row r="10" customFormat="false" ht="19" hidden="false" customHeight="true" outlineLevel="0" collapsed="false">
      <c r="A10" s="96" t="s">
        <v>372</v>
      </c>
      <c r="B10" s="116" t="s">
        <v>373</v>
      </c>
      <c r="C10" s="115" t="n">
        <f aca="false">SUM(D10:E10)</f>
        <v>21439</v>
      </c>
      <c r="D10" s="115" t="n">
        <v>14439</v>
      </c>
      <c r="E10" s="115" t="n">
        <v>7000</v>
      </c>
      <c r="F10" s="96"/>
    </row>
    <row r="11" customFormat="false" ht="19" hidden="false" customHeight="true" outlineLevel="0" collapsed="false">
      <c r="A11" s="96" t="s">
        <v>374</v>
      </c>
      <c r="B11" s="116" t="s">
        <v>375</v>
      </c>
      <c r="C11" s="115" t="n">
        <f aca="false">SUM(D11:E11)</f>
        <v>6926</v>
      </c>
      <c r="D11" s="115" t="n">
        <v>6926</v>
      </c>
      <c r="E11" s="115"/>
      <c r="F11" s="96"/>
    </row>
    <row r="12" customFormat="false" ht="19" hidden="false" customHeight="true" outlineLevel="0" collapsed="false">
      <c r="A12" s="96" t="s">
        <v>376</v>
      </c>
      <c r="B12" s="116" t="s">
        <v>377</v>
      </c>
      <c r="C12" s="115" t="n">
        <f aca="false">SUM(D12:E12)</f>
        <v>5170</v>
      </c>
      <c r="D12" s="115" t="n">
        <v>5170</v>
      </c>
      <c r="E12" s="115"/>
      <c r="F12" s="94"/>
    </row>
    <row r="13" customFormat="false" ht="19" hidden="false" customHeight="true" outlineLevel="0" collapsed="false">
      <c r="A13" s="96" t="s">
        <v>378</v>
      </c>
      <c r="B13" s="116" t="s">
        <v>379</v>
      </c>
      <c r="C13" s="115" t="n">
        <f aca="false">SUM(D13:E13)</f>
        <v>3673</v>
      </c>
      <c r="D13" s="115" t="n">
        <v>3673</v>
      </c>
      <c r="E13" s="115"/>
      <c r="F13" s="94"/>
    </row>
    <row r="14" customFormat="false" ht="19" hidden="false" customHeight="true" outlineLevel="0" collapsed="false">
      <c r="A14" s="96" t="s">
        <v>380</v>
      </c>
      <c r="B14" s="116" t="s">
        <v>381</v>
      </c>
      <c r="C14" s="115" t="n">
        <f aca="false">SUM(D14:E14)</f>
        <v>1697</v>
      </c>
      <c r="D14" s="115" t="n">
        <v>1397</v>
      </c>
      <c r="E14" s="115" t="n">
        <v>300</v>
      </c>
      <c r="F14" s="96"/>
    </row>
    <row r="15" customFormat="false" ht="19" hidden="false" customHeight="true" outlineLevel="0" collapsed="false">
      <c r="A15" s="96" t="s">
        <v>382</v>
      </c>
      <c r="B15" s="116" t="s">
        <v>348</v>
      </c>
      <c r="C15" s="115" t="n">
        <f aca="false">SUM(D15:E15)</f>
        <v>12844</v>
      </c>
      <c r="D15" s="115" t="n">
        <v>12693</v>
      </c>
      <c r="E15" s="115" t="n">
        <v>151</v>
      </c>
      <c r="F15" s="96"/>
    </row>
    <row r="16" customFormat="false" ht="19" hidden="false" customHeight="true" outlineLevel="0" collapsed="false">
      <c r="A16" s="96" t="s">
        <v>383</v>
      </c>
      <c r="B16" s="116" t="s">
        <v>384</v>
      </c>
      <c r="C16" s="115" t="n">
        <f aca="false">SUM(D16:E16)</f>
        <v>0</v>
      </c>
      <c r="D16" s="117"/>
      <c r="E16" s="115"/>
      <c r="F16" s="96"/>
    </row>
    <row r="17" customFormat="false" ht="19" hidden="false" customHeight="true" outlineLevel="0" collapsed="false">
      <c r="A17" s="96" t="s">
        <v>385</v>
      </c>
      <c r="B17" s="116" t="s">
        <v>386</v>
      </c>
      <c r="C17" s="115" t="n">
        <f aca="false">SUM(D17:E17)</f>
        <v>15195</v>
      </c>
      <c r="D17" s="115" t="n">
        <v>7915</v>
      </c>
      <c r="E17" s="115" t="n">
        <v>7280</v>
      </c>
      <c r="F17" s="94"/>
    </row>
    <row r="18" customFormat="false" ht="19" hidden="false" customHeight="true" outlineLevel="0" collapsed="false">
      <c r="A18" s="96" t="s">
        <v>387</v>
      </c>
      <c r="B18" s="116" t="s">
        <v>388</v>
      </c>
      <c r="C18" s="115" t="n">
        <f aca="false">SUM(D18:E18)</f>
        <v>8032</v>
      </c>
      <c r="D18" s="115" t="n">
        <v>7460</v>
      </c>
      <c r="E18" s="115" t="n">
        <v>572</v>
      </c>
      <c r="F18" s="94"/>
    </row>
    <row r="19" customFormat="false" ht="19" hidden="false" customHeight="true" outlineLevel="0" collapsed="false">
      <c r="A19" s="96" t="s">
        <v>389</v>
      </c>
      <c r="B19" s="116" t="s">
        <v>390</v>
      </c>
      <c r="C19" s="115" t="n">
        <f aca="false">SUM(D19:E19)</f>
        <v>132</v>
      </c>
      <c r="D19" s="115" t="n">
        <v>132</v>
      </c>
      <c r="E19" s="115"/>
      <c r="F19" s="96"/>
    </row>
    <row r="20" customFormat="false" ht="19" hidden="false" customHeight="true" outlineLevel="0" collapsed="false">
      <c r="A20" s="96" t="s">
        <v>391</v>
      </c>
      <c r="B20" s="116" t="s">
        <v>392</v>
      </c>
      <c r="C20" s="115" t="n">
        <f aca="false">SUM(D20:E20)</f>
        <v>20</v>
      </c>
      <c r="D20" s="115" t="n">
        <v>12</v>
      </c>
      <c r="E20" s="115" t="n">
        <v>8</v>
      </c>
      <c r="F20" s="96"/>
    </row>
    <row r="21" customFormat="false" ht="19" hidden="false" customHeight="true" outlineLevel="0" collapsed="false">
      <c r="A21" s="96" t="s">
        <v>393</v>
      </c>
      <c r="B21" s="116" t="s">
        <v>394</v>
      </c>
      <c r="C21" s="115" t="n">
        <f aca="false">SUM(D21:E21)</f>
        <v>11</v>
      </c>
      <c r="D21" s="115" t="n">
        <v>1</v>
      </c>
      <c r="E21" s="115" t="n">
        <v>10</v>
      </c>
      <c r="F21" s="96"/>
    </row>
    <row r="22" customFormat="false" ht="19" hidden="false" customHeight="true" outlineLevel="0" collapsed="false">
      <c r="A22" s="96" t="s">
        <v>395</v>
      </c>
      <c r="B22" s="116" t="s">
        <v>396</v>
      </c>
      <c r="C22" s="115" t="n">
        <f aca="false">SUM(D22:E22)</f>
        <v>129</v>
      </c>
      <c r="D22" s="115" t="n">
        <v>79</v>
      </c>
      <c r="E22" s="115" t="n">
        <v>50</v>
      </c>
      <c r="F22" s="94"/>
    </row>
    <row r="23" customFormat="false" ht="19" hidden="false" customHeight="true" outlineLevel="0" collapsed="false">
      <c r="A23" s="96" t="s">
        <v>397</v>
      </c>
      <c r="B23" s="116" t="s">
        <v>398</v>
      </c>
      <c r="C23" s="115" t="n">
        <f aca="false">SUM(D23:E23)</f>
        <v>960</v>
      </c>
      <c r="D23" s="115" t="n">
        <v>547</v>
      </c>
      <c r="E23" s="115" t="n">
        <v>413</v>
      </c>
      <c r="F23" s="94"/>
    </row>
    <row r="24" customFormat="false" ht="19" hidden="false" customHeight="true" outlineLevel="0" collapsed="false">
      <c r="A24" s="96" t="s">
        <v>399</v>
      </c>
      <c r="B24" s="116" t="s">
        <v>400</v>
      </c>
      <c r="C24" s="115" t="n">
        <f aca="false">SUM(D24:E24)</f>
        <v>214</v>
      </c>
      <c r="D24" s="115" t="n">
        <v>214</v>
      </c>
      <c r="E24" s="115"/>
      <c r="F24" s="96"/>
    </row>
    <row r="25" customFormat="false" ht="19" hidden="false" customHeight="true" outlineLevel="0" collapsed="false">
      <c r="A25" s="96" t="s">
        <v>401</v>
      </c>
      <c r="B25" s="116" t="s">
        <v>402</v>
      </c>
      <c r="C25" s="115" t="n">
        <f aca="false">SUM(D25:E25)</f>
        <v>282</v>
      </c>
      <c r="D25" s="115" t="n">
        <v>52</v>
      </c>
      <c r="E25" s="115" t="n">
        <v>230</v>
      </c>
      <c r="F25" s="96"/>
    </row>
    <row r="26" customFormat="false" ht="19" hidden="false" customHeight="true" outlineLevel="0" collapsed="false">
      <c r="A26" s="96" t="s">
        <v>403</v>
      </c>
      <c r="B26" s="116" t="s">
        <v>404</v>
      </c>
      <c r="C26" s="115" t="n">
        <f aca="false">SUM(D26:E26)</f>
        <v>904</v>
      </c>
      <c r="D26" s="115" t="n">
        <v>904</v>
      </c>
      <c r="E26" s="115"/>
      <c r="F26" s="96"/>
    </row>
    <row r="27" customFormat="false" ht="19" hidden="false" customHeight="true" outlineLevel="0" collapsed="false">
      <c r="A27" s="96" t="s">
        <v>405</v>
      </c>
      <c r="B27" s="116" t="s">
        <v>406</v>
      </c>
      <c r="C27" s="115" t="n">
        <f aca="false">SUM(D27:E27)</f>
        <v>627</v>
      </c>
      <c r="D27" s="115" t="n">
        <v>211</v>
      </c>
      <c r="E27" s="115" t="n">
        <v>416</v>
      </c>
      <c r="F27" s="94"/>
    </row>
    <row r="28" customFormat="false" ht="19" hidden="false" customHeight="true" outlineLevel="0" collapsed="false">
      <c r="A28" s="96" t="s">
        <v>407</v>
      </c>
      <c r="B28" s="116" t="s">
        <v>408</v>
      </c>
      <c r="C28" s="115" t="n">
        <f aca="false">SUM(D28:E28)</f>
        <v>202</v>
      </c>
      <c r="D28" s="115" t="n">
        <v>20</v>
      </c>
      <c r="E28" s="115" t="n">
        <v>182</v>
      </c>
      <c r="F28" s="94"/>
    </row>
    <row r="29" customFormat="false" ht="19" hidden="false" customHeight="true" outlineLevel="0" collapsed="false">
      <c r="A29" s="96" t="s">
        <v>409</v>
      </c>
      <c r="B29" s="116" t="s">
        <v>410</v>
      </c>
      <c r="C29" s="115" t="n">
        <f aca="false">SUM(D29:E29)</f>
        <v>181</v>
      </c>
      <c r="D29" s="115" t="n">
        <v>87</v>
      </c>
      <c r="E29" s="115" t="n">
        <v>94</v>
      </c>
      <c r="F29" s="96"/>
    </row>
    <row r="30" customFormat="false" ht="19" hidden="false" customHeight="true" outlineLevel="0" collapsed="false">
      <c r="A30" s="96" t="s">
        <v>411</v>
      </c>
      <c r="B30" s="116" t="s">
        <v>412</v>
      </c>
      <c r="C30" s="115" t="n">
        <f aca="false">SUM(D30:E30)</f>
        <v>1155</v>
      </c>
      <c r="D30" s="115" t="n">
        <v>1000</v>
      </c>
      <c r="E30" s="115" t="n">
        <v>155</v>
      </c>
      <c r="F30" s="96"/>
    </row>
    <row r="31" customFormat="false" ht="19" hidden="false" customHeight="true" outlineLevel="0" collapsed="false">
      <c r="A31" s="96" t="s">
        <v>413</v>
      </c>
      <c r="B31" s="116" t="s">
        <v>414</v>
      </c>
      <c r="C31" s="115" t="n">
        <f aca="false">SUM(D31:E31)</f>
        <v>210</v>
      </c>
      <c r="D31" s="115" t="n">
        <v>210</v>
      </c>
      <c r="E31" s="115"/>
      <c r="F31" s="96"/>
    </row>
    <row r="32" customFormat="false" ht="19" hidden="false" customHeight="true" outlineLevel="0" collapsed="false">
      <c r="A32" s="96" t="s">
        <v>415</v>
      </c>
      <c r="B32" s="116" t="s">
        <v>416</v>
      </c>
      <c r="C32" s="115" t="n">
        <f aca="false">SUM(D32:E32)</f>
        <v>0</v>
      </c>
      <c r="D32" s="117"/>
      <c r="E32" s="115"/>
      <c r="F32" s="118"/>
    </row>
    <row r="33" customFormat="false" ht="19" hidden="false" customHeight="true" outlineLevel="0" collapsed="false">
      <c r="A33" s="96" t="s">
        <v>417</v>
      </c>
      <c r="B33" s="116" t="s">
        <v>418</v>
      </c>
      <c r="C33" s="115" t="n">
        <f aca="false">SUM(D33:E33)</f>
        <v>50</v>
      </c>
      <c r="D33" s="117"/>
      <c r="E33" s="115" t="n">
        <v>50</v>
      </c>
      <c r="F33" s="118"/>
    </row>
    <row r="34" customFormat="false" ht="19" hidden="false" customHeight="true" outlineLevel="0" collapsed="false">
      <c r="A34" s="96" t="s">
        <v>419</v>
      </c>
      <c r="B34" s="116" t="s">
        <v>420</v>
      </c>
      <c r="C34" s="115" t="n">
        <f aca="false">SUM(D34:E34)</f>
        <v>0</v>
      </c>
      <c r="D34" s="117"/>
      <c r="E34" s="115"/>
      <c r="F34" s="118"/>
    </row>
    <row r="35" customFormat="false" ht="19" hidden="false" customHeight="true" outlineLevel="0" collapsed="false">
      <c r="A35" s="96" t="s">
        <v>421</v>
      </c>
      <c r="B35" s="116" t="s">
        <v>422</v>
      </c>
      <c r="C35" s="115" t="n">
        <f aca="false">SUM(D35:E35)</f>
        <v>270</v>
      </c>
      <c r="D35" s="115" t="n">
        <v>270</v>
      </c>
      <c r="E35" s="115"/>
      <c r="F35" s="118"/>
    </row>
    <row r="36" customFormat="false" ht="19" hidden="false" customHeight="true" outlineLevel="0" collapsed="false">
      <c r="A36" s="96" t="s">
        <v>423</v>
      </c>
      <c r="B36" s="116" t="s">
        <v>424</v>
      </c>
      <c r="C36" s="115" t="n">
        <f aca="false">SUM(D36:E36)</f>
        <v>79</v>
      </c>
      <c r="D36" s="115" t="n">
        <v>79</v>
      </c>
      <c r="E36" s="115"/>
      <c r="F36" s="118"/>
    </row>
    <row r="37" customFormat="false" ht="19" hidden="false" customHeight="true" outlineLevel="0" collapsed="false">
      <c r="A37" s="96" t="s">
        <v>425</v>
      </c>
      <c r="B37" s="116" t="s">
        <v>426</v>
      </c>
      <c r="C37" s="115" t="n">
        <f aca="false">SUM(D37:E37)</f>
        <v>1435</v>
      </c>
      <c r="D37" s="115" t="n">
        <v>1185</v>
      </c>
      <c r="E37" s="115" t="n">
        <v>250</v>
      </c>
      <c r="F37" s="118"/>
    </row>
    <row r="38" customFormat="false" ht="19" hidden="false" customHeight="true" outlineLevel="0" collapsed="false">
      <c r="A38" s="96" t="s">
        <v>427</v>
      </c>
      <c r="B38" s="116" t="s">
        <v>428</v>
      </c>
      <c r="C38" s="115" t="n">
        <f aca="false">SUM(D38:E38)</f>
        <v>908</v>
      </c>
      <c r="D38" s="115" t="n">
        <v>908</v>
      </c>
      <c r="E38" s="115"/>
      <c r="F38" s="118"/>
    </row>
    <row r="39" customFormat="false" ht="19" hidden="false" customHeight="true" outlineLevel="0" collapsed="false">
      <c r="A39" s="96" t="s">
        <v>429</v>
      </c>
      <c r="B39" s="116" t="s">
        <v>430</v>
      </c>
      <c r="C39" s="115" t="n">
        <f aca="false">SUM(D39:E39)</f>
        <v>1610</v>
      </c>
      <c r="D39" s="115" t="n">
        <v>1610</v>
      </c>
      <c r="E39" s="115"/>
      <c r="F39" s="118"/>
    </row>
    <row r="40" customFormat="false" ht="19" hidden="false" customHeight="true" outlineLevel="0" collapsed="false">
      <c r="A40" s="96" t="s">
        <v>431</v>
      </c>
      <c r="B40" s="116" t="s">
        <v>432</v>
      </c>
      <c r="C40" s="115" t="n">
        <f aca="false">SUM(D40:E40)</f>
        <v>1346</v>
      </c>
      <c r="D40" s="115" t="n">
        <v>1346</v>
      </c>
      <c r="E40" s="115"/>
      <c r="F40" s="96"/>
    </row>
    <row r="41" customFormat="false" ht="19" hidden="false" customHeight="true" outlineLevel="0" collapsed="false">
      <c r="A41" s="96" t="s">
        <v>433</v>
      </c>
      <c r="B41" s="116" t="s">
        <v>434</v>
      </c>
      <c r="C41" s="115" t="n">
        <f aca="false">SUM(D41:E41)</f>
        <v>15521</v>
      </c>
      <c r="D41" s="115" t="n">
        <v>1677</v>
      </c>
      <c r="E41" s="115" t="n">
        <v>13844</v>
      </c>
      <c r="F41" s="94"/>
    </row>
    <row r="42" customFormat="false" ht="19" hidden="false" customHeight="true" outlineLevel="0" collapsed="false">
      <c r="A42" s="96" t="s">
        <v>435</v>
      </c>
      <c r="B42" s="116" t="s">
        <v>436</v>
      </c>
      <c r="C42" s="115" t="n">
        <f aca="false">SUM(D42:E42)</f>
        <v>226</v>
      </c>
      <c r="D42" s="115" t="n">
        <v>156</v>
      </c>
      <c r="E42" s="115" t="n">
        <v>70</v>
      </c>
      <c r="F42" s="96"/>
    </row>
    <row r="43" customFormat="false" ht="19" hidden="false" customHeight="true" outlineLevel="0" collapsed="false">
      <c r="A43" s="96" t="s">
        <v>437</v>
      </c>
      <c r="B43" s="116" t="s">
        <v>438</v>
      </c>
      <c r="C43" s="115" t="n">
        <f aca="false">SUM(D43:E43)</f>
        <v>11326</v>
      </c>
      <c r="D43" s="115" t="n">
        <v>11326</v>
      </c>
      <c r="E43" s="115"/>
      <c r="F43" s="96"/>
    </row>
    <row r="44" customFormat="false" ht="19" hidden="false" customHeight="true" outlineLevel="0" collapsed="false">
      <c r="A44" s="96" t="s">
        <v>439</v>
      </c>
      <c r="B44" s="116" t="s">
        <v>440</v>
      </c>
      <c r="C44" s="115" t="n">
        <f aca="false">SUM(D44:E44)</f>
        <v>0</v>
      </c>
      <c r="D44" s="117"/>
      <c r="E44" s="115"/>
      <c r="F44" s="96"/>
    </row>
    <row r="45" customFormat="false" ht="19" hidden="false" customHeight="true" outlineLevel="0" collapsed="false">
      <c r="A45" s="96" t="s">
        <v>441</v>
      </c>
      <c r="B45" s="116" t="s">
        <v>442</v>
      </c>
      <c r="C45" s="115" t="n">
        <f aca="false">SUM(D45:E45)</f>
        <v>9419</v>
      </c>
      <c r="D45" s="115" t="n">
        <v>2142</v>
      </c>
      <c r="E45" s="115" t="n">
        <v>7277</v>
      </c>
      <c r="F45" s="94"/>
    </row>
    <row r="46" customFormat="false" ht="19" hidden="false" customHeight="true" outlineLevel="0" collapsed="false">
      <c r="A46" s="96" t="s">
        <v>443</v>
      </c>
      <c r="B46" s="116" t="s">
        <v>444</v>
      </c>
      <c r="C46" s="115" t="n">
        <f aca="false">SUM(D46:E46)</f>
        <v>0</v>
      </c>
      <c r="D46" s="117"/>
      <c r="E46" s="115"/>
      <c r="F46" s="94"/>
    </row>
    <row r="47" customFormat="false" ht="19" hidden="false" customHeight="true" outlineLevel="0" collapsed="false">
      <c r="A47" s="96" t="s">
        <v>445</v>
      </c>
      <c r="B47" s="116" t="s">
        <v>446</v>
      </c>
      <c r="C47" s="115" t="n">
        <f aca="false">SUM(D47:E47)</f>
        <v>1551</v>
      </c>
      <c r="D47" s="117"/>
      <c r="E47" s="115" t="n">
        <v>1551</v>
      </c>
      <c r="F47" s="96"/>
    </row>
    <row r="48" customFormat="false" ht="19" hidden="false" customHeight="true" outlineLevel="0" collapsed="false">
      <c r="A48" s="96" t="s">
        <v>447</v>
      </c>
      <c r="B48" s="116" t="s">
        <v>448</v>
      </c>
      <c r="C48" s="115" t="n">
        <f aca="false">SUM(D48:E48)</f>
        <v>122</v>
      </c>
      <c r="D48" s="117"/>
      <c r="E48" s="115" t="n">
        <v>122</v>
      </c>
      <c r="F48" s="96"/>
    </row>
    <row r="49" customFormat="false" ht="19" hidden="false" customHeight="true" outlineLevel="0" collapsed="false">
      <c r="A49" s="96" t="s">
        <v>449</v>
      </c>
      <c r="B49" s="116" t="s">
        <v>450</v>
      </c>
      <c r="C49" s="115" t="n">
        <f aca="false">SUM(D49:E49)</f>
        <v>20671</v>
      </c>
      <c r="D49" s="115" t="n">
        <v>20671</v>
      </c>
      <c r="E49" s="115"/>
      <c r="F49" s="96"/>
    </row>
    <row r="50" customFormat="false" ht="19" hidden="false" customHeight="true" outlineLevel="0" collapsed="false">
      <c r="A50" s="96" t="s">
        <v>451</v>
      </c>
      <c r="B50" s="116" t="s">
        <v>452</v>
      </c>
      <c r="C50" s="115" t="n">
        <f aca="false">SUM(D50:E50)</f>
        <v>60</v>
      </c>
      <c r="D50" s="117"/>
      <c r="E50" s="115" t="n">
        <v>60</v>
      </c>
      <c r="F50" s="94"/>
    </row>
    <row r="51" customFormat="false" ht="19" hidden="false" customHeight="true" outlineLevel="0" collapsed="false">
      <c r="A51" s="96" t="s">
        <v>453</v>
      </c>
      <c r="B51" s="116" t="s">
        <v>454</v>
      </c>
      <c r="C51" s="115" t="n">
        <f aca="false">SUM(D51:E51)</f>
        <v>5753</v>
      </c>
      <c r="D51" s="117"/>
      <c r="E51" s="115" t="n">
        <v>5753</v>
      </c>
      <c r="F51" s="94"/>
    </row>
    <row r="52" customFormat="false" ht="19" hidden="false" customHeight="true" outlineLevel="0" collapsed="false">
      <c r="A52" s="96" t="s">
        <v>455</v>
      </c>
      <c r="B52" s="116" t="s">
        <v>456</v>
      </c>
      <c r="C52" s="115" t="n">
        <f aca="false">SUM(D52:E52)</f>
        <v>21520</v>
      </c>
      <c r="D52" s="117"/>
      <c r="E52" s="115" t="n">
        <v>21520</v>
      </c>
      <c r="F52" s="96"/>
    </row>
    <row r="53" customFormat="false" ht="19" hidden="false" customHeight="true" outlineLevel="0" collapsed="false">
      <c r="A53" s="96" t="s">
        <v>457</v>
      </c>
      <c r="B53" s="116" t="s">
        <v>458</v>
      </c>
      <c r="C53" s="115" t="n">
        <f aca="false">SUM(D53:E53)</f>
        <v>96</v>
      </c>
      <c r="D53" s="115" t="n">
        <v>96</v>
      </c>
      <c r="E53" s="115"/>
      <c r="F53" s="96"/>
    </row>
    <row r="54" customFormat="false" ht="19" hidden="false" customHeight="true" outlineLevel="0" collapsed="false">
      <c r="A54" s="96" t="s">
        <v>459</v>
      </c>
      <c r="B54" s="116" t="s">
        <v>460</v>
      </c>
      <c r="C54" s="115" t="n">
        <f aca="false">SUM(D54:E54)</f>
        <v>0</v>
      </c>
      <c r="D54" s="117"/>
      <c r="E54" s="115"/>
      <c r="F54" s="96"/>
    </row>
    <row r="55" customFormat="false" ht="19" hidden="false" customHeight="true" outlineLevel="0" collapsed="false">
      <c r="A55" s="96" t="s">
        <v>461</v>
      </c>
      <c r="B55" s="116" t="s">
        <v>462</v>
      </c>
      <c r="C55" s="115" t="n">
        <f aca="false">SUM(D55:E55)</f>
        <v>0</v>
      </c>
      <c r="D55" s="117"/>
      <c r="E55" s="115"/>
      <c r="F55" s="94"/>
    </row>
    <row r="56" customFormat="false" ht="19" hidden="false" customHeight="true" outlineLevel="0" collapsed="false">
      <c r="A56" s="96" t="s">
        <v>463</v>
      </c>
      <c r="B56" s="116" t="s">
        <v>464</v>
      </c>
      <c r="C56" s="115" t="n">
        <f aca="false">SUM(D56:E56)</f>
        <v>0</v>
      </c>
      <c r="D56" s="117"/>
      <c r="E56" s="115"/>
      <c r="F56" s="118"/>
    </row>
    <row r="57" customFormat="false" ht="19" hidden="false" customHeight="true" outlineLevel="0" collapsed="false">
      <c r="A57" s="96" t="s">
        <v>465</v>
      </c>
      <c r="B57" s="116" t="s">
        <v>466</v>
      </c>
      <c r="C57" s="115" t="n">
        <f aca="false">SUM(D57:E57)</f>
        <v>0</v>
      </c>
      <c r="D57" s="117"/>
      <c r="E57" s="115"/>
      <c r="F57" s="118"/>
    </row>
    <row r="58" customFormat="false" ht="19" hidden="false" customHeight="true" outlineLevel="0" collapsed="false">
      <c r="A58" s="96" t="s">
        <v>467</v>
      </c>
      <c r="B58" s="116" t="s">
        <v>468</v>
      </c>
      <c r="C58" s="115" t="n">
        <f aca="false">SUM(D58:E58)</f>
        <v>0</v>
      </c>
      <c r="D58" s="117"/>
      <c r="E58" s="115"/>
      <c r="F58" s="118"/>
    </row>
    <row r="59" customFormat="false" ht="19" hidden="false" customHeight="true" outlineLevel="0" collapsed="false">
      <c r="A59" s="96" t="s">
        <v>469</v>
      </c>
      <c r="B59" s="116" t="s">
        <v>470</v>
      </c>
      <c r="C59" s="115" t="n">
        <f aca="false">SUM(D59:E59)</f>
        <v>51054</v>
      </c>
      <c r="D59" s="115" t="n">
        <v>25477</v>
      </c>
      <c r="E59" s="115" t="n">
        <v>25577</v>
      </c>
      <c r="F59" s="118"/>
    </row>
  </sheetData>
  <mergeCells count="1">
    <mergeCell ref="A1:F1"/>
  </mergeCells>
  <printOptions headings="false" gridLines="false" gridLinesSet="true" horizontalCentered="true" verticalCentered="false"/>
  <pageMargins left="0.359722222222222" right="0.370138888888889" top="0.6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1.5"/>
    <col collapsed="false" customWidth="true" hidden="false" outlineLevel="0" max="2" min="2" style="119" width="10.12"/>
    <col collapsed="false" customWidth="true" hidden="false" outlineLevel="0" max="3" min="3" style="120" width="10.69"/>
    <col collapsed="false" customWidth="true" hidden="false" outlineLevel="0" max="4" min="4" style="120" width="11.19"/>
    <col collapsed="false" customWidth="true" hidden="false" outlineLevel="0" max="5" min="5" style="120" width="15.89"/>
    <col collapsed="false" customWidth="true" hidden="false" outlineLevel="0" max="6" min="6" style="120" width="13.59"/>
    <col collapsed="false" customWidth="true" hidden="false" outlineLevel="0" max="7" min="7" style="120" width="12.13"/>
    <col collapsed="false" customWidth="false" hidden="false" outlineLevel="0" max="257" min="8" style="121" width="8.99"/>
  </cols>
  <sheetData>
    <row r="1" s="121" customFormat="true" ht="28.5" hidden="false" customHeight="true" outlineLevel="0" collapsed="false">
      <c r="A1" s="122" t="s">
        <v>471</v>
      </c>
      <c r="B1" s="122"/>
      <c r="C1" s="122"/>
      <c r="D1" s="122"/>
      <c r="E1" s="122"/>
      <c r="F1" s="122"/>
      <c r="G1" s="122"/>
    </row>
    <row r="2" s="121" customFormat="true" ht="18" hidden="false" customHeight="true" outlineLevel="0" collapsed="false">
      <c r="A2" s="119"/>
      <c r="B2" s="119"/>
      <c r="C2" s="120"/>
      <c r="D2" s="120"/>
      <c r="E2" s="120"/>
      <c r="F2" s="120"/>
      <c r="G2" s="123" t="s">
        <v>73</v>
      </c>
    </row>
    <row r="3" s="82" customFormat="true" ht="60.9" hidden="false" customHeight="true" outlineLevel="0" collapsed="false">
      <c r="A3" s="124" t="s">
        <v>74</v>
      </c>
      <c r="B3" s="125" t="s">
        <v>472</v>
      </c>
      <c r="C3" s="125" t="s">
        <v>473</v>
      </c>
      <c r="D3" s="124" t="s">
        <v>474</v>
      </c>
      <c r="E3" s="124" t="s">
        <v>475</v>
      </c>
      <c r="F3" s="124" t="s">
        <v>476</v>
      </c>
      <c r="G3" s="124" t="s">
        <v>7</v>
      </c>
    </row>
    <row r="4" s="82" customFormat="true" ht="48" hidden="false" customHeight="false" outlineLevel="0" collapsed="false">
      <c r="A4" s="126" t="s">
        <v>75</v>
      </c>
      <c r="B4" s="127" t="n">
        <f aca="false">SUM(B5:B7)</f>
        <v>1545</v>
      </c>
      <c r="C4" s="127" t="n">
        <f aca="false">SUM(C5:C7)</f>
        <v>1870</v>
      </c>
      <c r="D4" s="127" t="n">
        <f aca="false">SUM(D5:D7)</f>
        <v>325</v>
      </c>
      <c r="E4" s="128" t="n">
        <f aca="false">D4/B4</f>
        <v>0.210355987055016</v>
      </c>
      <c r="F4" s="126" t="s">
        <v>477</v>
      </c>
      <c r="G4" s="129"/>
    </row>
    <row r="5" s="82" customFormat="true" ht="41.4" hidden="false" customHeight="true" outlineLevel="0" collapsed="false">
      <c r="A5" s="126" t="s">
        <v>478</v>
      </c>
      <c r="B5" s="130"/>
      <c r="C5" s="127"/>
      <c r="D5" s="127" t="n">
        <f aca="false">C5-B5</f>
        <v>0</v>
      </c>
      <c r="E5" s="128"/>
      <c r="F5" s="129"/>
      <c r="G5" s="129"/>
    </row>
    <row r="6" s="82" customFormat="true" ht="41.4" hidden="false" customHeight="true" outlineLevel="0" collapsed="false">
      <c r="A6" s="126" t="s">
        <v>479</v>
      </c>
      <c r="B6" s="127" t="n">
        <v>363</v>
      </c>
      <c r="C6" s="127" t="n">
        <v>210</v>
      </c>
      <c r="D6" s="127" t="n">
        <f aca="false">C6-B6</f>
        <v>-153</v>
      </c>
      <c r="E6" s="128" t="n">
        <f aca="false">D6/B6</f>
        <v>-0.421487603305785</v>
      </c>
      <c r="F6" s="129"/>
      <c r="G6" s="129"/>
    </row>
    <row r="7" s="82" customFormat="true" ht="41.4" hidden="false" customHeight="true" outlineLevel="0" collapsed="false">
      <c r="A7" s="126" t="s">
        <v>480</v>
      </c>
      <c r="B7" s="127" t="n">
        <f aca="false">SUM(B8:B9)</f>
        <v>1182</v>
      </c>
      <c r="C7" s="127" t="n">
        <f aca="false">SUM(C8:C9)</f>
        <v>1660</v>
      </c>
      <c r="D7" s="127" t="n">
        <f aca="false">C7-B7</f>
        <v>478</v>
      </c>
      <c r="E7" s="128" t="n">
        <f aca="false">D7/B7</f>
        <v>0.404399323181049</v>
      </c>
      <c r="F7" s="129"/>
      <c r="G7" s="129"/>
    </row>
    <row r="8" s="82" customFormat="true" ht="48" hidden="false" customHeight="false" outlineLevel="0" collapsed="false">
      <c r="A8" s="126" t="s">
        <v>481</v>
      </c>
      <c r="B8" s="127" t="n">
        <v>1182</v>
      </c>
      <c r="C8" s="127" t="n">
        <v>1610</v>
      </c>
      <c r="D8" s="127" t="n">
        <f aca="false">C8-B8</f>
        <v>428</v>
      </c>
      <c r="E8" s="128" t="n">
        <f aca="false">D8/B8</f>
        <v>0.362098138747885</v>
      </c>
      <c r="F8" s="126" t="s">
        <v>477</v>
      </c>
      <c r="G8" s="129"/>
    </row>
    <row r="9" s="82" customFormat="true" ht="44" hidden="false" customHeight="true" outlineLevel="0" collapsed="false">
      <c r="A9" s="129" t="s">
        <v>482</v>
      </c>
      <c r="B9" s="127"/>
      <c r="C9" s="127" t="n">
        <v>50</v>
      </c>
      <c r="D9" s="127" t="n">
        <f aca="false">C9-B9</f>
        <v>50</v>
      </c>
      <c r="E9" s="128"/>
      <c r="F9" s="129"/>
      <c r="G9" s="129"/>
    </row>
  </sheetData>
  <mergeCells count="1">
    <mergeCell ref="A1:G1"/>
  </mergeCells>
  <printOptions headings="false" gridLines="false" gridLinesSet="true" horizontalCentered="true" verticalCentered="false"/>
  <pageMargins left="0.708333333333333" right="0.429861111111111" top="0.904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1" width="20.09"/>
    <col collapsed="false" customWidth="true" hidden="false" outlineLevel="0" max="2" min="2" style="132" width="7.89"/>
    <col collapsed="false" customWidth="true" hidden="false" outlineLevel="0" max="3" min="3" style="133" width="7.87"/>
    <col collapsed="false" customWidth="true" hidden="false" outlineLevel="0" max="4" min="4" style="133" width="7.62"/>
    <col collapsed="false" customWidth="true" hidden="false" outlineLevel="0" max="5" min="5" style="134" width="7.5"/>
    <col collapsed="false" customWidth="true" hidden="false" outlineLevel="0" max="6" min="6" style="134" width="8.09"/>
    <col collapsed="false" customWidth="true" hidden="false" outlineLevel="0" max="7" min="7" style="134" width="8.59"/>
    <col collapsed="false" customWidth="false" hidden="false" outlineLevel="0" max="8" min="8" style="134" width="8.99"/>
    <col collapsed="false" customWidth="true" hidden="false" outlineLevel="0" max="9" min="9" style="131" width="12.09"/>
    <col collapsed="false" customWidth="false" hidden="false" outlineLevel="0" max="257" min="10" style="135" width="8.99"/>
  </cols>
  <sheetData>
    <row r="1" customFormat="false" ht="26.25" hidden="false" customHeight="true" outlineLevel="0" collapsed="false">
      <c r="A1" s="136" t="s">
        <v>483</v>
      </c>
      <c r="B1" s="136"/>
      <c r="C1" s="136"/>
      <c r="D1" s="136"/>
      <c r="E1" s="136"/>
      <c r="F1" s="136"/>
      <c r="G1" s="136"/>
      <c r="H1" s="136"/>
      <c r="I1" s="136"/>
    </row>
    <row r="2" customFormat="false" ht="24.9" hidden="false" customHeight="true" outlineLevel="0" collapsed="false">
      <c r="A2" s="137"/>
      <c r="B2" s="138"/>
      <c r="C2" s="138"/>
      <c r="D2" s="138"/>
      <c r="E2" s="137"/>
      <c r="F2" s="137"/>
      <c r="G2" s="137"/>
      <c r="H2" s="137"/>
      <c r="I2" s="139" t="s">
        <v>73</v>
      </c>
    </row>
    <row r="3" customFormat="false" ht="24.9" hidden="false" customHeight="true" outlineLevel="0" collapsed="false">
      <c r="A3" s="140" t="s">
        <v>119</v>
      </c>
      <c r="B3" s="141" t="s">
        <v>484</v>
      </c>
      <c r="C3" s="141"/>
      <c r="D3" s="141"/>
      <c r="E3" s="141" t="s">
        <v>485</v>
      </c>
      <c r="F3" s="141"/>
      <c r="G3" s="141"/>
      <c r="H3" s="140" t="s">
        <v>486</v>
      </c>
      <c r="I3" s="140" t="s">
        <v>7</v>
      </c>
    </row>
    <row r="4" customFormat="false" ht="33" hidden="false" customHeight="true" outlineLevel="0" collapsed="false">
      <c r="A4" s="140"/>
      <c r="B4" s="142" t="s">
        <v>75</v>
      </c>
      <c r="C4" s="142" t="s">
        <v>487</v>
      </c>
      <c r="D4" s="142" t="s">
        <v>488</v>
      </c>
      <c r="E4" s="142" t="s">
        <v>75</v>
      </c>
      <c r="F4" s="142" t="s">
        <v>487</v>
      </c>
      <c r="G4" s="142" t="s">
        <v>488</v>
      </c>
      <c r="H4" s="140"/>
      <c r="I4" s="140"/>
    </row>
    <row r="5" customFormat="false" ht="24.9" hidden="false" customHeight="true" outlineLevel="0" collapsed="false">
      <c r="A5" s="129" t="s">
        <v>489</v>
      </c>
      <c r="B5" s="127" t="n">
        <f aca="false">SUM(C5:D5)</f>
        <v>1509</v>
      </c>
      <c r="C5" s="127" t="n">
        <v>386</v>
      </c>
      <c r="D5" s="127" t="n">
        <v>1123</v>
      </c>
      <c r="E5" s="127" t="n">
        <f aca="false">SUM(F5:G5)</f>
        <v>1509</v>
      </c>
      <c r="F5" s="127" t="n">
        <v>386</v>
      </c>
      <c r="G5" s="127" t="n">
        <v>1123</v>
      </c>
      <c r="H5" s="127" t="n">
        <f aca="false">E5-B5</f>
        <v>0</v>
      </c>
      <c r="I5" s="143"/>
    </row>
    <row r="6" customFormat="false" ht="24.9" hidden="false" customHeight="true" outlineLevel="0" collapsed="false">
      <c r="A6" s="129" t="s">
        <v>490</v>
      </c>
      <c r="B6" s="127" t="n">
        <f aca="false">SUM(C6:D6)</f>
        <v>1675</v>
      </c>
      <c r="C6" s="127" t="n">
        <v>1</v>
      </c>
      <c r="D6" s="127" t="n">
        <v>1674</v>
      </c>
      <c r="E6" s="127" t="n">
        <f aca="false">SUM(F6:G6)</f>
        <v>1867</v>
      </c>
      <c r="F6" s="127" t="n">
        <v>1</v>
      </c>
      <c r="G6" s="127" t="n">
        <v>1866</v>
      </c>
      <c r="H6" s="127" t="n">
        <f aca="false">E6-B6</f>
        <v>192</v>
      </c>
      <c r="I6" s="143"/>
    </row>
    <row r="7" customFormat="false" ht="24.9" hidden="false" customHeight="true" outlineLevel="0" collapsed="false">
      <c r="A7" s="129" t="s">
        <v>491</v>
      </c>
      <c r="B7" s="127" t="n">
        <f aca="false">SUM(C7:D7)</f>
        <v>32579</v>
      </c>
      <c r="C7" s="127" t="n">
        <v>9750</v>
      </c>
      <c r="D7" s="127" t="n">
        <v>22829</v>
      </c>
      <c r="E7" s="127" t="n">
        <f aca="false">SUM(F7:G7)</f>
        <v>31950</v>
      </c>
      <c r="F7" s="127" t="n">
        <v>8750</v>
      </c>
      <c r="G7" s="127" t="n">
        <v>23200</v>
      </c>
      <c r="H7" s="127" t="n">
        <f aca="false">E7-B7</f>
        <v>-629</v>
      </c>
      <c r="I7" s="72"/>
    </row>
    <row r="8" customFormat="false" ht="24.9" hidden="false" customHeight="true" outlineLevel="0" collapsed="false">
      <c r="A8" s="129" t="s">
        <v>492</v>
      </c>
      <c r="B8" s="127" t="n">
        <f aca="false">SUM(C8:D8)</f>
        <v>0</v>
      </c>
      <c r="C8" s="127"/>
      <c r="D8" s="127"/>
      <c r="E8" s="127" t="n">
        <f aca="false">SUM(F8:G8)</f>
        <v>0</v>
      </c>
      <c r="F8" s="127"/>
      <c r="G8" s="127"/>
      <c r="H8" s="127" t="n">
        <f aca="false">E8-B8</f>
        <v>0</v>
      </c>
      <c r="I8" s="143"/>
    </row>
    <row r="9" customFormat="false" ht="24.9" hidden="false" customHeight="true" outlineLevel="0" collapsed="false">
      <c r="A9" s="129" t="s">
        <v>493</v>
      </c>
      <c r="B9" s="127" t="n">
        <f aca="false">SUM(C9:D9)</f>
        <v>3417</v>
      </c>
      <c r="C9" s="127" t="n">
        <v>1817</v>
      </c>
      <c r="D9" s="127" t="n">
        <v>1600</v>
      </c>
      <c r="E9" s="127" t="n">
        <f aca="false">SUM(F9:G9)</f>
        <v>7993</v>
      </c>
      <c r="F9" s="127" t="n">
        <v>1817</v>
      </c>
      <c r="G9" s="127" t="n">
        <v>6176</v>
      </c>
      <c r="H9" s="127" t="n">
        <f aca="false">E9-B9</f>
        <v>4576</v>
      </c>
      <c r="I9" s="143"/>
    </row>
    <row r="10" customFormat="false" ht="24.9" hidden="false" customHeight="true" outlineLevel="0" collapsed="false">
      <c r="A10" s="129" t="s">
        <v>494</v>
      </c>
      <c r="B10" s="127" t="n">
        <f aca="false">SUM(C10:D10)</f>
        <v>28007</v>
      </c>
      <c r="C10" s="127" t="n">
        <v>5011</v>
      </c>
      <c r="D10" s="127" t="n">
        <v>22996</v>
      </c>
      <c r="E10" s="127" t="n">
        <f aca="false">SUM(F10:G10)</f>
        <v>28011</v>
      </c>
      <c r="F10" s="127" t="n">
        <v>4011</v>
      </c>
      <c r="G10" s="127" t="n">
        <v>24000</v>
      </c>
      <c r="H10" s="127" t="n">
        <f aca="false">E10-B10</f>
        <v>4</v>
      </c>
      <c r="I10" s="143"/>
    </row>
    <row r="11" customFormat="false" ht="24.9" hidden="false" customHeight="true" outlineLevel="0" collapsed="false">
      <c r="A11" s="129" t="s">
        <v>495</v>
      </c>
      <c r="B11" s="127" t="n">
        <f aca="false">SUM(C11:D11)</f>
        <v>15844</v>
      </c>
      <c r="C11" s="127" t="n">
        <v>9042</v>
      </c>
      <c r="D11" s="127" t="n">
        <v>6802</v>
      </c>
      <c r="E11" s="127" t="n">
        <f aca="false">SUM(F11:G11)</f>
        <v>15242</v>
      </c>
      <c r="F11" s="127" t="n">
        <v>8042</v>
      </c>
      <c r="G11" s="127" t="n">
        <v>7200</v>
      </c>
      <c r="H11" s="127" t="n">
        <f aca="false">E11-B11</f>
        <v>-602</v>
      </c>
      <c r="I11" s="143"/>
    </row>
    <row r="12" customFormat="false" ht="24.9" hidden="false" customHeight="true" outlineLevel="0" collapsed="false">
      <c r="A12" s="129" t="s">
        <v>496</v>
      </c>
      <c r="B12" s="127" t="n">
        <f aca="false">SUM(C12:D12)</f>
        <v>34291</v>
      </c>
      <c r="C12" s="127" t="n">
        <v>25491</v>
      </c>
      <c r="D12" s="127" t="n">
        <v>8800</v>
      </c>
      <c r="E12" s="127" t="n">
        <f aca="false">SUM(F12:G12)</f>
        <v>33891</v>
      </c>
      <c r="F12" s="127" t="n">
        <v>25091</v>
      </c>
      <c r="G12" s="127" t="n">
        <v>8800</v>
      </c>
      <c r="H12" s="127" t="n">
        <f aca="false">E12-B12</f>
        <v>-400</v>
      </c>
      <c r="I12" s="143"/>
    </row>
    <row r="13" s="145" customFormat="true" ht="24.9" hidden="false" customHeight="true" outlineLevel="0" collapsed="false">
      <c r="A13" s="129" t="s">
        <v>497</v>
      </c>
      <c r="B13" s="127" t="n">
        <f aca="false">SUM(C13:D13)</f>
        <v>400</v>
      </c>
      <c r="C13" s="127" t="n">
        <v>400</v>
      </c>
      <c r="D13" s="127"/>
      <c r="E13" s="127" t="n">
        <f aca="false">SUM(F13:G13)</f>
        <v>1000</v>
      </c>
      <c r="F13" s="127" t="n">
        <v>1000</v>
      </c>
      <c r="G13" s="127"/>
      <c r="H13" s="127" t="n">
        <f aca="false">E13-B13</f>
        <v>600</v>
      </c>
      <c r="I13" s="144"/>
    </row>
    <row r="14" customFormat="false" ht="24.9" hidden="false" customHeight="true" outlineLevel="0" collapsed="false">
      <c r="A14" s="129" t="s">
        <v>498</v>
      </c>
      <c r="B14" s="127" t="n">
        <f aca="false">SUM(C14:D14)</f>
        <v>51675</v>
      </c>
      <c r="C14" s="127" t="n">
        <v>16083</v>
      </c>
      <c r="D14" s="127" t="n">
        <v>35592</v>
      </c>
      <c r="E14" s="127" t="n">
        <f aca="false">SUM(F14:G14)</f>
        <v>52939</v>
      </c>
      <c r="F14" s="127" t="n">
        <v>14635</v>
      </c>
      <c r="G14" s="127" t="n">
        <v>38304</v>
      </c>
      <c r="H14" s="127" t="n">
        <f aca="false">E14-B14</f>
        <v>1264</v>
      </c>
      <c r="I14" s="72"/>
    </row>
    <row r="15" customFormat="false" ht="24.9" hidden="false" customHeight="true" outlineLevel="0" collapsed="false">
      <c r="A15" s="129" t="s">
        <v>499</v>
      </c>
      <c r="B15" s="127" t="n">
        <f aca="false">SUM(C15:D15)</f>
        <v>21167</v>
      </c>
      <c r="C15" s="127" t="n">
        <v>103</v>
      </c>
      <c r="D15" s="127" t="n">
        <v>21064</v>
      </c>
      <c r="E15" s="127" t="n">
        <f aca="false">SUM(F15:G15)</f>
        <v>24103</v>
      </c>
      <c r="F15" s="127" t="n">
        <v>103</v>
      </c>
      <c r="G15" s="127" t="n">
        <v>24000</v>
      </c>
      <c r="H15" s="127" t="n">
        <f aca="false">E15-B15</f>
        <v>2936</v>
      </c>
      <c r="I15" s="143"/>
    </row>
    <row r="16" customFormat="false" ht="24.9" hidden="false" customHeight="true" outlineLevel="0" collapsed="false">
      <c r="A16" s="129" t="s">
        <v>500</v>
      </c>
      <c r="B16" s="127" t="n">
        <f aca="false">SUM(C16:D16)</f>
        <v>1</v>
      </c>
      <c r="C16" s="127" t="n">
        <v>1</v>
      </c>
      <c r="D16" s="127"/>
      <c r="E16" s="127" t="n">
        <f aca="false">SUM(F16:G16)</f>
        <v>500</v>
      </c>
      <c r="F16" s="127" t="n">
        <v>500</v>
      </c>
      <c r="G16" s="127"/>
      <c r="H16" s="127" t="n">
        <f aca="false">E16-B16</f>
        <v>499</v>
      </c>
      <c r="I16" s="143"/>
    </row>
    <row r="17" customFormat="false" ht="24.9" hidden="false" customHeight="true" outlineLevel="0" collapsed="false">
      <c r="A17" s="129" t="s">
        <v>501</v>
      </c>
      <c r="B17" s="127" t="n">
        <f aca="false">SUM(C17:D17)</f>
        <v>232</v>
      </c>
      <c r="C17" s="127" t="n">
        <v>232</v>
      </c>
      <c r="D17" s="127"/>
      <c r="E17" s="127" t="n">
        <f aca="false">SUM(F17:G17)</f>
        <v>232</v>
      </c>
      <c r="F17" s="127" t="n">
        <v>232</v>
      </c>
      <c r="G17" s="127"/>
      <c r="H17" s="127" t="n">
        <f aca="false">E17-B17</f>
        <v>0</v>
      </c>
      <c r="I17" s="143"/>
    </row>
    <row r="18" customFormat="false" ht="24.9" hidden="false" customHeight="true" outlineLevel="0" collapsed="false">
      <c r="A18" s="129" t="s">
        <v>502</v>
      </c>
      <c r="B18" s="127" t="n">
        <f aca="false">SUM(C18:D18)</f>
        <v>1</v>
      </c>
      <c r="C18" s="127" t="n">
        <v>1</v>
      </c>
      <c r="D18" s="127"/>
      <c r="E18" s="127" t="n">
        <f aca="false">SUM(F18:G18)</f>
        <v>1</v>
      </c>
      <c r="F18" s="127" t="n">
        <v>1</v>
      </c>
      <c r="G18" s="127"/>
      <c r="H18" s="127" t="n">
        <f aca="false">E18-B18</f>
        <v>0</v>
      </c>
      <c r="I18" s="143"/>
    </row>
    <row r="19" customFormat="false" ht="24.9" hidden="false" customHeight="true" outlineLevel="0" collapsed="false">
      <c r="A19" s="129" t="s">
        <v>503</v>
      </c>
      <c r="B19" s="127" t="n">
        <f aca="false">SUM(C19:D19)</f>
        <v>1000</v>
      </c>
      <c r="C19" s="127" t="n">
        <v>1000</v>
      </c>
      <c r="D19" s="127"/>
      <c r="E19" s="127" t="n">
        <f aca="false">SUM(F19:G19)</f>
        <v>1000</v>
      </c>
      <c r="F19" s="127" t="n">
        <v>1000</v>
      </c>
      <c r="G19" s="127"/>
      <c r="H19" s="127" t="n">
        <f aca="false">E19-B19</f>
        <v>0</v>
      </c>
      <c r="I19" s="143"/>
    </row>
    <row r="20" customFormat="false" ht="24.9" hidden="false" customHeight="true" outlineLevel="0" collapsed="false">
      <c r="A20" s="129" t="s">
        <v>504</v>
      </c>
      <c r="B20" s="127" t="n">
        <f aca="false">SUM(C20:D20)</f>
        <v>7963</v>
      </c>
      <c r="C20" s="127" t="n">
        <v>2575</v>
      </c>
      <c r="D20" s="127" t="n">
        <v>5388</v>
      </c>
      <c r="E20" s="127" t="n">
        <f aca="false">SUM(F20:G20)</f>
        <v>8775</v>
      </c>
      <c r="F20" s="127" t="n">
        <v>2275</v>
      </c>
      <c r="G20" s="127" t="n">
        <v>6500</v>
      </c>
      <c r="H20" s="127" t="n">
        <f aca="false">E20-B20</f>
        <v>812</v>
      </c>
      <c r="I20" s="143"/>
    </row>
    <row r="21" customFormat="false" ht="24.9" hidden="false" customHeight="true" outlineLevel="0" collapsed="false">
      <c r="A21" s="129" t="s">
        <v>505</v>
      </c>
      <c r="B21" s="127" t="n">
        <f aca="false">SUM(C21:D21)</f>
        <v>1831</v>
      </c>
      <c r="C21" s="127"/>
      <c r="D21" s="127" t="n">
        <v>1831</v>
      </c>
      <c r="E21" s="127" t="n">
        <f aca="false">SUM(F21:G21)</f>
        <v>1831</v>
      </c>
      <c r="F21" s="127"/>
      <c r="G21" s="127" t="n">
        <v>1831</v>
      </c>
      <c r="H21" s="127" t="n">
        <f aca="false">E21-B21</f>
        <v>0</v>
      </c>
      <c r="I21" s="143"/>
    </row>
    <row r="22" customFormat="false" ht="24.9" hidden="false" customHeight="true" outlineLevel="0" collapsed="false">
      <c r="A22" s="129" t="s">
        <v>506</v>
      </c>
      <c r="B22" s="127" t="n">
        <f aca="false">SUM(C22:D22)</f>
        <v>2136</v>
      </c>
      <c r="C22" s="127" t="n">
        <v>1136</v>
      </c>
      <c r="D22" s="127" t="n">
        <v>1000</v>
      </c>
      <c r="E22" s="127" t="n">
        <f aca="false">SUM(F22:G22)</f>
        <v>2336</v>
      </c>
      <c r="F22" s="127" t="n">
        <v>1136</v>
      </c>
      <c r="G22" s="127" t="n">
        <v>1200</v>
      </c>
      <c r="H22" s="127" t="n">
        <f aca="false">E22-B22</f>
        <v>200</v>
      </c>
      <c r="I22" s="143"/>
    </row>
    <row r="23" customFormat="false" ht="24.9" hidden="false" customHeight="true" outlineLevel="0" collapsed="false">
      <c r="A23" s="129" t="s">
        <v>507</v>
      </c>
      <c r="B23" s="127" t="n">
        <f aca="false">SUM(C23:D23)</f>
        <v>5751</v>
      </c>
      <c r="C23" s="127" t="n">
        <v>5751</v>
      </c>
      <c r="D23" s="127"/>
      <c r="E23" s="127" t="n">
        <f aca="false">SUM(F23:G23)</f>
        <v>3020</v>
      </c>
      <c r="F23" s="127" t="n">
        <v>3020</v>
      </c>
      <c r="G23" s="127"/>
      <c r="H23" s="127" t="n">
        <f aca="false">E23-B23</f>
        <v>-2731</v>
      </c>
      <c r="I23" s="143"/>
    </row>
    <row r="24" customFormat="false" ht="24.9" hidden="false" customHeight="true" outlineLevel="0" collapsed="false">
      <c r="A24" s="90" t="s">
        <v>75</v>
      </c>
      <c r="B24" s="90" t="n">
        <f aca="false">SUM(B5:B23)</f>
        <v>209479</v>
      </c>
      <c r="C24" s="90" t="n">
        <f aca="false">SUM(C5:C23)</f>
        <v>78780</v>
      </c>
      <c r="D24" s="90" t="n">
        <f aca="false">SUM(D5:D23)</f>
        <v>130699</v>
      </c>
      <c r="E24" s="90" t="n">
        <f aca="false">SUM(E5:E23)</f>
        <v>216200</v>
      </c>
      <c r="F24" s="90" t="n">
        <f aca="false">SUM(F5:F23)</f>
        <v>72000</v>
      </c>
      <c r="G24" s="90" t="n">
        <f aca="false">SUM(G5:G23)</f>
        <v>144200</v>
      </c>
      <c r="H24" s="90" t="n">
        <f aca="false">SUM(H5:H23)</f>
        <v>6721</v>
      </c>
      <c r="I24" s="72"/>
    </row>
  </sheetData>
  <mergeCells count="6">
    <mergeCell ref="A1:I1"/>
    <mergeCell ref="A3:A4"/>
    <mergeCell ref="B3:D3"/>
    <mergeCell ref="E3:G3"/>
    <mergeCell ref="H3:H4"/>
    <mergeCell ref="I3:I4"/>
  </mergeCells>
  <printOptions headings="false" gridLines="false" gridLinesSet="true" horizontalCentered="true" verticalCentered="false"/>
  <pageMargins left="0.35" right="0.1597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2" activeCellId="0" sqref="C6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48.95"/>
    <col collapsed="false" customWidth="true" hidden="false" outlineLevel="0" max="2" min="2" style="0" width="12.87"/>
    <col collapsed="false" customWidth="true" hidden="false" outlineLevel="0" max="3" min="3" style="0" width="44.58"/>
    <col collapsed="false" customWidth="true" hidden="false" outlineLevel="0" max="4" min="4" style="0" width="18.52"/>
    <col collapsed="false" customWidth="true" hidden="false" outlineLevel="0" max="5" min="5" style="0" width="9.19"/>
    <col collapsed="false" customWidth="true" hidden="false" outlineLevel="0" max="7" min="7" style="0" width="9.99"/>
    <col collapsed="false" customWidth="true" hidden="false" outlineLevel="0" max="8" min="8" style="0" width="8.89"/>
    <col collapsed="false" customWidth="true" hidden="false" outlineLevel="0" max="11" min="11" style="0" width="7.59"/>
  </cols>
  <sheetData>
    <row r="1" customFormat="false" ht="27" hidden="false" customHeight="true" outlineLevel="0" collapsed="false">
      <c r="A1" s="146" t="s">
        <v>508</v>
      </c>
      <c r="B1" s="146"/>
      <c r="C1" s="146"/>
      <c r="D1" s="146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21.9" hidden="false" customHeight="true" outlineLevel="0" collapsed="false">
      <c r="A2" s="148" t="s">
        <v>73</v>
      </c>
      <c r="B2" s="148"/>
      <c r="C2" s="148"/>
      <c r="D2" s="148"/>
    </row>
    <row r="3" customFormat="false" ht="18" hidden="false" customHeight="true" outlineLevel="0" collapsed="false">
      <c r="A3" s="149" t="s">
        <v>74</v>
      </c>
      <c r="B3" s="149" t="s">
        <v>509</v>
      </c>
      <c r="C3" s="149" t="s">
        <v>74</v>
      </c>
      <c r="D3" s="149" t="s">
        <v>509</v>
      </c>
    </row>
    <row r="4" customFormat="false" ht="18" hidden="false" customHeight="true" outlineLevel="0" collapsed="false">
      <c r="A4" s="150" t="s">
        <v>510</v>
      </c>
      <c r="B4" s="151" t="n">
        <f aca="false">'2022年财政收入分税种预算情况表(表2)'!O5</f>
        <v>178200</v>
      </c>
      <c r="C4" s="150" t="s">
        <v>511</v>
      </c>
      <c r="D4" s="151" t="n">
        <f aca="false">'2022年一般公共预算收支平衡表(表3)'!G4</f>
        <v>574700</v>
      </c>
    </row>
    <row r="5" customFormat="false" ht="18" hidden="false" customHeight="true" outlineLevel="0" collapsed="false">
      <c r="A5" s="150" t="s">
        <v>512</v>
      </c>
      <c r="B5" s="151" t="n">
        <f aca="false">SUM(B6,B13,B55)</f>
        <v>375825</v>
      </c>
      <c r="C5" s="150" t="s">
        <v>513</v>
      </c>
      <c r="D5" s="151" t="n">
        <f aca="false">SUM(D6,D13,D55)</f>
        <v>0</v>
      </c>
    </row>
    <row r="6" customFormat="false" ht="18" hidden="false" customHeight="true" outlineLevel="0" collapsed="false">
      <c r="A6" s="150" t="s">
        <v>514</v>
      </c>
      <c r="B6" s="152" t="n">
        <f aca="false">SUM(B7:B12)</f>
        <v>11804</v>
      </c>
      <c r="C6" s="150" t="s">
        <v>515</v>
      </c>
      <c r="D6" s="151" t="n">
        <f aca="false">SUM(D7:D12)</f>
        <v>0</v>
      </c>
    </row>
    <row r="7" customFormat="false" ht="18" hidden="false" customHeight="true" outlineLevel="0" collapsed="false">
      <c r="A7" s="153" t="s">
        <v>516</v>
      </c>
      <c r="B7" s="151" t="n">
        <v>506</v>
      </c>
      <c r="C7" s="153" t="s">
        <v>517</v>
      </c>
      <c r="D7" s="151" t="n">
        <v>0</v>
      </c>
    </row>
    <row r="8" customFormat="false" ht="18" hidden="false" customHeight="true" outlineLevel="0" collapsed="false">
      <c r="A8" s="153" t="s">
        <v>518</v>
      </c>
      <c r="B8" s="151" t="n">
        <v>135</v>
      </c>
      <c r="C8" s="153" t="s">
        <v>519</v>
      </c>
      <c r="D8" s="151" t="n">
        <v>0</v>
      </c>
    </row>
    <row r="9" customFormat="false" ht="18" hidden="false" customHeight="true" outlineLevel="0" collapsed="false">
      <c r="A9" s="153" t="s">
        <v>520</v>
      </c>
      <c r="B9" s="151" t="n">
        <v>2601</v>
      </c>
      <c r="C9" s="153" t="s">
        <v>521</v>
      </c>
      <c r="D9" s="151" t="n">
        <v>0</v>
      </c>
    </row>
    <row r="10" customFormat="false" ht="18" hidden="false" customHeight="true" outlineLevel="0" collapsed="false">
      <c r="A10" s="153" t="s">
        <v>522</v>
      </c>
      <c r="B10" s="151" t="n">
        <v>2107</v>
      </c>
      <c r="C10" s="153" t="s">
        <v>523</v>
      </c>
      <c r="D10" s="151" t="n">
        <v>0</v>
      </c>
    </row>
    <row r="11" customFormat="false" ht="18" hidden="false" customHeight="true" outlineLevel="0" collapsed="false">
      <c r="A11" s="153" t="s">
        <v>524</v>
      </c>
      <c r="B11" s="151" t="n">
        <v>6455</v>
      </c>
      <c r="C11" s="153" t="s">
        <v>525</v>
      </c>
      <c r="D11" s="151" t="n">
        <v>0</v>
      </c>
    </row>
    <row r="12" customFormat="false" ht="18" hidden="false" customHeight="true" outlineLevel="0" collapsed="false">
      <c r="A12" s="153" t="s">
        <v>526</v>
      </c>
      <c r="B12" s="151"/>
      <c r="C12" s="153" t="s">
        <v>527</v>
      </c>
      <c r="D12" s="151" t="n">
        <v>0</v>
      </c>
    </row>
    <row r="13" customFormat="false" ht="18" hidden="false" customHeight="true" outlineLevel="0" collapsed="false">
      <c r="A13" s="150" t="s">
        <v>528</v>
      </c>
      <c r="B13" s="151" t="n">
        <f aca="false">SUM(B14:B54)</f>
        <v>292021</v>
      </c>
      <c r="C13" s="150" t="s">
        <v>529</v>
      </c>
      <c r="D13" s="151" t="n">
        <f aca="false">SUM(D14:D54)</f>
        <v>0</v>
      </c>
    </row>
    <row r="14" customFormat="false" ht="18" hidden="false" customHeight="true" outlineLevel="0" collapsed="false">
      <c r="A14" s="153" t="s">
        <v>530</v>
      </c>
      <c r="B14" s="151"/>
      <c r="C14" s="153" t="s">
        <v>531</v>
      </c>
      <c r="D14" s="151" t="n">
        <v>0</v>
      </c>
    </row>
    <row r="15" customFormat="false" ht="18" hidden="false" customHeight="true" outlineLevel="0" collapsed="false">
      <c r="A15" s="153" t="s">
        <v>532</v>
      </c>
      <c r="B15" s="151" t="n">
        <v>62500</v>
      </c>
      <c r="C15" s="153" t="s">
        <v>533</v>
      </c>
      <c r="D15" s="151" t="n">
        <v>0</v>
      </c>
    </row>
    <row r="16" customFormat="false" ht="18" hidden="false" customHeight="true" outlineLevel="0" collapsed="false">
      <c r="A16" s="153" t="s">
        <v>534</v>
      </c>
      <c r="B16" s="151" t="n">
        <v>17960</v>
      </c>
      <c r="C16" s="153" t="s">
        <v>535</v>
      </c>
      <c r="D16" s="151" t="n">
        <v>0</v>
      </c>
    </row>
    <row r="17" customFormat="false" ht="18" hidden="false" customHeight="true" outlineLevel="0" collapsed="false">
      <c r="A17" s="153" t="s">
        <v>536</v>
      </c>
      <c r="B17" s="151" t="n">
        <v>35212</v>
      </c>
      <c r="C17" s="153" t="s">
        <v>537</v>
      </c>
      <c r="D17" s="151" t="n">
        <v>0</v>
      </c>
    </row>
    <row r="18" customFormat="false" ht="18" hidden="false" customHeight="true" outlineLevel="0" collapsed="false">
      <c r="A18" s="153" t="s">
        <v>538</v>
      </c>
      <c r="B18" s="151"/>
      <c r="C18" s="153" t="s">
        <v>539</v>
      </c>
      <c r="D18" s="151" t="n">
        <v>0</v>
      </c>
    </row>
    <row r="19" customFormat="false" ht="18" hidden="false" customHeight="true" outlineLevel="0" collapsed="false">
      <c r="A19" s="153" t="s">
        <v>540</v>
      </c>
      <c r="B19" s="151"/>
      <c r="C19" s="153" t="s">
        <v>541</v>
      </c>
      <c r="D19" s="151" t="n">
        <v>0</v>
      </c>
    </row>
    <row r="20" customFormat="false" ht="18" hidden="false" customHeight="true" outlineLevel="0" collapsed="false">
      <c r="A20" s="153" t="s">
        <v>542</v>
      </c>
      <c r="B20" s="151"/>
      <c r="C20" s="153" t="s">
        <v>543</v>
      </c>
      <c r="D20" s="151" t="n">
        <v>0</v>
      </c>
    </row>
    <row r="21" customFormat="false" ht="18" hidden="false" customHeight="true" outlineLevel="0" collapsed="false">
      <c r="A21" s="153" t="s">
        <v>544</v>
      </c>
      <c r="B21" s="151"/>
      <c r="C21" s="153" t="s">
        <v>545</v>
      </c>
      <c r="D21" s="151" t="n">
        <v>0</v>
      </c>
    </row>
    <row r="22" customFormat="false" ht="18" hidden="false" customHeight="true" outlineLevel="0" collapsed="false">
      <c r="A22" s="153" t="s">
        <v>546</v>
      </c>
      <c r="B22" s="151"/>
      <c r="C22" s="153" t="s">
        <v>547</v>
      </c>
      <c r="D22" s="151" t="n">
        <v>0</v>
      </c>
    </row>
    <row r="23" customFormat="false" ht="18" hidden="false" customHeight="true" outlineLevel="0" collapsed="false">
      <c r="A23" s="153" t="s">
        <v>548</v>
      </c>
      <c r="B23" s="151"/>
      <c r="C23" s="153" t="s">
        <v>549</v>
      </c>
      <c r="D23" s="151" t="n">
        <v>0</v>
      </c>
    </row>
    <row r="24" customFormat="false" ht="18" hidden="false" customHeight="true" outlineLevel="0" collapsed="false">
      <c r="A24" s="153" t="s">
        <v>550</v>
      </c>
      <c r="B24" s="151"/>
      <c r="C24" s="153" t="s">
        <v>551</v>
      </c>
      <c r="D24" s="151" t="n">
        <v>0</v>
      </c>
    </row>
    <row r="25" customFormat="false" ht="18" hidden="false" customHeight="true" outlineLevel="0" collapsed="false">
      <c r="A25" s="153" t="s">
        <v>552</v>
      </c>
      <c r="B25" s="151"/>
      <c r="C25" s="153" t="s">
        <v>553</v>
      </c>
      <c r="D25" s="151" t="n">
        <v>0</v>
      </c>
    </row>
    <row r="26" customFormat="false" ht="18" hidden="false" customHeight="true" outlineLevel="0" collapsed="false">
      <c r="A26" s="153" t="s">
        <v>554</v>
      </c>
      <c r="B26" s="151" t="n">
        <v>2246</v>
      </c>
      <c r="C26" s="153" t="s">
        <v>555</v>
      </c>
      <c r="D26" s="151" t="n">
        <v>0</v>
      </c>
    </row>
    <row r="27" customFormat="false" ht="18" hidden="false" customHeight="true" outlineLevel="0" collapsed="false">
      <c r="A27" s="153" t="s">
        <v>556</v>
      </c>
      <c r="B27" s="151" t="n">
        <v>6500</v>
      </c>
      <c r="C27" s="153" t="s">
        <v>557</v>
      </c>
      <c r="D27" s="151" t="n">
        <v>0</v>
      </c>
    </row>
    <row r="28" customFormat="false" ht="18" hidden="false" customHeight="true" outlineLevel="0" collapsed="false">
      <c r="A28" s="153" t="s">
        <v>558</v>
      </c>
      <c r="B28" s="151" t="n">
        <v>23742</v>
      </c>
      <c r="C28" s="153" t="s">
        <v>559</v>
      </c>
      <c r="D28" s="151" t="n">
        <v>0</v>
      </c>
    </row>
    <row r="29" customFormat="false" ht="18" hidden="false" customHeight="true" outlineLevel="0" collapsed="false">
      <c r="A29" s="153" t="s">
        <v>560</v>
      </c>
      <c r="B29" s="151" t="n">
        <v>1500</v>
      </c>
      <c r="C29" s="153" t="s">
        <v>561</v>
      </c>
      <c r="D29" s="151" t="n">
        <v>0</v>
      </c>
    </row>
    <row r="30" customFormat="false" ht="18" hidden="false" customHeight="true" outlineLevel="0" collapsed="false">
      <c r="A30" s="153" t="s">
        <v>562</v>
      </c>
      <c r="B30" s="151" t="n">
        <v>6500</v>
      </c>
      <c r="C30" s="153" t="s">
        <v>563</v>
      </c>
      <c r="D30" s="151" t="n">
        <v>0</v>
      </c>
    </row>
    <row r="31" customFormat="false" ht="18" hidden="false" customHeight="true" outlineLevel="0" collapsed="false">
      <c r="A31" s="153" t="s">
        <v>564</v>
      </c>
      <c r="B31" s="151"/>
      <c r="C31" s="153" t="s">
        <v>565</v>
      </c>
      <c r="D31" s="151" t="n">
        <v>0</v>
      </c>
    </row>
    <row r="32" customFormat="false" ht="18" hidden="false" customHeight="true" outlineLevel="0" collapsed="false">
      <c r="A32" s="153" t="s">
        <v>566</v>
      </c>
      <c r="B32" s="151" t="n">
        <v>14595</v>
      </c>
      <c r="C32" s="153" t="s">
        <v>567</v>
      </c>
      <c r="D32" s="151" t="n">
        <v>0</v>
      </c>
    </row>
    <row r="33" customFormat="false" ht="18" hidden="false" customHeight="true" outlineLevel="0" collapsed="false">
      <c r="A33" s="153" t="s">
        <v>568</v>
      </c>
      <c r="B33" s="151"/>
      <c r="C33" s="153" t="s">
        <v>569</v>
      </c>
      <c r="D33" s="151" t="n">
        <v>0</v>
      </c>
    </row>
    <row r="34" customFormat="false" ht="18" hidden="false" customHeight="true" outlineLevel="0" collapsed="false">
      <c r="A34" s="153" t="s">
        <v>570</v>
      </c>
      <c r="B34" s="151"/>
      <c r="C34" s="153" t="s">
        <v>571</v>
      </c>
      <c r="D34" s="151" t="n">
        <v>0</v>
      </c>
    </row>
    <row r="35" customFormat="false" ht="18" hidden="false" customHeight="true" outlineLevel="0" collapsed="false">
      <c r="A35" s="153" t="s">
        <v>572</v>
      </c>
      <c r="B35" s="151"/>
      <c r="C35" s="153" t="s">
        <v>573</v>
      </c>
      <c r="D35" s="151" t="n">
        <v>0</v>
      </c>
    </row>
    <row r="36" customFormat="false" ht="18" hidden="false" customHeight="true" outlineLevel="0" collapsed="false">
      <c r="A36" s="153" t="s">
        <v>574</v>
      </c>
      <c r="B36" s="151" t="n">
        <v>1866</v>
      </c>
      <c r="C36" s="153" t="s">
        <v>575</v>
      </c>
      <c r="D36" s="151" t="n">
        <v>0</v>
      </c>
    </row>
    <row r="37" customFormat="false" ht="18" hidden="false" customHeight="true" outlineLevel="0" collapsed="false">
      <c r="A37" s="153" t="s">
        <v>576</v>
      </c>
      <c r="B37" s="151" t="n">
        <v>23200</v>
      </c>
      <c r="C37" s="153" t="s">
        <v>577</v>
      </c>
      <c r="D37" s="151" t="n">
        <v>0</v>
      </c>
    </row>
    <row r="38" customFormat="false" ht="18" hidden="false" customHeight="true" outlineLevel="0" collapsed="false">
      <c r="A38" s="153" t="s">
        <v>578</v>
      </c>
      <c r="B38" s="151"/>
      <c r="C38" s="153" t="s">
        <v>579</v>
      </c>
      <c r="D38" s="151" t="n">
        <v>0</v>
      </c>
    </row>
    <row r="39" customFormat="false" ht="18" hidden="false" customHeight="true" outlineLevel="0" collapsed="false">
      <c r="A39" s="153" t="s">
        <v>580</v>
      </c>
      <c r="B39" s="151" t="n">
        <v>1800</v>
      </c>
      <c r="C39" s="153" t="s">
        <v>581</v>
      </c>
      <c r="D39" s="151" t="n">
        <v>0</v>
      </c>
    </row>
    <row r="40" customFormat="false" ht="18" hidden="false" customHeight="true" outlineLevel="0" collapsed="false">
      <c r="A40" s="153" t="s">
        <v>582</v>
      </c>
      <c r="B40" s="151" t="n">
        <v>24000</v>
      </c>
      <c r="C40" s="153" t="s">
        <v>583</v>
      </c>
      <c r="D40" s="151" t="n">
        <v>0</v>
      </c>
    </row>
    <row r="41" customFormat="false" ht="18" hidden="false" customHeight="true" outlineLevel="0" collapsed="false">
      <c r="A41" s="153" t="s">
        <v>584</v>
      </c>
      <c r="B41" s="151" t="n">
        <v>7200</v>
      </c>
      <c r="C41" s="153" t="s">
        <v>585</v>
      </c>
      <c r="D41" s="151" t="n">
        <v>0</v>
      </c>
    </row>
    <row r="42" customFormat="false" ht="18" hidden="false" customHeight="true" outlineLevel="0" collapsed="false">
      <c r="A42" s="153" t="s">
        <v>586</v>
      </c>
      <c r="B42" s="151" t="n">
        <v>8800</v>
      </c>
      <c r="C42" s="153" t="s">
        <v>587</v>
      </c>
      <c r="D42" s="151" t="n">
        <v>0</v>
      </c>
    </row>
    <row r="43" customFormat="false" ht="18" hidden="false" customHeight="true" outlineLevel="0" collapsed="false">
      <c r="A43" s="153" t="s">
        <v>588</v>
      </c>
      <c r="B43" s="151"/>
      <c r="C43" s="153" t="s">
        <v>589</v>
      </c>
      <c r="D43" s="151" t="n">
        <v>0</v>
      </c>
    </row>
    <row r="44" customFormat="false" ht="18" hidden="false" customHeight="true" outlineLevel="0" collapsed="false">
      <c r="A44" s="153" t="s">
        <v>590</v>
      </c>
      <c r="B44" s="151" t="n">
        <v>22000</v>
      </c>
      <c r="C44" s="153" t="s">
        <v>591</v>
      </c>
      <c r="D44" s="151" t="n">
        <v>0</v>
      </c>
    </row>
    <row r="45" customFormat="false" ht="18" hidden="false" customHeight="true" outlineLevel="0" collapsed="false">
      <c r="A45" s="153" t="s">
        <v>592</v>
      </c>
      <c r="B45" s="151" t="n">
        <v>24000</v>
      </c>
      <c r="C45" s="153" t="s">
        <v>593</v>
      </c>
      <c r="D45" s="151" t="n">
        <v>0</v>
      </c>
    </row>
    <row r="46" customFormat="false" ht="18" hidden="false" customHeight="true" outlineLevel="0" collapsed="false">
      <c r="A46" s="153" t="s">
        <v>594</v>
      </c>
      <c r="B46" s="151"/>
      <c r="C46" s="153" t="s">
        <v>595</v>
      </c>
      <c r="D46" s="151" t="n">
        <v>0</v>
      </c>
    </row>
    <row r="47" customFormat="false" ht="18" hidden="false" customHeight="true" outlineLevel="0" collapsed="false">
      <c r="A47" s="153" t="s">
        <v>596</v>
      </c>
      <c r="B47" s="151"/>
      <c r="C47" s="153" t="s">
        <v>597</v>
      </c>
      <c r="D47" s="151" t="n">
        <v>0</v>
      </c>
    </row>
    <row r="48" customFormat="false" ht="18" hidden="false" customHeight="true" outlineLevel="0" collapsed="false">
      <c r="A48" s="153" t="s">
        <v>598</v>
      </c>
      <c r="B48" s="151"/>
      <c r="C48" s="153" t="s">
        <v>599</v>
      </c>
      <c r="D48" s="151" t="n">
        <v>0</v>
      </c>
    </row>
    <row r="49" customFormat="false" ht="18" hidden="false" customHeight="true" outlineLevel="0" collapsed="false">
      <c r="A49" s="153" t="s">
        <v>600</v>
      </c>
      <c r="B49" s="151"/>
      <c r="C49" s="153" t="s">
        <v>601</v>
      </c>
      <c r="D49" s="151" t="n">
        <v>0</v>
      </c>
    </row>
    <row r="50" customFormat="false" ht="18" hidden="false" customHeight="true" outlineLevel="0" collapsed="false">
      <c r="A50" s="153" t="s">
        <v>602</v>
      </c>
      <c r="B50" s="151" t="n">
        <v>6500</v>
      </c>
      <c r="C50" s="153" t="s">
        <v>603</v>
      </c>
      <c r="D50" s="151" t="n">
        <v>0</v>
      </c>
    </row>
    <row r="51" customFormat="false" ht="18" hidden="false" customHeight="true" outlineLevel="0" collapsed="false">
      <c r="A51" s="153" t="s">
        <v>604</v>
      </c>
      <c r="B51" s="151"/>
      <c r="C51" s="153" t="s">
        <v>605</v>
      </c>
      <c r="D51" s="151" t="n">
        <v>0</v>
      </c>
    </row>
    <row r="52" customFormat="false" ht="18" hidden="false" customHeight="true" outlineLevel="0" collapsed="false">
      <c r="A52" s="153" t="s">
        <v>606</v>
      </c>
      <c r="B52" s="151" t="n">
        <v>1200</v>
      </c>
      <c r="C52" s="153" t="s">
        <v>607</v>
      </c>
      <c r="D52" s="151" t="n">
        <v>0</v>
      </c>
    </row>
    <row r="53" customFormat="false" ht="18" hidden="false" customHeight="true" outlineLevel="0" collapsed="false">
      <c r="A53" s="153" t="s">
        <v>608</v>
      </c>
      <c r="B53" s="151"/>
      <c r="C53" s="153" t="s">
        <v>609</v>
      </c>
      <c r="D53" s="151" t="n">
        <v>0</v>
      </c>
    </row>
    <row r="54" customFormat="false" ht="18" hidden="false" customHeight="true" outlineLevel="0" collapsed="false">
      <c r="A54" s="153" t="s">
        <v>610</v>
      </c>
      <c r="B54" s="151" t="n">
        <v>700</v>
      </c>
      <c r="C54" s="153" t="s">
        <v>611</v>
      </c>
      <c r="D54" s="151" t="n">
        <v>0</v>
      </c>
    </row>
    <row r="55" customFormat="false" ht="18" hidden="false" customHeight="true" outlineLevel="0" collapsed="false">
      <c r="A55" s="150" t="s">
        <v>612</v>
      </c>
      <c r="B55" s="151" t="n">
        <f aca="false">SUM(B56:B76)</f>
        <v>72000</v>
      </c>
      <c r="C55" s="150" t="s">
        <v>613</v>
      </c>
      <c r="D55" s="151" t="n">
        <f aca="false">SUM(D56:D76)</f>
        <v>0</v>
      </c>
    </row>
    <row r="56" customFormat="false" ht="18" hidden="false" customHeight="true" outlineLevel="0" collapsed="false">
      <c r="A56" s="153" t="s">
        <v>614</v>
      </c>
      <c r="B56" s="151" t="n">
        <v>386</v>
      </c>
      <c r="C56" s="153" t="s">
        <v>614</v>
      </c>
      <c r="D56" s="151" t="n">
        <v>0</v>
      </c>
    </row>
    <row r="57" customFormat="false" ht="18" hidden="false" customHeight="true" outlineLevel="0" collapsed="false">
      <c r="A57" s="153" t="s">
        <v>615</v>
      </c>
      <c r="B57" s="151"/>
      <c r="C57" s="153" t="s">
        <v>615</v>
      </c>
      <c r="D57" s="151" t="n">
        <v>0</v>
      </c>
    </row>
    <row r="58" customFormat="false" ht="18" hidden="false" customHeight="true" outlineLevel="0" collapsed="false">
      <c r="A58" s="153" t="s">
        <v>616</v>
      </c>
      <c r="B58" s="151"/>
      <c r="C58" s="153" t="s">
        <v>616</v>
      </c>
      <c r="D58" s="151" t="n">
        <v>0</v>
      </c>
    </row>
    <row r="59" customFormat="false" ht="18" hidden="false" customHeight="true" outlineLevel="0" collapsed="false">
      <c r="A59" s="153" t="s">
        <v>617</v>
      </c>
      <c r="B59" s="151" t="n">
        <v>1</v>
      </c>
      <c r="C59" s="153" t="s">
        <v>617</v>
      </c>
      <c r="D59" s="151" t="n">
        <v>0</v>
      </c>
    </row>
    <row r="60" customFormat="false" ht="18" hidden="false" customHeight="true" outlineLevel="0" collapsed="false">
      <c r="A60" s="153" t="s">
        <v>618</v>
      </c>
      <c r="B60" s="151" t="n">
        <v>8750</v>
      </c>
      <c r="C60" s="153" t="s">
        <v>618</v>
      </c>
      <c r="D60" s="151" t="n">
        <v>0</v>
      </c>
    </row>
    <row r="61" customFormat="false" ht="18" hidden="false" customHeight="true" outlineLevel="0" collapsed="false">
      <c r="A61" s="153" t="s">
        <v>619</v>
      </c>
      <c r="B61" s="151"/>
      <c r="C61" s="153" t="s">
        <v>619</v>
      </c>
      <c r="D61" s="151" t="n">
        <v>0</v>
      </c>
    </row>
    <row r="62" customFormat="false" ht="18" hidden="false" customHeight="true" outlineLevel="0" collapsed="false">
      <c r="A62" s="153" t="s">
        <v>620</v>
      </c>
      <c r="B62" s="151" t="n">
        <v>1817</v>
      </c>
      <c r="C62" s="153" t="s">
        <v>620</v>
      </c>
      <c r="D62" s="151" t="n">
        <v>0</v>
      </c>
    </row>
    <row r="63" customFormat="false" ht="18" hidden="false" customHeight="true" outlineLevel="0" collapsed="false">
      <c r="A63" s="153" t="s">
        <v>621</v>
      </c>
      <c r="B63" s="151" t="n">
        <v>4011</v>
      </c>
      <c r="C63" s="153" t="s">
        <v>621</v>
      </c>
      <c r="D63" s="151" t="n">
        <v>0</v>
      </c>
    </row>
    <row r="64" customFormat="false" ht="18" hidden="false" customHeight="true" outlineLevel="0" collapsed="false">
      <c r="A64" s="153" t="s">
        <v>622</v>
      </c>
      <c r="B64" s="151" t="n">
        <v>8042</v>
      </c>
      <c r="C64" s="153" t="s">
        <v>622</v>
      </c>
      <c r="D64" s="151" t="n">
        <v>0</v>
      </c>
    </row>
    <row r="65" customFormat="false" ht="18" hidden="false" customHeight="true" outlineLevel="0" collapsed="false">
      <c r="A65" s="153" t="s">
        <v>623</v>
      </c>
      <c r="B65" s="151" t="n">
        <v>25091</v>
      </c>
      <c r="C65" s="153" t="s">
        <v>623</v>
      </c>
      <c r="D65" s="151" t="n">
        <v>0</v>
      </c>
    </row>
    <row r="66" customFormat="false" ht="18" hidden="false" customHeight="true" outlineLevel="0" collapsed="false">
      <c r="A66" s="153" t="s">
        <v>624</v>
      </c>
      <c r="B66" s="151" t="n">
        <v>1000</v>
      </c>
      <c r="C66" s="153" t="s">
        <v>624</v>
      </c>
      <c r="D66" s="151" t="n">
        <v>0</v>
      </c>
    </row>
    <row r="67" customFormat="false" ht="18" hidden="false" customHeight="true" outlineLevel="0" collapsed="false">
      <c r="A67" s="153" t="s">
        <v>625</v>
      </c>
      <c r="B67" s="151" t="n">
        <v>14635</v>
      </c>
      <c r="C67" s="153" t="s">
        <v>625</v>
      </c>
      <c r="D67" s="151" t="n">
        <v>0</v>
      </c>
    </row>
    <row r="68" customFormat="false" ht="18" hidden="false" customHeight="true" outlineLevel="0" collapsed="false">
      <c r="A68" s="153" t="s">
        <v>626</v>
      </c>
      <c r="B68" s="151" t="n">
        <v>103</v>
      </c>
      <c r="C68" s="153" t="s">
        <v>626</v>
      </c>
      <c r="D68" s="151" t="n">
        <v>0</v>
      </c>
    </row>
    <row r="69" customFormat="false" ht="18" hidden="false" customHeight="true" outlineLevel="0" collapsed="false">
      <c r="A69" s="153" t="s">
        <v>627</v>
      </c>
      <c r="B69" s="151" t="n">
        <v>500</v>
      </c>
      <c r="C69" s="153" t="s">
        <v>627</v>
      </c>
      <c r="D69" s="151" t="n">
        <v>0</v>
      </c>
    </row>
    <row r="70" customFormat="false" ht="18" hidden="false" customHeight="true" outlineLevel="0" collapsed="false">
      <c r="A70" s="153" t="s">
        <v>628</v>
      </c>
      <c r="B70" s="151" t="n">
        <v>232</v>
      </c>
      <c r="C70" s="153" t="s">
        <v>628</v>
      </c>
      <c r="D70" s="151" t="n">
        <v>0</v>
      </c>
    </row>
    <row r="71" customFormat="false" ht="18" hidden="false" customHeight="true" outlineLevel="0" collapsed="false">
      <c r="A71" s="153" t="s">
        <v>629</v>
      </c>
      <c r="B71" s="151" t="n">
        <v>1</v>
      </c>
      <c r="C71" s="153" t="s">
        <v>629</v>
      </c>
      <c r="D71" s="151" t="n">
        <v>0</v>
      </c>
    </row>
    <row r="72" customFormat="false" ht="18" hidden="false" customHeight="true" outlineLevel="0" collapsed="false">
      <c r="A72" s="153" t="s">
        <v>630</v>
      </c>
      <c r="B72" s="151" t="n">
        <v>1000</v>
      </c>
      <c r="C72" s="153" t="s">
        <v>630</v>
      </c>
      <c r="D72" s="151" t="n">
        <v>0</v>
      </c>
    </row>
    <row r="73" customFormat="false" ht="18" hidden="false" customHeight="true" outlineLevel="0" collapsed="false">
      <c r="A73" s="153" t="s">
        <v>631</v>
      </c>
      <c r="B73" s="151" t="n">
        <v>2275</v>
      </c>
      <c r="C73" s="153" t="s">
        <v>631</v>
      </c>
      <c r="D73" s="151" t="n">
        <v>0</v>
      </c>
    </row>
    <row r="74" customFormat="false" ht="18" hidden="false" customHeight="true" outlineLevel="0" collapsed="false">
      <c r="A74" s="153" t="s">
        <v>632</v>
      </c>
      <c r="B74" s="151"/>
      <c r="C74" s="153" t="s">
        <v>632</v>
      </c>
      <c r="D74" s="151" t="n">
        <v>0</v>
      </c>
    </row>
    <row r="75" customFormat="false" ht="18" hidden="false" customHeight="true" outlineLevel="0" collapsed="false">
      <c r="A75" s="153" t="s">
        <v>633</v>
      </c>
      <c r="B75" s="151" t="n">
        <v>1136</v>
      </c>
      <c r="C75" s="153" t="s">
        <v>634</v>
      </c>
      <c r="D75" s="151"/>
    </row>
    <row r="76" customFormat="false" ht="18" hidden="false" customHeight="true" outlineLevel="0" collapsed="false">
      <c r="A76" s="153" t="s">
        <v>635</v>
      </c>
      <c r="B76" s="151" t="n">
        <v>3020</v>
      </c>
      <c r="C76" s="153" t="s">
        <v>636</v>
      </c>
      <c r="D76" s="151" t="n">
        <v>0</v>
      </c>
    </row>
    <row r="77" customFormat="false" ht="18" hidden="false" customHeight="true" outlineLevel="0" collapsed="false">
      <c r="A77" s="150" t="s">
        <v>637</v>
      </c>
      <c r="B77" s="151" t="n">
        <f aca="false">SUM(B78:B79)</f>
        <v>0</v>
      </c>
      <c r="C77" s="150" t="s">
        <v>638</v>
      </c>
      <c r="D77" s="151" t="n">
        <f aca="false">SUM(D78:D79)</f>
        <v>36595</v>
      </c>
    </row>
    <row r="78" customFormat="false" ht="18" hidden="false" customHeight="true" outlineLevel="0" collapsed="false">
      <c r="A78" s="153" t="s">
        <v>639</v>
      </c>
      <c r="B78" s="151" t="n">
        <v>0</v>
      </c>
      <c r="C78" s="153" t="s">
        <v>640</v>
      </c>
      <c r="D78" s="151" t="n">
        <v>36595</v>
      </c>
    </row>
    <row r="79" customFormat="false" ht="18" hidden="false" customHeight="true" outlineLevel="0" collapsed="false">
      <c r="A79" s="153" t="s">
        <v>641</v>
      </c>
      <c r="B79" s="151" t="n">
        <v>0</v>
      </c>
      <c r="C79" s="153" t="s">
        <v>642</v>
      </c>
      <c r="D79" s="151"/>
    </row>
    <row r="80" customFormat="false" ht="18" hidden="false" customHeight="true" outlineLevel="0" collapsed="false">
      <c r="A80" s="150" t="s">
        <v>643</v>
      </c>
      <c r="B80" s="151" t="n">
        <v>0</v>
      </c>
      <c r="C80" s="153"/>
      <c r="D80" s="151"/>
    </row>
    <row r="81" customFormat="false" ht="18" hidden="false" customHeight="true" outlineLevel="0" collapsed="false">
      <c r="A81" s="150" t="s">
        <v>644</v>
      </c>
      <c r="B81" s="151"/>
      <c r="C81" s="153"/>
      <c r="D81" s="151"/>
    </row>
    <row r="82" customFormat="false" ht="18" hidden="false" customHeight="true" outlineLevel="0" collapsed="false">
      <c r="A82" s="150" t="s">
        <v>645</v>
      </c>
      <c r="B82" s="151" t="n">
        <f aca="false">SUM(B83:B85)</f>
        <v>57270</v>
      </c>
      <c r="C82" s="150" t="s">
        <v>646</v>
      </c>
      <c r="D82" s="151" t="n">
        <v>0</v>
      </c>
    </row>
    <row r="83" customFormat="false" ht="18" hidden="false" customHeight="true" outlineLevel="0" collapsed="false">
      <c r="A83" s="153" t="s">
        <v>647</v>
      </c>
      <c r="B83" s="151" t="n">
        <v>51000</v>
      </c>
      <c r="C83" s="153"/>
      <c r="D83" s="151"/>
    </row>
    <row r="84" customFormat="false" ht="18" hidden="false" customHeight="true" outlineLevel="0" collapsed="false">
      <c r="A84" s="153" t="s">
        <v>648</v>
      </c>
      <c r="B84" s="151" t="n">
        <v>6270</v>
      </c>
      <c r="C84" s="153"/>
      <c r="D84" s="151"/>
    </row>
    <row r="85" customFormat="false" ht="18" hidden="false" customHeight="true" outlineLevel="0" collapsed="false">
      <c r="A85" s="153" t="s">
        <v>649</v>
      </c>
      <c r="B85" s="151" t="n">
        <v>0</v>
      </c>
      <c r="C85" s="153"/>
      <c r="D85" s="151"/>
    </row>
    <row r="86" customFormat="false" ht="18" hidden="false" customHeight="true" outlineLevel="0" collapsed="false">
      <c r="A86" s="150" t="s">
        <v>650</v>
      </c>
      <c r="B86" s="151" t="n">
        <f aca="false">B87</f>
        <v>0</v>
      </c>
      <c r="C86" s="150" t="s">
        <v>651</v>
      </c>
      <c r="D86" s="151" t="n">
        <f aca="false">D87</f>
        <v>0</v>
      </c>
    </row>
    <row r="87" customFormat="false" ht="18" hidden="false" customHeight="true" outlineLevel="0" collapsed="false">
      <c r="A87" s="150" t="s">
        <v>652</v>
      </c>
      <c r="B87" s="151" t="n">
        <f aca="false">B88</f>
        <v>0</v>
      </c>
      <c r="C87" s="150" t="s">
        <v>653</v>
      </c>
      <c r="D87" s="151" t="n">
        <f aca="false">SUM(D88:D91)</f>
        <v>0</v>
      </c>
    </row>
    <row r="88" customFormat="false" ht="18" hidden="false" customHeight="true" outlineLevel="0" collapsed="false">
      <c r="A88" s="150" t="s">
        <v>654</v>
      </c>
      <c r="B88" s="151" t="n">
        <f aca="false">SUM(B89:B92)</f>
        <v>0</v>
      </c>
      <c r="C88" s="153" t="s">
        <v>655</v>
      </c>
      <c r="D88" s="151"/>
    </row>
    <row r="89" customFormat="false" ht="18" hidden="false" customHeight="true" outlineLevel="0" collapsed="false">
      <c r="A89" s="153" t="s">
        <v>656</v>
      </c>
      <c r="B89" s="151" t="n">
        <v>0</v>
      </c>
      <c r="C89" s="153" t="s">
        <v>657</v>
      </c>
      <c r="D89" s="151" t="n">
        <v>0</v>
      </c>
    </row>
    <row r="90" customFormat="false" ht="18" hidden="false" customHeight="true" outlineLevel="0" collapsed="false">
      <c r="A90" s="153" t="s">
        <v>658</v>
      </c>
      <c r="B90" s="151" t="n">
        <v>0</v>
      </c>
      <c r="C90" s="153" t="s">
        <v>659</v>
      </c>
      <c r="D90" s="151" t="n">
        <v>0</v>
      </c>
    </row>
    <row r="91" customFormat="false" ht="18" hidden="false" customHeight="true" outlineLevel="0" collapsed="false">
      <c r="A91" s="153" t="s">
        <v>660</v>
      </c>
      <c r="B91" s="151" t="n">
        <v>0</v>
      </c>
      <c r="C91" s="153" t="s">
        <v>661</v>
      </c>
      <c r="D91" s="151"/>
    </row>
    <row r="92" customFormat="false" ht="18" hidden="false" customHeight="true" outlineLevel="0" collapsed="false">
      <c r="A92" s="153" t="s">
        <v>662</v>
      </c>
      <c r="B92" s="151" t="n">
        <v>0</v>
      </c>
      <c r="C92" s="153"/>
      <c r="D92" s="151"/>
    </row>
    <row r="93" customFormat="false" ht="18" hidden="false" customHeight="true" outlineLevel="0" collapsed="false">
      <c r="A93" s="150" t="s">
        <v>663</v>
      </c>
      <c r="B93" s="151" t="n">
        <f aca="false">B94</f>
        <v>0</v>
      </c>
      <c r="C93" s="150" t="s">
        <v>664</v>
      </c>
      <c r="D93" s="151" t="n">
        <f aca="false">SUM(D94:D97)</f>
        <v>0</v>
      </c>
    </row>
    <row r="94" customFormat="false" ht="18" hidden="false" customHeight="true" outlineLevel="0" collapsed="false">
      <c r="A94" s="150" t="s">
        <v>665</v>
      </c>
      <c r="B94" s="151" t="n">
        <f aca="false">SUM(B95:B98)</f>
        <v>0</v>
      </c>
      <c r="C94" s="153" t="s">
        <v>666</v>
      </c>
      <c r="D94" s="151" t="n">
        <v>0</v>
      </c>
    </row>
    <row r="95" customFormat="false" ht="18" hidden="false" customHeight="true" outlineLevel="0" collapsed="false">
      <c r="A95" s="153" t="s">
        <v>667</v>
      </c>
      <c r="B95" s="151"/>
      <c r="C95" s="153" t="s">
        <v>668</v>
      </c>
      <c r="D95" s="151" t="n">
        <v>0</v>
      </c>
    </row>
    <row r="96" customFormat="false" ht="18" hidden="false" customHeight="true" outlineLevel="0" collapsed="false">
      <c r="A96" s="153" t="s">
        <v>669</v>
      </c>
      <c r="B96" s="151" t="n">
        <v>0</v>
      </c>
      <c r="C96" s="153" t="s">
        <v>670</v>
      </c>
      <c r="D96" s="151" t="n">
        <v>0</v>
      </c>
    </row>
    <row r="97" customFormat="false" ht="18" hidden="false" customHeight="true" outlineLevel="0" collapsed="false">
      <c r="A97" s="153" t="s">
        <v>671</v>
      </c>
      <c r="B97" s="151" t="n">
        <v>0</v>
      </c>
      <c r="C97" s="153" t="s">
        <v>672</v>
      </c>
      <c r="D97" s="151" t="n">
        <v>0</v>
      </c>
    </row>
    <row r="98" customFormat="false" ht="18" hidden="false" customHeight="true" outlineLevel="0" collapsed="false">
      <c r="A98" s="153" t="s">
        <v>673</v>
      </c>
      <c r="B98" s="151" t="n">
        <v>0</v>
      </c>
      <c r="C98" s="153"/>
      <c r="D98" s="151"/>
    </row>
    <row r="99" customFormat="false" ht="18" hidden="false" customHeight="true" outlineLevel="0" collapsed="false">
      <c r="A99" s="150" t="s">
        <v>674</v>
      </c>
      <c r="B99" s="151" t="n">
        <v>0</v>
      </c>
      <c r="C99" s="150" t="s">
        <v>675</v>
      </c>
      <c r="D99" s="151" t="n">
        <v>0</v>
      </c>
    </row>
    <row r="100" customFormat="false" ht="18" hidden="false" customHeight="true" outlineLevel="0" collapsed="false">
      <c r="A100" s="150" t="s">
        <v>676</v>
      </c>
      <c r="B100" s="151" t="n">
        <v>0</v>
      </c>
      <c r="C100" s="150" t="s">
        <v>677</v>
      </c>
      <c r="D100" s="151" t="n">
        <v>0</v>
      </c>
    </row>
    <row r="101" customFormat="false" ht="18" hidden="false" customHeight="true" outlineLevel="0" collapsed="false">
      <c r="A101" s="150" t="s">
        <v>678</v>
      </c>
      <c r="B101" s="151" t="n">
        <v>0</v>
      </c>
      <c r="C101" s="150" t="s">
        <v>679</v>
      </c>
      <c r="D101" s="151" t="n">
        <v>0</v>
      </c>
    </row>
    <row r="102" customFormat="false" ht="18" hidden="false" customHeight="true" outlineLevel="0" collapsed="false">
      <c r="A102" s="150" t="s">
        <v>680</v>
      </c>
      <c r="B102" s="151"/>
      <c r="C102" s="150" t="s">
        <v>681</v>
      </c>
      <c r="D102" s="151"/>
    </row>
    <row r="103" customFormat="false" ht="18" hidden="false" customHeight="true" outlineLevel="0" collapsed="false">
      <c r="A103" s="150" t="s">
        <v>682</v>
      </c>
      <c r="B103" s="151" t="n">
        <f aca="false">SUM(B104:B106)</f>
        <v>0</v>
      </c>
      <c r="C103" s="150" t="s">
        <v>683</v>
      </c>
      <c r="D103" s="151" t="n">
        <f aca="false">SUM(D104:D106)</f>
        <v>0</v>
      </c>
    </row>
    <row r="104" customFormat="false" ht="18" hidden="false" customHeight="true" outlineLevel="0" collapsed="false">
      <c r="A104" s="153" t="s">
        <v>684</v>
      </c>
      <c r="B104" s="151" t="n">
        <v>0</v>
      </c>
      <c r="C104" s="153" t="s">
        <v>685</v>
      </c>
      <c r="D104" s="151" t="n">
        <v>0</v>
      </c>
    </row>
    <row r="105" customFormat="false" ht="18" hidden="false" customHeight="true" outlineLevel="0" collapsed="false">
      <c r="A105" s="153" t="s">
        <v>686</v>
      </c>
      <c r="B105" s="151" t="n">
        <v>0</v>
      </c>
      <c r="C105" s="153" t="s">
        <v>687</v>
      </c>
      <c r="D105" s="151" t="n">
        <v>0</v>
      </c>
    </row>
    <row r="106" customFormat="false" ht="18" hidden="false" customHeight="true" outlineLevel="0" collapsed="false">
      <c r="A106" s="153" t="s">
        <v>688</v>
      </c>
      <c r="B106" s="151" t="n">
        <v>0</v>
      </c>
      <c r="C106" s="153" t="s">
        <v>689</v>
      </c>
      <c r="D106" s="151" t="n">
        <v>0</v>
      </c>
    </row>
    <row r="107" customFormat="false" ht="18" hidden="false" customHeight="true" outlineLevel="0" collapsed="false">
      <c r="A107" s="150" t="s">
        <v>690</v>
      </c>
      <c r="B107" s="151" t="n">
        <v>0</v>
      </c>
      <c r="C107" s="150" t="s">
        <v>691</v>
      </c>
      <c r="D107" s="151" t="n">
        <v>0</v>
      </c>
    </row>
    <row r="108" customFormat="false" ht="18" hidden="false" customHeight="true" outlineLevel="0" collapsed="false">
      <c r="A108" s="150" t="s">
        <v>692</v>
      </c>
      <c r="B108" s="151" t="n">
        <v>0</v>
      </c>
      <c r="C108" s="150" t="s">
        <v>693</v>
      </c>
      <c r="D108" s="151" t="n">
        <v>0</v>
      </c>
    </row>
    <row r="109" customFormat="false" ht="18" hidden="false" customHeight="true" outlineLevel="0" collapsed="false">
      <c r="A109" s="153"/>
      <c r="B109" s="151"/>
      <c r="C109" s="150" t="s">
        <v>694</v>
      </c>
      <c r="D109" s="151" t="n">
        <v>0</v>
      </c>
    </row>
    <row r="110" customFormat="false" ht="18" hidden="false" customHeight="true" outlineLevel="0" collapsed="false">
      <c r="A110" s="153"/>
      <c r="B110" s="151"/>
      <c r="C110" s="150" t="s">
        <v>695</v>
      </c>
      <c r="D110" s="151" t="n">
        <f aca="false">B113-D4-D5-D77-D82-D86-D93-D99-D100-D101-D102-D103-D107-D108-D109</f>
        <v>0</v>
      </c>
    </row>
    <row r="111" customFormat="false" ht="18" hidden="false" customHeight="true" outlineLevel="0" collapsed="false">
      <c r="A111" s="153"/>
      <c r="B111" s="151"/>
      <c r="C111" s="150" t="s">
        <v>696</v>
      </c>
      <c r="D111" s="151"/>
    </row>
    <row r="112" customFormat="false" ht="18" hidden="false" customHeight="true" outlineLevel="0" collapsed="false">
      <c r="A112" s="153"/>
      <c r="B112" s="151"/>
      <c r="C112" s="150" t="s">
        <v>697</v>
      </c>
      <c r="D112" s="151" t="n">
        <f aca="false">D110-D111</f>
        <v>0</v>
      </c>
    </row>
    <row r="113" customFormat="false" ht="18" hidden="false" customHeight="true" outlineLevel="0" collapsed="false">
      <c r="A113" s="149" t="s">
        <v>698</v>
      </c>
      <c r="B113" s="151" t="n">
        <f aca="false">SUM(B4:B5,B77,B80:B82,B86,B93,B99:B103,B107:B108)</f>
        <v>611295</v>
      </c>
      <c r="C113" s="149" t="s">
        <v>699</v>
      </c>
      <c r="D113" s="151" t="n">
        <f aca="false">SUM(D4:D5,D77,D82,D86,D93,D99:D103,D107:D110)</f>
        <v>611295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4.19"/>
    <col collapsed="false" customWidth="true" hidden="false" outlineLevel="0" max="2" min="2" style="82" width="20.59"/>
    <col collapsed="false" customWidth="true" hidden="false" outlineLevel="0" max="3" min="3" style="82" width="9.99"/>
    <col collapsed="false" customWidth="true" hidden="false" outlineLevel="0" max="4" min="4" style="82" width="12.79"/>
    <col collapsed="false" customWidth="true" hidden="false" outlineLevel="0" max="5" min="5" style="82" width="35.5"/>
    <col collapsed="false" customWidth="false" hidden="false" outlineLevel="0" max="257" min="6" style="82" width="7.99"/>
  </cols>
  <sheetData>
    <row r="1" customFormat="false" ht="27" hidden="false" customHeight="false" outlineLevel="0" collapsed="false">
      <c r="A1" s="154" t="s">
        <v>700</v>
      </c>
      <c r="B1" s="154"/>
      <c r="C1" s="154"/>
      <c r="D1" s="154"/>
      <c r="E1" s="154"/>
    </row>
    <row r="2" customFormat="false" ht="12.75" hidden="false" customHeight="true" outlineLevel="0" collapsed="false">
      <c r="A2" s="155"/>
      <c r="B2" s="155"/>
      <c r="C2" s="156"/>
      <c r="D2" s="156"/>
      <c r="E2" s="157" t="s">
        <v>73</v>
      </c>
    </row>
    <row r="3" customFormat="false" ht="29.1" hidden="false" customHeight="true" outlineLevel="0" collapsed="false">
      <c r="A3" s="158" t="s">
        <v>701</v>
      </c>
      <c r="B3" s="158" t="s">
        <v>702</v>
      </c>
      <c r="C3" s="159" t="s">
        <v>703</v>
      </c>
      <c r="D3" s="158" t="s">
        <v>704</v>
      </c>
      <c r="E3" s="158" t="s">
        <v>705</v>
      </c>
    </row>
    <row r="4" customFormat="false" ht="21" hidden="false" customHeight="true" outlineLevel="0" collapsed="false">
      <c r="A4" s="160" t="n">
        <v>1</v>
      </c>
      <c r="B4" s="161" t="s">
        <v>706</v>
      </c>
      <c r="C4" s="162" t="n">
        <v>116457</v>
      </c>
      <c r="D4" s="163" t="s">
        <v>707</v>
      </c>
      <c r="E4" s="164" t="s">
        <v>708</v>
      </c>
    </row>
    <row r="5" customFormat="false" ht="24" hidden="false" customHeight="false" outlineLevel="0" collapsed="false">
      <c r="A5" s="160" t="n">
        <v>2</v>
      </c>
      <c r="B5" s="161" t="s">
        <v>709</v>
      </c>
      <c r="C5" s="162" t="n">
        <v>18482</v>
      </c>
      <c r="D5" s="163" t="s">
        <v>707</v>
      </c>
      <c r="E5" s="164" t="s">
        <v>710</v>
      </c>
    </row>
    <row r="6" customFormat="false" ht="24" hidden="false" customHeight="false" outlineLevel="0" collapsed="false">
      <c r="A6" s="160" t="n">
        <v>3</v>
      </c>
      <c r="B6" s="161" t="s">
        <v>711</v>
      </c>
      <c r="C6" s="162" t="n">
        <v>2142</v>
      </c>
      <c r="D6" s="163" t="s">
        <v>707</v>
      </c>
      <c r="E6" s="165"/>
    </row>
    <row r="7" customFormat="false" ht="21" hidden="false" customHeight="true" outlineLevel="0" collapsed="false">
      <c r="A7" s="160" t="n">
        <v>4</v>
      </c>
      <c r="B7" s="161" t="s">
        <v>712</v>
      </c>
      <c r="C7" s="162" t="n">
        <v>8678</v>
      </c>
      <c r="D7" s="163" t="s">
        <v>707</v>
      </c>
      <c r="E7" s="164"/>
    </row>
    <row r="8" customFormat="false" ht="21" hidden="false" customHeight="true" outlineLevel="0" collapsed="false">
      <c r="A8" s="160" t="n">
        <v>5</v>
      </c>
      <c r="B8" s="161" t="s">
        <v>713</v>
      </c>
      <c r="C8" s="162" t="n">
        <v>14439</v>
      </c>
      <c r="D8" s="163" t="s">
        <v>707</v>
      </c>
      <c r="E8" s="165"/>
    </row>
    <row r="9" customFormat="false" ht="21" hidden="false" customHeight="true" outlineLevel="0" collapsed="false">
      <c r="A9" s="160" t="n">
        <v>6</v>
      </c>
      <c r="B9" s="161" t="s">
        <v>714</v>
      </c>
      <c r="C9" s="162" t="n">
        <v>6926</v>
      </c>
      <c r="D9" s="163" t="s">
        <v>707</v>
      </c>
      <c r="E9" s="165"/>
    </row>
    <row r="10" customFormat="false" ht="21" hidden="false" customHeight="true" outlineLevel="0" collapsed="false">
      <c r="A10" s="160" t="n">
        <v>7</v>
      </c>
      <c r="B10" s="161" t="s">
        <v>715</v>
      </c>
      <c r="C10" s="162" t="n">
        <v>10240</v>
      </c>
      <c r="D10" s="163" t="s">
        <v>707</v>
      </c>
      <c r="E10" s="165"/>
    </row>
    <row r="11" customFormat="false" ht="21" hidden="false" customHeight="true" outlineLevel="0" collapsed="false">
      <c r="A11" s="160" t="n">
        <v>8</v>
      </c>
      <c r="B11" s="161" t="s">
        <v>348</v>
      </c>
      <c r="C11" s="162" t="n">
        <v>12693</v>
      </c>
      <c r="D11" s="163" t="s">
        <v>707</v>
      </c>
      <c r="E11" s="165"/>
    </row>
    <row r="12" customFormat="false" ht="21" hidden="false" customHeight="true" outlineLevel="0" collapsed="false">
      <c r="A12" s="160" t="n">
        <v>9</v>
      </c>
      <c r="B12" s="161" t="s">
        <v>716</v>
      </c>
      <c r="C12" s="162" t="n">
        <v>1346</v>
      </c>
      <c r="D12" s="163" t="s">
        <v>707</v>
      </c>
      <c r="E12" s="166"/>
    </row>
    <row r="13" customFormat="false" ht="19" hidden="false" customHeight="true" outlineLevel="0" collapsed="false">
      <c r="A13" s="160" t="n">
        <v>10</v>
      </c>
      <c r="B13" s="161" t="s">
        <v>717</v>
      </c>
      <c r="C13" s="162" t="n">
        <v>12660</v>
      </c>
      <c r="D13" s="163" t="s">
        <v>707</v>
      </c>
      <c r="E13" s="167"/>
    </row>
    <row r="14" customFormat="false" ht="21" hidden="false" customHeight="true" outlineLevel="0" collapsed="false">
      <c r="A14" s="160" t="n">
        <v>11</v>
      </c>
      <c r="B14" s="161" t="s">
        <v>718</v>
      </c>
      <c r="C14" s="162" t="n">
        <v>10784</v>
      </c>
      <c r="D14" s="163" t="s">
        <v>719</v>
      </c>
      <c r="E14" s="164" t="s">
        <v>720</v>
      </c>
    </row>
    <row r="15" customFormat="false" ht="21" hidden="false" customHeight="true" outlineLevel="0" collapsed="false">
      <c r="A15" s="160" t="n">
        <v>12</v>
      </c>
      <c r="B15" s="161" t="s">
        <v>721</v>
      </c>
      <c r="C15" s="162" t="n">
        <v>21500</v>
      </c>
      <c r="D15" s="163" t="s">
        <v>722</v>
      </c>
      <c r="E15" s="168" t="s">
        <v>723</v>
      </c>
    </row>
    <row r="16" customFormat="false" ht="21" hidden="false" customHeight="true" outlineLevel="0" collapsed="false">
      <c r="A16" s="160" t="n">
        <v>13</v>
      </c>
      <c r="B16" s="161" t="s">
        <v>356</v>
      </c>
      <c r="C16" s="162" t="n">
        <v>5800</v>
      </c>
      <c r="D16" s="163"/>
      <c r="E16" s="169" t="s">
        <v>724</v>
      </c>
    </row>
    <row r="17" customFormat="false" ht="33" hidden="false" customHeight="true" outlineLevel="0" collapsed="false">
      <c r="A17" s="160" t="n">
        <v>14</v>
      </c>
      <c r="B17" s="161" t="s">
        <v>725</v>
      </c>
      <c r="C17" s="162" t="n">
        <v>20671</v>
      </c>
      <c r="D17" s="163" t="s">
        <v>726</v>
      </c>
      <c r="E17" s="169" t="s">
        <v>727</v>
      </c>
    </row>
    <row r="18" customFormat="false" ht="24" hidden="false" customHeight="true" outlineLevel="0" collapsed="false">
      <c r="A18" s="160" t="n">
        <v>15</v>
      </c>
      <c r="B18" s="161" t="s">
        <v>728</v>
      </c>
      <c r="C18" s="162" t="n">
        <v>32554</v>
      </c>
      <c r="D18" s="163" t="s">
        <v>726</v>
      </c>
      <c r="E18" s="169" t="s">
        <v>729</v>
      </c>
    </row>
    <row r="19" customFormat="false" ht="21" hidden="false" customHeight="true" outlineLevel="0" collapsed="false">
      <c r="A19" s="160" t="n">
        <v>16</v>
      </c>
      <c r="B19" s="161" t="s">
        <v>730</v>
      </c>
      <c r="C19" s="170" t="n">
        <v>15430</v>
      </c>
      <c r="D19" s="171" t="s">
        <v>731</v>
      </c>
      <c r="E19" s="169"/>
    </row>
    <row r="20" customFormat="false" ht="24" hidden="false" customHeight="true" outlineLevel="0" collapsed="false">
      <c r="A20" s="160" t="n">
        <v>17</v>
      </c>
      <c r="B20" s="161" t="s">
        <v>732</v>
      </c>
      <c r="C20" s="162" t="n">
        <v>17779</v>
      </c>
      <c r="D20" s="161"/>
      <c r="E20" s="169"/>
    </row>
    <row r="21" customFormat="false" ht="52.8" hidden="false" customHeight="true" outlineLevel="0" collapsed="false">
      <c r="A21" s="160" t="n">
        <v>18</v>
      </c>
      <c r="B21" s="161" t="s">
        <v>733</v>
      </c>
      <c r="C21" s="162" t="n">
        <v>12049</v>
      </c>
      <c r="D21" s="163"/>
      <c r="E21" s="161" t="s">
        <v>734</v>
      </c>
    </row>
    <row r="22" customFormat="false" ht="21" hidden="false" customHeight="true" outlineLevel="0" collapsed="false">
      <c r="A22" s="160" t="n">
        <v>19</v>
      </c>
      <c r="B22" s="161" t="s">
        <v>735</v>
      </c>
      <c r="C22" s="162" t="n">
        <v>6000</v>
      </c>
      <c r="D22" s="163"/>
      <c r="E22" s="166"/>
    </row>
    <row r="23" customFormat="false" ht="21" hidden="false" customHeight="true" outlineLevel="0" collapsed="false">
      <c r="A23" s="160" t="n">
        <v>20</v>
      </c>
      <c r="B23" s="161" t="s">
        <v>736</v>
      </c>
      <c r="C23" s="162" t="n">
        <v>300</v>
      </c>
      <c r="D23" s="163"/>
      <c r="E23" s="169" t="s">
        <v>737</v>
      </c>
    </row>
    <row r="24" customFormat="false" ht="23" hidden="false" customHeight="true" outlineLevel="0" collapsed="false">
      <c r="A24" s="160" t="n">
        <v>21</v>
      </c>
      <c r="B24" s="161" t="s">
        <v>738</v>
      </c>
      <c r="C24" s="162" t="n">
        <v>300</v>
      </c>
      <c r="D24" s="163"/>
      <c r="E24" s="169" t="s">
        <v>737</v>
      </c>
    </row>
    <row r="25" customFormat="false" ht="39" hidden="false" customHeight="true" outlineLevel="0" collapsed="false">
      <c r="A25" s="160" t="n">
        <v>22</v>
      </c>
      <c r="B25" s="161" t="s">
        <v>739</v>
      </c>
      <c r="C25" s="162" t="n">
        <v>4000</v>
      </c>
      <c r="D25" s="163"/>
      <c r="E25" s="166"/>
    </row>
    <row r="26" customFormat="false" ht="21" hidden="false" customHeight="true" outlineLevel="0" collapsed="false">
      <c r="A26" s="160" t="n">
        <v>23</v>
      </c>
      <c r="B26" s="161" t="s">
        <v>740</v>
      </c>
      <c r="C26" s="162" t="n">
        <v>300</v>
      </c>
      <c r="D26" s="163"/>
      <c r="E26" s="169"/>
    </row>
    <row r="27" customFormat="false" ht="21" hidden="false" customHeight="true" outlineLevel="0" collapsed="false">
      <c r="A27" s="160" t="n">
        <v>24</v>
      </c>
      <c r="B27" s="161" t="s">
        <v>741</v>
      </c>
      <c r="C27" s="162" t="n">
        <v>200</v>
      </c>
      <c r="D27" s="163"/>
      <c r="E27" s="172"/>
    </row>
    <row r="28" customFormat="false" ht="21" hidden="false" customHeight="true" outlineLevel="0" collapsed="false">
      <c r="A28" s="160" t="n">
        <v>25</v>
      </c>
      <c r="B28" s="161" t="s">
        <v>742</v>
      </c>
      <c r="C28" s="162" t="n">
        <v>300</v>
      </c>
      <c r="D28" s="163"/>
      <c r="E28" s="172"/>
    </row>
    <row r="29" customFormat="false" ht="28.95" hidden="false" customHeight="true" outlineLevel="0" collapsed="false">
      <c r="A29" s="160" t="n">
        <v>26</v>
      </c>
      <c r="B29" s="173" t="s">
        <v>743</v>
      </c>
      <c r="C29" s="162" t="n">
        <v>200</v>
      </c>
      <c r="D29" s="163"/>
      <c r="E29" s="172"/>
    </row>
    <row r="30" customFormat="false" ht="28.95" hidden="false" customHeight="true" outlineLevel="0" collapsed="false">
      <c r="A30" s="160" t="n">
        <v>27</v>
      </c>
      <c r="B30" s="173" t="s">
        <v>744</v>
      </c>
      <c r="C30" s="162" t="n">
        <v>6270</v>
      </c>
      <c r="D30" s="163"/>
      <c r="E30" s="174" t="s">
        <v>745</v>
      </c>
    </row>
    <row r="31" customFormat="false" ht="31.95" hidden="false" customHeight="true" outlineLevel="0" collapsed="false">
      <c r="A31" s="160"/>
      <c r="B31" s="175" t="s">
        <v>75</v>
      </c>
      <c r="C31" s="176" t="n">
        <f aca="false">SUM(C4:C30)</f>
        <v>358500</v>
      </c>
      <c r="D31" s="177"/>
      <c r="E31" s="161"/>
    </row>
  </sheetData>
  <mergeCells count="3">
    <mergeCell ref="A1:E1"/>
    <mergeCell ref="A2:B2"/>
    <mergeCell ref="E18:E20"/>
  </mergeCells>
  <printOptions headings="false" gridLines="false" gridLinesSet="true" horizontalCentered="true" verticalCentered="true"/>
  <pageMargins left="0.279861111111111" right="0.159722222222222" top="0.3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2:15:40Z</dcterms:created>
  <dc:creator>微软中国</dc:creator>
  <dc:description/>
  <dc:language>en-US</dc:language>
  <cp:lastModifiedBy>FL</cp:lastModifiedBy>
  <cp:lastPrinted>2019-01-01T11:20:35Z</cp:lastPrinted>
  <dcterms:modified xsi:type="dcterms:W3CDTF">2021-12-06T09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652ACAC55474B84DF9BF202538B00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