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4"/>
  </bookViews>
  <sheets>
    <sheet name="2021年一般公共预算调整收支平衡表（表一）" sheetId="1" state="visible" r:id="rId2"/>
    <sheet name="2021年一般公共预算调整财力情况表(表二)" sheetId="2" state="visible" r:id="rId3"/>
    <sheet name="2021年一般公共预算调整新增财力收支安排明细表(表三)" sheetId="3" state="visible" r:id="rId4"/>
    <sheet name="2021年财政收入分税种调整预算情况表(表四)" sheetId="4" state="visible" r:id="rId5"/>
    <sheet name="2021年政府会议纪要等追加支出明细表（表五）" sheetId="5" state="visible" r:id="rId6"/>
    <sheet name="2021年县级政府性基金预算收支调整表(表六 )" sheetId="6" state="visible" r:id="rId7"/>
    <sheet name="2021年政府性基金预算项目支出调整表(表七)" sheetId="7" state="visible" r:id="rId8"/>
    <sheet name="2021年地方政府债务限额表（表八）" sheetId="8" state="visible" r:id="rId9"/>
    <sheet name="2021年社会保险基金预算收支执行情况表(表九)" sheetId="9" state="visible" r:id="rId10"/>
    <sheet name="2021年国有资本经营预算收入调整表（表十）" sheetId="10" state="visible" r:id="rId11"/>
    <sheet name="2021年国有资本经营预算支出调整表（表十一）" sheetId="11" state="visible" r:id="rId12"/>
    <sheet name="2021年盘活存量资金安排支出情况表（表十二）" sheetId="12" state="visible" r:id="rId13"/>
  </sheets>
  <definedNames>
    <definedName function="false" hidden="false" localSheetId="0" name="Print_Titles" vbProcedure="false">'2021年一般公共预算调整收支平衡表（表一）'!$1:$3</definedName>
    <definedName function="false" hidden="false" localSheetId="1" name="Print_Titles" vbProcedure="false">'2021年一般公共预算调整财力情况表(表二)'!$1:$4</definedName>
    <definedName function="false" hidden="false" localSheetId="3" name="Print_Area" vbProcedure="false">'2021年财政收入分税种调整预算情况表(表四)'!$A$1:$U$40</definedName>
    <definedName function="false" hidden="false" localSheetId="3" name="Print_Titles" vbProcedure="false">'2021年财政收入分税种调整预算情况表(表四)'!$1:$4</definedName>
    <definedName function="false" hidden="false" localSheetId="4" name="Print_Titles" vbProcedure="false">'2021年政府会议纪要等追加支出明细表（表五）'!$1:$3</definedName>
    <definedName function="false" hidden="false" localSheetId="5" name="Excel_BuiltIn__FilterDatabase" vbProcedure="false">'2021年县级政府性基金预算收支调整表(表六 )'!$A$4:$N$53</definedName>
    <definedName function="false" hidden="false" localSheetId="5" name="Print_Titles" vbProcedure="false">'2021年县级政府性基金预算收支调整表(表六 )'!$2:$4</definedName>
    <definedName function="false" hidden="false" localSheetId="6" name="Print_Titles" vbProcedure="false">'2021年政府性基金预算项目支出调整表(表七)'!$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673">
  <si>
    <r>
      <rPr>
        <b val="true"/>
        <sz val="18"/>
        <rFont val="方正小标宋简体"/>
        <family val="0"/>
        <charset val="134"/>
      </rPr>
      <t xml:space="preserve">2021</t>
    </r>
    <r>
      <rPr>
        <b val="true"/>
        <sz val="18"/>
        <rFont val="Noto Sans"/>
        <family val="2"/>
      </rPr>
      <t xml:space="preserve">年一般公共预算调整收支平衡表（表一）</t>
    </r>
  </si>
  <si>
    <t xml:space="preserve">单位：万元</t>
  </si>
  <si>
    <t xml:space="preserve">预算科目</t>
  </si>
  <si>
    <r>
      <rPr>
        <b val="true"/>
        <sz val="10"/>
        <rFont val="宋体"/>
        <family val="0"/>
        <charset val="134"/>
      </rPr>
      <t xml:space="preserve">2020</t>
    </r>
    <r>
      <rPr>
        <b val="true"/>
        <sz val="10"/>
        <rFont val="Noto Sans"/>
        <family val="2"/>
      </rPr>
      <t xml:space="preserve">年完成数</t>
    </r>
  </si>
  <si>
    <r>
      <rPr>
        <b val="true"/>
        <sz val="10"/>
        <rFont val="宋体"/>
        <family val="0"/>
        <charset val="134"/>
      </rPr>
      <t xml:space="preserve">2021</t>
    </r>
    <r>
      <rPr>
        <b val="true"/>
        <sz val="10"/>
        <rFont val="Noto Sans"/>
        <family val="2"/>
      </rPr>
      <t xml:space="preserve">年年初预算数</t>
    </r>
  </si>
  <si>
    <r>
      <rPr>
        <b val="true"/>
        <sz val="10"/>
        <rFont val="宋体"/>
        <family val="0"/>
        <charset val="134"/>
      </rPr>
      <t xml:space="preserve">2021</t>
    </r>
    <r>
      <rPr>
        <b val="true"/>
        <sz val="10"/>
        <rFont val="Noto Sans"/>
        <family val="2"/>
      </rPr>
      <t xml:space="preserve">年调整预算数</t>
    </r>
  </si>
  <si>
    <t xml:space="preserve">增减比例</t>
  </si>
  <si>
    <t xml:space="preserve">其中：
县本级</t>
  </si>
  <si>
    <t xml:space="preserve">上级专项</t>
  </si>
  <si>
    <t xml:space="preserve">增减量</t>
  </si>
  <si>
    <t xml:space="preserve">同比增减比例</t>
  </si>
  <si>
    <t xml:space="preserve">备注</t>
  </si>
  <si>
    <t xml:space="preserve">一、公共财政预算收入</t>
  </si>
  <si>
    <t xml:space="preserve">一、一般公共预算支出</t>
  </si>
  <si>
    <t xml:space="preserve">（一）税收收入</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一）非税收入</t>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共安全支出</t>
    </r>
  </si>
  <si>
    <t xml:space="preserve">二、上级补助收入</t>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教育支出</t>
    </r>
  </si>
  <si>
    <t xml:space="preserve">（一）返还性收入</t>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科学技术支出</t>
    </r>
  </si>
  <si>
    <t xml:space="preserve">（二）一般性转移支付收入</t>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文化旅游体育与传媒支出</t>
    </r>
  </si>
  <si>
    <r>
      <rPr>
        <sz val="10"/>
        <rFont val="宋体"/>
        <family val="0"/>
        <charset val="134"/>
      </rPr>
      <t xml:space="preserve">(</t>
    </r>
    <r>
      <rPr>
        <sz val="10"/>
        <rFont val="Noto Sans"/>
        <family val="2"/>
      </rPr>
      <t xml:space="preserve">三）专项转移支付</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社会保障和就业支出</t>
    </r>
  </si>
  <si>
    <t xml:space="preserve">三、动用上年结余</t>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卫生健康支出</t>
    </r>
  </si>
  <si>
    <t xml:space="preserve">四、调入资金</t>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节能环保支出</t>
    </r>
  </si>
  <si>
    <t xml:space="preserve">五、新增一般债务限额收入</t>
  </si>
  <si>
    <r>
      <rPr>
        <sz val="10"/>
        <rFont val="宋体"/>
        <family val="0"/>
        <charset val="134"/>
      </rPr>
      <t xml:space="preserve">(</t>
    </r>
    <r>
      <rPr>
        <sz val="10"/>
        <rFont val="Noto Sans"/>
        <family val="2"/>
      </rPr>
      <t xml:space="preserve">九）城乡社区支出</t>
    </r>
  </si>
  <si>
    <t xml:space="preserve">六、动用预算稳定调节基金</t>
  </si>
  <si>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农林水支出</t>
    </r>
  </si>
  <si>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交通运输支出</t>
    </r>
  </si>
  <si>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资源勘探工业信息等支出</t>
    </r>
  </si>
  <si>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商业服务业等支出</t>
    </r>
  </si>
  <si>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金融支出</t>
    </r>
  </si>
  <si>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自然资源海洋气象等支出</t>
    </r>
  </si>
  <si>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住房保障支出</t>
    </r>
  </si>
  <si>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粮油物资储备支出</t>
    </r>
  </si>
  <si>
    <t xml:space="preserve">（十八）灾害防治及应急管理支出</t>
  </si>
  <si>
    <t xml:space="preserve">（十九）预备费</t>
  </si>
  <si>
    <r>
      <rPr>
        <sz val="10"/>
        <rFont val="宋体"/>
        <family val="0"/>
        <charset val="134"/>
      </rPr>
      <t xml:space="preserve">(</t>
    </r>
    <r>
      <rPr>
        <sz val="10"/>
        <rFont val="Noto Sans"/>
        <family val="2"/>
      </rPr>
      <t xml:space="preserve">二十</t>
    </r>
    <r>
      <rPr>
        <sz val="10"/>
        <rFont val="宋体"/>
        <family val="0"/>
        <charset val="134"/>
      </rPr>
      <t xml:space="preserve">)</t>
    </r>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二十一）债务还本支出</t>
  </si>
  <si>
    <t xml:space="preserve">（二十二）债务付息支出</t>
  </si>
  <si>
    <t xml:space="preserve">（二十三）债务发行费用支出</t>
  </si>
  <si>
    <t xml:space="preserve">二、政府债券转贷支出</t>
  </si>
  <si>
    <t xml:space="preserve">三、上解支出</t>
  </si>
  <si>
    <t xml:space="preserve">四、调出资金</t>
  </si>
  <si>
    <t xml:space="preserve">五、补充预算平衡调节基金</t>
  </si>
  <si>
    <t xml:space="preserve">六、债务还本支出</t>
  </si>
  <si>
    <t xml:space="preserve">七、结余结转</t>
  </si>
  <si>
    <t xml:space="preserve">收入总计</t>
  </si>
  <si>
    <t xml:space="preserve">支出总计</t>
  </si>
  <si>
    <r>
      <rPr>
        <b val="true"/>
        <sz val="18"/>
        <rFont val="方正小标宋简体"/>
        <family val="0"/>
        <charset val="134"/>
      </rPr>
      <t xml:space="preserve">2021</t>
    </r>
    <r>
      <rPr>
        <b val="true"/>
        <sz val="18"/>
        <rFont val="Noto Sans"/>
        <family val="2"/>
      </rPr>
      <t xml:space="preserve">年一般公共预算调整财力情况表</t>
    </r>
    <r>
      <rPr>
        <b val="true"/>
        <sz val="18"/>
        <rFont val="方正小标宋简体"/>
        <family val="0"/>
        <charset val="134"/>
      </rPr>
      <t xml:space="preserve">(</t>
    </r>
    <r>
      <rPr>
        <b val="true"/>
        <sz val="18"/>
        <rFont val="Noto Sans"/>
        <family val="2"/>
      </rPr>
      <t xml:space="preserve">表二</t>
    </r>
    <r>
      <rPr>
        <b val="true"/>
        <sz val="18"/>
        <rFont val="方正小标宋简体"/>
        <family val="0"/>
        <charset val="134"/>
      </rPr>
      <t xml:space="preserve">)</t>
    </r>
  </si>
  <si>
    <t xml:space="preserve">单位：万元　</t>
  </si>
  <si>
    <t xml:space="preserve">　　　　　　　    项目              
收入预算科目                              </t>
  </si>
  <si>
    <r>
      <rPr>
        <b val="true"/>
        <sz val="10"/>
        <rFont val="Noto Sans"/>
        <family val="2"/>
      </rPr>
      <t xml:space="preserve">财力增加</t>
    </r>
    <r>
      <rPr>
        <b val="true"/>
        <sz val="10"/>
        <rFont val="宋体"/>
        <family val="0"/>
        <charset val="134"/>
      </rPr>
      <t xml:space="preserve">(</t>
    </r>
    <r>
      <rPr>
        <b val="true"/>
        <sz val="10"/>
        <rFont val="Noto Sans"/>
        <family val="2"/>
      </rPr>
      <t xml:space="preserve">减</t>
    </r>
    <r>
      <rPr>
        <b val="true"/>
        <sz val="10"/>
        <rFont val="宋体"/>
        <family val="0"/>
        <charset val="134"/>
      </rPr>
      <t xml:space="preserve">)</t>
    </r>
    <r>
      <rPr>
        <b val="true"/>
        <sz val="10"/>
        <rFont val="Noto Sans"/>
        <family val="2"/>
      </rPr>
      <t xml:space="preserve">数</t>
    </r>
  </si>
  <si>
    <r>
      <rPr>
        <b val="true"/>
        <sz val="10"/>
        <rFont val="Noto Sans"/>
        <family val="2"/>
      </rPr>
      <t xml:space="preserve">同比增减（</t>
    </r>
    <r>
      <rPr>
        <b val="true"/>
        <sz val="10"/>
        <rFont val="宋体"/>
        <family val="0"/>
        <charset val="134"/>
      </rPr>
      <t xml:space="preserve">%</t>
    </r>
    <r>
      <rPr>
        <b val="true"/>
        <sz val="10"/>
        <rFont val="Noto Sans"/>
        <family val="2"/>
      </rPr>
      <t xml:space="preserve">）</t>
    </r>
  </si>
  <si>
    <t xml:space="preserve">一、公共财政预算收入合计</t>
  </si>
  <si>
    <r>
      <rPr>
        <sz val="10"/>
        <rFont val="Noto Sans"/>
        <family val="2"/>
      </rPr>
      <t xml:space="preserve">年初预算</t>
    </r>
    <r>
      <rPr>
        <sz val="10"/>
        <rFont val="宋体"/>
        <family val="0"/>
        <charset val="134"/>
      </rPr>
      <t xml:space="preserve">:1</t>
    </r>
    <r>
      <rPr>
        <sz val="10"/>
        <rFont val="Noto Sans"/>
        <family val="2"/>
      </rPr>
      <t xml:space="preserve">、财政总收入</t>
    </r>
    <r>
      <rPr>
        <sz val="10"/>
        <rFont val="宋体"/>
        <family val="0"/>
        <charset val="134"/>
      </rPr>
      <t xml:space="preserve">607390</t>
    </r>
    <r>
      <rPr>
        <sz val="10"/>
        <rFont val="Noto Sans"/>
        <family val="2"/>
      </rPr>
      <t xml:space="preserve">万元，增长</t>
    </r>
    <r>
      <rPr>
        <sz val="10"/>
        <rFont val="宋体"/>
        <family val="0"/>
        <charset val="134"/>
      </rPr>
      <t xml:space="preserve">15.0%,</t>
    </r>
    <r>
      <rPr>
        <sz val="10"/>
        <rFont val="Noto Sans"/>
        <family val="2"/>
      </rPr>
      <t xml:space="preserve">其中：税务部门</t>
    </r>
    <r>
      <rPr>
        <sz val="10"/>
        <rFont val="宋体"/>
        <family val="0"/>
        <charset val="134"/>
      </rPr>
      <t xml:space="preserve">587590</t>
    </r>
    <r>
      <rPr>
        <sz val="10"/>
        <rFont val="Noto Sans"/>
        <family val="2"/>
      </rPr>
      <t xml:space="preserve">万元，财政部门</t>
    </r>
    <r>
      <rPr>
        <sz val="10"/>
        <rFont val="宋体"/>
        <family val="0"/>
        <charset val="134"/>
      </rPr>
      <t xml:space="preserve">19800</t>
    </r>
    <r>
      <rPr>
        <sz val="10"/>
        <rFont val="Noto Sans"/>
        <family val="2"/>
      </rPr>
      <t xml:space="preserve">万元。</t>
    </r>
    <r>
      <rPr>
        <sz val="10"/>
        <rFont val="宋体"/>
        <family val="0"/>
        <charset val="134"/>
      </rPr>
      <t xml:space="preserve">2</t>
    </r>
    <r>
      <rPr>
        <sz val="10"/>
        <rFont val="Noto Sans"/>
        <family val="2"/>
      </rPr>
      <t xml:space="preserve">、公共财政预算收入为</t>
    </r>
    <r>
      <rPr>
        <sz val="10"/>
        <rFont val="宋体"/>
        <family val="0"/>
        <charset val="134"/>
      </rPr>
      <t xml:space="preserve">161520</t>
    </r>
    <r>
      <rPr>
        <sz val="10"/>
        <rFont val="Noto Sans"/>
        <family val="2"/>
      </rPr>
      <t xml:space="preserve">万元，增长</t>
    </r>
    <r>
      <rPr>
        <sz val="10"/>
        <rFont val="宋体"/>
        <family val="0"/>
        <charset val="134"/>
      </rPr>
      <t xml:space="preserve">10.0%</t>
    </r>
    <r>
      <rPr>
        <sz val="10"/>
        <rFont val="Noto Sans"/>
        <family val="2"/>
      </rPr>
      <t xml:space="preserve">。
调整预算：</t>
    </r>
    <r>
      <rPr>
        <sz val="10"/>
        <rFont val="宋体"/>
        <family val="0"/>
        <charset val="134"/>
      </rPr>
      <t xml:space="preserve">1</t>
    </r>
    <r>
      <rPr>
        <sz val="10"/>
        <rFont val="Noto Sans"/>
        <family val="2"/>
      </rPr>
      <t xml:space="preserve">、财政总收入调整为</t>
    </r>
    <r>
      <rPr>
        <sz val="10"/>
        <rFont val="宋体"/>
        <family val="0"/>
        <charset val="134"/>
      </rPr>
      <t xml:space="preserve">670000</t>
    </r>
    <r>
      <rPr>
        <sz val="10"/>
        <rFont val="Noto Sans"/>
        <family val="2"/>
      </rPr>
      <t xml:space="preserve">万元，增长</t>
    </r>
    <r>
      <rPr>
        <sz val="10"/>
        <rFont val="宋体"/>
        <family val="0"/>
        <charset val="134"/>
      </rPr>
      <t xml:space="preserve">26.85%,</t>
    </r>
    <r>
      <rPr>
        <sz val="10"/>
        <rFont val="Noto Sans"/>
        <family val="2"/>
      </rPr>
      <t xml:space="preserve">其中：税务部门</t>
    </r>
    <r>
      <rPr>
        <sz val="10"/>
        <rFont val="宋体"/>
        <family val="0"/>
        <charset val="134"/>
      </rPr>
      <t xml:space="preserve">652835</t>
    </r>
    <r>
      <rPr>
        <sz val="10"/>
        <rFont val="Noto Sans"/>
        <family val="2"/>
      </rPr>
      <t xml:space="preserve">万元，财政部门</t>
    </r>
    <r>
      <rPr>
        <sz val="10"/>
        <rFont val="宋体"/>
        <family val="0"/>
        <charset val="134"/>
      </rPr>
      <t xml:space="preserve">17165</t>
    </r>
    <r>
      <rPr>
        <sz val="10"/>
        <rFont val="Noto Sans"/>
        <family val="2"/>
      </rPr>
      <t xml:space="preserve">万元。</t>
    </r>
    <r>
      <rPr>
        <sz val="10"/>
        <rFont val="宋体"/>
        <family val="0"/>
        <charset val="134"/>
      </rPr>
      <t xml:space="preserve">2</t>
    </r>
    <r>
      <rPr>
        <sz val="10"/>
        <rFont val="Noto Sans"/>
        <family val="2"/>
      </rPr>
      <t xml:space="preserve">、公共财政预算收入调整为</t>
    </r>
    <r>
      <rPr>
        <sz val="10"/>
        <rFont val="宋体"/>
        <family val="0"/>
        <charset val="134"/>
      </rPr>
      <t xml:space="preserve">162000</t>
    </r>
    <r>
      <rPr>
        <sz val="10"/>
        <rFont val="Noto Sans"/>
        <family val="2"/>
      </rPr>
      <t xml:space="preserve">万元，增长</t>
    </r>
    <r>
      <rPr>
        <sz val="10"/>
        <rFont val="宋体"/>
        <family val="0"/>
        <charset val="134"/>
      </rPr>
      <t xml:space="preserve">10.33%</t>
    </r>
    <r>
      <rPr>
        <sz val="10"/>
        <rFont val="Noto Sans"/>
        <family val="2"/>
      </rPr>
      <t xml:space="preserve">。其中：税收</t>
    </r>
    <r>
      <rPr>
        <sz val="10"/>
        <rFont val="宋体"/>
        <family val="0"/>
        <charset val="134"/>
      </rPr>
      <t xml:space="preserve">135850</t>
    </r>
    <r>
      <rPr>
        <sz val="10"/>
        <rFont val="Noto Sans"/>
        <family val="2"/>
      </rPr>
      <t xml:space="preserve">万元，非税</t>
    </r>
    <r>
      <rPr>
        <sz val="10"/>
        <rFont val="宋体"/>
        <family val="0"/>
        <charset val="134"/>
      </rPr>
      <t xml:space="preserve">26150</t>
    </r>
    <r>
      <rPr>
        <sz val="10"/>
        <rFont val="Noto Sans"/>
        <family val="2"/>
      </rPr>
      <t xml:space="preserve">万元，税收收入占公共财政预算收入</t>
    </r>
    <r>
      <rPr>
        <sz val="10"/>
        <rFont val="宋体"/>
        <family val="0"/>
        <charset val="134"/>
      </rPr>
      <t xml:space="preserve">83.86%</t>
    </r>
    <r>
      <rPr>
        <sz val="10"/>
        <rFont val="Noto Sans"/>
        <family val="2"/>
      </rPr>
      <t xml:space="preserve">。</t>
    </r>
  </si>
  <si>
    <r>
      <rPr>
        <sz val="10"/>
        <rFont val="宋体"/>
        <family val="0"/>
        <charset val="134"/>
      </rPr>
      <t xml:space="preserve"> 1</t>
    </r>
    <r>
      <rPr>
        <sz val="10"/>
        <rFont val="Noto Sans"/>
        <family val="2"/>
      </rPr>
      <t xml:space="preserve">、税收收入</t>
    </r>
  </si>
  <si>
    <r>
      <rPr>
        <sz val="10"/>
        <rFont val="宋体"/>
        <family val="0"/>
        <charset val="134"/>
      </rPr>
      <t xml:space="preserve"> 2</t>
    </r>
    <r>
      <rPr>
        <sz val="10"/>
        <rFont val="Noto Sans"/>
        <family val="2"/>
      </rPr>
      <t xml:space="preserve">、非税收入</t>
    </r>
  </si>
  <si>
    <r>
      <rPr>
        <sz val="10"/>
        <rFont val="Noto Sans"/>
        <family val="2"/>
      </rPr>
      <t xml:space="preserve">其中：</t>
    </r>
    <r>
      <rPr>
        <sz val="10"/>
        <rFont val="宋体"/>
        <family val="0"/>
        <charset val="134"/>
      </rPr>
      <t xml:space="preserve">1</t>
    </r>
    <r>
      <rPr>
        <sz val="10"/>
        <rFont val="Noto Sans"/>
        <family val="2"/>
      </rPr>
      <t xml:space="preserve">）专项收入</t>
    </r>
  </si>
  <si>
    <r>
      <rPr>
        <sz val="10"/>
        <rFont val="Noto Sans"/>
        <family val="2"/>
      </rPr>
      <t xml:space="preserve">　　</t>
    </r>
    <r>
      <rPr>
        <sz val="10"/>
        <rFont val="宋体"/>
        <family val="0"/>
        <charset val="134"/>
      </rPr>
      <t xml:space="preserve">2</t>
    </r>
    <r>
      <rPr>
        <sz val="10"/>
        <rFont val="Noto Sans"/>
        <family val="2"/>
      </rPr>
      <t xml:space="preserve">）罚没收入及行政事业性收费</t>
    </r>
  </si>
  <si>
    <r>
      <rPr>
        <sz val="10"/>
        <rFont val="宋体"/>
        <family val="0"/>
        <charset val="134"/>
      </rPr>
      <t xml:space="preserve">    3)</t>
    </r>
    <r>
      <rPr>
        <sz val="10"/>
        <rFont val="Noto Sans"/>
        <family val="2"/>
      </rPr>
      <t xml:space="preserve">国有资产有偿使用收入</t>
    </r>
  </si>
  <si>
    <r>
      <rPr>
        <sz val="10"/>
        <rFont val="Noto Sans"/>
        <family val="2"/>
      </rPr>
      <t xml:space="preserve">　　</t>
    </r>
    <r>
      <rPr>
        <sz val="10"/>
        <rFont val="宋体"/>
        <family val="0"/>
        <charset val="134"/>
      </rPr>
      <t xml:space="preserve">4</t>
    </r>
    <r>
      <rPr>
        <sz val="10"/>
        <rFont val="Noto Sans"/>
        <family val="2"/>
      </rPr>
      <t xml:space="preserve">）其他收入</t>
    </r>
  </si>
  <si>
    <t xml:space="preserve">二、转移支付收入合计</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还返性收入</t>
    </r>
  </si>
  <si>
    <r>
      <rPr>
        <sz val="10"/>
        <rFont val="宋体"/>
        <family val="0"/>
        <charset val="134"/>
      </rPr>
      <t xml:space="preserve">1</t>
    </r>
    <r>
      <rPr>
        <sz val="10"/>
        <rFont val="Noto Sans"/>
        <family val="2"/>
      </rPr>
      <t xml:space="preserve">、增值税收返还收入</t>
    </r>
  </si>
  <si>
    <r>
      <rPr>
        <sz val="10"/>
        <rFont val="宋体"/>
        <family val="0"/>
        <charset val="134"/>
      </rPr>
      <t xml:space="preserve">2</t>
    </r>
    <r>
      <rPr>
        <sz val="10"/>
        <rFont val="Noto Sans"/>
        <family val="2"/>
      </rPr>
      <t xml:space="preserve">、消费税返还收入</t>
    </r>
  </si>
  <si>
    <r>
      <rPr>
        <sz val="10"/>
        <rFont val="宋体"/>
        <family val="0"/>
        <charset val="134"/>
      </rPr>
      <t xml:space="preserve">3</t>
    </r>
    <r>
      <rPr>
        <sz val="10"/>
        <rFont val="Noto Sans"/>
        <family val="2"/>
      </rPr>
      <t xml:space="preserve">、所得税基数返还补助                            </t>
    </r>
  </si>
  <si>
    <r>
      <rPr>
        <sz val="10"/>
        <rFont val="宋体"/>
        <family val="0"/>
        <charset val="134"/>
      </rPr>
      <t xml:space="preserve">4</t>
    </r>
    <r>
      <rPr>
        <sz val="10"/>
        <rFont val="Noto Sans"/>
        <family val="2"/>
      </rPr>
      <t xml:space="preserve">、成品油价格和税费改革税收返还</t>
    </r>
  </si>
  <si>
    <r>
      <rPr>
        <sz val="10"/>
        <rFont val="宋体"/>
        <family val="0"/>
        <charset val="134"/>
      </rPr>
      <t xml:space="preserve">5</t>
    </r>
    <r>
      <rPr>
        <sz val="10"/>
        <rFont val="Noto Sans"/>
        <family val="2"/>
      </rPr>
      <t xml:space="preserve">、营改增五五分成返还收入</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一般性转移支付收入</t>
    </r>
  </si>
  <si>
    <r>
      <rPr>
        <sz val="10"/>
        <rFont val="宋体"/>
        <family val="0"/>
        <charset val="134"/>
      </rPr>
      <t xml:space="preserve"> 1.</t>
    </r>
    <r>
      <rPr>
        <sz val="10"/>
        <rFont val="Noto Sans"/>
        <family val="2"/>
      </rPr>
      <t xml:space="preserve">均衡性转移支付资金</t>
    </r>
  </si>
  <si>
    <r>
      <rPr>
        <sz val="10"/>
        <rFont val="Noto Sans"/>
        <family val="2"/>
      </rPr>
      <t xml:space="preserve">其中专项支出</t>
    </r>
    <r>
      <rPr>
        <sz val="10"/>
        <rFont val="宋体"/>
        <family val="0"/>
        <charset val="134"/>
      </rPr>
      <t xml:space="preserve">170</t>
    </r>
    <r>
      <rPr>
        <sz val="10"/>
        <rFont val="Noto Sans"/>
        <family val="2"/>
      </rPr>
      <t xml:space="preserve">万元</t>
    </r>
    <r>
      <rPr>
        <sz val="10"/>
        <rFont val="宋体"/>
        <family val="0"/>
        <charset val="134"/>
      </rPr>
      <t xml:space="preserve">.</t>
    </r>
  </si>
  <si>
    <r>
      <rPr>
        <sz val="10"/>
        <rFont val="宋体"/>
        <family val="0"/>
        <charset val="134"/>
      </rPr>
      <t xml:space="preserve"> 2.</t>
    </r>
    <r>
      <rPr>
        <sz val="10"/>
        <rFont val="Noto Sans"/>
        <family val="2"/>
      </rPr>
      <t xml:space="preserve">县级基本财力保障机制奖补资金收入</t>
    </r>
  </si>
  <si>
    <r>
      <rPr>
        <sz val="10"/>
        <rFont val="宋体"/>
        <family val="0"/>
        <charset val="134"/>
      </rPr>
      <t xml:space="preserve"> 3.</t>
    </r>
    <r>
      <rPr>
        <sz val="10"/>
        <rFont val="Noto Sans"/>
        <family val="2"/>
      </rPr>
      <t xml:space="preserve">结算补助收入</t>
    </r>
  </si>
  <si>
    <r>
      <rPr>
        <sz val="10"/>
        <rFont val="Noto Sans"/>
        <family val="2"/>
      </rPr>
      <t xml:space="preserve">其中专项支出</t>
    </r>
    <r>
      <rPr>
        <sz val="10"/>
        <rFont val="宋体"/>
        <family val="0"/>
        <charset val="134"/>
      </rPr>
      <t xml:space="preserve">1222</t>
    </r>
    <r>
      <rPr>
        <sz val="10"/>
        <rFont val="Noto Sans"/>
        <family val="2"/>
      </rPr>
      <t xml:space="preserve">万元。市级补助收入</t>
    </r>
    <r>
      <rPr>
        <sz val="10"/>
        <rFont val="宋体"/>
        <family val="0"/>
        <charset val="134"/>
      </rPr>
      <t xml:space="preserve">11829</t>
    </r>
    <r>
      <rPr>
        <sz val="10"/>
        <rFont val="Noto Sans"/>
        <family val="2"/>
      </rPr>
      <t xml:space="preserve">万元。</t>
    </r>
  </si>
  <si>
    <r>
      <rPr>
        <sz val="10"/>
        <rFont val="宋体"/>
        <family val="0"/>
        <charset val="134"/>
      </rPr>
      <t xml:space="preserve">4.</t>
    </r>
    <r>
      <rPr>
        <sz val="10"/>
        <rFont val="Noto Sans"/>
        <family val="2"/>
      </rPr>
      <t xml:space="preserve">革命老区及民族地区转移支付收入</t>
    </r>
  </si>
  <si>
    <r>
      <rPr>
        <sz val="10"/>
        <rFont val="Noto Sans"/>
        <family val="2"/>
      </rPr>
      <t xml:space="preserve">其中革命老区专项</t>
    </r>
    <r>
      <rPr>
        <sz val="10"/>
        <rFont val="宋体"/>
        <family val="0"/>
        <charset val="134"/>
      </rPr>
      <t xml:space="preserve">1351</t>
    </r>
    <r>
      <rPr>
        <sz val="10"/>
        <rFont val="Noto Sans"/>
        <family val="2"/>
      </rPr>
      <t xml:space="preserve">万元</t>
    </r>
  </si>
  <si>
    <r>
      <rPr>
        <sz val="10"/>
        <rFont val="宋体"/>
        <family val="0"/>
        <charset val="134"/>
      </rPr>
      <t xml:space="preserve">5.</t>
    </r>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宋体"/>
        <family val="0"/>
        <charset val="134"/>
      </rPr>
      <t xml:space="preserve">6.</t>
    </r>
    <r>
      <rPr>
        <sz val="10"/>
        <rFont val="Noto Sans"/>
        <family val="2"/>
      </rPr>
      <t xml:space="preserve">重点生态功能区转移支付收入</t>
    </r>
  </si>
  <si>
    <r>
      <rPr>
        <sz val="10"/>
        <rFont val="宋体"/>
        <family val="0"/>
        <charset val="134"/>
      </rPr>
      <t xml:space="preserve">7.</t>
    </r>
    <r>
      <rPr>
        <sz val="10"/>
        <rFont val="Noto Sans"/>
        <family val="2"/>
      </rPr>
      <t xml:space="preserve">固定数额补助收入</t>
    </r>
  </si>
  <si>
    <r>
      <rPr>
        <sz val="10"/>
        <rFont val="宋体"/>
        <family val="0"/>
        <charset val="134"/>
      </rPr>
      <t xml:space="preserve">8.</t>
    </r>
    <r>
      <rPr>
        <sz val="10"/>
        <rFont val="Noto Sans"/>
        <family val="2"/>
      </rPr>
      <t xml:space="preserve">贫困地区转移支付收入</t>
    </r>
  </si>
  <si>
    <t xml:space="preserve">专项转移支付收入</t>
  </si>
  <si>
    <r>
      <rPr>
        <sz val="10"/>
        <rFont val="宋体"/>
        <family val="0"/>
        <charset val="134"/>
      </rPr>
      <t xml:space="preserve">9.</t>
    </r>
    <r>
      <rPr>
        <sz val="10"/>
        <rFont val="Noto Sans"/>
        <family val="2"/>
      </rPr>
      <t xml:space="preserve">公共安全共同财政事权转移支付收入</t>
    </r>
  </si>
  <si>
    <r>
      <rPr>
        <sz val="10"/>
        <rFont val="宋体"/>
        <family val="0"/>
        <charset val="134"/>
      </rPr>
      <t xml:space="preserve">10.</t>
    </r>
    <r>
      <rPr>
        <sz val="10"/>
        <rFont val="Noto Sans"/>
        <family val="2"/>
      </rPr>
      <t xml:space="preserve">教育共同财政事权转移支付收入</t>
    </r>
  </si>
  <si>
    <r>
      <rPr>
        <sz val="10"/>
        <rFont val="宋体"/>
        <family val="0"/>
        <charset val="134"/>
      </rPr>
      <t xml:space="preserve">11.</t>
    </r>
    <r>
      <rPr>
        <sz val="10"/>
        <rFont val="Noto Sans"/>
        <family val="2"/>
      </rPr>
      <t xml:space="preserve">文化旅游体育与传媒共同财政事权转移支付收入</t>
    </r>
  </si>
  <si>
    <r>
      <rPr>
        <sz val="10"/>
        <rFont val="宋体"/>
        <family val="0"/>
        <charset val="134"/>
      </rPr>
      <t xml:space="preserve">12.</t>
    </r>
    <r>
      <rPr>
        <sz val="10"/>
        <rFont val="Noto Sans"/>
        <family val="2"/>
      </rPr>
      <t xml:space="preserve">社会保障和就业共同财政事权转移支付收入</t>
    </r>
  </si>
  <si>
    <r>
      <rPr>
        <sz val="10"/>
        <rFont val="宋体"/>
        <family val="0"/>
        <charset val="134"/>
      </rPr>
      <t xml:space="preserve">13.</t>
    </r>
    <r>
      <rPr>
        <sz val="10"/>
        <rFont val="Noto Sans"/>
        <family val="2"/>
      </rPr>
      <t xml:space="preserve">医疗卫生健康共同财政事权转移支付收入</t>
    </r>
  </si>
  <si>
    <r>
      <rPr>
        <sz val="10"/>
        <rFont val="宋体"/>
        <family val="0"/>
        <charset val="134"/>
      </rPr>
      <t xml:space="preserve">14.</t>
    </r>
    <r>
      <rPr>
        <sz val="10"/>
        <rFont val="Noto Sans"/>
        <family val="2"/>
      </rPr>
      <t xml:space="preserve">节能环保共同财政事权转移支付收入</t>
    </r>
  </si>
  <si>
    <r>
      <rPr>
        <sz val="10"/>
        <rFont val="宋体"/>
        <family val="0"/>
        <charset val="134"/>
      </rPr>
      <t xml:space="preserve">15.</t>
    </r>
    <r>
      <rPr>
        <sz val="10"/>
        <rFont val="Noto Sans"/>
        <family val="2"/>
      </rPr>
      <t xml:space="preserve">农林水共同财政事权转移支付收入</t>
    </r>
  </si>
  <si>
    <r>
      <rPr>
        <sz val="10"/>
        <rFont val="宋体"/>
        <family val="0"/>
        <charset val="134"/>
      </rPr>
      <t xml:space="preserve">16.</t>
    </r>
    <r>
      <rPr>
        <sz val="10"/>
        <rFont val="Noto Sans"/>
        <family val="2"/>
      </rPr>
      <t xml:space="preserve">交通运输共同财政事权转移支付收入</t>
    </r>
  </si>
  <si>
    <r>
      <rPr>
        <sz val="10"/>
        <rFont val="宋体"/>
        <family val="0"/>
        <charset val="134"/>
      </rPr>
      <t xml:space="preserve">17.</t>
    </r>
    <r>
      <rPr>
        <sz val="10"/>
        <rFont val="Noto Sans"/>
        <family val="2"/>
      </rPr>
      <t xml:space="preserve">住房保障共同财政事权转移收入</t>
    </r>
  </si>
  <si>
    <r>
      <rPr>
        <sz val="10"/>
        <rFont val="宋体"/>
        <family val="0"/>
        <charset val="134"/>
      </rPr>
      <t xml:space="preserve">18.</t>
    </r>
    <r>
      <rPr>
        <sz val="10"/>
        <rFont val="Noto Sans"/>
        <family val="2"/>
      </rPr>
      <t xml:space="preserve">灾害防治及应急管理共同财政事权转移支付收入</t>
    </r>
  </si>
  <si>
    <r>
      <rPr>
        <sz val="10"/>
        <rFont val="宋体"/>
        <family val="0"/>
        <charset val="134"/>
      </rPr>
      <t xml:space="preserve">19.</t>
    </r>
    <r>
      <rPr>
        <sz val="10"/>
        <rFont val="Noto Sans"/>
        <family val="2"/>
      </rPr>
      <t xml:space="preserve">其他共同财政事权转移支付收入</t>
    </r>
  </si>
  <si>
    <r>
      <rPr>
        <sz val="10"/>
        <rFont val="宋体"/>
        <family val="0"/>
        <charset val="134"/>
      </rPr>
      <t xml:space="preserve">20.</t>
    </r>
    <r>
      <rPr>
        <sz val="10"/>
        <rFont val="Noto Sans"/>
        <family val="2"/>
      </rPr>
      <t xml:space="preserve">其他一般性转移支付收入</t>
    </r>
  </si>
  <si>
    <t xml:space="preserve">三、专项转移支付收入</t>
  </si>
  <si>
    <r>
      <rPr>
        <sz val="10"/>
        <rFont val="宋体"/>
        <family val="0"/>
        <charset val="134"/>
      </rPr>
      <t xml:space="preserve">  1</t>
    </r>
    <r>
      <rPr>
        <sz val="10"/>
        <rFont val="Noto Sans"/>
        <family val="2"/>
      </rPr>
      <t xml:space="preserve">、中央和省级转移支付</t>
    </r>
  </si>
  <si>
    <r>
      <rPr>
        <sz val="10"/>
        <rFont val="宋体"/>
        <family val="0"/>
        <charset val="134"/>
      </rPr>
      <t xml:space="preserve">  2</t>
    </r>
    <r>
      <rPr>
        <sz val="10"/>
        <rFont val="Noto Sans"/>
        <family val="2"/>
      </rPr>
      <t xml:space="preserve">、市级专项补助收入</t>
    </r>
  </si>
  <si>
    <r>
      <rPr>
        <sz val="10"/>
        <rFont val="Noto Sans"/>
        <family val="2"/>
      </rPr>
      <t xml:space="preserve">其中村干部报酬及运转经费配套</t>
    </r>
    <r>
      <rPr>
        <sz val="10"/>
        <rFont val="宋体"/>
        <family val="0"/>
        <charset val="134"/>
      </rPr>
      <t xml:space="preserve">491</t>
    </r>
    <r>
      <rPr>
        <sz val="10"/>
        <rFont val="Noto Sans"/>
        <family val="2"/>
      </rPr>
      <t xml:space="preserve">万元统筹。</t>
    </r>
  </si>
  <si>
    <t xml:space="preserve">四、新增一般债券转贷收入</t>
  </si>
  <si>
    <t xml:space="preserve">五、调入资金</t>
  </si>
  <si>
    <r>
      <rPr>
        <sz val="10"/>
        <rFont val="Noto Sans"/>
        <family val="2"/>
      </rPr>
      <t xml:space="preserve">从政府性基金土地出让收入中调入</t>
    </r>
    <r>
      <rPr>
        <sz val="10"/>
        <rFont val="宋体"/>
        <family val="0"/>
        <charset val="134"/>
      </rPr>
      <t xml:space="preserve">32000</t>
    </r>
    <r>
      <rPr>
        <sz val="10"/>
        <rFont val="Noto Sans"/>
        <family val="2"/>
      </rPr>
      <t xml:space="preserve">万元，从国有资本经营预算调入</t>
    </r>
    <r>
      <rPr>
        <sz val="10"/>
        <rFont val="宋体"/>
        <family val="0"/>
        <charset val="134"/>
      </rPr>
      <t xml:space="preserve">6270</t>
    </r>
    <r>
      <rPr>
        <sz val="10"/>
        <rFont val="Noto Sans"/>
        <family val="2"/>
      </rPr>
      <t xml:space="preserve">万元</t>
    </r>
    <r>
      <rPr>
        <sz val="10"/>
        <rFont val="宋体"/>
        <family val="0"/>
        <charset val="134"/>
      </rPr>
      <t xml:space="preserve">.</t>
    </r>
  </si>
  <si>
    <t xml:space="preserve">七、动用上年结转</t>
  </si>
  <si>
    <t xml:space="preserve">县级财力合计（含专项）</t>
  </si>
  <si>
    <t xml:space="preserve">八、上解支出</t>
  </si>
  <si>
    <r>
      <rPr>
        <sz val="10"/>
        <rFont val="宋体"/>
        <family val="0"/>
        <charset val="134"/>
      </rPr>
      <t xml:space="preserve">1</t>
    </r>
    <r>
      <rPr>
        <sz val="10"/>
        <rFont val="Noto Sans"/>
        <family val="2"/>
      </rPr>
      <t xml:space="preserve">、省体制上划</t>
    </r>
  </si>
  <si>
    <r>
      <rPr>
        <sz val="10"/>
        <rFont val="Noto Sans"/>
        <family val="2"/>
      </rPr>
      <t xml:space="preserve">划转各地负担地税经费</t>
    </r>
    <r>
      <rPr>
        <sz val="10"/>
        <rFont val="宋体"/>
        <family val="0"/>
        <charset val="134"/>
      </rPr>
      <t xml:space="preserve">1951</t>
    </r>
    <r>
      <rPr>
        <sz val="10"/>
        <rFont val="Noto Sans"/>
        <family val="2"/>
      </rPr>
      <t xml:space="preserve">万元，公共财政收入增量上解省级</t>
    </r>
    <r>
      <rPr>
        <sz val="10"/>
        <rFont val="宋体"/>
        <family val="0"/>
        <charset val="134"/>
      </rPr>
      <t xml:space="preserve">15890</t>
    </r>
    <r>
      <rPr>
        <sz val="10"/>
        <rFont val="Noto Sans"/>
        <family val="2"/>
      </rPr>
      <t xml:space="preserve">万元，上解地方水利建设基金</t>
    </r>
    <r>
      <rPr>
        <sz val="10"/>
        <rFont val="宋体"/>
        <family val="0"/>
        <charset val="134"/>
      </rPr>
      <t xml:space="preserve">1314</t>
    </r>
    <r>
      <rPr>
        <sz val="10"/>
        <rFont val="Noto Sans"/>
        <family val="2"/>
      </rPr>
      <t xml:space="preserve">万元，公安交警罚没收入上划</t>
    </r>
    <r>
      <rPr>
        <sz val="10"/>
        <rFont val="宋体"/>
        <family val="0"/>
        <charset val="134"/>
      </rPr>
      <t xml:space="preserve">752</t>
    </r>
    <r>
      <rPr>
        <sz val="10"/>
        <rFont val="Noto Sans"/>
        <family val="2"/>
      </rPr>
      <t xml:space="preserve">万元，审计上划基数</t>
    </r>
    <r>
      <rPr>
        <sz val="10"/>
        <rFont val="宋体"/>
        <family val="0"/>
        <charset val="134"/>
      </rPr>
      <t xml:space="preserve">394</t>
    </r>
    <r>
      <rPr>
        <sz val="10"/>
        <rFont val="Noto Sans"/>
        <family val="2"/>
      </rPr>
      <t xml:space="preserve">万元。</t>
    </r>
  </si>
  <si>
    <r>
      <rPr>
        <sz val="10"/>
        <rFont val="宋体"/>
        <family val="0"/>
        <charset val="134"/>
      </rPr>
      <t xml:space="preserve">2</t>
    </r>
    <r>
      <rPr>
        <sz val="10"/>
        <rFont val="Noto Sans"/>
        <family val="2"/>
      </rPr>
      <t xml:space="preserve">、对市体制上划</t>
    </r>
  </si>
  <si>
    <r>
      <rPr>
        <sz val="10"/>
        <rFont val="Noto Sans"/>
        <family val="2"/>
      </rPr>
      <t xml:space="preserve">县对市重点企业两税增量上划</t>
    </r>
    <r>
      <rPr>
        <sz val="10"/>
        <rFont val="宋体"/>
        <family val="0"/>
        <charset val="134"/>
      </rPr>
      <t xml:space="preserve">3035</t>
    </r>
    <r>
      <rPr>
        <sz val="10"/>
        <rFont val="Noto Sans"/>
        <family val="2"/>
      </rPr>
      <t xml:space="preserve">万元，县对市地税机关费费上划</t>
    </r>
    <r>
      <rPr>
        <sz val="10"/>
        <rFont val="宋体"/>
        <family val="0"/>
        <charset val="134"/>
      </rPr>
      <t xml:space="preserve">48</t>
    </r>
    <r>
      <rPr>
        <sz val="10"/>
        <rFont val="Noto Sans"/>
        <family val="2"/>
      </rPr>
      <t xml:space="preserve">万元，煤税挂钩上划</t>
    </r>
    <r>
      <rPr>
        <sz val="10"/>
        <rFont val="宋体"/>
        <family val="0"/>
        <charset val="134"/>
      </rPr>
      <t xml:space="preserve">18</t>
    </r>
    <r>
      <rPr>
        <sz val="10"/>
        <rFont val="Noto Sans"/>
        <family val="2"/>
      </rPr>
      <t xml:space="preserve">万元。岔角煤矿划转赤水</t>
    </r>
    <r>
      <rPr>
        <sz val="10"/>
        <rFont val="宋体"/>
        <family val="0"/>
        <charset val="134"/>
      </rPr>
      <t xml:space="preserve">955</t>
    </r>
    <r>
      <rPr>
        <sz val="10"/>
        <rFont val="Noto Sans"/>
        <family val="2"/>
      </rPr>
      <t xml:space="preserve">万元，赤水河流域水污染生态补偿</t>
    </r>
    <r>
      <rPr>
        <sz val="10"/>
        <rFont val="宋体"/>
        <family val="0"/>
        <charset val="134"/>
      </rPr>
      <t xml:space="preserve">391</t>
    </r>
    <r>
      <rPr>
        <sz val="10"/>
        <rFont val="Noto Sans"/>
        <family val="2"/>
      </rPr>
      <t xml:space="preserve">万元，审计法检两院基数上划</t>
    </r>
    <r>
      <rPr>
        <sz val="10"/>
        <rFont val="宋体"/>
        <family val="0"/>
        <charset val="134"/>
      </rPr>
      <t xml:space="preserve">4191</t>
    </r>
    <r>
      <rPr>
        <sz val="10"/>
        <rFont val="Noto Sans"/>
        <family val="2"/>
      </rPr>
      <t xml:space="preserve">万元，仁怀机场补贴基数上划</t>
    </r>
    <r>
      <rPr>
        <sz val="10"/>
        <rFont val="宋体"/>
        <family val="0"/>
        <charset val="134"/>
      </rPr>
      <t xml:space="preserve">904</t>
    </r>
    <r>
      <rPr>
        <sz val="10"/>
        <rFont val="Noto Sans"/>
        <family val="2"/>
      </rPr>
      <t xml:space="preserve">万元，赤水河谷旅游公路慢行系统运行维护费</t>
    </r>
    <r>
      <rPr>
        <sz val="10"/>
        <rFont val="宋体"/>
        <family val="0"/>
        <charset val="134"/>
      </rPr>
      <t xml:space="preserve">1050</t>
    </r>
    <r>
      <rPr>
        <sz val="10"/>
        <rFont val="Noto Sans"/>
        <family val="2"/>
      </rPr>
      <t xml:space="preserve">万元，环保上划基数</t>
    </r>
    <r>
      <rPr>
        <sz val="10"/>
        <rFont val="宋体"/>
        <family val="0"/>
        <charset val="134"/>
      </rPr>
      <t xml:space="preserve">885</t>
    </r>
    <r>
      <rPr>
        <sz val="10"/>
        <rFont val="Noto Sans"/>
        <family val="2"/>
      </rPr>
      <t xml:space="preserve">万元。</t>
    </r>
  </si>
  <si>
    <t xml:space="preserve">九、补充预算稳定调节基金 </t>
  </si>
  <si>
    <t xml:space="preserve">十、一般债务还本支出</t>
  </si>
  <si>
    <t xml:space="preserve">十一 、结转下年安排</t>
  </si>
  <si>
    <t xml:space="preserve">合     计</t>
  </si>
  <si>
    <r>
      <rPr>
        <b val="true"/>
        <sz val="10"/>
        <rFont val="Noto Sans"/>
        <family val="2"/>
      </rPr>
      <t xml:space="preserve">注：公共财政预算支出合计</t>
    </r>
    <r>
      <rPr>
        <b val="true"/>
        <sz val="10"/>
        <rFont val="宋体"/>
        <family val="0"/>
        <charset val="134"/>
      </rPr>
      <t xml:space="preserve">558000</t>
    </r>
    <r>
      <rPr>
        <b val="true"/>
        <sz val="10"/>
        <rFont val="Noto Sans"/>
        <family val="2"/>
      </rPr>
      <t xml:space="preserve">万元。其中县本级支出</t>
    </r>
    <r>
      <rPr>
        <b val="true"/>
        <sz val="10"/>
        <rFont val="宋体"/>
        <family val="0"/>
        <charset val="134"/>
      </rPr>
      <t xml:space="preserve">348521</t>
    </r>
    <r>
      <rPr>
        <b val="true"/>
        <sz val="10"/>
        <rFont val="Noto Sans"/>
        <family val="2"/>
      </rPr>
      <t xml:space="preserve">万元，上级定项转移支付</t>
    </r>
    <r>
      <rPr>
        <b val="true"/>
        <sz val="10"/>
        <rFont val="宋体"/>
        <family val="0"/>
        <charset val="134"/>
      </rPr>
      <t xml:space="preserve">209479</t>
    </r>
    <r>
      <rPr>
        <b val="true"/>
        <sz val="10"/>
        <rFont val="Noto Sans"/>
        <family val="2"/>
      </rPr>
      <t xml:space="preserve">万元。</t>
    </r>
  </si>
  <si>
    <r>
      <rPr>
        <b val="true"/>
        <sz val="18"/>
        <rFont val="方正小标宋简体"/>
        <family val="0"/>
        <charset val="134"/>
      </rPr>
      <t xml:space="preserve">2021</t>
    </r>
    <r>
      <rPr>
        <b val="true"/>
        <sz val="18"/>
        <rFont val="Noto Sans"/>
        <family val="2"/>
      </rPr>
      <t xml:space="preserve">年一般公共预算调整新增财力收支安排明细表</t>
    </r>
    <r>
      <rPr>
        <b val="true"/>
        <sz val="18"/>
        <rFont val="方正小标宋简体"/>
        <family val="0"/>
        <charset val="134"/>
      </rPr>
      <t xml:space="preserve">(</t>
    </r>
    <r>
      <rPr>
        <b val="true"/>
        <sz val="18"/>
        <rFont val="Noto Sans"/>
        <family val="2"/>
      </rPr>
      <t xml:space="preserve">表三</t>
    </r>
    <r>
      <rPr>
        <b val="true"/>
        <sz val="18"/>
        <rFont val="方正小标宋简体"/>
        <family val="0"/>
        <charset val="134"/>
      </rPr>
      <t xml:space="preserve">)</t>
    </r>
  </si>
  <si>
    <t xml:space="preserve">收入新增项目</t>
  </si>
  <si>
    <t xml:space="preserve">调整预算增加数</t>
  </si>
  <si>
    <t xml:space="preserve">支出新增项目</t>
  </si>
  <si>
    <t xml:space="preserve">备 注</t>
  </si>
  <si>
    <t xml:space="preserve">一、政府会议纪要等追加支出</t>
  </si>
  <si>
    <r>
      <rPr>
        <sz val="10"/>
        <rFont val="Noto Sans"/>
        <family val="2"/>
      </rPr>
      <t xml:space="preserve">其中</t>
    </r>
    <r>
      <rPr>
        <sz val="10"/>
        <rFont val="宋体"/>
        <family val="0"/>
        <charset val="134"/>
      </rPr>
      <t xml:space="preserve">2021</t>
    </r>
    <r>
      <rPr>
        <sz val="10"/>
        <rFont val="Noto Sans"/>
        <family val="2"/>
      </rPr>
      <t xml:space="preserve">年政府会议纪要、政策性等追加支出</t>
    </r>
    <r>
      <rPr>
        <sz val="10"/>
        <rFont val="宋体"/>
        <family val="0"/>
        <charset val="134"/>
      </rPr>
      <t xml:space="preserve">12386</t>
    </r>
    <r>
      <rPr>
        <sz val="10"/>
        <rFont val="Noto Sans"/>
        <family val="2"/>
      </rPr>
      <t xml:space="preserve">万元。详见表五</t>
    </r>
  </si>
  <si>
    <t xml:space="preserve">二、因政策性调资等追加支出</t>
  </si>
  <si>
    <r>
      <rPr>
        <sz val="10"/>
        <rFont val="Noto Sans"/>
        <family val="2"/>
      </rPr>
      <t xml:space="preserve">调整预算追加人员支出</t>
    </r>
    <r>
      <rPr>
        <sz val="10"/>
        <rFont val="宋体"/>
        <family val="0"/>
        <charset val="134"/>
      </rPr>
      <t xml:space="preserve">13607</t>
    </r>
    <r>
      <rPr>
        <sz val="10"/>
        <rFont val="Noto Sans"/>
        <family val="2"/>
      </rPr>
      <t xml:space="preserve">万元，扣除年初预留人员经费</t>
    </r>
    <r>
      <rPr>
        <sz val="10"/>
        <rFont val="宋体"/>
        <family val="0"/>
        <charset val="134"/>
      </rPr>
      <t xml:space="preserve">9569</t>
    </r>
    <r>
      <rPr>
        <sz val="10"/>
        <rFont val="Noto Sans"/>
        <family val="2"/>
      </rPr>
      <t xml:space="preserve">万元，</t>
    </r>
    <r>
      <rPr>
        <sz val="10"/>
        <rFont val="宋体"/>
        <family val="0"/>
        <charset val="134"/>
      </rPr>
      <t xml:space="preserve">2021</t>
    </r>
    <r>
      <rPr>
        <sz val="10"/>
        <rFont val="Noto Sans"/>
        <family val="2"/>
      </rPr>
      <t xml:space="preserve">年实际调整预算</t>
    </r>
    <r>
      <rPr>
        <sz val="10"/>
        <rFont val="宋体"/>
        <family val="0"/>
        <charset val="134"/>
      </rPr>
      <t xml:space="preserve">4038</t>
    </r>
    <r>
      <rPr>
        <sz val="10"/>
        <rFont val="Noto Sans"/>
        <family val="2"/>
      </rPr>
      <t xml:space="preserve">万元。</t>
    </r>
  </si>
  <si>
    <t xml:space="preserve">其中：返还性收入</t>
  </si>
  <si>
    <t xml:space="preserve">三、县级专项列收列支</t>
  </si>
  <si>
    <t xml:space="preserve"> 　一般转移支付收入</t>
  </si>
  <si>
    <r>
      <rPr>
        <sz val="11"/>
        <rFont val="宋体"/>
        <family val="0"/>
        <charset val="134"/>
      </rPr>
      <t xml:space="preserve">1</t>
    </r>
    <r>
      <rPr>
        <sz val="11"/>
        <rFont val="Noto Sans"/>
        <family val="2"/>
      </rPr>
      <t xml:space="preserve">、教育附加</t>
    </r>
    <r>
      <rPr>
        <sz val="11"/>
        <rFont val="宋体"/>
        <family val="0"/>
        <charset val="134"/>
      </rPr>
      <t xml:space="preserve">(</t>
    </r>
    <r>
      <rPr>
        <sz val="11"/>
        <rFont val="Noto Sans"/>
        <family val="2"/>
      </rPr>
      <t xml:space="preserve">含地方教育附加</t>
    </r>
    <r>
      <rPr>
        <sz val="11"/>
        <rFont val="宋体"/>
        <family val="0"/>
        <charset val="134"/>
      </rPr>
      <t xml:space="preserve">)</t>
    </r>
  </si>
  <si>
    <t xml:space="preserve"> 　专项转移支付</t>
  </si>
  <si>
    <r>
      <rPr>
        <sz val="11"/>
        <rFont val="宋体"/>
        <family val="0"/>
        <charset val="134"/>
      </rPr>
      <t xml:space="preserve">2</t>
    </r>
    <r>
      <rPr>
        <sz val="11"/>
        <rFont val="Noto Sans"/>
        <family val="2"/>
      </rPr>
      <t xml:space="preserve">、残疾人就业保障金支出</t>
    </r>
  </si>
  <si>
    <t xml:space="preserve">三、调入资金</t>
  </si>
  <si>
    <r>
      <rPr>
        <sz val="11"/>
        <rFont val="宋体"/>
        <family val="0"/>
        <charset val="134"/>
      </rPr>
      <t xml:space="preserve">3</t>
    </r>
    <r>
      <rPr>
        <sz val="11"/>
        <rFont val="Noto Sans"/>
        <family val="2"/>
      </rPr>
      <t xml:space="preserve">、计提教育资金安排支出</t>
    </r>
  </si>
  <si>
    <t xml:space="preserve">国有土地出让收入中计提安排。</t>
  </si>
  <si>
    <r>
      <rPr>
        <sz val="11"/>
        <rFont val="Noto Sans"/>
        <family val="2"/>
      </rPr>
      <t xml:space="preserve">其中：</t>
    </r>
    <r>
      <rPr>
        <sz val="11"/>
        <rFont val="宋体"/>
        <family val="0"/>
        <charset val="134"/>
      </rPr>
      <t xml:space="preserve">1.</t>
    </r>
    <r>
      <rPr>
        <sz val="11"/>
        <rFont val="Noto Sans"/>
        <family val="2"/>
      </rPr>
      <t xml:space="preserve">从政府性基金预算调入（土地出让收入）</t>
    </r>
  </si>
  <si>
    <r>
      <rPr>
        <sz val="11"/>
        <rFont val="宋体"/>
        <family val="0"/>
        <charset val="134"/>
      </rPr>
      <t xml:space="preserve">4</t>
    </r>
    <r>
      <rPr>
        <sz val="11"/>
        <rFont val="Noto Sans"/>
        <family val="2"/>
      </rPr>
      <t xml:space="preserve">、城维费</t>
    </r>
    <r>
      <rPr>
        <sz val="11"/>
        <rFont val="宋体"/>
        <family val="0"/>
        <charset val="134"/>
      </rPr>
      <t xml:space="preserve">5%</t>
    </r>
    <r>
      <rPr>
        <sz val="11"/>
        <rFont val="Noto Sans"/>
        <family val="2"/>
      </rPr>
      <t xml:space="preserve">用于教育投入</t>
    </r>
  </si>
  <si>
    <r>
      <rPr>
        <sz val="11"/>
        <rFont val="宋体"/>
        <family val="0"/>
        <charset val="134"/>
      </rPr>
      <t xml:space="preserve">   2.</t>
    </r>
    <r>
      <rPr>
        <sz val="11"/>
        <rFont val="Noto Sans"/>
        <family val="2"/>
      </rPr>
      <t xml:space="preserve">从国有资本经营预算调入</t>
    </r>
  </si>
  <si>
    <t xml:space="preserve">四、县级专项调减支出</t>
  </si>
  <si>
    <t xml:space="preserve">四、动用预算稳定调节基金 </t>
  </si>
  <si>
    <t xml:space="preserve">五、专项（定项）转移支付支出</t>
  </si>
  <si>
    <t xml:space="preserve">五、新增一般债券转贷收入</t>
  </si>
  <si>
    <t xml:space="preserve">六、一般债务还本支出</t>
  </si>
  <si>
    <t xml:space="preserve">六、动用上年结转</t>
  </si>
  <si>
    <t xml:space="preserve">七、体制上解支出</t>
  </si>
  <si>
    <t xml:space="preserve">八、补充预算稳定调节基金</t>
  </si>
  <si>
    <t xml:space="preserve">九、其他支出</t>
  </si>
  <si>
    <r>
      <rPr>
        <sz val="10"/>
        <rFont val="Noto Sans"/>
        <family val="2"/>
      </rPr>
      <t xml:space="preserve">其中预留调整预算后追加人员经费</t>
    </r>
    <r>
      <rPr>
        <sz val="10"/>
        <rFont val="宋体"/>
        <family val="0"/>
        <charset val="134"/>
      </rPr>
      <t xml:space="preserve">500</t>
    </r>
    <r>
      <rPr>
        <sz val="10"/>
        <rFont val="Noto Sans"/>
        <family val="2"/>
      </rPr>
      <t xml:space="preserve">万元，政府会议纪要等追加支出</t>
    </r>
    <r>
      <rPr>
        <sz val="10"/>
        <rFont val="宋体"/>
        <family val="0"/>
        <charset val="134"/>
      </rPr>
      <t xml:space="preserve">5870</t>
    </r>
    <r>
      <rPr>
        <sz val="10"/>
        <rFont val="Noto Sans"/>
        <family val="2"/>
      </rPr>
      <t xml:space="preserve">万元</t>
    </r>
  </si>
  <si>
    <t xml:space="preserve">收入合计</t>
  </si>
  <si>
    <t xml:space="preserve">支出合计</t>
  </si>
  <si>
    <r>
      <rPr>
        <b val="true"/>
        <sz val="18"/>
        <rFont val="方正小标宋简体"/>
        <family val="0"/>
        <charset val="134"/>
      </rPr>
      <t xml:space="preserve">2021</t>
    </r>
    <r>
      <rPr>
        <b val="true"/>
        <sz val="18"/>
        <rFont val="Noto Sans"/>
        <family val="2"/>
      </rPr>
      <t xml:space="preserve">年财政收入分税种调整预算情况表</t>
    </r>
    <r>
      <rPr>
        <b val="true"/>
        <sz val="18"/>
        <rFont val="方正小标宋简体"/>
        <family val="0"/>
        <charset val="134"/>
      </rPr>
      <t xml:space="preserve">(</t>
    </r>
    <r>
      <rPr>
        <b val="true"/>
        <sz val="18"/>
        <rFont val="Noto Sans"/>
        <family val="2"/>
      </rPr>
      <t xml:space="preserve">表四）</t>
    </r>
  </si>
  <si>
    <t xml:space="preserve">项目</t>
  </si>
  <si>
    <t xml:space="preserve">合计</t>
  </si>
  <si>
    <t xml:space="preserve">中央级</t>
  </si>
  <si>
    <t xml:space="preserve">省级</t>
  </si>
  <si>
    <t xml:space="preserve">市级</t>
  </si>
  <si>
    <t xml:space="preserve">县级</t>
  </si>
  <si>
    <r>
      <rPr>
        <sz val="11"/>
        <color rgb="FF000000"/>
        <rFont val="黑体"/>
        <family val="0"/>
        <charset val="134"/>
      </rPr>
      <t xml:space="preserve">2020</t>
    </r>
    <r>
      <rPr>
        <sz val="11"/>
        <color rgb="FF000000"/>
        <rFont val="Noto Sans"/>
        <family val="2"/>
      </rPr>
      <t xml:space="preserve">年完成数</t>
    </r>
  </si>
  <si>
    <r>
      <rPr>
        <sz val="11"/>
        <color rgb="FF000000"/>
        <rFont val="黑体"/>
        <family val="0"/>
        <charset val="134"/>
      </rPr>
      <t xml:space="preserve">2021</t>
    </r>
    <r>
      <rPr>
        <sz val="11"/>
        <color rgb="FF000000"/>
        <rFont val="Noto Sans"/>
        <family val="2"/>
      </rPr>
      <t xml:space="preserve">年年初预算数</t>
    </r>
  </si>
  <si>
    <r>
      <rPr>
        <sz val="11"/>
        <color rgb="FF000000"/>
        <rFont val="黑体"/>
        <family val="0"/>
        <charset val="134"/>
      </rPr>
      <t xml:space="preserve">2021</t>
    </r>
    <r>
      <rPr>
        <sz val="11"/>
        <color rgb="FF000000"/>
        <rFont val="Noto Sans"/>
        <family val="2"/>
      </rPr>
      <t xml:space="preserve">年调整预算数</t>
    </r>
  </si>
  <si>
    <r>
      <rPr>
        <sz val="11"/>
        <color rgb="FF000000"/>
        <rFont val="Noto Sans"/>
        <family val="2"/>
      </rPr>
      <t xml:space="preserve">同比增减比例</t>
    </r>
    <r>
      <rPr>
        <sz val="11"/>
        <color rgb="FF000000"/>
        <rFont val="黑体"/>
        <family val="0"/>
        <charset val="134"/>
      </rPr>
      <t xml:space="preserve">%</t>
    </r>
  </si>
  <si>
    <t xml:space="preserve">公共预算收入合计</t>
  </si>
  <si>
    <t xml:space="preserve">一、税收收入合计</t>
  </si>
  <si>
    <t xml:space="preserve">（一）增值税</t>
  </si>
  <si>
    <t xml:space="preserve">      其中：国内增值税</t>
  </si>
  <si>
    <t xml:space="preserve">（二）消费税</t>
  </si>
  <si>
    <t xml:space="preserve">（三）企业所得税</t>
  </si>
  <si>
    <t xml:space="preserve">（四）个人所得税</t>
  </si>
  <si>
    <t xml:space="preserve">（五）资源税</t>
  </si>
  <si>
    <t xml:space="preserve">      其中：煤炭资源税</t>
  </si>
  <si>
    <t xml:space="preserve">            其他资源税</t>
  </si>
  <si>
    <t xml:space="preserve">（七）城市维护建设税</t>
  </si>
  <si>
    <t xml:space="preserve">（八）房产税</t>
  </si>
  <si>
    <t xml:space="preserve">（九）印花税</t>
  </si>
  <si>
    <t xml:space="preserve">（十）城镇土地使用税</t>
  </si>
  <si>
    <t xml:space="preserve">（十一）土地增值税</t>
  </si>
  <si>
    <t xml:space="preserve">（十二）车船税</t>
  </si>
  <si>
    <t xml:space="preserve">（十三）车辆购置税</t>
  </si>
  <si>
    <t xml:space="preserve">（十四）耕地占用税</t>
  </si>
  <si>
    <t xml:space="preserve">（十五）契税</t>
  </si>
  <si>
    <t xml:space="preserve">（十六）烟叶税</t>
  </si>
  <si>
    <t xml:space="preserve">（十七）环境保护税</t>
  </si>
  <si>
    <t xml:space="preserve">（十八）其他税收收入</t>
  </si>
  <si>
    <t xml:space="preserve">二、非税收入</t>
  </si>
  <si>
    <t xml:space="preserve">（一）专项收入</t>
  </si>
  <si>
    <t xml:space="preserve">    其中：教育费附加</t>
  </si>
  <si>
    <t xml:space="preserve">         地方教育附加</t>
  </si>
  <si>
    <t xml:space="preserve">        残疾人就业保障金</t>
  </si>
  <si>
    <t xml:space="preserve">        教育资金收入</t>
  </si>
  <si>
    <t xml:space="preserve">森林植被恢复费</t>
  </si>
  <si>
    <t xml:space="preserve">（二）行政事业性收费收入</t>
  </si>
  <si>
    <t xml:space="preserve">（三）罚没收入</t>
  </si>
  <si>
    <t xml:space="preserve">（四）国有资本经营收入</t>
  </si>
  <si>
    <t xml:space="preserve">（五）国有资源有偿使用收入</t>
  </si>
  <si>
    <t xml:space="preserve">（六）捐赠收入</t>
  </si>
  <si>
    <t xml:space="preserve">（七）政府住房基金收入</t>
  </si>
  <si>
    <t xml:space="preserve">（八）其他收入</t>
  </si>
  <si>
    <r>
      <rPr>
        <b val="true"/>
        <sz val="19"/>
        <color rgb="FF000000"/>
        <rFont val="宋体"/>
        <family val="0"/>
        <charset val="134"/>
      </rPr>
      <t xml:space="preserve">2021</t>
    </r>
    <r>
      <rPr>
        <b val="true"/>
        <sz val="19"/>
        <color rgb="FF000000"/>
        <rFont val="Noto Sans"/>
        <family val="2"/>
      </rPr>
      <t xml:space="preserve">年政府会议纪要等追加支出明细表</t>
    </r>
    <r>
      <rPr>
        <b val="true"/>
        <sz val="19"/>
        <color rgb="FF000000"/>
        <rFont val="宋体"/>
        <family val="0"/>
        <charset val="134"/>
      </rPr>
      <t xml:space="preserve">(</t>
    </r>
    <r>
      <rPr>
        <b val="true"/>
        <sz val="19"/>
        <color rgb="FF000000"/>
        <rFont val="Noto Sans"/>
        <family val="2"/>
      </rPr>
      <t xml:space="preserve">表五）</t>
    </r>
  </si>
  <si>
    <t xml:space="preserve">单位：元</t>
  </si>
  <si>
    <t xml:space="preserve">单位名称</t>
  </si>
  <si>
    <t xml:space="preserve">文号</t>
  </si>
  <si>
    <t xml:space="preserve">摘要</t>
  </si>
  <si>
    <t xml:space="preserve">功能科目</t>
  </si>
  <si>
    <t xml:space="preserve">金额</t>
  </si>
  <si>
    <t xml:space="preserve">习水工业园区管理服务中心</t>
  </si>
  <si>
    <r>
      <rPr>
        <sz val="11"/>
        <color rgb="FF000000"/>
        <rFont val="Noto Sans"/>
        <family val="2"/>
      </rPr>
      <t xml:space="preserve">习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调整预算追加指标］</t>
    </r>
  </si>
  <si>
    <t xml:space="preserve">拨工业园区习水煤电园区二郎电厂配套产业园支路工程项目民工工资</t>
  </si>
  <si>
    <r>
      <rPr>
        <sz val="11"/>
        <color rgb="FF000000"/>
        <rFont val="宋体"/>
        <family val="0"/>
        <charset val="134"/>
      </rPr>
      <t xml:space="preserve">2060503</t>
    </r>
    <r>
      <rPr>
        <sz val="11"/>
        <color rgb="FF000000"/>
        <rFont val="Noto Sans"/>
        <family val="2"/>
      </rPr>
      <t xml:space="preserve">科技条件专项</t>
    </r>
  </si>
  <si>
    <t xml:space="preserve">习水县财政局</t>
  </si>
  <si>
    <r>
      <rPr>
        <sz val="11"/>
        <color rgb="FF000000"/>
        <rFont val="Noto Sans"/>
        <family val="2"/>
      </rPr>
      <t xml:space="preserve">习财预</t>
    </r>
    <r>
      <rPr>
        <sz val="11"/>
        <color rgb="FF000000"/>
        <rFont val="宋体"/>
        <family val="0"/>
        <charset val="134"/>
      </rPr>
      <t xml:space="preserve">[2021]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调整预算追加指标</t>
    </r>
    <r>
      <rPr>
        <sz val="11"/>
        <color rgb="FF000000"/>
        <rFont val="宋体"/>
        <family val="0"/>
        <charset val="134"/>
      </rPr>
      <t xml:space="preserve">]</t>
    </r>
  </si>
  <si>
    <t xml:space="preserve">关于请求解决档案整理经费的请示</t>
  </si>
  <si>
    <r>
      <rPr>
        <sz val="11"/>
        <color rgb="FF000000"/>
        <rFont val="宋体"/>
        <family val="0"/>
        <charset val="134"/>
      </rPr>
      <t xml:space="preserve">2010601</t>
    </r>
    <r>
      <rPr>
        <sz val="11"/>
        <color rgb="FF000000"/>
        <rFont val="Noto Sans"/>
        <family val="2"/>
      </rPr>
      <t xml:space="preserve">行政运行</t>
    </r>
  </si>
  <si>
    <t xml:space="preserve">习水县大坡镇财政所</t>
  </si>
  <si>
    <r>
      <rPr>
        <sz val="11"/>
        <color rgb="FF000000"/>
        <rFont val="Noto Sans"/>
        <family val="2"/>
      </rPr>
      <t xml:space="preserve">习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下达脱贫攻坚领域民工工资</t>
  </si>
  <si>
    <r>
      <rPr>
        <sz val="11"/>
        <color rgb="FF000000"/>
        <rFont val="宋体"/>
        <family val="0"/>
        <charset val="134"/>
      </rPr>
      <t xml:space="preserve">2130504</t>
    </r>
    <r>
      <rPr>
        <sz val="11"/>
        <color rgb="FF000000"/>
        <rFont val="Noto Sans"/>
        <family val="2"/>
      </rPr>
      <t xml:space="preserve">农村基础设施建设</t>
    </r>
  </si>
  <si>
    <t xml:space="preserve">习水县东皇街道财政所</t>
  </si>
  <si>
    <r>
      <rPr>
        <sz val="11"/>
        <color rgb="FF000000"/>
        <rFont val="Noto Sans"/>
        <family val="2"/>
      </rPr>
      <t xml:space="preserve">拨东皇街道</t>
    </r>
    <r>
      <rPr>
        <sz val="11"/>
        <color rgb="FF000000"/>
        <rFont val="宋体"/>
        <family val="0"/>
        <charset val="134"/>
      </rPr>
      <t xml:space="preserve">2021</t>
    </r>
    <r>
      <rPr>
        <sz val="11"/>
        <color rgb="FF000000"/>
        <rFont val="Noto Sans"/>
        <family val="2"/>
      </rPr>
      <t xml:space="preserve">年新春走访慰问经费</t>
    </r>
  </si>
  <si>
    <r>
      <rPr>
        <sz val="11"/>
        <color rgb="FF000000"/>
        <rFont val="宋体"/>
        <family val="0"/>
        <charset val="134"/>
      </rPr>
      <t xml:space="preserve">2010301</t>
    </r>
    <r>
      <rPr>
        <sz val="11"/>
        <color rgb="FF000000"/>
        <rFont val="Noto Sans"/>
        <family val="2"/>
      </rPr>
      <t xml:space="preserve">行政运行</t>
    </r>
  </si>
  <si>
    <t xml:space="preserve">习水县二里镇财政所</t>
  </si>
  <si>
    <t xml:space="preserve">习水县二里镇人民政府</t>
  </si>
  <si>
    <t xml:space="preserve">解决观摩村地质灾害危岩治理项目配套启动资金</t>
  </si>
  <si>
    <r>
      <rPr>
        <sz val="11"/>
        <rFont val="宋体"/>
        <family val="0"/>
        <charset val="134"/>
      </rPr>
      <t xml:space="preserve">2240601</t>
    </r>
    <r>
      <rPr>
        <sz val="11"/>
        <rFont val="Noto Sans"/>
        <family val="2"/>
      </rPr>
      <t xml:space="preserve">地质灾害防治</t>
    </r>
  </si>
  <si>
    <t xml:space="preserve">习水县发展和改革局</t>
  </si>
  <si>
    <t xml:space="preserve">关于申请专题解决“十三五”中期评估和习水县东风湖片区生态环境系统治理修复项目可研经费的请示</t>
  </si>
  <si>
    <r>
      <rPr>
        <sz val="11"/>
        <rFont val="宋体"/>
        <family val="0"/>
        <charset val="134"/>
      </rPr>
      <t xml:space="preserve">2110401</t>
    </r>
    <r>
      <rPr>
        <sz val="11"/>
        <rFont val="Noto Sans"/>
        <family val="2"/>
      </rPr>
      <t xml:space="preserve">生态保护</t>
    </r>
  </si>
  <si>
    <r>
      <rPr>
        <sz val="11"/>
        <color rgb="FF000000"/>
        <rFont val="Noto Sans"/>
        <family val="2"/>
      </rPr>
      <t xml:space="preserve">拨发改局</t>
    </r>
    <r>
      <rPr>
        <sz val="11"/>
        <color rgb="FF000000"/>
        <rFont val="宋体"/>
        <family val="0"/>
        <charset val="134"/>
      </rPr>
      <t xml:space="preserve">2021</t>
    </r>
    <r>
      <rPr>
        <sz val="11"/>
        <color rgb="FF000000"/>
        <rFont val="Noto Sans"/>
        <family val="2"/>
      </rPr>
      <t xml:space="preserve">年新春走访慰问经费</t>
    </r>
  </si>
  <si>
    <r>
      <rPr>
        <sz val="11"/>
        <rFont val="宋体"/>
        <family val="0"/>
        <charset val="134"/>
      </rPr>
      <t xml:space="preserve">2010401</t>
    </r>
    <r>
      <rPr>
        <sz val="11"/>
        <rFont val="Noto Sans"/>
        <family val="2"/>
      </rPr>
      <t xml:space="preserve">行政运行</t>
    </r>
  </si>
  <si>
    <t xml:space="preserve">拨发改局支持绿色农产品冷链建设资金</t>
  </si>
  <si>
    <r>
      <rPr>
        <sz val="11"/>
        <rFont val="宋体"/>
        <family val="0"/>
        <charset val="134"/>
      </rPr>
      <t xml:space="preserve">2060503</t>
    </r>
    <r>
      <rPr>
        <sz val="11"/>
        <rFont val="Noto Sans"/>
        <family val="2"/>
      </rPr>
      <t xml:space="preserve">科技条件专项</t>
    </r>
  </si>
  <si>
    <r>
      <rPr>
        <sz val="11"/>
        <color rgb="FF000000"/>
        <rFont val="Noto Sans"/>
        <family val="2"/>
      </rPr>
      <t xml:space="preserve">习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调整预算</t>
    </r>
    <r>
      <rPr>
        <sz val="11"/>
        <color rgb="FF000000"/>
        <rFont val="宋体"/>
        <family val="0"/>
        <charset val="134"/>
      </rPr>
      <t xml:space="preserve">-</t>
    </r>
    <r>
      <rPr>
        <sz val="11"/>
        <color rgb="FF000000"/>
        <rFont val="Noto Sans"/>
        <family val="2"/>
      </rPr>
      <t xml:space="preserve">产粮油大县奖励资金］</t>
    </r>
  </si>
  <si>
    <r>
      <rPr>
        <sz val="11"/>
        <color rgb="FF000000"/>
        <rFont val="Noto Sans"/>
        <family val="2"/>
      </rPr>
      <t xml:space="preserve">拨发改局</t>
    </r>
    <r>
      <rPr>
        <sz val="11"/>
        <color rgb="FF000000"/>
        <rFont val="宋体"/>
        <family val="0"/>
        <charset val="134"/>
      </rPr>
      <t xml:space="preserve">2020</t>
    </r>
    <r>
      <rPr>
        <sz val="11"/>
        <color rgb="FF000000"/>
        <rFont val="Noto Sans"/>
        <family val="2"/>
      </rPr>
      <t xml:space="preserve">年县级储备粮银行贷款利息、保管费用</t>
    </r>
  </si>
  <si>
    <r>
      <rPr>
        <sz val="11"/>
        <color rgb="FF000000"/>
        <rFont val="Noto Sans"/>
        <family val="2"/>
      </rPr>
      <t xml:space="preserve">拨发改局重点生态功能区</t>
    </r>
    <r>
      <rPr>
        <sz val="11"/>
        <color rgb="FF000000"/>
        <rFont val="宋体"/>
        <family val="0"/>
        <charset val="134"/>
      </rPr>
      <t xml:space="preserve">2015</t>
    </r>
    <r>
      <rPr>
        <sz val="11"/>
        <color rgb="FF000000"/>
        <rFont val="Noto Sans"/>
        <family val="2"/>
      </rPr>
      <t xml:space="preserve">年习水县石漠化综合治理工程款资金</t>
    </r>
  </si>
  <si>
    <r>
      <rPr>
        <sz val="11"/>
        <color rgb="FF000000"/>
        <rFont val="Noto Sans"/>
        <family val="2"/>
      </rPr>
      <t xml:space="preserve">关于申请追加</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公务用车运行维护费的报告</t>
    </r>
  </si>
  <si>
    <r>
      <rPr>
        <sz val="11"/>
        <color rgb="FF000000"/>
        <rFont val="宋体"/>
        <family val="0"/>
        <charset val="134"/>
      </rPr>
      <t xml:space="preserve">2010401</t>
    </r>
    <r>
      <rPr>
        <sz val="11"/>
        <color rgb="FF000000"/>
        <rFont val="Noto Sans"/>
        <family val="2"/>
      </rPr>
      <t xml:space="preserve">行政运行</t>
    </r>
  </si>
  <si>
    <t xml:space="preserve">习水县扶贫开发办公室</t>
  </si>
  <si>
    <t xml:space="preserve">解决易地扶贫搬迁项目拖欠工程款急需资金</t>
  </si>
  <si>
    <r>
      <rPr>
        <sz val="11"/>
        <rFont val="宋体"/>
        <family val="0"/>
        <charset val="134"/>
      </rPr>
      <t xml:space="preserve">2130504</t>
    </r>
    <r>
      <rPr>
        <sz val="11"/>
        <rFont val="Noto Sans"/>
        <family val="2"/>
      </rPr>
      <t xml:space="preserve">农村基础设施建设</t>
    </r>
  </si>
  <si>
    <t xml:space="preserve">习水县工商联</t>
  </si>
  <si>
    <t xml:space="preserve">关于请求解决工商联换届工作经费的请示</t>
  </si>
  <si>
    <r>
      <rPr>
        <sz val="11"/>
        <color rgb="FF000000"/>
        <rFont val="宋体"/>
        <family val="0"/>
        <charset val="134"/>
      </rPr>
      <t xml:space="preserve">2012804</t>
    </r>
    <r>
      <rPr>
        <sz val="11"/>
        <color rgb="FF000000"/>
        <rFont val="Noto Sans"/>
        <family val="2"/>
      </rPr>
      <t xml:space="preserve">参政议政</t>
    </r>
  </si>
  <si>
    <t xml:space="preserve">习水县工业园区</t>
  </si>
  <si>
    <t xml:space="preserve">关于请求解决园区车辆预算费用的请示</t>
  </si>
  <si>
    <r>
      <rPr>
        <sz val="11"/>
        <color rgb="FF000000"/>
        <rFont val="宋体"/>
        <family val="0"/>
        <charset val="134"/>
      </rPr>
      <t xml:space="preserve">2150103</t>
    </r>
    <r>
      <rPr>
        <sz val="11"/>
        <color rgb="FF000000"/>
        <rFont val="Noto Sans"/>
        <family val="2"/>
      </rPr>
      <t xml:space="preserve">机关服务</t>
    </r>
  </si>
  <si>
    <t xml:space="preserve">习水县公安局</t>
  </si>
  <si>
    <r>
      <rPr>
        <sz val="11"/>
        <color rgb="FF000000"/>
        <rFont val="Noto Sans"/>
        <family val="2"/>
      </rPr>
      <t xml:space="preserve">习财预</t>
    </r>
    <r>
      <rPr>
        <sz val="11"/>
        <color rgb="FF000000"/>
        <rFont val="宋体"/>
        <family val="0"/>
        <charset val="134"/>
      </rPr>
      <t xml:space="preserve">[2021]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调整预算安排支出</t>
    </r>
    <r>
      <rPr>
        <sz val="11"/>
        <color rgb="FF000000"/>
        <rFont val="宋体"/>
        <family val="0"/>
        <charset val="134"/>
      </rPr>
      <t xml:space="preserve">]</t>
    </r>
  </si>
  <si>
    <t xml:space="preserve">电信链路租用费用</t>
  </si>
  <si>
    <t xml:space="preserve">“天网工程”社会资源汇聚传输链路租用费</t>
  </si>
  <si>
    <r>
      <rPr>
        <sz val="11"/>
        <color rgb="FF000000"/>
        <rFont val="Noto Sans"/>
        <family val="2"/>
      </rPr>
      <t xml:space="preserve">拨公安局</t>
    </r>
    <r>
      <rPr>
        <sz val="11"/>
        <color rgb="FF000000"/>
        <rFont val="宋体"/>
        <family val="0"/>
        <charset val="134"/>
      </rPr>
      <t xml:space="preserve">2021</t>
    </r>
    <r>
      <rPr>
        <sz val="11"/>
        <color rgb="FF000000"/>
        <rFont val="Noto Sans"/>
        <family val="2"/>
      </rPr>
      <t xml:space="preserve">年新春慰问经费</t>
    </r>
  </si>
  <si>
    <r>
      <rPr>
        <sz val="11"/>
        <rFont val="宋体"/>
        <family val="0"/>
        <charset val="134"/>
      </rPr>
      <t xml:space="preserve">2040201</t>
    </r>
    <r>
      <rPr>
        <sz val="11"/>
        <rFont val="Noto Sans"/>
        <family val="2"/>
      </rPr>
      <t xml:space="preserve">行政运行</t>
    </r>
  </si>
  <si>
    <t xml:space="preserve">习水县官店镇财政所</t>
  </si>
  <si>
    <r>
      <rPr>
        <sz val="11"/>
        <rFont val="Noto Sans"/>
        <family val="2"/>
      </rPr>
      <t xml:space="preserve">习财预</t>
    </r>
    <r>
      <rPr>
        <sz val="11"/>
        <rFont val="宋体"/>
        <family val="0"/>
        <charset val="134"/>
      </rPr>
      <t xml:space="preserve">[2021]2</t>
    </r>
    <r>
      <rPr>
        <sz val="11"/>
        <rFont val="Noto Sans"/>
        <family val="2"/>
      </rPr>
      <t xml:space="preserve">号调整预算追加指标</t>
    </r>
  </si>
  <si>
    <t xml:space="preserve">钟灵毓秀等三人抚恤金</t>
  </si>
  <si>
    <t xml:space="preserve">习水县回龙镇财政所</t>
  </si>
  <si>
    <t xml:space="preserve">习水县机关事务服务中心</t>
  </si>
  <si>
    <r>
      <rPr>
        <sz val="11"/>
        <color rgb="FF000000"/>
        <rFont val="Noto Sans"/>
        <family val="2"/>
      </rPr>
      <t xml:space="preserve">临聘人员</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12</t>
    </r>
    <r>
      <rPr>
        <sz val="11"/>
        <color rgb="FF000000"/>
        <rFont val="Noto Sans"/>
        <family val="2"/>
      </rPr>
      <t xml:space="preserve">月工资及社保缴费</t>
    </r>
  </si>
  <si>
    <r>
      <rPr>
        <sz val="11"/>
        <rFont val="宋体"/>
        <family val="0"/>
        <charset val="134"/>
      </rPr>
      <t xml:space="preserve">2010303</t>
    </r>
    <r>
      <rPr>
        <sz val="11"/>
        <rFont val="Noto Sans"/>
        <family val="2"/>
      </rPr>
      <t xml:space="preserve">机关服务</t>
    </r>
  </si>
  <si>
    <t xml:space="preserve">机关事务服务中心公务用车购置</t>
  </si>
  <si>
    <r>
      <rPr>
        <sz val="11"/>
        <rFont val="宋体"/>
        <family val="0"/>
        <charset val="134"/>
      </rPr>
      <t xml:space="preserve">2010399</t>
    </r>
    <r>
      <rPr>
        <sz val="11"/>
        <rFont val="Noto Sans"/>
        <family val="2"/>
      </rPr>
      <t xml:space="preserve">其他政府办公厅（室）及相关机构事务支出</t>
    </r>
  </si>
  <si>
    <r>
      <rPr>
        <sz val="11"/>
        <color rgb="FF000000"/>
        <rFont val="Noto Sans"/>
        <family val="2"/>
      </rPr>
      <t xml:space="preserve">关于解决临聘人员</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12</t>
    </r>
    <r>
      <rPr>
        <sz val="11"/>
        <color rgb="FF000000"/>
        <rFont val="Noto Sans"/>
        <family val="2"/>
      </rPr>
      <t xml:space="preserve">月工资及社会保障缴费的请示</t>
    </r>
  </si>
  <si>
    <r>
      <rPr>
        <sz val="11"/>
        <color rgb="FF000000"/>
        <rFont val="宋体"/>
        <family val="0"/>
        <charset val="134"/>
      </rPr>
      <t xml:space="preserve">2010303</t>
    </r>
    <r>
      <rPr>
        <sz val="11"/>
        <color rgb="FF000000"/>
        <rFont val="Noto Sans"/>
        <family val="2"/>
      </rPr>
      <t xml:space="preserve">机关服务</t>
    </r>
  </si>
  <si>
    <t xml:space="preserve">习水县交通运输局</t>
  </si>
  <si>
    <r>
      <rPr>
        <sz val="11"/>
        <color rgb="FF000000"/>
        <rFont val="Noto Sans"/>
        <family val="2"/>
      </rPr>
      <t xml:space="preserve">关于请求支付</t>
    </r>
    <r>
      <rPr>
        <sz val="11"/>
        <color rgb="FF000000"/>
        <rFont val="宋体"/>
        <family val="0"/>
        <charset val="134"/>
      </rPr>
      <t xml:space="preserve">G352</t>
    </r>
    <r>
      <rPr>
        <sz val="11"/>
        <color rgb="FF000000"/>
        <rFont val="Noto Sans"/>
        <family val="2"/>
      </rPr>
      <t xml:space="preserve">土城至太平渡公路改扩建工程等建设项目土地使用手续的请示</t>
    </r>
  </si>
  <si>
    <r>
      <rPr>
        <sz val="11"/>
        <rFont val="宋体"/>
        <family val="0"/>
        <charset val="134"/>
      </rPr>
      <t xml:space="preserve">2140104</t>
    </r>
    <r>
      <rPr>
        <sz val="11"/>
        <rFont val="Noto Sans"/>
        <family val="2"/>
      </rPr>
      <t xml:space="preserve">公路建设</t>
    </r>
  </si>
  <si>
    <t xml:space="preserve">拨交通运输局全县小康路建设补补助资金</t>
  </si>
  <si>
    <t xml:space="preserve">习水县教育局</t>
  </si>
  <si>
    <r>
      <rPr>
        <sz val="11"/>
        <color rgb="FF000000"/>
        <rFont val="Noto Sans"/>
        <family val="2"/>
      </rPr>
      <t xml:space="preserve">拨教育局</t>
    </r>
    <r>
      <rPr>
        <sz val="11"/>
        <color rgb="FF000000"/>
        <rFont val="宋体"/>
        <family val="0"/>
        <charset val="134"/>
      </rPr>
      <t xml:space="preserve">2021</t>
    </r>
    <r>
      <rPr>
        <sz val="11"/>
        <color rgb="FF000000"/>
        <rFont val="Noto Sans"/>
        <family val="2"/>
      </rPr>
      <t xml:space="preserve">年普通高中国家助学金县级配套资金</t>
    </r>
  </si>
  <si>
    <r>
      <rPr>
        <sz val="11"/>
        <rFont val="宋体"/>
        <family val="0"/>
        <charset val="134"/>
      </rPr>
      <t xml:space="preserve">2050204</t>
    </r>
    <r>
      <rPr>
        <sz val="11"/>
        <rFont val="Noto Sans"/>
        <family val="2"/>
      </rPr>
      <t xml:space="preserve">高中教育</t>
    </r>
  </si>
  <si>
    <t xml:space="preserve">关于请求解决汪大连、钟杺珃遗属抚恤金调标及补差的请示</t>
  </si>
  <si>
    <r>
      <rPr>
        <sz val="11"/>
        <color rgb="FF000000"/>
        <rFont val="宋体"/>
        <family val="0"/>
        <charset val="134"/>
      </rPr>
      <t xml:space="preserve">2050101</t>
    </r>
    <r>
      <rPr>
        <sz val="11"/>
        <color rgb="FF000000"/>
        <rFont val="Noto Sans"/>
        <family val="2"/>
      </rPr>
      <t xml:space="preserve">行政运行</t>
    </r>
  </si>
  <si>
    <t xml:space="preserve">习水县经济贸易局</t>
  </si>
  <si>
    <r>
      <rPr>
        <sz val="11"/>
        <color rgb="FF000000"/>
        <rFont val="Noto Sans"/>
        <family val="2"/>
      </rPr>
      <t xml:space="preserve">拨经贸局</t>
    </r>
    <r>
      <rPr>
        <sz val="11"/>
        <color rgb="FF000000"/>
        <rFont val="宋体"/>
        <family val="0"/>
        <charset val="134"/>
      </rPr>
      <t xml:space="preserve">2021</t>
    </r>
    <r>
      <rPr>
        <sz val="11"/>
        <color rgb="FF000000"/>
        <rFont val="Noto Sans"/>
        <family val="2"/>
      </rPr>
      <t xml:space="preserve">年新春慰问经费</t>
    </r>
  </si>
  <si>
    <r>
      <rPr>
        <sz val="11"/>
        <rFont val="宋体"/>
        <family val="0"/>
        <charset val="134"/>
      </rPr>
      <t xml:space="preserve">2011301</t>
    </r>
    <r>
      <rPr>
        <sz val="11"/>
        <rFont val="Noto Sans"/>
        <family val="2"/>
      </rPr>
      <t xml:space="preserve">行政运行</t>
    </r>
  </si>
  <si>
    <t xml:space="preserve">拨经贸局企业奖励资金</t>
  </si>
  <si>
    <r>
      <rPr>
        <sz val="11"/>
        <color rgb="FF000000"/>
        <rFont val="Noto Sans"/>
        <family val="2"/>
      </rPr>
      <t xml:space="preserve">拨经贸局电讯（网）办</t>
    </r>
    <r>
      <rPr>
        <sz val="11"/>
        <color rgb="FF000000"/>
        <rFont val="宋体"/>
        <family val="0"/>
        <charset val="134"/>
      </rPr>
      <t xml:space="preserve">2021</t>
    </r>
    <r>
      <rPr>
        <sz val="11"/>
        <color rgb="FF000000"/>
        <rFont val="Noto Sans"/>
        <family val="2"/>
      </rPr>
      <t xml:space="preserve">年度工作经费</t>
    </r>
  </si>
  <si>
    <t xml:space="preserve">拨经贸局第九届中国（贵州）国家酒类博览会工作经费</t>
  </si>
  <si>
    <t xml:space="preserve">拨经贸局煤炭税控系统运维费</t>
  </si>
  <si>
    <t xml:space="preserve">拨经贸局贵州骏华鞋业有限公司奖补资金</t>
  </si>
  <si>
    <r>
      <rPr>
        <sz val="11"/>
        <rFont val="宋体"/>
        <family val="0"/>
        <charset val="134"/>
      </rPr>
      <t xml:space="preserve">2130599</t>
    </r>
    <r>
      <rPr>
        <sz val="11"/>
        <rFont val="Noto Sans"/>
        <family val="2"/>
      </rPr>
      <t xml:space="preserve">其他扶贫支出</t>
    </r>
  </si>
  <si>
    <t xml:space="preserve">拨经贸局习酒公司销售实现百亿元及第三届省长质量奖</t>
  </si>
  <si>
    <t xml:space="preserve">拨经贸局安酒公司项目建设扶持资金</t>
  </si>
  <si>
    <r>
      <rPr>
        <sz val="11"/>
        <rFont val="Noto Sans"/>
        <family val="2"/>
      </rPr>
      <t xml:space="preserve">习财预</t>
    </r>
    <r>
      <rPr>
        <sz val="11"/>
        <rFont val="宋体"/>
        <family val="0"/>
        <charset val="134"/>
      </rPr>
      <t xml:space="preserve">[2021]1</t>
    </r>
    <r>
      <rPr>
        <sz val="11"/>
        <rFont val="Noto Sans"/>
        <family val="2"/>
      </rPr>
      <t xml:space="preserve">号</t>
    </r>
    <r>
      <rPr>
        <sz val="11"/>
        <rFont val="宋体"/>
        <family val="0"/>
        <charset val="134"/>
      </rPr>
      <t xml:space="preserve">[</t>
    </r>
    <r>
      <rPr>
        <sz val="11"/>
        <rFont val="Noto Sans"/>
        <family val="2"/>
      </rPr>
      <t xml:space="preserve">年初预留</t>
    </r>
    <r>
      <rPr>
        <sz val="11"/>
        <rFont val="宋体"/>
        <family val="0"/>
        <charset val="134"/>
      </rPr>
      <t xml:space="preserve">-</t>
    </r>
    <r>
      <rPr>
        <sz val="11"/>
        <rFont val="Noto Sans"/>
        <family val="2"/>
      </rPr>
      <t xml:space="preserve">正常增资</t>
    </r>
    <r>
      <rPr>
        <sz val="11"/>
        <rFont val="宋体"/>
        <family val="0"/>
        <charset val="134"/>
      </rPr>
      <t xml:space="preserve">]</t>
    </r>
  </si>
  <si>
    <t xml:space="preserve">官渡河铁厂袁锡英死亡抚恤金和丧葬费</t>
  </si>
  <si>
    <r>
      <rPr>
        <sz val="11"/>
        <color rgb="FF000000"/>
        <rFont val="宋体"/>
        <family val="0"/>
        <charset val="134"/>
      </rPr>
      <t xml:space="preserve">2011301</t>
    </r>
    <r>
      <rPr>
        <sz val="11"/>
        <color rgb="FF000000"/>
        <rFont val="Noto Sans"/>
        <family val="2"/>
      </rPr>
      <t xml:space="preserve">行政运行</t>
    </r>
  </si>
  <si>
    <t xml:space="preserve">习水县良村镇财政所</t>
  </si>
  <si>
    <r>
      <rPr>
        <sz val="11"/>
        <color rgb="FF000000"/>
        <rFont val="Noto Sans"/>
        <family val="2"/>
      </rPr>
      <t xml:space="preserve">拨良村镇</t>
    </r>
    <r>
      <rPr>
        <sz val="11"/>
        <color rgb="FF000000"/>
        <rFont val="宋体"/>
        <family val="0"/>
        <charset val="134"/>
      </rPr>
      <t xml:space="preserve">2021</t>
    </r>
    <r>
      <rPr>
        <sz val="11"/>
        <color rgb="FF000000"/>
        <rFont val="Noto Sans"/>
        <family val="2"/>
      </rPr>
      <t xml:space="preserve">年新春走访慰问经费</t>
    </r>
  </si>
  <si>
    <r>
      <rPr>
        <sz val="11"/>
        <rFont val="宋体"/>
        <family val="0"/>
        <charset val="134"/>
      </rPr>
      <t xml:space="preserve">2010301</t>
    </r>
    <r>
      <rPr>
        <sz val="11"/>
        <rFont val="Noto Sans"/>
        <family val="2"/>
      </rPr>
      <t xml:space="preserve">行政运行</t>
    </r>
  </si>
  <si>
    <t xml:space="preserve">习水县隆兴镇财政所</t>
  </si>
  <si>
    <t xml:space="preserve">习水县民化镇财政所</t>
  </si>
  <si>
    <t xml:space="preserve">习水县坭坝乡财政所</t>
  </si>
  <si>
    <t xml:space="preserve">习水县农业农村局</t>
  </si>
  <si>
    <r>
      <rPr>
        <sz val="11"/>
        <color rgb="FF000000"/>
        <rFont val="Noto Sans"/>
        <family val="2"/>
      </rPr>
      <t xml:space="preserve">关于申请返还县财政局统筹整合</t>
    </r>
    <r>
      <rPr>
        <sz val="11"/>
        <color rgb="FF000000"/>
        <rFont val="宋体"/>
        <family val="0"/>
        <charset val="134"/>
      </rPr>
      <t xml:space="preserve">2019</t>
    </r>
    <r>
      <rPr>
        <sz val="11"/>
        <color rgb="FF000000"/>
        <rFont val="Noto Sans"/>
        <family val="2"/>
      </rPr>
      <t xml:space="preserve">年涉农资金中新型职业农民培训资金</t>
    </r>
  </si>
  <si>
    <r>
      <rPr>
        <sz val="11"/>
        <color rgb="FF000000"/>
        <rFont val="Noto Sans"/>
        <family val="2"/>
      </rPr>
      <t xml:space="preserve">习财预</t>
    </r>
    <r>
      <rPr>
        <sz val="11"/>
        <color rgb="FF000000"/>
        <rFont val="宋体"/>
        <family val="0"/>
        <charset val="134"/>
      </rPr>
      <t xml:space="preserve">[2021]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调整预算指标</t>
    </r>
    <r>
      <rPr>
        <sz val="11"/>
        <color rgb="FF000000"/>
        <rFont val="宋体"/>
        <family val="0"/>
        <charset val="134"/>
      </rPr>
      <t xml:space="preserve">]</t>
    </r>
  </si>
  <si>
    <t xml:space="preserve">关于贵州一品红农业开发有限公司贷款贴息和天然气补助</t>
  </si>
  <si>
    <r>
      <rPr>
        <sz val="11"/>
        <rFont val="宋体"/>
        <family val="0"/>
        <charset val="134"/>
      </rPr>
      <t xml:space="preserve">2130106</t>
    </r>
    <r>
      <rPr>
        <sz val="11"/>
        <rFont val="Noto Sans"/>
        <family val="2"/>
      </rPr>
      <t xml:space="preserve">科技转化与推广服务</t>
    </r>
  </si>
  <si>
    <t xml:space="preserve">农村污水管网建设</t>
  </si>
  <si>
    <r>
      <rPr>
        <sz val="11"/>
        <rFont val="宋体"/>
        <family val="0"/>
        <charset val="134"/>
      </rPr>
      <t xml:space="preserve">2110402</t>
    </r>
    <r>
      <rPr>
        <sz val="11"/>
        <rFont val="Noto Sans"/>
        <family val="2"/>
      </rPr>
      <t xml:space="preserve">农村环境保护</t>
    </r>
  </si>
  <si>
    <t xml:space="preserve">拨农业农村局遵义市“百佳”农民专业合作社示范创建补助资金</t>
  </si>
  <si>
    <r>
      <rPr>
        <sz val="11"/>
        <rFont val="宋体"/>
        <family val="0"/>
        <charset val="134"/>
      </rPr>
      <t xml:space="preserve">2130124</t>
    </r>
    <r>
      <rPr>
        <sz val="11"/>
        <rFont val="Noto Sans"/>
        <family val="2"/>
      </rPr>
      <t xml:space="preserve">农村合作经济</t>
    </r>
  </si>
  <si>
    <r>
      <rPr>
        <sz val="11"/>
        <color rgb="FF000000"/>
        <rFont val="Noto Sans"/>
        <family val="2"/>
      </rPr>
      <t xml:space="preserve">拨农业农村局</t>
    </r>
    <r>
      <rPr>
        <sz val="11"/>
        <color rgb="FF000000"/>
        <rFont val="宋体"/>
        <family val="0"/>
        <charset val="134"/>
      </rPr>
      <t xml:space="preserve">2019</t>
    </r>
    <r>
      <rPr>
        <sz val="11"/>
        <color rgb="FF000000"/>
        <rFont val="Noto Sans"/>
        <family val="2"/>
      </rPr>
      <t xml:space="preserve">年中央农机购置补贴调整资金</t>
    </r>
  </si>
  <si>
    <r>
      <rPr>
        <sz val="11"/>
        <color rgb="FF000000"/>
        <rFont val="Noto Sans"/>
        <family val="2"/>
      </rPr>
      <t xml:space="preserve">拨农业农村局</t>
    </r>
    <r>
      <rPr>
        <sz val="11"/>
        <color rgb="FF000000"/>
        <rFont val="宋体"/>
        <family val="0"/>
        <charset val="134"/>
      </rPr>
      <t xml:space="preserve">2018</t>
    </r>
    <r>
      <rPr>
        <sz val="11"/>
        <color rgb="FF000000"/>
        <rFont val="Noto Sans"/>
        <family val="2"/>
      </rPr>
      <t xml:space="preserve">年农产品质量安全项目资金</t>
    </r>
  </si>
  <si>
    <r>
      <rPr>
        <sz val="11"/>
        <rFont val="宋体"/>
        <family val="0"/>
        <charset val="134"/>
      </rPr>
      <t xml:space="preserve">2130109</t>
    </r>
    <r>
      <rPr>
        <sz val="11"/>
        <rFont val="Noto Sans"/>
        <family val="2"/>
      </rPr>
      <t xml:space="preserve">农产品质量安全</t>
    </r>
  </si>
  <si>
    <t xml:space="preserve">拨农业农村局省级农业园和国家级现代农业产业园创建工作经费</t>
  </si>
  <si>
    <t xml:space="preserve">拨农业农村局习水县肉牛养殖场建设补助资金</t>
  </si>
  <si>
    <t xml:space="preserve">习水县气象局</t>
  </si>
  <si>
    <r>
      <rPr>
        <sz val="11"/>
        <color rgb="FF000000"/>
        <rFont val="Noto Sans"/>
        <family val="2"/>
      </rPr>
      <t xml:space="preserve">习财预</t>
    </r>
    <r>
      <rPr>
        <sz val="11"/>
        <color rgb="FF000000"/>
        <rFont val="宋体"/>
        <family val="0"/>
        <charset val="134"/>
      </rPr>
      <t xml:space="preserve">[2021]2</t>
    </r>
    <r>
      <rPr>
        <sz val="11"/>
        <color rgb="FF000000"/>
        <rFont val="Noto Sans"/>
        <family val="2"/>
      </rPr>
      <t xml:space="preserve">号调整预算追加指标</t>
    </r>
  </si>
  <si>
    <t xml:space="preserve">习水县气象局关于解决人工增雨防雹弹药经费的请示</t>
  </si>
  <si>
    <r>
      <rPr>
        <sz val="11"/>
        <color rgb="FF000000"/>
        <rFont val="Noto Sans"/>
        <family val="2"/>
      </rPr>
      <t xml:space="preserve">习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调整预算追</t>
    </r>
    <r>
      <rPr>
        <sz val="11"/>
        <color rgb="FF000000"/>
        <rFont val="宋体"/>
        <family val="0"/>
        <charset val="134"/>
      </rPr>
      <t xml:space="preserve">-</t>
    </r>
    <r>
      <rPr>
        <sz val="11"/>
        <color rgb="FF000000"/>
        <rFont val="Noto Sans"/>
        <family val="2"/>
      </rPr>
      <t xml:space="preserve">产粮油大县资金］</t>
    </r>
  </si>
  <si>
    <t xml:space="preserve">拨气象局农业生产新一代天气雷达运行工作经费</t>
  </si>
  <si>
    <t xml:space="preserve">拨气象局人影标准化炮站建设经费</t>
  </si>
  <si>
    <t xml:space="preserve">习水县人力资源和社会保障局</t>
  </si>
  <si>
    <t xml:space="preserve">外出务工就业服务工作现场观摩推进会议经费</t>
  </si>
  <si>
    <r>
      <rPr>
        <sz val="11"/>
        <rFont val="宋体"/>
        <family val="0"/>
        <charset val="134"/>
      </rPr>
      <t xml:space="preserve">2080111</t>
    </r>
    <r>
      <rPr>
        <sz val="11"/>
        <rFont val="Noto Sans"/>
        <family val="2"/>
      </rPr>
      <t xml:space="preserve">公共就业服务和职业技能鉴定机构</t>
    </r>
  </si>
  <si>
    <t xml:space="preserve">拨县外出务工服务党工委驻外就业服务工作站运转经费</t>
  </si>
  <si>
    <r>
      <rPr>
        <sz val="11"/>
        <rFont val="宋体"/>
        <family val="0"/>
        <charset val="134"/>
      </rPr>
      <t xml:space="preserve">2080106</t>
    </r>
    <r>
      <rPr>
        <sz val="11"/>
        <rFont val="Noto Sans"/>
        <family val="2"/>
      </rPr>
      <t xml:space="preserve">就业管理事务</t>
    </r>
  </si>
  <si>
    <r>
      <rPr>
        <sz val="11"/>
        <color rgb="FF000000"/>
        <rFont val="Noto Sans"/>
        <family val="2"/>
      </rPr>
      <t xml:space="preserve">拨</t>
    </r>
    <r>
      <rPr>
        <sz val="11"/>
        <color rgb="FF000000"/>
        <rFont val="宋体"/>
        <family val="0"/>
        <charset val="134"/>
      </rPr>
      <t xml:space="preserve">2021</t>
    </r>
    <r>
      <rPr>
        <sz val="11"/>
        <color rgb="FF000000"/>
        <rFont val="Noto Sans"/>
        <family val="2"/>
      </rPr>
      <t xml:space="preserve">外出务工党委习水县驻外就业服务工作站运转经费</t>
    </r>
  </si>
  <si>
    <t xml:space="preserve">习水县人民代表大会常务委员会</t>
  </si>
  <si>
    <r>
      <rPr>
        <sz val="11"/>
        <color rgb="FF000000"/>
        <rFont val="Noto Sans"/>
        <family val="2"/>
      </rPr>
      <t xml:space="preserve">拨人大</t>
    </r>
    <r>
      <rPr>
        <sz val="11"/>
        <color rgb="FF000000"/>
        <rFont val="宋体"/>
        <family val="0"/>
        <charset val="134"/>
      </rPr>
      <t xml:space="preserve">2021</t>
    </r>
    <r>
      <rPr>
        <sz val="11"/>
        <color rgb="FF000000"/>
        <rFont val="Noto Sans"/>
        <family val="2"/>
      </rPr>
      <t xml:space="preserve">年新春走访慰问经费</t>
    </r>
  </si>
  <si>
    <r>
      <rPr>
        <sz val="11"/>
        <rFont val="宋体"/>
        <family val="0"/>
        <charset val="134"/>
      </rPr>
      <t xml:space="preserve">2010101</t>
    </r>
    <r>
      <rPr>
        <sz val="11"/>
        <rFont val="Noto Sans"/>
        <family val="2"/>
      </rPr>
      <t xml:space="preserve">行政运行</t>
    </r>
  </si>
  <si>
    <t xml:space="preserve">拨人大常务委员会十六届人民代表大会第七次会议经费</t>
  </si>
  <si>
    <r>
      <rPr>
        <sz val="11"/>
        <rFont val="宋体"/>
        <family val="0"/>
        <charset val="134"/>
      </rPr>
      <t xml:space="preserve">2010104</t>
    </r>
    <r>
      <rPr>
        <sz val="11"/>
        <rFont val="Noto Sans"/>
        <family val="2"/>
      </rPr>
      <t xml:space="preserve">人大会议</t>
    </r>
  </si>
  <si>
    <t xml:space="preserve">习水县人民政府办公室</t>
  </si>
  <si>
    <r>
      <rPr>
        <sz val="11"/>
        <color rgb="FF000000"/>
        <rFont val="宋体"/>
        <family val="0"/>
        <charset val="134"/>
      </rPr>
      <t xml:space="preserve">2020</t>
    </r>
    <r>
      <rPr>
        <sz val="11"/>
        <color rgb="FF000000"/>
        <rFont val="Noto Sans"/>
        <family val="2"/>
      </rPr>
      <t xml:space="preserve">年度金融机构支持地方经济发展综合成效奖励资金</t>
    </r>
  </si>
  <si>
    <r>
      <rPr>
        <sz val="11"/>
        <color rgb="FF000000"/>
        <rFont val="Noto Sans"/>
        <family val="2"/>
      </rPr>
      <t xml:space="preserve">拨政府办</t>
    </r>
    <r>
      <rPr>
        <sz val="11"/>
        <color rgb="FF000000"/>
        <rFont val="宋体"/>
        <family val="0"/>
        <charset val="134"/>
      </rPr>
      <t xml:space="preserve">2021</t>
    </r>
    <r>
      <rPr>
        <sz val="11"/>
        <color rgb="FF000000"/>
        <rFont val="Noto Sans"/>
        <family val="2"/>
      </rPr>
      <t xml:space="preserve">年新春走访慰问经费</t>
    </r>
  </si>
  <si>
    <t xml:space="preserve">拨政府办采购防火墙设备费用</t>
  </si>
  <si>
    <t xml:space="preserve">习水县融媒体中心</t>
  </si>
  <si>
    <t xml:space="preserve">拨融媒体中心第十届遵义旅游宣传发展大会旅游宣传片制作经费</t>
  </si>
  <si>
    <r>
      <rPr>
        <sz val="11"/>
        <rFont val="宋体"/>
        <family val="0"/>
        <charset val="134"/>
      </rPr>
      <t xml:space="preserve">2070199</t>
    </r>
    <r>
      <rPr>
        <sz val="11"/>
        <rFont val="Noto Sans"/>
        <family val="2"/>
      </rPr>
      <t xml:space="preserve">其他文化和旅游支出</t>
    </r>
  </si>
  <si>
    <t xml:space="preserve">拨融媒体中心临聘人员工资</t>
  </si>
  <si>
    <r>
      <rPr>
        <sz val="11"/>
        <rFont val="宋体"/>
        <family val="0"/>
        <charset val="134"/>
      </rPr>
      <t xml:space="preserve">2070803</t>
    </r>
    <r>
      <rPr>
        <sz val="11"/>
        <rFont val="Noto Sans"/>
        <family val="2"/>
      </rPr>
      <t xml:space="preserve">机关服务</t>
    </r>
  </si>
  <si>
    <t xml:space="preserve">习水县三岔河镇财政所</t>
  </si>
  <si>
    <t xml:space="preserve">习水县桑木镇财政所</t>
  </si>
  <si>
    <t xml:space="preserve">习水县市场监督管理局</t>
  </si>
  <si>
    <t xml:space="preserve">关于拨付县城农贸市场消毒经费的请示</t>
  </si>
  <si>
    <r>
      <rPr>
        <sz val="11"/>
        <rFont val="宋体"/>
        <family val="0"/>
        <charset val="134"/>
      </rPr>
      <t xml:space="preserve">2013816</t>
    </r>
    <r>
      <rPr>
        <sz val="11"/>
        <rFont val="Noto Sans"/>
        <family val="2"/>
      </rPr>
      <t xml:space="preserve">食品安全监管</t>
    </r>
  </si>
  <si>
    <t xml:space="preserve">拨市场监管局县城农贸市场消杀经费</t>
  </si>
  <si>
    <r>
      <rPr>
        <sz val="11"/>
        <rFont val="宋体"/>
        <family val="0"/>
        <charset val="134"/>
      </rPr>
      <t xml:space="preserve">2100410</t>
    </r>
    <r>
      <rPr>
        <sz val="11"/>
        <rFont val="Noto Sans"/>
        <family val="2"/>
      </rPr>
      <t xml:space="preserve">突发公共卫生事件应急处理</t>
    </r>
  </si>
  <si>
    <t xml:space="preserve">习水县双龙乡财政所</t>
  </si>
  <si>
    <t xml:space="preserve">习水县水务局</t>
  </si>
  <si>
    <t xml:space="preserve">小水电清理退出补偿和前期工作经费</t>
  </si>
  <si>
    <r>
      <rPr>
        <sz val="11"/>
        <rFont val="宋体"/>
        <family val="0"/>
        <charset val="134"/>
      </rPr>
      <t xml:space="preserve">2130306</t>
    </r>
    <r>
      <rPr>
        <sz val="11"/>
        <rFont val="Noto Sans"/>
        <family val="2"/>
      </rPr>
      <t xml:space="preserve">农村水利</t>
    </r>
  </si>
  <si>
    <t xml:space="preserve">习水县司法局</t>
  </si>
  <si>
    <t xml:space="preserve">专职人民调解员工资</t>
  </si>
  <si>
    <r>
      <rPr>
        <sz val="11"/>
        <rFont val="宋体"/>
        <family val="0"/>
        <charset val="134"/>
      </rPr>
      <t xml:space="preserve">2040604</t>
    </r>
    <r>
      <rPr>
        <sz val="11"/>
        <rFont val="Noto Sans"/>
        <family val="2"/>
      </rPr>
      <t xml:space="preserve">基层司法业务</t>
    </r>
  </si>
  <si>
    <t xml:space="preserve">习水县桃林镇财政所</t>
  </si>
  <si>
    <t xml:space="preserve">习水县体育事业发展中心</t>
  </si>
  <si>
    <r>
      <rPr>
        <sz val="11"/>
        <color rgb="FF000000"/>
        <rFont val="Noto Sans"/>
        <family val="2"/>
      </rPr>
      <t xml:space="preserve">习财预</t>
    </r>
    <r>
      <rPr>
        <sz val="11"/>
        <color rgb="FF000000"/>
        <rFont val="宋体"/>
        <family val="0"/>
        <charset val="134"/>
      </rPr>
      <t xml:space="preserve">[2021]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调整预算安排</t>
    </r>
    <r>
      <rPr>
        <sz val="11"/>
        <color rgb="FF000000"/>
        <rFont val="宋体"/>
        <family val="0"/>
        <charset val="134"/>
      </rPr>
      <t xml:space="preserve">]</t>
    </r>
  </si>
  <si>
    <t xml:space="preserve">遵义市第三届运动会经费</t>
  </si>
  <si>
    <r>
      <rPr>
        <sz val="11"/>
        <rFont val="宋体"/>
        <family val="0"/>
        <charset val="134"/>
      </rPr>
      <t xml:space="preserve">2070305</t>
    </r>
    <r>
      <rPr>
        <sz val="11"/>
        <rFont val="Noto Sans"/>
        <family val="2"/>
      </rPr>
      <t xml:space="preserve">体育竞赛</t>
    </r>
  </si>
  <si>
    <t xml:space="preserve">习水县同民镇财政所</t>
  </si>
  <si>
    <t xml:space="preserve">拨同民镇有机红心火龙果种植及深加工基地建设第三年度土地流转费和项目建设补助费</t>
  </si>
  <si>
    <t xml:space="preserve">习水县土城镇财政所</t>
  </si>
  <si>
    <t xml:space="preserve">拨土城镇红创区科技发展专项资金</t>
  </si>
  <si>
    <t xml:space="preserve">习水县卫生健康局</t>
  </si>
  <si>
    <t xml:space="preserve">国家慢性病综合防控示范区和健康促进县建设工作经费</t>
  </si>
  <si>
    <r>
      <rPr>
        <sz val="11"/>
        <rFont val="宋体"/>
        <family val="0"/>
        <charset val="134"/>
      </rPr>
      <t xml:space="preserve">2100408</t>
    </r>
    <r>
      <rPr>
        <sz val="11"/>
        <rFont val="Noto Sans"/>
        <family val="2"/>
      </rPr>
      <t xml:space="preserve">基本公共卫生服务</t>
    </r>
  </si>
  <si>
    <r>
      <rPr>
        <sz val="11"/>
        <color rgb="FF000000"/>
        <rFont val="Noto Sans"/>
        <family val="2"/>
      </rPr>
      <t xml:space="preserve">拨卫健局</t>
    </r>
    <r>
      <rPr>
        <sz val="11"/>
        <color rgb="FF000000"/>
        <rFont val="宋体"/>
        <family val="0"/>
        <charset val="134"/>
      </rPr>
      <t xml:space="preserve">2020</t>
    </r>
    <r>
      <rPr>
        <sz val="11"/>
        <color rgb="FF000000"/>
        <rFont val="Noto Sans"/>
        <family val="2"/>
      </rPr>
      <t xml:space="preserve">年度基本公共卫生县级配套专项经费</t>
    </r>
  </si>
  <si>
    <t xml:space="preserve">乡镇卫生院“四类人员”生活补贴资金</t>
  </si>
  <si>
    <r>
      <rPr>
        <sz val="11"/>
        <color rgb="FF000000"/>
        <rFont val="宋体"/>
        <family val="0"/>
        <charset val="134"/>
      </rPr>
      <t xml:space="preserve">2100302</t>
    </r>
    <r>
      <rPr>
        <sz val="11"/>
        <color rgb="FF000000"/>
        <rFont val="Noto Sans"/>
        <family val="2"/>
      </rPr>
      <t xml:space="preserve">乡镇卫生院</t>
    </r>
  </si>
  <si>
    <t xml:space="preserve">习水县温水镇财政所</t>
  </si>
  <si>
    <t xml:space="preserve">习水县习酒镇财政所</t>
  </si>
  <si>
    <t xml:space="preserve">习水县仙源镇财政所</t>
  </si>
  <si>
    <t xml:space="preserve">习水县乡村振兴局</t>
  </si>
  <si>
    <r>
      <rPr>
        <sz val="11"/>
        <color rgb="FF000000"/>
        <rFont val="Noto Sans"/>
        <family val="2"/>
      </rPr>
      <t xml:space="preserve">关于请求解决特色田园乡村</t>
    </r>
    <r>
      <rPr>
        <sz val="11"/>
        <color rgb="FF000000"/>
        <rFont val="宋体"/>
        <family val="0"/>
        <charset val="134"/>
      </rPr>
      <t xml:space="preserve">·</t>
    </r>
    <r>
      <rPr>
        <sz val="11"/>
        <color rgb="FF000000"/>
        <rFont val="Noto Sans"/>
        <family val="2"/>
      </rPr>
      <t xml:space="preserve">乡村振兴集成示范点村庄规划设计经费的请示</t>
    </r>
  </si>
  <si>
    <r>
      <rPr>
        <sz val="11"/>
        <color rgb="FF000000"/>
        <rFont val="宋体"/>
        <family val="0"/>
        <charset val="134"/>
      </rPr>
      <t xml:space="preserve">2130599</t>
    </r>
    <r>
      <rPr>
        <sz val="11"/>
        <color rgb="FF000000"/>
        <rFont val="Noto Sans"/>
        <family val="2"/>
      </rPr>
      <t xml:space="preserve">其他扶贫支出</t>
    </r>
  </si>
  <si>
    <t xml:space="preserve">习水县信访局</t>
  </si>
  <si>
    <t xml:space="preserve">拨信访局疑难信访专项资金</t>
  </si>
  <si>
    <r>
      <rPr>
        <sz val="11"/>
        <rFont val="宋体"/>
        <family val="0"/>
        <charset val="134"/>
      </rPr>
      <t xml:space="preserve">2010308</t>
    </r>
    <r>
      <rPr>
        <sz val="11"/>
        <rFont val="Noto Sans"/>
        <family val="2"/>
      </rPr>
      <t xml:space="preserve">信访事务</t>
    </r>
  </si>
  <si>
    <t xml:space="preserve">习水县醒民镇财政所</t>
  </si>
  <si>
    <t xml:space="preserve">习水县医疗保障局</t>
  </si>
  <si>
    <r>
      <rPr>
        <sz val="11"/>
        <color rgb="FF000000"/>
        <rFont val="Noto Sans"/>
        <family val="2"/>
      </rPr>
      <t xml:space="preserve">习财预</t>
    </r>
    <r>
      <rPr>
        <sz val="11"/>
        <color rgb="FF000000"/>
        <rFont val="宋体"/>
        <family val="0"/>
        <charset val="134"/>
      </rPr>
      <t xml:space="preserve">[2021]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调整预算追加</t>
    </r>
    <r>
      <rPr>
        <sz val="11"/>
        <color rgb="FF000000"/>
        <rFont val="宋体"/>
        <family val="0"/>
        <charset val="134"/>
      </rPr>
      <t xml:space="preserve">]</t>
    </r>
  </si>
  <si>
    <r>
      <rPr>
        <sz val="11"/>
        <color rgb="FF000000"/>
        <rFont val="Noto Sans"/>
        <family val="2"/>
      </rPr>
      <t xml:space="preserve">关于增加</t>
    </r>
    <r>
      <rPr>
        <sz val="11"/>
        <color rgb="FF000000"/>
        <rFont val="宋体"/>
        <family val="0"/>
        <charset val="134"/>
      </rPr>
      <t xml:space="preserve">2021</t>
    </r>
    <r>
      <rPr>
        <sz val="11"/>
        <color rgb="FF000000"/>
        <rFont val="Noto Sans"/>
        <family val="2"/>
      </rPr>
      <t xml:space="preserve">年城乡居民基本医疗县级匹配资金预算的请示</t>
    </r>
  </si>
  <si>
    <r>
      <rPr>
        <sz val="11"/>
        <rFont val="宋体"/>
        <family val="0"/>
        <charset val="134"/>
      </rPr>
      <t xml:space="preserve">2101202</t>
    </r>
    <r>
      <rPr>
        <sz val="11"/>
        <rFont val="Noto Sans"/>
        <family val="2"/>
      </rPr>
      <t xml:space="preserve">财政对城乡居民基本医疗保险基金的补助</t>
    </r>
  </si>
  <si>
    <t xml:space="preserve">习水县营商环境建设局</t>
  </si>
  <si>
    <r>
      <rPr>
        <sz val="11"/>
        <color rgb="FF000000"/>
        <rFont val="Noto Sans"/>
        <family val="2"/>
      </rPr>
      <t xml:space="preserve">拨营商环境局企业</t>
    </r>
    <r>
      <rPr>
        <sz val="11"/>
        <color rgb="FF000000"/>
        <rFont val="宋体"/>
        <family val="0"/>
        <charset val="134"/>
      </rPr>
      <t xml:space="preserve">2020</t>
    </r>
    <r>
      <rPr>
        <sz val="11"/>
        <color rgb="FF000000"/>
        <rFont val="Noto Sans"/>
        <family val="2"/>
      </rPr>
      <t xml:space="preserve">年上半年刻章服务费用</t>
    </r>
  </si>
  <si>
    <t xml:space="preserve">习水县应急管理局</t>
  </si>
  <si>
    <r>
      <rPr>
        <sz val="11"/>
        <color rgb="FF000000"/>
        <rFont val="Noto Sans"/>
        <family val="2"/>
      </rPr>
      <t xml:space="preserve">拨应急局</t>
    </r>
    <r>
      <rPr>
        <sz val="11"/>
        <color rgb="FF000000"/>
        <rFont val="宋体"/>
        <family val="0"/>
        <charset val="134"/>
      </rPr>
      <t xml:space="preserve">2021</t>
    </r>
    <r>
      <rPr>
        <sz val="11"/>
        <color rgb="FF000000"/>
        <rFont val="Noto Sans"/>
        <family val="2"/>
      </rPr>
      <t xml:space="preserve">年县级匹配受灾群众冬春救助资金</t>
    </r>
  </si>
  <si>
    <r>
      <rPr>
        <sz val="11"/>
        <rFont val="宋体"/>
        <family val="0"/>
        <charset val="134"/>
      </rPr>
      <t xml:space="preserve">2082502</t>
    </r>
    <r>
      <rPr>
        <sz val="11"/>
        <rFont val="Noto Sans"/>
        <family val="2"/>
      </rPr>
      <t xml:space="preserve">其他农村生活救助</t>
    </r>
  </si>
  <si>
    <t xml:space="preserve">习水县永安镇财政所</t>
  </si>
  <si>
    <r>
      <rPr>
        <sz val="11"/>
        <color rgb="FF000000"/>
        <rFont val="Noto Sans"/>
        <family val="2"/>
      </rPr>
      <t xml:space="preserve">拨永安镇</t>
    </r>
    <r>
      <rPr>
        <sz val="11"/>
        <color rgb="FF000000"/>
        <rFont val="宋体"/>
        <family val="0"/>
        <charset val="134"/>
      </rPr>
      <t xml:space="preserve">2021</t>
    </r>
    <r>
      <rPr>
        <sz val="11"/>
        <color rgb="FF000000"/>
        <rFont val="Noto Sans"/>
        <family val="2"/>
      </rPr>
      <t xml:space="preserve">年新春走访慰问经费</t>
    </r>
  </si>
  <si>
    <t xml:space="preserve">习水县寨坝镇财政所</t>
  </si>
  <si>
    <t xml:space="preserve">习水县住房和城乡建设局</t>
  </si>
  <si>
    <t xml:space="preserve">拨住建局习水县环北大道一、二标段工程结算审计咨询服务费</t>
  </si>
  <si>
    <t xml:space="preserve">习水县自然资源局</t>
  </si>
  <si>
    <t xml:space="preserve">关于请求解决不动产登记查询设备经费的请示</t>
  </si>
  <si>
    <t xml:space="preserve">习水县综合行政执法局</t>
  </si>
  <si>
    <r>
      <rPr>
        <sz val="11"/>
        <color rgb="FF000000"/>
        <rFont val="Noto Sans"/>
        <family val="2"/>
      </rPr>
      <t xml:space="preserve">拨综合执法局</t>
    </r>
    <r>
      <rPr>
        <sz val="11"/>
        <color rgb="FF000000"/>
        <rFont val="宋体"/>
        <family val="0"/>
        <charset val="134"/>
      </rPr>
      <t xml:space="preserve">2021</t>
    </r>
    <r>
      <rPr>
        <sz val="11"/>
        <color rgb="FF000000"/>
        <rFont val="Noto Sans"/>
        <family val="2"/>
      </rPr>
      <t xml:space="preserve">年新春慰问经费</t>
    </r>
  </si>
  <si>
    <r>
      <rPr>
        <sz val="11"/>
        <rFont val="宋体"/>
        <family val="0"/>
        <charset val="134"/>
      </rPr>
      <t xml:space="preserve">2120104</t>
    </r>
    <r>
      <rPr>
        <sz val="11"/>
        <rFont val="Noto Sans"/>
        <family val="2"/>
      </rPr>
      <t xml:space="preserve">城管执法</t>
    </r>
  </si>
  <si>
    <t xml:space="preserve">拨综合执法局请求划拨法院执行扣款资金</t>
  </si>
  <si>
    <t xml:space="preserve">习水县组织部</t>
  </si>
  <si>
    <t xml:space="preserve">关于划拨习水县委乡村振兴指导员专项工作经费和补助经费的请示</t>
  </si>
  <si>
    <t xml:space="preserve">习水县消防救援大队</t>
  </si>
  <si>
    <r>
      <rPr>
        <sz val="11"/>
        <color rgb="FF000000"/>
        <rFont val="Noto Sans"/>
        <family val="2"/>
      </rPr>
      <t xml:space="preserve">拨消防大队</t>
    </r>
    <r>
      <rPr>
        <sz val="11"/>
        <color rgb="FF000000"/>
        <rFont val="宋体"/>
        <family val="0"/>
        <charset val="134"/>
      </rPr>
      <t xml:space="preserve">2021</t>
    </r>
    <r>
      <rPr>
        <sz val="11"/>
        <color rgb="FF000000"/>
        <rFont val="Noto Sans"/>
        <family val="2"/>
      </rPr>
      <t xml:space="preserve">年合同制消防员工作经费和装备经费</t>
    </r>
  </si>
  <si>
    <r>
      <rPr>
        <sz val="11"/>
        <rFont val="宋体"/>
        <family val="0"/>
        <charset val="134"/>
      </rPr>
      <t xml:space="preserve">2240299</t>
    </r>
    <r>
      <rPr>
        <sz val="11"/>
        <rFont val="Noto Sans"/>
        <family val="2"/>
      </rPr>
      <t xml:space="preserve">其他消防事务支出</t>
    </r>
  </si>
  <si>
    <r>
      <rPr>
        <sz val="11"/>
        <color rgb="FF000000"/>
        <rFont val="Noto Sans"/>
        <family val="2"/>
      </rPr>
      <t xml:space="preserve">拨消防大队</t>
    </r>
    <r>
      <rPr>
        <sz val="11"/>
        <color rgb="FF000000"/>
        <rFont val="宋体"/>
        <family val="0"/>
        <charset val="134"/>
      </rPr>
      <t xml:space="preserve">2021</t>
    </r>
    <r>
      <rPr>
        <sz val="11"/>
        <color rgb="FF000000"/>
        <rFont val="Noto Sans"/>
        <family val="2"/>
      </rPr>
      <t xml:space="preserve">年消防救援队伍地方工资项目经费</t>
    </r>
  </si>
  <si>
    <r>
      <rPr>
        <sz val="11"/>
        <rFont val="Noto Sans"/>
        <family val="2"/>
      </rPr>
      <t xml:space="preserve">拨消防大队</t>
    </r>
    <r>
      <rPr>
        <sz val="11"/>
        <rFont val="宋体"/>
        <family val="0"/>
        <charset val="134"/>
      </rPr>
      <t xml:space="preserve">2021</t>
    </r>
    <r>
      <rPr>
        <sz val="11"/>
        <rFont val="Noto Sans"/>
        <family val="2"/>
      </rPr>
      <t xml:space="preserve">年合同制专职消防员聘用及工资待遇</t>
    </r>
  </si>
  <si>
    <r>
      <rPr>
        <sz val="11"/>
        <color rgb="FF000000"/>
        <rFont val="Noto Sans"/>
        <family val="2"/>
      </rPr>
      <t xml:space="preserve">拨消防大队</t>
    </r>
    <r>
      <rPr>
        <sz val="11"/>
        <color rgb="FF000000"/>
        <rFont val="宋体"/>
        <family val="0"/>
        <charset val="134"/>
      </rPr>
      <t xml:space="preserve">2019-2020</t>
    </r>
    <r>
      <rPr>
        <sz val="11"/>
        <color rgb="FF000000"/>
        <rFont val="Noto Sans"/>
        <family val="2"/>
      </rPr>
      <t xml:space="preserve">年消防救援队伍地方工资项目经费</t>
    </r>
  </si>
  <si>
    <t xml:space="preserve">中共习水县委办公室</t>
  </si>
  <si>
    <r>
      <rPr>
        <sz val="11"/>
        <color rgb="FF000000"/>
        <rFont val="Noto Sans"/>
        <family val="2"/>
      </rPr>
      <t xml:space="preserve">拨县委办</t>
    </r>
    <r>
      <rPr>
        <sz val="11"/>
        <color rgb="FF000000"/>
        <rFont val="宋体"/>
        <family val="0"/>
        <charset val="134"/>
      </rPr>
      <t xml:space="preserve">2021</t>
    </r>
    <r>
      <rPr>
        <sz val="11"/>
        <color rgb="FF000000"/>
        <rFont val="Noto Sans"/>
        <family val="2"/>
      </rPr>
      <t xml:space="preserve">年新春走访慰问经费</t>
    </r>
  </si>
  <si>
    <r>
      <rPr>
        <sz val="11"/>
        <rFont val="宋体"/>
        <family val="0"/>
        <charset val="134"/>
      </rPr>
      <t xml:space="preserve">2013101</t>
    </r>
    <r>
      <rPr>
        <sz val="11"/>
        <rFont val="Noto Sans"/>
        <family val="2"/>
      </rPr>
      <t xml:space="preserve">行政运行</t>
    </r>
  </si>
  <si>
    <t xml:space="preserve">中共习水县委统战部</t>
  </si>
  <si>
    <r>
      <rPr>
        <sz val="11"/>
        <color rgb="FF000000"/>
        <rFont val="Noto Sans"/>
        <family val="2"/>
      </rPr>
      <t xml:space="preserve">拨统战部</t>
    </r>
    <r>
      <rPr>
        <sz val="11"/>
        <color rgb="FF000000"/>
        <rFont val="宋体"/>
        <family val="0"/>
        <charset val="134"/>
      </rPr>
      <t xml:space="preserve">2021</t>
    </r>
    <r>
      <rPr>
        <sz val="11"/>
        <color rgb="FF000000"/>
        <rFont val="Noto Sans"/>
        <family val="2"/>
      </rPr>
      <t xml:space="preserve">年新春走访慰问经费</t>
    </r>
  </si>
  <si>
    <r>
      <rPr>
        <sz val="11"/>
        <rFont val="宋体"/>
        <family val="0"/>
        <charset val="134"/>
      </rPr>
      <t xml:space="preserve">2013401</t>
    </r>
    <r>
      <rPr>
        <sz val="11"/>
        <rFont val="Noto Sans"/>
        <family val="2"/>
      </rPr>
      <t xml:space="preserve">行政运行</t>
    </r>
  </si>
  <si>
    <t xml:space="preserve">拨统战部统一战线工作特别经费</t>
  </si>
  <si>
    <r>
      <rPr>
        <sz val="11"/>
        <rFont val="宋体"/>
        <family val="0"/>
        <charset val="134"/>
      </rPr>
      <t xml:space="preserve">2013402</t>
    </r>
    <r>
      <rPr>
        <sz val="11"/>
        <rFont val="Noto Sans"/>
        <family val="2"/>
      </rPr>
      <t xml:space="preserve">一般行政管理事务</t>
    </r>
  </si>
  <si>
    <t xml:space="preserve">中共习水县委宣传部</t>
  </si>
  <si>
    <t xml:space="preserve">新时代文明实践中心建设</t>
  </si>
  <si>
    <r>
      <rPr>
        <sz val="11"/>
        <color rgb="FF000000"/>
        <rFont val="Noto Sans"/>
        <family val="2"/>
      </rPr>
      <t xml:space="preserve">拨宣传部</t>
    </r>
    <r>
      <rPr>
        <sz val="11"/>
        <color rgb="FF000000"/>
        <rFont val="宋体"/>
        <family val="0"/>
        <charset val="134"/>
      </rPr>
      <t xml:space="preserve">2021</t>
    </r>
    <r>
      <rPr>
        <sz val="11"/>
        <color rgb="FF000000"/>
        <rFont val="Noto Sans"/>
        <family val="2"/>
      </rPr>
      <t xml:space="preserve">年新春走访慰问经费</t>
    </r>
  </si>
  <si>
    <r>
      <rPr>
        <sz val="11"/>
        <rFont val="宋体"/>
        <family val="0"/>
        <charset val="134"/>
      </rPr>
      <t xml:space="preserve">2013301</t>
    </r>
    <r>
      <rPr>
        <sz val="11"/>
        <rFont val="Noto Sans"/>
        <family val="2"/>
      </rPr>
      <t xml:space="preserve">行政运行</t>
    </r>
  </si>
  <si>
    <t xml:space="preserve">拨宣传部党史学习教育暨“牢记殷切我嘱托、忠诚干净担当、喜迎建党百年”专题学习教育经费</t>
  </si>
  <si>
    <r>
      <rPr>
        <sz val="11"/>
        <rFont val="宋体"/>
        <family val="0"/>
        <charset val="134"/>
      </rPr>
      <t xml:space="preserve">2013399</t>
    </r>
    <r>
      <rPr>
        <sz val="11"/>
        <rFont val="Noto Sans"/>
        <family val="2"/>
      </rPr>
      <t xml:space="preserve">其他宣传事务支出</t>
    </r>
  </si>
  <si>
    <r>
      <rPr>
        <sz val="11"/>
        <color rgb="FF000000"/>
        <rFont val="Noto Sans"/>
        <family val="2"/>
      </rPr>
      <t xml:space="preserve">拨宣传部庆祝中国共产党成立</t>
    </r>
    <r>
      <rPr>
        <sz val="11"/>
        <color rgb="FF000000"/>
        <rFont val="宋体"/>
        <family val="0"/>
        <charset val="134"/>
      </rPr>
      <t xml:space="preserve">100</t>
    </r>
    <r>
      <rPr>
        <sz val="11"/>
        <color rgb="FF000000"/>
        <rFont val="Noto Sans"/>
        <family val="2"/>
      </rPr>
      <t xml:space="preserve">周年系列活动专项补助资金</t>
    </r>
  </si>
  <si>
    <t xml:space="preserve">中共习水县委组织部</t>
  </si>
  <si>
    <r>
      <rPr>
        <sz val="11"/>
        <color rgb="FF000000"/>
        <rFont val="宋体"/>
        <family val="0"/>
        <charset val="134"/>
      </rPr>
      <t xml:space="preserve">2019</t>
    </r>
    <r>
      <rPr>
        <sz val="11"/>
        <color rgb="FF000000"/>
        <rFont val="Noto Sans"/>
        <family val="2"/>
      </rPr>
      <t xml:space="preserve">级乡村振兴后备力量实训经费</t>
    </r>
  </si>
  <si>
    <t xml:space="preserve">县关工委相关工作经费</t>
  </si>
  <si>
    <r>
      <rPr>
        <sz val="11"/>
        <color rgb="FF000000"/>
        <rFont val="宋体"/>
        <family val="0"/>
        <charset val="134"/>
      </rPr>
      <t xml:space="preserve">2021</t>
    </r>
    <r>
      <rPr>
        <sz val="11"/>
        <color rgb="FF000000"/>
        <rFont val="Noto Sans"/>
        <family val="2"/>
      </rPr>
      <t xml:space="preserve">年度村</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两委”班子、大专及以上毕业生、监委主任基本养老保险、工伤保险</t>
    </r>
  </si>
  <si>
    <r>
      <rPr>
        <sz val="11"/>
        <rFont val="宋体"/>
        <family val="0"/>
        <charset val="134"/>
      </rPr>
      <t xml:space="preserve">2130705</t>
    </r>
    <r>
      <rPr>
        <sz val="11"/>
        <rFont val="Noto Sans"/>
        <family val="2"/>
      </rPr>
      <t xml:space="preserve">对村民委员会和村党支部的补助</t>
    </r>
  </si>
  <si>
    <r>
      <rPr>
        <sz val="11"/>
        <color rgb="FF000000"/>
        <rFont val="Noto Sans"/>
        <family val="2"/>
      </rPr>
      <t xml:space="preserve">拨组织部</t>
    </r>
    <r>
      <rPr>
        <sz val="11"/>
        <color rgb="FF000000"/>
        <rFont val="宋体"/>
        <family val="0"/>
        <charset val="134"/>
      </rPr>
      <t xml:space="preserve">2021</t>
    </r>
    <r>
      <rPr>
        <sz val="11"/>
        <color rgb="FF000000"/>
        <rFont val="Noto Sans"/>
        <family val="2"/>
      </rPr>
      <t xml:space="preserve">年“人才周”系列活动工作经费</t>
    </r>
  </si>
  <si>
    <r>
      <rPr>
        <sz val="11"/>
        <color rgb="FF000000"/>
        <rFont val="Noto Sans"/>
        <family val="2"/>
      </rPr>
      <t xml:space="preserve">拨组织部</t>
    </r>
    <r>
      <rPr>
        <sz val="11"/>
        <color rgb="FF000000"/>
        <rFont val="宋体"/>
        <family val="0"/>
        <charset val="134"/>
      </rPr>
      <t xml:space="preserve">2021</t>
    </r>
    <r>
      <rPr>
        <sz val="11"/>
        <color rgb="FF000000"/>
        <rFont val="Noto Sans"/>
        <family val="2"/>
      </rPr>
      <t xml:space="preserve">年乡村振兴“双培养”工作经费</t>
    </r>
  </si>
  <si>
    <r>
      <rPr>
        <sz val="11"/>
        <color rgb="FF000000"/>
        <rFont val="Noto Sans"/>
        <family val="2"/>
      </rPr>
      <t xml:space="preserve">拨组织部</t>
    </r>
    <r>
      <rPr>
        <sz val="11"/>
        <color rgb="FF000000"/>
        <rFont val="宋体"/>
        <family val="0"/>
        <charset val="134"/>
      </rPr>
      <t xml:space="preserve">2020</t>
    </r>
    <r>
      <rPr>
        <sz val="11"/>
        <color rgb="FF000000"/>
        <rFont val="Noto Sans"/>
        <family val="2"/>
      </rPr>
      <t xml:space="preserve">年第一期乡村振兴人才培养培训班费用</t>
    </r>
  </si>
  <si>
    <t xml:space="preserve">拨组织部农村基层党建示范点创建经费</t>
  </si>
  <si>
    <t xml:space="preserve">中国共产党习水县纪律检查委员会</t>
  </si>
  <si>
    <t xml:space="preserve">习水县纪委县监委办公场地除险加固</t>
  </si>
  <si>
    <r>
      <rPr>
        <sz val="11"/>
        <color rgb="FF000000"/>
        <rFont val="Noto Sans"/>
        <family val="2"/>
      </rPr>
      <t xml:space="preserve">拨纪委</t>
    </r>
    <r>
      <rPr>
        <sz val="11"/>
        <color rgb="FF000000"/>
        <rFont val="宋体"/>
        <family val="0"/>
        <charset val="134"/>
      </rPr>
      <t xml:space="preserve">2021</t>
    </r>
    <r>
      <rPr>
        <sz val="11"/>
        <color rgb="FF000000"/>
        <rFont val="Noto Sans"/>
        <family val="2"/>
      </rPr>
      <t xml:space="preserve">年度审查调查费用</t>
    </r>
  </si>
  <si>
    <t xml:space="preserve">中国共产主义青年团习水县委员会</t>
  </si>
  <si>
    <t xml:space="preserve">拨县团委共青团第十九次代表大会会议经费</t>
  </si>
  <si>
    <r>
      <rPr>
        <sz val="11"/>
        <color rgb="FF000000"/>
        <rFont val="宋体"/>
        <family val="0"/>
        <charset val="134"/>
      </rPr>
      <t xml:space="preserve">2012902</t>
    </r>
    <r>
      <rPr>
        <sz val="11"/>
        <color rgb="FF000000"/>
        <rFont val="Noto Sans"/>
        <family val="2"/>
      </rPr>
      <t xml:space="preserve">一般行政管理事务</t>
    </r>
  </si>
  <si>
    <t xml:space="preserve">中国人民政治协商会议贵州省习水县委员会办公室</t>
  </si>
  <si>
    <r>
      <rPr>
        <sz val="11"/>
        <color rgb="FF000000"/>
        <rFont val="Noto Sans"/>
        <family val="2"/>
      </rPr>
      <t xml:space="preserve">拨政协</t>
    </r>
    <r>
      <rPr>
        <sz val="11"/>
        <color rgb="FF000000"/>
        <rFont val="宋体"/>
        <family val="0"/>
        <charset val="134"/>
      </rPr>
      <t xml:space="preserve">2021</t>
    </r>
    <r>
      <rPr>
        <sz val="11"/>
        <color rgb="FF000000"/>
        <rFont val="Noto Sans"/>
        <family val="2"/>
      </rPr>
      <t xml:space="preserve">年新春走访慰问经费</t>
    </r>
  </si>
  <si>
    <r>
      <rPr>
        <sz val="11"/>
        <rFont val="宋体"/>
        <family val="0"/>
        <charset val="134"/>
      </rPr>
      <t xml:space="preserve">2010201</t>
    </r>
    <r>
      <rPr>
        <sz val="11"/>
        <rFont val="Noto Sans"/>
        <family val="2"/>
      </rPr>
      <t xml:space="preserve">行政运行</t>
    </r>
  </si>
  <si>
    <r>
      <rPr>
        <b val="true"/>
        <sz val="18"/>
        <rFont val="方正小标宋简体"/>
        <family val="0"/>
        <charset val="134"/>
      </rPr>
      <t xml:space="preserve">2021</t>
    </r>
    <r>
      <rPr>
        <b val="true"/>
        <sz val="18"/>
        <rFont val="Noto Sans"/>
        <family val="2"/>
      </rPr>
      <t xml:space="preserve">年县级政府性基金预算收支调整表</t>
    </r>
    <r>
      <rPr>
        <b val="true"/>
        <sz val="18"/>
        <rFont val="方正小标宋简体"/>
        <family val="0"/>
        <charset val="134"/>
      </rPr>
      <t xml:space="preserve">(</t>
    </r>
    <r>
      <rPr>
        <b val="true"/>
        <sz val="18"/>
        <rFont val="Noto Sans"/>
        <family val="2"/>
      </rPr>
      <t xml:space="preserve">表六 </t>
    </r>
    <r>
      <rPr>
        <b val="true"/>
        <sz val="18"/>
        <rFont val="方正小标宋简体"/>
        <family val="0"/>
        <charset val="134"/>
      </rPr>
      <t xml:space="preserve">)</t>
    </r>
  </si>
  <si>
    <t xml:space="preserve">收入项目</t>
  </si>
  <si>
    <r>
      <rPr>
        <b val="true"/>
        <sz val="10"/>
        <rFont val="宋体"/>
        <family val="0"/>
        <charset val="134"/>
      </rPr>
      <t xml:space="preserve">2021</t>
    </r>
    <r>
      <rPr>
        <b val="true"/>
        <sz val="10"/>
        <rFont val="Noto Sans"/>
        <family val="2"/>
      </rPr>
      <t xml:space="preserve">年预算数</t>
    </r>
  </si>
  <si>
    <t xml:space="preserve">调增（减）数</t>
  </si>
  <si>
    <t xml:space="preserve">增长比例</t>
  </si>
  <si>
    <t xml:space="preserve">支出项目</t>
  </si>
  <si>
    <t xml:space="preserve">一、港口建设费收入</t>
  </si>
  <si>
    <t xml:space="preserve">一、文化体育与传媒支出</t>
  </si>
  <si>
    <t xml:space="preserve">二、污水处理费收入</t>
  </si>
  <si>
    <t xml:space="preserve">   国家电影事业发展专项资金安排的支出</t>
  </si>
  <si>
    <t xml:space="preserve">三、车辆通行费</t>
  </si>
  <si>
    <t xml:space="preserve">   旅游发展基金支出</t>
  </si>
  <si>
    <t xml:space="preserve">四、国家电影事业发展专项资金收入</t>
  </si>
  <si>
    <t xml:space="preserve">   国家电影事业发展专项资金及对应专项债务收入安排的支出</t>
  </si>
  <si>
    <t xml:space="preserve">五、大中型水库库区基金收入</t>
  </si>
  <si>
    <t xml:space="preserve">二、社会保障和就业支出</t>
  </si>
  <si>
    <t xml:space="preserve">六、国有土地收益基金收入</t>
  </si>
  <si>
    <t xml:space="preserve">   大中型水库移民后期扶持基金支出</t>
  </si>
  <si>
    <t xml:space="preserve">七、农业土地开发资金收入</t>
  </si>
  <si>
    <t xml:space="preserve">   小型水库移民扶助基金安排的支出</t>
  </si>
  <si>
    <t xml:space="preserve">八、国有土地使用权出让收入</t>
  </si>
  <si>
    <t xml:space="preserve">   小型水库移民扶助基金对应专项债务收入安排的支出</t>
  </si>
  <si>
    <t xml:space="preserve">九、小型水库移民扶助基金收入</t>
  </si>
  <si>
    <t xml:space="preserve">三、城乡社区支出</t>
  </si>
  <si>
    <t xml:space="preserve">十、彩票公益金收入</t>
  </si>
  <si>
    <t xml:space="preserve">   国有土地使用权出让收入安排的支出</t>
  </si>
  <si>
    <t xml:space="preserve">十一、城市基础设施配套费收入</t>
  </si>
  <si>
    <t xml:space="preserve">   国有土地收益基金安排的支出</t>
  </si>
  <si>
    <t xml:space="preserve">十二、国家重大水利工程建设基金收入</t>
  </si>
  <si>
    <t xml:space="preserve">   农业土地开发资金安排的支出</t>
  </si>
  <si>
    <t xml:space="preserve">十三、彩票发行机构和彩票销售机构的业务费用</t>
  </si>
  <si>
    <t xml:space="preserve">   城市基础设施配套费安排的支出</t>
  </si>
  <si>
    <t xml:space="preserve">十四、其他政府性基金收入</t>
  </si>
  <si>
    <t xml:space="preserve">   污水处理费收入安排的支出</t>
  </si>
  <si>
    <t xml:space="preserve">十五、专项债券对应项目专项收入</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四、农林水支出</t>
  </si>
  <si>
    <t xml:space="preserve">   大中型水库库区基金安排的支出</t>
  </si>
  <si>
    <t xml:space="preserve">   国家重大水利工程建设基金安排的支出</t>
  </si>
  <si>
    <t xml:space="preserve"> </t>
  </si>
  <si>
    <t xml:space="preserve">   大中型水库库区基金对应专项债务收入安排的支出</t>
  </si>
  <si>
    <t xml:space="preserve">   国家重大水利工程建设基金对应专项债务收入安排的支出</t>
  </si>
  <si>
    <t xml:space="preserve">五、交通运输支出</t>
  </si>
  <si>
    <t xml:space="preserve">   车辆通行费安排的支出</t>
  </si>
  <si>
    <t xml:space="preserve">   港口建设费安排的支出</t>
  </si>
  <si>
    <t xml:space="preserve">   民航发展基金支出</t>
  </si>
  <si>
    <t xml:space="preserve">   车辆通行费对应专项债务收入安排的支出</t>
  </si>
  <si>
    <t xml:space="preserve">   港口建设费对应专项债务收入安排的支出</t>
  </si>
  <si>
    <t xml:space="preserve">六、其他支出</t>
  </si>
  <si>
    <t xml:space="preserve">   其他政府性基金及对应专项债务收入安排的支出</t>
  </si>
  <si>
    <t xml:space="preserve">   彩票发行销售机构业务费安排的支出</t>
  </si>
  <si>
    <t xml:space="preserve">   彩票公益金安排的支出</t>
  </si>
  <si>
    <t xml:space="preserve">七、专项债务付息支出</t>
  </si>
  <si>
    <t xml:space="preserve">八、专项债务发行费用支出</t>
  </si>
  <si>
    <t xml:space="preserve">九、抗疫特别国债安排的支出</t>
  </si>
  <si>
    <t xml:space="preserve">上解支出</t>
  </si>
  <si>
    <t xml:space="preserve">转移性收入</t>
  </si>
  <si>
    <t xml:space="preserve">转移性支出</t>
  </si>
  <si>
    <t xml:space="preserve">    政府性基金转移收入</t>
  </si>
  <si>
    <t xml:space="preserve">    政府性基金转移支付</t>
  </si>
  <si>
    <t xml:space="preserve">    上年结余收入</t>
  </si>
  <si>
    <t xml:space="preserve">    调出资金</t>
  </si>
  <si>
    <t xml:space="preserve">    调入资金</t>
  </si>
  <si>
    <t xml:space="preserve">    年终结余</t>
  </si>
  <si>
    <t xml:space="preserve">专项债务收入</t>
  </si>
  <si>
    <t xml:space="preserve">专项债务还本支出</t>
  </si>
  <si>
    <t xml:space="preserve">    新增专项债券收入</t>
  </si>
  <si>
    <t xml:space="preserve">    再融资专项债券还本支出</t>
  </si>
  <si>
    <t xml:space="preserve">    再融资专项债券收入</t>
  </si>
  <si>
    <t xml:space="preserve">    置换专项债券还本支出</t>
  </si>
  <si>
    <t xml:space="preserve">    置换专项债券收入</t>
  </si>
  <si>
    <t xml:space="preserve">    其他专项债券还本支出</t>
  </si>
  <si>
    <t xml:space="preserve">专项债务转贷收入</t>
  </si>
  <si>
    <t xml:space="preserve">地方政府专项债务转贷支出</t>
  </si>
  <si>
    <r>
      <rPr>
        <b val="true"/>
        <sz val="18"/>
        <rFont val="方正小标宋简体"/>
        <family val="0"/>
        <charset val="134"/>
      </rPr>
      <t xml:space="preserve">2021</t>
    </r>
    <r>
      <rPr>
        <b val="true"/>
        <sz val="18"/>
        <rFont val="Noto Sans"/>
        <family val="2"/>
      </rPr>
      <t xml:space="preserve">年政府性基金预算项目支出调整表</t>
    </r>
    <r>
      <rPr>
        <b val="true"/>
        <sz val="18"/>
        <rFont val="方正小标宋简体"/>
        <family val="0"/>
        <charset val="134"/>
      </rPr>
      <t xml:space="preserve">(</t>
    </r>
    <r>
      <rPr>
        <b val="true"/>
        <sz val="18"/>
        <rFont val="Noto Sans"/>
        <family val="2"/>
      </rPr>
      <t xml:space="preserve">表七</t>
    </r>
    <r>
      <rPr>
        <b val="true"/>
        <sz val="18"/>
        <rFont val="方正小标宋简体"/>
        <family val="0"/>
        <charset val="134"/>
      </rPr>
      <t xml:space="preserve">)</t>
    </r>
  </si>
  <si>
    <t xml:space="preserve">功能科目编码</t>
  </si>
  <si>
    <t xml:space="preserve">科目名称</t>
  </si>
  <si>
    <t xml:space="preserve">项目名称</t>
  </si>
  <si>
    <r>
      <rPr>
        <b val="true"/>
        <sz val="10"/>
        <rFont val="Noto Sans"/>
        <family val="2"/>
      </rPr>
      <t xml:space="preserve">调增</t>
    </r>
    <r>
      <rPr>
        <b val="true"/>
        <sz val="10"/>
        <rFont val="宋体"/>
        <family val="0"/>
        <charset val="134"/>
      </rPr>
      <t xml:space="preserve">(</t>
    </r>
    <r>
      <rPr>
        <b val="true"/>
        <sz val="10"/>
        <rFont val="Noto Sans"/>
        <family val="2"/>
      </rPr>
      <t xml:space="preserve">减</t>
    </r>
    <r>
      <rPr>
        <b val="true"/>
        <sz val="10"/>
        <rFont val="宋体"/>
        <family val="0"/>
        <charset val="134"/>
      </rPr>
      <t xml:space="preserve">)</t>
    </r>
    <r>
      <rPr>
        <b val="true"/>
        <sz val="10"/>
        <rFont val="Noto Sans"/>
        <family val="2"/>
      </rPr>
      <t xml:space="preserve">数额</t>
    </r>
  </si>
  <si>
    <r>
      <rPr>
        <b val="true"/>
        <sz val="10"/>
        <rFont val="Noto Sans"/>
        <family val="2"/>
      </rPr>
      <t xml:space="preserve">增</t>
    </r>
    <r>
      <rPr>
        <b val="true"/>
        <sz val="10"/>
        <rFont val="宋体"/>
        <family val="0"/>
        <charset val="134"/>
      </rPr>
      <t xml:space="preserve">(</t>
    </r>
    <r>
      <rPr>
        <b val="true"/>
        <sz val="10"/>
        <rFont val="Noto Sans"/>
        <family val="2"/>
      </rPr>
      <t xml:space="preserve">减</t>
    </r>
    <r>
      <rPr>
        <b val="true"/>
        <sz val="10"/>
        <rFont val="宋体"/>
        <family val="0"/>
        <charset val="134"/>
      </rPr>
      <t xml:space="preserve">)</t>
    </r>
    <r>
      <rPr>
        <b val="true"/>
        <sz val="10"/>
        <rFont val="Noto Sans"/>
        <family val="2"/>
      </rPr>
      <t xml:space="preserve">比例</t>
    </r>
  </si>
  <si>
    <t xml:space="preserve">类</t>
  </si>
  <si>
    <t xml:space="preserve">款</t>
  </si>
  <si>
    <t xml:space="preserve">项</t>
  </si>
  <si>
    <t xml:space="preserve">城乡社区</t>
  </si>
  <si>
    <t xml:space="preserve">08</t>
  </si>
  <si>
    <t xml:space="preserve">国有土地使用权出让收入安排的支出</t>
  </si>
  <si>
    <t xml:space="preserve">01</t>
  </si>
  <si>
    <t xml:space="preserve">征地和拆迁补偿支出</t>
  </si>
  <si>
    <t xml:space="preserve">征地拆迁补偿</t>
  </si>
  <si>
    <t xml:space="preserve">02</t>
  </si>
  <si>
    <t xml:space="preserve">土地开发支出</t>
  </si>
  <si>
    <t xml:space="preserve">土地报批费用</t>
  </si>
  <si>
    <t xml:space="preserve">03</t>
  </si>
  <si>
    <t xml:space="preserve">城市建设支出</t>
  </si>
  <si>
    <t xml:space="preserve">城市基础设施建设</t>
  </si>
  <si>
    <t xml:space="preserve">04</t>
  </si>
  <si>
    <t xml:space="preserve">农村基础设施建设支出</t>
  </si>
  <si>
    <t xml:space="preserve">四在农家美丽乡村建设</t>
  </si>
  <si>
    <t xml:space="preserve">05</t>
  </si>
  <si>
    <t xml:space="preserve">补助被征地农民支出</t>
  </si>
  <si>
    <t xml:space="preserve">失地农民保险</t>
  </si>
  <si>
    <t xml:space="preserve">06</t>
  </si>
  <si>
    <t xml:space="preserve">土地出让业务支出</t>
  </si>
  <si>
    <t xml:space="preserve">土地出让业务费</t>
  </si>
  <si>
    <t xml:space="preserve">07</t>
  </si>
  <si>
    <t xml:space="preserve">廉租住房支出</t>
  </si>
  <si>
    <t xml:space="preserve">保障性安居工程</t>
  </si>
  <si>
    <t xml:space="preserve">09</t>
  </si>
  <si>
    <t xml:space="preserve">支付破产或改制企业职业安置费</t>
  </si>
  <si>
    <t xml:space="preserve">改制企业职业安置费</t>
  </si>
  <si>
    <t xml:space="preserve">10</t>
  </si>
  <si>
    <t xml:space="preserve">棚户区改造支出</t>
  </si>
  <si>
    <t xml:space="preserve">棚户区改造县级配套支出</t>
  </si>
  <si>
    <t xml:space="preserve">99</t>
  </si>
  <si>
    <t xml:space="preserve">其他国有土地使用权支出</t>
  </si>
  <si>
    <t xml:space="preserve">其他国有土地使用权安排支出</t>
  </si>
  <si>
    <t xml:space="preserve">11</t>
  </si>
  <si>
    <t xml:space="preserve">农业土地开发资金支出</t>
  </si>
  <si>
    <t xml:space="preserve">12</t>
  </si>
  <si>
    <t xml:space="preserve">新增建设用地土地有偿使用费安排的支出</t>
  </si>
  <si>
    <t xml:space="preserve">土地整理支出</t>
  </si>
  <si>
    <t xml:space="preserve">13</t>
  </si>
  <si>
    <t xml:space="preserve">城市基础设施配套费安排的支出</t>
  </si>
  <si>
    <t xml:space="preserve">城市公共设施</t>
  </si>
  <si>
    <t xml:space="preserve">城市环境卫生</t>
  </si>
  <si>
    <t xml:space="preserve">其他城市基础设施配套费安排的支出</t>
  </si>
  <si>
    <t xml:space="preserve">14</t>
  </si>
  <si>
    <t xml:space="preserve">污水处理费及对应专项债务收入安排支出</t>
  </si>
  <si>
    <t xml:space="preserve">污水处理设施建设和运营</t>
  </si>
  <si>
    <t xml:space="preserve">231</t>
  </si>
  <si>
    <t xml:space="preserve">国有土地使用权出让金债务还本支出</t>
  </si>
  <si>
    <t xml:space="preserve">232</t>
  </si>
  <si>
    <t xml:space="preserve">国有土地出让金债务付息支出</t>
  </si>
  <si>
    <t xml:space="preserve">专项债券付息支出</t>
  </si>
  <si>
    <t xml:space="preserve">233</t>
  </si>
  <si>
    <t xml:space="preserve">国有土地使用权出让金债务发行费用支出</t>
  </si>
  <si>
    <t xml:space="preserve">专项债券发行费</t>
  </si>
  <si>
    <t xml:space="preserve">上级专项补助支出</t>
  </si>
  <si>
    <r>
      <rPr>
        <b val="true"/>
        <sz val="18"/>
        <rFont val="方正小标宋简体"/>
        <family val="0"/>
        <charset val="134"/>
      </rPr>
      <t xml:space="preserve">2021</t>
    </r>
    <r>
      <rPr>
        <b val="true"/>
        <sz val="18"/>
        <rFont val="Noto Sans"/>
        <family val="2"/>
      </rPr>
      <t xml:space="preserve">年地方政府债务限额表</t>
    </r>
    <r>
      <rPr>
        <b val="true"/>
        <sz val="18"/>
        <rFont val="方正小标宋简体"/>
        <family val="0"/>
        <charset val="134"/>
      </rPr>
      <t xml:space="preserve">(</t>
    </r>
    <r>
      <rPr>
        <b val="true"/>
        <sz val="18"/>
        <rFont val="Noto Sans"/>
        <family val="2"/>
      </rPr>
      <t xml:space="preserve">表八）</t>
    </r>
  </si>
  <si>
    <t xml:space="preserve">地区</t>
  </si>
  <si>
    <r>
      <rPr>
        <b val="true"/>
        <sz val="14"/>
        <rFont val="宋体"/>
        <family val="0"/>
        <charset val="134"/>
      </rPr>
      <t xml:space="preserve">2021</t>
    </r>
    <r>
      <rPr>
        <b val="true"/>
        <sz val="14"/>
        <rFont val="Noto Sans"/>
        <family val="2"/>
      </rPr>
      <t xml:space="preserve">年底债务限额</t>
    </r>
  </si>
  <si>
    <t xml:space="preserve">小计</t>
  </si>
  <si>
    <t xml:space="preserve">一般债务限额</t>
  </si>
  <si>
    <t xml:space="preserve">专项债务限额</t>
  </si>
  <si>
    <t xml:space="preserve">习水县</t>
  </si>
  <si>
    <r>
      <rPr>
        <b val="true"/>
        <sz val="18"/>
        <rFont val="方正小标宋简体"/>
        <family val="0"/>
        <charset val="134"/>
      </rPr>
      <t xml:space="preserve">2021</t>
    </r>
    <r>
      <rPr>
        <b val="true"/>
        <sz val="18"/>
        <rFont val="Noto Sans"/>
        <family val="2"/>
      </rPr>
      <t xml:space="preserve">年社会保险基金预算收支执行情况表</t>
    </r>
    <r>
      <rPr>
        <b val="true"/>
        <sz val="18"/>
        <rFont val="方正小标宋简体"/>
        <family val="0"/>
        <charset val="134"/>
      </rPr>
      <t xml:space="preserve">(</t>
    </r>
    <r>
      <rPr>
        <b val="true"/>
        <sz val="18"/>
        <rFont val="Noto Sans"/>
        <family val="2"/>
      </rPr>
      <t xml:space="preserve">表九</t>
    </r>
    <r>
      <rPr>
        <b val="true"/>
        <sz val="18"/>
        <rFont val="方正小标宋简体"/>
        <family val="0"/>
        <charset val="134"/>
      </rPr>
      <t xml:space="preserve">)</t>
    </r>
  </si>
  <si>
    <r>
      <rPr>
        <b val="true"/>
        <sz val="10"/>
        <rFont val="宋体"/>
        <family val="0"/>
        <charset val="134"/>
      </rPr>
      <t xml:space="preserve">2021</t>
    </r>
    <r>
      <rPr>
        <b val="true"/>
        <sz val="10"/>
        <rFont val="Noto Sans"/>
        <family val="2"/>
      </rPr>
      <t xml:space="preserve">年</t>
    </r>
    <r>
      <rPr>
        <b val="true"/>
        <sz val="10"/>
        <rFont val="宋体"/>
        <family val="0"/>
        <charset val="134"/>
      </rPr>
      <t xml:space="preserve">1-10</t>
    </r>
    <r>
      <rPr>
        <b val="true"/>
        <sz val="10"/>
        <rFont val="Noto Sans"/>
        <family val="2"/>
      </rPr>
      <t xml:space="preserve">月完成数</t>
    </r>
  </si>
  <si>
    <r>
      <rPr>
        <b val="true"/>
        <sz val="10"/>
        <rFont val="Noto Sans"/>
        <family val="2"/>
      </rPr>
      <t xml:space="preserve">预算执行进度</t>
    </r>
    <r>
      <rPr>
        <b val="true"/>
        <sz val="10"/>
        <rFont val="宋体"/>
        <family val="0"/>
        <charset val="134"/>
      </rPr>
      <t xml:space="preserve">(%)</t>
    </r>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乡居民基本医疗保险基金收入</t>
  </si>
  <si>
    <t xml:space="preserve">四、城乡居民基本医疗保险基金支出</t>
  </si>
  <si>
    <t xml:space="preserve">五、工伤保险基金收入</t>
  </si>
  <si>
    <t xml:space="preserve">五、工伤保险基金支出</t>
  </si>
  <si>
    <t xml:space="preserve">六、失业保险基金收入</t>
  </si>
  <si>
    <t xml:space="preserve">六、失业保险基金支出</t>
  </si>
  <si>
    <t xml:space="preserve">七、生育保险基金收入</t>
  </si>
  <si>
    <t xml:space="preserve">七、生育保险基金支出</t>
  </si>
  <si>
    <t xml:space="preserve">本年度预算结余</t>
  </si>
  <si>
    <t xml:space="preserve">年末滚存结余</t>
  </si>
  <si>
    <r>
      <rPr>
        <b val="true"/>
        <sz val="18"/>
        <rFont val="方正小标宋简体"/>
        <family val="0"/>
        <charset val="134"/>
      </rPr>
      <t xml:space="preserve">2021</t>
    </r>
    <r>
      <rPr>
        <b val="true"/>
        <sz val="18"/>
        <rFont val="Noto Sans"/>
        <family val="2"/>
      </rPr>
      <t xml:space="preserve">年国有资本经营预算收入调整表（表十）</t>
    </r>
  </si>
  <si>
    <r>
      <rPr>
        <b val="true"/>
        <sz val="12"/>
        <color rgb="FF000000"/>
        <rFont val="宋体"/>
        <family val="0"/>
        <charset val="134"/>
      </rPr>
      <t xml:space="preserve">2020</t>
    </r>
    <r>
      <rPr>
        <b val="true"/>
        <sz val="12"/>
        <color rgb="FF000000"/>
        <rFont val="Noto Sans"/>
        <family val="2"/>
      </rPr>
      <t xml:space="preserve">年完成数</t>
    </r>
  </si>
  <si>
    <r>
      <rPr>
        <b val="true"/>
        <sz val="12"/>
        <rFont val="宋体"/>
        <family val="0"/>
        <charset val="134"/>
      </rPr>
      <t xml:space="preserve">2021</t>
    </r>
    <r>
      <rPr>
        <b val="true"/>
        <sz val="12"/>
        <rFont val="Noto Sans"/>
        <family val="2"/>
      </rPr>
      <t xml:space="preserve">年预算数</t>
    </r>
  </si>
  <si>
    <t xml:space="preserve">调整预算数</t>
  </si>
  <si>
    <t xml:space="preserve">一、利润收入</t>
  </si>
  <si>
    <r>
      <rPr>
        <sz val="12"/>
        <rFont val="宋体"/>
        <family val="0"/>
        <charset val="134"/>
      </rPr>
      <t xml:space="preserve">1.</t>
    </r>
    <r>
      <rPr>
        <sz val="12"/>
        <rFont val="Noto Sans"/>
        <family val="2"/>
      </rPr>
      <t xml:space="preserve">国有独资企业利润收入</t>
    </r>
  </si>
  <si>
    <r>
      <rPr>
        <sz val="12"/>
        <rFont val="宋体"/>
        <family val="0"/>
        <charset val="134"/>
      </rPr>
      <t xml:space="preserve">2.</t>
    </r>
    <r>
      <rPr>
        <sz val="12"/>
        <rFont val="Noto Sans"/>
        <family val="2"/>
      </rPr>
      <t xml:space="preserve">国有控股公司利润收入</t>
    </r>
  </si>
  <si>
    <r>
      <rPr>
        <sz val="12"/>
        <rFont val="宋体"/>
        <family val="0"/>
        <charset val="134"/>
      </rPr>
      <t xml:space="preserve">3.</t>
    </r>
    <r>
      <rPr>
        <sz val="12"/>
        <rFont val="Noto Sans"/>
        <family val="2"/>
      </rPr>
      <t xml:space="preserve">国有参股公司利润收入</t>
    </r>
  </si>
  <si>
    <r>
      <rPr>
        <sz val="12"/>
        <rFont val="宋体"/>
        <family val="0"/>
        <charset val="134"/>
      </rPr>
      <t xml:space="preserve">4.</t>
    </r>
    <r>
      <rPr>
        <sz val="12"/>
        <rFont val="Noto Sans"/>
        <family val="2"/>
      </rPr>
      <t xml:space="preserve">其他国有资本经营预算企业利润收入</t>
    </r>
  </si>
  <si>
    <t xml:space="preserve">二、股利、股息收入</t>
  </si>
  <si>
    <r>
      <rPr>
        <sz val="12"/>
        <rFont val="宋体"/>
        <family val="0"/>
        <charset val="134"/>
      </rPr>
      <t xml:space="preserve">1.</t>
    </r>
    <r>
      <rPr>
        <sz val="12"/>
        <rFont val="Noto Sans"/>
        <family val="2"/>
      </rPr>
      <t xml:space="preserve">国有控股公司股利、股息收入</t>
    </r>
  </si>
  <si>
    <r>
      <rPr>
        <sz val="12"/>
        <rFont val="宋体"/>
        <family val="0"/>
        <charset val="134"/>
      </rPr>
      <t xml:space="preserve">2.</t>
    </r>
    <r>
      <rPr>
        <sz val="12"/>
        <rFont val="Noto Sans"/>
        <family val="2"/>
      </rPr>
      <t xml:space="preserve">国有参股公司股利、股息收入</t>
    </r>
  </si>
  <si>
    <r>
      <rPr>
        <sz val="12"/>
        <rFont val="宋体"/>
        <family val="0"/>
        <charset val="134"/>
      </rPr>
      <t xml:space="preserve">3.</t>
    </r>
    <r>
      <rPr>
        <sz val="12"/>
        <rFont val="Noto Sans"/>
        <family val="2"/>
      </rPr>
      <t xml:space="preserve">金融企业股利、股息收入</t>
    </r>
  </si>
  <si>
    <r>
      <rPr>
        <sz val="12"/>
        <rFont val="宋体"/>
        <family val="0"/>
        <charset val="134"/>
      </rPr>
      <t xml:space="preserve">4.</t>
    </r>
    <r>
      <rPr>
        <sz val="12"/>
        <rFont val="Noto Sans"/>
        <family val="2"/>
      </rPr>
      <t xml:space="preserve">其他国有资本经营预算企业股利、股息收</t>
    </r>
  </si>
  <si>
    <t xml:space="preserve">三、产权转让收入</t>
  </si>
  <si>
    <r>
      <rPr>
        <sz val="12"/>
        <rFont val="宋体"/>
        <family val="0"/>
        <charset val="134"/>
      </rPr>
      <t xml:space="preserve">1.</t>
    </r>
    <r>
      <rPr>
        <sz val="12"/>
        <rFont val="Noto Sans"/>
        <family val="2"/>
      </rPr>
      <t xml:space="preserve">国有股权、股份转让收入</t>
    </r>
  </si>
  <si>
    <r>
      <rPr>
        <sz val="12"/>
        <rFont val="宋体"/>
        <family val="0"/>
        <charset val="134"/>
      </rPr>
      <t xml:space="preserve">2.</t>
    </r>
    <r>
      <rPr>
        <sz val="12"/>
        <rFont val="Noto Sans"/>
        <family val="2"/>
      </rPr>
      <t xml:space="preserve">国有独资企业产权转让收入</t>
    </r>
  </si>
  <si>
    <r>
      <rPr>
        <sz val="12"/>
        <rFont val="宋体"/>
        <family val="0"/>
        <charset val="134"/>
      </rPr>
      <t xml:space="preserve">3.</t>
    </r>
    <r>
      <rPr>
        <sz val="12"/>
        <rFont val="Noto Sans"/>
        <family val="2"/>
      </rPr>
      <t xml:space="preserve">金融企业产权转让收入</t>
    </r>
  </si>
  <si>
    <t xml:space="preserve">四、清算收入</t>
  </si>
  <si>
    <r>
      <rPr>
        <sz val="12"/>
        <rFont val="宋体"/>
        <family val="0"/>
        <charset val="134"/>
      </rPr>
      <t xml:space="preserve">1.</t>
    </r>
    <r>
      <rPr>
        <sz val="12"/>
        <rFont val="Noto Sans"/>
        <family val="2"/>
      </rPr>
      <t xml:space="preserve">国有股权、股份清算收入</t>
    </r>
  </si>
  <si>
    <r>
      <rPr>
        <sz val="12"/>
        <rFont val="宋体"/>
        <family val="0"/>
        <charset val="134"/>
      </rPr>
      <t xml:space="preserve">2.</t>
    </r>
    <r>
      <rPr>
        <sz val="12"/>
        <rFont val="Noto Sans"/>
        <family val="2"/>
      </rPr>
      <t xml:space="preserve">国有独资企业清算收入</t>
    </r>
  </si>
  <si>
    <t xml:space="preserve">五、其他国有资本经营预算收入</t>
  </si>
  <si>
    <t xml:space="preserve">转移支付收入</t>
  </si>
  <si>
    <t xml:space="preserve">上年结余</t>
  </si>
  <si>
    <r>
      <rPr>
        <b val="true"/>
        <sz val="18"/>
        <rFont val="方正小标宋简体"/>
        <family val="0"/>
        <charset val="134"/>
      </rPr>
      <t xml:space="preserve">2021</t>
    </r>
    <r>
      <rPr>
        <b val="true"/>
        <sz val="18"/>
        <rFont val="Noto Sans"/>
        <family val="2"/>
      </rPr>
      <t xml:space="preserve">年国有资本经营预算支出调整表（表十一）</t>
    </r>
  </si>
  <si>
    <r>
      <rPr>
        <b val="true"/>
        <sz val="10"/>
        <rFont val="宋体"/>
        <family val="0"/>
        <charset val="134"/>
      </rPr>
      <t xml:space="preserve">2020</t>
    </r>
    <r>
      <rPr>
        <b val="true"/>
        <sz val="10"/>
        <rFont val="Noto Sans"/>
        <family val="2"/>
      </rPr>
      <t xml:space="preserve">年          执行数</t>
    </r>
  </si>
  <si>
    <t xml:space="preserve">本年              预算数</t>
  </si>
  <si>
    <t xml:space="preserve">一、社会保障和就业支出</t>
  </si>
  <si>
    <t xml:space="preserve">补充社会保险基金</t>
  </si>
  <si>
    <t xml:space="preserve">二、国有资本经营预算支出</t>
  </si>
  <si>
    <r>
      <rPr>
        <sz val="10"/>
        <rFont val="宋体"/>
        <family val="0"/>
        <charset val="134"/>
      </rPr>
      <t xml:space="preserve">1.</t>
    </r>
    <r>
      <rPr>
        <sz val="10"/>
        <rFont val="Noto Sans"/>
        <family val="2"/>
      </rPr>
      <t xml:space="preserve">解决历史遗留问题及成本支出</t>
    </r>
  </si>
  <si>
    <r>
      <rPr>
        <sz val="10"/>
        <rFont val="宋体"/>
        <family val="0"/>
        <charset val="134"/>
      </rPr>
      <t xml:space="preserve">2.</t>
    </r>
    <r>
      <rPr>
        <sz val="10"/>
        <rFont val="Noto Sans"/>
        <family val="2"/>
      </rPr>
      <t xml:space="preserve">国有企业资本金注入</t>
    </r>
  </si>
  <si>
    <r>
      <rPr>
        <sz val="10"/>
        <rFont val="宋体"/>
        <family val="0"/>
        <charset val="134"/>
      </rPr>
      <t xml:space="preserve">3.</t>
    </r>
    <r>
      <rPr>
        <sz val="10"/>
        <rFont val="Noto Sans"/>
        <family val="2"/>
      </rPr>
      <t xml:space="preserve">国有企业政策性补贴</t>
    </r>
  </si>
  <si>
    <r>
      <rPr>
        <sz val="10"/>
        <rFont val="宋体"/>
        <family val="0"/>
        <charset val="134"/>
      </rPr>
      <t xml:space="preserve">4.</t>
    </r>
    <r>
      <rPr>
        <sz val="10"/>
        <rFont val="Noto Sans"/>
        <family val="2"/>
      </rPr>
      <t xml:space="preserve">金融国有资本经营预算支出</t>
    </r>
  </si>
  <si>
    <r>
      <rPr>
        <sz val="10"/>
        <rFont val="宋体"/>
        <family val="0"/>
        <charset val="134"/>
      </rPr>
      <t xml:space="preserve">5.</t>
    </r>
    <r>
      <rPr>
        <sz val="10"/>
        <rFont val="Noto Sans"/>
        <family val="2"/>
      </rPr>
      <t xml:space="preserve">其他国有资本经营预算支出</t>
    </r>
  </si>
  <si>
    <t xml:space="preserve">转移支付支出</t>
  </si>
  <si>
    <t xml:space="preserve">调出资金</t>
  </si>
  <si>
    <t xml:space="preserve">年终结余</t>
  </si>
  <si>
    <r>
      <rPr>
        <b val="true"/>
        <sz val="18"/>
        <rFont val="方正小标宋简体"/>
        <family val="0"/>
        <charset val="134"/>
      </rPr>
      <t xml:space="preserve">2021</t>
    </r>
    <r>
      <rPr>
        <b val="true"/>
        <sz val="18"/>
        <rFont val="Noto Sans"/>
        <family val="2"/>
      </rPr>
      <t xml:space="preserve">年盘活存量资金安排支出情况表</t>
    </r>
    <r>
      <rPr>
        <b val="true"/>
        <sz val="18"/>
        <rFont val="方正小标宋简体"/>
        <family val="0"/>
        <charset val="134"/>
      </rPr>
      <t xml:space="preserve">(</t>
    </r>
    <r>
      <rPr>
        <b val="true"/>
        <sz val="18"/>
        <rFont val="Noto Sans"/>
        <family val="2"/>
      </rPr>
      <t xml:space="preserve">表十二）</t>
    </r>
  </si>
  <si>
    <t xml:space="preserve">预算单位</t>
  </si>
  <si>
    <t xml:space="preserve">指标用途</t>
  </si>
  <si>
    <t xml:space="preserve">乡村振兴局</t>
  </si>
  <si>
    <r>
      <rPr>
        <sz val="11"/>
        <color rgb="FF000000"/>
        <rFont val="Noto Sans"/>
        <family val="2"/>
      </rPr>
      <t xml:space="preserve">支扶贫办</t>
    </r>
    <r>
      <rPr>
        <sz val="11"/>
        <color rgb="FF000000"/>
        <rFont val="宋体"/>
        <family val="0"/>
        <charset val="134"/>
      </rPr>
      <t xml:space="preserve">2018</t>
    </r>
    <r>
      <rPr>
        <sz val="11"/>
        <color rgb="FF000000"/>
        <rFont val="Noto Sans"/>
        <family val="2"/>
      </rPr>
      <t xml:space="preserve">年脱毒马铃薯原种种子费用</t>
    </r>
  </si>
  <si>
    <t xml:space="preserve">拨扶贫办解决异地搬迁规设费</t>
  </si>
  <si>
    <t xml:space="preserve">市场监管局</t>
  </si>
  <si>
    <t xml:space="preserve">划拨扶持微型企业财政补助资金</t>
  </si>
  <si>
    <r>
      <rPr>
        <sz val="11"/>
        <color rgb="FF000000"/>
        <rFont val="Noto Sans"/>
        <family val="2"/>
      </rPr>
      <t xml:space="preserve">扶贫办</t>
    </r>
    <r>
      <rPr>
        <sz val="11"/>
        <color rgb="FF000000"/>
        <rFont val="宋体"/>
        <family val="0"/>
        <charset val="134"/>
      </rPr>
      <t xml:space="preserve">2021</t>
    </r>
    <r>
      <rPr>
        <sz val="11"/>
        <color rgb="FF000000"/>
        <rFont val="Noto Sans"/>
        <family val="2"/>
      </rPr>
      <t xml:space="preserve">年度上半年大中型水库移民素质提升补贴</t>
    </r>
  </si>
  <si>
    <t xml:space="preserve">农业农村局</t>
  </si>
  <si>
    <r>
      <rPr>
        <sz val="11"/>
        <color rgb="FF000000"/>
        <rFont val="Noto Sans"/>
        <family val="2"/>
      </rPr>
      <t xml:space="preserve">划拨</t>
    </r>
    <r>
      <rPr>
        <sz val="11"/>
        <color rgb="FF000000"/>
        <rFont val="宋体"/>
        <family val="0"/>
        <charset val="134"/>
      </rPr>
      <t xml:space="preserve">2017</t>
    </r>
    <r>
      <rPr>
        <sz val="11"/>
        <color rgb="FF000000"/>
        <rFont val="Noto Sans"/>
        <family val="2"/>
      </rPr>
      <t xml:space="preserve">年中央财政农业生产发展（禽畜规模化养殖场粪污处理专项）</t>
    </r>
  </si>
  <si>
    <t xml:space="preserve">退扶贫办重复转账杨家园还款</t>
  </si>
  <si>
    <t xml:space="preserve">温水镇人民政府</t>
  </si>
  <si>
    <t xml:space="preserve">拨回温水民政教育助学资金</t>
  </si>
  <si>
    <t xml:space="preserve">自然资源局</t>
  </si>
  <si>
    <t xml:space="preserve">自然资源局新增耕地指标费用</t>
  </si>
  <si>
    <t xml:space="preserve">人社局</t>
  </si>
  <si>
    <t xml:space="preserve">归还养老保障基金专户县级配套资金</t>
  </si>
  <si>
    <t xml:space="preserve">土城镇人民政府</t>
  </si>
  <si>
    <t xml:space="preserve">划拨白酒园区征拆资金</t>
  </si>
  <si>
    <t xml:space="preserve">卫生健康局</t>
  </si>
  <si>
    <t xml:space="preserve">拨卫生健康局严重精神障碍患者以奖代补监护补助资金</t>
  </si>
  <si>
    <t xml:space="preserve">拨自然资源局购买道真县新增耕地指标余款</t>
  </si>
  <si>
    <r>
      <rPr>
        <sz val="11"/>
        <color rgb="FF000000"/>
        <rFont val="Noto Sans"/>
        <family val="2"/>
      </rPr>
      <t xml:space="preserve">拨乡村振兴局</t>
    </r>
    <r>
      <rPr>
        <sz val="11"/>
        <color rgb="FF000000"/>
        <rFont val="宋体"/>
        <family val="0"/>
        <charset val="134"/>
      </rPr>
      <t xml:space="preserve">2021</t>
    </r>
    <r>
      <rPr>
        <sz val="11"/>
        <color rgb="FF000000"/>
        <rFont val="Noto Sans"/>
        <family val="2"/>
      </rPr>
      <t xml:space="preserve">年下半年大中型水库移民素质提升补贴</t>
    </r>
  </si>
  <si>
    <t xml:space="preserve">程寨镇人民政府</t>
  </si>
  <si>
    <t xml:space="preserve">拨醒民镇上划的存量资金</t>
  </si>
  <si>
    <t xml:space="preserve">醒民镇人民政府</t>
  </si>
  <si>
    <t xml:space="preserve">拨程寨镇敬老院改造提升工程及物资采购相关费用</t>
  </si>
  <si>
    <t xml:space="preserve">财政涉农补贴专户</t>
  </si>
  <si>
    <r>
      <rPr>
        <sz val="11"/>
        <color rgb="FF000000"/>
        <rFont val="Noto Sans"/>
        <family val="2"/>
      </rPr>
      <t xml:space="preserve">退回多拨</t>
    </r>
    <r>
      <rPr>
        <sz val="11"/>
        <color rgb="FF000000"/>
        <rFont val="宋体"/>
        <family val="0"/>
        <charset val="134"/>
      </rPr>
      <t xml:space="preserve">2019</t>
    </r>
    <r>
      <rPr>
        <sz val="11"/>
        <color rgb="FF000000"/>
        <rFont val="Noto Sans"/>
        <family val="2"/>
      </rPr>
      <t xml:space="preserve">年耕地地力保护补贴资金</t>
    </r>
  </si>
  <si>
    <t xml:space="preserve">退役军人事务局</t>
  </si>
  <si>
    <r>
      <rPr>
        <sz val="11"/>
        <color rgb="FF000000"/>
        <rFont val="Noto Sans"/>
        <family val="2"/>
      </rPr>
      <t xml:space="preserve">拨退役军人事务局</t>
    </r>
    <r>
      <rPr>
        <sz val="11"/>
        <color rgb="FF000000"/>
        <rFont val="宋体"/>
        <family val="0"/>
        <charset val="134"/>
      </rPr>
      <t xml:space="preserve">2021</t>
    </r>
    <r>
      <rPr>
        <sz val="11"/>
        <color rgb="FF000000"/>
        <rFont val="Noto Sans"/>
        <family val="2"/>
      </rPr>
      <t xml:space="preserve">年双拥工作经费</t>
    </r>
  </si>
  <si>
    <t xml:space="preserve">购买土地指标费</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0_);[RED]\(0\)"/>
    <numFmt numFmtId="168" formatCode="#,##0_ "/>
    <numFmt numFmtId="169" formatCode="0.00%"/>
    <numFmt numFmtId="170" formatCode="#,##0"/>
    <numFmt numFmtId="171" formatCode="General"/>
    <numFmt numFmtId="172" formatCode="0_ "/>
    <numFmt numFmtId="173" formatCode="[$-409]m/d/yyyy"/>
    <numFmt numFmtId="174" formatCode="0.00_)"/>
    <numFmt numFmtId="175" formatCode="@"/>
    <numFmt numFmtId="176" formatCode="0.00"/>
    <numFmt numFmtId="177" formatCode="_ * #,##0_ ;_ * \-#,##0_ ;_ * \-??_ ;_ @_ "/>
    <numFmt numFmtId="178" formatCode="0_ ;[RED]\-0\ "/>
    <numFmt numFmtId="179" formatCode="#,##0.00_ "/>
    <numFmt numFmtId="180"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8"/>
      <name val="方正小标宋简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name val="SimSun"/>
      <family val="0"/>
      <charset val="134"/>
    </font>
    <font>
      <b val="true"/>
      <sz val="11"/>
      <name val="宋体"/>
      <family val="0"/>
      <charset val="134"/>
    </font>
    <font>
      <b val="true"/>
      <sz val="11"/>
      <name val="Noto Sans"/>
      <family val="2"/>
    </font>
    <font>
      <b val="true"/>
      <sz val="12"/>
      <name val="宋体"/>
      <family val="0"/>
      <charset val="134"/>
    </font>
    <font>
      <sz val="12"/>
      <name val="Noto Sans"/>
      <family val="2"/>
    </font>
    <font>
      <sz val="11"/>
      <name val="Noto Sans"/>
      <family val="2"/>
    </font>
    <font>
      <sz val="11"/>
      <name val="宋体"/>
      <family val="0"/>
      <charset val="134"/>
    </font>
    <font>
      <sz val="11"/>
      <color rgb="FF000000"/>
      <name val="Noto Sans"/>
      <family val="2"/>
    </font>
    <font>
      <sz val="11"/>
      <color rgb="FF000000"/>
      <name val="黑体"/>
      <family val="0"/>
      <charset val="134"/>
    </font>
    <font>
      <sz val="11"/>
      <color rgb="FF000000"/>
      <name val="仿宋_GB2312"/>
      <family val="0"/>
    </font>
    <font>
      <sz val="11"/>
      <name val="仿宋_GB2312"/>
      <family val="0"/>
    </font>
    <font>
      <b val="true"/>
      <sz val="19"/>
      <color rgb="FF000000"/>
      <name val="宋体"/>
      <family val="0"/>
      <charset val="134"/>
    </font>
    <font>
      <b val="true"/>
      <sz val="19"/>
      <color rgb="FF000000"/>
      <name val="Noto Sans"/>
      <family val="2"/>
    </font>
    <font>
      <b val="true"/>
      <sz val="12"/>
      <color rgb="FF000000"/>
      <name val="宋体"/>
      <family val="0"/>
      <charset val="134"/>
    </font>
    <font>
      <b val="true"/>
      <sz val="12"/>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0"/>
      <color rgb="FF000000"/>
      <name val="仿宋_GB2312"/>
      <family val="0"/>
    </font>
    <font>
      <b val="true"/>
      <sz val="14"/>
      <name val="Noto Sans"/>
      <family val="2"/>
    </font>
    <font>
      <b val="true"/>
      <sz val="14"/>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6" fontId="10" fillId="0" borderId="2" xfId="19"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9" fontId="5" fillId="0" borderId="2" xfId="19"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false" hidden="false"/>
    </xf>
    <xf numFmtId="166" fontId="1" fillId="0" borderId="0" xfId="19"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6" fontId="10" fillId="0" borderId="6" xfId="19" applyFont="true" applyBorder="true" applyAlignment="true" applyProtection="true">
      <alignment horizontal="center" vertical="center" textRotation="0" wrapText="true" indent="0" shrinkToFit="false"/>
      <protection locked="false" hidden="false"/>
    </xf>
    <xf numFmtId="164" fontId="1" fillId="0" borderId="0"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9" fontId="8" fillId="0" borderId="2"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71" fontId="8" fillId="0" borderId="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64" fontId="1"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72" fontId="8" fillId="0" borderId="2"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false" hidden="false"/>
    </xf>
    <xf numFmtId="166" fontId="5" fillId="2" borderId="0" xfId="19"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6" fontId="8" fillId="2" borderId="0" xfId="19"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19" fillId="2" borderId="2"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false" hidden="false"/>
    </xf>
    <xf numFmtId="164" fontId="20" fillId="2" borderId="2" xfId="0" applyFont="true" applyBorder="true" applyAlignment="true" applyProtection="true">
      <alignment horizontal="center" vertical="center" textRotation="0" wrapText="true" indent="0" shrinkToFit="false"/>
      <protection locked="true" hidden="true"/>
    </xf>
    <xf numFmtId="166" fontId="19" fillId="2" borderId="2" xfId="19" applyFont="true" applyBorder="true" applyAlignment="true" applyProtection="true">
      <alignment horizontal="center" vertical="center" textRotation="0" wrapText="true" indent="0" shrinkToFit="false"/>
      <protection locked="true" hidden="true"/>
    </xf>
    <xf numFmtId="164" fontId="20" fillId="2" borderId="0" xfId="0" applyFont="true" applyBorder="true" applyAlignment="true" applyProtection="true">
      <alignment horizontal="center" vertical="center" textRotation="0" wrapText="true" indent="0" shrinkToFit="false"/>
      <protection locked="false" hidden="false"/>
    </xf>
    <xf numFmtId="171" fontId="21" fillId="2" borderId="2" xfId="0" applyFont="true" applyBorder="true" applyAlignment="true" applyProtection="true">
      <alignment horizontal="center" vertical="center" textRotation="0" wrapText="false" indent="0" shrinkToFit="false"/>
      <protection locked="true" hidden="true"/>
    </xf>
    <xf numFmtId="169" fontId="4" fillId="2" borderId="2" xfId="19"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false" hidden="false"/>
    </xf>
    <xf numFmtId="164" fontId="19" fillId="2" borderId="2" xfId="0" applyFont="true" applyBorder="true" applyAlignment="true" applyProtection="true">
      <alignment horizontal="general" vertical="center" textRotation="0" wrapText="false" indent="0" shrinkToFit="false"/>
      <protection locked="true" hidden="true"/>
    </xf>
    <xf numFmtId="164" fontId="17" fillId="2" borderId="2" xfId="0" applyFont="true" applyBorder="true" applyAlignment="true" applyProtection="true">
      <alignment horizontal="general" vertical="center" textRotation="0" wrapText="false" indent="0" shrinkToFit="false"/>
      <protection locked="true" hidden="true"/>
    </xf>
    <xf numFmtId="164" fontId="18" fillId="2" borderId="2" xfId="0" applyFont="true" applyBorder="true" applyAlignment="true" applyProtection="true">
      <alignment horizontal="center" vertical="center" textRotation="0" wrapText="false" indent="0" shrinkToFit="false"/>
      <protection locked="true" hidden="true"/>
    </xf>
    <xf numFmtId="164" fontId="22" fillId="2"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74" fontId="4"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18"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5" fontId="17" fillId="2" borderId="2" xfId="0" applyFont="true" applyBorder="true" applyAlignment="true" applyProtection="true">
      <alignment horizontal="general" vertical="center" textRotation="0" wrapText="false" indent="0" shrinkToFit="false"/>
      <protection locked="true" hidden="false"/>
    </xf>
    <xf numFmtId="175" fontId="17" fillId="2" borderId="2" xfId="0" applyFont="true" applyBorder="true" applyAlignment="true" applyProtection="true">
      <alignment horizontal="general" vertical="top" textRotation="0" wrapText="true" indent="0" shrinkToFit="false"/>
      <protection locked="false" hidden="false"/>
    </xf>
    <xf numFmtId="176" fontId="18" fillId="2" borderId="2" xfId="0" applyFont="true" applyBorder="true" applyAlignment="true" applyProtection="true">
      <alignment horizontal="center" vertical="top" textRotation="0" wrapText="true" indent="0" shrinkToFit="false"/>
      <protection locked="false" hidden="false"/>
    </xf>
    <xf numFmtId="164" fontId="28" fillId="2" borderId="2" xfId="0" applyFont="true" applyBorder="true" applyAlignment="true" applyProtection="false">
      <alignment horizontal="center" vertical="center" textRotation="0" wrapText="true" indent="0" shrinkToFit="false"/>
      <protection locked="true" hidden="false"/>
    </xf>
    <xf numFmtId="171" fontId="29"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6" fontId="10" fillId="0" borderId="2" xfId="19"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70" fontId="9" fillId="0" borderId="2" xfId="0" applyFont="true" applyBorder="true" applyAlignment="true" applyProtection="true">
      <alignment horizontal="general" vertical="center" textRotation="0" wrapText="false" indent="0" shrinkToFit="false"/>
      <protection locked="false" hidden="false"/>
    </xf>
    <xf numFmtId="164" fontId="8" fillId="0" borderId="2" xfId="26" applyFont="true" applyBorder="true" applyAlignment="true" applyProtection="true">
      <alignment horizontal="center" vertical="center" textRotation="0" wrapText="true" indent="0" shrinkToFit="false"/>
      <protection locked="false" hidden="false"/>
    </xf>
    <xf numFmtId="164" fontId="8" fillId="2" borderId="2" xfId="26" applyFont="true" applyBorder="true" applyAlignment="true" applyProtection="true">
      <alignment horizontal="center" vertical="center" textRotation="0" wrapText="true" indent="0" shrinkToFit="false"/>
      <protection locked="false" hidden="false"/>
    </xf>
    <xf numFmtId="166" fontId="8" fillId="0" borderId="2" xfId="19"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75" fontId="17" fillId="0" borderId="2" xfId="0" applyFont="true" applyBorder="true" applyAlignment="true" applyProtection="true">
      <alignment horizontal="general" vertical="center" textRotation="0" wrapText="true" indent="0" shrinkToFit="false"/>
      <protection locked="true" hidden="false"/>
    </xf>
    <xf numFmtId="171" fontId="8" fillId="0" borderId="2" xfId="0" applyFont="true" applyBorder="true" applyAlignment="true" applyProtection="true">
      <alignment horizontal="right" vertical="center" textRotation="0" wrapText="false" indent="0" shrinkToFit="false"/>
      <protection locked="false" hidden="false"/>
    </xf>
    <xf numFmtId="169" fontId="8" fillId="0" borderId="2" xfId="19"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7" fontId="8" fillId="0" borderId="2" xfId="15" applyFont="true" applyBorder="true" applyAlignment="true" applyProtection="true">
      <alignment horizontal="general" vertical="center" textRotation="0" wrapText="false" indent="0" shrinkToFit="false"/>
      <protection locked="false" hidden="false"/>
    </xf>
    <xf numFmtId="168" fontId="8" fillId="2" borderId="2" xfId="27"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8" fontId="8" fillId="0" borderId="2" xfId="27" applyFont="true" applyBorder="true" applyAlignment="true" applyProtection="true">
      <alignment horizontal="general" vertical="center" textRotation="0" wrapText="false" indent="0" shrinkToFit="false"/>
      <protection locked="false" hidden="false"/>
    </xf>
    <xf numFmtId="168" fontId="8" fillId="0" borderId="2" xfId="27" applyFont="tru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71" fontId="8" fillId="0" borderId="2" xfId="0" applyFont="true" applyBorder="true" applyAlignment="true" applyProtection="true">
      <alignment horizontal="right" vertical="center" textRotation="0" wrapText="false" indent="0" shrinkToFit="false"/>
      <protection locked="fals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77" fontId="8" fillId="2" borderId="2" xfId="15"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0" borderId="2" xfId="26"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8" fontId="8" fillId="0" borderId="2" xfId="26" applyFont="true" applyBorder="true" applyAlignment="true" applyProtection="true">
      <alignment horizontal="general" vertical="center" textRotation="0" wrapText="false" indent="0" shrinkToFit="false"/>
      <protection locked="false" hidden="false"/>
    </xf>
    <xf numFmtId="168" fontId="8" fillId="2" borderId="2" xfId="26"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2" xfId="26"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right" vertical="center" textRotation="0" wrapText="false" indent="0" shrinkToFit="false"/>
      <protection locked="false" hidden="false"/>
    </xf>
    <xf numFmtId="175" fontId="1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false" hidden="false"/>
    </xf>
    <xf numFmtId="175" fontId="17" fillId="0" borderId="2" xfId="0" applyFont="true" applyBorder="true" applyAlignment="true" applyProtection="true">
      <alignment horizontal="center" vertical="center" textRotation="0" wrapText="true" indent="0" shrinkToFit="false"/>
      <protection locked="true" hidden="false"/>
    </xf>
    <xf numFmtId="178" fontId="8" fillId="0" borderId="2" xfId="0" applyFont="true" applyBorder="true" applyAlignment="true" applyProtection="false">
      <alignment horizontal="right"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75" fontId="14" fillId="0" borderId="2" xfId="0" applyFont="true" applyBorder="true" applyAlignment="true" applyProtection="true">
      <alignment horizontal="general" vertical="center" textRotation="0" wrapText="true" indent="0" shrinkToFit="false"/>
      <protection locked="true" hidden="false"/>
    </xf>
    <xf numFmtId="175" fontId="1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0" fillId="0" borderId="0" xfId="19"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75" fontId="8" fillId="0" borderId="2" xfId="0" applyFont="true" applyBorder="true" applyAlignment="true" applyProtection="true">
      <alignment horizontal="righ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71" fontId="8" fillId="0" borderId="2" xfId="0" applyFont="true" applyBorder="true" applyAlignment="true" applyProtection="true">
      <alignment horizontal="right" vertical="center" textRotation="0" wrapText="true" indent="0" shrinkToFit="false"/>
      <protection locked="true" hidden="false"/>
    </xf>
    <xf numFmtId="166" fontId="8" fillId="0" borderId="2" xfId="19"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right" vertical="center" textRotation="0" wrapText="true" indent="0" shrinkToFit="false"/>
      <protection locked="false" hidden="false"/>
    </xf>
    <xf numFmtId="175" fontId="8" fillId="0" borderId="2"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30" fillId="2" borderId="2" xfId="26" applyFont="true" applyBorder="true" applyAlignment="true" applyProtection="true">
      <alignment horizontal="general" vertical="center" textRotation="0" wrapText="true" indent="0" shrinkToFit="false"/>
      <protection locked="false" hidden="false"/>
    </xf>
    <xf numFmtId="171" fontId="11" fillId="0" borderId="2" xfId="0" applyFont="true" applyBorder="true" applyAlignment="true" applyProtection="true">
      <alignment horizontal="right" vertical="center" textRotation="0" wrapText="true" indent="0" shrinkToFit="false"/>
      <protection locked="true" hidden="false"/>
    </xf>
    <xf numFmtId="169" fontId="8" fillId="0" borderId="2" xfId="19"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70" fontId="31" fillId="2" borderId="3" xfId="0" applyFont="true" applyBorder="true" applyAlignment="true" applyProtection="true">
      <alignment horizontal="center" vertical="center" textRotation="0" wrapText="false" indent="0" shrinkToFit="false"/>
      <protection locked="true" hidden="false"/>
    </xf>
    <xf numFmtId="179"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right" vertical="center" textRotation="0" wrapText="true" indent="0" shrinkToFit="false"/>
      <protection locked="true" hidden="false"/>
    </xf>
    <xf numFmtId="164" fontId="8" fillId="0" borderId="0" xfId="24" applyFont="true" applyBorder="false" applyAlignment="true" applyProtection="false">
      <alignment horizontal="right" vertical="center" textRotation="0" wrapText="tru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33" fillId="0" borderId="2" xfId="24"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6" fillId="0" borderId="2" xfId="25" applyFont="true" applyBorder="true" applyAlignment="true" applyProtection="false">
      <alignment horizontal="left" vertical="center" textRotation="0" wrapText="false" indent="0" shrinkToFit="false"/>
      <protection locked="true" hidden="false"/>
    </xf>
    <xf numFmtId="169" fontId="11" fillId="0" borderId="2" xfId="19" applyFont="true" applyBorder="true" applyAlignment="true" applyProtection="true">
      <alignment horizontal="center" vertical="center" textRotation="0" wrapText="true" indent="0" shrinkToFit="false"/>
      <protection locked="true" hidden="false"/>
    </xf>
    <xf numFmtId="164" fontId="0" fillId="0" borderId="2" xfId="25" applyFont="true" applyBorder="true" applyAlignment="true" applyProtection="false">
      <alignment horizontal="left" vertical="center" textRotation="0" wrapText="false" indent="0" shrinkToFit="false"/>
      <protection locked="true" hidden="false"/>
    </xf>
    <xf numFmtId="164" fontId="33" fillId="0" borderId="2" xfId="25" applyFont="true" applyBorder="true" applyAlignment="true" applyProtection="false">
      <alignment horizontal="left" vertical="center" textRotation="0" wrapText="false" indent="0" shrinkToFit="false"/>
      <protection locked="true" hidden="false"/>
    </xf>
    <xf numFmtId="164" fontId="18" fillId="0" borderId="7"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center" vertical="center" textRotation="0" wrapText="tru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71" fontId="11"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false" applyProtection="false">
      <alignment horizontal="general" vertical="center" textRotation="0" wrapText="false" indent="0" shrinkToFit="false"/>
      <protection locked="true" hidden="false"/>
    </xf>
    <xf numFmtId="164" fontId="13" fillId="0" borderId="2" xfId="24" applyFont="true" applyBorder="true" applyAlignment="false" applyProtection="false">
      <alignment horizontal="general" vertical="center" textRotation="0" wrapText="fals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80" fontId="4"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80" fontId="29" fillId="0" borderId="2" xfId="0" applyFont="true" applyBorder="true" applyAlignment="true" applyProtection="tru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 4" xfId="20"/>
    <cellStyle name="常规 10" xfId="21"/>
    <cellStyle name="常规 2" xfId="22"/>
    <cellStyle name="常规 3" xfId="23"/>
    <cellStyle name="常规 6" xfId="24"/>
    <cellStyle name="常规_2007年云南省向人大报送政府收支预算表格式编制过程表" xfId="25"/>
    <cellStyle name="常规_2011省本级基金预算表（草案，提供预算处）" xfId="26"/>
    <cellStyle name="常规_支预" xfId="27"/>
    <cellStyle name="百分比 5" xfId="28"/>
  </cellStyles>
  <dxfs count="80">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8" activeCellId="0" sqref="H8"/>
    </sheetView>
  </sheetViews>
  <sheetFormatPr defaultColWidth="8.99609375" defaultRowHeight="12.75" zeroHeight="false" outlineLevelRow="0" outlineLevelCol="0"/>
  <cols>
    <col collapsed="false" customWidth="true" hidden="false" outlineLevel="0" max="1" min="1" style="1" width="20.12"/>
    <col collapsed="false" customWidth="true" hidden="false" outlineLevel="0" max="3" min="2" style="2" width="12.19"/>
    <col collapsed="false" customWidth="true" hidden="false" outlineLevel="0" max="4" min="4" style="3" width="11.19"/>
    <col collapsed="false" customWidth="true" hidden="false" outlineLevel="0" max="5" min="5" style="4" width="10.87"/>
    <col collapsed="false" customWidth="true" hidden="false" outlineLevel="0" max="6" min="6" style="1" width="24.99"/>
    <col collapsed="false" customWidth="true" hidden="false" outlineLevel="0" max="7" min="7" style="2" width="12.84"/>
    <col collapsed="false" customWidth="true" hidden="false" outlineLevel="0" max="8" min="8" style="3" width="16.99"/>
    <col collapsed="false" customWidth="true" hidden="false" outlineLevel="0" max="9" min="9" style="3" width="10.69"/>
    <col collapsed="false" customWidth="true" hidden="false" outlineLevel="0" max="10" min="10" style="2" width="9.5"/>
    <col collapsed="false" customWidth="true" hidden="false" outlineLevel="0" max="11" min="11" style="3" width="9.5"/>
    <col collapsed="false" customWidth="true" hidden="false" outlineLevel="0" max="12" min="12" style="2" width="9.69"/>
    <col collapsed="false" customWidth="true" hidden="false" outlineLevel="0" max="14" min="13" style="2" width="8.5"/>
    <col collapsed="false" customWidth="true" hidden="false" outlineLevel="0" max="15" min="15" style="4" width="12.5"/>
    <col collapsed="false" customWidth="true" hidden="false" outlineLevel="0" max="16" min="16" style="5" width="18.19"/>
    <col collapsed="false" customWidth="false" hidden="false" outlineLevel="0" max="257" min="17" style="2" width="8.99"/>
  </cols>
  <sheetData>
    <row r="1" customFormat="false" ht="42.75" hidden="false" customHeight="true" outlineLevel="0" collapsed="false">
      <c r="A1" s="6" t="s">
        <v>0</v>
      </c>
      <c r="B1" s="6"/>
      <c r="C1" s="6"/>
      <c r="D1" s="6"/>
      <c r="E1" s="6"/>
      <c r="F1" s="6"/>
      <c r="G1" s="6"/>
      <c r="H1" s="6"/>
      <c r="I1" s="6"/>
      <c r="J1" s="6"/>
      <c r="K1" s="6"/>
      <c r="L1" s="6"/>
      <c r="M1" s="6"/>
      <c r="N1" s="6"/>
      <c r="O1" s="6"/>
      <c r="P1" s="6"/>
    </row>
    <row r="2" s="12" customFormat="true" ht="14.25" hidden="false" customHeight="false" outlineLevel="0" collapsed="false">
      <c r="A2" s="7"/>
      <c r="B2" s="3"/>
      <c r="C2" s="3"/>
      <c r="D2" s="3"/>
      <c r="E2" s="4"/>
      <c r="F2" s="8"/>
      <c r="G2" s="9"/>
      <c r="H2" s="10" t="s">
        <v>1</v>
      </c>
      <c r="I2" s="10"/>
      <c r="J2" s="10"/>
      <c r="K2" s="10"/>
      <c r="L2" s="10"/>
      <c r="M2" s="10"/>
      <c r="N2" s="10"/>
      <c r="O2" s="10"/>
      <c r="P2" s="11"/>
    </row>
    <row r="3" s="17" customFormat="true" ht="35.25" hidden="false" customHeight="true" outlineLevel="0" collapsed="false">
      <c r="A3" s="13" t="s">
        <v>2</v>
      </c>
      <c r="B3" s="14" t="s">
        <v>3</v>
      </c>
      <c r="C3" s="14" t="s">
        <v>4</v>
      </c>
      <c r="D3" s="14" t="s">
        <v>5</v>
      </c>
      <c r="E3" s="15" t="s">
        <v>6</v>
      </c>
      <c r="F3" s="13" t="s">
        <v>2</v>
      </c>
      <c r="G3" s="14" t="s">
        <v>3</v>
      </c>
      <c r="H3" s="14" t="s">
        <v>4</v>
      </c>
      <c r="I3" s="16" t="s">
        <v>7</v>
      </c>
      <c r="J3" s="16" t="s">
        <v>8</v>
      </c>
      <c r="K3" s="14" t="s">
        <v>5</v>
      </c>
      <c r="L3" s="16" t="s">
        <v>7</v>
      </c>
      <c r="M3" s="16" t="s">
        <v>8</v>
      </c>
      <c r="N3" s="16" t="s">
        <v>9</v>
      </c>
      <c r="O3" s="15" t="s">
        <v>10</v>
      </c>
      <c r="P3" s="16" t="s">
        <v>11</v>
      </c>
    </row>
    <row r="4" s="17" customFormat="true" ht="39" hidden="false" customHeight="true" outlineLevel="0" collapsed="false">
      <c r="A4" s="18" t="s">
        <v>12</v>
      </c>
      <c r="B4" s="19" t="n">
        <f aca="false">SUM(B5:B6)</f>
        <v>146838</v>
      </c>
      <c r="C4" s="19" t="n">
        <f aca="false">SUM(C5:C6)</f>
        <v>161520</v>
      </c>
      <c r="D4" s="19" t="n">
        <f aca="false">SUM(D5:D6)</f>
        <v>162000</v>
      </c>
      <c r="E4" s="20" t="n">
        <f aca="false">(D4-B4)/B4*100%</f>
        <v>0.103256650185919</v>
      </c>
      <c r="F4" s="18" t="s">
        <v>13</v>
      </c>
      <c r="G4" s="21" t="n">
        <f aca="false">SUM(G5:G27)</f>
        <v>547677</v>
      </c>
      <c r="H4" s="21" t="n">
        <f aca="false">SUM(H5:H27)</f>
        <v>503420</v>
      </c>
      <c r="I4" s="21" t="n">
        <f aca="false">SUM(I5:I27)</f>
        <v>322702</v>
      </c>
      <c r="J4" s="21" t="n">
        <f aca="false">SUM(J5:J27)</f>
        <v>180718</v>
      </c>
      <c r="K4" s="21" t="n">
        <f aca="false">SUM(K5:K27)</f>
        <v>558000</v>
      </c>
      <c r="L4" s="21" t="n">
        <f aca="false">SUM(L5:L27)</f>
        <v>348521</v>
      </c>
      <c r="M4" s="21" t="n">
        <f aca="false">SUM(M5:M27)</f>
        <v>209479</v>
      </c>
      <c r="N4" s="21" t="n">
        <f aca="false">K4-G4</f>
        <v>10323</v>
      </c>
      <c r="O4" s="20" t="n">
        <f aca="false">N4/G4</f>
        <v>0.0188487009679063</v>
      </c>
      <c r="P4" s="22"/>
    </row>
    <row r="5" s="17" customFormat="true" ht="24.9" hidden="false" customHeight="true" outlineLevel="0" collapsed="false">
      <c r="A5" s="18" t="s">
        <v>14</v>
      </c>
      <c r="B5" s="23" t="n">
        <v>116376</v>
      </c>
      <c r="C5" s="19" t="n">
        <v>133020</v>
      </c>
      <c r="D5" s="19" t="n">
        <v>135850</v>
      </c>
      <c r="E5" s="20" t="n">
        <f aca="false">(D5-B5)/B5*100%</f>
        <v>0.16733690795353</v>
      </c>
      <c r="F5" s="24" t="s">
        <v>15</v>
      </c>
      <c r="G5" s="25" t="n">
        <v>51206</v>
      </c>
      <c r="H5" s="21" t="n">
        <f aca="false">SUM(I5:J5)</f>
        <v>40128</v>
      </c>
      <c r="I5" s="25" t="n">
        <v>39538</v>
      </c>
      <c r="J5" s="25" t="n">
        <v>590</v>
      </c>
      <c r="K5" s="25" t="n">
        <f aca="false">SUM(L5:M5)</f>
        <v>50946</v>
      </c>
      <c r="L5" s="25" t="n">
        <v>50372</v>
      </c>
      <c r="M5" s="25" t="n">
        <v>574</v>
      </c>
      <c r="N5" s="21" t="n">
        <f aca="false">K5-G5</f>
        <v>-260</v>
      </c>
      <c r="O5" s="20" t="n">
        <f aca="false">N5/G5</f>
        <v>-0.00507752997695583</v>
      </c>
      <c r="P5" s="22"/>
    </row>
    <row r="6" s="17" customFormat="true" ht="31" hidden="false" customHeight="true" outlineLevel="0" collapsed="false">
      <c r="A6" s="18" t="s">
        <v>16</v>
      </c>
      <c r="B6" s="26" t="n">
        <v>30462</v>
      </c>
      <c r="C6" s="19" t="n">
        <v>28500</v>
      </c>
      <c r="D6" s="19" t="n">
        <v>26150</v>
      </c>
      <c r="E6" s="20" t="n">
        <f aca="false">(D6-B6)/B6*100%</f>
        <v>-0.141553410806907</v>
      </c>
      <c r="F6" s="27" t="s">
        <v>17</v>
      </c>
      <c r="G6" s="25" t="n">
        <v>16851</v>
      </c>
      <c r="H6" s="21" t="n">
        <f aca="false">SUM(I6:J6)</f>
        <v>14823</v>
      </c>
      <c r="I6" s="25" t="n">
        <v>12723</v>
      </c>
      <c r="J6" s="25" t="n">
        <v>2100</v>
      </c>
      <c r="K6" s="25" t="n">
        <f aca="false">SUM(L6:M6)</f>
        <v>17158</v>
      </c>
      <c r="L6" s="25" t="n">
        <v>14483</v>
      </c>
      <c r="M6" s="25" t="n">
        <v>2675</v>
      </c>
      <c r="N6" s="21" t="n">
        <f aca="false">K6-G6</f>
        <v>307</v>
      </c>
      <c r="O6" s="20" t="n">
        <f aca="false">N6/G6</f>
        <v>0.0182185033529167</v>
      </c>
      <c r="P6" s="28"/>
    </row>
    <row r="7" s="17" customFormat="true" ht="24.9" hidden="false" customHeight="true" outlineLevel="0" collapsed="false">
      <c r="A7" s="18" t="s">
        <v>18</v>
      </c>
      <c r="B7" s="19" t="n">
        <f aca="false">SUM(B8:B10)</f>
        <v>378802</v>
      </c>
      <c r="C7" s="19" t="n">
        <f aca="false">SUM(C8:C10)</f>
        <v>328408</v>
      </c>
      <c r="D7" s="19" t="n">
        <f aca="false">SUM(D8:D10)</f>
        <v>359877</v>
      </c>
      <c r="E7" s="20" t="n">
        <f aca="false">(D7-B7)/B7*100%</f>
        <v>-0.0499601374860745</v>
      </c>
      <c r="F7" s="27" t="s">
        <v>19</v>
      </c>
      <c r="G7" s="25" t="n">
        <v>131534</v>
      </c>
      <c r="H7" s="21" t="n">
        <f aca="false">SUM(I7:J7)</f>
        <v>117840</v>
      </c>
      <c r="I7" s="25" t="n">
        <v>88882</v>
      </c>
      <c r="J7" s="25" t="n">
        <v>28958</v>
      </c>
      <c r="K7" s="25" t="n">
        <f aca="false">SUM(L7:M7)</f>
        <v>143357</v>
      </c>
      <c r="L7" s="25" t="n">
        <v>110735</v>
      </c>
      <c r="M7" s="25" t="n">
        <v>32622</v>
      </c>
      <c r="N7" s="21" t="n">
        <f aca="false">K7-G7</f>
        <v>11823</v>
      </c>
      <c r="O7" s="20" t="n">
        <f aca="false">N7/G7</f>
        <v>0.0898855048884699</v>
      </c>
      <c r="P7" s="22"/>
    </row>
    <row r="8" s="17" customFormat="true" ht="24.9" hidden="false" customHeight="true" outlineLevel="0" collapsed="false">
      <c r="A8" s="18" t="s">
        <v>20</v>
      </c>
      <c r="B8" s="19" t="n">
        <v>11804</v>
      </c>
      <c r="C8" s="19" t="n">
        <v>11804</v>
      </c>
      <c r="D8" s="19" t="n">
        <v>11804</v>
      </c>
      <c r="E8" s="20" t="n">
        <f aca="false">(D8-B8)/B8*100%</f>
        <v>0</v>
      </c>
      <c r="F8" s="27" t="s">
        <v>21</v>
      </c>
      <c r="G8" s="25" t="n">
        <v>14303</v>
      </c>
      <c r="H8" s="21" t="n">
        <f aca="false">SUM(I8:J8)</f>
        <v>13751</v>
      </c>
      <c r="I8" s="25" t="n">
        <v>13728</v>
      </c>
      <c r="J8" s="25" t="n">
        <v>23</v>
      </c>
      <c r="K8" s="25" t="n">
        <f aca="false">SUM(L8:M8)</f>
        <v>15034</v>
      </c>
      <c r="L8" s="25" t="n">
        <v>15034</v>
      </c>
      <c r="M8" s="25"/>
      <c r="N8" s="21" t="n">
        <f aca="false">K8-G8</f>
        <v>731</v>
      </c>
      <c r="O8" s="20" t="n">
        <f aca="false">N8/G8</f>
        <v>0.0511081591274558</v>
      </c>
      <c r="P8" s="22"/>
    </row>
    <row r="9" s="17" customFormat="true" ht="24.9" hidden="false" customHeight="true" outlineLevel="0" collapsed="false">
      <c r="A9" s="18" t="s">
        <v>22</v>
      </c>
      <c r="B9" s="19" t="n">
        <v>284384</v>
      </c>
      <c r="C9" s="19" t="n">
        <v>252146</v>
      </c>
      <c r="D9" s="19" t="n">
        <v>269293</v>
      </c>
      <c r="E9" s="20" t="n">
        <f aca="false">(D9-B9)/B9*100%</f>
        <v>-0.0530655733093282</v>
      </c>
      <c r="F9" s="27" t="s">
        <v>23</v>
      </c>
      <c r="G9" s="25" t="n">
        <v>11291</v>
      </c>
      <c r="H9" s="21" t="n">
        <f aca="false">SUM(I9:J9)</f>
        <v>5989</v>
      </c>
      <c r="I9" s="25" t="n">
        <v>2221</v>
      </c>
      <c r="J9" s="29" t="n">
        <v>3768</v>
      </c>
      <c r="K9" s="25" t="n">
        <f aca="false">SUM(L9:M9)</f>
        <v>12096</v>
      </c>
      <c r="L9" s="29" t="n">
        <v>5101</v>
      </c>
      <c r="M9" s="29" t="n">
        <v>6995</v>
      </c>
      <c r="N9" s="21" t="n">
        <f aca="false">K9-G9</f>
        <v>805</v>
      </c>
      <c r="O9" s="20" t="n">
        <f aca="false">N9/G9</f>
        <v>0.0712957222566646</v>
      </c>
      <c r="P9" s="22"/>
    </row>
    <row r="10" s="17" customFormat="true" ht="24.9" hidden="false" customHeight="true" outlineLevel="0" collapsed="false">
      <c r="A10" s="24" t="s">
        <v>24</v>
      </c>
      <c r="B10" s="19" t="n">
        <v>82614</v>
      </c>
      <c r="C10" s="19" t="n">
        <v>64458</v>
      </c>
      <c r="D10" s="19" t="n">
        <v>78780</v>
      </c>
      <c r="E10" s="20" t="n">
        <f aca="false">(D10-B10)/B10*100%</f>
        <v>-0.0464085990267993</v>
      </c>
      <c r="F10" s="27" t="s">
        <v>25</v>
      </c>
      <c r="G10" s="25" t="n">
        <v>66647</v>
      </c>
      <c r="H10" s="21" t="n">
        <f aca="false">SUM(I10:J10)</f>
        <v>72217</v>
      </c>
      <c r="I10" s="25" t="n">
        <v>48548</v>
      </c>
      <c r="J10" s="29" t="n">
        <v>23669</v>
      </c>
      <c r="K10" s="25" t="n">
        <f aca="false">SUM(L10:M10)</f>
        <v>59210</v>
      </c>
      <c r="L10" s="29" t="n">
        <v>30566</v>
      </c>
      <c r="M10" s="29" t="n">
        <v>28644</v>
      </c>
      <c r="N10" s="21" t="n">
        <f aca="false">K10-G10</f>
        <v>-7437</v>
      </c>
      <c r="O10" s="20" t="n">
        <f aca="false">N10/G10</f>
        <v>-0.111587918435939</v>
      </c>
      <c r="P10" s="22"/>
    </row>
    <row r="11" s="17" customFormat="true" ht="24.9" hidden="false" customHeight="true" outlineLevel="0" collapsed="false">
      <c r="A11" s="18" t="s">
        <v>26</v>
      </c>
      <c r="B11" s="19" t="n">
        <v>58600</v>
      </c>
      <c r="C11" s="19"/>
      <c r="D11" s="19"/>
      <c r="E11" s="20" t="n">
        <f aca="false">(D11-B11)/B11*100%</f>
        <v>-1</v>
      </c>
      <c r="F11" s="24" t="s">
        <v>27</v>
      </c>
      <c r="G11" s="25" t="n">
        <v>43685</v>
      </c>
      <c r="H11" s="21" t="n">
        <f aca="false">SUM(I11:J11)</f>
        <v>39246</v>
      </c>
      <c r="I11" s="25" t="n">
        <v>24443</v>
      </c>
      <c r="J11" s="29" t="n">
        <v>14803</v>
      </c>
      <c r="K11" s="25" t="n">
        <f aca="false">SUM(L11:M11)</f>
        <v>44090</v>
      </c>
      <c r="L11" s="29" t="n">
        <v>29862</v>
      </c>
      <c r="M11" s="29" t="n">
        <v>14228</v>
      </c>
      <c r="N11" s="21" t="n">
        <f aca="false">K11-G11</f>
        <v>405</v>
      </c>
      <c r="O11" s="20" t="n">
        <f aca="false">N11/G11</f>
        <v>0.00927091679066041</v>
      </c>
      <c r="P11" s="22"/>
    </row>
    <row r="12" s="17" customFormat="true" ht="24.9" hidden="false" customHeight="true" outlineLevel="0" collapsed="false">
      <c r="A12" s="18" t="s">
        <v>28</v>
      </c>
      <c r="B12" s="19" t="n">
        <v>56338</v>
      </c>
      <c r="C12" s="19" t="n">
        <v>34270</v>
      </c>
      <c r="D12" s="19" t="n">
        <v>38270</v>
      </c>
      <c r="E12" s="20" t="n">
        <f aca="false">(D12-B12)/B12*100%</f>
        <v>-0.32070716035358</v>
      </c>
      <c r="F12" s="27" t="s">
        <v>29</v>
      </c>
      <c r="G12" s="25" t="n">
        <v>21528</v>
      </c>
      <c r="H12" s="21" t="n">
        <f aca="false">SUM(I12:J12)</f>
        <v>18573</v>
      </c>
      <c r="I12" s="25" t="n">
        <v>1646</v>
      </c>
      <c r="J12" s="29" t="n">
        <v>16927</v>
      </c>
      <c r="K12" s="25" t="n">
        <f aca="false">SUM(L12:M12)</f>
        <v>34266</v>
      </c>
      <c r="L12" s="29" t="n">
        <v>2304</v>
      </c>
      <c r="M12" s="29" t="n">
        <v>31962</v>
      </c>
      <c r="N12" s="21" t="n">
        <f aca="false">K12-G12</f>
        <v>12738</v>
      </c>
      <c r="O12" s="20" t="n">
        <f aca="false">N12/G12</f>
        <v>0.591694537346711</v>
      </c>
      <c r="P12" s="28"/>
    </row>
    <row r="13" s="17" customFormat="true" ht="21" hidden="false" customHeight="true" outlineLevel="0" collapsed="false">
      <c r="A13" s="18" t="s">
        <v>30</v>
      </c>
      <c r="B13" s="19"/>
      <c r="C13" s="19"/>
      <c r="D13" s="19" t="n">
        <v>8111</v>
      </c>
      <c r="E13" s="20" t="e">
        <f aca="false">(D13-B13)/B13*100%</f>
        <v>#DIV/0!</v>
      </c>
      <c r="F13" s="27" t="s">
        <v>31</v>
      </c>
      <c r="G13" s="25" t="n">
        <v>9836</v>
      </c>
      <c r="H13" s="21" t="n">
        <f aca="false">SUM(I13:J13)</f>
        <v>8066</v>
      </c>
      <c r="I13" s="25" t="n">
        <v>7466</v>
      </c>
      <c r="J13" s="29" t="n">
        <v>600</v>
      </c>
      <c r="K13" s="25" t="n">
        <f aca="false">SUM(L13:M13)</f>
        <v>10273</v>
      </c>
      <c r="L13" s="29" t="n">
        <v>9773</v>
      </c>
      <c r="M13" s="29" t="n">
        <v>500</v>
      </c>
      <c r="N13" s="21" t="n">
        <f aca="false">K13-G13</f>
        <v>437</v>
      </c>
      <c r="O13" s="20" t="n">
        <f aca="false">N13/G13</f>
        <v>0.0444286295241968</v>
      </c>
      <c r="P13" s="28"/>
    </row>
    <row r="14" s="17" customFormat="true" ht="24.9" hidden="false" customHeight="true" outlineLevel="0" collapsed="false">
      <c r="A14" s="18" t="s">
        <v>32</v>
      </c>
      <c r="B14" s="19" t="n">
        <v>2000</v>
      </c>
      <c r="C14" s="19" t="n">
        <v>11000</v>
      </c>
      <c r="D14" s="19" t="n">
        <v>22000</v>
      </c>
      <c r="E14" s="20" t="n">
        <f aca="false">(D14-B14)/B14*100%</f>
        <v>10</v>
      </c>
      <c r="F14" s="27" t="s">
        <v>33</v>
      </c>
      <c r="G14" s="25" t="n">
        <v>79896</v>
      </c>
      <c r="H14" s="21" t="n">
        <f aca="false">SUM(I14:J14)</f>
        <v>69076</v>
      </c>
      <c r="I14" s="25" t="n">
        <v>19755</v>
      </c>
      <c r="J14" s="29" t="n">
        <v>49321</v>
      </c>
      <c r="K14" s="25" t="n">
        <f aca="false">SUM(L14:M14)</f>
        <v>80413</v>
      </c>
      <c r="L14" s="29" t="n">
        <v>30713</v>
      </c>
      <c r="M14" s="29" t="n">
        <v>49700</v>
      </c>
      <c r="N14" s="21" t="n">
        <f aca="false">K14-G14</f>
        <v>517</v>
      </c>
      <c r="O14" s="20" t="n">
        <f aca="false">N14/G14</f>
        <v>0.00647091218584159</v>
      </c>
      <c r="P14" s="22"/>
    </row>
    <row r="15" s="17" customFormat="true" ht="24.9" hidden="false" customHeight="true" outlineLevel="0" collapsed="false">
      <c r="A15" s="24"/>
      <c r="B15" s="19"/>
      <c r="C15" s="19"/>
      <c r="D15" s="19"/>
      <c r="E15" s="30" t="e">
        <f aca="false">ROUND((((C15/B15)-1)*100),2)</f>
        <v>#DIV/0!</v>
      </c>
      <c r="F15" s="27" t="s">
        <v>34</v>
      </c>
      <c r="G15" s="25" t="n">
        <v>21066</v>
      </c>
      <c r="H15" s="21" t="n">
        <f aca="false">SUM(I15:J15)</f>
        <v>20770</v>
      </c>
      <c r="I15" s="25" t="n">
        <v>945</v>
      </c>
      <c r="J15" s="29" t="n">
        <v>19825</v>
      </c>
      <c r="K15" s="25" t="n">
        <f aca="false">SUM(L15:M15)</f>
        <v>23031</v>
      </c>
      <c r="L15" s="29" t="n">
        <v>1788</v>
      </c>
      <c r="M15" s="29" t="n">
        <v>21243</v>
      </c>
      <c r="N15" s="21" t="n">
        <f aca="false">K15-G15</f>
        <v>1965</v>
      </c>
      <c r="O15" s="20" t="n">
        <f aca="false">N15/G15</f>
        <v>0.0932782682996297</v>
      </c>
      <c r="P15" s="28"/>
    </row>
    <row r="16" s="17" customFormat="true" ht="24.9" hidden="false" customHeight="true" outlineLevel="0" collapsed="false">
      <c r="A16" s="24"/>
      <c r="B16" s="19"/>
      <c r="C16" s="19"/>
      <c r="D16" s="19"/>
      <c r="E16" s="30" t="e">
        <f aca="false">ROUND((((C16/B16)-1)*100),2)</f>
        <v>#DIV/0!</v>
      </c>
      <c r="F16" s="27" t="s">
        <v>35</v>
      </c>
      <c r="G16" s="25" t="n">
        <v>10818</v>
      </c>
      <c r="H16" s="21" t="n">
        <f aca="false">SUM(I16:J16)</f>
        <v>454</v>
      </c>
      <c r="I16" s="25" t="n">
        <v>154</v>
      </c>
      <c r="J16" s="29" t="n">
        <v>300</v>
      </c>
      <c r="K16" s="25" t="n">
        <f aca="false">SUM(L16:M16)</f>
        <v>2204</v>
      </c>
      <c r="L16" s="29" t="n">
        <v>204</v>
      </c>
      <c r="M16" s="29" t="n">
        <v>2000</v>
      </c>
      <c r="N16" s="21" t="n">
        <f aca="false">K16-G16</f>
        <v>-8614</v>
      </c>
      <c r="O16" s="20" t="n">
        <f aca="false">N16/G16</f>
        <v>-0.796265483453504</v>
      </c>
      <c r="P16" s="22"/>
    </row>
    <row r="17" s="17" customFormat="true" ht="24.9" hidden="false" customHeight="true" outlineLevel="0" collapsed="false">
      <c r="A17" s="24"/>
      <c r="B17" s="19"/>
      <c r="C17" s="19"/>
      <c r="D17" s="19"/>
      <c r="E17" s="30" t="e">
        <f aca="false">ROUND((((C17/B17)-1)*100),2)</f>
        <v>#DIV/0!</v>
      </c>
      <c r="F17" s="27" t="s">
        <v>36</v>
      </c>
      <c r="G17" s="25" t="n">
        <v>920</v>
      </c>
      <c r="H17" s="21" t="n">
        <f aca="false">SUM(I17:J17)</f>
        <v>238</v>
      </c>
      <c r="I17" s="25" t="n">
        <v>238</v>
      </c>
      <c r="J17" s="29"/>
      <c r="K17" s="25" t="n">
        <f aca="false">SUM(L17:M17)</f>
        <v>1306</v>
      </c>
      <c r="L17" s="29" t="n">
        <v>387</v>
      </c>
      <c r="M17" s="29" t="n">
        <v>919</v>
      </c>
      <c r="N17" s="21" t="n">
        <f aca="false">K17-G17</f>
        <v>386</v>
      </c>
      <c r="O17" s="20" t="n">
        <f aca="false">N17/G17</f>
        <v>0.419565217391304</v>
      </c>
      <c r="P17" s="22"/>
    </row>
    <row r="18" s="17" customFormat="true" ht="24.9" hidden="false" customHeight="true" outlineLevel="0" collapsed="false">
      <c r="A18" s="24"/>
      <c r="B18" s="19"/>
      <c r="C18" s="19"/>
      <c r="D18" s="19"/>
      <c r="E18" s="30"/>
      <c r="F18" s="27" t="s">
        <v>37</v>
      </c>
      <c r="G18" s="25" t="n">
        <v>3</v>
      </c>
      <c r="H18" s="21" t="n">
        <f aca="false">SUM(I18:J18)</f>
        <v>3</v>
      </c>
      <c r="I18" s="25"/>
      <c r="J18" s="29" t="n">
        <v>3</v>
      </c>
      <c r="K18" s="25" t="n">
        <f aca="false">SUM(L18:M18)</f>
        <v>1</v>
      </c>
      <c r="L18" s="29" t="n">
        <v>0</v>
      </c>
      <c r="M18" s="29" t="n">
        <v>1</v>
      </c>
      <c r="N18" s="21" t="n">
        <f aca="false">K18-G18</f>
        <v>-2</v>
      </c>
      <c r="O18" s="20" t="n">
        <f aca="false">N18/G18</f>
        <v>-0.666666666666667</v>
      </c>
      <c r="P18" s="22"/>
    </row>
    <row r="19" s="17" customFormat="true" ht="24.9" hidden="false" customHeight="true" outlineLevel="0" collapsed="false">
      <c r="A19" s="24"/>
      <c r="B19" s="19"/>
      <c r="C19" s="19"/>
      <c r="D19" s="19"/>
      <c r="E19" s="30"/>
      <c r="F19" s="27" t="s">
        <v>38</v>
      </c>
      <c r="G19" s="25" t="n">
        <v>10322</v>
      </c>
      <c r="H19" s="21" t="n">
        <f aca="false">SUM(I19:J19)</f>
        <v>5980</v>
      </c>
      <c r="I19" s="25" t="n">
        <v>1471</v>
      </c>
      <c r="J19" s="29" t="n">
        <v>4509</v>
      </c>
      <c r="K19" s="25" t="n">
        <f aca="false">SUM(L19:M19)</f>
        <v>2865</v>
      </c>
      <c r="L19" s="29" t="n">
        <v>2318</v>
      </c>
      <c r="M19" s="29" t="n">
        <v>547</v>
      </c>
      <c r="N19" s="21" t="n">
        <f aca="false">K19-G19</f>
        <v>-7457</v>
      </c>
      <c r="O19" s="20" t="n">
        <f aca="false">N19/G19</f>
        <v>-0.722437512110056</v>
      </c>
      <c r="P19" s="22"/>
    </row>
    <row r="20" s="17" customFormat="true" ht="24.9" hidden="false" customHeight="true" outlineLevel="0" collapsed="false">
      <c r="A20" s="24"/>
      <c r="B20" s="19"/>
      <c r="C20" s="19"/>
      <c r="D20" s="19"/>
      <c r="E20" s="30"/>
      <c r="F20" s="27" t="s">
        <v>39</v>
      </c>
      <c r="G20" s="25" t="n">
        <v>23347</v>
      </c>
      <c r="H20" s="21" t="n">
        <f aca="false">SUM(I20:J20)</f>
        <v>17400</v>
      </c>
      <c r="I20" s="25" t="n">
        <v>11187</v>
      </c>
      <c r="J20" s="29" t="n">
        <v>6213</v>
      </c>
      <c r="K20" s="25" t="n">
        <f aca="false">SUM(L20:M20)</f>
        <v>23456</v>
      </c>
      <c r="L20" s="29" t="n">
        <v>11793</v>
      </c>
      <c r="M20" s="29" t="n">
        <v>11663</v>
      </c>
      <c r="N20" s="21" t="n">
        <f aca="false">K20-G20</f>
        <v>109</v>
      </c>
      <c r="O20" s="20" t="n">
        <f aca="false">N20/G20</f>
        <v>0.00466869405062749</v>
      </c>
      <c r="P20" s="22"/>
    </row>
    <row r="21" s="17" customFormat="true" ht="24.9" hidden="false" customHeight="true" outlineLevel="0" collapsed="false">
      <c r="A21" s="24"/>
      <c r="B21" s="19"/>
      <c r="C21" s="19"/>
      <c r="D21" s="19"/>
      <c r="E21" s="30"/>
      <c r="F21" s="27" t="s">
        <v>40</v>
      </c>
      <c r="G21" s="25" t="n">
        <v>3186</v>
      </c>
      <c r="H21" s="21" t="n">
        <f aca="false">SUM(I21:J21)</f>
        <v>1719</v>
      </c>
      <c r="I21" s="25"/>
      <c r="J21" s="29" t="n">
        <v>1719</v>
      </c>
      <c r="K21" s="25" t="n">
        <f aca="false">SUM(L21:M21)</f>
        <v>2246</v>
      </c>
      <c r="L21" s="29" t="n">
        <v>0</v>
      </c>
      <c r="M21" s="29" t="n">
        <v>2246</v>
      </c>
      <c r="N21" s="21" t="n">
        <f aca="false">K21-G21</f>
        <v>-940</v>
      </c>
      <c r="O21" s="20" t="n">
        <f aca="false">N21/G21</f>
        <v>-0.29504080351538</v>
      </c>
      <c r="P21" s="22"/>
    </row>
    <row r="22" s="17" customFormat="true" ht="24.9" hidden="false" customHeight="true" outlineLevel="0" collapsed="false">
      <c r="A22" s="24"/>
      <c r="B22" s="19"/>
      <c r="C22" s="19"/>
      <c r="D22" s="19"/>
      <c r="E22" s="30"/>
      <c r="F22" s="31" t="s">
        <v>41</v>
      </c>
      <c r="G22" s="25" t="n">
        <v>10994</v>
      </c>
      <c r="H22" s="21" t="n">
        <f aca="false">SUM(I22:J22)</f>
        <v>7147</v>
      </c>
      <c r="I22" s="25" t="n">
        <v>970</v>
      </c>
      <c r="J22" s="29" t="n">
        <v>6177</v>
      </c>
      <c r="K22" s="25" t="n">
        <f aca="false">SUM(L22:M22)</f>
        <v>1351</v>
      </c>
      <c r="L22" s="29" t="n">
        <v>1215</v>
      </c>
      <c r="M22" s="29" t="n">
        <v>136</v>
      </c>
      <c r="N22" s="21" t="n">
        <f aca="false">K22-G22</f>
        <v>-9643</v>
      </c>
      <c r="O22" s="20" t="n">
        <f aca="false">N22/G22</f>
        <v>-0.877114789885392</v>
      </c>
      <c r="P22" s="22"/>
    </row>
    <row r="23" s="17" customFormat="true" ht="24.9" hidden="false" customHeight="true" outlineLevel="0" collapsed="false">
      <c r="A23" s="24"/>
      <c r="B23" s="19"/>
      <c r="C23" s="19"/>
      <c r="D23" s="19"/>
      <c r="E23" s="30"/>
      <c r="F23" s="31" t="s">
        <v>42</v>
      </c>
      <c r="G23" s="25" t="n">
        <v>0</v>
      </c>
      <c r="H23" s="21" t="n">
        <f aca="false">SUM(I23:J23)</f>
        <v>3228</v>
      </c>
      <c r="I23" s="25" t="n">
        <v>3228</v>
      </c>
      <c r="J23" s="29"/>
      <c r="K23" s="25" t="n">
        <f aca="false">SUM(L23:M23)</f>
        <v>0</v>
      </c>
      <c r="L23" s="29" t="n">
        <v>0</v>
      </c>
      <c r="M23" s="29"/>
      <c r="N23" s="21" t="n">
        <f aca="false">K23-G23</f>
        <v>0</v>
      </c>
      <c r="O23" s="20" t="e">
        <f aca="false">N23/G23</f>
        <v>#DIV/0!</v>
      </c>
      <c r="P23" s="22"/>
    </row>
    <row r="24" s="17" customFormat="true" ht="24.9" hidden="false" customHeight="true" outlineLevel="0" collapsed="false">
      <c r="A24" s="24"/>
      <c r="B24" s="32"/>
      <c r="C24" s="32"/>
      <c r="D24" s="32"/>
      <c r="E24" s="30"/>
      <c r="F24" s="27" t="s">
        <v>43</v>
      </c>
      <c r="G24" s="25" t="n">
        <v>110</v>
      </c>
      <c r="H24" s="21" t="n">
        <f aca="false">SUM(I24:J24)</f>
        <v>24772</v>
      </c>
      <c r="I24" s="25" t="n">
        <v>23559</v>
      </c>
      <c r="J24" s="25" t="n">
        <v>1213</v>
      </c>
      <c r="K24" s="25" t="n">
        <f aca="false">SUM(L24:M24)</f>
        <v>11916</v>
      </c>
      <c r="L24" s="25" t="n">
        <v>9092</v>
      </c>
      <c r="M24" s="25" t="n">
        <v>2824</v>
      </c>
      <c r="N24" s="21" t="n">
        <f aca="false">K24-G24</f>
        <v>11806</v>
      </c>
      <c r="O24" s="20" t="n">
        <f aca="false">N24/G24</f>
        <v>107.327272727273</v>
      </c>
      <c r="P24" s="22"/>
    </row>
    <row r="25" s="17" customFormat="true" ht="24.9" hidden="false" customHeight="true" outlineLevel="0" collapsed="false">
      <c r="A25" s="24"/>
      <c r="B25" s="19"/>
      <c r="C25" s="19"/>
      <c r="D25" s="19"/>
      <c r="E25" s="30"/>
      <c r="F25" s="31" t="s">
        <v>44</v>
      </c>
      <c r="G25" s="25" t="n">
        <v>0</v>
      </c>
      <c r="H25" s="21" t="n">
        <f aca="false">SUM(I25:J25)</f>
        <v>0</v>
      </c>
      <c r="I25" s="25"/>
      <c r="J25" s="25"/>
      <c r="K25" s="25" t="n">
        <f aca="false">SUM(L25:M25)</f>
        <v>0</v>
      </c>
      <c r="L25" s="25" t="n">
        <v>0</v>
      </c>
      <c r="M25" s="25"/>
      <c r="N25" s="21" t="n">
        <f aca="false">K25-G25</f>
        <v>0</v>
      </c>
      <c r="O25" s="20" t="e">
        <f aca="false">N25/G25</f>
        <v>#DIV/0!</v>
      </c>
      <c r="P25" s="22"/>
    </row>
    <row r="26" s="17" customFormat="true" ht="24.9" hidden="false" customHeight="true" outlineLevel="0" collapsed="false">
      <c r="A26" s="24"/>
      <c r="B26" s="32"/>
      <c r="C26" s="32"/>
      <c r="D26" s="32"/>
      <c r="E26" s="30"/>
      <c r="F26" s="31" t="s">
        <v>45</v>
      </c>
      <c r="G26" s="25" t="n">
        <v>20034</v>
      </c>
      <c r="H26" s="21" t="n">
        <f aca="false">SUM(I26:J26)</f>
        <v>22000</v>
      </c>
      <c r="I26" s="25" t="n">
        <v>22000</v>
      </c>
      <c r="J26" s="25"/>
      <c r="K26" s="25" t="n">
        <f aca="false">SUM(L26:M26)</f>
        <v>22776</v>
      </c>
      <c r="L26" s="25" t="n">
        <v>22776</v>
      </c>
      <c r="M26" s="25"/>
      <c r="N26" s="21" t="n">
        <f aca="false">K26-G26</f>
        <v>2742</v>
      </c>
      <c r="O26" s="20" t="n">
        <f aca="false">N26/G26</f>
        <v>0.136867325546571</v>
      </c>
      <c r="P26" s="22"/>
    </row>
    <row r="27" s="17" customFormat="true" ht="24.9" hidden="false" customHeight="true" outlineLevel="0" collapsed="false">
      <c r="A27" s="24"/>
      <c r="B27" s="32"/>
      <c r="C27" s="32"/>
      <c r="D27" s="32"/>
      <c r="E27" s="30"/>
      <c r="F27" s="33" t="s">
        <v>46</v>
      </c>
      <c r="G27" s="25" t="n">
        <v>100</v>
      </c>
      <c r="H27" s="21" t="n">
        <f aca="false">SUM(I27:J27)</f>
        <v>0</v>
      </c>
      <c r="I27" s="25"/>
      <c r="J27" s="25"/>
      <c r="K27" s="25" t="n">
        <f aca="false">SUM(L27:M27)</f>
        <v>5</v>
      </c>
      <c r="L27" s="25" t="n">
        <v>5</v>
      </c>
      <c r="M27" s="25"/>
      <c r="N27" s="21" t="n">
        <f aca="false">K27-G27</f>
        <v>-95</v>
      </c>
      <c r="O27" s="20" t="n">
        <f aca="false">N27/G27</f>
        <v>-0.95</v>
      </c>
      <c r="P27" s="22"/>
    </row>
    <row r="28" s="17" customFormat="true" ht="24.9" hidden="false" customHeight="true" outlineLevel="0" collapsed="false">
      <c r="A28" s="24"/>
      <c r="B28" s="32"/>
      <c r="C28" s="32"/>
      <c r="D28" s="32"/>
      <c r="E28" s="30"/>
      <c r="F28" s="18" t="s">
        <v>47</v>
      </c>
      <c r="G28" s="21" t="n">
        <v>0</v>
      </c>
      <c r="H28" s="21" t="n">
        <f aca="false">SUM(I28:J28)</f>
        <v>0</v>
      </c>
      <c r="I28" s="25"/>
      <c r="J28" s="25"/>
      <c r="K28" s="25" t="n">
        <f aca="false">SUM(L28:M28)</f>
        <v>0</v>
      </c>
      <c r="L28" s="25"/>
      <c r="M28" s="25"/>
      <c r="N28" s="21" t="n">
        <f aca="false">K28-G28</f>
        <v>0</v>
      </c>
      <c r="O28" s="20" t="e">
        <f aca="false">N28/G28</f>
        <v>#DIV/0!</v>
      </c>
      <c r="P28" s="22"/>
    </row>
    <row r="29" s="17" customFormat="true" ht="29.1" hidden="false" customHeight="true" outlineLevel="0" collapsed="false">
      <c r="A29" s="24"/>
      <c r="B29" s="32"/>
      <c r="C29" s="32"/>
      <c r="D29" s="32"/>
      <c r="E29" s="30"/>
      <c r="F29" s="34" t="s">
        <v>48</v>
      </c>
      <c r="G29" s="25" t="n">
        <v>29097</v>
      </c>
      <c r="H29" s="21" t="n">
        <v>31778</v>
      </c>
      <c r="I29" s="25"/>
      <c r="J29" s="25" t="n">
        <v>31778</v>
      </c>
      <c r="K29" s="25" t="n">
        <v>31778</v>
      </c>
      <c r="L29" s="25" t="n">
        <v>31778</v>
      </c>
      <c r="M29" s="25"/>
      <c r="N29" s="21" t="n">
        <f aca="false">K29-G29</f>
        <v>2681</v>
      </c>
      <c r="O29" s="20" t="n">
        <f aca="false">N29/G29</f>
        <v>0.0921400831700863</v>
      </c>
      <c r="P29" s="22"/>
    </row>
    <row r="30" s="17" customFormat="true" ht="21" hidden="false" customHeight="true" outlineLevel="0" collapsed="false">
      <c r="A30" s="24"/>
      <c r="B30" s="32"/>
      <c r="C30" s="32"/>
      <c r="D30" s="32"/>
      <c r="E30" s="30"/>
      <c r="F30" s="34" t="s">
        <v>49</v>
      </c>
      <c r="G30" s="21" t="n">
        <v>0</v>
      </c>
      <c r="H30" s="21" t="n">
        <f aca="false">SUM(I30:J30)</f>
        <v>0</v>
      </c>
      <c r="I30" s="25"/>
      <c r="J30" s="25"/>
      <c r="K30" s="25" t="n">
        <f aca="false">SUM(L30:M30)</f>
        <v>0</v>
      </c>
      <c r="L30" s="25"/>
      <c r="M30" s="25"/>
      <c r="N30" s="21" t="n">
        <f aca="false">K30-G30</f>
        <v>0</v>
      </c>
      <c r="O30" s="20" t="e">
        <f aca="false">N30/G30</f>
        <v>#DIV/0!</v>
      </c>
      <c r="P30" s="22"/>
    </row>
    <row r="31" s="17" customFormat="true" ht="21" hidden="false" customHeight="true" outlineLevel="0" collapsed="false">
      <c r="A31" s="24"/>
      <c r="B31" s="32"/>
      <c r="C31" s="32"/>
      <c r="D31" s="32"/>
      <c r="E31" s="30"/>
      <c r="F31" s="18" t="s">
        <v>50</v>
      </c>
      <c r="G31" s="25" t="n">
        <v>7704</v>
      </c>
      <c r="H31" s="21" t="n">
        <f aca="false">SUM(I31:J31)</f>
        <v>0</v>
      </c>
      <c r="I31" s="25"/>
      <c r="J31" s="25"/>
      <c r="K31" s="25" t="n">
        <f aca="false">SUM(L31:M31)</f>
        <v>480</v>
      </c>
      <c r="L31" s="25" t="n">
        <v>480</v>
      </c>
      <c r="M31" s="25"/>
      <c r="N31" s="21" t="n">
        <f aca="false">K31-G31</f>
        <v>-7224</v>
      </c>
      <c r="O31" s="20" t="n">
        <f aca="false">N31/G31</f>
        <v>-0.937694704049844</v>
      </c>
      <c r="P31" s="22"/>
    </row>
    <row r="32" s="17" customFormat="true" ht="21" hidden="false" customHeight="true" outlineLevel="0" collapsed="false">
      <c r="A32" s="24"/>
      <c r="B32" s="32"/>
      <c r="C32" s="32"/>
      <c r="D32" s="32"/>
      <c r="E32" s="30"/>
      <c r="F32" s="18" t="s">
        <v>51</v>
      </c>
      <c r="G32" s="25" t="n">
        <v>58100</v>
      </c>
      <c r="H32" s="21"/>
      <c r="I32" s="25"/>
      <c r="J32" s="25"/>
      <c r="K32" s="25" t="n">
        <f aca="false">SUM(L32:M32)</f>
        <v>0</v>
      </c>
      <c r="L32" s="25"/>
      <c r="M32" s="25"/>
      <c r="N32" s="21" t="n">
        <f aca="false">K32-G32</f>
        <v>-58100</v>
      </c>
      <c r="O32" s="20" t="n">
        <f aca="false">N32/G32</f>
        <v>-1</v>
      </c>
      <c r="P32" s="22"/>
    </row>
    <row r="33" s="17" customFormat="true" ht="21" hidden="false" customHeight="true" outlineLevel="0" collapsed="false">
      <c r="A33" s="24"/>
      <c r="B33" s="32"/>
      <c r="C33" s="32"/>
      <c r="D33" s="32"/>
      <c r="E33" s="30"/>
      <c r="F33" s="18" t="s">
        <v>52</v>
      </c>
      <c r="G33" s="21"/>
      <c r="H33" s="21" t="n">
        <f aca="false">SUM(I33:J33)</f>
        <v>0</v>
      </c>
      <c r="I33" s="25"/>
      <c r="J33" s="25"/>
      <c r="K33" s="25" t="n">
        <f aca="false">SUM(L33:M33)</f>
        <v>0</v>
      </c>
      <c r="L33" s="25"/>
      <c r="M33" s="25"/>
      <c r="N33" s="21" t="n">
        <f aca="false">K33-G33</f>
        <v>0</v>
      </c>
      <c r="O33" s="20" t="e">
        <f aca="false">N33/G33</f>
        <v>#DIV/0!</v>
      </c>
      <c r="P33" s="22"/>
    </row>
    <row r="34" s="17" customFormat="true" ht="24.9" hidden="false" customHeight="true" outlineLevel="0" collapsed="false">
      <c r="A34" s="35" t="s">
        <v>53</v>
      </c>
      <c r="B34" s="19" t="n">
        <f aca="false">SUM(B4,B7,B11:B20)</f>
        <v>642578</v>
      </c>
      <c r="C34" s="19" t="n">
        <f aca="false">SUM(C4,C7,C11:C20)</f>
        <v>535198</v>
      </c>
      <c r="D34" s="19" t="n">
        <f aca="false">SUM(D4,D7,D11:D20)</f>
        <v>590258</v>
      </c>
      <c r="E34" s="20" t="n">
        <f aca="false">(D34-B34)/B34*100%</f>
        <v>-0.0814220219179617</v>
      </c>
      <c r="F34" s="35" t="s">
        <v>54</v>
      </c>
      <c r="G34" s="21" t="n">
        <f aca="false">SUM(G4,G28:G33)</f>
        <v>642578</v>
      </c>
      <c r="H34" s="21" t="n">
        <f aca="false">SUM(H4,H28:H33)</f>
        <v>535198</v>
      </c>
      <c r="I34" s="21" t="n">
        <f aca="false">SUM(I4,I28:I33)</f>
        <v>322702</v>
      </c>
      <c r="J34" s="21" t="n">
        <f aca="false">SUM(J4,J28:J33)</f>
        <v>212496</v>
      </c>
      <c r="K34" s="21" t="n">
        <f aca="false">SUM(K4,K28:K33)</f>
        <v>590258</v>
      </c>
      <c r="L34" s="21" t="n">
        <f aca="false">SUM(L4,L28:L33)</f>
        <v>380779</v>
      </c>
      <c r="M34" s="21" t="n">
        <f aca="false">SUM(M4,M28:M33)</f>
        <v>209479</v>
      </c>
      <c r="N34" s="21" t="n">
        <f aca="false">K34-G34</f>
        <v>-52320</v>
      </c>
      <c r="O34" s="20" t="n">
        <f aca="false">N34/G34</f>
        <v>-0.0814220219179617</v>
      </c>
      <c r="P34" s="25"/>
    </row>
  </sheetData>
  <mergeCells count="2">
    <mergeCell ref="A1:P1"/>
    <mergeCell ref="H2:O2"/>
  </mergeCells>
  <printOptions headings="false" gridLines="false" gridLinesSet="true" horizontalCentered="true" verticalCentered="false"/>
  <pageMargins left="0.409722222222222" right="0.35" top="0.550694444444445" bottom="0.6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218" width="39.4"/>
    <col collapsed="false" customWidth="true" hidden="false" outlineLevel="0" max="2" min="2" style="219" width="10.87"/>
    <col collapsed="false" customWidth="true" hidden="false" outlineLevel="0" max="4" min="3" style="219" width="9.62"/>
    <col collapsed="false" customWidth="true" hidden="false" outlineLevel="0" max="5" min="5" style="219" width="11.99"/>
    <col collapsed="false" customWidth="true" hidden="false" outlineLevel="0" max="6" min="6" style="220" width="11.99"/>
    <col collapsed="false" customWidth="false" hidden="false" outlineLevel="0" max="257" min="7" style="220" width="8.99"/>
  </cols>
  <sheetData>
    <row r="1" customFormat="false" ht="31.5" hidden="false" customHeight="true" outlineLevel="0" collapsed="false">
      <c r="A1" s="221" t="s">
        <v>602</v>
      </c>
      <c r="B1" s="221"/>
      <c r="C1" s="221"/>
      <c r="D1" s="221"/>
      <c r="E1" s="221"/>
      <c r="F1" s="221"/>
    </row>
    <row r="2" customFormat="false" ht="16.05" hidden="false" customHeight="true" outlineLevel="0" collapsed="false">
      <c r="A2" s="222"/>
      <c r="B2" s="222"/>
      <c r="C2" s="222"/>
      <c r="D2" s="223"/>
      <c r="E2" s="223"/>
      <c r="F2" s="224" t="s">
        <v>1</v>
      </c>
    </row>
    <row r="3" s="228" customFormat="true" ht="33" hidden="false" customHeight="true" outlineLevel="0" collapsed="false">
      <c r="A3" s="225" t="s">
        <v>153</v>
      </c>
      <c r="B3" s="226" t="s">
        <v>603</v>
      </c>
      <c r="C3" s="227" t="s">
        <v>604</v>
      </c>
      <c r="D3" s="225" t="s">
        <v>605</v>
      </c>
      <c r="E3" s="225" t="s">
        <v>10</v>
      </c>
      <c r="F3" s="225" t="s">
        <v>11</v>
      </c>
    </row>
    <row r="4" s="228" customFormat="true" ht="24" hidden="false" customHeight="true" outlineLevel="0" collapsed="false">
      <c r="A4" s="229" t="s">
        <v>606</v>
      </c>
      <c r="B4" s="212" t="n">
        <f aca="false">SUM(B5:B8)</f>
        <v>3247</v>
      </c>
      <c r="C4" s="212" t="n">
        <f aca="false">SUM(C5:C8)</f>
        <v>3239</v>
      </c>
      <c r="D4" s="212" t="n">
        <f aca="false">SUM(D5:D8)</f>
        <v>3990</v>
      </c>
      <c r="E4" s="230" t="n">
        <f aca="false">(D4-B4)/B4</f>
        <v>0.228826609177703</v>
      </c>
      <c r="F4" s="231"/>
    </row>
    <row r="5" s="228" customFormat="true" ht="24" hidden="false" customHeight="true" outlineLevel="0" collapsed="false">
      <c r="A5" s="231" t="s">
        <v>607</v>
      </c>
      <c r="B5" s="212"/>
      <c r="C5" s="212"/>
      <c r="D5" s="212"/>
      <c r="E5" s="212"/>
      <c r="F5" s="231"/>
    </row>
    <row r="6" s="228" customFormat="true" ht="24" hidden="false" customHeight="true" outlineLevel="0" collapsed="false">
      <c r="A6" s="231" t="s">
        <v>608</v>
      </c>
      <c r="B6" s="212"/>
      <c r="C6" s="212"/>
      <c r="D6" s="212"/>
      <c r="E6" s="212"/>
      <c r="F6" s="231"/>
    </row>
    <row r="7" s="228" customFormat="true" ht="24" hidden="false" customHeight="true" outlineLevel="0" collapsed="false">
      <c r="A7" s="231" t="s">
        <v>609</v>
      </c>
      <c r="B7" s="212"/>
      <c r="C7" s="212"/>
      <c r="D7" s="212"/>
      <c r="E7" s="212"/>
      <c r="F7" s="231"/>
    </row>
    <row r="8" s="228" customFormat="true" ht="24" hidden="false" customHeight="true" outlineLevel="0" collapsed="false">
      <c r="A8" s="231" t="s">
        <v>610</v>
      </c>
      <c r="B8" s="212" t="n">
        <v>3247</v>
      </c>
      <c r="C8" s="212" t="n">
        <v>3239</v>
      </c>
      <c r="D8" s="212" t="n">
        <v>3990</v>
      </c>
      <c r="E8" s="230" t="n">
        <f aca="false">(D8-B8)/B8</f>
        <v>0.228826609177703</v>
      </c>
      <c r="F8" s="231"/>
    </row>
    <row r="9" s="228" customFormat="true" ht="24" hidden="false" customHeight="true" outlineLevel="0" collapsed="false">
      <c r="A9" s="229" t="s">
        <v>611</v>
      </c>
      <c r="B9" s="212" t="n">
        <f aca="false">SUM(B10:B13)</f>
        <v>600</v>
      </c>
      <c r="C9" s="212" t="n">
        <f aca="false">SUM(C10:C13)</f>
        <v>750</v>
      </c>
      <c r="D9" s="212" t="n">
        <f aca="false">SUM(D10:D13)</f>
        <v>750</v>
      </c>
      <c r="E9" s="230" t="n">
        <f aca="false">(D9-B9)/B9</f>
        <v>0.25</v>
      </c>
      <c r="F9" s="231"/>
    </row>
    <row r="10" s="228" customFormat="true" ht="24" hidden="false" customHeight="true" outlineLevel="0" collapsed="false">
      <c r="A10" s="231" t="s">
        <v>612</v>
      </c>
      <c r="B10" s="212"/>
      <c r="C10" s="212"/>
      <c r="D10" s="212"/>
      <c r="E10" s="212"/>
      <c r="F10" s="231"/>
    </row>
    <row r="11" s="228" customFormat="true" ht="24" hidden="false" customHeight="true" outlineLevel="0" collapsed="false">
      <c r="A11" s="231" t="s">
        <v>613</v>
      </c>
      <c r="B11" s="212"/>
      <c r="C11" s="212"/>
      <c r="D11" s="212"/>
      <c r="E11" s="212"/>
      <c r="F11" s="231"/>
    </row>
    <row r="12" s="228" customFormat="true" ht="24" hidden="false" customHeight="true" outlineLevel="0" collapsed="false">
      <c r="A12" s="231" t="s">
        <v>614</v>
      </c>
      <c r="B12" s="212"/>
      <c r="C12" s="212"/>
      <c r="D12" s="212"/>
      <c r="E12" s="212"/>
      <c r="F12" s="231"/>
    </row>
    <row r="13" s="228" customFormat="true" ht="24" hidden="false" customHeight="true" outlineLevel="0" collapsed="false">
      <c r="A13" s="231" t="s">
        <v>615</v>
      </c>
      <c r="B13" s="212" t="n">
        <v>600</v>
      </c>
      <c r="C13" s="212" t="n">
        <v>750</v>
      </c>
      <c r="D13" s="212" t="n">
        <v>750</v>
      </c>
      <c r="E13" s="230" t="n">
        <f aca="false">(D13-B13)/B13</f>
        <v>0.25</v>
      </c>
      <c r="F13" s="231"/>
    </row>
    <row r="14" s="228" customFormat="true" ht="24" hidden="false" customHeight="true" outlineLevel="0" collapsed="false">
      <c r="A14" s="229" t="s">
        <v>616</v>
      </c>
      <c r="B14" s="212" t="n">
        <f aca="false">SUM(B15:B17)</f>
        <v>0</v>
      </c>
      <c r="C14" s="212" t="n">
        <f aca="false">SUM(C15:C17)</f>
        <v>0</v>
      </c>
      <c r="D14" s="212" t="n">
        <f aca="false">SUM(D15:D17)</f>
        <v>0</v>
      </c>
      <c r="E14" s="212"/>
      <c r="F14" s="231"/>
    </row>
    <row r="15" s="228" customFormat="true" ht="24" hidden="false" customHeight="true" outlineLevel="0" collapsed="false">
      <c r="A15" s="231" t="s">
        <v>617</v>
      </c>
      <c r="B15" s="212"/>
      <c r="C15" s="212"/>
      <c r="D15" s="212"/>
      <c r="E15" s="212"/>
      <c r="F15" s="231"/>
    </row>
    <row r="16" s="228" customFormat="true" ht="24" hidden="false" customHeight="true" outlineLevel="0" collapsed="false">
      <c r="A16" s="231" t="s">
        <v>618</v>
      </c>
      <c r="B16" s="212"/>
      <c r="C16" s="212"/>
      <c r="D16" s="212"/>
      <c r="E16" s="212"/>
      <c r="F16" s="231"/>
    </row>
    <row r="17" s="228" customFormat="true" ht="24" hidden="false" customHeight="true" outlineLevel="0" collapsed="false">
      <c r="A17" s="231" t="s">
        <v>619</v>
      </c>
      <c r="B17" s="212"/>
      <c r="C17" s="212"/>
      <c r="D17" s="212"/>
      <c r="E17" s="212"/>
      <c r="F17" s="231"/>
    </row>
    <row r="18" s="228" customFormat="true" ht="24" hidden="false" customHeight="true" outlineLevel="0" collapsed="false">
      <c r="A18" s="229" t="s">
        <v>620</v>
      </c>
      <c r="B18" s="212" t="n">
        <f aca="false">SUM(B19:B20)</f>
        <v>0</v>
      </c>
      <c r="C18" s="212" t="n">
        <f aca="false">SUM(C19:C20)</f>
        <v>0</v>
      </c>
      <c r="D18" s="212" t="n">
        <f aca="false">SUM(D19:D20)</f>
        <v>0</v>
      </c>
      <c r="E18" s="212"/>
      <c r="F18" s="231"/>
    </row>
    <row r="19" s="228" customFormat="true" ht="24" hidden="false" customHeight="true" outlineLevel="0" collapsed="false">
      <c r="A19" s="231" t="s">
        <v>621</v>
      </c>
      <c r="B19" s="212"/>
      <c r="C19" s="212"/>
      <c r="D19" s="212"/>
      <c r="E19" s="212"/>
      <c r="F19" s="231"/>
    </row>
    <row r="20" s="228" customFormat="true" ht="24" hidden="false" customHeight="true" outlineLevel="0" collapsed="false">
      <c r="A20" s="231" t="s">
        <v>622</v>
      </c>
      <c r="B20" s="212"/>
      <c r="C20" s="212"/>
      <c r="D20" s="212"/>
      <c r="E20" s="212"/>
      <c r="F20" s="231"/>
    </row>
    <row r="21" s="228" customFormat="true" ht="24" hidden="false" customHeight="true" outlineLevel="0" collapsed="false">
      <c r="A21" s="229" t="s">
        <v>623</v>
      </c>
      <c r="B21" s="212" t="n">
        <v>8510</v>
      </c>
      <c r="C21" s="212" t="n">
        <v>7653</v>
      </c>
      <c r="D21" s="212" t="n">
        <v>7690</v>
      </c>
      <c r="E21" s="230" t="n">
        <f aca="false">(D21-B21)/B21</f>
        <v>-0.0963572267920094</v>
      </c>
      <c r="F21" s="231"/>
    </row>
    <row r="22" s="228" customFormat="true" ht="24" hidden="false" customHeight="true" outlineLevel="0" collapsed="false">
      <c r="A22" s="229" t="s">
        <v>150</v>
      </c>
      <c r="B22" s="212" t="n">
        <f aca="false">B4+B9+B14+B18+B21</f>
        <v>12357</v>
      </c>
      <c r="C22" s="212" t="n">
        <f aca="false">C4+C9+C14+C18+C21</f>
        <v>11642</v>
      </c>
      <c r="D22" s="212" t="n">
        <f aca="false">D4+D9+D14+D18+D21</f>
        <v>12430</v>
      </c>
      <c r="E22" s="230" t="n">
        <f aca="false">(D22-B22)/B22</f>
        <v>0.00590758274662135</v>
      </c>
      <c r="F22" s="231"/>
    </row>
    <row r="23" s="228" customFormat="true" ht="24" hidden="false" customHeight="true" outlineLevel="0" collapsed="false">
      <c r="A23" s="229" t="s">
        <v>492</v>
      </c>
      <c r="B23" s="212" t="n">
        <v>933</v>
      </c>
      <c r="C23" s="212"/>
      <c r="D23" s="212" t="n">
        <v>8</v>
      </c>
      <c r="E23" s="230" t="n">
        <f aca="false">(D23-B23)/B23</f>
        <v>-0.991425509110397</v>
      </c>
      <c r="F23" s="231"/>
    </row>
    <row r="24" s="228" customFormat="true" ht="24" hidden="false" customHeight="true" outlineLevel="0" collapsed="false">
      <c r="A24" s="229" t="s">
        <v>624</v>
      </c>
      <c r="B24" s="212"/>
      <c r="C24" s="212"/>
      <c r="D24" s="212"/>
      <c r="E24" s="212"/>
      <c r="F24" s="231"/>
    </row>
    <row r="25" s="228" customFormat="true" ht="24" hidden="false" customHeight="true" outlineLevel="0" collapsed="false">
      <c r="A25" s="229" t="s">
        <v>625</v>
      </c>
      <c r="B25" s="212"/>
      <c r="C25" s="212"/>
      <c r="D25" s="212"/>
      <c r="E25" s="212"/>
      <c r="F25" s="231"/>
    </row>
    <row r="26" s="228" customFormat="true" ht="24" hidden="false" customHeight="true" outlineLevel="0" collapsed="false">
      <c r="A26" s="232" t="s">
        <v>53</v>
      </c>
      <c r="B26" s="212" t="n">
        <f aca="false">SUM(B22:B25)</f>
        <v>13290</v>
      </c>
      <c r="C26" s="212" t="n">
        <f aca="false">SUM(C22:C25)</f>
        <v>11642</v>
      </c>
      <c r="D26" s="212" t="n">
        <f aca="false">SUM(D22:D25)</f>
        <v>12438</v>
      </c>
      <c r="E26" s="230" t="n">
        <f aca="false">(D26-B26)/B26</f>
        <v>-0.0641083521444695</v>
      </c>
      <c r="F26" s="231"/>
    </row>
    <row r="27" s="228" customFormat="true" ht="27" hidden="false" customHeight="true" outlineLevel="0" collapsed="false">
      <c r="A27" s="233"/>
      <c r="B27" s="233"/>
      <c r="C27" s="233"/>
      <c r="D27" s="234"/>
      <c r="E27" s="234"/>
    </row>
    <row r="28" s="228" customFormat="true" ht="13.5" hidden="false" customHeight="false" outlineLevel="0" collapsed="false">
      <c r="A28" s="234"/>
      <c r="B28" s="235"/>
      <c r="C28" s="235"/>
      <c r="D28" s="235"/>
      <c r="E28" s="235"/>
    </row>
    <row r="29" s="228" customFormat="true" ht="13.5" hidden="false" customHeight="false" outlineLevel="0" collapsed="false">
      <c r="A29" s="234"/>
      <c r="B29" s="235"/>
      <c r="C29" s="235"/>
      <c r="D29" s="235"/>
      <c r="E29" s="235"/>
    </row>
    <row r="30" s="228" customFormat="true" ht="13.5" hidden="false" customHeight="false" outlineLevel="0" collapsed="false">
      <c r="A30" s="234"/>
      <c r="B30" s="235"/>
      <c r="C30" s="235"/>
      <c r="D30" s="235"/>
      <c r="E30" s="235"/>
    </row>
    <row r="31" s="228" customFormat="true" ht="13.5" hidden="false" customHeight="false" outlineLevel="0" collapsed="false">
      <c r="A31" s="234"/>
      <c r="B31" s="235"/>
      <c r="C31" s="235"/>
      <c r="D31" s="235"/>
      <c r="E31" s="235"/>
    </row>
    <row r="32" s="228" customFormat="true" ht="13.5" hidden="false" customHeight="false" outlineLevel="0" collapsed="false">
      <c r="A32" s="234"/>
      <c r="B32" s="235"/>
      <c r="C32" s="235"/>
      <c r="D32" s="235"/>
      <c r="E32" s="235"/>
    </row>
    <row r="33" s="228" customFormat="true" ht="13.5" hidden="false" customHeight="false" outlineLevel="0" collapsed="false">
      <c r="A33" s="234"/>
      <c r="B33" s="235"/>
      <c r="C33" s="235"/>
      <c r="D33" s="235"/>
      <c r="E33" s="235"/>
    </row>
    <row r="34" s="228" customFormat="true" ht="13.5" hidden="false" customHeight="false" outlineLevel="0" collapsed="false">
      <c r="A34" s="234"/>
      <c r="B34" s="235"/>
      <c r="C34" s="235"/>
      <c r="D34" s="235"/>
      <c r="E34" s="235"/>
    </row>
    <row r="35" s="228" customFormat="true" ht="13.5" hidden="false" customHeight="false" outlineLevel="0" collapsed="false">
      <c r="A35" s="234"/>
      <c r="B35" s="235"/>
      <c r="C35" s="235"/>
      <c r="D35" s="235"/>
      <c r="E35" s="235"/>
    </row>
    <row r="36" s="228" customFormat="true" ht="13.5" hidden="false" customHeight="false" outlineLevel="0" collapsed="false">
      <c r="A36" s="234"/>
      <c r="B36" s="235"/>
      <c r="C36" s="235"/>
      <c r="D36" s="235"/>
      <c r="E36" s="235"/>
    </row>
    <row r="37" s="228" customFormat="true" ht="13.5" hidden="false" customHeight="false" outlineLevel="0" collapsed="false">
      <c r="A37" s="234"/>
      <c r="B37" s="235"/>
      <c r="C37" s="235"/>
      <c r="D37" s="235"/>
      <c r="E37" s="235"/>
    </row>
    <row r="38" s="228" customFormat="true" ht="13.5" hidden="false" customHeight="false" outlineLevel="0" collapsed="false">
      <c r="A38" s="234"/>
      <c r="B38" s="235"/>
      <c r="C38" s="235"/>
      <c r="D38" s="235"/>
      <c r="E38" s="235"/>
    </row>
    <row r="39" s="228" customFormat="true" ht="13.5" hidden="false" customHeight="false" outlineLevel="0" collapsed="false">
      <c r="A39" s="234"/>
      <c r="B39" s="235"/>
      <c r="C39" s="235"/>
      <c r="D39" s="235"/>
      <c r="E39" s="235"/>
    </row>
    <row r="40" s="228" customFormat="true" ht="13.5" hidden="false" customHeight="false" outlineLevel="0" collapsed="false">
      <c r="A40" s="234"/>
      <c r="B40" s="235"/>
      <c r="C40" s="235"/>
      <c r="D40" s="235"/>
      <c r="E40" s="235"/>
    </row>
    <row r="41" s="228" customFormat="true" ht="13.5" hidden="false" customHeight="false" outlineLevel="0" collapsed="false">
      <c r="A41" s="234"/>
      <c r="B41" s="235"/>
      <c r="C41" s="235"/>
      <c r="D41" s="235"/>
      <c r="E41" s="235"/>
    </row>
    <row r="42" s="228" customFormat="true" ht="13.5" hidden="false" customHeight="false" outlineLevel="0" collapsed="false">
      <c r="A42" s="234"/>
      <c r="B42" s="235"/>
      <c r="C42" s="235"/>
      <c r="D42" s="235"/>
      <c r="E42" s="235"/>
    </row>
    <row r="43" s="228" customFormat="true" ht="13.5" hidden="false" customHeight="false" outlineLevel="0" collapsed="false">
      <c r="A43" s="234"/>
      <c r="B43" s="235"/>
      <c r="C43" s="235"/>
      <c r="D43" s="235"/>
      <c r="E43" s="235"/>
    </row>
    <row r="44" s="228" customFormat="true" ht="13.5" hidden="false" customHeight="false" outlineLevel="0" collapsed="false">
      <c r="A44" s="234"/>
      <c r="B44" s="235"/>
      <c r="C44" s="235"/>
      <c r="D44" s="235"/>
      <c r="E44" s="235"/>
    </row>
    <row r="45" s="228" customFormat="true" ht="13.5" hidden="false" customHeight="false" outlineLevel="0" collapsed="false">
      <c r="A45" s="234"/>
      <c r="B45" s="235"/>
      <c r="C45" s="235"/>
      <c r="D45" s="235"/>
      <c r="E45" s="235"/>
    </row>
    <row r="46" s="228" customFormat="true" ht="13.5" hidden="false" customHeight="false" outlineLevel="0" collapsed="false">
      <c r="A46" s="234"/>
      <c r="B46" s="235"/>
      <c r="C46" s="235"/>
      <c r="D46" s="235"/>
      <c r="E46" s="235"/>
    </row>
    <row r="47" s="228" customFormat="true" ht="13.5" hidden="false" customHeight="false" outlineLevel="0" collapsed="false">
      <c r="A47" s="234"/>
      <c r="B47" s="235"/>
      <c r="C47" s="235"/>
      <c r="D47" s="235"/>
      <c r="E47" s="235"/>
    </row>
    <row r="48" s="228" customFormat="true" ht="13.5" hidden="false" customHeight="false" outlineLevel="0" collapsed="false">
      <c r="A48" s="234"/>
      <c r="B48" s="235"/>
      <c r="C48" s="235"/>
      <c r="D48" s="235"/>
      <c r="E48" s="235"/>
    </row>
    <row r="49" s="228" customFormat="true" ht="13.5" hidden="false" customHeight="false" outlineLevel="0" collapsed="false">
      <c r="A49" s="234"/>
      <c r="B49" s="235"/>
      <c r="C49" s="235"/>
      <c r="D49" s="235"/>
      <c r="E49" s="235"/>
    </row>
    <row r="50" s="228" customFormat="true" ht="13.5" hidden="false" customHeight="false" outlineLevel="0" collapsed="false">
      <c r="A50" s="234"/>
      <c r="B50" s="235"/>
      <c r="C50" s="235"/>
      <c r="D50" s="235"/>
      <c r="E50" s="235"/>
    </row>
    <row r="51" s="228" customFormat="true" ht="13.5" hidden="false" customHeight="false" outlineLevel="0" collapsed="false">
      <c r="A51" s="234"/>
      <c r="B51" s="235"/>
      <c r="C51" s="235"/>
      <c r="D51" s="235"/>
      <c r="E51" s="235"/>
    </row>
    <row r="52" s="228" customFormat="true" ht="13.5" hidden="false" customHeight="false" outlineLevel="0" collapsed="false">
      <c r="A52" s="234"/>
      <c r="B52" s="235"/>
      <c r="C52" s="235"/>
      <c r="D52" s="235"/>
      <c r="E52" s="235"/>
    </row>
    <row r="53" s="228" customFormat="true" ht="13.5" hidden="false" customHeight="false" outlineLevel="0" collapsed="false">
      <c r="A53" s="234"/>
      <c r="B53" s="235"/>
      <c r="C53" s="235"/>
      <c r="D53" s="235"/>
      <c r="E53" s="235"/>
    </row>
    <row r="54" s="228" customFormat="true" ht="13.5" hidden="false" customHeight="false" outlineLevel="0" collapsed="false">
      <c r="A54" s="234"/>
      <c r="B54" s="235"/>
      <c r="C54" s="235"/>
      <c r="D54" s="235"/>
      <c r="E54" s="235"/>
    </row>
    <row r="55" s="228" customFormat="true" ht="13.5" hidden="false" customHeight="false" outlineLevel="0" collapsed="false">
      <c r="A55" s="234"/>
      <c r="B55" s="235"/>
      <c r="C55" s="235"/>
      <c r="D55" s="235"/>
      <c r="E55" s="235"/>
    </row>
    <row r="56" s="228" customFormat="true" ht="13.5" hidden="false" customHeight="false" outlineLevel="0" collapsed="false">
      <c r="A56" s="234"/>
      <c r="B56" s="235"/>
      <c r="C56" s="235"/>
      <c r="D56" s="235"/>
      <c r="E56" s="235"/>
    </row>
  </sheetData>
  <mergeCells count="3">
    <mergeCell ref="A1:F1"/>
    <mergeCell ref="A2:C2"/>
    <mergeCell ref="A27:C27"/>
  </mergeCells>
  <conditionalFormatting sqref="A4">
    <cfRule type="expression" priority="2" aboveAverage="0" equalAverage="0" bottom="0" percent="0" rank="0" text="" dxfId="8">
      <formula>"len($A:$A)=3"</formula>
    </cfRule>
  </conditionalFormatting>
  <conditionalFormatting sqref="B4:D4">
    <cfRule type="expression" priority="3" aboveAverage="0" equalAverage="0" bottom="0" percent="0" rank="0" text="" dxfId="9">
      <formula>"len($A:$A)=3"</formula>
    </cfRule>
  </conditionalFormatting>
  <conditionalFormatting sqref="F4">
    <cfRule type="expression" priority="4" aboveAverage="0" equalAverage="0" bottom="0" percent="0" rank="0" text="" dxfId="10">
      <formula>"len($A:$A)=3"</formula>
    </cfRule>
  </conditionalFormatting>
  <conditionalFormatting sqref="B5">
    <cfRule type="expression" priority="5" aboveAverage="0" equalAverage="0" bottom="0" percent="0" rank="0" text="" dxfId="11">
      <formula>"len($A:$A)=3"</formula>
    </cfRule>
  </conditionalFormatting>
  <conditionalFormatting sqref="F5">
    <cfRule type="expression" priority="6" aboveAverage="0" equalAverage="0" bottom="0" percent="0" rank="0" text="" dxfId="12">
      <formula>"len($A:$A)=3"</formula>
    </cfRule>
  </conditionalFormatting>
  <conditionalFormatting sqref="B6">
    <cfRule type="expression" priority="7" aboveAverage="0" equalAverage="0" bottom="0" percent="0" rank="0" text="" dxfId="13">
      <formula>"len($A:$A)=3"</formula>
    </cfRule>
  </conditionalFormatting>
  <conditionalFormatting sqref="F6">
    <cfRule type="expression" priority="8" aboveAverage="0" equalAverage="0" bottom="0" percent="0" rank="0" text="" dxfId="14">
      <formula>"len($A:$A)=3"</formula>
    </cfRule>
  </conditionalFormatting>
  <conditionalFormatting sqref="B7">
    <cfRule type="expression" priority="9" aboveAverage="0" equalAverage="0" bottom="0" percent="0" rank="0" text="" dxfId="15">
      <formula>"len($A:$A)=3"</formula>
    </cfRule>
  </conditionalFormatting>
  <conditionalFormatting sqref="F7">
    <cfRule type="expression" priority="10" aboveAverage="0" equalAverage="0" bottom="0" percent="0" rank="0" text="" dxfId="16">
      <formula>"len($A:$A)=3"</formula>
    </cfRule>
  </conditionalFormatting>
  <conditionalFormatting sqref="B8">
    <cfRule type="expression" priority="11" aboveAverage="0" equalAverage="0" bottom="0" percent="0" rank="0" text="" dxfId="17">
      <formula>"len($A:$A)=3"</formula>
    </cfRule>
  </conditionalFormatting>
  <conditionalFormatting sqref="C8">
    <cfRule type="expression" priority="12" aboveAverage="0" equalAverage="0" bottom="0" percent="0" rank="0" text="" dxfId="18">
      <formula>"len($A:$A)=3"</formula>
    </cfRule>
  </conditionalFormatting>
  <conditionalFormatting sqref="F8">
    <cfRule type="expression" priority="13" aboveAverage="0" equalAverage="0" bottom="0" percent="0" rank="0" text="" dxfId="19">
      <formula>"len($A:$A)=3"</formula>
    </cfRule>
  </conditionalFormatting>
  <conditionalFormatting sqref="A9">
    <cfRule type="expression" priority="14" aboveAverage="0" equalAverage="0" bottom="0" percent="0" rank="0" text="" dxfId="20">
      <formula>"len($A:$A)=3"</formula>
    </cfRule>
  </conditionalFormatting>
  <conditionalFormatting sqref="B9:D9">
    <cfRule type="expression" priority="15" aboveAverage="0" equalAverage="0" bottom="0" percent="0" rank="0" text="" dxfId="21">
      <formula>"len($A:$A)=3"</formula>
    </cfRule>
  </conditionalFormatting>
  <conditionalFormatting sqref="F9">
    <cfRule type="expression" priority="16" aboveAverage="0" equalAverage="0" bottom="0" percent="0" rank="0" text="" dxfId="22">
      <formula>"len($A:$A)=3"</formula>
    </cfRule>
  </conditionalFormatting>
  <conditionalFormatting sqref="B10">
    <cfRule type="expression" priority="17" aboveAverage="0" equalAverage="0" bottom="0" percent="0" rank="0" text="" dxfId="23">
      <formula>"len($A:$A)=3"</formula>
    </cfRule>
  </conditionalFormatting>
  <conditionalFormatting sqref="F10">
    <cfRule type="expression" priority="18" aboveAverage="0" equalAverage="0" bottom="0" percent="0" rank="0" text="" dxfId="24">
      <formula>"len($A:$A)=3"</formula>
    </cfRule>
  </conditionalFormatting>
  <conditionalFormatting sqref="B11">
    <cfRule type="expression" priority="19" aboveAverage="0" equalAverage="0" bottom="0" percent="0" rank="0" text="" dxfId="25">
      <formula>"len($A:$A)=3"</formula>
    </cfRule>
  </conditionalFormatting>
  <conditionalFormatting sqref="F11">
    <cfRule type="expression" priority="20" aboveAverage="0" equalAverage="0" bottom="0" percent="0" rank="0" text="" dxfId="26">
      <formula>"len($A:$A)=3"</formula>
    </cfRule>
  </conditionalFormatting>
  <conditionalFormatting sqref="B12">
    <cfRule type="expression" priority="21" aboveAverage="0" equalAverage="0" bottom="0" percent="0" rank="0" text="" dxfId="27">
      <formula>"len($A:$A)=3"</formula>
    </cfRule>
  </conditionalFormatting>
  <conditionalFormatting sqref="F12">
    <cfRule type="expression" priority="22" aboveAverage="0" equalAverage="0" bottom="0" percent="0" rank="0" text="" dxfId="28">
      <formula>"len($A:$A)=3"</formula>
    </cfRule>
  </conditionalFormatting>
  <conditionalFormatting sqref="B13">
    <cfRule type="expression" priority="23" aboveAverage="0" equalAverage="0" bottom="0" percent="0" rank="0" text="" dxfId="29">
      <formula>"len($A:$A)=3"</formula>
    </cfRule>
  </conditionalFormatting>
  <conditionalFormatting sqref="C13">
    <cfRule type="expression" priority="24" aboveAverage="0" equalAverage="0" bottom="0" percent="0" rank="0" text="" dxfId="30">
      <formula>"len($A:$A)=3"</formula>
    </cfRule>
  </conditionalFormatting>
  <conditionalFormatting sqref="F13">
    <cfRule type="expression" priority="25" aboveAverage="0" equalAverage="0" bottom="0" percent="0" rank="0" text="" dxfId="31">
      <formula>"len($A:$A)=3"</formula>
    </cfRule>
  </conditionalFormatting>
  <conditionalFormatting sqref="A14">
    <cfRule type="expression" priority="26" aboveAverage="0" equalAverage="0" bottom="0" percent="0" rank="0" text="" dxfId="32">
      <formula>"len($A:$A)=3"</formula>
    </cfRule>
  </conditionalFormatting>
  <conditionalFormatting sqref="B14:E14">
    <cfRule type="expression" priority="27" aboveAverage="0" equalAverage="0" bottom="0" percent="0" rank="0" text="" dxfId="33">
      <formula>"len($A:$A)=3"</formula>
    </cfRule>
  </conditionalFormatting>
  <conditionalFormatting sqref="F14">
    <cfRule type="expression" priority="28" aboveAverage="0" equalAverage="0" bottom="0" percent="0" rank="0" text="" dxfId="34">
      <formula>"len($A:$A)=3"</formula>
    </cfRule>
  </conditionalFormatting>
  <conditionalFormatting sqref="B15">
    <cfRule type="expression" priority="29" aboveAverage="0" equalAverage="0" bottom="0" percent="0" rank="0" text="" dxfId="35">
      <formula>"len($A:$A)=3"</formula>
    </cfRule>
  </conditionalFormatting>
  <conditionalFormatting sqref="F15">
    <cfRule type="expression" priority="30" aboveAverage="0" equalAverage="0" bottom="0" percent="0" rank="0" text="" dxfId="36">
      <formula>"len($A:$A)=3"</formula>
    </cfRule>
  </conditionalFormatting>
  <conditionalFormatting sqref="B16">
    <cfRule type="expression" priority="31" aboveAverage="0" equalAverage="0" bottom="0" percent="0" rank="0" text="" dxfId="37">
      <formula>"len($A:$A)=3"</formula>
    </cfRule>
  </conditionalFormatting>
  <conditionalFormatting sqref="F16">
    <cfRule type="expression" priority="32" aboveAverage="0" equalAverage="0" bottom="0" percent="0" rank="0" text="" dxfId="38">
      <formula>"len($A:$A)=3"</formula>
    </cfRule>
  </conditionalFormatting>
  <conditionalFormatting sqref="B17">
    <cfRule type="expression" priority="33" aboveAverage="0" equalAverage="0" bottom="0" percent="0" rank="0" text="" dxfId="39">
      <formula>"len($A:$A)=3"</formula>
    </cfRule>
  </conditionalFormatting>
  <conditionalFormatting sqref="F17">
    <cfRule type="expression" priority="34" aboveAverage="0" equalAverage="0" bottom="0" percent="0" rank="0" text="" dxfId="40">
      <formula>"len($A:$A)=3"</formula>
    </cfRule>
  </conditionalFormatting>
  <conditionalFormatting sqref="A18">
    <cfRule type="expression" priority="35" aboveAverage="0" equalAverage="0" bottom="0" percent="0" rank="0" text="" dxfId="41">
      <formula>"len($A:$A)=3"</formula>
    </cfRule>
  </conditionalFormatting>
  <conditionalFormatting sqref="B18:E18">
    <cfRule type="expression" priority="36" aboveAverage="0" equalAverage="0" bottom="0" percent="0" rank="0" text="" dxfId="42">
      <formula>"len($A:$A)=3"</formula>
    </cfRule>
  </conditionalFormatting>
  <conditionalFormatting sqref="F18">
    <cfRule type="expression" priority="37" aboveAverage="0" equalAverage="0" bottom="0" percent="0" rank="0" text="" dxfId="43">
      <formula>"len($A:$A)=3"</formula>
    </cfRule>
  </conditionalFormatting>
  <conditionalFormatting sqref="B19">
    <cfRule type="expression" priority="38" aboveAverage="0" equalAverage="0" bottom="0" percent="0" rank="0" text="" dxfId="44">
      <formula>"len($A:$A)=3"</formula>
    </cfRule>
  </conditionalFormatting>
  <conditionalFormatting sqref="F19">
    <cfRule type="expression" priority="39" aboveAverage="0" equalAverage="0" bottom="0" percent="0" rank="0" text="" dxfId="45">
      <formula>"len($A:$A)=3"</formula>
    </cfRule>
  </conditionalFormatting>
  <conditionalFormatting sqref="B20">
    <cfRule type="expression" priority="40" aboveAverage="0" equalAverage="0" bottom="0" percent="0" rank="0" text="" dxfId="46">
      <formula>"len($A:$A)=3"</formula>
    </cfRule>
  </conditionalFormatting>
  <conditionalFormatting sqref="F20">
    <cfRule type="expression" priority="41" aboveAverage="0" equalAverage="0" bottom="0" percent="0" rank="0" text="" dxfId="47">
      <formula>"len($A:$A)=3"</formula>
    </cfRule>
  </conditionalFormatting>
  <conditionalFormatting sqref="B21">
    <cfRule type="expression" priority="42" aboveAverage="0" equalAverage="0" bottom="0" percent="0" rank="0" text="" dxfId="48">
      <formula>"len($A:$A)=3"</formula>
    </cfRule>
  </conditionalFormatting>
  <conditionalFormatting sqref="C21">
    <cfRule type="expression" priority="43" aboveAverage="0" equalAverage="0" bottom="0" percent="0" rank="0" text="" dxfId="49">
      <formula>"len($A:$A)=3"</formula>
    </cfRule>
  </conditionalFormatting>
  <conditionalFormatting sqref="F21">
    <cfRule type="expression" priority="44" aboveAverage="0" equalAverage="0" bottom="0" percent="0" rank="0" text="" dxfId="50">
      <formula>"len($A:$A)=3"</formula>
    </cfRule>
  </conditionalFormatting>
  <conditionalFormatting sqref="A22">
    <cfRule type="expression" priority="45" aboveAverage="0" equalAverage="0" bottom="0" percent="0" rank="0" text="" dxfId="51">
      <formula>"len($A:$A)=3"</formula>
    </cfRule>
  </conditionalFormatting>
  <conditionalFormatting sqref="B22:D22">
    <cfRule type="expression" priority="46" aboveAverage="0" equalAverage="0" bottom="0" percent="0" rank="0" text="" dxfId="52">
      <formula>"len($A:$A)=3"</formula>
    </cfRule>
  </conditionalFormatting>
  <conditionalFormatting sqref="F22">
    <cfRule type="expression" priority="47" aboveAverage="0" equalAverage="0" bottom="0" percent="0" rank="0" text="" dxfId="53">
      <formula>"len($A:$A)=3"</formula>
    </cfRule>
  </conditionalFormatting>
  <conditionalFormatting sqref="B23">
    <cfRule type="expression" priority="48" aboveAverage="0" equalAverage="0" bottom="0" percent="0" rank="0" text="" dxfId="54">
      <formula>"len($A:$A)=3"</formula>
    </cfRule>
  </conditionalFormatting>
  <conditionalFormatting sqref="F23">
    <cfRule type="expression" priority="49" aboveAverage="0" equalAverage="0" bottom="0" percent="0" rank="0" text="" dxfId="55">
      <formula>"len($A:$A)=3"</formula>
    </cfRule>
  </conditionalFormatting>
  <conditionalFormatting sqref="B24">
    <cfRule type="expression" priority="50" aboveAverage="0" equalAverage="0" bottom="0" percent="0" rank="0" text="" dxfId="56">
      <formula>"len($A:$A)=3"</formula>
    </cfRule>
  </conditionalFormatting>
  <conditionalFormatting sqref="F24">
    <cfRule type="expression" priority="51" aboveAverage="0" equalAverage="0" bottom="0" percent="0" rank="0" text="" dxfId="57">
      <formula>"len($A:$A)=3"</formula>
    </cfRule>
  </conditionalFormatting>
  <conditionalFormatting sqref="B25">
    <cfRule type="expression" priority="52" aboveAverage="0" equalAverage="0" bottom="0" percent="0" rank="0" text="" dxfId="58">
      <formula>"len($A:$A)=3"</formula>
    </cfRule>
  </conditionalFormatting>
  <conditionalFormatting sqref="F25">
    <cfRule type="expression" priority="53" aboveAverage="0" equalAverage="0" bottom="0" percent="0" rank="0" text="" dxfId="59">
      <formula>"len($A:$A)=3"</formula>
    </cfRule>
  </conditionalFormatting>
  <conditionalFormatting sqref="A26">
    <cfRule type="expression" priority="54" aboveAverage="0" equalAverage="0" bottom="0" percent="0" rank="0" text="" dxfId="60">
      <formula>"len($A:$A)=3"</formula>
    </cfRule>
  </conditionalFormatting>
  <conditionalFormatting sqref="B26:D26">
    <cfRule type="expression" priority="55" aboveAverage="0" equalAverage="0" bottom="0" percent="0" rank="0" text="" dxfId="61">
      <formula>"len($A:$A)=3"</formula>
    </cfRule>
  </conditionalFormatting>
  <conditionalFormatting sqref="F26">
    <cfRule type="expression" priority="56" aboveAverage="0" equalAverage="0" bottom="0" percent="0" rank="0" text="" dxfId="62">
      <formula>"len($A:$A)=3"</formula>
    </cfRule>
  </conditionalFormatting>
  <conditionalFormatting sqref="A5 C5:E5">
    <cfRule type="expression" priority="57" aboveAverage="0" equalAverage="0" bottom="0" percent="0" rank="0" text="" dxfId="63">
      <formula>"len($A:$A)=3"</formula>
    </cfRule>
  </conditionalFormatting>
  <conditionalFormatting sqref="A6 C6:E6">
    <cfRule type="expression" priority="58" aboveAverage="0" equalAverage="0" bottom="0" percent="0" rank="0" text="" dxfId="64">
      <formula>"len($A:$A)=3"</formula>
    </cfRule>
  </conditionalFormatting>
  <conditionalFormatting sqref="A7 C7:E7">
    <cfRule type="expression" priority="59" aboveAverage="0" equalAverage="0" bottom="0" percent="0" rank="0" text="" dxfId="65">
      <formula>"len($A:$A)=3"</formula>
    </cfRule>
  </conditionalFormatting>
  <conditionalFormatting sqref="A8 D8">
    <cfRule type="expression" priority="60" aboveAverage="0" equalAverage="0" bottom="0" percent="0" rank="0" text="" dxfId="66">
      <formula>"len($A:$A)=3"</formula>
    </cfRule>
  </conditionalFormatting>
  <conditionalFormatting sqref="A10 C10:E10">
    <cfRule type="expression" priority="61" aboveAverage="0" equalAverage="0" bottom="0" percent="0" rank="0" text="" dxfId="67">
      <formula>"len($A:$A)=3"</formula>
    </cfRule>
  </conditionalFormatting>
  <conditionalFormatting sqref="A11 C11:E11">
    <cfRule type="expression" priority="62" aboveAverage="0" equalAverage="0" bottom="0" percent="0" rank="0" text="" dxfId="68">
      <formula>"len($A:$A)=3"</formula>
    </cfRule>
  </conditionalFormatting>
  <conditionalFormatting sqref="A12 C12:E12">
    <cfRule type="expression" priority="63" aboveAverage="0" equalAverage="0" bottom="0" percent="0" rank="0" text="" dxfId="69">
      <formula>"len($A:$A)=3"</formula>
    </cfRule>
  </conditionalFormatting>
  <conditionalFormatting sqref="A13 D13">
    <cfRule type="expression" priority="64" aboveAverage="0" equalAverage="0" bottom="0" percent="0" rank="0" text="" dxfId="70">
      <formula>"len($A:$A)=3"</formula>
    </cfRule>
  </conditionalFormatting>
  <conditionalFormatting sqref="A15 C15:E15">
    <cfRule type="expression" priority="65" aboveAverage="0" equalAverage="0" bottom="0" percent="0" rank="0" text="" dxfId="71">
      <formula>"len($A:$A)=3"</formula>
    </cfRule>
  </conditionalFormatting>
  <conditionalFormatting sqref="A16 C16:E16">
    <cfRule type="expression" priority="66" aboveAverage="0" equalAverage="0" bottom="0" percent="0" rank="0" text="" dxfId="72">
      <formula>"len($A:$A)=3"</formula>
    </cfRule>
  </conditionalFormatting>
  <conditionalFormatting sqref="A17 C17:E17">
    <cfRule type="expression" priority="67" aboveAverage="0" equalAverage="0" bottom="0" percent="0" rank="0" text="" dxfId="73">
      <formula>"len($A:$A)=3"</formula>
    </cfRule>
  </conditionalFormatting>
  <conditionalFormatting sqref="A19 C19:E19">
    <cfRule type="expression" priority="68" aboveAverage="0" equalAverage="0" bottom="0" percent="0" rank="0" text="" dxfId="74">
      <formula>"len($A:$A)=3"</formula>
    </cfRule>
  </conditionalFormatting>
  <conditionalFormatting sqref="A20 C20:E20">
    <cfRule type="expression" priority="69" aboveAverage="0" equalAverage="0" bottom="0" percent="0" rank="0" text="" dxfId="75">
      <formula>"len($A:$A)=3"</formula>
    </cfRule>
  </conditionalFormatting>
  <conditionalFormatting sqref="A21 D21">
    <cfRule type="expression" priority="70" aboveAverage="0" equalAverage="0" bottom="0" percent="0" rank="0" text="" dxfId="76">
      <formula>"len($A:$A)=3"</formula>
    </cfRule>
  </conditionalFormatting>
  <conditionalFormatting sqref="A23 C23:D23">
    <cfRule type="expression" priority="71" aboveAverage="0" equalAverage="0" bottom="0" percent="0" rank="0" text="" dxfId="77">
      <formula>"len($A:$A)=3"</formula>
    </cfRule>
  </conditionalFormatting>
  <conditionalFormatting sqref="A24 C24:E24">
    <cfRule type="expression" priority="72" aboveAverage="0" equalAverage="0" bottom="0" percent="0" rank="0" text="" dxfId="78">
      <formula>"len($A:$A)=3"</formula>
    </cfRule>
  </conditionalFormatting>
  <conditionalFormatting sqref="A25 C25:E25">
    <cfRule type="expression" priority="73" aboveAverage="0" equalAverage="0" bottom="0" percent="0" rank="0" text="" dxfId="79">
      <formula>"len($A:$A)=3"</formula>
    </cfRule>
  </conditionalFormatting>
  <printOptions headings="false" gridLines="false" gridLinesSet="true" horizontalCentered="false" verticalCentered="false"/>
  <pageMargins left="0.472222222222222" right="0.309722222222222" top="1.1805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218" width="25.37"/>
    <col collapsed="false" customWidth="true" hidden="false" outlineLevel="0" max="2" min="2" style="219" width="9.5"/>
    <col collapsed="false" customWidth="true" hidden="false" outlineLevel="0" max="3" min="3" style="219" width="11.19"/>
    <col collapsed="false" customWidth="true" hidden="false" outlineLevel="0" max="4" min="4" style="220" width="12.99"/>
    <col collapsed="false" customWidth="true" hidden="false" outlineLevel="0" max="5" min="5" style="220" width="10.37"/>
    <col collapsed="false" customWidth="true" hidden="false" outlineLevel="0" max="6" min="6" style="220" width="10.87"/>
    <col collapsed="false" customWidth="false" hidden="false" outlineLevel="0" max="253" min="7" style="220" width="8.99"/>
  </cols>
  <sheetData>
    <row r="1" s="220" customFormat="true" ht="25.05" hidden="false" customHeight="true" outlineLevel="0" collapsed="false">
      <c r="A1" s="221" t="s">
        <v>626</v>
      </c>
      <c r="B1" s="221"/>
      <c r="C1" s="221"/>
      <c r="D1" s="221"/>
      <c r="E1" s="221"/>
      <c r="F1" s="221"/>
    </row>
    <row r="2" s="220" customFormat="true" ht="21" hidden="false" customHeight="true" outlineLevel="0" collapsed="false">
      <c r="A2" s="222"/>
      <c r="B2" s="222"/>
      <c r="C2" s="222"/>
      <c r="F2" s="236" t="s">
        <v>1</v>
      </c>
    </row>
    <row r="3" s="228" customFormat="true" ht="25.95" hidden="false" customHeight="true" outlineLevel="0" collapsed="false">
      <c r="A3" s="237" t="s">
        <v>153</v>
      </c>
      <c r="B3" s="238" t="s">
        <v>627</v>
      </c>
      <c r="C3" s="237" t="s">
        <v>628</v>
      </c>
      <c r="D3" s="237" t="s">
        <v>605</v>
      </c>
      <c r="E3" s="237" t="s">
        <v>10</v>
      </c>
      <c r="F3" s="237" t="s">
        <v>11</v>
      </c>
    </row>
    <row r="4" s="228" customFormat="true" ht="18" hidden="false" customHeight="true" outlineLevel="0" collapsed="false">
      <c r="A4" s="239" t="s">
        <v>629</v>
      </c>
      <c r="B4" s="237" t="n">
        <f aca="false">SUM(B5)</f>
        <v>0</v>
      </c>
      <c r="C4" s="237" t="n">
        <f aca="false">SUM(C5)</f>
        <v>0</v>
      </c>
      <c r="D4" s="240" t="n">
        <f aca="false">SUM(D5)</f>
        <v>0</v>
      </c>
      <c r="E4" s="240"/>
      <c r="F4" s="241"/>
    </row>
    <row r="5" s="228" customFormat="true" ht="18" hidden="false" customHeight="true" outlineLevel="0" collapsed="false">
      <c r="A5" s="239" t="s">
        <v>630</v>
      </c>
      <c r="B5" s="237"/>
      <c r="C5" s="237"/>
      <c r="D5" s="242"/>
      <c r="E5" s="242"/>
      <c r="F5" s="241"/>
    </row>
    <row r="6" s="228" customFormat="true" ht="18" hidden="false" customHeight="true" outlineLevel="0" collapsed="false">
      <c r="A6" s="239" t="s">
        <v>631</v>
      </c>
      <c r="B6" s="237" t="n">
        <f aca="false">SUM(B7:B11)</f>
        <v>6952</v>
      </c>
      <c r="C6" s="237" t="n">
        <f aca="false">SUM(C7:C11)</f>
        <v>5372</v>
      </c>
      <c r="D6" s="240" t="n">
        <f aca="false">SUM(D7:D11)</f>
        <v>6168</v>
      </c>
      <c r="E6" s="230" t="n">
        <f aca="false">(D6-B6)/B6</f>
        <v>-0.11277330264672</v>
      </c>
      <c r="F6" s="241"/>
    </row>
    <row r="7" s="228" customFormat="true" ht="18" hidden="false" customHeight="true" outlineLevel="0" collapsed="false">
      <c r="A7" s="243" t="s">
        <v>632</v>
      </c>
      <c r="B7" s="237" t="n">
        <v>3</v>
      </c>
      <c r="C7" s="237"/>
      <c r="D7" s="244" t="n">
        <v>8</v>
      </c>
      <c r="E7" s="230" t="n">
        <f aca="false">(D7-B7)/B7</f>
        <v>1.66666666666667</v>
      </c>
      <c r="F7" s="241"/>
    </row>
    <row r="8" s="228" customFormat="true" ht="18" hidden="false" customHeight="true" outlineLevel="0" collapsed="false">
      <c r="A8" s="243" t="s">
        <v>633</v>
      </c>
      <c r="B8" s="237" t="n">
        <v>231</v>
      </c>
      <c r="C8" s="237" t="n">
        <v>455</v>
      </c>
      <c r="D8" s="244" t="n">
        <v>455</v>
      </c>
      <c r="E8" s="230" t="n">
        <f aca="false">(D8-B8)/B8</f>
        <v>0.96969696969697</v>
      </c>
      <c r="F8" s="241"/>
    </row>
    <row r="9" s="228" customFormat="true" ht="18" hidden="false" customHeight="true" outlineLevel="0" collapsed="false">
      <c r="A9" s="243" t="s">
        <v>634</v>
      </c>
      <c r="B9" s="237"/>
      <c r="C9" s="237"/>
      <c r="D9" s="244"/>
      <c r="E9" s="244"/>
      <c r="F9" s="241"/>
    </row>
    <row r="10" s="228" customFormat="true" ht="18" hidden="false" customHeight="true" outlineLevel="0" collapsed="false">
      <c r="A10" s="243" t="s">
        <v>635</v>
      </c>
      <c r="B10" s="237"/>
      <c r="C10" s="237"/>
      <c r="D10" s="244"/>
      <c r="E10" s="244"/>
      <c r="F10" s="241"/>
    </row>
    <row r="11" s="228" customFormat="true" ht="18" hidden="false" customHeight="true" outlineLevel="0" collapsed="false">
      <c r="A11" s="243" t="s">
        <v>636</v>
      </c>
      <c r="B11" s="237" t="n">
        <v>6718</v>
      </c>
      <c r="C11" s="237" t="n">
        <v>4917</v>
      </c>
      <c r="D11" s="244" t="n">
        <v>5705</v>
      </c>
      <c r="E11" s="230" t="n">
        <f aca="false">(D11-B11)/B11</f>
        <v>-0.15078892527538</v>
      </c>
      <c r="F11" s="241"/>
    </row>
    <row r="12" s="228" customFormat="true" ht="18" hidden="false" customHeight="true" outlineLevel="0" collapsed="false">
      <c r="A12" s="243"/>
      <c r="B12" s="237"/>
      <c r="C12" s="237"/>
      <c r="D12" s="244"/>
      <c r="E12" s="244"/>
      <c r="F12" s="241"/>
    </row>
    <row r="13" s="228" customFormat="true" ht="18" hidden="false" customHeight="true" outlineLevel="0" collapsed="false">
      <c r="A13" s="243"/>
      <c r="B13" s="237"/>
      <c r="C13" s="237"/>
      <c r="D13" s="242"/>
      <c r="E13" s="242"/>
      <c r="F13" s="241"/>
    </row>
    <row r="14" s="228" customFormat="true" ht="18" hidden="false" customHeight="true" outlineLevel="0" collapsed="false">
      <c r="A14" s="243"/>
      <c r="B14" s="237"/>
      <c r="C14" s="237"/>
      <c r="D14" s="242"/>
      <c r="E14" s="242"/>
      <c r="F14" s="241"/>
    </row>
    <row r="15" s="228" customFormat="true" ht="18" hidden="false" customHeight="true" outlineLevel="0" collapsed="false">
      <c r="A15" s="243"/>
      <c r="B15" s="237"/>
      <c r="C15" s="237"/>
      <c r="D15" s="242"/>
      <c r="E15" s="242"/>
      <c r="F15" s="241"/>
    </row>
    <row r="16" s="228" customFormat="true" ht="18" hidden="false" customHeight="true" outlineLevel="0" collapsed="false">
      <c r="A16" s="243"/>
      <c r="B16" s="237"/>
      <c r="C16" s="237"/>
      <c r="D16" s="242"/>
      <c r="E16" s="242"/>
      <c r="F16" s="241"/>
    </row>
    <row r="17" s="228" customFormat="true" ht="18" hidden="false" customHeight="true" outlineLevel="0" collapsed="false">
      <c r="A17" s="243"/>
      <c r="B17" s="237"/>
      <c r="C17" s="237"/>
      <c r="D17" s="242"/>
      <c r="E17" s="242"/>
      <c r="F17" s="241"/>
    </row>
    <row r="18" s="228" customFormat="true" ht="18" hidden="false" customHeight="true" outlineLevel="0" collapsed="false">
      <c r="A18" s="243"/>
      <c r="B18" s="237"/>
      <c r="C18" s="237"/>
      <c r="D18" s="242"/>
      <c r="E18" s="242"/>
      <c r="F18" s="241"/>
    </row>
    <row r="19" s="228" customFormat="true" ht="18" hidden="false" customHeight="true" outlineLevel="0" collapsed="false">
      <c r="A19" s="243"/>
      <c r="B19" s="237"/>
      <c r="C19" s="237"/>
      <c r="D19" s="242"/>
      <c r="E19" s="242"/>
      <c r="F19" s="241"/>
    </row>
    <row r="20" s="228" customFormat="true" ht="18" hidden="false" customHeight="true" outlineLevel="0" collapsed="false">
      <c r="A20" s="237" t="s">
        <v>151</v>
      </c>
      <c r="B20" s="237" t="n">
        <f aca="false">B4+B6</f>
        <v>6952</v>
      </c>
      <c r="C20" s="237" t="n">
        <f aca="false">C4+C6</f>
        <v>5372</v>
      </c>
      <c r="D20" s="240" t="n">
        <f aca="false">D4+D6</f>
        <v>6168</v>
      </c>
      <c r="E20" s="230" t="n">
        <f aca="false">(D20-B20)/B20</f>
        <v>-0.11277330264672</v>
      </c>
      <c r="F20" s="241"/>
    </row>
    <row r="21" s="228" customFormat="true" ht="18" hidden="false" customHeight="true" outlineLevel="0" collapsed="false">
      <c r="A21" s="245" t="s">
        <v>493</v>
      </c>
      <c r="B21" s="237"/>
      <c r="C21" s="237"/>
      <c r="D21" s="240"/>
      <c r="E21" s="240"/>
      <c r="F21" s="241"/>
    </row>
    <row r="22" s="228" customFormat="true" ht="18" hidden="false" customHeight="true" outlineLevel="0" collapsed="false">
      <c r="A22" s="246" t="s">
        <v>637</v>
      </c>
      <c r="B22" s="237"/>
      <c r="C22" s="237"/>
      <c r="D22" s="240"/>
      <c r="E22" s="240"/>
      <c r="F22" s="237"/>
    </row>
    <row r="23" s="228" customFormat="true" ht="18" hidden="false" customHeight="true" outlineLevel="0" collapsed="false">
      <c r="A23" s="246" t="s">
        <v>638</v>
      </c>
      <c r="B23" s="237" t="n">
        <v>6338</v>
      </c>
      <c r="C23" s="237" t="n">
        <v>6270</v>
      </c>
      <c r="D23" s="240" t="n">
        <v>6270</v>
      </c>
      <c r="E23" s="230" t="n">
        <f aca="false">(D23-B23)/B23</f>
        <v>-0.0107289365730514</v>
      </c>
      <c r="F23" s="237"/>
    </row>
    <row r="24" s="228" customFormat="true" ht="18" hidden="false" customHeight="true" outlineLevel="0" collapsed="false">
      <c r="A24" s="246" t="s">
        <v>639</v>
      </c>
      <c r="B24" s="237"/>
      <c r="C24" s="237"/>
      <c r="D24" s="240"/>
      <c r="E24" s="240"/>
      <c r="F24" s="237"/>
    </row>
    <row r="25" s="228" customFormat="true" ht="24" hidden="false" customHeight="true" outlineLevel="0" collapsed="false">
      <c r="A25" s="237" t="s">
        <v>151</v>
      </c>
      <c r="B25" s="237" t="n">
        <f aca="false">B20+B21+B23+B24</f>
        <v>13290</v>
      </c>
      <c r="C25" s="237" t="n">
        <f aca="false">C20+C21+C23+C24</f>
        <v>11642</v>
      </c>
      <c r="D25" s="240" t="n">
        <f aca="false">D20+D21+D23+D24</f>
        <v>12438</v>
      </c>
      <c r="E25" s="230" t="n">
        <f aca="false">(D25-B25)/B25</f>
        <v>-0.0641083521444695</v>
      </c>
      <c r="F25" s="241"/>
    </row>
    <row r="26" s="228" customFormat="true" ht="13.5" hidden="false" customHeight="false" outlineLevel="0" collapsed="false">
      <c r="A26" s="234"/>
      <c r="B26" s="235"/>
      <c r="C26" s="235"/>
    </row>
    <row r="27" s="228" customFormat="true" ht="13.5" hidden="false" customHeight="false" outlineLevel="0" collapsed="false">
      <c r="A27" s="234"/>
      <c r="B27" s="235"/>
      <c r="C27" s="235"/>
    </row>
    <row r="28" s="228" customFormat="true" ht="13.5" hidden="false" customHeight="false" outlineLevel="0" collapsed="false">
      <c r="A28" s="234"/>
      <c r="B28" s="235"/>
      <c r="C28" s="235"/>
    </row>
    <row r="29" s="228" customFormat="true" ht="13.5" hidden="false" customHeight="false" outlineLevel="0" collapsed="false">
      <c r="A29" s="234"/>
      <c r="B29" s="235"/>
      <c r="C29" s="235"/>
    </row>
    <row r="30" s="228" customFormat="true" ht="13.5" hidden="false" customHeight="false" outlineLevel="0" collapsed="false">
      <c r="A30" s="234"/>
      <c r="B30" s="235"/>
      <c r="C30" s="235"/>
    </row>
    <row r="31" s="228" customFormat="true" ht="13.5" hidden="false" customHeight="false" outlineLevel="0" collapsed="false">
      <c r="A31" s="234"/>
      <c r="B31" s="235"/>
      <c r="C31" s="235"/>
    </row>
    <row r="32" s="228" customFormat="true" ht="13.5" hidden="false" customHeight="false" outlineLevel="0" collapsed="false">
      <c r="A32" s="234"/>
      <c r="B32" s="235"/>
      <c r="C32" s="235"/>
    </row>
    <row r="33" s="228" customFormat="true" ht="13.5" hidden="false" customHeight="false" outlineLevel="0" collapsed="false">
      <c r="A33" s="234"/>
      <c r="B33" s="235"/>
      <c r="C33" s="235"/>
    </row>
    <row r="34" s="228" customFormat="true" ht="13.5" hidden="false" customHeight="false" outlineLevel="0" collapsed="false">
      <c r="A34" s="234"/>
      <c r="B34" s="235"/>
      <c r="C34" s="235"/>
    </row>
    <row r="35" s="228" customFormat="true" ht="13.5" hidden="false" customHeight="false" outlineLevel="0" collapsed="false">
      <c r="A35" s="234"/>
      <c r="B35" s="235"/>
      <c r="C35" s="235"/>
    </row>
    <row r="36" s="228" customFormat="true" ht="13.5" hidden="false" customHeight="false" outlineLevel="0" collapsed="false">
      <c r="A36" s="234"/>
      <c r="B36" s="235"/>
      <c r="C36" s="235"/>
    </row>
    <row r="37" s="228" customFormat="true" ht="13.5" hidden="false" customHeight="false" outlineLevel="0" collapsed="false">
      <c r="A37" s="234"/>
      <c r="B37" s="235"/>
      <c r="C37" s="235"/>
    </row>
    <row r="38" s="228" customFormat="true" ht="13.5" hidden="false" customHeight="false" outlineLevel="0" collapsed="false">
      <c r="A38" s="234"/>
      <c r="B38" s="235"/>
      <c r="C38" s="235"/>
    </row>
    <row r="39" s="228" customFormat="true" ht="13.5" hidden="false" customHeight="false" outlineLevel="0" collapsed="false">
      <c r="A39" s="234"/>
      <c r="B39" s="235"/>
      <c r="C39" s="235"/>
    </row>
    <row r="40" s="228" customFormat="true" ht="13.5" hidden="false" customHeight="false" outlineLevel="0" collapsed="false">
      <c r="A40" s="234"/>
      <c r="B40" s="235"/>
      <c r="C40" s="235"/>
    </row>
    <row r="41" s="228" customFormat="true" ht="13.5" hidden="false" customHeight="false" outlineLevel="0" collapsed="false">
      <c r="A41" s="234"/>
      <c r="B41" s="235"/>
      <c r="C41" s="235"/>
    </row>
    <row r="42" s="228" customFormat="true" ht="13.5" hidden="false" customHeight="false" outlineLevel="0" collapsed="false">
      <c r="A42" s="234"/>
      <c r="B42" s="235"/>
      <c r="C42" s="235"/>
    </row>
    <row r="43" s="228" customFormat="true" ht="13.5" hidden="false" customHeight="false" outlineLevel="0" collapsed="false">
      <c r="A43" s="234"/>
      <c r="B43" s="235"/>
      <c r="C43" s="235"/>
    </row>
    <row r="44" s="228" customFormat="true" ht="13.5" hidden="false" customHeight="false" outlineLevel="0" collapsed="false">
      <c r="A44" s="234"/>
      <c r="B44" s="235"/>
      <c r="C44" s="235"/>
    </row>
    <row r="45" s="228" customFormat="true" ht="13.5" hidden="false" customHeight="false" outlineLevel="0" collapsed="false">
      <c r="A45" s="234"/>
      <c r="B45" s="235"/>
      <c r="C45" s="235"/>
    </row>
    <row r="46" s="228" customFormat="true" ht="13.5" hidden="false" customHeight="false" outlineLevel="0" collapsed="false">
      <c r="A46" s="234"/>
      <c r="B46" s="235"/>
      <c r="C46" s="235"/>
    </row>
    <row r="47" s="228" customFormat="true" ht="13.5" hidden="false" customHeight="false" outlineLevel="0" collapsed="false">
      <c r="A47" s="234"/>
      <c r="B47" s="235"/>
      <c r="C47" s="235"/>
    </row>
    <row r="48" s="228" customFormat="true" ht="13.5" hidden="false" customHeight="false" outlineLevel="0" collapsed="false">
      <c r="A48" s="234"/>
      <c r="B48" s="235"/>
      <c r="C48" s="235"/>
    </row>
    <row r="49" s="228" customFormat="true" ht="13.5" hidden="false" customHeight="false" outlineLevel="0" collapsed="false">
      <c r="A49" s="234"/>
      <c r="B49" s="235"/>
      <c r="C49" s="235"/>
    </row>
    <row r="50" s="228" customFormat="true" ht="13.5" hidden="false" customHeight="false" outlineLevel="0" collapsed="false">
      <c r="A50" s="234"/>
      <c r="B50" s="235"/>
      <c r="C50" s="235"/>
    </row>
    <row r="51" s="228" customFormat="true" ht="13.5" hidden="false" customHeight="false" outlineLevel="0" collapsed="false">
      <c r="A51" s="234"/>
      <c r="B51" s="235"/>
      <c r="C51" s="235"/>
    </row>
    <row r="52" s="228" customFormat="true" ht="13.5" hidden="false" customHeight="false" outlineLevel="0" collapsed="false">
      <c r="A52" s="234"/>
      <c r="B52" s="235"/>
      <c r="C52" s="235"/>
    </row>
  </sheetData>
  <mergeCells count="2">
    <mergeCell ref="A1:F1"/>
    <mergeCell ref="A2:C2"/>
  </mergeCells>
  <printOptions headings="false" gridLines="false" gridLinesSet="true" horizontalCentered="false" verticalCentered="false"/>
  <pageMargins left="0.75" right="0.75" top="1.1416666666666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97" width="14.74"/>
    <col collapsed="false" customWidth="true" hidden="false" outlineLevel="0" max="2" min="2" style="97" width="48.12"/>
    <col collapsed="false" customWidth="true" hidden="false" outlineLevel="0" max="3" min="3" style="97" width="16.87"/>
    <col collapsed="false" customWidth="true" hidden="false" outlineLevel="0" max="4" min="4" style="97" width="8.24"/>
  </cols>
  <sheetData>
    <row r="1" customFormat="false" ht="24" hidden="false" customHeight="true" outlineLevel="0" collapsed="false">
      <c r="A1" s="221" t="s">
        <v>640</v>
      </c>
      <c r="B1" s="221"/>
      <c r="C1" s="221"/>
      <c r="D1" s="221"/>
    </row>
    <row r="2" customFormat="false" ht="14.25" hidden="false" customHeight="false" outlineLevel="0" collapsed="false">
      <c r="D2" s="247" t="s">
        <v>200</v>
      </c>
    </row>
    <row r="3" customFormat="false" ht="29" hidden="false" customHeight="true" outlineLevel="0" collapsed="false">
      <c r="A3" s="248" t="s">
        <v>641</v>
      </c>
      <c r="B3" s="248" t="s">
        <v>642</v>
      </c>
      <c r="C3" s="248" t="s">
        <v>205</v>
      </c>
      <c r="D3" s="248" t="s">
        <v>11</v>
      </c>
    </row>
    <row r="4" customFormat="false" ht="29" hidden="false" customHeight="true" outlineLevel="0" collapsed="false">
      <c r="A4" s="249" t="s">
        <v>643</v>
      </c>
      <c r="B4" s="249" t="s">
        <v>644</v>
      </c>
      <c r="C4" s="250" t="n">
        <v>180000</v>
      </c>
      <c r="D4" s="139"/>
    </row>
    <row r="5" customFormat="false" ht="29" hidden="false" customHeight="true" outlineLevel="0" collapsed="false">
      <c r="A5" s="249" t="s">
        <v>643</v>
      </c>
      <c r="B5" s="249" t="s">
        <v>645</v>
      </c>
      <c r="C5" s="250" t="n">
        <v>1400000</v>
      </c>
      <c r="D5" s="139"/>
    </row>
    <row r="6" customFormat="false" ht="29" hidden="false" customHeight="true" outlineLevel="0" collapsed="false">
      <c r="A6" s="249" t="s">
        <v>646</v>
      </c>
      <c r="B6" s="249" t="s">
        <v>647</v>
      </c>
      <c r="C6" s="250" t="n">
        <v>60000</v>
      </c>
      <c r="D6" s="139"/>
    </row>
    <row r="7" customFormat="false" ht="29" hidden="false" customHeight="true" outlineLevel="0" collapsed="false">
      <c r="A7" s="249" t="s">
        <v>643</v>
      </c>
      <c r="B7" s="249" t="s">
        <v>648</v>
      </c>
      <c r="C7" s="250" t="n">
        <v>9276</v>
      </c>
      <c r="D7" s="139"/>
    </row>
    <row r="8" customFormat="false" ht="29" hidden="false" customHeight="true" outlineLevel="0" collapsed="false">
      <c r="A8" s="249" t="s">
        <v>649</v>
      </c>
      <c r="B8" s="249" t="s">
        <v>650</v>
      </c>
      <c r="C8" s="250" t="n">
        <v>1840450</v>
      </c>
      <c r="D8" s="139"/>
    </row>
    <row r="9" customFormat="false" ht="29" hidden="false" customHeight="true" outlineLevel="0" collapsed="false">
      <c r="A9" s="249" t="s">
        <v>643</v>
      </c>
      <c r="B9" s="249" t="s">
        <v>651</v>
      </c>
      <c r="C9" s="250" t="n">
        <v>2500000</v>
      </c>
      <c r="D9" s="139"/>
    </row>
    <row r="10" customFormat="false" ht="29" hidden="false" customHeight="true" outlineLevel="0" collapsed="false">
      <c r="A10" s="249" t="s">
        <v>652</v>
      </c>
      <c r="B10" s="249" t="s">
        <v>653</v>
      </c>
      <c r="C10" s="250" t="n">
        <v>563284</v>
      </c>
      <c r="D10" s="139"/>
    </row>
    <row r="11" customFormat="false" ht="29" hidden="false" customHeight="true" outlineLevel="0" collapsed="false">
      <c r="A11" s="249" t="s">
        <v>654</v>
      </c>
      <c r="B11" s="249" t="s">
        <v>655</v>
      </c>
      <c r="C11" s="250" t="n">
        <v>21227190</v>
      </c>
      <c r="D11" s="139"/>
    </row>
    <row r="12" customFormat="false" ht="29" hidden="false" customHeight="true" outlineLevel="0" collapsed="false">
      <c r="A12" s="249" t="s">
        <v>656</v>
      </c>
      <c r="B12" s="249" t="s">
        <v>657</v>
      </c>
      <c r="C12" s="250" t="n">
        <v>16020000</v>
      </c>
      <c r="D12" s="139"/>
    </row>
    <row r="13" customFormat="false" ht="29" hidden="false" customHeight="true" outlineLevel="0" collapsed="false">
      <c r="A13" s="249" t="s">
        <v>658</v>
      </c>
      <c r="B13" s="249" t="s">
        <v>659</v>
      </c>
      <c r="C13" s="250" t="n">
        <v>2700000</v>
      </c>
      <c r="D13" s="139"/>
    </row>
    <row r="14" customFormat="false" ht="29" hidden="false" customHeight="true" outlineLevel="0" collapsed="false">
      <c r="A14" s="249" t="s">
        <v>660</v>
      </c>
      <c r="B14" s="249" t="s">
        <v>661</v>
      </c>
      <c r="C14" s="250" t="n">
        <v>77600</v>
      </c>
      <c r="D14" s="139"/>
    </row>
    <row r="15" customFormat="false" ht="29" hidden="false" customHeight="true" outlineLevel="0" collapsed="false">
      <c r="A15" s="249" t="s">
        <v>654</v>
      </c>
      <c r="B15" s="249" t="s">
        <v>662</v>
      </c>
      <c r="C15" s="250" t="n">
        <v>2000000</v>
      </c>
      <c r="D15" s="139"/>
    </row>
    <row r="16" customFormat="false" ht="29" hidden="false" customHeight="true" outlineLevel="0" collapsed="false">
      <c r="A16" s="249" t="s">
        <v>643</v>
      </c>
      <c r="B16" s="249" t="s">
        <v>663</v>
      </c>
      <c r="C16" s="250" t="n">
        <v>9637</v>
      </c>
      <c r="D16" s="139"/>
    </row>
    <row r="17" customFormat="false" ht="29" hidden="false" customHeight="true" outlineLevel="0" collapsed="false">
      <c r="A17" s="249" t="s">
        <v>664</v>
      </c>
      <c r="B17" s="249" t="s">
        <v>665</v>
      </c>
      <c r="C17" s="250" t="n">
        <v>16800</v>
      </c>
      <c r="D17" s="139"/>
    </row>
    <row r="18" customFormat="false" ht="29" hidden="false" customHeight="true" outlineLevel="0" collapsed="false">
      <c r="A18" s="249" t="s">
        <v>666</v>
      </c>
      <c r="B18" s="249" t="s">
        <v>667</v>
      </c>
      <c r="C18" s="250" t="n">
        <v>1395800</v>
      </c>
      <c r="D18" s="139"/>
    </row>
    <row r="19" customFormat="false" ht="29" hidden="false" customHeight="true" outlineLevel="0" collapsed="false">
      <c r="A19" s="249" t="s">
        <v>668</v>
      </c>
      <c r="B19" s="249" t="s">
        <v>669</v>
      </c>
      <c r="C19" s="251" t="n">
        <v>527.22</v>
      </c>
      <c r="D19" s="139"/>
    </row>
    <row r="20" customFormat="false" ht="29" hidden="false" customHeight="true" outlineLevel="0" collapsed="false">
      <c r="A20" s="249" t="s">
        <v>670</v>
      </c>
      <c r="B20" s="249" t="s">
        <v>671</v>
      </c>
      <c r="C20" s="250" t="n">
        <v>600000</v>
      </c>
      <c r="D20" s="139"/>
    </row>
    <row r="21" customFormat="false" ht="29" hidden="false" customHeight="true" outlineLevel="0" collapsed="false">
      <c r="A21" s="249" t="s">
        <v>654</v>
      </c>
      <c r="B21" s="249" t="s">
        <v>672</v>
      </c>
      <c r="C21" s="250" t="n">
        <v>63570074</v>
      </c>
      <c r="D21" s="139"/>
    </row>
    <row r="22" customFormat="false" ht="29" hidden="false" customHeight="true" outlineLevel="0" collapsed="false">
      <c r="A22" s="70" t="s">
        <v>154</v>
      </c>
      <c r="B22" s="70"/>
      <c r="C22" s="252" t="n">
        <f aca="false">SUM(C4:C21)</f>
        <v>114170638.22</v>
      </c>
      <c r="D22" s="139"/>
    </row>
  </sheetData>
  <mergeCells count="1">
    <mergeCell ref="A1:D1"/>
  </mergeCells>
  <printOptions headings="false" gridLines="false" gridLinesSet="true" horizontalCentered="false" verticalCentered="false"/>
  <pageMargins left="0.511805555555556" right="0.314583333333333" top="0.70833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G1"/>
    </sheetView>
  </sheetViews>
  <sheetFormatPr defaultColWidth="8.99609375" defaultRowHeight="12" zeroHeight="false" outlineLevelRow="0" outlineLevelCol="0"/>
  <cols>
    <col collapsed="false" customWidth="true" hidden="false" outlineLevel="0" max="1" min="1" style="36" width="20.5"/>
    <col collapsed="false" customWidth="true" hidden="false" outlineLevel="0" max="2" min="2" style="36" width="8.69"/>
    <col collapsed="false" customWidth="true" hidden="false" outlineLevel="0" max="4" min="3" style="36" width="9.89"/>
    <col collapsed="false" customWidth="true" hidden="false" outlineLevel="0" max="5" min="5" style="36" width="8.89"/>
    <col collapsed="false" customWidth="true" hidden="false" outlineLevel="0" max="6" min="6" style="37" width="9.39"/>
    <col collapsed="false" customWidth="true" hidden="false" outlineLevel="0" max="7" min="7" style="38" width="25.89"/>
    <col collapsed="false" customWidth="false" hidden="false" outlineLevel="0" max="257" min="8" style="36" width="8.99"/>
  </cols>
  <sheetData>
    <row r="1" customFormat="false" ht="23.1" hidden="false" customHeight="true" outlineLevel="0" collapsed="false">
      <c r="A1" s="39" t="s">
        <v>55</v>
      </c>
      <c r="B1" s="39"/>
      <c r="C1" s="39"/>
      <c r="D1" s="39"/>
      <c r="E1" s="39"/>
      <c r="F1" s="39"/>
      <c r="G1" s="39"/>
    </row>
    <row r="2" customFormat="false" ht="15" hidden="false" customHeight="true" outlineLevel="0" collapsed="false">
      <c r="A2" s="40"/>
      <c r="B2" s="41"/>
      <c r="C2" s="41"/>
      <c r="D2" s="41"/>
      <c r="E2" s="41"/>
      <c r="F2" s="41"/>
      <c r="G2" s="42" t="s">
        <v>56</v>
      </c>
    </row>
    <row r="3" s="47" customFormat="true" ht="33.9" hidden="false" customHeight="true" outlineLevel="0" collapsed="false">
      <c r="A3" s="43" t="s">
        <v>57</v>
      </c>
      <c r="B3" s="44" t="s">
        <v>3</v>
      </c>
      <c r="C3" s="44" t="s">
        <v>4</v>
      </c>
      <c r="D3" s="44" t="s">
        <v>5</v>
      </c>
      <c r="E3" s="45" t="s">
        <v>58</v>
      </c>
      <c r="F3" s="46" t="s">
        <v>59</v>
      </c>
      <c r="G3" s="45" t="s">
        <v>11</v>
      </c>
    </row>
    <row r="4" s="47" customFormat="true" ht="28.05" hidden="false" customHeight="true" outlineLevel="0" collapsed="false">
      <c r="A4" s="48" t="s">
        <v>60</v>
      </c>
      <c r="B4" s="26" t="n">
        <f aca="false">SUM(B5+B6)</f>
        <v>146838</v>
      </c>
      <c r="C4" s="26" t="n">
        <f aca="false">SUM(C5+C6)</f>
        <v>161520</v>
      </c>
      <c r="D4" s="26" t="n">
        <f aca="false">SUM(D5+D6)</f>
        <v>162000</v>
      </c>
      <c r="E4" s="26" t="n">
        <f aca="false">SUM(E5+E6)</f>
        <v>480</v>
      </c>
      <c r="F4" s="49" t="n">
        <f aca="false">((D4-B4)/B4)</f>
        <v>0.103256650185919</v>
      </c>
      <c r="G4" s="48" t="s">
        <v>61</v>
      </c>
    </row>
    <row r="5" s="47" customFormat="true" ht="22.05" hidden="false" customHeight="true" outlineLevel="0" collapsed="false">
      <c r="A5" s="50" t="s">
        <v>62</v>
      </c>
      <c r="B5" s="23" t="n">
        <v>116376</v>
      </c>
      <c r="C5" s="23" t="n">
        <v>133020</v>
      </c>
      <c r="D5" s="19" t="n">
        <v>135850</v>
      </c>
      <c r="E5" s="26" t="n">
        <f aca="false">D5-C5</f>
        <v>2830</v>
      </c>
      <c r="F5" s="49" t="n">
        <f aca="false">((D5-B5)/B5)</f>
        <v>0.16733690795353</v>
      </c>
      <c r="G5" s="48"/>
    </row>
    <row r="6" s="47" customFormat="true" ht="24" hidden="false" customHeight="true" outlineLevel="0" collapsed="false">
      <c r="A6" s="50" t="s">
        <v>63</v>
      </c>
      <c r="B6" s="26" t="n">
        <f aca="false">SUM(B7:B10)</f>
        <v>30462</v>
      </c>
      <c r="C6" s="26" t="n">
        <f aca="false">SUM(C7:C10)</f>
        <v>28500</v>
      </c>
      <c r="D6" s="26" t="n">
        <f aca="false">SUM(D7:D10)</f>
        <v>26150</v>
      </c>
      <c r="E6" s="26" t="n">
        <f aca="false">D6-C6</f>
        <v>-2350</v>
      </c>
      <c r="F6" s="49" t="n">
        <f aca="false">((D6-B6)/B6)</f>
        <v>-0.141553410806907</v>
      </c>
      <c r="G6" s="48"/>
    </row>
    <row r="7" s="47" customFormat="true" ht="18.9" hidden="false" customHeight="true" outlineLevel="0" collapsed="false">
      <c r="A7" s="48" t="s">
        <v>64</v>
      </c>
      <c r="B7" s="23" t="n">
        <v>12259</v>
      </c>
      <c r="C7" s="23" t="n">
        <v>12320</v>
      </c>
      <c r="D7" s="23" t="n">
        <v>13600</v>
      </c>
      <c r="E7" s="26" t="n">
        <f aca="false">D7-C7</f>
        <v>1280</v>
      </c>
      <c r="F7" s="49" t="n">
        <f aca="false">((D7-B7)/B7)</f>
        <v>0.109389020311608</v>
      </c>
      <c r="G7" s="48"/>
    </row>
    <row r="8" s="47" customFormat="true" ht="24" hidden="false" customHeight="false" outlineLevel="0" collapsed="false">
      <c r="A8" s="48" t="s">
        <v>65</v>
      </c>
      <c r="B8" s="23" t="n">
        <v>14202</v>
      </c>
      <c r="C8" s="23" t="n">
        <v>12890</v>
      </c>
      <c r="D8" s="23" t="n">
        <v>9400</v>
      </c>
      <c r="E8" s="26" t="n">
        <f aca="false">D8-C8</f>
        <v>-3490</v>
      </c>
      <c r="F8" s="49" t="n">
        <f aca="false">((D8-B8)/B8)</f>
        <v>-0.338121391353331</v>
      </c>
      <c r="G8" s="48"/>
    </row>
    <row r="9" s="47" customFormat="true" ht="24" hidden="false" customHeight="false" outlineLevel="0" collapsed="false">
      <c r="A9" s="50" t="s">
        <v>66</v>
      </c>
      <c r="B9" s="23" t="n">
        <v>3368</v>
      </c>
      <c r="C9" s="23" t="n">
        <v>2700</v>
      </c>
      <c r="D9" s="23" t="n">
        <v>2700</v>
      </c>
      <c r="E9" s="26" t="n">
        <f aca="false">D9-C9</f>
        <v>0</v>
      </c>
      <c r="F9" s="49" t="n">
        <f aca="false">((D9-B9)/B9)</f>
        <v>-0.19833729216152</v>
      </c>
      <c r="G9" s="48"/>
    </row>
    <row r="10" s="47" customFormat="true" ht="18.9" hidden="false" customHeight="true" outlineLevel="0" collapsed="false">
      <c r="A10" s="48" t="s">
        <v>67</v>
      </c>
      <c r="B10" s="23" t="n">
        <v>633</v>
      </c>
      <c r="C10" s="23" t="n">
        <v>590</v>
      </c>
      <c r="D10" s="23" t="n">
        <v>450</v>
      </c>
      <c r="E10" s="26" t="n">
        <f aca="false">D10-C10</f>
        <v>-140</v>
      </c>
      <c r="F10" s="49" t="n">
        <f aca="false">((D10-B10)/B10)</f>
        <v>-0.289099526066351</v>
      </c>
      <c r="G10" s="48"/>
    </row>
    <row r="11" s="47" customFormat="true" ht="18.9" hidden="false" customHeight="true" outlineLevel="0" collapsed="false">
      <c r="A11" s="48" t="s">
        <v>68</v>
      </c>
      <c r="B11" s="26" t="n">
        <f aca="false">SUM(B12,B18)</f>
        <v>296188</v>
      </c>
      <c r="C11" s="26" t="n">
        <f aca="false">SUM(C12,C18)</f>
        <v>263950</v>
      </c>
      <c r="D11" s="26" t="n">
        <f aca="false">SUM(D12,D18)</f>
        <v>281097</v>
      </c>
      <c r="E11" s="26" t="n">
        <f aca="false">D11-C11</f>
        <v>17147</v>
      </c>
      <c r="F11" s="49" t="n">
        <f aca="false">((D11-B11)/B11)</f>
        <v>-0.0509507474982106</v>
      </c>
      <c r="G11" s="51"/>
    </row>
    <row r="12" s="47" customFormat="true" ht="18.9" hidden="false" customHeight="true" outlineLevel="0" collapsed="false">
      <c r="A12" s="50" t="s">
        <v>69</v>
      </c>
      <c r="B12" s="52" t="n">
        <f aca="false">SUM(B13:B17)</f>
        <v>11804</v>
      </c>
      <c r="C12" s="52" t="n">
        <f aca="false">SUM(C13:C17)</f>
        <v>11804</v>
      </c>
      <c r="D12" s="52" t="n">
        <v>11804</v>
      </c>
      <c r="E12" s="26" t="n">
        <f aca="false">D12-C12</f>
        <v>0</v>
      </c>
      <c r="F12" s="49" t="n">
        <f aca="false">((D12-B12)/B12)</f>
        <v>0</v>
      </c>
      <c r="G12" s="51"/>
    </row>
    <row r="13" s="47" customFormat="true" ht="18.9" hidden="false" customHeight="true" outlineLevel="0" collapsed="false">
      <c r="A13" s="50" t="s">
        <v>70</v>
      </c>
      <c r="B13" s="23" t="n">
        <v>2601</v>
      </c>
      <c r="C13" s="23" t="n">
        <v>2601</v>
      </c>
      <c r="D13" s="23" t="n">
        <v>2601</v>
      </c>
      <c r="E13" s="26" t="n">
        <f aca="false">D13-C13</f>
        <v>0</v>
      </c>
      <c r="F13" s="49" t="n">
        <f aca="false">((D13-B13)/B13)</f>
        <v>0</v>
      </c>
      <c r="G13" s="51"/>
    </row>
    <row r="14" s="47" customFormat="true" ht="18.9" hidden="false" customHeight="true" outlineLevel="0" collapsed="false">
      <c r="A14" s="50" t="s">
        <v>71</v>
      </c>
      <c r="B14" s="23" t="n">
        <v>2107</v>
      </c>
      <c r="C14" s="23" t="n">
        <v>2107</v>
      </c>
      <c r="D14" s="23" t="n">
        <v>2107</v>
      </c>
      <c r="E14" s="26" t="n">
        <f aca="false">D14-C14</f>
        <v>0</v>
      </c>
      <c r="F14" s="49" t="n">
        <f aca="false">((D14-B14)/B14)</f>
        <v>0</v>
      </c>
      <c r="G14" s="51"/>
    </row>
    <row r="15" s="47" customFormat="true" ht="18.9" hidden="false" customHeight="true" outlineLevel="0" collapsed="false">
      <c r="A15" s="50" t="s">
        <v>72</v>
      </c>
      <c r="B15" s="23" t="n">
        <v>506</v>
      </c>
      <c r="C15" s="23" t="n">
        <v>506</v>
      </c>
      <c r="D15" s="23" t="n">
        <v>506</v>
      </c>
      <c r="E15" s="26" t="n">
        <f aca="false">D15-C15</f>
        <v>0</v>
      </c>
      <c r="F15" s="49" t="n">
        <f aca="false">((D15-B15)/B15)</f>
        <v>0</v>
      </c>
      <c r="G15" s="51"/>
    </row>
    <row r="16" s="47" customFormat="true" ht="24" hidden="false" customHeight="false" outlineLevel="0" collapsed="false">
      <c r="A16" s="50" t="s">
        <v>73</v>
      </c>
      <c r="B16" s="23" t="n">
        <v>135</v>
      </c>
      <c r="C16" s="23" t="n">
        <v>135</v>
      </c>
      <c r="D16" s="23" t="n">
        <v>135</v>
      </c>
      <c r="E16" s="26" t="n">
        <f aca="false">D16-C16</f>
        <v>0</v>
      </c>
      <c r="F16" s="49" t="n">
        <f aca="false">((D16-B16)/B16)</f>
        <v>0</v>
      </c>
      <c r="G16" s="51"/>
    </row>
    <row r="17" s="47" customFormat="true" ht="18.9" hidden="false" customHeight="true" outlineLevel="0" collapsed="false">
      <c r="A17" s="50" t="s">
        <v>74</v>
      </c>
      <c r="B17" s="23" t="n">
        <v>6455</v>
      </c>
      <c r="C17" s="23" t="n">
        <v>6455</v>
      </c>
      <c r="D17" s="23" t="n">
        <v>6455</v>
      </c>
      <c r="E17" s="26" t="n">
        <f aca="false">D17-C17</f>
        <v>0</v>
      </c>
      <c r="F17" s="49" t="n">
        <f aca="false">((D17-B17)/B17)</f>
        <v>0</v>
      </c>
      <c r="G17" s="53"/>
    </row>
    <row r="18" s="47" customFormat="true" ht="18.9" hidden="false" customHeight="true" outlineLevel="0" collapsed="false">
      <c r="A18" s="50" t="s">
        <v>75</v>
      </c>
      <c r="B18" s="23" t="n">
        <f aca="false">SUM(B19:B38)</f>
        <v>284384</v>
      </c>
      <c r="C18" s="23" t="n">
        <f aca="false">SUM(C19:C38)</f>
        <v>252146</v>
      </c>
      <c r="D18" s="23" t="n">
        <f aca="false">SUM(D19:D38)</f>
        <v>269293</v>
      </c>
      <c r="E18" s="26" t="n">
        <f aca="false">D18-C18</f>
        <v>17147</v>
      </c>
      <c r="F18" s="49" t="n">
        <f aca="false">((D18-B18)/B18)</f>
        <v>-0.0530655733093282</v>
      </c>
      <c r="G18" s="53"/>
    </row>
    <row r="19" s="47" customFormat="true" ht="18.9" hidden="false" customHeight="true" outlineLevel="0" collapsed="false">
      <c r="A19" s="50" t="s">
        <v>76</v>
      </c>
      <c r="B19" s="23" t="n">
        <v>58604</v>
      </c>
      <c r="C19" s="23" t="n">
        <v>58604</v>
      </c>
      <c r="D19" s="23" t="n">
        <v>61995</v>
      </c>
      <c r="E19" s="26" t="n">
        <f aca="false">D19-C19</f>
        <v>3391</v>
      </c>
      <c r="F19" s="49" t="n">
        <f aca="false">((D19-B19)/B19)</f>
        <v>0.0578629445089072</v>
      </c>
      <c r="G19" s="54" t="s">
        <v>77</v>
      </c>
    </row>
    <row r="20" s="47" customFormat="true" ht="24" hidden="false" customHeight="false" outlineLevel="0" collapsed="false">
      <c r="A20" s="50" t="s">
        <v>78</v>
      </c>
      <c r="B20" s="55" t="n">
        <v>35955</v>
      </c>
      <c r="C20" s="55" t="n">
        <v>17092</v>
      </c>
      <c r="D20" s="55" t="n">
        <v>15960</v>
      </c>
      <c r="E20" s="26" t="n">
        <f aca="false">D20-C20</f>
        <v>-1132</v>
      </c>
      <c r="F20" s="49" t="n">
        <f aca="false">((D20-B20)/B20)</f>
        <v>-0.556111806424698</v>
      </c>
      <c r="G20" s="26"/>
    </row>
    <row r="21" s="47" customFormat="true" ht="24" hidden="false" customHeight="false" outlineLevel="0" collapsed="false">
      <c r="A21" s="50" t="s">
        <v>79</v>
      </c>
      <c r="B21" s="55" t="n">
        <v>37702</v>
      </c>
      <c r="C21" s="55" t="n">
        <v>26922</v>
      </c>
      <c r="D21" s="55" t="n">
        <v>23383</v>
      </c>
      <c r="E21" s="26" t="n">
        <f aca="false">D21-C21</f>
        <v>-3539</v>
      </c>
      <c r="F21" s="49" t="n">
        <f aca="false">((D21-B21)/B21)</f>
        <v>-0.379794175375312</v>
      </c>
      <c r="G21" s="18" t="s">
        <v>80</v>
      </c>
    </row>
    <row r="22" s="47" customFormat="true" ht="24" hidden="false" customHeight="false" outlineLevel="0" collapsed="false">
      <c r="A22" s="50" t="s">
        <v>81</v>
      </c>
      <c r="B22" s="55" t="n">
        <v>6323</v>
      </c>
      <c r="C22" s="55" t="n">
        <v>6323</v>
      </c>
      <c r="D22" s="23" t="n">
        <v>7262</v>
      </c>
      <c r="E22" s="26" t="n">
        <f aca="false">D22-C22</f>
        <v>939</v>
      </c>
      <c r="F22" s="49" t="n">
        <f aca="false">((D22-B22)/B22)</f>
        <v>0.148505456270758</v>
      </c>
      <c r="G22" s="35" t="s">
        <v>82</v>
      </c>
    </row>
    <row r="23" s="47" customFormat="true" ht="18.9" hidden="false" customHeight="true" outlineLevel="0" collapsed="false">
      <c r="A23" s="24" t="s">
        <v>83</v>
      </c>
      <c r="B23" s="55" t="n">
        <v>2116</v>
      </c>
      <c r="C23" s="55" t="n">
        <v>2116</v>
      </c>
      <c r="D23" s="55" t="n">
        <v>2246</v>
      </c>
      <c r="E23" s="26" t="n">
        <f aca="false">D23-C23</f>
        <v>130</v>
      </c>
      <c r="F23" s="49" t="n">
        <f aca="false">((D23-B23)/B23)</f>
        <v>0.0614366729678639</v>
      </c>
      <c r="G23" s="26"/>
    </row>
    <row r="24" s="47" customFormat="true" ht="24" hidden="false" customHeight="false" outlineLevel="0" collapsed="false">
      <c r="A24" s="24" t="s">
        <v>84</v>
      </c>
      <c r="B24" s="55" t="n">
        <v>5488</v>
      </c>
      <c r="C24" s="55" t="n">
        <v>5488</v>
      </c>
      <c r="D24" s="55" t="n">
        <v>6258</v>
      </c>
      <c r="E24" s="26" t="n">
        <f aca="false">D24-C24</f>
        <v>770</v>
      </c>
      <c r="F24" s="49" t="n">
        <f aca="false">((D24-B24)/B24)</f>
        <v>0.14030612244898</v>
      </c>
      <c r="G24" s="26"/>
    </row>
    <row r="25" s="47" customFormat="true" ht="18.9" hidden="false" customHeight="true" outlineLevel="0" collapsed="false">
      <c r="A25" s="24" t="s">
        <v>85</v>
      </c>
      <c r="B25" s="55" t="n">
        <v>27376</v>
      </c>
      <c r="C25" s="55" t="n">
        <v>27468</v>
      </c>
      <c r="D25" s="55" t="n">
        <v>23742</v>
      </c>
      <c r="E25" s="26" t="n">
        <f aca="false">D25-C25</f>
        <v>-3726</v>
      </c>
      <c r="F25" s="49" t="n">
        <f aca="false">((D25-B25)/B25)</f>
        <v>-0.132744009351257</v>
      </c>
      <c r="G25" s="51"/>
    </row>
    <row r="26" s="47" customFormat="true" ht="12" hidden="false" customHeight="false" outlineLevel="0" collapsed="false">
      <c r="A26" s="24" t="s">
        <v>86</v>
      </c>
      <c r="B26" s="55" t="n">
        <v>15003</v>
      </c>
      <c r="C26" s="55" t="n">
        <v>15003</v>
      </c>
      <c r="D26" s="55" t="n">
        <v>14595</v>
      </c>
      <c r="E26" s="26" t="n">
        <f aca="false">D26-C26</f>
        <v>-408</v>
      </c>
      <c r="F26" s="49" t="n">
        <f aca="false">((D26-B26)/B26)</f>
        <v>-0.0271945610877824</v>
      </c>
      <c r="G26" s="54" t="s">
        <v>87</v>
      </c>
    </row>
    <row r="27" s="47" customFormat="true" ht="24" hidden="false" customHeight="false" outlineLevel="0" collapsed="false">
      <c r="A27" s="24" t="s">
        <v>88</v>
      </c>
      <c r="B27" s="55" t="n">
        <v>1470</v>
      </c>
      <c r="C27" s="55" t="n">
        <v>1454</v>
      </c>
      <c r="D27" s="55" t="n">
        <v>1674</v>
      </c>
      <c r="E27" s="26" t="n">
        <f aca="false">D27-C27</f>
        <v>220</v>
      </c>
      <c r="F27" s="49" t="n">
        <f aca="false">((D27-B27)/B27)</f>
        <v>0.138775510204082</v>
      </c>
      <c r="G27" s="54" t="s">
        <v>87</v>
      </c>
    </row>
    <row r="28" s="47" customFormat="true" ht="24" hidden="false" customHeight="false" outlineLevel="0" collapsed="false">
      <c r="A28" s="24" t="s">
        <v>89</v>
      </c>
      <c r="B28" s="55" t="n">
        <v>21419</v>
      </c>
      <c r="C28" s="55" t="n">
        <v>21410</v>
      </c>
      <c r="D28" s="55" t="n">
        <v>22829</v>
      </c>
      <c r="E28" s="26" t="n">
        <f aca="false">D28-C28</f>
        <v>1419</v>
      </c>
      <c r="F28" s="49" t="n">
        <f aca="false">((D28-B28)/B28)</f>
        <v>0.0658294038003642</v>
      </c>
      <c r="G28" s="54" t="s">
        <v>87</v>
      </c>
    </row>
    <row r="29" s="47" customFormat="true" ht="24" hidden="false" customHeight="false" outlineLevel="0" collapsed="false">
      <c r="A29" s="24" t="s">
        <v>90</v>
      </c>
      <c r="B29" s="55" t="n">
        <v>1523</v>
      </c>
      <c r="C29" s="55" t="n">
        <v>1523</v>
      </c>
      <c r="D29" s="55" t="n">
        <v>1600</v>
      </c>
      <c r="E29" s="26" t="n">
        <f aca="false">D29-C29</f>
        <v>77</v>
      </c>
      <c r="F29" s="49" t="n">
        <f aca="false">((D29-B29)/B29)</f>
        <v>0.0505581089954038</v>
      </c>
      <c r="G29" s="54" t="s">
        <v>87</v>
      </c>
    </row>
    <row r="30" s="47" customFormat="true" ht="24" hidden="false" customHeight="false" outlineLevel="0" collapsed="false">
      <c r="A30" s="24" t="s">
        <v>91</v>
      </c>
      <c r="B30" s="55" t="n">
        <v>18612</v>
      </c>
      <c r="C30" s="55" t="n">
        <v>18365</v>
      </c>
      <c r="D30" s="55" t="n">
        <v>22996</v>
      </c>
      <c r="E30" s="26" t="n">
        <f aca="false">D30-C30</f>
        <v>4631</v>
      </c>
      <c r="F30" s="49" t="n">
        <f aca="false">((D30-B30)/B30)</f>
        <v>0.235546958951214</v>
      </c>
      <c r="G30" s="54" t="s">
        <v>87</v>
      </c>
    </row>
    <row r="31" s="47" customFormat="true" ht="24" hidden="false" customHeight="false" outlineLevel="0" collapsed="false">
      <c r="A31" s="24" t="s">
        <v>92</v>
      </c>
      <c r="B31" s="55" t="n">
        <v>4897</v>
      </c>
      <c r="C31" s="55" t="n">
        <v>4897</v>
      </c>
      <c r="D31" s="55" t="n">
        <v>6802</v>
      </c>
      <c r="E31" s="26" t="n">
        <f aca="false">D31-C31</f>
        <v>1905</v>
      </c>
      <c r="F31" s="49" t="n">
        <f aca="false">((D31-B31)/B31)</f>
        <v>0.389013681846028</v>
      </c>
      <c r="G31" s="54" t="s">
        <v>87</v>
      </c>
    </row>
    <row r="32" s="47" customFormat="true" ht="24" hidden="false" customHeight="false" outlineLevel="0" collapsed="false">
      <c r="A32" s="24" t="s">
        <v>93</v>
      </c>
      <c r="B32" s="55" t="n">
        <v>8595</v>
      </c>
      <c r="C32" s="55" t="n">
        <v>8595</v>
      </c>
      <c r="D32" s="55" t="n">
        <v>8800</v>
      </c>
      <c r="E32" s="26" t="n">
        <f aca="false">D32-C32</f>
        <v>205</v>
      </c>
      <c r="F32" s="49" t="n">
        <f aca="false">((D32-B32)/B32)</f>
        <v>0.0238510762070972</v>
      </c>
      <c r="G32" s="54" t="s">
        <v>87</v>
      </c>
    </row>
    <row r="33" s="47" customFormat="true" ht="24" hidden="false" customHeight="false" outlineLevel="0" collapsed="false">
      <c r="A33" s="24" t="s">
        <v>94</v>
      </c>
      <c r="B33" s="55" t="n">
        <v>11950</v>
      </c>
      <c r="C33" s="55" t="n">
        <v>11889</v>
      </c>
      <c r="D33" s="55" t="n">
        <v>20996</v>
      </c>
      <c r="E33" s="26" t="n">
        <f aca="false">D33-C33</f>
        <v>9107</v>
      </c>
      <c r="F33" s="49" t="n">
        <f aca="false">((D33-B33)/B33)</f>
        <v>0.756987447698745</v>
      </c>
      <c r="G33" s="54" t="s">
        <v>87</v>
      </c>
    </row>
    <row r="34" s="47" customFormat="true" ht="24" hidden="false" customHeight="false" outlineLevel="0" collapsed="false">
      <c r="A34" s="24" t="s">
        <v>95</v>
      </c>
      <c r="B34" s="55" t="n">
        <v>18359</v>
      </c>
      <c r="C34" s="55" t="n">
        <v>18358</v>
      </c>
      <c r="D34" s="55" t="n">
        <v>21064</v>
      </c>
      <c r="E34" s="26" t="n">
        <f aca="false">D34-C34</f>
        <v>2706</v>
      </c>
      <c r="F34" s="49" t="n">
        <f aca="false">((D34-B34)/B34)</f>
        <v>0.147339179693883</v>
      </c>
      <c r="G34" s="54" t="s">
        <v>87</v>
      </c>
    </row>
    <row r="35" s="47" customFormat="true" ht="24" hidden="false" customHeight="false" outlineLevel="0" collapsed="false">
      <c r="A35" s="24" t="s">
        <v>96</v>
      </c>
      <c r="B35" s="56" t="n">
        <v>1853</v>
      </c>
      <c r="C35" s="55" t="n">
        <v>1853</v>
      </c>
      <c r="D35" s="55" t="n">
        <v>5388</v>
      </c>
      <c r="E35" s="26" t="n">
        <f aca="false">D35-C35</f>
        <v>3535</v>
      </c>
      <c r="F35" s="49" t="n">
        <f aca="false">((D35-B35)/B35)</f>
        <v>1.9077172153265</v>
      </c>
      <c r="G35" s="54" t="s">
        <v>87</v>
      </c>
    </row>
    <row r="36" s="47" customFormat="true" ht="24" hidden="false" customHeight="false" outlineLevel="0" collapsed="false">
      <c r="A36" s="24" t="s">
        <v>97</v>
      </c>
      <c r="B36" s="55" t="n">
        <v>3353</v>
      </c>
      <c r="C36" s="55" t="n">
        <v>1000</v>
      </c>
      <c r="D36" s="55" t="n">
        <v>1000</v>
      </c>
      <c r="E36" s="26" t="n">
        <f aca="false">D36-C36</f>
        <v>0</v>
      </c>
      <c r="F36" s="49" t="n">
        <f aca="false">((D36-B36)/B36)</f>
        <v>-0.701759618252311</v>
      </c>
      <c r="G36" s="54" t="s">
        <v>87</v>
      </c>
    </row>
    <row r="37" s="47" customFormat="true" ht="24" hidden="false" customHeight="false" outlineLevel="0" collapsed="false">
      <c r="A37" s="24" t="s">
        <v>98</v>
      </c>
      <c r="B37" s="55"/>
      <c r="C37" s="55"/>
      <c r="D37" s="55"/>
      <c r="E37" s="26" t="n">
        <f aca="false">D37-C37</f>
        <v>0</v>
      </c>
      <c r="F37" s="49" t="e">
        <f aca="false">((D37-B37)/B37)</f>
        <v>#DIV/0!</v>
      </c>
      <c r="G37" s="35"/>
    </row>
    <row r="38" s="47" customFormat="true" ht="18.9" hidden="false" customHeight="true" outlineLevel="0" collapsed="false">
      <c r="A38" s="24" t="s">
        <v>99</v>
      </c>
      <c r="B38" s="55" t="n">
        <v>3786</v>
      </c>
      <c r="C38" s="55" t="n">
        <v>3786</v>
      </c>
      <c r="D38" s="55" t="n">
        <v>703</v>
      </c>
      <c r="E38" s="26" t="n">
        <f aca="false">D38-C38</f>
        <v>-3083</v>
      </c>
      <c r="F38" s="49" t="n">
        <f aca="false">((D38-B38)/B38)</f>
        <v>-0.814315900686741</v>
      </c>
      <c r="G38" s="54" t="s">
        <v>87</v>
      </c>
    </row>
    <row r="39" s="47" customFormat="true" ht="18.9" hidden="false" customHeight="true" outlineLevel="0" collapsed="false">
      <c r="A39" s="48" t="s">
        <v>100</v>
      </c>
      <c r="B39" s="55" t="n">
        <f aca="false">SUM(B40:B41)</f>
        <v>82614</v>
      </c>
      <c r="C39" s="55" t="n">
        <f aca="false">SUM(C40:C41)</f>
        <v>64458</v>
      </c>
      <c r="D39" s="55" t="n">
        <f aca="false">SUM(D40:D41)</f>
        <v>78780</v>
      </c>
      <c r="E39" s="26" t="n">
        <f aca="false">D39-C39</f>
        <v>14322</v>
      </c>
      <c r="F39" s="49" t="n">
        <f aca="false">((D39-B39)/B39)</f>
        <v>-0.0464085990267993</v>
      </c>
      <c r="G39" s="26"/>
    </row>
    <row r="40" s="47" customFormat="true" ht="18.9" hidden="false" customHeight="true" outlineLevel="0" collapsed="false">
      <c r="A40" s="50" t="s">
        <v>101</v>
      </c>
      <c r="B40" s="23" t="n">
        <v>40405</v>
      </c>
      <c r="C40" s="23" t="n">
        <v>39910</v>
      </c>
      <c r="D40" s="23" t="n">
        <v>48580</v>
      </c>
      <c r="E40" s="26" t="n">
        <f aca="false">D40-C40</f>
        <v>8670</v>
      </c>
      <c r="F40" s="49" t="n">
        <f aca="false">((D40-B40)/B40)</f>
        <v>0.202326444746937</v>
      </c>
      <c r="G40" s="51"/>
    </row>
    <row r="41" s="47" customFormat="true" ht="24" hidden="false" customHeight="false" outlineLevel="0" collapsed="false">
      <c r="A41" s="50" t="s">
        <v>102</v>
      </c>
      <c r="B41" s="23" t="n">
        <v>42209</v>
      </c>
      <c r="C41" s="23" t="n">
        <v>24548</v>
      </c>
      <c r="D41" s="23" t="n">
        <v>30200</v>
      </c>
      <c r="E41" s="26" t="n">
        <f aca="false">D41-C41</f>
        <v>5652</v>
      </c>
      <c r="F41" s="49" t="n">
        <f aca="false">((D41-B41)/B41)</f>
        <v>-0.284512781634249</v>
      </c>
      <c r="G41" s="48" t="s">
        <v>103</v>
      </c>
    </row>
    <row r="42" s="47" customFormat="true" ht="24" hidden="false" customHeight="true" outlineLevel="0" collapsed="false">
      <c r="A42" s="48" t="s">
        <v>104</v>
      </c>
      <c r="B42" s="23"/>
      <c r="C42" s="23" t="n">
        <v>0</v>
      </c>
      <c r="D42" s="23" t="n">
        <v>8111</v>
      </c>
      <c r="E42" s="26" t="n">
        <f aca="false">D42-C42</f>
        <v>8111</v>
      </c>
      <c r="F42" s="49" t="e">
        <f aca="false">((D42-B42)/B42)</f>
        <v>#DIV/0!</v>
      </c>
      <c r="G42" s="50"/>
    </row>
    <row r="43" s="47" customFormat="true" ht="36" hidden="false" customHeight="false" outlineLevel="0" collapsed="false">
      <c r="A43" s="48" t="s">
        <v>105</v>
      </c>
      <c r="B43" s="23" t="n">
        <v>56338</v>
      </c>
      <c r="C43" s="23" t="n">
        <v>34270</v>
      </c>
      <c r="D43" s="23" t="n">
        <v>38270</v>
      </c>
      <c r="E43" s="26" t="n">
        <f aca="false">D43-C43</f>
        <v>4000</v>
      </c>
      <c r="F43" s="49" t="n">
        <f aca="false">((D43-B43)/B43)</f>
        <v>-0.32070716035358</v>
      </c>
      <c r="G43" s="48" t="s">
        <v>106</v>
      </c>
    </row>
    <row r="44" s="47" customFormat="true" ht="30" hidden="false" customHeight="true" outlineLevel="0" collapsed="false">
      <c r="A44" s="48" t="s">
        <v>32</v>
      </c>
      <c r="B44" s="23" t="n">
        <v>2000</v>
      </c>
      <c r="C44" s="23" t="n">
        <v>11000</v>
      </c>
      <c r="D44" s="23" t="n">
        <v>22000</v>
      </c>
      <c r="E44" s="26" t="n">
        <f aca="false">D44-C44</f>
        <v>11000</v>
      </c>
      <c r="F44" s="49" t="n">
        <f aca="false">((D44-B44)/B44)</f>
        <v>10</v>
      </c>
      <c r="G44" s="51"/>
    </row>
    <row r="45" s="47" customFormat="true" ht="27" hidden="false" customHeight="true" outlineLevel="0" collapsed="false">
      <c r="A45" s="48" t="s">
        <v>107</v>
      </c>
      <c r="B45" s="23" t="n">
        <v>58600</v>
      </c>
      <c r="C45" s="23"/>
      <c r="D45" s="23"/>
      <c r="E45" s="26" t="n">
        <f aca="false">D45-C45</f>
        <v>0</v>
      </c>
      <c r="F45" s="49" t="n">
        <f aca="false">((D45-B45)/B45)</f>
        <v>-1</v>
      </c>
      <c r="G45" s="50"/>
    </row>
    <row r="46" s="47" customFormat="true" ht="27" hidden="false" customHeight="true" outlineLevel="0" collapsed="false">
      <c r="A46" s="48" t="s">
        <v>108</v>
      </c>
      <c r="B46" s="26" t="n">
        <f aca="false">SUM(B4,B11,B39,B42:B45)</f>
        <v>642578</v>
      </c>
      <c r="C46" s="26" t="n">
        <f aca="false">SUM(C4,C11,C39,C42:C45)</f>
        <v>535198</v>
      </c>
      <c r="D46" s="26" t="n">
        <f aca="false">SUM(D4,D11,D39,D42:D45)</f>
        <v>590258</v>
      </c>
      <c r="E46" s="26" t="n">
        <f aca="false">D46-C46</f>
        <v>55060</v>
      </c>
      <c r="F46" s="49" t="n">
        <f aca="false">((D46-B46)/B46)</f>
        <v>-0.0814220219179617</v>
      </c>
      <c r="G46" s="51"/>
    </row>
    <row r="47" s="47" customFormat="true" ht="24" hidden="false" customHeight="true" outlineLevel="0" collapsed="false">
      <c r="A47" s="48" t="s">
        <v>109</v>
      </c>
      <c r="B47" s="26" t="n">
        <f aca="false">SUM(B48:B49)</f>
        <v>29097</v>
      </c>
      <c r="C47" s="26" t="n">
        <f aca="false">SUM(C48:C49)</f>
        <v>31778</v>
      </c>
      <c r="D47" s="26" t="n">
        <f aca="false">SUM(D48:D49)</f>
        <v>31778</v>
      </c>
      <c r="E47" s="26" t="n">
        <f aca="false">D47-C47</f>
        <v>0</v>
      </c>
      <c r="F47" s="49" t="n">
        <f aca="false">((D47-B47)/B47)</f>
        <v>0.0921400831700863</v>
      </c>
      <c r="G47" s="51"/>
    </row>
    <row r="48" s="47" customFormat="true" ht="60" hidden="false" customHeight="false" outlineLevel="0" collapsed="false">
      <c r="A48" s="50" t="s">
        <v>110</v>
      </c>
      <c r="B48" s="57" t="n">
        <v>17226</v>
      </c>
      <c r="C48" s="57" t="n">
        <v>20300</v>
      </c>
      <c r="D48" s="57" t="n">
        <v>20301</v>
      </c>
      <c r="E48" s="26" t="n">
        <f aca="false">D48-C48</f>
        <v>1</v>
      </c>
      <c r="F48" s="49" t="n">
        <f aca="false">((D48-B48)/B48)</f>
        <v>0.178509230233368</v>
      </c>
      <c r="G48" s="48" t="s">
        <v>111</v>
      </c>
    </row>
    <row r="49" s="47" customFormat="true" ht="120" hidden="false" customHeight="false" outlineLevel="0" collapsed="false">
      <c r="A49" s="50" t="s">
        <v>112</v>
      </c>
      <c r="B49" s="57" t="n">
        <v>11871</v>
      </c>
      <c r="C49" s="57" t="n">
        <v>11478</v>
      </c>
      <c r="D49" s="57" t="n">
        <v>11477</v>
      </c>
      <c r="E49" s="26" t="n">
        <f aca="false">D49-C49</f>
        <v>-1</v>
      </c>
      <c r="F49" s="49" t="n">
        <f aca="false">((D49-B49)/B49)</f>
        <v>-0.0331901272007413</v>
      </c>
      <c r="G49" s="48" t="s">
        <v>113</v>
      </c>
    </row>
    <row r="50" s="47" customFormat="true" ht="19.05" hidden="false" customHeight="true" outlineLevel="0" collapsed="false">
      <c r="A50" s="48" t="s">
        <v>114</v>
      </c>
      <c r="B50" s="57" t="n">
        <v>7704</v>
      </c>
      <c r="C50" s="57"/>
      <c r="D50" s="57" t="n">
        <v>480</v>
      </c>
      <c r="E50" s="26" t="n">
        <f aca="false">D50-C50</f>
        <v>480</v>
      </c>
      <c r="F50" s="49" t="n">
        <f aca="false">((D50-B50)/B50)</f>
        <v>-0.937694704049844</v>
      </c>
      <c r="G50" s="51"/>
    </row>
    <row r="51" s="47" customFormat="true" ht="19.05" hidden="false" customHeight="true" outlineLevel="0" collapsed="false">
      <c r="A51" s="48" t="s">
        <v>115</v>
      </c>
      <c r="B51" s="57" t="n">
        <v>58100</v>
      </c>
      <c r="C51" s="57"/>
      <c r="D51" s="57"/>
      <c r="E51" s="26" t="n">
        <f aca="false">D51-C51</f>
        <v>0</v>
      </c>
      <c r="F51" s="49" t="n">
        <f aca="false">((D51-B51)/B51)</f>
        <v>-1</v>
      </c>
      <c r="G51" s="51"/>
    </row>
    <row r="52" s="47" customFormat="true" ht="19.05" hidden="false" customHeight="true" outlineLevel="0" collapsed="false">
      <c r="A52" s="48" t="s">
        <v>116</v>
      </c>
      <c r="B52" s="57"/>
      <c r="C52" s="57"/>
      <c r="D52" s="57"/>
      <c r="E52" s="26" t="n">
        <f aca="false">D52-C52</f>
        <v>0</v>
      </c>
      <c r="F52" s="49" t="e">
        <f aca="false">((D52-B52)/B52)</f>
        <v>#DIV/0!</v>
      </c>
      <c r="G52" s="51"/>
    </row>
    <row r="53" s="47" customFormat="true" ht="19.05" hidden="false" customHeight="true" outlineLevel="0" collapsed="false">
      <c r="A53" s="50"/>
      <c r="B53" s="57"/>
      <c r="C53" s="57"/>
      <c r="D53" s="57"/>
      <c r="E53" s="26" t="n">
        <f aca="false">D53-C53</f>
        <v>0</v>
      </c>
      <c r="F53" s="49" t="e">
        <f aca="false">((D53-B53)/B53)</f>
        <v>#DIV/0!</v>
      </c>
      <c r="G53" s="51"/>
    </row>
    <row r="54" s="47" customFormat="true" ht="21" hidden="false" customHeight="true" outlineLevel="0" collapsed="false">
      <c r="A54" s="58" t="s">
        <v>117</v>
      </c>
      <c r="B54" s="59" t="n">
        <f aca="false">B46-B47-B50-B51-B52</f>
        <v>547677</v>
      </c>
      <c r="C54" s="59" t="n">
        <f aca="false">C46-C47-C50-C51-C52</f>
        <v>503420</v>
      </c>
      <c r="D54" s="59" t="n">
        <f aca="false">D46-D47-D50-D51-D52</f>
        <v>558000</v>
      </c>
      <c r="E54" s="59" t="n">
        <f aca="false">E46-E47-E50-E51-E52</f>
        <v>54580</v>
      </c>
      <c r="F54" s="49" t="n">
        <f aca="false">((D54-B54)/B54)</f>
        <v>0.0188487009679063</v>
      </c>
      <c r="G54" s="51"/>
    </row>
    <row r="55" s="47" customFormat="true" ht="28.95" hidden="false" customHeight="true" outlineLevel="0" collapsed="false">
      <c r="A55" s="60" t="s">
        <v>118</v>
      </c>
      <c r="B55" s="60"/>
      <c r="C55" s="60"/>
      <c r="D55" s="60"/>
      <c r="E55" s="60"/>
      <c r="F55" s="60"/>
      <c r="G55" s="60"/>
    </row>
  </sheetData>
  <mergeCells count="4">
    <mergeCell ref="A1:G1"/>
    <mergeCell ref="B2:F2"/>
    <mergeCell ref="G4:G10"/>
    <mergeCell ref="A55:G55"/>
  </mergeCells>
  <printOptions headings="false" gridLines="false" gridLinesSet="true" horizontalCentered="true" verticalCentered="false"/>
  <pageMargins left="0.251388888888889" right="0.161111111111111" top="0.511805555555556" bottom="0.31458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2.75" zeroHeight="false" outlineLevelRow="0" outlineLevelCol="0"/>
  <cols>
    <col collapsed="false" customWidth="true" hidden="false" outlineLevel="0" max="1" min="1" style="2" width="25.99"/>
    <col collapsed="false" customWidth="true" hidden="false" outlineLevel="0" max="2" min="2" style="2" width="12.39"/>
    <col collapsed="false" customWidth="true" hidden="false" outlineLevel="0" max="3" min="3" style="2" width="30.69"/>
    <col collapsed="false" customWidth="true" hidden="false" outlineLevel="0" max="4" min="4" style="2" width="9.5"/>
    <col collapsed="false" customWidth="true" hidden="false" outlineLevel="0" max="5" min="5" style="61" width="25.5"/>
    <col collapsed="false" customWidth="false" hidden="false" outlineLevel="0" max="257" min="6" style="2" width="8.99"/>
  </cols>
  <sheetData>
    <row r="1" customFormat="false" ht="45" hidden="false" customHeight="true" outlineLevel="0" collapsed="false">
      <c r="A1" s="62" t="s">
        <v>119</v>
      </c>
      <c r="B1" s="62"/>
      <c r="C1" s="62"/>
      <c r="D1" s="62"/>
      <c r="E1" s="62"/>
    </row>
    <row r="2" s="63" customFormat="true" ht="14.25" hidden="false" customHeight="false" outlineLevel="0" collapsed="false">
      <c r="B2" s="64"/>
      <c r="C2" s="64"/>
      <c r="D2" s="65" t="s">
        <v>1</v>
      </c>
      <c r="E2" s="65"/>
    </row>
    <row r="3" s="5" customFormat="true" ht="52.95" hidden="false" customHeight="true" outlineLevel="0" collapsed="false">
      <c r="A3" s="66" t="s">
        <v>120</v>
      </c>
      <c r="B3" s="66" t="s">
        <v>121</v>
      </c>
      <c r="C3" s="66" t="s">
        <v>122</v>
      </c>
      <c r="D3" s="66" t="s">
        <v>121</v>
      </c>
      <c r="E3" s="67" t="s">
        <v>123</v>
      </c>
    </row>
    <row r="4" customFormat="false" ht="49.95" hidden="false" customHeight="true" outlineLevel="0" collapsed="false">
      <c r="A4" s="68" t="s">
        <v>12</v>
      </c>
      <c r="B4" s="69" t="n">
        <v>480</v>
      </c>
      <c r="C4" s="70" t="s">
        <v>124</v>
      </c>
      <c r="D4" s="69" t="n">
        <v>12386</v>
      </c>
      <c r="E4" s="71" t="s">
        <v>125</v>
      </c>
    </row>
    <row r="5" customFormat="false" ht="72" hidden="false" customHeight="true" outlineLevel="0" collapsed="false">
      <c r="A5" s="68" t="s">
        <v>18</v>
      </c>
      <c r="B5" s="69" t="n">
        <f aca="false">SUM(B6:B8)</f>
        <v>31469</v>
      </c>
      <c r="C5" s="70" t="s">
        <v>126</v>
      </c>
      <c r="D5" s="69" t="n">
        <v>4038</v>
      </c>
      <c r="E5" s="71" t="s">
        <v>127</v>
      </c>
    </row>
    <row r="6" customFormat="false" ht="31.2" hidden="false" customHeight="true" outlineLevel="0" collapsed="false">
      <c r="A6" s="68" t="s">
        <v>128</v>
      </c>
      <c r="B6" s="69" t="n">
        <v>0</v>
      </c>
      <c r="C6" s="70" t="s">
        <v>129</v>
      </c>
      <c r="D6" s="69" t="n">
        <f aca="false">SUM(D7:D10)</f>
        <v>3025</v>
      </c>
      <c r="E6" s="71"/>
    </row>
    <row r="7" customFormat="false" ht="36" hidden="false" customHeight="true" outlineLevel="0" collapsed="false">
      <c r="A7" s="68" t="s">
        <v>130</v>
      </c>
      <c r="B7" s="69" t="n">
        <v>17147</v>
      </c>
      <c r="C7" s="72" t="s">
        <v>131</v>
      </c>
      <c r="D7" s="69" t="n">
        <v>1440</v>
      </c>
      <c r="E7" s="71"/>
    </row>
    <row r="8" customFormat="false" ht="36" hidden="false" customHeight="true" outlineLevel="0" collapsed="false">
      <c r="A8" s="68" t="s">
        <v>132</v>
      </c>
      <c r="B8" s="69" t="n">
        <v>14322</v>
      </c>
      <c r="C8" s="72" t="s">
        <v>133</v>
      </c>
      <c r="D8" s="69" t="n">
        <v>300</v>
      </c>
      <c r="E8" s="71"/>
    </row>
    <row r="9" customFormat="false" ht="36" hidden="false" customHeight="true" outlineLevel="0" collapsed="false">
      <c r="A9" s="68" t="s">
        <v>134</v>
      </c>
      <c r="B9" s="69" t="n">
        <f aca="false">SUM(B10:B11)</f>
        <v>4000</v>
      </c>
      <c r="C9" s="72" t="s">
        <v>135</v>
      </c>
      <c r="D9" s="69" t="n">
        <v>1200</v>
      </c>
      <c r="E9" s="71" t="s">
        <v>136</v>
      </c>
    </row>
    <row r="10" customFormat="false" ht="36" hidden="false" customHeight="true" outlineLevel="0" collapsed="false">
      <c r="A10" s="68" t="s">
        <v>137</v>
      </c>
      <c r="B10" s="69" t="n">
        <v>4000</v>
      </c>
      <c r="C10" s="72" t="s">
        <v>138</v>
      </c>
      <c r="D10" s="69" t="n">
        <v>85</v>
      </c>
      <c r="E10" s="71"/>
    </row>
    <row r="11" customFormat="false" ht="37.05" hidden="false" customHeight="true" outlineLevel="0" collapsed="false">
      <c r="A11" s="73" t="s">
        <v>139</v>
      </c>
      <c r="B11" s="69" t="n">
        <v>0</v>
      </c>
      <c r="C11" s="70" t="s">
        <v>140</v>
      </c>
      <c r="D11" s="69"/>
      <c r="E11" s="71"/>
    </row>
    <row r="12" customFormat="false" ht="36" hidden="false" customHeight="true" outlineLevel="0" collapsed="false">
      <c r="A12" s="68" t="s">
        <v>141</v>
      </c>
      <c r="B12" s="69" t="n">
        <v>11000</v>
      </c>
      <c r="C12" s="70" t="s">
        <v>142</v>
      </c>
      <c r="D12" s="69" t="n">
        <v>28761</v>
      </c>
      <c r="E12" s="71"/>
    </row>
    <row r="13" customFormat="false" ht="30" hidden="false" customHeight="true" outlineLevel="0" collapsed="false">
      <c r="A13" s="68" t="s">
        <v>143</v>
      </c>
      <c r="B13" s="69" t="n">
        <v>8111</v>
      </c>
      <c r="C13" s="70" t="s">
        <v>144</v>
      </c>
      <c r="D13" s="69"/>
      <c r="E13" s="71"/>
    </row>
    <row r="14" customFormat="false" ht="25.05" hidden="false" customHeight="true" outlineLevel="0" collapsed="false">
      <c r="A14" s="74" t="s">
        <v>145</v>
      </c>
      <c r="B14" s="69" t="n">
        <v>0</v>
      </c>
      <c r="C14" s="70" t="s">
        <v>146</v>
      </c>
      <c r="D14" s="69"/>
      <c r="E14" s="71"/>
    </row>
    <row r="15" customFormat="false" ht="31.95" hidden="false" customHeight="true" outlineLevel="0" collapsed="false">
      <c r="A15" s="74"/>
      <c r="B15" s="69"/>
      <c r="C15" s="70" t="s">
        <v>147</v>
      </c>
      <c r="D15" s="69" t="n">
        <v>480</v>
      </c>
      <c r="E15" s="71"/>
    </row>
    <row r="16" customFormat="false" ht="39" hidden="false" customHeight="true" outlineLevel="0" collapsed="false">
      <c r="A16" s="74"/>
      <c r="B16" s="69"/>
      <c r="C16" s="70" t="s">
        <v>148</v>
      </c>
      <c r="D16" s="69" t="n">
        <v>6370</v>
      </c>
      <c r="E16" s="71" t="s">
        <v>149</v>
      </c>
    </row>
    <row r="17" customFormat="false" ht="45" hidden="false" customHeight="true" outlineLevel="0" collapsed="false">
      <c r="A17" s="74" t="s">
        <v>150</v>
      </c>
      <c r="B17" s="69" t="n">
        <f aca="false">SUM(B4:B5,B9,B12:B16)</f>
        <v>55060</v>
      </c>
      <c r="C17" s="75" t="s">
        <v>151</v>
      </c>
      <c r="D17" s="69" t="n">
        <f aca="false">SUM(D4:D6,D11:D16)</f>
        <v>55060</v>
      </c>
      <c r="E17" s="70" t="n">
        <f aca="false">B17-D17</f>
        <v>0</v>
      </c>
    </row>
  </sheetData>
  <mergeCells count="3">
    <mergeCell ref="A1:E1"/>
    <mergeCell ref="B2:C2"/>
    <mergeCell ref="D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V1"/>
    </sheetView>
  </sheetViews>
  <sheetFormatPr defaultColWidth="8.99609375" defaultRowHeight="12.75" zeroHeight="false" outlineLevelRow="0" outlineLevelCol="0"/>
  <cols>
    <col collapsed="false" customWidth="true" hidden="false" outlineLevel="0" max="1" min="1" style="76" width="26.09"/>
    <col collapsed="false" customWidth="true" hidden="false" outlineLevel="0" max="2" min="2" style="76" width="9.09"/>
    <col collapsed="false" customWidth="true" hidden="false" outlineLevel="0" max="4" min="3" style="76" width="8.39"/>
    <col collapsed="false" customWidth="true" hidden="false" outlineLevel="0" max="5" min="5" style="77" width="8.5"/>
    <col collapsed="false" customWidth="true" hidden="false" outlineLevel="0" max="8" min="6" style="76" width="7.89"/>
    <col collapsed="false" customWidth="true" hidden="false" outlineLevel="0" max="9" min="9" style="77" width="9.69"/>
    <col collapsed="false" customWidth="true" hidden="false" outlineLevel="0" max="12" min="10" style="76" width="7.89"/>
    <col collapsed="false" customWidth="true" hidden="false" outlineLevel="0" max="13" min="13" style="77" width="9.69"/>
    <col collapsed="false" customWidth="true" hidden="false" outlineLevel="0" max="16" min="14" style="76" width="7.89"/>
    <col collapsed="false" customWidth="true" hidden="false" outlineLevel="0" max="17" min="17" style="77" width="9.69"/>
    <col collapsed="false" customWidth="true" hidden="false" outlineLevel="0" max="18" min="18" style="76" width="7.59"/>
    <col collapsed="false" customWidth="true" hidden="false" outlineLevel="0" max="20" min="19" style="76" width="8.59"/>
    <col collapsed="false" customWidth="true" hidden="false" outlineLevel="0" max="21" min="21" style="77" width="9.69"/>
    <col collapsed="false" customWidth="true" hidden="false" outlineLevel="0" max="22" min="22" style="78" width="7.19"/>
    <col collapsed="false" customWidth="false" hidden="false" outlineLevel="0" max="250" min="23" style="78" width="8.99"/>
    <col collapsed="false" customWidth="false" hidden="false" outlineLevel="0" max="257" min="251" style="79" width="8.99"/>
  </cols>
  <sheetData>
    <row r="1" s="78" customFormat="true" ht="30.75" hidden="false" customHeight="true" outlineLevel="0" collapsed="false">
      <c r="A1" s="80" t="s">
        <v>152</v>
      </c>
      <c r="B1" s="80"/>
      <c r="C1" s="80"/>
      <c r="D1" s="80"/>
      <c r="E1" s="80"/>
      <c r="F1" s="80"/>
      <c r="G1" s="80"/>
      <c r="H1" s="80"/>
      <c r="I1" s="80"/>
      <c r="J1" s="80"/>
      <c r="K1" s="80"/>
      <c r="L1" s="80"/>
      <c r="M1" s="80"/>
      <c r="N1" s="80"/>
      <c r="O1" s="80"/>
      <c r="P1" s="80"/>
      <c r="Q1" s="80"/>
      <c r="R1" s="80"/>
      <c r="S1" s="80"/>
      <c r="T1" s="80"/>
      <c r="U1" s="80"/>
      <c r="V1" s="80"/>
    </row>
    <row r="2" s="78" customFormat="true" ht="15" hidden="false" customHeight="true" outlineLevel="0" collapsed="false">
      <c r="A2" s="81"/>
      <c r="B2" s="81"/>
      <c r="C2" s="81"/>
      <c r="D2" s="81"/>
      <c r="E2" s="82"/>
      <c r="F2" s="81"/>
      <c r="G2" s="81"/>
      <c r="H2" s="81"/>
      <c r="I2" s="82"/>
      <c r="J2" s="81"/>
      <c r="K2" s="81"/>
      <c r="L2" s="81"/>
      <c r="M2" s="82"/>
      <c r="N2" s="81"/>
      <c r="O2" s="81"/>
      <c r="P2" s="81"/>
      <c r="Q2" s="82"/>
      <c r="S2" s="81"/>
      <c r="T2" s="81"/>
      <c r="U2" s="83" t="s">
        <v>1</v>
      </c>
      <c r="V2" s="84"/>
    </row>
    <row r="3" s="86" customFormat="true" ht="27.9" hidden="false" customHeight="true" outlineLevel="0" collapsed="false">
      <c r="A3" s="85" t="s">
        <v>153</v>
      </c>
      <c r="B3" s="85" t="s">
        <v>154</v>
      </c>
      <c r="C3" s="85"/>
      <c r="D3" s="85"/>
      <c r="E3" s="85"/>
      <c r="F3" s="85" t="s">
        <v>155</v>
      </c>
      <c r="G3" s="85"/>
      <c r="H3" s="85"/>
      <c r="I3" s="85"/>
      <c r="J3" s="85" t="s">
        <v>156</v>
      </c>
      <c r="K3" s="85"/>
      <c r="L3" s="85"/>
      <c r="M3" s="85"/>
      <c r="N3" s="85" t="s">
        <v>157</v>
      </c>
      <c r="O3" s="85"/>
      <c r="P3" s="85"/>
      <c r="Q3" s="85"/>
      <c r="R3" s="85" t="s">
        <v>158</v>
      </c>
      <c r="S3" s="85"/>
      <c r="T3" s="85"/>
      <c r="U3" s="85"/>
    </row>
    <row r="4" s="89" customFormat="true" ht="48.9" hidden="false" customHeight="true" outlineLevel="0" collapsed="false">
      <c r="A4" s="85"/>
      <c r="B4" s="87" t="s">
        <v>159</v>
      </c>
      <c r="C4" s="87" t="s">
        <v>160</v>
      </c>
      <c r="D4" s="87" t="s">
        <v>161</v>
      </c>
      <c r="E4" s="88" t="s">
        <v>162</v>
      </c>
      <c r="F4" s="87" t="s">
        <v>159</v>
      </c>
      <c r="G4" s="87" t="s">
        <v>160</v>
      </c>
      <c r="H4" s="87" t="s">
        <v>161</v>
      </c>
      <c r="I4" s="88" t="s">
        <v>162</v>
      </c>
      <c r="J4" s="87" t="s">
        <v>159</v>
      </c>
      <c r="K4" s="87" t="s">
        <v>160</v>
      </c>
      <c r="L4" s="87" t="s">
        <v>161</v>
      </c>
      <c r="M4" s="88" t="s">
        <v>162</v>
      </c>
      <c r="N4" s="87" t="s">
        <v>159</v>
      </c>
      <c r="O4" s="87" t="s">
        <v>160</v>
      </c>
      <c r="P4" s="87" t="s">
        <v>161</v>
      </c>
      <c r="Q4" s="88" t="s">
        <v>162</v>
      </c>
      <c r="R4" s="87" t="s">
        <v>159</v>
      </c>
      <c r="S4" s="87" t="s">
        <v>160</v>
      </c>
      <c r="T4" s="87" t="s">
        <v>161</v>
      </c>
      <c r="U4" s="88" t="s">
        <v>162</v>
      </c>
    </row>
    <row r="5" s="92" customFormat="true" ht="21" hidden="false" customHeight="true" outlineLevel="0" collapsed="false">
      <c r="A5" s="85" t="s">
        <v>163</v>
      </c>
      <c r="B5" s="90" t="n">
        <f aca="false">SUM(F5,J5,N5,R5)</f>
        <v>528166</v>
      </c>
      <c r="C5" s="85" t="n">
        <f aca="false">SUM(G5,K5,O5,S5)</f>
        <v>607390</v>
      </c>
      <c r="D5" s="85" t="n">
        <f aca="false">SUM(H5,L5,P5,T5)</f>
        <v>670000</v>
      </c>
      <c r="E5" s="91" t="n">
        <f aca="false">((D5-B5)/B5)</f>
        <v>0.268540572471534</v>
      </c>
      <c r="F5" s="90" t="n">
        <f aca="false">SUM(F6,F27)</f>
        <v>307603</v>
      </c>
      <c r="G5" s="90" t="n">
        <f aca="false">SUM(G6,G27)</f>
        <v>364868</v>
      </c>
      <c r="H5" s="85" t="n">
        <f aca="false">SUM(H6,H27)</f>
        <v>422797</v>
      </c>
      <c r="I5" s="91" t="n">
        <f aca="false">((H5/F5)-1)</f>
        <v>0.374489195488991</v>
      </c>
      <c r="J5" s="90" t="n">
        <f aca="false">SUM(J6,J27)</f>
        <v>37927</v>
      </c>
      <c r="K5" s="85" t="n">
        <f aca="false">SUM(K6,K27)</f>
        <v>40751</v>
      </c>
      <c r="L5" s="85" t="n">
        <f aca="false">SUM(L6,L27)</f>
        <v>42994</v>
      </c>
      <c r="M5" s="91" t="n">
        <f aca="false">((L5/J5)-1)</f>
        <v>0.133598755503995</v>
      </c>
      <c r="N5" s="90" t="n">
        <f aca="false">SUM(N6,N27)</f>
        <v>35798</v>
      </c>
      <c r="O5" s="90" t="n">
        <f aca="false">SUM(O6,O27)</f>
        <v>40251</v>
      </c>
      <c r="P5" s="85" t="n">
        <f aca="false">SUM(P6,P27)</f>
        <v>42209</v>
      </c>
      <c r="Q5" s="91" t="n">
        <f aca="false">((P5/N5)-1)</f>
        <v>0.179088217218839</v>
      </c>
      <c r="R5" s="90" t="n">
        <f aca="false">SUM(R6,R27)</f>
        <v>146838</v>
      </c>
      <c r="S5" s="90" t="n">
        <f aca="false">SUM(S6,S27)</f>
        <v>161520</v>
      </c>
      <c r="T5" s="85" t="n">
        <f aca="false">SUM(T6,T27)</f>
        <v>162000</v>
      </c>
      <c r="U5" s="91" t="n">
        <f aca="false">((T5/R5)-1)</f>
        <v>0.103256650185919</v>
      </c>
    </row>
    <row r="6" s="86" customFormat="true" ht="21" hidden="false" customHeight="true" outlineLevel="0" collapsed="false">
      <c r="A6" s="93" t="s">
        <v>164</v>
      </c>
      <c r="B6" s="90" t="n">
        <f aca="false">SUM(F6,J6,N6,R6)</f>
        <v>487423</v>
      </c>
      <c r="C6" s="85" t="n">
        <f aca="false">SUM(G6,K6,O6,S6)</f>
        <v>569396</v>
      </c>
      <c r="D6" s="85" t="n">
        <f aca="false">SUM(H6,L6,P6,T6)</f>
        <v>632659</v>
      </c>
      <c r="E6" s="91" t="n">
        <f aca="false">((D6-B6)/B6)</f>
        <v>0.297967063515673</v>
      </c>
      <c r="F6" s="85" t="n">
        <f aca="false">SUM(F7,F9:F12,F15:F26)</f>
        <v>306618</v>
      </c>
      <c r="G6" s="85" t="n">
        <f aca="false">SUM(G7,G9:G12,G15:G26)</f>
        <v>364174</v>
      </c>
      <c r="H6" s="85" t="n">
        <f aca="false">SUM(H7,H9:H12,H15:H26)</f>
        <v>421647</v>
      </c>
      <c r="I6" s="91" t="n">
        <f aca="false">((H6/F6)-1)</f>
        <v>0.375154100542042</v>
      </c>
      <c r="J6" s="85" t="n">
        <f aca="false">SUM(J7,J9:J12,J15:J26)</f>
        <v>31951</v>
      </c>
      <c r="K6" s="85" t="n">
        <f aca="false">SUM(K7,K9:K12,K15:K26)</f>
        <v>35521</v>
      </c>
      <c r="L6" s="85" t="n">
        <f aca="false">SUM(L7,L9:L12,L15:L26)</f>
        <v>36981</v>
      </c>
      <c r="M6" s="91" t="n">
        <f aca="false">((L6/J6)-1)</f>
        <v>0.157428562486307</v>
      </c>
      <c r="N6" s="85" t="n">
        <f aca="false">SUM(N7,N9:N12,N15:N26)</f>
        <v>32478</v>
      </c>
      <c r="O6" s="90" t="n">
        <f aca="false">SUM(O7,O9:O12,O15:O26)</f>
        <v>36681</v>
      </c>
      <c r="P6" s="85" t="n">
        <f aca="false">SUM(P7,P9:P12,P15:P26)</f>
        <v>38181</v>
      </c>
      <c r="Q6" s="91" t="n">
        <f aca="false">((P6/N6)-1)</f>
        <v>0.175595787917975</v>
      </c>
      <c r="R6" s="85" t="n">
        <f aca="false">SUM(R7,R9:R12,R15:R26)</f>
        <v>116376</v>
      </c>
      <c r="S6" s="90" t="n">
        <f aca="false">SUM(S7,S9:S12,S15:S26)</f>
        <v>133020</v>
      </c>
      <c r="T6" s="85" t="n">
        <f aca="false">SUM(T7,T9:T12,T15:T26)</f>
        <v>135850</v>
      </c>
      <c r="U6" s="91" t="n">
        <f aca="false">((T6/R6)-1)</f>
        <v>0.16733690795353</v>
      </c>
    </row>
    <row r="7" s="86" customFormat="true" ht="14.25" hidden="false" customHeight="false" outlineLevel="0" collapsed="false">
      <c r="A7" s="93" t="s">
        <v>165</v>
      </c>
      <c r="B7" s="90" t="n">
        <f aca="false">SUM(F7,J7,N7,R7)</f>
        <v>167744</v>
      </c>
      <c r="C7" s="85" t="n">
        <f aca="false">SUM(G7,K7,O7,S7)</f>
        <v>191000</v>
      </c>
      <c r="D7" s="85" t="n">
        <f aca="false">SUM(H7,L7,P7,T7)</f>
        <v>172501</v>
      </c>
      <c r="E7" s="91" t="n">
        <f aca="false">((D7-B7)/B7)</f>
        <v>0.0283586894315147</v>
      </c>
      <c r="F7" s="85" t="n">
        <f aca="false">SUM(F8:F8)</f>
        <v>83702</v>
      </c>
      <c r="G7" s="90" t="n">
        <f aca="false">SUM(G8:G8)</f>
        <v>95500</v>
      </c>
      <c r="H7" s="85" t="n">
        <f aca="false">SUM(H8:H8)</f>
        <v>86250</v>
      </c>
      <c r="I7" s="91" t="n">
        <f aca="false">((H7/F7)-1)</f>
        <v>0.0304413275668443</v>
      </c>
      <c r="J7" s="85" t="n">
        <f aca="false">SUM(J8:J8)</f>
        <v>19624</v>
      </c>
      <c r="K7" s="85" t="n">
        <f aca="false">SUM(K8:K8)</f>
        <v>21965</v>
      </c>
      <c r="L7" s="85" t="n">
        <f aca="false">SUM(L8:L8)</f>
        <v>19838</v>
      </c>
      <c r="M7" s="91" t="n">
        <f aca="false">((L7/J7)-1)</f>
        <v>0.010905014268243</v>
      </c>
      <c r="N7" s="85" t="n">
        <f aca="false">SUM(N8:N8)</f>
        <v>16268</v>
      </c>
      <c r="O7" s="90" t="n">
        <f aca="false">SUM(O8:O8)</f>
        <v>18145</v>
      </c>
      <c r="P7" s="85" t="n">
        <f aca="false">SUM(P8:P8)</f>
        <v>16388</v>
      </c>
      <c r="Q7" s="91" t="n">
        <f aca="false">((P7/N7)-1)</f>
        <v>0.00737644455372521</v>
      </c>
      <c r="R7" s="85" t="n">
        <f aca="false">SUM(R8:R8)</f>
        <v>48150</v>
      </c>
      <c r="S7" s="90" t="n">
        <f aca="false">SUM(S8:S8)</f>
        <v>55390</v>
      </c>
      <c r="T7" s="85" t="n">
        <f aca="false">SUM(T8:T8)</f>
        <v>50025</v>
      </c>
      <c r="U7" s="91" t="n">
        <f aca="false">((T7/R7)-1)</f>
        <v>0.0389408099688473</v>
      </c>
    </row>
    <row r="8" s="86" customFormat="true" ht="14.25" hidden="false" customHeight="false" outlineLevel="0" collapsed="false">
      <c r="A8" s="94" t="s">
        <v>166</v>
      </c>
      <c r="B8" s="90" t="n">
        <f aca="false">SUM(F8,J8,N8,R8)</f>
        <v>167744</v>
      </c>
      <c r="C8" s="85" t="n">
        <f aca="false">SUM(G8,K8,O8,S8)</f>
        <v>191000</v>
      </c>
      <c r="D8" s="85" t="n">
        <f aca="false">SUM(H8,L8,P8,T8)</f>
        <v>172501</v>
      </c>
      <c r="E8" s="91" t="n">
        <f aca="false">((D8-B8)/B8)</f>
        <v>0.0283586894315147</v>
      </c>
      <c r="F8" s="95" t="n">
        <v>83702</v>
      </c>
      <c r="G8" s="96" t="n">
        <v>95500</v>
      </c>
      <c r="H8" s="95" t="n">
        <v>86250</v>
      </c>
      <c r="I8" s="91" t="n">
        <f aca="false">((H8/F8)-1)</f>
        <v>0.0304413275668443</v>
      </c>
      <c r="J8" s="95" t="n">
        <v>19624</v>
      </c>
      <c r="K8" s="95" t="n">
        <v>21965</v>
      </c>
      <c r="L8" s="95" t="n">
        <v>19838</v>
      </c>
      <c r="M8" s="91" t="n">
        <f aca="false">((L8/J8)-1)</f>
        <v>0.010905014268243</v>
      </c>
      <c r="N8" s="95" t="n">
        <v>16268</v>
      </c>
      <c r="O8" s="90" t="n">
        <v>18145</v>
      </c>
      <c r="P8" s="95" t="n">
        <v>16388</v>
      </c>
      <c r="Q8" s="91" t="n">
        <f aca="false">((P8/N8)-1)</f>
        <v>0.00737644455372521</v>
      </c>
      <c r="R8" s="95" t="n">
        <v>48150</v>
      </c>
      <c r="S8" s="96" t="n">
        <v>55390</v>
      </c>
      <c r="T8" s="95" t="n">
        <v>50025</v>
      </c>
      <c r="U8" s="91" t="n">
        <f aca="false">((T8/R8)-1)</f>
        <v>0.0389408099688473</v>
      </c>
    </row>
    <row r="9" s="86" customFormat="true" ht="14.25" hidden="false" customHeight="false" outlineLevel="0" collapsed="false">
      <c r="A9" s="93" t="s">
        <v>167</v>
      </c>
      <c r="B9" s="90" t="n">
        <f aca="false">SUM(F9,J9,N9,R9)</f>
        <v>149322</v>
      </c>
      <c r="C9" s="85" t="n">
        <f aca="false">SUM(G9,K9,O9,S9)</f>
        <v>185824</v>
      </c>
      <c r="D9" s="85" t="n">
        <f aca="false">SUM(H9,L9,P9,T9)</f>
        <v>226572</v>
      </c>
      <c r="E9" s="91" t="n">
        <f aca="false">((D9-B9)/B9)</f>
        <v>0.517338369429823</v>
      </c>
      <c r="F9" s="85" t="n">
        <v>149322</v>
      </c>
      <c r="G9" s="90" t="n">
        <v>185824</v>
      </c>
      <c r="H9" s="85" t="n">
        <v>226572</v>
      </c>
      <c r="I9" s="91" t="n">
        <f aca="false">((H9/F9)-1)</f>
        <v>0.517338369429823</v>
      </c>
      <c r="J9" s="85" t="n">
        <v>0</v>
      </c>
      <c r="K9" s="85"/>
      <c r="L9" s="85" t="n">
        <v>0</v>
      </c>
      <c r="M9" s="91" t="e">
        <f aca="false">((L9/J9)-1)</f>
        <v>#DIV/0!</v>
      </c>
      <c r="N9" s="85" t="n">
        <v>0</v>
      </c>
      <c r="O9" s="90"/>
      <c r="P9" s="85"/>
      <c r="Q9" s="91" t="e">
        <f aca="false">((P9/N9)-1)</f>
        <v>#DIV/0!</v>
      </c>
      <c r="R9" s="85" t="n">
        <v>0</v>
      </c>
      <c r="S9" s="90"/>
      <c r="T9" s="85" t="n">
        <v>0</v>
      </c>
      <c r="U9" s="91" t="e">
        <f aca="false">((T9/R9)-1)</f>
        <v>#DIV/0!</v>
      </c>
    </row>
    <row r="10" s="86" customFormat="true" ht="14.25" hidden="false" customHeight="false" outlineLevel="0" collapsed="false">
      <c r="A10" s="93" t="s">
        <v>168</v>
      </c>
      <c r="B10" s="90" t="n">
        <f aca="false">SUM(F10,J10,N10,R10)</f>
        <v>101178</v>
      </c>
      <c r="C10" s="85" t="n">
        <f aca="false">SUM(G10,K10,O10,S10)</f>
        <v>113750</v>
      </c>
      <c r="D10" s="85" t="n">
        <f aca="false">SUM(H10,L10,P10,T10)</f>
        <v>162000</v>
      </c>
      <c r="E10" s="91" t="n">
        <f aca="false">((D10-B10)/B10)</f>
        <v>0.601138587439957</v>
      </c>
      <c r="F10" s="85" t="n">
        <v>60707</v>
      </c>
      <c r="G10" s="96" t="n">
        <v>68250</v>
      </c>
      <c r="H10" s="85" t="n">
        <v>97200</v>
      </c>
      <c r="I10" s="91" t="n">
        <f aca="false">((H10/F10)-1)</f>
        <v>0.601133312468084</v>
      </c>
      <c r="J10" s="85" t="n">
        <v>8460</v>
      </c>
      <c r="K10" s="85" t="n">
        <v>9100</v>
      </c>
      <c r="L10" s="85" t="n">
        <v>12960</v>
      </c>
      <c r="M10" s="91" t="n">
        <f aca="false">((L10/J10)-1)</f>
        <v>0.531914893617021</v>
      </c>
      <c r="N10" s="85" t="n">
        <v>8003</v>
      </c>
      <c r="O10" s="90" t="n">
        <v>9100</v>
      </c>
      <c r="P10" s="85" t="n">
        <v>12960</v>
      </c>
      <c r="Q10" s="91" t="n">
        <f aca="false">((P10/N10)-1)</f>
        <v>0.619392727727102</v>
      </c>
      <c r="R10" s="85" t="n">
        <v>24008</v>
      </c>
      <c r="S10" s="90" t="n">
        <v>27300</v>
      </c>
      <c r="T10" s="85" t="n">
        <v>38880</v>
      </c>
      <c r="U10" s="91" t="n">
        <f aca="false">((T10/R10)-1)</f>
        <v>0.61946017994002</v>
      </c>
    </row>
    <row r="11" s="86" customFormat="true" ht="14.25" hidden="false" customHeight="false" outlineLevel="0" collapsed="false">
      <c r="A11" s="93" t="s">
        <v>169</v>
      </c>
      <c r="B11" s="90" t="n">
        <f aca="false">SUM(F11,J11,N11,R11)</f>
        <v>10428</v>
      </c>
      <c r="C11" s="85" t="n">
        <f aca="false">SUM(G11,K11,O11,S11)</f>
        <v>11000</v>
      </c>
      <c r="D11" s="85" t="n">
        <f aca="false">SUM(H11,L11,P11,T11)</f>
        <v>9375</v>
      </c>
      <c r="E11" s="91" t="n">
        <f aca="false">((D11-B11)/B11)</f>
        <v>-0.100978135788262</v>
      </c>
      <c r="F11" s="85" t="n">
        <v>6257</v>
      </c>
      <c r="G11" s="96" t="n">
        <v>6600</v>
      </c>
      <c r="H11" s="85" t="n">
        <v>5625</v>
      </c>
      <c r="I11" s="91" t="n">
        <f aca="false">((H11/F11)-1)</f>
        <v>-0.101006872303021</v>
      </c>
      <c r="J11" s="85" t="n">
        <v>834</v>
      </c>
      <c r="K11" s="85" t="n">
        <v>880</v>
      </c>
      <c r="L11" s="85" t="n">
        <v>750</v>
      </c>
      <c r="M11" s="91" t="n">
        <f aca="false">((L11/J11)-1)</f>
        <v>-0.100719424460432</v>
      </c>
      <c r="N11" s="85" t="n">
        <v>834</v>
      </c>
      <c r="O11" s="90" t="n">
        <v>880</v>
      </c>
      <c r="P11" s="85" t="n">
        <v>750</v>
      </c>
      <c r="Q11" s="91" t="n">
        <f aca="false">((P11/N11)-1)</f>
        <v>-0.100719424460432</v>
      </c>
      <c r="R11" s="85" t="n">
        <v>2503</v>
      </c>
      <c r="S11" s="90" t="n">
        <v>2640</v>
      </c>
      <c r="T11" s="85" t="n">
        <v>2250</v>
      </c>
      <c r="U11" s="91" t="n">
        <f aca="false">((T11/R11)-1)</f>
        <v>-0.101078705553336</v>
      </c>
    </row>
    <row r="12" s="86" customFormat="true" ht="14.25" hidden="false" customHeight="false" outlineLevel="0" collapsed="false">
      <c r="A12" s="93" t="s">
        <v>170</v>
      </c>
      <c r="B12" s="90" t="n">
        <f aca="false">SUM(F12,J12,N12,R12)</f>
        <v>6632</v>
      </c>
      <c r="C12" s="85" t="n">
        <f aca="false">SUM(G12,K12,O12,S12)</f>
        <v>7634</v>
      </c>
      <c r="D12" s="85" t="n">
        <f aca="false">SUM(H12,L12,P12,T12)</f>
        <v>7700</v>
      </c>
      <c r="E12" s="91" t="n">
        <f aca="false">((D12-B12)/B12)</f>
        <v>0.161037394451146</v>
      </c>
      <c r="F12" s="85" t="n">
        <f aca="false">SUM(F13:F14)</f>
        <v>0</v>
      </c>
      <c r="G12" s="90" t="n">
        <f aca="false">SUM(G13:G14)</f>
        <v>0</v>
      </c>
      <c r="H12" s="85" t="n">
        <f aca="false">SUM(H13:H14)</f>
        <v>0</v>
      </c>
      <c r="I12" s="91" t="e">
        <f aca="false">((H12/F12)-1)</f>
        <v>#DIV/0!</v>
      </c>
      <c r="J12" s="85" t="n">
        <f aca="false">SUM(J13:J14)</f>
        <v>2119</v>
      </c>
      <c r="K12" s="85" t="n">
        <v>2507</v>
      </c>
      <c r="L12" s="85" t="n">
        <f aca="false">SUM(L13:L14)</f>
        <v>2440</v>
      </c>
      <c r="M12" s="91" t="n">
        <f aca="false">((L12/J12)-1)</f>
        <v>0.151486550259556</v>
      </c>
      <c r="N12" s="85" t="n">
        <f aca="false">SUM(N13:N14)</f>
        <v>930</v>
      </c>
      <c r="O12" s="90" t="n">
        <v>1037</v>
      </c>
      <c r="P12" s="85" t="n">
        <f aca="false">SUM(P13:P14)</f>
        <v>1090</v>
      </c>
      <c r="Q12" s="91" t="n">
        <f aca="false">((P12/N12)-1)</f>
        <v>0.172043010752688</v>
      </c>
      <c r="R12" s="85" t="n">
        <f aca="false">SUM(R13:R14)</f>
        <v>3583</v>
      </c>
      <c r="S12" s="90" t="n">
        <f aca="false">SUM(S13:S14)</f>
        <v>4090</v>
      </c>
      <c r="T12" s="85" t="n">
        <f aca="false">SUM(T13:T14)</f>
        <v>4170</v>
      </c>
      <c r="U12" s="91" t="n">
        <f aca="false">((T12/R12)-1)</f>
        <v>0.163829193413341</v>
      </c>
    </row>
    <row r="13" s="86" customFormat="true" ht="14.25" hidden="false" customHeight="false" outlineLevel="0" collapsed="false">
      <c r="A13" s="93" t="s">
        <v>171</v>
      </c>
      <c r="B13" s="90" t="n">
        <f aca="false">SUM(F13,J13,N13,R13)</f>
        <v>3920</v>
      </c>
      <c r="C13" s="85" t="n">
        <f aca="false">SUM(G13,K13,O13,S13)</f>
        <v>4900</v>
      </c>
      <c r="D13" s="85" t="n">
        <f aca="false">SUM(H13,L13,P13,T13)</f>
        <v>4500</v>
      </c>
      <c r="E13" s="91" t="n">
        <f aca="false">((D13-B13)/B13)</f>
        <v>0.147959183673469</v>
      </c>
      <c r="F13" s="85" t="n">
        <v>0</v>
      </c>
      <c r="G13" s="90"/>
      <c r="H13" s="85" t="n">
        <v>0</v>
      </c>
      <c r="I13" s="91" t="e">
        <f aca="false">((H13/F13)-1)</f>
        <v>#DIV/0!</v>
      </c>
      <c r="J13" s="85" t="n">
        <v>1568</v>
      </c>
      <c r="K13" s="85" t="n">
        <v>1960</v>
      </c>
      <c r="L13" s="85" t="n">
        <v>1800</v>
      </c>
      <c r="M13" s="91" t="n">
        <f aca="false">((L13/J13)-1)</f>
        <v>0.14795918367347</v>
      </c>
      <c r="N13" s="85" t="n">
        <v>392</v>
      </c>
      <c r="O13" s="90" t="n">
        <v>490</v>
      </c>
      <c r="P13" s="85" t="n">
        <v>450</v>
      </c>
      <c r="Q13" s="91" t="n">
        <f aca="false">((P13/N13)-1)</f>
        <v>0.14795918367347</v>
      </c>
      <c r="R13" s="85" t="n">
        <v>1960</v>
      </c>
      <c r="S13" s="90" t="n">
        <v>2450</v>
      </c>
      <c r="T13" s="85" t="n">
        <v>2250</v>
      </c>
      <c r="U13" s="91" t="n">
        <f aca="false">((T13/R13)-1)</f>
        <v>0.14795918367347</v>
      </c>
      <c r="Y13" s="92"/>
    </row>
    <row r="14" s="86" customFormat="true" ht="14.25" hidden="false" customHeight="false" outlineLevel="0" collapsed="false">
      <c r="A14" s="93" t="s">
        <v>172</v>
      </c>
      <c r="B14" s="90" t="n">
        <f aca="false">SUM(F14,J14,N14,R14)</f>
        <v>2712</v>
      </c>
      <c r="C14" s="85" t="n">
        <f aca="false">SUM(G14,K14,O14,S14)</f>
        <v>2734</v>
      </c>
      <c r="D14" s="85" t="n">
        <f aca="false">SUM(H14,L14,P14,T14)</f>
        <v>3200</v>
      </c>
      <c r="E14" s="91" t="n">
        <f aca="false">((D14-B14)/B14)</f>
        <v>0.179941002949853</v>
      </c>
      <c r="F14" s="85" t="n">
        <v>0</v>
      </c>
      <c r="G14" s="90"/>
      <c r="H14" s="85"/>
      <c r="I14" s="91" t="e">
        <f aca="false">((H14/F14)-1)</f>
        <v>#DIV/0!</v>
      </c>
      <c r="J14" s="85" t="n">
        <v>551</v>
      </c>
      <c r="K14" s="85" t="n">
        <v>547</v>
      </c>
      <c r="L14" s="85" t="n">
        <v>640</v>
      </c>
      <c r="M14" s="91" t="n">
        <f aca="false">((L14/J14)-1)</f>
        <v>0.161524500907441</v>
      </c>
      <c r="N14" s="85" t="n">
        <v>538</v>
      </c>
      <c r="O14" s="90" t="n">
        <v>547</v>
      </c>
      <c r="P14" s="85" t="n">
        <v>640</v>
      </c>
      <c r="Q14" s="91" t="n">
        <f aca="false">((P14/N14)-1)</f>
        <v>0.189591078066915</v>
      </c>
      <c r="R14" s="85" t="n">
        <v>1623</v>
      </c>
      <c r="S14" s="90" t="n">
        <v>1640</v>
      </c>
      <c r="T14" s="85" t="n">
        <v>1920</v>
      </c>
      <c r="U14" s="91" t="n">
        <f aca="false">((T14/R14)-1)</f>
        <v>0.182994454713494</v>
      </c>
    </row>
    <row r="15" s="86" customFormat="true" ht="14.25" hidden="false" customHeight="false" outlineLevel="0" collapsed="false">
      <c r="A15" s="93" t="s">
        <v>173</v>
      </c>
      <c r="B15" s="90" t="n">
        <f aca="false">SUM(F15,J15,N15,R15)</f>
        <v>17739</v>
      </c>
      <c r="C15" s="85" t="n">
        <f aca="false">SUM(G15,K15,O15,S15)</f>
        <v>18500</v>
      </c>
      <c r="D15" s="85" t="n">
        <f aca="false">SUM(H15,L15,P15,T15)</f>
        <v>20000</v>
      </c>
      <c r="E15" s="91" t="n">
        <f aca="false">((D15-B15)/B15)</f>
        <v>0.127459270533852</v>
      </c>
      <c r="F15" s="85" t="n">
        <v>0</v>
      </c>
      <c r="G15" s="90"/>
      <c r="H15" s="85" t="n">
        <v>0</v>
      </c>
      <c r="I15" s="91" t="e">
        <f aca="false">((H15/F15)-1)</f>
        <v>#DIV/0!</v>
      </c>
      <c r="J15" s="85" t="n">
        <v>0</v>
      </c>
      <c r="K15" s="85"/>
      <c r="L15" s="85" t="n">
        <v>0</v>
      </c>
      <c r="M15" s="91" t="e">
        <f aca="false">((L15/J15)-1)</f>
        <v>#DIV/0!</v>
      </c>
      <c r="N15" s="85" t="n">
        <v>3548</v>
      </c>
      <c r="O15" s="90" t="n">
        <v>3700</v>
      </c>
      <c r="P15" s="85" t="n">
        <v>4000</v>
      </c>
      <c r="Q15" s="91" t="n">
        <f aca="false">((P15/N15)-1)</f>
        <v>0.12739571589628</v>
      </c>
      <c r="R15" s="85" t="n">
        <v>14191</v>
      </c>
      <c r="S15" s="90" t="n">
        <v>14800</v>
      </c>
      <c r="T15" s="85" t="n">
        <v>16000</v>
      </c>
      <c r="U15" s="91" t="n">
        <f aca="false">((T15/R15)-1)</f>
        <v>0.127475160312874</v>
      </c>
    </row>
    <row r="16" s="86" customFormat="true" ht="14.25" hidden="false" customHeight="false" outlineLevel="0" collapsed="false">
      <c r="A16" s="93" t="s">
        <v>174</v>
      </c>
      <c r="B16" s="90" t="n">
        <f aca="false">SUM(F16,J16,N16,R16)</f>
        <v>4216</v>
      </c>
      <c r="C16" s="85" t="n">
        <f aca="false">SUM(G16,K16,O16,S16)</f>
        <v>4534</v>
      </c>
      <c r="D16" s="85" t="n">
        <f aca="false">SUM(H16,L16,P16,T16)</f>
        <v>4500</v>
      </c>
      <c r="E16" s="91" t="n">
        <f aca="false">((D16-B16)/B16)</f>
        <v>0.0673624288425048</v>
      </c>
      <c r="F16" s="85" t="n">
        <v>0</v>
      </c>
      <c r="G16" s="90"/>
      <c r="H16" s="85" t="n">
        <v>0</v>
      </c>
      <c r="I16" s="91" t="e">
        <f aca="false">((H16/F16)-1)</f>
        <v>#DIV/0!</v>
      </c>
      <c r="J16" s="85" t="n">
        <v>0</v>
      </c>
      <c r="K16" s="85"/>
      <c r="L16" s="85" t="n">
        <v>0</v>
      </c>
      <c r="M16" s="91" t="e">
        <f aca="false">((L16/J16)-1)</f>
        <v>#DIV/0!</v>
      </c>
      <c r="N16" s="85" t="n">
        <v>0</v>
      </c>
      <c r="O16" s="90"/>
      <c r="P16" s="85"/>
      <c r="Q16" s="91" t="e">
        <f aca="false">((P16/N16)-1)</f>
        <v>#DIV/0!</v>
      </c>
      <c r="R16" s="85" t="n">
        <v>4216</v>
      </c>
      <c r="S16" s="90" t="n">
        <v>4534</v>
      </c>
      <c r="T16" s="85" t="n">
        <v>4500</v>
      </c>
      <c r="U16" s="91" t="n">
        <f aca="false">((T16/R16)-1)</f>
        <v>0.0673624288425048</v>
      </c>
    </row>
    <row r="17" s="86" customFormat="true" ht="14.25" hidden="false" customHeight="false" outlineLevel="0" collapsed="false">
      <c r="A17" s="93" t="s">
        <v>175</v>
      </c>
      <c r="B17" s="90" t="n">
        <f aca="false">SUM(F17,J17,N17,R17)</f>
        <v>2062</v>
      </c>
      <c r="C17" s="85" t="n">
        <f aca="false">SUM(G17,K17,O17,S17)</f>
        <v>3010</v>
      </c>
      <c r="D17" s="85" t="n">
        <f aca="false">SUM(H17,L17,P17,T17)</f>
        <v>2240</v>
      </c>
      <c r="E17" s="91" t="n">
        <f aca="false">((D17-B17)/B17)</f>
        <v>0.0863239573229874</v>
      </c>
      <c r="F17" s="85" t="n">
        <v>0</v>
      </c>
      <c r="G17" s="90"/>
      <c r="H17" s="85" t="n">
        <v>0</v>
      </c>
      <c r="I17" s="91" t="e">
        <f aca="false">((H17/F17)-1)</f>
        <v>#DIV/0!</v>
      </c>
      <c r="J17" s="85" t="n">
        <v>0</v>
      </c>
      <c r="K17" s="85"/>
      <c r="L17" s="85" t="n">
        <v>0</v>
      </c>
      <c r="M17" s="91" t="e">
        <f aca="false">((L17/J17)-1)</f>
        <v>#DIV/0!</v>
      </c>
      <c r="N17" s="85" t="n">
        <v>0</v>
      </c>
      <c r="O17" s="90"/>
      <c r="P17" s="85"/>
      <c r="Q17" s="91" t="e">
        <f aca="false">((P17/N17)-1)</f>
        <v>#DIV/0!</v>
      </c>
      <c r="R17" s="85" t="n">
        <v>2062</v>
      </c>
      <c r="S17" s="90" t="n">
        <v>3010</v>
      </c>
      <c r="T17" s="85" t="n">
        <v>2240</v>
      </c>
      <c r="U17" s="91" t="n">
        <f aca="false">((T17/R17)-1)</f>
        <v>0.0863239573229875</v>
      </c>
    </row>
    <row r="18" s="86" customFormat="true" ht="14.25" hidden="false" customHeight="false" outlineLevel="0" collapsed="false">
      <c r="A18" s="93" t="s">
        <v>176</v>
      </c>
      <c r="B18" s="90" t="n">
        <f aca="false">SUM(F18,J18,N18,R18)</f>
        <v>2895</v>
      </c>
      <c r="C18" s="85" t="n">
        <f aca="false">SUM(G18,K18,O18,S18)</f>
        <v>3314</v>
      </c>
      <c r="D18" s="85" t="n">
        <f aca="false">SUM(H18,L18,P18,T18)</f>
        <v>3550</v>
      </c>
      <c r="E18" s="91" t="n">
        <f aca="false">((D18-B18)/B18)</f>
        <v>0.226252158894646</v>
      </c>
      <c r="F18" s="85" t="n">
        <v>0</v>
      </c>
      <c r="G18" s="90"/>
      <c r="H18" s="85" t="n">
        <v>0</v>
      </c>
      <c r="I18" s="91" t="e">
        <f aca="false">((H18/F18)-1)</f>
        <v>#DIV/0!</v>
      </c>
      <c r="J18" s="85" t="n">
        <v>579</v>
      </c>
      <c r="K18" s="85" t="n">
        <v>663</v>
      </c>
      <c r="L18" s="85" t="n">
        <v>710</v>
      </c>
      <c r="M18" s="91" t="n">
        <f aca="false">((L18/J18)-1)</f>
        <v>0.226252158894646</v>
      </c>
      <c r="N18" s="85" t="n">
        <v>579</v>
      </c>
      <c r="O18" s="90" t="n">
        <v>663</v>
      </c>
      <c r="P18" s="85" t="n">
        <v>710</v>
      </c>
      <c r="Q18" s="91" t="n">
        <f aca="false">((P18/N18)-1)</f>
        <v>0.226252158894646</v>
      </c>
      <c r="R18" s="85" t="n">
        <v>1737</v>
      </c>
      <c r="S18" s="90" t="n">
        <v>1988</v>
      </c>
      <c r="T18" s="85" t="n">
        <v>2130</v>
      </c>
      <c r="U18" s="91" t="n">
        <f aca="false">((T18/R18)-1)</f>
        <v>0.226252158894646</v>
      </c>
    </row>
    <row r="19" s="86" customFormat="true" ht="14.25" hidden="false" customHeight="false" outlineLevel="0" collapsed="false">
      <c r="A19" s="93" t="s">
        <v>177</v>
      </c>
      <c r="B19" s="90" t="n">
        <f aca="false">SUM(F19,J19,N19,R19)</f>
        <v>5337</v>
      </c>
      <c r="C19" s="85" t="n">
        <f aca="false">SUM(G19,K19,O19,S19)</f>
        <v>5150</v>
      </c>
      <c r="D19" s="85" t="n">
        <f aca="false">SUM(H19,L19,P19,T19)</f>
        <v>5200</v>
      </c>
      <c r="E19" s="91" t="n">
        <f aca="false">((D19-B19)/B19)</f>
        <v>-0.025669851976766</v>
      </c>
      <c r="F19" s="85" t="n">
        <v>0</v>
      </c>
      <c r="G19" s="90"/>
      <c r="H19" s="85" t="n">
        <v>0</v>
      </c>
      <c r="I19" s="91" t="e">
        <f aca="false">((H19/F19)-1)</f>
        <v>#DIV/0!</v>
      </c>
      <c r="J19" s="85" t="n">
        <v>0</v>
      </c>
      <c r="K19" s="85"/>
      <c r="L19" s="85" t="n">
        <v>0</v>
      </c>
      <c r="M19" s="91" t="e">
        <f aca="false">((L19/J19)-1)</f>
        <v>#DIV/0!</v>
      </c>
      <c r="N19" s="85" t="n">
        <v>0</v>
      </c>
      <c r="O19" s="90"/>
      <c r="P19" s="85"/>
      <c r="Q19" s="91" t="e">
        <f aca="false">((P19/N19)-1)</f>
        <v>#DIV/0!</v>
      </c>
      <c r="R19" s="85" t="n">
        <v>5337</v>
      </c>
      <c r="S19" s="90" t="n">
        <v>5150</v>
      </c>
      <c r="T19" s="85" t="n">
        <v>5200</v>
      </c>
      <c r="U19" s="91" t="n">
        <f aca="false">((T19/R19)-1)</f>
        <v>-0.025669851976766</v>
      </c>
    </row>
    <row r="20" s="86" customFormat="true" ht="14.25" hidden="false" customHeight="false" outlineLevel="0" collapsed="false">
      <c r="A20" s="93" t="s">
        <v>178</v>
      </c>
      <c r="B20" s="90" t="n">
        <f aca="false">SUM(F20,J20,N20,R20)</f>
        <v>1295</v>
      </c>
      <c r="C20" s="85" t="n">
        <f aca="false">SUM(G20,K20,O20,S20)</f>
        <v>1400</v>
      </c>
      <c r="D20" s="85" t="n">
        <f aca="false">SUM(H20,L20,P20,T20)</f>
        <v>1278</v>
      </c>
      <c r="E20" s="91" t="n">
        <f aca="false">((D20/B20)-1)</f>
        <v>-0.0131274131274132</v>
      </c>
      <c r="F20" s="85" t="n">
        <v>0</v>
      </c>
      <c r="G20" s="90"/>
      <c r="H20" s="85" t="n">
        <v>0</v>
      </c>
      <c r="I20" s="91" t="e">
        <f aca="false">((H20/F20)-1)</f>
        <v>#DIV/0!</v>
      </c>
      <c r="J20" s="85" t="n">
        <v>0</v>
      </c>
      <c r="K20" s="85"/>
      <c r="L20" s="85" t="n">
        <v>0</v>
      </c>
      <c r="M20" s="91" t="e">
        <f aca="false">((L20/J20)-1)</f>
        <v>#DIV/0!</v>
      </c>
      <c r="N20" s="85" t="n">
        <v>0</v>
      </c>
      <c r="O20" s="90"/>
      <c r="P20" s="85"/>
      <c r="Q20" s="91" t="e">
        <f aca="false">((P20/N20)-1)</f>
        <v>#DIV/0!</v>
      </c>
      <c r="R20" s="85" t="n">
        <v>1295</v>
      </c>
      <c r="S20" s="90" t="n">
        <v>1400</v>
      </c>
      <c r="T20" s="85" t="n">
        <v>1278</v>
      </c>
      <c r="U20" s="91" t="n">
        <f aca="false">((T20/R20)-1)</f>
        <v>-0.0131274131274132</v>
      </c>
    </row>
    <row r="21" s="86" customFormat="true" ht="14.25" hidden="false" customHeight="false" outlineLevel="0" collapsed="false">
      <c r="A21" s="93" t="s">
        <v>179</v>
      </c>
      <c r="B21" s="90" t="n">
        <f aca="false">SUM(F21,J21,N21,R21)</f>
        <v>6595</v>
      </c>
      <c r="C21" s="85" t="n">
        <f aca="false">SUM(G21,K21,O21,S21)</f>
        <v>8000</v>
      </c>
      <c r="D21" s="85" t="n">
        <f aca="false">SUM(H21,L21,P21,T21)</f>
        <v>6000</v>
      </c>
      <c r="E21" s="91" t="n">
        <f aca="false">((D21/B21)-1)</f>
        <v>-0.0902198635329795</v>
      </c>
      <c r="F21" s="85" t="n">
        <v>6595</v>
      </c>
      <c r="G21" s="90" t="n">
        <v>8000</v>
      </c>
      <c r="H21" s="85" t="n">
        <v>6000</v>
      </c>
      <c r="I21" s="91" t="n">
        <f aca="false">((H21/F21)-1)</f>
        <v>-0.0902198635329795</v>
      </c>
      <c r="J21" s="85" t="n">
        <v>0</v>
      </c>
      <c r="K21" s="85"/>
      <c r="L21" s="85" t="n">
        <v>0</v>
      </c>
      <c r="M21" s="91" t="e">
        <f aca="false">((L21/J21)-1)</f>
        <v>#DIV/0!</v>
      </c>
      <c r="N21" s="85" t="n">
        <v>0</v>
      </c>
      <c r="O21" s="90"/>
      <c r="P21" s="85"/>
      <c r="Q21" s="91" t="e">
        <f aca="false">((P21/N21)-1)</f>
        <v>#DIV/0!</v>
      </c>
      <c r="R21" s="85" t="n">
        <v>0</v>
      </c>
      <c r="S21" s="90"/>
      <c r="T21" s="85" t="n">
        <v>0</v>
      </c>
      <c r="U21" s="91" t="e">
        <f aca="false">((T21/R21)-1)</f>
        <v>#DIV/0!</v>
      </c>
    </row>
    <row r="22" s="86" customFormat="true" ht="14.25" hidden="false" customHeight="false" outlineLevel="0" collapsed="false">
      <c r="A22" s="93" t="s">
        <v>180</v>
      </c>
      <c r="B22" s="90" t="n">
        <f aca="false">SUM(F22,J22,N22,R22)</f>
        <v>771</v>
      </c>
      <c r="C22" s="85" t="n">
        <f aca="false">SUM(G22,K22,O22,S22)</f>
        <v>7500</v>
      </c>
      <c r="D22" s="85" t="n">
        <f aca="false">SUM(H22,L22,P22,T22)</f>
        <v>250</v>
      </c>
      <c r="E22" s="91" t="n">
        <f aca="false">((D22/B22)-1)</f>
        <v>-0.675745784695201</v>
      </c>
      <c r="F22" s="85" t="n">
        <v>0</v>
      </c>
      <c r="G22" s="90"/>
      <c r="H22" s="85" t="n">
        <v>0</v>
      </c>
      <c r="I22" s="91" t="e">
        <f aca="false">((H22/F22)-1)</f>
        <v>#DIV/0!</v>
      </c>
      <c r="J22" s="85" t="n">
        <v>0</v>
      </c>
      <c r="K22" s="85"/>
      <c r="L22" s="85" t="n">
        <v>0</v>
      </c>
      <c r="M22" s="91" t="e">
        <f aca="false">((L22/J22)-1)</f>
        <v>#DIV/0!</v>
      </c>
      <c r="N22" s="85" t="n">
        <v>154</v>
      </c>
      <c r="O22" s="90" t="n">
        <v>1500</v>
      </c>
      <c r="P22" s="85" t="n">
        <v>50</v>
      </c>
      <c r="Q22" s="91" t="n">
        <f aca="false">((P22/N22)-1)</f>
        <v>-0.675324675324675</v>
      </c>
      <c r="R22" s="85" t="n">
        <v>617</v>
      </c>
      <c r="S22" s="90" t="n">
        <v>6000</v>
      </c>
      <c r="T22" s="85" t="n">
        <v>200</v>
      </c>
      <c r="U22" s="91" t="n">
        <f aca="false">((T22/R22)-1)</f>
        <v>-0.675850891410049</v>
      </c>
    </row>
    <row r="23" s="86" customFormat="true" ht="14.25" hidden="false" customHeight="false" outlineLevel="0" collapsed="false">
      <c r="A23" s="93" t="s">
        <v>181</v>
      </c>
      <c r="B23" s="90" t="n">
        <f aca="false">SUM(F23,J23,N23,R23)</f>
        <v>9143</v>
      </c>
      <c r="C23" s="85" t="n">
        <f aca="false">SUM(G23,K23,O23,S23)</f>
        <v>6250</v>
      </c>
      <c r="D23" s="85" t="n">
        <f aca="false">SUM(H23,L23,P23,T23)</f>
        <v>9750</v>
      </c>
      <c r="E23" s="91" t="n">
        <f aca="false">((D23/B23)-1)</f>
        <v>0.0663895876626928</v>
      </c>
      <c r="F23" s="85" t="n">
        <v>0</v>
      </c>
      <c r="G23" s="90"/>
      <c r="H23" s="85" t="n">
        <v>0</v>
      </c>
      <c r="I23" s="91" t="e">
        <f aca="false">((H23/F23)-1)</f>
        <v>#DIV/0!</v>
      </c>
      <c r="J23" s="85" t="n">
        <v>0</v>
      </c>
      <c r="K23" s="85"/>
      <c r="L23" s="85" t="n">
        <v>0</v>
      </c>
      <c r="M23" s="91" t="e">
        <f aca="false">((L23/J23)-1)</f>
        <v>#DIV/0!</v>
      </c>
      <c r="N23" s="85" t="n">
        <v>1829</v>
      </c>
      <c r="O23" s="90" t="n">
        <v>1250</v>
      </c>
      <c r="P23" s="85" t="n">
        <v>1950</v>
      </c>
      <c r="Q23" s="91" t="n">
        <f aca="false">((P23/N23)-1)</f>
        <v>0.0661563696008749</v>
      </c>
      <c r="R23" s="85" t="n">
        <v>7314</v>
      </c>
      <c r="S23" s="90" t="n">
        <v>5000</v>
      </c>
      <c r="T23" s="85" t="n">
        <v>7800</v>
      </c>
      <c r="U23" s="91" t="n">
        <f aca="false">((T23/R23)-1)</f>
        <v>0.0664479081214111</v>
      </c>
    </row>
    <row r="24" s="86" customFormat="true" ht="14.25" hidden="false" customHeight="false" outlineLevel="0" collapsed="false">
      <c r="A24" s="93" t="s">
        <v>182</v>
      </c>
      <c r="B24" s="90" t="n">
        <f aca="false">SUM(F24,J24,N24,R24)</f>
        <v>361</v>
      </c>
      <c r="C24" s="85" t="n">
        <f aca="false">SUM(G24,K24,O24,S24)</f>
        <v>500</v>
      </c>
      <c r="D24" s="85" t="n">
        <f aca="false">SUM(H24,L24,P24,T24)</f>
        <v>327</v>
      </c>
      <c r="E24" s="91" t="n">
        <f aca="false">((D24/B24)-1)</f>
        <v>-0.0941828254847645</v>
      </c>
      <c r="F24" s="85" t="n">
        <v>0</v>
      </c>
      <c r="G24" s="90"/>
      <c r="H24" s="85" t="n">
        <v>0</v>
      </c>
      <c r="I24" s="91" t="e">
        <f aca="false">((H24/F24)-1)</f>
        <v>#DIV/0!</v>
      </c>
      <c r="J24" s="85" t="n">
        <v>0</v>
      </c>
      <c r="K24" s="85"/>
      <c r="L24" s="85" t="n">
        <v>0</v>
      </c>
      <c r="M24" s="91" t="e">
        <f aca="false">((L24/J24)-1)</f>
        <v>#DIV/0!</v>
      </c>
      <c r="N24" s="85" t="n">
        <v>0</v>
      </c>
      <c r="O24" s="90"/>
      <c r="P24" s="85"/>
      <c r="Q24" s="91" t="e">
        <f aca="false">((P24/N24)-1)</f>
        <v>#DIV/0!</v>
      </c>
      <c r="R24" s="85" t="n">
        <v>361</v>
      </c>
      <c r="S24" s="90" t="n">
        <v>500</v>
      </c>
      <c r="T24" s="85" t="n">
        <v>327</v>
      </c>
      <c r="U24" s="91" t="n">
        <f aca="false">((T24/R24)-1)</f>
        <v>-0.0941828254847645</v>
      </c>
    </row>
    <row r="25" s="86" customFormat="true" ht="14.25" hidden="false" customHeight="false" outlineLevel="0" collapsed="false">
      <c r="A25" s="93" t="s">
        <v>183</v>
      </c>
      <c r="B25" s="90" t="n">
        <f aca="false">SUM(F25,J25,N25,R25)</f>
        <v>1636</v>
      </c>
      <c r="C25" s="85" t="n">
        <f aca="false">SUM(G25,K25,O25,S25)</f>
        <v>2000</v>
      </c>
      <c r="D25" s="85" t="n">
        <f aca="false">SUM(H25,L25,P25,T25)</f>
        <v>1416</v>
      </c>
      <c r="E25" s="91" t="n">
        <f aca="false">((D25/B25)-1)</f>
        <v>-0.134474327628362</v>
      </c>
      <c r="F25" s="85" t="n">
        <v>0</v>
      </c>
      <c r="G25" s="90"/>
      <c r="H25" s="85" t="n">
        <v>0</v>
      </c>
      <c r="I25" s="91" t="e">
        <f aca="false">((H25/F25)-1)</f>
        <v>#DIV/0!</v>
      </c>
      <c r="J25" s="85" t="n">
        <v>327</v>
      </c>
      <c r="K25" s="85" t="n">
        <v>400</v>
      </c>
      <c r="L25" s="85" t="n">
        <v>283</v>
      </c>
      <c r="M25" s="91" t="n">
        <f aca="false">((L25/J25)-1)</f>
        <v>-0.134556574923547</v>
      </c>
      <c r="N25" s="85" t="n">
        <v>327</v>
      </c>
      <c r="O25" s="90" t="n">
        <v>400</v>
      </c>
      <c r="P25" s="85" t="n">
        <v>283</v>
      </c>
      <c r="Q25" s="91" t="n">
        <f aca="false">((P25/N25)-1)</f>
        <v>-0.134556574923547</v>
      </c>
      <c r="R25" s="85" t="n">
        <v>982</v>
      </c>
      <c r="S25" s="90" t="n">
        <v>1200</v>
      </c>
      <c r="T25" s="85" t="n">
        <v>850</v>
      </c>
      <c r="U25" s="91" t="n">
        <f aca="false">((T25/R25)-1)</f>
        <v>-0.134419551934827</v>
      </c>
    </row>
    <row r="26" s="86" customFormat="true" ht="14.25" hidden="false" customHeight="false" outlineLevel="0" collapsed="false">
      <c r="A26" s="93" t="s">
        <v>184</v>
      </c>
      <c r="B26" s="90" t="n">
        <f aca="false">SUM(F26,J26,N26,R26)</f>
        <v>69</v>
      </c>
      <c r="C26" s="85" t="n">
        <f aca="false">SUM(G26,K26,O26,S26)</f>
        <v>30</v>
      </c>
      <c r="D26" s="85" t="n">
        <f aca="false">SUM(H26,L26,P26,T26)</f>
        <v>0</v>
      </c>
      <c r="E26" s="91" t="n">
        <f aca="false">((D26/B26)-1)</f>
        <v>-1</v>
      </c>
      <c r="F26" s="85" t="n">
        <v>35</v>
      </c>
      <c r="G26" s="90"/>
      <c r="H26" s="85"/>
      <c r="I26" s="91" t="n">
        <f aca="false">((H26/F26)-1)</f>
        <v>-1</v>
      </c>
      <c r="J26" s="85" t="n">
        <v>8</v>
      </c>
      <c r="K26" s="85" t="n">
        <v>6</v>
      </c>
      <c r="L26" s="85"/>
      <c r="M26" s="91" t="n">
        <f aca="false">((L26/J26)-1)</f>
        <v>-1</v>
      </c>
      <c r="N26" s="85" t="n">
        <v>6</v>
      </c>
      <c r="O26" s="90" t="n">
        <v>6</v>
      </c>
      <c r="P26" s="85"/>
      <c r="Q26" s="91" t="n">
        <f aca="false">((P26/N26)-1)</f>
        <v>-1</v>
      </c>
      <c r="R26" s="85" t="n">
        <v>20</v>
      </c>
      <c r="S26" s="90" t="n">
        <v>18</v>
      </c>
      <c r="T26" s="85"/>
      <c r="U26" s="91" t="n">
        <f aca="false">((T26/R26)-1)</f>
        <v>-1</v>
      </c>
    </row>
    <row r="27" s="86" customFormat="true" ht="14.25" hidden="false" customHeight="false" outlineLevel="0" collapsed="false">
      <c r="A27" s="93" t="s">
        <v>185</v>
      </c>
      <c r="B27" s="90" t="n">
        <f aca="false">SUM(F27,J27,N27,R27)</f>
        <v>40743</v>
      </c>
      <c r="C27" s="85" t="n">
        <f aca="false">SUM(G27,K27,O27,S27)</f>
        <v>37994</v>
      </c>
      <c r="D27" s="85" t="n">
        <f aca="false">SUM(H27,L27,P27,T27)</f>
        <v>37341</v>
      </c>
      <c r="E27" s="91" t="n">
        <f aca="false">((D27/B27)-1)</f>
        <v>-0.0834990059642147</v>
      </c>
      <c r="F27" s="85" t="n">
        <f aca="false">SUM(F28,F34:F40)</f>
        <v>985</v>
      </c>
      <c r="G27" s="90" t="n">
        <f aca="false">SUM(G28,G34:G40)</f>
        <v>694</v>
      </c>
      <c r="H27" s="85" t="n">
        <f aca="false">SUM(H28,H34:H40)</f>
        <v>1150</v>
      </c>
      <c r="I27" s="91" t="n">
        <f aca="false">((H27/F27)-1)</f>
        <v>0.16751269035533</v>
      </c>
      <c r="J27" s="85" t="n">
        <f aca="false">SUM(J28,J34:J40)</f>
        <v>5976</v>
      </c>
      <c r="K27" s="85" t="n">
        <f aca="false">SUM(K28,K34:K40)</f>
        <v>5230</v>
      </c>
      <c r="L27" s="85" t="n">
        <f aca="false">SUM(L28,L34:L40)</f>
        <v>6013</v>
      </c>
      <c r="M27" s="91" t="n">
        <f aca="false">((L27/J27)-1)</f>
        <v>0.00619143239625175</v>
      </c>
      <c r="N27" s="85" t="n">
        <f aca="false">SUM(N28,N34:N40)</f>
        <v>3320</v>
      </c>
      <c r="O27" s="90" t="n">
        <f aca="false">SUM(O28,O34:O40)</f>
        <v>3570</v>
      </c>
      <c r="P27" s="85" t="n">
        <f aca="false">SUM(P28,P34:P40)</f>
        <v>4028</v>
      </c>
      <c r="Q27" s="91" t="n">
        <f aca="false">((P27/N27)-1)</f>
        <v>0.213253012048193</v>
      </c>
      <c r="R27" s="85" t="n">
        <f aca="false">SUM(R28,R34:R40)</f>
        <v>30462</v>
      </c>
      <c r="S27" s="90" t="n">
        <f aca="false">SUM(S28,S34:S40)</f>
        <v>28500</v>
      </c>
      <c r="T27" s="85" t="n">
        <f aca="false">SUM(T28,T34:T40)</f>
        <v>26150</v>
      </c>
      <c r="U27" s="91" t="n">
        <f aca="false">((T27/R27)-1)</f>
        <v>-0.141553410806907</v>
      </c>
    </row>
    <row r="28" s="86" customFormat="true" ht="14.25" hidden="false" customHeight="false" outlineLevel="0" collapsed="false">
      <c r="A28" s="93" t="s">
        <v>186</v>
      </c>
      <c r="B28" s="90" t="n">
        <f aca="false">SUM(F28,J28,N28,R28)</f>
        <v>18811</v>
      </c>
      <c r="C28" s="85" t="n">
        <f aca="false">SUM(G28,K28,O28,S28)</f>
        <v>19260</v>
      </c>
      <c r="D28" s="85" t="n">
        <f aca="false">SUM(H28,L28,P28,T28)</f>
        <v>21576</v>
      </c>
      <c r="E28" s="91" t="n">
        <f aca="false">((D28/B28)-1)</f>
        <v>0.146988464196481</v>
      </c>
      <c r="F28" s="85" t="n">
        <f aca="false">SUM(F29:F31)</f>
        <v>0</v>
      </c>
      <c r="G28" s="90"/>
      <c r="H28" s="85" t="n">
        <f aca="false">SUM(H29:H31)</f>
        <v>0</v>
      </c>
      <c r="I28" s="91" t="e">
        <f aca="false">((H28/F28)-1)</f>
        <v>#DIV/0!</v>
      </c>
      <c r="J28" s="85" t="n">
        <v>3286</v>
      </c>
      <c r="K28" s="85" t="n">
        <v>3470</v>
      </c>
      <c r="L28" s="85" t="n">
        <v>3988</v>
      </c>
      <c r="M28" s="91" t="n">
        <f aca="false">((L28/J28)-1)</f>
        <v>0.213633597078515</v>
      </c>
      <c r="N28" s="85" t="n">
        <v>3266</v>
      </c>
      <c r="O28" s="85" t="n">
        <f aca="false">SUM(O29:O31)</f>
        <v>3470</v>
      </c>
      <c r="P28" s="85" t="n">
        <f aca="false">SUM(P29:P33)</f>
        <v>3988</v>
      </c>
      <c r="Q28" s="91" t="n">
        <f aca="false">((P28/N28)-1)</f>
        <v>0.22106552357624</v>
      </c>
      <c r="R28" s="85" t="n">
        <v>12259</v>
      </c>
      <c r="S28" s="90" t="n">
        <v>12320</v>
      </c>
      <c r="T28" s="85" t="n">
        <f aca="false">SUM(T29:T33)</f>
        <v>13600</v>
      </c>
      <c r="U28" s="91" t="n">
        <f aca="false">((T28/R28)-1)</f>
        <v>0.109389020311608</v>
      </c>
    </row>
    <row r="29" s="86" customFormat="true" ht="14.25" hidden="false" customHeight="false" outlineLevel="0" collapsed="false">
      <c r="A29" s="93" t="s">
        <v>187</v>
      </c>
      <c r="B29" s="90" t="n">
        <f aca="false">SUM(F29,J29,N29,R29)</f>
        <v>10006</v>
      </c>
      <c r="C29" s="85" t="n">
        <f aca="false">SUM(G29,K29,O29,S29)</f>
        <v>10700</v>
      </c>
      <c r="D29" s="85" t="n">
        <f aca="false">SUM(H29,L29,P29,T29)</f>
        <v>12000</v>
      </c>
      <c r="E29" s="91" t="n">
        <f aca="false">((D29/B29)-1)</f>
        <v>0.199280431740955</v>
      </c>
      <c r="F29" s="85" t="n">
        <v>0</v>
      </c>
      <c r="G29" s="90"/>
      <c r="H29" s="85" t="n">
        <v>0</v>
      </c>
      <c r="I29" s="91" t="e">
        <f aca="false">((H29/F29)-1)</f>
        <v>#DIV/0!</v>
      </c>
      <c r="J29" s="85" t="n">
        <v>2001</v>
      </c>
      <c r="K29" s="85" t="n">
        <v>2140</v>
      </c>
      <c r="L29" s="85" t="n">
        <v>2400</v>
      </c>
      <c r="M29" s="91" t="n">
        <f aca="false">((L29/J29)-1)</f>
        <v>0.199400299850075</v>
      </c>
      <c r="N29" s="85" t="n">
        <v>2001</v>
      </c>
      <c r="O29" s="90" t="n">
        <v>2140</v>
      </c>
      <c r="P29" s="85" t="n">
        <v>2400</v>
      </c>
      <c r="Q29" s="91" t="n">
        <f aca="false">((P29/N29)-1)</f>
        <v>0.199400299850075</v>
      </c>
      <c r="R29" s="85" t="n">
        <v>6004</v>
      </c>
      <c r="S29" s="90" t="n">
        <v>6420</v>
      </c>
      <c r="T29" s="85" t="n">
        <v>7200</v>
      </c>
      <c r="U29" s="91" t="n">
        <f aca="false">((T29/R29)-1)</f>
        <v>0.199200532978015</v>
      </c>
    </row>
    <row r="30" s="86" customFormat="true" ht="14.25" hidden="false" customHeight="false" outlineLevel="0" collapsed="false">
      <c r="A30" s="93" t="s">
        <v>188</v>
      </c>
      <c r="B30" s="90" t="n">
        <f aca="false">SUM(F30,J30,N30,R30)</f>
        <v>5635</v>
      </c>
      <c r="C30" s="85" t="n">
        <f aca="false">SUM(G30,K30,O30,S30)</f>
        <v>5900</v>
      </c>
      <c r="D30" s="85" t="n">
        <f aca="false">SUM(H30,L30,P30,T30)</f>
        <v>7000</v>
      </c>
      <c r="E30" s="91" t="n">
        <f aca="false">((D30/B30)-1)</f>
        <v>0.24223602484472</v>
      </c>
      <c r="F30" s="85" t="n">
        <v>0</v>
      </c>
      <c r="G30" s="90"/>
      <c r="H30" s="85" t="n">
        <v>0</v>
      </c>
      <c r="I30" s="91" t="e">
        <f aca="false">((H30/F30)-1)</f>
        <v>#DIV/0!</v>
      </c>
      <c r="J30" s="85" t="n">
        <v>1127</v>
      </c>
      <c r="K30" s="85" t="n">
        <v>1180</v>
      </c>
      <c r="L30" s="85" t="n">
        <v>1400</v>
      </c>
      <c r="M30" s="91" t="n">
        <f aca="false">((L30/J30)-1)</f>
        <v>0.24223602484472</v>
      </c>
      <c r="N30" s="85" t="n">
        <v>1127</v>
      </c>
      <c r="O30" s="90" t="n">
        <v>1180</v>
      </c>
      <c r="P30" s="85" t="n">
        <v>1400</v>
      </c>
      <c r="Q30" s="91" t="n">
        <f aca="false">((P30/N30)-1)</f>
        <v>0.24223602484472</v>
      </c>
      <c r="R30" s="85" t="n">
        <v>3381</v>
      </c>
      <c r="S30" s="90" t="n">
        <v>3540</v>
      </c>
      <c r="T30" s="85" t="n">
        <v>4200</v>
      </c>
      <c r="U30" s="91" t="n">
        <f aca="false">((T30/R30)-1)</f>
        <v>0.24223602484472</v>
      </c>
    </row>
    <row r="31" s="86" customFormat="true" ht="14.25" hidden="false" customHeight="false" outlineLevel="0" collapsed="false">
      <c r="A31" s="93" t="s">
        <v>189</v>
      </c>
      <c r="B31" s="90" t="n">
        <f aca="false">SUM(F31,J31,N31,R31)</f>
        <v>1371</v>
      </c>
      <c r="C31" s="85" t="n">
        <f aca="false">SUM(G31,K31,O31,S31)</f>
        <v>1500</v>
      </c>
      <c r="D31" s="85" t="n">
        <f aca="false">SUM(H31,L31,P31,T31)</f>
        <v>1876</v>
      </c>
      <c r="E31" s="91" t="n">
        <f aca="false">((D31/B31)-1)</f>
        <v>0.368344274252371</v>
      </c>
      <c r="F31" s="85" t="n">
        <v>0</v>
      </c>
      <c r="G31" s="90"/>
      <c r="H31" s="85" t="n">
        <v>0</v>
      </c>
      <c r="I31" s="91" t="e">
        <f aca="false">((H31/F31)-1)</f>
        <v>#DIV/0!</v>
      </c>
      <c r="J31" s="85" t="n">
        <v>137</v>
      </c>
      <c r="K31" s="85" t="n">
        <v>150</v>
      </c>
      <c r="L31" s="85" t="n">
        <v>188</v>
      </c>
      <c r="M31" s="91" t="n">
        <f aca="false">((L31/J31)-1)</f>
        <v>0.372262773722628</v>
      </c>
      <c r="N31" s="85" t="n">
        <v>137</v>
      </c>
      <c r="O31" s="90" t="n">
        <v>150</v>
      </c>
      <c r="P31" s="85" t="n">
        <v>188</v>
      </c>
      <c r="Q31" s="91" t="n">
        <f aca="false">((P31/N31)-1)</f>
        <v>0.372262773722628</v>
      </c>
      <c r="R31" s="85" t="n">
        <v>1097</v>
      </c>
      <c r="S31" s="90" t="n">
        <v>1200</v>
      </c>
      <c r="T31" s="85" t="n">
        <v>1500</v>
      </c>
      <c r="U31" s="91" t="n">
        <f aca="false">((T31/R31)-1)</f>
        <v>0.367365542388332</v>
      </c>
    </row>
    <row r="32" s="86" customFormat="true" ht="14.25" hidden="false" customHeight="false" outlineLevel="0" collapsed="false">
      <c r="A32" s="93" t="s">
        <v>190</v>
      </c>
      <c r="B32" s="90" t="n">
        <f aca="false">SUM(F32,J32,N32,R32)</f>
        <v>159</v>
      </c>
      <c r="C32" s="85" t="n">
        <f aca="false">SUM(G32,K32,O32,S32)</f>
        <v>900</v>
      </c>
      <c r="D32" s="85" t="n">
        <f aca="false">SUM(H32,L32,P32,T32)</f>
        <v>0</v>
      </c>
      <c r="E32" s="91" t="n">
        <f aca="false">((D32/B32)-1)</f>
        <v>-1</v>
      </c>
      <c r="F32" s="85" t="n">
        <v>0</v>
      </c>
      <c r="G32" s="90"/>
      <c r="H32" s="85"/>
      <c r="I32" s="91" t="e">
        <f aca="false">((H32/F32)-1)</f>
        <v>#DIV/0!</v>
      </c>
      <c r="J32" s="85" t="n">
        <v>21</v>
      </c>
      <c r="K32" s="85"/>
      <c r="L32" s="85"/>
      <c r="M32" s="91" t="n">
        <f aca="false">((L32/J32)-1)</f>
        <v>-1</v>
      </c>
      <c r="N32" s="85" t="n">
        <v>138</v>
      </c>
      <c r="O32" s="90"/>
      <c r="P32" s="85"/>
      <c r="Q32" s="91" t="n">
        <f aca="false">((P32/N32)-1)</f>
        <v>-1</v>
      </c>
      <c r="R32" s="85"/>
      <c r="S32" s="90" t="n">
        <v>900</v>
      </c>
      <c r="T32" s="85"/>
      <c r="U32" s="91" t="e">
        <f aca="false">((T32/R32)-1)</f>
        <v>#DIV/0!</v>
      </c>
    </row>
    <row r="33" s="86" customFormat="true" ht="14.25" hidden="false" customHeight="false" outlineLevel="0" collapsed="false">
      <c r="A33" s="85" t="s">
        <v>191</v>
      </c>
      <c r="B33" s="90" t="n">
        <f aca="false">SUM(F33,J33,N33,R33)</f>
        <v>0</v>
      </c>
      <c r="C33" s="85" t="n">
        <f aca="false">SUM(G33,K33,O33,S33)</f>
        <v>0</v>
      </c>
      <c r="D33" s="85" t="n">
        <f aca="false">SUM(H33,L33,P33,T33)</f>
        <v>700</v>
      </c>
      <c r="E33" s="91"/>
      <c r="F33" s="85"/>
      <c r="G33" s="90"/>
      <c r="H33" s="85"/>
      <c r="I33" s="91"/>
      <c r="J33" s="85"/>
      <c r="K33" s="85"/>
      <c r="L33" s="85"/>
      <c r="M33" s="91"/>
      <c r="N33" s="85"/>
      <c r="O33" s="90"/>
      <c r="P33" s="85"/>
      <c r="Q33" s="91"/>
      <c r="R33" s="85"/>
      <c r="S33" s="90"/>
      <c r="T33" s="85" t="n">
        <v>700</v>
      </c>
      <c r="U33" s="91"/>
    </row>
    <row r="34" s="86" customFormat="true" ht="14.25" hidden="false" customHeight="false" outlineLevel="0" collapsed="false">
      <c r="A34" s="93" t="s">
        <v>192</v>
      </c>
      <c r="B34" s="90" t="n">
        <f aca="false">SUM(F34,J34,N34,R34)</f>
        <v>7878</v>
      </c>
      <c r="C34" s="85" t="n">
        <f aca="false">SUM(G34,K34,O34,S34)</f>
        <v>5000</v>
      </c>
      <c r="D34" s="85" t="n">
        <f aca="false">SUM(H34,L34,P34,T34)</f>
        <v>4050</v>
      </c>
      <c r="E34" s="91" t="n">
        <f aca="false">((D34/B34)-1)</f>
        <v>-0.485910129474486</v>
      </c>
      <c r="F34" s="85" t="n">
        <v>10</v>
      </c>
      <c r="G34" s="90"/>
      <c r="H34" s="85" t="n">
        <v>200</v>
      </c>
      <c r="I34" s="91" t="n">
        <f aca="false">((H34/F34)-1)</f>
        <v>19</v>
      </c>
      <c r="J34" s="85" t="n">
        <v>0</v>
      </c>
      <c r="K34" s="85" t="n">
        <v>10</v>
      </c>
      <c r="L34" s="85" t="n">
        <v>25</v>
      </c>
      <c r="M34" s="91" t="e">
        <f aca="false">((L34/J34)-1)</f>
        <v>#DIV/0!</v>
      </c>
      <c r="N34" s="85" t="n">
        <v>0</v>
      </c>
      <c r="O34" s="90" t="n">
        <v>100</v>
      </c>
      <c r="P34" s="85" t="n">
        <v>25</v>
      </c>
      <c r="Q34" s="91" t="e">
        <f aca="false">((P34/N34)-1)</f>
        <v>#DIV/0!</v>
      </c>
      <c r="R34" s="85" t="n">
        <v>7868</v>
      </c>
      <c r="S34" s="90" t="n">
        <v>4890</v>
      </c>
      <c r="T34" s="85" t="n">
        <v>3800</v>
      </c>
      <c r="U34" s="91" t="n">
        <f aca="false">((T34/R34)-1)</f>
        <v>-0.517031011692933</v>
      </c>
    </row>
    <row r="35" s="86" customFormat="true" ht="14.25" hidden="false" customHeight="false" outlineLevel="0" collapsed="false">
      <c r="A35" s="93" t="s">
        <v>193</v>
      </c>
      <c r="B35" s="90" t="n">
        <f aca="false">SUM(F35,J35,N35,R35)</f>
        <v>6362</v>
      </c>
      <c r="C35" s="85" t="n">
        <f aca="false">SUM(G35,K35,O35,S35)</f>
        <v>8000</v>
      </c>
      <c r="D35" s="85" t="n">
        <f aca="false">SUM(H35,L35,P35,T35)</f>
        <v>5600</v>
      </c>
      <c r="E35" s="91" t="n">
        <f aca="false">((D35/B35)-1)</f>
        <v>-0.119773656082993</v>
      </c>
      <c r="F35" s="85" t="n">
        <v>28</v>
      </c>
      <c r="G35" s="90"/>
      <c r="H35" s="85" t="n">
        <v>0</v>
      </c>
      <c r="I35" s="91" t="n">
        <f aca="false">((H35/F35)-1)</f>
        <v>-1</v>
      </c>
      <c r="J35" s="85" t="n">
        <v>0</v>
      </c>
      <c r="K35" s="85"/>
      <c r="L35" s="85" t="n">
        <v>0</v>
      </c>
      <c r="M35" s="91" t="e">
        <f aca="false">((L35/J35)-1)</f>
        <v>#DIV/0!</v>
      </c>
      <c r="N35" s="85" t="n">
        <v>0</v>
      </c>
      <c r="O35" s="90"/>
      <c r="P35" s="85"/>
      <c r="Q35" s="91" t="e">
        <f aca="false">((P35/N35)-1)</f>
        <v>#DIV/0!</v>
      </c>
      <c r="R35" s="85" t="n">
        <v>6334</v>
      </c>
      <c r="S35" s="90" t="n">
        <v>8000</v>
      </c>
      <c r="T35" s="85" t="n">
        <v>5600</v>
      </c>
      <c r="U35" s="91" t="n">
        <f aca="false">((T35/R35)-1)</f>
        <v>-0.115882538680139</v>
      </c>
    </row>
    <row r="36" s="86" customFormat="true" ht="14.25" hidden="false" customHeight="false" outlineLevel="0" collapsed="false">
      <c r="A36" s="93" t="s">
        <v>194</v>
      </c>
      <c r="B36" s="90" t="n">
        <f aca="false">SUM(F36,J36,N36,R36)</f>
        <v>0</v>
      </c>
      <c r="C36" s="85" t="n">
        <f aca="false">SUM(G36,K36,O36,S36)</f>
        <v>0</v>
      </c>
      <c r="D36" s="85" t="n">
        <f aca="false">SUM(H36,L36,P36,T36)</f>
        <v>0</v>
      </c>
      <c r="E36" s="91" t="e">
        <f aca="false">((D36/B36)-1)</f>
        <v>#DIV/0!</v>
      </c>
      <c r="F36" s="85" t="n">
        <v>0</v>
      </c>
      <c r="G36" s="90"/>
      <c r="H36" s="85" t="n">
        <v>0</v>
      </c>
      <c r="I36" s="91" t="e">
        <f aca="false">((H36/F36)-1)</f>
        <v>#DIV/0!</v>
      </c>
      <c r="J36" s="85" t="n">
        <v>0</v>
      </c>
      <c r="K36" s="85" t="n">
        <v>0</v>
      </c>
      <c r="L36" s="85" t="n">
        <v>0</v>
      </c>
      <c r="M36" s="91" t="e">
        <f aca="false">((L36/J36)-1)</f>
        <v>#DIV/0!</v>
      </c>
      <c r="N36" s="85" t="n">
        <v>0</v>
      </c>
      <c r="O36" s="90"/>
      <c r="P36" s="85"/>
      <c r="Q36" s="91" t="e">
        <f aca="false">((P36/N36)-1)</f>
        <v>#DIV/0!</v>
      </c>
      <c r="R36" s="85" t="n">
        <v>0</v>
      </c>
      <c r="S36" s="90"/>
      <c r="T36" s="85" t="n">
        <v>0</v>
      </c>
      <c r="U36" s="91" t="e">
        <f aca="false">((T36/R36)-1)</f>
        <v>#DIV/0!</v>
      </c>
    </row>
    <row r="37" s="86" customFormat="true" ht="14.25" hidden="false" customHeight="false" outlineLevel="0" collapsed="false">
      <c r="A37" s="93" t="s">
        <v>195</v>
      </c>
      <c r="B37" s="90" t="n">
        <f aca="false">SUM(F37,J37,N37,R37)</f>
        <v>5994</v>
      </c>
      <c r="C37" s="85" t="n">
        <f aca="false">SUM(G37,K37,O37,S37)</f>
        <v>5144</v>
      </c>
      <c r="D37" s="85" t="n">
        <f aca="false">SUM(H37,L37,P37,T37)</f>
        <v>5665</v>
      </c>
      <c r="E37" s="91" t="n">
        <f aca="false">((D37/B37)-1)</f>
        <v>-0.0548882215548883</v>
      </c>
      <c r="F37" s="85" t="n">
        <v>947</v>
      </c>
      <c r="G37" s="90" t="n">
        <v>694</v>
      </c>
      <c r="H37" s="85" t="n">
        <v>950</v>
      </c>
      <c r="I37" s="91" t="n">
        <f aca="false">((H37/F37)-1)</f>
        <v>0.00316789862724387</v>
      </c>
      <c r="J37" s="85" t="n">
        <v>1625</v>
      </c>
      <c r="K37" s="85" t="n">
        <v>1750</v>
      </c>
      <c r="L37" s="85" t="n">
        <v>2000</v>
      </c>
      <c r="M37" s="91" t="n">
        <f aca="false">((L37/J37)-1)</f>
        <v>0.230769230769231</v>
      </c>
      <c r="N37" s="85" t="n">
        <v>54</v>
      </c>
      <c r="O37" s="90"/>
      <c r="P37" s="85" t="n">
        <v>15</v>
      </c>
      <c r="Q37" s="91" t="n">
        <f aca="false">((P37/N37)-1)</f>
        <v>-0.722222222222222</v>
      </c>
      <c r="R37" s="85" t="n">
        <v>3368</v>
      </c>
      <c r="S37" s="90" t="n">
        <v>2700</v>
      </c>
      <c r="T37" s="85" t="n">
        <v>2700</v>
      </c>
      <c r="U37" s="91" t="n">
        <f aca="false">((T37/R37)-1)</f>
        <v>-0.19833729216152</v>
      </c>
    </row>
    <row r="38" s="86" customFormat="true" ht="14.25" hidden="false" customHeight="false" outlineLevel="0" collapsed="false">
      <c r="A38" s="93" t="s">
        <v>196</v>
      </c>
      <c r="B38" s="90" t="n">
        <f aca="false">SUM(F38,J38,N38,R38)</f>
        <v>1105</v>
      </c>
      <c r="C38" s="85" t="n">
        <f aca="false">SUM(G38,K38,O38,S38)</f>
        <v>0</v>
      </c>
      <c r="D38" s="85" t="n">
        <f aca="false">SUM(H38,L38,P38,T38)</f>
        <v>0</v>
      </c>
      <c r="E38" s="91" t="n">
        <f aca="false">((D38/B38)-1)</f>
        <v>-1</v>
      </c>
      <c r="F38" s="85" t="n">
        <v>0</v>
      </c>
      <c r="G38" s="90"/>
      <c r="H38" s="85" t="n">
        <v>0</v>
      </c>
      <c r="I38" s="91" t="e">
        <f aca="false">((H38/F38)-1)</f>
        <v>#DIV/0!</v>
      </c>
      <c r="J38" s="85" t="n">
        <v>1065</v>
      </c>
      <c r="K38" s="85" t="n">
        <v>0</v>
      </c>
      <c r="L38" s="85"/>
      <c r="M38" s="91" t="n">
        <f aca="false">((L38/J38)-1)</f>
        <v>-1</v>
      </c>
      <c r="N38" s="85" t="n">
        <v>0</v>
      </c>
      <c r="O38" s="90"/>
      <c r="P38" s="85"/>
      <c r="Q38" s="91" t="e">
        <f aca="false">((P38/N38)-1)</f>
        <v>#DIV/0!</v>
      </c>
      <c r="R38" s="85" t="n">
        <v>40</v>
      </c>
      <c r="S38" s="90"/>
      <c r="T38" s="85" t="n">
        <v>0</v>
      </c>
      <c r="U38" s="91" t="n">
        <f aca="false">((T38/R38)-1)</f>
        <v>-1</v>
      </c>
    </row>
    <row r="39" s="86" customFormat="true" ht="14.25" hidden="false" customHeight="false" outlineLevel="0" collapsed="false">
      <c r="A39" s="93" t="s">
        <v>197</v>
      </c>
      <c r="B39" s="90" t="n">
        <f aca="false">SUM(F39,J39,N39,R39)</f>
        <v>333</v>
      </c>
      <c r="C39" s="85" t="n">
        <f aca="false">SUM(G39,K39,O39,S39)</f>
        <v>350</v>
      </c>
      <c r="D39" s="85" t="n">
        <f aca="false">SUM(H39,L39,P39,T39)</f>
        <v>340</v>
      </c>
      <c r="E39" s="91" t="n">
        <f aca="false">((D39/B39)-1)</f>
        <v>0.0210210210210211</v>
      </c>
      <c r="F39" s="85" t="n">
        <v>0</v>
      </c>
      <c r="G39" s="90"/>
      <c r="H39" s="85" t="n">
        <v>0</v>
      </c>
      <c r="I39" s="91" t="e">
        <f aca="false">((H39/F39)-1)</f>
        <v>#DIV/0!</v>
      </c>
      <c r="J39" s="85" t="n">
        <v>0</v>
      </c>
      <c r="K39" s="85" t="n">
        <v>0</v>
      </c>
      <c r="L39" s="85" t="n">
        <v>0</v>
      </c>
      <c r="M39" s="91" t="e">
        <f aca="false">((L39/J39)-1)</f>
        <v>#DIV/0!</v>
      </c>
      <c r="N39" s="85" t="n">
        <v>0</v>
      </c>
      <c r="O39" s="90"/>
      <c r="P39" s="85"/>
      <c r="Q39" s="91" t="e">
        <f aca="false">((P39/N39)-1)</f>
        <v>#DIV/0!</v>
      </c>
      <c r="R39" s="85" t="n">
        <v>333</v>
      </c>
      <c r="S39" s="90" t="n">
        <v>350</v>
      </c>
      <c r="T39" s="85" t="n">
        <v>340</v>
      </c>
      <c r="U39" s="91" t="n">
        <f aca="false">((T39/R39)-1)</f>
        <v>0.0210210210210211</v>
      </c>
    </row>
    <row r="40" s="86" customFormat="true" ht="14.25" hidden="false" customHeight="false" outlineLevel="0" collapsed="false">
      <c r="A40" s="93" t="s">
        <v>198</v>
      </c>
      <c r="B40" s="90" t="n">
        <f aca="false">SUM(F40,J40,N40,R40)</f>
        <v>260</v>
      </c>
      <c r="C40" s="85" t="n">
        <f aca="false">SUM(G40,K40,O40,S40)</f>
        <v>240</v>
      </c>
      <c r="D40" s="85" t="n">
        <f aca="false">SUM(H40,L40,P40,T40)</f>
        <v>110</v>
      </c>
      <c r="E40" s="91" t="n">
        <f aca="false">((D40/B40)-1)</f>
        <v>-0.576923076923077</v>
      </c>
      <c r="F40" s="85" t="n">
        <v>0</v>
      </c>
      <c r="G40" s="90"/>
      <c r="H40" s="85" t="n">
        <v>0</v>
      </c>
      <c r="I40" s="91" t="e">
        <f aca="false">((H40/F40)-1)</f>
        <v>#DIV/0!</v>
      </c>
      <c r="J40" s="85" t="n">
        <v>0</v>
      </c>
      <c r="K40" s="85" t="n">
        <v>0</v>
      </c>
      <c r="L40" s="85" t="n">
        <v>0</v>
      </c>
      <c r="M40" s="91" t="e">
        <f aca="false">((L40/J40)-1)</f>
        <v>#DIV/0!</v>
      </c>
      <c r="N40" s="85" t="n">
        <v>0</v>
      </c>
      <c r="O40" s="90"/>
      <c r="P40" s="85"/>
      <c r="Q40" s="91" t="e">
        <f aca="false">((P40/N40)-1)</f>
        <v>#DIV/0!</v>
      </c>
      <c r="R40" s="85" t="n">
        <v>260</v>
      </c>
      <c r="S40" s="90" t="n">
        <v>240</v>
      </c>
      <c r="T40" s="85" t="n">
        <v>110</v>
      </c>
      <c r="U40" s="91" t="n">
        <f aca="false">((T40/R40)-1)</f>
        <v>-0.576923076923077</v>
      </c>
    </row>
    <row r="41" s="78" customFormat="true" ht="12.75" hidden="false" customHeight="false" outlineLevel="0" collapsed="false">
      <c r="A41" s="76"/>
      <c r="B41" s="76"/>
      <c r="C41" s="76"/>
      <c r="D41" s="76"/>
      <c r="E41" s="77"/>
      <c r="F41" s="76"/>
      <c r="G41" s="76"/>
      <c r="H41" s="76"/>
      <c r="I41" s="77"/>
      <c r="J41" s="76"/>
      <c r="K41" s="76"/>
      <c r="L41" s="76"/>
      <c r="M41" s="77"/>
      <c r="N41" s="76"/>
      <c r="O41" s="76"/>
      <c r="P41" s="76"/>
      <c r="Q41" s="77"/>
      <c r="R41" s="76"/>
      <c r="S41" s="76"/>
      <c r="T41" s="76"/>
      <c r="U41" s="77"/>
      <c r="IQ41" s="79"/>
      <c r="IR41" s="79"/>
      <c r="IS41" s="79"/>
      <c r="IT41" s="79"/>
      <c r="IU41" s="79"/>
      <c r="IV41" s="79"/>
    </row>
  </sheetData>
  <mergeCells count="7">
    <mergeCell ref="A1:V1"/>
    <mergeCell ref="A3:A4"/>
    <mergeCell ref="B3:E3"/>
    <mergeCell ref="F3:I3"/>
    <mergeCell ref="J3:M3"/>
    <mergeCell ref="N3:Q3"/>
    <mergeCell ref="R3:U3"/>
  </mergeCells>
  <printOptions headings="false" gridLines="false" gridLinesSet="true" horizontalCentered="false" verticalCentered="false"/>
  <pageMargins left="0.35" right="0.359722222222222" top="0.52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97" width="19.12"/>
    <col collapsed="false" customWidth="true" hidden="false" outlineLevel="0" max="2" min="2" style="97" width="21.87"/>
    <col collapsed="false" customWidth="true" hidden="false" outlineLevel="0" max="3" min="3" style="97" width="34.5"/>
    <col collapsed="false" customWidth="true" hidden="false" outlineLevel="0" max="4" min="4" style="97" width="22.99"/>
    <col collapsed="false" customWidth="true" hidden="false" outlineLevel="0" max="5" min="5" style="97" width="14.12"/>
    <col collapsed="false" customWidth="true" hidden="false" outlineLevel="0" max="6" min="6" style="97" width="9.36"/>
  </cols>
  <sheetData>
    <row r="1" customFormat="false" ht="24" hidden="false" customHeight="true" outlineLevel="0" collapsed="false">
      <c r="A1" s="98" t="s">
        <v>199</v>
      </c>
      <c r="B1" s="98"/>
      <c r="C1" s="98"/>
      <c r="D1" s="98"/>
      <c r="E1" s="98"/>
      <c r="F1" s="98"/>
    </row>
    <row r="2" customFormat="false" ht="14.25" hidden="false" customHeight="false" outlineLevel="0" collapsed="false">
      <c r="A2" s="99"/>
      <c r="B2" s="99"/>
      <c r="C2" s="99"/>
      <c r="D2" s="99"/>
      <c r="E2" s="99"/>
      <c r="F2" s="100" t="s">
        <v>200</v>
      </c>
    </row>
    <row r="3" customFormat="false" ht="26" hidden="false" customHeight="true" outlineLevel="0" collapsed="false">
      <c r="A3" s="101" t="s">
        <v>201</v>
      </c>
      <c r="B3" s="102" t="s">
        <v>202</v>
      </c>
      <c r="C3" s="102" t="s">
        <v>203</v>
      </c>
      <c r="D3" s="102" t="s">
        <v>204</v>
      </c>
      <c r="E3" s="101" t="s">
        <v>205</v>
      </c>
      <c r="F3" s="101" t="s">
        <v>11</v>
      </c>
    </row>
    <row r="4" s="107" customFormat="true" ht="27" hidden="false" customHeight="false" outlineLevel="0" collapsed="false">
      <c r="A4" s="103" t="s">
        <v>206</v>
      </c>
      <c r="B4" s="103" t="s">
        <v>207</v>
      </c>
      <c r="C4" s="103" t="s">
        <v>208</v>
      </c>
      <c r="D4" s="104" t="s">
        <v>209</v>
      </c>
      <c r="E4" s="105" t="n">
        <v>500000</v>
      </c>
      <c r="F4" s="106"/>
    </row>
    <row r="5" s="107" customFormat="true" ht="27" hidden="false" customHeight="false" outlineLevel="0" collapsed="false">
      <c r="A5" s="103" t="s">
        <v>210</v>
      </c>
      <c r="B5" s="103" t="s">
        <v>211</v>
      </c>
      <c r="C5" s="103" t="s">
        <v>212</v>
      </c>
      <c r="D5" s="104" t="s">
        <v>213</v>
      </c>
      <c r="E5" s="105" t="n">
        <v>170000</v>
      </c>
      <c r="F5" s="106"/>
    </row>
    <row r="6" s="107" customFormat="true" ht="13.5" hidden="false" customHeight="false" outlineLevel="0" collapsed="false">
      <c r="A6" s="103" t="s">
        <v>214</v>
      </c>
      <c r="B6" s="103" t="s">
        <v>215</v>
      </c>
      <c r="C6" s="103" t="s">
        <v>216</v>
      </c>
      <c r="D6" s="104" t="s">
        <v>217</v>
      </c>
      <c r="E6" s="105" t="n">
        <v>21343.75</v>
      </c>
      <c r="F6" s="106"/>
    </row>
    <row r="7" s="107" customFormat="true" ht="13.5" hidden="false" customHeight="false" outlineLevel="0" collapsed="false">
      <c r="A7" s="103" t="s">
        <v>214</v>
      </c>
      <c r="B7" s="103" t="s">
        <v>215</v>
      </c>
      <c r="C7" s="103" t="s">
        <v>216</v>
      </c>
      <c r="D7" s="104" t="s">
        <v>217</v>
      </c>
      <c r="E7" s="105" t="n">
        <v>128370</v>
      </c>
      <c r="F7" s="106"/>
    </row>
    <row r="8" s="107" customFormat="true" ht="13.5" hidden="false" customHeight="false" outlineLevel="0" collapsed="false">
      <c r="A8" s="103" t="s">
        <v>214</v>
      </c>
      <c r="B8" s="103" t="s">
        <v>215</v>
      </c>
      <c r="C8" s="103" t="s">
        <v>216</v>
      </c>
      <c r="D8" s="104" t="s">
        <v>217</v>
      </c>
      <c r="E8" s="105" t="n">
        <v>831180</v>
      </c>
      <c r="F8" s="106"/>
    </row>
    <row r="9" s="107" customFormat="true" ht="13.5" hidden="false" customHeight="false" outlineLevel="0" collapsed="false">
      <c r="A9" s="103" t="s">
        <v>214</v>
      </c>
      <c r="B9" s="103" t="s">
        <v>215</v>
      </c>
      <c r="C9" s="103" t="s">
        <v>216</v>
      </c>
      <c r="D9" s="104" t="s">
        <v>217</v>
      </c>
      <c r="E9" s="105" t="n">
        <v>1897958</v>
      </c>
      <c r="F9" s="106"/>
    </row>
    <row r="10" s="107" customFormat="true" ht="27" hidden="false" customHeight="false" outlineLevel="0" collapsed="false">
      <c r="A10" s="103" t="s">
        <v>218</v>
      </c>
      <c r="B10" s="103" t="s">
        <v>207</v>
      </c>
      <c r="C10" s="103" t="s">
        <v>219</v>
      </c>
      <c r="D10" s="104" t="s">
        <v>220</v>
      </c>
      <c r="E10" s="105" t="n">
        <v>2000</v>
      </c>
      <c r="F10" s="106"/>
    </row>
    <row r="11" s="107" customFormat="true" ht="27" hidden="false" customHeight="false" outlineLevel="0" collapsed="false">
      <c r="A11" s="103" t="s">
        <v>218</v>
      </c>
      <c r="B11" s="103" t="s">
        <v>215</v>
      </c>
      <c r="C11" s="103" t="s">
        <v>216</v>
      </c>
      <c r="D11" s="104" t="s">
        <v>217</v>
      </c>
      <c r="E11" s="105" t="n">
        <v>117880</v>
      </c>
      <c r="F11" s="106"/>
    </row>
    <row r="12" s="107" customFormat="true" ht="27" hidden="false" customHeight="false" outlineLevel="0" collapsed="false">
      <c r="A12" s="103" t="s">
        <v>218</v>
      </c>
      <c r="B12" s="103" t="s">
        <v>215</v>
      </c>
      <c r="C12" s="103" t="s">
        <v>216</v>
      </c>
      <c r="D12" s="104" t="s">
        <v>217</v>
      </c>
      <c r="E12" s="105" t="n">
        <v>236300</v>
      </c>
      <c r="F12" s="106"/>
    </row>
    <row r="13" s="107" customFormat="true" ht="13.5" hidden="false" customHeight="false" outlineLevel="0" collapsed="false">
      <c r="A13" s="103" t="s">
        <v>221</v>
      </c>
      <c r="B13" s="103" t="s">
        <v>215</v>
      </c>
      <c r="C13" s="103" t="s">
        <v>216</v>
      </c>
      <c r="D13" s="104" t="s">
        <v>217</v>
      </c>
      <c r="E13" s="105" t="n">
        <v>397600</v>
      </c>
      <c r="F13" s="106"/>
    </row>
    <row r="14" s="107" customFormat="true" ht="27" hidden="false" customHeight="false" outlineLevel="0" collapsed="false">
      <c r="A14" s="103" t="s">
        <v>222</v>
      </c>
      <c r="B14" s="103" t="s">
        <v>211</v>
      </c>
      <c r="C14" s="103" t="s">
        <v>223</v>
      </c>
      <c r="D14" s="108" t="s">
        <v>224</v>
      </c>
      <c r="E14" s="109" t="n">
        <v>1500000</v>
      </c>
      <c r="F14" s="106"/>
    </row>
    <row r="15" s="107" customFormat="true" ht="40.5" hidden="false" customHeight="false" outlineLevel="0" collapsed="false">
      <c r="A15" s="103" t="s">
        <v>225</v>
      </c>
      <c r="B15" s="103" t="s">
        <v>211</v>
      </c>
      <c r="C15" s="103" t="s">
        <v>226</v>
      </c>
      <c r="D15" s="108" t="s">
        <v>227</v>
      </c>
      <c r="E15" s="109" t="n">
        <v>400000</v>
      </c>
      <c r="F15" s="106"/>
    </row>
    <row r="16" s="107" customFormat="true" ht="27" hidden="false" customHeight="false" outlineLevel="0" collapsed="false">
      <c r="A16" s="103" t="s">
        <v>225</v>
      </c>
      <c r="B16" s="103" t="s">
        <v>207</v>
      </c>
      <c r="C16" s="103" t="s">
        <v>228</v>
      </c>
      <c r="D16" s="108" t="s">
        <v>229</v>
      </c>
      <c r="E16" s="105" t="n">
        <v>3000</v>
      </c>
      <c r="F16" s="106"/>
    </row>
    <row r="17" s="107" customFormat="true" ht="27" hidden="false" customHeight="false" outlineLevel="0" collapsed="false">
      <c r="A17" s="103" t="s">
        <v>225</v>
      </c>
      <c r="B17" s="103" t="s">
        <v>207</v>
      </c>
      <c r="C17" s="103" t="s">
        <v>230</v>
      </c>
      <c r="D17" s="108" t="s">
        <v>231</v>
      </c>
      <c r="E17" s="105" t="n">
        <v>60000</v>
      </c>
      <c r="F17" s="106"/>
    </row>
    <row r="18" s="107" customFormat="true" ht="40.5" hidden="false" customHeight="false" outlineLevel="0" collapsed="false">
      <c r="A18" s="103" t="s">
        <v>225</v>
      </c>
      <c r="B18" s="103" t="s">
        <v>232</v>
      </c>
      <c r="C18" s="103" t="s">
        <v>233</v>
      </c>
      <c r="D18" s="108" t="s">
        <v>231</v>
      </c>
      <c r="E18" s="105" t="n">
        <v>798620</v>
      </c>
      <c r="F18" s="106"/>
    </row>
    <row r="19" s="107" customFormat="true" ht="27" hidden="false" customHeight="false" outlineLevel="0" collapsed="false">
      <c r="A19" s="103" t="s">
        <v>225</v>
      </c>
      <c r="B19" s="103" t="s">
        <v>207</v>
      </c>
      <c r="C19" s="103" t="s">
        <v>234</v>
      </c>
      <c r="D19" s="108" t="s">
        <v>227</v>
      </c>
      <c r="E19" s="105" t="n">
        <v>1000000</v>
      </c>
      <c r="F19" s="106"/>
    </row>
    <row r="20" s="107" customFormat="true" ht="27" hidden="false" customHeight="false" outlineLevel="0" collapsed="false">
      <c r="A20" s="103" t="s">
        <v>225</v>
      </c>
      <c r="B20" s="103" t="s">
        <v>211</v>
      </c>
      <c r="C20" s="103" t="s">
        <v>235</v>
      </c>
      <c r="D20" s="104" t="s">
        <v>236</v>
      </c>
      <c r="E20" s="105" t="n">
        <v>36000</v>
      </c>
      <c r="F20" s="106"/>
    </row>
    <row r="21" s="107" customFormat="true" ht="27" hidden="false" customHeight="false" outlineLevel="0" collapsed="false">
      <c r="A21" s="103" t="s">
        <v>237</v>
      </c>
      <c r="B21" s="103" t="s">
        <v>207</v>
      </c>
      <c r="C21" s="103" t="s">
        <v>238</v>
      </c>
      <c r="D21" s="108" t="s">
        <v>239</v>
      </c>
      <c r="E21" s="105" t="n">
        <v>2000000</v>
      </c>
      <c r="F21" s="106"/>
    </row>
    <row r="22" s="107" customFormat="true" ht="27" hidden="false" customHeight="false" outlineLevel="0" collapsed="false">
      <c r="A22" s="103" t="s">
        <v>240</v>
      </c>
      <c r="B22" s="103" t="s">
        <v>211</v>
      </c>
      <c r="C22" s="103" t="s">
        <v>241</v>
      </c>
      <c r="D22" s="104" t="s">
        <v>242</v>
      </c>
      <c r="E22" s="105" t="n">
        <v>80000</v>
      </c>
      <c r="F22" s="106"/>
    </row>
    <row r="23" s="107" customFormat="true" ht="27" hidden="false" customHeight="false" outlineLevel="0" collapsed="false">
      <c r="A23" s="103" t="s">
        <v>243</v>
      </c>
      <c r="B23" s="103" t="s">
        <v>211</v>
      </c>
      <c r="C23" s="103" t="s">
        <v>244</v>
      </c>
      <c r="D23" s="104" t="s">
        <v>245</v>
      </c>
      <c r="E23" s="105" t="n">
        <v>72000</v>
      </c>
      <c r="F23" s="106"/>
    </row>
    <row r="24" s="107" customFormat="true" ht="27" hidden="false" customHeight="false" outlineLevel="0" collapsed="false">
      <c r="A24" s="103" t="s">
        <v>246</v>
      </c>
      <c r="B24" s="103" t="s">
        <v>247</v>
      </c>
      <c r="C24" s="103" t="s">
        <v>248</v>
      </c>
      <c r="D24" s="108" t="s">
        <v>231</v>
      </c>
      <c r="E24" s="109" t="n">
        <v>4000000</v>
      </c>
      <c r="F24" s="106"/>
    </row>
    <row r="25" s="107" customFormat="true" ht="27" hidden="false" customHeight="false" outlineLevel="0" collapsed="false">
      <c r="A25" s="103" t="s">
        <v>246</v>
      </c>
      <c r="B25" s="103" t="s">
        <v>211</v>
      </c>
      <c r="C25" s="103" t="s">
        <v>249</v>
      </c>
      <c r="D25" s="108" t="s">
        <v>231</v>
      </c>
      <c r="E25" s="109" t="n">
        <v>1175000</v>
      </c>
      <c r="F25" s="106"/>
    </row>
    <row r="26" s="107" customFormat="true" ht="27" hidden="false" customHeight="false" outlineLevel="0" collapsed="false">
      <c r="A26" s="103" t="s">
        <v>246</v>
      </c>
      <c r="B26" s="103" t="s">
        <v>207</v>
      </c>
      <c r="C26" s="103" t="s">
        <v>250</v>
      </c>
      <c r="D26" s="108" t="s">
        <v>251</v>
      </c>
      <c r="E26" s="105" t="n">
        <v>10000</v>
      </c>
      <c r="F26" s="106"/>
    </row>
    <row r="27" s="107" customFormat="true" ht="13.5" hidden="false" customHeight="false" outlineLevel="0" collapsed="false">
      <c r="A27" s="103" t="s">
        <v>252</v>
      </c>
      <c r="B27" s="103" t="s">
        <v>215</v>
      </c>
      <c r="C27" s="103" t="s">
        <v>216</v>
      </c>
      <c r="D27" s="108" t="s">
        <v>239</v>
      </c>
      <c r="E27" s="105" t="n">
        <v>1819465</v>
      </c>
      <c r="F27" s="106"/>
    </row>
    <row r="28" s="107" customFormat="true" ht="13.5" hidden="false" customHeight="false" outlineLevel="0" collapsed="false">
      <c r="A28" s="103" t="s">
        <v>252</v>
      </c>
      <c r="B28" s="103" t="s">
        <v>215</v>
      </c>
      <c r="C28" s="103" t="s">
        <v>216</v>
      </c>
      <c r="D28" s="108" t="s">
        <v>239</v>
      </c>
      <c r="E28" s="105" t="n">
        <v>269226</v>
      </c>
      <c r="F28" s="106"/>
    </row>
    <row r="29" s="107" customFormat="true" ht="13.5" hidden="false" customHeight="false" outlineLevel="0" collapsed="false">
      <c r="A29" s="103" t="s">
        <v>252</v>
      </c>
      <c r="B29" s="110" t="s">
        <v>253</v>
      </c>
      <c r="C29" s="103" t="s">
        <v>254</v>
      </c>
      <c r="D29" s="104" t="s">
        <v>220</v>
      </c>
      <c r="E29" s="105" t="n">
        <v>78240</v>
      </c>
      <c r="F29" s="106"/>
    </row>
    <row r="30" s="107" customFormat="true" ht="13.5" hidden="false" customHeight="false" outlineLevel="0" collapsed="false">
      <c r="A30" s="103" t="s">
        <v>255</v>
      </c>
      <c r="B30" s="103" t="s">
        <v>215</v>
      </c>
      <c r="C30" s="103" t="s">
        <v>216</v>
      </c>
      <c r="D30" s="108" t="s">
        <v>239</v>
      </c>
      <c r="E30" s="105" t="n">
        <v>1062470</v>
      </c>
      <c r="F30" s="106"/>
    </row>
    <row r="31" s="107" customFormat="true" ht="13.5" hidden="false" customHeight="false" outlineLevel="0" collapsed="false">
      <c r="A31" s="103" t="s">
        <v>255</v>
      </c>
      <c r="B31" s="103" t="s">
        <v>215</v>
      </c>
      <c r="C31" s="103" t="s">
        <v>216</v>
      </c>
      <c r="D31" s="108" t="s">
        <v>239</v>
      </c>
      <c r="E31" s="105" t="n">
        <v>404800</v>
      </c>
      <c r="F31" s="106"/>
    </row>
    <row r="32" s="107" customFormat="true" ht="13.5" hidden="false" customHeight="false" outlineLevel="0" collapsed="false">
      <c r="A32" s="103" t="s">
        <v>255</v>
      </c>
      <c r="B32" s="103" t="s">
        <v>215</v>
      </c>
      <c r="C32" s="103" t="s">
        <v>216</v>
      </c>
      <c r="D32" s="108" t="s">
        <v>239</v>
      </c>
      <c r="E32" s="105" t="n">
        <v>202400</v>
      </c>
      <c r="F32" s="106"/>
    </row>
    <row r="33" s="107" customFormat="true" ht="27" hidden="false" customHeight="false" outlineLevel="0" collapsed="false">
      <c r="A33" s="103" t="s">
        <v>256</v>
      </c>
      <c r="B33" s="103" t="s">
        <v>211</v>
      </c>
      <c r="C33" s="103" t="s">
        <v>257</v>
      </c>
      <c r="D33" s="108" t="s">
        <v>258</v>
      </c>
      <c r="E33" s="109" t="n">
        <v>360300</v>
      </c>
      <c r="F33" s="106"/>
    </row>
    <row r="34" s="107" customFormat="true" ht="40.5" hidden="false" customHeight="false" outlineLevel="0" collapsed="false">
      <c r="A34" s="103" t="s">
        <v>256</v>
      </c>
      <c r="B34" s="103" t="s">
        <v>211</v>
      </c>
      <c r="C34" s="103" t="s">
        <v>259</v>
      </c>
      <c r="D34" s="108" t="s">
        <v>260</v>
      </c>
      <c r="E34" s="109" t="n">
        <v>360000</v>
      </c>
      <c r="F34" s="106"/>
    </row>
    <row r="35" s="107" customFormat="true" ht="27" hidden="false" customHeight="false" outlineLevel="0" collapsed="false">
      <c r="A35" s="103" t="s">
        <v>256</v>
      </c>
      <c r="B35" s="103" t="s">
        <v>211</v>
      </c>
      <c r="C35" s="103" t="s">
        <v>261</v>
      </c>
      <c r="D35" s="104" t="s">
        <v>262</v>
      </c>
      <c r="E35" s="105" t="n">
        <v>221000</v>
      </c>
      <c r="F35" s="106"/>
    </row>
    <row r="36" s="107" customFormat="true" ht="27" hidden="false" customHeight="false" outlineLevel="0" collapsed="false">
      <c r="A36" s="103" t="s">
        <v>263</v>
      </c>
      <c r="B36" s="103" t="s">
        <v>211</v>
      </c>
      <c r="C36" s="103" t="s">
        <v>264</v>
      </c>
      <c r="D36" s="108" t="s">
        <v>265</v>
      </c>
      <c r="E36" s="109" t="n">
        <v>4491861</v>
      </c>
      <c r="F36" s="106"/>
    </row>
    <row r="37" s="107" customFormat="true" ht="27" hidden="false" customHeight="false" outlineLevel="0" collapsed="false">
      <c r="A37" s="103" t="s">
        <v>263</v>
      </c>
      <c r="B37" s="103" t="s">
        <v>207</v>
      </c>
      <c r="C37" s="103" t="s">
        <v>266</v>
      </c>
      <c r="D37" s="108" t="s">
        <v>239</v>
      </c>
      <c r="E37" s="105" t="n">
        <v>8100000</v>
      </c>
      <c r="F37" s="106"/>
    </row>
    <row r="38" s="107" customFormat="true" ht="27" hidden="false" customHeight="false" outlineLevel="0" collapsed="false">
      <c r="A38" s="103" t="s">
        <v>267</v>
      </c>
      <c r="B38" s="103" t="s">
        <v>207</v>
      </c>
      <c r="C38" s="103" t="s">
        <v>268</v>
      </c>
      <c r="D38" s="108" t="s">
        <v>269</v>
      </c>
      <c r="E38" s="105" t="n">
        <v>209000</v>
      </c>
      <c r="F38" s="106"/>
    </row>
    <row r="39" s="107" customFormat="true" ht="27" hidden="false" customHeight="false" outlineLevel="0" collapsed="false">
      <c r="A39" s="103" t="s">
        <v>267</v>
      </c>
      <c r="B39" s="103" t="s">
        <v>211</v>
      </c>
      <c r="C39" s="103" t="s">
        <v>270</v>
      </c>
      <c r="D39" s="104" t="s">
        <v>271</v>
      </c>
      <c r="E39" s="105" t="n">
        <v>77700</v>
      </c>
      <c r="F39" s="106"/>
    </row>
    <row r="40" s="107" customFormat="true" ht="27" hidden="false" customHeight="false" outlineLevel="0" collapsed="false">
      <c r="A40" s="103" t="s">
        <v>272</v>
      </c>
      <c r="B40" s="103" t="s">
        <v>207</v>
      </c>
      <c r="C40" s="103" t="s">
        <v>273</v>
      </c>
      <c r="D40" s="108" t="s">
        <v>274</v>
      </c>
      <c r="E40" s="105" t="n">
        <v>9000</v>
      </c>
      <c r="F40" s="106"/>
    </row>
    <row r="41" s="107" customFormat="true" ht="27" hidden="false" customHeight="false" outlineLevel="0" collapsed="false">
      <c r="A41" s="103" t="s">
        <v>272</v>
      </c>
      <c r="B41" s="103" t="s">
        <v>207</v>
      </c>
      <c r="C41" s="103" t="s">
        <v>275</v>
      </c>
      <c r="D41" s="108" t="s">
        <v>231</v>
      </c>
      <c r="E41" s="105" t="n">
        <v>80000</v>
      </c>
      <c r="F41" s="106"/>
    </row>
    <row r="42" s="107" customFormat="true" ht="27" hidden="false" customHeight="false" outlineLevel="0" collapsed="false">
      <c r="A42" s="103" t="s">
        <v>272</v>
      </c>
      <c r="B42" s="103" t="s">
        <v>207</v>
      </c>
      <c r="C42" s="103" t="s">
        <v>276</v>
      </c>
      <c r="D42" s="108" t="s">
        <v>231</v>
      </c>
      <c r="E42" s="105" t="n">
        <v>100000</v>
      </c>
      <c r="F42" s="106"/>
    </row>
    <row r="43" s="107" customFormat="true" ht="27" hidden="false" customHeight="false" outlineLevel="0" collapsed="false">
      <c r="A43" s="103" t="s">
        <v>272</v>
      </c>
      <c r="B43" s="103" t="s">
        <v>207</v>
      </c>
      <c r="C43" s="103" t="s">
        <v>277</v>
      </c>
      <c r="D43" s="108" t="s">
        <v>231</v>
      </c>
      <c r="E43" s="105" t="n">
        <v>228946</v>
      </c>
      <c r="F43" s="106"/>
    </row>
    <row r="44" s="107" customFormat="true" ht="27" hidden="false" customHeight="false" outlineLevel="0" collapsed="false">
      <c r="A44" s="103" t="s">
        <v>272</v>
      </c>
      <c r="B44" s="103" t="s">
        <v>207</v>
      </c>
      <c r="C44" s="103" t="s">
        <v>278</v>
      </c>
      <c r="D44" s="108" t="s">
        <v>231</v>
      </c>
      <c r="E44" s="105" t="n">
        <v>400000</v>
      </c>
      <c r="F44" s="106"/>
    </row>
    <row r="45" s="107" customFormat="true" ht="27" hidden="false" customHeight="false" outlineLevel="0" collapsed="false">
      <c r="A45" s="103" t="s">
        <v>272</v>
      </c>
      <c r="B45" s="103" t="s">
        <v>207</v>
      </c>
      <c r="C45" s="103" t="s">
        <v>279</v>
      </c>
      <c r="D45" s="108" t="s">
        <v>280</v>
      </c>
      <c r="E45" s="105" t="n">
        <v>1000000</v>
      </c>
      <c r="F45" s="106"/>
    </row>
    <row r="46" s="107" customFormat="true" ht="27" hidden="false" customHeight="false" outlineLevel="0" collapsed="false">
      <c r="A46" s="103" t="s">
        <v>272</v>
      </c>
      <c r="B46" s="103" t="s">
        <v>207</v>
      </c>
      <c r="C46" s="103" t="s">
        <v>281</v>
      </c>
      <c r="D46" s="108" t="s">
        <v>231</v>
      </c>
      <c r="E46" s="105" t="n">
        <v>3000000</v>
      </c>
      <c r="F46" s="106"/>
    </row>
    <row r="47" s="107" customFormat="true" ht="27" hidden="false" customHeight="false" outlineLevel="0" collapsed="false">
      <c r="A47" s="103" t="s">
        <v>272</v>
      </c>
      <c r="B47" s="103" t="s">
        <v>207</v>
      </c>
      <c r="C47" s="103" t="s">
        <v>282</v>
      </c>
      <c r="D47" s="108" t="s">
        <v>231</v>
      </c>
      <c r="E47" s="105" t="n">
        <v>20000000</v>
      </c>
      <c r="F47" s="106"/>
    </row>
    <row r="48" s="107" customFormat="true" ht="13.5" hidden="false" customHeight="false" outlineLevel="0" collapsed="false">
      <c r="A48" s="103" t="s">
        <v>272</v>
      </c>
      <c r="B48" s="110" t="s">
        <v>283</v>
      </c>
      <c r="C48" s="103" t="s">
        <v>284</v>
      </c>
      <c r="D48" s="104" t="s">
        <v>285</v>
      </c>
      <c r="E48" s="105" t="n">
        <v>61136</v>
      </c>
      <c r="F48" s="106"/>
    </row>
    <row r="49" s="107" customFormat="true" ht="27" hidden="false" customHeight="false" outlineLevel="0" collapsed="false">
      <c r="A49" s="103" t="s">
        <v>286</v>
      </c>
      <c r="B49" s="103" t="s">
        <v>207</v>
      </c>
      <c r="C49" s="103" t="s">
        <v>287</v>
      </c>
      <c r="D49" s="108" t="s">
        <v>288</v>
      </c>
      <c r="E49" s="105" t="n">
        <v>2000</v>
      </c>
      <c r="F49" s="106"/>
    </row>
    <row r="50" s="107" customFormat="true" ht="13.5" hidden="false" customHeight="false" outlineLevel="0" collapsed="false">
      <c r="A50" s="103" t="s">
        <v>286</v>
      </c>
      <c r="B50" s="103" t="s">
        <v>215</v>
      </c>
      <c r="C50" s="103" t="s">
        <v>216</v>
      </c>
      <c r="D50" s="108" t="s">
        <v>239</v>
      </c>
      <c r="E50" s="105" t="n">
        <v>122320</v>
      </c>
      <c r="F50" s="106"/>
    </row>
    <row r="51" s="107" customFormat="true" ht="13.5" hidden="false" customHeight="false" outlineLevel="0" collapsed="false">
      <c r="A51" s="103" t="s">
        <v>289</v>
      </c>
      <c r="B51" s="103" t="s">
        <v>215</v>
      </c>
      <c r="C51" s="103" t="s">
        <v>216</v>
      </c>
      <c r="D51" s="108" t="s">
        <v>239</v>
      </c>
      <c r="E51" s="105" t="n">
        <v>35767</v>
      </c>
      <c r="F51" s="106"/>
    </row>
    <row r="52" s="107" customFormat="true" ht="13.5" hidden="false" customHeight="false" outlineLevel="0" collapsed="false">
      <c r="A52" s="103" t="s">
        <v>289</v>
      </c>
      <c r="B52" s="103" t="s">
        <v>215</v>
      </c>
      <c r="C52" s="103" t="s">
        <v>216</v>
      </c>
      <c r="D52" s="108" t="s">
        <v>239</v>
      </c>
      <c r="E52" s="105" t="n">
        <v>663900</v>
      </c>
      <c r="F52" s="106"/>
    </row>
    <row r="53" s="107" customFormat="true" ht="13.5" hidden="false" customHeight="false" outlineLevel="0" collapsed="false">
      <c r="A53" s="103" t="s">
        <v>289</v>
      </c>
      <c r="B53" s="103" t="s">
        <v>215</v>
      </c>
      <c r="C53" s="103" t="s">
        <v>216</v>
      </c>
      <c r="D53" s="108" t="s">
        <v>239</v>
      </c>
      <c r="E53" s="105" t="n">
        <v>754600</v>
      </c>
      <c r="F53" s="106"/>
    </row>
    <row r="54" s="107" customFormat="true" ht="13.5" hidden="false" customHeight="false" outlineLevel="0" collapsed="false">
      <c r="A54" s="103" t="s">
        <v>289</v>
      </c>
      <c r="B54" s="103" t="s">
        <v>215</v>
      </c>
      <c r="C54" s="103" t="s">
        <v>216</v>
      </c>
      <c r="D54" s="108" t="s">
        <v>239</v>
      </c>
      <c r="E54" s="105" t="n">
        <v>418980</v>
      </c>
      <c r="F54" s="106"/>
    </row>
    <row r="55" s="107" customFormat="true" ht="13.5" hidden="false" customHeight="false" outlineLevel="0" collapsed="false">
      <c r="A55" s="103" t="s">
        <v>290</v>
      </c>
      <c r="B55" s="103" t="s">
        <v>215</v>
      </c>
      <c r="C55" s="103" t="s">
        <v>216</v>
      </c>
      <c r="D55" s="108" t="s">
        <v>239</v>
      </c>
      <c r="E55" s="105" t="n">
        <v>227918</v>
      </c>
      <c r="F55" s="106"/>
    </row>
    <row r="56" s="107" customFormat="true" ht="13.5" hidden="false" customHeight="false" outlineLevel="0" collapsed="false">
      <c r="A56" s="103" t="s">
        <v>291</v>
      </c>
      <c r="B56" s="103" t="s">
        <v>215</v>
      </c>
      <c r="C56" s="103" t="s">
        <v>216</v>
      </c>
      <c r="D56" s="108" t="s">
        <v>239</v>
      </c>
      <c r="E56" s="105" t="n">
        <v>437600</v>
      </c>
      <c r="F56" s="106"/>
    </row>
    <row r="57" s="107" customFormat="true" ht="27" hidden="false" customHeight="false" outlineLevel="0" collapsed="false">
      <c r="A57" s="103" t="s">
        <v>292</v>
      </c>
      <c r="B57" s="103" t="s">
        <v>247</v>
      </c>
      <c r="C57" s="103" t="s">
        <v>293</v>
      </c>
      <c r="D57" s="108" t="s">
        <v>231</v>
      </c>
      <c r="E57" s="109" t="n">
        <v>940000</v>
      </c>
      <c r="F57" s="106"/>
    </row>
    <row r="58" s="107" customFormat="true" ht="27" hidden="false" customHeight="false" outlineLevel="0" collapsed="false">
      <c r="A58" s="103" t="s">
        <v>292</v>
      </c>
      <c r="B58" s="103" t="s">
        <v>294</v>
      </c>
      <c r="C58" s="103" t="s">
        <v>295</v>
      </c>
      <c r="D58" s="108" t="s">
        <v>296</v>
      </c>
      <c r="E58" s="109" t="n">
        <v>642078.64</v>
      </c>
      <c r="F58" s="106"/>
    </row>
    <row r="59" s="107" customFormat="true" ht="27" hidden="false" customHeight="false" outlineLevel="0" collapsed="false">
      <c r="A59" s="103" t="s">
        <v>292</v>
      </c>
      <c r="B59" s="103" t="s">
        <v>211</v>
      </c>
      <c r="C59" s="103" t="s">
        <v>297</v>
      </c>
      <c r="D59" s="108" t="s">
        <v>298</v>
      </c>
      <c r="E59" s="109" t="n">
        <v>8000000</v>
      </c>
      <c r="F59" s="106"/>
    </row>
    <row r="60" s="107" customFormat="true" ht="27" hidden="false" customHeight="false" outlineLevel="0" collapsed="false">
      <c r="A60" s="103" t="s">
        <v>292</v>
      </c>
      <c r="B60" s="103" t="s">
        <v>207</v>
      </c>
      <c r="C60" s="103" t="s">
        <v>299</v>
      </c>
      <c r="D60" s="108" t="s">
        <v>300</v>
      </c>
      <c r="E60" s="105" t="n">
        <v>98000</v>
      </c>
      <c r="F60" s="106"/>
    </row>
    <row r="61" s="107" customFormat="true" ht="27" hidden="false" customHeight="false" outlineLevel="0" collapsed="false">
      <c r="A61" s="103" t="s">
        <v>292</v>
      </c>
      <c r="B61" s="103" t="s">
        <v>207</v>
      </c>
      <c r="C61" s="103" t="s">
        <v>301</v>
      </c>
      <c r="D61" s="108" t="s">
        <v>296</v>
      </c>
      <c r="E61" s="105" t="n">
        <v>200000</v>
      </c>
      <c r="F61" s="106"/>
    </row>
    <row r="62" s="107" customFormat="true" ht="27" hidden="false" customHeight="false" outlineLevel="0" collapsed="false">
      <c r="A62" s="103" t="s">
        <v>292</v>
      </c>
      <c r="B62" s="103" t="s">
        <v>207</v>
      </c>
      <c r="C62" s="103" t="s">
        <v>302</v>
      </c>
      <c r="D62" s="108" t="s">
        <v>303</v>
      </c>
      <c r="E62" s="105" t="n">
        <v>350000</v>
      </c>
      <c r="F62" s="106"/>
    </row>
    <row r="63" s="107" customFormat="true" ht="27" hidden="false" customHeight="false" outlineLevel="0" collapsed="false">
      <c r="A63" s="103" t="s">
        <v>292</v>
      </c>
      <c r="B63" s="103" t="s">
        <v>207</v>
      </c>
      <c r="C63" s="103" t="s">
        <v>304</v>
      </c>
      <c r="D63" s="108" t="s">
        <v>231</v>
      </c>
      <c r="E63" s="105" t="n">
        <v>380000</v>
      </c>
      <c r="F63" s="106"/>
    </row>
    <row r="64" s="107" customFormat="true" ht="27" hidden="false" customHeight="false" outlineLevel="0" collapsed="false">
      <c r="A64" s="103" t="s">
        <v>292</v>
      </c>
      <c r="B64" s="103" t="s">
        <v>207</v>
      </c>
      <c r="C64" s="103" t="s">
        <v>305</v>
      </c>
      <c r="D64" s="108" t="s">
        <v>231</v>
      </c>
      <c r="E64" s="105" t="n">
        <v>500000</v>
      </c>
      <c r="F64" s="106"/>
    </row>
    <row r="65" s="107" customFormat="true" ht="27" hidden="false" customHeight="false" outlineLevel="0" collapsed="false">
      <c r="A65" s="103" t="s">
        <v>306</v>
      </c>
      <c r="B65" s="103" t="s">
        <v>307</v>
      </c>
      <c r="C65" s="103" t="s">
        <v>308</v>
      </c>
      <c r="D65" s="108" t="s">
        <v>231</v>
      </c>
      <c r="E65" s="109" t="n">
        <v>54000</v>
      </c>
      <c r="F65" s="106"/>
    </row>
    <row r="66" s="107" customFormat="true" ht="40.5" hidden="false" customHeight="false" outlineLevel="0" collapsed="false">
      <c r="A66" s="103" t="s">
        <v>306</v>
      </c>
      <c r="B66" s="103" t="s">
        <v>309</v>
      </c>
      <c r="C66" s="103" t="s">
        <v>310</v>
      </c>
      <c r="D66" s="108" t="s">
        <v>231</v>
      </c>
      <c r="E66" s="105" t="n">
        <v>400000</v>
      </c>
      <c r="F66" s="106"/>
    </row>
    <row r="67" s="107" customFormat="true" ht="27" hidden="false" customHeight="false" outlineLevel="0" collapsed="false">
      <c r="A67" s="103" t="s">
        <v>306</v>
      </c>
      <c r="B67" s="103" t="s">
        <v>207</v>
      </c>
      <c r="C67" s="103" t="s">
        <v>311</v>
      </c>
      <c r="D67" s="108" t="s">
        <v>231</v>
      </c>
      <c r="E67" s="105" t="n">
        <v>848000</v>
      </c>
      <c r="F67" s="106"/>
    </row>
    <row r="68" s="107" customFormat="true" ht="27" hidden="false" customHeight="false" outlineLevel="0" collapsed="false">
      <c r="A68" s="103" t="s">
        <v>312</v>
      </c>
      <c r="B68" s="103" t="s">
        <v>211</v>
      </c>
      <c r="C68" s="103" t="s">
        <v>313</v>
      </c>
      <c r="D68" s="108" t="s">
        <v>314</v>
      </c>
      <c r="E68" s="109" t="n">
        <v>200000</v>
      </c>
      <c r="F68" s="106"/>
    </row>
    <row r="69" s="107" customFormat="true" ht="27" hidden="false" customHeight="false" outlineLevel="0" collapsed="false">
      <c r="A69" s="103" t="s">
        <v>312</v>
      </c>
      <c r="B69" s="103" t="s">
        <v>207</v>
      </c>
      <c r="C69" s="103" t="s">
        <v>315</v>
      </c>
      <c r="D69" s="108" t="s">
        <v>316</v>
      </c>
      <c r="E69" s="105" t="n">
        <v>300000</v>
      </c>
      <c r="F69" s="106"/>
    </row>
    <row r="70" s="107" customFormat="true" ht="27" hidden="false" customHeight="false" outlineLevel="0" collapsed="false">
      <c r="A70" s="103" t="s">
        <v>312</v>
      </c>
      <c r="B70" s="103" t="s">
        <v>207</v>
      </c>
      <c r="C70" s="103" t="s">
        <v>317</v>
      </c>
      <c r="D70" s="108" t="s">
        <v>314</v>
      </c>
      <c r="E70" s="105" t="n">
        <v>900000</v>
      </c>
      <c r="F70" s="106"/>
    </row>
    <row r="71" s="107" customFormat="true" ht="27" hidden="false" customHeight="false" outlineLevel="0" collapsed="false">
      <c r="A71" s="111" t="s">
        <v>318</v>
      </c>
      <c r="B71" s="103" t="s">
        <v>207</v>
      </c>
      <c r="C71" s="103" t="s">
        <v>319</v>
      </c>
      <c r="D71" s="108" t="s">
        <v>320</v>
      </c>
      <c r="E71" s="105" t="n">
        <v>45400</v>
      </c>
      <c r="F71" s="106"/>
    </row>
    <row r="72" s="107" customFormat="true" ht="27" hidden="false" customHeight="false" outlineLevel="0" collapsed="false">
      <c r="A72" s="103" t="s">
        <v>318</v>
      </c>
      <c r="B72" s="103" t="s">
        <v>207</v>
      </c>
      <c r="C72" s="103" t="s">
        <v>321</v>
      </c>
      <c r="D72" s="108" t="s">
        <v>322</v>
      </c>
      <c r="E72" s="105" t="n">
        <v>160000</v>
      </c>
      <c r="F72" s="106"/>
    </row>
    <row r="73" s="107" customFormat="true" ht="27" hidden="false" customHeight="false" outlineLevel="0" collapsed="false">
      <c r="A73" s="103" t="s">
        <v>323</v>
      </c>
      <c r="B73" s="103" t="s">
        <v>211</v>
      </c>
      <c r="C73" s="104" t="s">
        <v>324</v>
      </c>
      <c r="D73" s="108" t="s">
        <v>231</v>
      </c>
      <c r="E73" s="109" t="n">
        <v>940000</v>
      </c>
      <c r="F73" s="106"/>
    </row>
    <row r="74" s="107" customFormat="true" ht="27" hidden="false" customHeight="false" outlineLevel="0" collapsed="false">
      <c r="A74" s="103" t="s">
        <v>323</v>
      </c>
      <c r="B74" s="103" t="s">
        <v>207</v>
      </c>
      <c r="C74" s="103" t="s">
        <v>325</v>
      </c>
      <c r="D74" s="108" t="s">
        <v>288</v>
      </c>
      <c r="E74" s="105" t="n">
        <v>21400</v>
      </c>
      <c r="F74" s="106"/>
    </row>
    <row r="75" s="107" customFormat="true" ht="27" hidden="false" customHeight="false" outlineLevel="0" collapsed="false">
      <c r="A75" s="103" t="s">
        <v>323</v>
      </c>
      <c r="B75" s="103" t="s">
        <v>207</v>
      </c>
      <c r="C75" s="103" t="s">
        <v>326</v>
      </c>
      <c r="D75" s="108" t="s">
        <v>231</v>
      </c>
      <c r="E75" s="105" t="n">
        <v>200000</v>
      </c>
      <c r="F75" s="106"/>
    </row>
    <row r="76" s="107" customFormat="true" ht="27" hidden="false" customHeight="false" outlineLevel="0" collapsed="false">
      <c r="A76" s="103" t="s">
        <v>327</v>
      </c>
      <c r="B76" s="103" t="s">
        <v>207</v>
      </c>
      <c r="C76" s="103" t="s">
        <v>328</v>
      </c>
      <c r="D76" s="108" t="s">
        <v>329</v>
      </c>
      <c r="E76" s="105" t="n">
        <v>200000</v>
      </c>
      <c r="F76" s="106"/>
    </row>
    <row r="77" s="107" customFormat="true" ht="27" hidden="false" customHeight="false" outlineLevel="0" collapsed="false">
      <c r="A77" s="103" t="s">
        <v>327</v>
      </c>
      <c r="B77" s="103" t="s">
        <v>207</v>
      </c>
      <c r="C77" s="103" t="s">
        <v>330</v>
      </c>
      <c r="D77" s="108" t="s">
        <v>331</v>
      </c>
      <c r="E77" s="105" t="n">
        <v>224000</v>
      </c>
      <c r="F77" s="106"/>
    </row>
    <row r="78" s="107" customFormat="true" ht="27" hidden="false" customHeight="false" outlineLevel="0" collapsed="false">
      <c r="A78" s="103" t="s">
        <v>332</v>
      </c>
      <c r="B78" s="103" t="s">
        <v>215</v>
      </c>
      <c r="C78" s="103" t="s">
        <v>216</v>
      </c>
      <c r="D78" s="108" t="s">
        <v>239</v>
      </c>
      <c r="E78" s="105" t="n">
        <v>92830</v>
      </c>
      <c r="F78" s="106"/>
    </row>
    <row r="79" s="107" customFormat="true" ht="13.5" hidden="false" customHeight="false" outlineLevel="0" collapsed="false">
      <c r="A79" s="103" t="s">
        <v>333</v>
      </c>
      <c r="B79" s="103" t="s">
        <v>215</v>
      </c>
      <c r="C79" s="103" t="s">
        <v>216</v>
      </c>
      <c r="D79" s="108" t="s">
        <v>239</v>
      </c>
      <c r="E79" s="105" t="n">
        <v>458744</v>
      </c>
      <c r="F79" s="106"/>
    </row>
    <row r="80" s="107" customFormat="true" ht="27" hidden="false" customHeight="false" outlineLevel="0" collapsed="false">
      <c r="A80" s="103" t="s">
        <v>334</v>
      </c>
      <c r="B80" s="103" t="s">
        <v>211</v>
      </c>
      <c r="C80" s="103" t="s">
        <v>335</v>
      </c>
      <c r="D80" s="108" t="s">
        <v>336</v>
      </c>
      <c r="E80" s="109" t="n">
        <v>350000</v>
      </c>
      <c r="F80" s="106"/>
    </row>
    <row r="81" s="107" customFormat="true" ht="27" hidden="false" customHeight="false" outlineLevel="0" collapsed="false">
      <c r="A81" s="103" t="s">
        <v>334</v>
      </c>
      <c r="B81" s="103" t="s">
        <v>207</v>
      </c>
      <c r="C81" s="103" t="s">
        <v>337</v>
      </c>
      <c r="D81" s="108" t="s">
        <v>338</v>
      </c>
      <c r="E81" s="105" t="n">
        <v>60000</v>
      </c>
      <c r="F81" s="106"/>
    </row>
    <row r="82" s="107" customFormat="true" ht="13.5" hidden="false" customHeight="false" outlineLevel="0" collapsed="false">
      <c r="A82" s="103" t="s">
        <v>339</v>
      </c>
      <c r="B82" s="103" t="s">
        <v>215</v>
      </c>
      <c r="C82" s="103" t="s">
        <v>216</v>
      </c>
      <c r="D82" s="108" t="s">
        <v>239</v>
      </c>
      <c r="E82" s="105" t="n">
        <v>104164</v>
      </c>
      <c r="F82" s="106"/>
    </row>
    <row r="83" s="107" customFormat="true" ht="13.5" hidden="false" customHeight="false" outlineLevel="0" collapsed="false">
      <c r="A83" s="103" t="s">
        <v>339</v>
      </c>
      <c r="B83" s="103" t="s">
        <v>215</v>
      </c>
      <c r="C83" s="103" t="s">
        <v>216</v>
      </c>
      <c r="D83" s="108" t="s">
        <v>239</v>
      </c>
      <c r="E83" s="105" t="n">
        <v>637426</v>
      </c>
      <c r="F83" s="106"/>
    </row>
    <row r="84" s="107" customFormat="true" ht="13.5" hidden="false" customHeight="false" outlineLevel="0" collapsed="false">
      <c r="A84" s="103" t="s">
        <v>339</v>
      </c>
      <c r="B84" s="103" t="s">
        <v>215</v>
      </c>
      <c r="C84" s="103" t="s">
        <v>216</v>
      </c>
      <c r="D84" s="108" t="s">
        <v>239</v>
      </c>
      <c r="E84" s="105" t="n">
        <v>749300</v>
      </c>
      <c r="F84" s="106"/>
    </row>
    <row r="85" s="107" customFormat="true" ht="27" hidden="false" customHeight="false" outlineLevel="0" collapsed="false">
      <c r="A85" s="103" t="s">
        <v>340</v>
      </c>
      <c r="B85" s="103" t="s">
        <v>307</v>
      </c>
      <c r="C85" s="103" t="s">
        <v>341</v>
      </c>
      <c r="D85" s="108" t="s">
        <v>342</v>
      </c>
      <c r="E85" s="109" t="n">
        <v>8000000</v>
      </c>
      <c r="F85" s="106"/>
    </row>
    <row r="86" s="107" customFormat="true" ht="27" hidden="false" customHeight="false" outlineLevel="0" collapsed="false">
      <c r="A86" s="103" t="s">
        <v>343</v>
      </c>
      <c r="B86" s="103" t="s">
        <v>211</v>
      </c>
      <c r="C86" s="103" t="s">
        <v>344</v>
      </c>
      <c r="D86" s="108" t="s">
        <v>345</v>
      </c>
      <c r="E86" s="109" t="n">
        <v>735000</v>
      </c>
      <c r="F86" s="106"/>
    </row>
    <row r="87" s="107" customFormat="true" ht="13.5" hidden="false" customHeight="false" outlineLevel="0" collapsed="false">
      <c r="A87" s="103" t="s">
        <v>346</v>
      </c>
      <c r="B87" s="103" t="s">
        <v>215</v>
      </c>
      <c r="C87" s="103" t="s">
        <v>216</v>
      </c>
      <c r="D87" s="108" t="s">
        <v>239</v>
      </c>
      <c r="E87" s="105" t="n">
        <v>197684</v>
      </c>
      <c r="F87" s="106"/>
    </row>
    <row r="88" s="107" customFormat="true" ht="27" hidden="false" customHeight="false" outlineLevel="0" collapsed="false">
      <c r="A88" s="103" t="s">
        <v>347</v>
      </c>
      <c r="B88" s="103" t="s">
        <v>348</v>
      </c>
      <c r="C88" s="103" t="s">
        <v>349</v>
      </c>
      <c r="D88" s="108" t="s">
        <v>350</v>
      </c>
      <c r="E88" s="109" t="n">
        <v>500000</v>
      </c>
      <c r="F88" s="106"/>
    </row>
    <row r="89" s="107" customFormat="true" ht="40.5" hidden="false" customHeight="false" outlineLevel="0" collapsed="false">
      <c r="A89" s="103" t="s">
        <v>351</v>
      </c>
      <c r="B89" s="103" t="s">
        <v>207</v>
      </c>
      <c r="C89" s="103" t="s">
        <v>352</v>
      </c>
      <c r="D89" s="108" t="s">
        <v>231</v>
      </c>
      <c r="E89" s="105" t="n">
        <v>144000</v>
      </c>
      <c r="F89" s="106"/>
    </row>
    <row r="90" s="107" customFormat="true" ht="27" hidden="false" customHeight="false" outlineLevel="0" collapsed="false">
      <c r="A90" s="103" t="s">
        <v>353</v>
      </c>
      <c r="B90" s="103" t="s">
        <v>207</v>
      </c>
      <c r="C90" s="103" t="s">
        <v>354</v>
      </c>
      <c r="D90" s="108" t="s">
        <v>231</v>
      </c>
      <c r="E90" s="105" t="n">
        <v>1500000</v>
      </c>
      <c r="F90" s="106"/>
    </row>
    <row r="91" s="107" customFormat="true" ht="13.5" hidden="false" customHeight="false" outlineLevel="0" collapsed="false">
      <c r="A91" s="103" t="s">
        <v>353</v>
      </c>
      <c r="B91" s="103" t="s">
        <v>215</v>
      </c>
      <c r="C91" s="103" t="s">
        <v>216</v>
      </c>
      <c r="D91" s="108" t="s">
        <v>239</v>
      </c>
      <c r="E91" s="105" t="n">
        <v>930633</v>
      </c>
      <c r="F91" s="106"/>
    </row>
    <row r="92" s="107" customFormat="true" ht="13.5" hidden="false" customHeight="false" outlineLevel="0" collapsed="false">
      <c r="A92" s="103" t="s">
        <v>353</v>
      </c>
      <c r="B92" s="103" t="s">
        <v>215</v>
      </c>
      <c r="C92" s="103" t="s">
        <v>216</v>
      </c>
      <c r="D92" s="108" t="s">
        <v>239</v>
      </c>
      <c r="E92" s="105" t="n">
        <v>2854205</v>
      </c>
      <c r="F92" s="106"/>
    </row>
    <row r="93" s="107" customFormat="true" ht="27" hidden="false" customHeight="false" outlineLevel="0" collapsed="false">
      <c r="A93" s="103" t="s">
        <v>355</v>
      </c>
      <c r="B93" s="103" t="s">
        <v>211</v>
      </c>
      <c r="C93" s="103" t="s">
        <v>356</v>
      </c>
      <c r="D93" s="108" t="s">
        <v>357</v>
      </c>
      <c r="E93" s="109" t="n">
        <v>350000</v>
      </c>
      <c r="F93" s="106"/>
    </row>
    <row r="94" s="107" customFormat="true" ht="27" hidden="false" customHeight="false" outlineLevel="0" collapsed="false">
      <c r="A94" s="103" t="s">
        <v>355</v>
      </c>
      <c r="B94" s="103" t="s">
        <v>207</v>
      </c>
      <c r="C94" s="103" t="s">
        <v>358</v>
      </c>
      <c r="D94" s="108" t="s">
        <v>357</v>
      </c>
      <c r="E94" s="105" t="n">
        <v>120600</v>
      </c>
      <c r="F94" s="106"/>
    </row>
    <row r="95" s="107" customFormat="true" ht="13.5" hidden="false" customHeight="false" outlineLevel="0" collapsed="false">
      <c r="A95" s="103" t="s">
        <v>355</v>
      </c>
      <c r="B95" s="110" t="s">
        <v>283</v>
      </c>
      <c r="C95" s="103" t="s">
        <v>359</v>
      </c>
      <c r="D95" s="104" t="s">
        <v>360</v>
      </c>
      <c r="E95" s="105" t="n">
        <v>1050600</v>
      </c>
      <c r="F95" s="106"/>
    </row>
    <row r="96" s="107" customFormat="true" ht="13.5" hidden="false" customHeight="false" outlineLevel="0" collapsed="false">
      <c r="A96" s="103" t="s">
        <v>361</v>
      </c>
      <c r="B96" s="103" t="s">
        <v>215</v>
      </c>
      <c r="C96" s="103" t="s">
        <v>216</v>
      </c>
      <c r="D96" s="108" t="s">
        <v>239</v>
      </c>
      <c r="E96" s="105" t="n">
        <v>978650</v>
      </c>
      <c r="F96" s="106"/>
    </row>
    <row r="97" s="107" customFormat="true" ht="13.5" hidden="false" customHeight="false" outlineLevel="0" collapsed="false">
      <c r="A97" s="103" t="s">
        <v>361</v>
      </c>
      <c r="B97" s="103" t="s">
        <v>215</v>
      </c>
      <c r="C97" s="103" t="s">
        <v>216</v>
      </c>
      <c r="D97" s="108" t="s">
        <v>239</v>
      </c>
      <c r="E97" s="105" t="n">
        <v>237714</v>
      </c>
      <c r="F97" s="106"/>
    </row>
    <row r="98" s="107" customFormat="true" ht="13.5" hidden="false" customHeight="false" outlineLevel="0" collapsed="false">
      <c r="A98" s="103" t="s">
        <v>361</v>
      </c>
      <c r="B98" s="103" t="s">
        <v>215</v>
      </c>
      <c r="C98" s="103" t="s">
        <v>216</v>
      </c>
      <c r="D98" s="108" t="s">
        <v>239</v>
      </c>
      <c r="E98" s="105" t="n">
        <v>219800</v>
      </c>
      <c r="F98" s="106"/>
    </row>
    <row r="99" s="107" customFormat="true" ht="13.5" hidden="false" customHeight="false" outlineLevel="0" collapsed="false">
      <c r="A99" s="103" t="s">
        <v>362</v>
      </c>
      <c r="B99" s="103" t="s">
        <v>215</v>
      </c>
      <c r="C99" s="103" t="s">
        <v>216</v>
      </c>
      <c r="D99" s="108" t="s">
        <v>239</v>
      </c>
      <c r="E99" s="105" t="n">
        <v>102560</v>
      </c>
      <c r="F99" s="106"/>
    </row>
    <row r="100" s="107" customFormat="true" ht="13.5" hidden="false" customHeight="false" outlineLevel="0" collapsed="false">
      <c r="A100" s="103" t="s">
        <v>362</v>
      </c>
      <c r="B100" s="103" t="s">
        <v>215</v>
      </c>
      <c r="C100" s="103" t="s">
        <v>216</v>
      </c>
      <c r="D100" s="108" t="s">
        <v>239</v>
      </c>
      <c r="E100" s="105" t="n">
        <v>983000</v>
      </c>
      <c r="F100" s="106"/>
    </row>
    <row r="101" s="107" customFormat="true" ht="13.5" hidden="false" customHeight="false" outlineLevel="0" collapsed="false">
      <c r="A101" s="103" t="s">
        <v>362</v>
      </c>
      <c r="B101" s="103" t="s">
        <v>215</v>
      </c>
      <c r="C101" s="103" t="s">
        <v>216</v>
      </c>
      <c r="D101" s="108" t="s">
        <v>239</v>
      </c>
      <c r="E101" s="105" t="n">
        <v>242750</v>
      </c>
      <c r="F101" s="106"/>
    </row>
    <row r="102" s="107" customFormat="true" ht="13.5" hidden="false" customHeight="false" outlineLevel="0" collapsed="false">
      <c r="A102" s="103" t="s">
        <v>363</v>
      </c>
      <c r="B102" s="103" t="s">
        <v>215</v>
      </c>
      <c r="C102" s="103" t="s">
        <v>216</v>
      </c>
      <c r="D102" s="108" t="s">
        <v>239</v>
      </c>
      <c r="E102" s="105" t="n">
        <v>5179160</v>
      </c>
      <c r="F102" s="106"/>
    </row>
    <row r="103" s="107" customFormat="true" ht="13.5" hidden="false" customHeight="false" outlineLevel="0" collapsed="false">
      <c r="A103" s="103" t="s">
        <v>363</v>
      </c>
      <c r="B103" s="103" t="s">
        <v>215</v>
      </c>
      <c r="C103" s="103" t="s">
        <v>216</v>
      </c>
      <c r="D103" s="108" t="s">
        <v>239</v>
      </c>
      <c r="E103" s="105" t="n">
        <v>214800</v>
      </c>
      <c r="F103" s="106"/>
    </row>
    <row r="104" s="107" customFormat="true" ht="27" hidden="false" customHeight="false" outlineLevel="0" collapsed="false">
      <c r="A104" s="103" t="s">
        <v>364</v>
      </c>
      <c r="B104" s="103" t="s">
        <v>211</v>
      </c>
      <c r="C104" s="103" t="s">
        <v>365</v>
      </c>
      <c r="D104" s="104" t="s">
        <v>366</v>
      </c>
      <c r="E104" s="105" t="n">
        <v>450000</v>
      </c>
      <c r="F104" s="106"/>
    </row>
    <row r="105" s="107" customFormat="true" ht="27" hidden="false" customHeight="false" outlineLevel="0" collapsed="false">
      <c r="A105" s="103" t="s">
        <v>367</v>
      </c>
      <c r="B105" s="103" t="s">
        <v>207</v>
      </c>
      <c r="C105" s="103" t="s">
        <v>368</v>
      </c>
      <c r="D105" s="108" t="s">
        <v>369</v>
      </c>
      <c r="E105" s="105" t="n">
        <v>460000</v>
      </c>
      <c r="F105" s="106"/>
    </row>
    <row r="106" s="107" customFormat="true" ht="13.5" hidden="false" customHeight="false" outlineLevel="0" collapsed="false">
      <c r="A106" s="103" t="s">
        <v>370</v>
      </c>
      <c r="B106" s="103" t="s">
        <v>215</v>
      </c>
      <c r="C106" s="103" t="s">
        <v>216</v>
      </c>
      <c r="D106" s="108" t="s">
        <v>239</v>
      </c>
      <c r="E106" s="105" t="n">
        <v>1331190</v>
      </c>
      <c r="F106" s="106"/>
    </row>
    <row r="107" s="107" customFormat="true" ht="27" hidden="false" customHeight="false" outlineLevel="0" collapsed="false">
      <c r="A107" s="103" t="s">
        <v>371</v>
      </c>
      <c r="B107" s="103" t="s">
        <v>372</v>
      </c>
      <c r="C107" s="103" t="s">
        <v>373</v>
      </c>
      <c r="D107" s="108" t="s">
        <v>374</v>
      </c>
      <c r="E107" s="109" t="n">
        <v>413200</v>
      </c>
      <c r="F107" s="106"/>
    </row>
    <row r="108" s="107" customFormat="true" ht="27" hidden="false" customHeight="false" outlineLevel="0" collapsed="false">
      <c r="A108" s="103" t="s">
        <v>375</v>
      </c>
      <c r="B108" s="103" t="s">
        <v>207</v>
      </c>
      <c r="C108" s="103" t="s">
        <v>376</v>
      </c>
      <c r="D108" s="108" t="s">
        <v>231</v>
      </c>
      <c r="E108" s="105" t="n">
        <v>190560</v>
      </c>
      <c r="F108" s="106"/>
    </row>
    <row r="109" s="107" customFormat="true" ht="27" hidden="false" customHeight="false" outlineLevel="0" collapsed="false">
      <c r="A109" s="103" t="s">
        <v>377</v>
      </c>
      <c r="B109" s="103" t="s">
        <v>207</v>
      </c>
      <c r="C109" s="103" t="s">
        <v>378</v>
      </c>
      <c r="D109" s="108" t="s">
        <v>379</v>
      </c>
      <c r="E109" s="105" t="n">
        <v>1776000</v>
      </c>
      <c r="F109" s="106"/>
    </row>
    <row r="110" s="107" customFormat="true" ht="27" hidden="false" customHeight="false" outlineLevel="0" collapsed="false">
      <c r="A110" s="103" t="s">
        <v>380</v>
      </c>
      <c r="B110" s="103" t="s">
        <v>207</v>
      </c>
      <c r="C110" s="103" t="s">
        <v>381</v>
      </c>
      <c r="D110" s="108" t="s">
        <v>288</v>
      </c>
      <c r="E110" s="105" t="n">
        <v>2000</v>
      </c>
      <c r="F110" s="106"/>
    </row>
    <row r="111" s="107" customFormat="true" ht="13.5" hidden="false" customHeight="false" outlineLevel="0" collapsed="false">
      <c r="A111" s="103" t="s">
        <v>380</v>
      </c>
      <c r="B111" s="103" t="s">
        <v>215</v>
      </c>
      <c r="C111" s="103" t="s">
        <v>216</v>
      </c>
      <c r="D111" s="108" t="s">
        <v>239</v>
      </c>
      <c r="E111" s="105" t="n">
        <v>611657</v>
      </c>
      <c r="F111" s="106"/>
    </row>
    <row r="112" s="107" customFormat="true" ht="13.5" hidden="false" customHeight="false" outlineLevel="0" collapsed="false">
      <c r="A112" s="103" t="s">
        <v>382</v>
      </c>
      <c r="B112" s="103" t="s">
        <v>215</v>
      </c>
      <c r="C112" s="103" t="s">
        <v>216</v>
      </c>
      <c r="D112" s="108" t="s">
        <v>239</v>
      </c>
      <c r="E112" s="105" t="n">
        <v>282438</v>
      </c>
      <c r="F112" s="106"/>
    </row>
    <row r="113" s="107" customFormat="true" ht="27" hidden="false" customHeight="false" outlineLevel="0" collapsed="false">
      <c r="A113" s="103" t="s">
        <v>383</v>
      </c>
      <c r="B113" s="103" t="s">
        <v>207</v>
      </c>
      <c r="C113" s="103" t="s">
        <v>384</v>
      </c>
      <c r="D113" s="108" t="s">
        <v>231</v>
      </c>
      <c r="E113" s="105" t="n">
        <v>1312600</v>
      </c>
      <c r="F113" s="106"/>
    </row>
    <row r="114" s="107" customFormat="true" ht="27" hidden="false" customHeight="false" outlineLevel="0" collapsed="false">
      <c r="A114" s="103" t="s">
        <v>385</v>
      </c>
      <c r="B114" s="103" t="s">
        <v>211</v>
      </c>
      <c r="C114" s="103" t="s">
        <v>386</v>
      </c>
      <c r="D114" s="104" t="s">
        <v>209</v>
      </c>
      <c r="E114" s="105" t="n">
        <v>80000</v>
      </c>
      <c r="F114" s="106"/>
    </row>
    <row r="115" s="107" customFormat="true" ht="27" hidden="false" customHeight="false" outlineLevel="0" collapsed="false">
      <c r="A115" s="103" t="s">
        <v>387</v>
      </c>
      <c r="B115" s="103" t="s">
        <v>207</v>
      </c>
      <c r="C115" s="103" t="s">
        <v>388</v>
      </c>
      <c r="D115" s="108" t="s">
        <v>389</v>
      </c>
      <c r="E115" s="105" t="n">
        <v>2000</v>
      </c>
      <c r="F115" s="106"/>
    </row>
    <row r="116" s="107" customFormat="true" ht="27" hidden="false" customHeight="false" outlineLevel="0" collapsed="false">
      <c r="A116" s="103" t="s">
        <v>387</v>
      </c>
      <c r="B116" s="103" t="s">
        <v>207</v>
      </c>
      <c r="C116" s="103" t="s">
        <v>390</v>
      </c>
      <c r="D116" s="108" t="s">
        <v>389</v>
      </c>
      <c r="E116" s="105" t="n">
        <v>117600</v>
      </c>
      <c r="F116" s="106"/>
    </row>
    <row r="117" s="107" customFormat="true" ht="27" hidden="false" customHeight="false" outlineLevel="0" collapsed="false">
      <c r="A117" s="103" t="s">
        <v>391</v>
      </c>
      <c r="B117" s="103" t="s">
        <v>207</v>
      </c>
      <c r="C117" s="103" t="s">
        <v>392</v>
      </c>
      <c r="D117" s="104" t="s">
        <v>366</v>
      </c>
      <c r="E117" s="105" t="n">
        <v>1200000</v>
      </c>
      <c r="F117" s="106"/>
    </row>
    <row r="118" s="107" customFormat="true" ht="27" hidden="false" customHeight="false" outlineLevel="0" collapsed="false">
      <c r="A118" s="103" t="s">
        <v>393</v>
      </c>
      <c r="B118" s="103" t="s">
        <v>207</v>
      </c>
      <c r="C118" s="103" t="s">
        <v>394</v>
      </c>
      <c r="D118" s="108" t="s">
        <v>395</v>
      </c>
      <c r="E118" s="105" t="n">
        <v>218400</v>
      </c>
      <c r="F118" s="106"/>
    </row>
    <row r="119" s="107" customFormat="true" ht="27" hidden="false" customHeight="false" outlineLevel="0" collapsed="false">
      <c r="A119" s="103" t="s">
        <v>393</v>
      </c>
      <c r="B119" s="103" t="s">
        <v>207</v>
      </c>
      <c r="C119" s="103" t="s">
        <v>396</v>
      </c>
      <c r="D119" s="108" t="s">
        <v>395</v>
      </c>
      <c r="E119" s="105" t="n">
        <v>547187.2</v>
      </c>
      <c r="F119" s="106"/>
    </row>
    <row r="120" s="107" customFormat="true" ht="27" hidden="false" customHeight="false" outlineLevel="0" collapsed="false">
      <c r="A120" s="103" t="s">
        <v>393</v>
      </c>
      <c r="B120" s="103" t="s">
        <v>207</v>
      </c>
      <c r="C120" s="111" t="s">
        <v>397</v>
      </c>
      <c r="D120" s="108" t="s">
        <v>395</v>
      </c>
      <c r="E120" s="112" t="n">
        <v>848820</v>
      </c>
      <c r="F120" s="106"/>
    </row>
    <row r="121" s="107" customFormat="true" ht="27" hidden="false" customHeight="false" outlineLevel="0" collapsed="false">
      <c r="A121" s="103" t="s">
        <v>393</v>
      </c>
      <c r="B121" s="103" t="s">
        <v>207</v>
      </c>
      <c r="C121" s="103" t="s">
        <v>398</v>
      </c>
      <c r="D121" s="108" t="s">
        <v>395</v>
      </c>
      <c r="E121" s="105" t="n">
        <v>1038475.2</v>
      </c>
      <c r="F121" s="106"/>
    </row>
    <row r="122" s="107" customFormat="true" ht="27" hidden="false" customHeight="false" outlineLevel="0" collapsed="false">
      <c r="A122" s="111" t="s">
        <v>399</v>
      </c>
      <c r="B122" s="103" t="s">
        <v>207</v>
      </c>
      <c r="C122" s="103" t="s">
        <v>400</v>
      </c>
      <c r="D122" s="108" t="s">
        <v>401</v>
      </c>
      <c r="E122" s="105" t="n">
        <v>23800</v>
      </c>
      <c r="F122" s="106"/>
    </row>
    <row r="123" s="107" customFormat="true" ht="27" hidden="false" customHeight="false" outlineLevel="0" collapsed="false">
      <c r="A123" s="103" t="s">
        <v>402</v>
      </c>
      <c r="B123" s="103" t="s">
        <v>207</v>
      </c>
      <c r="C123" s="103" t="s">
        <v>403</v>
      </c>
      <c r="D123" s="108" t="s">
        <v>404</v>
      </c>
      <c r="E123" s="105" t="n">
        <v>20000</v>
      </c>
      <c r="F123" s="106"/>
    </row>
    <row r="124" s="107" customFormat="true" ht="27" hidden="false" customHeight="false" outlineLevel="0" collapsed="false">
      <c r="A124" s="103" t="s">
        <v>402</v>
      </c>
      <c r="B124" s="103" t="s">
        <v>207</v>
      </c>
      <c r="C124" s="103" t="s">
        <v>405</v>
      </c>
      <c r="D124" s="108" t="s">
        <v>406</v>
      </c>
      <c r="E124" s="105" t="n">
        <v>100000</v>
      </c>
      <c r="F124" s="106"/>
    </row>
    <row r="125" s="107" customFormat="true" ht="27" hidden="false" customHeight="false" outlineLevel="0" collapsed="false">
      <c r="A125" s="103" t="s">
        <v>407</v>
      </c>
      <c r="B125" s="103" t="s">
        <v>211</v>
      </c>
      <c r="C125" s="103" t="s">
        <v>408</v>
      </c>
      <c r="D125" s="108" t="s">
        <v>329</v>
      </c>
      <c r="E125" s="109" t="n">
        <v>1500000</v>
      </c>
      <c r="F125" s="106"/>
    </row>
    <row r="126" s="107" customFormat="true" ht="27" hidden="false" customHeight="false" outlineLevel="0" collapsed="false">
      <c r="A126" s="103" t="s">
        <v>407</v>
      </c>
      <c r="B126" s="103" t="s">
        <v>211</v>
      </c>
      <c r="C126" s="103" t="s">
        <v>408</v>
      </c>
      <c r="D126" s="108" t="s">
        <v>329</v>
      </c>
      <c r="E126" s="109" t="n">
        <v>500000</v>
      </c>
      <c r="F126" s="106"/>
    </row>
    <row r="127" s="107" customFormat="true" ht="27" hidden="false" customHeight="false" outlineLevel="0" collapsed="false">
      <c r="A127" s="103" t="s">
        <v>407</v>
      </c>
      <c r="B127" s="103" t="s">
        <v>207</v>
      </c>
      <c r="C127" s="103" t="s">
        <v>409</v>
      </c>
      <c r="D127" s="108" t="s">
        <v>410</v>
      </c>
      <c r="E127" s="105" t="n">
        <v>6000</v>
      </c>
      <c r="F127" s="106"/>
    </row>
    <row r="128" s="107" customFormat="true" ht="27" hidden="false" customHeight="false" outlineLevel="0" collapsed="false">
      <c r="A128" s="103" t="s">
        <v>407</v>
      </c>
      <c r="B128" s="103" t="s">
        <v>207</v>
      </c>
      <c r="C128" s="103" t="s">
        <v>409</v>
      </c>
      <c r="D128" s="108" t="s">
        <v>410</v>
      </c>
      <c r="E128" s="105" t="n">
        <v>24000</v>
      </c>
      <c r="F128" s="106"/>
    </row>
    <row r="129" s="107" customFormat="true" ht="40.5" hidden="false" customHeight="false" outlineLevel="0" collapsed="false">
      <c r="A129" s="103" t="s">
        <v>407</v>
      </c>
      <c r="B129" s="103" t="s">
        <v>207</v>
      </c>
      <c r="C129" s="103" t="s">
        <v>411</v>
      </c>
      <c r="D129" s="108" t="s">
        <v>412</v>
      </c>
      <c r="E129" s="105" t="n">
        <v>300000</v>
      </c>
      <c r="F129" s="106"/>
    </row>
    <row r="130" s="107" customFormat="true" ht="27" hidden="false" customHeight="false" outlineLevel="0" collapsed="false">
      <c r="A130" s="103" t="s">
        <v>407</v>
      </c>
      <c r="B130" s="103" t="s">
        <v>207</v>
      </c>
      <c r="C130" s="103" t="s">
        <v>413</v>
      </c>
      <c r="D130" s="108" t="s">
        <v>329</v>
      </c>
      <c r="E130" s="105" t="n">
        <v>1000000</v>
      </c>
      <c r="F130" s="106"/>
    </row>
    <row r="131" s="107" customFormat="true" ht="27" hidden="false" customHeight="false" outlineLevel="0" collapsed="false">
      <c r="A131" s="103" t="s">
        <v>414</v>
      </c>
      <c r="B131" s="103" t="s">
        <v>211</v>
      </c>
      <c r="C131" s="104" t="s">
        <v>415</v>
      </c>
      <c r="D131" s="108" t="s">
        <v>280</v>
      </c>
      <c r="E131" s="109" t="n">
        <v>756000</v>
      </c>
      <c r="F131" s="106"/>
    </row>
    <row r="132" s="107" customFormat="true" ht="27" hidden="false" customHeight="false" outlineLevel="0" collapsed="false">
      <c r="A132" s="103" t="s">
        <v>414</v>
      </c>
      <c r="B132" s="103" t="s">
        <v>211</v>
      </c>
      <c r="C132" s="104" t="s">
        <v>415</v>
      </c>
      <c r="D132" s="108" t="s">
        <v>280</v>
      </c>
      <c r="E132" s="109" t="n">
        <v>51260</v>
      </c>
      <c r="F132" s="106"/>
    </row>
    <row r="133" s="107" customFormat="true" ht="27" hidden="false" customHeight="false" outlineLevel="0" collapsed="false">
      <c r="A133" s="103" t="s">
        <v>414</v>
      </c>
      <c r="B133" s="103" t="s">
        <v>211</v>
      </c>
      <c r="C133" s="103" t="s">
        <v>416</v>
      </c>
      <c r="D133" s="108" t="s">
        <v>231</v>
      </c>
      <c r="E133" s="109" t="n">
        <v>300000</v>
      </c>
      <c r="F133" s="106"/>
    </row>
    <row r="134" s="107" customFormat="true" ht="40.5" hidden="false" customHeight="false" outlineLevel="0" collapsed="false">
      <c r="A134" s="103" t="s">
        <v>414</v>
      </c>
      <c r="B134" s="103" t="s">
        <v>307</v>
      </c>
      <c r="C134" s="104" t="s">
        <v>417</v>
      </c>
      <c r="D134" s="108" t="s">
        <v>418</v>
      </c>
      <c r="E134" s="109" t="n">
        <v>635890.92</v>
      </c>
      <c r="F134" s="106"/>
    </row>
    <row r="135" s="107" customFormat="true" ht="27" hidden="false" customHeight="false" outlineLevel="0" collapsed="false">
      <c r="A135" s="103" t="s">
        <v>414</v>
      </c>
      <c r="B135" s="103" t="s">
        <v>207</v>
      </c>
      <c r="C135" s="103" t="s">
        <v>419</v>
      </c>
      <c r="D135" s="108" t="s">
        <v>231</v>
      </c>
      <c r="E135" s="105" t="n">
        <v>271000</v>
      </c>
      <c r="F135" s="106"/>
    </row>
    <row r="136" s="107" customFormat="true" ht="27" hidden="false" customHeight="false" outlineLevel="0" collapsed="false">
      <c r="A136" s="103" t="s">
        <v>414</v>
      </c>
      <c r="B136" s="103" t="s">
        <v>207</v>
      </c>
      <c r="C136" s="103" t="s">
        <v>420</v>
      </c>
      <c r="D136" s="108" t="s">
        <v>231</v>
      </c>
      <c r="E136" s="105" t="n">
        <v>405000</v>
      </c>
      <c r="F136" s="106"/>
    </row>
    <row r="137" s="107" customFormat="true" ht="27" hidden="false" customHeight="false" outlineLevel="0" collapsed="false">
      <c r="A137" s="103" t="s">
        <v>414</v>
      </c>
      <c r="B137" s="103" t="s">
        <v>207</v>
      </c>
      <c r="C137" s="103" t="s">
        <v>421</v>
      </c>
      <c r="D137" s="108" t="s">
        <v>231</v>
      </c>
      <c r="E137" s="105" t="n">
        <v>862500</v>
      </c>
      <c r="F137" s="106"/>
    </row>
    <row r="138" s="107" customFormat="true" ht="27" hidden="false" customHeight="false" outlineLevel="0" collapsed="false">
      <c r="A138" s="103" t="s">
        <v>414</v>
      </c>
      <c r="B138" s="103" t="s">
        <v>207</v>
      </c>
      <c r="C138" s="103" t="s">
        <v>422</v>
      </c>
      <c r="D138" s="108" t="s">
        <v>418</v>
      </c>
      <c r="E138" s="105" t="n">
        <v>1160000</v>
      </c>
      <c r="F138" s="106"/>
    </row>
    <row r="139" s="107" customFormat="true" ht="27" hidden="false" customHeight="false" outlineLevel="0" collapsed="false">
      <c r="A139" s="103" t="s">
        <v>423</v>
      </c>
      <c r="B139" s="103" t="s">
        <v>307</v>
      </c>
      <c r="C139" s="103" t="s">
        <v>424</v>
      </c>
      <c r="D139" s="108" t="s">
        <v>231</v>
      </c>
      <c r="E139" s="109" t="n">
        <v>1500000</v>
      </c>
      <c r="F139" s="106"/>
    </row>
    <row r="140" s="107" customFormat="true" ht="27" hidden="false" customHeight="false" outlineLevel="0" collapsed="false">
      <c r="A140" s="103" t="s">
        <v>423</v>
      </c>
      <c r="B140" s="103" t="s">
        <v>207</v>
      </c>
      <c r="C140" s="103" t="s">
        <v>425</v>
      </c>
      <c r="D140" s="104" t="s">
        <v>209</v>
      </c>
      <c r="E140" s="105" t="n">
        <v>250000</v>
      </c>
      <c r="F140" s="106"/>
    </row>
    <row r="141" s="107" customFormat="true" ht="27" hidden="false" customHeight="false" outlineLevel="0" collapsed="false">
      <c r="A141" s="103" t="s">
        <v>426</v>
      </c>
      <c r="B141" s="103" t="s">
        <v>207</v>
      </c>
      <c r="C141" s="103" t="s">
        <v>427</v>
      </c>
      <c r="D141" s="104" t="s">
        <v>428</v>
      </c>
      <c r="E141" s="105" t="n">
        <v>56100</v>
      </c>
      <c r="F141" s="106"/>
    </row>
    <row r="142" s="107" customFormat="true" ht="40.5" hidden="false" customHeight="false" outlineLevel="0" collapsed="false">
      <c r="A142" s="111" t="s">
        <v>429</v>
      </c>
      <c r="B142" s="103" t="s">
        <v>207</v>
      </c>
      <c r="C142" s="103" t="s">
        <v>430</v>
      </c>
      <c r="D142" s="108" t="s">
        <v>431</v>
      </c>
      <c r="E142" s="105" t="n">
        <v>21400</v>
      </c>
      <c r="F142" s="106"/>
    </row>
    <row r="143" customFormat="false" ht="24" hidden="false" customHeight="true" outlineLevel="0" collapsed="false">
      <c r="A143" s="113" t="s">
        <v>154</v>
      </c>
      <c r="B143" s="113"/>
      <c r="C143" s="113"/>
      <c r="D143" s="113"/>
      <c r="E143" s="114" t="n">
        <f aca="false">SUM(E4:E142)</f>
        <v>123857457.71</v>
      </c>
      <c r="F143" s="115"/>
    </row>
  </sheetData>
  <mergeCells count="2">
    <mergeCell ref="A1:F1"/>
    <mergeCell ref="A143:D143"/>
  </mergeCells>
  <printOptions headings="false" gridLines="false" gridLinesSet="true" horizontalCentered="false" verticalCentered="false"/>
  <pageMargins left="0.751388888888889" right="0.751388888888889"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4" topLeftCell="A35" activePane="bottomLeft" state="frozen"/>
      <selection pane="topLeft" activeCell="B1" activeCellId="0" sqref="B1"/>
      <selection pane="bottomLeft" activeCell="H57" activeCellId="0" sqref="H57:H58"/>
    </sheetView>
  </sheetViews>
  <sheetFormatPr defaultColWidth="8.99609375" defaultRowHeight="12.75" zeroHeight="false" outlineLevelRow="0" outlineLevelCol="0"/>
  <cols>
    <col collapsed="false" customWidth="true" hidden="false" outlineLevel="0" max="1" min="1" style="116" width="33.87"/>
    <col collapsed="false" customWidth="true" hidden="false" outlineLevel="0" max="2" min="2" style="116" width="11.87"/>
    <col collapsed="false" customWidth="true" hidden="false" outlineLevel="0" max="3" min="3" style="116" width="8.69"/>
    <col collapsed="false" customWidth="true" hidden="false" outlineLevel="0" max="4" min="4" style="79" width="8.69"/>
    <col collapsed="false" customWidth="true" hidden="false" outlineLevel="0" max="5" min="5" style="116" width="9.09"/>
    <col collapsed="false" customWidth="true" hidden="false" outlineLevel="0" max="6" min="6" style="117" width="9.5"/>
    <col collapsed="false" customWidth="true" hidden="false" outlineLevel="0" max="7" min="7" style="116" width="7.89"/>
    <col collapsed="false" customWidth="true" hidden="false" outlineLevel="0" max="8" min="8" style="116" width="52.89"/>
    <col collapsed="false" customWidth="false" hidden="false" outlineLevel="0" max="11" min="9" style="116" width="8.99"/>
    <col collapsed="false" customWidth="true" hidden="false" outlineLevel="0" max="12" min="12" style="116" width="8.19"/>
    <col collapsed="false" customWidth="true" hidden="false" outlineLevel="0" max="13" min="13" style="117" width="9.39"/>
    <col collapsed="false" customWidth="true" hidden="false" outlineLevel="0" max="14" min="14" style="116" width="15.59"/>
    <col collapsed="false" customWidth="false" hidden="false" outlineLevel="0" max="257" min="15" style="116" width="8.99"/>
  </cols>
  <sheetData>
    <row r="2" customFormat="false" ht="22.05" hidden="false" customHeight="true" outlineLevel="0" collapsed="false">
      <c r="A2" s="118" t="s">
        <v>432</v>
      </c>
      <c r="B2" s="118"/>
      <c r="C2" s="118"/>
      <c r="D2" s="118"/>
      <c r="E2" s="118"/>
      <c r="F2" s="118"/>
      <c r="G2" s="118"/>
      <c r="H2" s="118"/>
      <c r="I2" s="118"/>
      <c r="J2" s="118"/>
      <c r="K2" s="118"/>
      <c r="L2" s="118"/>
      <c r="M2" s="118"/>
      <c r="N2" s="118"/>
    </row>
    <row r="3" customFormat="false" ht="12.75" hidden="false" customHeight="true" outlineLevel="0" collapsed="false">
      <c r="L3" s="119" t="s">
        <v>1</v>
      </c>
      <c r="M3" s="119"/>
      <c r="N3" s="119"/>
    </row>
    <row r="4" s="124" customFormat="true" ht="26.1" hidden="false" customHeight="true" outlineLevel="0" collapsed="false">
      <c r="A4" s="120" t="s">
        <v>433</v>
      </c>
      <c r="B4" s="121" t="s">
        <v>3</v>
      </c>
      <c r="C4" s="121" t="s">
        <v>434</v>
      </c>
      <c r="D4" s="122" t="s">
        <v>5</v>
      </c>
      <c r="E4" s="120" t="s">
        <v>435</v>
      </c>
      <c r="F4" s="123" t="s">
        <v>436</v>
      </c>
      <c r="G4" s="120" t="s">
        <v>11</v>
      </c>
      <c r="H4" s="120" t="s">
        <v>437</v>
      </c>
      <c r="I4" s="121" t="s">
        <v>3</v>
      </c>
      <c r="J4" s="121" t="s">
        <v>434</v>
      </c>
      <c r="K4" s="121" t="s">
        <v>5</v>
      </c>
      <c r="L4" s="120" t="s">
        <v>435</v>
      </c>
      <c r="M4" s="123" t="s">
        <v>436</v>
      </c>
      <c r="N4" s="120" t="s">
        <v>11</v>
      </c>
    </row>
    <row r="5" s="133" customFormat="true" ht="24.9" hidden="false" customHeight="true" outlineLevel="0" collapsed="false">
      <c r="A5" s="125" t="s">
        <v>438</v>
      </c>
      <c r="B5" s="126"/>
      <c r="C5" s="126"/>
      <c r="D5" s="127"/>
      <c r="E5" s="126"/>
      <c r="F5" s="128"/>
      <c r="G5" s="129"/>
      <c r="H5" s="130" t="s">
        <v>439</v>
      </c>
      <c r="I5" s="131" t="n">
        <f aca="false">SUM(I6:I8)</f>
        <v>19</v>
      </c>
      <c r="J5" s="131" t="n">
        <f aca="false">SUM(J6:J8)</f>
        <v>0</v>
      </c>
      <c r="K5" s="131" t="n">
        <f aca="false">SUM(K6:K8)</f>
        <v>0</v>
      </c>
      <c r="L5" s="126" t="n">
        <f aca="false">K5-J5</f>
        <v>0</v>
      </c>
      <c r="M5" s="132" t="n">
        <f aca="false">(K5/I5-1)*100%</f>
        <v>-1</v>
      </c>
      <c r="N5" s="129"/>
    </row>
    <row r="6" s="133" customFormat="true" ht="24.9" hidden="false" customHeight="true" outlineLevel="0" collapsed="false">
      <c r="A6" s="125" t="s">
        <v>440</v>
      </c>
      <c r="B6" s="134" t="n">
        <v>960</v>
      </c>
      <c r="C6" s="134" t="n">
        <v>1100</v>
      </c>
      <c r="D6" s="135" t="n">
        <v>1300</v>
      </c>
      <c r="E6" s="126" t="n">
        <f aca="false">D6-C6</f>
        <v>200</v>
      </c>
      <c r="F6" s="132" t="n">
        <f aca="false">(D6/B6-1)*100%</f>
        <v>0.354166666666667</v>
      </c>
      <c r="G6" s="129"/>
      <c r="H6" s="136" t="s">
        <v>441</v>
      </c>
      <c r="I6" s="131"/>
      <c r="J6" s="131"/>
      <c r="K6" s="137"/>
      <c r="L6" s="126"/>
      <c r="M6" s="128"/>
      <c r="N6" s="129"/>
    </row>
    <row r="7" s="133" customFormat="true" ht="24.9" hidden="false" customHeight="true" outlineLevel="0" collapsed="false">
      <c r="A7" s="125" t="s">
        <v>442</v>
      </c>
      <c r="B7" s="137"/>
      <c r="C7" s="137"/>
      <c r="D7" s="135"/>
      <c r="E7" s="126"/>
      <c r="F7" s="132"/>
      <c r="G7" s="129"/>
      <c r="H7" s="136" t="s">
        <v>443</v>
      </c>
      <c r="I7" s="138" t="n">
        <v>19</v>
      </c>
      <c r="J7" s="131"/>
      <c r="K7" s="137"/>
      <c r="L7" s="126" t="n">
        <f aca="false">K7-J7</f>
        <v>0</v>
      </c>
      <c r="M7" s="132" t="n">
        <f aca="false">(K7/I7-1)*100%</f>
        <v>-1</v>
      </c>
      <c r="N7" s="139"/>
    </row>
    <row r="8" s="133" customFormat="true" ht="24.9" hidden="false" customHeight="true" outlineLevel="0" collapsed="false">
      <c r="A8" s="125" t="s">
        <v>444</v>
      </c>
      <c r="B8" s="137"/>
      <c r="C8" s="137"/>
      <c r="D8" s="135"/>
      <c r="E8" s="126"/>
      <c r="F8" s="132"/>
      <c r="G8" s="129"/>
      <c r="H8" s="136" t="s">
        <v>445</v>
      </c>
      <c r="I8" s="131"/>
      <c r="J8" s="131"/>
      <c r="K8" s="137"/>
      <c r="L8" s="126"/>
      <c r="M8" s="128"/>
      <c r="N8" s="139"/>
    </row>
    <row r="9" s="133" customFormat="true" ht="24.9" hidden="false" customHeight="true" outlineLevel="0" collapsed="false">
      <c r="A9" s="125" t="s">
        <v>446</v>
      </c>
      <c r="B9" s="137"/>
      <c r="C9" s="137"/>
      <c r="D9" s="135"/>
      <c r="E9" s="126"/>
      <c r="F9" s="132"/>
      <c r="G9" s="140"/>
      <c r="H9" s="130" t="s">
        <v>447</v>
      </c>
      <c r="I9" s="131" t="n">
        <f aca="false">SUM(I10:I12)</f>
        <v>256</v>
      </c>
      <c r="J9" s="131" t="n">
        <f aca="false">SUM(J10:J12)</f>
        <v>0</v>
      </c>
      <c r="K9" s="141" t="n">
        <f aca="false">SUM(K10:K12)</f>
        <v>391</v>
      </c>
      <c r="L9" s="126" t="n">
        <f aca="false">K9-J9</f>
        <v>391</v>
      </c>
      <c r="M9" s="132" t="n">
        <f aca="false">(K9/I9-1)*100%</f>
        <v>0.52734375</v>
      </c>
      <c r="N9" s="139"/>
    </row>
    <row r="10" s="133" customFormat="true" ht="24.9" hidden="false" customHeight="true" outlineLevel="0" collapsed="false">
      <c r="A10" s="125" t="s">
        <v>448</v>
      </c>
      <c r="B10" s="137"/>
      <c r="C10" s="137"/>
      <c r="D10" s="135"/>
      <c r="E10" s="126"/>
      <c r="F10" s="132"/>
      <c r="G10" s="129"/>
      <c r="H10" s="136" t="s">
        <v>449</v>
      </c>
      <c r="I10" s="131" t="n">
        <v>185</v>
      </c>
      <c r="J10" s="131"/>
      <c r="K10" s="137" t="n">
        <v>351</v>
      </c>
      <c r="L10" s="126" t="n">
        <f aca="false">K10-J10</f>
        <v>351</v>
      </c>
      <c r="M10" s="132" t="n">
        <f aca="false">(K10/I10-1)*100%</f>
        <v>0.897297297297297</v>
      </c>
      <c r="N10" s="139"/>
    </row>
    <row r="11" s="133" customFormat="true" ht="24.9" hidden="false" customHeight="true" outlineLevel="0" collapsed="false">
      <c r="A11" s="125" t="s">
        <v>450</v>
      </c>
      <c r="B11" s="137"/>
      <c r="C11" s="137"/>
      <c r="D11" s="135"/>
      <c r="E11" s="126"/>
      <c r="F11" s="132"/>
      <c r="G11" s="129"/>
      <c r="H11" s="136" t="s">
        <v>451</v>
      </c>
      <c r="I11" s="142" t="n">
        <v>71</v>
      </c>
      <c r="J11" s="131"/>
      <c r="K11" s="137" t="n">
        <v>40</v>
      </c>
      <c r="L11" s="126" t="n">
        <f aca="false">K11-J11</f>
        <v>40</v>
      </c>
      <c r="M11" s="132" t="n">
        <f aca="false">(K11/I11-1)*100%</f>
        <v>-0.436619718309859</v>
      </c>
      <c r="N11" s="139"/>
    </row>
    <row r="12" s="133" customFormat="true" ht="24.9" hidden="false" customHeight="true" outlineLevel="0" collapsed="false">
      <c r="A12" s="125" t="s">
        <v>452</v>
      </c>
      <c r="B12" s="137" t="n">
        <v>180092</v>
      </c>
      <c r="C12" s="137" t="n">
        <v>120000</v>
      </c>
      <c r="D12" s="135" t="n">
        <v>250000</v>
      </c>
      <c r="E12" s="126" t="n">
        <f aca="false">D12-C12</f>
        <v>130000</v>
      </c>
      <c r="F12" s="132" t="n">
        <f aca="false">(D12/B12-1)*100%</f>
        <v>0.388179374986118</v>
      </c>
      <c r="G12" s="129"/>
      <c r="H12" s="136" t="s">
        <v>453</v>
      </c>
      <c r="I12" s="131"/>
      <c r="J12" s="131"/>
      <c r="K12" s="137"/>
      <c r="L12" s="126"/>
      <c r="M12" s="128"/>
      <c r="N12" s="129"/>
    </row>
    <row r="13" s="133" customFormat="true" ht="24.9" hidden="false" customHeight="true" outlineLevel="0" collapsed="false">
      <c r="A13" s="125" t="s">
        <v>454</v>
      </c>
      <c r="B13" s="137"/>
      <c r="C13" s="137"/>
      <c r="D13" s="135"/>
      <c r="E13" s="126"/>
      <c r="F13" s="128"/>
      <c r="G13" s="129"/>
      <c r="H13" s="130" t="s">
        <v>455</v>
      </c>
      <c r="I13" s="131" t="n">
        <f aca="false">SUM(I14:I23)</f>
        <v>139676</v>
      </c>
      <c r="J13" s="131" t="n">
        <f aca="false">SUM(J14:J23)</f>
        <v>75246</v>
      </c>
      <c r="K13" s="141" t="n">
        <f aca="false">SUM(K14:K23)</f>
        <v>259161</v>
      </c>
      <c r="L13" s="126" t="n">
        <f aca="false">K13-J13</f>
        <v>183915</v>
      </c>
      <c r="M13" s="132" t="n">
        <f aca="false">(K13/I13-1)*100%</f>
        <v>0.855444027606747</v>
      </c>
      <c r="N13" s="129"/>
    </row>
    <row r="14" s="133" customFormat="true" ht="24.9" hidden="false" customHeight="true" outlineLevel="0" collapsed="false">
      <c r="A14" s="125" t="s">
        <v>456</v>
      </c>
      <c r="B14" s="143"/>
      <c r="C14" s="143"/>
      <c r="D14" s="135"/>
      <c r="E14" s="126"/>
      <c r="F14" s="132"/>
      <c r="G14" s="129"/>
      <c r="H14" s="136" t="s">
        <v>457</v>
      </c>
      <c r="I14" s="131" t="n">
        <v>102948</v>
      </c>
      <c r="J14" s="144" t="n">
        <v>73746</v>
      </c>
      <c r="K14" s="137" t="n">
        <v>229151</v>
      </c>
      <c r="L14" s="126" t="n">
        <f aca="false">K14-J14</f>
        <v>155405</v>
      </c>
      <c r="M14" s="132" t="n">
        <f aca="false">(K14/I14-1)*100%</f>
        <v>1.2258907409566</v>
      </c>
      <c r="N14" s="129"/>
    </row>
    <row r="15" s="133" customFormat="true" ht="24.9" hidden="false" customHeight="true" outlineLevel="0" collapsed="false">
      <c r="A15" s="125" t="s">
        <v>458</v>
      </c>
      <c r="B15" s="143" t="n">
        <v>782</v>
      </c>
      <c r="C15" s="143" t="n">
        <v>400</v>
      </c>
      <c r="D15" s="135" t="n">
        <v>200</v>
      </c>
      <c r="E15" s="126" t="n">
        <f aca="false">D15-C15</f>
        <v>-200</v>
      </c>
      <c r="F15" s="132" t="n">
        <f aca="false">(D15/B15-1)*100%</f>
        <v>-0.744245524296675</v>
      </c>
      <c r="G15" s="129"/>
      <c r="H15" s="136" t="s">
        <v>459</v>
      </c>
      <c r="I15" s="131"/>
      <c r="J15" s="131"/>
      <c r="K15" s="137"/>
      <c r="L15" s="126"/>
      <c r="M15" s="128"/>
      <c r="N15" s="129"/>
    </row>
    <row r="16" s="133" customFormat="true" ht="24.9" hidden="false" customHeight="true" outlineLevel="0" collapsed="false">
      <c r="A16" s="125" t="s">
        <v>460</v>
      </c>
      <c r="B16" s="134"/>
      <c r="C16" s="134"/>
      <c r="D16" s="145"/>
      <c r="E16" s="126"/>
      <c r="F16" s="128"/>
      <c r="G16" s="129"/>
      <c r="H16" s="136" t="s">
        <v>461</v>
      </c>
      <c r="I16" s="131"/>
      <c r="J16" s="131"/>
      <c r="K16" s="137"/>
      <c r="L16" s="126"/>
      <c r="M16" s="128"/>
      <c r="N16" s="129"/>
    </row>
    <row r="17" s="133" customFormat="true" ht="24.9" hidden="false" customHeight="true" outlineLevel="0" collapsed="false">
      <c r="A17" s="125" t="s">
        <v>462</v>
      </c>
      <c r="B17" s="146"/>
      <c r="C17" s="146"/>
      <c r="D17" s="147"/>
      <c r="E17" s="126"/>
      <c r="F17" s="128"/>
      <c r="G17" s="129"/>
      <c r="H17" s="136" t="s">
        <v>463</v>
      </c>
      <c r="I17" s="148" t="n">
        <v>696</v>
      </c>
      <c r="J17" s="148" t="n">
        <v>400</v>
      </c>
      <c r="K17" s="137" t="n">
        <v>323</v>
      </c>
      <c r="L17" s="126" t="n">
        <f aca="false">K17-J17</f>
        <v>-77</v>
      </c>
      <c r="M17" s="132" t="n">
        <f aca="false">(K17/I17-1)*100%</f>
        <v>-0.535919540229885</v>
      </c>
      <c r="N17" s="129"/>
    </row>
    <row r="18" s="133" customFormat="true" ht="24.9" hidden="false" customHeight="true" outlineLevel="0" collapsed="false">
      <c r="A18" s="125" t="s">
        <v>464</v>
      </c>
      <c r="B18" s="137"/>
      <c r="C18" s="137"/>
      <c r="D18" s="135"/>
      <c r="E18" s="126"/>
      <c r="F18" s="128"/>
      <c r="G18" s="129"/>
      <c r="H18" s="149" t="s">
        <v>465</v>
      </c>
      <c r="I18" s="131" t="n">
        <v>73</v>
      </c>
      <c r="J18" s="131" t="n">
        <v>1100</v>
      </c>
      <c r="K18" s="137" t="n">
        <v>2187</v>
      </c>
      <c r="L18" s="126" t="n">
        <f aca="false">K18-J18</f>
        <v>1087</v>
      </c>
      <c r="M18" s="132" t="n">
        <f aca="false">(K18/I18-1)*100%</f>
        <v>28.958904109589</v>
      </c>
      <c r="N18" s="129"/>
    </row>
    <row r="19" s="133" customFormat="true" ht="24.9" hidden="false" customHeight="true" outlineLevel="0" collapsed="false">
      <c r="A19" s="125" t="s">
        <v>466</v>
      </c>
      <c r="B19" s="134"/>
      <c r="C19" s="134"/>
      <c r="D19" s="145"/>
      <c r="E19" s="126"/>
      <c r="F19" s="128"/>
      <c r="G19" s="129"/>
      <c r="H19" s="149" t="s">
        <v>467</v>
      </c>
      <c r="I19" s="131"/>
      <c r="J19" s="131"/>
      <c r="K19" s="137"/>
      <c r="L19" s="126"/>
      <c r="M19" s="128"/>
      <c r="N19" s="129"/>
    </row>
    <row r="20" s="133" customFormat="true" ht="24.9" hidden="false" customHeight="true" outlineLevel="0" collapsed="false">
      <c r="A20" s="125"/>
      <c r="B20" s="150"/>
      <c r="C20" s="150"/>
      <c r="D20" s="151"/>
      <c r="E20" s="126"/>
      <c r="F20" s="128"/>
      <c r="G20" s="152"/>
      <c r="H20" s="149" t="s">
        <v>468</v>
      </c>
      <c r="I20" s="142" t="n">
        <v>35959</v>
      </c>
      <c r="J20" s="131"/>
      <c r="K20" s="137" t="n">
        <v>27500</v>
      </c>
      <c r="L20" s="126" t="n">
        <f aca="false">K20-J20</f>
        <v>27500</v>
      </c>
      <c r="M20" s="132" t="n">
        <f aca="false">(K20/I20-1)*100%</f>
        <v>-0.235240134597736</v>
      </c>
      <c r="N20" s="129"/>
    </row>
    <row r="21" s="133" customFormat="true" ht="24.9" hidden="false" customHeight="true" outlineLevel="0" collapsed="false">
      <c r="A21" s="125"/>
      <c r="B21" s="146"/>
      <c r="C21" s="146"/>
      <c r="D21" s="145"/>
      <c r="E21" s="126"/>
      <c r="F21" s="128"/>
      <c r="G21" s="152"/>
      <c r="H21" s="149" t="s">
        <v>469</v>
      </c>
      <c r="I21" s="131"/>
      <c r="J21" s="131"/>
      <c r="K21" s="134"/>
      <c r="L21" s="126"/>
      <c r="M21" s="128"/>
      <c r="N21" s="129"/>
    </row>
    <row r="22" s="133" customFormat="true" ht="24.9" hidden="false" customHeight="true" outlineLevel="0" collapsed="false">
      <c r="A22" s="125"/>
      <c r="B22" s="150"/>
      <c r="C22" s="150"/>
      <c r="D22" s="151"/>
      <c r="E22" s="126"/>
      <c r="F22" s="128"/>
      <c r="G22" s="152"/>
      <c r="H22" s="149" t="s">
        <v>470</v>
      </c>
      <c r="I22" s="131"/>
      <c r="J22" s="131"/>
      <c r="K22" s="150"/>
      <c r="L22" s="126"/>
      <c r="M22" s="128"/>
      <c r="N22" s="152"/>
    </row>
    <row r="23" s="133" customFormat="true" ht="24.9" hidden="false" customHeight="true" outlineLevel="0" collapsed="false">
      <c r="A23" s="125"/>
      <c r="B23" s="134"/>
      <c r="C23" s="134"/>
      <c r="D23" s="145"/>
      <c r="E23" s="126"/>
      <c r="F23" s="128"/>
      <c r="G23" s="152"/>
      <c r="H23" s="149" t="s">
        <v>471</v>
      </c>
      <c r="I23" s="131"/>
      <c r="J23" s="131"/>
      <c r="K23" s="150"/>
      <c r="L23" s="126"/>
      <c r="M23" s="128"/>
      <c r="N23" s="152"/>
    </row>
    <row r="24" s="133" customFormat="true" ht="13.5" hidden="false" customHeight="false" outlineLevel="0" collapsed="false">
      <c r="A24" s="153"/>
      <c r="B24" s="150"/>
      <c r="C24" s="150"/>
      <c r="D24" s="151"/>
      <c r="E24" s="126"/>
      <c r="F24" s="128"/>
      <c r="G24" s="152"/>
      <c r="H24" s="130" t="s">
        <v>472</v>
      </c>
      <c r="I24" s="131" t="n">
        <f aca="false">SUM(I25:I28)</f>
        <v>0</v>
      </c>
      <c r="J24" s="131" t="n">
        <f aca="false">SUM(J25:J28)</f>
        <v>0</v>
      </c>
      <c r="K24" s="141" t="n">
        <f aca="false">SUM(K25:K28)</f>
        <v>4</v>
      </c>
      <c r="L24" s="126" t="n">
        <f aca="false">K24-J24</f>
        <v>4</v>
      </c>
      <c r="M24" s="132" t="e">
        <f aca="false">(K24/I24-1)*100%</f>
        <v>#DIV/0!</v>
      </c>
      <c r="N24" s="152"/>
    </row>
    <row r="25" s="133" customFormat="true" ht="24.9" hidden="false" customHeight="true" outlineLevel="0" collapsed="false">
      <c r="A25" s="153"/>
      <c r="B25" s="150"/>
      <c r="C25" s="150"/>
      <c r="D25" s="151"/>
      <c r="E25" s="126"/>
      <c r="F25" s="128"/>
      <c r="G25" s="129"/>
      <c r="H25" s="136" t="s">
        <v>473</v>
      </c>
      <c r="I25" s="131"/>
      <c r="J25" s="131"/>
      <c r="K25" s="150" t="n">
        <v>4</v>
      </c>
      <c r="L25" s="126" t="n">
        <f aca="false">K25-J25</f>
        <v>4</v>
      </c>
      <c r="M25" s="132" t="e">
        <f aca="false">(K25/I25-1)*100%</f>
        <v>#DIV/0!</v>
      </c>
      <c r="N25" s="129"/>
    </row>
    <row r="26" s="133" customFormat="true" ht="24.9" hidden="false" customHeight="true" outlineLevel="0" collapsed="false">
      <c r="A26" s="153"/>
      <c r="B26" s="150"/>
      <c r="C26" s="150"/>
      <c r="D26" s="151"/>
      <c r="E26" s="126"/>
      <c r="F26" s="128"/>
      <c r="G26" s="129"/>
      <c r="H26" s="136" t="s">
        <v>474</v>
      </c>
      <c r="I26" s="131"/>
      <c r="J26" s="131"/>
      <c r="K26" s="150"/>
      <c r="L26" s="126"/>
      <c r="M26" s="128"/>
      <c r="N26" s="129"/>
    </row>
    <row r="27" s="133" customFormat="true" ht="24.9" hidden="false" customHeight="true" outlineLevel="0" collapsed="false">
      <c r="A27" s="146" t="s">
        <v>475</v>
      </c>
      <c r="B27" s="146"/>
      <c r="C27" s="146"/>
      <c r="D27" s="151"/>
      <c r="E27" s="126"/>
      <c r="F27" s="128"/>
      <c r="G27" s="129"/>
      <c r="H27" s="136" t="s">
        <v>476</v>
      </c>
      <c r="I27" s="131"/>
      <c r="J27" s="131"/>
      <c r="K27" s="150"/>
      <c r="L27" s="126"/>
      <c r="M27" s="128"/>
      <c r="N27" s="129"/>
    </row>
    <row r="28" s="133" customFormat="true" ht="24.9" hidden="false" customHeight="true" outlineLevel="0" collapsed="false">
      <c r="A28" s="146"/>
      <c r="B28" s="146"/>
      <c r="C28" s="146"/>
      <c r="D28" s="151"/>
      <c r="E28" s="126"/>
      <c r="F28" s="128"/>
      <c r="G28" s="129"/>
      <c r="H28" s="136" t="s">
        <v>477</v>
      </c>
      <c r="I28" s="131"/>
      <c r="J28" s="131"/>
      <c r="K28" s="150"/>
      <c r="L28" s="126"/>
      <c r="M28" s="128"/>
      <c r="N28" s="129"/>
    </row>
    <row r="29" s="133" customFormat="true" ht="24.9" hidden="false" customHeight="true" outlineLevel="0" collapsed="false">
      <c r="A29" s="146"/>
      <c r="B29" s="146"/>
      <c r="C29" s="146"/>
      <c r="D29" s="151"/>
      <c r="E29" s="126"/>
      <c r="F29" s="128"/>
      <c r="G29" s="129"/>
      <c r="H29" s="130" t="s">
        <v>478</v>
      </c>
      <c r="I29" s="131" t="n">
        <f aca="false">SUM(I30:I34)</f>
        <v>0</v>
      </c>
      <c r="J29" s="131" t="n">
        <f aca="false">SUM(J30:J34)</f>
        <v>0</v>
      </c>
      <c r="K29" s="150"/>
      <c r="L29" s="126" t="n">
        <f aca="false">K29-J29</f>
        <v>0</v>
      </c>
      <c r="M29" s="132" t="e">
        <f aca="false">(K29/I29-1)*100%</f>
        <v>#DIV/0!</v>
      </c>
      <c r="N29" s="129"/>
    </row>
    <row r="30" s="133" customFormat="true" ht="24.9" hidden="false" customHeight="true" outlineLevel="0" collapsed="false">
      <c r="A30" s="146"/>
      <c r="B30" s="146"/>
      <c r="C30" s="146"/>
      <c r="D30" s="151"/>
      <c r="E30" s="126"/>
      <c r="F30" s="128"/>
      <c r="G30" s="129"/>
      <c r="H30" s="136" t="s">
        <v>479</v>
      </c>
      <c r="I30" s="131"/>
      <c r="J30" s="131"/>
      <c r="K30" s="150"/>
      <c r="L30" s="126"/>
      <c r="M30" s="128"/>
      <c r="N30" s="129"/>
    </row>
    <row r="31" s="133" customFormat="true" ht="24.9" hidden="false" customHeight="true" outlineLevel="0" collapsed="false">
      <c r="A31" s="146"/>
      <c r="B31" s="146"/>
      <c r="C31" s="146"/>
      <c r="D31" s="151"/>
      <c r="E31" s="126"/>
      <c r="F31" s="128"/>
      <c r="G31" s="129"/>
      <c r="H31" s="136" t="s">
        <v>480</v>
      </c>
      <c r="I31" s="131"/>
      <c r="J31" s="131"/>
      <c r="K31" s="150"/>
      <c r="L31" s="126"/>
      <c r="M31" s="128"/>
      <c r="N31" s="129"/>
    </row>
    <row r="32" s="133" customFormat="true" ht="24.9" hidden="false" customHeight="true" outlineLevel="0" collapsed="false">
      <c r="A32" s="146"/>
      <c r="B32" s="146"/>
      <c r="C32" s="146"/>
      <c r="D32" s="151"/>
      <c r="E32" s="126"/>
      <c r="F32" s="128"/>
      <c r="G32" s="129"/>
      <c r="H32" s="136" t="s">
        <v>481</v>
      </c>
      <c r="I32" s="131"/>
      <c r="J32" s="131"/>
      <c r="K32" s="150"/>
      <c r="L32" s="126"/>
      <c r="M32" s="128"/>
      <c r="N32" s="129"/>
    </row>
    <row r="33" s="133" customFormat="true" ht="24.9" hidden="false" customHeight="true" outlineLevel="0" collapsed="false">
      <c r="A33" s="146"/>
      <c r="B33" s="146"/>
      <c r="C33" s="146"/>
      <c r="D33" s="151"/>
      <c r="E33" s="126"/>
      <c r="F33" s="128"/>
      <c r="G33" s="129"/>
      <c r="H33" s="136" t="s">
        <v>482</v>
      </c>
      <c r="I33" s="131"/>
      <c r="J33" s="131"/>
      <c r="K33" s="150"/>
      <c r="L33" s="126"/>
      <c r="M33" s="128"/>
      <c r="N33" s="129"/>
    </row>
    <row r="34" s="133" customFormat="true" ht="24.9" hidden="false" customHeight="true" outlineLevel="0" collapsed="false">
      <c r="A34" s="154"/>
      <c r="B34" s="155"/>
      <c r="C34" s="155"/>
      <c r="D34" s="151"/>
      <c r="E34" s="126"/>
      <c r="F34" s="128"/>
      <c r="G34" s="129"/>
      <c r="H34" s="136" t="s">
        <v>483</v>
      </c>
      <c r="I34" s="156"/>
      <c r="J34" s="156"/>
      <c r="K34" s="150"/>
      <c r="L34" s="126"/>
      <c r="M34" s="128"/>
      <c r="N34" s="129"/>
    </row>
    <row r="35" s="133" customFormat="true" ht="24.9" hidden="false" customHeight="true" outlineLevel="0" collapsed="false">
      <c r="A35" s="154"/>
      <c r="B35" s="155"/>
      <c r="C35" s="155"/>
      <c r="D35" s="151"/>
      <c r="E35" s="126"/>
      <c r="F35" s="128"/>
      <c r="G35" s="129"/>
      <c r="H35" s="157" t="s">
        <v>484</v>
      </c>
      <c r="I35" s="131" t="n">
        <f aca="false">SUM(I36:I38)</f>
        <v>63685</v>
      </c>
      <c r="J35" s="131" t="n">
        <f aca="false">SUM(J36:J38)</f>
        <v>3000</v>
      </c>
      <c r="K35" s="141" t="n">
        <f aca="false">SUM(K36:K38)</f>
        <v>23472</v>
      </c>
      <c r="L35" s="126" t="n">
        <f aca="false">K35-J35</f>
        <v>20472</v>
      </c>
      <c r="M35" s="132" t="n">
        <f aca="false">(K35/I35-1)*100%</f>
        <v>-0.631435973934208</v>
      </c>
      <c r="N35" s="129"/>
    </row>
    <row r="36" s="133" customFormat="true" ht="24.9" hidden="false" customHeight="true" outlineLevel="0" collapsed="false">
      <c r="A36" s="154"/>
      <c r="B36" s="155"/>
      <c r="C36" s="155"/>
      <c r="D36" s="151"/>
      <c r="E36" s="126"/>
      <c r="F36" s="128"/>
      <c r="G36" s="129"/>
      <c r="H36" s="136" t="s">
        <v>485</v>
      </c>
      <c r="I36" s="131" t="n">
        <v>61700</v>
      </c>
      <c r="J36" s="131" t="n">
        <v>3000</v>
      </c>
      <c r="K36" s="150" t="n">
        <v>21770</v>
      </c>
      <c r="L36" s="126" t="n">
        <f aca="false">K36-J36</f>
        <v>18770</v>
      </c>
      <c r="M36" s="132" t="n">
        <f aca="false">(K36/I36-1)*100%</f>
        <v>-0.647163695299838</v>
      </c>
      <c r="N36" s="129"/>
    </row>
    <row r="37" s="133" customFormat="true" ht="24.9" hidden="false" customHeight="true" outlineLevel="0" collapsed="false">
      <c r="A37" s="154"/>
      <c r="B37" s="155"/>
      <c r="C37" s="155"/>
      <c r="D37" s="151"/>
      <c r="E37" s="126"/>
      <c r="F37" s="128"/>
      <c r="G37" s="129"/>
      <c r="H37" s="136" t="s">
        <v>486</v>
      </c>
      <c r="I37" s="131"/>
      <c r="J37" s="131"/>
      <c r="K37" s="150"/>
      <c r="L37" s="126"/>
      <c r="M37" s="128"/>
      <c r="N37" s="129"/>
    </row>
    <row r="38" s="133" customFormat="true" ht="24.9" hidden="false" customHeight="true" outlineLevel="0" collapsed="false">
      <c r="A38" s="154"/>
      <c r="B38" s="155"/>
      <c r="C38" s="155"/>
      <c r="D38" s="151"/>
      <c r="E38" s="126"/>
      <c r="F38" s="128"/>
      <c r="G38" s="129"/>
      <c r="H38" s="136" t="s">
        <v>487</v>
      </c>
      <c r="I38" s="131" t="n">
        <v>1985</v>
      </c>
      <c r="J38" s="131"/>
      <c r="K38" s="150" t="n">
        <v>1702</v>
      </c>
      <c r="L38" s="126" t="n">
        <f aca="false">K38-J38</f>
        <v>1702</v>
      </c>
      <c r="M38" s="132" t="n">
        <f aca="false">(K38/I38-1)*100%</f>
        <v>-0.142569269521411</v>
      </c>
      <c r="N38" s="129"/>
    </row>
    <row r="39" s="133" customFormat="true" ht="24.9" hidden="false" customHeight="true" outlineLevel="0" collapsed="false">
      <c r="A39" s="154"/>
      <c r="B39" s="155"/>
      <c r="C39" s="155"/>
      <c r="D39" s="151"/>
      <c r="E39" s="126"/>
      <c r="F39" s="128"/>
      <c r="G39" s="129"/>
      <c r="H39" s="130" t="s">
        <v>488</v>
      </c>
      <c r="I39" s="158" t="n">
        <v>16008</v>
      </c>
      <c r="J39" s="158" t="n">
        <v>18254</v>
      </c>
      <c r="K39" s="159" t="n">
        <v>18430</v>
      </c>
      <c r="L39" s="126" t="n">
        <f aca="false">K39-J39</f>
        <v>176</v>
      </c>
      <c r="M39" s="132" t="n">
        <f aca="false">(K39/I39-1)*100%</f>
        <v>0.151299350324838</v>
      </c>
      <c r="N39" s="129"/>
    </row>
    <row r="40" s="133" customFormat="true" ht="24.9" hidden="false" customHeight="true" outlineLevel="0" collapsed="false">
      <c r="A40" s="154"/>
      <c r="B40" s="155"/>
      <c r="C40" s="155"/>
      <c r="D40" s="151"/>
      <c r="E40" s="126"/>
      <c r="F40" s="128"/>
      <c r="G40" s="129"/>
      <c r="H40" s="130" t="s">
        <v>489</v>
      </c>
      <c r="I40" s="131" t="n">
        <v>120</v>
      </c>
      <c r="J40" s="158"/>
      <c r="K40" s="159" t="n">
        <v>2</v>
      </c>
      <c r="L40" s="126" t="n">
        <f aca="false">K40-J40</f>
        <v>2</v>
      </c>
      <c r="M40" s="132" t="n">
        <f aca="false">(K40/I40-1)*100%</f>
        <v>-0.983333333333333</v>
      </c>
      <c r="N40" s="129"/>
    </row>
    <row r="41" s="133" customFormat="true" ht="24.9" hidden="false" customHeight="true" outlineLevel="0" collapsed="false">
      <c r="A41" s="154"/>
      <c r="B41" s="155"/>
      <c r="C41" s="155"/>
      <c r="D41" s="151"/>
      <c r="E41" s="126"/>
      <c r="F41" s="128"/>
      <c r="G41" s="129"/>
      <c r="H41" s="130" t="s">
        <v>490</v>
      </c>
      <c r="I41" s="131" t="n">
        <v>13211</v>
      </c>
      <c r="J41" s="158"/>
      <c r="K41" s="159" t="n">
        <v>1540</v>
      </c>
      <c r="L41" s="126" t="n">
        <f aca="false">K41-J41</f>
        <v>1540</v>
      </c>
      <c r="M41" s="132" t="n">
        <f aca="false">(K41/I41-1)*100%</f>
        <v>-0.883430474604496</v>
      </c>
      <c r="N41" s="129"/>
    </row>
    <row r="42" s="133" customFormat="true" ht="24.9" hidden="false" customHeight="true" outlineLevel="0" collapsed="false">
      <c r="A42" s="160" t="s">
        <v>150</v>
      </c>
      <c r="B42" s="161" t="n">
        <f aca="false">SUM(B5:B19)</f>
        <v>181834</v>
      </c>
      <c r="C42" s="161" t="n">
        <f aca="false">SUM(C5:C19)</f>
        <v>121500</v>
      </c>
      <c r="D42" s="161" t="n">
        <f aca="false">SUM(D5:D19)</f>
        <v>251500</v>
      </c>
      <c r="E42" s="126" t="n">
        <f aca="false">D42-C42</f>
        <v>130000</v>
      </c>
      <c r="F42" s="132" t="n">
        <f aca="false">(D42/B42-1)*100%</f>
        <v>0.383129667718908</v>
      </c>
      <c r="G42" s="129"/>
      <c r="H42" s="160" t="s">
        <v>151</v>
      </c>
      <c r="I42" s="131" t="n">
        <f aca="false">I5+I9+I13+I24+I29+I35+I39+I40+I41</f>
        <v>232975</v>
      </c>
      <c r="J42" s="131" t="n">
        <f aca="false">J5+J9+J13+J24+J29+J35+J39+J40+J41</f>
        <v>96500</v>
      </c>
      <c r="K42" s="141" t="n">
        <f aca="false">K5+K9+K13+K24+K29+K35+K39+K40+K41</f>
        <v>303000</v>
      </c>
      <c r="L42" s="126" t="n">
        <f aca="false">K42-J42</f>
        <v>206500</v>
      </c>
      <c r="M42" s="132" t="n">
        <f aca="false">(K42/I42-1)*100%</f>
        <v>0.300568730550488</v>
      </c>
      <c r="N42" s="129"/>
    </row>
    <row r="43" s="133" customFormat="true" ht="24.9" hidden="false" customHeight="true" outlineLevel="0" collapsed="false">
      <c r="A43" s="162"/>
      <c r="B43" s="162"/>
      <c r="C43" s="162"/>
      <c r="D43" s="151"/>
      <c r="E43" s="126"/>
      <c r="F43" s="128"/>
      <c r="G43" s="129"/>
      <c r="H43" s="130" t="s">
        <v>491</v>
      </c>
      <c r="I43" s="131" t="n">
        <v>29583</v>
      </c>
      <c r="J43" s="158"/>
      <c r="K43" s="150"/>
      <c r="L43" s="126" t="n">
        <f aca="false">K43-J43</f>
        <v>0</v>
      </c>
      <c r="M43" s="132" t="n">
        <f aca="false">(K43/I43-1)*100%</f>
        <v>-1</v>
      </c>
      <c r="N43" s="129"/>
    </row>
    <row r="44" s="133" customFormat="true" ht="24.9" hidden="false" customHeight="true" outlineLevel="0" collapsed="false">
      <c r="A44" s="163" t="s">
        <v>492</v>
      </c>
      <c r="B44" s="161" t="n">
        <f aca="false">SUM(B45:B47)</f>
        <v>5864</v>
      </c>
      <c r="C44" s="161" t="n">
        <f aca="false">SUM(C45:C47)</f>
        <v>3000</v>
      </c>
      <c r="D44" s="161" t="n">
        <f aca="false">SUM(D45:D47)</f>
        <v>34230</v>
      </c>
      <c r="E44" s="126" t="n">
        <f aca="false">D44-C44</f>
        <v>31230</v>
      </c>
      <c r="F44" s="132" t="n">
        <f aca="false">(D44/B44-1)*100%</f>
        <v>4.83731241473397</v>
      </c>
      <c r="G44" s="129"/>
      <c r="H44" s="130" t="s">
        <v>493</v>
      </c>
      <c r="I44" s="131" t="n">
        <f aca="false">SUM(I45:I47)</f>
        <v>36010</v>
      </c>
      <c r="J44" s="131" t="n">
        <f aca="false">SUM(J45:J47)</f>
        <v>28000</v>
      </c>
      <c r="K44" s="141" t="n">
        <f aca="false">SUM(K45:K47)</f>
        <v>32000</v>
      </c>
      <c r="L44" s="126" t="n">
        <f aca="false">K44-J44</f>
        <v>4000</v>
      </c>
      <c r="M44" s="132" t="n">
        <f aca="false">(K44/I44-1)*100%</f>
        <v>-0.111357956123299</v>
      </c>
      <c r="N44" s="129"/>
    </row>
    <row r="45" s="133" customFormat="true" ht="24.9" hidden="false" customHeight="true" outlineLevel="0" collapsed="false">
      <c r="A45" s="136" t="s">
        <v>494</v>
      </c>
      <c r="B45" s="161" t="n">
        <v>2260</v>
      </c>
      <c r="C45" s="161" t="n">
        <v>3000</v>
      </c>
      <c r="D45" s="151" t="n">
        <v>3637</v>
      </c>
      <c r="E45" s="126" t="n">
        <f aca="false">D45-C45</f>
        <v>637</v>
      </c>
      <c r="F45" s="132" t="n">
        <f aca="false">(D45/B45-1)*100%</f>
        <v>0.60929203539823</v>
      </c>
      <c r="G45" s="129"/>
      <c r="H45" s="136" t="s">
        <v>495</v>
      </c>
      <c r="I45" s="131"/>
      <c r="J45" s="131"/>
      <c r="K45" s="150"/>
      <c r="L45" s="126"/>
      <c r="M45" s="128"/>
      <c r="N45" s="129"/>
    </row>
    <row r="46" s="133" customFormat="true" ht="24.9" hidden="false" customHeight="true" outlineLevel="0" collapsed="false">
      <c r="A46" s="136" t="s">
        <v>496</v>
      </c>
      <c r="B46" s="161" t="n">
        <v>3604</v>
      </c>
      <c r="C46" s="161" t="n">
        <v>0</v>
      </c>
      <c r="D46" s="151" t="n">
        <v>30593</v>
      </c>
      <c r="E46" s="126" t="n">
        <f aca="false">D46-C46</f>
        <v>30593</v>
      </c>
      <c r="F46" s="132" t="n">
        <f aca="false">(D46/B46-1)*100%</f>
        <v>7.48862375138735</v>
      </c>
      <c r="G46" s="129"/>
      <c r="H46" s="136" t="s">
        <v>497</v>
      </c>
      <c r="I46" s="131" t="n">
        <v>35000</v>
      </c>
      <c r="J46" s="131" t="n">
        <v>28000</v>
      </c>
      <c r="K46" s="141" t="n">
        <v>32000</v>
      </c>
      <c r="L46" s="126" t="n">
        <f aca="false">K46-J46</f>
        <v>4000</v>
      </c>
      <c r="M46" s="132" t="n">
        <f aca="false">(K46/I46-1)*100%</f>
        <v>-0.0857142857142857</v>
      </c>
      <c r="N46" s="129"/>
    </row>
    <row r="47" s="133" customFormat="true" ht="24.9" hidden="false" customHeight="true" outlineLevel="0" collapsed="false">
      <c r="A47" s="136" t="s">
        <v>498</v>
      </c>
      <c r="B47" s="161" t="n">
        <v>0</v>
      </c>
      <c r="C47" s="161" t="n">
        <v>0</v>
      </c>
      <c r="D47" s="151"/>
      <c r="E47" s="126"/>
      <c r="F47" s="128"/>
      <c r="G47" s="129"/>
      <c r="H47" s="136" t="s">
        <v>499</v>
      </c>
      <c r="I47" s="131" t="n">
        <v>1010</v>
      </c>
      <c r="J47" s="158"/>
      <c r="K47" s="150"/>
      <c r="L47" s="126" t="n">
        <f aca="false">K47-J47</f>
        <v>0</v>
      </c>
      <c r="M47" s="132" t="n">
        <f aca="false">(K47/I47-1)*100%</f>
        <v>-1</v>
      </c>
      <c r="N47" s="129"/>
    </row>
    <row r="48" s="133" customFormat="true" ht="24.9" hidden="false" customHeight="true" outlineLevel="0" collapsed="false">
      <c r="A48" s="164" t="s">
        <v>500</v>
      </c>
      <c r="B48" s="161" t="n">
        <f aca="false">SUM(B49:B51)</f>
        <v>97659</v>
      </c>
      <c r="C48" s="161" t="n">
        <f aca="false">SUM(C49:C51)</f>
        <v>0</v>
      </c>
      <c r="D48" s="161" t="n">
        <f aca="false">SUM(D49:D51)</f>
        <v>49270</v>
      </c>
      <c r="E48" s="126" t="n">
        <f aca="false">D48-C48</f>
        <v>49270</v>
      </c>
      <c r="F48" s="132" t="n">
        <f aca="false">(D48/B48-1)*100%</f>
        <v>-0.495489407018298</v>
      </c>
      <c r="G48" s="129"/>
      <c r="H48" s="130" t="s">
        <v>501</v>
      </c>
      <c r="I48" s="131" t="n">
        <f aca="false">SUM(I49:I51)</f>
        <v>0</v>
      </c>
      <c r="J48" s="131" t="n">
        <f aca="false">SUM(J49:J51)</f>
        <v>0</v>
      </c>
      <c r="K48" s="141" t="n">
        <f aca="false">SUM(K49:K51)</f>
        <v>0</v>
      </c>
      <c r="L48" s="126" t="n">
        <f aca="false">K48-J48</f>
        <v>0</v>
      </c>
      <c r="M48" s="132" t="e">
        <f aca="false">(K48/I48-1)*100%</f>
        <v>#DIV/0!</v>
      </c>
      <c r="N48" s="129"/>
    </row>
    <row r="49" s="133" customFormat="true" ht="24.9" hidden="false" customHeight="true" outlineLevel="0" collapsed="false">
      <c r="A49" s="136" t="s">
        <v>502</v>
      </c>
      <c r="B49" s="161" t="n">
        <v>97659</v>
      </c>
      <c r="C49" s="161"/>
      <c r="D49" s="151" t="n">
        <v>49270</v>
      </c>
      <c r="E49" s="126" t="n">
        <f aca="false">D49-C49</f>
        <v>49270</v>
      </c>
      <c r="F49" s="132" t="n">
        <f aca="false">(D49/B49-1)*100%</f>
        <v>-0.495489407018298</v>
      </c>
      <c r="G49" s="129"/>
      <c r="H49" s="136" t="s">
        <v>503</v>
      </c>
      <c r="I49" s="131"/>
      <c r="J49" s="158"/>
      <c r="K49" s="150"/>
      <c r="L49" s="126"/>
      <c r="M49" s="128"/>
      <c r="N49" s="129"/>
    </row>
    <row r="50" s="133" customFormat="true" ht="24.9" hidden="false" customHeight="true" outlineLevel="0" collapsed="false">
      <c r="A50" s="136" t="s">
        <v>504</v>
      </c>
      <c r="B50" s="161"/>
      <c r="C50" s="161"/>
      <c r="D50" s="151"/>
      <c r="E50" s="126"/>
      <c r="F50" s="128"/>
      <c r="G50" s="129"/>
      <c r="H50" s="136" t="s">
        <v>505</v>
      </c>
      <c r="I50" s="131"/>
      <c r="J50" s="158"/>
      <c r="K50" s="150"/>
      <c r="L50" s="126"/>
      <c r="M50" s="128"/>
      <c r="N50" s="129"/>
    </row>
    <row r="51" s="133" customFormat="true" ht="24.9" hidden="false" customHeight="true" outlineLevel="0" collapsed="false">
      <c r="A51" s="136" t="s">
        <v>506</v>
      </c>
      <c r="B51" s="161"/>
      <c r="C51" s="161"/>
      <c r="D51" s="151"/>
      <c r="E51" s="126"/>
      <c r="F51" s="128"/>
      <c r="G51" s="129"/>
      <c r="H51" s="136" t="s">
        <v>507</v>
      </c>
      <c r="I51" s="131"/>
      <c r="J51" s="158"/>
      <c r="K51" s="150"/>
      <c r="L51" s="126"/>
      <c r="M51" s="128"/>
      <c r="N51" s="129"/>
    </row>
    <row r="52" s="133" customFormat="true" ht="24.9" hidden="false" customHeight="true" outlineLevel="0" collapsed="false">
      <c r="A52" s="164" t="s">
        <v>508</v>
      </c>
      <c r="B52" s="161" t="n">
        <v>13211</v>
      </c>
      <c r="C52" s="161"/>
      <c r="D52" s="151"/>
      <c r="E52" s="126" t="n">
        <f aca="false">D52-C52</f>
        <v>0</v>
      </c>
      <c r="F52" s="132" t="n">
        <f aca="false">(D52/B52-1)*100%</f>
        <v>-1</v>
      </c>
      <c r="G52" s="129"/>
      <c r="H52" s="130" t="s">
        <v>509</v>
      </c>
      <c r="I52" s="131"/>
      <c r="J52" s="158"/>
      <c r="K52" s="150"/>
      <c r="L52" s="126"/>
      <c r="M52" s="128"/>
      <c r="N52" s="129"/>
    </row>
    <row r="53" s="133" customFormat="true" ht="24.9" hidden="false" customHeight="true" outlineLevel="0" collapsed="false">
      <c r="A53" s="165" t="s">
        <v>53</v>
      </c>
      <c r="B53" s="161" t="n">
        <f aca="false">B42+B44+B48+B52</f>
        <v>298568</v>
      </c>
      <c r="C53" s="161" t="n">
        <f aca="false">C42+C44+C48+C52</f>
        <v>124500</v>
      </c>
      <c r="D53" s="161" t="n">
        <f aca="false">D42+D44+D48+D52</f>
        <v>335000</v>
      </c>
      <c r="E53" s="126" t="n">
        <f aca="false">D53-C53</f>
        <v>210500</v>
      </c>
      <c r="F53" s="132" t="n">
        <f aca="false">(D53/B53-1)*100%</f>
        <v>0.12202245384636</v>
      </c>
      <c r="G53" s="129"/>
      <c r="H53" s="165" t="s">
        <v>54</v>
      </c>
      <c r="I53" s="131" t="n">
        <f aca="false">I42+I43+I44+I48+I52</f>
        <v>298568</v>
      </c>
      <c r="J53" s="131" t="n">
        <f aca="false">J42+J43+J44+J48+J52</f>
        <v>124500</v>
      </c>
      <c r="K53" s="131" t="n">
        <f aca="false">K42+K43+K44+K48+K52</f>
        <v>335000</v>
      </c>
      <c r="L53" s="126" t="n">
        <f aca="false">K53-J53</f>
        <v>210500</v>
      </c>
      <c r="M53" s="132" t="n">
        <f aca="false">(K53/I53-1)*100%</f>
        <v>0.12202245384636</v>
      </c>
      <c r="N53" s="129"/>
    </row>
  </sheetData>
  <mergeCells count="2">
    <mergeCell ref="A2:N2"/>
    <mergeCell ref="L3:N3"/>
  </mergeCells>
  <dataValidations count="3">
    <dataValidation allowBlank="true" error="此处最多只能输入 [100] 个字符。" errorStyle="stop" errorTitle="提示" operator="lessThanOrEqual" showDropDown="false" showErrorMessage="true" showInputMessage="false" sqref="A5:A26 H39:H48 H53" type="textLength">
      <formula1>100</formula1>
      <formula2>0</formula2>
    </dataValidation>
    <dataValidation allowBlank="true" error="对不起，此处只能输入数字。" errorStyle="stop" errorTitle="提示" operator="between" showDropDown="false" showErrorMessage="true" showInputMessage="false" sqref="B5:E16 L5:L53 K6:K8 I7 K10:K12 K14:K23 D17:E17 I17:J17 B18:E20 D21:E21 B22:E26 K25:K34 D27:E41 K36:K41 I39:J39 J40:J41 E42:E53 D43 J43:K43 D45:D46 K45 D47 J47:K47 D49:D52 J49:K52" type="custom">
      <formula1>OR(B5="",ISNUMBER(B5))</formula1>
      <formula2>0</formula2>
    </dataValidation>
    <dataValidation allowBlank="true" error="对不起，此处只能输入数字。" errorStyle="stop" errorTitle="提示" operator="between" showDropDown="false" showErrorMessage="true" showInputMessage="false" sqref="F5:F53 M5:M53" type="none">
      <formula1>0</formula1>
      <formula2>0</formula2>
    </dataValidation>
  </dataValidations>
  <printOptions headings="false" gridLines="false" gridLinesSet="true" horizontalCentered="true" verticalCentered="true"/>
  <pageMargins left="0.239583333333333" right="0.279166666666667" top="0.550694444444445" bottom="1.10208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97" width="5.19"/>
    <col collapsed="false" customWidth="true" hidden="false" outlineLevel="0" max="2" min="2" style="97" width="3.59"/>
    <col collapsed="false" customWidth="true" hidden="false" outlineLevel="0" max="3" min="3" style="97" width="4.09"/>
    <col collapsed="false" customWidth="true" hidden="false" outlineLevel="0" max="4" min="4" style="166" width="29.89"/>
    <col collapsed="false" customWidth="true" hidden="false" outlineLevel="0" max="5" min="5" style="166" width="21.69"/>
    <col collapsed="false" customWidth="true" hidden="false" outlineLevel="0" max="6" min="6" style="167" width="9.09"/>
    <col collapsed="false" customWidth="true" hidden="false" outlineLevel="0" max="7" min="7" style="167" width="8.69"/>
    <col collapsed="false" customWidth="true" hidden="false" outlineLevel="0" max="8" min="8" style="97" width="8.69"/>
    <col collapsed="false" customWidth="true" hidden="false" outlineLevel="0" max="9" min="9" style="97" width="9.19"/>
    <col collapsed="false" customWidth="true" hidden="false" outlineLevel="0" max="10" min="10" style="168" width="9.19"/>
    <col collapsed="false" customWidth="true" hidden="false" outlineLevel="0" max="11" min="11" style="97" width="17.89"/>
  </cols>
  <sheetData>
    <row r="1" customFormat="false" ht="24.75" hidden="false" customHeight="true" outlineLevel="0" collapsed="false">
      <c r="A1" s="118" t="s">
        <v>510</v>
      </c>
      <c r="B1" s="118"/>
      <c r="C1" s="118"/>
      <c r="D1" s="118"/>
      <c r="E1" s="118"/>
      <c r="F1" s="118"/>
      <c r="G1" s="118"/>
      <c r="H1" s="118"/>
      <c r="I1" s="118"/>
      <c r="J1" s="118"/>
      <c r="K1" s="118"/>
    </row>
    <row r="2" customFormat="false" ht="19.5" hidden="false" customHeight="true" outlineLevel="0" collapsed="false">
      <c r="A2" s="169"/>
      <c r="B2" s="170"/>
      <c r="C2" s="170"/>
      <c r="D2" s="171"/>
      <c r="E2" s="171"/>
      <c r="F2" s="170"/>
      <c r="G2" s="170"/>
      <c r="H2" s="170"/>
      <c r="I2" s="170"/>
      <c r="J2" s="172"/>
      <c r="K2" s="173" t="s">
        <v>1</v>
      </c>
    </row>
    <row r="3" customFormat="false" ht="14.25" hidden="false" customHeight="true" outlineLevel="0" collapsed="false">
      <c r="A3" s="120" t="s">
        <v>511</v>
      </c>
      <c r="B3" s="120"/>
      <c r="C3" s="120"/>
      <c r="D3" s="120" t="s">
        <v>512</v>
      </c>
      <c r="E3" s="120" t="s">
        <v>513</v>
      </c>
      <c r="F3" s="121" t="s">
        <v>3</v>
      </c>
      <c r="G3" s="121" t="s">
        <v>434</v>
      </c>
      <c r="H3" s="121" t="s">
        <v>5</v>
      </c>
      <c r="I3" s="120" t="s">
        <v>514</v>
      </c>
      <c r="J3" s="123" t="s">
        <v>515</v>
      </c>
      <c r="K3" s="120" t="s">
        <v>11</v>
      </c>
    </row>
    <row r="4" customFormat="false" ht="14.25" hidden="false" customHeight="false" outlineLevel="0" collapsed="false">
      <c r="A4" s="120" t="s">
        <v>516</v>
      </c>
      <c r="B4" s="120" t="s">
        <v>517</v>
      </c>
      <c r="C4" s="120" t="s">
        <v>518</v>
      </c>
      <c r="D4" s="120"/>
      <c r="E4" s="120"/>
      <c r="F4" s="120"/>
      <c r="G4" s="120"/>
      <c r="H4" s="120"/>
      <c r="I4" s="120"/>
      <c r="J4" s="123"/>
      <c r="K4" s="120"/>
    </row>
    <row r="5" customFormat="false" ht="15.9" hidden="false" customHeight="true" outlineLevel="0" collapsed="false">
      <c r="A5" s="174" t="n">
        <v>212</v>
      </c>
      <c r="B5" s="174"/>
      <c r="C5" s="174"/>
      <c r="D5" s="175" t="s">
        <v>519</v>
      </c>
      <c r="E5" s="175"/>
      <c r="F5" s="176" t="n">
        <f aca="false">SUM(F6,F17:F18,F20,F24)</f>
        <v>103717</v>
      </c>
      <c r="G5" s="176" t="n">
        <f aca="false">SUM(G6,G17:G18,G20,G24)</f>
        <v>62804</v>
      </c>
      <c r="H5" s="176" t="n">
        <f aca="false">SUM(H6,H17:H18,H20,H24)</f>
        <v>231661</v>
      </c>
      <c r="I5" s="176" t="n">
        <f aca="false">H5-F5</f>
        <v>127944</v>
      </c>
      <c r="J5" s="177" t="n">
        <f aca="false">I5/F5</f>
        <v>1.23358755073903</v>
      </c>
      <c r="K5" s="22"/>
    </row>
    <row r="6" customFormat="false" ht="15.9" hidden="false" customHeight="true" outlineLevel="0" collapsed="false">
      <c r="A6" s="174"/>
      <c r="B6" s="174" t="s">
        <v>520</v>
      </c>
      <c r="C6" s="174"/>
      <c r="D6" s="178" t="s">
        <v>521</v>
      </c>
      <c r="E6" s="175"/>
      <c r="F6" s="176" t="n">
        <f aca="false">SUM(F7:F16)</f>
        <v>102948</v>
      </c>
      <c r="G6" s="176" t="n">
        <f aca="false">SUM(G7:G16)</f>
        <v>61304</v>
      </c>
      <c r="H6" s="176" t="n">
        <f aca="false">SUM(H7:H16)</f>
        <v>229151</v>
      </c>
      <c r="I6" s="176" t="n">
        <f aca="false">H6-F6</f>
        <v>126203</v>
      </c>
      <c r="J6" s="177" t="n">
        <f aca="false">I6/F6</f>
        <v>1.2258907409566</v>
      </c>
      <c r="K6" s="22"/>
    </row>
    <row r="7" customFormat="false" ht="15.9" hidden="false" customHeight="true" outlineLevel="0" collapsed="false">
      <c r="A7" s="174"/>
      <c r="B7" s="174"/>
      <c r="C7" s="174" t="s">
        <v>522</v>
      </c>
      <c r="D7" s="178" t="s">
        <v>523</v>
      </c>
      <c r="E7" s="175" t="s">
        <v>524</v>
      </c>
      <c r="F7" s="179" t="n">
        <v>87814</v>
      </c>
      <c r="G7" s="180" t="n">
        <v>42104</v>
      </c>
      <c r="H7" s="176" t="n">
        <v>189383</v>
      </c>
      <c r="I7" s="176" t="n">
        <f aca="false">H7-F7</f>
        <v>101569</v>
      </c>
      <c r="J7" s="177" t="n">
        <f aca="false">I7/F7</f>
        <v>1.15663789372993</v>
      </c>
      <c r="K7" s="22"/>
    </row>
    <row r="8" customFormat="false" ht="15.9" hidden="false" customHeight="true" outlineLevel="0" collapsed="false">
      <c r="A8" s="174"/>
      <c r="B8" s="174"/>
      <c r="C8" s="174" t="s">
        <v>525</v>
      </c>
      <c r="D8" s="178" t="s">
        <v>526</v>
      </c>
      <c r="E8" s="175" t="s">
        <v>527</v>
      </c>
      <c r="F8" s="179" t="n">
        <v>1968</v>
      </c>
      <c r="G8" s="180" t="n">
        <v>6000</v>
      </c>
      <c r="H8" s="176" t="n">
        <v>31128</v>
      </c>
      <c r="I8" s="176" t="n">
        <f aca="false">H8-F8</f>
        <v>29160</v>
      </c>
      <c r="J8" s="177" t="n">
        <f aca="false">I8/F8</f>
        <v>14.8170731707317</v>
      </c>
      <c r="K8" s="22"/>
    </row>
    <row r="9" customFormat="false" ht="15.9" hidden="false" customHeight="true" outlineLevel="0" collapsed="false">
      <c r="A9" s="181"/>
      <c r="B9" s="181"/>
      <c r="C9" s="181" t="s">
        <v>528</v>
      </c>
      <c r="D9" s="175" t="s">
        <v>529</v>
      </c>
      <c r="E9" s="175" t="s">
        <v>530</v>
      </c>
      <c r="F9" s="179"/>
      <c r="G9" s="180"/>
      <c r="H9" s="176" t="n">
        <v>2553</v>
      </c>
      <c r="I9" s="176" t="n">
        <f aca="false">H9-F9</f>
        <v>2553</v>
      </c>
      <c r="J9" s="177" t="e">
        <f aca="false">I9/F9</f>
        <v>#DIV/0!</v>
      </c>
      <c r="K9" s="22"/>
    </row>
    <row r="10" customFormat="false" ht="15.9" hidden="false" customHeight="true" outlineLevel="0" collapsed="false">
      <c r="A10" s="181"/>
      <c r="B10" s="181"/>
      <c r="C10" s="181" t="s">
        <v>531</v>
      </c>
      <c r="D10" s="175" t="s">
        <v>532</v>
      </c>
      <c r="E10" s="175" t="s">
        <v>533</v>
      </c>
      <c r="F10" s="179"/>
      <c r="G10" s="180"/>
      <c r="H10" s="176" t="n">
        <v>598</v>
      </c>
      <c r="I10" s="176" t="n">
        <f aca="false">H10-F10</f>
        <v>598</v>
      </c>
      <c r="J10" s="177" t="e">
        <f aca="false">I10/F10</f>
        <v>#DIV/0!</v>
      </c>
      <c r="K10" s="22"/>
    </row>
    <row r="11" customFormat="false" ht="15.9" hidden="false" customHeight="true" outlineLevel="0" collapsed="false">
      <c r="A11" s="174"/>
      <c r="B11" s="181"/>
      <c r="C11" s="181" t="s">
        <v>534</v>
      </c>
      <c r="D11" s="175" t="s">
        <v>535</v>
      </c>
      <c r="E11" s="175" t="s">
        <v>536</v>
      </c>
      <c r="F11" s="179" t="n">
        <v>12666</v>
      </c>
      <c r="G11" s="180" t="n">
        <v>7200</v>
      </c>
      <c r="H11" s="176" t="n">
        <v>1206</v>
      </c>
      <c r="I11" s="176" t="n">
        <f aca="false">H11-F11</f>
        <v>-11460</v>
      </c>
      <c r="J11" s="177" t="n">
        <f aca="false">I11/F11</f>
        <v>-0.904784462340123</v>
      </c>
      <c r="K11" s="22"/>
    </row>
    <row r="12" customFormat="false" ht="15.9" hidden="false" customHeight="true" outlineLevel="0" collapsed="false">
      <c r="A12" s="174"/>
      <c r="B12" s="174"/>
      <c r="C12" s="174" t="s">
        <v>537</v>
      </c>
      <c r="D12" s="175" t="s">
        <v>538</v>
      </c>
      <c r="E12" s="175" t="s">
        <v>539</v>
      </c>
      <c r="F12" s="179" t="n">
        <v>500</v>
      </c>
      <c r="G12" s="180" t="n">
        <v>2400</v>
      </c>
      <c r="H12" s="176" t="n">
        <v>785</v>
      </c>
      <c r="I12" s="176" t="n">
        <f aca="false">H12-F12</f>
        <v>285</v>
      </c>
      <c r="J12" s="177" t="n">
        <f aca="false">I12/F12</f>
        <v>0.57</v>
      </c>
      <c r="K12" s="22"/>
    </row>
    <row r="13" customFormat="false" ht="15.9" hidden="false" customHeight="true" outlineLevel="0" collapsed="false">
      <c r="A13" s="181"/>
      <c r="B13" s="174"/>
      <c r="C13" s="174" t="s">
        <v>540</v>
      </c>
      <c r="D13" s="175" t="s">
        <v>541</v>
      </c>
      <c r="E13" s="175" t="s">
        <v>542</v>
      </c>
      <c r="F13" s="179"/>
      <c r="G13" s="180"/>
      <c r="H13" s="176"/>
      <c r="I13" s="176" t="n">
        <f aca="false">H13-F13</f>
        <v>0</v>
      </c>
      <c r="J13" s="177" t="e">
        <f aca="false">I13/F13</f>
        <v>#DIV/0!</v>
      </c>
      <c r="K13" s="22"/>
    </row>
    <row r="14" customFormat="false" ht="15.9" hidden="false" customHeight="true" outlineLevel="0" collapsed="false">
      <c r="A14" s="181"/>
      <c r="B14" s="174"/>
      <c r="C14" s="174" t="s">
        <v>543</v>
      </c>
      <c r="D14" s="175" t="s">
        <v>544</v>
      </c>
      <c r="E14" s="175" t="s">
        <v>545</v>
      </c>
      <c r="F14" s="179"/>
      <c r="G14" s="180"/>
      <c r="H14" s="176" t="n">
        <v>1498</v>
      </c>
      <c r="I14" s="176" t="n">
        <f aca="false">H14-F14</f>
        <v>1498</v>
      </c>
      <c r="J14" s="177" t="e">
        <f aca="false">I14/F14</f>
        <v>#DIV/0!</v>
      </c>
      <c r="K14" s="22"/>
    </row>
    <row r="15" customFormat="false" ht="15.9" hidden="false" customHeight="true" outlineLevel="0" collapsed="false">
      <c r="A15" s="181"/>
      <c r="B15" s="174"/>
      <c r="C15" s="174" t="s">
        <v>546</v>
      </c>
      <c r="D15" s="175" t="s">
        <v>547</v>
      </c>
      <c r="E15" s="175" t="s">
        <v>548</v>
      </c>
      <c r="F15" s="179"/>
      <c r="G15" s="180" t="n">
        <v>3600</v>
      </c>
      <c r="H15" s="176"/>
      <c r="I15" s="176" t="n">
        <f aca="false">H15-F15</f>
        <v>0</v>
      </c>
      <c r="J15" s="177" t="e">
        <f aca="false">I15/F15</f>
        <v>#DIV/0!</v>
      </c>
      <c r="K15" s="22"/>
    </row>
    <row r="16" customFormat="false" ht="15.9" hidden="false" customHeight="true" outlineLevel="0" collapsed="false">
      <c r="A16" s="181"/>
      <c r="B16" s="174"/>
      <c r="C16" s="174" t="s">
        <v>549</v>
      </c>
      <c r="D16" s="175" t="s">
        <v>550</v>
      </c>
      <c r="E16" s="175" t="s">
        <v>551</v>
      </c>
      <c r="F16" s="179"/>
      <c r="G16" s="180"/>
      <c r="H16" s="176" t="n">
        <v>2000</v>
      </c>
      <c r="I16" s="176" t="n">
        <f aca="false">H16-F16</f>
        <v>2000</v>
      </c>
      <c r="J16" s="177" t="e">
        <f aca="false">I16/F16</f>
        <v>#DIV/0!</v>
      </c>
      <c r="K16" s="22"/>
    </row>
    <row r="17" customFormat="false" ht="15.9" hidden="false" customHeight="true" outlineLevel="0" collapsed="false">
      <c r="A17" s="181"/>
      <c r="B17" s="174" t="s">
        <v>552</v>
      </c>
      <c r="C17" s="174"/>
      <c r="D17" s="175" t="s">
        <v>553</v>
      </c>
      <c r="E17" s="175" t="s">
        <v>553</v>
      </c>
      <c r="F17" s="180"/>
      <c r="G17" s="180"/>
      <c r="H17" s="180"/>
      <c r="I17" s="176" t="n">
        <f aca="false">H17-F17</f>
        <v>0</v>
      </c>
      <c r="J17" s="177" t="e">
        <f aca="false">I17/F17</f>
        <v>#DIV/0!</v>
      </c>
      <c r="K17" s="22"/>
    </row>
    <row r="18" customFormat="false" ht="15.9" hidden="false" customHeight="true" outlineLevel="0" collapsed="false">
      <c r="A18" s="181"/>
      <c r="B18" s="174" t="s">
        <v>554</v>
      </c>
      <c r="C18" s="174"/>
      <c r="D18" s="175" t="s">
        <v>555</v>
      </c>
      <c r="E18" s="175"/>
      <c r="F18" s="176"/>
      <c r="G18" s="176"/>
      <c r="H18" s="176"/>
      <c r="I18" s="176" t="n">
        <f aca="false">H18-F18</f>
        <v>0</v>
      </c>
      <c r="J18" s="177" t="e">
        <f aca="false">I18/F18</f>
        <v>#DIV/0!</v>
      </c>
      <c r="K18" s="22"/>
    </row>
    <row r="19" customFormat="false" ht="15.9" hidden="false" customHeight="true" outlineLevel="0" collapsed="false">
      <c r="A19" s="181"/>
      <c r="B19" s="174"/>
      <c r="C19" s="174" t="s">
        <v>528</v>
      </c>
      <c r="D19" s="175" t="s">
        <v>556</v>
      </c>
      <c r="E19" s="175" t="s">
        <v>556</v>
      </c>
      <c r="F19" s="180"/>
      <c r="G19" s="180"/>
      <c r="H19" s="180"/>
      <c r="I19" s="176" t="n">
        <f aca="false">H19-F19</f>
        <v>0</v>
      </c>
      <c r="J19" s="177" t="e">
        <f aca="false">I19/F19</f>
        <v>#DIV/0!</v>
      </c>
      <c r="K19" s="22"/>
    </row>
    <row r="20" customFormat="false" ht="15.9" hidden="false" customHeight="true" outlineLevel="0" collapsed="false">
      <c r="A20" s="181"/>
      <c r="B20" s="174" t="s">
        <v>557</v>
      </c>
      <c r="C20" s="174"/>
      <c r="D20" s="175" t="s">
        <v>558</v>
      </c>
      <c r="E20" s="175"/>
      <c r="F20" s="176" t="n">
        <f aca="false">SUM(F21:F23)</f>
        <v>696</v>
      </c>
      <c r="G20" s="176" t="n">
        <f aca="false">SUM(G21:G23)</f>
        <v>400</v>
      </c>
      <c r="H20" s="176" t="n">
        <f aca="false">SUM(H21:H23)</f>
        <v>323</v>
      </c>
      <c r="I20" s="176" t="n">
        <f aca="false">H20-F20</f>
        <v>-373</v>
      </c>
      <c r="J20" s="177" t="n">
        <f aca="false">I20/F20</f>
        <v>-0.535919540229885</v>
      </c>
      <c r="K20" s="22"/>
    </row>
    <row r="21" customFormat="false" ht="15.9" hidden="false" customHeight="true" outlineLevel="0" collapsed="false">
      <c r="A21" s="174"/>
      <c r="B21" s="174"/>
      <c r="C21" s="174" t="s">
        <v>522</v>
      </c>
      <c r="D21" s="175" t="s">
        <v>559</v>
      </c>
      <c r="E21" s="175"/>
      <c r="F21" s="179" t="n">
        <v>396</v>
      </c>
      <c r="G21" s="180"/>
      <c r="H21" s="180" t="n">
        <v>123</v>
      </c>
      <c r="I21" s="176" t="n">
        <f aca="false">H21-F21</f>
        <v>-273</v>
      </c>
      <c r="J21" s="177" t="n">
        <f aca="false">I21/F21</f>
        <v>-0.689393939393939</v>
      </c>
      <c r="K21" s="22"/>
    </row>
    <row r="22" customFormat="false" ht="15.9" hidden="false" customHeight="true" outlineLevel="0" collapsed="false">
      <c r="A22" s="174"/>
      <c r="B22" s="174"/>
      <c r="C22" s="174" t="s">
        <v>525</v>
      </c>
      <c r="D22" s="175" t="s">
        <v>560</v>
      </c>
      <c r="E22" s="175" t="s">
        <v>560</v>
      </c>
      <c r="F22" s="179" t="n">
        <v>300</v>
      </c>
      <c r="G22" s="180" t="n">
        <v>400</v>
      </c>
      <c r="H22" s="180" t="n">
        <v>200</v>
      </c>
      <c r="I22" s="176" t="n">
        <f aca="false">H22-F22</f>
        <v>-100</v>
      </c>
      <c r="J22" s="177" t="n">
        <f aca="false">I22/F22</f>
        <v>-0.333333333333333</v>
      </c>
      <c r="K22" s="22"/>
    </row>
    <row r="23" customFormat="false" ht="14.25" hidden="false" customHeight="false" outlineLevel="0" collapsed="false">
      <c r="A23" s="174"/>
      <c r="B23" s="174"/>
      <c r="C23" s="174" t="s">
        <v>549</v>
      </c>
      <c r="D23" s="175" t="s">
        <v>561</v>
      </c>
      <c r="E23" s="175"/>
      <c r="F23" s="180"/>
      <c r="G23" s="180"/>
      <c r="H23" s="180"/>
      <c r="I23" s="176" t="n">
        <f aca="false">H23-F23</f>
        <v>0</v>
      </c>
      <c r="J23" s="177" t="e">
        <f aca="false">I23/F23</f>
        <v>#DIV/0!</v>
      </c>
      <c r="K23" s="22"/>
    </row>
    <row r="24" customFormat="false" ht="19.05" hidden="false" customHeight="true" outlineLevel="0" collapsed="false">
      <c r="A24" s="174"/>
      <c r="B24" s="174" t="s">
        <v>562</v>
      </c>
      <c r="C24" s="174"/>
      <c r="D24" s="175" t="s">
        <v>563</v>
      </c>
      <c r="E24" s="175"/>
      <c r="F24" s="180" t="n">
        <f aca="false">SUM(F25)</f>
        <v>73</v>
      </c>
      <c r="G24" s="180" t="n">
        <f aca="false">SUM(G25)</f>
        <v>1100</v>
      </c>
      <c r="H24" s="180" t="n">
        <f aca="false">SUM(H25)</f>
        <v>2187</v>
      </c>
      <c r="I24" s="176" t="n">
        <f aca="false">H24-F24</f>
        <v>2114</v>
      </c>
      <c r="J24" s="177" t="n">
        <f aca="false">I24/F24</f>
        <v>28.958904109589</v>
      </c>
      <c r="K24" s="22"/>
    </row>
    <row r="25" customFormat="false" ht="21.9" hidden="false" customHeight="true" outlineLevel="0" collapsed="false">
      <c r="A25" s="178"/>
      <c r="B25" s="178"/>
      <c r="C25" s="182" t="s">
        <v>522</v>
      </c>
      <c r="D25" s="178" t="s">
        <v>564</v>
      </c>
      <c r="E25" s="182"/>
      <c r="F25" s="183" t="n">
        <v>73</v>
      </c>
      <c r="G25" s="184" t="n">
        <v>1100</v>
      </c>
      <c r="H25" s="184" t="n">
        <v>2187</v>
      </c>
      <c r="I25" s="176" t="n">
        <f aca="false">H25-F25</f>
        <v>2114</v>
      </c>
      <c r="J25" s="177" t="n">
        <f aca="false">I25/F25</f>
        <v>28.958904109589</v>
      </c>
      <c r="K25" s="50"/>
    </row>
    <row r="26" customFormat="false" ht="21.9" hidden="false" customHeight="true" outlineLevel="0" collapsed="false">
      <c r="A26" s="182" t="s">
        <v>565</v>
      </c>
      <c r="B26" s="182" t="s">
        <v>531</v>
      </c>
      <c r="C26" s="182" t="s">
        <v>552</v>
      </c>
      <c r="D26" s="178" t="s">
        <v>566</v>
      </c>
      <c r="E26" s="182"/>
      <c r="F26" s="184"/>
      <c r="G26" s="184" t="n">
        <v>12442</v>
      </c>
      <c r="H26" s="184"/>
      <c r="I26" s="176" t="n">
        <f aca="false">H26-F26</f>
        <v>0</v>
      </c>
      <c r="J26" s="177" t="e">
        <f aca="false">I26/F26</f>
        <v>#DIV/0!</v>
      </c>
      <c r="K26" s="50"/>
    </row>
    <row r="27" s="185" customFormat="true" ht="21.9" hidden="false" customHeight="true" outlineLevel="0" collapsed="false">
      <c r="A27" s="182" t="s">
        <v>567</v>
      </c>
      <c r="B27" s="182" t="s">
        <v>531</v>
      </c>
      <c r="C27" s="182" t="s">
        <v>552</v>
      </c>
      <c r="D27" s="178" t="s">
        <v>568</v>
      </c>
      <c r="E27" s="178" t="s">
        <v>569</v>
      </c>
      <c r="F27" s="183" t="n">
        <v>16008</v>
      </c>
      <c r="G27" s="184" t="n">
        <v>18253</v>
      </c>
      <c r="H27" s="184" t="n">
        <v>18430</v>
      </c>
      <c r="I27" s="176" t="n">
        <f aca="false">H27-F27</f>
        <v>2422</v>
      </c>
      <c r="J27" s="177" t="n">
        <f aca="false">I27/F27</f>
        <v>0.151299350324838</v>
      </c>
      <c r="K27" s="50"/>
    </row>
    <row r="28" s="185" customFormat="true" ht="21.9" hidden="false" customHeight="true" outlineLevel="0" collapsed="false">
      <c r="A28" s="186" t="s">
        <v>570</v>
      </c>
      <c r="B28" s="186" t="s">
        <v>531</v>
      </c>
      <c r="C28" s="186" t="s">
        <v>552</v>
      </c>
      <c r="D28" s="175" t="s">
        <v>571</v>
      </c>
      <c r="E28" s="175" t="s">
        <v>572</v>
      </c>
      <c r="F28" s="179" t="n">
        <v>120</v>
      </c>
      <c r="G28" s="180" t="n">
        <v>1</v>
      </c>
      <c r="H28" s="180" t="n">
        <v>2</v>
      </c>
      <c r="I28" s="176" t="n">
        <f aca="false">H28-F28</f>
        <v>-118</v>
      </c>
      <c r="J28" s="177" t="n">
        <f aca="false">I28/F28</f>
        <v>-0.983333333333333</v>
      </c>
      <c r="K28" s="186"/>
    </row>
    <row r="29" s="185" customFormat="true" ht="21.9" hidden="false" customHeight="true" outlineLevel="0" collapsed="false">
      <c r="A29" s="186"/>
      <c r="B29" s="186"/>
      <c r="C29" s="186"/>
      <c r="D29" s="175" t="s">
        <v>573</v>
      </c>
      <c r="E29" s="186"/>
      <c r="F29" s="179" t="n">
        <v>113130</v>
      </c>
      <c r="G29" s="180" t="n">
        <v>3000</v>
      </c>
      <c r="H29" s="180" t="n">
        <v>52907</v>
      </c>
      <c r="I29" s="176" t="n">
        <f aca="false">H29-F29</f>
        <v>-60223</v>
      </c>
      <c r="J29" s="177" t="n">
        <f aca="false">I29/F29</f>
        <v>-0.532334482453814</v>
      </c>
      <c r="K29" s="186"/>
    </row>
    <row r="30" s="193" customFormat="true" ht="24.75" hidden="false" customHeight="true" outlineLevel="0" collapsed="false">
      <c r="A30" s="187" t="s">
        <v>154</v>
      </c>
      <c r="B30" s="187"/>
      <c r="C30" s="187"/>
      <c r="D30" s="188" t="s">
        <v>151</v>
      </c>
      <c r="E30" s="189"/>
      <c r="F30" s="190" t="n">
        <f aca="false">SUM(F5,F26:F29)</f>
        <v>232975</v>
      </c>
      <c r="G30" s="190" t="n">
        <f aca="false">SUM(G5,G26:G29)</f>
        <v>96500</v>
      </c>
      <c r="H30" s="190" t="n">
        <f aca="false">SUM(H5,H26:H29)</f>
        <v>303000</v>
      </c>
      <c r="I30" s="176" t="n">
        <f aca="false">H30-F30</f>
        <v>70025</v>
      </c>
      <c r="J30" s="191" t="n">
        <f aca="false">I30/F30</f>
        <v>0.300568730550488</v>
      </c>
      <c r="K30" s="192"/>
    </row>
  </sheetData>
  <mergeCells count="10">
    <mergeCell ref="A1:K1"/>
    <mergeCell ref="A3:C3"/>
    <mergeCell ref="D3:D4"/>
    <mergeCell ref="E3:E4"/>
    <mergeCell ref="F3:F4"/>
    <mergeCell ref="G3:G4"/>
    <mergeCell ref="H3:H4"/>
    <mergeCell ref="I3:I4"/>
    <mergeCell ref="J3:J4"/>
    <mergeCell ref="K3:K4"/>
  </mergeCells>
  <dataValidations count="1">
    <dataValidation allowBlank="true" errorStyle="stop" operator="between" showDropDown="false" showErrorMessage="true" showInputMessage="false" sqref="E30" type="custom">
      <formula1>COUNTIF(,E30)=1</formula1>
      <formula2>0</formula2>
    </dataValidation>
  </dataValidations>
  <printOptions headings="false" gridLines="false" gridLinesSet="true" horizontalCentered="true" verticalCentered="true"/>
  <pageMargins left="0.35" right="0.159722222222222" top="0.1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94" width="19.09"/>
    <col collapsed="false" customWidth="true" hidden="false" outlineLevel="0" max="2" min="2" style="194" width="21.09"/>
    <col collapsed="false" customWidth="true" hidden="false" outlineLevel="0" max="3" min="3" style="194" width="18.89"/>
    <col collapsed="false" customWidth="true" hidden="false" outlineLevel="0" max="4" min="4" style="194" width="17.19"/>
    <col collapsed="false" customWidth="true" hidden="false" outlineLevel="0" max="5" min="5" style="194" width="24.39"/>
    <col collapsed="false" customWidth="false" hidden="false" outlineLevel="0" max="257" min="6" style="194" width="8.99"/>
  </cols>
  <sheetData>
    <row r="1" customFormat="false" ht="21" hidden="false" customHeight="true" outlineLevel="0" collapsed="false"/>
    <row r="2" customFormat="false" ht="30.9" hidden="false" customHeight="true" outlineLevel="0" collapsed="false">
      <c r="A2" s="195" t="s">
        <v>574</v>
      </c>
      <c r="B2" s="195"/>
      <c r="C2" s="195"/>
      <c r="D2" s="195"/>
      <c r="E2" s="195"/>
    </row>
    <row r="3" customFormat="false" ht="14.25" hidden="false" customHeight="false" outlineLevel="0" collapsed="false">
      <c r="A3" s="196"/>
      <c r="B3" s="196"/>
      <c r="C3" s="196"/>
      <c r="D3" s="197"/>
      <c r="E3" s="198" t="s">
        <v>1</v>
      </c>
    </row>
    <row r="4" customFormat="false" ht="51" hidden="false" customHeight="true" outlineLevel="0" collapsed="false">
      <c r="A4" s="199" t="s">
        <v>575</v>
      </c>
      <c r="B4" s="200" t="s">
        <v>576</v>
      </c>
      <c r="C4" s="200"/>
      <c r="D4" s="200"/>
      <c r="E4" s="201" t="s">
        <v>11</v>
      </c>
    </row>
    <row r="5" customFormat="false" ht="51.9" hidden="false" customHeight="true" outlineLevel="0" collapsed="false">
      <c r="A5" s="199"/>
      <c r="B5" s="202" t="s">
        <v>577</v>
      </c>
      <c r="C5" s="202" t="s">
        <v>578</v>
      </c>
      <c r="D5" s="202" t="s">
        <v>579</v>
      </c>
      <c r="E5" s="201"/>
    </row>
    <row r="6" customFormat="false" ht="49.05" hidden="false" customHeight="true" outlineLevel="0" collapsed="false">
      <c r="A6" s="203" t="s">
        <v>580</v>
      </c>
      <c r="B6" s="204" t="n">
        <f aca="false">SUM(C6:D6)</f>
        <v>1132932.31</v>
      </c>
      <c r="C6" s="204" t="n">
        <v>586939.35</v>
      </c>
      <c r="D6" s="204" t="n">
        <v>545992.96</v>
      </c>
      <c r="E6" s="205"/>
    </row>
  </sheetData>
  <mergeCells count="4">
    <mergeCell ref="A2:E2"/>
    <mergeCell ref="A4:A5"/>
    <mergeCell ref="B4:D4"/>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8984375" defaultRowHeight="12.75" zeroHeight="false" outlineLevelRow="0" outlineLevelCol="0"/>
  <cols>
    <col collapsed="false" customWidth="true" hidden="false" outlineLevel="0" max="1" min="1" style="2" width="30.5"/>
    <col collapsed="false" customWidth="true" hidden="false" outlineLevel="0" max="2" min="2" style="2" width="10.4"/>
    <col collapsed="false" customWidth="true" hidden="false" outlineLevel="0" max="3" min="3" style="206" width="11.59"/>
    <col collapsed="false" customWidth="true" hidden="false" outlineLevel="0" max="4" min="4" style="206" width="11.89"/>
    <col collapsed="false" customWidth="true" hidden="false" outlineLevel="0" max="5" min="5" style="206" width="11.5"/>
    <col collapsed="false" customWidth="true" hidden="false" outlineLevel="0" max="6" min="6" style="206" width="30.89"/>
    <col collapsed="false" customWidth="true" hidden="false" outlineLevel="0" max="7" min="7" style="206" width="9.59"/>
    <col collapsed="false" customWidth="true" hidden="false" outlineLevel="0" max="9" min="8" style="206" width="12.5"/>
    <col collapsed="false" customWidth="true" hidden="false" outlineLevel="0" max="10" min="10" style="2" width="13.69"/>
    <col collapsed="false" customWidth="false" hidden="false" outlineLevel="0" max="257" min="11" style="2" width="9.09"/>
  </cols>
  <sheetData>
    <row r="1" customFormat="false" ht="33.9" hidden="false" customHeight="true" outlineLevel="0" collapsed="false">
      <c r="A1" s="207" t="s">
        <v>581</v>
      </c>
      <c r="B1" s="207"/>
      <c r="C1" s="207"/>
      <c r="D1" s="207"/>
      <c r="E1" s="207"/>
      <c r="F1" s="207"/>
      <c r="G1" s="207"/>
      <c r="H1" s="207"/>
      <c r="I1" s="207"/>
      <c r="J1" s="207"/>
    </row>
    <row r="2" customFormat="false" ht="16.95" hidden="false" customHeight="true" outlineLevel="0" collapsed="false">
      <c r="A2" s="208" t="s">
        <v>1</v>
      </c>
      <c r="B2" s="208"/>
      <c r="C2" s="208"/>
      <c r="D2" s="208"/>
      <c r="E2" s="208"/>
      <c r="F2" s="208"/>
      <c r="G2" s="208"/>
      <c r="H2" s="208"/>
      <c r="I2" s="208"/>
      <c r="J2" s="208"/>
    </row>
    <row r="3" customFormat="false" ht="26.25" hidden="false" customHeight="true" outlineLevel="0" collapsed="false">
      <c r="A3" s="13" t="s">
        <v>153</v>
      </c>
      <c r="B3" s="209" t="s">
        <v>3</v>
      </c>
      <c r="C3" s="209" t="s">
        <v>434</v>
      </c>
      <c r="D3" s="209" t="s">
        <v>582</v>
      </c>
      <c r="E3" s="13" t="s">
        <v>583</v>
      </c>
      <c r="F3" s="13" t="s">
        <v>153</v>
      </c>
      <c r="G3" s="209" t="s">
        <v>3</v>
      </c>
      <c r="H3" s="209" t="s">
        <v>434</v>
      </c>
      <c r="I3" s="209" t="s">
        <v>582</v>
      </c>
      <c r="J3" s="13" t="s">
        <v>583</v>
      </c>
    </row>
    <row r="4" customFormat="false" ht="26.4" hidden="false" customHeight="true" outlineLevel="0" collapsed="false">
      <c r="A4" s="13"/>
      <c r="B4" s="13"/>
      <c r="C4" s="13"/>
      <c r="D4" s="209"/>
      <c r="E4" s="209"/>
      <c r="F4" s="13"/>
      <c r="G4" s="13"/>
      <c r="H4" s="13"/>
      <c r="I4" s="209"/>
      <c r="J4" s="209"/>
    </row>
    <row r="5" customFormat="false" ht="31.5" hidden="false" customHeight="true" outlineLevel="0" collapsed="false">
      <c r="A5" s="54" t="s">
        <v>584</v>
      </c>
      <c r="B5" s="210" t="n">
        <f aca="false">SUM(B6:B12)</f>
        <v>47388</v>
      </c>
      <c r="C5" s="210" t="n">
        <f aca="false">SUM(C6:C12)</f>
        <v>45959</v>
      </c>
      <c r="D5" s="210" t="n">
        <f aca="false">SUM(D6:D12)</f>
        <v>39254</v>
      </c>
      <c r="E5" s="49" t="n">
        <f aca="false">D5/C5</f>
        <v>0.854109097238843</v>
      </c>
      <c r="F5" s="54" t="s">
        <v>585</v>
      </c>
      <c r="G5" s="210" t="n">
        <f aca="false">SUM(G6:G12)</f>
        <v>39648</v>
      </c>
      <c r="H5" s="210" t="n">
        <f aca="false">SUM(H6:H12)</f>
        <v>42202</v>
      </c>
      <c r="I5" s="210" t="n">
        <f aca="false">SUM(I6:I12)</f>
        <v>34744</v>
      </c>
      <c r="J5" s="49" t="n">
        <f aca="false">I5/H5</f>
        <v>0.823278517605801</v>
      </c>
    </row>
    <row r="6" customFormat="false" ht="31.5" hidden="false" customHeight="true" outlineLevel="0" collapsed="false">
      <c r="A6" s="211" t="s">
        <v>586</v>
      </c>
      <c r="B6" s="26"/>
      <c r="C6" s="210"/>
      <c r="D6" s="210"/>
      <c r="E6" s="49" t="e">
        <f aca="false">D6/C6</f>
        <v>#DIV/0!</v>
      </c>
      <c r="F6" s="211" t="s">
        <v>587</v>
      </c>
      <c r="G6" s="26"/>
      <c r="H6" s="210"/>
      <c r="I6" s="210"/>
      <c r="J6" s="49" t="e">
        <f aca="false">I6/H6</f>
        <v>#DIV/0!</v>
      </c>
    </row>
    <row r="7" customFormat="false" ht="31.5" hidden="false" customHeight="true" outlineLevel="0" collapsed="false">
      <c r="A7" s="211" t="s">
        <v>588</v>
      </c>
      <c r="B7" s="212" t="n">
        <v>33293</v>
      </c>
      <c r="C7" s="212" t="n">
        <v>29142</v>
      </c>
      <c r="D7" s="210" t="n">
        <v>25750</v>
      </c>
      <c r="E7" s="49" t="n">
        <f aca="false">D7/C7</f>
        <v>0.883604419737835</v>
      </c>
      <c r="F7" s="211" t="s">
        <v>589</v>
      </c>
      <c r="G7" s="212" t="n">
        <v>28709</v>
      </c>
      <c r="H7" s="212" t="n">
        <v>30860</v>
      </c>
      <c r="I7" s="210" t="n">
        <v>25295</v>
      </c>
      <c r="J7" s="49" t="n">
        <f aca="false">I7/H7</f>
        <v>0.819669475048607</v>
      </c>
    </row>
    <row r="8" customFormat="false" ht="31.5" hidden="false" customHeight="true" outlineLevel="0" collapsed="false">
      <c r="A8" s="211" t="s">
        <v>590</v>
      </c>
      <c r="B8" s="212" t="n">
        <v>14095</v>
      </c>
      <c r="C8" s="212" t="n">
        <v>16817</v>
      </c>
      <c r="D8" s="210" t="n">
        <v>13504</v>
      </c>
      <c r="E8" s="49" t="n">
        <f aca="false">D8/C8</f>
        <v>0.802996967354463</v>
      </c>
      <c r="F8" s="211" t="s">
        <v>591</v>
      </c>
      <c r="G8" s="212" t="n">
        <v>10939</v>
      </c>
      <c r="H8" s="212" t="n">
        <v>11342</v>
      </c>
      <c r="I8" s="210" t="n">
        <v>9449</v>
      </c>
      <c r="J8" s="49" t="n">
        <f aca="false">I8/H8</f>
        <v>0.833098219008993</v>
      </c>
    </row>
    <row r="9" customFormat="false" ht="31.5" hidden="false" customHeight="true" outlineLevel="0" collapsed="false">
      <c r="A9" s="211" t="s">
        <v>592</v>
      </c>
      <c r="B9" s="26"/>
      <c r="C9" s="210"/>
      <c r="D9" s="210"/>
      <c r="E9" s="49" t="e">
        <f aca="false">D9/C9</f>
        <v>#DIV/0!</v>
      </c>
      <c r="F9" s="211" t="s">
        <v>593</v>
      </c>
      <c r="G9" s="26"/>
      <c r="H9" s="210"/>
      <c r="I9" s="210"/>
      <c r="J9" s="49" t="e">
        <f aca="false">I9/H9</f>
        <v>#DIV/0!</v>
      </c>
    </row>
    <row r="10" customFormat="false" ht="31.5" hidden="false" customHeight="true" outlineLevel="0" collapsed="false">
      <c r="A10" s="211" t="s">
        <v>594</v>
      </c>
      <c r="B10" s="211"/>
      <c r="C10" s="210"/>
      <c r="D10" s="210"/>
      <c r="E10" s="210"/>
      <c r="F10" s="211" t="s">
        <v>595</v>
      </c>
      <c r="G10" s="211"/>
      <c r="H10" s="210"/>
      <c r="I10" s="210"/>
      <c r="J10" s="213"/>
    </row>
    <row r="11" customFormat="false" ht="31.5" hidden="false" customHeight="true" outlineLevel="0" collapsed="false">
      <c r="A11" s="211" t="s">
        <v>596</v>
      </c>
      <c r="B11" s="211"/>
      <c r="C11" s="210"/>
      <c r="D11" s="210"/>
      <c r="E11" s="210"/>
      <c r="F11" s="211" t="s">
        <v>597</v>
      </c>
      <c r="G11" s="211"/>
      <c r="H11" s="210"/>
      <c r="I11" s="210"/>
      <c r="J11" s="213"/>
    </row>
    <row r="12" customFormat="false" ht="31.5" hidden="false" customHeight="true" outlineLevel="0" collapsed="false">
      <c r="A12" s="211" t="s">
        <v>598</v>
      </c>
      <c r="B12" s="211"/>
      <c r="C12" s="210"/>
      <c r="D12" s="210"/>
      <c r="E12" s="210"/>
      <c r="F12" s="211" t="s">
        <v>599</v>
      </c>
      <c r="G12" s="211"/>
      <c r="H12" s="210"/>
      <c r="I12" s="210"/>
      <c r="J12" s="213"/>
    </row>
    <row r="13" customFormat="false" ht="20.1" hidden="false" customHeight="true" outlineLevel="0" collapsed="false">
      <c r="A13" s="214" t="s">
        <v>600</v>
      </c>
      <c r="B13" s="214"/>
      <c r="C13" s="215"/>
      <c r="D13" s="216"/>
      <c r="E13" s="216"/>
      <c r="F13" s="217"/>
      <c r="G13" s="217"/>
      <c r="H13" s="216"/>
      <c r="I13" s="210"/>
      <c r="J13" s="213"/>
    </row>
    <row r="14" customFormat="false" ht="20.1" hidden="false" customHeight="true" outlineLevel="0" collapsed="false">
      <c r="A14" s="214" t="s">
        <v>601</v>
      </c>
      <c r="B14" s="214"/>
      <c r="C14" s="215"/>
      <c r="D14" s="216"/>
      <c r="E14" s="216"/>
      <c r="F14" s="217"/>
      <c r="G14" s="217"/>
      <c r="H14" s="216"/>
      <c r="I14" s="210"/>
      <c r="J14" s="213"/>
    </row>
    <row r="15" customFormat="false" ht="12.75" hidden="false" customHeight="false" outlineLevel="0" collapsed="false">
      <c r="F15" s="2"/>
      <c r="G15" s="2"/>
      <c r="I15" s="2"/>
    </row>
  </sheetData>
  <mergeCells count="12">
    <mergeCell ref="A1:J1"/>
    <mergeCell ref="A2:J2"/>
    <mergeCell ref="A3:A4"/>
    <mergeCell ref="B3:B4"/>
    <mergeCell ref="C3:C4"/>
    <mergeCell ref="D3:D4"/>
    <mergeCell ref="E3:E4"/>
    <mergeCell ref="F3:F4"/>
    <mergeCell ref="G3:G4"/>
    <mergeCell ref="H3:H4"/>
    <mergeCell ref="I3:I4"/>
    <mergeCell ref="J3:J4"/>
  </mergeCells>
  <conditionalFormatting sqref="B7">
    <cfRule type="expression" priority="2" aboveAverage="0" equalAverage="0" bottom="0" percent="0" rank="0" text="" dxfId="0">
      <formula>"len($A:$A)=3"</formula>
    </cfRule>
  </conditionalFormatting>
  <conditionalFormatting sqref="C7">
    <cfRule type="expression" priority="3" aboveAverage="0" equalAverage="0" bottom="0" percent="0" rank="0" text="" dxfId="1">
      <formula>"len($A:$A)=3"</formula>
    </cfRule>
  </conditionalFormatting>
  <conditionalFormatting sqref="G7">
    <cfRule type="expression" priority="4" aboveAverage="0" equalAverage="0" bottom="0" percent="0" rank="0" text="" dxfId="2">
      <formula>"len($A:$A)=3"</formula>
    </cfRule>
  </conditionalFormatting>
  <conditionalFormatting sqref="H7">
    <cfRule type="expression" priority="5" aboveAverage="0" equalAverage="0" bottom="0" percent="0" rank="0" text="" dxfId="3">
      <formula>"len($A:$A)=3"</formula>
    </cfRule>
  </conditionalFormatting>
  <conditionalFormatting sqref="B8">
    <cfRule type="expression" priority="6" aboveAverage="0" equalAverage="0" bottom="0" percent="0" rank="0" text="" dxfId="4">
      <formula>"len($A:$A)=3"</formula>
    </cfRule>
  </conditionalFormatting>
  <conditionalFormatting sqref="C8">
    <cfRule type="expression" priority="7" aboveAverage="0" equalAverage="0" bottom="0" percent="0" rank="0" text="" dxfId="5">
      <formula>"len($A:$A)=3"</formula>
    </cfRule>
  </conditionalFormatting>
  <conditionalFormatting sqref="G8">
    <cfRule type="expression" priority="8" aboveAverage="0" equalAverage="0" bottom="0" percent="0" rank="0" text="" dxfId="6">
      <formula>"len($A:$A)=3"</formula>
    </cfRule>
  </conditionalFormatting>
  <conditionalFormatting sqref="H8">
    <cfRule type="expression" priority="9" aboveAverage="0" equalAverage="0" bottom="0" percent="0" rank="0" text="" dxfId="7">
      <formula>"len($A:$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8T10:15:40Z</dcterms:created>
  <dc:creator>微软中国</dc:creator>
  <dc:description/>
  <dc:language>en-US</dc:language>
  <cp:lastModifiedBy>ysgz</cp:lastModifiedBy>
  <cp:lastPrinted>2019-01-01T19:20:35Z</cp:lastPrinted>
  <dcterms:modified xsi:type="dcterms:W3CDTF">2024-12-17T16:3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EF6205AD184CAEB1061E88153C71DC</vt:lpwstr>
  </property>
  <property fmtid="{D5CDD505-2E9C-101B-9397-08002B2CF9AE}" pid="3" name="KSOProductBuildVer">
    <vt:lpwstr>2052-11.8.2.1132</vt:lpwstr>
  </property>
  <property fmtid="{D5CDD505-2E9C-101B-9397-08002B2CF9AE}" pid="4" name="KSOReadingLayout">
    <vt:bool>1</vt:bool>
  </property>
  <property fmtid="{D5CDD505-2E9C-101B-9397-08002B2CF9AE}" pid="5" name="KSORubyTemplateID">
    <vt:lpwstr>14</vt:lpwstr>
  </property>
</Properties>
</file>