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16"/>
  </bookViews>
  <sheets>
    <sheet name="2020年财政总收入分税种（级次）完成情况表（表一）" sheetId="1" state="visible" r:id="rId2"/>
    <sheet name="2020年公共预算收入决算情况表（表二）" sheetId="2" state="visible" r:id="rId3"/>
    <sheet name="2020年一般公共预算转移性收支决算情况表（表三）" sheetId="3" state="visible" r:id="rId4"/>
    <sheet name="2020年一般公共财政预算支出决算情况表（表四）" sheetId="4" state="visible" r:id="rId5"/>
    <sheet name="2020年一般公共预算支出决算表(支出功能分类)（表五）" sheetId="5" state="visible" r:id="rId6"/>
    <sheet name="2020年一般公共预算政府经济分类决算表（表六）" sheetId="6" state="visible" r:id="rId7"/>
    <sheet name="2020年一般公共预算基本支出经济分类决算表（表七）" sheetId="7" state="visible" r:id="rId8"/>
    <sheet name="2020年政府性基金转移性收支决算表（表八）" sheetId="8" state="visible" r:id="rId9"/>
    <sheet name="2020年政府性基金收入决算情况表（表九）" sheetId="9" state="visible" r:id="rId10"/>
    <sheet name="2020年政府性基金支出决算情况表（表十）" sheetId="10" state="visible" r:id="rId11"/>
    <sheet name="2020年社会保险基金决算收支总表（表十一）" sheetId="11" state="visible" r:id="rId12"/>
    <sheet name="2020年社会保险基金收入决算表（表十二）" sheetId="12" state="visible" r:id="rId13"/>
    <sheet name="2020年社会保险基金支出决算表（表十三）" sheetId="13" state="visible" r:id="rId14"/>
    <sheet name="2020年国有资本经营转移性收支情况表（表十四）" sheetId="14" state="visible" r:id="rId15"/>
    <sheet name="2020年国有资本经营收入决算表（表十五）" sheetId="15" state="visible" r:id="rId16"/>
    <sheet name="2020年国有资本经营支出决算表（表十六）" sheetId="16" state="visible" r:id="rId17"/>
    <sheet name="2020年地方政府债务限额余额情况表（表十七） " sheetId="17" state="visible" r:id="rId18"/>
  </sheets>
  <externalReferences>
    <externalReference r:id="rId19"/>
  </externalReferences>
  <definedNames>
    <definedName function="false" hidden="false" localSheetId="1" name="Print_Area" vbProcedure="false">'2020年公共预算收入决算情况表（表二）'!$A$1:$J$34</definedName>
    <definedName function="false" hidden="false" localSheetId="2" name="Print_Titles" vbProcedure="false">'2020年一般公共预算转移性收支决算情况表（表三）'!$2:$4</definedName>
    <definedName function="false" hidden="false" localSheetId="4" name="Excel_BuiltIn__FilterDatabase" vbProcedure="false">'2020年一般公共预算支出决算表(支出功能分类)（表五）'!$A$5:$O$444</definedName>
    <definedName function="false" hidden="false" localSheetId="4" name="Print_Titles" vbProcedure="false">'2020年一般公共预算支出决算表(支出功能分类)（表五）'!$1:$4</definedName>
    <definedName function="false" hidden="false" localSheetId="5" name="Print_Titles" vbProcedure="false">'2020年一般公共预算政府经济分类决算表（表六）'!$1:$7</definedName>
    <definedName function="false" hidden="false" localSheetId="6" name="Excel_BuiltIn__FilterDatabase" vbProcedure="false">'2020年一般公共预算基本支出经济分类决算表（表七）'!$A$5:$G$114</definedName>
    <definedName function="false" hidden="false" localSheetId="6" name="Print_Titles" vbProcedure="false">'2020年一般公共预算基本支出经济分类决算表（表七）'!$1:$5</definedName>
    <definedName function="false" hidden="false" localSheetId="8" name="Print_Titles" vbProcedure="false">'2020年政府性基金收入决算情况表（表九）'!$1:$4</definedName>
    <definedName function="false" hidden="false" localSheetId="9" name="Excel_BuiltIn__FilterDatabase" vbProcedure="false">'2020年政府性基金支出决算情况表（表十）'!$4:$4</definedName>
    <definedName function="false" hidden="false" localSheetId="9" name="Print_Titles" vbProcedure="false">'2020年政府性基金支出决算情况表（表十）'!$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3" uniqueCount="1345">
  <si>
    <t xml:space="preserve">附表一</t>
  </si>
  <si>
    <r>
      <rPr>
        <b val="true"/>
        <sz val="20"/>
        <rFont val="黑体"/>
        <family val="3"/>
        <charset val="134"/>
      </rPr>
      <t xml:space="preserve">2020</t>
    </r>
    <r>
      <rPr>
        <b val="true"/>
        <sz val="20"/>
        <rFont val="Noto Sans"/>
        <family val="2"/>
      </rPr>
      <t xml:space="preserve">年财政总收入分税种（级次）完成情况表（表一）</t>
    </r>
  </si>
  <si>
    <t xml:space="preserve">单位：万元</t>
  </si>
  <si>
    <t xml:space="preserve">项目</t>
  </si>
  <si>
    <t xml:space="preserve">合计</t>
  </si>
  <si>
    <t xml:space="preserve">中央级</t>
  </si>
  <si>
    <t xml:space="preserve">省级</t>
  </si>
  <si>
    <t xml:space="preserve">市级</t>
  </si>
  <si>
    <t xml:space="preserve">县级</t>
  </si>
  <si>
    <r>
      <rPr>
        <sz val="11"/>
        <color rgb="FF000000"/>
        <rFont val="黑体"/>
        <family val="3"/>
        <charset val="134"/>
      </rPr>
      <t xml:space="preserve">2020</t>
    </r>
    <r>
      <rPr>
        <sz val="11"/>
        <color rgb="FF000000"/>
        <rFont val="Noto Sans"/>
        <family val="2"/>
      </rPr>
      <t xml:space="preserve">年初预算数</t>
    </r>
  </si>
  <si>
    <r>
      <rPr>
        <sz val="11"/>
        <color rgb="FF000000"/>
        <rFont val="黑体"/>
        <family val="3"/>
        <charset val="134"/>
      </rPr>
      <t xml:space="preserve">2020</t>
    </r>
    <r>
      <rPr>
        <sz val="11"/>
        <color rgb="FF000000"/>
        <rFont val="Noto Sans"/>
        <family val="2"/>
      </rPr>
      <t xml:space="preserve">年调整预算数</t>
    </r>
  </si>
  <si>
    <r>
      <rPr>
        <sz val="11"/>
        <color rgb="FF000000"/>
        <rFont val="黑体"/>
        <family val="3"/>
        <charset val="134"/>
      </rPr>
      <t xml:space="preserve">2020</t>
    </r>
    <r>
      <rPr>
        <sz val="11"/>
        <color rgb="FF000000"/>
        <rFont val="Noto Sans"/>
        <family val="2"/>
      </rPr>
      <t xml:space="preserve">年完成数</t>
    </r>
  </si>
  <si>
    <r>
      <rPr>
        <sz val="11"/>
        <color rgb="FF000000"/>
        <rFont val="黑体"/>
        <family val="3"/>
        <charset val="134"/>
      </rPr>
      <t xml:space="preserve">2019</t>
    </r>
    <r>
      <rPr>
        <sz val="11"/>
        <color rgb="FF000000"/>
        <rFont val="Noto Sans"/>
        <family val="2"/>
      </rPr>
      <t xml:space="preserve">年完成数</t>
    </r>
  </si>
  <si>
    <r>
      <rPr>
        <sz val="11"/>
        <color rgb="FF000000"/>
        <rFont val="Noto Sans"/>
        <family val="2"/>
      </rPr>
      <t xml:space="preserve">同比增减比例</t>
    </r>
    <r>
      <rPr>
        <sz val="11"/>
        <color rgb="FF000000"/>
        <rFont val="黑体"/>
        <family val="3"/>
        <charset val="134"/>
      </rPr>
      <t xml:space="preserve">%</t>
    </r>
  </si>
  <si>
    <t xml:space="preserve">公共预算收入合计</t>
  </si>
  <si>
    <t xml:space="preserve">一、税收收入合计</t>
  </si>
  <si>
    <t xml:space="preserve">（一）增值税</t>
  </si>
  <si>
    <t xml:space="preserve">      其中：国内增值税</t>
  </si>
  <si>
    <t xml:space="preserve">            改征增值税</t>
  </si>
  <si>
    <t xml:space="preserve">（二）消费税</t>
  </si>
  <si>
    <t xml:space="preserve">（三）企业所得税</t>
  </si>
  <si>
    <t xml:space="preserve">（四）个人所得税</t>
  </si>
  <si>
    <t xml:space="preserve">（五）资源税</t>
  </si>
  <si>
    <t xml:space="preserve">      其中：煤炭资源税</t>
  </si>
  <si>
    <t xml:space="preserve">            其他资源税</t>
  </si>
  <si>
    <t xml:space="preserve">（七）城市维护建设税</t>
  </si>
  <si>
    <t xml:space="preserve">（八）房产税</t>
  </si>
  <si>
    <t xml:space="preserve">（九）印花税</t>
  </si>
  <si>
    <t xml:space="preserve">（十）城镇土地使用税</t>
  </si>
  <si>
    <t xml:space="preserve">（十一）土地增值税</t>
  </si>
  <si>
    <t xml:space="preserve">（十二）车船税</t>
  </si>
  <si>
    <t xml:space="preserve">（十三）车辆购置税</t>
  </si>
  <si>
    <t xml:space="preserve">（十四）耕地占用税</t>
  </si>
  <si>
    <t xml:space="preserve">（十五）契税</t>
  </si>
  <si>
    <t xml:space="preserve">（十六）烟叶税</t>
  </si>
  <si>
    <t xml:space="preserve">（十七）环境保护税</t>
  </si>
  <si>
    <t xml:space="preserve">（十八）其他税收收入</t>
  </si>
  <si>
    <t xml:space="preserve">二、非税收入</t>
  </si>
  <si>
    <t xml:space="preserve">（一）专项收入</t>
  </si>
  <si>
    <t xml:space="preserve">    其中：教育费附加</t>
  </si>
  <si>
    <t xml:space="preserve">         地方教育附加</t>
  </si>
  <si>
    <t xml:space="preserve">        残疾人就业保障金</t>
  </si>
  <si>
    <t xml:space="preserve"> 教育资金收入</t>
  </si>
  <si>
    <t xml:space="preserve">（二）行政事业性收费收入</t>
  </si>
  <si>
    <t xml:space="preserve">（三）罚没收入</t>
  </si>
  <si>
    <t xml:space="preserve">（四）国有资本经营收入</t>
  </si>
  <si>
    <t xml:space="preserve">（五）国有资源有偿使用收入</t>
  </si>
  <si>
    <t xml:space="preserve">（六）捐赠收入</t>
  </si>
  <si>
    <t xml:space="preserve">（七）政府住房基金收入</t>
  </si>
  <si>
    <t xml:space="preserve">（八）其他收入</t>
  </si>
  <si>
    <t xml:space="preserve">附表二</t>
  </si>
  <si>
    <r>
      <rPr>
        <b val="true"/>
        <sz val="20"/>
        <color rgb="FF000000"/>
        <rFont val="黑体"/>
        <family val="3"/>
        <charset val="134"/>
      </rPr>
      <t xml:space="preserve">2020</t>
    </r>
    <r>
      <rPr>
        <b val="true"/>
        <sz val="20"/>
        <color rgb="FF000000"/>
        <rFont val="Noto Sans"/>
        <family val="2"/>
      </rPr>
      <t xml:space="preserve">年公共预算收入决算情况表（表二）</t>
    </r>
  </si>
  <si>
    <t xml:space="preserve">项　目</t>
  </si>
  <si>
    <r>
      <rPr>
        <b val="true"/>
        <sz val="11"/>
        <color rgb="FF000000"/>
        <rFont val="宋体"/>
        <family val="0"/>
        <charset val="134"/>
      </rPr>
      <t xml:space="preserve">2019</t>
    </r>
    <r>
      <rPr>
        <b val="true"/>
        <sz val="11"/>
        <color rgb="FF000000"/>
        <rFont val="Noto Sans"/>
        <family val="2"/>
      </rPr>
      <t xml:space="preserve">年</t>
    </r>
  </si>
  <si>
    <r>
      <rPr>
        <b val="true"/>
        <sz val="11"/>
        <color rgb="FF000000"/>
        <rFont val="宋体"/>
        <family val="0"/>
        <charset val="134"/>
      </rPr>
      <t xml:space="preserve">2020</t>
    </r>
    <r>
      <rPr>
        <b val="true"/>
        <sz val="11"/>
        <color rgb="FF000000"/>
        <rFont val="Noto Sans"/>
        <family val="2"/>
      </rPr>
      <t xml:space="preserve">年</t>
    </r>
  </si>
  <si>
    <r>
      <rPr>
        <b val="true"/>
        <sz val="11"/>
        <color rgb="FF000000"/>
        <rFont val="宋体"/>
        <family val="0"/>
        <charset val="134"/>
      </rPr>
      <t xml:space="preserve">2020</t>
    </r>
    <r>
      <rPr>
        <b val="true"/>
        <sz val="11"/>
        <color rgb="FF000000"/>
        <rFont val="Noto Sans"/>
        <family val="2"/>
      </rPr>
      <t xml:space="preserve">年决算比预算</t>
    </r>
  </si>
  <si>
    <r>
      <rPr>
        <b val="true"/>
        <sz val="11"/>
        <color rgb="FF000000"/>
        <rFont val="宋体"/>
        <family val="0"/>
        <charset val="134"/>
      </rPr>
      <t xml:space="preserve">2020</t>
    </r>
    <r>
      <rPr>
        <b val="true"/>
        <sz val="11"/>
        <color rgb="FF000000"/>
        <rFont val="Noto Sans"/>
        <family val="2"/>
      </rPr>
      <t xml:space="preserve">年决算比上年</t>
    </r>
  </si>
  <si>
    <t xml:space="preserve">备注</t>
  </si>
  <si>
    <t xml:space="preserve">决算数</t>
  </si>
  <si>
    <t xml:space="preserve">年初
预算数</t>
  </si>
  <si>
    <t xml:space="preserve">调整
预算数</t>
  </si>
  <si>
    <r>
      <rPr>
        <b val="true"/>
        <sz val="11"/>
        <color rgb="FF000000"/>
        <rFont val="Noto Sans"/>
        <family val="2"/>
      </rPr>
      <t xml:space="preserve">完成</t>
    </r>
    <r>
      <rPr>
        <b val="true"/>
        <sz val="11"/>
        <color rgb="FF000000"/>
        <rFont val="宋体"/>
        <family val="0"/>
        <charset val="134"/>
      </rPr>
      <t xml:space="preserve">%</t>
    </r>
  </si>
  <si>
    <r>
      <rPr>
        <b val="true"/>
        <sz val="11"/>
        <color rgb="FF000000"/>
        <rFont val="Noto Sans"/>
        <family val="2"/>
      </rPr>
      <t xml:space="preserve">超</t>
    </r>
    <r>
      <rPr>
        <b val="true"/>
        <sz val="11"/>
        <color rgb="FF000000"/>
        <rFont val="宋体"/>
        <family val="0"/>
        <charset val="134"/>
      </rPr>
      <t xml:space="preserve">+</t>
    </r>
    <r>
      <rPr>
        <b val="true"/>
        <sz val="11"/>
        <color rgb="FF000000"/>
        <rFont val="Noto Sans"/>
        <family val="2"/>
      </rPr>
      <t xml:space="preserve">、短</t>
    </r>
    <r>
      <rPr>
        <b val="true"/>
        <sz val="11"/>
        <color rgb="FF000000"/>
        <rFont val="宋体"/>
        <family val="0"/>
        <charset val="134"/>
      </rPr>
      <t xml:space="preserve">-</t>
    </r>
    <r>
      <rPr>
        <b val="true"/>
        <sz val="11"/>
        <color rgb="FF000000"/>
        <rFont val="Noto Sans"/>
        <family val="2"/>
      </rPr>
      <t xml:space="preserve">金额</t>
    </r>
  </si>
  <si>
    <r>
      <rPr>
        <b val="true"/>
        <sz val="11"/>
        <color rgb="FF000000"/>
        <rFont val="宋体"/>
        <family val="0"/>
        <charset val="134"/>
      </rPr>
      <t xml:space="preserve">+</t>
    </r>
    <r>
      <rPr>
        <b val="true"/>
        <sz val="11"/>
        <color rgb="FF000000"/>
        <rFont val="Noto Sans"/>
        <family val="2"/>
      </rPr>
      <t xml:space="preserve">、</t>
    </r>
    <r>
      <rPr>
        <b val="true"/>
        <sz val="11"/>
        <color rgb="FF000000"/>
        <rFont val="宋体"/>
        <family val="0"/>
        <charset val="134"/>
      </rPr>
      <t xml:space="preserve">-%</t>
    </r>
  </si>
  <si>
    <r>
      <rPr>
        <b val="true"/>
        <sz val="11"/>
        <color rgb="FF000000"/>
        <rFont val="宋体"/>
        <family val="0"/>
        <charset val="134"/>
      </rPr>
      <t xml:space="preserve">+</t>
    </r>
    <r>
      <rPr>
        <b val="true"/>
        <sz val="11"/>
        <color rgb="FF000000"/>
        <rFont val="Noto Sans"/>
        <family val="2"/>
      </rPr>
      <t xml:space="preserve">、</t>
    </r>
    <r>
      <rPr>
        <b val="true"/>
        <sz val="11"/>
        <color rgb="FF000000"/>
        <rFont val="宋体"/>
        <family val="0"/>
        <charset val="134"/>
      </rPr>
      <t xml:space="preserve">-</t>
    </r>
    <r>
      <rPr>
        <b val="true"/>
        <sz val="11"/>
        <color rgb="FF000000"/>
        <rFont val="Noto Sans"/>
        <family val="2"/>
      </rPr>
      <t xml:space="preserve">金额</t>
    </r>
  </si>
  <si>
    <t xml:space="preserve">一般公共预算收入合计</t>
  </si>
  <si>
    <t xml:space="preserve">一、各项税收收入</t>
  </si>
  <si>
    <t xml:space="preserve">其中：增值税</t>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使用税</t>
  </si>
  <si>
    <t xml:space="preserve">耕地占用税</t>
  </si>
  <si>
    <t xml:space="preserve">契税</t>
  </si>
  <si>
    <t xml:space="preserve">烟叶税</t>
  </si>
  <si>
    <t xml:space="preserve">环境保护税</t>
  </si>
  <si>
    <t xml:space="preserve">其他税收收入</t>
  </si>
  <si>
    <t xml:space="preserve">专项收入</t>
  </si>
  <si>
    <t xml:space="preserve">其中：教育附加收入</t>
  </si>
  <si>
    <t xml:space="preserve">地方教育附加收入　　　　</t>
  </si>
  <si>
    <t xml:space="preserve">残疾人就业保障金</t>
  </si>
  <si>
    <t xml:space="preserve">行政事业性收费收入</t>
  </si>
  <si>
    <t xml:space="preserve">罚没收入</t>
  </si>
  <si>
    <t xml:space="preserve">国有资本经营收收入</t>
  </si>
  <si>
    <t xml:space="preserve">国有资源（资产）有偿使用收入</t>
  </si>
  <si>
    <t xml:space="preserve">其中：探矿权、采矿权价款收入</t>
  </si>
  <si>
    <t xml:space="preserve">政府住房基金收入</t>
  </si>
  <si>
    <t xml:space="preserve">    其他收入</t>
  </si>
  <si>
    <t xml:space="preserve">附表三</t>
  </si>
  <si>
    <r>
      <rPr>
        <b val="true"/>
        <sz val="22"/>
        <rFont val="黑体"/>
        <family val="3"/>
        <charset val="134"/>
      </rPr>
      <t xml:space="preserve">2020</t>
    </r>
    <r>
      <rPr>
        <b val="true"/>
        <sz val="22"/>
        <rFont val="Noto Sans"/>
        <family val="2"/>
      </rPr>
      <t xml:space="preserve">年一般公共预算转移性收支决算情况表（表三）</t>
    </r>
  </si>
  <si>
    <t xml:space="preserve">决 算 数</t>
  </si>
  <si>
    <t xml:space="preserve">一般公共预算收入</t>
  </si>
  <si>
    <t xml:space="preserve">一般公共预算支出</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基本医疗保险转移支付收入</t>
  </si>
  <si>
    <t xml:space="preserve">    城乡居民基本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卫生健康共同财政事权转移支付收入  </t>
  </si>
  <si>
    <t xml:space="preserve">    卫生健康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支出</t>
  </si>
  <si>
    <t xml:space="preserve">    灾害防治及应急管理支出</t>
  </si>
  <si>
    <t xml:space="preserve">    其他支出</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t xml:space="preserve">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t xml:space="preserve">附表四</t>
  </si>
  <si>
    <r>
      <rPr>
        <b val="true"/>
        <sz val="20"/>
        <rFont val="黑体"/>
        <family val="3"/>
        <charset val="134"/>
      </rPr>
      <t xml:space="preserve">2020</t>
    </r>
    <r>
      <rPr>
        <b val="true"/>
        <sz val="20"/>
        <rFont val="Noto Sans"/>
        <family val="2"/>
      </rPr>
      <t xml:space="preserve">年一般公共财政预算支出决算情况表（表四）</t>
    </r>
  </si>
  <si>
    <t xml:space="preserve">按支出功能分类</t>
  </si>
  <si>
    <r>
      <rPr>
        <b val="true"/>
        <sz val="12"/>
        <rFont val="宋体"/>
        <family val="0"/>
        <charset val="134"/>
      </rPr>
      <t xml:space="preserve">2020</t>
    </r>
    <r>
      <rPr>
        <b val="true"/>
        <sz val="12"/>
        <rFont val="Noto Sans"/>
        <family val="2"/>
      </rPr>
      <t xml:space="preserve">年初
预算数</t>
    </r>
  </si>
  <si>
    <r>
      <rPr>
        <b val="true"/>
        <sz val="12"/>
        <rFont val="宋体"/>
        <family val="0"/>
        <charset val="134"/>
      </rPr>
      <t xml:space="preserve">2020</t>
    </r>
    <r>
      <rPr>
        <b val="true"/>
        <sz val="12"/>
        <rFont val="Noto Sans"/>
        <family val="2"/>
      </rPr>
      <t xml:space="preserve">年调整预算数</t>
    </r>
  </si>
  <si>
    <r>
      <rPr>
        <b val="true"/>
        <sz val="12"/>
        <rFont val="宋体"/>
        <family val="0"/>
        <charset val="134"/>
      </rPr>
      <t xml:space="preserve">2020</t>
    </r>
    <r>
      <rPr>
        <b val="true"/>
        <sz val="12"/>
        <rFont val="Noto Sans"/>
        <family val="2"/>
      </rPr>
      <t xml:space="preserve">年决算数</t>
    </r>
  </si>
  <si>
    <r>
      <rPr>
        <b val="true"/>
        <sz val="12"/>
        <rFont val="宋体"/>
        <family val="0"/>
        <charset val="134"/>
      </rPr>
      <t xml:space="preserve">2019</t>
    </r>
    <r>
      <rPr>
        <b val="true"/>
        <sz val="12"/>
        <rFont val="Noto Sans"/>
        <family val="2"/>
      </rPr>
      <t xml:space="preserve">年
决算数</t>
    </r>
  </si>
  <si>
    <t xml:space="preserve">同比增减量</t>
  </si>
  <si>
    <r>
      <rPr>
        <b val="true"/>
        <sz val="12"/>
        <rFont val="Noto Sans"/>
        <family val="2"/>
      </rPr>
      <t xml:space="preserve">同比增长</t>
    </r>
    <r>
      <rPr>
        <b val="true"/>
        <sz val="12"/>
        <rFont val="宋体"/>
        <family val="0"/>
        <charset val="134"/>
      </rPr>
      <t xml:space="preserve">%</t>
    </r>
  </si>
  <si>
    <t xml:space="preserve">一、一般公共财政预算支出</t>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一般公共服务支出</t>
    </r>
  </si>
  <si>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公共安全支出</t>
    </r>
  </si>
  <si>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教育支出</t>
    </r>
  </si>
  <si>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科学技术支出</t>
    </r>
  </si>
  <si>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文化旅游体育与传媒支出</t>
    </r>
  </si>
  <si>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社会保障和就业支出</t>
    </r>
  </si>
  <si>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卫生健康支出</t>
    </r>
  </si>
  <si>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节能环保支出</t>
    </r>
  </si>
  <si>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城乡社区支出</t>
    </r>
  </si>
  <si>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农林水支出</t>
    </r>
  </si>
  <si>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交通运输支出</t>
    </r>
  </si>
  <si>
    <r>
      <rPr>
        <sz val="10"/>
        <rFont val="宋体"/>
        <family val="0"/>
        <charset val="134"/>
      </rPr>
      <t xml:space="preserve">(</t>
    </r>
    <r>
      <rPr>
        <sz val="10"/>
        <rFont val="Noto Sans"/>
        <family val="2"/>
      </rPr>
      <t xml:space="preserve">十二</t>
    </r>
    <r>
      <rPr>
        <sz val="10"/>
        <rFont val="宋体"/>
        <family val="0"/>
        <charset val="134"/>
      </rPr>
      <t xml:space="preserve">)</t>
    </r>
    <r>
      <rPr>
        <sz val="10"/>
        <rFont val="Noto Sans"/>
        <family val="2"/>
      </rPr>
      <t xml:space="preserve">资源勘探工业信息等支出</t>
    </r>
  </si>
  <si>
    <r>
      <rPr>
        <sz val="10"/>
        <rFont val="宋体"/>
        <family val="0"/>
        <charset val="134"/>
      </rPr>
      <t xml:space="preserve">(</t>
    </r>
    <r>
      <rPr>
        <sz val="10"/>
        <rFont val="Noto Sans"/>
        <family val="2"/>
      </rPr>
      <t xml:space="preserve">十三</t>
    </r>
    <r>
      <rPr>
        <sz val="10"/>
        <rFont val="宋体"/>
        <family val="0"/>
        <charset val="134"/>
      </rPr>
      <t xml:space="preserve">)</t>
    </r>
    <r>
      <rPr>
        <sz val="10"/>
        <rFont val="Noto Sans"/>
        <family val="2"/>
      </rPr>
      <t xml:space="preserve">商业服务业等支出</t>
    </r>
  </si>
  <si>
    <r>
      <rPr>
        <sz val="10"/>
        <rFont val="宋体"/>
        <family val="0"/>
        <charset val="134"/>
      </rPr>
      <t xml:space="preserve">(</t>
    </r>
    <r>
      <rPr>
        <sz val="10"/>
        <rFont val="Noto Sans"/>
        <family val="2"/>
      </rPr>
      <t xml:space="preserve">十四</t>
    </r>
    <r>
      <rPr>
        <sz val="10"/>
        <rFont val="宋体"/>
        <family val="0"/>
        <charset val="134"/>
      </rPr>
      <t xml:space="preserve">)</t>
    </r>
    <r>
      <rPr>
        <sz val="10"/>
        <rFont val="Noto Sans"/>
        <family val="2"/>
      </rPr>
      <t xml:space="preserve">金融支出</t>
    </r>
  </si>
  <si>
    <r>
      <rPr>
        <sz val="10"/>
        <rFont val="宋体"/>
        <family val="0"/>
        <charset val="134"/>
      </rPr>
      <t xml:space="preserve">(</t>
    </r>
    <r>
      <rPr>
        <sz val="10"/>
        <rFont val="Noto Sans"/>
        <family val="2"/>
      </rPr>
      <t xml:space="preserve">十五</t>
    </r>
    <r>
      <rPr>
        <sz val="10"/>
        <rFont val="宋体"/>
        <family val="0"/>
        <charset val="134"/>
      </rPr>
      <t xml:space="preserve">)</t>
    </r>
    <r>
      <rPr>
        <sz val="10"/>
        <rFont val="Noto Sans"/>
        <family val="2"/>
      </rPr>
      <t xml:space="preserve">自然资源海洋气象等支出</t>
    </r>
  </si>
  <si>
    <r>
      <rPr>
        <sz val="10"/>
        <rFont val="宋体"/>
        <family val="0"/>
        <charset val="134"/>
      </rPr>
      <t xml:space="preserve">(</t>
    </r>
    <r>
      <rPr>
        <sz val="10"/>
        <rFont val="Noto Sans"/>
        <family val="2"/>
      </rPr>
      <t xml:space="preserve">十六</t>
    </r>
    <r>
      <rPr>
        <sz val="10"/>
        <rFont val="宋体"/>
        <family val="0"/>
        <charset val="134"/>
      </rPr>
      <t xml:space="preserve">)</t>
    </r>
    <r>
      <rPr>
        <sz val="10"/>
        <rFont val="Noto Sans"/>
        <family val="2"/>
      </rPr>
      <t xml:space="preserve">住房保障支出</t>
    </r>
  </si>
  <si>
    <r>
      <rPr>
        <sz val="10"/>
        <rFont val="宋体"/>
        <family val="0"/>
        <charset val="134"/>
      </rPr>
      <t xml:space="preserve">(</t>
    </r>
    <r>
      <rPr>
        <sz val="10"/>
        <rFont val="Noto Sans"/>
        <family val="2"/>
      </rPr>
      <t xml:space="preserve">十七</t>
    </r>
    <r>
      <rPr>
        <sz val="10"/>
        <rFont val="宋体"/>
        <family val="0"/>
        <charset val="134"/>
      </rPr>
      <t xml:space="preserve">)</t>
    </r>
    <r>
      <rPr>
        <sz val="10"/>
        <rFont val="Noto Sans"/>
        <family val="2"/>
      </rPr>
      <t xml:space="preserve">粮油物资储备支出</t>
    </r>
  </si>
  <si>
    <r>
      <rPr>
        <sz val="10"/>
        <rFont val="宋体"/>
        <family val="0"/>
        <charset val="134"/>
      </rPr>
      <t xml:space="preserve">(</t>
    </r>
    <r>
      <rPr>
        <sz val="10"/>
        <rFont val="Noto Sans"/>
        <family val="2"/>
      </rPr>
      <t xml:space="preserve">十八</t>
    </r>
    <r>
      <rPr>
        <sz val="10"/>
        <rFont val="宋体"/>
        <family val="0"/>
        <charset val="134"/>
      </rPr>
      <t xml:space="preserve">)</t>
    </r>
    <r>
      <rPr>
        <sz val="10"/>
        <rFont val="Noto Sans"/>
        <family val="2"/>
      </rPr>
      <t xml:space="preserve">灾害防治及应急管理支出</t>
    </r>
  </si>
  <si>
    <r>
      <rPr>
        <sz val="10"/>
        <rFont val="宋体"/>
        <family val="0"/>
        <charset val="134"/>
      </rPr>
      <t xml:space="preserve">(</t>
    </r>
    <r>
      <rPr>
        <sz val="10"/>
        <rFont val="Noto Sans"/>
        <family val="2"/>
      </rPr>
      <t xml:space="preserve">十九</t>
    </r>
    <r>
      <rPr>
        <sz val="10"/>
        <rFont val="宋体"/>
        <family val="0"/>
        <charset val="134"/>
      </rPr>
      <t xml:space="preserve">)</t>
    </r>
    <r>
      <rPr>
        <sz val="10"/>
        <rFont val="Noto Sans"/>
        <family val="2"/>
      </rPr>
      <t xml:space="preserve">预备费</t>
    </r>
  </si>
  <si>
    <r>
      <rPr>
        <sz val="10"/>
        <rFont val="宋体"/>
        <family val="0"/>
        <charset val="134"/>
      </rPr>
      <t xml:space="preserve">(</t>
    </r>
    <r>
      <rPr>
        <sz val="10"/>
        <rFont val="Noto Sans"/>
        <family val="2"/>
      </rPr>
      <t xml:space="preserve">二十</t>
    </r>
    <r>
      <rPr>
        <sz val="10"/>
        <rFont val="宋体"/>
        <family val="0"/>
        <charset val="134"/>
      </rPr>
      <t xml:space="preserve">)</t>
    </r>
    <r>
      <rPr>
        <sz val="10"/>
        <rFont val="Noto Sans"/>
        <family val="2"/>
      </rPr>
      <t xml:space="preserve">其他支出</t>
    </r>
  </si>
  <si>
    <r>
      <rPr>
        <sz val="10"/>
        <rFont val="宋体"/>
        <family val="0"/>
        <charset val="134"/>
      </rPr>
      <t xml:space="preserve">(</t>
    </r>
    <r>
      <rPr>
        <sz val="10"/>
        <rFont val="Noto Sans"/>
        <family val="2"/>
      </rPr>
      <t xml:space="preserve">二十一</t>
    </r>
    <r>
      <rPr>
        <sz val="10"/>
        <rFont val="宋体"/>
        <family val="0"/>
        <charset val="134"/>
      </rPr>
      <t xml:space="preserve">)</t>
    </r>
    <r>
      <rPr>
        <sz val="10"/>
        <rFont val="Noto Sans"/>
        <family val="2"/>
      </rPr>
      <t xml:space="preserve">债务还本支出</t>
    </r>
  </si>
  <si>
    <t xml:space="preserve">（二十二）债务付息支出</t>
  </si>
  <si>
    <t xml:space="preserve">（二十三）债务发行费用支出</t>
  </si>
  <si>
    <t xml:space="preserve">二、上解上级支出</t>
  </si>
  <si>
    <t xml:space="preserve">三、债券还本支出</t>
  </si>
  <si>
    <t xml:space="preserve">四、年终结转</t>
  </si>
  <si>
    <t xml:space="preserve">五、调出资金</t>
  </si>
  <si>
    <t xml:space="preserve">六、待偿债置换一般债券结余</t>
  </si>
  <si>
    <t xml:space="preserve">七、安排预算稳定调节基金</t>
  </si>
  <si>
    <t xml:space="preserve">支　出  总  计</t>
  </si>
  <si>
    <t xml:space="preserve">附表五</t>
  </si>
  <si>
    <r>
      <rPr>
        <b val="true"/>
        <sz val="16"/>
        <rFont val="黑体"/>
        <family val="3"/>
        <charset val="134"/>
      </rPr>
      <t xml:space="preserve">2020</t>
    </r>
    <r>
      <rPr>
        <b val="true"/>
        <sz val="16"/>
        <rFont val="Noto Sans"/>
        <family val="2"/>
      </rPr>
      <t xml:space="preserve">年一般公共预算支出决算表</t>
    </r>
    <r>
      <rPr>
        <b val="true"/>
        <sz val="16"/>
        <rFont val="黑体"/>
        <family val="3"/>
        <charset val="134"/>
      </rPr>
      <t xml:space="preserve">(</t>
    </r>
    <r>
      <rPr>
        <b val="true"/>
        <sz val="16"/>
        <rFont val="Noto Sans"/>
        <family val="2"/>
      </rPr>
      <t xml:space="preserve">支出功能分类</t>
    </r>
    <r>
      <rPr>
        <b val="true"/>
        <sz val="16"/>
        <rFont val="黑体"/>
        <family val="3"/>
        <charset val="134"/>
      </rPr>
      <t xml:space="preserve">)</t>
    </r>
    <r>
      <rPr>
        <b val="true"/>
        <sz val="16"/>
        <rFont val="Noto Sans"/>
        <family val="2"/>
      </rPr>
      <t xml:space="preserve">（表五）</t>
    </r>
  </si>
  <si>
    <t xml:space="preserve">科目编码</t>
  </si>
  <si>
    <t xml:space="preserve">科目名称</t>
  </si>
  <si>
    <t xml:space="preserve">一般公共服务支出</t>
  </si>
  <si>
    <t xml:space="preserve">  人大事务</t>
  </si>
  <si>
    <t xml:space="preserve">    行政运行</t>
  </si>
  <si>
    <t xml:space="preserve">    人大会议</t>
  </si>
  <si>
    <t xml:space="preserve">    人大代表履职能力提升</t>
  </si>
  <si>
    <t xml:space="preserve">    代表工作</t>
  </si>
  <si>
    <t xml:space="preserve">    其他人大事务支出</t>
  </si>
  <si>
    <t xml:space="preserve">  政协事务</t>
  </si>
  <si>
    <t xml:space="preserve">    政协会议</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机关服务</t>
  </si>
  <si>
    <t xml:space="preserve">    专项业务活动</t>
  </si>
  <si>
    <t xml:space="preserve">    信访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社会事业发展规划</t>
  </si>
  <si>
    <t xml:space="preserve">  统计信息事务</t>
  </si>
  <si>
    <t xml:space="preserve">    一般行政管理事务</t>
  </si>
  <si>
    <t xml:space="preserve">    专项普查活动</t>
  </si>
  <si>
    <t xml:space="preserve">    统计抽样调查</t>
  </si>
  <si>
    <t xml:space="preserve">  财政事务</t>
  </si>
  <si>
    <t xml:space="preserve">    事业运行</t>
  </si>
  <si>
    <t xml:space="preserve">    其他财政事务支出</t>
  </si>
  <si>
    <t xml:space="preserve">  税收事务</t>
  </si>
  <si>
    <t xml:space="preserve">    其他税收事务支出</t>
  </si>
  <si>
    <t xml:space="preserve">  审计事务</t>
  </si>
  <si>
    <t xml:space="preserve">    其他审计事务支出</t>
  </si>
  <si>
    <t xml:space="preserve">  纪检监察事务</t>
  </si>
  <si>
    <t xml:space="preserve">    大案要案查处</t>
  </si>
  <si>
    <t xml:space="preserve">    巡视工作</t>
  </si>
  <si>
    <t xml:space="preserve">    其他纪检监察事务支出</t>
  </si>
  <si>
    <t xml:space="preserve">  商贸事务</t>
  </si>
  <si>
    <t xml:space="preserve">    招商引资</t>
  </si>
  <si>
    <t xml:space="preserve">    其他商贸事务支出</t>
  </si>
  <si>
    <t xml:space="preserve">  知识产权事务</t>
  </si>
  <si>
    <t xml:space="preserve">    专利审批</t>
  </si>
  <si>
    <t xml:space="preserve">  民族事务</t>
  </si>
  <si>
    <t xml:space="preserve">    民族工作专项</t>
  </si>
  <si>
    <t xml:space="preserve">  档案事务</t>
  </si>
  <si>
    <t xml:space="preserve">    其他档案事务支出</t>
  </si>
  <si>
    <t xml:space="preserve">  群众团体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宗教事务</t>
  </si>
  <si>
    <t xml:space="preserve">    其他统战事务支出</t>
  </si>
  <si>
    <t xml:space="preserve">  其他共产党事务支出</t>
  </si>
  <si>
    <t xml:space="preserve">  市场监督管理事务</t>
  </si>
  <si>
    <t xml:space="preserve">    质量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武装警察部队</t>
  </si>
  <si>
    <t xml:space="preserve">  公安</t>
  </si>
  <si>
    <t xml:space="preserve">    信息化建设</t>
  </si>
  <si>
    <t xml:space="preserve">    执法办案</t>
  </si>
  <si>
    <t xml:space="preserve">    其他公安支出</t>
  </si>
  <si>
    <t xml:space="preserve">  检察</t>
  </si>
  <si>
    <t xml:space="preserve">    其他检察支出</t>
  </si>
  <si>
    <t xml:space="preserve">  法院</t>
  </si>
  <si>
    <t xml:space="preserve">    其他法院支出</t>
  </si>
  <si>
    <t xml:space="preserve">  司法</t>
  </si>
  <si>
    <t xml:space="preserve">    基层司法业务</t>
  </si>
  <si>
    <t xml:space="preserve">    普法宣传</t>
  </si>
  <si>
    <t xml:space="preserve">    公共法律服务</t>
  </si>
  <si>
    <t xml:space="preserve">    社区矫正</t>
  </si>
  <si>
    <t xml:space="preserve">    其他司法支出</t>
  </si>
  <si>
    <t xml:space="preserve">  强制隔离戒毒</t>
  </si>
  <si>
    <t xml:space="preserve">    其他强制隔离戒毒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初等职业教育</t>
  </si>
  <si>
    <t xml:space="preserve">    中等职业教育</t>
  </si>
  <si>
    <t xml:space="preserve">    其他职业教育支出</t>
  </si>
  <si>
    <t xml:space="preserve">  特殊教育</t>
  </si>
  <si>
    <t xml:space="preserve">    特殊学校教育</t>
  </si>
  <si>
    <t xml:space="preserve">    工读学校教育</t>
  </si>
  <si>
    <t xml:space="preserve">  进修及培训</t>
  </si>
  <si>
    <t xml:space="preserve">    干部教育</t>
  </si>
  <si>
    <t xml:space="preserve">    其他进修及培训</t>
  </si>
  <si>
    <t xml:space="preserve">  教育费附加安排的支出</t>
  </si>
  <si>
    <t xml:space="preserve">    农村中小学校舍建设</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技术研究与开发</t>
  </si>
  <si>
    <t xml:space="preserve">    科技成果转化与扩散</t>
  </si>
  <si>
    <t xml:space="preserve">    其他技术研究与开发支出</t>
  </si>
  <si>
    <t xml:space="preserve">  科技条件与服务</t>
  </si>
  <si>
    <t xml:space="preserve">    科技条件专项</t>
  </si>
  <si>
    <t xml:space="preserve">  科学技术普及</t>
  </si>
  <si>
    <t xml:space="preserve">    机构运行</t>
  </si>
  <si>
    <t xml:space="preserve">    科普活动</t>
  </si>
  <si>
    <t xml:space="preserve">    青少年科技活动</t>
  </si>
  <si>
    <t xml:space="preserve">    其他科学技术普及支出</t>
  </si>
  <si>
    <t xml:space="preserve">文化旅游体育与传媒支出</t>
  </si>
  <si>
    <t xml:space="preserve">  文化和旅游</t>
  </si>
  <si>
    <t xml:space="preserve">    文化活动</t>
  </si>
  <si>
    <t xml:space="preserve">    文化创作与保护</t>
  </si>
  <si>
    <t xml:space="preserve">    其他文化和旅游支出</t>
  </si>
  <si>
    <t xml:space="preserve">  文物</t>
  </si>
  <si>
    <t xml:space="preserve">    文物保护</t>
  </si>
  <si>
    <t xml:space="preserve">    博物馆</t>
  </si>
  <si>
    <t xml:space="preserve">  体育</t>
  </si>
  <si>
    <t xml:space="preserve">    体育场馆</t>
  </si>
  <si>
    <t xml:space="preserve">  新闻出版电影</t>
  </si>
  <si>
    <t xml:space="preserve">    电影</t>
  </si>
  <si>
    <t xml:space="preserve">  广播电视</t>
  </si>
  <si>
    <t xml:space="preserve">    其他广播电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劳动关系和维权</t>
  </si>
  <si>
    <t xml:space="preserve">    劳动人事争议调解仲裁</t>
  </si>
  <si>
    <t xml:space="preserve">    其他人力资源和社会保障管理事务支出</t>
  </si>
  <si>
    <t xml:space="preserve">  民政管理事务</t>
  </si>
  <si>
    <t xml:space="preserve">    基层政权和社区建设</t>
  </si>
  <si>
    <t xml:space="preserve">    其他民政管理事务支出</t>
  </si>
  <si>
    <t xml:space="preserve">  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就业补助</t>
  </si>
  <si>
    <t xml:space="preserve">    就业创业服务补贴</t>
  </si>
  <si>
    <t xml:space="preserve">    其他就业补助支出</t>
  </si>
  <si>
    <t xml:space="preserve">  抚恤</t>
  </si>
  <si>
    <t xml:space="preserve">    在乡复员、退伍军人生活补助</t>
  </si>
  <si>
    <t xml:space="preserve">    优抚事业单位支出</t>
  </si>
  <si>
    <t xml:space="preserve">    其他优抚支出</t>
  </si>
  <si>
    <t xml:space="preserve">  退役安置</t>
  </si>
  <si>
    <t xml:space="preserve">    退役士兵安置</t>
  </si>
  <si>
    <t xml:space="preserve">    军队移交政府的离退休人员安置</t>
  </si>
  <si>
    <t xml:space="preserve">    退役士兵管理教育</t>
  </si>
  <si>
    <t xml:space="preserve">    其他退役安置支出</t>
  </si>
  <si>
    <t xml:space="preserve">  社会福利</t>
  </si>
  <si>
    <t xml:space="preserve">    儿童福利</t>
  </si>
  <si>
    <t xml:space="preserve">    老年福利</t>
  </si>
  <si>
    <t xml:space="preserve">    殡葬</t>
  </si>
  <si>
    <t xml:space="preserve">  残疾人事业</t>
  </si>
  <si>
    <t xml:space="preserve">    残疾人康复</t>
  </si>
  <si>
    <t xml:space="preserve">    残疾人就业和扶贫</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农村特困人员救助供养支出</t>
  </si>
  <si>
    <t xml:space="preserve">  其他生活救助</t>
  </si>
  <si>
    <t xml:space="preserve">    其他城市生活救助</t>
  </si>
  <si>
    <t xml:space="preserve">    其他农村生活救助</t>
  </si>
  <si>
    <t xml:space="preserve">  财政对基本养老保险基金的补助</t>
  </si>
  <si>
    <t xml:space="preserve">    财政对城乡居民基本养老保险基金的补助</t>
  </si>
  <si>
    <t xml:space="preserve">  退役军人管理事务</t>
  </si>
  <si>
    <t xml:space="preserve">    拥军优属</t>
  </si>
  <si>
    <t xml:space="preserve">    其他退役军人管理事务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其他公立医院支出</t>
  </si>
  <si>
    <t xml:space="preserve">  基层医疗卫生机构</t>
  </si>
  <si>
    <t xml:space="preserve">    乡镇卫生院</t>
  </si>
  <si>
    <t xml:space="preserve">    其他基层医疗卫生机构支出</t>
  </si>
  <si>
    <t xml:space="preserve">  公共卫生</t>
  </si>
  <si>
    <t xml:space="preserve">    疾病预防控制机构</t>
  </si>
  <si>
    <t xml:space="preserve">    妇幼保健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财政对基本医疗保险基金的补助</t>
  </si>
  <si>
    <t xml:space="preserve">    财政对城乡居民基本医疗保险基金的补助</t>
  </si>
  <si>
    <t xml:space="preserve">  医疗救助</t>
  </si>
  <si>
    <t xml:space="preserve">    城乡医疗救助</t>
  </si>
  <si>
    <t xml:space="preserve">    其他医疗救助支出</t>
  </si>
  <si>
    <t xml:space="preserve">  优抚对象医疗</t>
  </si>
  <si>
    <t xml:space="preserve">    优抚对象医疗补助</t>
  </si>
  <si>
    <t xml:space="preserve">  医疗保障管理事务</t>
  </si>
  <si>
    <t xml:space="preserve">    其他医疗保障管理事务支出</t>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其他环境保护管理事务支出</t>
  </si>
  <si>
    <t xml:space="preserve">  环境监测与监察</t>
  </si>
  <si>
    <t xml:space="preserve">    其他环境监测与监察支出</t>
  </si>
  <si>
    <t xml:space="preserve">  污染防治</t>
  </si>
  <si>
    <t xml:space="preserve">    水体</t>
  </si>
  <si>
    <t xml:space="preserve">    其他污染防治支出</t>
  </si>
  <si>
    <t xml:space="preserve">  自然生态保护</t>
  </si>
  <si>
    <t xml:space="preserve">    生态保护</t>
  </si>
  <si>
    <t xml:space="preserve">    农村环境保护</t>
  </si>
  <si>
    <t xml:space="preserve">  天然林保护</t>
  </si>
  <si>
    <t xml:space="preserve">    森林管护</t>
  </si>
  <si>
    <t xml:space="preserve">    社会保险补助</t>
  </si>
  <si>
    <t xml:space="preserve">    政策性社会性支出补助</t>
  </si>
  <si>
    <t xml:space="preserve">  退耕还林</t>
  </si>
  <si>
    <t xml:space="preserve">    退耕现金</t>
  </si>
  <si>
    <t xml:space="preserve">    退耕还林工程建设</t>
  </si>
  <si>
    <t xml:space="preserve">    其他退耕还林还草支出</t>
  </si>
  <si>
    <t xml:space="preserve">  污染减排</t>
  </si>
  <si>
    <t xml:space="preserve">    生态环境监测与信息</t>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行业管理</t>
  </si>
  <si>
    <t xml:space="preserve">    能源管理</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其他城乡社区管理事务支出</t>
  </si>
  <si>
    <t xml:space="preserve">  城乡社区公共设施</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防灾救灾</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支出</t>
  </si>
  <si>
    <t xml:space="preserve">  林业和草原</t>
  </si>
  <si>
    <t xml:space="preserve">    事业机构</t>
  </si>
  <si>
    <t xml:space="preserve">    森林资源培育</t>
  </si>
  <si>
    <t xml:space="preserve">    森林资源管理</t>
  </si>
  <si>
    <t xml:space="preserve">    森林生态效益补偿</t>
  </si>
  <si>
    <t xml:space="preserve">    自然保护区等管理</t>
  </si>
  <si>
    <t xml:space="preserve">    动植物保护</t>
  </si>
  <si>
    <t xml:space="preserve">    湿地保护</t>
  </si>
  <si>
    <t xml:space="preserve">    产业化管理</t>
  </si>
  <si>
    <t xml:space="preserve">    贷款贴息</t>
  </si>
  <si>
    <t xml:space="preserve">    林业草原防灾减灾</t>
  </si>
  <si>
    <t xml:space="preserve">    其他林业和草原支出</t>
  </si>
  <si>
    <t xml:space="preserve">  水利</t>
  </si>
  <si>
    <t xml:space="preserve">    水利工程建设</t>
  </si>
  <si>
    <t xml:space="preserve">    水利工程运行与维护</t>
  </si>
  <si>
    <t xml:space="preserve">    水土保持</t>
  </si>
  <si>
    <t xml:space="preserve">    水资源节约管理与保护</t>
  </si>
  <si>
    <t xml:space="preserve">    防汛</t>
  </si>
  <si>
    <t xml:space="preserve">    抗旱</t>
  </si>
  <si>
    <t xml:space="preserve">    农村水利</t>
  </si>
  <si>
    <t xml:space="preserve">    江河湖库水系综合整治</t>
  </si>
  <si>
    <t xml:space="preserve">    大中型水库移民后期扶持专项支出</t>
  </si>
  <si>
    <t xml:space="preserve">    农村人畜饮水</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其他扶贫支出</t>
  </si>
  <si>
    <t xml:space="preserve">  农村综合改革</t>
  </si>
  <si>
    <t xml:space="preserve">    对村级公益事业建设的补助</t>
  </si>
  <si>
    <t xml:space="preserve">    对村民委员会和村党支部的补助</t>
  </si>
  <si>
    <t xml:space="preserve">  普惠金融发展支出</t>
  </si>
  <si>
    <t xml:space="preserve">    支持农村金融机构</t>
  </si>
  <si>
    <t xml:space="preserve">    农业保险保费补贴</t>
  </si>
  <si>
    <t xml:space="preserve">    创业担保贷款贴息</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养护</t>
  </si>
  <si>
    <t xml:space="preserve">    公路和运输安全</t>
  </si>
  <si>
    <t xml:space="preserve">  成品油价格改革对交通运输的补贴</t>
  </si>
  <si>
    <t xml:space="preserve">    对城市公交的补贴</t>
  </si>
  <si>
    <t xml:space="preserve">    对农村道路客运的补贴</t>
  </si>
  <si>
    <t xml:space="preserve">    对出租车的补贴</t>
  </si>
  <si>
    <t xml:space="preserve">  车辆购置税支出</t>
  </si>
  <si>
    <t xml:space="preserve">    车辆购置税用于公路等基础设施建设支出</t>
  </si>
  <si>
    <t xml:space="preserve">    车辆购置税用于农村公路建设支出</t>
  </si>
  <si>
    <t xml:space="preserve">    车辆购置税其他支出</t>
  </si>
  <si>
    <t xml:space="preserve">资源勘探信息等支出</t>
  </si>
  <si>
    <t xml:space="preserve">  资源勘探开发</t>
  </si>
  <si>
    <t xml:space="preserve">    煤炭勘探开采和洗选</t>
  </si>
  <si>
    <t xml:space="preserve">  支持中小企业发展和管理支出</t>
  </si>
  <si>
    <t xml:space="preserve">    其他支持中小企业发展和管理支出</t>
  </si>
  <si>
    <t xml:space="preserve">商业服务业等支出</t>
  </si>
  <si>
    <t xml:space="preserve">  商业流通事务</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自然资源海洋气象等支出</t>
  </si>
  <si>
    <t xml:space="preserve">  自然资源事务</t>
  </si>
  <si>
    <t xml:space="preserve">    自然资源利用与保护</t>
  </si>
  <si>
    <t xml:space="preserve">    自然资源调查与确权登记</t>
  </si>
  <si>
    <t xml:space="preserve">  气象事务</t>
  </si>
  <si>
    <t xml:space="preserve">    气象事业机构</t>
  </si>
  <si>
    <t xml:space="preserve">    气象服务</t>
  </si>
  <si>
    <t xml:space="preserve">    其他气象事务支出</t>
  </si>
  <si>
    <t xml:space="preserve">住房保障支出</t>
  </si>
  <si>
    <t xml:space="preserve">  保障性安居工程支出</t>
  </si>
  <si>
    <t xml:space="preserve">    棚户区改造</t>
  </si>
  <si>
    <t xml:space="preserve">    农村危房改造</t>
  </si>
  <si>
    <t xml:space="preserve">    公共租赁住房</t>
  </si>
  <si>
    <t xml:space="preserve">    保障性住房租金补贴</t>
  </si>
  <si>
    <t xml:space="preserve">    老旧小区改造</t>
  </si>
  <si>
    <t xml:space="preserve">    其他保障性安居工程支出</t>
  </si>
  <si>
    <t xml:space="preserve">  住房改革支出</t>
  </si>
  <si>
    <t xml:space="preserve">    住房公积金</t>
  </si>
  <si>
    <t xml:space="preserve">    购房补贴</t>
  </si>
  <si>
    <t xml:space="preserve">粮油物资储备支出</t>
  </si>
  <si>
    <t xml:space="preserve">  粮油物资事务</t>
  </si>
  <si>
    <t xml:space="preserve">    其他粮油物资事务支出</t>
  </si>
  <si>
    <t xml:space="preserve">  粮油储备</t>
  </si>
  <si>
    <t xml:space="preserve">    其他粮油储备支出</t>
  </si>
  <si>
    <t xml:space="preserve">  重要商品储备</t>
  </si>
  <si>
    <t xml:space="preserve">    医药储备</t>
  </si>
  <si>
    <t xml:space="preserve">灾害防治及应急管理支出</t>
  </si>
  <si>
    <t xml:space="preserve">  应急管理事务</t>
  </si>
  <si>
    <t xml:space="preserve">    安全监管</t>
  </si>
  <si>
    <t xml:space="preserve">    其他应急管理支出</t>
  </si>
  <si>
    <t xml:space="preserve">  消防事务</t>
  </si>
  <si>
    <t xml:space="preserve">    其他消防事务支出</t>
  </si>
  <si>
    <t xml:space="preserve">  煤矿安全</t>
  </si>
  <si>
    <t xml:space="preserve">  地震事务</t>
  </si>
  <si>
    <t xml:space="preserve">    地震灾害预防</t>
  </si>
  <si>
    <t xml:space="preserve">    其他地震事务支出</t>
  </si>
  <si>
    <t xml:space="preserve">  自然灾害救灾及恢复重建支出</t>
  </si>
  <si>
    <t xml:space="preserve">    自然灾害救灾补助</t>
  </si>
  <si>
    <t xml:space="preserve">    自然灾害灾后重建补助</t>
  </si>
  <si>
    <t xml:space="preserve">    其他自然灾害救灾及恢复重建支出</t>
  </si>
  <si>
    <t xml:space="preserve">其他支出</t>
  </si>
  <si>
    <t xml:space="preserve">债务付息支出</t>
  </si>
  <si>
    <t xml:space="preserve">  地方政府一般债务付息支出</t>
  </si>
  <si>
    <t xml:space="preserve">    地方政府一般债券付息支出</t>
  </si>
  <si>
    <t xml:space="preserve">债务发行费用支出</t>
  </si>
  <si>
    <t xml:space="preserve">  地方政府一般债务发行费用支出</t>
  </si>
  <si>
    <t xml:space="preserve">附表六</t>
  </si>
  <si>
    <r>
      <rPr>
        <b val="true"/>
        <sz val="20"/>
        <rFont val="黑体"/>
        <family val="3"/>
        <charset val="134"/>
      </rPr>
      <t xml:space="preserve">2020</t>
    </r>
    <r>
      <rPr>
        <b val="true"/>
        <sz val="20"/>
        <rFont val="Noto Sans"/>
        <family val="2"/>
      </rPr>
      <t xml:space="preserve">年一般公共预算政府经济分类决算表（表六）</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  赠与</t>
  </si>
  <si>
    <t xml:space="preserve">  国家赔偿费用支出</t>
  </si>
  <si>
    <t xml:space="preserve">  对民间非营利组织和群众性自治组织补贴</t>
  </si>
  <si>
    <t xml:space="preserve">  其他支出</t>
  </si>
  <si>
    <t xml:space="preserve">附表七</t>
  </si>
  <si>
    <r>
      <rPr>
        <b val="true"/>
        <sz val="18"/>
        <rFont val="黑体"/>
        <family val="3"/>
        <charset val="134"/>
      </rPr>
      <t xml:space="preserve">2020</t>
    </r>
    <r>
      <rPr>
        <b val="true"/>
        <sz val="18"/>
        <rFont val="Noto Sans"/>
        <family val="2"/>
      </rPr>
      <t xml:space="preserve">年一般公共预算基本支出经济分类决算表（表七）</t>
    </r>
  </si>
  <si>
    <t xml:space="preserve">科目
编码</t>
  </si>
  <si>
    <t xml:space="preserve">部门决算财政拨款收入数</t>
  </si>
  <si>
    <t xml:space="preserve">支出合计</t>
  </si>
  <si>
    <t xml:space="preserve">部门拨款列支数</t>
  </si>
  <si>
    <t xml:space="preserve">非部门拨
款列支数</t>
  </si>
  <si>
    <t xml:space="preserve">工资福利支出小计</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小计</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小计</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对个人和家庭的补助</t>
  </si>
  <si>
    <t xml:space="preserve">307</t>
  </si>
  <si>
    <t xml:space="preserve">债务利息及费用支出小计</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小计</t>
  </si>
  <si>
    <t xml:space="preserve">30901</t>
  </si>
  <si>
    <t xml:space="preserve">房屋建筑物购建</t>
  </si>
  <si>
    <t xml:space="preserve">30902</t>
  </si>
  <si>
    <t xml:space="preserve">办公设备购置</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t>
  </si>
  <si>
    <t xml:space="preserve">资本性支出小计</t>
  </si>
  <si>
    <t xml:space="preserve">31001</t>
  </si>
  <si>
    <t xml:space="preserve">31002</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099</t>
  </si>
  <si>
    <t xml:space="preserve">其他资本性支出</t>
  </si>
  <si>
    <t xml:space="preserve">311</t>
  </si>
  <si>
    <t xml:space="preserve">对企业补助（基本建设）小计</t>
  </si>
  <si>
    <t xml:space="preserve">31101</t>
  </si>
  <si>
    <t xml:space="preserve">资本金注入</t>
  </si>
  <si>
    <t xml:space="preserve">31199</t>
  </si>
  <si>
    <t xml:space="preserve">其他对企业补助</t>
  </si>
  <si>
    <t xml:space="preserve">312</t>
  </si>
  <si>
    <t xml:space="preserve">对企业补助小计</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小计</t>
  </si>
  <si>
    <t xml:space="preserve">31302</t>
  </si>
  <si>
    <t xml:space="preserve">对社会保险基金补助</t>
  </si>
  <si>
    <t xml:space="preserve">31303</t>
  </si>
  <si>
    <t xml:space="preserve">补充全国社会保障基金</t>
  </si>
  <si>
    <t xml:space="preserve">31304</t>
  </si>
  <si>
    <t xml:space="preserve">对机关事业单位职业年金的补助</t>
  </si>
  <si>
    <t xml:space="preserve">399</t>
  </si>
  <si>
    <t xml:space="preserve">其他支出小计</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附表八</t>
  </si>
  <si>
    <r>
      <rPr>
        <b val="true"/>
        <sz val="20"/>
        <rFont val="黑体"/>
        <family val="3"/>
        <charset val="134"/>
      </rPr>
      <t xml:space="preserve">2020</t>
    </r>
    <r>
      <rPr>
        <b val="true"/>
        <sz val="20"/>
        <rFont val="Noto Sans"/>
        <family val="2"/>
      </rPr>
      <t xml:space="preserve">年政府性基金转移性收支决算表（表八）</t>
    </r>
  </si>
  <si>
    <t xml:space="preserve">政府性基金预算收入</t>
  </si>
  <si>
    <t xml:space="preserve">政府性基金预算支出</t>
  </si>
  <si>
    <t xml:space="preserve">政府性基金预算上级补助收入</t>
  </si>
  <si>
    <t xml:space="preserve">政府性基金预算补助下级支出</t>
  </si>
  <si>
    <t xml:space="preserve">  政府性基金转移支付收入</t>
  </si>
  <si>
    <t xml:space="preserve">政府性基金预算上解上级支出</t>
  </si>
  <si>
    <t xml:space="preserve">  抗疫特别国债转移支付收入</t>
  </si>
  <si>
    <t xml:space="preserve">政府性基金预算下级上解收入</t>
  </si>
  <si>
    <t xml:space="preserve">待偿债置换专项债券上年结余</t>
  </si>
  <si>
    <t xml:space="preserve">政府性基金预算调出资金</t>
  </si>
  <si>
    <t xml:space="preserve">政府性基金预算上年结余</t>
  </si>
  <si>
    <t xml:space="preserve">政府性基金预算调入资金</t>
  </si>
  <si>
    <t xml:space="preserve">  一般公共预算调入</t>
  </si>
  <si>
    <t xml:space="preserve">  其他调入资金</t>
  </si>
  <si>
    <t xml:space="preserve">  地方政府专项债务还本支出</t>
  </si>
  <si>
    <t xml:space="preserve">    专项债务收入</t>
  </si>
  <si>
    <t xml:space="preserve">政府性基金预算计划单列市上解省支出</t>
  </si>
  <si>
    <t xml:space="preserve">  地方政府专项债务转贷收入</t>
  </si>
  <si>
    <t xml:space="preserve">政府性基金预算省补助计划单列市支出</t>
  </si>
  <si>
    <t xml:space="preserve">政府性基金预算省补助计划单列市收入</t>
  </si>
  <si>
    <t xml:space="preserve">待偿债置换专项债券结余</t>
  </si>
  <si>
    <t xml:space="preserve">政府性基金预算计划单列市上解省收入</t>
  </si>
  <si>
    <t xml:space="preserve">政府性基金预算年终结余</t>
  </si>
  <si>
    <t xml:space="preserve">收　　入　　总　　计　</t>
  </si>
  <si>
    <t xml:space="preserve">支　　出　　总　　计　</t>
  </si>
  <si>
    <t xml:space="preserve">附表九</t>
  </si>
  <si>
    <r>
      <rPr>
        <b val="true"/>
        <sz val="20"/>
        <rFont val="黑体"/>
        <family val="3"/>
        <charset val="134"/>
      </rPr>
      <t xml:space="preserve">2020</t>
    </r>
    <r>
      <rPr>
        <b val="true"/>
        <sz val="20"/>
        <rFont val="Noto Sans"/>
        <family val="2"/>
      </rPr>
      <t xml:space="preserve">年政府性基金收入决算情况表（表九）</t>
    </r>
  </si>
  <si>
    <r>
      <rPr>
        <sz val="10"/>
        <rFont val="Noto Sans"/>
        <family val="2"/>
      </rPr>
      <t xml:space="preserve">单位</t>
    </r>
    <r>
      <rPr>
        <sz val="10"/>
        <rFont val="宋体"/>
        <family val="0"/>
        <charset val="134"/>
      </rPr>
      <t xml:space="preserve">:</t>
    </r>
    <r>
      <rPr>
        <sz val="10"/>
        <rFont val="Noto Sans"/>
        <family val="2"/>
      </rPr>
      <t xml:space="preserve">万元</t>
    </r>
  </si>
  <si>
    <r>
      <rPr>
        <b val="true"/>
        <sz val="10"/>
        <rFont val="宋体"/>
        <family val="0"/>
        <charset val="134"/>
      </rPr>
      <t xml:space="preserve">2019</t>
    </r>
    <r>
      <rPr>
        <b val="true"/>
        <sz val="10"/>
        <rFont val="Noto Sans"/>
        <family val="2"/>
      </rPr>
      <t xml:space="preserve">年决算数</t>
    </r>
  </si>
  <si>
    <r>
      <rPr>
        <b val="true"/>
        <sz val="10"/>
        <rFont val="宋体"/>
        <family val="0"/>
        <charset val="134"/>
      </rPr>
      <t xml:space="preserve">2020</t>
    </r>
    <r>
      <rPr>
        <b val="true"/>
        <sz val="10"/>
        <rFont val="Noto Sans"/>
        <family val="2"/>
      </rPr>
      <t xml:space="preserve">年年初预算数</t>
    </r>
  </si>
  <si>
    <r>
      <rPr>
        <b val="true"/>
        <sz val="10"/>
        <rFont val="宋体"/>
        <family val="0"/>
        <charset val="134"/>
      </rPr>
      <t xml:space="preserve">2020</t>
    </r>
    <r>
      <rPr>
        <b val="true"/>
        <sz val="10"/>
        <rFont val="Noto Sans"/>
        <family val="2"/>
      </rPr>
      <t xml:space="preserve">年调整预算数</t>
    </r>
  </si>
  <si>
    <r>
      <rPr>
        <b val="true"/>
        <sz val="10"/>
        <rFont val="宋体"/>
        <family val="0"/>
        <charset val="134"/>
      </rPr>
      <t xml:space="preserve">2020</t>
    </r>
    <r>
      <rPr>
        <b val="true"/>
        <sz val="10"/>
        <rFont val="Noto Sans"/>
        <family val="2"/>
      </rPr>
      <t xml:space="preserve">年决算数</t>
    </r>
  </si>
  <si>
    <t xml:space="preserve">同比增（减）比例</t>
  </si>
  <si>
    <t xml:space="preserve">不含债券转贷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附表十</t>
  </si>
  <si>
    <r>
      <rPr>
        <b val="true"/>
        <sz val="20"/>
        <rFont val="黑体"/>
        <family val="3"/>
        <charset val="134"/>
      </rPr>
      <t xml:space="preserve">2020</t>
    </r>
    <r>
      <rPr>
        <b val="true"/>
        <sz val="20"/>
        <rFont val="Noto Sans"/>
        <family val="2"/>
      </rPr>
      <t xml:space="preserve">年政府性基金支出决算情况表（表十）</t>
    </r>
  </si>
  <si>
    <t xml:space="preserve">上年决算数</t>
  </si>
  <si>
    <t xml:space="preserve">年初预算数</t>
  </si>
  <si>
    <t xml:space="preserve">调整预算数</t>
  </si>
  <si>
    <t xml:space="preserve">今年决算数</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安排的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棚户区改造专项债券收入安排的支出  </t>
  </si>
  <si>
    <t xml:space="preserve">    征地和拆迁补偿支出  </t>
  </si>
  <si>
    <t xml:space="preserve">    土地开发支出  </t>
  </si>
  <si>
    <t xml:space="preserve">    其他棚户区改造专项债券收入安排的支出  </t>
  </si>
  <si>
    <t xml:space="preserve">  国有土地使用权出让收入对应专项债务收入安排的支出</t>
  </si>
  <si>
    <t xml:space="preserve">    其他国有土地使用权出让收入对应专项债务收入安排的支出</t>
  </si>
  <si>
    <t xml:space="preserve">  大中型水库库区基金对应专项债务收入安排的支出</t>
  </si>
  <si>
    <t xml:space="preserve">    其他大中型水库库区基金对应专项债务收入安排的支出</t>
  </si>
  <si>
    <t xml:space="preserve">  国家重大水利工程建设基金对应专项债务收入安排的支出</t>
  </si>
  <si>
    <t xml:space="preserve">    南水北调工程建设</t>
  </si>
  <si>
    <t xml:space="preserve">    三峡工程后续工作</t>
  </si>
  <si>
    <t xml:space="preserve">    地方重大水利工程建设</t>
  </si>
  <si>
    <t xml:space="preserve">    其他国家重大水利工程建设基金对应专项债务收入安排的支出</t>
  </si>
  <si>
    <t xml:space="preserve">  海南省高等级公路车辆通行附加费对应专项债务收入安排的支出</t>
  </si>
  <si>
    <t xml:space="preserve">    公路建设</t>
  </si>
  <si>
    <t xml:space="preserve">    公路还贷</t>
  </si>
  <si>
    <t xml:space="preserve">    其他海南省高等级公路车辆通行附加费对应专项债务收入安排的支出</t>
  </si>
  <si>
    <t xml:space="preserve">  车辆通行费及对应专项债务收入安排的支出</t>
  </si>
  <si>
    <t xml:space="preserve">  港口建设费及对应专项债务收入安排的支出</t>
  </si>
  <si>
    <t xml:space="preserve">    港口设施</t>
  </si>
  <si>
    <t xml:space="preserve">    航运保障系统建设</t>
  </si>
  <si>
    <t xml:space="preserve">    其他港口建设费及对应专项债务收入安排的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国有土地使用权出让金债务还本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援企稳岗补贴</t>
  </si>
  <si>
    <t xml:space="preserve">    困难群众基本生活补助</t>
  </si>
  <si>
    <t xml:space="preserve">    其他抗疫相关支出</t>
  </si>
  <si>
    <t xml:space="preserve">附表十一</t>
  </si>
  <si>
    <r>
      <rPr>
        <b val="true"/>
        <sz val="22"/>
        <color rgb="FF000000"/>
        <rFont val="黑体"/>
        <family val="3"/>
        <charset val="134"/>
      </rPr>
      <t xml:space="preserve">2020</t>
    </r>
    <r>
      <rPr>
        <b val="true"/>
        <sz val="22"/>
        <color rgb="FF000000"/>
        <rFont val="Noto Sans"/>
        <family val="2"/>
      </rPr>
      <t xml:space="preserve">年社会保险基金决算收支总表（表十一）</t>
    </r>
  </si>
  <si>
    <t xml:space="preserve">项    目</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t xml:space="preserve">附表十二</t>
  </si>
  <si>
    <r>
      <rPr>
        <b val="true"/>
        <sz val="24"/>
        <rFont val="黑体"/>
        <family val="3"/>
        <charset val="134"/>
      </rPr>
      <t xml:space="preserve">2020</t>
    </r>
    <r>
      <rPr>
        <b val="true"/>
        <sz val="24"/>
        <rFont val="Noto Sans"/>
        <family val="2"/>
      </rPr>
      <t xml:space="preserve">年社会保险基金收入决算表（表十二）</t>
    </r>
  </si>
  <si>
    <r>
      <rPr>
        <b val="true"/>
        <sz val="11"/>
        <rFont val="宋体"/>
        <family val="0"/>
        <charset val="134"/>
      </rPr>
      <t xml:space="preserve">2019</t>
    </r>
    <r>
      <rPr>
        <b val="true"/>
        <sz val="11"/>
        <rFont val="Noto Sans"/>
        <family val="2"/>
      </rPr>
      <t xml:space="preserve">年决算数</t>
    </r>
  </si>
  <si>
    <t xml:space="preserve">一、企业职工基本养老保险基金</t>
  </si>
  <si>
    <t xml:space="preserve">二、城乡居民基本养老保险基金</t>
  </si>
  <si>
    <t xml:space="preserve">三、机关事业单位基本养老保险基金</t>
  </si>
  <si>
    <t xml:space="preserve">四、职工基本医疗保险基金</t>
  </si>
  <si>
    <t xml:space="preserve">五、城乡居民基本医疗保险基金</t>
  </si>
  <si>
    <t xml:space="preserve">主要是该基金上划市级管理。</t>
  </si>
  <si>
    <t xml:space="preserve">六、工伤保险基金</t>
  </si>
  <si>
    <t xml:space="preserve">七、失业保险基金</t>
  </si>
  <si>
    <t xml:space="preserve">八、生育保险基金</t>
  </si>
  <si>
    <t xml:space="preserve">附表十三</t>
  </si>
  <si>
    <r>
      <rPr>
        <b val="true"/>
        <sz val="20"/>
        <rFont val="黑体"/>
        <family val="3"/>
        <charset val="134"/>
      </rPr>
      <t xml:space="preserve">2020</t>
    </r>
    <r>
      <rPr>
        <b val="true"/>
        <sz val="20"/>
        <rFont val="Noto Sans"/>
        <family val="2"/>
      </rPr>
      <t xml:space="preserve">年社会保险基金支出决算表（表十三）</t>
    </r>
  </si>
  <si>
    <t xml:space="preserve">附表十四</t>
  </si>
  <si>
    <r>
      <rPr>
        <b val="true"/>
        <sz val="20"/>
        <rFont val="黑体"/>
        <family val="3"/>
        <charset val="134"/>
      </rPr>
      <t xml:space="preserve">2020</t>
    </r>
    <r>
      <rPr>
        <b val="true"/>
        <sz val="20"/>
        <rFont val="Noto Sans"/>
        <family val="2"/>
      </rPr>
      <t xml:space="preserve">年国有资本经营转移性收支情况表（表十四）</t>
    </r>
  </si>
  <si>
    <t xml:space="preserve">国有资本经营预算收入</t>
  </si>
  <si>
    <t xml:space="preserve">国有资本经营预算支出</t>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t xml:space="preserve">附表十五</t>
  </si>
  <si>
    <r>
      <rPr>
        <b val="true"/>
        <sz val="20"/>
        <rFont val="黑体"/>
        <family val="3"/>
        <charset val="134"/>
      </rPr>
      <t xml:space="preserve">2020</t>
    </r>
    <r>
      <rPr>
        <b val="true"/>
        <sz val="20"/>
        <rFont val="Noto Sans"/>
        <family val="2"/>
      </rPr>
      <t xml:space="preserve">年国有资本经营收入决算表（表十五）</t>
    </r>
  </si>
  <si>
    <t xml:space="preserve">一、利润收入</t>
  </si>
  <si>
    <r>
      <rPr>
        <sz val="10"/>
        <rFont val="宋体"/>
        <family val="0"/>
        <charset val="134"/>
      </rPr>
      <t xml:space="preserve">1.</t>
    </r>
    <r>
      <rPr>
        <sz val="10"/>
        <rFont val="Noto Sans"/>
        <family val="2"/>
      </rPr>
      <t xml:space="preserve">国有独资企业利润收入</t>
    </r>
  </si>
  <si>
    <r>
      <rPr>
        <sz val="10"/>
        <rFont val="宋体"/>
        <family val="0"/>
        <charset val="134"/>
      </rPr>
      <t xml:space="preserve">2.</t>
    </r>
    <r>
      <rPr>
        <sz val="10"/>
        <rFont val="Noto Sans"/>
        <family val="2"/>
      </rPr>
      <t xml:space="preserve">国有控股公司利润收入</t>
    </r>
  </si>
  <si>
    <r>
      <rPr>
        <sz val="10"/>
        <rFont val="宋体"/>
        <family val="0"/>
        <charset val="134"/>
      </rPr>
      <t xml:space="preserve">3.</t>
    </r>
    <r>
      <rPr>
        <sz val="10"/>
        <rFont val="Noto Sans"/>
        <family val="2"/>
      </rPr>
      <t xml:space="preserve">国有参股公司利润收入</t>
    </r>
  </si>
  <si>
    <r>
      <rPr>
        <sz val="10"/>
        <rFont val="宋体"/>
        <family val="0"/>
        <charset val="134"/>
      </rPr>
      <t xml:space="preserve">4.</t>
    </r>
    <r>
      <rPr>
        <sz val="10"/>
        <rFont val="Noto Sans"/>
        <family val="2"/>
      </rPr>
      <t xml:space="preserve">其他国有资本经营预算企业利润收入</t>
    </r>
  </si>
  <si>
    <t xml:space="preserve">二、股利、股息收入</t>
  </si>
  <si>
    <r>
      <rPr>
        <sz val="10"/>
        <rFont val="宋体"/>
        <family val="0"/>
        <charset val="134"/>
      </rPr>
      <t xml:space="preserve">1.</t>
    </r>
    <r>
      <rPr>
        <sz val="10"/>
        <rFont val="Noto Sans"/>
        <family val="2"/>
      </rPr>
      <t xml:space="preserve">国有控股公司股利、股息收入</t>
    </r>
  </si>
  <si>
    <r>
      <rPr>
        <sz val="10"/>
        <rFont val="宋体"/>
        <family val="0"/>
        <charset val="134"/>
      </rPr>
      <t xml:space="preserve">2.</t>
    </r>
    <r>
      <rPr>
        <sz val="10"/>
        <rFont val="Noto Sans"/>
        <family val="2"/>
      </rPr>
      <t xml:space="preserve">国有参股公司股利、股息收入</t>
    </r>
  </si>
  <si>
    <r>
      <rPr>
        <sz val="10"/>
        <rFont val="宋体"/>
        <family val="0"/>
        <charset val="134"/>
      </rPr>
      <t xml:space="preserve">3.</t>
    </r>
    <r>
      <rPr>
        <sz val="10"/>
        <rFont val="Noto Sans"/>
        <family val="2"/>
      </rPr>
      <t xml:space="preserve">金融企业股利、股息收入</t>
    </r>
  </si>
  <si>
    <r>
      <rPr>
        <sz val="10"/>
        <rFont val="宋体"/>
        <family val="0"/>
        <charset val="134"/>
      </rPr>
      <t xml:space="preserve"> 4.</t>
    </r>
    <r>
      <rPr>
        <sz val="10"/>
        <rFont val="Noto Sans"/>
        <family val="2"/>
      </rPr>
      <t xml:space="preserve">其他国有资本经营预算企业股利、股息收入</t>
    </r>
  </si>
  <si>
    <t xml:space="preserve">三、产权转让收入</t>
  </si>
  <si>
    <r>
      <rPr>
        <sz val="10"/>
        <rFont val="宋体"/>
        <family val="0"/>
        <charset val="134"/>
      </rPr>
      <t xml:space="preserve">1.</t>
    </r>
    <r>
      <rPr>
        <sz val="10"/>
        <rFont val="Noto Sans"/>
        <family val="2"/>
      </rPr>
      <t xml:space="preserve">国有股权、股份转让收入</t>
    </r>
  </si>
  <si>
    <r>
      <rPr>
        <sz val="10"/>
        <rFont val="宋体"/>
        <family val="0"/>
        <charset val="134"/>
      </rPr>
      <t xml:space="preserve">2.</t>
    </r>
    <r>
      <rPr>
        <sz val="10"/>
        <rFont val="Noto Sans"/>
        <family val="2"/>
      </rPr>
      <t xml:space="preserve">国有独资企业产权转让收入</t>
    </r>
  </si>
  <si>
    <r>
      <rPr>
        <sz val="10"/>
        <rFont val="宋体"/>
        <family val="0"/>
        <charset val="134"/>
      </rPr>
      <t xml:space="preserve">3.</t>
    </r>
    <r>
      <rPr>
        <sz val="10"/>
        <rFont val="Noto Sans"/>
        <family val="2"/>
      </rPr>
      <t xml:space="preserve">金融企业产权转让收入</t>
    </r>
  </si>
  <si>
    <t xml:space="preserve">四、清算收入</t>
  </si>
  <si>
    <r>
      <rPr>
        <sz val="10"/>
        <rFont val="宋体"/>
        <family val="0"/>
        <charset val="134"/>
      </rPr>
      <t xml:space="preserve">1.</t>
    </r>
    <r>
      <rPr>
        <sz val="10"/>
        <rFont val="Noto Sans"/>
        <family val="2"/>
      </rPr>
      <t xml:space="preserve">国有股权、股份清算收入</t>
    </r>
  </si>
  <si>
    <r>
      <rPr>
        <sz val="10"/>
        <rFont val="宋体"/>
        <family val="0"/>
        <charset val="134"/>
      </rPr>
      <t xml:space="preserve">2.</t>
    </r>
    <r>
      <rPr>
        <sz val="10"/>
        <rFont val="Noto Sans"/>
        <family val="2"/>
      </rPr>
      <t xml:space="preserve">国有独资企业清算收入</t>
    </r>
  </si>
  <si>
    <t xml:space="preserve">五、其他国有资本经营预算收入</t>
  </si>
  <si>
    <t xml:space="preserve">收入合计</t>
  </si>
  <si>
    <t xml:space="preserve">转移性收入</t>
  </si>
  <si>
    <t xml:space="preserve">转移支付收入</t>
  </si>
  <si>
    <t xml:space="preserve">收入总计</t>
  </si>
  <si>
    <t xml:space="preserve">表十六</t>
  </si>
  <si>
    <r>
      <rPr>
        <b val="true"/>
        <sz val="20"/>
        <rFont val="黑体"/>
        <family val="3"/>
        <charset val="134"/>
      </rPr>
      <t xml:space="preserve">2020</t>
    </r>
    <r>
      <rPr>
        <b val="true"/>
        <sz val="20"/>
        <rFont val="Noto Sans"/>
        <family val="2"/>
      </rPr>
      <t xml:space="preserve">年国有资本经营支出决算表（表十六）</t>
    </r>
  </si>
  <si>
    <t xml:space="preserve">一、社会保障和就业支出</t>
  </si>
  <si>
    <r>
      <rPr>
        <sz val="10"/>
        <rFont val="宋体"/>
        <family val="0"/>
        <charset val="134"/>
      </rPr>
      <t xml:space="preserve">  1. </t>
    </r>
    <r>
      <rPr>
        <sz val="10"/>
        <rFont val="Noto Sans"/>
        <family val="2"/>
      </rPr>
      <t xml:space="preserve">补充社会保险基金</t>
    </r>
  </si>
  <si>
    <t xml:space="preserve">二、国有资本经营预算支出</t>
  </si>
  <si>
    <r>
      <rPr>
        <sz val="10"/>
        <rFont val="宋体"/>
        <family val="0"/>
        <charset val="134"/>
      </rPr>
      <t xml:space="preserve">1.</t>
    </r>
    <r>
      <rPr>
        <sz val="10"/>
        <rFont val="Noto Sans"/>
        <family val="2"/>
      </rPr>
      <t xml:space="preserve">解决历史遗留问题及成本支出</t>
    </r>
  </si>
  <si>
    <r>
      <rPr>
        <sz val="10"/>
        <rFont val="宋体"/>
        <family val="0"/>
        <charset val="134"/>
      </rPr>
      <t xml:space="preserve">2.</t>
    </r>
    <r>
      <rPr>
        <sz val="10"/>
        <rFont val="Noto Sans"/>
        <family val="2"/>
      </rPr>
      <t xml:space="preserve">国有企业资本金注入</t>
    </r>
  </si>
  <si>
    <r>
      <rPr>
        <sz val="10"/>
        <rFont val="宋体"/>
        <family val="0"/>
        <charset val="134"/>
      </rPr>
      <t xml:space="preserve">3.</t>
    </r>
    <r>
      <rPr>
        <sz val="10"/>
        <rFont val="Noto Sans"/>
        <family val="2"/>
      </rPr>
      <t xml:space="preserve">国有企业政策性补贴</t>
    </r>
  </si>
  <si>
    <r>
      <rPr>
        <sz val="10"/>
        <rFont val="宋体"/>
        <family val="0"/>
        <charset val="134"/>
      </rPr>
      <t xml:space="preserve">4.</t>
    </r>
    <r>
      <rPr>
        <sz val="10"/>
        <rFont val="Noto Sans"/>
        <family val="2"/>
      </rPr>
      <t xml:space="preserve">金融国有资本经营预算支出</t>
    </r>
  </si>
  <si>
    <r>
      <rPr>
        <sz val="10"/>
        <rFont val="宋体"/>
        <family val="0"/>
        <charset val="134"/>
      </rPr>
      <t xml:space="preserve">5.</t>
    </r>
    <r>
      <rPr>
        <sz val="10"/>
        <rFont val="Noto Sans"/>
        <family val="2"/>
      </rPr>
      <t xml:space="preserve">其他国有资本经营预算支出</t>
    </r>
  </si>
  <si>
    <t xml:space="preserve">转移性支出</t>
  </si>
  <si>
    <t xml:space="preserve">转移支付支出</t>
  </si>
  <si>
    <t xml:space="preserve">附表十七</t>
  </si>
  <si>
    <r>
      <rPr>
        <b val="true"/>
        <sz val="20"/>
        <rFont val="黑体"/>
        <family val="3"/>
        <charset val="134"/>
      </rPr>
      <t xml:space="preserve">2020</t>
    </r>
    <r>
      <rPr>
        <b val="true"/>
        <sz val="20"/>
        <rFont val="Noto Sans"/>
        <family val="2"/>
      </rPr>
      <t xml:space="preserve">年地方政府债务限额情况表（表十七） </t>
    </r>
  </si>
  <si>
    <t xml:space="preserve">小计</t>
  </si>
  <si>
    <t xml:space="preserve">一般债务</t>
  </si>
  <si>
    <t xml:space="preserve">专项债务</t>
  </si>
  <si>
    <t xml:space="preserve">备  注</t>
  </si>
  <si>
    <r>
      <rPr>
        <b val="true"/>
        <sz val="10"/>
        <rFont val="宋体"/>
        <family val="0"/>
        <charset val="134"/>
      </rPr>
      <t xml:space="preserve">2020</t>
    </r>
    <r>
      <rPr>
        <b val="true"/>
        <sz val="10"/>
        <rFont val="Noto Sans"/>
        <family val="2"/>
      </rPr>
      <t xml:space="preserve">年地方政府债务年初限额</t>
    </r>
  </si>
  <si>
    <r>
      <rPr>
        <b val="true"/>
        <sz val="10"/>
        <rFont val="宋体"/>
        <family val="0"/>
        <charset val="134"/>
      </rPr>
      <t xml:space="preserve">2020</t>
    </r>
    <r>
      <rPr>
        <b val="true"/>
        <sz val="10"/>
        <rFont val="Noto Sans"/>
        <family val="2"/>
      </rPr>
      <t xml:space="preserve">年新增地方政府债务限额</t>
    </r>
  </si>
  <si>
    <r>
      <rPr>
        <b val="true"/>
        <sz val="10"/>
        <rFont val="宋体"/>
        <family val="0"/>
        <charset val="134"/>
      </rPr>
      <t xml:space="preserve">2020</t>
    </r>
    <r>
      <rPr>
        <b val="true"/>
        <sz val="10"/>
        <rFont val="Noto Sans"/>
        <family val="2"/>
      </rPr>
      <t xml:space="preserve">年地方政府债务年末限额</t>
    </r>
  </si>
  <si>
    <r>
      <rPr>
        <b val="true"/>
        <sz val="10"/>
        <rFont val="宋体"/>
        <family val="0"/>
        <charset val="134"/>
      </rPr>
      <t xml:space="preserve">2020</t>
    </r>
    <r>
      <rPr>
        <b val="true"/>
        <sz val="10"/>
        <rFont val="Noto Sans"/>
        <family val="2"/>
      </rPr>
      <t xml:space="preserve">年全县地方政府债务余额</t>
    </r>
  </si>
</sst>
</file>

<file path=xl/styles.xml><?xml version="1.0" encoding="utf-8"?>
<styleSheet xmlns="http://schemas.openxmlformats.org/spreadsheetml/2006/main">
  <numFmts count="41">
    <numFmt numFmtId="164" formatCode="General"/>
    <numFmt numFmtId="165" formatCode="@"/>
    <numFmt numFmtId="166" formatCode="#,##0;\-#,##0;\-"/>
    <numFmt numFmtId="167" formatCode="_-* #,##0_-;\-* #,##0_-;_-* \-_-;_-@_-"/>
    <numFmt numFmtId="168" formatCode="#,##0;\(#,##0\)"/>
    <numFmt numFmtId="169" formatCode="_-* #,##0.00_-;\-* #,##0.00_-;_-* \-??_-;_-@_-"/>
    <numFmt numFmtId="170" formatCode="_-&quot;$ &quot;* #,##0_-;_-&quot;$ &quot;* #,##0\-;_-&quot;$ &quot;* \-_-;_-@_-"/>
    <numFmt numFmtId="171" formatCode="\$#,##0.00;&quot;($&quot;#,##0.00\)"/>
    <numFmt numFmtId="172" formatCode="_-&quot;$ &quot;* #,##0.00_-;_-&quot;$ &quot;* #,##0.00\-;_-&quot;$ &quot;* \-??_-;_-@_-"/>
    <numFmt numFmtId="173" formatCode="[$-409]d\-mmm\-yy"/>
    <numFmt numFmtId="174" formatCode="\$#,##0;&quot;($&quot;#,##0\)"/>
    <numFmt numFmtId="175" formatCode="#,##0.0_);\(#,##0.0\)"/>
    <numFmt numFmtId="176" formatCode="[$-409]#,##0_);[RED]\(#,##0\)"/>
    <numFmt numFmtId="177" formatCode="[$-409]#,##0.00_);[RED]\(#,##0.00\)"/>
    <numFmt numFmtId="178" formatCode="\$#,##0_);[RED]&quot;($&quot;#,##0\)"/>
    <numFmt numFmtId="179" formatCode="\$#,##0.00_);[RED]&quot;($&quot;#,##0.00\)"/>
    <numFmt numFmtId="180" formatCode="&quot;$ &quot;#,##0.00_-;[RED]&quot;$ &quot;#,##0.00\-"/>
    <numFmt numFmtId="181" formatCode="[$-409]#,##0_);\(#,##0\)"/>
    <numFmt numFmtId="182" formatCode="&quot;$ &quot;#,##0_-;[RED]&quot;$ &quot;#,##0\-"/>
    <numFmt numFmtId="183" formatCode="[$-409]m/d/yyyy"/>
    <numFmt numFmtId="184" formatCode="0.00%"/>
    <numFmt numFmtId="185" formatCode="0%"/>
    <numFmt numFmtId="186" formatCode="# ??/??"/>
    <numFmt numFmtId="187" formatCode="#,##0.00"/>
    <numFmt numFmtId="188" formatCode="#,##0"/>
    <numFmt numFmtId="189" formatCode="_ * #,##0_ ;_ * \-#,##0_ ;_ * \-_ ;_ @_ "/>
    <numFmt numFmtId="190" formatCode="_ * #,##0.00_ ;_ * \-#,##0.00_ ;_ * \-??_ ;_ @_ "/>
    <numFmt numFmtId="191" formatCode="_(\$* #,##0.00_);_(\$* \(#,##0.00\);_(\$* \-??_);_(@_)"/>
    <numFmt numFmtId="192" formatCode="_(\$* #,##0_);_(\$* \(#,##0\);_(\$* \-_);_(@_)"/>
    <numFmt numFmtId="193" formatCode="0"/>
    <numFmt numFmtId="194" formatCode="yy\.mm\.dd"/>
    <numFmt numFmtId="195" formatCode="_(\$* #,##0.0_);_(\$* \(#,##0.0\);_(\$* \-??_);_(@_)"/>
    <numFmt numFmtId="196" formatCode="mm/dd/yy_)"/>
    <numFmt numFmtId="197" formatCode="_(\$* #,##0_);_(\$* \(#,##0\);_(\$* \-??_);_(@_)"/>
    <numFmt numFmtId="198" formatCode="mmm\ dd&quot;, &quot;yy"/>
    <numFmt numFmtId="199" formatCode="#,##0_ "/>
    <numFmt numFmtId="200" formatCode="0.00_);[RED]\(0.00\)"/>
    <numFmt numFmtId="201" formatCode="0_ "/>
    <numFmt numFmtId="202" formatCode="General"/>
    <numFmt numFmtId="203" formatCode="0_);[RED]\(0\)"/>
    <numFmt numFmtId="204" formatCode="0.00_ "/>
  </numFmts>
  <fonts count="78">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charset val="134"/>
    </font>
    <font>
      <sz val="10"/>
      <name val="Geneva"/>
      <family val="2"/>
    </font>
    <font>
      <sz val="12"/>
      <color rgb="FFFFFFFF"/>
      <name val="宋体"/>
      <family val="0"/>
      <charset val="134"/>
    </font>
    <font>
      <sz val="12"/>
      <color rgb="FF000000"/>
      <name val="宋体"/>
      <family val="0"/>
      <charset val="134"/>
    </font>
    <font>
      <sz val="8"/>
      <name val="Times New Roman"/>
      <family val="1"/>
    </font>
    <font>
      <sz val="10"/>
      <color rgb="FF000000"/>
      <name val="Arial"/>
      <family val="2"/>
    </font>
    <font>
      <b val="true"/>
      <sz val="12"/>
      <name val="宋体"/>
      <family val="0"/>
      <charset val="134"/>
    </font>
    <font>
      <sz val="10"/>
      <name val="Times New Roman"/>
      <family val="1"/>
    </font>
    <font>
      <sz val="10"/>
      <name val="MS Sans Serif"/>
      <family val="2"/>
    </font>
    <font>
      <sz val="8"/>
      <name val="Arial"/>
      <family val="2"/>
    </font>
    <font>
      <b val="true"/>
      <sz val="12"/>
      <name val="Arial"/>
      <family val="2"/>
    </font>
    <font>
      <sz val="12"/>
      <name val="Arial"/>
      <family val="2"/>
      <charset val="134"/>
    </font>
    <font>
      <sz val="12"/>
      <color rgb="FFFFFFFF"/>
      <name val="Arial"/>
      <family val="2"/>
      <charset val="134"/>
    </font>
    <font>
      <sz val="7"/>
      <name val="Small Fonts"/>
      <family val="2"/>
    </font>
    <font>
      <sz val="11"/>
      <color rgb="FF000000"/>
      <name val="宋体"/>
      <family val="0"/>
      <charset val="134"/>
    </font>
    <font>
      <sz val="10"/>
      <name val="Arial"/>
      <family val="2"/>
    </font>
    <font>
      <b val="true"/>
      <sz val="10"/>
      <name val="MS Sans Serif"/>
      <family val="2"/>
    </font>
    <font>
      <b val="true"/>
      <sz val="10"/>
      <name val="Times New Roman"/>
      <family val="2"/>
    </font>
    <font>
      <sz val="10"/>
      <color rgb="FF000000"/>
      <name val="MS Sans Serif"/>
      <family val="2"/>
    </font>
    <font>
      <sz val="10"/>
      <name val="楷体"/>
      <family val="3"/>
      <charset val="134"/>
    </font>
    <font>
      <b val="true"/>
      <sz val="9"/>
      <name val="Arial"/>
      <family val="2"/>
    </font>
    <font>
      <b val="true"/>
      <sz val="10"/>
      <name val="Arial"/>
      <family val="2"/>
    </font>
    <font>
      <sz val="12"/>
      <color rgb="FF008000"/>
      <name val="宋体"/>
      <family val="0"/>
      <charset val="134"/>
    </font>
    <font>
      <sz val="11"/>
      <color rgb="FF008000"/>
      <name val="宋体"/>
      <family val="0"/>
      <charset val="134"/>
    </font>
    <font>
      <sz val="12"/>
      <color rgb="FF800080"/>
      <name val="宋体"/>
      <family val="0"/>
      <charset val="134"/>
    </font>
    <font>
      <sz val="11"/>
      <color rgb="FF800080"/>
      <name val="宋体"/>
      <family val="0"/>
      <charset val="134"/>
    </font>
    <font>
      <sz val="12"/>
      <color rgb="FF800000"/>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sz val="11"/>
      <name val="蹈框"/>
      <family val="0"/>
      <charset val="134"/>
    </font>
    <font>
      <sz val="12"/>
      <name val="바탕체"/>
      <family val="3"/>
      <charset val="134"/>
    </font>
    <font>
      <b val="true"/>
      <sz val="10"/>
      <name val="Noto Sans"/>
      <family val="2"/>
    </font>
    <font>
      <b val="true"/>
      <sz val="20"/>
      <name val="黑体"/>
      <family val="3"/>
      <charset val="134"/>
    </font>
    <font>
      <b val="true"/>
      <sz val="20"/>
      <name val="Noto Sans"/>
      <family val="2"/>
    </font>
    <font>
      <b val="true"/>
      <sz val="20"/>
      <name val="方正小标宋简体"/>
      <family val="4"/>
      <charset val="134"/>
    </font>
    <font>
      <sz val="10"/>
      <name val="宋体"/>
      <family val="0"/>
      <charset val="134"/>
    </font>
    <font>
      <sz val="10"/>
      <name val="Noto Sans"/>
      <family val="2"/>
    </font>
    <font>
      <sz val="11"/>
      <color rgb="FF000000"/>
      <name val="Noto Sans"/>
      <family val="2"/>
    </font>
    <font>
      <sz val="11"/>
      <color rgb="FF000000"/>
      <name val="黑体"/>
      <family val="3"/>
      <charset val="134"/>
    </font>
    <font>
      <sz val="11"/>
      <color rgb="FF000000"/>
      <name val="仿宋_GB2312"/>
      <family val="3"/>
      <charset val="134"/>
    </font>
    <font>
      <sz val="11"/>
      <name val="Noto Sans"/>
      <family val="2"/>
    </font>
    <font>
      <sz val="11"/>
      <name val="宋体"/>
      <family val="0"/>
      <charset val="134"/>
    </font>
    <font>
      <sz val="11"/>
      <name val="仿宋_GB2312"/>
      <family val="3"/>
      <charset val="134"/>
    </font>
    <font>
      <b val="true"/>
      <sz val="11"/>
      <color rgb="FF000000"/>
      <name val="宋体"/>
      <family val="0"/>
      <charset val="134"/>
    </font>
    <font>
      <b val="true"/>
      <sz val="20"/>
      <color rgb="FF000000"/>
      <name val="黑体"/>
      <family val="3"/>
      <charset val="134"/>
    </font>
    <font>
      <b val="true"/>
      <sz val="20"/>
      <color rgb="FF000000"/>
      <name val="Noto Sans"/>
      <family val="2"/>
    </font>
    <font>
      <sz val="16"/>
      <name val="方正粗宋简体"/>
      <family val="0"/>
      <charset val="134"/>
    </font>
    <font>
      <b val="true"/>
      <sz val="11"/>
      <color rgb="FF000000"/>
      <name val="Noto Sans"/>
      <family val="2"/>
    </font>
    <font>
      <b val="true"/>
      <sz val="11"/>
      <color rgb="FF000000"/>
      <name val="仿宋"/>
      <family val="3"/>
      <charset val="134"/>
    </font>
    <font>
      <sz val="11"/>
      <color rgb="FF000000"/>
      <name val="仿宋"/>
      <family val="3"/>
      <charset val="134"/>
    </font>
    <font>
      <b val="true"/>
      <sz val="11"/>
      <name val="Noto Sans"/>
      <family val="2"/>
    </font>
    <font>
      <b val="true"/>
      <sz val="11"/>
      <name val="仿宋"/>
      <family val="3"/>
      <charset val="134"/>
    </font>
    <font>
      <b val="true"/>
      <sz val="22"/>
      <name val="黑体"/>
      <family val="3"/>
      <charset val="134"/>
    </font>
    <font>
      <b val="true"/>
      <sz val="22"/>
      <name val="Noto Sans"/>
      <family val="2"/>
    </font>
    <font>
      <sz val="9"/>
      <name val="Noto Sans"/>
      <family val="2"/>
    </font>
    <font>
      <sz val="9"/>
      <name val="宋体"/>
      <family val="0"/>
      <charset val="134"/>
    </font>
    <font>
      <b val="true"/>
      <sz val="10"/>
      <name val="宋体"/>
      <family val="0"/>
      <charset val="134"/>
    </font>
    <font>
      <b val="true"/>
      <sz val="12"/>
      <color rgb="FF000000"/>
      <name val="Noto Sans"/>
      <family val="2"/>
    </font>
    <font>
      <b val="true"/>
      <sz val="12"/>
      <name val="Noto Sans"/>
      <family val="2"/>
    </font>
    <font>
      <b val="true"/>
      <sz val="16"/>
      <name val="黑体"/>
      <family val="3"/>
      <charset val="134"/>
    </font>
    <font>
      <b val="true"/>
      <sz val="16"/>
      <name val="Noto Sans"/>
      <family val="2"/>
    </font>
    <font>
      <b val="true"/>
      <sz val="18"/>
      <name val="黑体"/>
      <family val="3"/>
      <charset val="134"/>
    </font>
    <font>
      <b val="true"/>
      <sz val="18"/>
      <name val="Noto Sans"/>
      <family val="2"/>
    </font>
    <font>
      <sz val="11"/>
      <name val="Arial"/>
      <family val="2"/>
    </font>
    <font>
      <b val="true"/>
      <sz val="22"/>
      <color rgb="FF000000"/>
      <name val="黑体"/>
      <family val="3"/>
      <charset val="134"/>
    </font>
    <font>
      <b val="true"/>
      <sz val="22"/>
      <color rgb="FF000000"/>
      <name val="Noto Sans"/>
      <family val="2"/>
    </font>
    <font>
      <sz val="9"/>
      <color rgb="FF000000"/>
      <name val="Arial Narrow"/>
      <family val="2"/>
    </font>
    <font>
      <sz val="10"/>
      <color rgb="FF000000"/>
      <name val="Noto Sans"/>
      <family val="2"/>
    </font>
    <font>
      <b val="true"/>
      <sz val="24"/>
      <name val="黑体"/>
      <family val="3"/>
      <charset val="134"/>
    </font>
    <font>
      <b val="true"/>
      <sz val="24"/>
      <name val="Noto Sans"/>
      <family val="2"/>
    </font>
    <font>
      <b val="true"/>
      <sz val="11"/>
      <name val="宋体"/>
      <family val="0"/>
      <charset val="134"/>
    </font>
    <font>
      <sz val="12"/>
      <name val="Noto Sans"/>
      <family val="2"/>
    </font>
  </fonts>
  <fills count="24">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CC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
      <patternFill patternType="solid">
        <fgColor rgb="FFFFFF00"/>
        <bgColor rgb="FFFFFF00"/>
      </patternFill>
    </fill>
  </fills>
  <borders count="1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s>
  <cellStyleXfs count="1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8" fillId="6" borderId="0" applyFont="true" applyBorder="false" applyAlignment="false" applyProtection="false"/>
    <xf numFmtId="164" fontId="8"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9" borderId="0" applyFont="true" applyBorder="false" applyAlignment="false" applyProtection="false"/>
    <xf numFmtId="164" fontId="7" fillId="7"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7" fillId="7" borderId="0" applyFont="true" applyBorder="false" applyAlignment="false" applyProtection="false"/>
    <xf numFmtId="164" fontId="7" fillId="10" borderId="0" applyFont="true" applyBorder="false" applyAlignment="false" applyProtection="false"/>
    <xf numFmtId="164" fontId="8" fillId="11"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7" fillId="12" borderId="0" applyFont="true" applyBorder="false" applyAlignment="false" applyProtection="false"/>
    <xf numFmtId="164" fontId="8" fillId="6"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9" fillId="0" borderId="0" applyFont="true" applyBorder="true" applyAlignment="true" applyProtection="true">
      <alignment horizontal="center" vertical="bottom" textRotation="0" wrapText="true" indent="0" shrinkToFit="false"/>
      <protection locked="false" hidden="false"/>
    </xf>
    <xf numFmtId="166" fontId="10" fillId="0" borderId="0" applyFont="true" applyBorder="false" applyAlignment="false" applyProtection="true">
      <protection locked="true" hidden="false"/>
    </xf>
    <xf numFmtId="164" fontId="11" fillId="0" borderId="0" applyFont="true" applyBorder="false" applyAlignment="false" applyProtection="false"/>
    <xf numFmtId="167" fontId="0" fillId="0" borderId="0" applyFont="true" applyBorder="false" applyAlignment="false" applyProtection="false"/>
    <xf numFmtId="168" fontId="1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12"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13" fillId="0" borderId="0" applyFont="true" applyBorder="true" applyAlignment="true" applyProtection="true">
      <alignment horizontal="general" vertical="bottom" textRotation="0" wrapText="false" indent="0" shrinkToFit="false"/>
      <protection locked="true" hidden="false"/>
    </xf>
    <xf numFmtId="174" fontId="12" fillId="0" borderId="0" applyFont="true" applyBorder="true" applyAlignment="true" applyProtection="true">
      <alignment horizontal="general" vertical="bottom" textRotation="0" wrapText="false" indent="0" shrinkToFit="false"/>
      <protection locked="true" hidden="false"/>
    </xf>
    <xf numFmtId="164" fontId="14" fillId="7" borderId="0" applyFont="true" applyBorder="false" applyAlignment="false" applyProtection="false"/>
    <xf numFmtId="164" fontId="15" fillId="0" borderId="1" applyFont="true" applyBorder="true" applyAlignment="false" applyProtection="false"/>
    <xf numFmtId="164" fontId="15" fillId="0" borderId="2" applyFont="true" applyBorder="true" applyAlignment="true" applyProtection="true">
      <alignment horizontal="left" vertical="center" textRotation="0" wrapText="false" indent="0" shrinkToFit="false"/>
      <protection locked="true" hidden="false"/>
    </xf>
    <xf numFmtId="164" fontId="14" fillId="6" borderId="0" applyFont="true" applyBorder="false" applyAlignment="false" applyProtection="false"/>
    <xf numFmtId="175" fontId="16" fillId="14" borderId="0" applyFont="true" applyBorder="true" applyAlignment="true" applyProtection="true">
      <alignment horizontal="general" vertical="bottom" textRotation="0" wrapText="false" indent="0" shrinkToFit="false"/>
      <protection locked="true" hidden="false"/>
    </xf>
    <xf numFmtId="175" fontId="17" fillId="15"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81"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82"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3" fontId="9" fillId="0" borderId="0" applyFont="true" applyBorder="true" applyAlignment="true" applyProtection="true">
      <alignment horizontal="center" vertical="bottom" textRotation="0" wrapText="true" indent="0" shrinkToFit="false"/>
      <protection locked="false" hidden="false"/>
    </xf>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3" fontId="0" fillId="0" borderId="0" applyFont="true" applyBorder="false" applyAlignment="false" applyProtection="false"/>
    <xf numFmtId="187" fontId="0" fillId="0" borderId="0" applyFont="true" applyBorder="false" applyAlignment="false" applyProtection="false"/>
    <xf numFmtId="164" fontId="21" fillId="0" borderId="3" applyFont="true" applyBorder="true" applyAlignment="true" applyProtection="true">
      <alignment horizontal="center" vertical="bottom" textRotation="0" wrapText="false" indent="0" shrinkToFit="false"/>
      <protection locked="true" hidden="false"/>
    </xf>
    <xf numFmtId="188" fontId="0" fillId="0" borderId="0" applyFont="true" applyBorder="false" applyAlignment="false" applyProtection="false"/>
    <xf numFmtId="164" fontId="0" fillId="16" borderId="0" applyFont="true" applyBorder="false" applyAlignment="false" applyProtection="false"/>
    <xf numFmtId="164" fontId="11" fillId="0" borderId="0" applyFont="true" applyBorder="false" applyAlignment="false" applyProtection="false"/>
    <xf numFmtId="164" fontId="22" fillId="17" borderId="4" applyFont="true" applyBorder="true" applyAlignment="true" applyProtection="true">
      <alignment horizontal="general" vertical="bottom" textRotation="0" wrapText="false" indent="0" shrinkToFit="false"/>
      <protection locked="fals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17" borderId="4" applyFont="true" applyBorder="true" applyAlignment="true" applyProtection="true">
      <alignment horizontal="general" vertical="bottom" textRotation="0" wrapText="false" indent="0" shrinkToFit="false"/>
      <protection locked="false" hidden="false"/>
    </xf>
    <xf numFmtId="164" fontId="22" fillId="17" borderId="4" applyFont="true" applyBorder="true" applyAlignment="true" applyProtection="true">
      <alignment horizontal="general" vertical="bottom" textRotation="0" wrapText="false" indent="0" shrinkToFit="false"/>
      <protection locked="false" hidden="false"/>
    </xf>
    <xf numFmtId="164" fontId="24" fillId="0" borderId="5" applyFont="true" applyBorder="true" applyAlignment="true" applyProtection="false">
      <alignment horizontal="left" vertical="bottom" textRotation="0" wrapText="false" indent="0" shrinkToFit="false"/>
    </xf>
    <xf numFmtId="164" fontId="25" fillId="0" borderId="0" applyFont="true" applyBorder="false" applyAlignment="false" applyProtection="false"/>
    <xf numFmtId="164" fontId="26"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20" fillId="0" borderId="6" applyFont="true" applyBorder="true" applyAlignment="true" applyProtection="false">
      <alignment horizontal="left" vertical="bottom" textRotation="0" wrapText="false" indent="0" shrinkToFit="false"/>
    </xf>
    <xf numFmtId="164" fontId="27" fillId="9" borderId="0" applyFont="true" applyBorder="false" applyAlignment="false" applyProtection="false"/>
    <xf numFmtId="164" fontId="28" fillId="9" borderId="0" applyFont="true" applyBorder="false" applyAlignment="false" applyProtection="false"/>
    <xf numFmtId="164" fontId="27" fillId="9"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64" fontId="29" fillId="18" borderId="0" applyFont="true" applyBorder="false" applyAlignment="false" applyProtection="false"/>
    <xf numFmtId="164" fontId="30" fillId="18" borderId="0" applyFont="true" applyBorder="false" applyAlignment="false" applyProtection="false"/>
    <xf numFmtId="164" fontId="31" fillId="18"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19" borderId="0" applyFont="true" applyBorder="false" applyAlignment="false" applyProtection="false"/>
    <xf numFmtId="164" fontId="32" fillId="20" borderId="0" applyFont="true" applyBorder="false" applyAlignment="false" applyProtection="false"/>
    <xf numFmtId="164" fontId="32" fillId="21"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20" fillId="0" borderId="5" applyFont="true" applyBorder="true" applyAlignment="true" applyProtection="false">
      <alignment horizontal="center" vertical="bottom" textRotation="0" wrapText="false" indent="0" shrinkToFit="false"/>
    </xf>
    <xf numFmtId="194" fontId="20" fillId="0" borderId="5" applyFont="true" applyBorder="true" applyAlignment="true" applyProtection="false">
      <alignment horizontal="right"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3" fillId="0" borderId="6" applyFont="true" applyBorder="tru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196" fontId="0" fillId="0" borderId="0" applyFont="true" applyBorder="false" applyAlignment="false" applyProtection="false"/>
    <xf numFmtId="164" fontId="20" fillId="0" borderId="6" applyFont="true" applyBorder="true" applyAlignment="true" applyProtection="false">
      <alignment horizontal="right" vertical="bottom" textRotation="0" wrapText="false" indent="0" shrinkToFit="false"/>
    </xf>
    <xf numFmtId="164" fontId="34" fillId="0" borderId="0" applyFont="true" applyBorder="false" applyAlignment="false" applyProtection="false"/>
    <xf numFmtId="164" fontId="24" fillId="0" borderId="5" applyFont="true" applyBorder="true" applyAlignment="true" applyProtection="false">
      <alignment horizontal="center" vertical="bottom" textRotation="0" wrapText="false" indent="0" shrinkToFit="false"/>
    </xf>
    <xf numFmtId="164" fontId="35"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3" fillId="0" borderId="7"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false" hidden="false"/>
    </xf>
    <xf numFmtId="164" fontId="44" fillId="0" borderId="7" xfId="0" applyFont="true" applyBorder="true" applyAlignment="true" applyProtection="true">
      <alignment horizontal="center" vertical="center" textRotation="0" wrapText="true" indent="0" shrinkToFit="false"/>
      <protection locked="true" hidden="true"/>
    </xf>
    <xf numFmtId="164" fontId="43" fillId="0" borderId="7" xfId="0" applyFont="true" applyBorder="true" applyAlignment="true" applyProtection="true">
      <alignment horizontal="center" vertical="center" textRotation="0" wrapText="true" indent="0" shrinkToFit="false"/>
      <protection locked="true" hidden="true"/>
    </xf>
    <xf numFmtId="164" fontId="44" fillId="0" borderId="0" xfId="0" applyFont="true" applyBorder="true" applyAlignment="true" applyProtection="true">
      <alignment horizontal="center" vertical="center" textRotation="0" wrapText="true" indent="0" shrinkToFit="false"/>
      <protection locked="false" hidden="false"/>
    </xf>
    <xf numFmtId="184" fontId="45" fillId="0" borderId="7" xfId="19"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false" hidden="false"/>
    </xf>
    <xf numFmtId="164" fontId="43" fillId="0" borderId="7" xfId="0" applyFont="true" applyBorder="true" applyAlignment="true" applyProtection="true">
      <alignment horizontal="general" vertical="center" textRotation="0" wrapText="false" indent="0" shrinkToFit="false"/>
      <protection locked="true" hidden="true"/>
    </xf>
    <xf numFmtId="164" fontId="19" fillId="0" borderId="7" xfId="0" applyFont="true" applyBorder="true" applyAlignment="true" applyProtection="true">
      <alignment horizontal="center" vertical="center" textRotation="0" wrapText="false" indent="0" shrinkToFit="false"/>
      <protection locked="true" hidden="true"/>
    </xf>
    <xf numFmtId="164" fontId="45" fillId="0" borderId="7" xfId="0" applyFont="true" applyBorder="true" applyAlignment="true" applyProtection="true">
      <alignment horizontal="general" vertical="center" textRotation="0" wrapText="false" indent="0" shrinkToFit="false"/>
      <protection locked="true" hidden="true"/>
    </xf>
    <xf numFmtId="164" fontId="45" fillId="0" borderId="7" xfId="0" applyFont="true" applyBorder="true" applyAlignment="true" applyProtection="true">
      <alignment horizontal="center" vertical="center" textRotation="0" wrapText="false" indent="0" shrinkToFit="false"/>
      <protection locked="true" hidden="true"/>
    </xf>
    <xf numFmtId="164" fontId="46" fillId="0" borderId="7" xfId="0" applyFont="true" applyBorder="true" applyAlignment="true" applyProtection="true">
      <alignment horizontal="general" vertical="center" textRotation="0" wrapText="false" indent="0" shrinkToFit="false"/>
      <protection locked="true" hidden="true"/>
    </xf>
    <xf numFmtId="164" fontId="47" fillId="0" borderId="7" xfId="0" applyFont="true" applyBorder="true" applyAlignment="true" applyProtection="true">
      <alignment horizontal="center" vertical="center" textRotation="0" wrapText="false" indent="0" shrinkToFit="false"/>
      <protection locked="true" hidden="true"/>
    </xf>
    <xf numFmtId="164" fontId="48" fillId="0" borderId="7" xfId="0" applyFont="true" applyBorder="true" applyAlignment="true" applyProtection="true">
      <alignment horizontal="general" vertical="center" textRotation="0" wrapText="false" indent="0" shrinkToFit="false"/>
      <protection locked="true" hidden="true"/>
    </xf>
    <xf numFmtId="164" fontId="48" fillId="0" borderId="7" xfId="0" applyFont="true" applyBorder="true" applyAlignment="true" applyProtection="true">
      <alignment horizontal="center" vertical="center" textRotation="0" wrapText="false" indent="0" shrinkToFit="false"/>
      <protection locked="true" hidden="true"/>
    </xf>
    <xf numFmtId="164" fontId="43" fillId="0" borderId="7" xfId="0" applyFont="true" applyBorder="true" applyAlignment="true" applyProtection="true">
      <alignment horizontal="right" vertical="center" textRotation="0" wrapText="false" indent="0" shrinkToFit="false"/>
      <protection locked="true" hidden="true"/>
    </xf>
    <xf numFmtId="164" fontId="45" fillId="0" borderId="7" xfId="0" applyFont="true" applyBorder="true" applyAlignment="true" applyProtection="true">
      <alignment horizontal="right" vertical="center" textRotation="0" wrapText="false" indent="0" shrinkToFit="false"/>
      <protection locked="true" hidden="true"/>
    </xf>
    <xf numFmtId="164" fontId="49" fillId="0" borderId="7"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3" fillId="0" borderId="7" xfId="0" applyFont="true" applyBorder="true" applyAlignment="true" applyProtection="false">
      <alignment horizontal="center"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53" fillId="0" borderId="6" xfId="0" applyFont="true" applyBorder="true" applyAlignment="true" applyProtection="false">
      <alignment horizontal="center" vertical="center" textRotation="0" wrapText="true" indent="0" shrinkToFit="false"/>
      <protection locked="true" hidden="false"/>
    </xf>
    <xf numFmtId="165" fontId="49" fillId="0" borderId="7" xfId="0" applyFont="true" applyBorder="true" applyAlignment="true" applyProtection="false">
      <alignment horizontal="center" vertical="center" textRotation="0" wrapText="true" indent="0" shrinkToFit="false"/>
      <protection locked="true" hidden="false"/>
    </xf>
    <xf numFmtId="164" fontId="53" fillId="0" borderId="7" xfId="0" applyFont="true" applyBorder="true" applyAlignment="true" applyProtection="false">
      <alignment horizontal="left" vertical="center" textRotation="0" wrapText="true" indent="0" shrinkToFit="false"/>
      <protection locked="true" hidden="false"/>
    </xf>
    <xf numFmtId="199" fontId="49" fillId="0" borderId="7" xfId="0" applyFont="true" applyBorder="true" applyAlignment="true" applyProtection="false">
      <alignment horizontal="general" vertical="center" textRotation="0" wrapText="true" indent="0" shrinkToFit="false"/>
      <protection locked="true" hidden="false"/>
    </xf>
    <xf numFmtId="184" fontId="54" fillId="0" borderId="7" xfId="0" applyFont="true" applyBorder="true" applyAlignment="true" applyProtection="false">
      <alignment horizontal="general" vertical="center" textRotation="0" wrapText="true" indent="0" shrinkToFit="false"/>
      <protection locked="true" hidden="false"/>
    </xf>
    <xf numFmtId="184" fontId="55" fillId="0" borderId="7" xfId="0" applyFont="true" applyBorder="true" applyAlignment="true" applyProtection="false">
      <alignment horizontal="general" vertical="center" textRotation="0" wrapText="true" indent="0" shrinkToFit="false"/>
      <protection locked="true" hidden="false"/>
    </xf>
    <xf numFmtId="199" fontId="54" fillId="0" borderId="7" xfId="0" applyFont="true" applyBorder="true" applyAlignment="true" applyProtection="false">
      <alignment horizontal="general" vertical="center" textRotation="0" wrapText="true" indent="0" shrinkToFit="false"/>
      <protection locked="true" hidden="false"/>
    </xf>
    <xf numFmtId="164" fontId="49" fillId="0" borderId="7" xfId="0" applyFont="true" applyBorder="true" applyAlignment="true" applyProtection="false">
      <alignment horizontal="general" vertical="center" textRotation="0" wrapText="true" indent="0" shrinkToFit="false"/>
      <protection locked="true" hidden="false"/>
    </xf>
    <xf numFmtId="164" fontId="54" fillId="0" borderId="7"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left" vertical="center" textRotation="0" wrapText="true" indent="0" shrinkToFit="false"/>
      <protection locked="true" hidden="false"/>
    </xf>
    <xf numFmtId="199" fontId="55" fillId="0" borderId="7" xfId="0" applyFont="true" applyBorder="true" applyAlignment="true" applyProtection="false">
      <alignment horizontal="general" vertical="center" textRotation="0" wrapText="true" indent="0" shrinkToFit="false"/>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99" fontId="19" fillId="0" borderId="7" xfId="0" applyFont="true" applyBorder="true" applyAlignment="true" applyProtection="false">
      <alignment horizontal="general" vertical="center" textRotation="0" wrapText="true" indent="0" shrinkToFit="false"/>
      <protection locked="true" hidden="false"/>
    </xf>
    <xf numFmtId="164" fontId="55" fillId="0" borderId="7"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200" fontId="56" fillId="0" borderId="7" xfId="125" applyFont="true" applyBorder="true" applyAlignment="true" applyProtection="false">
      <alignment horizontal="left" vertical="center" textRotation="0" wrapText="true" indent="0" shrinkToFit="false"/>
      <protection locked="true" hidden="false"/>
    </xf>
    <xf numFmtId="199" fontId="57" fillId="0" borderId="7" xfId="0" applyFont="true" applyBorder="true" applyAlignment="true" applyProtection="false">
      <alignment horizontal="general" vertical="center" textRotation="0" wrapText="true" indent="0" shrinkToFit="false"/>
      <protection locked="true" hidden="false"/>
    </xf>
    <xf numFmtId="164" fontId="55" fillId="0" borderId="7" xfId="0" applyFont="true" applyBorder="true" applyAlignment="true" applyProtection="false">
      <alignment horizontal="general" vertical="center" textRotation="0" wrapText="true" indent="0" shrinkToFit="tru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20" fillId="22" borderId="0" xfId="0" applyFont="true" applyBorder="false" applyAlignment="true" applyProtection="false">
      <alignment horizontal="left" vertical="center" textRotation="0" wrapText="false" indent="0" shrinkToFit="false"/>
      <protection locked="true" hidden="false"/>
    </xf>
    <xf numFmtId="164" fontId="20" fillId="22" borderId="0" xfId="0" applyFont="true" applyBorder="false" applyAlignment="true" applyProtection="false">
      <alignment horizontal="general" vertical="center" textRotation="0" wrapText="false" indent="0" shrinkToFit="false"/>
      <protection locked="true" hidden="false"/>
    </xf>
    <xf numFmtId="164" fontId="20" fillId="22"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37" fillId="0" borderId="7" xfId="0" applyFont="true" applyBorder="true" applyAlignment="true" applyProtection="true">
      <alignment horizontal="center"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88" fontId="41" fillId="0" borderId="7" xfId="0" applyFont="true" applyBorder="true" applyAlignment="true" applyProtection="true">
      <alignment horizontal="right" vertical="center" textRotation="0" wrapText="false" indent="0" shrinkToFit="false"/>
      <protection locked="true" hidden="false"/>
    </xf>
    <xf numFmtId="164" fontId="42" fillId="0" borderId="7" xfId="0" applyFont="true" applyBorder="true" applyAlignment="true" applyProtection="true">
      <alignment horizontal="general" vertical="center" textRotation="0" wrapText="false" indent="0" shrinkToFit="false"/>
      <protection locked="true" hidden="false"/>
    </xf>
    <xf numFmtId="201" fontId="41" fillId="0" borderId="7" xfId="0" applyFont="true" applyBorder="true" applyAlignment="true" applyProtection="false">
      <alignment horizontal="right" vertical="center" textRotation="0" wrapText="true" indent="0" shrinkToFit="false"/>
      <protection locked="true" hidden="false"/>
    </xf>
    <xf numFmtId="201" fontId="41" fillId="0" borderId="7" xfId="0" applyFont="true" applyBorder="true" applyAlignment="true" applyProtection="true">
      <alignment horizontal="right" vertical="center" textRotation="0" wrapText="false" indent="0" shrinkToFit="false"/>
      <protection locked="true" hidden="false"/>
    </xf>
    <xf numFmtId="164" fontId="60" fillId="0" borderId="7" xfId="0" applyFont="true" applyBorder="true" applyAlignment="true" applyProtection="false">
      <alignment horizontal="left" vertical="center" textRotation="0" wrapText="true" indent="0" shrinkToFit="false"/>
      <protection locked="true" hidden="false"/>
    </xf>
    <xf numFmtId="201" fontId="61" fillId="0" borderId="7" xfId="0" applyFont="true" applyBorder="true" applyAlignment="true" applyProtection="false">
      <alignment horizontal="right" vertical="center" textRotation="0" wrapText="true" indent="0" shrinkToFit="false"/>
      <protection locked="true" hidden="false"/>
    </xf>
    <xf numFmtId="201" fontId="42" fillId="0" borderId="7" xfId="0" applyFont="true" applyBorder="true" applyAlignment="true" applyProtection="false">
      <alignment horizontal="left" vertical="center" textRotation="0" wrapText="true" indent="0" shrinkToFit="false"/>
      <protection locked="true" hidden="false"/>
    </xf>
    <xf numFmtId="164" fontId="61" fillId="0" borderId="7"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202" fontId="41" fillId="0" borderId="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84" fontId="0" fillId="0" borderId="0" xfId="19"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83" fontId="11" fillId="0" borderId="0" xfId="0" applyFont="true" applyBorder="true" applyAlignment="true" applyProtection="true">
      <alignment horizontal="right" vertical="center" textRotation="0" wrapText="false" indent="0" shrinkToFit="false"/>
      <protection locked="true" hidden="false"/>
    </xf>
    <xf numFmtId="183"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right"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3" fillId="0" borderId="7" xfId="0" applyFont="true" applyBorder="true" applyAlignment="true" applyProtection="false">
      <alignment horizontal="center" vertical="center" textRotation="0" wrapText="true" indent="0" shrinkToFit="false"/>
      <protection locked="true" hidden="false"/>
    </xf>
    <xf numFmtId="203" fontId="11" fillId="0" borderId="7"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64" fillId="0" borderId="7" xfId="0" applyFont="true" applyBorder="true" applyAlignment="true" applyProtection="true">
      <alignment horizontal="center" vertical="center" textRotation="0" wrapText="true" indent="0" shrinkToFit="false"/>
      <protection locked="true" hidden="false"/>
    </xf>
    <xf numFmtId="184" fontId="64" fillId="0" borderId="7" xfId="19" applyFont="true" applyBorder="true" applyAlignment="true" applyProtection="true">
      <alignment horizontal="center" vertical="center" textRotation="0" wrapText="true" indent="0" shrinkToFit="false"/>
      <protection locked="true" hidden="false"/>
    </xf>
    <xf numFmtId="164" fontId="64" fillId="0" borderId="7" xfId="0" applyFont="true" applyBorder="true" applyAlignment="true" applyProtection="tru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true">
      <alignment horizontal="left" vertical="center" textRotation="0" wrapText="false" indent="0" shrinkToFit="false"/>
      <protection locked="true" hidden="false"/>
    </xf>
    <xf numFmtId="188" fontId="41" fillId="0" borderId="7" xfId="0" applyFont="true" applyBorder="true" applyAlignment="true" applyProtection="true">
      <alignment horizontal="center" vertical="center" textRotation="0" wrapText="false" indent="0" shrinkToFit="false"/>
      <protection locked="true" hidden="false"/>
    </xf>
    <xf numFmtId="184" fontId="41" fillId="0" borderId="7" xfId="19" applyFont="true" applyBorder="true" applyAlignment="true" applyProtection="true">
      <alignment horizontal="right"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true" indent="0" shrinkToFit="true"/>
      <protection locked="true" hidden="false"/>
    </xf>
    <xf numFmtId="164" fontId="41" fillId="0" borderId="7" xfId="0" applyFont="true" applyBorder="true" applyAlignment="true" applyProtection="true">
      <alignment horizontal="left" vertical="center" textRotation="0" wrapText="false" indent="0" shrinkToFit="false"/>
      <protection locked="true" hidden="false"/>
    </xf>
    <xf numFmtId="188" fontId="41" fillId="0" borderId="7" xfId="0" applyFont="true" applyBorder="tru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true">
      <alignment horizontal="center" vertical="center" textRotation="0" wrapText="true" indent="0" shrinkToFit="false"/>
      <protection locked="true" hidden="false"/>
    </xf>
    <xf numFmtId="164" fontId="41" fillId="23" borderId="7" xfId="0" applyFont="true" applyBorder="true" applyAlignment="true" applyProtection="true">
      <alignment horizontal="center" vertical="center" textRotation="0" wrapText="true" indent="0" shrinkToFit="false"/>
      <protection locked="true" hidden="false"/>
    </xf>
    <xf numFmtId="188" fontId="41" fillId="0" borderId="7" xfId="0" applyFont="true" applyBorder="true" applyAlignment="true" applyProtection="true">
      <alignment horizontal="left" vertical="center" textRotation="0" wrapText="false" indent="0" shrinkToFit="false"/>
      <protection locked="true" hidden="false"/>
    </xf>
    <xf numFmtId="188" fontId="41" fillId="0" borderId="7" xfId="0" applyFont="true" applyBorder="true" applyAlignment="true" applyProtection="true">
      <alignment horizontal="left" vertical="center" textRotation="0" wrapText="true" indent="0" shrinkToFit="false"/>
      <protection locked="true" hidden="false"/>
    </xf>
    <xf numFmtId="188" fontId="42" fillId="0" borderId="7" xfId="0" applyFont="true" applyBorder="true" applyAlignment="true" applyProtection="true">
      <alignment horizontal="left" vertical="center" textRotation="0" wrapText="false" indent="0" shrinkToFit="false"/>
      <protection locked="true" hidden="false"/>
    </xf>
    <xf numFmtId="164" fontId="41"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37" fillId="0" borderId="7" xfId="0" applyFont="true" applyBorder="true" applyAlignment="true" applyProtection="true">
      <alignment horizontal="center" vertical="center" textRotation="0" wrapText="true" indent="0" shrinkToFit="false"/>
      <protection locked="true" hidden="false"/>
    </xf>
    <xf numFmtId="164" fontId="37" fillId="0" borderId="8" xfId="0" applyFont="true" applyBorder="true" applyAlignment="true" applyProtection="true">
      <alignment horizontal="center" vertical="center" textRotation="0" wrapText="true" indent="0" shrinkToFit="false"/>
      <protection locked="true" hidden="false"/>
    </xf>
    <xf numFmtId="164" fontId="62" fillId="0" borderId="7" xfId="0" applyFont="true" applyBorder="true" applyAlignment="true" applyProtection="true">
      <alignment horizontal="center" vertical="center" textRotation="0" wrapText="true" indent="0" shrinkToFit="false"/>
      <protection locked="true" hidden="false"/>
    </xf>
    <xf numFmtId="188" fontId="41" fillId="0" borderId="6" xfId="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5" fontId="67" fillId="0" borderId="0" xfId="0" applyFont="true" applyBorder="true" applyAlignment="true" applyProtection="true">
      <alignment horizontal="center" vertical="center" textRotation="0" wrapText="false" indent="0" shrinkToFit="false"/>
      <protection locked="true" hidden="false"/>
    </xf>
    <xf numFmtId="165" fontId="42" fillId="0" borderId="0" xfId="0" applyFont="true" applyBorder="true" applyAlignment="true" applyProtection="true">
      <alignment horizontal="right" vertical="center" textRotation="0" wrapText="false" indent="0" shrinkToFit="false"/>
      <protection locked="true" hidden="false"/>
    </xf>
    <xf numFmtId="165" fontId="42" fillId="0" borderId="7" xfId="0" applyFont="true" applyBorder="true" applyAlignment="true" applyProtection="true">
      <alignment horizontal="center" vertical="center" textRotation="0" wrapText="true" indent="0" shrinkToFit="false"/>
      <protection locked="true" hidden="false"/>
    </xf>
    <xf numFmtId="164" fontId="42"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5" fontId="41" fillId="0" borderId="7" xfId="0" applyFont="true" applyBorder="true" applyAlignment="true" applyProtection="true">
      <alignment horizontal="general"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true" indent="0" shrinkToFit="true"/>
      <protection locked="true" hidden="false"/>
    </xf>
    <xf numFmtId="187" fontId="19" fillId="0" borderId="7" xfId="0" applyFont="true" applyBorder="true" applyAlignment="true" applyProtection="false">
      <alignment horizontal="right" vertical="center" textRotation="0" wrapText="false" indent="0" shrinkToFit="true"/>
      <protection locked="true" hidden="false"/>
    </xf>
    <xf numFmtId="187" fontId="19" fillId="0" borderId="9" xfId="0" applyFont="true" applyBorder="true" applyAlignment="true" applyProtection="false">
      <alignment horizontal="right" vertical="center" textRotation="0" wrapText="false" indent="0" shrinkToFit="tru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41" fillId="0" borderId="6" xfId="0" applyFont="true" applyBorder="true" applyAlignment="true" applyProtection="true">
      <alignment horizontal="general" vertical="center" textRotation="0" wrapText="false" indent="0" shrinkToFit="false"/>
      <protection locked="true" hidden="false"/>
    </xf>
    <xf numFmtId="164" fontId="43" fillId="0" borderId="5" xfId="0" applyFont="true" applyBorder="true" applyAlignment="true" applyProtection="false">
      <alignment horizontal="center" vertical="center" textRotation="0" wrapText="true" indent="0" shrinkToFit="true"/>
      <protection locked="true" hidden="false"/>
    </xf>
    <xf numFmtId="165" fontId="41" fillId="0" borderId="7" xfId="0" applyFont="true" applyBorder="true" applyAlignment="true" applyProtection="true">
      <alignment horizontal="left" vertical="center" textRotation="0" wrapText="false" indent="0" shrinkToFit="false"/>
      <protection locked="true" hidden="false"/>
    </xf>
    <xf numFmtId="165" fontId="41" fillId="0" borderId="10" xfId="0" applyFont="true" applyBorder="true" applyAlignment="true" applyProtection="true">
      <alignment horizontal="general"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true" indent="0" shrinkToFit="tru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5" fontId="64" fillId="0" borderId="7"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6" fillId="0" borderId="7" xfId="0" applyFont="true" applyBorder="true" applyAlignment="true" applyProtection="false">
      <alignment horizontal="general" vertical="center" textRotation="0" wrapText="false" indent="0" shrinkToFit="false"/>
      <protection locked="true" hidden="false"/>
    </xf>
    <xf numFmtId="164" fontId="46"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true">
      <alignment horizontal="left" vertical="center" textRotation="0" wrapText="true" indent="0" shrinkToFit="false"/>
      <protection locked="true" hidden="false"/>
    </xf>
    <xf numFmtId="184" fontId="41" fillId="0" borderId="7" xfId="19" applyFont="true" applyBorder="true" applyAlignment="true" applyProtection="true">
      <alignment horizontal="center" vertical="center" textRotation="0" wrapText="true" indent="0" shrinkToFit="false"/>
      <protection locked="true" hidden="false"/>
    </xf>
    <xf numFmtId="164" fontId="42" fillId="0" borderId="7" xfId="0" applyFont="true" applyBorder="true" applyAlignment="true" applyProtection="tru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88" fontId="0" fillId="0" borderId="7"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true">
      <alignment horizontal="center" vertical="center" textRotation="0" wrapText="true" indent="0" shrinkToFit="false"/>
      <protection locked="false" hidden="false"/>
    </xf>
    <xf numFmtId="188" fontId="41" fillId="23" borderId="7" xfId="0" applyFont="true" applyBorder="true" applyAlignment="true" applyProtection="true">
      <alignment horizontal="center" vertical="center" textRotation="0" wrapText="true" indent="0" shrinkToFit="false"/>
      <protection locked="true" hidden="false"/>
    </xf>
    <xf numFmtId="164" fontId="41" fillId="0" borderId="0" xfId="83" applyFont="true" applyBorder="false" applyAlignment="false" applyProtection="false">
      <alignment horizontal="general" vertical="bottom" textRotation="0" wrapText="false" indent="0" shrinkToFit="false"/>
      <protection locked="true" hidden="false"/>
    </xf>
    <xf numFmtId="164" fontId="19" fillId="0" borderId="0" xfId="83" applyFont="false" applyBorder="false" applyAlignment="false" applyProtection="false">
      <alignment horizontal="general" vertical="bottom" textRotation="0" wrapText="false" indent="0" shrinkToFit="false"/>
      <protection locked="true" hidden="false"/>
    </xf>
    <xf numFmtId="164" fontId="53" fillId="0" borderId="0" xfId="83" applyFont="true" applyBorder="false" applyAlignment="true" applyProtection="false">
      <alignment horizontal="general" vertical="center" textRotation="0" wrapText="false" indent="0" shrinkToFit="false"/>
      <protection locked="true" hidden="false"/>
    </xf>
    <xf numFmtId="164" fontId="70" fillId="0" borderId="0" xfId="83" applyFont="true" applyBorder="true" applyAlignment="true" applyProtection="false">
      <alignment horizontal="center" vertical="center" textRotation="0" wrapText="false" indent="0" shrinkToFit="false"/>
      <protection locked="true" hidden="false"/>
    </xf>
    <xf numFmtId="164" fontId="70" fillId="0" borderId="0" xfId="83" applyFont="true" applyBorder="false" applyAlignment="true" applyProtection="false">
      <alignment horizontal="general" vertical="center" textRotation="0" wrapText="false" indent="0" shrinkToFit="false"/>
      <protection locked="true" hidden="false"/>
    </xf>
    <xf numFmtId="164" fontId="8" fillId="0" borderId="9" xfId="83" applyFont="true" applyBorder="true" applyAlignment="true" applyProtection="false">
      <alignment horizontal="general" vertical="center" textRotation="0" wrapText="false" indent="0" shrinkToFit="false"/>
      <protection locked="true" hidden="false"/>
    </xf>
    <xf numFmtId="164" fontId="72" fillId="0" borderId="9" xfId="83" applyFont="true" applyBorder="true" applyAlignment="true" applyProtection="false">
      <alignment horizontal="general" vertical="center" textRotation="0" wrapText="false" indent="0" shrinkToFit="false"/>
      <protection locked="true" hidden="false"/>
    </xf>
    <xf numFmtId="164" fontId="73" fillId="0" borderId="9" xfId="83"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56" fillId="0" borderId="7" xfId="0" applyFont="true" applyBorder="true" applyAlignment="true" applyProtection="true">
      <alignment horizontal="center" vertical="center" textRotation="0" wrapText="false" indent="0" shrinkToFit="false"/>
      <protection locked="true" hidden="false"/>
    </xf>
    <xf numFmtId="188" fontId="76" fillId="0" borderId="7" xfId="0" applyFont="true" applyBorder="true" applyAlignment="true" applyProtection="true">
      <alignment horizontal="center" vertical="center" textRotation="0" wrapText="true" indent="0" shrinkToFit="false"/>
      <protection locked="true" hidden="false"/>
    </xf>
    <xf numFmtId="188" fontId="56" fillId="0" borderId="7" xfId="0" applyFont="true" applyBorder="true" applyAlignment="true" applyProtection="true">
      <alignment horizontal="center" vertical="center" textRotation="0" wrapText="false" indent="0" shrinkToFit="false"/>
      <protection locked="true" hidden="false"/>
    </xf>
    <xf numFmtId="164" fontId="56" fillId="0" borderId="7" xfId="0" applyFont="true" applyBorder="true" applyAlignment="true" applyProtection="true">
      <alignment horizontal="center" vertical="center" textRotation="0" wrapText="true" indent="0" shrinkToFit="false"/>
      <protection locked="true" hidden="false"/>
    </xf>
    <xf numFmtId="188" fontId="47" fillId="0" borderId="7" xfId="0" applyFont="true" applyBorder="true" applyAlignment="true" applyProtection="true">
      <alignment horizontal="right" vertical="center" textRotation="0" wrapText="false" indent="0" shrinkToFit="false"/>
      <protection locked="true" hidden="false"/>
    </xf>
    <xf numFmtId="184" fontId="47" fillId="0" borderId="7" xfId="19" applyFont="true" applyBorder="true" applyAlignment="true" applyProtection="true">
      <alignment horizontal="right" vertical="center" textRotation="0" wrapText="false" indent="0" shrinkToFit="false"/>
      <protection locked="true" hidden="false"/>
    </xf>
    <xf numFmtId="164" fontId="43" fillId="0" borderId="7" xfId="83" applyFont="true" applyBorder="true" applyAlignment="true" applyProtection="false">
      <alignment horizontal="left" vertical="center" textRotation="0" wrapText="true" indent="0" shrinkToFit="false"/>
      <protection locked="true" hidden="false"/>
    </xf>
    <xf numFmtId="164" fontId="47" fillId="0" borderId="7" xfId="0" applyFont="true" applyBorder="true" applyAlignment="true" applyProtection="false">
      <alignment horizontal="general" vertical="bottom" textRotation="0" wrapText="true" indent="0" shrinkToFit="false"/>
      <protection locked="true" hidden="false"/>
    </xf>
    <xf numFmtId="164" fontId="69" fillId="0" borderId="7"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8" fontId="62" fillId="0" borderId="7" xfId="0" applyFont="true" applyBorder="true" applyAlignment="true" applyProtection="true">
      <alignment horizontal="center" vertical="center" textRotation="0" wrapText="true" indent="0" shrinkToFit="false"/>
      <protection locked="true" hidden="false"/>
    </xf>
    <xf numFmtId="188" fontId="37" fillId="0" borderId="7" xfId="0" applyFont="true" applyBorder="true" applyAlignment="true" applyProtection="true">
      <alignment horizontal="center"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88" fontId="0"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41" fillId="0" borderId="9" xfId="0" applyFont="true" applyBorder="true" applyAlignment="true" applyProtection="true">
      <alignment horizontal="general" vertical="center" textRotation="0" wrapText="false" indent="0" shrinkToFit="false"/>
      <protection locked="true" hidden="false"/>
    </xf>
    <xf numFmtId="164" fontId="42" fillId="0" borderId="9" xfId="0" applyFont="true" applyBorder="true" applyAlignment="true" applyProtection="true">
      <alignment horizontal="general"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41" fillId="0" borderId="0" xfId="124" applyFont="true" applyBorder="false" applyAlignment="true" applyProtection="false">
      <alignment horizontal="right" vertical="center" textRotation="0" wrapText="true" indent="0" shrinkToFit="false"/>
      <protection locked="true" hidden="false"/>
    </xf>
    <xf numFmtId="164" fontId="41" fillId="0" borderId="0" xfId="124" applyFont="true" applyBorder="false" applyAlignment="true" applyProtection="false">
      <alignment horizontal="center" vertical="center" textRotation="0" wrapText="true" indent="0" shrinkToFit="false"/>
      <protection locked="true" hidden="false"/>
    </xf>
    <xf numFmtId="164" fontId="77" fillId="0" borderId="0" xfId="124" applyFont="true" applyBorder="false" applyAlignment="false" applyProtection="false">
      <alignment horizontal="general" vertical="center" textRotation="0" wrapText="false" indent="0" shrinkToFit="false"/>
      <protection locked="true" hidden="false"/>
    </xf>
    <xf numFmtId="164" fontId="37" fillId="0" borderId="7" xfId="124" applyFont="true" applyBorder="true" applyAlignment="true" applyProtection="false">
      <alignment horizontal="center" vertical="center" textRotation="0" wrapText="true" indent="0" shrinkToFit="false"/>
      <protection locked="true" hidden="false"/>
    </xf>
    <xf numFmtId="164" fontId="62" fillId="0" borderId="7" xfId="124" applyFont="true" applyBorder="true" applyAlignment="true" applyProtection="false">
      <alignment horizontal="center" vertical="center" textRotation="0" wrapText="true" indent="0" shrinkToFit="false"/>
      <protection locked="true" hidden="false"/>
    </xf>
    <xf numFmtId="164" fontId="42" fillId="0" borderId="7" xfId="124" applyFont="true" applyBorder="true" applyAlignment="true" applyProtection="false">
      <alignment horizontal="general" vertical="center" textRotation="0" wrapText="true" indent="0" shrinkToFit="false"/>
      <protection locked="true" hidden="false"/>
    </xf>
    <xf numFmtId="202" fontId="41" fillId="0" borderId="7" xfId="124" applyFont="true" applyBorder="true" applyAlignment="true" applyProtection="false">
      <alignment horizontal="center" vertical="center" textRotation="0" wrapText="true" indent="0" shrinkToFit="false"/>
      <protection locked="true" hidden="false"/>
    </xf>
    <xf numFmtId="184" fontId="47" fillId="0" borderId="7" xfId="19" applyFont="true" applyBorder="true" applyAlignment="true" applyProtection="true">
      <alignment horizontal="center" vertical="center" textRotation="0" wrapText="false" indent="0" shrinkToFit="false"/>
      <protection locked="true" hidden="false"/>
    </xf>
    <xf numFmtId="164" fontId="47" fillId="0" borderId="7" xfId="124" applyFont="true" applyBorder="true" applyAlignment="false" applyProtection="false">
      <alignment horizontal="general" vertical="center" textRotation="0" wrapText="false" indent="0" shrinkToFit="false"/>
      <protection locked="true" hidden="false"/>
    </xf>
    <xf numFmtId="164" fontId="41" fillId="0" borderId="7" xfId="124"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2" fillId="0" borderId="7" xfId="124" applyFont="true" applyBorder="true" applyAlignment="true" applyProtection="false">
      <alignment horizontal="left" vertical="center" textRotation="0" wrapText="true" indent="0" shrinkToFit="false"/>
      <protection locked="true" hidden="false"/>
    </xf>
    <xf numFmtId="164" fontId="42" fillId="0" borderId="7" xfId="124" applyFont="true" applyBorder="true" applyAlignment="true" applyProtection="false">
      <alignment horizontal="left" vertical="center" textRotation="0" wrapText="true" indent="1" shrinkToFit="false"/>
      <protection locked="true" hidden="false"/>
    </xf>
    <xf numFmtId="164" fontId="60" fillId="0" borderId="0" xfId="124" applyFont="true" applyBorder="false" applyAlignment="true" applyProtection="false">
      <alignment horizontal="right" vertical="center" textRotation="0" wrapText="true" indent="0" shrinkToFit="false"/>
      <protection locked="true" hidden="false"/>
    </xf>
    <xf numFmtId="164" fontId="47" fillId="0" borderId="7" xfId="124" applyFont="true" applyBorder="true" applyAlignment="true" applyProtection="false">
      <alignment horizontal="center" vertical="center" textRotation="0" wrapText="false" indent="0" shrinkToFit="false"/>
      <protection locked="true" hidden="false"/>
    </xf>
    <xf numFmtId="164" fontId="42" fillId="0" borderId="7" xfId="12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77" fillId="0" borderId="0" xfId="0" applyFont="true" applyBorder="false" applyAlignment="true" applyProtection="true">
      <alignment horizontal="right" vertical="center" textRotation="0" wrapText="false" indent="0" shrinkToFit="false"/>
      <protection locked="true" hidden="false"/>
    </xf>
    <xf numFmtId="164" fontId="37" fillId="0" borderId="8" xfId="0" applyFont="true" applyBorder="true" applyAlignment="true" applyProtection="true">
      <alignment horizontal="center" vertical="center" textRotation="0" wrapText="false" indent="0" shrinkToFit="false"/>
      <protection locked="true" hidden="false"/>
    </xf>
    <xf numFmtId="164" fontId="37" fillId="0" borderId="7" xfId="0" applyFont="true" applyBorder="true" applyAlignment="true" applyProtection="true">
      <alignment horizontal="center" vertical="center" textRotation="0" wrapText="false" indent="0" shrinkToFit="false"/>
      <protection locked="true" hidden="false"/>
    </xf>
    <xf numFmtId="164" fontId="62" fillId="0" borderId="7" xfId="0" applyFont="true" applyBorder="true" applyAlignment="true" applyProtection="true">
      <alignment horizontal="left" vertical="center" textRotation="0" wrapText="false" indent="0" shrinkToFit="false"/>
      <protection locked="true" hidden="false"/>
    </xf>
    <xf numFmtId="204" fontId="11" fillId="0" borderId="7" xfId="0" applyFont="true" applyBorder="true" applyAlignment="true" applyProtection="true">
      <alignment horizontal="center" vertical="center" textRotation="0" wrapText="false" indent="0" shrinkToFit="false"/>
      <protection locked="true" hidden="false"/>
    </xf>
  </cellXfs>
  <cellStyles count="13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_20100326高清市院遂宁检察院1080P配置清单26日改" xfId="22"/>
    <cellStyle name="_Book1" xfId="23"/>
    <cellStyle name="_Book1_1" xfId="24"/>
    <cellStyle name="_Book1_2" xfId="25"/>
    <cellStyle name="_Book1_3" xfId="26"/>
    <cellStyle name="_ET_STYLE_NoName_00_" xfId="27"/>
    <cellStyle name="_ET_STYLE_NoName_00__Book1" xfId="28"/>
    <cellStyle name="_ET_STYLE_NoName_00__Book1_1" xfId="29"/>
    <cellStyle name="_ET_STYLE_NoName_00__Sheet3" xfId="30"/>
    <cellStyle name="_弱电系统设备配置报价清单" xfId="31"/>
    <cellStyle name="Accent1" xfId="32"/>
    <cellStyle name="Accent1 - 20%" xfId="33"/>
    <cellStyle name="Accent1 - 40%" xfId="34"/>
    <cellStyle name="Accent1 - 60%" xfId="35"/>
    <cellStyle name="Accent2" xfId="36"/>
    <cellStyle name="Accent2 - 20%" xfId="37"/>
    <cellStyle name="Accent2 - 40%" xfId="38"/>
    <cellStyle name="Accent2 - 60%" xfId="39"/>
    <cellStyle name="Accent3" xfId="40"/>
    <cellStyle name="Accent3 - 20%" xfId="41"/>
    <cellStyle name="Accent3 - 40%" xfId="42"/>
    <cellStyle name="Accent3 - 60%" xfId="43"/>
    <cellStyle name="Accent4" xfId="44"/>
    <cellStyle name="Accent4 - 20%" xfId="45"/>
    <cellStyle name="Accent4 - 40%" xfId="46"/>
    <cellStyle name="Accent4 - 60%" xfId="47"/>
    <cellStyle name="Accent5" xfId="48"/>
    <cellStyle name="Accent5 - 20%" xfId="49"/>
    <cellStyle name="Accent5 - 40%" xfId="50"/>
    <cellStyle name="Accent5 - 60%" xfId="51"/>
    <cellStyle name="Accent6" xfId="52"/>
    <cellStyle name="Accent6 - 20%" xfId="53"/>
    <cellStyle name="Accent6 - 40%" xfId="54"/>
    <cellStyle name="Accent6 - 60%" xfId="55"/>
    <cellStyle name="args.style" xfId="56"/>
    <cellStyle name="Calc Currency (0)" xfId="57"/>
    <cellStyle name="ColLevel_1" xfId="58"/>
    <cellStyle name="Comma [0]_!!!GO" xfId="59"/>
    <cellStyle name="comma zerodec" xfId="60"/>
    <cellStyle name="Comma_!!!GO" xfId="61"/>
    <cellStyle name="Currency [0]_!!!GO" xfId="62"/>
    <cellStyle name="Currency1" xfId="63"/>
    <cellStyle name="Currency_!!!GO" xfId="64"/>
    <cellStyle name="Date" xfId="65"/>
    <cellStyle name="Dollar (zero dec)" xfId="66"/>
    <cellStyle name="Grey" xfId="67"/>
    <cellStyle name="Header1" xfId="68"/>
    <cellStyle name="Header2" xfId="69"/>
    <cellStyle name="Input [yellow]" xfId="70"/>
    <cellStyle name="Input Cells" xfId="71"/>
    <cellStyle name="Linked Cells" xfId="72"/>
    <cellStyle name="Millares [0]_96 Risk" xfId="73"/>
    <cellStyle name="Millares_96 Risk" xfId="74"/>
    <cellStyle name="Milliers [0]_!!!GO" xfId="75"/>
    <cellStyle name="Milliers_!!!GO" xfId="76"/>
    <cellStyle name="Moneda [0]_96 Risk" xfId="77"/>
    <cellStyle name="Moneda_96 Risk" xfId="78"/>
    <cellStyle name="Mon閠aire [0]_!!!GO" xfId="79"/>
    <cellStyle name="Mon閠aire_!!!GO" xfId="80"/>
    <cellStyle name="New Times Roman" xfId="81"/>
    <cellStyle name="no dec" xfId="82"/>
    <cellStyle name="Normal" xfId="83"/>
    <cellStyle name="Normal - Style1" xfId="84"/>
    <cellStyle name="Normal_!!!GO" xfId="85"/>
    <cellStyle name="per.style" xfId="86"/>
    <cellStyle name="Percent [2]" xfId="87"/>
    <cellStyle name="Percent_!!!GO" xfId="88"/>
    <cellStyle name="Pourcentage_pldt" xfId="89"/>
    <cellStyle name="PSChar" xfId="90"/>
    <cellStyle name="PSDate" xfId="91"/>
    <cellStyle name="PSDec" xfId="92"/>
    <cellStyle name="PSHeading" xfId="93"/>
    <cellStyle name="PSInt" xfId="94"/>
    <cellStyle name="PSSpacer" xfId="95"/>
    <cellStyle name="RowLevel_1" xfId="96"/>
    <cellStyle name="sstot" xfId="97"/>
    <cellStyle name="Standard_AREAS" xfId="98"/>
    <cellStyle name="t" xfId="99"/>
    <cellStyle name="t_HVAC Equipment (3)" xfId="100"/>
    <cellStyle name="借出原因" xfId="101"/>
    <cellStyle name="分级显示列_1_Book1" xfId="102"/>
    <cellStyle name="分级显示行_1_Book1" xfId="103"/>
    <cellStyle name="千位[0]_ 方正PC" xfId="104"/>
    <cellStyle name="千位_ 方正PC" xfId="105"/>
    <cellStyle name="千位分隔 2" xfId="106"/>
    <cellStyle name="千位分隔 3" xfId="107"/>
    <cellStyle name="千位分隔 4" xfId="108"/>
    <cellStyle name="千分位[0]_ 白土" xfId="109"/>
    <cellStyle name="千分位_ 白土" xfId="110"/>
    <cellStyle name="商品名称" xfId="111"/>
    <cellStyle name="好_Book1" xfId="112"/>
    <cellStyle name="好_Book1_1" xfId="113"/>
    <cellStyle name="好_Book1_2" xfId="114"/>
    <cellStyle name="寘嬫愗傝 [0.00]_Region Orders (2)" xfId="115"/>
    <cellStyle name="寘嬫愗傝_Region Orders (2)" xfId="116"/>
    <cellStyle name="差_Book1" xfId="117"/>
    <cellStyle name="差_Book1_1" xfId="118"/>
    <cellStyle name="差_Book1_2" xfId="119"/>
    <cellStyle name="常规 2" xfId="120"/>
    <cellStyle name="常规 3" xfId="121"/>
    <cellStyle name="常规 4" xfId="122"/>
    <cellStyle name="常规 5" xfId="123"/>
    <cellStyle name="常规 6" xfId="124"/>
    <cellStyle name="常规_1" xfId="125"/>
    <cellStyle name="强调 1" xfId="126"/>
    <cellStyle name="强调 2" xfId="127"/>
    <cellStyle name="强调 3" xfId="128"/>
    <cellStyle name="捠壿 [0.00]_Region Orders (2)" xfId="129"/>
    <cellStyle name="捠壿_Region Orders (2)" xfId="130"/>
    <cellStyle name="数量" xfId="131"/>
    <cellStyle name="日期" xfId="132"/>
    <cellStyle name="昗弨_Pacific Region P&amp;L" xfId="133"/>
    <cellStyle name="普通_ 白土" xfId="134"/>
    <cellStyle name="标题1" xfId="135"/>
    <cellStyle name="样式 1" xfId="136"/>
    <cellStyle name="烹拳 [0]_97MBO" xfId="137"/>
    <cellStyle name="烹拳_97MBO" xfId="138"/>
    <cellStyle name="编号" xfId="139"/>
    <cellStyle name="表标题" xfId="140"/>
    <cellStyle name="部门" xfId="141"/>
    <cellStyle name="钎霖_laroux" xfId="142"/>
    <cellStyle name="霓付 [0]_97MBO" xfId="143"/>
    <cellStyle name="霓付_97MBO" xfId="144"/>
    <cellStyle name="콤마 [0]_BOILER-CO1" xfId="145"/>
    <cellStyle name="콤마_BOILER-CO1" xfId="146"/>
    <cellStyle name="통화 [0]_BOILER-CO1" xfId="147"/>
    <cellStyle name="통화_BOILER-CO1" xfId="148"/>
    <cellStyle name="표준_0N-HANDLING " xfId="149"/>
  </cellStyles>
  <dxfs count="1">
    <dxf>
      <font>
        <name val="宋体"/>
        <charset val="134"/>
        <family val="0"/>
        <b val="1"/>
        <i val="0"/>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DFDFDF"/>
      <rgbColor rgb="FF99CCFF"/>
      <rgbColor rgb="FFFF99CC"/>
      <rgbColor rgb="FFD0D0D0"/>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9&#24180;&#20915;&#31639;&#25253;&#21578;&#36164;&#26009;&#26469;&#28304;/2020&#24180;6&#26376;16&#26085;&#23548;&#20986;&#24635;&#20915;&#3163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Y6">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8.99609375" defaultRowHeight="12.75" zeroHeight="false" outlineLevelRow="0" outlineLevelCol="0"/>
  <cols>
    <col collapsed="false" customWidth="true" hidden="false" outlineLevel="0" max="1" min="1" style="1" width="26.09"/>
    <col collapsed="false" customWidth="true" hidden="false" outlineLevel="0" max="2" min="2" style="1" width="10.37"/>
    <col collapsed="false" customWidth="true" hidden="false" outlineLevel="0" max="3" min="3" style="1" width="11.12"/>
    <col collapsed="false" customWidth="true" hidden="false" outlineLevel="0" max="5" min="4" style="1" width="9.09"/>
    <col collapsed="false" customWidth="true" hidden="false" outlineLevel="0" max="6" min="6" style="1" width="8.69"/>
    <col collapsed="false" customWidth="true" hidden="false" outlineLevel="0" max="8" min="7" style="1" width="8.39"/>
    <col collapsed="false" customWidth="true" hidden="false" outlineLevel="0" max="9" min="9" style="1" width="9.69"/>
    <col collapsed="false" customWidth="true" hidden="false" outlineLevel="0" max="11" min="10" style="1" width="7.89"/>
    <col collapsed="false" customWidth="true" hidden="false" outlineLevel="0" max="12" min="12" style="1" width="9.69"/>
    <col collapsed="false" customWidth="true" hidden="false" outlineLevel="0" max="14" min="13" style="1" width="7.89"/>
    <col collapsed="false" customWidth="true" hidden="false" outlineLevel="0" max="15" min="15" style="1" width="9.69"/>
    <col collapsed="false" customWidth="true" hidden="false" outlineLevel="0" max="16" min="16" style="1" width="7.59"/>
    <col collapsed="false" customWidth="true" hidden="false" outlineLevel="0" max="17" min="17" style="1" width="8.59"/>
    <col collapsed="false" customWidth="true" hidden="false" outlineLevel="0" max="18" min="18" style="1" width="9.69"/>
    <col collapsed="false" customWidth="true" hidden="false" outlineLevel="0" max="19" min="19" style="2" width="7.19"/>
    <col collapsed="false" customWidth="false" hidden="false" outlineLevel="0" max="247" min="20" style="2" width="8.99"/>
    <col collapsed="false" customWidth="false" hidden="false" outlineLevel="0" max="253" min="248" style="3" width="8.99"/>
    <col collapsed="false" customWidth="false" hidden="false" outlineLevel="0" max="257" min="254" style="4" width="8.99"/>
  </cols>
  <sheetData>
    <row r="1" customFormat="false" ht="12.75" hidden="false" customHeight="false" outlineLevel="0" collapsed="false">
      <c r="A1" s="5" t="s">
        <v>0</v>
      </c>
    </row>
    <row r="2" s="2" customFormat="true" ht="30.75" hidden="false" customHeight="true" outlineLevel="0" collapsed="false">
      <c r="A2" s="6" t="s">
        <v>1</v>
      </c>
      <c r="B2" s="6"/>
      <c r="C2" s="6"/>
      <c r="D2" s="6"/>
      <c r="E2" s="6"/>
      <c r="F2" s="6"/>
      <c r="G2" s="6"/>
      <c r="H2" s="6"/>
      <c r="I2" s="6"/>
      <c r="J2" s="6"/>
      <c r="K2" s="6"/>
      <c r="L2" s="6"/>
      <c r="M2" s="6"/>
      <c r="N2" s="6"/>
      <c r="O2" s="6"/>
      <c r="P2" s="6"/>
      <c r="Q2" s="6"/>
      <c r="R2" s="6"/>
      <c r="S2" s="7"/>
    </row>
    <row r="3" s="2" customFormat="true" ht="15" hidden="false" customHeight="true" outlineLevel="0" collapsed="false">
      <c r="A3" s="8"/>
      <c r="B3" s="8"/>
      <c r="C3" s="8"/>
      <c r="D3" s="8"/>
      <c r="E3" s="8"/>
      <c r="F3" s="8"/>
      <c r="G3" s="8"/>
      <c r="H3" s="8"/>
      <c r="I3" s="8"/>
      <c r="J3" s="8"/>
      <c r="K3" s="8"/>
      <c r="L3" s="8"/>
      <c r="M3" s="8"/>
      <c r="N3" s="8"/>
      <c r="O3" s="8"/>
      <c r="Q3" s="8"/>
      <c r="R3" s="9" t="s">
        <v>2</v>
      </c>
      <c r="S3" s="10"/>
    </row>
    <row r="4" s="12" customFormat="true" ht="27.9" hidden="false" customHeight="true" outlineLevel="0" collapsed="false">
      <c r="A4" s="11" t="s">
        <v>3</v>
      </c>
      <c r="B4" s="11" t="s">
        <v>4</v>
      </c>
      <c r="C4" s="11"/>
      <c r="D4" s="11"/>
      <c r="E4" s="11"/>
      <c r="F4" s="11"/>
      <c r="G4" s="11" t="s">
        <v>5</v>
      </c>
      <c r="H4" s="11"/>
      <c r="I4" s="11"/>
      <c r="J4" s="11" t="s">
        <v>6</v>
      </c>
      <c r="K4" s="11"/>
      <c r="L4" s="11"/>
      <c r="M4" s="11" t="s">
        <v>7</v>
      </c>
      <c r="N4" s="11"/>
      <c r="O4" s="11"/>
      <c r="P4" s="11" t="s">
        <v>8</v>
      </c>
      <c r="Q4" s="11"/>
      <c r="R4" s="11"/>
    </row>
    <row r="5" s="15" customFormat="true" ht="48.9" hidden="false" customHeight="true" outlineLevel="0" collapsed="false">
      <c r="A5" s="11"/>
      <c r="B5" s="13" t="s">
        <v>9</v>
      </c>
      <c r="C5" s="13" t="s">
        <v>10</v>
      </c>
      <c r="D5" s="13" t="s">
        <v>11</v>
      </c>
      <c r="E5" s="13" t="s">
        <v>12</v>
      </c>
      <c r="F5" s="14" t="s">
        <v>13</v>
      </c>
      <c r="G5" s="13" t="s">
        <v>11</v>
      </c>
      <c r="H5" s="13" t="s">
        <v>12</v>
      </c>
      <c r="I5" s="14" t="s">
        <v>13</v>
      </c>
      <c r="J5" s="13" t="s">
        <v>11</v>
      </c>
      <c r="K5" s="13" t="s">
        <v>12</v>
      </c>
      <c r="L5" s="14" t="s">
        <v>13</v>
      </c>
      <c r="M5" s="13" t="s">
        <v>11</v>
      </c>
      <c r="N5" s="13" t="s">
        <v>12</v>
      </c>
      <c r="O5" s="14" t="s">
        <v>13</v>
      </c>
      <c r="P5" s="13" t="s">
        <v>11</v>
      </c>
      <c r="Q5" s="13" t="s">
        <v>12</v>
      </c>
      <c r="R5" s="14" t="s">
        <v>13</v>
      </c>
    </row>
    <row r="6" s="17" customFormat="true" ht="21" hidden="false" customHeight="true" outlineLevel="0" collapsed="false">
      <c r="A6" s="11" t="s">
        <v>14</v>
      </c>
      <c r="B6" s="11" t="n">
        <f aca="false">SUM(B7,B29)</f>
        <v>520000</v>
      </c>
      <c r="C6" s="11" t="n">
        <f aca="false">SUM(C7,C29)</f>
        <v>522088</v>
      </c>
      <c r="D6" s="11" t="n">
        <f aca="false">SUM(G6,J6,M6,P6)</f>
        <v>528166</v>
      </c>
      <c r="E6" s="11" t="n">
        <f aca="false">SUM(H6,K6,N6,Q6)</f>
        <v>433806</v>
      </c>
      <c r="F6" s="16" t="n">
        <f aca="false">(D6-E6)/E6</f>
        <v>0.217516585754923</v>
      </c>
      <c r="G6" s="11" t="n">
        <f aca="false">SUM(G7,G29)</f>
        <v>307603</v>
      </c>
      <c r="H6" s="11" t="n">
        <f aca="false">SUM(H7,H29)</f>
        <v>246637</v>
      </c>
      <c r="I6" s="16" t="n">
        <f aca="false">(G6-H6)/H6</f>
        <v>0.247189188970025</v>
      </c>
      <c r="J6" s="11" t="n">
        <f aca="false">SUM(J7,J29)</f>
        <v>37927</v>
      </c>
      <c r="K6" s="11" t="n">
        <f aca="false">SUM(K7,K29)</f>
        <v>30970</v>
      </c>
      <c r="L6" s="16" t="n">
        <f aca="false">(J6-K6)/K6</f>
        <v>0.224636745237326</v>
      </c>
      <c r="M6" s="11" t="n">
        <f aca="false">SUM(M7,M29)</f>
        <v>35798</v>
      </c>
      <c r="N6" s="11" t="n">
        <f aca="false">SUM(N7,N29)</f>
        <v>30576</v>
      </c>
      <c r="O6" s="16" t="n">
        <f aca="false">(M6-N6)/N6</f>
        <v>0.170787545787546</v>
      </c>
      <c r="P6" s="11" t="n">
        <f aca="false">SUM(P7,P29)</f>
        <v>146838</v>
      </c>
      <c r="Q6" s="11" t="n">
        <f aca="false">SUM(Q7,Q29)</f>
        <v>125623</v>
      </c>
      <c r="R6" s="16" t="n">
        <f aca="false">(P6-Q6)/Q6</f>
        <v>0.168878310500466</v>
      </c>
    </row>
    <row r="7" s="12" customFormat="true" ht="21" hidden="false" customHeight="true" outlineLevel="0" collapsed="false">
      <c r="A7" s="18" t="s">
        <v>15</v>
      </c>
      <c r="B7" s="19" t="n">
        <v>490330</v>
      </c>
      <c r="C7" s="20" t="n">
        <v>485054</v>
      </c>
      <c r="D7" s="11" t="n">
        <f aca="false">SUM(G7,J7,M7,P7)</f>
        <v>487423</v>
      </c>
      <c r="E7" s="21" t="n">
        <v>405227</v>
      </c>
      <c r="F7" s="16" t="n">
        <f aca="false">(D7-E7)/E7</f>
        <v>0.202839396190283</v>
      </c>
      <c r="G7" s="19" t="n">
        <f aca="false">SUM(G8,G11:G14,G17:G28)</f>
        <v>306618</v>
      </c>
      <c r="H7" s="21" t="n">
        <v>246204</v>
      </c>
      <c r="I7" s="16" t="n">
        <f aca="false">(G7-H7)/H7</f>
        <v>0.245381878442267</v>
      </c>
      <c r="J7" s="19" t="n">
        <f aca="false">SUM(J8,J11:J14,J17:J28)</f>
        <v>31951</v>
      </c>
      <c r="K7" s="21" t="n">
        <v>26861</v>
      </c>
      <c r="L7" s="16" t="n">
        <f aca="false">(J7-K7)/K7</f>
        <v>0.189494062023007</v>
      </c>
      <c r="M7" s="19" t="n">
        <f aca="false">SUM(M8,M11:M14,M17:M28)</f>
        <v>32478</v>
      </c>
      <c r="N7" s="21" t="n">
        <v>27892</v>
      </c>
      <c r="O7" s="16" t="n">
        <f aca="false">(M7-N7)/N7</f>
        <v>0.164419905349204</v>
      </c>
      <c r="P7" s="19" t="n">
        <f aca="false">SUM(P8,P11:P14,P17:P28)</f>
        <v>116376</v>
      </c>
      <c r="Q7" s="21" t="n">
        <v>104270</v>
      </c>
      <c r="R7" s="16" t="n">
        <f aca="false">(P7-Q7)/Q7</f>
        <v>0.116102426393018</v>
      </c>
    </row>
    <row r="8" s="12" customFormat="true" ht="14.25" hidden="false" customHeight="false" outlineLevel="0" collapsed="false">
      <c r="A8" s="18" t="s">
        <v>16</v>
      </c>
      <c r="B8" s="19" t="n">
        <v>177000</v>
      </c>
      <c r="C8" s="20" t="n">
        <v>169250</v>
      </c>
      <c r="D8" s="11" t="n">
        <f aca="false">SUM(G8,J8,M8,P8)</f>
        <v>167744</v>
      </c>
      <c r="E8" s="21" t="n">
        <v>152999</v>
      </c>
      <c r="F8" s="16" t="n">
        <f aca="false">(D8-E8)/E8</f>
        <v>0.0963731789096661</v>
      </c>
      <c r="G8" s="19" t="n">
        <f aca="false">SUM(G9:G10)</f>
        <v>83702</v>
      </c>
      <c r="H8" s="21" t="n">
        <v>76179</v>
      </c>
      <c r="I8" s="16" t="n">
        <f aca="false">(G8-H8)/H8</f>
        <v>0.098754249858885</v>
      </c>
      <c r="J8" s="19" t="n">
        <f aca="false">SUM(J9:J10)</f>
        <v>19624</v>
      </c>
      <c r="K8" s="21" t="n">
        <v>17669</v>
      </c>
      <c r="L8" s="16" t="n">
        <f aca="false">(J8-K8)/K8</f>
        <v>0.11064576376705</v>
      </c>
      <c r="M8" s="19" t="n">
        <f aca="false">SUM(M9:M10)</f>
        <v>16268</v>
      </c>
      <c r="N8" s="21" t="n">
        <v>14596</v>
      </c>
      <c r="O8" s="16" t="n">
        <f aca="false">(M8-N8)/N8</f>
        <v>0.114551932036174</v>
      </c>
      <c r="P8" s="19" t="n">
        <f aca="false">SUM(P9:P10)</f>
        <v>48150</v>
      </c>
      <c r="Q8" s="21" t="n">
        <v>44555</v>
      </c>
      <c r="R8" s="16" t="n">
        <f aca="false">(P8-Q8)/Q8</f>
        <v>0.0806867916058804</v>
      </c>
    </row>
    <row r="9" s="12" customFormat="true" ht="14.25" hidden="false" customHeight="false" outlineLevel="0" collapsed="false">
      <c r="A9" s="22" t="s">
        <v>17</v>
      </c>
      <c r="B9" s="23" t="n">
        <v>120000</v>
      </c>
      <c r="C9" s="24" t="n">
        <v>120998</v>
      </c>
      <c r="D9" s="11" t="n">
        <f aca="false">SUM(G9,J9,M9,P9)</f>
        <v>121450</v>
      </c>
      <c r="E9" s="21" t="n">
        <v>99487</v>
      </c>
      <c r="F9" s="16" t="n">
        <f aca="false">(D9-E9)/E9</f>
        <v>0.220762511684944</v>
      </c>
      <c r="G9" s="23" t="n">
        <v>60555</v>
      </c>
      <c r="H9" s="25" t="n">
        <v>49423</v>
      </c>
      <c r="I9" s="16" t="n">
        <f aca="false">(G9-H9)/H9</f>
        <v>0.22523926107278</v>
      </c>
      <c r="J9" s="23" t="n">
        <v>14352</v>
      </c>
      <c r="K9" s="21" t="n">
        <v>11515</v>
      </c>
      <c r="L9" s="16" t="n">
        <f aca="false">(J9-K9)/K9</f>
        <v>0.246374294398611</v>
      </c>
      <c r="M9" s="23" t="n">
        <v>11610</v>
      </c>
      <c r="N9" s="21" t="n">
        <v>9512</v>
      </c>
      <c r="O9" s="16" t="n">
        <f aca="false">(M9-N9)/N9</f>
        <v>0.220563498738436</v>
      </c>
      <c r="P9" s="23" t="n">
        <v>34933</v>
      </c>
      <c r="Q9" s="25" t="n">
        <v>29037</v>
      </c>
      <c r="R9" s="16" t="n">
        <f aca="false">(P9-Q9)/Q9</f>
        <v>0.203051279402142</v>
      </c>
    </row>
    <row r="10" s="12" customFormat="true" ht="14.25" hidden="false" customHeight="false" outlineLevel="0" collapsed="false">
      <c r="A10" s="18" t="s">
        <v>18</v>
      </c>
      <c r="B10" s="19" t="n">
        <v>57000</v>
      </c>
      <c r="C10" s="20" t="n">
        <v>48252</v>
      </c>
      <c r="D10" s="11" t="n">
        <f aca="false">SUM(G10,J10,M10,P10)</f>
        <v>46294</v>
      </c>
      <c r="E10" s="21" t="n">
        <v>53512</v>
      </c>
      <c r="F10" s="16" t="n">
        <f aca="false">(D10-E10)/E10</f>
        <v>-0.134885633129018</v>
      </c>
      <c r="G10" s="19" t="n">
        <v>23147</v>
      </c>
      <c r="H10" s="25" t="n">
        <v>26756</v>
      </c>
      <c r="I10" s="16" t="n">
        <f aca="false">(G10-H10)/H10</f>
        <v>-0.134885633129018</v>
      </c>
      <c r="J10" s="19" t="n">
        <v>5272</v>
      </c>
      <c r="K10" s="21" t="n">
        <v>6154</v>
      </c>
      <c r="L10" s="16" t="n">
        <f aca="false">(J10-K10)/K10</f>
        <v>-0.143321416964576</v>
      </c>
      <c r="M10" s="19" t="n">
        <v>4658</v>
      </c>
      <c r="N10" s="21" t="n">
        <v>5084</v>
      </c>
      <c r="O10" s="16" t="n">
        <f aca="false">(M10-N10)/N10</f>
        <v>-0.0837922895357986</v>
      </c>
      <c r="P10" s="19" t="n">
        <v>13217</v>
      </c>
      <c r="Q10" s="21" t="n">
        <v>15518</v>
      </c>
      <c r="R10" s="16" t="n">
        <f aca="false">(P10-Q10)/Q10</f>
        <v>-0.148279417450702</v>
      </c>
    </row>
    <row r="11" s="12" customFormat="true" ht="14.25" hidden="false" customHeight="false" outlineLevel="0" collapsed="false">
      <c r="A11" s="18" t="s">
        <v>19</v>
      </c>
      <c r="B11" s="19" t="n">
        <v>163045</v>
      </c>
      <c r="C11" s="20" t="n">
        <v>149135</v>
      </c>
      <c r="D11" s="11" t="n">
        <f aca="false">SUM(G11,J11,M11,P11)</f>
        <v>149322</v>
      </c>
      <c r="E11" s="21" t="n">
        <v>118423</v>
      </c>
      <c r="F11" s="16" t="n">
        <f aca="false">(D11-E11)/E11</f>
        <v>0.260920598194607</v>
      </c>
      <c r="G11" s="19" t="n">
        <v>149322</v>
      </c>
      <c r="H11" s="21" t="n">
        <v>118423</v>
      </c>
      <c r="I11" s="16" t="n">
        <f aca="false">(G11-H11)/H11</f>
        <v>0.260920598194607</v>
      </c>
      <c r="J11" s="19" t="n">
        <v>0</v>
      </c>
      <c r="K11" s="21"/>
      <c r="L11" s="16" t="e">
        <f aca="false">(J11-K11)/K11</f>
        <v>#DIV/0!</v>
      </c>
      <c r="M11" s="19" t="n">
        <v>0</v>
      </c>
      <c r="N11" s="21"/>
      <c r="O11" s="16" t="e">
        <f aca="false">(M11-N11)/N11</f>
        <v>#DIV/0!</v>
      </c>
      <c r="P11" s="19" t="n">
        <v>0</v>
      </c>
      <c r="Q11" s="21"/>
      <c r="R11" s="16" t="e">
        <f aca="false">(P11-Q11)/Q11</f>
        <v>#DIV/0!</v>
      </c>
    </row>
    <row r="12" s="12" customFormat="true" ht="14.25" hidden="false" customHeight="false" outlineLevel="0" collapsed="false">
      <c r="A12" s="18" t="s">
        <v>20</v>
      </c>
      <c r="B12" s="19" t="n">
        <v>77125</v>
      </c>
      <c r="C12" s="20" t="n">
        <v>99763</v>
      </c>
      <c r="D12" s="11" t="n">
        <f aca="false">SUM(G12,J12,M12,P12)</f>
        <v>101178</v>
      </c>
      <c r="E12" s="21" t="n">
        <v>67087</v>
      </c>
      <c r="F12" s="16" t="n">
        <f aca="false">(D12-E12)/E12</f>
        <v>0.508161044613711</v>
      </c>
      <c r="G12" s="19" t="n">
        <v>60707</v>
      </c>
      <c r="H12" s="25" t="n">
        <v>40252</v>
      </c>
      <c r="I12" s="16" t="n">
        <f aca="false">(G12-H12)/H12</f>
        <v>0.508173506906489</v>
      </c>
      <c r="J12" s="19" t="n">
        <v>8460</v>
      </c>
      <c r="K12" s="21" t="n">
        <v>5807</v>
      </c>
      <c r="L12" s="16" t="n">
        <f aca="false">(J12-K12)/K12</f>
        <v>0.456862407439297</v>
      </c>
      <c r="M12" s="19" t="n">
        <v>8003</v>
      </c>
      <c r="N12" s="21" t="n">
        <v>5257</v>
      </c>
      <c r="O12" s="16" t="n">
        <f aca="false">(M12-N12)/N12</f>
        <v>0.52235115084649</v>
      </c>
      <c r="P12" s="19" t="n">
        <v>24008</v>
      </c>
      <c r="Q12" s="21" t="n">
        <v>15771</v>
      </c>
      <c r="R12" s="16" t="n">
        <f aca="false">(P12-Q12)/Q12</f>
        <v>0.522287743326359</v>
      </c>
    </row>
    <row r="13" s="12" customFormat="true" ht="14.25" hidden="false" customHeight="false" outlineLevel="0" collapsed="false">
      <c r="A13" s="18" t="s">
        <v>21</v>
      </c>
      <c r="B13" s="19" t="n">
        <v>7500</v>
      </c>
      <c r="C13" s="20" t="n">
        <v>10037</v>
      </c>
      <c r="D13" s="11" t="n">
        <f aca="false">SUM(G13,J13,M13,P13)</f>
        <v>10428</v>
      </c>
      <c r="E13" s="21" t="n">
        <v>7370</v>
      </c>
      <c r="F13" s="16" t="n">
        <f aca="false">(D13-E13)/E13</f>
        <v>0.414925373134328</v>
      </c>
      <c r="G13" s="19" t="n">
        <v>6257</v>
      </c>
      <c r="H13" s="25" t="n">
        <v>4422</v>
      </c>
      <c r="I13" s="16" t="n">
        <f aca="false">(G13-H13)/H13</f>
        <v>0.414970601537766</v>
      </c>
      <c r="J13" s="19" t="n">
        <v>834</v>
      </c>
      <c r="K13" s="21" t="n">
        <v>590</v>
      </c>
      <c r="L13" s="16" t="n">
        <f aca="false">(J13-K13)/K13</f>
        <v>0.413559322033898</v>
      </c>
      <c r="M13" s="19" t="n">
        <v>834</v>
      </c>
      <c r="N13" s="21" t="n">
        <v>589</v>
      </c>
      <c r="O13" s="16" t="n">
        <f aca="false">(M13-N13)/N13</f>
        <v>0.415959252971138</v>
      </c>
      <c r="P13" s="19" t="n">
        <v>2503</v>
      </c>
      <c r="Q13" s="21" t="n">
        <v>1769</v>
      </c>
      <c r="R13" s="16" t="n">
        <f aca="false">(P13-Q13)/Q13</f>
        <v>0.414923685698135</v>
      </c>
    </row>
    <row r="14" s="12" customFormat="true" ht="14.25" hidden="false" customHeight="false" outlineLevel="0" collapsed="false">
      <c r="A14" s="18" t="s">
        <v>22</v>
      </c>
      <c r="B14" s="19" t="n">
        <v>6650</v>
      </c>
      <c r="C14" s="20" t="n">
        <v>5737</v>
      </c>
      <c r="D14" s="11" t="n">
        <f aca="false">SUM(G14,J14,M14,P14)</f>
        <v>6632</v>
      </c>
      <c r="E14" s="21" t="n">
        <v>6071</v>
      </c>
      <c r="F14" s="16" t="n">
        <f aca="false">(D14-E14)/E14</f>
        <v>0.0924065228133751</v>
      </c>
      <c r="G14" s="19" t="n">
        <f aca="false">SUM(G15:G16)</f>
        <v>0</v>
      </c>
      <c r="H14" s="21" t="n">
        <v>0</v>
      </c>
      <c r="I14" s="16" t="e">
        <f aca="false">(G14-H14)/H14</f>
        <v>#DIV/0!</v>
      </c>
      <c r="J14" s="19" t="n">
        <f aca="false">SUM(J15:J16)</f>
        <v>2119</v>
      </c>
      <c r="K14" s="21" t="n">
        <v>1981</v>
      </c>
      <c r="L14" s="16" t="n">
        <f aca="false">(J14-K14)/K14</f>
        <v>0.0696617869762746</v>
      </c>
      <c r="M14" s="19" t="n">
        <f aca="false">SUM(M15:M16)</f>
        <v>930</v>
      </c>
      <c r="N14" s="21" t="n">
        <v>831</v>
      </c>
      <c r="O14" s="16" t="n">
        <f aca="false">(M14-N14)/N14</f>
        <v>0.11913357400722</v>
      </c>
      <c r="P14" s="19" t="n">
        <f aca="false">SUM(P15:P16)</f>
        <v>3583</v>
      </c>
      <c r="Q14" s="21" t="n">
        <v>3259</v>
      </c>
      <c r="R14" s="16" t="n">
        <f aca="false">(P14-Q14)/Q14</f>
        <v>0.0994169990794722</v>
      </c>
    </row>
    <row r="15" s="12" customFormat="true" ht="14.25" hidden="false" customHeight="false" outlineLevel="0" collapsed="false">
      <c r="A15" s="18" t="s">
        <v>23</v>
      </c>
      <c r="B15" s="19" t="n">
        <v>4000</v>
      </c>
      <c r="C15" s="20" t="n">
        <v>3737</v>
      </c>
      <c r="D15" s="11" t="n">
        <f aca="false">SUM(G15,J15,M15,P15)</f>
        <v>3920</v>
      </c>
      <c r="E15" s="21" t="n">
        <v>3900</v>
      </c>
      <c r="F15" s="16" t="n">
        <f aca="false">(D15-E15)/E15</f>
        <v>0.00512820512820513</v>
      </c>
      <c r="G15" s="19" t="n">
        <v>0</v>
      </c>
      <c r="H15" s="21"/>
      <c r="I15" s="16" t="e">
        <f aca="false">(G15-H15)/H15</f>
        <v>#DIV/0!</v>
      </c>
      <c r="J15" s="19" t="n">
        <v>1568</v>
      </c>
      <c r="K15" s="21" t="n">
        <v>1534</v>
      </c>
      <c r="L15" s="16" t="n">
        <f aca="false">(J15-K15)/K15</f>
        <v>0.0221642764015645</v>
      </c>
      <c r="M15" s="19" t="n">
        <v>392</v>
      </c>
      <c r="N15" s="21" t="n">
        <v>448</v>
      </c>
      <c r="O15" s="16" t="n">
        <f aca="false">(M15-N15)/N15</f>
        <v>-0.125</v>
      </c>
      <c r="P15" s="19" t="n">
        <v>1960</v>
      </c>
      <c r="Q15" s="21" t="n">
        <v>1918</v>
      </c>
      <c r="R15" s="16" t="n">
        <f aca="false">(P15-Q15)/Q15</f>
        <v>0.0218978102189781</v>
      </c>
      <c r="V15" s="17"/>
    </row>
    <row r="16" s="12" customFormat="true" ht="14.25" hidden="false" customHeight="false" outlineLevel="0" collapsed="false">
      <c r="A16" s="18" t="s">
        <v>24</v>
      </c>
      <c r="B16" s="19" t="n">
        <v>2650</v>
      </c>
      <c r="C16" s="20" t="n">
        <v>2000</v>
      </c>
      <c r="D16" s="11" t="n">
        <f aca="false">SUM(G16,J16,M16,P16)</f>
        <v>2712</v>
      </c>
      <c r="E16" s="21" t="n">
        <v>2171</v>
      </c>
      <c r="F16" s="16" t="n">
        <f aca="false">(D16-E16)/E16</f>
        <v>0.249193919852602</v>
      </c>
      <c r="G16" s="19" t="n">
        <v>0</v>
      </c>
      <c r="H16" s="21"/>
      <c r="I16" s="16" t="e">
        <f aca="false">(G16-H16)/H16</f>
        <v>#DIV/0!</v>
      </c>
      <c r="J16" s="19" t="n">
        <v>551</v>
      </c>
      <c r="K16" s="21" t="n">
        <v>447</v>
      </c>
      <c r="L16" s="16" t="n">
        <f aca="false">(J16-K16)/K16</f>
        <v>0.232662192393736</v>
      </c>
      <c r="M16" s="19" t="n">
        <v>538</v>
      </c>
      <c r="N16" s="21" t="n">
        <v>383</v>
      </c>
      <c r="O16" s="16" t="n">
        <f aca="false">(M16-N16)/N16</f>
        <v>0.404699738903394</v>
      </c>
      <c r="P16" s="19" t="n">
        <v>1623</v>
      </c>
      <c r="Q16" s="21" t="n">
        <v>1341</v>
      </c>
      <c r="R16" s="16" t="n">
        <f aca="false">(P16-Q16)/Q16</f>
        <v>0.210290827740492</v>
      </c>
    </row>
    <row r="17" s="12" customFormat="true" ht="14.25" hidden="false" customHeight="false" outlineLevel="0" collapsed="false">
      <c r="A17" s="18" t="s">
        <v>25</v>
      </c>
      <c r="B17" s="19" t="n">
        <v>16500</v>
      </c>
      <c r="C17" s="20" t="n">
        <v>16970</v>
      </c>
      <c r="D17" s="11" t="n">
        <f aca="false">SUM(G17,J17,M17,P17)</f>
        <v>17739</v>
      </c>
      <c r="E17" s="21" t="n">
        <v>14621</v>
      </c>
      <c r="F17" s="16" t="n">
        <f aca="false">(D17-E17)/E17</f>
        <v>0.21325490732508</v>
      </c>
      <c r="G17" s="19" t="n">
        <v>0</v>
      </c>
      <c r="H17" s="21"/>
      <c r="I17" s="16" t="e">
        <f aca="false">(G17-H17)/H17</f>
        <v>#DIV/0!</v>
      </c>
      <c r="J17" s="19" t="n">
        <v>0</v>
      </c>
      <c r="K17" s="21"/>
      <c r="L17" s="16" t="e">
        <f aca="false">(J17-K17)/K17</f>
        <v>#DIV/0!</v>
      </c>
      <c r="M17" s="19" t="n">
        <v>3548</v>
      </c>
      <c r="N17" s="21" t="n">
        <v>2924</v>
      </c>
      <c r="O17" s="16" t="n">
        <f aca="false">(M17-N17)/N17</f>
        <v>0.213406292749658</v>
      </c>
      <c r="P17" s="19" t="n">
        <v>14191</v>
      </c>
      <c r="Q17" s="21" t="n">
        <v>11697</v>
      </c>
      <c r="R17" s="16" t="n">
        <f aca="false">(P17-Q17)/Q17</f>
        <v>0.213217064204497</v>
      </c>
    </row>
    <row r="18" s="12" customFormat="true" ht="14.25" hidden="false" customHeight="false" outlineLevel="0" collapsed="false">
      <c r="A18" s="18" t="s">
        <v>26</v>
      </c>
      <c r="B18" s="19" t="n">
        <v>4960</v>
      </c>
      <c r="C18" s="20" t="n">
        <v>4218</v>
      </c>
      <c r="D18" s="11" t="n">
        <f aca="false">SUM(G18,J18,M18,P18)</f>
        <v>4216</v>
      </c>
      <c r="E18" s="21" t="n">
        <v>4413</v>
      </c>
      <c r="F18" s="16" t="n">
        <f aca="false">(D18-E18)/E18</f>
        <v>-0.0446408338998414</v>
      </c>
      <c r="G18" s="19" t="n">
        <v>0</v>
      </c>
      <c r="H18" s="21"/>
      <c r="I18" s="16" t="e">
        <f aca="false">(G18-H18)/H18</f>
        <v>#DIV/0!</v>
      </c>
      <c r="J18" s="19" t="n">
        <v>0</v>
      </c>
      <c r="K18" s="21"/>
      <c r="L18" s="16" t="e">
        <f aca="false">(J18-K18)/K18</f>
        <v>#DIV/0!</v>
      </c>
      <c r="M18" s="19" t="n">
        <v>0</v>
      </c>
      <c r="N18" s="21"/>
      <c r="O18" s="16" t="e">
        <f aca="false">(M18-N18)/N18</f>
        <v>#DIV/0!</v>
      </c>
      <c r="P18" s="19" t="n">
        <v>4216</v>
      </c>
      <c r="Q18" s="21" t="n">
        <v>4413</v>
      </c>
      <c r="R18" s="16" t="n">
        <f aca="false">(P18-Q18)/Q18</f>
        <v>-0.0446408338998414</v>
      </c>
    </row>
    <row r="19" s="12" customFormat="true" ht="14.25" hidden="false" customHeight="false" outlineLevel="0" collapsed="false">
      <c r="A19" s="18" t="s">
        <v>27</v>
      </c>
      <c r="B19" s="19" t="n">
        <v>1800</v>
      </c>
      <c r="C19" s="20" t="n">
        <v>2787</v>
      </c>
      <c r="D19" s="11" t="n">
        <f aca="false">SUM(G19,J19,M19,P19)</f>
        <v>2062</v>
      </c>
      <c r="E19" s="21" t="n">
        <v>1591</v>
      </c>
      <c r="F19" s="16" t="n">
        <f aca="false">(D19-E19)/E19</f>
        <v>0.296040226272784</v>
      </c>
      <c r="G19" s="19" t="n">
        <v>0</v>
      </c>
      <c r="H19" s="21"/>
      <c r="I19" s="16" t="e">
        <f aca="false">(G19-H19)/H19</f>
        <v>#DIV/0!</v>
      </c>
      <c r="J19" s="19" t="n">
        <v>0</v>
      </c>
      <c r="K19" s="21"/>
      <c r="L19" s="16" t="e">
        <f aca="false">(J19-K19)/K19</f>
        <v>#DIV/0!</v>
      </c>
      <c r="M19" s="19" t="n">
        <v>0</v>
      </c>
      <c r="N19" s="21"/>
      <c r="O19" s="16" t="e">
        <f aca="false">(M19-N19)/N19</f>
        <v>#DIV/0!</v>
      </c>
      <c r="P19" s="19" t="n">
        <v>2062</v>
      </c>
      <c r="Q19" s="21" t="n">
        <v>1591</v>
      </c>
      <c r="R19" s="16" t="n">
        <f aca="false">(P19-Q19)/Q19</f>
        <v>0.296040226272784</v>
      </c>
    </row>
    <row r="20" s="12" customFormat="true" ht="14.25" hidden="false" customHeight="false" outlineLevel="0" collapsed="false">
      <c r="A20" s="18" t="s">
        <v>28</v>
      </c>
      <c r="B20" s="19" t="n">
        <v>3000</v>
      </c>
      <c r="C20" s="20" t="n">
        <v>3040</v>
      </c>
      <c r="D20" s="11" t="n">
        <f aca="false">SUM(G20,J20,M20,P20)</f>
        <v>2895</v>
      </c>
      <c r="E20" s="21" t="n">
        <v>2531</v>
      </c>
      <c r="F20" s="16" t="n">
        <f aca="false">(D20-E20)/E20</f>
        <v>0.143816673251679</v>
      </c>
      <c r="G20" s="19" t="n">
        <v>0</v>
      </c>
      <c r="H20" s="21"/>
      <c r="I20" s="16" t="e">
        <f aca="false">(G20-H20)/H20</f>
        <v>#DIV/0!</v>
      </c>
      <c r="J20" s="19" t="n">
        <v>579</v>
      </c>
      <c r="K20" s="21" t="n">
        <v>506</v>
      </c>
      <c r="L20" s="16" t="n">
        <f aca="false">(J20-K20)/K20</f>
        <v>0.144268774703557</v>
      </c>
      <c r="M20" s="19" t="n">
        <v>579</v>
      </c>
      <c r="N20" s="21" t="n">
        <v>506</v>
      </c>
      <c r="O20" s="16" t="n">
        <f aca="false">(M20-N20)/N20</f>
        <v>0.144268774703557</v>
      </c>
      <c r="P20" s="19" t="n">
        <v>1737</v>
      </c>
      <c r="Q20" s="21" t="n">
        <v>1519</v>
      </c>
      <c r="R20" s="16" t="n">
        <f aca="false">(P20-Q20)/Q20</f>
        <v>0.143515470704411</v>
      </c>
    </row>
    <row r="21" s="12" customFormat="true" ht="14.25" hidden="false" customHeight="false" outlineLevel="0" collapsed="false">
      <c r="A21" s="18" t="s">
        <v>29</v>
      </c>
      <c r="B21" s="19" t="n">
        <v>5800</v>
      </c>
      <c r="C21" s="20" t="n">
        <v>4753</v>
      </c>
      <c r="D21" s="11" t="n">
        <f aca="false">SUM(G21,J21,M21,P21)</f>
        <v>5337</v>
      </c>
      <c r="E21" s="21" t="n">
        <v>5637</v>
      </c>
      <c r="F21" s="16" t="n">
        <f aca="false">(D21-E21)/E21</f>
        <v>-0.0532197977647685</v>
      </c>
      <c r="G21" s="19" t="n">
        <v>0</v>
      </c>
      <c r="H21" s="21"/>
      <c r="I21" s="16" t="e">
        <f aca="false">(G21-H21)/H21</f>
        <v>#DIV/0!</v>
      </c>
      <c r="J21" s="19" t="n">
        <v>0</v>
      </c>
      <c r="K21" s="21"/>
      <c r="L21" s="16" t="e">
        <f aca="false">(J21-K21)/K21</f>
        <v>#DIV/0!</v>
      </c>
      <c r="M21" s="19" t="n">
        <v>0</v>
      </c>
      <c r="N21" s="21"/>
      <c r="O21" s="16" t="e">
        <f aca="false">(M21-N21)/N21</f>
        <v>#DIV/0!</v>
      </c>
      <c r="P21" s="19" t="n">
        <v>5337</v>
      </c>
      <c r="Q21" s="21" t="n">
        <v>5637</v>
      </c>
      <c r="R21" s="16" t="n">
        <f aca="false">(P21-Q21)/Q21</f>
        <v>-0.0532197977647685</v>
      </c>
    </row>
    <row r="22" s="12" customFormat="true" ht="14.25" hidden="false" customHeight="false" outlineLevel="0" collapsed="false">
      <c r="A22" s="18" t="s">
        <v>30</v>
      </c>
      <c r="B22" s="19" t="n">
        <v>1200</v>
      </c>
      <c r="C22" s="20" t="n">
        <v>1284</v>
      </c>
      <c r="D22" s="11" t="n">
        <f aca="false">SUM(G22,J22,M22,P22)</f>
        <v>1295</v>
      </c>
      <c r="E22" s="21" t="n">
        <v>1145</v>
      </c>
      <c r="F22" s="16" t="n">
        <f aca="false">(D22-E22)/E22</f>
        <v>0.131004366812227</v>
      </c>
      <c r="G22" s="19" t="n">
        <v>0</v>
      </c>
      <c r="H22" s="21"/>
      <c r="I22" s="16" t="e">
        <f aca="false">(G22-H22)/H22</f>
        <v>#DIV/0!</v>
      </c>
      <c r="J22" s="19" t="n">
        <v>0</v>
      </c>
      <c r="K22" s="21"/>
      <c r="L22" s="16" t="e">
        <f aca="false">(J22-K22)/K22</f>
        <v>#DIV/0!</v>
      </c>
      <c r="M22" s="19" t="n">
        <v>0</v>
      </c>
      <c r="N22" s="21"/>
      <c r="O22" s="16" t="e">
        <f aca="false">(M22-N22)/N22</f>
        <v>#DIV/0!</v>
      </c>
      <c r="P22" s="19" t="n">
        <v>1295</v>
      </c>
      <c r="Q22" s="21" t="n">
        <v>1145</v>
      </c>
      <c r="R22" s="16" t="n">
        <f aca="false">(P22-Q22)/Q22</f>
        <v>0.131004366812227</v>
      </c>
    </row>
    <row r="23" s="12" customFormat="true" ht="14.25" hidden="false" customHeight="false" outlineLevel="0" collapsed="false">
      <c r="A23" s="18" t="s">
        <v>31</v>
      </c>
      <c r="B23" s="19" t="n">
        <v>8000</v>
      </c>
      <c r="C23" s="20" t="n">
        <v>6400</v>
      </c>
      <c r="D23" s="11" t="n">
        <f aca="false">SUM(G23,J23,M23,P23)</f>
        <v>6595</v>
      </c>
      <c r="E23" s="21" t="n">
        <v>7032</v>
      </c>
      <c r="F23" s="16" t="n">
        <f aca="false">(D23-E23)/E23</f>
        <v>-0.0621444823663254</v>
      </c>
      <c r="G23" s="19" t="n">
        <v>6595</v>
      </c>
      <c r="H23" s="21" t="n">
        <v>7032</v>
      </c>
      <c r="I23" s="16" t="n">
        <f aca="false">(G23-H23)/H23</f>
        <v>-0.0621444823663254</v>
      </c>
      <c r="J23" s="19" t="n">
        <v>0</v>
      </c>
      <c r="K23" s="21"/>
      <c r="L23" s="16" t="e">
        <f aca="false">(J23-K23)/K23</f>
        <v>#DIV/0!</v>
      </c>
      <c r="M23" s="19" t="n">
        <v>0</v>
      </c>
      <c r="N23" s="21"/>
      <c r="O23" s="16" t="e">
        <f aca="false">(M23-N23)/N23</f>
        <v>#DIV/0!</v>
      </c>
      <c r="P23" s="19" t="n">
        <v>0</v>
      </c>
      <c r="Q23" s="21"/>
      <c r="R23" s="16" t="e">
        <f aca="false">(P23-Q23)/Q23</f>
        <v>#DIV/0!</v>
      </c>
    </row>
    <row r="24" s="12" customFormat="true" ht="14.25" hidden="false" customHeight="false" outlineLevel="0" collapsed="false">
      <c r="A24" s="18" t="s">
        <v>32</v>
      </c>
      <c r="B24" s="19" t="n">
        <v>6750</v>
      </c>
      <c r="C24" s="20" t="n">
        <v>2180</v>
      </c>
      <c r="D24" s="11" t="n">
        <f aca="false">SUM(G24,J24,M24,P24)</f>
        <v>771</v>
      </c>
      <c r="E24" s="21" t="n">
        <v>5789</v>
      </c>
      <c r="F24" s="16" t="n">
        <f aca="false">(D24-E24)/E24</f>
        <v>-0.8668163758853</v>
      </c>
      <c r="G24" s="19" t="n">
        <v>0</v>
      </c>
      <c r="H24" s="21"/>
      <c r="I24" s="16" t="e">
        <f aca="false">(G24-H24)/H24</f>
        <v>#DIV/0!</v>
      </c>
      <c r="J24" s="19" t="n">
        <v>0</v>
      </c>
      <c r="K24" s="21"/>
      <c r="L24" s="16" t="e">
        <f aca="false">(J24-K24)/K24</f>
        <v>#DIV/0!</v>
      </c>
      <c r="M24" s="19" t="n">
        <v>154</v>
      </c>
      <c r="N24" s="21" t="n">
        <v>1158</v>
      </c>
      <c r="O24" s="16" t="n">
        <f aca="false">(M24-N24)/N24</f>
        <v>-0.867012089810017</v>
      </c>
      <c r="P24" s="19" t="n">
        <v>617</v>
      </c>
      <c r="Q24" s="21" t="n">
        <v>4631</v>
      </c>
      <c r="R24" s="16" t="n">
        <f aca="false">(P24-Q24)/Q24</f>
        <v>-0.866767436838696</v>
      </c>
    </row>
    <row r="25" s="12" customFormat="true" ht="14.25" hidden="false" customHeight="false" outlineLevel="0" collapsed="false">
      <c r="A25" s="18" t="s">
        <v>33</v>
      </c>
      <c r="B25" s="19" t="n">
        <v>8500</v>
      </c>
      <c r="C25" s="20" t="n">
        <v>7356</v>
      </c>
      <c r="D25" s="11" t="n">
        <f aca="false">SUM(G25,J25,M25,P25)</f>
        <v>9143</v>
      </c>
      <c r="E25" s="21" t="n">
        <v>8596</v>
      </c>
      <c r="F25" s="16" t="n">
        <f aca="false">(D25-E25)/E25</f>
        <v>0.0636342484876687</v>
      </c>
      <c r="G25" s="19" t="n">
        <v>0</v>
      </c>
      <c r="H25" s="21"/>
      <c r="I25" s="16" t="e">
        <f aca="false">(G25-H25)/H25</f>
        <v>#DIV/0!</v>
      </c>
      <c r="J25" s="19" t="n">
        <v>0</v>
      </c>
      <c r="K25" s="21"/>
      <c r="L25" s="16" t="e">
        <f aca="false">(J25-K25)/K25</f>
        <v>#DIV/0!</v>
      </c>
      <c r="M25" s="19" t="n">
        <v>1829</v>
      </c>
      <c r="N25" s="21" t="n">
        <v>1719</v>
      </c>
      <c r="O25" s="16" t="n">
        <f aca="false">(M25-N25)/N25</f>
        <v>0.0639906922629436</v>
      </c>
      <c r="P25" s="19" t="n">
        <v>7314</v>
      </c>
      <c r="Q25" s="21" t="n">
        <v>6877</v>
      </c>
      <c r="R25" s="16" t="n">
        <f aca="false">(P25-Q25)/Q25</f>
        <v>0.0635451505016722</v>
      </c>
    </row>
    <row r="26" s="12" customFormat="true" ht="14.25" hidden="false" customHeight="false" outlineLevel="0" collapsed="false">
      <c r="A26" s="18" t="s">
        <v>34</v>
      </c>
      <c r="B26" s="19" t="n">
        <v>500</v>
      </c>
      <c r="C26" s="20" t="n">
        <v>436</v>
      </c>
      <c r="D26" s="11" t="n">
        <f aca="false">SUM(G26,J26,M26,P26)</f>
        <v>361</v>
      </c>
      <c r="E26" s="21" t="n">
        <v>471</v>
      </c>
      <c r="F26" s="16" t="n">
        <f aca="false">(D26-E26)/E26</f>
        <v>-0.233545647558386</v>
      </c>
      <c r="G26" s="19" t="n">
        <v>0</v>
      </c>
      <c r="H26" s="21"/>
      <c r="I26" s="16" t="e">
        <f aca="false">(G26-H26)/H26</f>
        <v>#DIV/0!</v>
      </c>
      <c r="J26" s="19" t="n">
        <v>0</v>
      </c>
      <c r="K26" s="21"/>
      <c r="L26" s="16" t="e">
        <f aca="false">(J26-K26)/K26</f>
        <v>#DIV/0!</v>
      </c>
      <c r="M26" s="19" t="n">
        <v>0</v>
      </c>
      <c r="N26" s="21"/>
      <c r="O26" s="16" t="e">
        <f aca="false">(M26-N26)/N26</f>
        <v>#DIV/0!</v>
      </c>
      <c r="P26" s="19" t="n">
        <v>361</v>
      </c>
      <c r="Q26" s="21" t="n">
        <v>471</v>
      </c>
      <c r="R26" s="16" t="n">
        <f aca="false">(P26-Q26)/Q26</f>
        <v>-0.233545647558386</v>
      </c>
    </row>
    <row r="27" s="12" customFormat="true" ht="14.25" hidden="false" customHeight="false" outlineLevel="0" collapsed="false">
      <c r="A27" s="18" t="s">
        <v>35</v>
      </c>
      <c r="B27" s="19" t="n">
        <v>2000</v>
      </c>
      <c r="C27" s="20" t="n">
        <v>1636</v>
      </c>
      <c r="D27" s="11" t="n">
        <f aca="false">SUM(G27,J27,M27,P27)</f>
        <v>1636</v>
      </c>
      <c r="E27" s="21" t="n">
        <v>1659</v>
      </c>
      <c r="F27" s="16" t="n">
        <f aca="false">(D27-E27)/E27</f>
        <v>-0.0138637733574442</v>
      </c>
      <c r="G27" s="19" t="n">
        <v>0</v>
      </c>
      <c r="H27" s="21"/>
      <c r="I27" s="16" t="e">
        <f aca="false">(G27-H27)/H27</f>
        <v>#DIV/0!</v>
      </c>
      <c r="J27" s="19" t="n">
        <v>327</v>
      </c>
      <c r="K27" s="21" t="n">
        <v>332</v>
      </c>
      <c r="L27" s="16" t="n">
        <f aca="false">(J27-K27)/K27</f>
        <v>-0.0150602409638554</v>
      </c>
      <c r="M27" s="19" t="n">
        <v>327</v>
      </c>
      <c r="N27" s="21" t="n">
        <v>332</v>
      </c>
      <c r="O27" s="16" t="n">
        <f aca="false">(M27-N27)/N27</f>
        <v>-0.0150602409638554</v>
      </c>
      <c r="P27" s="19" t="n">
        <v>982</v>
      </c>
      <c r="Q27" s="21" t="n">
        <v>995</v>
      </c>
      <c r="R27" s="16" t="n">
        <f aca="false">(P27-Q27)/Q27</f>
        <v>-0.0130653266331658</v>
      </c>
    </row>
    <row r="28" s="12" customFormat="true" ht="14.25" hidden="false" customHeight="false" outlineLevel="0" collapsed="false">
      <c r="A28" s="18" t="s">
        <v>36</v>
      </c>
      <c r="B28" s="19" t="n">
        <v>0</v>
      </c>
      <c r="C28" s="20" t="n">
        <v>72</v>
      </c>
      <c r="D28" s="11" t="n">
        <f aca="false">SUM(G28,J28,M28,P28)</f>
        <v>69</v>
      </c>
      <c r="E28" s="21" t="n">
        <v>-208</v>
      </c>
      <c r="F28" s="16" t="n">
        <f aca="false">(D28-E28)/E28</f>
        <v>-1.33173076923077</v>
      </c>
      <c r="G28" s="19" t="n">
        <v>35</v>
      </c>
      <c r="H28" s="21" t="n">
        <v>-104</v>
      </c>
      <c r="I28" s="16" t="n">
        <f aca="false">(G28-H28)/H28</f>
        <v>-1.33653846153846</v>
      </c>
      <c r="J28" s="19" t="n">
        <v>8</v>
      </c>
      <c r="K28" s="21" t="n">
        <v>-24</v>
      </c>
      <c r="L28" s="16" t="n">
        <f aca="false">(J28-K28)/K28</f>
        <v>-1.33333333333333</v>
      </c>
      <c r="M28" s="19" t="n">
        <v>6</v>
      </c>
      <c r="N28" s="21" t="n">
        <v>-20</v>
      </c>
      <c r="O28" s="16" t="n">
        <f aca="false">(M28-N28)/N28</f>
        <v>-1.3</v>
      </c>
      <c r="P28" s="19" t="n">
        <v>20</v>
      </c>
      <c r="Q28" s="21" t="n">
        <v>-60</v>
      </c>
      <c r="R28" s="16" t="n">
        <f aca="false">(P28-Q28)/Q28</f>
        <v>-1.33333333333333</v>
      </c>
    </row>
    <row r="29" s="12" customFormat="true" ht="14.25" hidden="false" customHeight="false" outlineLevel="0" collapsed="false">
      <c r="A29" s="18" t="s">
        <v>37</v>
      </c>
      <c r="B29" s="19" t="n">
        <v>29670</v>
      </c>
      <c r="C29" s="20" t="n">
        <v>37034</v>
      </c>
      <c r="D29" s="11" t="n">
        <f aca="false">SUM(G29,J29,M29,P29)</f>
        <v>40743</v>
      </c>
      <c r="E29" s="21" t="n">
        <v>28579</v>
      </c>
      <c r="F29" s="16" t="n">
        <f aca="false">(D29-E29)/E29</f>
        <v>0.425627208789671</v>
      </c>
      <c r="G29" s="19" t="n">
        <f aca="false">SUM(G30,G35:G41)</f>
        <v>985</v>
      </c>
      <c r="H29" s="21" t="n">
        <v>433</v>
      </c>
      <c r="I29" s="16" t="n">
        <f aca="false">(G29-H29)/H29</f>
        <v>1.27482678983834</v>
      </c>
      <c r="J29" s="19" t="n">
        <f aca="false">SUM(J30,J35:J41)</f>
        <v>5976</v>
      </c>
      <c r="K29" s="21" t="n">
        <v>4109</v>
      </c>
      <c r="L29" s="16" t="n">
        <f aca="false">(J29-K29)/K29</f>
        <v>0.454368459479192</v>
      </c>
      <c r="M29" s="19" t="n">
        <f aca="false">SUM(M30,M35:M41)</f>
        <v>3320</v>
      </c>
      <c r="N29" s="21" t="n">
        <v>2684</v>
      </c>
      <c r="O29" s="16" t="n">
        <f aca="false">(M29-N29)/N29</f>
        <v>0.236959761549925</v>
      </c>
      <c r="P29" s="19" t="n">
        <f aca="false">SUM(P30,P35:P41)</f>
        <v>30462</v>
      </c>
      <c r="Q29" s="21" t="n">
        <v>21353</v>
      </c>
      <c r="R29" s="16" t="n">
        <f aca="false">(P29-Q29)/Q29</f>
        <v>0.426591111319253</v>
      </c>
    </row>
    <row r="30" s="12" customFormat="true" ht="14.25" hidden="false" customHeight="false" outlineLevel="0" collapsed="false">
      <c r="A30" s="18" t="s">
        <v>38</v>
      </c>
      <c r="B30" s="19" t="n">
        <v>16770</v>
      </c>
      <c r="C30" s="20" t="n">
        <v>17911</v>
      </c>
      <c r="D30" s="11" t="n">
        <f aca="false">SUM(G30,J30,M30,P30)</f>
        <v>18811</v>
      </c>
      <c r="E30" s="21" t="n">
        <v>14151</v>
      </c>
      <c r="F30" s="16" t="n">
        <f aca="false">(D30-E30)/E30</f>
        <v>0.329305349445269</v>
      </c>
      <c r="G30" s="19" t="n">
        <f aca="false">SUM(G31:G33)</f>
        <v>0</v>
      </c>
      <c r="H30" s="21"/>
      <c r="I30" s="16" t="e">
        <f aca="false">(G30-H30)/H30</f>
        <v>#DIV/0!</v>
      </c>
      <c r="J30" s="19" t="n">
        <v>3286</v>
      </c>
      <c r="K30" s="21" t="n">
        <v>2815</v>
      </c>
      <c r="L30" s="16" t="n">
        <f aca="false">(J30-K30)/K30</f>
        <v>0.167317939609236</v>
      </c>
      <c r="M30" s="19" t="n">
        <v>3266</v>
      </c>
      <c r="N30" s="19" t="n">
        <v>2678</v>
      </c>
      <c r="O30" s="16" t="n">
        <f aca="false">(M30-N30)/N30</f>
        <v>0.219566840926064</v>
      </c>
      <c r="P30" s="19" t="n">
        <v>12259</v>
      </c>
      <c r="Q30" s="21" t="n">
        <v>8658</v>
      </c>
      <c r="R30" s="16" t="n">
        <f aca="false">(P30-Q30)/Q30</f>
        <v>0.415915915915916</v>
      </c>
    </row>
    <row r="31" s="12" customFormat="true" ht="14.25" hidden="false" customHeight="false" outlineLevel="0" collapsed="false">
      <c r="A31" s="18" t="s">
        <v>39</v>
      </c>
      <c r="B31" s="19" t="n">
        <v>10000</v>
      </c>
      <c r="C31" s="20" t="n">
        <v>9650</v>
      </c>
      <c r="D31" s="11" t="n">
        <f aca="false">SUM(G31,J31,M31,P31)</f>
        <v>10006</v>
      </c>
      <c r="E31" s="21" t="n">
        <v>8231</v>
      </c>
      <c r="F31" s="16" t="n">
        <f aca="false">(D31-E31)/E31</f>
        <v>0.2156481593974</v>
      </c>
      <c r="G31" s="19" t="n">
        <v>0</v>
      </c>
      <c r="H31" s="21"/>
      <c r="I31" s="16" t="e">
        <f aca="false">(G31-H31)/H31</f>
        <v>#DIV/0!</v>
      </c>
      <c r="J31" s="19" t="n">
        <v>2001</v>
      </c>
      <c r="K31" s="21" t="n">
        <v>1646</v>
      </c>
      <c r="L31" s="16" t="n">
        <f aca="false">(J31-K31)/K31</f>
        <v>0.215674362089915</v>
      </c>
      <c r="M31" s="19" t="n">
        <v>2001</v>
      </c>
      <c r="N31" s="21" t="n">
        <v>1646</v>
      </c>
      <c r="O31" s="16" t="n">
        <f aca="false">(M31-N31)/N31</f>
        <v>0.215674362089915</v>
      </c>
      <c r="P31" s="19" t="n">
        <v>6004</v>
      </c>
      <c r="Q31" s="21" t="n">
        <v>4939</v>
      </c>
      <c r="R31" s="16" t="n">
        <f aca="false">(P31-Q31)/Q31</f>
        <v>0.215630694472565</v>
      </c>
    </row>
    <row r="32" s="12" customFormat="true" ht="14.25" hidden="false" customHeight="false" outlineLevel="0" collapsed="false">
      <c r="A32" s="18" t="s">
        <v>40</v>
      </c>
      <c r="B32" s="19" t="n">
        <v>5450</v>
      </c>
      <c r="C32" s="20" t="n">
        <v>5384</v>
      </c>
      <c r="D32" s="11" t="n">
        <f aca="false">SUM(G32,J32,M32,P32)</f>
        <v>5635</v>
      </c>
      <c r="E32" s="21" t="n">
        <v>4566</v>
      </c>
      <c r="F32" s="16" t="n">
        <f aca="false">(D32-E32)/E32</f>
        <v>0.234121769601402</v>
      </c>
      <c r="G32" s="19" t="n">
        <v>0</v>
      </c>
      <c r="H32" s="21"/>
      <c r="I32" s="16" t="e">
        <f aca="false">(G32-H32)/H32</f>
        <v>#DIV/0!</v>
      </c>
      <c r="J32" s="19" t="n">
        <v>1127</v>
      </c>
      <c r="K32" s="21" t="n">
        <v>913</v>
      </c>
      <c r="L32" s="16" t="n">
        <f aca="false">(J32-K32)/K32</f>
        <v>0.234392113910186</v>
      </c>
      <c r="M32" s="19" t="n">
        <v>1127</v>
      </c>
      <c r="N32" s="21" t="n">
        <v>913</v>
      </c>
      <c r="O32" s="16" t="n">
        <f aca="false">(M32-N32)/N32</f>
        <v>0.234392113910186</v>
      </c>
      <c r="P32" s="19" t="n">
        <v>3381</v>
      </c>
      <c r="Q32" s="21" t="n">
        <v>2740</v>
      </c>
      <c r="R32" s="16" t="n">
        <f aca="false">(P32-Q32)/Q32</f>
        <v>0.233941605839416</v>
      </c>
    </row>
    <row r="33" s="12" customFormat="true" ht="14.25" hidden="false" customHeight="false" outlineLevel="0" collapsed="false">
      <c r="A33" s="18" t="s">
        <v>41</v>
      </c>
      <c r="B33" s="19" t="n">
        <v>1280</v>
      </c>
      <c r="C33" s="20" t="n">
        <v>1374</v>
      </c>
      <c r="D33" s="11" t="n">
        <f aca="false">SUM(G33,J33,M33,P33)</f>
        <v>1371</v>
      </c>
      <c r="E33" s="21" t="n">
        <v>1176</v>
      </c>
      <c r="F33" s="16" t="n">
        <f aca="false">(D33-E33)/E33</f>
        <v>0.165816326530612</v>
      </c>
      <c r="G33" s="19" t="n">
        <v>0</v>
      </c>
      <c r="H33" s="21"/>
      <c r="I33" s="16" t="e">
        <f aca="false">(G33-H33)/H33</f>
        <v>#DIV/0!</v>
      </c>
      <c r="J33" s="19" t="n">
        <v>137</v>
      </c>
      <c r="K33" s="21" t="n">
        <v>118</v>
      </c>
      <c r="L33" s="16" t="n">
        <f aca="false">(J33-K33)/K33</f>
        <v>0.161016949152542</v>
      </c>
      <c r="M33" s="19" t="n">
        <v>137</v>
      </c>
      <c r="N33" s="21" t="n">
        <v>118</v>
      </c>
      <c r="O33" s="16" t="n">
        <f aca="false">(M33-N33)/N33</f>
        <v>0.161016949152542</v>
      </c>
      <c r="P33" s="19" t="n">
        <v>1097</v>
      </c>
      <c r="Q33" s="21" t="n">
        <v>940</v>
      </c>
      <c r="R33" s="16" t="n">
        <f aca="false">(P33-Q33)/Q33</f>
        <v>0.167021276595745</v>
      </c>
    </row>
    <row r="34" s="12" customFormat="true" ht="14.25" hidden="false" customHeight="false" outlineLevel="0" collapsed="false">
      <c r="A34" s="26" t="s">
        <v>42</v>
      </c>
      <c r="B34" s="19" t="n">
        <v>0</v>
      </c>
      <c r="C34" s="27" t="n">
        <v>1400</v>
      </c>
      <c r="D34" s="11" t="n">
        <f aca="false">SUM(G34,J34,M34,P34)</f>
        <v>159</v>
      </c>
      <c r="E34" s="21"/>
      <c r="F34" s="16" t="e">
        <f aca="false">(D34-E34)/E34</f>
        <v>#DIV/0!</v>
      </c>
      <c r="G34" s="19" t="n">
        <v>0</v>
      </c>
      <c r="H34" s="21"/>
      <c r="I34" s="16" t="e">
        <f aca="false">(G34-H34)/H34</f>
        <v>#DIV/0!</v>
      </c>
      <c r="J34" s="19" t="n">
        <v>21</v>
      </c>
      <c r="K34" s="21"/>
      <c r="L34" s="16" t="e">
        <f aca="false">(J34-K34)/K34</f>
        <v>#DIV/0!</v>
      </c>
      <c r="M34" s="19" t="n">
        <v>138</v>
      </c>
      <c r="N34" s="21"/>
      <c r="O34" s="16" t="e">
        <f aca="false">(M34-N34)/N34</f>
        <v>#DIV/0!</v>
      </c>
      <c r="P34" s="19"/>
      <c r="Q34" s="21"/>
      <c r="R34" s="16" t="e">
        <f aca="false">(P34-Q34)/Q34</f>
        <v>#DIV/0!</v>
      </c>
    </row>
    <row r="35" s="12" customFormat="true" ht="14.25" hidden="false" customHeight="false" outlineLevel="0" collapsed="false">
      <c r="A35" s="18" t="s">
        <v>43</v>
      </c>
      <c r="B35" s="19" t="n">
        <v>2500</v>
      </c>
      <c r="C35" s="20" t="n">
        <v>8010</v>
      </c>
      <c r="D35" s="11" t="n">
        <f aca="false">SUM(G35,J35,M35,P35)</f>
        <v>7878</v>
      </c>
      <c r="E35" s="21" t="n">
        <v>2782</v>
      </c>
      <c r="F35" s="16" t="n">
        <f aca="false">(D35-E35)/E35</f>
        <v>1.83177570093458</v>
      </c>
      <c r="G35" s="19" t="n">
        <v>10</v>
      </c>
      <c r="H35" s="21" t="n">
        <v>31</v>
      </c>
      <c r="I35" s="16" t="n">
        <f aca="false">(G35-H35)/H35</f>
        <v>-0.67741935483871</v>
      </c>
      <c r="J35" s="19" t="n">
        <v>0</v>
      </c>
      <c r="K35" s="21"/>
      <c r="L35" s="16" t="e">
        <f aca="false">(J35-K35)/K35</f>
        <v>#DIV/0!</v>
      </c>
      <c r="M35" s="19" t="n">
        <v>0</v>
      </c>
      <c r="N35" s="21"/>
      <c r="O35" s="16" t="e">
        <f aca="false">(M35-N35)/N35</f>
        <v>#DIV/0!</v>
      </c>
      <c r="P35" s="19" t="n">
        <v>7868</v>
      </c>
      <c r="Q35" s="21" t="n">
        <v>2751</v>
      </c>
      <c r="R35" s="16" t="n">
        <f aca="false">(P35-Q35)/Q35</f>
        <v>1.86005089058524</v>
      </c>
    </row>
    <row r="36" s="12" customFormat="true" ht="14.25" hidden="false" customHeight="false" outlineLevel="0" collapsed="false">
      <c r="A36" s="18" t="s">
        <v>44</v>
      </c>
      <c r="B36" s="19" t="n">
        <v>4000</v>
      </c>
      <c r="C36" s="20" t="n">
        <v>5500</v>
      </c>
      <c r="D36" s="11" t="n">
        <f aca="false">SUM(G36,J36,M36,P36)</f>
        <v>6362</v>
      </c>
      <c r="E36" s="21" t="n">
        <v>4320</v>
      </c>
      <c r="F36" s="16" t="n">
        <f aca="false">(D36-E36)/E36</f>
        <v>0.472685185185185</v>
      </c>
      <c r="G36" s="19" t="n">
        <v>28</v>
      </c>
      <c r="H36" s="21" t="n">
        <v>38</v>
      </c>
      <c r="I36" s="16" t="n">
        <f aca="false">(G36-H36)/H36</f>
        <v>-0.263157894736842</v>
      </c>
      <c r="J36" s="19" t="n">
        <v>0</v>
      </c>
      <c r="K36" s="21"/>
      <c r="L36" s="16" t="e">
        <f aca="false">(J36-K36)/K36</f>
        <v>#DIV/0!</v>
      </c>
      <c r="M36" s="19" t="n">
        <v>0</v>
      </c>
      <c r="N36" s="21"/>
      <c r="O36" s="16" t="e">
        <f aca="false">(M36-N36)/N36</f>
        <v>#DIV/0!</v>
      </c>
      <c r="P36" s="19" t="n">
        <v>6334</v>
      </c>
      <c r="Q36" s="21" t="n">
        <v>4282</v>
      </c>
      <c r="R36" s="16" t="n">
        <f aca="false">(P36-Q36)/Q36</f>
        <v>0.479215319943951</v>
      </c>
    </row>
    <row r="37" s="12" customFormat="true" ht="14.25" hidden="false" customHeight="false" outlineLevel="0" collapsed="false">
      <c r="A37" s="18" t="s">
        <v>45</v>
      </c>
      <c r="B37" s="19" t="n">
        <v>0</v>
      </c>
      <c r="C37" s="20" t="n">
        <v>0</v>
      </c>
      <c r="D37" s="11" t="n">
        <f aca="false">SUM(G37,J37,M37,P37)</f>
        <v>0</v>
      </c>
      <c r="E37" s="21" t="n">
        <v>0</v>
      </c>
      <c r="F37" s="16" t="e">
        <f aca="false">(D37-E37)/E37</f>
        <v>#DIV/0!</v>
      </c>
      <c r="G37" s="19" t="n">
        <v>0</v>
      </c>
      <c r="H37" s="21"/>
      <c r="I37" s="16" t="e">
        <f aca="false">(G37-H37)/H37</f>
        <v>#DIV/0!</v>
      </c>
      <c r="J37" s="19" t="n">
        <v>0</v>
      </c>
      <c r="K37" s="21" t="n">
        <v>0</v>
      </c>
      <c r="L37" s="16" t="e">
        <f aca="false">(J37-K37)/K37</f>
        <v>#DIV/0!</v>
      </c>
      <c r="M37" s="19" t="n">
        <v>0</v>
      </c>
      <c r="N37" s="21" t="n">
        <v>0</v>
      </c>
      <c r="O37" s="16" t="e">
        <f aca="false">(M37-N37)/N37</f>
        <v>#DIV/0!</v>
      </c>
      <c r="P37" s="19" t="n">
        <v>0</v>
      </c>
      <c r="Q37" s="21" t="n">
        <v>0</v>
      </c>
      <c r="R37" s="16" t="e">
        <f aca="false">(P37-Q37)/Q37</f>
        <v>#DIV/0!</v>
      </c>
    </row>
    <row r="38" s="12" customFormat="true" ht="14.25" hidden="false" customHeight="false" outlineLevel="0" collapsed="false">
      <c r="A38" s="18" t="s">
        <v>46</v>
      </c>
      <c r="B38" s="19" t="n">
        <v>3120</v>
      </c>
      <c r="C38" s="20" t="n">
        <v>5050</v>
      </c>
      <c r="D38" s="11" t="n">
        <f aca="false">SUM(G38,J38,M38,P38)</f>
        <v>5994</v>
      </c>
      <c r="E38" s="21" t="n">
        <v>3553</v>
      </c>
      <c r="F38" s="16" t="n">
        <f aca="false">(D38-E38)/E38</f>
        <v>0.687025049254151</v>
      </c>
      <c r="G38" s="19" t="n">
        <v>947</v>
      </c>
      <c r="H38" s="21" t="n">
        <v>364</v>
      </c>
      <c r="I38" s="16" t="n">
        <f aca="false">(G38-H38)/H38</f>
        <v>1.60164835164835</v>
      </c>
      <c r="J38" s="19" t="n">
        <v>1625</v>
      </c>
      <c r="K38" s="21" t="n">
        <v>770</v>
      </c>
      <c r="L38" s="16" t="n">
        <f aca="false">(J38-K38)/K38</f>
        <v>1.11038961038961</v>
      </c>
      <c r="M38" s="19" t="n">
        <v>54</v>
      </c>
      <c r="N38" s="21" t="n">
        <v>6</v>
      </c>
      <c r="O38" s="16" t="n">
        <f aca="false">(M38-N38)/N38</f>
        <v>8</v>
      </c>
      <c r="P38" s="19" t="n">
        <v>3368</v>
      </c>
      <c r="Q38" s="21" t="n">
        <v>2413</v>
      </c>
      <c r="R38" s="16" t="n">
        <f aca="false">(P38-Q38)/Q38</f>
        <v>0.395772896808952</v>
      </c>
    </row>
    <row r="39" s="12" customFormat="true" ht="14.25" hidden="false" customHeight="false" outlineLevel="0" collapsed="false">
      <c r="A39" s="18" t="s">
        <v>47</v>
      </c>
      <c r="B39" s="19" t="n">
        <v>800</v>
      </c>
      <c r="C39" s="20" t="n">
        <v>0</v>
      </c>
      <c r="D39" s="11" t="n">
        <f aca="false">SUM(G39,J39,M39,P39)</f>
        <v>1105</v>
      </c>
      <c r="E39" s="21" t="n">
        <v>1312</v>
      </c>
      <c r="F39" s="16" t="n">
        <f aca="false">(D39-E39)/E39</f>
        <v>-0.157774390243902</v>
      </c>
      <c r="G39" s="19" t="n">
        <v>0</v>
      </c>
      <c r="H39" s="21"/>
      <c r="I39" s="16" t="e">
        <f aca="false">(G39-H39)/H39</f>
        <v>#DIV/0!</v>
      </c>
      <c r="J39" s="19" t="n">
        <v>1065</v>
      </c>
      <c r="K39" s="21" t="n">
        <v>524</v>
      </c>
      <c r="L39" s="16" t="n">
        <f aca="false">(J39-K39)/K39</f>
        <v>1.0324427480916</v>
      </c>
      <c r="M39" s="19" t="n">
        <v>0</v>
      </c>
      <c r="N39" s="21" t="n">
        <v>0</v>
      </c>
      <c r="O39" s="16" t="e">
        <f aca="false">(M39-N39)/N39</f>
        <v>#DIV/0!</v>
      </c>
      <c r="P39" s="19" t="n">
        <v>40</v>
      </c>
      <c r="Q39" s="21" t="n">
        <v>788</v>
      </c>
      <c r="R39" s="16" t="n">
        <f aca="false">(P39-Q39)/Q39</f>
        <v>-0.949238578680203</v>
      </c>
    </row>
    <row r="40" s="12" customFormat="true" ht="14.25" hidden="false" customHeight="false" outlineLevel="0" collapsed="false">
      <c r="A40" s="18" t="s">
        <v>48</v>
      </c>
      <c r="B40" s="19" t="n">
        <v>500</v>
      </c>
      <c r="C40" s="20" t="n">
        <v>325</v>
      </c>
      <c r="D40" s="11" t="n">
        <f aca="false">SUM(G40,J40,M40,P40)</f>
        <v>333</v>
      </c>
      <c r="E40" s="21" t="n">
        <v>485</v>
      </c>
      <c r="F40" s="16" t="n">
        <f aca="false">(D40-E40)/E40</f>
        <v>-0.31340206185567</v>
      </c>
      <c r="G40" s="19" t="n">
        <v>0</v>
      </c>
      <c r="H40" s="21"/>
      <c r="I40" s="16" t="e">
        <f aca="false">(G40-H40)/H40</f>
        <v>#DIV/0!</v>
      </c>
      <c r="J40" s="19" t="n">
        <v>0</v>
      </c>
      <c r="K40" s="21" t="n">
        <v>0</v>
      </c>
      <c r="L40" s="16" t="e">
        <f aca="false">(J40-K40)/K40</f>
        <v>#DIV/0!</v>
      </c>
      <c r="M40" s="19" t="n">
        <v>0</v>
      </c>
      <c r="N40" s="21" t="n">
        <v>0</v>
      </c>
      <c r="O40" s="16" t="e">
        <f aca="false">(M40-N40)/N40</f>
        <v>#DIV/0!</v>
      </c>
      <c r="P40" s="19" t="n">
        <v>333</v>
      </c>
      <c r="Q40" s="21" t="n">
        <v>485</v>
      </c>
      <c r="R40" s="16" t="n">
        <f aca="false">(P40-Q40)/Q40</f>
        <v>-0.31340206185567</v>
      </c>
    </row>
    <row r="41" s="12" customFormat="true" ht="14.25" hidden="false" customHeight="false" outlineLevel="0" collapsed="false">
      <c r="A41" s="18" t="s">
        <v>49</v>
      </c>
      <c r="B41" s="28" t="n">
        <v>1980</v>
      </c>
      <c r="C41" s="20" t="n">
        <v>238</v>
      </c>
      <c r="D41" s="11" t="n">
        <f aca="false">SUM(G41,J41,M41,P41)</f>
        <v>260</v>
      </c>
      <c r="E41" s="21" t="n">
        <v>1976</v>
      </c>
      <c r="F41" s="16" t="n">
        <f aca="false">(D41-E41)/E41</f>
        <v>-0.868421052631579</v>
      </c>
      <c r="G41" s="19" t="n">
        <v>0</v>
      </c>
      <c r="H41" s="21"/>
      <c r="I41" s="16" t="e">
        <f aca="false">(G41-H41)/H41</f>
        <v>#DIV/0!</v>
      </c>
      <c r="J41" s="19" t="n">
        <v>0</v>
      </c>
      <c r="K41" s="21" t="n">
        <v>0</v>
      </c>
      <c r="L41" s="16" t="e">
        <f aca="false">(J41-K41)/K41</f>
        <v>#DIV/0!</v>
      </c>
      <c r="M41" s="19" t="n">
        <v>0</v>
      </c>
      <c r="N41" s="21" t="n">
        <v>0</v>
      </c>
      <c r="O41" s="16" t="e">
        <f aca="false">(M41-N41)/N41</f>
        <v>#DIV/0!</v>
      </c>
      <c r="P41" s="19" t="n">
        <v>260</v>
      </c>
      <c r="Q41" s="21" t="n">
        <v>1976</v>
      </c>
      <c r="R41" s="16" t="n">
        <f aca="false">(P41-Q41)/Q41</f>
        <v>-0.868421052631579</v>
      </c>
    </row>
    <row r="42" s="2" customFormat="true" ht="12.75" hidden="false" customHeight="false" outlineLevel="0" collapsed="false">
      <c r="A42" s="1"/>
      <c r="B42" s="1"/>
      <c r="C42" s="1"/>
      <c r="D42" s="1"/>
      <c r="E42" s="1"/>
      <c r="F42" s="1"/>
      <c r="H42" s="1"/>
      <c r="I42" s="1"/>
      <c r="K42" s="1"/>
      <c r="L42" s="1"/>
      <c r="N42" s="1"/>
      <c r="O42" s="1"/>
      <c r="Q42" s="1"/>
      <c r="R42" s="1"/>
      <c r="IN42" s="3"/>
      <c r="IO42" s="3"/>
      <c r="IP42" s="3"/>
      <c r="IQ42" s="3"/>
      <c r="IR42" s="3"/>
      <c r="IS42" s="3"/>
    </row>
  </sheetData>
  <mergeCells count="7">
    <mergeCell ref="A2:R2"/>
    <mergeCell ref="A4:A5"/>
    <mergeCell ref="B4:F4"/>
    <mergeCell ref="G4:I4"/>
    <mergeCell ref="J4:L4"/>
    <mergeCell ref="M4:O4"/>
    <mergeCell ref="P4:R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08" activePane="bottomRight" state="frozen"/>
      <selection pane="topLeft" activeCell="A1" activeCellId="0" sqref="A1"/>
      <selection pane="topRight" activeCell="C1" activeCellId="0" sqref="C1"/>
      <selection pane="bottomLeft" activeCell="A108" activeCellId="0" sqref="A108"/>
      <selection pane="bottomRight" activeCell="F112" activeCellId="0" sqref="F112"/>
    </sheetView>
  </sheetViews>
  <sheetFormatPr defaultColWidth="8.99609375" defaultRowHeight="14.25" zeroHeight="false" outlineLevelRow="0" outlineLevelCol="0"/>
  <cols>
    <col collapsed="false" customWidth="true" hidden="false" outlineLevel="0" max="1" min="1" style="156" width="8.36"/>
    <col collapsed="false" customWidth="true" hidden="false" outlineLevel="0" max="2" min="2" style="85" width="41.62"/>
    <col collapsed="false" customWidth="true" hidden="false" outlineLevel="0" max="3" min="3" style="89" width="8.74"/>
    <col collapsed="false" customWidth="true" hidden="false" outlineLevel="0" max="4" min="4" style="118" width="8.11"/>
    <col collapsed="false" customWidth="true" hidden="false" outlineLevel="0" max="5" min="5" style="118" width="8.36"/>
    <col collapsed="false" customWidth="false" hidden="false" outlineLevel="0" max="6" min="6" style="118" width="8.99"/>
    <col collapsed="false" customWidth="true" hidden="false" outlineLevel="0" max="7" min="7" style="89" width="10.74"/>
    <col collapsed="false" customWidth="true" hidden="false" outlineLevel="0" max="8" min="8" style="89" width="9.75"/>
    <col collapsed="false" customWidth="true" hidden="false" outlineLevel="0" max="9" min="9" style="89" width="10.37"/>
    <col collapsed="false" customWidth="true" hidden="false" outlineLevel="0" max="10" min="10" style="89" width="10.12"/>
    <col collapsed="false" customWidth="false" hidden="false" outlineLevel="0" max="257" min="11" style="89" width="8.99"/>
  </cols>
  <sheetData>
    <row r="1" customFormat="false" ht="14.25" hidden="false" customHeight="false" outlineLevel="0" collapsed="false">
      <c r="A1" s="5" t="s">
        <v>1075</v>
      </c>
    </row>
    <row r="2" customFormat="false" ht="37" hidden="false" customHeight="true" outlineLevel="0" collapsed="false">
      <c r="A2" s="91" t="s">
        <v>1076</v>
      </c>
      <c r="B2" s="91"/>
      <c r="C2" s="91"/>
      <c r="D2" s="91"/>
      <c r="E2" s="91"/>
      <c r="F2" s="91"/>
      <c r="G2" s="91"/>
      <c r="H2" s="91"/>
      <c r="I2" s="91"/>
      <c r="J2" s="91"/>
    </row>
    <row r="3" s="105" customFormat="true" ht="14.25" hidden="false" customHeight="false" outlineLevel="0" collapsed="false">
      <c r="A3" s="157"/>
      <c r="B3" s="163"/>
      <c r="C3" s="158"/>
      <c r="D3" s="164"/>
      <c r="E3" s="164"/>
      <c r="G3" s="158"/>
      <c r="H3" s="157"/>
      <c r="I3" s="157"/>
      <c r="J3" s="159" t="s">
        <v>1014</v>
      </c>
    </row>
    <row r="4" s="156" customFormat="true" ht="27.95" hidden="false" customHeight="true" outlineLevel="0" collapsed="false">
      <c r="A4" s="128" t="s">
        <v>326</v>
      </c>
      <c r="B4" s="128" t="s">
        <v>327</v>
      </c>
      <c r="C4" s="128" t="s">
        <v>1077</v>
      </c>
      <c r="D4" s="128" t="s">
        <v>1078</v>
      </c>
      <c r="E4" s="128" t="s">
        <v>1079</v>
      </c>
      <c r="F4" s="128" t="s">
        <v>1080</v>
      </c>
      <c r="G4" s="128" t="s">
        <v>1019</v>
      </c>
      <c r="H4" s="128" t="s">
        <v>230</v>
      </c>
      <c r="I4" s="128" t="s">
        <v>279</v>
      </c>
      <c r="J4" s="128" t="s">
        <v>57</v>
      </c>
    </row>
    <row r="5" s="105" customFormat="true" ht="18" hidden="false" customHeight="true" outlineLevel="0" collapsed="false">
      <c r="A5" s="128"/>
      <c r="B5" s="165" t="s">
        <v>988</v>
      </c>
      <c r="C5" s="111" t="n">
        <f aca="false">SUM(C6,C14,C30,C42,C53,C91,C100,C111,C134,C136,C155,C175)</f>
        <v>101917</v>
      </c>
      <c r="D5" s="111" t="n">
        <f aca="false">SUM(D6,D14,D30,D42,D53,D91,D100,D111,D134,D136,D155,D175)</f>
        <v>131826</v>
      </c>
      <c r="E5" s="111" t="n">
        <f aca="false">SUM(E6,E14,E30,E42,E53,E91,E100,E111,E134,E136,E155,E175)</f>
        <v>264255</v>
      </c>
      <c r="F5" s="111" t="n">
        <f aca="false">SUM(F6,F14,F30,F42,F53,F91,F100,F111,F134,F136,F155,F175)</f>
        <v>232975</v>
      </c>
      <c r="G5" s="166" t="n">
        <f aca="false">(F5-C5)/C5</f>
        <v>1.28592874594032</v>
      </c>
      <c r="H5" s="111" t="n">
        <f aca="false">SUM(H6,H14,H30,H42,H53,H91,H100,H111,H136,H155,H175)</f>
        <v>35000</v>
      </c>
      <c r="I5" s="111" t="n">
        <f aca="false">SUM(I6,I14,I30,I42,I53,I91,I100,I111,I136,I155,I175)</f>
        <v>30593</v>
      </c>
      <c r="J5" s="128"/>
    </row>
    <row r="6" s="105" customFormat="true" ht="18" hidden="false" customHeight="true" outlineLevel="0" collapsed="false">
      <c r="A6" s="112" t="n">
        <v>206</v>
      </c>
      <c r="B6" s="165" t="s">
        <v>431</v>
      </c>
      <c r="C6" s="111" t="n">
        <f aca="false">SUM(C7)</f>
        <v>0</v>
      </c>
      <c r="D6" s="111" t="n">
        <f aca="false">SUM(D7)</f>
        <v>0</v>
      </c>
      <c r="E6" s="111" t="n">
        <f aca="false">SUM(E7)</f>
        <v>0</v>
      </c>
      <c r="F6" s="111" t="n">
        <f aca="false">SUM(F7)</f>
        <v>0</v>
      </c>
      <c r="G6" s="166" t="e">
        <f aca="false">(F6-C6)/C6</f>
        <v>#DIV/0!</v>
      </c>
      <c r="H6" s="111" t="n">
        <f aca="false">SUM(H7)</f>
        <v>0</v>
      </c>
      <c r="I6" s="111" t="n">
        <f aca="false">SUM(I7)</f>
        <v>0</v>
      </c>
      <c r="J6" s="128"/>
    </row>
    <row r="7" s="105" customFormat="true" ht="18" hidden="false" customHeight="true" outlineLevel="0" collapsed="false">
      <c r="A7" s="112" t="n">
        <v>20610</v>
      </c>
      <c r="B7" s="165" t="s">
        <v>1081</v>
      </c>
      <c r="C7" s="111" t="n">
        <f aca="false">SUM(C8:C13)</f>
        <v>0</v>
      </c>
      <c r="D7" s="111" t="n">
        <f aca="false">SUM(D8:D13)</f>
        <v>0</v>
      </c>
      <c r="E7" s="111" t="n">
        <f aca="false">SUM(E8:E13)</f>
        <v>0</v>
      </c>
      <c r="F7" s="111" t="n">
        <f aca="false">SUM(F8:F13)</f>
        <v>0</v>
      </c>
      <c r="G7" s="166" t="e">
        <f aca="false">(F7-C7)/C7</f>
        <v>#DIV/0!</v>
      </c>
      <c r="H7" s="111" t="n">
        <f aca="false">SUM(H8:H13)</f>
        <v>0</v>
      </c>
      <c r="I7" s="111" t="n">
        <f aca="false">SUM(I8:I13)</f>
        <v>0</v>
      </c>
      <c r="J7" s="128"/>
    </row>
    <row r="8" s="105" customFormat="true" ht="18" hidden="false" customHeight="true" outlineLevel="0" collapsed="false">
      <c r="A8" s="112" t="n">
        <v>2061001</v>
      </c>
      <c r="B8" s="167" t="s">
        <v>1082</v>
      </c>
      <c r="C8" s="111"/>
      <c r="D8" s="112"/>
      <c r="E8" s="112"/>
      <c r="F8" s="168"/>
      <c r="G8" s="166" t="e">
        <f aca="false">(F8-C8)/C8</f>
        <v>#DIV/0!</v>
      </c>
      <c r="H8" s="112"/>
      <c r="I8" s="112"/>
      <c r="J8" s="112"/>
    </row>
    <row r="9" s="105" customFormat="true" ht="18" hidden="false" customHeight="true" outlineLevel="0" collapsed="false">
      <c r="A9" s="112" t="n">
        <v>2061002</v>
      </c>
      <c r="B9" s="167" t="s">
        <v>1083</v>
      </c>
      <c r="C9" s="111"/>
      <c r="D9" s="112"/>
      <c r="E9" s="112"/>
      <c r="F9" s="168"/>
      <c r="G9" s="166" t="e">
        <f aca="false">(F9-C9)/C9</f>
        <v>#DIV/0!</v>
      </c>
      <c r="H9" s="112"/>
      <c r="I9" s="112"/>
      <c r="J9" s="112"/>
    </row>
    <row r="10" s="105" customFormat="true" ht="18" hidden="false" customHeight="true" outlineLevel="0" collapsed="false">
      <c r="A10" s="112" t="n">
        <v>2061003</v>
      </c>
      <c r="B10" s="167" t="s">
        <v>1084</v>
      </c>
      <c r="C10" s="111"/>
      <c r="D10" s="112"/>
      <c r="E10" s="112"/>
      <c r="F10" s="168"/>
      <c r="G10" s="166" t="e">
        <f aca="false">(F10-C10)/C10</f>
        <v>#DIV/0!</v>
      </c>
      <c r="H10" s="112"/>
      <c r="I10" s="112"/>
      <c r="J10" s="112"/>
    </row>
    <row r="11" s="105" customFormat="true" ht="18" hidden="false" customHeight="true" outlineLevel="0" collapsed="false">
      <c r="A11" s="112" t="n">
        <v>2061004</v>
      </c>
      <c r="B11" s="167" t="s">
        <v>1085</v>
      </c>
      <c r="C11" s="111"/>
      <c r="D11" s="112"/>
      <c r="E11" s="112"/>
      <c r="F11" s="168"/>
      <c r="G11" s="166" t="e">
        <f aca="false">(F11-C11)/C11</f>
        <v>#DIV/0!</v>
      </c>
      <c r="H11" s="112"/>
      <c r="I11" s="112"/>
      <c r="J11" s="112"/>
    </row>
    <row r="12" s="105" customFormat="true" ht="18" hidden="false" customHeight="true" outlineLevel="0" collapsed="false">
      <c r="A12" s="112" t="n">
        <v>2061005</v>
      </c>
      <c r="B12" s="167" t="s">
        <v>1086</v>
      </c>
      <c r="C12" s="111"/>
      <c r="D12" s="112"/>
      <c r="E12" s="112"/>
      <c r="F12" s="168"/>
      <c r="G12" s="166" t="e">
        <f aca="false">(F12-C12)/C12</f>
        <v>#DIV/0!</v>
      </c>
      <c r="H12" s="112"/>
      <c r="I12" s="112"/>
      <c r="J12" s="112"/>
    </row>
    <row r="13" s="105" customFormat="true" ht="18" hidden="false" customHeight="true" outlineLevel="0" collapsed="false">
      <c r="A13" s="112" t="n">
        <v>2061099</v>
      </c>
      <c r="B13" s="167" t="s">
        <v>1087</v>
      </c>
      <c r="C13" s="111"/>
      <c r="D13" s="112"/>
      <c r="E13" s="112"/>
      <c r="F13" s="168"/>
      <c r="G13" s="166" t="e">
        <f aca="false">(F13-C13)/C13</f>
        <v>#DIV/0!</v>
      </c>
      <c r="H13" s="112"/>
      <c r="I13" s="112"/>
      <c r="J13" s="112"/>
    </row>
    <row r="14" s="105" customFormat="true" ht="18" hidden="false" customHeight="true" outlineLevel="0" collapsed="false">
      <c r="A14" s="112" t="n">
        <v>207</v>
      </c>
      <c r="B14" s="165" t="s">
        <v>443</v>
      </c>
      <c r="C14" s="111" t="n">
        <f aca="false">C15+C21</f>
        <v>104</v>
      </c>
      <c r="D14" s="111" t="n">
        <f aca="false">D15+D21</f>
        <v>0</v>
      </c>
      <c r="E14" s="111" t="n">
        <f aca="false">E15+E21</f>
        <v>0</v>
      </c>
      <c r="F14" s="111" t="n">
        <f aca="false">F15+F21</f>
        <v>19</v>
      </c>
      <c r="G14" s="166" t="n">
        <f aca="false">(F14-C14)/C14</f>
        <v>-0.817307692307692</v>
      </c>
      <c r="H14" s="111" t="n">
        <f aca="false">H15</f>
        <v>0</v>
      </c>
      <c r="I14" s="111" t="n">
        <f aca="false">I15</f>
        <v>0</v>
      </c>
      <c r="J14" s="128"/>
    </row>
    <row r="15" s="105" customFormat="true" ht="21" hidden="false" customHeight="true" outlineLevel="0" collapsed="false">
      <c r="A15" s="112" t="n">
        <v>20707</v>
      </c>
      <c r="B15" s="165" t="s">
        <v>1088</v>
      </c>
      <c r="C15" s="111" t="n">
        <f aca="false">SUM(C16:C20)</f>
        <v>0</v>
      </c>
      <c r="D15" s="111" t="n">
        <f aca="false">SUM(D16:D20)</f>
        <v>0</v>
      </c>
      <c r="E15" s="111" t="n">
        <f aca="false">SUM(E16:E20)</f>
        <v>0</v>
      </c>
      <c r="F15" s="111" t="n">
        <f aca="false">SUM(F16:F20)</f>
        <v>0</v>
      </c>
      <c r="G15" s="166" t="e">
        <f aca="false">(F15-C15)/C15</f>
        <v>#DIV/0!</v>
      </c>
      <c r="H15" s="111" t="n">
        <f aca="false">SUM(H16:H20)</f>
        <v>0</v>
      </c>
      <c r="I15" s="111" t="n">
        <f aca="false">SUM(I16:I20)</f>
        <v>0</v>
      </c>
      <c r="J15" s="128"/>
    </row>
    <row r="16" s="105" customFormat="true" ht="18" hidden="false" customHeight="true" outlineLevel="0" collapsed="false">
      <c r="A16" s="112" t="n">
        <v>2070701</v>
      </c>
      <c r="B16" s="167" t="s">
        <v>1089</v>
      </c>
      <c r="C16" s="111"/>
      <c r="D16" s="112"/>
      <c r="E16" s="112"/>
      <c r="F16" s="168"/>
      <c r="G16" s="166" t="e">
        <f aca="false">(F16-C16)/C16</f>
        <v>#DIV/0!</v>
      </c>
      <c r="H16" s="112"/>
      <c r="I16" s="112"/>
      <c r="J16" s="112"/>
    </row>
    <row r="17" s="105" customFormat="true" ht="18" hidden="false" customHeight="true" outlineLevel="0" collapsed="false">
      <c r="A17" s="112" t="n">
        <v>2070702</v>
      </c>
      <c r="B17" s="167" t="s">
        <v>1090</v>
      </c>
      <c r="C17" s="111"/>
      <c r="D17" s="112"/>
      <c r="E17" s="112"/>
      <c r="F17" s="168"/>
      <c r="G17" s="166" t="e">
        <f aca="false">(F17-C17)/C17</f>
        <v>#DIV/0!</v>
      </c>
      <c r="H17" s="112"/>
      <c r="I17" s="112"/>
      <c r="J17" s="112"/>
    </row>
    <row r="18" s="105" customFormat="true" ht="18" hidden="false" customHeight="true" outlineLevel="0" collapsed="false">
      <c r="A18" s="112" t="n">
        <v>2070703</v>
      </c>
      <c r="B18" s="167" t="s">
        <v>1091</v>
      </c>
      <c r="C18" s="111"/>
      <c r="D18" s="112"/>
      <c r="E18" s="112"/>
      <c r="F18" s="168"/>
      <c r="G18" s="166" t="e">
        <f aca="false">(F18-C18)/C18</f>
        <v>#DIV/0!</v>
      </c>
      <c r="H18" s="112"/>
      <c r="I18" s="112"/>
      <c r="J18" s="112"/>
    </row>
    <row r="19" s="105" customFormat="true" ht="18" hidden="false" customHeight="true" outlineLevel="0" collapsed="false">
      <c r="A19" s="112" t="n">
        <v>2070704</v>
      </c>
      <c r="B19" s="167" t="s">
        <v>1092</v>
      </c>
      <c r="C19" s="111"/>
      <c r="D19" s="112"/>
      <c r="E19" s="112"/>
      <c r="F19" s="168"/>
      <c r="G19" s="166" t="e">
        <f aca="false">(F19-C19)/C19</f>
        <v>#DIV/0!</v>
      </c>
      <c r="H19" s="112"/>
      <c r="I19" s="112"/>
      <c r="J19" s="112"/>
    </row>
    <row r="20" s="105" customFormat="true" ht="18" hidden="false" customHeight="true" outlineLevel="0" collapsed="false">
      <c r="A20" s="112" t="n">
        <v>2070799</v>
      </c>
      <c r="B20" s="167" t="s">
        <v>1093</v>
      </c>
      <c r="C20" s="111"/>
      <c r="D20" s="112"/>
      <c r="E20" s="112"/>
      <c r="F20" s="168"/>
      <c r="G20" s="166" t="e">
        <f aca="false">(F20-C20)/C20</f>
        <v>#DIV/0!</v>
      </c>
      <c r="H20" s="112"/>
      <c r="I20" s="112"/>
      <c r="J20" s="112"/>
    </row>
    <row r="21" s="105" customFormat="true" ht="14.25" hidden="false" customHeight="false" outlineLevel="0" collapsed="false">
      <c r="A21" s="112" t="n">
        <v>20709</v>
      </c>
      <c r="B21" s="165" t="s">
        <v>1094</v>
      </c>
      <c r="C21" s="111" t="n">
        <f aca="false">SUM(C22:C26)</f>
        <v>104</v>
      </c>
      <c r="D21" s="111" t="n">
        <f aca="false">SUM(D22:D26)</f>
        <v>0</v>
      </c>
      <c r="E21" s="111" t="n">
        <f aca="false">SUM(E22:E26)</f>
        <v>0</v>
      </c>
      <c r="F21" s="111" t="n">
        <f aca="false">SUM(F22:F26)</f>
        <v>19</v>
      </c>
      <c r="G21" s="166" t="n">
        <f aca="false">(F21-C21)/C21</f>
        <v>-0.817307692307692</v>
      </c>
      <c r="H21" s="111" t="n">
        <f aca="false">SUM(H22:H26)</f>
        <v>0</v>
      </c>
      <c r="I21" s="111" t="n">
        <f aca="false">SUM(I22:I26)</f>
        <v>0</v>
      </c>
      <c r="J21" s="128"/>
    </row>
    <row r="22" s="105" customFormat="true" ht="14.25" hidden="false" customHeight="false" outlineLevel="0" collapsed="false">
      <c r="A22" s="112" t="n">
        <v>2070901</v>
      </c>
      <c r="B22" s="167" t="s">
        <v>1095</v>
      </c>
      <c r="C22" s="111"/>
      <c r="D22" s="112"/>
      <c r="E22" s="112"/>
      <c r="F22" s="168"/>
      <c r="G22" s="166" t="e">
        <f aca="false">(F22-C22)/C22</f>
        <v>#DIV/0!</v>
      </c>
      <c r="H22" s="112"/>
      <c r="I22" s="112"/>
      <c r="J22" s="112"/>
    </row>
    <row r="23" s="105" customFormat="true" ht="14.25" hidden="false" customHeight="false" outlineLevel="0" collapsed="false">
      <c r="A23" s="112" t="n">
        <v>2070902</v>
      </c>
      <c r="B23" s="167" t="s">
        <v>1096</v>
      </c>
      <c r="C23" s="111"/>
      <c r="D23" s="112"/>
      <c r="E23" s="112"/>
      <c r="F23" s="168"/>
      <c r="G23" s="166" t="e">
        <f aca="false">(F23-C23)/C23</f>
        <v>#DIV/0!</v>
      </c>
      <c r="H23" s="112"/>
      <c r="I23" s="112"/>
      <c r="J23" s="112"/>
    </row>
    <row r="24" s="105" customFormat="true" ht="14.25" hidden="false" customHeight="false" outlineLevel="0" collapsed="false">
      <c r="A24" s="112" t="n">
        <v>2070903</v>
      </c>
      <c r="B24" s="167" t="s">
        <v>1097</v>
      </c>
      <c r="C24" s="111"/>
      <c r="D24" s="112"/>
      <c r="E24" s="112"/>
      <c r="F24" s="168"/>
      <c r="G24" s="166" t="e">
        <f aca="false">(F24-C24)/C24</f>
        <v>#DIV/0!</v>
      </c>
      <c r="H24" s="112"/>
      <c r="I24" s="112"/>
      <c r="J24" s="112"/>
    </row>
    <row r="25" s="105" customFormat="true" ht="14.25" hidden="false" customHeight="false" outlineLevel="0" collapsed="false">
      <c r="A25" s="112" t="n">
        <v>2070904</v>
      </c>
      <c r="B25" s="167" t="s">
        <v>1098</v>
      </c>
      <c r="C25" s="111" t="n">
        <v>104</v>
      </c>
      <c r="D25" s="112"/>
      <c r="E25" s="112"/>
      <c r="F25" s="168" t="n">
        <v>19</v>
      </c>
      <c r="G25" s="166" t="n">
        <f aca="false">(F25-C25)/C25</f>
        <v>-0.817307692307692</v>
      </c>
      <c r="H25" s="112"/>
      <c r="I25" s="112"/>
      <c r="J25" s="112"/>
    </row>
    <row r="26" s="105" customFormat="true" ht="14.25" hidden="false" customHeight="false" outlineLevel="0" collapsed="false">
      <c r="A26" s="112" t="n">
        <v>2070999</v>
      </c>
      <c r="B26" s="167" t="s">
        <v>1099</v>
      </c>
      <c r="C26" s="111"/>
      <c r="D26" s="112"/>
      <c r="E26" s="112"/>
      <c r="F26" s="168"/>
      <c r="G26" s="166" t="e">
        <f aca="false">(F26-C26)/C26</f>
        <v>#DIV/0!</v>
      </c>
      <c r="H26" s="112"/>
      <c r="I26" s="112"/>
      <c r="J26" s="112"/>
    </row>
    <row r="27" s="105" customFormat="true" ht="24" hidden="false" customHeight="false" outlineLevel="0" collapsed="false">
      <c r="A27" s="112" t="n">
        <v>20710</v>
      </c>
      <c r="B27" s="165" t="s">
        <v>1100</v>
      </c>
      <c r="C27" s="111" t="n">
        <v>0</v>
      </c>
      <c r="D27" s="112"/>
      <c r="E27" s="112"/>
      <c r="F27" s="168"/>
      <c r="G27" s="166" t="e">
        <f aca="false">(F27-C27)/C27</f>
        <v>#DIV/0!</v>
      </c>
      <c r="H27" s="112"/>
      <c r="I27" s="112"/>
      <c r="J27" s="112"/>
    </row>
    <row r="28" s="105" customFormat="true" ht="14.25" hidden="false" customHeight="false" outlineLevel="0" collapsed="false">
      <c r="A28" s="112" t="n">
        <v>2071001</v>
      </c>
      <c r="B28" s="167" t="s">
        <v>1101</v>
      </c>
      <c r="C28" s="111"/>
      <c r="D28" s="112"/>
      <c r="E28" s="112"/>
      <c r="F28" s="168"/>
      <c r="G28" s="166" t="e">
        <f aca="false">(F28-C28)/C28</f>
        <v>#DIV/0!</v>
      </c>
      <c r="H28" s="112"/>
      <c r="I28" s="112"/>
      <c r="J28" s="112"/>
    </row>
    <row r="29" s="105" customFormat="true" ht="24" hidden="false" customHeight="false" outlineLevel="0" collapsed="false">
      <c r="A29" s="112" t="n">
        <v>2071099</v>
      </c>
      <c r="B29" s="167" t="s">
        <v>1102</v>
      </c>
      <c r="C29" s="111"/>
      <c r="D29" s="112"/>
      <c r="E29" s="112"/>
      <c r="F29" s="168"/>
      <c r="G29" s="166" t="e">
        <f aca="false">(F29-C29)/C29</f>
        <v>#DIV/0!</v>
      </c>
      <c r="H29" s="112"/>
      <c r="I29" s="112"/>
      <c r="J29" s="112"/>
    </row>
    <row r="30" s="105" customFormat="true" ht="18" hidden="false" customHeight="true" outlineLevel="0" collapsed="false">
      <c r="A30" s="112" t="n">
        <v>208</v>
      </c>
      <c r="B30" s="165" t="s">
        <v>459</v>
      </c>
      <c r="C30" s="111" t="n">
        <f aca="false">C31+C35</f>
        <v>421</v>
      </c>
      <c r="D30" s="111" t="n">
        <f aca="false">D31+D35</f>
        <v>0</v>
      </c>
      <c r="E30" s="111" t="n">
        <f aca="false">E31+E35</f>
        <v>0</v>
      </c>
      <c r="F30" s="111" t="n">
        <f aca="false">F31+F35+F39</f>
        <v>256</v>
      </c>
      <c r="G30" s="166" t="n">
        <f aca="false">(F30-C30)/C30</f>
        <v>-0.391923990498812</v>
      </c>
      <c r="H30" s="111" t="n">
        <f aca="false">H31+H35</f>
        <v>0</v>
      </c>
      <c r="I30" s="111" t="n">
        <f aca="false">I31+I35</f>
        <v>0</v>
      </c>
      <c r="J30" s="128"/>
    </row>
    <row r="31" s="105" customFormat="true" ht="18" hidden="false" customHeight="true" outlineLevel="0" collapsed="false">
      <c r="A31" s="112" t="n">
        <v>20822</v>
      </c>
      <c r="B31" s="165" t="s">
        <v>1103</v>
      </c>
      <c r="C31" s="111" t="n">
        <f aca="false">SUM(C32:C34)</f>
        <v>421</v>
      </c>
      <c r="D31" s="111" t="n">
        <f aca="false">SUM(D32:D34)</f>
        <v>0</v>
      </c>
      <c r="E31" s="111" t="n">
        <f aca="false">SUM(E32:E34)</f>
        <v>0</v>
      </c>
      <c r="F31" s="111" t="n">
        <f aca="false">SUM(F32:F34)</f>
        <v>185</v>
      </c>
      <c r="G31" s="166" t="n">
        <f aca="false">(F31-C31)/C31</f>
        <v>-0.560570071258907</v>
      </c>
      <c r="H31" s="111" t="n">
        <f aca="false">SUM(H32:H34)</f>
        <v>0</v>
      </c>
      <c r="I31" s="111" t="n">
        <f aca="false">SUM(I32:I34)</f>
        <v>0</v>
      </c>
      <c r="J31" s="128"/>
    </row>
    <row r="32" s="105" customFormat="true" ht="18" hidden="false" customHeight="true" outlineLevel="0" collapsed="false">
      <c r="A32" s="112" t="n">
        <v>2082201</v>
      </c>
      <c r="B32" s="167" t="s">
        <v>1104</v>
      </c>
      <c r="C32" s="111" t="n">
        <v>121</v>
      </c>
      <c r="D32" s="112"/>
      <c r="E32" s="112"/>
      <c r="F32" s="169" t="n">
        <v>121</v>
      </c>
      <c r="G32" s="166" t="n">
        <f aca="false">(F32-C32)/C32</f>
        <v>0</v>
      </c>
      <c r="H32" s="112"/>
      <c r="I32" s="112"/>
      <c r="J32" s="112"/>
    </row>
    <row r="33" s="105" customFormat="true" ht="18" hidden="false" customHeight="true" outlineLevel="0" collapsed="false">
      <c r="A33" s="112" t="n">
        <v>2082202</v>
      </c>
      <c r="B33" s="167" t="s">
        <v>1105</v>
      </c>
      <c r="C33" s="111" t="n">
        <v>300</v>
      </c>
      <c r="D33" s="112"/>
      <c r="E33" s="112"/>
      <c r="F33" s="169" t="n">
        <v>64</v>
      </c>
      <c r="G33" s="166" t="n">
        <f aca="false">(F33-C33)/C33</f>
        <v>-0.786666666666667</v>
      </c>
      <c r="H33" s="112"/>
      <c r="I33" s="112"/>
      <c r="J33" s="112"/>
    </row>
    <row r="34" s="105" customFormat="true" ht="18" hidden="false" customHeight="true" outlineLevel="0" collapsed="false">
      <c r="A34" s="112" t="n">
        <v>2082299</v>
      </c>
      <c r="B34" s="167" t="s">
        <v>1106</v>
      </c>
      <c r="C34" s="111" t="n">
        <v>0</v>
      </c>
      <c r="D34" s="112"/>
      <c r="E34" s="112"/>
      <c r="F34" s="168"/>
      <c r="G34" s="166" t="e">
        <f aca="false">(F34-C34)/C34</f>
        <v>#DIV/0!</v>
      </c>
      <c r="H34" s="112"/>
      <c r="I34" s="112"/>
      <c r="J34" s="112"/>
    </row>
    <row r="35" s="105" customFormat="true" ht="14.25" hidden="false" customHeight="false" outlineLevel="0" collapsed="false">
      <c r="A35" s="112" t="n">
        <v>20823</v>
      </c>
      <c r="B35" s="165" t="s">
        <v>1107</v>
      </c>
      <c r="C35" s="111" t="n">
        <f aca="false">SUM(C36:C38)</f>
        <v>0</v>
      </c>
      <c r="D35" s="111" t="n">
        <f aca="false">SUM(D36:D38)</f>
        <v>0</v>
      </c>
      <c r="E35" s="111" t="n">
        <f aca="false">SUM(E36:E38)</f>
        <v>0</v>
      </c>
      <c r="F35" s="111" t="n">
        <f aca="false">SUM(F36:F38)</f>
        <v>71</v>
      </c>
      <c r="G35" s="166" t="e">
        <f aca="false">(F35-C35)/C35</f>
        <v>#DIV/0!</v>
      </c>
      <c r="H35" s="111" t="n">
        <f aca="false">SUM(H36:H38)</f>
        <v>0</v>
      </c>
      <c r="I35" s="111" t="n">
        <f aca="false">SUM(I36:I38)</f>
        <v>0</v>
      </c>
      <c r="J35" s="128"/>
    </row>
    <row r="36" s="105" customFormat="true" ht="18" hidden="false" customHeight="true" outlineLevel="0" collapsed="false">
      <c r="A36" s="112" t="n">
        <v>2082301</v>
      </c>
      <c r="B36" s="167" t="s">
        <v>1104</v>
      </c>
      <c r="C36" s="111"/>
      <c r="D36" s="112"/>
      <c r="E36" s="112"/>
      <c r="F36" s="168"/>
      <c r="G36" s="166" t="e">
        <f aca="false">(F36-C36)/C36</f>
        <v>#DIV/0!</v>
      </c>
      <c r="H36" s="112"/>
      <c r="I36" s="112"/>
      <c r="J36" s="112"/>
    </row>
    <row r="37" s="105" customFormat="true" ht="18" hidden="false" customHeight="true" outlineLevel="0" collapsed="false">
      <c r="A37" s="112" t="n">
        <v>2082302</v>
      </c>
      <c r="B37" s="167" t="s">
        <v>1105</v>
      </c>
      <c r="C37" s="111"/>
      <c r="D37" s="112"/>
      <c r="E37" s="112"/>
      <c r="F37" s="168" t="n">
        <v>71</v>
      </c>
      <c r="G37" s="166" t="e">
        <f aca="false">(F37-C37)/C37</f>
        <v>#DIV/0!</v>
      </c>
      <c r="H37" s="112"/>
      <c r="I37" s="112"/>
      <c r="J37" s="112"/>
    </row>
    <row r="38" s="105" customFormat="true" ht="18" hidden="false" customHeight="true" outlineLevel="0" collapsed="false">
      <c r="A38" s="112" t="n">
        <v>2082399</v>
      </c>
      <c r="B38" s="167" t="s">
        <v>1108</v>
      </c>
      <c r="C38" s="111"/>
      <c r="D38" s="112"/>
      <c r="E38" s="112"/>
      <c r="F38" s="168"/>
      <c r="G38" s="166" t="e">
        <f aca="false">(F38-C38)/C38</f>
        <v>#DIV/0!</v>
      </c>
      <c r="H38" s="112"/>
      <c r="I38" s="112"/>
      <c r="J38" s="112"/>
    </row>
    <row r="39" s="105" customFormat="true" ht="24" hidden="false" customHeight="false" outlineLevel="0" collapsed="false">
      <c r="A39" s="112" t="n">
        <v>20829</v>
      </c>
      <c r="B39" s="165" t="s">
        <v>1109</v>
      </c>
      <c r="C39" s="111" t="n">
        <v>0</v>
      </c>
      <c r="D39" s="112"/>
      <c r="E39" s="112"/>
      <c r="F39" s="168" t="n">
        <f aca="false">F40+F41</f>
        <v>0</v>
      </c>
      <c r="G39" s="166" t="e">
        <f aca="false">(F39-C39)/C39</f>
        <v>#DIV/0!</v>
      </c>
      <c r="H39" s="112"/>
      <c r="I39" s="112"/>
      <c r="J39" s="112"/>
    </row>
    <row r="40" s="105" customFormat="true" ht="18" hidden="false" customHeight="true" outlineLevel="0" collapsed="false">
      <c r="A40" s="112" t="n">
        <v>2082901</v>
      </c>
      <c r="B40" s="167" t="s">
        <v>1105</v>
      </c>
      <c r="C40" s="111"/>
      <c r="D40" s="112"/>
      <c r="E40" s="112"/>
      <c r="F40" s="168"/>
      <c r="G40" s="166" t="e">
        <f aca="false">(F40-C40)/C40</f>
        <v>#DIV/0!</v>
      </c>
      <c r="H40" s="112"/>
      <c r="I40" s="112"/>
      <c r="J40" s="112"/>
    </row>
    <row r="41" s="105" customFormat="true" ht="24" hidden="false" customHeight="false" outlineLevel="0" collapsed="false">
      <c r="A41" s="112" t="n">
        <v>2082999</v>
      </c>
      <c r="B41" s="167" t="s">
        <v>1110</v>
      </c>
      <c r="C41" s="111"/>
      <c r="D41" s="112"/>
      <c r="E41" s="112"/>
      <c r="F41" s="168"/>
      <c r="G41" s="166" t="e">
        <f aca="false">(F41-C41)/C41</f>
        <v>#DIV/0!</v>
      </c>
      <c r="H41" s="112"/>
      <c r="I41" s="112"/>
      <c r="J41" s="112"/>
    </row>
    <row r="42" s="105" customFormat="true" ht="18" hidden="false" customHeight="true" outlineLevel="0" collapsed="false">
      <c r="A42" s="112" t="n">
        <v>211</v>
      </c>
      <c r="B42" s="165" t="s">
        <v>551</v>
      </c>
      <c r="C42" s="111" t="n">
        <f aca="false">SUM(C43,C48)</f>
        <v>0</v>
      </c>
      <c r="D42" s="111" t="n">
        <f aca="false">SUM(D43,D48)</f>
        <v>0</v>
      </c>
      <c r="E42" s="111" t="n">
        <f aca="false">SUM(E43,E48)</f>
        <v>0</v>
      </c>
      <c r="F42" s="111" t="n">
        <f aca="false">SUM(F43,F48)</f>
        <v>0</v>
      </c>
      <c r="G42" s="166" t="e">
        <f aca="false">(F42-C42)/C42</f>
        <v>#DIV/0!</v>
      </c>
      <c r="H42" s="111" t="n">
        <f aca="false">SUM(H43,H48)</f>
        <v>0</v>
      </c>
      <c r="I42" s="111" t="n">
        <f aca="false">SUM(I43,I48)</f>
        <v>0</v>
      </c>
      <c r="J42" s="128"/>
    </row>
    <row r="43" s="105" customFormat="true" ht="18" hidden="false" customHeight="true" outlineLevel="0" collapsed="false">
      <c r="A43" s="112" t="n">
        <v>21160</v>
      </c>
      <c r="B43" s="165" t="s">
        <v>1111</v>
      </c>
      <c r="C43" s="111" t="n">
        <f aca="false">SUM(C44:C47)</f>
        <v>0</v>
      </c>
      <c r="D43" s="111" t="n">
        <f aca="false">SUM(D44:D47)</f>
        <v>0</v>
      </c>
      <c r="E43" s="111" t="n">
        <f aca="false">SUM(E44:E47)</f>
        <v>0</v>
      </c>
      <c r="F43" s="168"/>
      <c r="G43" s="166" t="e">
        <f aca="false">(F43-C43)/C43</f>
        <v>#DIV/0!</v>
      </c>
      <c r="H43" s="111" t="n">
        <f aca="false">SUM(H44:H47)</f>
        <v>0</v>
      </c>
      <c r="I43" s="111" t="n">
        <f aca="false">SUM(I44:I47)</f>
        <v>0</v>
      </c>
      <c r="J43" s="128"/>
    </row>
    <row r="44" s="105" customFormat="true" ht="14.25" hidden="false" customHeight="false" outlineLevel="0" collapsed="false">
      <c r="A44" s="112" t="n">
        <v>2116001</v>
      </c>
      <c r="B44" s="167" t="s">
        <v>1112</v>
      </c>
      <c r="C44" s="111"/>
      <c r="D44" s="112"/>
      <c r="E44" s="112"/>
      <c r="F44" s="168"/>
      <c r="G44" s="166" t="e">
        <f aca="false">(F44-C44)/C44</f>
        <v>#DIV/0!</v>
      </c>
      <c r="H44" s="112"/>
      <c r="I44" s="112"/>
      <c r="J44" s="112"/>
    </row>
    <row r="45" s="105" customFormat="true" ht="14.25" hidden="false" customHeight="false" outlineLevel="0" collapsed="false">
      <c r="A45" s="112" t="n">
        <v>2116002</v>
      </c>
      <c r="B45" s="167" t="s">
        <v>1113</v>
      </c>
      <c r="C45" s="111"/>
      <c r="D45" s="112"/>
      <c r="E45" s="112"/>
      <c r="F45" s="168"/>
      <c r="G45" s="166" t="e">
        <f aca="false">(F45-C45)/C45</f>
        <v>#DIV/0!</v>
      </c>
      <c r="H45" s="112"/>
      <c r="I45" s="112"/>
      <c r="J45" s="112"/>
    </row>
    <row r="46" s="105" customFormat="true" ht="14.25" hidden="false" customHeight="false" outlineLevel="0" collapsed="false">
      <c r="A46" s="112" t="n">
        <v>2116003</v>
      </c>
      <c r="B46" s="167" t="s">
        <v>1114</v>
      </c>
      <c r="C46" s="111"/>
      <c r="D46" s="112"/>
      <c r="E46" s="112"/>
      <c r="F46" s="168"/>
      <c r="G46" s="166" t="e">
        <f aca="false">(F46-C46)/C46</f>
        <v>#DIV/0!</v>
      </c>
      <c r="H46" s="112"/>
      <c r="I46" s="112"/>
      <c r="J46" s="112"/>
    </row>
    <row r="47" s="105" customFormat="true" ht="14.25" hidden="false" customHeight="false" outlineLevel="0" collapsed="false">
      <c r="A47" s="112" t="n">
        <v>2116099</v>
      </c>
      <c r="B47" s="167" t="s">
        <v>1115</v>
      </c>
      <c r="C47" s="111"/>
      <c r="D47" s="112"/>
      <c r="E47" s="112"/>
      <c r="F47" s="168"/>
      <c r="G47" s="166" t="e">
        <f aca="false">(F47-C47)/C47</f>
        <v>#DIV/0!</v>
      </c>
      <c r="H47" s="112"/>
      <c r="I47" s="112"/>
      <c r="J47" s="112"/>
    </row>
    <row r="48" s="105" customFormat="true" ht="14.25" hidden="false" customHeight="false" outlineLevel="0" collapsed="false">
      <c r="A48" s="112" t="n">
        <v>21161</v>
      </c>
      <c r="B48" s="165" t="s">
        <v>1116</v>
      </c>
      <c r="C48" s="111" t="n">
        <f aca="false">SUM(C49:C52)</f>
        <v>0</v>
      </c>
      <c r="D48" s="111" t="n">
        <f aca="false">SUM(D49:D52)</f>
        <v>0</v>
      </c>
      <c r="E48" s="111" t="n">
        <f aca="false">SUM(E49:E52)</f>
        <v>0</v>
      </c>
      <c r="F48" s="168"/>
      <c r="G48" s="166" t="e">
        <f aca="false">(F48-C48)/C48</f>
        <v>#DIV/0!</v>
      </c>
      <c r="H48" s="111" t="n">
        <f aca="false">SUM(H49:H52)</f>
        <v>0</v>
      </c>
      <c r="I48" s="111" t="n">
        <f aca="false">SUM(I49:I52)</f>
        <v>0</v>
      </c>
      <c r="J48" s="128"/>
    </row>
    <row r="49" s="105" customFormat="true" ht="14.25" hidden="false" customHeight="false" outlineLevel="0" collapsed="false">
      <c r="A49" s="112" t="n">
        <v>2116101</v>
      </c>
      <c r="B49" s="167" t="s">
        <v>1117</v>
      </c>
      <c r="C49" s="111"/>
      <c r="D49" s="112"/>
      <c r="E49" s="112"/>
      <c r="F49" s="168"/>
      <c r="G49" s="166" t="e">
        <f aca="false">(F49-C49)/C49</f>
        <v>#DIV/0!</v>
      </c>
      <c r="H49" s="112"/>
      <c r="I49" s="112"/>
      <c r="J49" s="112"/>
    </row>
    <row r="50" s="105" customFormat="true" ht="14.25" hidden="false" customHeight="false" outlineLevel="0" collapsed="false">
      <c r="A50" s="112" t="n">
        <v>2116102</v>
      </c>
      <c r="B50" s="167" t="s">
        <v>1118</v>
      </c>
      <c r="C50" s="111"/>
      <c r="D50" s="112"/>
      <c r="E50" s="112"/>
      <c r="F50" s="168"/>
      <c r="G50" s="166" t="e">
        <f aca="false">(F50-C50)/C50</f>
        <v>#DIV/0!</v>
      </c>
      <c r="H50" s="112"/>
      <c r="I50" s="112"/>
      <c r="J50" s="112"/>
    </row>
    <row r="51" s="105" customFormat="true" ht="14.25" hidden="false" customHeight="false" outlineLevel="0" collapsed="false">
      <c r="A51" s="112" t="n">
        <v>2116103</v>
      </c>
      <c r="B51" s="167" t="s">
        <v>1119</v>
      </c>
      <c r="C51" s="111"/>
      <c r="D51" s="112"/>
      <c r="E51" s="112"/>
      <c r="F51" s="168"/>
      <c r="G51" s="166" t="e">
        <f aca="false">(F51-C51)/C51</f>
        <v>#DIV/0!</v>
      </c>
      <c r="H51" s="112"/>
      <c r="I51" s="112"/>
      <c r="J51" s="112"/>
    </row>
    <row r="52" s="105" customFormat="true" ht="14.25" hidden="false" customHeight="false" outlineLevel="0" collapsed="false">
      <c r="A52" s="112" t="n">
        <v>2116104</v>
      </c>
      <c r="B52" s="167" t="s">
        <v>1120</v>
      </c>
      <c r="C52" s="111"/>
      <c r="D52" s="112"/>
      <c r="E52" s="112"/>
      <c r="F52" s="168"/>
      <c r="G52" s="166" t="e">
        <f aca="false">(F52-C52)/C52</f>
        <v>#DIV/0!</v>
      </c>
      <c r="H52" s="112"/>
      <c r="I52" s="112"/>
      <c r="J52" s="112"/>
    </row>
    <row r="53" s="105" customFormat="true" ht="14.25" hidden="false" customHeight="false" outlineLevel="0" collapsed="false">
      <c r="A53" s="112" t="n">
        <v>212</v>
      </c>
      <c r="B53" s="165" t="s">
        <v>579</v>
      </c>
      <c r="C53" s="111" t="n">
        <f aca="false">C54+C67+C78+C68+C74+C82</f>
        <v>93428</v>
      </c>
      <c r="D53" s="111" t="n">
        <f aca="false">D54+D67+D78+D68+D74+D82</f>
        <v>91460</v>
      </c>
      <c r="E53" s="111" t="n">
        <f aca="false">E54+E67+E78+E68+E74+E82</f>
        <v>134376</v>
      </c>
      <c r="F53" s="111" t="n">
        <f aca="false">F54+F67+F78+F68+F74+F82</f>
        <v>139676</v>
      </c>
      <c r="G53" s="166" t="n">
        <f aca="false">(F53-C53)/C53</f>
        <v>0.495012201909492</v>
      </c>
      <c r="H53" s="111" t="n">
        <f aca="false">H54+H67+H78+H68+H74+H82</f>
        <v>35000</v>
      </c>
      <c r="I53" s="111" t="n">
        <f aca="false">I54+I67+I78+I68+I74+I82</f>
        <v>30593</v>
      </c>
      <c r="J53" s="128"/>
    </row>
    <row r="54" s="105" customFormat="true" ht="14.25" hidden="false" customHeight="false" outlineLevel="0" collapsed="false">
      <c r="A54" s="112" t="n">
        <v>21208</v>
      </c>
      <c r="B54" s="165" t="s">
        <v>1121</v>
      </c>
      <c r="C54" s="111" t="n">
        <f aca="false">SUM(C55:C66)</f>
        <v>91291</v>
      </c>
      <c r="D54" s="111" t="n">
        <f aca="false">SUM(D55:D66)</f>
        <v>89860</v>
      </c>
      <c r="E54" s="111" t="n">
        <f aca="false">SUM(E55:E66)</f>
        <v>132558</v>
      </c>
      <c r="F54" s="111" t="n">
        <f aca="false">SUM(F55:F66)</f>
        <v>102948</v>
      </c>
      <c r="G54" s="166" t="n">
        <f aca="false">(F54-C54)/C54</f>
        <v>0.127690571907417</v>
      </c>
      <c r="H54" s="111"/>
      <c r="I54" s="111"/>
      <c r="J54" s="128"/>
    </row>
    <row r="55" s="105" customFormat="true" ht="14.25" hidden="false" customHeight="false" outlineLevel="0" collapsed="false">
      <c r="A55" s="112" t="n">
        <v>2120801</v>
      </c>
      <c r="B55" s="167" t="s">
        <v>1122</v>
      </c>
      <c r="C55" s="111" t="n">
        <v>59757</v>
      </c>
      <c r="D55" s="111" t="n">
        <v>41390</v>
      </c>
      <c r="E55" s="111" t="n">
        <v>105139</v>
      </c>
      <c r="F55" s="111" t="n">
        <v>87814</v>
      </c>
      <c r="G55" s="166" t="n">
        <f aca="false">(F55-C55)/C55</f>
        <v>0.469518215439195</v>
      </c>
      <c r="H55" s="111"/>
      <c r="I55" s="111"/>
      <c r="J55" s="128"/>
    </row>
    <row r="56" s="105" customFormat="true" ht="14.25" hidden="false" customHeight="false" outlineLevel="0" collapsed="false">
      <c r="A56" s="112" t="n">
        <v>2120802</v>
      </c>
      <c r="B56" s="167" t="s">
        <v>1123</v>
      </c>
      <c r="C56" s="111" t="n">
        <v>15533</v>
      </c>
      <c r="D56" s="111" t="n">
        <v>14500</v>
      </c>
      <c r="E56" s="111" t="n">
        <v>1968</v>
      </c>
      <c r="F56" s="111" t="n">
        <v>1968</v>
      </c>
      <c r="G56" s="166" t="n">
        <f aca="false">(F56-C56)/C56</f>
        <v>-0.873302002188888</v>
      </c>
      <c r="H56" s="111"/>
      <c r="I56" s="111"/>
      <c r="J56" s="128"/>
    </row>
    <row r="57" s="105" customFormat="true" ht="14.25" hidden="false" customHeight="false" outlineLevel="0" collapsed="false">
      <c r="A57" s="112" t="n">
        <v>2120803</v>
      </c>
      <c r="B57" s="167" t="s">
        <v>1124</v>
      </c>
      <c r="C57" s="111" t="n">
        <v>3497</v>
      </c>
      <c r="D57" s="111" t="n">
        <v>31670</v>
      </c>
      <c r="E57" s="111" t="n">
        <v>1870</v>
      </c>
      <c r="F57" s="111"/>
      <c r="G57" s="166" t="n">
        <f aca="false">(F57-C57)/C57</f>
        <v>-1</v>
      </c>
      <c r="H57" s="111"/>
      <c r="I57" s="111"/>
      <c r="J57" s="128"/>
    </row>
    <row r="58" s="105" customFormat="true" ht="14.25" hidden="false" customHeight="false" outlineLevel="0" collapsed="false">
      <c r="A58" s="112" t="n">
        <v>2120804</v>
      </c>
      <c r="B58" s="167" t="s">
        <v>1125</v>
      </c>
      <c r="C58" s="111" t="n">
        <v>2207</v>
      </c>
      <c r="D58" s="111" t="n">
        <v>200</v>
      </c>
      <c r="E58" s="111" t="n">
        <v>228</v>
      </c>
      <c r="F58" s="111"/>
      <c r="G58" s="166" t="n">
        <f aca="false">(F58-C58)/C58</f>
        <v>-1</v>
      </c>
      <c r="H58" s="111"/>
      <c r="I58" s="111"/>
      <c r="J58" s="128"/>
    </row>
    <row r="59" s="105" customFormat="true" ht="14.25" hidden="false" customHeight="false" outlineLevel="0" collapsed="false">
      <c r="A59" s="112" t="n">
        <v>2120805</v>
      </c>
      <c r="B59" s="167" t="s">
        <v>1126</v>
      </c>
      <c r="C59" s="111" t="n">
        <v>6574</v>
      </c>
      <c r="D59" s="111"/>
      <c r="E59" s="111" t="n">
        <v>12666</v>
      </c>
      <c r="F59" s="111" t="n">
        <v>12666</v>
      </c>
      <c r="G59" s="166" t="n">
        <f aca="false">(F59-C59)/C59</f>
        <v>0.926680864009735</v>
      </c>
      <c r="H59" s="111"/>
      <c r="I59" s="111"/>
      <c r="J59" s="128"/>
    </row>
    <row r="60" s="105" customFormat="true" ht="14.25" hidden="false" customHeight="false" outlineLevel="0" collapsed="false">
      <c r="A60" s="112" t="n">
        <v>2120806</v>
      </c>
      <c r="B60" s="167" t="s">
        <v>1127</v>
      </c>
      <c r="C60" s="111" t="n">
        <v>648</v>
      </c>
      <c r="D60" s="111" t="n">
        <v>1100</v>
      </c>
      <c r="E60" s="111"/>
      <c r="F60" s="111" t="n">
        <v>500</v>
      </c>
      <c r="G60" s="166" t="n">
        <f aca="false">(F60-C60)/C60</f>
        <v>-0.228395061728395</v>
      </c>
      <c r="H60" s="111"/>
      <c r="I60" s="111"/>
      <c r="J60" s="128"/>
    </row>
    <row r="61" s="105" customFormat="true" ht="14.25" hidden="false" customHeight="false" outlineLevel="0" collapsed="false">
      <c r="A61" s="112" t="n">
        <v>2120807</v>
      </c>
      <c r="B61" s="167" t="s">
        <v>1128</v>
      </c>
      <c r="C61" s="111"/>
      <c r="D61" s="111"/>
      <c r="E61" s="111"/>
      <c r="F61" s="111"/>
      <c r="G61" s="166" t="e">
        <f aca="false">(F61-C61)/C61</f>
        <v>#DIV/0!</v>
      </c>
      <c r="H61" s="111"/>
      <c r="I61" s="111"/>
      <c r="J61" s="128"/>
    </row>
    <row r="62" s="105" customFormat="true" ht="14.25" hidden="false" customHeight="false" outlineLevel="0" collapsed="false">
      <c r="A62" s="112" t="n">
        <v>2120809</v>
      </c>
      <c r="B62" s="167" t="s">
        <v>1129</v>
      </c>
      <c r="C62" s="111" t="n">
        <v>850</v>
      </c>
      <c r="D62" s="111"/>
      <c r="E62" s="111"/>
      <c r="F62" s="111"/>
      <c r="G62" s="166" t="n">
        <f aca="false">(F62-C62)/C62</f>
        <v>-1</v>
      </c>
      <c r="H62" s="111"/>
      <c r="I62" s="111"/>
      <c r="J62" s="128"/>
    </row>
    <row r="63" s="105" customFormat="true" ht="14.25" hidden="false" customHeight="false" outlineLevel="0" collapsed="false">
      <c r="A63" s="112" t="n">
        <v>2120810</v>
      </c>
      <c r="B63" s="167" t="s">
        <v>1130</v>
      </c>
      <c r="C63" s="111" t="n">
        <v>80</v>
      </c>
      <c r="D63" s="111"/>
      <c r="E63" s="111" t="n">
        <v>10687</v>
      </c>
      <c r="F63" s="111"/>
      <c r="G63" s="166" t="n">
        <f aca="false">(F63-C63)/C63</f>
        <v>-1</v>
      </c>
      <c r="H63" s="111"/>
      <c r="I63" s="111"/>
      <c r="J63" s="128"/>
    </row>
    <row r="64" s="105" customFormat="true" ht="14.25" hidden="false" customHeight="false" outlineLevel="0" collapsed="false">
      <c r="A64" s="112" t="n">
        <v>2120811</v>
      </c>
      <c r="B64" s="167" t="s">
        <v>1131</v>
      </c>
      <c r="C64" s="111"/>
      <c r="D64" s="111"/>
      <c r="E64" s="111"/>
      <c r="F64" s="111"/>
      <c r="G64" s="166" t="e">
        <f aca="false">(F64-C64)/C64</f>
        <v>#DIV/0!</v>
      </c>
      <c r="H64" s="111"/>
      <c r="I64" s="111"/>
      <c r="J64" s="128"/>
    </row>
    <row r="65" s="105" customFormat="true" ht="14.25" hidden="false" customHeight="false" outlineLevel="0" collapsed="false">
      <c r="A65" s="112" t="n">
        <v>2120813</v>
      </c>
      <c r="B65" s="167" t="s">
        <v>681</v>
      </c>
      <c r="C65" s="111"/>
      <c r="D65" s="111"/>
      <c r="E65" s="111"/>
      <c r="F65" s="111"/>
      <c r="G65" s="166" t="e">
        <f aca="false">(F65-C65)/C65</f>
        <v>#DIV/0!</v>
      </c>
      <c r="H65" s="111"/>
      <c r="I65" s="111"/>
      <c r="J65" s="128"/>
    </row>
    <row r="66" s="105" customFormat="true" ht="14.25" hidden="false" customHeight="false" outlineLevel="0" collapsed="false">
      <c r="A66" s="112" t="n">
        <v>2120899</v>
      </c>
      <c r="B66" s="167" t="s">
        <v>1132</v>
      </c>
      <c r="C66" s="111" t="n">
        <v>2145</v>
      </c>
      <c r="D66" s="111" t="n">
        <v>1000</v>
      </c>
      <c r="E66" s="111"/>
      <c r="F66" s="111"/>
      <c r="G66" s="166" t="n">
        <f aca="false">(F66-C66)/C66</f>
        <v>-1</v>
      </c>
      <c r="H66" s="111"/>
      <c r="I66" s="111"/>
      <c r="J66" s="128"/>
    </row>
    <row r="67" s="105" customFormat="true" ht="14.25" hidden="false" customHeight="false" outlineLevel="0" collapsed="false">
      <c r="A67" s="112" t="n">
        <v>21211</v>
      </c>
      <c r="B67" s="165" t="s">
        <v>1133</v>
      </c>
      <c r="C67" s="111"/>
      <c r="D67" s="128"/>
      <c r="E67" s="128"/>
      <c r="F67" s="168"/>
      <c r="G67" s="166" t="e">
        <f aca="false">(F67-C67)/C67</f>
        <v>#DIV/0!</v>
      </c>
      <c r="H67" s="128"/>
      <c r="I67" s="128"/>
      <c r="J67" s="128"/>
    </row>
    <row r="68" s="105" customFormat="true" ht="14.25" hidden="false" customHeight="false" outlineLevel="0" collapsed="false">
      <c r="A68" s="112" t="n">
        <v>21213</v>
      </c>
      <c r="B68" s="165" t="s">
        <v>1134</v>
      </c>
      <c r="C68" s="111" t="n">
        <f aca="false">SUM(C69:C73)</f>
        <v>401</v>
      </c>
      <c r="D68" s="111" t="n">
        <f aca="false">SUM(D69:D73)</f>
        <v>600</v>
      </c>
      <c r="E68" s="111" t="n">
        <f aca="false">SUM(E69:E73)</f>
        <v>818</v>
      </c>
      <c r="F68" s="111" t="n">
        <f aca="false">SUM(F69:F73)</f>
        <v>696</v>
      </c>
      <c r="G68" s="166" t="n">
        <f aca="false">(F68-C68)/C68</f>
        <v>0.735660847880299</v>
      </c>
      <c r="H68" s="111" t="n">
        <f aca="false">SUM(H69:H73)</f>
        <v>0</v>
      </c>
      <c r="I68" s="111"/>
      <c r="J68" s="128"/>
    </row>
    <row r="69" s="105" customFormat="true" ht="18" hidden="false" customHeight="true" outlineLevel="0" collapsed="false">
      <c r="A69" s="112" t="n">
        <v>2121301</v>
      </c>
      <c r="B69" s="167" t="s">
        <v>1135</v>
      </c>
      <c r="C69" s="111" t="n">
        <v>100</v>
      </c>
      <c r="D69" s="112" t="n">
        <v>250</v>
      </c>
      <c r="E69" s="112" t="n">
        <v>418</v>
      </c>
      <c r="F69" s="111" t="n">
        <v>396</v>
      </c>
      <c r="G69" s="166" t="n">
        <f aca="false">(F69-C69)/C69</f>
        <v>2.96</v>
      </c>
      <c r="H69" s="112"/>
      <c r="I69" s="112"/>
      <c r="J69" s="112"/>
    </row>
    <row r="70" s="105" customFormat="true" ht="18" hidden="false" customHeight="true" outlineLevel="0" collapsed="false">
      <c r="A70" s="112" t="n">
        <v>2121302</v>
      </c>
      <c r="B70" s="167" t="s">
        <v>1136</v>
      </c>
      <c r="C70" s="111" t="n">
        <v>301</v>
      </c>
      <c r="D70" s="112" t="n">
        <v>350</v>
      </c>
      <c r="E70" s="112" t="n">
        <v>400</v>
      </c>
      <c r="F70" s="111" t="n">
        <v>300</v>
      </c>
      <c r="G70" s="166" t="n">
        <f aca="false">(F70-C70)/C70</f>
        <v>-0.00332225913621262</v>
      </c>
      <c r="H70" s="112"/>
      <c r="I70" s="112"/>
      <c r="J70" s="112"/>
    </row>
    <row r="71" s="105" customFormat="true" ht="18" hidden="false" customHeight="true" outlineLevel="0" collapsed="false">
      <c r="A71" s="112" t="n">
        <v>2121303</v>
      </c>
      <c r="B71" s="167" t="s">
        <v>1137</v>
      </c>
      <c r="C71" s="111"/>
      <c r="D71" s="112"/>
      <c r="E71" s="112"/>
      <c r="F71" s="168"/>
      <c r="G71" s="166" t="e">
        <f aca="false">(F71-C71)/C71</f>
        <v>#DIV/0!</v>
      </c>
      <c r="H71" s="112"/>
      <c r="I71" s="112"/>
      <c r="J71" s="112"/>
    </row>
    <row r="72" s="105" customFormat="true" ht="18" hidden="false" customHeight="true" outlineLevel="0" collapsed="false">
      <c r="A72" s="112" t="n">
        <v>2121304</v>
      </c>
      <c r="B72" s="167" t="s">
        <v>1138</v>
      </c>
      <c r="C72" s="111"/>
      <c r="D72" s="112"/>
      <c r="E72" s="112"/>
      <c r="F72" s="168"/>
      <c r="G72" s="166" t="e">
        <f aca="false">(F72-C72)/C72</f>
        <v>#DIV/0!</v>
      </c>
      <c r="H72" s="112"/>
      <c r="I72" s="112"/>
      <c r="J72" s="112"/>
    </row>
    <row r="73" s="105" customFormat="true" ht="18" hidden="false" customHeight="true" outlineLevel="0" collapsed="false">
      <c r="A73" s="112" t="n">
        <v>2121399</v>
      </c>
      <c r="B73" s="167" t="s">
        <v>1139</v>
      </c>
      <c r="C73" s="111"/>
      <c r="D73" s="112"/>
      <c r="E73" s="112"/>
      <c r="F73" s="168"/>
      <c r="G73" s="166" t="e">
        <f aca="false">(F73-C73)/C73</f>
        <v>#DIV/0!</v>
      </c>
      <c r="H73" s="112"/>
      <c r="I73" s="112"/>
      <c r="J73" s="112"/>
    </row>
    <row r="74" s="105" customFormat="true" ht="18" hidden="false" customHeight="true" outlineLevel="0" collapsed="false">
      <c r="A74" s="112" t="n">
        <v>21214</v>
      </c>
      <c r="B74" s="165" t="s">
        <v>1140</v>
      </c>
      <c r="C74" s="111" t="n">
        <f aca="false">SUM(C75:C76)</f>
        <v>1736</v>
      </c>
      <c r="D74" s="111" t="n">
        <f aca="false">SUM(D75:D76)</f>
        <v>1000</v>
      </c>
      <c r="E74" s="111" t="n">
        <f aca="false">SUM(E75:E76)</f>
        <v>1000</v>
      </c>
      <c r="F74" s="111" t="n">
        <f aca="false">SUM(F75:F76)</f>
        <v>73</v>
      </c>
      <c r="G74" s="166" t="n">
        <f aca="false">(F74-C74)/C74</f>
        <v>-0.95794930875576</v>
      </c>
      <c r="H74" s="111" t="n">
        <f aca="false">SUM(H75:H76)</f>
        <v>0</v>
      </c>
      <c r="I74" s="111" t="n">
        <f aca="false">SUM(I75:I76)</f>
        <v>0</v>
      </c>
      <c r="J74" s="128"/>
    </row>
    <row r="75" s="105" customFormat="true" ht="18" hidden="false" customHeight="true" outlineLevel="0" collapsed="false">
      <c r="A75" s="112" t="n">
        <v>2121401</v>
      </c>
      <c r="B75" s="167" t="s">
        <v>1141</v>
      </c>
      <c r="C75" s="111" t="n">
        <v>1736</v>
      </c>
      <c r="D75" s="112" t="n">
        <v>1000</v>
      </c>
      <c r="E75" s="112" t="n">
        <v>1000</v>
      </c>
      <c r="F75" s="168" t="n">
        <v>73</v>
      </c>
      <c r="G75" s="166" t="n">
        <f aca="false">(F75-C75)/C75</f>
        <v>-0.95794930875576</v>
      </c>
      <c r="H75" s="112"/>
      <c r="I75" s="112"/>
      <c r="J75" s="112"/>
    </row>
    <row r="76" s="105" customFormat="true" ht="18" hidden="false" customHeight="true" outlineLevel="0" collapsed="false">
      <c r="A76" s="112" t="n">
        <v>2121402</v>
      </c>
      <c r="B76" s="167" t="s">
        <v>1142</v>
      </c>
      <c r="C76" s="111"/>
      <c r="D76" s="112"/>
      <c r="E76" s="112"/>
      <c r="F76" s="168"/>
      <c r="G76" s="166" t="e">
        <f aca="false">(F76-C76)/C76</f>
        <v>#DIV/0!</v>
      </c>
      <c r="H76" s="112"/>
      <c r="I76" s="112"/>
      <c r="J76" s="112"/>
    </row>
    <row r="77" s="105" customFormat="true" ht="14.25" hidden="false" customHeight="false" outlineLevel="0" collapsed="false">
      <c r="A77" s="112" t="n">
        <v>2121499</v>
      </c>
      <c r="B77" s="167" t="s">
        <v>1143</v>
      </c>
      <c r="C77" s="111"/>
      <c r="D77" s="128"/>
      <c r="E77" s="128"/>
      <c r="F77" s="168"/>
      <c r="G77" s="166"/>
      <c r="H77" s="128"/>
      <c r="I77" s="128"/>
      <c r="J77" s="128"/>
    </row>
    <row r="78" s="105" customFormat="true" ht="14.25" hidden="false" customHeight="false" outlineLevel="0" collapsed="false">
      <c r="A78" s="117" t="n">
        <v>21216</v>
      </c>
      <c r="B78" s="74" t="s">
        <v>1144</v>
      </c>
      <c r="C78" s="170"/>
      <c r="D78" s="171"/>
      <c r="E78" s="171"/>
      <c r="F78" s="107" t="n">
        <f aca="false">SUM(F79:F81)</f>
        <v>35959</v>
      </c>
      <c r="G78" s="166" t="e">
        <f aca="false">(F78-C78)/C78</f>
        <v>#DIV/0!</v>
      </c>
      <c r="H78" s="170"/>
      <c r="I78" s="170"/>
      <c r="J78" s="170"/>
    </row>
    <row r="79" s="105" customFormat="true" ht="14.25" hidden="false" customHeight="false" outlineLevel="0" collapsed="false">
      <c r="A79" s="117" t="n">
        <v>2121601</v>
      </c>
      <c r="B79" s="76" t="s">
        <v>1145</v>
      </c>
      <c r="C79" s="170"/>
      <c r="D79" s="171"/>
      <c r="E79" s="171"/>
      <c r="F79" s="107" t="n">
        <v>0</v>
      </c>
      <c r="G79" s="166" t="e">
        <f aca="false">(F79-C79)/C79</f>
        <v>#DIV/0!</v>
      </c>
      <c r="H79" s="170"/>
      <c r="I79" s="170"/>
      <c r="J79" s="170"/>
    </row>
    <row r="80" s="105" customFormat="true" ht="14.25" hidden="false" customHeight="false" outlineLevel="0" collapsed="false">
      <c r="A80" s="117" t="n">
        <v>2121602</v>
      </c>
      <c r="B80" s="76" t="s">
        <v>1146</v>
      </c>
      <c r="C80" s="170"/>
      <c r="D80" s="171"/>
      <c r="E80" s="171"/>
      <c r="F80" s="107" t="n">
        <v>0</v>
      </c>
      <c r="G80" s="166" t="e">
        <f aca="false">(F80-C80)/C80</f>
        <v>#DIV/0!</v>
      </c>
      <c r="H80" s="170"/>
      <c r="I80" s="170"/>
      <c r="J80" s="170"/>
    </row>
    <row r="81" s="105" customFormat="true" ht="14.25" hidden="false" customHeight="false" outlineLevel="0" collapsed="false">
      <c r="A81" s="117" t="n">
        <v>2121699</v>
      </c>
      <c r="B81" s="76" t="s">
        <v>1147</v>
      </c>
      <c r="C81" s="170"/>
      <c r="D81" s="171"/>
      <c r="E81" s="171"/>
      <c r="F81" s="107" t="n">
        <v>35959</v>
      </c>
      <c r="G81" s="166" t="e">
        <f aca="false">(F81-C81)/C81</f>
        <v>#DIV/0!</v>
      </c>
      <c r="H81" s="170"/>
      <c r="I81" s="170"/>
      <c r="J81" s="170"/>
    </row>
    <row r="82" s="105" customFormat="true" ht="24" hidden="false" customHeight="false" outlineLevel="0" collapsed="false">
      <c r="A82" s="112" t="n">
        <v>21219</v>
      </c>
      <c r="B82" s="165" t="s">
        <v>1148</v>
      </c>
      <c r="C82" s="111" t="n">
        <f aca="false">SUM(C83:C90)</f>
        <v>0</v>
      </c>
      <c r="D82" s="111" t="n">
        <f aca="false">SUM(D83:D90)</f>
        <v>0</v>
      </c>
      <c r="E82" s="111" t="n">
        <f aca="false">SUM(E83:E90)</f>
        <v>0</v>
      </c>
      <c r="F82" s="111" t="n">
        <f aca="false">SUM(F83:F90)</f>
        <v>0</v>
      </c>
      <c r="G82" s="166" t="e">
        <f aca="false">(F82-C82)/C82</f>
        <v>#DIV/0!</v>
      </c>
      <c r="H82" s="111" t="n">
        <f aca="false">SUM(H83:H90)</f>
        <v>35000</v>
      </c>
      <c r="I82" s="111" t="n">
        <f aca="false">SUM(I83:I90)</f>
        <v>30593</v>
      </c>
      <c r="J82" s="128"/>
    </row>
    <row r="83" s="105" customFormat="true" ht="14.25" hidden="false" customHeight="false" outlineLevel="0" collapsed="false">
      <c r="A83" s="112" t="n">
        <v>2121901</v>
      </c>
      <c r="B83" s="167" t="s">
        <v>1122</v>
      </c>
      <c r="C83" s="111"/>
      <c r="D83" s="112"/>
      <c r="E83" s="112"/>
      <c r="F83" s="168"/>
      <c r="G83" s="166" t="e">
        <f aca="false">(F83-C83)/C83</f>
        <v>#DIV/0!</v>
      </c>
      <c r="H83" s="112" t="n">
        <v>35000</v>
      </c>
      <c r="I83" s="112" t="n">
        <v>30593</v>
      </c>
      <c r="J83" s="112"/>
    </row>
    <row r="84" s="105" customFormat="true" ht="14.25" hidden="false" customHeight="false" outlineLevel="0" collapsed="false">
      <c r="A84" s="112" t="n">
        <v>2121902</v>
      </c>
      <c r="B84" s="167" t="s">
        <v>1123</v>
      </c>
      <c r="C84" s="111"/>
      <c r="D84" s="112"/>
      <c r="E84" s="112"/>
      <c r="F84" s="168"/>
      <c r="G84" s="166" t="e">
        <f aca="false">(F84-C84)/C84</f>
        <v>#DIV/0!</v>
      </c>
      <c r="H84" s="112"/>
      <c r="I84" s="112"/>
      <c r="J84" s="112"/>
    </row>
    <row r="85" s="105" customFormat="true" ht="14.25" hidden="false" customHeight="false" outlineLevel="0" collapsed="false">
      <c r="A85" s="112" t="n">
        <v>2121903</v>
      </c>
      <c r="B85" s="167" t="s">
        <v>1124</v>
      </c>
      <c r="C85" s="111"/>
      <c r="D85" s="172"/>
      <c r="E85" s="172"/>
      <c r="F85" s="168"/>
      <c r="G85" s="166" t="e">
        <f aca="false">(F85-C85)/C85</f>
        <v>#DIV/0!</v>
      </c>
      <c r="H85" s="112"/>
      <c r="I85" s="112"/>
      <c r="J85" s="112"/>
    </row>
    <row r="86" s="105" customFormat="true" ht="14.25" hidden="false" customHeight="false" outlineLevel="0" collapsed="false">
      <c r="A86" s="112" t="n">
        <v>2121904</v>
      </c>
      <c r="B86" s="167" t="s">
        <v>1125</v>
      </c>
      <c r="C86" s="111"/>
      <c r="D86" s="172"/>
      <c r="E86" s="172"/>
      <c r="F86" s="168"/>
      <c r="G86" s="166" t="e">
        <f aca="false">(F86-C86)/C86</f>
        <v>#DIV/0!</v>
      </c>
      <c r="H86" s="112"/>
      <c r="I86" s="112"/>
      <c r="J86" s="112"/>
    </row>
    <row r="87" s="105" customFormat="true" ht="14.25" hidden="false" customHeight="false" outlineLevel="0" collapsed="false">
      <c r="A87" s="112" t="n">
        <v>2121905</v>
      </c>
      <c r="B87" s="167" t="s">
        <v>1128</v>
      </c>
      <c r="C87" s="111"/>
      <c r="D87" s="112"/>
      <c r="E87" s="112"/>
      <c r="F87" s="168"/>
      <c r="G87" s="166" t="e">
        <f aca="false">(F87-C87)/C87</f>
        <v>#DIV/0!</v>
      </c>
      <c r="H87" s="112"/>
      <c r="I87" s="112"/>
      <c r="J87" s="112"/>
    </row>
    <row r="88" s="105" customFormat="true" ht="14.25" hidden="false" customHeight="false" outlineLevel="0" collapsed="false">
      <c r="A88" s="112" t="n">
        <v>2121906</v>
      </c>
      <c r="B88" s="167" t="s">
        <v>1130</v>
      </c>
      <c r="C88" s="111"/>
      <c r="D88" s="172"/>
      <c r="E88" s="172"/>
      <c r="F88" s="168"/>
      <c r="G88" s="166" t="e">
        <f aca="false">(F88-C88)/C88</f>
        <v>#DIV/0!</v>
      </c>
      <c r="H88" s="112"/>
      <c r="I88" s="112"/>
      <c r="J88" s="112"/>
    </row>
    <row r="89" s="105" customFormat="true" ht="14.25" hidden="false" customHeight="false" outlineLevel="0" collapsed="false">
      <c r="A89" s="112" t="n">
        <v>2121907</v>
      </c>
      <c r="B89" s="167" t="s">
        <v>1131</v>
      </c>
      <c r="C89" s="111"/>
      <c r="D89" s="172"/>
      <c r="E89" s="172"/>
      <c r="F89" s="168"/>
      <c r="G89" s="166" t="e">
        <f aca="false">(F89-C89)/C89</f>
        <v>#DIV/0!</v>
      </c>
      <c r="H89" s="112"/>
      <c r="I89" s="112"/>
      <c r="J89" s="112"/>
    </row>
    <row r="90" s="105" customFormat="true" ht="24" hidden="false" customHeight="false" outlineLevel="0" collapsed="false">
      <c r="A90" s="112" t="n">
        <v>2121999</v>
      </c>
      <c r="B90" s="167" t="s">
        <v>1149</v>
      </c>
      <c r="C90" s="111"/>
      <c r="D90" s="172"/>
      <c r="E90" s="172"/>
      <c r="F90" s="168"/>
      <c r="G90" s="166" t="e">
        <f aca="false">(F90-C90)/C90</f>
        <v>#DIV/0!</v>
      </c>
      <c r="H90" s="112"/>
      <c r="I90" s="112"/>
      <c r="J90" s="112"/>
    </row>
    <row r="91" s="105" customFormat="true" ht="14.25" hidden="false" customHeight="false" outlineLevel="0" collapsed="false">
      <c r="A91" s="112" t="n">
        <v>213</v>
      </c>
      <c r="B91" s="165" t="s">
        <v>589</v>
      </c>
      <c r="C91" s="168" t="n">
        <f aca="false">C92+C95</f>
        <v>893</v>
      </c>
      <c r="D91" s="168" t="n">
        <f aca="false">D92+D95</f>
        <v>0</v>
      </c>
      <c r="E91" s="168" t="n">
        <f aca="false">E92+E95</f>
        <v>0</v>
      </c>
      <c r="F91" s="168" t="n">
        <f aca="false">F92+F95</f>
        <v>0</v>
      </c>
      <c r="G91" s="166" t="n">
        <f aca="false">(F91-C91)/C91</f>
        <v>-1</v>
      </c>
      <c r="H91" s="168" t="n">
        <f aca="false">H92+H95</f>
        <v>0</v>
      </c>
      <c r="I91" s="168" t="n">
        <f aca="false">I92+I95</f>
        <v>0</v>
      </c>
      <c r="J91" s="128"/>
    </row>
    <row r="92" s="105" customFormat="true" ht="14.25" hidden="false" customHeight="false" outlineLevel="0" collapsed="false">
      <c r="A92" s="112" t="n">
        <v>21370</v>
      </c>
      <c r="B92" s="165" t="s">
        <v>1150</v>
      </c>
      <c r="C92" s="111" t="n">
        <f aca="false">SUM(C93:C94)</f>
        <v>43</v>
      </c>
      <c r="D92" s="111" t="n">
        <f aca="false">SUM(D93:D94)</f>
        <v>0</v>
      </c>
      <c r="E92" s="111" t="n">
        <f aca="false">SUM(E93:E94)</f>
        <v>0</v>
      </c>
      <c r="F92" s="111" t="n">
        <f aca="false">SUM(F93:F94)</f>
        <v>0</v>
      </c>
      <c r="G92" s="166" t="n">
        <f aca="false">(F92-C92)/C92</f>
        <v>-1</v>
      </c>
      <c r="H92" s="111" t="n">
        <f aca="false">SUM(H93:H94)</f>
        <v>0</v>
      </c>
      <c r="I92" s="111" t="n">
        <f aca="false">SUM(I93:I94)</f>
        <v>0</v>
      </c>
      <c r="J92" s="128"/>
    </row>
    <row r="93" s="105" customFormat="true" ht="14.25" hidden="false" customHeight="false" outlineLevel="0" collapsed="false">
      <c r="A93" s="112" t="n">
        <v>2137001</v>
      </c>
      <c r="B93" s="167" t="s">
        <v>1105</v>
      </c>
      <c r="C93" s="111"/>
      <c r="D93" s="112"/>
      <c r="E93" s="112"/>
      <c r="F93" s="168"/>
      <c r="G93" s="166" t="e">
        <f aca="false">(F93-C93)/C93</f>
        <v>#DIV/0!</v>
      </c>
      <c r="H93" s="112"/>
      <c r="I93" s="112"/>
      <c r="J93" s="112"/>
    </row>
    <row r="94" s="105" customFormat="true" ht="24" hidden="false" customHeight="false" outlineLevel="0" collapsed="false">
      <c r="A94" s="112" t="n">
        <v>2137099</v>
      </c>
      <c r="B94" s="167" t="s">
        <v>1151</v>
      </c>
      <c r="C94" s="111" t="n">
        <v>43</v>
      </c>
      <c r="D94" s="112"/>
      <c r="E94" s="112"/>
      <c r="F94" s="168"/>
      <c r="G94" s="166" t="n">
        <f aca="false">(F94-C94)/C94</f>
        <v>-1</v>
      </c>
      <c r="H94" s="112"/>
      <c r="I94" s="112"/>
      <c r="J94" s="112"/>
    </row>
    <row r="95" s="105" customFormat="true" ht="24" hidden="false" customHeight="false" outlineLevel="0" collapsed="false">
      <c r="A95" s="112" t="n">
        <v>21371</v>
      </c>
      <c r="B95" s="165" t="s">
        <v>1152</v>
      </c>
      <c r="C95" s="111" t="n">
        <f aca="false">SUM(C96:C99)</f>
        <v>850</v>
      </c>
      <c r="D95" s="111" t="n">
        <f aca="false">SUM(D96:D99)</f>
        <v>0</v>
      </c>
      <c r="E95" s="111" t="n">
        <f aca="false">SUM(E96:E99)</f>
        <v>0</v>
      </c>
      <c r="F95" s="111" t="n">
        <f aca="false">SUM(F96:F99)</f>
        <v>0</v>
      </c>
      <c r="G95" s="166" t="n">
        <f aca="false">(F95-C95)/C95</f>
        <v>-1</v>
      </c>
      <c r="H95" s="111" t="n">
        <f aca="false">SUM(H96:H99)</f>
        <v>0</v>
      </c>
      <c r="I95" s="111" t="n">
        <f aca="false">SUM(I96:I99)</f>
        <v>0</v>
      </c>
      <c r="J95" s="128"/>
    </row>
    <row r="96" s="105" customFormat="true" ht="14.25" hidden="false" customHeight="false" outlineLevel="0" collapsed="false">
      <c r="A96" s="112" t="n">
        <v>2137101</v>
      </c>
      <c r="B96" s="167" t="s">
        <v>1153</v>
      </c>
      <c r="C96" s="111"/>
      <c r="D96" s="112"/>
      <c r="E96" s="112"/>
      <c r="F96" s="168"/>
      <c r="G96" s="166" t="e">
        <f aca="false">(F96-C96)/C96</f>
        <v>#DIV/0!</v>
      </c>
      <c r="H96" s="112"/>
      <c r="I96" s="112"/>
      <c r="J96" s="112"/>
    </row>
    <row r="97" s="105" customFormat="true" ht="14.25" hidden="false" customHeight="false" outlineLevel="0" collapsed="false">
      <c r="A97" s="112" t="n">
        <v>2137102</v>
      </c>
      <c r="B97" s="167" t="s">
        <v>1154</v>
      </c>
      <c r="C97" s="111"/>
      <c r="D97" s="112"/>
      <c r="E97" s="112"/>
      <c r="F97" s="168"/>
      <c r="G97" s="166" t="e">
        <f aca="false">(F97-C97)/C97</f>
        <v>#DIV/0!</v>
      </c>
      <c r="H97" s="112"/>
      <c r="I97" s="112"/>
      <c r="J97" s="112"/>
    </row>
    <row r="98" s="105" customFormat="true" ht="14.25" hidden="false" customHeight="false" outlineLevel="0" collapsed="false">
      <c r="A98" s="112" t="n">
        <v>2137103</v>
      </c>
      <c r="B98" s="167" t="s">
        <v>1155</v>
      </c>
      <c r="C98" s="111"/>
      <c r="D98" s="112"/>
      <c r="E98" s="112"/>
      <c r="F98" s="168"/>
      <c r="G98" s="166" t="e">
        <f aca="false">(F98-C98)/C98</f>
        <v>#DIV/0!</v>
      </c>
      <c r="H98" s="112"/>
      <c r="I98" s="112"/>
      <c r="J98" s="112"/>
    </row>
    <row r="99" s="105" customFormat="true" ht="24" hidden="false" customHeight="false" outlineLevel="0" collapsed="false">
      <c r="A99" s="112" t="n">
        <v>2137199</v>
      </c>
      <c r="B99" s="167" t="s">
        <v>1156</v>
      </c>
      <c r="C99" s="111" t="n">
        <v>850</v>
      </c>
      <c r="D99" s="112"/>
      <c r="E99" s="112"/>
      <c r="F99" s="168"/>
      <c r="G99" s="166" t="n">
        <f aca="false">(F99-C99)/C99</f>
        <v>-1</v>
      </c>
      <c r="H99" s="112"/>
      <c r="I99" s="112"/>
      <c r="J99" s="112"/>
    </row>
    <row r="100" s="105" customFormat="true" ht="14.25" hidden="false" customHeight="false" outlineLevel="0" collapsed="false">
      <c r="A100" s="112" t="n">
        <v>214</v>
      </c>
      <c r="B100" s="165" t="s">
        <v>645</v>
      </c>
      <c r="C100" s="168" t="n">
        <f aca="false">C101+C106+C107</f>
        <v>0</v>
      </c>
      <c r="D100" s="168" t="n">
        <f aca="false">D101+D106+D107</f>
        <v>0</v>
      </c>
      <c r="E100" s="168" t="n">
        <f aca="false">E101+E106+E107</f>
        <v>0</v>
      </c>
      <c r="F100" s="168" t="n">
        <f aca="false">F101+F106+F107</f>
        <v>0</v>
      </c>
      <c r="G100" s="166" t="e">
        <f aca="false">(F100-C100)/C100</f>
        <v>#DIV/0!</v>
      </c>
      <c r="H100" s="168" t="n">
        <f aca="false">H101+H106+H107</f>
        <v>0</v>
      </c>
      <c r="I100" s="168" t="n">
        <f aca="false">I101+I106+I107</f>
        <v>0</v>
      </c>
      <c r="J100" s="128"/>
    </row>
    <row r="101" s="105" customFormat="true" ht="24" hidden="false" customHeight="false" outlineLevel="0" collapsed="false">
      <c r="A101" s="112" t="n">
        <v>21470</v>
      </c>
      <c r="B101" s="165" t="s">
        <v>1157</v>
      </c>
      <c r="C101" s="111" t="n">
        <f aca="false">SUM(C102:C105)</f>
        <v>0</v>
      </c>
      <c r="D101" s="111" t="n">
        <f aca="false">SUM(D102:D105)</f>
        <v>0</v>
      </c>
      <c r="E101" s="111" t="n">
        <f aca="false">SUM(E102:E105)</f>
        <v>0</v>
      </c>
      <c r="F101" s="168"/>
      <c r="G101" s="166" t="e">
        <f aca="false">(F101-C101)/C101</f>
        <v>#DIV/0!</v>
      </c>
      <c r="H101" s="111" t="n">
        <f aca="false">SUM(H102:H105)</f>
        <v>0</v>
      </c>
      <c r="I101" s="111" t="n">
        <f aca="false">SUM(I102:I105)</f>
        <v>0</v>
      </c>
      <c r="J101" s="128"/>
    </row>
    <row r="102" s="105" customFormat="true" ht="14.25" hidden="false" customHeight="false" outlineLevel="0" collapsed="false">
      <c r="A102" s="112" t="n">
        <v>2147001</v>
      </c>
      <c r="B102" s="167" t="s">
        <v>1158</v>
      </c>
      <c r="C102" s="111"/>
      <c r="D102" s="112"/>
      <c r="E102" s="112"/>
      <c r="F102" s="168"/>
      <c r="G102" s="166" t="e">
        <f aca="false">(F102-C102)/C102</f>
        <v>#DIV/0!</v>
      </c>
      <c r="H102" s="112"/>
      <c r="I102" s="112"/>
      <c r="J102" s="112"/>
    </row>
    <row r="103" s="105" customFormat="true" ht="14.25" hidden="false" customHeight="false" outlineLevel="0" collapsed="false">
      <c r="A103" s="112" t="n">
        <v>2147002</v>
      </c>
      <c r="B103" s="167" t="s">
        <v>647</v>
      </c>
      <c r="C103" s="111"/>
      <c r="D103" s="112"/>
      <c r="E103" s="112"/>
      <c r="F103" s="168"/>
      <c r="G103" s="166" t="e">
        <f aca="false">(F103-C103)/C103</f>
        <v>#DIV/0!</v>
      </c>
      <c r="H103" s="112"/>
      <c r="I103" s="112"/>
      <c r="J103" s="112"/>
    </row>
    <row r="104" s="105" customFormat="true" ht="14.25" hidden="false" customHeight="false" outlineLevel="0" collapsed="false">
      <c r="A104" s="112" t="n">
        <v>2147003</v>
      </c>
      <c r="B104" s="167" t="s">
        <v>1159</v>
      </c>
      <c r="C104" s="111"/>
      <c r="D104" s="112"/>
      <c r="E104" s="112"/>
      <c r="F104" s="168"/>
      <c r="G104" s="166" t="e">
        <f aca="false">(F104-C104)/C104</f>
        <v>#DIV/0!</v>
      </c>
      <c r="H104" s="112"/>
      <c r="I104" s="112"/>
      <c r="J104" s="112"/>
    </row>
    <row r="105" s="105" customFormat="true" ht="24" hidden="false" customHeight="false" outlineLevel="0" collapsed="false">
      <c r="A105" s="112" t="n">
        <v>2147099</v>
      </c>
      <c r="B105" s="167" t="s">
        <v>1160</v>
      </c>
      <c r="C105" s="111"/>
      <c r="D105" s="112"/>
      <c r="E105" s="112"/>
      <c r="F105" s="168"/>
      <c r="G105" s="166" t="e">
        <f aca="false">(F105-C105)/C105</f>
        <v>#DIV/0!</v>
      </c>
      <c r="H105" s="112"/>
      <c r="I105" s="112"/>
      <c r="J105" s="112"/>
    </row>
    <row r="106" s="105" customFormat="true" ht="14.25" hidden="false" customHeight="false" outlineLevel="0" collapsed="false">
      <c r="A106" s="112" t="n">
        <v>21472</v>
      </c>
      <c r="B106" s="165" t="s">
        <v>1161</v>
      </c>
      <c r="C106" s="111"/>
      <c r="D106" s="111" t="n">
        <v>0</v>
      </c>
      <c r="E106" s="111" t="n">
        <v>0</v>
      </c>
      <c r="F106" s="168"/>
      <c r="G106" s="166" t="e">
        <f aca="false">(F106-C106)/C106</f>
        <v>#DIV/0!</v>
      </c>
      <c r="H106" s="111" t="n">
        <v>0</v>
      </c>
      <c r="I106" s="111" t="n">
        <v>0</v>
      </c>
      <c r="J106" s="128"/>
    </row>
    <row r="107" s="105" customFormat="true" ht="14.25" hidden="false" customHeight="false" outlineLevel="0" collapsed="false">
      <c r="A107" s="112" t="n">
        <v>21473</v>
      </c>
      <c r="B107" s="165" t="s">
        <v>1162</v>
      </c>
      <c r="C107" s="111" t="n">
        <f aca="false">SUM(C108:C110)</f>
        <v>0</v>
      </c>
      <c r="D107" s="111" t="n">
        <f aca="false">SUM(D108:D110)</f>
        <v>0</v>
      </c>
      <c r="E107" s="111" t="n">
        <f aca="false">SUM(E108:E110)</f>
        <v>0</v>
      </c>
      <c r="F107" s="168"/>
      <c r="G107" s="166" t="e">
        <f aca="false">(F107-C107)/C107</f>
        <v>#DIV/0!</v>
      </c>
      <c r="H107" s="111" t="n">
        <f aca="false">SUM(H108:H110)</f>
        <v>0</v>
      </c>
      <c r="I107" s="111" t="n">
        <f aca="false">SUM(I108:I110)</f>
        <v>0</v>
      </c>
      <c r="J107" s="128"/>
    </row>
    <row r="108" s="105" customFormat="true" ht="14.25" hidden="false" customHeight="false" outlineLevel="0" collapsed="false">
      <c r="A108" s="112" t="n">
        <v>2147301</v>
      </c>
      <c r="B108" s="167" t="s">
        <v>1163</v>
      </c>
      <c r="C108" s="111"/>
      <c r="D108" s="112"/>
      <c r="E108" s="112"/>
      <c r="F108" s="168"/>
      <c r="G108" s="166" t="e">
        <f aca="false">(F108-C108)/C108</f>
        <v>#DIV/0!</v>
      </c>
      <c r="H108" s="112"/>
      <c r="I108" s="112"/>
      <c r="J108" s="112"/>
    </row>
    <row r="109" s="105" customFormat="true" ht="14.25" hidden="false" customHeight="false" outlineLevel="0" collapsed="false">
      <c r="A109" s="112" t="n">
        <v>2147303</v>
      </c>
      <c r="B109" s="167" t="s">
        <v>1164</v>
      </c>
      <c r="C109" s="111"/>
      <c r="D109" s="112"/>
      <c r="E109" s="112"/>
      <c r="F109" s="168"/>
      <c r="G109" s="166" t="e">
        <f aca="false">(F109-C109)/C109</f>
        <v>#DIV/0!</v>
      </c>
      <c r="H109" s="112"/>
      <c r="I109" s="112"/>
      <c r="J109" s="112"/>
    </row>
    <row r="110" s="105" customFormat="true" ht="14.25" hidden="false" customHeight="false" outlineLevel="0" collapsed="false">
      <c r="A110" s="112" t="n">
        <v>2147399</v>
      </c>
      <c r="B110" s="167" t="s">
        <v>1165</v>
      </c>
      <c r="C110" s="111"/>
      <c r="D110" s="112"/>
      <c r="E110" s="112"/>
      <c r="F110" s="168"/>
      <c r="G110" s="166" t="e">
        <f aca="false">(F110-C110)/C110</f>
        <v>#DIV/0!</v>
      </c>
      <c r="H110" s="112"/>
      <c r="I110" s="112"/>
      <c r="J110" s="112"/>
    </row>
    <row r="111" s="105" customFormat="true" ht="14.25" hidden="false" customHeight="false" outlineLevel="0" collapsed="false">
      <c r="A111" s="112" t="n">
        <v>229</v>
      </c>
      <c r="B111" s="165" t="s">
        <v>708</v>
      </c>
      <c r="C111" s="173" t="n">
        <f aca="false">C112+C113+C122</f>
        <v>1572</v>
      </c>
      <c r="D111" s="111" t="n">
        <f aca="false">D112+D113+D122</f>
        <v>3000</v>
      </c>
      <c r="E111" s="111" t="n">
        <f aca="false">E112+E113+E122</f>
        <v>113870</v>
      </c>
      <c r="F111" s="111" t="n">
        <f aca="false">F112+F113+F122</f>
        <v>63685</v>
      </c>
      <c r="G111" s="166" t="n">
        <f aca="false">(F111-C111)/C111</f>
        <v>39.5120865139949</v>
      </c>
      <c r="H111" s="111" t="n">
        <f aca="false">H112+H113+H122</f>
        <v>0</v>
      </c>
      <c r="I111" s="111" t="n">
        <f aca="false">I112+I113+I122</f>
        <v>0</v>
      </c>
      <c r="J111" s="128"/>
    </row>
    <row r="112" s="105" customFormat="true" ht="14.25" hidden="false" customHeight="false" outlineLevel="0" collapsed="false">
      <c r="A112" s="112" t="n">
        <v>22904</v>
      </c>
      <c r="B112" s="165" t="s">
        <v>1166</v>
      </c>
      <c r="C112" s="111" t="n">
        <v>0</v>
      </c>
      <c r="D112" s="112" t="n">
        <v>3000</v>
      </c>
      <c r="E112" s="112" t="n">
        <v>113870</v>
      </c>
      <c r="F112" s="112" t="n">
        <v>61700</v>
      </c>
      <c r="G112" s="166" t="e">
        <f aca="false">(F112-C112)/C112</f>
        <v>#DIV/0!</v>
      </c>
      <c r="H112" s="112"/>
      <c r="I112" s="128"/>
      <c r="J112" s="128"/>
    </row>
    <row r="113" s="105" customFormat="true" ht="14.25" hidden="false" customHeight="false" outlineLevel="0" collapsed="false">
      <c r="A113" s="112" t="n">
        <v>22908</v>
      </c>
      <c r="B113" s="165" t="s">
        <v>1167</v>
      </c>
      <c r="C113" s="111" t="n">
        <f aca="false">SUM(C114:C121)</f>
        <v>0</v>
      </c>
      <c r="D113" s="111" t="n">
        <f aca="false">SUM(D114:D121)</f>
        <v>0</v>
      </c>
      <c r="E113" s="111" t="n">
        <f aca="false">SUM(E114:E121)</f>
        <v>0</v>
      </c>
      <c r="F113" s="111" t="n">
        <f aca="false">SUM(F114:F121)</f>
        <v>0</v>
      </c>
      <c r="G113" s="166" t="e">
        <f aca="false">(F113-C113)/C113</f>
        <v>#DIV/0!</v>
      </c>
      <c r="H113" s="111" t="n">
        <f aca="false">SUM(H114:H121)</f>
        <v>0</v>
      </c>
      <c r="I113" s="111" t="n">
        <f aca="false">SUM(I114:I121)</f>
        <v>0</v>
      </c>
      <c r="J113" s="128"/>
    </row>
    <row r="114" s="105" customFormat="true" ht="14.25" hidden="false" customHeight="false" outlineLevel="0" collapsed="false">
      <c r="A114" s="112" t="n">
        <v>2290802</v>
      </c>
      <c r="B114" s="167" t="s">
        <v>1168</v>
      </c>
      <c r="C114" s="111"/>
      <c r="D114" s="112"/>
      <c r="E114" s="112"/>
      <c r="F114" s="168"/>
      <c r="G114" s="166" t="e">
        <f aca="false">(F114-C114)/C114</f>
        <v>#DIV/0!</v>
      </c>
      <c r="H114" s="112"/>
      <c r="I114" s="112"/>
      <c r="J114" s="112"/>
    </row>
    <row r="115" s="105" customFormat="true" ht="14.25" hidden="false" customHeight="false" outlineLevel="0" collapsed="false">
      <c r="A115" s="112" t="n">
        <v>2290803</v>
      </c>
      <c r="B115" s="167" t="s">
        <v>1169</v>
      </c>
      <c r="C115" s="111"/>
      <c r="D115" s="112"/>
      <c r="E115" s="112"/>
      <c r="F115" s="168"/>
      <c r="G115" s="166" t="e">
        <f aca="false">(F115-C115)/C115</f>
        <v>#DIV/0!</v>
      </c>
      <c r="H115" s="112"/>
      <c r="I115" s="112"/>
      <c r="J115" s="112"/>
    </row>
    <row r="116" s="105" customFormat="true" ht="14.25" hidden="false" customHeight="false" outlineLevel="0" collapsed="false">
      <c r="A116" s="112" t="n">
        <v>2290804</v>
      </c>
      <c r="B116" s="167" t="s">
        <v>1170</v>
      </c>
      <c r="C116" s="111"/>
      <c r="D116" s="112"/>
      <c r="E116" s="112"/>
      <c r="F116" s="168"/>
      <c r="G116" s="166" t="e">
        <f aca="false">(F116-C116)/C116</f>
        <v>#DIV/0!</v>
      </c>
      <c r="H116" s="112"/>
      <c r="I116" s="112"/>
      <c r="J116" s="112"/>
    </row>
    <row r="117" s="105" customFormat="true" ht="14.25" hidden="false" customHeight="false" outlineLevel="0" collapsed="false">
      <c r="A117" s="112" t="n">
        <v>2290805</v>
      </c>
      <c r="B117" s="167" t="s">
        <v>1171</v>
      </c>
      <c r="C117" s="111"/>
      <c r="D117" s="112"/>
      <c r="E117" s="112"/>
      <c r="F117" s="168"/>
      <c r="G117" s="166" t="e">
        <f aca="false">(F117-C117)/C117</f>
        <v>#DIV/0!</v>
      </c>
      <c r="H117" s="112"/>
      <c r="I117" s="112"/>
      <c r="J117" s="112"/>
    </row>
    <row r="118" s="105" customFormat="true" ht="14.25" hidden="false" customHeight="false" outlineLevel="0" collapsed="false">
      <c r="A118" s="112" t="n">
        <v>2290806</v>
      </c>
      <c r="B118" s="167" t="s">
        <v>1172</v>
      </c>
      <c r="C118" s="111"/>
      <c r="D118" s="112"/>
      <c r="E118" s="112"/>
      <c r="F118" s="168"/>
      <c r="G118" s="166" t="e">
        <f aca="false">(F118-C118)/C118</f>
        <v>#DIV/0!</v>
      </c>
      <c r="H118" s="112"/>
      <c r="I118" s="112"/>
      <c r="J118" s="112"/>
    </row>
    <row r="119" s="105" customFormat="true" ht="14.25" hidden="false" customHeight="false" outlineLevel="0" collapsed="false">
      <c r="A119" s="112" t="n">
        <v>2290807</v>
      </c>
      <c r="B119" s="167" t="s">
        <v>1173</v>
      </c>
      <c r="C119" s="111"/>
      <c r="D119" s="112"/>
      <c r="E119" s="112"/>
      <c r="F119" s="168"/>
      <c r="G119" s="166" t="e">
        <f aca="false">(F119-C119)/C119</f>
        <v>#DIV/0!</v>
      </c>
      <c r="H119" s="112"/>
      <c r="I119" s="112"/>
      <c r="J119" s="112"/>
    </row>
    <row r="120" s="105" customFormat="true" ht="14.25" hidden="false" customHeight="false" outlineLevel="0" collapsed="false">
      <c r="A120" s="112" t="n">
        <v>2290808</v>
      </c>
      <c r="B120" s="167" t="s">
        <v>1174</v>
      </c>
      <c r="C120" s="111"/>
      <c r="D120" s="112"/>
      <c r="E120" s="112"/>
      <c r="F120" s="168"/>
      <c r="G120" s="166" t="e">
        <f aca="false">(F120-C120)/C120</f>
        <v>#DIV/0!</v>
      </c>
      <c r="H120" s="112"/>
      <c r="I120" s="112"/>
      <c r="J120" s="112"/>
    </row>
    <row r="121" s="105" customFormat="true" ht="14.25" hidden="false" customHeight="false" outlineLevel="0" collapsed="false">
      <c r="A121" s="112" t="n">
        <v>2290899</v>
      </c>
      <c r="B121" s="167" t="s">
        <v>1175</v>
      </c>
      <c r="C121" s="111"/>
      <c r="D121" s="112"/>
      <c r="E121" s="112"/>
      <c r="F121" s="168"/>
      <c r="G121" s="166" t="e">
        <f aca="false">(F121-C121)/C121</f>
        <v>#DIV/0!</v>
      </c>
      <c r="H121" s="112"/>
      <c r="I121" s="112"/>
      <c r="J121" s="112"/>
    </row>
    <row r="122" s="105" customFormat="true" ht="14.25" hidden="false" customHeight="false" outlineLevel="0" collapsed="false">
      <c r="A122" s="112" t="n">
        <v>22960</v>
      </c>
      <c r="B122" s="165" t="s">
        <v>1176</v>
      </c>
      <c r="C122" s="111" t="n">
        <f aca="false">SUM(C123:C133)</f>
        <v>1572</v>
      </c>
      <c r="D122" s="111" t="n">
        <f aca="false">SUM(D123:D133)</f>
        <v>0</v>
      </c>
      <c r="E122" s="111" t="n">
        <f aca="false">SUM(E123:E133)</f>
        <v>0</v>
      </c>
      <c r="F122" s="111" t="n">
        <f aca="false">SUM(F123:F133)</f>
        <v>1985</v>
      </c>
      <c r="G122" s="166" t="n">
        <f aca="false">(F122-C122)/C122</f>
        <v>0.262722646310433</v>
      </c>
      <c r="H122" s="111" t="n">
        <f aca="false">SUM(H123:H133)</f>
        <v>0</v>
      </c>
      <c r="I122" s="111" t="n">
        <f aca="false">SUM(I123:I133)</f>
        <v>0</v>
      </c>
      <c r="J122" s="128"/>
    </row>
    <row r="123" s="105" customFormat="true" ht="14.25" hidden="false" customHeight="false" outlineLevel="0" collapsed="false">
      <c r="A123" s="112" t="n">
        <v>2296001</v>
      </c>
      <c r="B123" s="167" t="s">
        <v>1177</v>
      </c>
      <c r="C123" s="111" t="n">
        <v>0</v>
      </c>
      <c r="D123" s="112"/>
      <c r="E123" s="112"/>
      <c r="F123" s="168"/>
      <c r="G123" s="166" t="e">
        <f aca="false">(F123-C123)/C123</f>
        <v>#DIV/0!</v>
      </c>
      <c r="H123" s="112"/>
      <c r="I123" s="112"/>
      <c r="J123" s="112"/>
    </row>
    <row r="124" s="105" customFormat="true" ht="14.25" hidden="false" customHeight="false" outlineLevel="0" collapsed="false">
      <c r="A124" s="112" t="n">
        <v>2296002</v>
      </c>
      <c r="B124" s="167" t="s">
        <v>1178</v>
      </c>
      <c r="C124" s="112" t="n">
        <v>33</v>
      </c>
      <c r="D124" s="112"/>
      <c r="E124" s="112"/>
      <c r="F124" s="169" t="n">
        <v>117</v>
      </c>
      <c r="G124" s="166" t="n">
        <f aca="false">(F124-C124)/C124</f>
        <v>2.54545454545455</v>
      </c>
      <c r="H124" s="112"/>
      <c r="I124" s="112"/>
      <c r="J124" s="112"/>
    </row>
    <row r="125" s="105" customFormat="true" ht="14.25" hidden="false" customHeight="false" outlineLevel="0" collapsed="false">
      <c r="A125" s="112" t="n">
        <v>2296003</v>
      </c>
      <c r="B125" s="167" t="s">
        <v>1179</v>
      </c>
      <c r="C125" s="112" t="n">
        <v>303</v>
      </c>
      <c r="D125" s="112"/>
      <c r="E125" s="112"/>
      <c r="F125" s="169" t="n">
        <v>281</v>
      </c>
      <c r="G125" s="166" t="n">
        <f aca="false">(F125-C125)/C125</f>
        <v>-0.0726072607260726</v>
      </c>
      <c r="H125" s="112"/>
      <c r="I125" s="112"/>
      <c r="J125" s="112"/>
    </row>
    <row r="126" s="105" customFormat="true" ht="14.25" hidden="false" customHeight="false" outlineLevel="0" collapsed="false">
      <c r="A126" s="112" t="n">
        <v>2296004</v>
      </c>
      <c r="B126" s="167" t="s">
        <v>1180</v>
      </c>
      <c r="C126" s="112" t="n">
        <v>167</v>
      </c>
      <c r="D126" s="112"/>
      <c r="E126" s="112"/>
      <c r="F126" s="169" t="n">
        <v>79</v>
      </c>
      <c r="G126" s="166" t="n">
        <f aca="false">(F126-C126)/C126</f>
        <v>-0.526946107784431</v>
      </c>
      <c r="H126" s="112"/>
      <c r="I126" s="112"/>
      <c r="J126" s="112"/>
    </row>
    <row r="127" s="105" customFormat="true" ht="14.25" hidden="false" customHeight="false" outlineLevel="0" collapsed="false">
      <c r="A127" s="112" t="n">
        <v>2296005</v>
      </c>
      <c r="B127" s="167" t="s">
        <v>1181</v>
      </c>
      <c r="C127" s="112"/>
      <c r="D127" s="112"/>
      <c r="E127" s="112"/>
      <c r="F127" s="168"/>
      <c r="G127" s="166" t="e">
        <f aca="false">(F127-C127)/C127</f>
        <v>#DIV/0!</v>
      </c>
      <c r="H127" s="112"/>
      <c r="I127" s="112"/>
      <c r="J127" s="112"/>
    </row>
    <row r="128" s="105" customFormat="true" ht="14.25" hidden="false" customHeight="false" outlineLevel="0" collapsed="false">
      <c r="A128" s="112" t="n">
        <v>2296006</v>
      </c>
      <c r="B128" s="167" t="s">
        <v>1182</v>
      </c>
      <c r="C128" s="112" t="n">
        <v>26</v>
      </c>
      <c r="D128" s="112"/>
      <c r="E128" s="112"/>
      <c r="F128" s="168"/>
      <c r="G128" s="166" t="n">
        <f aca="false">(F128-C128)/C128</f>
        <v>-1</v>
      </c>
      <c r="H128" s="112"/>
      <c r="I128" s="112"/>
      <c r="J128" s="112"/>
    </row>
    <row r="129" s="105" customFormat="true" ht="14.25" hidden="false" customHeight="false" outlineLevel="0" collapsed="false">
      <c r="A129" s="112" t="n">
        <v>2296010</v>
      </c>
      <c r="B129" s="167" t="s">
        <v>1183</v>
      </c>
      <c r="C129" s="112"/>
      <c r="D129" s="112"/>
      <c r="E129" s="112"/>
      <c r="F129" s="168"/>
      <c r="G129" s="166" t="e">
        <f aca="false">(F129-C129)/C129</f>
        <v>#DIV/0!</v>
      </c>
      <c r="H129" s="112"/>
      <c r="I129" s="112"/>
      <c r="J129" s="112"/>
    </row>
    <row r="130" s="105" customFormat="true" ht="14.25" hidden="false" customHeight="false" outlineLevel="0" collapsed="false">
      <c r="A130" s="112" t="n">
        <v>2296011</v>
      </c>
      <c r="B130" s="167" t="s">
        <v>1184</v>
      </c>
      <c r="C130" s="112"/>
      <c r="D130" s="112"/>
      <c r="E130" s="112"/>
      <c r="F130" s="169" t="n">
        <v>1000</v>
      </c>
      <c r="G130" s="166" t="e">
        <f aca="false">(F130-C130)/C130</f>
        <v>#DIV/0!</v>
      </c>
      <c r="H130" s="112"/>
      <c r="I130" s="112"/>
      <c r="J130" s="112"/>
    </row>
    <row r="131" s="105" customFormat="true" ht="14.25" hidden="false" customHeight="false" outlineLevel="0" collapsed="false">
      <c r="A131" s="112" t="n">
        <v>2296012</v>
      </c>
      <c r="B131" s="167" t="s">
        <v>1185</v>
      </c>
      <c r="C131" s="112"/>
      <c r="D131" s="112"/>
      <c r="E131" s="112"/>
      <c r="F131" s="168"/>
      <c r="G131" s="166" t="e">
        <f aca="false">(F131-C131)/C131</f>
        <v>#DIV/0!</v>
      </c>
      <c r="H131" s="112"/>
      <c r="I131" s="112"/>
      <c r="J131" s="112"/>
    </row>
    <row r="132" s="105" customFormat="true" ht="14.25" hidden="false" customHeight="false" outlineLevel="0" collapsed="false">
      <c r="A132" s="112" t="n">
        <v>2296013</v>
      </c>
      <c r="B132" s="167" t="s">
        <v>1186</v>
      </c>
      <c r="C132" s="112" t="n">
        <v>243</v>
      </c>
      <c r="D132" s="112"/>
      <c r="E132" s="112"/>
      <c r="F132" s="169" t="n">
        <v>308</v>
      </c>
      <c r="G132" s="166" t="n">
        <f aca="false">(F132-C132)/C132</f>
        <v>0.267489711934156</v>
      </c>
      <c r="H132" s="112"/>
      <c r="I132" s="112"/>
      <c r="J132" s="112"/>
    </row>
    <row r="133" s="105" customFormat="true" ht="14.25" hidden="false" customHeight="false" outlineLevel="0" collapsed="false">
      <c r="A133" s="112" t="n">
        <v>2296099</v>
      </c>
      <c r="B133" s="167" t="s">
        <v>1187</v>
      </c>
      <c r="C133" s="112" t="n">
        <v>800</v>
      </c>
      <c r="D133" s="112"/>
      <c r="E133" s="112"/>
      <c r="F133" s="169" t="n">
        <v>200</v>
      </c>
      <c r="G133" s="166" t="n">
        <f aca="false">(F133-C133)/C133</f>
        <v>-0.75</v>
      </c>
      <c r="H133" s="112"/>
      <c r="I133" s="112"/>
      <c r="J133" s="112"/>
    </row>
    <row r="134" s="105" customFormat="true" ht="14.25" hidden="false" customHeight="false" outlineLevel="0" collapsed="false">
      <c r="A134" s="112" t="n">
        <v>231</v>
      </c>
      <c r="B134" s="165" t="s">
        <v>235</v>
      </c>
      <c r="C134" s="112"/>
      <c r="D134" s="112" t="n">
        <v>10507</v>
      </c>
      <c r="E134" s="112"/>
      <c r="F134" s="168"/>
      <c r="G134" s="166" t="e">
        <f aca="false">(F134-C134)/C134</f>
        <v>#DIV/0!</v>
      </c>
      <c r="H134" s="112"/>
      <c r="I134" s="112"/>
      <c r="J134" s="112"/>
    </row>
    <row r="135" s="105" customFormat="true" ht="14.25" hidden="false" customHeight="false" outlineLevel="0" collapsed="false">
      <c r="A135" s="112" t="n">
        <v>2310411</v>
      </c>
      <c r="B135" s="167" t="s">
        <v>1188</v>
      </c>
      <c r="C135" s="112"/>
      <c r="D135" s="112" t="n">
        <v>10507</v>
      </c>
      <c r="E135" s="112"/>
      <c r="F135" s="168"/>
      <c r="G135" s="166" t="e">
        <f aca="false">(F135-C135)/C135</f>
        <v>#DIV/0!</v>
      </c>
      <c r="H135" s="112"/>
      <c r="I135" s="112"/>
      <c r="J135" s="112"/>
    </row>
    <row r="136" s="105" customFormat="true" ht="14.25" hidden="false" customHeight="false" outlineLevel="0" collapsed="false">
      <c r="A136" s="112" t="n">
        <v>232</v>
      </c>
      <c r="B136" s="165" t="s">
        <v>709</v>
      </c>
      <c r="C136" s="111" t="n">
        <f aca="false">C137</f>
        <v>5189</v>
      </c>
      <c r="D136" s="111" t="n">
        <f aca="false">D137</f>
        <v>26859</v>
      </c>
      <c r="E136" s="111" t="n">
        <f aca="false">E137</f>
        <v>16008</v>
      </c>
      <c r="F136" s="111" t="n">
        <f aca="false">F137</f>
        <v>16008</v>
      </c>
      <c r="G136" s="166" t="n">
        <f aca="false">(F136-C136)/C136</f>
        <v>2.08498747350164</v>
      </c>
      <c r="H136" s="111" t="n">
        <f aca="false">H137</f>
        <v>0</v>
      </c>
      <c r="I136" s="111" t="n">
        <f aca="false">I137</f>
        <v>0</v>
      </c>
      <c r="J136" s="128"/>
    </row>
    <row r="137" s="105" customFormat="true" ht="14.25" hidden="false" customHeight="false" outlineLevel="0" collapsed="false">
      <c r="A137" s="112" t="n">
        <v>23204</v>
      </c>
      <c r="B137" s="165" t="s">
        <v>1189</v>
      </c>
      <c r="C137" s="111" t="n">
        <f aca="false">SUM(C138:C154)</f>
        <v>5189</v>
      </c>
      <c r="D137" s="111" t="n">
        <f aca="false">SUM(D138:D154)</f>
        <v>26859</v>
      </c>
      <c r="E137" s="111" t="n">
        <f aca="false">SUM(E138:E154)</f>
        <v>16008</v>
      </c>
      <c r="F137" s="111" t="n">
        <f aca="false">SUM(F138:F154)</f>
        <v>16008</v>
      </c>
      <c r="G137" s="166" t="n">
        <f aca="false">(F137-C137)/C137</f>
        <v>2.08498747350164</v>
      </c>
      <c r="H137" s="111" t="n">
        <f aca="false">SUM(H138:H154)</f>
        <v>0</v>
      </c>
      <c r="I137" s="111" t="n">
        <f aca="false">SUM(I138:I154)</f>
        <v>0</v>
      </c>
      <c r="J137" s="128"/>
    </row>
    <row r="138" s="105" customFormat="true" ht="14.25" hidden="false" customHeight="false" outlineLevel="0" collapsed="false">
      <c r="A138" s="112" t="n">
        <v>2320401</v>
      </c>
      <c r="B138" s="167" t="s">
        <v>1190</v>
      </c>
      <c r="C138" s="111"/>
      <c r="D138" s="112"/>
      <c r="E138" s="112"/>
      <c r="F138" s="168"/>
      <c r="G138" s="166" t="e">
        <f aca="false">(F138-C138)/C138</f>
        <v>#DIV/0!</v>
      </c>
      <c r="H138" s="112"/>
      <c r="I138" s="112"/>
      <c r="J138" s="112"/>
    </row>
    <row r="139" s="105" customFormat="true" ht="14.25" hidden="false" customHeight="false" outlineLevel="0" collapsed="false">
      <c r="A139" s="112" t="n">
        <v>2320402</v>
      </c>
      <c r="B139" s="167" t="s">
        <v>1191</v>
      </c>
      <c r="C139" s="111"/>
      <c r="D139" s="112"/>
      <c r="E139" s="112"/>
      <c r="F139" s="168"/>
      <c r="G139" s="166" t="e">
        <f aca="false">(F139-C139)/C139</f>
        <v>#DIV/0!</v>
      </c>
      <c r="H139" s="112"/>
      <c r="I139" s="112"/>
      <c r="J139" s="112"/>
    </row>
    <row r="140" s="105" customFormat="true" ht="14.25" hidden="false" customHeight="false" outlineLevel="0" collapsed="false">
      <c r="A140" s="112" t="n">
        <v>2320405</v>
      </c>
      <c r="B140" s="167" t="s">
        <v>1192</v>
      </c>
      <c r="C140" s="111"/>
      <c r="D140" s="112"/>
      <c r="E140" s="112"/>
      <c r="F140" s="168"/>
      <c r="G140" s="166" t="e">
        <f aca="false">(F140-C140)/C140</f>
        <v>#DIV/0!</v>
      </c>
      <c r="H140" s="112"/>
      <c r="I140" s="112"/>
      <c r="J140" s="112"/>
    </row>
    <row r="141" s="105" customFormat="true" ht="14.25" hidden="false" customHeight="false" outlineLevel="0" collapsed="false">
      <c r="A141" s="112" t="n">
        <v>2320411</v>
      </c>
      <c r="B141" s="167" t="s">
        <v>1193</v>
      </c>
      <c r="C141" s="111" t="n">
        <v>5189</v>
      </c>
      <c r="D141" s="112" t="n">
        <v>26859</v>
      </c>
      <c r="E141" s="112" t="n">
        <v>16008</v>
      </c>
      <c r="F141" s="111" t="n">
        <v>16008</v>
      </c>
      <c r="G141" s="166" t="n">
        <f aca="false">(F141-C141)/C141</f>
        <v>2.08498747350164</v>
      </c>
      <c r="H141" s="112"/>
      <c r="I141" s="112"/>
      <c r="J141" s="112"/>
    </row>
    <row r="142" s="105" customFormat="true" ht="14.25" hidden="false" customHeight="false" outlineLevel="0" collapsed="false">
      <c r="A142" s="112" t="n">
        <v>2320412</v>
      </c>
      <c r="B142" s="167" t="s">
        <v>1194</v>
      </c>
      <c r="C142" s="111"/>
      <c r="D142" s="112"/>
      <c r="E142" s="112"/>
      <c r="F142" s="168"/>
      <c r="G142" s="166" t="e">
        <f aca="false">(F142-C142)/C142</f>
        <v>#DIV/0!</v>
      </c>
      <c r="H142" s="112"/>
      <c r="I142" s="112"/>
      <c r="J142" s="112"/>
    </row>
    <row r="143" s="105" customFormat="true" ht="14.25" hidden="false" customHeight="false" outlineLevel="0" collapsed="false">
      <c r="A143" s="112" t="n">
        <v>2320413</v>
      </c>
      <c r="B143" s="167" t="s">
        <v>1195</v>
      </c>
      <c r="C143" s="111"/>
      <c r="D143" s="112"/>
      <c r="E143" s="112"/>
      <c r="F143" s="168"/>
      <c r="G143" s="166" t="e">
        <f aca="false">(F143-C143)/C143</f>
        <v>#DIV/0!</v>
      </c>
      <c r="H143" s="112"/>
      <c r="I143" s="112"/>
      <c r="J143" s="112"/>
    </row>
    <row r="144" s="105" customFormat="true" ht="14.25" hidden="false" customHeight="false" outlineLevel="0" collapsed="false">
      <c r="A144" s="112" t="n">
        <v>2320414</v>
      </c>
      <c r="B144" s="167" t="s">
        <v>1196</v>
      </c>
      <c r="C144" s="111"/>
      <c r="D144" s="112"/>
      <c r="E144" s="112"/>
      <c r="F144" s="168"/>
      <c r="G144" s="166" t="e">
        <f aca="false">(F144-C144)/C144</f>
        <v>#DIV/0!</v>
      </c>
      <c r="H144" s="112"/>
      <c r="I144" s="112"/>
      <c r="J144" s="112"/>
    </row>
    <row r="145" s="105" customFormat="true" ht="14.25" hidden="false" customHeight="false" outlineLevel="0" collapsed="false">
      <c r="A145" s="112" t="n">
        <v>2320415</v>
      </c>
      <c r="B145" s="167" t="s">
        <v>1197</v>
      </c>
      <c r="C145" s="111"/>
      <c r="D145" s="112"/>
      <c r="E145" s="112"/>
      <c r="F145" s="168"/>
      <c r="G145" s="166" t="e">
        <f aca="false">(F145-C145)/C145</f>
        <v>#DIV/0!</v>
      </c>
      <c r="H145" s="112"/>
      <c r="I145" s="112"/>
      <c r="J145" s="112"/>
    </row>
    <row r="146" s="105" customFormat="true" ht="14.25" hidden="false" customHeight="false" outlineLevel="0" collapsed="false">
      <c r="A146" s="112" t="n">
        <v>2320416</v>
      </c>
      <c r="B146" s="167" t="s">
        <v>1198</v>
      </c>
      <c r="C146" s="111"/>
      <c r="D146" s="112"/>
      <c r="E146" s="112"/>
      <c r="F146" s="168"/>
      <c r="G146" s="166" t="e">
        <f aca="false">(F146-C146)/C146</f>
        <v>#DIV/0!</v>
      </c>
      <c r="H146" s="112"/>
      <c r="I146" s="112"/>
      <c r="J146" s="112"/>
    </row>
    <row r="147" s="105" customFormat="true" ht="14.25" hidden="false" customHeight="false" outlineLevel="0" collapsed="false">
      <c r="A147" s="112" t="n">
        <v>2320417</v>
      </c>
      <c r="B147" s="167" t="s">
        <v>1199</v>
      </c>
      <c r="C147" s="111"/>
      <c r="D147" s="112"/>
      <c r="E147" s="112"/>
      <c r="F147" s="168"/>
      <c r="G147" s="166" t="e">
        <f aca="false">(F147-C147)/C147</f>
        <v>#DIV/0!</v>
      </c>
      <c r="H147" s="112"/>
      <c r="I147" s="112"/>
      <c r="J147" s="112"/>
    </row>
    <row r="148" s="105" customFormat="true" ht="14.25" hidden="false" customHeight="false" outlineLevel="0" collapsed="false">
      <c r="A148" s="112" t="n">
        <v>2320418</v>
      </c>
      <c r="B148" s="167" t="s">
        <v>1200</v>
      </c>
      <c r="C148" s="111"/>
      <c r="D148" s="112"/>
      <c r="E148" s="112"/>
      <c r="F148" s="168"/>
      <c r="G148" s="166" t="e">
        <f aca="false">(F148-C148)/C148</f>
        <v>#DIV/0!</v>
      </c>
      <c r="H148" s="112"/>
      <c r="I148" s="112"/>
      <c r="J148" s="112"/>
    </row>
    <row r="149" s="105" customFormat="true" ht="14.25" hidden="false" customHeight="false" outlineLevel="0" collapsed="false">
      <c r="A149" s="112" t="n">
        <v>2320419</v>
      </c>
      <c r="B149" s="167" t="s">
        <v>1201</v>
      </c>
      <c r="C149" s="111"/>
      <c r="D149" s="112"/>
      <c r="E149" s="112"/>
      <c r="F149" s="168"/>
      <c r="G149" s="166" t="e">
        <f aca="false">(F149-C149)/C149</f>
        <v>#DIV/0!</v>
      </c>
      <c r="H149" s="112"/>
      <c r="I149" s="112"/>
      <c r="J149" s="112"/>
    </row>
    <row r="150" s="105" customFormat="true" ht="14.25" hidden="false" customHeight="false" outlineLevel="0" collapsed="false">
      <c r="A150" s="112" t="n">
        <v>2320420</v>
      </c>
      <c r="B150" s="167" t="s">
        <v>1202</v>
      </c>
      <c r="C150" s="111"/>
      <c r="D150" s="112"/>
      <c r="E150" s="112"/>
      <c r="F150" s="168"/>
      <c r="G150" s="166" t="e">
        <f aca="false">(F150-C150)/C150</f>
        <v>#DIV/0!</v>
      </c>
      <c r="H150" s="112"/>
      <c r="I150" s="112"/>
      <c r="J150" s="112"/>
    </row>
    <row r="151" s="105" customFormat="true" ht="14.25" hidden="false" customHeight="false" outlineLevel="0" collapsed="false">
      <c r="A151" s="112" t="n">
        <v>2320431</v>
      </c>
      <c r="B151" s="167" t="s">
        <v>1203</v>
      </c>
      <c r="C151" s="111"/>
      <c r="D151" s="112"/>
      <c r="E151" s="112"/>
      <c r="F151" s="168"/>
      <c r="G151" s="166" t="e">
        <f aca="false">(F151-C151)/C151</f>
        <v>#DIV/0!</v>
      </c>
      <c r="H151" s="112"/>
      <c r="I151" s="112"/>
      <c r="J151" s="112"/>
    </row>
    <row r="152" s="105" customFormat="true" ht="14.25" hidden="false" customHeight="false" outlineLevel="0" collapsed="false">
      <c r="A152" s="112" t="n">
        <v>2320432</v>
      </c>
      <c r="B152" s="167" t="s">
        <v>1204</v>
      </c>
      <c r="C152" s="111"/>
      <c r="D152" s="112"/>
      <c r="E152" s="112"/>
      <c r="F152" s="168"/>
      <c r="G152" s="166" t="e">
        <f aca="false">(F152-C152)/C152</f>
        <v>#DIV/0!</v>
      </c>
      <c r="H152" s="112"/>
      <c r="I152" s="112"/>
      <c r="J152" s="112"/>
    </row>
    <row r="153" s="105" customFormat="true" ht="14.25" hidden="false" customHeight="false" outlineLevel="0" collapsed="false">
      <c r="A153" s="112" t="n">
        <v>2320498</v>
      </c>
      <c r="B153" s="167" t="s">
        <v>1205</v>
      </c>
      <c r="C153" s="111"/>
      <c r="D153" s="112"/>
      <c r="E153" s="112"/>
      <c r="F153" s="168"/>
      <c r="G153" s="166" t="e">
        <f aca="false">(F153-C153)/C153</f>
        <v>#DIV/0!</v>
      </c>
      <c r="H153" s="112"/>
      <c r="I153" s="112"/>
      <c r="J153" s="112"/>
    </row>
    <row r="154" s="105" customFormat="true" ht="14.25" hidden="false" customHeight="false" outlineLevel="0" collapsed="false">
      <c r="A154" s="112" t="n">
        <v>2320499</v>
      </c>
      <c r="B154" s="167" t="s">
        <v>1206</v>
      </c>
      <c r="C154" s="111"/>
      <c r="D154" s="112"/>
      <c r="E154" s="112"/>
      <c r="F154" s="168"/>
      <c r="G154" s="166" t="e">
        <f aca="false">(F154-C154)/C154</f>
        <v>#DIV/0!</v>
      </c>
      <c r="H154" s="112"/>
      <c r="I154" s="112"/>
      <c r="J154" s="112"/>
    </row>
    <row r="155" s="105" customFormat="true" ht="14.25" hidden="false" customHeight="false" outlineLevel="0" collapsed="false">
      <c r="A155" s="112" t="n">
        <v>233</v>
      </c>
      <c r="B155" s="165" t="s">
        <v>712</v>
      </c>
      <c r="C155" s="111" t="n">
        <f aca="false">C156</f>
        <v>310</v>
      </c>
      <c r="D155" s="111" t="n">
        <f aca="false">D156</f>
        <v>0</v>
      </c>
      <c r="E155" s="111" t="n">
        <f aca="false">E156</f>
        <v>1</v>
      </c>
      <c r="F155" s="111" t="n">
        <f aca="false">F156</f>
        <v>120</v>
      </c>
      <c r="G155" s="166" t="n">
        <f aca="false">(F155-C155)/C155</f>
        <v>-0.612903225806452</v>
      </c>
      <c r="H155" s="111" t="n">
        <f aca="false">H156</f>
        <v>0</v>
      </c>
      <c r="I155" s="111" t="n">
        <f aca="false">I156</f>
        <v>0</v>
      </c>
      <c r="J155" s="111"/>
    </row>
    <row r="156" s="105" customFormat="true" ht="14.25" hidden="false" customHeight="false" outlineLevel="0" collapsed="false">
      <c r="A156" s="112" t="n">
        <v>23304</v>
      </c>
      <c r="B156" s="165" t="s">
        <v>1207</v>
      </c>
      <c r="C156" s="111" t="n">
        <f aca="false">SUM(C157:C174)</f>
        <v>310</v>
      </c>
      <c r="D156" s="111" t="n">
        <f aca="false">SUM(D157:D174)</f>
        <v>0</v>
      </c>
      <c r="E156" s="111" t="n">
        <f aca="false">SUM(E157:E174)</f>
        <v>1</v>
      </c>
      <c r="F156" s="111" t="n">
        <f aca="false">SUM(F157:F174)</f>
        <v>120</v>
      </c>
      <c r="G156" s="166" t="n">
        <f aca="false">(F156-C156)/C156</f>
        <v>-0.612903225806452</v>
      </c>
      <c r="H156" s="111" t="n">
        <f aca="false">SUM(H157:H174)</f>
        <v>0</v>
      </c>
      <c r="I156" s="111" t="n">
        <f aca="false">SUM(I157:I174)</f>
        <v>0</v>
      </c>
      <c r="J156" s="111"/>
    </row>
    <row r="157" s="105" customFormat="true" ht="14.25" hidden="false" customHeight="false" outlineLevel="0" collapsed="false">
      <c r="A157" s="112" t="n">
        <v>2330401</v>
      </c>
      <c r="B157" s="167" t="s">
        <v>1208</v>
      </c>
      <c r="C157" s="111"/>
      <c r="D157" s="112"/>
      <c r="E157" s="112"/>
      <c r="F157" s="168"/>
      <c r="G157" s="166" t="e">
        <f aca="false">(F157-C157)/C157</f>
        <v>#DIV/0!</v>
      </c>
      <c r="H157" s="112"/>
      <c r="I157" s="112"/>
      <c r="J157" s="112"/>
    </row>
    <row r="158" s="105" customFormat="true" ht="14.25" hidden="false" customHeight="false" outlineLevel="0" collapsed="false">
      <c r="A158" s="112" t="n">
        <v>2330402</v>
      </c>
      <c r="B158" s="167" t="s">
        <v>1209</v>
      </c>
      <c r="C158" s="111"/>
      <c r="D158" s="112"/>
      <c r="E158" s="112"/>
      <c r="F158" s="168"/>
      <c r="G158" s="166" t="e">
        <f aca="false">(F158-C158)/C158</f>
        <v>#DIV/0!</v>
      </c>
      <c r="H158" s="112"/>
      <c r="I158" s="112"/>
      <c r="J158" s="112"/>
    </row>
    <row r="159" s="105" customFormat="true" ht="14.25" hidden="false" customHeight="false" outlineLevel="0" collapsed="false">
      <c r="A159" s="112" t="n">
        <v>2330405</v>
      </c>
      <c r="B159" s="167" t="s">
        <v>1210</v>
      </c>
      <c r="C159" s="111"/>
      <c r="D159" s="112"/>
      <c r="E159" s="112"/>
      <c r="F159" s="168"/>
      <c r="G159" s="166" t="e">
        <f aca="false">(F159-C159)/C159</f>
        <v>#DIV/0!</v>
      </c>
      <c r="H159" s="112"/>
      <c r="I159" s="112"/>
      <c r="J159" s="112"/>
    </row>
    <row r="160" s="105" customFormat="true" ht="14.25" hidden="false" customHeight="false" outlineLevel="0" collapsed="false">
      <c r="A160" s="112" t="n">
        <v>2330411</v>
      </c>
      <c r="B160" s="167" t="s">
        <v>1211</v>
      </c>
      <c r="C160" s="111" t="n">
        <v>310</v>
      </c>
      <c r="D160" s="112"/>
      <c r="E160" s="112" t="n">
        <v>1</v>
      </c>
      <c r="F160" s="168" t="n">
        <v>82</v>
      </c>
      <c r="G160" s="166" t="n">
        <f aca="false">(F160-C160)/C160</f>
        <v>-0.735483870967742</v>
      </c>
      <c r="H160" s="112"/>
      <c r="I160" s="112"/>
      <c r="J160" s="112"/>
    </row>
    <row r="161" s="105" customFormat="true" ht="14.25" hidden="false" customHeight="false" outlineLevel="0" collapsed="false">
      <c r="A161" s="112" t="n">
        <v>2330412</v>
      </c>
      <c r="B161" s="167" t="s">
        <v>1212</v>
      </c>
      <c r="C161" s="111"/>
      <c r="D161" s="112"/>
      <c r="E161" s="112"/>
      <c r="F161" s="168"/>
      <c r="G161" s="166" t="e">
        <f aca="false">(F161-C161)/C161</f>
        <v>#DIV/0!</v>
      </c>
      <c r="H161" s="112"/>
      <c r="I161" s="112"/>
      <c r="J161" s="112"/>
    </row>
    <row r="162" s="105" customFormat="true" ht="14.25" hidden="false" customHeight="false" outlineLevel="0" collapsed="false">
      <c r="A162" s="112" t="n">
        <v>2330413</v>
      </c>
      <c r="B162" s="167" t="s">
        <v>1213</v>
      </c>
      <c r="C162" s="111"/>
      <c r="D162" s="112"/>
      <c r="E162" s="112"/>
      <c r="F162" s="168"/>
      <c r="G162" s="166" t="e">
        <f aca="false">(F162-C162)/C162</f>
        <v>#DIV/0!</v>
      </c>
      <c r="H162" s="112"/>
      <c r="I162" s="112"/>
      <c r="J162" s="112"/>
    </row>
    <row r="163" s="105" customFormat="true" ht="14.25" hidden="false" customHeight="false" outlineLevel="0" collapsed="false">
      <c r="A163" s="112" t="n">
        <v>2330414</v>
      </c>
      <c r="B163" s="167" t="s">
        <v>1214</v>
      </c>
      <c r="C163" s="111"/>
      <c r="D163" s="112"/>
      <c r="E163" s="112"/>
      <c r="F163" s="168"/>
      <c r="G163" s="166" t="e">
        <f aca="false">(F163-C163)/C163</f>
        <v>#DIV/0!</v>
      </c>
      <c r="H163" s="112"/>
      <c r="I163" s="112"/>
      <c r="J163" s="112"/>
    </row>
    <row r="164" s="105" customFormat="true" ht="14.25" hidden="false" customHeight="false" outlineLevel="0" collapsed="false">
      <c r="A164" s="112" t="n">
        <v>2330415</v>
      </c>
      <c r="B164" s="167" t="s">
        <v>1215</v>
      </c>
      <c r="C164" s="111"/>
      <c r="D164" s="112"/>
      <c r="E164" s="112"/>
      <c r="F164" s="168"/>
      <c r="G164" s="166" t="e">
        <f aca="false">(F164-C164)/C164</f>
        <v>#DIV/0!</v>
      </c>
      <c r="H164" s="112"/>
      <c r="I164" s="112"/>
      <c r="J164" s="112"/>
    </row>
    <row r="165" s="105" customFormat="true" ht="14.25" hidden="false" customHeight="false" outlineLevel="0" collapsed="false">
      <c r="A165" s="112" t="n">
        <v>2330416</v>
      </c>
      <c r="B165" s="167" t="s">
        <v>1216</v>
      </c>
      <c r="C165" s="111"/>
      <c r="D165" s="112"/>
      <c r="E165" s="112"/>
      <c r="F165" s="168"/>
      <c r="G165" s="166" t="e">
        <f aca="false">(F165-C165)/C165</f>
        <v>#DIV/0!</v>
      </c>
      <c r="H165" s="112"/>
      <c r="I165" s="112"/>
      <c r="J165" s="112"/>
    </row>
    <row r="166" s="105" customFormat="true" ht="14.25" hidden="false" customHeight="false" outlineLevel="0" collapsed="false">
      <c r="A166" s="112" t="n">
        <v>2330417</v>
      </c>
      <c r="B166" s="167" t="s">
        <v>1217</v>
      </c>
      <c r="C166" s="111"/>
      <c r="D166" s="112"/>
      <c r="E166" s="112"/>
      <c r="F166" s="168"/>
      <c r="G166" s="166" t="e">
        <f aca="false">(F166-C166)/C166</f>
        <v>#DIV/0!</v>
      </c>
      <c r="H166" s="112"/>
      <c r="I166" s="112"/>
      <c r="J166" s="112"/>
    </row>
    <row r="167" s="105" customFormat="true" ht="14.25" hidden="false" customHeight="false" outlineLevel="0" collapsed="false">
      <c r="A167" s="112" t="n">
        <v>2330418</v>
      </c>
      <c r="B167" s="167" t="s">
        <v>1218</v>
      </c>
      <c r="C167" s="111"/>
      <c r="D167" s="112"/>
      <c r="E167" s="112"/>
      <c r="F167" s="168"/>
      <c r="G167" s="166" t="e">
        <f aca="false">(F167-C167)/C167</f>
        <v>#DIV/0!</v>
      </c>
      <c r="H167" s="112"/>
      <c r="I167" s="112"/>
      <c r="J167" s="112"/>
    </row>
    <row r="168" s="105" customFormat="true" ht="14.25" hidden="false" customHeight="false" outlineLevel="0" collapsed="false">
      <c r="A168" s="112" t="n">
        <v>2330419</v>
      </c>
      <c r="B168" s="167" t="s">
        <v>1219</v>
      </c>
      <c r="C168" s="111"/>
      <c r="D168" s="112"/>
      <c r="E168" s="112"/>
      <c r="F168" s="168"/>
      <c r="G168" s="166" t="e">
        <f aca="false">(F168-C168)/C168</f>
        <v>#DIV/0!</v>
      </c>
      <c r="H168" s="112"/>
      <c r="I168" s="112"/>
      <c r="J168" s="112"/>
    </row>
    <row r="169" s="105" customFormat="true" ht="14.25" hidden="false" customHeight="false" outlineLevel="0" collapsed="false">
      <c r="A169" s="112" t="n">
        <v>2330420</v>
      </c>
      <c r="B169" s="167" t="s">
        <v>1220</v>
      </c>
      <c r="C169" s="111"/>
      <c r="D169" s="112"/>
      <c r="E169" s="112"/>
      <c r="F169" s="168"/>
      <c r="G169" s="166" t="e">
        <f aca="false">(F169-C169)/C169</f>
        <v>#DIV/0!</v>
      </c>
      <c r="H169" s="112"/>
      <c r="I169" s="112"/>
      <c r="J169" s="112"/>
    </row>
    <row r="170" s="105" customFormat="true" ht="14.25" hidden="false" customHeight="false" outlineLevel="0" collapsed="false">
      <c r="A170" s="112" t="n">
        <v>2330431</v>
      </c>
      <c r="B170" s="167" t="s">
        <v>1221</v>
      </c>
      <c r="C170" s="111"/>
      <c r="D170" s="112"/>
      <c r="E170" s="112"/>
      <c r="F170" s="168"/>
      <c r="G170" s="166" t="e">
        <f aca="false">(F170-C170)/C170</f>
        <v>#DIV/0!</v>
      </c>
      <c r="H170" s="112"/>
      <c r="I170" s="112"/>
      <c r="J170" s="112"/>
    </row>
    <row r="171" s="105" customFormat="true" ht="14.25" hidden="false" customHeight="false" outlineLevel="0" collapsed="false">
      <c r="A171" s="112" t="n">
        <v>2330432</v>
      </c>
      <c r="B171" s="167" t="s">
        <v>1222</v>
      </c>
      <c r="C171" s="111"/>
      <c r="D171" s="112"/>
      <c r="E171" s="112"/>
      <c r="F171" s="168"/>
      <c r="G171" s="166" t="e">
        <f aca="false">(F171-C171)/C171</f>
        <v>#DIV/0!</v>
      </c>
      <c r="H171" s="112"/>
      <c r="I171" s="112"/>
      <c r="J171" s="112"/>
    </row>
    <row r="172" s="105" customFormat="true" ht="14.25" hidden="false" customHeight="false" outlineLevel="0" collapsed="false">
      <c r="A172" s="112" t="n">
        <v>2330433</v>
      </c>
      <c r="B172" s="76" t="s">
        <v>1223</v>
      </c>
      <c r="C172" s="111"/>
      <c r="D172" s="112"/>
      <c r="E172" s="112"/>
      <c r="F172" s="168" t="n">
        <v>38</v>
      </c>
      <c r="G172" s="166" t="e">
        <f aca="false">(F172-C172)/C172</f>
        <v>#DIV/0!</v>
      </c>
      <c r="H172" s="112"/>
      <c r="I172" s="112"/>
      <c r="J172" s="112"/>
    </row>
    <row r="173" s="105" customFormat="true" ht="14.25" hidden="false" customHeight="false" outlineLevel="0" collapsed="false">
      <c r="A173" s="112" t="n">
        <v>2330498</v>
      </c>
      <c r="B173" s="167" t="s">
        <v>1224</v>
      </c>
      <c r="C173" s="111"/>
      <c r="D173" s="112"/>
      <c r="E173" s="112"/>
      <c r="F173" s="168"/>
      <c r="G173" s="166" t="e">
        <f aca="false">(F173-C173)/C173</f>
        <v>#DIV/0!</v>
      </c>
      <c r="H173" s="112"/>
      <c r="I173" s="112"/>
      <c r="J173" s="112"/>
    </row>
    <row r="174" s="105" customFormat="true" ht="14.25" hidden="false" customHeight="false" outlineLevel="0" collapsed="false">
      <c r="A174" s="112" t="n">
        <v>2330499</v>
      </c>
      <c r="B174" s="167" t="s">
        <v>1225</v>
      </c>
      <c r="C174" s="111"/>
      <c r="D174" s="112"/>
      <c r="E174" s="112"/>
      <c r="F174" s="168"/>
      <c r="G174" s="166" t="e">
        <f aca="false">(F174-C174)/C174</f>
        <v>#DIV/0!</v>
      </c>
      <c r="H174" s="112"/>
      <c r="I174" s="112"/>
      <c r="J174" s="112"/>
    </row>
    <row r="175" customFormat="false" ht="18" hidden="false" customHeight="true" outlineLevel="0" collapsed="false">
      <c r="A175" s="117" t="n">
        <v>234</v>
      </c>
      <c r="B175" s="123" t="s">
        <v>1226</v>
      </c>
      <c r="C175" s="170"/>
      <c r="D175" s="171"/>
      <c r="E175" s="171"/>
      <c r="F175" s="107" t="n">
        <f aca="false">SUM(F176,F189)</f>
        <v>13211</v>
      </c>
      <c r="G175" s="166" t="e">
        <f aca="false">(F175-C175)/C175</f>
        <v>#DIV/0!</v>
      </c>
      <c r="H175" s="170"/>
      <c r="I175" s="170"/>
      <c r="J175" s="170"/>
    </row>
    <row r="176" customFormat="false" ht="17.25" hidden="false" customHeight="true" outlineLevel="0" collapsed="false">
      <c r="A176" s="117" t="n">
        <v>23401</v>
      </c>
      <c r="B176" s="123" t="s">
        <v>737</v>
      </c>
      <c r="C176" s="170"/>
      <c r="D176" s="171"/>
      <c r="E176" s="171"/>
      <c r="F176" s="107" t="n">
        <f aca="false">SUM(F177:F188)</f>
        <v>11423</v>
      </c>
      <c r="G176" s="166" t="e">
        <f aca="false">(F176-C176)/C176</f>
        <v>#DIV/0!</v>
      </c>
      <c r="H176" s="170"/>
      <c r="I176" s="170"/>
      <c r="J176" s="170"/>
    </row>
    <row r="177" customFormat="false" ht="17.25" hidden="false" customHeight="true" outlineLevel="0" collapsed="false">
      <c r="A177" s="117" t="n">
        <v>2340101</v>
      </c>
      <c r="B177" s="106" t="s">
        <v>1227</v>
      </c>
      <c r="C177" s="170"/>
      <c r="D177" s="171"/>
      <c r="E177" s="171"/>
      <c r="F177" s="107"/>
      <c r="G177" s="166" t="e">
        <f aca="false">(F177-C177)/C177</f>
        <v>#DIV/0!</v>
      </c>
      <c r="H177" s="170"/>
      <c r="I177" s="170"/>
      <c r="J177" s="170"/>
    </row>
    <row r="178" customFormat="false" ht="17.25" hidden="false" customHeight="true" outlineLevel="0" collapsed="false">
      <c r="A178" s="117" t="n">
        <v>2340102</v>
      </c>
      <c r="B178" s="106" t="s">
        <v>1228</v>
      </c>
      <c r="C178" s="170"/>
      <c r="D178" s="171"/>
      <c r="E178" s="171"/>
      <c r="F178" s="107" t="n">
        <v>2423</v>
      </c>
      <c r="G178" s="166" t="e">
        <f aca="false">(F178-C178)/C178</f>
        <v>#DIV/0!</v>
      </c>
      <c r="H178" s="170"/>
      <c r="I178" s="170"/>
      <c r="J178" s="170"/>
    </row>
    <row r="179" customFormat="false" ht="17.25" hidden="false" customHeight="true" outlineLevel="0" collapsed="false">
      <c r="A179" s="117" t="n">
        <v>2340103</v>
      </c>
      <c r="B179" s="106" t="s">
        <v>1229</v>
      </c>
      <c r="C179" s="170"/>
      <c r="D179" s="171"/>
      <c r="E179" s="171"/>
      <c r="F179" s="107"/>
      <c r="G179" s="166" t="e">
        <f aca="false">(F179-C179)/C179</f>
        <v>#DIV/0!</v>
      </c>
      <c r="H179" s="170"/>
      <c r="I179" s="170"/>
      <c r="J179" s="170"/>
    </row>
    <row r="180" customFormat="false" ht="17.25" hidden="false" customHeight="true" outlineLevel="0" collapsed="false">
      <c r="A180" s="117" t="n">
        <v>2340104</v>
      </c>
      <c r="B180" s="106" t="s">
        <v>1230</v>
      </c>
      <c r="C180" s="170"/>
      <c r="D180" s="171"/>
      <c r="E180" s="171"/>
      <c r="F180" s="107"/>
      <c r="G180" s="166" t="e">
        <f aca="false">(F180-C180)/C180</f>
        <v>#DIV/0!</v>
      </c>
      <c r="H180" s="170"/>
      <c r="I180" s="170"/>
      <c r="J180" s="170"/>
    </row>
    <row r="181" customFormat="false" ht="17.25" hidden="false" customHeight="true" outlineLevel="0" collapsed="false">
      <c r="A181" s="117" t="n">
        <v>2340105</v>
      </c>
      <c r="B181" s="106" t="s">
        <v>1231</v>
      </c>
      <c r="C181" s="170"/>
      <c r="D181" s="171"/>
      <c r="E181" s="171"/>
      <c r="F181" s="107"/>
      <c r="G181" s="166" t="e">
        <f aca="false">(F181-C181)/C181</f>
        <v>#DIV/0!</v>
      </c>
      <c r="H181" s="170"/>
      <c r="I181" s="170"/>
      <c r="J181" s="170"/>
    </row>
    <row r="182" customFormat="false" ht="17.25" hidden="false" customHeight="true" outlineLevel="0" collapsed="false">
      <c r="A182" s="117" t="n">
        <v>2340106</v>
      </c>
      <c r="B182" s="106" t="s">
        <v>1232</v>
      </c>
      <c r="C182" s="170"/>
      <c r="D182" s="171"/>
      <c r="E182" s="171"/>
      <c r="F182" s="107" t="n">
        <v>4000</v>
      </c>
      <c r="G182" s="166" t="e">
        <f aca="false">(F182-C182)/C182</f>
        <v>#DIV/0!</v>
      </c>
      <c r="H182" s="170"/>
      <c r="I182" s="170"/>
      <c r="J182" s="170"/>
    </row>
    <row r="183" customFormat="false" ht="17.25" hidden="false" customHeight="true" outlineLevel="0" collapsed="false">
      <c r="A183" s="117" t="n">
        <v>2340107</v>
      </c>
      <c r="B183" s="106" t="s">
        <v>1233</v>
      </c>
      <c r="C183" s="170"/>
      <c r="D183" s="171"/>
      <c r="E183" s="171"/>
      <c r="F183" s="107"/>
      <c r="G183" s="166" t="e">
        <f aca="false">(F183-C183)/C183</f>
        <v>#DIV/0!</v>
      </c>
      <c r="H183" s="170"/>
      <c r="I183" s="170"/>
      <c r="J183" s="170"/>
    </row>
    <row r="184" customFormat="false" ht="17.25" hidden="false" customHeight="true" outlineLevel="0" collapsed="false">
      <c r="A184" s="117" t="n">
        <v>2340108</v>
      </c>
      <c r="B184" s="106" t="s">
        <v>1234</v>
      </c>
      <c r="C184" s="170"/>
      <c r="D184" s="171"/>
      <c r="E184" s="171"/>
      <c r="F184" s="107" t="n">
        <v>2000</v>
      </c>
      <c r="G184" s="166" t="e">
        <f aca="false">(F184-C184)/C184</f>
        <v>#DIV/0!</v>
      </c>
      <c r="H184" s="170"/>
      <c r="I184" s="170"/>
      <c r="J184" s="170"/>
    </row>
    <row r="185" customFormat="false" ht="17.25" hidden="false" customHeight="true" outlineLevel="0" collapsed="false">
      <c r="A185" s="117" t="n">
        <v>2340109</v>
      </c>
      <c r="B185" s="106" t="s">
        <v>1235</v>
      </c>
      <c r="C185" s="170"/>
      <c r="D185" s="171"/>
      <c r="E185" s="171"/>
      <c r="F185" s="107"/>
      <c r="G185" s="166" t="e">
        <f aca="false">(F185-C185)/C185</f>
        <v>#DIV/0!</v>
      </c>
      <c r="H185" s="170"/>
      <c r="I185" s="170"/>
      <c r="J185" s="170"/>
    </row>
    <row r="186" customFormat="false" ht="17.25" hidden="false" customHeight="true" outlineLevel="0" collapsed="false">
      <c r="A186" s="117" t="n">
        <v>2340110</v>
      </c>
      <c r="B186" s="106" t="s">
        <v>1236</v>
      </c>
      <c r="C186" s="170"/>
      <c r="D186" s="171"/>
      <c r="E186" s="171"/>
      <c r="F186" s="107"/>
      <c r="G186" s="166" t="e">
        <f aca="false">(F186-C186)/C186</f>
        <v>#DIV/0!</v>
      </c>
      <c r="H186" s="170"/>
      <c r="I186" s="170"/>
      <c r="J186" s="170"/>
    </row>
    <row r="187" customFormat="false" ht="17.25" hidden="false" customHeight="true" outlineLevel="0" collapsed="false">
      <c r="A187" s="117" t="n">
        <v>2340111</v>
      </c>
      <c r="B187" s="106" t="s">
        <v>1237</v>
      </c>
      <c r="C187" s="170"/>
      <c r="D187" s="171"/>
      <c r="E187" s="171"/>
      <c r="F187" s="107" t="n">
        <v>3000</v>
      </c>
      <c r="G187" s="166" t="e">
        <f aca="false">(F187-C187)/C187</f>
        <v>#DIV/0!</v>
      </c>
      <c r="H187" s="170"/>
      <c r="I187" s="170"/>
      <c r="J187" s="170"/>
    </row>
    <row r="188" customFormat="false" ht="17.25" hidden="false" customHeight="true" outlineLevel="0" collapsed="false">
      <c r="A188" s="117" t="n">
        <v>2340199</v>
      </c>
      <c r="B188" s="106" t="s">
        <v>1238</v>
      </c>
      <c r="C188" s="170"/>
      <c r="D188" s="171"/>
      <c r="E188" s="171"/>
      <c r="F188" s="107"/>
      <c r="G188" s="166" t="e">
        <f aca="false">(F188-C188)/C188</f>
        <v>#DIV/0!</v>
      </c>
      <c r="H188" s="170"/>
      <c r="I188" s="170"/>
      <c r="J188" s="170"/>
    </row>
    <row r="189" customFormat="false" ht="17.25" hidden="false" customHeight="true" outlineLevel="0" collapsed="false">
      <c r="A189" s="117" t="n">
        <v>23402</v>
      </c>
      <c r="B189" s="123" t="s">
        <v>1239</v>
      </c>
      <c r="C189" s="170"/>
      <c r="D189" s="171"/>
      <c r="E189" s="171"/>
      <c r="F189" s="107" t="n">
        <f aca="false">SUM(F190:F195)</f>
        <v>1788</v>
      </c>
      <c r="G189" s="166" t="e">
        <f aca="false">(F189-C189)/C189</f>
        <v>#DIV/0!</v>
      </c>
      <c r="H189" s="170"/>
      <c r="I189" s="170"/>
      <c r="J189" s="170"/>
    </row>
    <row r="190" customFormat="false" ht="17.25" hidden="false" customHeight="true" outlineLevel="0" collapsed="false">
      <c r="A190" s="117" t="n">
        <v>2340201</v>
      </c>
      <c r="B190" s="106" t="s">
        <v>1240</v>
      </c>
      <c r="C190" s="170"/>
      <c r="D190" s="171"/>
      <c r="E190" s="171"/>
      <c r="F190" s="107"/>
      <c r="G190" s="166" t="e">
        <f aca="false">(F190-C190)/C190</f>
        <v>#DIV/0!</v>
      </c>
      <c r="H190" s="170"/>
      <c r="I190" s="170"/>
      <c r="J190" s="170"/>
    </row>
    <row r="191" customFormat="false" ht="17.25" hidden="false" customHeight="true" outlineLevel="0" collapsed="false">
      <c r="A191" s="117" t="n">
        <v>2340202</v>
      </c>
      <c r="B191" s="106" t="s">
        <v>1241</v>
      </c>
      <c r="C191" s="170"/>
      <c r="D191" s="171"/>
      <c r="E191" s="171"/>
      <c r="F191" s="107"/>
      <c r="G191" s="166" t="e">
        <f aca="false">(F191-C191)/C191</f>
        <v>#DIV/0!</v>
      </c>
      <c r="H191" s="170"/>
      <c r="I191" s="170"/>
      <c r="J191" s="170"/>
    </row>
    <row r="192" customFormat="false" ht="17.25" hidden="false" customHeight="true" outlineLevel="0" collapsed="false">
      <c r="A192" s="117" t="n">
        <v>2340203</v>
      </c>
      <c r="B192" s="106" t="s">
        <v>642</v>
      </c>
      <c r="C192" s="170"/>
      <c r="D192" s="171"/>
      <c r="E192" s="171"/>
      <c r="F192" s="107"/>
      <c r="G192" s="166" t="e">
        <f aca="false">(F192-C192)/C192</f>
        <v>#DIV/0!</v>
      </c>
      <c r="H192" s="170"/>
      <c r="I192" s="170"/>
      <c r="J192" s="170"/>
    </row>
    <row r="193" customFormat="false" ht="17.25" hidden="false" customHeight="true" outlineLevel="0" collapsed="false">
      <c r="A193" s="117" t="n">
        <v>2340204</v>
      </c>
      <c r="B193" s="106" t="s">
        <v>1242</v>
      </c>
      <c r="C193" s="170"/>
      <c r="D193" s="171"/>
      <c r="E193" s="171"/>
      <c r="F193" s="107" t="n">
        <v>944</v>
      </c>
      <c r="G193" s="166" t="e">
        <f aca="false">(F193-C193)/C193</f>
        <v>#DIV/0!</v>
      </c>
      <c r="H193" s="170"/>
      <c r="I193" s="170"/>
      <c r="J193" s="170"/>
    </row>
    <row r="194" customFormat="false" ht="17.25" hidden="false" customHeight="true" outlineLevel="0" collapsed="false">
      <c r="A194" s="117" t="n">
        <v>2340205</v>
      </c>
      <c r="B194" s="106" t="s">
        <v>1243</v>
      </c>
      <c r="C194" s="170"/>
      <c r="D194" s="171"/>
      <c r="E194" s="171"/>
      <c r="F194" s="107" t="n">
        <v>844</v>
      </c>
      <c r="G194" s="166" t="e">
        <f aca="false">(F194-C194)/C194</f>
        <v>#DIV/0!</v>
      </c>
      <c r="H194" s="170"/>
      <c r="I194" s="170"/>
      <c r="J194" s="170"/>
    </row>
    <row r="195" customFormat="false" ht="17.25" hidden="false" customHeight="true" outlineLevel="0" collapsed="false">
      <c r="A195" s="117" t="n">
        <v>2340299</v>
      </c>
      <c r="B195" s="106" t="s">
        <v>1244</v>
      </c>
      <c r="C195" s="170"/>
      <c r="D195" s="171"/>
      <c r="E195" s="171"/>
      <c r="F195" s="107"/>
      <c r="G195" s="166" t="e">
        <f aca="false">(F195-C195)/C195</f>
        <v>#DIV/0!</v>
      </c>
      <c r="H195" s="170"/>
      <c r="I195" s="170"/>
      <c r="J195" s="170"/>
    </row>
    <row r="196" customFormat="false" ht="14.25" hidden="false" customHeight="false" outlineLevel="0" collapsed="false">
      <c r="A196" s="105"/>
    </row>
  </sheetData>
  <mergeCells count="1">
    <mergeCell ref="A2:J2"/>
  </mergeCells>
  <printOptions headings="false" gridLines="false" gridLinesSet="true" horizontalCentered="true" verticalCentered="false"/>
  <pageMargins left="0.39375" right="0.39375" top="0.314583333333333" bottom="0.55069444444444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7.99609375" defaultRowHeight="14.25" zeroHeight="false" outlineLevelRow="0" outlineLevelCol="0"/>
  <cols>
    <col collapsed="false" customWidth="true" hidden="false" outlineLevel="0" max="1" min="1" style="174" width="23.99"/>
    <col collapsed="false" customWidth="true" hidden="false" outlineLevel="0" max="2" min="2" style="174" width="10.74"/>
    <col collapsed="false" customWidth="true" hidden="false" outlineLevel="0" max="9" min="3" style="174" width="12.36"/>
    <col collapsed="false" customWidth="true" hidden="false" outlineLevel="0" max="10" min="10" style="174" width="6.75"/>
    <col collapsed="false" customWidth="false" hidden="false" outlineLevel="0" max="248" min="11" style="175" width="7.99"/>
    <col collapsed="false" customWidth="false" hidden="false" outlineLevel="0" max="257" min="249" style="89" width="7.99"/>
  </cols>
  <sheetData>
    <row r="1" s="175" customFormat="true" ht="13.5" hidden="false" customHeight="true" outlineLevel="0" collapsed="false">
      <c r="A1" s="176" t="s">
        <v>1245</v>
      </c>
      <c r="B1" s="174"/>
      <c r="C1" s="174"/>
      <c r="D1" s="174"/>
      <c r="E1" s="174"/>
      <c r="F1" s="174"/>
      <c r="G1" s="174"/>
      <c r="H1" s="174"/>
      <c r="I1" s="174"/>
      <c r="J1" s="174"/>
    </row>
    <row r="2" s="175" customFormat="true" ht="42" hidden="false" customHeight="true" outlineLevel="0" collapsed="false">
      <c r="A2" s="177" t="s">
        <v>1246</v>
      </c>
      <c r="B2" s="177"/>
      <c r="C2" s="177"/>
      <c r="D2" s="177"/>
      <c r="E2" s="177"/>
      <c r="F2" s="177"/>
      <c r="G2" s="177"/>
      <c r="H2" s="177"/>
      <c r="I2" s="177"/>
      <c r="J2" s="178"/>
    </row>
    <row r="3" s="175" customFormat="true" ht="17.25" hidden="false" customHeight="true" outlineLevel="0" collapsed="false">
      <c r="A3" s="179"/>
      <c r="B3" s="180"/>
      <c r="C3" s="180"/>
      <c r="D3" s="180"/>
      <c r="E3" s="180"/>
      <c r="F3" s="180"/>
      <c r="G3" s="180"/>
      <c r="H3" s="180"/>
      <c r="I3" s="181" t="s">
        <v>2</v>
      </c>
    </row>
    <row r="4" s="69" customFormat="true" ht="43.5" hidden="false" customHeight="true" outlineLevel="0" collapsed="false">
      <c r="A4" s="73" t="s">
        <v>1247</v>
      </c>
      <c r="B4" s="128" t="s">
        <v>4</v>
      </c>
      <c r="C4" s="128" t="s">
        <v>1248</v>
      </c>
      <c r="D4" s="128" t="s">
        <v>1249</v>
      </c>
      <c r="E4" s="128" t="s">
        <v>1250</v>
      </c>
      <c r="F4" s="128" t="s">
        <v>1251</v>
      </c>
      <c r="G4" s="128" t="s">
        <v>1252</v>
      </c>
      <c r="H4" s="128" t="s">
        <v>1253</v>
      </c>
      <c r="I4" s="128" t="s">
        <v>1254</v>
      </c>
    </row>
    <row r="5" s="69" customFormat="true" ht="16.95" hidden="false" customHeight="true" outlineLevel="0" collapsed="false">
      <c r="A5" s="74" t="s">
        <v>1255</v>
      </c>
      <c r="B5" s="75" t="n">
        <f aca="false">SUM(B6:B12)</f>
        <v>47388</v>
      </c>
      <c r="C5" s="75" t="n">
        <f aca="false">SUM(C6:C12)</f>
        <v>0</v>
      </c>
      <c r="D5" s="75" t="n">
        <f aca="false">SUM(D6:D12)</f>
        <v>14095</v>
      </c>
      <c r="E5" s="75" t="n">
        <f aca="false">SUM(E6:E12)</f>
        <v>33293</v>
      </c>
      <c r="F5" s="75"/>
      <c r="G5" s="75"/>
      <c r="H5" s="75"/>
      <c r="I5" s="75"/>
    </row>
    <row r="6" s="69" customFormat="true" ht="16.95" hidden="false" customHeight="true" outlineLevel="0" collapsed="false">
      <c r="A6" s="76" t="s">
        <v>1256</v>
      </c>
      <c r="B6" s="75" t="n">
        <f aca="false">SUM(C6:I6)</f>
        <v>20927</v>
      </c>
      <c r="C6" s="75"/>
      <c r="D6" s="75" t="n">
        <v>2096</v>
      </c>
      <c r="E6" s="75" t="n">
        <v>18831</v>
      </c>
      <c r="F6" s="75"/>
      <c r="G6" s="75"/>
      <c r="H6" s="75"/>
      <c r="I6" s="75"/>
    </row>
    <row r="7" s="69" customFormat="true" ht="15.55" hidden="false" customHeight="true" outlineLevel="0" collapsed="false">
      <c r="A7" s="76" t="s">
        <v>1257</v>
      </c>
      <c r="B7" s="75" t="n">
        <f aca="false">SUM(C7:I7)</f>
        <v>481</v>
      </c>
      <c r="C7" s="75"/>
      <c r="D7" s="75" t="n">
        <v>297</v>
      </c>
      <c r="E7" s="75" t="n">
        <v>184</v>
      </c>
      <c r="F7" s="75"/>
      <c r="G7" s="75"/>
      <c r="H7" s="75"/>
      <c r="I7" s="75"/>
    </row>
    <row r="8" s="69" customFormat="true" ht="15.55" hidden="false" customHeight="true" outlineLevel="0" collapsed="false">
      <c r="A8" s="76" t="s">
        <v>1258</v>
      </c>
      <c r="B8" s="75" t="n">
        <f aca="false">SUM(C8:I8)</f>
        <v>25460</v>
      </c>
      <c r="C8" s="75"/>
      <c r="D8" s="75" t="n">
        <v>11685</v>
      </c>
      <c r="E8" s="75" t="n">
        <v>13775</v>
      </c>
      <c r="F8" s="75"/>
      <c r="G8" s="75"/>
      <c r="H8" s="75"/>
      <c r="I8" s="75"/>
    </row>
    <row r="9" s="69" customFormat="true" ht="16.95" hidden="false" customHeight="true" outlineLevel="0" collapsed="false">
      <c r="A9" s="76" t="s">
        <v>1259</v>
      </c>
      <c r="B9" s="75" t="n">
        <f aca="false">SUM(C9:I9)</f>
        <v>0</v>
      </c>
      <c r="C9" s="75"/>
      <c r="D9" s="75" t="n">
        <v>0</v>
      </c>
      <c r="E9" s="75" t="n">
        <v>0</v>
      </c>
      <c r="F9" s="75"/>
      <c r="G9" s="75"/>
      <c r="H9" s="75"/>
      <c r="I9" s="75"/>
    </row>
    <row r="10" s="69" customFormat="true" ht="16.95" hidden="false" customHeight="true" outlineLevel="0" collapsed="false">
      <c r="A10" s="76" t="s">
        <v>1260</v>
      </c>
      <c r="B10" s="75" t="n">
        <f aca="false">SUM(C10:I10)</f>
        <v>14</v>
      </c>
      <c r="C10" s="75"/>
      <c r="D10" s="75" t="n">
        <v>14</v>
      </c>
      <c r="E10" s="75" t="n">
        <v>0</v>
      </c>
      <c r="F10" s="75"/>
      <c r="G10" s="75"/>
      <c r="H10" s="75"/>
      <c r="I10" s="75"/>
    </row>
    <row r="11" s="69" customFormat="true" ht="16.95" hidden="false" customHeight="true" outlineLevel="0" collapsed="false">
      <c r="A11" s="76" t="s">
        <v>1261</v>
      </c>
      <c r="B11" s="75" t="n">
        <f aca="false">SUM(C11:I11)</f>
        <v>506</v>
      </c>
      <c r="C11" s="75"/>
      <c r="D11" s="75" t="n">
        <v>3</v>
      </c>
      <c r="E11" s="75" t="n">
        <v>503</v>
      </c>
      <c r="F11" s="75"/>
      <c r="G11" s="75"/>
      <c r="H11" s="75"/>
      <c r="I11" s="75"/>
    </row>
    <row r="12" s="69" customFormat="true" ht="15.55" hidden="false" customHeight="true" outlineLevel="0" collapsed="false">
      <c r="A12" s="76" t="s">
        <v>1262</v>
      </c>
      <c r="B12" s="75" t="n">
        <f aca="false">SUM(C12:I12)</f>
        <v>0</v>
      </c>
      <c r="C12" s="75"/>
      <c r="D12" s="75" t="n">
        <v>0</v>
      </c>
      <c r="E12" s="75" t="n">
        <v>0</v>
      </c>
      <c r="F12" s="75"/>
      <c r="G12" s="75"/>
      <c r="H12" s="75"/>
      <c r="I12" s="75"/>
    </row>
    <row r="13" s="69" customFormat="true" ht="16.95" hidden="false" customHeight="true" outlineLevel="0" collapsed="false">
      <c r="A13" s="74" t="s">
        <v>1263</v>
      </c>
      <c r="B13" s="75" t="n">
        <f aca="false">SUM(B14:B17)</f>
        <v>39647</v>
      </c>
      <c r="C13" s="75" t="n">
        <f aca="false">SUM(C14:C17)</f>
        <v>0</v>
      </c>
      <c r="D13" s="75" t="n">
        <f aca="false">SUM(D14:D17)</f>
        <v>10940</v>
      </c>
      <c r="E13" s="75" t="n">
        <f aca="false">SUM(E14:E17)</f>
        <v>28707</v>
      </c>
      <c r="F13" s="75"/>
      <c r="G13" s="75"/>
      <c r="H13" s="75"/>
      <c r="I13" s="75"/>
    </row>
    <row r="14" s="69" customFormat="true" ht="16.95" hidden="false" customHeight="true" outlineLevel="0" collapsed="false">
      <c r="A14" s="76" t="s">
        <v>1264</v>
      </c>
      <c r="B14" s="75" t="n">
        <f aca="false">SUM(C14:I14)</f>
        <v>39636</v>
      </c>
      <c r="C14" s="75"/>
      <c r="D14" s="75" t="n">
        <v>10935</v>
      </c>
      <c r="E14" s="75" t="n">
        <v>28701</v>
      </c>
      <c r="F14" s="75"/>
      <c r="G14" s="75"/>
      <c r="H14" s="75"/>
      <c r="I14" s="75"/>
    </row>
    <row r="15" s="69" customFormat="true" ht="16.95" hidden="false" customHeight="true" outlineLevel="0" collapsed="false">
      <c r="A15" s="76" t="s">
        <v>1265</v>
      </c>
      <c r="B15" s="75" t="n">
        <f aca="false">SUM(C15:I15)</f>
        <v>0</v>
      </c>
      <c r="C15" s="75"/>
      <c r="D15" s="75" t="n">
        <v>0</v>
      </c>
      <c r="E15" s="75" t="n">
        <v>0</v>
      </c>
      <c r="F15" s="75"/>
      <c r="G15" s="75"/>
      <c r="H15" s="75"/>
      <c r="I15" s="75"/>
    </row>
    <row r="16" s="69" customFormat="true" ht="16.95" hidden="false" customHeight="true" outlineLevel="0" collapsed="false">
      <c r="A16" s="76" t="s">
        <v>1266</v>
      </c>
      <c r="B16" s="75" t="n">
        <f aca="false">SUM(C16:I16)</f>
        <v>11</v>
      </c>
      <c r="C16" s="75"/>
      <c r="D16" s="75" t="n">
        <v>5</v>
      </c>
      <c r="E16" s="75" t="n">
        <v>6</v>
      </c>
      <c r="F16" s="75"/>
      <c r="G16" s="75"/>
      <c r="H16" s="75"/>
      <c r="I16" s="75"/>
    </row>
    <row r="17" s="69" customFormat="true" ht="15.55" hidden="false" customHeight="true" outlineLevel="0" collapsed="false">
      <c r="A17" s="76" t="s">
        <v>1267</v>
      </c>
      <c r="B17" s="75" t="n">
        <f aca="false">SUM(C17:I17)</f>
        <v>0</v>
      </c>
      <c r="C17" s="75"/>
      <c r="D17" s="75" t="n">
        <v>0</v>
      </c>
      <c r="E17" s="75" t="n">
        <v>0</v>
      </c>
      <c r="F17" s="75"/>
      <c r="G17" s="75"/>
      <c r="H17" s="75"/>
      <c r="I17" s="75"/>
    </row>
    <row r="18" s="69" customFormat="true" ht="16.95" hidden="false" customHeight="true" outlineLevel="0" collapsed="false">
      <c r="A18" s="74" t="s">
        <v>1268</v>
      </c>
      <c r="B18" s="75" t="n">
        <f aca="false">SUM(C18:I18)</f>
        <v>7741</v>
      </c>
      <c r="C18" s="75"/>
      <c r="D18" s="75" t="n">
        <v>3155</v>
      </c>
      <c r="E18" s="75" t="n">
        <v>4586</v>
      </c>
      <c r="F18" s="75"/>
      <c r="G18" s="75"/>
      <c r="H18" s="75"/>
      <c r="I18" s="75"/>
    </row>
    <row r="19" s="69" customFormat="true" ht="16.95" hidden="false" customHeight="true" outlineLevel="0" collapsed="false">
      <c r="A19" s="74" t="s">
        <v>1269</v>
      </c>
      <c r="B19" s="75" t="n">
        <f aca="false">SUM(C19:I19)</f>
        <v>33845</v>
      </c>
      <c r="C19" s="75"/>
      <c r="D19" s="75" t="n">
        <v>26198</v>
      </c>
      <c r="E19" s="75" t="n">
        <v>7647</v>
      </c>
      <c r="F19" s="75"/>
      <c r="G19" s="75"/>
      <c r="H19" s="75"/>
      <c r="I19" s="75"/>
    </row>
  </sheetData>
  <mergeCells count="1">
    <mergeCell ref="A2:I2"/>
  </mergeCells>
  <printOptions headings="false" gridLines="false" gridLinesSet="true" horizontalCentered="false" verticalCentered="false"/>
  <pageMargins left="0.826388888888889" right="0.5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8" activeCellId="0" sqref="F8"/>
    </sheetView>
  </sheetViews>
  <sheetFormatPr defaultColWidth="9.1171875" defaultRowHeight="14.25" zeroHeight="false" outlineLevelRow="0" outlineLevelCol="0"/>
  <cols>
    <col collapsed="false" customWidth="true" hidden="false" outlineLevel="0" max="1" min="1" style="182" width="31.37"/>
    <col collapsed="false" customWidth="true" hidden="false" outlineLevel="0" max="2" min="2" style="182" width="10.23"/>
    <col collapsed="false" customWidth="true" hidden="false" outlineLevel="0" max="3" min="3" style="182" width="13.37"/>
    <col collapsed="false" customWidth="true" hidden="false" outlineLevel="0" max="4" min="4" style="182" width="10.4"/>
    <col collapsed="false" customWidth="true" hidden="false" outlineLevel="0" max="5" min="5" style="31" width="12.04"/>
    <col collapsed="false" customWidth="true" hidden="false" outlineLevel="0" max="6" min="6" style="182" width="9.5"/>
    <col collapsed="false" customWidth="true" hidden="false" outlineLevel="0" max="7" min="7" style="182" width="16.19"/>
    <col collapsed="false" customWidth="false" hidden="false" outlineLevel="0" max="257" min="8" style="182" width="9.12"/>
  </cols>
  <sheetData>
    <row r="1" customFormat="false" ht="14.25" hidden="false" customHeight="false" outlineLevel="0" collapsed="false">
      <c r="A1" s="68" t="s">
        <v>1270</v>
      </c>
    </row>
    <row r="2" customFormat="false" ht="45" hidden="false" customHeight="true" outlineLevel="0" collapsed="false">
      <c r="A2" s="183" t="s">
        <v>1271</v>
      </c>
      <c r="B2" s="183"/>
      <c r="C2" s="183"/>
      <c r="D2" s="183"/>
      <c r="E2" s="183"/>
      <c r="F2" s="183"/>
      <c r="G2" s="183"/>
    </row>
    <row r="3" customFormat="false" ht="16.9" hidden="false" customHeight="true" outlineLevel="0" collapsed="false">
      <c r="A3" s="184"/>
      <c r="B3" s="184"/>
      <c r="C3" s="184"/>
      <c r="D3" s="184"/>
      <c r="F3" s="184"/>
      <c r="G3" s="185" t="s">
        <v>2</v>
      </c>
    </row>
    <row r="4" customFormat="false" ht="39" hidden="false" customHeight="true" outlineLevel="0" collapsed="false">
      <c r="A4" s="186" t="s">
        <v>1247</v>
      </c>
      <c r="B4" s="187" t="s">
        <v>1272</v>
      </c>
      <c r="C4" s="188" t="s">
        <v>1078</v>
      </c>
      <c r="D4" s="188" t="s">
        <v>1079</v>
      </c>
      <c r="E4" s="188" t="s">
        <v>1080</v>
      </c>
      <c r="F4" s="189" t="s">
        <v>1019</v>
      </c>
      <c r="G4" s="188" t="s">
        <v>57</v>
      </c>
    </row>
    <row r="5" customFormat="false" ht="39" hidden="false" customHeight="true" outlineLevel="0" collapsed="false">
      <c r="A5" s="186" t="s">
        <v>4</v>
      </c>
      <c r="B5" s="190" t="n">
        <f aca="false">SUM(B6:B13)</f>
        <v>86648</v>
      </c>
      <c r="C5" s="190" t="n">
        <f aca="false">SUM(C6:C13)</f>
        <v>40637</v>
      </c>
      <c r="D5" s="190" t="n">
        <f aca="false">SUM(D6:D13)</f>
        <v>37170</v>
      </c>
      <c r="E5" s="190" t="n">
        <f aca="false">SUM(E6:E13)</f>
        <v>47388</v>
      </c>
      <c r="F5" s="191" t="n">
        <f aca="false">(E5-B5)/B5</f>
        <v>-0.453097590250208</v>
      </c>
      <c r="G5" s="188"/>
    </row>
    <row r="6" customFormat="false" ht="37" hidden="false" customHeight="true" outlineLevel="0" collapsed="false">
      <c r="A6" s="192" t="s">
        <v>1273</v>
      </c>
      <c r="B6" s="190"/>
      <c r="C6" s="190"/>
      <c r="D6" s="190"/>
      <c r="E6" s="190"/>
      <c r="F6" s="191"/>
      <c r="G6" s="190"/>
    </row>
    <row r="7" customFormat="false" ht="37" hidden="false" customHeight="true" outlineLevel="0" collapsed="false">
      <c r="A7" s="192" t="s">
        <v>1274</v>
      </c>
      <c r="B7" s="190" t="n">
        <v>11940</v>
      </c>
      <c r="C7" s="190" t="n">
        <v>12508</v>
      </c>
      <c r="D7" s="190" t="n">
        <v>10782</v>
      </c>
      <c r="E7" s="190" t="n">
        <v>14095</v>
      </c>
      <c r="F7" s="191" t="n">
        <f aca="false">(E7-B7)/B7</f>
        <v>0.180485762144054</v>
      </c>
      <c r="G7" s="193"/>
    </row>
    <row r="8" customFormat="false" ht="37" hidden="false" customHeight="true" outlineLevel="0" collapsed="false">
      <c r="A8" s="192" t="s">
        <v>1275</v>
      </c>
      <c r="B8" s="190" t="n">
        <v>25549</v>
      </c>
      <c r="C8" s="190" t="n">
        <v>28129</v>
      </c>
      <c r="D8" s="190" t="n">
        <v>26388</v>
      </c>
      <c r="E8" s="190" t="n">
        <v>33293</v>
      </c>
      <c r="F8" s="191" t="n">
        <f aca="false">(E8-B8)/B8</f>
        <v>0.303103839680614</v>
      </c>
      <c r="G8" s="193"/>
    </row>
    <row r="9" customFormat="false" ht="37" hidden="false" customHeight="true" outlineLevel="0" collapsed="false">
      <c r="A9" s="192" t="s">
        <v>1276</v>
      </c>
      <c r="B9" s="190"/>
      <c r="C9" s="190"/>
      <c r="D9" s="190"/>
      <c r="E9" s="190"/>
      <c r="F9" s="191"/>
      <c r="G9" s="194"/>
    </row>
    <row r="10" customFormat="false" ht="37" hidden="false" customHeight="true" outlineLevel="0" collapsed="false">
      <c r="A10" s="192" t="s">
        <v>1277</v>
      </c>
      <c r="B10" s="190" t="n">
        <v>49159</v>
      </c>
      <c r="C10" s="190"/>
      <c r="D10" s="190"/>
      <c r="E10" s="190"/>
      <c r="F10" s="191" t="n">
        <f aca="false">(E10-B10)/B10</f>
        <v>-1</v>
      </c>
      <c r="G10" s="195" t="s">
        <v>1278</v>
      </c>
    </row>
    <row r="11" customFormat="false" ht="37" hidden="false" customHeight="true" outlineLevel="0" collapsed="false">
      <c r="A11" s="192" t="s">
        <v>1279</v>
      </c>
      <c r="B11" s="190"/>
      <c r="C11" s="190"/>
      <c r="D11" s="190"/>
      <c r="E11" s="190"/>
      <c r="F11" s="191"/>
      <c r="G11" s="194"/>
    </row>
    <row r="12" customFormat="false" ht="37" hidden="false" customHeight="true" outlineLevel="0" collapsed="false">
      <c r="A12" s="192" t="s">
        <v>1280</v>
      </c>
      <c r="B12" s="190"/>
      <c r="C12" s="190"/>
      <c r="D12" s="190"/>
      <c r="E12" s="152"/>
      <c r="F12" s="191"/>
      <c r="G12" s="190"/>
    </row>
    <row r="13" customFormat="false" ht="37" hidden="false" customHeight="true" outlineLevel="0" collapsed="false">
      <c r="A13" s="192" t="s">
        <v>1281</v>
      </c>
      <c r="B13" s="190"/>
      <c r="C13" s="190"/>
      <c r="D13" s="190"/>
      <c r="E13" s="152"/>
      <c r="F13" s="191"/>
      <c r="G13" s="194"/>
    </row>
  </sheetData>
  <mergeCells count="1">
    <mergeCell ref="A2:G2"/>
  </mergeCells>
  <printOptions headings="false" gridLines="false" gridLinesSet="true" horizontalCentered="false" verticalCentered="false"/>
  <pageMargins left="0.432638888888889" right="0.314583333333333" top="0.590277777777778" bottom="0.390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171875" defaultRowHeight="14.25" zeroHeight="false" outlineLevelRow="0" outlineLevelCol="0"/>
  <cols>
    <col collapsed="false" customWidth="true" hidden="false" outlineLevel="0" max="1" min="1" style="182" width="30.62"/>
    <col collapsed="false" customWidth="true" hidden="false" outlineLevel="0" max="2" min="2" style="182" width="9.75"/>
    <col collapsed="false" customWidth="true" hidden="false" outlineLevel="0" max="3" min="3" style="182" width="10.37"/>
    <col collapsed="false" customWidth="true" hidden="false" outlineLevel="0" max="4" min="4" style="182" width="8.87"/>
    <col collapsed="false" customWidth="true" hidden="false" outlineLevel="0" max="6" min="6" style="182" width="9.5"/>
    <col collapsed="false" customWidth="true" hidden="false" outlineLevel="0" max="7" min="7" style="182" width="19.37"/>
    <col collapsed="false" customWidth="false" hidden="false" outlineLevel="0" max="257" min="8" style="182" width="9.12"/>
  </cols>
  <sheetData>
    <row r="1" customFormat="false" ht="14.25" hidden="false" customHeight="false" outlineLevel="0" collapsed="false">
      <c r="A1" s="68" t="s">
        <v>1282</v>
      </c>
    </row>
    <row r="2" customFormat="false" ht="33.95" hidden="false" customHeight="true" outlineLevel="0" collapsed="false">
      <c r="A2" s="91" t="s">
        <v>1283</v>
      </c>
      <c r="B2" s="91"/>
      <c r="C2" s="91"/>
      <c r="D2" s="91"/>
      <c r="E2" s="91"/>
      <c r="F2" s="91"/>
      <c r="G2" s="91"/>
    </row>
    <row r="3" customFormat="false" ht="16.9" hidden="false" customHeight="true" outlineLevel="0" collapsed="false">
      <c r="A3" s="196"/>
      <c r="B3" s="196"/>
      <c r="C3" s="196"/>
      <c r="D3" s="196"/>
      <c r="F3" s="196"/>
      <c r="G3" s="197" t="s">
        <v>2</v>
      </c>
    </row>
    <row r="4" customFormat="false" ht="39" hidden="false" customHeight="true" outlineLevel="0" collapsed="false">
      <c r="A4" s="73" t="s">
        <v>1247</v>
      </c>
      <c r="B4" s="198" t="s">
        <v>1015</v>
      </c>
      <c r="C4" s="199" t="s">
        <v>1078</v>
      </c>
      <c r="D4" s="199" t="s">
        <v>1079</v>
      </c>
      <c r="E4" s="199" t="s">
        <v>58</v>
      </c>
      <c r="F4" s="128" t="s">
        <v>1019</v>
      </c>
      <c r="G4" s="199" t="s">
        <v>57</v>
      </c>
    </row>
    <row r="5" customFormat="false" ht="39" hidden="false" customHeight="true" outlineLevel="0" collapsed="false">
      <c r="A5" s="73" t="s">
        <v>4</v>
      </c>
      <c r="B5" s="190" t="n">
        <f aca="false">SUM(B6:B13)</f>
        <v>78181</v>
      </c>
      <c r="C5" s="190" t="n">
        <f aca="false">SUM(C6:C13)</f>
        <v>38949</v>
      </c>
      <c r="D5" s="190" t="n">
        <f aca="false">SUM(D6:D13)</f>
        <v>32693</v>
      </c>
      <c r="E5" s="190" t="n">
        <f aca="false">SUM(E6:E13)</f>
        <v>39647</v>
      </c>
      <c r="F5" s="191" t="n">
        <f aca="false">(E5-B5)/B5</f>
        <v>-0.492881902252465</v>
      </c>
      <c r="G5" s="199"/>
    </row>
    <row r="6" customFormat="false" ht="29.25" hidden="false" customHeight="true" outlineLevel="0" collapsed="false">
      <c r="A6" s="192" t="s">
        <v>1273</v>
      </c>
      <c r="B6" s="190"/>
      <c r="C6" s="190"/>
      <c r="D6" s="190"/>
      <c r="E6" s="152"/>
      <c r="F6" s="191"/>
      <c r="G6" s="190"/>
    </row>
    <row r="7" customFormat="false" ht="26" hidden="false" customHeight="true" outlineLevel="0" collapsed="false">
      <c r="A7" s="192" t="s">
        <v>1274</v>
      </c>
      <c r="B7" s="190" t="n">
        <v>11014</v>
      </c>
      <c r="C7" s="190" t="n">
        <v>10701</v>
      </c>
      <c r="D7" s="190" t="n">
        <v>8832</v>
      </c>
      <c r="E7" s="190" t="n">
        <v>10940</v>
      </c>
      <c r="F7" s="191" t="n">
        <f aca="false">(E7-B7)/B7</f>
        <v>-0.00671872162702016</v>
      </c>
      <c r="G7" s="200"/>
    </row>
    <row r="8" customFormat="false" ht="29.25" hidden="false" customHeight="true" outlineLevel="0" collapsed="false">
      <c r="A8" s="192" t="s">
        <v>1275</v>
      </c>
      <c r="B8" s="190" t="n">
        <v>26984</v>
      </c>
      <c r="C8" s="190" t="n">
        <v>28248</v>
      </c>
      <c r="D8" s="190" t="n">
        <v>23861</v>
      </c>
      <c r="E8" s="190" t="n">
        <v>28707</v>
      </c>
      <c r="F8" s="191" t="n">
        <f aca="false">(E8-B8)/B8</f>
        <v>0.0638526534242514</v>
      </c>
      <c r="G8" s="194"/>
    </row>
    <row r="9" customFormat="false" ht="29.25" hidden="false" customHeight="true" outlineLevel="0" collapsed="false">
      <c r="A9" s="192" t="s">
        <v>1276</v>
      </c>
      <c r="B9" s="190"/>
      <c r="C9" s="190"/>
      <c r="D9" s="190"/>
      <c r="E9" s="152"/>
      <c r="F9" s="191"/>
      <c r="G9" s="194"/>
    </row>
    <row r="10" customFormat="false" ht="29.25" hidden="false" customHeight="true" outlineLevel="0" collapsed="false">
      <c r="A10" s="192" t="s">
        <v>1277</v>
      </c>
      <c r="B10" s="190" t="n">
        <v>40183</v>
      </c>
      <c r="C10" s="190"/>
      <c r="D10" s="190"/>
      <c r="E10" s="201"/>
      <c r="F10" s="191" t="n">
        <f aca="false">(E10-B10)/B10</f>
        <v>-1</v>
      </c>
      <c r="G10" s="195" t="s">
        <v>1278</v>
      </c>
    </row>
    <row r="11" customFormat="false" ht="29.25" hidden="false" customHeight="true" outlineLevel="0" collapsed="false">
      <c r="A11" s="192" t="s">
        <v>1279</v>
      </c>
      <c r="B11" s="190"/>
      <c r="C11" s="190"/>
      <c r="D11" s="190"/>
      <c r="E11" s="152"/>
      <c r="F11" s="191"/>
      <c r="G11" s="194"/>
    </row>
    <row r="12" customFormat="false" ht="29.25" hidden="false" customHeight="true" outlineLevel="0" collapsed="false">
      <c r="A12" s="192" t="s">
        <v>1280</v>
      </c>
      <c r="B12" s="190"/>
      <c r="C12" s="190"/>
      <c r="D12" s="190"/>
      <c r="E12" s="152"/>
      <c r="F12" s="191"/>
      <c r="G12" s="190"/>
    </row>
    <row r="13" customFormat="false" ht="29.25" hidden="false" customHeight="true" outlineLevel="0" collapsed="false">
      <c r="A13" s="192" t="s">
        <v>1281</v>
      </c>
      <c r="B13" s="190"/>
      <c r="C13" s="190"/>
      <c r="D13" s="190"/>
      <c r="E13" s="152"/>
      <c r="F13" s="191"/>
      <c r="G13" s="194"/>
    </row>
  </sheetData>
  <mergeCells count="1">
    <mergeCell ref="A2:G2"/>
  </mergeCells>
  <conditionalFormatting sqref="E10">
    <cfRule type="expression" priority="2" aboveAverage="0" equalAverage="0" bottom="0" percent="0" rank="0" text="" dxfId="0">
      <formula>"len($A:$A)=3"</formula>
    </cfRule>
  </conditionalFormatting>
  <printOptions headings="false" gridLines="false" gridLinesSet="true" horizontalCentered="false" verticalCentered="false"/>
  <pageMargins left="0.66875" right="0.70833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171875" defaultRowHeight="12.75" zeroHeight="false" outlineLevelRow="0" outlineLevelCol="0"/>
  <cols>
    <col collapsed="false" customWidth="true" hidden="false" outlineLevel="0" max="1" min="1" style="202" width="29.99"/>
    <col collapsed="false" customWidth="true" hidden="false" outlineLevel="0" max="2" min="2" style="203" width="8.62"/>
    <col collapsed="false" customWidth="true" hidden="false" outlineLevel="0" max="3" min="3" style="202" width="32.87"/>
    <col collapsed="false" customWidth="true" hidden="false" outlineLevel="0" max="4" min="4" style="203" width="8.36"/>
    <col collapsed="false" customWidth="true" hidden="false" outlineLevel="0" max="5" min="5" style="182" width="11.24"/>
    <col collapsed="false" customWidth="false" hidden="false" outlineLevel="0" max="6" min="6" style="182" width="9.12"/>
    <col collapsed="false" customWidth="true" hidden="false" outlineLevel="0" max="7" min="7" style="182" width="9.99"/>
    <col collapsed="false" customWidth="true" hidden="false" outlineLevel="0" max="8" min="8" style="182" width="8.87"/>
    <col collapsed="false" customWidth="false" hidden="false" outlineLevel="0" max="10" min="9" style="182" width="9.12"/>
    <col collapsed="false" customWidth="true" hidden="false" outlineLevel="0" max="11" min="11" style="182" width="7.62"/>
    <col collapsed="false" customWidth="false" hidden="false" outlineLevel="0" max="257" min="12" style="182" width="9.12"/>
  </cols>
  <sheetData>
    <row r="1" customFormat="false" ht="12.75" hidden="false" customHeight="false" outlineLevel="0" collapsed="false">
      <c r="A1" s="90" t="s">
        <v>1284</v>
      </c>
    </row>
    <row r="2" customFormat="false" ht="33.95" hidden="false" customHeight="true" outlineLevel="0" collapsed="false">
      <c r="A2" s="91" t="s">
        <v>1285</v>
      </c>
      <c r="B2" s="91"/>
      <c r="C2" s="91"/>
      <c r="D2" s="91"/>
      <c r="E2" s="91"/>
      <c r="F2" s="122"/>
      <c r="G2" s="122"/>
      <c r="H2" s="122"/>
      <c r="I2" s="122"/>
      <c r="J2" s="122"/>
      <c r="K2" s="122"/>
      <c r="L2" s="122"/>
      <c r="M2" s="122"/>
      <c r="N2" s="122"/>
      <c r="O2" s="122"/>
    </row>
    <row r="3" customFormat="false" ht="17.1" hidden="false" customHeight="true" outlineLevel="0" collapsed="false">
      <c r="B3" s="204"/>
      <c r="C3" s="204"/>
      <c r="D3" s="204"/>
      <c r="E3" s="205" t="s">
        <v>2</v>
      </c>
    </row>
    <row r="4" customFormat="false" ht="28" hidden="false" customHeight="true" outlineLevel="0" collapsed="false">
      <c r="A4" s="73" t="s">
        <v>3</v>
      </c>
      <c r="B4" s="73" t="s">
        <v>58</v>
      </c>
      <c r="C4" s="73" t="s">
        <v>3</v>
      </c>
      <c r="D4" s="73" t="s">
        <v>58</v>
      </c>
      <c r="E4" s="206" t="s">
        <v>57</v>
      </c>
    </row>
    <row r="5" customFormat="false" ht="28" hidden="false" customHeight="true" outlineLevel="0" collapsed="false">
      <c r="A5" s="76" t="s">
        <v>1286</v>
      </c>
      <c r="B5" s="75" t="n">
        <v>12357</v>
      </c>
      <c r="C5" s="76" t="s">
        <v>1287</v>
      </c>
      <c r="D5" s="75" t="n">
        <v>6952</v>
      </c>
      <c r="E5" s="207"/>
    </row>
    <row r="6" customFormat="false" ht="28" hidden="false" customHeight="true" outlineLevel="0" collapsed="false">
      <c r="A6" s="76" t="s">
        <v>1288</v>
      </c>
      <c r="B6" s="75" t="n">
        <v>933</v>
      </c>
      <c r="C6" s="76" t="s">
        <v>1289</v>
      </c>
      <c r="D6" s="75" t="n">
        <v>0</v>
      </c>
      <c r="E6" s="208"/>
    </row>
    <row r="7" customFormat="false" ht="28" hidden="false" customHeight="true" outlineLevel="0" collapsed="false">
      <c r="A7" s="76" t="s">
        <v>1290</v>
      </c>
      <c r="B7" s="75" t="n">
        <v>0</v>
      </c>
      <c r="C7" s="76" t="s">
        <v>1291</v>
      </c>
      <c r="D7" s="75" t="n">
        <v>0</v>
      </c>
      <c r="E7" s="208"/>
    </row>
    <row r="8" customFormat="false" ht="28" hidden="false" customHeight="true" outlineLevel="0" collapsed="false">
      <c r="A8" s="76" t="s">
        <v>1292</v>
      </c>
      <c r="B8" s="75" t="n">
        <v>0</v>
      </c>
      <c r="C8" s="76" t="s">
        <v>1293</v>
      </c>
      <c r="D8" s="75" t="n">
        <v>6338</v>
      </c>
      <c r="E8" s="208"/>
    </row>
    <row r="9" customFormat="false" ht="28" hidden="false" customHeight="true" outlineLevel="0" collapsed="false">
      <c r="A9" s="76" t="s">
        <v>1294</v>
      </c>
      <c r="B9" s="75" t="n">
        <v>0</v>
      </c>
      <c r="C9" s="76" t="s">
        <v>1295</v>
      </c>
      <c r="D9" s="75" t="n">
        <v>0</v>
      </c>
      <c r="E9" s="209"/>
    </row>
    <row r="10" customFormat="false" ht="28" hidden="false" customHeight="true" outlineLevel="0" collapsed="false">
      <c r="A10" s="76" t="s">
        <v>1296</v>
      </c>
      <c r="B10" s="75" t="n">
        <v>0</v>
      </c>
      <c r="C10" s="76" t="s">
        <v>1297</v>
      </c>
      <c r="D10" s="75" t="n">
        <v>0</v>
      </c>
      <c r="E10" s="209"/>
    </row>
    <row r="11" customFormat="false" ht="28" hidden="false" customHeight="true" outlineLevel="0" collapsed="false">
      <c r="A11" s="76"/>
      <c r="B11" s="84"/>
      <c r="C11" s="76" t="s">
        <v>1298</v>
      </c>
      <c r="D11" s="75" t="n">
        <f aca="false">B12-SUM(D5:D10)</f>
        <v>0</v>
      </c>
      <c r="E11" s="208"/>
    </row>
    <row r="12" customFormat="false" ht="28" hidden="false" customHeight="true" outlineLevel="0" collapsed="false">
      <c r="A12" s="73" t="s">
        <v>282</v>
      </c>
      <c r="B12" s="75" t="n">
        <f aca="false">SUM(B5:B10)</f>
        <v>13290</v>
      </c>
      <c r="C12" s="73" t="s">
        <v>283</v>
      </c>
      <c r="D12" s="75" t="n">
        <f aca="false">SUM(D5:D11)</f>
        <v>13290</v>
      </c>
      <c r="E12" s="208"/>
    </row>
  </sheetData>
  <mergeCells count="1">
    <mergeCell ref="A2:E2"/>
  </mergeCells>
  <printOptions headings="false" gridLines="false" gridLinesSet="true" horizontalCentered="true" verticalCentered="false"/>
  <pageMargins left="0.472222222222222" right="0.393055555555556"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9609375" defaultRowHeight="14.25" zeroHeight="false" outlineLevelRow="0" outlineLevelCol="0"/>
  <cols>
    <col collapsed="false" customWidth="true" hidden="false" outlineLevel="0" max="1" min="1" style="89" width="23.74"/>
    <col collapsed="false" customWidth="true" hidden="false" outlineLevel="0" max="2" min="2" style="118" width="8.24"/>
    <col collapsed="false" customWidth="true" hidden="false" outlineLevel="0" max="3" min="3" style="118" width="10.24"/>
    <col collapsed="false" customWidth="true" hidden="false" outlineLevel="0" max="4" min="4" style="118" width="9.5"/>
    <col collapsed="false" customWidth="false" hidden="false" outlineLevel="0" max="5" min="5" style="210" width="8.99"/>
    <col collapsed="false" customWidth="true" hidden="false" outlineLevel="0" max="6" min="6" style="118" width="8.24"/>
    <col collapsed="false" customWidth="true" hidden="false" outlineLevel="0" max="7" min="7" style="89" width="10.24"/>
    <col collapsed="false" customWidth="false" hidden="false" outlineLevel="0" max="257" min="8" style="89" width="8.99"/>
  </cols>
  <sheetData>
    <row r="1" customFormat="false" ht="14.25" hidden="false" customHeight="false" outlineLevel="0" collapsed="false">
      <c r="A1" s="211" t="s">
        <v>1299</v>
      </c>
    </row>
    <row r="2" customFormat="false" ht="42" hidden="false" customHeight="true" outlineLevel="0" collapsed="false">
      <c r="A2" s="91" t="s">
        <v>1300</v>
      </c>
      <c r="B2" s="91"/>
      <c r="C2" s="91"/>
      <c r="D2" s="91"/>
      <c r="E2" s="91"/>
      <c r="F2" s="91"/>
      <c r="G2" s="91"/>
    </row>
    <row r="3" customFormat="false" ht="14.25" hidden="false" customHeight="false" outlineLevel="0" collapsed="false">
      <c r="A3" s="212"/>
      <c r="B3" s="213"/>
      <c r="C3" s="213"/>
      <c r="D3" s="213"/>
      <c r="F3" s="213"/>
      <c r="G3" s="214" t="s">
        <v>2</v>
      </c>
    </row>
    <row r="4" customFormat="false" ht="36" hidden="false" customHeight="false" outlineLevel="0" collapsed="false">
      <c r="A4" s="215" t="s">
        <v>3</v>
      </c>
      <c r="B4" s="216" t="s">
        <v>1015</v>
      </c>
      <c r="C4" s="215" t="s">
        <v>1078</v>
      </c>
      <c r="D4" s="215" t="s">
        <v>1079</v>
      </c>
      <c r="E4" s="215" t="s">
        <v>58</v>
      </c>
      <c r="F4" s="128" t="s">
        <v>1019</v>
      </c>
      <c r="G4" s="215" t="s">
        <v>57</v>
      </c>
    </row>
    <row r="5" customFormat="false" ht="14.25" hidden="false" customHeight="false" outlineLevel="0" collapsed="false">
      <c r="A5" s="217" t="s">
        <v>1301</v>
      </c>
      <c r="B5" s="218" t="n">
        <f aca="false">SUM(B6:B9)</f>
        <v>658</v>
      </c>
      <c r="C5" s="218" t="n">
        <f aca="false">SUM(C6:C9)</f>
        <v>741</v>
      </c>
      <c r="D5" s="218" t="n">
        <f aca="false">SUM(D6:D9)</f>
        <v>3247</v>
      </c>
      <c r="E5" s="218" t="n">
        <f aca="false">SUM(E6:E9)</f>
        <v>3247</v>
      </c>
      <c r="F5" s="219" t="n">
        <f aca="false">(E5-B5)/B5</f>
        <v>3.93465045592705</v>
      </c>
      <c r="G5" s="220"/>
    </row>
    <row r="6" customFormat="false" ht="14.25" hidden="false" customHeight="false" outlineLevel="0" collapsed="false">
      <c r="A6" s="221" t="s">
        <v>1302</v>
      </c>
      <c r="B6" s="218"/>
      <c r="C6" s="218"/>
      <c r="D6" s="218"/>
      <c r="E6" s="222"/>
      <c r="F6" s="219"/>
      <c r="G6" s="220"/>
    </row>
    <row r="7" customFormat="false" ht="14.25" hidden="false" customHeight="false" outlineLevel="0" collapsed="false">
      <c r="A7" s="221" t="s">
        <v>1303</v>
      </c>
      <c r="B7" s="218"/>
      <c r="C7" s="218"/>
      <c r="D7" s="218"/>
      <c r="E7" s="222"/>
      <c r="F7" s="219"/>
      <c r="G7" s="220"/>
    </row>
    <row r="8" customFormat="false" ht="14.25" hidden="false" customHeight="false" outlineLevel="0" collapsed="false">
      <c r="A8" s="221" t="s">
        <v>1304</v>
      </c>
      <c r="B8" s="218"/>
      <c r="C8" s="218"/>
      <c r="D8" s="218"/>
      <c r="E8" s="222"/>
      <c r="F8" s="219"/>
      <c r="G8" s="220"/>
    </row>
    <row r="9" customFormat="false" ht="24" hidden="false" customHeight="false" outlineLevel="0" collapsed="false">
      <c r="A9" s="221" t="s">
        <v>1305</v>
      </c>
      <c r="B9" s="218" t="n">
        <v>658</v>
      </c>
      <c r="C9" s="218" t="n">
        <v>741</v>
      </c>
      <c r="D9" s="218" t="n">
        <v>3247</v>
      </c>
      <c r="E9" s="222" t="n">
        <v>3247</v>
      </c>
      <c r="F9" s="219" t="n">
        <f aca="false">(E9-B9)/B9</f>
        <v>3.93465045592705</v>
      </c>
      <c r="G9" s="220"/>
    </row>
    <row r="10" customFormat="false" ht="14.25" hidden="false" customHeight="false" outlineLevel="0" collapsed="false">
      <c r="A10" s="217" t="s">
        <v>1306</v>
      </c>
      <c r="B10" s="218" t="n">
        <f aca="false">SUM(B11:B14)</f>
        <v>1025</v>
      </c>
      <c r="C10" s="218" t="n">
        <f aca="false">SUM(C11:C14)</f>
        <v>1100</v>
      </c>
      <c r="D10" s="218" t="n">
        <f aca="false">SUM(D11:D14)</f>
        <v>600</v>
      </c>
      <c r="E10" s="218" t="n">
        <f aca="false">SUM(E11:E14)</f>
        <v>0</v>
      </c>
      <c r="F10" s="219" t="n">
        <f aca="false">(E10-B10)/B10</f>
        <v>-1</v>
      </c>
      <c r="G10" s="220"/>
    </row>
    <row r="11" customFormat="false" ht="14.25" hidden="false" customHeight="false" outlineLevel="0" collapsed="false">
      <c r="A11" s="221" t="s">
        <v>1307</v>
      </c>
      <c r="B11" s="218"/>
      <c r="C11" s="218"/>
      <c r="D11" s="218"/>
      <c r="E11" s="222"/>
      <c r="F11" s="219"/>
      <c r="G11" s="220"/>
    </row>
    <row r="12" customFormat="false" ht="14.25" hidden="false" customHeight="false" outlineLevel="0" collapsed="false">
      <c r="A12" s="221" t="s">
        <v>1308</v>
      </c>
      <c r="B12" s="218"/>
      <c r="C12" s="218"/>
      <c r="D12" s="218"/>
      <c r="E12" s="222"/>
      <c r="F12" s="219"/>
      <c r="G12" s="220"/>
    </row>
    <row r="13" customFormat="false" ht="14.25" hidden="false" customHeight="false" outlineLevel="0" collapsed="false">
      <c r="A13" s="221" t="s">
        <v>1309</v>
      </c>
      <c r="B13" s="218"/>
      <c r="C13" s="218"/>
      <c r="D13" s="218"/>
      <c r="E13" s="222"/>
      <c r="F13" s="219"/>
      <c r="G13" s="220"/>
    </row>
    <row r="14" customFormat="false" ht="24" hidden="false" customHeight="false" outlineLevel="0" collapsed="false">
      <c r="A14" s="221" t="s">
        <v>1310</v>
      </c>
      <c r="B14" s="218" t="n">
        <v>1025</v>
      </c>
      <c r="C14" s="218" t="n">
        <v>1100</v>
      </c>
      <c r="D14" s="218" t="n">
        <v>600</v>
      </c>
      <c r="E14" s="222"/>
      <c r="F14" s="219" t="n">
        <f aca="false">(E14-B14)/B14</f>
        <v>-1</v>
      </c>
      <c r="G14" s="220"/>
    </row>
    <row r="15" customFormat="false" ht="14.25" hidden="false" customHeight="false" outlineLevel="0" collapsed="false">
      <c r="A15" s="217" t="s">
        <v>1311</v>
      </c>
      <c r="B15" s="218" t="n">
        <f aca="false">SUM(B16:B18)</f>
        <v>0</v>
      </c>
      <c r="C15" s="218" t="n">
        <f aca="false">SUM(C16:C18)</f>
        <v>0</v>
      </c>
      <c r="D15" s="218" t="n">
        <f aca="false">SUM(D16:D18)</f>
        <v>0</v>
      </c>
      <c r="E15" s="222"/>
      <c r="F15" s="219"/>
      <c r="G15" s="220"/>
    </row>
    <row r="16" customFormat="false" ht="14.25" hidden="false" customHeight="false" outlineLevel="0" collapsed="false">
      <c r="A16" s="221" t="s">
        <v>1312</v>
      </c>
      <c r="B16" s="218"/>
      <c r="C16" s="218"/>
      <c r="D16" s="218"/>
      <c r="E16" s="222"/>
      <c r="F16" s="219"/>
      <c r="G16" s="220"/>
    </row>
    <row r="17" customFormat="false" ht="14.25" hidden="false" customHeight="false" outlineLevel="0" collapsed="false">
      <c r="A17" s="221" t="s">
        <v>1313</v>
      </c>
      <c r="B17" s="218"/>
      <c r="C17" s="218"/>
      <c r="D17" s="218"/>
      <c r="E17" s="222"/>
      <c r="F17" s="219"/>
      <c r="G17" s="220"/>
    </row>
    <row r="18" customFormat="false" ht="14.25" hidden="false" customHeight="false" outlineLevel="0" collapsed="false">
      <c r="A18" s="221" t="s">
        <v>1314</v>
      </c>
      <c r="B18" s="218"/>
      <c r="C18" s="218"/>
      <c r="D18" s="218"/>
      <c r="E18" s="222"/>
      <c r="F18" s="219"/>
      <c r="G18" s="220"/>
    </row>
    <row r="19" customFormat="false" ht="14.25" hidden="false" customHeight="false" outlineLevel="0" collapsed="false">
      <c r="A19" s="217" t="s">
        <v>1315</v>
      </c>
      <c r="B19" s="218" t="n">
        <f aca="false">SUM(B20:B21)</f>
        <v>0</v>
      </c>
      <c r="C19" s="218" t="n">
        <f aca="false">SUM(C20:C21)</f>
        <v>0</v>
      </c>
      <c r="D19" s="218" t="n">
        <f aca="false">SUM(D20:D21)</f>
        <v>0</v>
      </c>
      <c r="E19" s="222"/>
      <c r="F19" s="219"/>
      <c r="G19" s="220"/>
    </row>
    <row r="20" customFormat="false" ht="14.25" hidden="false" customHeight="false" outlineLevel="0" collapsed="false">
      <c r="A20" s="221" t="s">
        <v>1316</v>
      </c>
      <c r="B20" s="218"/>
      <c r="C20" s="218"/>
      <c r="D20" s="218"/>
      <c r="E20" s="222"/>
      <c r="F20" s="219"/>
      <c r="G20" s="220"/>
    </row>
    <row r="21" customFormat="false" ht="14.25" hidden="false" customHeight="false" outlineLevel="0" collapsed="false">
      <c r="A21" s="221" t="s">
        <v>1317</v>
      </c>
      <c r="B21" s="218"/>
      <c r="C21" s="218"/>
      <c r="D21" s="218"/>
      <c r="E21" s="222"/>
      <c r="F21" s="219"/>
      <c r="G21" s="220"/>
    </row>
    <row r="22" customFormat="false" ht="14.25" hidden="false" customHeight="false" outlineLevel="0" collapsed="false">
      <c r="A22" s="217" t="s">
        <v>1318</v>
      </c>
      <c r="B22" s="218" t="n">
        <v>7323</v>
      </c>
      <c r="C22" s="218" t="n">
        <v>13201</v>
      </c>
      <c r="D22" s="218" t="n">
        <v>8510</v>
      </c>
      <c r="E22" s="222" t="n">
        <v>9110</v>
      </c>
      <c r="F22" s="219" t="n">
        <f aca="false">(E22-B22)/B22</f>
        <v>0.244025672538577</v>
      </c>
      <c r="G22" s="220"/>
    </row>
    <row r="23" customFormat="false" ht="14.25" hidden="false" customHeight="false" outlineLevel="0" collapsed="false">
      <c r="A23" s="215" t="s">
        <v>1319</v>
      </c>
      <c r="B23" s="215" t="n">
        <f aca="false">SUM(B5,B10,B15,B19,B22)</f>
        <v>9006</v>
      </c>
      <c r="C23" s="215" t="n">
        <f aca="false">SUM(C5,C10,C15,C19,C22)</f>
        <v>15042</v>
      </c>
      <c r="D23" s="215" t="n">
        <f aca="false">SUM(D5,D10,D15,D19,D22)</f>
        <v>12357</v>
      </c>
      <c r="E23" s="215" t="n">
        <f aca="false">SUM(E5,E10,E15,E19,E22)</f>
        <v>12357</v>
      </c>
      <c r="F23" s="219" t="n">
        <f aca="false">(E23-B23)/B23</f>
        <v>0.372085276482345</v>
      </c>
      <c r="G23" s="220"/>
    </row>
    <row r="24" customFormat="false" ht="14.25" hidden="false" customHeight="false" outlineLevel="0" collapsed="false">
      <c r="A24" s="223" t="s">
        <v>1320</v>
      </c>
      <c r="B24" s="218"/>
      <c r="C24" s="218" t="n">
        <f aca="false">SUM(C25:C27)</f>
        <v>0</v>
      </c>
      <c r="D24" s="218" t="n">
        <f aca="false">SUM(D25:D27)</f>
        <v>0</v>
      </c>
      <c r="E24" s="218" t="n">
        <f aca="false">SUM(E25:E27)</f>
        <v>933</v>
      </c>
      <c r="F24" s="219"/>
      <c r="G24" s="220"/>
    </row>
    <row r="25" customFormat="false" ht="14.25" hidden="false" customHeight="false" outlineLevel="0" collapsed="false">
      <c r="A25" s="224" t="s">
        <v>1321</v>
      </c>
      <c r="B25" s="218"/>
      <c r="C25" s="218"/>
      <c r="D25" s="218"/>
      <c r="E25" s="222" t="n">
        <v>933</v>
      </c>
      <c r="F25" s="219"/>
      <c r="G25" s="220"/>
    </row>
    <row r="26" customFormat="false" ht="14.25" hidden="false" customHeight="false" outlineLevel="0" collapsed="false">
      <c r="A26" s="224" t="s">
        <v>228</v>
      </c>
      <c r="B26" s="218"/>
      <c r="C26" s="218"/>
      <c r="D26" s="218"/>
      <c r="E26" s="222"/>
      <c r="F26" s="219"/>
      <c r="G26" s="220"/>
    </row>
    <row r="27" customFormat="false" ht="14.25" hidden="false" customHeight="false" outlineLevel="0" collapsed="false">
      <c r="A27" s="224"/>
      <c r="B27" s="218"/>
      <c r="C27" s="218"/>
      <c r="D27" s="218"/>
      <c r="E27" s="222"/>
      <c r="F27" s="219"/>
      <c r="G27" s="220"/>
    </row>
    <row r="28" customFormat="false" ht="14.25" hidden="false" customHeight="false" outlineLevel="0" collapsed="false">
      <c r="A28" s="215" t="s">
        <v>1322</v>
      </c>
      <c r="B28" s="215" t="n">
        <f aca="false">SUM(B23:B24)</f>
        <v>9006</v>
      </c>
      <c r="C28" s="215" t="n">
        <f aca="false">SUM(C23:C24)</f>
        <v>15042</v>
      </c>
      <c r="D28" s="215" t="n">
        <f aca="false">SUM(D23:D24)</f>
        <v>12357</v>
      </c>
      <c r="E28" s="215" t="n">
        <f aca="false">SUM(E23:E24)</f>
        <v>13290</v>
      </c>
      <c r="F28" s="219" t="n">
        <f aca="false">(E28-B28)/B28</f>
        <v>0.475682878081279</v>
      </c>
      <c r="G28" s="220"/>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1" activeCellId="0" sqref="G10:G11"/>
    </sheetView>
  </sheetViews>
  <sheetFormatPr defaultColWidth="8.99609375" defaultRowHeight="14.25" zeroHeight="false" outlineLevelRow="0" outlineLevelCol="0"/>
  <cols>
    <col collapsed="false" customWidth="true" hidden="false" outlineLevel="0" max="1" min="1" style="89" width="29.75"/>
    <col collapsed="false" customWidth="true" hidden="false" outlineLevel="0" max="4" min="2" style="89" width="14.62"/>
    <col collapsed="false" customWidth="true" hidden="false" outlineLevel="0" max="5" min="5" style="31" width="12.12"/>
    <col collapsed="false" customWidth="true" hidden="false" outlineLevel="0" max="6" min="6" style="89" width="14.62"/>
    <col collapsed="false" customWidth="true" hidden="false" outlineLevel="0" max="7" min="7" style="89" width="10.74"/>
    <col collapsed="false" customWidth="false" hidden="false" outlineLevel="0" max="257" min="8" style="89" width="8.99"/>
  </cols>
  <sheetData>
    <row r="1" customFormat="false" ht="14.25" hidden="false" customHeight="false" outlineLevel="0" collapsed="false">
      <c r="A1" s="211" t="s">
        <v>1323</v>
      </c>
    </row>
    <row r="2" customFormat="false" ht="25.5" hidden="false" customHeight="false" outlineLevel="0" collapsed="false">
      <c r="A2" s="91" t="s">
        <v>1324</v>
      </c>
      <c r="B2" s="91"/>
      <c r="C2" s="91"/>
      <c r="D2" s="91"/>
      <c r="E2" s="91"/>
      <c r="F2" s="91"/>
      <c r="G2" s="91"/>
    </row>
    <row r="3" customFormat="false" ht="24" hidden="false" customHeight="true" outlineLevel="0" collapsed="false">
      <c r="A3" s="212"/>
      <c r="B3" s="212"/>
      <c r="C3" s="212"/>
      <c r="D3" s="212"/>
      <c r="G3" s="225" t="s">
        <v>2</v>
      </c>
    </row>
    <row r="4" customFormat="false" ht="24" hidden="false" customHeight="true" outlineLevel="0" collapsed="false">
      <c r="A4" s="215" t="s">
        <v>3</v>
      </c>
      <c r="B4" s="215" t="s">
        <v>1077</v>
      </c>
      <c r="C4" s="215" t="s">
        <v>1078</v>
      </c>
      <c r="D4" s="215" t="s">
        <v>1079</v>
      </c>
      <c r="E4" s="215" t="s">
        <v>58</v>
      </c>
      <c r="F4" s="128" t="s">
        <v>1019</v>
      </c>
      <c r="G4" s="215" t="s">
        <v>57</v>
      </c>
    </row>
    <row r="5" customFormat="false" ht="24" hidden="false" customHeight="true" outlineLevel="0" collapsed="false">
      <c r="A5" s="217" t="s">
        <v>1325</v>
      </c>
      <c r="B5" s="218"/>
      <c r="C5" s="218"/>
      <c r="D5" s="218"/>
      <c r="E5" s="222"/>
      <c r="F5" s="219"/>
      <c r="G5" s="226"/>
    </row>
    <row r="6" customFormat="false" ht="24" hidden="false" customHeight="true" outlineLevel="0" collapsed="false">
      <c r="A6" s="221" t="s">
        <v>1326</v>
      </c>
      <c r="B6" s="218"/>
      <c r="C6" s="218"/>
      <c r="D6" s="218"/>
      <c r="E6" s="222"/>
      <c r="F6" s="219"/>
      <c r="G6" s="226"/>
    </row>
    <row r="7" customFormat="false" ht="24" hidden="false" customHeight="true" outlineLevel="0" collapsed="false">
      <c r="A7" s="217" t="s">
        <v>1327</v>
      </c>
      <c r="B7" s="218" t="n">
        <f aca="false">SUM(B8:B12)</f>
        <v>2736</v>
      </c>
      <c r="C7" s="218" t="n">
        <f aca="false">SUM(C8:C12)</f>
        <v>8772</v>
      </c>
      <c r="D7" s="218" t="n">
        <f aca="false">SUM(D8:D12)</f>
        <v>6019</v>
      </c>
      <c r="E7" s="218" t="n">
        <f aca="false">SUM(E8:E12)</f>
        <v>6952</v>
      </c>
      <c r="F7" s="219" t="n">
        <f aca="false">(E7-B7)/B7</f>
        <v>1.54093567251462</v>
      </c>
      <c r="G7" s="226"/>
    </row>
    <row r="8" customFormat="false" ht="24" hidden="false" customHeight="true" outlineLevel="0" collapsed="false">
      <c r="A8" s="221" t="s">
        <v>1328</v>
      </c>
      <c r="B8" s="218"/>
      <c r="C8" s="218"/>
      <c r="D8" s="218"/>
      <c r="E8" s="222" t="n">
        <v>3</v>
      </c>
      <c r="F8" s="219"/>
      <c r="G8" s="226"/>
    </row>
    <row r="9" customFormat="false" ht="24" hidden="false" customHeight="true" outlineLevel="0" collapsed="false">
      <c r="A9" s="221" t="s">
        <v>1329</v>
      </c>
      <c r="B9" s="107" t="n">
        <v>2736</v>
      </c>
      <c r="C9" s="107" t="n">
        <v>8772</v>
      </c>
      <c r="D9" s="117" t="n">
        <v>2358</v>
      </c>
      <c r="E9" s="222" t="n">
        <v>231</v>
      </c>
      <c r="F9" s="219" t="n">
        <f aca="false">(E9-B9)/B9</f>
        <v>-0.915570175438597</v>
      </c>
      <c r="G9" s="226"/>
    </row>
    <row r="10" customFormat="false" ht="24" hidden="false" customHeight="true" outlineLevel="0" collapsed="false">
      <c r="A10" s="221" t="s">
        <v>1330</v>
      </c>
      <c r="B10" s="218"/>
      <c r="C10" s="218"/>
      <c r="D10" s="218"/>
      <c r="E10" s="222"/>
      <c r="F10" s="219"/>
      <c r="G10" s="226"/>
    </row>
    <row r="11" customFormat="false" ht="24" hidden="false" customHeight="true" outlineLevel="0" collapsed="false">
      <c r="A11" s="221" t="s">
        <v>1331</v>
      </c>
      <c r="B11" s="218"/>
      <c r="C11" s="218"/>
      <c r="D11" s="218"/>
      <c r="E11" s="222"/>
      <c r="F11" s="219"/>
      <c r="G11" s="226"/>
    </row>
    <row r="12" customFormat="false" ht="24" hidden="false" customHeight="true" outlineLevel="0" collapsed="false">
      <c r="A12" s="221" t="s">
        <v>1332</v>
      </c>
      <c r="B12" s="218"/>
      <c r="C12" s="218"/>
      <c r="D12" s="218" t="n">
        <v>3661</v>
      </c>
      <c r="E12" s="222" t="n">
        <v>6718</v>
      </c>
      <c r="F12" s="219"/>
      <c r="G12" s="226"/>
    </row>
    <row r="13" customFormat="false" ht="24" hidden="false" customHeight="true" outlineLevel="0" collapsed="false">
      <c r="A13" s="215" t="s">
        <v>781</v>
      </c>
      <c r="B13" s="215" t="n">
        <f aca="false">SUM(B5,B7)</f>
        <v>2736</v>
      </c>
      <c r="C13" s="215" t="n">
        <f aca="false">SUM(C5,C7)</f>
        <v>8772</v>
      </c>
      <c r="D13" s="215" t="n">
        <f aca="false">SUM(D5,D7)</f>
        <v>6019</v>
      </c>
      <c r="E13" s="215" t="n">
        <f aca="false">SUM(E5,E7)</f>
        <v>6952</v>
      </c>
      <c r="F13" s="219" t="n">
        <f aca="false">(E13-B13)/B13</f>
        <v>1.54093567251462</v>
      </c>
      <c r="G13" s="226"/>
    </row>
    <row r="14" customFormat="false" ht="24" hidden="false" customHeight="true" outlineLevel="0" collapsed="false">
      <c r="A14" s="227" t="s">
        <v>1333</v>
      </c>
      <c r="B14" s="227"/>
      <c r="C14" s="227"/>
      <c r="D14" s="227"/>
      <c r="E14" s="222"/>
      <c r="F14" s="219"/>
      <c r="G14" s="226"/>
    </row>
    <row r="15" customFormat="false" ht="24" hidden="false" customHeight="true" outlineLevel="0" collapsed="false">
      <c r="A15" s="227" t="s">
        <v>1334</v>
      </c>
      <c r="B15" s="227"/>
      <c r="C15" s="227"/>
      <c r="D15" s="227"/>
      <c r="E15" s="222"/>
      <c r="F15" s="219"/>
      <c r="G15" s="226"/>
    </row>
    <row r="16" customFormat="false" ht="24" hidden="false" customHeight="true" outlineLevel="0" collapsed="false">
      <c r="A16" s="227" t="s">
        <v>230</v>
      </c>
      <c r="B16" s="227" t="n">
        <v>6270</v>
      </c>
      <c r="C16" s="227" t="n">
        <v>6270</v>
      </c>
      <c r="D16" s="227" t="n">
        <v>6338</v>
      </c>
      <c r="E16" s="222" t="n">
        <v>6338</v>
      </c>
      <c r="F16" s="219" t="n">
        <f aca="false">(E16-B16)/B16</f>
        <v>0.0108452950558214</v>
      </c>
      <c r="G16" s="226"/>
    </row>
    <row r="17" customFormat="false" ht="24" hidden="false" customHeight="true" outlineLevel="0" collapsed="false">
      <c r="A17" s="227" t="s">
        <v>279</v>
      </c>
      <c r="B17" s="227"/>
      <c r="C17" s="227"/>
      <c r="D17" s="227"/>
      <c r="E17" s="222"/>
      <c r="F17" s="219"/>
      <c r="G17" s="226"/>
    </row>
    <row r="18" customFormat="false" ht="24" hidden="false" customHeight="true" outlineLevel="0" collapsed="false">
      <c r="A18" s="215" t="s">
        <v>781</v>
      </c>
      <c r="B18" s="215" t="n">
        <f aca="false">SUM(B13:B14,B16:B17)</f>
        <v>9006</v>
      </c>
      <c r="C18" s="215" t="n">
        <f aca="false">SUM(C13:C14,C16:C17)</f>
        <v>15042</v>
      </c>
      <c r="D18" s="215" t="n">
        <f aca="false">SUM(D13:D14,D16:D17)</f>
        <v>12357</v>
      </c>
      <c r="E18" s="215" t="n">
        <f aca="false">SUM(E13:E14,E16:E17)</f>
        <v>13290</v>
      </c>
      <c r="F18" s="219" t="n">
        <f aca="false">(E18-B18)/B18</f>
        <v>0.475682878081279</v>
      </c>
      <c r="G18" s="226"/>
    </row>
  </sheetData>
  <mergeCells count="1">
    <mergeCell ref="A2:G2"/>
  </mergeCells>
  <printOptions headings="false" gridLines="false" gridLinesSet="true" horizontalCentered="false" verticalCentered="false"/>
  <pageMargins left="1.10208333333333"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4.25" zeroHeight="false" outlineLevelRow="0" outlineLevelCol="0"/>
  <cols>
    <col collapsed="false" customWidth="true" hidden="false" outlineLevel="0" max="1" min="1" style="228" width="30.12"/>
    <col collapsed="false" customWidth="true" hidden="false" outlineLevel="0" max="2" min="2" style="228" width="16.62"/>
    <col collapsed="false" customWidth="true" hidden="false" outlineLevel="0" max="4" min="3" style="228" width="14.12"/>
    <col collapsed="false" customWidth="true" hidden="false" outlineLevel="0" max="5" min="5" style="228" width="14.87"/>
    <col collapsed="false" customWidth="false" hidden="false" outlineLevel="0" max="6" min="6" style="228" width="8.99"/>
    <col collapsed="false" customWidth="true" hidden="false" outlineLevel="0" max="7" min="7" style="228" width="9.99"/>
    <col collapsed="false" customWidth="true" hidden="false" outlineLevel="0" max="8" min="8" style="228" width="8.87"/>
    <col collapsed="false" customWidth="false" hidden="false" outlineLevel="0" max="10" min="9" style="228" width="8.99"/>
    <col collapsed="false" customWidth="true" hidden="false" outlineLevel="0" max="11" min="11" style="228" width="7.62"/>
    <col collapsed="false" customWidth="false" hidden="false" outlineLevel="0" max="257" min="12" style="228" width="8.99"/>
  </cols>
  <sheetData>
    <row r="1" customFormat="false" ht="21" hidden="false" customHeight="true" outlineLevel="0" collapsed="false">
      <c r="A1" s="229" t="s">
        <v>1335</v>
      </c>
    </row>
    <row r="2" customFormat="false" ht="30.95" hidden="false" customHeight="true" outlineLevel="0" collapsed="false">
      <c r="A2" s="91" t="s">
        <v>1336</v>
      </c>
      <c r="B2" s="91"/>
      <c r="C2" s="91"/>
      <c r="D2" s="91"/>
      <c r="E2" s="91"/>
      <c r="F2" s="230"/>
      <c r="G2" s="230"/>
      <c r="H2" s="230"/>
      <c r="I2" s="230"/>
      <c r="J2" s="230"/>
      <c r="K2" s="230"/>
      <c r="L2" s="230"/>
      <c r="M2" s="230"/>
      <c r="N2" s="230"/>
      <c r="O2" s="230"/>
    </row>
    <row r="3" customFormat="false" ht="32.25" hidden="false" customHeight="true" outlineLevel="0" collapsed="false">
      <c r="A3" s="231"/>
      <c r="B3" s="231"/>
      <c r="C3" s="231"/>
      <c r="D3" s="232"/>
      <c r="E3" s="233" t="s">
        <v>2</v>
      </c>
    </row>
    <row r="4" customFormat="false" ht="51.95" hidden="false" customHeight="true" outlineLevel="0" collapsed="false">
      <c r="A4" s="234" t="s">
        <v>3</v>
      </c>
      <c r="B4" s="235" t="s">
        <v>1337</v>
      </c>
      <c r="C4" s="235" t="s">
        <v>1338</v>
      </c>
      <c r="D4" s="235" t="s">
        <v>1339</v>
      </c>
      <c r="E4" s="235" t="s">
        <v>1340</v>
      </c>
    </row>
    <row r="5" customFormat="false" ht="51.95" hidden="false" customHeight="true" outlineLevel="0" collapsed="false">
      <c r="A5" s="236" t="s">
        <v>1341</v>
      </c>
      <c r="B5" s="237" t="n">
        <v>977898.873326903</v>
      </c>
      <c r="C5" s="237" t="n">
        <v>578789.830171015</v>
      </c>
      <c r="D5" s="237" t="n">
        <v>399109.043155888</v>
      </c>
      <c r="E5" s="235"/>
    </row>
    <row r="6" customFormat="false" ht="51.95" hidden="false" customHeight="true" outlineLevel="0" collapsed="false">
      <c r="A6" s="236" t="s">
        <v>1342</v>
      </c>
      <c r="B6" s="237" t="n">
        <v>97652.4366730971</v>
      </c>
      <c r="C6" s="237" t="n">
        <v>38.5198289849795</v>
      </c>
      <c r="D6" s="237" t="n">
        <v>97613.916844112</v>
      </c>
      <c r="E6" s="235"/>
    </row>
    <row r="7" customFormat="false" ht="45.95" hidden="false" customHeight="true" outlineLevel="0" collapsed="false">
      <c r="A7" s="236" t="s">
        <v>1343</v>
      </c>
      <c r="B7" s="237" t="n">
        <v>1075551.31</v>
      </c>
      <c r="C7" s="237" t="n">
        <v>578828.35</v>
      </c>
      <c r="D7" s="237" t="n">
        <v>496722.96</v>
      </c>
      <c r="E7" s="235"/>
    </row>
    <row r="8" customFormat="false" ht="39" hidden="false" customHeight="true" outlineLevel="0" collapsed="false">
      <c r="A8" s="236" t="s">
        <v>1344</v>
      </c>
      <c r="B8" s="237" t="n">
        <v>1042694.6</v>
      </c>
      <c r="C8" s="237" t="n">
        <v>552576.6</v>
      </c>
      <c r="D8" s="237" t="n">
        <v>490118</v>
      </c>
      <c r="E8" s="235"/>
    </row>
  </sheetData>
  <mergeCells count="1">
    <mergeCell ref="A2:E2"/>
  </mergeCells>
  <printOptions headings="false" gridLines="false" gridLinesSet="true" horizontalCentered="true" verticalCentered="false"/>
  <pageMargins left="0.432638888888889" right="0.2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8.87109375" defaultRowHeight="14.25" zeroHeight="false" outlineLevelRow="0" outlineLevelCol="0"/>
  <cols>
    <col collapsed="false" customWidth="true" hidden="false" outlineLevel="0" max="1" min="1" style="29" width="28.62"/>
    <col collapsed="false" customWidth="true" hidden="false" outlineLevel="0" max="2" min="2" style="30" width="10.37"/>
    <col collapsed="false" customWidth="true" hidden="false" outlineLevel="0" max="3" min="3" style="30" width="9.99"/>
    <col collapsed="false" customWidth="true" hidden="false" outlineLevel="0" max="4" min="4" style="30" width="9.62"/>
    <col collapsed="false" customWidth="true" hidden="false" outlineLevel="0" max="5" min="5" style="31" width="10.37"/>
    <col collapsed="false" customWidth="true" hidden="false" outlineLevel="0" max="6" min="6" style="30" width="9.99"/>
    <col collapsed="false" customWidth="true" hidden="false" outlineLevel="0" max="7" min="7" style="30" width="10.24"/>
    <col collapsed="false" customWidth="true" hidden="false" outlineLevel="0" max="9" min="8" style="30" width="10.87"/>
    <col collapsed="false" customWidth="true" hidden="false" outlineLevel="0" max="10" min="10" style="32" width="10.49"/>
    <col collapsed="false" customWidth="false" hidden="false" outlineLevel="0" max="257" min="11" style="33" width="8.87"/>
  </cols>
  <sheetData>
    <row r="1" s="36" customFormat="true" ht="21" hidden="false" customHeight="true" outlineLevel="0" collapsed="false">
      <c r="A1" s="34" t="s">
        <v>50</v>
      </c>
      <c r="B1" s="35"/>
      <c r="C1" s="35"/>
      <c r="D1" s="35"/>
      <c r="F1" s="35"/>
      <c r="G1" s="35"/>
      <c r="H1" s="35"/>
      <c r="I1" s="35"/>
      <c r="J1" s="35"/>
    </row>
    <row r="2" s="36" customFormat="true" ht="30" hidden="false" customHeight="true" outlineLevel="0" collapsed="false">
      <c r="A2" s="37" t="s">
        <v>51</v>
      </c>
      <c r="B2" s="37"/>
      <c r="C2" s="37"/>
      <c r="D2" s="37"/>
      <c r="E2" s="37"/>
      <c r="F2" s="37"/>
      <c r="G2" s="37"/>
      <c r="H2" s="37"/>
      <c r="I2" s="37"/>
      <c r="J2" s="37"/>
      <c r="K2" s="38"/>
      <c r="L2" s="38"/>
      <c r="M2" s="38"/>
      <c r="N2" s="38"/>
    </row>
    <row r="3" s="36" customFormat="true" ht="17" hidden="false" customHeight="true" outlineLevel="0" collapsed="false">
      <c r="A3" s="39"/>
      <c r="B3" s="35"/>
      <c r="C3" s="35"/>
      <c r="D3" s="35"/>
      <c r="F3" s="35"/>
      <c r="G3" s="35"/>
      <c r="H3" s="35"/>
      <c r="J3" s="40" t="s">
        <v>2</v>
      </c>
    </row>
    <row r="4" s="44" customFormat="true" ht="27.75" hidden="false" customHeight="true" outlineLevel="0" collapsed="false">
      <c r="A4" s="41" t="s">
        <v>52</v>
      </c>
      <c r="B4" s="42" t="s">
        <v>53</v>
      </c>
      <c r="C4" s="43" t="s">
        <v>54</v>
      </c>
      <c r="D4" s="43"/>
      <c r="E4" s="43"/>
      <c r="F4" s="42" t="s">
        <v>55</v>
      </c>
      <c r="G4" s="42"/>
      <c r="H4" s="42" t="s">
        <v>56</v>
      </c>
      <c r="I4" s="42"/>
      <c r="J4" s="41" t="s">
        <v>57</v>
      </c>
    </row>
    <row r="5" s="44" customFormat="true" ht="26.25" hidden="false" customHeight="true" outlineLevel="0" collapsed="false">
      <c r="A5" s="41"/>
      <c r="B5" s="41" t="s">
        <v>58</v>
      </c>
      <c r="C5" s="45" t="s">
        <v>59</v>
      </c>
      <c r="D5" s="45" t="s">
        <v>60</v>
      </c>
      <c r="E5" s="45" t="s">
        <v>58</v>
      </c>
      <c r="F5" s="41" t="s">
        <v>61</v>
      </c>
      <c r="G5" s="41" t="s">
        <v>62</v>
      </c>
      <c r="H5" s="46" t="s">
        <v>63</v>
      </c>
      <c r="I5" s="46" t="s">
        <v>64</v>
      </c>
      <c r="J5" s="41"/>
    </row>
    <row r="6" s="44" customFormat="true" ht="13.5" hidden="false" customHeight="false" outlineLevel="0" collapsed="false">
      <c r="A6" s="47" t="s">
        <v>65</v>
      </c>
      <c r="B6" s="48" t="n">
        <f aca="false">SUM(B7,B23)</f>
        <v>125623</v>
      </c>
      <c r="C6" s="48" t="n">
        <f aca="false">SUM(C7,C23)</f>
        <v>140000</v>
      </c>
      <c r="D6" s="48" t="n">
        <f aca="false">SUM(D7,D23)</f>
        <v>146000</v>
      </c>
      <c r="E6" s="48" t="n">
        <f aca="false">SUM(E7,E23)</f>
        <v>146838</v>
      </c>
      <c r="F6" s="49" t="n">
        <f aca="false">E6/C6</f>
        <v>1.04884285714286</v>
      </c>
      <c r="G6" s="48" t="n">
        <f aca="false">E6-C6</f>
        <v>6838</v>
      </c>
      <c r="H6" s="50" t="n">
        <f aca="false">E6/B6</f>
        <v>1.16887831050047</v>
      </c>
      <c r="I6" s="51" t="n">
        <f aca="false">E6-B6</f>
        <v>21215</v>
      </c>
      <c r="J6" s="52"/>
    </row>
    <row r="7" s="54" customFormat="true" ht="27" hidden="false" customHeight="true" outlineLevel="0" collapsed="false">
      <c r="A7" s="47" t="s">
        <v>66</v>
      </c>
      <c r="B7" s="51" t="n">
        <f aca="false">SUM(B8:B22)</f>
        <v>104270</v>
      </c>
      <c r="C7" s="51" t="n">
        <f aca="false">SUM(C8:C22)</f>
        <v>117890</v>
      </c>
      <c r="D7" s="51" t="n">
        <f aca="false">SUM(D8:D22)</f>
        <v>117440</v>
      </c>
      <c r="E7" s="51" t="n">
        <f aca="false">SUM(E8:E22)</f>
        <v>116376</v>
      </c>
      <c r="F7" s="49" t="n">
        <f aca="false">E7/C7</f>
        <v>0.987157519721775</v>
      </c>
      <c r="G7" s="48" t="n">
        <f aca="false">E7-C7</f>
        <v>-1514</v>
      </c>
      <c r="H7" s="50" t="n">
        <f aca="false">E7/B7</f>
        <v>1.11610242639302</v>
      </c>
      <c r="I7" s="51" t="n">
        <f aca="false">E7-B7</f>
        <v>12106</v>
      </c>
      <c r="J7" s="53"/>
    </row>
    <row r="8" s="60" customFormat="true" ht="20.45" hidden="false" customHeight="true" outlineLevel="0" collapsed="false">
      <c r="A8" s="55" t="s">
        <v>67</v>
      </c>
      <c r="B8" s="56" t="n">
        <v>44555</v>
      </c>
      <c r="C8" s="56" t="n">
        <v>51330</v>
      </c>
      <c r="D8" s="56" t="n">
        <v>50135</v>
      </c>
      <c r="E8" s="57" t="n">
        <v>48150</v>
      </c>
      <c r="F8" s="50" t="n">
        <f aca="false">E8/C8</f>
        <v>0.938047925189947</v>
      </c>
      <c r="G8" s="58" t="n">
        <f aca="false">E8-C8</f>
        <v>-3180</v>
      </c>
      <c r="H8" s="50" t="n">
        <f aca="false">E8/B8</f>
        <v>1.08068679160588</v>
      </c>
      <c r="I8" s="56" t="n">
        <f aca="false">E8-B8</f>
        <v>3595</v>
      </c>
      <c r="J8" s="59"/>
    </row>
    <row r="9" s="60" customFormat="true" ht="20.45" hidden="false" customHeight="true" outlineLevel="0" collapsed="false">
      <c r="A9" s="55" t="s">
        <v>68</v>
      </c>
      <c r="B9" s="56" t="n">
        <v>15771</v>
      </c>
      <c r="C9" s="56" t="n">
        <v>18510</v>
      </c>
      <c r="D9" s="56" t="n">
        <v>23943</v>
      </c>
      <c r="E9" s="57" t="n">
        <v>24008</v>
      </c>
      <c r="F9" s="50" t="n">
        <f aca="false">E9/C9</f>
        <v>1.29702863317126</v>
      </c>
      <c r="G9" s="58" t="n">
        <f aca="false">E9-C9</f>
        <v>5498</v>
      </c>
      <c r="H9" s="50" t="n">
        <f aca="false">E9/B9</f>
        <v>1.52228774332636</v>
      </c>
      <c r="I9" s="56" t="n">
        <f aca="false">E9-B9</f>
        <v>8237</v>
      </c>
      <c r="J9" s="59"/>
    </row>
    <row r="10" s="60" customFormat="true" ht="20.45" hidden="false" customHeight="true" outlineLevel="0" collapsed="false">
      <c r="A10" s="55" t="s">
        <v>69</v>
      </c>
      <c r="B10" s="56" t="n">
        <v>1768</v>
      </c>
      <c r="C10" s="56" t="n">
        <v>1800</v>
      </c>
      <c r="D10" s="56" t="n">
        <v>2409</v>
      </c>
      <c r="E10" s="57" t="n">
        <v>2503</v>
      </c>
      <c r="F10" s="50" t="n">
        <f aca="false">E10/C10</f>
        <v>1.39055555555556</v>
      </c>
      <c r="G10" s="58" t="n">
        <f aca="false">E10-C10</f>
        <v>703</v>
      </c>
      <c r="H10" s="50" t="n">
        <f aca="false">E10/B10</f>
        <v>1.41572398190045</v>
      </c>
      <c r="I10" s="56" t="n">
        <f aca="false">E10-B10</f>
        <v>735</v>
      </c>
      <c r="J10" s="59"/>
    </row>
    <row r="11" s="60" customFormat="true" ht="20.45" hidden="false" customHeight="true" outlineLevel="0" collapsed="false">
      <c r="A11" s="55" t="s">
        <v>70</v>
      </c>
      <c r="B11" s="56" t="n">
        <v>3259</v>
      </c>
      <c r="C11" s="56" t="n">
        <v>3590</v>
      </c>
      <c r="D11" s="56" t="n">
        <v>3443</v>
      </c>
      <c r="E11" s="57" t="n">
        <v>3583</v>
      </c>
      <c r="F11" s="50" t="n">
        <f aca="false">E11/C11</f>
        <v>0.998050139275766</v>
      </c>
      <c r="G11" s="58" t="n">
        <f aca="false">E11-C11</f>
        <v>-7</v>
      </c>
      <c r="H11" s="50" t="n">
        <f aca="false">E11/B11</f>
        <v>1.09941699907947</v>
      </c>
      <c r="I11" s="56" t="n">
        <f aca="false">E11-B11</f>
        <v>324</v>
      </c>
      <c r="J11" s="59"/>
    </row>
    <row r="12" s="60" customFormat="true" ht="36.75" hidden="false" customHeight="true" outlineLevel="0" collapsed="false">
      <c r="A12" s="55" t="s">
        <v>71</v>
      </c>
      <c r="B12" s="56" t="n">
        <v>11697</v>
      </c>
      <c r="C12" s="56" t="n">
        <v>13200</v>
      </c>
      <c r="D12" s="56" t="n">
        <v>13576</v>
      </c>
      <c r="E12" s="57" t="n">
        <v>14191</v>
      </c>
      <c r="F12" s="50" t="n">
        <f aca="false">E12/C12</f>
        <v>1.07507575757576</v>
      </c>
      <c r="G12" s="58" t="n">
        <f aca="false">E12-C12</f>
        <v>991</v>
      </c>
      <c r="H12" s="50" t="n">
        <f aca="false">E12/B12</f>
        <v>1.2132170642045</v>
      </c>
      <c r="I12" s="56" t="n">
        <f aca="false">E12-B12</f>
        <v>2494</v>
      </c>
      <c r="J12" s="59"/>
    </row>
    <row r="13" s="60" customFormat="true" ht="20.45" hidden="false" customHeight="true" outlineLevel="0" collapsed="false">
      <c r="A13" s="55" t="s">
        <v>72</v>
      </c>
      <c r="B13" s="56" t="n">
        <v>4413</v>
      </c>
      <c r="C13" s="56" t="n">
        <v>4960</v>
      </c>
      <c r="D13" s="56" t="n">
        <v>4218</v>
      </c>
      <c r="E13" s="57" t="n">
        <v>4216</v>
      </c>
      <c r="F13" s="50" t="n">
        <f aca="false">E13/C13</f>
        <v>0.85</v>
      </c>
      <c r="G13" s="58" t="n">
        <f aca="false">E13-C13</f>
        <v>-744</v>
      </c>
      <c r="H13" s="50" t="n">
        <f aca="false">E13/B13</f>
        <v>0.955359166100159</v>
      </c>
      <c r="I13" s="56" t="n">
        <f aca="false">E13-B13</f>
        <v>-197</v>
      </c>
      <c r="J13" s="59"/>
    </row>
    <row r="14" s="60" customFormat="true" ht="20.45" hidden="false" customHeight="true" outlineLevel="0" collapsed="false">
      <c r="A14" s="55" t="s">
        <v>73</v>
      </c>
      <c r="B14" s="56" t="n">
        <v>1591</v>
      </c>
      <c r="C14" s="56" t="n">
        <v>1800</v>
      </c>
      <c r="D14" s="56" t="n">
        <v>2787</v>
      </c>
      <c r="E14" s="57" t="n">
        <v>2062</v>
      </c>
      <c r="F14" s="50" t="n">
        <f aca="false">E14/C14</f>
        <v>1.14555555555556</v>
      </c>
      <c r="G14" s="58" t="n">
        <f aca="false">E14-C14</f>
        <v>262</v>
      </c>
      <c r="H14" s="50" t="n">
        <f aca="false">E14/B14</f>
        <v>1.29604022627278</v>
      </c>
      <c r="I14" s="56" t="n">
        <f aca="false">E14-B14</f>
        <v>471</v>
      </c>
      <c r="J14" s="59"/>
    </row>
    <row r="15" s="60" customFormat="true" ht="35.25" hidden="false" customHeight="true" outlineLevel="0" collapsed="false">
      <c r="A15" s="55" t="s">
        <v>74</v>
      </c>
      <c r="B15" s="56" t="n">
        <v>1519</v>
      </c>
      <c r="C15" s="56" t="n">
        <v>1800</v>
      </c>
      <c r="D15" s="56" t="n">
        <v>1824</v>
      </c>
      <c r="E15" s="57" t="n">
        <v>1737</v>
      </c>
      <c r="F15" s="50" t="n">
        <f aca="false">E15/C15</f>
        <v>0.965</v>
      </c>
      <c r="G15" s="58" t="n">
        <f aca="false">E15-C15</f>
        <v>-63</v>
      </c>
      <c r="H15" s="50" t="n">
        <f aca="false">E15/B15</f>
        <v>1.14351547070441</v>
      </c>
      <c r="I15" s="56" t="n">
        <f aca="false">E15-B15</f>
        <v>218</v>
      </c>
      <c r="J15" s="59"/>
    </row>
    <row r="16" s="60" customFormat="true" ht="27.75" hidden="false" customHeight="true" outlineLevel="0" collapsed="false">
      <c r="A16" s="55" t="s">
        <v>75</v>
      </c>
      <c r="B16" s="56" t="n">
        <v>5638</v>
      </c>
      <c r="C16" s="56" t="n">
        <v>5800</v>
      </c>
      <c r="D16" s="56" t="n">
        <v>4753</v>
      </c>
      <c r="E16" s="57" t="n">
        <v>5337</v>
      </c>
      <c r="F16" s="50" t="n">
        <f aca="false">E16/C16</f>
        <v>0.920172413793103</v>
      </c>
      <c r="G16" s="58" t="n">
        <f aca="false">E16-C16</f>
        <v>-463</v>
      </c>
      <c r="H16" s="50" t="n">
        <f aca="false">E16/B16</f>
        <v>0.946612273855977</v>
      </c>
      <c r="I16" s="56" t="n">
        <f aca="false">E16-B16</f>
        <v>-301</v>
      </c>
      <c r="J16" s="59"/>
    </row>
    <row r="17" s="60" customFormat="true" ht="20.45" hidden="false" customHeight="true" outlineLevel="0" collapsed="false">
      <c r="A17" s="55" t="s">
        <v>76</v>
      </c>
      <c r="B17" s="56" t="n">
        <v>1145</v>
      </c>
      <c r="C17" s="56" t="n">
        <v>1200</v>
      </c>
      <c r="D17" s="56" t="n">
        <v>1284</v>
      </c>
      <c r="E17" s="57" t="n">
        <v>1295</v>
      </c>
      <c r="F17" s="50" t="n">
        <f aca="false">E17/C17</f>
        <v>1.07916666666667</v>
      </c>
      <c r="G17" s="58" t="n">
        <f aca="false">E17-C17</f>
        <v>95</v>
      </c>
      <c r="H17" s="50" t="n">
        <f aca="false">E17/B17</f>
        <v>1.13100436681223</v>
      </c>
      <c r="I17" s="56" t="n">
        <f aca="false">E17-B17</f>
        <v>150</v>
      </c>
      <c r="J17" s="59"/>
    </row>
    <row r="18" s="60" customFormat="true" ht="20.45" hidden="false" customHeight="true" outlineLevel="0" collapsed="false">
      <c r="A18" s="55" t="s">
        <v>77</v>
      </c>
      <c r="B18" s="56" t="n">
        <v>4631</v>
      </c>
      <c r="C18" s="56" t="n">
        <v>5400</v>
      </c>
      <c r="D18" s="56" t="n">
        <v>1744</v>
      </c>
      <c r="E18" s="57" t="n">
        <v>617</v>
      </c>
      <c r="F18" s="50" t="n">
        <f aca="false">E18/C18</f>
        <v>0.114259259259259</v>
      </c>
      <c r="G18" s="58" t="n">
        <f aca="false">E18-C18</f>
        <v>-4783</v>
      </c>
      <c r="H18" s="50" t="n">
        <f aca="false">E18/B18</f>
        <v>0.133232563161304</v>
      </c>
      <c r="I18" s="56" t="n">
        <f aca="false">E18-B18</f>
        <v>-4014</v>
      </c>
      <c r="J18" s="59"/>
    </row>
    <row r="19" s="60" customFormat="true" ht="20.45" hidden="false" customHeight="true" outlineLevel="0" collapsed="false">
      <c r="A19" s="55" t="s">
        <v>78</v>
      </c>
      <c r="B19" s="56" t="n">
        <v>6877</v>
      </c>
      <c r="C19" s="56" t="n">
        <v>6800</v>
      </c>
      <c r="D19" s="56" t="n">
        <v>5885</v>
      </c>
      <c r="E19" s="57" t="n">
        <v>7314</v>
      </c>
      <c r="F19" s="50" t="n">
        <f aca="false">E19/C19</f>
        <v>1.07558823529412</v>
      </c>
      <c r="G19" s="58" t="n">
        <f aca="false">E19-C19</f>
        <v>514</v>
      </c>
      <c r="H19" s="50" t="n">
        <f aca="false">E19/B19</f>
        <v>1.06354515050167</v>
      </c>
      <c r="I19" s="56" t="n">
        <f aca="false">E19-B19</f>
        <v>437</v>
      </c>
      <c r="J19" s="59"/>
    </row>
    <row r="20" s="60" customFormat="true" ht="20.45" hidden="false" customHeight="true" outlineLevel="0" collapsed="false">
      <c r="A20" s="55" t="s">
        <v>79</v>
      </c>
      <c r="B20" s="56" t="n">
        <v>471</v>
      </c>
      <c r="C20" s="56" t="n">
        <v>500</v>
      </c>
      <c r="D20" s="56" t="n">
        <v>436</v>
      </c>
      <c r="E20" s="57" t="n">
        <v>361</v>
      </c>
      <c r="F20" s="50" t="n">
        <f aca="false">E20/C20</f>
        <v>0.722</v>
      </c>
      <c r="G20" s="58" t="n">
        <f aca="false">E20-C20</f>
        <v>-139</v>
      </c>
      <c r="H20" s="50" t="n">
        <f aca="false">E20/B20</f>
        <v>0.766454352441614</v>
      </c>
      <c r="I20" s="56" t="n">
        <f aca="false">E20-B20</f>
        <v>-110</v>
      </c>
      <c r="J20" s="59"/>
    </row>
    <row r="21" s="60" customFormat="true" ht="20.45" hidden="false" customHeight="true" outlineLevel="0" collapsed="false">
      <c r="A21" s="55" t="s">
        <v>80</v>
      </c>
      <c r="B21" s="56" t="n">
        <v>995</v>
      </c>
      <c r="C21" s="56" t="n">
        <v>1200</v>
      </c>
      <c r="D21" s="56" t="n">
        <v>982</v>
      </c>
      <c r="E21" s="57" t="n">
        <v>982</v>
      </c>
      <c r="F21" s="50" t="n">
        <f aca="false">E21/C21</f>
        <v>0.818333333333333</v>
      </c>
      <c r="G21" s="58" t="n">
        <f aca="false">E21-C21</f>
        <v>-218</v>
      </c>
      <c r="H21" s="50" t="n">
        <f aca="false">E21/B21</f>
        <v>0.986934673366834</v>
      </c>
      <c r="I21" s="56" t="n">
        <f aca="false">E21-B21</f>
        <v>-13</v>
      </c>
      <c r="J21" s="59"/>
    </row>
    <row r="22" s="60" customFormat="true" ht="20.45" hidden="false" customHeight="true" outlineLevel="0" collapsed="false">
      <c r="A22" s="55" t="s">
        <v>81</v>
      </c>
      <c r="B22" s="56" t="n">
        <v>-60</v>
      </c>
      <c r="C22" s="56" t="n">
        <v>0</v>
      </c>
      <c r="D22" s="56" t="n">
        <v>21</v>
      </c>
      <c r="E22" s="57" t="n">
        <v>20</v>
      </c>
      <c r="F22" s="50" t="e">
        <f aca="false">E22/C22</f>
        <v>#DIV/0!</v>
      </c>
      <c r="G22" s="58" t="n">
        <f aca="false">E22-C22</f>
        <v>20</v>
      </c>
      <c r="H22" s="50" t="n">
        <f aca="false">E22/B22</f>
        <v>-0.333333333333333</v>
      </c>
      <c r="I22" s="56" t="n">
        <f aca="false">E22-B22</f>
        <v>80</v>
      </c>
      <c r="J22" s="59"/>
    </row>
    <row r="23" s="54" customFormat="true" ht="20.45" hidden="false" customHeight="true" outlineLevel="0" collapsed="false">
      <c r="A23" s="61" t="s">
        <v>37</v>
      </c>
      <c r="B23" s="62" t="n">
        <f aca="false">SUM(B24,B28:B31,B33:B34)</f>
        <v>21353</v>
      </c>
      <c r="C23" s="62" t="n">
        <f aca="false">SUM(C24,C28:C31,C33:C34)</f>
        <v>22110</v>
      </c>
      <c r="D23" s="62" t="n">
        <f aca="false">SUM(D24,D28:D31,D33:D34)</f>
        <v>28560</v>
      </c>
      <c r="E23" s="62" t="n">
        <f aca="false">SUM(E24,E28:E31,E33:E34)</f>
        <v>30462</v>
      </c>
      <c r="F23" s="49" t="n">
        <f aca="false">E23/C23</f>
        <v>1.37774762550882</v>
      </c>
      <c r="G23" s="48" t="n">
        <f aca="false">E23-C23</f>
        <v>8352</v>
      </c>
      <c r="H23" s="49" t="n">
        <f aca="false">E23/B23</f>
        <v>1.42659111131925</v>
      </c>
      <c r="I23" s="51" t="n">
        <f aca="false">E23-B23</f>
        <v>9109</v>
      </c>
      <c r="J23" s="53"/>
    </row>
    <row r="24" s="60" customFormat="true" ht="20.45" hidden="false" customHeight="true" outlineLevel="0" collapsed="false">
      <c r="A24" s="55" t="s">
        <v>82</v>
      </c>
      <c r="B24" s="56" t="n">
        <v>8658</v>
      </c>
      <c r="C24" s="56" t="n">
        <v>10330</v>
      </c>
      <c r="D24" s="56" t="n">
        <v>11897</v>
      </c>
      <c r="E24" s="57" t="n">
        <v>12259</v>
      </c>
      <c r="F24" s="50" t="n">
        <f aca="false">E24/C24</f>
        <v>1.18673765730881</v>
      </c>
      <c r="G24" s="58" t="n">
        <f aca="false">E24-C24</f>
        <v>1929</v>
      </c>
      <c r="H24" s="50" t="n">
        <f aca="false">E24/B24</f>
        <v>1.41591591591592</v>
      </c>
      <c r="I24" s="56" t="n">
        <f aca="false">E24-B24</f>
        <v>3601</v>
      </c>
      <c r="J24" s="59"/>
    </row>
    <row r="25" s="60" customFormat="true" ht="32.25" hidden="false" customHeight="true" outlineLevel="0" collapsed="false">
      <c r="A25" s="55" t="s">
        <v>83</v>
      </c>
      <c r="B25" s="56" t="n">
        <v>4939</v>
      </c>
      <c r="C25" s="56" t="n">
        <v>6000</v>
      </c>
      <c r="D25" s="56" t="n">
        <v>5790</v>
      </c>
      <c r="E25" s="57" t="n">
        <v>6004</v>
      </c>
      <c r="F25" s="50" t="n">
        <f aca="false">E25/C25</f>
        <v>1.00066666666667</v>
      </c>
      <c r="G25" s="58" t="n">
        <f aca="false">E25-C25</f>
        <v>4</v>
      </c>
      <c r="H25" s="50" t="n">
        <f aca="false">E25/B25</f>
        <v>1.21563069447257</v>
      </c>
      <c r="I25" s="56" t="n">
        <f aca="false">E25-B25</f>
        <v>1065</v>
      </c>
      <c r="J25" s="59"/>
    </row>
    <row r="26" s="60" customFormat="true" ht="30.75" hidden="false" customHeight="true" outlineLevel="0" collapsed="false">
      <c r="A26" s="55" t="s">
        <v>84</v>
      </c>
      <c r="B26" s="56" t="n">
        <v>2740</v>
      </c>
      <c r="C26" s="56" t="n">
        <v>3270</v>
      </c>
      <c r="D26" s="56" t="n">
        <v>3230</v>
      </c>
      <c r="E26" s="57" t="n">
        <v>3381</v>
      </c>
      <c r="F26" s="50" t="n">
        <f aca="false">E26/C26</f>
        <v>1.03394495412844</v>
      </c>
      <c r="G26" s="58" t="n">
        <f aca="false">E26-C26</f>
        <v>111</v>
      </c>
      <c r="H26" s="50" t="n">
        <f aca="false">E26/B26</f>
        <v>1.23394160583942</v>
      </c>
      <c r="I26" s="56" t="n">
        <f aca="false">E26-B26</f>
        <v>641</v>
      </c>
      <c r="J26" s="63"/>
    </row>
    <row r="27" s="60" customFormat="true" ht="26.25" hidden="false" customHeight="true" outlineLevel="0" collapsed="false">
      <c r="A27" s="55" t="s">
        <v>85</v>
      </c>
      <c r="B27" s="56" t="n">
        <v>940</v>
      </c>
      <c r="C27" s="56" t="n">
        <v>1020</v>
      </c>
      <c r="D27" s="56" t="n">
        <v>1100</v>
      </c>
      <c r="E27" s="57" t="n">
        <v>1097</v>
      </c>
      <c r="F27" s="50" t="n">
        <f aca="false">E27/C27</f>
        <v>1.07549019607843</v>
      </c>
      <c r="G27" s="58" t="n">
        <f aca="false">E27-C27</f>
        <v>77</v>
      </c>
      <c r="H27" s="50" t="n">
        <f aca="false">E27/B27</f>
        <v>1.16702127659574</v>
      </c>
      <c r="I27" s="56" t="n">
        <f aca="false">E27-B27</f>
        <v>157</v>
      </c>
      <c r="J27" s="63"/>
    </row>
    <row r="28" s="60" customFormat="true" ht="31.5" hidden="false" customHeight="true" outlineLevel="0" collapsed="false">
      <c r="A28" s="55" t="s">
        <v>86</v>
      </c>
      <c r="B28" s="56" t="n">
        <v>2751</v>
      </c>
      <c r="C28" s="56" t="n">
        <v>2500</v>
      </c>
      <c r="D28" s="56" t="n">
        <v>8000</v>
      </c>
      <c r="E28" s="57" t="n">
        <v>7868</v>
      </c>
      <c r="F28" s="50" t="n">
        <f aca="false">E28/C28</f>
        <v>3.1472</v>
      </c>
      <c r="G28" s="58" t="n">
        <f aca="false">E28-C28</f>
        <v>5368</v>
      </c>
      <c r="H28" s="50" t="n">
        <f aca="false">E28/B28</f>
        <v>2.86005089058524</v>
      </c>
      <c r="I28" s="56" t="n">
        <f aca="false">E28-B28</f>
        <v>5117</v>
      </c>
      <c r="J28" s="59"/>
    </row>
    <row r="29" s="60" customFormat="true" ht="20.45" hidden="false" customHeight="true" outlineLevel="0" collapsed="false">
      <c r="A29" s="55" t="s">
        <v>87</v>
      </c>
      <c r="B29" s="56" t="n">
        <v>4282</v>
      </c>
      <c r="C29" s="56" t="n">
        <v>4000</v>
      </c>
      <c r="D29" s="56" t="n">
        <v>5500</v>
      </c>
      <c r="E29" s="57" t="n">
        <v>6334</v>
      </c>
      <c r="F29" s="50" t="n">
        <f aca="false">E29/C29</f>
        <v>1.5835</v>
      </c>
      <c r="G29" s="58" t="n">
        <f aca="false">E29-C29</f>
        <v>2334</v>
      </c>
      <c r="H29" s="50" t="n">
        <f aca="false">E29/B29</f>
        <v>1.47921531994395</v>
      </c>
      <c r="I29" s="56" t="n">
        <f aca="false">E29-B29</f>
        <v>2052</v>
      </c>
      <c r="J29" s="59"/>
    </row>
    <row r="30" s="60" customFormat="true" ht="25.5" hidden="false" customHeight="true" outlineLevel="0" collapsed="false">
      <c r="A30" s="55" t="s">
        <v>88</v>
      </c>
      <c r="B30" s="56"/>
      <c r="C30" s="56" t="n">
        <v>0</v>
      </c>
      <c r="D30" s="56" t="n">
        <v>0</v>
      </c>
      <c r="E30" s="57" t="n">
        <v>0</v>
      </c>
      <c r="F30" s="50" t="e">
        <f aca="false">E30/C30</f>
        <v>#DIV/0!</v>
      </c>
      <c r="G30" s="58" t="n">
        <f aca="false">E30-C30</f>
        <v>0</v>
      </c>
      <c r="H30" s="50" t="e">
        <f aca="false">E30/B30</f>
        <v>#DIV/0!</v>
      </c>
      <c r="I30" s="56" t="n">
        <f aca="false">E30-B30</f>
        <v>0</v>
      </c>
      <c r="J30" s="59"/>
    </row>
    <row r="31" s="60" customFormat="true" ht="22" hidden="false" customHeight="true" outlineLevel="0" collapsed="false">
      <c r="A31" s="55" t="s">
        <v>89</v>
      </c>
      <c r="B31" s="56" t="n">
        <v>2413</v>
      </c>
      <c r="C31" s="56" t="n">
        <v>2000</v>
      </c>
      <c r="D31" s="56" t="n">
        <v>2600</v>
      </c>
      <c r="E31" s="57" t="n">
        <v>3368</v>
      </c>
      <c r="F31" s="50" t="n">
        <f aca="false">E31/C31</f>
        <v>1.684</v>
      </c>
      <c r="G31" s="58" t="n">
        <f aca="false">E31-C31</f>
        <v>1368</v>
      </c>
      <c r="H31" s="50" t="n">
        <f aca="false">E31/B31</f>
        <v>1.39577289680895</v>
      </c>
      <c r="I31" s="56" t="n">
        <f aca="false">E31-B31</f>
        <v>955</v>
      </c>
      <c r="J31" s="59"/>
    </row>
    <row r="32" s="60" customFormat="true" ht="22" hidden="false" customHeight="true" outlineLevel="0" collapsed="false">
      <c r="A32" s="55" t="s">
        <v>90</v>
      </c>
      <c r="B32" s="56"/>
      <c r="C32" s="56"/>
      <c r="D32" s="56"/>
      <c r="E32" s="57"/>
      <c r="F32" s="50" t="e">
        <f aca="false">E32/C32</f>
        <v>#DIV/0!</v>
      </c>
      <c r="G32" s="58" t="n">
        <f aca="false">E32-C32</f>
        <v>0</v>
      </c>
      <c r="H32" s="50" t="e">
        <f aca="false">E32/B32</f>
        <v>#DIV/0!</v>
      </c>
      <c r="I32" s="56" t="n">
        <f aca="false">E32-B32</f>
        <v>0</v>
      </c>
      <c r="J32" s="59"/>
    </row>
    <row r="33" s="60" customFormat="true" ht="22" hidden="false" customHeight="true" outlineLevel="0" collapsed="false">
      <c r="A33" s="55" t="s">
        <v>91</v>
      </c>
      <c r="B33" s="56" t="n">
        <v>485</v>
      </c>
      <c r="C33" s="56" t="n">
        <v>500</v>
      </c>
      <c r="D33" s="56" t="n">
        <v>325</v>
      </c>
      <c r="E33" s="57" t="n">
        <v>333</v>
      </c>
      <c r="F33" s="50" t="n">
        <f aca="false">E33/C33</f>
        <v>0.666</v>
      </c>
      <c r="G33" s="58" t="n">
        <f aca="false">E33-C33</f>
        <v>-167</v>
      </c>
      <c r="H33" s="50" t="n">
        <f aca="false">E33/B33</f>
        <v>0.68659793814433</v>
      </c>
      <c r="I33" s="56" t="n">
        <f aca="false">E33-B33</f>
        <v>-152</v>
      </c>
      <c r="J33" s="59"/>
    </row>
    <row r="34" s="44" customFormat="true" ht="24" hidden="false" customHeight="true" outlineLevel="0" collapsed="false">
      <c r="A34" s="55" t="s">
        <v>92</v>
      </c>
      <c r="B34" s="56" t="n">
        <v>2764</v>
      </c>
      <c r="C34" s="56" t="n">
        <v>2780</v>
      </c>
      <c r="D34" s="56" t="n">
        <v>238</v>
      </c>
      <c r="E34" s="43" t="n">
        <v>300</v>
      </c>
      <c r="F34" s="50" t="n">
        <f aca="false">E34/C34</f>
        <v>0.107913669064748</v>
      </c>
      <c r="G34" s="58" t="n">
        <f aca="false">E34-C34</f>
        <v>-2480</v>
      </c>
      <c r="H34" s="50" t="n">
        <f aca="false">E34/B34</f>
        <v>0.108538350217077</v>
      </c>
      <c r="I34" s="56" t="n">
        <f aca="false">E34-B34</f>
        <v>-2464</v>
      </c>
      <c r="J34" s="64"/>
    </row>
    <row r="35" customFormat="false" ht="14.25" hidden="false" customHeight="false" outlineLevel="0" collapsed="false">
      <c r="A35" s="65"/>
      <c r="B35" s="66"/>
      <c r="C35" s="66"/>
      <c r="D35" s="66"/>
      <c r="F35" s="66"/>
      <c r="G35" s="66"/>
      <c r="H35" s="66"/>
      <c r="I35" s="66"/>
      <c r="J35" s="67"/>
    </row>
    <row r="36" customFormat="false" ht="14.25" hidden="false" customHeight="false" outlineLevel="0" collapsed="false">
      <c r="A36" s="65"/>
      <c r="B36" s="66"/>
      <c r="C36" s="66"/>
      <c r="D36" s="66"/>
      <c r="F36" s="66"/>
      <c r="G36" s="66"/>
      <c r="H36" s="66"/>
      <c r="I36" s="66"/>
      <c r="J36" s="67"/>
    </row>
    <row r="37" customFormat="false" ht="14.25" hidden="false" customHeight="false" outlineLevel="0" collapsed="false">
      <c r="A37" s="65"/>
      <c r="B37" s="66"/>
      <c r="C37" s="66"/>
      <c r="D37" s="66"/>
      <c r="F37" s="66"/>
      <c r="G37" s="66"/>
      <c r="J37" s="67"/>
    </row>
  </sheetData>
  <mergeCells count="6">
    <mergeCell ref="A2:J2"/>
    <mergeCell ref="A4:A5"/>
    <mergeCell ref="C4:E4"/>
    <mergeCell ref="F4:G4"/>
    <mergeCell ref="H4:I4"/>
    <mergeCell ref="J4:J5"/>
  </mergeCells>
  <printOptions headings="false" gridLines="false" gridLinesSet="true" horizontalCentered="true" verticalCentered="false"/>
  <pageMargins left="0.196527777777778" right="0.159722222222222" top="0.590277777777778" bottom="0.3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0" activeCellId="0" sqref="D80"/>
    </sheetView>
  </sheetViews>
  <sheetFormatPr defaultColWidth="9.1171875" defaultRowHeight="14.25" zeroHeight="false" outlineLevelRow="0" outlineLevelCol="0"/>
  <cols>
    <col collapsed="false" customWidth="true" hidden="false" outlineLevel="0" max="1" min="1" style="0" width="43.99"/>
    <col collapsed="false" customWidth="true" hidden="false" outlineLevel="0" max="2" min="2" style="0" width="10.62"/>
    <col collapsed="false" customWidth="true" hidden="false" outlineLevel="0" max="3" min="3" style="0" width="40.36"/>
    <col collapsed="false" customWidth="true" hidden="false" outlineLevel="0" max="4" min="4" style="0" width="11.24"/>
    <col collapsed="false" customWidth="true" hidden="false" outlineLevel="0" max="5" min="5" style="0" width="7.62"/>
  </cols>
  <sheetData>
    <row r="1" customFormat="false" ht="12" hidden="false" customHeight="true" outlineLevel="0" collapsed="false">
      <c r="A1" s="68" t="s">
        <v>93</v>
      </c>
      <c r="B1" s="69"/>
      <c r="C1" s="69"/>
      <c r="D1" s="69"/>
    </row>
    <row r="2" customFormat="false" ht="36" hidden="false" customHeight="true" outlineLevel="0" collapsed="false">
      <c r="A2" s="70" t="s">
        <v>94</v>
      </c>
      <c r="B2" s="70"/>
      <c r="C2" s="70"/>
      <c r="D2" s="70"/>
      <c r="E2" s="71"/>
      <c r="F2" s="71"/>
      <c r="G2" s="71"/>
      <c r="H2" s="71"/>
      <c r="I2" s="71"/>
    </row>
    <row r="3" customFormat="false" ht="19" hidden="false" customHeight="true" outlineLevel="0" collapsed="false">
      <c r="A3" s="72" t="s">
        <v>2</v>
      </c>
      <c r="B3" s="72"/>
      <c r="C3" s="72"/>
      <c r="D3" s="72"/>
    </row>
    <row r="4" customFormat="false" ht="17.1" hidden="false" customHeight="true" outlineLevel="0" collapsed="false">
      <c r="A4" s="73" t="s">
        <v>3</v>
      </c>
      <c r="B4" s="73" t="s">
        <v>95</v>
      </c>
      <c r="C4" s="73" t="s">
        <v>3</v>
      </c>
      <c r="D4" s="73" t="s">
        <v>95</v>
      </c>
    </row>
    <row r="5" customFormat="false" ht="17.1" hidden="false" customHeight="true" outlineLevel="0" collapsed="false">
      <c r="A5" s="74" t="s">
        <v>96</v>
      </c>
      <c r="B5" s="75" t="n">
        <v>146838</v>
      </c>
      <c r="C5" s="74" t="s">
        <v>97</v>
      </c>
      <c r="D5" s="75" t="n">
        <v>547677</v>
      </c>
    </row>
    <row r="6" customFormat="false" ht="17.1" hidden="false" customHeight="true" outlineLevel="0" collapsed="false">
      <c r="A6" s="74" t="s">
        <v>98</v>
      </c>
      <c r="B6" s="75" t="n">
        <f aca="false">SUM(B7,B14,B56)</f>
        <v>366729</v>
      </c>
      <c r="C6" s="74" t="s">
        <v>99</v>
      </c>
      <c r="D6" s="75" t="n">
        <f aca="false">SUM(D7,D14,D56)</f>
        <v>0</v>
      </c>
    </row>
    <row r="7" customFormat="false" ht="17.1" hidden="false" customHeight="true" outlineLevel="0" collapsed="false">
      <c r="A7" s="74" t="s">
        <v>100</v>
      </c>
      <c r="B7" s="75" t="n">
        <f aca="false">SUM(B8:B13)</f>
        <v>11804</v>
      </c>
      <c r="C7" s="74" t="s">
        <v>101</v>
      </c>
      <c r="D7" s="75" t="n">
        <f aca="false">SUM(D8:D13)</f>
        <v>0</v>
      </c>
    </row>
    <row r="8" customFormat="false" ht="16.9" hidden="false" customHeight="true" outlineLevel="0" collapsed="false">
      <c r="A8" s="76" t="s">
        <v>102</v>
      </c>
      <c r="B8" s="75" t="n">
        <v>506</v>
      </c>
      <c r="C8" s="76" t="s">
        <v>103</v>
      </c>
      <c r="D8" s="75" t="n">
        <v>0</v>
      </c>
    </row>
    <row r="9" customFormat="false" ht="16.9" hidden="false" customHeight="true" outlineLevel="0" collapsed="false">
      <c r="A9" s="76" t="s">
        <v>104</v>
      </c>
      <c r="B9" s="75" t="n">
        <v>135</v>
      </c>
      <c r="C9" s="76" t="s">
        <v>105</v>
      </c>
      <c r="D9" s="75" t="n">
        <v>0</v>
      </c>
    </row>
    <row r="10" customFormat="false" ht="16.9" hidden="false" customHeight="true" outlineLevel="0" collapsed="false">
      <c r="A10" s="76" t="s">
        <v>106</v>
      </c>
      <c r="B10" s="75" t="n">
        <v>2601</v>
      </c>
      <c r="C10" s="76" t="s">
        <v>107</v>
      </c>
      <c r="D10" s="75" t="n">
        <v>0</v>
      </c>
    </row>
    <row r="11" customFormat="false" ht="16.9" hidden="false" customHeight="true" outlineLevel="0" collapsed="false">
      <c r="A11" s="76" t="s">
        <v>108</v>
      </c>
      <c r="B11" s="75" t="n">
        <v>2107</v>
      </c>
      <c r="C11" s="76" t="s">
        <v>109</v>
      </c>
      <c r="D11" s="75" t="n">
        <v>0</v>
      </c>
    </row>
    <row r="12" customFormat="false" ht="16.9" hidden="false" customHeight="true" outlineLevel="0" collapsed="false">
      <c r="A12" s="76" t="s">
        <v>110</v>
      </c>
      <c r="B12" s="75" t="n">
        <v>6455</v>
      </c>
      <c r="C12" s="76" t="s">
        <v>111</v>
      </c>
      <c r="D12" s="75" t="n">
        <v>0</v>
      </c>
    </row>
    <row r="13" customFormat="false" ht="16.9" hidden="false" customHeight="true" outlineLevel="0" collapsed="false">
      <c r="A13" s="76" t="s">
        <v>112</v>
      </c>
      <c r="B13" s="75" t="n">
        <v>0</v>
      </c>
      <c r="C13" s="76" t="s">
        <v>113</v>
      </c>
      <c r="D13" s="75" t="n">
        <v>0</v>
      </c>
    </row>
    <row r="14" customFormat="false" ht="16.9" hidden="false" customHeight="true" outlineLevel="0" collapsed="false">
      <c r="A14" s="74" t="s">
        <v>114</v>
      </c>
      <c r="B14" s="75" t="n">
        <f aca="false">SUM(B15:B55)</f>
        <v>272311</v>
      </c>
      <c r="C14" s="74" t="s">
        <v>115</v>
      </c>
      <c r="D14" s="75" t="n">
        <f aca="false">SUM(D15:D55)</f>
        <v>0</v>
      </c>
    </row>
    <row r="15" customFormat="false" ht="16.9" hidden="false" customHeight="true" outlineLevel="0" collapsed="false">
      <c r="A15" s="76" t="s">
        <v>116</v>
      </c>
      <c r="B15" s="75" t="n">
        <v>58604</v>
      </c>
      <c r="C15" s="76" t="s">
        <v>117</v>
      </c>
      <c r="D15" s="75" t="n">
        <v>0</v>
      </c>
    </row>
    <row r="16" customFormat="false" ht="16.9" hidden="false" customHeight="true" outlineLevel="0" collapsed="false">
      <c r="A16" s="76" t="s">
        <v>118</v>
      </c>
      <c r="B16" s="75"/>
      <c r="C16" s="76" t="s">
        <v>119</v>
      </c>
      <c r="D16" s="75" t="n">
        <v>0</v>
      </c>
    </row>
    <row r="17" customFormat="false" ht="16.9" hidden="false" customHeight="true" outlineLevel="0" collapsed="false">
      <c r="A17" s="76" t="s">
        <v>120</v>
      </c>
      <c r="B17" s="75" t="n">
        <v>35955</v>
      </c>
      <c r="C17" s="76" t="s">
        <v>121</v>
      </c>
      <c r="D17" s="75" t="n">
        <v>0</v>
      </c>
    </row>
    <row r="18" customFormat="false" ht="16.9" hidden="false" customHeight="true" outlineLevel="0" collapsed="false">
      <c r="A18" s="76" t="s">
        <v>122</v>
      </c>
      <c r="B18" s="75" t="n">
        <v>25629</v>
      </c>
      <c r="C18" s="76" t="s">
        <v>123</v>
      </c>
      <c r="D18" s="75" t="n">
        <v>0</v>
      </c>
    </row>
    <row r="19" customFormat="false" ht="16.9" hidden="false" customHeight="true" outlineLevel="0" collapsed="false">
      <c r="A19" s="76" t="s">
        <v>124</v>
      </c>
      <c r="B19" s="75"/>
      <c r="C19" s="76" t="s">
        <v>125</v>
      </c>
      <c r="D19" s="75" t="n">
        <v>0</v>
      </c>
    </row>
    <row r="20" customFormat="false" ht="16.9" hidden="false" customHeight="true" outlineLevel="0" collapsed="false">
      <c r="A20" s="76" t="s">
        <v>126</v>
      </c>
      <c r="B20" s="75"/>
      <c r="C20" s="76" t="s">
        <v>127</v>
      </c>
      <c r="D20" s="75" t="n">
        <v>0</v>
      </c>
    </row>
    <row r="21" customFormat="false" ht="16.9" hidden="false" customHeight="true" outlineLevel="0" collapsed="false">
      <c r="A21" s="76" t="s">
        <v>128</v>
      </c>
      <c r="B21" s="75"/>
      <c r="C21" s="76" t="s">
        <v>129</v>
      </c>
      <c r="D21" s="75" t="n">
        <v>0</v>
      </c>
    </row>
    <row r="22" customFormat="false" ht="16.9" hidden="false" customHeight="true" outlineLevel="0" collapsed="false">
      <c r="A22" s="76" t="s">
        <v>130</v>
      </c>
      <c r="B22" s="75"/>
      <c r="C22" s="76" t="s">
        <v>131</v>
      </c>
      <c r="D22" s="75" t="n">
        <v>0</v>
      </c>
    </row>
    <row r="23" customFormat="false" ht="16.9" hidden="false" customHeight="true" outlineLevel="0" collapsed="false">
      <c r="A23" s="76" t="s">
        <v>132</v>
      </c>
      <c r="B23" s="75"/>
      <c r="C23" s="76" t="s">
        <v>133</v>
      </c>
      <c r="D23" s="75" t="n">
        <v>0</v>
      </c>
    </row>
    <row r="24" customFormat="false" ht="16.9" hidden="false" customHeight="true" outlineLevel="0" collapsed="false">
      <c r="A24" s="76" t="s">
        <v>134</v>
      </c>
      <c r="B24" s="75"/>
      <c r="C24" s="76" t="s">
        <v>135</v>
      </c>
      <c r="D24" s="75" t="n">
        <v>0</v>
      </c>
    </row>
    <row r="25" customFormat="false" ht="16.9" hidden="false" customHeight="true" outlineLevel="0" collapsed="false">
      <c r="A25" s="76" t="s">
        <v>136</v>
      </c>
      <c r="B25" s="75"/>
      <c r="C25" s="76" t="s">
        <v>137</v>
      </c>
      <c r="D25" s="75" t="n">
        <v>0</v>
      </c>
    </row>
    <row r="26" customFormat="false" ht="16.9" hidden="false" customHeight="true" outlineLevel="0" collapsed="false">
      <c r="A26" s="76" t="s">
        <v>138</v>
      </c>
      <c r="B26" s="75"/>
      <c r="C26" s="76" t="s">
        <v>139</v>
      </c>
      <c r="D26" s="75" t="n">
        <v>0</v>
      </c>
    </row>
    <row r="27" customFormat="false" ht="16.9" hidden="false" customHeight="true" outlineLevel="0" collapsed="false">
      <c r="A27" s="76" t="s">
        <v>140</v>
      </c>
      <c r="B27" s="75" t="n">
        <v>2116</v>
      </c>
      <c r="C27" s="76" t="s">
        <v>141</v>
      </c>
      <c r="D27" s="75" t="n">
        <v>0</v>
      </c>
    </row>
    <row r="28" customFormat="false" ht="16.9" hidden="false" customHeight="true" outlineLevel="0" collapsed="false">
      <c r="A28" s="76" t="s">
        <v>142</v>
      </c>
      <c r="B28" s="75" t="n">
        <v>5488</v>
      </c>
      <c r="C28" s="76" t="s">
        <v>143</v>
      </c>
      <c r="D28" s="75" t="n">
        <v>0</v>
      </c>
    </row>
    <row r="29" customFormat="false" ht="16.9" hidden="false" customHeight="true" outlineLevel="0" collapsed="false">
      <c r="A29" s="76" t="s">
        <v>144</v>
      </c>
      <c r="B29" s="75" t="n">
        <v>27376</v>
      </c>
      <c r="C29" s="76" t="s">
        <v>145</v>
      </c>
      <c r="D29" s="75" t="n">
        <v>0</v>
      </c>
    </row>
    <row r="30" customFormat="false" ht="16.9" hidden="false" customHeight="true" outlineLevel="0" collapsed="false">
      <c r="A30" s="76" t="s">
        <v>146</v>
      </c>
      <c r="B30" s="75" t="n">
        <v>1213</v>
      </c>
      <c r="C30" s="76" t="s">
        <v>147</v>
      </c>
      <c r="D30" s="75" t="n">
        <v>0</v>
      </c>
    </row>
    <row r="31" customFormat="false" ht="16.9" hidden="false" customHeight="true" outlineLevel="0" collapsed="false">
      <c r="A31" s="76" t="s">
        <v>148</v>
      </c>
      <c r="B31" s="75" t="n">
        <v>5110</v>
      </c>
      <c r="C31" s="76" t="s">
        <v>149</v>
      </c>
      <c r="D31" s="75" t="n">
        <v>0</v>
      </c>
    </row>
    <row r="32" customFormat="false" ht="16.9" hidden="false" customHeight="true" outlineLevel="0" collapsed="false">
      <c r="A32" s="76" t="s">
        <v>150</v>
      </c>
      <c r="B32" s="75"/>
      <c r="C32" s="76" t="s">
        <v>151</v>
      </c>
      <c r="D32" s="75" t="n">
        <v>0</v>
      </c>
    </row>
    <row r="33" customFormat="false" ht="16.9" hidden="false" customHeight="true" outlineLevel="0" collapsed="false">
      <c r="A33" s="76" t="s">
        <v>152</v>
      </c>
      <c r="B33" s="75" t="n">
        <v>15003</v>
      </c>
      <c r="C33" s="76" t="s">
        <v>153</v>
      </c>
      <c r="D33" s="75" t="n">
        <v>0</v>
      </c>
    </row>
    <row r="34" customFormat="false" ht="16.9" hidden="false" customHeight="true" outlineLevel="0" collapsed="false">
      <c r="A34" s="76" t="s">
        <v>154</v>
      </c>
      <c r="B34" s="75"/>
      <c r="C34" s="76" t="s">
        <v>155</v>
      </c>
      <c r="D34" s="75" t="n">
        <v>0</v>
      </c>
    </row>
    <row r="35" customFormat="false" ht="16.9" hidden="false" customHeight="true" outlineLevel="0" collapsed="false">
      <c r="A35" s="76" t="s">
        <v>156</v>
      </c>
      <c r="B35" s="75"/>
      <c r="C35" s="76" t="s">
        <v>157</v>
      </c>
      <c r="D35" s="75" t="n">
        <v>0</v>
      </c>
    </row>
    <row r="36" customFormat="false" ht="16.9" hidden="false" customHeight="true" outlineLevel="0" collapsed="false">
      <c r="A36" s="76" t="s">
        <v>158</v>
      </c>
      <c r="B36" s="75"/>
      <c r="C36" s="76" t="s">
        <v>159</v>
      </c>
      <c r="D36" s="75" t="n">
        <v>0</v>
      </c>
    </row>
    <row r="37" customFormat="false" ht="16.9" hidden="false" customHeight="true" outlineLevel="0" collapsed="false">
      <c r="A37" s="76" t="s">
        <v>160</v>
      </c>
      <c r="B37" s="75" t="n">
        <v>1470</v>
      </c>
      <c r="C37" s="76" t="s">
        <v>161</v>
      </c>
      <c r="D37" s="75" t="n">
        <v>0</v>
      </c>
    </row>
    <row r="38" customFormat="false" ht="17.1" hidden="false" customHeight="true" outlineLevel="0" collapsed="false">
      <c r="A38" s="76" t="s">
        <v>162</v>
      </c>
      <c r="B38" s="75" t="n">
        <v>21419</v>
      </c>
      <c r="C38" s="76" t="s">
        <v>163</v>
      </c>
      <c r="D38" s="75" t="n">
        <v>0</v>
      </c>
    </row>
    <row r="39" customFormat="false" ht="17.1" hidden="false" customHeight="true" outlineLevel="0" collapsed="false">
      <c r="A39" s="76" t="s">
        <v>164</v>
      </c>
      <c r="B39" s="75"/>
      <c r="C39" s="76" t="s">
        <v>165</v>
      </c>
      <c r="D39" s="75" t="n">
        <v>0</v>
      </c>
    </row>
    <row r="40" customFormat="false" ht="17.1" hidden="false" customHeight="true" outlineLevel="0" collapsed="false">
      <c r="A40" s="76" t="s">
        <v>166</v>
      </c>
      <c r="B40" s="75" t="n">
        <v>1523</v>
      </c>
      <c r="C40" s="76" t="s">
        <v>167</v>
      </c>
      <c r="D40" s="75" t="n">
        <v>0</v>
      </c>
    </row>
    <row r="41" customFormat="false" ht="17.1" hidden="false" customHeight="true" outlineLevel="0" collapsed="false">
      <c r="A41" s="76" t="s">
        <v>168</v>
      </c>
      <c r="B41" s="75" t="n">
        <v>18612</v>
      </c>
      <c r="C41" s="76" t="s">
        <v>169</v>
      </c>
      <c r="D41" s="75" t="n">
        <v>0</v>
      </c>
    </row>
    <row r="42" customFormat="false" ht="17.1" hidden="false" customHeight="true" outlineLevel="0" collapsed="false">
      <c r="A42" s="76" t="s">
        <v>170</v>
      </c>
      <c r="B42" s="75" t="n">
        <v>4897</v>
      </c>
      <c r="C42" s="76" t="s">
        <v>171</v>
      </c>
      <c r="D42" s="75" t="n">
        <v>0</v>
      </c>
    </row>
    <row r="43" customFormat="false" ht="17.1" hidden="false" customHeight="true" outlineLevel="0" collapsed="false">
      <c r="A43" s="76" t="s">
        <v>172</v>
      </c>
      <c r="B43" s="75" t="n">
        <v>8595</v>
      </c>
      <c r="C43" s="76" t="s">
        <v>173</v>
      </c>
      <c r="D43" s="75" t="n">
        <v>0</v>
      </c>
    </row>
    <row r="44" customFormat="false" ht="17.1" hidden="false" customHeight="true" outlineLevel="0" collapsed="false">
      <c r="A44" s="76" t="s">
        <v>174</v>
      </c>
      <c r="B44" s="75"/>
      <c r="C44" s="76" t="s">
        <v>175</v>
      </c>
      <c r="D44" s="75" t="n">
        <v>0</v>
      </c>
    </row>
    <row r="45" customFormat="false" ht="17.1" hidden="false" customHeight="true" outlineLevel="0" collapsed="false">
      <c r="A45" s="76" t="s">
        <v>176</v>
      </c>
      <c r="B45" s="75" t="n">
        <v>11950</v>
      </c>
      <c r="C45" s="76" t="s">
        <v>177</v>
      </c>
      <c r="D45" s="75" t="n">
        <v>0</v>
      </c>
    </row>
    <row r="46" customFormat="false" ht="17.1" hidden="false" customHeight="true" outlineLevel="0" collapsed="false">
      <c r="A46" s="76" t="s">
        <v>178</v>
      </c>
      <c r="B46" s="75" t="n">
        <v>18359</v>
      </c>
      <c r="C46" s="76" t="s">
        <v>179</v>
      </c>
      <c r="D46" s="75" t="n">
        <v>0</v>
      </c>
    </row>
    <row r="47" customFormat="false" ht="17.1" hidden="false" customHeight="true" outlineLevel="0" collapsed="false">
      <c r="A47" s="76" t="s">
        <v>180</v>
      </c>
      <c r="B47" s="75"/>
      <c r="C47" s="76" t="s">
        <v>181</v>
      </c>
      <c r="D47" s="75" t="n">
        <v>0</v>
      </c>
    </row>
    <row r="48" customFormat="false" ht="17.1" hidden="false" customHeight="true" outlineLevel="0" collapsed="false">
      <c r="A48" s="76" t="s">
        <v>182</v>
      </c>
      <c r="B48" s="75"/>
      <c r="C48" s="76" t="s">
        <v>183</v>
      </c>
      <c r="D48" s="75" t="n">
        <v>0</v>
      </c>
    </row>
    <row r="49" customFormat="false" ht="17.1" hidden="false" customHeight="true" outlineLevel="0" collapsed="false">
      <c r="A49" s="76" t="s">
        <v>184</v>
      </c>
      <c r="B49" s="75"/>
      <c r="C49" s="76" t="s">
        <v>185</v>
      </c>
      <c r="D49" s="75" t="n">
        <v>0</v>
      </c>
    </row>
    <row r="50" customFormat="false" ht="17.1" hidden="false" customHeight="true" outlineLevel="0" collapsed="false">
      <c r="A50" s="76" t="s">
        <v>186</v>
      </c>
      <c r="B50" s="75"/>
      <c r="C50" s="76" t="s">
        <v>187</v>
      </c>
      <c r="D50" s="75" t="n">
        <v>0</v>
      </c>
    </row>
    <row r="51" customFormat="false" ht="17.1" hidden="false" customHeight="true" outlineLevel="0" collapsed="false">
      <c r="A51" s="76" t="s">
        <v>188</v>
      </c>
      <c r="B51" s="75" t="n">
        <v>1853</v>
      </c>
      <c r="C51" s="76" t="s">
        <v>189</v>
      </c>
      <c r="D51" s="75" t="n">
        <v>0</v>
      </c>
    </row>
    <row r="52" customFormat="false" ht="17.1" hidden="false" customHeight="true" outlineLevel="0" collapsed="false">
      <c r="A52" s="76" t="s">
        <v>190</v>
      </c>
      <c r="B52" s="75"/>
      <c r="C52" s="76" t="s">
        <v>191</v>
      </c>
      <c r="D52" s="75" t="n">
        <v>0</v>
      </c>
    </row>
    <row r="53" customFormat="false" ht="17.1" hidden="false" customHeight="true" outlineLevel="0" collapsed="false">
      <c r="A53" s="76" t="s">
        <v>192</v>
      </c>
      <c r="B53" s="75" t="n">
        <v>3353</v>
      </c>
      <c r="C53" s="76" t="s">
        <v>192</v>
      </c>
      <c r="D53" s="75"/>
    </row>
    <row r="54" customFormat="false" ht="17.1" hidden="false" customHeight="true" outlineLevel="0" collapsed="false">
      <c r="A54" s="76" t="s">
        <v>193</v>
      </c>
      <c r="B54" s="75"/>
      <c r="C54" s="76" t="s">
        <v>194</v>
      </c>
      <c r="D54" s="75" t="n">
        <v>0</v>
      </c>
    </row>
    <row r="55" customFormat="false" ht="17.1" hidden="false" customHeight="true" outlineLevel="0" collapsed="false">
      <c r="A55" s="76" t="s">
        <v>195</v>
      </c>
      <c r="B55" s="75" t="n">
        <v>3786</v>
      </c>
      <c r="C55" s="76" t="s">
        <v>196</v>
      </c>
      <c r="D55" s="75" t="n">
        <v>0</v>
      </c>
    </row>
    <row r="56" customFormat="false" ht="17.1" hidden="false" customHeight="true" outlineLevel="0" collapsed="false">
      <c r="A56" s="74" t="s">
        <v>197</v>
      </c>
      <c r="B56" s="75" t="n">
        <f aca="false">SUM(B57:B77)</f>
        <v>82614</v>
      </c>
      <c r="C56" s="74" t="s">
        <v>198</v>
      </c>
      <c r="D56" s="75" t="n">
        <f aca="false">SUM(D57:D77)</f>
        <v>0</v>
      </c>
    </row>
    <row r="57" customFormat="false" ht="17.1" hidden="false" customHeight="true" outlineLevel="0" collapsed="false">
      <c r="A57" s="76" t="s">
        <v>199</v>
      </c>
      <c r="B57" s="77" t="n">
        <v>459</v>
      </c>
      <c r="C57" s="76" t="s">
        <v>199</v>
      </c>
      <c r="D57" s="75" t="n">
        <v>0</v>
      </c>
    </row>
    <row r="58" customFormat="false" ht="17.1" hidden="false" customHeight="true" outlineLevel="0" collapsed="false">
      <c r="A58" s="76" t="s">
        <v>200</v>
      </c>
      <c r="B58" s="75"/>
      <c r="C58" s="76" t="s">
        <v>200</v>
      </c>
      <c r="D58" s="75" t="n">
        <v>0</v>
      </c>
    </row>
    <row r="59" customFormat="false" ht="17.1" hidden="false" customHeight="true" outlineLevel="0" collapsed="false">
      <c r="A59" s="76" t="s">
        <v>201</v>
      </c>
      <c r="B59" s="75"/>
      <c r="C59" s="76" t="s">
        <v>201</v>
      </c>
      <c r="D59" s="75" t="n">
        <v>0</v>
      </c>
    </row>
    <row r="60" customFormat="false" ht="17.1" hidden="false" customHeight="true" outlineLevel="0" collapsed="false">
      <c r="A60" s="76" t="s">
        <v>202</v>
      </c>
      <c r="B60" s="78" t="n">
        <v>1195</v>
      </c>
      <c r="C60" s="76" t="s">
        <v>202</v>
      </c>
      <c r="D60" s="75" t="n">
        <v>0</v>
      </c>
    </row>
    <row r="61" customFormat="false" ht="17.1" hidden="false" customHeight="true" outlineLevel="0" collapsed="false">
      <c r="A61" s="76" t="s">
        <v>203</v>
      </c>
      <c r="B61" s="78" t="n">
        <v>7697</v>
      </c>
      <c r="C61" s="76" t="s">
        <v>203</v>
      </c>
      <c r="D61" s="75" t="n">
        <v>0</v>
      </c>
    </row>
    <row r="62" customFormat="false" ht="17.1" hidden="false" customHeight="true" outlineLevel="0" collapsed="false">
      <c r="A62" s="76" t="s">
        <v>204</v>
      </c>
      <c r="B62" s="78" t="n">
        <v>23</v>
      </c>
      <c r="C62" s="76" t="s">
        <v>204</v>
      </c>
      <c r="D62" s="75" t="n">
        <v>0</v>
      </c>
    </row>
    <row r="63" customFormat="false" ht="17.1" hidden="false" customHeight="true" outlineLevel="0" collapsed="false">
      <c r="A63" s="76" t="s">
        <v>205</v>
      </c>
      <c r="B63" s="78" t="n">
        <v>1440</v>
      </c>
      <c r="C63" s="76" t="s">
        <v>205</v>
      </c>
      <c r="D63" s="75" t="n">
        <v>0</v>
      </c>
    </row>
    <row r="64" customFormat="false" ht="17.1" hidden="false" customHeight="true" outlineLevel="0" collapsed="false">
      <c r="A64" s="76" t="s">
        <v>206</v>
      </c>
      <c r="B64" s="78" t="n">
        <v>5079</v>
      </c>
      <c r="C64" s="76" t="s">
        <v>206</v>
      </c>
      <c r="D64" s="75" t="n">
        <v>0</v>
      </c>
    </row>
    <row r="65" customFormat="false" ht="17.1" hidden="false" customHeight="true" outlineLevel="0" collapsed="false">
      <c r="A65" s="76" t="s">
        <v>207</v>
      </c>
      <c r="B65" s="78" t="n">
        <v>9636</v>
      </c>
      <c r="C65" s="76" t="s">
        <v>207</v>
      </c>
      <c r="D65" s="75" t="n">
        <v>0</v>
      </c>
    </row>
    <row r="66" customFormat="false" ht="17.1" hidden="false" customHeight="true" outlineLevel="0" collapsed="false">
      <c r="A66" s="76" t="s">
        <v>208</v>
      </c>
      <c r="B66" s="78" t="n">
        <v>6888</v>
      </c>
      <c r="C66" s="76" t="s">
        <v>208</v>
      </c>
      <c r="D66" s="75" t="n">
        <v>0</v>
      </c>
    </row>
    <row r="67" customFormat="false" ht="17.1" hidden="false" customHeight="true" outlineLevel="0" collapsed="false">
      <c r="A67" s="76" t="s">
        <v>209</v>
      </c>
      <c r="B67" s="78" t="n">
        <v>770</v>
      </c>
      <c r="C67" s="76" t="s">
        <v>209</v>
      </c>
      <c r="D67" s="75" t="n">
        <v>0</v>
      </c>
    </row>
    <row r="68" customFormat="false" ht="17.1" hidden="false" customHeight="true" outlineLevel="0" collapsed="false">
      <c r="A68" s="76" t="s">
        <v>210</v>
      </c>
      <c r="B68" s="78" t="n">
        <v>21501</v>
      </c>
      <c r="C68" s="76" t="s">
        <v>210</v>
      </c>
      <c r="D68" s="75" t="n">
        <v>0</v>
      </c>
    </row>
    <row r="69" customFormat="false" ht="17.1" hidden="false" customHeight="true" outlineLevel="0" collapsed="false">
      <c r="A69" s="76" t="s">
        <v>211</v>
      </c>
      <c r="B69" s="78" t="n">
        <v>475</v>
      </c>
      <c r="C69" s="76" t="s">
        <v>211</v>
      </c>
      <c r="D69" s="75" t="n">
        <v>0</v>
      </c>
    </row>
    <row r="70" customFormat="false" ht="17.1" hidden="false" customHeight="true" outlineLevel="0" collapsed="false">
      <c r="A70" s="76" t="s">
        <v>212</v>
      </c>
      <c r="B70" s="78" t="n">
        <v>10604</v>
      </c>
      <c r="C70" s="76" t="s">
        <v>212</v>
      </c>
      <c r="D70" s="75" t="n">
        <v>0</v>
      </c>
    </row>
    <row r="71" customFormat="false" ht="17.1" hidden="false" customHeight="true" outlineLevel="0" collapsed="false">
      <c r="A71" s="76" t="s">
        <v>213</v>
      </c>
      <c r="B71" s="78" t="n">
        <v>4</v>
      </c>
      <c r="C71" s="76" t="s">
        <v>213</v>
      </c>
      <c r="D71" s="75" t="n">
        <v>0</v>
      </c>
    </row>
    <row r="72" customFormat="false" ht="17.1" hidden="false" customHeight="true" outlineLevel="0" collapsed="false">
      <c r="A72" s="76" t="s">
        <v>214</v>
      </c>
      <c r="B72" s="78" t="n">
        <v>3</v>
      </c>
      <c r="C72" s="76" t="s">
        <v>214</v>
      </c>
      <c r="D72" s="75" t="n">
        <v>0</v>
      </c>
    </row>
    <row r="73" customFormat="false" ht="17.1" hidden="false" customHeight="true" outlineLevel="0" collapsed="false">
      <c r="A73" s="76" t="s">
        <v>215</v>
      </c>
      <c r="B73" s="78" t="n">
        <v>8459</v>
      </c>
      <c r="C73" s="76" t="s">
        <v>215</v>
      </c>
      <c r="D73" s="75" t="n">
        <v>0</v>
      </c>
    </row>
    <row r="74" customFormat="false" ht="17.1" hidden="false" customHeight="true" outlineLevel="0" collapsed="false">
      <c r="A74" s="76" t="s">
        <v>216</v>
      </c>
      <c r="B74" s="78" t="n">
        <v>4885</v>
      </c>
      <c r="C74" s="76" t="s">
        <v>216</v>
      </c>
      <c r="D74" s="75" t="n">
        <v>0</v>
      </c>
    </row>
    <row r="75" customFormat="false" ht="17.1" hidden="false" customHeight="true" outlineLevel="0" collapsed="false">
      <c r="A75" s="76" t="s">
        <v>217</v>
      </c>
      <c r="B75" s="78"/>
      <c r="C75" s="76" t="s">
        <v>217</v>
      </c>
      <c r="D75" s="75" t="n">
        <v>0</v>
      </c>
    </row>
    <row r="76" s="83" customFormat="true" ht="18" hidden="false" customHeight="true" outlineLevel="0" collapsed="false">
      <c r="A76" s="79" t="s">
        <v>218</v>
      </c>
      <c r="B76" s="80" t="n">
        <v>3496</v>
      </c>
      <c r="C76" s="81" t="s">
        <v>219</v>
      </c>
      <c r="D76" s="82" t="n">
        <v>0</v>
      </c>
    </row>
    <row r="77" customFormat="false" ht="17.1" hidden="false" customHeight="true" outlineLevel="0" collapsed="false">
      <c r="A77" s="76" t="s">
        <v>92</v>
      </c>
      <c r="B77" s="78"/>
      <c r="C77" s="76" t="s">
        <v>220</v>
      </c>
      <c r="D77" s="75" t="n">
        <v>0</v>
      </c>
    </row>
    <row r="78" customFormat="false" ht="17.1" hidden="false" customHeight="true" outlineLevel="0" collapsed="false">
      <c r="A78" s="74" t="s">
        <v>221</v>
      </c>
      <c r="B78" s="84" t="n">
        <f aca="false">SUM(B79:B80)</f>
        <v>0</v>
      </c>
      <c r="C78" s="74" t="s">
        <v>222</v>
      </c>
      <c r="D78" s="75" t="n">
        <f aca="false">SUM(D79:D80)</f>
        <v>17187</v>
      </c>
    </row>
    <row r="79" customFormat="false" ht="17.1" hidden="false" customHeight="true" outlineLevel="0" collapsed="false">
      <c r="A79" s="76" t="s">
        <v>223</v>
      </c>
      <c r="B79" s="75" t="n">
        <v>0</v>
      </c>
      <c r="C79" s="76" t="s">
        <v>224</v>
      </c>
      <c r="D79" s="75" t="n">
        <v>13284</v>
      </c>
    </row>
    <row r="80" customFormat="false" ht="17.1" hidden="false" customHeight="true" outlineLevel="0" collapsed="false">
      <c r="A80" s="76" t="s">
        <v>225</v>
      </c>
      <c r="B80" s="75" t="n">
        <v>0</v>
      </c>
      <c r="C80" s="76" t="s">
        <v>226</v>
      </c>
      <c r="D80" s="75" t="n">
        <v>3903</v>
      </c>
    </row>
    <row r="81" customFormat="false" ht="17.1" hidden="false" customHeight="true" outlineLevel="0" collapsed="false">
      <c r="A81" s="74" t="s">
        <v>227</v>
      </c>
      <c r="B81" s="75" t="n">
        <v>58100</v>
      </c>
      <c r="C81" s="76"/>
      <c r="D81" s="75"/>
    </row>
    <row r="82" customFormat="false" ht="17.1" hidden="false" customHeight="true" outlineLevel="0" collapsed="false">
      <c r="A82" s="74" t="s">
        <v>228</v>
      </c>
      <c r="B82" s="75" t="n">
        <v>500</v>
      </c>
      <c r="C82" s="76"/>
      <c r="D82" s="75"/>
    </row>
    <row r="83" customFormat="false" ht="17.1" hidden="false" customHeight="true" outlineLevel="0" collapsed="false">
      <c r="A83" s="74" t="s">
        <v>229</v>
      </c>
      <c r="B83" s="75" t="n">
        <f aca="false">SUM(B84:B86)</f>
        <v>56338</v>
      </c>
      <c r="C83" s="74" t="s">
        <v>230</v>
      </c>
      <c r="D83" s="75" t="n">
        <v>0</v>
      </c>
    </row>
    <row r="84" customFormat="false" ht="17.1" hidden="false" customHeight="true" outlineLevel="0" collapsed="false">
      <c r="A84" s="76" t="s">
        <v>231</v>
      </c>
      <c r="B84" s="75" t="n">
        <v>35000</v>
      </c>
      <c r="C84" s="76"/>
      <c r="D84" s="75"/>
    </row>
    <row r="85" customFormat="false" ht="17.1" hidden="false" customHeight="true" outlineLevel="0" collapsed="false">
      <c r="A85" s="76" t="s">
        <v>232</v>
      </c>
      <c r="B85" s="75" t="n">
        <v>6338</v>
      </c>
      <c r="C85" s="76"/>
      <c r="D85" s="75"/>
    </row>
    <row r="86" customFormat="false" ht="17.1" hidden="false" customHeight="true" outlineLevel="0" collapsed="false">
      <c r="A86" s="76" t="s">
        <v>233</v>
      </c>
      <c r="B86" s="75" t="n">
        <v>15000</v>
      </c>
      <c r="C86" s="76"/>
      <c r="D86" s="75"/>
    </row>
    <row r="87" customFormat="false" ht="17.1" hidden="false" customHeight="true" outlineLevel="0" collapsed="false">
      <c r="A87" s="74" t="s">
        <v>234</v>
      </c>
      <c r="B87" s="75" t="n">
        <f aca="false">B88</f>
        <v>0</v>
      </c>
      <c r="C87" s="74" t="s">
        <v>235</v>
      </c>
      <c r="D87" s="75" t="n">
        <f aca="false">D88</f>
        <v>89651</v>
      </c>
    </row>
    <row r="88" customFormat="false" ht="17.1" hidden="false" customHeight="true" outlineLevel="0" collapsed="false">
      <c r="A88" s="74" t="s">
        <v>236</v>
      </c>
      <c r="B88" s="75" t="n">
        <f aca="false">B89</f>
        <v>0</v>
      </c>
      <c r="C88" s="74" t="s">
        <v>237</v>
      </c>
      <c r="D88" s="75" t="n">
        <f aca="false">SUM(D89:D92)</f>
        <v>89651</v>
      </c>
    </row>
    <row r="89" customFormat="false" ht="17.1" hidden="false" customHeight="true" outlineLevel="0" collapsed="false">
      <c r="A89" s="74" t="s">
        <v>238</v>
      </c>
      <c r="B89" s="75" t="n">
        <f aca="false">SUM(B90:B93)</f>
        <v>0</v>
      </c>
      <c r="C89" s="76" t="s">
        <v>239</v>
      </c>
      <c r="D89" s="75" t="n">
        <v>31551</v>
      </c>
    </row>
    <row r="90" customFormat="false" ht="17.1" hidden="false" customHeight="true" outlineLevel="0" collapsed="false">
      <c r="A90" s="76" t="s">
        <v>240</v>
      </c>
      <c r="B90" s="75" t="n">
        <v>0</v>
      </c>
      <c r="C90" s="76" t="s">
        <v>241</v>
      </c>
      <c r="D90" s="75" t="n">
        <v>0</v>
      </c>
    </row>
    <row r="91" customFormat="false" ht="17.1" hidden="false" customHeight="true" outlineLevel="0" collapsed="false">
      <c r="A91" s="76" t="s">
        <v>242</v>
      </c>
      <c r="B91" s="75" t="n">
        <v>0</v>
      </c>
      <c r="C91" s="76" t="s">
        <v>243</v>
      </c>
      <c r="D91" s="75" t="n">
        <v>0</v>
      </c>
    </row>
    <row r="92" customFormat="false" ht="17.1" hidden="false" customHeight="true" outlineLevel="0" collapsed="false">
      <c r="A92" s="76" t="s">
        <v>244</v>
      </c>
      <c r="B92" s="75" t="n">
        <v>0</v>
      </c>
      <c r="C92" s="76" t="s">
        <v>245</v>
      </c>
      <c r="D92" s="75" t="n">
        <v>58100</v>
      </c>
    </row>
    <row r="93" customFormat="false" ht="17.1" hidden="false" customHeight="true" outlineLevel="0" collapsed="false">
      <c r="A93" s="76" t="s">
        <v>246</v>
      </c>
      <c r="B93" s="75" t="n">
        <v>0</v>
      </c>
      <c r="C93" s="76"/>
      <c r="D93" s="75"/>
    </row>
    <row r="94" customFormat="false" ht="17.1" hidden="false" customHeight="true" outlineLevel="0" collapsed="false">
      <c r="A94" s="74" t="s">
        <v>247</v>
      </c>
      <c r="B94" s="75" t="n">
        <f aca="false">B95</f>
        <v>31551</v>
      </c>
      <c r="C94" s="74" t="s">
        <v>248</v>
      </c>
      <c r="D94" s="75" t="n">
        <f aca="false">SUM(D95:D98)</f>
        <v>0</v>
      </c>
    </row>
    <row r="95" customFormat="false" ht="14.25" hidden="false" customHeight="false" outlineLevel="0" collapsed="false">
      <c r="A95" s="74" t="s">
        <v>249</v>
      </c>
      <c r="B95" s="75" t="n">
        <f aca="false">SUM(B96:B99)</f>
        <v>31551</v>
      </c>
      <c r="C95" s="76" t="s">
        <v>250</v>
      </c>
      <c r="D95" s="75" t="n">
        <v>0</v>
      </c>
    </row>
    <row r="96" customFormat="false" ht="14.25" hidden="false" customHeight="false" outlineLevel="0" collapsed="false">
      <c r="A96" s="76" t="s">
        <v>251</v>
      </c>
      <c r="B96" s="75" t="n">
        <v>31551</v>
      </c>
      <c r="C96" s="76" t="s">
        <v>252</v>
      </c>
      <c r="D96" s="75" t="n">
        <v>0</v>
      </c>
    </row>
    <row r="97" customFormat="false" ht="14.25" hidden="false" customHeight="false" outlineLevel="0" collapsed="false">
      <c r="A97" s="76" t="s">
        <v>253</v>
      </c>
      <c r="B97" s="75" t="n">
        <v>0</v>
      </c>
      <c r="C97" s="76" t="s">
        <v>254</v>
      </c>
      <c r="D97" s="75" t="n">
        <v>0</v>
      </c>
    </row>
    <row r="98" customFormat="false" ht="14.25" hidden="false" customHeight="false" outlineLevel="0" collapsed="false">
      <c r="A98" s="76" t="s">
        <v>255</v>
      </c>
      <c r="B98" s="75" t="n">
        <v>0</v>
      </c>
      <c r="C98" s="76" t="s">
        <v>256</v>
      </c>
      <c r="D98" s="75" t="n">
        <v>0</v>
      </c>
    </row>
    <row r="99" customFormat="false" ht="14.25" hidden="false" customHeight="false" outlineLevel="0" collapsed="false">
      <c r="A99" s="76" t="s">
        <v>257</v>
      </c>
      <c r="B99" s="75" t="n">
        <v>0</v>
      </c>
      <c r="C99" s="76"/>
      <c r="D99" s="75"/>
    </row>
    <row r="100" customFormat="false" ht="14.25" hidden="false" customHeight="false" outlineLevel="0" collapsed="false">
      <c r="A100" s="74" t="s">
        <v>258</v>
      </c>
      <c r="B100" s="75" t="n">
        <v>0</v>
      </c>
      <c r="C100" s="74" t="s">
        <v>259</v>
      </c>
      <c r="D100" s="75" t="n">
        <v>0</v>
      </c>
    </row>
    <row r="101" customFormat="false" ht="14.25" hidden="false" customHeight="false" outlineLevel="0" collapsed="false">
      <c r="A101" s="74" t="s">
        <v>260</v>
      </c>
      <c r="B101" s="75" t="n">
        <v>0</v>
      </c>
      <c r="C101" s="74" t="s">
        <v>261</v>
      </c>
      <c r="D101" s="75" t="n">
        <v>0</v>
      </c>
    </row>
    <row r="102" customFormat="false" ht="14.25" hidden="false" customHeight="false" outlineLevel="0" collapsed="false">
      <c r="A102" s="74" t="s">
        <v>262</v>
      </c>
      <c r="B102" s="75" t="n">
        <v>0</v>
      </c>
      <c r="C102" s="74" t="s">
        <v>263</v>
      </c>
      <c r="D102" s="75" t="n">
        <v>0</v>
      </c>
    </row>
    <row r="103" customFormat="false" ht="14.25" hidden="false" customHeight="false" outlineLevel="0" collapsed="false">
      <c r="A103" s="74" t="s">
        <v>264</v>
      </c>
      <c r="B103" s="75" t="n">
        <v>2000</v>
      </c>
      <c r="C103" s="74" t="s">
        <v>265</v>
      </c>
      <c r="D103" s="75" t="n">
        <v>7541</v>
      </c>
    </row>
    <row r="104" customFormat="false" ht="14.25" hidden="false" customHeight="false" outlineLevel="0" collapsed="false">
      <c r="A104" s="74" t="s">
        <v>266</v>
      </c>
      <c r="B104" s="75" t="n">
        <f aca="false">SUM(B105:B107)</f>
        <v>0</v>
      </c>
      <c r="C104" s="74" t="s">
        <v>267</v>
      </c>
      <c r="D104" s="75" t="n">
        <f aca="false">SUM(D105:D107)</f>
        <v>0</v>
      </c>
    </row>
    <row r="105" customFormat="false" ht="14.25" hidden="false" customHeight="false" outlineLevel="0" collapsed="false">
      <c r="A105" s="76" t="s">
        <v>268</v>
      </c>
      <c r="B105" s="75" t="n">
        <v>0</v>
      </c>
      <c r="C105" s="76" t="s">
        <v>269</v>
      </c>
      <c r="D105" s="75" t="n">
        <v>0</v>
      </c>
    </row>
    <row r="106" customFormat="false" ht="14.25" hidden="false" customHeight="false" outlineLevel="0" collapsed="false">
      <c r="A106" s="76" t="s">
        <v>270</v>
      </c>
      <c r="B106" s="75" t="n">
        <v>0</v>
      </c>
      <c r="C106" s="76" t="s">
        <v>271</v>
      </c>
      <c r="D106" s="75" t="n">
        <v>0</v>
      </c>
    </row>
    <row r="107" customFormat="false" ht="14.25" hidden="false" customHeight="false" outlineLevel="0" collapsed="false">
      <c r="A107" s="76" t="s">
        <v>272</v>
      </c>
      <c r="B107" s="75" t="n">
        <v>0</v>
      </c>
      <c r="C107" s="76" t="s">
        <v>273</v>
      </c>
      <c r="D107" s="75" t="n">
        <v>0</v>
      </c>
    </row>
    <row r="108" customFormat="false" ht="14.25" hidden="false" customHeight="false" outlineLevel="0" collapsed="false">
      <c r="A108" s="74" t="s">
        <v>274</v>
      </c>
      <c r="B108" s="75" t="n">
        <v>0</v>
      </c>
      <c r="C108" s="74" t="s">
        <v>275</v>
      </c>
      <c r="D108" s="75" t="n">
        <v>0</v>
      </c>
    </row>
    <row r="109" customFormat="false" ht="14.25" hidden="false" customHeight="false" outlineLevel="0" collapsed="false">
      <c r="A109" s="74" t="s">
        <v>276</v>
      </c>
      <c r="B109" s="75" t="n">
        <v>0</v>
      </c>
      <c r="C109" s="74" t="s">
        <v>277</v>
      </c>
      <c r="D109" s="75" t="n">
        <v>0</v>
      </c>
    </row>
    <row r="110" customFormat="false" ht="14.25" hidden="false" customHeight="false" outlineLevel="0" collapsed="false">
      <c r="A110" s="76"/>
      <c r="B110" s="75"/>
      <c r="C110" s="74" t="s">
        <v>278</v>
      </c>
      <c r="D110" s="75"/>
    </row>
    <row r="111" customFormat="false" ht="14.25" hidden="false" customHeight="false" outlineLevel="0" collapsed="false">
      <c r="A111" s="76"/>
      <c r="B111" s="75"/>
      <c r="C111" s="74" t="s">
        <v>279</v>
      </c>
      <c r="D111" s="75" t="n">
        <f aca="false">B114-D5-D6-D78-D83-D87-D94-D100-D101-D102-D103-D104-D108-D109-D110</f>
        <v>0</v>
      </c>
    </row>
    <row r="112" customFormat="false" ht="14.25" hidden="false" customHeight="false" outlineLevel="0" collapsed="false">
      <c r="A112" s="76"/>
      <c r="B112" s="75"/>
      <c r="C112" s="74" t="s">
        <v>280</v>
      </c>
      <c r="D112" s="75"/>
    </row>
    <row r="113" customFormat="false" ht="14.25" hidden="false" customHeight="false" outlineLevel="0" collapsed="false">
      <c r="A113" s="76"/>
      <c r="B113" s="75"/>
      <c r="C113" s="74" t="s">
        <v>281</v>
      </c>
      <c r="D113" s="75" t="n">
        <f aca="false">D111-D112</f>
        <v>0</v>
      </c>
    </row>
    <row r="114" customFormat="false" ht="14.25" hidden="false" customHeight="false" outlineLevel="0" collapsed="false">
      <c r="A114" s="73" t="s">
        <v>282</v>
      </c>
      <c r="B114" s="75" t="n">
        <f aca="false">SUM(B5:B6,B78,B81:B83,B87,B94,B100:B104,B108:B109)</f>
        <v>662056</v>
      </c>
      <c r="C114" s="73" t="s">
        <v>283</v>
      </c>
      <c r="D114" s="75" t="n">
        <f aca="false">SUM(D5:D6,D78,D83,D87,D94,D100:D104,D108:D111)</f>
        <v>662056</v>
      </c>
    </row>
  </sheetData>
  <mergeCells count="2">
    <mergeCell ref="A2:D2"/>
    <mergeCell ref="A3:D3"/>
  </mergeCells>
  <printOptions headings="false" gridLines="false" gridLinesSet="true" horizontalCentered="true" verticalCentered="false"/>
  <pageMargins left="0.468055555555556" right="0.428472222222222" top="0.428472222222222" bottom="0.314583333333333"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8.99609375" defaultRowHeight="14.25" zeroHeight="false" outlineLevelRow="0" outlineLevelCol="0"/>
  <cols>
    <col collapsed="false" customWidth="true" hidden="false" outlineLevel="0" max="1" min="1" style="85" width="23.99"/>
    <col collapsed="false" customWidth="true" hidden="false" outlineLevel="0" max="2" min="2" style="86" width="10.62"/>
    <col collapsed="false" customWidth="true" hidden="false" outlineLevel="0" max="4" min="3" style="86" width="10.74"/>
    <col collapsed="false" customWidth="true" hidden="false" outlineLevel="0" max="5" min="5" style="86" width="10.24"/>
    <col collapsed="false" customWidth="true" hidden="false" outlineLevel="0" max="6" min="6" style="86" width="10.99"/>
    <col collapsed="false" customWidth="true" hidden="false" outlineLevel="0" max="7" min="7" style="87" width="9.99"/>
    <col collapsed="false" customWidth="true" hidden="false" outlineLevel="0" max="8" min="8" style="88" width="11.24"/>
    <col collapsed="false" customWidth="false" hidden="false" outlineLevel="0" max="10" min="9" style="89" width="8.99"/>
    <col collapsed="false" customWidth="true" hidden="false" outlineLevel="0" max="11" min="11" style="89" width="7.62"/>
    <col collapsed="false" customWidth="false" hidden="false" outlineLevel="0" max="257" min="12" style="89" width="8.99"/>
  </cols>
  <sheetData>
    <row r="1" customFormat="false" ht="14.25" hidden="false" customHeight="false" outlineLevel="0" collapsed="false">
      <c r="A1" s="90" t="s">
        <v>284</v>
      </c>
    </row>
    <row r="2" customFormat="false" ht="36" hidden="false" customHeight="true" outlineLevel="0" collapsed="false">
      <c r="A2" s="91" t="s">
        <v>285</v>
      </c>
      <c r="B2" s="91"/>
      <c r="C2" s="91"/>
      <c r="D2" s="91"/>
      <c r="E2" s="91"/>
      <c r="F2" s="91"/>
      <c r="G2" s="91"/>
      <c r="H2" s="91"/>
      <c r="I2" s="92"/>
      <c r="J2" s="92"/>
      <c r="K2" s="92"/>
      <c r="L2" s="92"/>
      <c r="M2" s="92"/>
      <c r="N2" s="92"/>
      <c r="O2" s="92"/>
    </row>
    <row r="3" s="98" customFormat="true" ht="28.5" hidden="false" customHeight="true" outlineLevel="0" collapsed="false">
      <c r="A3" s="93"/>
      <c r="B3" s="94"/>
      <c r="C3" s="94"/>
      <c r="D3" s="95"/>
      <c r="E3" s="96"/>
      <c r="F3" s="96"/>
      <c r="G3" s="87"/>
      <c r="H3" s="97" t="s">
        <v>2</v>
      </c>
    </row>
    <row r="4" s="105" customFormat="true" ht="44.25" hidden="false" customHeight="true" outlineLevel="0" collapsed="false">
      <c r="A4" s="99" t="s">
        <v>286</v>
      </c>
      <c r="B4" s="100" t="s">
        <v>287</v>
      </c>
      <c r="C4" s="101" t="s">
        <v>288</v>
      </c>
      <c r="D4" s="101" t="s">
        <v>289</v>
      </c>
      <c r="E4" s="101" t="s">
        <v>290</v>
      </c>
      <c r="F4" s="102" t="s">
        <v>291</v>
      </c>
      <c r="G4" s="103" t="s">
        <v>292</v>
      </c>
      <c r="H4" s="104" t="s">
        <v>57</v>
      </c>
    </row>
    <row r="5" customFormat="false" ht="26.25" hidden="false" customHeight="true" outlineLevel="0" collapsed="false">
      <c r="A5" s="106" t="s">
        <v>293</v>
      </c>
      <c r="B5" s="107" t="n">
        <f aca="false">SUM(B6:B28)</f>
        <v>518517</v>
      </c>
      <c r="C5" s="107" t="n">
        <f aca="false">SUM(C6:C28)</f>
        <v>548500</v>
      </c>
      <c r="D5" s="107" t="n">
        <f aca="false">SUM(D6:D28)</f>
        <v>547677</v>
      </c>
      <c r="E5" s="107" t="n">
        <f aca="false">SUM(E6:E28)</f>
        <v>546468</v>
      </c>
      <c r="F5" s="75" t="n">
        <f aca="false">D5-E5</f>
        <v>1209</v>
      </c>
      <c r="G5" s="108" t="n">
        <f aca="false">F5/E5</f>
        <v>0.00221238938053097</v>
      </c>
      <c r="H5" s="109"/>
    </row>
    <row r="6" customFormat="false" ht="26.25" hidden="false" customHeight="true" outlineLevel="0" collapsed="false">
      <c r="A6" s="110" t="s">
        <v>294</v>
      </c>
      <c r="B6" s="111" t="n">
        <v>44420</v>
      </c>
      <c r="C6" s="112" t="n">
        <v>49648</v>
      </c>
      <c r="D6" s="113" t="n">
        <v>51206</v>
      </c>
      <c r="E6" s="111" t="n">
        <v>45951</v>
      </c>
      <c r="F6" s="75" t="n">
        <f aca="false">D6-E6</f>
        <v>5255</v>
      </c>
      <c r="G6" s="108" t="n">
        <f aca="false">F6/E6</f>
        <v>0.114360949707297</v>
      </c>
      <c r="H6" s="109"/>
    </row>
    <row r="7" customFormat="false" ht="26.25" hidden="false" customHeight="true" outlineLevel="0" collapsed="false">
      <c r="A7" s="114" t="s">
        <v>295</v>
      </c>
      <c r="B7" s="111" t="n">
        <v>14979</v>
      </c>
      <c r="C7" s="112" t="n">
        <v>16471</v>
      </c>
      <c r="D7" s="113" t="n">
        <v>16851</v>
      </c>
      <c r="E7" s="111" t="n">
        <v>19026</v>
      </c>
      <c r="F7" s="75" t="n">
        <f aca="false">D7-E7</f>
        <v>-2175</v>
      </c>
      <c r="G7" s="108" t="n">
        <f aca="false">F7/E7</f>
        <v>-0.114317250078839</v>
      </c>
      <c r="H7" s="109"/>
    </row>
    <row r="8" customFormat="false" ht="26.25" hidden="false" customHeight="true" outlineLevel="0" collapsed="false">
      <c r="A8" s="114" t="s">
        <v>296</v>
      </c>
      <c r="B8" s="111" t="n">
        <v>108193</v>
      </c>
      <c r="C8" s="112" t="n">
        <v>135138</v>
      </c>
      <c r="D8" s="113" t="n">
        <v>131534</v>
      </c>
      <c r="E8" s="111" t="n">
        <v>123145</v>
      </c>
      <c r="F8" s="75" t="n">
        <f aca="false">D8-E8</f>
        <v>8389</v>
      </c>
      <c r="G8" s="108" t="n">
        <f aca="false">F8/E8</f>
        <v>0.0681229444963255</v>
      </c>
      <c r="H8" s="109"/>
    </row>
    <row r="9" customFormat="false" ht="26.25" hidden="false" customHeight="true" outlineLevel="0" collapsed="false">
      <c r="A9" s="114" t="s">
        <v>297</v>
      </c>
      <c r="B9" s="111" t="n">
        <v>10665</v>
      </c>
      <c r="C9" s="112" t="n">
        <v>14241</v>
      </c>
      <c r="D9" s="113" t="n">
        <v>14303</v>
      </c>
      <c r="E9" s="111" t="n">
        <v>13770</v>
      </c>
      <c r="F9" s="75" t="n">
        <f aca="false">D9-E9</f>
        <v>533</v>
      </c>
      <c r="G9" s="108" t="n">
        <f aca="false">F9/E9</f>
        <v>0.0387073347857662</v>
      </c>
      <c r="H9" s="109"/>
    </row>
    <row r="10" customFormat="false" ht="26.25" hidden="false" customHeight="true" outlineLevel="0" collapsed="false">
      <c r="A10" s="114" t="s">
        <v>298</v>
      </c>
      <c r="B10" s="111" t="n">
        <v>6425</v>
      </c>
      <c r="C10" s="112" t="n">
        <v>13447</v>
      </c>
      <c r="D10" s="112" t="n">
        <v>11291</v>
      </c>
      <c r="E10" s="111" t="n">
        <v>9883</v>
      </c>
      <c r="F10" s="75" t="n">
        <f aca="false">D10-E10</f>
        <v>1408</v>
      </c>
      <c r="G10" s="108" t="n">
        <f aca="false">F10/E10</f>
        <v>0.142466862288779</v>
      </c>
      <c r="H10" s="109"/>
    </row>
    <row r="11" customFormat="false" ht="26.25" hidden="false" customHeight="true" outlineLevel="0" collapsed="false">
      <c r="A11" s="114" t="s">
        <v>299</v>
      </c>
      <c r="B11" s="111" t="n">
        <v>71355</v>
      </c>
      <c r="C11" s="112" t="n">
        <v>70826</v>
      </c>
      <c r="D11" s="113" t="n">
        <v>66647</v>
      </c>
      <c r="E11" s="111" t="n">
        <v>56157</v>
      </c>
      <c r="F11" s="75" t="n">
        <f aca="false">D11-E11</f>
        <v>10490</v>
      </c>
      <c r="G11" s="108" t="n">
        <f aca="false">F11/E11</f>
        <v>0.18679772779885</v>
      </c>
      <c r="H11" s="109"/>
    </row>
    <row r="12" customFormat="false" ht="26.25" hidden="false" customHeight="true" outlineLevel="0" collapsed="false">
      <c r="A12" s="110" t="s">
        <v>300</v>
      </c>
      <c r="B12" s="111" t="n">
        <v>39844</v>
      </c>
      <c r="C12" s="112" t="n">
        <v>47277</v>
      </c>
      <c r="D12" s="113" t="n">
        <v>43687</v>
      </c>
      <c r="E12" s="111" t="n">
        <v>46030</v>
      </c>
      <c r="F12" s="75" t="n">
        <f aca="false">D12-E12</f>
        <v>-2343</v>
      </c>
      <c r="G12" s="108" t="n">
        <f aca="false">F12/E12</f>
        <v>-0.0509015859222246</v>
      </c>
      <c r="H12" s="109"/>
    </row>
    <row r="13" customFormat="false" ht="14.25" hidden="false" customHeight="false" outlineLevel="0" collapsed="false">
      <c r="A13" s="114" t="s">
        <v>301</v>
      </c>
      <c r="B13" s="111" t="n">
        <v>17787</v>
      </c>
      <c r="C13" s="112" t="n">
        <v>21214</v>
      </c>
      <c r="D13" s="113" t="n">
        <v>21528</v>
      </c>
      <c r="E13" s="111" t="n">
        <v>34957</v>
      </c>
      <c r="F13" s="75" t="n">
        <f aca="false">D13-E13</f>
        <v>-13429</v>
      </c>
      <c r="G13" s="108" t="n">
        <f aca="false">F13/E13</f>
        <v>-0.384157679434734</v>
      </c>
      <c r="H13" s="109"/>
    </row>
    <row r="14" customFormat="false" ht="26.25" hidden="false" customHeight="true" outlineLevel="0" collapsed="false">
      <c r="A14" s="114" t="s">
        <v>302</v>
      </c>
      <c r="B14" s="111" t="n">
        <v>7623</v>
      </c>
      <c r="C14" s="112" t="n">
        <v>9192</v>
      </c>
      <c r="D14" s="113" t="n">
        <v>9836</v>
      </c>
      <c r="E14" s="111" t="n">
        <v>24175</v>
      </c>
      <c r="F14" s="75" t="n">
        <f aca="false">D14-E14</f>
        <v>-14339</v>
      </c>
      <c r="G14" s="108" t="n">
        <f aca="false">F14/E14</f>
        <v>-0.593133402275078</v>
      </c>
      <c r="H14" s="109"/>
    </row>
    <row r="15" customFormat="false" ht="26.25" hidden="false" customHeight="true" outlineLevel="0" collapsed="false">
      <c r="A15" s="114" t="s">
        <v>303</v>
      </c>
      <c r="B15" s="111" t="n">
        <v>71710</v>
      </c>
      <c r="C15" s="112" t="n">
        <v>83391</v>
      </c>
      <c r="D15" s="112" t="n">
        <v>79896</v>
      </c>
      <c r="E15" s="111" t="n">
        <v>76498</v>
      </c>
      <c r="F15" s="75" t="n">
        <f aca="false">D15-E15</f>
        <v>3398</v>
      </c>
      <c r="G15" s="108" t="n">
        <f aca="false">F15/E15</f>
        <v>0.0444194619467176</v>
      </c>
      <c r="H15" s="109"/>
    </row>
    <row r="16" customFormat="false" ht="21" hidden="false" customHeight="true" outlineLevel="0" collapsed="false">
      <c r="A16" s="114" t="s">
        <v>304</v>
      </c>
      <c r="B16" s="111" t="n">
        <v>18804</v>
      </c>
      <c r="C16" s="112" t="n">
        <v>20850</v>
      </c>
      <c r="D16" s="112" t="n">
        <v>21066</v>
      </c>
      <c r="E16" s="111" t="n">
        <v>35618</v>
      </c>
      <c r="F16" s="75" t="n">
        <f aca="false">D16-E16</f>
        <v>-14552</v>
      </c>
      <c r="G16" s="108" t="n">
        <f aca="false">F16/E16</f>
        <v>-0.408557470941659</v>
      </c>
      <c r="H16" s="109"/>
    </row>
    <row r="17" customFormat="false" ht="26.25" hidden="false" customHeight="true" outlineLevel="0" collapsed="false">
      <c r="A17" s="115" t="s">
        <v>305</v>
      </c>
      <c r="B17" s="111" t="n">
        <v>959</v>
      </c>
      <c r="C17" s="112" t="n">
        <v>506</v>
      </c>
      <c r="D17" s="112" t="n">
        <v>10818</v>
      </c>
      <c r="E17" s="111" t="n">
        <v>1785</v>
      </c>
      <c r="F17" s="75" t="n">
        <f aca="false">D17-E17</f>
        <v>9033</v>
      </c>
      <c r="G17" s="108" t="n">
        <f aca="false">F17/E17</f>
        <v>5.06050420168067</v>
      </c>
      <c r="H17" s="109"/>
    </row>
    <row r="18" customFormat="false" ht="14.25" hidden="false" customHeight="false" outlineLevel="0" collapsed="false">
      <c r="A18" s="114" t="s">
        <v>306</v>
      </c>
      <c r="B18" s="111" t="n">
        <v>287</v>
      </c>
      <c r="C18" s="112" t="n">
        <v>338</v>
      </c>
      <c r="D18" s="112" t="n">
        <v>920</v>
      </c>
      <c r="E18" s="111" t="n">
        <v>1070</v>
      </c>
      <c r="F18" s="75" t="n">
        <f aca="false">D18-E18</f>
        <v>-150</v>
      </c>
      <c r="G18" s="108" t="n">
        <f aca="false">F18/E18</f>
        <v>-0.14018691588785</v>
      </c>
      <c r="H18" s="109"/>
    </row>
    <row r="19" customFormat="false" ht="26.25" hidden="false" customHeight="true" outlineLevel="0" collapsed="false">
      <c r="A19" s="114" t="s">
        <v>307</v>
      </c>
      <c r="B19" s="111"/>
      <c r="C19" s="112" t="n">
        <v>3</v>
      </c>
      <c r="D19" s="112" t="n">
        <v>3</v>
      </c>
      <c r="E19" s="111"/>
      <c r="F19" s="75" t="n">
        <f aca="false">D19-E19</f>
        <v>3</v>
      </c>
      <c r="G19" s="108" t="e">
        <f aca="false">F19/E19</f>
        <v>#DIV/0!</v>
      </c>
      <c r="H19" s="109"/>
    </row>
    <row r="20" customFormat="false" ht="26.25" hidden="false" customHeight="true" outlineLevel="0" collapsed="false">
      <c r="A20" s="114" t="s">
        <v>308</v>
      </c>
      <c r="B20" s="111" t="n">
        <v>8744</v>
      </c>
      <c r="C20" s="112" t="n">
        <v>6418</v>
      </c>
      <c r="D20" s="112" t="n">
        <v>10322</v>
      </c>
      <c r="E20" s="111" t="n">
        <v>11532</v>
      </c>
      <c r="F20" s="75" t="n">
        <f aca="false">D20-E20</f>
        <v>-1210</v>
      </c>
      <c r="G20" s="108" t="n">
        <f aca="false">F20/E20</f>
        <v>-0.104925424904613</v>
      </c>
      <c r="H20" s="109"/>
    </row>
    <row r="21" customFormat="false" ht="26.25" hidden="false" customHeight="true" outlineLevel="0" collapsed="false">
      <c r="A21" s="114" t="s">
        <v>309</v>
      </c>
      <c r="B21" s="111" t="n">
        <v>33504</v>
      </c>
      <c r="C21" s="112" t="n">
        <v>19717</v>
      </c>
      <c r="D21" s="112" t="n">
        <v>23347</v>
      </c>
      <c r="E21" s="111" t="n">
        <v>29652</v>
      </c>
      <c r="F21" s="75" t="n">
        <f aca="false">D21-E21</f>
        <v>-6305</v>
      </c>
      <c r="G21" s="108" t="n">
        <f aca="false">F21/E21</f>
        <v>-0.212633211924997</v>
      </c>
      <c r="H21" s="109"/>
    </row>
    <row r="22" customFormat="false" ht="26.25" hidden="false" customHeight="true" outlineLevel="0" collapsed="false">
      <c r="A22" s="114" t="s">
        <v>310</v>
      </c>
      <c r="B22" s="111" t="n">
        <v>110</v>
      </c>
      <c r="C22" s="112" t="n">
        <v>2563</v>
      </c>
      <c r="D22" s="112" t="n">
        <v>3186</v>
      </c>
      <c r="E22" s="111" t="n">
        <v>60</v>
      </c>
      <c r="F22" s="75" t="n">
        <f aca="false">D22-E22</f>
        <v>3126</v>
      </c>
      <c r="G22" s="108" t="n">
        <f aca="false">F22/E22</f>
        <v>52.1</v>
      </c>
      <c r="H22" s="109"/>
    </row>
    <row r="23" customFormat="false" ht="26.25" hidden="false" customHeight="true" outlineLevel="0" collapsed="false">
      <c r="A23" s="114" t="s">
        <v>311</v>
      </c>
      <c r="B23" s="111" t="n">
        <v>1097</v>
      </c>
      <c r="C23" s="112" t="n">
        <v>8433</v>
      </c>
      <c r="D23" s="112" t="n">
        <v>10994</v>
      </c>
      <c r="E23" s="111" t="n">
        <v>1820</v>
      </c>
      <c r="F23" s="75" t="n">
        <f aca="false">D23-E23</f>
        <v>9174</v>
      </c>
      <c r="G23" s="108" t="n">
        <f aca="false">F23/E23</f>
        <v>5.04065934065934</v>
      </c>
      <c r="H23" s="109"/>
    </row>
    <row r="24" customFormat="false" ht="26.25" hidden="false" customHeight="true" outlineLevel="0" collapsed="false">
      <c r="A24" s="114" t="s">
        <v>312</v>
      </c>
      <c r="B24" s="111" t="n">
        <v>3200</v>
      </c>
      <c r="C24" s="112"/>
      <c r="D24" s="112"/>
      <c r="E24" s="111"/>
      <c r="F24" s="75" t="n">
        <f aca="false">D24-E24</f>
        <v>0</v>
      </c>
      <c r="G24" s="108" t="e">
        <f aca="false">F24/E24</f>
        <v>#DIV/0!</v>
      </c>
      <c r="H24" s="109"/>
    </row>
    <row r="25" customFormat="false" ht="26.25" hidden="false" customHeight="true" outlineLevel="0" collapsed="false">
      <c r="A25" s="114" t="s">
        <v>313</v>
      </c>
      <c r="B25" s="111" t="n">
        <v>26386</v>
      </c>
      <c r="C25" s="112" t="n">
        <v>8727</v>
      </c>
      <c r="D25" s="112" t="n">
        <v>174</v>
      </c>
      <c r="E25" s="111" t="n">
        <v>2978</v>
      </c>
      <c r="F25" s="75" t="n">
        <f aca="false">D25-E25</f>
        <v>-2804</v>
      </c>
      <c r="G25" s="108" t="n">
        <f aca="false">F25/E25</f>
        <v>-0.941571524513096</v>
      </c>
      <c r="H25" s="109"/>
    </row>
    <row r="26" customFormat="false" ht="26.25" hidden="false" customHeight="true" outlineLevel="0" collapsed="false">
      <c r="A26" s="114" t="s">
        <v>314</v>
      </c>
      <c r="B26" s="111" t="n">
        <v>14425</v>
      </c>
      <c r="C26" s="112"/>
      <c r="D26" s="112"/>
      <c r="E26" s="111"/>
      <c r="F26" s="75" t="n">
        <f aca="false">D26-E26</f>
        <v>0</v>
      </c>
      <c r="G26" s="108" t="e">
        <f aca="false">F26/E26</f>
        <v>#DIV/0!</v>
      </c>
      <c r="H26" s="109"/>
    </row>
    <row r="27" customFormat="false" ht="26.25" hidden="false" customHeight="true" outlineLevel="0" collapsed="false">
      <c r="A27" s="116" t="s">
        <v>315</v>
      </c>
      <c r="B27" s="111" t="n">
        <v>18000</v>
      </c>
      <c r="C27" s="112" t="n">
        <v>20034</v>
      </c>
      <c r="D27" s="112" t="n">
        <v>20032</v>
      </c>
      <c r="E27" s="111" t="n">
        <v>12088</v>
      </c>
      <c r="F27" s="75" t="n">
        <f aca="false">D27-E27</f>
        <v>7944</v>
      </c>
      <c r="G27" s="108" t="n">
        <f aca="false">F27/E27</f>
        <v>0.657180675049636</v>
      </c>
      <c r="H27" s="109"/>
    </row>
    <row r="28" customFormat="false" ht="26.25" hidden="false" customHeight="true" outlineLevel="0" collapsed="false">
      <c r="A28" s="116" t="s">
        <v>316</v>
      </c>
      <c r="B28" s="111"/>
      <c r="C28" s="112" t="n">
        <v>66</v>
      </c>
      <c r="D28" s="112" t="n">
        <v>36</v>
      </c>
      <c r="E28" s="107" t="n">
        <v>273</v>
      </c>
      <c r="F28" s="75" t="n">
        <f aca="false">D28-E28</f>
        <v>-237</v>
      </c>
      <c r="G28" s="108" t="n">
        <f aca="false">F28/E28</f>
        <v>-0.868131868131868</v>
      </c>
      <c r="H28" s="109"/>
    </row>
    <row r="29" customFormat="false" ht="26.25" hidden="false" customHeight="true" outlineLevel="0" collapsed="false">
      <c r="A29" s="116" t="s">
        <v>317</v>
      </c>
      <c r="B29" s="107" t="n">
        <v>19283</v>
      </c>
      <c r="C29" s="112"/>
      <c r="D29" s="117" t="n">
        <v>17187</v>
      </c>
      <c r="E29" s="107" t="n">
        <v>17160</v>
      </c>
      <c r="F29" s="75" t="e">
        <f aca="false">-E29</f>
        <v>#N/A</v>
      </c>
      <c r="G29" s="108" t="e">
        <f aca="false">F29/E29</f>
        <v>#N/A</v>
      </c>
      <c r="H29" s="109"/>
    </row>
    <row r="30" customFormat="false" ht="18.95" hidden="false" customHeight="true" outlineLevel="0" collapsed="false">
      <c r="A30" s="116" t="s">
        <v>318</v>
      </c>
      <c r="B30" s="118"/>
      <c r="C30" s="117" t="n">
        <v>29988</v>
      </c>
      <c r="D30" s="117" t="n">
        <v>58100</v>
      </c>
      <c r="E30" s="107" t="n">
        <v>177593</v>
      </c>
      <c r="F30" s="75" t="n">
        <f aca="false">D29-E30</f>
        <v>-160406</v>
      </c>
      <c r="G30" s="108" t="n">
        <f aca="false">F30/E30</f>
        <v>-0.903222536924316</v>
      </c>
      <c r="H30" s="109"/>
    </row>
    <row r="31" customFormat="false" ht="26.25" hidden="false" customHeight="true" outlineLevel="0" collapsed="false">
      <c r="A31" s="116" t="s">
        <v>319</v>
      </c>
      <c r="B31" s="107"/>
      <c r="C31" s="117"/>
      <c r="D31" s="117"/>
      <c r="E31" s="107" t="n">
        <v>500</v>
      </c>
      <c r="F31" s="75" t="n">
        <f aca="false">D31-E31</f>
        <v>-500</v>
      </c>
      <c r="G31" s="108" t="n">
        <f aca="false">F31/E31</f>
        <v>-1</v>
      </c>
      <c r="H31" s="109"/>
    </row>
    <row r="32" customFormat="false" ht="26.25" hidden="false" customHeight="true" outlineLevel="0" collapsed="false">
      <c r="A32" s="106" t="s">
        <v>320</v>
      </c>
      <c r="B32" s="107"/>
      <c r="C32" s="117" t="n">
        <v>6000</v>
      </c>
      <c r="D32" s="119"/>
      <c r="E32" s="107"/>
      <c r="F32" s="75" t="n">
        <f aca="false">D34-E32</f>
        <v>7541</v>
      </c>
      <c r="G32" s="108" t="e">
        <f aca="false">F32/E32</f>
        <v>#DIV/0!</v>
      </c>
      <c r="H32" s="109"/>
    </row>
    <row r="33" customFormat="false" ht="26.25" hidden="false" customHeight="true" outlineLevel="0" collapsed="false">
      <c r="A33" s="106" t="s">
        <v>321</v>
      </c>
      <c r="B33" s="107"/>
      <c r="C33" s="117" t="n">
        <v>58100</v>
      </c>
      <c r="D33" s="119"/>
      <c r="E33" s="107" t="n">
        <v>58100</v>
      </c>
      <c r="F33" s="75" t="n">
        <f aca="false">D30-E33</f>
        <v>0</v>
      </c>
      <c r="G33" s="108" t="n">
        <f aca="false">F33/E33</f>
        <v>0</v>
      </c>
      <c r="H33" s="109"/>
    </row>
    <row r="34" customFormat="false" ht="26.25" hidden="false" customHeight="true" outlineLevel="0" collapsed="false">
      <c r="A34" s="106" t="s">
        <v>322</v>
      </c>
      <c r="B34" s="107"/>
      <c r="C34" s="117"/>
      <c r="D34" s="117" t="n">
        <v>7541</v>
      </c>
      <c r="E34" s="107" t="n">
        <v>13919</v>
      </c>
      <c r="F34" s="75" t="e">
        <f aca="false">-E34</f>
        <v>#N/A</v>
      </c>
      <c r="G34" s="108" t="e">
        <f aca="false">F34/E34</f>
        <v>#N/A</v>
      </c>
      <c r="H34" s="109"/>
    </row>
    <row r="35" customFormat="false" ht="26.25" hidden="false" customHeight="true" outlineLevel="0" collapsed="false">
      <c r="A35" s="120" t="s">
        <v>323</v>
      </c>
      <c r="B35" s="107" t="n">
        <f aca="false">SUM(B5,B29:B34)</f>
        <v>537800</v>
      </c>
      <c r="C35" s="107" t="n">
        <f aca="false">SUM(C5,C29:C34)</f>
        <v>642588</v>
      </c>
      <c r="D35" s="107" t="n">
        <f aca="false">SUM(D5,D29:D34)</f>
        <v>630505</v>
      </c>
      <c r="E35" s="107" t="n">
        <f aca="false">SUM(E5,E29:E34)</f>
        <v>813740</v>
      </c>
      <c r="F35" s="75" t="n">
        <f aca="false">D35-E35</f>
        <v>-183235</v>
      </c>
      <c r="G35" s="108" t="n">
        <f aca="false">F35/E35</f>
        <v>-0.225176346253103</v>
      </c>
      <c r="H35" s="109"/>
    </row>
  </sheetData>
  <mergeCells count="2">
    <mergeCell ref="A2:H2"/>
    <mergeCell ref="B3:C3"/>
  </mergeCells>
  <printOptions headings="false" gridLines="false" gridLinesSet="true" horizontalCentered="true" verticalCentered="false"/>
  <pageMargins left="0.390277777777778" right="0.390277777777778" top="0.509722222222222" bottom="0.3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2.1171875" defaultRowHeight="17.1" zeroHeight="false" outlineLevelRow="0" outlineLevelCol="0"/>
  <cols>
    <col collapsed="false" customWidth="true" hidden="false" outlineLevel="0" max="1" min="1" style="69" width="20.74"/>
    <col collapsed="false" customWidth="true" hidden="false" outlineLevel="0" max="2" min="2" style="69" width="39.37"/>
    <col collapsed="false" customWidth="true" hidden="false" outlineLevel="0" max="3" min="3" style="69" width="20.5"/>
    <col collapsed="false" customWidth="true" hidden="false" outlineLevel="0" max="4" min="4" style="69" width="11.24"/>
    <col collapsed="false" customWidth="true" hidden="false" outlineLevel="0" max="5" min="5" style="69" width="9.24"/>
    <col collapsed="false" customWidth="false" hidden="false" outlineLevel="0" max="6" min="6" style="69" width="12.12"/>
    <col collapsed="false" customWidth="true" hidden="false" outlineLevel="0" max="7" min="7" style="69" width="9.99"/>
    <col collapsed="false" customWidth="true" hidden="false" outlineLevel="0" max="8" min="8" style="69" width="8.87"/>
    <col collapsed="false" customWidth="false" hidden="false" outlineLevel="0" max="10" min="9" style="69" width="12.12"/>
    <col collapsed="false" customWidth="true" hidden="false" outlineLevel="0" max="11" min="11" style="69" width="7.62"/>
    <col collapsed="false" customWidth="false" hidden="false" outlineLevel="0" max="257" min="12" style="69" width="12.12"/>
  </cols>
  <sheetData>
    <row r="1" s="69" customFormat="true" ht="17.1" hidden="false" customHeight="true" outlineLevel="0" collapsed="false">
      <c r="A1" s="90" t="s">
        <v>324</v>
      </c>
    </row>
    <row r="2" s="69" customFormat="true" ht="41.1" hidden="false" customHeight="true" outlineLevel="0" collapsed="false">
      <c r="A2" s="121" t="s">
        <v>325</v>
      </c>
      <c r="B2" s="121"/>
      <c r="C2" s="121"/>
      <c r="D2" s="122"/>
      <c r="E2" s="122"/>
      <c r="F2" s="122"/>
      <c r="G2" s="122"/>
      <c r="H2" s="122"/>
      <c r="I2" s="122"/>
      <c r="J2" s="122"/>
      <c r="K2" s="122"/>
      <c r="L2" s="122"/>
      <c r="M2" s="122"/>
      <c r="N2" s="122"/>
      <c r="O2" s="122"/>
    </row>
    <row r="3" s="69" customFormat="true" ht="17.1" hidden="false" customHeight="true" outlineLevel="0" collapsed="false">
      <c r="A3" s="72" t="s">
        <v>2</v>
      </c>
      <c r="B3" s="72"/>
      <c r="C3" s="72"/>
    </row>
    <row r="4" s="69" customFormat="true" ht="17.1" hidden="false" customHeight="true" outlineLevel="0" collapsed="false">
      <c r="A4" s="73" t="s">
        <v>326</v>
      </c>
      <c r="B4" s="73" t="s">
        <v>327</v>
      </c>
      <c r="C4" s="73" t="s">
        <v>58</v>
      </c>
    </row>
    <row r="5" s="69" customFormat="true" ht="14.25" hidden="false" customHeight="true" outlineLevel="0" collapsed="false">
      <c r="A5" s="110"/>
      <c r="B5" s="73" t="s">
        <v>97</v>
      </c>
      <c r="C5" s="75" t="n">
        <f aca="false">C6+C84+C108+C133+C146+C166+C226+C267+C296+C307+C368+C382+C388+C394+C396+C405+C416+C423+C438+C440+C443</f>
        <v>547677</v>
      </c>
    </row>
    <row r="6" s="69" customFormat="true" ht="17.1" hidden="false" customHeight="true" outlineLevel="0" collapsed="false">
      <c r="A6" s="110" t="n">
        <v>201</v>
      </c>
      <c r="B6" s="123" t="s">
        <v>328</v>
      </c>
      <c r="C6" s="75" t="n">
        <f aca="false">C7+C13+C17+C23+C26+C31+C35+C37+C40+C45+C49+C51+C53+C56+C60+C64+C68+C71+C75+C77+C82</f>
        <v>51206</v>
      </c>
    </row>
    <row r="7" s="69" customFormat="true" ht="17.1" hidden="false" customHeight="true" outlineLevel="0" collapsed="false">
      <c r="A7" s="110" t="n">
        <v>20101</v>
      </c>
      <c r="B7" s="123" t="s">
        <v>329</v>
      </c>
      <c r="C7" s="75" t="n">
        <f aca="false">SUM(C8:C12)</f>
        <v>830</v>
      </c>
    </row>
    <row r="8" s="69" customFormat="true" ht="17.1" hidden="false" customHeight="true" outlineLevel="0" collapsed="false">
      <c r="A8" s="110" t="n">
        <v>2010101</v>
      </c>
      <c r="B8" s="106" t="s">
        <v>330</v>
      </c>
      <c r="C8" s="75" t="n">
        <v>663</v>
      </c>
    </row>
    <row r="9" s="69" customFormat="true" ht="17.1" hidden="false" customHeight="true" outlineLevel="0" collapsed="false">
      <c r="A9" s="110" t="n">
        <v>2010104</v>
      </c>
      <c r="B9" s="106" t="s">
        <v>331</v>
      </c>
      <c r="C9" s="75" t="n">
        <v>68</v>
      </c>
    </row>
    <row r="10" s="69" customFormat="true" ht="17.1" hidden="false" customHeight="true" outlineLevel="0" collapsed="false">
      <c r="A10" s="110" t="n">
        <v>2010107</v>
      </c>
      <c r="B10" s="106" t="s">
        <v>332</v>
      </c>
      <c r="C10" s="75" t="n">
        <v>40</v>
      </c>
    </row>
    <row r="11" s="69" customFormat="true" ht="17.1" hidden="false" customHeight="true" outlineLevel="0" collapsed="false">
      <c r="A11" s="110" t="n">
        <v>2010108</v>
      </c>
      <c r="B11" s="106" t="s">
        <v>333</v>
      </c>
      <c r="C11" s="75" t="n">
        <v>44</v>
      </c>
    </row>
    <row r="12" s="69" customFormat="true" ht="17.1" hidden="false" customHeight="true" outlineLevel="0" collapsed="false">
      <c r="A12" s="110" t="n">
        <v>2010199</v>
      </c>
      <c r="B12" s="106" t="s">
        <v>334</v>
      </c>
      <c r="C12" s="75" t="n">
        <v>15</v>
      </c>
    </row>
    <row r="13" s="69" customFormat="true" ht="17.1" hidden="false" customHeight="true" outlineLevel="0" collapsed="false">
      <c r="A13" s="110" t="n">
        <v>20102</v>
      </c>
      <c r="B13" s="123" t="s">
        <v>335</v>
      </c>
      <c r="C13" s="75" t="n">
        <f aca="false">SUM(C14:C16)</f>
        <v>648</v>
      </c>
    </row>
    <row r="14" s="69" customFormat="true" ht="17.1" hidden="false" customHeight="true" outlineLevel="0" collapsed="false">
      <c r="A14" s="110" t="n">
        <v>2010201</v>
      </c>
      <c r="B14" s="106" t="s">
        <v>330</v>
      </c>
      <c r="C14" s="75" t="n">
        <v>573</v>
      </c>
    </row>
    <row r="15" s="69" customFormat="true" ht="17.1" hidden="false" customHeight="true" outlineLevel="0" collapsed="false">
      <c r="A15" s="110" t="n">
        <v>2010204</v>
      </c>
      <c r="B15" s="106" t="s">
        <v>336</v>
      </c>
      <c r="C15" s="75" t="n">
        <v>45</v>
      </c>
    </row>
    <row r="16" s="69" customFormat="true" ht="17.1" hidden="false" customHeight="true" outlineLevel="0" collapsed="false">
      <c r="A16" s="110" t="n">
        <v>2010299</v>
      </c>
      <c r="B16" s="106" t="s">
        <v>337</v>
      </c>
      <c r="C16" s="75" t="n">
        <v>30</v>
      </c>
    </row>
    <row r="17" s="69" customFormat="true" ht="17.1" hidden="false" customHeight="true" outlineLevel="0" collapsed="false">
      <c r="A17" s="110" t="n">
        <v>20103</v>
      </c>
      <c r="B17" s="123" t="s">
        <v>338</v>
      </c>
      <c r="C17" s="75" t="n">
        <f aca="false">SUM(C18:C22)</f>
        <v>34852</v>
      </c>
    </row>
    <row r="18" s="69" customFormat="true" ht="17.1" hidden="false" customHeight="true" outlineLevel="0" collapsed="false">
      <c r="A18" s="110" t="n">
        <v>2010301</v>
      </c>
      <c r="B18" s="106" t="s">
        <v>330</v>
      </c>
      <c r="C18" s="75" t="n">
        <v>33545</v>
      </c>
    </row>
    <row r="19" s="69" customFormat="true" ht="17.1" hidden="false" customHeight="true" outlineLevel="0" collapsed="false">
      <c r="A19" s="110" t="n">
        <v>2010303</v>
      </c>
      <c r="B19" s="106" t="s">
        <v>339</v>
      </c>
      <c r="C19" s="75" t="n">
        <v>455</v>
      </c>
    </row>
    <row r="20" s="69" customFormat="true" ht="17.1" hidden="false" customHeight="true" outlineLevel="0" collapsed="false">
      <c r="A20" s="110" t="n">
        <v>2010305</v>
      </c>
      <c r="B20" s="106" t="s">
        <v>340</v>
      </c>
      <c r="C20" s="75" t="n">
        <v>70</v>
      </c>
    </row>
    <row r="21" s="69" customFormat="true" ht="17.1" hidden="false" customHeight="true" outlineLevel="0" collapsed="false">
      <c r="A21" s="110" t="n">
        <v>2010308</v>
      </c>
      <c r="B21" s="106" t="s">
        <v>341</v>
      </c>
      <c r="C21" s="75" t="n">
        <v>421</v>
      </c>
    </row>
    <row r="22" s="69" customFormat="true" ht="17.1" hidden="false" customHeight="true" outlineLevel="0" collapsed="false">
      <c r="A22" s="110" t="n">
        <v>2010399</v>
      </c>
      <c r="B22" s="106" t="s">
        <v>342</v>
      </c>
      <c r="C22" s="75" t="n">
        <v>361</v>
      </c>
    </row>
    <row r="23" s="69" customFormat="true" ht="17.1" hidden="false" customHeight="true" outlineLevel="0" collapsed="false">
      <c r="A23" s="110" t="n">
        <v>20104</v>
      </c>
      <c r="B23" s="123" t="s">
        <v>343</v>
      </c>
      <c r="C23" s="75" t="n">
        <f aca="false">SUM(C24:C25)</f>
        <v>498</v>
      </c>
    </row>
    <row r="24" s="69" customFormat="true" ht="17.1" hidden="false" customHeight="true" outlineLevel="0" collapsed="false">
      <c r="A24" s="110" t="n">
        <v>2010401</v>
      </c>
      <c r="B24" s="106" t="s">
        <v>330</v>
      </c>
      <c r="C24" s="75" t="n">
        <v>458</v>
      </c>
    </row>
    <row r="25" s="69" customFormat="true" ht="17.1" hidden="false" customHeight="true" outlineLevel="0" collapsed="false">
      <c r="A25" s="110" t="n">
        <v>2010406</v>
      </c>
      <c r="B25" s="106" t="s">
        <v>344</v>
      </c>
      <c r="C25" s="75" t="n">
        <v>40</v>
      </c>
    </row>
    <row r="26" s="69" customFormat="true" ht="17.1" hidden="false" customHeight="true" outlineLevel="0" collapsed="false">
      <c r="A26" s="110" t="n">
        <v>20105</v>
      </c>
      <c r="B26" s="123" t="s">
        <v>345</v>
      </c>
      <c r="C26" s="75" t="n">
        <f aca="false">SUM(C27:C30)</f>
        <v>834</v>
      </c>
    </row>
    <row r="27" s="69" customFormat="true" ht="17.1" hidden="false" customHeight="true" outlineLevel="0" collapsed="false">
      <c r="A27" s="110" t="n">
        <v>2010501</v>
      </c>
      <c r="B27" s="106" t="s">
        <v>330</v>
      </c>
      <c r="C27" s="75" t="n">
        <v>558</v>
      </c>
    </row>
    <row r="28" s="69" customFormat="true" ht="17.1" hidden="false" customHeight="true" outlineLevel="0" collapsed="false">
      <c r="A28" s="110" t="n">
        <v>2010502</v>
      </c>
      <c r="B28" s="106" t="s">
        <v>346</v>
      </c>
      <c r="C28" s="75" t="n">
        <v>21</v>
      </c>
    </row>
    <row r="29" s="69" customFormat="true" ht="17.1" hidden="false" customHeight="true" outlineLevel="0" collapsed="false">
      <c r="A29" s="110" t="n">
        <v>2010507</v>
      </c>
      <c r="B29" s="106" t="s">
        <v>347</v>
      </c>
      <c r="C29" s="75" t="n">
        <v>235</v>
      </c>
    </row>
    <row r="30" s="69" customFormat="true" ht="17.1" hidden="false" customHeight="true" outlineLevel="0" collapsed="false">
      <c r="A30" s="110" t="n">
        <v>2010508</v>
      </c>
      <c r="B30" s="106" t="s">
        <v>348</v>
      </c>
      <c r="C30" s="75" t="n">
        <v>20</v>
      </c>
    </row>
    <row r="31" s="69" customFormat="true" ht="17.1" hidden="false" customHeight="true" outlineLevel="0" collapsed="false">
      <c r="A31" s="110" t="n">
        <v>20106</v>
      </c>
      <c r="B31" s="123" t="s">
        <v>349</v>
      </c>
      <c r="C31" s="75" t="n">
        <f aca="false">SUM(C32:C34)</f>
        <v>1463</v>
      </c>
    </row>
    <row r="32" s="69" customFormat="true" ht="17.1" hidden="false" customHeight="true" outlineLevel="0" collapsed="false">
      <c r="A32" s="110" t="n">
        <v>2010601</v>
      </c>
      <c r="B32" s="106" t="s">
        <v>330</v>
      </c>
      <c r="C32" s="75" t="n">
        <v>829</v>
      </c>
    </row>
    <row r="33" s="69" customFormat="true" ht="17.1" hidden="false" customHeight="true" outlineLevel="0" collapsed="false">
      <c r="A33" s="110" t="n">
        <v>2010650</v>
      </c>
      <c r="B33" s="106" t="s">
        <v>350</v>
      </c>
      <c r="C33" s="75" t="n">
        <v>199</v>
      </c>
    </row>
    <row r="34" s="69" customFormat="true" ht="17.1" hidden="false" customHeight="true" outlineLevel="0" collapsed="false">
      <c r="A34" s="110" t="n">
        <v>2010699</v>
      </c>
      <c r="B34" s="106" t="s">
        <v>351</v>
      </c>
      <c r="C34" s="75" t="n">
        <v>435</v>
      </c>
    </row>
    <row r="35" s="69" customFormat="true" ht="17.1" hidden="false" customHeight="true" outlineLevel="0" collapsed="false">
      <c r="A35" s="110" t="n">
        <v>20107</v>
      </c>
      <c r="B35" s="123" t="s">
        <v>352</v>
      </c>
      <c r="C35" s="75" t="n">
        <f aca="false">C36</f>
        <v>260</v>
      </c>
    </row>
    <row r="36" s="69" customFormat="true" ht="17.1" hidden="false" customHeight="true" outlineLevel="0" collapsed="false">
      <c r="A36" s="110" t="n">
        <v>2010799</v>
      </c>
      <c r="B36" s="106" t="s">
        <v>353</v>
      </c>
      <c r="C36" s="75" t="n">
        <v>260</v>
      </c>
    </row>
    <row r="37" s="69" customFormat="true" ht="17.1" hidden="false" customHeight="true" outlineLevel="0" collapsed="false">
      <c r="A37" s="110" t="n">
        <v>20108</v>
      </c>
      <c r="B37" s="123" t="s">
        <v>354</v>
      </c>
      <c r="C37" s="75" t="n">
        <f aca="false">SUM(C38:C39)</f>
        <v>1443</v>
      </c>
    </row>
    <row r="38" s="69" customFormat="true" ht="17.1" hidden="false" customHeight="true" outlineLevel="0" collapsed="false">
      <c r="A38" s="110" t="n">
        <v>2010801</v>
      </c>
      <c r="B38" s="106" t="s">
        <v>330</v>
      </c>
      <c r="C38" s="75" t="n">
        <v>1329</v>
      </c>
    </row>
    <row r="39" s="69" customFormat="true" ht="17.1" hidden="false" customHeight="true" outlineLevel="0" collapsed="false">
      <c r="A39" s="110" t="n">
        <v>2010899</v>
      </c>
      <c r="B39" s="106" t="s">
        <v>355</v>
      </c>
      <c r="C39" s="75" t="n">
        <v>114</v>
      </c>
    </row>
    <row r="40" s="69" customFormat="true" ht="17.1" hidden="false" customHeight="true" outlineLevel="0" collapsed="false">
      <c r="A40" s="110" t="n">
        <v>20111</v>
      </c>
      <c r="B40" s="123" t="s">
        <v>356</v>
      </c>
      <c r="C40" s="75" t="n">
        <f aca="false">SUM(C41:C44)</f>
        <v>1327</v>
      </c>
    </row>
    <row r="41" s="69" customFormat="true" ht="17.1" hidden="false" customHeight="true" outlineLevel="0" collapsed="false">
      <c r="A41" s="110" t="n">
        <v>2011101</v>
      </c>
      <c r="B41" s="106" t="s">
        <v>330</v>
      </c>
      <c r="C41" s="75" t="n">
        <v>1124</v>
      </c>
    </row>
    <row r="42" s="69" customFormat="true" ht="17.1" hidden="false" customHeight="true" outlineLevel="0" collapsed="false">
      <c r="A42" s="110" t="n">
        <v>2011104</v>
      </c>
      <c r="B42" s="106" t="s">
        <v>357</v>
      </c>
      <c r="C42" s="75" t="n">
        <v>60</v>
      </c>
    </row>
    <row r="43" s="69" customFormat="true" ht="17.1" hidden="false" customHeight="true" outlineLevel="0" collapsed="false">
      <c r="A43" s="110" t="n">
        <v>2011106</v>
      </c>
      <c r="B43" s="106" t="s">
        <v>358</v>
      </c>
      <c r="C43" s="75" t="n">
        <v>60</v>
      </c>
    </row>
    <row r="44" s="69" customFormat="true" ht="17.1" hidden="false" customHeight="true" outlineLevel="0" collapsed="false">
      <c r="A44" s="110" t="n">
        <v>2011199</v>
      </c>
      <c r="B44" s="106" t="s">
        <v>359</v>
      </c>
      <c r="C44" s="75" t="n">
        <v>83</v>
      </c>
    </row>
    <row r="45" s="69" customFormat="true" ht="17.1" hidden="false" customHeight="true" outlineLevel="0" collapsed="false">
      <c r="A45" s="110" t="n">
        <v>20113</v>
      </c>
      <c r="B45" s="123" t="s">
        <v>360</v>
      </c>
      <c r="C45" s="75" t="n">
        <f aca="false">SUM(C46:C48)</f>
        <v>2756</v>
      </c>
    </row>
    <row r="46" s="69" customFormat="true" ht="17.1" hidden="false" customHeight="true" outlineLevel="0" collapsed="false">
      <c r="A46" s="110" t="n">
        <v>2011301</v>
      </c>
      <c r="B46" s="106" t="s">
        <v>330</v>
      </c>
      <c r="C46" s="75" t="n">
        <v>2483</v>
      </c>
    </row>
    <row r="47" s="69" customFormat="true" ht="17.1" hidden="false" customHeight="true" outlineLevel="0" collapsed="false">
      <c r="A47" s="110" t="n">
        <v>2011308</v>
      </c>
      <c r="B47" s="106" t="s">
        <v>361</v>
      </c>
      <c r="C47" s="75" t="n">
        <v>164</v>
      </c>
    </row>
    <row r="48" s="69" customFormat="true" ht="17.1" hidden="false" customHeight="true" outlineLevel="0" collapsed="false">
      <c r="A48" s="110" t="n">
        <v>2011399</v>
      </c>
      <c r="B48" s="106" t="s">
        <v>362</v>
      </c>
      <c r="C48" s="75" t="n">
        <v>109</v>
      </c>
    </row>
    <row r="49" s="69" customFormat="true" ht="17.1" hidden="false" customHeight="true" outlineLevel="0" collapsed="false">
      <c r="A49" s="110" t="n">
        <v>20114</v>
      </c>
      <c r="B49" s="123" t="s">
        <v>363</v>
      </c>
      <c r="C49" s="75" t="n">
        <f aca="false">C50</f>
        <v>10</v>
      </c>
    </row>
    <row r="50" s="69" customFormat="true" ht="17.1" hidden="false" customHeight="true" outlineLevel="0" collapsed="false">
      <c r="A50" s="110" t="n">
        <v>2011404</v>
      </c>
      <c r="B50" s="106" t="s">
        <v>364</v>
      </c>
      <c r="C50" s="75" t="n">
        <v>10</v>
      </c>
    </row>
    <row r="51" s="69" customFormat="true" ht="17.1" hidden="false" customHeight="true" outlineLevel="0" collapsed="false">
      <c r="A51" s="110" t="n">
        <v>20123</v>
      </c>
      <c r="B51" s="123" t="s">
        <v>365</v>
      </c>
      <c r="C51" s="75" t="n">
        <f aca="false">C52</f>
        <v>41</v>
      </c>
    </row>
    <row r="52" s="69" customFormat="true" ht="17.1" hidden="false" customHeight="true" outlineLevel="0" collapsed="false">
      <c r="A52" s="110" t="n">
        <v>2012304</v>
      </c>
      <c r="B52" s="106" t="s">
        <v>366</v>
      </c>
      <c r="C52" s="75" t="n">
        <v>41</v>
      </c>
    </row>
    <row r="53" s="69" customFormat="true" ht="17.1" hidden="false" customHeight="true" outlineLevel="0" collapsed="false">
      <c r="A53" s="110" t="n">
        <v>20126</v>
      </c>
      <c r="B53" s="123" t="s">
        <v>367</v>
      </c>
      <c r="C53" s="75" t="n">
        <f aca="false">SUM(C54:C55)</f>
        <v>185</v>
      </c>
    </row>
    <row r="54" s="69" customFormat="true" ht="17.1" hidden="false" customHeight="true" outlineLevel="0" collapsed="false">
      <c r="A54" s="110" t="n">
        <v>2012601</v>
      </c>
      <c r="B54" s="106" t="s">
        <v>330</v>
      </c>
      <c r="C54" s="75" t="n">
        <v>180</v>
      </c>
    </row>
    <row r="55" s="69" customFormat="true" ht="17.1" hidden="false" customHeight="true" outlineLevel="0" collapsed="false">
      <c r="A55" s="110" t="n">
        <v>2012699</v>
      </c>
      <c r="B55" s="106" t="s">
        <v>368</v>
      </c>
      <c r="C55" s="75" t="n">
        <v>5</v>
      </c>
    </row>
    <row r="56" s="69" customFormat="true" ht="17.1" hidden="false" customHeight="true" outlineLevel="0" collapsed="false">
      <c r="A56" s="110" t="n">
        <v>20129</v>
      </c>
      <c r="B56" s="123" t="s">
        <v>369</v>
      </c>
      <c r="C56" s="75" t="n">
        <f aca="false">SUM(C57:C59)</f>
        <v>698</v>
      </c>
    </row>
    <row r="57" s="69" customFormat="true" ht="17.1" hidden="false" customHeight="true" outlineLevel="0" collapsed="false">
      <c r="A57" s="110" t="n">
        <v>2012901</v>
      </c>
      <c r="B57" s="106" t="s">
        <v>330</v>
      </c>
      <c r="C57" s="75" t="n">
        <v>409</v>
      </c>
    </row>
    <row r="58" s="69" customFormat="true" ht="17.1" hidden="false" customHeight="true" outlineLevel="0" collapsed="false">
      <c r="A58" s="110" t="n">
        <v>2012902</v>
      </c>
      <c r="B58" s="106" t="s">
        <v>346</v>
      </c>
      <c r="C58" s="75" t="n">
        <v>19</v>
      </c>
    </row>
    <row r="59" s="69" customFormat="true" ht="17.1" hidden="false" customHeight="true" outlineLevel="0" collapsed="false">
      <c r="A59" s="110" t="n">
        <v>2012999</v>
      </c>
      <c r="B59" s="106" t="s">
        <v>370</v>
      </c>
      <c r="C59" s="75" t="n">
        <v>270</v>
      </c>
    </row>
    <row r="60" s="69" customFormat="true" ht="17.1" hidden="false" customHeight="true" outlineLevel="0" collapsed="false">
      <c r="A60" s="110" t="n">
        <v>20131</v>
      </c>
      <c r="B60" s="123" t="s">
        <v>371</v>
      </c>
      <c r="C60" s="75" t="n">
        <f aca="false">SUM(C61:C63)</f>
        <v>1321</v>
      </c>
    </row>
    <row r="61" s="69" customFormat="true" ht="17.1" hidden="false" customHeight="true" outlineLevel="0" collapsed="false">
      <c r="A61" s="110" t="n">
        <v>2013101</v>
      </c>
      <c r="B61" s="106" t="s">
        <v>330</v>
      </c>
      <c r="C61" s="75" t="n">
        <v>1285</v>
      </c>
    </row>
    <row r="62" s="69" customFormat="true" ht="17.1" hidden="false" customHeight="true" outlineLevel="0" collapsed="false">
      <c r="A62" s="110" t="n">
        <v>2013105</v>
      </c>
      <c r="B62" s="106" t="s">
        <v>372</v>
      </c>
      <c r="C62" s="75" t="n">
        <v>19</v>
      </c>
    </row>
    <row r="63" s="69" customFormat="true" ht="17.1" hidden="false" customHeight="true" outlineLevel="0" collapsed="false">
      <c r="A63" s="110" t="n">
        <v>2013199</v>
      </c>
      <c r="B63" s="106" t="s">
        <v>373</v>
      </c>
      <c r="C63" s="75" t="n">
        <v>17</v>
      </c>
    </row>
    <row r="64" s="69" customFormat="true" ht="17.1" hidden="false" customHeight="true" outlineLevel="0" collapsed="false">
      <c r="A64" s="110" t="n">
        <v>20132</v>
      </c>
      <c r="B64" s="123" t="s">
        <v>374</v>
      </c>
      <c r="C64" s="69" t="n">
        <f aca="false">SUM(C65:C67)</f>
        <v>1068</v>
      </c>
    </row>
    <row r="65" s="69" customFormat="true" ht="17.1" hidden="false" customHeight="true" outlineLevel="0" collapsed="false">
      <c r="A65" s="110" t="n">
        <v>2013201</v>
      </c>
      <c r="B65" s="106" t="s">
        <v>330</v>
      </c>
      <c r="C65" s="75" t="n">
        <v>780</v>
      </c>
    </row>
    <row r="66" s="69" customFormat="true" ht="17.1" hidden="false" customHeight="true" outlineLevel="0" collapsed="false">
      <c r="A66" s="110" t="n">
        <v>2013202</v>
      </c>
      <c r="B66" s="106" t="s">
        <v>346</v>
      </c>
      <c r="C66" s="75" t="n">
        <v>40</v>
      </c>
    </row>
    <row r="67" s="69" customFormat="true" ht="17.1" hidden="false" customHeight="true" outlineLevel="0" collapsed="false">
      <c r="A67" s="110" t="n">
        <v>2013299</v>
      </c>
      <c r="B67" s="106" t="s">
        <v>375</v>
      </c>
      <c r="C67" s="75" t="n">
        <v>248</v>
      </c>
    </row>
    <row r="68" s="69" customFormat="true" ht="17.1" hidden="false" customHeight="true" outlineLevel="0" collapsed="false">
      <c r="A68" s="110" t="n">
        <v>20133</v>
      </c>
      <c r="B68" s="123" t="s">
        <v>376</v>
      </c>
      <c r="C68" s="75" t="n">
        <f aca="false">SUM(C69:C70)</f>
        <v>315</v>
      </c>
    </row>
    <row r="69" s="69" customFormat="true" ht="17.1" hidden="false" customHeight="true" outlineLevel="0" collapsed="false">
      <c r="A69" s="110" t="n">
        <v>2013301</v>
      </c>
      <c r="B69" s="106" t="s">
        <v>330</v>
      </c>
      <c r="C69" s="75" t="n">
        <v>253</v>
      </c>
    </row>
    <row r="70" s="69" customFormat="true" ht="17.1" hidden="false" customHeight="true" outlineLevel="0" collapsed="false">
      <c r="A70" s="110" t="n">
        <v>2013399</v>
      </c>
      <c r="B70" s="106" t="s">
        <v>377</v>
      </c>
      <c r="C70" s="75" t="n">
        <v>62</v>
      </c>
    </row>
    <row r="71" s="69" customFormat="true" ht="17.1" hidden="false" customHeight="true" outlineLevel="0" collapsed="false">
      <c r="A71" s="110" t="n">
        <v>20134</v>
      </c>
      <c r="B71" s="123" t="s">
        <v>378</v>
      </c>
      <c r="C71" s="75" t="n">
        <f aca="false">SUM(C72:C74)</f>
        <v>387</v>
      </c>
    </row>
    <row r="72" s="69" customFormat="true" ht="17.1" hidden="false" customHeight="true" outlineLevel="0" collapsed="false">
      <c r="A72" s="110" t="n">
        <v>2013401</v>
      </c>
      <c r="B72" s="106" t="s">
        <v>330</v>
      </c>
      <c r="C72" s="75" t="n">
        <v>371</v>
      </c>
    </row>
    <row r="73" s="69" customFormat="true" ht="17.1" hidden="false" customHeight="true" outlineLevel="0" collapsed="false">
      <c r="A73" s="110" t="n">
        <v>2013404</v>
      </c>
      <c r="B73" s="106" t="s">
        <v>379</v>
      </c>
      <c r="C73" s="75" t="n">
        <v>12</v>
      </c>
    </row>
    <row r="74" s="69" customFormat="true" ht="17.1" hidden="false" customHeight="true" outlineLevel="0" collapsed="false">
      <c r="A74" s="110" t="n">
        <v>2013499</v>
      </c>
      <c r="B74" s="106" t="s">
        <v>380</v>
      </c>
      <c r="C74" s="75" t="n">
        <v>4</v>
      </c>
    </row>
    <row r="75" s="69" customFormat="true" ht="17.1" hidden="false" customHeight="true" outlineLevel="0" collapsed="false">
      <c r="A75" s="110" t="n">
        <v>20136</v>
      </c>
      <c r="B75" s="123" t="s">
        <v>381</v>
      </c>
      <c r="C75" s="75" t="n">
        <f aca="false">C76</f>
        <v>3</v>
      </c>
    </row>
    <row r="76" s="69" customFormat="true" ht="17.1" hidden="false" customHeight="true" outlineLevel="0" collapsed="false">
      <c r="A76" s="110" t="n">
        <v>2013601</v>
      </c>
      <c r="B76" s="106" t="s">
        <v>330</v>
      </c>
      <c r="C76" s="75" t="n">
        <v>3</v>
      </c>
    </row>
    <row r="77" s="69" customFormat="true" ht="17.1" hidden="false" customHeight="true" outlineLevel="0" collapsed="false">
      <c r="A77" s="110" t="n">
        <v>20138</v>
      </c>
      <c r="B77" s="123" t="s">
        <v>382</v>
      </c>
      <c r="C77" s="75" t="n">
        <f aca="false">SUM(C78:C81)</f>
        <v>2097</v>
      </c>
    </row>
    <row r="78" s="69" customFormat="true" ht="17.1" hidden="false" customHeight="true" outlineLevel="0" collapsed="false">
      <c r="A78" s="110" t="n">
        <v>2013801</v>
      </c>
      <c r="B78" s="106" t="s">
        <v>330</v>
      </c>
      <c r="C78" s="75" t="n">
        <v>1892</v>
      </c>
    </row>
    <row r="79" s="69" customFormat="true" ht="17.1" hidden="false" customHeight="true" outlineLevel="0" collapsed="false">
      <c r="A79" s="110" t="n">
        <v>2013802</v>
      </c>
      <c r="B79" s="106" t="s">
        <v>346</v>
      </c>
      <c r="C79" s="75" t="n">
        <v>32</v>
      </c>
    </row>
    <row r="80" s="69" customFormat="true" ht="17.1" hidden="false" customHeight="true" outlineLevel="0" collapsed="false">
      <c r="A80" s="110" t="n">
        <v>2013815</v>
      </c>
      <c r="B80" s="106" t="s">
        <v>383</v>
      </c>
      <c r="C80" s="75" t="n">
        <v>50</v>
      </c>
    </row>
    <row r="81" s="69" customFormat="true" ht="17.1" hidden="false" customHeight="true" outlineLevel="0" collapsed="false">
      <c r="A81" s="110" t="n">
        <v>2013899</v>
      </c>
      <c r="B81" s="106" t="s">
        <v>384</v>
      </c>
      <c r="C81" s="75" t="n">
        <v>123</v>
      </c>
    </row>
    <row r="82" s="69" customFormat="true" ht="17.1" hidden="false" customHeight="true" outlineLevel="0" collapsed="false">
      <c r="A82" s="110" t="n">
        <v>20199</v>
      </c>
      <c r="B82" s="123" t="s">
        <v>385</v>
      </c>
      <c r="C82" s="75" t="n">
        <f aca="false">C83</f>
        <v>170</v>
      </c>
    </row>
    <row r="83" s="69" customFormat="true" ht="17.1" hidden="false" customHeight="true" outlineLevel="0" collapsed="false">
      <c r="A83" s="110" t="n">
        <v>2019999</v>
      </c>
      <c r="B83" s="106" t="s">
        <v>386</v>
      </c>
      <c r="C83" s="75" t="n">
        <v>170</v>
      </c>
    </row>
    <row r="84" s="69" customFormat="true" ht="17.1" hidden="false" customHeight="true" outlineLevel="0" collapsed="false">
      <c r="A84" s="110" t="n">
        <v>204</v>
      </c>
      <c r="B84" s="123" t="s">
        <v>387</v>
      </c>
      <c r="C84" s="75" t="n">
        <f aca="false">C85+C87+C93+C95+C97+C104+C106</f>
        <v>16851</v>
      </c>
    </row>
    <row r="85" s="69" customFormat="true" ht="17.1" hidden="false" customHeight="true" outlineLevel="0" collapsed="false">
      <c r="A85" s="110" t="n">
        <v>20401</v>
      </c>
      <c r="B85" s="123" t="s">
        <v>388</v>
      </c>
      <c r="C85" s="75" t="n">
        <f aca="false">SUM(C86)</f>
        <v>60</v>
      </c>
    </row>
    <row r="86" s="69" customFormat="true" ht="17.1" hidden="false" customHeight="true" outlineLevel="0" collapsed="false">
      <c r="A86" s="110" t="n">
        <v>2040101</v>
      </c>
      <c r="B86" s="106" t="s">
        <v>389</v>
      </c>
      <c r="C86" s="75" t="n">
        <v>60</v>
      </c>
    </row>
    <row r="87" s="69" customFormat="true" ht="17.1" hidden="false" customHeight="true" outlineLevel="0" collapsed="false">
      <c r="A87" s="110" t="n">
        <v>20402</v>
      </c>
      <c r="B87" s="123" t="s">
        <v>390</v>
      </c>
      <c r="C87" s="75" t="n">
        <f aca="false">SUM(C88:C92)</f>
        <v>12414</v>
      </c>
    </row>
    <row r="88" s="69" customFormat="true" ht="17.1" hidden="false" customHeight="true" outlineLevel="0" collapsed="false">
      <c r="A88" s="110" t="n">
        <v>2040201</v>
      </c>
      <c r="B88" s="106" t="s">
        <v>330</v>
      </c>
      <c r="C88" s="75" t="n">
        <v>7273</v>
      </c>
    </row>
    <row r="89" s="69" customFormat="true" ht="17.1" hidden="false" customHeight="true" outlineLevel="0" collapsed="false">
      <c r="A89" s="110" t="n">
        <v>2040202</v>
      </c>
      <c r="B89" s="106" t="s">
        <v>346</v>
      </c>
      <c r="C89" s="75" t="n">
        <v>1411</v>
      </c>
    </row>
    <row r="90" s="69" customFormat="true" ht="17.1" hidden="false" customHeight="true" outlineLevel="0" collapsed="false">
      <c r="A90" s="110" t="n">
        <v>2040219</v>
      </c>
      <c r="B90" s="106" t="s">
        <v>391</v>
      </c>
      <c r="C90" s="75" t="n">
        <v>770</v>
      </c>
    </row>
    <row r="91" s="69" customFormat="true" ht="17.1" hidden="false" customHeight="true" outlineLevel="0" collapsed="false">
      <c r="A91" s="110" t="n">
        <v>2040220</v>
      </c>
      <c r="B91" s="106" t="s">
        <v>392</v>
      </c>
      <c r="C91" s="75" t="n">
        <v>304</v>
      </c>
    </row>
    <row r="92" s="69" customFormat="true" ht="17.1" hidden="false" customHeight="true" outlineLevel="0" collapsed="false">
      <c r="A92" s="110" t="n">
        <v>2040299</v>
      </c>
      <c r="B92" s="106" t="s">
        <v>393</v>
      </c>
      <c r="C92" s="75" t="n">
        <v>2656</v>
      </c>
    </row>
    <row r="93" s="69" customFormat="true" ht="17.1" hidden="false" customHeight="true" outlineLevel="0" collapsed="false">
      <c r="A93" s="110" t="n">
        <v>20404</v>
      </c>
      <c r="B93" s="123" t="s">
        <v>394</v>
      </c>
      <c r="C93" s="75" t="n">
        <f aca="false">C94</f>
        <v>238</v>
      </c>
    </row>
    <row r="94" s="69" customFormat="true" ht="17.1" hidden="false" customHeight="true" outlineLevel="0" collapsed="false">
      <c r="A94" s="110" t="n">
        <v>2040499</v>
      </c>
      <c r="B94" s="106" t="s">
        <v>395</v>
      </c>
      <c r="C94" s="75" t="n">
        <v>238</v>
      </c>
    </row>
    <row r="95" s="69" customFormat="true" ht="17.1" hidden="false" customHeight="true" outlineLevel="0" collapsed="false">
      <c r="A95" s="110" t="n">
        <v>20405</v>
      </c>
      <c r="B95" s="123" t="s">
        <v>396</v>
      </c>
      <c r="C95" s="75" t="n">
        <f aca="false">C96</f>
        <v>585</v>
      </c>
    </row>
    <row r="96" s="69" customFormat="true" ht="17.1" hidden="false" customHeight="true" outlineLevel="0" collapsed="false">
      <c r="A96" s="110" t="n">
        <v>2040599</v>
      </c>
      <c r="B96" s="106" t="s">
        <v>397</v>
      </c>
      <c r="C96" s="75" t="n">
        <v>585</v>
      </c>
    </row>
    <row r="97" s="69" customFormat="true" ht="17.1" hidden="false" customHeight="true" outlineLevel="0" collapsed="false">
      <c r="A97" s="110" t="n">
        <v>20406</v>
      </c>
      <c r="B97" s="123" t="s">
        <v>398</v>
      </c>
      <c r="C97" s="75" t="n">
        <f aca="false">SUM(C98:C103)</f>
        <v>1823</v>
      </c>
    </row>
    <row r="98" s="69" customFormat="true" ht="17.1" hidden="false" customHeight="true" outlineLevel="0" collapsed="false">
      <c r="A98" s="110" t="n">
        <v>2040601</v>
      </c>
      <c r="B98" s="106" t="s">
        <v>330</v>
      </c>
      <c r="C98" s="75" t="n">
        <v>1097</v>
      </c>
    </row>
    <row r="99" s="69" customFormat="true" ht="17.1" hidden="false" customHeight="true" outlineLevel="0" collapsed="false">
      <c r="A99" s="110" t="n">
        <v>2040604</v>
      </c>
      <c r="B99" s="106" t="s">
        <v>399</v>
      </c>
      <c r="C99" s="75" t="n">
        <v>362</v>
      </c>
    </row>
    <row r="100" s="69" customFormat="true" ht="17.1" hidden="false" customHeight="true" outlineLevel="0" collapsed="false">
      <c r="A100" s="110" t="n">
        <v>2040605</v>
      </c>
      <c r="B100" s="106" t="s">
        <v>400</v>
      </c>
      <c r="C100" s="75" t="n">
        <v>40</v>
      </c>
    </row>
    <row r="101" s="69" customFormat="true" ht="17.1" hidden="false" customHeight="true" outlineLevel="0" collapsed="false">
      <c r="A101" s="110" t="n">
        <v>2040607</v>
      </c>
      <c r="B101" s="106" t="s">
        <v>401</v>
      </c>
      <c r="C101" s="75" t="n">
        <v>88</v>
      </c>
    </row>
    <row r="102" s="69" customFormat="true" ht="17.1" hidden="false" customHeight="true" outlineLevel="0" collapsed="false">
      <c r="A102" s="110" t="n">
        <v>2040610</v>
      </c>
      <c r="B102" s="106" t="s">
        <v>402</v>
      </c>
      <c r="C102" s="75" t="n">
        <v>29</v>
      </c>
    </row>
    <row r="103" s="69" customFormat="true" ht="17.1" hidden="false" customHeight="true" outlineLevel="0" collapsed="false">
      <c r="A103" s="110" t="n">
        <v>2040699</v>
      </c>
      <c r="B103" s="106" t="s">
        <v>403</v>
      </c>
      <c r="C103" s="75" t="n">
        <v>207</v>
      </c>
    </row>
    <row r="104" s="69" customFormat="true" ht="17.1" hidden="false" customHeight="true" outlineLevel="0" collapsed="false">
      <c r="A104" s="110" t="n">
        <v>20408</v>
      </c>
      <c r="B104" s="123" t="s">
        <v>404</v>
      </c>
      <c r="C104" s="75" t="n">
        <f aca="false">SUM(C105:C105)</f>
        <v>394</v>
      </c>
    </row>
    <row r="105" s="69" customFormat="true" ht="17.1" hidden="false" customHeight="true" outlineLevel="0" collapsed="false">
      <c r="A105" s="110" t="n">
        <v>2040899</v>
      </c>
      <c r="B105" s="106" t="s">
        <v>405</v>
      </c>
      <c r="C105" s="75" t="n">
        <v>394</v>
      </c>
    </row>
    <row r="106" s="69" customFormat="true" ht="17.1" hidden="false" customHeight="true" outlineLevel="0" collapsed="false">
      <c r="A106" s="110" t="n">
        <v>20499</v>
      </c>
      <c r="B106" s="123" t="s">
        <v>406</v>
      </c>
      <c r="C106" s="75" t="n">
        <f aca="false">SUM(C107)</f>
        <v>1337</v>
      </c>
    </row>
    <row r="107" s="69" customFormat="true" ht="17.1" hidden="false" customHeight="true" outlineLevel="0" collapsed="false">
      <c r="A107" s="110" t="n">
        <v>2049901</v>
      </c>
      <c r="B107" s="106" t="s">
        <v>407</v>
      </c>
      <c r="C107" s="75" t="n">
        <v>1337</v>
      </c>
    </row>
    <row r="108" s="69" customFormat="true" ht="17.1" hidden="false" customHeight="true" outlineLevel="0" collapsed="false">
      <c r="A108" s="110" t="n">
        <v>205</v>
      </c>
      <c r="B108" s="123" t="s">
        <v>408</v>
      </c>
      <c r="C108" s="75" t="n">
        <f aca="false">C109+C112+C118+C122+C125+C128+C131</f>
        <v>131534</v>
      </c>
    </row>
    <row r="109" s="69" customFormat="true" ht="17.1" hidden="false" customHeight="true" outlineLevel="0" collapsed="false">
      <c r="A109" s="110" t="n">
        <v>20501</v>
      </c>
      <c r="B109" s="123" t="s">
        <v>409</v>
      </c>
      <c r="C109" s="75" t="n">
        <f aca="false">SUM(C110:C111)</f>
        <v>1388</v>
      </c>
    </row>
    <row r="110" s="69" customFormat="true" ht="17.1" hidden="false" customHeight="true" outlineLevel="0" collapsed="false">
      <c r="A110" s="110" t="n">
        <v>2050101</v>
      </c>
      <c r="B110" s="106" t="s">
        <v>330</v>
      </c>
      <c r="C110" s="75" t="n">
        <v>1206</v>
      </c>
    </row>
    <row r="111" s="69" customFormat="true" ht="17.1" hidden="false" customHeight="true" outlineLevel="0" collapsed="false">
      <c r="A111" s="110" t="n">
        <v>2050103</v>
      </c>
      <c r="B111" s="106" t="s">
        <v>339</v>
      </c>
      <c r="C111" s="75" t="n">
        <v>182</v>
      </c>
    </row>
    <row r="112" s="69" customFormat="true" ht="17.1" hidden="false" customHeight="true" outlineLevel="0" collapsed="false">
      <c r="A112" s="110" t="n">
        <v>20502</v>
      </c>
      <c r="B112" s="123" t="s">
        <v>410</v>
      </c>
      <c r="C112" s="75" t="n">
        <f aca="false">SUM(C113:C117)</f>
        <v>114747</v>
      </c>
    </row>
    <row r="113" s="69" customFormat="true" ht="17.1" hidden="false" customHeight="true" outlineLevel="0" collapsed="false">
      <c r="A113" s="110" t="n">
        <v>2050201</v>
      </c>
      <c r="B113" s="106" t="s">
        <v>411</v>
      </c>
      <c r="C113" s="75" t="n">
        <v>7456</v>
      </c>
    </row>
    <row r="114" s="69" customFormat="true" ht="17.1" hidden="false" customHeight="true" outlineLevel="0" collapsed="false">
      <c r="A114" s="110" t="n">
        <v>2050202</v>
      </c>
      <c r="B114" s="106" t="s">
        <v>412</v>
      </c>
      <c r="C114" s="75" t="n">
        <v>61969</v>
      </c>
    </row>
    <row r="115" s="69" customFormat="true" ht="17.1" hidden="false" customHeight="true" outlineLevel="0" collapsed="false">
      <c r="A115" s="110" t="n">
        <v>2050203</v>
      </c>
      <c r="B115" s="106" t="s">
        <v>413</v>
      </c>
      <c r="C115" s="75" t="n">
        <v>27044</v>
      </c>
    </row>
    <row r="116" s="69" customFormat="true" ht="17.1" hidden="false" customHeight="true" outlineLevel="0" collapsed="false">
      <c r="A116" s="110" t="n">
        <v>2050204</v>
      </c>
      <c r="B116" s="106" t="s">
        <v>414</v>
      </c>
      <c r="C116" s="75" t="n">
        <v>10697</v>
      </c>
    </row>
    <row r="117" s="69" customFormat="true" ht="17.1" hidden="false" customHeight="true" outlineLevel="0" collapsed="false">
      <c r="A117" s="110" t="n">
        <v>2050299</v>
      </c>
      <c r="B117" s="106" t="s">
        <v>415</v>
      </c>
      <c r="C117" s="75" t="n">
        <v>7581</v>
      </c>
    </row>
    <row r="118" s="69" customFormat="true" ht="17.1" hidden="false" customHeight="true" outlineLevel="0" collapsed="false">
      <c r="A118" s="110" t="n">
        <v>20503</v>
      </c>
      <c r="B118" s="123" t="s">
        <v>416</v>
      </c>
      <c r="C118" s="75" t="n">
        <f aca="false">SUM(C119:C121)</f>
        <v>2857</v>
      </c>
    </row>
    <row r="119" s="69" customFormat="true" ht="17.1" hidden="false" customHeight="true" outlineLevel="0" collapsed="false">
      <c r="A119" s="110" t="n">
        <v>2050301</v>
      </c>
      <c r="B119" s="106" t="s">
        <v>417</v>
      </c>
      <c r="C119" s="75" t="n">
        <v>76</v>
      </c>
    </row>
    <row r="120" s="69" customFormat="true" ht="17.1" hidden="false" customHeight="true" outlineLevel="0" collapsed="false">
      <c r="A120" s="110" t="n">
        <v>2050302</v>
      </c>
      <c r="B120" s="106" t="s">
        <v>418</v>
      </c>
      <c r="C120" s="75" t="n">
        <v>2773</v>
      </c>
    </row>
    <row r="121" s="69" customFormat="true" ht="17.1" hidden="false" customHeight="true" outlineLevel="0" collapsed="false">
      <c r="A121" s="110" t="n">
        <v>2050399</v>
      </c>
      <c r="B121" s="106" t="s">
        <v>419</v>
      </c>
      <c r="C121" s="75" t="n">
        <v>8</v>
      </c>
    </row>
    <row r="122" s="69" customFormat="true" ht="17.1" hidden="false" customHeight="true" outlineLevel="0" collapsed="false">
      <c r="A122" s="110" t="n">
        <v>20507</v>
      </c>
      <c r="B122" s="123" t="s">
        <v>420</v>
      </c>
      <c r="C122" s="75" t="n">
        <f aca="false">SUM(C123:C124)</f>
        <v>677</v>
      </c>
    </row>
    <row r="123" s="69" customFormat="true" ht="17.1" hidden="false" customHeight="true" outlineLevel="0" collapsed="false">
      <c r="A123" s="110" t="n">
        <v>2050701</v>
      </c>
      <c r="B123" s="106" t="s">
        <v>421</v>
      </c>
      <c r="C123" s="75" t="n">
        <v>420</v>
      </c>
    </row>
    <row r="124" s="69" customFormat="true" ht="17.1" hidden="false" customHeight="true" outlineLevel="0" collapsed="false">
      <c r="A124" s="110" t="n">
        <v>2050702</v>
      </c>
      <c r="B124" s="106" t="s">
        <v>422</v>
      </c>
      <c r="C124" s="75" t="n">
        <v>257</v>
      </c>
    </row>
    <row r="125" s="69" customFormat="true" ht="17.1" hidden="false" customHeight="true" outlineLevel="0" collapsed="false">
      <c r="A125" s="110" t="n">
        <v>20508</v>
      </c>
      <c r="B125" s="123" t="s">
        <v>423</v>
      </c>
      <c r="C125" s="75" t="n">
        <f aca="false">SUM(C126:C127)</f>
        <v>461</v>
      </c>
    </row>
    <row r="126" s="69" customFormat="true" ht="17.1" hidden="false" customHeight="true" outlineLevel="0" collapsed="false">
      <c r="A126" s="110" t="n">
        <v>2050802</v>
      </c>
      <c r="B126" s="106" t="s">
        <v>424</v>
      </c>
      <c r="C126" s="75" t="n">
        <v>458</v>
      </c>
    </row>
    <row r="127" s="69" customFormat="true" ht="17.1" hidden="false" customHeight="true" outlineLevel="0" collapsed="false">
      <c r="A127" s="110" t="n">
        <v>2050899</v>
      </c>
      <c r="B127" s="106" t="s">
        <v>425</v>
      </c>
      <c r="C127" s="75" t="n">
        <v>3</v>
      </c>
    </row>
    <row r="128" s="69" customFormat="true" ht="17.1" hidden="false" customHeight="true" outlineLevel="0" collapsed="false">
      <c r="A128" s="110" t="n">
        <v>20509</v>
      </c>
      <c r="B128" s="123" t="s">
        <v>426</v>
      </c>
      <c r="C128" s="75" t="n">
        <f aca="false">SUM(C129:C130)</f>
        <v>10230</v>
      </c>
    </row>
    <row r="129" s="69" customFormat="true" ht="17.1" hidden="false" customHeight="true" outlineLevel="0" collapsed="false">
      <c r="A129" s="110" t="n">
        <v>2050901</v>
      </c>
      <c r="B129" s="106" t="s">
        <v>427</v>
      </c>
      <c r="C129" s="75" t="n">
        <v>5283</v>
      </c>
    </row>
    <row r="130" s="69" customFormat="true" ht="17.1" hidden="false" customHeight="true" outlineLevel="0" collapsed="false">
      <c r="A130" s="110" t="n">
        <v>2050999</v>
      </c>
      <c r="B130" s="106" t="s">
        <v>428</v>
      </c>
      <c r="C130" s="75" t="n">
        <v>4947</v>
      </c>
    </row>
    <row r="131" s="69" customFormat="true" ht="17.1" hidden="false" customHeight="true" outlineLevel="0" collapsed="false">
      <c r="A131" s="110" t="n">
        <v>20599</v>
      </c>
      <c r="B131" s="123" t="s">
        <v>429</v>
      </c>
      <c r="C131" s="75" t="n">
        <f aca="false">SUM(C132)</f>
        <v>1174</v>
      </c>
    </row>
    <row r="132" s="69" customFormat="true" ht="17.1" hidden="false" customHeight="true" outlineLevel="0" collapsed="false">
      <c r="A132" s="110" t="n">
        <v>2059999</v>
      </c>
      <c r="B132" s="106" t="s">
        <v>430</v>
      </c>
      <c r="C132" s="75" t="n">
        <v>1174</v>
      </c>
    </row>
    <row r="133" s="69" customFormat="true" ht="17.1" hidden="false" customHeight="true" outlineLevel="0" collapsed="false">
      <c r="A133" s="110" t="n">
        <v>206</v>
      </c>
      <c r="B133" s="123" t="s">
        <v>431</v>
      </c>
      <c r="C133" s="75" t="n">
        <f aca="false">C134+C136+C139+C141</f>
        <v>14303</v>
      </c>
    </row>
    <row r="134" s="69" customFormat="true" ht="17.1" hidden="false" customHeight="true" outlineLevel="0" collapsed="false">
      <c r="A134" s="110" t="n">
        <v>20601</v>
      </c>
      <c r="B134" s="123" t="s">
        <v>432</v>
      </c>
      <c r="C134" s="75" t="n">
        <f aca="false">SUM(C135:C135)</f>
        <v>93</v>
      </c>
    </row>
    <row r="135" s="69" customFormat="true" ht="17.1" hidden="false" customHeight="true" outlineLevel="0" collapsed="false">
      <c r="A135" s="110" t="n">
        <v>2060103</v>
      </c>
      <c r="B135" s="106" t="s">
        <v>339</v>
      </c>
      <c r="C135" s="75" t="n">
        <v>93</v>
      </c>
    </row>
    <row r="136" s="69" customFormat="true" ht="17.1" hidden="false" customHeight="true" outlineLevel="0" collapsed="false">
      <c r="A136" s="110" t="n">
        <v>20604</v>
      </c>
      <c r="B136" s="123" t="s">
        <v>433</v>
      </c>
      <c r="C136" s="75" t="n">
        <f aca="false">SUM(C137:C138)</f>
        <v>43</v>
      </c>
    </row>
    <row r="137" s="69" customFormat="true" ht="17.1" hidden="false" customHeight="true" outlineLevel="0" collapsed="false">
      <c r="A137" s="110" t="n">
        <v>2060404</v>
      </c>
      <c r="B137" s="106" t="s">
        <v>434</v>
      </c>
      <c r="C137" s="75" t="n">
        <v>20</v>
      </c>
    </row>
    <row r="138" s="69" customFormat="true" ht="17.1" hidden="false" customHeight="true" outlineLevel="0" collapsed="false">
      <c r="A138" s="110" t="n">
        <v>2060499</v>
      </c>
      <c r="B138" s="106" t="s">
        <v>435</v>
      </c>
      <c r="C138" s="75" t="n">
        <v>23</v>
      </c>
    </row>
    <row r="139" s="69" customFormat="true" ht="17.1" hidden="false" customHeight="true" outlineLevel="0" collapsed="false">
      <c r="A139" s="110" t="n">
        <v>20605</v>
      </c>
      <c r="B139" s="123" t="s">
        <v>436</v>
      </c>
      <c r="C139" s="75" t="n">
        <f aca="false">C140</f>
        <v>14003</v>
      </c>
    </row>
    <row r="140" s="69" customFormat="true" ht="17.1" hidden="false" customHeight="true" outlineLevel="0" collapsed="false">
      <c r="A140" s="110" t="n">
        <v>2060503</v>
      </c>
      <c r="B140" s="106" t="s">
        <v>437</v>
      </c>
      <c r="C140" s="75" t="n">
        <v>14003</v>
      </c>
    </row>
    <row r="141" s="69" customFormat="true" ht="17.1" hidden="false" customHeight="true" outlineLevel="0" collapsed="false">
      <c r="A141" s="110" t="n">
        <v>20607</v>
      </c>
      <c r="B141" s="123" t="s">
        <v>438</v>
      </c>
      <c r="C141" s="75" t="n">
        <f aca="false">SUM(C142:C145)</f>
        <v>164</v>
      </c>
    </row>
    <row r="142" s="69" customFormat="true" ht="17.1" hidden="false" customHeight="true" outlineLevel="0" collapsed="false">
      <c r="A142" s="110" t="n">
        <v>2060701</v>
      </c>
      <c r="B142" s="106" t="s">
        <v>439</v>
      </c>
      <c r="C142" s="75" t="n">
        <v>142</v>
      </c>
    </row>
    <row r="143" s="69" customFormat="true" ht="17.1" hidden="false" customHeight="true" outlineLevel="0" collapsed="false">
      <c r="A143" s="110" t="n">
        <v>2060702</v>
      </c>
      <c r="B143" s="106" t="s">
        <v>440</v>
      </c>
      <c r="C143" s="75" t="n">
        <v>2</v>
      </c>
    </row>
    <row r="144" s="69" customFormat="true" ht="17.1" hidden="false" customHeight="true" outlineLevel="0" collapsed="false">
      <c r="A144" s="110" t="n">
        <v>2060703</v>
      </c>
      <c r="B144" s="106" t="s">
        <v>441</v>
      </c>
      <c r="C144" s="75" t="n">
        <v>3</v>
      </c>
    </row>
    <row r="145" s="69" customFormat="true" ht="17.1" hidden="false" customHeight="true" outlineLevel="0" collapsed="false">
      <c r="A145" s="110" t="n">
        <v>2060799</v>
      </c>
      <c r="B145" s="106" t="s">
        <v>442</v>
      </c>
      <c r="C145" s="75" t="n">
        <v>17</v>
      </c>
    </row>
    <row r="146" s="69" customFormat="true" ht="17.1" hidden="false" customHeight="true" outlineLevel="0" collapsed="false">
      <c r="A146" s="110" t="n">
        <v>207</v>
      </c>
      <c r="B146" s="123" t="s">
        <v>443</v>
      </c>
      <c r="C146" s="75" t="n">
        <f aca="false">C147+C152+C155+C159+C161+C164</f>
        <v>11291</v>
      </c>
    </row>
    <row r="147" s="69" customFormat="true" ht="17.1" hidden="false" customHeight="true" outlineLevel="0" collapsed="false">
      <c r="A147" s="110" t="n">
        <v>20701</v>
      </c>
      <c r="B147" s="123" t="s">
        <v>444</v>
      </c>
      <c r="C147" s="75" t="n">
        <f aca="false">SUM(C148:C151)</f>
        <v>6951</v>
      </c>
    </row>
    <row r="148" s="69" customFormat="true" ht="17.1" hidden="false" customHeight="true" outlineLevel="0" collapsed="false">
      <c r="A148" s="110" t="n">
        <v>2070101</v>
      </c>
      <c r="B148" s="106" t="s">
        <v>330</v>
      </c>
      <c r="C148" s="75" t="n">
        <v>1008</v>
      </c>
    </row>
    <row r="149" s="69" customFormat="true" ht="17.1" hidden="false" customHeight="true" outlineLevel="0" collapsed="false">
      <c r="A149" s="110" t="n">
        <v>2070108</v>
      </c>
      <c r="B149" s="106" t="s">
        <v>445</v>
      </c>
      <c r="C149" s="75" t="n">
        <v>15</v>
      </c>
    </row>
    <row r="150" s="69" customFormat="true" ht="17.1" hidden="false" customHeight="true" outlineLevel="0" collapsed="false">
      <c r="A150" s="110" t="n">
        <v>2070111</v>
      </c>
      <c r="B150" s="106" t="s">
        <v>446</v>
      </c>
      <c r="C150" s="75" t="n">
        <v>6</v>
      </c>
    </row>
    <row r="151" s="69" customFormat="true" ht="17.1" hidden="false" customHeight="true" outlineLevel="0" collapsed="false">
      <c r="A151" s="110" t="n">
        <v>2070199</v>
      </c>
      <c r="B151" s="106" t="s">
        <v>447</v>
      </c>
      <c r="C151" s="75" t="n">
        <v>5922</v>
      </c>
    </row>
    <row r="152" s="69" customFormat="true" ht="17.1" hidden="false" customHeight="true" outlineLevel="0" collapsed="false">
      <c r="A152" s="110" t="n">
        <v>20702</v>
      </c>
      <c r="B152" s="123" t="s">
        <v>448</v>
      </c>
      <c r="C152" s="75" t="n">
        <f aca="false">SUM(C153:C154)</f>
        <v>2497</v>
      </c>
    </row>
    <row r="153" s="69" customFormat="true" ht="17.1" hidden="false" customHeight="true" outlineLevel="0" collapsed="false">
      <c r="A153" s="110" t="n">
        <v>2070204</v>
      </c>
      <c r="B153" s="106" t="s">
        <v>449</v>
      </c>
      <c r="C153" s="75" t="n">
        <v>1500</v>
      </c>
    </row>
    <row r="154" s="69" customFormat="true" ht="17.1" hidden="false" customHeight="true" outlineLevel="0" collapsed="false">
      <c r="A154" s="110" t="n">
        <v>2070205</v>
      </c>
      <c r="B154" s="106" t="s">
        <v>450</v>
      </c>
      <c r="C154" s="75" t="n">
        <v>997</v>
      </c>
    </row>
    <row r="155" s="69" customFormat="true" ht="17.1" hidden="false" customHeight="true" outlineLevel="0" collapsed="false">
      <c r="A155" s="110" t="n">
        <v>20703</v>
      </c>
      <c r="B155" s="123" t="s">
        <v>451</v>
      </c>
      <c r="C155" s="75" t="n">
        <f aca="false">SUM(C156:C158)</f>
        <v>943</v>
      </c>
    </row>
    <row r="156" s="69" customFormat="true" ht="17.1" hidden="false" customHeight="true" outlineLevel="0" collapsed="false">
      <c r="A156" s="110" t="n">
        <v>2070301</v>
      </c>
      <c r="B156" s="106" t="s">
        <v>330</v>
      </c>
      <c r="C156" s="75" t="n">
        <v>127</v>
      </c>
    </row>
    <row r="157" s="69" customFormat="true" ht="17.1" hidden="false" customHeight="true" outlineLevel="0" collapsed="false">
      <c r="A157" s="110" t="n">
        <v>2070303</v>
      </c>
      <c r="B157" s="106" t="s">
        <v>339</v>
      </c>
      <c r="C157" s="75" t="n">
        <v>20</v>
      </c>
    </row>
    <row r="158" s="69" customFormat="true" ht="17.1" hidden="false" customHeight="true" outlineLevel="0" collapsed="false">
      <c r="A158" s="110" t="n">
        <v>2070307</v>
      </c>
      <c r="B158" s="106" t="s">
        <v>452</v>
      </c>
      <c r="C158" s="75" t="n">
        <v>796</v>
      </c>
    </row>
    <row r="159" s="69" customFormat="true" ht="17.1" hidden="false" customHeight="true" outlineLevel="0" collapsed="false">
      <c r="A159" s="110" t="n">
        <v>20706</v>
      </c>
      <c r="B159" s="74" t="s">
        <v>453</v>
      </c>
      <c r="C159" s="75" t="n">
        <f aca="false">SUM(C160:C160)</f>
        <v>4</v>
      </c>
    </row>
    <row r="160" s="69" customFormat="true" ht="17.1" hidden="false" customHeight="true" outlineLevel="0" collapsed="false">
      <c r="A160" s="110" t="n">
        <v>2070607</v>
      </c>
      <c r="B160" s="76" t="s">
        <v>454</v>
      </c>
      <c r="C160" s="75" t="n">
        <v>4</v>
      </c>
    </row>
    <row r="161" s="69" customFormat="true" ht="17.1" hidden="false" customHeight="true" outlineLevel="0" collapsed="false">
      <c r="A161" s="110" t="n">
        <v>20708</v>
      </c>
      <c r="B161" s="74" t="s">
        <v>455</v>
      </c>
      <c r="C161" s="75" t="n">
        <f aca="false">SUM(C162:C163)</f>
        <v>646</v>
      </c>
    </row>
    <row r="162" s="69" customFormat="true" ht="17.1" hidden="false" customHeight="true" outlineLevel="0" collapsed="false">
      <c r="A162" s="110" t="n">
        <v>2070803</v>
      </c>
      <c r="B162" s="76" t="s">
        <v>339</v>
      </c>
      <c r="C162" s="75" t="n">
        <v>530</v>
      </c>
    </row>
    <row r="163" s="69" customFormat="true" ht="17.1" hidden="false" customHeight="true" outlineLevel="0" collapsed="false">
      <c r="A163" s="110" t="n">
        <v>2070899</v>
      </c>
      <c r="B163" s="76" t="s">
        <v>456</v>
      </c>
      <c r="C163" s="75" t="n">
        <v>116</v>
      </c>
    </row>
    <row r="164" s="69" customFormat="true" ht="17.1" hidden="false" customHeight="true" outlineLevel="0" collapsed="false">
      <c r="A164" s="110" t="n">
        <v>20799</v>
      </c>
      <c r="B164" s="123" t="s">
        <v>457</v>
      </c>
      <c r="C164" s="75" t="n">
        <f aca="false">SUM(C165)</f>
        <v>250</v>
      </c>
    </row>
    <row r="165" s="69" customFormat="true" ht="17.1" hidden="false" customHeight="true" outlineLevel="0" collapsed="false">
      <c r="A165" s="110" t="n">
        <v>2079999</v>
      </c>
      <c r="B165" s="106" t="s">
        <v>458</v>
      </c>
      <c r="C165" s="75" t="n">
        <v>250</v>
      </c>
    </row>
    <row r="166" s="69" customFormat="true" ht="17.1" hidden="false" customHeight="true" outlineLevel="0" collapsed="false">
      <c r="A166" s="110" t="n">
        <v>208</v>
      </c>
      <c r="B166" s="123" t="s">
        <v>459</v>
      </c>
      <c r="C166" s="75" t="n">
        <f aca="false">C167+C172+C176+C181+C184+C188+C193+C197+C203+C207+C210+C213+C215+C218+C220+C224</f>
        <v>66647</v>
      </c>
    </row>
    <row r="167" s="69" customFormat="true" ht="17.1" hidden="false" customHeight="true" outlineLevel="0" collapsed="false">
      <c r="A167" s="110" t="n">
        <v>20801</v>
      </c>
      <c r="B167" s="123" t="s">
        <v>460</v>
      </c>
      <c r="C167" s="75" t="n">
        <f aca="false">SUM(C168:C171)</f>
        <v>231</v>
      </c>
    </row>
    <row r="168" s="69" customFormat="true" ht="17.1" hidden="false" customHeight="true" outlineLevel="0" collapsed="false">
      <c r="A168" s="110" t="n">
        <v>2080102</v>
      </c>
      <c r="B168" s="106" t="s">
        <v>346</v>
      </c>
      <c r="C168" s="75" t="n">
        <v>122</v>
      </c>
    </row>
    <row r="169" s="69" customFormat="true" ht="17.1" hidden="false" customHeight="true" outlineLevel="0" collapsed="false">
      <c r="A169" s="110" t="n">
        <v>2080110</v>
      </c>
      <c r="B169" s="106" t="s">
        <v>461</v>
      </c>
      <c r="C169" s="75" t="n">
        <v>20</v>
      </c>
    </row>
    <row r="170" s="69" customFormat="true" ht="17.1" hidden="false" customHeight="true" outlineLevel="0" collapsed="false">
      <c r="A170" s="110" t="n">
        <v>2080112</v>
      </c>
      <c r="B170" s="106" t="s">
        <v>462</v>
      </c>
      <c r="C170" s="75" t="n">
        <v>10</v>
      </c>
    </row>
    <row r="171" s="69" customFormat="true" ht="17.1" hidden="false" customHeight="true" outlineLevel="0" collapsed="false">
      <c r="A171" s="110" t="n">
        <v>2080199</v>
      </c>
      <c r="B171" s="106" t="s">
        <v>463</v>
      </c>
      <c r="C171" s="75" t="n">
        <v>79</v>
      </c>
    </row>
    <row r="172" s="69" customFormat="true" ht="17.1" hidden="false" customHeight="true" outlineLevel="0" collapsed="false">
      <c r="A172" s="110" t="n">
        <v>20802</v>
      </c>
      <c r="B172" s="123" t="s">
        <v>464</v>
      </c>
      <c r="C172" s="75" t="n">
        <f aca="false">SUM(C173:C175)</f>
        <v>673</v>
      </c>
    </row>
    <row r="173" s="69" customFormat="true" ht="17.1" hidden="false" customHeight="true" outlineLevel="0" collapsed="false">
      <c r="A173" s="110" t="n">
        <v>2080201</v>
      </c>
      <c r="B173" s="106" t="s">
        <v>330</v>
      </c>
      <c r="C173" s="75" t="n">
        <v>623</v>
      </c>
    </row>
    <row r="174" s="69" customFormat="true" ht="17.1" hidden="false" customHeight="true" outlineLevel="0" collapsed="false">
      <c r="A174" s="110" t="n">
        <v>2080208</v>
      </c>
      <c r="B174" s="106" t="s">
        <v>465</v>
      </c>
      <c r="C174" s="75" t="n">
        <v>10</v>
      </c>
    </row>
    <row r="175" s="69" customFormat="true" ht="17.1" hidden="false" customHeight="true" outlineLevel="0" collapsed="false">
      <c r="A175" s="110" t="n">
        <v>2080299</v>
      </c>
      <c r="B175" s="106" t="s">
        <v>466</v>
      </c>
      <c r="C175" s="75" t="n">
        <v>40</v>
      </c>
    </row>
    <row r="176" s="69" customFormat="true" ht="17.1" hidden="false" customHeight="true" outlineLevel="0" collapsed="false">
      <c r="A176" s="110" t="n">
        <v>20805</v>
      </c>
      <c r="B176" s="123" t="s">
        <v>467</v>
      </c>
      <c r="C176" s="75" t="n">
        <f aca="false">SUM(C177:C180)</f>
        <v>36799</v>
      </c>
    </row>
    <row r="177" s="69" customFormat="true" ht="17.1" hidden="false" customHeight="true" outlineLevel="0" collapsed="false">
      <c r="A177" s="110" t="n">
        <v>2080505</v>
      </c>
      <c r="B177" s="106" t="s">
        <v>468</v>
      </c>
      <c r="C177" s="75" t="n">
        <v>11800</v>
      </c>
    </row>
    <row r="178" s="69" customFormat="true" ht="17.1" hidden="false" customHeight="true" outlineLevel="0" collapsed="false">
      <c r="A178" s="110" t="n">
        <v>2080506</v>
      </c>
      <c r="B178" s="106" t="s">
        <v>469</v>
      </c>
      <c r="C178" s="75" t="n">
        <v>7241</v>
      </c>
    </row>
    <row r="179" s="69" customFormat="true" ht="17.1" hidden="false" customHeight="true" outlineLevel="0" collapsed="false">
      <c r="A179" s="110" t="n">
        <v>2080507</v>
      </c>
      <c r="B179" s="106" t="s">
        <v>470</v>
      </c>
      <c r="C179" s="75" t="n">
        <v>15377</v>
      </c>
    </row>
    <row r="180" s="69" customFormat="true" ht="17.1" hidden="false" customHeight="true" outlineLevel="0" collapsed="false">
      <c r="A180" s="110" t="n">
        <v>2080599</v>
      </c>
      <c r="B180" s="106" t="s">
        <v>471</v>
      </c>
      <c r="C180" s="75" t="n">
        <v>2381</v>
      </c>
    </row>
    <row r="181" s="69" customFormat="true" ht="17.1" hidden="false" customHeight="true" outlineLevel="0" collapsed="false">
      <c r="A181" s="110" t="n">
        <v>20807</v>
      </c>
      <c r="B181" s="123" t="s">
        <v>472</v>
      </c>
      <c r="C181" s="75" t="n">
        <f aca="false">SUM(C182:C183)</f>
        <v>1773</v>
      </c>
    </row>
    <row r="182" s="69" customFormat="true" ht="17.1" hidden="false" customHeight="true" outlineLevel="0" collapsed="false">
      <c r="A182" s="110" t="n">
        <v>2080701</v>
      </c>
      <c r="B182" s="106" t="s">
        <v>473</v>
      </c>
      <c r="C182" s="75" t="n">
        <v>80</v>
      </c>
    </row>
    <row r="183" s="69" customFormat="true" ht="17.1" hidden="false" customHeight="true" outlineLevel="0" collapsed="false">
      <c r="A183" s="110" t="n">
        <v>2080799</v>
      </c>
      <c r="B183" s="106" t="s">
        <v>474</v>
      </c>
      <c r="C183" s="75" t="n">
        <v>1693</v>
      </c>
    </row>
    <row r="184" s="69" customFormat="true" ht="17.1" hidden="false" customHeight="true" outlineLevel="0" collapsed="false">
      <c r="A184" s="110" t="n">
        <v>20808</v>
      </c>
      <c r="B184" s="123" t="s">
        <v>475</v>
      </c>
      <c r="C184" s="75" t="n">
        <f aca="false">SUM(C185:C187)</f>
        <v>2885</v>
      </c>
    </row>
    <row r="185" s="69" customFormat="true" ht="17.1" hidden="false" customHeight="true" outlineLevel="0" collapsed="false">
      <c r="A185" s="110" t="n">
        <v>2080803</v>
      </c>
      <c r="B185" s="106" t="s">
        <v>476</v>
      </c>
      <c r="C185" s="75" t="n">
        <v>8</v>
      </c>
    </row>
    <row r="186" s="69" customFormat="true" ht="17.1" hidden="false" customHeight="true" outlineLevel="0" collapsed="false">
      <c r="A186" s="110" t="n">
        <v>2080804</v>
      </c>
      <c r="B186" s="106" t="s">
        <v>477</v>
      </c>
      <c r="C186" s="75" t="n">
        <v>126</v>
      </c>
    </row>
    <row r="187" s="69" customFormat="true" ht="17.1" hidden="false" customHeight="true" outlineLevel="0" collapsed="false">
      <c r="A187" s="110" t="n">
        <v>2080899</v>
      </c>
      <c r="B187" s="106" t="s">
        <v>478</v>
      </c>
      <c r="C187" s="75" t="n">
        <v>2751</v>
      </c>
    </row>
    <row r="188" s="69" customFormat="true" ht="17.1" hidden="false" customHeight="true" outlineLevel="0" collapsed="false">
      <c r="A188" s="110" t="n">
        <v>20809</v>
      </c>
      <c r="B188" s="123" t="s">
        <v>479</v>
      </c>
      <c r="C188" s="75" t="n">
        <f aca="false">SUM(C189:C192)</f>
        <v>520</v>
      </c>
    </row>
    <row r="189" s="69" customFormat="true" ht="17.1" hidden="false" customHeight="true" outlineLevel="0" collapsed="false">
      <c r="A189" s="110" t="n">
        <v>2080901</v>
      </c>
      <c r="B189" s="106" t="s">
        <v>480</v>
      </c>
      <c r="C189" s="75" t="n">
        <v>175</v>
      </c>
    </row>
    <row r="190" s="69" customFormat="true" ht="17.1" hidden="false" customHeight="true" outlineLevel="0" collapsed="false">
      <c r="A190" s="110" t="n">
        <v>2080902</v>
      </c>
      <c r="B190" s="106" t="s">
        <v>481</v>
      </c>
      <c r="C190" s="75" t="n">
        <v>32</v>
      </c>
    </row>
    <row r="191" s="69" customFormat="true" ht="17.1" hidden="false" customHeight="true" outlineLevel="0" collapsed="false">
      <c r="A191" s="110" t="n">
        <v>2080904</v>
      </c>
      <c r="B191" s="106" t="s">
        <v>482</v>
      </c>
      <c r="C191" s="75" t="n">
        <v>34</v>
      </c>
    </row>
    <row r="192" s="69" customFormat="true" ht="17.1" hidden="false" customHeight="true" outlineLevel="0" collapsed="false">
      <c r="A192" s="110" t="n">
        <v>2080999</v>
      </c>
      <c r="B192" s="106" t="s">
        <v>483</v>
      </c>
      <c r="C192" s="75" t="n">
        <v>279</v>
      </c>
    </row>
    <row r="193" s="69" customFormat="true" ht="17.1" hidden="false" customHeight="true" outlineLevel="0" collapsed="false">
      <c r="A193" s="110" t="n">
        <v>20810</v>
      </c>
      <c r="B193" s="123" t="s">
        <v>484</v>
      </c>
      <c r="C193" s="75" t="n">
        <f aca="false">SUM(C194:C196)</f>
        <v>1176</v>
      </c>
    </row>
    <row r="194" s="69" customFormat="true" ht="17.1" hidden="false" customHeight="true" outlineLevel="0" collapsed="false">
      <c r="A194" s="110" t="n">
        <v>2081001</v>
      </c>
      <c r="B194" s="106" t="s">
        <v>485</v>
      </c>
      <c r="C194" s="75" t="n">
        <v>366</v>
      </c>
    </row>
    <row r="195" s="69" customFormat="true" ht="17.1" hidden="false" customHeight="true" outlineLevel="0" collapsed="false">
      <c r="A195" s="110" t="n">
        <v>2081002</v>
      </c>
      <c r="B195" s="106" t="s">
        <v>486</v>
      </c>
      <c r="C195" s="75" t="n">
        <v>710</v>
      </c>
    </row>
    <row r="196" s="69" customFormat="true" ht="17.1" hidden="false" customHeight="true" outlineLevel="0" collapsed="false">
      <c r="A196" s="110" t="n">
        <v>2081004</v>
      </c>
      <c r="B196" s="106" t="s">
        <v>487</v>
      </c>
      <c r="C196" s="75" t="n">
        <v>100</v>
      </c>
    </row>
    <row r="197" s="69" customFormat="true" ht="17.1" hidden="false" customHeight="true" outlineLevel="0" collapsed="false">
      <c r="A197" s="110" t="n">
        <v>20811</v>
      </c>
      <c r="B197" s="123" t="s">
        <v>488</v>
      </c>
      <c r="C197" s="75" t="n">
        <f aca="false">SUM(C198:C202)</f>
        <v>1418</v>
      </c>
    </row>
    <row r="198" s="69" customFormat="true" ht="17.1" hidden="false" customHeight="true" outlineLevel="0" collapsed="false">
      <c r="A198" s="110" t="n">
        <v>2081101</v>
      </c>
      <c r="B198" s="106" t="s">
        <v>330</v>
      </c>
      <c r="C198" s="75" t="n">
        <v>138</v>
      </c>
    </row>
    <row r="199" s="69" customFormat="true" ht="17.1" hidden="false" customHeight="true" outlineLevel="0" collapsed="false">
      <c r="A199" s="110" t="n">
        <v>2081104</v>
      </c>
      <c r="B199" s="106" t="s">
        <v>489</v>
      </c>
      <c r="C199" s="75" t="n">
        <v>29</v>
      </c>
    </row>
    <row r="200" s="69" customFormat="true" ht="17.1" hidden="false" customHeight="true" outlineLevel="0" collapsed="false">
      <c r="A200" s="110" t="n">
        <v>2081105</v>
      </c>
      <c r="B200" s="106" t="s">
        <v>490</v>
      </c>
      <c r="C200" s="75" t="n">
        <v>115</v>
      </c>
    </row>
    <row r="201" s="69" customFormat="true" ht="17.1" hidden="false" customHeight="true" outlineLevel="0" collapsed="false">
      <c r="A201" s="110" t="n">
        <v>2081107</v>
      </c>
      <c r="B201" s="106" t="s">
        <v>491</v>
      </c>
      <c r="C201" s="75" t="n">
        <v>868</v>
      </c>
    </row>
    <row r="202" s="69" customFormat="true" ht="17.1" hidden="false" customHeight="true" outlineLevel="0" collapsed="false">
      <c r="A202" s="110" t="n">
        <v>2081199</v>
      </c>
      <c r="B202" s="106" t="s">
        <v>492</v>
      </c>
      <c r="C202" s="75" t="n">
        <v>268</v>
      </c>
    </row>
    <row r="203" s="69" customFormat="true" ht="17.1" hidden="false" customHeight="true" outlineLevel="0" collapsed="false">
      <c r="A203" s="110" t="n">
        <v>20816</v>
      </c>
      <c r="B203" s="123" t="s">
        <v>493</v>
      </c>
      <c r="C203" s="75" t="n">
        <f aca="false">SUM(C204:C206)</f>
        <v>49</v>
      </c>
    </row>
    <row r="204" s="69" customFormat="true" ht="17.1" hidden="false" customHeight="true" outlineLevel="0" collapsed="false">
      <c r="A204" s="110" t="n">
        <v>2081601</v>
      </c>
      <c r="B204" s="106" t="s">
        <v>330</v>
      </c>
      <c r="C204" s="75" t="n">
        <v>42</v>
      </c>
    </row>
    <row r="205" s="69" customFormat="true" ht="17.1" hidden="false" customHeight="true" outlineLevel="0" collapsed="false">
      <c r="A205" s="110" t="n">
        <v>2081602</v>
      </c>
      <c r="B205" s="106" t="s">
        <v>346</v>
      </c>
      <c r="C205" s="75" t="n">
        <v>2</v>
      </c>
    </row>
    <row r="206" s="69" customFormat="true" ht="17.1" hidden="false" customHeight="true" outlineLevel="0" collapsed="false">
      <c r="A206" s="110" t="n">
        <v>2081699</v>
      </c>
      <c r="B206" s="106" t="s">
        <v>494</v>
      </c>
      <c r="C206" s="75" t="n">
        <v>5</v>
      </c>
    </row>
    <row r="207" s="69" customFormat="true" ht="17.1" hidden="false" customHeight="true" outlineLevel="0" collapsed="false">
      <c r="A207" s="110" t="n">
        <v>20819</v>
      </c>
      <c r="B207" s="123" t="s">
        <v>495</v>
      </c>
      <c r="C207" s="75" t="n">
        <f aca="false">SUM(C208:C209)</f>
        <v>18966</v>
      </c>
    </row>
    <row r="208" s="69" customFormat="true" ht="17.1" hidden="false" customHeight="true" outlineLevel="0" collapsed="false">
      <c r="A208" s="110" t="n">
        <v>2081901</v>
      </c>
      <c r="B208" s="106" t="s">
        <v>496</v>
      </c>
      <c r="C208" s="75" t="n">
        <v>10799</v>
      </c>
    </row>
    <row r="209" s="69" customFormat="true" ht="17.1" hidden="false" customHeight="true" outlineLevel="0" collapsed="false">
      <c r="A209" s="110" t="n">
        <v>2081902</v>
      </c>
      <c r="B209" s="106" t="s">
        <v>497</v>
      </c>
      <c r="C209" s="75" t="n">
        <v>8167</v>
      </c>
    </row>
    <row r="210" s="69" customFormat="true" ht="17.1" hidden="false" customHeight="true" outlineLevel="0" collapsed="false">
      <c r="A210" s="110" t="n">
        <v>20820</v>
      </c>
      <c r="B210" s="123" t="s">
        <v>498</v>
      </c>
      <c r="C210" s="75" t="n">
        <f aca="false">SUM(C211:C212)</f>
        <v>288</v>
      </c>
    </row>
    <row r="211" s="69" customFormat="true" ht="17.1" hidden="false" customHeight="true" outlineLevel="0" collapsed="false">
      <c r="A211" s="110" t="n">
        <v>2082001</v>
      </c>
      <c r="B211" s="106" t="s">
        <v>499</v>
      </c>
      <c r="C211" s="75" t="n">
        <v>276</v>
      </c>
    </row>
    <row r="212" s="69" customFormat="true" ht="17.1" hidden="false" customHeight="true" outlineLevel="0" collapsed="false">
      <c r="A212" s="110" t="n">
        <v>2082002</v>
      </c>
      <c r="B212" s="106" t="s">
        <v>500</v>
      </c>
      <c r="C212" s="75" t="n">
        <v>12</v>
      </c>
    </row>
    <row r="213" s="69" customFormat="true" ht="17.1" hidden="false" customHeight="true" outlineLevel="0" collapsed="false">
      <c r="A213" s="110" t="n">
        <v>20821</v>
      </c>
      <c r="B213" s="123" t="s">
        <v>501</v>
      </c>
      <c r="C213" s="75" t="n">
        <f aca="false">SUM(C214)</f>
        <v>900</v>
      </c>
    </row>
    <row r="214" s="69" customFormat="true" ht="17.1" hidden="false" customHeight="true" outlineLevel="0" collapsed="false">
      <c r="A214" s="110" t="n">
        <v>2082102</v>
      </c>
      <c r="B214" s="106" t="s">
        <v>502</v>
      </c>
      <c r="C214" s="75" t="n">
        <v>900</v>
      </c>
    </row>
    <row r="215" s="69" customFormat="true" ht="17.1" hidden="false" customHeight="true" outlineLevel="0" collapsed="false">
      <c r="A215" s="110" t="n">
        <v>20825</v>
      </c>
      <c r="B215" s="123" t="s">
        <v>503</v>
      </c>
      <c r="C215" s="75" t="n">
        <f aca="false">SUM(C216:C217)</f>
        <v>68</v>
      </c>
    </row>
    <row r="216" s="69" customFormat="true" ht="17.1" hidden="false" customHeight="true" outlineLevel="0" collapsed="false">
      <c r="A216" s="110" t="n">
        <v>2082501</v>
      </c>
      <c r="B216" s="106" t="s">
        <v>504</v>
      </c>
      <c r="C216" s="75" t="n">
        <v>10</v>
      </c>
    </row>
    <row r="217" s="69" customFormat="true" ht="17.1" hidden="false" customHeight="true" outlineLevel="0" collapsed="false">
      <c r="A217" s="110" t="n">
        <v>2082502</v>
      </c>
      <c r="B217" s="106" t="s">
        <v>505</v>
      </c>
      <c r="C217" s="75" t="n">
        <v>58</v>
      </c>
    </row>
    <row r="218" s="69" customFormat="true" ht="17.1" hidden="false" customHeight="true" outlineLevel="0" collapsed="false">
      <c r="A218" s="110" t="n">
        <v>20826</v>
      </c>
      <c r="B218" s="123" t="s">
        <v>506</v>
      </c>
      <c r="C218" s="75" t="n">
        <f aca="false">SUM(C219)</f>
        <v>524</v>
      </c>
    </row>
    <row r="219" s="69" customFormat="true" ht="17.1" hidden="false" customHeight="true" outlineLevel="0" collapsed="false">
      <c r="A219" s="110" t="n">
        <v>2082602</v>
      </c>
      <c r="B219" s="106" t="s">
        <v>507</v>
      </c>
      <c r="C219" s="75" t="n">
        <v>524</v>
      </c>
    </row>
    <row r="220" s="69" customFormat="true" ht="17.1" hidden="false" customHeight="true" outlineLevel="0" collapsed="false">
      <c r="A220" s="110" t="n">
        <v>20828</v>
      </c>
      <c r="B220" s="123" t="s">
        <v>508</v>
      </c>
      <c r="C220" s="75" t="n">
        <f aca="false">SUM(C221:C223)</f>
        <v>250</v>
      </c>
    </row>
    <row r="221" s="69" customFormat="true" ht="17.1" hidden="false" customHeight="true" outlineLevel="0" collapsed="false">
      <c r="A221" s="110" t="n">
        <v>2082801</v>
      </c>
      <c r="B221" s="106" t="s">
        <v>330</v>
      </c>
      <c r="C221" s="75" t="n">
        <v>204</v>
      </c>
    </row>
    <row r="222" s="69" customFormat="true" ht="17.1" hidden="false" customHeight="true" outlineLevel="0" collapsed="false">
      <c r="A222" s="110" t="n">
        <v>2082804</v>
      </c>
      <c r="B222" s="106" t="s">
        <v>509</v>
      </c>
      <c r="C222" s="75" t="n">
        <v>20</v>
      </c>
    </row>
    <row r="223" s="69" customFormat="true" ht="17.1" hidden="false" customHeight="true" outlineLevel="0" collapsed="false">
      <c r="A223" s="110" t="n">
        <v>2082899</v>
      </c>
      <c r="B223" s="106" t="s">
        <v>510</v>
      </c>
      <c r="C223" s="75" t="n">
        <v>26</v>
      </c>
    </row>
    <row r="224" s="69" customFormat="true" ht="17.1" hidden="false" customHeight="true" outlineLevel="0" collapsed="false">
      <c r="A224" s="110" t="n">
        <v>20899</v>
      </c>
      <c r="B224" s="123" t="s">
        <v>511</v>
      </c>
      <c r="C224" s="75" t="n">
        <f aca="false">SUM(C225)</f>
        <v>127</v>
      </c>
    </row>
    <row r="225" s="69" customFormat="true" ht="17.1" hidden="false" customHeight="true" outlineLevel="0" collapsed="false">
      <c r="A225" s="110" t="n">
        <v>2089901</v>
      </c>
      <c r="B225" s="106" t="s">
        <v>512</v>
      </c>
      <c r="C225" s="75" t="n">
        <v>127</v>
      </c>
    </row>
    <row r="226" s="69" customFormat="true" ht="17.1" hidden="false" customHeight="true" outlineLevel="0" collapsed="false">
      <c r="A226" s="110" t="n">
        <v>210</v>
      </c>
      <c r="B226" s="123" t="s">
        <v>513</v>
      </c>
      <c r="C226" s="75" t="n">
        <f aca="false">C227+C230+C234+C237+C244+C247+C250+C254+C256+C259+C261+C265</f>
        <v>43687</v>
      </c>
    </row>
    <row r="227" s="69" customFormat="true" ht="17.1" hidden="false" customHeight="true" outlineLevel="0" collapsed="false">
      <c r="A227" s="110" t="n">
        <v>21001</v>
      </c>
      <c r="B227" s="123" t="s">
        <v>514</v>
      </c>
      <c r="C227" s="75" t="n">
        <f aca="false">SUM(C228:C229)</f>
        <v>1105</v>
      </c>
    </row>
    <row r="228" s="69" customFormat="true" ht="17.1" hidden="false" customHeight="true" outlineLevel="0" collapsed="false">
      <c r="A228" s="110" t="n">
        <v>2100101</v>
      </c>
      <c r="B228" s="106" t="s">
        <v>330</v>
      </c>
      <c r="C228" s="75" t="n">
        <v>1006</v>
      </c>
    </row>
    <row r="229" s="69" customFormat="true" ht="17.1" hidden="false" customHeight="true" outlineLevel="0" collapsed="false">
      <c r="A229" s="110" t="n">
        <v>2100199</v>
      </c>
      <c r="B229" s="106" t="s">
        <v>515</v>
      </c>
      <c r="C229" s="75" t="n">
        <v>99</v>
      </c>
    </row>
    <row r="230" s="69" customFormat="true" ht="17.1" hidden="false" customHeight="true" outlineLevel="0" collapsed="false">
      <c r="A230" s="110" t="n">
        <v>21002</v>
      </c>
      <c r="B230" s="123" t="s">
        <v>516</v>
      </c>
      <c r="C230" s="75" t="n">
        <f aca="false">SUM(C231:C233)</f>
        <v>7759</v>
      </c>
    </row>
    <row r="231" s="69" customFormat="true" ht="17.1" hidden="false" customHeight="true" outlineLevel="0" collapsed="false">
      <c r="A231" s="110" t="n">
        <v>2100201</v>
      </c>
      <c r="B231" s="106" t="s">
        <v>517</v>
      </c>
      <c r="C231" s="75" t="n">
        <v>4871</v>
      </c>
    </row>
    <row r="232" s="69" customFormat="true" ht="17.1" hidden="false" customHeight="true" outlineLevel="0" collapsed="false">
      <c r="A232" s="110" t="n">
        <v>2100202</v>
      </c>
      <c r="B232" s="106" t="s">
        <v>518</v>
      </c>
      <c r="C232" s="75" t="n">
        <v>1390</v>
      </c>
    </row>
    <row r="233" s="69" customFormat="true" ht="17.1" hidden="false" customHeight="true" outlineLevel="0" collapsed="false">
      <c r="A233" s="110" t="n">
        <v>2100299</v>
      </c>
      <c r="B233" s="106" t="s">
        <v>519</v>
      </c>
      <c r="C233" s="75" t="n">
        <v>1498</v>
      </c>
    </row>
    <row r="234" s="69" customFormat="true" ht="17.1" hidden="false" customHeight="true" outlineLevel="0" collapsed="false">
      <c r="A234" s="110" t="n">
        <v>21003</v>
      </c>
      <c r="B234" s="123" t="s">
        <v>520</v>
      </c>
      <c r="C234" s="75" t="n">
        <f aca="false">SUM(C235:C236)</f>
        <v>8324</v>
      </c>
    </row>
    <row r="235" s="69" customFormat="true" ht="17.1" hidden="false" customHeight="true" outlineLevel="0" collapsed="false">
      <c r="A235" s="110" t="n">
        <v>2100302</v>
      </c>
      <c r="B235" s="106" t="s">
        <v>521</v>
      </c>
      <c r="C235" s="75" t="n">
        <v>6562</v>
      </c>
    </row>
    <row r="236" s="69" customFormat="true" ht="17.1" hidden="false" customHeight="true" outlineLevel="0" collapsed="false">
      <c r="A236" s="110" t="n">
        <v>2100399</v>
      </c>
      <c r="B236" s="106" t="s">
        <v>522</v>
      </c>
      <c r="C236" s="75" t="n">
        <v>1762</v>
      </c>
    </row>
    <row r="237" s="69" customFormat="true" ht="17.1" hidden="false" customHeight="true" outlineLevel="0" collapsed="false">
      <c r="A237" s="110" t="n">
        <v>21004</v>
      </c>
      <c r="B237" s="123" t="s">
        <v>523</v>
      </c>
      <c r="C237" s="75" t="n">
        <f aca="false">SUM(C238:C243)</f>
        <v>8572</v>
      </c>
    </row>
    <row r="238" s="69" customFormat="true" ht="17.1" hidden="false" customHeight="true" outlineLevel="0" collapsed="false">
      <c r="A238" s="110" t="n">
        <v>2100401</v>
      </c>
      <c r="B238" s="106" t="s">
        <v>524</v>
      </c>
      <c r="C238" s="75" t="n">
        <v>877</v>
      </c>
    </row>
    <row r="239" s="69" customFormat="true" ht="17.1" hidden="false" customHeight="true" outlineLevel="0" collapsed="false">
      <c r="A239" s="110" t="n">
        <v>2100403</v>
      </c>
      <c r="B239" s="106" t="s">
        <v>525</v>
      </c>
      <c r="C239" s="75" t="n">
        <v>1032</v>
      </c>
    </row>
    <row r="240" s="69" customFormat="true" ht="17.1" hidden="false" customHeight="true" outlineLevel="0" collapsed="false">
      <c r="A240" s="110" t="n">
        <v>2100408</v>
      </c>
      <c r="B240" s="106" t="s">
        <v>526</v>
      </c>
      <c r="C240" s="75" t="n">
        <v>3714</v>
      </c>
    </row>
    <row r="241" s="69" customFormat="true" ht="17.1" hidden="false" customHeight="true" outlineLevel="0" collapsed="false">
      <c r="A241" s="110" t="n">
        <v>2100409</v>
      </c>
      <c r="B241" s="106" t="s">
        <v>527</v>
      </c>
      <c r="C241" s="75" t="n">
        <v>720</v>
      </c>
    </row>
    <row r="242" s="69" customFormat="true" ht="17.1" hidden="false" customHeight="true" outlineLevel="0" collapsed="false">
      <c r="A242" s="110" t="n">
        <v>2100410</v>
      </c>
      <c r="B242" s="106" t="s">
        <v>528</v>
      </c>
      <c r="C242" s="75" t="n">
        <v>2227</v>
      </c>
    </row>
    <row r="243" s="69" customFormat="true" ht="17.1" hidden="false" customHeight="true" outlineLevel="0" collapsed="false">
      <c r="A243" s="110" t="n">
        <v>2100499</v>
      </c>
      <c r="B243" s="106" t="s">
        <v>529</v>
      </c>
      <c r="C243" s="84" t="n">
        <v>2</v>
      </c>
    </row>
    <row r="244" s="69" customFormat="true" ht="17.1" hidden="false" customHeight="true" outlineLevel="0" collapsed="false">
      <c r="A244" s="110" t="n">
        <v>21006</v>
      </c>
      <c r="B244" s="123" t="s">
        <v>530</v>
      </c>
      <c r="C244" s="75" t="n">
        <f aca="false">SUM(C245:C246)</f>
        <v>208</v>
      </c>
    </row>
    <row r="245" s="69" customFormat="true" ht="17.1" hidden="false" customHeight="true" outlineLevel="0" collapsed="false">
      <c r="A245" s="110" t="n">
        <v>2100601</v>
      </c>
      <c r="B245" s="106" t="s">
        <v>531</v>
      </c>
      <c r="C245" s="75" t="n">
        <v>34</v>
      </c>
    </row>
    <row r="246" s="69" customFormat="true" ht="17.1" hidden="false" customHeight="true" outlineLevel="0" collapsed="false">
      <c r="A246" s="110" t="n">
        <v>2100699</v>
      </c>
      <c r="B246" s="106" t="s">
        <v>532</v>
      </c>
      <c r="C246" s="75" t="n">
        <v>174</v>
      </c>
    </row>
    <row r="247" s="69" customFormat="true" ht="17.1" hidden="false" customHeight="true" outlineLevel="0" collapsed="false">
      <c r="A247" s="110" t="n">
        <v>21007</v>
      </c>
      <c r="B247" s="123" t="s">
        <v>533</v>
      </c>
      <c r="C247" s="75" t="n">
        <f aca="false">SUM(C248:C249)</f>
        <v>1790</v>
      </c>
    </row>
    <row r="248" s="69" customFormat="true" ht="17.1" hidden="false" customHeight="true" outlineLevel="0" collapsed="false">
      <c r="A248" s="110" t="n">
        <v>2100717</v>
      </c>
      <c r="B248" s="106" t="s">
        <v>534</v>
      </c>
      <c r="C248" s="75" t="n">
        <v>1549</v>
      </c>
    </row>
    <row r="249" s="69" customFormat="true" ht="17.1" hidden="false" customHeight="true" outlineLevel="0" collapsed="false">
      <c r="A249" s="110" t="n">
        <v>2100799</v>
      </c>
      <c r="B249" s="106" t="s">
        <v>535</v>
      </c>
      <c r="C249" s="75" t="n">
        <v>241</v>
      </c>
    </row>
    <row r="250" s="69" customFormat="true" ht="17.1" hidden="false" customHeight="true" outlineLevel="0" collapsed="false">
      <c r="A250" s="110" t="n">
        <v>21011</v>
      </c>
      <c r="B250" s="123" t="s">
        <v>536</v>
      </c>
      <c r="C250" s="75" t="n">
        <f aca="false">SUM(C251:C253)</f>
        <v>6783</v>
      </c>
    </row>
    <row r="251" s="69" customFormat="true" ht="17.1" hidden="false" customHeight="true" outlineLevel="0" collapsed="false">
      <c r="A251" s="110" t="n">
        <v>2101101</v>
      </c>
      <c r="B251" s="106" t="s">
        <v>537</v>
      </c>
      <c r="C251" s="75" t="n">
        <v>1178</v>
      </c>
    </row>
    <row r="252" s="69" customFormat="true" ht="17.1" hidden="false" customHeight="true" outlineLevel="0" collapsed="false">
      <c r="A252" s="110" t="n">
        <v>2101102</v>
      </c>
      <c r="B252" s="106" t="s">
        <v>538</v>
      </c>
      <c r="C252" s="75" t="n">
        <v>5395</v>
      </c>
    </row>
    <row r="253" s="69" customFormat="true" ht="17.1" hidden="false" customHeight="true" outlineLevel="0" collapsed="false">
      <c r="A253" s="110" t="n">
        <v>2101103</v>
      </c>
      <c r="B253" s="106" t="s">
        <v>539</v>
      </c>
      <c r="C253" s="75" t="n">
        <v>210</v>
      </c>
    </row>
    <row r="254" s="69" customFormat="true" ht="17.1" hidden="false" customHeight="true" outlineLevel="0" collapsed="false">
      <c r="A254" s="110" t="n">
        <v>21012</v>
      </c>
      <c r="B254" s="123" t="s">
        <v>540</v>
      </c>
      <c r="C254" s="75" t="n">
        <f aca="false">SUM(C255)</f>
        <v>1386</v>
      </c>
    </row>
    <row r="255" s="69" customFormat="true" ht="17.1" hidden="false" customHeight="true" outlineLevel="0" collapsed="false">
      <c r="A255" s="110" t="n">
        <v>2101202</v>
      </c>
      <c r="B255" s="106" t="s">
        <v>541</v>
      </c>
      <c r="C255" s="75" t="n">
        <v>1386</v>
      </c>
    </row>
    <row r="256" s="69" customFormat="true" ht="17.1" hidden="false" customHeight="true" outlineLevel="0" collapsed="false">
      <c r="A256" s="110" t="n">
        <v>21013</v>
      </c>
      <c r="B256" s="123" t="s">
        <v>542</v>
      </c>
      <c r="C256" s="75" t="n">
        <f aca="false">SUM(C257:C258)</f>
        <v>6162</v>
      </c>
    </row>
    <row r="257" s="69" customFormat="true" ht="17.1" hidden="false" customHeight="true" outlineLevel="0" collapsed="false">
      <c r="A257" s="110" t="n">
        <v>2101301</v>
      </c>
      <c r="B257" s="106" t="s">
        <v>543</v>
      </c>
      <c r="C257" s="75" t="n">
        <v>4710</v>
      </c>
    </row>
    <row r="258" s="69" customFormat="true" ht="17.1" hidden="false" customHeight="true" outlineLevel="0" collapsed="false">
      <c r="A258" s="110" t="n">
        <v>2101399</v>
      </c>
      <c r="B258" s="106" t="s">
        <v>544</v>
      </c>
      <c r="C258" s="75" t="n">
        <v>1452</v>
      </c>
    </row>
    <row r="259" s="69" customFormat="true" ht="17.1" hidden="false" customHeight="true" outlineLevel="0" collapsed="false">
      <c r="A259" s="110" t="n">
        <v>21014</v>
      </c>
      <c r="B259" s="123" t="s">
        <v>545</v>
      </c>
      <c r="C259" s="75" t="n">
        <f aca="false">SUM(C260)</f>
        <v>164</v>
      </c>
    </row>
    <row r="260" s="69" customFormat="true" ht="17.1" hidden="false" customHeight="true" outlineLevel="0" collapsed="false">
      <c r="A260" s="110" t="n">
        <v>2101401</v>
      </c>
      <c r="B260" s="106" t="s">
        <v>546</v>
      </c>
      <c r="C260" s="75" t="n">
        <v>164</v>
      </c>
    </row>
    <row r="261" s="69" customFormat="true" ht="17.1" hidden="false" customHeight="true" outlineLevel="0" collapsed="false">
      <c r="A261" s="110" t="n">
        <v>21015</v>
      </c>
      <c r="B261" s="123" t="s">
        <v>547</v>
      </c>
      <c r="C261" s="75" t="n">
        <f aca="false">SUM(C262:C264)</f>
        <v>680</v>
      </c>
    </row>
    <row r="262" s="69" customFormat="true" ht="17.1" hidden="false" customHeight="true" outlineLevel="0" collapsed="false">
      <c r="A262" s="110" t="n">
        <v>2101501</v>
      </c>
      <c r="B262" s="106" t="s">
        <v>330</v>
      </c>
      <c r="C262" s="75" t="n">
        <v>620</v>
      </c>
    </row>
    <row r="263" s="69" customFormat="true" ht="17.1" hidden="false" customHeight="true" outlineLevel="0" collapsed="false">
      <c r="A263" s="110" t="n">
        <v>2101504</v>
      </c>
      <c r="B263" s="106" t="s">
        <v>391</v>
      </c>
      <c r="C263" s="75" t="n">
        <v>45</v>
      </c>
    </row>
    <row r="264" s="69" customFormat="true" ht="17.1" hidden="false" customHeight="true" outlineLevel="0" collapsed="false">
      <c r="A264" s="110" t="n">
        <v>2101599</v>
      </c>
      <c r="B264" s="106" t="s">
        <v>548</v>
      </c>
      <c r="C264" s="75" t="n">
        <v>15</v>
      </c>
    </row>
    <row r="265" s="69" customFormat="true" ht="17.1" hidden="false" customHeight="true" outlineLevel="0" collapsed="false">
      <c r="A265" s="110" t="n">
        <v>21099</v>
      </c>
      <c r="B265" s="123" t="s">
        <v>549</v>
      </c>
      <c r="C265" s="75" t="n">
        <f aca="false">SUM(C266)</f>
        <v>754</v>
      </c>
    </row>
    <row r="266" s="69" customFormat="true" ht="17.1" hidden="false" customHeight="true" outlineLevel="0" collapsed="false">
      <c r="A266" s="110" t="n">
        <v>2109901</v>
      </c>
      <c r="B266" s="106" t="s">
        <v>550</v>
      </c>
      <c r="C266" s="75" t="n">
        <v>754</v>
      </c>
    </row>
    <row r="267" s="69" customFormat="true" ht="17.1" hidden="false" customHeight="true" outlineLevel="0" collapsed="false">
      <c r="A267" s="110" t="n">
        <v>211</v>
      </c>
      <c r="B267" s="123" t="s">
        <v>551</v>
      </c>
      <c r="C267" s="75" t="n">
        <f aca="false">C268+C270+C272+C275+C278+C282+C286+C288+C290+C294</f>
        <v>21528</v>
      </c>
    </row>
    <row r="268" s="69" customFormat="true" ht="17.1" hidden="false" customHeight="true" outlineLevel="0" collapsed="false">
      <c r="A268" s="110" t="n">
        <v>21101</v>
      </c>
      <c r="B268" s="123" t="s">
        <v>552</v>
      </c>
      <c r="C268" s="75" t="n">
        <f aca="false">SUM(C269)</f>
        <v>175</v>
      </c>
    </row>
    <row r="269" s="69" customFormat="true" ht="17.1" hidden="false" customHeight="true" outlineLevel="0" collapsed="false">
      <c r="A269" s="110" t="n">
        <v>2110199</v>
      </c>
      <c r="B269" s="106" t="s">
        <v>553</v>
      </c>
      <c r="C269" s="75" t="n">
        <v>175</v>
      </c>
    </row>
    <row r="270" s="69" customFormat="true" ht="17.1" hidden="false" customHeight="true" outlineLevel="0" collapsed="false">
      <c r="A270" s="110" t="n">
        <v>21102</v>
      </c>
      <c r="B270" s="123" t="s">
        <v>554</v>
      </c>
      <c r="C270" s="75" t="n">
        <f aca="false">SUM(C271)</f>
        <v>18</v>
      </c>
    </row>
    <row r="271" s="69" customFormat="true" ht="17.1" hidden="false" customHeight="true" outlineLevel="0" collapsed="false">
      <c r="A271" s="110" t="n">
        <v>2110299</v>
      </c>
      <c r="B271" s="106" t="s">
        <v>555</v>
      </c>
      <c r="C271" s="75" t="n">
        <v>18</v>
      </c>
    </row>
    <row r="272" s="69" customFormat="true" ht="17.1" hidden="false" customHeight="true" outlineLevel="0" collapsed="false">
      <c r="A272" s="110" t="n">
        <v>21103</v>
      </c>
      <c r="B272" s="123" t="s">
        <v>556</v>
      </c>
      <c r="C272" s="75" t="n">
        <f aca="false">SUM(C273:C274)</f>
        <v>3292</v>
      </c>
    </row>
    <row r="273" s="69" customFormat="true" ht="17.1" hidden="false" customHeight="true" outlineLevel="0" collapsed="false">
      <c r="A273" s="110" t="n">
        <v>2110302</v>
      </c>
      <c r="B273" s="106" t="s">
        <v>557</v>
      </c>
      <c r="C273" s="75" t="n">
        <v>3227</v>
      </c>
    </row>
    <row r="274" s="69" customFormat="true" ht="17.1" hidden="false" customHeight="true" outlineLevel="0" collapsed="false">
      <c r="A274" s="110" t="n">
        <v>2110399</v>
      </c>
      <c r="B274" s="106" t="s">
        <v>558</v>
      </c>
      <c r="C274" s="75" t="n">
        <v>65</v>
      </c>
    </row>
    <row r="275" s="69" customFormat="true" ht="17.1" hidden="false" customHeight="true" outlineLevel="0" collapsed="false">
      <c r="A275" s="110" t="n">
        <v>21104</v>
      </c>
      <c r="B275" s="123" t="s">
        <v>559</v>
      </c>
      <c r="C275" s="75" t="n">
        <f aca="false">SUM(C276:C277)</f>
        <v>365</v>
      </c>
    </row>
    <row r="276" s="69" customFormat="true" ht="17.1" hidden="false" customHeight="true" outlineLevel="0" collapsed="false">
      <c r="A276" s="110" t="n">
        <v>2110401</v>
      </c>
      <c r="B276" s="106" t="s">
        <v>560</v>
      </c>
      <c r="C276" s="75" t="n">
        <v>315</v>
      </c>
    </row>
    <row r="277" s="69" customFormat="true" ht="17.1" hidden="false" customHeight="true" outlineLevel="0" collapsed="false">
      <c r="A277" s="110" t="n">
        <v>2110402</v>
      </c>
      <c r="B277" s="106" t="s">
        <v>561</v>
      </c>
      <c r="C277" s="75" t="n">
        <v>50</v>
      </c>
    </row>
    <row r="278" s="69" customFormat="true" ht="17.1" hidden="false" customHeight="true" outlineLevel="0" collapsed="false">
      <c r="A278" s="110" t="n">
        <v>21105</v>
      </c>
      <c r="B278" s="123" t="s">
        <v>562</v>
      </c>
      <c r="C278" s="75" t="n">
        <f aca="false">SUM(C279:C281)</f>
        <v>2256</v>
      </c>
    </row>
    <row r="279" s="69" customFormat="true" ht="17.1" hidden="false" customHeight="true" outlineLevel="0" collapsed="false">
      <c r="A279" s="110" t="n">
        <v>2110501</v>
      </c>
      <c r="B279" s="106" t="s">
        <v>563</v>
      </c>
      <c r="C279" s="75" t="n">
        <v>2004</v>
      </c>
    </row>
    <row r="280" s="69" customFormat="true" ht="17.1" hidden="false" customHeight="true" outlineLevel="0" collapsed="false">
      <c r="A280" s="110" t="n">
        <v>2110502</v>
      </c>
      <c r="B280" s="106" t="s">
        <v>564</v>
      </c>
      <c r="C280" s="75" t="n">
        <v>237</v>
      </c>
    </row>
    <row r="281" s="69" customFormat="true" ht="17.1" hidden="false" customHeight="true" outlineLevel="0" collapsed="false">
      <c r="A281" s="110" t="n">
        <v>2110503</v>
      </c>
      <c r="B281" s="106" t="s">
        <v>565</v>
      </c>
      <c r="C281" s="75" t="n">
        <v>15</v>
      </c>
    </row>
    <row r="282" s="69" customFormat="true" ht="17.1" hidden="false" customHeight="true" outlineLevel="0" collapsed="false">
      <c r="A282" s="110" t="n">
        <v>21106</v>
      </c>
      <c r="B282" s="123" t="s">
        <v>566</v>
      </c>
      <c r="C282" s="75" t="n">
        <f aca="false">SUM(C283:C285)</f>
        <v>11244</v>
      </c>
    </row>
    <row r="283" s="69" customFormat="true" ht="17.1" hidden="false" customHeight="true" outlineLevel="0" collapsed="false">
      <c r="A283" s="110" t="n">
        <v>2110602</v>
      </c>
      <c r="B283" s="106" t="s">
        <v>567</v>
      </c>
      <c r="C283" s="75" t="n">
        <v>7138</v>
      </c>
    </row>
    <row r="284" s="69" customFormat="true" ht="17.1" hidden="false" customHeight="true" outlineLevel="0" collapsed="false">
      <c r="A284" s="110" t="n">
        <v>2110605</v>
      </c>
      <c r="B284" s="106" t="s">
        <v>568</v>
      </c>
      <c r="C284" s="75" t="n">
        <v>4000</v>
      </c>
    </row>
    <row r="285" s="69" customFormat="true" ht="17.1" hidden="false" customHeight="true" outlineLevel="0" collapsed="false">
      <c r="A285" s="110" t="n">
        <v>2110699</v>
      </c>
      <c r="B285" s="106" t="s">
        <v>569</v>
      </c>
      <c r="C285" s="75" t="n">
        <v>106</v>
      </c>
    </row>
    <row r="286" s="69" customFormat="true" ht="17.1" hidden="false" customHeight="true" outlineLevel="0" collapsed="false">
      <c r="A286" s="110" t="n">
        <v>21111</v>
      </c>
      <c r="B286" s="123" t="s">
        <v>570</v>
      </c>
      <c r="C286" s="75" t="n">
        <f aca="false">SUM(C287)</f>
        <v>30</v>
      </c>
    </row>
    <row r="287" s="69" customFormat="true" ht="17.1" hidden="false" customHeight="true" outlineLevel="0" collapsed="false">
      <c r="A287" s="110" t="n">
        <v>2111101</v>
      </c>
      <c r="B287" s="106" t="s">
        <v>571</v>
      </c>
      <c r="C287" s="75" t="n">
        <v>30</v>
      </c>
    </row>
    <row r="288" s="69" customFormat="true" ht="17.1" hidden="false" customHeight="true" outlineLevel="0" collapsed="false">
      <c r="A288" s="110" t="n">
        <v>21113</v>
      </c>
      <c r="B288" s="123" t="s">
        <v>572</v>
      </c>
      <c r="C288" s="75" t="n">
        <f aca="false">SUM(C289)</f>
        <v>100</v>
      </c>
    </row>
    <row r="289" s="69" customFormat="true" ht="17.1" hidden="false" customHeight="true" outlineLevel="0" collapsed="false">
      <c r="A289" s="110" t="n">
        <v>2111301</v>
      </c>
      <c r="B289" s="106" t="s">
        <v>573</v>
      </c>
      <c r="C289" s="75" t="n">
        <v>100</v>
      </c>
    </row>
    <row r="290" s="69" customFormat="true" ht="17.1" hidden="false" customHeight="true" outlineLevel="0" collapsed="false">
      <c r="A290" s="110" t="n">
        <v>21114</v>
      </c>
      <c r="B290" s="123" t="s">
        <v>574</v>
      </c>
      <c r="C290" s="75" t="n">
        <f aca="false">SUM(C291:C293)</f>
        <v>1442</v>
      </c>
    </row>
    <row r="291" s="69" customFormat="true" ht="17.1" hidden="false" customHeight="true" outlineLevel="0" collapsed="false">
      <c r="A291" s="110" t="n">
        <v>2111401</v>
      </c>
      <c r="B291" s="106" t="s">
        <v>330</v>
      </c>
      <c r="C291" s="75" t="n">
        <v>846</v>
      </c>
    </row>
    <row r="292" s="69" customFormat="true" ht="17.1" hidden="false" customHeight="true" outlineLevel="0" collapsed="false">
      <c r="A292" s="110" t="n">
        <v>2111407</v>
      </c>
      <c r="B292" s="106" t="s">
        <v>575</v>
      </c>
      <c r="C292" s="75" t="n">
        <v>446</v>
      </c>
    </row>
    <row r="293" s="69" customFormat="true" ht="17.1" hidden="false" customHeight="true" outlineLevel="0" collapsed="false">
      <c r="A293" s="110" t="n">
        <v>2111408</v>
      </c>
      <c r="B293" s="106" t="s">
        <v>576</v>
      </c>
      <c r="C293" s="75" t="n">
        <v>150</v>
      </c>
    </row>
    <row r="294" s="69" customFormat="true" ht="17.1" hidden="false" customHeight="true" outlineLevel="0" collapsed="false">
      <c r="A294" s="110" t="n">
        <v>21199</v>
      </c>
      <c r="B294" s="123" t="s">
        <v>577</v>
      </c>
      <c r="C294" s="75" t="n">
        <f aca="false">SUM(C295)</f>
        <v>2606</v>
      </c>
    </row>
    <row r="295" s="69" customFormat="true" ht="17.1" hidden="false" customHeight="true" outlineLevel="0" collapsed="false">
      <c r="A295" s="110" t="n">
        <v>2119901</v>
      </c>
      <c r="B295" s="106" t="s">
        <v>578</v>
      </c>
      <c r="C295" s="75" t="n">
        <v>2606</v>
      </c>
    </row>
    <row r="296" s="69" customFormat="true" ht="17.1" hidden="false" customHeight="true" outlineLevel="0" collapsed="false">
      <c r="A296" s="110" t="n">
        <v>212</v>
      </c>
      <c r="B296" s="123" t="s">
        <v>579</v>
      </c>
      <c r="C296" s="75" t="n">
        <f aca="false">C297+C301+C303+C305</f>
        <v>9836</v>
      </c>
    </row>
    <row r="297" s="69" customFormat="true" ht="17.1" hidden="false" customHeight="true" outlineLevel="0" collapsed="false">
      <c r="A297" s="110" t="n">
        <v>21201</v>
      </c>
      <c r="B297" s="123" t="s">
        <v>580</v>
      </c>
      <c r="C297" s="75" t="n">
        <f aca="false">SUM(C298:C300)</f>
        <v>8078</v>
      </c>
    </row>
    <row r="298" s="69" customFormat="true" ht="17.1" hidden="false" customHeight="true" outlineLevel="0" collapsed="false">
      <c r="A298" s="110" t="n">
        <v>2120101</v>
      </c>
      <c r="B298" s="106" t="s">
        <v>330</v>
      </c>
      <c r="C298" s="75" t="n">
        <v>790</v>
      </c>
    </row>
    <row r="299" s="69" customFormat="true" ht="17.1" hidden="false" customHeight="true" outlineLevel="0" collapsed="false">
      <c r="A299" s="110" t="n">
        <v>2120104</v>
      </c>
      <c r="B299" s="106" t="s">
        <v>581</v>
      </c>
      <c r="C299" s="75" t="n">
        <v>7276</v>
      </c>
    </row>
    <row r="300" s="69" customFormat="true" ht="17.1" hidden="false" customHeight="true" outlineLevel="0" collapsed="false">
      <c r="A300" s="110" t="n">
        <v>2120199</v>
      </c>
      <c r="B300" s="106" t="s">
        <v>582</v>
      </c>
      <c r="C300" s="75" t="n">
        <v>12</v>
      </c>
    </row>
    <row r="301" s="69" customFormat="true" ht="17.1" hidden="false" customHeight="true" outlineLevel="0" collapsed="false">
      <c r="A301" s="110" t="n">
        <v>21203</v>
      </c>
      <c r="B301" s="123" t="s">
        <v>583</v>
      </c>
      <c r="C301" s="75" t="n">
        <f aca="false">SUM(C302)</f>
        <v>1087</v>
      </c>
    </row>
    <row r="302" s="69" customFormat="true" ht="17.1" hidden="false" customHeight="true" outlineLevel="0" collapsed="false">
      <c r="A302" s="110" t="n">
        <v>2120399</v>
      </c>
      <c r="B302" s="106" t="s">
        <v>584</v>
      </c>
      <c r="C302" s="75" t="n">
        <v>1087</v>
      </c>
    </row>
    <row r="303" s="69" customFormat="true" ht="17.1" hidden="false" customHeight="true" outlineLevel="0" collapsed="false">
      <c r="A303" s="110" t="n">
        <v>21205</v>
      </c>
      <c r="B303" s="123" t="s">
        <v>585</v>
      </c>
      <c r="C303" s="75" t="n">
        <f aca="false">SUM(C304)</f>
        <v>648</v>
      </c>
    </row>
    <row r="304" s="69" customFormat="true" ht="17.1" hidden="false" customHeight="true" outlineLevel="0" collapsed="false">
      <c r="A304" s="110" t="n">
        <v>2120501</v>
      </c>
      <c r="B304" s="106" t="s">
        <v>586</v>
      </c>
      <c r="C304" s="75" t="n">
        <v>648</v>
      </c>
    </row>
    <row r="305" s="69" customFormat="true" ht="17.1" hidden="false" customHeight="true" outlineLevel="0" collapsed="false">
      <c r="A305" s="110" t="n">
        <v>21299</v>
      </c>
      <c r="B305" s="123" t="s">
        <v>587</v>
      </c>
      <c r="C305" s="75" t="n">
        <f aca="false">SUM(C306)</f>
        <v>23</v>
      </c>
    </row>
    <row r="306" s="69" customFormat="true" ht="17.1" hidden="false" customHeight="true" outlineLevel="0" collapsed="false">
      <c r="A306" s="110" t="n">
        <v>2129901</v>
      </c>
      <c r="B306" s="106" t="s">
        <v>588</v>
      </c>
      <c r="C306" s="75" t="n">
        <v>23</v>
      </c>
    </row>
    <row r="307" s="69" customFormat="true" ht="17.1" hidden="false" customHeight="true" outlineLevel="0" collapsed="false">
      <c r="A307" s="110" t="n">
        <v>213</v>
      </c>
      <c r="B307" s="123" t="s">
        <v>589</v>
      </c>
      <c r="C307" s="75" t="n">
        <f aca="false">C308+C325+C338+C352+C359+C362+C366</f>
        <v>79896</v>
      </c>
    </row>
    <row r="308" s="69" customFormat="true" ht="17.1" hidden="false" customHeight="true" outlineLevel="0" collapsed="false">
      <c r="A308" s="110" t="n">
        <v>21301</v>
      </c>
      <c r="B308" s="123" t="s">
        <v>590</v>
      </c>
      <c r="C308" s="75" t="n">
        <f aca="false">SUM(C309:C324)</f>
        <v>16338</v>
      </c>
    </row>
    <row r="309" s="69" customFormat="true" ht="17.1" hidden="false" customHeight="true" outlineLevel="0" collapsed="false">
      <c r="A309" s="110" t="n">
        <v>2130101</v>
      </c>
      <c r="B309" s="106" t="s">
        <v>330</v>
      </c>
      <c r="C309" s="75" t="n">
        <v>2205</v>
      </c>
    </row>
    <row r="310" s="69" customFormat="true" ht="17.1" hidden="false" customHeight="true" outlineLevel="0" collapsed="false">
      <c r="A310" s="110" t="n">
        <v>2130105</v>
      </c>
      <c r="B310" s="106" t="s">
        <v>591</v>
      </c>
      <c r="C310" s="75" t="n">
        <v>50</v>
      </c>
    </row>
    <row r="311" s="69" customFormat="true" ht="17.1" hidden="false" customHeight="true" outlineLevel="0" collapsed="false">
      <c r="A311" s="110" t="n">
        <v>2130106</v>
      </c>
      <c r="B311" s="106" t="s">
        <v>592</v>
      </c>
      <c r="C311" s="75" t="n">
        <v>1381</v>
      </c>
    </row>
    <row r="312" s="69" customFormat="true" ht="17.1" hidden="false" customHeight="true" outlineLevel="0" collapsed="false">
      <c r="A312" s="110" t="n">
        <v>2130108</v>
      </c>
      <c r="B312" s="106" t="s">
        <v>593</v>
      </c>
      <c r="C312" s="75" t="n">
        <v>191</v>
      </c>
    </row>
    <row r="313" s="69" customFormat="true" ht="17.1" hidden="false" customHeight="true" outlineLevel="0" collapsed="false">
      <c r="A313" s="110" t="n">
        <v>2130109</v>
      </c>
      <c r="B313" s="106" t="s">
        <v>594</v>
      </c>
      <c r="C313" s="75" t="n">
        <v>109</v>
      </c>
    </row>
    <row r="314" s="69" customFormat="true" ht="17.1" hidden="false" customHeight="true" outlineLevel="0" collapsed="false">
      <c r="A314" s="110" t="n">
        <v>2130119</v>
      </c>
      <c r="B314" s="106" t="s">
        <v>595</v>
      </c>
      <c r="C314" s="75" t="n">
        <v>286</v>
      </c>
    </row>
    <row r="315" s="69" customFormat="true" ht="17.1" hidden="false" customHeight="true" outlineLevel="0" collapsed="false">
      <c r="A315" s="110" t="n">
        <v>2130122</v>
      </c>
      <c r="B315" s="106" t="s">
        <v>596</v>
      </c>
      <c r="C315" s="75" t="n">
        <v>5262</v>
      </c>
    </row>
    <row r="316" s="69" customFormat="true" ht="17.1" hidden="false" customHeight="true" outlineLevel="0" collapsed="false">
      <c r="A316" s="110" t="n">
        <v>2130124</v>
      </c>
      <c r="B316" s="106" t="s">
        <v>597</v>
      </c>
      <c r="C316" s="75" t="n">
        <v>50</v>
      </c>
    </row>
    <row r="317" s="69" customFormat="true" ht="17.1" hidden="false" customHeight="true" outlineLevel="0" collapsed="false">
      <c r="A317" s="110" t="n">
        <v>2130125</v>
      </c>
      <c r="B317" s="106" t="s">
        <v>598</v>
      </c>
      <c r="C317" s="75" t="n">
        <v>329</v>
      </c>
    </row>
    <row r="318" s="69" customFormat="true" ht="17.1" hidden="false" customHeight="true" outlineLevel="0" collapsed="false">
      <c r="A318" s="110" t="n">
        <v>2130126</v>
      </c>
      <c r="B318" s="106" t="s">
        <v>599</v>
      </c>
      <c r="C318" s="75" t="n">
        <v>188</v>
      </c>
    </row>
    <row r="319" s="69" customFormat="true" ht="17.1" hidden="false" customHeight="true" outlineLevel="0" collapsed="false">
      <c r="A319" s="110" t="n">
        <v>2130135</v>
      </c>
      <c r="B319" s="106" t="s">
        <v>600</v>
      </c>
      <c r="C319" s="75" t="n">
        <v>152</v>
      </c>
    </row>
    <row r="320" s="69" customFormat="true" ht="17.1" hidden="false" customHeight="true" outlineLevel="0" collapsed="false">
      <c r="A320" s="110" t="n">
        <v>2130142</v>
      </c>
      <c r="B320" s="106" t="s">
        <v>601</v>
      </c>
      <c r="C320" s="75" t="n">
        <v>1103</v>
      </c>
    </row>
    <row r="321" s="69" customFormat="true" ht="17.1" hidden="false" customHeight="true" outlineLevel="0" collapsed="false">
      <c r="A321" s="110" t="n">
        <v>2130148</v>
      </c>
      <c r="B321" s="106" t="s">
        <v>602</v>
      </c>
      <c r="C321" s="75" t="n">
        <v>16</v>
      </c>
    </row>
    <row r="322" s="69" customFormat="true" ht="17.1" hidden="false" customHeight="true" outlineLevel="0" collapsed="false">
      <c r="A322" s="110" t="n">
        <v>2130152</v>
      </c>
      <c r="B322" s="106" t="s">
        <v>603</v>
      </c>
      <c r="C322" s="75" t="n">
        <v>6</v>
      </c>
    </row>
    <row r="323" s="69" customFormat="true" ht="17.1" hidden="false" customHeight="true" outlineLevel="0" collapsed="false">
      <c r="A323" s="110" t="n">
        <v>2130153</v>
      </c>
      <c r="B323" s="106" t="s">
        <v>604</v>
      </c>
      <c r="C323" s="75" t="n">
        <v>3000</v>
      </c>
    </row>
    <row r="324" s="69" customFormat="true" ht="17.1" hidden="false" customHeight="true" outlineLevel="0" collapsed="false">
      <c r="A324" s="110" t="n">
        <v>2130199</v>
      </c>
      <c r="B324" s="106" t="s">
        <v>605</v>
      </c>
      <c r="C324" s="75" t="n">
        <v>2010</v>
      </c>
    </row>
    <row r="325" s="69" customFormat="true" ht="17.1" hidden="false" customHeight="true" outlineLevel="0" collapsed="false">
      <c r="A325" s="110" t="n">
        <v>21302</v>
      </c>
      <c r="B325" s="123" t="s">
        <v>606</v>
      </c>
      <c r="C325" s="75" t="n">
        <f aca="false">SUM(C326:C337)</f>
        <v>14292</v>
      </c>
    </row>
    <row r="326" s="69" customFormat="true" ht="17.1" hidden="false" customHeight="true" outlineLevel="0" collapsed="false">
      <c r="A326" s="110" t="n">
        <v>2130201</v>
      </c>
      <c r="B326" s="106" t="s">
        <v>330</v>
      </c>
      <c r="C326" s="75" t="n">
        <v>3224</v>
      </c>
    </row>
    <row r="327" s="69" customFormat="true" ht="17.1" hidden="false" customHeight="true" outlineLevel="0" collapsed="false">
      <c r="A327" s="110" t="n">
        <v>2130204</v>
      </c>
      <c r="B327" s="106" t="s">
        <v>607</v>
      </c>
      <c r="C327" s="75" t="n">
        <v>18</v>
      </c>
    </row>
    <row r="328" s="69" customFormat="true" ht="17.1" hidden="false" customHeight="true" outlineLevel="0" collapsed="false">
      <c r="A328" s="110" t="n">
        <v>2130205</v>
      </c>
      <c r="B328" s="106" t="s">
        <v>608</v>
      </c>
      <c r="C328" s="75" t="n">
        <v>3613</v>
      </c>
    </row>
    <row r="329" s="69" customFormat="true" ht="17.1" hidden="false" customHeight="true" outlineLevel="0" collapsed="false">
      <c r="A329" s="110" t="n">
        <v>2130207</v>
      </c>
      <c r="B329" s="106" t="s">
        <v>609</v>
      </c>
      <c r="C329" s="75" t="n">
        <v>950</v>
      </c>
    </row>
    <row r="330" s="69" customFormat="true" ht="17.1" hidden="false" customHeight="true" outlineLevel="0" collapsed="false">
      <c r="A330" s="110" t="n">
        <v>2130209</v>
      </c>
      <c r="B330" s="106" t="s">
        <v>610</v>
      </c>
      <c r="C330" s="75" t="n">
        <v>1815</v>
      </c>
    </row>
    <row r="331" s="69" customFormat="true" ht="17.1" hidden="false" customHeight="true" outlineLevel="0" collapsed="false">
      <c r="A331" s="110" t="n">
        <v>2130210</v>
      </c>
      <c r="B331" s="106" t="s">
        <v>611</v>
      </c>
      <c r="C331" s="75" t="n">
        <v>38</v>
      </c>
    </row>
    <row r="332" s="69" customFormat="true" ht="17.1" hidden="false" customHeight="true" outlineLevel="0" collapsed="false">
      <c r="A332" s="110" t="n">
        <v>2130211</v>
      </c>
      <c r="B332" s="106" t="s">
        <v>612</v>
      </c>
      <c r="C332" s="75" t="n">
        <v>29</v>
      </c>
    </row>
    <row r="333" s="69" customFormat="true" ht="17.1" hidden="false" customHeight="true" outlineLevel="0" collapsed="false">
      <c r="A333" s="110" t="n">
        <v>2130212</v>
      </c>
      <c r="B333" s="106" t="s">
        <v>613</v>
      </c>
      <c r="C333" s="75" t="n">
        <v>5</v>
      </c>
    </row>
    <row r="334" s="69" customFormat="true" ht="17.1" hidden="false" customHeight="true" outlineLevel="0" collapsed="false">
      <c r="A334" s="110" t="n">
        <v>2130221</v>
      </c>
      <c r="B334" s="106" t="s">
        <v>614</v>
      </c>
      <c r="C334" s="75" t="n">
        <v>170</v>
      </c>
    </row>
    <row r="335" s="69" customFormat="true" ht="17.1" hidden="false" customHeight="true" outlineLevel="0" collapsed="false">
      <c r="A335" s="110" t="n">
        <v>2130227</v>
      </c>
      <c r="B335" s="106" t="s">
        <v>615</v>
      </c>
      <c r="C335" s="75" t="n">
        <v>25</v>
      </c>
    </row>
    <row r="336" s="69" customFormat="true" ht="17.1" hidden="false" customHeight="true" outlineLevel="0" collapsed="false">
      <c r="A336" s="110" t="n">
        <v>2130234</v>
      </c>
      <c r="B336" s="106" t="s">
        <v>616</v>
      </c>
      <c r="C336" s="75" t="n">
        <v>86</v>
      </c>
    </row>
    <row r="337" s="69" customFormat="true" ht="17.1" hidden="false" customHeight="true" outlineLevel="0" collapsed="false">
      <c r="A337" s="110" t="n">
        <v>2130299</v>
      </c>
      <c r="B337" s="106" t="s">
        <v>617</v>
      </c>
      <c r="C337" s="75" t="n">
        <v>4319</v>
      </c>
    </row>
    <row r="338" s="69" customFormat="true" ht="17.1" hidden="false" customHeight="true" outlineLevel="0" collapsed="false">
      <c r="A338" s="110" t="n">
        <v>21303</v>
      </c>
      <c r="B338" s="123" t="s">
        <v>618</v>
      </c>
      <c r="C338" s="75" t="n">
        <f aca="false">SUM(C339:C351)</f>
        <v>6601</v>
      </c>
    </row>
    <row r="339" s="69" customFormat="true" ht="17.1" hidden="false" customHeight="true" outlineLevel="0" collapsed="false">
      <c r="A339" s="110" t="n">
        <v>2130301</v>
      </c>
      <c r="B339" s="106" t="s">
        <v>330</v>
      </c>
      <c r="C339" s="75" t="n">
        <v>2213</v>
      </c>
    </row>
    <row r="340" s="69" customFormat="true" ht="17.1" hidden="false" customHeight="true" outlineLevel="0" collapsed="false">
      <c r="A340" s="110" t="n">
        <v>2130303</v>
      </c>
      <c r="B340" s="106" t="s">
        <v>339</v>
      </c>
      <c r="C340" s="75" t="n">
        <v>191</v>
      </c>
    </row>
    <row r="341" s="69" customFormat="true" ht="17.1" hidden="false" customHeight="true" outlineLevel="0" collapsed="false">
      <c r="A341" s="110" t="n">
        <v>2130305</v>
      </c>
      <c r="B341" s="106" t="s">
        <v>619</v>
      </c>
      <c r="C341" s="75" t="n">
        <v>273</v>
      </c>
    </row>
    <row r="342" s="69" customFormat="true" ht="17.1" hidden="false" customHeight="true" outlineLevel="0" collapsed="false">
      <c r="A342" s="110" t="n">
        <v>2130306</v>
      </c>
      <c r="B342" s="106" t="s">
        <v>620</v>
      </c>
      <c r="C342" s="75" t="n">
        <v>494</v>
      </c>
    </row>
    <row r="343" s="69" customFormat="true" ht="17.1" hidden="false" customHeight="true" outlineLevel="0" collapsed="false">
      <c r="A343" s="110" t="n">
        <v>2130310</v>
      </c>
      <c r="B343" s="106" t="s">
        <v>621</v>
      </c>
      <c r="C343" s="75" t="n">
        <v>1000</v>
      </c>
    </row>
    <row r="344" s="69" customFormat="true" ht="17.1" hidden="false" customHeight="true" outlineLevel="0" collapsed="false">
      <c r="A344" s="110" t="n">
        <v>2130311</v>
      </c>
      <c r="B344" s="106" t="s">
        <v>622</v>
      </c>
      <c r="C344" s="75" t="n">
        <v>76</v>
      </c>
    </row>
    <row r="345" s="69" customFormat="true" ht="17.1" hidden="false" customHeight="true" outlineLevel="0" collapsed="false">
      <c r="A345" s="110" t="n">
        <v>2130314</v>
      </c>
      <c r="B345" s="106" t="s">
        <v>623</v>
      </c>
      <c r="C345" s="75" t="n">
        <v>225</v>
      </c>
    </row>
    <row r="346" s="69" customFormat="true" ht="17.1" hidden="false" customHeight="true" outlineLevel="0" collapsed="false">
      <c r="A346" s="110" t="n">
        <v>2130315</v>
      </c>
      <c r="B346" s="106" t="s">
        <v>624</v>
      </c>
      <c r="C346" s="75" t="n">
        <v>40</v>
      </c>
    </row>
    <row r="347" s="69" customFormat="true" ht="17.1" hidden="false" customHeight="true" outlineLevel="0" collapsed="false">
      <c r="A347" s="110" t="n">
        <v>2130316</v>
      </c>
      <c r="B347" s="106" t="s">
        <v>625</v>
      </c>
      <c r="C347" s="75" t="n">
        <v>109</v>
      </c>
    </row>
    <row r="348" s="69" customFormat="true" ht="17.1" hidden="false" customHeight="true" outlineLevel="0" collapsed="false">
      <c r="A348" s="110" t="n">
        <v>2130319</v>
      </c>
      <c r="B348" s="106" t="s">
        <v>626</v>
      </c>
      <c r="C348" s="75" t="n">
        <v>771</v>
      </c>
    </row>
    <row r="349" s="69" customFormat="true" ht="17.1" hidden="false" customHeight="true" outlineLevel="0" collapsed="false">
      <c r="A349" s="110" t="n">
        <v>2130321</v>
      </c>
      <c r="B349" s="106" t="s">
        <v>627</v>
      </c>
      <c r="C349" s="75" t="n">
        <v>144</v>
      </c>
    </row>
    <row r="350" s="69" customFormat="true" ht="17.1" hidden="false" customHeight="true" outlineLevel="0" collapsed="false">
      <c r="A350" s="110" t="n">
        <v>2130335</v>
      </c>
      <c r="B350" s="106" t="s">
        <v>628</v>
      </c>
      <c r="C350" s="75" t="n">
        <v>300</v>
      </c>
    </row>
    <row r="351" s="69" customFormat="true" ht="17.1" hidden="false" customHeight="true" outlineLevel="0" collapsed="false">
      <c r="A351" s="110" t="n">
        <v>2130399</v>
      </c>
      <c r="B351" s="106" t="s">
        <v>629</v>
      </c>
      <c r="C351" s="75" t="n">
        <v>765</v>
      </c>
    </row>
    <row r="352" s="69" customFormat="true" ht="17.1" hidden="false" customHeight="true" outlineLevel="0" collapsed="false">
      <c r="A352" s="110" t="n">
        <v>21305</v>
      </c>
      <c r="B352" s="123" t="s">
        <v>630</v>
      </c>
      <c r="C352" s="75" t="n">
        <f aca="false">SUM(C353:C358)</f>
        <v>26246</v>
      </c>
    </row>
    <row r="353" s="69" customFormat="true" ht="17.1" hidden="false" customHeight="true" outlineLevel="0" collapsed="false">
      <c r="A353" s="110" t="n">
        <v>2130501</v>
      </c>
      <c r="B353" s="106" t="s">
        <v>330</v>
      </c>
      <c r="C353" s="75" t="n">
        <v>575</v>
      </c>
    </row>
    <row r="354" s="69" customFormat="true" ht="17.1" hidden="false" customHeight="true" outlineLevel="0" collapsed="false">
      <c r="A354" s="110" t="n">
        <v>2130504</v>
      </c>
      <c r="B354" s="106" t="s">
        <v>631</v>
      </c>
      <c r="C354" s="75" t="n">
        <v>1543</v>
      </c>
    </row>
    <row r="355" s="69" customFormat="true" ht="17.1" hidden="false" customHeight="true" outlineLevel="0" collapsed="false">
      <c r="A355" s="110" t="n">
        <v>2130505</v>
      </c>
      <c r="B355" s="106" t="s">
        <v>632</v>
      </c>
      <c r="C355" s="75" t="n">
        <v>20562</v>
      </c>
    </row>
    <row r="356" s="69" customFormat="true" ht="17.1" hidden="false" customHeight="true" outlineLevel="0" collapsed="false">
      <c r="A356" s="110" t="n">
        <v>2130506</v>
      </c>
      <c r="B356" s="106" t="s">
        <v>633</v>
      </c>
      <c r="C356" s="75" t="n">
        <v>1</v>
      </c>
    </row>
    <row r="357" s="69" customFormat="true" ht="17.1" hidden="false" customHeight="true" outlineLevel="0" collapsed="false">
      <c r="A357" s="110" t="n">
        <v>2130507</v>
      </c>
      <c r="B357" s="106" t="s">
        <v>634</v>
      </c>
      <c r="C357" s="75" t="n">
        <v>49</v>
      </c>
    </row>
    <row r="358" s="69" customFormat="true" ht="17.1" hidden="false" customHeight="true" outlineLevel="0" collapsed="false">
      <c r="A358" s="110" t="n">
        <v>2130599</v>
      </c>
      <c r="B358" s="106" t="s">
        <v>635</v>
      </c>
      <c r="C358" s="75" t="n">
        <v>3516</v>
      </c>
    </row>
    <row r="359" s="69" customFormat="true" ht="17.1" hidden="false" customHeight="true" outlineLevel="0" collapsed="false">
      <c r="A359" s="110" t="n">
        <v>21307</v>
      </c>
      <c r="B359" s="123" t="s">
        <v>636</v>
      </c>
      <c r="C359" s="75" t="n">
        <f aca="false">SUM(C360:C361)</f>
        <v>11411</v>
      </c>
    </row>
    <row r="360" s="69" customFormat="true" ht="17.1" hidden="false" customHeight="true" outlineLevel="0" collapsed="false">
      <c r="A360" s="110" t="n">
        <v>2130701</v>
      </c>
      <c r="B360" s="106" t="s">
        <v>637</v>
      </c>
      <c r="C360" s="75" t="n">
        <v>2160</v>
      </c>
    </row>
    <row r="361" s="69" customFormat="true" ht="17.1" hidden="false" customHeight="true" outlineLevel="0" collapsed="false">
      <c r="A361" s="110" t="n">
        <v>2130705</v>
      </c>
      <c r="B361" s="106" t="s">
        <v>638</v>
      </c>
      <c r="C361" s="75" t="n">
        <v>9251</v>
      </c>
    </row>
    <row r="362" s="69" customFormat="true" ht="17.1" hidden="false" customHeight="true" outlineLevel="0" collapsed="false">
      <c r="A362" s="110" t="n">
        <v>21308</v>
      </c>
      <c r="B362" s="123" t="s">
        <v>639</v>
      </c>
      <c r="C362" s="75" t="n">
        <f aca="false">SUM(C363:C365)</f>
        <v>4933</v>
      </c>
    </row>
    <row r="363" s="69" customFormat="true" ht="17.1" hidden="false" customHeight="true" outlineLevel="0" collapsed="false">
      <c r="A363" s="110" t="n">
        <v>2130801</v>
      </c>
      <c r="B363" s="106" t="s">
        <v>640</v>
      </c>
      <c r="C363" s="75" t="n">
        <v>389</v>
      </c>
    </row>
    <row r="364" s="69" customFormat="true" ht="17.1" hidden="false" customHeight="true" outlineLevel="0" collapsed="false">
      <c r="A364" s="110" t="n">
        <v>2130803</v>
      </c>
      <c r="B364" s="106" t="s">
        <v>641</v>
      </c>
      <c r="C364" s="75" t="n">
        <v>4352</v>
      </c>
    </row>
    <row r="365" s="69" customFormat="true" ht="17.1" hidden="false" customHeight="true" outlineLevel="0" collapsed="false">
      <c r="A365" s="110" t="n">
        <v>2130804</v>
      </c>
      <c r="B365" s="106" t="s">
        <v>642</v>
      </c>
      <c r="C365" s="75" t="n">
        <v>192</v>
      </c>
    </row>
    <row r="366" s="69" customFormat="true" ht="17.1" hidden="false" customHeight="true" outlineLevel="0" collapsed="false">
      <c r="A366" s="110" t="n">
        <v>21399</v>
      </c>
      <c r="B366" s="123" t="s">
        <v>643</v>
      </c>
      <c r="C366" s="75" t="n">
        <f aca="false">SUM(C367)</f>
        <v>75</v>
      </c>
    </row>
    <row r="367" s="69" customFormat="true" ht="17.1" hidden="false" customHeight="true" outlineLevel="0" collapsed="false">
      <c r="A367" s="110" t="n">
        <v>2139999</v>
      </c>
      <c r="B367" s="106" t="s">
        <v>644</v>
      </c>
      <c r="C367" s="75" t="n">
        <v>75</v>
      </c>
    </row>
    <row r="368" s="69" customFormat="true" ht="17.1" hidden="false" customHeight="true" outlineLevel="0" collapsed="false">
      <c r="A368" s="110" t="n">
        <v>214</v>
      </c>
      <c r="B368" s="123" t="s">
        <v>645</v>
      </c>
      <c r="C368" s="75" t="n">
        <f aca="false">C369+C374+C378</f>
        <v>21066</v>
      </c>
    </row>
    <row r="369" s="69" customFormat="true" ht="17.1" hidden="false" customHeight="true" outlineLevel="0" collapsed="false">
      <c r="A369" s="110" t="n">
        <v>21401</v>
      </c>
      <c r="B369" s="123" t="s">
        <v>646</v>
      </c>
      <c r="C369" s="75" t="n">
        <f aca="false">SUM(C370:C373)</f>
        <v>1349</v>
      </c>
    </row>
    <row r="370" s="69" customFormat="true" ht="17.1" hidden="false" customHeight="true" outlineLevel="0" collapsed="false">
      <c r="A370" s="110" t="n">
        <v>2140101</v>
      </c>
      <c r="B370" s="106" t="s">
        <v>330</v>
      </c>
      <c r="C370" s="75" t="n">
        <v>380</v>
      </c>
    </row>
    <row r="371" s="69" customFormat="true" ht="17.1" hidden="false" customHeight="true" outlineLevel="0" collapsed="false">
      <c r="A371" s="110" t="n">
        <v>2140103</v>
      </c>
      <c r="B371" s="106" t="s">
        <v>339</v>
      </c>
      <c r="C371" s="75" t="n">
        <v>755</v>
      </c>
    </row>
    <row r="372" s="69" customFormat="true" ht="17.1" hidden="false" customHeight="true" outlineLevel="0" collapsed="false">
      <c r="A372" s="110" t="n">
        <v>2140106</v>
      </c>
      <c r="B372" s="106" t="s">
        <v>647</v>
      </c>
      <c r="C372" s="75" t="n">
        <v>204</v>
      </c>
    </row>
    <row r="373" s="69" customFormat="true" ht="17.1" hidden="false" customHeight="true" outlineLevel="0" collapsed="false">
      <c r="A373" s="110" t="n">
        <v>2140110</v>
      </c>
      <c r="B373" s="106" t="s">
        <v>648</v>
      </c>
      <c r="C373" s="75" t="n">
        <v>10</v>
      </c>
    </row>
    <row r="374" s="69" customFormat="true" ht="17.1" hidden="false" customHeight="true" outlineLevel="0" collapsed="false">
      <c r="A374" s="110" t="n">
        <v>21404</v>
      </c>
      <c r="B374" s="123" t="s">
        <v>649</v>
      </c>
      <c r="C374" s="75" t="n">
        <f aca="false">SUM(C375:C377)</f>
        <v>1454</v>
      </c>
    </row>
    <row r="375" s="69" customFormat="true" ht="17.1" hidden="false" customHeight="true" outlineLevel="0" collapsed="false">
      <c r="A375" s="110" t="n">
        <v>2140401</v>
      </c>
      <c r="B375" s="106" t="s">
        <v>650</v>
      </c>
      <c r="C375" s="75" t="n">
        <v>358</v>
      </c>
    </row>
    <row r="376" s="69" customFormat="true" ht="17.1" hidden="false" customHeight="true" outlineLevel="0" collapsed="false">
      <c r="A376" s="110" t="n">
        <v>2140402</v>
      </c>
      <c r="B376" s="106" t="s">
        <v>651</v>
      </c>
      <c r="C376" s="75" t="n">
        <v>829</v>
      </c>
    </row>
    <row r="377" s="69" customFormat="true" ht="17.1" hidden="false" customHeight="true" outlineLevel="0" collapsed="false">
      <c r="A377" s="110" t="n">
        <v>2140403</v>
      </c>
      <c r="B377" s="106" t="s">
        <v>652</v>
      </c>
      <c r="C377" s="75" t="n">
        <v>267</v>
      </c>
    </row>
    <row r="378" s="69" customFormat="true" ht="17.1" hidden="false" customHeight="true" outlineLevel="0" collapsed="false">
      <c r="A378" s="110" t="n">
        <v>21406</v>
      </c>
      <c r="B378" s="123" t="s">
        <v>653</v>
      </c>
      <c r="C378" s="75" t="n">
        <f aca="false">SUM(C379:C381)</f>
        <v>18263</v>
      </c>
    </row>
    <row r="379" s="69" customFormat="true" ht="17.1" hidden="false" customHeight="true" outlineLevel="0" collapsed="false">
      <c r="A379" s="110" t="n">
        <v>2140601</v>
      </c>
      <c r="B379" s="106" t="s">
        <v>654</v>
      </c>
      <c r="C379" s="75" t="n">
        <v>2364</v>
      </c>
    </row>
    <row r="380" s="69" customFormat="true" ht="17.1" hidden="false" customHeight="true" outlineLevel="0" collapsed="false">
      <c r="A380" s="110" t="n">
        <v>2140602</v>
      </c>
      <c r="B380" s="106" t="s">
        <v>655</v>
      </c>
      <c r="C380" s="75" t="n">
        <v>14899</v>
      </c>
    </row>
    <row r="381" s="69" customFormat="true" ht="17.1" hidden="false" customHeight="true" outlineLevel="0" collapsed="false">
      <c r="A381" s="110" t="n">
        <v>2140699</v>
      </c>
      <c r="B381" s="106" t="s">
        <v>656</v>
      </c>
      <c r="C381" s="75" t="n">
        <v>1000</v>
      </c>
    </row>
    <row r="382" s="69" customFormat="true" ht="17.1" hidden="false" customHeight="true" outlineLevel="0" collapsed="false">
      <c r="A382" s="110" t="n">
        <v>215</v>
      </c>
      <c r="B382" s="123" t="s">
        <v>657</v>
      </c>
      <c r="C382" s="75" t="n">
        <f aca="false">C383+C386</f>
        <v>10818</v>
      </c>
    </row>
    <row r="383" s="69" customFormat="true" ht="17.1" hidden="false" customHeight="true" outlineLevel="0" collapsed="false">
      <c r="A383" s="110" t="n">
        <v>21501</v>
      </c>
      <c r="B383" s="123" t="s">
        <v>658</v>
      </c>
      <c r="C383" s="75" t="n">
        <f aca="false">SUM(C384:C385)</f>
        <v>10114</v>
      </c>
    </row>
    <row r="384" s="69" customFormat="true" ht="17.1" hidden="false" customHeight="true" outlineLevel="0" collapsed="false">
      <c r="A384" s="110" t="n">
        <v>2150103</v>
      </c>
      <c r="B384" s="106" t="s">
        <v>339</v>
      </c>
      <c r="C384" s="75" t="n">
        <v>214</v>
      </c>
    </row>
    <row r="385" s="69" customFormat="true" ht="17.1" hidden="false" customHeight="true" outlineLevel="0" collapsed="false">
      <c r="A385" s="110" t="n">
        <v>2150104</v>
      </c>
      <c r="B385" s="106" t="s">
        <v>659</v>
      </c>
      <c r="C385" s="75" t="n">
        <v>9900</v>
      </c>
    </row>
    <row r="386" s="69" customFormat="true" ht="17.1" hidden="false" customHeight="true" outlineLevel="0" collapsed="false">
      <c r="A386" s="110" t="n">
        <v>21508</v>
      </c>
      <c r="B386" s="123" t="s">
        <v>660</v>
      </c>
      <c r="C386" s="75" t="n">
        <f aca="false">SUM(C387)</f>
        <v>704</v>
      </c>
    </row>
    <row r="387" s="69" customFormat="true" ht="17.1" hidden="false" customHeight="true" outlineLevel="0" collapsed="false">
      <c r="A387" s="110" t="n">
        <v>2150899</v>
      </c>
      <c r="B387" s="106" t="s">
        <v>661</v>
      </c>
      <c r="C387" s="75" t="n">
        <v>704</v>
      </c>
    </row>
    <row r="388" s="69" customFormat="true" ht="17.1" hidden="false" customHeight="true" outlineLevel="0" collapsed="false">
      <c r="A388" s="110" t="n">
        <v>216</v>
      </c>
      <c r="B388" s="123" t="s">
        <v>662</v>
      </c>
      <c r="C388" s="75" t="n">
        <f aca="false">C389+C391</f>
        <v>920</v>
      </c>
    </row>
    <row r="389" s="69" customFormat="true" ht="17.1" hidden="false" customHeight="true" outlineLevel="0" collapsed="false">
      <c r="A389" s="110" t="n">
        <v>21602</v>
      </c>
      <c r="B389" s="123" t="s">
        <v>663</v>
      </c>
      <c r="C389" s="75" t="n">
        <f aca="false">SUM(C390)</f>
        <v>314</v>
      </c>
    </row>
    <row r="390" s="69" customFormat="true" ht="17.1" hidden="false" customHeight="true" outlineLevel="0" collapsed="false">
      <c r="A390" s="110" t="n">
        <v>2160201</v>
      </c>
      <c r="B390" s="106" t="s">
        <v>330</v>
      </c>
      <c r="C390" s="75" t="n">
        <v>314</v>
      </c>
    </row>
    <row r="391" s="69" customFormat="true" ht="17.1" hidden="false" customHeight="true" outlineLevel="0" collapsed="false">
      <c r="A391" s="110" t="n">
        <v>21699</v>
      </c>
      <c r="B391" s="123" t="s">
        <v>664</v>
      </c>
      <c r="C391" s="75" t="n">
        <f aca="false">SUM(C392)</f>
        <v>606</v>
      </c>
    </row>
    <row r="392" s="69" customFormat="true" ht="17.1" hidden="false" customHeight="true" outlineLevel="0" collapsed="false">
      <c r="A392" s="110" t="n">
        <v>2169999</v>
      </c>
      <c r="B392" s="106" t="s">
        <v>665</v>
      </c>
      <c r="C392" s="75" t="n">
        <v>606</v>
      </c>
    </row>
    <row r="393" s="69" customFormat="true" ht="17.1" hidden="false" customHeight="true" outlineLevel="0" collapsed="false">
      <c r="A393" s="110" t="n">
        <v>217</v>
      </c>
      <c r="B393" s="123" t="s">
        <v>666</v>
      </c>
      <c r="C393" s="75" t="n">
        <f aca="false">SUM(C394)</f>
        <v>3</v>
      </c>
    </row>
    <row r="394" s="69" customFormat="true" ht="17.1" hidden="false" customHeight="true" outlineLevel="0" collapsed="false">
      <c r="A394" s="110" t="n">
        <v>21701</v>
      </c>
      <c r="B394" s="123" t="s">
        <v>667</v>
      </c>
      <c r="C394" s="75" t="n">
        <f aca="false">SUM(C395)</f>
        <v>3</v>
      </c>
    </row>
    <row r="395" s="69" customFormat="true" ht="17.1" hidden="false" customHeight="true" outlineLevel="0" collapsed="false">
      <c r="A395" s="110" t="n">
        <v>2170101</v>
      </c>
      <c r="B395" s="106" t="s">
        <v>330</v>
      </c>
      <c r="C395" s="75" t="n">
        <v>3</v>
      </c>
    </row>
    <row r="396" s="69" customFormat="true" ht="17.1" hidden="false" customHeight="true" outlineLevel="0" collapsed="false">
      <c r="A396" s="110" t="n">
        <v>220</v>
      </c>
      <c r="B396" s="123" t="s">
        <v>668</v>
      </c>
      <c r="C396" s="75" t="n">
        <f aca="false">C397+C401</f>
        <v>10322</v>
      </c>
    </row>
    <row r="397" s="69" customFormat="true" ht="17.1" hidden="false" customHeight="true" outlineLevel="0" collapsed="false">
      <c r="A397" s="110" t="n">
        <v>22001</v>
      </c>
      <c r="B397" s="123" t="s">
        <v>669</v>
      </c>
      <c r="C397" s="75" t="n">
        <f aca="false">SUM(C398:C400)</f>
        <v>10144</v>
      </c>
    </row>
    <row r="398" s="69" customFormat="true" ht="17.1" hidden="false" customHeight="true" outlineLevel="0" collapsed="false">
      <c r="A398" s="110" t="n">
        <v>2200101</v>
      </c>
      <c r="B398" s="106" t="s">
        <v>330</v>
      </c>
      <c r="C398" s="75" t="n">
        <v>1686</v>
      </c>
    </row>
    <row r="399" s="69" customFormat="true" ht="17.1" hidden="false" customHeight="true" outlineLevel="0" collapsed="false">
      <c r="A399" s="110" t="n">
        <v>2200106</v>
      </c>
      <c r="B399" s="106" t="s">
        <v>670</v>
      </c>
      <c r="C399" s="75" t="n">
        <v>8323</v>
      </c>
    </row>
    <row r="400" s="69" customFormat="true" ht="17.1" hidden="false" customHeight="true" outlineLevel="0" collapsed="false">
      <c r="A400" s="110" t="n">
        <v>2200109</v>
      </c>
      <c r="B400" s="106" t="s">
        <v>671</v>
      </c>
      <c r="C400" s="75" t="n">
        <v>135</v>
      </c>
    </row>
    <row r="401" s="69" customFormat="true" ht="17.1" hidden="false" customHeight="true" outlineLevel="0" collapsed="false">
      <c r="A401" s="110" t="n">
        <v>22005</v>
      </c>
      <c r="B401" s="123" t="s">
        <v>672</v>
      </c>
      <c r="C401" s="75" t="n">
        <f aca="false">SUM(C402:C404)</f>
        <v>178</v>
      </c>
    </row>
    <row r="402" s="69" customFormat="true" ht="17.1" hidden="false" customHeight="true" outlineLevel="0" collapsed="false">
      <c r="A402" s="110" t="n">
        <v>2200504</v>
      </c>
      <c r="B402" s="106" t="s">
        <v>673</v>
      </c>
      <c r="C402" s="75" t="n">
        <v>152</v>
      </c>
    </row>
    <row r="403" s="69" customFormat="true" ht="17.1" hidden="false" customHeight="true" outlineLevel="0" collapsed="false">
      <c r="A403" s="110" t="n">
        <v>2200509</v>
      </c>
      <c r="B403" s="106" t="s">
        <v>674</v>
      </c>
      <c r="C403" s="75" t="n">
        <v>25</v>
      </c>
    </row>
    <row r="404" s="69" customFormat="true" ht="17.1" hidden="false" customHeight="true" outlineLevel="0" collapsed="false">
      <c r="A404" s="110" t="n">
        <v>2200599</v>
      </c>
      <c r="B404" s="106" t="s">
        <v>675</v>
      </c>
      <c r="C404" s="75" t="n">
        <v>1</v>
      </c>
    </row>
    <row r="405" s="69" customFormat="true" ht="17.1" hidden="false" customHeight="true" outlineLevel="0" collapsed="false">
      <c r="A405" s="110" t="n">
        <v>221</v>
      </c>
      <c r="B405" s="123" t="s">
        <v>676</v>
      </c>
      <c r="C405" s="75" t="n">
        <f aca="false">C406+C413</f>
        <v>23347</v>
      </c>
    </row>
    <row r="406" s="69" customFormat="true" ht="17.1" hidden="false" customHeight="true" outlineLevel="0" collapsed="false">
      <c r="A406" s="110" t="n">
        <v>22101</v>
      </c>
      <c r="B406" s="123" t="s">
        <v>677</v>
      </c>
      <c r="C406" s="75" t="n">
        <f aca="false">SUM(C407:C412)</f>
        <v>12572</v>
      </c>
    </row>
    <row r="407" s="69" customFormat="true" ht="17.1" hidden="false" customHeight="true" outlineLevel="0" collapsed="false">
      <c r="A407" s="110" t="n">
        <v>2210103</v>
      </c>
      <c r="B407" s="106" t="s">
        <v>678</v>
      </c>
      <c r="C407" s="75" t="n">
        <v>6101</v>
      </c>
    </row>
    <row r="408" s="69" customFormat="true" ht="17.1" hidden="false" customHeight="true" outlineLevel="0" collapsed="false">
      <c r="A408" s="110" t="n">
        <v>2210105</v>
      </c>
      <c r="B408" s="106" t="s">
        <v>679</v>
      </c>
      <c r="C408" s="75" t="n">
        <v>846</v>
      </c>
    </row>
    <row r="409" s="69" customFormat="true" ht="17.1" hidden="false" customHeight="true" outlineLevel="0" collapsed="false">
      <c r="A409" s="110" t="n">
        <v>2210106</v>
      </c>
      <c r="B409" s="106" t="s">
        <v>680</v>
      </c>
      <c r="C409" s="75" t="n">
        <v>663</v>
      </c>
    </row>
    <row r="410" s="69" customFormat="true" ht="17.1" hidden="false" customHeight="true" outlineLevel="0" collapsed="false">
      <c r="A410" s="110" t="n">
        <v>2210107</v>
      </c>
      <c r="B410" s="106" t="s">
        <v>681</v>
      </c>
      <c r="C410" s="75" t="n">
        <v>80</v>
      </c>
    </row>
    <row r="411" s="69" customFormat="true" ht="17.1" hidden="false" customHeight="true" outlineLevel="0" collapsed="false">
      <c r="A411" s="110" t="n">
        <v>2210108</v>
      </c>
      <c r="B411" s="106" t="s">
        <v>682</v>
      </c>
      <c r="C411" s="75" t="n">
        <v>1882</v>
      </c>
    </row>
    <row r="412" s="69" customFormat="true" ht="17.1" hidden="false" customHeight="true" outlineLevel="0" collapsed="false">
      <c r="A412" s="110" t="n">
        <v>2210199</v>
      </c>
      <c r="B412" s="106" t="s">
        <v>683</v>
      </c>
      <c r="C412" s="75" t="n">
        <v>3000</v>
      </c>
    </row>
    <row r="413" s="69" customFormat="true" ht="17.1" hidden="false" customHeight="true" outlineLevel="0" collapsed="false">
      <c r="A413" s="110" t="n">
        <v>22102</v>
      </c>
      <c r="B413" s="123" t="s">
        <v>684</v>
      </c>
      <c r="C413" s="75" t="n">
        <f aca="false">SUM(C414:C415)</f>
        <v>10775</v>
      </c>
    </row>
    <row r="414" s="69" customFormat="true" ht="17.1" hidden="false" customHeight="true" outlineLevel="0" collapsed="false">
      <c r="A414" s="110" t="n">
        <v>2210201</v>
      </c>
      <c r="B414" s="106" t="s">
        <v>685</v>
      </c>
      <c r="C414" s="75" t="n">
        <v>10755</v>
      </c>
    </row>
    <row r="415" s="69" customFormat="true" ht="17.1" hidden="false" customHeight="true" outlineLevel="0" collapsed="false">
      <c r="A415" s="110" t="n">
        <v>2210203</v>
      </c>
      <c r="B415" s="106" t="s">
        <v>686</v>
      </c>
      <c r="C415" s="75" t="n">
        <v>20</v>
      </c>
    </row>
    <row r="416" s="69" customFormat="true" ht="17.1" hidden="false" customHeight="true" outlineLevel="0" collapsed="false">
      <c r="A416" s="110" t="n">
        <v>222</v>
      </c>
      <c r="B416" s="123" t="s">
        <v>687</v>
      </c>
      <c r="C416" s="75" t="n">
        <f aca="false">C417+C419+C421</f>
        <v>3186</v>
      </c>
    </row>
    <row r="417" s="69" customFormat="true" ht="17.1" hidden="false" customHeight="true" outlineLevel="0" collapsed="false">
      <c r="A417" s="110" t="n">
        <v>22201</v>
      </c>
      <c r="B417" s="123" t="s">
        <v>688</v>
      </c>
      <c r="C417" s="75" t="n">
        <f aca="false">SUM(C418)</f>
        <v>1831</v>
      </c>
    </row>
    <row r="418" s="69" customFormat="true" ht="17.1" hidden="false" customHeight="true" outlineLevel="0" collapsed="false">
      <c r="A418" s="110" t="n">
        <v>2220199</v>
      </c>
      <c r="B418" s="106" t="s">
        <v>689</v>
      </c>
      <c r="C418" s="75" t="n">
        <v>1831</v>
      </c>
    </row>
    <row r="419" s="69" customFormat="true" ht="17.1" hidden="false" customHeight="true" outlineLevel="0" collapsed="false">
      <c r="A419" s="110" t="n">
        <v>22204</v>
      </c>
      <c r="B419" s="123" t="s">
        <v>690</v>
      </c>
      <c r="C419" s="75" t="n">
        <f aca="false">SUM(C420)</f>
        <v>97</v>
      </c>
    </row>
    <row r="420" s="69" customFormat="true" ht="17.1" hidden="false" customHeight="true" outlineLevel="0" collapsed="false">
      <c r="A420" s="110" t="n">
        <v>2220499</v>
      </c>
      <c r="B420" s="106" t="s">
        <v>691</v>
      </c>
      <c r="C420" s="75" t="n">
        <v>97</v>
      </c>
    </row>
    <row r="421" s="69" customFormat="true" ht="17.1" hidden="false" customHeight="true" outlineLevel="0" collapsed="false">
      <c r="A421" s="110" t="n">
        <v>22205</v>
      </c>
      <c r="B421" s="123" t="s">
        <v>692</v>
      </c>
      <c r="C421" s="75" t="n">
        <f aca="false">C422</f>
        <v>1258</v>
      </c>
    </row>
    <row r="422" s="69" customFormat="true" ht="17.1" hidden="false" customHeight="true" outlineLevel="0" collapsed="false">
      <c r="A422" s="110" t="n">
        <v>2220508</v>
      </c>
      <c r="B422" s="106" t="s">
        <v>693</v>
      </c>
      <c r="C422" s="75" t="n">
        <v>1258</v>
      </c>
    </row>
    <row r="423" s="69" customFormat="true" ht="17.1" hidden="false" customHeight="true" outlineLevel="0" collapsed="false">
      <c r="A423" s="110" t="n">
        <v>224</v>
      </c>
      <c r="B423" s="123" t="s">
        <v>694</v>
      </c>
      <c r="C423" s="75" t="n">
        <f aca="false">C424+C427+C429+C431+C434</f>
        <v>10994</v>
      </c>
    </row>
    <row r="424" s="69" customFormat="true" ht="17.1" hidden="false" customHeight="true" outlineLevel="0" collapsed="false">
      <c r="A424" s="110" t="n">
        <v>22401</v>
      </c>
      <c r="B424" s="123" t="s">
        <v>695</v>
      </c>
      <c r="C424" s="75" t="n">
        <f aca="false">SUM(C425:C426)</f>
        <v>80</v>
      </c>
    </row>
    <row r="425" s="69" customFormat="true" ht="17.1" hidden="false" customHeight="true" outlineLevel="0" collapsed="false">
      <c r="A425" s="110" t="n">
        <v>2240106</v>
      </c>
      <c r="B425" s="106" t="s">
        <v>696</v>
      </c>
      <c r="C425" s="75" t="n">
        <v>50</v>
      </c>
    </row>
    <row r="426" s="69" customFormat="true" ht="17.1" hidden="false" customHeight="true" outlineLevel="0" collapsed="false">
      <c r="A426" s="110" t="n">
        <v>2240199</v>
      </c>
      <c r="B426" s="106" t="s">
        <v>697</v>
      </c>
      <c r="C426" s="75" t="n">
        <v>30</v>
      </c>
    </row>
    <row r="427" s="69" customFormat="true" ht="17.1" hidden="false" customHeight="true" outlineLevel="0" collapsed="false">
      <c r="A427" s="110" t="n">
        <v>22402</v>
      </c>
      <c r="B427" s="123" t="s">
        <v>698</v>
      </c>
      <c r="C427" s="75" t="n">
        <f aca="false">SUM(C428)</f>
        <v>433</v>
      </c>
    </row>
    <row r="428" s="69" customFormat="true" ht="17.1" hidden="false" customHeight="true" outlineLevel="0" collapsed="false">
      <c r="A428" s="110" t="n">
        <v>2240299</v>
      </c>
      <c r="B428" s="106" t="s">
        <v>699</v>
      </c>
      <c r="C428" s="75" t="n">
        <v>433</v>
      </c>
    </row>
    <row r="429" s="69" customFormat="true" ht="17.1" hidden="false" customHeight="true" outlineLevel="0" collapsed="false">
      <c r="A429" s="110" t="n">
        <v>22404</v>
      </c>
      <c r="B429" s="123" t="s">
        <v>700</v>
      </c>
      <c r="C429" s="75" t="n">
        <f aca="false">C430</f>
        <v>30</v>
      </c>
    </row>
    <row r="430" s="69" customFormat="true" ht="17.1" hidden="false" customHeight="true" outlineLevel="0" collapsed="false">
      <c r="A430" s="110" t="n">
        <v>2240403</v>
      </c>
      <c r="B430" s="106" t="s">
        <v>339</v>
      </c>
      <c r="C430" s="75" t="n">
        <v>30</v>
      </c>
    </row>
    <row r="431" s="69" customFormat="true" ht="17.1" hidden="false" customHeight="true" outlineLevel="0" collapsed="false">
      <c r="A431" s="110" t="n">
        <v>22405</v>
      </c>
      <c r="B431" s="123" t="s">
        <v>701</v>
      </c>
      <c r="C431" s="75" t="n">
        <f aca="false">SUM(C432:C433)</f>
        <v>2539</v>
      </c>
    </row>
    <row r="432" s="69" customFormat="true" ht="17.1" hidden="false" customHeight="true" outlineLevel="0" collapsed="false">
      <c r="A432" s="110" t="n">
        <v>2240506</v>
      </c>
      <c r="B432" s="106" t="s">
        <v>702</v>
      </c>
      <c r="C432" s="75" t="n">
        <v>2439</v>
      </c>
    </row>
    <row r="433" s="69" customFormat="true" ht="17.1" hidden="false" customHeight="true" outlineLevel="0" collapsed="false">
      <c r="A433" s="110" t="n">
        <v>2240599</v>
      </c>
      <c r="B433" s="106" t="s">
        <v>703</v>
      </c>
      <c r="C433" s="75" t="n">
        <v>100</v>
      </c>
    </row>
    <row r="434" s="69" customFormat="true" ht="17.1" hidden="false" customHeight="true" outlineLevel="0" collapsed="false">
      <c r="A434" s="110" t="n">
        <v>22407</v>
      </c>
      <c r="B434" s="123" t="s">
        <v>704</v>
      </c>
      <c r="C434" s="75" t="n">
        <f aca="false">SUM(C435:C437)</f>
        <v>7912</v>
      </c>
    </row>
    <row r="435" s="69" customFormat="true" ht="17.1" hidden="false" customHeight="true" outlineLevel="0" collapsed="false">
      <c r="A435" s="110" t="n">
        <v>2240703</v>
      </c>
      <c r="B435" s="106" t="s">
        <v>705</v>
      </c>
      <c r="C435" s="75" t="n">
        <v>3675</v>
      </c>
    </row>
    <row r="436" s="69" customFormat="true" ht="17.1" hidden="false" customHeight="true" outlineLevel="0" collapsed="false">
      <c r="A436" s="110" t="n">
        <v>2240704</v>
      </c>
      <c r="B436" s="106" t="s">
        <v>706</v>
      </c>
      <c r="C436" s="75" t="n">
        <v>4127</v>
      </c>
    </row>
    <row r="437" s="69" customFormat="true" ht="17.1" hidden="false" customHeight="true" outlineLevel="0" collapsed="false">
      <c r="A437" s="110" t="n">
        <v>2240799</v>
      </c>
      <c r="B437" s="106" t="s">
        <v>707</v>
      </c>
      <c r="C437" s="75" t="n">
        <v>110</v>
      </c>
    </row>
    <row r="438" s="69" customFormat="true" ht="17.1" hidden="false" customHeight="true" outlineLevel="0" collapsed="false">
      <c r="A438" s="110" t="n">
        <v>229</v>
      </c>
      <c r="B438" s="123" t="s">
        <v>708</v>
      </c>
      <c r="C438" s="75" t="n">
        <f aca="false">C439</f>
        <v>174</v>
      </c>
    </row>
    <row r="439" s="69" customFormat="true" ht="17.1" hidden="false" customHeight="true" outlineLevel="0" collapsed="false">
      <c r="A439" s="110" t="n">
        <v>22999</v>
      </c>
      <c r="B439" s="106" t="s">
        <v>220</v>
      </c>
      <c r="C439" s="75" t="n">
        <v>174</v>
      </c>
    </row>
    <row r="440" s="69" customFormat="true" ht="17.1" hidden="false" customHeight="true" outlineLevel="0" collapsed="false">
      <c r="A440" s="110" t="n">
        <v>232</v>
      </c>
      <c r="B440" s="123" t="s">
        <v>709</v>
      </c>
      <c r="C440" s="75" t="n">
        <f aca="false">C441</f>
        <v>20032</v>
      </c>
    </row>
    <row r="441" s="69" customFormat="true" ht="17.1" hidden="false" customHeight="true" outlineLevel="0" collapsed="false">
      <c r="A441" s="110" t="n">
        <v>23203</v>
      </c>
      <c r="B441" s="123" t="s">
        <v>710</v>
      </c>
      <c r="C441" s="75" t="n">
        <f aca="false">C442</f>
        <v>20032</v>
      </c>
    </row>
    <row r="442" s="69" customFormat="true" ht="17.1" hidden="false" customHeight="true" outlineLevel="0" collapsed="false">
      <c r="A442" s="110" t="n">
        <v>2320301</v>
      </c>
      <c r="B442" s="106" t="s">
        <v>711</v>
      </c>
      <c r="C442" s="75" t="n">
        <v>20032</v>
      </c>
    </row>
    <row r="443" s="69" customFormat="true" ht="17.1" hidden="false" customHeight="true" outlineLevel="0" collapsed="false">
      <c r="A443" s="110" t="n">
        <v>233</v>
      </c>
      <c r="B443" s="123" t="s">
        <v>712</v>
      </c>
      <c r="C443" s="75" t="n">
        <f aca="false">C444</f>
        <v>36</v>
      </c>
    </row>
    <row r="444" s="69" customFormat="true" ht="17.1" hidden="false" customHeight="true" outlineLevel="0" collapsed="false">
      <c r="A444" s="110" t="n">
        <v>23303</v>
      </c>
      <c r="B444" s="123" t="s">
        <v>713</v>
      </c>
      <c r="C444" s="75" t="n">
        <v>36</v>
      </c>
    </row>
  </sheetData>
  <mergeCells count="2">
    <mergeCell ref="A2:C2"/>
    <mergeCell ref="A3:C3"/>
  </mergeCells>
  <printOptions headings="false" gridLines="false" gridLinesSet="true" horizontalCentered="true" verticalCentered="false"/>
  <pageMargins left="0.747916666666667" right="0.747916666666667" top="0.315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2.1171875" defaultRowHeight="15.6" zeroHeight="false" outlineLevelRow="0" outlineLevelCol="0"/>
  <cols>
    <col collapsed="false" customWidth="true" hidden="false" outlineLevel="0" max="1" min="1" style="124" width="8.11"/>
    <col collapsed="false" customWidth="true" hidden="false" outlineLevel="0" max="2" min="2" style="125" width="31.62"/>
    <col collapsed="false" customWidth="true" hidden="false" outlineLevel="0" max="3" min="3" style="124" width="13.62"/>
    <col collapsed="false" customWidth="true" hidden="false" outlineLevel="0" max="4" min="4" style="124" width="16.87"/>
    <col collapsed="false" customWidth="true" hidden="false" outlineLevel="0" max="5" min="5" style="124" width="12.99"/>
    <col collapsed="false" customWidth="true" hidden="false" outlineLevel="0" max="6" min="6" style="124" width="10.99"/>
    <col collapsed="false" customWidth="true" hidden="false" outlineLevel="0" max="7" min="7" style="124" width="12.75"/>
    <col collapsed="false" customWidth="true" hidden="false" outlineLevel="0" max="8" min="8" style="124" width="12.5"/>
    <col collapsed="false" customWidth="true" hidden="false" outlineLevel="0" max="9" min="9" style="124" width="10.49"/>
    <col collapsed="false" customWidth="false" hidden="false" outlineLevel="0" max="10" min="10" style="124" width="12.12"/>
    <col collapsed="false" customWidth="true" hidden="false" outlineLevel="0" max="11" min="11" style="124" width="7.62"/>
    <col collapsed="false" customWidth="false" hidden="false" outlineLevel="0" max="257" min="12" style="124" width="12.12"/>
  </cols>
  <sheetData>
    <row r="1" customFormat="false" ht="17.1" hidden="false" customHeight="true" outlineLevel="0" collapsed="false">
      <c r="A1" s="126" t="s">
        <v>714</v>
      </c>
      <c r="B1" s="126"/>
      <c r="C1" s="126"/>
      <c r="D1" s="126"/>
      <c r="E1" s="126"/>
      <c r="F1" s="126"/>
      <c r="G1" s="126"/>
      <c r="H1" s="126"/>
    </row>
    <row r="2" customFormat="false" ht="34.5" hidden="false" customHeight="true" outlineLevel="0" collapsed="false">
      <c r="A2" s="91" t="s">
        <v>715</v>
      </c>
      <c r="B2" s="91"/>
      <c r="C2" s="91"/>
      <c r="D2" s="91"/>
      <c r="E2" s="91"/>
      <c r="F2" s="91"/>
      <c r="G2" s="91"/>
      <c r="H2" s="91"/>
      <c r="I2" s="127"/>
      <c r="J2" s="127"/>
      <c r="K2" s="127"/>
      <c r="L2" s="127"/>
      <c r="M2" s="127"/>
      <c r="N2" s="127"/>
      <c r="O2" s="127"/>
    </row>
    <row r="3" customFormat="false" ht="17.1" hidden="false" customHeight="true" outlineLevel="0" collapsed="false">
      <c r="A3" s="72" t="s">
        <v>2</v>
      </c>
      <c r="B3" s="72"/>
      <c r="C3" s="72"/>
      <c r="D3" s="72"/>
      <c r="E3" s="72"/>
      <c r="F3" s="72"/>
      <c r="G3" s="72"/>
      <c r="H3" s="72"/>
    </row>
    <row r="4" s="125" customFormat="true" ht="17.25" hidden="false" customHeight="true" outlineLevel="0" collapsed="false">
      <c r="A4" s="128" t="s">
        <v>326</v>
      </c>
      <c r="B4" s="129" t="s">
        <v>327</v>
      </c>
      <c r="C4" s="128" t="s">
        <v>97</v>
      </c>
      <c r="D4" s="130"/>
      <c r="E4" s="130"/>
      <c r="F4" s="128" t="s">
        <v>716</v>
      </c>
      <c r="G4" s="130"/>
      <c r="H4" s="130"/>
    </row>
    <row r="5" s="125" customFormat="true" ht="35.25" hidden="false" customHeight="true" outlineLevel="0" collapsed="false">
      <c r="A5" s="128"/>
      <c r="B5" s="129"/>
      <c r="C5" s="128"/>
      <c r="D5" s="128" t="s">
        <v>717</v>
      </c>
      <c r="E5" s="128" t="s">
        <v>718</v>
      </c>
      <c r="F5" s="128"/>
      <c r="G5" s="128" t="s">
        <v>717</v>
      </c>
      <c r="H5" s="128" t="s">
        <v>718</v>
      </c>
    </row>
    <row r="6" s="69" customFormat="true" ht="17.25" hidden="false" customHeight="true" outlineLevel="0" collapsed="false">
      <c r="A6" s="110"/>
      <c r="B6" s="73" t="s">
        <v>97</v>
      </c>
      <c r="C6" s="131" t="n">
        <f aca="false">C7+C12+C23+C31+C38+C42+C45+C49+C52+C58+C62+C67</f>
        <v>547677</v>
      </c>
      <c r="D6" s="131" t="n">
        <f aca="false">D7+D12+D23+D31+D38+D42+D45+D49+D52+D58+D62+D67</f>
        <v>481896</v>
      </c>
      <c r="E6" s="131" t="n">
        <f aca="false">E7+E12+E23+E31+E38+E42+E45+E49+E52+E58+E62+E67</f>
        <v>65781</v>
      </c>
      <c r="F6" s="131" t="n">
        <f aca="false">F7+F12+F23+F31+F38+F42+F45+F49+F52+F58+F62+F67</f>
        <v>257155</v>
      </c>
      <c r="G6" s="131" t="n">
        <f aca="false">SUM(G7,G12,G23,G31,G38,G42,G45,G49,G52,G58,G62,G67)</f>
        <v>253144</v>
      </c>
      <c r="H6" s="75" t="n">
        <f aca="false">SUM(H7,H12,H23,H31,H38,H42,H45,H49,H52,H58,H62,H67)</f>
        <v>4011</v>
      </c>
    </row>
    <row r="7" s="69" customFormat="true" ht="16.95" hidden="false" customHeight="true" outlineLevel="0" collapsed="false">
      <c r="A7" s="110" t="n">
        <v>501</v>
      </c>
      <c r="B7" s="123" t="s">
        <v>719</v>
      </c>
      <c r="C7" s="75" t="n">
        <f aca="false">SUM(C8:C11)</f>
        <v>144571</v>
      </c>
      <c r="D7" s="75" t="n">
        <f aca="false">SUM(D8:D11)</f>
        <v>144571</v>
      </c>
      <c r="E7" s="75" t="n">
        <f aca="false">SUM(E8:E11)</f>
        <v>0</v>
      </c>
      <c r="F7" s="75" t="n">
        <f aca="false">SUM(F8:F11)</f>
        <v>134140</v>
      </c>
      <c r="G7" s="75" t="n">
        <f aca="false">SUM(G8:G11)</f>
        <v>134140</v>
      </c>
      <c r="H7" s="75" t="n">
        <f aca="false">SUM(H8:H11)</f>
        <v>0</v>
      </c>
    </row>
    <row r="8" s="69" customFormat="true" ht="16.95" hidden="false" customHeight="true" outlineLevel="0" collapsed="false">
      <c r="A8" s="110" t="n">
        <v>50101</v>
      </c>
      <c r="B8" s="106" t="s">
        <v>720</v>
      </c>
      <c r="C8" s="75" t="n">
        <f aca="false">D8+E8</f>
        <v>88495</v>
      </c>
      <c r="D8" s="75" t="n">
        <v>88495</v>
      </c>
      <c r="E8" s="75" t="n">
        <v>0</v>
      </c>
      <c r="F8" s="75" t="n">
        <f aca="false">G8+H8</f>
        <v>80495</v>
      </c>
      <c r="G8" s="75" t="n">
        <v>80495</v>
      </c>
      <c r="H8" s="75" t="n">
        <v>0</v>
      </c>
    </row>
    <row r="9" s="69" customFormat="true" ht="16.95" hidden="false" customHeight="true" outlineLevel="0" collapsed="false">
      <c r="A9" s="110" t="n">
        <v>50102</v>
      </c>
      <c r="B9" s="106" t="s">
        <v>721</v>
      </c>
      <c r="C9" s="75" t="n">
        <f aca="false">D9+E9</f>
        <v>33161</v>
      </c>
      <c r="D9" s="75" t="n">
        <v>33161</v>
      </c>
      <c r="E9" s="75" t="n">
        <v>0</v>
      </c>
      <c r="F9" s="75" t="n">
        <f aca="false">G9+H9</f>
        <v>33161</v>
      </c>
      <c r="G9" s="75" t="n">
        <v>33161</v>
      </c>
      <c r="H9" s="75" t="n">
        <v>0</v>
      </c>
    </row>
    <row r="10" s="69" customFormat="true" ht="16.95" hidden="false" customHeight="true" outlineLevel="0" collapsed="false">
      <c r="A10" s="110" t="n">
        <v>50103</v>
      </c>
      <c r="B10" s="106" t="s">
        <v>722</v>
      </c>
      <c r="C10" s="75" t="n">
        <f aca="false">D10+E10</f>
        <v>10755</v>
      </c>
      <c r="D10" s="75" t="n">
        <v>10755</v>
      </c>
      <c r="E10" s="75" t="n">
        <v>0</v>
      </c>
      <c r="F10" s="75" t="n">
        <f aca="false">G10+H10</f>
        <v>10755</v>
      </c>
      <c r="G10" s="75" t="n">
        <v>10755</v>
      </c>
      <c r="H10" s="75" t="n">
        <v>0</v>
      </c>
    </row>
    <row r="11" s="69" customFormat="true" ht="16.95" hidden="false" customHeight="true" outlineLevel="0" collapsed="false">
      <c r="A11" s="110" t="n">
        <v>50199</v>
      </c>
      <c r="B11" s="106" t="s">
        <v>723</v>
      </c>
      <c r="C11" s="75" t="n">
        <f aca="false">D11+E11</f>
        <v>12160</v>
      </c>
      <c r="D11" s="75" t="n">
        <v>12160</v>
      </c>
      <c r="E11" s="75" t="n">
        <v>0</v>
      </c>
      <c r="F11" s="75" t="n">
        <f aca="false">G11+H11</f>
        <v>9729</v>
      </c>
      <c r="G11" s="75" t="n">
        <v>9729</v>
      </c>
      <c r="H11" s="75" t="n">
        <v>0</v>
      </c>
    </row>
    <row r="12" s="69" customFormat="true" ht="16.95" hidden="false" customHeight="true" outlineLevel="0" collapsed="false">
      <c r="A12" s="110" t="n">
        <v>502</v>
      </c>
      <c r="B12" s="123" t="s">
        <v>724</v>
      </c>
      <c r="C12" s="75" t="n">
        <f aca="false">SUM(C13:C22)</f>
        <v>28250</v>
      </c>
      <c r="D12" s="75" t="n">
        <f aca="false">SUM(D13:D22)</f>
        <v>23125</v>
      </c>
      <c r="E12" s="75" t="n">
        <f aca="false">SUM(E13:E22)</f>
        <v>5125</v>
      </c>
      <c r="F12" s="75" t="n">
        <f aca="false">SUM(F13:F22)</f>
        <v>14347</v>
      </c>
      <c r="G12" s="75" t="n">
        <f aca="false">SUM(G13:G22)</f>
        <v>11917</v>
      </c>
      <c r="H12" s="75" t="n">
        <f aca="false">SUM(H13:H22)</f>
        <v>2430</v>
      </c>
    </row>
    <row r="13" s="69" customFormat="true" ht="16.95" hidden="false" customHeight="true" outlineLevel="0" collapsed="false">
      <c r="A13" s="110" t="n">
        <v>50201</v>
      </c>
      <c r="B13" s="106" t="s">
        <v>725</v>
      </c>
      <c r="C13" s="75" t="n">
        <f aca="false">D13+E13</f>
        <v>16709</v>
      </c>
      <c r="D13" s="75" t="n">
        <v>14339</v>
      </c>
      <c r="E13" s="75" t="n">
        <v>2370</v>
      </c>
      <c r="F13" s="75" t="n">
        <f aca="false">G13+H13</f>
        <v>10777</v>
      </c>
      <c r="G13" s="75" t="n">
        <v>9407</v>
      </c>
      <c r="H13" s="75" t="n">
        <v>1370</v>
      </c>
    </row>
    <row r="14" s="69" customFormat="true" ht="16.95" hidden="false" customHeight="true" outlineLevel="0" collapsed="false">
      <c r="A14" s="110" t="n">
        <v>50202</v>
      </c>
      <c r="B14" s="106" t="s">
        <v>726</v>
      </c>
      <c r="C14" s="75" t="n">
        <f aca="false">D14+E14</f>
        <v>1043</v>
      </c>
      <c r="D14" s="75" t="n">
        <v>869</v>
      </c>
      <c r="E14" s="75" t="n">
        <v>174</v>
      </c>
      <c r="F14" s="75" t="n">
        <f aca="false">G14+H14</f>
        <v>174</v>
      </c>
      <c r="G14" s="75" t="n">
        <v>0</v>
      </c>
      <c r="H14" s="75" t="n">
        <v>174</v>
      </c>
    </row>
    <row r="15" s="69" customFormat="true" ht="16.95" hidden="false" customHeight="true" outlineLevel="0" collapsed="false">
      <c r="A15" s="110" t="n">
        <v>50203</v>
      </c>
      <c r="B15" s="106" t="s">
        <v>727</v>
      </c>
      <c r="C15" s="75" t="n">
        <f aca="false">D15+E15</f>
        <v>767</v>
      </c>
      <c r="D15" s="75" t="n">
        <v>16</v>
      </c>
      <c r="E15" s="75" t="n">
        <v>751</v>
      </c>
      <c r="F15" s="75" t="n">
        <f aca="false">G15+H15</f>
        <v>767</v>
      </c>
      <c r="G15" s="75" t="n">
        <v>16</v>
      </c>
      <c r="H15" s="75" t="n">
        <v>751</v>
      </c>
    </row>
    <row r="16" s="69" customFormat="true" ht="16.95" hidden="false" customHeight="true" outlineLevel="0" collapsed="false">
      <c r="A16" s="110" t="n">
        <v>50204</v>
      </c>
      <c r="B16" s="106" t="s">
        <v>728</v>
      </c>
      <c r="C16" s="75" t="n">
        <f aca="false">D16+E16</f>
        <v>73</v>
      </c>
      <c r="D16" s="75" t="n">
        <v>64</v>
      </c>
      <c r="E16" s="75" t="n">
        <v>9</v>
      </c>
      <c r="F16" s="75" t="n">
        <f aca="false">G16+H16</f>
        <v>0</v>
      </c>
      <c r="G16" s="75" t="n">
        <v>0</v>
      </c>
      <c r="H16" s="75" t="n">
        <v>0</v>
      </c>
    </row>
    <row r="17" s="69" customFormat="true" ht="16.95" hidden="false" customHeight="true" outlineLevel="0" collapsed="false">
      <c r="A17" s="110" t="n">
        <v>50205</v>
      </c>
      <c r="B17" s="106" t="s">
        <v>729</v>
      </c>
      <c r="C17" s="75" t="n">
        <f aca="false">D17+E17</f>
        <v>3952</v>
      </c>
      <c r="D17" s="75" t="n">
        <v>3307</v>
      </c>
      <c r="E17" s="75" t="n">
        <v>645</v>
      </c>
      <c r="F17" s="75" t="n">
        <f aca="false">G17+H17</f>
        <v>884</v>
      </c>
      <c r="G17" s="75" t="n">
        <v>884</v>
      </c>
      <c r="H17" s="75" t="n">
        <v>0</v>
      </c>
    </row>
    <row r="18" s="69" customFormat="true" ht="16.95" hidden="false" customHeight="true" outlineLevel="0" collapsed="false">
      <c r="A18" s="110" t="n">
        <v>50206</v>
      </c>
      <c r="B18" s="106" t="s">
        <v>730</v>
      </c>
      <c r="C18" s="75" t="n">
        <f aca="false">D18+E18</f>
        <v>328</v>
      </c>
      <c r="D18" s="75" t="n">
        <v>249</v>
      </c>
      <c r="E18" s="75" t="n">
        <v>79</v>
      </c>
      <c r="F18" s="75" t="n">
        <f aca="false">G18+H18</f>
        <v>328</v>
      </c>
      <c r="G18" s="75" t="n">
        <v>249</v>
      </c>
      <c r="H18" s="75" t="n">
        <v>79</v>
      </c>
    </row>
    <row r="19" s="69" customFormat="true" ht="16.95" hidden="false" customHeight="true" outlineLevel="0" collapsed="false">
      <c r="A19" s="110" t="n">
        <v>50207</v>
      </c>
      <c r="B19" s="106" t="s">
        <v>731</v>
      </c>
      <c r="C19" s="75" t="n">
        <f aca="false">D19+E19</f>
        <v>0</v>
      </c>
      <c r="D19" s="75" t="n">
        <v>0</v>
      </c>
      <c r="E19" s="75" t="n">
        <v>0</v>
      </c>
      <c r="F19" s="75" t="n">
        <f aca="false">G19+H19</f>
        <v>0</v>
      </c>
      <c r="G19" s="75" t="n">
        <v>0</v>
      </c>
      <c r="H19" s="75" t="n">
        <v>0</v>
      </c>
    </row>
    <row r="20" s="69" customFormat="true" ht="16.95" hidden="false" customHeight="true" outlineLevel="0" collapsed="false">
      <c r="A20" s="110" t="n">
        <v>50208</v>
      </c>
      <c r="B20" s="106" t="s">
        <v>732</v>
      </c>
      <c r="C20" s="75" t="n">
        <f aca="false">D20+E20</f>
        <v>945</v>
      </c>
      <c r="D20" s="75" t="n">
        <v>839</v>
      </c>
      <c r="E20" s="75" t="n">
        <v>106</v>
      </c>
      <c r="F20" s="75" t="n">
        <f aca="false">G20+H20</f>
        <v>895</v>
      </c>
      <c r="G20" s="75" t="n">
        <v>839</v>
      </c>
      <c r="H20" s="75" t="n">
        <v>56</v>
      </c>
    </row>
    <row r="21" s="69" customFormat="true" ht="16.95" hidden="false" customHeight="true" outlineLevel="0" collapsed="false">
      <c r="A21" s="110" t="n">
        <v>50209</v>
      </c>
      <c r="B21" s="106" t="s">
        <v>733</v>
      </c>
      <c r="C21" s="75" t="n">
        <f aca="false">D21+E21</f>
        <v>689</v>
      </c>
      <c r="D21" s="75" t="n">
        <v>522</v>
      </c>
      <c r="E21" s="75" t="n">
        <v>167</v>
      </c>
      <c r="F21" s="75" t="n">
        <f aca="false">G21+H21</f>
        <v>522</v>
      </c>
      <c r="G21" s="75" t="n">
        <v>522</v>
      </c>
      <c r="H21" s="75" t="n">
        <v>0</v>
      </c>
    </row>
    <row r="22" s="69" customFormat="true" ht="16.95" hidden="false" customHeight="true" outlineLevel="0" collapsed="false">
      <c r="A22" s="110" t="n">
        <v>50299</v>
      </c>
      <c r="B22" s="106" t="s">
        <v>734</v>
      </c>
      <c r="C22" s="75" t="n">
        <f aca="false">D22+E22</f>
        <v>3744</v>
      </c>
      <c r="D22" s="75" t="n">
        <v>2920</v>
      </c>
      <c r="E22" s="75" t="n">
        <v>824</v>
      </c>
      <c r="F22" s="75" t="n">
        <f aca="false">G22+H22</f>
        <v>0</v>
      </c>
      <c r="G22" s="75" t="n">
        <v>0</v>
      </c>
      <c r="H22" s="75" t="n">
        <v>0</v>
      </c>
    </row>
    <row r="23" s="69" customFormat="true" ht="16.95" hidden="false" customHeight="true" outlineLevel="0" collapsed="false">
      <c r="A23" s="110" t="n">
        <v>503</v>
      </c>
      <c r="B23" s="123" t="s">
        <v>735</v>
      </c>
      <c r="C23" s="75" t="n">
        <f aca="false">SUM(C24:C30)</f>
        <v>33835</v>
      </c>
      <c r="D23" s="75" t="n">
        <f aca="false">SUM(D24:D30)</f>
        <v>21713</v>
      </c>
      <c r="E23" s="75" t="n">
        <f aca="false">SUM(E24:E30)</f>
        <v>12122</v>
      </c>
      <c r="F23" s="75" t="n">
        <f aca="false">SUM(F24:F30)</f>
        <v>1000</v>
      </c>
      <c r="G23" s="75" t="n">
        <f aca="false">SUM(G24:G30)</f>
        <v>1000</v>
      </c>
      <c r="H23" s="75" t="n">
        <f aca="false">SUM(H24:H30)</f>
        <v>0</v>
      </c>
    </row>
    <row r="24" s="69" customFormat="true" ht="16.95" hidden="false" customHeight="true" outlineLevel="0" collapsed="false">
      <c r="A24" s="110" t="n">
        <v>50301</v>
      </c>
      <c r="B24" s="106" t="s">
        <v>736</v>
      </c>
      <c r="C24" s="75" t="n">
        <f aca="false">D24+E24</f>
        <v>8988</v>
      </c>
      <c r="D24" s="75" t="n">
        <v>6892</v>
      </c>
      <c r="E24" s="75" t="n">
        <v>2096</v>
      </c>
      <c r="F24" s="75" t="n">
        <f aca="false">G24+H24</f>
        <v>0</v>
      </c>
      <c r="G24" s="75" t="n">
        <v>0</v>
      </c>
      <c r="H24" s="75" t="n">
        <v>0</v>
      </c>
    </row>
    <row r="25" s="69" customFormat="true" ht="16.95" hidden="false" customHeight="true" outlineLevel="0" collapsed="false">
      <c r="A25" s="110" t="n">
        <v>50302</v>
      </c>
      <c r="B25" s="106" t="s">
        <v>737</v>
      </c>
      <c r="C25" s="75" t="n">
        <f aca="false">D25+E25</f>
        <v>11355</v>
      </c>
      <c r="D25" s="75" t="n">
        <v>3331</v>
      </c>
      <c r="E25" s="75" t="n">
        <v>8024</v>
      </c>
      <c r="F25" s="75" t="n">
        <f aca="false">G25+H25</f>
        <v>0</v>
      </c>
      <c r="G25" s="75" t="n">
        <v>0</v>
      </c>
      <c r="H25" s="75" t="n">
        <v>0</v>
      </c>
    </row>
    <row r="26" s="69" customFormat="true" ht="16.95" hidden="false" customHeight="true" outlineLevel="0" collapsed="false">
      <c r="A26" s="110" t="n">
        <v>50303</v>
      </c>
      <c r="B26" s="106" t="s">
        <v>738</v>
      </c>
      <c r="C26" s="75" t="n">
        <f aca="false">D26+E26</f>
        <v>0</v>
      </c>
      <c r="D26" s="75" t="n">
        <v>0</v>
      </c>
      <c r="E26" s="75" t="n">
        <v>0</v>
      </c>
      <c r="F26" s="75" t="n">
        <f aca="false">G26+H26</f>
        <v>0</v>
      </c>
      <c r="G26" s="75" t="n">
        <v>0</v>
      </c>
      <c r="H26" s="75" t="n">
        <v>0</v>
      </c>
    </row>
    <row r="27" s="69" customFormat="true" ht="17.25" hidden="false" customHeight="true" outlineLevel="0" collapsed="false">
      <c r="A27" s="110" t="n">
        <v>50305</v>
      </c>
      <c r="B27" s="106" t="s">
        <v>739</v>
      </c>
      <c r="C27" s="75" t="n">
        <f aca="false">D27+E27</f>
        <v>8657</v>
      </c>
      <c r="D27" s="75" t="n">
        <v>8537</v>
      </c>
      <c r="E27" s="75" t="n">
        <v>120</v>
      </c>
      <c r="F27" s="75" t="n">
        <f aca="false">G27+H27</f>
        <v>0</v>
      </c>
      <c r="G27" s="75" t="n">
        <v>0</v>
      </c>
      <c r="H27" s="75" t="n">
        <v>0</v>
      </c>
    </row>
    <row r="28" s="69" customFormat="true" ht="16.95" hidden="false" customHeight="true" outlineLevel="0" collapsed="false">
      <c r="A28" s="110" t="n">
        <v>50306</v>
      </c>
      <c r="B28" s="106" t="s">
        <v>740</v>
      </c>
      <c r="C28" s="75" t="n">
        <f aca="false">D28+E28</f>
        <v>1935</v>
      </c>
      <c r="D28" s="75" t="n">
        <v>1351</v>
      </c>
      <c r="E28" s="75" t="n">
        <v>584</v>
      </c>
      <c r="F28" s="75" t="n">
        <f aca="false">G28+H28</f>
        <v>935</v>
      </c>
      <c r="G28" s="75" t="n">
        <v>935</v>
      </c>
      <c r="H28" s="75" t="n">
        <v>0</v>
      </c>
    </row>
    <row r="29" s="69" customFormat="true" ht="16.95" hidden="false" customHeight="true" outlineLevel="0" collapsed="false">
      <c r="A29" s="110" t="n">
        <v>50307</v>
      </c>
      <c r="B29" s="106" t="s">
        <v>741</v>
      </c>
      <c r="C29" s="75" t="n">
        <f aca="false">D29+E29</f>
        <v>65</v>
      </c>
      <c r="D29" s="75" t="n">
        <v>65</v>
      </c>
      <c r="E29" s="75" t="n">
        <v>0</v>
      </c>
      <c r="F29" s="75" t="n">
        <f aca="false">G29+H29</f>
        <v>65</v>
      </c>
      <c r="G29" s="75" t="n">
        <v>65</v>
      </c>
      <c r="H29" s="75" t="n">
        <v>0</v>
      </c>
    </row>
    <row r="30" s="69" customFormat="true" ht="16.95" hidden="false" customHeight="true" outlineLevel="0" collapsed="false">
      <c r="A30" s="110" t="n">
        <v>50399</v>
      </c>
      <c r="B30" s="106" t="s">
        <v>742</v>
      </c>
      <c r="C30" s="75" t="n">
        <f aca="false">D30+E30</f>
        <v>2835</v>
      </c>
      <c r="D30" s="75" t="n">
        <v>1537</v>
      </c>
      <c r="E30" s="75" t="n">
        <v>1298</v>
      </c>
      <c r="F30" s="75" t="n">
        <f aca="false">G30+H30</f>
        <v>0</v>
      </c>
      <c r="G30" s="75" t="n">
        <v>0</v>
      </c>
      <c r="H30" s="75" t="n">
        <v>0</v>
      </c>
    </row>
    <row r="31" s="69" customFormat="true" ht="16.95" hidden="false" customHeight="true" outlineLevel="0" collapsed="false">
      <c r="A31" s="110" t="n">
        <v>504</v>
      </c>
      <c r="B31" s="123" t="s">
        <v>743</v>
      </c>
      <c r="C31" s="75" t="n">
        <f aca="false">SUM(C32:C37)</f>
        <v>22954</v>
      </c>
      <c r="D31" s="75" t="n">
        <f aca="false">SUM(D32:D37)</f>
        <v>18903</v>
      </c>
      <c r="E31" s="75" t="n">
        <f aca="false">SUM(E32:E37)</f>
        <v>4051</v>
      </c>
      <c r="F31" s="75" t="n">
        <f aca="false">SUM(F32:F37)</f>
        <v>0</v>
      </c>
      <c r="G31" s="75" t="n">
        <f aca="false">SUM(G32:G37)</f>
        <v>0</v>
      </c>
      <c r="H31" s="75" t="n">
        <f aca="false">SUM(H32:H37)</f>
        <v>0</v>
      </c>
    </row>
    <row r="32" s="69" customFormat="true" ht="16.95" hidden="false" customHeight="true" outlineLevel="0" collapsed="false">
      <c r="A32" s="110" t="n">
        <v>50401</v>
      </c>
      <c r="B32" s="106" t="s">
        <v>736</v>
      </c>
      <c r="C32" s="75" t="n">
        <f aca="false">D32+E32</f>
        <v>3966</v>
      </c>
      <c r="D32" s="75" t="n">
        <v>3780</v>
      </c>
      <c r="E32" s="75" t="n">
        <v>186</v>
      </c>
      <c r="F32" s="75" t="n">
        <f aca="false">G32+H32</f>
        <v>0</v>
      </c>
      <c r="G32" s="75" t="n">
        <v>0</v>
      </c>
      <c r="H32" s="75" t="n">
        <v>0</v>
      </c>
    </row>
    <row r="33" s="69" customFormat="true" ht="16.95" hidden="false" customHeight="true" outlineLevel="0" collapsed="false">
      <c r="A33" s="110" t="n">
        <v>50402</v>
      </c>
      <c r="B33" s="106" t="s">
        <v>737</v>
      </c>
      <c r="C33" s="75" t="n">
        <f aca="false">D33+E33</f>
        <v>17643</v>
      </c>
      <c r="D33" s="75" t="n">
        <v>14057</v>
      </c>
      <c r="E33" s="75" t="n">
        <v>3586</v>
      </c>
      <c r="F33" s="75" t="n">
        <f aca="false">G33+H33</f>
        <v>0</v>
      </c>
      <c r="G33" s="75" t="n">
        <v>0</v>
      </c>
      <c r="H33" s="75" t="n">
        <v>0</v>
      </c>
    </row>
    <row r="34" s="69" customFormat="true" ht="16.95" hidden="false" customHeight="true" outlineLevel="0" collapsed="false">
      <c r="A34" s="110" t="n">
        <v>50403</v>
      </c>
      <c r="B34" s="106" t="s">
        <v>738</v>
      </c>
      <c r="C34" s="75" t="n">
        <f aca="false">D34+E34</f>
        <v>0</v>
      </c>
      <c r="D34" s="75" t="n">
        <v>0</v>
      </c>
      <c r="E34" s="75" t="n">
        <v>0</v>
      </c>
      <c r="F34" s="75" t="n">
        <f aca="false">G34+H34</f>
        <v>0</v>
      </c>
      <c r="G34" s="75" t="n">
        <v>0</v>
      </c>
      <c r="H34" s="75" t="n">
        <v>0</v>
      </c>
    </row>
    <row r="35" s="69" customFormat="true" ht="16.95" hidden="false" customHeight="true" outlineLevel="0" collapsed="false">
      <c r="A35" s="110" t="n">
        <v>50404</v>
      </c>
      <c r="B35" s="106" t="s">
        <v>740</v>
      </c>
      <c r="C35" s="75" t="n">
        <f aca="false">D35+E35</f>
        <v>303</v>
      </c>
      <c r="D35" s="75" t="n">
        <v>203</v>
      </c>
      <c r="E35" s="75" t="n">
        <v>100</v>
      </c>
      <c r="F35" s="75" t="n">
        <f aca="false">G35+H35</f>
        <v>0</v>
      </c>
      <c r="G35" s="75" t="n">
        <v>0</v>
      </c>
      <c r="H35" s="75" t="n">
        <v>0</v>
      </c>
    </row>
    <row r="36" s="69" customFormat="true" ht="16.95" hidden="false" customHeight="true" outlineLevel="0" collapsed="false">
      <c r="A36" s="110" t="n">
        <v>50405</v>
      </c>
      <c r="B36" s="106" t="s">
        <v>741</v>
      </c>
      <c r="C36" s="75" t="n">
        <f aca="false">D36+E36</f>
        <v>410</v>
      </c>
      <c r="D36" s="75" t="n">
        <v>410</v>
      </c>
      <c r="E36" s="75" t="n">
        <v>0</v>
      </c>
      <c r="F36" s="75" t="n">
        <f aca="false">G36+H36</f>
        <v>0</v>
      </c>
      <c r="G36" s="75" t="n">
        <v>0</v>
      </c>
      <c r="H36" s="75" t="n">
        <v>0</v>
      </c>
    </row>
    <row r="37" s="69" customFormat="true" ht="17.25" hidden="false" customHeight="true" outlineLevel="0" collapsed="false">
      <c r="A37" s="110" t="n">
        <v>50499</v>
      </c>
      <c r="B37" s="106" t="s">
        <v>742</v>
      </c>
      <c r="C37" s="75" t="n">
        <f aca="false">D37+E37</f>
        <v>632</v>
      </c>
      <c r="D37" s="75" t="n">
        <v>453</v>
      </c>
      <c r="E37" s="75" t="n">
        <v>179</v>
      </c>
      <c r="F37" s="75" t="n">
        <f aca="false">G37+H37</f>
        <v>0</v>
      </c>
      <c r="G37" s="75" t="n">
        <v>0</v>
      </c>
      <c r="H37" s="75" t="n">
        <v>0</v>
      </c>
    </row>
    <row r="38" s="69" customFormat="true" ht="16.95" hidden="false" customHeight="true" outlineLevel="0" collapsed="false">
      <c r="A38" s="110" t="n">
        <v>505</v>
      </c>
      <c r="B38" s="123" t="s">
        <v>744</v>
      </c>
      <c r="C38" s="75" t="n">
        <f aca="false">SUM(C39:C41)</f>
        <v>73720</v>
      </c>
      <c r="D38" s="75" t="n">
        <f aca="false">SUM(D39:D41)</f>
        <v>68374</v>
      </c>
      <c r="E38" s="75" t="n">
        <f aca="false">SUM(E39:E41)</f>
        <v>5346</v>
      </c>
      <c r="F38" s="75" t="n">
        <f aca="false">SUM(F39:F41)</f>
        <v>60582</v>
      </c>
      <c r="G38" s="75" t="n">
        <f aca="false">SUM(G39:G41)</f>
        <v>60347</v>
      </c>
      <c r="H38" s="75" t="n">
        <f aca="false">SUM(H39:H41)</f>
        <v>235</v>
      </c>
    </row>
    <row r="39" s="69" customFormat="true" ht="16.95" hidden="false" customHeight="true" outlineLevel="0" collapsed="false">
      <c r="A39" s="110" t="n">
        <v>50501</v>
      </c>
      <c r="B39" s="106" t="s">
        <v>745</v>
      </c>
      <c r="C39" s="75" t="n">
        <f aca="false">D39+E39</f>
        <v>54657</v>
      </c>
      <c r="D39" s="75" t="n">
        <v>54657</v>
      </c>
      <c r="E39" s="75" t="n">
        <v>0</v>
      </c>
      <c r="F39" s="75" t="n">
        <f aca="false">G39+H39</f>
        <v>54549</v>
      </c>
      <c r="G39" s="75" t="n">
        <v>54549</v>
      </c>
      <c r="H39" s="75" t="n">
        <v>0</v>
      </c>
    </row>
    <row r="40" s="69" customFormat="true" ht="16.95" hidden="false" customHeight="true" outlineLevel="0" collapsed="false">
      <c r="A40" s="110" t="n">
        <v>50502</v>
      </c>
      <c r="B40" s="106" t="s">
        <v>746</v>
      </c>
      <c r="C40" s="75" t="n">
        <f aca="false">D40+E40</f>
        <v>19033</v>
      </c>
      <c r="D40" s="75" t="n">
        <v>13690</v>
      </c>
      <c r="E40" s="75" t="n">
        <v>5343</v>
      </c>
      <c r="F40" s="75" t="n">
        <f aca="false">G40+H40</f>
        <v>6033</v>
      </c>
      <c r="G40" s="75" t="n">
        <v>5798</v>
      </c>
      <c r="H40" s="75" t="n">
        <v>235</v>
      </c>
    </row>
    <row r="41" s="69" customFormat="true" ht="16.95" hidden="false" customHeight="true" outlineLevel="0" collapsed="false">
      <c r="A41" s="110" t="n">
        <v>50599</v>
      </c>
      <c r="B41" s="106" t="s">
        <v>747</v>
      </c>
      <c r="C41" s="75" t="n">
        <f aca="false">D41+E41</f>
        <v>30</v>
      </c>
      <c r="D41" s="75" t="n">
        <v>27</v>
      </c>
      <c r="E41" s="75" t="n">
        <v>3</v>
      </c>
      <c r="F41" s="75" t="n">
        <f aca="false">G41+H41</f>
        <v>0</v>
      </c>
      <c r="G41" s="75" t="n">
        <v>0</v>
      </c>
      <c r="H41" s="75" t="n">
        <v>0</v>
      </c>
    </row>
    <row r="42" s="69" customFormat="true" ht="16.95" hidden="false" customHeight="true" outlineLevel="0" collapsed="false">
      <c r="A42" s="110" t="n">
        <v>506</v>
      </c>
      <c r="B42" s="123" t="s">
        <v>748</v>
      </c>
      <c r="C42" s="75" t="n">
        <f aca="false">SUM(C43:C44)</f>
        <v>10733</v>
      </c>
      <c r="D42" s="75" t="n">
        <f aca="false">SUM(D43:D44)</f>
        <v>7743</v>
      </c>
      <c r="E42" s="75" t="n">
        <f aca="false">SUM(E43:E44)</f>
        <v>2990</v>
      </c>
      <c r="F42" s="75" t="n">
        <f aca="false">SUM(F43:F44)</f>
        <v>0</v>
      </c>
      <c r="G42" s="75" t="n">
        <f aca="false">SUM(G43:G44)</f>
        <v>0</v>
      </c>
      <c r="H42" s="75" t="n">
        <f aca="false">SUM(H43:H44)</f>
        <v>0</v>
      </c>
    </row>
    <row r="43" s="69" customFormat="true" ht="16.95" hidden="false" customHeight="true" outlineLevel="0" collapsed="false">
      <c r="A43" s="110" t="n">
        <v>50601</v>
      </c>
      <c r="B43" s="106" t="s">
        <v>749</v>
      </c>
      <c r="C43" s="75" t="n">
        <f aca="false">D43+E43</f>
        <v>6693</v>
      </c>
      <c r="D43" s="75" t="n">
        <v>4012</v>
      </c>
      <c r="E43" s="75" t="n">
        <v>2681</v>
      </c>
      <c r="F43" s="75" t="n">
        <f aca="false">G43+H43</f>
        <v>0</v>
      </c>
      <c r="G43" s="75" t="n">
        <v>0</v>
      </c>
      <c r="H43" s="75" t="n">
        <v>0</v>
      </c>
    </row>
    <row r="44" s="69" customFormat="true" ht="16.95" hidden="false" customHeight="true" outlineLevel="0" collapsed="false">
      <c r="A44" s="110" t="n">
        <v>50602</v>
      </c>
      <c r="B44" s="106" t="s">
        <v>750</v>
      </c>
      <c r="C44" s="75" t="n">
        <f aca="false">D44+E44</f>
        <v>4040</v>
      </c>
      <c r="D44" s="75" t="n">
        <v>3731</v>
      </c>
      <c r="E44" s="75" t="n">
        <v>309</v>
      </c>
      <c r="F44" s="75" t="n">
        <f aca="false">G44+H44</f>
        <v>0</v>
      </c>
      <c r="G44" s="75" t="n">
        <v>0</v>
      </c>
      <c r="H44" s="75" t="n">
        <v>0</v>
      </c>
    </row>
    <row r="45" s="69" customFormat="true" ht="16.95" hidden="false" customHeight="true" outlineLevel="0" collapsed="false">
      <c r="A45" s="110" t="n">
        <v>507</v>
      </c>
      <c r="B45" s="123" t="s">
        <v>751</v>
      </c>
      <c r="C45" s="75" t="n">
        <f aca="false">SUM(C46:C48)</f>
        <v>3243</v>
      </c>
      <c r="D45" s="75" t="n">
        <f aca="false">SUM(D46:D48)</f>
        <v>3243</v>
      </c>
      <c r="E45" s="75" t="n">
        <f aca="false">SUM(E46:E48)</f>
        <v>0</v>
      </c>
      <c r="F45" s="75" t="n">
        <f aca="false">SUM(F46:F48)</f>
        <v>0</v>
      </c>
      <c r="G45" s="75" t="n">
        <f aca="false">SUM(G46:G48)</f>
        <v>0</v>
      </c>
      <c r="H45" s="75" t="n">
        <f aca="false">SUM(H46:H48)</f>
        <v>0</v>
      </c>
    </row>
    <row r="46" s="69" customFormat="true" ht="16.95" hidden="false" customHeight="true" outlineLevel="0" collapsed="false">
      <c r="A46" s="110" t="n">
        <v>50701</v>
      </c>
      <c r="B46" s="106" t="s">
        <v>752</v>
      </c>
      <c r="C46" s="75" t="n">
        <f aca="false">D46+E46</f>
        <v>199</v>
      </c>
      <c r="D46" s="75" t="n">
        <v>199</v>
      </c>
      <c r="E46" s="75" t="n">
        <v>0</v>
      </c>
      <c r="F46" s="75" t="n">
        <f aca="false">G46+H46</f>
        <v>0</v>
      </c>
      <c r="G46" s="75" t="n">
        <v>0</v>
      </c>
      <c r="H46" s="75" t="n">
        <v>0</v>
      </c>
    </row>
    <row r="47" s="69" customFormat="true" ht="16.95" hidden="false" customHeight="true" outlineLevel="0" collapsed="false">
      <c r="A47" s="110" t="n">
        <v>50702</v>
      </c>
      <c r="B47" s="106" t="s">
        <v>753</v>
      </c>
      <c r="C47" s="75" t="n">
        <f aca="false">D47+E47</f>
        <v>0</v>
      </c>
      <c r="D47" s="75" t="n">
        <v>0</v>
      </c>
      <c r="E47" s="75" t="n">
        <v>0</v>
      </c>
      <c r="F47" s="75" t="n">
        <f aca="false">G47+H47</f>
        <v>0</v>
      </c>
      <c r="G47" s="75" t="n">
        <v>0</v>
      </c>
      <c r="H47" s="75" t="n">
        <v>0</v>
      </c>
    </row>
    <row r="48" s="69" customFormat="true" ht="16.95" hidden="false" customHeight="true" outlineLevel="0" collapsed="false">
      <c r="A48" s="110" t="n">
        <v>50799</v>
      </c>
      <c r="B48" s="106" t="s">
        <v>754</v>
      </c>
      <c r="C48" s="75" t="n">
        <f aca="false">D48+E48</f>
        <v>3044</v>
      </c>
      <c r="D48" s="75" t="n">
        <v>3044</v>
      </c>
      <c r="E48" s="75" t="n">
        <v>0</v>
      </c>
      <c r="F48" s="75" t="n">
        <f aca="false">G48+H48</f>
        <v>0</v>
      </c>
      <c r="G48" s="75" t="n">
        <v>0</v>
      </c>
      <c r="H48" s="75" t="n">
        <v>0</v>
      </c>
    </row>
    <row r="49" s="69" customFormat="true" ht="16.95" hidden="false" customHeight="true" outlineLevel="0" collapsed="false">
      <c r="A49" s="110" t="n">
        <v>508</v>
      </c>
      <c r="B49" s="123" t="s">
        <v>755</v>
      </c>
      <c r="C49" s="75" t="n">
        <f aca="false">SUM(C50:C51)</f>
        <v>575</v>
      </c>
      <c r="D49" s="75" t="n">
        <f aca="false">SUM(D50:D51)</f>
        <v>206</v>
      </c>
      <c r="E49" s="75" t="n">
        <f aca="false">SUM(E50:E51)</f>
        <v>369</v>
      </c>
      <c r="F49" s="75" t="n">
        <f aca="false">SUM(F50:F51)</f>
        <v>0</v>
      </c>
      <c r="G49" s="75" t="n">
        <f aca="false">SUM(G50:G51)</f>
        <v>0</v>
      </c>
      <c r="H49" s="75" t="n">
        <f aca="false">SUM(H50:H51)</f>
        <v>0</v>
      </c>
    </row>
    <row r="50" s="69" customFormat="true" ht="16.95" hidden="false" customHeight="true" outlineLevel="0" collapsed="false">
      <c r="A50" s="110" t="n">
        <v>50801</v>
      </c>
      <c r="B50" s="106" t="s">
        <v>756</v>
      </c>
      <c r="C50" s="75" t="n">
        <f aca="false">D50+E50</f>
        <v>60</v>
      </c>
      <c r="D50" s="75" t="n">
        <v>60</v>
      </c>
      <c r="E50" s="75" t="n">
        <v>0</v>
      </c>
      <c r="F50" s="75" t="n">
        <f aca="false">G50+H50</f>
        <v>0</v>
      </c>
      <c r="G50" s="75" t="n">
        <v>0</v>
      </c>
      <c r="H50" s="75" t="n">
        <v>0</v>
      </c>
    </row>
    <row r="51" s="69" customFormat="true" ht="17.25" hidden="false" customHeight="true" outlineLevel="0" collapsed="false">
      <c r="A51" s="110" t="n">
        <v>50802</v>
      </c>
      <c r="B51" s="106" t="s">
        <v>757</v>
      </c>
      <c r="C51" s="75" t="n">
        <f aca="false">D51+E51</f>
        <v>515</v>
      </c>
      <c r="D51" s="75" t="n">
        <v>146</v>
      </c>
      <c r="E51" s="75" t="n">
        <v>369</v>
      </c>
      <c r="F51" s="75" t="n">
        <f aca="false">G51+H51</f>
        <v>0</v>
      </c>
      <c r="G51" s="75" t="n">
        <v>0</v>
      </c>
      <c r="H51" s="75" t="n">
        <v>0</v>
      </c>
    </row>
    <row r="52" s="69" customFormat="true" ht="16.95" hidden="false" customHeight="true" outlineLevel="0" collapsed="false">
      <c r="A52" s="110" t="n">
        <v>509</v>
      </c>
      <c r="B52" s="123" t="s">
        <v>758</v>
      </c>
      <c r="C52" s="75" t="n">
        <f aca="false">SUM(C53:C57)</f>
        <v>94128</v>
      </c>
      <c r="D52" s="75" t="n">
        <f aca="false">SUM(D53:D57)</f>
        <v>77853</v>
      </c>
      <c r="E52" s="75" t="n">
        <f aca="false">SUM(E53:E57)</f>
        <v>16275</v>
      </c>
      <c r="F52" s="75" t="n">
        <f aca="false">SUM(F53:F57)</f>
        <v>47086</v>
      </c>
      <c r="G52" s="75" t="n">
        <f aca="false">SUM(G53:G57)</f>
        <v>45740</v>
      </c>
      <c r="H52" s="75" t="n">
        <f aca="false">SUM(H53:H57)</f>
        <v>1346</v>
      </c>
    </row>
    <row r="53" s="69" customFormat="true" ht="16.95" hidden="false" customHeight="true" outlineLevel="0" collapsed="false">
      <c r="A53" s="110" t="n">
        <v>50901</v>
      </c>
      <c r="B53" s="106" t="s">
        <v>759</v>
      </c>
      <c r="C53" s="75" t="n">
        <f aca="false">D53+E53</f>
        <v>60312</v>
      </c>
      <c r="D53" s="75" t="n">
        <v>49851</v>
      </c>
      <c r="E53" s="75" t="n">
        <v>10461</v>
      </c>
      <c r="F53" s="75" t="n">
        <f aca="false">G53+H53</f>
        <v>38312</v>
      </c>
      <c r="G53" s="75" t="n">
        <v>36966</v>
      </c>
      <c r="H53" s="75" t="n">
        <v>1346</v>
      </c>
    </row>
    <row r="54" s="69" customFormat="true" ht="16.95" hidden="false" customHeight="true" outlineLevel="0" collapsed="false">
      <c r="A54" s="110" t="n">
        <v>50902</v>
      </c>
      <c r="B54" s="106" t="s">
        <v>760</v>
      </c>
      <c r="C54" s="75" t="n">
        <f aca="false">D54+E54</f>
        <v>1803</v>
      </c>
      <c r="D54" s="75" t="n">
        <v>1438</v>
      </c>
      <c r="E54" s="75" t="n">
        <v>365</v>
      </c>
      <c r="F54" s="75" t="n">
        <f aca="false">G54+H54</f>
        <v>0</v>
      </c>
      <c r="G54" s="75" t="n">
        <v>0</v>
      </c>
      <c r="H54" s="75" t="n">
        <v>0</v>
      </c>
    </row>
    <row r="55" s="69" customFormat="true" ht="16.95" hidden="false" customHeight="true" outlineLevel="0" collapsed="false">
      <c r="A55" s="110" t="n">
        <v>50903</v>
      </c>
      <c r="B55" s="106" t="s">
        <v>761</v>
      </c>
      <c r="C55" s="75" t="n">
        <f aca="false">D55+E55</f>
        <v>17771</v>
      </c>
      <c r="D55" s="75" t="n">
        <v>12322</v>
      </c>
      <c r="E55" s="75" t="n">
        <v>5449</v>
      </c>
      <c r="F55" s="75" t="n">
        <f aca="false">G55+H55</f>
        <v>0</v>
      </c>
      <c r="G55" s="75" t="n">
        <v>0</v>
      </c>
      <c r="H55" s="75" t="n">
        <v>0</v>
      </c>
    </row>
    <row r="56" s="69" customFormat="true" ht="16.95" hidden="false" customHeight="true" outlineLevel="0" collapsed="false">
      <c r="A56" s="110" t="n">
        <v>50905</v>
      </c>
      <c r="B56" s="106" t="s">
        <v>762</v>
      </c>
      <c r="C56" s="75" t="n">
        <f aca="false">D56+E56</f>
        <v>8774</v>
      </c>
      <c r="D56" s="75" t="n">
        <v>8774</v>
      </c>
      <c r="E56" s="75" t="n">
        <v>0</v>
      </c>
      <c r="F56" s="75" t="n">
        <f aca="false">G56+H56</f>
        <v>8774</v>
      </c>
      <c r="G56" s="75" t="n">
        <v>8774</v>
      </c>
      <c r="H56" s="75" t="n">
        <v>0</v>
      </c>
    </row>
    <row r="57" s="69" customFormat="true" ht="16.95" hidden="false" customHeight="true" outlineLevel="0" collapsed="false">
      <c r="A57" s="110" t="n">
        <v>50999</v>
      </c>
      <c r="B57" s="106" t="s">
        <v>763</v>
      </c>
      <c r="C57" s="75" t="n">
        <f aca="false">D57+E57</f>
        <v>5468</v>
      </c>
      <c r="D57" s="75" t="n">
        <v>5468</v>
      </c>
      <c r="E57" s="75" t="n">
        <v>0</v>
      </c>
      <c r="F57" s="75" t="n">
        <f aca="false">G57+H57</f>
        <v>0</v>
      </c>
      <c r="G57" s="75" t="n">
        <v>0</v>
      </c>
      <c r="H57" s="75" t="n">
        <v>0</v>
      </c>
    </row>
    <row r="58" s="69" customFormat="true" ht="16.95" hidden="false" customHeight="true" outlineLevel="0" collapsed="false">
      <c r="A58" s="110" t="n">
        <v>510</v>
      </c>
      <c r="B58" s="123" t="s">
        <v>764</v>
      </c>
      <c r="C58" s="75" t="n">
        <f aca="false">SUM(C59:C60)</f>
        <v>17287</v>
      </c>
      <c r="D58" s="75" t="n">
        <f aca="false">SUM(D59:D60)</f>
        <v>17287</v>
      </c>
      <c r="E58" s="75" t="n">
        <f aca="false">SUM(E59:E60)</f>
        <v>0</v>
      </c>
      <c r="F58" s="75" t="n">
        <f aca="false">SUM(F59:F60)</f>
        <v>0</v>
      </c>
      <c r="G58" s="75" t="n">
        <f aca="false">SUM(G59:G60)</f>
        <v>0</v>
      </c>
      <c r="H58" s="75" t="n">
        <f aca="false">SUM(H59:H60)</f>
        <v>0</v>
      </c>
    </row>
    <row r="59" s="69" customFormat="true" ht="16.95" hidden="false" customHeight="true" outlineLevel="0" collapsed="false">
      <c r="A59" s="110" t="n">
        <v>51002</v>
      </c>
      <c r="B59" s="106" t="s">
        <v>765</v>
      </c>
      <c r="C59" s="75" t="n">
        <f aca="false">D59+E59</f>
        <v>17287</v>
      </c>
      <c r="D59" s="75" t="n">
        <v>17287</v>
      </c>
      <c r="E59" s="75" t="n">
        <v>0</v>
      </c>
      <c r="F59" s="75" t="n">
        <f aca="false">G59+H59</f>
        <v>0</v>
      </c>
      <c r="G59" s="75" t="n">
        <v>0</v>
      </c>
      <c r="H59" s="75" t="n">
        <v>0</v>
      </c>
    </row>
    <row r="60" s="69" customFormat="true" ht="16.95" hidden="false" customHeight="true" outlineLevel="0" collapsed="false">
      <c r="A60" s="110" t="n">
        <v>51003</v>
      </c>
      <c r="B60" s="106" t="s">
        <v>766</v>
      </c>
      <c r="C60" s="75" t="n">
        <f aca="false">D60+E60</f>
        <v>0</v>
      </c>
      <c r="D60" s="75" t="n">
        <v>0</v>
      </c>
      <c r="E60" s="75" t="n">
        <v>0</v>
      </c>
      <c r="F60" s="75" t="n">
        <f aca="false">G60+H60</f>
        <v>0</v>
      </c>
      <c r="G60" s="75" t="n">
        <v>0</v>
      </c>
      <c r="H60" s="75" t="n">
        <v>0</v>
      </c>
    </row>
    <row r="61" s="69" customFormat="true" ht="16.95" hidden="false" customHeight="true" outlineLevel="0" collapsed="false">
      <c r="A61" s="110" t="n">
        <v>51004</v>
      </c>
      <c r="B61" s="106" t="s">
        <v>767</v>
      </c>
      <c r="C61" s="75" t="n">
        <f aca="false">D61+E61</f>
        <v>0</v>
      </c>
      <c r="D61" s="75" t="n">
        <v>0</v>
      </c>
      <c r="E61" s="75" t="n">
        <v>0</v>
      </c>
      <c r="F61" s="75" t="n">
        <v>0</v>
      </c>
      <c r="G61" s="75" t="n">
        <v>0</v>
      </c>
      <c r="H61" s="75" t="n">
        <v>0</v>
      </c>
    </row>
    <row r="62" s="69" customFormat="true" ht="16.95" hidden="false" customHeight="true" outlineLevel="0" collapsed="false">
      <c r="A62" s="110" t="n">
        <v>511</v>
      </c>
      <c r="B62" s="123" t="s">
        <v>768</v>
      </c>
      <c r="C62" s="75" t="n">
        <f aca="false">SUM(C63:C66)</f>
        <v>20068</v>
      </c>
      <c r="D62" s="75" t="n">
        <f aca="false">SUM(D63:D66)</f>
        <v>20068</v>
      </c>
      <c r="E62" s="75" t="n">
        <f aca="false">SUM(E63:E66)</f>
        <v>0</v>
      </c>
      <c r="F62" s="75" t="n">
        <f aca="false">SUM(F63:F66)</f>
        <v>0</v>
      </c>
      <c r="G62" s="75" t="n">
        <f aca="false">SUM(G63:G66)</f>
        <v>0</v>
      </c>
      <c r="H62" s="75" t="n">
        <f aca="false">SUM(H63:H66)</f>
        <v>0</v>
      </c>
    </row>
    <row r="63" s="69" customFormat="true" ht="16.95" hidden="false" customHeight="true" outlineLevel="0" collapsed="false">
      <c r="A63" s="110" t="n">
        <v>51101</v>
      </c>
      <c r="B63" s="106" t="s">
        <v>769</v>
      </c>
      <c r="C63" s="75" t="n">
        <f aca="false">D63+E63</f>
        <v>20032</v>
      </c>
      <c r="D63" s="75" t="n">
        <v>20032</v>
      </c>
      <c r="E63" s="75" t="n">
        <v>0</v>
      </c>
      <c r="F63" s="75" t="n">
        <f aca="false">G63+H63</f>
        <v>0</v>
      </c>
      <c r="G63" s="75" t="n">
        <v>0</v>
      </c>
      <c r="H63" s="75" t="n">
        <v>0</v>
      </c>
    </row>
    <row r="64" s="69" customFormat="true" ht="16.95" hidden="false" customHeight="true" outlineLevel="0" collapsed="false">
      <c r="A64" s="110" t="n">
        <v>51102</v>
      </c>
      <c r="B64" s="106" t="s">
        <v>770</v>
      </c>
      <c r="C64" s="75" t="n">
        <f aca="false">D64+E64</f>
        <v>0</v>
      </c>
      <c r="D64" s="75" t="n">
        <v>0</v>
      </c>
      <c r="E64" s="75" t="n">
        <v>0</v>
      </c>
      <c r="F64" s="75" t="n">
        <f aca="false">G64+H64</f>
        <v>0</v>
      </c>
      <c r="G64" s="75" t="n">
        <v>0</v>
      </c>
      <c r="H64" s="75" t="n">
        <v>0</v>
      </c>
    </row>
    <row r="65" s="69" customFormat="true" ht="16.95" hidden="false" customHeight="true" outlineLevel="0" collapsed="false">
      <c r="A65" s="110" t="n">
        <v>51103</v>
      </c>
      <c r="B65" s="106" t="s">
        <v>771</v>
      </c>
      <c r="C65" s="75" t="n">
        <f aca="false">D65+E65</f>
        <v>36</v>
      </c>
      <c r="D65" s="75" t="n">
        <v>36</v>
      </c>
      <c r="E65" s="75" t="n">
        <v>0</v>
      </c>
      <c r="F65" s="75" t="n">
        <f aca="false">G65+H65</f>
        <v>0</v>
      </c>
      <c r="G65" s="75" t="n">
        <v>0</v>
      </c>
      <c r="H65" s="75" t="n">
        <v>0</v>
      </c>
    </row>
    <row r="66" s="69" customFormat="true" ht="16.95" hidden="false" customHeight="true" outlineLevel="0" collapsed="false">
      <c r="A66" s="110" t="n">
        <v>51104</v>
      </c>
      <c r="B66" s="106" t="s">
        <v>772</v>
      </c>
      <c r="C66" s="75" t="n">
        <f aca="false">D66+E66</f>
        <v>0</v>
      </c>
      <c r="D66" s="75" t="n">
        <v>0</v>
      </c>
      <c r="E66" s="75" t="n">
        <v>0</v>
      </c>
      <c r="F66" s="75" t="n">
        <f aca="false">G66+H66</f>
        <v>0</v>
      </c>
      <c r="G66" s="75" t="n">
        <v>0</v>
      </c>
      <c r="H66" s="75" t="n">
        <v>0</v>
      </c>
    </row>
    <row r="67" s="69" customFormat="true" ht="16.95" hidden="false" customHeight="true" outlineLevel="0" collapsed="false">
      <c r="A67" s="110" t="n">
        <v>599</v>
      </c>
      <c r="B67" s="123" t="s">
        <v>708</v>
      </c>
      <c r="C67" s="75" t="n">
        <f aca="false">SUM(C68:C71)</f>
        <v>98313</v>
      </c>
      <c r="D67" s="75" t="n">
        <f aca="false">SUM(D68:D71)</f>
        <v>78810</v>
      </c>
      <c r="E67" s="75" t="n">
        <f aca="false">SUM(E68:E71)</f>
        <v>19503</v>
      </c>
      <c r="F67" s="75" t="n">
        <f aca="false">SUM(F68:F71)</f>
        <v>0</v>
      </c>
      <c r="G67" s="75" t="n">
        <f aca="false">SUM(G68:G71)</f>
        <v>0</v>
      </c>
      <c r="H67" s="75" t="n">
        <f aca="false">SUM(H68:H71)</f>
        <v>0</v>
      </c>
    </row>
    <row r="68" s="69" customFormat="true" ht="17.25" hidden="false" customHeight="true" outlineLevel="0" collapsed="false">
      <c r="A68" s="110" t="n">
        <v>59906</v>
      </c>
      <c r="B68" s="106" t="s">
        <v>773</v>
      </c>
      <c r="C68" s="75" t="n">
        <f aca="false">D68+E68</f>
        <v>0</v>
      </c>
      <c r="D68" s="75" t="n">
        <v>0</v>
      </c>
      <c r="E68" s="75" t="n">
        <v>0</v>
      </c>
      <c r="F68" s="75" t="n">
        <f aca="false">G68+H68</f>
        <v>0</v>
      </c>
      <c r="G68" s="75" t="n">
        <v>0</v>
      </c>
      <c r="H68" s="75" t="n">
        <v>0</v>
      </c>
    </row>
    <row r="69" s="69" customFormat="true" ht="16.95" hidden="false" customHeight="true" outlineLevel="0" collapsed="false">
      <c r="A69" s="110" t="n">
        <v>59907</v>
      </c>
      <c r="B69" s="106" t="s">
        <v>774</v>
      </c>
      <c r="C69" s="75" t="n">
        <f aca="false">D69+E69</f>
        <v>0</v>
      </c>
      <c r="D69" s="75" t="n">
        <v>0</v>
      </c>
      <c r="E69" s="75" t="n">
        <v>0</v>
      </c>
      <c r="F69" s="75" t="n">
        <f aca="false">G69+H69</f>
        <v>0</v>
      </c>
      <c r="G69" s="75" t="n">
        <v>0</v>
      </c>
      <c r="H69" s="75" t="n">
        <v>0</v>
      </c>
    </row>
    <row r="70" s="69" customFormat="true" ht="16.95" hidden="false" customHeight="true" outlineLevel="0" collapsed="false">
      <c r="A70" s="110" t="n">
        <v>59908</v>
      </c>
      <c r="B70" s="106" t="s">
        <v>775</v>
      </c>
      <c r="C70" s="75" t="n">
        <f aca="false">D70+E70</f>
        <v>97</v>
      </c>
      <c r="D70" s="75" t="n">
        <v>97</v>
      </c>
      <c r="E70" s="75" t="n">
        <v>0</v>
      </c>
      <c r="F70" s="75" t="n">
        <f aca="false">G70+H70</f>
        <v>0</v>
      </c>
      <c r="G70" s="75" t="n">
        <v>0</v>
      </c>
      <c r="H70" s="75" t="n">
        <v>0</v>
      </c>
    </row>
    <row r="71" s="69" customFormat="true" ht="16.95" hidden="false" customHeight="true" outlineLevel="0" collapsed="false">
      <c r="A71" s="110" t="n">
        <v>59999</v>
      </c>
      <c r="B71" s="106" t="s">
        <v>776</v>
      </c>
      <c r="C71" s="75" t="n">
        <f aca="false">D71+E71</f>
        <v>98216</v>
      </c>
      <c r="D71" s="75" t="n">
        <v>78713</v>
      </c>
      <c r="E71" s="75" t="n">
        <v>19503</v>
      </c>
      <c r="F71" s="75" t="n">
        <f aca="false">G71+H71</f>
        <v>0</v>
      </c>
      <c r="G71" s="75" t="n">
        <v>0</v>
      </c>
      <c r="H71" s="75" t="n">
        <v>0</v>
      </c>
    </row>
    <row r="72" s="69" customFormat="true" ht="15.55" hidden="false" customHeight="true" outlineLevel="0" collapsed="false"/>
  </sheetData>
  <mergeCells count="7">
    <mergeCell ref="A1:H1"/>
    <mergeCell ref="A2:H2"/>
    <mergeCell ref="A3:H3"/>
    <mergeCell ref="A4:A5"/>
    <mergeCell ref="B4:B5"/>
    <mergeCell ref="C4:C5"/>
    <mergeCell ref="F4:F5"/>
  </mergeCell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1" min="1" style="132" width="6.99"/>
    <col collapsed="false" customWidth="true" hidden="false" outlineLevel="0" max="2" min="2" style="89" width="26.87"/>
    <col collapsed="false" customWidth="true" hidden="false" outlineLevel="0" max="3" min="3" style="31" width="16.62"/>
    <col collapsed="false" customWidth="true" hidden="false" outlineLevel="0" max="4" min="4" style="31" width="14.5"/>
    <col collapsed="false" customWidth="true" hidden="false" outlineLevel="0" max="5" min="5" style="31" width="12.87"/>
    <col collapsed="false" customWidth="true" hidden="false" outlineLevel="0" max="6" min="6" style="31" width="18.12"/>
    <col collapsed="false" customWidth="true" hidden="false" outlineLevel="0" max="7" min="7" style="31" width="12.75"/>
  </cols>
  <sheetData>
    <row r="1" customFormat="false" ht="14.25" hidden="false" customHeight="false" outlineLevel="0" collapsed="false">
      <c r="A1" s="133" t="s">
        <v>777</v>
      </c>
    </row>
    <row r="2" s="124" customFormat="true" ht="35.25" hidden="false" customHeight="true" outlineLevel="0" collapsed="false">
      <c r="A2" s="134" t="s">
        <v>778</v>
      </c>
      <c r="B2" s="134"/>
      <c r="C2" s="134"/>
      <c r="D2" s="134"/>
      <c r="E2" s="134"/>
      <c r="F2" s="134"/>
      <c r="G2" s="134"/>
    </row>
    <row r="3" s="124" customFormat="true" ht="16.9" hidden="false" customHeight="true" outlineLevel="0" collapsed="false">
      <c r="A3" s="135" t="s">
        <v>2</v>
      </c>
      <c r="B3" s="135"/>
      <c r="C3" s="135"/>
      <c r="D3" s="135"/>
      <c r="E3" s="135"/>
      <c r="F3" s="135"/>
      <c r="G3" s="135"/>
    </row>
    <row r="4" s="138" customFormat="true" ht="16.9" hidden="false" customHeight="true" outlineLevel="0" collapsed="false">
      <c r="A4" s="136" t="s">
        <v>779</v>
      </c>
      <c r="B4" s="137" t="s">
        <v>327</v>
      </c>
      <c r="C4" s="120" t="s">
        <v>58</v>
      </c>
      <c r="D4" s="120"/>
      <c r="E4" s="120"/>
      <c r="F4" s="120"/>
      <c r="G4" s="137" t="s">
        <v>780</v>
      </c>
    </row>
    <row r="5" s="139" customFormat="true" ht="23.25" hidden="false" customHeight="true" outlineLevel="0" collapsed="false">
      <c r="A5" s="136"/>
      <c r="B5" s="137"/>
      <c r="C5" s="128" t="s">
        <v>781</v>
      </c>
      <c r="D5" s="128" t="s">
        <v>782</v>
      </c>
      <c r="E5" s="128" t="s">
        <v>783</v>
      </c>
      <c r="F5" s="128" t="s">
        <v>718</v>
      </c>
      <c r="G5" s="137"/>
    </row>
    <row r="6" s="145" customFormat="true" ht="16.9" hidden="false" customHeight="true" outlineLevel="0" collapsed="false">
      <c r="A6" s="140" t="n">
        <v>301</v>
      </c>
      <c r="B6" s="141" t="s">
        <v>784</v>
      </c>
      <c r="C6" s="142" t="n">
        <f aca="false">D6+E6+F6</f>
        <v>161608</v>
      </c>
      <c r="D6" s="143" t="n">
        <f aca="false">SUM(D7:D19)</f>
        <v>161608</v>
      </c>
      <c r="E6" s="144"/>
      <c r="F6" s="142"/>
      <c r="G6" s="142"/>
    </row>
    <row r="7" s="124" customFormat="true" ht="16.9" hidden="false" customHeight="true" outlineLevel="0" collapsed="false">
      <c r="A7" s="146" t="s">
        <v>785</v>
      </c>
      <c r="B7" s="147" t="s">
        <v>786</v>
      </c>
      <c r="C7" s="142" t="n">
        <f aca="false">D7+E7+F7</f>
        <v>53555</v>
      </c>
      <c r="D7" s="143" t="n">
        <v>53555</v>
      </c>
      <c r="E7" s="144"/>
      <c r="F7" s="142"/>
      <c r="G7" s="142"/>
    </row>
    <row r="8" s="124" customFormat="true" ht="16.9" hidden="false" customHeight="true" outlineLevel="0" collapsed="false">
      <c r="A8" s="146" t="s">
        <v>787</v>
      </c>
      <c r="B8" s="147" t="s">
        <v>788</v>
      </c>
      <c r="C8" s="142" t="n">
        <f aca="false">D8+E8+F8</f>
        <v>24683</v>
      </c>
      <c r="D8" s="143" t="n">
        <v>24683</v>
      </c>
      <c r="E8" s="144"/>
      <c r="F8" s="142"/>
      <c r="G8" s="142"/>
    </row>
    <row r="9" s="124" customFormat="true" ht="16.9" hidden="false" customHeight="true" outlineLevel="0" collapsed="false">
      <c r="A9" s="146" t="s">
        <v>789</v>
      </c>
      <c r="B9" s="147" t="s">
        <v>790</v>
      </c>
      <c r="C9" s="142" t="n">
        <f aca="false">D9+E9+F9</f>
        <v>3288</v>
      </c>
      <c r="D9" s="143" t="n">
        <v>3288</v>
      </c>
      <c r="E9" s="144"/>
      <c r="F9" s="142"/>
      <c r="G9" s="142"/>
    </row>
    <row r="10" s="124" customFormat="true" ht="16.9" hidden="false" customHeight="true" outlineLevel="0" collapsed="false">
      <c r="A10" s="140" t="s">
        <v>791</v>
      </c>
      <c r="B10" s="147" t="s">
        <v>792</v>
      </c>
      <c r="C10" s="142" t="n">
        <f aca="false">D10+E10+F10</f>
        <v>1212</v>
      </c>
      <c r="D10" s="143" t="n">
        <v>1212</v>
      </c>
      <c r="E10" s="144"/>
      <c r="F10" s="142"/>
      <c r="G10" s="142"/>
    </row>
    <row r="11" s="124" customFormat="true" ht="16.9" hidden="false" customHeight="true" outlineLevel="0" collapsed="false">
      <c r="A11" s="140" t="s">
        <v>793</v>
      </c>
      <c r="B11" s="147" t="s">
        <v>794</v>
      </c>
      <c r="C11" s="142" t="n">
        <f aca="false">D11+E11+F11</f>
        <v>33097</v>
      </c>
      <c r="D11" s="143" t="n">
        <v>33097</v>
      </c>
      <c r="E11" s="144"/>
      <c r="F11" s="142"/>
      <c r="G11" s="142"/>
    </row>
    <row r="12" s="124" customFormat="true" ht="16.9" hidden="false" customHeight="true" outlineLevel="0" collapsed="false">
      <c r="A12" s="140" t="s">
        <v>795</v>
      </c>
      <c r="B12" s="147" t="s">
        <v>796</v>
      </c>
      <c r="C12" s="142" t="n">
        <f aca="false">D12+E12+F12</f>
        <v>13314</v>
      </c>
      <c r="D12" s="143" t="n">
        <v>13314</v>
      </c>
      <c r="E12" s="144"/>
      <c r="F12" s="142"/>
      <c r="G12" s="142"/>
    </row>
    <row r="13" s="124" customFormat="true" ht="15.6" hidden="false" customHeight="true" outlineLevel="0" collapsed="false">
      <c r="A13" s="140" t="s">
        <v>797</v>
      </c>
      <c r="B13" s="147" t="s">
        <v>798</v>
      </c>
      <c r="C13" s="142" t="n">
        <f aca="false">D13+E13+F13</f>
        <v>6540</v>
      </c>
      <c r="D13" s="143" t="n">
        <v>6540</v>
      </c>
      <c r="E13" s="144"/>
      <c r="F13" s="142"/>
      <c r="G13" s="142"/>
    </row>
    <row r="14" s="124" customFormat="true" ht="15.6" hidden="false" customHeight="true" outlineLevel="0" collapsed="false">
      <c r="A14" s="140" t="s">
        <v>799</v>
      </c>
      <c r="B14" s="147" t="s">
        <v>800</v>
      </c>
      <c r="C14" s="142" t="n">
        <f aca="false">D14+E14+F14</f>
        <v>7190</v>
      </c>
      <c r="D14" s="143" t="n">
        <v>7190</v>
      </c>
      <c r="E14" s="144"/>
      <c r="F14" s="142"/>
      <c r="G14" s="142"/>
    </row>
    <row r="15" s="124" customFormat="true" ht="16.9" hidden="false" customHeight="true" outlineLevel="0" collapsed="false">
      <c r="A15" s="140" t="s">
        <v>801</v>
      </c>
      <c r="B15" s="147" t="s">
        <v>802</v>
      </c>
      <c r="C15" s="142" t="n">
        <f aca="false">D15+E15+F15</f>
        <v>699</v>
      </c>
      <c r="D15" s="143" t="n">
        <v>699</v>
      </c>
      <c r="E15" s="144"/>
      <c r="F15" s="142"/>
      <c r="G15" s="142"/>
    </row>
    <row r="16" s="124" customFormat="true" ht="16.9" hidden="false" customHeight="true" outlineLevel="0" collapsed="false">
      <c r="A16" s="140" t="s">
        <v>803</v>
      </c>
      <c r="B16" s="147" t="s">
        <v>804</v>
      </c>
      <c r="C16" s="142" t="n">
        <f aca="false">D16+E16+F16</f>
        <v>1296</v>
      </c>
      <c r="D16" s="143" t="n">
        <v>1296</v>
      </c>
      <c r="E16" s="144"/>
      <c r="F16" s="142"/>
      <c r="G16" s="142"/>
    </row>
    <row r="17" s="124" customFormat="true" ht="16.9" hidden="false" customHeight="true" outlineLevel="0" collapsed="false">
      <c r="A17" s="140" t="s">
        <v>805</v>
      </c>
      <c r="B17" s="147" t="s">
        <v>806</v>
      </c>
      <c r="C17" s="142" t="n">
        <f aca="false">D17+E17+F17</f>
        <v>12750</v>
      </c>
      <c r="D17" s="143" t="n">
        <v>12750</v>
      </c>
      <c r="E17" s="144"/>
      <c r="F17" s="142"/>
      <c r="G17" s="142"/>
    </row>
    <row r="18" s="124" customFormat="true" ht="16.9" hidden="false" customHeight="true" outlineLevel="0" collapsed="false">
      <c r="A18" s="140" t="s">
        <v>807</v>
      </c>
      <c r="B18" s="147" t="s">
        <v>808</v>
      </c>
      <c r="C18" s="142" t="n">
        <f aca="false">D18+E18+F18</f>
        <v>20</v>
      </c>
      <c r="D18" s="143" t="n">
        <v>20</v>
      </c>
      <c r="E18" s="144"/>
      <c r="F18" s="142"/>
      <c r="G18" s="142"/>
    </row>
    <row r="19" s="124" customFormat="true" ht="16.9" hidden="false" customHeight="true" outlineLevel="0" collapsed="false">
      <c r="A19" s="140" t="s">
        <v>809</v>
      </c>
      <c r="B19" s="147" t="s">
        <v>810</v>
      </c>
      <c r="C19" s="142" t="n">
        <f aca="false">D19+E19+F19</f>
        <v>3964</v>
      </c>
      <c r="D19" s="143" t="n">
        <v>3964</v>
      </c>
      <c r="E19" s="144"/>
      <c r="F19" s="142"/>
      <c r="G19" s="142"/>
    </row>
    <row r="20" s="124" customFormat="true" ht="16.9" hidden="false" customHeight="true" outlineLevel="0" collapsed="false">
      <c r="A20" s="140" t="s">
        <v>811</v>
      </c>
      <c r="B20" s="147" t="s">
        <v>812</v>
      </c>
      <c r="C20" s="142" t="n">
        <f aca="false">D20+E20+F20</f>
        <v>14724</v>
      </c>
      <c r="D20" s="143" t="n">
        <f aca="false">SUM(D21:D47)</f>
        <v>14724</v>
      </c>
      <c r="E20" s="144"/>
      <c r="F20" s="142"/>
      <c r="G20" s="142"/>
    </row>
    <row r="21" s="124" customFormat="true" ht="16.9" hidden="false" customHeight="true" outlineLevel="0" collapsed="false">
      <c r="A21" s="140" t="s">
        <v>813</v>
      </c>
      <c r="B21" s="147" t="s">
        <v>814</v>
      </c>
      <c r="C21" s="142" t="n">
        <f aca="false">D21+E21+F21</f>
        <v>4419</v>
      </c>
      <c r="D21" s="143" t="n">
        <v>4419</v>
      </c>
      <c r="E21" s="144"/>
      <c r="F21" s="142"/>
      <c r="G21" s="142"/>
    </row>
    <row r="22" s="124" customFormat="true" ht="16.9" hidden="false" customHeight="true" outlineLevel="0" collapsed="false">
      <c r="A22" s="140" t="s">
        <v>815</v>
      </c>
      <c r="B22" s="147" t="s">
        <v>816</v>
      </c>
      <c r="C22" s="142" t="n">
        <f aca="false">D22+E22+F22</f>
        <v>488</v>
      </c>
      <c r="D22" s="143" t="n">
        <v>488</v>
      </c>
      <c r="E22" s="144"/>
      <c r="F22" s="142"/>
      <c r="G22" s="142"/>
    </row>
    <row r="23" s="124" customFormat="true" ht="16.9" hidden="false" customHeight="true" outlineLevel="0" collapsed="false">
      <c r="A23" s="140" t="s">
        <v>817</v>
      </c>
      <c r="B23" s="147" t="s">
        <v>818</v>
      </c>
      <c r="C23" s="142" t="n">
        <f aca="false">D23+E23+F23</f>
        <v>10</v>
      </c>
      <c r="D23" s="143" t="n">
        <v>10</v>
      </c>
      <c r="E23" s="144"/>
      <c r="F23" s="142"/>
      <c r="G23" s="142"/>
    </row>
    <row r="24" s="124" customFormat="true" ht="16.9" hidden="false" customHeight="true" outlineLevel="0" collapsed="false">
      <c r="A24" s="140" t="s">
        <v>819</v>
      </c>
      <c r="B24" s="147" t="s">
        <v>820</v>
      </c>
      <c r="C24" s="142" t="n">
        <f aca="false">D24+E24+F24</f>
        <v>1</v>
      </c>
      <c r="D24" s="143" t="n">
        <v>1</v>
      </c>
      <c r="E24" s="144"/>
      <c r="F24" s="142"/>
      <c r="G24" s="142"/>
    </row>
    <row r="25" s="124" customFormat="true" ht="16.9" hidden="false" customHeight="true" outlineLevel="0" collapsed="false">
      <c r="A25" s="140" t="s">
        <v>821</v>
      </c>
      <c r="B25" s="147" t="s">
        <v>822</v>
      </c>
      <c r="C25" s="142" t="n">
        <f aca="false">D25+E25+F25</f>
        <v>84</v>
      </c>
      <c r="D25" s="143" t="n">
        <v>84</v>
      </c>
      <c r="E25" s="144"/>
      <c r="F25" s="142"/>
      <c r="G25" s="142"/>
    </row>
    <row r="26" s="124" customFormat="true" ht="16.9" hidden="false" customHeight="true" outlineLevel="0" collapsed="false">
      <c r="A26" s="140" t="s">
        <v>823</v>
      </c>
      <c r="B26" s="147" t="s">
        <v>824</v>
      </c>
      <c r="C26" s="142" t="n">
        <f aca="false">D26+E26+F26</f>
        <v>668</v>
      </c>
      <c r="D26" s="143" t="n">
        <v>668</v>
      </c>
      <c r="E26" s="144"/>
      <c r="F26" s="142"/>
      <c r="G26" s="142"/>
    </row>
    <row r="27" s="124" customFormat="true" ht="16.9" hidden="false" customHeight="true" outlineLevel="0" collapsed="false">
      <c r="A27" s="140" t="s">
        <v>825</v>
      </c>
      <c r="B27" s="147" t="s">
        <v>826</v>
      </c>
      <c r="C27" s="142" t="n">
        <f aca="false">D27+E27+F27</f>
        <v>323</v>
      </c>
      <c r="D27" s="143" t="n">
        <v>323</v>
      </c>
      <c r="E27" s="144"/>
      <c r="F27" s="142"/>
      <c r="G27" s="142"/>
    </row>
    <row r="28" s="124" customFormat="true" ht="16.9" hidden="false" customHeight="true" outlineLevel="0" collapsed="false">
      <c r="A28" s="140" t="s">
        <v>827</v>
      </c>
      <c r="B28" s="147" t="s">
        <v>828</v>
      </c>
      <c r="C28" s="142" t="n">
        <f aca="false">D28+E28+F28</f>
        <v>1</v>
      </c>
      <c r="D28" s="143" t="n">
        <v>1</v>
      </c>
      <c r="E28" s="144"/>
      <c r="F28" s="142"/>
      <c r="G28" s="142"/>
    </row>
    <row r="29" s="124" customFormat="true" ht="16.9" hidden="false" customHeight="true" outlineLevel="0" collapsed="false">
      <c r="A29" s="140" t="s">
        <v>829</v>
      </c>
      <c r="B29" s="147" t="s">
        <v>830</v>
      </c>
      <c r="C29" s="142" t="n">
        <f aca="false">D29+E29+F29</f>
        <v>64</v>
      </c>
      <c r="D29" s="143" t="n">
        <v>64</v>
      </c>
      <c r="E29" s="144"/>
      <c r="F29" s="142"/>
      <c r="G29" s="142"/>
    </row>
    <row r="30" s="124" customFormat="true" ht="16.9" hidden="false" customHeight="true" outlineLevel="0" collapsed="false">
      <c r="A30" s="140" t="s">
        <v>831</v>
      </c>
      <c r="B30" s="147" t="s">
        <v>832</v>
      </c>
      <c r="C30" s="142" t="n">
        <f aca="false">D30+E30+F30</f>
        <v>1269</v>
      </c>
      <c r="D30" s="143" t="n">
        <v>1269</v>
      </c>
      <c r="E30" s="144"/>
      <c r="F30" s="142"/>
      <c r="G30" s="142"/>
    </row>
    <row r="31" s="124" customFormat="true" ht="16.9" hidden="false" customHeight="true" outlineLevel="0" collapsed="false">
      <c r="A31" s="140" t="s">
        <v>833</v>
      </c>
      <c r="B31" s="147" t="s">
        <v>834</v>
      </c>
      <c r="C31" s="142" t="n">
        <f aca="false">D31+E31+F31</f>
        <v>0</v>
      </c>
      <c r="D31" s="143" t="n">
        <v>0</v>
      </c>
      <c r="E31" s="144"/>
      <c r="F31" s="142"/>
      <c r="G31" s="142"/>
    </row>
    <row r="32" s="124" customFormat="true" ht="16.9" hidden="false" customHeight="true" outlineLevel="0" collapsed="false">
      <c r="A32" s="140" t="s">
        <v>835</v>
      </c>
      <c r="B32" s="147" t="s">
        <v>836</v>
      </c>
      <c r="C32" s="142" t="n">
        <f aca="false">D32+E32+F32</f>
        <v>940</v>
      </c>
      <c r="D32" s="143" t="n">
        <v>940</v>
      </c>
      <c r="E32" s="144"/>
      <c r="F32" s="142"/>
      <c r="G32" s="142"/>
    </row>
    <row r="33" s="124" customFormat="true" ht="16.9" hidden="false" customHeight="true" outlineLevel="0" collapsed="false">
      <c r="A33" s="140" t="s">
        <v>837</v>
      </c>
      <c r="B33" s="147" t="s">
        <v>838</v>
      </c>
      <c r="C33" s="142" t="n">
        <f aca="false">D33+E33+F33</f>
        <v>130</v>
      </c>
      <c r="D33" s="143" t="n">
        <v>130</v>
      </c>
      <c r="E33" s="144"/>
      <c r="F33" s="142"/>
      <c r="G33" s="142"/>
    </row>
    <row r="34" s="124" customFormat="true" ht="16.9" hidden="false" customHeight="true" outlineLevel="0" collapsed="false">
      <c r="A34" s="140" t="s">
        <v>839</v>
      </c>
      <c r="B34" s="147" t="s">
        <v>840</v>
      </c>
      <c r="C34" s="142" t="n">
        <f aca="false">D34+E34+F34</f>
        <v>145</v>
      </c>
      <c r="D34" s="143" t="n">
        <v>145</v>
      </c>
      <c r="E34" s="144"/>
      <c r="F34" s="142"/>
      <c r="G34" s="142"/>
    </row>
    <row r="35" s="124" customFormat="true" ht="16.9" hidden="false" customHeight="true" outlineLevel="0" collapsed="false">
      <c r="A35" s="140" t="s">
        <v>841</v>
      </c>
      <c r="B35" s="147" t="s">
        <v>842</v>
      </c>
      <c r="C35" s="142" t="n">
        <f aca="false">D35+E35+F35</f>
        <v>234</v>
      </c>
      <c r="D35" s="143" t="n">
        <v>234</v>
      </c>
      <c r="E35" s="144"/>
      <c r="F35" s="142"/>
      <c r="G35" s="142"/>
    </row>
    <row r="36" s="124" customFormat="true" ht="16.9" hidden="false" customHeight="true" outlineLevel="0" collapsed="false">
      <c r="A36" s="140" t="s">
        <v>843</v>
      </c>
      <c r="B36" s="147" t="s">
        <v>844</v>
      </c>
      <c r="C36" s="142" t="n">
        <f aca="false">D36+E36+F36</f>
        <v>250</v>
      </c>
      <c r="D36" s="143" t="n">
        <v>250</v>
      </c>
      <c r="E36" s="144"/>
      <c r="F36" s="142"/>
      <c r="G36" s="142"/>
    </row>
    <row r="37" s="124" customFormat="true" ht="16.9" hidden="false" customHeight="true" outlineLevel="0" collapsed="false">
      <c r="A37" s="140" t="s">
        <v>845</v>
      </c>
      <c r="B37" s="147" t="s">
        <v>846</v>
      </c>
      <c r="C37" s="142" t="n">
        <f aca="false">D37+E37+F37</f>
        <v>19</v>
      </c>
      <c r="D37" s="143" t="n">
        <v>19</v>
      </c>
      <c r="E37" s="144"/>
      <c r="F37" s="142"/>
      <c r="G37" s="142"/>
    </row>
    <row r="38" s="124" customFormat="true" ht="16.9" hidden="false" customHeight="true" outlineLevel="0" collapsed="false">
      <c r="A38" s="140" t="s">
        <v>847</v>
      </c>
      <c r="B38" s="147" t="s">
        <v>848</v>
      </c>
      <c r="C38" s="142" t="n">
        <f aca="false">D38+E38+F38</f>
        <v>0</v>
      </c>
      <c r="D38" s="143" t="n">
        <v>0</v>
      </c>
      <c r="E38" s="144"/>
      <c r="F38" s="142"/>
      <c r="G38" s="142"/>
    </row>
    <row r="39" s="124" customFormat="true" ht="16.9" hidden="false" customHeight="true" outlineLevel="0" collapsed="false">
      <c r="A39" s="140" t="s">
        <v>849</v>
      </c>
      <c r="B39" s="147" t="s">
        <v>850</v>
      </c>
      <c r="C39" s="142" t="n">
        <f aca="false">D39+E39+F39</f>
        <v>2</v>
      </c>
      <c r="D39" s="143" t="n">
        <v>2</v>
      </c>
      <c r="E39" s="144"/>
      <c r="F39" s="142"/>
      <c r="G39" s="142"/>
    </row>
    <row r="40" s="124" customFormat="true" ht="16.9" hidden="false" customHeight="true" outlineLevel="0" collapsed="false">
      <c r="A40" s="140" t="s">
        <v>851</v>
      </c>
      <c r="B40" s="147" t="s">
        <v>852</v>
      </c>
      <c r="C40" s="142" t="n">
        <f aca="false">D40+E40+F40</f>
        <v>1007</v>
      </c>
      <c r="D40" s="143" t="n">
        <v>1007</v>
      </c>
      <c r="E40" s="144"/>
      <c r="F40" s="142"/>
      <c r="G40" s="142"/>
    </row>
    <row r="41" s="124" customFormat="true" ht="16.9" hidden="false" customHeight="true" outlineLevel="0" collapsed="false">
      <c r="A41" s="140" t="s">
        <v>853</v>
      </c>
      <c r="B41" s="147" t="s">
        <v>854</v>
      </c>
      <c r="C41" s="142" t="n">
        <f aca="false">D41+E41+F41</f>
        <v>381</v>
      </c>
      <c r="D41" s="143" t="n">
        <v>381</v>
      </c>
      <c r="E41" s="144"/>
      <c r="F41" s="142"/>
      <c r="G41" s="142"/>
    </row>
    <row r="42" s="124" customFormat="true" ht="16.9" hidden="false" customHeight="true" outlineLevel="0" collapsed="false">
      <c r="A42" s="140" t="s">
        <v>855</v>
      </c>
      <c r="B42" s="147" t="s">
        <v>856</v>
      </c>
      <c r="C42" s="142" t="n">
        <f aca="false">D42+E42+F42</f>
        <v>1069</v>
      </c>
      <c r="D42" s="143" t="n">
        <v>1069</v>
      </c>
      <c r="E42" s="144"/>
      <c r="F42" s="142"/>
      <c r="G42" s="142"/>
    </row>
    <row r="43" s="124" customFormat="true" ht="16.9" hidden="false" customHeight="true" outlineLevel="0" collapsed="false">
      <c r="A43" s="140" t="s">
        <v>857</v>
      </c>
      <c r="B43" s="147" t="s">
        <v>858</v>
      </c>
      <c r="C43" s="142" t="n">
        <f aca="false">D43+E43+F43</f>
        <v>218</v>
      </c>
      <c r="D43" s="143" t="n">
        <v>218</v>
      </c>
      <c r="E43" s="144"/>
      <c r="F43" s="142"/>
      <c r="G43" s="142"/>
    </row>
    <row r="44" s="124" customFormat="true" ht="16.9" hidden="false" customHeight="true" outlineLevel="0" collapsed="false">
      <c r="A44" s="140" t="s">
        <v>859</v>
      </c>
      <c r="B44" s="147" t="s">
        <v>860</v>
      </c>
      <c r="C44" s="142" t="n">
        <f aca="false">D44+E44+F44</f>
        <v>775</v>
      </c>
      <c r="D44" s="143" t="n">
        <v>775</v>
      </c>
      <c r="E44" s="144"/>
      <c r="F44" s="142"/>
      <c r="G44" s="142"/>
    </row>
    <row r="45" s="124" customFormat="true" ht="16.9" hidden="false" customHeight="true" outlineLevel="0" collapsed="false">
      <c r="A45" s="140" t="s">
        <v>861</v>
      </c>
      <c r="B45" s="147" t="s">
        <v>862</v>
      </c>
      <c r="C45" s="142" t="n">
        <f aca="false">D45+E45+F45</f>
        <v>1023</v>
      </c>
      <c r="D45" s="143" t="n">
        <v>1023</v>
      </c>
      <c r="E45" s="144"/>
      <c r="F45" s="142"/>
      <c r="G45" s="142"/>
    </row>
    <row r="46" s="124" customFormat="true" ht="16.9" hidden="false" customHeight="true" outlineLevel="0" collapsed="false">
      <c r="A46" s="140" t="s">
        <v>863</v>
      </c>
      <c r="B46" s="147" t="s">
        <v>864</v>
      </c>
      <c r="C46" s="142" t="n">
        <f aca="false">D46+E46+F46</f>
        <v>15</v>
      </c>
      <c r="D46" s="143" t="n">
        <v>15</v>
      </c>
      <c r="E46" s="144"/>
      <c r="F46" s="142"/>
      <c r="G46" s="142"/>
    </row>
    <row r="47" s="124" customFormat="true" ht="16.9" hidden="false" customHeight="true" outlineLevel="0" collapsed="false">
      <c r="A47" s="140" t="s">
        <v>865</v>
      </c>
      <c r="B47" s="147" t="s">
        <v>866</v>
      </c>
      <c r="C47" s="142" t="n">
        <f aca="false">D47+E47+F47</f>
        <v>1189</v>
      </c>
      <c r="D47" s="143" t="n">
        <v>1189</v>
      </c>
      <c r="E47" s="144"/>
      <c r="F47" s="142"/>
      <c r="G47" s="142"/>
    </row>
    <row r="48" s="124" customFormat="true" ht="16.9" hidden="false" customHeight="true" outlineLevel="0" collapsed="false">
      <c r="A48" s="140" t="s">
        <v>867</v>
      </c>
      <c r="B48" s="147" t="s">
        <v>868</v>
      </c>
      <c r="C48" s="142" t="n">
        <f aca="false">D48+E48+F48</f>
        <v>25289</v>
      </c>
      <c r="D48" s="143" t="n">
        <f aca="false">SUM(D49:D60)</f>
        <v>25289</v>
      </c>
      <c r="E48" s="144"/>
      <c r="F48" s="142"/>
      <c r="G48" s="142"/>
    </row>
    <row r="49" s="124" customFormat="true" ht="16.9" hidden="false" customHeight="true" outlineLevel="0" collapsed="false">
      <c r="A49" s="140" t="s">
        <v>869</v>
      </c>
      <c r="B49" s="147" t="s">
        <v>870</v>
      </c>
      <c r="C49" s="142" t="n">
        <f aca="false">D49+E49+F49</f>
        <v>84</v>
      </c>
      <c r="D49" s="143" t="n">
        <v>84</v>
      </c>
      <c r="E49" s="144"/>
      <c r="F49" s="142"/>
      <c r="G49" s="142"/>
    </row>
    <row r="50" s="124" customFormat="true" ht="16.9" hidden="false" customHeight="true" outlineLevel="0" collapsed="false">
      <c r="A50" s="140" t="s">
        <v>871</v>
      </c>
      <c r="B50" s="147" t="s">
        <v>872</v>
      </c>
      <c r="C50" s="142" t="n">
        <f aca="false">D50+E50+F50</f>
        <v>1111</v>
      </c>
      <c r="D50" s="143" t="n">
        <v>1111</v>
      </c>
      <c r="E50" s="144"/>
      <c r="F50" s="142"/>
      <c r="G50" s="142"/>
    </row>
    <row r="51" s="124" customFormat="true" ht="16.9" hidden="false" customHeight="true" outlineLevel="0" collapsed="false">
      <c r="A51" s="140" t="s">
        <v>873</v>
      </c>
      <c r="B51" s="147" t="s">
        <v>874</v>
      </c>
      <c r="C51" s="142" t="n">
        <f aca="false">D51+E51+F51</f>
        <v>0</v>
      </c>
      <c r="D51" s="143" t="n">
        <v>0</v>
      </c>
      <c r="E51" s="144"/>
      <c r="F51" s="142"/>
      <c r="G51" s="142"/>
    </row>
    <row r="52" s="124" customFormat="true" ht="16.9" hidden="false" customHeight="true" outlineLevel="0" collapsed="false">
      <c r="A52" s="140" t="s">
        <v>875</v>
      </c>
      <c r="B52" s="147" t="s">
        <v>876</v>
      </c>
      <c r="C52" s="142" t="n">
        <f aca="false">D52+E52+F52</f>
        <v>1675</v>
      </c>
      <c r="D52" s="143" t="n">
        <v>1675</v>
      </c>
      <c r="E52" s="144"/>
      <c r="F52" s="142"/>
      <c r="G52" s="142"/>
    </row>
    <row r="53" s="124" customFormat="true" ht="16.9" hidden="false" customHeight="true" outlineLevel="0" collapsed="false">
      <c r="A53" s="140" t="s">
        <v>877</v>
      </c>
      <c r="B53" s="147" t="s">
        <v>878</v>
      </c>
      <c r="C53" s="142" t="n">
        <f aca="false">D53+E53+F53</f>
        <v>9743</v>
      </c>
      <c r="D53" s="143" t="n">
        <v>9743</v>
      </c>
      <c r="E53" s="144"/>
      <c r="F53" s="142"/>
      <c r="G53" s="142"/>
    </row>
    <row r="54" s="124" customFormat="true" ht="16.9" hidden="false" customHeight="true" outlineLevel="0" collapsed="false">
      <c r="A54" s="140" t="s">
        <v>879</v>
      </c>
      <c r="B54" s="147" t="s">
        <v>880</v>
      </c>
      <c r="C54" s="142" t="n">
        <f aca="false">D54+E54+F54</f>
        <v>0</v>
      </c>
      <c r="D54" s="143" t="n">
        <v>0</v>
      </c>
      <c r="E54" s="144"/>
      <c r="F54" s="142"/>
      <c r="G54" s="142"/>
    </row>
    <row r="55" s="124" customFormat="true" ht="16.9" hidden="false" customHeight="true" outlineLevel="0" collapsed="false">
      <c r="A55" s="140" t="s">
        <v>881</v>
      </c>
      <c r="B55" s="147" t="s">
        <v>882</v>
      </c>
      <c r="C55" s="142" t="n">
        <f aca="false">D55+E55+F55</f>
        <v>82</v>
      </c>
      <c r="D55" s="143" t="n">
        <v>82</v>
      </c>
      <c r="E55" s="144"/>
      <c r="F55" s="142"/>
      <c r="G55" s="142"/>
    </row>
    <row r="56" s="124" customFormat="true" ht="16.9" hidden="false" customHeight="true" outlineLevel="0" collapsed="false">
      <c r="A56" s="140" t="s">
        <v>883</v>
      </c>
      <c r="B56" s="147" t="s">
        <v>884</v>
      </c>
      <c r="C56" s="142" t="n">
        <f aca="false">D56+E56+F56</f>
        <v>31</v>
      </c>
      <c r="D56" s="143" t="n">
        <v>31</v>
      </c>
      <c r="E56" s="144"/>
      <c r="F56" s="142"/>
      <c r="G56" s="142"/>
    </row>
    <row r="57" s="124" customFormat="true" ht="16.9" hidden="false" customHeight="true" outlineLevel="0" collapsed="false">
      <c r="A57" s="140" t="s">
        <v>885</v>
      </c>
      <c r="B57" s="147" t="s">
        <v>886</v>
      </c>
      <c r="C57" s="142" t="n">
        <f aca="false">D57+E57+F57</f>
        <v>11837</v>
      </c>
      <c r="D57" s="143" t="n">
        <v>11837</v>
      </c>
      <c r="E57" s="144"/>
      <c r="F57" s="142"/>
      <c r="G57" s="142"/>
    </row>
    <row r="58" s="124" customFormat="true" ht="15.6" hidden="false" customHeight="true" outlineLevel="0" collapsed="false">
      <c r="A58" s="140" t="s">
        <v>887</v>
      </c>
      <c r="B58" s="147" t="s">
        <v>888</v>
      </c>
      <c r="C58" s="142" t="n">
        <f aca="false">D58+E58+F58</f>
        <v>145</v>
      </c>
      <c r="D58" s="143" t="n">
        <v>145</v>
      </c>
      <c r="E58" s="144"/>
      <c r="F58" s="142"/>
      <c r="G58" s="142"/>
    </row>
    <row r="59" s="124" customFormat="true" ht="15.6" hidden="false" customHeight="true" outlineLevel="0" collapsed="false">
      <c r="A59" s="140" t="s">
        <v>889</v>
      </c>
      <c r="B59" s="147" t="s">
        <v>890</v>
      </c>
      <c r="C59" s="142" t="n">
        <v>0</v>
      </c>
      <c r="D59" s="143"/>
      <c r="E59" s="144"/>
      <c r="F59" s="142"/>
      <c r="G59" s="142"/>
    </row>
    <row r="60" s="124" customFormat="true" ht="15.6" hidden="false" customHeight="true" outlineLevel="0" collapsed="false">
      <c r="A60" s="148" t="s">
        <v>891</v>
      </c>
      <c r="B60" s="147" t="s">
        <v>892</v>
      </c>
      <c r="C60" s="142" t="n">
        <f aca="false">D60+E60+F60</f>
        <v>581</v>
      </c>
      <c r="D60" s="143" t="n">
        <v>581</v>
      </c>
      <c r="E60" s="144"/>
      <c r="F60" s="142"/>
      <c r="G60" s="142"/>
    </row>
    <row r="61" s="124" customFormat="true" ht="16.9" hidden="false" customHeight="true" outlineLevel="0" collapsed="false">
      <c r="A61" s="140" t="s">
        <v>893</v>
      </c>
      <c r="B61" s="147" t="s">
        <v>894</v>
      </c>
      <c r="C61" s="142" t="n">
        <f aca="false">D61+E61+F61</f>
        <v>200</v>
      </c>
      <c r="D61" s="143" t="n">
        <f aca="false">SUM(D62:D65)</f>
        <v>200</v>
      </c>
      <c r="E61" s="144"/>
      <c r="F61" s="142"/>
      <c r="G61" s="142"/>
    </row>
    <row r="62" s="124" customFormat="true" ht="16.9" hidden="false" customHeight="true" outlineLevel="0" collapsed="false">
      <c r="A62" s="140" t="s">
        <v>895</v>
      </c>
      <c r="B62" s="147" t="s">
        <v>896</v>
      </c>
      <c r="C62" s="142" t="n">
        <f aca="false">D62+E62+F62</f>
        <v>200</v>
      </c>
      <c r="D62" s="143" t="n">
        <v>200</v>
      </c>
      <c r="E62" s="144"/>
      <c r="F62" s="142"/>
      <c r="G62" s="142"/>
    </row>
    <row r="63" s="124" customFormat="true" ht="16.9" hidden="false" customHeight="true" outlineLevel="0" collapsed="false">
      <c r="A63" s="140" t="s">
        <v>897</v>
      </c>
      <c r="B63" s="147" t="s">
        <v>898</v>
      </c>
      <c r="C63" s="142" t="n">
        <f aca="false">D63+E63+F63</f>
        <v>0</v>
      </c>
      <c r="D63" s="143"/>
      <c r="E63" s="144"/>
      <c r="F63" s="142"/>
      <c r="G63" s="142"/>
    </row>
    <row r="64" s="124" customFormat="true" ht="16.9" hidden="false" customHeight="true" outlineLevel="0" collapsed="false">
      <c r="A64" s="140" t="s">
        <v>899</v>
      </c>
      <c r="B64" s="147" t="s">
        <v>900</v>
      </c>
      <c r="C64" s="142" t="n">
        <f aca="false">D64+E64+F64</f>
        <v>0</v>
      </c>
      <c r="D64" s="143"/>
      <c r="E64" s="144"/>
      <c r="F64" s="142"/>
      <c r="G64" s="142"/>
    </row>
    <row r="65" s="124" customFormat="true" ht="16.9" hidden="false" customHeight="true" outlineLevel="0" collapsed="false">
      <c r="A65" s="140" t="s">
        <v>901</v>
      </c>
      <c r="B65" s="147" t="s">
        <v>902</v>
      </c>
      <c r="C65" s="142" t="n">
        <f aca="false">D65+E65+F65</f>
        <v>0</v>
      </c>
      <c r="D65" s="143"/>
      <c r="E65" s="144"/>
      <c r="F65" s="142"/>
      <c r="G65" s="142"/>
    </row>
    <row r="66" s="124" customFormat="true" ht="16.9" hidden="false" customHeight="true" outlineLevel="0" collapsed="false">
      <c r="A66" s="140" t="s">
        <v>903</v>
      </c>
      <c r="B66" s="147" t="s">
        <v>904</v>
      </c>
      <c r="C66" s="142" t="n">
        <f aca="false">D66+E66+F66</f>
        <v>0</v>
      </c>
      <c r="D66" s="143"/>
      <c r="E66" s="144"/>
      <c r="F66" s="142"/>
      <c r="G66" s="142"/>
    </row>
    <row r="67" s="124" customFormat="true" ht="16.9" hidden="false" customHeight="true" outlineLevel="0" collapsed="false">
      <c r="A67" s="140" t="s">
        <v>905</v>
      </c>
      <c r="B67" s="147" t="s">
        <v>906</v>
      </c>
      <c r="C67" s="142" t="n">
        <f aca="false">D67+E67+F67</f>
        <v>0</v>
      </c>
      <c r="D67" s="143"/>
      <c r="E67" s="144"/>
      <c r="F67" s="142"/>
      <c r="G67" s="142"/>
    </row>
    <row r="68" s="124" customFormat="true" ht="16.9" hidden="false" customHeight="true" outlineLevel="0" collapsed="false">
      <c r="A68" s="140" t="s">
        <v>907</v>
      </c>
      <c r="B68" s="147" t="s">
        <v>908</v>
      </c>
      <c r="C68" s="142" t="n">
        <f aca="false">D68+E68+F68</f>
        <v>0</v>
      </c>
      <c r="D68" s="143"/>
      <c r="E68" s="144"/>
      <c r="F68" s="142"/>
      <c r="G68" s="142"/>
    </row>
    <row r="69" s="124" customFormat="true" ht="16.9" hidden="false" customHeight="true" outlineLevel="0" collapsed="false">
      <c r="A69" s="140" t="s">
        <v>909</v>
      </c>
      <c r="B69" s="147" t="s">
        <v>910</v>
      </c>
      <c r="C69" s="142" t="n">
        <f aca="false">D69+E69+F69</f>
        <v>0</v>
      </c>
      <c r="D69" s="143"/>
      <c r="E69" s="144"/>
      <c r="F69" s="142"/>
      <c r="G69" s="142"/>
    </row>
    <row r="70" s="124" customFormat="true" ht="16.9" hidden="false" customHeight="true" outlineLevel="0" collapsed="false">
      <c r="A70" s="140" t="s">
        <v>911</v>
      </c>
      <c r="B70" s="147" t="s">
        <v>912</v>
      </c>
      <c r="C70" s="142" t="n">
        <f aca="false">D70+E70+F70</f>
        <v>0</v>
      </c>
      <c r="D70" s="143"/>
      <c r="E70" s="144"/>
      <c r="F70" s="142"/>
      <c r="G70" s="142"/>
    </row>
    <row r="71" s="124" customFormat="true" ht="16.9" hidden="false" customHeight="true" outlineLevel="0" collapsed="false">
      <c r="A71" s="140" t="s">
        <v>913</v>
      </c>
      <c r="B71" s="147" t="s">
        <v>914</v>
      </c>
      <c r="C71" s="142" t="n">
        <f aca="false">D71+E71+F71</f>
        <v>0</v>
      </c>
      <c r="D71" s="143"/>
      <c r="E71" s="144"/>
      <c r="F71" s="142"/>
      <c r="G71" s="142"/>
    </row>
    <row r="72" s="124" customFormat="true" ht="16.9" hidden="false" customHeight="true" outlineLevel="0" collapsed="false">
      <c r="A72" s="140" t="s">
        <v>915</v>
      </c>
      <c r="B72" s="147" t="s">
        <v>916</v>
      </c>
      <c r="C72" s="142" t="n">
        <f aca="false">D72+E72+F72</f>
        <v>0</v>
      </c>
      <c r="D72" s="143"/>
      <c r="E72" s="144"/>
      <c r="F72" s="142"/>
      <c r="G72" s="142"/>
    </row>
    <row r="73" s="124" customFormat="true" ht="16.9" hidden="false" customHeight="true" outlineLevel="0" collapsed="false">
      <c r="A73" s="140" t="s">
        <v>917</v>
      </c>
      <c r="B73" s="147" t="s">
        <v>918</v>
      </c>
      <c r="C73" s="142" t="n">
        <f aca="false">D73+E73+F73</f>
        <v>0</v>
      </c>
      <c r="D73" s="143"/>
      <c r="E73" s="144"/>
      <c r="F73" s="142"/>
      <c r="G73" s="142"/>
    </row>
    <row r="74" s="124" customFormat="true" ht="16.9" hidden="false" customHeight="true" outlineLevel="0" collapsed="false">
      <c r="A74" s="140" t="s">
        <v>919</v>
      </c>
      <c r="B74" s="147" t="s">
        <v>920</v>
      </c>
      <c r="C74" s="142" t="n">
        <f aca="false">D74+E74+F74</f>
        <v>0</v>
      </c>
      <c r="D74" s="143"/>
      <c r="E74" s="144"/>
      <c r="F74" s="142"/>
      <c r="G74" s="142"/>
    </row>
    <row r="75" s="124" customFormat="true" ht="16.9" hidden="false" customHeight="true" outlineLevel="0" collapsed="false">
      <c r="A75" s="140" t="s">
        <v>921</v>
      </c>
      <c r="B75" s="147" t="s">
        <v>922</v>
      </c>
      <c r="C75" s="142" t="n">
        <f aca="false">D75+E75+F75</f>
        <v>0</v>
      </c>
      <c r="D75" s="143"/>
      <c r="E75" s="144"/>
      <c r="F75" s="142"/>
      <c r="G75" s="142"/>
    </row>
    <row r="76" s="124" customFormat="true" ht="16.9" hidden="false" customHeight="true" outlineLevel="0" collapsed="false">
      <c r="A76" s="140" t="s">
        <v>923</v>
      </c>
      <c r="B76" s="147" t="s">
        <v>924</v>
      </c>
      <c r="C76" s="142" t="n">
        <f aca="false">D76+E76+F76</f>
        <v>0</v>
      </c>
      <c r="D76" s="143"/>
      <c r="E76" s="144"/>
      <c r="F76" s="142"/>
      <c r="G76" s="142"/>
    </row>
    <row r="77" s="124" customFormat="true" ht="16.9" hidden="false" customHeight="true" outlineLevel="0" collapsed="false">
      <c r="A77" s="140" t="s">
        <v>925</v>
      </c>
      <c r="B77" s="147" t="s">
        <v>926</v>
      </c>
      <c r="C77" s="142" t="n">
        <f aca="false">D77+E77+F77</f>
        <v>0</v>
      </c>
      <c r="D77" s="143"/>
      <c r="E77" s="144"/>
      <c r="F77" s="142"/>
      <c r="G77" s="142"/>
    </row>
    <row r="78" s="124" customFormat="true" ht="16.9" hidden="false" customHeight="true" outlineLevel="0" collapsed="false">
      <c r="A78" s="140" t="s">
        <v>927</v>
      </c>
      <c r="B78" s="147" t="s">
        <v>928</v>
      </c>
      <c r="C78" s="142" t="n">
        <f aca="false">D78+E78+F78</f>
        <v>0</v>
      </c>
      <c r="D78" s="143"/>
      <c r="E78" s="144"/>
      <c r="F78" s="142"/>
      <c r="G78" s="142"/>
    </row>
    <row r="79" s="124" customFormat="true" ht="16.9" hidden="false" customHeight="true" outlineLevel="0" collapsed="false">
      <c r="A79" s="140" t="s">
        <v>929</v>
      </c>
      <c r="B79" s="147" t="s">
        <v>930</v>
      </c>
      <c r="C79" s="142" t="n">
        <f aca="false">D79+E79+F79</f>
        <v>281</v>
      </c>
      <c r="D79" s="143" t="n">
        <f aca="false">SUM(D80:D95)</f>
        <v>281</v>
      </c>
      <c r="E79" s="144"/>
      <c r="F79" s="142"/>
      <c r="G79" s="142"/>
    </row>
    <row r="80" s="124" customFormat="true" ht="16.9" hidden="false" customHeight="true" outlineLevel="0" collapsed="false">
      <c r="A80" s="140" t="s">
        <v>931</v>
      </c>
      <c r="B80" s="147" t="s">
        <v>906</v>
      </c>
      <c r="C80" s="142" t="n">
        <f aca="false">D80+E80+F80</f>
        <v>0</v>
      </c>
      <c r="D80" s="143"/>
      <c r="E80" s="144"/>
      <c r="F80" s="142"/>
      <c r="G80" s="142"/>
    </row>
    <row r="81" s="124" customFormat="true" ht="16.9" hidden="false" customHeight="true" outlineLevel="0" collapsed="false">
      <c r="A81" s="140" t="s">
        <v>932</v>
      </c>
      <c r="B81" s="147" t="s">
        <v>908</v>
      </c>
      <c r="C81" s="142" t="n">
        <f aca="false">D81+E81+F81</f>
        <v>235</v>
      </c>
      <c r="D81" s="143" t="n">
        <v>235</v>
      </c>
      <c r="E81" s="144"/>
      <c r="F81" s="142"/>
      <c r="G81" s="142"/>
    </row>
    <row r="82" s="124" customFormat="true" ht="16.9" hidden="false" customHeight="true" outlineLevel="0" collapsed="false">
      <c r="A82" s="140" t="s">
        <v>933</v>
      </c>
      <c r="B82" s="147" t="s">
        <v>910</v>
      </c>
      <c r="C82" s="142" t="n">
        <f aca="false">D82+E82+F82</f>
        <v>0</v>
      </c>
      <c r="D82" s="143"/>
      <c r="E82" s="144"/>
      <c r="F82" s="142"/>
      <c r="G82" s="142"/>
    </row>
    <row r="83" s="124" customFormat="true" ht="16.9" hidden="false" customHeight="true" outlineLevel="0" collapsed="false">
      <c r="A83" s="140" t="s">
        <v>934</v>
      </c>
      <c r="B83" s="147" t="s">
        <v>912</v>
      </c>
      <c r="C83" s="142" t="n">
        <f aca="false">D83+E83+F83</f>
        <v>0</v>
      </c>
      <c r="D83" s="143"/>
      <c r="E83" s="144"/>
      <c r="F83" s="142"/>
      <c r="G83" s="142"/>
    </row>
    <row r="84" s="124" customFormat="true" ht="16.9" hidden="false" customHeight="true" outlineLevel="0" collapsed="false">
      <c r="A84" s="140" t="s">
        <v>935</v>
      </c>
      <c r="B84" s="147" t="s">
        <v>914</v>
      </c>
      <c r="C84" s="142" t="n">
        <f aca="false">D84+E84+F84</f>
        <v>0</v>
      </c>
      <c r="D84" s="143"/>
      <c r="E84" s="144"/>
      <c r="F84" s="142"/>
      <c r="G84" s="142"/>
    </row>
    <row r="85" s="124" customFormat="true" ht="16.9" hidden="false" customHeight="true" outlineLevel="0" collapsed="false">
      <c r="A85" s="140" t="s">
        <v>936</v>
      </c>
      <c r="B85" s="147" t="s">
        <v>916</v>
      </c>
      <c r="C85" s="142" t="n">
        <f aca="false">D85+E85+F85</f>
        <v>28</v>
      </c>
      <c r="D85" s="143" t="n">
        <v>28</v>
      </c>
      <c r="E85" s="144"/>
      <c r="F85" s="142"/>
      <c r="G85" s="142"/>
    </row>
    <row r="86" s="124" customFormat="true" ht="16.9" hidden="false" customHeight="true" outlineLevel="0" collapsed="false">
      <c r="A86" s="140" t="s">
        <v>937</v>
      </c>
      <c r="B86" s="147" t="s">
        <v>918</v>
      </c>
      <c r="C86" s="142" t="n">
        <f aca="false">D86+E86+F86</f>
        <v>0</v>
      </c>
      <c r="D86" s="143"/>
      <c r="E86" s="144"/>
      <c r="F86" s="142"/>
      <c r="G86" s="142"/>
    </row>
    <row r="87" s="124" customFormat="true" ht="16.9" hidden="false" customHeight="true" outlineLevel="0" collapsed="false">
      <c r="A87" s="140" t="s">
        <v>938</v>
      </c>
      <c r="B87" s="147" t="s">
        <v>939</v>
      </c>
      <c r="C87" s="142" t="n">
        <f aca="false">D87+E87+F87</f>
        <v>0</v>
      </c>
      <c r="D87" s="143"/>
      <c r="E87" s="144"/>
      <c r="F87" s="142"/>
      <c r="G87" s="142"/>
    </row>
    <row r="88" s="124" customFormat="true" ht="16.9" hidden="false" customHeight="true" outlineLevel="0" collapsed="false">
      <c r="A88" s="140" t="s">
        <v>940</v>
      </c>
      <c r="B88" s="147" t="s">
        <v>941</v>
      </c>
      <c r="C88" s="142" t="n">
        <f aca="false">D88+E88+F88</f>
        <v>0</v>
      </c>
      <c r="D88" s="143"/>
      <c r="E88" s="144"/>
      <c r="F88" s="142"/>
      <c r="G88" s="142"/>
    </row>
    <row r="89" s="124" customFormat="true" ht="16.9" hidden="false" customHeight="true" outlineLevel="0" collapsed="false">
      <c r="A89" s="140" t="s">
        <v>942</v>
      </c>
      <c r="B89" s="147" t="s">
        <v>943</v>
      </c>
      <c r="C89" s="142" t="n">
        <f aca="false">D89+E89+F89</f>
        <v>0</v>
      </c>
      <c r="D89" s="143"/>
      <c r="E89" s="144"/>
      <c r="F89" s="142"/>
      <c r="G89" s="142"/>
    </row>
    <row r="90" s="124" customFormat="true" ht="16.9" hidden="false" customHeight="true" outlineLevel="0" collapsed="false">
      <c r="A90" s="140" t="s">
        <v>944</v>
      </c>
      <c r="B90" s="147" t="s">
        <v>945</v>
      </c>
      <c r="C90" s="142" t="n">
        <f aca="false">D90+E90+F90</f>
        <v>0</v>
      </c>
      <c r="D90" s="143"/>
      <c r="E90" s="144"/>
      <c r="F90" s="142"/>
      <c r="G90" s="142"/>
    </row>
    <row r="91" s="124" customFormat="true" ht="16.9" hidden="false" customHeight="true" outlineLevel="0" collapsed="false">
      <c r="A91" s="140" t="s">
        <v>946</v>
      </c>
      <c r="B91" s="147" t="s">
        <v>920</v>
      </c>
      <c r="C91" s="142" t="n">
        <f aca="false">D91+E91+F91</f>
        <v>18</v>
      </c>
      <c r="D91" s="143" t="n">
        <v>18</v>
      </c>
      <c r="E91" s="144"/>
      <c r="F91" s="142"/>
      <c r="G91" s="142"/>
    </row>
    <row r="92" s="124" customFormat="true" ht="16.9" hidden="false" customHeight="true" outlineLevel="0" collapsed="false">
      <c r="A92" s="140" t="s">
        <v>947</v>
      </c>
      <c r="B92" s="147" t="s">
        <v>922</v>
      </c>
      <c r="C92" s="142" t="n">
        <f aca="false">D92+E92+F92</f>
        <v>0</v>
      </c>
      <c r="D92" s="143"/>
      <c r="E92" s="144"/>
      <c r="F92" s="142"/>
      <c r="G92" s="142"/>
    </row>
    <row r="93" s="124" customFormat="true" ht="16.9" hidden="false" customHeight="true" outlineLevel="0" collapsed="false">
      <c r="A93" s="140" t="s">
        <v>948</v>
      </c>
      <c r="B93" s="147" t="s">
        <v>924</v>
      </c>
      <c r="C93" s="142" t="n">
        <f aca="false">D93+E93+F93</f>
        <v>0</v>
      </c>
      <c r="D93" s="143"/>
      <c r="E93" s="144"/>
      <c r="F93" s="142"/>
      <c r="G93" s="142"/>
    </row>
    <row r="94" s="124" customFormat="true" ht="16.9" hidden="false" customHeight="true" outlineLevel="0" collapsed="false">
      <c r="A94" s="140" t="s">
        <v>949</v>
      </c>
      <c r="B94" s="147" t="s">
        <v>926</v>
      </c>
      <c r="C94" s="142" t="n">
        <f aca="false">D94+E94+F94</f>
        <v>0</v>
      </c>
      <c r="D94" s="143"/>
      <c r="E94" s="144"/>
      <c r="F94" s="142"/>
      <c r="G94" s="142"/>
    </row>
    <row r="95" s="124" customFormat="true" ht="16.9" hidden="false" customHeight="true" outlineLevel="0" collapsed="false">
      <c r="A95" s="140" t="s">
        <v>950</v>
      </c>
      <c r="B95" s="147" t="s">
        <v>951</v>
      </c>
      <c r="C95" s="142" t="n">
        <f aca="false">D95+E95+F95</f>
        <v>0</v>
      </c>
      <c r="D95" s="143"/>
      <c r="E95" s="144"/>
      <c r="F95" s="142"/>
      <c r="G95" s="142"/>
    </row>
    <row r="96" s="124" customFormat="true" ht="16.9" hidden="false" customHeight="true" outlineLevel="0" collapsed="false">
      <c r="A96" s="140" t="s">
        <v>952</v>
      </c>
      <c r="B96" s="147" t="s">
        <v>953</v>
      </c>
      <c r="C96" s="142" t="n">
        <f aca="false">D96+E96+F96</f>
        <v>0</v>
      </c>
      <c r="D96" s="143"/>
      <c r="E96" s="144"/>
      <c r="F96" s="142"/>
      <c r="G96" s="142"/>
    </row>
    <row r="97" s="124" customFormat="true" ht="16.9" hidden="false" customHeight="true" outlineLevel="0" collapsed="false">
      <c r="A97" s="140" t="s">
        <v>954</v>
      </c>
      <c r="B97" s="147" t="s">
        <v>955</v>
      </c>
      <c r="C97" s="142" t="n">
        <f aca="false">D97+E97+F97</f>
        <v>0</v>
      </c>
      <c r="D97" s="143"/>
      <c r="E97" s="144"/>
      <c r="F97" s="142"/>
      <c r="G97" s="142"/>
    </row>
    <row r="98" s="124" customFormat="true" ht="16.9" hidden="false" customHeight="true" outlineLevel="0" collapsed="false">
      <c r="A98" s="140" t="s">
        <v>956</v>
      </c>
      <c r="B98" s="147" t="s">
        <v>957</v>
      </c>
      <c r="C98" s="142" t="n">
        <f aca="false">D98+E98+F98</f>
        <v>0</v>
      </c>
      <c r="D98" s="143"/>
      <c r="E98" s="144"/>
      <c r="F98" s="142"/>
      <c r="G98" s="142"/>
    </row>
    <row r="99" s="124" customFormat="true" ht="16.9" hidden="false" customHeight="true" outlineLevel="0" collapsed="false">
      <c r="A99" s="140" t="s">
        <v>958</v>
      </c>
      <c r="B99" s="147" t="s">
        <v>959</v>
      </c>
      <c r="C99" s="142" t="n">
        <f aca="false">D99+E99+F99</f>
        <v>0</v>
      </c>
      <c r="D99" s="143"/>
      <c r="E99" s="144"/>
      <c r="F99" s="142"/>
      <c r="G99" s="142"/>
    </row>
    <row r="100" s="124" customFormat="true" ht="16.9" hidden="false" customHeight="true" outlineLevel="0" collapsed="false">
      <c r="A100" s="140" t="s">
        <v>960</v>
      </c>
      <c r="B100" s="147" t="s">
        <v>955</v>
      </c>
      <c r="C100" s="142" t="n">
        <f aca="false">D100+E100+F100</f>
        <v>0</v>
      </c>
      <c r="D100" s="143"/>
      <c r="E100" s="144"/>
      <c r="F100" s="142"/>
      <c r="G100" s="142"/>
    </row>
    <row r="101" s="124" customFormat="true" ht="16.9" hidden="false" customHeight="true" outlineLevel="0" collapsed="false">
      <c r="A101" s="140" t="s">
        <v>961</v>
      </c>
      <c r="B101" s="147" t="s">
        <v>962</v>
      </c>
      <c r="C101" s="142" t="n">
        <f aca="false">D101+E101+F101</f>
        <v>0</v>
      </c>
      <c r="D101" s="143"/>
      <c r="E101" s="144"/>
      <c r="F101" s="142"/>
      <c r="G101" s="142"/>
    </row>
    <row r="102" s="124" customFormat="true" ht="16.9" hidden="false" customHeight="true" outlineLevel="0" collapsed="false">
      <c r="A102" s="140" t="s">
        <v>963</v>
      </c>
      <c r="B102" s="147" t="s">
        <v>964</v>
      </c>
      <c r="C102" s="142" t="n">
        <f aca="false">D102+E102+F102</f>
        <v>0</v>
      </c>
      <c r="D102" s="143"/>
      <c r="E102" s="144"/>
      <c r="F102" s="142"/>
      <c r="G102" s="142"/>
    </row>
    <row r="103" s="124" customFormat="true" ht="16.9" hidden="false" customHeight="true" outlineLevel="0" collapsed="false">
      <c r="A103" s="140" t="s">
        <v>965</v>
      </c>
      <c r="B103" s="147" t="s">
        <v>966</v>
      </c>
      <c r="C103" s="142" t="n">
        <f aca="false">D103+E103+F103</f>
        <v>0</v>
      </c>
      <c r="D103" s="143"/>
      <c r="E103" s="144"/>
      <c r="F103" s="142"/>
      <c r="G103" s="142"/>
    </row>
    <row r="104" s="124" customFormat="true" ht="16.9" hidden="false" customHeight="true" outlineLevel="0" collapsed="false">
      <c r="A104" s="140" t="s">
        <v>967</v>
      </c>
      <c r="B104" s="147" t="s">
        <v>957</v>
      </c>
      <c r="C104" s="142" t="n">
        <f aca="false">D104+E104+F104</f>
        <v>0</v>
      </c>
      <c r="D104" s="143"/>
      <c r="E104" s="144"/>
      <c r="F104" s="142"/>
      <c r="G104" s="142"/>
    </row>
    <row r="105" s="124" customFormat="true" ht="16.9" hidden="false" customHeight="true" outlineLevel="0" collapsed="false">
      <c r="A105" s="140" t="s">
        <v>968</v>
      </c>
      <c r="B105" s="147" t="s">
        <v>969</v>
      </c>
      <c r="C105" s="142" t="n">
        <f aca="false">D105+E105+F105</f>
        <v>0</v>
      </c>
      <c r="D105" s="143"/>
      <c r="E105" s="144"/>
      <c r="F105" s="142"/>
      <c r="G105" s="142"/>
    </row>
    <row r="106" s="124" customFormat="true" ht="16.9" hidden="false" customHeight="true" outlineLevel="0" collapsed="false">
      <c r="A106" s="149" t="s">
        <v>970</v>
      </c>
      <c r="B106" s="150" t="s">
        <v>971</v>
      </c>
      <c r="C106" s="142" t="n">
        <f aca="false">D106+E106+F106</f>
        <v>0</v>
      </c>
      <c r="D106" s="143"/>
      <c r="E106" s="144"/>
      <c r="F106" s="142"/>
      <c r="G106" s="142"/>
    </row>
    <row r="107" s="124" customFormat="true" ht="16.9" hidden="false" customHeight="true" outlineLevel="0" collapsed="false">
      <c r="A107" s="149" t="s">
        <v>972</v>
      </c>
      <c r="B107" s="141" t="s">
        <v>973</v>
      </c>
      <c r="C107" s="142" t="n">
        <f aca="false">D107+E107+F107</f>
        <v>0</v>
      </c>
      <c r="D107" s="143"/>
      <c r="E107" s="144"/>
      <c r="F107" s="142"/>
      <c r="G107" s="142"/>
    </row>
    <row r="108" s="124" customFormat="true" ht="16.9" hidden="false" customHeight="true" outlineLevel="0" collapsed="false">
      <c r="A108" s="149" t="s">
        <v>974</v>
      </c>
      <c r="B108" s="141" t="s">
        <v>975</v>
      </c>
      <c r="C108" s="142" t="n">
        <v>0</v>
      </c>
      <c r="D108" s="143"/>
      <c r="E108" s="144"/>
      <c r="F108" s="142"/>
      <c r="G108" s="142"/>
    </row>
    <row r="109" customFormat="false" ht="14.25" hidden="false" customHeight="false" outlineLevel="0" collapsed="false">
      <c r="A109" s="151" t="s">
        <v>976</v>
      </c>
      <c r="B109" s="141" t="s">
        <v>977</v>
      </c>
      <c r="C109" s="142" t="n">
        <f aca="false">D109+E109+F109</f>
        <v>0</v>
      </c>
      <c r="D109" s="143"/>
      <c r="E109" s="152"/>
      <c r="F109" s="142"/>
      <c r="G109" s="142"/>
    </row>
    <row r="110" customFormat="false" ht="14.25" hidden="false" customHeight="false" outlineLevel="0" collapsed="false">
      <c r="A110" s="151" t="s">
        <v>978</v>
      </c>
      <c r="B110" s="141" t="s">
        <v>979</v>
      </c>
      <c r="C110" s="142" t="n">
        <f aca="false">D110+E110+F110</f>
        <v>0</v>
      </c>
      <c r="D110" s="143"/>
      <c r="E110" s="152"/>
      <c r="F110" s="142"/>
      <c r="G110" s="142"/>
    </row>
    <row r="111" customFormat="false" ht="14.25" hidden="false" customHeight="false" outlineLevel="0" collapsed="false">
      <c r="A111" s="151" t="s">
        <v>980</v>
      </c>
      <c r="B111" s="141" t="s">
        <v>981</v>
      </c>
      <c r="C111" s="142" t="n">
        <f aca="false">D111+E111+F111</f>
        <v>0</v>
      </c>
      <c r="D111" s="143"/>
      <c r="E111" s="152"/>
      <c r="F111" s="142"/>
      <c r="G111" s="142"/>
    </row>
    <row r="112" customFormat="false" ht="27" hidden="false" customHeight="false" outlineLevel="0" collapsed="false">
      <c r="A112" s="151" t="s">
        <v>982</v>
      </c>
      <c r="B112" s="141" t="s">
        <v>983</v>
      </c>
      <c r="C112" s="142" t="n">
        <f aca="false">D112+E112+F112</f>
        <v>0</v>
      </c>
      <c r="D112" s="143"/>
      <c r="E112" s="152"/>
      <c r="F112" s="142"/>
      <c r="G112" s="142"/>
    </row>
    <row r="113" customFormat="false" ht="14.25" hidden="false" customHeight="false" outlineLevel="0" collapsed="false">
      <c r="A113" s="151" t="s">
        <v>984</v>
      </c>
      <c r="B113" s="141" t="s">
        <v>708</v>
      </c>
      <c r="C113" s="142" t="n">
        <f aca="false">D113+E113+F113</f>
        <v>0</v>
      </c>
      <c r="D113" s="143"/>
      <c r="E113" s="152"/>
      <c r="F113" s="142"/>
      <c r="G113" s="142"/>
    </row>
    <row r="114" customFormat="false" ht="14.25" hidden="false" customHeight="true" outlineLevel="0" collapsed="false">
      <c r="A114" s="153" t="s">
        <v>4</v>
      </c>
      <c r="B114" s="153"/>
      <c r="C114" s="142" t="n">
        <f aca="false">D114+E114+F114</f>
        <v>202102</v>
      </c>
      <c r="D114" s="143" t="n">
        <f aca="false">SUM(D6,D20,D48,D61,D66,D79,D96,D99,D105,D109)</f>
        <v>202102</v>
      </c>
      <c r="E114" s="152"/>
      <c r="F114" s="142"/>
      <c r="G114" s="142"/>
    </row>
  </sheetData>
  <mergeCells count="7">
    <mergeCell ref="A2:G2"/>
    <mergeCell ref="A3:G3"/>
    <mergeCell ref="A4:A5"/>
    <mergeCell ref="B4:B5"/>
    <mergeCell ref="C4:F4"/>
    <mergeCell ref="G4:G5"/>
    <mergeCell ref="A114:B114"/>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171875" defaultRowHeight="14.25" zeroHeight="false" outlineLevelRow="0" outlineLevelCol="0"/>
  <cols>
    <col collapsed="false" customWidth="true" hidden="false" outlineLevel="0" max="1" min="1" style="154" width="32.44"/>
    <col collapsed="false" customWidth="true" hidden="false" outlineLevel="0" max="2" min="2" style="154" width="8.93"/>
    <col collapsed="false" customWidth="true" hidden="false" outlineLevel="0" max="3" min="3" style="154" width="30.8"/>
    <col collapsed="false" customWidth="true" hidden="false" outlineLevel="0" max="4" min="4" style="154" width="8.67"/>
    <col collapsed="false" customWidth="true" hidden="false" outlineLevel="0" max="5" min="5" style="154" width="9.24"/>
    <col collapsed="false" customWidth="false" hidden="false" outlineLevel="0" max="6" min="6" style="154" width="9.12"/>
    <col collapsed="false" customWidth="true" hidden="false" outlineLevel="0" max="7" min="7" style="154" width="9.99"/>
    <col collapsed="false" customWidth="true" hidden="false" outlineLevel="0" max="8" min="8" style="154" width="8.87"/>
    <col collapsed="false" customWidth="false" hidden="false" outlineLevel="0" max="10" min="9" style="154" width="9.12"/>
    <col collapsed="false" customWidth="true" hidden="false" outlineLevel="0" max="11" min="11" style="154" width="7.62"/>
    <col collapsed="false" customWidth="false" hidden="false" outlineLevel="0" max="257" min="12" style="154" width="9.12"/>
  </cols>
  <sheetData>
    <row r="1" customFormat="false" ht="14.25" hidden="false" customHeight="false" outlineLevel="0" collapsed="false">
      <c r="A1" s="68" t="s">
        <v>985</v>
      </c>
    </row>
    <row r="2" customFormat="false" ht="32" hidden="false" customHeight="true" outlineLevel="0" collapsed="false">
      <c r="A2" s="91" t="s">
        <v>986</v>
      </c>
      <c r="B2" s="91"/>
      <c r="C2" s="91"/>
      <c r="D2" s="91"/>
      <c r="E2" s="122"/>
      <c r="F2" s="122"/>
      <c r="G2" s="122"/>
      <c r="H2" s="122"/>
      <c r="I2" s="122"/>
      <c r="J2" s="122"/>
      <c r="K2" s="122"/>
      <c r="L2" s="122"/>
      <c r="M2" s="122"/>
      <c r="N2" s="122"/>
      <c r="O2" s="122"/>
    </row>
    <row r="3" customFormat="false" ht="17.1" hidden="false" customHeight="true" outlineLevel="0" collapsed="false">
      <c r="A3" s="155" t="s">
        <v>2</v>
      </c>
      <c r="B3" s="155"/>
      <c r="C3" s="155"/>
      <c r="D3" s="155"/>
    </row>
    <row r="4" s="69" customFormat="true" ht="20" hidden="false" customHeight="true" outlineLevel="0" collapsed="false">
      <c r="A4" s="73" t="s">
        <v>3</v>
      </c>
      <c r="B4" s="73" t="s">
        <v>58</v>
      </c>
      <c r="C4" s="73" t="s">
        <v>3</v>
      </c>
      <c r="D4" s="73" t="s">
        <v>58</v>
      </c>
    </row>
    <row r="5" s="69" customFormat="true" ht="20" hidden="false" customHeight="true" outlineLevel="0" collapsed="false">
      <c r="A5" s="76" t="s">
        <v>987</v>
      </c>
      <c r="B5" s="75" t="n">
        <v>181834</v>
      </c>
      <c r="C5" s="76" t="s">
        <v>988</v>
      </c>
      <c r="D5" s="75" t="n">
        <v>232975</v>
      </c>
    </row>
    <row r="6" s="69" customFormat="true" ht="20" hidden="false" customHeight="true" outlineLevel="0" collapsed="false">
      <c r="A6" s="76" t="s">
        <v>989</v>
      </c>
      <c r="B6" s="75" t="n">
        <f aca="false">B7+B8</f>
        <v>15471</v>
      </c>
      <c r="C6" s="76" t="s">
        <v>990</v>
      </c>
      <c r="D6" s="75" t="n">
        <v>0</v>
      </c>
    </row>
    <row r="7" s="69" customFormat="true" ht="20" hidden="false" customHeight="true" outlineLevel="0" collapsed="false">
      <c r="A7" s="76" t="s">
        <v>991</v>
      </c>
      <c r="B7" s="75" t="n">
        <v>2260</v>
      </c>
      <c r="C7" s="76" t="s">
        <v>992</v>
      </c>
      <c r="D7" s="75"/>
    </row>
    <row r="8" s="69" customFormat="true" ht="20" hidden="false" customHeight="true" outlineLevel="0" collapsed="false">
      <c r="A8" s="76" t="s">
        <v>993</v>
      </c>
      <c r="B8" s="75" t="n">
        <v>13211</v>
      </c>
      <c r="C8" s="76"/>
      <c r="D8" s="84"/>
    </row>
    <row r="9" s="69" customFormat="true" ht="20" hidden="false" customHeight="true" outlineLevel="0" collapsed="false">
      <c r="A9" s="76" t="s">
        <v>994</v>
      </c>
      <c r="B9" s="75"/>
      <c r="C9" s="76"/>
      <c r="D9" s="84"/>
    </row>
    <row r="10" s="69" customFormat="true" ht="20" hidden="false" customHeight="true" outlineLevel="0" collapsed="false">
      <c r="A10" s="76" t="s">
        <v>995</v>
      </c>
      <c r="B10" s="75"/>
      <c r="C10" s="76" t="s">
        <v>996</v>
      </c>
      <c r="D10" s="75" t="n">
        <v>35000</v>
      </c>
    </row>
    <row r="11" s="69" customFormat="true" ht="20" hidden="false" customHeight="true" outlineLevel="0" collapsed="false">
      <c r="A11" s="76" t="s">
        <v>997</v>
      </c>
      <c r="B11" s="75" t="n">
        <v>3604</v>
      </c>
      <c r="C11" s="76"/>
      <c r="D11" s="84"/>
    </row>
    <row r="12" s="69" customFormat="true" ht="20" hidden="false" customHeight="true" outlineLevel="0" collapsed="false">
      <c r="A12" s="76" t="s">
        <v>998</v>
      </c>
      <c r="B12" s="75"/>
      <c r="C12" s="76"/>
      <c r="D12" s="84"/>
    </row>
    <row r="13" s="69" customFormat="true" ht="20" hidden="false" customHeight="true" outlineLevel="0" collapsed="false">
      <c r="A13" s="76" t="s">
        <v>999</v>
      </c>
      <c r="B13" s="75" t="n">
        <v>0</v>
      </c>
      <c r="C13" s="76" t="s">
        <v>235</v>
      </c>
      <c r="D13" s="75" t="n">
        <f aca="false">D14</f>
        <v>13578</v>
      </c>
    </row>
    <row r="14" s="69" customFormat="true" ht="20" hidden="false" customHeight="true" outlineLevel="0" collapsed="false">
      <c r="A14" s="76" t="s">
        <v>1000</v>
      </c>
      <c r="B14" s="75" t="n">
        <v>0</v>
      </c>
      <c r="C14" s="76" t="s">
        <v>1001</v>
      </c>
      <c r="D14" s="75" t="n">
        <v>13578</v>
      </c>
    </row>
    <row r="15" s="69" customFormat="true" ht="20" hidden="false" customHeight="true" outlineLevel="0" collapsed="false">
      <c r="A15" s="76" t="s">
        <v>234</v>
      </c>
      <c r="B15" s="75" t="n">
        <f aca="false">B16</f>
        <v>0</v>
      </c>
      <c r="C15" s="76"/>
      <c r="D15" s="84"/>
    </row>
    <row r="16" s="69" customFormat="true" ht="20" hidden="false" customHeight="true" outlineLevel="0" collapsed="false">
      <c r="A16" s="76" t="s">
        <v>236</v>
      </c>
      <c r="B16" s="75" t="n">
        <f aca="false">B17</f>
        <v>0</v>
      </c>
      <c r="C16" s="76" t="s">
        <v>248</v>
      </c>
      <c r="D16" s="75" t="n">
        <v>0</v>
      </c>
    </row>
    <row r="17" s="69" customFormat="true" ht="20" hidden="false" customHeight="true" outlineLevel="0" collapsed="false">
      <c r="A17" s="76" t="s">
        <v>1002</v>
      </c>
      <c r="B17" s="75"/>
      <c r="C17" s="76"/>
      <c r="D17" s="84"/>
    </row>
    <row r="18" s="69" customFormat="true" ht="20" hidden="false" customHeight="true" outlineLevel="0" collapsed="false">
      <c r="A18" s="76" t="s">
        <v>247</v>
      </c>
      <c r="B18" s="75" t="n">
        <f aca="false">B19</f>
        <v>111237</v>
      </c>
      <c r="C18" s="76" t="s">
        <v>1003</v>
      </c>
      <c r="D18" s="75" t="n">
        <v>0</v>
      </c>
    </row>
    <row r="19" s="69" customFormat="true" ht="20" hidden="false" customHeight="true" outlineLevel="0" collapsed="false">
      <c r="A19" s="76" t="s">
        <v>1004</v>
      </c>
      <c r="B19" s="75" t="n">
        <v>111237</v>
      </c>
      <c r="C19" s="76" t="s">
        <v>1005</v>
      </c>
      <c r="D19" s="75" t="n">
        <v>0</v>
      </c>
    </row>
    <row r="20" s="69" customFormat="true" ht="20" hidden="false" customHeight="true" outlineLevel="0" collapsed="false">
      <c r="A20" s="76" t="s">
        <v>1006</v>
      </c>
      <c r="B20" s="75" t="n">
        <v>0</v>
      </c>
      <c r="C20" s="76" t="s">
        <v>1007</v>
      </c>
      <c r="D20" s="75" t="n">
        <f aca="false">[1]L10!Y6</f>
        <v>0</v>
      </c>
    </row>
    <row r="21" s="69" customFormat="true" ht="20" hidden="false" customHeight="true" outlineLevel="0" collapsed="false">
      <c r="A21" s="76" t="s">
        <v>1008</v>
      </c>
      <c r="B21" s="75" t="n">
        <v>0</v>
      </c>
      <c r="C21" s="76" t="s">
        <v>1009</v>
      </c>
      <c r="D21" s="75" t="n">
        <v>30593</v>
      </c>
    </row>
    <row r="22" s="69" customFormat="true" ht="20" hidden="false" customHeight="true" outlineLevel="0" collapsed="false">
      <c r="A22" s="73" t="s">
        <v>1010</v>
      </c>
      <c r="B22" s="75" t="n">
        <f aca="false">SUM(B5:B6,B11,B12,B15,B18,B20:B21)</f>
        <v>312146</v>
      </c>
      <c r="C22" s="73" t="s">
        <v>1011</v>
      </c>
      <c r="D22" s="75" t="n">
        <f aca="false">SUM(D5:D7,D10,D13,D16,D18:D21)</f>
        <v>312146</v>
      </c>
    </row>
  </sheetData>
  <mergeCells count="2">
    <mergeCell ref="A2:D2"/>
    <mergeCell ref="A3:D3"/>
  </mergeCells>
  <printOptions headings="false" gridLines="false" gridLinesSet="true" horizontalCentered="true" verticalCentered="false"/>
  <pageMargins left="0.75" right="0.55"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7" activeCellId="0" sqref="D7"/>
    </sheetView>
  </sheetViews>
  <sheetFormatPr defaultColWidth="8.99609375" defaultRowHeight="14.25" zeroHeight="false" outlineLevelRow="0" outlineLevelCol="0"/>
  <cols>
    <col collapsed="false" customWidth="true" hidden="false" outlineLevel="0" max="1" min="1" style="156" width="11.78"/>
    <col collapsed="false" customWidth="true" hidden="false" outlineLevel="0" max="2" min="2" style="89" width="55.12"/>
    <col collapsed="false" customWidth="true" hidden="false" outlineLevel="0" max="4" min="3" style="89" width="10.74"/>
    <col collapsed="false" customWidth="true" hidden="false" outlineLevel="0" max="5" min="5" style="89" width="9.5"/>
    <col collapsed="false" customWidth="true" hidden="false" outlineLevel="0" max="7" min="6" style="89" width="10.74"/>
    <col collapsed="false" customWidth="true" hidden="false" outlineLevel="0" max="8" min="8" style="89" width="16.02"/>
    <col collapsed="false" customWidth="false" hidden="false" outlineLevel="0" max="257" min="9" style="89" width="8.99"/>
  </cols>
  <sheetData>
    <row r="1" customFormat="false" ht="14.25" hidden="false" customHeight="false" outlineLevel="0" collapsed="false">
      <c r="A1" s="5" t="s">
        <v>1012</v>
      </c>
    </row>
    <row r="2" customFormat="false" ht="33" hidden="false" customHeight="true" outlineLevel="0" collapsed="false">
      <c r="A2" s="91" t="s">
        <v>1013</v>
      </c>
      <c r="B2" s="91"/>
      <c r="C2" s="91"/>
      <c r="D2" s="91"/>
      <c r="E2" s="91"/>
      <c r="F2" s="91"/>
      <c r="G2" s="91"/>
      <c r="H2" s="91"/>
    </row>
    <row r="3" customFormat="false" ht="18" hidden="false" customHeight="true" outlineLevel="0" collapsed="false">
      <c r="A3" s="157"/>
      <c r="B3" s="157"/>
      <c r="D3" s="157"/>
      <c r="E3" s="157"/>
      <c r="G3" s="158"/>
      <c r="H3" s="159" t="s">
        <v>1014</v>
      </c>
    </row>
    <row r="4" customFormat="false" ht="24" hidden="false" customHeight="false" outlineLevel="0" collapsed="false">
      <c r="A4" s="73" t="s">
        <v>326</v>
      </c>
      <c r="B4" s="73" t="s">
        <v>327</v>
      </c>
      <c r="C4" s="130" t="s">
        <v>1015</v>
      </c>
      <c r="D4" s="130" t="s">
        <v>1016</v>
      </c>
      <c r="E4" s="130" t="s">
        <v>1017</v>
      </c>
      <c r="F4" s="130" t="s">
        <v>1018</v>
      </c>
      <c r="G4" s="128" t="s">
        <v>1019</v>
      </c>
      <c r="H4" s="160" t="s">
        <v>57</v>
      </c>
    </row>
    <row r="5" customFormat="false" ht="14.25" hidden="false" customHeight="false" outlineLevel="0" collapsed="false">
      <c r="A5" s="123"/>
      <c r="B5" s="73" t="s">
        <v>987</v>
      </c>
      <c r="C5" s="75" t="n">
        <f aca="false">SUM(C6,C56)</f>
        <v>154737</v>
      </c>
      <c r="D5" s="75" t="n">
        <f aca="false">SUM(D6,D56)</f>
        <v>181600</v>
      </c>
      <c r="E5" s="75" t="n">
        <f aca="false">SUM(E6,E56)</f>
        <v>181781</v>
      </c>
      <c r="F5" s="75" t="n">
        <f aca="false">SUM(F6,F56)</f>
        <v>181834</v>
      </c>
      <c r="G5" s="108" t="n">
        <f aca="false">(F5-C5)/C5</f>
        <v>0.175116487976373</v>
      </c>
      <c r="H5" s="161" t="s">
        <v>1020</v>
      </c>
    </row>
    <row r="6" customFormat="false" ht="18" hidden="false" customHeight="true" outlineLevel="0" collapsed="false">
      <c r="A6" s="110" t="n">
        <v>10301</v>
      </c>
      <c r="B6" s="74" t="s">
        <v>1021</v>
      </c>
      <c r="C6" s="75" t="n">
        <f aca="false">SUM(C7,C10:C18,C24:C25,C28:C31,C34:C36,C39:C43,C46:C47,C55)</f>
        <v>154737</v>
      </c>
      <c r="D6" s="75" t="n">
        <f aca="false">SUM(D7,D10:D18,D24:D25,D28:D31,D34:D36,D39:D43,D46:D47,D55)</f>
        <v>181600</v>
      </c>
      <c r="E6" s="75" t="n">
        <f aca="false">SUM(E7,E10:E18,E24:E25,E28:E31,E34:E36,E39:E43,E46:E47,E55)</f>
        <v>181781</v>
      </c>
      <c r="F6" s="75" t="n">
        <f aca="false">SUM(F7,F10:F18,F24:F25,F28:F31,F34:F36,F39:F43,F46:F47,F55)</f>
        <v>181834</v>
      </c>
      <c r="G6" s="108" t="n">
        <f aca="false">(F6-C6)/C6</f>
        <v>0.175116487976373</v>
      </c>
      <c r="H6" s="160"/>
    </row>
    <row r="7" customFormat="false" ht="18" hidden="false" customHeight="true" outlineLevel="0" collapsed="false">
      <c r="A7" s="110" t="n">
        <v>1030102</v>
      </c>
      <c r="B7" s="74" t="s">
        <v>1022</v>
      </c>
      <c r="C7" s="75"/>
      <c r="D7" s="75" t="n">
        <f aca="false">SUM(D8:D9)</f>
        <v>0</v>
      </c>
      <c r="E7" s="75" t="n">
        <f aca="false">SUM(E8:E9)</f>
        <v>0</v>
      </c>
      <c r="F7" s="75" t="n">
        <f aca="false">SUM(F8:F9)</f>
        <v>0</v>
      </c>
      <c r="G7" s="108" t="e">
        <f aca="false">(F7-C7)/C7</f>
        <v>#DIV/0!</v>
      </c>
      <c r="H7" s="160"/>
    </row>
    <row r="8" customFormat="false" ht="18" hidden="false" customHeight="true" outlineLevel="0" collapsed="false">
      <c r="A8" s="110" t="n">
        <v>103010201</v>
      </c>
      <c r="B8" s="76" t="s">
        <v>1023</v>
      </c>
      <c r="C8" s="75"/>
      <c r="D8" s="76"/>
      <c r="E8" s="76"/>
      <c r="F8" s="75"/>
      <c r="G8" s="108" t="e">
        <f aca="false">(F8-C8)/C8</f>
        <v>#DIV/0!</v>
      </c>
      <c r="H8" s="160"/>
    </row>
    <row r="9" customFormat="false" ht="18" hidden="false" customHeight="true" outlineLevel="0" collapsed="false">
      <c r="A9" s="110" t="n">
        <v>103010202</v>
      </c>
      <c r="B9" s="76" t="s">
        <v>1024</v>
      </c>
      <c r="C9" s="75"/>
      <c r="D9" s="76"/>
      <c r="E9" s="76"/>
      <c r="F9" s="75"/>
      <c r="G9" s="108" t="e">
        <f aca="false">(F9-C9)/C9</f>
        <v>#DIV/0!</v>
      </c>
      <c r="H9" s="160"/>
    </row>
    <row r="10" customFormat="false" ht="18" hidden="false" customHeight="true" outlineLevel="0" collapsed="false">
      <c r="A10" s="110" t="n">
        <v>1030106</v>
      </c>
      <c r="B10" s="74" t="s">
        <v>1025</v>
      </c>
      <c r="C10" s="75"/>
      <c r="D10" s="74"/>
      <c r="E10" s="74"/>
      <c r="F10" s="75"/>
      <c r="G10" s="108" t="e">
        <f aca="false">(F10-C10)/C10</f>
        <v>#DIV/0!</v>
      </c>
      <c r="H10" s="160"/>
    </row>
    <row r="11" customFormat="false" ht="18" hidden="false" customHeight="true" outlineLevel="0" collapsed="false">
      <c r="A11" s="110" t="n">
        <v>1030110</v>
      </c>
      <c r="B11" s="74" t="s">
        <v>1026</v>
      </c>
      <c r="C11" s="75"/>
      <c r="D11" s="74"/>
      <c r="E11" s="74"/>
      <c r="F11" s="75"/>
      <c r="G11" s="108" t="e">
        <f aca="false">(F11-C11)/C11</f>
        <v>#DIV/0!</v>
      </c>
      <c r="H11" s="160"/>
    </row>
    <row r="12" customFormat="false" ht="18" hidden="false" customHeight="true" outlineLevel="0" collapsed="false">
      <c r="A12" s="110" t="n">
        <v>1030112</v>
      </c>
      <c r="B12" s="74" t="s">
        <v>1027</v>
      </c>
      <c r="C12" s="75"/>
      <c r="D12" s="74"/>
      <c r="E12" s="74"/>
      <c r="F12" s="75"/>
      <c r="G12" s="108" t="e">
        <f aca="false">(F12-C12)/C12</f>
        <v>#DIV/0!</v>
      </c>
      <c r="H12" s="160"/>
    </row>
    <row r="13" customFormat="false" ht="18" hidden="false" customHeight="true" outlineLevel="0" collapsed="false">
      <c r="A13" s="110" t="n">
        <v>1030115</v>
      </c>
      <c r="B13" s="74" t="s">
        <v>1028</v>
      </c>
      <c r="C13" s="75"/>
      <c r="D13" s="74"/>
      <c r="E13" s="74"/>
      <c r="F13" s="75"/>
      <c r="G13" s="108" t="e">
        <f aca="false">(F13-C13)/C13</f>
        <v>#DIV/0!</v>
      </c>
      <c r="H13" s="160"/>
    </row>
    <row r="14" customFormat="false" ht="18" hidden="false" customHeight="true" outlineLevel="0" collapsed="false">
      <c r="A14" s="110" t="n">
        <v>1030121</v>
      </c>
      <c r="B14" s="74" t="s">
        <v>1029</v>
      </c>
      <c r="C14" s="75"/>
      <c r="D14" s="74"/>
      <c r="E14" s="74"/>
      <c r="F14" s="75"/>
      <c r="G14" s="108" t="e">
        <f aca="false">(F14-C14)/C14</f>
        <v>#DIV/0!</v>
      </c>
      <c r="H14" s="160"/>
    </row>
    <row r="15" customFormat="false" ht="18" hidden="false" customHeight="true" outlineLevel="0" collapsed="false">
      <c r="A15" s="110" t="n">
        <v>1030129</v>
      </c>
      <c r="B15" s="74" t="s">
        <v>1030</v>
      </c>
      <c r="C15" s="75"/>
      <c r="D15" s="74"/>
      <c r="E15" s="74"/>
      <c r="F15" s="75"/>
      <c r="G15" s="108" t="e">
        <f aca="false">(F15-C15)/C15</f>
        <v>#DIV/0!</v>
      </c>
      <c r="H15" s="160"/>
    </row>
    <row r="16" customFormat="false" ht="18" hidden="false" customHeight="true" outlineLevel="0" collapsed="false">
      <c r="A16" s="110" t="n">
        <v>1030146</v>
      </c>
      <c r="B16" s="74" t="s">
        <v>1031</v>
      </c>
      <c r="C16" s="75"/>
      <c r="D16" s="74"/>
      <c r="E16" s="74"/>
      <c r="F16" s="75"/>
      <c r="G16" s="108" t="e">
        <f aca="false">(F16-C16)/C16</f>
        <v>#DIV/0!</v>
      </c>
      <c r="H16" s="160"/>
    </row>
    <row r="17" customFormat="false" ht="18" hidden="false" customHeight="true" outlineLevel="0" collapsed="false">
      <c r="A17" s="110" t="n">
        <v>1030147</v>
      </c>
      <c r="B17" s="74" t="s">
        <v>1032</v>
      </c>
      <c r="C17" s="75"/>
      <c r="D17" s="74"/>
      <c r="E17" s="74"/>
      <c r="F17" s="75"/>
      <c r="G17" s="108" t="e">
        <f aca="false">(F17-C17)/C17</f>
        <v>#DIV/0!</v>
      </c>
      <c r="H17" s="160"/>
    </row>
    <row r="18" customFormat="false" ht="18" hidden="false" customHeight="true" outlineLevel="0" collapsed="false">
      <c r="A18" s="110" t="n">
        <v>1030148</v>
      </c>
      <c r="B18" s="74" t="s">
        <v>1033</v>
      </c>
      <c r="C18" s="75" t="n">
        <f aca="false">SUM(C19:C23)</f>
        <v>153273</v>
      </c>
      <c r="D18" s="75" t="n">
        <f aca="false">SUM(D19:D23)</f>
        <v>180000</v>
      </c>
      <c r="E18" s="75" t="n">
        <f aca="false">SUM(E19:E23)</f>
        <v>180000</v>
      </c>
      <c r="F18" s="75" t="n">
        <f aca="false">SUM(F19:F23)</f>
        <v>180092</v>
      </c>
      <c r="G18" s="108" t="n">
        <f aca="false">(F18-C18)/C18</f>
        <v>0.174975370743706</v>
      </c>
      <c r="H18" s="160"/>
    </row>
    <row r="19" customFormat="false" ht="18" hidden="false" customHeight="true" outlineLevel="0" collapsed="false">
      <c r="A19" s="110" t="n">
        <v>103014801</v>
      </c>
      <c r="B19" s="76" t="s">
        <v>1034</v>
      </c>
      <c r="C19" s="75" t="n">
        <v>142504</v>
      </c>
      <c r="D19" s="76" t="n">
        <v>180000</v>
      </c>
      <c r="E19" s="76" t="n">
        <v>180000</v>
      </c>
      <c r="F19" s="75" t="n">
        <v>161587</v>
      </c>
      <c r="G19" s="108" t="n">
        <f aca="false">(F19-C19)/C19</f>
        <v>0.133912030539494</v>
      </c>
      <c r="H19" s="160"/>
    </row>
    <row r="20" customFormat="false" ht="18" hidden="false" customHeight="true" outlineLevel="0" collapsed="false">
      <c r="A20" s="110" t="n">
        <v>103014802</v>
      </c>
      <c r="B20" s="76" t="s">
        <v>1035</v>
      </c>
      <c r="C20" s="75" t="n">
        <v>637</v>
      </c>
      <c r="D20" s="76"/>
      <c r="E20" s="76"/>
      <c r="F20" s="75" t="n">
        <v>424</v>
      </c>
      <c r="G20" s="108" t="n">
        <f aca="false">(F20-C20)/C20</f>
        <v>-0.334379905808477</v>
      </c>
      <c r="H20" s="162"/>
    </row>
    <row r="21" customFormat="false" ht="18" hidden="false" customHeight="true" outlineLevel="0" collapsed="false">
      <c r="A21" s="110" t="n">
        <v>103014803</v>
      </c>
      <c r="B21" s="76" t="s">
        <v>1036</v>
      </c>
      <c r="C21" s="75" t="n">
        <v>11187</v>
      </c>
      <c r="D21" s="76"/>
      <c r="E21" s="76"/>
      <c r="F21" s="75" t="n">
        <v>20017</v>
      </c>
      <c r="G21" s="108" t="n">
        <f aca="false">(F21-C21)/C21</f>
        <v>0.789309019397515</v>
      </c>
      <c r="H21" s="162"/>
    </row>
    <row r="22" customFormat="false" ht="18" hidden="false" customHeight="true" outlineLevel="0" collapsed="false">
      <c r="A22" s="110" t="n">
        <v>103014898</v>
      </c>
      <c r="B22" s="76" t="s">
        <v>1037</v>
      </c>
      <c r="C22" s="75" t="n">
        <v>-1055</v>
      </c>
      <c r="D22" s="76"/>
      <c r="E22" s="76"/>
      <c r="F22" s="75" t="n">
        <v>-1936</v>
      </c>
      <c r="G22" s="108" t="n">
        <f aca="false">(F22-C22)/C22</f>
        <v>0.835071090047393</v>
      </c>
      <c r="H22" s="162"/>
    </row>
    <row r="23" customFormat="false" ht="18" hidden="false" customHeight="true" outlineLevel="0" collapsed="false">
      <c r="A23" s="110" t="n">
        <v>103014899</v>
      </c>
      <c r="B23" s="76" t="s">
        <v>1038</v>
      </c>
      <c r="C23" s="75"/>
      <c r="D23" s="76"/>
      <c r="E23" s="76"/>
      <c r="F23" s="75"/>
      <c r="G23" s="108" t="e">
        <f aca="false">(F23-C23)/C23</f>
        <v>#DIV/0!</v>
      </c>
      <c r="H23" s="160"/>
    </row>
    <row r="24" customFormat="false" ht="18" hidden="false" customHeight="true" outlineLevel="0" collapsed="false">
      <c r="A24" s="110" t="n">
        <v>1030149</v>
      </c>
      <c r="B24" s="74" t="s">
        <v>1039</v>
      </c>
      <c r="C24" s="75"/>
      <c r="D24" s="74"/>
      <c r="E24" s="74"/>
      <c r="F24" s="75"/>
      <c r="G24" s="108" t="e">
        <f aca="false">(F24-C24)/C24</f>
        <v>#DIV/0!</v>
      </c>
      <c r="H24" s="160"/>
    </row>
    <row r="25" customFormat="false" ht="18" hidden="false" customHeight="true" outlineLevel="0" collapsed="false">
      <c r="A25" s="110" t="n">
        <v>1030150</v>
      </c>
      <c r="B25" s="74" t="s">
        <v>1040</v>
      </c>
      <c r="C25" s="75"/>
      <c r="D25" s="75" t="n">
        <f aca="false">SUM(D26:D27)</f>
        <v>0</v>
      </c>
      <c r="E25" s="75" t="n">
        <f aca="false">SUM(E26:E27)</f>
        <v>0</v>
      </c>
      <c r="F25" s="75" t="n">
        <f aca="false">SUM(F26:F27)</f>
        <v>0</v>
      </c>
      <c r="G25" s="108" t="e">
        <f aca="false">(F25-C25)/C25</f>
        <v>#DIV/0!</v>
      </c>
      <c r="H25" s="160"/>
    </row>
    <row r="26" customFormat="false" ht="18" hidden="false" customHeight="true" outlineLevel="0" collapsed="false">
      <c r="A26" s="110" t="n">
        <v>103015001</v>
      </c>
      <c r="B26" s="76" t="s">
        <v>1041</v>
      </c>
      <c r="C26" s="75"/>
      <c r="D26" s="76"/>
      <c r="E26" s="76"/>
      <c r="F26" s="75"/>
      <c r="G26" s="108" t="e">
        <f aca="false">(F26-C26)/C26</f>
        <v>#DIV/0!</v>
      </c>
      <c r="H26" s="160"/>
    </row>
    <row r="27" customFormat="false" ht="18" hidden="false" customHeight="true" outlineLevel="0" collapsed="false">
      <c r="A27" s="110" t="n">
        <v>103015002</v>
      </c>
      <c r="B27" s="76" t="s">
        <v>1042</v>
      </c>
      <c r="C27" s="75"/>
      <c r="D27" s="76"/>
      <c r="E27" s="76"/>
      <c r="F27" s="75"/>
      <c r="G27" s="108" t="e">
        <f aca="false">(F27-C27)/C27</f>
        <v>#DIV/0!</v>
      </c>
      <c r="H27" s="160"/>
    </row>
    <row r="28" customFormat="false" ht="18" hidden="false" customHeight="true" outlineLevel="0" collapsed="false">
      <c r="A28" s="110" t="n">
        <v>1030152</v>
      </c>
      <c r="B28" s="74" t="s">
        <v>1043</v>
      </c>
      <c r="C28" s="75"/>
      <c r="D28" s="74"/>
      <c r="E28" s="74"/>
      <c r="F28" s="75"/>
      <c r="G28" s="108" t="e">
        <f aca="false">(F28-C28)/C28</f>
        <v>#DIV/0!</v>
      </c>
      <c r="H28" s="160"/>
    </row>
    <row r="29" customFormat="false" ht="18" hidden="false" customHeight="true" outlineLevel="0" collapsed="false">
      <c r="A29" s="110" t="n">
        <v>1030153</v>
      </c>
      <c r="B29" s="74" t="s">
        <v>1044</v>
      </c>
      <c r="C29" s="75"/>
      <c r="D29" s="74"/>
      <c r="E29" s="74"/>
      <c r="F29" s="75"/>
      <c r="G29" s="108" t="e">
        <f aca="false">(F29-C29)/C29</f>
        <v>#DIV/0!</v>
      </c>
      <c r="H29" s="160"/>
    </row>
    <row r="30" customFormat="false" ht="14.25" hidden="false" customHeight="false" outlineLevel="0" collapsed="false">
      <c r="A30" s="110" t="n">
        <v>1030154</v>
      </c>
      <c r="B30" s="74" t="s">
        <v>1045</v>
      </c>
      <c r="C30" s="75"/>
      <c r="D30" s="74"/>
      <c r="E30" s="74"/>
      <c r="F30" s="75"/>
      <c r="G30" s="108" t="e">
        <f aca="false">(F30-C30)/C30</f>
        <v>#DIV/0!</v>
      </c>
      <c r="H30" s="162"/>
    </row>
    <row r="31" customFormat="false" ht="14.25" hidden="false" customHeight="false" outlineLevel="0" collapsed="false">
      <c r="A31" s="110" t="n">
        <v>1030155</v>
      </c>
      <c r="B31" s="74" t="s">
        <v>1046</v>
      </c>
      <c r="C31" s="75"/>
      <c r="D31" s="75" t="n">
        <f aca="false">SUM(D32:D33)</f>
        <v>0</v>
      </c>
      <c r="E31" s="75" t="n">
        <f aca="false">SUM(E32:E33)</f>
        <v>0</v>
      </c>
      <c r="F31" s="75" t="n">
        <f aca="false">SUM(F32:F33)</f>
        <v>0</v>
      </c>
      <c r="G31" s="108" t="e">
        <f aca="false">(F31-C31)/C31</f>
        <v>#DIV/0!</v>
      </c>
      <c r="H31" s="162"/>
    </row>
    <row r="32" customFormat="false" ht="14.25" hidden="false" customHeight="false" outlineLevel="0" collapsed="false">
      <c r="A32" s="110" t="n">
        <v>103015501</v>
      </c>
      <c r="B32" s="76" t="s">
        <v>1047</v>
      </c>
      <c r="C32" s="75"/>
      <c r="D32" s="76"/>
      <c r="E32" s="76"/>
      <c r="F32" s="75"/>
      <c r="G32" s="108" t="e">
        <f aca="false">(F32-C32)/C32</f>
        <v>#DIV/0!</v>
      </c>
      <c r="H32" s="162"/>
    </row>
    <row r="33" customFormat="false" ht="14.25" hidden="false" customHeight="false" outlineLevel="0" collapsed="false">
      <c r="A33" s="110" t="n">
        <v>103015502</v>
      </c>
      <c r="B33" s="76" t="s">
        <v>1048</v>
      </c>
      <c r="C33" s="75"/>
      <c r="D33" s="76"/>
      <c r="E33" s="76"/>
      <c r="F33" s="75"/>
      <c r="G33" s="108" t="e">
        <f aca="false">(F33-C33)/C33</f>
        <v>#DIV/0!</v>
      </c>
      <c r="H33" s="162"/>
    </row>
    <row r="34" customFormat="false" ht="14.25" hidden="false" customHeight="false" outlineLevel="0" collapsed="false">
      <c r="A34" s="110" t="n">
        <v>1030156</v>
      </c>
      <c r="B34" s="74" t="s">
        <v>1049</v>
      </c>
      <c r="C34" s="75" t="n">
        <v>381</v>
      </c>
      <c r="D34" s="76" t="n">
        <v>600</v>
      </c>
      <c r="E34" s="76" t="n">
        <v>781</v>
      </c>
      <c r="F34" s="75" t="n">
        <v>782</v>
      </c>
      <c r="G34" s="108" t="n">
        <f aca="false">(F34-C34)/C34</f>
        <v>1.05249343832021</v>
      </c>
      <c r="H34" s="162"/>
    </row>
    <row r="35" customFormat="false" ht="14.25" hidden="false" customHeight="false" outlineLevel="0" collapsed="false">
      <c r="A35" s="110" t="n">
        <v>1030157</v>
      </c>
      <c r="B35" s="74" t="s">
        <v>1050</v>
      </c>
      <c r="C35" s="75"/>
      <c r="D35" s="74"/>
      <c r="E35" s="74"/>
      <c r="F35" s="75"/>
      <c r="G35" s="108" t="e">
        <f aca="false">(F35-C35)/C35</f>
        <v>#DIV/0!</v>
      </c>
      <c r="H35" s="162"/>
    </row>
    <row r="36" customFormat="false" ht="14.25" hidden="false" customHeight="false" outlineLevel="0" collapsed="false">
      <c r="A36" s="110" t="n">
        <v>1030158</v>
      </c>
      <c r="B36" s="74" t="s">
        <v>1051</v>
      </c>
      <c r="C36" s="75"/>
      <c r="D36" s="75" t="n">
        <f aca="false">SUM(D37:D38)</f>
        <v>0</v>
      </c>
      <c r="E36" s="75" t="n">
        <f aca="false">SUM(E37:E38)</f>
        <v>0</v>
      </c>
      <c r="F36" s="75" t="n">
        <f aca="false">SUM(F37:F38)</f>
        <v>0</v>
      </c>
      <c r="G36" s="108" t="e">
        <f aca="false">(F36-C36)/C36</f>
        <v>#DIV/0!</v>
      </c>
      <c r="H36" s="162"/>
    </row>
    <row r="37" customFormat="false" ht="14.25" hidden="false" customHeight="false" outlineLevel="0" collapsed="false">
      <c r="A37" s="110" t="n">
        <v>103015801</v>
      </c>
      <c r="B37" s="76" t="s">
        <v>1052</v>
      </c>
      <c r="C37" s="75"/>
      <c r="D37" s="76"/>
      <c r="E37" s="76"/>
      <c r="F37" s="75"/>
      <c r="G37" s="108" t="e">
        <f aca="false">(F37-C37)/C37</f>
        <v>#DIV/0!</v>
      </c>
      <c r="H37" s="162"/>
    </row>
    <row r="38" customFormat="false" ht="14.25" hidden="false" customHeight="false" outlineLevel="0" collapsed="false">
      <c r="A38" s="110" t="n">
        <v>103015803</v>
      </c>
      <c r="B38" s="76" t="s">
        <v>1053</v>
      </c>
      <c r="C38" s="75"/>
      <c r="D38" s="76"/>
      <c r="E38" s="76"/>
      <c r="F38" s="75"/>
      <c r="G38" s="108" t="e">
        <f aca="false">(F38-C38)/C38</f>
        <v>#DIV/0!</v>
      </c>
      <c r="H38" s="162"/>
    </row>
    <row r="39" customFormat="false" ht="14.25" hidden="false" customHeight="false" outlineLevel="0" collapsed="false">
      <c r="A39" s="110" t="n">
        <v>1030159</v>
      </c>
      <c r="B39" s="74" t="s">
        <v>1054</v>
      </c>
      <c r="C39" s="75"/>
      <c r="D39" s="74"/>
      <c r="E39" s="74"/>
      <c r="F39" s="75"/>
      <c r="G39" s="108" t="e">
        <f aca="false">(F39-C39)/C39</f>
        <v>#DIV/0!</v>
      </c>
      <c r="H39" s="162"/>
    </row>
    <row r="40" customFormat="false" ht="14.25" hidden="false" customHeight="false" outlineLevel="0" collapsed="false">
      <c r="A40" s="110" t="n">
        <v>1030166</v>
      </c>
      <c r="B40" s="74" t="s">
        <v>1055</v>
      </c>
      <c r="C40" s="75"/>
      <c r="D40" s="74"/>
      <c r="E40" s="74"/>
      <c r="F40" s="75"/>
      <c r="G40" s="108" t="e">
        <f aca="false">(F40-C40)/C40</f>
        <v>#DIV/0!</v>
      </c>
      <c r="H40" s="162"/>
    </row>
    <row r="41" customFormat="false" ht="14.25" hidden="false" customHeight="false" outlineLevel="0" collapsed="false">
      <c r="A41" s="110" t="n">
        <v>1030168</v>
      </c>
      <c r="B41" s="74" t="s">
        <v>1056</v>
      </c>
      <c r="C41" s="75"/>
      <c r="D41" s="74"/>
      <c r="E41" s="74"/>
      <c r="F41" s="75"/>
      <c r="G41" s="108" t="e">
        <f aca="false">(F41-C41)/C41</f>
        <v>#DIV/0!</v>
      </c>
      <c r="H41" s="162"/>
    </row>
    <row r="42" customFormat="false" ht="14.25" hidden="false" customHeight="false" outlineLevel="0" collapsed="false">
      <c r="A42" s="110" t="n">
        <v>1030171</v>
      </c>
      <c r="B42" s="74" t="s">
        <v>1057</v>
      </c>
      <c r="C42" s="75"/>
      <c r="D42" s="74"/>
      <c r="E42" s="74"/>
      <c r="F42" s="75"/>
      <c r="G42" s="108" t="e">
        <f aca="false">(F42-C42)/C42</f>
        <v>#DIV/0!</v>
      </c>
      <c r="H42" s="162"/>
    </row>
    <row r="43" customFormat="false" ht="14.25" hidden="false" customHeight="false" outlineLevel="0" collapsed="false">
      <c r="A43" s="110" t="n">
        <v>1030175</v>
      </c>
      <c r="B43" s="74" t="s">
        <v>1058</v>
      </c>
      <c r="C43" s="75"/>
      <c r="D43" s="75" t="n">
        <f aca="false">SUM(D44:D45)</f>
        <v>0</v>
      </c>
      <c r="E43" s="75" t="n">
        <f aca="false">SUM(E44:E45)</f>
        <v>0</v>
      </c>
      <c r="F43" s="75" t="n">
        <f aca="false">SUM(F44:F45)</f>
        <v>0</v>
      </c>
      <c r="G43" s="108" t="e">
        <f aca="false">(F43-C43)/C43</f>
        <v>#DIV/0!</v>
      </c>
      <c r="H43" s="162"/>
    </row>
    <row r="44" customFormat="false" ht="14.25" hidden="false" customHeight="false" outlineLevel="0" collapsed="false">
      <c r="A44" s="110" t="n">
        <v>103017501</v>
      </c>
      <c r="B44" s="76" t="s">
        <v>1059</v>
      </c>
      <c r="C44" s="75"/>
      <c r="D44" s="76"/>
      <c r="E44" s="76"/>
      <c r="F44" s="75"/>
      <c r="G44" s="108" t="e">
        <f aca="false">(F44-C44)/C44</f>
        <v>#DIV/0!</v>
      </c>
      <c r="H44" s="162"/>
    </row>
    <row r="45" customFormat="false" ht="14.25" hidden="false" customHeight="false" outlineLevel="0" collapsed="false">
      <c r="A45" s="110" t="n">
        <v>103017502</v>
      </c>
      <c r="B45" s="76" t="s">
        <v>1060</v>
      </c>
      <c r="C45" s="75"/>
      <c r="D45" s="76"/>
      <c r="E45" s="76"/>
      <c r="F45" s="75"/>
      <c r="G45" s="108" t="e">
        <f aca="false">(F45-C45)/C45</f>
        <v>#DIV/0!</v>
      </c>
      <c r="H45" s="162"/>
    </row>
    <row r="46" customFormat="false" ht="14.25" hidden="false" customHeight="false" outlineLevel="0" collapsed="false">
      <c r="A46" s="110" t="n">
        <v>1030178</v>
      </c>
      <c r="B46" s="74" t="s">
        <v>1061</v>
      </c>
      <c r="C46" s="75" t="n">
        <v>1083</v>
      </c>
      <c r="D46" s="76" t="n">
        <v>1000</v>
      </c>
      <c r="E46" s="76" t="n">
        <v>1000</v>
      </c>
      <c r="F46" s="75" t="n">
        <v>960</v>
      </c>
      <c r="G46" s="108" t="n">
        <f aca="false">(F46-C46)/C46</f>
        <v>-0.113573407202216</v>
      </c>
      <c r="H46" s="162"/>
    </row>
    <row r="47" customFormat="false" ht="14.25" hidden="false" customHeight="false" outlineLevel="0" collapsed="false">
      <c r="A47" s="110" t="n">
        <v>1030180</v>
      </c>
      <c r="B47" s="74" t="s">
        <v>1062</v>
      </c>
      <c r="C47" s="75"/>
      <c r="D47" s="75" t="n">
        <f aca="false">SUM(D48:D54)</f>
        <v>0</v>
      </c>
      <c r="E47" s="75" t="n">
        <f aca="false">SUM(E48:E54)</f>
        <v>0</v>
      </c>
      <c r="F47" s="75" t="n">
        <f aca="false">SUM(F48:F54)</f>
        <v>0</v>
      </c>
      <c r="G47" s="108" t="e">
        <f aca="false">(F47-C47)/C47</f>
        <v>#DIV/0!</v>
      </c>
      <c r="H47" s="162"/>
    </row>
    <row r="48" customFormat="false" ht="14.25" hidden="false" customHeight="false" outlineLevel="0" collapsed="false">
      <c r="A48" s="110" t="n">
        <v>103018001</v>
      </c>
      <c r="B48" s="76" t="s">
        <v>1063</v>
      </c>
      <c r="C48" s="75"/>
      <c r="D48" s="76"/>
      <c r="E48" s="76"/>
      <c r="F48" s="75"/>
      <c r="G48" s="108" t="e">
        <f aca="false">(F48-C48)/C48</f>
        <v>#DIV/0!</v>
      </c>
      <c r="H48" s="162"/>
    </row>
    <row r="49" customFormat="false" ht="14.25" hidden="false" customHeight="false" outlineLevel="0" collapsed="false">
      <c r="A49" s="110" t="n">
        <v>103018002</v>
      </c>
      <c r="B49" s="76" t="s">
        <v>1064</v>
      </c>
      <c r="C49" s="75"/>
      <c r="D49" s="76"/>
      <c r="E49" s="76"/>
      <c r="F49" s="75"/>
      <c r="G49" s="108" t="e">
        <f aca="false">(F49-C49)/C49</f>
        <v>#DIV/0!</v>
      </c>
      <c r="H49" s="162"/>
    </row>
    <row r="50" customFormat="false" ht="14.25" hidden="false" customHeight="false" outlineLevel="0" collapsed="false">
      <c r="A50" s="110" t="n">
        <v>103018003</v>
      </c>
      <c r="B50" s="76" t="s">
        <v>1065</v>
      </c>
      <c r="C50" s="75"/>
      <c r="D50" s="76"/>
      <c r="E50" s="76"/>
      <c r="F50" s="75"/>
      <c r="G50" s="108" t="e">
        <f aca="false">(F50-C50)/C50</f>
        <v>#DIV/0!</v>
      </c>
      <c r="H50" s="162"/>
    </row>
    <row r="51" customFormat="false" ht="14.25" hidden="false" customHeight="false" outlineLevel="0" collapsed="false">
      <c r="A51" s="110" t="n">
        <v>103018004</v>
      </c>
      <c r="B51" s="76" t="s">
        <v>1066</v>
      </c>
      <c r="C51" s="75"/>
      <c r="D51" s="76"/>
      <c r="E51" s="76"/>
      <c r="F51" s="75"/>
      <c r="G51" s="108" t="e">
        <f aca="false">(F51-C51)/C51</f>
        <v>#DIV/0!</v>
      </c>
      <c r="H51" s="162"/>
    </row>
    <row r="52" customFormat="false" ht="14.25" hidden="false" customHeight="false" outlineLevel="0" collapsed="false">
      <c r="A52" s="110" t="n">
        <v>103018005</v>
      </c>
      <c r="B52" s="76" t="s">
        <v>1067</v>
      </c>
      <c r="C52" s="75"/>
      <c r="D52" s="76"/>
      <c r="E52" s="76"/>
      <c r="F52" s="75"/>
      <c r="G52" s="108" t="e">
        <f aca="false">(F52-C52)/C52</f>
        <v>#DIV/0!</v>
      </c>
      <c r="H52" s="162"/>
    </row>
    <row r="53" customFormat="false" ht="14.25" hidden="false" customHeight="false" outlineLevel="0" collapsed="false">
      <c r="A53" s="110" t="n">
        <v>103018006</v>
      </c>
      <c r="B53" s="76" t="s">
        <v>1068</v>
      </c>
      <c r="C53" s="75"/>
      <c r="D53" s="76"/>
      <c r="E53" s="76"/>
      <c r="F53" s="75"/>
      <c r="G53" s="108" t="e">
        <f aca="false">(F53-C53)/C53</f>
        <v>#DIV/0!</v>
      </c>
      <c r="H53" s="162"/>
    </row>
    <row r="54" customFormat="false" ht="14.25" hidden="false" customHeight="false" outlineLevel="0" collapsed="false">
      <c r="A54" s="110" t="n">
        <v>103018007</v>
      </c>
      <c r="B54" s="76" t="s">
        <v>1069</v>
      </c>
      <c r="C54" s="75"/>
      <c r="D54" s="76"/>
      <c r="E54" s="76"/>
      <c r="F54" s="75"/>
      <c r="G54" s="108" t="e">
        <f aca="false">(F54-C54)/C54</f>
        <v>#DIV/0!</v>
      </c>
      <c r="H54" s="162"/>
    </row>
    <row r="55" customFormat="false" ht="14.25" hidden="false" customHeight="false" outlineLevel="0" collapsed="false">
      <c r="A55" s="110" t="n">
        <v>1030199</v>
      </c>
      <c r="B55" s="74" t="s">
        <v>1070</v>
      </c>
      <c r="C55" s="75"/>
      <c r="D55" s="74"/>
      <c r="E55" s="74"/>
      <c r="F55" s="75"/>
      <c r="G55" s="108" t="e">
        <f aca="false">(F55-C55)/C55</f>
        <v>#DIV/0!</v>
      </c>
      <c r="H55" s="162"/>
    </row>
    <row r="56" customFormat="false" ht="14.25" hidden="false" customHeight="false" outlineLevel="0" collapsed="false">
      <c r="A56" s="110" t="n">
        <v>10310</v>
      </c>
      <c r="B56" s="74" t="s">
        <v>1071</v>
      </c>
      <c r="C56" s="75"/>
      <c r="D56" s="75" t="n">
        <f aca="false">SUM(D57:D59)</f>
        <v>0</v>
      </c>
      <c r="E56" s="75" t="n">
        <f aca="false">SUM(E57:E59)</f>
        <v>0</v>
      </c>
      <c r="F56" s="75" t="n">
        <f aca="false">SUM(F57:F59)</f>
        <v>0</v>
      </c>
      <c r="G56" s="108" t="e">
        <f aca="false">(F56-C56)/C56</f>
        <v>#DIV/0!</v>
      </c>
      <c r="H56" s="162"/>
    </row>
    <row r="57" customFormat="false" ht="14.25" hidden="false" customHeight="false" outlineLevel="0" collapsed="false">
      <c r="A57" s="110" t="n">
        <v>1031003</v>
      </c>
      <c r="B57" s="74" t="s">
        <v>1072</v>
      </c>
      <c r="C57" s="75"/>
      <c r="D57" s="74"/>
      <c r="E57" s="74"/>
      <c r="F57" s="75"/>
      <c r="G57" s="108" t="e">
        <f aca="false">(F57-C57)/C57</f>
        <v>#DIV/0!</v>
      </c>
      <c r="H57" s="162"/>
    </row>
    <row r="58" customFormat="false" ht="14.25" hidden="false" customHeight="false" outlineLevel="0" collapsed="false">
      <c r="A58" s="110" t="n">
        <v>1031004</v>
      </c>
      <c r="B58" s="74" t="s">
        <v>1073</v>
      </c>
      <c r="C58" s="75"/>
      <c r="D58" s="74"/>
      <c r="E58" s="74"/>
      <c r="F58" s="75"/>
      <c r="G58" s="108" t="e">
        <f aca="false">(F58-C58)/C58</f>
        <v>#DIV/0!</v>
      </c>
      <c r="H58" s="162"/>
    </row>
    <row r="59" customFormat="false" ht="14.25" hidden="false" customHeight="false" outlineLevel="0" collapsed="false">
      <c r="A59" s="110" t="n">
        <v>1031005</v>
      </c>
      <c r="B59" s="74" t="s">
        <v>1074</v>
      </c>
      <c r="C59" s="75"/>
      <c r="D59" s="74"/>
      <c r="E59" s="74"/>
      <c r="F59" s="75"/>
      <c r="G59" s="108" t="e">
        <f aca="false">(F59-C59)/C59</f>
        <v>#DIV/0!</v>
      </c>
      <c r="H59" s="162"/>
    </row>
  </sheetData>
  <mergeCells count="1">
    <mergeCell ref="A2:H2"/>
  </mergeCells>
  <printOptions headings="false" gridLines="false" gridLinesSet="true" horizontalCentered="true" verticalCentered="false"/>
  <pageMargins left="0.39375" right="0.39375" top="0.314583333333333" bottom="0.35416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7T00:34:46Z</dcterms:created>
  <dc:creator>微软中国</dc:creator>
  <dc:description/>
  <dc:language>en-US</dc:language>
  <cp:lastModifiedBy>吴明虹</cp:lastModifiedBy>
  <cp:lastPrinted>2019-07-23T09:27:53Z</cp:lastPrinted>
  <dcterms:modified xsi:type="dcterms:W3CDTF">2021-07-14T08:0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C3FB6E523248729A2B9811B887F6BB</vt:lpwstr>
  </property>
  <property fmtid="{D5CDD505-2E9C-101B-9397-08002B2CF9AE}" pid="3" name="KSOProductBuildVer">
    <vt:lpwstr>2052-11.1.0.10495</vt:lpwstr>
  </property>
  <property fmtid="{D5CDD505-2E9C-101B-9397-08002B2CF9AE}" pid="4" name="KSOReadingLayout">
    <vt:bool>1</vt:bool>
  </property>
</Properties>
</file>