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5:$M$5</definedName>
    <definedName function="false" hidden="false" localSheetId="0" name="Print_Titles" vbProcedure="false">明细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130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习水县</t>
    </r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统筹整合使用财政涉农资金项目建设计划表</t>
    </r>
  </si>
  <si>
    <t xml:space="preserve">                                                                                                                              单位：万元</t>
  </si>
  <si>
    <t xml:space="preserve">序号</t>
  </si>
  <si>
    <t xml:space="preserve">项目名称</t>
  </si>
  <si>
    <t xml:space="preserve">脱贫攻坚项目库项目编号（纳入实施方案项目需同步在项目库中进行标记）</t>
  </si>
  <si>
    <r>
      <rPr>
        <sz val="10"/>
        <color rgb="FF000000"/>
        <rFont val="Noto Sans"/>
        <family val="2"/>
      </rPr>
      <t xml:space="preserve">项目主管单位（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县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局、项目按照主管单位 归集排序）</t>
    </r>
  </si>
  <si>
    <t xml:space="preserve">实施
单位</t>
  </si>
  <si>
    <t xml:space="preserve">实施地点
（详细地址：村、街道）</t>
  </si>
  <si>
    <r>
      <rPr>
        <sz val="10"/>
        <color rgb="FF000000"/>
        <rFont val="Noto Sans"/>
        <family val="2"/>
      </rPr>
      <t xml:space="preserve">项目建设起止时间
（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）</t>
    </r>
  </si>
  <si>
    <t xml:space="preserve">主要建设内容与规模
（简要说明）</t>
  </si>
  <si>
    <t xml:space="preserve">项目补助标准</t>
  </si>
  <si>
    <t xml:space="preserve">项目预期效益
（主要是说明脱贫成效，简要说明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投资计划</t>
    </r>
  </si>
  <si>
    <t xml:space="preserve">小计</t>
  </si>
  <si>
    <t xml:space="preserve">整合财政涉农资金</t>
  </si>
  <si>
    <t xml:space="preserve">其他筹措资金</t>
  </si>
  <si>
    <t xml:space="preserve">总计：</t>
  </si>
  <si>
    <t xml:space="preserve">产业发展合计：</t>
  </si>
  <si>
    <r>
      <rPr>
        <sz val="11"/>
        <rFont val="Noto Sans"/>
        <family val="2"/>
      </rPr>
      <t xml:space="preserve">习水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奶山羊养殖试验项目</t>
    </r>
  </si>
  <si>
    <t xml:space="preserve">5500001644920930</t>
  </si>
  <si>
    <t xml:space="preserve">习水县农业农村局</t>
  </si>
  <si>
    <t xml:space="preserve">马临街道</t>
  </si>
  <si>
    <t xml:space="preserve">尚华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扩建羊舍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，羊奶贮存库房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，消毒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平方米，管理用房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米，地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场区硬化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，电力建设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米，自动化消毒系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羊舍补助</t>
    </r>
    <r>
      <rPr>
        <sz val="11"/>
        <rFont val="宋体"/>
        <family val="0"/>
        <charset val="134"/>
      </rPr>
      <t xml:space="preserve">11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；羊奶贮存库房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；消毒室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；管理用房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；地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；场区硬化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；电力建设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；自动化消毒系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年产奶量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吨以上。覆盖农村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571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户，扶持脱贫</t>
    </r>
    <r>
      <rPr>
        <sz val="11"/>
        <rFont val="宋体"/>
        <family val="0"/>
        <charset val="134"/>
      </rPr>
      <t xml:space="preserve">482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习水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羊奶加工项目</t>
    </r>
  </si>
  <si>
    <t xml:space="preserve">5500001644935051</t>
  </si>
  <si>
    <r>
      <rPr>
        <sz val="11"/>
        <rFont val="Noto Sans"/>
        <family val="2"/>
      </rPr>
      <t xml:space="preserve">新建日处理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吨羊奶加工前处理设备、杀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发酵设备、罐装设备、化验设备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并配备建设辅助设备。</t>
    </r>
  </si>
  <si>
    <r>
      <rPr>
        <sz val="11"/>
        <rFont val="Noto Sans"/>
        <family val="2"/>
      </rPr>
      <t xml:space="preserve">羊奶加工前处理设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；羊奶加工杀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发酵设备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；羊奶加工罐装设备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；羊奶加工辅助设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；产品化验设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451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364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醒民镇马蹄村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肉牛养殖建设项目</t>
    </r>
  </si>
  <si>
    <t xml:space="preserve">5500001644971378</t>
  </si>
  <si>
    <t xml:space="preserve">醒民镇</t>
  </si>
  <si>
    <t xml:space="preserve">马蹄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新建牛舍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平方米，草料棚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立方米，干粪堆积发酵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，污水收集池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立方米，蓄水池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立方米，酒糟池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产业路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（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泥土）。</t>
    </r>
  </si>
  <si>
    <r>
      <rPr>
        <sz val="11"/>
        <rFont val="Noto Sans"/>
        <family val="2"/>
      </rPr>
      <t xml:space="preserve">牛舍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，草料棚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立方米，干粪堆积棚新建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，污水收集池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立方米，蓄水池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立方米，酒糟池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立方米，产业路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927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寨坝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蛋鸡养殖项目</t>
    </r>
  </si>
  <si>
    <t xml:space="preserve">5500001644593055</t>
  </si>
  <si>
    <t xml:space="preserve">寨坝镇</t>
  </si>
  <si>
    <t xml:space="preserve">新池村</t>
  </si>
  <si>
    <r>
      <rPr>
        <sz val="11"/>
        <rFont val="Noto Sans"/>
        <family val="2"/>
      </rPr>
      <t xml:space="preserve">新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977</t>
    </r>
    <r>
      <rPr>
        <sz val="11"/>
        <rFont val="Noto Sans"/>
        <family val="2"/>
      </rPr>
      <t xml:space="preserve">平方米厂房建设；</t>
    </r>
    <r>
      <rPr>
        <sz val="11"/>
        <rFont val="宋体"/>
        <family val="0"/>
        <charset val="134"/>
      </rPr>
      <t xml:space="preserve">2100</t>
    </r>
    <r>
      <rPr>
        <sz val="11"/>
        <rFont val="Noto Sans"/>
        <family val="2"/>
      </rPr>
      <t xml:space="preserve">平方米厂房地坪施工；年生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吨有机肥设备（发酵罐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购置；新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蛋鸡房中第一栋新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羽蛋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层叠式自动化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改造厂房</t>
    </r>
    <r>
      <rPr>
        <sz val="11"/>
        <rFont val="宋体"/>
        <family val="0"/>
        <charset val="134"/>
      </rPr>
      <t xml:space="preserve">189.7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；地坪施工</t>
    </r>
    <r>
      <rPr>
        <sz val="11"/>
        <rFont val="宋体"/>
        <family val="0"/>
        <charset val="134"/>
      </rPr>
      <t xml:space="preserve">59.0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；发酵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36.1</t>
    </r>
    <r>
      <rPr>
        <sz val="11"/>
        <rFont val="Noto Sans"/>
        <family val="2"/>
      </rPr>
      <t xml:space="preserve">万元；新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蛋鸡房中第一栋新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羽蛋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层叠式自动化设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218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820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良村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烤烟烘房建设项目</t>
    </r>
  </si>
  <si>
    <t xml:space="preserve">5500001645313220</t>
  </si>
  <si>
    <t xml:space="preserve">良村镇</t>
  </si>
  <si>
    <t xml:space="preserve">茶园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新建烤烟烘房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间（面积</t>
    </r>
    <r>
      <rPr>
        <sz val="11"/>
        <rFont val="宋体"/>
        <family val="0"/>
        <charset val="134"/>
      </rPr>
      <t xml:space="preserve">10m*3m)</t>
    </r>
    <r>
      <rPr>
        <sz val="11"/>
        <rFont val="Noto Sans"/>
        <family val="2"/>
      </rPr>
      <t xml:space="preserve">，每间建设内容包括基础平场、地梁、主体、晾烟棚。</t>
    </r>
  </si>
  <si>
    <r>
      <rPr>
        <sz val="11"/>
        <rFont val="Noto Sans"/>
        <family val="2"/>
      </rPr>
      <t xml:space="preserve">烤房新建每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1512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6342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户，扶持脱贫人</t>
    </r>
    <r>
      <rPr>
        <sz val="11"/>
        <rFont val="宋体"/>
        <family val="0"/>
        <charset val="134"/>
      </rPr>
      <t xml:space="preserve">1264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桑木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烤烟房建设项目</t>
    </r>
  </si>
  <si>
    <t xml:space="preserve">5500001645277051</t>
  </si>
  <si>
    <t xml:space="preserve">桑木镇</t>
  </si>
  <si>
    <t xml:space="preserve">大山村、土河村、银厂</t>
  </si>
  <si>
    <r>
      <rPr>
        <sz val="11"/>
        <rFont val="Noto Sans"/>
        <family val="2"/>
      </rPr>
      <t xml:space="preserve">新建烤烟烘房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间（面积</t>
    </r>
    <r>
      <rPr>
        <sz val="11"/>
        <rFont val="宋体"/>
        <family val="0"/>
        <charset val="134"/>
      </rPr>
      <t xml:space="preserve">10m*3m)</t>
    </r>
    <r>
      <rPr>
        <sz val="11"/>
        <rFont val="Noto Sans"/>
        <family val="2"/>
      </rPr>
      <t xml:space="preserve">，每间建设内容包括基础平场、地梁、主体、晾烟棚，其中大山村修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间，土河村修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间（面积</t>
    </r>
    <r>
      <rPr>
        <sz val="11"/>
        <rFont val="宋体"/>
        <family val="0"/>
        <charset val="134"/>
      </rPr>
      <t xml:space="preserve">10m*3m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825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双龙乡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烤烟房建设项目</t>
    </r>
  </si>
  <si>
    <t xml:space="preserve">5500001644559801</t>
  </si>
  <si>
    <t xml:space="preserve">双龙乡</t>
  </si>
  <si>
    <t xml:space="preserve">大坝村、双龙村</t>
  </si>
  <si>
    <r>
      <rPr>
        <sz val="11"/>
        <rFont val="Noto Sans"/>
        <family val="2"/>
      </rPr>
      <t xml:space="preserve">建烤烟房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间（面积</t>
    </r>
    <r>
      <rPr>
        <sz val="11"/>
        <rFont val="宋体"/>
        <family val="0"/>
        <charset val="134"/>
      </rPr>
      <t xml:space="preserve">10m*3m)</t>
    </r>
    <r>
      <rPr>
        <sz val="11"/>
        <rFont val="Noto Sans"/>
        <family val="2"/>
      </rPr>
      <t xml:space="preserve">，每间建设内容包括基础平场、地梁、主体、晾烟棚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456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368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498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桃林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烤烟房建设项目</t>
    </r>
  </si>
  <si>
    <t xml:space="preserve">5500001644760474</t>
  </si>
  <si>
    <t xml:space="preserve">桃林镇</t>
  </si>
  <si>
    <t xml:space="preserve">永胜村、兴隆村</t>
  </si>
  <si>
    <r>
      <rPr>
        <sz val="11"/>
        <rFont val="Noto Sans"/>
        <family val="2"/>
      </rPr>
      <t xml:space="preserve">新建烤烟烘烤房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间（面积</t>
    </r>
    <r>
      <rPr>
        <sz val="11"/>
        <rFont val="宋体"/>
        <family val="0"/>
        <charset val="134"/>
      </rPr>
      <t xml:space="preserve">10m*3m)</t>
    </r>
    <r>
      <rPr>
        <sz val="11"/>
        <rFont val="Noto Sans"/>
        <family val="2"/>
      </rPr>
      <t xml:space="preserve">，每间建设内容包括基础平场、地梁、主体、晾烟棚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616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温水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烤烟房建设项目</t>
    </r>
  </si>
  <si>
    <t xml:space="preserve">5500001644950249</t>
  </si>
  <si>
    <t xml:space="preserve">温水镇</t>
  </si>
  <si>
    <t xml:space="preserve">目里村、芦村村、桥头村</t>
  </si>
  <si>
    <r>
      <rPr>
        <sz val="11"/>
        <rFont val="Noto Sans"/>
        <family val="2"/>
      </rPr>
      <t xml:space="preserve">新建烤烟烘烤房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间，（面积</t>
    </r>
    <r>
      <rPr>
        <sz val="11"/>
        <rFont val="宋体"/>
        <family val="0"/>
        <charset val="134"/>
      </rPr>
      <t xml:space="preserve">10m*3m)</t>
    </r>
    <r>
      <rPr>
        <sz val="11"/>
        <rFont val="Noto Sans"/>
        <family val="2"/>
      </rPr>
      <t xml:space="preserve">，每间建设内容包括基础平场、地梁、主体、晾烟棚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68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仙源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生物质烤烟房、育苗大棚建设项目</t>
    </r>
  </si>
  <si>
    <t xml:space="preserve">5500001645133479</t>
  </si>
  <si>
    <t xml:space="preserve">仙源镇</t>
  </si>
  <si>
    <t xml:space="preserve">大獐村、金桥村</t>
  </si>
  <si>
    <r>
      <rPr>
        <sz val="11"/>
        <rFont val="Noto Sans"/>
        <family val="2"/>
      </rPr>
      <t xml:space="preserve">大獐村建设烤烟房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间（面积</t>
    </r>
    <r>
      <rPr>
        <sz val="11"/>
        <rFont val="宋体"/>
        <family val="0"/>
        <charset val="134"/>
      </rPr>
      <t xml:space="preserve">10m*3m)</t>
    </r>
    <r>
      <rPr>
        <sz val="11"/>
        <rFont val="Noto Sans"/>
        <family val="2"/>
      </rPr>
      <t xml:space="preserve">，每间建设内容包括基础平场、地梁、主体、晾烟棚，金桥村建设烤烟房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间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连体育苗大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，每个大棚面积</t>
    </r>
    <r>
      <rPr>
        <sz val="11"/>
        <rFont val="宋体"/>
        <family val="0"/>
        <charset val="134"/>
      </rPr>
      <t xml:space="preserve">32m*32m</t>
    </r>
  </si>
  <si>
    <r>
      <rPr>
        <sz val="11"/>
        <rFont val="Noto Sans"/>
        <family val="2"/>
      </rPr>
      <t xml:space="preserve">烤房新建每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，育苗棚新建每间</t>
    </r>
    <r>
      <rPr>
        <sz val="11"/>
        <rFont val="宋体"/>
        <family val="0"/>
        <charset val="134"/>
      </rPr>
      <t xml:space="preserve">16.67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913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756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共和村天花井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大豆、玉米、蔬菜基地基础设施建设配套。</t>
    </r>
  </si>
  <si>
    <t xml:space="preserve">5500001687408891</t>
  </si>
  <si>
    <t xml:space="preserve">桑木镇人民政府</t>
  </si>
  <si>
    <t xml:space="preserve">桑木镇共和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这边示范点补短项目建设内容。新建农家肥储存发酵池</t>
    </r>
    <r>
      <rPr>
        <sz val="11"/>
        <rFont val="宋体"/>
        <family val="0"/>
        <charset val="134"/>
      </rPr>
      <t xml:space="preserve">200m³</t>
    </r>
    <r>
      <rPr>
        <sz val="11"/>
        <rFont val="Noto Sans"/>
        <family val="2"/>
      </rPr>
      <t xml:space="preserve">，安装种植水管</t>
    </r>
    <r>
      <rPr>
        <sz val="11"/>
        <rFont val="宋体"/>
        <family val="0"/>
        <charset val="134"/>
      </rPr>
      <t xml:space="preserve">5000mPE502500m,PE253000m</t>
    </r>
    <r>
      <rPr>
        <sz val="11"/>
        <rFont val="Noto Sans"/>
        <family val="2"/>
      </rPr>
      <t xml:space="preserve">），石子铺设机耕道</t>
    </r>
    <r>
      <rPr>
        <sz val="11"/>
        <rFont val="宋体"/>
        <family val="0"/>
        <charset val="134"/>
      </rPr>
      <t xml:space="preserve">2km</t>
    </r>
    <r>
      <rPr>
        <sz val="11"/>
        <rFont val="Noto Sans"/>
        <family val="2"/>
      </rPr>
      <t xml:space="preserve">。生产用房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㎡，线路（电）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（米）挖机清运、人工费</t>
    </r>
  </si>
  <si>
    <r>
      <rPr>
        <sz val="11"/>
        <rFont val="Noto Sans"/>
        <family val="2"/>
      </rPr>
      <t xml:space="preserve">石子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，水管道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管道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，十方水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共计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池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路设施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产用房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挖机清运、人工费</t>
    </r>
    <r>
      <rPr>
        <sz val="11"/>
        <rFont val="宋体"/>
        <family val="0"/>
        <charset val="134"/>
      </rPr>
      <t xml:space="preserve">542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通过项目设施使周边土地能有效的种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增加农民收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户贫困户增收</t>
    </r>
  </si>
  <si>
    <r>
      <rPr>
        <sz val="11"/>
        <rFont val="Noto Sans"/>
        <family val="2"/>
      </rPr>
      <t xml:space="preserve">二郎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产业到户发展项目</t>
    </r>
  </si>
  <si>
    <t xml:space="preserve">5500001643046467</t>
  </si>
  <si>
    <t xml:space="preserve">习水县乡村振兴局</t>
  </si>
  <si>
    <t xml:space="preserve">二郎镇</t>
  </si>
  <si>
    <t xml:space="preserve">大桥村、分水村、水田村、庆丰村、沙坝村、青峰村、莫洛村、二郎村。</t>
  </si>
  <si>
    <r>
      <rPr>
        <sz val="11"/>
        <rFont val="Noto Sans"/>
        <family val="2"/>
      </rPr>
      <t xml:space="preserve">上栏牛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头、猪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头、羊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只、禽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羽、种植业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亩。项目实施内容以实际验收为准，户均补贴不超过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生猪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、麻羊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、肉牛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、养殖禽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组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羽）、种植业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36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193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二郎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村级临时性公益岗位项目</t>
    </r>
  </si>
  <si>
    <t xml:space="preserve">5500001643067125</t>
  </si>
  <si>
    <t xml:space="preserve">大桥村、分水村、水田村、庆丰村、沙坝村、青峰村、莫洛村、二郎村</t>
  </si>
  <si>
    <r>
      <rPr>
        <sz val="11"/>
        <rFont val="Noto Sans"/>
        <family val="2"/>
      </rPr>
      <t xml:space="preserve">开发公益性岗位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个，从事乡村公共服务工作。</t>
    </r>
  </si>
  <si>
    <r>
      <rPr>
        <sz val="11"/>
        <rFont val="宋体"/>
        <family val="0"/>
        <charset val="134"/>
      </rPr>
      <t xml:space="preserve">4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二郎镇青峰村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农产品交易中心二期建设项目</t>
    </r>
  </si>
  <si>
    <t xml:space="preserve">5500001654521828</t>
  </si>
  <si>
    <t xml:space="preserve">青峰村</t>
  </si>
  <si>
    <r>
      <rPr>
        <sz val="11"/>
        <rFont val="Noto Sans"/>
        <family val="2"/>
      </rPr>
      <t xml:space="preserve">建设多元化一体农贸市场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平方米</t>
    </r>
  </si>
  <si>
    <r>
      <rPr>
        <sz val="11"/>
        <rFont val="宋体"/>
        <family val="0"/>
        <charset val="134"/>
      </rPr>
      <t xml:space="preserve">62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352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84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667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回龙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产业到户项目</t>
    </r>
  </si>
  <si>
    <t xml:space="preserve">5500000355102370</t>
  </si>
  <si>
    <t xml:space="preserve">回龙镇</t>
  </si>
  <si>
    <r>
      <rPr>
        <sz val="11"/>
        <rFont val="Noto Sans"/>
        <family val="2"/>
      </rPr>
      <t xml:space="preserve">全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村居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新上栏生猪</t>
    </r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头、牛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头、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只，禽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羽</t>
    </r>
  </si>
  <si>
    <r>
      <rPr>
        <sz val="11"/>
        <rFont val="Noto Sans"/>
        <family val="2"/>
      </rPr>
      <t xml:space="preserve">羊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、牛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
、禽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羽、猪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2347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447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2160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回龙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村级临时性公益岗位项目</t>
    </r>
  </si>
  <si>
    <t xml:space="preserve">5500001407197429</t>
  </si>
  <si>
    <r>
      <rPr>
        <sz val="11"/>
        <rFont val="Noto Sans"/>
        <family val="2"/>
      </rPr>
      <t xml:space="preserve">在全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村居聘请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位有劳动力且无就业的脱贫户及监测户在村公益性岗位任职，每月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，共聘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384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马临街道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产业到户项目</t>
    </r>
  </si>
  <si>
    <t xml:space="preserve">5500001634135235</t>
  </si>
  <si>
    <t xml:space="preserve">沔山村、向阳村、临丰村、尚华村、五一村、庙坪村。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发展生猪养殖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头、麻羊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只、肉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头。</t>
    </r>
  </si>
  <si>
    <r>
      <rPr>
        <sz val="11"/>
        <rFont val="Noto Sans"/>
        <family val="2"/>
      </rPr>
      <t xml:space="preserve">生猪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、麻羊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、肉牛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673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636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马临街道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村级临时性公益岗位项目</t>
    </r>
  </si>
  <si>
    <t xml:space="preserve">5500001634224703</t>
  </si>
  <si>
    <t xml:space="preserve">沔山村、向阳村、临丰村、尚华村、五一村、庙坪村、和平社区。</t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居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人建档立卡脱贫户（含防贫监测对象）和易地搬迁脱贫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的公益岗位补助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331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33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马临街道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易地搬迁后续产业扶持建设项目</t>
    </r>
  </si>
  <si>
    <t xml:space="preserve">5500001634197904</t>
  </si>
  <si>
    <t xml:space="preserve">和平社区</t>
  </si>
  <si>
    <r>
      <rPr>
        <sz val="11"/>
        <rFont val="Noto Sans"/>
        <family val="2"/>
      </rPr>
      <t xml:space="preserve">新建库房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平方米，围墙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，地面硬化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平方米，管理用房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平方米，地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库房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扇。</t>
    </r>
  </si>
  <si>
    <r>
      <rPr>
        <sz val="11"/>
        <rFont val="Noto Sans"/>
        <family val="2"/>
      </rPr>
      <t xml:space="preserve">库房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围墙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地面硬化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管理用房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地磅</t>
    </r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库房门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道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，覆盖农村人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隆兴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产业到户补栏项目</t>
    </r>
  </si>
  <si>
    <t xml:space="preserve">5500001643205623</t>
  </si>
  <si>
    <t xml:space="preserve">隆兴镇</t>
  </si>
  <si>
    <t xml:space="preserve">永胜村、陶罐村、新光村、淋滩村、滨江村、龙溪村、柑甜村、居委会</t>
  </si>
  <si>
    <r>
      <rPr>
        <sz val="11"/>
        <rFont val="Noto Sans"/>
        <family val="2"/>
      </rPr>
      <t xml:space="preserve">拟补栏猪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头，补栏羊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只，牛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头。</t>
    </r>
  </si>
  <si>
    <r>
      <rPr>
        <sz val="11"/>
        <rFont val="Noto Sans"/>
        <family val="2"/>
      </rPr>
      <t xml:space="preserve">猪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、牛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
羊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728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517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隆兴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公益性岗位项目</t>
    </r>
  </si>
  <si>
    <t xml:space="preserve">5500001643233791</t>
  </si>
  <si>
    <t xml:space="preserve">永胜村、陶罐村、新光村、淋滩村、滨江村、龙溪村、柑甜村、居委会。</t>
  </si>
  <si>
    <r>
      <rPr>
        <sz val="11"/>
        <rFont val="Noto Sans"/>
        <family val="2"/>
      </rPr>
      <t xml:space="preserve">聘用公益性岗位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隆兴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新光村葡萄种植基地项目</t>
    </r>
  </si>
  <si>
    <t xml:space="preserve">5500001643221693</t>
  </si>
  <si>
    <t xml:space="preserve">新光村</t>
  </si>
  <si>
    <r>
      <rPr>
        <sz val="11"/>
        <rFont val="宋体"/>
        <family val="0"/>
        <charset val="134"/>
      </rPr>
      <t xml:space="preserve">1.6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米路基开挖方，硬化路面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3.5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2.5</t>
    </r>
    <r>
      <rPr>
        <sz val="11"/>
        <rFont val="Noto Sans"/>
        <family val="2"/>
      </rPr>
      <t xml:space="preserve">米路基开挖方，硬化路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米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玻璃铅拱杆支架薄膜葡萄避雨棚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亩。
</t>
    </r>
    <r>
      <rPr>
        <sz val="11"/>
        <rFont val="宋体"/>
        <family val="0"/>
        <charset val="134"/>
      </rPr>
      <t xml:space="preserve">3.20</t>
    </r>
    <r>
      <rPr>
        <sz val="11"/>
        <rFont val="Noto Sans"/>
        <family val="2"/>
      </rPr>
      <t xml:space="preserve">亩滴灌管网安装；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喷灌管网安装。</t>
    </r>
  </si>
  <si>
    <r>
      <rPr>
        <sz val="11"/>
        <rFont val="宋体"/>
        <family val="0"/>
        <charset val="134"/>
      </rPr>
      <t xml:space="preserve">  1.6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米路基开挖方，单价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；硬化路面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3.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；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2.5</t>
    </r>
    <r>
      <rPr>
        <sz val="11"/>
        <rFont val="Noto Sans"/>
        <family val="2"/>
      </rPr>
      <t xml:space="preserve">米路基开挖方，单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；硬化路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。
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玻璃铅拱杆支架薄膜葡萄避雨棚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。
  </t>
    </r>
    <r>
      <rPr>
        <sz val="11"/>
        <rFont val="宋体"/>
        <family val="0"/>
        <charset val="134"/>
      </rPr>
      <t xml:space="preserve">3.20</t>
    </r>
    <r>
      <rPr>
        <sz val="11"/>
        <rFont val="Noto Sans"/>
        <family val="2"/>
      </rPr>
      <t xml:space="preserve">亩滴灌管网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；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喷灌管网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覆盖农村人口</t>
    </r>
    <r>
      <rPr>
        <sz val="11"/>
        <rFont val="宋体"/>
        <family val="0"/>
        <charset val="134"/>
      </rPr>
      <t xml:space="preserve">367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民化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产业到户项目</t>
    </r>
  </si>
  <si>
    <t xml:space="preserve">5500001630520842</t>
  </si>
  <si>
    <t xml:space="preserve">民化镇</t>
  </si>
  <si>
    <t xml:space="preserve">三元村、顺龙村、长征居、丰坝村、沙溪村、长春村、丰光村、群新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上栏猪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头，上栏牛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头，上栏羊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只，每户脱贫户补助的乡村振兴补助资金不得超过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猪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、羊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、牛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754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738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民化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村级临时性公益岗位项目</t>
    </r>
  </si>
  <si>
    <t xml:space="preserve">5500001631665826</t>
  </si>
  <si>
    <r>
      <rPr>
        <sz val="11"/>
        <rFont val="Noto Sans"/>
        <family val="2"/>
      </rPr>
      <t xml:space="preserve">开发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个公益性岗位，解决脱贫户和防贫监测对象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人稳定就业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393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324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民化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长征社区集体经济冻库项目</t>
    </r>
  </si>
  <si>
    <t xml:space="preserve">5500001631651816</t>
  </si>
  <si>
    <t xml:space="preserve">长征社区</t>
  </si>
  <si>
    <r>
      <rPr>
        <sz val="11"/>
        <rFont val="Noto Sans"/>
        <family val="2"/>
      </rPr>
      <t xml:space="preserve">衔接资金拟建设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立方米的冻库</t>
    </r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立方米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906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坭坝乡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产业到户项目</t>
    </r>
  </si>
  <si>
    <t xml:space="preserve">5500001400019401</t>
  </si>
  <si>
    <t xml:space="preserve">坭坝乡</t>
  </si>
  <si>
    <t xml:space="preserve">八字桥村、南天门村、大河沟村、飞龙山村、小古池村、居委会</t>
  </si>
  <si>
    <r>
      <rPr>
        <sz val="11"/>
        <rFont val="Noto Sans"/>
        <family val="2"/>
      </rPr>
      <t xml:space="preserve">发展生猪养殖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头，辣椒产业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，家禽上栏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羽，蜂箱养殖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个，林下中药材种植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、生猪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，秋水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，蜂箱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812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675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坭坝乡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村级临时性公益性岗位项目</t>
    </r>
  </si>
  <si>
    <t xml:space="preserve">5500001400020664</t>
  </si>
  <si>
    <r>
      <rPr>
        <sz val="11"/>
        <rFont val="Noto Sans"/>
        <family val="2"/>
      </rPr>
      <t xml:space="preserve">开发公益性岗位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个解决就业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362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334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坭坝乡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辣椒制品加工厂扩建项目</t>
    </r>
  </si>
  <si>
    <t xml:space="preserve">5500001643475586</t>
  </si>
  <si>
    <t xml:space="preserve">八字桥村</t>
  </si>
  <si>
    <r>
      <rPr>
        <sz val="11"/>
        <rFont val="Noto Sans"/>
        <family val="2"/>
      </rPr>
      <t xml:space="preserve">扩建厂房</t>
    </r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㎡、场地硬化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厂房</t>
    </r>
    <r>
      <rPr>
        <sz val="11"/>
        <rFont val="宋体"/>
        <family val="0"/>
        <charset val="134"/>
      </rPr>
      <t xml:space="preserve">71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、硬化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92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339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593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三岔河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产业到户项目</t>
    </r>
  </si>
  <si>
    <t xml:space="preserve">5500001643079139</t>
  </si>
  <si>
    <t xml:space="preserve">三岔河镇</t>
  </si>
  <si>
    <t xml:space="preserve">天水池村、柿角元村、狮子村、大坝河村、天堂坝社区、杉林村、顺江村、三岔村。</t>
  </si>
  <si>
    <r>
      <rPr>
        <sz val="11"/>
        <rFont val="Noto Sans"/>
        <family val="2"/>
      </rPr>
      <t xml:space="preserve">预计养殖肉牛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头，养殖麻羊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只，养殖生猪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头，种植头花蓼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麻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，肉牛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，生猪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，头花蓼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三岔河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村级临时性公益岗位项目</t>
    </r>
  </si>
  <si>
    <t xml:space="preserve">5500001643129618</t>
  </si>
  <si>
    <r>
      <rPr>
        <sz val="11"/>
        <rFont val="Noto Sans"/>
        <family val="2"/>
      </rPr>
      <t xml:space="preserve">开发村级临时性公益岗位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个，用于脱贫低收入户、脱贫不稳定户、边缘易致贫户、突发严重困难户、易地搬迁户就业补助。 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三岔河镇狮子村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食用菌配套设施建设项目</t>
    </r>
  </si>
  <si>
    <t xml:space="preserve">5500001643107969</t>
  </si>
  <si>
    <t xml:space="preserve">狮子村</t>
  </si>
  <si>
    <r>
      <rPr>
        <sz val="11"/>
        <rFont val="Noto Sans"/>
        <family val="2"/>
      </rPr>
      <t xml:space="preserve">新建出菇大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蓄水池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立方米，购置抓草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地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出菇大棚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、抓草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、地磅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、水池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立方米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桑木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产业到户项目</t>
    </r>
  </si>
  <si>
    <t xml:space="preserve">5500001630033170</t>
  </si>
  <si>
    <t xml:space="preserve">十村</t>
  </si>
  <si>
    <r>
      <rPr>
        <sz val="11"/>
        <rFont val="Noto Sans"/>
        <family val="2"/>
      </rPr>
      <t xml:space="preserve">扶持脱贫户（防贫监测对象）自主发展生猪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头、肉牛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头、黔北麻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只以上。</t>
    </r>
  </si>
  <si>
    <r>
      <rPr>
        <sz val="11"/>
        <rFont val="Noto Sans"/>
        <family val="2"/>
      </rPr>
      <t xml:space="preserve">麻羊养殖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，生猪养殖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，肉牛养殖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桑木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村级临时性公益岗位项目</t>
    </r>
  </si>
  <si>
    <t xml:space="preserve">5500001630011594</t>
  </si>
  <si>
    <t xml:space="preserve">十村一居</t>
  </si>
  <si>
    <r>
      <rPr>
        <sz val="11"/>
        <rFont val="Noto Sans"/>
        <family val="2"/>
      </rPr>
      <t xml:space="preserve">开发村内扶贫公益性岗位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个，扶持脱贫户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户（含防贫监测对象户）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460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桃林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村级临时性公益岗位项目</t>
    </r>
  </si>
  <si>
    <t xml:space="preserve">5500001630884722</t>
  </si>
  <si>
    <t xml:space="preserve">红旗社区、放牛坪村、沙溪村、丰河村、先锋村、永胜村、龙凤村、天隆村、兴隆村。</t>
  </si>
  <si>
    <r>
      <rPr>
        <sz val="11"/>
        <rFont val="Noto Sans"/>
        <family val="2"/>
      </rPr>
      <t xml:space="preserve">安置公益性岗位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人（其中易地搬迁安置区公益岗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）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436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桃林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产业发展到户项目</t>
    </r>
  </si>
  <si>
    <t xml:space="preserve">5500001630903462</t>
  </si>
  <si>
    <r>
      <rPr>
        <sz val="11"/>
        <rFont val="Noto Sans"/>
        <family val="2"/>
      </rPr>
      <t xml:space="preserve">发展麻羊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只、肉牛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头、生猪</t>
    </r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头（以实际验收为准）。</t>
    </r>
  </si>
  <si>
    <r>
      <rPr>
        <sz val="11"/>
        <rFont val="Noto Sans"/>
        <family val="2"/>
      </rPr>
      <t xml:space="preserve">麻羊 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、肉牛 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，生猪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228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267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温水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产业到户项目</t>
    </r>
  </si>
  <si>
    <t xml:space="preserve">5500001643069375</t>
  </si>
  <si>
    <r>
      <rPr>
        <sz val="11"/>
        <rFont val="Noto Sans"/>
        <family val="2"/>
      </rPr>
      <t xml:space="preserve">全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村</t>
    </r>
  </si>
  <si>
    <r>
      <rPr>
        <sz val="11"/>
        <rFont val="Noto Sans"/>
        <family val="2"/>
      </rPr>
      <t xml:space="preserve">养羊上栏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头，养猪上栏</t>
    </r>
    <r>
      <rPr>
        <sz val="11"/>
        <rFont val="宋体"/>
        <family val="0"/>
        <charset val="134"/>
      </rPr>
      <t xml:space="preserve">705</t>
    </r>
    <r>
      <rPr>
        <sz val="11"/>
        <rFont val="Noto Sans"/>
        <family val="2"/>
      </rPr>
      <t xml:space="preserve">头，养牛上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麻羊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，生猪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肉牛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温水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村级临时性公益性岗位项目</t>
    </r>
  </si>
  <si>
    <t xml:space="preserve">5500001643121088</t>
  </si>
  <si>
    <r>
      <rPr>
        <sz val="11"/>
        <rFont val="Noto Sans"/>
        <family val="2"/>
      </rPr>
      <t xml:space="preserve">在温水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村居设立公益性岗位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个，安置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456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寨坝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村级临时性公益岗位项目</t>
    </r>
  </si>
  <si>
    <t xml:space="preserve">5500001643113022</t>
  </si>
  <si>
    <t xml:space="preserve">各村</t>
  </si>
  <si>
    <r>
      <rPr>
        <sz val="11"/>
        <rFont val="Noto Sans"/>
        <family val="2"/>
      </rPr>
      <t xml:space="preserve">开发公益性岗位用于扶持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人建档立卡脱贫户、监测对象的稳定就业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266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寨坝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产业发展补短项目</t>
    </r>
  </si>
  <si>
    <t xml:space="preserve">5500001643081205</t>
  </si>
  <si>
    <r>
      <rPr>
        <sz val="11"/>
        <rFont val="Noto Sans"/>
        <family val="2"/>
      </rPr>
      <t xml:space="preserve">用于新增产业补助，其中养猪</t>
    </r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头，养禽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羽，养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、养牛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。</t>
    </r>
  </si>
  <si>
    <r>
      <rPr>
        <sz val="11"/>
        <rFont val="Noto Sans"/>
        <family val="2"/>
      </rPr>
      <t xml:space="preserve">生猪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、家禽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羽、羊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、牛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45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482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375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仙源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村级临时性公益岗位项目</t>
    </r>
  </si>
  <si>
    <t xml:space="preserve">5500001407371428</t>
  </si>
  <si>
    <t xml:space="preserve">大石村、大獐村、福同村、和平村、金桥村、金山村、
龙台村、毛坪村、骑龙村、小獐村
、羊久村居委会</t>
  </si>
  <si>
    <r>
      <rPr>
        <sz val="11"/>
        <rFont val="Noto Sans"/>
        <family val="2"/>
      </rPr>
      <t xml:space="preserve">实施公益性岗位就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扶持防贫监测对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仙源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产业到户项目</t>
    </r>
  </si>
  <si>
    <t xml:space="preserve">5500001643189437</t>
  </si>
  <si>
    <t xml:space="preserve">大石村、大獐村、福同村、和平村、金桥村、金山村、龙台村、毛坪村、骑龙村、小獐村、羊久村</t>
  </si>
  <si>
    <r>
      <rPr>
        <sz val="11"/>
        <rFont val="Noto Sans"/>
        <family val="2"/>
      </rPr>
      <t xml:space="preserve"> 补助生猪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头，肉牛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头，羊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头，鸡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羽，蜜蜂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群，皇竹草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亩，辣椒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亩，建圈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猪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羊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皇竹草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牛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，羊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;7.</t>
    </r>
    <r>
      <rPr>
        <sz val="11"/>
        <rFont val="Noto Sans"/>
        <family val="2"/>
      </rPr>
      <t xml:space="preserve">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羽； 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蜜蜂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群（每群不低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脾）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64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仙源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福同村蔬菜加工厂项目</t>
    </r>
  </si>
  <si>
    <t xml:space="preserve">5500001643226178</t>
  </si>
  <si>
    <t xml:space="preserve">福同村</t>
  </si>
  <si>
    <r>
      <rPr>
        <sz val="11"/>
        <rFont val="Noto Sans"/>
        <family val="2"/>
      </rPr>
      <t xml:space="preserve">建设生产用房</t>
    </r>
    <r>
      <rPr>
        <sz val="11"/>
        <rFont val="宋体"/>
        <family val="0"/>
        <charset val="134"/>
      </rPr>
      <t xml:space="preserve">284</t>
    </r>
    <r>
      <rPr>
        <sz val="11"/>
        <rFont val="Noto Sans"/>
        <family val="2"/>
      </rPr>
      <t xml:space="preserve">㎡（由闲置小学改建，含线路安装），购买蔬菜加工设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建沉砂池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建蔬菜晾晒棚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DN110</t>
    </r>
    <r>
      <rPr>
        <sz val="11"/>
        <rFont val="Noto Sans"/>
        <family val="2"/>
      </rPr>
      <t xml:space="preserve">排污管</t>
    </r>
    <r>
      <rPr>
        <sz val="11"/>
        <rFont val="宋体"/>
        <family val="0"/>
        <charset val="134"/>
      </rPr>
      <t xml:space="preserve">100m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房间改建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沉砂池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凉晒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线路安装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间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排污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萝卜机清洗机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；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萝卜烘干机</t>
    </r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；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萝卜切片机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；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萝卜搅拌机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；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包装机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；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条码机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；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条码打印机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；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仙源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易地扶贫搬迁后续产业扶持项目</t>
    </r>
  </si>
  <si>
    <t xml:space="preserve">5500001643275299</t>
  </si>
  <si>
    <t xml:space="preserve">居委会</t>
  </si>
  <si>
    <r>
      <rPr>
        <sz val="11"/>
        <rFont val="Noto Sans"/>
        <family val="2"/>
      </rPr>
      <t xml:space="preserve">新建连体大棚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㎡，管理用房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平方米、生产道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，改建收费停车场</t>
    </r>
    <r>
      <rPr>
        <sz val="11"/>
        <rFont val="宋体"/>
        <family val="0"/>
        <charset val="134"/>
      </rPr>
      <t xml:space="preserve">3700</t>
    </r>
    <r>
      <rPr>
        <sz val="11"/>
        <rFont val="Noto Sans"/>
        <family val="2"/>
      </rPr>
      <t xml:space="preserve">㎡，建设易地扶贫搬迁安置点菜园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连体大棚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、管理用房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平方米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间、安置点菜园子</t>
    </r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、生产道路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sz val="11"/>
        <rFont val="Noto Sans"/>
        <family val="2"/>
      </rPr>
      <t xml:space="preserve">、停车场</t>
    </r>
    <r>
      <rPr>
        <sz val="11"/>
        <rFont val="宋体"/>
        <family val="0"/>
        <charset val="134"/>
      </rPr>
      <t xml:space="preserve">62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。 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609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496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醒民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村级临时性公益岗位项目</t>
    </r>
  </si>
  <si>
    <t xml:space="preserve">5500001631006139</t>
  </si>
  <si>
    <r>
      <rPr>
        <sz val="11"/>
        <rFont val="Noto Sans"/>
        <family val="2"/>
      </rPr>
      <t xml:space="preserve">在全镇设置乡村保洁员等公益性岗位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个，解决脱贫户、防贫监测对象、易地搬迁人口稳岗就业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382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337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醒民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产业到户补短项目</t>
    </r>
  </si>
  <si>
    <t xml:space="preserve">5500001631455026</t>
  </si>
  <si>
    <r>
      <rPr>
        <sz val="11"/>
        <rFont val="Noto Sans"/>
        <family val="2"/>
      </rPr>
      <t xml:space="preserve">发展猪</t>
    </r>
    <r>
      <rPr>
        <sz val="11"/>
        <rFont val="宋体"/>
        <family val="0"/>
        <charset val="134"/>
      </rPr>
      <t xml:space="preserve">740</t>
    </r>
    <r>
      <rPr>
        <sz val="11"/>
        <rFont val="Noto Sans"/>
        <family val="2"/>
      </rPr>
      <t xml:space="preserve">头、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头、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只、蛋鸡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只、蔬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猪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，牛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，羊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，蛋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，蔬菜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793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726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醒民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易地搬迁蔬菜（辣椒）产业化基地项目</t>
    </r>
  </si>
  <si>
    <t xml:space="preserve">5500001643232549</t>
  </si>
  <si>
    <t xml:space="preserve">醒民社区</t>
  </si>
  <si>
    <r>
      <rPr>
        <sz val="11"/>
        <rFont val="Noto Sans"/>
        <family val="2"/>
      </rPr>
      <t xml:space="preserve">采购烘干设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，分选设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，输送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农产品溯源系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烘干设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20.5</t>
    </r>
    <r>
      <rPr>
        <sz val="11"/>
        <rFont val="Noto Sans"/>
        <family val="2"/>
      </rPr>
      <t xml:space="preserve">万元、分选设备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、输送设备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、农产品溯源系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醒民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马蹄村头花蓼种植项目</t>
    </r>
  </si>
  <si>
    <t xml:space="preserve">5500001643251244</t>
  </si>
  <si>
    <r>
      <rPr>
        <sz val="11"/>
        <rFont val="Noto Sans"/>
        <family val="2"/>
      </rPr>
      <t xml:space="preserve">建设小水窖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立方米、水管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米、购买打捆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打土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安装三相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烘干设备及简易库房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小水窖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立方米、水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、打捆机</t>
    </r>
    <r>
      <rPr>
        <sz val="11"/>
        <rFont val="宋体"/>
        <family val="0"/>
        <charset val="134"/>
      </rPr>
      <t xml:space="preserve">7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、打土机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、安装三相电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、烘干设备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、简易库房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醒民镇马蹄村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蛋鸡产业建设（三期）项目</t>
    </r>
  </si>
  <si>
    <t xml:space="preserve">5500001643276639</t>
  </si>
  <si>
    <r>
      <rPr>
        <sz val="11"/>
        <rFont val="Noto Sans"/>
        <family val="2"/>
      </rPr>
      <t xml:space="preserve">采购层叠式笼养蛋鸡自动化养殖设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条。</t>
    </r>
  </si>
  <si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7.67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官店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村级临时性公益岗位项目</t>
    </r>
  </si>
  <si>
    <t xml:space="preserve">5500001638004442</t>
  </si>
  <si>
    <t xml:space="preserve">官店镇</t>
  </si>
  <si>
    <t xml:space="preserve">官店村 里师村 民建村 何村村 黄桃村 新庄村 先锋村 三星村 田湾村</t>
  </si>
  <si>
    <r>
      <rPr>
        <sz val="11"/>
        <rFont val="Noto Sans"/>
        <family val="2"/>
      </rPr>
      <t xml:space="preserve">开发公益性岗位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个，解决零就业脱贫户、监测户家庭的就业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官店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产业到户项目</t>
    </r>
  </si>
  <si>
    <t xml:space="preserve">5500001637998715</t>
  </si>
  <si>
    <r>
      <rPr>
        <sz val="11"/>
        <rFont val="Noto Sans"/>
        <family val="2"/>
      </rPr>
      <t xml:space="preserve">用于空圈上栏补助猪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头、牛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头、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头；补助蔬菜或中药材种植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猪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、牛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、羊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、蔬菜或中药材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576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2304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984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官店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何村村山银花基地项目</t>
    </r>
  </si>
  <si>
    <t xml:space="preserve">5500001637963923</t>
  </si>
  <si>
    <t xml:space="preserve">何村村</t>
  </si>
  <si>
    <r>
      <rPr>
        <sz val="11"/>
        <rFont val="Noto Sans"/>
        <family val="2"/>
      </rPr>
      <t xml:space="preserve">种植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山银花，建设产业配套水池</t>
    </r>
    <r>
      <rPr>
        <sz val="11"/>
        <rFont val="宋体"/>
        <family val="0"/>
        <charset val="134"/>
      </rPr>
      <t xml:space="preserve">200m³</t>
    </r>
    <r>
      <rPr>
        <sz val="11"/>
        <rFont val="Noto Sans"/>
        <family val="2"/>
      </rPr>
      <t xml:space="preserve">，购买</t>
    </r>
    <r>
      <rPr>
        <sz val="11"/>
        <rFont val="宋体"/>
        <family val="0"/>
        <charset val="134"/>
      </rPr>
      <t xml:space="preserve">PE25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PE40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，购买自动喷灌设备（管件、闸阀、旋转喷头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开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宽产业便道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千米、改造仓储管理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山银</t>
    </r>
    <r>
      <rPr>
        <sz val="11"/>
        <rFont val="宋体"/>
        <family val="0"/>
        <charset val="134"/>
      </rPr>
      <t xml:space="preserve">87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、水池</t>
    </r>
    <r>
      <rPr>
        <sz val="11"/>
        <rFont val="宋体"/>
        <family val="0"/>
        <charset val="134"/>
      </rPr>
      <t xml:space="preserve">700/</t>
    </r>
    <r>
      <rPr>
        <sz val="11"/>
        <rFont val="Noto Sans"/>
        <family val="2"/>
      </rPr>
      <t xml:space="preserve">立方米、喷灌设备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、</t>
    </r>
    <r>
      <rPr>
        <sz val="11"/>
        <rFont val="宋体"/>
        <family val="0"/>
        <charset val="134"/>
      </rPr>
      <t xml:space="preserve">PE25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PE40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、产业便道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、改造仓储管理房</t>
    </r>
    <r>
      <rPr>
        <sz val="11"/>
        <rFont val="宋体"/>
        <family val="0"/>
        <charset val="134"/>
      </rPr>
      <t xml:space="preserve">102.1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136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官店镇里师村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易地搬迁后续扶持中药材发展项目</t>
    </r>
  </si>
  <si>
    <t xml:space="preserve">5500001637986497</t>
  </si>
  <si>
    <t xml:space="preserve">里师村</t>
  </si>
  <si>
    <r>
      <rPr>
        <sz val="11"/>
        <rFont val="Noto Sans"/>
        <family val="2"/>
      </rPr>
      <t xml:space="preserve">种植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中药材钩藤，购买</t>
    </r>
    <r>
      <rPr>
        <sz val="11"/>
        <rFont val="宋体"/>
        <family val="0"/>
        <charset val="134"/>
      </rPr>
      <t xml:space="preserve">PE25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千米，建设配套机耕道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。</t>
    </r>
  </si>
  <si>
    <r>
      <rPr>
        <sz val="11"/>
        <rFont val="宋体"/>
        <family val="0"/>
        <charset val="134"/>
      </rPr>
      <t xml:space="preserve">PE25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、机耕道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23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官店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先丰村钩藤发展项目</t>
    </r>
  </si>
  <si>
    <t xml:space="preserve">5500001637992095</t>
  </si>
  <si>
    <t xml:space="preserve">先丰村</t>
  </si>
  <si>
    <r>
      <rPr>
        <sz val="11"/>
        <rFont val="Noto Sans"/>
        <family val="2"/>
      </rPr>
      <t xml:space="preserve">种植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中药材钩藤，建设配套机耕道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，建设仓储用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133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、机耕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、仓储用房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621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2653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584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九龙街道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产业到户项目</t>
    </r>
  </si>
  <si>
    <t xml:space="preserve">5500001629988580</t>
  </si>
  <si>
    <t xml:space="preserve">九龙街道</t>
  </si>
  <si>
    <t xml:space="preserve">白坭村、大坝村、图书村、黄木坪村、马皇坝村、伏龙村</t>
  </si>
  <si>
    <r>
      <rPr>
        <sz val="11"/>
        <rFont val="Noto Sans"/>
        <family val="2"/>
      </rPr>
      <t xml:space="preserve">发展养猪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头。</t>
    </r>
  </si>
  <si>
    <r>
      <rPr>
        <sz val="11"/>
        <rFont val="Noto Sans"/>
        <family val="2"/>
      </rPr>
      <t xml:space="preserve">生猪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029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029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九龙街道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村级临时公益性岗位项目</t>
    </r>
  </si>
  <si>
    <t xml:space="preserve">5500001630025096</t>
  </si>
  <si>
    <t xml:space="preserve">白坭村、大坝村、图书村、黄木坪村、马皇坝村、伏龙村、朝阳社区、洋台湾社区、矿中社区</t>
  </si>
  <si>
    <r>
      <rPr>
        <sz val="11"/>
        <rFont val="Noto Sans"/>
        <family val="2"/>
      </rPr>
      <t xml:space="preserve">通过村内按需设岗提供临时公益性岗位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双龙乡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产业植入项目</t>
    </r>
  </si>
  <si>
    <t xml:space="preserve">5500001630939511</t>
  </si>
  <si>
    <t xml:space="preserve">双龙村、双龙社区、大坝村、兴中村、杨坪村、杨寺岩村</t>
  </si>
  <si>
    <r>
      <rPr>
        <sz val="11"/>
        <rFont val="Noto Sans"/>
        <family val="2"/>
      </rPr>
      <t xml:space="preserve">产业植入肉牛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头，生猪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头。</t>
    </r>
  </si>
  <si>
    <r>
      <rPr>
        <sz val="11"/>
        <rFont val="Noto Sans"/>
        <family val="2"/>
      </rPr>
      <t xml:space="preserve">肉牛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、生猪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16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297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076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双龙乡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护路员聘用项目</t>
    </r>
  </si>
  <si>
    <t xml:space="preserve">5500001643167187</t>
  </si>
  <si>
    <r>
      <rPr>
        <sz val="11"/>
        <rFont val="Noto Sans"/>
        <family val="2"/>
      </rPr>
      <t xml:space="preserve">聘用护路员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解决就业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378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同民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乡村公益性岗位项目</t>
    </r>
  </si>
  <si>
    <t xml:space="preserve">5500001643322155</t>
  </si>
  <si>
    <t xml:space="preserve">同民镇</t>
  </si>
  <si>
    <t xml:space="preserve">长虹居、茶垭村、同民村、胜利村、红旗村、长安村、兴隆村、蔺江村</t>
  </si>
  <si>
    <r>
      <rPr>
        <sz val="11"/>
        <rFont val="Noto Sans"/>
        <family val="2"/>
      </rPr>
      <t xml:space="preserve">设置公益性岗位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个解决就业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同民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产业到户项目</t>
    </r>
  </si>
  <si>
    <t xml:space="preserve">5500001643287917</t>
  </si>
  <si>
    <r>
      <rPr>
        <sz val="11"/>
        <rFont val="Noto Sans"/>
        <family val="2"/>
      </rPr>
      <t xml:space="preserve">发展养猪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头，养牛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头，养羊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头，种植蔬菜、中草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猪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、羊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、牛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，蔬菜中药材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12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080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同民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长安村头花蓼种植配套设施建设项目</t>
    </r>
  </si>
  <si>
    <t xml:space="preserve">5500001651625989</t>
  </si>
  <si>
    <t xml:space="preserve">长安村</t>
  </si>
  <si>
    <r>
      <rPr>
        <sz val="11"/>
        <rFont val="Noto Sans"/>
        <family val="2"/>
      </rPr>
      <t xml:space="preserve">主要用于长安村头花蓼种植基地配套设施建设，修建水窖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立方米、安装配套管道</t>
    </r>
    <r>
      <rPr>
        <sz val="11"/>
        <rFont val="宋体"/>
        <family val="0"/>
        <charset val="134"/>
      </rPr>
      <t xml:space="preserve">5200</t>
    </r>
    <r>
      <rPr>
        <sz val="11"/>
        <rFont val="Noto Sans"/>
        <family val="2"/>
      </rPr>
      <t xml:space="preserve">米、购买抽水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施肥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等。</t>
    </r>
  </si>
  <si>
    <r>
      <rPr>
        <sz val="11"/>
        <rFont val="Noto Sans"/>
        <family val="2"/>
      </rPr>
      <t xml:space="preserve">水窖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，水管</t>
    </r>
    <r>
      <rPr>
        <sz val="11"/>
        <rFont val="宋体"/>
        <family val="0"/>
        <charset val="134"/>
      </rPr>
      <t xml:space="preserve">501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水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水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程寨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村级临时性公益岗位项目</t>
    </r>
  </si>
  <si>
    <t xml:space="preserve">5500001406989861</t>
  </si>
  <si>
    <t xml:space="preserve">程寨镇</t>
  </si>
  <si>
    <t xml:space="preserve">石门村、罗禹洞村、大合水村、印江村、中心村、罗汉寺村、红旗村、大白塘村</t>
  </si>
  <si>
    <r>
      <rPr>
        <sz val="11"/>
        <rFont val="Noto Sans"/>
        <family val="2"/>
      </rPr>
      <t xml:space="preserve">设置公益性岗位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程寨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产业到户发展项目</t>
    </r>
  </si>
  <si>
    <t xml:space="preserve">5500001406964675</t>
  </si>
  <si>
    <r>
      <rPr>
        <sz val="11"/>
        <rFont val="Noto Sans"/>
        <family val="2"/>
      </rPr>
      <t xml:space="preserve">用于户低收入建档立卡脱贫户或防贫监测对象上栏猪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头、上栏牛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头、上栏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只进行补助。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、羊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、猪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789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765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东皇街道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村级临时性公益岗位项目</t>
    </r>
  </si>
  <si>
    <t xml:space="preserve">5500001643398876</t>
  </si>
  <si>
    <t xml:space="preserve">东皇街道</t>
  </si>
  <si>
    <t xml:space="preserve">岷山路社区、金龙社区、东风湖社区、红城社区、绿洲社区、银龙村、关坪村、大陆村</t>
  </si>
  <si>
    <r>
      <rPr>
        <sz val="11"/>
        <rFont val="Noto Sans"/>
        <family val="2"/>
      </rPr>
      <t xml:space="preserve">设置村级临时性公益岗位</t>
    </r>
    <r>
      <rPr>
        <sz val="11"/>
        <rFont val="宋体"/>
        <family val="0"/>
        <charset val="134"/>
      </rPr>
      <t xml:space="preserve">374</t>
    </r>
    <r>
      <rPr>
        <sz val="11"/>
        <rFont val="Noto Sans"/>
        <family val="2"/>
      </rPr>
      <t xml:space="preserve">个，用于优先解决零就业脱贫户、防贫监测户家庭的就业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374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374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372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372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东皇街道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产业到户项目</t>
    </r>
  </si>
  <si>
    <t xml:space="preserve">5500001643382467</t>
  </si>
  <si>
    <t xml:space="preserve">银龙村、关坪村、大陆村、四坪社区</t>
  </si>
  <si>
    <r>
      <rPr>
        <sz val="11"/>
        <rFont val="Noto Sans"/>
        <family val="2"/>
      </rPr>
      <t xml:space="preserve">用于补助新增养殖上栏猪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头、牛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头、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头，补助种植蔬菜及中药材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生猪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、麻羊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、肉牛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、蔬菜和中药材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东皇街道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易地扶贫搬迁社区民族团结进步食堂建设项目</t>
    </r>
  </si>
  <si>
    <t xml:space="preserve">5500001406955495</t>
  </si>
  <si>
    <t xml:space="preserve">岷山路社区</t>
  </si>
  <si>
    <r>
      <rPr>
        <sz val="11"/>
        <rFont val="Noto Sans"/>
        <family val="2"/>
      </rPr>
      <t xml:space="preserve">用于采购民族团结进步食堂所需油烟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冰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、餐具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套、热水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消毒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、洗碗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，净化器、增压泵、切片机、微波炉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及其他附属设施等。</t>
    </r>
  </si>
  <si>
    <r>
      <rPr>
        <sz val="11"/>
        <rFont val="Noto Sans"/>
        <family val="2"/>
      </rPr>
      <t xml:space="preserve">烟机</t>
    </r>
    <r>
      <rPr>
        <sz val="11"/>
        <rFont val="宋体"/>
        <family val="0"/>
        <charset val="134"/>
      </rPr>
      <t xml:space="preserve">8.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、冰箱</t>
    </r>
    <r>
      <rPr>
        <sz val="11"/>
        <rFont val="宋体"/>
        <family val="0"/>
        <charset val="134"/>
      </rPr>
      <t xml:space="preserve">6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、餐具</t>
    </r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、热水器</t>
    </r>
    <r>
      <rPr>
        <sz val="11"/>
        <rFont val="宋体"/>
        <family val="0"/>
        <charset val="134"/>
      </rPr>
      <t xml:space="preserve">39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、消毒柜</t>
    </r>
    <r>
      <rPr>
        <sz val="11"/>
        <rFont val="宋体"/>
        <family val="0"/>
        <charset val="134"/>
      </rPr>
      <t xml:space="preserve">3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、洗碗池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，净化器</t>
    </r>
    <r>
      <rPr>
        <sz val="11"/>
        <rFont val="宋体"/>
        <family val="0"/>
        <charset val="134"/>
      </rPr>
      <t xml:space="preserve">2.38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、增压泵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、切片机</t>
    </r>
    <r>
      <rPr>
        <sz val="11"/>
        <rFont val="宋体"/>
        <family val="0"/>
        <charset val="134"/>
      </rPr>
      <t xml:space="preserve">6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、微波炉</t>
    </r>
    <r>
      <rPr>
        <sz val="11"/>
        <rFont val="宋体"/>
        <family val="0"/>
        <charset val="134"/>
      </rPr>
      <t xml:space="preserve">11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，及其他附属设施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二里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村级临时性公益岗位项目</t>
    </r>
  </si>
  <si>
    <t xml:space="preserve">5500001643413300</t>
  </si>
  <si>
    <t xml:space="preserve">二里镇</t>
  </si>
  <si>
    <t xml:space="preserve">星光村、井坝村、红工村、明兴社区、二里村、钟家湾村、玉溪村、观摩村</t>
  </si>
  <si>
    <r>
      <rPr>
        <sz val="11"/>
        <rFont val="Noto Sans"/>
        <family val="2"/>
      </rPr>
      <t xml:space="preserve">安置公益性岗位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二里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产业到户项目</t>
    </r>
  </si>
  <si>
    <t xml:space="preserve">5500001643341898</t>
  </si>
  <si>
    <r>
      <rPr>
        <sz val="11"/>
        <rFont val="Noto Sans"/>
        <family val="2"/>
      </rPr>
      <t xml:space="preserve">猪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头，羊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只，牛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。</t>
    </r>
  </si>
  <si>
    <r>
      <rPr>
        <sz val="11"/>
        <rFont val="Noto Sans"/>
        <family val="2"/>
      </rPr>
      <t xml:space="preserve">猪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，羊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、牛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266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125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816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二里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集镇易地搬迁安置点电子厂项目</t>
    </r>
  </si>
  <si>
    <t xml:space="preserve">5500001643452583</t>
  </si>
  <si>
    <t xml:space="preserve">明兴社区</t>
  </si>
  <si>
    <r>
      <rPr>
        <sz val="11"/>
        <rFont val="Noto Sans"/>
        <family val="2"/>
      </rPr>
      <t xml:space="preserve">建设加工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购买</t>
    </r>
    <r>
      <rPr>
        <sz val="11"/>
        <rFont val="宋体"/>
        <family val="0"/>
        <charset val="134"/>
      </rPr>
      <t xml:space="preserve">CNC</t>
    </r>
    <r>
      <rPr>
        <sz val="11"/>
        <rFont val="Noto Sans"/>
        <family val="2"/>
      </rPr>
      <t xml:space="preserve">绕线机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台、自动含浸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烤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、综合测试仪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、耐压检测仪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、自动包胶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、自动焊锡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全自动包胶测试一体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生产线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一是项目建成后，年产值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；二是新增带动就业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，人均增收</t>
    </r>
    <r>
      <rPr>
        <sz val="11"/>
        <rFont val="宋体"/>
        <family val="0"/>
        <charset val="134"/>
      </rPr>
      <t xml:space="preserve">40000</t>
    </r>
    <r>
      <rPr>
        <sz val="11"/>
        <rFont val="Noto Sans"/>
        <family val="2"/>
      </rPr>
      <t xml:space="preserve">元；三是全面盘活易地扶贫搬迁安置点的各类配套资源，最大限度提升财政投入效益。覆盖农村人口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扶持脱贫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习酒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产业到户补助项目</t>
    </r>
  </si>
  <si>
    <t xml:space="preserve">5500001643472134</t>
  </si>
  <si>
    <t xml:space="preserve">习酒镇</t>
  </si>
  <si>
    <t xml:space="preserve">石林村、坪头村、桃竹村、瓮坪村、大湾村、黄金坪村、八一村、临江村、新园村、岩寨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新上栏猪</t>
    </r>
    <r>
      <rPr>
        <sz val="11"/>
        <rFont val="宋体"/>
        <family val="0"/>
        <charset val="134"/>
      </rPr>
      <t xml:space="preserve">830</t>
    </r>
    <r>
      <rPr>
        <sz val="11"/>
        <rFont val="Noto Sans"/>
        <family val="2"/>
      </rPr>
      <t xml:space="preserve">头、羊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只、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头。</t>
    </r>
  </si>
  <si>
    <r>
      <rPr>
        <sz val="11"/>
        <rFont val="Noto Sans"/>
        <family val="2"/>
      </rPr>
      <t xml:space="preserve">生猪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、羊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、肉牛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。</t>
    </r>
  </si>
  <si>
    <r>
      <rPr>
        <sz val="11"/>
        <rFont val="Noto Sans"/>
        <family val="2"/>
      </rPr>
      <t xml:space="preserve">通过项目的实施，优化产业结构调整，增加农户收入。覆盖农村人口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891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户，扶持脱贫</t>
    </r>
    <r>
      <rPr>
        <sz val="11"/>
        <rFont val="宋体"/>
        <family val="0"/>
        <charset val="134"/>
      </rPr>
      <t xml:space="preserve">877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习酒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村级临时性公益岗位项目</t>
    </r>
  </si>
  <si>
    <t xml:space="preserve">5500001403242804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新增公益性岗位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通过就近就业，实现就业增收。覆盖农村人口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习酒镇岩寨村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制曲生产车间建设项目</t>
    </r>
  </si>
  <si>
    <t xml:space="preserve">5500001643496332</t>
  </si>
  <si>
    <t xml:space="preserve">岩寨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加工车间建设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平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粮食存储罐治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上下车台修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排水沟治理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新建污水池处理池一口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立方米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平米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加工车间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粮食存储罐治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上下车台修建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排水沟治理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污水池处理池</t>
    </r>
    <r>
      <rPr>
        <sz val="11"/>
        <rFont val="宋体"/>
        <family val="0"/>
        <charset val="134"/>
      </rPr>
      <t xml:space="preserve">83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立方米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通过项目的实施，优化产业结构调整，增加农户收入。覆盖农村人口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523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人扶持防贫监测对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永安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村级临时性公益岗位项目</t>
    </r>
  </si>
  <si>
    <t xml:space="preserve">5500001630343297</t>
  </si>
  <si>
    <t xml:space="preserve">永安镇</t>
  </si>
  <si>
    <t xml:space="preserve">团结村、白鹿村、楠木村、大坪村、天桥村、小岗村、永和村、润南村</t>
  </si>
  <si>
    <r>
      <rPr>
        <sz val="11"/>
        <rFont val="Noto Sans"/>
        <family val="2"/>
      </rPr>
      <t xml:space="preserve">因需设置公益就业岗位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通过就近就业，实现就业增收。覆盖农村人口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永安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产业到户项目</t>
    </r>
  </si>
  <si>
    <t xml:space="preserve">5500001630325153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上栏补栏扶持，其中生猪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头、麻羊</t>
    </r>
    <r>
      <rPr>
        <sz val="11"/>
        <rFont val="宋体"/>
        <family val="0"/>
        <charset val="134"/>
      </rPr>
      <t xml:space="preserve">692</t>
    </r>
    <r>
      <rPr>
        <sz val="11"/>
        <rFont val="Noto Sans"/>
        <family val="2"/>
      </rPr>
      <t xml:space="preserve">头、肉牛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头、蔬菜和中药材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肉牛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、猪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、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、蔬菜和中药材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通过产业到户植入，增加脱贫户收入。覆盖农村人口</t>
    </r>
    <r>
      <rPr>
        <sz val="11"/>
        <rFont val="宋体"/>
        <family val="0"/>
        <charset val="134"/>
      </rPr>
      <t xml:space="preserve">668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865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668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865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668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865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永安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易地搬迁肉牛养殖项目</t>
    </r>
  </si>
  <si>
    <t xml:space="preserve">5500001643581297</t>
  </si>
  <si>
    <t xml:space="preserve">润南村</t>
  </si>
  <si>
    <r>
      <rPr>
        <sz val="11"/>
        <rFont val="Noto Sans"/>
        <family val="2"/>
      </rPr>
      <t xml:space="preserve">新建牛舍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，草料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方米，干粪堆积发酵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方米，污水收集池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立方米，污水预埋管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米，购买基础母牛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。</t>
    </r>
  </si>
  <si>
    <r>
      <rPr>
        <sz val="11"/>
        <rFont val="Noto Sans"/>
        <family val="2"/>
      </rPr>
      <t xml:space="preserve">圈舍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、草料棚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、干粪堆积棚</t>
    </r>
    <r>
      <rPr>
        <sz val="11"/>
        <rFont val="宋体"/>
        <family val="0"/>
        <charset val="134"/>
      </rPr>
      <t xml:space="preserve">400/</t>
    </r>
    <r>
      <rPr>
        <sz val="11"/>
        <rFont val="Noto Sans"/>
        <family val="2"/>
      </rPr>
      <t xml:space="preserve">㎡、污水收集池</t>
    </r>
    <r>
      <rPr>
        <sz val="11"/>
        <rFont val="宋体"/>
        <family val="0"/>
        <charset val="134"/>
      </rPr>
      <t xml:space="preserve">500/</t>
    </r>
    <r>
      <rPr>
        <sz val="11"/>
        <rFont val="Noto Sans"/>
        <family val="2"/>
      </rPr>
      <t xml:space="preserve">㎡、污水预埋</t>
    </r>
    <r>
      <rPr>
        <sz val="11"/>
        <rFont val="宋体"/>
        <family val="0"/>
        <charset val="134"/>
      </rPr>
      <t xml:space="preserve">120/ </t>
    </r>
    <r>
      <rPr>
        <sz val="11"/>
        <rFont val="Noto Sans"/>
        <family val="2"/>
      </rPr>
      <t xml:space="preserve">米、母牛</t>
    </r>
    <r>
      <rPr>
        <sz val="11"/>
        <rFont val="宋体"/>
        <family val="0"/>
        <charset val="134"/>
      </rPr>
      <t xml:space="preserve">65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。</t>
    </r>
  </si>
  <si>
    <r>
      <rPr>
        <sz val="11"/>
        <rFont val="Noto Sans"/>
        <family val="2"/>
      </rPr>
      <t xml:space="preserve">优先吸纳本地脱贫劳动力就业，帮助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建档立卡户增加收入，户均年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覆盖农村人口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土城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乡村公益性岗位项目</t>
    </r>
  </si>
  <si>
    <t xml:space="preserve">5500001643739351</t>
  </si>
  <si>
    <t xml:space="preserve">土城镇</t>
  </si>
  <si>
    <r>
      <rPr>
        <sz val="11"/>
        <rFont val="Noto Sans"/>
        <family val="2"/>
      </rPr>
      <t xml:space="preserve">土城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村居</t>
    </r>
  </si>
  <si>
    <r>
      <rPr>
        <sz val="11"/>
        <rFont val="Noto Sans"/>
        <family val="2"/>
      </rPr>
      <t xml:space="preserve">开发公益性岗位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个，其中护路员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名；保洁员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名；治安协管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；护河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，护林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其他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。</t>
    </r>
  </si>
  <si>
    <r>
      <rPr>
        <sz val="11"/>
        <rFont val="Noto Sans"/>
        <family val="2"/>
      </rPr>
      <t xml:space="preserve">通过就近就业，实现就业增收。覆盖农村人口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土城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产业到户项目</t>
    </r>
  </si>
  <si>
    <t xml:space="preserve">5500001643736750</t>
  </si>
  <si>
    <r>
      <rPr>
        <sz val="11"/>
        <rFont val="Noto Sans"/>
        <family val="2"/>
      </rPr>
      <t xml:space="preserve">发展牛上栏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头；羊上栏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只；猪上栏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头；蔬菜种植</t>
    </r>
    <r>
      <rPr>
        <sz val="11"/>
        <rFont val="宋体"/>
        <family val="0"/>
        <charset val="134"/>
      </rPr>
      <t xml:space="preserve">386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；羊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；猪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；蔬菜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发展牛上栏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头、羊上栏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只、猪上栏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头，蔬菜种植</t>
    </r>
    <r>
      <rPr>
        <sz val="11"/>
        <rFont val="宋体"/>
        <family val="0"/>
        <charset val="134"/>
      </rPr>
      <t xml:space="preserve">386</t>
    </r>
    <r>
      <rPr>
        <sz val="11"/>
        <rFont val="Noto Sans"/>
        <family val="2"/>
      </rPr>
      <t xml:space="preserve">亩，增加农户收入。覆盖农村人口</t>
    </r>
    <r>
      <rPr>
        <sz val="11"/>
        <rFont val="宋体"/>
        <family val="0"/>
        <charset val="134"/>
      </rPr>
      <t xml:space="preserve">412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412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土城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红卫村菜油大米加工厂项目</t>
    </r>
  </si>
  <si>
    <t xml:space="preserve">5500001643765494</t>
  </si>
  <si>
    <t xml:space="preserve">红卫村</t>
  </si>
  <si>
    <r>
      <rPr>
        <sz val="11"/>
        <rFont val="Noto Sans"/>
        <family val="2"/>
      </rPr>
      <t xml:space="preserve">用于维修生产厂房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平米、大米菜油样品间和化验室各一间，注册大米菜油商标，采购菜油压榨机、菜油包装机一台、大米加工设备一套、大米色选机一台、大米真空包装机一台、大米包装袋一批</t>
    </r>
  </si>
  <si>
    <r>
      <rPr>
        <sz val="11"/>
        <rFont val="Noto Sans"/>
        <family val="2"/>
      </rPr>
      <t xml:space="preserve">生产厂房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、大米加工设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、大米色选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、真空包装机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、榨油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、包装机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、包装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、注册商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、样品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间、化验室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间。</t>
    </r>
  </si>
  <si>
    <r>
      <rPr>
        <sz val="11"/>
        <rFont val="Noto Sans"/>
        <family val="2"/>
      </rPr>
      <t xml:space="preserve">项目的实施能够为脱贫村发展特色农业，拓宽产业渠道，壮大村集体经济。覆盖农村人口</t>
    </r>
    <r>
      <rPr>
        <sz val="11"/>
        <rFont val="宋体"/>
        <family val="0"/>
        <charset val="134"/>
      </rPr>
      <t xml:space="preserve">866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3389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扶持防贫监测对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土城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头花蓼产业发展及配套项目</t>
    </r>
  </si>
  <si>
    <t xml:space="preserve">5500001644595271</t>
  </si>
  <si>
    <t xml:space="preserve">黔沿村</t>
  </si>
  <si>
    <r>
      <rPr>
        <sz val="11"/>
        <rFont val="Noto Sans"/>
        <family val="2"/>
      </rPr>
      <t xml:space="preserve">发展四季红（头花蓼）中药材种植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、购买头花蓼加工打包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修建养殖棚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㎡、养殖棚及储存室地面平场及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硬化水泥地坪、水电及其他配套；硬化产业路</t>
    </r>
    <r>
      <rPr>
        <sz val="11"/>
        <rFont val="宋体"/>
        <family val="0"/>
        <charset val="134"/>
      </rPr>
      <t xml:space="preserve">2.9km</t>
    </r>
    <r>
      <rPr>
        <sz val="11"/>
        <rFont val="Noto Sans"/>
        <family val="2"/>
      </rPr>
      <t xml:space="preserve">，新修</t>
    </r>
    <r>
      <rPr>
        <sz val="11"/>
        <rFont val="宋体"/>
        <family val="0"/>
        <charset val="134"/>
      </rPr>
      <t xml:space="preserve">1.3km</t>
    </r>
    <r>
      <rPr>
        <sz val="11"/>
        <rFont val="Noto Sans"/>
        <family val="2"/>
      </rPr>
      <t xml:space="preserve">水渠，其他产业道路及堡坎修复。</t>
    </r>
  </si>
  <si>
    <r>
      <rPr>
        <sz val="11"/>
        <rFont val="Noto Sans"/>
        <family val="2"/>
      </rPr>
      <t xml:space="preserve">头花蓼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、打包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、养殖棚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、硬化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、水电及其他配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、产业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、水渠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米、产业道路及堡坎修复</t>
    </r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项目的实施能够为重点帮扶村发展特色支柱产业，为乡村振兴产业发展奠定良好基础。覆盖农村人口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538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户扶持脱贫人口</t>
    </r>
    <r>
      <rPr>
        <sz val="11"/>
        <rFont val="宋体"/>
        <family val="0"/>
        <charset val="134"/>
      </rPr>
      <t xml:space="preserve">374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土城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团结社区腊肉加工厂项目</t>
    </r>
  </si>
  <si>
    <t xml:space="preserve">5500001644081521</t>
  </si>
  <si>
    <t xml:space="preserve">团结社区</t>
  </si>
  <si>
    <r>
      <rPr>
        <sz val="11"/>
        <rFont val="Noto Sans"/>
        <family val="2"/>
      </rPr>
      <t xml:space="preserve">用于新建烤房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㎡、装修冻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新建加工车间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㎡、新建包装房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㎡、新建牛羊屠宰区</t>
    </r>
    <r>
      <rPr>
        <sz val="11"/>
        <rFont val="宋体"/>
        <family val="0"/>
        <charset val="134"/>
      </rPr>
      <t xml:space="preserve">55 </t>
    </r>
    <r>
      <rPr>
        <sz val="11"/>
        <rFont val="Noto Sans"/>
        <family val="2"/>
      </rPr>
      <t xml:space="preserve">㎡、功能性用房装修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㎡、地坪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㎡、其它配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新建烤房</t>
    </r>
    <r>
      <rPr>
        <sz val="11"/>
        <rFont val="宋体"/>
        <family val="0"/>
        <charset val="134"/>
      </rPr>
      <t xml:space="preserve">1200/</t>
    </r>
    <r>
      <rPr>
        <sz val="11"/>
        <rFont val="Noto Sans"/>
        <family val="2"/>
      </rPr>
      <t xml:space="preserve">平方米、装修冻库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、加工车间</t>
    </r>
    <r>
      <rPr>
        <sz val="11"/>
        <rFont val="宋体"/>
        <family val="0"/>
        <charset val="134"/>
      </rPr>
      <t xml:space="preserve">157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、包装房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、屠宰区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、功能性用房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、环保地坪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、其它配套</t>
    </r>
    <r>
      <rPr>
        <sz val="11"/>
        <rFont val="宋体"/>
        <family val="0"/>
        <charset val="134"/>
      </rPr>
      <t xml:space="preserve">9.0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项目的实施，有利于壮大团结社区集体经济，实现利益联结分红，规范屠宰市场。覆盖农村人口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户覆盖农村人口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土城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华润社区蔬菜中转站项目</t>
    </r>
  </si>
  <si>
    <t xml:space="preserve">5500001643865705</t>
  </si>
  <si>
    <t xml:space="preserve">华润社区</t>
  </si>
  <si>
    <r>
      <rPr>
        <sz val="11"/>
        <rFont val="Noto Sans"/>
        <family val="2"/>
      </rPr>
      <t xml:space="preserve">主要建设内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场地硬化（挖方</t>
    </r>
    <r>
      <rPr>
        <sz val="11"/>
        <rFont val="宋体"/>
        <family val="0"/>
        <charset val="134"/>
      </rPr>
      <t xml:space="preserve">50m³</t>
    </r>
    <r>
      <rPr>
        <sz val="11"/>
        <rFont val="Noto Sans"/>
        <family val="2"/>
      </rPr>
      <t xml:space="preserve">、硬化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㎡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环氧树脂地坪铺设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米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冻库建设，墙面面积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㎡（地面面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㎡，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）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它配套设施等。</t>
    </r>
  </si>
  <si>
    <r>
      <rPr>
        <sz val="11"/>
        <rFont val="Noto Sans"/>
        <family val="2"/>
      </rPr>
      <t xml:space="preserve">场地硬化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、环氧树脂地坪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、冻库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、配套设施</t>
    </r>
    <r>
      <rPr>
        <sz val="11"/>
        <rFont val="宋体"/>
        <family val="0"/>
        <charset val="134"/>
      </rPr>
      <t xml:space="preserve">16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项目的实施能够为华润社区蔬菜转运提供平台，为下一步区域蔬菜发展奠定基础，壮大村集体经济。覆盖农村人口</t>
    </r>
    <r>
      <rPr>
        <sz val="11"/>
        <rFont val="宋体"/>
        <family val="0"/>
        <charset val="134"/>
      </rPr>
      <t xml:space="preserve">562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214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)11</t>
    </r>
    <r>
      <rPr>
        <sz val="11"/>
        <rFont val="Noto Sans"/>
        <family val="2"/>
      </rPr>
      <t xml:space="preserve">扶持脱贫人口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大坡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乡村公益性岗位就业项目</t>
    </r>
  </si>
  <si>
    <t xml:space="preserve">5500001644052437</t>
  </si>
  <si>
    <t xml:space="preserve">大坡镇</t>
  </si>
  <si>
    <t xml:space="preserve">小罗村村委会、大坡村村委会、裕民村村委会、黄河坝村村委会、田坝村村委会、典礼坝村村委会、建筑村村委会、罗家坝村村委会、龙灯村村委会、飞鸽村村委会、街道居委会</t>
  </si>
  <si>
    <r>
      <rPr>
        <sz val="11"/>
        <rFont val="Noto Sans"/>
        <family val="2"/>
      </rPr>
      <t xml:space="preserve">设置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岗位，用于解决我镇建档立卡脱贫户和防贫监测户就地就近就业。
</t>
    </r>
  </si>
  <si>
    <r>
      <rPr>
        <sz val="11"/>
        <rFont val="Noto Sans"/>
        <family val="2"/>
      </rPr>
      <t xml:space="preserve">通过就近就业，实现就业增收。覆盖农村人口</t>
    </r>
    <r>
      <rPr>
        <sz val="11"/>
        <rFont val="宋体"/>
        <family val="0"/>
        <charset val="134"/>
      </rPr>
      <t xml:space="preserve">306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456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()23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扶持防贫监测对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户扶持防贫监测对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大坡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产业到户发展项目</t>
    </r>
  </si>
  <si>
    <t xml:space="preserve">5500001644032016</t>
  </si>
  <si>
    <r>
      <rPr>
        <sz val="11"/>
        <rFont val="Noto Sans"/>
        <family val="2"/>
      </rPr>
      <t xml:space="preserve">预计肉牛补助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，麻羊补助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头，猪补助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头，生态鸡苗补助</t>
    </r>
    <r>
      <rPr>
        <sz val="11"/>
        <rFont val="宋体"/>
        <family val="0"/>
        <charset val="134"/>
      </rPr>
      <t xml:space="preserve">35000</t>
    </r>
    <r>
      <rPr>
        <sz val="11"/>
        <rFont val="Noto Sans"/>
        <family val="2"/>
      </rPr>
      <t xml:space="preserve">羽，食用菌棒补助</t>
    </r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棒。</t>
    </r>
  </si>
  <si>
    <r>
      <rPr>
        <sz val="11"/>
        <rFont val="Noto Sans"/>
        <family val="2"/>
      </rPr>
      <t xml:space="preserve">麻羊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，肉牛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，生猪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，生态鸡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羽，食用菌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棒。</t>
    </r>
  </si>
  <si>
    <r>
      <rPr>
        <sz val="11"/>
        <rFont val="Noto Sans"/>
        <family val="2"/>
      </rPr>
      <t xml:space="preserve">通过该项目建设可以解决我镇建档立卡已脱贫户、防贫监测对象的务工扶持力度，解决</t>
    </r>
    <r>
      <rPr>
        <sz val="11"/>
        <rFont val="宋体"/>
        <family val="0"/>
        <charset val="134"/>
      </rPr>
      <t xml:space="preserve">988</t>
    </r>
    <r>
      <rPr>
        <sz val="11"/>
        <rFont val="Noto Sans"/>
        <family val="2"/>
      </rPr>
      <t xml:space="preserve">户家庭增收，大概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，巩固脱贫成效。覆盖农村人口户</t>
    </r>
    <r>
      <rPr>
        <sz val="11"/>
        <rFont val="宋体"/>
        <family val="0"/>
        <charset val="134"/>
      </rPr>
      <t xml:space="preserve">770</t>
    </r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2321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77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扶持防贫监测对象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良村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产业到户项目</t>
    </r>
  </si>
  <si>
    <t xml:space="preserve">5500001644245142</t>
  </si>
  <si>
    <t xml:space="preserve">良村村、大安村、吼滩村、洋化村、茶元村、后田村</t>
  </si>
  <si>
    <r>
      <rPr>
        <sz val="11"/>
        <rFont val="Noto Sans"/>
        <family val="2"/>
      </rPr>
      <t xml:space="preserve">发展蔬菜种植（含特色种植）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，养殖禽类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组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组），养殖牛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头，养殖麻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只，养殖生猪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头。</t>
    </r>
  </si>
  <si>
    <r>
      <rPr>
        <sz val="11"/>
        <rFont val="Noto Sans"/>
        <family val="2"/>
      </rPr>
      <t xml:space="preserve">羊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、肉牛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、蔬菜（特色种植）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、生猪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、禽类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组。</t>
    </r>
  </si>
  <si>
    <r>
      <rPr>
        <sz val="11"/>
        <rFont val="Noto Sans"/>
        <family val="2"/>
      </rPr>
      <t xml:space="preserve">带动边防贫监测对象、建档立卡低收入农户巩固脱贫成效，增加农户收入。覆盖农村人口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人。扶持脱贫人口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良村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村级临时性公益岗位项目</t>
    </r>
  </si>
  <si>
    <t xml:space="preserve">5500001418304504</t>
  </si>
  <si>
    <t xml:space="preserve">良村村、大安村、吼滩村、洋化村、茶元村、后田村、居委会</t>
  </si>
  <si>
    <r>
      <rPr>
        <sz val="11"/>
        <rFont val="Noto Sans"/>
        <family val="2"/>
      </rPr>
      <t xml:space="preserve">支持建档立卡的已脱贫人口、防贫监测对象、易地搬迁脱贫人口公益性岗位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通过就近就业，实现就业增收。覆盖农村人口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。扶持脱贫人口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良村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易地搬迁就业安置服务（易地搬迁后续扶持）项目</t>
    </r>
  </si>
  <si>
    <t xml:space="preserve"> 5500001644256604</t>
  </si>
  <si>
    <r>
      <rPr>
        <sz val="11"/>
        <rFont val="Noto Sans"/>
        <family val="2"/>
      </rPr>
      <t xml:space="preserve">采购牛皮豆干生产线一套，其中自动抽泡豆系列一套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池）、四连磨机一套、不锈钢双层蒸汽烧浆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米一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、自动滤浆一套、空气豆腐干压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套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自动摊晒线一套。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带动防贫监测对象、建档立卡低收入农户巩固脱贫成效。覆盖农村人口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户扶持脱贫人口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良村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吼滩村特色果蔬种植项目</t>
    </r>
  </si>
  <si>
    <t xml:space="preserve">5500001644262252</t>
  </si>
  <si>
    <t xml:space="preserve">吼滩村</t>
  </si>
  <si>
    <r>
      <rPr>
        <sz val="11"/>
        <rFont val="Noto Sans"/>
        <family val="2"/>
      </rPr>
      <t xml:space="preserve">项目建设栽种猕猴桃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。</t>
    </r>
  </si>
  <si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带动防贫监测对象、建档立卡低收入农户巩固脱贫成效。覆盖农村人口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杉王街道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到户产业发展补助项目</t>
    </r>
  </si>
  <si>
    <t xml:space="preserve">5500001644709232</t>
  </si>
  <si>
    <t xml:space="preserve">杉王街道</t>
  </si>
  <si>
    <t xml:space="preserve">羊九村、长嵌沟村、木楠村、太平村、天鹅池村</t>
  </si>
  <si>
    <r>
      <rPr>
        <sz val="11"/>
        <rFont val="Noto Sans"/>
        <family val="2"/>
      </rPr>
      <t xml:space="preserve">针对除易地扶贫搬迁户外的低收入的脱贫户（含防贫监测对象）在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新增上栏：计划上栏补助猪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头，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头，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。</t>
    </r>
  </si>
  <si>
    <r>
      <rPr>
        <sz val="11"/>
        <rFont val="Noto Sans"/>
        <family val="2"/>
      </rPr>
      <t xml:space="preserve">猪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，牛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，羊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，商品蔬菜和中药材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预计户均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。覆盖农村人口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647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623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杉王街道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乡村公益性岗位项目</t>
    </r>
  </si>
  <si>
    <t xml:space="preserve">5500001644766090</t>
  </si>
  <si>
    <t xml:space="preserve">大榜村、羊九村、太平村、长嵌沟村、天鹅池村、希望社区、木楠村、黑鹿社区、长征社区</t>
  </si>
  <si>
    <r>
      <rPr>
        <sz val="11"/>
        <rFont val="Noto Sans"/>
        <family val="2"/>
      </rPr>
      <t xml:space="preserve">计划解决乡村公益性岗位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人就业。</t>
    </r>
  </si>
  <si>
    <r>
      <rPr>
        <sz val="11"/>
        <rFont val="Noto Sans"/>
        <family val="2"/>
      </rPr>
      <t xml:space="preserve">通过就近就业，实现就业增收。覆盖农村人口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人。扶持脱贫人口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杉王街道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易地搬迁后续产业扶持长嵌沟腊肉加工项目</t>
    </r>
  </si>
  <si>
    <t xml:space="preserve">5500001644933559</t>
  </si>
  <si>
    <t xml:space="preserve">长嵌沟村</t>
  </si>
  <si>
    <r>
      <rPr>
        <sz val="11"/>
        <rFont val="Noto Sans"/>
        <family val="2"/>
      </rPr>
      <t xml:space="preserve">修建腊肉加工厂房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㎡（含基础装修）和新建堡坎</t>
    </r>
    <r>
      <rPr>
        <sz val="11"/>
        <rFont val="宋体"/>
        <family val="0"/>
        <charset val="134"/>
      </rPr>
      <t xml:space="preserve">200m3</t>
    </r>
    <r>
      <rPr>
        <sz val="11"/>
        <rFont val="Noto Sans"/>
        <family val="2"/>
      </rPr>
      <t xml:space="preserve">，购买腊肉加工所需机械设备（切条机、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针盐水注射机、</t>
    </r>
    <r>
      <rPr>
        <sz val="11"/>
        <rFont val="宋体"/>
        <family val="0"/>
        <charset val="134"/>
      </rPr>
      <t xml:space="preserve">600L</t>
    </r>
    <r>
      <rPr>
        <sz val="11"/>
        <rFont val="Noto Sans"/>
        <family val="2"/>
      </rPr>
      <t xml:space="preserve">真空滚揉机、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型烟熏炉、切丁机、液压灌肠机等各一台），安装冻库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厂房</t>
    </r>
    <r>
      <rPr>
        <sz val="11"/>
        <rFont val="宋体"/>
        <family val="0"/>
        <charset val="134"/>
      </rPr>
      <t xml:space="preserve">16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含基础装修），堡坎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</t>
    </r>
    <r>
      <rPr>
        <sz val="11"/>
        <rFont val="Noto Sans"/>
        <family val="2"/>
      </rPr>
      <t xml:space="preserve">，腊肉加工机械设备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，冻库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壮大村集体经济，以销带产，促进农户增收，有效巩固脱贫攻坚成果。覆盖农村人口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696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287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习水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脱贫人口小额信贷贴息项目</t>
    </r>
  </si>
  <si>
    <t xml:space="preserve">5500001645017763</t>
  </si>
  <si>
    <r>
      <rPr>
        <sz val="11"/>
        <rFont val="Noto Sans"/>
        <family val="2"/>
      </rPr>
      <t xml:space="preserve">全县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个乡镇（街道）涉及村</t>
    </r>
  </si>
  <si>
    <r>
      <rPr>
        <sz val="11"/>
        <rFont val="Noto Sans"/>
        <family val="2"/>
      </rPr>
      <t xml:space="preserve">计划为全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余户脱贫户、监测户按季度发放贴息资金。</t>
    </r>
  </si>
  <si>
    <t xml:space="preserve">按照省、市人民银行支行关于脱贫人口小额信贷利率规定执行，贷款利率在贷款合同期内保持不变。</t>
  </si>
  <si>
    <r>
      <rPr>
        <sz val="11"/>
        <rFont val="Noto Sans"/>
        <family val="2"/>
      </rPr>
      <t xml:space="preserve">为全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余户脱贫户、监测户按季度发放贴息资金。覆盖农村人口</t>
    </r>
    <r>
      <rPr>
        <sz val="11"/>
        <rFont val="宋体"/>
        <family val="0"/>
        <charset val="134"/>
      </rPr>
      <t xml:space="preserve">2058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8443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8200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习水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“雨露计划”助学补助项目</t>
    </r>
  </si>
  <si>
    <t xml:space="preserve">5500001645049835</t>
  </si>
  <si>
    <r>
      <rPr>
        <sz val="11"/>
        <rFont val="Noto Sans"/>
        <family val="2"/>
      </rPr>
      <t xml:space="preserve">计划用于全县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名职业教育学生补助</t>
    </r>
  </si>
  <si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年、   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为全县符合条件的职业教育学生发放助学补助，帮助提升就业能力。覆盖农村人口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64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640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程寨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脱贫户和防贫监测对象劳动力培训项目</t>
    </r>
  </si>
  <si>
    <t xml:space="preserve">5500001406986009</t>
  </si>
  <si>
    <t xml:space="preserve">石门村、罗禹洞村、大合水村、印江村、中心村、罗汉寺村 、红旗村、大白塘村。</t>
  </si>
  <si>
    <r>
      <rPr>
        <sz val="11"/>
        <rFont val="Noto Sans"/>
        <family val="2"/>
      </rPr>
      <t xml:space="preserve">脱贫户和防贫监测对象劳动力农业技术培训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次。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组织脱贫户和防贫监测对象劳动力培训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次，让农户学懂学精更多农业实用技术，减少种养殖产业成本，增加产业收入。覆盖农村人口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298</t>
    </r>
    <r>
      <rPr>
        <sz val="11"/>
        <rFont val="Noto Sans"/>
        <family val="2"/>
      </rPr>
      <t xml:space="preserve">户扶持脱贫人口</t>
    </r>
    <r>
      <rPr>
        <sz val="11"/>
        <rFont val="宋体"/>
        <family val="0"/>
        <charset val="134"/>
      </rPr>
      <t xml:space="preserve">498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大坡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农业实用技术培训项目</t>
    </r>
  </si>
  <si>
    <t xml:space="preserve">5500001676375302</t>
  </si>
  <si>
    <t xml:space="preserve">小罗村、大坡村、裕民村、黄河坝村、田坝村、典礼坝村、建筑村、罗家坝村、龙灯村。</t>
  </si>
  <si>
    <r>
      <rPr>
        <sz val="11"/>
        <rFont val="Noto Sans"/>
        <family val="2"/>
      </rPr>
      <t xml:space="preserve">对我镇脱贫户和防贫监测对象中的劳动力人口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次进行培训。</t>
    </r>
  </si>
  <si>
    <r>
      <rPr>
        <sz val="11"/>
        <rFont val="Noto Sans"/>
        <family val="2"/>
      </rPr>
      <t xml:space="preserve">脱贫户和监测户掌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以上农业实用技术。覆盖农村人口</t>
    </r>
    <r>
      <rPr>
        <sz val="11"/>
        <rFont val="宋体"/>
        <family val="0"/>
        <charset val="134"/>
      </rPr>
      <t xml:space="preserve">2635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3621</t>
    </r>
    <r>
      <rPr>
        <sz val="11"/>
        <rFont val="Noto Sans"/>
        <family val="2"/>
      </rPr>
      <t xml:space="preserve">人扶持脱贫人口</t>
    </r>
    <r>
      <rPr>
        <sz val="11"/>
        <rFont val="宋体"/>
        <family val="0"/>
        <charset val="134"/>
      </rPr>
      <t xml:space="preserve">448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693</t>
    </r>
    <r>
      <rPr>
        <sz val="11"/>
        <rFont val="Noto Sans"/>
        <family val="2"/>
      </rPr>
      <t xml:space="preserve">人扶持防贫监测对象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东皇街道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就业创业培训项目</t>
    </r>
  </si>
  <si>
    <t xml:space="preserve">5500001645158942</t>
  </si>
  <si>
    <t xml:space="preserve">岷山路社区、金龙社区、东风湖社区、红城社区、绿洲社区。</t>
  </si>
  <si>
    <r>
      <rPr>
        <sz val="11"/>
        <rFont val="Noto Sans"/>
        <family val="2"/>
      </rPr>
      <t xml:space="preserve">开展培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，培训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人次，每期培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，覆盖脱贫人口和防贫监测对象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户。培训后就业人数不低于培训人数的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参训人员生活补助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天
培训公司培训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对脱贫人口、防贫监测人口开展就业培训，提升就业率，覆盖农村人口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二郎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农业实用技术培训项目</t>
    </r>
  </si>
  <si>
    <t xml:space="preserve">5500001667708272</t>
  </si>
  <si>
    <t xml:space="preserve">二郎村、大桥村、分水村、莫洛村、青峰村、水田村、庆丰村、沙坝村。</t>
  </si>
  <si>
    <r>
      <rPr>
        <sz val="11"/>
        <rFont val="Noto Sans"/>
        <family val="2"/>
      </rPr>
      <t xml:space="preserve">对建档立卡脱贫户和防贫监测对象劳动力开展农业实用技术培训，计划培训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次。</t>
    </r>
  </si>
  <si>
    <r>
      <rPr>
        <sz val="11"/>
        <rFont val="Noto Sans"/>
        <family val="2"/>
      </rPr>
      <t xml:space="preserve">生活补助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
资料费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通过农业实用技术培训提升农户种养殖技术，带动农户增收。覆盖农村人口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户覆盖农村人口</t>
    </r>
    <r>
      <rPr>
        <sz val="11"/>
        <rFont val="宋体"/>
        <family val="0"/>
        <charset val="134"/>
      </rPr>
      <t xml:space="preserve">1697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530</t>
    </r>
    <r>
      <rPr>
        <sz val="11"/>
        <rFont val="Noto Sans"/>
        <family val="2"/>
      </rPr>
      <t xml:space="preserve">人扶持防贫监测对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二里镇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农业实用技术培训项目</t>
    </r>
  </si>
  <si>
    <t xml:space="preserve">5500001676687157</t>
  </si>
  <si>
    <r>
      <rPr>
        <sz val="11"/>
        <rFont val="Noto Sans"/>
        <family val="2"/>
      </rPr>
      <t xml:space="preserve">计划对脱贫人口和防贫监测对象劳动力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人开展农业实用技术培训，培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。</t>
    </r>
  </si>
  <si>
    <r>
      <rPr>
        <sz val="11"/>
        <rFont val="Noto Sans"/>
        <family val="2"/>
      </rPr>
      <t xml:space="preserve">加强对群众种养殖技术培训，增加群众疫病防控能力，降低种养殖风险。覆盖农村人口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户覆盖农村人口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扶持防贫监测对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扶持防贫监测对象人</t>
    </r>
    <r>
      <rPr>
        <sz val="11"/>
        <rFont val="宋体"/>
        <family val="0"/>
        <charset val="134"/>
      </rPr>
      <t xml:space="preserve">250</t>
    </r>
  </si>
  <si>
    <r>
      <rPr>
        <sz val="11"/>
        <rFont val="Noto Sans"/>
        <family val="2"/>
      </rPr>
      <t xml:space="preserve">官店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技能培训项目</t>
    </r>
  </si>
  <si>
    <t xml:space="preserve">5500001667534359</t>
  </si>
  <si>
    <r>
      <rPr>
        <sz val="11"/>
        <rFont val="Noto Sans"/>
        <family val="2"/>
      </rPr>
      <t xml:space="preserve">计划培训脱贫人口或防贫监测对象劳动力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次。</t>
    </r>
  </si>
  <si>
    <r>
      <rPr>
        <sz val="11"/>
        <rFont val="Noto Sans"/>
        <family val="2"/>
      </rPr>
      <t xml:space="preserve">生活费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课时费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课时
资料费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通过农业实用技术培训提升农户种养殖技术，带动农户增收。覆盖农村人口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户覆盖农村人口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385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385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扶持防贫监测对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回龙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实用技术培训项目</t>
    </r>
  </si>
  <si>
    <t xml:space="preserve">5500001407198394</t>
  </si>
  <si>
    <r>
      <rPr>
        <sz val="11"/>
        <rFont val="Noto Sans"/>
        <family val="2"/>
      </rPr>
      <t xml:space="preserve">对全镇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名有劳动能力的脱贫户及监测户进行农业实用技术培训，培训为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生活补助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（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培训资料费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通过农业实用技术培训提升农户种养殖技术，带动农户增收。覆盖农村人口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户覆盖农村人口</t>
    </r>
    <r>
      <rPr>
        <sz val="11"/>
        <rFont val="宋体"/>
        <family val="0"/>
        <charset val="134"/>
      </rPr>
      <t xml:space="preserve">1357</t>
    </r>
    <r>
      <rPr>
        <sz val="11"/>
        <rFont val="Noto Sans"/>
        <family val="2"/>
      </rPr>
      <t xml:space="preserve">人扶持脱贫人口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户扶持脱贫人口</t>
    </r>
    <r>
      <rPr>
        <sz val="11"/>
        <rFont val="宋体"/>
        <family val="0"/>
        <charset val="134"/>
      </rPr>
      <t xml:space="preserve">1259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九龙街道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劳动力培训项目</t>
    </r>
  </si>
  <si>
    <t xml:space="preserve">5500001669376548</t>
  </si>
  <si>
    <r>
      <rPr>
        <sz val="11"/>
        <rFont val="Noto Sans"/>
        <family val="2"/>
      </rPr>
      <t xml:space="preserve">对街道各村（社区）脱贫人口和防贫监测对象劳动力进行农业实用技术培训，计划培训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</t>
    </r>
  </si>
  <si>
    <r>
      <rPr>
        <sz val="11"/>
        <rFont val="Noto Sans"/>
        <family val="2"/>
      </rPr>
      <t xml:space="preserve">对街道各村（社区）脱贫人口和防贫监测对象劳动力进行农业实用技术培训，计划培训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覆盖农村人口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户覆盖农村人口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户扶持脱贫人口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扶持防贫监测对象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良村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脱贫户和监测户实用技术培训项目</t>
    </r>
  </si>
  <si>
    <t xml:space="preserve">5500001645313966</t>
  </si>
  <si>
    <r>
      <rPr>
        <sz val="11"/>
        <rFont val="Noto Sans"/>
        <family val="2"/>
      </rPr>
      <t xml:space="preserve">监测对象、已脱贫人口劳动力农业技术培训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次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生活补助：培训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，补助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次，投入资金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万元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培训资料：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套，单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，投入资金</t>
    </r>
    <r>
      <rPr>
        <sz val="11"/>
        <rFont val="宋体"/>
        <family val="0"/>
        <charset val="134"/>
      </rPr>
      <t xml:space="preserve">0.32</t>
    </r>
    <r>
      <rPr>
        <sz val="11"/>
        <rFont val="Noto Sans"/>
        <family val="2"/>
      </rPr>
      <t xml:space="preserve">元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会标、会务资料等投入</t>
    </r>
    <r>
      <rPr>
        <sz val="11"/>
        <rFont val="宋体"/>
        <family val="0"/>
        <charset val="134"/>
      </rPr>
      <t xml:space="preserve">0.08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户监测户、已脱贫人口参与轮训或培训，将掌握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门农村适用技术，预计发展养殖、种植业，按科技提升增效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。覆盖农村人口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户覆盖农村人口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户扶持脱贫人口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隆兴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实用技术培训项目</t>
    </r>
  </si>
  <si>
    <t xml:space="preserve">5500001679606125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行政村</t>
    </r>
  </si>
  <si>
    <r>
      <rPr>
        <sz val="11"/>
        <rFont val="Noto Sans"/>
        <family val="2"/>
      </rPr>
      <t xml:space="preserve">对全镇建档立卡脱贫户和防贫监测对象劳动力进行实用技术培训，计划培训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次。</t>
    </r>
  </si>
  <si>
    <r>
      <rPr>
        <sz val="11"/>
        <rFont val="Noto Sans"/>
        <family val="2"/>
      </rPr>
      <t xml:space="preserve">实用技术培训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次，通过农业实用技术培训提升农户种养殖技术，带动农户增收。覆盖农村人口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500</t>
    </r>
    <r>
      <rPr>
        <sz val="11"/>
        <rFont val="Noto Sans"/>
        <family val="2"/>
      </rPr>
      <t xml:space="preserve">扶持脱贫人口</t>
    </r>
    <r>
      <rPr>
        <sz val="11"/>
        <rFont val="宋体"/>
        <family val="0"/>
        <charset val="134"/>
      </rPr>
      <t xml:space="preserve">467</t>
    </r>
    <r>
      <rPr>
        <sz val="11"/>
        <rFont val="Noto Sans"/>
        <family val="2"/>
      </rPr>
      <t xml:space="preserve">户扶持脱贫人口</t>
    </r>
    <r>
      <rPr>
        <sz val="11"/>
        <rFont val="宋体"/>
        <family val="0"/>
        <charset val="134"/>
      </rPr>
      <t xml:space="preserve">467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马临街道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沔山村农业实用技术培训项目</t>
    </r>
  </si>
  <si>
    <t xml:space="preserve">5500001645206351</t>
  </si>
  <si>
    <t xml:space="preserve">沔山村</t>
  </si>
  <si>
    <r>
      <rPr>
        <sz val="11"/>
        <rFont val="Noto Sans"/>
        <family val="2"/>
      </rPr>
      <t xml:space="preserve">计划培训沔山村脱贫人口（含防贫监测对象）劳动力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人次。</t>
    </r>
  </si>
  <si>
    <r>
      <rPr>
        <sz val="11"/>
        <rFont val="Noto Sans"/>
        <family val="2"/>
      </rPr>
      <t xml:space="preserve">生活补助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，资料费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提升建档立卡脱贫户（含监测对象）种养殖技能，帮助农户增收致富覆盖农村人口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户覆盖农村人口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民化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农业技术培训项目</t>
    </r>
  </si>
  <si>
    <t xml:space="preserve">5500001667682693</t>
  </si>
  <si>
    <r>
      <rPr>
        <sz val="11"/>
        <rFont val="Noto Sans"/>
        <family val="2"/>
      </rPr>
      <t xml:space="preserve">培训脱贫户、防贫监测对象劳动力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人次。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培养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名农村农业实用技术人员覆盖农村人口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户覆盖农村人口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户扶持脱贫人口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人扶持防贫监测对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坭坝乡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农业实用技术培训项目</t>
    </r>
  </si>
  <si>
    <t xml:space="preserve">5500001644605786</t>
  </si>
  <si>
    <r>
      <rPr>
        <sz val="11"/>
        <rFont val="Noto Sans"/>
        <family val="2"/>
      </rPr>
      <t xml:space="preserve">对脱贫户、防贫监测对象劳动力开展农业实用技术培训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农业实用技术培训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，使农户掌握就业技能，就业脱贫，覆盖农村人口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358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091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267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三岔河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劳动力技能培训项目</t>
    </r>
  </si>
  <si>
    <t xml:space="preserve">5500001644605925</t>
  </si>
  <si>
    <t xml:space="preserve">天水池村、柿角元村、狮子村、大坝河村、天堂坝社区、杉林村、顺江村、三岔村</t>
  </si>
  <si>
    <r>
      <rPr>
        <sz val="11"/>
        <rFont val="Noto Sans"/>
        <family val="2"/>
      </rPr>
      <t xml:space="preserve">培训脱贫户及防贫监测对象劳动力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桑木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农业实用技术培训项目</t>
    </r>
  </si>
  <si>
    <t xml:space="preserve">5500001668817405</t>
  </si>
  <si>
    <t xml:space="preserve">当坝村、森林村、银厂村、土河村、大山村、共和村、香树村、河山村、上坝村、桐棬村</t>
  </si>
  <si>
    <r>
      <rPr>
        <sz val="11"/>
        <rFont val="Noto Sans"/>
        <family val="2"/>
      </rPr>
      <t xml:space="preserve">对脱贫户和防贫监测对象劳动力开展实用技术培训，培训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杉王街道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农业实用技术培训项目</t>
    </r>
  </si>
  <si>
    <t xml:space="preserve">5500001671540094</t>
  </si>
  <si>
    <r>
      <rPr>
        <sz val="11"/>
        <rFont val="Noto Sans"/>
        <family val="2"/>
      </rPr>
      <t xml:space="preserve">培训有劳动力的脱贫人口（含防贫监测对象）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人次。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、培训费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，共计培训两场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双龙乡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农业实用技术项目</t>
    </r>
  </si>
  <si>
    <t xml:space="preserve">5500001676338488</t>
  </si>
  <si>
    <r>
      <rPr>
        <sz val="11"/>
        <rFont val="Noto Sans"/>
        <family val="2"/>
      </rPr>
      <t xml:space="preserve">培训脱贫户和防贫监测对象劳动力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人，每人培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736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652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桃林镇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农业实用技术培训项目</t>
    </r>
  </si>
  <si>
    <t xml:space="preserve">5500001667684212</t>
  </si>
  <si>
    <t xml:space="preserve">红旗社区、放牛坪村、沙溪村、丰河村、先锋村、永胜村、龙凤村、天隆村、兴隆村</t>
  </si>
  <si>
    <r>
      <rPr>
        <sz val="11"/>
        <rFont val="Noto Sans"/>
        <family val="2"/>
      </rPr>
      <t xml:space="preserve">培训脱贫户和防贫监测对象劳动力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次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455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同民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技能培训项目</t>
    </r>
  </si>
  <si>
    <t xml:space="preserve">5500001668784798</t>
  </si>
  <si>
    <t xml:space="preserve">长虹居、胜利村、红旗村、长安村、兴隆村、蔺江村、同民村、茶垭村</t>
  </si>
  <si>
    <r>
      <rPr>
        <sz val="11"/>
        <rFont val="Noto Sans"/>
        <family val="2"/>
      </rPr>
      <t xml:space="preserve">对脱贫户和防贫监测对象劳动力开展技能培训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，培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温水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农业实用技术培训项目</t>
    </r>
  </si>
  <si>
    <t xml:space="preserve">5500001408691270</t>
  </si>
  <si>
    <r>
      <rPr>
        <sz val="11"/>
        <rFont val="Noto Sans"/>
        <family val="2"/>
      </rPr>
      <t xml:space="preserve">对脱贫户和防贫监测对象劳动力用开展农业实用技术培训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243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086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习酒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农村实用技术培训项目</t>
    </r>
  </si>
  <si>
    <t xml:space="preserve">5500001644758842</t>
  </si>
  <si>
    <t xml:space="preserve">石林村、坪头村、桃竹村、大湾村、黄金坪村、八一村、临江村、新园村、岩寨村</t>
  </si>
  <si>
    <r>
      <rPr>
        <sz val="11"/>
        <rFont val="Noto Sans"/>
        <family val="2"/>
      </rPr>
      <t xml:space="preserve">农村实用技术培训脱贫户和防贫监测对象劳动力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人，培训时间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仙源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劳动力技能培训</t>
    </r>
  </si>
  <si>
    <t xml:space="preserve">5500001645075817</t>
  </si>
  <si>
    <t xml:space="preserve">大石村大獐村
福同村和平村
金桥村金山村
龙台村毛坪村
骑龙村小獐村
羊久村</t>
  </si>
  <si>
    <r>
      <rPr>
        <sz val="11"/>
        <rFont val="Noto Sans"/>
        <family val="2"/>
      </rPr>
      <t xml:space="preserve">培训脱贫户家庭劳动力（含防贫监测对象劳动力）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次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醒民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农业技术培训项目</t>
    </r>
  </si>
  <si>
    <t xml:space="preserve">5500001644882689</t>
  </si>
  <si>
    <t xml:space="preserve">醒民镇全镇</t>
  </si>
  <si>
    <r>
      <rPr>
        <sz val="11"/>
        <rFont val="Noto Sans"/>
        <family val="2"/>
      </rPr>
      <t xml:space="preserve">实施脱贫户和防贫监测对象劳动力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人农业实用技术培训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153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120</t>
    </r>
    <r>
      <rPr>
        <sz val="11"/>
        <rFont val="Noto Sans"/>
        <family val="2"/>
      </rPr>
      <t xml:space="preserve">人 ，扶持防贫监测对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永安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技术培训项目</t>
    </r>
  </si>
  <si>
    <t xml:space="preserve">5500001668089638</t>
  </si>
  <si>
    <r>
      <rPr>
        <sz val="11"/>
        <rFont val="Noto Sans"/>
        <family val="2"/>
      </rPr>
      <t xml:space="preserve">培训脱贫户、防贫监测对象劳动力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465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926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465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926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寨坝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劳动力技能培训项目</t>
    </r>
  </si>
  <si>
    <t xml:space="preserve">5500001644605809</t>
  </si>
  <si>
    <r>
      <rPr>
        <sz val="11"/>
        <rFont val="Noto Sans"/>
        <family val="2"/>
      </rPr>
      <t xml:space="preserve">培训脱贫户和监测对象劳动力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1762</t>
    </r>
    <r>
      <rPr>
        <sz val="11"/>
        <rFont val="Noto Sans"/>
        <family val="2"/>
      </rPr>
      <t xml:space="preserve">人，扶持脱贫人口</t>
    </r>
    <r>
      <rPr>
        <sz val="11"/>
        <rFont val="宋体"/>
        <family val="0"/>
        <charset val="134"/>
      </rPr>
      <t xml:space="preserve">482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1687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土城镇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实用技能培训项目</t>
    </r>
  </si>
  <si>
    <t xml:space="preserve">5500001644901154</t>
  </si>
  <si>
    <r>
      <rPr>
        <sz val="11"/>
        <rFont val="Noto Sans"/>
        <family val="2"/>
      </rPr>
      <t xml:space="preserve">培训脱贫户、防贫监测对象劳动力共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户。</t>
    </r>
  </si>
  <si>
    <r>
      <rPr>
        <sz val="11"/>
        <rFont val="Noto Sans"/>
        <family val="2"/>
      </rPr>
      <t xml:space="preserve">培训脱贫户、防贫监测户共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人，带动就业。</t>
    </r>
  </si>
  <si>
    <r>
      <rPr>
        <sz val="11"/>
        <rFont val="Noto Sans"/>
        <family val="2"/>
      </rPr>
      <t xml:space="preserve">习水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脱贫人口小额信贷贴息项目（省级资金）</t>
    </r>
  </si>
  <si>
    <t xml:space="preserve">5500000919484197</t>
  </si>
  <si>
    <r>
      <rPr>
        <sz val="11"/>
        <rFont val="Noto Sans"/>
        <family val="2"/>
      </rPr>
      <t xml:space="preserve">为全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余户脱贫户、监测户按季度发放贴息资金。</t>
    </r>
  </si>
  <si>
    <r>
      <rPr>
        <sz val="11"/>
        <rFont val="Noto Sans"/>
        <family val="2"/>
      </rPr>
      <t xml:space="preserve">习水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脱贫劳动力外出务工车费补助项目</t>
    </r>
  </si>
  <si>
    <t xml:space="preserve">5500001645101620</t>
  </si>
  <si>
    <t xml:space="preserve">习水县人力资源和社会保障局</t>
  </si>
  <si>
    <t xml:space="preserve">全县</t>
  </si>
  <si>
    <r>
      <rPr>
        <sz val="11"/>
        <rFont val="Noto Sans"/>
        <family val="2"/>
      </rPr>
      <t xml:space="preserve">对新跨省就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及以上的脱贫劳动力（含监测帮扶对象）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给予一次性交通补助。</t>
    </r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覆盖农村人口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户，覆盖农村人口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人，，扶持脱贫人口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户，扶持脱贫人口</t>
    </r>
    <r>
      <rPr>
        <sz val="11"/>
        <rFont val="宋体"/>
        <family val="0"/>
        <charset val="134"/>
      </rPr>
      <t xml:space="preserve">5400</t>
    </r>
    <r>
      <rPr>
        <sz val="11"/>
        <rFont val="Noto Sans"/>
        <family val="2"/>
      </rPr>
      <t xml:space="preserve">人，扶持防贫监测对象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户，扶持防贫监测对象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民化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花椒、蜜柚产业配套设施建设项目</t>
    </r>
  </si>
  <si>
    <t xml:space="preserve">5500000919647363</t>
  </si>
  <si>
    <t xml:space="preserve">习水县林业局</t>
  </si>
  <si>
    <t xml:space="preserve">沙溪村、丰坝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沙溪村：新建蓄水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丰坝村：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滴灌系统。</t>
    </r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；灌溉系统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覆盖农村人口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户，覆盖农村人口</t>
    </r>
    <r>
      <rPr>
        <sz val="10"/>
        <rFont val="宋体"/>
        <family val="0"/>
        <charset val="134"/>
      </rPr>
      <t xml:space="preserve">867</t>
    </r>
    <r>
      <rPr>
        <sz val="10"/>
        <rFont val="Noto Sans"/>
        <family val="2"/>
      </rPr>
      <t xml:space="preserve">人，扶持脱贫人口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，扶持脱贫人口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桑木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花椒产业配套设施建设项目</t>
    </r>
  </si>
  <si>
    <t xml:space="preserve">5500001645038174</t>
  </si>
  <si>
    <t xml:space="preserve">河山村、共和村、森林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河山村：新建蓄水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共和村：新建蓄水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森林村：新建冷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；冷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覆盖农村人口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户，覆盖农村人口</t>
    </r>
    <r>
      <rPr>
        <sz val="10"/>
        <rFont val="宋体"/>
        <family val="0"/>
        <charset val="134"/>
      </rPr>
      <t xml:space="preserve">2537</t>
    </r>
    <r>
      <rPr>
        <sz val="10"/>
        <rFont val="Noto Sans"/>
        <family val="2"/>
      </rPr>
      <t xml:space="preserve">人，扶持脱贫人口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，扶持脱贫人口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人，扶持防贫监测对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，扶持防贫监测对象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大坡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花椒产业配套设施建设项目</t>
    </r>
  </si>
  <si>
    <t xml:space="preserve">5500001400935440</t>
  </si>
  <si>
    <t xml:space="preserve">典礼坝村、建筑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典礼坝村：新建蓄水池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立方米，冷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、厂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、色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筑村：新建蓄水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米，滑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；冷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；厂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；滑丝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；色选机</t>
    </r>
    <r>
      <rPr>
        <sz val="10"/>
        <rFont val="宋体"/>
        <family val="0"/>
        <charset val="134"/>
      </rPr>
      <t xml:space="preserve">55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覆盖农村人口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户，覆盖农村人口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人，扶持脱贫人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扶持脱贫人口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人，扶持防贫监测对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扶持防贫监测对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桃林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花椒产业配套设施建设及产业提质增效项目</t>
    </r>
  </si>
  <si>
    <t xml:space="preserve">5500001407144714</t>
  </si>
  <si>
    <t xml:space="preserve">兴隆村、永胜村、沙溪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立方米（兴隆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、永胜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沙溪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沙溪村改造提升花椒示范基地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；产业示范基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覆盖农村人口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户，覆盖农村人口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人，扶持脱贫人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扶持脱贫人口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程寨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花椒产业配套设施建设项目</t>
    </r>
  </si>
  <si>
    <t xml:space="preserve">5500001644610348</t>
  </si>
  <si>
    <t xml:space="preserve">大合水村、红旗村、罗禹洞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立方米（大合水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、红旗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立方米、罗禹洞村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立方米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建冷库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立方米、厂房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平方米（红旗村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新建滑丝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（红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、罗禹洞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）。</t>
    </r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；冷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；厂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；滑丝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覆盖农村人口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户，覆盖农村人口</t>
    </r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人，扶持脱贫人口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，扶持脱贫人口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醒民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花椒产业配套设施建设项目</t>
    </r>
  </si>
  <si>
    <t xml:space="preserve">5500001406931702</t>
  </si>
  <si>
    <t xml:space="preserve">红岗村、钢铁村、响应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红岗村：新建蓄水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，冷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，厂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滴灌系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铁村：新建蓄水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响应村：新建蓄水池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；冷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；厂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；滴灌系统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覆盖农村人口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户，覆盖农村人口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人，扶持脱贫人口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，扶持脱贫人口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二郎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花椒产、蜜柚业配套设施建设及提质增效项目</t>
    </r>
  </si>
  <si>
    <t xml:space="preserve">5500001644980178</t>
  </si>
  <si>
    <t xml:space="preserve">莫洛村、水田村、二郎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莫洛村：新建蓄水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，改造提升花椒示范基地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亩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田村：新建蓄水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，滑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改造提升花椒产业基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二郎村：新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蜜柚产业基地滴灌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滑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；产业提质增效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；滑丝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覆盖农村人口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户，覆盖农村人口</t>
    </r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人，扶持脱贫人口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，扶持脱贫人口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人，扶持防贫监测对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扶持防贫监测对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土城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齐心村蜜柚产业配套设施建设项目</t>
    </r>
  </si>
  <si>
    <t xml:space="preserve">5500001407203881</t>
  </si>
  <si>
    <t xml:space="preserve">齐心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齐心村：新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蜜柚基地滴灌系统。</t>
    </r>
  </si>
  <si>
    <r>
      <rPr>
        <sz val="10"/>
        <rFont val="Noto Sans"/>
        <family val="2"/>
      </rPr>
      <t xml:space="preserve">滴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覆盖农村人口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，覆盖农村人口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人，扶持脱贫人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，扶持脱贫人口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官店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三星村花椒产业配套设施建设及示范基地打造项目</t>
    </r>
  </si>
  <si>
    <t xml:space="preserve">5500001407186369</t>
  </si>
  <si>
    <t xml:space="preserve">三星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三星村：新建蓄水池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立方米；冷库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立方米、厂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平方米、改造提升花椒产业基地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；冷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；厂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；产业提质增效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覆盖农村人口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户，覆盖农村人口</t>
    </r>
    <r>
      <rPr>
        <sz val="10"/>
        <rFont val="宋体"/>
        <family val="0"/>
        <charset val="134"/>
      </rPr>
      <t xml:space="preserve">1181</t>
    </r>
    <r>
      <rPr>
        <sz val="10"/>
        <rFont val="Noto Sans"/>
        <family val="2"/>
      </rPr>
      <t xml:space="preserve">人，扶持脱贫人口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，扶持脱贫人口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人，扶持防贫监测对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扶持防贫监测对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回龙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花椒产业配套设施建设项目</t>
    </r>
  </si>
  <si>
    <t xml:space="preserve">5500000355132459</t>
  </si>
  <si>
    <t xml:space="preserve">九龙村、联丰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九龙村：新建冷库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立方米，厂房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方米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联丰村：新建冷库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立方米，厂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平方米。
</t>
    </r>
  </si>
  <si>
    <r>
      <rPr>
        <sz val="10"/>
        <color rgb="FF000000"/>
        <rFont val="Noto Sans"/>
        <family val="2"/>
      </rPr>
      <t xml:space="preserve">冷库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方米；厂房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覆盖农村人口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，覆盖农村人口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，扶持脱贫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扶持脱贫人口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，扶持防贫监测对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扶持防贫监测对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三岔河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花椒产业配套设施建设及提质增效项目</t>
    </r>
  </si>
  <si>
    <t xml:space="preserve">5500001406974286</t>
  </si>
  <si>
    <t xml:space="preserve">大坝河村、狮子村、柿角元村、天水池村、三岔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坝河村：新建蓄水池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立方米，冷库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立方米，厂房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方米，滑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三岔村：新建蓄水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狮子村：新建蓄水池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立方米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柿角元村：新建蓄水池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立方米，冷库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立方米；改造提升花椒产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天水池村：新建蓄水池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立方米，冷库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立方米，改造提升花椒产业</t>
    </r>
    <r>
      <rPr>
        <sz val="10"/>
        <color rgb="FF000000"/>
        <rFont val="宋体"/>
        <family val="0"/>
        <charset val="134"/>
      </rPr>
      <t xml:space="preserve">216.9</t>
    </r>
    <r>
      <rPr>
        <sz val="10"/>
        <color rgb="FF00000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；冷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；厂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；滑丝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；产业基地提质增效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覆盖农村人口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户，覆盖农村人口</t>
    </r>
    <r>
      <rPr>
        <sz val="10"/>
        <rFont val="宋体"/>
        <family val="0"/>
        <charset val="134"/>
      </rPr>
      <t xml:space="preserve">979</t>
    </r>
    <r>
      <rPr>
        <sz val="10"/>
        <rFont val="Noto Sans"/>
        <family val="2"/>
      </rPr>
      <t xml:space="preserve">人，扶持脱贫人口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，扶持脱贫人口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人，扶持防贫监测对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扶持防贫监测对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双龙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花椒产业提质增效项目</t>
    </r>
  </si>
  <si>
    <t xml:space="preserve">5500001401123811</t>
  </si>
  <si>
    <t xml:space="preserve">大坝村、双龙村、兴中村、杨坪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坝村：改造提升花椒产业基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双龙村：改造提升花椒产业基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兴中村：改造提升花椒产业基地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亩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杨坪村：改造提升花椒产业基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；</t>
    </r>
  </si>
  <si>
    <r>
      <rPr>
        <sz val="10"/>
        <color rgb="FF000000"/>
        <rFont val="Noto Sans"/>
        <family val="2"/>
      </rPr>
      <t xml:space="preserve">产业改造提升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覆盖农村人口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户，覆盖农村人口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人，扶持脱贫人口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，扶持脱贫人口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坭坝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小古池村林下中药材产业配套设施建设项目</t>
    </r>
  </si>
  <si>
    <t xml:space="preserve">5500001399618498</t>
  </si>
  <si>
    <t xml:space="preserve">小古池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小古池村：新建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共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立方米，其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灌溉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包括配套沉水池、提水泵、引（输）水管道、泄压阀；</t>
    </r>
    <r>
      <rPr>
        <sz val="10"/>
        <rFont val="宋体"/>
        <family val="0"/>
        <charset val="134"/>
      </rPr>
      <t xml:space="preserve">3Km</t>
    </r>
    <r>
      <rPr>
        <sz val="10"/>
        <rFont val="Noto Sans"/>
        <family val="2"/>
      </rPr>
      <t xml:space="preserve">生产便道，其中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全部铺垫石子。</t>
    </r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；灌溉系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；生产便道每米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覆盖农村人口</t>
    </r>
    <r>
      <rPr>
        <sz val="10"/>
        <rFont val="宋体"/>
        <family val="0"/>
        <charset val="134"/>
      </rPr>
      <t xml:space="preserve">58 </t>
    </r>
    <r>
      <rPr>
        <sz val="10"/>
        <rFont val="Noto Sans"/>
        <family val="2"/>
      </rPr>
      <t xml:space="preserve">户，覆盖农村人口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人，扶持脱贫人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扶持脱贫人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，扶持防贫监测对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，扶持防贫监测对象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温水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沙坝村林下经济产业基地配套设施建设项目</t>
    </r>
  </si>
  <si>
    <t xml:space="preserve">5500001644674657</t>
  </si>
  <si>
    <t xml:space="preserve">沙坝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沙坝村：新建蓄水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2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；管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覆盖农村人口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，覆盖农村人口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人，扶持脱贫人口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，扶持脱贫人口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人，扶持防贫监测对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扶持防贫监测对象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习酒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特色林业产业配套设施建设项目</t>
    </r>
  </si>
  <si>
    <t xml:space="preserve">5500001644566802</t>
  </si>
  <si>
    <t xml:space="preserve">大湾村、石林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湾村：新建</t>
    </r>
    <r>
      <rPr>
        <sz val="10"/>
        <rFont val="宋体"/>
        <family val="0"/>
        <charset val="134"/>
      </rPr>
      <t xml:space="preserve">500m³</t>
    </r>
    <r>
      <rPr>
        <sz val="10"/>
        <rFont val="Noto Sans"/>
        <family val="2"/>
      </rPr>
      <t xml:space="preserve">蓄水池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滴灌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石林村：新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滴灌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；滴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覆盖农村人口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户，覆盖农村人口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人，扶持脱贫人口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，扶持脱贫人口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醒民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钢铁村蜜柚产业基地配套设施建设项目</t>
    </r>
  </si>
  <si>
    <t xml:space="preserve">5500001400935517</t>
  </si>
  <si>
    <t xml:space="preserve">钢铁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铁村：新建</t>
    </r>
    <r>
      <rPr>
        <sz val="10"/>
        <rFont val="宋体"/>
        <family val="0"/>
        <charset val="134"/>
      </rPr>
      <t xml:space="preserve">261.25</t>
    </r>
    <r>
      <rPr>
        <sz val="10"/>
        <rFont val="Noto Sans"/>
        <family val="2"/>
      </rPr>
      <t xml:space="preserve">亩蜜柚基地灌溉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覆盖农村人口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，覆盖农村人口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，扶持脱贫人口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，扶持脱贫人口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，扶持防贫监测对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，扶持防贫监测对象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仙源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方竹、林下种植基地配套设施建设项目</t>
    </r>
  </si>
  <si>
    <t xml:space="preserve">5500000921721617</t>
  </si>
  <si>
    <t xml:space="preserve">大獐村、金山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獐村：新建蓄水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金山村：新建釆笋便道</t>
    </r>
    <r>
      <rPr>
        <sz val="10"/>
        <color rgb="FF000000"/>
        <rFont val="宋体"/>
        <family val="0"/>
        <charset val="134"/>
      </rPr>
      <t xml:space="preserve">1000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方米；采笋便道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覆盖农村人口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，覆盖农村人口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人，扶持脱贫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扶持脱贫人口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。</t>
    </r>
  </si>
  <si>
    <t xml:space="preserve">基础设施建设合计：</t>
  </si>
  <si>
    <r>
      <rPr>
        <sz val="10"/>
        <color rgb="FF000000"/>
        <rFont val="Noto Sans"/>
        <family val="2"/>
      </rPr>
      <t xml:space="preserve">桃林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永胜至两河口公路路面硬化工程</t>
    </r>
  </si>
  <si>
    <t xml:space="preserve">5500001407219406</t>
  </si>
  <si>
    <t xml:space="preserve">习水县交通运输局</t>
  </si>
  <si>
    <t xml:space="preserve">天隆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建设里程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公里，路基宽度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路面路面铺筑</t>
    </r>
    <r>
      <rPr>
        <sz val="10"/>
        <color rgb="FF000000"/>
        <rFont val="宋体"/>
        <family val="0"/>
        <charset val="134"/>
      </rPr>
      <t xml:space="preserve">7076</t>
    </r>
    <r>
      <rPr>
        <sz val="10"/>
        <color rgb="FF000000"/>
        <rFont val="Noto Sans"/>
        <family val="2"/>
      </rPr>
      <t xml:space="preserve">㎡，浆砌挡墙</t>
    </r>
    <r>
      <rPr>
        <sz val="10"/>
        <color rgb="FF000000"/>
        <rFont val="宋体"/>
        <family val="0"/>
        <charset val="134"/>
      </rPr>
      <t xml:space="preserve">1270.m³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63.09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覆盖农村人口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户，覆盖农村人口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人，扶持脱贫人口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，扶持脱贫人口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二郎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塘头组至桐子坳路面硬化工程</t>
    </r>
  </si>
  <si>
    <t xml:space="preserve">5500001398520075</t>
  </si>
  <si>
    <t xml:space="preserve">莫洛村</t>
  </si>
  <si>
    <r>
      <rPr>
        <sz val="10"/>
        <color rgb="FF000000"/>
        <rFont val="Noto Sans"/>
        <family val="2"/>
      </rPr>
      <t xml:space="preserve">建设里程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路基宽度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路面铺筑</t>
    </r>
    <r>
      <rPr>
        <sz val="10"/>
        <color rgb="FF000000"/>
        <rFont val="宋体"/>
        <family val="0"/>
        <charset val="134"/>
      </rPr>
      <t xml:space="preserve">11250</t>
    </r>
    <r>
      <rPr>
        <sz val="10"/>
        <color rgb="FF000000"/>
        <rFont val="Noto Sans"/>
        <family val="2"/>
      </rPr>
      <t xml:space="preserve">㎡，</t>
    </r>
  </si>
  <si>
    <r>
      <rPr>
        <sz val="10"/>
        <color rgb="FF000000"/>
        <rFont val="宋体"/>
        <family val="0"/>
        <charset val="134"/>
      </rPr>
      <t xml:space="preserve">56.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覆盖农村人口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，覆盖农村人口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人，扶持脱贫人口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，扶持脱贫人口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人，扶持防贫监测对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，扶持防贫监测对象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双龙乡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通组公路路面硬化工程</t>
    </r>
  </si>
  <si>
    <t xml:space="preserve">5500001408661484</t>
  </si>
  <si>
    <t xml:space="preserve">兴中村、大坝村</t>
  </si>
  <si>
    <r>
      <rPr>
        <sz val="10"/>
        <color rgb="FF000000"/>
        <rFont val="Noto Sans"/>
        <family val="2"/>
      </rPr>
      <t xml:space="preserve">建设里程</t>
    </r>
    <r>
      <rPr>
        <sz val="10"/>
        <color rgb="FF000000"/>
        <rFont val="宋体"/>
        <family val="0"/>
        <charset val="134"/>
      </rPr>
      <t xml:space="preserve">2.779</t>
    </r>
    <r>
      <rPr>
        <sz val="10"/>
        <color rgb="FF000000"/>
        <rFont val="Noto Sans"/>
        <family val="2"/>
      </rPr>
      <t xml:space="preserve">公里，路基宽度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路面铺筑</t>
    </r>
    <r>
      <rPr>
        <sz val="10"/>
        <color rgb="FF000000"/>
        <rFont val="宋体"/>
        <family val="0"/>
        <charset val="134"/>
      </rPr>
      <t xml:space="preserve">11161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宋体"/>
        <family val="0"/>
        <charset val="134"/>
      </rPr>
      <t xml:space="preserve">8cm</t>
    </r>
    <r>
      <rPr>
        <sz val="10"/>
        <color rgb="FF000000"/>
        <rFont val="Noto Sans"/>
        <family val="2"/>
      </rPr>
      <t xml:space="preserve">厚级配碎石基层</t>
    </r>
    <r>
      <rPr>
        <sz val="10"/>
        <color rgb="FF000000"/>
        <rFont val="宋体"/>
        <family val="0"/>
        <charset val="134"/>
      </rPr>
      <t xml:space="preserve">11161</t>
    </r>
    <r>
      <rPr>
        <sz val="10"/>
        <color rgb="FF000000"/>
        <rFont val="Noto Sans"/>
        <family val="2"/>
      </rPr>
      <t xml:space="preserve">㎡。</t>
    </r>
  </si>
  <si>
    <r>
      <rPr>
        <sz val="10"/>
        <color rgb="FF000000"/>
        <rFont val="宋体"/>
        <family val="0"/>
        <charset val="134"/>
      </rPr>
      <t xml:space="preserve">39.6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覆盖农村人口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户，覆盖农村人口</t>
    </r>
    <r>
      <rPr>
        <sz val="10"/>
        <color rgb="FF000000"/>
        <rFont val="宋体"/>
        <family val="0"/>
        <charset val="134"/>
      </rPr>
      <t xml:space="preserve">769</t>
    </r>
    <r>
      <rPr>
        <sz val="10"/>
        <color rgb="FF000000"/>
        <rFont val="Noto Sans"/>
        <family val="2"/>
      </rPr>
      <t xml:space="preserve">人，扶持脱贫人口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户，扶持脱贫人口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人，扶持防贫监测对象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，扶持防贫监测对象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寨坝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福星村佘家坝组公路路面硬化工程</t>
    </r>
  </si>
  <si>
    <t xml:space="preserve">5500001398251059</t>
  </si>
  <si>
    <t xml:space="preserve">福星村</t>
  </si>
  <si>
    <r>
      <rPr>
        <sz val="10"/>
        <color rgb="FF000000"/>
        <rFont val="Noto Sans"/>
        <family val="2"/>
      </rPr>
      <t xml:space="preserve">建设里程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路基宽度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路面铺筑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㎡，借石填方</t>
    </r>
    <r>
      <rPr>
        <sz val="10"/>
        <color rgb="FF000000"/>
        <rFont val="宋体"/>
        <family val="0"/>
        <charset val="134"/>
      </rPr>
      <t xml:space="preserve">225m³</t>
    </r>
    <r>
      <rPr>
        <sz val="10"/>
        <color rgb="FF000000"/>
        <rFont val="Noto Sans"/>
        <family val="2"/>
      </rPr>
      <t xml:space="preserve">，浆砌挡墙</t>
    </r>
    <r>
      <rPr>
        <sz val="10"/>
        <color rgb="FF000000"/>
        <rFont val="宋体"/>
        <family val="0"/>
        <charset val="134"/>
      </rPr>
      <t xml:space="preserve">288m³</t>
    </r>
    <r>
      <rPr>
        <sz val="10"/>
        <color rgb="FF000000"/>
        <rFont val="Noto Sans"/>
        <family val="2"/>
      </rPr>
      <t xml:space="preserve">，波形护栏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30.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覆盖农村人口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，覆盖农村人口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人，扶持脱贫人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，扶持脱贫人口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三岔河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苦竹滩桥危桥改造工程</t>
    </r>
  </si>
  <si>
    <t xml:space="preserve">5500001409560485</t>
  </si>
  <si>
    <t xml:space="preserve">顺江村</t>
  </si>
  <si>
    <r>
      <rPr>
        <sz val="10"/>
        <color rgb="FF000000"/>
        <rFont val="宋体"/>
        <family val="0"/>
        <charset val="134"/>
      </rPr>
      <t xml:space="preserve">1-27m</t>
    </r>
    <r>
      <rPr>
        <sz val="10"/>
        <color rgb="FF000000"/>
        <rFont val="Noto Sans"/>
        <family val="2"/>
      </rPr>
      <t xml:space="preserve">石拱桥，全长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米，净</t>
    </r>
    <r>
      <rPr>
        <sz val="10"/>
        <color rgb="FF000000"/>
        <rFont val="宋体"/>
        <family val="0"/>
        <charset val="134"/>
      </rPr>
      <t xml:space="preserve">-5.8m+2×0.5</t>
    </r>
    <r>
      <rPr>
        <sz val="10"/>
        <color rgb="FF000000"/>
        <rFont val="Noto Sans"/>
        <family val="2"/>
      </rPr>
      <t xml:space="preserve">（护栏）</t>
    </r>
    <r>
      <rPr>
        <sz val="10"/>
        <color rgb="FF000000"/>
        <rFont val="宋体"/>
        <family val="0"/>
        <charset val="134"/>
      </rPr>
      <t xml:space="preserve">=6.8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厚混凝土桥面铺装</t>
    </r>
    <r>
      <rPr>
        <sz val="10"/>
        <color rgb="FF000000"/>
        <rFont val="宋体"/>
        <family val="0"/>
        <charset val="134"/>
      </rPr>
      <t xml:space="preserve">253.4</t>
    </r>
    <r>
      <rPr>
        <sz val="10"/>
        <color rgb="FF000000"/>
        <rFont val="Noto Sans"/>
        <family val="2"/>
      </rPr>
      <t xml:space="preserve">㎡，钢筋混凝土护栏</t>
    </r>
    <r>
      <rPr>
        <sz val="10"/>
        <color rgb="FF000000"/>
        <rFont val="宋体"/>
        <family val="0"/>
        <charset val="134"/>
      </rPr>
      <t xml:space="preserve">101.8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覆盖农村人口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户，覆盖农村人口</t>
    </r>
    <r>
      <rPr>
        <sz val="10"/>
        <color rgb="FF000000"/>
        <rFont val="宋体"/>
        <family val="0"/>
        <charset val="134"/>
      </rPr>
      <t xml:space="preserve">832</t>
    </r>
    <r>
      <rPr>
        <sz val="10"/>
        <color rgb="FF000000"/>
        <rFont val="Noto Sans"/>
        <family val="2"/>
      </rPr>
      <t xml:space="preserve">人，扶持脱贫人口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，扶持脱贫人口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人，扶持防贫监测对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，扶持防贫监测对象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土城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统一村通组公路路面硬化工程</t>
    </r>
  </si>
  <si>
    <t xml:space="preserve">5500001408931777</t>
  </si>
  <si>
    <t xml:space="preserve">统一村</t>
  </si>
  <si>
    <r>
      <rPr>
        <sz val="10"/>
        <color rgb="FF000000"/>
        <rFont val="Noto Sans"/>
        <family val="2"/>
      </rPr>
      <t xml:space="preserve">建设里程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公里，路基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，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路面铺筑</t>
    </r>
    <r>
      <rPr>
        <sz val="10"/>
        <color rgb="FF000000"/>
        <rFont val="宋体"/>
        <family val="0"/>
        <charset val="134"/>
      </rPr>
      <t xml:space="preserve">8496</t>
    </r>
    <r>
      <rPr>
        <sz val="10"/>
        <color rgb="FF000000"/>
        <rFont val="Noto Sans"/>
        <family val="2"/>
      </rPr>
      <t xml:space="preserve">㎡，现浇混凝土边沟</t>
    </r>
    <r>
      <rPr>
        <sz val="10"/>
        <color rgb="FF000000"/>
        <rFont val="宋体"/>
        <family val="0"/>
        <charset val="134"/>
      </rPr>
      <t xml:space="preserve">322m³</t>
    </r>
    <r>
      <rPr>
        <sz val="10"/>
        <color rgb="FF000000"/>
        <rFont val="Noto Sans"/>
        <family val="2"/>
      </rPr>
      <t xml:space="preserve">，借石填方</t>
    </r>
    <r>
      <rPr>
        <sz val="10"/>
        <color rgb="FF000000"/>
        <rFont val="宋体"/>
        <family val="0"/>
        <charset val="134"/>
      </rPr>
      <t xml:space="preserve">2625m³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63.9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覆盖农村人口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，覆盖农村人口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人，扶持脱贫人口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，扶持脱贫人口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人，扶持防贫监测对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，扶持防贫监测对象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仙源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羊九村鱼田大丘至四岗上通组公路路面硬化工程</t>
    </r>
  </si>
  <si>
    <t xml:space="preserve">5500001407399243</t>
  </si>
  <si>
    <t xml:space="preserve">羊九村</t>
  </si>
  <si>
    <r>
      <rPr>
        <sz val="10"/>
        <color rgb="FF000000"/>
        <rFont val="Noto Sans"/>
        <family val="2"/>
      </rPr>
      <t xml:space="preserve">建设里程</t>
    </r>
    <r>
      <rPr>
        <sz val="10"/>
        <color rgb="FF000000"/>
        <rFont val="宋体"/>
        <family val="0"/>
        <charset val="134"/>
      </rPr>
      <t xml:space="preserve">0.48</t>
    </r>
    <r>
      <rPr>
        <sz val="10"/>
        <color rgb="FF000000"/>
        <rFont val="Noto Sans"/>
        <family val="2"/>
      </rPr>
      <t xml:space="preserve">公里、路基宽度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厚砼路面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宋体"/>
        <family val="0"/>
        <charset val="134"/>
      </rPr>
      <t xml:space="preserve">8cm</t>
    </r>
    <r>
      <rPr>
        <sz val="10"/>
        <color rgb="FF000000"/>
        <rFont val="Noto Sans"/>
        <family val="2"/>
      </rPr>
      <t xml:space="preserve">厚级配碎石基层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㎡，现浇混凝土边沟</t>
    </r>
    <r>
      <rPr>
        <sz val="10"/>
        <color rgb="FF000000"/>
        <rFont val="宋体"/>
        <family val="0"/>
        <charset val="134"/>
      </rPr>
      <t xml:space="preserve">93m³</t>
    </r>
    <r>
      <rPr>
        <sz val="10"/>
        <color rgb="FF000000"/>
        <rFont val="Noto Sans"/>
        <family val="2"/>
      </rPr>
      <t xml:space="preserve">，借石填方</t>
    </r>
    <r>
      <rPr>
        <sz val="10"/>
        <color rgb="FF000000"/>
        <rFont val="宋体"/>
        <family val="0"/>
        <charset val="134"/>
      </rPr>
      <t xml:space="preserve">180m³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63.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覆盖农村人口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，覆盖农村人口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人，扶持脱贫人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，扶持脱贫人口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温水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大河至水池通组公路路面硬化工程</t>
    </r>
  </si>
  <si>
    <t xml:space="preserve">5500001408679100</t>
  </si>
  <si>
    <t xml:space="preserve">大水村</t>
  </si>
  <si>
    <r>
      <rPr>
        <sz val="10"/>
        <color rgb="FF000000"/>
        <rFont val="Noto Sans"/>
        <family val="2"/>
      </rPr>
      <t xml:space="preserve">建设里程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路基宽度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路面铺筑</t>
    </r>
    <r>
      <rPr>
        <sz val="10"/>
        <color rgb="FF000000"/>
        <rFont val="宋体"/>
        <family val="0"/>
        <charset val="134"/>
      </rPr>
      <t xml:space="preserve">2650</t>
    </r>
    <r>
      <rPr>
        <sz val="10"/>
        <color rgb="FF000000"/>
        <rFont val="Noto Sans"/>
        <family val="2"/>
      </rPr>
      <t xml:space="preserve">㎡，现浇混凝土边沟</t>
    </r>
    <r>
      <rPr>
        <sz val="10"/>
        <color rgb="FF000000"/>
        <rFont val="宋体"/>
        <family val="0"/>
        <charset val="134"/>
      </rPr>
      <t xml:space="preserve">20m³</t>
    </r>
    <r>
      <rPr>
        <sz val="10"/>
        <color rgb="FF000000"/>
        <rFont val="Noto Sans"/>
        <family val="2"/>
      </rPr>
      <t xml:space="preserve">，挖土方</t>
    </r>
    <r>
      <rPr>
        <sz val="10"/>
        <color rgb="FF000000"/>
        <rFont val="宋体"/>
        <family val="0"/>
        <charset val="134"/>
      </rPr>
      <t xml:space="preserve">4500m³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52.0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覆盖农村人口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，覆盖农村人口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人，扶持脱贫人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，扶持脱贫人口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良村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后田村打水洞至沟湾通组公路路面硬化工程</t>
    </r>
  </si>
  <si>
    <t xml:space="preserve">5500001401241849</t>
  </si>
  <si>
    <t xml:space="preserve">后田村</t>
  </si>
  <si>
    <r>
      <rPr>
        <sz val="10"/>
        <color rgb="FF000000"/>
        <rFont val="Noto Sans"/>
        <family val="2"/>
      </rPr>
      <t xml:space="preserve">建设里程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，路基宽度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路面铺筑</t>
    </r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㎡，浆砌挡墙</t>
    </r>
    <r>
      <rPr>
        <sz val="10"/>
        <color rgb="FF000000"/>
        <rFont val="宋体"/>
        <family val="0"/>
        <charset val="134"/>
      </rPr>
      <t xml:space="preserve">67.5m³</t>
    </r>
    <r>
      <rPr>
        <sz val="10"/>
        <color rgb="FF000000"/>
        <rFont val="Noto Sans"/>
        <family val="2"/>
      </rPr>
      <t xml:space="preserve">，现浇混凝土边沟</t>
    </r>
    <r>
      <rPr>
        <sz val="10"/>
        <color rgb="FF000000"/>
        <rFont val="宋体"/>
        <family val="0"/>
        <charset val="134"/>
      </rPr>
      <t xml:space="preserve">78m³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园管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道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70.4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覆盖农村人口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，覆盖农村人口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人，扶持脱贫人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，扶持脱贫人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桑木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东星至桐卷通组公路路面硬化工程</t>
    </r>
  </si>
  <si>
    <t xml:space="preserve">5500001407187046</t>
  </si>
  <si>
    <t xml:space="preserve">桐卷村</t>
  </si>
  <si>
    <r>
      <rPr>
        <sz val="10"/>
        <color rgb="FF000000"/>
        <rFont val="Noto Sans"/>
        <family val="2"/>
      </rPr>
      <t xml:space="preserve">建设里程</t>
    </r>
    <r>
      <rPr>
        <sz val="10"/>
        <color rgb="FF000000"/>
        <rFont val="宋体"/>
        <family val="0"/>
        <charset val="134"/>
      </rPr>
      <t xml:space="preserve">3.08</t>
    </r>
    <r>
      <rPr>
        <sz val="10"/>
        <color rgb="FF000000"/>
        <rFont val="Noto Sans"/>
        <family val="2"/>
      </rPr>
      <t xml:space="preserve">公里，路基宽度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路面铺筑</t>
    </r>
    <r>
      <rPr>
        <sz val="10"/>
        <color rgb="FF000000"/>
        <rFont val="宋体"/>
        <family val="0"/>
        <charset val="134"/>
      </rPr>
      <t xml:space="preserve">15606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宋体"/>
        <family val="0"/>
        <charset val="134"/>
      </rPr>
      <t xml:space="preserve">8cm</t>
    </r>
    <r>
      <rPr>
        <sz val="10"/>
        <color rgb="FF000000"/>
        <rFont val="Noto Sans"/>
        <family val="2"/>
      </rPr>
      <t xml:space="preserve">厚级配碎石基层</t>
    </r>
    <r>
      <rPr>
        <sz val="10"/>
        <color rgb="FF000000"/>
        <rFont val="宋体"/>
        <family val="0"/>
        <charset val="134"/>
      </rPr>
      <t xml:space="preserve">4826</t>
    </r>
    <r>
      <rPr>
        <sz val="10"/>
        <color rgb="FF000000"/>
        <rFont val="Noto Sans"/>
        <family val="2"/>
      </rPr>
      <t xml:space="preserve">㎡，浆砌片石挡墙</t>
    </r>
    <r>
      <rPr>
        <sz val="10"/>
        <color rgb="FF000000"/>
        <rFont val="宋体"/>
        <family val="0"/>
        <charset val="134"/>
      </rPr>
      <t xml:space="preserve">458m³</t>
    </r>
    <r>
      <rPr>
        <sz val="10"/>
        <color rgb="FF000000"/>
        <rFont val="Noto Sans"/>
        <family val="2"/>
      </rPr>
      <t xml:space="preserve">，现浇混泥土边沟</t>
    </r>
    <r>
      <rPr>
        <sz val="10"/>
        <color rgb="FF000000"/>
        <rFont val="宋体"/>
        <family val="0"/>
        <charset val="134"/>
      </rPr>
      <t xml:space="preserve">127m³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52.0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覆盖农村人口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户，覆盖农村人口</t>
    </r>
    <r>
      <rPr>
        <sz val="10"/>
        <color rgb="FF000000"/>
        <rFont val="宋体"/>
        <family val="0"/>
        <charset val="134"/>
      </rPr>
      <t xml:space="preserve">697</t>
    </r>
    <r>
      <rPr>
        <sz val="10"/>
        <color rgb="FF000000"/>
        <rFont val="Noto Sans"/>
        <family val="2"/>
      </rPr>
      <t xml:space="preserve">人，扶持脱贫人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，扶持脱贫人口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人，扶持防贫监测对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，扶持防贫监测对象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。</t>
    </r>
  </si>
  <si>
    <t xml:space="preserve">隆兴镇村组公路水毁修复工程</t>
  </si>
  <si>
    <t xml:space="preserve">5500000921155618</t>
  </si>
  <si>
    <t xml:space="preserve">隆兴镇淋滩村、龙溪村、陶罐村、滨江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挡墙</t>
    </r>
    <r>
      <rPr>
        <sz val="10"/>
        <color rgb="FF000000"/>
        <rFont val="宋体"/>
        <family val="0"/>
        <charset val="134"/>
      </rPr>
      <t xml:space="preserve">1850m³</t>
    </r>
    <r>
      <rPr>
        <sz val="10"/>
        <color rgb="FF000000"/>
        <rFont val="Noto Sans"/>
        <family val="2"/>
      </rPr>
      <t xml:space="preserve">、混凝土路面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37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通过该项目实施，带动农户就业增收，畅通产业路保障村民出行安全，减少农业生产投入，受益农户</t>
    </r>
    <r>
      <rPr>
        <sz val="10"/>
        <color rgb="FF000000"/>
        <rFont val="宋体"/>
        <family val="0"/>
        <charset val="134"/>
      </rPr>
      <t xml:space="preserve">2256</t>
    </r>
    <r>
      <rPr>
        <sz val="10"/>
        <color rgb="FF000000"/>
        <rFont val="Noto Sans"/>
        <family val="2"/>
      </rPr>
      <t xml:space="preserve">户，涉及人口</t>
    </r>
    <r>
      <rPr>
        <sz val="10"/>
        <color rgb="FF000000"/>
        <rFont val="宋体"/>
        <family val="0"/>
        <charset val="134"/>
      </rPr>
      <t xml:space="preserve">8253</t>
    </r>
    <r>
      <rPr>
        <sz val="10"/>
        <color rgb="FF000000"/>
        <rFont val="Noto Sans"/>
        <family val="2"/>
      </rPr>
      <t xml:space="preserve">人（其中：脱贫户</t>
    </r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户，涉及人口</t>
    </r>
    <r>
      <rPr>
        <sz val="10"/>
        <color rgb="FF000000"/>
        <rFont val="宋体"/>
        <family val="0"/>
        <charset val="134"/>
      </rPr>
      <t xml:space="preserve">3018</t>
    </r>
    <r>
      <rPr>
        <sz val="10"/>
        <color rgb="FF000000"/>
        <rFont val="Noto Sans"/>
        <family val="2"/>
      </rPr>
      <t xml:space="preserve">人）。</t>
    </r>
  </si>
  <si>
    <t xml:space="preserve">隆兴镇淋滩至青岗坡公路水毁修复工程</t>
  </si>
  <si>
    <t xml:space="preserve">5500001408652552</t>
  </si>
  <si>
    <t xml:space="preserve">隆兴镇淋滩村</t>
  </si>
  <si>
    <r>
      <rPr>
        <sz val="10"/>
        <color rgb="FF000000"/>
        <rFont val="Noto Sans"/>
        <family val="2"/>
      </rPr>
      <t xml:space="preserve">涵洞修复一座，挡墙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、路面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63.6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通过该项目实施，带动农户就业增收，畅通产业路保障村民出行安全，减少农业生产投入，受益农户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户，涉及人口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人（其中：脱贫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，涉及人口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人）。</t>
    </r>
  </si>
  <si>
    <t xml:space="preserve">大坡镇村组公路水毁修复工程</t>
  </si>
  <si>
    <t xml:space="preserve">5500000918033164</t>
  </si>
  <si>
    <t xml:space="preserve">大坡镇大坡村、罗家坝村</t>
  </si>
  <si>
    <r>
      <rPr>
        <sz val="10"/>
        <color rgb="FF000000"/>
        <rFont val="Noto Sans"/>
        <family val="2"/>
      </rPr>
      <t xml:space="preserve">挡墙</t>
    </r>
    <r>
      <rPr>
        <sz val="10"/>
        <color rgb="FF000000"/>
        <rFont val="宋体"/>
        <family val="0"/>
        <charset val="134"/>
      </rPr>
      <t xml:space="preserve">2370m³</t>
    </r>
    <r>
      <rPr>
        <sz val="10"/>
        <color rgb="FF000000"/>
        <rFont val="Noto Sans"/>
        <family val="2"/>
      </rPr>
      <t xml:space="preserve">，路面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㎡，坍方清理</t>
    </r>
    <r>
      <rPr>
        <sz val="10"/>
        <color rgb="FF000000"/>
        <rFont val="宋体"/>
        <family val="0"/>
        <charset val="134"/>
      </rPr>
      <t xml:space="preserve">1300m³</t>
    </r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通过该项目实施，带动农户就业增收，畅通产业路保障村民出行安全，减少农业生产投入，受益农户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户，涉及人口</t>
    </r>
    <r>
      <rPr>
        <sz val="10"/>
        <color rgb="FF000000"/>
        <rFont val="宋体"/>
        <family val="0"/>
        <charset val="134"/>
      </rPr>
      <t xml:space="preserve">1248</t>
    </r>
    <r>
      <rPr>
        <sz val="10"/>
        <color rgb="FF000000"/>
        <rFont val="Noto Sans"/>
        <family val="2"/>
      </rPr>
      <t xml:space="preserve">人（其中：脱贫户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，涉及人口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人）。</t>
    </r>
  </si>
  <si>
    <t xml:space="preserve">良村镇马桑田至古平全公路水毁修复工程</t>
  </si>
  <si>
    <t xml:space="preserve">5500000975618939</t>
  </si>
  <si>
    <t xml:space="preserve">良村镇大安村</t>
  </si>
  <si>
    <r>
      <rPr>
        <sz val="10"/>
        <color rgb="FF000000"/>
        <rFont val="Noto Sans"/>
        <family val="2"/>
      </rPr>
      <t xml:space="preserve">挡墙</t>
    </r>
    <r>
      <rPr>
        <sz val="10"/>
        <color rgb="FF000000"/>
        <rFont val="宋体"/>
        <family val="0"/>
        <charset val="134"/>
      </rPr>
      <t xml:space="preserve">1040m³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路面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㎡，增设错车道一个</t>
    </r>
  </si>
  <si>
    <r>
      <rPr>
        <sz val="10"/>
        <color rgb="FF000000"/>
        <rFont val="宋体"/>
        <family val="0"/>
        <charset val="134"/>
      </rPr>
      <t xml:space="preserve">30.7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通过该项目实施，带动农户就业增收，畅通产业路保障村民出行安全，减少农业生产投入，受益农户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户，涉及人口</t>
    </r>
    <r>
      <rPr>
        <sz val="10"/>
        <color rgb="FF000000"/>
        <rFont val="宋体"/>
        <family val="0"/>
        <charset val="134"/>
      </rPr>
      <t xml:space="preserve">1142</t>
    </r>
    <r>
      <rPr>
        <sz val="10"/>
        <color rgb="FF000000"/>
        <rFont val="Noto Sans"/>
        <family val="2"/>
      </rPr>
      <t xml:space="preserve">人（其中：脱贫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，涉及人口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人）。</t>
    </r>
  </si>
  <si>
    <t xml:space="preserve">良村镇四合组通组公路路面修复工程</t>
  </si>
  <si>
    <t xml:space="preserve">5500000918253898</t>
  </si>
  <si>
    <t xml:space="preserve">良村镇良村村</t>
  </si>
  <si>
    <r>
      <rPr>
        <sz val="10"/>
        <color rgb="FF000000"/>
        <rFont val="Noto Sans"/>
        <family val="2"/>
      </rPr>
      <t xml:space="preserve">挡墙</t>
    </r>
    <r>
      <rPr>
        <sz val="10"/>
        <color rgb="FF000000"/>
        <rFont val="宋体"/>
        <family val="0"/>
        <charset val="134"/>
      </rPr>
      <t xml:space="preserve">445m³</t>
    </r>
    <r>
      <rPr>
        <sz val="10"/>
        <color rgb="FF000000"/>
        <rFont val="Noto Sans"/>
        <family val="2"/>
      </rPr>
      <t xml:space="preserve">，路面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21.4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通过该项目实施，带动农户就业增收，畅通产业路保障村民出行安全，减少农业生产投入，受益农户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户，涉及人口</t>
    </r>
    <r>
      <rPr>
        <sz val="10"/>
        <color rgb="FF000000"/>
        <rFont val="宋体"/>
        <family val="0"/>
        <charset val="134"/>
      </rPr>
      <t xml:space="preserve">1215</t>
    </r>
    <r>
      <rPr>
        <sz val="10"/>
        <color rgb="FF000000"/>
        <rFont val="Noto Sans"/>
        <family val="2"/>
      </rPr>
      <t xml:space="preserve">人（其中：脱贫户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，涉及人口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人）。</t>
    </r>
  </si>
  <si>
    <t xml:space="preserve">土城镇青杠坡村八组村组公路水毁修复工程</t>
  </si>
  <si>
    <t xml:space="preserve">5500000976305293</t>
  </si>
  <si>
    <t xml:space="preserve">土城镇青杠坡村</t>
  </si>
  <si>
    <r>
      <rPr>
        <sz val="10"/>
        <color rgb="FF000000"/>
        <rFont val="Noto Sans"/>
        <family val="2"/>
      </rPr>
      <t xml:space="preserve">挡墙</t>
    </r>
    <r>
      <rPr>
        <sz val="10"/>
        <color rgb="FF000000"/>
        <rFont val="宋体"/>
        <family val="0"/>
        <charset val="134"/>
      </rPr>
      <t xml:space="preserve">850m³</t>
    </r>
    <r>
      <rPr>
        <sz val="10"/>
        <color rgb="FF000000"/>
        <rFont val="Noto Sans"/>
        <family val="2"/>
      </rPr>
      <t xml:space="preserve">，路面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27.2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通过该项目实施，带动农户就业增收，畅通产业路保障村民出行安全，减少农业生产投入，受益农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户，涉及人口</t>
    </r>
    <r>
      <rPr>
        <sz val="10"/>
        <color rgb="FF000000"/>
        <rFont val="宋体"/>
        <family val="0"/>
        <charset val="134"/>
      </rPr>
      <t xml:space="preserve">489</t>
    </r>
    <r>
      <rPr>
        <sz val="10"/>
        <color rgb="FF000000"/>
        <rFont val="Noto Sans"/>
        <family val="2"/>
      </rPr>
      <t xml:space="preserve">人（其中：脱贫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，涉及人口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人）。</t>
    </r>
  </si>
  <si>
    <t xml:space="preserve">土城镇黔沿村一组向阳坝公路水毁修复工程</t>
  </si>
  <si>
    <t xml:space="preserve">5500001407214009</t>
  </si>
  <si>
    <t xml:space="preserve">土城镇黔沿村</t>
  </si>
  <si>
    <r>
      <rPr>
        <sz val="10"/>
        <color rgb="FF000000"/>
        <rFont val="Noto Sans"/>
        <family val="2"/>
      </rPr>
      <t xml:space="preserve">挡墙</t>
    </r>
    <r>
      <rPr>
        <sz val="10"/>
        <color rgb="FF000000"/>
        <rFont val="宋体"/>
        <family val="0"/>
        <charset val="134"/>
      </rPr>
      <t xml:space="preserve">1830m³</t>
    </r>
    <r>
      <rPr>
        <sz val="10"/>
        <color rgb="FF000000"/>
        <rFont val="Noto Sans"/>
        <family val="2"/>
      </rPr>
      <t xml:space="preserve">，路面</t>
    </r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41.1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通过该项目实施，带动农户就业增收，畅通产业路保障村民出行安全，减少农业生产投入，受益农户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户，涉及人口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人（其中：脱贫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，涉及人口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人）。</t>
    </r>
  </si>
  <si>
    <t xml:space="preserve">永安镇楠木村至撮基湾公路水毁修复工程</t>
  </si>
  <si>
    <t xml:space="preserve">5500000920828234</t>
  </si>
  <si>
    <t xml:space="preserve">永安镇楠木村</t>
  </si>
  <si>
    <r>
      <rPr>
        <sz val="10"/>
        <color rgb="FF000000"/>
        <rFont val="Noto Sans"/>
        <family val="2"/>
      </rPr>
      <t xml:space="preserve">挡墙</t>
    </r>
    <r>
      <rPr>
        <sz val="10"/>
        <color rgb="FF000000"/>
        <rFont val="宋体"/>
        <family val="0"/>
        <charset val="134"/>
      </rPr>
      <t xml:space="preserve">550m³</t>
    </r>
    <r>
      <rPr>
        <sz val="10"/>
        <color rgb="FF000000"/>
        <rFont val="Noto Sans"/>
        <family val="2"/>
      </rPr>
      <t xml:space="preserve">，路面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31.6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通过该项目实施，带动农户就业增收，畅通产业路保障村民出行安全，减少农业生产投入，受益农户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，涉及人口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人（其中：脱贫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，涉及人口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人）。</t>
    </r>
  </si>
  <si>
    <t xml:space="preserve">官店镇河村村、三星村村组公路水毁修复工程</t>
  </si>
  <si>
    <t xml:space="preserve">5500001407202571</t>
  </si>
  <si>
    <t xml:space="preserve">官店镇河村村、三星村</t>
  </si>
  <si>
    <r>
      <rPr>
        <sz val="10"/>
        <color rgb="FF000000"/>
        <rFont val="Noto Sans"/>
        <family val="2"/>
      </rPr>
      <t xml:space="preserve">挡墙</t>
    </r>
    <r>
      <rPr>
        <sz val="10"/>
        <color rgb="FF000000"/>
        <rFont val="宋体"/>
        <family val="0"/>
        <charset val="134"/>
      </rPr>
      <t xml:space="preserve">860m³</t>
    </r>
    <r>
      <rPr>
        <sz val="10"/>
        <color rgb="FF000000"/>
        <rFont val="Noto Sans"/>
        <family val="2"/>
      </rPr>
      <t xml:space="preserve">，路面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47.1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通过该项目实施，带动农户就业增收，畅通产业路保障村民出行安全，减少农业生产投入，受益农户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户，涉及人口</t>
    </r>
    <r>
      <rPr>
        <sz val="10"/>
        <color rgb="FF000000"/>
        <rFont val="宋体"/>
        <family val="0"/>
        <charset val="134"/>
      </rPr>
      <t xml:space="preserve">749</t>
    </r>
    <r>
      <rPr>
        <sz val="10"/>
        <color rgb="FF000000"/>
        <rFont val="Noto Sans"/>
        <family val="2"/>
      </rPr>
      <t xml:space="preserve">人（其中：脱贫户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，涉及人口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人）。</t>
    </r>
  </si>
  <si>
    <t xml:space="preserve">官店镇民建村、三星村水毁护坡治理</t>
  </si>
  <si>
    <t xml:space="preserve">5500001407211438</t>
  </si>
  <si>
    <t xml:space="preserve">官店镇民建村、三星村</t>
  </si>
  <si>
    <r>
      <rPr>
        <sz val="10"/>
        <color rgb="FF000000"/>
        <rFont val="Noto Sans"/>
        <family val="2"/>
      </rPr>
      <t xml:space="preserve">挡墙</t>
    </r>
    <r>
      <rPr>
        <sz val="10"/>
        <color rgb="FF000000"/>
        <rFont val="宋体"/>
        <family val="0"/>
        <charset val="134"/>
      </rPr>
      <t xml:space="preserve">790m³</t>
    </r>
    <r>
      <rPr>
        <sz val="10"/>
        <color rgb="FF000000"/>
        <rFont val="Noto Sans"/>
        <family val="2"/>
      </rPr>
      <t xml:space="preserve">，路面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通过该项目实施，带动农户就业增收，畅通产业路保障村民出行安全，减少农业生产投入，受益农户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户，涉及人口</t>
    </r>
    <r>
      <rPr>
        <sz val="10"/>
        <color rgb="FF000000"/>
        <rFont val="宋体"/>
        <family val="0"/>
        <charset val="134"/>
      </rPr>
      <t xml:space="preserve">542</t>
    </r>
    <r>
      <rPr>
        <sz val="10"/>
        <color rgb="FF000000"/>
        <rFont val="Noto Sans"/>
        <family val="2"/>
      </rPr>
      <t xml:space="preserve">人（其中：脱贫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，涉及人口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人）。</t>
    </r>
  </si>
  <si>
    <r>
      <rPr>
        <sz val="10"/>
        <color rgb="FF000000"/>
        <rFont val="Noto Sans"/>
        <family val="2"/>
      </rPr>
      <t xml:space="preserve">双龙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村组公路水毁修复</t>
    </r>
  </si>
  <si>
    <t xml:space="preserve">5500001408661798</t>
  </si>
  <si>
    <t xml:space="preserve">双龙乡双龙村、大坝村、兴中村、杨坪村、杨寺岩村、社区。</t>
  </si>
  <si>
    <r>
      <rPr>
        <sz val="10"/>
        <color rgb="FF000000"/>
        <rFont val="Noto Sans"/>
        <family val="2"/>
      </rPr>
      <t xml:space="preserve">挡墙</t>
    </r>
    <r>
      <rPr>
        <sz val="10"/>
        <color rgb="FF000000"/>
        <rFont val="宋体"/>
        <family val="0"/>
        <charset val="134"/>
      </rPr>
      <t xml:space="preserve">980m³</t>
    </r>
    <r>
      <rPr>
        <sz val="10"/>
        <color rgb="FF000000"/>
        <rFont val="Noto Sans"/>
        <family val="2"/>
      </rPr>
      <t xml:space="preserve">，路面</t>
    </r>
    <r>
      <rPr>
        <sz val="10"/>
        <color rgb="FF000000"/>
        <rFont val="宋体"/>
        <family val="0"/>
        <charset val="134"/>
      </rPr>
      <t xml:space="preserve">119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31.5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通过该项目实施，带动农户就业增收，畅通产业路保障村民出行安全，减少农业生产投入，受益农户</t>
    </r>
    <r>
      <rPr>
        <sz val="10"/>
        <color rgb="FF000000"/>
        <rFont val="宋体"/>
        <family val="0"/>
        <charset val="134"/>
      </rPr>
      <t xml:space="preserve">1896</t>
    </r>
    <r>
      <rPr>
        <sz val="10"/>
        <color rgb="FF000000"/>
        <rFont val="Noto Sans"/>
        <family val="2"/>
      </rPr>
      <t xml:space="preserve">户，涉及人口</t>
    </r>
    <r>
      <rPr>
        <sz val="10"/>
        <color rgb="FF000000"/>
        <rFont val="宋体"/>
        <family val="0"/>
        <charset val="134"/>
      </rPr>
      <t xml:space="preserve">9216</t>
    </r>
    <r>
      <rPr>
        <sz val="10"/>
        <color rgb="FF000000"/>
        <rFont val="Noto Sans"/>
        <family val="2"/>
      </rPr>
      <t xml:space="preserve">人（其中：脱贫户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户，涉及人口</t>
    </r>
    <r>
      <rPr>
        <sz val="10"/>
        <color rgb="FF000000"/>
        <rFont val="宋体"/>
        <family val="0"/>
        <charset val="134"/>
      </rPr>
      <t xml:space="preserve">1124</t>
    </r>
    <r>
      <rPr>
        <sz val="10"/>
        <color rgb="FF000000"/>
        <rFont val="Noto Sans"/>
        <family val="2"/>
      </rPr>
      <t xml:space="preserve">人）。</t>
    </r>
  </si>
  <si>
    <t xml:space="preserve">良村镇兴隆湾至沙湾公路水毁路面修复工程</t>
  </si>
  <si>
    <t xml:space="preserve">5500000918202259</t>
  </si>
  <si>
    <r>
      <rPr>
        <sz val="10"/>
        <color rgb="FF000000"/>
        <rFont val="Noto Sans"/>
        <family val="2"/>
      </rPr>
      <t xml:space="preserve">挡墙</t>
    </r>
    <r>
      <rPr>
        <sz val="10"/>
        <color rgb="FF000000"/>
        <rFont val="宋体"/>
        <family val="0"/>
        <charset val="134"/>
      </rPr>
      <t xml:space="preserve">980m³</t>
    </r>
    <r>
      <rPr>
        <sz val="10"/>
        <color rgb="FF000000"/>
        <rFont val="Noto Sans"/>
        <family val="2"/>
      </rPr>
      <t xml:space="preserve">，路面</t>
    </r>
    <r>
      <rPr>
        <sz val="10"/>
        <color rgb="FF000000"/>
        <rFont val="宋体"/>
        <family val="0"/>
        <charset val="134"/>
      </rPr>
      <t xml:space="preserve">1190</t>
    </r>
    <r>
      <rPr>
        <sz val="10"/>
        <color rgb="FF000000"/>
        <rFont val="Noto Sans"/>
        <family val="2"/>
      </rPr>
      <t xml:space="preserve">㎡，边沟</t>
    </r>
    <r>
      <rPr>
        <sz val="10"/>
        <color rgb="FF000000"/>
        <rFont val="宋体"/>
        <family val="0"/>
        <charset val="134"/>
      </rPr>
      <t xml:space="preserve">300m</t>
    </r>
  </si>
  <si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三岔河镇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村组公路损毁修复</t>
    </r>
  </si>
  <si>
    <t xml:space="preserve">5500001408628546</t>
  </si>
  <si>
    <t xml:space="preserve">三岔河镇三岔村、红旗村</t>
  </si>
  <si>
    <r>
      <rPr>
        <sz val="10"/>
        <color rgb="FF000000"/>
        <rFont val="Noto Sans"/>
        <family val="2"/>
      </rPr>
      <t xml:space="preserve">挡墙</t>
    </r>
    <r>
      <rPr>
        <sz val="10"/>
        <color rgb="FF000000"/>
        <rFont val="宋体"/>
        <family val="0"/>
        <charset val="134"/>
      </rPr>
      <t xml:space="preserve">1320m³</t>
    </r>
    <r>
      <rPr>
        <sz val="10"/>
        <color rgb="FF000000"/>
        <rFont val="Noto Sans"/>
        <family val="2"/>
      </rPr>
      <t xml:space="preserve">，路面</t>
    </r>
    <r>
      <rPr>
        <sz val="10"/>
        <color rgb="FF000000"/>
        <rFont val="宋体"/>
        <family val="0"/>
        <charset val="134"/>
      </rPr>
      <t xml:space="preserve">93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27.7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通过该项目实施，带动农户就业增收，畅通产业路保障村民出行安全，减少农业生产投入，受益农户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户，涉及人口</t>
    </r>
    <r>
      <rPr>
        <sz val="10"/>
        <color rgb="FF000000"/>
        <rFont val="宋体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人（其中：脱贫户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户，涉及人口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人）。</t>
    </r>
  </si>
  <si>
    <t xml:space="preserve">程寨镇村组公路水毁修复工程</t>
  </si>
  <si>
    <t xml:space="preserve">5500001295320201</t>
  </si>
  <si>
    <t xml:space="preserve">程寨镇中心村</t>
  </si>
  <si>
    <r>
      <rPr>
        <sz val="10"/>
        <color rgb="FF000000"/>
        <rFont val="Noto Sans"/>
        <family val="2"/>
      </rPr>
      <t xml:space="preserve">挡墙</t>
    </r>
    <r>
      <rPr>
        <sz val="10"/>
        <color rgb="FF000000"/>
        <rFont val="宋体"/>
        <family val="0"/>
        <charset val="134"/>
      </rPr>
      <t xml:space="preserve">790m³</t>
    </r>
    <r>
      <rPr>
        <sz val="10"/>
        <color rgb="FF000000"/>
        <rFont val="Noto Sans"/>
        <family val="2"/>
      </rPr>
      <t xml:space="preserve">，路面</t>
    </r>
    <r>
      <rPr>
        <sz val="10"/>
        <color rgb="FF000000"/>
        <rFont val="宋体"/>
        <family val="0"/>
        <charset val="134"/>
      </rPr>
      <t xml:space="preserve">132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44.2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通过该项目实施，带动农户就业增收，畅通产业路保障村民出行安全，减少农业生产投入，受益农户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户，涉及人口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人（其中：脱贫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，涉及人口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人）。</t>
    </r>
  </si>
  <si>
    <t xml:space="preserve">双龙乡农村饮水补短项目</t>
  </si>
  <si>
    <t xml:space="preserve">5500001401159347</t>
  </si>
  <si>
    <t xml:space="preserve">习水县水务局</t>
  </si>
  <si>
    <t xml:space="preserve">双龙村、杨坪村、杨寺岩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在河下用抽水泵抽水到陈家山水池，需高压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米；</t>
    </r>
    <r>
      <rPr>
        <sz val="9"/>
        <color rgb="FF000000"/>
        <rFont val="宋体"/>
        <family val="0"/>
        <charset val="134"/>
      </rPr>
      <t xml:space="preserve">DN25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；需新建水池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立方米，</t>
    </r>
    <r>
      <rPr>
        <sz val="9"/>
        <color rgb="FF000000"/>
        <rFont val="宋体"/>
        <family val="0"/>
        <charset val="134"/>
      </rPr>
      <t xml:space="preserve">DN40</t>
    </r>
    <r>
      <rPr>
        <sz val="9"/>
        <color rgb="FF000000"/>
        <rFont val="Noto Sans"/>
        <family val="2"/>
      </rPr>
      <t xml:space="preserve">水管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。需新建水池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立方米，</t>
    </r>
    <r>
      <rPr>
        <sz val="9"/>
        <color rgb="FF000000"/>
        <rFont val="宋体"/>
        <family val="0"/>
        <charset val="134"/>
      </rPr>
      <t xml:space="preserve">DN50</t>
    </r>
    <r>
      <rPr>
        <sz val="9"/>
        <color rgb="FF000000"/>
        <rFont val="Noto Sans"/>
        <family val="2"/>
      </rPr>
      <t xml:space="preserve">水管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DN25</t>
    </r>
    <r>
      <rPr>
        <sz val="9"/>
        <color rgb="FF000000"/>
        <rFont val="Noto Sans"/>
        <family val="2"/>
      </rPr>
      <t xml:space="preserve">水管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水泵</t>
    </r>
    <r>
      <rPr>
        <sz val="9"/>
        <color rgb="FF000000"/>
        <rFont val="宋体"/>
        <family val="0"/>
        <charset val="134"/>
      </rPr>
      <t xml:space="preserve">12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；高压管道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；新建水池</t>
    </r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3</t>
    </r>
    <r>
      <rPr>
        <sz val="9"/>
        <color rgb="FF000000"/>
        <rFont val="Noto Sans"/>
        <family val="2"/>
      </rPr>
      <t xml:space="preserve">；管道采购开挖回填安装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覆盖农村人口</t>
    </r>
    <r>
      <rPr>
        <sz val="9"/>
        <color rgb="FF000000"/>
        <rFont val="宋体"/>
        <family val="0"/>
        <charset val="134"/>
      </rPr>
      <t xml:space="preserve">263</t>
    </r>
    <r>
      <rPr>
        <sz val="9"/>
        <color rgb="FF000000"/>
        <rFont val="Noto Sans"/>
        <family val="2"/>
      </rPr>
      <t xml:space="preserve">户，覆盖农村人口</t>
    </r>
    <r>
      <rPr>
        <sz val="9"/>
        <color rgb="FF000000"/>
        <rFont val="宋体"/>
        <family val="0"/>
        <charset val="134"/>
      </rPr>
      <t xml:space="preserve">1023</t>
    </r>
    <r>
      <rPr>
        <sz val="9"/>
        <color rgb="FF000000"/>
        <rFont val="Noto Sans"/>
        <family val="2"/>
      </rPr>
      <t xml:space="preserve">人，扶持脱贫人口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户，扶持脱贫人口</t>
    </r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程寨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人饮补短项目</t>
    </r>
  </si>
  <si>
    <t xml:space="preserve">5500001645223883</t>
  </si>
  <si>
    <t xml:space="preserve">中心村
印江村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立方米蓄水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口，安装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；在田沟组坪上、新明交界处建设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立方米蓄水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口（含挖方、堡坎、转运、材料、钢筋等），安装管道</t>
    </r>
    <r>
      <rPr>
        <sz val="9"/>
        <color rgb="FF000000"/>
        <rFont val="宋体"/>
        <family val="0"/>
        <charset val="134"/>
      </rPr>
      <t xml:space="preserve">2000m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道采购开挖回填安装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；新建水池</t>
    </r>
    <r>
      <rPr>
        <sz val="9"/>
        <color rgb="FF000000"/>
        <rFont val="宋体"/>
        <family val="0"/>
        <charset val="134"/>
      </rPr>
      <t xml:space="preserve">87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3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覆盖农村人口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户，覆盖农村人口</t>
    </r>
    <r>
      <rPr>
        <sz val="9"/>
        <color rgb="FF000000"/>
        <rFont val="宋体"/>
        <family val="0"/>
        <charset val="134"/>
      </rPr>
      <t xml:space="preserve">939</t>
    </r>
    <r>
      <rPr>
        <sz val="9"/>
        <color rgb="FF000000"/>
        <rFont val="Noto Sans"/>
        <family val="2"/>
      </rPr>
      <t xml:space="preserve">人，扶持脱贫人口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户，扶持脱贫人口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东皇街道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银龙村山顶上农村饮水项目</t>
    </r>
  </si>
  <si>
    <t xml:space="preserve">5500001406984298</t>
  </si>
  <si>
    <t xml:space="preserve">银龙村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立方米水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潜水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，</t>
    </r>
    <r>
      <rPr>
        <sz val="9"/>
        <color rgb="FF000000"/>
        <rFont val="宋体"/>
        <family val="0"/>
        <charset val="134"/>
      </rPr>
      <t xml:space="preserve">220V</t>
    </r>
    <r>
      <rPr>
        <sz val="9"/>
        <color rgb="FF000000"/>
        <rFont val="Noto Sans"/>
        <family val="2"/>
      </rPr>
      <t xml:space="preserve">输电线路</t>
    </r>
    <r>
      <rPr>
        <sz val="9"/>
        <color rgb="FF000000"/>
        <rFont val="宋体"/>
        <family val="0"/>
        <charset val="134"/>
      </rPr>
      <t xml:space="preserve">300m</t>
    </r>
    <r>
      <rPr>
        <sz val="9"/>
        <color rgb="FF000000"/>
        <rFont val="Noto Sans"/>
        <family val="2"/>
      </rPr>
      <t xml:space="preserve">（套管），</t>
    </r>
    <r>
      <rPr>
        <sz val="9"/>
        <color rgb="FF000000"/>
        <rFont val="宋体"/>
        <family val="0"/>
        <charset val="134"/>
      </rPr>
      <t xml:space="preserve">DN32PE</t>
    </r>
    <r>
      <rPr>
        <sz val="9"/>
        <color rgb="FF000000"/>
        <rFont val="Noto Sans"/>
        <family val="2"/>
      </rPr>
      <t xml:space="preserve">上水管道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，出水主管</t>
    </r>
    <r>
      <rPr>
        <sz val="9"/>
        <color rgb="FF000000"/>
        <rFont val="宋体"/>
        <family val="0"/>
        <charset val="134"/>
      </rPr>
      <t xml:space="preserve">DN32PE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，支管</t>
    </r>
    <r>
      <rPr>
        <sz val="9"/>
        <color rgb="FF000000"/>
        <rFont val="宋体"/>
        <family val="0"/>
        <charset val="134"/>
      </rPr>
      <t xml:space="preserve">DN25PE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米，上上橡套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管道采购开挖回填安装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，新建水池</t>
    </r>
    <r>
      <rPr>
        <sz val="9"/>
        <color rgb="FF000000"/>
        <rFont val="宋体"/>
        <family val="0"/>
        <charset val="134"/>
      </rPr>
      <t xml:space="preserve">8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3</t>
    </r>
    <r>
      <rPr>
        <sz val="9"/>
        <color rgb="FF000000"/>
        <rFont val="Noto Sans"/>
        <family val="2"/>
      </rPr>
      <t xml:space="preserve">；水泵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，线缆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，套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覆盖农村人口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户，覆盖农村人口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人，扶持脱贫人口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户，扶持脱贫人口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人，扶持防贫监测对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户，扶持防贫监测对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二郎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农村饮水补短项目</t>
    </r>
  </si>
  <si>
    <t xml:space="preserve">5500001644660560</t>
  </si>
  <si>
    <t xml:space="preserve">庆丰村、莫洛村、沙坝村、青丰村</t>
  </si>
  <si>
    <r>
      <rPr>
        <sz val="9"/>
        <color rgb="FF000000"/>
        <rFont val="Noto Sans"/>
        <family val="2"/>
      </rPr>
      <t xml:space="preserve">从青峰村塘坝组提灌到庆丰村风光组：提水地面配套工程，新建蓄水池一口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立方米；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钢管管道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米，三相高杨程提水泵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台；新建电房一间，安装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伏线路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米，动力电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莫洛村荣丰、大房子组提灌工程：新建蓄水池一口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立方米，维修水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口；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钢管管道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米，三相高杨程提水泵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；安装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伏线路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米，动力电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200m3</t>
    </r>
    <r>
      <rPr>
        <sz val="9"/>
        <color rgb="FF000000"/>
        <rFont val="Noto Sans"/>
        <family val="2"/>
      </rPr>
      <t xml:space="preserve">水池一口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立方米水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口、维修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立方米水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口，安装管道</t>
    </r>
    <r>
      <rPr>
        <sz val="9"/>
        <color rgb="FF000000"/>
        <rFont val="宋体"/>
        <family val="0"/>
        <charset val="134"/>
      </rPr>
      <t xml:space="preserve">1800m</t>
    </r>
    <r>
      <rPr>
        <sz val="9"/>
        <color rgb="FF000000"/>
        <rFont val="Noto Sans"/>
        <family val="2"/>
      </rPr>
      <t xml:space="preserve">。新建水处理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、安装一体化净水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，维修水池，维修管道</t>
    </r>
    <r>
      <rPr>
        <sz val="9"/>
        <color rgb="FF000000"/>
        <rFont val="宋体"/>
        <family val="0"/>
        <charset val="134"/>
      </rPr>
      <t xml:space="preserve">3.6Km</t>
    </r>
    <r>
      <rPr>
        <sz val="9"/>
        <color rgb="FF000000"/>
        <rFont val="Noto Sans"/>
        <family val="2"/>
      </rPr>
      <t xml:space="preserve">、水表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块等。</t>
    </r>
  </si>
  <si>
    <r>
      <rPr>
        <sz val="9"/>
        <color rgb="FF000000"/>
        <rFont val="Noto Sans"/>
        <family val="2"/>
      </rPr>
      <t xml:space="preserve">管道采购开挖回填安装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，水泵</t>
    </r>
    <r>
      <rPr>
        <sz val="9"/>
        <color rgb="FF000000"/>
        <rFont val="宋体"/>
        <family val="0"/>
        <charset val="134"/>
      </rPr>
      <t xml:space="preserve">2.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，新建水池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3</t>
    </r>
    <r>
      <rPr>
        <sz val="9"/>
        <color rgb="FF000000"/>
        <rFont val="Noto Sans"/>
        <family val="2"/>
      </rPr>
      <t xml:space="preserve">，饮水一体化净水器一套（含设备采购、安装等附属设施）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覆盖农村人口</t>
    </r>
    <r>
      <rPr>
        <sz val="9"/>
        <color rgb="FF000000"/>
        <rFont val="宋体"/>
        <family val="0"/>
        <charset val="134"/>
      </rPr>
      <t xml:space="preserve">807</t>
    </r>
    <r>
      <rPr>
        <sz val="9"/>
        <color rgb="FF000000"/>
        <rFont val="Noto Sans"/>
        <family val="2"/>
      </rPr>
      <t xml:space="preserve">户，覆盖农村人口</t>
    </r>
    <r>
      <rPr>
        <sz val="9"/>
        <color rgb="FF000000"/>
        <rFont val="宋体"/>
        <family val="0"/>
        <charset val="134"/>
      </rPr>
      <t xml:space="preserve">4103</t>
    </r>
    <r>
      <rPr>
        <sz val="9"/>
        <color rgb="FF000000"/>
        <rFont val="Noto Sans"/>
        <family val="2"/>
      </rPr>
      <t xml:space="preserve">人，扶持脱贫人口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户，扶持脱贫人口</t>
    </r>
    <r>
      <rPr>
        <sz val="9"/>
        <color rgb="FF000000"/>
        <rFont val="宋体"/>
        <family val="0"/>
        <charset val="134"/>
      </rPr>
      <t xml:space="preserve">927</t>
    </r>
    <r>
      <rPr>
        <sz val="9"/>
        <color rgb="FF000000"/>
        <rFont val="Noto Sans"/>
        <family val="2"/>
      </rPr>
      <t xml:space="preserve">人，扶持防贫监测对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户，扶持防贫监测对象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人。</t>
    </r>
  </si>
  <si>
    <t xml:space="preserve">良村镇农村饮水补短项目</t>
  </si>
  <si>
    <t xml:space="preserve">5500001401334769</t>
  </si>
  <si>
    <t xml:space="preserve">良村、后田、茶园、洋化</t>
  </si>
  <si>
    <r>
      <rPr>
        <sz val="9"/>
        <color rgb="FF000000"/>
        <rFont val="Noto Sans"/>
        <family val="2"/>
      </rPr>
      <t xml:space="preserve">安装</t>
    </r>
    <r>
      <rPr>
        <sz val="9"/>
        <color rgb="FF000000"/>
        <rFont val="宋体"/>
        <family val="0"/>
        <charset val="134"/>
      </rPr>
      <t xml:space="preserve">DN80</t>
    </r>
    <r>
      <rPr>
        <sz val="9"/>
        <color rgb="FF000000"/>
        <rFont val="Noto Sans"/>
        <family val="2"/>
      </rPr>
      <t xml:space="preserve">镀锌管</t>
    </r>
    <r>
      <rPr>
        <sz val="9"/>
        <color rgb="FF000000"/>
        <rFont val="宋体"/>
        <family val="0"/>
        <charset val="134"/>
      </rPr>
      <t xml:space="preserve">3.4km</t>
    </r>
    <r>
      <rPr>
        <sz val="9"/>
        <color rgb="FF000000"/>
        <rFont val="Noto Sans"/>
        <family val="2"/>
      </rPr>
      <t xml:space="preserve">，安装</t>
    </r>
    <r>
      <rPr>
        <sz val="9"/>
        <color rgb="FF000000"/>
        <rFont val="宋体"/>
        <family val="0"/>
        <charset val="134"/>
      </rPr>
      <t xml:space="preserve">80KQJ50-300-90KW</t>
    </r>
    <r>
      <rPr>
        <sz val="9"/>
        <color rgb="FF000000"/>
        <rFont val="Noto Sans"/>
        <family val="2"/>
      </rPr>
      <t xml:space="preserve">多级离心水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；安装上水管道，新建中转水池、购买水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；安装</t>
    </r>
    <r>
      <rPr>
        <sz val="9"/>
        <color rgb="FF000000"/>
        <rFont val="宋体"/>
        <family val="0"/>
        <charset val="134"/>
      </rPr>
      <t xml:space="preserve">DN32PE</t>
    </r>
    <r>
      <rPr>
        <sz val="9"/>
        <color rgb="FF000000"/>
        <rFont val="Noto Sans"/>
        <family val="2"/>
      </rPr>
      <t xml:space="preserve">输供水主管道</t>
    </r>
    <r>
      <rPr>
        <sz val="9"/>
        <color rgb="FF000000"/>
        <rFont val="宋体"/>
        <family val="0"/>
        <charset val="134"/>
      </rPr>
      <t xml:space="preserve">2.5km</t>
    </r>
    <r>
      <rPr>
        <sz val="9"/>
        <color rgb="FF000000"/>
        <rFont val="Noto Sans"/>
        <family val="2"/>
      </rPr>
      <t xml:space="preserve">，新建</t>
    </r>
    <r>
      <rPr>
        <sz val="9"/>
        <color rgb="FF000000"/>
        <rFont val="宋体"/>
        <family val="0"/>
        <charset val="134"/>
      </rPr>
      <t xml:space="preserve">50m3</t>
    </r>
    <r>
      <rPr>
        <sz val="9"/>
        <color rgb="FF000000"/>
        <rFont val="Noto Sans"/>
        <family val="2"/>
      </rPr>
      <t xml:space="preserve">水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口；新建</t>
    </r>
    <r>
      <rPr>
        <sz val="9"/>
        <color rgb="FF000000"/>
        <rFont val="宋体"/>
        <family val="0"/>
        <charset val="134"/>
      </rPr>
      <t xml:space="preserve">100m3</t>
    </r>
    <r>
      <rPr>
        <sz val="9"/>
        <color rgb="FF000000"/>
        <rFont val="Noto Sans"/>
        <family val="2"/>
      </rPr>
      <t xml:space="preserve">蓄水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口，安装管道</t>
    </r>
    <r>
      <rPr>
        <sz val="9"/>
        <color rgb="FF000000"/>
        <rFont val="宋体"/>
        <family val="0"/>
        <charset val="134"/>
      </rPr>
      <t xml:space="preserve">3km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管道采购开挖回填安装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，新建水池</t>
    </r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3</t>
    </r>
    <r>
      <rPr>
        <sz val="9"/>
        <color rgb="FF000000"/>
        <rFont val="Noto Sans"/>
        <family val="2"/>
      </rPr>
      <t xml:space="preserve">；水泵采购含安装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，线缆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，套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覆盖农村人口</t>
    </r>
    <r>
      <rPr>
        <sz val="9"/>
        <color rgb="FF000000"/>
        <rFont val="宋体"/>
        <family val="0"/>
        <charset val="134"/>
      </rPr>
      <t xml:space="preserve">807</t>
    </r>
    <r>
      <rPr>
        <sz val="9"/>
        <color rgb="FF000000"/>
        <rFont val="Noto Sans"/>
        <family val="2"/>
      </rPr>
      <t xml:space="preserve">户，覆盖农村人口</t>
    </r>
    <r>
      <rPr>
        <sz val="9"/>
        <color rgb="FF000000"/>
        <rFont val="宋体"/>
        <family val="0"/>
        <charset val="134"/>
      </rPr>
      <t xml:space="preserve">4103</t>
    </r>
    <r>
      <rPr>
        <sz val="9"/>
        <color rgb="FF000000"/>
        <rFont val="Noto Sans"/>
        <family val="2"/>
      </rPr>
      <t xml:space="preserve">人，扶持脱贫人口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户，扶持脱贫人口</t>
    </r>
    <r>
      <rPr>
        <sz val="9"/>
        <color rgb="FF000000"/>
        <rFont val="宋体"/>
        <family val="0"/>
        <charset val="134"/>
      </rPr>
      <t xml:space="preserve">927</t>
    </r>
    <r>
      <rPr>
        <sz val="9"/>
        <color rgb="FF000000"/>
        <rFont val="Noto Sans"/>
        <family val="2"/>
      </rPr>
      <t xml:space="preserve">人 扶持防贫监测对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户，扶持防贫监测对象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人。</t>
    </r>
  </si>
  <si>
    <t xml:space="preserve">民化镇丰光村团结组曲家湾饮水补短项目</t>
  </si>
  <si>
    <t xml:space="preserve">5500001408926652</t>
  </si>
  <si>
    <t xml:space="preserve">丰光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立方米水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安装供水管道</t>
    </r>
    <r>
      <rPr>
        <sz val="9"/>
        <color rgb="FF000000"/>
        <rFont val="宋体"/>
        <family val="0"/>
        <charset val="134"/>
      </rPr>
      <t xml:space="preserve">2.3Km</t>
    </r>
  </si>
  <si>
    <r>
      <rPr>
        <sz val="9"/>
        <color rgb="FF000000"/>
        <rFont val="Noto Sans"/>
        <family val="2"/>
      </rPr>
      <t xml:space="preserve">管道采购开挖回填安装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，新建水池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3</t>
    </r>
    <r>
      <rPr>
        <sz val="9"/>
        <color rgb="FF000000"/>
        <rFont val="Noto Sans"/>
        <family val="2"/>
      </rPr>
      <t xml:space="preserve">（含人工二次转运）。</t>
    </r>
  </si>
  <si>
    <r>
      <rPr>
        <sz val="9"/>
        <color rgb="FF000000"/>
        <rFont val="Noto Sans"/>
        <family val="2"/>
      </rPr>
      <t xml:space="preserve">覆盖农村人口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户，覆盖农村人口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人，扶持脱贫人口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户，扶持脱贫人口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人，扶持防贫监测对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户，扶持防贫监测对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三岔河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人饮补短项目</t>
    </r>
  </si>
  <si>
    <t xml:space="preserve">5500001409559164</t>
  </si>
  <si>
    <t xml:space="preserve">杉林村、柿角元村、天水池村、顺江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修建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立方米水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立方米水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购买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米及附属管材等；</t>
    </r>
    <r>
      <rPr>
        <sz val="9"/>
        <color rgb="FF000000"/>
        <rFont val="宋体"/>
        <family val="0"/>
        <charset val="134"/>
      </rPr>
      <t xml:space="preserve">#50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米，清理石对窝水库淤泥</t>
    </r>
  </si>
  <si>
    <r>
      <rPr>
        <sz val="9"/>
        <color rgb="FF000000"/>
        <rFont val="Noto Sans"/>
        <family val="2"/>
      </rPr>
      <t xml:space="preserve">新建水池</t>
    </r>
    <r>
      <rPr>
        <sz val="9"/>
        <color rgb="FF000000"/>
        <rFont val="宋体"/>
        <family val="0"/>
        <charset val="134"/>
      </rPr>
      <t xml:space="preserve">850/m3</t>
    </r>
    <r>
      <rPr>
        <sz val="9"/>
        <color rgb="FF000000"/>
        <rFont val="Noto Sans"/>
        <family val="2"/>
      </rPr>
      <t xml:space="preserve">含材料人工费用；管道采购开挖回填安装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覆盖农村人口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户，覆盖农村人口</t>
    </r>
    <r>
      <rPr>
        <sz val="9"/>
        <color rgb="FF000000"/>
        <rFont val="宋体"/>
        <family val="0"/>
        <charset val="134"/>
      </rPr>
      <t xml:space="preserve">928</t>
    </r>
    <r>
      <rPr>
        <sz val="9"/>
        <color rgb="FF000000"/>
        <rFont val="Noto Sans"/>
        <family val="2"/>
      </rPr>
      <t xml:space="preserve">人，扶持脱贫人口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户，扶持脱贫人口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人，扶持防贫监测对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，扶持防贫监测对象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桑木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安全饮水应急补短项目</t>
    </r>
  </si>
  <si>
    <t xml:space="preserve">5500001644796984</t>
  </si>
  <si>
    <t xml:space="preserve">上坝村、大山村、土河村、森林村、银厂村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上坝村修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立方沉砂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口、过滤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立方、取水池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立方、上坝村双山组修建高位水池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立方、安装供水管网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米，消毒处理设施一台。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桑木镇铁厂在铁厂水库大坝渗漏处新建高位水池</t>
    </r>
    <r>
      <rPr>
        <sz val="9"/>
        <color rgb="FF000000"/>
        <rFont val="宋体"/>
        <family val="0"/>
        <charset val="134"/>
      </rPr>
      <t xml:space="preserve">10m³</t>
    </r>
    <r>
      <rPr>
        <sz val="9"/>
        <color rgb="FF000000"/>
        <rFont val="Noto Sans"/>
        <family val="2"/>
      </rPr>
      <t xml:space="preserve">，新建沉沙池池一口</t>
    </r>
    <r>
      <rPr>
        <sz val="9"/>
        <color rgb="FF000000"/>
        <rFont val="宋体"/>
        <family val="0"/>
        <charset val="134"/>
      </rPr>
      <t xml:space="preserve">2.5m³</t>
    </r>
    <r>
      <rPr>
        <sz val="9"/>
        <color rgb="FF000000"/>
        <rFont val="Noto Sans"/>
        <family val="2"/>
      </rPr>
      <t xml:space="preserve">，安装</t>
    </r>
    <r>
      <rPr>
        <sz val="9"/>
        <color rgb="FF000000"/>
        <rFont val="宋体"/>
        <family val="0"/>
        <charset val="134"/>
      </rPr>
      <t xml:space="preserve">PE63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1500m</t>
    </r>
    <r>
      <rPr>
        <sz val="9"/>
        <color rgb="FF000000"/>
        <rFont val="Noto Sans"/>
        <family val="2"/>
      </rPr>
      <t xml:space="preserve">，铁厂水库防护栏维修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，大坝下游水源地新建防护栏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。安装管道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米；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桑木镇香树村、共和村新建高位水池</t>
    </r>
    <r>
      <rPr>
        <sz val="9"/>
        <color rgb="FF000000"/>
        <rFont val="宋体"/>
        <family val="0"/>
        <charset val="134"/>
      </rPr>
      <t xml:space="preserve">40m³</t>
    </r>
    <r>
      <rPr>
        <sz val="9"/>
        <color rgb="FF000000"/>
        <rFont val="Noto Sans"/>
        <family val="2"/>
      </rPr>
      <t xml:space="preserve">，新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口沉沙池</t>
    </r>
    <r>
      <rPr>
        <sz val="9"/>
        <color rgb="FF000000"/>
        <rFont val="宋体"/>
        <family val="0"/>
        <charset val="134"/>
      </rPr>
      <t xml:space="preserve">2m³</t>
    </r>
    <r>
      <rPr>
        <sz val="9"/>
        <color rgb="FF000000"/>
        <rFont val="Noto Sans"/>
        <family val="2"/>
      </rPr>
      <t xml:space="preserve">，新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口过滤池</t>
    </r>
    <r>
      <rPr>
        <sz val="9"/>
        <color rgb="FF000000"/>
        <rFont val="宋体"/>
        <family val="0"/>
        <charset val="134"/>
      </rPr>
      <t xml:space="preserve">2m³</t>
    </r>
    <r>
      <rPr>
        <sz val="9"/>
        <color rgb="FF000000"/>
        <rFont val="Noto Sans"/>
        <family val="2"/>
      </rPr>
      <t xml:space="preserve">，安装</t>
    </r>
    <r>
      <rPr>
        <sz val="9"/>
        <color rgb="FF000000"/>
        <rFont val="宋体"/>
        <family val="0"/>
        <charset val="134"/>
      </rPr>
      <t xml:space="preserve">PE110</t>
    </r>
    <r>
      <rPr>
        <sz val="9"/>
        <color rgb="FF000000"/>
        <rFont val="Noto Sans"/>
        <family val="2"/>
      </rPr>
      <t xml:space="preserve">供水管道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，安装</t>
    </r>
    <r>
      <rPr>
        <sz val="9"/>
        <color rgb="FF000000"/>
        <rFont val="宋体"/>
        <family val="0"/>
        <charset val="134"/>
      </rPr>
      <t xml:space="preserve">PE75</t>
    </r>
    <r>
      <rPr>
        <sz val="9"/>
        <color rgb="FF000000"/>
        <rFont val="Noto Sans"/>
        <family val="2"/>
      </rPr>
      <t xml:space="preserve">供水管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，新建拦河坝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。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桑木镇森林村同心组新建高位水池</t>
    </r>
    <r>
      <rPr>
        <sz val="9"/>
        <color rgb="FF000000"/>
        <rFont val="宋体"/>
        <family val="0"/>
        <charset val="134"/>
      </rPr>
      <t xml:space="preserve">40m³</t>
    </r>
    <r>
      <rPr>
        <sz val="9"/>
        <color rgb="FF000000"/>
        <rFont val="Noto Sans"/>
        <family val="2"/>
      </rPr>
      <t xml:space="preserve">，安装</t>
    </r>
    <r>
      <rPr>
        <sz val="9"/>
        <color rgb="FF000000"/>
        <rFont val="宋体"/>
        <family val="0"/>
        <charset val="134"/>
      </rPr>
      <t xml:space="preserve">PE32</t>
    </r>
    <r>
      <rPr>
        <sz val="9"/>
        <color rgb="FF000000"/>
        <rFont val="Noto Sans"/>
        <family val="2"/>
      </rPr>
      <t xml:space="preserve">供水管道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米，购买抽水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。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桑木镇土河村余家沟组购买泵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安装</t>
    </r>
    <r>
      <rPr>
        <sz val="9"/>
        <color rgb="FF000000"/>
        <rFont val="宋体"/>
        <family val="0"/>
        <charset val="134"/>
      </rPr>
      <t xml:space="preserve">DN25PE</t>
    </r>
    <r>
      <rPr>
        <sz val="9"/>
        <color rgb="FF000000"/>
        <rFont val="Noto Sans"/>
        <family val="2"/>
      </rPr>
      <t xml:space="preserve">供水管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千米。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桑木镇银厂村坪上组购买泵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安装</t>
    </r>
    <r>
      <rPr>
        <sz val="9"/>
        <color rgb="FF000000"/>
        <rFont val="宋体"/>
        <family val="0"/>
        <charset val="134"/>
      </rPr>
      <t xml:space="preserve">DN25PE</t>
    </r>
    <r>
      <rPr>
        <sz val="9"/>
        <color rgb="FF000000"/>
        <rFont val="Noto Sans"/>
        <family val="2"/>
      </rPr>
      <t xml:space="preserve">供水管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米。</t>
    </r>
  </si>
  <si>
    <r>
      <rPr>
        <sz val="10"/>
        <color rgb="FF000000"/>
        <rFont val="Noto Sans"/>
        <family val="2"/>
      </rPr>
      <t xml:space="preserve">沉沙池、过滤池、取水口</t>
    </r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；高位水池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消饮水毒处理设施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（含采购、安装）。购买水泵及安装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；管道采购开挖回填安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覆盖农村人口</t>
    </r>
    <r>
      <rPr>
        <sz val="10"/>
        <color rgb="FF000000"/>
        <rFont val="宋体"/>
        <family val="0"/>
        <charset val="134"/>
      </rPr>
      <t xml:space="preserve">1930</t>
    </r>
    <r>
      <rPr>
        <sz val="10"/>
        <color rgb="FF000000"/>
        <rFont val="Noto Sans"/>
        <family val="2"/>
      </rPr>
      <t xml:space="preserve">户，覆盖农村人口</t>
    </r>
    <r>
      <rPr>
        <sz val="10"/>
        <color rgb="FF000000"/>
        <rFont val="宋体"/>
        <family val="0"/>
        <charset val="134"/>
      </rPr>
      <t xml:space="preserve">8885</t>
    </r>
    <r>
      <rPr>
        <sz val="10"/>
        <color rgb="FF000000"/>
        <rFont val="Noto Sans"/>
        <family val="2"/>
      </rPr>
      <t xml:space="preserve">人，扶持脱贫人口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户，扶持脱贫人口</t>
    </r>
    <r>
      <rPr>
        <sz val="10"/>
        <color rgb="FF000000"/>
        <rFont val="宋体"/>
        <family val="0"/>
        <charset val="134"/>
      </rPr>
      <t xml:space="preserve">1882</t>
    </r>
    <r>
      <rPr>
        <sz val="10"/>
        <color rgb="FF000000"/>
        <rFont val="Noto Sans"/>
        <family val="2"/>
      </rPr>
      <t xml:space="preserve">人，扶持防贫监测对象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，扶持防贫监测对象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杉王街道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农村饮水补短项目</t>
    </r>
  </si>
  <si>
    <t xml:space="preserve">5500001644881828</t>
  </si>
  <si>
    <t xml:space="preserve">太平村、长嵌村、天鹅池村</t>
  </si>
  <si>
    <r>
      <rPr>
        <sz val="9"/>
        <color rgb="FF000000"/>
        <rFont val="Noto Sans"/>
        <family val="2"/>
      </rPr>
      <t xml:space="preserve">在太平村桥良组新建集中人饮水池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立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取水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安装水管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米，在长嵌村新建水池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方水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取水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维修水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，安装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米；天鹅池村新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方水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安装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管道采购开挖回填安装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，新建水池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3</t>
    </r>
    <r>
      <rPr>
        <sz val="9"/>
        <color rgb="FF000000"/>
        <rFont val="Noto Sans"/>
        <family val="2"/>
      </rPr>
      <t xml:space="preserve">（含材料人工二次转运）。</t>
    </r>
  </si>
  <si>
    <r>
      <rPr>
        <sz val="9"/>
        <color rgb="FF000000"/>
        <rFont val="Noto Sans"/>
        <family val="2"/>
      </rPr>
      <t xml:space="preserve">覆盖农村人口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户，覆盖农村人口</t>
    </r>
    <r>
      <rPr>
        <sz val="9"/>
        <color rgb="FF000000"/>
        <rFont val="宋体"/>
        <family val="0"/>
        <charset val="134"/>
      </rPr>
      <t xml:space="preserve">810</t>
    </r>
    <r>
      <rPr>
        <sz val="9"/>
        <color rgb="FF000000"/>
        <rFont val="Noto Sans"/>
        <family val="2"/>
      </rPr>
      <t xml:space="preserve">人，扶持脱贫人口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户，扶持脱贫人口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人，扶持防贫监测对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，扶持防贫监测对象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人。 </t>
    </r>
  </si>
  <si>
    <r>
      <rPr>
        <sz val="10"/>
        <color rgb="FF000000"/>
        <rFont val="Noto Sans"/>
        <family val="2"/>
      </rPr>
      <t xml:space="preserve">土城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饮水补短项目</t>
    </r>
  </si>
  <si>
    <t xml:space="preserve">5500001407221990</t>
  </si>
  <si>
    <t xml:space="preserve">高坪村、黄金湾村</t>
  </si>
  <si>
    <r>
      <rPr>
        <sz val="9"/>
        <color rgb="FF000000"/>
        <rFont val="Noto Sans"/>
        <family val="2"/>
      </rPr>
      <t xml:space="preserve">新建水池混泥土挡墙</t>
    </r>
    <r>
      <rPr>
        <sz val="9"/>
        <color rgb="FF000000"/>
        <rFont val="宋体"/>
        <family val="0"/>
        <charset val="134"/>
      </rPr>
      <t xml:space="preserve">1730</t>
    </r>
    <r>
      <rPr>
        <sz val="9"/>
        <color rgb="FF000000"/>
        <rFont val="Noto Sans"/>
        <family val="2"/>
      </rPr>
      <t xml:space="preserve">立方米；新建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无缝钢管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米，新建</t>
    </r>
    <r>
      <rPr>
        <sz val="9"/>
        <color rgb="FF000000"/>
        <rFont val="宋体"/>
        <family val="0"/>
        <charset val="134"/>
      </rPr>
      <t xml:space="preserve">DN32PE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4500</t>
    </r>
    <r>
      <rPr>
        <sz val="9"/>
        <color rgb="FF000000"/>
        <rFont val="Noto Sans"/>
        <family val="2"/>
      </rPr>
      <t xml:space="preserve">米；采购安装饮水净水处理器一套（含附属设施），安装管道</t>
    </r>
    <r>
      <rPr>
        <sz val="9"/>
        <color rgb="FF000000"/>
        <rFont val="宋体"/>
        <family val="0"/>
        <charset val="134"/>
      </rPr>
      <t xml:space="preserve">6.3Km</t>
    </r>
    <r>
      <rPr>
        <sz val="9"/>
        <color rgb="FF000000"/>
        <rFont val="Noto Sans"/>
        <family val="2"/>
      </rPr>
      <t xml:space="preserve">，新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立方米水池一口。</t>
    </r>
  </si>
  <si>
    <r>
      <rPr>
        <sz val="9"/>
        <color rgb="FF000000"/>
        <rFont val="Noto Sans"/>
        <family val="2"/>
      </rPr>
      <t xml:space="preserve">混泥土挡墙</t>
    </r>
    <r>
      <rPr>
        <sz val="9"/>
        <color rgb="FF000000"/>
        <rFont val="宋体"/>
        <family val="0"/>
        <charset val="134"/>
      </rPr>
      <t xml:space="preserve">49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，管道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，一体化净水器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（含附属设施）。新建水池</t>
    </r>
    <r>
      <rPr>
        <sz val="9"/>
        <color rgb="FF000000"/>
        <rFont val="宋体"/>
        <family val="0"/>
        <charset val="134"/>
      </rPr>
      <t xml:space="preserve">950/m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道采购开挖回填安装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；无缝钢管采购安装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覆盖农村人口</t>
    </r>
    <r>
      <rPr>
        <sz val="9"/>
        <color rgb="FF000000"/>
        <rFont val="宋体"/>
        <family val="0"/>
        <charset val="134"/>
      </rPr>
      <t xml:space="preserve">725</t>
    </r>
    <r>
      <rPr>
        <sz val="9"/>
        <color rgb="FF000000"/>
        <rFont val="Noto Sans"/>
        <family val="2"/>
      </rPr>
      <t xml:space="preserve">户，覆盖农村人口</t>
    </r>
    <r>
      <rPr>
        <sz val="9"/>
        <color rgb="FF000000"/>
        <rFont val="宋体"/>
        <family val="0"/>
        <charset val="134"/>
      </rPr>
      <t xml:space="preserve">3750</t>
    </r>
    <r>
      <rPr>
        <sz val="9"/>
        <color rgb="FF000000"/>
        <rFont val="Noto Sans"/>
        <family val="2"/>
      </rPr>
      <t xml:space="preserve">人，扶持脱贫人口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户，扶持脱贫人口</t>
    </r>
    <r>
      <rPr>
        <sz val="9"/>
        <color rgb="FF000000"/>
        <rFont val="宋体"/>
        <family val="0"/>
        <charset val="134"/>
      </rPr>
      <t xml:space="preserve">712</t>
    </r>
    <r>
      <rPr>
        <sz val="9"/>
        <color rgb="FF000000"/>
        <rFont val="Noto Sans"/>
        <family val="2"/>
      </rPr>
      <t xml:space="preserve">人，扶持防贫监测对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户，扶持防贫监测对象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仙源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人饮补短项目</t>
    </r>
  </si>
  <si>
    <t xml:space="preserve">5500001407402073</t>
  </si>
  <si>
    <t xml:space="preserve">金桥村、大獐村、小獐村</t>
  </si>
  <si>
    <r>
      <rPr>
        <sz val="9"/>
        <color rgb="FF000000"/>
        <rFont val="Noto Sans"/>
        <family val="2"/>
      </rPr>
      <t xml:space="preserve">购买安装</t>
    </r>
    <r>
      <rPr>
        <sz val="9"/>
        <color rgb="FF000000"/>
        <rFont val="宋体"/>
        <family val="0"/>
        <charset val="134"/>
      </rPr>
      <t xml:space="preserve">DN50PE13KM</t>
    </r>
    <r>
      <rPr>
        <sz val="9"/>
        <color rgb="FF000000"/>
        <rFont val="Noto Sans"/>
        <family val="2"/>
      </rPr>
      <t xml:space="preserve">，管道规格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级，</t>
    </r>
    <r>
      <rPr>
        <sz val="9"/>
        <color rgb="FF000000"/>
        <rFont val="宋体"/>
        <family val="0"/>
        <charset val="134"/>
      </rPr>
      <t xml:space="preserve">1.6Mpa</t>
    </r>
    <r>
      <rPr>
        <sz val="9"/>
        <color rgb="FF000000"/>
        <rFont val="Noto Sans"/>
        <family val="2"/>
      </rPr>
      <t xml:space="preserve">，深埋。购买安装增压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排沙阀、排气阀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。取水池</t>
    </r>
    <r>
      <rPr>
        <sz val="9"/>
        <color rgb="FF000000"/>
        <rFont val="宋体"/>
        <family val="0"/>
        <charset val="134"/>
      </rPr>
      <t xml:space="preserve">5m3/</t>
    </r>
    <r>
      <rPr>
        <sz val="9"/>
        <color rgb="FF000000"/>
        <rFont val="Noto Sans"/>
        <family val="2"/>
      </rPr>
      <t xml:space="preserve">口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末端集水池</t>
    </r>
    <r>
      <rPr>
        <sz val="9"/>
        <color rgb="FF000000"/>
        <rFont val="宋体"/>
        <family val="0"/>
        <charset val="134"/>
      </rPr>
      <t xml:space="preserve">50m3/</t>
    </r>
    <r>
      <rPr>
        <sz val="9"/>
        <color rgb="FF000000"/>
        <rFont val="Noto Sans"/>
        <family val="2"/>
      </rPr>
      <t xml:space="preserve">口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和平村米筛田修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立方水池一口。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街上组黄家饭店背后小水窖扩建为</t>
    </r>
    <r>
      <rPr>
        <sz val="9"/>
        <color rgb="FF000000"/>
        <rFont val="宋体"/>
        <family val="0"/>
        <charset val="134"/>
      </rPr>
      <t xml:space="preserve">50m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铺设</t>
    </r>
    <r>
      <rPr>
        <sz val="9"/>
        <color rgb="FF000000"/>
        <rFont val="宋体"/>
        <family val="0"/>
        <charset val="134"/>
      </rPr>
      <t xml:space="preserve">DN65</t>
    </r>
    <r>
      <rPr>
        <sz val="9"/>
        <color rgb="FF000000"/>
        <rFont val="Noto Sans"/>
        <family val="2"/>
      </rPr>
      <t xml:space="preserve">镀锌钢管</t>
    </r>
    <r>
      <rPr>
        <sz val="9"/>
        <color rgb="FF000000"/>
        <rFont val="宋体"/>
        <family val="0"/>
        <charset val="134"/>
      </rPr>
      <t xml:space="preserve">1150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DN50</t>
    </r>
    <r>
      <rPr>
        <sz val="9"/>
        <color rgb="FF000000"/>
        <rFont val="Noto Sans"/>
        <family val="2"/>
      </rPr>
      <t xml:space="preserve">镀锌钢管</t>
    </r>
    <r>
      <rPr>
        <sz val="9"/>
        <color rgb="FF000000"/>
        <rFont val="宋体"/>
        <family val="0"/>
        <charset val="134"/>
      </rPr>
      <t xml:space="preserve">4400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DN32</t>
    </r>
    <r>
      <rPr>
        <sz val="9"/>
        <color rgb="FF000000"/>
        <rFont val="Noto Sans"/>
        <family val="2"/>
      </rPr>
      <t xml:space="preserve">镀锌钢管</t>
    </r>
    <r>
      <rPr>
        <sz val="9"/>
        <color rgb="FF000000"/>
        <rFont val="宋体"/>
        <family val="0"/>
        <charset val="134"/>
      </rPr>
      <t xml:space="preserve">1660m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管道采购开挖回填安装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；购买安装增压泵</t>
    </r>
    <r>
      <rPr>
        <sz val="9"/>
        <color rgb="FF000000"/>
        <rFont val="宋体"/>
        <family val="0"/>
        <charset val="134"/>
      </rPr>
      <t xml:space="preserve">2.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；排气阀、闸阀</t>
    </r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各；取水池</t>
    </r>
    <r>
      <rPr>
        <sz val="9"/>
        <color rgb="FF000000"/>
        <rFont val="宋体"/>
        <family val="0"/>
        <charset val="134"/>
      </rPr>
      <t xml:space="preserve">89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3</t>
    </r>
    <r>
      <rPr>
        <sz val="9"/>
        <color rgb="FF000000"/>
        <rFont val="Noto Sans"/>
        <family val="2"/>
      </rPr>
      <t xml:space="preserve">，新建水池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3</t>
    </r>
    <r>
      <rPr>
        <sz val="9"/>
        <color rgb="FF000000"/>
        <rFont val="Noto Sans"/>
        <family val="2"/>
      </rPr>
      <t xml:space="preserve">，镀锌钢管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覆盖农村人口</t>
    </r>
    <r>
      <rPr>
        <sz val="9"/>
        <color rgb="FF000000"/>
        <rFont val="宋体"/>
        <family val="0"/>
        <charset val="134"/>
      </rPr>
      <t xml:space="preserve">426</t>
    </r>
    <r>
      <rPr>
        <sz val="9"/>
        <color rgb="FF000000"/>
        <rFont val="Noto Sans"/>
        <family val="2"/>
      </rPr>
      <t xml:space="preserve">户，覆盖农村人口</t>
    </r>
    <r>
      <rPr>
        <sz val="9"/>
        <color rgb="FF000000"/>
        <rFont val="宋体"/>
        <family val="0"/>
        <charset val="134"/>
      </rPr>
      <t xml:space="preserve">3320</t>
    </r>
    <r>
      <rPr>
        <sz val="9"/>
        <color rgb="FF000000"/>
        <rFont val="Noto Sans"/>
        <family val="2"/>
      </rPr>
      <t xml:space="preserve">人，扶持脱贫人口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户，扶持脱贫人口</t>
    </r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人，扶持防贫监测对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户，扶持防贫监测对象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寨坝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饮水补短项目</t>
    </r>
  </si>
  <si>
    <t xml:space="preserve">5500001398236997</t>
  </si>
  <si>
    <t xml:space="preserve">福星村、三联新池村、友谊村、永盛村</t>
  </si>
  <si>
    <r>
      <rPr>
        <sz val="10"/>
        <color rgb="FF000000"/>
        <rFont val="宋体"/>
        <family val="0"/>
        <charset val="134"/>
      </rPr>
      <t xml:space="preserve">
1.</t>
    </r>
    <r>
      <rPr>
        <sz val="10"/>
        <color rgb="FF000000"/>
        <rFont val="Noto Sans"/>
        <family val="2"/>
      </rPr>
      <t xml:space="preserve">福星村新房子新建水池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立方米、取水池安装管道</t>
    </r>
    <r>
      <rPr>
        <sz val="10"/>
        <color rgb="FF000000"/>
        <rFont val="宋体"/>
        <family val="0"/>
        <charset val="134"/>
      </rPr>
      <t xml:space="preserve">PE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三联村新增</t>
    </r>
    <r>
      <rPr>
        <sz val="10"/>
        <color rgb="FF000000"/>
        <rFont val="宋体"/>
        <family val="0"/>
        <charset val="134"/>
      </rPr>
      <t xml:space="preserve">7.5kw</t>
    </r>
    <r>
      <rPr>
        <sz val="10"/>
        <color rgb="FF000000"/>
        <rFont val="Noto Sans"/>
        <family val="2"/>
      </rPr>
      <t xml:space="preserve">提水泵一台，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新池村新安装</t>
    </r>
    <r>
      <rPr>
        <sz val="10"/>
        <color rgb="FF000000"/>
        <rFont val="宋体"/>
        <family val="0"/>
        <charset val="134"/>
      </rPr>
      <t xml:space="preserve">PE63PE150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友谊村合心、青杠坪组新安装</t>
    </r>
    <r>
      <rPr>
        <sz val="10"/>
        <color rgb="FF000000"/>
        <rFont val="宋体"/>
        <family val="0"/>
        <charset val="134"/>
      </rPr>
      <t xml:space="preserve">PE32PE400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DN50PE220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永盛村新安装</t>
    </r>
    <r>
      <rPr>
        <sz val="10"/>
        <color rgb="FF000000"/>
        <rFont val="宋体"/>
        <family val="0"/>
        <charset val="134"/>
      </rPr>
      <t xml:space="preserve">PE40PE4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E32PE600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管道采购开挖回填安装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；新建水池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，采购安装提水泵</t>
    </r>
    <r>
      <rPr>
        <sz val="10"/>
        <color rgb="FF000000"/>
        <rFont val="宋体"/>
        <family val="0"/>
        <charset val="134"/>
      </rPr>
      <t xml:space="preserve">6400/</t>
    </r>
    <r>
      <rPr>
        <sz val="10"/>
        <color rgb="FF000000"/>
        <rFont val="Noto Sans"/>
        <family val="2"/>
      </rPr>
      <t xml:space="preserve">台。</t>
    </r>
  </si>
  <si>
    <r>
      <rPr>
        <sz val="10"/>
        <color rgb="FF000000"/>
        <rFont val="Noto Sans"/>
        <family val="2"/>
      </rPr>
      <t xml:space="preserve">覆盖农村人口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户，覆盖农村人口</t>
    </r>
    <r>
      <rPr>
        <sz val="10"/>
        <color rgb="FF000000"/>
        <rFont val="宋体"/>
        <family val="0"/>
        <charset val="134"/>
      </rPr>
      <t xml:space="preserve">1220</t>
    </r>
    <r>
      <rPr>
        <sz val="10"/>
        <color rgb="FF000000"/>
        <rFont val="Noto Sans"/>
        <family val="2"/>
      </rPr>
      <t xml:space="preserve">人，扶持脱贫人口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，扶持脱贫人口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同民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农村饮水补短项目</t>
    </r>
  </si>
  <si>
    <t xml:space="preserve">5500001401887241</t>
  </si>
  <si>
    <t xml:space="preserve">红旗村、茶垭村、胜利村</t>
  </si>
  <si>
    <r>
      <rPr>
        <sz val="10"/>
        <color rgb="FF000000"/>
        <rFont val="Noto Sans"/>
        <family val="2"/>
      </rPr>
      <t xml:space="preserve">红旗村七组石柱上修建一个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立方的水窖储存水</t>
    </r>
    <r>
      <rPr>
        <sz val="10"/>
        <color rgb="FF000000"/>
        <rFont val="宋体"/>
        <family val="0"/>
        <charset val="134"/>
      </rPr>
      <t xml:space="preserve">,32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；红旗村八组饮水修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立方沉砂池；茶垭村三组、四组新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立方米小水窖；胜利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新建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立方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，安装管道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管道采购开挖回填安装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；新建水池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覆盖农村人口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户，覆盖农村人口</t>
    </r>
    <r>
      <rPr>
        <sz val="10"/>
        <color rgb="FF000000"/>
        <rFont val="宋体"/>
        <family val="0"/>
        <charset val="134"/>
      </rPr>
      <t xml:space="preserve">1236</t>
    </r>
    <r>
      <rPr>
        <sz val="10"/>
        <color rgb="FF000000"/>
        <rFont val="Noto Sans"/>
        <family val="2"/>
      </rPr>
      <t xml:space="preserve">人，扶持脱贫人口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，扶持脱贫人口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人，扶持防贫监测对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，扶持防贫监测对象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九龙街道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饮水补短项目</t>
    </r>
  </si>
  <si>
    <t xml:space="preserve">5500001644347554</t>
  </si>
  <si>
    <t xml:space="preserve">马皇坝村、大坝村</t>
  </si>
  <si>
    <r>
      <rPr>
        <sz val="10"/>
        <color rgb="FF000000"/>
        <rFont val="Noto Sans"/>
        <family val="2"/>
      </rPr>
      <t xml:space="preserve">马皇坝黄泥扁新建提水泵站一座（含水泵一套，</t>
    </r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输电皮线</t>
    </r>
    <r>
      <rPr>
        <sz val="10"/>
        <color rgb="FF000000"/>
        <rFont val="宋体"/>
        <family val="0"/>
        <charset val="134"/>
      </rPr>
      <t xml:space="preserve">180m</t>
    </r>
    <r>
      <rPr>
        <sz val="10"/>
        <color rgb="FF000000"/>
        <rFont val="Noto Sans"/>
        <family val="2"/>
      </rPr>
      <t xml:space="preserve">，新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立方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，</t>
    </r>
    <r>
      <rPr>
        <sz val="10"/>
        <color rgb="FF000000"/>
        <rFont val="宋体"/>
        <family val="0"/>
        <charset val="134"/>
      </rPr>
      <t xml:space="preserve">DN32mmPE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米，取水池防护）；图书村高坎组新建泵站一座（水泵一套，</t>
    </r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输电皮线</t>
    </r>
    <r>
      <rPr>
        <sz val="10"/>
        <color rgb="FF000000"/>
        <rFont val="宋体"/>
        <family val="0"/>
        <charset val="134"/>
      </rPr>
      <t xml:space="preserve">550m</t>
    </r>
    <r>
      <rPr>
        <sz val="10"/>
        <color rgb="FF000000"/>
        <rFont val="Noto Sans"/>
        <family val="2"/>
      </rPr>
      <t xml:space="preserve">，新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立方蓄水池一口，安装</t>
    </r>
    <r>
      <rPr>
        <sz val="10"/>
        <color rgb="FF000000"/>
        <rFont val="宋体"/>
        <family val="0"/>
        <charset val="134"/>
      </rPr>
      <t xml:space="preserve">DN50PE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210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DN32PE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5500m</t>
    </r>
    <r>
      <rPr>
        <sz val="10"/>
        <color rgb="FF000000"/>
        <rFont val="Noto Sans"/>
        <family val="2"/>
      </rPr>
      <t xml:space="preserve">，取水池防护栏）；青菜坡新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立方取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，水泵一套，</t>
    </r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输电皮线</t>
    </r>
    <r>
      <rPr>
        <sz val="10"/>
        <color rgb="FF000000"/>
        <rFont val="宋体"/>
        <family val="0"/>
        <charset val="134"/>
      </rPr>
      <t xml:space="preserve">13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DN25PE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；大坝村小溪沟新建泵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新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高位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安装</t>
    </r>
    <r>
      <rPr>
        <sz val="10"/>
        <color rgb="FF000000"/>
        <rFont val="宋体"/>
        <family val="0"/>
        <charset val="134"/>
      </rPr>
      <t xml:space="preserve">DN32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；关边组安装</t>
    </r>
    <r>
      <rPr>
        <sz val="10"/>
        <color rgb="FF000000"/>
        <rFont val="宋体"/>
        <family val="0"/>
        <charset val="134"/>
      </rPr>
      <t xml:space="preserve">DN32PE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米，安装电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，安装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控制柜一套。</t>
    </r>
  </si>
  <si>
    <r>
      <rPr>
        <sz val="10"/>
        <color rgb="FF000000"/>
        <rFont val="Noto Sans"/>
        <family val="2"/>
      </rPr>
      <t xml:space="preserve">管道采购开挖回填安装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；新建水池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3</t>
    </r>
    <r>
      <rPr>
        <sz val="10"/>
        <color rgb="FF000000"/>
        <rFont val="Noto Sans"/>
        <family val="2"/>
      </rPr>
      <t xml:space="preserve">；采购安装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（含控制柜），线缆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；镀锌管道采购安装</t>
    </r>
    <r>
      <rPr>
        <sz val="10"/>
        <color rgb="FF000000"/>
        <rFont val="宋体"/>
        <family val="0"/>
        <charset val="134"/>
      </rPr>
      <t xml:space="preserve">28.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覆盖农村人口</t>
    </r>
    <r>
      <rPr>
        <sz val="10"/>
        <color rgb="FF000000"/>
        <rFont val="宋体"/>
        <family val="0"/>
        <charset val="134"/>
      </rPr>
      <t xml:space="preserve">656</t>
    </r>
    <r>
      <rPr>
        <sz val="10"/>
        <color rgb="FF000000"/>
        <rFont val="Noto Sans"/>
        <family val="2"/>
      </rPr>
      <t xml:space="preserve">户，覆盖农村人口</t>
    </r>
    <r>
      <rPr>
        <sz val="10"/>
        <color rgb="FF000000"/>
        <rFont val="宋体"/>
        <family val="0"/>
        <charset val="134"/>
      </rPr>
      <t xml:space="preserve">2860</t>
    </r>
    <r>
      <rPr>
        <sz val="10"/>
        <color rgb="FF000000"/>
        <rFont val="Noto Sans"/>
        <family val="2"/>
      </rPr>
      <t xml:space="preserve">人，扶持脱贫人口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，扶持脱贫人口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，扶持防贫监测对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，扶持防贫监测对象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温水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饮水补短项目</t>
    </r>
  </si>
  <si>
    <t xml:space="preserve">5500001408681992</t>
  </si>
  <si>
    <t xml:space="preserve">桥头村
星文村
娄底村
群英村
梨园村
沙坝村
典足村
目里村
罗汉村
大水村
芦村村
下坝村</t>
  </si>
  <si>
    <r>
      <rPr>
        <sz val="10"/>
        <color rgb="FF000000"/>
        <rFont val="Noto Sans"/>
        <family val="2"/>
      </rPr>
      <t xml:space="preserve">维修老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口，新建泵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蓄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/750m³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PE2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320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PE25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620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PE32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PE5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1000</t>
    </r>
    <r>
      <rPr>
        <sz val="10"/>
        <color rgb="FF000000"/>
        <rFont val="Noto Sans"/>
        <family val="2"/>
      </rPr>
      <t xml:space="preserve">米、水泵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台；电线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、安装一体化消毒设施一套，设备房一座</t>
    </r>
    <r>
      <rPr>
        <sz val="10"/>
        <color rgb="FF000000"/>
        <rFont val="宋体"/>
        <family val="0"/>
        <charset val="134"/>
      </rPr>
      <t xml:space="preserve">20m²</t>
    </r>
    <r>
      <rPr>
        <sz val="10"/>
        <color rgb="FF000000"/>
        <rFont val="Noto Sans"/>
        <family val="2"/>
      </rPr>
      <t xml:space="preserve">，新安装</t>
    </r>
    <r>
      <rPr>
        <sz val="10"/>
        <color rgb="FF000000"/>
        <rFont val="宋体"/>
        <family val="0"/>
        <charset val="134"/>
      </rPr>
      <t xml:space="preserve">PE75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2Km</t>
    </r>
    <r>
      <rPr>
        <sz val="10"/>
        <color rgb="FF000000"/>
        <rFont val="Noto Sans"/>
        <family val="2"/>
      </rPr>
      <t xml:space="preserve">，改建水池</t>
    </r>
    <r>
      <rPr>
        <sz val="10"/>
        <color rgb="FF000000"/>
        <rFont val="宋体"/>
        <family val="0"/>
        <charset val="134"/>
      </rPr>
      <t xml:space="preserve">300m³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450m³</t>
    </r>
    <r>
      <rPr>
        <sz val="10"/>
        <color rgb="FF000000"/>
        <rFont val="Noto Sans"/>
        <family val="2"/>
      </rPr>
      <t xml:space="preserve">，更换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出水阀。</t>
    </r>
  </si>
  <si>
    <r>
      <rPr>
        <sz val="10"/>
        <color rgb="FF000000"/>
        <rFont val="Noto Sans"/>
        <family val="2"/>
      </rPr>
      <t xml:space="preserve">维修水池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3</t>
    </r>
    <r>
      <rPr>
        <sz val="10"/>
        <color rgb="FF000000"/>
        <rFont val="Noto Sans"/>
        <family val="2"/>
      </rPr>
      <t xml:space="preserve">，新建泵站一座（含购买水泵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、输电线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）；管道采购开挖回填安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；新建水池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3</t>
    </r>
    <r>
      <rPr>
        <sz val="10"/>
        <color rgb="FF000000"/>
        <rFont val="Noto Sans"/>
        <family val="2"/>
      </rPr>
      <t xml:space="preserve">；采购安装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（含控制柜）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；闸阀</t>
    </r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覆盖农村人口</t>
    </r>
    <r>
      <rPr>
        <sz val="10"/>
        <color rgb="FF000000"/>
        <rFont val="宋体"/>
        <family val="0"/>
        <charset val="134"/>
      </rPr>
      <t xml:space="preserve">1821</t>
    </r>
    <r>
      <rPr>
        <sz val="10"/>
        <color rgb="FF000000"/>
        <rFont val="Noto Sans"/>
        <family val="2"/>
      </rPr>
      <t xml:space="preserve">户覆盖农村人口</t>
    </r>
    <r>
      <rPr>
        <sz val="10"/>
        <color rgb="FF000000"/>
        <rFont val="宋体"/>
        <family val="0"/>
        <charset val="134"/>
      </rPr>
      <t xml:space="preserve">7284</t>
    </r>
    <r>
      <rPr>
        <sz val="10"/>
        <color rgb="FF000000"/>
        <rFont val="Noto Sans"/>
        <family val="2"/>
      </rPr>
      <t xml:space="preserve">人，扶持脱贫人口</t>
    </r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户，扶持脱贫人口</t>
    </r>
    <r>
      <rPr>
        <sz val="10"/>
        <color rgb="FF000000"/>
        <rFont val="宋体"/>
        <family val="0"/>
        <charset val="134"/>
      </rPr>
      <t xml:space="preserve">1457</t>
    </r>
    <r>
      <rPr>
        <sz val="10"/>
        <color rgb="FF000000"/>
        <rFont val="Noto Sans"/>
        <family val="2"/>
      </rPr>
      <t xml:space="preserve">人，扶持防贫监测对象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，扶持防贫监测对象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桃林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饮水补短项目</t>
    </r>
  </si>
  <si>
    <t xml:space="preserve">5500001407212575</t>
  </si>
  <si>
    <t xml:space="preserve">龙凤村、放牛坪村、红旗社区、沙溪村、先锋村、永胜村、丰河村、天隆村、兴隆村</t>
  </si>
  <si>
    <r>
      <rPr>
        <sz val="10"/>
        <color rgb="FF000000"/>
        <rFont val="Noto Sans"/>
        <family val="2"/>
      </rPr>
      <t xml:space="preserve">新建水池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2570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、新铺设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530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管道采购开挖回填安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；新建水池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3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覆盖农村人口</t>
    </r>
    <r>
      <rPr>
        <sz val="10"/>
        <color rgb="FF000000"/>
        <rFont val="宋体"/>
        <family val="0"/>
        <charset val="134"/>
      </rPr>
      <t xml:space="preserve">1821</t>
    </r>
    <r>
      <rPr>
        <sz val="10"/>
        <color rgb="FF000000"/>
        <rFont val="Noto Sans"/>
        <family val="2"/>
      </rPr>
      <t xml:space="preserve">户，覆盖农村人口</t>
    </r>
    <r>
      <rPr>
        <sz val="10"/>
        <color rgb="FF000000"/>
        <rFont val="宋体"/>
        <family val="0"/>
        <charset val="134"/>
      </rPr>
      <t xml:space="preserve">7284</t>
    </r>
    <r>
      <rPr>
        <sz val="10"/>
        <color rgb="FF000000"/>
        <rFont val="Noto Sans"/>
        <family val="2"/>
      </rPr>
      <t xml:space="preserve">人，扶持脱贫人口</t>
    </r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户，扶持脱贫人口</t>
    </r>
    <r>
      <rPr>
        <sz val="10"/>
        <color rgb="FF000000"/>
        <rFont val="宋体"/>
        <family val="0"/>
        <charset val="134"/>
      </rPr>
      <t xml:space="preserve">1457</t>
    </r>
    <r>
      <rPr>
        <sz val="10"/>
        <color rgb="FF000000"/>
        <rFont val="Noto Sans"/>
        <family val="2"/>
      </rPr>
      <t xml:space="preserve">人，扶持防贫监测对象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，扶持防贫监测对象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隆兴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群饮水补短项目</t>
    </r>
  </si>
  <si>
    <t xml:space="preserve">5500001645101757</t>
  </si>
  <si>
    <t xml:space="preserve">龙溪村、滨江村</t>
  </si>
  <si>
    <r>
      <rPr>
        <sz val="10"/>
        <color rgb="FF000000"/>
        <rFont val="Noto Sans"/>
        <family val="2"/>
      </rPr>
      <t xml:space="preserve">龙溪村五组新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水池一口；滨江村二组：安装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钢管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购买</t>
    </r>
    <r>
      <rPr>
        <sz val="10"/>
        <color rgb="FF000000"/>
        <rFont val="宋体"/>
        <family val="0"/>
        <charset val="134"/>
      </rPr>
      <t xml:space="preserve">18.5</t>
    </r>
    <r>
      <rPr>
        <sz val="10"/>
        <color rgb="FF000000"/>
        <rFont val="Noto Sans"/>
        <family val="2"/>
      </rPr>
      <t xml:space="preserve">千瓦提水泵站一台；新增电杆一根，采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平方线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米，新建蓄水池一口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立方米；滨江村九组安装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钢管管道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，二级提水工程，三相高杨程提水泵二台，新建电房一间，安装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伏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动力电表二块；机井提水工程解决，建设规模：修建水池一口，提水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，管线安装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管道采购开挖回填安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，新建水池</t>
    </r>
    <r>
      <rPr>
        <sz val="10"/>
        <color rgb="FF000000"/>
        <rFont val="宋体"/>
        <family val="0"/>
        <charset val="134"/>
      </rPr>
      <t xml:space="preserve">8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3</t>
    </r>
    <r>
      <rPr>
        <sz val="10"/>
        <color rgb="FF000000"/>
        <rFont val="Noto Sans"/>
        <family val="2"/>
      </rPr>
      <t xml:space="preserve">；钢管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，采购安装</t>
    </r>
    <r>
      <rPr>
        <sz val="10"/>
        <color rgb="FF000000"/>
        <rFont val="宋体"/>
        <family val="0"/>
        <charset val="134"/>
      </rPr>
      <t xml:space="preserve">18.5</t>
    </r>
    <r>
      <rPr>
        <sz val="10"/>
        <color rgb="FF000000"/>
        <rFont val="Noto Sans"/>
        <family val="2"/>
      </rPr>
      <t xml:space="preserve">千瓦水泵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；采购安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平方线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，三相高扬程提水泵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，</t>
    </r>
    <r>
      <rPr>
        <sz val="10"/>
        <color rgb="FF000000"/>
        <rFont val="宋体"/>
        <family val="0"/>
        <charset val="134"/>
      </rPr>
      <t xml:space="preserve">380V</t>
    </r>
    <r>
      <rPr>
        <sz val="10"/>
        <color rgb="FF000000"/>
        <rFont val="Noto Sans"/>
        <family val="2"/>
      </rPr>
      <t xml:space="preserve">输电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，新建电房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，提水泵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覆盖农村人口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户，覆盖农村人口</t>
    </r>
    <r>
      <rPr>
        <sz val="10"/>
        <color rgb="FF000000"/>
        <rFont val="宋体"/>
        <family val="0"/>
        <charset val="134"/>
      </rPr>
      <t xml:space="preserve">1065</t>
    </r>
    <r>
      <rPr>
        <sz val="10"/>
        <color rgb="FF000000"/>
        <rFont val="Noto Sans"/>
        <family val="2"/>
      </rPr>
      <t xml:space="preserve">人，扶持脱贫人口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，扶持脱贫人口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人，扶持防贫监测对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，扶持防贫监测对象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习酒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饮水补短项目</t>
    </r>
  </si>
  <si>
    <t xml:space="preserve">5500001274594746</t>
  </si>
  <si>
    <t xml:space="preserve">桃竹村、坪头村、瓮坪村</t>
  </si>
  <si>
    <r>
      <rPr>
        <sz val="10"/>
        <color rgb="FF000000"/>
        <rFont val="Noto Sans"/>
        <family val="2"/>
      </rPr>
      <t xml:space="preserve">铺设</t>
    </r>
    <r>
      <rPr>
        <sz val="10"/>
        <color rgb="FF000000"/>
        <rFont val="宋体"/>
        <family val="0"/>
        <charset val="134"/>
      </rPr>
      <t xml:space="preserve">DN50</t>
    </r>
    <r>
      <rPr>
        <sz val="10"/>
        <color rgb="FF000000"/>
        <rFont val="Noto Sans"/>
        <family val="2"/>
      </rPr>
      <t xml:space="preserve">镀锌钢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三相电高扬程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安装三相电，分两级提到丰子岩高位水池。在张家岩新建</t>
    </r>
    <r>
      <rPr>
        <sz val="10"/>
        <color rgb="FF000000"/>
        <rFont val="宋体"/>
        <family val="0"/>
        <charset val="134"/>
      </rPr>
      <t xml:space="preserve">50m³</t>
    </r>
    <r>
      <rPr>
        <sz val="10"/>
        <color rgb="FF000000"/>
        <rFont val="Noto Sans"/>
        <family val="2"/>
      </rPr>
      <t xml:space="preserve">人饮水池，安装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；沙田组安装</t>
    </r>
    <r>
      <rPr>
        <sz val="10"/>
        <color rgb="FF000000"/>
        <rFont val="宋体"/>
        <family val="0"/>
        <charset val="134"/>
      </rPr>
      <t xml:space="preserve">DN50PE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4000m</t>
    </r>
    <r>
      <rPr>
        <sz val="10"/>
        <color rgb="FF000000"/>
        <rFont val="Noto Sans"/>
        <family val="2"/>
      </rPr>
      <t xml:space="preserve">，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50m³</t>
    </r>
    <r>
      <rPr>
        <sz val="10"/>
        <color rgb="FF000000"/>
        <rFont val="Noto Sans"/>
        <family val="2"/>
      </rPr>
      <t xml:space="preserve">调节池；中心组</t>
    </r>
    <r>
      <rPr>
        <sz val="10"/>
        <color rgb="FF000000"/>
        <rFont val="宋体"/>
        <family val="0"/>
        <charset val="134"/>
      </rPr>
      <t xml:space="preserve">30m³</t>
    </r>
    <r>
      <rPr>
        <sz val="10"/>
        <color rgb="FF000000"/>
        <rFont val="Noto Sans"/>
        <family val="2"/>
      </rPr>
      <t xml:space="preserve">水池</t>
    </r>
    <r>
      <rPr>
        <sz val="10"/>
        <color rgb="FF000000"/>
        <rFont val="宋体"/>
        <family val="0"/>
        <charset val="134"/>
      </rPr>
      <t xml:space="preserve">³1</t>
    </r>
    <r>
      <rPr>
        <sz val="10"/>
        <color rgb="FF000000"/>
        <rFont val="Noto Sans"/>
        <family val="2"/>
      </rPr>
      <t xml:space="preserve">口。在回龙镇和平村河坎上、安金塘、冒水孔开辟新水源，延伸管道，安装</t>
    </r>
    <r>
      <rPr>
        <sz val="10"/>
        <color rgb="FF000000"/>
        <rFont val="宋体"/>
        <family val="0"/>
        <charset val="134"/>
      </rPr>
      <t xml:space="preserve">DN50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㎞，</t>
    </r>
    <r>
      <rPr>
        <sz val="10"/>
        <color rgb="FF000000"/>
        <rFont val="宋体"/>
        <family val="0"/>
        <charset val="134"/>
      </rPr>
      <t xml:space="preserve">DN32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320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DN75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450M</t>
    </r>
    <r>
      <rPr>
        <sz val="10"/>
        <color rgb="FF000000"/>
        <rFont val="Noto Sans"/>
        <family val="2"/>
      </rPr>
      <t xml:space="preserve">，新建</t>
    </r>
    <r>
      <rPr>
        <sz val="10"/>
        <color rgb="FF000000"/>
        <rFont val="宋体"/>
        <family val="0"/>
        <charset val="134"/>
      </rPr>
      <t xml:space="preserve">100m³</t>
    </r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；在坪子新建水池</t>
    </r>
    <r>
      <rPr>
        <sz val="10"/>
        <color rgb="FF000000"/>
        <rFont val="宋体"/>
        <family val="0"/>
        <charset val="134"/>
      </rPr>
      <t xml:space="preserve">30m³</t>
    </r>
    <r>
      <rPr>
        <sz val="10"/>
        <color rgb="FF000000"/>
        <rFont val="Noto Sans"/>
        <family val="2"/>
      </rPr>
      <t xml:space="preserve">，安装</t>
    </r>
    <r>
      <rPr>
        <sz val="10"/>
        <color rgb="FF000000"/>
        <rFont val="宋体"/>
        <family val="0"/>
        <charset val="134"/>
      </rPr>
      <t xml:space="preserve">DN32PE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㎞、</t>
    </r>
    <r>
      <rPr>
        <sz val="10"/>
        <color rgb="FF000000"/>
        <rFont val="宋体"/>
        <family val="0"/>
        <charset val="134"/>
      </rPr>
      <t xml:space="preserve">DN50PE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㎞，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引游家山溪沟水和仙家洞山塘水解决；岔角煤矿提水从护林组新安装</t>
    </r>
    <r>
      <rPr>
        <sz val="10"/>
        <color rgb="FF000000"/>
        <rFont val="宋体"/>
        <family val="0"/>
        <charset val="134"/>
      </rPr>
      <t xml:space="preserve">DN63PE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800M</t>
    </r>
    <r>
      <rPr>
        <sz val="10"/>
        <color rgb="FF000000"/>
        <rFont val="Noto Sans"/>
        <family val="2"/>
      </rPr>
      <t xml:space="preserve">到洞口调节池；新建</t>
    </r>
    <r>
      <rPr>
        <sz val="10"/>
        <color rgb="FF000000"/>
        <rFont val="宋体"/>
        <family val="0"/>
        <charset val="134"/>
      </rPr>
      <t xml:space="preserve">30m³</t>
    </r>
    <r>
      <rPr>
        <sz val="10"/>
        <color rgb="FF000000"/>
        <rFont val="Noto Sans"/>
        <family val="2"/>
      </rPr>
      <t xml:space="preserve">人饮水池，安装</t>
    </r>
    <r>
      <rPr>
        <sz val="10"/>
        <color rgb="FF000000"/>
        <rFont val="宋体"/>
        <family val="0"/>
        <charset val="134"/>
      </rPr>
      <t xml:space="preserve">DN32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管道采购开挖回填安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，新建水池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3</t>
    </r>
    <r>
      <rPr>
        <sz val="10"/>
        <color rgb="FF000000"/>
        <rFont val="Noto Sans"/>
        <family val="2"/>
      </rPr>
      <t xml:space="preserve">，高扬程水泵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；三相电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覆盖农村人口</t>
    </r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户，覆盖农村人口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人，扶持脱贫人口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户，扶持脱贫人口</t>
    </r>
    <r>
      <rPr>
        <sz val="10"/>
        <color rgb="FF000000"/>
        <rFont val="宋体"/>
        <family val="0"/>
        <charset val="134"/>
      </rPr>
      <t xml:space="preserve">423</t>
    </r>
    <r>
      <rPr>
        <sz val="10"/>
        <color rgb="FF000000"/>
        <rFont val="Noto Sans"/>
        <family val="2"/>
      </rPr>
      <t xml:space="preserve">人，扶持防贫监测对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，扶持防贫监测对象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醒民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农村人饮补短项目</t>
    </r>
  </si>
  <si>
    <t xml:space="preserve">5500001644522819</t>
  </si>
  <si>
    <t xml:space="preserve">群星村、自力村、钢铁村、响应村、醒民村、醒民社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增设</t>
    </r>
    <r>
      <rPr>
        <sz val="10"/>
        <color rgb="FF000000"/>
        <rFont val="宋体"/>
        <family val="0"/>
        <charset val="134"/>
      </rPr>
      <t xml:space="preserve">φ200</t>
    </r>
    <r>
      <rPr>
        <sz val="10"/>
        <color rgb="FF000000"/>
        <rFont val="Noto Sans"/>
        <family val="2"/>
      </rPr>
      <t xml:space="preserve">管增压设施一套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钢铁村主管道增设</t>
    </r>
    <r>
      <rPr>
        <sz val="10"/>
        <color rgb="FF000000"/>
        <rFont val="宋体"/>
        <family val="0"/>
        <charset val="134"/>
      </rPr>
      <t xml:space="preserve">φ110</t>
    </r>
    <r>
      <rPr>
        <sz val="10"/>
        <color rgb="FF000000"/>
        <rFont val="Noto Sans"/>
        <family val="2"/>
      </rPr>
      <t xml:space="preserve">增压设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改建</t>
    </r>
    <r>
      <rPr>
        <sz val="10"/>
        <color rgb="FF000000"/>
        <rFont val="宋体"/>
        <family val="0"/>
        <charset val="134"/>
      </rPr>
      <t xml:space="preserve">1500m³</t>
    </r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Noto Sans"/>
        <family val="2"/>
      </rPr>
      <t xml:space="preserve">增压设施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，改建水池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3</t>
    </r>
  </si>
  <si>
    <r>
      <rPr>
        <sz val="10"/>
        <color rgb="FF000000"/>
        <rFont val="Noto Sans"/>
        <family val="2"/>
      </rPr>
      <t xml:space="preserve">覆盖农村人口</t>
    </r>
    <r>
      <rPr>
        <sz val="10"/>
        <color rgb="FF000000"/>
        <rFont val="宋体"/>
        <family val="0"/>
        <charset val="134"/>
      </rPr>
      <t xml:space="preserve">2104</t>
    </r>
    <r>
      <rPr>
        <sz val="10"/>
        <color rgb="FF000000"/>
        <rFont val="Noto Sans"/>
        <family val="2"/>
      </rPr>
      <t xml:space="preserve">户，覆盖农村人口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人，扶持脱贫人口</t>
    </r>
    <r>
      <rPr>
        <sz val="10"/>
        <color rgb="FF000000"/>
        <rFont val="宋体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户，扶持脱贫人口</t>
    </r>
    <r>
      <rPr>
        <sz val="10"/>
        <color rgb="FF000000"/>
        <rFont val="宋体"/>
        <family val="0"/>
        <charset val="134"/>
      </rPr>
      <t xml:space="preserve">1650</t>
    </r>
    <r>
      <rPr>
        <sz val="10"/>
        <color rgb="FF000000"/>
        <rFont val="Noto Sans"/>
        <family val="2"/>
      </rPr>
      <t xml:space="preserve">人，扶持防贫监测对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扶持防贫监测对象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马临街道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饮水补短建设项目</t>
    </r>
  </si>
  <si>
    <t xml:space="preserve">5500001645055631</t>
  </si>
  <si>
    <t xml:space="preserve">向阳村、沔山村、尚华村、临丰村</t>
  </si>
  <si>
    <r>
      <rPr>
        <sz val="10"/>
        <color rgb="FF000000"/>
        <rFont val="Noto Sans"/>
        <family val="2"/>
      </rPr>
      <t xml:space="preserve">安装不锈钢镀锌管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安装抽水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，修建泵房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平方米，修建取水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立方米，高位水池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立方米，</t>
    </r>
    <r>
      <rPr>
        <sz val="10"/>
        <color rgb="FF000000"/>
        <rFont val="宋体"/>
        <family val="0"/>
        <charset val="134"/>
      </rPr>
      <t xml:space="preserve">40#PE</t>
    </r>
    <r>
      <rPr>
        <sz val="10"/>
        <color rgb="FF000000"/>
        <rFont val="Noto Sans"/>
        <family val="2"/>
      </rPr>
      <t xml:space="preserve">管网</t>
    </r>
    <r>
      <rPr>
        <sz val="10"/>
        <color rgb="FF000000"/>
        <rFont val="宋体"/>
        <family val="0"/>
        <charset val="134"/>
      </rPr>
      <t xml:space="preserve">7800</t>
    </r>
    <r>
      <rPr>
        <sz val="10"/>
        <color rgb="FF000000"/>
        <rFont val="Noto Sans"/>
        <family val="2"/>
      </rPr>
      <t xml:space="preserve">米，修建蓄水池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立方米，安装</t>
    </r>
    <r>
      <rPr>
        <sz val="10"/>
        <color rgb="FF000000"/>
        <rFont val="宋体"/>
        <family val="0"/>
        <charset val="134"/>
      </rPr>
      <t xml:space="preserve">32#PE300</t>
    </r>
    <r>
      <rPr>
        <sz val="10"/>
        <color rgb="FF000000"/>
        <rFont val="Noto Sans"/>
        <family val="2"/>
      </rPr>
      <t xml:space="preserve">米，安装</t>
    </r>
    <r>
      <rPr>
        <sz val="10"/>
        <color rgb="FF000000"/>
        <rFont val="宋体"/>
        <family val="0"/>
        <charset val="134"/>
      </rPr>
      <t xml:space="preserve">63#</t>
    </r>
    <r>
      <rPr>
        <sz val="10"/>
        <color rgb="FF000000"/>
        <rFont val="Noto Sans"/>
        <family val="2"/>
      </rPr>
      <t xml:space="preserve">钢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安装</t>
    </r>
    <r>
      <rPr>
        <sz val="10"/>
        <color rgb="FF000000"/>
        <rFont val="宋体"/>
        <family val="0"/>
        <charset val="134"/>
      </rPr>
      <t xml:space="preserve">25#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安装不锈钢镀锌管网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；抽水泵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；修建泵房，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；修建取水池、高位水池、蓄水池，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；管道采购开挖回填安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覆盖农村人口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户，覆盖农村人口</t>
    </r>
    <r>
      <rPr>
        <sz val="10"/>
        <color rgb="FF000000"/>
        <rFont val="宋体"/>
        <family val="0"/>
        <charset val="134"/>
      </rPr>
      <t xml:space="preserve">1863</t>
    </r>
    <r>
      <rPr>
        <sz val="10"/>
        <color rgb="FF000000"/>
        <rFont val="Noto Sans"/>
        <family val="2"/>
      </rPr>
      <t xml:space="preserve">人，扶持脱贫人口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，扶持脱贫人口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人，扶持防贫监测对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，扶持防贫监测对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。</t>
    </r>
  </si>
  <si>
    <t xml:space="preserve">坭坝乡飞龙山村泡桐湾人饮补短项目</t>
  </si>
  <si>
    <t xml:space="preserve">5500001644628026</t>
  </si>
  <si>
    <t xml:space="preserve">飞龙山村</t>
  </si>
  <si>
    <r>
      <rPr>
        <sz val="10"/>
        <color rgb="FF000000"/>
        <rFont val="Noto Sans"/>
        <family val="2"/>
      </rPr>
      <t xml:space="preserve">飞龙山村泡桐湾人饮补短新建拦水坝，坝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体积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立方米，（拦水坝修建：土方开挖（挖掘机）、挖掘机夯实回填土石、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石、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防渗墙、材料转运）</t>
    </r>
    <r>
      <rPr>
        <sz val="10"/>
        <color rgb="FF000000"/>
        <rFont val="宋体"/>
        <family val="0"/>
        <charset val="134"/>
      </rPr>
      <t xml:space="preserve">18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方米。</t>
    </r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</t>
    </r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3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覆盖农村人口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户，覆盖农村人口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人，扶持脱贫人口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户，扶持脱贫人口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户。</t>
    </r>
  </si>
  <si>
    <r>
      <rPr>
        <sz val="10"/>
        <color rgb="FF000000"/>
        <rFont val="Noto Sans"/>
        <family val="2"/>
      </rPr>
      <t xml:space="preserve">回龙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饮水补短项目</t>
    </r>
  </si>
  <si>
    <t xml:space="preserve">5500001645136700</t>
  </si>
  <si>
    <t xml:space="preserve">周家村、安龙村、和平村、联丰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建水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安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热镀锌钢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PE20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泵房变压器扩容，新增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扬程水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新增一体化处理设备一套（</t>
    </r>
    <r>
      <rPr>
        <sz val="10"/>
        <color rgb="FF000000"/>
        <rFont val="宋体"/>
        <family val="0"/>
        <charset val="134"/>
      </rPr>
      <t xml:space="preserve">500m³/d)</t>
    </r>
    <r>
      <rPr>
        <sz val="10"/>
        <color rgb="FF000000"/>
        <rFont val="Noto Sans"/>
        <family val="2"/>
      </rPr>
      <t xml:space="preserve">；新建水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楠木组安装</t>
    </r>
    <r>
      <rPr>
        <sz val="10"/>
        <color rgb="FF000000"/>
        <rFont val="宋体"/>
        <family val="0"/>
        <charset val="134"/>
      </rPr>
      <t xml:space="preserve">50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新建</t>
    </r>
    <r>
      <rPr>
        <sz val="10"/>
        <color rgb="FF000000"/>
        <rFont val="宋体"/>
        <family val="0"/>
        <charset val="134"/>
      </rPr>
      <t xml:space="preserve">100m3</t>
    </r>
    <r>
      <rPr>
        <sz val="10"/>
        <color rgb="FF000000"/>
        <rFont val="Noto Sans"/>
        <family val="2"/>
      </rPr>
      <t xml:space="preserve">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；高扬程水泵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PE3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31100</t>
    </r>
    <r>
      <rPr>
        <sz val="10"/>
        <color rgb="FF000000"/>
        <rFont val="Noto Sans"/>
        <family val="2"/>
      </rPr>
      <t xml:space="preserve">米；</t>
    </r>
  </si>
  <si>
    <r>
      <rPr>
        <sz val="10"/>
        <color rgb="FF000000"/>
        <rFont val="Noto Sans"/>
        <family val="2"/>
      </rPr>
      <t xml:space="preserve">抽水泵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；新建水池、蓄水池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；管道采购开挖回填安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，采购安装一体化处处理器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（含附属设施）。</t>
    </r>
  </si>
  <si>
    <r>
      <rPr>
        <sz val="10"/>
        <color rgb="FF000000"/>
        <rFont val="Noto Sans"/>
        <family val="2"/>
      </rPr>
      <t xml:space="preserve">覆盖农村人口</t>
    </r>
    <r>
      <rPr>
        <sz val="10"/>
        <color rgb="FF000000"/>
        <rFont val="宋体"/>
        <family val="0"/>
        <charset val="134"/>
      </rPr>
      <t xml:space="preserve">841</t>
    </r>
    <r>
      <rPr>
        <sz val="10"/>
        <color rgb="FF000000"/>
        <rFont val="Noto Sans"/>
        <family val="2"/>
      </rPr>
      <t xml:space="preserve">户，覆盖农村人口</t>
    </r>
    <r>
      <rPr>
        <sz val="10"/>
        <color rgb="FF000000"/>
        <rFont val="宋体"/>
        <family val="0"/>
        <charset val="134"/>
      </rPr>
      <t xml:space="preserve">3725</t>
    </r>
    <r>
      <rPr>
        <sz val="10"/>
        <color rgb="FF000000"/>
        <rFont val="Noto Sans"/>
        <family val="2"/>
      </rPr>
      <t xml:space="preserve">人，扶持脱贫人口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户，扶持脱贫人口</t>
    </r>
    <r>
      <rPr>
        <sz val="10"/>
        <color rgb="FF000000"/>
        <rFont val="宋体"/>
        <family val="0"/>
        <charset val="134"/>
      </rPr>
      <t xml:space="preserve">436</t>
    </r>
    <r>
      <rPr>
        <sz val="10"/>
        <color rgb="FF000000"/>
        <rFont val="Noto Sans"/>
        <family val="2"/>
      </rPr>
      <t xml:space="preserve">人，扶持防贫监测对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，扶持防贫监测对象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永安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农村饮水补短项目</t>
    </r>
  </si>
  <si>
    <t xml:space="preserve">5500001407204487</t>
  </si>
  <si>
    <t xml:space="preserve">天桥村、楠木村、白鹿村、楠木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天桥村：红旗组龙井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50m³</t>
    </r>
    <r>
      <rPr>
        <sz val="10"/>
        <color rgb="FF000000"/>
        <rFont val="Noto Sans"/>
        <family val="2"/>
      </rPr>
      <t xml:space="preserve">水池；团结组大沟龙井新建一个</t>
    </r>
    <r>
      <rPr>
        <sz val="10"/>
        <color rgb="FF000000"/>
        <rFont val="宋体"/>
        <family val="0"/>
        <charset val="134"/>
      </rPr>
      <t xml:space="preserve">20m3</t>
    </r>
    <r>
      <rPr>
        <sz val="10"/>
        <color rgb="FF000000"/>
        <rFont val="Noto Sans"/>
        <family val="2"/>
      </rPr>
      <t xml:space="preserve">水池，安装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口径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、扬程为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提水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吨容量水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平方铜芯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；柏坪组安装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口径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；青龙组在螃蟹沟水库安装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扬程深水泵一台，安装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口径无缝钢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修建一口</t>
    </r>
    <r>
      <rPr>
        <sz val="10"/>
        <color rgb="FF000000"/>
        <rFont val="宋体"/>
        <family val="0"/>
        <charset val="134"/>
      </rPr>
      <t xml:space="preserve">30m3</t>
    </r>
    <r>
      <rPr>
        <sz val="10"/>
        <color rgb="FF000000"/>
        <rFont val="Noto Sans"/>
        <family val="2"/>
      </rPr>
      <t xml:space="preserve">取水池等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白鹿村：木老塘组回头弯新建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100m³</t>
    </r>
    <r>
      <rPr>
        <sz val="10"/>
        <color rgb="FF000000"/>
        <rFont val="Noto Sans"/>
        <family val="2"/>
      </rPr>
      <t xml:space="preserve">，安装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口径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米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永和村：在大湾新建一个</t>
    </r>
    <r>
      <rPr>
        <sz val="10"/>
        <color rgb="FF000000"/>
        <rFont val="宋体"/>
        <family val="0"/>
        <charset val="134"/>
      </rPr>
      <t xml:space="preserve">4m3</t>
    </r>
    <r>
      <rPr>
        <sz val="10"/>
        <color rgb="FF000000"/>
        <rFont val="Noto Sans"/>
        <family val="2"/>
      </rPr>
      <t xml:space="preserve">取水口，安装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口径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；在团山湾子新建一个</t>
    </r>
    <r>
      <rPr>
        <sz val="10"/>
        <color rgb="FF000000"/>
        <rFont val="宋体"/>
        <family val="0"/>
        <charset val="134"/>
      </rPr>
      <t xml:space="preserve">3m3</t>
    </r>
    <r>
      <rPr>
        <sz val="10"/>
        <color rgb="FF000000"/>
        <rFont val="Noto Sans"/>
        <family val="2"/>
      </rPr>
      <t xml:space="preserve">取水口，安装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口径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楠木村：木塘沟沟下至木塘沟安装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口径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提水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；椅子台至李家咀安装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口径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提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。</t>
    </r>
  </si>
  <si>
    <r>
      <rPr>
        <sz val="10"/>
        <color rgb="FF000000"/>
        <rFont val="Noto Sans"/>
        <family val="2"/>
      </rPr>
      <t xml:space="preserve">抽水泵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；新建水池、取水池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；管道采购开挖回填安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覆盖农村人口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户，覆盖农村人口</t>
    </r>
    <r>
      <rPr>
        <sz val="10"/>
        <color rgb="FF000000"/>
        <rFont val="宋体"/>
        <family val="0"/>
        <charset val="134"/>
      </rPr>
      <t xml:space="preserve">1356</t>
    </r>
    <r>
      <rPr>
        <sz val="10"/>
        <color rgb="FF000000"/>
        <rFont val="Noto Sans"/>
        <family val="2"/>
      </rPr>
      <t xml:space="preserve">人，扶持脱贫人口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，扶持脱贫人口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人，扶持防贫监测对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，扶持防贫监测对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大坡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农村饮水补短项目</t>
    </r>
  </si>
  <si>
    <t xml:space="preserve">5500001645200025</t>
  </si>
  <si>
    <t xml:space="preserve">田坝村、裕民村、龙灯村、罗家坝村</t>
  </si>
  <si>
    <r>
      <rPr>
        <sz val="10"/>
        <color rgb="FF000000"/>
        <rFont val="Noto Sans"/>
        <family val="2"/>
      </rPr>
      <t xml:space="preserve">新增水源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处、新建蓄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合计</t>
    </r>
    <r>
      <rPr>
        <sz val="10"/>
        <color rgb="FF000000"/>
        <rFont val="宋体"/>
        <family val="0"/>
        <charset val="134"/>
      </rPr>
      <t xml:space="preserve">75m³</t>
    </r>
    <r>
      <rPr>
        <sz val="10"/>
        <color rgb="FF000000"/>
        <rFont val="Noto Sans"/>
        <family val="2"/>
      </rPr>
      <t xml:space="preserve">、拦水坝一座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、管道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米、提水泵一台（含配套材料）</t>
    </r>
  </si>
  <si>
    <r>
      <rPr>
        <sz val="10"/>
        <color rgb="FF000000"/>
        <rFont val="Noto Sans"/>
        <family val="2"/>
      </rPr>
      <t xml:space="preserve">水源治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，新建水池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3</t>
    </r>
    <r>
      <rPr>
        <sz val="10"/>
        <color rgb="FF000000"/>
        <rFont val="Noto Sans"/>
        <family val="2"/>
      </rPr>
      <t xml:space="preserve">；采购安装水泵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。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道采购安装开挖回填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；拦水坝</t>
    </r>
    <r>
      <rPr>
        <sz val="10"/>
        <color rgb="FF000000"/>
        <rFont val="宋体"/>
        <family val="0"/>
        <charset val="134"/>
      </rPr>
      <t xml:space="preserve">1.62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覆盖农村人口</t>
    </r>
    <r>
      <rPr>
        <sz val="10"/>
        <color rgb="FF000000"/>
        <rFont val="宋体"/>
        <family val="0"/>
        <charset val="134"/>
      </rPr>
      <t xml:space="preserve">374</t>
    </r>
    <r>
      <rPr>
        <sz val="10"/>
        <color rgb="FF000000"/>
        <rFont val="Noto Sans"/>
        <family val="2"/>
      </rPr>
      <t xml:space="preserve">户，覆盖农村人口</t>
    </r>
    <r>
      <rPr>
        <sz val="10"/>
        <color rgb="FF000000"/>
        <rFont val="宋体"/>
        <family val="0"/>
        <charset val="134"/>
      </rPr>
      <t xml:space="preserve">1570</t>
    </r>
    <r>
      <rPr>
        <sz val="10"/>
        <color rgb="FF000000"/>
        <rFont val="Noto Sans"/>
        <family val="2"/>
      </rPr>
      <t xml:space="preserve">人，扶持脱贫人口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户，扶持脱贫人口</t>
    </r>
    <r>
      <rPr>
        <sz val="10"/>
        <color rgb="FF000000"/>
        <rFont val="宋体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二里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饮水补短项目</t>
    </r>
  </si>
  <si>
    <t xml:space="preserve">5500001416173528</t>
  </si>
  <si>
    <t xml:space="preserve">观摩村、井坝村、星光村</t>
  </si>
  <si>
    <r>
      <rPr>
        <sz val="10"/>
        <color rgb="FF000000"/>
        <rFont val="Noto Sans"/>
        <family val="2"/>
      </rPr>
      <t xml:space="preserve">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400m³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国标管道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、抽水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输电线、变压器一台；水池</t>
    </r>
    <r>
      <rPr>
        <sz val="10"/>
        <color rgb="FF000000"/>
        <rFont val="宋体"/>
        <family val="0"/>
        <charset val="134"/>
      </rPr>
      <t xml:space="preserve">20m³1</t>
    </r>
    <r>
      <rPr>
        <sz val="10"/>
        <color rgb="FF000000"/>
        <rFont val="Noto Sans"/>
        <family val="2"/>
      </rPr>
      <t xml:space="preserve">口、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国标管道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、镀锌钢管</t>
    </r>
    <r>
      <rPr>
        <sz val="10"/>
        <color rgb="FF000000"/>
        <rFont val="宋体"/>
        <family val="0"/>
        <charset val="134"/>
      </rPr>
      <t xml:space="preserve">622</t>
    </r>
    <r>
      <rPr>
        <sz val="10"/>
        <color rgb="FF000000"/>
        <rFont val="Noto Sans"/>
        <family val="2"/>
      </rPr>
      <t xml:space="preserve">米、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管理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间；维修</t>
    </r>
    <r>
      <rPr>
        <sz val="10"/>
        <color rgb="FF000000"/>
        <rFont val="宋体"/>
        <family val="0"/>
        <charset val="134"/>
      </rPr>
      <t xml:space="preserve">300m³</t>
    </r>
    <r>
      <rPr>
        <sz val="10"/>
        <color rgb="FF000000"/>
        <rFont val="Noto Sans"/>
        <family val="2"/>
      </rPr>
      <t xml:space="preserve">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。</t>
    </r>
  </si>
  <si>
    <r>
      <rPr>
        <sz val="10"/>
        <color rgb="FF000000"/>
        <rFont val="Noto Sans"/>
        <family val="2"/>
      </rPr>
      <t xml:space="preserve">水池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，管道采购安装开挖回填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；
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千瓦水泵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
管理房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间；</t>
    </r>
    <r>
      <rPr>
        <sz val="10"/>
        <color rgb="FF000000"/>
        <rFont val="宋体"/>
        <family val="0"/>
        <charset val="134"/>
      </rPr>
      <t xml:space="preserve">50KW</t>
    </r>
    <r>
      <rPr>
        <sz val="10"/>
        <color rgb="FF000000"/>
        <rFont val="Noto Sans"/>
        <family val="2"/>
      </rPr>
      <t xml:space="preserve">变压器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；高压输配电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覆盖农村人口</t>
    </r>
    <r>
      <rPr>
        <sz val="10"/>
        <color rgb="FF000000"/>
        <rFont val="宋体"/>
        <family val="0"/>
        <charset val="134"/>
      </rPr>
      <t xml:space="preserve">967</t>
    </r>
    <r>
      <rPr>
        <sz val="10"/>
        <color rgb="FF000000"/>
        <rFont val="Noto Sans"/>
        <family val="2"/>
      </rPr>
      <t xml:space="preserve">户，覆盖农村人口</t>
    </r>
    <r>
      <rPr>
        <sz val="10"/>
        <color rgb="FF000000"/>
        <rFont val="宋体"/>
        <family val="0"/>
        <charset val="134"/>
      </rPr>
      <t xml:space="preserve">3645</t>
    </r>
    <r>
      <rPr>
        <sz val="10"/>
        <color rgb="FF000000"/>
        <rFont val="Noto Sans"/>
        <family val="2"/>
      </rPr>
      <t xml:space="preserve">人，扶持脱贫人口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户，扶持脱贫人口</t>
    </r>
    <r>
      <rPr>
        <sz val="10"/>
        <color rgb="FF000000"/>
        <rFont val="宋体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人，扶持防贫监测对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，扶持防贫监测对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官店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饮水补短项目</t>
    </r>
  </si>
  <si>
    <t xml:space="preserve">5500001645127097</t>
  </si>
  <si>
    <t xml:space="preserve">新庄村、官店村、民建村、黄桃村</t>
  </si>
  <si>
    <r>
      <rPr>
        <sz val="10"/>
        <color rgb="FF000000"/>
        <rFont val="Noto Sans"/>
        <family val="2"/>
      </rPr>
      <t xml:space="preserve">焦耳岗购买并安装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4500</t>
    </r>
    <r>
      <rPr>
        <sz val="10"/>
        <color rgb="FF000000"/>
        <rFont val="Noto Sans"/>
        <family val="2"/>
      </rPr>
      <t xml:space="preserve">米；购买抽水泵一台、取水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立方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块组水表；挖掘提水井一个、修建堡坎</t>
    </r>
    <r>
      <rPr>
        <sz val="10"/>
        <color rgb="FF000000"/>
        <rFont val="宋体"/>
        <family val="0"/>
        <charset val="134"/>
      </rPr>
      <t xml:space="preserve">88m³</t>
    </r>
    <r>
      <rPr>
        <sz val="10"/>
        <color rgb="FF000000"/>
        <rFont val="Noto Sans"/>
        <family val="2"/>
      </rPr>
      <t xml:space="preserve">、回填基础</t>
    </r>
    <r>
      <rPr>
        <sz val="10"/>
        <color rgb="FF000000"/>
        <rFont val="宋体"/>
        <family val="0"/>
        <charset val="134"/>
      </rPr>
      <t xml:space="preserve">100m³</t>
    </r>
    <r>
      <rPr>
        <sz val="10"/>
        <color rgb="FF000000"/>
        <rFont val="Noto Sans"/>
        <family val="2"/>
      </rPr>
      <t xml:space="preserve">、修建机房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立方米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四频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、电杆两根、横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套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空开一个、提水泵都电动葫芦设备一个；黄桃村购买并安装水表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块；安装从双龙金桥水库到田湾村石滩头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米、，并安装水表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快，解决沿线居民人畜用水；民建村齐心组维修水池</t>
    </r>
    <r>
      <rPr>
        <sz val="10"/>
        <color rgb="FF000000"/>
        <rFont val="宋体"/>
        <family val="0"/>
        <charset val="134"/>
      </rPr>
      <t xml:space="preserve">55m³</t>
    </r>
    <r>
      <rPr>
        <sz val="10"/>
        <color rgb="FF000000"/>
        <rFont val="Noto Sans"/>
        <family val="2"/>
      </rPr>
      <t xml:space="preserve">，加高新增</t>
    </r>
    <r>
      <rPr>
        <sz val="10"/>
        <color rgb="FF000000"/>
        <rFont val="宋体"/>
        <family val="0"/>
        <charset val="134"/>
      </rPr>
      <t xml:space="preserve">13m³</t>
    </r>
    <r>
      <rPr>
        <sz val="10"/>
        <color rgb="FF000000"/>
        <rFont val="Noto Sans"/>
        <family val="2"/>
      </rPr>
      <t xml:space="preserve">，合计</t>
    </r>
    <r>
      <rPr>
        <sz val="10"/>
        <color rgb="FF000000"/>
        <rFont val="宋体"/>
        <family val="0"/>
        <charset val="134"/>
      </rPr>
      <t xml:space="preserve">68m³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DN40PE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60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DN25PE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1200m</t>
    </r>
    <r>
      <rPr>
        <sz val="10"/>
        <color rgb="FF000000"/>
        <rFont val="Noto Sans"/>
        <family val="2"/>
      </rPr>
      <t xml:space="preserve">；民建村樵村饮水标准化安装一体化水质消毒设备一套，维修管道</t>
    </r>
    <r>
      <rPr>
        <sz val="10"/>
        <color rgb="FF000000"/>
        <rFont val="宋体"/>
        <family val="0"/>
        <charset val="134"/>
      </rPr>
      <t xml:space="preserve">6.3Km</t>
    </r>
    <r>
      <rPr>
        <sz val="10"/>
        <color rgb="FF000000"/>
        <rFont val="Noto Sans"/>
        <family val="2"/>
      </rPr>
      <t xml:space="preserve">、安装水表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块，新建设备房屋、安装输电线路</t>
    </r>
    <r>
      <rPr>
        <sz val="10"/>
        <color rgb="FF000000"/>
        <rFont val="宋体"/>
        <family val="0"/>
        <charset val="134"/>
      </rPr>
      <t xml:space="preserve">30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，饮水一体化净水器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（含附属设施），新建水池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千瓦水泵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
管理房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间；高压输配电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水表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块，维修管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覆盖农村人口</t>
    </r>
    <r>
      <rPr>
        <sz val="10"/>
        <color rgb="FF000000"/>
        <rFont val="宋体"/>
        <family val="0"/>
        <charset val="134"/>
      </rPr>
      <t xml:space="preserve">2220</t>
    </r>
    <r>
      <rPr>
        <sz val="10"/>
        <color rgb="FF000000"/>
        <rFont val="Noto Sans"/>
        <family val="2"/>
      </rPr>
      <t xml:space="preserve">户，覆盖农村人口</t>
    </r>
    <r>
      <rPr>
        <sz val="10"/>
        <color rgb="FF000000"/>
        <rFont val="宋体"/>
        <family val="0"/>
        <charset val="134"/>
      </rPr>
      <t xml:space="preserve">13010</t>
    </r>
    <r>
      <rPr>
        <sz val="10"/>
        <color rgb="FF000000"/>
        <rFont val="Noto Sans"/>
        <family val="2"/>
      </rPr>
      <t xml:space="preserve">人，扶持脱贫人口</t>
    </r>
    <r>
      <rPr>
        <sz val="10"/>
        <color rgb="FF000000"/>
        <rFont val="宋体"/>
        <family val="0"/>
        <charset val="134"/>
      </rPr>
      <t xml:space="preserve">471</t>
    </r>
    <r>
      <rPr>
        <sz val="10"/>
        <color rgb="FF000000"/>
        <rFont val="Noto Sans"/>
        <family val="2"/>
      </rPr>
      <t xml:space="preserve">户，扶持脱贫人口</t>
    </r>
    <r>
      <rPr>
        <sz val="10"/>
        <color rgb="FF000000"/>
        <rFont val="宋体"/>
        <family val="0"/>
        <charset val="134"/>
      </rPr>
      <t xml:space="preserve">2569</t>
    </r>
    <r>
      <rPr>
        <sz val="10"/>
        <color rgb="FF000000"/>
        <rFont val="Noto Sans"/>
        <family val="2"/>
      </rPr>
      <t xml:space="preserve">人，扶持防贫监测对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，扶持防贫监测对象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。</t>
    </r>
  </si>
  <si>
    <t xml:space="preserve">5500001644581991</t>
  </si>
  <si>
    <t xml:space="preserve">桃林镇人民政府</t>
  </si>
  <si>
    <t xml:space="preserve">兴隆村、放牛坪村、龙凤村、丰河村、天隆村、先锋村、沙溪村、红旗社区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建储水池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立方米。
新铺设管网</t>
    </r>
    <r>
      <rPr>
        <sz val="10"/>
        <color rgb="FF000000"/>
        <rFont val="宋体"/>
        <family val="0"/>
        <charset val="134"/>
      </rPr>
      <t xml:space="preserve">80.2</t>
    </r>
    <r>
      <rPr>
        <sz val="10"/>
        <color rgb="FF000000"/>
        <rFont val="Noto Sans"/>
        <family val="2"/>
      </rPr>
      <t xml:space="preserve">千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PE25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千米、</t>
    </r>
    <r>
      <rPr>
        <sz val="10"/>
        <color rgb="FF000000"/>
        <rFont val="宋体"/>
        <family val="0"/>
        <charset val="134"/>
      </rPr>
      <t xml:space="preserve">PE32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千米、</t>
    </r>
    <r>
      <rPr>
        <sz val="10"/>
        <color rgb="FF000000"/>
        <rFont val="宋体"/>
        <family val="0"/>
        <charset val="134"/>
      </rPr>
      <t xml:space="preserve">PE4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8.1</t>
    </r>
    <r>
      <rPr>
        <sz val="10"/>
        <color rgb="FF000000"/>
        <rFont val="Noto Sans"/>
        <family val="2"/>
      </rPr>
      <t xml:space="preserve">千米、</t>
    </r>
    <r>
      <rPr>
        <sz val="10"/>
        <color rgb="FF000000"/>
        <rFont val="宋体"/>
        <family val="0"/>
        <charset val="134"/>
      </rPr>
      <t xml:space="preserve">PE5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千米。
采购水泵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台。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管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管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管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管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
水池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方米
水泵：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元一台（含电源部分）</t>
    </r>
  </si>
  <si>
    <r>
      <rPr>
        <sz val="10"/>
        <color rgb="FF000000"/>
        <rFont val="Noto Sans"/>
        <family val="2"/>
      </rPr>
      <t xml:space="preserve">项目覆盖</t>
    </r>
    <r>
      <rPr>
        <sz val="10"/>
        <color rgb="FF000000"/>
        <rFont val="宋体"/>
        <family val="0"/>
        <charset val="134"/>
      </rPr>
      <t xml:space="preserve">226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496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64</t>
    </r>
    <r>
      <rPr>
        <sz val="10"/>
        <color rgb="FF000000"/>
        <rFont val="Noto Sans"/>
        <family val="2"/>
      </rPr>
      <t xml:space="preserve">人；保障人饮安全。</t>
    </r>
  </si>
  <si>
    <r>
      <rPr>
        <sz val="10"/>
        <color rgb="FF000000"/>
        <rFont val="Noto Sans"/>
        <family val="2"/>
      </rPr>
      <t xml:space="preserve">二朗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抗旱应急工程</t>
    </r>
  </si>
  <si>
    <t xml:space="preserve">5500001688547624</t>
  </si>
  <si>
    <t xml:space="preserve">二郎镇人民政府</t>
  </si>
  <si>
    <t xml:space="preserve">大桥村、庆丰村、莫洛村、水田村</t>
  </si>
  <si>
    <r>
      <rPr>
        <sz val="10"/>
        <color rgb="FF000000"/>
        <rFont val="Noto Sans"/>
        <family val="2"/>
      </rPr>
      <t xml:space="preserve">新建储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立方米。
新铺设管网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千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整治水源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宋体"/>
        <family val="0"/>
        <charset val="134"/>
      </rPr>
      <t xml:space="preserve">
50</t>
    </r>
    <r>
      <rPr>
        <sz val="10"/>
        <color rgb="FF000000"/>
        <rFont val="Noto Sans"/>
        <family val="2"/>
      </rPr>
      <t xml:space="preserve">管采购开挖回填安装：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
水池：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方米
水源：</t>
    </r>
    <r>
      <rPr>
        <sz val="10"/>
        <color rgb="FF000000"/>
        <rFont val="宋体"/>
        <family val="0"/>
        <charset val="134"/>
      </rPr>
      <t xml:space="preserve">59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项目覆盖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26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人；保障人饮安全。</t>
    </r>
  </si>
  <si>
    <r>
      <rPr>
        <sz val="10"/>
        <color rgb="FF000000"/>
        <rFont val="Noto Sans"/>
        <family val="2"/>
      </rPr>
      <t xml:space="preserve">马临街道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抗旱应急工程</t>
    </r>
  </si>
  <si>
    <t xml:space="preserve">马临街道办事处</t>
  </si>
  <si>
    <t xml:space="preserve">沔山村、我一村、向阳村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新铺设管网</t>
    </r>
    <r>
      <rPr>
        <sz val="10"/>
        <color rgb="FF000000"/>
        <rFont val="宋体"/>
        <family val="0"/>
        <charset val="134"/>
      </rPr>
      <t xml:space="preserve">3.61</t>
    </r>
    <r>
      <rPr>
        <sz val="10"/>
        <color rgb="FF000000"/>
        <rFont val="Noto Sans"/>
        <family val="2"/>
      </rPr>
      <t xml:space="preserve">千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整治水源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宋体"/>
        <family val="0"/>
        <charset val="134"/>
      </rPr>
      <t xml:space="preserve">
40</t>
    </r>
    <r>
      <rPr>
        <sz val="10"/>
        <color rgb="FF000000"/>
        <rFont val="Noto Sans"/>
        <family val="2"/>
      </rPr>
      <t xml:space="preserve">管采购开挖回填安装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
水源：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项目覆盖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78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人；保障人饮安全。</t>
    </r>
  </si>
  <si>
    <r>
      <rPr>
        <sz val="10"/>
        <color rgb="FF000000"/>
        <rFont val="Noto Sans"/>
        <family val="2"/>
      </rPr>
      <t xml:space="preserve">寨坝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抗旱应急工程
</t>
    </r>
  </si>
  <si>
    <t xml:space="preserve">5500001398262389</t>
  </si>
  <si>
    <t xml:space="preserve">寨坝镇人民政府</t>
  </si>
  <si>
    <t xml:space="preserve">合心村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新铺设管网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整治水源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宋体"/>
        <family val="0"/>
        <charset val="134"/>
      </rPr>
      <t xml:space="preserve">
PE25</t>
    </r>
    <r>
      <rPr>
        <sz val="10"/>
        <color rgb="FF000000"/>
        <rFont val="Noto Sans"/>
        <family val="2"/>
      </rPr>
      <t xml:space="preserve">管采购开挖回填安装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
水源：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项目覆盖</t>
    </r>
    <r>
      <rPr>
        <sz val="10"/>
        <color rgb="FF000000"/>
        <rFont val="宋体"/>
        <family val="0"/>
        <charset val="134"/>
      </rPr>
      <t xml:space="preserve">26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24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人；保障人饮安全。</t>
    </r>
  </si>
  <si>
    <r>
      <rPr>
        <sz val="10"/>
        <color rgb="FF000000"/>
        <rFont val="Noto Sans"/>
        <family val="2"/>
      </rPr>
      <t xml:space="preserve">东皇街道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抗旱应急工程</t>
    </r>
  </si>
  <si>
    <t xml:space="preserve">5500001406962042</t>
  </si>
  <si>
    <t xml:space="preserve">东皇街道办事处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管道安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米，水泵一套，水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方水池 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管道安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米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17000</t>
    </r>
    <r>
      <rPr>
        <sz val="10"/>
        <color rgb="FF000000"/>
        <rFont val="Noto Sans"/>
        <family val="2"/>
      </rPr>
      <t xml:space="preserve">元），水泵一套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套（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），水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方水池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方米（</t>
    </r>
    <r>
      <rPr>
        <sz val="10"/>
        <color rgb="FF000000"/>
        <rFont val="宋体"/>
        <family val="0"/>
        <charset val="134"/>
      </rPr>
      <t xml:space="preserve">27000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项目覆盖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；保障人饮安全。</t>
    </r>
  </si>
  <si>
    <r>
      <rPr>
        <sz val="10"/>
        <color rgb="FF000000"/>
        <rFont val="Noto Sans"/>
        <family val="2"/>
      </rPr>
      <t xml:space="preserve">官店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抗旱应急工程</t>
    </r>
  </si>
  <si>
    <t xml:space="preserve">5500001688653380</t>
  </si>
  <si>
    <t xml:space="preserve">官店镇人民政府</t>
  </si>
  <si>
    <t xml:space="preserve">三星村、田湾、民建村、田湾村、</t>
  </si>
  <si>
    <r>
      <rPr>
        <sz val="10"/>
        <color rgb="FF000000"/>
        <rFont val="Noto Sans"/>
        <family val="2"/>
      </rPr>
      <t xml:space="preserve">水源点整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修建水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立方。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7167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
32</t>
    </r>
    <r>
      <rPr>
        <sz val="10"/>
        <color rgb="FF000000"/>
        <rFont val="Noto Sans"/>
        <family val="2"/>
      </rPr>
      <t xml:space="preserve">管采购开挖回填安装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 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管采购开挖回填安装：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
水池：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方米
水源：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桑木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抗旱应急工程</t>
    </r>
  </si>
  <si>
    <t xml:space="preserve">5500001687891310</t>
  </si>
  <si>
    <t xml:space="preserve">共和村、香树村、河山村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新铺设管网</t>
    </r>
    <r>
      <rPr>
        <sz val="10"/>
        <color rgb="FF000000"/>
        <rFont val="宋体"/>
        <family val="0"/>
        <charset val="134"/>
      </rPr>
      <t xml:space="preserve">2.235</t>
    </r>
    <r>
      <rPr>
        <sz val="10"/>
        <color rgb="FF000000"/>
        <rFont val="Noto Sans"/>
        <family val="2"/>
      </rPr>
      <t xml:space="preserve">千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整治水源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，购买安装潜水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宋体"/>
        <family val="0"/>
        <charset val="134"/>
      </rPr>
      <t xml:space="preserve">
32</t>
    </r>
    <r>
      <rPr>
        <sz val="10"/>
        <color rgb="FF000000"/>
        <rFont val="Noto Sans"/>
        <family val="2"/>
      </rPr>
      <t xml:space="preserve">管采购开挖回填安装：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
水源：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，水泵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套（两相电）。</t>
    </r>
  </si>
  <si>
    <r>
      <rPr>
        <sz val="10"/>
        <color rgb="FF000000"/>
        <rFont val="Noto Sans"/>
        <family val="2"/>
      </rPr>
      <t xml:space="preserve">项目覆盖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8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人；保障人饮安全。</t>
    </r>
  </si>
  <si>
    <r>
      <rPr>
        <sz val="10"/>
        <color rgb="FF000000"/>
        <rFont val="Noto Sans"/>
        <family val="2"/>
      </rPr>
      <t xml:space="preserve">三岔河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抗旱应急工程</t>
    </r>
  </si>
  <si>
    <t xml:space="preserve">5500001408630209</t>
  </si>
  <si>
    <t xml:space="preserve">三岔河镇人民政府</t>
  </si>
  <si>
    <t xml:space="preserve">杉林村、狮子村、顺江村、天水池村、三岔村、大坝河村、。柿角元村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新铺设管网</t>
    </r>
    <r>
      <rPr>
        <sz val="10"/>
        <color rgb="FF000000"/>
        <rFont val="宋体"/>
        <family val="0"/>
        <charset val="134"/>
      </rPr>
      <t xml:space="preserve">3.06</t>
    </r>
    <r>
      <rPr>
        <sz val="10"/>
        <color rgb="FF000000"/>
        <rFont val="Noto Sans"/>
        <family val="2"/>
      </rPr>
      <t xml:space="preserve">千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整治水源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宋体"/>
        <family val="0"/>
        <charset val="134"/>
      </rPr>
      <t xml:space="preserve">
32</t>
    </r>
    <r>
      <rPr>
        <sz val="10"/>
        <color rgb="FF000000"/>
        <rFont val="Noto Sans"/>
        <family val="2"/>
      </rPr>
      <t xml:space="preserve">管采购开挖回填安装：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
水源：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项目覆盖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2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人；保障人饮安全。</t>
    </r>
  </si>
  <si>
    <r>
      <rPr>
        <sz val="10"/>
        <color rgb="FF000000"/>
        <rFont val="Noto Sans"/>
        <family val="2"/>
      </rPr>
      <t xml:space="preserve">永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抗旱应急工程</t>
    </r>
  </si>
  <si>
    <t xml:space="preserve">5500001688552183</t>
  </si>
  <si>
    <t xml:space="preserve">永安镇人民政府</t>
  </si>
  <si>
    <t xml:space="preserve">楠木村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新铺设管网</t>
    </r>
    <r>
      <rPr>
        <sz val="10"/>
        <color rgb="FF000000"/>
        <rFont val="宋体"/>
        <family val="0"/>
        <charset val="134"/>
      </rPr>
      <t xml:space="preserve">3.528</t>
    </r>
    <r>
      <rPr>
        <sz val="10"/>
        <color rgb="FF000000"/>
        <rFont val="Noto Sans"/>
        <family val="2"/>
      </rPr>
      <t xml:space="preserve">千米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528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整治水源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宋体"/>
        <family val="0"/>
        <charset val="134"/>
      </rPr>
      <t xml:space="preserve">
40</t>
    </r>
    <r>
      <rPr>
        <sz val="10"/>
        <color rgb="FF000000"/>
        <rFont val="Noto Sans"/>
        <family val="2"/>
      </rPr>
      <t xml:space="preserve">管采购开挖回填安装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管采购开挖回填安装：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
水源：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、新建水池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3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项目覆盖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人；保障人饮安全。</t>
    </r>
  </si>
  <si>
    <r>
      <rPr>
        <sz val="10"/>
        <color rgb="FF000000"/>
        <rFont val="Noto Sans"/>
        <family val="2"/>
      </rPr>
      <t xml:space="preserve">良村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抗旱应急工程</t>
    </r>
  </si>
  <si>
    <t xml:space="preserve">良村镇人民政府</t>
  </si>
  <si>
    <t xml:space="preserve">良村村、吼滩村、洋化村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新铺设管网</t>
    </r>
    <r>
      <rPr>
        <sz val="10"/>
        <color rgb="FF000000"/>
        <rFont val="宋体"/>
        <family val="0"/>
        <charset val="134"/>
      </rPr>
      <t xml:space="preserve">2.736</t>
    </r>
    <r>
      <rPr>
        <sz val="10"/>
        <color rgb="FF000000"/>
        <rFont val="Noto Sans"/>
        <family val="2"/>
      </rPr>
      <t xml:space="preserve">千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整治水源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项目覆盖</t>
    </r>
    <r>
      <rPr>
        <sz val="10"/>
        <color rgb="FF000000"/>
        <rFont val="宋体"/>
        <family val="0"/>
        <charset val="134"/>
      </rPr>
      <t xml:space="preserve">3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12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人；保障人饮安全。</t>
    </r>
  </si>
  <si>
    <r>
      <rPr>
        <sz val="10"/>
        <color rgb="FF000000"/>
        <rFont val="Noto Sans"/>
        <family val="2"/>
      </rPr>
      <t xml:space="preserve">土城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抗旱应急工程</t>
    </r>
  </si>
  <si>
    <t xml:space="preserve">5500001409200686</t>
  </si>
  <si>
    <t xml:space="preserve">土城镇人民政府</t>
  </si>
  <si>
    <t xml:space="preserve">天星桥村、九龙囤村、红花村、群峰村、青杠坡村、五星村、齐心村、红卫村、同心村、幸福村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新铺设管网</t>
    </r>
    <r>
      <rPr>
        <sz val="10"/>
        <color rgb="FF000000"/>
        <rFont val="宋体"/>
        <family val="0"/>
        <charset val="134"/>
      </rPr>
      <t xml:space="preserve">4.855</t>
    </r>
    <r>
      <rPr>
        <sz val="10"/>
        <color rgb="FF000000"/>
        <rFont val="Noto Sans"/>
        <family val="2"/>
      </rPr>
      <t xml:space="preserve">千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整治水源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，新建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立方米。</t>
    </r>
  </si>
  <si>
    <r>
      <rPr>
        <sz val="10"/>
        <color rgb="FF000000"/>
        <rFont val="宋体"/>
        <family val="0"/>
        <charset val="134"/>
      </rPr>
      <t xml:space="preserve">
32</t>
    </r>
    <r>
      <rPr>
        <sz val="10"/>
        <color rgb="FF000000"/>
        <rFont val="Noto Sans"/>
        <family val="2"/>
      </rPr>
      <t xml:space="preserve">管采购开挖回填安装：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
水源：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、新建水池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3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项目覆盖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21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3</t>
    </r>
    <r>
      <rPr>
        <sz val="10"/>
        <color rgb="FF000000"/>
        <rFont val="Noto Sans"/>
        <family val="2"/>
      </rPr>
      <t xml:space="preserve">人；保障人饮安全。</t>
    </r>
  </si>
  <si>
    <r>
      <rPr>
        <sz val="10"/>
        <color rgb="FF000000"/>
        <rFont val="Noto Sans"/>
        <family val="2"/>
      </rPr>
      <t xml:space="preserve">回龙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抗旱应急工程</t>
    </r>
  </si>
  <si>
    <t xml:space="preserve">5500001407356465</t>
  </si>
  <si>
    <t xml:space="preserve">回龙镇人民政府</t>
  </si>
  <si>
    <t xml:space="preserve">周家村、安龙村、阳光村、联丰村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新铺设管网</t>
    </r>
    <r>
      <rPr>
        <sz val="10"/>
        <color rgb="FF000000"/>
        <rFont val="宋体"/>
        <family val="0"/>
        <charset val="134"/>
      </rPr>
      <t xml:space="preserve">7.765</t>
    </r>
    <r>
      <rPr>
        <sz val="10"/>
        <color rgb="FF000000"/>
        <rFont val="Noto Sans"/>
        <family val="2"/>
      </rPr>
      <t xml:space="preserve">千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整治水源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宋体"/>
        <family val="0"/>
        <charset val="134"/>
      </rPr>
      <t xml:space="preserve">
32</t>
    </r>
    <r>
      <rPr>
        <sz val="10"/>
        <color rgb="FF000000"/>
        <rFont val="Noto Sans"/>
        <family val="2"/>
      </rPr>
      <t xml:space="preserve">管采购开挖回填安装：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
水源：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项目覆盖</t>
    </r>
    <r>
      <rPr>
        <sz val="10"/>
        <color rgb="FF000000"/>
        <rFont val="宋体"/>
        <family val="0"/>
        <charset val="134"/>
      </rPr>
      <t xml:space="preserve">56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23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4</t>
    </r>
    <r>
      <rPr>
        <sz val="10"/>
        <color rgb="FF000000"/>
        <rFont val="Noto Sans"/>
        <family val="2"/>
      </rPr>
      <t xml:space="preserve">人；保障人饮安全。</t>
    </r>
  </si>
  <si>
    <r>
      <rPr>
        <sz val="10"/>
        <color rgb="FF000000"/>
        <rFont val="Noto Sans"/>
        <family val="2"/>
      </rPr>
      <t xml:space="preserve">大坡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抗旱应急工程</t>
    </r>
  </si>
  <si>
    <t xml:space="preserve">5500001407217682</t>
  </si>
  <si>
    <t xml:space="preserve">大坡镇人民政府</t>
  </si>
  <si>
    <t xml:space="preserve">大坡村、黄河坝村</t>
  </si>
  <si>
    <r>
      <rPr>
        <sz val="10"/>
        <color rgb="FF000000"/>
        <rFont val="Noto Sans"/>
        <family val="2"/>
      </rPr>
      <t xml:space="preserve">新增机井一个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米、水泵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宋体"/>
        <family val="0"/>
        <charset val="134"/>
      </rPr>
      <t xml:space="preserve">PE32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PE25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米、河道清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机井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、水泵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宋体"/>
        <family val="0"/>
        <charset val="134"/>
      </rPr>
      <t xml:space="preserve">PE32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PE25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、河道清淤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项目覆盖</t>
    </r>
    <r>
      <rPr>
        <sz val="10"/>
        <color rgb="FF000000"/>
        <rFont val="宋体"/>
        <family val="0"/>
        <charset val="134"/>
      </rPr>
      <t xml:space="preserve">37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7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人；保障人饮安全。</t>
    </r>
  </si>
  <si>
    <r>
      <rPr>
        <sz val="10"/>
        <color rgb="FF000000"/>
        <rFont val="Noto Sans"/>
        <family val="2"/>
      </rPr>
      <t xml:space="preserve">二里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抗旱应急工程</t>
    </r>
  </si>
  <si>
    <t xml:space="preserve">5500001645203600</t>
  </si>
  <si>
    <t xml:space="preserve">二里镇人民政府</t>
  </si>
  <si>
    <t xml:space="preserve">观摩村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新铺设管网</t>
    </r>
    <r>
      <rPr>
        <sz val="10"/>
        <color rgb="FF000000"/>
        <rFont val="宋体"/>
        <family val="0"/>
        <charset val="134"/>
      </rPr>
      <t xml:space="preserve">2.452</t>
    </r>
    <r>
      <rPr>
        <sz val="10"/>
        <color rgb="FF000000"/>
        <rFont val="Noto Sans"/>
        <family val="2"/>
      </rPr>
      <t xml:space="preserve">千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整治水源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安装水泵一台，维修水池一口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。</t>
    </r>
  </si>
  <si>
    <r>
      <rPr>
        <sz val="10"/>
        <color rgb="FF000000"/>
        <rFont val="宋体"/>
        <family val="0"/>
        <charset val="134"/>
      </rPr>
      <t xml:space="preserve">
DN32</t>
    </r>
    <r>
      <rPr>
        <sz val="10"/>
        <color rgb="FF000000"/>
        <rFont val="Noto Sans"/>
        <family val="2"/>
      </rPr>
      <t xml:space="preserve">镀锌管道采购开挖回填安装：</t>
    </r>
    <r>
      <rPr>
        <sz val="10"/>
        <color rgb="FF000000"/>
        <rFont val="宋体"/>
        <family val="0"/>
        <charset val="134"/>
      </rPr>
      <t xml:space="preserve">2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
水源：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。安装水泵：</t>
    </r>
    <r>
      <rPr>
        <sz val="10"/>
        <color rgb="FF000000"/>
        <rFont val="宋体"/>
        <family val="0"/>
        <charset val="134"/>
      </rPr>
      <t xml:space="preserve">8800/</t>
    </r>
    <r>
      <rPr>
        <sz val="10"/>
        <color rgb="FF000000"/>
        <rFont val="Noto Sans"/>
        <family val="2"/>
      </rPr>
      <t xml:space="preserve">套（高扬程），维修水池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3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项目覆盖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人；保障人饮安全。</t>
    </r>
  </si>
  <si>
    <r>
      <rPr>
        <sz val="10"/>
        <color rgb="FF000000"/>
        <rFont val="Noto Sans"/>
        <family val="2"/>
      </rPr>
      <t xml:space="preserve">温水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抗旱应急工程</t>
    </r>
  </si>
  <si>
    <t xml:space="preserve">5500001409268868</t>
  </si>
  <si>
    <t xml:space="preserve">温水镇人民政府</t>
  </si>
  <si>
    <t xml:space="preserve">典足村</t>
  </si>
  <si>
    <r>
      <rPr>
        <sz val="10"/>
        <color rgb="FF000000"/>
        <rFont val="Noto Sans"/>
        <family val="2"/>
      </rPr>
      <t xml:space="preserve">    在一个向下走的消洞里面抽水，往返需要半个小时以上：
 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安装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扬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千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）程水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，含二次转运，安装费共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。
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新安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平方电线（户外专用皮线）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万。
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购买中转水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、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。
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修建放置中转水桶平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含二次转运，共计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。
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安装</t>
    </r>
    <r>
      <rPr>
        <sz val="10"/>
        <color rgb="FF000000"/>
        <rFont val="宋体"/>
        <family val="0"/>
        <charset val="134"/>
      </rPr>
      <t xml:space="preserve">PE32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含购置费、安装费综合单价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共计：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万
 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新建蓄水池：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立方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。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新安装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扬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千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）程水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，含二次转运，安装费共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。
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新安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平方电线（户外专用皮线）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万。
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购买中转水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、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。
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修建放置中转水桶平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含二次转运，共计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。
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安装</t>
    </r>
    <r>
      <rPr>
        <sz val="10"/>
        <color rgb="FF000000"/>
        <rFont val="宋体"/>
        <family val="0"/>
        <charset val="134"/>
      </rPr>
      <t xml:space="preserve">PE32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含购置费、安装费综合单价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共计：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万
 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新建蓄水池：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立方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。</t>
    </r>
  </si>
  <si>
    <r>
      <rPr>
        <sz val="10"/>
        <color rgb="FF000000"/>
        <rFont val="Noto Sans"/>
        <family val="2"/>
      </rPr>
      <t xml:space="preserve">项目覆盖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26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人；保障人饮安全。</t>
    </r>
  </si>
  <si>
    <r>
      <rPr>
        <sz val="10"/>
        <color rgb="FF000000"/>
        <rFont val="Noto Sans"/>
        <family val="2"/>
      </rPr>
      <t xml:space="preserve">坭坝乡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抗旱应急工程</t>
    </r>
  </si>
  <si>
    <t xml:space="preserve">5500001688407954</t>
  </si>
  <si>
    <t xml:space="preserve">坭坝乡人民政府</t>
  </si>
  <si>
    <t xml:space="preserve">飞龙山村、小古池村、南天门村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新铺设管网</t>
    </r>
    <r>
      <rPr>
        <sz val="10"/>
        <color rgb="FF000000"/>
        <rFont val="宋体"/>
        <family val="0"/>
        <charset val="134"/>
      </rPr>
      <t xml:space="preserve">6.885</t>
    </r>
    <r>
      <rPr>
        <sz val="10"/>
        <color rgb="FF000000"/>
        <rFont val="Noto Sans"/>
        <family val="2"/>
      </rPr>
      <t xml:space="preserve">千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整治水源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，购买水泵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宋体"/>
        <family val="0"/>
        <charset val="134"/>
      </rPr>
      <t xml:space="preserve">
32</t>
    </r>
    <r>
      <rPr>
        <sz val="10"/>
        <color rgb="FF000000"/>
        <rFont val="Noto Sans"/>
        <family val="2"/>
      </rPr>
      <t xml:space="preserve">管采购开挖回填安装：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
水源：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、水泵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套（两相电）</t>
    </r>
  </si>
  <si>
    <r>
      <rPr>
        <sz val="10"/>
        <color rgb="FF000000"/>
        <rFont val="Noto Sans"/>
        <family val="2"/>
      </rPr>
      <t xml:space="preserve">项目覆盖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23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人；保障人饮安全。</t>
    </r>
  </si>
  <si>
    <r>
      <rPr>
        <sz val="10"/>
        <color rgb="FF000000"/>
        <rFont val="Noto Sans"/>
        <family val="2"/>
      </rPr>
      <t xml:space="preserve">杉王街道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抗旱应急工程</t>
    </r>
  </si>
  <si>
    <t xml:space="preserve">杉王街道办事处</t>
  </si>
  <si>
    <t xml:space="preserve">羊九村、天鹅村、长嵌村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新铺设管网</t>
    </r>
    <r>
      <rPr>
        <sz val="10"/>
        <color rgb="FF000000"/>
        <rFont val="宋体"/>
        <family val="0"/>
        <charset val="134"/>
      </rPr>
      <t xml:space="preserve">2.65</t>
    </r>
    <r>
      <rPr>
        <sz val="10"/>
        <color rgb="FF000000"/>
        <rFont val="Noto Sans"/>
        <family val="2"/>
      </rPr>
      <t xml:space="preserve">千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整治水源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宋体"/>
        <family val="0"/>
        <charset val="134"/>
      </rPr>
      <t xml:space="preserve">
32</t>
    </r>
    <r>
      <rPr>
        <sz val="10"/>
        <color rgb="FF000000"/>
        <rFont val="Noto Sans"/>
        <family val="2"/>
      </rPr>
      <t xml:space="preserve">管采购开挖回填安装：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
水源：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项目覆盖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人；保障人饮安全。</t>
    </r>
  </si>
  <si>
    <r>
      <rPr>
        <sz val="10"/>
        <color rgb="FF000000"/>
        <rFont val="Noto Sans"/>
        <family val="2"/>
      </rPr>
      <t xml:space="preserve">隆兴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抗旱应急工程</t>
    </r>
  </si>
  <si>
    <t xml:space="preserve">5500001644990247</t>
  </si>
  <si>
    <t xml:space="preserve">隆兴镇人民政府</t>
  </si>
  <si>
    <t xml:space="preserve">龙溪村、甘甜村、永胜村、陶罐村、滨江村、新光村</t>
  </si>
  <si>
    <r>
      <rPr>
        <sz val="10"/>
        <color rgb="FF000000"/>
        <rFont val="Noto Sans"/>
        <family val="2"/>
      </rPr>
      <t xml:space="preserve">清淤修复水毁</t>
    </r>
    <r>
      <rPr>
        <sz val="10"/>
        <color rgb="FF000000"/>
        <rFont val="宋体"/>
        <family val="0"/>
        <charset val="134"/>
      </rPr>
      <t xml:space="preserve">12100</t>
    </r>
    <r>
      <rPr>
        <sz val="10"/>
        <color rgb="FF000000"/>
        <rFont val="Noto Sans"/>
        <family val="2"/>
      </rPr>
      <t xml:space="preserve">立方，</t>
    </r>
    <r>
      <rPr>
        <sz val="10"/>
        <color rgb="FF000000"/>
        <rFont val="宋体"/>
        <family val="0"/>
        <charset val="134"/>
      </rPr>
      <t xml:space="preserve">389</t>
    </r>
    <r>
      <rPr>
        <sz val="10"/>
        <color rgb="FF000000"/>
        <rFont val="Noto Sans"/>
        <family val="2"/>
      </rPr>
      <t xml:space="preserve">个人工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项目覆盖</t>
    </r>
    <r>
      <rPr>
        <sz val="10"/>
        <color rgb="FF000000"/>
        <rFont val="宋体"/>
        <family val="0"/>
        <charset val="134"/>
      </rPr>
      <t xml:space="preserve">122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314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79</t>
    </r>
    <r>
      <rPr>
        <sz val="10"/>
        <color rgb="FF000000"/>
        <rFont val="Noto Sans"/>
        <family val="2"/>
      </rPr>
      <t xml:space="preserve">人；保障人饮安全。</t>
    </r>
  </si>
  <si>
    <r>
      <rPr>
        <sz val="10"/>
        <color rgb="FF000000"/>
        <rFont val="Noto Sans"/>
        <family val="2"/>
      </rPr>
      <t xml:space="preserve">双龙乡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抗旱应急工程</t>
    </r>
  </si>
  <si>
    <t xml:space="preserve">5500001687955330</t>
  </si>
  <si>
    <t xml:space="preserve">双龙乡人民政府</t>
  </si>
  <si>
    <t xml:space="preserve">杨寺岩村、杨坪村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新铺设管网</t>
    </r>
    <r>
      <rPr>
        <sz val="10"/>
        <color rgb="FF000000"/>
        <rFont val="宋体"/>
        <family val="0"/>
        <charset val="134"/>
      </rPr>
      <t xml:space="preserve">2.735</t>
    </r>
    <r>
      <rPr>
        <sz val="10"/>
        <color rgb="FF000000"/>
        <rFont val="Noto Sans"/>
        <family val="2"/>
      </rPr>
      <t xml:space="preserve">千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整治水源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项目覆盖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36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人；保障人饮安全。</t>
    </r>
  </si>
  <si>
    <r>
      <rPr>
        <sz val="10"/>
        <color rgb="FF000000"/>
        <rFont val="Noto Sans"/>
        <family val="2"/>
      </rPr>
      <t xml:space="preserve">仙源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抗旱应急工程</t>
    </r>
  </si>
  <si>
    <t xml:space="preserve">5500001407396086</t>
  </si>
  <si>
    <t xml:space="preserve">仙源镇人民政府</t>
  </si>
  <si>
    <t xml:space="preserve">小獐村、大獐村、茅坪村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新铺设</t>
    </r>
    <r>
      <rPr>
        <sz val="10"/>
        <color rgb="FF000000"/>
        <rFont val="宋体"/>
        <family val="0"/>
        <charset val="134"/>
      </rPr>
      <t xml:space="preserve">DN75</t>
    </r>
    <r>
      <rPr>
        <sz val="10"/>
        <color rgb="FF000000"/>
        <rFont val="Noto Sans"/>
        <family val="2"/>
      </rPr>
      <t xml:space="preserve">管网</t>
    </r>
    <r>
      <rPr>
        <sz val="10"/>
        <color rgb="FF000000"/>
        <rFont val="宋体"/>
        <family val="0"/>
        <charset val="134"/>
      </rPr>
      <t xml:space="preserve">1.622</t>
    </r>
    <r>
      <rPr>
        <sz val="10"/>
        <color rgb="FF000000"/>
        <rFont val="Noto Sans"/>
        <family val="2"/>
      </rPr>
      <t xml:space="preserve">千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安装水泵一套（含控制柜、多级离心泵），水源点整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宋体"/>
        <family val="0"/>
        <charset val="134"/>
      </rPr>
      <t xml:space="preserve">
75</t>
    </r>
    <r>
      <rPr>
        <sz val="10"/>
        <color rgb="FF000000"/>
        <rFont val="Noto Sans"/>
        <family val="2"/>
      </rPr>
      <t xml:space="preserve">管采购开挖回填安装：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
水源：</t>
    </r>
    <r>
      <rPr>
        <sz val="10"/>
        <color rgb="FF000000"/>
        <rFont val="宋体"/>
        <family val="0"/>
        <charset val="134"/>
      </rPr>
      <t xml:space="preserve">12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。水泵</t>
    </r>
    <r>
      <rPr>
        <sz val="10"/>
        <color rgb="FF000000"/>
        <rFont val="宋体"/>
        <family val="0"/>
        <charset val="134"/>
      </rPr>
      <t xml:space="preserve">2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（含控制柜、表箱、电缆）。</t>
    </r>
  </si>
  <si>
    <r>
      <rPr>
        <sz val="10"/>
        <color rgb="FF000000"/>
        <rFont val="Noto Sans"/>
        <family val="2"/>
      </rPr>
      <t xml:space="preserve">项目覆盖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25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人；保障人饮安全。</t>
    </r>
  </si>
  <si>
    <r>
      <rPr>
        <sz val="10"/>
        <color rgb="FF000000"/>
        <rFont val="Noto Sans"/>
        <family val="2"/>
      </rPr>
      <t xml:space="preserve">同民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抗旱应急工程</t>
    </r>
  </si>
  <si>
    <t xml:space="preserve">5500001401879480</t>
  </si>
  <si>
    <t xml:space="preserve">同民镇人民政府</t>
  </si>
  <si>
    <t xml:space="preserve">长安村、红旗村茶垭村、同民村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新铺设管网</t>
    </r>
    <r>
      <rPr>
        <sz val="10"/>
        <color rgb="FF000000"/>
        <rFont val="宋体"/>
        <family val="0"/>
        <charset val="134"/>
      </rPr>
      <t xml:space="preserve">4.6</t>
    </r>
    <r>
      <rPr>
        <sz val="10"/>
        <color rgb="FF000000"/>
        <rFont val="Noto Sans"/>
        <family val="2"/>
      </rPr>
      <t xml:space="preserve">千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整治水源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，购买水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，安装两相电线路</t>
    </r>
    <r>
      <rPr>
        <sz val="10"/>
        <color rgb="FF000000"/>
        <rFont val="宋体"/>
        <family val="0"/>
        <charset val="134"/>
      </rPr>
      <t xml:space="preserve">500m</t>
    </r>
    <r>
      <rPr>
        <sz val="10"/>
        <color rgb="FF000000"/>
        <rFont val="Noto Sans"/>
        <family val="2"/>
      </rPr>
      <t xml:space="preserve">，新建水池</t>
    </r>
    <r>
      <rPr>
        <sz val="10"/>
        <color rgb="FF000000"/>
        <rFont val="宋体"/>
        <family val="0"/>
        <charset val="134"/>
      </rPr>
      <t xml:space="preserve">50m3</t>
    </r>
    <r>
      <rPr>
        <sz val="10"/>
        <color rgb="FF000000"/>
        <rFont val="Noto Sans"/>
        <family val="2"/>
      </rPr>
      <t xml:space="preserve">购买储水设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宋体"/>
        <family val="0"/>
        <charset val="134"/>
      </rPr>
      <t xml:space="preserve">
DN32PE</t>
    </r>
    <r>
      <rPr>
        <sz val="10"/>
        <color rgb="FF000000"/>
        <rFont val="Noto Sans"/>
        <family val="2"/>
      </rPr>
      <t xml:space="preserve">管道采购开挖回填安装：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
水源：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，输电线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，储水设备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，水泵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项目覆盖</t>
    </r>
    <r>
      <rPr>
        <sz val="10"/>
        <color rgb="FF000000"/>
        <rFont val="宋体"/>
        <family val="0"/>
        <charset val="134"/>
      </rPr>
      <t xml:space="preserve">3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33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人；保障人饮安全。</t>
    </r>
  </si>
  <si>
    <r>
      <rPr>
        <sz val="10"/>
        <color rgb="FF000000"/>
        <rFont val="Noto Sans"/>
        <family val="2"/>
      </rPr>
      <t xml:space="preserve">民化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抗旱应急工程</t>
    </r>
  </si>
  <si>
    <t xml:space="preserve">5500001688716273</t>
  </si>
  <si>
    <t xml:space="preserve">民化镇人民政府</t>
  </si>
  <si>
    <t xml:space="preserve">长春村、丰光村、顺龙村、群新村、沙溪村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新铺设管网</t>
    </r>
    <r>
      <rPr>
        <sz val="10"/>
        <color rgb="FF000000"/>
        <rFont val="宋体"/>
        <family val="0"/>
        <charset val="134"/>
      </rPr>
      <t xml:space="preserve">2.735</t>
    </r>
    <r>
      <rPr>
        <sz val="10"/>
        <color rgb="FF000000"/>
        <rFont val="Noto Sans"/>
        <family val="2"/>
      </rPr>
      <t xml:space="preserve">千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整治水源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宋体"/>
        <family val="0"/>
        <charset val="134"/>
      </rPr>
      <t xml:space="preserve">
32</t>
    </r>
    <r>
      <rPr>
        <sz val="10"/>
        <color rgb="FF000000"/>
        <rFont val="Noto Sans"/>
        <family val="2"/>
      </rPr>
      <t xml:space="preserve">管采购开挖回填安装：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
水源：</t>
    </r>
    <r>
      <rPr>
        <sz val="10"/>
        <color rgb="FF000000"/>
        <rFont val="宋体"/>
        <family val="0"/>
        <charset val="134"/>
      </rPr>
      <t xml:space="preserve">22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项目覆盖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人；保障人饮安全。</t>
    </r>
  </si>
  <si>
    <r>
      <rPr>
        <sz val="10"/>
        <color rgb="FF000000"/>
        <rFont val="Noto Sans"/>
        <family val="2"/>
      </rPr>
      <t xml:space="preserve">醒民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抗旱应急工程</t>
    </r>
  </si>
  <si>
    <t xml:space="preserve">5500001644870108</t>
  </si>
  <si>
    <t xml:space="preserve">醒民镇人民政府</t>
  </si>
  <si>
    <t xml:space="preserve">红岗村、群星村自力村、马蹄村</t>
  </si>
  <si>
    <r>
      <rPr>
        <sz val="10"/>
        <color rgb="FF000000"/>
        <rFont val="Noto Sans"/>
        <family val="2"/>
      </rPr>
      <t xml:space="preserve">新铺设管网</t>
    </r>
    <r>
      <rPr>
        <sz val="10"/>
        <color rgb="FF000000"/>
        <rFont val="宋体"/>
        <family val="0"/>
        <charset val="134"/>
      </rPr>
      <t xml:space="preserve">2.475</t>
    </r>
    <r>
      <rPr>
        <sz val="10"/>
        <color rgb="FF000000"/>
        <rFont val="Noto Sans"/>
        <family val="2"/>
      </rPr>
      <t xml:space="preserve">千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整治水源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购买安装水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管采购开挖回填安装：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
水源：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，购买水泵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。</t>
    </r>
  </si>
  <si>
    <r>
      <rPr>
        <sz val="10"/>
        <color rgb="FF000000"/>
        <rFont val="Noto Sans"/>
        <family val="2"/>
      </rPr>
      <t xml:space="preserve">项目覆盖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36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人；保障人饮安全。</t>
    </r>
  </si>
  <si>
    <r>
      <rPr>
        <sz val="10"/>
        <color rgb="FF000000"/>
        <rFont val="Noto Sans"/>
        <family val="2"/>
      </rPr>
      <t xml:space="preserve">习酒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抗旱应急工程</t>
    </r>
  </si>
  <si>
    <t xml:space="preserve">5500001644746462</t>
  </si>
  <si>
    <t xml:space="preserve">习酒镇人民政府</t>
  </si>
  <si>
    <t xml:space="preserve">新园村、大湾村</t>
  </si>
  <si>
    <r>
      <rPr>
        <sz val="10"/>
        <color rgb="FF000000"/>
        <rFont val="Noto Sans"/>
        <family val="2"/>
      </rPr>
      <t xml:space="preserve">新铺设管网</t>
    </r>
    <r>
      <rPr>
        <sz val="10"/>
        <color rgb="FF000000"/>
        <rFont val="宋体"/>
        <family val="0"/>
        <charset val="134"/>
      </rPr>
      <t xml:space="preserve">3.16</t>
    </r>
    <r>
      <rPr>
        <sz val="10"/>
        <color rgb="FF000000"/>
        <rFont val="Noto Sans"/>
        <family val="2"/>
      </rPr>
      <t xml:space="preserve">千米。</t>
    </r>
  </si>
  <si>
    <r>
      <rPr>
        <sz val="10"/>
        <color rgb="FF000000"/>
        <rFont val="宋体"/>
        <family val="0"/>
        <charset val="134"/>
      </rPr>
      <t xml:space="preserve">
50</t>
    </r>
    <r>
      <rPr>
        <sz val="10"/>
        <color rgb="FF000000"/>
        <rFont val="Noto Sans"/>
        <family val="2"/>
      </rPr>
      <t xml:space="preserve">管采购开挖回填安装：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项目覆盖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人；保障人饮安全。</t>
    </r>
  </si>
  <si>
    <r>
      <rPr>
        <sz val="10"/>
        <color rgb="FF000000"/>
        <rFont val="Noto Sans"/>
        <family val="2"/>
      </rPr>
      <t xml:space="preserve">程寨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抗旱应急工程</t>
    </r>
  </si>
  <si>
    <t xml:space="preserve">5500001688501819</t>
  </si>
  <si>
    <t xml:space="preserve">程寨镇人民政府</t>
  </si>
  <si>
    <t xml:space="preserve">红旗村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新铺设管网</t>
    </r>
    <r>
      <rPr>
        <sz val="10"/>
        <color rgb="FF000000"/>
        <rFont val="宋体"/>
        <family val="0"/>
        <charset val="134"/>
      </rPr>
      <t xml:space="preserve">2.82</t>
    </r>
    <r>
      <rPr>
        <sz val="10"/>
        <color rgb="FF000000"/>
        <rFont val="Noto Sans"/>
        <family val="2"/>
      </rPr>
      <t xml:space="preserve">千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整治水源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宋体"/>
        <family val="0"/>
        <charset val="134"/>
      </rPr>
      <t xml:space="preserve">
50</t>
    </r>
    <r>
      <rPr>
        <sz val="10"/>
        <color rgb="FF000000"/>
        <rFont val="Noto Sans"/>
        <family val="2"/>
      </rPr>
      <t xml:space="preserve">管采购开挖回填安装：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
水源：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项目覆盖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；保障人饮安全。</t>
    </r>
  </si>
  <si>
    <r>
      <rPr>
        <sz val="10"/>
        <color rgb="FF000000"/>
        <rFont val="Noto Sans"/>
        <family val="2"/>
      </rPr>
      <t xml:space="preserve">九龙街道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抗旱应急工程</t>
    </r>
  </si>
  <si>
    <t xml:space="preserve">5500001688655457</t>
  </si>
  <si>
    <t xml:space="preserve">九龙街道办事处</t>
  </si>
  <si>
    <t xml:space="preserve">蚂蝗坝、黄木坪村、大坝村</t>
  </si>
  <si>
    <r>
      <rPr>
        <sz val="10"/>
        <color rgb="FF000000"/>
        <rFont val="Noto Sans"/>
        <family val="2"/>
      </rPr>
      <t xml:space="preserve">安装更换</t>
    </r>
    <r>
      <rPr>
        <sz val="10"/>
        <color rgb="FF000000"/>
        <rFont val="宋体"/>
        <family val="0"/>
        <charset val="134"/>
      </rPr>
      <t xml:space="preserve">DN40mm</t>
    </r>
    <r>
      <rPr>
        <sz val="10"/>
        <color rgb="FF000000"/>
        <rFont val="Noto Sans"/>
        <family val="2"/>
      </rPr>
      <t xml:space="preserve">镀锌钢管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购买</t>
    </r>
    <r>
      <rPr>
        <sz val="10"/>
        <color rgb="FF000000"/>
        <rFont val="宋体"/>
        <family val="0"/>
        <charset val="134"/>
      </rPr>
      <t xml:space="preserve">2m³</t>
    </r>
    <r>
      <rPr>
        <sz val="10"/>
        <color rgb="FF000000"/>
        <rFont val="Noto Sans"/>
        <family val="2"/>
      </rPr>
      <t xml:space="preserve">一个的抗旱应急桶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安装</t>
    </r>
    <r>
      <rPr>
        <sz val="10"/>
        <color rgb="FF000000"/>
        <rFont val="宋体"/>
        <family val="0"/>
        <charset val="134"/>
      </rPr>
      <t xml:space="preserve">DN40mm</t>
    </r>
    <r>
      <rPr>
        <sz val="10"/>
        <color rgb="FF000000"/>
        <rFont val="Noto Sans"/>
        <family val="2"/>
      </rPr>
      <t xml:space="preserve">镀锌钢管</t>
    </r>
    <r>
      <rPr>
        <sz val="10"/>
        <color rgb="FF000000"/>
        <rFont val="宋体"/>
        <family val="0"/>
        <charset val="134"/>
      </rPr>
      <t xml:space="preserve">27.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。抗旱应急桶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项目覆盖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人，其中脱贫人口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人；保障人饮安全。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良村镇干溪少数民族特色村寨项目</t>
    </r>
  </si>
  <si>
    <t xml:space="preserve">5500001645321534</t>
  </si>
  <si>
    <t xml:space="preserve">习水县民族宗教事务局</t>
  </si>
  <si>
    <t xml:space="preserve">良村村干溪苗寨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立面改造</t>
    </r>
    <r>
      <rPr>
        <sz val="10"/>
        <color rgb="FF000000"/>
        <rFont val="宋体"/>
        <family val="0"/>
        <charset val="134"/>
      </rPr>
      <t xml:space="preserve">4897</t>
    </r>
    <r>
      <rPr>
        <sz val="10"/>
        <color rgb="FF000000"/>
        <rFont val="Noto Sans"/>
        <family val="2"/>
      </rPr>
      <t xml:space="preserve">平方，屋顶小青瓦改造</t>
    </r>
    <r>
      <rPr>
        <sz val="10"/>
        <color rgb="FF000000"/>
        <rFont val="宋体"/>
        <family val="0"/>
        <charset val="134"/>
      </rPr>
      <t xml:space="preserve">2900</t>
    </r>
    <r>
      <rPr>
        <sz val="10"/>
        <color rgb="FF000000"/>
        <rFont val="Noto Sans"/>
        <family val="2"/>
      </rPr>
      <t xml:space="preserve">平方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立面改造单价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元每平方；屋顶小青瓦改造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元每平方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本项目建成后，打造民族特色村寨建设，带动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人，其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人贫困群众发展乡村旅游，推动乡村振兴，实现了人口生存发展和生态环境保护的有机统一</t>
    </r>
  </si>
  <si>
    <r>
      <rPr>
        <sz val="10"/>
        <color rgb="FF000000"/>
        <rFont val="Noto Sans"/>
        <family val="2"/>
      </rPr>
      <t xml:space="preserve">习水县同民镇胜利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一批财政预算内以工代赈项目</t>
    </r>
  </si>
  <si>
    <t xml:space="preserve">5500001677297780</t>
  </si>
  <si>
    <t xml:space="preserve">习水县发展和改革局</t>
  </si>
  <si>
    <t xml:space="preserve">胜利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恢复产业道路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公里：清理塌方</t>
    </r>
    <r>
      <rPr>
        <sz val="10"/>
        <color rgb="FF000000"/>
        <rFont val="宋体"/>
        <family val="0"/>
        <charset val="134"/>
      </rPr>
      <t xml:space="preserve">7521</t>
    </r>
    <r>
      <rPr>
        <sz val="10"/>
        <color rgb="FF000000"/>
        <rFont val="Noto Sans"/>
        <family val="2"/>
      </rPr>
      <t xml:space="preserve">立方、恢复堡坎</t>
    </r>
    <r>
      <rPr>
        <sz val="10"/>
        <color rgb="FF000000"/>
        <rFont val="宋体"/>
        <family val="0"/>
        <charset val="134"/>
      </rPr>
      <t xml:space="preserve">1524</t>
    </r>
    <r>
      <rPr>
        <sz val="10"/>
        <color rgb="FF000000"/>
        <rFont val="Noto Sans"/>
        <family val="2"/>
      </rPr>
      <t xml:space="preserve">方（含砌筑路肩墙、砌筑护肩墙、砌筑上挡墙、浇筑混凝土边沟混凝土路肩）、增加涵洞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、安装护栏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、修复损毁的混凝土路面</t>
    </r>
    <r>
      <rPr>
        <sz val="10"/>
        <color rgb="FF000000"/>
        <rFont val="宋体"/>
        <family val="0"/>
        <charset val="134"/>
      </rPr>
      <t xml:space="preserve">4055</t>
    </r>
    <r>
      <rPr>
        <sz val="10"/>
        <color rgb="FF000000"/>
        <rFont val="Noto Sans"/>
        <family val="2"/>
      </rPr>
      <t xml:space="preserve">平方等配套设施</t>
    </r>
  </si>
  <si>
    <r>
      <rPr>
        <sz val="10"/>
        <color rgb="FF000000"/>
        <rFont val="Noto Sans"/>
        <family val="2"/>
      </rPr>
      <t xml:space="preserve">恢复产业道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通过该项目实施，带动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96</t>
    </r>
    <r>
      <rPr>
        <sz val="10"/>
        <color rgb="FF000000"/>
        <rFont val="Noto Sans"/>
        <family val="2"/>
      </rPr>
      <t xml:space="preserve">人产业发展，带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就业，务工收入</t>
    </r>
    <r>
      <rPr>
        <sz val="10"/>
        <color rgb="FF000000"/>
        <rFont val="宋体"/>
        <family val="0"/>
        <charset val="134"/>
      </rPr>
      <t xml:space="preserve">45.846</t>
    </r>
    <r>
      <rPr>
        <sz val="10"/>
        <color rgb="FF000000"/>
        <rFont val="Noto Sans"/>
        <family val="2"/>
      </rPr>
      <t xml:space="preserve">万元，巩固了脱贫成效，带动农户务工增收</t>
    </r>
  </si>
  <si>
    <r>
      <rPr>
        <sz val="10"/>
        <color rgb="FF000000"/>
        <rFont val="Noto Sans"/>
        <family val="2"/>
      </rPr>
      <t xml:space="preserve">习水县桃林镇丰河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一批财政预算内以工代赈项目</t>
    </r>
  </si>
  <si>
    <t xml:space="preserve">5500001659906298</t>
  </si>
  <si>
    <t xml:space="preserve">丰河村</t>
  </si>
  <si>
    <r>
      <rPr>
        <sz val="10"/>
        <color rgb="FF000000"/>
        <rFont val="Noto Sans"/>
        <family val="2"/>
      </rPr>
      <t xml:space="preserve">新建、修建水池</t>
    </r>
    <r>
      <rPr>
        <sz val="10"/>
        <color rgb="FF000000"/>
        <rFont val="宋体"/>
        <family val="0"/>
        <charset val="134"/>
      </rPr>
      <t xml:space="preserve">200m3</t>
    </r>
    <r>
      <rPr>
        <sz val="10"/>
        <color rgb="FF000000"/>
        <rFont val="Noto Sans"/>
        <family val="2"/>
      </rPr>
      <t xml:space="preserve">：硬化产业路</t>
    </r>
    <r>
      <rPr>
        <sz val="10"/>
        <color rgb="FF000000"/>
        <rFont val="宋体"/>
        <family val="0"/>
        <charset val="134"/>
      </rPr>
      <t xml:space="preserve">964m</t>
    </r>
    <r>
      <rPr>
        <sz val="10"/>
        <color rgb="FF000000"/>
        <rFont val="Noto Sans"/>
        <family val="2"/>
      </rPr>
      <t xml:space="preserve">；整治河道</t>
    </r>
    <r>
      <rPr>
        <sz val="10"/>
        <color rgb="FF000000"/>
        <rFont val="宋体"/>
        <family val="0"/>
        <charset val="134"/>
      </rPr>
      <t xml:space="preserve">263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建、修建水池</t>
    </r>
    <r>
      <rPr>
        <sz val="10"/>
        <color rgb="FF000000"/>
        <rFont val="宋体"/>
        <family val="0"/>
        <charset val="134"/>
      </rPr>
      <t xml:space="preserve">0.1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硬化产业路</t>
    </r>
    <r>
      <rPr>
        <sz val="10"/>
        <color rgb="FF000000"/>
        <rFont val="宋体"/>
        <family val="0"/>
        <charset val="134"/>
      </rPr>
      <t xml:space="preserve">0.03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整治河道</t>
    </r>
    <r>
      <rPr>
        <sz val="10"/>
        <color rgb="FF000000"/>
        <rFont val="宋体"/>
        <family val="0"/>
        <charset val="134"/>
      </rPr>
      <t xml:space="preserve">0.2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项目的建成，一是可以改善人民群众生活条件，提高人民群众生活质量；二是可促进花椒、高粱和稻谷等产业，推动肉牛、羊、猪的养殖，增加群众收入，巩固脱贫攻坚成果，受益农户</t>
    </r>
    <r>
      <rPr>
        <sz val="10"/>
        <color rgb="FF000000"/>
        <rFont val="宋体"/>
        <family val="0"/>
        <charset val="134"/>
      </rPr>
      <t xml:space="preserve">6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70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24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习水县习酒镇临江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一批财政预算内以工代赈项目</t>
    </r>
  </si>
  <si>
    <t xml:space="preserve">5500001644728971</t>
  </si>
  <si>
    <t xml:space="preserve">临江村</t>
  </si>
  <si>
    <r>
      <rPr>
        <sz val="10"/>
        <color rgb="FF000000"/>
        <rFont val="宋体"/>
        <family val="0"/>
        <charset val="134"/>
      </rPr>
      <t xml:space="preserve">1)</t>
    </r>
    <r>
      <rPr>
        <sz val="10"/>
        <color rgb="FF000000"/>
        <rFont val="Noto Sans"/>
        <family val="2"/>
      </rPr>
      <t xml:space="preserve">新建、修复沟渠：新建沟渠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公里，修复沟渠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公里；
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产业管道：安装饮用给水管道</t>
    </r>
    <r>
      <rPr>
        <sz val="10"/>
        <color rgb="FF000000"/>
        <rFont val="宋体"/>
        <family val="0"/>
        <charset val="134"/>
      </rPr>
      <t xml:space="preserve">7.3</t>
    </r>
    <r>
      <rPr>
        <sz val="10"/>
        <color rgb="FF000000"/>
        <rFont val="Noto Sans"/>
        <family val="2"/>
      </rPr>
      <t xml:space="preserve">公里及配套设施（镀锌钢管）；
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饮用水池：饮用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（蓄水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）。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沟渠修复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米，单价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合计补助</t>
    </r>
    <r>
      <rPr>
        <sz val="10"/>
        <color rgb="FF000000"/>
        <rFont val="宋体"/>
        <family val="0"/>
        <charset val="134"/>
      </rPr>
      <t xml:space="preserve">27.3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沟渠新建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米，单价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合计补助</t>
    </r>
    <r>
      <rPr>
        <sz val="10"/>
        <color rgb="FF000000"/>
        <rFont val="宋体"/>
        <family val="0"/>
        <charset val="134"/>
      </rPr>
      <t xml:space="preserve">44.8</t>
    </r>
    <r>
      <rPr>
        <sz val="10"/>
        <color rgb="FF000000"/>
        <rFont val="Noto Sans"/>
        <family val="2"/>
      </rPr>
      <t xml:space="preserve">万元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产业管道安装</t>
    </r>
    <r>
      <rPr>
        <sz val="10"/>
        <color rgb="FF000000"/>
        <rFont val="宋体"/>
        <family val="0"/>
        <charset val="134"/>
      </rPr>
      <t xml:space="preserve">7.3</t>
    </r>
    <r>
      <rPr>
        <sz val="10"/>
        <color rgb="FF000000"/>
        <rFont val="Noto Sans"/>
        <family val="2"/>
      </rPr>
      <t xml:space="preserve">公里，单价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合计补助</t>
    </r>
    <r>
      <rPr>
        <sz val="10"/>
        <color rgb="FF000000"/>
        <rFont val="宋体"/>
        <family val="0"/>
        <charset val="134"/>
      </rPr>
      <t xml:space="preserve">69.35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饮用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（蓄水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），单价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3</t>
    </r>
    <r>
      <rPr>
        <sz val="10"/>
        <color rgb="FF000000"/>
        <rFont val="Noto Sans"/>
        <family val="2"/>
      </rPr>
      <t xml:space="preserve">，合计补助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本项目的建设可完善习水县习酒镇临江村基础配套设施、保障基本农田灌溉及人畜饮水，项目覆盖受益农户</t>
    </r>
    <r>
      <rPr>
        <sz val="10"/>
        <color rgb="FF000000"/>
        <rFont val="宋体"/>
        <family val="0"/>
        <charset val="134"/>
      </rPr>
      <t xml:space="preserve">29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97</t>
    </r>
    <r>
      <rPr>
        <sz val="10"/>
        <color rgb="FF000000"/>
        <rFont val="Noto Sans"/>
        <family val="2"/>
      </rPr>
      <t xml:space="preserve">人，其中建档立卡脱贫户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人，监测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，带动农户产业发展，增加农户收入，巩固脱贫成效增加就业，带动务工增收</t>
    </r>
  </si>
  <si>
    <r>
      <rPr>
        <sz val="10"/>
        <color rgb="FF000000"/>
        <rFont val="Noto Sans"/>
        <family val="2"/>
      </rPr>
      <t xml:space="preserve">习水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高标准农田建设项目</t>
    </r>
  </si>
  <si>
    <t xml:space="preserve">5500001299327350</t>
  </si>
  <si>
    <t xml:space="preserve">农业农村局</t>
  </si>
  <si>
    <t xml:space="preserve">官店镇、桃林镇、二里镇、永安镇、回龙镇、习酒镇、隆兴镇、土城镇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建设高标准农田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亩（其中新建高标准农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亩，提质改造高标准农田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亩），主要建设内容为土地平整（土壤培肥）、排灌渠道（管网）、小水池、生产道、田间便道等</t>
    </r>
  </si>
  <si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项目建成后，耕地亩均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以上，覆盖</t>
    </r>
    <r>
      <rPr>
        <sz val="10"/>
        <color rgb="FF000000"/>
        <rFont val="宋体"/>
        <family val="0"/>
        <charset val="134"/>
      </rPr>
      <t xml:space="preserve">1580</t>
    </r>
    <r>
      <rPr>
        <sz val="10"/>
        <color rgb="FF000000"/>
        <rFont val="Noto Sans"/>
        <family val="2"/>
      </rPr>
      <t xml:space="preserve">户贫困户，贫困人口</t>
    </r>
    <r>
      <rPr>
        <sz val="10"/>
        <color rgb="FF000000"/>
        <rFont val="宋体"/>
        <family val="0"/>
        <charset val="134"/>
      </rPr>
      <t xml:space="preserve">6700</t>
    </r>
    <r>
      <rPr>
        <sz val="10"/>
        <color rgb="FF000000"/>
        <rFont val="Noto Sans"/>
        <family val="2"/>
      </rPr>
      <t xml:space="preserve">余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_ * #,##0_ ;_ * \-#,##0_ ;_ * \-_ ;_ @_ "/>
    <numFmt numFmtId="167" formatCode="@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 10" xfId="20"/>
    <cellStyle name="e鯪9Y_x005F_x000B_" xfId="21"/>
    <cellStyle name="e鯪9Y_x005F_x000B_ 2" xfId="22"/>
    <cellStyle name="常规 10" xfId="23"/>
    <cellStyle name="常规 10_0852撤并建制村规划表 2" xfId="24"/>
    <cellStyle name="常规 2" xfId="25"/>
    <cellStyle name="常规 2 2" xfId="26"/>
    <cellStyle name="常规 2 3 2" xfId="27"/>
    <cellStyle name="常规 3" xfId="28"/>
    <cellStyle name="常规 5" xfId="29"/>
    <cellStyle name="常规 6" xfId="30"/>
    <cellStyle name="常规 8" xfId="31"/>
    <cellStyle name="常规_Sheet1" xfId="32"/>
    <cellStyle name="常规_Sheet1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093"/>
  <sheetViews>
    <sheetView showFormulas="false" showGridLines="true" showRowColHeaders="true" showZeros="true" rightToLeft="false" tabSelected="true" showOutlineSymbols="true" defaultGridColor="true" view="normal" topLeftCell="A189" colorId="64" zoomScale="90" zoomScaleNormal="90" zoomScalePageLayoutView="100" workbookViewId="0">
      <selection pane="topLeft" activeCell="F223" activeCellId="0" sqref="F2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0.12"/>
    <col collapsed="false" customWidth="true" hidden="false" outlineLevel="0" max="3" min="3" style="1" width="9.71"/>
    <col collapsed="false" customWidth="false" hidden="false" outlineLevel="0" max="5" min="4" style="1" width="8.99"/>
    <col collapsed="false" customWidth="true" hidden="false" outlineLevel="0" max="6" min="6" style="1" width="14.02"/>
    <col collapsed="false" customWidth="false" hidden="false" outlineLevel="0" max="7" min="7" style="1" width="8.99"/>
    <col collapsed="false" customWidth="true" hidden="false" outlineLevel="0" max="8" min="8" style="1" width="30.96"/>
    <col collapsed="false" customWidth="true" hidden="false" outlineLevel="0" max="9" min="9" style="1" width="28.37"/>
    <col collapsed="false" customWidth="true" hidden="false" outlineLevel="0" max="10" min="10" style="1" width="25.41"/>
    <col collapsed="false" customWidth="true" hidden="false" outlineLevel="0" max="11" min="11" style="2" width="9.24"/>
    <col collapsed="false" customWidth="true" hidden="false" outlineLevel="0" max="12" min="12" style="2" width="11.12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1" customFormat="true" ht="24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</row>
    <row r="2" s="1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" customFormat="true" ht="1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" customFormat="true" ht="20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1"/>
      <c r="M4" s="11"/>
    </row>
    <row r="5" s="1" customFormat="true" ht="67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2" t="s">
        <v>14</v>
      </c>
      <c r="L5" s="12" t="s">
        <v>15</v>
      </c>
      <c r="M5" s="12" t="s">
        <v>16</v>
      </c>
    </row>
    <row r="6" s="1" customFormat="true" ht="38" hidden="false" customHeight="true" outlineLevel="0" collapsed="false">
      <c r="A6" s="10" t="s">
        <v>17</v>
      </c>
      <c r="B6" s="10"/>
      <c r="C6" s="10"/>
      <c r="D6" s="10"/>
      <c r="E6" s="10"/>
      <c r="F6" s="10"/>
      <c r="G6" s="10"/>
      <c r="H6" s="10"/>
      <c r="I6" s="10"/>
      <c r="J6" s="10"/>
      <c r="K6" s="12" t="n">
        <f aca="false">K7+K144</f>
        <v>22285.055</v>
      </c>
      <c r="L6" s="12" t="n">
        <f aca="false">L7+L144</f>
        <v>14548</v>
      </c>
      <c r="M6" s="12" t="n">
        <f aca="false">M7+M144</f>
        <v>7737.055</v>
      </c>
    </row>
    <row r="7" s="1" customFormat="true" ht="32" hidden="false" customHeight="true" outlineLevel="0" collapsed="false">
      <c r="A7" s="9" t="s">
        <v>18</v>
      </c>
      <c r="B7" s="9"/>
      <c r="C7" s="9"/>
      <c r="D7" s="9"/>
      <c r="E7" s="9"/>
      <c r="F7" s="9"/>
      <c r="G7" s="9"/>
      <c r="H7" s="9"/>
      <c r="I7" s="9"/>
      <c r="J7" s="9"/>
      <c r="K7" s="12" t="n">
        <f aca="false">SUM(K8:K143)</f>
        <v>11241.025</v>
      </c>
      <c r="L7" s="12" t="n">
        <f aca="false">SUM(L8:L143)</f>
        <v>7961</v>
      </c>
      <c r="M7" s="12" t="n">
        <f aca="false">SUM(M8:M143)</f>
        <v>3280.025</v>
      </c>
    </row>
    <row r="8" s="1" customFormat="true" ht="105" hidden="false" customHeight="true" outlineLevel="0" collapsed="false">
      <c r="A8" s="13" t="n">
        <v>1</v>
      </c>
      <c r="B8" s="14" t="s">
        <v>19</v>
      </c>
      <c r="C8" s="15" t="s">
        <v>20</v>
      </c>
      <c r="D8" s="14" t="s">
        <v>21</v>
      </c>
      <c r="E8" s="14" t="s">
        <v>22</v>
      </c>
      <c r="F8" s="14" t="s">
        <v>23</v>
      </c>
      <c r="G8" s="15" t="s">
        <v>24</v>
      </c>
      <c r="H8" s="14" t="s">
        <v>25</v>
      </c>
      <c r="I8" s="14" t="s">
        <v>26</v>
      </c>
      <c r="J8" s="14" t="s">
        <v>27</v>
      </c>
      <c r="K8" s="16" t="n">
        <f aca="false">L8+M8</f>
        <v>400</v>
      </c>
      <c r="L8" s="15" t="n">
        <v>400</v>
      </c>
      <c r="M8" s="15" t="n">
        <v>0</v>
      </c>
    </row>
    <row r="9" s="1" customFormat="true" ht="81" hidden="false" customHeight="true" outlineLevel="0" collapsed="false">
      <c r="A9" s="13" t="n">
        <v>2</v>
      </c>
      <c r="B9" s="14" t="s">
        <v>28</v>
      </c>
      <c r="C9" s="15" t="s">
        <v>29</v>
      </c>
      <c r="D9" s="14" t="s">
        <v>21</v>
      </c>
      <c r="E9" s="14" t="s">
        <v>22</v>
      </c>
      <c r="F9" s="14" t="s">
        <v>23</v>
      </c>
      <c r="G9" s="15" t="s">
        <v>24</v>
      </c>
      <c r="H9" s="14" t="s">
        <v>30</v>
      </c>
      <c r="I9" s="14" t="s">
        <v>31</v>
      </c>
      <c r="J9" s="14" t="s">
        <v>32</v>
      </c>
      <c r="K9" s="16" t="n">
        <f aca="false">L9+M9</f>
        <v>300</v>
      </c>
      <c r="L9" s="15" t="n">
        <v>300</v>
      </c>
      <c r="M9" s="15" t="n">
        <v>0</v>
      </c>
    </row>
    <row r="10" s="1" customFormat="true" ht="95" hidden="false" customHeight="true" outlineLevel="0" collapsed="false">
      <c r="A10" s="13" t="n">
        <v>3</v>
      </c>
      <c r="B10" s="17" t="s">
        <v>33</v>
      </c>
      <c r="C10" s="18" t="s">
        <v>34</v>
      </c>
      <c r="D10" s="17" t="s">
        <v>21</v>
      </c>
      <c r="E10" s="17" t="s">
        <v>35</v>
      </c>
      <c r="F10" s="17" t="s">
        <v>36</v>
      </c>
      <c r="G10" s="18" t="s">
        <v>37</v>
      </c>
      <c r="H10" s="17" t="s">
        <v>38</v>
      </c>
      <c r="I10" s="17" t="s">
        <v>39</v>
      </c>
      <c r="J10" s="17" t="s">
        <v>40</v>
      </c>
      <c r="K10" s="16" t="n">
        <f aca="false">L10+M10</f>
        <v>889.2</v>
      </c>
      <c r="L10" s="18" t="n">
        <v>200</v>
      </c>
      <c r="M10" s="18" t="n">
        <v>689.2</v>
      </c>
    </row>
    <row r="11" s="1" customFormat="true" ht="92" hidden="false" customHeight="true" outlineLevel="0" collapsed="false">
      <c r="A11" s="13" t="n">
        <v>4</v>
      </c>
      <c r="B11" s="14" t="s">
        <v>41</v>
      </c>
      <c r="C11" s="15" t="s">
        <v>42</v>
      </c>
      <c r="D11" s="14" t="s">
        <v>21</v>
      </c>
      <c r="E11" s="14" t="s">
        <v>43</v>
      </c>
      <c r="F11" s="14" t="s">
        <v>44</v>
      </c>
      <c r="G11" s="15" t="s">
        <v>24</v>
      </c>
      <c r="H11" s="14" t="s">
        <v>45</v>
      </c>
      <c r="I11" s="14" t="s">
        <v>46</v>
      </c>
      <c r="J11" s="14" t="s">
        <v>47</v>
      </c>
      <c r="K11" s="16" t="n">
        <f aca="false">L11+M11</f>
        <v>1303</v>
      </c>
      <c r="L11" s="15" t="n">
        <v>205</v>
      </c>
      <c r="M11" s="15" t="n">
        <v>1098</v>
      </c>
    </row>
    <row r="12" s="1" customFormat="true" ht="76" hidden="false" customHeight="true" outlineLevel="0" collapsed="false">
      <c r="A12" s="13" t="n">
        <v>5</v>
      </c>
      <c r="B12" s="17" t="s">
        <v>48</v>
      </c>
      <c r="C12" s="15" t="s">
        <v>49</v>
      </c>
      <c r="D12" s="14" t="s">
        <v>21</v>
      </c>
      <c r="E12" s="14" t="s">
        <v>50</v>
      </c>
      <c r="F12" s="17" t="s">
        <v>51</v>
      </c>
      <c r="G12" s="18" t="s">
        <v>52</v>
      </c>
      <c r="H12" s="17" t="s">
        <v>53</v>
      </c>
      <c r="I12" s="17" t="s">
        <v>54</v>
      </c>
      <c r="J12" s="17" t="s">
        <v>55</v>
      </c>
      <c r="K12" s="16" t="n">
        <f aca="false">L12+M12</f>
        <v>60</v>
      </c>
      <c r="L12" s="18" t="n">
        <v>60</v>
      </c>
      <c r="M12" s="18" t="n">
        <v>0</v>
      </c>
    </row>
    <row r="13" s="1" customFormat="true" ht="85" hidden="false" customHeight="true" outlineLevel="0" collapsed="false">
      <c r="A13" s="13" t="n">
        <v>6</v>
      </c>
      <c r="B13" s="17" t="s">
        <v>56</v>
      </c>
      <c r="C13" s="15" t="s">
        <v>57</v>
      </c>
      <c r="D13" s="14" t="s">
        <v>21</v>
      </c>
      <c r="E13" s="14" t="s">
        <v>58</v>
      </c>
      <c r="F13" s="17" t="s">
        <v>59</v>
      </c>
      <c r="G13" s="18" t="s">
        <v>52</v>
      </c>
      <c r="H13" s="17" t="s">
        <v>60</v>
      </c>
      <c r="I13" s="17" t="s">
        <v>54</v>
      </c>
      <c r="J13" s="17" t="s">
        <v>61</v>
      </c>
      <c r="K13" s="16" t="n">
        <f aca="false">L13+M13</f>
        <v>51</v>
      </c>
      <c r="L13" s="18" t="n">
        <v>51</v>
      </c>
      <c r="M13" s="18" t="n">
        <v>0</v>
      </c>
    </row>
    <row r="14" s="1" customFormat="true" ht="82" hidden="false" customHeight="true" outlineLevel="0" collapsed="false">
      <c r="A14" s="13" t="n">
        <v>7</v>
      </c>
      <c r="B14" s="17" t="s">
        <v>62</v>
      </c>
      <c r="C14" s="15" t="s">
        <v>63</v>
      </c>
      <c r="D14" s="14" t="s">
        <v>21</v>
      </c>
      <c r="E14" s="14" t="s">
        <v>64</v>
      </c>
      <c r="F14" s="17" t="s">
        <v>65</v>
      </c>
      <c r="G14" s="18" t="s">
        <v>52</v>
      </c>
      <c r="H14" s="17" t="s">
        <v>66</v>
      </c>
      <c r="I14" s="17" t="s">
        <v>54</v>
      </c>
      <c r="J14" s="17" t="s">
        <v>67</v>
      </c>
      <c r="K14" s="16" t="n">
        <f aca="false">L14+M14</f>
        <v>75</v>
      </c>
      <c r="L14" s="18" t="n">
        <v>75</v>
      </c>
      <c r="M14" s="18" t="n">
        <v>0</v>
      </c>
    </row>
    <row r="15" s="1" customFormat="true" ht="78" hidden="false" customHeight="true" outlineLevel="0" collapsed="false">
      <c r="A15" s="13" t="n">
        <v>8</v>
      </c>
      <c r="B15" s="17" t="s">
        <v>68</v>
      </c>
      <c r="C15" s="15" t="s">
        <v>69</v>
      </c>
      <c r="D15" s="14" t="s">
        <v>21</v>
      </c>
      <c r="E15" s="14" t="s">
        <v>70</v>
      </c>
      <c r="F15" s="14" t="s">
        <v>71</v>
      </c>
      <c r="G15" s="18" t="s">
        <v>52</v>
      </c>
      <c r="H15" s="14" t="s">
        <v>72</v>
      </c>
      <c r="I15" s="14" t="s">
        <v>54</v>
      </c>
      <c r="J15" s="17" t="s">
        <v>73</v>
      </c>
      <c r="K15" s="16" t="n">
        <f aca="false">L15+M15</f>
        <v>60</v>
      </c>
      <c r="L15" s="18" t="n">
        <v>60</v>
      </c>
      <c r="M15" s="18" t="n">
        <v>0</v>
      </c>
    </row>
    <row r="16" s="1" customFormat="true" ht="92" hidden="false" customHeight="true" outlineLevel="0" collapsed="false">
      <c r="A16" s="13" t="n">
        <v>9</v>
      </c>
      <c r="B16" s="17" t="s">
        <v>74</v>
      </c>
      <c r="C16" s="15" t="s">
        <v>75</v>
      </c>
      <c r="D16" s="14" t="s">
        <v>21</v>
      </c>
      <c r="E16" s="14" t="s">
        <v>76</v>
      </c>
      <c r="F16" s="17" t="s">
        <v>77</v>
      </c>
      <c r="G16" s="18" t="s">
        <v>52</v>
      </c>
      <c r="H16" s="17" t="s">
        <v>78</v>
      </c>
      <c r="I16" s="17" t="s">
        <v>54</v>
      </c>
      <c r="J16" s="17" t="s">
        <v>79</v>
      </c>
      <c r="K16" s="16" t="n">
        <f aca="false">L16+M16</f>
        <v>150</v>
      </c>
      <c r="L16" s="18" t="n">
        <v>150</v>
      </c>
      <c r="M16" s="18" t="n">
        <v>0</v>
      </c>
    </row>
    <row r="17" s="1" customFormat="true" ht="88" hidden="false" customHeight="true" outlineLevel="0" collapsed="false">
      <c r="A17" s="13" t="n">
        <v>10</v>
      </c>
      <c r="B17" s="17" t="s">
        <v>80</v>
      </c>
      <c r="C17" s="15" t="s">
        <v>81</v>
      </c>
      <c r="D17" s="14" t="s">
        <v>21</v>
      </c>
      <c r="E17" s="14" t="s">
        <v>82</v>
      </c>
      <c r="F17" s="17" t="s">
        <v>83</v>
      </c>
      <c r="G17" s="18" t="s">
        <v>52</v>
      </c>
      <c r="H17" s="17" t="s">
        <v>84</v>
      </c>
      <c r="I17" s="17" t="s">
        <v>85</v>
      </c>
      <c r="J17" s="17" t="s">
        <v>86</v>
      </c>
      <c r="K17" s="16" t="n">
        <f aca="false">L17+M17</f>
        <v>230</v>
      </c>
      <c r="L17" s="18" t="n">
        <v>230</v>
      </c>
      <c r="M17" s="18" t="n">
        <v>0</v>
      </c>
    </row>
    <row r="18" s="1" customFormat="true" ht="91" hidden="false" customHeight="true" outlineLevel="0" collapsed="false">
      <c r="A18" s="13" t="n">
        <v>11</v>
      </c>
      <c r="B18" s="17" t="s">
        <v>87</v>
      </c>
      <c r="C18" s="15" t="s">
        <v>88</v>
      </c>
      <c r="D18" s="14" t="s">
        <v>21</v>
      </c>
      <c r="E18" s="14" t="s">
        <v>89</v>
      </c>
      <c r="F18" s="17" t="s">
        <v>90</v>
      </c>
      <c r="G18" s="18" t="s">
        <v>91</v>
      </c>
      <c r="H18" s="17" t="s">
        <v>92</v>
      </c>
      <c r="I18" s="17" t="s">
        <v>93</v>
      </c>
      <c r="J18" s="17" t="s">
        <v>94</v>
      </c>
      <c r="K18" s="16" t="n">
        <v>40</v>
      </c>
      <c r="L18" s="18" t="n">
        <v>40</v>
      </c>
      <c r="M18" s="18" t="n">
        <v>0</v>
      </c>
    </row>
    <row r="19" customFormat="false" ht="83" hidden="false" customHeight="true" outlineLevel="0" collapsed="false">
      <c r="A19" s="13" t="n">
        <v>12</v>
      </c>
      <c r="B19" s="19" t="s">
        <v>95</v>
      </c>
      <c r="C19" s="20" t="s">
        <v>96</v>
      </c>
      <c r="D19" s="19" t="s">
        <v>97</v>
      </c>
      <c r="E19" s="19" t="s">
        <v>98</v>
      </c>
      <c r="F19" s="19" t="s">
        <v>99</v>
      </c>
      <c r="G19" s="20" t="s">
        <v>52</v>
      </c>
      <c r="H19" s="19" t="s">
        <v>100</v>
      </c>
      <c r="I19" s="19" t="s">
        <v>101</v>
      </c>
      <c r="J19" s="19" t="s">
        <v>102</v>
      </c>
      <c r="K19" s="16" t="n">
        <f aca="false">L19+M19</f>
        <v>150</v>
      </c>
      <c r="L19" s="20" t="n">
        <v>60</v>
      </c>
      <c r="M19" s="20" t="n">
        <v>90</v>
      </c>
    </row>
    <row r="20" customFormat="false" ht="83" hidden="false" customHeight="true" outlineLevel="0" collapsed="false">
      <c r="A20" s="13" t="n">
        <v>13</v>
      </c>
      <c r="B20" s="19" t="s">
        <v>103</v>
      </c>
      <c r="C20" s="20" t="s">
        <v>104</v>
      </c>
      <c r="D20" s="19" t="s">
        <v>97</v>
      </c>
      <c r="E20" s="19" t="s">
        <v>98</v>
      </c>
      <c r="F20" s="19" t="s">
        <v>105</v>
      </c>
      <c r="G20" s="20" t="s">
        <v>24</v>
      </c>
      <c r="H20" s="19" t="s">
        <v>106</v>
      </c>
      <c r="I20" s="20" t="s">
        <v>107</v>
      </c>
      <c r="J20" s="19" t="s">
        <v>108</v>
      </c>
      <c r="K20" s="16" t="n">
        <f aca="false">L20+M20</f>
        <v>40.6</v>
      </c>
      <c r="L20" s="20" t="n">
        <v>40.6</v>
      </c>
      <c r="M20" s="20" t="n">
        <v>0</v>
      </c>
    </row>
    <row r="21" customFormat="false" ht="67.5" hidden="false" customHeight="false" outlineLevel="0" collapsed="false">
      <c r="A21" s="13" t="n">
        <v>14</v>
      </c>
      <c r="B21" s="19" t="s">
        <v>109</v>
      </c>
      <c r="C21" s="20" t="s">
        <v>110</v>
      </c>
      <c r="D21" s="19" t="s">
        <v>97</v>
      </c>
      <c r="E21" s="19" t="s">
        <v>98</v>
      </c>
      <c r="F21" s="19" t="s">
        <v>111</v>
      </c>
      <c r="G21" s="20" t="s">
        <v>24</v>
      </c>
      <c r="H21" s="19" t="s">
        <v>112</v>
      </c>
      <c r="I21" s="20" t="s">
        <v>113</v>
      </c>
      <c r="J21" s="19" t="s">
        <v>114</v>
      </c>
      <c r="K21" s="16" t="n">
        <f aca="false">L21+M21</f>
        <v>50</v>
      </c>
      <c r="L21" s="20" t="n">
        <v>50</v>
      </c>
      <c r="M21" s="20" t="n">
        <v>0</v>
      </c>
    </row>
    <row r="22" customFormat="false" ht="81" hidden="false" customHeight="false" outlineLevel="0" collapsed="false">
      <c r="A22" s="13" t="n">
        <v>15</v>
      </c>
      <c r="B22" s="21" t="s">
        <v>115</v>
      </c>
      <c r="C22" s="22" t="s">
        <v>116</v>
      </c>
      <c r="D22" s="19" t="s">
        <v>97</v>
      </c>
      <c r="E22" s="19" t="s">
        <v>117</v>
      </c>
      <c r="F22" s="19" t="s">
        <v>118</v>
      </c>
      <c r="G22" s="20" t="s">
        <v>119</v>
      </c>
      <c r="H22" s="19" t="s">
        <v>120</v>
      </c>
      <c r="I22" s="19" t="s">
        <v>121</v>
      </c>
      <c r="J22" s="19" t="s">
        <v>122</v>
      </c>
      <c r="K22" s="16" t="n">
        <f aca="false">L22+M22</f>
        <v>132.4</v>
      </c>
      <c r="L22" s="20" t="n">
        <v>60</v>
      </c>
      <c r="M22" s="20" t="n">
        <v>72.4</v>
      </c>
    </row>
    <row r="23" customFormat="false" ht="67.5" hidden="false" customHeight="false" outlineLevel="0" collapsed="false">
      <c r="A23" s="13" t="n">
        <v>16</v>
      </c>
      <c r="B23" s="21" t="s">
        <v>123</v>
      </c>
      <c r="C23" s="20" t="s">
        <v>124</v>
      </c>
      <c r="D23" s="19" t="s">
        <v>97</v>
      </c>
      <c r="E23" s="19" t="s">
        <v>117</v>
      </c>
      <c r="F23" s="19" t="s">
        <v>118</v>
      </c>
      <c r="G23" s="20" t="s">
        <v>119</v>
      </c>
      <c r="H23" s="19" t="s">
        <v>125</v>
      </c>
      <c r="I23" s="20" t="s">
        <v>107</v>
      </c>
      <c r="J23" s="19" t="s">
        <v>126</v>
      </c>
      <c r="K23" s="16" t="n">
        <f aca="false">L23+M23</f>
        <v>41.36</v>
      </c>
      <c r="L23" s="20" t="n">
        <v>41.36</v>
      </c>
      <c r="M23" s="20" t="n">
        <v>0</v>
      </c>
    </row>
    <row r="24" customFormat="false" ht="67.5" hidden="false" customHeight="false" outlineLevel="0" collapsed="false">
      <c r="A24" s="13" t="n">
        <v>17</v>
      </c>
      <c r="B24" s="21" t="s">
        <v>127</v>
      </c>
      <c r="C24" s="20" t="s">
        <v>128</v>
      </c>
      <c r="D24" s="19" t="s">
        <v>97</v>
      </c>
      <c r="E24" s="19" t="s">
        <v>22</v>
      </c>
      <c r="F24" s="19" t="s">
        <v>129</v>
      </c>
      <c r="G24" s="20" t="s">
        <v>130</v>
      </c>
      <c r="H24" s="19" t="s">
        <v>131</v>
      </c>
      <c r="I24" s="19" t="s">
        <v>132</v>
      </c>
      <c r="J24" s="19" t="s">
        <v>133</v>
      </c>
      <c r="K24" s="16" t="n">
        <f aca="false">L24+M24</f>
        <v>42.16</v>
      </c>
      <c r="L24" s="20" t="n">
        <v>20</v>
      </c>
      <c r="M24" s="20" t="n">
        <v>22.16</v>
      </c>
    </row>
    <row r="25" customFormat="false" ht="78" hidden="false" customHeight="true" outlineLevel="0" collapsed="false">
      <c r="A25" s="13" t="n">
        <v>18</v>
      </c>
      <c r="B25" s="19" t="s">
        <v>134</v>
      </c>
      <c r="C25" s="20" t="s">
        <v>135</v>
      </c>
      <c r="D25" s="19" t="s">
        <v>97</v>
      </c>
      <c r="E25" s="19" t="s">
        <v>22</v>
      </c>
      <c r="F25" s="19" t="s">
        <v>136</v>
      </c>
      <c r="G25" s="20" t="s">
        <v>119</v>
      </c>
      <c r="H25" s="19" t="s">
        <v>137</v>
      </c>
      <c r="I25" s="20" t="s">
        <v>107</v>
      </c>
      <c r="J25" s="19" t="s">
        <v>138</v>
      </c>
      <c r="K25" s="16" t="n">
        <f aca="false">L25+M25</f>
        <v>36.52</v>
      </c>
      <c r="L25" s="20" t="n">
        <v>36.52</v>
      </c>
      <c r="M25" s="20" t="n">
        <v>0</v>
      </c>
    </row>
    <row r="26" customFormat="false" ht="80" hidden="false" customHeight="true" outlineLevel="0" collapsed="false">
      <c r="A26" s="13" t="n">
        <v>19</v>
      </c>
      <c r="B26" s="19" t="s">
        <v>139</v>
      </c>
      <c r="C26" s="20" t="s">
        <v>140</v>
      </c>
      <c r="D26" s="19" t="s">
        <v>97</v>
      </c>
      <c r="E26" s="19" t="s">
        <v>22</v>
      </c>
      <c r="F26" s="19" t="s">
        <v>141</v>
      </c>
      <c r="G26" s="20" t="s">
        <v>91</v>
      </c>
      <c r="H26" s="19" t="s">
        <v>142</v>
      </c>
      <c r="I26" s="19" t="s">
        <v>143</v>
      </c>
      <c r="J26" s="19" t="s">
        <v>144</v>
      </c>
      <c r="K26" s="16" t="n">
        <f aca="false">L26+M26</f>
        <v>80</v>
      </c>
      <c r="L26" s="20" t="n">
        <v>50</v>
      </c>
      <c r="M26" s="20" t="n">
        <v>30</v>
      </c>
    </row>
    <row r="27" customFormat="false" ht="83" hidden="false" customHeight="true" outlineLevel="0" collapsed="false">
      <c r="A27" s="13" t="n">
        <v>20</v>
      </c>
      <c r="B27" s="21" t="s">
        <v>145</v>
      </c>
      <c r="C27" s="20" t="s">
        <v>146</v>
      </c>
      <c r="D27" s="19" t="s">
        <v>97</v>
      </c>
      <c r="E27" s="19" t="s">
        <v>147</v>
      </c>
      <c r="F27" s="19" t="s">
        <v>148</v>
      </c>
      <c r="G27" s="20" t="s">
        <v>52</v>
      </c>
      <c r="H27" s="19" t="s">
        <v>149</v>
      </c>
      <c r="I27" s="19" t="s">
        <v>150</v>
      </c>
      <c r="J27" s="14" t="s">
        <v>151</v>
      </c>
      <c r="K27" s="16" t="n">
        <f aca="false">L27+M27</f>
        <v>50</v>
      </c>
      <c r="L27" s="20" t="n">
        <v>50</v>
      </c>
      <c r="M27" s="20" t="n">
        <v>0</v>
      </c>
    </row>
    <row r="28" customFormat="false" ht="93" hidden="false" customHeight="true" outlineLevel="0" collapsed="false">
      <c r="A28" s="13" t="n">
        <v>21</v>
      </c>
      <c r="B28" s="21" t="s">
        <v>152</v>
      </c>
      <c r="C28" s="20" t="s">
        <v>153</v>
      </c>
      <c r="D28" s="19" t="s">
        <v>97</v>
      </c>
      <c r="E28" s="19" t="s">
        <v>147</v>
      </c>
      <c r="F28" s="19" t="s">
        <v>154</v>
      </c>
      <c r="G28" s="20" t="s">
        <v>119</v>
      </c>
      <c r="H28" s="19" t="s">
        <v>155</v>
      </c>
      <c r="I28" s="20" t="s">
        <v>107</v>
      </c>
      <c r="J28" s="19" t="s">
        <v>156</v>
      </c>
      <c r="K28" s="16" t="n">
        <f aca="false">L28+M28</f>
        <v>35.64</v>
      </c>
      <c r="L28" s="20" t="n">
        <v>35.64</v>
      </c>
      <c r="M28" s="20" t="n">
        <v>0</v>
      </c>
    </row>
    <row r="29" customFormat="false" ht="135" hidden="false" customHeight="false" outlineLevel="0" collapsed="false">
      <c r="A29" s="13" t="n">
        <v>22</v>
      </c>
      <c r="B29" s="21" t="s">
        <v>157</v>
      </c>
      <c r="C29" s="20" t="s">
        <v>158</v>
      </c>
      <c r="D29" s="19" t="s">
        <v>97</v>
      </c>
      <c r="E29" s="19" t="s">
        <v>147</v>
      </c>
      <c r="F29" s="19" t="s">
        <v>159</v>
      </c>
      <c r="G29" s="20" t="s">
        <v>119</v>
      </c>
      <c r="H29" s="20" t="s">
        <v>160</v>
      </c>
      <c r="I29" s="20" t="s">
        <v>161</v>
      </c>
      <c r="J29" s="19" t="s">
        <v>162</v>
      </c>
      <c r="K29" s="16" t="n">
        <f aca="false">L29+M29</f>
        <v>100</v>
      </c>
      <c r="L29" s="20" t="n">
        <v>100</v>
      </c>
      <c r="M29" s="20" t="n">
        <v>0</v>
      </c>
    </row>
    <row r="30" customFormat="false" ht="95" hidden="false" customHeight="true" outlineLevel="0" collapsed="false">
      <c r="A30" s="13" t="n">
        <v>23</v>
      </c>
      <c r="B30" s="21" t="s">
        <v>163</v>
      </c>
      <c r="C30" s="20" t="s">
        <v>164</v>
      </c>
      <c r="D30" s="19" t="s">
        <v>97</v>
      </c>
      <c r="E30" s="19" t="s">
        <v>165</v>
      </c>
      <c r="F30" s="14" t="s">
        <v>166</v>
      </c>
      <c r="G30" s="15" t="s">
        <v>167</v>
      </c>
      <c r="H30" s="14" t="s">
        <v>168</v>
      </c>
      <c r="I30" s="14" t="s">
        <v>169</v>
      </c>
      <c r="J30" s="14" t="s">
        <v>170</v>
      </c>
      <c r="K30" s="16" t="n">
        <f aca="false">L30+M30</f>
        <v>86.08</v>
      </c>
      <c r="L30" s="15" t="n">
        <v>40</v>
      </c>
      <c r="M30" s="15" t="n">
        <v>46.08</v>
      </c>
    </row>
    <row r="31" customFormat="false" ht="82" hidden="false" customHeight="true" outlineLevel="0" collapsed="false">
      <c r="A31" s="13" t="n">
        <v>24</v>
      </c>
      <c r="B31" s="17" t="s">
        <v>171</v>
      </c>
      <c r="C31" s="15" t="s">
        <v>172</v>
      </c>
      <c r="D31" s="19" t="s">
        <v>97</v>
      </c>
      <c r="E31" s="14" t="s">
        <v>165</v>
      </c>
      <c r="F31" s="14" t="s">
        <v>166</v>
      </c>
      <c r="G31" s="20" t="s">
        <v>119</v>
      </c>
      <c r="H31" s="14" t="s">
        <v>173</v>
      </c>
      <c r="I31" s="20" t="s">
        <v>107</v>
      </c>
      <c r="J31" s="19" t="s">
        <v>174</v>
      </c>
      <c r="K31" s="16" t="n">
        <f aca="false">L31+M31</f>
        <v>37.4</v>
      </c>
      <c r="L31" s="15" t="n">
        <v>37.4</v>
      </c>
      <c r="M31" s="15" t="n">
        <v>0</v>
      </c>
    </row>
    <row r="32" customFormat="false" ht="67.5" hidden="false" customHeight="false" outlineLevel="0" collapsed="false">
      <c r="A32" s="13" t="n">
        <v>25</v>
      </c>
      <c r="B32" s="17" t="s">
        <v>175</v>
      </c>
      <c r="C32" s="20" t="s">
        <v>176</v>
      </c>
      <c r="D32" s="19" t="s">
        <v>97</v>
      </c>
      <c r="E32" s="14" t="s">
        <v>165</v>
      </c>
      <c r="F32" s="17" t="s">
        <v>177</v>
      </c>
      <c r="G32" s="20" t="s">
        <v>52</v>
      </c>
      <c r="H32" s="17" t="s">
        <v>178</v>
      </c>
      <c r="I32" s="15" t="s">
        <v>179</v>
      </c>
      <c r="J32" s="17" t="s">
        <v>180</v>
      </c>
      <c r="K32" s="16" t="n">
        <f aca="false">L32+M32</f>
        <v>60</v>
      </c>
      <c r="L32" s="18" t="n">
        <v>50</v>
      </c>
      <c r="M32" s="18" t="n">
        <v>10</v>
      </c>
    </row>
    <row r="33" customFormat="false" ht="81" hidden="false" customHeight="false" outlineLevel="0" collapsed="false">
      <c r="A33" s="13" t="n">
        <v>26</v>
      </c>
      <c r="B33" s="19" t="s">
        <v>181</v>
      </c>
      <c r="C33" s="20" t="s">
        <v>182</v>
      </c>
      <c r="D33" s="19" t="s">
        <v>97</v>
      </c>
      <c r="E33" s="19" t="s">
        <v>183</v>
      </c>
      <c r="F33" s="19" t="s">
        <v>184</v>
      </c>
      <c r="G33" s="20" t="s">
        <v>119</v>
      </c>
      <c r="H33" s="19" t="s">
        <v>185</v>
      </c>
      <c r="I33" s="19" t="s">
        <v>186</v>
      </c>
      <c r="J33" s="19" t="s">
        <v>187</v>
      </c>
      <c r="K33" s="16" t="n">
        <f aca="false">L33+M33</f>
        <v>70</v>
      </c>
      <c r="L33" s="20" t="n">
        <v>70</v>
      </c>
      <c r="M33" s="20" t="n">
        <v>0</v>
      </c>
    </row>
    <row r="34" customFormat="false" ht="81" hidden="false" customHeight="false" outlineLevel="0" collapsed="false">
      <c r="A34" s="13" t="n">
        <v>27</v>
      </c>
      <c r="B34" s="19" t="s">
        <v>188</v>
      </c>
      <c r="C34" s="20" t="s">
        <v>189</v>
      </c>
      <c r="D34" s="19" t="s">
        <v>97</v>
      </c>
      <c r="E34" s="19" t="s">
        <v>183</v>
      </c>
      <c r="F34" s="19" t="s">
        <v>184</v>
      </c>
      <c r="G34" s="20" t="s">
        <v>119</v>
      </c>
      <c r="H34" s="19" t="s">
        <v>190</v>
      </c>
      <c r="I34" s="20" t="s">
        <v>107</v>
      </c>
      <c r="J34" s="19" t="s">
        <v>191</v>
      </c>
      <c r="K34" s="16" t="n">
        <f aca="false">L34+M34</f>
        <v>32.56</v>
      </c>
      <c r="L34" s="20" t="n">
        <v>32.56</v>
      </c>
      <c r="M34" s="20" t="n">
        <v>0</v>
      </c>
    </row>
    <row r="35" customFormat="false" ht="54" hidden="false" customHeight="false" outlineLevel="0" collapsed="false">
      <c r="A35" s="13" t="n">
        <v>28</v>
      </c>
      <c r="B35" s="19" t="s">
        <v>192</v>
      </c>
      <c r="C35" s="20" t="s">
        <v>193</v>
      </c>
      <c r="D35" s="19" t="s">
        <v>97</v>
      </c>
      <c r="E35" s="19" t="s">
        <v>183</v>
      </c>
      <c r="F35" s="19" t="s">
        <v>194</v>
      </c>
      <c r="G35" s="20" t="s">
        <v>119</v>
      </c>
      <c r="H35" s="19" t="s">
        <v>195</v>
      </c>
      <c r="I35" s="19" t="s">
        <v>196</v>
      </c>
      <c r="J35" s="19" t="s">
        <v>197</v>
      </c>
      <c r="K35" s="16" t="n">
        <f aca="false">L35+M35</f>
        <v>45</v>
      </c>
      <c r="L35" s="20" t="n">
        <v>40</v>
      </c>
      <c r="M35" s="20" t="n">
        <v>5</v>
      </c>
    </row>
    <row r="36" customFormat="false" ht="85" hidden="false" customHeight="true" outlineLevel="0" collapsed="false">
      <c r="A36" s="13" t="n">
        <v>29</v>
      </c>
      <c r="B36" s="21" t="s">
        <v>198</v>
      </c>
      <c r="C36" s="20" t="s">
        <v>199</v>
      </c>
      <c r="D36" s="19" t="s">
        <v>97</v>
      </c>
      <c r="E36" s="19" t="s">
        <v>200</v>
      </c>
      <c r="F36" s="19" t="s">
        <v>201</v>
      </c>
      <c r="G36" s="20" t="s">
        <v>130</v>
      </c>
      <c r="H36" s="19" t="s">
        <v>202</v>
      </c>
      <c r="I36" s="19" t="s">
        <v>203</v>
      </c>
      <c r="J36" s="19" t="s">
        <v>204</v>
      </c>
      <c r="K36" s="16" t="n">
        <f aca="false">L36+M36</f>
        <v>137.8</v>
      </c>
      <c r="L36" s="20" t="n">
        <v>70</v>
      </c>
      <c r="M36" s="20" t="n">
        <v>67.8</v>
      </c>
    </row>
    <row r="37" customFormat="false" ht="94" hidden="false" customHeight="true" outlineLevel="0" collapsed="false">
      <c r="A37" s="13" t="n">
        <v>30</v>
      </c>
      <c r="B37" s="21" t="s">
        <v>205</v>
      </c>
      <c r="C37" s="20" t="s">
        <v>206</v>
      </c>
      <c r="D37" s="19" t="s">
        <v>97</v>
      </c>
      <c r="E37" s="19" t="s">
        <v>200</v>
      </c>
      <c r="F37" s="19" t="s">
        <v>201</v>
      </c>
      <c r="G37" s="20" t="s">
        <v>24</v>
      </c>
      <c r="H37" s="19" t="s">
        <v>207</v>
      </c>
      <c r="I37" s="20" t="s">
        <v>107</v>
      </c>
      <c r="J37" s="19" t="s">
        <v>208</v>
      </c>
      <c r="K37" s="16" t="n">
        <f aca="false">L37+M37</f>
        <v>36.08</v>
      </c>
      <c r="L37" s="20" t="n">
        <v>36.08</v>
      </c>
      <c r="M37" s="20" t="n">
        <v>0</v>
      </c>
    </row>
    <row r="38" customFormat="false" ht="84" hidden="false" customHeight="true" outlineLevel="0" collapsed="false">
      <c r="A38" s="13" t="n">
        <v>31</v>
      </c>
      <c r="B38" s="21" t="s">
        <v>209</v>
      </c>
      <c r="C38" s="20" t="s">
        <v>210</v>
      </c>
      <c r="D38" s="19" t="s">
        <v>97</v>
      </c>
      <c r="E38" s="19" t="s">
        <v>200</v>
      </c>
      <c r="F38" s="19" t="s">
        <v>211</v>
      </c>
      <c r="G38" s="20" t="s">
        <v>119</v>
      </c>
      <c r="H38" s="19" t="s">
        <v>212</v>
      </c>
      <c r="I38" s="19" t="s">
        <v>213</v>
      </c>
      <c r="J38" s="19" t="s">
        <v>214</v>
      </c>
      <c r="K38" s="16" t="n">
        <f aca="false">L38+M38</f>
        <v>70</v>
      </c>
      <c r="L38" s="20" t="n">
        <v>70</v>
      </c>
      <c r="M38" s="20" t="n">
        <v>0</v>
      </c>
    </row>
    <row r="39" customFormat="false" ht="75" hidden="false" customHeight="true" outlineLevel="0" collapsed="false">
      <c r="A39" s="13" t="n">
        <v>32</v>
      </c>
      <c r="B39" s="17" t="s">
        <v>215</v>
      </c>
      <c r="C39" s="18" t="s">
        <v>216</v>
      </c>
      <c r="D39" s="19" t="s">
        <v>97</v>
      </c>
      <c r="E39" s="17" t="s">
        <v>58</v>
      </c>
      <c r="F39" s="19" t="s">
        <v>217</v>
      </c>
      <c r="G39" s="20" t="s">
        <v>52</v>
      </c>
      <c r="H39" s="19" t="s">
        <v>218</v>
      </c>
      <c r="I39" s="19" t="s">
        <v>219</v>
      </c>
      <c r="J39" s="19" t="s">
        <v>220</v>
      </c>
      <c r="K39" s="16" t="n">
        <f aca="false">L39+M39</f>
        <v>50</v>
      </c>
      <c r="L39" s="20" t="n">
        <v>50</v>
      </c>
      <c r="M39" s="20" t="n">
        <v>0</v>
      </c>
    </row>
    <row r="40" customFormat="false" ht="82" hidden="false" customHeight="true" outlineLevel="0" collapsed="false">
      <c r="A40" s="13" t="n">
        <v>33</v>
      </c>
      <c r="B40" s="17" t="s">
        <v>221</v>
      </c>
      <c r="C40" s="18" t="s">
        <v>222</v>
      </c>
      <c r="D40" s="19" t="s">
        <v>97</v>
      </c>
      <c r="E40" s="17" t="s">
        <v>58</v>
      </c>
      <c r="F40" s="19" t="s">
        <v>223</v>
      </c>
      <c r="G40" s="20" t="s">
        <v>119</v>
      </c>
      <c r="H40" s="19" t="s">
        <v>224</v>
      </c>
      <c r="I40" s="20" t="s">
        <v>107</v>
      </c>
      <c r="J40" s="19" t="s">
        <v>225</v>
      </c>
      <c r="K40" s="16" t="n">
        <f aca="false">L40+M40</f>
        <v>42.68</v>
      </c>
      <c r="L40" s="20" t="n">
        <v>42.68</v>
      </c>
      <c r="M40" s="20" t="n">
        <v>0</v>
      </c>
    </row>
    <row r="41" customFormat="false" ht="119" hidden="false" customHeight="true" outlineLevel="0" collapsed="false">
      <c r="A41" s="13" t="n">
        <v>34</v>
      </c>
      <c r="B41" s="21" t="s">
        <v>226</v>
      </c>
      <c r="C41" s="20" t="s">
        <v>227</v>
      </c>
      <c r="D41" s="19" t="s">
        <v>97</v>
      </c>
      <c r="E41" s="19" t="s">
        <v>70</v>
      </c>
      <c r="F41" s="19" t="s">
        <v>228</v>
      </c>
      <c r="G41" s="20" t="s">
        <v>24</v>
      </c>
      <c r="H41" s="21" t="s">
        <v>229</v>
      </c>
      <c r="I41" s="20" t="s">
        <v>107</v>
      </c>
      <c r="J41" s="19" t="s">
        <v>230</v>
      </c>
      <c r="K41" s="16" t="n">
        <f aca="false">L41+M41</f>
        <v>42.68</v>
      </c>
      <c r="L41" s="20" t="n">
        <v>42.68</v>
      </c>
      <c r="M41" s="20" t="n">
        <v>0</v>
      </c>
    </row>
    <row r="42" customFormat="false" ht="81" hidden="false" customHeight="true" outlineLevel="0" collapsed="false">
      <c r="A42" s="13" t="n">
        <v>35</v>
      </c>
      <c r="B42" s="21" t="s">
        <v>231</v>
      </c>
      <c r="C42" s="20" t="s">
        <v>232</v>
      </c>
      <c r="D42" s="19" t="s">
        <v>97</v>
      </c>
      <c r="E42" s="19" t="s">
        <v>70</v>
      </c>
      <c r="F42" s="19" t="s">
        <v>228</v>
      </c>
      <c r="G42" s="20" t="s">
        <v>24</v>
      </c>
      <c r="H42" s="21" t="s">
        <v>233</v>
      </c>
      <c r="I42" s="19" t="s">
        <v>234</v>
      </c>
      <c r="J42" s="21" t="s">
        <v>235</v>
      </c>
      <c r="K42" s="16" t="n">
        <f aca="false">L42+M42</f>
        <v>80</v>
      </c>
      <c r="L42" s="20" t="n">
        <v>80</v>
      </c>
      <c r="M42" s="20" t="n">
        <v>0</v>
      </c>
    </row>
    <row r="43" customFormat="false" ht="67.5" hidden="false" customHeight="false" outlineLevel="0" collapsed="false">
      <c r="A43" s="13" t="n">
        <v>36</v>
      </c>
      <c r="B43" s="21" t="s">
        <v>236</v>
      </c>
      <c r="C43" s="20" t="s">
        <v>237</v>
      </c>
      <c r="D43" s="19" t="s">
        <v>97</v>
      </c>
      <c r="E43" s="19" t="s">
        <v>76</v>
      </c>
      <c r="F43" s="19" t="s">
        <v>238</v>
      </c>
      <c r="G43" s="20" t="s">
        <v>130</v>
      </c>
      <c r="H43" s="19" t="s">
        <v>239</v>
      </c>
      <c r="I43" s="19" t="s">
        <v>240</v>
      </c>
      <c r="J43" s="19" t="s">
        <v>241</v>
      </c>
      <c r="K43" s="16" t="n">
        <f aca="false">L43+M43</f>
        <v>60</v>
      </c>
      <c r="L43" s="20" t="n">
        <v>60</v>
      </c>
      <c r="M43" s="20" t="n">
        <v>0</v>
      </c>
    </row>
    <row r="44" customFormat="false" ht="67.5" hidden="false" customHeight="false" outlineLevel="0" collapsed="false">
      <c r="A44" s="13" t="n">
        <v>37</v>
      </c>
      <c r="B44" s="21" t="s">
        <v>242</v>
      </c>
      <c r="C44" s="20" t="s">
        <v>243</v>
      </c>
      <c r="D44" s="19" t="s">
        <v>97</v>
      </c>
      <c r="E44" s="19" t="s">
        <v>76</v>
      </c>
      <c r="F44" s="19" t="s">
        <v>238</v>
      </c>
      <c r="G44" s="20" t="s">
        <v>119</v>
      </c>
      <c r="H44" s="19" t="s">
        <v>244</v>
      </c>
      <c r="I44" s="20" t="s">
        <v>107</v>
      </c>
      <c r="J44" s="19" t="s">
        <v>245</v>
      </c>
      <c r="K44" s="16" t="n">
        <f aca="false">L44+M44</f>
        <v>57.64</v>
      </c>
      <c r="L44" s="20" t="n">
        <v>57.64</v>
      </c>
      <c r="M44" s="20" t="n">
        <v>0</v>
      </c>
    </row>
    <row r="45" customFormat="false" ht="89" hidden="false" customHeight="true" outlineLevel="0" collapsed="false">
      <c r="A45" s="13" t="n">
        <v>38</v>
      </c>
      <c r="B45" s="21" t="s">
        <v>246</v>
      </c>
      <c r="C45" s="20" t="s">
        <v>247</v>
      </c>
      <c r="D45" s="19" t="s">
        <v>97</v>
      </c>
      <c r="E45" s="19" t="s">
        <v>43</v>
      </c>
      <c r="F45" s="19" t="s">
        <v>248</v>
      </c>
      <c r="G45" s="20" t="s">
        <v>24</v>
      </c>
      <c r="H45" s="19" t="s">
        <v>249</v>
      </c>
      <c r="I45" s="20" t="s">
        <v>107</v>
      </c>
      <c r="J45" s="19" t="s">
        <v>250</v>
      </c>
      <c r="K45" s="16" t="n">
        <f aca="false">L45+M45</f>
        <v>41.36</v>
      </c>
      <c r="L45" s="20" t="n">
        <v>41.36</v>
      </c>
      <c r="M45" s="20" t="n">
        <v>0</v>
      </c>
    </row>
    <row r="46" customFormat="false" ht="89" hidden="false" customHeight="true" outlineLevel="0" collapsed="false">
      <c r="A46" s="13" t="n">
        <v>39</v>
      </c>
      <c r="B46" s="21" t="s">
        <v>251</v>
      </c>
      <c r="C46" s="20" t="s">
        <v>252</v>
      </c>
      <c r="D46" s="19" t="s">
        <v>97</v>
      </c>
      <c r="E46" s="19" t="s">
        <v>43</v>
      </c>
      <c r="F46" s="19" t="s">
        <v>248</v>
      </c>
      <c r="G46" s="20" t="s">
        <v>91</v>
      </c>
      <c r="H46" s="19" t="s">
        <v>253</v>
      </c>
      <c r="I46" s="19" t="s">
        <v>254</v>
      </c>
      <c r="J46" s="19" t="s">
        <v>255</v>
      </c>
      <c r="K46" s="16" t="n">
        <f aca="false">L46+M46</f>
        <v>80</v>
      </c>
      <c r="L46" s="20" t="n">
        <v>80</v>
      </c>
      <c r="M46" s="20" t="n">
        <v>0</v>
      </c>
    </row>
    <row r="47" customFormat="false" ht="108" hidden="false" customHeight="false" outlineLevel="0" collapsed="false">
      <c r="A47" s="13" t="n">
        <v>40</v>
      </c>
      <c r="B47" s="19" t="s">
        <v>256</v>
      </c>
      <c r="C47" s="20" t="s">
        <v>257</v>
      </c>
      <c r="D47" s="19" t="s">
        <v>97</v>
      </c>
      <c r="E47" s="19" t="s">
        <v>82</v>
      </c>
      <c r="F47" s="19" t="s">
        <v>258</v>
      </c>
      <c r="G47" s="20" t="s">
        <v>24</v>
      </c>
      <c r="H47" s="19" t="s">
        <v>259</v>
      </c>
      <c r="I47" s="20" t="s">
        <v>107</v>
      </c>
      <c r="J47" s="19" t="s">
        <v>260</v>
      </c>
      <c r="K47" s="16" t="n">
        <f aca="false">L47+M47</f>
        <v>44</v>
      </c>
      <c r="L47" s="20" t="n">
        <v>44</v>
      </c>
      <c r="M47" s="20" t="n">
        <v>0</v>
      </c>
    </row>
    <row r="48" customFormat="false" ht="109" hidden="false" customHeight="true" outlineLevel="0" collapsed="false">
      <c r="A48" s="13" t="n">
        <v>41</v>
      </c>
      <c r="B48" s="19" t="s">
        <v>261</v>
      </c>
      <c r="C48" s="20" t="s">
        <v>262</v>
      </c>
      <c r="D48" s="19" t="s">
        <v>97</v>
      </c>
      <c r="E48" s="19" t="s">
        <v>82</v>
      </c>
      <c r="F48" s="19" t="s">
        <v>263</v>
      </c>
      <c r="G48" s="20" t="s">
        <v>24</v>
      </c>
      <c r="H48" s="19" t="s">
        <v>264</v>
      </c>
      <c r="I48" s="20" t="s">
        <v>265</v>
      </c>
      <c r="J48" s="14" t="s">
        <v>266</v>
      </c>
      <c r="K48" s="16" t="n">
        <f aca="false">L48+M48</f>
        <v>96</v>
      </c>
      <c r="L48" s="20" t="n">
        <v>70</v>
      </c>
      <c r="M48" s="20" t="n">
        <v>26</v>
      </c>
    </row>
    <row r="49" customFormat="false" ht="138" hidden="false" customHeight="true" outlineLevel="0" collapsed="false">
      <c r="A49" s="13" t="n">
        <v>42</v>
      </c>
      <c r="B49" s="19" t="s">
        <v>267</v>
      </c>
      <c r="C49" s="20" t="s">
        <v>268</v>
      </c>
      <c r="D49" s="19" t="s">
        <v>97</v>
      </c>
      <c r="E49" s="19" t="s">
        <v>82</v>
      </c>
      <c r="F49" s="19" t="s">
        <v>269</v>
      </c>
      <c r="G49" s="20" t="s">
        <v>24</v>
      </c>
      <c r="H49" s="19" t="s">
        <v>270</v>
      </c>
      <c r="I49" s="20" t="s">
        <v>271</v>
      </c>
      <c r="J49" s="17" t="s">
        <v>272</v>
      </c>
      <c r="K49" s="16" t="n">
        <f aca="false">L49+M49</f>
        <v>30.8</v>
      </c>
      <c r="L49" s="20" t="n">
        <v>30</v>
      </c>
      <c r="M49" s="20" t="n">
        <v>0.8</v>
      </c>
    </row>
    <row r="50" customFormat="false" ht="84" hidden="false" customHeight="true" outlineLevel="0" collapsed="false">
      <c r="A50" s="13" t="n">
        <v>43</v>
      </c>
      <c r="B50" s="19" t="s">
        <v>273</v>
      </c>
      <c r="C50" s="20" t="s">
        <v>274</v>
      </c>
      <c r="D50" s="19" t="s">
        <v>97</v>
      </c>
      <c r="E50" s="19" t="s">
        <v>82</v>
      </c>
      <c r="F50" s="19" t="s">
        <v>275</v>
      </c>
      <c r="G50" s="20" t="s">
        <v>52</v>
      </c>
      <c r="H50" s="19" t="s">
        <v>276</v>
      </c>
      <c r="I50" s="19" t="s">
        <v>277</v>
      </c>
      <c r="J50" s="17" t="s">
        <v>278</v>
      </c>
      <c r="K50" s="16" t="n">
        <f aca="false">L50+M50</f>
        <v>50.01</v>
      </c>
      <c r="L50" s="20" t="n">
        <v>50</v>
      </c>
      <c r="M50" s="20" t="n">
        <v>0.01</v>
      </c>
    </row>
    <row r="51" customFormat="false" ht="83" hidden="false" customHeight="true" outlineLevel="0" collapsed="false">
      <c r="A51" s="13" t="n">
        <v>44</v>
      </c>
      <c r="B51" s="21" t="s">
        <v>279</v>
      </c>
      <c r="C51" s="20" t="s">
        <v>280</v>
      </c>
      <c r="D51" s="19" t="s">
        <v>97</v>
      </c>
      <c r="E51" s="19" t="s">
        <v>35</v>
      </c>
      <c r="F51" s="19" t="s">
        <v>35</v>
      </c>
      <c r="G51" s="20" t="s">
        <v>24</v>
      </c>
      <c r="H51" s="19" t="s">
        <v>281</v>
      </c>
      <c r="I51" s="20" t="s">
        <v>107</v>
      </c>
      <c r="J51" s="19" t="s">
        <v>282</v>
      </c>
      <c r="K51" s="16" t="n">
        <f aca="false">L51+M51</f>
        <v>38.72</v>
      </c>
      <c r="L51" s="20" t="n">
        <v>38.72</v>
      </c>
      <c r="M51" s="20" t="n">
        <v>0</v>
      </c>
    </row>
    <row r="52" customFormat="false" ht="87" hidden="false" customHeight="true" outlineLevel="0" collapsed="false">
      <c r="A52" s="13" t="n">
        <v>45</v>
      </c>
      <c r="B52" s="21" t="s">
        <v>283</v>
      </c>
      <c r="C52" s="20" t="s">
        <v>284</v>
      </c>
      <c r="D52" s="19" t="s">
        <v>97</v>
      </c>
      <c r="E52" s="19" t="s">
        <v>35</v>
      </c>
      <c r="F52" s="19" t="s">
        <v>35</v>
      </c>
      <c r="G52" s="20" t="s">
        <v>130</v>
      </c>
      <c r="H52" s="19" t="s">
        <v>285</v>
      </c>
      <c r="I52" s="19" t="s">
        <v>286</v>
      </c>
      <c r="J52" s="19" t="s">
        <v>287</v>
      </c>
      <c r="K52" s="16" t="n">
        <f aca="false">L52+M52</f>
        <v>70</v>
      </c>
      <c r="L52" s="20" t="n">
        <v>70</v>
      </c>
      <c r="M52" s="20" t="n">
        <v>0</v>
      </c>
    </row>
    <row r="53" customFormat="false" ht="83" hidden="false" customHeight="true" outlineLevel="0" collapsed="false">
      <c r="A53" s="13" t="n">
        <v>46</v>
      </c>
      <c r="B53" s="21" t="s">
        <v>288</v>
      </c>
      <c r="C53" s="20" t="s">
        <v>289</v>
      </c>
      <c r="D53" s="19" t="s">
        <v>97</v>
      </c>
      <c r="E53" s="19" t="s">
        <v>35</v>
      </c>
      <c r="F53" s="19" t="s">
        <v>290</v>
      </c>
      <c r="G53" s="20" t="s">
        <v>52</v>
      </c>
      <c r="H53" s="19" t="s">
        <v>291</v>
      </c>
      <c r="I53" s="19" t="s">
        <v>292</v>
      </c>
      <c r="J53" s="17" t="s">
        <v>293</v>
      </c>
      <c r="K53" s="16" t="n">
        <f aca="false">L53+M53</f>
        <v>171</v>
      </c>
      <c r="L53" s="20" t="n">
        <v>30</v>
      </c>
      <c r="M53" s="20" t="n">
        <v>141</v>
      </c>
    </row>
    <row r="54" customFormat="false" ht="95" hidden="false" customHeight="true" outlineLevel="0" collapsed="false">
      <c r="A54" s="13" t="n">
        <v>47</v>
      </c>
      <c r="B54" s="21" t="s">
        <v>294</v>
      </c>
      <c r="C54" s="20" t="s">
        <v>295</v>
      </c>
      <c r="D54" s="19" t="s">
        <v>97</v>
      </c>
      <c r="E54" s="19" t="s">
        <v>35</v>
      </c>
      <c r="F54" s="19" t="s">
        <v>36</v>
      </c>
      <c r="G54" s="20" t="s">
        <v>130</v>
      </c>
      <c r="H54" s="19" t="s">
        <v>296</v>
      </c>
      <c r="I54" s="19" t="s">
        <v>297</v>
      </c>
      <c r="J54" s="19" t="s">
        <v>298</v>
      </c>
      <c r="K54" s="16" t="n">
        <f aca="false">L54+M54</f>
        <v>50</v>
      </c>
      <c r="L54" s="20" t="n">
        <v>50</v>
      </c>
      <c r="M54" s="20" t="n">
        <v>0</v>
      </c>
    </row>
    <row r="55" customFormat="false" ht="67.5" hidden="false" customHeight="false" outlineLevel="0" collapsed="false">
      <c r="A55" s="13" t="n">
        <v>48</v>
      </c>
      <c r="B55" s="21" t="s">
        <v>299</v>
      </c>
      <c r="C55" s="20" t="s">
        <v>300</v>
      </c>
      <c r="D55" s="19" t="s">
        <v>97</v>
      </c>
      <c r="E55" s="19" t="s">
        <v>35</v>
      </c>
      <c r="F55" s="19" t="s">
        <v>36</v>
      </c>
      <c r="G55" s="20" t="s">
        <v>119</v>
      </c>
      <c r="H55" s="19" t="s">
        <v>301</v>
      </c>
      <c r="I55" s="19" t="s">
        <v>302</v>
      </c>
      <c r="J55" s="19" t="s">
        <v>303</v>
      </c>
      <c r="K55" s="16" t="n">
        <f aca="false">L55+M55</f>
        <v>517</v>
      </c>
      <c r="L55" s="20" t="n">
        <v>230</v>
      </c>
      <c r="M55" s="20" t="n">
        <v>287</v>
      </c>
    </row>
    <row r="56" customFormat="false" ht="81" hidden="false" customHeight="false" outlineLevel="0" collapsed="false">
      <c r="A56" s="13" t="n">
        <v>49</v>
      </c>
      <c r="B56" s="14" t="s">
        <v>304</v>
      </c>
      <c r="C56" s="15" t="s">
        <v>305</v>
      </c>
      <c r="D56" s="19" t="s">
        <v>97</v>
      </c>
      <c r="E56" s="14" t="s">
        <v>306</v>
      </c>
      <c r="F56" s="14" t="s">
        <v>307</v>
      </c>
      <c r="G56" s="20" t="s">
        <v>24</v>
      </c>
      <c r="H56" s="14" t="s">
        <v>308</v>
      </c>
      <c r="I56" s="20" t="s">
        <v>107</v>
      </c>
      <c r="J56" s="19" t="s">
        <v>309</v>
      </c>
      <c r="K56" s="16" t="n">
        <f aca="false">L56+M56</f>
        <v>31.24</v>
      </c>
      <c r="L56" s="15" t="n">
        <v>31.24</v>
      </c>
      <c r="M56" s="15" t="n">
        <v>0</v>
      </c>
    </row>
    <row r="57" customFormat="false" ht="94" hidden="false" customHeight="true" outlineLevel="0" collapsed="false">
      <c r="A57" s="13" t="n">
        <v>50</v>
      </c>
      <c r="B57" s="14" t="s">
        <v>310</v>
      </c>
      <c r="C57" s="15" t="s">
        <v>311</v>
      </c>
      <c r="D57" s="19" t="s">
        <v>97</v>
      </c>
      <c r="E57" s="14" t="s">
        <v>306</v>
      </c>
      <c r="F57" s="14" t="s">
        <v>307</v>
      </c>
      <c r="G57" s="20" t="s">
        <v>119</v>
      </c>
      <c r="H57" s="14" t="s">
        <v>312</v>
      </c>
      <c r="I57" s="14" t="s">
        <v>313</v>
      </c>
      <c r="J57" s="14" t="s">
        <v>314</v>
      </c>
      <c r="K57" s="16" t="n">
        <f aca="false">L57+M57</f>
        <v>75</v>
      </c>
      <c r="L57" s="15" t="n">
        <v>75</v>
      </c>
      <c r="M57" s="15" t="n">
        <v>0</v>
      </c>
    </row>
    <row r="58" customFormat="false" ht="89" hidden="false" customHeight="true" outlineLevel="0" collapsed="false">
      <c r="A58" s="13" t="n">
        <v>51</v>
      </c>
      <c r="B58" s="14" t="s">
        <v>315</v>
      </c>
      <c r="C58" s="15" t="s">
        <v>316</v>
      </c>
      <c r="D58" s="19" t="s">
        <v>97</v>
      </c>
      <c r="E58" s="14" t="s">
        <v>306</v>
      </c>
      <c r="F58" s="14" t="s">
        <v>317</v>
      </c>
      <c r="G58" s="20" t="s">
        <v>119</v>
      </c>
      <c r="H58" s="14" t="s">
        <v>318</v>
      </c>
      <c r="I58" s="14" t="s">
        <v>319</v>
      </c>
      <c r="J58" s="14" t="s">
        <v>320</v>
      </c>
      <c r="K58" s="16" t="n">
        <f aca="false">L58+M58</f>
        <v>83.625</v>
      </c>
      <c r="L58" s="15" t="n">
        <v>50</v>
      </c>
      <c r="M58" s="15" t="n">
        <v>33.625</v>
      </c>
    </row>
    <row r="59" customFormat="false" ht="59" hidden="false" customHeight="true" outlineLevel="0" collapsed="false">
      <c r="A59" s="13" t="n">
        <v>52</v>
      </c>
      <c r="B59" s="14" t="s">
        <v>321</v>
      </c>
      <c r="C59" s="15" t="s">
        <v>322</v>
      </c>
      <c r="D59" s="19" t="s">
        <v>97</v>
      </c>
      <c r="E59" s="14" t="s">
        <v>306</v>
      </c>
      <c r="F59" s="14" t="s">
        <v>323</v>
      </c>
      <c r="G59" s="20" t="s">
        <v>119</v>
      </c>
      <c r="H59" s="14" t="s">
        <v>324</v>
      </c>
      <c r="I59" s="15" t="s">
        <v>325</v>
      </c>
      <c r="J59" s="14" t="s">
        <v>326</v>
      </c>
      <c r="K59" s="16" t="n">
        <f aca="false">L59+M59</f>
        <v>74</v>
      </c>
      <c r="L59" s="15" t="n">
        <v>50</v>
      </c>
      <c r="M59" s="15" t="n">
        <v>24</v>
      </c>
    </row>
    <row r="60" customFormat="false" ht="57" hidden="false" customHeight="true" outlineLevel="0" collapsed="false">
      <c r="A60" s="13" t="n">
        <v>53</v>
      </c>
      <c r="B60" s="14" t="s">
        <v>327</v>
      </c>
      <c r="C60" s="15" t="s">
        <v>328</v>
      </c>
      <c r="D60" s="19" t="s">
        <v>97</v>
      </c>
      <c r="E60" s="14" t="s">
        <v>306</v>
      </c>
      <c r="F60" s="14" t="s">
        <v>329</v>
      </c>
      <c r="G60" s="20" t="s">
        <v>119</v>
      </c>
      <c r="H60" s="14" t="s">
        <v>330</v>
      </c>
      <c r="I60" s="15" t="s">
        <v>331</v>
      </c>
      <c r="J60" s="14" t="s">
        <v>332</v>
      </c>
      <c r="K60" s="16" t="n">
        <f aca="false">L60+M60</f>
        <v>63.9</v>
      </c>
      <c r="L60" s="15" t="n">
        <v>50</v>
      </c>
      <c r="M60" s="15" t="n">
        <v>13.9</v>
      </c>
    </row>
    <row r="61" customFormat="false" ht="67.5" hidden="false" customHeight="false" outlineLevel="0" collapsed="false">
      <c r="A61" s="13" t="n">
        <v>54</v>
      </c>
      <c r="B61" s="21" t="s">
        <v>333</v>
      </c>
      <c r="C61" s="20" t="s">
        <v>334</v>
      </c>
      <c r="D61" s="19" t="s">
        <v>97</v>
      </c>
      <c r="E61" s="19" t="s">
        <v>335</v>
      </c>
      <c r="F61" s="19" t="s">
        <v>336</v>
      </c>
      <c r="G61" s="20" t="s">
        <v>52</v>
      </c>
      <c r="H61" s="19" t="s">
        <v>337</v>
      </c>
      <c r="I61" s="19" t="s">
        <v>338</v>
      </c>
      <c r="J61" s="19" t="s">
        <v>339</v>
      </c>
      <c r="K61" s="16" t="n">
        <f aca="false">L61+M61</f>
        <v>20</v>
      </c>
      <c r="L61" s="20" t="n">
        <v>20</v>
      </c>
      <c r="M61" s="20" t="n">
        <v>0</v>
      </c>
    </row>
    <row r="62" customFormat="false" ht="93" hidden="false" customHeight="true" outlineLevel="0" collapsed="false">
      <c r="A62" s="13" t="n">
        <v>55</v>
      </c>
      <c r="B62" s="21" t="s">
        <v>340</v>
      </c>
      <c r="C62" s="20" t="s">
        <v>341</v>
      </c>
      <c r="D62" s="19" t="s">
        <v>97</v>
      </c>
      <c r="E62" s="19" t="s">
        <v>335</v>
      </c>
      <c r="F62" s="19" t="s">
        <v>342</v>
      </c>
      <c r="G62" s="20" t="s">
        <v>119</v>
      </c>
      <c r="H62" s="19" t="s">
        <v>343</v>
      </c>
      <c r="I62" s="20" t="s">
        <v>107</v>
      </c>
      <c r="J62" s="19" t="s">
        <v>344</v>
      </c>
      <c r="K62" s="16" t="n">
        <f aca="false">L62+M62</f>
        <v>33</v>
      </c>
      <c r="L62" s="20" t="n">
        <v>33</v>
      </c>
      <c r="M62" s="20" t="n">
        <v>0</v>
      </c>
    </row>
    <row r="63" customFormat="false" ht="67.5" hidden="false" customHeight="false" outlineLevel="0" collapsed="false">
      <c r="A63" s="13" t="n">
        <v>56</v>
      </c>
      <c r="B63" s="21" t="s">
        <v>345</v>
      </c>
      <c r="C63" s="22" t="s">
        <v>346</v>
      </c>
      <c r="D63" s="19" t="s">
        <v>97</v>
      </c>
      <c r="E63" s="21" t="s">
        <v>64</v>
      </c>
      <c r="F63" s="21" t="s">
        <v>347</v>
      </c>
      <c r="G63" s="20" t="s">
        <v>119</v>
      </c>
      <c r="H63" s="21" t="s">
        <v>348</v>
      </c>
      <c r="I63" s="21" t="s">
        <v>349</v>
      </c>
      <c r="J63" s="21" t="s">
        <v>350</v>
      </c>
      <c r="K63" s="16" t="n">
        <f aca="false">L63+M63</f>
        <v>50</v>
      </c>
      <c r="L63" s="22" t="n">
        <v>50</v>
      </c>
      <c r="M63" s="22" t="n">
        <v>0</v>
      </c>
    </row>
    <row r="64" customFormat="false" ht="67.5" hidden="false" customHeight="false" outlineLevel="0" collapsed="false">
      <c r="A64" s="13" t="n">
        <v>57</v>
      </c>
      <c r="B64" s="21" t="s">
        <v>351</v>
      </c>
      <c r="C64" s="22" t="s">
        <v>352</v>
      </c>
      <c r="D64" s="19" t="s">
        <v>97</v>
      </c>
      <c r="E64" s="21" t="s">
        <v>64</v>
      </c>
      <c r="F64" s="21" t="s">
        <v>347</v>
      </c>
      <c r="G64" s="20" t="s">
        <v>119</v>
      </c>
      <c r="H64" s="21" t="s">
        <v>353</v>
      </c>
      <c r="I64" s="20" t="s">
        <v>107</v>
      </c>
      <c r="J64" s="19" t="s">
        <v>354</v>
      </c>
      <c r="K64" s="16" t="n">
        <f aca="false">L64+M64</f>
        <v>44</v>
      </c>
      <c r="L64" s="22" t="n">
        <v>44</v>
      </c>
      <c r="M64" s="22" t="n">
        <v>0</v>
      </c>
    </row>
    <row r="65" customFormat="false" ht="85" hidden="false" customHeight="true" outlineLevel="0" collapsed="false">
      <c r="A65" s="13" t="n">
        <v>58</v>
      </c>
      <c r="B65" s="21" t="s">
        <v>355</v>
      </c>
      <c r="C65" s="20" t="s">
        <v>356</v>
      </c>
      <c r="D65" s="19" t="s">
        <v>97</v>
      </c>
      <c r="E65" s="19" t="s">
        <v>357</v>
      </c>
      <c r="F65" s="19" t="s">
        <v>358</v>
      </c>
      <c r="G65" s="20" t="s">
        <v>119</v>
      </c>
      <c r="H65" s="19" t="s">
        <v>359</v>
      </c>
      <c r="I65" s="20" t="s">
        <v>107</v>
      </c>
      <c r="J65" s="19" t="s">
        <v>360</v>
      </c>
      <c r="K65" s="16" t="n">
        <f aca="false">L65+M65</f>
        <v>30.8</v>
      </c>
      <c r="L65" s="20" t="n">
        <v>30.8</v>
      </c>
      <c r="M65" s="20" t="n">
        <v>0</v>
      </c>
    </row>
    <row r="66" customFormat="false" ht="89" hidden="false" customHeight="true" outlineLevel="0" collapsed="false">
      <c r="A66" s="13" t="n">
        <v>59</v>
      </c>
      <c r="B66" s="21" t="s">
        <v>361</v>
      </c>
      <c r="C66" s="20" t="s">
        <v>362</v>
      </c>
      <c r="D66" s="19" t="s">
        <v>97</v>
      </c>
      <c r="E66" s="19" t="s">
        <v>357</v>
      </c>
      <c r="F66" s="19" t="s">
        <v>358</v>
      </c>
      <c r="G66" s="20" t="s">
        <v>119</v>
      </c>
      <c r="H66" s="19" t="s">
        <v>363</v>
      </c>
      <c r="I66" s="19" t="s">
        <v>364</v>
      </c>
      <c r="J66" s="19" t="s">
        <v>365</v>
      </c>
      <c r="K66" s="16" t="n">
        <f aca="false">L66+M66</f>
        <v>45</v>
      </c>
      <c r="L66" s="20" t="n">
        <v>45</v>
      </c>
      <c r="M66" s="20" t="n">
        <v>0</v>
      </c>
    </row>
    <row r="67" customFormat="false" ht="74" hidden="false" customHeight="true" outlineLevel="0" collapsed="false">
      <c r="A67" s="13" t="n">
        <v>60</v>
      </c>
      <c r="B67" s="21" t="s">
        <v>366</v>
      </c>
      <c r="C67" s="20" t="s">
        <v>367</v>
      </c>
      <c r="D67" s="19" t="s">
        <v>97</v>
      </c>
      <c r="E67" s="19" t="s">
        <v>357</v>
      </c>
      <c r="F67" s="19" t="s">
        <v>368</v>
      </c>
      <c r="G67" s="20" t="s">
        <v>119</v>
      </c>
      <c r="H67" s="19" t="s">
        <v>369</v>
      </c>
      <c r="I67" s="19" t="s">
        <v>370</v>
      </c>
      <c r="J67" s="19" t="s">
        <v>371</v>
      </c>
      <c r="K67" s="16" t="n">
        <f aca="false">L67+M67</f>
        <v>20</v>
      </c>
      <c r="L67" s="20" t="n">
        <v>20</v>
      </c>
      <c r="M67" s="20" t="n">
        <v>0</v>
      </c>
    </row>
    <row r="68" customFormat="false" ht="90" hidden="false" customHeight="true" outlineLevel="0" collapsed="false">
      <c r="A68" s="13" t="n">
        <v>61</v>
      </c>
      <c r="B68" s="17" t="s">
        <v>372</v>
      </c>
      <c r="C68" s="20" t="s">
        <v>373</v>
      </c>
      <c r="D68" s="19" t="s">
        <v>97</v>
      </c>
      <c r="E68" s="17" t="s">
        <v>374</v>
      </c>
      <c r="F68" s="17" t="s">
        <v>375</v>
      </c>
      <c r="G68" s="20" t="s">
        <v>119</v>
      </c>
      <c r="H68" s="17" t="s">
        <v>376</v>
      </c>
      <c r="I68" s="20" t="s">
        <v>107</v>
      </c>
      <c r="J68" s="19" t="s">
        <v>377</v>
      </c>
      <c r="K68" s="16" t="n">
        <f aca="false">L68+M68</f>
        <v>63.8</v>
      </c>
      <c r="L68" s="15" t="n">
        <v>63.8</v>
      </c>
      <c r="M68" s="15" t="n">
        <v>0</v>
      </c>
    </row>
    <row r="69" customFormat="false" ht="85" hidden="false" customHeight="true" outlineLevel="0" collapsed="false">
      <c r="A69" s="13" t="n">
        <v>62</v>
      </c>
      <c r="B69" s="17" t="s">
        <v>378</v>
      </c>
      <c r="C69" s="20" t="s">
        <v>379</v>
      </c>
      <c r="D69" s="19" t="s">
        <v>97</v>
      </c>
      <c r="E69" s="17" t="s">
        <v>374</v>
      </c>
      <c r="F69" s="17" t="s">
        <v>375</v>
      </c>
      <c r="G69" s="20" t="s">
        <v>130</v>
      </c>
      <c r="H69" s="17" t="s">
        <v>380</v>
      </c>
      <c r="I69" s="17" t="s">
        <v>381</v>
      </c>
      <c r="J69" s="17" t="s">
        <v>382</v>
      </c>
      <c r="K69" s="16" t="n">
        <f aca="false">L69+M69</f>
        <v>45</v>
      </c>
      <c r="L69" s="15" t="n">
        <v>45</v>
      </c>
      <c r="M69" s="15" t="n">
        <v>0</v>
      </c>
    </row>
    <row r="70" customFormat="false" ht="81" hidden="false" customHeight="false" outlineLevel="0" collapsed="false">
      <c r="A70" s="13" t="n">
        <v>63</v>
      </c>
      <c r="B70" s="21" t="s">
        <v>383</v>
      </c>
      <c r="C70" s="20" t="s">
        <v>384</v>
      </c>
      <c r="D70" s="19" t="s">
        <v>97</v>
      </c>
      <c r="E70" s="19" t="s">
        <v>385</v>
      </c>
      <c r="F70" s="19" t="s">
        <v>386</v>
      </c>
      <c r="G70" s="20" t="s">
        <v>24</v>
      </c>
      <c r="H70" s="19" t="s">
        <v>387</v>
      </c>
      <c r="I70" s="20" t="s">
        <v>107</v>
      </c>
      <c r="J70" s="19" t="s">
        <v>388</v>
      </c>
      <c r="K70" s="16" t="n">
        <f aca="false">L70+M70</f>
        <v>164.56</v>
      </c>
      <c r="L70" s="20" t="n">
        <v>164.56</v>
      </c>
      <c r="M70" s="20" t="n">
        <v>0</v>
      </c>
    </row>
    <row r="71" customFormat="false" ht="77" hidden="false" customHeight="true" outlineLevel="0" collapsed="false">
      <c r="A71" s="13" t="n">
        <v>64</v>
      </c>
      <c r="B71" s="21" t="s">
        <v>389</v>
      </c>
      <c r="C71" s="20" t="s">
        <v>390</v>
      </c>
      <c r="D71" s="19" t="s">
        <v>97</v>
      </c>
      <c r="E71" s="19" t="s">
        <v>385</v>
      </c>
      <c r="F71" s="21" t="s">
        <v>391</v>
      </c>
      <c r="G71" s="20" t="s">
        <v>91</v>
      </c>
      <c r="H71" s="19" t="s">
        <v>392</v>
      </c>
      <c r="I71" s="21" t="s">
        <v>393</v>
      </c>
      <c r="J71" s="21" t="s">
        <v>394</v>
      </c>
      <c r="K71" s="16" t="n">
        <f aca="false">L71+M71</f>
        <v>50</v>
      </c>
      <c r="L71" s="22" t="n">
        <v>35</v>
      </c>
      <c r="M71" s="22" t="n">
        <v>15</v>
      </c>
    </row>
    <row r="72" customFormat="false" ht="105" hidden="false" customHeight="true" outlineLevel="0" collapsed="false">
      <c r="A72" s="13" t="n">
        <v>65</v>
      </c>
      <c r="B72" s="21" t="s">
        <v>395</v>
      </c>
      <c r="C72" s="20" t="s">
        <v>396</v>
      </c>
      <c r="D72" s="19" t="s">
        <v>97</v>
      </c>
      <c r="E72" s="19" t="s">
        <v>385</v>
      </c>
      <c r="F72" s="21" t="s">
        <v>397</v>
      </c>
      <c r="G72" s="20" t="s">
        <v>52</v>
      </c>
      <c r="H72" s="21" t="s">
        <v>398</v>
      </c>
      <c r="I72" s="21" t="s">
        <v>399</v>
      </c>
      <c r="J72" s="21" t="s">
        <v>400</v>
      </c>
      <c r="K72" s="16" t="n">
        <f aca="false">L72+M72</f>
        <v>30</v>
      </c>
      <c r="L72" s="22" t="n">
        <v>30</v>
      </c>
      <c r="M72" s="22" t="n">
        <v>0</v>
      </c>
    </row>
    <row r="73" customFormat="false" ht="67.5" hidden="false" customHeight="false" outlineLevel="0" collapsed="false">
      <c r="A73" s="13" t="n">
        <v>66</v>
      </c>
      <c r="B73" s="21" t="s">
        <v>401</v>
      </c>
      <c r="C73" s="20" t="s">
        <v>402</v>
      </c>
      <c r="D73" s="19" t="s">
        <v>97</v>
      </c>
      <c r="E73" s="19" t="s">
        <v>403</v>
      </c>
      <c r="F73" s="19" t="s">
        <v>404</v>
      </c>
      <c r="G73" s="20" t="s">
        <v>119</v>
      </c>
      <c r="H73" s="19" t="s">
        <v>405</v>
      </c>
      <c r="I73" s="20" t="s">
        <v>107</v>
      </c>
      <c r="J73" s="19" t="s">
        <v>406</v>
      </c>
      <c r="K73" s="16" t="n">
        <f aca="false">L73+M73</f>
        <v>52.36</v>
      </c>
      <c r="L73" s="20" t="n">
        <v>52.36</v>
      </c>
      <c r="M73" s="20" t="n">
        <v>0</v>
      </c>
    </row>
    <row r="74" customFormat="false" ht="94.5" hidden="false" customHeight="false" outlineLevel="0" collapsed="false">
      <c r="A74" s="13" t="n">
        <v>67</v>
      </c>
      <c r="B74" s="21" t="s">
        <v>407</v>
      </c>
      <c r="C74" s="20" t="s">
        <v>408</v>
      </c>
      <c r="D74" s="19" t="s">
        <v>97</v>
      </c>
      <c r="E74" s="19" t="s">
        <v>403</v>
      </c>
      <c r="F74" s="19" t="s">
        <v>404</v>
      </c>
      <c r="G74" s="20" t="s">
        <v>130</v>
      </c>
      <c r="H74" s="19" t="s">
        <v>409</v>
      </c>
      <c r="I74" s="19" t="s">
        <v>410</v>
      </c>
      <c r="J74" s="19" t="s">
        <v>411</v>
      </c>
      <c r="K74" s="16" t="n">
        <f aca="false">L74+M74</f>
        <v>80</v>
      </c>
      <c r="L74" s="20" t="n">
        <v>80</v>
      </c>
      <c r="M74" s="20" t="n">
        <v>0</v>
      </c>
    </row>
    <row r="75" customFormat="false" ht="148.5" hidden="false" customHeight="false" outlineLevel="0" collapsed="false">
      <c r="A75" s="13" t="n">
        <v>68</v>
      </c>
      <c r="B75" s="21" t="s">
        <v>412</v>
      </c>
      <c r="C75" s="20" t="s">
        <v>413</v>
      </c>
      <c r="D75" s="19" t="s">
        <v>97</v>
      </c>
      <c r="E75" s="19" t="s">
        <v>403</v>
      </c>
      <c r="F75" s="19" t="s">
        <v>414</v>
      </c>
      <c r="G75" s="20" t="s">
        <v>130</v>
      </c>
      <c r="H75" s="19" t="s">
        <v>415</v>
      </c>
      <c r="I75" s="19" t="s">
        <v>416</v>
      </c>
      <c r="J75" s="14" t="s">
        <v>417</v>
      </c>
      <c r="K75" s="16" t="n">
        <f aca="false">L75+M75</f>
        <v>348</v>
      </c>
      <c r="L75" s="20" t="n">
        <v>50</v>
      </c>
      <c r="M75" s="20" t="n">
        <v>298</v>
      </c>
    </row>
    <row r="76" customFormat="false" ht="108" hidden="false" customHeight="false" outlineLevel="0" collapsed="false">
      <c r="A76" s="13" t="n">
        <v>69</v>
      </c>
      <c r="B76" s="21" t="s">
        <v>418</v>
      </c>
      <c r="C76" s="20" t="s">
        <v>419</v>
      </c>
      <c r="D76" s="19" t="s">
        <v>97</v>
      </c>
      <c r="E76" s="19" t="s">
        <v>420</v>
      </c>
      <c r="F76" s="19" t="s">
        <v>421</v>
      </c>
      <c r="G76" s="20" t="s">
        <v>52</v>
      </c>
      <c r="H76" s="20" t="s">
        <v>422</v>
      </c>
      <c r="I76" s="19" t="s">
        <v>423</v>
      </c>
      <c r="J76" s="19" t="s">
        <v>424</v>
      </c>
      <c r="K76" s="16" t="n">
        <f aca="false">L76+M76</f>
        <v>70</v>
      </c>
      <c r="L76" s="20" t="n">
        <v>70</v>
      </c>
      <c r="M76" s="20" t="n">
        <v>0</v>
      </c>
    </row>
    <row r="77" customFormat="false" ht="108" hidden="false" customHeight="false" outlineLevel="0" collapsed="false">
      <c r="A77" s="13" t="n">
        <v>70</v>
      </c>
      <c r="B77" s="21" t="s">
        <v>425</v>
      </c>
      <c r="C77" s="20" t="s">
        <v>426</v>
      </c>
      <c r="D77" s="19" t="s">
        <v>97</v>
      </c>
      <c r="E77" s="19" t="s">
        <v>420</v>
      </c>
      <c r="F77" s="19" t="s">
        <v>421</v>
      </c>
      <c r="G77" s="20" t="s">
        <v>119</v>
      </c>
      <c r="H77" s="20" t="s">
        <v>427</v>
      </c>
      <c r="I77" s="20" t="s">
        <v>107</v>
      </c>
      <c r="J77" s="19" t="s">
        <v>428</v>
      </c>
      <c r="K77" s="16" t="n">
        <f aca="false">L77+M77</f>
        <v>47.52</v>
      </c>
      <c r="L77" s="20" t="n">
        <v>47.52</v>
      </c>
      <c r="M77" s="20" t="n">
        <v>0</v>
      </c>
    </row>
    <row r="78" customFormat="false" ht="94.5" hidden="false" customHeight="false" outlineLevel="0" collapsed="false">
      <c r="A78" s="13" t="n">
        <v>71</v>
      </c>
      <c r="B78" s="21" t="s">
        <v>429</v>
      </c>
      <c r="C78" s="20" t="s">
        <v>430</v>
      </c>
      <c r="D78" s="19" t="s">
        <v>97</v>
      </c>
      <c r="E78" s="19" t="s">
        <v>420</v>
      </c>
      <c r="F78" s="19" t="s">
        <v>431</v>
      </c>
      <c r="G78" s="20" t="s">
        <v>24</v>
      </c>
      <c r="H78" s="15" t="s">
        <v>432</v>
      </c>
      <c r="I78" s="15" t="s">
        <v>433</v>
      </c>
      <c r="J78" s="19" t="s">
        <v>434</v>
      </c>
      <c r="K78" s="16" t="n">
        <f aca="false">L78+M78</f>
        <v>287.4</v>
      </c>
      <c r="L78" s="20" t="n">
        <v>150</v>
      </c>
      <c r="M78" s="20" t="n">
        <v>137.4</v>
      </c>
    </row>
    <row r="79" customFormat="false" ht="81" hidden="false" customHeight="false" outlineLevel="0" collapsed="false">
      <c r="A79" s="13" t="n">
        <v>72</v>
      </c>
      <c r="B79" s="17" t="s">
        <v>435</v>
      </c>
      <c r="C79" s="18" t="s">
        <v>436</v>
      </c>
      <c r="D79" s="19" t="s">
        <v>97</v>
      </c>
      <c r="E79" s="17" t="s">
        <v>437</v>
      </c>
      <c r="F79" s="17" t="s">
        <v>438</v>
      </c>
      <c r="G79" s="20" t="s">
        <v>119</v>
      </c>
      <c r="H79" s="17" t="s">
        <v>439</v>
      </c>
      <c r="I79" s="20" t="s">
        <v>107</v>
      </c>
      <c r="J79" s="19" t="s">
        <v>440</v>
      </c>
      <c r="K79" s="16" t="n">
        <f aca="false">L79+M79</f>
        <v>35.2</v>
      </c>
      <c r="L79" s="18" t="n">
        <v>35.2</v>
      </c>
      <c r="M79" s="18" t="n">
        <v>0</v>
      </c>
    </row>
    <row r="80" customFormat="false" ht="115" hidden="false" customHeight="true" outlineLevel="0" collapsed="false">
      <c r="A80" s="13" t="n">
        <v>73</v>
      </c>
      <c r="B80" s="17" t="s">
        <v>441</v>
      </c>
      <c r="C80" s="18" t="s">
        <v>442</v>
      </c>
      <c r="D80" s="19" t="s">
        <v>97</v>
      </c>
      <c r="E80" s="17" t="s">
        <v>437</v>
      </c>
      <c r="F80" s="17" t="s">
        <v>438</v>
      </c>
      <c r="G80" s="20" t="s">
        <v>119</v>
      </c>
      <c r="H80" s="18" t="s">
        <v>443</v>
      </c>
      <c r="I80" s="17" t="s">
        <v>444</v>
      </c>
      <c r="J80" s="17" t="s">
        <v>445</v>
      </c>
      <c r="K80" s="16" t="n">
        <f aca="false">L80+M80</f>
        <v>70</v>
      </c>
      <c r="L80" s="18" t="n">
        <v>70</v>
      </c>
      <c r="M80" s="18" t="n">
        <v>0</v>
      </c>
    </row>
    <row r="81" customFormat="false" ht="124" hidden="false" customHeight="true" outlineLevel="0" collapsed="false">
      <c r="A81" s="13" t="n">
        <v>74</v>
      </c>
      <c r="B81" s="17" t="s">
        <v>446</v>
      </c>
      <c r="C81" s="18" t="s">
        <v>447</v>
      </c>
      <c r="D81" s="19" t="s">
        <v>97</v>
      </c>
      <c r="E81" s="17" t="s">
        <v>437</v>
      </c>
      <c r="F81" s="17" t="s">
        <v>448</v>
      </c>
      <c r="G81" s="20" t="s">
        <v>119</v>
      </c>
      <c r="H81" s="17" t="s">
        <v>449</v>
      </c>
      <c r="I81" s="17" t="s">
        <v>450</v>
      </c>
      <c r="J81" s="17" t="s">
        <v>451</v>
      </c>
      <c r="K81" s="16" t="n">
        <f aca="false">L81+M81</f>
        <v>57.04</v>
      </c>
      <c r="L81" s="18" t="n">
        <v>50</v>
      </c>
      <c r="M81" s="18" t="n">
        <v>7.04</v>
      </c>
    </row>
    <row r="82" customFormat="false" ht="99" hidden="false" customHeight="true" outlineLevel="0" collapsed="false">
      <c r="A82" s="13" t="n">
        <v>75</v>
      </c>
      <c r="B82" s="21" t="s">
        <v>452</v>
      </c>
      <c r="C82" s="20" t="s">
        <v>453</v>
      </c>
      <c r="D82" s="19" t="s">
        <v>97</v>
      </c>
      <c r="E82" s="19" t="s">
        <v>454</v>
      </c>
      <c r="F82" s="19" t="s">
        <v>455</v>
      </c>
      <c r="G82" s="20" t="s">
        <v>24</v>
      </c>
      <c r="H82" s="19" t="s">
        <v>456</v>
      </c>
      <c r="I82" s="20" t="s">
        <v>107</v>
      </c>
      <c r="J82" s="19" t="s">
        <v>457</v>
      </c>
      <c r="K82" s="16" t="n">
        <f aca="false">L82+M82</f>
        <v>57.64</v>
      </c>
      <c r="L82" s="20" t="n">
        <v>57.64</v>
      </c>
      <c r="M82" s="20" t="n">
        <v>0</v>
      </c>
    </row>
    <row r="83" customFormat="false" ht="124" hidden="false" customHeight="true" outlineLevel="0" collapsed="false">
      <c r="A83" s="13" t="n">
        <v>76</v>
      </c>
      <c r="B83" s="21" t="s">
        <v>458</v>
      </c>
      <c r="C83" s="20" t="s">
        <v>459</v>
      </c>
      <c r="D83" s="19" t="s">
        <v>97</v>
      </c>
      <c r="E83" s="19" t="s">
        <v>454</v>
      </c>
      <c r="F83" s="19" t="s">
        <v>455</v>
      </c>
      <c r="G83" s="20" t="s">
        <v>52</v>
      </c>
      <c r="H83" s="19" t="s">
        <v>460</v>
      </c>
      <c r="I83" s="19" t="s">
        <v>461</v>
      </c>
      <c r="J83" s="19" t="s">
        <v>462</v>
      </c>
      <c r="K83" s="16" t="n">
        <f aca="false">L83+M83</f>
        <v>80</v>
      </c>
      <c r="L83" s="20" t="n">
        <v>80</v>
      </c>
      <c r="M83" s="20" t="n">
        <v>0</v>
      </c>
    </row>
    <row r="84" customFormat="false" ht="116" hidden="false" customHeight="true" outlineLevel="0" collapsed="false">
      <c r="A84" s="13" t="n">
        <v>77</v>
      </c>
      <c r="B84" s="21" t="s">
        <v>463</v>
      </c>
      <c r="C84" s="20" t="s">
        <v>464</v>
      </c>
      <c r="D84" s="19" t="s">
        <v>97</v>
      </c>
      <c r="E84" s="19" t="s">
        <v>454</v>
      </c>
      <c r="F84" s="19" t="s">
        <v>465</v>
      </c>
      <c r="G84" s="20" t="s">
        <v>24</v>
      </c>
      <c r="H84" s="19" t="s">
        <v>466</v>
      </c>
      <c r="I84" s="19" t="s">
        <v>467</v>
      </c>
      <c r="J84" s="19" t="s">
        <v>468</v>
      </c>
      <c r="K84" s="16" t="n">
        <f aca="false">L84+M84</f>
        <v>110</v>
      </c>
      <c r="L84" s="20" t="n">
        <v>110</v>
      </c>
      <c r="M84" s="20" t="n">
        <v>0</v>
      </c>
    </row>
    <row r="85" customFormat="false" ht="94.5" hidden="false" customHeight="false" outlineLevel="0" collapsed="false">
      <c r="A85" s="13" t="n">
        <v>78</v>
      </c>
      <c r="B85" s="21" t="s">
        <v>469</v>
      </c>
      <c r="C85" s="20" t="s">
        <v>470</v>
      </c>
      <c r="D85" s="19" t="s">
        <v>97</v>
      </c>
      <c r="E85" s="19" t="s">
        <v>454</v>
      </c>
      <c r="F85" s="19" t="s">
        <v>471</v>
      </c>
      <c r="G85" s="20" t="s">
        <v>24</v>
      </c>
      <c r="H85" s="19" t="s">
        <v>472</v>
      </c>
      <c r="I85" s="19" t="s">
        <v>473</v>
      </c>
      <c r="J85" s="19" t="s">
        <v>474</v>
      </c>
      <c r="K85" s="16" t="n">
        <f aca="false">L85+M85</f>
        <v>100</v>
      </c>
      <c r="L85" s="20" t="n">
        <v>100</v>
      </c>
      <c r="M85" s="20" t="n">
        <v>0</v>
      </c>
    </row>
    <row r="86" customFormat="false" ht="108" hidden="false" customHeight="false" outlineLevel="0" collapsed="false">
      <c r="A86" s="13" t="n">
        <v>79</v>
      </c>
      <c r="B86" s="21" t="s">
        <v>475</v>
      </c>
      <c r="C86" s="20" t="s">
        <v>476</v>
      </c>
      <c r="D86" s="19" t="s">
        <v>97</v>
      </c>
      <c r="E86" s="19" t="s">
        <v>454</v>
      </c>
      <c r="F86" s="19" t="s">
        <v>477</v>
      </c>
      <c r="G86" s="20" t="s">
        <v>24</v>
      </c>
      <c r="H86" s="19" t="s">
        <v>478</v>
      </c>
      <c r="I86" s="19" t="s">
        <v>479</v>
      </c>
      <c r="J86" s="19" t="s">
        <v>480</v>
      </c>
      <c r="K86" s="16" t="n">
        <f aca="false">L86+M86</f>
        <v>50</v>
      </c>
      <c r="L86" s="20" t="n">
        <v>50</v>
      </c>
      <c r="M86" s="20" t="n">
        <v>0</v>
      </c>
    </row>
    <row r="87" customFormat="false" ht="112" hidden="false" customHeight="true" outlineLevel="0" collapsed="false">
      <c r="A87" s="13" t="n">
        <v>80</v>
      </c>
      <c r="B87" s="21" t="s">
        <v>481</v>
      </c>
      <c r="C87" s="20" t="s">
        <v>482</v>
      </c>
      <c r="D87" s="19" t="s">
        <v>97</v>
      </c>
      <c r="E87" s="19" t="s">
        <v>454</v>
      </c>
      <c r="F87" s="19" t="s">
        <v>483</v>
      </c>
      <c r="G87" s="20" t="s">
        <v>24</v>
      </c>
      <c r="H87" s="19" t="s">
        <v>484</v>
      </c>
      <c r="I87" s="19" t="s">
        <v>485</v>
      </c>
      <c r="J87" s="19" t="s">
        <v>486</v>
      </c>
      <c r="K87" s="16" t="n">
        <f aca="false">L87+M87</f>
        <v>40</v>
      </c>
      <c r="L87" s="20" t="n">
        <v>40</v>
      </c>
      <c r="M87" s="20" t="n">
        <v>0</v>
      </c>
    </row>
    <row r="88" customFormat="false" ht="177" hidden="false" customHeight="true" outlineLevel="0" collapsed="false">
      <c r="A88" s="13" t="n">
        <v>81</v>
      </c>
      <c r="B88" s="21" t="s">
        <v>487</v>
      </c>
      <c r="C88" s="20" t="s">
        <v>488</v>
      </c>
      <c r="D88" s="19" t="s">
        <v>97</v>
      </c>
      <c r="E88" s="19" t="s">
        <v>489</v>
      </c>
      <c r="F88" s="19" t="s">
        <v>490</v>
      </c>
      <c r="G88" s="20" t="s">
        <v>119</v>
      </c>
      <c r="H88" s="19" t="s">
        <v>491</v>
      </c>
      <c r="I88" s="20" t="s">
        <v>107</v>
      </c>
      <c r="J88" s="19" t="s">
        <v>492</v>
      </c>
      <c r="K88" s="16" t="n">
        <f aca="false">L88+M88</f>
        <v>44</v>
      </c>
      <c r="L88" s="20" t="n">
        <v>44</v>
      </c>
      <c r="M88" s="20" t="n">
        <v>0</v>
      </c>
    </row>
    <row r="89" customFormat="false" ht="169" hidden="false" customHeight="true" outlineLevel="0" collapsed="false">
      <c r="A89" s="13" t="n">
        <v>82</v>
      </c>
      <c r="B89" s="21" t="s">
        <v>493</v>
      </c>
      <c r="C89" s="20" t="s">
        <v>494</v>
      </c>
      <c r="D89" s="19" t="s">
        <v>97</v>
      </c>
      <c r="E89" s="19" t="s">
        <v>489</v>
      </c>
      <c r="F89" s="19" t="s">
        <v>490</v>
      </c>
      <c r="G89" s="20" t="s">
        <v>130</v>
      </c>
      <c r="H89" s="19" t="s">
        <v>495</v>
      </c>
      <c r="I89" s="19" t="s">
        <v>496</v>
      </c>
      <c r="J89" s="19" t="s">
        <v>497</v>
      </c>
      <c r="K89" s="16" t="n">
        <f aca="false">L89+M89</f>
        <v>70</v>
      </c>
      <c r="L89" s="20" t="n">
        <v>70</v>
      </c>
      <c r="M89" s="20" t="n">
        <v>0</v>
      </c>
    </row>
    <row r="90" customFormat="false" ht="89" hidden="false" customHeight="true" outlineLevel="0" collapsed="false">
      <c r="A90" s="13" t="n">
        <v>83</v>
      </c>
      <c r="B90" s="21" t="s">
        <v>498</v>
      </c>
      <c r="C90" s="23" t="s">
        <v>499</v>
      </c>
      <c r="D90" s="19" t="s">
        <v>97</v>
      </c>
      <c r="E90" s="19" t="s">
        <v>50</v>
      </c>
      <c r="F90" s="19" t="s">
        <v>500</v>
      </c>
      <c r="G90" s="20" t="s">
        <v>52</v>
      </c>
      <c r="H90" s="19" t="s">
        <v>501</v>
      </c>
      <c r="I90" s="19" t="s">
        <v>502</v>
      </c>
      <c r="J90" s="14" t="s">
        <v>503</v>
      </c>
      <c r="K90" s="16" t="n">
        <f aca="false">L90+M90</f>
        <v>115.5</v>
      </c>
      <c r="L90" s="20" t="n">
        <v>50</v>
      </c>
      <c r="M90" s="20" t="n">
        <v>65.5</v>
      </c>
    </row>
    <row r="91" customFormat="false" ht="76" hidden="false" customHeight="true" outlineLevel="0" collapsed="false">
      <c r="A91" s="13" t="n">
        <v>84</v>
      </c>
      <c r="B91" s="19" t="s">
        <v>504</v>
      </c>
      <c r="C91" s="23" t="s">
        <v>505</v>
      </c>
      <c r="D91" s="19" t="s">
        <v>97</v>
      </c>
      <c r="E91" s="19" t="s">
        <v>50</v>
      </c>
      <c r="F91" s="19" t="s">
        <v>506</v>
      </c>
      <c r="G91" s="20" t="s">
        <v>119</v>
      </c>
      <c r="H91" s="19" t="s">
        <v>507</v>
      </c>
      <c r="I91" s="20" t="s">
        <v>107</v>
      </c>
      <c r="J91" s="19" t="s">
        <v>508</v>
      </c>
      <c r="K91" s="16" t="n">
        <f aca="false">L91+M91</f>
        <v>44</v>
      </c>
      <c r="L91" s="20" t="n">
        <v>44</v>
      </c>
      <c r="M91" s="20" t="n">
        <v>0</v>
      </c>
    </row>
    <row r="92" customFormat="false" ht="80" hidden="false" customHeight="true" outlineLevel="0" collapsed="false">
      <c r="A92" s="13" t="n">
        <v>85</v>
      </c>
      <c r="B92" s="19" t="s">
        <v>509</v>
      </c>
      <c r="C92" s="23" t="s">
        <v>510</v>
      </c>
      <c r="D92" s="19" t="s">
        <v>97</v>
      </c>
      <c r="E92" s="19" t="s">
        <v>50</v>
      </c>
      <c r="F92" s="19" t="s">
        <v>275</v>
      </c>
      <c r="G92" s="20" t="s">
        <v>52</v>
      </c>
      <c r="H92" s="19" t="s">
        <v>511</v>
      </c>
      <c r="I92" s="20" t="s">
        <v>512</v>
      </c>
      <c r="J92" s="14" t="s">
        <v>513</v>
      </c>
      <c r="K92" s="16" t="n">
        <f aca="false">L92+M92</f>
        <v>200</v>
      </c>
      <c r="L92" s="20" t="n">
        <v>100</v>
      </c>
      <c r="M92" s="20" t="n">
        <v>100</v>
      </c>
    </row>
    <row r="93" customFormat="false" ht="67.5" hidden="false" customHeight="false" outlineLevel="0" collapsed="false">
      <c r="A93" s="13" t="n">
        <v>86</v>
      </c>
      <c r="B93" s="19" t="s">
        <v>514</v>
      </c>
      <c r="C93" s="23" t="s">
        <v>515</v>
      </c>
      <c r="D93" s="19" t="s">
        <v>97</v>
      </c>
      <c r="E93" s="19" t="s">
        <v>50</v>
      </c>
      <c r="F93" s="19" t="s">
        <v>516</v>
      </c>
      <c r="G93" s="20" t="s">
        <v>24</v>
      </c>
      <c r="H93" s="19" t="s">
        <v>517</v>
      </c>
      <c r="I93" s="20" t="s">
        <v>518</v>
      </c>
      <c r="J93" s="14" t="s">
        <v>519</v>
      </c>
      <c r="K93" s="16" t="n">
        <f aca="false">L93+M93</f>
        <v>30</v>
      </c>
      <c r="L93" s="20" t="n">
        <v>30</v>
      </c>
      <c r="M93" s="20" t="n">
        <v>0</v>
      </c>
    </row>
    <row r="94" customFormat="false" ht="81" hidden="false" customHeight="false" outlineLevel="0" collapsed="false">
      <c r="A94" s="13" t="n">
        <v>87</v>
      </c>
      <c r="B94" s="17" t="s">
        <v>520</v>
      </c>
      <c r="C94" s="15" t="s">
        <v>521</v>
      </c>
      <c r="D94" s="19" t="s">
        <v>97</v>
      </c>
      <c r="E94" s="19" t="s">
        <v>522</v>
      </c>
      <c r="F94" s="14" t="s">
        <v>523</v>
      </c>
      <c r="G94" s="20" t="s">
        <v>24</v>
      </c>
      <c r="H94" s="17" t="s">
        <v>524</v>
      </c>
      <c r="I94" s="14" t="s">
        <v>525</v>
      </c>
      <c r="J94" s="14" t="s">
        <v>526</v>
      </c>
      <c r="K94" s="16" t="n">
        <f aca="false">L94+M94</f>
        <v>30</v>
      </c>
      <c r="L94" s="15" t="n">
        <v>30</v>
      </c>
      <c r="M94" s="15" t="n">
        <v>0</v>
      </c>
    </row>
    <row r="95" customFormat="false" ht="108" hidden="false" customHeight="false" outlineLevel="0" collapsed="false">
      <c r="A95" s="13" t="n">
        <v>88</v>
      </c>
      <c r="B95" s="17" t="s">
        <v>527</v>
      </c>
      <c r="C95" s="20" t="s">
        <v>528</v>
      </c>
      <c r="D95" s="19" t="s">
        <v>97</v>
      </c>
      <c r="E95" s="19" t="s">
        <v>522</v>
      </c>
      <c r="F95" s="14" t="s">
        <v>529</v>
      </c>
      <c r="G95" s="20" t="s">
        <v>119</v>
      </c>
      <c r="H95" s="17" t="s">
        <v>530</v>
      </c>
      <c r="I95" s="20" t="s">
        <v>107</v>
      </c>
      <c r="J95" s="19" t="s">
        <v>531</v>
      </c>
      <c r="K95" s="16" t="n">
        <f aca="false">L95+M95</f>
        <v>24.64</v>
      </c>
      <c r="L95" s="20" t="n">
        <v>24.64</v>
      </c>
      <c r="M95" s="20" t="n">
        <v>0</v>
      </c>
    </row>
    <row r="96" customFormat="false" ht="108" hidden="false" customHeight="false" outlineLevel="0" collapsed="false">
      <c r="A96" s="13" t="n">
        <v>89</v>
      </c>
      <c r="B96" s="17" t="s">
        <v>532</v>
      </c>
      <c r="C96" s="18" t="s">
        <v>533</v>
      </c>
      <c r="D96" s="19" t="s">
        <v>97</v>
      </c>
      <c r="E96" s="19" t="s">
        <v>522</v>
      </c>
      <c r="F96" s="17" t="s">
        <v>534</v>
      </c>
      <c r="G96" s="20" t="s">
        <v>130</v>
      </c>
      <c r="H96" s="17" t="s">
        <v>535</v>
      </c>
      <c r="I96" s="17" t="s">
        <v>536</v>
      </c>
      <c r="J96" s="17" t="s">
        <v>537</v>
      </c>
      <c r="K96" s="16" t="n">
        <f aca="false">L96+M96</f>
        <v>100</v>
      </c>
      <c r="L96" s="18" t="n">
        <v>100</v>
      </c>
      <c r="M96" s="18" t="n">
        <v>0</v>
      </c>
    </row>
    <row r="97" customFormat="false" ht="94.5" hidden="false" customHeight="false" outlineLevel="0" collapsed="false">
      <c r="A97" s="13" t="n">
        <v>90</v>
      </c>
      <c r="B97" s="21" t="s">
        <v>538</v>
      </c>
      <c r="C97" s="20" t="s">
        <v>539</v>
      </c>
      <c r="D97" s="19" t="s">
        <v>97</v>
      </c>
      <c r="E97" s="19" t="s">
        <v>97</v>
      </c>
      <c r="F97" s="19" t="s">
        <v>540</v>
      </c>
      <c r="G97" s="20" t="s">
        <v>24</v>
      </c>
      <c r="H97" s="19" t="s">
        <v>541</v>
      </c>
      <c r="I97" s="19" t="s">
        <v>542</v>
      </c>
      <c r="J97" s="19" t="s">
        <v>543</v>
      </c>
      <c r="K97" s="16" t="n">
        <f aca="false">L97+M97</f>
        <v>300</v>
      </c>
      <c r="L97" s="20" t="n">
        <v>300</v>
      </c>
      <c r="M97" s="20" t="n">
        <v>0</v>
      </c>
    </row>
    <row r="98" customFormat="false" ht="108" hidden="false" customHeight="false" outlineLevel="0" collapsed="false">
      <c r="A98" s="13" t="n">
        <v>91</v>
      </c>
      <c r="B98" s="14" t="s">
        <v>544</v>
      </c>
      <c r="C98" s="15" t="s">
        <v>545</v>
      </c>
      <c r="D98" s="19" t="s">
        <v>97</v>
      </c>
      <c r="E98" s="19" t="s">
        <v>97</v>
      </c>
      <c r="F98" s="19" t="s">
        <v>540</v>
      </c>
      <c r="G98" s="20" t="s">
        <v>119</v>
      </c>
      <c r="H98" s="14" t="s">
        <v>546</v>
      </c>
      <c r="I98" s="15" t="s">
        <v>547</v>
      </c>
      <c r="J98" s="14" t="s">
        <v>548</v>
      </c>
      <c r="K98" s="16" t="n">
        <f aca="false">L98+M98</f>
        <v>100</v>
      </c>
      <c r="L98" s="15" t="n">
        <v>100</v>
      </c>
      <c r="M98" s="15" t="n">
        <v>0</v>
      </c>
    </row>
    <row r="99" customFormat="false" ht="121.5" hidden="false" customHeight="false" outlineLevel="0" collapsed="false">
      <c r="A99" s="13" t="n">
        <v>92</v>
      </c>
      <c r="B99" s="14" t="s">
        <v>549</v>
      </c>
      <c r="C99" s="15" t="s">
        <v>550</v>
      </c>
      <c r="D99" s="19" t="s">
        <v>97</v>
      </c>
      <c r="E99" s="14" t="s">
        <v>374</v>
      </c>
      <c r="F99" s="14" t="s">
        <v>551</v>
      </c>
      <c r="G99" s="20" t="s">
        <v>130</v>
      </c>
      <c r="H99" s="14" t="s">
        <v>552</v>
      </c>
      <c r="I99" s="15" t="s">
        <v>553</v>
      </c>
      <c r="J99" s="14" t="s">
        <v>554</v>
      </c>
      <c r="K99" s="16" t="n">
        <f aca="false">L99+M99</f>
        <v>2</v>
      </c>
      <c r="L99" s="15" t="n">
        <v>2</v>
      </c>
      <c r="M99" s="15" t="n">
        <v>0</v>
      </c>
    </row>
    <row r="100" customFormat="false" ht="109" hidden="false" customHeight="true" outlineLevel="0" collapsed="false">
      <c r="A100" s="13" t="n">
        <v>93</v>
      </c>
      <c r="B100" s="14" t="s">
        <v>555</v>
      </c>
      <c r="C100" s="15" t="s">
        <v>556</v>
      </c>
      <c r="D100" s="19" t="s">
        <v>97</v>
      </c>
      <c r="E100" s="14" t="s">
        <v>489</v>
      </c>
      <c r="F100" s="14" t="s">
        <v>557</v>
      </c>
      <c r="G100" s="20" t="s">
        <v>52</v>
      </c>
      <c r="H100" s="14" t="s">
        <v>558</v>
      </c>
      <c r="I100" s="15" t="s">
        <v>553</v>
      </c>
      <c r="J100" s="14" t="s">
        <v>559</v>
      </c>
      <c r="K100" s="16" t="n">
        <f aca="false">L100+M100</f>
        <v>2</v>
      </c>
      <c r="L100" s="15" t="n">
        <v>2</v>
      </c>
      <c r="M100" s="15" t="n">
        <v>0</v>
      </c>
    </row>
    <row r="101" customFormat="false" ht="102" hidden="false" customHeight="true" outlineLevel="0" collapsed="false">
      <c r="A101" s="13" t="n">
        <v>94</v>
      </c>
      <c r="B101" s="14" t="s">
        <v>560</v>
      </c>
      <c r="C101" s="15" t="s">
        <v>561</v>
      </c>
      <c r="D101" s="19" t="s">
        <v>97</v>
      </c>
      <c r="E101" s="14" t="s">
        <v>385</v>
      </c>
      <c r="F101" s="14" t="s">
        <v>562</v>
      </c>
      <c r="G101" s="20" t="s">
        <v>52</v>
      </c>
      <c r="H101" s="14" t="s">
        <v>563</v>
      </c>
      <c r="I101" s="14" t="s">
        <v>564</v>
      </c>
      <c r="J101" s="14" t="s">
        <v>565</v>
      </c>
      <c r="K101" s="16" t="n">
        <f aca="false">L101+M101</f>
        <v>35.07</v>
      </c>
      <c r="L101" s="15" t="n">
        <v>35</v>
      </c>
      <c r="M101" s="15" t="n">
        <v>0.07</v>
      </c>
    </row>
    <row r="102" customFormat="false" ht="102" hidden="false" customHeight="true" outlineLevel="0" collapsed="false">
      <c r="A102" s="13" t="n">
        <v>95</v>
      </c>
      <c r="B102" s="14" t="s">
        <v>566</v>
      </c>
      <c r="C102" s="15" t="s">
        <v>567</v>
      </c>
      <c r="D102" s="19" t="s">
        <v>97</v>
      </c>
      <c r="E102" s="14" t="s">
        <v>98</v>
      </c>
      <c r="F102" s="14" t="s">
        <v>568</v>
      </c>
      <c r="G102" s="20" t="s">
        <v>52</v>
      </c>
      <c r="H102" s="14" t="s">
        <v>569</v>
      </c>
      <c r="I102" s="14" t="s">
        <v>570</v>
      </c>
      <c r="J102" s="14" t="s">
        <v>571</v>
      </c>
      <c r="K102" s="16" t="n">
        <f aca="false">L102+M102</f>
        <v>2</v>
      </c>
      <c r="L102" s="15" t="n">
        <v>2</v>
      </c>
      <c r="M102" s="15" t="n">
        <v>0</v>
      </c>
    </row>
    <row r="103" customFormat="false" ht="102" hidden="false" customHeight="true" outlineLevel="0" collapsed="false">
      <c r="A103" s="13" t="n">
        <v>96</v>
      </c>
      <c r="B103" s="14" t="s">
        <v>572</v>
      </c>
      <c r="C103" s="15" t="s">
        <v>573</v>
      </c>
      <c r="D103" s="19" t="s">
        <v>97</v>
      </c>
      <c r="E103" s="14" t="s">
        <v>403</v>
      </c>
      <c r="F103" s="14" t="s">
        <v>404</v>
      </c>
      <c r="G103" s="20" t="s">
        <v>52</v>
      </c>
      <c r="H103" s="14" t="s">
        <v>574</v>
      </c>
      <c r="I103" s="15" t="s">
        <v>553</v>
      </c>
      <c r="J103" s="14" t="s">
        <v>575</v>
      </c>
      <c r="K103" s="16" t="n">
        <f aca="false">L103+M103</f>
        <v>2</v>
      </c>
      <c r="L103" s="15" t="n">
        <v>2</v>
      </c>
      <c r="M103" s="20" t="n">
        <v>0</v>
      </c>
    </row>
    <row r="104" customFormat="false" ht="102" hidden="false" customHeight="true" outlineLevel="0" collapsed="false">
      <c r="A104" s="13" t="n">
        <v>97</v>
      </c>
      <c r="B104" s="14" t="s">
        <v>576</v>
      </c>
      <c r="C104" s="15" t="s">
        <v>577</v>
      </c>
      <c r="D104" s="19" t="s">
        <v>97</v>
      </c>
      <c r="E104" s="14" t="s">
        <v>306</v>
      </c>
      <c r="F104" s="14" t="s">
        <v>307</v>
      </c>
      <c r="G104" s="20" t="s">
        <v>52</v>
      </c>
      <c r="H104" s="14" t="s">
        <v>578</v>
      </c>
      <c r="I104" s="14" t="s">
        <v>579</v>
      </c>
      <c r="J104" s="14" t="s">
        <v>580</v>
      </c>
      <c r="K104" s="16" t="n">
        <f aca="false">L104+M104</f>
        <v>2</v>
      </c>
      <c r="L104" s="15" t="n">
        <v>2</v>
      </c>
      <c r="M104" s="20" t="n">
        <v>0</v>
      </c>
    </row>
    <row r="105" customFormat="false" ht="94.5" hidden="false" customHeight="false" outlineLevel="0" collapsed="false">
      <c r="A105" s="13" t="n">
        <v>98</v>
      </c>
      <c r="B105" s="14" t="s">
        <v>581</v>
      </c>
      <c r="C105" s="15" t="s">
        <v>582</v>
      </c>
      <c r="D105" s="19" t="s">
        <v>97</v>
      </c>
      <c r="E105" s="14" t="s">
        <v>117</v>
      </c>
      <c r="F105" s="14" t="s">
        <v>118</v>
      </c>
      <c r="G105" s="20" t="s">
        <v>119</v>
      </c>
      <c r="H105" s="14" t="s">
        <v>583</v>
      </c>
      <c r="I105" s="15" t="s">
        <v>584</v>
      </c>
      <c r="J105" s="14" t="s">
        <v>585</v>
      </c>
      <c r="K105" s="16" t="n">
        <f aca="false">L105+M105</f>
        <v>2</v>
      </c>
      <c r="L105" s="15" t="n">
        <v>2</v>
      </c>
      <c r="M105" s="15" t="n">
        <v>0</v>
      </c>
    </row>
    <row r="106" customFormat="false" ht="108" hidden="false" customHeight="false" outlineLevel="0" collapsed="false">
      <c r="A106" s="13" t="n">
        <v>99</v>
      </c>
      <c r="B106" s="14" t="s">
        <v>586</v>
      </c>
      <c r="C106" s="15" t="s">
        <v>587</v>
      </c>
      <c r="D106" s="19" t="s">
        <v>97</v>
      </c>
      <c r="E106" s="14" t="s">
        <v>335</v>
      </c>
      <c r="F106" s="14" t="s">
        <v>336</v>
      </c>
      <c r="G106" s="20" t="s">
        <v>52</v>
      </c>
      <c r="H106" s="14" t="s">
        <v>588</v>
      </c>
      <c r="I106" s="15" t="s">
        <v>553</v>
      </c>
      <c r="J106" s="14" t="s">
        <v>589</v>
      </c>
      <c r="K106" s="16" t="n">
        <f aca="false">L106+M106</f>
        <v>1</v>
      </c>
      <c r="L106" s="15" t="n">
        <v>1</v>
      </c>
      <c r="M106" s="20" t="n">
        <v>0</v>
      </c>
    </row>
    <row r="107" customFormat="false" ht="121.5" hidden="false" customHeight="false" outlineLevel="0" collapsed="false">
      <c r="A107" s="13" t="n">
        <v>100</v>
      </c>
      <c r="B107" s="14" t="s">
        <v>590</v>
      </c>
      <c r="C107" s="15" t="s">
        <v>591</v>
      </c>
      <c r="D107" s="19" t="s">
        <v>97</v>
      </c>
      <c r="E107" s="14" t="s">
        <v>50</v>
      </c>
      <c r="F107" s="14" t="s">
        <v>500</v>
      </c>
      <c r="G107" s="20" t="s">
        <v>91</v>
      </c>
      <c r="H107" s="14" t="s">
        <v>592</v>
      </c>
      <c r="I107" s="15" t="s">
        <v>593</v>
      </c>
      <c r="J107" s="15" t="s">
        <v>594</v>
      </c>
      <c r="K107" s="16" t="n">
        <f aca="false">L107+M107</f>
        <v>2</v>
      </c>
      <c r="L107" s="15" t="n">
        <v>2</v>
      </c>
      <c r="M107" s="15" t="n">
        <v>0</v>
      </c>
    </row>
    <row r="108" customFormat="false" ht="108" hidden="false" customHeight="false" outlineLevel="0" collapsed="false">
      <c r="A108" s="13" t="n">
        <v>101</v>
      </c>
      <c r="B108" s="14" t="s">
        <v>595</v>
      </c>
      <c r="C108" s="15" t="s">
        <v>596</v>
      </c>
      <c r="D108" s="19" t="s">
        <v>97</v>
      </c>
      <c r="E108" s="14" t="s">
        <v>147</v>
      </c>
      <c r="F108" s="15" t="s">
        <v>597</v>
      </c>
      <c r="G108" s="20" t="s">
        <v>52</v>
      </c>
      <c r="H108" s="14" t="s">
        <v>598</v>
      </c>
      <c r="I108" s="15" t="s">
        <v>553</v>
      </c>
      <c r="J108" s="14" t="s">
        <v>599</v>
      </c>
      <c r="K108" s="16" t="n">
        <f aca="false">L108+M108</f>
        <v>2</v>
      </c>
      <c r="L108" s="15" t="n">
        <v>2</v>
      </c>
      <c r="M108" s="15" t="n">
        <v>0</v>
      </c>
    </row>
    <row r="109" customFormat="false" ht="81" hidden="false" customHeight="false" outlineLevel="0" collapsed="false">
      <c r="A109" s="13" t="n">
        <v>102</v>
      </c>
      <c r="B109" s="14" t="s">
        <v>600</v>
      </c>
      <c r="C109" s="15" t="s">
        <v>601</v>
      </c>
      <c r="D109" s="19" t="s">
        <v>97</v>
      </c>
      <c r="E109" s="14" t="s">
        <v>22</v>
      </c>
      <c r="F109" s="14" t="s">
        <v>602</v>
      </c>
      <c r="G109" s="20" t="s">
        <v>52</v>
      </c>
      <c r="H109" s="14" t="s">
        <v>603</v>
      </c>
      <c r="I109" s="14" t="s">
        <v>604</v>
      </c>
      <c r="J109" s="14" t="s">
        <v>605</v>
      </c>
      <c r="K109" s="16" t="n">
        <f aca="false">L109+M109</f>
        <v>1.04</v>
      </c>
      <c r="L109" s="15" t="n">
        <v>1</v>
      </c>
      <c r="M109" s="15" t="n">
        <v>0.04</v>
      </c>
    </row>
    <row r="110" customFormat="false" ht="94.5" hidden="false" customHeight="false" outlineLevel="0" collapsed="false">
      <c r="A110" s="13" t="n">
        <v>103</v>
      </c>
      <c r="B110" s="14" t="s">
        <v>606</v>
      </c>
      <c r="C110" s="15" t="s">
        <v>607</v>
      </c>
      <c r="D110" s="19" t="s">
        <v>97</v>
      </c>
      <c r="E110" s="14" t="s">
        <v>165</v>
      </c>
      <c r="F110" s="14" t="s">
        <v>166</v>
      </c>
      <c r="G110" s="15" t="s">
        <v>167</v>
      </c>
      <c r="H110" s="14" t="s">
        <v>608</v>
      </c>
      <c r="I110" s="15" t="s">
        <v>609</v>
      </c>
      <c r="J110" s="14" t="s">
        <v>610</v>
      </c>
      <c r="K110" s="16" t="n">
        <f aca="false">L110+M110</f>
        <v>2</v>
      </c>
      <c r="L110" s="15" t="n">
        <v>2</v>
      </c>
      <c r="M110" s="15" t="n">
        <v>0</v>
      </c>
    </row>
    <row r="111" customFormat="false" ht="108" hidden="false" customHeight="false" outlineLevel="0" collapsed="false">
      <c r="A111" s="13" t="n">
        <v>104</v>
      </c>
      <c r="B111" s="14" t="s">
        <v>611</v>
      </c>
      <c r="C111" s="15" t="s">
        <v>612</v>
      </c>
      <c r="D111" s="19" t="s">
        <v>97</v>
      </c>
      <c r="E111" s="14" t="s">
        <v>183</v>
      </c>
      <c r="F111" s="14" t="s">
        <v>184</v>
      </c>
      <c r="G111" s="20" t="s">
        <v>52</v>
      </c>
      <c r="H111" s="14" t="s">
        <v>613</v>
      </c>
      <c r="I111" s="15" t="s">
        <v>609</v>
      </c>
      <c r="J111" s="14" t="s">
        <v>614</v>
      </c>
      <c r="K111" s="16" t="n">
        <f aca="false">L111+M111</f>
        <v>2</v>
      </c>
      <c r="L111" s="15" t="n">
        <v>2</v>
      </c>
      <c r="M111" s="15" t="n">
        <v>0</v>
      </c>
    </row>
    <row r="112" customFormat="false" ht="108" hidden="false" customHeight="false" outlineLevel="0" collapsed="false">
      <c r="A112" s="13" t="n">
        <v>105</v>
      </c>
      <c r="B112" s="14" t="s">
        <v>615</v>
      </c>
      <c r="C112" s="15" t="s">
        <v>616</v>
      </c>
      <c r="D112" s="19" t="s">
        <v>97</v>
      </c>
      <c r="E112" s="14" t="s">
        <v>200</v>
      </c>
      <c r="F112" s="14" t="s">
        <v>617</v>
      </c>
      <c r="G112" s="20" t="s">
        <v>91</v>
      </c>
      <c r="H112" s="14" t="s">
        <v>618</v>
      </c>
      <c r="I112" s="15" t="s">
        <v>609</v>
      </c>
      <c r="J112" s="14" t="s">
        <v>619</v>
      </c>
      <c r="K112" s="16" t="n">
        <f aca="false">L112+M112</f>
        <v>2</v>
      </c>
      <c r="L112" s="15" t="n">
        <v>2</v>
      </c>
      <c r="M112" s="15" t="n">
        <v>0</v>
      </c>
    </row>
    <row r="113" customFormat="false" ht="108" hidden="false" customHeight="false" outlineLevel="0" collapsed="false">
      <c r="A113" s="13" t="n">
        <v>106</v>
      </c>
      <c r="B113" s="14" t="s">
        <v>620</v>
      </c>
      <c r="C113" s="15" t="s">
        <v>621</v>
      </c>
      <c r="D113" s="19" t="s">
        <v>97</v>
      </c>
      <c r="E113" s="14" t="s">
        <v>58</v>
      </c>
      <c r="F113" s="14" t="s">
        <v>622</v>
      </c>
      <c r="G113" s="20" t="s">
        <v>52</v>
      </c>
      <c r="H113" s="14" t="s">
        <v>623</v>
      </c>
      <c r="I113" s="15" t="s">
        <v>609</v>
      </c>
      <c r="J113" s="14" t="s">
        <v>624</v>
      </c>
      <c r="K113" s="16" t="n">
        <f aca="false">L113+M113</f>
        <v>2</v>
      </c>
      <c r="L113" s="15" t="n">
        <v>2</v>
      </c>
      <c r="M113" s="15" t="n">
        <v>0</v>
      </c>
    </row>
    <row r="114" customFormat="false" ht="67.5" hidden="false" customHeight="false" outlineLevel="0" collapsed="false">
      <c r="A114" s="13" t="n">
        <v>107</v>
      </c>
      <c r="B114" s="14" t="s">
        <v>625</v>
      </c>
      <c r="C114" s="15" t="s">
        <v>626</v>
      </c>
      <c r="D114" s="19" t="s">
        <v>97</v>
      </c>
      <c r="E114" s="14" t="s">
        <v>522</v>
      </c>
      <c r="F114" s="14" t="s">
        <v>523</v>
      </c>
      <c r="G114" s="20" t="s">
        <v>52</v>
      </c>
      <c r="H114" s="14" t="s">
        <v>627</v>
      </c>
      <c r="I114" s="15" t="s">
        <v>628</v>
      </c>
      <c r="J114" s="14" t="s">
        <v>629</v>
      </c>
      <c r="K114" s="16" t="n">
        <f aca="false">L114+M114</f>
        <v>1</v>
      </c>
      <c r="L114" s="15" t="n">
        <v>1</v>
      </c>
      <c r="M114" s="15" t="n">
        <v>0</v>
      </c>
    </row>
    <row r="115" customFormat="false" ht="67.5" hidden="false" customHeight="false" outlineLevel="0" collapsed="false">
      <c r="A115" s="13" t="n">
        <v>108</v>
      </c>
      <c r="B115" s="14" t="s">
        <v>630</v>
      </c>
      <c r="C115" s="15" t="s">
        <v>631</v>
      </c>
      <c r="D115" s="19" t="s">
        <v>97</v>
      </c>
      <c r="E115" s="14" t="s">
        <v>64</v>
      </c>
      <c r="F115" s="14" t="s">
        <v>347</v>
      </c>
      <c r="G115" s="20" t="s">
        <v>119</v>
      </c>
      <c r="H115" s="14" t="s">
        <v>632</v>
      </c>
      <c r="I115" s="15" t="s">
        <v>553</v>
      </c>
      <c r="J115" s="14" t="s">
        <v>633</v>
      </c>
      <c r="K115" s="16" t="n">
        <f aca="false">L115+M115</f>
        <v>2</v>
      </c>
      <c r="L115" s="15" t="n">
        <v>2</v>
      </c>
      <c r="M115" s="15" t="n">
        <v>0</v>
      </c>
    </row>
    <row r="116" customFormat="false" ht="88" hidden="false" customHeight="true" outlineLevel="0" collapsed="false">
      <c r="A116" s="13" t="n">
        <v>109</v>
      </c>
      <c r="B116" s="14" t="s">
        <v>634</v>
      </c>
      <c r="C116" s="15" t="s">
        <v>635</v>
      </c>
      <c r="D116" s="19" t="s">
        <v>97</v>
      </c>
      <c r="E116" s="14" t="s">
        <v>70</v>
      </c>
      <c r="F116" s="14" t="s">
        <v>636</v>
      </c>
      <c r="G116" s="20" t="s">
        <v>24</v>
      </c>
      <c r="H116" s="14" t="s">
        <v>637</v>
      </c>
      <c r="I116" s="15" t="s">
        <v>553</v>
      </c>
      <c r="J116" s="14" t="s">
        <v>638</v>
      </c>
      <c r="K116" s="16" t="n">
        <f aca="false">L116+M116</f>
        <v>2</v>
      </c>
      <c r="L116" s="15" t="n">
        <v>2</v>
      </c>
      <c r="M116" s="15" t="n">
        <v>0</v>
      </c>
    </row>
    <row r="117" customFormat="false" ht="67.5" hidden="false" customHeight="false" outlineLevel="0" collapsed="false">
      <c r="A117" s="13" t="n">
        <v>110</v>
      </c>
      <c r="B117" s="14" t="s">
        <v>639</v>
      </c>
      <c r="C117" s="15" t="s">
        <v>640</v>
      </c>
      <c r="D117" s="19" t="s">
        <v>97</v>
      </c>
      <c r="E117" s="14" t="s">
        <v>357</v>
      </c>
      <c r="F117" s="14" t="s">
        <v>641</v>
      </c>
      <c r="G117" s="20" t="s">
        <v>119</v>
      </c>
      <c r="H117" s="14" t="s">
        <v>642</v>
      </c>
      <c r="I117" s="15" t="s">
        <v>553</v>
      </c>
      <c r="J117" s="14" t="s">
        <v>643</v>
      </c>
      <c r="K117" s="16" t="n">
        <f aca="false">L117+M117</f>
        <v>2</v>
      </c>
      <c r="L117" s="15" t="n">
        <v>2</v>
      </c>
      <c r="M117" s="15" t="n">
        <v>0</v>
      </c>
    </row>
    <row r="118" customFormat="false" ht="81" hidden="false" customHeight="false" outlineLevel="0" collapsed="false">
      <c r="A118" s="13" t="n">
        <v>111</v>
      </c>
      <c r="B118" s="14" t="s">
        <v>644</v>
      </c>
      <c r="C118" s="15" t="s">
        <v>645</v>
      </c>
      <c r="D118" s="19" t="s">
        <v>97</v>
      </c>
      <c r="E118" s="14" t="s">
        <v>76</v>
      </c>
      <c r="F118" s="14" t="s">
        <v>238</v>
      </c>
      <c r="G118" s="20" t="s">
        <v>52</v>
      </c>
      <c r="H118" s="14" t="s">
        <v>646</v>
      </c>
      <c r="I118" s="15" t="s">
        <v>553</v>
      </c>
      <c r="J118" s="14" t="s">
        <v>647</v>
      </c>
      <c r="K118" s="16" t="n">
        <f aca="false">L118+M118</f>
        <v>2</v>
      </c>
      <c r="L118" s="15" t="n">
        <v>2</v>
      </c>
      <c r="M118" s="15" t="n">
        <v>0</v>
      </c>
    </row>
    <row r="119" customFormat="false" ht="86" hidden="false" customHeight="true" outlineLevel="0" collapsed="false">
      <c r="A119" s="13" t="n">
        <v>112</v>
      </c>
      <c r="B119" s="14" t="s">
        <v>648</v>
      </c>
      <c r="C119" s="15" t="s">
        <v>649</v>
      </c>
      <c r="D119" s="19" t="s">
        <v>97</v>
      </c>
      <c r="E119" s="14" t="s">
        <v>420</v>
      </c>
      <c r="F119" s="14" t="s">
        <v>650</v>
      </c>
      <c r="G119" s="20" t="s">
        <v>91</v>
      </c>
      <c r="H119" s="14" t="s">
        <v>651</v>
      </c>
      <c r="I119" s="15" t="s">
        <v>553</v>
      </c>
      <c r="J119" s="14" t="s">
        <v>652</v>
      </c>
      <c r="K119" s="16" t="n">
        <f aca="false">L119+M119</f>
        <v>2</v>
      </c>
      <c r="L119" s="15" t="n">
        <v>2</v>
      </c>
      <c r="M119" s="15" t="n">
        <v>0</v>
      </c>
    </row>
    <row r="120" customFormat="false" ht="83" hidden="false" customHeight="true" outlineLevel="0" collapsed="false">
      <c r="A120" s="13" t="n">
        <v>113</v>
      </c>
      <c r="B120" s="14" t="s">
        <v>653</v>
      </c>
      <c r="C120" s="15" t="s">
        <v>654</v>
      </c>
      <c r="D120" s="19" t="s">
        <v>97</v>
      </c>
      <c r="E120" s="14" t="s">
        <v>82</v>
      </c>
      <c r="F120" s="14" t="s">
        <v>655</v>
      </c>
      <c r="G120" s="20" t="s">
        <v>119</v>
      </c>
      <c r="H120" s="14" t="s">
        <v>656</v>
      </c>
      <c r="I120" s="15" t="s">
        <v>553</v>
      </c>
      <c r="J120" s="14" t="s">
        <v>657</v>
      </c>
      <c r="K120" s="16" t="n">
        <f aca="false">L120+M120</f>
        <v>2</v>
      </c>
      <c r="L120" s="15" t="n">
        <v>2</v>
      </c>
      <c r="M120" s="15" t="n">
        <v>0</v>
      </c>
    </row>
    <row r="121" customFormat="false" ht="83" hidden="false" customHeight="true" outlineLevel="0" collapsed="false">
      <c r="A121" s="13" t="n">
        <v>114</v>
      </c>
      <c r="B121" s="14" t="s">
        <v>658</v>
      </c>
      <c r="C121" s="15" t="s">
        <v>659</v>
      </c>
      <c r="D121" s="19" t="s">
        <v>97</v>
      </c>
      <c r="E121" s="14" t="s">
        <v>35</v>
      </c>
      <c r="F121" s="14" t="s">
        <v>660</v>
      </c>
      <c r="G121" s="20" t="s">
        <v>52</v>
      </c>
      <c r="H121" s="14" t="s">
        <v>661</v>
      </c>
      <c r="I121" s="15" t="s">
        <v>553</v>
      </c>
      <c r="J121" s="14" t="s">
        <v>662</v>
      </c>
      <c r="K121" s="16" t="n">
        <f aca="false">L121+M121</f>
        <v>2</v>
      </c>
      <c r="L121" s="15" t="n">
        <v>2</v>
      </c>
      <c r="M121" s="15" t="n">
        <v>0</v>
      </c>
    </row>
    <row r="122" customFormat="false" ht="94.5" hidden="false" customHeight="false" outlineLevel="0" collapsed="false">
      <c r="A122" s="13" t="n">
        <v>115</v>
      </c>
      <c r="B122" s="14" t="s">
        <v>663</v>
      </c>
      <c r="C122" s="15" t="s">
        <v>664</v>
      </c>
      <c r="D122" s="19" t="s">
        <v>97</v>
      </c>
      <c r="E122" s="14" t="s">
        <v>437</v>
      </c>
      <c r="F122" s="14" t="s">
        <v>438</v>
      </c>
      <c r="G122" s="20" t="s">
        <v>119</v>
      </c>
      <c r="H122" s="14" t="s">
        <v>665</v>
      </c>
      <c r="I122" s="15" t="s">
        <v>553</v>
      </c>
      <c r="J122" s="14" t="s">
        <v>666</v>
      </c>
      <c r="K122" s="16" t="n">
        <f aca="false">L122+M122</f>
        <v>2</v>
      </c>
      <c r="L122" s="15" t="n">
        <v>2</v>
      </c>
      <c r="M122" s="15" t="n">
        <v>0</v>
      </c>
    </row>
    <row r="123" customFormat="false" ht="67.5" hidden="false" customHeight="false" outlineLevel="0" collapsed="false">
      <c r="A123" s="13" t="n">
        <v>116</v>
      </c>
      <c r="B123" s="14" t="s">
        <v>667</v>
      </c>
      <c r="C123" s="15" t="s">
        <v>668</v>
      </c>
      <c r="D123" s="19" t="s">
        <v>97</v>
      </c>
      <c r="E123" s="14" t="s">
        <v>43</v>
      </c>
      <c r="F123" s="14" t="s">
        <v>248</v>
      </c>
      <c r="G123" s="20" t="s">
        <v>91</v>
      </c>
      <c r="H123" s="14" t="s">
        <v>669</v>
      </c>
      <c r="I123" s="15" t="s">
        <v>553</v>
      </c>
      <c r="J123" s="14" t="s">
        <v>670</v>
      </c>
      <c r="K123" s="16" t="n">
        <f aca="false">L123+M123</f>
        <v>2</v>
      </c>
      <c r="L123" s="15" t="n">
        <v>2</v>
      </c>
      <c r="M123" s="15" t="n">
        <v>0</v>
      </c>
    </row>
    <row r="124" customFormat="false" ht="76" hidden="false" customHeight="true" outlineLevel="0" collapsed="false">
      <c r="A124" s="13" t="n">
        <v>117</v>
      </c>
      <c r="B124" s="14" t="s">
        <v>671</v>
      </c>
      <c r="C124" s="15" t="s">
        <v>672</v>
      </c>
      <c r="D124" s="19" t="s">
        <v>97</v>
      </c>
      <c r="E124" s="14" t="s">
        <v>454</v>
      </c>
      <c r="F124" s="14" t="s">
        <v>455</v>
      </c>
      <c r="G124" s="20" t="s">
        <v>52</v>
      </c>
      <c r="H124" s="14" t="s">
        <v>673</v>
      </c>
      <c r="I124" s="15" t="s">
        <v>553</v>
      </c>
      <c r="J124" s="14" t="s">
        <v>674</v>
      </c>
      <c r="K124" s="16" t="n">
        <f aca="false">L124+M124</f>
        <v>20</v>
      </c>
      <c r="L124" s="15" t="n">
        <v>20</v>
      </c>
      <c r="M124" s="15" t="n">
        <v>0</v>
      </c>
    </row>
    <row r="125" customFormat="false" ht="67" hidden="false" customHeight="true" outlineLevel="0" collapsed="false">
      <c r="A125" s="13" t="n">
        <v>118</v>
      </c>
      <c r="B125" s="14" t="s">
        <v>675</v>
      </c>
      <c r="C125" s="15" t="s">
        <v>676</v>
      </c>
      <c r="D125" s="19" t="s">
        <v>97</v>
      </c>
      <c r="E125" s="14" t="s">
        <v>97</v>
      </c>
      <c r="F125" s="14" t="s">
        <v>540</v>
      </c>
      <c r="G125" s="20" t="s">
        <v>24</v>
      </c>
      <c r="H125" s="14" t="s">
        <v>541</v>
      </c>
      <c r="I125" s="14" t="s">
        <v>542</v>
      </c>
      <c r="J125" s="14" t="s">
        <v>677</v>
      </c>
      <c r="K125" s="16" t="n">
        <f aca="false">L125+M125</f>
        <v>160</v>
      </c>
      <c r="L125" s="15" t="n">
        <v>160</v>
      </c>
      <c r="M125" s="15" t="n">
        <v>0</v>
      </c>
    </row>
    <row r="126" customFormat="false" ht="79" hidden="false" customHeight="true" outlineLevel="0" collapsed="false">
      <c r="A126" s="13" t="n">
        <v>119</v>
      </c>
      <c r="B126" s="14" t="s">
        <v>678</v>
      </c>
      <c r="C126" s="15" t="s">
        <v>679</v>
      </c>
      <c r="D126" s="19" t="s">
        <v>680</v>
      </c>
      <c r="E126" s="14" t="s">
        <v>680</v>
      </c>
      <c r="F126" s="19" t="s">
        <v>681</v>
      </c>
      <c r="G126" s="15" t="s">
        <v>24</v>
      </c>
      <c r="H126" s="14" t="s">
        <v>682</v>
      </c>
      <c r="I126" s="14" t="s">
        <v>683</v>
      </c>
      <c r="J126" s="14" t="s">
        <v>684</v>
      </c>
      <c r="K126" s="16" t="n">
        <f aca="false">L126+M126</f>
        <v>100</v>
      </c>
      <c r="L126" s="15" t="n">
        <v>100</v>
      </c>
      <c r="M126" s="15" t="n">
        <v>0</v>
      </c>
    </row>
    <row r="127" customFormat="false" ht="56" hidden="false" customHeight="true" outlineLevel="0" collapsed="false">
      <c r="A127" s="13" t="n">
        <v>120</v>
      </c>
      <c r="B127" s="24" t="s">
        <v>685</v>
      </c>
      <c r="C127" s="25" t="s">
        <v>686</v>
      </c>
      <c r="D127" s="24" t="s">
        <v>687</v>
      </c>
      <c r="E127" s="24" t="s">
        <v>165</v>
      </c>
      <c r="F127" s="24" t="s">
        <v>688</v>
      </c>
      <c r="G127" s="25" t="s">
        <v>689</v>
      </c>
      <c r="H127" s="25" t="s">
        <v>690</v>
      </c>
      <c r="I127" s="24" t="s">
        <v>691</v>
      </c>
      <c r="J127" s="24" t="s">
        <v>692</v>
      </c>
      <c r="K127" s="16" t="n">
        <f aca="false">L127+M127</f>
        <v>28</v>
      </c>
      <c r="L127" s="24" t="n">
        <v>28</v>
      </c>
      <c r="M127" s="24" t="n">
        <v>0</v>
      </c>
    </row>
    <row r="128" customFormat="false" ht="75" hidden="false" customHeight="true" outlineLevel="0" collapsed="false">
      <c r="A128" s="13" t="n">
        <v>121</v>
      </c>
      <c r="B128" s="26" t="s">
        <v>693</v>
      </c>
      <c r="C128" s="25" t="s">
        <v>694</v>
      </c>
      <c r="D128" s="24" t="s">
        <v>687</v>
      </c>
      <c r="E128" s="24" t="s">
        <v>58</v>
      </c>
      <c r="F128" s="27" t="s">
        <v>695</v>
      </c>
      <c r="G128" s="25" t="s">
        <v>689</v>
      </c>
      <c r="H128" s="28" t="s">
        <v>696</v>
      </c>
      <c r="I128" s="29" t="s">
        <v>697</v>
      </c>
      <c r="J128" s="24" t="s">
        <v>698</v>
      </c>
      <c r="K128" s="16" t="n">
        <f aca="false">L128+M128</f>
        <v>26.5</v>
      </c>
      <c r="L128" s="27" t="n">
        <v>26.5</v>
      </c>
      <c r="M128" s="24" t="n">
        <v>0</v>
      </c>
    </row>
    <row r="129" customFormat="false" ht="75" hidden="false" customHeight="true" outlineLevel="0" collapsed="false">
      <c r="A129" s="13" t="n">
        <v>122</v>
      </c>
      <c r="B129" s="26" t="s">
        <v>699</v>
      </c>
      <c r="C129" s="25" t="s">
        <v>700</v>
      </c>
      <c r="D129" s="24" t="s">
        <v>687</v>
      </c>
      <c r="E129" s="24" t="s">
        <v>489</v>
      </c>
      <c r="F129" s="24" t="s">
        <v>701</v>
      </c>
      <c r="G129" s="25" t="s">
        <v>689</v>
      </c>
      <c r="H129" s="25" t="s">
        <v>702</v>
      </c>
      <c r="I129" s="29" t="s">
        <v>703</v>
      </c>
      <c r="J129" s="24" t="s">
        <v>704</v>
      </c>
      <c r="K129" s="16" t="n">
        <f aca="false">L129+M129</f>
        <v>123</v>
      </c>
      <c r="L129" s="30" t="n">
        <v>123</v>
      </c>
      <c r="M129" s="24" t="n">
        <v>0</v>
      </c>
    </row>
    <row r="130" customFormat="false" ht="63" hidden="false" customHeight="true" outlineLevel="0" collapsed="false">
      <c r="A130" s="13" t="n">
        <v>123</v>
      </c>
      <c r="B130" s="27" t="s">
        <v>705</v>
      </c>
      <c r="C130" s="28" t="s">
        <v>706</v>
      </c>
      <c r="D130" s="24" t="s">
        <v>687</v>
      </c>
      <c r="E130" s="27" t="s">
        <v>70</v>
      </c>
      <c r="F130" s="27" t="s">
        <v>707</v>
      </c>
      <c r="G130" s="25" t="s">
        <v>689</v>
      </c>
      <c r="H130" s="28" t="s">
        <v>708</v>
      </c>
      <c r="I130" s="29" t="s">
        <v>709</v>
      </c>
      <c r="J130" s="24" t="s">
        <v>710</v>
      </c>
      <c r="K130" s="16" t="n">
        <f aca="false">L130+M130</f>
        <v>18.4</v>
      </c>
      <c r="L130" s="27" t="n">
        <v>18.4</v>
      </c>
      <c r="M130" s="27" t="n">
        <v>0</v>
      </c>
    </row>
    <row r="131" customFormat="false" ht="94" hidden="false" customHeight="true" outlineLevel="0" collapsed="false">
      <c r="A131" s="13" t="n">
        <v>124</v>
      </c>
      <c r="B131" s="24" t="s">
        <v>711</v>
      </c>
      <c r="C131" s="25" t="s">
        <v>712</v>
      </c>
      <c r="D131" s="24" t="s">
        <v>687</v>
      </c>
      <c r="E131" s="24" t="s">
        <v>374</v>
      </c>
      <c r="F131" s="24" t="s">
        <v>713</v>
      </c>
      <c r="G131" s="25" t="s">
        <v>689</v>
      </c>
      <c r="H131" s="13" t="s">
        <v>714</v>
      </c>
      <c r="I131" s="29" t="s">
        <v>715</v>
      </c>
      <c r="J131" s="24" t="s">
        <v>716</v>
      </c>
      <c r="K131" s="16" t="n">
        <f aca="false">L131+M131</f>
        <v>39.65</v>
      </c>
      <c r="L131" s="24" t="n">
        <v>39.65</v>
      </c>
      <c r="M131" s="24" t="n">
        <v>0</v>
      </c>
    </row>
    <row r="132" customFormat="false" ht="83" hidden="false" customHeight="true" outlineLevel="0" collapsed="false">
      <c r="A132" s="13" t="n">
        <v>125</v>
      </c>
      <c r="B132" s="27" t="s">
        <v>717</v>
      </c>
      <c r="C132" s="31" t="s">
        <v>718</v>
      </c>
      <c r="D132" s="24" t="s">
        <v>687</v>
      </c>
      <c r="E132" s="27" t="s">
        <v>35</v>
      </c>
      <c r="F132" s="27" t="s">
        <v>719</v>
      </c>
      <c r="G132" s="25" t="s">
        <v>689</v>
      </c>
      <c r="H132" s="13" t="s">
        <v>720</v>
      </c>
      <c r="I132" s="29" t="s">
        <v>721</v>
      </c>
      <c r="J132" s="24" t="s">
        <v>722</v>
      </c>
      <c r="K132" s="16" t="n">
        <f aca="false">L132+M132</f>
        <v>37.5</v>
      </c>
      <c r="L132" s="27" t="n">
        <v>37.5</v>
      </c>
      <c r="M132" s="24" t="n">
        <v>0</v>
      </c>
    </row>
    <row r="133" customFormat="false" ht="79" hidden="false" customHeight="true" outlineLevel="0" collapsed="false">
      <c r="A133" s="13" t="n">
        <v>126</v>
      </c>
      <c r="B133" s="24" t="s">
        <v>723</v>
      </c>
      <c r="C133" s="25" t="s">
        <v>724</v>
      </c>
      <c r="D133" s="24" t="s">
        <v>687</v>
      </c>
      <c r="E133" s="24" t="s">
        <v>98</v>
      </c>
      <c r="F133" s="24" t="s">
        <v>725</v>
      </c>
      <c r="G133" s="25" t="s">
        <v>689</v>
      </c>
      <c r="H133" s="28" t="s">
        <v>726</v>
      </c>
      <c r="I133" s="29" t="s">
        <v>727</v>
      </c>
      <c r="J133" s="24" t="s">
        <v>728</v>
      </c>
      <c r="K133" s="16" t="n">
        <f aca="false">L133+M133</f>
        <v>154.4</v>
      </c>
      <c r="L133" s="24" t="n">
        <v>154.4</v>
      </c>
      <c r="M133" s="24" t="n">
        <v>0</v>
      </c>
    </row>
    <row r="134" customFormat="false" ht="60" hidden="false" customHeight="true" outlineLevel="0" collapsed="false">
      <c r="A134" s="13" t="n">
        <v>127</v>
      </c>
      <c r="B134" s="27" t="s">
        <v>729</v>
      </c>
      <c r="C134" s="31" t="s">
        <v>730</v>
      </c>
      <c r="D134" s="24" t="s">
        <v>687</v>
      </c>
      <c r="E134" s="27" t="s">
        <v>454</v>
      </c>
      <c r="F134" s="27" t="s">
        <v>731</v>
      </c>
      <c r="G134" s="25" t="s">
        <v>689</v>
      </c>
      <c r="H134" s="13" t="s">
        <v>732</v>
      </c>
      <c r="I134" s="29" t="s">
        <v>733</v>
      </c>
      <c r="J134" s="24" t="s">
        <v>734</v>
      </c>
      <c r="K134" s="16" t="n">
        <f aca="false">L134+M134</f>
        <v>20</v>
      </c>
      <c r="L134" s="27" t="n">
        <v>20</v>
      </c>
      <c r="M134" s="24" t="n">
        <v>0</v>
      </c>
    </row>
    <row r="135" customFormat="false" ht="70" hidden="false" customHeight="true" outlineLevel="0" collapsed="false">
      <c r="A135" s="13" t="n">
        <v>128</v>
      </c>
      <c r="B135" s="24" t="s">
        <v>735</v>
      </c>
      <c r="C135" s="25" t="s">
        <v>736</v>
      </c>
      <c r="D135" s="24" t="s">
        <v>687</v>
      </c>
      <c r="E135" s="24" t="s">
        <v>306</v>
      </c>
      <c r="F135" s="24" t="s">
        <v>737</v>
      </c>
      <c r="G135" s="25" t="s">
        <v>689</v>
      </c>
      <c r="H135" s="13" t="s">
        <v>738</v>
      </c>
      <c r="I135" s="29" t="s">
        <v>739</v>
      </c>
      <c r="J135" s="24" t="s">
        <v>740</v>
      </c>
      <c r="K135" s="16" t="n">
        <f aca="false">L135+M135</f>
        <v>69.4</v>
      </c>
      <c r="L135" s="24" t="n">
        <v>69.4</v>
      </c>
      <c r="M135" s="24" t="n">
        <v>0</v>
      </c>
    </row>
    <row r="136" customFormat="false" ht="70" hidden="false" customHeight="true" outlineLevel="0" collapsed="false">
      <c r="A136" s="13" t="n">
        <v>129</v>
      </c>
      <c r="B136" s="24" t="s">
        <v>741</v>
      </c>
      <c r="C136" s="25" t="s">
        <v>742</v>
      </c>
      <c r="D136" s="24" t="s">
        <v>687</v>
      </c>
      <c r="E136" s="24" t="s">
        <v>117</v>
      </c>
      <c r="F136" s="24" t="s">
        <v>743</v>
      </c>
      <c r="G136" s="25" t="s">
        <v>689</v>
      </c>
      <c r="H136" s="13" t="s">
        <v>744</v>
      </c>
      <c r="I136" s="10" t="s">
        <v>745</v>
      </c>
      <c r="J136" s="24" t="s">
        <v>746</v>
      </c>
      <c r="K136" s="16" t="n">
        <f aca="false">L136+M136</f>
        <v>15.75</v>
      </c>
      <c r="L136" s="24" t="n">
        <v>15.75</v>
      </c>
      <c r="M136" s="24" t="n">
        <v>0</v>
      </c>
    </row>
    <row r="137" customFormat="false" ht="117" hidden="false" customHeight="true" outlineLevel="0" collapsed="false">
      <c r="A137" s="13" t="n">
        <v>130</v>
      </c>
      <c r="B137" s="24" t="s">
        <v>747</v>
      </c>
      <c r="C137" s="25" t="s">
        <v>748</v>
      </c>
      <c r="D137" s="24" t="s">
        <v>687</v>
      </c>
      <c r="E137" s="24" t="s">
        <v>200</v>
      </c>
      <c r="F137" s="24" t="s">
        <v>749</v>
      </c>
      <c r="G137" s="25" t="s">
        <v>689</v>
      </c>
      <c r="H137" s="13" t="s">
        <v>750</v>
      </c>
      <c r="I137" s="29" t="s">
        <v>751</v>
      </c>
      <c r="J137" s="24" t="s">
        <v>752</v>
      </c>
      <c r="K137" s="16" t="n">
        <f aca="false">L137+M137</f>
        <v>81.15</v>
      </c>
      <c r="L137" s="24" t="n">
        <v>81.15</v>
      </c>
      <c r="M137" s="24" t="n">
        <v>0</v>
      </c>
    </row>
    <row r="138" customFormat="false" ht="84" hidden="false" customHeight="false" outlineLevel="0" collapsed="false">
      <c r="A138" s="13" t="n">
        <v>131</v>
      </c>
      <c r="B138" s="24" t="s">
        <v>753</v>
      </c>
      <c r="C138" s="25" t="s">
        <v>754</v>
      </c>
      <c r="D138" s="24" t="s">
        <v>687</v>
      </c>
      <c r="E138" s="24" t="s">
        <v>64</v>
      </c>
      <c r="F138" s="24" t="s">
        <v>755</v>
      </c>
      <c r="G138" s="25" t="s">
        <v>689</v>
      </c>
      <c r="H138" s="13" t="s">
        <v>756</v>
      </c>
      <c r="I138" s="10" t="s">
        <v>757</v>
      </c>
      <c r="J138" s="24" t="s">
        <v>758</v>
      </c>
      <c r="K138" s="16" t="n">
        <f aca="false">L138+M138</f>
        <v>40</v>
      </c>
      <c r="L138" s="24" t="n">
        <v>40</v>
      </c>
      <c r="M138" s="24" t="n">
        <v>0</v>
      </c>
    </row>
    <row r="139" customFormat="false" ht="72" hidden="false" customHeight="false" outlineLevel="0" collapsed="false">
      <c r="A139" s="13" t="n">
        <v>132</v>
      </c>
      <c r="B139" s="24" t="s">
        <v>759</v>
      </c>
      <c r="C139" s="25" t="s">
        <v>760</v>
      </c>
      <c r="D139" s="24" t="s">
        <v>687</v>
      </c>
      <c r="E139" s="24" t="s">
        <v>183</v>
      </c>
      <c r="F139" s="24" t="s">
        <v>761</v>
      </c>
      <c r="G139" s="25" t="s">
        <v>689</v>
      </c>
      <c r="H139" s="25" t="s">
        <v>762</v>
      </c>
      <c r="I139" s="24" t="s">
        <v>763</v>
      </c>
      <c r="J139" s="24" t="s">
        <v>764</v>
      </c>
      <c r="K139" s="16" t="n">
        <f aca="false">L139+M139</f>
        <v>70</v>
      </c>
      <c r="L139" s="24" t="n">
        <v>70</v>
      </c>
      <c r="M139" s="24" t="n">
        <v>0</v>
      </c>
    </row>
    <row r="140" customFormat="false" ht="60" hidden="false" customHeight="true" outlineLevel="0" collapsed="false">
      <c r="A140" s="13" t="n">
        <v>133</v>
      </c>
      <c r="B140" s="26" t="s">
        <v>765</v>
      </c>
      <c r="C140" s="25" t="s">
        <v>766</v>
      </c>
      <c r="D140" s="24" t="s">
        <v>687</v>
      </c>
      <c r="E140" s="24" t="s">
        <v>76</v>
      </c>
      <c r="F140" s="27" t="s">
        <v>767</v>
      </c>
      <c r="G140" s="25" t="s">
        <v>689</v>
      </c>
      <c r="H140" s="28" t="s">
        <v>768</v>
      </c>
      <c r="I140" s="29" t="s">
        <v>769</v>
      </c>
      <c r="J140" s="24" t="s">
        <v>770</v>
      </c>
      <c r="K140" s="16" t="n">
        <f aca="false">L140+M140</f>
        <v>30</v>
      </c>
      <c r="L140" s="27" t="n">
        <v>30</v>
      </c>
      <c r="M140" s="24" t="n">
        <v>0</v>
      </c>
    </row>
    <row r="141" customFormat="false" ht="60" hidden="false" customHeight="true" outlineLevel="0" collapsed="false">
      <c r="A141" s="13" t="n">
        <v>134</v>
      </c>
      <c r="B141" s="26" t="s">
        <v>771</v>
      </c>
      <c r="C141" s="32" t="s">
        <v>772</v>
      </c>
      <c r="D141" s="24" t="s">
        <v>687</v>
      </c>
      <c r="E141" s="24" t="s">
        <v>420</v>
      </c>
      <c r="F141" s="24" t="s">
        <v>773</v>
      </c>
      <c r="G141" s="25" t="s">
        <v>689</v>
      </c>
      <c r="H141" s="25" t="s">
        <v>774</v>
      </c>
      <c r="I141" s="29" t="s">
        <v>775</v>
      </c>
      <c r="J141" s="24" t="s">
        <v>776</v>
      </c>
      <c r="K141" s="16" t="n">
        <f aca="false">L141+M141</f>
        <v>100</v>
      </c>
      <c r="L141" s="30" t="n">
        <v>100</v>
      </c>
      <c r="M141" s="24" t="n">
        <v>0</v>
      </c>
    </row>
    <row r="142" customFormat="false" ht="77" hidden="false" customHeight="true" outlineLevel="0" collapsed="false">
      <c r="A142" s="13" t="n">
        <v>135</v>
      </c>
      <c r="B142" s="27" t="s">
        <v>777</v>
      </c>
      <c r="C142" s="31" t="s">
        <v>778</v>
      </c>
      <c r="D142" s="24" t="s">
        <v>687</v>
      </c>
      <c r="E142" s="27" t="s">
        <v>35</v>
      </c>
      <c r="F142" s="27" t="s">
        <v>779</v>
      </c>
      <c r="G142" s="25" t="s">
        <v>689</v>
      </c>
      <c r="H142" s="28" t="s">
        <v>780</v>
      </c>
      <c r="I142" s="29" t="s">
        <v>733</v>
      </c>
      <c r="J142" s="24" t="s">
        <v>781</v>
      </c>
      <c r="K142" s="16" t="n">
        <f aca="false">L142+M142</f>
        <v>52.25</v>
      </c>
      <c r="L142" s="27" t="n">
        <v>52.25</v>
      </c>
      <c r="M142" s="24" t="n">
        <v>0</v>
      </c>
    </row>
    <row r="143" customFormat="false" ht="60" hidden="false" customHeight="true" outlineLevel="0" collapsed="false">
      <c r="A143" s="13" t="n">
        <v>136</v>
      </c>
      <c r="B143" s="24" t="s">
        <v>782</v>
      </c>
      <c r="C143" s="25" t="s">
        <v>783</v>
      </c>
      <c r="D143" s="24" t="s">
        <v>687</v>
      </c>
      <c r="E143" s="24" t="s">
        <v>82</v>
      </c>
      <c r="F143" s="24" t="s">
        <v>784</v>
      </c>
      <c r="G143" s="25" t="s">
        <v>689</v>
      </c>
      <c r="H143" s="13" t="s">
        <v>785</v>
      </c>
      <c r="I143" s="10" t="s">
        <v>786</v>
      </c>
      <c r="J143" s="24" t="s">
        <v>787</v>
      </c>
      <c r="K143" s="16" t="n">
        <f aca="false">L143+M143</f>
        <v>94</v>
      </c>
      <c r="L143" s="24" t="n">
        <v>94</v>
      </c>
      <c r="M143" s="24" t="n">
        <v>0</v>
      </c>
    </row>
    <row r="144" customFormat="false" ht="39" hidden="false" customHeight="true" outlineLevel="0" collapsed="false">
      <c r="A144" s="10" t="s">
        <v>788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3" t="n">
        <f aca="false">SUM(K145:K225)</f>
        <v>11044.03</v>
      </c>
      <c r="L144" s="13" t="n">
        <f aca="false">SUM(L145:L225)</f>
        <v>6587</v>
      </c>
      <c r="M144" s="13" t="n">
        <f aca="false">SUM(M145:M225)</f>
        <v>4457.03</v>
      </c>
    </row>
    <row r="145" customFormat="false" ht="64" hidden="false" customHeight="true" outlineLevel="0" collapsed="false">
      <c r="A145" s="13" t="n">
        <v>1</v>
      </c>
      <c r="B145" s="10" t="s">
        <v>789</v>
      </c>
      <c r="C145" s="13" t="s">
        <v>790</v>
      </c>
      <c r="D145" s="10" t="s">
        <v>791</v>
      </c>
      <c r="E145" s="10" t="s">
        <v>70</v>
      </c>
      <c r="F145" s="10" t="s">
        <v>792</v>
      </c>
      <c r="G145" s="13" t="s">
        <v>793</v>
      </c>
      <c r="H145" s="10" t="s">
        <v>794</v>
      </c>
      <c r="I145" s="13" t="s">
        <v>795</v>
      </c>
      <c r="J145" s="10" t="s">
        <v>796</v>
      </c>
      <c r="K145" s="13" t="n">
        <v>132.5</v>
      </c>
      <c r="L145" s="13" t="n">
        <v>132.5</v>
      </c>
      <c r="M145" s="13" t="n">
        <v>0</v>
      </c>
    </row>
    <row r="146" customFormat="false" ht="74" hidden="false" customHeight="true" outlineLevel="0" collapsed="false">
      <c r="A146" s="13" t="n">
        <v>2</v>
      </c>
      <c r="B146" s="10" t="s">
        <v>797</v>
      </c>
      <c r="C146" s="13" t="s">
        <v>798</v>
      </c>
      <c r="D146" s="10" t="s">
        <v>791</v>
      </c>
      <c r="E146" s="10" t="s">
        <v>98</v>
      </c>
      <c r="F146" s="10" t="s">
        <v>799</v>
      </c>
      <c r="G146" s="13" t="s">
        <v>793</v>
      </c>
      <c r="H146" s="10" t="s">
        <v>800</v>
      </c>
      <c r="I146" s="13" t="s">
        <v>801</v>
      </c>
      <c r="J146" s="10" t="s">
        <v>802</v>
      </c>
      <c r="K146" s="13" t="n">
        <v>142.24</v>
      </c>
      <c r="L146" s="13" t="n">
        <v>142.24</v>
      </c>
      <c r="M146" s="13" t="n">
        <v>0</v>
      </c>
    </row>
    <row r="147" customFormat="false" ht="62" hidden="false" customHeight="true" outlineLevel="0" collapsed="false">
      <c r="A147" s="13" t="n">
        <v>3</v>
      </c>
      <c r="B147" s="10" t="s">
        <v>803</v>
      </c>
      <c r="C147" s="13" t="s">
        <v>804</v>
      </c>
      <c r="D147" s="10" t="s">
        <v>791</v>
      </c>
      <c r="E147" s="10" t="s">
        <v>64</v>
      </c>
      <c r="F147" s="10" t="s">
        <v>805</v>
      </c>
      <c r="G147" s="13" t="s">
        <v>793</v>
      </c>
      <c r="H147" s="10" t="s">
        <v>806</v>
      </c>
      <c r="I147" s="13" t="s">
        <v>807</v>
      </c>
      <c r="J147" s="10" t="s">
        <v>808</v>
      </c>
      <c r="K147" s="13" t="n">
        <v>110.2</v>
      </c>
      <c r="L147" s="13" t="n">
        <v>110.2</v>
      </c>
      <c r="M147" s="13" t="n">
        <v>0</v>
      </c>
    </row>
    <row r="148" customFormat="false" ht="61" hidden="false" customHeight="true" outlineLevel="0" collapsed="false">
      <c r="A148" s="13" t="n">
        <v>4</v>
      </c>
      <c r="B148" s="10" t="s">
        <v>809</v>
      </c>
      <c r="C148" s="13" t="s">
        <v>810</v>
      </c>
      <c r="D148" s="10" t="s">
        <v>791</v>
      </c>
      <c r="E148" s="10" t="s">
        <v>43</v>
      </c>
      <c r="F148" s="10" t="s">
        <v>811</v>
      </c>
      <c r="G148" s="13" t="s">
        <v>793</v>
      </c>
      <c r="H148" s="10" t="s">
        <v>812</v>
      </c>
      <c r="I148" s="13" t="s">
        <v>813</v>
      </c>
      <c r="J148" s="10" t="s">
        <v>814</v>
      </c>
      <c r="K148" s="13" t="n">
        <v>15.15</v>
      </c>
      <c r="L148" s="13" t="n">
        <v>15.15</v>
      </c>
      <c r="M148" s="13"/>
    </row>
    <row r="149" customFormat="false" ht="70" hidden="false" customHeight="true" outlineLevel="0" collapsed="false">
      <c r="A149" s="13" t="n">
        <v>5</v>
      </c>
      <c r="B149" s="10" t="s">
        <v>815</v>
      </c>
      <c r="C149" s="13" t="s">
        <v>816</v>
      </c>
      <c r="D149" s="10" t="s">
        <v>791</v>
      </c>
      <c r="E149" s="10" t="s">
        <v>200</v>
      </c>
      <c r="F149" s="10" t="s">
        <v>817</v>
      </c>
      <c r="G149" s="13" t="s">
        <v>793</v>
      </c>
      <c r="H149" s="13" t="s">
        <v>818</v>
      </c>
      <c r="I149" s="13" t="s">
        <v>819</v>
      </c>
      <c r="J149" s="10" t="s">
        <v>820</v>
      </c>
      <c r="K149" s="13" t="n">
        <v>14</v>
      </c>
      <c r="L149" s="13" t="n">
        <v>14</v>
      </c>
      <c r="M149" s="13" t="n">
        <v>0</v>
      </c>
    </row>
    <row r="150" customFormat="false" ht="56" hidden="false" customHeight="true" outlineLevel="0" collapsed="false">
      <c r="A150" s="13" t="n">
        <v>6</v>
      </c>
      <c r="B150" s="10" t="s">
        <v>821</v>
      </c>
      <c r="C150" s="13" t="s">
        <v>822</v>
      </c>
      <c r="D150" s="10" t="s">
        <v>791</v>
      </c>
      <c r="E150" s="10" t="s">
        <v>454</v>
      </c>
      <c r="F150" s="10" t="s">
        <v>823</v>
      </c>
      <c r="G150" s="13" t="s">
        <v>793</v>
      </c>
      <c r="H150" s="10" t="s">
        <v>824</v>
      </c>
      <c r="I150" s="13" t="s">
        <v>825</v>
      </c>
      <c r="J150" s="10" t="s">
        <v>826</v>
      </c>
      <c r="K150" s="13" t="n">
        <v>146.99</v>
      </c>
      <c r="L150" s="13" t="n">
        <v>146.99</v>
      </c>
      <c r="M150" s="13" t="n">
        <v>0</v>
      </c>
    </row>
    <row r="151" customFormat="false" ht="59" hidden="false" customHeight="true" outlineLevel="0" collapsed="false">
      <c r="A151" s="13" t="n">
        <v>7</v>
      </c>
      <c r="B151" s="10" t="s">
        <v>827</v>
      </c>
      <c r="C151" s="13" t="s">
        <v>828</v>
      </c>
      <c r="D151" s="10" t="s">
        <v>791</v>
      </c>
      <c r="E151" s="10" t="s">
        <v>82</v>
      </c>
      <c r="F151" s="10" t="s">
        <v>829</v>
      </c>
      <c r="G151" s="13" t="s">
        <v>793</v>
      </c>
      <c r="H151" s="10" t="s">
        <v>830</v>
      </c>
      <c r="I151" s="13" t="s">
        <v>831</v>
      </c>
      <c r="J151" s="10" t="s">
        <v>832</v>
      </c>
      <c r="K151" s="13" t="n">
        <v>30.58</v>
      </c>
      <c r="L151" s="13" t="n">
        <v>30.58</v>
      </c>
      <c r="M151" s="13" t="n">
        <v>0</v>
      </c>
    </row>
    <row r="152" customFormat="false" ht="60" hidden="false" customHeight="true" outlineLevel="0" collapsed="false">
      <c r="A152" s="13" t="n">
        <v>8</v>
      </c>
      <c r="B152" s="10" t="s">
        <v>833</v>
      </c>
      <c r="C152" s="13" t="s">
        <v>834</v>
      </c>
      <c r="D152" s="10" t="s">
        <v>791</v>
      </c>
      <c r="E152" s="10" t="s">
        <v>76</v>
      </c>
      <c r="F152" s="10" t="s">
        <v>835</v>
      </c>
      <c r="G152" s="13" t="s">
        <v>793</v>
      </c>
      <c r="H152" s="10" t="s">
        <v>836</v>
      </c>
      <c r="I152" s="13" t="s">
        <v>837</v>
      </c>
      <c r="J152" s="10" t="s">
        <v>838</v>
      </c>
      <c r="K152" s="13" t="n">
        <v>26.03</v>
      </c>
      <c r="L152" s="13" t="n">
        <v>26.03</v>
      </c>
      <c r="M152" s="13" t="n">
        <v>0</v>
      </c>
    </row>
    <row r="153" customFormat="false" ht="62" hidden="false" customHeight="true" outlineLevel="0" collapsed="false">
      <c r="A153" s="13" t="n">
        <v>9</v>
      </c>
      <c r="B153" s="10" t="s">
        <v>839</v>
      </c>
      <c r="C153" s="13" t="s">
        <v>840</v>
      </c>
      <c r="D153" s="10" t="s">
        <v>791</v>
      </c>
      <c r="E153" s="10" t="s">
        <v>50</v>
      </c>
      <c r="F153" s="10" t="s">
        <v>841</v>
      </c>
      <c r="G153" s="13" t="s">
        <v>793</v>
      </c>
      <c r="H153" s="10" t="s">
        <v>842</v>
      </c>
      <c r="I153" s="13" t="s">
        <v>843</v>
      </c>
      <c r="J153" s="10" t="s">
        <v>844</v>
      </c>
      <c r="K153" s="13" t="n">
        <v>21.91</v>
      </c>
      <c r="L153" s="13" t="n">
        <v>21.91</v>
      </c>
      <c r="M153" s="13" t="n">
        <v>0</v>
      </c>
    </row>
    <row r="154" customFormat="false" ht="64" hidden="false" customHeight="true" outlineLevel="0" collapsed="false">
      <c r="A154" s="13" t="n">
        <v>10</v>
      </c>
      <c r="B154" s="10" t="s">
        <v>845</v>
      </c>
      <c r="C154" s="13" t="s">
        <v>846</v>
      </c>
      <c r="D154" s="10" t="s">
        <v>791</v>
      </c>
      <c r="E154" s="10" t="s">
        <v>58</v>
      </c>
      <c r="F154" s="10" t="s">
        <v>847</v>
      </c>
      <c r="G154" s="13" t="s">
        <v>793</v>
      </c>
      <c r="H154" s="10" t="s">
        <v>848</v>
      </c>
      <c r="I154" s="13" t="s">
        <v>849</v>
      </c>
      <c r="J154" s="10" t="s">
        <v>850</v>
      </c>
      <c r="K154" s="13" t="n">
        <v>160.4</v>
      </c>
      <c r="L154" s="13" t="n">
        <v>160.4</v>
      </c>
      <c r="M154" s="13" t="n">
        <v>0</v>
      </c>
    </row>
    <row r="155" customFormat="false" ht="84" hidden="false" customHeight="true" outlineLevel="0" collapsed="false">
      <c r="A155" s="13" t="n">
        <v>11</v>
      </c>
      <c r="B155" s="10" t="s">
        <v>851</v>
      </c>
      <c r="C155" s="33" t="s">
        <v>852</v>
      </c>
      <c r="D155" s="10" t="s">
        <v>791</v>
      </c>
      <c r="E155" s="10" t="s">
        <v>791</v>
      </c>
      <c r="F155" s="10" t="s">
        <v>853</v>
      </c>
      <c r="G155" s="13" t="s">
        <v>854</v>
      </c>
      <c r="H155" s="10" t="s">
        <v>855</v>
      </c>
      <c r="I155" s="13" t="s">
        <v>856</v>
      </c>
      <c r="J155" s="10" t="s">
        <v>857</v>
      </c>
      <c r="K155" s="13" t="n">
        <v>30</v>
      </c>
      <c r="L155" s="13" t="n">
        <v>30</v>
      </c>
      <c r="M155" s="13" t="n">
        <v>0</v>
      </c>
    </row>
    <row r="156" customFormat="false" ht="84" hidden="false" customHeight="true" outlineLevel="0" collapsed="false">
      <c r="A156" s="13" t="n">
        <v>12</v>
      </c>
      <c r="B156" s="10" t="s">
        <v>858</v>
      </c>
      <c r="C156" s="33" t="s">
        <v>859</v>
      </c>
      <c r="D156" s="10" t="s">
        <v>791</v>
      </c>
      <c r="E156" s="10" t="s">
        <v>791</v>
      </c>
      <c r="F156" s="10" t="s">
        <v>860</v>
      </c>
      <c r="G156" s="13" t="s">
        <v>854</v>
      </c>
      <c r="H156" s="10" t="s">
        <v>861</v>
      </c>
      <c r="I156" s="13" t="s">
        <v>862</v>
      </c>
      <c r="J156" s="10" t="s">
        <v>863</v>
      </c>
      <c r="K156" s="13" t="n">
        <v>20</v>
      </c>
      <c r="L156" s="13" t="n">
        <v>20</v>
      </c>
      <c r="M156" s="13" t="n">
        <v>0</v>
      </c>
    </row>
    <row r="157" customFormat="false" ht="84" hidden="false" customHeight="true" outlineLevel="0" collapsed="false">
      <c r="A157" s="13" t="n">
        <v>13</v>
      </c>
      <c r="B157" s="10" t="s">
        <v>864</v>
      </c>
      <c r="C157" s="34" t="s">
        <v>865</v>
      </c>
      <c r="D157" s="10" t="s">
        <v>791</v>
      </c>
      <c r="E157" s="10" t="s">
        <v>791</v>
      </c>
      <c r="F157" s="10" t="s">
        <v>866</v>
      </c>
      <c r="G157" s="13" t="s">
        <v>854</v>
      </c>
      <c r="H157" s="10" t="s">
        <v>867</v>
      </c>
      <c r="I157" s="13" t="s">
        <v>868</v>
      </c>
      <c r="J157" s="10" t="s">
        <v>869</v>
      </c>
      <c r="K157" s="13" t="n">
        <v>66</v>
      </c>
      <c r="L157" s="13" t="n">
        <v>66</v>
      </c>
      <c r="M157" s="13" t="n">
        <v>0</v>
      </c>
    </row>
    <row r="158" customFormat="false" ht="84" hidden="false" customHeight="true" outlineLevel="0" collapsed="false">
      <c r="A158" s="13" t="n">
        <v>14</v>
      </c>
      <c r="B158" s="10" t="s">
        <v>870</v>
      </c>
      <c r="C158" s="34" t="s">
        <v>871</v>
      </c>
      <c r="D158" s="10" t="s">
        <v>791</v>
      </c>
      <c r="E158" s="10" t="s">
        <v>791</v>
      </c>
      <c r="F158" s="10" t="s">
        <v>872</v>
      </c>
      <c r="G158" s="13" t="s">
        <v>854</v>
      </c>
      <c r="H158" s="10" t="s">
        <v>873</v>
      </c>
      <c r="I158" s="13" t="s">
        <v>874</v>
      </c>
      <c r="J158" s="10" t="s">
        <v>875</v>
      </c>
      <c r="K158" s="13" t="n">
        <v>40</v>
      </c>
      <c r="L158" s="13" t="n">
        <v>40</v>
      </c>
      <c r="M158" s="13" t="n">
        <v>0</v>
      </c>
    </row>
    <row r="159" customFormat="false" ht="84" hidden="false" customHeight="true" outlineLevel="0" collapsed="false">
      <c r="A159" s="13" t="n">
        <v>15</v>
      </c>
      <c r="B159" s="10" t="s">
        <v>876</v>
      </c>
      <c r="C159" s="34" t="s">
        <v>877</v>
      </c>
      <c r="D159" s="10" t="s">
        <v>791</v>
      </c>
      <c r="E159" s="10" t="s">
        <v>791</v>
      </c>
      <c r="F159" s="10" t="s">
        <v>878</v>
      </c>
      <c r="G159" s="13" t="s">
        <v>854</v>
      </c>
      <c r="H159" s="10" t="s">
        <v>879</v>
      </c>
      <c r="I159" s="13" t="s">
        <v>880</v>
      </c>
      <c r="J159" s="10" t="s">
        <v>881</v>
      </c>
      <c r="K159" s="13" t="n">
        <v>15</v>
      </c>
      <c r="L159" s="13" t="n">
        <v>15</v>
      </c>
      <c r="M159" s="13" t="n">
        <v>0</v>
      </c>
    </row>
    <row r="160" customFormat="false" ht="84" hidden="false" customHeight="true" outlineLevel="0" collapsed="false">
      <c r="A160" s="13" t="n">
        <v>16</v>
      </c>
      <c r="B160" s="10" t="s">
        <v>882</v>
      </c>
      <c r="C160" s="34" t="s">
        <v>883</v>
      </c>
      <c r="D160" s="10" t="s">
        <v>791</v>
      </c>
      <c r="E160" s="10" t="s">
        <v>791</v>
      </c>
      <c r="F160" s="10" t="s">
        <v>884</v>
      </c>
      <c r="G160" s="13" t="s">
        <v>854</v>
      </c>
      <c r="H160" s="10" t="s">
        <v>885</v>
      </c>
      <c r="I160" s="13" t="s">
        <v>886</v>
      </c>
      <c r="J160" s="10" t="s">
        <v>887</v>
      </c>
      <c r="K160" s="13" t="n">
        <v>30</v>
      </c>
      <c r="L160" s="13" t="n">
        <v>30</v>
      </c>
      <c r="M160" s="13" t="n">
        <v>0</v>
      </c>
    </row>
    <row r="161" customFormat="false" ht="84" hidden="false" customHeight="true" outlineLevel="0" collapsed="false">
      <c r="A161" s="13" t="n">
        <v>17</v>
      </c>
      <c r="B161" s="10" t="s">
        <v>888</v>
      </c>
      <c r="C161" s="34" t="s">
        <v>889</v>
      </c>
      <c r="D161" s="10" t="s">
        <v>791</v>
      </c>
      <c r="E161" s="10" t="s">
        <v>791</v>
      </c>
      <c r="F161" s="10" t="s">
        <v>890</v>
      </c>
      <c r="G161" s="13" t="s">
        <v>854</v>
      </c>
      <c r="H161" s="10" t="s">
        <v>891</v>
      </c>
      <c r="I161" s="13" t="s">
        <v>892</v>
      </c>
      <c r="J161" s="10" t="s">
        <v>893</v>
      </c>
      <c r="K161" s="13" t="n">
        <v>70</v>
      </c>
      <c r="L161" s="13" t="n">
        <v>70</v>
      </c>
      <c r="M161" s="13" t="n">
        <v>0</v>
      </c>
    </row>
    <row r="162" customFormat="false" ht="84" hidden="false" customHeight="true" outlineLevel="0" collapsed="false">
      <c r="A162" s="13" t="n">
        <v>18</v>
      </c>
      <c r="B162" s="10" t="s">
        <v>894</v>
      </c>
      <c r="C162" s="34" t="s">
        <v>895</v>
      </c>
      <c r="D162" s="10" t="s">
        <v>791</v>
      </c>
      <c r="E162" s="10" t="s">
        <v>791</v>
      </c>
      <c r="F162" s="10" t="s">
        <v>896</v>
      </c>
      <c r="G162" s="13" t="s">
        <v>854</v>
      </c>
      <c r="H162" s="10" t="s">
        <v>897</v>
      </c>
      <c r="I162" s="13" t="s">
        <v>898</v>
      </c>
      <c r="J162" s="10" t="s">
        <v>899</v>
      </c>
      <c r="K162" s="13" t="n">
        <v>19</v>
      </c>
      <c r="L162" s="13" t="n">
        <v>19</v>
      </c>
      <c r="M162" s="13" t="n">
        <v>0</v>
      </c>
    </row>
    <row r="163" customFormat="false" ht="84" hidden="false" customHeight="true" outlineLevel="0" collapsed="false">
      <c r="A163" s="13" t="n">
        <v>19</v>
      </c>
      <c r="B163" s="10" t="s">
        <v>900</v>
      </c>
      <c r="C163" s="34" t="s">
        <v>901</v>
      </c>
      <c r="D163" s="10" t="s">
        <v>791</v>
      </c>
      <c r="E163" s="10" t="s">
        <v>791</v>
      </c>
      <c r="F163" s="10" t="s">
        <v>902</v>
      </c>
      <c r="G163" s="13" t="s">
        <v>854</v>
      </c>
      <c r="H163" s="10" t="s">
        <v>903</v>
      </c>
      <c r="I163" s="13" t="s">
        <v>904</v>
      </c>
      <c r="J163" s="10" t="s">
        <v>905</v>
      </c>
      <c r="K163" s="13" t="n">
        <v>33</v>
      </c>
      <c r="L163" s="13" t="n">
        <v>33</v>
      </c>
      <c r="M163" s="13" t="n">
        <v>0</v>
      </c>
    </row>
    <row r="164" customFormat="false" ht="84" hidden="false" customHeight="true" outlineLevel="0" collapsed="false">
      <c r="A164" s="13" t="n">
        <v>20</v>
      </c>
      <c r="B164" s="10" t="s">
        <v>906</v>
      </c>
      <c r="C164" s="34" t="s">
        <v>907</v>
      </c>
      <c r="D164" s="10" t="s">
        <v>791</v>
      </c>
      <c r="E164" s="10" t="s">
        <v>791</v>
      </c>
      <c r="F164" s="10" t="s">
        <v>908</v>
      </c>
      <c r="G164" s="13" t="s">
        <v>854</v>
      </c>
      <c r="H164" s="10" t="s">
        <v>909</v>
      </c>
      <c r="I164" s="13" t="s">
        <v>886</v>
      </c>
      <c r="J164" s="10" t="s">
        <v>910</v>
      </c>
      <c r="K164" s="13" t="n">
        <v>30</v>
      </c>
      <c r="L164" s="13" t="n">
        <v>30</v>
      </c>
      <c r="M164" s="13" t="n">
        <v>0</v>
      </c>
    </row>
    <row r="165" customFormat="false" ht="84" hidden="false" customHeight="true" outlineLevel="0" collapsed="false">
      <c r="A165" s="13" t="n">
        <v>21</v>
      </c>
      <c r="B165" s="10" t="s">
        <v>911</v>
      </c>
      <c r="C165" s="34" t="s">
        <v>912</v>
      </c>
      <c r="D165" s="10" t="s">
        <v>791</v>
      </c>
      <c r="E165" s="10" t="s">
        <v>791</v>
      </c>
      <c r="F165" s="10" t="s">
        <v>913</v>
      </c>
      <c r="G165" s="13" t="s">
        <v>854</v>
      </c>
      <c r="H165" s="10" t="s">
        <v>914</v>
      </c>
      <c r="I165" s="13" t="s">
        <v>915</v>
      </c>
      <c r="J165" s="10" t="s">
        <v>916</v>
      </c>
      <c r="K165" s="13" t="n">
        <v>41</v>
      </c>
      <c r="L165" s="13" t="n">
        <v>41</v>
      </c>
      <c r="M165" s="13" t="n">
        <v>0</v>
      </c>
    </row>
    <row r="166" customFormat="false" ht="84" hidden="false" customHeight="true" outlineLevel="0" collapsed="false">
      <c r="A166" s="13" t="n">
        <v>22</v>
      </c>
      <c r="B166" s="10" t="s">
        <v>917</v>
      </c>
      <c r="C166" s="34" t="s">
        <v>918</v>
      </c>
      <c r="D166" s="10" t="s">
        <v>791</v>
      </c>
      <c r="E166" s="10" t="s">
        <v>791</v>
      </c>
      <c r="F166" s="10" t="s">
        <v>872</v>
      </c>
      <c r="G166" s="13" t="s">
        <v>854</v>
      </c>
      <c r="H166" s="10" t="s">
        <v>919</v>
      </c>
      <c r="I166" s="13" t="s">
        <v>920</v>
      </c>
      <c r="J166" s="10" t="s">
        <v>875</v>
      </c>
      <c r="K166" s="13" t="n">
        <v>52</v>
      </c>
      <c r="L166" s="13" t="n">
        <v>52</v>
      </c>
      <c r="M166" s="13" t="n">
        <v>0</v>
      </c>
    </row>
    <row r="167" customFormat="false" ht="84" hidden="false" customHeight="true" outlineLevel="0" collapsed="false">
      <c r="A167" s="13" t="n">
        <v>23</v>
      </c>
      <c r="B167" s="10" t="s">
        <v>921</v>
      </c>
      <c r="C167" s="34" t="s">
        <v>922</v>
      </c>
      <c r="D167" s="10" t="s">
        <v>791</v>
      </c>
      <c r="E167" s="10" t="s">
        <v>791</v>
      </c>
      <c r="F167" s="10" t="s">
        <v>923</v>
      </c>
      <c r="G167" s="13" t="s">
        <v>854</v>
      </c>
      <c r="H167" s="10" t="s">
        <v>924</v>
      </c>
      <c r="I167" s="13" t="s">
        <v>925</v>
      </c>
      <c r="J167" s="10" t="s">
        <v>926</v>
      </c>
      <c r="K167" s="13" t="n">
        <v>50</v>
      </c>
      <c r="L167" s="13" t="n">
        <v>50</v>
      </c>
      <c r="M167" s="13" t="n">
        <v>0</v>
      </c>
    </row>
    <row r="168" customFormat="false" ht="84" hidden="false" customHeight="true" outlineLevel="0" collapsed="false">
      <c r="A168" s="13" t="n">
        <v>24</v>
      </c>
      <c r="B168" s="10" t="s">
        <v>927</v>
      </c>
      <c r="C168" s="34" t="s">
        <v>928</v>
      </c>
      <c r="D168" s="10" t="s">
        <v>791</v>
      </c>
      <c r="E168" s="10" t="s">
        <v>791</v>
      </c>
      <c r="F168" s="10" t="s">
        <v>929</v>
      </c>
      <c r="G168" s="13" t="s">
        <v>854</v>
      </c>
      <c r="H168" s="10" t="s">
        <v>930</v>
      </c>
      <c r="I168" s="13" t="s">
        <v>931</v>
      </c>
      <c r="J168" s="10" t="s">
        <v>932</v>
      </c>
      <c r="K168" s="13" t="n">
        <v>31</v>
      </c>
      <c r="L168" s="13" t="n">
        <v>31</v>
      </c>
      <c r="M168" s="13" t="n">
        <v>0</v>
      </c>
    </row>
    <row r="169" customFormat="false" ht="59" hidden="false" customHeight="true" outlineLevel="0" collapsed="false">
      <c r="A169" s="13" t="n">
        <v>25</v>
      </c>
      <c r="B169" s="10" t="s">
        <v>933</v>
      </c>
      <c r="C169" s="13" t="s">
        <v>934</v>
      </c>
      <c r="D169" s="10" t="s">
        <v>935</v>
      </c>
      <c r="E169" s="10" t="s">
        <v>64</v>
      </c>
      <c r="F169" s="10" t="s">
        <v>936</v>
      </c>
      <c r="G169" s="13" t="s">
        <v>937</v>
      </c>
      <c r="H169" s="35" t="s">
        <v>938</v>
      </c>
      <c r="I169" s="35" t="s">
        <v>939</v>
      </c>
      <c r="J169" s="35" t="s">
        <v>940</v>
      </c>
      <c r="K169" s="13" t="n">
        <v>26</v>
      </c>
      <c r="L169" s="13" t="n">
        <v>26</v>
      </c>
      <c r="M169" s="13" t="n">
        <v>0</v>
      </c>
    </row>
    <row r="170" customFormat="false" ht="59" hidden="false" customHeight="true" outlineLevel="0" collapsed="false">
      <c r="A170" s="13" t="n">
        <v>26</v>
      </c>
      <c r="B170" s="10" t="s">
        <v>941</v>
      </c>
      <c r="C170" s="13" t="s">
        <v>942</v>
      </c>
      <c r="D170" s="10" t="s">
        <v>935</v>
      </c>
      <c r="E170" s="10" t="s">
        <v>374</v>
      </c>
      <c r="F170" s="10" t="s">
        <v>943</v>
      </c>
      <c r="G170" s="13" t="s">
        <v>937</v>
      </c>
      <c r="H170" s="36" t="s">
        <v>944</v>
      </c>
      <c r="I170" s="36" t="s">
        <v>945</v>
      </c>
      <c r="J170" s="35" t="s">
        <v>946</v>
      </c>
      <c r="K170" s="13" t="n">
        <v>35</v>
      </c>
      <c r="L170" s="13" t="n">
        <v>35</v>
      </c>
      <c r="M170" s="13" t="n">
        <v>0</v>
      </c>
    </row>
    <row r="171" customFormat="false" ht="71" hidden="false" customHeight="true" outlineLevel="0" collapsed="false">
      <c r="A171" s="13" t="n">
        <v>27</v>
      </c>
      <c r="B171" s="10" t="s">
        <v>947</v>
      </c>
      <c r="C171" s="13" t="s">
        <v>948</v>
      </c>
      <c r="D171" s="10" t="s">
        <v>935</v>
      </c>
      <c r="E171" s="10" t="s">
        <v>385</v>
      </c>
      <c r="F171" s="10" t="s">
        <v>949</v>
      </c>
      <c r="G171" s="13" t="s">
        <v>937</v>
      </c>
      <c r="H171" s="35" t="s">
        <v>950</v>
      </c>
      <c r="I171" s="35" t="s">
        <v>951</v>
      </c>
      <c r="J171" s="35" t="s">
        <v>952</v>
      </c>
      <c r="K171" s="13" t="n">
        <v>20</v>
      </c>
      <c r="L171" s="13" t="n">
        <v>20</v>
      </c>
      <c r="M171" s="13" t="n">
        <v>0</v>
      </c>
    </row>
    <row r="172" customFormat="false" ht="150" hidden="false" customHeight="true" outlineLevel="0" collapsed="false">
      <c r="A172" s="13" t="n">
        <v>28</v>
      </c>
      <c r="B172" s="10" t="s">
        <v>953</v>
      </c>
      <c r="C172" s="13" t="s">
        <v>954</v>
      </c>
      <c r="D172" s="10" t="s">
        <v>935</v>
      </c>
      <c r="E172" s="10" t="s">
        <v>98</v>
      </c>
      <c r="F172" s="10" t="s">
        <v>955</v>
      </c>
      <c r="G172" s="13" t="s">
        <v>793</v>
      </c>
      <c r="H172" s="35" t="s">
        <v>956</v>
      </c>
      <c r="I172" s="35" t="s">
        <v>957</v>
      </c>
      <c r="J172" s="35" t="s">
        <v>958</v>
      </c>
      <c r="K172" s="13" t="n">
        <v>205</v>
      </c>
      <c r="L172" s="13" t="n">
        <v>205</v>
      </c>
      <c r="M172" s="13" t="n">
        <v>0</v>
      </c>
    </row>
    <row r="173" customFormat="false" ht="75" hidden="false" customHeight="true" outlineLevel="0" collapsed="false">
      <c r="A173" s="13" t="n">
        <v>29</v>
      </c>
      <c r="B173" s="10" t="s">
        <v>959</v>
      </c>
      <c r="C173" s="13" t="s">
        <v>960</v>
      </c>
      <c r="D173" s="10" t="s">
        <v>935</v>
      </c>
      <c r="E173" s="10" t="s">
        <v>50</v>
      </c>
      <c r="F173" s="10" t="s">
        <v>961</v>
      </c>
      <c r="G173" s="13" t="s">
        <v>937</v>
      </c>
      <c r="H173" s="35" t="s">
        <v>962</v>
      </c>
      <c r="I173" s="35" t="s">
        <v>963</v>
      </c>
      <c r="J173" s="35" t="s">
        <v>964</v>
      </c>
      <c r="K173" s="13" t="n">
        <v>66</v>
      </c>
      <c r="L173" s="13" t="n">
        <v>66</v>
      </c>
      <c r="M173" s="13"/>
    </row>
    <row r="174" customFormat="false" ht="67" hidden="false" customHeight="true" outlineLevel="0" collapsed="false">
      <c r="A174" s="13" t="n">
        <v>30</v>
      </c>
      <c r="B174" s="10" t="s">
        <v>965</v>
      </c>
      <c r="C174" s="13" t="s">
        <v>966</v>
      </c>
      <c r="D174" s="10" t="s">
        <v>935</v>
      </c>
      <c r="E174" s="10" t="s">
        <v>165</v>
      </c>
      <c r="F174" s="10" t="s">
        <v>967</v>
      </c>
      <c r="G174" s="13" t="s">
        <v>968</v>
      </c>
      <c r="H174" s="35" t="s">
        <v>969</v>
      </c>
      <c r="I174" s="35" t="s">
        <v>970</v>
      </c>
      <c r="J174" s="35" t="s">
        <v>971</v>
      </c>
      <c r="K174" s="13" t="n">
        <v>14</v>
      </c>
      <c r="L174" s="13" t="n">
        <v>14</v>
      </c>
      <c r="M174" s="13" t="n">
        <v>0</v>
      </c>
    </row>
    <row r="175" customFormat="false" ht="67" hidden="false" customHeight="true" outlineLevel="0" collapsed="false">
      <c r="A175" s="13" t="n">
        <v>31</v>
      </c>
      <c r="B175" s="10" t="s">
        <v>972</v>
      </c>
      <c r="C175" s="13" t="s">
        <v>973</v>
      </c>
      <c r="D175" s="10" t="s">
        <v>935</v>
      </c>
      <c r="E175" s="10" t="s">
        <v>200</v>
      </c>
      <c r="F175" s="10" t="s">
        <v>974</v>
      </c>
      <c r="G175" s="13" t="s">
        <v>975</v>
      </c>
      <c r="H175" s="35" t="s">
        <v>976</v>
      </c>
      <c r="I175" s="35" t="s">
        <v>977</v>
      </c>
      <c r="J175" s="35" t="s">
        <v>978</v>
      </c>
      <c r="K175" s="13" t="n">
        <v>48</v>
      </c>
      <c r="L175" s="13" t="n">
        <v>38</v>
      </c>
      <c r="M175" s="13" t="n">
        <v>10</v>
      </c>
    </row>
    <row r="176" customFormat="false" ht="206" hidden="false" customHeight="true" outlineLevel="0" collapsed="false">
      <c r="A176" s="13" t="n">
        <v>32</v>
      </c>
      <c r="B176" s="10" t="s">
        <v>979</v>
      </c>
      <c r="C176" s="13" t="s">
        <v>980</v>
      </c>
      <c r="D176" s="10" t="s">
        <v>935</v>
      </c>
      <c r="E176" s="10" t="s">
        <v>58</v>
      </c>
      <c r="F176" s="10" t="s">
        <v>981</v>
      </c>
      <c r="G176" s="13" t="s">
        <v>975</v>
      </c>
      <c r="H176" s="35" t="s">
        <v>982</v>
      </c>
      <c r="I176" s="10" t="s">
        <v>983</v>
      </c>
      <c r="J176" s="10" t="s">
        <v>984</v>
      </c>
      <c r="K176" s="13" t="n">
        <v>82</v>
      </c>
      <c r="L176" s="13" t="n">
        <v>82</v>
      </c>
      <c r="M176" s="13" t="n">
        <v>0</v>
      </c>
    </row>
    <row r="177" customFormat="false" ht="62" hidden="false" customHeight="true" outlineLevel="0" collapsed="false">
      <c r="A177" s="13" t="n">
        <v>33</v>
      </c>
      <c r="B177" s="10" t="s">
        <v>985</v>
      </c>
      <c r="C177" s="13" t="s">
        <v>986</v>
      </c>
      <c r="D177" s="10" t="s">
        <v>935</v>
      </c>
      <c r="E177" s="10" t="s">
        <v>522</v>
      </c>
      <c r="F177" s="10" t="s">
        <v>987</v>
      </c>
      <c r="G177" s="13" t="s">
        <v>937</v>
      </c>
      <c r="H177" s="35" t="s">
        <v>988</v>
      </c>
      <c r="I177" s="35" t="s">
        <v>989</v>
      </c>
      <c r="J177" s="35" t="s">
        <v>990</v>
      </c>
      <c r="K177" s="13" t="n">
        <v>50</v>
      </c>
      <c r="L177" s="13" t="n">
        <v>50</v>
      </c>
      <c r="M177" s="13" t="n">
        <v>0</v>
      </c>
    </row>
    <row r="178" customFormat="false" ht="72" hidden="false" customHeight="true" outlineLevel="0" collapsed="false">
      <c r="A178" s="13" t="n">
        <v>34</v>
      </c>
      <c r="B178" s="10" t="s">
        <v>991</v>
      </c>
      <c r="C178" s="13" t="s">
        <v>992</v>
      </c>
      <c r="D178" s="10" t="s">
        <v>935</v>
      </c>
      <c r="E178" s="10" t="s">
        <v>454</v>
      </c>
      <c r="F178" s="10" t="s">
        <v>993</v>
      </c>
      <c r="G178" s="13" t="s">
        <v>793</v>
      </c>
      <c r="H178" s="35" t="s">
        <v>994</v>
      </c>
      <c r="I178" s="35" t="s">
        <v>995</v>
      </c>
      <c r="J178" s="35" t="s">
        <v>996</v>
      </c>
      <c r="K178" s="13" t="n">
        <v>195</v>
      </c>
      <c r="L178" s="13" t="n">
        <v>195</v>
      </c>
      <c r="M178" s="13" t="n">
        <v>0</v>
      </c>
    </row>
    <row r="179" customFormat="false" ht="90" hidden="false" customHeight="true" outlineLevel="0" collapsed="false">
      <c r="A179" s="13" t="n">
        <v>35</v>
      </c>
      <c r="B179" s="10" t="s">
        <v>997</v>
      </c>
      <c r="C179" s="13" t="s">
        <v>998</v>
      </c>
      <c r="D179" s="10" t="s">
        <v>935</v>
      </c>
      <c r="E179" s="10" t="s">
        <v>82</v>
      </c>
      <c r="F179" s="10" t="s">
        <v>999</v>
      </c>
      <c r="G179" s="13" t="s">
        <v>937</v>
      </c>
      <c r="H179" s="35" t="s">
        <v>1000</v>
      </c>
      <c r="I179" s="35" t="s">
        <v>1001</v>
      </c>
      <c r="J179" s="35" t="s">
        <v>1002</v>
      </c>
      <c r="K179" s="13" t="n">
        <v>85</v>
      </c>
      <c r="L179" s="13" t="n">
        <v>85</v>
      </c>
      <c r="M179" s="13" t="n">
        <v>0</v>
      </c>
    </row>
    <row r="180" customFormat="false" ht="106" hidden="false" customHeight="true" outlineLevel="0" collapsed="false">
      <c r="A180" s="13" t="n">
        <v>36</v>
      </c>
      <c r="B180" s="10" t="s">
        <v>1003</v>
      </c>
      <c r="C180" s="13" t="s">
        <v>1004</v>
      </c>
      <c r="D180" s="10" t="s">
        <v>935</v>
      </c>
      <c r="E180" s="10" t="s">
        <v>43</v>
      </c>
      <c r="F180" s="10" t="s">
        <v>1005</v>
      </c>
      <c r="G180" s="13" t="s">
        <v>975</v>
      </c>
      <c r="H180" s="13" t="s">
        <v>1006</v>
      </c>
      <c r="I180" s="10" t="s">
        <v>1007</v>
      </c>
      <c r="J180" s="10" t="s">
        <v>1008</v>
      </c>
      <c r="K180" s="13" t="n">
        <v>40</v>
      </c>
      <c r="L180" s="13" t="n">
        <v>40</v>
      </c>
      <c r="M180" s="13" t="n">
        <v>0</v>
      </c>
    </row>
    <row r="181" customFormat="false" ht="82" hidden="false" customHeight="true" outlineLevel="0" collapsed="false">
      <c r="A181" s="13" t="n">
        <v>37</v>
      </c>
      <c r="B181" s="10" t="s">
        <v>1009</v>
      </c>
      <c r="C181" s="13" t="s">
        <v>1010</v>
      </c>
      <c r="D181" s="10" t="s">
        <v>935</v>
      </c>
      <c r="E181" s="10" t="s">
        <v>357</v>
      </c>
      <c r="F181" s="10" t="s">
        <v>1011</v>
      </c>
      <c r="G181" s="13" t="s">
        <v>937</v>
      </c>
      <c r="H181" s="10" t="s">
        <v>1012</v>
      </c>
      <c r="I181" s="10" t="s">
        <v>1013</v>
      </c>
      <c r="J181" s="10" t="s">
        <v>1014</v>
      </c>
      <c r="K181" s="13" t="n">
        <v>27</v>
      </c>
      <c r="L181" s="13" t="n">
        <v>27</v>
      </c>
      <c r="M181" s="13" t="n">
        <v>0</v>
      </c>
    </row>
    <row r="182" customFormat="false" ht="179" hidden="false" customHeight="true" outlineLevel="0" collapsed="false">
      <c r="A182" s="13" t="n">
        <v>38</v>
      </c>
      <c r="B182" s="10" t="s">
        <v>1015</v>
      </c>
      <c r="C182" s="13" t="s">
        <v>1016</v>
      </c>
      <c r="D182" s="10" t="s">
        <v>935</v>
      </c>
      <c r="E182" s="10" t="s">
        <v>335</v>
      </c>
      <c r="F182" s="10" t="s">
        <v>1017</v>
      </c>
      <c r="G182" s="13" t="s">
        <v>937</v>
      </c>
      <c r="H182" s="10" t="s">
        <v>1018</v>
      </c>
      <c r="I182" s="10" t="s">
        <v>1019</v>
      </c>
      <c r="J182" s="10" t="s">
        <v>1020</v>
      </c>
      <c r="K182" s="13" t="n">
        <v>50</v>
      </c>
      <c r="L182" s="13" t="n">
        <v>50</v>
      </c>
      <c r="M182" s="13" t="n">
        <v>0</v>
      </c>
    </row>
    <row r="183" customFormat="false" ht="144" hidden="false" customHeight="false" outlineLevel="0" collapsed="false">
      <c r="A183" s="13" t="n">
        <v>39</v>
      </c>
      <c r="B183" s="10" t="s">
        <v>1021</v>
      </c>
      <c r="C183" s="13" t="s">
        <v>1022</v>
      </c>
      <c r="D183" s="10" t="s">
        <v>935</v>
      </c>
      <c r="E183" s="10" t="s">
        <v>76</v>
      </c>
      <c r="F183" s="10" t="s">
        <v>1023</v>
      </c>
      <c r="G183" s="13" t="s">
        <v>937</v>
      </c>
      <c r="H183" s="10" t="s">
        <v>1024</v>
      </c>
      <c r="I183" s="10" t="s">
        <v>1025</v>
      </c>
      <c r="J183" s="10" t="s">
        <v>1026</v>
      </c>
      <c r="K183" s="13" t="n">
        <v>140</v>
      </c>
      <c r="L183" s="13" t="n">
        <v>121</v>
      </c>
      <c r="M183" s="13" t="n">
        <v>19</v>
      </c>
    </row>
    <row r="184" customFormat="false" ht="80" hidden="false" customHeight="true" outlineLevel="0" collapsed="false">
      <c r="A184" s="13" t="n">
        <v>40</v>
      </c>
      <c r="B184" s="10" t="s">
        <v>1027</v>
      </c>
      <c r="C184" s="13" t="s">
        <v>1028</v>
      </c>
      <c r="D184" s="10" t="s">
        <v>935</v>
      </c>
      <c r="E184" s="10" t="s">
        <v>70</v>
      </c>
      <c r="F184" s="10" t="s">
        <v>1029</v>
      </c>
      <c r="G184" s="13" t="s">
        <v>793</v>
      </c>
      <c r="H184" s="10" t="s">
        <v>1030</v>
      </c>
      <c r="I184" s="10" t="s">
        <v>1031</v>
      </c>
      <c r="J184" s="10" t="s">
        <v>1032</v>
      </c>
      <c r="K184" s="13" t="n">
        <v>285</v>
      </c>
      <c r="L184" s="13" t="n">
        <v>60</v>
      </c>
      <c r="M184" s="13" t="n">
        <v>225</v>
      </c>
    </row>
    <row r="185" customFormat="false" ht="126" hidden="false" customHeight="true" outlineLevel="0" collapsed="false">
      <c r="A185" s="13" t="n">
        <v>41</v>
      </c>
      <c r="B185" s="10" t="s">
        <v>1033</v>
      </c>
      <c r="C185" s="13" t="s">
        <v>1034</v>
      </c>
      <c r="D185" s="10" t="s">
        <v>935</v>
      </c>
      <c r="E185" s="10" t="s">
        <v>147</v>
      </c>
      <c r="F185" s="10" t="s">
        <v>1035</v>
      </c>
      <c r="G185" s="13" t="s">
        <v>975</v>
      </c>
      <c r="H185" s="10" t="s">
        <v>1036</v>
      </c>
      <c r="I185" s="10" t="s">
        <v>1037</v>
      </c>
      <c r="J185" s="10" t="s">
        <v>1038</v>
      </c>
      <c r="K185" s="13" t="n">
        <v>44</v>
      </c>
      <c r="L185" s="13" t="n">
        <v>38</v>
      </c>
      <c r="M185" s="13" t="n">
        <v>6</v>
      </c>
    </row>
    <row r="186" customFormat="false" ht="184" hidden="false" customHeight="true" outlineLevel="0" collapsed="false">
      <c r="A186" s="13" t="n">
        <v>42</v>
      </c>
      <c r="B186" s="10" t="s">
        <v>1039</v>
      </c>
      <c r="C186" s="13" t="s">
        <v>1040</v>
      </c>
      <c r="D186" s="10" t="s">
        <v>935</v>
      </c>
      <c r="E186" s="10" t="s">
        <v>420</v>
      </c>
      <c r="F186" s="10" t="s">
        <v>1041</v>
      </c>
      <c r="G186" s="13" t="s">
        <v>793</v>
      </c>
      <c r="H186" s="10" t="s">
        <v>1042</v>
      </c>
      <c r="I186" s="10" t="s">
        <v>1043</v>
      </c>
      <c r="J186" s="10" t="s">
        <v>1044</v>
      </c>
      <c r="K186" s="13" t="n">
        <v>88</v>
      </c>
      <c r="L186" s="13" t="n">
        <v>58</v>
      </c>
      <c r="M186" s="13" t="n">
        <v>30</v>
      </c>
    </row>
    <row r="187" customFormat="false" ht="74" hidden="false" customHeight="true" outlineLevel="0" collapsed="false">
      <c r="A187" s="13" t="n">
        <v>43</v>
      </c>
      <c r="B187" s="10" t="s">
        <v>1045</v>
      </c>
      <c r="C187" s="13" t="s">
        <v>1046</v>
      </c>
      <c r="D187" s="10" t="s">
        <v>935</v>
      </c>
      <c r="E187" s="10" t="s">
        <v>35</v>
      </c>
      <c r="F187" s="10" t="s">
        <v>1047</v>
      </c>
      <c r="G187" s="13" t="s">
        <v>937</v>
      </c>
      <c r="H187" s="13" t="s">
        <v>1048</v>
      </c>
      <c r="I187" s="10" t="s">
        <v>1049</v>
      </c>
      <c r="J187" s="10" t="s">
        <v>1050</v>
      </c>
      <c r="K187" s="13" t="n">
        <v>40</v>
      </c>
      <c r="L187" s="13" t="n">
        <v>40</v>
      </c>
      <c r="M187" s="13" t="n">
        <v>0</v>
      </c>
    </row>
    <row r="188" customFormat="false" ht="80" hidden="false" customHeight="true" outlineLevel="0" collapsed="false">
      <c r="A188" s="13" t="n">
        <v>44</v>
      </c>
      <c r="B188" s="10" t="s">
        <v>1051</v>
      </c>
      <c r="C188" s="13" t="s">
        <v>1052</v>
      </c>
      <c r="D188" s="10" t="s">
        <v>935</v>
      </c>
      <c r="E188" s="10" t="s">
        <v>22</v>
      </c>
      <c r="F188" s="10" t="s">
        <v>1053</v>
      </c>
      <c r="G188" s="13" t="s">
        <v>975</v>
      </c>
      <c r="H188" s="10" t="s">
        <v>1054</v>
      </c>
      <c r="I188" s="10" t="s">
        <v>1055</v>
      </c>
      <c r="J188" s="10" t="s">
        <v>1056</v>
      </c>
      <c r="K188" s="13" t="n">
        <v>50</v>
      </c>
      <c r="L188" s="13" t="n">
        <v>50</v>
      </c>
      <c r="M188" s="13" t="n">
        <v>0</v>
      </c>
    </row>
    <row r="189" customFormat="false" ht="81" hidden="false" customHeight="true" outlineLevel="0" collapsed="false">
      <c r="A189" s="13" t="n">
        <v>45</v>
      </c>
      <c r="B189" s="10" t="s">
        <v>1057</v>
      </c>
      <c r="C189" s="13" t="s">
        <v>1058</v>
      </c>
      <c r="D189" s="10" t="s">
        <v>935</v>
      </c>
      <c r="E189" s="10" t="s">
        <v>183</v>
      </c>
      <c r="F189" s="10" t="s">
        <v>1059</v>
      </c>
      <c r="G189" s="13" t="s">
        <v>937</v>
      </c>
      <c r="H189" s="10" t="s">
        <v>1060</v>
      </c>
      <c r="I189" s="13" t="s">
        <v>1061</v>
      </c>
      <c r="J189" s="10" t="s">
        <v>1062</v>
      </c>
      <c r="K189" s="13" t="n">
        <v>30</v>
      </c>
      <c r="L189" s="13" t="n">
        <v>30</v>
      </c>
      <c r="M189" s="13" t="n">
        <v>0</v>
      </c>
    </row>
    <row r="190" customFormat="false" ht="87" hidden="false" customHeight="true" outlineLevel="0" collapsed="false">
      <c r="A190" s="13" t="n">
        <v>46</v>
      </c>
      <c r="B190" s="10" t="s">
        <v>1063</v>
      </c>
      <c r="C190" s="13" t="s">
        <v>1064</v>
      </c>
      <c r="D190" s="10" t="s">
        <v>935</v>
      </c>
      <c r="E190" s="10" t="s">
        <v>117</v>
      </c>
      <c r="F190" s="10" t="s">
        <v>1065</v>
      </c>
      <c r="G190" s="13" t="s">
        <v>1066</v>
      </c>
      <c r="H190" s="10" t="s">
        <v>1067</v>
      </c>
      <c r="I190" s="10" t="s">
        <v>1068</v>
      </c>
      <c r="J190" s="10" t="s">
        <v>1069</v>
      </c>
      <c r="K190" s="13" t="n">
        <v>128</v>
      </c>
      <c r="L190" s="13" t="n">
        <v>128</v>
      </c>
      <c r="M190" s="13" t="n">
        <v>0</v>
      </c>
    </row>
    <row r="191" customFormat="false" ht="229" hidden="false" customHeight="true" outlineLevel="0" collapsed="false">
      <c r="A191" s="13" t="n">
        <v>47</v>
      </c>
      <c r="B191" s="10" t="s">
        <v>1070</v>
      </c>
      <c r="C191" s="13" t="s">
        <v>1071</v>
      </c>
      <c r="D191" s="10" t="s">
        <v>935</v>
      </c>
      <c r="E191" s="10" t="s">
        <v>437</v>
      </c>
      <c r="F191" s="10" t="s">
        <v>1072</v>
      </c>
      <c r="G191" s="13" t="s">
        <v>975</v>
      </c>
      <c r="H191" s="13" t="s">
        <v>1073</v>
      </c>
      <c r="I191" s="10" t="s">
        <v>1074</v>
      </c>
      <c r="J191" s="10" t="s">
        <v>1075</v>
      </c>
      <c r="K191" s="13" t="n">
        <v>55</v>
      </c>
      <c r="L191" s="13" t="n">
        <v>55</v>
      </c>
      <c r="M191" s="13" t="n">
        <v>0</v>
      </c>
    </row>
    <row r="192" customFormat="false" ht="65" hidden="false" customHeight="true" outlineLevel="0" collapsed="false">
      <c r="A192" s="13" t="n">
        <v>48</v>
      </c>
      <c r="B192" s="10" t="s">
        <v>1076</v>
      </c>
      <c r="C192" s="13" t="s">
        <v>1077</v>
      </c>
      <c r="D192" s="10" t="s">
        <v>935</v>
      </c>
      <c r="E192" s="10" t="s">
        <v>489</v>
      </c>
      <c r="F192" s="10" t="s">
        <v>1078</v>
      </c>
      <c r="G192" s="13" t="s">
        <v>937</v>
      </c>
      <c r="H192" s="10" t="s">
        <v>1079</v>
      </c>
      <c r="I192" s="10" t="s">
        <v>1080</v>
      </c>
      <c r="J192" s="10" t="s">
        <v>1081</v>
      </c>
      <c r="K192" s="13" t="n">
        <v>42</v>
      </c>
      <c r="L192" s="13" t="n">
        <v>42</v>
      </c>
      <c r="M192" s="13" t="n">
        <v>0</v>
      </c>
    </row>
    <row r="193" customFormat="false" ht="76" hidden="false" customHeight="true" outlineLevel="0" collapsed="false">
      <c r="A193" s="13" t="n">
        <v>49</v>
      </c>
      <c r="B193" s="10" t="s">
        <v>1082</v>
      </c>
      <c r="C193" s="13" t="s">
        <v>1083</v>
      </c>
      <c r="D193" s="10" t="s">
        <v>935</v>
      </c>
      <c r="E193" s="10" t="s">
        <v>403</v>
      </c>
      <c r="F193" s="10" t="s">
        <v>1084</v>
      </c>
      <c r="G193" s="13" t="s">
        <v>937</v>
      </c>
      <c r="H193" s="10" t="s">
        <v>1085</v>
      </c>
      <c r="I193" s="10" t="s">
        <v>1086</v>
      </c>
      <c r="J193" s="10" t="s">
        <v>1087</v>
      </c>
      <c r="K193" s="13" t="n">
        <v>50</v>
      </c>
      <c r="L193" s="13" t="n">
        <v>50</v>
      </c>
      <c r="M193" s="13" t="n">
        <v>0</v>
      </c>
    </row>
    <row r="194" customFormat="false" ht="180" hidden="false" customHeight="true" outlineLevel="0" collapsed="false">
      <c r="A194" s="13" t="n">
        <v>50</v>
      </c>
      <c r="B194" s="10" t="s">
        <v>1088</v>
      </c>
      <c r="C194" s="13" t="s">
        <v>1089</v>
      </c>
      <c r="D194" s="10" t="s">
        <v>935</v>
      </c>
      <c r="E194" s="10" t="s">
        <v>306</v>
      </c>
      <c r="F194" s="10" t="s">
        <v>1090</v>
      </c>
      <c r="G194" s="13" t="s">
        <v>975</v>
      </c>
      <c r="H194" s="10" t="s">
        <v>1091</v>
      </c>
      <c r="I194" s="10" t="s">
        <v>1092</v>
      </c>
      <c r="J194" s="10" t="s">
        <v>1093</v>
      </c>
      <c r="K194" s="13" t="n">
        <v>153</v>
      </c>
      <c r="L194" s="13" t="n">
        <v>153</v>
      </c>
      <c r="M194" s="13" t="n">
        <v>0</v>
      </c>
    </row>
    <row r="195" customFormat="false" ht="90" hidden="false" customHeight="true" outlineLevel="0" collapsed="false">
      <c r="A195" s="13" t="n">
        <v>51</v>
      </c>
      <c r="B195" s="10" t="s">
        <v>1027</v>
      </c>
      <c r="C195" s="13" t="s">
        <v>1094</v>
      </c>
      <c r="D195" s="10" t="s">
        <v>935</v>
      </c>
      <c r="E195" s="10" t="s">
        <v>1095</v>
      </c>
      <c r="F195" s="10" t="s">
        <v>1096</v>
      </c>
      <c r="G195" s="13" t="s">
        <v>1097</v>
      </c>
      <c r="H195" s="10" t="s">
        <v>1098</v>
      </c>
      <c r="I195" s="13" t="s">
        <v>1099</v>
      </c>
      <c r="J195" s="10" t="s">
        <v>1100</v>
      </c>
      <c r="K195" s="13" t="n">
        <v>75</v>
      </c>
      <c r="L195" s="13" t="n">
        <v>75</v>
      </c>
      <c r="M195" s="13"/>
    </row>
    <row r="196" customFormat="false" ht="54" hidden="false" customHeight="true" outlineLevel="0" collapsed="false">
      <c r="A196" s="13" t="n">
        <v>52</v>
      </c>
      <c r="B196" s="10" t="s">
        <v>1101</v>
      </c>
      <c r="C196" s="13" t="s">
        <v>1102</v>
      </c>
      <c r="D196" s="10" t="s">
        <v>935</v>
      </c>
      <c r="E196" s="10" t="s">
        <v>1103</v>
      </c>
      <c r="F196" s="10" t="s">
        <v>1104</v>
      </c>
      <c r="G196" s="13" t="s">
        <v>1097</v>
      </c>
      <c r="H196" s="10" t="s">
        <v>1105</v>
      </c>
      <c r="I196" s="13" t="s">
        <v>1106</v>
      </c>
      <c r="J196" s="10" t="s">
        <v>1107</v>
      </c>
      <c r="K196" s="13" t="n">
        <v>14</v>
      </c>
      <c r="L196" s="13" t="n">
        <v>14</v>
      </c>
      <c r="M196" s="13"/>
    </row>
    <row r="197" customFormat="false" ht="54" hidden="false" customHeight="true" outlineLevel="0" collapsed="false">
      <c r="A197" s="13" t="n">
        <v>53</v>
      </c>
      <c r="B197" s="10" t="s">
        <v>1108</v>
      </c>
      <c r="C197" s="13" t="s">
        <v>1052</v>
      </c>
      <c r="D197" s="10" t="s">
        <v>935</v>
      </c>
      <c r="E197" s="10" t="s">
        <v>1109</v>
      </c>
      <c r="F197" s="10" t="s">
        <v>1110</v>
      </c>
      <c r="G197" s="13" t="s">
        <v>1097</v>
      </c>
      <c r="H197" s="13" t="s">
        <v>1111</v>
      </c>
      <c r="I197" s="13" t="s">
        <v>1112</v>
      </c>
      <c r="J197" s="10" t="s">
        <v>1113</v>
      </c>
      <c r="K197" s="13" t="n">
        <v>8</v>
      </c>
      <c r="L197" s="13" t="n">
        <v>8</v>
      </c>
      <c r="M197" s="13"/>
    </row>
    <row r="198" customFormat="false" ht="54" hidden="false" customHeight="true" outlineLevel="0" collapsed="false">
      <c r="A198" s="13" t="n">
        <v>54</v>
      </c>
      <c r="B198" s="10" t="s">
        <v>1114</v>
      </c>
      <c r="C198" s="13" t="s">
        <v>1115</v>
      </c>
      <c r="D198" s="10" t="s">
        <v>935</v>
      </c>
      <c r="E198" s="10" t="s">
        <v>1116</v>
      </c>
      <c r="F198" s="10" t="s">
        <v>1117</v>
      </c>
      <c r="G198" s="13" t="s">
        <v>1097</v>
      </c>
      <c r="H198" s="13" t="s">
        <v>1118</v>
      </c>
      <c r="I198" s="13" t="s">
        <v>1119</v>
      </c>
      <c r="J198" s="10" t="s">
        <v>1120</v>
      </c>
      <c r="K198" s="13" t="n">
        <v>6</v>
      </c>
      <c r="L198" s="13" t="n">
        <v>6</v>
      </c>
      <c r="M198" s="13"/>
    </row>
    <row r="199" customFormat="false" ht="57" hidden="false" customHeight="true" outlineLevel="0" collapsed="false">
      <c r="A199" s="13" t="n">
        <v>55</v>
      </c>
      <c r="B199" s="10" t="s">
        <v>1121</v>
      </c>
      <c r="C199" s="13" t="s">
        <v>1122</v>
      </c>
      <c r="D199" s="10" t="s">
        <v>935</v>
      </c>
      <c r="E199" s="10" t="s">
        <v>1123</v>
      </c>
      <c r="F199" s="10" t="s">
        <v>949</v>
      </c>
      <c r="G199" s="13" t="s">
        <v>1097</v>
      </c>
      <c r="H199" s="13" t="s">
        <v>1124</v>
      </c>
      <c r="I199" s="13" t="s">
        <v>1125</v>
      </c>
      <c r="J199" s="10" t="s">
        <v>1126</v>
      </c>
      <c r="K199" s="13" t="n">
        <v>5</v>
      </c>
      <c r="L199" s="13" t="n">
        <v>5</v>
      </c>
      <c r="M199" s="13"/>
    </row>
    <row r="200" customFormat="false" ht="57" hidden="false" customHeight="true" outlineLevel="0" collapsed="false">
      <c r="A200" s="13" t="n">
        <v>56</v>
      </c>
      <c r="B200" s="10" t="s">
        <v>1127</v>
      </c>
      <c r="C200" s="13" t="s">
        <v>1128</v>
      </c>
      <c r="D200" s="10" t="s">
        <v>935</v>
      </c>
      <c r="E200" s="10" t="s">
        <v>1129</v>
      </c>
      <c r="F200" s="10" t="s">
        <v>1130</v>
      </c>
      <c r="G200" s="13" t="s">
        <v>1097</v>
      </c>
      <c r="H200" s="10" t="s">
        <v>1131</v>
      </c>
      <c r="I200" s="13" t="s">
        <v>1132</v>
      </c>
      <c r="J200" s="10" t="s">
        <v>1107</v>
      </c>
      <c r="K200" s="13" t="n">
        <v>14</v>
      </c>
      <c r="L200" s="13" t="n">
        <v>14</v>
      </c>
      <c r="M200" s="13"/>
    </row>
    <row r="201" customFormat="false" ht="57" hidden="false" customHeight="true" outlineLevel="0" collapsed="false">
      <c r="A201" s="13" t="n">
        <v>57</v>
      </c>
      <c r="B201" s="10" t="s">
        <v>1133</v>
      </c>
      <c r="C201" s="13" t="s">
        <v>1134</v>
      </c>
      <c r="D201" s="10" t="s">
        <v>935</v>
      </c>
      <c r="E201" s="10" t="s">
        <v>89</v>
      </c>
      <c r="F201" s="10" t="s">
        <v>1135</v>
      </c>
      <c r="G201" s="13" t="s">
        <v>1097</v>
      </c>
      <c r="H201" s="13" t="s">
        <v>1136</v>
      </c>
      <c r="I201" s="13" t="s">
        <v>1137</v>
      </c>
      <c r="J201" s="10" t="s">
        <v>1138</v>
      </c>
      <c r="K201" s="13" t="n">
        <v>7</v>
      </c>
      <c r="L201" s="13" t="n">
        <v>7</v>
      </c>
      <c r="M201" s="13"/>
    </row>
    <row r="202" customFormat="false" ht="57" hidden="false" customHeight="true" outlineLevel="0" collapsed="false">
      <c r="A202" s="13" t="n">
        <v>58</v>
      </c>
      <c r="B202" s="10" t="s">
        <v>1139</v>
      </c>
      <c r="C202" s="13" t="s">
        <v>1140</v>
      </c>
      <c r="D202" s="10" t="s">
        <v>935</v>
      </c>
      <c r="E202" s="10" t="s">
        <v>1141</v>
      </c>
      <c r="F202" s="10" t="s">
        <v>1142</v>
      </c>
      <c r="G202" s="13" t="s">
        <v>1097</v>
      </c>
      <c r="H202" s="13" t="s">
        <v>1143</v>
      </c>
      <c r="I202" s="13" t="s">
        <v>1144</v>
      </c>
      <c r="J202" s="10" t="s">
        <v>1145</v>
      </c>
      <c r="K202" s="13" t="n">
        <v>7</v>
      </c>
      <c r="L202" s="13" t="n">
        <v>7</v>
      </c>
      <c r="M202" s="13"/>
    </row>
    <row r="203" customFormat="false" ht="57" hidden="false" customHeight="true" outlineLevel="0" collapsed="false">
      <c r="A203" s="13" t="n">
        <v>59</v>
      </c>
      <c r="B203" s="10" t="s">
        <v>1146</v>
      </c>
      <c r="C203" s="13" t="s">
        <v>1147</v>
      </c>
      <c r="D203" s="10" t="s">
        <v>935</v>
      </c>
      <c r="E203" s="10" t="s">
        <v>1148</v>
      </c>
      <c r="F203" s="10" t="s">
        <v>1149</v>
      </c>
      <c r="G203" s="13" t="s">
        <v>1097</v>
      </c>
      <c r="H203" s="13" t="s">
        <v>1150</v>
      </c>
      <c r="I203" s="13" t="s">
        <v>1151</v>
      </c>
      <c r="J203" s="10" t="s">
        <v>1152</v>
      </c>
      <c r="K203" s="13" t="n">
        <v>7</v>
      </c>
      <c r="L203" s="13" t="n">
        <v>7</v>
      </c>
      <c r="M203" s="13"/>
    </row>
    <row r="204" customFormat="false" ht="57" hidden="false" customHeight="true" outlineLevel="0" collapsed="false">
      <c r="A204" s="13" t="n">
        <v>60</v>
      </c>
      <c r="B204" s="10" t="s">
        <v>1153</v>
      </c>
      <c r="C204" s="13" t="s">
        <v>960</v>
      </c>
      <c r="D204" s="10" t="s">
        <v>935</v>
      </c>
      <c r="E204" s="10" t="s">
        <v>1154</v>
      </c>
      <c r="F204" s="10" t="s">
        <v>1155</v>
      </c>
      <c r="G204" s="13" t="s">
        <v>1097</v>
      </c>
      <c r="H204" s="13" t="s">
        <v>1156</v>
      </c>
      <c r="I204" s="13" t="s">
        <v>1144</v>
      </c>
      <c r="J204" s="10" t="s">
        <v>1157</v>
      </c>
      <c r="K204" s="13" t="n">
        <v>6</v>
      </c>
      <c r="L204" s="13" t="n">
        <v>6</v>
      </c>
      <c r="M204" s="13"/>
    </row>
    <row r="205" customFormat="false" ht="57" hidden="false" customHeight="true" outlineLevel="0" collapsed="false">
      <c r="A205" s="13" t="n">
        <v>61</v>
      </c>
      <c r="B205" s="10" t="s">
        <v>1158</v>
      </c>
      <c r="C205" s="13" t="s">
        <v>1159</v>
      </c>
      <c r="D205" s="10" t="s">
        <v>935</v>
      </c>
      <c r="E205" s="10" t="s">
        <v>1160</v>
      </c>
      <c r="F205" s="10" t="s">
        <v>1161</v>
      </c>
      <c r="G205" s="13" t="s">
        <v>1097</v>
      </c>
      <c r="H205" s="13" t="s">
        <v>1162</v>
      </c>
      <c r="I205" s="13" t="s">
        <v>1163</v>
      </c>
      <c r="J205" s="10" t="s">
        <v>1164</v>
      </c>
      <c r="K205" s="13" t="n">
        <v>12</v>
      </c>
      <c r="L205" s="13" t="n">
        <v>12</v>
      </c>
      <c r="M205" s="13"/>
    </row>
    <row r="206" customFormat="false" ht="59" hidden="false" customHeight="true" outlineLevel="0" collapsed="false">
      <c r="A206" s="13" t="n">
        <v>62</v>
      </c>
      <c r="B206" s="10" t="s">
        <v>1165</v>
      </c>
      <c r="C206" s="13" t="s">
        <v>1166</v>
      </c>
      <c r="D206" s="10" t="s">
        <v>935</v>
      </c>
      <c r="E206" s="10" t="s">
        <v>1167</v>
      </c>
      <c r="F206" s="10" t="s">
        <v>1168</v>
      </c>
      <c r="G206" s="13" t="s">
        <v>1097</v>
      </c>
      <c r="H206" s="13" t="s">
        <v>1169</v>
      </c>
      <c r="I206" s="13" t="s">
        <v>1170</v>
      </c>
      <c r="J206" s="10" t="s">
        <v>1171</v>
      </c>
      <c r="K206" s="13" t="n">
        <v>15</v>
      </c>
      <c r="L206" s="13" t="n">
        <v>15</v>
      </c>
      <c r="M206" s="13"/>
    </row>
    <row r="207" customFormat="false" ht="59" hidden="false" customHeight="true" outlineLevel="0" collapsed="false">
      <c r="A207" s="13" t="n">
        <v>63</v>
      </c>
      <c r="B207" s="10" t="s">
        <v>1172</v>
      </c>
      <c r="C207" s="13" t="s">
        <v>1173</v>
      </c>
      <c r="D207" s="10" t="s">
        <v>935</v>
      </c>
      <c r="E207" s="10" t="s">
        <v>1174</v>
      </c>
      <c r="F207" s="10" t="s">
        <v>1175</v>
      </c>
      <c r="G207" s="13" t="s">
        <v>1097</v>
      </c>
      <c r="H207" s="10" t="s">
        <v>1176</v>
      </c>
      <c r="I207" s="10" t="s">
        <v>1177</v>
      </c>
      <c r="J207" s="10" t="s">
        <v>1178</v>
      </c>
      <c r="K207" s="13" t="n">
        <v>6</v>
      </c>
      <c r="L207" s="13" t="n">
        <v>6</v>
      </c>
      <c r="M207" s="13"/>
    </row>
    <row r="208" customFormat="false" ht="77" hidden="false" customHeight="true" outlineLevel="0" collapsed="false">
      <c r="A208" s="13" t="n">
        <v>64</v>
      </c>
      <c r="B208" s="10" t="s">
        <v>1179</v>
      </c>
      <c r="C208" s="13" t="s">
        <v>1180</v>
      </c>
      <c r="D208" s="10" t="s">
        <v>935</v>
      </c>
      <c r="E208" s="10" t="s">
        <v>1181</v>
      </c>
      <c r="F208" s="10" t="s">
        <v>1182</v>
      </c>
      <c r="G208" s="13" t="s">
        <v>1097</v>
      </c>
      <c r="H208" s="13" t="s">
        <v>1183</v>
      </c>
      <c r="I208" s="13" t="s">
        <v>1184</v>
      </c>
      <c r="J208" s="10" t="s">
        <v>1185</v>
      </c>
      <c r="K208" s="13" t="n">
        <v>8</v>
      </c>
      <c r="L208" s="13" t="n">
        <v>8</v>
      </c>
      <c r="M208" s="13"/>
    </row>
    <row r="209" customFormat="false" ht="159" hidden="false" customHeight="true" outlineLevel="0" collapsed="false">
      <c r="A209" s="13" t="n">
        <v>65</v>
      </c>
      <c r="B209" s="10" t="s">
        <v>1186</v>
      </c>
      <c r="C209" s="13" t="s">
        <v>1187</v>
      </c>
      <c r="D209" s="10" t="s">
        <v>935</v>
      </c>
      <c r="E209" s="10" t="s">
        <v>1188</v>
      </c>
      <c r="F209" s="10" t="s">
        <v>1189</v>
      </c>
      <c r="G209" s="13" t="s">
        <v>1097</v>
      </c>
      <c r="H209" s="10" t="s">
        <v>1190</v>
      </c>
      <c r="I209" s="13" t="s">
        <v>1191</v>
      </c>
      <c r="J209" s="10" t="s">
        <v>1192</v>
      </c>
      <c r="K209" s="13" t="n">
        <v>18</v>
      </c>
      <c r="L209" s="13" t="n">
        <v>18</v>
      </c>
      <c r="M209" s="13"/>
    </row>
    <row r="210" customFormat="false" ht="59" hidden="false" customHeight="true" outlineLevel="0" collapsed="false">
      <c r="A210" s="13" t="n">
        <v>66</v>
      </c>
      <c r="B210" s="10" t="s">
        <v>1193</v>
      </c>
      <c r="C210" s="13" t="s">
        <v>1194</v>
      </c>
      <c r="D210" s="10" t="s">
        <v>935</v>
      </c>
      <c r="E210" s="10" t="s">
        <v>1195</v>
      </c>
      <c r="F210" s="10" t="s">
        <v>1196</v>
      </c>
      <c r="G210" s="13" t="s">
        <v>1097</v>
      </c>
      <c r="H210" s="13" t="s">
        <v>1197</v>
      </c>
      <c r="I210" s="13" t="s">
        <v>1198</v>
      </c>
      <c r="J210" s="10" t="s">
        <v>1199</v>
      </c>
      <c r="K210" s="13" t="n">
        <v>15</v>
      </c>
      <c r="L210" s="13" t="n">
        <v>15</v>
      </c>
      <c r="M210" s="13"/>
    </row>
    <row r="211" customFormat="false" ht="49" hidden="false" customHeight="true" outlineLevel="0" collapsed="false">
      <c r="A211" s="13" t="n">
        <v>67</v>
      </c>
      <c r="B211" s="10" t="s">
        <v>1200</v>
      </c>
      <c r="C211" s="13" t="s">
        <v>986</v>
      </c>
      <c r="D211" s="10" t="s">
        <v>935</v>
      </c>
      <c r="E211" s="10" t="s">
        <v>1201</v>
      </c>
      <c r="F211" s="10" t="s">
        <v>1202</v>
      </c>
      <c r="G211" s="13" t="s">
        <v>1097</v>
      </c>
      <c r="H211" s="13" t="s">
        <v>1203</v>
      </c>
      <c r="I211" s="13" t="s">
        <v>1204</v>
      </c>
      <c r="J211" s="10" t="s">
        <v>1205</v>
      </c>
      <c r="K211" s="13" t="n">
        <v>6</v>
      </c>
      <c r="L211" s="13" t="n">
        <v>6</v>
      </c>
      <c r="M211" s="13"/>
    </row>
    <row r="212" customFormat="false" ht="46" hidden="false" customHeight="true" outlineLevel="0" collapsed="false">
      <c r="A212" s="13" t="n">
        <v>68</v>
      </c>
      <c r="B212" s="10" t="s">
        <v>1206</v>
      </c>
      <c r="C212" s="13" t="s">
        <v>1207</v>
      </c>
      <c r="D212" s="10" t="s">
        <v>935</v>
      </c>
      <c r="E212" s="10" t="s">
        <v>1208</v>
      </c>
      <c r="F212" s="10" t="s">
        <v>1209</v>
      </c>
      <c r="G212" s="13" t="s">
        <v>1097</v>
      </c>
      <c r="H212" s="10" t="s">
        <v>1210</v>
      </c>
      <c r="I212" s="13" t="s">
        <v>1211</v>
      </c>
      <c r="J212" s="10" t="s">
        <v>1212</v>
      </c>
      <c r="K212" s="13" t="n">
        <v>7</v>
      </c>
      <c r="L212" s="13" t="n">
        <v>7</v>
      </c>
      <c r="M212" s="13"/>
    </row>
    <row r="213" customFormat="false" ht="45" hidden="false" customHeight="true" outlineLevel="0" collapsed="false">
      <c r="A213" s="13" t="n">
        <v>69</v>
      </c>
      <c r="B213" s="10" t="s">
        <v>1213</v>
      </c>
      <c r="C213" s="13" t="s">
        <v>1214</v>
      </c>
      <c r="D213" s="10" t="s">
        <v>935</v>
      </c>
      <c r="E213" s="10" t="s">
        <v>1215</v>
      </c>
      <c r="F213" s="10" t="s">
        <v>1216</v>
      </c>
      <c r="G213" s="13" t="s">
        <v>1097</v>
      </c>
      <c r="H213" s="13" t="s">
        <v>1217</v>
      </c>
      <c r="I213" s="13" t="s">
        <v>1144</v>
      </c>
      <c r="J213" s="10" t="s">
        <v>1218</v>
      </c>
      <c r="K213" s="13" t="n">
        <v>6</v>
      </c>
      <c r="L213" s="13" t="n">
        <v>6</v>
      </c>
      <c r="M213" s="13"/>
    </row>
    <row r="214" customFormat="false" ht="50" hidden="false" customHeight="true" outlineLevel="0" collapsed="false">
      <c r="A214" s="13" t="n">
        <v>70</v>
      </c>
      <c r="B214" s="10" t="s">
        <v>1219</v>
      </c>
      <c r="C214" s="13" t="s">
        <v>1220</v>
      </c>
      <c r="D214" s="10" t="s">
        <v>935</v>
      </c>
      <c r="E214" s="10" t="s">
        <v>1221</v>
      </c>
      <c r="F214" s="10" t="s">
        <v>1222</v>
      </c>
      <c r="G214" s="13" t="s">
        <v>1097</v>
      </c>
      <c r="H214" s="13" t="s">
        <v>1223</v>
      </c>
      <c r="I214" s="13" t="s">
        <v>1224</v>
      </c>
      <c r="J214" s="10" t="s">
        <v>1225</v>
      </c>
      <c r="K214" s="13" t="n">
        <v>10</v>
      </c>
      <c r="L214" s="13" t="n">
        <v>10</v>
      </c>
      <c r="M214" s="13"/>
    </row>
    <row r="215" customFormat="false" ht="64" hidden="false" customHeight="true" outlineLevel="0" collapsed="false">
      <c r="A215" s="13" t="n">
        <v>71</v>
      </c>
      <c r="B215" s="10" t="s">
        <v>1226</v>
      </c>
      <c r="C215" s="13" t="s">
        <v>1227</v>
      </c>
      <c r="D215" s="10" t="s">
        <v>935</v>
      </c>
      <c r="E215" s="10" t="s">
        <v>1228</v>
      </c>
      <c r="F215" s="10" t="s">
        <v>1229</v>
      </c>
      <c r="G215" s="13" t="s">
        <v>1097</v>
      </c>
      <c r="H215" s="13" t="s">
        <v>1230</v>
      </c>
      <c r="I215" s="13" t="s">
        <v>1231</v>
      </c>
      <c r="J215" s="10" t="s">
        <v>1232</v>
      </c>
      <c r="K215" s="13" t="n">
        <v>18</v>
      </c>
      <c r="L215" s="13" t="n">
        <v>18</v>
      </c>
      <c r="M215" s="13"/>
    </row>
    <row r="216" customFormat="false" ht="53" hidden="false" customHeight="true" outlineLevel="0" collapsed="false">
      <c r="A216" s="13" t="n">
        <v>72</v>
      </c>
      <c r="B216" s="10" t="s">
        <v>1233</v>
      </c>
      <c r="C216" s="13" t="s">
        <v>1234</v>
      </c>
      <c r="D216" s="10" t="s">
        <v>935</v>
      </c>
      <c r="E216" s="10" t="s">
        <v>1235</v>
      </c>
      <c r="F216" s="10" t="s">
        <v>1236</v>
      </c>
      <c r="G216" s="13" t="s">
        <v>1097</v>
      </c>
      <c r="H216" s="13" t="s">
        <v>1237</v>
      </c>
      <c r="I216" s="13" t="s">
        <v>1238</v>
      </c>
      <c r="J216" s="10" t="s">
        <v>1239</v>
      </c>
      <c r="K216" s="13" t="n">
        <v>6</v>
      </c>
      <c r="L216" s="13" t="n">
        <v>6</v>
      </c>
      <c r="M216" s="13"/>
    </row>
    <row r="217" customFormat="false" ht="50" hidden="false" customHeight="true" outlineLevel="0" collapsed="false">
      <c r="A217" s="13" t="n">
        <v>73</v>
      </c>
      <c r="B217" s="10" t="s">
        <v>1240</v>
      </c>
      <c r="C217" s="13" t="s">
        <v>1241</v>
      </c>
      <c r="D217" s="10" t="s">
        <v>935</v>
      </c>
      <c r="E217" s="10" t="s">
        <v>1242</v>
      </c>
      <c r="F217" s="10" t="s">
        <v>1243</v>
      </c>
      <c r="G217" s="13" t="s">
        <v>1097</v>
      </c>
      <c r="H217" s="10" t="s">
        <v>1244</v>
      </c>
      <c r="I217" s="13" t="s">
        <v>1245</v>
      </c>
      <c r="J217" s="10" t="s">
        <v>1246</v>
      </c>
      <c r="K217" s="13" t="n">
        <v>6</v>
      </c>
      <c r="L217" s="13" t="n">
        <v>6</v>
      </c>
      <c r="M217" s="13"/>
    </row>
    <row r="218" customFormat="false" ht="46" hidden="false" customHeight="true" outlineLevel="0" collapsed="false">
      <c r="A218" s="13" t="n">
        <v>74</v>
      </c>
      <c r="B218" s="10" t="s">
        <v>1247</v>
      </c>
      <c r="C218" s="13" t="s">
        <v>1248</v>
      </c>
      <c r="D218" s="10" t="s">
        <v>935</v>
      </c>
      <c r="E218" s="10" t="s">
        <v>1249</v>
      </c>
      <c r="F218" s="10" t="s">
        <v>1250</v>
      </c>
      <c r="G218" s="13" t="s">
        <v>1097</v>
      </c>
      <c r="H218" s="10" t="s">
        <v>1251</v>
      </c>
      <c r="I218" s="13" t="s">
        <v>1252</v>
      </c>
      <c r="J218" s="10" t="s">
        <v>1253</v>
      </c>
      <c r="K218" s="13" t="n">
        <v>6</v>
      </c>
      <c r="L218" s="13" t="n">
        <v>6</v>
      </c>
      <c r="M218" s="13"/>
    </row>
    <row r="219" customFormat="false" ht="48" hidden="false" customHeight="true" outlineLevel="0" collapsed="false">
      <c r="A219" s="13" t="n">
        <v>75</v>
      </c>
      <c r="B219" s="10" t="s">
        <v>1254</v>
      </c>
      <c r="C219" s="13" t="s">
        <v>1255</v>
      </c>
      <c r="D219" s="10" t="s">
        <v>935</v>
      </c>
      <c r="E219" s="10" t="s">
        <v>1256</v>
      </c>
      <c r="F219" s="10" t="s">
        <v>1257</v>
      </c>
      <c r="G219" s="13" t="s">
        <v>1097</v>
      </c>
      <c r="H219" s="13" t="s">
        <v>1258</v>
      </c>
      <c r="I219" s="13" t="s">
        <v>1259</v>
      </c>
      <c r="J219" s="10" t="s">
        <v>1260</v>
      </c>
      <c r="K219" s="13" t="n">
        <v>6</v>
      </c>
      <c r="L219" s="13" t="n">
        <v>6</v>
      </c>
      <c r="M219" s="13"/>
    </row>
    <row r="220" customFormat="false" ht="49" hidden="false" customHeight="true" outlineLevel="0" collapsed="false">
      <c r="A220" s="13" t="n">
        <v>76</v>
      </c>
      <c r="B220" s="10" t="s">
        <v>1261</v>
      </c>
      <c r="C220" s="13" t="s">
        <v>1262</v>
      </c>
      <c r="D220" s="10" t="s">
        <v>935</v>
      </c>
      <c r="E220" s="10" t="s">
        <v>1263</v>
      </c>
      <c r="F220" s="10" t="s">
        <v>1264</v>
      </c>
      <c r="G220" s="13" t="s">
        <v>1097</v>
      </c>
      <c r="H220" s="10" t="s">
        <v>1265</v>
      </c>
      <c r="I220" s="10" t="s">
        <v>1266</v>
      </c>
      <c r="J220" s="10" t="s">
        <v>1267</v>
      </c>
      <c r="K220" s="13" t="n">
        <v>6</v>
      </c>
      <c r="L220" s="13" t="n">
        <v>6</v>
      </c>
      <c r="M220" s="13"/>
    </row>
    <row r="221" customFormat="false" ht="70" hidden="false" customHeight="true" outlineLevel="0" collapsed="false">
      <c r="A221" s="13" t="n">
        <v>77</v>
      </c>
      <c r="B221" s="13" t="s">
        <v>1268</v>
      </c>
      <c r="C221" s="13" t="s">
        <v>1269</v>
      </c>
      <c r="D221" s="10" t="s">
        <v>1270</v>
      </c>
      <c r="E221" s="10" t="s">
        <v>1154</v>
      </c>
      <c r="F221" s="10" t="s">
        <v>1271</v>
      </c>
      <c r="G221" s="13" t="s">
        <v>1272</v>
      </c>
      <c r="H221" s="10" t="s">
        <v>1273</v>
      </c>
      <c r="I221" s="10" t="s">
        <v>1274</v>
      </c>
      <c r="J221" s="10" t="s">
        <v>1275</v>
      </c>
      <c r="K221" s="13" t="n">
        <v>180</v>
      </c>
      <c r="L221" s="13" t="n">
        <v>180</v>
      </c>
      <c r="M221" s="13" t="n">
        <v>0</v>
      </c>
    </row>
    <row r="222" customFormat="false" ht="72" hidden="false" customHeight="false" outlineLevel="0" collapsed="false">
      <c r="A222" s="13" t="n">
        <v>78</v>
      </c>
      <c r="B222" s="10" t="s">
        <v>1276</v>
      </c>
      <c r="C222" s="13" t="s">
        <v>1277</v>
      </c>
      <c r="D222" s="10" t="s">
        <v>1278</v>
      </c>
      <c r="E222" s="10" t="s">
        <v>1228</v>
      </c>
      <c r="F222" s="10" t="s">
        <v>1279</v>
      </c>
      <c r="G222" s="13" t="s">
        <v>1280</v>
      </c>
      <c r="H222" s="10" t="s">
        <v>1281</v>
      </c>
      <c r="I222" s="10" t="s">
        <v>1282</v>
      </c>
      <c r="J222" s="10" t="s">
        <v>1283</v>
      </c>
      <c r="K222" s="13" t="n">
        <v>130.54</v>
      </c>
      <c r="L222" s="13" t="n">
        <v>120</v>
      </c>
      <c r="M222" s="13" t="n">
        <v>10.54</v>
      </c>
    </row>
    <row r="223" customFormat="false" ht="91" hidden="false" customHeight="true" outlineLevel="0" collapsed="false">
      <c r="A223" s="13" t="n">
        <v>79</v>
      </c>
      <c r="B223" s="10" t="s">
        <v>1284</v>
      </c>
      <c r="C223" s="13" t="s">
        <v>1285</v>
      </c>
      <c r="D223" s="10" t="s">
        <v>1278</v>
      </c>
      <c r="E223" s="10" t="s">
        <v>1095</v>
      </c>
      <c r="F223" s="10" t="s">
        <v>1286</v>
      </c>
      <c r="G223" s="13" t="s">
        <v>1280</v>
      </c>
      <c r="H223" s="10" t="s">
        <v>1287</v>
      </c>
      <c r="I223" s="13" t="s">
        <v>1288</v>
      </c>
      <c r="J223" s="10" t="s">
        <v>1289</v>
      </c>
      <c r="K223" s="13" t="n">
        <v>128.04</v>
      </c>
      <c r="L223" s="13" t="n">
        <v>120</v>
      </c>
      <c r="M223" s="13" t="n">
        <v>8.04</v>
      </c>
    </row>
    <row r="224" customFormat="false" ht="108" hidden="false" customHeight="false" outlineLevel="0" collapsed="false">
      <c r="A224" s="13" t="n">
        <v>80</v>
      </c>
      <c r="B224" s="10" t="s">
        <v>1290</v>
      </c>
      <c r="C224" s="13" t="s">
        <v>1291</v>
      </c>
      <c r="D224" s="10" t="s">
        <v>1278</v>
      </c>
      <c r="E224" s="10" t="s">
        <v>1249</v>
      </c>
      <c r="F224" s="10" t="s">
        <v>1292</v>
      </c>
      <c r="G224" s="13" t="s">
        <v>1272</v>
      </c>
      <c r="H224" s="13" t="s">
        <v>1293</v>
      </c>
      <c r="I224" s="13" t="s">
        <v>1294</v>
      </c>
      <c r="J224" s="10" t="s">
        <v>1295</v>
      </c>
      <c r="K224" s="13" t="n">
        <v>180.45</v>
      </c>
      <c r="L224" s="13" t="n">
        <v>160</v>
      </c>
      <c r="M224" s="13" t="n">
        <v>20.45</v>
      </c>
    </row>
    <row r="225" customFormat="false" ht="72" hidden="false" customHeight="false" outlineLevel="0" collapsed="false">
      <c r="A225" s="13" t="n">
        <v>81</v>
      </c>
      <c r="B225" s="10" t="s">
        <v>1296</v>
      </c>
      <c r="C225" s="13" t="s">
        <v>1297</v>
      </c>
      <c r="D225" s="10" t="s">
        <v>21</v>
      </c>
      <c r="E225" s="10" t="s">
        <v>1298</v>
      </c>
      <c r="F225" s="10" t="s">
        <v>1299</v>
      </c>
      <c r="G225" s="13" t="s">
        <v>1300</v>
      </c>
      <c r="H225" s="10" t="s">
        <v>1301</v>
      </c>
      <c r="I225" s="13" t="s">
        <v>1302</v>
      </c>
      <c r="J225" s="10" t="s">
        <v>1303</v>
      </c>
      <c r="K225" s="13" t="n">
        <v>6750</v>
      </c>
      <c r="L225" s="13" t="n">
        <v>2622</v>
      </c>
      <c r="M225" s="13" t="n">
        <v>4128</v>
      </c>
    </row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</sheetData>
  <mergeCells count="17">
    <mergeCell ref="A1:B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A6:J6"/>
    <mergeCell ref="A7:J7"/>
    <mergeCell ref="A144:J144"/>
  </mergeCells>
  <printOptions headings="false" gridLines="false" gridLinesSet="true" horizontalCentered="false" verticalCentered="false"/>
  <pageMargins left="0.156944444444444" right="0.118055555555556" top="0.472222222222222" bottom="0.550694444444445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5:38:19Z</dcterms:created>
  <dc:creator>NY</dc:creator>
  <dc:description/>
  <dc:language>en-US</dc:language>
  <cp:lastModifiedBy>ysgz</cp:lastModifiedBy>
  <cp:lastPrinted>2019-11-07T04:18:27Z</cp:lastPrinted>
  <dcterms:modified xsi:type="dcterms:W3CDTF">2023-02-28T15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A981D588647C892A8891375B9929C</vt:lpwstr>
  </property>
  <property fmtid="{D5CDD505-2E9C-101B-9397-08002B2CF9AE}" pid="3" name="KSOProductBuildVer">
    <vt:lpwstr>2052-11.8.2.10422</vt:lpwstr>
  </property>
</Properties>
</file>