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点申报明细表" sheetId="1" state="visible" r:id="rId2"/>
  </sheets>
  <definedNames>
    <definedName function="false" hidden="true" localSheetId="0" name="_xlnm._FilterDatabase" vbProcedure="false">网点申报明细表!$A$5:$Q$2530</definedName>
    <definedName function="false" hidden="false" localSheetId="0" name="Print_Titles" vbProcedure="false">网点申报明细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8</xdr:rowOff>
              </xdr:from>
              <xdr:to>
                <xdr:col>3</xdr:col>
                <xdr:colOff>41</xdr:colOff>
                <xdr:row>10</xdr:row>
                <xdr:rowOff>12</xdr:rowOff>
              </xdr:to>
            </anchor>
          </commentPr>
        </mc:Choice>
        <mc:Fallback/>
      </mc:AlternateContent>
    </comment>
    <comment ref="A237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8</xdr:rowOff>
              </xdr:from>
              <xdr:to>
                <xdr:col>3</xdr:col>
                <xdr:colOff>41</xdr:colOff>
                <xdr:row>241</xdr:row>
                <xdr:rowOff>12</xdr:rowOff>
              </xdr:to>
            </anchor>
          </commentPr>
        </mc:Choice>
        <mc:Fallback/>
      </mc:AlternateContent>
    </comment>
    <comment ref="A352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0</xdr:row>
                <xdr:rowOff>8</xdr:rowOff>
              </xdr:from>
              <xdr:to>
                <xdr:col>3</xdr:col>
                <xdr:colOff>41</xdr:colOff>
                <xdr:row>356</xdr:row>
                <xdr:rowOff>12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8</xdr:row>
                <xdr:rowOff>8</xdr:rowOff>
              </xdr:from>
              <xdr:to>
                <xdr:col>3</xdr:col>
                <xdr:colOff>41</xdr:colOff>
                <xdr:row>384</xdr:row>
                <xdr:rowOff>12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2</xdr:row>
                <xdr:rowOff>8</xdr:rowOff>
              </xdr:from>
              <xdr:to>
                <xdr:col>3</xdr:col>
                <xdr:colOff>41</xdr:colOff>
                <xdr:row>388</xdr:row>
                <xdr:rowOff>12</xdr:rowOff>
              </xdr:to>
            </anchor>
          </commentPr>
        </mc:Choice>
        <mc:Fallback/>
      </mc:AlternateContent>
    </comment>
    <comment ref="A468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6</xdr:row>
                <xdr:rowOff>8</xdr:rowOff>
              </xdr:from>
              <xdr:to>
                <xdr:col>3</xdr:col>
                <xdr:colOff>41</xdr:colOff>
                <xdr:row>472</xdr:row>
                <xdr:rowOff>12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5</xdr:row>
                <xdr:rowOff>8</xdr:rowOff>
              </xdr:from>
              <xdr:to>
                <xdr:col>3</xdr:col>
                <xdr:colOff>41</xdr:colOff>
                <xdr:row>551</xdr:row>
                <xdr:rowOff>12</xdr:rowOff>
              </xdr:to>
            </anchor>
          </commentPr>
        </mc:Choice>
        <mc:Fallback/>
      </mc:AlternateContent>
    </comment>
    <comment ref="A663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1</xdr:row>
                <xdr:rowOff>8</xdr:rowOff>
              </xdr:from>
              <xdr:to>
                <xdr:col>3</xdr:col>
                <xdr:colOff>41</xdr:colOff>
                <xdr:row>667</xdr:row>
                <xdr:rowOff>12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1</xdr:row>
                <xdr:rowOff>8</xdr:rowOff>
              </xdr:from>
              <xdr:to>
                <xdr:col>3</xdr:col>
                <xdr:colOff>41</xdr:colOff>
                <xdr:row>707</xdr:row>
                <xdr:rowOff>12</xdr:rowOff>
              </xdr:to>
            </anchor>
          </commentPr>
        </mc:Choice>
        <mc:Fallback/>
      </mc:AlternateContent>
    </comment>
    <comment ref="A793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1</xdr:row>
                <xdr:rowOff>8</xdr:rowOff>
              </xdr:from>
              <xdr:to>
                <xdr:col>3</xdr:col>
                <xdr:colOff>41</xdr:colOff>
                <xdr:row>797</xdr:row>
                <xdr:rowOff>12</xdr:rowOff>
              </xdr:to>
            </anchor>
          </commentPr>
        </mc:Choice>
        <mc:Fallback/>
      </mc:AlternateContent>
    </comment>
    <comment ref="A1015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3</xdr:row>
                <xdr:rowOff>8</xdr:rowOff>
              </xdr:from>
              <xdr:to>
                <xdr:col>3</xdr:col>
                <xdr:colOff>41</xdr:colOff>
                <xdr:row>1019</xdr:row>
                <xdr:rowOff>12</xdr:rowOff>
              </xdr:to>
            </anchor>
          </commentPr>
        </mc:Choice>
        <mc:Fallback/>
      </mc:AlternateContent>
    </comment>
    <comment ref="A1111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9</xdr:row>
                <xdr:rowOff>14</xdr:rowOff>
              </xdr:from>
              <xdr:to>
                <xdr:col>3</xdr:col>
                <xdr:colOff>41</xdr:colOff>
                <xdr:row>1125</xdr:row>
                <xdr:rowOff>18</xdr:rowOff>
              </xdr:to>
            </anchor>
          </commentPr>
        </mc:Choice>
        <mc:Fallback/>
      </mc:AlternateContent>
    </comment>
    <comment ref="A1254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2</xdr:row>
                <xdr:rowOff>14</xdr:rowOff>
              </xdr:from>
              <xdr:to>
                <xdr:col>3</xdr:col>
                <xdr:colOff>41</xdr:colOff>
                <xdr:row>1268</xdr:row>
                <xdr:rowOff>18</xdr:rowOff>
              </xdr:to>
            </anchor>
          </commentPr>
        </mc:Choice>
        <mc:Fallback/>
      </mc:AlternateContent>
    </comment>
    <comment ref="A1535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3</xdr:row>
                <xdr:rowOff>14</xdr:rowOff>
              </xdr:from>
              <xdr:to>
                <xdr:col>3</xdr:col>
                <xdr:colOff>41</xdr:colOff>
                <xdr:row>1549</xdr:row>
                <xdr:rowOff>18</xdr:rowOff>
              </xdr:to>
            </anchor>
          </commentPr>
        </mc:Choice>
        <mc:Fallback/>
      </mc:AlternateContent>
    </comment>
    <comment ref="A1608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16</xdr:row>
                <xdr:rowOff>14</xdr:rowOff>
              </xdr:from>
              <xdr:to>
                <xdr:col>3</xdr:col>
                <xdr:colOff>41</xdr:colOff>
                <xdr:row>1622</xdr:row>
                <xdr:rowOff>18</xdr:rowOff>
              </xdr:to>
            </anchor>
          </commentPr>
        </mc:Choice>
        <mc:Fallback/>
      </mc:AlternateContent>
    </comment>
    <comment ref="A1745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3</xdr:row>
                <xdr:rowOff>14</xdr:rowOff>
              </xdr:from>
              <xdr:to>
                <xdr:col>3</xdr:col>
                <xdr:colOff>41</xdr:colOff>
                <xdr:row>1759</xdr:row>
                <xdr:rowOff>18</xdr:rowOff>
              </xdr:to>
            </anchor>
          </commentPr>
        </mc:Choice>
        <mc:Fallback/>
      </mc:AlternateContent>
    </comment>
    <comment ref="A1914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22</xdr:row>
                <xdr:rowOff>14</xdr:rowOff>
              </xdr:from>
              <xdr:to>
                <xdr:col>3</xdr:col>
                <xdr:colOff>41</xdr:colOff>
                <xdr:row>1928</xdr:row>
                <xdr:rowOff>18</xdr:rowOff>
              </xdr:to>
            </anchor>
          </commentPr>
        </mc:Choice>
        <mc:Fallback/>
      </mc:AlternateContent>
    </comment>
    <comment ref="A1998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6</xdr:row>
                <xdr:rowOff>14</xdr:rowOff>
              </xdr:from>
              <xdr:to>
                <xdr:col>3</xdr:col>
                <xdr:colOff>41</xdr:colOff>
                <xdr:row>2012</xdr:row>
                <xdr:rowOff>18</xdr:rowOff>
              </xdr:to>
            </anchor>
          </commentPr>
        </mc:Choice>
        <mc:Fallback/>
      </mc:AlternateContent>
    </comment>
    <comment ref="A2056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64</xdr:row>
                <xdr:rowOff>14</xdr:rowOff>
              </xdr:from>
              <xdr:to>
                <xdr:col>3</xdr:col>
                <xdr:colOff>41</xdr:colOff>
                <xdr:row>2070</xdr:row>
                <xdr:rowOff>18</xdr:rowOff>
              </xdr:to>
            </anchor>
          </commentPr>
        </mc:Choice>
        <mc:Fallback/>
      </mc:AlternateContent>
    </comment>
    <comment ref="A2317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7</xdr:row>
                <xdr:rowOff>12</xdr:rowOff>
              </xdr:from>
              <xdr:to>
                <xdr:col>3</xdr:col>
                <xdr:colOff>41</xdr:colOff>
                <xdr:row>2333</xdr:row>
                <xdr:rowOff>1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rFont val="DejaVu Sans"/>
            <family val="2"/>
          </rPr>
          <t xml:space="preserve">何小平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特别注意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到期入股国有公司特惠贷。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入股国有公司到期的不受影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3</xdr:row>
                <xdr:rowOff>20</xdr:rowOff>
              </xdr:from>
              <xdr:to>
                <xdr:col>5</xdr:col>
                <xdr:colOff>116</xdr:colOff>
                <xdr:row>6</xdr:row>
                <xdr:rowOff>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rFont val="DejaVu Sans"/>
            <family val="2"/>
          </rPr>
          <t xml:space="preserve">向上取值保留两位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</xdr:row>
                <xdr:rowOff>17</xdr:rowOff>
              </xdr:from>
              <xdr:to>
                <xdr:col>8</xdr:col>
                <xdr:colOff>21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08" uniqueCount="4133">
  <si>
    <r>
      <rPr>
        <b val="true"/>
        <sz val="16"/>
        <rFont val="Noto Sans"/>
        <family val="2"/>
      </rPr>
      <t xml:space="preserve">习水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二季度脱贫人口小额信贷（扶贫小额信贷）拟贴息人员名单</t>
    </r>
  </si>
  <si>
    <t xml:space="preserve">统计日期：</t>
  </si>
  <si>
    <t xml:space="preserve">单位：元、天</t>
  </si>
  <si>
    <t xml:space="preserve">序号</t>
  </si>
  <si>
    <t xml:space="preserve">贫困农户信息</t>
  </si>
  <si>
    <t xml:space="preserve">备注</t>
  </si>
  <si>
    <t xml:space="preserve">乡镇</t>
  </si>
  <si>
    <t xml:space="preserve">村（居）</t>
  </si>
  <si>
    <t xml:space="preserve">姓名</t>
  </si>
  <si>
    <t xml:space="preserve">户身份证</t>
  </si>
  <si>
    <t xml:space="preserve">联系电话</t>
  </si>
  <si>
    <t xml:space="preserve">贷款   余额</t>
  </si>
  <si>
    <t xml:space="preserve">月利率（‰）</t>
  </si>
  <si>
    <t xml:space="preserve">贷款日期</t>
  </si>
  <si>
    <t xml:space="preserve">到期日期</t>
  </si>
  <si>
    <t xml:space="preserve">起息日期</t>
  </si>
  <si>
    <t xml:space="preserve">利息结至            日期</t>
  </si>
  <si>
    <t xml:space="preserve">本次计息天数</t>
  </si>
  <si>
    <r>
      <rPr>
        <b val="true"/>
        <sz val="10"/>
        <rFont val="Noto Sans"/>
        <family val="2"/>
      </rPr>
      <t xml:space="preserve">贷款年利率</t>
    </r>
    <r>
      <rPr>
        <b val="true"/>
        <sz val="10"/>
        <rFont val="宋体"/>
        <family val="0"/>
        <charset val="134"/>
      </rPr>
      <t xml:space="preserve">(%)</t>
    </r>
  </si>
  <si>
    <t xml:space="preserve">本次应贴息金额（元）</t>
  </si>
  <si>
    <t xml:space="preserve">良村镇</t>
  </si>
  <si>
    <t xml:space="preserve">羊化村</t>
  </si>
  <si>
    <t xml:space="preserve">姜明伦</t>
  </si>
  <si>
    <t xml:space="preserve">52213219********30</t>
  </si>
  <si>
    <t xml:space="preserve">183****2694</t>
  </si>
  <si>
    <t xml:space="preserve">大安村</t>
  </si>
  <si>
    <t xml:space="preserve">张少其</t>
  </si>
  <si>
    <t xml:space="preserve">52213219********16</t>
  </si>
  <si>
    <t xml:space="preserve">138****9493</t>
  </si>
  <si>
    <t xml:space="preserve">茶元村</t>
  </si>
  <si>
    <t xml:space="preserve">母仕亮</t>
  </si>
  <si>
    <t xml:space="preserve">52213219********19</t>
  </si>
  <si>
    <t xml:space="preserve">182****6285</t>
  </si>
  <si>
    <t xml:space="preserve">陈启亮</t>
  </si>
  <si>
    <t xml:space="preserve">52213219********31</t>
  </si>
  <si>
    <t xml:space="preserve">181****2872</t>
  </si>
  <si>
    <t xml:space="preserve">后田村</t>
  </si>
  <si>
    <t xml:space="preserve">刘绵松</t>
  </si>
  <si>
    <t xml:space="preserve">52213219********15</t>
  </si>
  <si>
    <t xml:space="preserve">151****0105</t>
  </si>
  <si>
    <t xml:space="preserve">王建明</t>
  </si>
  <si>
    <t xml:space="preserve">52213219********10</t>
  </si>
  <si>
    <t xml:space="preserve">150****4984</t>
  </si>
  <si>
    <t xml:space="preserve">良村村</t>
  </si>
  <si>
    <t xml:space="preserve">税昌成</t>
  </si>
  <si>
    <t xml:space="preserve">52213219********39</t>
  </si>
  <si>
    <t xml:space="preserve">177****3228</t>
  </si>
  <si>
    <t xml:space="preserve">涂道伟</t>
  </si>
  <si>
    <t xml:space="preserve">52213219********1X</t>
  </si>
  <si>
    <t xml:space="preserve">185****8773</t>
  </si>
  <si>
    <t xml:space="preserve">吼滩村</t>
  </si>
  <si>
    <t xml:space="preserve">赵吉贵</t>
  </si>
  <si>
    <t xml:space="preserve">52213219********12</t>
  </si>
  <si>
    <t xml:space="preserve">182****7208</t>
  </si>
  <si>
    <t xml:space="preserve">赵福权</t>
  </si>
  <si>
    <t xml:space="preserve">52213219********35</t>
  </si>
  <si>
    <t xml:space="preserve">187****9545</t>
  </si>
  <si>
    <t xml:space="preserve">穆林森</t>
  </si>
  <si>
    <t xml:space="preserve">52213219********14</t>
  </si>
  <si>
    <t xml:space="preserve">139****3509</t>
  </si>
  <si>
    <t xml:space="preserve">张德祥</t>
  </si>
  <si>
    <t xml:space="preserve">151****2216</t>
  </si>
  <si>
    <t xml:space="preserve">何本其</t>
  </si>
  <si>
    <t xml:space="preserve">52213219********52</t>
  </si>
  <si>
    <t xml:space="preserve">183****5738</t>
  </si>
  <si>
    <t xml:space="preserve">张永霞</t>
  </si>
  <si>
    <t xml:space="preserve">159****1190</t>
  </si>
  <si>
    <t xml:space="preserve">母泽彬</t>
  </si>
  <si>
    <t xml:space="preserve">52213219********59</t>
  </si>
  <si>
    <t xml:space="preserve">135****5160</t>
  </si>
  <si>
    <t xml:space="preserve">唐胜</t>
  </si>
  <si>
    <t xml:space="preserve">52213219********18</t>
  </si>
  <si>
    <t xml:space="preserve">135****5181</t>
  </si>
  <si>
    <t xml:space="preserve">程发荣</t>
  </si>
  <si>
    <t xml:space="preserve">182****6458</t>
  </si>
  <si>
    <t xml:space="preserve">税保全</t>
  </si>
  <si>
    <t xml:space="preserve">52213219********33</t>
  </si>
  <si>
    <t xml:space="preserve">137****4208</t>
  </si>
  <si>
    <t xml:space="preserve">穆文进</t>
  </si>
  <si>
    <t xml:space="preserve">52213219********50</t>
  </si>
  <si>
    <t xml:space="preserve">150****1691</t>
  </si>
  <si>
    <t xml:space="preserve">冷新发</t>
  </si>
  <si>
    <t xml:space="preserve">52213219********13</t>
  </si>
  <si>
    <t xml:space="preserve">182****1882</t>
  </si>
  <si>
    <t xml:space="preserve">任金贤</t>
  </si>
  <si>
    <t xml:space="preserve">187****0030</t>
  </si>
  <si>
    <t xml:space="preserve">税建飞</t>
  </si>
  <si>
    <t xml:space="preserve">52213219********17</t>
  </si>
  <si>
    <t xml:space="preserve">152****4864</t>
  </si>
  <si>
    <t xml:space="preserve">税春元</t>
  </si>
  <si>
    <t xml:space="preserve">152****0075</t>
  </si>
  <si>
    <t xml:space="preserve">赵福勇</t>
  </si>
  <si>
    <t xml:space="preserve">52213219********34</t>
  </si>
  <si>
    <t xml:space="preserve">176****9446</t>
  </si>
  <si>
    <t xml:space="preserve">赵吉金</t>
  </si>
  <si>
    <t xml:space="preserve">139****8068</t>
  </si>
  <si>
    <t xml:space="preserve">赵老六</t>
  </si>
  <si>
    <t xml:space="preserve">137****3202</t>
  </si>
  <si>
    <t xml:space="preserve">何本明</t>
  </si>
  <si>
    <t xml:space="preserve">182****8638</t>
  </si>
  <si>
    <t xml:space="preserve">郑兴华</t>
  </si>
  <si>
    <t xml:space="preserve">159****0709</t>
  </si>
  <si>
    <t xml:space="preserve">刘建雄</t>
  </si>
  <si>
    <t xml:space="preserve">52213219********53</t>
  </si>
  <si>
    <t xml:space="preserve">183****6523</t>
  </si>
  <si>
    <t xml:space="preserve">袁之华</t>
  </si>
  <si>
    <t xml:space="preserve">187****7831</t>
  </si>
  <si>
    <t xml:space="preserve">李树权</t>
  </si>
  <si>
    <t xml:space="preserve">135****2987</t>
  </si>
  <si>
    <t xml:space="preserve">刘学</t>
  </si>
  <si>
    <t xml:space="preserve">150****4505</t>
  </si>
  <si>
    <t xml:space="preserve">王秋</t>
  </si>
  <si>
    <t xml:space="preserve">183****8976</t>
  </si>
  <si>
    <t xml:space="preserve">赵福雄</t>
  </si>
  <si>
    <t xml:space="preserve">52213219********56</t>
  </si>
  <si>
    <t xml:space="preserve">165****3531</t>
  </si>
  <si>
    <t xml:space="preserve">王朝忠</t>
  </si>
  <si>
    <t xml:space="preserve">52213219********32</t>
  </si>
  <si>
    <t xml:space="preserve">183****0193</t>
  </si>
  <si>
    <t xml:space="preserve">杨福平</t>
  </si>
  <si>
    <t xml:space="preserve">159****5806</t>
  </si>
  <si>
    <t xml:space="preserve">税会明</t>
  </si>
  <si>
    <t xml:space="preserve">150****3940</t>
  </si>
  <si>
    <t xml:space="preserve">赵兴明</t>
  </si>
  <si>
    <t xml:space="preserve">151****4269</t>
  </si>
  <si>
    <t xml:space="preserve">罗四</t>
  </si>
  <si>
    <t xml:space="preserve">152****5597</t>
  </si>
  <si>
    <t xml:space="preserve">袁小飞</t>
  </si>
  <si>
    <t xml:space="preserve">153****8782</t>
  </si>
  <si>
    <t xml:space="preserve">冷洪树</t>
  </si>
  <si>
    <t xml:space="preserve">52213219********58</t>
  </si>
  <si>
    <t xml:space="preserve">150****9806</t>
  </si>
  <si>
    <t xml:space="preserve">罗跃江</t>
  </si>
  <si>
    <t xml:space="preserve">152****5774</t>
  </si>
  <si>
    <t xml:space="preserve">任恒章</t>
  </si>
  <si>
    <t xml:space="preserve">150****8850</t>
  </si>
  <si>
    <t xml:space="preserve">木建伟</t>
  </si>
  <si>
    <t xml:space="preserve">182****1743</t>
  </si>
  <si>
    <t xml:space="preserve">139****6740</t>
  </si>
  <si>
    <t xml:space="preserve">183****5438</t>
  </si>
  <si>
    <t xml:space="preserve">汪广银</t>
  </si>
  <si>
    <t xml:space="preserve">187****4878</t>
  </si>
  <si>
    <t xml:space="preserve">程连辉</t>
  </si>
  <si>
    <t xml:space="preserve">52213219********54</t>
  </si>
  <si>
    <t xml:space="preserve">183****2793</t>
  </si>
  <si>
    <t xml:space="preserve">袁建平</t>
  </si>
  <si>
    <t xml:space="preserve">151****3967</t>
  </si>
  <si>
    <t xml:space="preserve">税会军</t>
  </si>
  <si>
    <t xml:space="preserve">52213219********38</t>
  </si>
  <si>
    <t xml:space="preserve">135****7560</t>
  </si>
  <si>
    <t xml:space="preserve">赵福乾</t>
  </si>
  <si>
    <t xml:space="preserve">151****2273</t>
  </si>
  <si>
    <t xml:space="preserve">简高乾</t>
  </si>
  <si>
    <t xml:space="preserve">182****7929</t>
  </si>
  <si>
    <t xml:space="preserve">谢学勇</t>
  </si>
  <si>
    <t xml:space="preserve">188****7310</t>
  </si>
  <si>
    <t xml:space="preserve">杨明华</t>
  </si>
  <si>
    <t xml:space="preserve">136****1370</t>
  </si>
  <si>
    <t xml:space="preserve">赵福胜</t>
  </si>
  <si>
    <t xml:space="preserve">52213219********76</t>
  </si>
  <si>
    <t xml:space="preserve">150****7896</t>
  </si>
  <si>
    <t xml:space="preserve">冷雪冰</t>
  </si>
  <si>
    <t xml:space="preserve">158****2602</t>
  </si>
  <si>
    <t xml:space="preserve">税森林</t>
  </si>
  <si>
    <t xml:space="preserve">135****2499</t>
  </si>
  <si>
    <t xml:space="preserve">杨福容</t>
  </si>
  <si>
    <t xml:space="preserve">52213219********60</t>
  </si>
  <si>
    <t xml:space="preserve">183****1694</t>
  </si>
  <si>
    <t xml:space="preserve">木奉祥</t>
  </si>
  <si>
    <t xml:space="preserve">151****0416</t>
  </si>
  <si>
    <t xml:space="preserve">方志发</t>
  </si>
  <si>
    <t xml:space="preserve">151****4397</t>
  </si>
  <si>
    <t xml:space="preserve">冷绪尧</t>
  </si>
  <si>
    <t xml:space="preserve">151****1586</t>
  </si>
  <si>
    <t xml:space="preserve">何勇</t>
  </si>
  <si>
    <t xml:space="preserve">131****3506</t>
  </si>
  <si>
    <t xml:space="preserve">赵吉雨</t>
  </si>
  <si>
    <t xml:space="preserve">52213219********11</t>
  </si>
  <si>
    <t xml:space="preserve">138****4370</t>
  </si>
  <si>
    <t xml:space="preserve">赵永洪</t>
  </si>
  <si>
    <t xml:space="preserve">135****8018</t>
  </si>
  <si>
    <t xml:space="preserve">郑明勇</t>
  </si>
  <si>
    <t xml:space="preserve">188****1640</t>
  </si>
  <si>
    <t xml:space="preserve">何本强</t>
  </si>
  <si>
    <t xml:space="preserve">137****1565</t>
  </si>
  <si>
    <t xml:space="preserve">任登芝</t>
  </si>
  <si>
    <t xml:space="preserve">52213219********67</t>
  </si>
  <si>
    <t xml:space="preserve">158****9022</t>
  </si>
  <si>
    <t xml:space="preserve">冯帝勇</t>
  </si>
  <si>
    <t xml:space="preserve">183****0370</t>
  </si>
  <si>
    <t xml:space="preserve">张中付</t>
  </si>
  <si>
    <t xml:space="preserve">182****6776</t>
  </si>
  <si>
    <t xml:space="preserve">汪广兵</t>
  </si>
  <si>
    <t xml:space="preserve">151****1786</t>
  </si>
  <si>
    <t xml:space="preserve">王明启</t>
  </si>
  <si>
    <t xml:space="preserve">198****6346</t>
  </si>
  <si>
    <t xml:space="preserve">醒民镇</t>
  </si>
  <si>
    <t xml:space="preserve">响应村</t>
  </si>
  <si>
    <t xml:space="preserve">方泽强</t>
  </si>
  <si>
    <t xml:space="preserve">187****3209</t>
  </si>
  <si>
    <t xml:space="preserve">钢铁村</t>
  </si>
  <si>
    <t xml:space="preserve">刘建波</t>
  </si>
  <si>
    <t xml:space="preserve">151****8672</t>
  </si>
  <si>
    <t xml:space="preserve">红岗村</t>
  </si>
  <si>
    <t xml:space="preserve">冯中刚</t>
  </si>
  <si>
    <t xml:space="preserve">135****4749</t>
  </si>
  <si>
    <t xml:space="preserve">马蹄村</t>
  </si>
  <si>
    <t xml:space="preserve">刘朝义</t>
  </si>
  <si>
    <t xml:space="preserve">183****6468</t>
  </si>
  <si>
    <t xml:space="preserve">颜勇</t>
  </si>
  <si>
    <t xml:space="preserve">151****9477</t>
  </si>
  <si>
    <t xml:space="preserve">王代刚</t>
  </si>
  <si>
    <t xml:space="preserve">183****9573</t>
  </si>
  <si>
    <t xml:space="preserve">自力村</t>
  </si>
  <si>
    <t xml:space="preserve">陈远红</t>
  </si>
  <si>
    <t xml:space="preserve">151****6472</t>
  </si>
  <si>
    <t xml:space="preserve">冯宗辉</t>
  </si>
  <si>
    <t xml:space="preserve">183****7047</t>
  </si>
  <si>
    <t xml:space="preserve">余兵</t>
  </si>
  <si>
    <t xml:space="preserve">150****8736</t>
  </si>
  <si>
    <t xml:space="preserve">颜平先</t>
  </si>
  <si>
    <t xml:space="preserve">139****5838</t>
  </si>
  <si>
    <t xml:space="preserve">陈云江</t>
  </si>
  <si>
    <t xml:space="preserve">157****0324</t>
  </si>
  <si>
    <t xml:space="preserve">刘勇</t>
  </si>
  <si>
    <t xml:space="preserve">152****7795</t>
  </si>
  <si>
    <t xml:space="preserve">李根平</t>
  </si>
  <si>
    <t xml:space="preserve">152****2126</t>
  </si>
  <si>
    <t xml:space="preserve">蒋学花</t>
  </si>
  <si>
    <t xml:space="preserve">52213219********27</t>
  </si>
  <si>
    <t xml:space="preserve">183****8515</t>
  </si>
  <si>
    <t xml:space="preserve">孙怀珍</t>
  </si>
  <si>
    <t xml:space="preserve">52213219********06</t>
  </si>
  <si>
    <t xml:space="preserve">133****5734</t>
  </si>
  <si>
    <t xml:space="preserve">杨华富</t>
  </si>
  <si>
    <t xml:space="preserve">139****1646</t>
  </si>
  <si>
    <t xml:space="preserve">李华华</t>
  </si>
  <si>
    <t xml:space="preserve">150****2448</t>
  </si>
  <si>
    <t xml:space="preserve">王凡桃</t>
  </si>
  <si>
    <t xml:space="preserve">153****4303</t>
  </si>
  <si>
    <t xml:space="preserve">曹辉进</t>
  </si>
  <si>
    <t xml:space="preserve">147****2213</t>
  </si>
  <si>
    <t xml:space="preserve">张文伦</t>
  </si>
  <si>
    <t xml:space="preserve">153****0818</t>
  </si>
  <si>
    <t xml:space="preserve">陈永飞</t>
  </si>
  <si>
    <t xml:space="preserve">136****5733</t>
  </si>
  <si>
    <t xml:space="preserve">廖再贵</t>
  </si>
  <si>
    <t xml:space="preserve">150****2993</t>
  </si>
  <si>
    <t xml:space="preserve">刘光海</t>
  </si>
  <si>
    <t xml:space="preserve">136****9545</t>
  </si>
  <si>
    <t xml:space="preserve">醒民村</t>
  </si>
  <si>
    <t xml:space="preserve">杨润霞</t>
  </si>
  <si>
    <t xml:space="preserve">52213219********20</t>
  </si>
  <si>
    <t xml:space="preserve">153****4816</t>
  </si>
  <si>
    <t xml:space="preserve">张文林</t>
  </si>
  <si>
    <t xml:space="preserve">188****8873</t>
  </si>
  <si>
    <t xml:space="preserve">杨书福</t>
  </si>
  <si>
    <t xml:space="preserve">181****1724</t>
  </si>
  <si>
    <t xml:space="preserve">廖全前</t>
  </si>
  <si>
    <t xml:space="preserve">139****5854</t>
  </si>
  <si>
    <t xml:space="preserve">刘朝刚</t>
  </si>
  <si>
    <t xml:space="preserve">151****9077</t>
  </si>
  <si>
    <t xml:space="preserve">颜铭佐</t>
  </si>
  <si>
    <t xml:space="preserve">183****9061</t>
  </si>
  <si>
    <t xml:space="preserve">杜兴才</t>
  </si>
  <si>
    <t xml:space="preserve">181****1503</t>
  </si>
  <si>
    <t xml:space="preserve">曹虎辉</t>
  </si>
  <si>
    <t xml:space="preserve">134****3787</t>
  </si>
  <si>
    <t xml:space="preserve">王世香</t>
  </si>
  <si>
    <t xml:space="preserve">187****8680</t>
  </si>
  <si>
    <t xml:space="preserve">二里镇</t>
  </si>
  <si>
    <t xml:space="preserve">观摩村</t>
  </si>
  <si>
    <t xml:space="preserve">曾吴松</t>
  </si>
  <si>
    <t xml:space="preserve">186****8029</t>
  </si>
  <si>
    <t xml:space="preserve">玉溪村</t>
  </si>
  <si>
    <t xml:space="preserve">黄先勇</t>
  </si>
  <si>
    <t xml:space="preserve">135****7465</t>
  </si>
  <si>
    <t xml:space="preserve">吴强</t>
  </si>
  <si>
    <t xml:space="preserve">187****0979</t>
  </si>
  <si>
    <t xml:space="preserve">井坝村</t>
  </si>
  <si>
    <t xml:space="preserve">云陆奎</t>
  </si>
  <si>
    <t xml:space="preserve">150****4843</t>
  </si>
  <si>
    <t xml:space="preserve">万文飞</t>
  </si>
  <si>
    <t xml:space="preserve">139****9563</t>
  </si>
  <si>
    <t xml:space="preserve">红工村</t>
  </si>
  <si>
    <t xml:space="preserve">何云村</t>
  </si>
  <si>
    <t xml:space="preserve">150****1843</t>
  </si>
  <si>
    <t xml:space="preserve">罗长文</t>
  </si>
  <si>
    <t xml:space="preserve">182****7473</t>
  </si>
  <si>
    <t xml:space="preserve">罗显顺</t>
  </si>
  <si>
    <t xml:space="preserve">189****3140</t>
  </si>
  <si>
    <t xml:space="preserve">星光村</t>
  </si>
  <si>
    <t xml:space="preserve">李明汉</t>
  </si>
  <si>
    <t xml:space="preserve">151****7787</t>
  </si>
  <si>
    <t xml:space="preserve">邓乾</t>
  </si>
  <si>
    <t xml:space="preserve">137****6353</t>
  </si>
  <si>
    <t xml:space="preserve">邓爱军</t>
  </si>
  <si>
    <t xml:space="preserve">151****1295</t>
  </si>
  <si>
    <t xml:space="preserve">周青祥</t>
  </si>
  <si>
    <t xml:space="preserve">156****2231</t>
  </si>
  <si>
    <t xml:space="preserve">李志祥</t>
  </si>
  <si>
    <t xml:space="preserve">152****4995</t>
  </si>
  <si>
    <t xml:space="preserve">邓志贵</t>
  </si>
  <si>
    <t xml:space="preserve">150****3518</t>
  </si>
  <si>
    <t xml:space="preserve">杨宗涛</t>
  </si>
  <si>
    <t xml:space="preserve">130****8829</t>
  </si>
  <si>
    <t xml:space="preserve">曹大明</t>
  </si>
  <si>
    <t xml:space="preserve">137****3783</t>
  </si>
  <si>
    <t xml:space="preserve">汪明弟</t>
  </si>
  <si>
    <t xml:space="preserve">150****9649</t>
  </si>
  <si>
    <t xml:space="preserve">冯弟利</t>
  </si>
  <si>
    <t xml:space="preserve">198****8949</t>
  </si>
  <si>
    <t xml:space="preserve">焦彪</t>
  </si>
  <si>
    <t xml:space="preserve">183****7774</t>
  </si>
  <si>
    <t xml:space="preserve">李万兵</t>
  </si>
  <si>
    <t xml:space="preserve">182****3676</t>
  </si>
  <si>
    <t xml:space="preserve">汪明权</t>
  </si>
  <si>
    <t xml:space="preserve">137****9353</t>
  </si>
  <si>
    <t xml:space="preserve">汪兴俊</t>
  </si>
  <si>
    <t xml:space="preserve">183****1358</t>
  </si>
  <si>
    <t xml:space="preserve">刘胜</t>
  </si>
  <si>
    <t xml:space="preserve">188****1898</t>
  </si>
  <si>
    <t xml:space="preserve">黄兴章</t>
  </si>
  <si>
    <t xml:space="preserve">166****4979</t>
  </si>
  <si>
    <t xml:space="preserve">李化</t>
  </si>
  <si>
    <t xml:space="preserve">153****8799</t>
  </si>
  <si>
    <t xml:space="preserve">何龙春</t>
  </si>
  <si>
    <t xml:space="preserve">150****5649</t>
  </si>
  <si>
    <t xml:space="preserve">陈林</t>
  </si>
  <si>
    <t xml:space="preserve">198****2983</t>
  </si>
  <si>
    <t xml:space="preserve">张永刚</t>
  </si>
  <si>
    <t xml:space="preserve">182****4363</t>
  </si>
  <si>
    <t xml:space="preserve">岳仁开</t>
  </si>
  <si>
    <t xml:space="preserve">135****9253</t>
  </si>
  <si>
    <t xml:space="preserve">曾昭万</t>
  </si>
  <si>
    <t xml:space="preserve">191****4919</t>
  </si>
  <si>
    <t xml:space="preserve">李会桃</t>
  </si>
  <si>
    <t xml:space="preserve">191****8013</t>
  </si>
  <si>
    <t xml:space="preserve">张廷乾</t>
  </si>
  <si>
    <t xml:space="preserve">151****5395</t>
  </si>
  <si>
    <t xml:space="preserve">二里村</t>
  </si>
  <si>
    <t xml:space="preserve">张绍培</t>
  </si>
  <si>
    <t xml:space="preserve">151****5138</t>
  </si>
  <si>
    <t xml:space="preserve">万飞</t>
  </si>
  <si>
    <t xml:space="preserve">138****6090</t>
  </si>
  <si>
    <t xml:space="preserve">刘洪章</t>
  </si>
  <si>
    <t xml:space="preserve">182****5245</t>
  </si>
  <si>
    <t xml:space="preserve">陈胜</t>
  </si>
  <si>
    <t xml:space="preserve">151****2909</t>
  </si>
  <si>
    <t xml:space="preserve">余方煊</t>
  </si>
  <si>
    <t xml:space="preserve">152****2889</t>
  </si>
  <si>
    <t xml:space="preserve">黄兴容</t>
  </si>
  <si>
    <t xml:space="preserve">52213219********23</t>
  </si>
  <si>
    <t xml:space="preserve">155****2651</t>
  </si>
  <si>
    <t xml:space="preserve">陈健</t>
  </si>
  <si>
    <t xml:space="preserve">181****8391</t>
  </si>
  <si>
    <t xml:space="preserve">何昌权</t>
  </si>
  <si>
    <t xml:space="preserve">136****6052</t>
  </si>
  <si>
    <t xml:space="preserve">黄兴海</t>
  </si>
  <si>
    <t xml:space="preserve">139****2835</t>
  </si>
  <si>
    <t xml:space="preserve">陈松</t>
  </si>
  <si>
    <t xml:space="preserve">150****4989</t>
  </si>
  <si>
    <t xml:space="preserve">余永昌</t>
  </si>
  <si>
    <t xml:space="preserve">135****7939</t>
  </si>
  <si>
    <t xml:space="preserve">曾小平</t>
  </si>
  <si>
    <t xml:space="preserve">151****1881</t>
  </si>
  <si>
    <t xml:space="preserve">何昌贤</t>
  </si>
  <si>
    <t xml:space="preserve">139****8126</t>
  </si>
  <si>
    <t xml:space="preserve">云飞</t>
  </si>
  <si>
    <t xml:space="preserve">159****7514</t>
  </si>
  <si>
    <t xml:space="preserve">汪明珍</t>
  </si>
  <si>
    <t xml:space="preserve">52213219********29</t>
  </si>
  <si>
    <t xml:space="preserve">150****1641</t>
  </si>
  <si>
    <t xml:space="preserve">李国胜</t>
  </si>
  <si>
    <t xml:space="preserve">151****6955</t>
  </si>
  <si>
    <t xml:space="preserve">何丙才</t>
  </si>
  <si>
    <t xml:space="preserve">130****5596</t>
  </si>
  <si>
    <t xml:space="preserve">何玉平</t>
  </si>
  <si>
    <t xml:space="preserve">52213219********3X</t>
  </si>
  <si>
    <t xml:space="preserve">182****6510</t>
  </si>
  <si>
    <t xml:space="preserve">何云彬</t>
  </si>
  <si>
    <t xml:space="preserve">185****4886</t>
  </si>
  <si>
    <t xml:space="preserve">何昌伦</t>
  </si>
  <si>
    <t xml:space="preserve">139****2324</t>
  </si>
  <si>
    <t xml:space="preserve">李明银</t>
  </si>
  <si>
    <t xml:space="preserve">150****8194</t>
  </si>
  <si>
    <t xml:space="preserve">李志章</t>
  </si>
  <si>
    <t xml:space="preserve">159****3927</t>
  </si>
  <si>
    <t xml:space="preserve">罗显强</t>
  </si>
  <si>
    <t xml:space="preserve">153****4869</t>
  </si>
  <si>
    <t xml:space="preserve">周靖</t>
  </si>
  <si>
    <t xml:space="preserve">152****0081</t>
  </si>
  <si>
    <t xml:space="preserve">邓波</t>
  </si>
  <si>
    <t xml:space="preserve">159****2587</t>
  </si>
  <si>
    <t xml:space="preserve">焦德权</t>
  </si>
  <si>
    <t xml:space="preserve">150****1254</t>
  </si>
  <si>
    <t xml:space="preserve">邓容</t>
  </si>
  <si>
    <t xml:space="preserve">52213219********24</t>
  </si>
  <si>
    <t xml:space="preserve">159****5878</t>
  </si>
  <si>
    <t xml:space="preserve">云青科</t>
  </si>
  <si>
    <t xml:space="preserve">150****5249</t>
  </si>
  <si>
    <t xml:space="preserve">钟家湾村</t>
  </si>
  <si>
    <t xml:space="preserve">王光均</t>
  </si>
  <si>
    <t xml:space="preserve">182****9096</t>
  </si>
  <si>
    <t xml:space="preserve">李荣利</t>
  </si>
  <si>
    <t xml:space="preserve">52213219********5X</t>
  </si>
  <si>
    <t xml:space="preserve">182****9011</t>
  </si>
  <si>
    <t xml:space="preserve">邓广美</t>
  </si>
  <si>
    <t xml:space="preserve">52213219********25</t>
  </si>
  <si>
    <t xml:space="preserve">183****9426</t>
  </si>
  <si>
    <t xml:space="preserve">曾凡利</t>
  </si>
  <si>
    <t xml:space="preserve">182****5829</t>
  </si>
  <si>
    <t xml:space="preserve">吴光勇</t>
  </si>
  <si>
    <t xml:space="preserve">52213219********36</t>
  </si>
  <si>
    <t xml:space="preserve">150****5055</t>
  </si>
  <si>
    <t xml:space="preserve">何昌文</t>
  </si>
  <si>
    <t xml:space="preserve">159****0801</t>
  </si>
  <si>
    <t xml:space="preserve">李万财</t>
  </si>
  <si>
    <t xml:space="preserve">178****6648</t>
  </si>
  <si>
    <t xml:space="preserve">陈应灯</t>
  </si>
  <si>
    <t xml:space="preserve">135****6903</t>
  </si>
  <si>
    <t xml:space="preserve">杨勇</t>
  </si>
  <si>
    <t xml:space="preserve">159****6780</t>
  </si>
  <si>
    <t xml:space="preserve">宋明开</t>
  </si>
  <si>
    <t xml:space="preserve">187****1358</t>
  </si>
  <si>
    <t xml:space="preserve">黄承品</t>
  </si>
  <si>
    <t xml:space="preserve">159****9435</t>
  </si>
  <si>
    <t xml:space="preserve">张良华</t>
  </si>
  <si>
    <t xml:space="preserve">152****4219</t>
  </si>
  <si>
    <t xml:space="preserve">李绍权</t>
  </si>
  <si>
    <t xml:space="preserve">188****8569</t>
  </si>
  <si>
    <t xml:space="preserve">李明亮</t>
  </si>
  <si>
    <t xml:space="preserve">151****3654</t>
  </si>
  <si>
    <t xml:space="preserve">邓富美</t>
  </si>
  <si>
    <t xml:space="preserve">52213219********26</t>
  </si>
  <si>
    <t xml:space="preserve">159****1011</t>
  </si>
  <si>
    <t xml:space="preserve">张良</t>
  </si>
  <si>
    <t xml:space="preserve">182****3963</t>
  </si>
  <si>
    <t xml:space="preserve">吴昌恒</t>
  </si>
  <si>
    <t xml:space="preserve">150****4493</t>
  </si>
  <si>
    <t xml:space="preserve">陈和财</t>
  </si>
  <si>
    <t xml:space="preserve">136****5691</t>
  </si>
  <si>
    <t xml:space="preserve">万正常</t>
  </si>
  <si>
    <t xml:space="preserve">139****2959</t>
  </si>
  <si>
    <t xml:space="preserve">夏兵</t>
  </si>
  <si>
    <t xml:space="preserve">152****9899</t>
  </si>
  <si>
    <t xml:space="preserve">焦德定</t>
  </si>
  <si>
    <t xml:space="preserve">182****5962</t>
  </si>
  <si>
    <t xml:space="preserve">183****1048</t>
  </si>
  <si>
    <t xml:space="preserve">陈凯</t>
  </si>
  <si>
    <t xml:space="preserve">159****9291</t>
  </si>
  <si>
    <t xml:space="preserve">罗琪</t>
  </si>
  <si>
    <t xml:space="preserve">130****0366</t>
  </si>
  <si>
    <t xml:space="preserve">民化镇</t>
  </si>
  <si>
    <t xml:space="preserve">群新村</t>
  </si>
  <si>
    <t xml:space="preserve">段系桥</t>
  </si>
  <si>
    <t xml:space="preserve">152****0778</t>
  </si>
  <si>
    <t xml:space="preserve">顺龙村</t>
  </si>
  <si>
    <t xml:space="preserve">黄秀勇</t>
  </si>
  <si>
    <t xml:space="preserve">166****2536</t>
  </si>
  <si>
    <t xml:space="preserve">柏正洪</t>
  </si>
  <si>
    <t xml:space="preserve">155****8009</t>
  </si>
  <si>
    <t xml:space="preserve">丰光村</t>
  </si>
  <si>
    <t xml:space="preserve">徐有良</t>
  </si>
  <si>
    <t xml:space="preserve">151****4280</t>
  </si>
  <si>
    <t xml:space="preserve">袁远迪</t>
  </si>
  <si>
    <t xml:space="preserve">158****3818</t>
  </si>
  <si>
    <t xml:space="preserve">沙溪村</t>
  </si>
  <si>
    <t xml:space="preserve">倪伦山</t>
  </si>
  <si>
    <t xml:space="preserve">151****9558</t>
  </si>
  <si>
    <t xml:space="preserve">袁文伦</t>
  </si>
  <si>
    <t xml:space="preserve">150****8801</t>
  </si>
  <si>
    <t xml:space="preserve">刘小洪</t>
  </si>
  <si>
    <t xml:space="preserve">187****6588</t>
  </si>
  <si>
    <t xml:space="preserve">黄开好</t>
  </si>
  <si>
    <t xml:space="preserve">151****5313</t>
  </si>
  <si>
    <t xml:space="preserve">黄开均</t>
  </si>
  <si>
    <t xml:space="preserve">182****8457</t>
  </si>
  <si>
    <t xml:space="preserve">李凤明</t>
  </si>
  <si>
    <t xml:space="preserve">152****3325</t>
  </si>
  <si>
    <t xml:space="preserve">朱汇超</t>
  </si>
  <si>
    <t xml:space="preserve">139****9468</t>
  </si>
  <si>
    <t xml:space="preserve">袁仕宣</t>
  </si>
  <si>
    <t xml:space="preserve">150****4509</t>
  </si>
  <si>
    <t xml:space="preserve">罗应兰</t>
  </si>
  <si>
    <t xml:space="preserve">156****0059</t>
  </si>
  <si>
    <t xml:space="preserve">王林远</t>
  </si>
  <si>
    <t xml:space="preserve">151****1877</t>
  </si>
  <si>
    <t xml:space="preserve">余光珍</t>
  </si>
  <si>
    <t xml:space="preserve">183****2594</t>
  </si>
  <si>
    <t xml:space="preserve">柏明光</t>
  </si>
  <si>
    <t xml:space="preserve">182****7724</t>
  </si>
  <si>
    <t xml:space="preserve">柏永柱</t>
  </si>
  <si>
    <t xml:space="preserve">181****8728</t>
  </si>
  <si>
    <t xml:space="preserve">王布涛</t>
  </si>
  <si>
    <t xml:space="preserve">139****9404</t>
  </si>
  <si>
    <t xml:space="preserve">三元村</t>
  </si>
  <si>
    <t xml:space="preserve">段细贵</t>
  </si>
  <si>
    <t xml:space="preserve">159****8501</t>
  </si>
  <si>
    <t xml:space="preserve">余太兵</t>
  </si>
  <si>
    <t xml:space="preserve">150****3875</t>
  </si>
  <si>
    <t xml:space="preserve">张德文</t>
  </si>
  <si>
    <t xml:space="preserve">158****7912</t>
  </si>
  <si>
    <t xml:space="preserve">胡继香</t>
  </si>
  <si>
    <t xml:space="preserve">151****8871</t>
  </si>
  <si>
    <t xml:space="preserve">张其贵</t>
  </si>
  <si>
    <t xml:space="preserve">159****3789</t>
  </si>
  <si>
    <t xml:space="preserve">黄开祥</t>
  </si>
  <si>
    <t xml:space="preserve">189****0857</t>
  </si>
  <si>
    <t xml:space="preserve">张其国</t>
  </si>
  <si>
    <t xml:space="preserve">185****9430</t>
  </si>
  <si>
    <t xml:space="preserve">张兴隆</t>
  </si>
  <si>
    <t xml:space="preserve">182****9432</t>
  </si>
  <si>
    <t xml:space="preserve">张德均</t>
  </si>
  <si>
    <t xml:space="preserve">180****0494</t>
  </si>
  <si>
    <t xml:space="preserve">段细淑</t>
  </si>
  <si>
    <t xml:space="preserve">52213219********21</t>
  </si>
  <si>
    <t xml:space="preserve">182****6794</t>
  </si>
  <si>
    <t xml:space="preserve">黄开兵</t>
  </si>
  <si>
    <t xml:space="preserve">182****7623</t>
  </si>
  <si>
    <t xml:space="preserve">倪霞山</t>
  </si>
  <si>
    <t xml:space="preserve">52213219********40</t>
  </si>
  <si>
    <t xml:space="preserve">182****6110</t>
  </si>
  <si>
    <t xml:space="preserve">柏永文</t>
  </si>
  <si>
    <t xml:space="preserve">131****7971</t>
  </si>
  <si>
    <t xml:space="preserve">吴朝国</t>
  </si>
  <si>
    <t xml:space="preserve">183****9316</t>
  </si>
  <si>
    <t xml:space="preserve">余太江</t>
  </si>
  <si>
    <t xml:space="preserve">****</t>
  </si>
  <si>
    <t xml:space="preserve">黄秀伟</t>
  </si>
  <si>
    <t xml:space="preserve">133****9848</t>
  </si>
  <si>
    <t xml:space="preserve">张德林</t>
  </si>
  <si>
    <t xml:space="preserve">150****3799</t>
  </si>
  <si>
    <t xml:space="preserve">余显明</t>
  </si>
  <si>
    <t xml:space="preserve">151****8790</t>
  </si>
  <si>
    <t xml:space="preserve">余显平</t>
  </si>
  <si>
    <t xml:space="preserve">136****1811</t>
  </si>
  <si>
    <t xml:space="preserve">张从高</t>
  </si>
  <si>
    <t xml:space="preserve">151****2122</t>
  </si>
  <si>
    <t xml:space="preserve">张明政</t>
  </si>
  <si>
    <t xml:space="preserve">136****0241</t>
  </si>
  <si>
    <t xml:space="preserve">长春村</t>
  </si>
  <si>
    <t xml:space="preserve">袁图东</t>
  </si>
  <si>
    <t xml:space="preserve">152****6909</t>
  </si>
  <si>
    <t xml:space="preserve">李凤先</t>
  </si>
  <si>
    <t xml:space="preserve">52213219********28</t>
  </si>
  <si>
    <t xml:space="preserve">183****4675</t>
  </si>
  <si>
    <t xml:space="preserve">倪小邦</t>
  </si>
  <si>
    <t xml:space="preserve">185****7438</t>
  </si>
  <si>
    <t xml:space="preserve">陈友开</t>
  </si>
  <si>
    <t xml:space="preserve">159****4129</t>
  </si>
  <si>
    <t xml:space="preserve">袁远强</t>
  </si>
  <si>
    <t xml:space="preserve">187****4687</t>
  </si>
  <si>
    <t xml:space="preserve">周怀玉</t>
  </si>
  <si>
    <t xml:space="preserve">52213219********37</t>
  </si>
  <si>
    <t xml:space="preserve">151****4854</t>
  </si>
  <si>
    <t xml:space="preserve">黄伦</t>
  </si>
  <si>
    <t xml:space="preserve">130****9468</t>
  </si>
  <si>
    <t xml:space="preserve">丰坝村</t>
  </si>
  <si>
    <t xml:space="preserve">赵福平</t>
  </si>
  <si>
    <t xml:space="preserve">183****2434</t>
  </si>
  <si>
    <t xml:space="preserve">黄秀均</t>
  </si>
  <si>
    <t xml:space="preserve">183****5854</t>
  </si>
  <si>
    <t xml:space="preserve">王林洪</t>
  </si>
  <si>
    <t xml:space="preserve">181****6200</t>
  </si>
  <si>
    <t xml:space="preserve">段细峰</t>
  </si>
  <si>
    <t xml:space="preserve">188****6461</t>
  </si>
  <si>
    <t xml:space="preserve">彭中庆</t>
  </si>
  <si>
    <t xml:space="preserve">151****6918</t>
  </si>
  <si>
    <t xml:space="preserve">罗进</t>
  </si>
  <si>
    <t xml:space="preserve">151****4248</t>
  </si>
  <si>
    <t xml:space="preserve">柏明高</t>
  </si>
  <si>
    <t xml:space="preserve">157****9383</t>
  </si>
  <si>
    <t xml:space="preserve">3.625</t>
  </si>
  <si>
    <t xml:space="preserve">陈良平</t>
  </si>
  <si>
    <t xml:space="preserve">158****2186</t>
  </si>
  <si>
    <t xml:space="preserve">梁昌燕</t>
  </si>
  <si>
    <t xml:space="preserve">52212319********4X</t>
  </si>
  <si>
    <t xml:space="preserve">151****8261</t>
  </si>
  <si>
    <t xml:space="preserve">邹德均</t>
  </si>
  <si>
    <t xml:space="preserve">139****5312</t>
  </si>
  <si>
    <t xml:space="preserve">罗奇昌</t>
  </si>
  <si>
    <t xml:space="preserve">150****4929</t>
  </si>
  <si>
    <t xml:space="preserve">张小波</t>
  </si>
  <si>
    <t xml:space="preserve">177****5559</t>
  </si>
  <si>
    <t xml:space="preserve">袁仕权</t>
  </si>
  <si>
    <t xml:space="preserve">150****8046</t>
  </si>
  <si>
    <t xml:space="preserve">段细恩</t>
  </si>
  <si>
    <t xml:space="preserve">188****6634</t>
  </si>
  <si>
    <t xml:space="preserve">肖登才</t>
  </si>
  <si>
    <t xml:space="preserve">187****0987</t>
  </si>
  <si>
    <t xml:space="preserve">王林跃</t>
  </si>
  <si>
    <t xml:space="preserve">139****1380</t>
  </si>
  <si>
    <t xml:space="preserve">刘正品</t>
  </si>
  <si>
    <t xml:space="preserve">131****7068</t>
  </si>
  <si>
    <t xml:space="preserve">182****2235</t>
  </si>
  <si>
    <t xml:space="preserve">王大群</t>
  </si>
  <si>
    <t xml:space="preserve">52213219********2X</t>
  </si>
  <si>
    <t xml:space="preserve">182****0917</t>
  </si>
  <si>
    <t xml:space="preserve">罗永正</t>
  </si>
  <si>
    <t xml:space="preserve">153****0268</t>
  </si>
  <si>
    <t xml:space="preserve">胡兰政</t>
  </si>
  <si>
    <t xml:space="preserve">189****4821</t>
  </si>
  <si>
    <t xml:space="preserve">182****8476</t>
  </si>
  <si>
    <t xml:space="preserve">181****4994</t>
  </si>
  <si>
    <t xml:space="preserve">陈应强</t>
  </si>
  <si>
    <t xml:space="preserve">151****7007</t>
  </si>
  <si>
    <t xml:space="preserve">183****8903</t>
  </si>
  <si>
    <t xml:space="preserve">范美群</t>
  </si>
  <si>
    <t xml:space="preserve">130****3150</t>
  </si>
  <si>
    <t xml:space="preserve">黄荣冲</t>
  </si>
  <si>
    <t xml:space="preserve">198****7756</t>
  </si>
  <si>
    <t xml:space="preserve">二郎镇</t>
  </si>
  <si>
    <t xml:space="preserve">分水村</t>
  </si>
  <si>
    <t xml:space="preserve">陈建</t>
  </si>
  <si>
    <t xml:space="preserve">150****0911</t>
  </si>
  <si>
    <t xml:space="preserve">莫洛村</t>
  </si>
  <si>
    <t xml:space="preserve">沈清虎</t>
  </si>
  <si>
    <t xml:space="preserve">183****6929</t>
  </si>
  <si>
    <t xml:space="preserve">杨伟</t>
  </si>
  <si>
    <t xml:space="preserve">151****2155</t>
  </si>
  <si>
    <t xml:space="preserve">张明富</t>
  </si>
  <si>
    <t xml:space="preserve">139****3974</t>
  </si>
  <si>
    <t xml:space="preserve">陈世洪</t>
  </si>
  <si>
    <t xml:space="preserve">159****5769</t>
  </si>
  <si>
    <t xml:space="preserve">沙坝村</t>
  </si>
  <si>
    <t xml:space="preserve">汪友明</t>
  </si>
  <si>
    <t xml:space="preserve">152****5253</t>
  </si>
  <si>
    <t xml:space="preserve">周谟正</t>
  </si>
  <si>
    <t xml:space="preserve">151****4491</t>
  </si>
  <si>
    <t xml:space="preserve">张宗亮</t>
  </si>
  <si>
    <t xml:space="preserve">137****4038</t>
  </si>
  <si>
    <t xml:space="preserve">庆丰村</t>
  </si>
  <si>
    <t xml:space="preserve">陈永胜</t>
  </si>
  <si>
    <t xml:space="preserve">183****5889</t>
  </si>
  <si>
    <t xml:space="preserve">水田村</t>
  </si>
  <si>
    <t xml:space="preserve">赵文化</t>
  </si>
  <si>
    <t xml:space="preserve">182****2219</t>
  </si>
  <si>
    <t xml:space="preserve">陈明</t>
  </si>
  <si>
    <t xml:space="preserve">139****3870</t>
  </si>
  <si>
    <t xml:space="preserve">王为巧</t>
  </si>
  <si>
    <t xml:space="preserve">52213219********41</t>
  </si>
  <si>
    <t xml:space="preserve">187****2553</t>
  </si>
  <si>
    <t xml:space="preserve">陈招才</t>
  </si>
  <si>
    <t xml:space="preserve">183****5583</t>
  </si>
  <si>
    <t xml:space="preserve">赵本山</t>
  </si>
  <si>
    <t xml:space="preserve">150****4125</t>
  </si>
  <si>
    <t xml:space="preserve">赵远政</t>
  </si>
  <si>
    <t xml:space="preserve">151****6113</t>
  </si>
  <si>
    <t xml:space="preserve">赵云</t>
  </si>
  <si>
    <t xml:space="preserve">139****3093</t>
  </si>
  <si>
    <t xml:space="preserve">二郎村</t>
  </si>
  <si>
    <t xml:space="preserve">钟怀进</t>
  </si>
  <si>
    <t xml:space="preserve">151****3684</t>
  </si>
  <si>
    <t xml:space="preserve">大桥村</t>
  </si>
  <si>
    <t xml:space="preserve">冯沛刚</t>
  </si>
  <si>
    <t xml:space="preserve">188****7356</t>
  </si>
  <si>
    <t xml:space="preserve">钟玉强</t>
  </si>
  <si>
    <t xml:space="preserve">152****9592</t>
  </si>
  <si>
    <t xml:space="preserve">汪友维</t>
  </si>
  <si>
    <t xml:space="preserve">150****9295</t>
  </si>
  <si>
    <t xml:space="preserve">青峰村</t>
  </si>
  <si>
    <t xml:space="preserve">张运武</t>
  </si>
  <si>
    <t xml:space="preserve">151****1679</t>
  </si>
  <si>
    <t xml:space="preserve">丁均祥</t>
  </si>
  <si>
    <t xml:space="preserve">151****9905</t>
  </si>
  <si>
    <t xml:space="preserve">赵雄</t>
  </si>
  <si>
    <t xml:space="preserve">151****6499</t>
  </si>
  <si>
    <t xml:space="preserve">赵钎</t>
  </si>
  <si>
    <t xml:space="preserve">136****2881</t>
  </si>
  <si>
    <t xml:space="preserve">李美望</t>
  </si>
  <si>
    <t xml:space="preserve">136****1766</t>
  </si>
  <si>
    <t xml:space="preserve">东皇镇</t>
  </si>
  <si>
    <t xml:space="preserve">杉王社区</t>
  </si>
  <si>
    <t xml:space="preserve">罗维潘</t>
  </si>
  <si>
    <t xml:space="preserve">182****2612</t>
  </si>
  <si>
    <t xml:space="preserve">天鹅池</t>
  </si>
  <si>
    <t xml:space="preserve">赵仕花</t>
  </si>
  <si>
    <t xml:space="preserve">152****2690</t>
  </si>
  <si>
    <t xml:space="preserve">羊九</t>
  </si>
  <si>
    <t xml:space="preserve">陈桃伟</t>
  </si>
  <si>
    <t xml:space="preserve">52033020********15</t>
  </si>
  <si>
    <t xml:space="preserve">185****6951</t>
  </si>
  <si>
    <t xml:space="preserve">长嵌</t>
  </si>
  <si>
    <t xml:space="preserve">赵平</t>
  </si>
  <si>
    <t xml:space="preserve">52213219********55</t>
  </si>
  <si>
    <t xml:space="preserve">199****2381</t>
  </si>
  <si>
    <t xml:space="preserve">回龙镇</t>
  </si>
  <si>
    <t xml:space="preserve">阳光村</t>
  </si>
  <si>
    <t xml:space="preserve">项应华</t>
  </si>
  <si>
    <t xml:space="preserve">150****0169</t>
  </si>
  <si>
    <t xml:space="preserve">回龙村</t>
  </si>
  <si>
    <t xml:space="preserve">王体</t>
  </si>
  <si>
    <t xml:space="preserve">136****1054</t>
  </si>
  <si>
    <t xml:space="preserve">雷辉德</t>
  </si>
  <si>
    <t xml:space="preserve">159****5108</t>
  </si>
  <si>
    <t xml:space="preserve">联丰村</t>
  </si>
  <si>
    <t xml:space="preserve">钟升强</t>
  </si>
  <si>
    <t xml:space="preserve">182****2109</t>
  </si>
  <si>
    <t xml:space="preserve">钟升才</t>
  </si>
  <si>
    <t xml:space="preserve">181****2181</t>
  </si>
  <si>
    <t xml:space="preserve">钟方跃</t>
  </si>
  <si>
    <t xml:space="preserve">135****6099</t>
  </si>
  <si>
    <t xml:space="preserve">向阳村</t>
  </si>
  <si>
    <t xml:space="preserve">陈应华</t>
  </si>
  <si>
    <t xml:space="preserve">139****5192</t>
  </si>
  <si>
    <t xml:space="preserve">范定平</t>
  </si>
  <si>
    <t xml:space="preserve">182****1652</t>
  </si>
  <si>
    <t xml:space="preserve">陈圣龙</t>
  </si>
  <si>
    <t xml:space="preserve">189****3181</t>
  </si>
  <si>
    <t xml:space="preserve">刘金凯</t>
  </si>
  <si>
    <t xml:space="preserve">188****5092</t>
  </si>
  <si>
    <t xml:space="preserve">李章碧</t>
  </si>
  <si>
    <t xml:space="preserve">52242319********24</t>
  </si>
  <si>
    <t xml:space="preserve">187****9959</t>
  </si>
  <si>
    <t xml:space="preserve">王奇灿</t>
  </si>
  <si>
    <t xml:space="preserve">182****1893</t>
  </si>
  <si>
    <t xml:space="preserve">周家村</t>
  </si>
  <si>
    <t xml:space="preserve">刘永章</t>
  </si>
  <si>
    <t xml:space="preserve">135****8272</t>
  </si>
  <si>
    <t xml:space="preserve">刘琼芳</t>
  </si>
  <si>
    <t xml:space="preserve">51092119********40</t>
  </si>
  <si>
    <t xml:space="preserve">151****9439</t>
  </si>
  <si>
    <t xml:space="preserve">刘明刚</t>
  </si>
  <si>
    <t xml:space="preserve">52213219********57</t>
  </si>
  <si>
    <t xml:space="preserve">137****4806</t>
  </si>
  <si>
    <t xml:space="preserve">洞湾村</t>
  </si>
  <si>
    <t xml:space="preserve">刘金会</t>
  </si>
  <si>
    <t xml:space="preserve">187****9215</t>
  </si>
  <si>
    <t xml:space="preserve">邹珍永</t>
  </si>
  <si>
    <t xml:space="preserve">159****6816</t>
  </si>
  <si>
    <t xml:space="preserve">刘玉国</t>
  </si>
  <si>
    <t xml:space="preserve">136****3419</t>
  </si>
  <si>
    <t xml:space="preserve">王新华</t>
  </si>
  <si>
    <t xml:space="preserve">182****6183</t>
  </si>
  <si>
    <t xml:space="preserve">陈虎</t>
  </si>
  <si>
    <t xml:space="preserve">182****9624</t>
  </si>
  <si>
    <t xml:space="preserve">和平村</t>
  </si>
  <si>
    <t xml:space="preserve">杨维</t>
  </si>
  <si>
    <t xml:space="preserve">181****5884</t>
  </si>
  <si>
    <t xml:space="preserve">安龙村</t>
  </si>
  <si>
    <t xml:space="preserve">陈后坤</t>
  </si>
  <si>
    <t xml:space="preserve">151****1952</t>
  </si>
  <si>
    <t xml:space="preserve">江敏</t>
  </si>
  <si>
    <t xml:space="preserve">139****1419</t>
  </si>
  <si>
    <t xml:space="preserve">赵利强</t>
  </si>
  <si>
    <t xml:space="preserve">158****8595</t>
  </si>
  <si>
    <t xml:space="preserve">九龙村</t>
  </si>
  <si>
    <t xml:space="preserve">杨启顺</t>
  </si>
  <si>
    <t xml:space="preserve">182****7349</t>
  </si>
  <si>
    <t xml:space="preserve">胡光仙</t>
  </si>
  <si>
    <t xml:space="preserve">182****5042</t>
  </si>
  <si>
    <t xml:space="preserve">雷辉贵</t>
  </si>
  <si>
    <t xml:space="preserve">136****3830</t>
  </si>
  <si>
    <t xml:space="preserve">钟方友</t>
  </si>
  <si>
    <t xml:space="preserve">151****5981</t>
  </si>
  <si>
    <t xml:space="preserve">杨辉</t>
  </si>
  <si>
    <t xml:space="preserve">159****9213</t>
  </si>
  <si>
    <t xml:space="preserve">李永豪</t>
  </si>
  <si>
    <t xml:space="preserve">183****7411</t>
  </si>
  <si>
    <t xml:space="preserve">陈长前</t>
  </si>
  <si>
    <t xml:space="preserve">186****4730</t>
  </si>
  <si>
    <t xml:space="preserve">陈龙利</t>
  </si>
  <si>
    <t xml:space="preserve">135****9282</t>
  </si>
  <si>
    <t xml:space="preserve">袁吉雄</t>
  </si>
  <si>
    <t xml:space="preserve">151****2177</t>
  </si>
  <si>
    <t xml:space="preserve">吕良乾</t>
  </si>
  <si>
    <t xml:space="preserve">135****5911</t>
  </si>
  <si>
    <t xml:space="preserve">黄刚</t>
  </si>
  <si>
    <t xml:space="preserve">155****3898</t>
  </si>
  <si>
    <t xml:space="preserve">陈显群</t>
  </si>
  <si>
    <t xml:space="preserve">52213219********47</t>
  </si>
  <si>
    <t xml:space="preserve">182****1419</t>
  </si>
  <si>
    <t xml:space="preserve">李军</t>
  </si>
  <si>
    <t xml:space="preserve">159****1818</t>
  </si>
  <si>
    <t xml:space="preserve">钟方雄</t>
  </si>
  <si>
    <t xml:space="preserve">135****2343</t>
  </si>
  <si>
    <t xml:space="preserve">王永平</t>
  </si>
  <si>
    <t xml:space="preserve">186****1199</t>
  </si>
  <si>
    <t xml:space="preserve">赵利培</t>
  </si>
  <si>
    <t xml:space="preserve">158****2806</t>
  </si>
  <si>
    <t xml:space="preserve">易思友</t>
  </si>
  <si>
    <t xml:space="preserve">151****2053</t>
  </si>
  <si>
    <t xml:space="preserve">王学友</t>
  </si>
  <si>
    <t xml:space="preserve">159****1902</t>
  </si>
  <si>
    <t xml:space="preserve">刘永志</t>
  </si>
  <si>
    <t xml:space="preserve">187****3503</t>
  </si>
  <si>
    <t xml:space="preserve">罗广桃</t>
  </si>
  <si>
    <t xml:space="preserve">147****0238</t>
  </si>
  <si>
    <t xml:space="preserve">赵江林</t>
  </si>
  <si>
    <t xml:space="preserve">182****4883</t>
  </si>
  <si>
    <t xml:space="preserve">赵利校</t>
  </si>
  <si>
    <t xml:space="preserve">151****8587</t>
  </si>
  <si>
    <t xml:space="preserve">罗珍凤</t>
  </si>
  <si>
    <t xml:space="preserve">150****3106</t>
  </si>
  <si>
    <t xml:space="preserve">钟鑫</t>
  </si>
  <si>
    <t xml:space="preserve">137****9438</t>
  </si>
  <si>
    <t xml:space="preserve">王远友</t>
  </si>
  <si>
    <t xml:space="preserve">135****1626</t>
  </si>
  <si>
    <t xml:space="preserve">陈长明</t>
  </si>
  <si>
    <t xml:space="preserve">183****4340</t>
  </si>
  <si>
    <t xml:space="preserve">张耀</t>
  </si>
  <si>
    <t xml:space="preserve">182****9762</t>
  </si>
  <si>
    <t xml:space="preserve">张德俊</t>
  </si>
  <si>
    <t xml:space="preserve">183****4846</t>
  </si>
  <si>
    <t xml:space="preserve">朱正伟</t>
  </si>
  <si>
    <t xml:space="preserve">157****8382</t>
  </si>
  <si>
    <t xml:space="preserve">王少亮</t>
  </si>
  <si>
    <t xml:space="preserve">136****8491</t>
  </si>
  <si>
    <t xml:space="preserve">钟正高</t>
  </si>
  <si>
    <t xml:space="preserve">188****4719</t>
  </si>
  <si>
    <t xml:space="preserve">王地均</t>
  </si>
  <si>
    <t xml:space="preserve">152****1152</t>
  </si>
  <si>
    <t xml:space="preserve">陈友全</t>
  </si>
  <si>
    <t xml:space="preserve">52213219********92</t>
  </si>
  <si>
    <t xml:space="preserve">139****6669</t>
  </si>
  <si>
    <t xml:space="preserve">陈转香</t>
  </si>
  <si>
    <t xml:space="preserve">52213219********42</t>
  </si>
  <si>
    <t xml:space="preserve">183****2804</t>
  </si>
  <si>
    <t xml:space="preserve">朱先伟</t>
  </si>
  <si>
    <t xml:space="preserve">183****4576</t>
  </si>
  <si>
    <t xml:space="preserve">陈彬</t>
  </si>
  <si>
    <t xml:space="preserve">182****6501</t>
  </si>
  <si>
    <t xml:space="preserve">陈银坤</t>
  </si>
  <si>
    <t xml:space="preserve">182****9029</t>
  </si>
  <si>
    <t xml:space="preserve">陈长华</t>
  </si>
  <si>
    <t xml:space="preserve">150****4369</t>
  </si>
  <si>
    <t xml:space="preserve">董贵强</t>
  </si>
  <si>
    <t xml:space="preserve">139****5990</t>
  </si>
  <si>
    <t xml:space="preserve">范美付</t>
  </si>
  <si>
    <t xml:space="preserve">188****0692</t>
  </si>
  <si>
    <t xml:space="preserve">冯世国</t>
  </si>
  <si>
    <t xml:space="preserve">187****6361</t>
  </si>
  <si>
    <t xml:space="preserve">李俸凯</t>
  </si>
  <si>
    <t xml:space="preserve">152****0139</t>
  </si>
  <si>
    <t xml:space="preserve">罗真强</t>
  </si>
  <si>
    <t xml:space="preserve">188****8184</t>
  </si>
  <si>
    <t xml:space="preserve">王开海</t>
  </si>
  <si>
    <t xml:space="preserve">185****4250</t>
  </si>
  <si>
    <t xml:space="preserve">王元思</t>
  </si>
  <si>
    <t xml:space="preserve">151****2439</t>
  </si>
  <si>
    <t xml:space="preserve">王远才</t>
  </si>
  <si>
    <t xml:space="preserve">182****6129</t>
  </si>
  <si>
    <t xml:space="preserve">王远发</t>
  </si>
  <si>
    <t xml:space="preserve">136****1508</t>
  </si>
  <si>
    <t xml:space="preserve">肖泽刚</t>
  </si>
  <si>
    <t xml:space="preserve">139****0479</t>
  </si>
  <si>
    <t xml:space="preserve">张光伦</t>
  </si>
  <si>
    <t xml:space="preserve">155****3931</t>
  </si>
  <si>
    <t xml:space="preserve">黄远伦</t>
  </si>
  <si>
    <t xml:space="preserve">138****3841</t>
  </si>
  <si>
    <t xml:space="preserve">杨启凯</t>
  </si>
  <si>
    <t xml:space="preserve">183****6778</t>
  </si>
  <si>
    <t xml:space="preserve">熊友朝</t>
  </si>
  <si>
    <t xml:space="preserve">151****6936</t>
  </si>
  <si>
    <t xml:space="preserve">吕世甫</t>
  </si>
  <si>
    <t xml:space="preserve">135****0574</t>
  </si>
  <si>
    <t xml:space="preserve">139****5186</t>
  </si>
  <si>
    <t xml:space="preserve">赵兴杰</t>
  </si>
  <si>
    <t xml:space="preserve">177****2714</t>
  </si>
  <si>
    <t xml:space="preserve">刘金杰</t>
  </si>
  <si>
    <t xml:space="preserve">183****0402</t>
  </si>
  <si>
    <t xml:space="preserve">三岔河镇</t>
  </si>
  <si>
    <t xml:space="preserve">柿角元村</t>
  </si>
  <si>
    <t xml:space="preserve">袁必照</t>
  </si>
  <si>
    <t xml:space="preserve">183****2848</t>
  </si>
  <si>
    <t xml:space="preserve">大坝河村</t>
  </si>
  <si>
    <t xml:space="preserve">腾招见</t>
  </si>
  <si>
    <t xml:space="preserve">188****9135</t>
  </si>
  <si>
    <t xml:space="preserve">顺江村</t>
  </si>
  <si>
    <t xml:space="preserve">赵福江</t>
  </si>
  <si>
    <t xml:space="preserve">151****3129</t>
  </si>
  <si>
    <t xml:space="preserve">倪山林</t>
  </si>
  <si>
    <t xml:space="preserve">177****0092</t>
  </si>
  <si>
    <t xml:space="preserve">杉林村</t>
  </si>
  <si>
    <t xml:space="preserve">何若雨</t>
  </si>
  <si>
    <t xml:space="preserve">180****6803</t>
  </si>
  <si>
    <t xml:space="preserve">三岔村</t>
  </si>
  <si>
    <t xml:space="preserve">袁德祥</t>
  </si>
  <si>
    <t xml:space="preserve">131****7565</t>
  </si>
  <si>
    <t xml:space="preserve">袁长书</t>
  </si>
  <si>
    <t xml:space="preserve">182****4690</t>
  </si>
  <si>
    <t xml:space="preserve">袁登书</t>
  </si>
  <si>
    <t xml:space="preserve">139****4607</t>
  </si>
  <si>
    <t xml:space="preserve">狮子村</t>
  </si>
  <si>
    <t xml:space="preserve">袁昭贵</t>
  </si>
  <si>
    <t xml:space="preserve">152****6741</t>
  </si>
  <si>
    <t xml:space="preserve">袁联怀</t>
  </si>
  <si>
    <t xml:space="preserve">183****3576</t>
  </si>
  <si>
    <t xml:space="preserve">邓焕春</t>
  </si>
  <si>
    <t xml:space="preserve">138****4516</t>
  </si>
  <si>
    <t xml:space="preserve">龚治群</t>
  </si>
  <si>
    <t xml:space="preserve">187****6898</t>
  </si>
  <si>
    <t xml:space="preserve">天水池村</t>
  </si>
  <si>
    <t xml:space="preserve">袁夕勇</t>
  </si>
  <si>
    <t xml:space="preserve">188****7598</t>
  </si>
  <si>
    <t xml:space="preserve">袁习军</t>
  </si>
  <si>
    <t xml:space="preserve">153****5400</t>
  </si>
  <si>
    <t xml:space="preserve">王树兴</t>
  </si>
  <si>
    <t xml:space="preserve">185****4248</t>
  </si>
  <si>
    <t xml:space="preserve">袁汉琼</t>
  </si>
  <si>
    <t xml:space="preserve">133****4767</t>
  </si>
  <si>
    <t xml:space="preserve">冯清明</t>
  </si>
  <si>
    <t xml:space="preserve">183****5967</t>
  </si>
  <si>
    <t xml:space="preserve">穆文全</t>
  </si>
  <si>
    <t xml:space="preserve">159****7863</t>
  </si>
  <si>
    <t xml:space="preserve">冯玉祥</t>
  </si>
  <si>
    <t xml:space="preserve">188****4029</t>
  </si>
  <si>
    <t xml:space="preserve">袁平</t>
  </si>
  <si>
    <t xml:space="preserve">182****0054</t>
  </si>
  <si>
    <t xml:space="preserve">李建荣</t>
  </si>
  <si>
    <t xml:space="preserve">153****1138</t>
  </si>
  <si>
    <t xml:space="preserve">何树渊</t>
  </si>
  <si>
    <t xml:space="preserve">183****6455</t>
  </si>
  <si>
    <t xml:space="preserve">汤必全</t>
  </si>
  <si>
    <t xml:space="preserve">137****3986</t>
  </si>
  <si>
    <t xml:space="preserve">吴中苏</t>
  </si>
  <si>
    <t xml:space="preserve">187****0464</t>
  </si>
  <si>
    <t xml:space="preserve">丁永伦</t>
  </si>
  <si>
    <t xml:space="preserve">152****9320</t>
  </si>
  <si>
    <t xml:space="preserve">吴再书</t>
  </si>
  <si>
    <t xml:space="preserve">181****8802</t>
  </si>
  <si>
    <t xml:space="preserve">赵林</t>
  </si>
  <si>
    <t xml:space="preserve">188****9729</t>
  </si>
  <si>
    <t xml:space="preserve">付吉波</t>
  </si>
  <si>
    <t xml:space="preserve">137****9541</t>
  </si>
  <si>
    <t xml:space="preserve">杨应明</t>
  </si>
  <si>
    <t xml:space="preserve">136****5287</t>
  </si>
  <si>
    <t xml:space="preserve">安永龙</t>
  </si>
  <si>
    <t xml:space="preserve">151****9190</t>
  </si>
  <si>
    <t xml:space="preserve">冯如平</t>
  </si>
  <si>
    <t xml:space="preserve">183****8798</t>
  </si>
  <si>
    <t xml:space="preserve">袁文治</t>
  </si>
  <si>
    <t xml:space="preserve">187****9684</t>
  </si>
  <si>
    <t xml:space="preserve">冯朝兵</t>
  </si>
  <si>
    <t xml:space="preserve">182****6963</t>
  </si>
  <si>
    <t xml:space="preserve">吴开波</t>
  </si>
  <si>
    <t xml:space="preserve">183****2192</t>
  </si>
  <si>
    <t xml:space="preserve">冯如志</t>
  </si>
  <si>
    <t xml:space="preserve">182****1018</t>
  </si>
  <si>
    <t xml:space="preserve">袁先平</t>
  </si>
  <si>
    <t xml:space="preserve">173****5974</t>
  </si>
  <si>
    <t xml:space="preserve">何启康</t>
  </si>
  <si>
    <t xml:space="preserve">182****9701</t>
  </si>
  <si>
    <t xml:space="preserve">付长勇</t>
  </si>
  <si>
    <t xml:space="preserve">159****6298</t>
  </si>
  <si>
    <t xml:space="preserve">何银书</t>
  </si>
  <si>
    <t xml:space="preserve">137****1579</t>
  </si>
  <si>
    <t xml:space="preserve">袁跃</t>
  </si>
  <si>
    <t xml:space="preserve">182****4068</t>
  </si>
  <si>
    <t xml:space="preserve">何如江</t>
  </si>
  <si>
    <t xml:space="preserve">182****0058</t>
  </si>
  <si>
    <t xml:space="preserve">袁明坤</t>
  </si>
  <si>
    <t xml:space="preserve">182****2520</t>
  </si>
  <si>
    <t xml:space="preserve">袁支祥</t>
  </si>
  <si>
    <t xml:space="preserve">183****1109</t>
  </si>
  <si>
    <t xml:space="preserve">何华明</t>
  </si>
  <si>
    <t xml:space="preserve">157****7039</t>
  </si>
  <si>
    <t xml:space="preserve">王贤康</t>
  </si>
  <si>
    <t xml:space="preserve">183****8292</t>
  </si>
  <si>
    <t xml:space="preserve">袁涛洪</t>
  </si>
  <si>
    <t xml:space="preserve">187****6076</t>
  </si>
  <si>
    <t xml:space="preserve">袁明中</t>
  </si>
  <si>
    <t xml:space="preserve">182****1816</t>
  </si>
  <si>
    <t xml:space="preserve">袁春波</t>
  </si>
  <si>
    <t xml:space="preserve">138****7971</t>
  </si>
  <si>
    <t xml:space="preserve">袁利雄</t>
  </si>
  <si>
    <t xml:space="preserve">137****4764</t>
  </si>
  <si>
    <t xml:space="preserve">何明华</t>
  </si>
  <si>
    <t xml:space="preserve">138****3558</t>
  </si>
  <si>
    <t xml:space="preserve">139****4198</t>
  </si>
  <si>
    <t xml:space="preserve">袁锡均</t>
  </si>
  <si>
    <t xml:space="preserve">157****1734</t>
  </si>
  <si>
    <t xml:space="preserve">任祥银</t>
  </si>
  <si>
    <t xml:space="preserve">153****6770</t>
  </si>
  <si>
    <t xml:space="preserve">何永平</t>
  </si>
  <si>
    <t xml:space="preserve">152****0883</t>
  </si>
  <si>
    <t xml:space="preserve">何建富</t>
  </si>
  <si>
    <t xml:space="preserve">151****2719</t>
  </si>
  <si>
    <t xml:space="preserve">赵本富</t>
  </si>
  <si>
    <t xml:space="preserve">181****4688</t>
  </si>
  <si>
    <t xml:space="preserve">袁小勇</t>
  </si>
  <si>
    <t xml:space="preserve">177****1266</t>
  </si>
  <si>
    <t xml:space="preserve">蒋小林</t>
  </si>
  <si>
    <t xml:space="preserve">52213219********49</t>
  </si>
  <si>
    <t xml:space="preserve">138****0795</t>
  </si>
  <si>
    <t xml:space="preserve">袁在平</t>
  </si>
  <si>
    <t xml:space="preserve">159****3921</t>
  </si>
  <si>
    <t xml:space="preserve">冯朝阳</t>
  </si>
  <si>
    <t xml:space="preserve">152****5434</t>
  </si>
  <si>
    <t xml:space="preserve">袁胜兰</t>
  </si>
  <si>
    <t xml:space="preserve">183****6155</t>
  </si>
  <si>
    <t xml:space="preserve">袁方元</t>
  </si>
  <si>
    <t xml:space="preserve">153****3457</t>
  </si>
  <si>
    <t xml:space="preserve">袁宇均</t>
  </si>
  <si>
    <t xml:space="preserve">138****8667</t>
  </si>
  <si>
    <t xml:space="preserve">何德辉</t>
  </si>
  <si>
    <t xml:space="preserve">187****1846</t>
  </si>
  <si>
    <t xml:space="preserve">陈祥国</t>
  </si>
  <si>
    <t xml:space="preserve">187****2615</t>
  </si>
  <si>
    <t xml:space="preserve">袁安田</t>
  </si>
  <si>
    <t xml:space="preserve">139****7012</t>
  </si>
  <si>
    <t xml:space="preserve">桑木镇</t>
  </si>
  <si>
    <t xml:space="preserve">共和村柏果组</t>
  </si>
  <si>
    <t xml:space="preserve">穆大山</t>
  </si>
  <si>
    <t xml:space="preserve">151****1785</t>
  </si>
  <si>
    <t xml:space="preserve">共和村胜利组</t>
  </si>
  <si>
    <t xml:space="preserve">穆清国</t>
  </si>
  <si>
    <t xml:space="preserve">187****3305</t>
  </si>
  <si>
    <t xml:space="preserve">银厂村坳口组</t>
  </si>
  <si>
    <t xml:space="preserve">罗著</t>
  </si>
  <si>
    <t xml:space="preserve">159****8379</t>
  </si>
  <si>
    <t xml:space="preserve">土河村洞口组</t>
  </si>
  <si>
    <t xml:space="preserve">王超付</t>
  </si>
  <si>
    <t xml:space="preserve">187****6779</t>
  </si>
  <si>
    <t xml:space="preserve">银厂村关口组</t>
  </si>
  <si>
    <t xml:space="preserve">李显国</t>
  </si>
  <si>
    <t xml:space="preserve">183****7138</t>
  </si>
  <si>
    <t xml:space="preserve">土河村半坡组</t>
  </si>
  <si>
    <t xml:space="preserve">李孝恩</t>
  </si>
  <si>
    <t xml:space="preserve">151****4649</t>
  </si>
  <si>
    <t xml:space="preserve">香树村大沟组</t>
  </si>
  <si>
    <t xml:space="preserve">冯帝明</t>
  </si>
  <si>
    <t xml:space="preserve">159****6492</t>
  </si>
  <si>
    <t xml:space="preserve">共和村柏木组</t>
  </si>
  <si>
    <t xml:space="preserve">穆茂贵</t>
  </si>
  <si>
    <t xml:space="preserve">136****0648</t>
  </si>
  <si>
    <t xml:space="preserve">共和村瓦房组</t>
  </si>
  <si>
    <t xml:space="preserve">穆大超</t>
  </si>
  <si>
    <t xml:space="preserve">151****7673</t>
  </si>
  <si>
    <t xml:space="preserve">当坝村茶林组</t>
  </si>
  <si>
    <t xml:space="preserve">陈月德</t>
  </si>
  <si>
    <t xml:space="preserve">183****6988</t>
  </si>
  <si>
    <t xml:space="preserve">香树村香树组</t>
  </si>
  <si>
    <t xml:space="preserve">罗廷均</t>
  </si>
  <si>
    <t xml:space="preserve">182****3899</t>
  </si>
  <si>
    <t xml:space="preserve">桐棬村湾头组</t>
  </si>
  <si>
    <t xml:space="preserve">冯文刚</t>
  </si>
  <si>
    <t xml:space="preserve">135****5529</t>
  </si>
  <si>
    <t xml:space="preserve">香树村坭坝组</t>
  </si>
  <si>
    <t xml:space="preserve">罗小飞</t>
  </si>
  <si>
    <t xml:space="preserve">52213219********74</t>
  </si>
  <si>
    <t xml:space="preserve">136****9139</t>
  </si>
  <si>
    <t xml:space="preserve">蔡大尧</t>
  </si>
  <si>
    <t xml:space="preserve">138****1145</t>
  </si>
  <si>
    <t xml:space="preserve">香树村平原组</t>
  </si>
  <si>
    <t xml:space="preserve">穆贤友</t>
  </si>
  <si>
    <t xml:space="preserve">187****8652</t>
  </si>
  <si>
    <t xml:space="preserve">大山村农兴组</t>
  </si>
  <si>
    <t xml:space="preserve">谢军</t>
  </si>
  <si>
    <t xml:space="preserve">185****8513</t>
  </si>
  <si>
    <t xml:space="preserve">吴元彬</t>
  </si>
  <si>
    <t xml:space="preserve">156****5323</t>
  </si>
  <si>
    <t xml:space="preserve">土河村店子组</t>
  </si>
  <si>
    <t xml:space="preserve">穆茂春</t>
  </si>
  <si>
    <t xml:space="preserve">135****0148</t>
  </si>
  <si>
    <t xml:space="preserve">森林村河坎组</t>
  </si>
  <si>
    <t xml:space="preserve">叶光正</t>
  </si>
  <si>
    <t xml:space="preserve">151****9989</t>
  </si>
  <si>
    <t xml:space="preserve">土河村新寨组</t>
  </si>
  <si>
    <t xml:space="preserve">王书霞</t>
  </si>
  <si>
    <t xml:space="preserve">153****1759</t>
  </si>
  <si>
    <t xml:space="preserve">大山村新建组</t>
  </si>
  <si>
    <t xml:space="preserve">项应成</t>
  </si>
  <si>
    <t xml:space="preserve">150****5149</t>
  </si>
  <si>
    <t xml:space="preserve">大山村兴农组</t>
  </si>
  <si>
    <t xml:space="preserve">汪得付</t>
  </si>
  <si>
    <t xml:space="preserve">131****6688</t>
  </si>
  <si>
    <t xml:space="preserve">香树村茶坪组</t>
  </si>
  <si>
    <t xml:space="preserve">蔡银安</t>
  </si>
  <si>
    <t xml:space="preserve">183****3669</t>
  </si>
  <si>
    <t xml:space="preserve">桐棬村麻窝组</t>
  </si>
  <si>
    <t xml:space="preserve">刘付平</t>
  </si>
  <si>
    <t xml:space="preserve">135****7451</t>
  </si>
  <si>
    <t xml:space="preserve">李仁富</t>
  </si>
  <si>
    <t xml:space="preserve">136****8935</t>
  </si>
  <si>
    <t xml:space="preserve">大山村高干组</t>
  </si>
  <si>
    <t xml:space="preserve">李永洪</t>
  </si>
  <si>
    <t xml:space="preserve">185****0873</t>
  </si>
  <si>
    <t xml:space="preserve">谢永方</t>
  </si>
  <si>
    <t xml:space="preserve">181****3474</t>
  </si>
  <si>
    <t xml:space="preserve">土河村山顶组</t>
  </si>
  <si>
    <t xml:space="preserve">刘自强</t>
  </si>
  <si>
    <t xml:space="preserve">181****5908</t>
  </si>
  <si>
    <t xml:space="preserve">程军</t>
  </si>
  <si>
    <t xml:space="preserve">151****3848</t>
  </si>
  <si>
    <t xml:space="preserve">李仁刚</t>
  </si>
  <si>
    <t xml:space="preserve">139****9512</t>
  </si>
  <si>
    <t xml:space="preserve">蔡付林</t>
  </si>
  <si>
    <t xml:space="preserve">182****2634</t>
  </si>
  <si>
    <t xml:space="preserve">当坝村火青组</t>
  </si>
  <si>
    <t xml:space="preserve">吴中其</t>
  </si>
  <si>
    <t xml:space="preserve">183****5089</t>
  </si>
  <si>
    <t xml:space="preserve">银厂村朱家坡组</t>
  </si>
  <si>
    <t xml:space="preserve">刘照维</t>
  </si>
  <si>
    <t xml:space="preserve">159****5978</t>
  </si>
  <si>
    <t xml:space="preserve">共和村均田组</t>
  </si>
  <si>
    <t xml:space="preserve">陈清坡</t>
  </si>
  <si>
    <t xml:space="preserve">135****3847</t>
  </si>
  <si>
    <t xml:space="preserve">穆胜利</t>
  </si>
  <si>
    <t xml:space="preserve">132****8284</t>
  </si>
  <si>
    <t xml:space="preserve">桐棬村玉头组</t>
  </si>
  <si>
    <t xml:space="preserve">汪友忠</t>
  </si>
  <si>
    <t xml:space="preserve">139****3982</t>
  </si>
  <si>
    <t xml:space="preserve">桐棬村坝上组</t>
  </si>
  <si>
    <t xml:space="preserve">蔡世秀</t>
  </si>
  <si>
    <t xml:space="preserve">183****6385</t>
  </si>
  <si>
    <t xml:space="preserve">土河村麻沙组</t>
  </si>
  <si>
    <t xml:space="preserve">罗吉文</t>
  </si>
  <si>
    <t xml:space="preserve">183****2389</t>
  </si>
  <si>
    <t xml:space="preserve">土河村早笋组</t>
  </si>
  <si>
    <t xml:space="preserve">陈三桂</t>
  </si>
  <si>
    <t xml:space="preserve">185****1335</t>
  </si>
  <si>
    <t xml:space="preserve">151****9620</t>
  </si>
  <si>
    <t xml:space="preserve">穆茂攀</t>
  </si>
  <si>
    <t xml:space="preserve">52213219********78</t>
  </si>
  <si>
    <t xml:space="preserve">183****8135</t>
  </si>
  <si>
    <t xml:space="preserve">蔡大凯</t>
  </si>
  <si>
    <t xml:space="preserve">130****0327</t>
  </si>
  <si>
    <t xml:space="preserve">王超平</t>
  </si>
  <si>
    <t xml:space="preserve">137****3454</t>
  </si>
  <si>
    <t xml:space="preserve">桐棬村大石组</t>
  </si>
  <si>
    <t xml:space="preserve">刘进</t>
  </si>
  <si>
    <t xml:space="preserve">136****2056</t>
  </si>
  <si>
    <t xml:space="preserve">曾招平</t>
  </si>
  <si>
    <t xml:space="preserve">151****6714</t>
  </si>
  <si>
    <t xml:space="preserve">穆大武</t>
  </si>
  <si>
    <t xml:space="preserve">150****9910</t>
  </si>
  <si>
    <t xml:space="preserve">当坝村兴龙组</t>
  </si>
  <si>
    <t xml:space="preserve">罗群珍</t>
  </si>
  <si>
    <t xml:space="preserve">52213219********4X</t>
  </si>
  <si>
    <t xml:space="preserve">187****7246</t>
  </si>
  <si>
    <t xml:space="preserve">共和村大房组</t>
  </si>
  <si>
    <t xml:space="preserve">穆明正</t>
  </si>
  <si>
    <t xml:space="preserve">157****9891</t>
  </si>
  <si>
    <t xml:space="preserve">蔡大权</t>
  </si>
  <si>
    <t xml:space="preserve">138****4250</t>
  </si>
  <si>
    <t xml:space="preserve">香树村桂花组</t>
  </si>
  <si>
    <t xml:space="preserve">谢道贵</t>
  </si>
  <si>
    <t xml:space="preserve">136****2516</t>
  </si>
  <si>
    <t xml:space="preserve">152****1596</t>
  </si>
  <si>
    <t xml:space="preserve">穆保权</t>
  </si>
  <si>
    <t xml:space="preserve">130****6649</t>
  </si>
  <si>
    <t xml:space="preserve">贺德法</t>
  </si>
  <si>
    <t xml:space="preserve">159****2425</t>
  </si>
  <si>
    <t xml:space="preserve">谢学雄</t>
  </si>
  <si>
    <t xml:space="preserve">159****9780</t>
  </si>
  <si>
    <t xml:space="preserve">上坝村岩坪组</t>
  </si>
  <si>
    <t xml:space="preserve">罗永辉</t>
  </si>
  <si>
    <t xml:space="preserve">139****3994</t>
  </si>
  <si>
    <t xml:space="preserve">土河村</t>
  </si>
  <si>
    <t xml:space="preserve">黄云树</t>
  </si>
  <si>
    <t xml:space="preserve">159****8372</t>
  </si>
  <si>
    <t xml:space="preserve">陶志明</t>
  </si>
  <si>
    <t xml:space="preserve">136****0664</t>
  </si>
  <si>
    <t xml:space="preserve">151****3891</t>
  </si>
  <si>
    <t xml:space="preserve">谢茂林</t>
  </si>
  <si>
    <t xml:space="preserve">182****1679</t>
  </si>
  <si>
    <t xml:space="preserve">双龙乡</t>
  </si>
  <si>
    <t xml:space="preserve">兴中村</t>
  </si>
  <si>
    <t xml:space="preserve">李康林</t>
  </si>
  <si>
    <t xml:space="preserve">130****3706</t>
  </si>
  <si>
    <t xml:space="preserve">杨寺岩村</t>
  </si>
  <si>
    <t xml:space="preserve">吴光平</t>
  </si>
  <si>
    <t xml:space="preserve">187****6385</t>
  </si>
  <si>
    <t xml:space="preserve">大坝村</t>
  </si>
  <si>
    <t xml:space="preserve">陆洪昌</t>
  </si>
  <si>
    <t xml:space="preserve">136****6739</t>
  </si>
  <si>
    <t xml:space="preserve">陆定云</t>
  </si>
  <si>
    <t xml:space="preserve">131****6599</t>
  </si>
  <si>
    <t xml:space="preserve">双龙村</t>
  </si>
  <si>
    <t xml:space="preserve">陈明康</t>
  </si>
  <si>
    <t xml:space="preserve">188****6721</t>
  </si>
  <si>
    <t xml:space="preserve">赵久开</t>
  </si>
  <si>
    <t xml:space="preserve">182****6534</t>
  </si>
  <si>
    <t xml:space="preserve">杨坪村</t>
  </si>
  <si>
    <t xml:space="preserve">晏云风</t>
  </si>
  <si>
    <t xml:space="preserve">138****0900</t>
  </si>
  <si>
    <t xml:space="preserve">罗仕彬</t>
  </si>
  <si>
    <t xml:space="preserve">137****4311</t>
  </si>
  <si>
    <t xml:space="preserve">陆远全</t>
  </si>
  <si>
    <t xml:space="preserve">182****8375</t>
  </si>
  <si>
    <t xml:space="preserve">罗维相</t>
  </si>
  <si>
    <t xml:space="preserve">151****6751</t>
  </si>
  <si>
    <t xml:space="preserve">吴大国</t>
  </si>
  <si>
    <t xml:space="preserve">139****8353</t>
  </si>
  <si>
    <t xml:space="preserve">张立红</t>
  </si>
  <si>
    <t xml:space="preserve">147****8642</t>
  </si>
  <si>
    <t xml:space="preserve">刘廷安</t>
  </si>
  <si>
    <t xml:space="preserve">137****1348</t>
  </si>
  <si>
    <t xml:space="preserve">陆立明</t>
  </si>
  <si>
    <t xml:space="preserve">139****3027</t>
  </si>
  <si>
    <t xml:space="preserve">陆立华</t>
  </si>
  <si>
    <t xml:space="preserve">52033019********13</t>
  </si>
  <si>
    <t xml:space="preserve">187****6158</t>
  </si>
  <si>
    <t xml:space="preserve">陆祥</t>
  </si>
  <si>
    <t xml:space="preserve">182****6917</t>
  </si>
  <si>
    <t xml:space="preserve">陈志彬</t>
  </si>
  <si>
    <t xml:space="preserve">187****5172</t>
  </si>
  <si>
    <t xml:space="preserve">150****4055</t>
  </si>
  <si>
    <t xml:space="preserve">陆明科</t>
  </si>
  <si>
    <t xml:space="preserve">182****7813</t>
  </si>
  <si>
    <t xml:space="preserve">陈昆仑</t>
  </si>
  <si>
    <t xml:space="preserve">183****1054</t>
  </si>
  <si>
    <t xml:space="preserve">陆明普</t>
  </si>
  <si>
    <t xml:space="preserve">151****4146</t>
  </si>
  <si>
    <t xml:space="preserve">吴明国</t>
  </si>
  <si>
    <t xml:space="preserve">130****1468</t>
  </si>
  <si>
    <t xml:space="preserve">陈小波</t>
  </si>
  <si>
    <t xml:space="preserve">157****8950</t>
  </si>
  <si>
    <t xml:space="preserve">陆定勇</t>
  </si>
  <si>
    <t xml:space="preserve">136****9640</t>
  </si>
  <si>
    <t xml:space="preserve">张启亮</t>
  </si>
  <si>
    <t xml:space="preserve">159****1265</t>
  </si>
  <si>
    <t xml:space="preserve">黄昌珍</t>
  </si>
  <si>
    <t xml:space="preserve">52213219********45</t>
  </si>
  <si>
    <t xml:space="preserve">153****6873</t>
  </si>
  <si>
    <t xml:space="preserve">赵福杨</t>
  </si>
  <si>
    <t xml:space="preserve">155****3821</t>
  </si>
  <si>
    <t xml:space="preserve">李永超</t>
  </si>
  <si>
    <t xml:space="preserve">159****7396</t>
  </si>
  <si>
    <t xml:space="preserve">游永国</t>
  </si>
  <si>
    <t xml:space="preserve">152****1817</t>
  </si>
  <si>
    <t xml:space="preserve">李绍江</t>
  </si>
  <si>
    <t xml:space="preserve">187****4657</t>
  </si>
  <si>
    <t xml:space="preserve">王加勇</t>
  </si>
  <si>
    <t xml:space="preserve">136****7712</t>
  </si>
  <si>
    <t xml:space="preserve">陈京付</t>
  </si>
  <si>
    <t xml:space="preserve">157****2931</t>
  </si>
  <si>
    <t xml:space="preserve">罗永中</t>
  </si>
  <si>
    <t xml:space="preserve">150****1931</t>
  </si>
  <si>
    <t xml:space="preserve">陈金烟</t>
  </si>
  <si>
    <t xml:space="preserve">137****2701</t>
  </si>
  <si>
    <t xml:space="preserve">游远平</t>
  </si>
  <si>
    <t xml:space="preserve">158****1382</t>
  </si>
  <si>
    <t xml:space="preserve">穆仕均</t>
  </si>
  <si>
    <t xml:space="preserve">187****4752</t>
  </si>
  <si>
    <t xml:space="preserve">寨坝镇</t>
  </si>
  <si>
    <t xml:space="preserve">合心村灯油台组</t>
  </si>
  <si>
    <t xml:space="preserve">余邦洪</t>
  </si>
  <si>
    <t xml:space="preserve">157****7715</t>
  </si>
  <si>
    <t xml:space="preserve">合心村两河口组</t>
  </si>
  <si>
    <t xml:space="preserve">何素梅</t>
  </si>
  <si>
    <t xml:space="preserve">159****2692</t>
  </si>
  <si>
    <t xml:space="preserve">灵仙河村五合组</t>
  </si>
  <si>
    <t xml:space="preserve">向少开</t>
  </si>
  <si>
    <t xml:space="preserve">187****6298</t>
  </si>
  <si>
    <t xml:space="preserve">凤凰村红砖组</t>
  </si>
  <si>
    <t xml:space="preserve">白朝国</t>
  </si>
  <si>
    <t xml:space="preserve">150****8420</t>
  </si>
  <si>
    <t xml:space="preserve">福星村佘家坝组</t>
  </si>
  <si>
    <t xml:space="preserve">母仕祥</t>
  </si>
  <si>
    <t xml:space="preserve">152****7591</t>
  </si>
  <si>
    <t xml:space="preserve">桂圆村石榴组</t>
  </si>
  <si>
    <t xml:space="preserve">赵友成</t>
  </si>
  <si>
    <t xml:space="preserve">150****1548</t>
  </si>
  <si>
    <t xml:space="preserve">袁维超</t>
  </si>
  <si>
    <t xml:space="preserve">152****1184</t>
  </si>
  <si>
    <t xml:space="preserve">永盛村新联组</t>
  </si>
  <si>
    <t xml:space="preserve">周月才</t>
  </si>
  <si>
    <t xml:space="preserve">135****0224</t>
  </si>
  <si>
    <t xml:space="preserve">习源村新建组</t>
  </si>
  <si>
    <t xml:space="preserve">吴应祥</t>
  </si>
  <si>
    <t xml:space="preserve">157****5246</t>
  </si>
  <si>
    <t xml:space="preserve">上坝村金竹垭组</t>
  </si>
  <si>
    <t xml:space="preserve">万远强</t>
  </si>
  <si>
    <t xml:space="preserve">189****6267</t>
  </si>
  <si>
    <t xml:space="preserve">灵仙河村中坝组</t>
  </si>
  <si>
    <t xml:space="preserve">刘成凯</t>
  </si>
  <si>
    <t xml:space="preserve">188****9212</t>
  </si>
  <si>
    <t xml:space="preserve">李正五</t>
  </si>
  <si>
    <t xml:space="preserve">130****6693</t>
  </si>
  <si>
    <t xml:space="preserve">灵仙河村下坝组</t>
  </si>
  <si>
    <t xml:space="preserve">潘春生</t>
  </si>
  <si>
    <t xml:space="preserve">150****6908</t>
  </si>
  <si>
    <t xml:space="preserve">182****8876</t>
  </si>
  <si>
    <t xml:space="preserve">182****5442</t>
  </si>
  <si>
    <t xml:space="preserve">灵仙河村四联组</t>
  </si>
  <si>
    <t xml:space="preserve">李文堂</t>
  </si>
  <si>
    <t xml:space="preserve">158****0728</t>
  </si>
  <si>
    <t xml:space="preserve">杨志</t>
  </si>
  <si>
    <t xml:space="preserve">187****1165</t>
  </si>
  <si>
    <t xml:space="preserve">上坝村康家咀组</t>
  </si>
  <si>
    <t xml:space="preserve">母亮</t>
  </si>
  <si>
    <t xml:space="preserve">153****7791</t>
  </si>
  <si>
    <t xml:space="preserve">合心村复兴组</t>
  </si>
  <si>
    <t xml:space="preserve">周原先</t>
  </si>
  <si>
    <t xml:space="preserve">52213219********22</t>
  </si>
  <si>
    <t xml:space="preserve">135****2254</t>
  </si>
  <si>
    <t xml:space="preserve">友谊村上坝组</t>
  </si>
  <si>
    <t xml:space="preserve">王树均</t>
  </si>
  <si>
    <t xml:space="preserve">173****9080</t>
  </si>
  <si>
    <t xml:space="preserve">王树华</t>
  </si>
  <si>
    <t xml:space="preserve">181****6141</t>
  </si>
  <si>
    <t xml:space="preserve">张加海</t>
  </si>
  <si>
    <t xml:space="preserve">173****8581</t>
  </si>
  <si>
    <t xml:space="preserve">上坝村茶台组</t>
  </si>
  <si>
    <t xml:space="preserve">母自兵</t>
  </si>
  <si>
    <t xml:space="preserve">158****5228</t>
  </si>
  <si>
    <t xml:space="preserve">上坝村张顶岗组</t>
  </si>
  <si>
    <t xml:space="preserve">李建兵</t>
  </si>
  <si>
    <t xml:space="preserve">131****0879</t>
  </si>
  <si>
    <t xml:space="preserve">友谊村石坝组</t>
  </si>
  <si>
    <t xml:space="preserve">帅成彬</t>
  </si>
  <si>
    <t xml:space="preserve">187****8531</t>
  </si>
  <si>
    <t xml:space="preserve">廖玉兵</t>
  </si>
  <si>
    <t xml:space="preserve">159****3548</t>
  </si>
  <si>
    <t xml:space="preserve">新池村龙凤湾组</t>
  </si>
  <si>
    <t xml:space="preserve">胡世强</t>
  </si>
  <si>
    <t xml:space="preserve">177****8899</t>
  </si>
  <si>
    <t xml:space="preserve">胡中华</t>
  </si>
  <si>
    <t xml:space="preserve">187****0932</t>
  </si>
  <si>
    <t xml:space="preserve">上坝村曹家榜组</t>
  </si>
  <si>
    <t xml:space="preserve">袁见开</t>
  </si>
  <si>
    <t xml:space="preserve">151****1664</t>
  </si>
  <si>
    <t xml:space="preserve">三联村老房子组</t>
  </si>
  <si>
    <t xml:space="preserve">杨邦银</t>
  </si>
  <si>
    <t xml:space="preserve">150****3322</t>
  </si>
  <si>
    <t xml:space="preserve">大坡镇</t>
  </si>
  <si>
    <t xml:space="preserve">裕民村</t>
  </si>
  <si>
    <t xml:space="preserve">赵吉国</t>
  </si>
  <si>
    <t xml:space="preserve">131****2669</t>
  </si>
  <si>
    <t xml:space="preserve">赵久远</t>
  </si>
  <si>
    <t xml:space="preserve">188****5738</t>
  </si>
  <si>
    <t xml:space="preserve">典礼坝村</t>
  </si>
  <si>
    <t xml:space="preserve">袁荣忠</t>
  </si>
  <si>
    <t xml:space="preserve">130****4881</t>
  </si>
  <si>
    <t xml:space="preserve">龙灯村</t>
  </si>
  <si>
    <t xml:space="preserve">项明才</t>
  </si>
  <si>
    <t xml:space="preserve">155****9798</t>
  </si>
  <si>
    <t xml:space="preserve">建筑村</t>
  </si>
  <si>
    <t xml:space="preserve">袁明贵</t>
  </si>
  <si>
    <t xml:space="preserve">181****7098</t>
  </si>
  <si>
    <t xml:space="preserve">田坝村</t>
  </si>
  <si>
    <t xml:space="preserve">项永祥</t>
  </si>
  <si>
    <t xml:space="preserve">139****4595</t>
  </si>
  <si>
    <t xml:space="preserve">陈青海</t>
  </si>
  <si>
    <t xml:space="preserve">188****6437</t>
  </si>
  <si>
    <t xml:space="preserve">杨发贵</t>
  </si>
  <si>
    <t xml:space="preserve">139****6430</t>
  </si>
  <si>
    <t xml:space="preserve">赵福伦</t>
  </si>
  <si>
    <t xml:space="preserve">157****9208</t>
  </si>
  <si>
    <t xml:space="preserve">袁志林</t>
  </si>
  <si>
    <t xml:space="preserve">182****9459</t>
  </si>
  <si>
    <t xml:space="preserve">袁朝军</t>
  </si>
  <si>
    <t xml:space="preserve">157****8919</t>
  </si>
  <si>
    <t xml:space="preserve">袁清涛</t>
  </si>
  <si>
    <t xml:space="preserve">183****2385</t>
  </si>
  <si>
    <t xml:space="preserve">小罗村</t>
  </si>
  <si>
    <t xml:space="preserve">袁仕军</t>
  </si>
  <si>
    <t xml:space="preserve">188****8348</t>
  </si>
  <si>
    <t xml:space="preserve">穆建</t>
  </si>
  <si>
    <t xml:space="preserve">135****4012</t>
  </si>
  <si>
    <t xml:space="preserve">黄河坝村</t>
  </si>
  <si>
    <t xml:space="preserve">穆伦肖</t>
  </si>
  <si>
    <t xml:space="preserve">181****0748</t>
  </si>
  <si>
    <t xml:space="preserve">余永胜</t>
  </si>
  <si>
    <t xml:space="preserve">189****1482</t>
  </si>
  <si>
    <t xml:space="preserve">大坡村</t>
  </si>
  <si>
    <t xml:space="preserve">缪发啟</t>
  </si>
  <si>
    <t xml:space="preserve">133****1574</t>
  </si>
  <si>
    <t xml:space="preserve">任家友</t>
  </si>
  <si>
    <t xml:space="preserve">袁航宇</t>
  </si>
  <si>
    <t xml:space="preserve">135****5960</t>
  </si>
  <si>
    <t xml:space="preserve">刘建平</t>
  </si>
  <si>
    <t xml:space="preserve">176****5878</t>
  </si>
  <si>
    <t xml:space="preserve">何伟</t>
  </si>
  <si>
    <t xml:space="preserve">139****1577</t>
  </si>
  <si>
    <t xml:space="preserve">马兴忠</t>
  </si>
  <si>
    <t xml:space="preserve">139****9290</t>
  </si>
  <si>
    <t xml:space="preserve">何仕全</t>
  </si>
  <si>
    <t xml:space="preserve">187****5960</t>
  </si>
  <si>
    <t xml:space="preserve">梁安平</t>
  </si>
  <si>
    <t xml:space="preserve">185****4798</t>
  </si>
  <si>
    <t xml:space="preserve">袁开洪</t>
  </si>
  <si>
    <t xml:space="preserve">182****0547</t>
  </si>
  <si>
    <t xml:space="preserve">余坤书</t>
  </si>
  <si>
    <t xml:space="preserve">183****1737</t>
  </si>
  <si>
    <t xml:space="preserve">罗长会</t>
  </si>
  <si>
    <t xml:space="preserve">185****5368</t>
  </si>
  <si>
    <t xml:space="preserve">胥中华</t>
  </si>
  <si>
    <t xml:space="preserve">181****8470</t>
  </si>
  <si>
    <t xml:space="preserve">袁宏</t>
  </si>
  <si>
    <t xml:space="preserve">182****8692</t>
  </si>
  <si>
    <t xml:space="preserve">何春平</t>
  </si>
  <si>
    <t xml:space="preserve">136****6640</t>
  </si>
  <si>
    <t xml:space="preserve">罗仁均</t>
  </si>
  <si>
    <t xml:space="preserve">155****3343</t>
  </si>
  <si>
    <t xml:space="preserve">李显荣</t>
  </si>
  <si>
    <t xml:space="preserve">150****1256</t>
  </si>
  <si>
    <t xml:space="preserve">王志华</t>
  </si>
  <si>
    <t xml:space="preserve">139****9643</t>
  </si>
  <si>
    <t xml:space="preserve">向福兵</t>
  </si>
  <si>
    <t xml:space="preserve">178****2822</t>
  </si>
  <si>
    <t xml:space="preserve">何云仲</t>
  </si>
  <si>
    <t xml:space="preserve">139****4854</t>
  </si>
  <si>
    <t xml:space="preserve">袁碧华</t>
  </si>
  <si>
    <t xml:space="preserve">157****7258</t>
  </si>
  <si>
    <t xml:space="preserve">何健</t>
  </si>
  <si>
    <t xml:space="preserve">159****9872</t>
  </si>
  <si>
    <t xml:space="preserve">陆安林</t>
  </si>
  <si>
    <t xml:space="preserve">189****3867</t>
  </si>
  <si>
    <t xml:space="preserve">杨天禄</t>
  </si>
  <si>
    <t xml:space="preserve">187****7787</t>
  </si>
  <si>
    <t xml:space="preserve">何利华</t>
  </si>
  <si>
    <t xml:space="preserve">151****8267</t>
  </si>
  <si>
    <t xml:space="preserve">马临</t>
  </si>
  <si>
    <t xml:space="preserve">临丰村</t>
  </si>
  <si>
    <t xml:space="preserve">古应昌</t>
  </si>
  <si>
    <t xml:space="preserve">52213219********70</t>
  </si>
  <si>
    <t xml:space="preserve">191****2133</t>
  </si>
  <si>
    <t xml:space="preserve">古齐龙</t>
  </si>
  <si>
    <t xml:space="preserve">52213219********9X</t>
  </si>
  <si>
    <t xml:space="preserve">151****9789</t>
  </si>
  <si>
    <t xml:space="preserve">古齐江</t>
  </si>
  <si>
    <t xml:space="preserve">155****9055</t>
  </si>
  <si>
    <t xml:space="preserve">沔山村</t>
  </si>
  <si>
    <t xml:space="preserve">吕相康</t>
  </si>
  <si>
    <t xml:space="preserve">182****3067</t>
  </si>
  <si>
    <t xml:space="preserve">五一村</t>
  </si>
  <si>
    <t xml:space="preserve">罗安中</t>
  </si>
  <si>
    <t xml:space="preserve">159****3186</t>
  </si>
  <si>
    <t xml:space="preserve">尚华村</t>
  </si>
  <si>
    <t xml:space="preserve">王长高</t>
  </si>
  <si>
    <t xml:space="preserve">189****5338</t>
  </si>
  <si>
    <t xml:space="preserve">罗安强</t>
  </si>
  <si>
    <t xml:space="preserve">158****4033</t>
  </si>
  <si>
    <t xml:space="preserve">庙坪村</t>
  </si>
  <si>
    <t xml:space="preserve">王先风</t>
  </si>
  <si>
    <t xml:space="preserve">150****0012</t>
  </si>
  <si>
    <t xml:space="preserve">朱巧花</t>
  </si>
  <si>
    <t xml:space="preserve">133****2915</t>
  </si>
  <si>
    <t xml:space="preserve">廖中贤</t>
  </si>
  <si>
    <t xml:space="preserve">136****0682</t>
  </si>
  <si>
    <t xml:space="preserve">陈飞</t>
  </si>
  <si>
    <t xml:space="preserve">159****7350</t>
  </si>
  <si>
    <t xml:space="preserve">古应恩</t>
  </si>
  <si>
    <t xml:space="preserve">183****9157</t>
  </si>
  <si>
    <t xml:space="preserve">雷辉美</t>
  </si>
  <si>
    <t xml:space="preserve">182****5734</t>
  </si>
  <si>
    <t xml:space="preserve">吕相伦</t>
  </si>
  <si>
    <t xml:space="preserve">133****2475</t>
  </si>
  <si>
    <t xml:space="preserve">张祥利</t>
  </si>
  <si>
    <t xml:space="preserve">139****9582</t>
  </si>
  <si>
    <t xml:space="preserve">萧地全</t>
  </si>
  <si>
    <t xml:space="preserve">181****5189</t>
  </si>
  <si>
    <t xml:space="preserve">王存亮</t>
  </si>
  <si>
    <t xml:space="preserve">52213219********79</t>
  </si>
  <si>
    <t xml:space="preserve">138****7095</t>
  </si>
  <si>
    <t xml:space="preserve">李海学</t>
  </si>
  <si>
    <t xml:space="preserve">150****4619</t>
  </si>
  <si>
    <t xml:space="preserve">刘德霞</t>
  </si>
  <si>
    <t xml:space="preserve">52213219********46</t>
  </si>
  <si>
    <t xml:space="preserve">151****7021</t>
  </si>
  <si>
    <t xml:space="preserve">胡明分</t>
  </si>
  <si>
    <t xml:space="preserve">52213219********66</t>
  </si>
  <si>
    <t xml:space="preserve">151****3678</t>
  </si>
  <si>
    <t xml:space="preserve">吴光明</t>
  </si>
  <si>
    <t xml:space="preserve">188****4513</t>
  </si>
  <si>
    <t xml:space="preserve">罗和平</t>
  </si>
  <si>
    <t xml:space="preserve">151****3849</t>
  </si>
  <si>
    <t xml:space="preserve">罗安贵</t>
  </si>
  <si>
    <t xml:space="preserve">138****3021</t>
  </si>
  <si>
    <t xml:space="preserve">吕相凯</t>
  </si>
  <si>
    <t xml:space="preserve">137****0404</t>
  </si>
  <si>
    <t xml:space="preserve">罗美中</t>
  </si>
  <si>
    <t xml:space="preserve">151****5560</t>
  </si>
  <si>
    <t xml:space="preserve">肖登花</t>
  </si>
  <si>
    <t xml:space="preserve">136****4353</t>
  </si>
  <si>
    <t xml:space="preserve">罗真贵</t>
  </si>
  <si>
    <t xml:space="preserve">139****9745</t>
  </si>
  <si>
    <t xml:space="preserve">吕世洪</t>
  </si>
  <si>
    <t xml:space="preserve">151****5753</t>
  </si>
  <si>
    <t xml:space="preserve">吕相友</t>
  </si>
  <si>
    <t xml:space="preserve">187****6230</t>
  </si>
  <si>
    <t xml:space="preserve">付宇花</t>
  </si>
  <si>
    <t xml:space="preserve">183****4714</t>
  </si>
  <si>
    <t xml:space="preserve">余静勇</t>
  </si>
  <si>
    <t xml:space="preserve">151****2065</t>
  </si>
  <si>
    <t xml:space="preserve">罗太宇</t>
  </si>
  <si>
    <t xml:space="preserve">136****8152</t>
  </si>
  <si>
    <t xml:space="preserve">冯旭</t>
  </si>
  <si>
    <t xml:space="preserve">151****1604</t>
  </si>
  <si>
    <t xml:space="preserve">余学昌</t>
  </si>
  <si>
    <t xml:space="preserve">181****7991</t>
  </si>
  <si>
    <t xml:space="preserve">王成安</t>
  </si>
  <si>
    <t xml:space="preserve">151****1494</t>
  </si>
  <si>
    <t xml:space="preserve">罗永香</t>
  </si>
  <si>
    <t xml:space="preserve">136****0811</t>
  </si>
  <si>
    <t xml:space="preserve">罗现华</t>
  </si>
  <si>
    <t xml:space="preserve">155****0896</t>
  </si>
  <si>
    <t xml:space="preserve">罗现平</t>
  </si>
  <si>
    <t xml:space="preserve">136****4396</t>
  </si>
  <si>
    <t xml:space="preserve">罗安权</t>
  </si>
  <si>
    <t xml:space="preserve">139****1801</t>
  </si>
  <si>
    <t xml:space="preserve">罗吉奎</t>
  </si>
  <si>
    <t xml:space="preserve">151****3889</t>
  </si>
  <si>
    <t xml:space="preserve">范其香</t>
  </si>
  <si>
    <t xml:space="preserve">151****8312</t>
  </si>
  <si>
    <t xml:space="preserve">吴少友</t>
  </si>
  <si>
    <t xml:space="preserve">152****6239</t>
  </si>
  <si>
    <t xml:space="preserve">陈太洪</t>
  </si>
  <si>
    <t xml:space="preserve">182****2325</t>
  </si>
  <si>
    <t xml:space="preserve">罗安雄</t>
  </si>
  <si>
    <t xml:space="preserve">133****4489</t>
  </si>
  <si>
    <t xml:space="preserve">罗国庆</t>
  </si>
  <si>
    <t xml:space="preserve">52033019********1X</t>
  </si>
  <si>
    <t xml:space="preserve">151****7763</t>
  </si>
  <si>
    <t xml:space="preserve">罗志忠</t>
  </si>
  <si>
    <t xml:space="preserve">176****6564</t>
  </si>
  <si>
    <t xml:space="preserve">罗贞伟</t>
  </si>
  <si>
    <t xml:space="preserve">151****9003</t>
  </si>
  <si>
    <t xml:space="preserve">罗吉强</t>
  </si>
  <si>
    <t xml:space="preserve">136****2013</t>
  </si>
  <si>
    <t xml:space="preserve">王克莲</t>
  </si>
  <si>
    <t xml:space="preserve">150****8995</t>
  </si>
  <si>
    <t xml:space="preserve">王成齐</t>
  </si>
  <si>
    <t xml:space="preserve">135****0910</t>
  </si>
  <si>
    <t xml:space="preserve">倪云江</t>
  </si>
  <si>
    <t xml:space="preserve">139****8969</t>
  </si>
  <si>
    <t xml:space="preserve">罗吉康</t>
  </si>
  <si>
    <t xml:space="preserve">151****4163</t>
  </si>
  <si>
    <t xml:space="preserve">古应远</t>
  </si>
  <si>
    <t xml:space="preserve">52213219********51</t>
  </si>
  <si>
    <t xml:space="preserve">183****9849</t>
  </si>
  <si>
    <t xml:space="preserve">罗太刚</t>
  </si>
  <si>
    <t xml:space="preserve">182****9641</t>
  </si>
  <si>
    <t xml:space="preserve">吕良书</t>
  </si>
  <si>
    <t xml:space="preserve">137****3615</t>
  </si>
  <si>
    <t xml:space="preserve">李海亮</t>
  </si>
  <si>
    <t xml:space="preserve">183****2288</t>
  </si>
  <si>
    <t xml:space="preserve">罗安榜</t>
  </si>
  <si>
    <t xml:space="preserve">183****5566</t>
  </si>
  <si>
    <t xml:space="preserve">陈国付</t>
  </si>
  <si>
    <t xml:space="preserve">182****4939</t>
  </si>
  <si>
    <t xml:space="preserve">居委会</t>
  </si>
  <si>
    <t xml:space="preserve">赵立燕</t>
  </si>
  <si>
    <t xml:space="preserve">52213219********43</t>
  </si>
  <si>
    <t xml:space="preserve">156****0575</t>
  </si>
  <si>
    <t xml:space="preserve">范美平</t>
  </si>
  <si>
    <t xml:space="preserve">159****4898</t>
  </si>
  <si>
    <t xml:space="preserve">吕江</t>
  </si>
  <si>
    <t xml:space="preserve">181****0429</t>
  </si>
  <si>
    <t xml:space="preserve">易中维</t>
  </si>
  <si>
    <t xml:space="preserve">183****7050</t>
  </si>
  <si>
    <t xml:space="preserve">吕良中</t>
  </si>
  <si>
    <t xml:space="preserve">150****9381</t>
  </si>
  <si>
    <t xml:space="preserve">古应平</t>
  </si>
  <si>
    <t xml:space="preserve">52213219********75</t>
  </si>
  <si>
    <t xml:space="preserve">156****2918</t>
  </si>
  <si>
    <t xml:space="preserve">雷秀花</t>
  </si>
  <si>
    <t xml:space="preserve">151****8595</t>
  </si>
  <si>
    <t xml:space="preserve">王登香</t>
  </si>
  <si>
    <t xml:space="preserve">182****6339</t>
  </si>
  <si>
    <t xml:space="preserve">王少卫</t>
  </si>
  <si>
    <t xml:space="preserve">188****8502</t>
  </si>
  <si>
    <t xml:space="preserve">王绍勇</t>
  </si>
  <si>
    <t xml:space="preserve">139****7527</t>
  </si>
  <si>
    <t xml:space="preserve">古云英</t>
  </si>
  <si>
    <t xml:space="preserve">130****7333</t>
  </si>
  <si>
    <t xml:space="preserve">罗安炳</t>
  </si>
  <si>
    <t xml:space="preserve">150****6316</t>
  </si>
  <si>
    <t xml:space="preserve">罗永江</t>
  </si>
  <si>
    <t xml:space="preserve">181****6589</t>
  </si>
  <si>
    <t xml:space="preserve">罗小波</t>
  </si>
  <si>
    <t xml:space="preserve">182****5151</t>
  </si>
  <si>
    <t xml:space="preserve">朱正友</t>
  </si>
  <si>
    <t xml:space="preserve">151****3979</t>
  </si>
  <si>
    <t xml:space="preserve">余吉科</t>
  </si>
  <si>
    <t xml:space="preserve">150****5706</t>
  </si>
  <si>
    <t xml:space="preserve">吴少刚</t>
  </si>
  <si>
    <t xml:space="preserve">181****4569</t>
  </si>
  <si>
    <t xml:space="preserve">吕世友</t>
  </si>
  <si>
    <t xml:space="preserve">136****6385</t>
  </si>
  <si>
    <t xml:space="preserve">宋元发</t>
  </si>
  <si>
    <t xml:space="preserve">152****5219</t>
  </si>
  <si>
    <t xml:space="preserve">吕良权</t>
  </si>
  <si>
    <t xml:space="preserve">139****3033</t>
  </si>
  <si>
    <t xml:space="preserve">范应芬</t>
  </si>
  <si>
    <t xml:space="preserve">187****1284</t>
  </si>
  <si>
    <t xml:space="preserve">吕相乾</t>
  </si>
  <si>
    <t xml:space="preserve">139****0065</t>
  </si>
  <si>
    <t xml:space="preserve">肖泽亮</t>
  </si>
  <si>
    <t xml:space="preserve">136****9165</t>
  </si>
  <si>
    <t xml:space="preserve">袁英</t>
  </si>
  <si>
    <t xml:space="preserve">52213219********84</t>
  </si>
  <si>
    <t xml:space="preserve">187****0357</t>
  </si>
  <si>
    <t xml:space="preserve">陈刚</t>
  </si>
  <si>
    <t xml:space="preserve">139****5951</t>
  </si>
  <si>
    <t xml:space="preserve">陈润香</t>
  </si>
  <si>
    <t xml:space="preserve">肖泽富</t>
  </si>
  <si>
    <t xml:space="preserve">147****4613</t>
  </si>
  <si>
    <t xml:space="preserve">朱大永</t>
  </si>
  <si>
    <t xml:space="preserve">135****4916</t>
  </si>
  <si>
    <t xml:space="preserve">吴光永</t>
  </si>
  <si>
    <t xml:space="preserve">139****2863</t>
  </si>
  <si>
    <t xml:space="preserve">王见</t>
  </si>
  <si>
    <t xml:space="preserve">131****9066</t>
  </si>
  <si>
    <t xml:space="preserve">罗太利</t>
  </si>
  <si>
    <t xml:space="preserve">137****8964</t>
  </si>
  <si>
    <t xml:space="preserve">杨金灿</t>
  </si>
  <si>
    <t xml:space="preserve">183****3376</t>
  </si>
  <si>
    <t xml:space="preserve">罗洪秀</t>
  </si>
  <si>
    <t xml:space="preserve">159****7601</t>
  </si>
  <si>
    <t xml:space="preserve">罗小林</t>
  </si>
  <si>
    <t xml:space="preserve">151****6957</t>
  </si>
  <si>
    <t xml:space="preserve">151****7108</t>
  </si>
  <si>
    <t xml:space="preserve">王明华</t>
  </si>
  <si>
    <t xml:space="preserve">182****0399</t>
  </si>
  <si>
    <t xml:space="preserve">习酒镇</t>
  </si>
  <si>
    <t xml:space="preserve">大湾</t>
  </si>
  <si>
    <t xml:space="preserve">胡明政</t>
  </si>
  <si>
    <t xml:space="preserve">158****7189</t>
  </si>
  <si>
    <t xml:space="preserve">石林</t>
  </si>
  <si>
    <t xml:space="preserve">范丙陶</t>
  </si>
  <si>
    <t xml:space="preserve">139****6736</t>
  </si>
  <si>
    <t xml:space="preserve">坪头</t>
  </si>
  <si>
    <t xml:space="preserve">刘康义</t>
  </si>
  <si>
    <t xml:space="preserve">155****0361</t>
  </si>
  <si>
    <t xml:space="preserve">陈江</t>
  </si>
  <si>
    <t xml:space="preserve">183****2733</t>
  </si>
  <si>
    <t xml:space="preserve">罗显发</t>
  </si>
  <si>
    <t xml:space="preserve">135****0515</t>
  </si>
  <si>
    <t xml:space="preserve">岩寨</t>
  </si>
  <si>
    <t xml:space="preserve">范柳</t>
  </si>
  <si>
    <t xml:space="preserve">151****6806</t>
  </si>
  <si>
    <t xml:space="preserve">新园</t>
  </si>
  <si>
    <t xml:space="preserve">陈友国</t>
  </si>
  <si>
    <t xml:space="preserve">139****0328</t>
  </si>
  <si>
    <t xml:space="preserve">江守康</t>
  </si>
  <si>
    <t xml:space="preserve">173****7814</t>
  </si>
  <si>
    <t xml:space="preserve">江守权</t>
  </si>
  <si>
    <t xml:space="preserve">153****6499</t>
  </si>
  <si>
    <t xml:space="preserve">朱正雄</t>
  </si>
  <si>
    <t xml:space="preserve">182****5596</t>
  </si>
  <si>
    <t xml:space="preserve">范秋红</t>
  </si>
  <si>
    <t xml:space="preserve">187****3988</t>
  </si>
  <si>
    <t xml:space="preserve">冉光跃</t>
  </si>
  <si>
    <t xml:space="preserve">135****1483</t>
  </si>
  <si>
    <t xml:space="preserve">临江</t>
  </si>
  <si>
    <t xml:space="preserve">侯绍虎</t>
  </si>
  <si>
    <t xml:space="preserve">139****5543</t>
  </si>
  <si>
    <t xml:space="preserve">陈德望</t>
  </si>
  <si>
    <t xml:space="preserve">183****6459</t>
  </si>
  <si>
    <t xml:space="preserve">吴登雄</t>
  </si>
  <si>
    <t xml:space="preserve">182****4074</t>
  </si>
  <si>
    <t xml:space="preserve">陈应红</t>
  </si>
  <si>
    <t xml:space="preserve">173****6946</t>
  </si>
  <si>
    <t xml:space="preserve">江宾波</t>
  </si>
  <si>
    <t xml:space="preserve">189****5873</t>
  </si>
  <si>
    <t xml:space="preserve">杨经理</t>
  </si>
  <si>
    <t xml:space="preserve">152****8173</t>
  </si>
  <si>
    <t xml:space="preserve">蔡秀强</t>
  </si>
  <si>
    <t xml:space="preserve">158****3237</t>
  </si>
  <si>
    <t xml:space="preserve">桃竹</t>
  </si>
  <si>
    <t xml:space="preserve">蔡秀林</t>
  </si>
  <si>
    <t xml:space="preserve">159****9456</t>
  </si>
  <si>
    <t xml:space="preserve">王方和</t>
  </si>
  <si>
    <t xml:space="preserve">156****2188</t>
  </si>
  <si>
    <t xml:space="preserve">范洪洋</t>
  </si>
  <si>
    <t xml:space="preserve">157****4235</t>
  </si>
  <si>
    <t xml:space="preserve">涂利强</t>
  </si>
  <si>
    <t xml:space="preserve">183****9244</t>
  </si>
  <si>
    <t xml:space="preserve">罗跃举</t>
  </si>
  <si>
    <t xml:space="preserve">177****2445</t>
  </si>
  <si>
    <t xml:space="preserve">侯红</t>
  </si>
  <si>
    <t xml:space="preserve">158****1721</t>
  </si>
  <si>
    <t xml:space="preserve">陈应彬</t>
  </si>
  <si>
    <t xml:space="preserve">188****8835</t>
  </si>
  <si>
    <t xml:space="preserve">八一</t>
  </si>
  <si>
    <t xml:space="preserve">李世权</t>
  </si>
  <si>
    <t xml:space="preserve">186****8820</t>
  </si>
  <si>
    <t xml:space="preserve">杨存利</t>
  </si>
  <si>
    <t xml:space="preserve">147****4962</t>
  </si>
  <si>
    <t xml:space="preserve">杨朝甫</t>
  </si>
  <si>
    <t xml:space="preserve">183****5459</t>
  </si>
  <si>
    <t xml:space="preserve">陈光方</t>
  </si>
  <si>
    <t xml:space="preserve">151****3761</t>
  </si>
  <si>
    <t xml:space="preserve">易俊</t>
  </si>
  <si>
    <t xml:space="preserve">177****7940</t>
  </si>
  <si>
    <t xml:space="preserve">陈应德</t>
  </si>
  <si>
    <t xml:space="preserve">152****2906</t>
  </si>
  <si>
    <t xml:space="preserve">涂小山</t>
  </si>
  <si>
    <t xml:space="preserve">152****2150</t>
  </si>
  <si>
    <t xml:space="preserve">黄金坪</t>
  </si>
  <si>
    <t xml:space="preserve">徐青明</t>
  </si>
  <si>
    <t xml:space="preserve">153****0492</t>
  </si>
  <si>
    <t xml:space="preserve">陈长猛</t>
  </si>
  <si>
    <t xml:space="preserve">177****7094</t>
  </si>
  <si>
    <t xml:space="preserve">刘德枝</t>
  </si>
  <si>
    <t xml:space="preserve">151****6791</t>
  </si>
  <si>
    <t xml:space="preserve">肖庭虎</t>
  </si>
  <si>
    <t xml:space="preserve">151****1345</t>
  </si>
  <si>
    <t xml:space="preserve">李延刚</t>
  </si>
  <si>
    <t xml:space="preserve">159****5026</t>
  </si>
  <si>
    <t xml:space="preserve">罗太伟</t>
  </si>
  <si>
    <t xml:space="preserve">151****9152</t>
  </si>
  <si>
    <t xml:space="preserve">李应文</t>
  </si>
  <si>
    <t xml:space="preserve">152****8392</t>
  </si>
  <si>
    <t xml:space="preserve">范定松</t>
  </si>
  <si>
    <t xml:space="preserve">181****7857</t>
  </si>
  <si>
    <t xml:space="preserve">李德平</t>
  </si>
  <si>
    <t xml:space="preserve">152****2975</t>
  </si>
  <si>
    <t xml:space="preserve">易宗学</t>
  </si>
  <si>
    <t xml:space="preserve">157****3318</t>
  </si>
  <si>
    <t xml:space="preserve">罗显方</t>
  </si>
  <si>
    <t xml:space="preserve">151****6033</t>
  </si>
  <si>
    <t xml:space="preserve">杨小强</t>
  </si>
  <si>
    <t xml:space="preserve">185****9749</t>
  </si>
  <si>
    <t xml:space="preserve">范美贵</t>
  </si>
  <si>
    <t xml:space="preserve">183****8359</t>
  </si>
  <si>
    <t xml:space="preserve">陈国雄</t>
  </si>
  <si>
    <t xml:space="preserve">153****9954</t>
  </si>
  <si>
    <t xml:space="preserve">江守林</t>
  </si>
  <si>
    <t xml:space="preserve">150****9897</t>
  </si>
  <si>
    <t xml:space="preserve">孙云玖</t>
  </si>
  <si>
    <t xml:space="preserve">187****6658</t>
  </si>
  <si>
    <t xml:space="preserve">朱远碌</t>
  </si>
  <si>
    <t xml:space="preserve">152****6822</t>
  </si>
  <si>
    <t xml:space="preserve">范奇文</t>
  </si>
  <si>
    <t xml:space="preserve">137****4205</t>
  </si>
  <si>
    <t xml:space="preserve">朱政楷</t>
  </si>
  <si>
    <t xml:space="preserve">186****2483</t>
  </si>
  <si>
    <t xml:space="preserve">江元松</t>
  </si>
  <si>
    <t xml:space="preserve">147****6600</t>
  </si>
  <si>
    <t xml:space="preserve">孙中亮</t>
  </si>
  <si>
    <t xml:space="preserve">139****9955</t>
  </si>
  <si>
    <t xml:space="preserve">罗卫</t>
  </si>
  <si>
    <t xml:space="preserve">183****6372</t>
  </si>
  <si>
    <t xml:space="preserve">范明成</t>
  </si>
  <si>
    <t xml:space="preserve">173****4949</t>
  </si>
  <si>
    <t xml:space="preserve">雷光培</t>
  </si>
  <si>
    <t xml:space="preserve">182****9392</t>
  </si>
  <si>
    <t xml:space="preserve">李跃</t>
  </si>
  <si>
    <t xml:space="preserve">135****6474</t>
  </si>
  <si>
    <t xml:space="preserve">江守强</t>
  </si>
  <si>
    <t xml:space="preserve">181****2134</t>
  </si>
  <si>
    <t xml:space="preserve">范美华</t>
  </si>
  <si>
    <t xml:space="preserve">181****2451</t>
  </si>
  <si>
    <t xml:space="preserve">江登科</t>
  </si>
  <si>
    <t xml:space="preserve">158****9151</t>
  </si>
  <si>
    <t xml:space="preserve">杨小林</t>
  </si>
  <si>
    <t xml:space="preserve">188****6595</t>
  </si>
  <si>
    <t xml:space="preserve">杨经中</t>
  </si>
  <si>
    <t xml:space="preserve">139****3211</t>
  </si>
  <si>
    <t xml:space="preserve">范美勇</t>
  </si>
  <si>
    <t xml:space="preserve">150****2824</t>
  </si>
  <si>
    <t xml:space="preserve">赵贵川</t>
  </si>
  <si>
    <t xml:space="preserve">51052219********16</t>
  </si>
  <si>
    <t xml:space="preserve">180****7282</t>
  </si>
  <si>
    <t xml:space="preserve">范美彬</t>
  </si>
  <si>
    <t xml:space="preserve">139****4158</t>
  </si>
  <si>
    <t xml:space="preserve">范美亮</t>
  </si>
  <si>
    <t xml:space="preserve">180****8003</t>
  </si>
  <si>
    <t xml:space="preserve">183****3053</t>
  </si>
  <si>
    <t xml:space="preserve">陈茂华</t>
  </si>
  <si>
    <t xml:space="preserve">183****2188</t>
  </si>
  <si>
    <t xml:space="preserve">183****6488</t>
  </si>
  <si>
    <t xml:space="preserve">范奇康</t>
  </si>
  <si>
    <t xml:space="preserve">138****3726</t>
  </si>
  <si>
    <t xml:space="preserve">范奇春</t>
  </si>
  <si>
    <t xml:space="preserve">152****2730</t>
  </si>
  <si>
    <t xml:space="preserve">刘朝强</t>
  </si>
  <si>
    <t xml:space="preserve">182****6495</t>
  </si>
  <si>
    <t xml:space="preserve">涂利刚</t>
  </si>
  <si>
    <t xml:space="preserve">187****7059</t>
  </si>
  <si>
    <t xml:space="preserve">涂明权</t>
  </si>
  <si>
    <t xml:space="preserve">159****1429</t>
  </si>
  <si>
    <t xml:space="preserve">陈长声</t>
  </si>
  <si>
    <t xml:space="preserve">151****2933</t>
  </si>
  <si>
    <t xml:space="preserve">范茂均</t>
  </si>
  <si>
    <t xml:space="preserve">151****9136</t>
  </si>
  <si>
    <t xml:space="preserve">范康平</t>
  </si>
  <si>
    <t xml:space="preserve">130****8136</t>
  </si>
  <si>
    <t xml:space="preserve">吕相辉</t>
  </si>
  <si>
    <t xml:space="preserve">187****2238</t>
  </si>
  <si>
    <t xml:space="preserve">江世平</t>
  </si>
  <si>
    <t xml:space="preserve">189****8129</t>
  </si>
  <si>
    <t xml:space="preserve">余江平</t>
  </si>
  <si>
    <t xml:space="preserve">150****8598</t>
  </si>
  <si>
    <t xml:space="preserve">易桂香</t>
  </si>
  <si>
    <t xml:space="preserve">139****6149</t>
  </si>
  <si>
    <t xml:space="preserve">183****9872</t>
  </si>
  <si>
    <t xml:space="preserve">王庆跃</t>
  </si>
  <si>
    <t xml:space="preserve">何德华</t>
  </si>
  <si>
    <t xml:space="preserve">151****0623</t>
  </si>
  <si>
    <t xml:space="preserve">易宗刚</t>
  </si>
  <si>
    <t xml:space="preserve">139****4534</t>
  </si>
  <si>
    <t xml:space="preserve">司中云</t>
  </si>
  <si>
    <t xml:space="preserve">180****1772</t>
  </si>
  <si>
    <t xml:space="preserve">吴开刚</t>
  </si>
  <si>
    <t xml:space="preserve">151****9969</t>
  </si>
  <si>
    <t xml:space="preserve">杨德春</t>
  </si>
  <si>
    <t xml:space="preserve">183****0365</t>
  </si>
  <si>
    <t xml:space="preserve">杨存伦</t>
  </si>
  <si>
    <t xml:space="preserve">182****7823</t>
  </si>
  <si>
    <t xml:space="preserve">孙云付</t>
  </si>
  <si>
    <t xml:space="preserve">187****7589</t>
  </si>
  <si>
    <t xml:space="preserve">王静</t>
  </si>
  <si>
    <t xml:space="preserve">182****3016</t>
  </si>
  <si>
    <t xml:space="preserve">王成金</t>
  </si>
  <si>
    <t xml:space="preserve">133****0262</t>
  </si>
  <si>
    <t xml:space="preserve">土城镇</t>
  </si>
  <si>
    <t xml:space="preserve">长坝村</t>
  </si>
  <si>
    <t xml:space="preserve">袁中明</t>
  </si>
  <si>
    <t xml:space="preserve">151****3691</t>
  </si>
  <si>
    <t xml:space="preserve">黔沿村</t>
  </si>
  <si>
    <t xml:space="preserve">王生友</t>
  </si>
  <si>
    <t xml:space="preserve">152****7238</t>
  </si>
  <si>
    <t xml:space="preserve">九龙囤村</t>
  </si>
  <si>
    <t xml:space="preserve">袁光全</t>
  </si>
  <si>
    <t xml:space="preserve">151****0992</t>
  </si>
  <si>
    <t xml:space="preserve">五星村</t>
  </si>
  <si>
    <t xml:space="preserve">赵中银</t>
  </si>
  <si>
    <t xml:space="preserve">153****4551</t>
  </si>
  <si>
    <t xml:space="preserve">罗铭学</t>
  </si>
  <si>
    <t xml:space="preserve">158****4825</t>
  </si>
  <si>
    <t xml:space="preserve">青杠坡村</t>
  </si>
  <si>
    <t xml:space="preserve">赵及凯</t>
  </si>
  <si>
    <t xml:space="preserve">187****6648</t>
  </si>
  <si>
    <t xml:space="preserve">袁利图</t>
  </si>
  <si>
    <t xml:space="preserve">158****3877</t>
  </si>
  <si>
    <t xml:space="preserve">红花村</t>
  </si>
  <si>
    <t xml:space="preserve">袁远必</t>
  </si>
  <si>
    <t xml:space="preserve">183****3738</t>
  </si>
  <si>
    <t xml:space="preserve">李德红</t>
  </si>
  <si>
    <t xml:space="preserve">137****0078</t>
  </si>
  <si>
    <t xml:space="preserve">天星桥村</t>
  </si>
  <si>
    <t xml:space="preserve">袁光武</t>
  </si>
  <si>
    <t xml:space="preserve">139****4649</t>
  </si>
  <si>
    <t xml:space="preserve">赵从明</t>
  </si>
  <si>
    <t xml:space="preserve">187****0141</t>
  </si>
  <si>
    <t xml:space="preserve">齐心村</t>
  </si>
  <si>
    <t xml:space="preserve">王中兵</t>
  </si>
  <si>
    <t xml:space="preserve">185****3491</t>
  </si>
  <si>
    <t xml:space="preserve">同心村</t>
  </si>
  <si>
    <t xml:space="preserve">罗奇兵</t>
  </si>
  <si>
    <t xml:space="preserve">152****2885</t>
  </si>
  <si>
    <t xml:space="preserve">赵兴贵</t>
  </si>
  <si>
    <t xml:space="preserve">156****8559</t>
  </si>
  <si>
    <t xml:space="preserve">罗映奇</t>
  </si>
  <si>
    <t xml:space="preserve">139****4748</t>
  </si>
  <si>
    <t xml:space="preserve">廖全敏</t>
  </si>
  <si>
    <t xml:space="preserve">183****7566</t>
  </si>
  <si>
    <t xml:space="preserve">范周镜</t>
  </si>
  <si>
    <t xml:space="preserve">151****5698</t>
  </si>
  <si>
    <t xml:space="preserve">范本华</t>
  </si>
  <si>
    <t xml:space="preserve">182****6580</t>
  </si>
  <si>
    <t xml:space="preserve">红卫村</t>
  </si>
  <si>
    <t xml:space="preserve">陈昌莲</t>
  </si>
  <si>
    <t xml:space="preserve">150****9272</t>
  </si>
  <si>
    <t xml:space="preserve">罗永坤</t>
  </si>
  <si>
    <t xml:space="preserve">152****5686</t>
  </si>
  <si>
    <t xml:space="preserve">群峰村</t>
  </si>
  <si>
    <t xml:space="preserve">袁应杰</t>
  </si>
  <si>
    <t xml:space="preserve">136****8316</t>
  </si>
  <si>
    <t xml:space="preserve">王家洪</t>
  </si>
  <si>
    <t xml:space="preserve">137****3101</t>
  </si>
  <si>
    <t xml:space="preserve">统一村</t>
  </si>
  <si>
    <t xml:space="preserve">向仲强</t>
  </si>
  <si>
    <t xml:space="preserve">183****5284</t>
  </si>
  <si>
    <t xml:space="preserve">陈先清</t>
  </si>
  <si>
    <t xml:space="preserve">182****8185</t>
  </si>
  <si>
    <t xml:space="preserve">幸福村</t>
  </si>
  <si>
    <t xml:space="preserve">段仕坤</t>
  </si>
  <si>
    <t xml:space="preserve">182****6894</t>
  </si>
  <si>
    <t xml:space="preserve">袁飞</t>
  </si>
  <si>
    <t xml:space="preserve">188****2101</t>
  </si>
  <si>
    <t xml:space="preserve">王林华</t>
  </si>
  <si>
    <t xml:space="preserve">183****2780</t>
  </si>
  <si>
    <t xml:space="preserve">段细得</t>
  </si>
  <si>
    <t xml:space="preserve">150****5248</t>
  </si>
  <si>
    <t xml:space="preserve">张云华</t>
  </si>
  <si>
    <t xml:space="preserve">130****3308</t>
  </si>
  <si>
    <t xml:space="preserve">袁建国</t>
  </si>
  <si>
    <t xml:space="preserve">199****6912</t>
  </si>
  <si>
    <t xml:space="preserve">赵本荣</t>
  </si>
  <si>
    <t xml:space="preserve">188****3398</t>
  </si>
  <si>
    <t xml:space="preserve">何文才</t>
  </si>
  <si>
    <t xml:space="preserve">139****5061</t>
  </si>
  <si>
    <t xml:space="preserve">陈国书</t>
  </si>
  <si>
    <t xml:space="preserve">135****7202</t>
  </si>
  <si>
    <t xml:space="preserve">王宗金</t>
  </si>
  <si>
    <t xml:space="preserve">139****0843</t>
  </si>
  <si>
    <t xml:space="preserve">王宗平</t>
  </si>
  <si>
    <t xml:space="preserve">139****4335</t>
  </si>
  <si>
    <t xml:space="preserve">罗明根</t>
  </si>
  <si>
    <t xml:space="preserve">151****1149</t>
  </si>
  <si>
    <t xml:space="preserve">罗映余</t>
  </si>
  <si>
    <t xml:space="preserve">182****7821</t>
  </si>
  <si>
    <t xml:space="preserve">张昌权</t>
  </si>
  <si>
    <t xml:space="preserve">151****2576</t>
  </si>
  <si>
    <t xml:space="preserve">王仕贵</t>
  </si>
  <si>
    <t xml:space="preserve">151****4599</t>
  </si>
  <si>
    <t xml:space="preserve">黄定其</t>
  </si>
  <si>
    <t xml:space="preserve">150****0646</t>
  </si>
  <si>
    <t xml:space="preserve">袁盛全</t>
  </si>
  <si>
    <t xml:space="preserve">139****5624</t>
  </si>
  <si>
    <t xml:space="preserve">袁允前</t>
  </si>
  <si>
    <t xml:space="preserve">130****8875</t>
  </si>
  <si>
    <t xml:space="preserve">黄金湾村</t>
  </si>
  <si>
    <t xml:space="preserve">陈应均</t>
  </si>
  <si>
    <t xml:space="preserve">183****8703</t>
  </si>
  <si>
    <t xml:space="preserve">罗奇超</t>
  </si>
  <si>
    <t xml:space="preserve">187****5547</t>
  </si>
  <si>
    <t xml:space="preserve">赵及华</t>
  </si>
  <si>
    <t xml:space="preserve">159****0846</t>
  </si>
  <si>
    <t xml:space="preserve">罗永强</t>
  </si>
  <si>
    <t xml:space="preserve">183****6825</t>
  </si>
  <si>
    <t xml:space="preserve">余龙海</t>
  </si>
  <si>
    <t xml:space="preserve">182****6225</t>
  </si>
  <si>
    <t xml:space="preserve">袁加兵</t>
  </si>
  <si>
    <t xml:space="preserve">139****5570</t>
  </si>
  <si>
    <t xml:space="preserve">袁从政</t>
  </si>
  <si>
    <t xml:space="preserve">151****1782</t>
  </si>
  <si>
    <t xml:space="preserve">王家顺</t>
  </si>
  <si>
    <t xml:space="preserve">133****5531</t>
  </si>
  <si>
    <t xml:space="preserve">刘贤军</t>
  </si>
  <si>
    <t xml:space="preserve">158****3593</t>
  </si>
  <si>
    <t xml:space="preserve">范周玉</t>
  </si>
  <si>
    <t xml:space="preserve">151****8767</t>
  </si>
  <si>
    <t xml:space="preserve">何华杰</t>
  </si>
  <si>
    <t xml:space="preserve">139****3710</t>
  </si>
  <si>
    <t xml:space="preserve">罗应官</t>
  </si>
  <si>
    <t xml:space="preserve">150****3488</t>
  </si>
  <si>
    <t xml:space="preserve">陈映齐</t>
  </si>
  <si>
    <t xml:space="preserve">182****0655</t>
  </si>
  <si>
    <t xml:space="preserve">马成龙</t>
  </si>
  <si>
    <t xml:space="preserve">136****5800</t>
  </si>
  <si>
    <t xml:space="preserve">罗奇华</t>
  </si>
  <si>
    <t xml:space="preserve">183****6763</t>
  </si>
  <si>
    <t xml:space="preserve">182****7128</t>
  </si>
  <si>
    <t xml:space="preserve">王洪贵</t>
  </si>
  <si>
    <t xml:space="preserve">150****6986</t>
  </si>
  <si>
    <t xml:space="preserve">袁允洪</t>
  </si>
  <si>
    <t xml:space="preserve">187****5476</t>
  </si>
  <si>
    <t xml:space="preserve">王本云</t>
  </si>
  <si>
    <t xml:space="preserve">191****2796</t>
  </si>
  <si>
    <t xml:space="preserve">袁可华</t>
  </si>
  <si>
    <t xml:space="preserve">151****5182</t>
  </si>
  <si>
    <t xml:space="preserve">王平</t>
  </si>
  <si>
    <t xml:space="preserve">151****8820</t>
  </si>
  <si>
    <t xml:space="preserve">赵及权</t>
  </si>
  <si>
    <t xml:space="preserve">187****8703</t>
  </si>
  <si>
    <t xml:space="preserve">苟光前</t>
  </si>
  <si>
    <t xml:space="preserve">187****3039</t>
  </si>
  <si>
    <t xml:space="preserve">罗仕理</t>
  </si>
  <si>
    <t xml:space="preserve">152****5165</t>
  </si>
  <si>
    <t xml:space="preserve">汤德勤</t>
  </si>
  <si>
    <t xml:space="preserve">151****1250</t>
  </si>
  <si>
    <t xml:space="preserve">罗奇高</t>
  </si>
  <si>
    <t xml:space="preserve">150****8261</t>
  </si>
  <si>
    <t xml:space="preserve">王前仁</t>
  </si>
  <si>
    <t xml:space="preserve">138****1953</t>
  </si>
  <si>
    <t xml:space="preserve">黄飞前</t>
  </si>
  <si>
    <t xml:space="preserve">151****1182</t>
  </si>
  <si>
    <t xml:space="preserve">鄢中明</t>
  </si>
  <si>
    <t xml:space="preserve">158****2720</t>
  </si>
  <si>
    <t xml:space="preserve">袁敬</t>
  </si>
  <si>
    <t xml:space="preserve">153****7722</t>
  </si>
  <si>
    <t xml:space="preserve">梁德英</t>
  </si>
  <si>
    <t xml:space="preserve">136****3554</t>
  </si>
  <si>
    <t xml:space="preserve">高坪村</t>
  </si>
  <si>
    <t xml:space="preserve">袁付远</t>
  </si>
  <si>
    <t xml:space="preserve">187****5443</t>
  </si>
  <si>
    <t xml:space="preserve">袁图亮</t>
  </si>
  <si>
    <t xml:space="preserve">151****1766</t>
  </si>
  <si>
    <t xml:space="preserve">永安镇</t>
  </si>
  <si>
    <t xml:space="preserve">永和村</t>
  </si>
  <si>
    <t xml:space="preserve">冯世平</t>
  </si>
  <si>
    <t xml:space="preserve">189****5129</t>
  </si>
  <si>
    <t xml:space="preserve">杨加文</t>
  </si>
  <si>
    <t xml:space="preserve">199****2914</t>
  </si>
  <si>
    <t xml:space="preserve">楠木村</t>
  </si>
  <si>
    <t xml:space="preserve">吴林</t>
  </si>
  <si>
    <t xml:space="preserve">171****9109</t>
  </si>
  <si>
    <t xml:space="preserve">润南村</t>
  </si>
  <si>
    <t xml:space="preserve">吴忠书</t>
  </si>
  <si>
    <t xml:space="preserve">138****1646</t>
  </si>
  <si>
    <t xml:space="preserve">吴永财</t>
  </si>
  <si>
    <t xml:space="preserve">52033019********16</t>
  </si>
  <si>
    <t xml:space="preserve">134****3462</t>
  </si>
  <si>
    <t xml:space="preserve">陈安平</t>
  </si>
  <si>
    <t xml:space="preserve">183****2597</t>
  </si>
  <si>
    <t xml:space="preserve">邓洪</t>
  </si>
  <si>
    <t xml:space="preserve">189****2629</t>
  </si>
  <si>
    <t xml:space="preserve">黄招伦</t>
  </si>
  <si>
    <t xml:space="preserve">139****5791</t>
  </si>
  <si>
    <t xml:space="preserve">天桥村</t>
  </si>
  <si>
    <t xml:space="preserve">李自权</t>
  </si>
  <si>
    <t xml:space="preserve">159****1630</t>
  </si>
  <si>
    <t xml:space="preserve">万元兵</t>
  </si>
  <si>
    <t xml:space="preserve">151****4412</t>
  </si>
  <si>
    <t xml:space="preserve">团结村</t>
  </si>
  <si>
    <t xml:space="preserve">冯彬</t>
  </si>
  <si>
    <t xml:space="preserve">183****6749</t>
  </si>
  <si>
    <t xml:space="preserve">白鹿村</t>
  </si>
  <si>
    <t xml:space="preserve">陈雄</t>
  </si>
  <si>
    <t xml:space="preserve">159****4138</t>
  </si>
  <si>
    <t xml:space="preserve">陈国元</t>
  </si>
  <si>
    <t xml:space="preserve">182****1686</t>
  </si>
  <si>
    <t xml:space="preserve">陈天科</t>
  </si>
  <si>
    <t xml:space="preserve">155****9819</t>
  </si>
  <si>
    <t xml:space="preserve">陈坦</t>
  </si>
  <si>
    <t xml:space="preserve">183****2746</t>
  </si>
  <si>
    <t xml:space="preserve">冯沛雄</t>
  </si>
  <si>
    <t xml:space="preserve">189****3938</t>
  </si>
  <si>
    <t xml:space="preserve">邓华中</t>
  </si>
  <si>
    <t xml:space="preserve">133****1106</t>
  </si>
  <si>
    <t xml:space="preserve">冯帝堂</t>
  </si>
  <si>
    <t xml:space="preserve">139****2208</t>
  </si>
  <si>
    <t xml:space="preserve">陈云</t>
  </si>
  <si>
    <t xml:space="preserve">185****1388</t>
  </si>
  <si>
    <t xml:space="preserve">李雄</t>
  </si>
  <si>
    <t xml:space="preserve">182****8221</t>
  </si>
  <si>
    <t xml:space="preserve">陈国富</t>
  </si>
  <si>
    <t xml:space="preserve">182****1128</t>
  </si>
  <si>
    <t xml:space="preserve">王召海</t>
  </si>
  <si>
    <t xml:space="preserve">150****8746</t>
  </si>
  <si>
    <t xml:space="preserve">文永连</t>
  </si>
  <si>
    <t xml:space="preserve">182****1013</t>
  </si>
  <si>
    <t xml:space="preserve">胡大碧</t>
  </si>
  <si>
    <t xml:space="preserve">139****1511</t>
  </si>
  <si>
    <t xml:space="preserve">胡贵平</t>
  </si>
  <si>
    <t xml:space="preserve">151****2778</t>
  </si>
  <si>
    <t xml:space="preserve">139****9929</t>
  </si>
  <si>
    <t xml:space="preserve">冯波</t>
  </si>
  <si>
    <t xml:space="preserve">183****1270</t>
  </si>
  <si>
    <t xml:space="preserve">谢学宽</t>
  </si>
  <si>
    <t xml:space="preserve">159****9744</t>
  </si>
  <si>
    <t xml:space="preserve">向富禹</t>
  </si>
  <si>
    <t xml:space="preserve">157****5389</t>
  </si>
  <si>
    <t xml:space="preserve">谢学明</t>
  </si>
  <si>
    <t xml:space="preserve">152****6908</t>
  </si>
  <si>
    <t xml:space="preserve">母世华</t>
  </si>
  <si>
    <t xml:space="preserve">150****1161</t>
  </si>
  <si>
    <t xml:space="preserve">谢帝胜</t>
  </si>
  <si>
    <t xml:space="preserve">183****8652</t>
  </si>
  <si>
    <t xml:space="preserve">吴方均</t>
  </si>
  <si>
    <t xml:space="preserve">137****4649</t>
  </si>
  <si>
    <t xml:space="preserve">冯文发</t>
  </si>
  <si>
    <t xml:space="preserve">137****7731</t>
  </si>
  <si>
    <t xml:space="preserve">182****0881</t>
  </si>
  <si>
    <t xml:space="preserve">张国华</t>
  </si>
  <si>
    <t xml:space="preserve">137****9382</t>
  </si>
  <si>
    <t xml:space="preserve">曹昌良</t>
  </si>
  <si>
    <t xml:space="preserve">139****0706</t>
  </si>
  <si>
    <t xml:space="preserve">罗强</t>
  </si>
  <si>
    <t xml:space="preserve">152****2389</t>
  </si>
  <si>
    <t xml:space="preserve">汪德明</t>
  </si>
  <si>
    <t xml:space="preserve">139****8566</t>
  </si>
  <si>
    <t xml:space="preserve">刘明利</t>
  </si>
  <si>
    <t xml:space="preserve">139****4447</t>
  </si>
  <si>
    <t xml:space="preserve">祁成勇</t>
  </si>
  <si>
    <t xml:space="preserve">139****8132</t>
  </si>
  <si>
    <t xml:space="preserve">罗安明</t>
  </si>
  <si>
    <t xml:space="preserve">156****0689</t>
  </si>
  <si>
    <t xml:space="preserve">曹明双</t>
  </si>
  <si>
    <t xml:space="preserve">158****2066</t>
  </si>
  <si>
    <t xml:space="preserve">陈大国</t>
  </si>
  <si>
    <t xml:space="preserve">150****8453</t>
  </si>
  <si>
    <t xml:space="preserve">王德明</t>
  </si>
  <si>
    <t xml:space="preserve">183****6932</t>
  </si>
  <si>
    <t xml:space="preserve">大坪村</t>
  </si>
  <si>
    <t xml:space="preserve">冯俊峰</t>
  </si>
  <si>
    <t xml:space="preserve">150****8289</t>
  </si>
  <si>
    <t xml:space="preserve">王明书</t>
  </si>
  <si>
    <t xml:space="preserve">152****6468</t>
  </si>
  <si>
    <t xml:space="preserve">张少彬</t>
  </si>
  <si>
    <t xml:space="preserve">151****3201</t>
  </si>
  <si>
    <t xml:space="preserve">冯焰</t>
  </si>
  <si>
    <t xml:space="preserve">52213219********94</t>
  </si>
  <si>
    <t xml:space="preserve">187****9235</t>
  </si>
  <si>
    <t xml:space="preserve">谢学辉</t>
  </si>
  <si>
    <t xml:space="preserve">151****0885</t>
  </si>
  <si>
    <t xml:space="preserve">程付轩</t>
  </si>
  <si>
    <t xml:space="preserve">183****3588</t>
  </si>
  <si>
    <t xml:space="preserve">程国均</t>
  </si>
  <si>
    <t xml:space="preserve">151****0315</t>
  </si>
  <si>
    <t xml:space="preserve">程付明</t>
  </si>
  <si>
    <t xml:space="preserve">185****8609</t>
  </si>
  <si>
    <t xml:space="preserve">吴阶武</t>
  </si>
  <si>
    <t xml:space="preserve">139****8633</t>
  </si>
  <si>
    <t xml:space="preserve">冯文正</t>
  </si>
  <si>
    <t xml:space="preserve">徐兴华</t>
  </si>
  <si>
    <t xml:space="preserve">188****5339</t>
  </si>
  <si>
    <t xml:space="preserve">徐中兴</t>
  </si>
  <si>
    <t xml:space="preserve">187****3767</t>
  </si>
  <si>
    <t xml:space="preserve">母泽良</t>
  </si>
  <si>
    <t xml:space="preserve">156****3893</t>
  </si>
  <si>
    <t xml:space="preserve">张少茂</t>
  </si>
  <si>
    <t xml:space="preserve">157****2553</t>
  </si>
  <si>
    <t xml:space="preserve">王明江</t>
  </si>
  <si>
    <t xml:space="preserve">151****1592</t>
  </si>
  <si>
    <t xml:space="preserve">小岗村</t>
  </si>
  <si>
    <t xml:space="preserve">曹勇</t>
  </si>
  <si>
    <t xml:space="preserve">151****6115</t>
  </si>
  <si>
    <t xml:space="preserve">陈木权</t>
  </si>
  <si>
    <t xml:space="preserve">150****2398</t>
  </si>
  <si>
    <t xml:space="preserve">祁勇</t>
  </si>
  <si>
    <t xml:space="preserve">139****0957</t>
  </si>
  <si>
    <t xml:space="preserve">向贵银</t>
  </si>
  <si>
    <t xml:space="preserve">151****1829</t>
  </si>
  <si>
    <t xml:space="preserve">王明权</t>
  </si>
  <si>
    <t xml:space="preserve">185****6965</t>
  </si>
  <si>
    <t xml:space="preserve">程付良</t>
  </si>
  <si>
    <t xml:space="preserve">152****2322</t>
  </si>
  <si>
    <t xml:space="preserve">陈太兵</t>
  </si>
  <si>
    <t xml:space="preserve">152****8856</t>
  </si>
  <si>
    <t xml:space="preserve">王以付</t>
  </si>
  <si>
    <t xml:space="preserve">183****0843</t>
  </si>
  <si>
    <t xml:space="preserve">张绍明</t>
  </si>
  <si>
    <t xml:space="preserve">152****0416</t>
  </si>
  <si>
    <t xml:space="preserve">徐中权</t>
  </si>
  <si>
    <t xml:space="preserve">158****1139</t>
  </si>
  <si>
    <t xml:space="preserve">李元坤</t>
  </si>
  <si>
    <t xml:space="preserve">150****2593</t>
  </si>
  <si>
    <t xml:space="preserve">陈友明</t>
  </si>
  <si>
    <t xml:space="preserve">183****8156</t>
  </si>
  <si>
    <t xml:space="preserve">冯文海</t>
  </si>
  <si>
    <t xml:space="preserve">183****0549</t>
  </si>
  <si>
    <t xml:space="preserve">汪波</t>
  </si>
  <si>
    <t xml:space="preserve">136****1660</t>
  </si>
  <si>
    <t xml:space="preserve">胡昌权</t>
  </si>
  <si>
    <t xml:space="preserve">151****1959</t>
  </si>
  <si>
    <t xml:space="preserve">冯世华</t>
  </si>
  <si>
    <t xml:space="preserve">187****1566</t>
  </si>
  <si>
    <t xml:space="preserve">许仕林</t>
  </si>
  <si>
    <t xml:space="preserve">181****2905</t>
  </si>
  <si>
    <t xml:space="preserve">邓江</t>
  </si>
  <si>
    <t xml:space="preserve">135****2912</t>
  </si>
  <si>
    <t xml:space="preserve">王云波</t>
  </si>
  <si>
    <t xml:space="preserve">155****8256</t>
  </si>
  <si>
    <t xml:space="preserve">王永德</t>
  </si>
  <si>
    <t xml:space="preserve">182****6469</t>
  </si>
  <si>
    <t xml:space="preserve">徐世洪</t>
  </si>
  <si>
    <t xml:space="preserve">151****1239</t>
  </si>
  <si>
    <t xml:space="preserve">母永聪</t>
  </si>
  <si>
    <t xml:space="preserve">183****6213</t>
  </si>
  <si>
    <t xml:space="preserve">黄金碎</t>
  </si>
  <si>
    <t xml:space="preserve">152****3859</t>
  </si>
  <si>
    <t xml:space="preserve">穆恩用</t>
  </si>
  <si>
    <t xml:space="preserve">157****7828</t>
  </si>
  <si>
    <t xml:space="preserve">邓彬彬</t>
  </si>
  <si>
    <t xml:space="preserve">173****4983</t>
  </si>
  <si>
    <t xml:space="preserve">余永龙</t>
  </si>
  <si>
    <t xml:space="preserve">183****0062</t>
  </si>
  <si>
    <t xml:space="preserve">谢道礼</t>
  </si>
  <si>
    <t xml:space="preserve">185****9648</t>
  </si>
  <si>
    <t xml:space="preserve">130****3377</t>
  </si>
  <si>
    <t xml:space="preserve">杨国维</t>
  </si>
  <si>
    <t xml:space="preserve">185****5887</t>
  </si>
  <si>
    <t xml:space="preserve">许三华</t>
  </si>
  <si>
    <t xml:space="preserve">151****8499</t>
  </si>
  <si>
    <t xml:space="preserve">严界明</t>
  </si>
  <si>
    <t xml:space="preserve">159****2358</t>
  </si>
  <si>
    <t xml:space="preserve">杨德兴</t>
  </si>
  <si>
    <t xml:space="preserve">136****1069</t>
  </si>
  <si>
    <t xml:space="preserve">向贵良</t>
  </si>
  <si>
    <t xml:space="preserve">136****1957</t>
  </si>
  <si>
    <t xml:space="preserve">周远付</t>
  </si>
  <si>
    <t xml:space="preserve">151****1639</t>
  </si>
  <si>
    <t xml:space="preserve">曹昌林</t>
  </si>
  <si>
    <t xml:space="preserve">185****7731</t>
  </si>
  <si>
    <t xml:space="preserve">张元桃</t>
  </si>
  <si>
    <t xml:space="preserve">185****3863</t>
  </si>
  <si>
    <t xml:space="preserve">余永中</t>
  </si>
  <si>
    <t xml:space="preserve">152****8506</t>
  </si>
  <si>
    <t xml:space="preserve">陈杰</t>
  </si>
  <si>
    <t xml:space="preserve">187****7611</t>
  </si>
  <si>
    <t xml:space="preserve">冯宗卫</t>
  </si>
  <si>
    <t xml:space="preserve">136****1253</t>
  </si>
  <si>
    <t xml:space="preserve">157****7001</t>
  </si>
  <si>
    <t xml:space="preserve">182****7183</t>
  </si>
  <si>
    <t xml:space="preserve">陈治强</t>
  </si>
  <si>
    <t xml:space="preserve">187****4813</t>
  </si>
  <si>
    <t xml:space="preserve">黄德素</t>
  </si>
  <si>
    <t xml:space="preserve">178****0539</t>
  </si>
  <si>
    <t xml:space="preserve">陈太强</t>
  </si>
  <si>
    <t xml:space="preserve">183****1513</t>
  </si>
  <si>
    <t xml:space="preserve">隆兴镇</t>
  </si>
  <si>
    <t xml:space="preserve">永胜村</t>
  </si>
  <si>
    <t xml:space="preserve">易永良</t>
  </si>
  <si>
    <t xml:space="preserve">156****1378</t>
  </si>
  <si>
    <t xml:space="preserve">柑甜村</t>
  </si>
  <si>
    <t xml:space="preserve">王布连</t>
  </si>
  <si>
    <t xml:space="preserve">187****7649</t>
  </si>
  <si>
    <t xml:space="preserve">吴国华</t>
  </si>
  <si>
    <t xml:space="preserve">151****0263</t>
  </si>
  <si>
    <t xml:space="preserve">陶罐村</t>
  </si>
  <si>
    <t xml:space="preserve">袁小明</t>
  </si>
  <si>
    <t xml:space="preserve">132****2051</t>
  </si>
  <si>
    <t xml:space="preserve">淋滩村</t>
  </si>
  <si>
    <t xml:space="preserve">鄢光瑶</t>
  </si>
  <si>
    <t xml:space="preserve">139****9467</t>
  </si>
  <si>
    <t xml:space="preserve">简明书</t>
  </si>
  <si>
    <t xml:space="preserve">150****0548</t>
  </si>
  <si>
    <t xml:space="preserve">龙溪村</t>
  </si>
  <si>
    <t xml:space="preserve">冯焕礼</t>
  </si>
  <si>
    <t xml:space="preserve">150****3698</t>
  </si>
  <si>
    <t xml:space="preserve">杨明芳</t>
  </si>
  <si>
    <t xml:space="preserve">198****6367</t>
  </si>
  <si>
    <t xml:space="preserve">刘中勤</t>
  </si>
  <si>
    <t xml:space="preserve">159****8365</t>
  </si>
  <si>
    <t xml:space="preserve">冯光强</t>
  </si>
  <si>
    <t xml:space="preserve">136****3389</t>
  </si>
  <si>
    <t xml:space="preserve">王胜勤</t>
  </si>
  <si>
    <t xml:space="preserve">135****6349</t>
  </si>
  <si>
    <t xml:space="preserve">滨江村</t>
  </si>
  <si>
    <t xml:space="preserve">袁情远</t>
  </si>
  <si>
    <t xml:space="preserve">131****9215</t>
  </si>
  <si>
    <t xml:space="preserve">刘中琼</t>
  </si>
  <si>
    <t xml:space="preserve">52213219********65</t>
  </si>
  <si>
    <t xml:space="preserve">135****1544</t>
  </si>
  <si>
    <t xml:space="preserve">刘光孝</t>
  </si>
  <si>
    <t xml:space="preserve">150****0948</t>
  </si>
  <si>
    <t xml:space="preserve">新光村</t>
  </si>
  <si>
    <t xml:space="preserve">余付彬</t>
  </si>
  <si>
    <t xml:space="preserve">52213219********97</t>
  </si>
  <si>
    <t xml:space="preserve">136****8028</t>
  </si>
  <si>
    <t xml:space="preserve">黄发强</t>
  </si>
  <si>
    <t xml:space="preserve">183****8665</t>
  </si>
  <si>
    <t xml:space="preserve">张家勇</t>
  </si>
  <si>
    <t xml:space="preserve">181****3907</t>
  </si>
  <si>
    <t xml:space="preserve">袁映高</t>
  </si>
  <si>
    <t xml:space="preserve">182****9905</t>
  </si>
  <si>
    <t xml:space="preserve">袁应康</t>
  </si>
  <si>
    <t xml:space="preserve">177****1172</t>
  </si>
  <si>
    <t xml:space="preserve">袁碧洪</t>
  </si>
  <si>
    <t xml:space="preserve">136****5870</t>
  </si>
  <si>
    <t xml:space="preserve">朱正松</t>
  </si>
  <si>
    <t xml:space="preserve">130****1439</t>
  </si>
  <si>
    <t xml:space="preserve">袁吉开</t>
  </si>
  <si>
    <t xml:space="preserve">147****6849</t>
  </si>
  <si>
    <t xml:space="preserve">吴开江</t>
  </si>
  <si>
    <t xml:space="preserve">138****7491</t>
  </si>
  <si>
    <t xml:space="preserve">刘光礼</t>
  </si>
  <si>
    <t xml:space="preserve">187****8576</t>
  </si>
  <si>
    <t xml:space="preserve">陈国佑</t>
  </si>
  <si>
    <t xml:space="preserve">158****4628</t>
  </si>
  <si>
    <t xml:space="preserve">倪金山</t>
  </si>
  <si>
    <t xml:space="preserve">137****0946</t>
  </si>
  <si>
    <t xml:space="preserve">刘贤强</t>
  </si>
  <si>
    <t xml:space="preserve">151****4837</t>
  </si>
  <si>
    <t xml:space="preserve">刘四明</t>
  </si>
  <si>
    <t xml:space="preserve">182****5902</t>
  </si>
  <si>
    <t xml:space="preserve">易小波</t>
  </si>
  <si>
    <t xml:space="preserve">136****3046</t>
  </si>
  <si>
    <t xml:space="preserve">杨文亮</t>
  </si>
  <si>
    <t xml:space="preserve">188****7609</t>
  </si>
  <si>
    <t xml:space="preserve">李子花</t>
  </si>
  <si>
    <t xml:space="preserve">187****9973</t>
  </si>
  <si>
    <t xml:space="preserve">吴国飞</t>
  </si>
  <si>
    <t xml:space="preserve">152****3114</t>
  </si>
  <si>
    <t xml:space="preserve">袁利梅</t>
  </si>
  <si>
    <t xml:space="preserve">151****3767</t>
  </si>
  <si>
    <t xml:space="preserve">刘润平</t>
  </si>
  <si>
    <t xml:space="preserve">185****2543</t>
  </si>
  <si>
    <t xml:space="preserve">廖奇敏</t>
  </si>
  <si>
    <t xml:space="preserve">183****3029</t>
  </si>
  <si>
    <t xml:space="preserve">倪国山</t>
  </si>
  <si>
    <t xml:space="preserve">155****6504</t>
  </si>
  <si>
    <t xml:space="preserve">张小丰</t>
  </si>
  <si>
    <t xml:space="preserve">187****2792</t>
  </si>
  <si>
    <t xml:space="preserve">冯光用</t>
  </si>
  <si>
    <t xml:space="preserve">139****6439</t>
  </si>
  <si>
    <t xml:space="preserve">倪升进</t>
  </si>
  <si>
    <t xml:space="preserve">152****9446</t>
  </si>
  <si>
    <t xml:space="preserve">袁涛</t>
  </si>
  <si>
    <t xml:space="preserve">182****4366</t>
  </si>
  <si>
    <t xml:space="preserve">王布乾</t>
  </si>
  <si>
    <t xml:space="preserve">139****6700</t>
  </si>
  <si>
    <t xml:space="preserve">陈黔军</t>
  </si>
  <si>
    <t xml:space="preserve">135****6311</t>
  </si>
  <si>
    <t xml:space="preserve">袁兴强</t>
  </si>
  <si>
    <t xml:space="preserve">183****7819</t>
  </si>
  <si>
    <t xml:space="preserve">徐永康</t>
  </si>
  <si>
    <t xml:space="preserve">182****9398</t>
  </si>
  <si>
    <t xml:space="preserve">张地超</t>
  </si>
  <si>
    <t xml:space="preserve">159****1271</t>
  </si>
  <si>
    <t xml:space="preserve">袁明刚</t>
  </si>
  <si>
    <t xml:space="preserve">151****7112</t>
  </si>
  <si>
    <t xml:space="preserve">倪恒山</t>
  </si>
  <si>
    <t xml:space="preserve">151****2481</t>
  </si>
  <si>
    <t xml:space="preserve">刘中尧</t>
  </si>
  <si>
    <t xml:space="preserve">52213219********77</t>
  </si>
  <si>
    <t xml:space="preserve">188****7969</t>
  </si>
  <si>
    <t xml:space="preserve">王林才</t>
  </si>
  <si>
    <t xml:space="preserve">183****4782</t>
  </si>
  <si>
    <t xml:space="preserve">廖全明</t>
  </si>
  <si>
    <t xml:space="preserve">136****3579</t>
  </si>
  <si>
    <t xml:space="preserve">冯焕雄</t>
  </si>
  <si>
    <t xml:space="preserve">182****1185</t>
  </si>
  <si>
    <t xml:space="preserve">罗国全</t>
  </si>
  <si>
    <t xml:space="preserve">138****7928</t>
  </si>
  <si>
    <t xml:space="preserve">王中禄</t>
  </si>
  <si>
    <t xml:space="preserve">183****5657</t>
  </si>
  <si>
    <t xml:space="preserve">袁进</t>
  </si>
  <si>
    <t xml:space="preserve">183****9098</t>
  </si>
  <si>
    <t xml:space="preserve">袁开</t>
  </si>
  <si>
    <t xml:space="preserve">151****3024</t>
  </si>
  <si>
    <t xml:space="preserve">王小君</t>
  </si>
  <si>
    <t xml:space="preserve">183****0243</t>
  </si>
  <si>
    <t xml:space="preserve">罗太敏</t>
  </si>
  <si>
    <t xml:space="preserve">183****2652</t>
  </si>
  <si>
    <t xml:space="preserve">罗太辉</t>
  </si>
  <si>
    <t xml:space="preserve">139****4873</t>
  </si>
  <si>
    <t xml:space="preserve">张地槐</t>
  </si>
  <si>
    <t xml:space="preserve">150****0127</t>
  </si>
  <si>
    <t xml:space="preserve">159****0414</t>
  </si>
  <si>
    <t xml:space="preserve">冯春林</t>
  </si>
  <si>
    <t xml:space="preserve">187****4281</t>
  </si>
  <si>
    <t xml:space="preserve">倪俊山</t>
  </si>
  <si>
    <t xml:space="preserve">151****4133</t>
  </si>
  <si>
    <t xml:space="preserve">冯光腾</t>
  </si>
  <si>
    <t xml:space="preserve">187****2908</t>
  </si>
  <si>
    <t xml:space="preserve">王帅</t>
  </si>
  <si>
    <t xml:space="preserve">185****4224</t>
  </si>
  <si>
    <t xml:space="preserve">182****2096</t>
  </si>
  <si>
    <t xml:space="preserve">王茂英</t>
  </si>
  <si>
    <t xml:space="preserve">183****4117</t>
  </si>
  <si>
    <t xml:space="preserve">冯光明</t>
  </si>
  <si>
    <t xml:space="preserve">183****6683</t>
  </si>
  <si>
    <t xml:space="preserve">刘群召</t>
  </si>
  <si>
    <t xml:space="preserve">156****2818</t>
  </si>
  <si>
    <t xml:space="preserve">冯利强</t>
  </si>
  <si>
    <t xml:space="preserve">191****7328</t>
  </si>
  <si>
    <t xml:space="preserve">136****7885</t>
  </si>
  <si>
    <t xml:space="preserve">王先卫</t>
  </si>
  <si>
    <t xml:space="preserve">181****9126</t>
  </si>
  <si>
    <t xml:space="preserve">刘海平</t>
  </si>
  <si>
    <t xml:space="preserve">135****2071</t>
  </si>
  <si>
    <t xml:space="preserve">邹朝全</t>
  </si>
  <si>
    <t xml:space="preserve">150****4889</t>
  </si>
  <si>
    <t xml:space="preserve">王世前</t>
  </si>
  <si>
    <t xml:space="preserve">183****6157</t>
  </si>
  <si>
    <t xml:space="preserve">冯开友</t>
  </si>
  <si>
    <t xml:space="preserve">183****4568</t>
  </si>
  <si>
    <t xml:space="preserve">冯光利</t>
  </si>
  <si>
    <t xml:space="preserve">139****3470</t>
  </si>
  <si>
    <t xml:space="preserve">王洪连</t>
  </si>
  <si>
    <t xml:space="preserve">139****6412</t>
  </si>
  <si>
    <t xml:space="preserve">杨明洪</t>
  </si>
  <si>
    <t xml:space="preserve">135****7230</t>
  </si>
  <si>
    <t xml:space="preserve">罗安兰</t>
  </si>
  <si>
    <t xml:space="preserve">135****5285</t>
  </si>
  <si>
    <t xml:space="preserve">冯天如</t>
  </si>
  <si>
    <t xml:space="preserve">185****6062</t>
  </si>
  <si>
    <t xml:space="preserve">冯甫儒</t>
  </si>
  <si>
    <t xml:space="preserve">139****2276</t>
  </si>
  <si>
    <t xml:space="preserve">冯秋</t>
  </si>
  <si>
    <t xml:space="preserve">156****9888</t>
  </si>
  <si>
    <t xml:space="preserve">袁仁林</t>
  </si>
  <si>
    <t xml:space="preserve">151****9397</t>
  </si>
  <si>
    <t xml:space="preserve">朱正容</t>
  </si>
  <si>
    <t xml:space="preserve">182****0993</t>
  </si>
  <si>
    <t xml:space="preserve">王伦才</t>
  </si>
  <si>
    <t xml:space="preserve">135****6652</t>
  </si>
  <si>
    <t xml:space="preserve">杨六刚</t>
  </si>
  <si>
    <t xml:space="preserve">183****9491</t>
  </si>
  <si>
    <t xml:space="preserve">王克富</t>
  </si>
  <si>
    <t xml:space="preserve">187****6018</t>
  </si>
  <si>
    <t xml:space="preserve">袁映远</t>
  </si>
  <si>
    <t xml:space="preserve">187****4054</t>
  </si>
  <si>
    <t xml:space="preserve">王克林</t>
  </si>
  <si>
    <t xml:space="preserve">133****4155</t>
  </si>
  <si>
    <t xml:space="preserve">杨成武</t>
  </si>
  <si>
    <t xml:space="preserve">181****8798</t>
  </si>
  <si>
    <t xml:space="preserve">吕良平</t>
  </si>
  <si>
    <t xml:space="preserve">182****3415</t>
  </si>
  <si>
    <t xml:space="preserve">刘中付</t>
  </si>
  <si>
    <t xml:space="preserve">199****3450</t>
  </si>
  <si>
    <t xml:space="preserve">陈伟</t>
  </si>
  <si>
    <t xml:space="preserve">180****6491</t>
  </si>
  <si>
    <t xml:space="preserve">司元华</t>
  </si>
  <si>
    <t xml:space="preserve">135****6107</t>
  </si>
  <si>
    <t xml:space="preserve">张国柱</t>
  </si>
  <si>
    <t xml:space="preserve">131****0805</t>
  </si>
  <si>
    <t xml:space="preserve">邹朝成</t>
  </si>
  <si>
    <t xml:space="preserve">139****4277</t>
  </si>
  <si>
    <t xml:space="preserve">程云</t>
  </si>
  <si>
    <t xml:space="preserve">191****9526</t>
  </si>
  <si>
    <t xml:space="preserve">王仕才</t>
  </si>
  <si>
    <t xml:space="preserve">王存国</t>
  </si>
  <si>
    <t xml:space="preserve">150****9818</t>
  </si>
  <si>
    <t xml:space="preserve">廖宁</t>
  </si>
  <si>
    <t xml:space="preserve">159****4433</t>
  </si>
  <si>
    <t xml:space="preserve">冯焕忠</t>
  </si>
  <si>
    <t xml:space="preserve">131****5629</t>
  </si>
  <si>
    <t xml:space="preserve">陈恩福</t>
  </si>
  <si>
    <t xml:space="preserve">185****0185</t>
  </si>
  <si>
    <t xml:space="preserve">冯安样</t>
  </si>
  <si>
    <t xml:space="preserve">159****4969</t>
  </si>
  <si>
    <t xml:space="preserve">钟平</t>
  </si>
  <si>
    <t xml:space="preserve">177****5796</t>
  </si>
  <si>
    <t xml:space="preserve">邹朝辉</t>
  </si>
  <si>
    <t xml:space="preserve">155****1156</t>
  </si>
  <si>
    <t xml:space="preserve">刘志镜</t>
  </si>
  <si>
    <t xml:space="preserve">138****1635</t>
  </si>
  <si>
    <t xml:space="preserve">官店镇</t>
  </si>
  <si>
    <t xml:space="preserve">何村村</t>
  </si>
  <si>
    <t xml:space="preserve">陈代勇</t>
  </si>
  <si>
    <t xml:space="preserve">181****7521</t>
  </si>
  <si>
    <t xml:space="preserve">黄桃村</t>
  </si>
  <si>
    <t xml:space="preserve">151****2263</t>
  </si>
  <si>
    <t xml:space="preserve">陈明华</t>
  </si>
  <si>
    <t xml:space="preserve">183****8163</t>
  </si>
  <si>
    <t xml:space="preserve">邓钧</t>
  </si>
  <si>
    <t xml:space="preserve">182****5562</t>
  </si>
  <si>
    <t xml:space="preserve">邓天相</t>
  </si>
  <si>
    <t xml:space="preserve">187****9178</t>
  </si>
  <si>
    <t xml:space="preserve">田湾村</t>
  </si>
  <si>
    <t xml:space="preserve">邓星建</t>
  </si>
  <si>
    <t xml:space="preserve">150****7556</t>
  </si>
  <si>
    <t xml:space="preserve">何贡红</t>
  </si>
  <si>
    <t xml:space="preserve">182****1498</t>
  </si>
  <si>
    <t xml:space="preserve">何启海</t>
  </si>
  <si>
    <t xml:space="preserve">187****5256</t>
  </si>
  <si>
    <t xml:space="preserve">何启进</t>
  </si>
  <si>
    <t xml:space="preserve">130****3239</t>
  </si>
  <si>
    <t xml:space="preserve">何维敏</t>
  </si>
  <si>
    <t xml:space="preserve">155****8822</t>
  </si>
  <si>
    <t xml:space="preserve">何伍周</t>
  </si>
  <si>
    <t xml:space="preserve">130****1898</t>
  </si>
  <si>
    <t xml:space="preserve">黄昌万</t>
  </si>
  <si>
    <t xml:space="preserve">152****7018</t>
  </si>
  <si>
    <t xml:space="preserve">黄登贵</t>
  </si>
  <si>
    <t xml:space="preserve">157****0557</t>
  </si>
  <si>
    <t xml:space="preserve">里狮村</t>
  </si>
  <si>
    <t xml:space="preserve">黄世松</t>
  </si>
  <si>
    <t xml:space="preserve">139****4744</t>
  </si>
  <si>
    <t xml:space="preserve">黄正华</t>
  </si>
  <si>
    <t xml:space="preserve">135****3801</t>
  </si>
  <si>
    <t xml:space="preserve">黄正权</t>
  </si>
  <si>
    <t xml:space="preserve">139****6153</t>
  </si>
  <si>
    <t xml:space="preserve">简远洪</t>
  </si>
  <si>
    <t xml:space="preserve">137****3036</t>
  </si>
  <si>
    <t xml:space="preserve">简远康</t>
  </si>
  <si>
    <t xml:space="preserve">183****4044</t>
  </si>
  <si>
    <t xml:space="preserve">官店村</t>
  </si>
  <si>
    <t xml:space="preserve">江波</t>
  </si>
  <si>
    <t xml:space="preserve">187****5141</t>
  </si>
  <si>
    <t xml:space="preserve">三兴村</t>
  </si>
  <si>
    <t xml:space="preserve">江红跃</t>
  </si>
  <si>
    <t xml:space="preserve">187****6809</t>
  </si>
  <si>
    <t xml:space="preserve">江科禄</t>
  </si>
  <si>
    <t xml:space="preserve">152****6108</t>
  </si>
  <si>
    <t xml:space="preserve">江远房</t>
  </si>
  <si>
    <t xml:space="preserve">187****0668</t>
  </si>
  <si>
    <t xml:space="preserve">江远均</t>
  </si>
  <si>
    <t xml:space="preserve">185****6863</t>
  </si>
  <si>
    <t xml:space="preserve">民建村</t>
  </si>
  <si>
    <t xml:space="preserve">焦应怀</t>
  </si>
  <si>
    <t xml:space="preserve">136****0280</t>
  </si>
  <si>
    <t xml:space="preserve">焦应朗</t>
  </si>
  <si>
    <t xml:space="preserve">187****9825</t>
  </si>
  <si>
    <t xml:space="preserve">焦元平</t>
  </si>
  <si>
    <t xml:space="preserve">183****3513</t>
  </si>
  <si>
    <t xml:space="preserve">焦元书</t>
  </si>
  <si>
    <t xml:space="preserve">130****4769</t>
  </si>
  <si>
    <t xml:space="preserve">焦宗林</t>
  </si>
  <si>
    <t xml:space="preserve">151****7831</t>
  </si>
  <si>
    <t xml:space="preserve">李俊超</t>
  </si>
  <si>
    <t xml:space="preserve">187****5160</t>
  </si>
  <si>
    <t xml:space="preserve">梁昌碧</t>
  </si>
  <si>
    <t xml:space="preserve">182****6229</t>
  </si>
  <si>
    <t xml:space="preserve">刘光俊</t>
  </si>
  <si>
    <t xml:space="preserve">155****2188</t>
  </si>
  <si>
    <t xml:space="preserve">刘光前</t>
  </si>
  <si>
    <t xml:space="preserve">185****2199</t>
  </si>
  <si>
    <t xml:space="preserve">新庄村</t>
  </si>
  <si>
    <t xml:space="preserve">刘光强</t>
  </si>
  <si>
    <t xml:space="preserve">152****5419</t>
  </si>
  <si>
    <t xml:space="preserve">刘光庸</t>
  </si>
  <si>
    <t xml:space="preserve">155****0818</t>
  </si>
  <si>
    <t xml:space="preserve">先锋村</t>
  </si>
  <si>
    <t xml:space="preserve">刘吉维</t>
  </si>
  <si>
    <t xml:space="preserve">187****8546</t>
  </si>
  <si>
    <t xml:space="preserve">刘开学</t>
  </si>
  <si>
    <t xml:space="preserve">183****4389</t>
  </si>
  <si>
    <t xml:space="preserve">刘明科</t>
  </si>
  <si>
    <t xml:space="preserve">151****9261</t>
  </si>
  <si>
    <t xml:space="preserve">刘明树</t>
  </si>
  <si>
    <t xml:space="preserve">151****8660</t>
  </si>
  <si>
    <t xml:space="preserve">刘天树</t>
  </si>
  <si>
    <t xml:space="preserve">136****9946</t>
  </si>
  <si>
    <t xml:space="preserve">刘天宇</t>
  </si>
  <si>
    <t xml:space="preserve">136****6128</t>
  </si>
  <si>
    <t xml:space="preserve">刘廷发</t>
  </si>
  <si>
    <t xml:space="preserve">156****7486</t>
  </si>
  <si>
    <t xml:space="preserve">刘廷海</t>
  </si>
  <si>
    <t xml:space="preserve">187****2530</t>
  </si>
  <si>
    <t xml:space="preserve">155****0588</t>
  </si>
  <si>
    <t xml:space="preserve">刘远飞</t>
  </si>
  <si>
    <t xml:space="preserve">131****5567</t>
  </si>
  <si>
    <t xml:space="preserve">刘远胜</t>
  </si>
  <si>
    <t xml:space="preserve">182****1086</t>
  </si>
  <si>
    <t xml:space="preserve">龙明坤</t>
  </si>
  <si>
    <t xml:space="preserve">139****3965</t>
  </si>
  <si>
    <t xml:space="preserve">陆安兵</t>
  </si>
  <si>
    <t xml:space="preserve">152****6760</t>
  </si>
  <si>
    <t xml:space="preserve">陆安发</t>
  </si>
  <si>
    <t xml:space="preserve">138****1179</t>
  </si>
  <si>
    <t xml:space="preserve">陆安亮</t>
  </si>
  <si>
    <t xml:space="preserve">159****0131</t>
  </si>
  <si>
    <t xml:space="preserve">陆安明</t>
  </si>
  <si>
    <t xml:space="preserve">52033019********12</t>
  </si>
  <si>
    <t xml:space="preserve">183****6247</t>
  </si>
  <si>
    <t xml:space="preserve">陆安强</t>
  </si>
  <si>
    <t xml:space="preserve">178****2850</t>
  </si>
  <si>
    <t xml:space="preserve">159****0895</t>
  </si>
  <si>
    <t xml:space="preserve">陆安全</t>
  </si>
  <si>
    <t xml:space="preserve">182****7426</t>
  </si>
  <si>
    <t xml:space="preserve">185****7309</t>
  </si>
  <si>
    <t xml:space="preserve">陆安松</t>
  </si>
  <si>
    <t xml:space="preserve">186****1658</t>
  </si>
  <si>
    <t xml:space="preserve">陆安维</t>
  </si>
  <si>
    <t xml:space="preserve">156****3988</t>
  </si>
  <si>
    <t xml:space="preserve">陆安秀</t>
  </si>
  <si>
    <t xml:space="preserve">152****4292</t>
  </si>
  <si>
    <t xml:space="preserve">陆定飞</t>
  </si>
  <si>
    <t xml:space="preserve">188****3418</t>
  </si>
  <si>
    <t xml:space="preserve">159****2488</t>
  </si>
  <si>
    <t xml:space="preserve">陆定洪</t>
  </si>
  <si>
    <t xml:space="preserve">155****1256</t>
  </si>
  <si>
    <t xml:space="preserve">151****9710</t>
  </si>
  <si>
    <t xml:space="preserve">陆定华</t>
  </si>
  <si>
    <t xml:space="preserve">158****5919</t>
  </si>
  <si>
    <t xml:space="preserve">陆久科</t>
  </si>
  <si>
    <t xml:space="preserve">150****7857</t>
  </si>
  <si>
    <t xml:space="preserve">陆久维</t>
  </si>
  <si>
    <t xml:space="preserve">156****7108</t>
  </si>
  <si>
    <t xml:space="preserve">陆稳平</t>
  </si>
  <si>
    <t xml:space="preserve">139****6246</t>
  </si>
  <si>
    <t xml:space="preserve">陆远景</t>
  </si>
  <si>
    <t xml:space="preserve">186****2176</t>
  </si>
  <si>
    <t xml:space="preserve">陆远强</t>
  </si>
  <si>
    <t xml:space="preserve">130****3883</t>
  </si>
  <si>
    <t xml:space="preserve">156****1338</t>
  </si>
  <si>
    <t xml:space="preserve">陆远庆</t>
  </si>
  <si>
    <t xml:space="preserve">182****0338</t>
  </si>
  <si>
    <t xml:space="preserve">陆远胜</t>
  </si>
  <si>
    <t xml:space="preserve">135****8398</t>
  </si>
  <si>
    <t xml:space="preserve">185****3818</t>
  </si>
  <si>
    <t xml:space="preserve">陆远忠</t>
  </si>
  <si>
    <t xml:space="preserve">136****1065</t>
  </si>
  <si>
    <t xml:space="preserve">罗德稳</t>
  </si>
  <si>
    <t xml:space="preserve">183****9918</t>
  </si>
  <si>
    <t xml:space="preserve">罗德志</t>
  </si>
  <si>
    <t xml:space="preserve">183****8413</t>
  </si>
  <si>
    <t xml:space="preserve">罗光建</t>
  </si>
  <si>
    <t xml:space="preserve">151****3303</t>
  </si>
  <si>
    <t xml:space="preserve">罗易学</t>
  </si>
  <si>
    <t xml:space="preserve">150****7997</t>
  </si>
  <si>
    <t xml:space="preserve">马继寿</t>
  </si>
  <si>
    <t xml:space="preserve">155****0188</t>
  </si>
  <si>
    <t xml:space="preserve">186****2018</t>
  </si>
  <si>
    <t xml:space="preserve">马正飞</t>
  </si>
  <si>
    <t xml:space="preserve">186****1028</t>
  </si>
  <si>
    <t xml:space="preserve">穆伦庆</t>
  </si>
  <si>
    <t xml:space="preserve">175****7341</t>
  </si>
  <si>
    <t xml:space="preserve">穆伦勇</t>
  </si>
  <si>
    <t xml:space="preserve">156****5057</t>
  </si>
  <si>
    <t xml:space="preserve">欧德参</t>
  </si>
  <si>
    <t xml:space="preserve">136****2483</t>
  </si>
  <si>
    <t xml:space="preserve">欧德建</t>
  </si>
  <si>
    <t xml:space="preserve">155****2608</t>
  </si>
  <si>
    <t xml:space="preserve">欧先桃</t>
  </si>
  <si>
    <t xml:space="preserve">173****5244</t>
  </si>
  <si>
    <t xml:space="preserve">蒲忠文</t>
  </si>
  <si>
    <t xml:space="preserve">185****1299</t>
  </si>
  <si>
    <t xml:space="preserve">任利</t>
  </si>
  <si>
    <t xml:space="preserve">188****4258</t>
  </si>
  <si>
    <t xml:space="preserve">任其林</t>
  </si>
  <si>
    <t xml:space="preserve">130****0020</t>
  </si>
  <si>
    <t xml:space="preserve">桑德亮</t>
  </si>
  <si>
    <t xml:space="preserve">185****6100</t>
  </si>
  <si>
    <t xml:space="preserve">桑德伟</t>
  </si>
  <si>
    <t xml:space="preserve">155****5688</t>
  </si>
  <si>
    <t xml:space="preserve">谭中才</t>
  </si>
  <si>
    <t xml:space="preserve">155****6867</t>
  </si>
  <si>
    <t xml:space="preserve">唐安波</t>
  </si>
  <si>
    <t xml:space="preserve">52213219********91</t>
  </si>
  <si>
    <t xml:space="preserve">185****7688</t>
  </si>
  <si>
    <t xml:space="preserve">唐大飞</t>
  </si>
  <si>
    <t xml:space="preserve">185****8166</t>
  </si>
  <si>
    <t xml:space="preserve">唐大军</t>
  </si>
  <si>
    <t xml:space="preserve">155****3818</t>
  </si>
  <si>
    <t xml:space="preserve">唐大永</t>
  </si>
  <si>
    <t xml:space="preserve">155****4588</t>
  </si>
  <si>
    <t xml:space="preserve">唐建</t>
  </si>
  <si>
    <t xml:space="preserve">186****0087</t>
  </si>
  <si>
    <t xml:space="preserve">唐建飞</t>
  </si>
  <si>
    <t xml:space="preserve">130****8588</t>
  </si>
  <si>
    <t xml:space="preserve">唐小飞</t>
  </si>
  <si>
    <t xml:space="preserve">155****0918</t>
  </si>
  <si>
    <t xml:space="preserve">万远志</t>
  </si>
  <si>
    <t xml:space="preserve">150****5973</t>
  </si>
  <si>
    <t xml:space="preserve">王超</t>
  </si>
  <si>
    <t xml:space="preserve">156****1998</t>
  </si>
  <si>
    <t xml:space="preserve">王光进</t>
  </si>
  <si>
    <t xml:space="preserve">157****5080</t>
  </si>
  <si>
    <t xml:space="preserve">王洪建</t>
  </si>
  <si>
    <t xml:space="preserve">137****9282</t>
  </si>
  <si>
    <t xml:space="preserve">王洪勇</t>
  </si>
  <si>
    <t xml:space="preserve">183****2871</t>
  </si>
  <si>
    <t xml:space="preserve">王明忠</t>
  </si>
  <si>
    <t xml:space="preserve">136****5236</t>
  </si>
  <si>
    <t xml:space="preserve">王仁恒</t>
  </si>
  <si>
    <t xml:space="preserve">187****1326</t>
  </si>
  <si>
    <t xml:space="preserve">王守明</t>
  </si>
  <si>
    <t xml:space="preserve">182****8833</t>
  </si>
  <si>
    <t xml:space="preserve">王小东</t>
  </si>
  <si>
    <t xml:space="preserve">130****6678</t>
  </si>
  <si>
    <t xml:space="preserve">王永富</t>
  </si>
  <si>
    <t xml:space="preserve">183****4296</t>
  </si>
  <si>
    <t xml:space="preserve">王勇</t>
  </si>
  <si>
    <t xml:space="preserve">157****2404</t>
  </si>
  <si>
    <t xml:space="preserve">王宗举</t>
  </si>
  <si>
    <t xml:space="preserve">181****5487</t>
  </si>
  <si>
    <t xml:space="preserve">翁恒元</t>
  </si>
  <si>
    <t xml:space="preserve">187****7846</t>
  </si>
  <si>
    <t xml:space="preserve">杨安学</t>
  </si>
  <si>
    <t xml:space="preserve">155****3138</t>
  </si>
  <si>
    <t xml:space="preserve">杨安云</t>
  </si>
  <si>
    <t xml:space="preserve">130****1546</t>
  </si>
  <si>
    <t xml:space="preserve">杨邦勇</t>
  </si>
  <si>
    <t xml:space="preserve">183****9680</t>
  </si>
  <si>
    <t xml:space="preserve">杨碧强</t>
  </si>
  <si>
    <t xml:space="preserve">152****4124</t>
  </si>
  <si>
    <t xml:space="preserve">杨朝攀</t>
  </si>
  <si>
    <t xml:space="preserve">186****1766</t>
  </si>
  <si>
    <t xml:space="preserve">杨广</t>
  </si>
  <si>
    <t xml:space="preserve">158****5743</t>
  </si>
  <si>
    <t xml:space="preserve">杨怀秀</t>
  </si>
  <si>
    <t xml:space="preserve">182****5256</t>
  </si>
  <si>
    <t xml:space="preserve">杨进</t>
  </si>
  <si>
    <t xml:space="preserve">150****2600</t>
  </si>
  <si>
    <t xml:space="preserve">杨永涛</t>
  </si>
  <si>
    <t xml:space="preserve">185****5122</t>
  </si>
  <si>
    <t xml:space="preserve">杨元羽</t>
  </si>
  <si>
    <t xml:space="preserve">139****0793</t>
  </si>
  <si>
    <t xml:space="preserve">余昌明</t>
  </si>
  <si>
    <t xml:space="preserve">155****5322</t>
  </si>
  <si>
    <t xml:space="preserve">余吉芬</t>
  </si>
  <si>
    <t xml:space="preserve">138****7300</t>
  </si>
  <si>
    <t xml:space="preserve">151****2939</t>
  </si>
  <si>
    <t xml:space="preserve">岳兵</t>
  </si>
  <si>
    <t xml:space="preserve">187****3089</t>
  </si>
  <si>
    <t xml:space="preserve">岳仁勇</t>
  </si>
  <si>
    <t xml:space="preserve">131****0559</t>
  </si>
  <si>
    <t xml:space="preserve">岳仁珍</t>
  </si>
  <si>
    <t xml:space="preserve">152****7950</t>
  </si>
  <si>
    <t xml:space="preserve">张朝攀</t>
  </si>
  <si>
    <t xml:space="preserve">151****8177</t>
  </si>
  <si>
    <t xml:space="preserve">张朝强</t>
  </si>
  <si>
    <t xml:space="preserve">182****7162</t>
  </si>
  <si>
    <t xml:space="preserve">张朝维</t>
  </si>
  <si>
    <t xml:space="preserve">182****6740</t>
  </si>
  <si>
    <t xml:space="preserve">张科中</t>
  </si>
  <si>
    <t xml:space="preserve">153****0253</t>
  </si>
  <si>
    <t xml:space="preserve">张明忠</t>
  </si>
  <si>
    <t xml:space="preserve">182****3292</t>
  </si>
  <si>
    <t xml:space="preserve">185****8208</t>
  </si>
  <si>
    <t xml:space="preserve">张永生</t>
  </si>
  <si>
    <t xml:space="preserve">151****5619</t>
  </si>
  <si>
    <t xml:space="preserve">张正坤</t>
  </si>
  <si>
    <t xml:space="preserve">182****4872</t>
  </si>
  <si>
    <t xml:space="preserve">张志成</t>
  </si>
  <si>
    <t xml:space="preserve">136****9520</t>
  </si>
  <si>
    <t xml:space="preserve">赵久兴</t>
  </si>
  <si>
    <t xml:space="preserve">52033019********18</t>
  </si>
  <si>
    <t xml:space="preserve">130****7162</t>
  </si>
  <si>
    <t xml:space="preserve">郑传彬</t>
  </si>
  <si>
    <t xml:space="preserve">155****2066</t>
  </si>
  <si>
    <t xml:space="preserve">郑传刚</t>
  </si>
  <si>
    <t xml:space="preserve">137****2186</t>
  </si>
  <si>
    <t xml:space="preserve">郑星会</t>
  </si>
  <si>
    <t xml:space="preserve">131****1638</t>
  </si>
  <si>
    <t xml:space="preserve">周吉强</t>
  </si>
  <si>
    <t xml:space="preserve">185****3389</t>
  </si>
  <si>
    <t xml:space="preserve">周吉清</t>
  </si>
  <si>
    <t xml:space="preserve">187****5233</t>
  </si>
  <si>
    <t xml:space="preserve">185****5693</t>
  </si>
  <si>
    <t xml:space="preserve">周清龙</t>
  </si>
  <si>
    <t xml:space="preserve">139****4557</t>
  </si>
  <si>
    <t xml:space="preserve">周清桃</t>
  </si>
  <si>
    <t xml:space="preserve">187****7302</t>
  </si>
  <si>
    <t xml:space="preserve">朱星良</t>
  </si>
  <si>
    <t xml:space="preserve">156****1206</t>
  </si>
  <si>
    <t xml:space="preserve">仙源镇</t>
  </si>
  <si>
    <t xml:space="preserve">大獐村</t>
  </si>
  <si>
    <t xml:space="preserve">曹大举</t>
  </si>
  <si>
    <t xml:space="preserve">177****9622</t>
  </si>
  <si>
    <t xml:space="preserve">小獐村</t>
  </si>
  <si>
    <t xml:space="preserve">张元碧</t>
  </si>
  <si>
    <t xml:space="preserve">155****6916</t>
  </si>
  <si>
    <t xml:space="preserve">和坪村</t>
  </si>
  <si>
    <t xml:space="preserve">罗英胜</t>
  </si>
  <si>
    <t xml:space="preserve">139****9302</t>
  </si>
  <si>
    <t xml:space="preserve">毛坪村</t>
  </si>
  <si>
    <t xml:space="preserve">饶正强</t>
  </si>
  <si>
    <t xml:space="preserve">139****8097</t>
  </si>
  <si>
    <t xml:space="preserve">杨大发</t>
  </si>
  <si>
    <t xml:space="preserve">156****5810</t>
  </si>
  <si>
    <t xml:space="preserve">金山村</t>
  </si>
  <si>
    <t xml:space="preserve">陆远军</t>
  </si>
  <si>
    <t xml:space="preserve">139****6384</t>
  </si>
  <si>
    <t xml:space="preserve">张伦</t>
  </si>
  <si>
    <t xml:space="preserve">155****5609</t>
  </si>
  <si>
    <t xml:space="preserve">穆伦刚</t>
  </si>
  <si>
    <t xml:space="preserve">187****6753</t>
  </si>
  <si>
    <t xml:space="preserve">陆远高</t>
  </si>
  <si>
    <t xml:space="preserve">135****2687</t>
  </si>
  <si>
    <t xml:space="preserve">陆远启</t>
  </si>
  <si>
    <t xml:space="preserve">187****1981</t>
  </si>
  <si>
    <t xml:space="preserve">李明乾</t>
  </si>
  <si>
    <t xml:space="preserve">182****3503</t>
  </si>
  <si>
    <t xml:space="preserve">羊久村</t>
  </si>
  <si>
    <t xml:space="preserve">陈安德</t>
  </si>
  <si>
    <t xml:space="preserve">182****8659</t>
  </si>
  <si>
    <t xml:space="preserve">任怀科</t>
  </si>
  <si>
    <t xml:space="preserve">156****6759</t>
  </si>
  <si>
    <t xml:space="preserve">赵久龙</t>
  </si>
  <si>
    <t xml:space="preserve">182****5783</t>
  </si>
  <si>
    <t xml:space="preserve">张朝彬</t>
  </si>
  <si>
    <t xml:space="preserve">187****5881</t>
  </si>
  <si>
    <t xml:space="preserve">陆安科</t>
  </si>
  <si>
    <t xml:space="preserve">187****1683</t>
  </si>
  <si>
    <t xml:space="preserve">金桥村</t>
  </si>
  <si>
    <t xml:space="preserve">陆久强</t>
  </si>
  <si>
    <t xml:space="preserve">182****7558</t>
  </si>
  <si>
    <t xml:space="preserve">陈申飞</t>
  </si>
  <si>
    <t xml:space="preserve">134****2033</t>
  </si>
  <si>
    <t xml:space="preserve">穆伦均</t>
  </si>
  <si>
    <t xml:space="preserve">139****2612</t>
  </si>
  <si>
    <t xml:space="preserve">黄天朋</t>
  </si>
  <si>
    <t xml:space="preserve">173****4798</t>
  </si>
  <si>
    <t xml:space="preserve">183****9514</t>
  </si>
  <si>
    <t xml:space="preserve">大石村</t>
  </si>
  <si>
    <t xml:space="preserve">刘成刚</t>
  </si>
  <si>
    <t xml:space="preserve">182****3625</t>
  </si>
  <si>
    <t xml:space="preserve">罗光贵</t>
  </si>
  <si>
    <t xml:space="preserve">137****6459</t>
  </si>
  <si>
    <t xml:space="preserve">吴永明</t>
  </si>
  <si>
    <t xml:space="preserve">139****7832</t>
  </si>
  <si>
    <t xml:space="preserve">代军</t>
  </si>
  <si>
    <t xml:space="preserve">182****0478</t>
  </si>
  <si>
    <t xml:space="preserve">余大强</t>
  </si>
  <si>
    <t xml:space="preserve">139****8565</t>
  </si>
  <si>
    <t xml:space="preserve">陈昌芬</t>
  </si>
  <si>
    <t xml:space="preserve">158****2714</t>
  </si>
  <si>
    <t xml:space="preserve">胡科永</t>
  </si>
  <si>
    <t xml:space="preserve">183****2272</t>
  </si>
  <si>
    <t xml:space="preserve">曹庆财</t>
  </si>
  <si>
    <t xml:space="preserve">173****8955</t>
  </si>
  <si>
    <t xml:space="preserve">方健</t>
  </si>
  <si>
    <t xml:space="preserve">159****2961</t>
  </si>
  <si>
    <t xml:space="preserve">龙台村</t>
  </si>
  <si>
    <t xml:space="preserve">赵小彬</t>
  </si>
  <si>
    <t xml:space="preserve">155****0789</t>
  </si>
  <si>
    <t xml:space="preserve">周龙刚</t>
  </si>
  <si>
    <t xml:space="preserve">187****8449</t>
  </si>
  <si>
    <t xml:space="preserve">陆定强</t>
  </si>
  <si>
    <t xml:space="preserve">151****1541</t>
  </si>
  <si>
    <t xml:space="preserve">王维林</t>
  </si>
  <si>
    <t xml:space="preserve">185****5258</t>
  </si>
  <si>
    <t xml:space="preserve">杨贤明</t>
  </si>
  <si>
    <t xml:space="preserve">189****4481</t>
  </si>
  <si>
    <t xml:space="preserve">罗英明</t>
  </si>
  <si>
    <t xml:space="preserve">151****1794</t>
  </si>
  <si>
    <t xml:space="preserve">罗维群</t>
  </si>
  <si>
    <t xml:space="preserve">137****9421</t>
  </si>
  <si>
    <t xml:space="preserve">罗刚强</t>
  </si>
  <si>
    <t xml:space="preserve">江远碧</t>
  </si>
  <si>
    <t xml:space="preserve">187****0659</t>
  </si>
  <si>
    <t xml:space="preserve">王福康</t>
  </si>
  <si>
    <t xml:space="preserve">187****8265</t>
  </si>
  <si>
    <t xml:space="preserve">陈国江</t>
  </si>
  <si>
    <t xml:space="preserve">139****7838</t>
  </si>
  <si>
    <t xml:space="preserve">周洪强</t>
  </si>
  <si>
    <t xml:space="preserve">150****1703</t>
  </si>
  <si>
    <t xml:space="preserve">赵芬</t>
  </si>
  <si>
    <t xml:space="preserve">157****0372</t>
  </si>
  <si>
    <t xml:space="preserve">刘国财</t>
  </si>
  <si>
    <t xml:space="preserve">155****6336</t>
  </si>
  <si>
    <t xml:space="preserve">张启强</t>
  </si>
  <si>
    <t xml:space="preserve">189****9538</t>
  </si>
  <si>
    <t xml:space="preserve">福同村</t>
  </si>
  <si>
    <t xml:space="preserve">罗新安</t>
  </si>
  <si>
    <t xml:space="preserve">158****4940</t>
  </si>
  <si>
    <t xml:space="preserve">罗星亮</t>
  </si>
  <si>
    <t xml:space="preserve">187****1563</t>
  </si>
  <si>
    <t xml:space="preserve">罗荣华</t>
  </si>
  <si>
    <t xml:space="preserve">188****6077</t>
  </si>
  <si>
    <t xml:space="preserve">刘远波</t>
  </si>
  <si>
    <t xml:space="preserve">182****6678</t>
  </si>
  <si>
    <t xml:space="preserve">王福彬</t>
  </si>
  <si>
    <t xml:space="preserve">130****4586</t>
  </si>
  <si>
    <t xml:space="preserve">王志坤</t>
  </si>
  <si>
    <t xml:space="preserve">152****5273</t>
  </si>
  <si>
    <t xml:space="preserve">何连均</t>
  </si>
  <si>
    <t xml:space="preserve">157****9263</t>
  </si>
  <si>
    <t xml:space="preserve">王从碧</t>
  </si>
  <si>
    <t xml:space="preserve">182****0819</t>
  </si>
  <si>
    <t xml:space="preserve">罗维刚</t>
  </si>
  <si>
    <t xml:space="preserve">187****4841</t>
  </si>
  <si>
    <t xml:space="preserve">王从勇</t>
  </si>
  <si>
    <t xml:space="preserve">181****4837</t>
  </si>
  <si>
    <t xml:space="preserve">罗玉明</t>
  </si>
  <si>
    <t xml:space="preserve">137****4912</t>
  </si>
  <si>
    <t xml:space="preserve">罗英强</t>
  </si>
  <si>
    <t xml:space="preserve">135****3009</t>
  </si>
  <si>
    <t xml:space="preserve">何远航</t>
  </si>
  <si>
    <t xml:space="preserve">182****2276</t>
  </si>
  <si>
    <t xml:space="preserve">陈定德</t>
  </si>
  <si>
    <t xml:space="preserve">151****5173</t>
  </si>
  <si>
    <t xml:space="preserve">曹庆银</t>
  </si>
  <si>
    <t xml:space="preserve">155****0878</t>
  </si>
  <si>
    <t xml:space="preserve">焦应书</t>
  </si>
  <si>
    <t xml:space="preserve">151****6016</t>
  </si>
  <si>
    <t xml:space="preserve">杨大元</t>
  </si>
  <si>
    <t xml:space="preserve">133****2319</t>
  </si>
  <si>
    <t xml:space="preserve">毛远强</t>
  </si>
  <si>
    <t xml:space="preserve">151****3710</t>
  </si>
  <si>
    <t xml:space="preserve">骑龙村</t>
  </si>
  <si>
    <t xml:space="preserve">丁光勇</t>
  </si>
  <si>
    <t xml:space="preserve">157****3359</t>
  </si>
  <si>
    <t xml:space="preserve">穆文亚</t>
  </si>
  <si>
    <t xml:space="preserve">139****0559</t>
  </si>
  <si>
    <t xml:space="preserve">黄久国</t>
  </si>
  <si>
    <t xml:space="preserve">130****4498</t>
  </si>
  <si>
    <t xml:space="preserve">张元洪</t>
  </si>
  <si>
    <t xml:space="preserve">130****7229</t>
  </si>
  <si>
    <t xml:space="preserve">何昌乾</t>
  </si>
  <si>
    <t xml:space="preserve">188****1470</t>
  </si>
  <si>
    <t xml:space="preserve">赵久忠</t>
  </si>
  <si>
    <t xml:space="preserve">199****8742</t>
  </si>
  <si>
    <t xml:space="preserve">吴亚勤</t>
  </si>
  <si>
    <t xml:space="preserve">梁文鹏</t>
  </si>
  <si>
    <t xml:space="preserve">138****6927</t>
  </si>
  <si>
    <t xml:space="preserve">余吉波</t>
  </si>
  <si>
    <t xml:space="preserve">182****9789</t>
  </si>
  <si>
    <t xml:space="preserve">梁有权</t>
  </si>
  <si>
    <t xml:space="preserve">136****5774</t>
  </si>
  <si>
    <t xml:space="preserve">杨静</t>
  </si>
  <si>
    <t xml:space="preserve">187****7181</t>
  </si>
  <si>
    <t xml:space="preserve">张元香</t>
  </si>
  <si>
    <t xml:space="preserve">151****3381</t>
  </si>
  <si>
    <t xml:space="preserve">任先财</t>
  </si>
  <si>
    <t xml:space="preserve">139****2698</t>
  </si>
  <si>
    <t xml:space="preserve">陈国华</t>
  </si>
  <si>
    <t xml:space="preserve">185****6919</t>
  </si>
  <si>
    <t xml:space="preserve">梁宗乾</t>
  </si>
  <si>
    <t xml:space="preserve">136****5284</t>
  </si>
  <si>
    <t xml:space="preserve">何勤芝</t>
  </si>
  <si>
    <t xml:space="preserve">153****5010</t>
  </si>
  <si>
    <t xml:space="preserve">穆文学</t>
  </si>
  <si>
    <t xml:space="preserve">130****5352</t>
  </si>
  <si>
    <t xml:space="preserve">张启刚</t>
  </si>
  <si>
    <t xml:space="preserve">150****3217</t>
  </si>
  <si>
    <t xml:space="preserve">罗仕江</t>
  </si>
  <si>
    <t xml:space="preserve">150****5908</t>
  </si>
  <si>
    <t xml:space="preserve">张元应</t>
  </si>
  <si>
    <t xml:space="preserve">181****5148</t>
  </si>
  <si>
    <t xml:space="preserve">陈明宏</t>
  </si>
  <si>
    <t xml:space="preserve">183****8454</t>
  </si>
  <si>
    <t xml:space="preserve">王福启</t>
  </si>
  <si>
    <t xml:space="preserve">182****7958</t>
  </si>
  <si>
    <t xml:space="preserve">周洪书</t>
  </si>
  <si>
    <t xml:space="preserve">182****8432</t>
  </si>
  <si>
    <t xml:space="preserve">罗光权</t>
  </si>
  <si>
    <t xml:space="preserve">157****2680</t>
  </si>
  <si>
    <t xml:space="preserve">张元荣</t>
  </si>
  <si>
    <t xml:space="preserve">131****8026</t>
  </si>
  <si>
    <t xml:space="preserve">穆志均</t>
  </si>
  <si>
    <t xml:space="preserve">158****9934</t>
  </si>
  <si>
    <t xml:space="preserve">赵元海</t>
  </si>
  <si>
    <t xml:space="preserve">136****0949</t>
  </si>
  <si>
    <t xml:space="preserve">黄飞</t>
  </si>
  <si>
    <t xml:space="preserve">187****3083</t>
  </si>
  <si>
    <t xml:space="preserve">穆文健</t>
  </si>
  <si>
    <t xml:space="preserve">187****3621</t>
  </si>
  <si>
    <t xml:space="preserve">罗维才</t>
  </si>
  <si>
    <t xml:space="preserve">139****0497</t>
  </si>
  <si>
    <t xml:space="preserve">赵立书</t>
  </si>
  <si>
    <t xml:space="preserve">152****4599</t>
  </si>
  <si>
    <t xml:space="preserve">代光平</t>
  </si>
  <si>
    <t xml:space="preserve">152****1677</t>
  </si>
  <si>
    <t xml:space="preserve">陈俊杰</t>
  </si>
  <si>
    <t xml:space="preserve">150****6916</t>
  </si>
  <si>
    <t xml:space="preserve">陈国琴</t>
  </si>
  <si>
    <t xml:space="preserve">151****2147</t>
  </si>
  <si>
    <t xml:space="preserve">吴明坤</t>
  </si>
  <si>
    <t xml:space="preserve">185****4195</t>
  </si>
  <si>
    <t xml:space="preserve">赵历其</t>
  </si>
  <si>
    <t xml:space="preserve">182****4904</t>
  </si>
  <si>
    <t xml:space="preserve">梁文兴</t>
  </si>
  <si>
    <t xml:space="preserve">137****6328</t>
  </si>
  <si>
    <t xml:space="preserve">赵福力</t>
  </si>
  <si>
    <t xml:space="preserve">183****7448</t>
  </si>
  <si>
    <t xml:space="preserve">周龙松</t>
  </si>
  <si>
    <t xml:space="preserve">183****9025</t>
  </si>
  <si>
    <t xml:space="preserve">罗发花</t>
  </si>
  <si>
    <t xml:space="preserve">52212119********23</t>
  </si>
  <si>
    <t xml:space="preserve">178****1495</t>
  </si>
  <si>
    <t xml:space="preserve">赵福元</t>
  </si>
  <si>
    <t xml:space="preserve">138****8428</t>
  </si>
  <si>
    <t xml:space="preserve">曹大勇</t>
  </si>
  <si>
    <t xml:space="preserve">182****6001</t>
  </si>
  <si>
    <t xml:space="preserve">董洪灿</t>
  </si>
  <si>
    <t xml:space="preserve">180****9518</t>
  </si>
  <si>
    <t xml:space="preserve">简先洪</t>
  </si>
  <si>
    <t xml:space="preserve">158****2281</t>
  </si>
  <si>
    <t xml:space="preserve">陈少中</t>
  </si>
  <si>
    <t xml:space="preserve">139****6282</t>
  </si>
  <si>
    <t xml:space="preserve">梁勇进</t>
  </si>
  <si>
    <t xml:space="preserve">185****8063</t>
  </si>
  <si>
    <t xml:space="preserve">赵久望</t>
  </si>
  <si>
    <t xml:space="preserve">188****4035</t>
  </si>
  <si>
    <t xml:space="preserve">曹元启</t>
  </si>
  <si>
    <t xml:space="preserve">136****1841</t>
  </si>
  <si>
    <t xml:space="preserve">罗英洪</t>
  </si>
  <si>
    <t xml:space="preserve">135****1162</t>
  </si>
  <si>
    <t xml:space="preserve">赵福红</t>
  </si>
  <si>
    <t xml:space="preserve">155****9756</t>
  </si>
  <si>
    <t xml:space="preserve">赵久廷</t>
  </si>
  <si>
    <t xml:space="preserve">133****5215</t>
  </si>
  <si>
    <t xml:space="preserve">姜洪</t>
  </si>
  <si>
    <t xml:space="preserve">155****5048</t>
  </si>
  <si>
    <t xml:space="preserve">曹焊城</t>
  </si>
  <si>
    <t xml:space="preserve">52033019********31</t>
  </si>
  <si>
    <t xml:space="preserve">188****0684</t>
  </si>
  <si>
    <t xml:space="preserve">赵立军</t>
  </si>
  <si>
    <t xml:space="preserve">150****4793</t>
  </si>
  <si>
    <t xml:space="preserve">张启学</t>
  </si>
  <si>
    <t xml:space="preserve">151****5350</t>
  </si>
  <si>
    <t xml:space="preserve">穆太玉</t>
  </si>
  <si>
    <t xml:space="preserve">182****9057</t>
  </si>
  <si>
    <t xml:space="preserve">黄志强</t>
  </si>
  <si>
    <t xml:space="preserve">189****4760</t>
  </si>
  <si>
    <t xml:space="preserve">陆安稳</t>
  </si>
  <si>
    <t xml:space="preserve">147****2141</t>
  </si>
  <si>
    <t xml:space="preserve">熊支梅</t>
  </si>
  <si>
    <t xml:space="preserve">147****7532</t>
  </si>
  <si>
    <t xml:space="preserve">温水镇</t>
  </si>
  <si>
    <t xml:space="preserve">目里村</t>
  </si>
  <si>
    <t xml:space="preserve">李兴荣</t>
  </si>
  <si>
    <t xml:space="preserve">147****0286</t>
  </si>
  <si>
    <t xml:space="preserve">袁庆常</t>
  </si>
  <si>
    <t xml:space="preserve">155****8698</t>
  </si>
  <si>
    <t xml:space="preserve">娄底村</t>
  </si>
  <si>
    <t xml:space="preserve">赵会伦</t>
  </si>
  <si>
    <t xml:space="preserve">187****0207</t>
  </si>
  <si>
    <t xml:space="preserve">游庆忠</t>
  </si>
  <si>
    <t xml:space="preserve">186****9458</t>
  </si>
  <si>
    <t xml:space="preserve">星文村</t>
  </si>
  <si>
    <t xml:space="preserve">杨腊珍</t>
  </si>
  <si>
    <t xml:space="preserve">187****6105</t>
  </si>
  <si>
    <t xml:space="preserve">桥头村</t>
  </si>
  <si>
    <t xml:space="preserve">郑银全</t>
  </si>
  <si>
    <t xml:space="preserve">136****2647</t>
  </si>
  <si>
    <t xml:space="preserve">姜发德</t>
  </si>
  <si>
    <t xml:space="preserve">136****4271</t>
  </si>
  <si>
    <t xml:space="preserve">袁彪</t>
  </si>
  <si>
    <t xml:space="preserve">183****5105</t>
  </si>
  <si>
    <t xml:space="preserve">欧帮福</t>
  </si>
  <si>
    <t xml:space="preserve">130****9950</t>
  </si>
  <si>
    <t xml:space="preserve">罗玉文</t>
  </si>
  <si>
    <t xml:space="preserve">130****0982</t>
  </si>
  <si>
    <t xml:space="preserve">罗汉村</t>
  </si>
  <si>
    <t xml:space="preserve">任贞扬</t>
  </si>
  <si>
    <t xml:space="preserve">156****7236</t>
  </si>
  <si>
    <t xml:space="preserve">冷绪林</t>
  </si>
  <si>
    <t xml:space="preserve">135****7235</t>
  </si>
  <si>
    <t xml:space="preserve">何跃康</t>
  </si>
  <si>
    <t xml:space="preserve">182****8528</t>
  </si>
  <si>
    <t xml:space="preserve">下坝村</t>
  </si>
  <si>
    <t xml:space="preserve">郑洪康</t>
  </si>
  <si>
    <t xml:space="preserve">182****5812</t>
  </si>
  <si>
    <t xml:space="preserve">穆仁刚</t>
  </si>
  <si>
    <t xml:space="preserve">151****4857</t>
  </si>
  <si>
    <t xml:space="preserve">炉村村</t>
  </si>
  <si>
    <t xml:space="preserve">王树伍</t>
  </si>
  <si>
    <t xml:space="preserve">182****5715</t>
  </si>
  <si>
    <t xml:space="preserve">罗海军</t>
  </si>
  <si>
    <t xml:space="preserve">135****8570</t>
  </si>
  <si>
    <t xml:space="preserve">典足村</t>
  </si>
  <si>
    <t xml:space="preserve">曾现明</t>
  </si>
  <si>
    <t xml:space="preserve">181****0969</t>
  </si>
  <si>
    <t xml:space="preserve">陈金祥</t>
  </si>
  <si>
    <t xml:space="preserve">183****5259</t>
  </si>
  <si>
    <t xml:space="preserve">罗仕辉</t>
  </si>
  <si>
    <t xml:space="preserve">182****1459</t>
  </si>
  <si>
    <t xml:space="preserve">余元江</t>
  </si>
  <si>
    <t xml:space="preserve">139****8485</t>
  </si>
  <si>
    <t xml:space="preserve">赵福寿</t>
  </si>
  <si>
    <t xml:space="preserve">189****2485</t>
  </si>
  <si>
    <t xml:space="preserve">罗前勇</t>
  </si>
  <si>
    <t xml:space="preserve">151****7062</t>
  </si>
  <si>
    <t xml:space="preserve">陈金华</t>
  </si>
  <si>
    <t xml:space="preserve">151****6785</t>
  </si>
  <si>
    <t xml:space="preserve">罗跃奇</t>
  </si>
  <si>
    <t xml:space="preserve">182****3020</t>
  </si>
  <si>
    <t xml:space="preserve">谭由近</t>
  </si>
  <si>
    <t xml:space="preserve">182****0973</t>
  </si>
  <si>
    <t xml:space="preserve">穆仕敏</t>
  </si>
  <si>
    <t xml:space="preserve">155****3878</t>
  </si>
  <si>
    <t xml:space="preserve">穆仁开</t>
  </si>
  <si>
    <t xml:space="preserve">182****0255</t>
  </si>
  <si>
    <t xml:space="preserve">王玉胜</t>
  </si>
  <si>
    <t xml:space="preserve">183****7886</t>
  </si>
  <si>
    <t xml:space="preserve">杨润云</t>
  </si>
  <si>
    <t xml:space="preserve">52213219********85</t>
  </si>
  <si>
    <t xml:space="preserve">156****1866</t>
  </si>
  <si>
    <t xml:space="preserve">李显青</t>
  </si>
  <si>
    <t xml:space="preserve">183****7428</t>
  </si>
  <si>
    <t xml:space="preserve">何跃贵</t>
  </si>
  <si>
    <t xml:space="preserve">138****7018</t>
  </si>
  <si>
    <t xml:space="preserve">周显礼</t>
  </si>
  <si>
    <t xml:space="preserve">151****7357</t>
  </si>
  <si>
    <t xml:space="preserve">杨加权</t>
  </si>
  <si>
    <t xml:space="preserve">173****6356</t>
  </si>
  <si>
    <t xml:space="preserve">穆仁权</t>
  </si>
  <si>
    <t xml:space="preserve">130****8028</t>
  </si>
  <si>
    <t xml:space="preserve">刘明会</t>
  </si>
  <si>
    <t xml:space="preserve">131****6582</t>
  </si>
  <si>
    <t xml:space="preserve">蔡光华</t>
  </si>
  <si>
    <t xml:space="preserve">155****2876</t>
  </si>
  <si>
    <t xml:space="preserve">代永成</t>
  </si>
  <si>
    <t xml:space="preserve">187****1875</t>
  </si>
  <si>
    <t xml:space="preserve">穆仁勇</t>
  </si>
  <si>
    <t xml:space="preserve">132****4688</t>
  </si>
  <si>
    <t xml:space="preserve">赵军发</t>
  </si>
  <si>
    <t xml:space="preserve">182****7022</t>
  </si>
  <si>
    <t xml:space="preserve">袁云林</t>
  </si>
  <si>
    <t xml:space="preserve">137****9261</t>
  </si>
  <si>
    <t xml:space="preserve">赵小平</t>
  </si>
  <si>
    <t xml:space="preserve">198****9778</t>
  </si>
  <si>
    <t xml:space="preserve">何洪</t>
  </si>
  <si>
    <t xml:space="preserve">187****2862</t>
  </si>
  <si>
    <t xml:space="preserve">穆万才</t>
  </si>
  <si>
    <t xml:space="preserve">191****5212</t>
  </si>
  <si>
    <t xml:space="preserve">吴必光</t>
  </si>
  <si>
    <t xml:space="preserve">183****5871</t>
  </si>
  <si>
    <t xml:space="preserve">郑金禄</t>
  </si>
  <si>
    <t xml:space="preserve">183****9342</t>
  </si>
  <si>
    <t xml:space="preserve">群英村</t>
  </si>
  <si>
    <t xml:space="preserve">穆仁贵</t>
  </si>
  <si>
    <t xml:space="preserve">151****8106</t>
  </si>
  <si>
    <t xml:space="preserve">王玉勇</t>
  </si>
  <si>
    <t xml:space="preserve">176****0108</t>
  </si>
  <si>
    <t xml:space="preserve">何子云</t>
  </si>
  <si>
    <t xml:space="preserve">183****5958</t>
  </si>
  <si>
    <t xml:space="preserve">穆仁海</t>
  </si>
  <si>
    <t xml:space="preserve">152****9178</t>
  </si>
  <si>
    <t xml:space="preserve">翁昌明</t>
  </si>
  <si>
    <t xml:space="preserve">159****1787</t>
  </si>
  <si>
    <t xml:space="preserve">陈雪梅</t>
  </si>
  <si>
    <t xml:space="preserve">51052519********42</t>
  </si>
  <si>
    <t xml:space="preserve">187****5637</t>
  </si>
  <si>
    <t xml:space="preserve">袁文银</t>
  </si>
  <si>
    <t xml:space="preserve">137****9146</t>
  </si>
  <si>
    <t xml:space="preserve">穆仁兰</t>
  </si>
  <si>
    <t xml:space="preserve">52033019********2X</t>
  </si>
  <si>
    <t xml:space="preserve">130****5978</t>
  </si>
  <si>
    <t xml:space="preserve">黄昌明</t>
  </si>
  <si>
    <t xml:space="preserve">159****1359</t>
  </si>
  <si>
    <t xml:space="preserve">何涛</t>
  </si>
  <si>
    <t xml:space="preserve">178****7971</t>
  </si>
  <si>
    <t xml:space="preserve">袁升堂</t>
  </si>
  <si>
    <t xml:space="preserve">155****6716</t>
  </si>
  <si>
    <t xml:space="preserve">穆世余</t>
  </si>
  <si>
    <t xml:space="preserve">165****2801</t>
  </si>
  <si>
    <t xml:space="preserve">万文琴</t>
  </si>
  <si>
    <t xml:space="preserve">180****5180</t>
  </si>
  <si>
    <t xml:space="preserve">穆贵凡</t>
  </si>
  <si>
    <t xml:space="preserve">151****4334</t>
  </si>
  <si>
    <t xml:space="preserve">梨园村</t>
  </si>
  <si>
    <t xml:space="preserve">穆伦坡</t>
  </si>
  <si>
    <t xml:space="preserve">189****9304</t>
  </si>
  <si>
    <t xml:space="preserve">陈光余</t>
  </si>
  <si>
    <t xml:space="preserve">187****5856</t>
  </si>
  <si>
    <t xml:space="preserve">杨树祥</t>
  </si>
  <si>
    <t xml:space="preserve">156****9348</t>
  </si>
  <si>
    <t xml:space="preserve">任章全</t>
  </si>
  <si>
    <t xml:space="preserve">133****5871</t>
  </si>
  <si>
    <t xml:space="preserve">罗跃堂</t>
  </si>
  <si>
    <t xml:space="preserve">150****9526</t>
  </si>
  <si>
    <t xml:space="preserve">穆仁啟</t>
  </si>
  <si>
    <t xml:space="preserve">183****1660</t>
  </si>
  <si>
    <t xml:space="preserve">郑金勇</t>
  </si>
  <si>
    <t xml:space="preserve">133****7081</t>
  </si>
  <si>
    <t xml:space="preserve">李双林</t>
  </si>
  <si>
    <t xml:space="preserve">135****0960</t>
  </si>
  <si>
    <t xml:space="preserve">王明安</t>
  </si>
  <si>
    <t xml:space="preserve">137****6850</t>
  </si>
  <si>
    <t xml:space="preserve">张小毛</t>
  </si>
  <si>
    <t xml:space="preserve">183****7087</t>
  </si>
  <si>
    <t xml:space="preserve">穆贤柒</t>
  </si>
  <si>
    <t xml:space="preserve">187****2826</t>
  </si>
  <si>
    <t xml:space="preserve">何发祥</t>
  </si>
  <si>
    <t xml:space="preserve">135****0247</t>
  </si>
  <si>
    <t xml:space="preserve">陈和现</t>
  </si>
  <si>
    <t xml:space="preserve">156****7962</t>
  </si>
  <si>
    <t xml:space="preserve">田友利</t>
  </si>
  <si>
    <t xml:space="preserve">182****9728</t>
  </si>
  <si>
    <t xml:space="preserve">罗绍悬</t>
  </si>
  <si>
    <t xml:space="preserve">150****9239</t>
  </si>
  <si>
    <t xml:space="preserve">岳仕忠</t>
  </si>
  <si>
    <t xml:space="preserve">131****3261</t>
  </si>
  <si>
    <t xml:space="preserve">182****4878</t>
  </si>
  <si>
    <t xml:space="preserve">任志贵</t>
  </si>
  <si>
    <t xml:space="preserve">155****7589</t>
  </si>
  <si>
    <t xml:space="preserve">何晓清</t>
  </si>
  <si>
    <t xml:space="preserve">136****6105</t>
  </si>
  <si>
    <t xml:space="preserve">何林</t>
  </si>
  <si>
    <t xml:space="preserve">165****0083</t>
  </si>
  <si>
    <t xml:space="preserve">任太平</t>
  </si>
  <si>
    <t xml:space="preserve">173****8268</t>
  </si>
  <si>
    <t xml:space="preserve">任加尧</t>
  </si>
  <si>
    <t xml:space="preserve">187****3285</t>
  </si>
  <si>
    <t xml:space="preserve">罗鹏</t>
  </si>
  <si>
    <t xml:space="preserve">137****1954</t>
  </si>
  <si>
    <t xml:space="preserve">冯沛祥</t>
  </si>
  <si>
    <t xml:space="preserve">183****9419</t>
  </si>
  <si>
    <t xml:space="preserve">扈帮荣</t>
  </si>
  <si>
    <t xml:space="preserve">155****8893</t>
  </si>
  <si>
    <t xml:space="preserve">游永权</t>
  </si>
  <si>
    <t xml:space="preserve">155****0281</t>
  </si>
  <si>
    <t xml:space="preserve">姜福兵</t>
  </si>
  <si>
    <t xml:space="preserve">147****8618</t>
  </si>
  <si>
    <t xml:space="preserve">大水村</t>
  </si>
  <si>
    <t xml:space="preserve">夏云英</t>
  </si>
  <si>
    <t xml:space="preserve">186****1484</t>
  </si>
  <si>
    <t xml:space="preserve">冯俊</t>
  </si>
  <si>
    <t xml:space="preserve">136****3645</t>
  </si>
  <si>
    <t xml:space="preserve">殷明祥</t>
  </si>
  <si>
    <t xml:space="preserve">191****8781</t>
  </si>
  <si>
    <t xml:space="preserve">陈顺学</t>
  </si>
  <si>
    <t xml:space="preserve">181****0558</t>
  </si>
  <si>
    <t xml:space="preserve">王昌平</t>
  </si>
  <si>
    <t xml:space="preserve">131****8716</t>
  </si>
  <si>
    <t xml:space="preserve">任章富</t>
  </si>
  <si>
    <t xml:space="preserve">191****6618</t>
  </si>
  <si>
    <t xml:space="preserve">139****2259</t>
  </si>
  <si>
    <t xml:space="preserve">何铁柱</t>
  </si>
  <si>
    <t xml:space="preserve">185****7298</t>
  </si>
  <si>
    <t xml:space="preserve">袁万发</t>
  </si>
  <si>
    <t xml:space="preserve">133****6141</t>
  </si>
  <si>
    <t xml:space="preserve">丁光海</t>
  </si>
  <si>
    <t xml:space="preserve">150****0612</t>
  </si>
  <si>
    <t xml:space="preserve">吴华伦</t>
  </si>
  <si>
    <t xml:space="preserve">152****8255</t>
  </si>
  <si>
    <t xml:space="preserve">任兴贵</t>
  </si>
  <si>
    <t xml:space="preserve">152****9750</t>
  </si>
  <si>
    <t xml:space="preserve">杨志华</t>
  </si>
  <si>
    <t xml:space="preserve">130****0387</t>
  </si>
  <si>
    <t xml:space="preserve">王玉模</t>
  </si>
  <si>
    <t xml:space="preserve">151****9511</t>
  </si>
  <si>
    <t xml:space="preserve">岳建平</t>
  </si>
  <si>
    <t xml:space="preserve">188****1295</t>
  </si>
  <si>
    <t xml:space="preserve">翁水平</t>
  </si>
  <si>
    <t xml:space="preserve">183****6452</t>
  </si>
  <si>
    <t xml:space="preserve">罗廷国</t>
  </si>
  <si>
    <t xml:space="preserve">151****5969</t>
  </si>
  <si>
    <t xml:space="preserve">冯仕武</t>
  </si>
  <si>
    <t xml:space="preserve">189****1181</t>
  </si>
  <si>
    <t xml:space="preserve">杨志伦</t>
  </si>
  <si>
    <t xml:space="preserve">130****9226</t>
  </si>
  <si>
    <t xml:space="preserve">杨朝阳</t>
  </si>
  <si>
    <t xml:space="preserve">136****3820</t>
  </si>
  <si>
    <t xml:space="preserve">侯登国</t>
  </si>
  <si>
    <t xml:space="preserve">130****0056</t>
  </si>
  <si>
    <t xml:space="preserve">余仕林</t>
  </si>
  <si>
    <t xml:space="preserve">150****5898</t>
  </si>
  <si>
    <t xml:space="preserve">王玉钢</t>
  </si>
  <si>
    <t xml:space="preserve">131****7375</t>
  </si>
  <si>
    <t xml:space="preserve">罗建荣</t>
  </si>
  <si>
    <t xml:space="preserve">189****5515</t>
  </si>
  <si>
    <t xml:space="preserve">185****6925</t>
  </si>
  <si>
    <t xml:space="preserve">袁玉贵</t>
  </si>
  <si>
    <t xml:space="preserve">173****1251</t>
  </si>
  <si>
    <t xml:space="preserve">万元兴</t>
  </si>
  <si>
    <t xml:space="preserve">182****8085</t>
  </si>
  <si>
    <t xml:space="preserve">郑春洪</t>
  </si>
  <si>
    <t xml:space="preserve">52213219********72</t>
  </si>
  <si>
    <t xml:space="preserve">139****9344</t>
  </si>
  <si>
    <t xml:space="preserve">任富财</t>
  </si>
  <si>
    <t xml:space="preserve">156****2126</t>
  </si>
  <si>
    <t xml:space="preserve">穆文群</t>
  </si>
  <si>
    <t xml:space="preserve">139****4201</t>
  </si>
  <si>
    <t xml:space="preserve">龚照银</t>
  </si>
  <si>
    <t xml:space="preserve">156****4548</t>
  </si>
  <si>
    <t xml:space="preserve">陆远飞</t>
  </si>
  <si>
    <t xml:space="preserve">152****2002</t>
  </si>
  <si>
    <t xml:space="preserve">何跃明</t>
  </si>
  <si>
    <t xml:space="preserve">153****9315</t>
  </si>
  <si>
    <t xml:space="preserve">杨正勇</t>
  </si>
  <si>
    <t xml:space="preserve">191****1631</t>
  </si>
  <si>
    <t xml:space="preserve">翁昌伦</t>
  </si>
  <si>
    <t xml:space="preserve">182****2649</t>
  </si>
  <si>
    <t xml:space="preserve">李红林</t>
  </si>
  <si>
    <t xml:space="preserve">陆金祥</t>
  </si>
  <si>
    <t xml:space="preserve">182****4187</t>
  </si>
  <si>
    <t xml:space="preserve">潘昌利</t>
  </si>
  <si>
    <t xml:space="preserve">151****8824</t>
  </si>
  <si>
    <t xml:space="preserve">王玉堂</t>
  </si>
  <si>
    <t xml:space="preserve">182****8582</t>
  </si>
  <si>
    <t xml:space="preserve">王昌珍</t>
  </si>
  <si>
    <t xml:space="preserve">158****0489</t>
  </si>
  <si>
    <t xml:space="preserve">曾现章</t>
  </si>
  <si>
    <t xml:space="preserve">177****5912</t>
  </si>
  <si>
    <t xml:space="preserve">杨胜</t>
  </si>
  <si>
    <t xml:space="preserve">139****1885</t>
  </si>
  <si>
    <t xml:space="preserve">何国庆</t>
  </si>
  <si>
    <t xml:space="preserve">187****3009</t>
  </si>
  <si>
    <t xml:space="preserve">穆仁凤</t>
  </si>
  <si>
    <t xml:space="preserve">139****4148</t>
  </si>
  <si>
    <t xml:space="preserve">翁庆贵</t>
  </si>
  <si>
    <t xml:space="preserve">186****9856</t>
  </si>
  <si>
    <t xml:space="preserve">何春波</t>
  </si>
  <si>
    <t xml:space="preserve">52213219********90</t>
  </si>
  <si>
    <t xml:space="preserve">166****3709</t>
  </si>
  <si>
    <t xml:space="preserve">代天银</t>
  </si>
  <si>
    <t xml:space="preserve">187****4872</t>
  </si>
  <si>
    <t xml:space="preserve">186****3768</t>
  </si>
  <si>
    <t xml:space="preserve">133****2194</t>
  </si>
  <si>
    <t xml:space="preserve">183****1925</t>
  </si>
  <si>
    <t xml:space="preserve">穆仁学</t>
  </si>
  <si>
    <t xml:space="preserve">137****2347</t>
  </si>
  <si>
    <t xml:space="preserve">游永平</t>
  </si>
  <si>
    <t xml:space="preserve">158****8225</t>
  </si>
  <si>
    <t xml:space="preserve">182****1734</t>
  </si>
  <si>
    <t xml:space="preserve">139****4184</t>
  </si>
  <si>
    <t xml:space="preserve">张永洪</t>
  </si>
  <si>
    <t xml:space="preserve">139****2207</t>
  </si>
  <si>
    <t xml:space="preserve">郑树康</t>
  </si>
  <si>
    <t xml:space="preserve">156****5629</t>
  </si>
  <si>
    <t xml:space="preserve">代天远</t>
  </si>
  <si>
    <t xml:space="preserve">131****2116</t>
  </si>
  <si>
    <t xml:space="preserve">坭坝乡</t>
  </si>
  <si>
    <t xml:space="preserve">小古池村</t>
  </si>
  <si>
    <t xml:space="preserve">廖升元</t>
  </si>
  <si>
    <t xml:space="preserve">199****5829</t>
  </si>
  <si>
    <t xml:space="preserve">八字桥村</t>
  </si>
  <si>
    <t xml:space="preserve">邹华昌</t>
  </si>
  <si>
    <t xml:space="preserve">150****9569</t>
  </si>
  <si>
    <t xml:space="preserve">南天门村</t>
  </si>
  <si>
    <t xml:space="preserve">屈金维</t>
  </si>
  <si>
    <t xml:space="preserve">51022519********02</t>
  </si>
  <si>
    <t xml:space="preserve">158****7628</t>
  </si>
  <si>
    <t xml:space="preserve">飞龙山村</t>
  </si>
  <si>
    <t xml:space="preserve">万明全</t>
  </si>
  <si>
    <t xml:space="preserve">138****9813</t>
  </si>
  <si>
    <t xml:space="preserve">陈开贵</t>
  </si>
  <si>
    <t xml:space="preserve">159****2116</t>
  </si>
  <si>
    <t xml:space="preserve">张厚元</t>
  </si>
  <si>
    <t xml:space="preserve">170****2624</t>
  </si>
  <si>
    <t xml:space="preserve">周德明</t>
  </si>
  <si>
    <t xml:space="preserve">189****6188</t>
  </si>
  <si>
    <t xml:space="preserve">郑贵财</t>
  </si>
  <si>
    <t xml:space="preserve">182****2659</t>
  </si>
  <si>
    <t xml:space="preserve">张福全</t>
  </si>
  <si>
    <t xml:space="preserve">151****4379</t>
  </si>
  <si>
    <t xml:space="preserve">简贵中</t>
  </si>
  <si>
    <t xml:space="preserve">134****3579</t>
  </si>
  <si>
    <t xml:space="preserve">大河沟村</t>
  </si>
  <si>
    <t xml:space="preserve">杨关德</t>
  </si>
  <si>
    <t xml:space="preserve">139****9821</t>
  </si>
  <si>
    <t xml:space="preserve">李大军</t>
  </si>
  <si>
    <t xml:space="preserve">150****1055</t>
  </si>
  <si>
    <t xml:space="preserve">唐学全</t>
  </si>
  <si>
    <t xml:space="preserve">139****0448</t>
  </si>
  <si>
    <t xml:space="preserve">周光福</t>
  </si>
  <si>
    <t xml:space="preserve">182****0195</t>
  </si>
  <si>
    <t xml:space="preserve">街道居委会</t>
  </si>
  <si>
    <t xml:space="preserve">周德祥</t>
  </si>
  <si>
    <t xml:space="preserve">176****5231</t>
  </si>
  <si>
    <t xml:space="preserve">陈开泽</t>
  </si>
  <si>
    <t xml:space="preserve">135****0141</t>
  </si>
  <si>
    <t xml:space="preserve">邓希秋</t>
  </si>
  <si>
    <t xml:space="preserve">177****6503</t>
  </si>
  <si>
    <t xml:space="preserve">周光伟</t>
  </si>
  <si>
    <t xml:space="preserve">182****1453</t>
  </si>
  <si>
    <t xml:space="preserve">余朝洋</t>
  </si>
  <si>
    <t xml:space="preserve">187****6804</t>
  </si>
  <si>
    <t xml:space="preserve">陈开全</t>
  </si>
  <si>
    <t xml:space="preserve">158****6642</t>
  </si>
  <si>
    <t xml:space="preserve">周世军</t>
  </si>
  <si>
    <t xml:space="preserve">134****5396</t>
  </si>
  <si>
    <t xml:space="preserve">邓洪明</t>
  </si>
  <si>
    <t xml:space="preserve">150****4583</t>
  </si>
  <si>
    <t xml:space="preserve">陈明德</t>
  </si>
  <si>
    <t xml:space="preserve">185****1975</t>
  </si>
  <si>
    <t xml:space="preserve">刘洪飞</t>
  </si>
  <si>
    <t xml:space="preserve">150****4022</t>
  </si>
  <si>
    <t xml:space="preserve">周世祥</t>
  </si>
  <si>
    <t xml:space="preserve">182****4362</t>
  </si>
  <si>
    <t xml:space="preserve">穆国胜</t>
  </si>
  <si>
    <t xml:space="preserve">152****8895</t>
  </si>
  <si>
    <t xml:space="preserve">穆国霞</t>
  </si>
  <si>
    <t xml:space="preserve">158****1752</t>
  </si>
  <si>
    <t xml:space="preserve">林在全</t>
  </si>
  <si>
    <t xml:space="preserve">135****6486</t>
  </si>
  <si>
    <t xml:space="preserve">梁大强</t>
  </si>
  <si>
    <t xml:space="preserve">199****4728</t>
  </si>
  <si>
    <t xml:space="preserve">陈礼秋</t>
  </si>
  <si>
    <t xml:space="preserve">158****8850</t>
  </si>
  <si>
    <t xml:space="preserve">杨佐生</t>
  </si>
  <si>
    <t xml:space="preserve">173****9573</t>
  </si>
  <si>
    <t xml:space="preserve">陆久森</t>
  </si>
  <si>
    <t xml:space="preserve">135****0693</t>
  </si>
  <si>
    <t xml:space="preserve">范永造</t>
  </si>
  <si>
    <t xml:space="preserve">135****0712</t>
  </si>
  <si>
    <t xml:space="preserve">赵元树</t>
  </si>
  <si>
    <t xml:space="preserve">陈定银</t>
  </si>
  <si>
    <t xml:space="preserve">159****4115</t>
  </si>
  <si>
    <t xml:space="preserve">刘义方</t>
  </si>
  <si>
    <t xml:space="preserve">177****2391</t>
  </si>
  <si>
    <t xml:space="preserve">周世波</t>
  </si>
  <si>
    <t xml:space="preserve">178****5638</t>
  </si>
  <si>
    <t xml:space="preserve">陆远辉</t>
  </si>
  <si>
    <t xml:space="preserve">136****4691</t>
  </si>
  <si>
    <t xml:space="preserve">余光祥</t>
  </si>
  <si>
    <t xml:space="preserve">177****6968</t>
  </si>
  <si>
    <t xml:space="preserve">贺胜先</t>
  </si>
  <si>
    <t xml:space="preserve">183****3873</t>
  </si>
  <si>
    <t xml:space="preserve">陆远友</t>
  </si>
  <si>
    <t xml:space="preserve">137****6990</t>
  </si>
  <si>
    <t xml:space="preserve">周洪碧</t>
  </si>
  <si>
    <t xml:space="preserve">191****2258</t>
  </si>
  <si>
    <t xml:space="preserve">杨国荣</t>
  </si>
  <si>
    <t xml:space="preserve">187****5607</t>
  </si>
  <si>
    <t xml:space="preserve">陈伦</t>
  </si>
  <si>
    <t xml:space="preserve">187****1023</t>
  </si>
  <si>
    <t xml:space="preserve">同民镇</t>
  </si>
  <si>
    <t xml:space="preserve">蔺江村</t>
  </si>
  <si>
    <t xml:space="preserve">胡敏发</t>
  </si>
  <si>
    <t xml:space="preserve">139****0589</t>
  </si>
  <si>
    <t xml:space="preserve">长安村</t>
  </si>
  <si>
    <t xml:space="preserve">袁清海</t>
  </si>
  <si>
    <t xml:space="preserve">159****7179</t>
  </si>
  <si>
    <t xml:space="preserve">红旗村</t>
  </si>
  <si>
    <t xml:space="preserve">袁益平</t>
  </si>
  <si>
    <t xml:space="preserve">152****9744</t>
  </si>
  <si>
    <t xml:space="preserve">胡贵全</t>
  </si>
  <si>
    <t xml:space="preserve">158****7102</t>
  </si>
  <si>
    <t xml:space="preserve">茶垭村</t>
  </si>
  <si>
    <t xml:space="preserve">赵兴俊</t>
  </si>
  <si>
    <t xml:space="preserve">153****5997</t>
  </si>
  <si>
    <t xml:space="preserve">袁明江</t>
  </si>
  <si>
    <t xml:space="preserve">136****7750</t>
  </si>
  <si>
    <t xml:space="preserve">胡远刚</t>
  </si>
  <si>
    <t xml:space="preserve">188****8558</t>
  </si>
  <si>
    <t xml:space="preserve">兴隆村</t>
  </si>
  <si>
    <t xml:space="preserve">颜永刚</t>
  </si>
  <si>
    <t xml:space="preserve">137****0351</t>
  </si>
  <si>
    <t xml:space="preserve">187****8204</t>
  </si>
  <si>
    <t xml:space="preserve">陈世坤</t>
  </si>
  <si>
    <t xml:space="preserve">150****4176</t>
  </si>
  <si>
    <t xml:space="preserve">长虹居</t>
  </si>
  <si>
    <t xml:space="preserve">胡炳香</t>
  </si>
  <si>
    <t xml:space="preserve">183****1292</t>
  </si>
  <si>
    <t xml:space="preserve">钱洪举</t>
  </si>
  <si>
    <t xml:space="preserve">151****2471</t>
  </si>
  <si>
    <t xml:space="preserve">袁跃益</t>
  </si>
  <si>
    <t xml:space="preserve">152****0734</t>
  </si>
  <si>
    <t xml:space="preserve">林晓刚</t>
  </si>
  <si>
    <t xml:space="preserve">151****9881</t>
  </si>
  <si>
    <t xml:space="preserve">陈锡平</t>
  </si>
  <si>
    <t xml:space="preserve">137****1042</t>
  </si>
  <si>
    <t xml:space="preserve">周厚刚</t>
  </si>
  <si>
    <t xml:space="preserve">159****4609</t>
  </si>
  <si>
    <t xml:space="preserve">袁遂强</t>
  </si>
  <si>
    <t xml:space="preserve">187****5316</t>
  </si>
  <si>
    <t xml:space="preserve">胜利村</t>
  </si>
  <si>
    <t xml:space="preserve">袁益刚</t>
  </si>
  <si>
    <t xml:space="preserve">182****7038</t>
  </si>
  <si>
    <t xml:space="preserve">袁银霞</t>
  </si>
  <si>
    <t xml:space="preserve">187****3017</t>
  </si>
  <si>
    <t xml:space="preserve">吴如康</t>
  </si>
  <si>
    <t xml:space="preserve">177****0052</t>
  </si>
  <si>
    <t xml:space="preserve">陈仕海</t>
  </si>
  <si>
    <t xml:space="preserve">159****8245</t>
  </si>
  <si>
    <t xml:space="preserve">方启贵</t>
  </si>
  <si>
    <t xml:space="preserve">135****4288</t>
  </si>
  <si>
    <t xml:space="preserve">颜永江</t>
  </si>
  <si>
    <t xml:space="preserve">185****8911</t>
  </si>
  <si>
    <t xml:space="preserve">陈仕祥</t>
  </si>
  <si>
    <t xml:space="preserve">187****5780</t>
  </si>
  <si>
    <t xml:space="preserve">钱春德</t>
  </si>
  <si>
    <t xml:space="preserve">137****5917</t>
  </si>
  <si>
    <t xml:space="preserve">林俊</t>
  </si>
  <si>
    <t xml:space="preserve">137****1684</t>
  </si>
  <si>
    <t xml:space="preserve">陈光尧</t>
  </si>
  <si>
    <t xml:space="preserve">183****4749</t>
  </si>
  <si>
    <t xml:space="preserve">王朝华</t>
  </si>
  <si>
    <t xml:space="preserve">187****6983</t>
  </si>
  <si>
    <t xml:space="preserve">陈仕阳</t>
  </si>
  <si>
    <t xml:space="preserve">135****1781</t>
  </si>
  <si>
    <t xml:space="preserve">罗映兵</t>
  </si>
  <si>
    <t xml:space="preserve">173****3348</t>
  </si>
  <si>
    <t xml:space="preserve">许玉强</t>
  </si>
  <si>
    <t xml:space="preserve">150****1156</t>
  </si>
  <si>
    <t xml:space="preserve">袁仲海</t>
  </si>
  <si>
    <t xml:space="preserve">187****4799</t>
  </si>
  <si>
    <t xml:space="preserve">袁朝贵</t>
  </si>
  <si>
    <t xml:space="preserve">157****8337</t>
  </si>
  <si>
    <t xml:space="preserve">陈仕林</t>
  </si>
  <si>
    <t xml:space="preserve">182****3123</t>
  </si>
  <si>
    <t xml:space="preserve">陈锡才</t>
  </si>
  <si>
    <t xml:space="preserve">52213219********71</t>
  </si>
  <si>
    <t xml:space="preserve">159****9316</t>
  </si>
  <si>
    <t xml:space="preserve">袁良高</t>
  </si>
  <si>
    <t xml:space="preserve">181****0868</t>
  </si>
  <si>
    <t xml:space="preserve">胡敏康</t>
  </si>
  <si>
    <t xml:space="preserve">151****2257</t>
  </si>
  <si>
    <t xml:space="preserve">母成铭</t>
  </si>
  <si>
    <t xml:space="preserve">152****8123</t>
  </si>
  <si>
    <t xml:space="preserve">胡国修</t>
  </si>
  <si>
    <t xml:space="preserve">187****3196</t>
  </si>
  <si>
    <t xml:space="preserve">157****3175</t>
  </si>
  <si>
    <t xml:space="preserve">胡继明</t>
  </si>
  <si>
    <t xml:space="preserve">183****5898</t>
  </si>
  <si>
    <t xml:space="preserve">杨书勇</t>
  </si>
  <si>
    <t xml:space="preserve">182****6476</t>
  </si>
  <si>
    <t xml:space="preserve">胡小松</t>
  </si>
  <si>
    <t xml:space="preserve">135****0650</t>
  </si>
  <si>
    <t xml:space="preserve">赵立洪</t>
  </si>
  <si>
    <t xml:space="preserve">183****7424</t>
  </si>
  <si>
    <t xml:space="preserve">胡晓平</t>
  </si>
  <si>
    <t xml:space="preserve">159****4193</t>
  </si>
  <si>
    <t xml:space="preserve">张永书</t>
  </si>
  <si>
    <t xml:space="preserve">182****9493</t>
  </si>
  <si>
    <t xml:space="preserve">陈安友</t>
  </si>
  <si>
    <t xml:space="preserve">130****5965</t>
  </si>
  <si>
    <t xml:space="preserve">张同远</t>
  </si>
  <si>
    <t xml:space="preserve">139****2720</t>
  </si>
  <si>
    <t xml:space="preserve">桃林镇</t>
  </si>
  <si>
    <t xml:space="preserve">董先权</t>
  </si>
  <si>
    <t xml:space="preserve">137****1041</t>
  </si>
  <si>
    <t xml:space="preserve">马斗胜</t>
  </si>
  <si>
    <t xml:space="preserve">183****2728</t>
  </si>
  <si>
    <t xml:space="preserve">天隆村</t>
  </si>
  <si>
    <t xml:space="preserve">邓天跃</t>
  </si>
  <si>
    <t xml:space="preserve">151****3812</t>
  </si>
  <si>
    <t xml:space="preserve">余廷进</t>
  </si>
  <si>
    <t xml:space="preserve">131****2503</t>
  </si>
  <si>
    <t xml:space="preserve">唐忠贵</t>
  </si>
  <si>
    <t xml:space="preserve">158****2876</t>
  </si>
  <si>
    <t xml:space="preserve">放牛坪村</t>
  </si>
  <si>
    <t xml:space="preserve">黄代军</t>
  </si>
  <si>
    <t xml:space="preserve">182****1152</t>
  </si>
  <si>
    <t xml:space="preserve">焦应贵</t>
  </si>
  <si>
    <t xml:space="preserve">186****5893</t>
  </si>
  <si>
    <t xml:space="preserve">曹中祥</t>
  </si>
  <si>
    <t xml:space="preserve">187****6156</t>
  </si>
  <si>
    <t xml:space="preserve">马小金</t>
  </si>
  <si>
    <t xml:space="preserve">183****4300</t>
  </si>
  <si>
    <t xml:space="preserve">马星佐</t>
  </si>
  <si>
    <t xml:space="preserve">151****4483</t>
  </si>
  <si>
    <t xml:space="preserve">聂成文</t>
  </si>
  <si>
    <t xml:space="preserve">159****3730</t>
  </si>
  <si>
    <t xml:space="preserve">邱建飞</t>
  </si>
  <si>
    <t xml:space="preserve">151****9885</t>
  </si>
  <si>
    <t xml:space="preserve">龙凤村</t>
  </si>
  <si>
    <t xml:space="preserve">简久登</t>
  </si>
  <si>
    <t xml:space="preserve">180****5490</t>
  </si>
  <si>
    <t xml:space="preserve">朱星宇</t>
  </si>
  <si>
    <t xml:space="preserve">150****5218</t>
  </si>
  <si>
    <t xml:space="preserve">沈金雄</t>
  </si>
  <si>
    <t xml:space="preserve">183****5386</t>
  </si>
  <si>
    <t xml:space="preserve">焦元忠</t>
  </si>
  <si>
    <t xml:space="preserve">152****2288</t>
  </si>
  <si>
    <t xml:space="preserve">宋远志</t>
  </si>
  <si>
    <t xml:space="preserve">156****0681</t>
  </si>
  <si>
    <t xml:space="preserve">张元凯</t>
  </si>
  <si>
    <t xml:space="preserve">182****6922</t>
  </si>
  <si>
    <t xml:space="preserve">杨智秀</t>
  </si>
  <si>
    <t xml:space="preserve">52213219********81</t>
  </si>
  <si>
    <t xml:space="preserve">155****8938</t>
  </si>
  <si>
    <t xml:space="preserve">丁勇</t>
  </si>
  <si>
    <t xml:space="preserve">187****9917</t>
  </si>
  <si>
    <t xml:space="preserve">胡宗成</t>
  </si>
  <si>
    <t xml:space="preserve">187****1989</t>
  </si>
  <si>
    <t xml:space="preserve">丰河村</t>
  </si>
  <si>
    <t xml:space="preserve">邹大强</t>
  </si>
  <si>
    <t xml:space="preserve">150****4079</t>
  </si>
  <si>
    <t xml:space="preserve">马胜利</t>
  </si>
  <si>
    <t xml:space="preserve">185****6013</t>
  </si>
  <si>
    <t xml:space="preserve">马小松</t>
  </si>
  <si>
    <t xml:space="preserve">136****6220</t>
  </si>
  <si>
    <t xml:space="preserve">130****9972</t>
  </si>
  <si>
    <t xml:space="preserve">马桃飞</t>
  </si>
  <si>
    <t xml:space="preserve">183****9505</t>
  </si>
  <si>
    <t xml:space="preserve">陈定乾</t>
  </si>
  <si>
    <t xml:space="preserve">139****2635</t>
  </si>
  <si>
    <t xml:space="preserve">沈永群</t>
  </si>
  <si>
    <t xml:space="preserve">185****9550</t>
  </si>
  <si>
    <t xml:space="preserve">郑明强</t>
  </si>
  <si>
    <t xml:space="preserve">139****4243</t>
  </si>
  <si>
    <t xml:space="preserve">焦云</t>
  </si>
  <si>
    <t xml:space="preserve">177****1383</t>
  </si>
  <si>
    <t xml:space="preserve">邹少国</t>
  </si>
  <si>
    <t xml:space="preserve">150****2462</t>
  </si>
  <si>
    <t xml:space="preserve">杨定均</t>
  </si>
  <si>
    <t xml:space="preserve">130****7038</t>
  </si>
  <si>
    <t xml:space="preserve">胡正举</t>
  </si>
  <si>
    <t xml:space="preserve">155****8895</t>
  </si>
  <si>
    <t xml:space="preserve">任先亮</t>
  </si>
  <si>
    <t xml:space="preserve">136****5713</t>
  </si>
  <si>
    <t xml:space="preserve">王代容</t>
  </si>
  <si>
    <t xml:space="preserve">182****8603</t>
  </si>
  <si>
    <t xml:space="preserve">马星伦</t>
  </si>
  <si>
    <t xml:space="preserve">135****6255</t>
  </si>
  <si>
    <t xml:space="preserve">马远彬</t>
  </si>
  <si>
    <t xml:space="preserve">156****5918</t>
  </si>
  <si>
    <t xml:space="preserve">马斗忠</t>
  </si>
  <si>
    <t xml:space="preserve">52213219********7X</t>
  </si>
  <si>
    <t xml:space="preserve">187****7113</t>
  </si>
  <si>
    <t xml:space="preserve">任永建</t>
  </si>
  <si>
    <t xml:space="preserve">138****1098</t>
  </si>
  <si>
    <t xml:space="preserve">徐金坡</t>
  </si>
  <si>
    <t xml:space="preserve">188****9339</t>
  </si>
  <si>
    <t xml:space="preserve">蔡启良</t>
  </si>
  <si>
    <t xml:space="preserve">180****2959</t>
  </si>
  <si>
    <t xml:space="preserve">邓天堂</t>
  </si>
  <si>
    <t xml:space="preserve">155****1296</t>
  </si>
  <si>
    <t xml:space="preserve">马自建</t>
  </si>
  <si>
    <t xml:space="preserve">152****5470</t>
  </si>
  <si>
    <t xml:space="preserve">吴必俊</t>
  </si>
  <si>
    <t xml:space="preserve">131****8488</t>
  </si>
  <si>
    <t xml:space="preserve">唐忠云</t>
  </si>
  <si>
    <t xml:space="preserve">182****2043</t>
  </si>
  <si>
    <t xml:space="preserve">周现军</t>
  </si>
  <si>
    <t xml:space="preserve">159****0361</t>
  </si>
  <si>
    <t xml:space="preserve">童玉进</t>
  </si>
  <si>
    <t xml:space="preserve">135****3834</t>
  </si>
  <si>
    <t xml:space="preserve">王元忠</t>
  </si>
  <si>
    <t xml:space="preserve">151****7291</t>
  </si>
  <si>
    <t xml:space="preserve">唐金才</t>
  </si>
  <si>
    <t xml:space="preserve">151****4205</t>
  </si>
  <si>
    <t xml:space="preserve">赵远胜</t>
  </si>
  <si>
    <t xml:space="preserve">137****0998</t>
  </si>
  <si>
    <t xml:space="preserve">罗玉江</t>
  </si>
  <si>
    <t xml:space="preserve">188****9901</t>
  </si>
  <si>
    <t xml:space="preserve">陆远刚</t>
  </si>
  <si>
    <t xml:space="preserve">156****3146</t>
  </si>
  <si>
    <t xml:space="preserve">王明强</t>
  </si>
  <si>
    <t xml:space="preserve">187****9426</t>
  </si>
  <si>
    <t xml:space="preserve">任先安</t>
  </si>
  <si>
    <t xml:space="preserve">137****7334</t>
  </si>
  <si>
    <t xml:space="preserve">张光勤</t>
  </si>
  <si>
    <t xml:space="preserve">52212219********25</t>
  </si>
  <si>
    <t xml:space="preserve">130****3062</t>
  </si>
  <si>
    <t xml:space="preserve">宋远强</t>
  </si>
  <si>
    <t xml:space="preserve">182****8078</t>
  </si>
  <si>
    <t xml:space="preserve">马斗伟</t>
  </si>
  <si>
    <t xml:space="preserve">135****0933</t>
  </si>
  <si>
    <t xml:space="preserve">童方扬</t>
  </si>
  <si>
    <t xml:space="preserve">186****8923</t>
  </si>
  <si>
    <t xml:space="preserve">焦元桃</t>
  </si>
  <si>
    <t xml:space="preserve">182****1288</t>
  </si>
  <si>
    <t xml:space="preserve">焦应凯</t>
  </si>
  <si>
    <t xml:space="preserve">155****2236</t>
  </si>
  <si>
    <t xml:space="preserve">方义</t>
  </si>
  <si>
    <t xml:space="preserve">185****3833</t>
  </si>
  <si>
    <t xml:space="preserve">胡吉飞</t>
  </si>
  <si>
    <t xml:space="preserve">150****8873</t>
  </si>
  <si>
    <t xml:space="preserve">丁中学</t>
  </si>
  <si>
    <t xml:space="preserve">182****5388</t>
  </si>
  <si>
    <t xml:space="preserve">陆安平</t>
  </si>
  <si>
    <t xml:space="preserve">151****0219</t>
  </si>
  <si>
    <t xml:space="preserve">胡吉强</t>
  </si>
  <si>
    <t xml:space="preserve">185****9061</t>
  </si>
  <si>
    <t xml:space="preserve">赵光伦</t>
  </si>
  <si>
    <t xml:space="preserve">189****9741</t>
  </si>
  <si>
    <t xml:space="preserve">马现军</t>
  </si>
  <si>
    <t xml:space="preserve">155****3198</t>
  </si>
  <si>
    <t xml:space="preserve">梅远洪</t>
  </si>
  <si>
    <t xml:space="preserve">159****7310</t>
  </si>
  <si>
    <t xml:space="preserve">许大良</t>
  </si>
  <si>
    <t xml:space="preserve">131****9939</t>
  </si>
  <si>
    <t xml:space="preserve">胡宗乾</t>
  </si>
  <si>
    <t xml:space="preserve">156****9077</t>
  </si>
  <si>
    <t xml:space="preserve">郑明登</t>
  </si>
  <si>
    <t xml:space="preserve">130****6658</t>
  </si>
  <si>
    <t xml:space="preserve">黄永跃</t>
  </si>
  <si>
    <t xml:space="preserve">136****2838</t>
  </si>
  <si>
    <t xml:space="preserve">童永飞</t>
  </si>
  <si>
    <t xml:space="preserve">136****7441</t>
  </si>
  <si>
    <t xml:space="preserve">胡中全</t>
  </si>
  <si>
    <t xml:space="preserve">155****6892</t>
  </si>
  <si>
    <t xml:space="preserve">罗玉德</t>
  </si>
  <si>
    <t xml:space="preserve">153****6686</t>
  </si>
  <si>
    <t xml:space="preserve">焦猛博</t>
  </si>
  <si>
    <t xml:space="preserve">175****0593</t>
  </si>
  <si>
    <t xml:space="preserve">马星胜</t>
  </si>
  <si>
    <t xml:space="preserve">186****5275</t>
  </si>
  <si>
    <t xml:space="preserve">蔡荣刚</t>
  </si>
  <si>
    <t xml:space="preserve">182****0640</t>
  </si>
  <si>
    <t xml:space="preserve">马凡刚</t>
  </si>
  <si>
    <t xml:space="preserve">159****4828</t>
  </si>
  <si>
    <t xml:space="preserve">马自跃</t>
  </si>
  <si>
    <t xml:space="preserve">马斗权</t>
  </si>
  <si>
    <t xml:space="preserve">139****0928</t>
  </si>
  <si>
    <t xml:space="preserve">朱斗禄</t>
  </si>
  <si>
    <t xml:space="preserve">155****1150</t>
  </si>
  <si>
    <t xml:space="preserve">胡小洪</t>
  </si>
  <si>
    <t xml:space="preserve">177****1450</t>
  </si>
  <si>
    <t xml:space="preserve">胡正楷</t>
  </si>
  <si>
    <t xml:space="preserve">131****6853</t>
  </si>
  <si>
    <t xml:space="preserve">陆久楷</t>
  </si>
  <si>
    <t xml:space="preserve">150****1221</t>
  </si>
  <si>
    <t xml:space="preserve">朱斗跃</t>
  </si>
  <si>
    <t xml:space="preserve">187****6408</t>
  </si>
  <si>
    <t xml:space="preserve">刘章雄</t>
  </si>
  <si>
    <t xml:space="preserve">155****6293</t>
  </si>
  <si>
    <t xml:space="preserve">钱庆国</t>
  </si>
  <si>
    <t xml:space="preserve">139****7361</t>
  </si>
  <si>
    <t xml:space="preserve">胡勇</t>
  </si>
  <si>
    <t xml:space="preserve">182****7927</t>
  </si>
  <si>
    <t xml:space="preserve">陆安成</t>
  </si>
  <si>
    <t xml:space="preserve">153****8728</t>
  </si>
  <si>
    <t xml:space="preserve">聂成均</t>
  </si>
  <si>
    <t xml:space="preserve">187****0078</t>
  </si>
  <si>
    <t xml:space="preserve">蔡杨</t>
  </si>
  <si>
    <t xml:space="preserve">181****0581</t>
  </si>
  <si>
    <t xml:space="preserve">任先防</t>
  </si>
  <si>
    <t xml:space="preserve">139****7283</t>
  </si>
  <si>
    <t xml:space="preserve">邹大洪</t>
  </si>
  <si>
    <t xml:space="preserve">159****3439</t>
  </si>
  <si>
    <t xml:space="preserve">朱锋</t>
  </si>
  <si>
    <t xml:space="preserve">182****8301</t>
  </si>
  <si>
    <t xml:space="preserve">丁宗财</t>
  </si>
  <si>
    <t xml:space="preserve">151****9351</t>
  </si>
  <si>
    <t xml:space="preserve">刘春会</t>
  </si>
  <si>
    <t xml:space="preserve">52213220********83</t>
  </si>
  <si>
    <t xml:space="preserve">173****6902</t>
  </si>
  <si>
    <t xml:space="preserve">杨邦明</t>
  </si>
  <si>
    <t xml:space="preserve">130****2926</t>
  </si>
  <si>
    <t xml:space="preserve">马凡海</t>
  </si>
  <si>
    <t xml:space="preserve">182****9638</t>
  </si>
  <si>
    <t xml:space="preserve">马安勇</t>
  </si>
  <si>
    <t xml:space="preserve">156****1963</t>
  </si>
  <si>
    <t xml:space="preserve">冯世权</t>
  </si>
  <si>
    <t xml:space="preserve">182****4929</t>
  </si>
  <si>
    <t xml:space="preserve">181****6698</t>
  </si>
  <si>
    <t xml:space="preserve">丁小勇</t>
  </si>
  <si>
    <t xml:space="preserve">137****3370</t>
  </si>
  <si>
    <t xml:space="preserve">胡晋</t>
  </si>
  <si>
    <t xml:space="preserve">186****4809</t>
  </si>
  <si>
    <t xml:space="preserve">刘安良</t>
  </si>
  <si>
    <t xml:space="preserve">马现容</t>
  </si>
  <si>
    <t xml:space="preserve">130****3307</t>
  </si>
  <si>
    <t xml:space="preserve">焦元寿</t>
  </si>
  <si>
    <t xml:space="preserve">151****4566</t>
  </si>
  <si>
    <t xml:space="preserve">胡宗兵</t>
  </si>
  <si>
    <t xml:space="preserve">135****6238</t>
  </si>
  <si>
    <t xml:space="preserve">朱星强</t>
  </si>
  <si>
    <t xml:space="preserve">151****8711</t>
  </si>
  <si>
    <t xml:space="preserve">王从美</t>
  </si>
  <si>
    <t xml:space="preserve">185****1802</t>
  </si>
  <si>
    <t xml:space="preserve">赵德强</t>
  </si>
  <si>
    <t xml:space="preserve">187****2099</t>
  </si>
  <si>
    <t xml:space="preserve">周洪钢</t>
  </si>
  <si>
    <t xml:space="preserve">182****8500</t>
  </si>
  <si>
    <t xml:space="preserve">邓继攀</t>
  </si>
  <si>
    <t xml:space="preserve">137****7090</t>
  </si>
  <si>
    <t xml:space="preserve">陈昌伟</t>
  </si>
  <si>
    <t xml:space="preserve">136****0976</t>
  </si>
  <si>
    <t xml:space="preserve">张国强</t>
  </si>
  <si>
    <t xml:space="preserve">151****8655</t>
  </si>
  <si>
    <t xml:space="preserve">胡昌弟</t>
  </si>
  <si>
    <t xml:space="preserve">181****1323</t>
  </si>
  <si>
    <t xml:space="preserve">任彬</t>
  </si>
  <si>
    <t xml:space="preserve">188****1845</t>
  </si>
  <si>
    <t xml:space="preserve">任德森</t>
  </si>
  <si>
    <t xml:space="preserve">182****9199</t>
  </si>
  <si>
    <t xml:space="preserve">李进</t>
  </si>
  <si>
    <t xml:space="preserve">151****0112</t>
  </si>
  <si>
    <t xml:space="preserve">吴碧元</t>
  </si>
  <si>
    <t xml:space="preserve">185****2080</t>
  </si>
  <si>
    <t xml:space="preserve">聂祖飞</t>
  </si>
  <si>
    <t xml:space="preserve">158****9959</t>
  </si>
  <si>
    <t xml:space="preserve">刘华云</t>
  </si>
  <si>
    <t xml:space="preserve">130****5038</t>
  </si>
  <si>
    <t xml:space="preserve">吴从江</t>
  </si>
  <si>
    <t xml:space="preserve">182****6596</t>
  </si>
  <si>
    <t xml:space="preserve">马斗海</t>
  </si>
  <si>
    <t xml:space="preserve">155****9688</t>
  </si>
  <si>
    <t xml:space="preserve">董先波</t>
  </si>
  <si>
    <t xml:space="preserve">135****2400</t>
  </si>
  <si>
    <t xml:space="preserve">周明义</t>
  </si>
  <si>
    <t xml:space="preserve">152****4105</t>
  </si>
  <si>
    <t xml:space="preserve">马凡俊</t>
  </si>
  <si>
    <t xml:space="preserve">183****7295</t>
  </si>
  <si>
    <t xml:space="preserve">胡军</t>
  </si>
  <si>
    <t xml:space="preserve">182****4002</t>
  </si>
  <si>
    <t xml:space="preserve">蔡云忠</t>
  </si>
  <si>
    <t xml:space="preserve">135****4913</t>
  </si>
  <si>
    <t xml:space="preserve">马斗尧</t>
  </si>
  <si>
    <t xml:space="preserve">182****0533</t>
  </si>
  <si>
    <t xml:space="preserve">周吉华</t>
  </si>
  <si>
    <t xml:space="preserve">183****2433</t>
  </si>
  <si>
    <t xml:space="preserve">陈会群</t>
  </si>
  <si>
    <t xml:space="preserve">152****0074</t>
  </si>
  <si>
    <t xml:space="preserve">马星强</t>
  </si>
  <si>
    <t xml:space="preserve">136****0842</t>
  </si>
  <si>
    <t xml:space="preserve">马星怀</t>
  </si>
  <si>
    <t xml:space="preserve">139****9558</t>
  </si>
  <si>
    <t xml:space="preserve">马星刚</t>
  </si>
  <si>
    <t xml:space="preserve">186****6920</t>
  </si>
  <si>
    <t xml:space="preserve">陈少伟</t>
  </si>
  <si>
    <t xml:space="preserve">139****8994</t>
  </si>
  <si>
    <t xml:space="preserve">李大群</t>
  </si>
  <si>
    <t xml:space="preserve">130****6643</t>
  </si>
  <si>
    <t xml:space="preserve">马斗远</t>
  </si>
  <si>
    <t xml:space="preserve">151****0738</t>
  </si>
  <si>
    <t xml:space="preserve">陆久平</t>
  </si>
  <si>
    <t xml:space="preserve">130****9109</t>
  </si>
  <si>
    <t xml:space="preserve">马久强</t>
  </si>
  <si>
    <t xml:space="preserve">胡宗琴</t>
  </si>
  <si>
    <t xml:space="preserve">130****1839</t>
  </si>
  <si>
    <t xml:space="preserve">罗甸</t>
  </si>
  <si>
    <t xml:space="preserve">187****4538</t>
  </si>
  <si>
    <t xml:space="preserve">焦元星</t>
  </si>
  <si>
    <t xml:space="preserve">188****7118</t>
  </si>
  <si>
    <t xml:space="preserve">陆安雄</t>
  </si>
  <si>
    <t xml:space="preserve">181****9880</t>
  </si>
  <si>
    <t xml:space="preserve">王廷均</t>
  </si>
  <si>
    <t xml:space="preserve">186****3952</t>
  </si>
  <si>
    <t xml:space="preserve">朱斗义</t>
  </si>
  <si>
    <t xml:space="preserve">183****9103</t>
  </si>
  <si>
    <t xml:space="preserve">胡小红</t>
  </si>
  <si>
    <t xml:space="preserve">151****0618</t>
  </si>
  <si>
    <t xml:space="preserve">聂老四</t>
  </si>
  <si>
    <t xml:space="preserve">186****8730</t>
  </si>
  <si>
    <t xml:space="preserve">马星台</t>
  </si>
  <si>
    <t xml:space="preserve">52213219********98</t>
  </si>
  <si>
    <t xml:space="preserve">157****2811</t>
  </si>
  <si>
    <t xml:space="preserve">罗明贵</t>
  </si>
  <si>
    <t xml:space="preserve">186****6096</t>
  </si>
  <si>
    <t xml:space="preserve">马星定</t>
  </si>
  <si>
    <t xml:space="preserve">139****1936</t>
  </si>
  <si>
    <t xml:space="preserve">马自恩</t>
  </si>
  <si>
    <t xml:space="preserve">182****0586</t>
  </si>
  <si>
    <t xml:space="preserve">陆远江</t>
  </si>
  <si>
    <t xml:space="preserve">183****5338</t>
  </si>
  <si>
    <t xml:space="preserve">郑均祥</t>
  </si>
  <si>
    <t xml:space="preserve">185****3290</t>
  </si>
  <si>
    <t xml:space="preserve">王云弟</t>
  </si>
  <si>
    <t xml:space="preserve">136****2903</t>
  </si>
  <si>
    <t xml:space="preserve">马星柄</t>
  </si>
  <si>
    <t xml:space="preserve">187****8158</t>
  </si>
  <si>
    <t xml:space="preserve">朱斗云</t>
  </si>
  <si>
    <t xml:space="preserve">131****1570</t>
  </si>
  <si>
    <t xml:space="preserve">杨贤</t>
  </si>
  <si>
    <t xml:space="preserve">130****0586</t>
  </si>
  <si>
    <t xml:space="preserve">王润良</t>
  </si>
  <si>
    <t xml:space="preserve">136****5749</t>
  </si>
  <si>
    <t xml:space="preserve">何容良</t>
  </si>
  <si>
    <t xml:space="preserve">181****1822</t>
  </si>
  <si>
    <t xml:space="preserve">蔡福全</t>
  </si>
  <si>
    <t xml:space="preserve">138****6911</t>
  </si>
  <si>
    <t xml:space="preserve">郑大学</t>
  </si>
  <si>
    <t xml:space="preserve">52213219********95</t>
  </si>
  <si>
    <t xml:space="preserve">182****4968</t>
  </si>
  <si>
    <t xml:space="preserve">马军强</t>
  </si>
  <si>
    <t xml:space="preserve">188****6010</t>
  </si>
  <si>
    <t xml:space="preserve">邱帅</t>
  </si>
  <si>
    <t xml:space="preserve">139****7144</t>
  </si>
  <si>
    <t xml:space="preserve">马斗建</t>
  </si>
  <si>
    <t xml:space="preserve">186****9138</t>
  </si>
  <si>
    <t xml:space="preserve">罗福明</t>
  </si>
  <si>
    <t xml:space="preserve">185****4499</t>
  </si>
  <si>
    <t xml:space="preserve">马保才</t>
  </si>
  <si>
    <t xml:space="preserve">183****9289</t>
  </si>
  <si>
    <t xml:space="preserve">马凡翠</t>
  </si>
  <si>
    <t xml:space="preserve">130****5518</t>
  </si>
  <si>
    <t xml:space="preserve">胡伦强</t>
  </si>
  <si>
    <t xml:space="preserve">155****8069</t>
  </si>
  <si>
    <t xml:space="preserve">马星元</t>
  </si>
  <si>
    <t xml:space="preserve">138****8748</t>
  </si>
  <si>
    <t xml:space="preserve">蔡恒堂</t>
  </si>
  <si>
    <t xml:space="preserve">159****0901</t>
  </si>
  <si>
    <t xml:space="preserve">蔡恒勇</t>
  </si>
  <si>
    <t xml:space="preserve">133****6323</t>
  </si>
  <si>
    <t xml:space="preserve">丁宗强</t>
  </si>
  <si>
    <t xml:space="preserve">159****0578</t>
  </si>
  <si>
    <t xml:space="preserve">杨邦芝</t>
  </si>
  <si>
    <t xml:space="preserve">158****6864</t>
  </si>
  <si>
    <t xml:space="preserve">李仕兴</t>
  </si>
  <si>
    <t xml:space="preserve">139****5748</t>
  </si>
  <si>
    <t xml:space="preserve">邓天强</t>
  </si>
  <si>
    <t xml:space="preserve">153****8345</t>
  </si>
  <si>
    <t xml:space="preserve">任德凯</t>
  </si>
  <si>
    <t xml:space="preserve">150****6199</t>
  </si>
  <si>
    <t xml:space="preserve">董光启</t>
  </si>
  <si>
    <t xml:space="preserve">183****6298</t>
  </si>
  <si>
    <t xml:space="preserve">周军</t>
  </si>
  <si>
    <t xml:space="preserve">152****8237</t>
  </si>
  <si>
    <t xml:space="preserve">田从亮</t>
  </si>
  <si>
    <t xml:space="preserve">159****1243</t>
  </si>
  <si>
    <t xml:space="preserve">蔡树维</t>
  </si>
  <si>
    <t xml:space="preserve">151****6884</t>
  </si>
  <si>
    <t xml:space="preserve">邱光其</t>
  </si>
  <si>
    <t xml:space="preserve">182****8293</t>
  </si>
  <si>
    <t xml:space="preserve">马国州</t>
  </si>
  <si>
    <t xml:space="preserve">182****5498</t>
  </si>
  <si>
    <t xml:space="preserve">李应付</t>
  </si>
  <si>
    <t xml:space="preserve">131****3195</t>
  </si>
  <si>
    <t xml:space="preserve">董先勇</t>
  </si>
  <si>
    <t xml:space="preserve">151****6568</t>
  </si>
  <si>
    <t xml:space="preserve">周明亮</t>
  </si>
  <si>
    <t xml:space="preserve">157****0588</t>
  </si>
  <si>
    <t xml:space="preserve">陈桃</t>
  </si>
  <si>
    <t xml:space="preserve">182****1989</t>
  </si>
  <si>
    <t xml:space="preserve">周吉洪</t>
  </si>
  <si>
    <t xml:space="preserve">182****3938</t>
  </si>
  <si>
    <t xml:space="preserve">焦元清</t>
  </si>
  <si>
    <t xml:space="preserve">185****6690</t>
  </si>
  <si>
    <t xml:space="preserve">杨海均</t>
  </si>
  <si>
    <t xml:space="preserve">130****8015</t>
  </si>
  <si>
    <t xml:space="preserve">何文伍</t>
  </si>
  <si>
    <t xml:space="preserve">130****3184</t>
  </si>
  <si>
    <t xml:space="preserve">焦元礼</t>
  </si>
  <si>
    <t xml:space="preserve">152****2432</t>
  </si>
  <si>
    <t xml:space="preserve">张彬强</t>
  </si>
  <si>
    <t xml:space="preserve">182****8407</t>
  </si>
  <si>
    <t xml:space="preserve">马国全</t>
  </si>
  <si>
    <t xml:space="preserve">183****4788</t>
  </si>
  <si>
    <t xml:space="preserve">宋显强</t>
  </si>
  <si>
    <t xml:space="preserve">151****2185</t>
  </si>
  <si>
    <t xml:space="preserve">朱会容</t>
  </si>
  <si>
    <t xml:space="preserve">137****1377</t>
  </si>
  <si>
    <t xml:space="preserve">185****5636</t>
  </si>
  <si>
    <t xml:space="preserve">131****9125</t>
  </si>
  <si>
    <t xml:space="preserve">余天强</t>
  </si>
  <si>
    <t xml:space="preserve">151****0857</t>
  </si>
  <si>
    <t xml:space="preserve">132****9527</t>
  </si>
  <si>
    <t xml:space="preserve">183****3932</t>
  </si>
  <si>
    <t xml:space="preserve">186****5562</t>
  </si>
  <si>
    <t xml:space="preserve">186****0391</t>
  </si>
  <si>
    <t xml:space="preserve">童方銮</t>
  </si>
  <si>
    <t xml:space="preserve">150****4100</t>
  </si>
  <si>
    <t xml:space="preserve">马星龙</t>
  </si>
  <si>
    <t xml:space="preserve">186****9833</t>
  </si>
  <si>
    <t xml:space="preserve">186****2531</t>
  </si>
  <si>
    <t xml:space="preserve">罗易海</t>
  </si>
  <si>
    <t xml:space="preserve">130****3214</t>
  </si>
  <si>
    <t xml:space="preserve">155****3349</t>
  </si>
  <si>
    <t xml:space="preserve">陆远俊</t>
  </si>
  <si>
    <t xml:space="preserve">158****0851</t>
  </si>
  <si>
    <t xml:space="preserve">131****3146</t>
  </si>
  <si>
    <t xml:space="preserve">李贵秀</t>
  </si>
  <si>
    <t xml:space="preserve">131****0661</t>
  </si>
  <si>
    <t xml:space="preserve">焦开现</t>
  </si>
  <si>
    <t xml:space="preserve">130****1098</t>
  </si>
  <si>
    <t xml:space="preserve">155****4988</t>
  </si>
  <si>
    <t xml:space="preserve">程寨镇</t>
  </si>
  <si>
    <t xml:space="preserve">袁德明</t>
  </si>
  <si>
    <t xml:space="preserve">152****9911</t>
  </si>
  <si>
    <t xml:space="preserve">罗禹洞村</t>
  </si>
  <si>
    <t xml:space="preserve">程胜明</t>
  </si>
  <si>
    <t xml:space="preserve">136****8280</t>
  </si>
  <si>
    <t xml:space="preserve">滕招银</t>
  </si>
  <si>
    <t xml:space="preserve">136****7745</t>
  </si>
  <si>
    <t xml:space="preserve">袁德付</t>
  </si>
  <si>
    <t xml:space="preserve">156****9618</t>
  </si>
  <si>
    <t xml:space="preserve">罗汉寺村</t>
  </si>
  <si>
    <t xml:space="preserve">白永文</t>
  </si>
  <si>
    <t xml:space="preserve">139****8542</t>
  </si>
  <si>
    <t xml:space="preserve">袁芳</t>
  </si>
  <si>
    <t xml:space="preserve">189****0796</t>
  </si>
  <si>
    <t xml:space="preserve">任培发</t>
  </si>
  <si>
    <t xml:space="preserve">183****6906</t>
  </si>
  <si>
    <t xml:space="preserve">中心村</t>
  </si>
  <si>
    <t xml:space="preserve">胡中伦</t>
  </si>
  <si>
    <t xml:space="preserve">187****8362</t>
  </si>
  <si>
    <t xml:space="preserve">兰玉支</t>
  </si>
  <si>
    <t xml:space="preserve">151****4659</t>
  </si>
  <si>
    <t xml:space="preserve">石门村</t>
  </si>
  <si>
    <t xml:space="preserve">白永明</t>
  </si>
  <si>
    <t xml:space="preserve">150****8441</t>
  </si>
  <si>
    <t xml:space="preserve">胡德灿</t>
  </si>
  <si>
    <t xml:space="preserve">182****6182</t>
  </si>
  <si>
    <t xml:space="preserve">白永涛</t>
  </si>
  <si>
    <t xml:space="preserve">151****9215</t>
  </si>
  <si>
    <t xml:space="preserve">白永辉</t>
  </si>
  <si>
    <t xml:space="preserve">186****6470</t>
  </si>
  <si>
    <t xml:space="preserve">李吉华</t>
  </si>
  <si>
    <t xml:space="preserve">187****9746</t>
  </si>
  <si>
    <t xml:space="preserve">马小峰</t>
  </si>
  <si>
    <t xml:space="preserve">157****1926</t>
  </si>
  <si>
    <t xml:space="preserve">印江村</t>
  </si>
  <si>
    <t xml:space="preserve">程昭桂</t>
  </si>
  <si>
    <t xml:space="preserve">139****6250</t>
  </si>
  <si>
    <t xml:space="preserve">袁再洋</t>
  </si>
  <si>
    <t xml:space="preserve">159****9813</t>
  </si>
  <si>
    <t xml:space="preserve">梁兴权</t>
  </si>
  <si>
    <t xml:space="preserve">151****8653</t>
  </si>
  <si>
    <t xml:space="preserve">赵永星</t>
  </si>
  <si>
    <t xml:space="preserve">157****5150</t>
  </si>
  <si>
    <t xml:space="preserve">程先利</t>
  </si>
  <si>
    <t xml:space="preserve">187****8298</t>
  </si>
  <si>
    <t xml:space="preserve">袁付永</t>
  </si>
  <si>
    <t xml:space="preserve">131****0357</t>
  </si>
  <si>
    <t xml:space="preserve">袁德林</t>
  </si>
  <si>
    <t xml:space="preserve">152****3869</t>
  </si>
  <si>
    <t xml:space="preserve">赵克松</t>
  </si>
  <si>
    <t xml:space="preserve">156****5698</t>
  </si>
  <si>
    <t xml:space="preserve">袁开江</t>
  </si>
  <si>
    <t xml:space="preserve">151****8715</t>
  </si>
  <si>
    <t xml:space="preserve">程先必</t>
  </si>
  <si>
    <t xml:space="preserve">182****2735</t>
  </si>
  <si>
    <t xml:space="preserve">大合水村</t>
  </si>
  <si>
    <t xml:space="preserve">胡梦平</t>
  </si>
  <si>
    <t xml:space="preserve">185****7565</t>
  </si>
  <si>
    <t xml:space="preserve">苏德金</t>
  </si>
  <si>
    <t xml:space="preserve">183****7915</t>
  </si>
  <si>
    <t xml:space="preserve">刘志贵</t>
  </si>
  <si>
    <t xml:space="preserve">156****8389</t>
  </si>
  <si>
    <t xml:space="preserve">马得华</t>
  </si>
  <si>
    <t xml:space="preserve">187****5245</t>
  </si>
  <si>
    <t xml:space="preserve">程昭辉</t>
  </si>
  <si>
    <t xml:space="preserve">135****3670</t>
  </si>
  <si>
    <t xml:space="preserve">白承利</t>
  </si>
  <si>
    <t xml:space="preserve">155****2830</t>
  </si>
  <si>
    <t xml:space="preserve">程昭录</t>
  </si>
  <si>
    <t xml:space="preserve">151****0318</t>
  </si>
  <si>
    <t xml:space="preserve">程先伦</t>
  </si>
  <si>
    <t xml:space="preserve">137****8620</t>
  </si>
  <si>
    <t xml:space="preserve">白福银</t>
  </si>
  <si>
    <t xml:space="preserve">186****9050</t>
  </si>
  <si>
    <t xml:space="preserve">缪美贵</t>
  </si>
  <si>
    <t xml:space="preserve">36042119********21</t>
  </si>
  <si>
    <t xml:space="preserve">135****1130</t>
  </si>
  <si>
    <t xml:space="preserve">胡云</t>
  </si>
  <si>
    <t xml:space="preserve">52033019********15</t>
  </si>
  <si>
    <t xml:space="preserve">182****8067</t>
  </si>
  <si>
    <t xml:space="preserve">严本华</t>
  </si>
  <si>
    <t xml:space="preserve">183****0531</t>
  </si>
  <si>
    <t xml:space="preserve">袁昌明</t>
  </si>
  <si>
    <t xml:space="preserve">156****6515</t>
  </si>
  <si>
    <t xml:space="preserve">李伟</t>
  </si>
  <si>
    <t xml:space="preserve">151****3809</t>
  </si>
  <si>
    <t xml:space="preserve">赵福珍</t>
  </si>
  <si>
    <t xml:space="preserve">52213219********63</t>
  </si>
  <si>
    <t xml:space="preserve">139****0298</t>
  </si>
  <si>
    <t xml:space="preserve">袁以华</t>
  </si>
  <si>
    <t xml:space="preserve">151****6897</t>
  </si>
  <si>
    <t xml:space="preserve">滕招鹏</t>
  </si>
  <si>
    <t xml:space="preserve">158****2915</t>
  </si>
  <si>
    <t xml:space="preserve">袁向华</t>
  </si>
  <si>
    <t xml:space="preserve">165****0328</t>
  </si>
  <si>
    <t xml:space="preserve">程昭能</t>
  </si>
  <si>
    <t xml:space="preserve">139****3531</t>
  </si>
  <si>
    <t xml:space="preserve">王奠有</t>
  </si>
  <si>
    <t xml:space="preserve">159****9916</t>
  </si>
  <si>
    <t xml:space="preserve">马德全</t>
  </si>
  <si>
    <t xml:space="preserve">151****0915</t>
  </si>
  <si>
    <t xml:space="preserve">张银才</t>
  </si>
  <si>
    <t xml:space="preserve">183****9177</t>
  </si>
  <si>
    <t xml:space="preserve">王金珍</t>
  </si>
  <si>
    <t xml:space="preserve">173****9727</t>
  </si>
  <si>
    <t xml:space="preserve">程明招</t>
  </si>
  <si>
    <t xml:space="preserve">181****8846</t>
  </si>
  <si>
    <t xml:space="preserve">王伦强</t>
  </si>
  <si>
    <t xml:space="preserve">155****8559</t>
  </si>
  <si>
    <t xml:space="preserve">袁必山</t>
  </si>
  <si>
    <t xml:space="preserve">159****9308</t>
  </si>
  <si>
    <t xml:space="preserve">刘应权</t>
  </si>
  <si>
    <t xml:space="preserve">136****3906</t>
  </si>
  <si>
    <t xml:space="preserve">程胜勇</t>
  </si>
  <si>
    <t xml:space="preserve">152****9832</t>
  </si>
  <si>
    <t xml:space="preserve">程江涛</t>
  </si>
  <si>
    <t xml:space="preserve">151****8172</t>
  </si>
  <si>
    <t xml:space="preserve">李仕海</t>
  </si>
  <si>
    <t xml:space="preserve">150****8592</t>
  </si>
  <si>
    <t xml:space="preserve">穆仁福</t>
  </si>
  <si>
    <t xml:space="preserve">137****5014</t>
  </si>
  <si>
    <t xml:space="preserve">任树明</t>
  </si>
  <si>
    <t xml:space="preserve">158****2472</t>
  </si>
  <si>
    <t xml:space="preserve">刘志祥</t>
  </si>
  <si>
    <t xml:space="preserve">131****9639</t>
  </si>
  <si>
    <t xml:space="preserve">王电喜</t>
  </si>
  <si>
    <t xml:space="preserve">183****5068</t>
  </si>
  <si>
    <t xml:space="preserve">杨松林</t>
  </si>
  <si>
    <t xml:space="preserve">187****3452</t>
  </si>
  <si>
    <t xml:space="preserve">赵吉才</t>
  </si>
  <si>
    <t xml:space="preserve">150****8157</t>
  </si>
  <si>
    <t xml:space="preserve">刘大春</t>
  </si>
  <si>
    <t xml:space="preserve">150****0988</t>
  </si>
  <si>
    <t xml:space="preserve">袁灿芝</t>
  </si>
  <si>
    <t xml:space="preserve">182****9407</t>
  </si>
  <si>
    <t xml:space="preserve">林棋忠</t>
  </si>
  <si>
    <t xml:space="preserve">155****7487</t>
  </si>
  <si>
    <t xml:space="preserve">赵原平</t>
  </si>
  <si>
    <t xml:space="preserve">151****2351</t>
  </si>
  <si>
    <t xml:space="preserve">徐有明</t>
  </si>
  <si>
    <t xml:space="preserve">182****2841</t>
  </si>
  <si>
    <t xml:space="preserve">任桢平</t>
  </si>
  <si>
    <t xml:space="preserve">150****7808</t>
  </si>
  <si>
    <t xml:space="preserve">李启容</t>
  </si>
  <si>
    <t xml:space="preserve">185****9056</t>
  </si>
  <si>
    <t xml:space="preserve">程林利</t>
  </si>
  <si>
    <t xml:space="preserve">135****5413</t>
  </si>
  <si>
    <t xml:space="preserve">汤勇进</t>
  </si>
  <si>
    <t xml:space="preserve">187****9660</t>
  </si>
  <si>
    <t xml:space="preserve">汤得民</t>
  </si>
  <si>
    <t xml:space="preserve">177****3033</t>
  </si>
  <si>
    <t xml:space="preserve">任小林</t>
  </si>
  <si>
    <t xml:space="preserve">151****5178</t>
  </si>
  <si>
    <t xml:space="preserve">158****2800</t>
  </si>
  <si>
    <t xml:space="preserve">杨成贵</t>
  </si>
  <si>
    <t xml:space="preserve">138****2450</t>
  </si>
  <si>
    <t xml:space="preserve">陈东连</t>
  </si>
  <si>
    <t xml:space="preserve">36213719********26</t>
  </si>
  <si>
    <t xml:space="preserve">153****3052</t>
  </si>
  <si>
    <t xml:space="preserve">白永波</t>
  </si>
  <si>
    <t xml:space="preserve">157****7529</t>
  </si>
  <si>
    <t xml:space="preserve">程昭龙</t>
  </si>
  <si>
    <t xml:space="preserve">155****5721</t>
  </si>
  <si>
    <t xml:space="preserve">王小勇</t>
  </si>
  <si>
    <t xml:space="preserve">189****1010</t>
  </si>
  <si>
    <t xml:space="preserve">程昭海</t>
  </si>
  <si>
    <t xml:space="preserve">187****5137</t>
  </si>
  <si>
    <t xml:space="preserve">白志杨</t>
  </si>
  <si>
    <t xml:space="preserve">151****2049</t>
  </si>
  <si>
    <t xml:space="preserve">任培贵</t>
  </si>
  <si>
    <t xml:space="preserve">183****5503</t>
  </si>
  <si>
    <t xml:space="preserve">程小勇</t>
  </si>
  <si>
    <t xml:space="preserve">151****6296</t>
  </si>
  <si>
    <t xml:space="preserve">王志琼</t>
  </si>
  <si>
    <t xml:space="preserve">52033019********23</t>
  </si>
  <si>
    <t xml:space="preserve">151****0072</t>
  </si>
  <si>
    <t xml:space="preserve">187****0326</t>
  </si>
  <si>
    <t xml:space="preserve">白明忠</t>
  </si>
  <si>
    <t xml:space="preserve">187****6629</t>
  </si>
  <si>
    <t xml:space="preserve">程盛平</t>
  </si>
  <si>
    <t xml:space="preserve">158****8810</t>
  </si>
  <si>
    <t xml:space="preserve">赵正文</t>
  </si>
  <si>
    <t xml:space="preserve">151****4875</t>
  </si>
  <si>
    <t xml:space="preserve">任加强</t>
  </si>
  <si>
    <t xml:space="preserve">189****5613</t>
  </si>
  <si>
    <t xml:space="preserve">王跃明</t>
  </si>
  <si>
    <t xml:space="preserve">183****2418</t>
  </si>
  <si>
    <t xml:space="preserve">王跃福</t>
  </si>
  <si>
    <t xml:space="preserve">135****0296</t>
  </si>
  <si>
    <t xml:space="preserve">林贵文</t>
  </si>
  <si>
    <t xml:space="preserve">158****3794</t>
  </si>
  <si>
    <t xml:space="preserve">袁明宣</t>
  </si>
  <si>
    <t xml:space="preserve">133****5055</t>
  </si>
  <si>
    <t xml:space="preserve">刘应明</t>
  </si>
  <si>
    <t xml:space="preserve">183****8818</t>
  </si>
  <si>
    <t xml:space="preserve">183****1241</t>
  </si>
  <si>
    <t xml:space="preserve">任青政</t>
  </si>
  <si>
    <t xml:space="preserve">187****8456</t>
  </si>
  <si>
    <t xml:space="preserve">赵家全</t>
  </si>
  <si>
    <t xml:space="preserve">182****2568</t>
  </si>
  <si>
    <t xml:space="preserve">袁顺全</t>
  </si>
  <si>
    <t xml:space="preserve">152****1659</t>
  </si>
  <si>
    <t xml:space="preserve">胡中才</t>
  </si>
  <si>
    <t xml:space="preserve">187****7296</t>
  </si>
  <si>
    <t xml:space="preserve">胡高平</t>
  </si>
  <si>
    <t xml:space="preserve">135****1640</t>
  </si>
  <si>
    <t xml:space="preserve">陈洪</t>
  </si>
  <si>
    <t xml:space="preserve">178****5118</t>
  </si>
  <si>
    <t xml:space="preserve">袁付荣</t>
  </si>
  <si>
    <t xml:space="preserve">139****6905</t>
  </si>
  <si>
    <t xml:space="preserve">杨文举</t>
  </si>
  <si>
    <t xml:space="preserve">139****6816</t>
  </si>
  <si>
    <t xml:space="preserve">赵四</t>
  </si>
  <si>
    <t xml:space="preserve">158****7236</t>
  </si>
  <si>
    <t xml:space="preserve">罗太良</t>
  </si>
  <si>
    <t xml:space="preserve">155****7909</t>
  </si>
  <si>
    <t xml:space="preserve">王仕江</t>
  </si>
  <si>
    <t xml:space="preserve">151****6725</t>
  </si>
  <si>
    <t xml:space="preserve">王礼江</t>
  </si>
  <si>
    <t xml:space="preserve">150****1459</t>
  </si>
  <si>
    <t xml:space="preserve">183****7929</t>
  </si>
  <si>
    <t xml:space="preserve">张文绪</t>
  </si>
  <si>
    <t xml:space="preserve">150****2147</t>
  </si>
  <si>
    <t xml:space="preserve">131****6898</t>
  </si>
  <si>
    <t xml:space="preserve">182****6186</t>
  </si>
  <si>
    <t xml:space="preserve">袁灿利</t>
  </si>
  <si>
    <t xml:space="preserve">183****7440</t>
  </si>
  <si>
    <t xml:space="preserve">王连华</t>
  </si>
  <si>
    <t xml:space="preserve">182****9680</t>
  </si>
  <si>
    <t xml:space="preserve">胡孝平</t>
  </si>
  <si>
    <t xml:space="preserve">158****1581</t>
  </si>
  <si>
    <t xml:space="preserve">程利</t>
  </si>
  <si>
    <t xml:space="preserve">182****2686</t>
  </si>
  <si>
    <t xml:space="preserve">滕昭维</t>
  </si>
  <si>
    <t xml:space="preserve">187****2714</t>
  </si>
  <si>
    <t xml:space="preserve">马春华</t>
  </si>
  <si>
    <t xml:space="preserve">151****8200</t>
  </si>
  <si>
    <t xml:space="preserve">胡中友</t>
  </si>
  <si>
    <t xml:space="preserve">155****5090</t>
  </si>
  <si>
    <t xml:space="preserve">程松</t>
  </si>
  <si>
    <t xml:space="preserve">182****6126</t>
  </si>
  <si>
    <t xml:space="preserve">赵成涛</t>
  </si>
  <si>
    <t xml:space="preserve">177****1405</t>
  </si>
  <si>
    <t xml:space="preserve">陈荣</t>
  </si>
  <si>
    <t xml:space="preserve">187****3215</t>
  </si>
  <si>
    <t xml:space="preserve">程利盛</t>
  </si>
  <si>
    <t xml:space="preserve">135****2761</t>
  </si>
  <si>
    <t xml:space="preserve">袁开忠</t>
  </si>
  <si>
    <t xml:space="preserve">134****4286</t>
  </si>
  <si>
    <t xml:space="preserve">杨照伦</t>
  </si>
  <si>
    <t xml:space="preserve">183****8447</t>
  </si>
  <si>
    <t xml:space="preserve">136****8358</t>
  </si>
  <si>
    <t xml:space="preserve">母少连</t>
  </si>
  <si>
    <t xml:space="preserve">138****5087</t>
  </si>
  <si>
    <t xml:space="preserve">152****6187</t>
  </si>
  <si>
    <t xml:space="preserve">袁仕全</t>
  </si>
  <si>
    <t xml:space="preserve">188****4605</t>
  </si>
  <si>
    <t xml:space="preserve">易月明</t>
  </si>
  <si>
    <t xml:space="preserve">187****4457</t>
  </si>
  <si>
    <t xml:space="preserve">胡孝前</t>
  </si>
  <si>
    <t xml:space="preserve">137****0881</t>
  </si>
  <si>
    <t xml:space="preserve">袁可鑫</t>
  </si>
  <si>
    <t xml:space="preserve">153****0378</t>
  </si>
  <si>
    <t xml:space="preserve">王奠友</t>
  </si>
  <si>
    <t xml:space="preserve">175****8169</t>
  </si>
  <si>
    <t xml:space="preserve">刘大全</t>
  </si>
  <si>
    <t xml:space="preserve">183****7070</t>
  </si>
  <si>
    <t xml:space="preserve">饶国琴</t>
  </si>
  <si>
    <t xml:space="preserve">131****0281</t>
  </si>
  <si>
    <t xml:space="preserve">任青民</t>
  </si>
  <si>
    <t xml:space="preserve">138****602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 "/>
    <numFmt numFmtId="166" formatCode="[$-409]m/d/yyyy"/>
    <numFmt numFmtId="167" formatCode="0_);[RED]\(0\)"/>
    <numFmt numFmtId="168" formatCode="yyyy\年m\月d\日;@"/>
    <numFmt numFmtId="169" formatCode="0.00_);[RED]\(0.00\)"/>
    <numFmt numFmtId="170" formatCode="@"/>
    <numFmt numFmtId="171" formatCode="#,##0.000000;\-#,##0.000000;#,##0.000000;@"/>
    <numFmt numFmtId="172" formatCode="yyyy\.mm\.dd"/>
    <numFmt numFmtId="173" formatCode="yyyy/m/d;@"/>
    <numFmt numFmtId="174" formatCode="#,##0.000;\-#,##0.000;#,##0.000;@"/>
    <numFmt numFmtId="175" formatCode="0.000000_ "/>
    <numFmt numFmtId="176" formatCode="0.00_ "/>
    <numFmt numFmtId="177" formatCode="0.00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4" min="2" style="2" width="6.49"/>
    <col collapsed="false" customWidth="true" hidden="false" outlineLevel="0" max="6" min="5" style="3" width="17.87"/>
    <col collapsed="false" customWidth="true" hidden="false" outlineLevel="0" max="7" min="7" style="4" width="8.49"/>
    <col collapsed="false" customWidth="true" hidden="false" outlineLevel="0" max="8" min="8" style="2" width="8.62"/>
    <col collapsed="false" customWidth="true" hidden="false" outlineLevel="0" max="9" min="9" style="5" width="10.74"/>
    <col collapsed="false" customWidth="true" hidden="false" outlineLevel="0" max="10" min="10" style="5" width="12.25"/>
    <col collapsed="false" customWidth="true" hidden="false" outlineLevel="0" max="11" min="11" style="5" width="11.49"/>
    <col collapsed="false" customWidth="true" hidden="false" outlineLevel="0" max="12" min="12" style="5" width="10.25"/>
    <col collapsed="false" customWidth="true" hidden="false" outlineLevel="0" max="13" min="13" style="6" width="6.37"/>
    <col collapsed="false" customWidth="true" hidden="false" outlineLevel="0" max="14" min="14" style="2" width="6.12"/>
    <col collapsed="false" customWidth="true" hidden="false" outlineLevel="0" max="15" min="15" style="2" width="10.25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7"/>
      <c r="B1" s="7"/>
      <c r="C1" s="1"/>
      <c r="D1" s="1"/>
    </row>
    <row r="2" customFormat="false" ht="21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6" customFormat="true" ht="18" hidden="false" customHeight="true" outlineLevel="0" collapsed="false">
      <c r="A3" s="9" t="s">
        <v>1</v>
      </c>
      <c r="B3" s="9"/>
      <c r="C3" s="10"/>
      <c r="D3" s="10"/>
      <c r="E3" s="11" t="n">
        <v>44347</v>
      </c>
      <c r="F3" s="11"/>
      <c r="G3" s="12"/>
      <c r="H3" s="12"/>
      <c r="I3" s="13"/>
      <c r="J3" s="14" t="n">
        <v>44367</v>
      </c>
      <c r="K3" s="14"/>
      <c r="L3" s="15" t="s">
        <v>2</v>
      </c>
      <c r="M3" s="15"/>
      <c r="N3" s="15"/>
      <c r="O3" s="15"/>
    </row>
    <row r="4" s="1" customFormat="true" ht="23.1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20" t="s">
        <v>5</v>
      </c>
    </row>
    <row r="5" s="26" customFormat="true" ht="36" hidden="false" customHeight="true" outlineLevel="0" collapsed="false">
      <c r="A5" s="17"/>
      <c r="B5" s="17" t="s">
        <v>6</v>
      </c>
      <c r="C5" s="17" t="s">
        <v>7</v>
      </c>
      <c r="D5" s="17" t="s">
        <v>8</v>
      </c>
      <c r="E5" s="21" t="s">
        <v>9</v>
      </c>
      <c r="F5" s="21" t="s">
        <v>10</v>
      </c>
      <c r="G5" s="22" t="s">
        <v>11</v>
      </c>
      <c r="H5" s="17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24" t="s">
        <v>17</v>
      </c>
      <c r="N5" s="17" t="s">
        <v>18</v>
      </c>
      <c r="O5" s="17" t="s">
        <v>19</v>
      </c>
      <c r="P5" s="20"/>
      <c r="Q5" s="25"/>
    </row>
    <row r="6" s="1" customFormat="true" ht="13.5" hidden="false" customHeight="true" outlineLevel="0" collapsed="false">
      <c r="A6" s="27" t="n">
        <v>1</v>
      </c>
      <c r="B6" s="28" t="s">
        <v>20</v>
      </c>
      <c r="C6" s="28" t="s">
        <v>21</v>
      </c>
      <c r="D6" s="28" t="s">
        <v>22</v>
      </c>
      <c r="E6" s="29" t="s">
        <v>23</v>
      </c>
      <c r="F6" s="29" t="s">
        <v>24</v>
      </c>
      <c r="G6" s="30" t="n">
        <v>20000</v>
      </c>
      <c r="H6" s="28" t="n">
        <v>3.625</v>
      </c>
      <c r="I6" s="31" t="n">
        <v>43273</v>
      </c>
      <c r="J6" s="31" t="n">
        <v>44368</v>
      </c>
      <c r="K6" s="31" t="n">
        <v>44276</v>
      </c>
      <c r="L6" s="31" t="n">
        <v>44367</v>
      </c>
      <c r="M6" s="32" t="n">
        <f aca="false">DATEDIF(K6,L6,"d")+1</f>
        <v>92</v>
      </c>
      <c r="N6" s="27" t="n">
        <f aca="false">ROUNDUP(H6*1.2,2)</f>
        <v>4.35</v>
      </c>
      <c r="O6" s="27" t="n">
        <f aca="false">ROUNDUP(G6*H6*M6/30000,2)</f>
        <v>222.34</v>
      </c>
      <c r="P6" s="27"/>
    </row>
    <row r="7" s="1" customFormat="true" ht="13.5" hidden="false" customHeight="true" outlineLevel="0" collapsed="false">
      <c r="A7" s="27" t="n">
        <v>2</v>
      </c>
      <c r="B7" s="28" t="s">
        <v>20</v>
      </c>
      <c r="C7" s="28" t="s">
        <v>25</v>
      </c>
      <c r="D7" s="28" t="s">
        <v>26</v>
      </c>
      <c r="E7" s="29" t="s">
        <v>27</v>
      </c>
      <c r="F7" s="29" t="s">
        <v>28</v>
      </c>
      <c r="G7" s="30" t="n">
        <v>45000</v>
      </c>
      <c r="H7" s="28" t="n">
        <v>3.625</v>
      </c>
      <c r="I7" s="31" t="n">
        <v>43662</v>
      </c>
      <c r="J7" s="31" t="n">
        <v>44392</v>
      </c>
      <c r="K7" s="31" t="n">
        <v>44276</v>
      </c>
      <c r="L7" s="31" t="n">
        <v>44367</v>
      </c>
      <c r="M7" s="32" t="n">
        <f aca="false">DATEDIF(K7,L7,"d")+1</f>
        <v>92</v>
      </c>
      <c r="N7" s="27" t="n">
        <f aca="false">ROUNDUP(H7*1.2,2)</f>
        <v>4.35</v>
      </c>
      <c r="O7" s="27" t="n">
        <f aca="false">ROUNDUP(G7*H7*M7/30000,2)</f>
        <v>500.25</v>
      </c>
      <c r="P7" s="27"/>
    </row>
    <row r="8" s="1" customFormat="true" ht="13.5" hidden="false" customHeight="true" outlineLevel="0" collapsed="false">
      <c r="A8" s="27" t="n">
        <v>3</v>
      </c>
      <c r="B8" s="28" t="s">
        <v>20</v>
      </c>
      <c r="C8" s="28" t="s">
        <v>29</v>
      </c>
      <c r="D8" s="28" t="s">
        <v>30</v>
      </c>
      <c r="E8" s="29" t="s">
        <v>31</v>
      </c>
      <c r="F8" s="29" t="s">
        <v>32</v>
      </c>
      <c r="G8" s="30" t="n">
        <v>19840.29</v>
      </c>
      <c r="H8" s="28" t="n">
        <v>3.625</v>
      </c>
      <c r="I8" s="31" t="n">
        <v>44132</v>
      </c>
      <c r="J8" s="31" t="n">
        <v>44343</v>
      </c>
      <c r="K8" s="31" t="n">
        <v>44276</v>
      </c>
      <c r="L8" s="31" t="n">
        <v>44342</v>
      </c>
      <c r="M8" s="32" t="n">
        <f aca="false">DATEDIF(K8,L8,"d")+1</f>
        <v>67</v>
      </c>
      <c r="N8" s="27" t="n">
        <f aca="false">ROUNDUP(H8*1.2,2)</f>
        <v>4.35</v>
      </c>
      <c r="O8" s="27" t="n">
        <f aca="false">ROUNDUP(G8*H8*M8/30000,2)</f>
        <v>160.63</v>
      </c>
      <c r="P8" s="27"/>
    </row>
    <row r="9" s="1" customFormat="true" ht="13.5" hidden="false" customHeight="true" outlineLevel="0" collapsed="false">
      <c r="A9" s="27" t="n">
        <v>4</v>
      </c>
      <c r="B9" s="28" t="s">
        <v>20</v>
      </c>
      <c r="C9" s="28" t="s">
        <v>25</v>
      </c>
      <c r="D9" s="28" t="s">
        <v>33</v>
      </c>
      <c r="E9" s="29" t="s">
        <v>34</v>
      </c>
      <c r="F9" s="29" t="s">
        <v>35</v>
      </c>
      <c r="G9" s="30" t="n">
        <v>50000</v>
      </c>
      <c r="H9" s="28" t="n">
        <v>3.625</v>
      </c>
      <c r="I9" s="31" t="n">
        <v>44138</v>
      </c>
      <c r="J9" s="31" t="n">
        <v>44502</v>
      </c>
      <c r="K9" s="31" t="n">
        <v>44276</v>
      </c>
      <c r="L9" s="31" t="n">
        <v>44367</v>
      </c>
      <c r="M9" s="32" t="n">
        <f aca="false">DATEDIF(K9,L9,"d")+1</f>
        <v>92</v>
      </c>
      <c r="N9" s="27" t="n">
        <f aca="false">ROUNDUP(H9*1.2,2)</f>
        <v>4.35</v>
      </c>
      <c r="O9" s="27" t="n">
        <f aca="false">ROUNDUP(G9*H9*M9/30000,2)</f>
        <v>555.84</v>
      </c>
      <c r="P9" s="27"/>
    </row>
    <row r="10" s="1" customFormat="true" ht="13.5" hidden="false" customHeight="true" outlineLevel="0" collapsed="false">
      <c r="A10" s="27" t="n">
        <v>5</v>
      </c>
      <c r="B10" s="28" t="s">
        <v>20</v>
      </c>
      <c r="C10" s="28" t="s">
        <v>36</v>
      </c>
      <c r="D10" s="28" t="s">
        <v>37</v>
      </c>
      <c r="E10" s="29" t="s">
        <v>38</v>
      </c>
      <c r="F10" s="29" t="s">
        <v>39</v>
      </c>
      <c r="G10" s="30" t="n">
        <v>19000</v>
      </c>
      <c r="H10" s="28" t="n">
        <v>3.625</v>
      </c>
      <c r="I10" s="31" t="n">
        <v>44138</v>
      </c>
      <c r="J10" s="31" t="n">
        <v>44502</v>
      </c>
      <c r="K10" s="31" t="n">
        <v>44276</v>
      </c>
      <c r="L10" s="31" t="n">
        <v>44367</v>
      </c>
      <c r="M10" s="32" t="n">
        <f aca="false">DATEDIF(K10,L10,"d")+1</f>
        <v>92</v>
      </c>
      <c r="N10" s="27" t="n">
        <f aca="false">ROUNDUP(H10*1.2,2)</f>
        <v>4.35</v>
      </c>
      <c r="O10" s="27" t="n">
        <f aca="false">ROUNDUP(G10*H10*M10/30000,2)</f>
        <v>211.22</v>
      </c>
      <c r="P10" s="27"/>
    </row>
    <row r="11" s="1" customFormat="true" ht="13.5" hidden="false" customHeight="true" outlineLevel="0" collapsed="false">
      <c r="A11" s="27" t="n">
        <v>6</v>
      </c>
      <c r="B11" s="28" t="s">
        <v>20</v>
      </c>
      <c r="C11" s="28" t="s">
        <v>21</v>
      </c>
      <c r="D11" s="28" t="s">
        <v>40</v>
      </c>
      <c r="E11" s="29" t="s">
        <v>41</v>
      </c>
      <c r="F11" s="29" t="s">
        <v>42</v>
      </c>
      <c r="G11" s="30" t="n">
        <v>19502.04</v>
      </c>
      <c r="H11" s="28" t="n">
        <v>3.625</v>
      </c>
      <c r="I11" s="31" t="n">
        <v>44139</v>
      </c>
      <c r="J11" s="31" t="n">
        <v>44503</v>
      </c>
      <c r="K11" s="31" t="n">
        <v>44276</v>
      </c>
      <c r="L11" s="31" t="n">
        <v>44367</v>
      </c>
      <c r="M11" s="32" t="n">
        <f aca="false">DATEDIF(K11,L11,"d")+1</f>
        <v>92</v>
      </c>
      <c r="N11" s="27" t="n">
        <f aca="false">ROUNDUP(H11*1.2,2)</f>
        <v>4.35</v>
      </c>
      <c r="O11" s="27" t="n">
        <f aca="false">ROUNDUP(G11*H11*M11/30000,2)</f>
        <v>216.8</v>
      </c>
      <c r="P11" s="27"/>
    </row>
    <row r="12" s="1" customFormat="true" ht="13.5" hidden="false" customHeight="true" outlineLevel="0" collapsed="false">
      <c r="A12" s="27" t="n">
        <v>7</v>
      </c>
      <c r="B12" s="28" t="s">
        <v>20</v>
      </c>
      <c r="C12" s="28" t="s">
        <v>43</v>
      </c>
      <c r="D12" s="28" t="s">
        <v>44</v>
      </c>
      <c r="E12" s="29" t="s">
        <v>45</v>
      </c>
      <c r="F12" s="29" t="s">
        <v>46</v>
      </c>
      <c r="G12" s="30" t="n">
        <v>19000</v>
      </c>
      <c r="H12" s="28" t="n">
        <v>3.625</v>
      </c>
      <c r="I12" s="31" t="n">
        <v>44140</v>
      </c>
      <c r="J12" s="31" t="n">
        <v>44504</v>
      </c>
      <c r="K12" s="31" t="n">
        <v>44276</v>
      </c>
      <c r="L12" s="31" t="n">
        <v>44367</v>
      </c>
      <c r="M12" s="32" t="n">
        <f aca="false">DATEDIF(K12,L12,"d")+1</f>
        <v>92</v>
      </c>
      <c r="N12" s="27" t="n">
        <f aca="false">ROUNDUP(H12*1.2,2)</f>
        <v>4.35</v>
      </c>
      <c r="O12" s="27" t="n">
        <f aca="false">ROUNDUP(G12*H12*M12/30000,2)</f>
        <v>211.22</v>
      </c>
      <c r="P12" s="27"/>
    </row>
    <row r="13" s="1" customFormat="true" ht="13.5" hidden="false" customHeight="true" outlineLevel="0" collapsed="false">
      <c r="A13" s="27" t="n">
        <v>8</v>
      </c>
      <c r="B13" s="28" t="s">
        <v>20</v>
      </c>
      <c r="C13" s="28" t="s">
        <v>43</v>
      </c>
      <c r="D13" s="28" t="s">
        <v>47</v>
      </c>
      <c r="E13" s="29" t="s">
        <v>48</v>
      </c>
      <c r="F13" s="29" t="s">
        <v>49</v>
      </c>
      <c r="G13" s="30" t="n">
        <v>19000</v>
      </c>
      <c r="H13" s="28" t="n">
        <v>3.625</v>
      </c>
      <c r="I13" s="31" t="n">
        <v>44148</v>
      </c>
      <c r="J13" s="31" t="n">
        <v>44512</v>
      </c>
      <c r="K13" s="31" t="n">
        <v>44276</v>
      </c>
      <c r="L13" s="31" t="n">
        <v>44367</v>
      </c>
      <c r="M13" s="32" t="n">
        <f aca="false">DATEDIF(K13,L13,"d")+1</f>
        <v>92</v>
      </c>
      <c r="N13" s="27" t="n">
        <f aca="false">ROUNDUP(H13*1.2,2)</f>
        <v>4.35</v>
      </c>
      <c r="O13" s="27" t="n">
        <f aca="false">ROUNDUP(G13*H13*M13/30000,2)</f>
        <v>211.22</v>
      </c>
      <c r="P13" s="27"/>
    </row>
    <row r="14" s="1" customFormat="true" ht="13.5" hidden="false" customHeight="true" outlineLevel="0" collapsed="false">
      <c r="A14" s="27" t="n">
        <v>9</v>
      </c>
      <c r="B14" s="28" t="s">
        <v>20</v>
      </c>
      <c r="C14" s="28" t="s">
        <v>50</v>
      </c>
      <c r="D14" s="28" t="s">
        <v>51</v>
      </c>
      <c r="E14" s="29" t="s">
        <v>52</v>
      </c>
      <c r="F14" s="29" t="s">
        <v>53</v>
      </c>
      <c r="G14" s="30" t="n">
        <v>50000</v>
      </c>
      <c r="H14" s="28" t="n">
        <v>3.625</v>
      </c>
      <c r="I14" s="31" t="n">
        <v>44155</v>
      </c>
      <c r="J14" s="31" t="n">
        <v>44519</v>
      </c>
      <c r="K14" s="31" t="n">
        <v>44276</v>
      </c>
      <c r="L14" s="31" t="n">
        <v>44367</v>
      </c>
      <c r="M14" s="32" t="n">
        <f aca="false">DATEDIF(K14,L14,"d")+1</f>
        <v>92</v>
      </c>
      <c r="N14" s="27" t="n">
        <f aca="false">ROUNDUP(H14*1.2,2)</f>
        <v>4.35</v>
      </c>
      <c r="O14" s="27" t="n">
        <f aca="false">ROUNDUP(G14*H14*M14/30000,2)</f>
        <v>555.84</v>
      </c>
      <c r="P14" s="27"/>
    </row>
    <row r="15" s="1" customFormat="true" ht="13.5" hidden="false" customHeight="true" outlineLevel="0" collapsed="false">
      <c r="A15" s="27" t="n">
        <v>10</v>
      </c>
      <c r="B15" s="28" t="s">
        <v>20</v>
      </c>
      <c r="C15" s="28" t="s">
        <v>29</v>
      </c>
      <c r="D15" s="28" t="s">
        <v>54</v>
      </c>
      <c r="E15" s="29" t="s">
        <v>55</v>
      </c>
      <c r="F15" s="29" t="s">
        <v>56</v>
      </c>
      <c r="G15" s="30" t="n">
        <v>16000</v>
      </c>
      <c r="H15" s="28" t="n">
        <v>3.625</v>
      </c>
      <c r="I15" s="31" t="n">
        <v>44158</v>
      </c>
      <c r="J15" s="31" t="n">
        <v>44522</v>
      </c>
      <c r="K15" s="31" t="n">
        <v>44276</v>
      </c>
      <c r="L15" s="31" t="n">
        <v>44367</v>
      </c>
      <c r="M15" s="32" t="n">
        <f aca="false">DATEDIF(K15,L15,"d")+1</f>
        <v>92</v>
      </c>
      <c r="N15" s="27" t="n">
        <f aca="false">ROUNDUP(H15*1.2,2)</f>
        <v>4.35</v>
      </c>
      <c r="O15" s="27" t="n">
        <f aca="false">ROUNDUP(G15*H15*M15/30000,2)</f>
        <v>177.87</v>
      </c>
      <c r="P15" s="27"/>
    </row>
    <row r="16" s="1" customFormat="true" ht="13.5" hidden="false" customHeight="true" outlineLevel="0" collapsed="false">
      <c r="A16" s="27" t="n">
        <v>11</v>
      </c>
      <c r="B16" s="28" t="s">
        <v>20</v>
      </c>
      <c r="C16" s="28" t="s">
        <v>29</v>
      </c>
      <c r="D16" s="28" t="s">
        <v>57</v>
      </c>
      <c r="E16" s="29" t="s">
        <v>58</v>
      </c>
      <c r="F16" s="29" t="s">
        <v>59</v>
      </c>
      <c r="G16" s="30" t="n">
        <v>29400</v>
      </c>
      <c r="H16" s="28" t="n">
        <v>3.625</v>
      </c>
      <c r="I16" s="31" t="n">
        <v>44159</v>
      </c>
      <c r="J16" s="31" t="n">
        <v>44523</v>
      </c>
      <c r="K16" s="31" t="n">
        <v>44276</v>
      </c>
      <c r="L16" s="31" t="n">
        <v>44367</v>
      </c>
      <c r="M16" s="32" t="n">
        <f aca="false">DATEDIF(K16,L16,"d")+1</f>
        <v>92</v>
      </c>
      <c r="N16" s="27" t="n">
        <f aca="false">ROUNDUP(H16*1.2,2)</f>
        <v>4.35</v>
      </c>
      <c r="O16" s="27" t="n">
        <f aca="false">ROUNDUP(G16*H16*M16/30000,2)</f>
        <v>326.83</v>
      </c>
      <c r="P16" s="27"/>
    </row>
    <row r="17" s="1" customFormat="true" ht="13.5" hidden="false" customHeight="true" outlineLevel="0" collapsed="false">
      <c r="A17" s="27" t="n">
        <v>12</v>
      </c>
      <c r="B17" s="28" t="s">
        <v>20</v>
      </c>
      <c r="C17" s="28" t="s">
        <v>50</v>
      </c>
      <c r="D17" s="28" t="s">
        <v>60</v>
      </c>
      <c r="E17" s="29" t="s">
        <v>31</v>
      </c>
      <c r="F17" s="29" t="s">
        <v>61</v>
      </c>
      <c r="G17" s="30" t="n">
        <v>45000</v>
      </c>
      <c r="H17" s="28" t="n">
        <v>3.625</v>
      </c>
      <c r="I17" s="31" t="n">
        <v>44162</v>
      </c>
      <c r="J17" s="31" t="n">
        <v>44526</v>
      </c>
      <c r="K17" s="31" t="n">
        <v>44276</v>
      </c>
      <c r="L17" s="31" t="n">
        <v>44367</v>
      </c>
      <c r="M17" s="32" t="n">
        <f aca="false">DATEDIF(K17,L17,"d")+1</f>
        <v>92</v>
      </c>
      <c r="N17" s="27" t="n">
        <f aca="false">ROUNDUP(H17*1.2,2)</f>
        <v>4.35</v>
      </c>
      <c r="O17" s="27" t="n">
        <f aca="false">ROUNDUP(G17*H17*M17/30000,2)</f>
        <v>500.25</v>
      </c>
      <c r="P17" s="27"/>
    </row>
    <row r="18" s="1" customFormat="true" ht="13.5" hidden="false" customHeight="true" outlineLevel="0" collapsed="false">
      <c r="A18" s="27" t="n">
        <v>13</v>
      </c>
      <c r="B18" s="28" t="s">
        <v>20</v>
      </c>
      <c r="C18" s="28" t="s">
        <v>36</v>
      </c>
      <c r="D18" s="28" t="s">
        <v>62</v>
      </c>
      <c r="E18" s="29" t="s">
        <v>63</v>
      </c>
      <c r="F18" s="29" t="s">
        <v>64</v>
      </c>
      <c r="G18" s="30" t="n">
        <v>29000</v>
      </c>
      <c r="H18" s="28" t="n">
        <v>3.625</v>
      </c>
      <c r="I18" s="31" t="n">
        <v>44165</v>
      </c>
      <c r="J18" s="31" t="n">
        <v>44529</v>
      </c>
      <c r="K18" s="31" t="n">
        <v>44276</v>
      </c>
      <c r="L18" s="31" t="n">
        <v>44367</v>
      </c>
      <c r="M18" s="32" t="n">
        <f aca="false">DATEDIF(K18,L18,"d")+1</f>
        <v>92</v>
      </c>
      <c r="N18" s="27" t="n">
        <f aca="false">ROUNDUP(H18*1.2,2)</f>
        <v>4.35</v>
      </c>
      <c r="O18" s="27" t="n">
        <f aca="false">ROUNDUP(G18*H18*M18/30000,2)</f>
        <v>322.39</v>
      </c>
      <c r="P18" s="27"/>
    </row>
    <row r="19" s="1" customFormat="true" ht="13.5" hidden="false" customHeight="true" outlineLevel="0" collapsed="false">
      <c r="A19" s="27" t="n">
        <v>14</v>
      </c>
      <c r="B19" s="28" t="s">
        <v>20</v>
      </c>
      <c r="C19" s="28" t="s">
        <v>50</v>
      </c>
      <c r="D19" s="28" t="s">
        <v>65</v>
      </c>
      <c r="E19" s="29" t="s">
        <v>52</v>
      </c>
      <c r="F19" s="29" t="s">
        <v>66</v>
      </c>
      <c r="G19" s="30" t="n">
        <v>20000</v>
      </c>
      <c r="H19" s="28" t="n">
        <v>3.625</v>
      </c>
      <c r="I19" s="31" t="n">
        <v>44165</v>
      </c>
      <c r="J19" s="31" t="n">
        <v>44529</v>
      </c>
      <c r="K19" s="31" t="n">
        <v>44276</v>
      </c>
      <c r="L19" s="31" t="n">
        <v>44367</v>
      </c>
      <c r="M19" s="32" t="n">
        <f aca="false">DATEDIF(K19,L19,"d")+1</f>
        <v>92</v>
      </c>
      <c r="N19" s="27" t="n">
        <f aca="false">ROUNDUP(H19*1.2,2)</f>
        <v>4.35</v>
      </c>
      <c r="O19" s="27" t="n">
        <f aca="false">ROUNDUP(G19*H19*M19/30000,2)</f>
        <v>222.34</v>
      </c>
      <c r="P19" s="27"/>
    </row>
    <row r="20" s="1" customFormat="true" ht="13.5" hidden="false" customHeight="true" outlineLevel="0" collapsed="false">
      <c r="A20" s="27" t="n">
        <v>15</v>
      </c>
      <c r="B20" s="28" t="s">
        <v>20</v>
      </c>
      <c r="C20" s="28" t="s">
        <v>50</v>
      </c>
      <c r="D20" s="28" t="s">
        <v>67</v>
      </c>
      <c r="E20" s="29" t="s">
        <v>68</v>
      </c>
      <c r="F20" s="29" t="s">
        <v>69</v>
      </c>
      <c r="G20" s="30" t="n">
        <v>50000</v>
      </c>
      <c r="H20" s="28" t="n">
        <v>3.625</v>
      </c>
      <c r="I20" s="31" t="n">
        <v>44165</v>
      </c>
      <c r="J20" s="31" t="n">
        <v>44529</v>
      </c>
      <c r="K20" s="31" t="n">
        <v>44276</v>
      </c>
      <c r="L20" s="31" t="n">
        <v>44367</v>
      </c>
      <c r="M20" s="32" t="n">
        <f aca="false">DATEDIF(K20,L20,"d")+1</f>
        <v>92</v>
      </c>
      <c r="N20" s="27" t="n">
        <f aca="false">ROUNDUP(H20*1.2,2)</f>
        <v>4.35</v>
      </c>
      <c r="O20" s="27" t="n">
        <f aca="false">ROUNDUP(G20*H20*M20/30000,2)</f>
        <v>555.84</v>
      </c>
      <c r="P20" s="27"/>
    </row>
    <row r="21" s="33" customFormat="true" ht="13.5" hidden="false" customHeight="true" outlineLevel="0" collapsed="false">
      <c r="A21" s="27" t="n">
        <v>16</v>
      </c>
      <c r="B21" s="28" t="s">
        <v>20</v>
      </c>
      <c r="C21" s="28" t="s">
        <v>21</v>
      </c>
      <c r="D21" s="28" t="s">
        <v>70</v>
      </c>
      <c r="E21" s="29" t="s">
        <v>71</v>
      </c>
      <c r="F21" s="29" t="s">
        <v>72</v>
      </c>
      <c r="G21" s="30" t="n">
        <v>50000</v>
      </c>
      <c r="H21" s="28" t="n">
        <v>3.20833</v>
      </c>
      <c r="I21" s="31" t="n">
        <v>44166</v>
      </c>
      <c r="J21" s="31" t="n">
        <v>45260</v>
      </c>
      <c r="K21" s="31" t="n">
        <v>44166</v>
      </c>
      <c r="L21" s="31" t="n">
        <v>44275</v>
      </c>
      <c r="M21" s="32" t="n">
        <f aca="false">DATEDIF(K21,L21,"d")+1</f>
        <v>110</v>
      </c>
      <c r="N21" s="27" t="n">
        <f aca="false">ROUNDUP(H21*1.2,2)</f>
        <v>3.85</v>
      </c>
      <c r="O21" s="27" t="n">
        <f aca="false">ROUNDUP(G21*H21*M21/30000,2)</f>
        <v>588.2</v>
      </c>
      <c r="P21" s="27"/>
    </row>
    <row r="22" s="1" customFormat="true" ht="13.5" hidden="false" customHeight="true" outlineLevel="0" collapsed="false">
      <c r="A22" s="27" t="n">
        <v>17</v>
      </c>
      <c r="B22" s="28" t="s">
        <v>20</v>
      </c>
      <c r="C22" s="28" t="s">
        <v>21</v>
      </c>
      <c r="D22" s="28" t="s">
        <v>70</v>
      </c>
      <c r="E22" s="29" t="s">
        <v>71</v>
      </c>
      <c r="F22" s="29" t="s">
        <v>72</v>
      </c>
      <c r="G22" s="30" t="n">
        <v>50000</v>
      </c>
      <c r="H22" s="28" t="n">
        <v>3.20833</v>
      </c>
      <c r="I22" s="31" t="n">
        <v>44166</v>
      </c>
      <c r="J22" s="31" t="n">
        <v>45260</v>
      </c>
      <c r="K22" s="31" t="n">
        <v>44276</v>
      </c>
      <c r="L22" s="31" t="n">
        <v>44367</v>
      </c>
      <c r="M22" s="32" t="n">
        <f aca="false">DATEDIF(K22,L22,"d")+1</f>
        <v>92</v>
      </c>
      <c r="N22" s="27" t="n">
        <f aca="false">ROUNDUP(H22*1.2,2)</f>
        <v>3.85</v>
      </c>
      <c r="O22" s="27" t="n">
        <f aca="false">ROUNDUP(G22*H22*M22/30000,2)</f>
        <v>491.95</v>
      </c>
      <c r="P22" s="27"/>
    </row>
    <row r="23" s="1" customFormat="true" ht="13.5" hidden="false" customHeight="true" outlineLevel="0" collapsed="false">
      <c r="A23" s="27" t="n">
        <v>18</v>
      </c>
      <c r="B23" s="28" t="s">
        <v>20</v>
      </c>
      <c r="C23" s="28" t="s">
        <v>50</v>
      </c>
      <c r="D23" s="28" t="s">
        <v>73</v>
      </c>
      <c r="E23" s="29" t="s">
        <v>31</v>
      </c>
      <c r="F23" s="29" t="s">
        <v>74</v>
      </c>
      <c r="G23" s="30" t="n">
        <v>45800</v>
      </c>
      <c r="H23" s="28" t="n">
        <v>3.625</v>
      </c>
      <c r="I23" s="31" t="n">
        <v>44175</v>
      </c>
      <c r="J23" s="31" t="n">
        <v>44539</v>
      </c>
      <c r="K23" s="31" t="n">
        <v>44276</v>
      </c>
      <c r="L23" s="31" t="n">
        <v>44367</v>
      </c>
      <c r="M23" s="32" t="n">
        <f aca="false">DATEDIF(K23,L23,"d")+1</f>
        <v>92</v>
      </c>
      <c r="N23" s="27" t="n">
        <f aca="false">ROUNDUP(H23*1.2,2)</f>
        <v>4.35</v>
      </c>
      <c r="O23" s="27" t="n">
        <f aca="false">ROUNDUP(G23*H23*M23/30000,2)</f>
        <v>509.15</v>
      </c>
      <c r="P23" s="27"/>
    </row>
    <row r="24" s="1" customFormat="true" ht="13.5" hidden="false" customHeight="true" outlineLevel="0" collapsed="false">
      <c r="A24" s="27" t="n">
        <v>19</v>
      </c>
      <c r="B24" s="28" t="s">
        <v>20</v>
      </c>
      <c r="C24" s="28" t="s">
        <v>43</v>
      </c>
      <c r="D24" s="28" t="s">
        <v>75</v>
      </c>
      <c r="E24" s="29" t="s">
        <v>76</v>
      </c>
      <c r="F24" s="29" t="s">
        <v>77</v>
      </c>
      <c r="G24" s="30" t="n">
        <v>43000</v>
      </c>
      <c r="H24" s="28" t="n">
        <v>3.625</v>
      </c>
      <c r="I24" s="31" t="n">
        <v>44182</v>
      </c>
      <c r="J24" s="31" t="n">
        <v>44546</v>
      </c>
      <c r="K24" s="31" t="n">
        <v>44276</v>
      </c>
      <c r="L24" s="31" t="n">
        <v>44367</v>
      </c>
      <c r="M24" s="32" t="n">
        <f aca="false">DATEDIF(K24,L24,"d")+1</f>
        <v>92</v>
      </c>
      <c r="N24" s="27" t="n">
        <f aca="false">ROUNDUP(H24*1.2,2)</f>
        <v>4.35</v>
      </c>
      <c r="O24" s="27" t="n">
        <f aca="false">ROUNDUP(G24*H24*M24/30000,2)</f>
        <v>478.02</v>
      </c>
      <c r="P24" s="27"/>
    </row>
    <row r="25" s="1" customFormat="true" ht="13.5" hidden="false" customHeight="true" outlineLevel="0" collapsed="false">
      <c r="A25" s="27" t="n">
        <v>20</v>
      </c>
      <c r="B25" s="28" t="s">
        <v>20</v>
      </c>
      <c r="C25" s="28" t="s">
        <v>29</v>
      </c>
      <c r="D25" s="28" t="s">
        <v>78</v>
      </c>
      <c r="E25" s="29" t="s">
        <v>79</v>
      </c>
      <c r="F25" s="29" t="s">
        <v>80</v>
      </c>
      <c r="G25" s="30" t="n">
        <v>30000</v>
      </c>
      <c r="H25" s="28" t="n">
        <v>3.625</v>
      </c>
      <c r="I25" s="31" t="n">
        <v>44183</v>
      </c>
      <c r="J25" s="31" t="n">
        <v>44547</v>
      </c>
      <c r="K25" s="31" t="n">
        <v>44276</v>
      </c>
      <c r="L25" s="31" t="n">
        <v>44367</v>
      </c>
      <c r="M25" s="32" t="n">
        <f aca="false">DATEDIF(K25,L25,"d")+1</f>
        <v>92</v>
      </c>
      <c r="N25" s="27" t="n">
        <f aca="false">ROUNDUP(H25*1.2,2)</f>
        <v>4.35</v>
      </c>
      <c r="O25" s="27" t="n">
        <f aca="false">ROUNDUP(G25*H25*M25/30000,2)</f>
        <v>333.5</v>
      </c>
      <c r="P25" s="27"/>
    </row>
    <row r="26" s="1" customFormat="true" ht="13.5" hidden="false" customHeight="true" outlineLevel="0" collapsed="false">
      <c r="A26" s="27" t="n">
        <v>21</v>
      </c>
      <c r="B26" s="28" t="s">
        <v>20</v>
      </c>
      <c r="C26" s="28" t="s">
        <v>29</v>
      </c>
      <c r="D26" s="28" t="s">
        <v>81</v>
      </c>
      <c r="E26" s="29" t="s">
        <v>82</v>
      </c>
      <c r="F26" s="29" t="s">
        <v>83</v>
      </c>
      <c r="G26" s="30" t="n">
        <v>15868.57</v>
      </c>
      <c r="H26" s="28" t="n">
        <v>3.625</v>
      </c>
      <c r="I26" s="31" t="n">
        <v>44192</v>
      </c>
      <c r="J26" s="31" t="n">
        <v>44556</v>
      </c>
      <c r="K26" s="31" t="n">
        <v>44276</v>
      </c>
      <c r="L26" s="31" t="n">
        <v>44367</v>
      </c>
      <c r="M26" s="32" t="n">
        <f aca="false">DATEDIF(K26,L26,"d")+1</f>
        <v>92</v>
      </c>
      <c r="N26" s="27" t="n">
        <f aca="false">ROUNDUP(H26*1.2,2)</f>
        <v>4.35</v>
      </c>
      <c r="O26" s="27" t="n">
        <f aca="false">ROUNDUP(G26*H26*M26/30000,2)</f>
        <v>176.41</v>
      </c>
      <c r="P26" s="27"/>
    </row>
    <row r="27" s="1" customFormat="true" ht="13.5" hidden="false" customHeight="true" outlineLevel="0" collapsed="false">
      <c r="A27" s="27" t="n">
        <v>22</v>
      </c>
      <c r="B27" s="28" t="s">
        <v>20</v>
      </c>
      <c r="C27" s="28" t="s">
        <v>43</v>
      </c>
      <c r="D27" s="28" t="s">
        <v>84</v>
      </c>
      <c r="E27" s="29" t="s">
        <v>27</v>
      </c>
      <c r="F27" s="29" t="s">
        <v>85</v>
      </c>
      <c r="G27" s="30" t="n">
        <v>39775.81</v>
      </c>
      <c r="H27" s="28" t="n">
        <v>3.625</v>
      </c>
      <c r="I27" s="31" t="n">
        <v>44193</v>
      </c>
      <c r="J27" s="31" t="n">
        <v>44557</v>
      </c>
      <c r="K27" s="31" t="n">
        <v>44276</v>
      </c>
      <c r="L27" s="31" t="n">
        <v>44367</v>
      </c>
      <c r="M27" s="32" t="n">
        <f aca="false">DATEDIF(K27,L27,"d")+1</f>
        <v>92</v>
      </c>
      <c r="N27" s="27" t="n">
        <f aca="false">ROUNDUP(H27*1.2,2)</f>
        <v>4.35</v>
      </c>
      <c r="O27" s="27" t="n">
        <f aca="false">ROUNDUP(G27*H27*M27/30000,2)</f>
        <v>442.18</v>
      </c>
      <c r="P27" s="27"/>
    </row>
    <row r="28" s="1" customFormat="true" ht="13.5" hidden="false" customHeight="true" outlineLevel="0" collapsed="false">
      <c r="A28" s="27" t="n">
        <v>23</v>
      </c>
      <c r="B28" s="28" t="s">
        <v>20</v>
      </c>
      <c r="C28" s="28" t="s">
        <v>43</v>
      </c>
      <c r="D28" s="28" t="s">
        <v>84</v>
      </c>
      <c r="E28" s="29" t="s">
        <v>27</v>
      </c>
      <c r="F28" s="29" t="s">
        <v>85</v>
      </c>
      <c r="G28" s="30" t="n">
        <v>1300</v>
      </c>
      <c r="H28" s="28" t="n">
        <v>3.625</v>
      </c>
      <c r="I28" s="31" t="n">
        <v>44193</v>
      </c>
      <c r="J28" s="31" t="n">
        <v>44557</v>
      </c>
      <c r="K28" s="31" t="n">
        <v>44276</v>
      </c>
      <c r="L28" s="31" t="n">
        <v>44367</v>
      </c>
      <c r="M28" s="32" t="n">
        <f aca="false">DATEDIF(K28,L28,"d")+1</f>
        <v>92</v>
      </c>
      <c r="N28" s="27" t="n">
        <f aca="false">ROUNDUP(H28*1.2,2)</f>
        <v>4.35</v>
      </c>
      <c r="O28" s="27" t="n">
        <f aca="false">ROUNDUP(G28*H28*M28/30000,2)</f>
        <v>14.46</v>
      </c>
      <c r="P28" s="27"/>
    </row>
    <row r="29" s="1" customFormat="true" ht="13.5" hidden="false" customHeight="true" outlineLevel="0" collapsed="false">
      <c r="A29" s="27" t="n">
        <v>24</v>
      </c>
      <c r="B29" s="28" t="s">
        <v>20</v>
      </c>
      <c r="C29" s="28" t="s">
        <v>43</v>
      </c>
      <c r="D29" s="28" t="s">
        <v>86</v>
      </c>
      <c r="E29" s="29" t="s">
        <v>87</v>
      </c>
      <c r="F29" s="29" t="s">
        <v>88</v>
      </c>
      <c r="G29" s="30" t="n">
        <v>18000</v>
      </c>
      <c r="H29" s="28" t="n">
        <v>3.625</v>
      </c>
      <c r="I29" s="31" t="n">
        <v>44194</v>
      </c>
      <c r="J29" s="31" t="n">
        <v>44558</v>
      </c>
      <c r="K29" s="31" t="n">
        <v>44276</v>
      </c>
      <c r="L29" s="31" t="n">
        <v>44367</v>
      </c>
      <c r="M29" s="32" t="n">
        <f aca="false">DATEDIF(K29,L29,"d")+1</f>
        <v>92</v>
      </c>
      <c r="N29" s="27" t="n">
        <f aca="false">ROUNDUP(H29*1.2,2)</f>
        <v>4.35</v>
      </c>
      <c r="O29" s="27" t="n">
        <f aca="false">ROUNDUP(G29*H29*M29/30000,2)</f>
        <v>200.1</v>
      </c>
      <c r="P29" s="27"/>
    </row>
    <row r="30" s="1" customFormat="true" ht="13.5" hidden="false" customHeight="true" outlineLevel="0" collapsed="false">
      <c r="A30" s="27" t="n">
        <v>25</v>
      </c>
      <c r="B30" s="28" t="s">
        <v>20</v>
      </c>
      <c r="C30" s="28" t="s">
        <v>43</v>
      </c>
      <c r="D30" s="28" t="s">
        <v>89</v>
      </c>
      <c r="E30" s="29" t="s">
        <v>55</v>
      </c>
      <c r="F30" s="29" t="s">
        <v>90</v>
      </c>
      <c r="G30" s="30" t="n">
        <v>17000</v>
      </c>
      <c r="H30" s="28" t="n">
        <v>3.625</v>
      </c>
      <c r="I30" s="31" t="n">
        <v>44195</v>
      </c>
      <c r="J30" s="31" t="n">
        <v>44559</v>
      </c>
      <c r="K30" s="31" t="n">
        <v>44276</v>
      </c>
      <c r="L30" s="31" t="n">
        <v>44367</v>
      </c>
      <c r="M30" s="32" t="n">
        <f aca="false">DATEDIF(K30,L30,"d")+1</f>
        <v>92</v>
      </c>
      <c r="N30" s="27" t="n">
        <f aca="false">ROUNDUP(H30*1.2,2)</f>
        <v>4.35</v>
      </c>
      <c r="O30" s="27" t="n">
        <f aca="false">ROUNDUP(G30*H30*M30/30000,2)</f>
        <v>188.99</v>
      </c>
      <c r="P30" s="27"/>
    </row>
    <row r="31" s="1" customFormat="true" ht="13.5" hidden="false" customHeight="true" outlineLevel="0" collapsed="false">
      <c r="A31" s="27" t="n">
        <v>26</v>
      </c>
      <c r="B31" s="28" t="s">
        <v>20</v>
      </c>
      <c r="C31" s="28" t="s">
        <v>50</v>
      </c>
      <c r="D31" s="28" t="s">
        <v>91</v>
      </c>
      <c r="E31" s="29" t="s">
        <v>92</v>
      </c>
      <c r="F31" s="29" t="s">
        <v>93</v>
      </c>
      <c r="G31" s="30" t="n">
        <v>29276.55</v>
      </c>
      <c r="H31" s="28" t="n">
        <v>3.625</v>
      </c>
      <c r="I31" s="31" t="n">
        <v>44196</v>
      </c>
      <c r="J31" s="31" t="n">
        <v>44741</v>
      </c>
      <c r="K31" s="31" t="n">
        <v>44276</v>
      </c>
      <c r="L31" s="31" t="n">
        <v>44367</v>
      </c>
      <c r="M31" s="32" t="n">
        <f aca="false">DATEDIF(K31,L31,"d")+1</f>
        <v>92</v>
      </c>
      <c r="N31" s="27" t="n">
        <f aca="false">ROUNDUP(H31*1.2,2)</f>
        <v>4.35</v>
      </c>
      <c r="O31" s="27" t="n">
        <f aca="false">ROUNDUP(G31*H31*M31/30000,2)</f>
        <v>325.46</v>
      </c>
      <c r="P31" s="27"/>
    </row>
    <row r="32" s="1" customFormat="true" ht="13.5" hidden="false" customHeight="true" outlineLevel="0" collapsed="false">
      <c r="A32" s="27" t="n">
        <v>27</v>
      </c>
      <c r="B32" s="28" t="s">
        <v>20</v>
      </c>
      <c r="C32" s="28" t="s">
        <v>50</v>
      </c>
      <c r="D32" s="28" t="s">
        <v>94</v>
      </c>
      <c r="E32" s="29" t="s">
        <v>52</v>
      </c>
      <c r="F32" s="29" t="s">
        <v>95</v>
      </c>
      <c r="G32" s="30" t="n">
        <v>30000</v>
      </c>
      <c r="H32" s="28" t="n">
        <v>3.625</v>
      </c>
      <c r="I32" s="31" t="n">
        <v>44214</v>
      </c>
      <c r="J32" s="31" t="n">
        <v>44394</v>
      </c>
      <c r="K32" s="31" t="n">
        <v>44276</v>
      </c>
      <c r="L32" s="31" t="n">
        <v>44367</v>
      </c>
      <c r="M32" s="32" t="n">
        <f aca="false">DATEDIF(K32,L32,"d")+1</f>
        <v>92</v>
      </c>
      <c r="N32" s="27" t="n">
        <f aca="false">ROUNDUP(H32*1.2,2)</f>
        <v>4.35</v>
      </c>
      <c r="O32" s="27" t="n">
        <f aca="false">ROUNDUP(G32*H32*M32/30000,2)</f>
        <v>333.5</v>
      </c>
      <c r="P32" s="27"/>
    </row>
    <row r="33" s="34" customFormat="true" ht="13.5" hidden="false" customHeight="true" outlineLevel="0" collapsed="false">
      <c r="A33" s="27" t="n">
        <v>28</v>
      </c>
      <c r="B33" s="28" t="s">
        <v>20</v>
      </c>
      <c r="C33" s="28" t="s">
        <v>50</v>
      </c>
      <c r="D33" s="28" t="s">
        <v>96</v>
      </c>
      <c r="E33" s="29" t="s">
        <v>52</v>
      </c>
      <c r="F33" s="29" t="s">
        <v>97</v>
      </c>
      <c r="G33" s="30" t="n">
        <v>46000</v>
      </c>
      <c r="H33" s="28" t="n">
        <v>3.625</v>
      </c>
      <c r="I33" s="31" t="n">
        <v>43664</v>
      </c>
      <c r="J33" s="31" t="n">
        <v>44285</v>
      </c>
      <c r="K33" s="31" t="n">
        <v>44276</v>
      </c>
      <c r="L33" s="31" t="n">
        <v>44284</v>
      </c>
      <c r="M33" s="32" t="n">
        <f aca="false">DATEDIF(K33,L33,"d")+1</f>
        <v>9</v>
      </c>
      <c r="N33" s="27" t="n">
        <f aca="false">ROUNDUP(H33*1.2,2)</f>
        <v>4.35</v>
      </c>
      <c r="O33" s="27" t="n">
        <f aca="false">ROUNDUP(G33*H33*M33/30000,2)</f>
        <v>50.03</v>
      </c>
      <c r="P33" s="27"/>
    </row>
    <row r="34" s="34" customFormat="true" ht="13.5" hidden="false" customHeight="true" outlineLevel="0" collapsed="false">
      <c r="A34" s="27" t="n">
        <v>29</v>
      </c>
      <c r="B34" s="28" t="s">
        <v>20</v>
      </c>
      <c r="C34" s="28" t="s">
        <v>50</v>
      </c>
      <c r="D34" s="28" t="s">
        <v>96</v>
      </c>
      <c r="E34" s="29" t="s">
        <v>52</v>
      </c>
      <c r="F34" s="29" t="s">
        <v>97</v>
      </c>
      <c r="G34" s="30" t="n">
        <v>43200</v>
      </c>
      <c r="H34" s="28" t="n">
        <v>3.625</v>
      </c>
      <c r="I34" s="31" t="n">
        <v>44309</v>
      </c>
      <c r="J34" s="31" t="n">
        <v>44673</v>
      </c>
      <c r="K34" s="31" t="n">
        <v>44309</v>
      </c>
      <c r="L34" s="31" t="n">
        <v>44367</v>
      </c>
      <c r="M34" s="32" t="n">
        <f aca="false">DATEDIF(K34,L34,"d")+1</f>
        <v>59</v>
      </c>
      <c r="N34" s="27" t="n">
        <f aca="false">ROUNDUP(H34*1.2,2)</f>
        <v>4.35</v>
      </c>
      <c r="O34" s="27" t="n">
        <f aca="false">ROUNDUP(G34*H34*M34/30000,2)</f>
        <v>307.98</v>
      </c>
      <c r="P34" s="27"/>
    </row>
    <row r="35" s="34" customFormat="true" ht="13.5" hidden="false" customHeight="true" outlineLevel="0" collapsed="false">
      <c r="A35" s="27" t="n">
        <v>30</v>
      </c>
      <c r="B35" s="28" t="s">
        <v>20</v>
      </c>
      <c r="C35" s="28" t="s">
        <v>25</v>
      </c>
      <c r="D35" s="28" t="s">
        <v>98</v>
      </c>
      <c r="E35" s="29" t="s">
        <v>34</v>
      </c>
      <c r="F35" s="29" t="s">
        <v>99</v>
      </c>
      <c r="G35" s="30" t="n">
        <v>29960</v>
      </c>
      <c r="H35" s="28" t="n">
        <v>3.625</v>
      </c>
      <c r="I35" s="31" t="n">
        <v>44139</v>
      </c>
      <c r="J35" s="31" t="n">
        <v>44289</v>
      </c>
      <c r="K35" s="31" t="n">
        <v>44276</v>
      </c>
      <c r="L35" s="31" t="n">
        <v>44288</v>
      </c>
      <c r="M35" s="32" t="n">
        <f aca="false">DATEDIF(K35,L35,"d")+1</f>
        <v>13</v>
      </c>
      <c r="N35" s="27" t="n">
        <f aca="false">ROUNDUP(H35*1.2,2)</f>
        <v>4.35</v>
      </c>
      <c r="O35" s="27" t="n">
        <f aca="false">ROUNDUP(G35*H35*M35/30000,2)</f>
        <v>47.07</v>
      </c>
      <c r="P35" s="27"/>
    </row>
    <row r="36" s="34" customFormat="true" ht="13.5" hidden="false" customHeight="true" outlineLevel="0" collapsed="false">
      <c r="A36" s="27" t="n">
        <v>31</v>
      </c>
      <c r="B36" s="28" t="s">
        <v>20</v>
      </c>
      <c r="C36" s="28" t="s">
        <v>25</v>
      </c>
      <c r="D36" s="28" t="s">
        <v>98</v>
      </c>
      <c r="E36" s="29" t="s">
        <v>34</v>
      </c>
      <c r="F36" s="29" t="s">
        <v>99</v>
      </c>
      <c r="G36" s="30" t="n">
        <v>29900</v>
      </c>
      <c r="H36" s="28" t="n">
        <v>3.625</v>
      </c>
      <c r="I36" s="31" t="n">
        <v>44309</v>
      </c>
      <c r="J36" s="31" t="n">
        <v>44673</v>
      </c>
      <c r="K36" s="31" t="n">
        <v>44309</v>
      </c>
      <c r="L36" s="31" t="n">
        <v>44367</v>
      </c>
      <c r="M36" s="32" t="n">
        <f aca="false">DATEDIF(K36,L36,"d")+1</f>
        <v>59</v>
      </c>
      <c r="N36" s="27" t="n">
        <f aca="false">ROUNDUP(H36*1.2,2)</f>
        <v>4.35</v>
      </c>
      <c r="O36" s="27" t="n">
        <f aca="false">ROUNDUP(G36*H36*M36/30000,2)</f>
        <v>213.17</v>
      </c>
      <c r="P36" s="27"/>
    </row>
    <row r="37" s="34" customFormat="true" ht="13.5" hidden="false" customHeight="true" outlineLevel="0" collapsed="false">
      <c r="A37" s="27" t="n">
        <v>32</v>
      </c>
      <c r="B37" s="28" t="s">
        <v>20</v>
      </c>
      <c r="C37" s="28" t="s">
        <v>29</v>
      </c>
      <c r="D37" s="28" t="s">
        <v>100</v>
      </c>
      <c r="E37" s="29" t="s">
        <v>82</v>
      </c>
      <c r="F37" s="29" t="s">
        <v>101</v>
      </c>
      <c r="G37" s="30" t="n">
        <v>23000</v>
      </c>
      <c r="H37" s="28" t="n">
        <v>3.625</v>
      </c>
      <c r="I37" s="31" t="n">
        <v>44309</v>
      </c>
      <c r="J37" s="31" t="n">
        <v>44673</v>
      </c>
      <c r="K37" s="31" t="n">
        <v>44309</v>
      </c>
      <c r="L37" s="31" t="n">
        <v>44367</v>
      </c>
      <c r="M37" s="32" t="n">
        <f aca="false">DATEDIF(K37,L37,"d")+1</f>
        <v>59</v>
      </c>
      <c r="N37" s="27" t="n">
        <f aca="false">ROUNDUP(H37*1.2,2)</f>
        <v>4.35</v>
      </c>
      <c r="O37" s="27" t="n">
        <f aca="false">ROUNDUP(G37*H37*M37/30000,2)</f>
        <v>163.98</v>
      </c>
      <c r="P37" s="27"/>
    </row>
    <row r="38" s="34" customFormat="true" ht="13.5" hidden="false" customHeight="true" outlineLevel="0" collapsed="false">
      <c r="A38" s="27" t="n">
        <v>33</v>
      </c>
      <c r="B38" s="28" t="s">
        <v>20</v>
      </c>
      <c r="C38" s="28" t="s">
        <v>25</v>
      </c>
      <c r="D38" s="28" t="s">
        <v>102</v>
      </c>
      <c r="E38" s="29" t="s">
        <v>103</v>
      </c>
      <c r="F38" s="29" t="s">
        <v>104</v>
      </c>
      <c r="G38" s="30" t="n">
        <v>50000</v>
      </c>
      <c r="H38" s="28" t="n">
        <v>3.625</v>
      </c>
      <c r="I38" s="31" t="n">
        <v>44131</v>
      </c>
      <c r="J38" s="31" t="n">
        <v>44281</v>
      </c>
      <c r="K38" s="31" t="n">
        <v>44276</v>
      </c>
      <c r="L38" s="31" t="n">
        <v>44280</v>
      </c>
      <c r="M38" s="32" t="n">
        <f aca="false">DATEDIF(K38,L38,"d")+1</f>
        <v>5</v>
      </c>
      <c r="N38" s="27" t="n">
        <f aca="false">ROUNDUP(H38*1.2,2)</f>
        <v>4.35</v>
      </c>
      <c r="O38" s="27" t="n">
        <f aca="false">ROUNDUP(G38*H38*M38/30000,2)</f>
        <v>30.21</v>
      </c>
      <c r="P38" s="27"/>
    </row>
    <row r="39" s="34" customFormat="true" ht="13.5" hidden="false" customHeight="true" outlineLevel="0" collapsed="false">
      <c r="A39" s="27" t="n">
        <v>34</v>
      </c>
      <c r="B39" s="28" t="s">
        <v>20</v>
      </c>
      <c r="C39" s="28" t="s">
        <v>25</v>
      </c>
      <c r="D39" s="28" t="s">
        <v>102</v>
      </c>
      <c r="E39" s="29" t="s">
        <v>103</v>
      </c>
      <c r="F39" s="29" t="s">
        <v>104</v>
      </c>
      <c r="G39" s="30" t="n">
        <v>49500</v>
      </c>
      <c r="H39" s="28" t="n">
        <v>3.625</v>
      </c>
      <c r="I39" s="31" t="n">
        <v>44309</v>
      </c>
      <c r="J39" s="31" t="n">
        <v>44673</v>
      </c>
      <c r="K39" s="31" t="n">
        <v>44309</v>
      </c>
      <c r="L39" s="31" t="n">
        <v>44367</v>
      </c>
      <c r="M39" s="32" t="n">
        <f aca="false">DATEDIF(K39,L39,"d")+1</f>
        <v>59</v>
      </c>
      <c r="N39" s="27" t="n">
        <f aca="false">ROUNDUP(H39*1.2,2)</f>
        <v>4.35</v>
      </c>
      <c r="O39" s="27" t="n">
        <f aca="false">ROUNDUP(G39*H39*M39/30000,2)</f>
        <v>352.9</v>
      </c>
      <c r="P39" s="27"/>
    </row>
    <row r="40" s="34" customFormat="true" ht="13.5" hidden="false" customHeight="true" outlineLevel="0" collapsed="false">
      <c r="A40" s="27" t="n">
        <v>35</v>
      </c>
      <c r="B40" s="28" t="s">
        <v>20</v>
      </c>
      <c r="C40" s="28" t="s">
        <v>36</v>
      </c>
      <c r="D40" s="28" t="s">
        <v>105</v>
      </c>
      <c r="E40" s="29" t="s">
        <v>92</v>
      </c>
      <c r="F40" s="29" t="s">
        <v>106</v>
      </c>
      <c r="G40" s="30" t="n">
        <v>30000</v>
      </c>
      <c r="H40" s="28" t="n">
        <v>3.625</v>
      </c>
      <c r="I40" s="31" t="n">
        <v>42881</v>
      </c>
      <c r="J40" s="31" t="n">
        <v>44280</v>
      </c>
      <c r="K40" s="31" t="n">
        <v>44276</v>
      </c>
      <c r="L40" s="31" t="n">
        <v>44279</v>
      </c>
      <c r="M40" s="32" t="n">
        <f aca="false">DATEDIF(K40,L40,"d")+1</f>
        <v>4</v>
      </c>
      <c r="N40" s="27" t="n">
        <f aca="false">ROUNDUP(H40*1.2,2)</f>
        <v>4.35</v>
      </c>
      <c r="O40" s="27" t="n">
        <f aca="false">ROUNDUP(G40*H40*M40/30000,2)</f>
        <v>14.5</v>
      </c>
      <c r="P40" s="27"/>
    </row>
    <row r="41" s="34" customFormat="true" ht="13.5" hidden="false" customHeight="true" outlineLevel="0" collapsed="false">
      <c r="A41" s="27" t="n">
        <v>36</v>
      </c>
      <c r="B41" s="28" t="s">
        <v>20</v>
      </c>
      <c r="C41" s="28" t="s">
        <v>36</v>
      </c>
      <c r="D41" s="28" t="s">
        <v>105</v>
      </c>
      <c r="E41" s="29" t="s">
        <v>92</v>
      </c>
      <c r="F41" s="29" t="s">
        <v>106</v>
      </c>
      <c r="G41" s="30" t="n">
        <v>29200</v>
      </c>
      <c r="H41" s="28" t="n">
        <v>3.625</v>
      </c>
      <c r="I41" s="31" t="n">
        <v>44310</v>
      </c>
      <c r="J41" s="31" t="n">
        <v>44674</v>
      </c>
      <c r="K41" s="31" t="n">
        <v>44310</v>
      </c>
      <c r="L41" s="31" t="n">
        <v>44367</v>
      </c>
      <c r="M41" s="32" t="n">
        <f aca="false">DATEDIF(K41,L41,"d")+1</f>
        <v>58</v>
      </c>
      <c r="N41" s="27" t="n">
        <f aca="false">ROUNDUP(H41*1.2,2)</f>
        <v>4.35</v>
      </c>
      <c r="O41" s="27" t="n">
        <f aca="false">ROUNDUP(G41*H41*M41/30000,2)</f>
        <v>204.65</v>
      </c>
      <c r="P41" s="27"/>
    </row>
    <row r="42" s="34" customFormat="true" ht="13.5" hidden="false" customHeight="true" outlineLevel="0" collapsed="false">
      <c r="A42" s="27" t="n">
        <v>37</v>
      </c>
      <c r="B42" s="28" t="s">
        <v>20</v>
      </c>
      <c r="C42" s="28" t="s">
        <v>21</v>
      </c>
      <c r="D42" s="28" t="s">
        <v>107</v>
      </c>
      <c r="E42" s="29" t="s">
        <v>71</v>
      </c>
      <c r="F42" s="29" t="s">
        <v>108</v>
      </c>
      <c r="G42" s="30" t="n">
        <v>48800</v>
      </c>
      <c r="H42" s="28" t="n">
        <v>3.625</v>
      </c>
      <c r="I42" s="31" t="n">
        <v>44310</v>
      </c>
      <c r="J42" s="31" t="n">
        <v>44674</v>
      </c>
      <c r="K42" s="31" t="n">
        <v>44310</v>
      </c>
      <c r="L42" s="31" t="n">
        <v>44367</v>
      </c>
      <c r="M42" s="32" t="n">
        <f aca="false">DATEDIF(K42,L42,"d")+1</f>
        <v>58</v>
      </c>
      <c r="N42" s="27" t="n">
        <f aca="false">ROUNDUP(H42*1.2,2)</f>
        <v>4.35</v>
      </c>
      <c r="O42" s="27" t="n">
        <f aca="false">ROUNDUP(G42*H42*M42/30000,2)</f>
        <v>342.01</v>
      </c>
      <c r="P42" s="27"/>
    </row>
    <row r="43" s="34" customFormat="true" ht="13.5" hidden="false" customHeight="true" outlineLevel="0" collapsed="false">
      <c r="A43" s="27" t="n">
        <v>38</v>
      </c>
      <c r="B43" s="28" t="s">
        <v>20</v>
      </c>
      <c r="C43" s="28" t="s">
        <v>36</v>
      </c>
      <c r="D43" s="28" t="s">
        <v>109</v>
      </c>
      <c r="E43" s="29" t="s">
        <v>92</v>
      </c>
      <c r="F43" s="29" t="s">
        <v>110</v>
      </c>
      <c r="G43" s="30" t="n">
        <v>50000</v>
      </c>
      <c r="H43" s="28" t="n">
        <v>3.625</v>
      </c>
      <c r="I43" s="31" t="n">
        <v>43612</v>
      </c>
      <c r="J43" s="31" t="n">
        <v>44281</v>
      </c>
      <c r="K43" s="31" t="n">
        <v>44276</v>
      </c>
      <c r="L43" s="31" t="n">
        <v>44280</v>
      </c>
      <c r="M43" s="32" t="n">
        <f aca="false">DATEDIF(K43,L43,"d")+1</f>
        <v>5</v>
      </c>
      <c r="N43" s="27" t="n">
        <f aca="false">ROUNDUP(H43*1.2,2)</f>
        <v>4.35</v>
      </c>
      <c r="O43" s="27" t="n">
        <f aca="false">ROUNDUP(G43*H43*M43/30000,2)</f>
        <v>30.21</v>
      </c>
      <c r="P43" s="27"/>
    </row>
    <row r="44" s="34" customFormat="true" ht="13.5" hidden="false" customHeight="true" outlineLevel="0" collapsed="false">
      <c r="A44" s="27" t="n">
        <v>39</v>
      </c>
      <c r="B44" s="28" t="s">
        <v>20</v>
      </c>
      <c r="C44" s="28" t="s">
        <v>36</v>
      </c>
      <c r="D44" s="28" t="s">
        <v>109</v>
      </c>
      <c r="E44" s="29" t="s">
        <v>92</v>
      </c>
      <c r="F44" s="29" t="s">
        <v>110</v>
      </c>
      <c r="G44" s="30" t="n">
        <v>46600</v>
      </c>
      <c r="H44" s="28" t="n">
        <v>3.625</v>
      </c>
      <c r="I44" s="31" t="n">
        <v>44310</v>
      </c>
      <c r="J44" s="31" t="n">
        <v>44674</v>
      </c>
      <c r="K44" s="31" t="n">
        <v>44310</v>
      </c>
      <c r="L44" s="31" t="n">
        <v>44367</v>
      </c>
      <c r="M44" s="32" t="n">
        <f aca="false">DATEDIF(K44,L44,"d")+1</f>
        <v>58</v>
      </c>
      <c r="N44" s="27" t="n">
        <f aca="false">ROUNDUP(H44*1.2,2)</f>
        <v>4.35</v>
      </c>
      <c r="O44" s="27" t="n">
        <f aca="false">ROUNDUP(G44*H44*M44/30000,2)</f>
        <v>326.59</v>
      </c>
      <c r="P44" s="27"/>
    </row>
    <row r="45" s="34" customFormat="true" ht="13.5" hidden="false" customHeight="true" outlineLevel="0" collapsed="false">
      <c r="A45" s="27" t="n">
        <v>40</v>
      </c>
      <c r="B45" s="28" t="s">
        <v>20</v>
      </c>
      <c r="C45" s="28" t="s">
        <v>43</v>
      </c>
      <c r="D45" s="28" t="s">
        <v>111</v>
      </c>
      <c r="E45" s="29" t="s">
        <v>55</v>
      </c>
      <c r="F45" s="29" t="s">
        <v>112</v>
      </c>
      <c r="G45" s="30" t="n">
        <v>48500</v>
      </c>
      <c r="H45" s="28" t="n">
        <v>3.625</v>
      </c>
      <c r="I45" s="31" t="n">
        <v>43676</v>
      </c>
      <c r="J45" s="31" t="n">
        <v>44286</v>
      </c>
      <c r="K45" s="31" t="n">
        <v>44276</v>
      </c>
      <c r="L45" s="31" t="n">
        <v>44285</v>
      </c>
      <c r="M45" s="32" t="n">
        <f aca="false">DATEDIF(K45,L45,"d")+1</f>
        <v>10</v>
      </c>
      <c r="N45" s="27" t="n">
        <f aca="false">ROUNDUP(H45*1.2,2)</f>
        <v>4.35</v>
      </c>
      <c r="O45" s="27" t="n">
        <f aca="false">ROUNDUP(G45*H45*M45/30000,2)</f>
        <v>58.61</v>
      </c>
      <c r="P45" s="27"/>
    </row>
    <row r="46" s="34" customFormat="true" ht="13.5" hidden="false" customHeight="true" outlineLevel="0" collapsed="false">
      <c r="A46" s="27" t="n">
        <v>41</v>
      </c>
      <c r="B46" s="28" t="s">
        <v>20</v>
      </c>
      <c r="C46" s="28" t="s">
        <v>43</v>
      </c>
      <c r="D46" s="28" t="s">
        <v>111</v>
      </c>
      <c r="E46" s="29" t="s">
        <v>55</v>
      </c>
      <c r="F46" s="29" t="s">
        <v>112</v>
      </c>
      <c r="G46" s="30" t="n">
        <v>48500</v>
      </c>
      <c r="H46" s="28" t="n">
        <v>3.625</v>
      </c>
      <c r="I46" s="31" t="n">
        <v>44310</v>
      </c>
      <c r="J46" s="31" t="n">
        <v>44674</v>
      </c>
      <c r="K46" s="31" t="n">
        <v>44310</v>
      </c>
      <c r="L46" s="31" t="n">
        <v>44367</v>
      </c>
      <c r="M46" s="32" t="n">
        <f aca="false">DATEDIF(K46,L46,"d")+1</f>
        <v>58</v>
      </c>
      <c r="N46" s="27" t="n">
        <f aca="false">ROUNDUP(H46*1.2,2)</f>
        <v>4.35</v>
      </c>
      <c r="O46" s="27" t="n">
        <f aca="false">ROUNDUP(G46*H46*M46/30000,2)</f>
        <v>339.91</v>
      </c>
      <c r="P46" s="27"/>
    </row>
    <row r="47" s="34" customFormat="true" ht="13.5" hidden="false" customHeight="true" outlineLevel="0" collapsed="false">
      <c r="A47" s="27" t="n">
        <v>42</v>
      </c>
      <c r="B47" s="28" t="s">
        <v>20</v>
      </c>
      <c r="C47" s="28" t="s">
        <v>36</v>
      </c>
      <c r="D47" s="28" t="s">
        <v>113</v>
      </c>
      <c r="E47" s="29" t="s">
        <v>114</v>
      </c>
      <c r="F47" s="29" t="s">
        <v>115</v>
      </c>
      <c r="G47" s="30" t="n">
        <v>49100</v>
      </c>
      <c r="H47" s="28" t="n">
        <v>3.625</v>
      </c>
      <c r="I47" s="31" t="n">
        <v>44310</v>
      </c>
      <c r="J47" s="31" t="n">
        <v>44674</v>
      </c>
      <c r="K47" s="31" t="n">
        <v>44310</v>
      </c>
      <c r="L47" s="31" t="n">
        <v>44367</v>
      </c>
      <c r="M47" s="32" t="n">
        <f aca="false">DATEDIF(K47,L47,"d")+1</f>
        <v>58</v>
      </c>
      <c r="N47" s="27" t="n">
        <f aca="false">ROUNDUP(H47*1.2,2)</f>
        <v>4.35</v>
      </c>
      <c r="O47" s="27" t="n">
        <f aca="false">ROUNDUP(G47*H47*M47/30000,2)</f>
        <v>344.11</v>
      </c>
      <c r="P47" s="27"/>
    </row>
    <row r="48" s="34" customFormat="true" ht="13.5" hidden="false" customHeight="true" outlineLevel="0" collapsed="false">
      <c r="A48" s="27" t="n">
        <v>43</v>
      </c>
      <c r="B48" s="28" t="s">
        <v>20</v>
      </c>
      <c r="C48" s="28" t="s">
        <v>43</v>
      </c>
      <c r="D48" s="28" t="s">
        <v>116</v>
      </c>
      <c r="E48" s="29" t="s">
        <v>117</v>
      </c>
      <c r="F48" s="29" t="s">
        <v>118</v>
      </c>
      <c r="G48" s="30" t="n">
        <v>49500</v>
      </c>
      <c r="H48" s="28" t="n">
        <v>3.625</v>
      </c>
      <c r="I48" s="31" t="n">
        <v>43676</v>
      </c>
      <c r="J48" s="31" t="n">
        <v>44286</v>
      </c>
      <c r="K48" s="31" t="n">
        <v>44276</v>
      </c>
      <c r="L48" s="31" t="n">
        <v>44285</v>
      </c>
      <c r="M48" s="32" t="n">
        <f aca="false">DATEDIF(K48,L48,"d")+1</f>
        <v>10</v>
      </c>
      <c r="N48" s="27" t="n">
        <f aca="false">ROUNDUP(H48*1.2,2)</f>
        <v>4.35</v>
      </c>
      <c r="O48" s="27" t="n">
        <f aca="false">ROUNDUP(G48*H48*M48/30000,2)</f>
        <v>59.82</v>
      </c>
      <c r="P48" s="27"/>
    </row>
    <row r="49" s="34" customFormat="true" ht="13.5" hidden="false" customHeight="true" outlineLevel="0" collapsed="false">
      <c r="A49" s="27" t="n">
        <v>44</v>
      </c>
      <c r="B49" s="28" t="s">
        <v>20</v>
      </c>
      <c r="C49" s="28" t="s">
        <v>43</v>
      </c>
      <c r="D49" s="28" t="s">
        <v>116</v>
      </c>
      <c r="E49" s="29" t="s">
        <v>117</v>
      </c>
      <c r="F49" s="29" t="s">
        <v>118</v>
      </c>
      <c r="G49" s="30" t="n">
        <v>48700</v>
      </c>
      <c r="H49" s="28" t="n">
        <v>3.625</v>
      </c>
      <c r="I49" s="31" t="n">
        <v>44310</v>
      </c>
      <c r="J49" s="31" t="n">
        <v>44674</v>
      </c>
      <c r="K49" s="31" t="n">
        <v>44310</v>
      </c>
      <c r="L49" s="31" t="n">
        <v>44367</v>
      </c>
      <c r="M49" s="32" t="n">
        <f aca="false">DATEDIF(K49,L49,"d")+1</f>
        <v>58</v>
      </c>
      <c r="N49" s="27" t="n">
        <f aca="false">ROUNDUP(H49*1.2,2)</f>
        <v>4.35</v>
      </c>
      <c r="O49" s="27" t="n">
        <f aca="false">ROUNDUP(G49*H49*M49/30000,2)</f>
        <v>341.31</v>
      </c>
      <c r="P49" s="27"/>
    </row>
    <row r="50" s="34" customFormat="true" ht="13.5" hidden="false" customHeight="true" outlineLevel="0" collapsed="false">
      <c r="A50" s="27" t="n">
        <v>45</v>
      </c>
      <c r="B50" s="28" t="s">
        <v>20</v>
      </c>
      <c r="C50" s="28" t="s">
        <v>43</v>
      </c>
      <c r="D50" s="28" t="s">
        <v>119</v>
      </c>
      <c r="E50" s="29" t="s">
        <v>48</v>
      </c>
      <c r="F50" s="29" t="s">
        <v>120</v>
      </c>
      <c r="G50" s="30" t="n">
        <v>50000</v>
      </c>
      <c r="H50" s="28" t="n">
        <v>3.625</v>
      </c>
      <c r="I50" s="31" t="n">
        <v>43612</v>
      </c>
      <c r="J50" s="31" t="n">
        <v>44281</v>
      </c>
      <c r="K50" s="31" t="n">
        <v>44276</v>
      </c>
      <c r="L50" s="31" t="n">
        <v>44280</v>
      </c>
      <c r="M50" s="32" t="n">
        <f aca="false">DATEDIF(K50,L50,"d")+1</f>
        <v>5</v>
      </c>
      <c r="N50" s="27" t="n">
        <f aca="false">ROUNDUP(H50*1.2,2)</f>
        <v>4.35</v>
      </c>
      <c r="O50" s="27" t="n">
        <f aca="false">ROUNDUP(G50*H50*M50/30000,2)</f>
        <v>30.21</v>
      </c>
      <c r="P50" s="27"/>
    </row>
    <row r="51" s="34" customFormat="true" ht="13.5" hidden="false" customHeight="true" outlineLevel="0" collapsed="false">
      <c r="A51" s="27" t="n">
        <v>46</v>
      </c>
      <c r="B51" s="28" t="s">
        <v>20</v>
      </c>
      <c r="C51" s="28" t="s">
        <v>43</v>
      </c>
      <c r="D51" s="28" t="s">
        <v>119</v>
      </c>
      <c r="E51" s="29" t="s">
        <v>48</v>
      </c>
      <c r="F51" s="29" t="s">
        <v>120</v>
      </c>
      <c r="G51" s="30" t="n">
        <v>48900</v>
      </c>
      <c r="H51" s="28" t="n">
        <v>3.625</v>
      </c>
      <c r="I51" s="31" t="n">
        <v>44310</v>
      </c>
      <c r="J51" s="31" t="n">
        <v>44674</v>
      </c>
      <c r="K51" s="31" t="n">
        <v>44310</v>
      </c>
      <c r="L51" s="31" t="n">
        <v>44367</v>
      </c>
      <c r="M51" s="32" t="n">
        <f aca="false">DATEDIF(K51,L51,"d")+1</f>
        <v>58</v>
      </c>
      <c r="N51" s="27" t="n">
        <f aca="false">ROUNDUP(H51*1.2,2)</f>
        <v>4.35</v>
      </c>
      <c r="O51" s="27" t="n">
        <f aca="false">ROUNDUP(G51*H51*M51/30000,2)</f>
        <v>342.71</v>
      </c>
      <c r="P51" s="27"/>
    </row>
    <row r="52" s="34" customFormat="true" ht="13.5" hidden="false" customHeight="true" outlineLevel="0" collapsed="false">
      <c r="A52" s="27" t="n">
        <v>47</v>
      </c>
      <c r="B52" s="28" t="s">
        <v>20</v>
      </c>
      <c r="C52" s="28" t="s">
        <v>43</v>
      </c>
      <c r="D52" s="28" t="s">
        <v>121</v>
      </c>
      <c r="E52" s="29" t="s">
        <v>23</v>
      </c>
      <c r="F52" s="29" t="s">
        <v>122</v>
      </c>
      <c r="G52" s="30" t="n">
        <v>49000</v>
      </c>
      <c r="H52" s="28" t="n">
        <v>3.625</v>
      </c>
      <c r="I52" s="31" t="n">
        <v>43662</v>
      </c>
      <c r="J52" s="31" t="n">
        <v>44286</v>
      </c>
      <c r="K52" s="31" t="n">
        <v>44276</v>
      </c>
      <c r="L52" s="31" t="n">
        <v>44285</v>
      </c>
      <c r="M52" s="32" t="n">
        <f aca="false">DATEDIF(K52,L52,"d")+1</f>
        <v>10</v>
      </c>
      <c r="N52" s="27" t="n">
        <f aca="false">ROUNDUP(H52*1.2,2)</f>
        <v>4.35</v>
      </c>
      <c r="O52" s="27" t="n">
        <f aca="false">ROUNDUP(G52*H52*M52/30000,2)</f>
        <v>59.21</v>
      </c>
      <c r="P52" s="27"/>
    </row>
    <row r="53" s="34" customFormat="true" ht="13.5" hidden="false" customHeight="true" outlineLevel="0" collapsed="false">
      <c r="A53" s="27" t="n">
        <v>48</v>
      </c>
      <c r="B53" s="28" t="s">
        <v>20</v>
      </c>
      <c r="C53" s="28" t="s">
        <v>43</v>
      </c>
      <c r="D53" s="28" t="s">
        <v>121</v>
      </c>
      <c r="E53" s="29" t="s">
        <v>23</v>
      </c>
      <c r="F53" s="29" t="s">
        <v>122</v>
      </c>
      <c r="G53" s="30" t="n">
        <v>47800</v>
      </c>
      <c r="H53" s="28" t="n">
        <v>3.625</v>
      </c>
      <c r="I53" s="31" t="n">
        <v>44310</v>
      </c>
      <c r="J53" s="31" t="n">
        <v>44674</v>
      </c>
      <c r="K53" s="31" t="n">
        <v>44310</v>
      </c>
      <c r="L53" s="31" t="n">
        <v>44367</v>
      </c>
      <c r="M53" s="32" t="n">
        <f aca="false">DATEDIF(K53,L53,"d")+1</f>
        <v>58</v>
      </c>
      <c r="N53" s="27" t="n">
        <f aca="false">ROUNDUP(H53*1.2,2)</f>
        <v>4.35</v>
      </c>
      <c r="O53" s="27" t="n">
        <f aca="false">ROUNDUP(G53*H53*M53/30000,2)</f>
        <v>335</v>
      </c>
      <c r="P53" s="27"/>
    </row>
    <row r="54" s="34" customFormat="true" ht="13.5" hidden="false" customHeight="true" outlineLevel="0" collapsed="false">
      <c r="A54" s="27" t="n">
        <v>49</v>
      </c>
      <c r="B54" s="28" t="s">
        <v>20</v>
      </c>
      <c r="C54" s="28" t="s">
        <v>21</v>
      </c>
      <c r="D54" s="28" t="s">
        <v>123</v>
      </c>
      <c r="E54" s="29" t="s">
        <v>38</v>
      </c>
      <c r="F54" s="29" t="s">
        <v>124</v>
      </c>
      <c r="G54" s="30" t="n">
        <v>49900</v>
      </c>
      <c r="H54" s="28" t="n">
        <v>3.625</v>
      </c>
      <c r="I54" s="31" t="n">
        <v>44310</v>
      </c>
      <c r="J54" s="31" t="n">
        <v>44674</v>
      </c>
      <c r="K54" s="31" t="n">
        <v>44310</v>
      </c>
      <c r="L54" s="31" t="n">
        <v>44367</v>
      </c>
      <c r="M54" s="32" t="n">
        <f aca="false">DATEDIF(K54,L54,"d")+1</f>
        <v>58</v>
      </c>
      <c r="N54" s="27" t="n">
        <f aca="false">ROUNDUP(H54*1.2,2)</f>
        <v>4.35</v>
      </c>
      <c r="O54" s="27" t="n">
        <f aca="false">ROUNDUP(G54*H54*M54/30000,2)</f>
        <v>349.72</v>
      </c>
      <c r="P54" s="27"/>
    </row>
    <row r="55" s="34" customFormat="true" ht="13.5" hidden="false" customHeight="true" outlineLevel="0" collapsed="false">
      <c r="A55" s="27" t="n">
        <v>50</v>
      </c>
      <c r="B55" s="28" t="s">
        <v>20</v>
      </c>
      <c r="C55" s="28" t="s">
        <v>21</v>
      </c>
      <c r="D55" s="28" t="s">
        <v>125</v>
      </c>
      <c r="E55" s="29" t="s">
        <v>87</v>
      </c>
      <c r="F55" s="29" t="s">
        <v>126</v>
      </c>
      <c r="G55" s="30" t="n">
        <v>40000</v>
      </c>
      <c r="H55" s="28" t="n">
        <v>3.625</v>
      </c>
      <c r="I55" s="31" t="n">
        <v>43615</v>
      </c>
      <c r="J55" s="31" t="n">
        <v>44284</v>
      </c>
      <c r="K55" s="31" t="n">
        <v>44276</v>
      </c>
      <c r="L55" s="31" t="n">
        <v>44283</v>
      </c>
      <c r="M55" s="32" t="n">
        <f aca="false">DATEDIF(K55,L55,"d")+1</f>
        <v>8</v>
      </c>
      <c r="N55" s="27" t="n">
        <f aca="false">ROUNDUP(H55*1.2,2)</f>
        <v>4.35</v>
      </c>
      <c r="O55" s="27" t="n">
        <f aca="false">ROUNDUP(G55*H55*M55/30000,2)</f>
        <v>38.67</v>
      </c>
      <c r="P55" s="27"/>
    </row>
    <row r="56" s="34" customFormat="true" ht="13.5" hidden="false" customHeight="true" outlineLevel="0" collapsed="false">
      <c r="A56" s="27" t="n">
        <v>51</v>
      </c>
      <c r="B56" s="28" t="s">
        <v>20</v>
      </c>
      <c r="C56" s="28" t="s">
        <v>21</v>
      </c>
      <c r="D56" s="28" t="s">
        <v>125</v>
      </c>
      <c r="E56" s="29" t="s">
        <v>87</v>
      </c>
      <c r="F56" s="29" t="s">
        <v>126</v>
      </c>
      <c r="G56" s="30" t="n">
        <v>29500</v>
      </c>
      <c r="H56" s="28" t="n">
        <v>3.625</v>
      </c>
      <c r="I56" s="31" t="n">
        <v>44310</v>
      </c>
      <c r="J56" s="31" t="n">
        <v>44674</v>
      </c>
      <c r="K56" s="31" t="n">
        <v>44310</v>
      </c>
      <c r="L56" s="31" t="n">
        <v>44367</v>
      </c>
      <c r="M56" s="32" t="n">
        <f aca="false">DATEDIF(K56,L56,"d")+1</f>
        <v>58</v>
      </c>
      <c r="N56" s="27" t="n">
        <f aca="false">ROUNDUP(H56*1.2,2)</f>
        <v>4.35</v>
      </c>
      <c r="O56" s="27" t="n">
        <f aca="false">ROUNDUP(G56*H56*M56/30000,2)</f>
        <v>206.75</v>
      </c>
      <c r="P56" s="27"/>
    </row>
    <row r="57" s="34" customFormat="true" ht="13.5" hidden="false" customHeight="true" outlineLevel="0" collapsed="false">
      <c r="A57" s="27" t="n">
        <v>52</v>
      </c>
      <c r="B57" s="28" t="s">
        <v>20</v>
      </c>
      <c r="C57" s="28" t="s">
        <v>43</v>
      </c>
      <c r="D57" s="28" t="s">
        <v>127</v>
      </c>
      <c r="E57" s="29" t="s">
        <v>58</v>
      </c>
      <c r="F57" s="29" t="s">
        <v>128</v>
      </c>
      <c r="G57" s="30" t="n">
        <v>39400</v>
      </c>
      <c r="H57" s="28" t="n">
        <v>3.625</v>
      </c>
      <c r="I57" s="31" t="n">
        <v>44310</v>
      </c>
      <c r="J57" s="31" t="n">
        <v>44674</v>
      </c>
      <c r="K57" s="31" t="n">
        <v>44310</v>
      </c>
      <c r="L57" s="31" t="n">
        <v>44367</v>
      </c>
      <c r="M57" s="32" t="n">
        <f aca="false">DATEDIF(K57,L57,"d")+1</f>
        <v>58</v>
      </c>
      <c r="N57" s="27" t="n">
        <f aca="false">ROUNDUP(H57*1.2,2)</f>
        <v>4.35</v>
      </c>
      <c r="O57" s="27" t="n">
        <f aca="false">ROUNDUP(G57*H57*M57/30000,2)</f>
        <v>276.13</v>
      </c>
      <c r="P57" s="27"/>
    </row>
    <row r="58" s="34" customFormat="true" ht="13.5" hidden="false" customHeight="true" outlineLevel="0" collapsed="false">
      <c r="A58" s="27" t="n">
        <v>53</v>
      </c>
      <c r="B58" s="28" t="s">
        <v>20</v>
      </c>
      <c r="C58" s="28" t="s">
        <v>29</v>
      </c>
      <c r="D58" s="28" t="s">
        <v>129</v>
      </c>
      <c r="E58" s="29" t="s">
        <v>130</v>
      </c>
      <c r="F58" s="29" t="s">
        <v>131</v>
      </c>
      <c r="G58" s="30" t="n">
        <v>19700</v>
      </c>
      <c r="H58" s="28" t="n">
        <v>3.625</v>
      </c>
      <c r="I58" s="31" t="n">
        <v>44310</v>
      </c>
      <c r="J58" s="31" t="n">
        <v>44674</v>
      </c>
      <c r="K58" s="31" t="n">
        <v>44310</v>
      </c>
      <c r="L58" s="31" t="n">
        <v>44367</v>
      </c>
      <c r="M58" s="32" t="n">
        <f aca="false">DATEDIF(K58,L58,"d")+1</f>
        <v>58</v>
      </c>
      <c r="N58" s="27" t="n">
        <f aca="false">ROUNDUP(H58*1.2,2)</f>
        <v>4.35</v>
      </c>
      <c r="O58" s="27" t="n">
        <f aca="false">ROUNDUP(G58*H58*M58/30000,2)</f>
        <v>138.07</v>
      </c>
      <c r="P58" s="27"/>
    </row>
    <row r="59" s="34" customFormat="true" ht="13.5" hidden="false" customHeight="true" outlineLevel="0" collapsed="false">
      <c r="A59" s="27" t="n">
        <v>54</v>
      </c>
      <c r="B59" s="28" t="s">
        <v>20</v>
      </c>
      <c r="C59" s="28" t="s">
        <v>21</v>
      </c>
      <c r="D59" s="28" t="s">
        <v>132</v>
      </c>
      <c r="E59" s="29" t="s">
        <v>31</v>
      </c>
      <c r="F59" s="29" t="s">
        <v>133</v>
      </c>
      <c r="G59" s="30" t="n">
        <v>50000</v>
      </c>
      <c r="H59" s="28" t="n">
        <v>3.625</v>
      </c>
      <c r="I59" s="31" t="n">
        <v>43644</v>
      </c>
      <c r="J59" s="31" t="n">
        <v>44282</v>
      </c>
      <c r="K59" s="31" t="n">
        <v>44276</v>
      </c>
      <c r="L59" s="31" t="n">
        <v>44281</v>
      </c>
      <c r="M59" s="32" t="n">
        <f aca="false">DATEDIF(K59,L59,"d")+1</f>
        <v>6</v>
      </c>
      <c r="N59" s="27" t="n">
        <f aca="false">ROUNDUP(H59*1.2,2)</f>
        <v>4.35</v>
      </c>
      <c r="O59" s="27" t="n">
        <f aca="false">ROUNDUP(G59*H59*M59/30000,2)</f>
        <v>36.25</v>
      </c>
      <c r="P59" s="27"/>
    </row>
    <row r="60" s="34" customFormat="true" ht="13.5" hidden="false" customHeight="true" outlineLevel="0" collapsed="false">
      <c r="A60" s="27" t="n">
        <v>55</v>
      </c>
      <c r="B60" s="28" t="s">
        <v>20</v>
      </c>
      <c r="C60" s="28" t="s">
        <v>21</v>
      </c>
      <c r="D60" s="28" t="s">
        <v>132</v>
      </c>
      <c r="E60" s="29" t="s">
        <v>31</v>
      </c>
      <c r="F60" s="29" t="s">
        <v>133</v>
      </c>
      <c r="G60" s="30" t="n">
        <v>50000</v>
      </c>
      <c r="H60" s="28" t="n">
        <v>3.625</v>
      </c>
      <c r="I60" s="31" t="n">
        <v>44311</v>
      </c>
      <c r="J60" s="31" t="n">
        <v>44674</v>
      </c>
      <c r="K60" s="31" t="n">
        <v>44311</v>
      </c>
      <c r="L60" s="31" t="n">
        <v>44367</v>
      </c>
      <c r="M60" s="32" t="n">
        <f aca="false">DATEDIF(K60,L60,"d")+1</f>
        <v>57</v>
      </c>
      <c r="N60" s="27" t="n">
        <f aca="false">ROUNDUP(H60*1.2,2)</f>
        <v>4.35</v>
      </c>
      <c r="O60" s="27" t="n">
        <f aca="false">ROUNDUP(G60*H60*M60/30000,2)</f>
        <v>344.38</v>
      </c>
      <c r="P60" s="27"/>
    </row>
    <row r="61" s="34" customFormat="true" ht="13.5" hidden="false" customHeight="true" outlineLevel="0" collapsed="false">
      <c r="A61" s="27" t="n">
        <v>56</v>
      </c>
      <c r="B61" s="28" t="s">
        <v>20</v>
      </c>
      <c r="C61" s="28" t="s">
        <v>50</v>
      </c>
      <c r="D61" s="28" t="s">
        <v>134</v>
      </c>
      <c r="E61" s="29" t="s">
        <v>55</v>
      </c>
      <c r="F61" s="29" t="s">
        <v>135</v>
      </c>
      <c r="G61" s="30" t="n">
        <v>32800</v>
      </c>
      <c r="H61" s="28" t="n">
        <v>3.625</v>
      </c>
      <c r="I61" s="31" t="n">
        <v>44311</v>
      </c>
      <c r="J61" s="31" t="n">
        <v>44674</v>
      </c>
      <c r="K61" s="31" t="n">
        <v>44311</v>
      </c>
      <c r="L61" s="31" t="n">
        <v>44367</v>
      </c>
      <c r="M61" s="32" t="n">
        <f aca="false">DATEDIF(K61,L61,"d")+1</f>
        <v>57</v>
      </c>
      <c r="N61" s="27" t="n">
        <f aca="false">ROUNDUP(H61*1.2,2)</f>
        <v>4.35</v>
      </c>
      <c r="O61" s="27" t="n">
        <f aca="false">ROUNDUP(G61*H61*M61/30000,2)</f>
        <v>225.91</v>
      </c>
      <c r="P61" s="27"/>
    </row>
    <row r="62" s="34" customFormat="true" ht="13.5" hidden="false" customHeight="true" outlineLevel="0" collapsed="false">
      <c r="A62" s="27" t="n">
        <v>57</v>
      </c>
      <c r="B62" s="28" t="s">
        <v>20</v>
      </c>
      <c r="C62" s="28" t="s">
        <v>43</v>
      </c>
      <c r="D62" s="28" t="s">
        <v>136</v>
      </c>
      <c r="E62" s="29" t="s">
        <v>23</v>
      </c>
      <c r="F62" s="29" t="s">
        <v>137</v>
      </c>
      <c r="G62" s="30" t="n">
        <v>30000</v>
      </c>
      <c r="H62" s="28" t="n">
        <v>3.625</v>
      </c>
      <c r="I62" s="31" t="n">
        <v>42641</v>
      </c>
      <c r="J62" s="31" t="n">
        <v>44281</v>
      </c>
      <c r="K62" s="31" t="n">
        <v>44276</v>
      </c>
      <c r="L62" s="31" t="n">
        <v>44280</v>
      </c>
      <c r="M62" s="32" t="n">
        <f aca="false">DATEDIF(K62,L62,"d")+1</f>
        <v>5</v>
      </c>
      <c r="N62" s="27" t="n">
        <f aca="false">ROUNDUP(H62*1.2,2)</f>
        <v>4.35</v>
      </c>
      <c r="O62" s="27" t="n">
        <f aca="false">ROUNDUP(G62*H62*M62/30000,2)</f>
        <v>18.13</v>
      </c>
      <c r="P62" s="27"/>
    </row>
    <row r="63" s="34" customFormat="true" ht="13.5" hidden="false" customHeight="true" outlineLevel="0" collapsed="false">
      <c r="A63" s="27" t="n">
        <v>58</v>
      </c>
      <c r="B63" s="28" t="s">
        <v>20</v>
      </c>
      <c r="C63" s="28" t="s">
        <v>43</v>
      </c>
      <c r="D63" s="28" t="s">
        <v>136</v>
      </c>
      <c r="E63" s="29" t="s">
        <v>23</v>
      </c>
      <c r="F63" s="29" t="s">
        <v>138</v>
      </c>
      <c r="G63" s="30" t="n">
        <v>30000</v>
      </c>
      <c r="H63" s="28" t="n">
        <v>3.625</v>
      </c>
      <c r="I63" s="31" t="n">
        <v>44311</v>
      </c>
      <c r="J63" s="31" t="n">
        <v>44674</v>
      </c>
      <c r="K63" s="31" t="n">
        <v>44311</v>
      </c>
      <c r="L63" s="31" t="n">
        <v>44367</v>
      </c>
      <c r="M63" s="32" t="n">
        <f aca="false">DATEDIF(K63,L63,"d")+1</f>
        <v>57</v>
      </c>
      <c r="N63" s="27" t="n">
        <f aca="false">ROUNDUP(H63*1.2,2)</f>
        <v>4.35</v>
      </c>
      <c r="O63" s="27" t="n">
        <f aca="false">ROUNDUP(G63*H63*M63/30000,2)</f>
        <v>206.63</v>
      </c>
      <c r="P63" s="27"/>
    </row>
    <row r="64" s="34" customFormat="true" ht="13.5" hidden="false" customHeight="true" outlineLevel="0" collapsed="false">
      <c r="A64" s="27" t="n">
        <v>59</v>
      </c>
      <c r="B64" s="28" t="s">
        <v>20</v>
      </c>
      <c r="C64" s="28" t="s">
        <v>43</v>
      </c>
      <c r="D64" s="28" t="s">
        <v>136</v>
      </c>
      <c r="E64" s="29" t="s">
        <v>23</v>
      </c>
      <c r="F64" s="29" t="s">
        <v>138</v>
      </c>
      <c r="G64" s="30" t="n">
        <v>20000</v>
      </c>
      <c r="H64" s="28" t="n">
        <v>3.625</v>
      </c>
      <c r="I64" s="31" t="n">
        <v>44311</v>
      </c>
      <c r="J64" s="31" t="n">
        <v>44674</v>
      </c>
      <c r="K64" s="31" t="n">
        <v>44311</v>
      </c>
      <c r="L64" s="31" t="n">
        <v>44367</v>
      </c>
      <c r="M64" s="32" t="n">
        <f aca="false">DATEDIF(K64,L64,"d")+1</f>
        <v>57</v>
      </c>
      <c r="N64" s="27" t="n">
        <f aca="false">ROUNDUP(H64*1.2,2)</f>
        <v>4.35</v>
      </c>
      <c r="O64" s="27" t="n">
        <f aca="false">ROUNDUP(G64*H64*M64/30000,2)</f>
        <v>137.75</v>
      </c>
      <c r="P64" s="27"/>
    </row>
    <row r="65" s="34" customFormat="true" ht="13.5" hidden="false" customHeight="true" outlineLevel="0" collapsed="false">
      <c r="A65" s="27" t="n">
        <v>60</v>
      </c>
      <c r="B65" s="28" t="s">
        <v>20</v>
      </c>
      <c r="C65" s="28" t="s">
        <v>36</v>
      </c>
      <c r="D65" s="28" t="s">
        <v>62</v>
      </c>
      <c r="E65" s="29" t="s">
        <v>63</v>
      </c>
      <c r="F65" s="29" t="s">
        <v>139</v>
      </c>
      <c r="G65" s="30" t="n">
        <v>20000</v>
      </c>
      <c r="H65" s="28" t="n">
        <v>3.625</v>
      </c>
      <c r="I65" s="31" t="n">
        <v>43223</v>
      </c>
      <c r="J65" s="31" t="n">
        <v>44318</v>
      </c>
      <c r="K65" s="31" t="n">
        <v>44276</v>
      </c>
      <c r="L65" s="31" t="n">
        <v>44317</v>
      </c>
      <c r="M65" s="32" t="n">
        <f aca="false">DATEDIF(K65,L65,"d")+1</f>
        <v>42</v>
      </c>
      <c r="N65" s="27" t="n">
        <f aca="false">ROUNDUP(H65*1.2,2)</f>
        <v>4.35</v>
      </c>
      <c r="O65" s="27" t="n">
        <f aca="false">ROUNDUP(G65*H65*M65/30000,2)</f>
        <v>101.5</v>
      </c>
      <c r="P65" s="27"/>
    </row>
    <row r="66" s="34" customFormat="true" ht="13.5" hidden="false" customHeight="true" outlineLevel="0" collapsed="false">
      <c r="A66" s="27" t="n">
        <v>61</v>
      </c>
      <c r="B66" s="28" t="s">
        <v>20</v>
      </c>
      <c r="C66" s="28" t="s">
        <v>36</v>
      </c>
      <c r="D66" s="28" t="s">
        <v>62</v>
      </c>
      <c r="E66" s="29" t="s">
        <v>63</v>
      </c>
      <c r="F66" s="29" t="s">
        <v>64</v>
      </c>
      <c r="G66" s="30" t="n">
        <v>17800</v>
      </c>
      <c r="H66" s="28" t="n">
        <v>3.625</v>
      </c>
      <c r="I66" s="31" t="n">
        <v>44343</v>
      </c>
      <c r="J66" s="31" t="n">
        <v>44707</v>
      </c>
      <c r="K66" s="31" t="n">
        <v>44343</v>
      </c>
      <c r="L66" s="31" t="n">
        <v>44367</v>
      </c>
      <c r="M66" s="32" t="n">
        <f aca="false">DATEDIF(K66,L66,"d")+1</f>
        <v>25</v>
      </c>
      <c r="N66" s="27" t="n">
        <f aca="false">ROUNDUP(H66*1.2,2)</f>
        <v>4.35</v>
      </c>
      <c r="O66" s="27" t="n">
        <f aca="false">ROUNDUP(G66*H66*M66/30000,2)</f>
        <v>53.78</v>
      </c>
      <c r="P66" s="27"/>
    </row>
    <row r="67" s="34" customFormat="true" ht="13.5" hidden="false" customHeight="true" outlineLevel="0" collapsed="false">
      <c r="A67" s="27" t="n">
        <v>62</v>
      </c>
      <c r="B67" s="28" t="s">
        <v>20</v>
      </c>
      <c r="C67" s="28" t="s">
        <v>25</v>
      </c>
      <c r="D67" s="28" t="s">
        <v>140</v>
      </c>
      <c r="E67" s="29" t="s">
        <v>27</v>
      </c>
      <c r="F67" s="29" t="s">
        <v>141</v>
      </c>
      <c r="G67" s="30" t="n">
        <v>30000</v>
      </c>
      <c r="H67" s="28" t="n">
        <v>3.625</v>
      </c>
      <c r="I67" s="31" t="n">
        <v>43223</v>
      </c>
      <c r="J67" s="31" t="n">
        <v>44318</v>
      </c>
      <c r="K67" s="31" t="n">
        <v>44276</v>
      </c>
      <c r="L67" s="31" t="n">
        <v>44317</v>
      </c>
      <c r="M67" s="32" t="n">
        <f aca="false">DATEDIF(K67,L67,"d")+1</f>
        <v>42</v>
      </c>
      <c r="N67" s="27" t="n">
        <f aca="false">ROUNDUP(H67*1.2,2)</f>
        <v>4.35</v>
      </c>
      <c r="O67" s="27" t="n">
        <f aca="false">ROUNDUP(G67*H67*M67/30000,2)</f>
        <v>152.25</v>
      </c>
      <c r="P67" s="27"/>
    </row>
    <row r="68" s="34" customFormat="true" ht="13.5" hidden="false" customHeight="true" outlineLevel="0" collapsed="false">
      <c r="A68" s="27" t="n">
        <v>63</v>
      </c>
      <c r="B68" s="28" t="s">
        <v>20</v>
      </c>
      <c r="C68" s="28" t="s">
        <v>25</v>
      </c>
      <c r="D68" s="28" t="s">
        <v>140</v>
      </c>
      <c r="E68" s="29" t="s">
        <v>27</v>
      </c>
      <c r="F68" s="29" t="s">
        <v>141</v>
      </c>
      <c r="G68" s="30" t="n">
        <v>30000</v>
      </c>
      <c r="H68" s="28" t="n">
        <v>3.625</v>
      </c>
      <c r="I68" s="31" t="n">
        <v>44347</v>
      </c>
      <c r="J68" s="31" t="n">
        <v>44711</v>
      </c>
      <c r="K68" s="31" t="n">
        <v>44347</v>
      </c>
      <c r="L68" s="31" t="n">
        <v>44367</v>
      </c>
      <c r="M68" s="32" t="n">
        <f aca="false">DATEDIF(K68,L68,"d")+1</f>
        <v>21</v>
      </c>
      <c r="N68" s="27" t="n">
        <f aca="false">ROUNDUP(H68*1.2,2)</f>
        <v>4.35</v>
      </c>
      <c r="O68" s="27" t="n">
        <f aca="false">ROUNDUP(G68*H68*M68/30000,2)</f>
        <v>76.13</v>
      </c>
      <c r="P68" s="27"/>
    </row>
    <row r="69" s="1" customFormat="true" ht="13.5" hidden="false" customHeight="true" outlineLevel="0" collapsed="false">
      <c r="A69" s="27" t="n">
        <v>64</v>
      </c>
      <c r="B69" s="28" t="s">
        <v>20</v>
      </c>
      <c r="C69" s="28" t="s">
        <v>36</v>
      </c>
      <c r="D69" s="28" t="s">
        <v>142</v>
      </c>
      <c r="E69" s="29" t="s">
        <v>143</v>
      </c>
      <c r="F69" s="29" t="s">
        <v>144</v>
      </c>
      <c r="G69" s="30" t="n">
        <v>20000</v>
      </c>
      <c r="H69" s="28" t="n">
        <v>3.625</v>
      </c>
      <c r="I69" s="31" t="n">
        <v>43039</v>
      </c>
      <c r="J69" s="31" t="n">
        <v>44285</v>
      </c>
      <c r="K69" s="31" t="n">
        <v>44276</v>
      </c>
      <c r="L69" s="31" t="n">
        <v>44284</v>
      </c>
      <c r="M69" s="32" t="n">
        <f aca="false">DATEDIF(K69,L69,"d")+1</f>
        <v>9</v>
      </c>
      <c r="N69" s="27" t="n">
        <f aca="false">ROUNDUP(H69*1.2,2)</f>
        <v>4.35</v>
      </c>
      <c r="O69" s="27" t="n">
        <f aca="false">ROUNDUP(G69*H69*M69/30000,2)</f>
        <v>21.75</v>
      </c>
      <c r="P69" s="27"/>
    </row>
    <row r="70" s="1" customFormat="true" ht="13.5" hidden="false" customHeight="true" outlineLevel="0" collapsed="false">
      <c r="A70" s="27" t="n">
        <v>65</v>
      </c>
      <c r="B70" s="28" t="s">
        <v>20</v>
      </c>
      <c r="C70" s="28" t="s">
        <v>36</v>
      </c>
      <c r="D70" s="28" t="s">
        <v>142</v>
      </c>
      <c r="E70" s="29" t="s">
        <v>143</v>
      </c>
      <c r="F70" s="29" t="s">
        <v>144</v>
      </c>
      <c r="G70" s="30" t="n">
        <v>30000</v>
      </c>
      <c r="H70" s="28" t="n">
        <v>3.625</v>
      </c>
      <c r="I70" s="31" t="n">
        <v>42878</v>
      </c>
      <c r="J70" s="31" t="n">
        <v>44277</v>
      </c>
      <c r="K70" s="31" t="n">
        <v>44276</v>
      </c>
      <c r="L70" s="31" t="n">
        <v>44276</v>
      </c>
      <c r="M70" s="32" t="n">
        <f aca="false">DATEDIF(K70,L70,"d")+1</f>
        <v>1</v>
      </c>
      <c r="N70" s="27" t="n">
        <f aca="false">ROUNDUP(H70*1.2,2)</f>
        <v>4.35</v>
      </c>
      <c r="O70" s="27" t="n">
        <f aca="false">ROUNDUP(G70*H70*M70/30000,2)</f>
        <v>3.63</v>
      </c>
      <c r="P70" s="27"/>
    </row>
    <row r="71" s="1" customFormat="true" ht="13.5" hidden="false" customHeight="true" outlineLevel="0" collapsed="false">
      <c r="A71" s="27" t="n">
        <v>66</v>
      </c>
      <c r="B71" s="28" t="s">
        <v>20</v>
      </c>
      <c r="C71" s="28" t="s">
        <v>43</v>
      </c>
      <c r="D71" s="28" t="s">
        <v>145</v>
      </c>
      <c r="E71" s="29" t="s">
        <v>68</v>
      </c>
      <c r="F71" s="29" t="s">
        <v>146</v>
      </c>
      <c r="G71" s="30" t="n">
        <v>19900</v>
      </c>
      <c r="H71" s="28" t="n">
        <v>3.625</v>
      </c>
      <c r="I71" s="31" t="n">
        <v>43732</v>
      </c>
      <c r="J71" s="31" t="n">
        <v>44278</v>
      </c>
      <c r="K71" s="31" t="n">
        <v>44276</v>
      </c>
      <c r="L71" s="31" t="n">
        <v>44277</v>
      </c>
      <c r="M71" s="32" t="n">
        <f aca="false">DATEDIF(K71,L71,"d")+1</f>
        <v>2</v>
      </c>
      <c r="N71" s="27" t="n">
        <f aca="false">ROUNDUP(H71*1.2,2)</f>
        <v>4.35</v>
      </c>
      <c r="O71" s="27" t="n">
        <f aca="false">ROUNDUP(G71*H71*M71/30000,2)</f>
        <v>4.81</v>
      </c>
      <c r="P71" s="27"/>
    </row>
    <row r="72" s="1" customFormat="true" ht="13.5" hidden="false" customHeight="true" outlineLevel="0" collapsed="false">
      <c r="A72" s="27" t="n">
        <v>67</v>
      </c>
      <c r="B72" s="28" t="s">
        <v>20</v>
      </c>
      <c r="C72" s="28" t="s">
        <v>43</v>
      </c>
      <c r="D72" s="28" t="s">
        <v>147</v>
      </c>
      <c r="E72" s="29" t="s">
        <v>148</v>
      </c>
      <c r="F72" s="29" t="s">
        <v>149</v>
      </c>
      <c r="G72" s="30" t="n">
        <v>50000</v>
      </c>
      <c r="H72" s="28" t="n">
        <v>3.625</v>
      </c>
      <c r="I72" s="31" t="n">
        <v>43595</v>
      </c>
      <c r="J72" s="31" t="n">
        <v>44295</v>
      </c>
      <c r="K72" s="31" t="n">
        <v>44276</v>
      </c>
      <c r="L72" s="31" t="n">
        <v>44291</v>
      </c>
      <c r="M72" s="32" t="n">
        <f aca="false">DATEDIF(K72,L72,"d")+1</f>
        <v>16</v>
      </c>
      <c r="N72" s="27" t="n">
        <f aca="false">ROUNDUP(H72*1.2,2)</f>
        <v>4.35</v>
      </c>
      <c r="O72" s="27" t="n">
        <f aca="false">ROUNDUP(G72*H72*M72/30000,2)</f>
        <v>96.67</v>
      </c>
      <c r="P72" s="27"/>
    </row>
    <row r="73" s="1" customFormat="true" ht="13.5" hidden="false" customHeight="true" outlineLevel="0" collapsed="false">
      <c r="A73" s="27" t="n">
        <v>68</v>
      </c>
      <c r="B73" s="28" t="s">
        <v>20</v>
      </c>
      <c r="C73" s="28" t="s">
        <v>50</v>
      </c>
      <c r="D73" s="28" t="s">
        <v>150</v>
      </c>
      <c r="E73" s="29" t="s">
        <v>41</v>
      </c>
      <c r="F73" s="29" t="s">
        <v>151</v>
      </c>
      <c r="G73" s="30" t="n">
        <v>20000</v>
      </c>
      <c r="H73" s="28" t="n">
        <v>3.625</v>
      </c>
      <c r="I73" s="31" t="n">
        <v>43222</v>
      </c>
      <c r="J73" s="31" t="n">
        <v>44317</v>
      </c>
      <c r="K73" s="31" t="n">
        <v>44276</v>
      </c>
      <c r="L73" s="31" t="n">
        <v>44290</v>
      </c>
      <c r="M73" s="32" t="n">
        <f aca="false">DATEDIF(K73,L73,"d")+1</f>
        <v>15</v>
      </c>
      <c r="N73" s="27" t="n">
        <f aca="false">ROUNDUP(H73*1.2,2)</f>
        <v>4.35</v>
      </c>
      <c r="O73" s="27" t="n">
        <f aca="false">ROUNDUP(G73*H73*M73/30000,2)</f>
        <v>36.25</v>
      </c>
      <c r="P73" s="27"/>
    </row>
    <row r="74" s="1" customFormat="true" ht="13.5" hidden="false" customHeight="true" outlineLevel="0" collapsed="false">
      <c r="A74" s="27" t="n">
        <v>69</v>
      </c>
      <c r="B74" s="28" t="s">
        <v>20</v>
      </c>
      <c r="C74" s="28" t="s">
        <v>25</v>
      </c>
      <c r="D74" s="28" t="s">
        <v>152</v>
      </c>
      <c r="E74" s="29" t="s">
        <v>23</v>
      </c>
      <c r="F74" s="29" t="s">
        <v>153</v>
      </c>
      <c r="G74" s="30" t="n">
        <v>30000</v>
      </c>
      <c r="H74" s="28" t="n">
        <v>3.625</v>
      </c>
      <c r="I74" s="31" t="n">
        <v>43201</v>
      </c>
      <c r="J74" s="31" t="n">
        <v>44296</v>
      </c>
      <c r="K74" s="31" t="n">
        <v>44276</v>
      </c>
      <c r="L74" s="31" t="n">
        <v>44287</v>
      </c>
      <c r="M74" s="32" t="n">
        <f aca="false">DATEDIF(K74,L74,"d")+1</f>
        <v>12</v>
      </c>
      <c r="N74" s="27" t="n">
        <f aca="false">ROUNDUP(H74*1.2,2)</f>
        <v>4.35</v>
      </c>
      <c r="O74" s="27" t="n">
        <f aca="false">ROUNDUP(G74*H74*M74/30000,2)</f>
        <v>43.5</v>
      </c>
      <c r="P74" s="27"/>
    </row>
    <row r="75" s="1" customFormat="true" ht="13.5" hidden="false" customHeight="true" outlineLevel="0" collapsed="false">
      <c r="A75" s="27" t="n">
        <v>70</v>
      </c>
      <c r="B75" s="28" t="s">
        <v>20</v>
      </c>
      <c r="C75" s="28" t="s">
        <v>50</v>
      </c>
      <c r="D75" s="28" t="s">
        <v>154</v>
      </c>
      <c r="E75" s="29" t="s">
        <v>63</v>
      </c>
      <c r="F75" s="29" t="s">
        <v>155</v>
      </c>
      <c r="G75" s="30" t="n">
        <v>18932.79</v>
      </c>
      <c r="H75" s="28" t="n">
        <v>3.625</v>
      </c>
      <c r="I75" s="31" t="n">
        <v>43105</v>
      </c>
      <c r="J75" s="31" t="n">
        <v>44290</v>
      </c>
      <c r="K75" s="31" t="n">
        <v>44276</v>
      </c>
      <c r="L75" s="31" t="n">
        <v>44287</v>
      </c>
      <c r="M75" s="32" t="n">
        <f aca="false">DATEDIF(K75,L75,"d")+1</f>
        <v>12</v>
      </c>
      <c r="N75" s="27" t="n">
        <f aca="false">ROUNDUP(H75*1.2,2)</f>
        <v>4.35</v>
      </c>
      <c r="O75" s="27" t="n">
        <f aca="false">ROUNDUP(G75*H75*M75/30000,2)</f>
        <v>27.46</v>
      </c>
      <c r="P75" s="27"/>
    </row>
    <row r="76" s="1" customFormat="true" ht="13.5" hidden="false" customHeight="true" outlineLevel="0" collapsed="false">
      <c r="A76" s="27" t="n">
        <v>71</v>
      </c>
      <c r="B76" s="28" t="s">
        <v>20</v>
      </c>
      <c r="C76" s="28" t="s">
        <v>43</v>
      </c>
      <c r="D76" s="28" t="s">
        <v>156</v>
      </c>
      <c r="E76" s="29" t="s">
        <v>45</v>
      </c>
      <c r="F76" s="29" t="s">
        <v>157</v>
      </c>
      <c r="G76" s="30" t="n">
        <v>50000</v>
      </c>
      <c r="H76" s="28" t="n">
        <v>3.625</v>
      </c>
      <c r="I76" s="31" t="n">
        <v>42468</v>
      </c>
      <c r="J76" s="31" t="n">
        <v>44292</v>
      </c>
      <c r="K76" s="31" t="n">
        <v>44276</v>
      </c>
      <c r="L76" s="31" t="n">
        <v>44286</v>
      </c>
      <c r="M76" s="32" t="n">
        <f aca="false">DATEDIF(K76,L76,"d")+1</f>
        <v>11</v>
      </c>
      <c r="N76" s="27" t="n">
        <f aca="false">ROUNDUP(H76*1.2,2)</f>
        <v>4.35</v>
      </c>
      <c r="O76" s="27" t="n">
        <f aca="false">ROUNDUP(G76*H76*M76/30000,2)</f>
        <v>66.46</v>
      </c>
      <c r="P76" s="27"/>
    </row>
    <row r="77" s="1" customFormat="true" ht="13.5" hidden="false" customHeight="true" outlineLevel="0" collapsed="false">
      <c r="A77" s="27" t="n">
        <v>72</v>
      </c>
      <c r="B77" s="28" t="s">
        <v>20</v>
      </c>
      <c r="C77" s="28" t="s">
        <v>36</v>
      </c>
      <c r="D77" s="28" t="s">
        <v>158</v>
      </c>
      <c r="E77" s="29" t="s">
        <v>159</v>
      </c>
      <c r="F77" s="29" t="s">
        <v>160</v>
      </c>
      <c r="G77" s="30" t="n">
        <v>50000</v>
      </c>
      <c r="H77" s="28" t="n">
        <v>3.625</v>
      </c>
      <c r="I77" s="31" t="n">
        <v>42494</v>
      </c>
      <c r="J77" s="31" t="n">
        <v>44288</v>
      </c>
      <c r="K77" s="31" t="n">
        <v>44276</v>
      </c>
      <c r="L77" s="31" t="n">
        <v>44285</v>
      </c>
      <c r="M77" s="32" t="n">
        <f aca="false">DATEDIF(K77,L77,"d")+1</f>
        <v>10</v>
      </c>
      <c r="N77" s="27" t="n">
        <f aca="false">ROUNDUP(H77*1.2,2)</f>
        <v>4.35</v>
      </c>
      <c r="O77" s="27" t="n">
        <f aca="false">ROUNDUP(G77*H77*M77/30000,2)</f>
        <v>60.42</v>
      </c>
      <c r="P77" s="27"/>
    </row>
    <row r="78" s="1" customFormat="true" ht="13.5" hidden="false" customHeight="true" outlineLevel="0" collapsed="false">
      <c r="A78" s="27" t="n">
        <v>73</v>
      </c>
      <c r="B78" s="28" t="s">
        <v>20</v>
      </c>
      <c r="C78" s="28" t="s">
        <v>29</v>
      </c>
      <c r="D78" s="28" t="s">
        <v>161</v>
      </c>
      <c r="E78" s="29" t="s">
        <v>23</v>
      </c>
      <c r="F78" s="29" t="s">
        <v>162</v>
      </c>
      <c r="G78" s="30" t="n">
        <v>40000</v>
      </c>
      <c r="H78" s="28" t="n">
        <v>3.625</v>
      </c>
      <c r="I78" s="31" t="n">
        <v>42577</v>
      </c>
      <c r="J78" s="31" t="n">
        <v>44286</v>
      </c>
      <c r="K78" s="31" t="n">
        <v>44276</v>
      </c>
      <c r="L78" s="31" t="n">
        <v>44285</v>
      </c>
      <c r="M78" s="32" t="n">
        <f aca="false">DATEDIF(K78,L78,"d")+1</f>
        <v>10</v>
      </c>
      <c r="N78" s="27" t="n">
        <f aca="false">ROUNDUP(H78*1.2,2)</f>
        <v>4.35</v>
      </c>
      <c r="O78" s="27" t="n">
        <f aca="false">ROUNDUP(G78*H78*M78/30000,2)</f>
        <v>48.34</v>
      </c>
      <c r="P78" s="27"/>
    </row>
    <row r="79" s="1" customFormat="true" ht="13.5" hidden="false" customHeight="true" outlineLevel="0" collapsed="false">
      <c r="A79" s="27" t="n">
        <v>74</v>
      </c>
      <c r="B79" s="28" t="s">
        <v>20</v>
      </c>
      <c r="C79" s="28" t="s">
        <v>43</v>
      </c>
      <c r="D79" s="28" t="s">
        <v>163</v>
      </c>
      <c r="E79" s="29" t="s">
        <v>58</v>
      </c>
      <c r="F79" s="29" t="s">
        <v>164</v>
      </c>
      <c r="G79" s="30" t="n">
        <v>40000</v>
      </c>
      <c r="H79" s="28" t="n">
        <v>3.625</v>
      </c>
      <c r="I79" s="31" t="n">
        <v>43663</v>
      </c>
      <c r="J79" s="31" t="n">
        <v>44286</v>
      </c>
      <c r="K79" s="31" t="n">
        <v>44276</v>
      </c>
      <c r="L79" s="31" t="n">
        <v>44285</v>
      </c>
      <c r="M79" s="32" t="n">
        <f aca="false">DATEDIF(K79,L79,"d")+1</f>
        <v>10</v>
      </c>
      <c r="N79" s="27" t="n">
        <f aca="false">ROUNDUP(H79*1.2,2)</f>
        <v>4.35</v>
      </c>
      <c r="O79" s="27" t="n">
        <f aca="false">ROUNDUP(G79*H79*M79/30000,2)</f>
        <v>48.34</v>
      </c>
      <c r="P79" s="27"/>
    </row>
    <row r="80" s="1" customFormat="true" ht="13.5" hidden="false" customHeight="true" outlineLevel="0" collapsed="false">
      <c r="A80" s="27" t="n">
        <v>75</v>
      </c>
      <c r="B80" s="28" t="s">
        <v>20</v>
      </c>
      <c r="C80" s="28" t="s">
        <v>29</v>
      </c>
      <c r="D80" s="28" t="s">
        <v>165</v>
      </c>
      <c r="E80" s="29" t="s">
        <v>166</v>
      </c>
      <c r="F80" s="29" t="s">
        <v>167</v>
      </c>
      <c r="G80" s="30" t="n">
        <v>19567.01</v>
      </c>
      <c r="H80" s="28" t="n">
        <v>3.625</v>
      </c>
      <c r="I80" s="31" t="n">
        <v>42887</v>
      </c>
      <c r="J80" s="31" t="n">
        <v>44285</v>
      </c>
      <c r="K80" s="31" t="n">
        <v>44276</v>
      </c>
      <c r="L80" s="31" t="n">
        <v>44284</v>
      </c>
      <c r="M80" s="32" t="n">
        <f aca="false">DATEDIF(K80,L80,"d")+1</f>
        <v>9</v>
      </c>
      <c r="N80" s="27" t="n">
        <f aca="false">ROUNDUP(H80*1.2,2)</f>
        <v>4.35</v>
      </c>
      <c r="O80" s="27" t="n">
        <f aca="false">ROUNDUP(G80*H80*M80/30000,2)</f>
        <v>21.28</v>
      </c>
      <c r="P80" s="27"/>
    </row>
    <row r="81" s="1" customFormat="true" ht="13.5" hidden="false" customHeight="true" outlineLevel="0" collapsed="false">
      <c r="A81" s="27" t="n">
        <v>76</v>
      </c>
      <c r="B81" s="28" t="s">
        <v>20</v>
      </c>
      <c r="C81" s="28" t="s">
        <v>29</v>
      </c>
      <c r="D81" s="28" t="s">
        <v>168</v>
      </c>
      <c r="E81" s="29" t="s">
        <v>58</v>
      </c>
      <c r="F81" s="29" t="s">
        <v>169</v>
      </c>
      <c r="G81" s="30" t="n">
        <v>27000</v>
      </c>
      <c r="H81" s="28" t="n">
        <v>3.625</v>
      </c>
      <c r="I81" s="31" t="n">
        <v>44134</v>
      </c>
      <c r="J81" s="31" t="n">
        <v>44284</v>
      </c>
      <c r="K81" s="31" t="n">
        <v>44276</v>
      </c>
      <c r="L81" s="31" t="n">
        <v>44283</v>
      </c>
      <c r="M81" s="32" t="n">
        <f aca="false">DATEDIF(K81,L81,"d")+1</f>
        <v>8</v>
      </c>
      <c r="N81" s="27" t="n">
        <f aca="false">ROUNDUP(H81*1.2,2)</f>
        <v>4.35</v>
      </c>
      <c r="O81" s="27" t="n">
        <f aca="false">ROUNDUP(G81*H81*M81/30000,2)</f>
        <v>26.1</v>
      </c>
      <c r="P81" s="27"/>
    </row>
    <row r="82" s="1" customFormat="true" ht="13.5" hidden="false" customHeight="true" outlineLevel="0" collapsed="false">
      <c r="A82" s="27" t="n">
        <v>77</v>
      </c>
      <c r="B82" s="28" t="s">
        <v>20</v>
      </c>
      <c r="C82" s="28" t="s">
        <v>25</v>
      </c>
      <c r="D82" s="28" t="s">
        <v>170</v>
      </c>
      <c r="E82" s="29" t="s">
        <v>31</v>
      </c>
      <c r="F82" s="29" t="s">
        <v>171</v>
      </c>
      <c r="G82" s="30" t="n">
        <v>30000</v>
      </c>
      <c r="H82" s="28" t="n">
        <v>3.625</v>
      </c>
      <c r="I82" s="31" t="n">
        <v>42859</v>
      </c>
      <c r="J82" s="31" t="n">
        <v>44289</v>
      </c>
      <c r="K82" s="31" t="n">
        <v>44276</v>
      </c>
      <c r="L82" s="31" t="n">
        <v>44283</v>
      </c>
      <c r="M82" s="32" t="n">
        <f aca="false">DATEDIF(K82,L82,"d")+1</f>
        <v>8</v>
      </c>
      <c r="N82" s="27" t="n">
        <f aca="false">ROUNDUP(H82*1.2,2)</f>
        <v>4.35</v>
      </c>
      <c r="O82" s="27" t="n">
        <f aca="false">ROUNDUP(G82*H82*M82/30000,2)</f>
        <v>29</v>
      </c>
      <c r="P82" s="27"/>
    </row>
    <row r="83" s="1" customFormat="true" ht="13.5" hidden="false" customHeight="true" outlineLevel="0" collapsed="false">
      <c r="A83" s="27" t="n">
        <v>78</v>
      </c>
      <c r="B83" s="28" t="s">
        <v>20</v>
      </c>
      <c r="C83" s="28" t="s">
        <v>50</v>
      </c>
      <c r="D83" s="28" t="s">
        <v>172</v>
      </c>
      <c r="E83" s="29" t="s">
        <v>34</v>
      </c>
      <c r="F83" s="29" t="s">
        <v>173</v>
      </c>
      <c r="G83" s="30" t="n">
        <v>20000</v>
      </c>
      <c r="H83" s="28" t="n">
        <v>3.625</v>
      </c>
      <c r="I83" s="31" t="n">
        <v>43648</v>
      </c>
      <c r="J83" s="31" t="n">
        <v>44287</v>
      </c>
      <c r="K83" s="31" t="n">
        <v>44276</v>
      </c>
      <c r="L83" s="31" t="n">
        <v>44282</v>
      </c>
      <c r="M83" s="32" t="n">
        <f aca="false">DATEDIF(K83,L83,"d")+1</f>
        <v>7</v>
      </c>
      <c r="N83" s="27" t="n">
        <f aca="false">ROUNDUP(H83*1.2,2)</f>
        <v>4.35</v>
      </c>
      <c r="O83" s="27" t="n">
        <f aca="false">ROUNDUP(G83*H83*M83/30000,2)</f>
        <v>16.92</v>
      </c>
      <c r="P83" s="27"/>
    </row>
    <row r="84" s="1" customFormat="true" ht="13.5" hidden="false" customHeight="true" outlineLevel="0" collapsed="false">
      <c r="A84" s="27" t="n">
        <v>79</v>
      </c>
      <c r="B84" s="28" t="s">
        <v>20</v>
      </c>
      <c r="C84" s="28" t="s">
        <v>50</v>
      </c>
      <c r="D84" s="28" t="s">
        <v>174</v>
      </c>
      <c r="E84" s="29" t="s">
        <v>41</v>
      </c>
      <c r="F84" s="29" t="s">
        <v>175</v>
      </c>
      <c r="G84" s="30" t="n">
        <v>10000</v>
      </c>
      <c r="H84" s="28" t="n">
        <v>3.625</v>
      </c>
      <c r="I84" s="31" t="n">
        <v>43102</v>
      </c>
      <c r="J84" s="31" t="n">
        <v>44287</v>
      </c>
      <c r="K84" s="31" t="n">
        <v>44276</v>
      </c>
      <c r="L84" s="31" t="n">
        <v>44281</v>
      </c>
      <c r="M84" s="32" t="n">
        <f aca="false">DATEDIF(K84,L84,"d")+1</f>
        <v>6</v>
      </c>
      <c r="N84" s="27" t="n">
        <f aca="false">ROUNDUP(H84*1.2,2)</f>
        <v>4.35</v>
      </c>
      <c r="O84" s="27" t="n">
        <f aca="false">ROUNDUP(G84*H84*M84/30000,2)</f>
        <v>7.25</v>
      </c>
      <c r="P84" s="27"/>
    </row>
    <row r="85" s="1" customFormat="true" ht="13.5" hidden="false" customHeight="true" outlineLevel="0" collapsed="false">
      <c r="A85" s="27" t="n">
        <v>80</v>
      </c>
      <c r="B85" s="28" t="s">
        <v>20</v>
      </c>
      <c r="C85" s="28" t="s">
        <v>50</v>
      </c>
      <c r="D85" s="28" t="s">
        <v>176</v>
      </c>
      <c r="E85" s="29" t="s">
        <v>177</v>
      </c>
      <c r="F85" s="29" t="s">
        <v>178</v>
      </c>
      <c r="G85" s="30" t="n">
        <v>49000</v>
      </c>
      <c r="H85" s="28" t="n">
        <v>3.625</v>
      </c>
      <c r="I85" s="31" t="n">
        <v>43613</v>
      </c>
      <c r="J85" s="31" t="n">
        <v>44282</v>
      </c>
      <c r="K85" s="31" t="n">
        <v>44276</v>
      </c>
      <c r="L85" s="31" t="n">
        <v>44280</v>
      </c>
      <c r="M85" s="32" t="n">
        <f aca="false">DATEDIF(K85,L85,"d")+1</f>
        <v>5</v>
      </c>
      <c r="N85" s="27" t="n">
        <f aca="false">ROUNDUP(H85*1.2,2)</f>
        <v>4.35</v>
      </c>
      <c r="O85" s="27" t="n">
        <f aca="false">ROUNDUP(G85*H85*M85/30000,2)</f>
        <v>29.61</v>
      </c>
      <c r="P85" s="27"/>
    </row>
    <row r="86" s="1" customFormat="true" ht="13.5" hidden="false" customHeight="true" outlineLevel="0" collapsed="false">
      <c r="A86" s="27" t="n">
        <v>81</v>
      </c>
      <c r="B86" s="28" t="s">
        <v>20</v>
      </c>
      <c r="C86" s="28" t="s">
        <v>50</v>
      </c>
      <c r="D86" s="28" t="s">
        <v>179</v>
      </c>
      <c r="E86" s="29" t="s">
        <v>23</v>
      </c>
      <c r="F86" s="29" t="s">
        <v>180</v>
      </c>
      <c r="G86" s="30" t="n">
        <v>50000</v>
      </c>
      <c r="H86" s="28" t="n">
        <v>3.625</v>
      </c>
      <c r="I86" s="31" t="n">
        <v>43662</v>
      </c>
      <c r="J86" s="31" t="n">
        <v>44286</v>
      </c>
      <c r="K86" s="31" t="n">
        <v>44276</v>
      </c>
      <c r="L86" s="31" t="n">
        <v>44279</v>
      </c>
      <c r="M86" s="32" t="n">
        <f aca="false">DATEDIF(K86,L86,"d")+1</f>
        <v>4</v>
      </c>
      <c r="N86" s="27" t="n">
        <f aca="false">ROUNDUP(H86*1.2,2)</f>
        <v>4.35</v>
      </c>
      <c r="O86" s="27" t="n">
        <f aca="false">ROUNDUP(G86*H86*M86/30000,2)</f>
        <v>24.17</v>
      </c>
      <c r="P86" s="27"/>
    </row>
    <row r="87" s="1" customFormat="true" ht="13.5" hidden="false" customHeight="true" outlineLevel="0" collapsed="false">
      <c r="A87" s="27" t="n">
        <v>82</v>
      </c>
      <c r="B87" s="28" t="s">
        <v>20</v>
      </c>
      <c r="C87" s="28" t="s">
        <v>21</v>
      </c>
      <c r="D87" s="28" t="s">
        <v>181</v>
      </c>
      <c r="E87" s="29" t="s">
        <v>41</v>
      </c>
      <c r="F87" s="29" t="s">
        <v>182</v>
      </c>
      <c r="G87" s="30" t="n">
        <v>48900</v>
      </c>
      <c r="H87" s="28" t="n">
        <v>3.625</v>
      </c>
      <c r="I87" s="31" t="n">
        <v>43585</v>
      </c>
      <c r="J87" s="31" t="n">
        <v>44284</v>
      </c>
      <c r="K87" s="31" t="n">
        <v>44276</v>
      </c>
      <c r="L87" s="31" t="n">
        <v>44279</v>
      </c>
      <c r="M87" s="32" t="n">
        <f aca="false">DATEDIF(K87,L87,"d")+1</f>
        <v>4</v>
      </c>
      <c r="N87" s="27" t="n">
        <f aca="false">ROUNDUP(H87*1.2,2)</f>
        <v>4.35</v>
      </c>
      <c r="O87" s="27" t="n">
        <f aca="false">ROUNDUP(G87*H87*M87/30000,2)</f>
        <v>23.64</v>
      </c>
      <c r="P87" s="27"/>
    </row>
    <row r="88" s="1" customFormat="true" ht="13.5" hidden="false" customHeight="true" outlineLevel="0" collapsed="false">
      <c r="A88" s="27" t="n">
        <v>83</v>
      </c>
      <c r="B88" s="28" t="s">
        <v>20</v>
      </c>
      <c r="C88" s="28" t="s">
        <v>25</v>
      </c>
      <c r="D88" s="28" t="s">
        <v>183</v>
      </c>
      <c r="E88" s="29" t="s">
        <v>87</v>
      </c>
      <c r="F88" s="29" t="s">
        <v>184</v>
      </c>
      <c r="G88" s="30" t="n">
        <v>20000</v>
      </c>
      <c r="H88" s="28" t="n">
        <v>3.625</v>
      </c>
      <c r="I88" s="31" t="n">
        <v>43612</v>
      </c>
      <c r="J88" s="31" t="n">
        <v>44281</v>
      </c>
      <c r="K88" s="31" t="n">
        <v>44276</v>
      </c>
      <c r="L88" s="31" t="n">
        <v>44279</v>
      </c>
      <c r="M88" s="32" t="n">
        <f aca="false">DATEDIF(K88,L88,"d")+1</f>
        <v>4</v>
      </c>
      <c r="N88" s="27" t="n">
        <f aca="false">ROUNDUP(H88*1.2,2)</f>
        <v>4.35</v>
      </c>
      <c r="O88" s="27" t="n">
        <f aca="false">ROUNDUP(G88*H88*M88/30000,2)</f>
        <v>9.67</v>
      </c>
      <c r="P88" s="27"/>
    </row>
    <row r="89" s="1" customFormat="true" ht="13.5" hidden="false" customHeight="true" outlineLevel="0" collapsed="false">
      <c r="A89" s="27" t="n">
        <v>84</v>
      </c>
      <c r="B89" s="28" t="s">
        <v>20</v>
      </c>
      <c r="C89" s="28" t="s">
        <v>21</v>
      </c>
      <c r="D89" s="28" t="s">
        <v>185</v>
      </c>
      <c r="E89" s="29" t="s">
        <v>186</v>
      </c>
      <c r="F89" s="29" t="s">
        <v>187</v>
      </c>
      <c r="G89" s="30" t="n">
        <v>49000</v>
      </c>
      <c r="H89" s="28" t="n">
        <v>3.625</v>
      </c>
      <c r="I89" s="31" t="n">
        <v>43612</v>
      </c>
      <c r="J89" s="31" t="n">
        <v>44281</v>
      </c>
      <c r="K89" s="31" t="n">
        <v>44276</v>
      </c>
      <c r="L89" s="31" t="n">
        <v>44279</v>
      </c>
      <c r="M89" s="32" t="n">
        <f aca="false">DATEDIF(K89,L89,"d")+1</f>
        <v>4</v>
      </c>
      <c r="N89" s="27" t="n">
        <f aca="false">ROUNDUP(H89*1.2,2)</f>
        <v>4.35</v>
      </c>
      <c r="O89" s="27" t="n">
        <f aca="false">ROUNDUP(G89*H89*M89/30000,2)</f>
        <v>23.69</v>
      </c>
      <c r="P89" s="27"/>
    </row>
    <row r="90" s="1" customFormat="true" ht="13.5" hidden="false" customHeight="true" outlineLevel="0" collapsed="false">
      <c r="A90" s="27" t="n">
        <v>85</v>
      </c>
      <c r="B90" s="28" t="s">
        <v>20</v>
      </c>
      <c r="C90" s="28" t="s">
        <v>36</v>
      </c>
      <c r="D90" s="28" t="s">
        <v>188</v>
      </c>
      <c r="E90" s="29" t="s">
        <v>38</v>
      </c>
      <c r="F90" s="29" t="s">
        <v>189</v>
      </c>
      <c r="G90" s="30" t="n">
        <v>20000</v>
      </c>
      <c r="H90" s="28" t="n">
        <v>3.625</v>
      </c>
      <c r="I90" s="31" t="n">
        <v>42881</v>
      </c>
      <c r="J90" s="31" t="n">
        <v>44280</v>
      </c>
      <c r="K90" s="31" t="n">
        <v>44276</v>
      </c>
      <c r="L90" s="31" t="n">
        <v>44279</v>
      </c>
      <c r="M90" s="32" t="n">
        <f aca="false">DATEDIF(K90,L90,"d")+1</f>
        <v>4</v>
      </c>
      <c r="N90" s="27" t="n">
        <f aca="false">ROUNDUP(H90*1.2,2)</f>
        <v>4.35</v>
      </c>
      <c r="O90" s="27" t="n">
        <f aca="false">ROUNDUP(G90*H90*M90/30000,2)</f>
        <v>9.67</v>
      </c>
      <c r="P90" s="27"/>
    </row>
    <row r="91" s="1" customFormat="true" ht="13.5" hidden="false" customHeight="true" outlineLevel="0" collapsed="false">
      <c r="A91" s="27" t="n">
        <v>86</v>
      </c>
      <c r="B91" s="28" t="s">
        <v>20</v>
      </c>
      <c r="C91" s="28" t="s">
        <v>36</v>
      </c>
      <c r="D91" s="28" t="s">
        <v>190</v>
      </c>
      <c r="E91" s="29" t="s">
        <v>58</v>
      </c>
      <c r="F91" s="29" t="s">
        <v>191</v>
      </c>
      <c r="G91" s="30" t="n">
        <v>50000</v>
      </c>
      <c r="H91" s="28" t="n">
        <v>3.625</v>
      </c>
      <c r="I91" s="31" t="n">
        <v>42516</v>
      </c>
      <c r="J91" s="31" t="n">
        <v>44279</v>
      </c>
      <c r="K91" s="31" t="n">
        <v>44276</v>
      </c>
      <c r="L91" s="31" t="n">
        <v>44278</v>
      </c>
      <c r="M91" s="32" t="n">
        <f aca="false">DATEDIF(K91,L91,"d")+1</f>
        <v>3</v>
      </c>
      <c r="N91" s="27" t="n">
        <f aca="false">ROUNDUP(H91*1.2,2)</f>
        <v>4.35</v>
      </c>
      <c r="O91" s="27" t="n">
        <f aca="false">ROUNDUP(G91*H91*M91/30000,2)</f>
        <v>18.13</v>
      </c>
      <c r="P91" s="27"/>
    </row>
    <row r="92" s="1" customFormat="true" ht="13.5" hidden="false" customHeight="true" outlineLevel="0" collapsed="false">
      <c r="A92" s="27" t="n">
        <v>87</v>
      </c>
      <c r="B92" s="28" t="s">
        <v>20</v>
      </c>
      <c r="C92" s="28" t="s">
        <v>25</v>
      </c>
      <c r="D92" s="28" t="s">
        <v>192</v>
      </c>
      <c r="E92" s="29" t="s">
        <v>55</v>
      </c>
      <c r="F92" s="29" t="s">
        <v>193</v>
      </c>
      <c r="G92" s="30" t="n">
        <v>20000</v>
      </c>
      <c r="H92" s="28" t="n">
        <v>3.625</v>
      </c>
      <c r="I92" s="31" t="n">
        <v>43039</v>
      </c>
      <c r="J92" s="31" t="n">
        <v>44285</v>
      </c>
      <c r="K92" s="31" t="n">
        <v>44276</v>
      </c>
      <c r="L92" s="31" t="n">
        <v>44278</v>
      </c>
      <c r="M92" s="32" t="n">
        <f aca="false">DATEDIF(K92,L92,"d")+1</f>
        <v>3</v>
      </c>
      <c r="N92" s="27" t="n">
        <f aca="false">ROUNDUP(H92*1.2,2)</f>
        <v>4.35</v>
      </c>
      <c r="O92" s="27" t="n">
        <f aca="false">ROUNDUP(G92*H92*M92/30000,2)</f>
        <v>7.25</v>
      </c>
      <c r="P92" s="27"/>
    </row>
    <row r="93" s="1" customFormat="true" ht="13.5" hidden="false" customHeight="true" outlineLevel="0" collapsed="false">
      <c r="A93" s="27" t="n">
        <v>88</v>
      </c>
      <c r="B93" s="28" t="s">
        <v>20</v>
      </c>
      <c r="C93" s="28" t="s">
        <v>25</v>
      </c>
      <c r="D93" s="28" t="s">
        <v>192</v>
      </c>
      <c r="E93" s="29" t="s">
        <v>55</v>
      </c>
      <c r="F93" s="29" t="s">
        <v>193</v>
      </c>
      <c r="G93" s="30" t="n">
        <v>30000</v>
      </c>
      <c r="H93" s="28" t="n">
        <v>3.625</v>
      </c>
      <c r="I93" s="31" t="n">
        <v>42935</v>
      </c>
      <c r="J93" s="31" t="n">
        <v>44285</v>
      </c>
      <c r="K93" s="31" t="n">
        <v>44276</v>
      </c>
      <c r="L93" s="31" t="n">
        <v>44278</v>
      </c>
      <c r="M93" s="32" t="n">
        <f aca="false">DATEDIF(K93,L93,"d")+1</f>
        <v>3</v>
      </c>
      <c r="N93" s="27" t="n">
        <f aca="false">ROUNDUP(H93*1.2,2)</f>
        <v>4.35</v>
      </c>
      <c r="O93" s="27" t="n">
        <f aca="false">ROUNDUP(G93*H93*M93/30000,2)</f>
        <v>10.88</v>
      </c>
      <c r="P93" s="27"/>
    </row>
    <row r="94" s="1" customFormat="true" ht="13.5" hidden="false" customHeight="true" outlineLevel="0" collapsed="false">
      <c r="A94" s="27" t="n">
        <v>89</v>
      </c>
      <c r="B94" s="28" t="s">
        <v>20</v>
      </c>
      <c r="C94" s="28" t="s">
        <v>36</v>
      </c>
      <c r="D94" s="28" t="s">
        <v>194</v>
      </c>
      <c r="E94" s="29" t="s">
        <v>71</v>
      </c>
      <c r="F94" s="29" t="s">
        <v>195</v>
      </c>
      <c r="G94" s="30" t="n">
        <v>20000</v>
      </c>
      <c r="H94" s="28" t="n">
        <v>3.625</v>
      </c>
      <c r="I94" s="31" t="n">
        <v>42577</v>
      </c>
      <c r="J94" s="31" t="n">
        <v>44279</v>
      </c>
      <c r="K94" s="31" t="n">
        <v>44276</v>
      </c>
      <c r="L94" s="31" t="n">
        <v>44277</v>
      </c>
      <c r="M94" s="32" t="n">
        <f aca="false">DATEDIF(K94,L94,"d")+1</f>
        <v>2</v>
      </c>
      <c r="N94" s="27" t="n">
        <f aca="false">ROUNDUP(H94*1.2,2)</f>
        <v>4.35</v>
      </c>
      <c r="O94" s="27" t="n">
        <f aca="false">ROUNDUP(G94*H94*M94/30000,2)</f>
        <v>4.84</v>
      </c>
      <c r="P94" s="27"/>
    </row>
    <row r="95" s="1" customFormat="true" ht="13.5" hidden="false" customHeight="true" outlineLevel="0" collapsed="false">
      <c r="A95" s="27" t="n">
        <v>90</v>
      </c>
      <c r="B95" s="35" t="s">
        <v>196</v>
      </c>
      <c r="C95" s="35" t="s">
        <v>197</v>
      </c>
      <c r="D95" s="35" t="s">
        <v>198</v>
      </c>
      <c r="E95" s="36" t="s">
        <v>87</v>
      </c>
      <c r="F95" s="36" t="s">
        <v>199</v>
      </c>
      <c r="G95" s="30" t="n">
        <v>40000</v>
      </c>
      <c r="H95" s="37" t="n">
        <v>3.625</v>
      </c>
      <c r="I95" s="38" t="n">
        <v>43647</v>
      </c>
      <c r="J95" s="38" t="n">
        <v>44377</v>
      </c>
      <c r="K95" s="31" t="n">
        <v>44276</v>
      </c>
      <c r="L95" s="39" t="n">
        <v>44367</v>
      </c>
      <c r="M95" s="32" t="n">
        <f aca="false">DATEDIF(K95,L95,"d")+1</f>
        <v>92</v>
      </c>
      <c r="N95" s="27" t="n">
        <f aca="false">ROUNDUP(H95*1.2,2)</f>
        <v>4.35</v>
      </c>
      <c r="O95" s="27" t="n">
        <f aca="false">ROUNDUP(G95*H95*M95/30000,2)</f>
        <v>444.67</v>
      </c>
      <c r="P95" s="27"/>
    </row>
    <row r="96" s="1" customFormat="true" ht="13.5" hidden="false" customHeight="true" outlineLevel="0" collapsed="false">
      <c r="A96" s="27" t="n">
        <v>91</v>
      </c>
      <c r="B96" s="35" t="s">
        <v>196</v>
      </c>
      <c r="C96" s="35" t="s">
        <v>200</v>
      </c>
      <c r="D96" s="35" t="s">
        <v>201</v>
      </c>
      <c r="E96" s="36" t="s">
        <v>45</v>
      </c>
      <c r="F96" s="36" t="s">
        <v>202</v>
      </c>
      <c r="G96" s="30" t="n">
        <v>50000</v>
      </c>
      <c r="H96" s="37" t="n">
        <v>3.625</v>
      </c>
      <c r="I96" s="38" t="n">
        <v>43654</v>
      </c>
      <c r="J96" s="38" t="n">
        <v>44384</v>
      </c>
      <c r="K96" s="31" t="n">
        <v>44276</v>
      </c>
      <c r="L96" s="31" t="n">
        <v>44367</v>
      </c>
      <c r="M96" s="32" t="n">
        <f aca="false">DATEDIF(K96,L96,"d")+1</f>
        <v>92</v>
      </c>
      <c r="N96" s="27" t="n">
        <f aca="false">ROUNDUP(H96*1.2,2)</f>
        <v>4.35</v>
      </c>
      <c r="O96" s="27" t="n">
        <f aca="false">ROUNDUP(G96*H96*M96/30000,2)</f>
        <v>555.84</v>
      </c>
      <c r="P96" s="27"/>
    </row>
    <row r="97" s="1" customFormat="true" ht="13.5" hidden="false" customHeight="true" outlineLevel="0" collapsed="false">
      <c r="A97" s="27" t="n">
        <v>92</v>
      </c>
      <c r="B97" s="35" t="s">
        <v>196</v>
      </c>
      <c r="C97" s="35" t="s">
        <v>203</v>
      </c>
      <c r="D97" s="35" t="s">
        <v>204</v>
      </c>
      <c r="E97" s="36" t="s">
        <v>58</v>
      </c>
      <c r="F97" s="36" t="s">
        <v>205</v>
      </c>
      <c r="G97" s="30" t="n">
        <v>30000</v>
      </c>
      <c r="H97" s="37" t="n">
        <v>3.625</v>
      </c>
      <c r="I97" s="38" t="n">
        <v>43663</v>
      </c>
      <c r="J97" s="38" t="n">
        <v>44393</v>
      </c>
      <c r="K97" s="31" t="n">
        <v>44276</v>
      </c>
      <c r="L97" s="39" t="n">
        <v>44367</v>
      </c>
      <c r="M97" s="32" t="n">
        <f aca="false">DATEDIF(K97,L97,"d")+1</f>
        <v>92</v>
      </c>
      <c r="N97" s="27" t="n">
        <f aca="false">ROUNDUP(H97*1.2,2)</f>
        <v>4.35</v>
      </c>
      <c r="O97" s="27" t="n">
        <f aca="false">ROUNDUP(G97*H97*M97/30000,2)</f>
        <v>333.5</v>
      </c>
      <c r="P97" s="27"/>
    </row>
    <row r="98" s="1" customFormat="true" ht="13.5" hidden="false" customHeight="true" outlineLevel="0" collapsed="false">
      <c r="A98" s="27" t="n">
        <v>93</v>
      </c>
      <c r="B98" s="35" t="s">
        <v>196</v>
      </c>
      <c r="C98" s="35" t="s">
        <v>206</v>
      </c>
      <c r="D98" s="35" t="s">
        <v>207</v>
      </c>
      <c r="E98" s="36" t="s">
        <v>41</v>
      </c>
      <c r="F98" s="36" t="s">
        <v>208</v>
      </c>
      <c r="G98" s="30" t="n">
        <v>20000</v>
      </c>
      <c r="H98" s="37" t="n">
        <v>3.625</v>
      </c>
      <c r="I98" s="38" t="n">
        <v>43668</v>
      </c>
      <c r="J98" s="38" t="n">
        <v>44398</v>
      </c>
      <c r="K98" s="31" t="n">
        <v>44276</v>
      </c>
      <c r="L98" s="31" t="n">
        <v>44367</v>
      </c>
      <c r="M98" s="32" t="n">
        <f aca="false">DATEDIF(K98,L98,"d")+1</f>
        <v>92</v>
      </c>
      <c r="N98" s="27" t="n">
        <f aca="false">ROUNDUP(H98*1.2,2)</f>
        <v>4.35</v>
      </c>
      <c r="O98" s="27" t="n">
        <f aca="false">ROUNDUP(G98*H98*M98/30000,2)</f>
        <v>222.34</v>
      </c>
      <c r="P98" s="27"/>
    </row>
    <row r="99" s="1" customFormat="true" ht="13.5" hidden="false" customHeight="true" outlineLevel="0" collapsed="false">
      <c r="A99" s="27" t="n">
        <v>94</v>
      </c>
      <c r="B99" s="35" t="s">
        <v>196</v>
      </c>
      <c r="C99" s="35" t="s">
        <v>200</v>
      </c>
      <c r="D99" s="35" t="s">
        <v>209</v>
      </c>
      <c r="E99" s="36" t="s">
        <v>41</v>
      </c>
      <c r="F99" s="36" t="s">
        <v>210</v>
      </c>
      <c r="G99" s="30" t="n">
        <v>30000</v>
      </c>
      <c r="H99" s="37" t="n">
        <v>3.625</v>
      </c>
      <c r="I99" s="38" t="n">
        <v>44054</v>
      </c>
      <c r="J99" s="38" t="n">
        <v>44399</v>
      </c>
      <c r="K99" s="31" t="n">
        <v>44276</v>
      </c>
      <c r="L99" s="39" t="n">
        <v>44367</v>
      </c>
      <c r="M99" s="32" t="n">
        <f aca="false">DATEDIF(K99,L99,"d")+1</f>
        <v>92</v>
      </c>
      <c r="N99" s="27" t="n">
        <f aca="false">ROUNDUP(H99*1.2,2)</f>
        <v>4.35</v>
      </c>
      <c r="O99" s="27" t="n">
        <f aca="false">ROUNDUP(G99*H99*M99/30000,2)</f>
        <v>333.5</v>
      </c>
      <c r="P99" s="27"/>
    </row>
    <row r="100" s="1" customFormat="true" ht="13.5" hidden="false" customHeight="true" outlineLevel="0" collapsed="false">
      <c r="A100" s="27" t="n">
        <v>95</v>
      </c>
      <c r="B100" s="35" t="s">
        <v>196</v>
      </c>
      <c r="C100" s="35" t="s">
        <v>203</v>
      </c>
      <c r="D100" s="35" t="s">
        <v>211</v>
      </c>
      <c r="E100" s="36" t="s">
        <v>58</v>
      </c>
      <c r="F100" s="36" t="s">
        <v>212</v>
      </c>
      <c r="G100" s="30" t="n">
        <v>20000</v>
      </c>
      <c r="H100" s="37" t="n">
        <v>3.625</v>
      </c>
      <c r="I100" s="38" t="n">
        <v>43670</v>
      </c>
      <c r="J100" s="38" t="n">
        <v>44400</v>
      </c>
      <c r="K100" s="31" t="n">
        <v>44276</v>
      </c>
      <c r="L100" s="31" t="n">
        <v>44367</v>
      </c>
      <c r="M100" s="32" t="n">
        <f aca="false">DATEDIF(K100,L100,"d")+1</f>
        <v>92</v>
      </c>
      <c r="N100" s="27" t="n">
        <f aca="false">ROUNDUP(H100*1.2,2)</f>
        <v>4.35</v>
      </c>
      <c r="O100" s="27" t="n">
        <f aca="false">ROUNDUP(G100*H100*M100/30000,2)</f>
        <v>222.34</v>
      </c>
      <c r="P100" s="27"/>
    </row>
    <row r="101" s="1" customFormat="true" ht="13.5" hidden="false" customHeight="true" outlineLevel="0" collapsed="false">
      <c r="A101" s="27" t="n">
        <v>96</v>
      </c>
      <c r="B101" s="35" t="s">
        <v>196</v>
      </c>
      <c r="C101" s="35" t="s">
        <v>213</v>
      </c>
      <c r="D101" s="35" t="s">
        <v>214</v>
      </c>
      <c r="E101" s="36" t="s">
        <v>87</v>
      </c>
      <c r="F101" s="36" t="s">
        <v>215</v>
      </c>
      <c r="G101" s="30" t="n">
        <v>50000</v>
      </c>
      <c r="H101" s="37" t="n">
        <v>3.625</v>
      </c>
      <c r="I101" s="38" t="n">
        <v>43676</v>
      </c>
      <c r="J101" s="38" t="n">
        <v>44406</v>
      </c>
      <c r="K101" s="31" t="n">
        <v>44276</v>
      </c>
      <c r="L101" s="39" t="n">
        <v>44367</v>
      </c>
      <c r="M101" s="32" t="n">
        <f aca="false">DATEDIF(K101,L101,"d")+1</f>
        <v>92</v>
      </c>
      <c r="N101" s="27" t="n">
        <f aca="false">ROUNDUP(H101*1.2,2)</f>
        <v>4.35</v>
      </c>
      <c r="O101" s="27" t="n">
        <f aca="false">ROUNDUP(G101*H101*M101/30000,2)</f>
        <v>555.84</v>
      </c>
      <c r="P101" s="27"/>
    </row>
    <row r="102" s="1" customFormat="true" ht="13.5" hidden="false" customHeight="true" outlineLevel="0" collapsed="false">
      <c r="A102" s="27" t="n">
        <v>97</v>
      </c>
      <c r="B102" s="35" t="s">
        <v>196</v>
      </c>
      <c r="C102" s="35" t="s">
        <v>203</v>
      </c>
      <c r="D102" s="35" t="s">
        <v>216</v>
      </c>
      <c r="E102" s="36" t="s">
        <v>117</v>
      </c>
      <c r="F102" s="36" t="s">
        <v>217</v>
      </c>
      <c r="G102" s="30" t="n">
        <v>13000</v>
      </c>
      <c r="H102" s="37" t="n">
        <v>3.625</v>
      </c>
      <c r="I102" s="38" t="n">
        <v>42583</v>
      </c>
      <c r="J102" s="38" t="n">
        <v>44407</v>
      </c>
      <c r="K102" s="31" t="n">
        <v>44276</v>
      </c>
      <c r="L102" s="31" t="n">
        <v>44367</v>
      </c>
      <c r="M102" s="32" t="n">
        <f aca="false">DATEDIF(K102,L102,"d")+1</f>
        <v>92</v>
      </c>
      <c r="N102" s="27" t="n">
        <f aca="false">ROUNDUP(H102*1.2,2)</f>
        <v>4.35</v>
      </c>
      <c r="O102" s="27" t="n">
        <f aca="false">ROUNDUP(G102*H102*M102/30000,2)</f>
        <v>144.52</v>
      </c>
      <c r="P102" s="27"/>
    </row>
    <row r="103" s="1" customFormat="true" ht="13.5" hidden="false" customHeight="true" outlineLevel="0" collapsed="false">
      <c r="A103" s="27" t="n">
        <v>98</v>
      </c>
      <c r="B103" s="35" t="s">
        <v>196</v>
      </c>
      <c r="C103" s="35" t="s">
        <v>203</v>
      </c>
      <c r="D103" s="35" t="s">
        <v>216</v>
      </c>
      <c r="E103" s="36" t="s">
        <v>117</v>
      </c>
      <c r="F103" s="36" t="s">
        <v>217</v>
      </c>
      <c r="G103" s="30" t="n">
        <v>1000</v>
      </c>
      <c r="H103" s="37" t="n">
        <v>3.625</v>
      </c>
      <c r="I103" s="38" t="n">
        <v>42583</v>
      </c>
      <c r="J103" s="38" t="n">
        <v>44407</v>
      </c>
      <c r="K103" s="31" t="n">
        <v>44276</v>
      </c>
      <c r="L103" s="31" t="n">
        <v>44277</v>
      </c>
      <c r="M103" s="32" t="n">
        <f aca="false">DATEDIF(K103,L103,"d")+1</f>
        <v>2</v>
      </c>
      <c r="N103" s="27" t="n">
        <f aca="false">ROUNDUP(H103*1.2,2)</f>
        <v>4.35</v>
      </c>
      <c r="O103" s="27" t="n">
        <f aca="false">ROUNDUP(G103*H103*M103/30000,2)</f>
        <v>0.25</v>
      </c>
      <c r="P103" s="27"/>
    </row>
    <row r="104" s="1" customFormat="true" ht="13.5" hidden="false" customHeight="true" outlineLevel="0" collapsed="false">
      <c r="A104" s="27" t="n">
        <v>99</v>
      </c>
      <c r="B104" s="35" t="s">
        <v>196</v>
      </c>
      <c r="C104" s="35" t="s">
        <v>203</v>
      </c>
      <c r="D104" s="35" t="s">
        <v>218</v>
      </c>
      <c r="E104" s="36" t="s">
        <v>27</v>
      </c>
      <c r="F104" s="36" t="s">
        <v>219</v>
      </c>
      <c r="G104" s="30" t="n">
        <v>50000</v>
      </c>
      <c r="H104" s="37" t="n">
        <v>3.625</v>
      </c>
      <c r="I104" s="38" t="n">
        <v>43684</v>
      </c>
      <c r="J104" s="38" t="n">
        <v>44414</v>
      </c>
      <c r="K104" s="31" t="n">
        <v>44276</v>
      </c>
      <c r="L104" s="39" t="n">
        <v>44367</v>
      </c>
      <c r="M104" s="32" t="n">
        <f aca="false">DATEDIF(K104,L104,"d")+1</f>
        <v>92</v>
      </c>
      <c r="N104" s="27" t="n">
        <f aca="false">ROUNDUP(H104*1.2,2)</f>
        <v>4.35</v>
      </c>
      <c r="O104" s="27" t="n">
        <f aca="false">ROUNDUP(G104*H104*M104/30000,2)</f>
        <v>555.84</v>
      </c>
      <c r="P104" s="27"/>
    </row>
    <row r="105" s="1" customFormat="true" ht="13.5" hidden="false" customHeight="true" outlineLevel="0" collapsed="false">
      <c r="A105" s="27" t="n">
        <v>100</v>
      </c>
      <c r="B105" s="35" t="s">
        <v>196</v>
      </c>
      <c r="C105" s="35" t="s">
        <v>200</v>
      </c>
      <c r="D105" s="35" t="s">
        <v>220</v>
      </c>
      <c r="E105" s="36" t="s">
        <v>23</v>
      </c>
      <c r="F105" s="36" t="s">
        <v>221</v>
      </c>
      <c r="G105" s="30" t="n">
        <v>50000</v>
      </c>
      <c r="H105" s="37" t="n">
        <v>3.625</v>
      </c>
      <c r="I105" s="38" t="n">
        <v>44053</v>
      </c>
      <c r="J105" s="38" t="n">
        <v>44417</v>
      </c>
      <c r="K105" s="31" t="n">
        <v>44276</v>
      </c>
      <c r="L105" s="31" t="n">
        <v>44367</v>
      </c>
      <c r="M105" s="32" t="n">
        <f aca="false">DATEDIF(K105,L105,"d")+1</f>
        <v>92</v>
      </c>
      <c r="N105" s="27" t="n">
        <f aca="false">ROUNDUP(H105*1.2,2)</f>
        <v>4.35</v>
      </c>
      <c r="O105" s="27" t="n">
        <f aca="false">ROUNDUP(G105*H105*M105/30000,2)</f>
        <v>555.84</v>
      </c>
      <c r="P105" s="27"/>
    </row>
    <row r="106" s="1" customFormat="true" ht="13.5" hidden="false" customHeight="true" outlineLevel="0" collapsed="false">
      <c r="A106" s="27" t="n">
        <v>101</v>
      </c>
      <c r="B106" s="35" t="s">
        <v>196</v>
      </c>
      <c r="C106" s="35" t="s">
        <v>203</v>
      </c>
      <c r="D106" s="35" t="s">
        <v>222</v>
      </c>
      <c r="E106" s="36" t="s">
        <v>48</v>
      </c>
      <c r="F106" s="36" t="s">
        <v>223</v>
      </c>
      <c r="G106" s="30" t="n">
        <v>50000</v>
      </c>
      <c r="H106" s="37" t="n">
        <v>3.625</v>
      </c>
      <c r="I106" s="38" t="n">
        <v>43691</v>
      </c>
      <c r="J106" s="38" t="n">
        <v>44421</v>
      </c>
      <c r="K106" s="31" t="n">
        <v>44276</v>
      </c>
      <c r="L106" s="39" t="n">
        <v>44367</v>
      </c>
      <c r="M106" s="32" t="n">
        <f aca="false">DATEDIF(K106,L106,"d")+1</f>
        <v>92</v>
      </c>
      <c r="N106" s="27" t="n">
        <f aca="false">ROUNDUP(H106*1.2,2)</f>
        <v>4.35</v>
      </c>
      <c r="O106" s="27" t="n">
        <f aca="false">ROUNDUP(G106*H106*M106/30000,2)</f>
        <v>555.84</v>
      </c>
      <c r="P106" s="27"/>
    </row>
    <row r="107" s="1" customFormat="true" ht="13.5" hidden="false" customHeight="true" outlineLevel="0" collapsed="false">
      <c r="A107" s="27" t="n">
        <v>102</v>
      </c>
      <c r="B107" s="35" t="s">
        <v>196</v>
      </c>
      <c r="C107" s="35" t="s">
        <v>197</v>
      </c>
      <c r="D107" s="35" t="s">
        <v>224</v>
      </c>
      <c r="E107" s="36" t="s">
        <v>27</v>
      </c>
      <c r="F107" s="36" t="s">
        <v>225</v>
      </c>
      <c r="G107" s="30" t="n">
        <v>15000</v>
      </c>
      <c r="H107" s="37" t="n">
        <v>3.625</v>
      </c>
      <c r="I107" s="38" t="n">
        <v>43692</v>
      </c>
      <c r="J107" s="38" t="n">
        <v>44422</v>
      </c>
      <c r="K107" s="31" t="n">
        <v>44276</v>
      </c>
      <c r="L107" s="31" t="n">
        <v>44367</v>
      </c>
      <c r="M107" s="32" t="n">
        <f aca="false">DATEDIF(K107,L107,"d")+1</f>
        <v>92</v>
      </c>
      <c r="N107" s="27" t="n">
        <f aca="false">ROUNDUP(H107*1.2,2)</f>
        <v>4.35</v>
      </c>
      <c r="O107" s="27" t="n">
        <f aca="false">ROUNDUP(G107*H107*M107/30000,2)</f>
        <v>166.75</v>
      </c>
      <c r="P107" s="27"/>
    </row>
    <row r="108" s="1" customFormat="true" ht="13.5" hidden="false" customHeight="true" outlineLevel="0" collapsed="false">
      <c r="A108" s="27" t="n">
        <v>103</v>
      </c>
      <c r="B108" s="35" t="s">
        <v>196</v>
      </c>
      <c r="C108" s="35" t="s">
        <v>203</v>
      </c>
      <c r="D108" s="35" t="s">
        <v>226</v>
      </c>
      <c r="E108" s="36" t="s">
        <v>71</v>
      </c>
      <c r="F108" s="36" t="s">
        <v>227</v>
      </c>
      <c r="G108" s="30" t="n">
        <v>50000</v>
      </c>
      <c r="H108" s="37" t="n">
        <v>3.625</v>
      </c>
      <c r="I108" s="38" t="n">
        <v>43700</v>
      </c>
      <c r="J108" s="38" t="n">
        <v>44430</v>
      </c>
      <c r="K108" s="31" t="n">
        <v>44276</v>
      </c>
      <c r="L108" s="39" t="n">
        <v>44367</v>
      </c>
      <c r="M108" s="32" t="n">
        <f aca="false">DATEDIF(K108,L108,"d")+1</f>
        <v>92</v>
      </c>
      <c r="N108" s="27" t="n">
        <f aca="false">ROUNDUP(H108*1.2,2)</f>
        <v>4.35</v>
      </c>
      <c r="O108" s="27" t="n">
        <f aca="false">ROUNDUP(G108*H108*M108/30000,2)</f>
        <v>555.84</v>
      </c>
      <c r="P108" s="27"/>
    </row>
    <row r="109" s="1" customFormat="true" ht="13.5" hidden="false" customHeight="true" outlineLevel="0" collapsed="false">
      <c r="A109" s="27" t="n">
        <v>104</v>
      </c>
      <c r="B109" s="35" t="s">
        <v>196</v>
      </c>
      <c r="C109" s="35" t="s">
        <v>213</v>
      </c>
      <c r="D109" s="35" t="s">
        <v>228</v>
      </c>
      <c r="E109" s="36" t="s">
        <v>229</v>
      </c>
      <c r="F109" s="36" t="s">
        <v>230</v>
      </c>
      <c r="G109" s="30" t="n">
        <v>30000</v>
      </c>
      <c r="H109" s="37" t="n">
        <v>3.625</v>
      </c>
      <c r="I109" s="38" t="n">
        <v>43704</v>
      </c>
      <c r="J109" s="38" t="n">
        <v>44434</v>
      </c>
      <c r="K109" s="31" t="n">
        <v>44276</v>
      </c>
      <c r="L109" s="31" t="n">
        <v>44367</v>
      </c>
      <c r="M109" s="32" t="n">
        <f aca="false">DATEDIF(K109,L109,"d")+1</f>
        <v>92</v>
      </c>
      <c r="N109" s="27" t="n">
        <f aca="false">ROUNDUP(H109*1.2,2)</f>
        <v>4.35</v>
      </c>
      <c r="O109" s="27" t="n">
        <f aca="false">ROUNDUP(G109*H109*M109/30000,2)</f>
        <v>333.5</v>
      </c>
      <c r="P109" s="27"/>
    </row>
    <row r="110" s="1" customFormat="true" ht="13.5" hidden="false" customHeight="true" outlineLevel="0" collapsed="false">
      <c r="A110" s="27" t="n">
        <v>105</v>
      </c>
      <c r="B110" s="35" t="s">
        <v>196</v>
      </c>
      <c r="C110" s="35" t="s">
        <v>197</v>
      </c>
      <c r="D110" s="35" t="s">
        <v>231</v>
      </c>
      <c r="E110" s="36" t="s">
        <v>232</v>
      </c>
      <c r="F110" s="36" t="s">
        <v>233</v>
      </c>
      <c r="G110" s="30" t="n">
        <v>30000</v>
      </c>
      <c r="H110" s="37" t="n">
        <v>3.625</v>
      </c>
      <c r="I110" s="38" t="n">
        <v>43705</v>
      </c>
      <c r="J110" s="38" t="n">
        <v>44435</v>
      </c>
      <c r="K110" s="31" t="n">
        <v>44276</v>
      </c>
      <c r="L110" s="39" t="n">
        <v>44367</v>
      </c>
      <c r="M110" s="32" t="n">
        <f aca="false">DATEDIF(K110,L110,"d")+1</f>
        <v>92</v>
      </c>
      <c r="N110" s="27" t="n">
        <f aca="false">ROUNDUP(H110*1.2,2)</f>
        <v>4.35</v>
      </c>
      <c r="O110" s="27" t="n">
        <f aca="false">ROUNDUP(G110*H110*M110/30000,2)</f>
        <v>333.5</v>
      </c>
      <c r="P110" s="27"/>
    </row>
    <row r="111" s="1" customFormat="true" ht="13.5" hidden="false" customHeight="true" outlineLevel="0" collapsed="false">
      <c r="A111" s="27" t="n">
        <v>106</v>
      </c>
      <c r="B111" s="35" t="s">
        <v>196</v>
      </c>
      <c r="C111" s="35" t="s">
        <v>197</v>
      </c>
      <c r="D111" s="35" t="s">
        <v>234</v>
      </c>
      <c r="E111" s="36" t="s">
        <v>31</v>
      </c>
      <c r="F111" s="36" t="s">
        <v>235</v>
      </c>
      <c r="G111" s="30" t="n">
        <v>50000</v>
      </c>
      <c r="H111" s="37" t="n">
        <v>3.625</v>
      </c>
      <c r="I111" s="38" t="n">
        <v>43705</v>
      </c>
      <c r="J111" s="38" t="n">
        <v>44435</v>
      </c>
      <c r="K111" s="31" t="n">
        <v>44276</v>
      </c>
      <c r="L111" s="31" t="n">
        <v>44367</v>
      </c>
      <c r="M111" s="32" t="n">
        <f aca="false">DATEDIF(K111,L111,"d")+1</f>
        <v>92</v>
      </c>
      <c r="N111" s="27" t="n">
        <f aca="false">ROUNDUP(H111*1.2,2)</f>
        <v>4.35</v>
      </c>
      <c r="O111" s="27" t="n">
        <f aca="false">ROUNDUP(G111*H111*M111/30000,2)</f>
        <v>555.84</v>
      </c>
      <c r="P111" s="27"/>
    </row>
    <row r="112" s="1" customFormat="true" ht="13.5" hidden="false" customHeight="true" outlineLevel="0" collapsed="false">
      <c r="A112" s="27" t="n">
        <v>107</v>
      </c>
      <c r="B112" s="35" t="s">
        <v>196</v>
      </c>
      <c r="C112" s="35" t="s">
        <v>203</v>
      </c>
      <c r="D112" s="35" t="s">
        <v>236</v>
      </c>
      <c r="E112" s="36" t="s">
        <v>38</v>
      </c>
      <c r="F112" s="36" t="s">
        <v>237</v>
      </c>
      <c r="G112" s="30" t="n">
        <v>50000</v>
      </c>
      <c r="H112" s="37" t="n">
        <v>3.625</v>
      </c>
      <c r="I112" s="38" t="n">
        <v>44077</v>
      </c>
      <c r="J112" s="38" t="n">
        <v>44441</v>
      </c>
      <c r="K112" s="31" t="n">
        <v>44276</v>
      </c>
      <c r="L112" s="39" t="n">
        <v>44367</v>
      </c>
      <c r="M112" s="32" t="n">
        <f aca="false">DATEDIF(K112,L112,"d")+1</f>
        <v>92</v>
      </c>
      <c r="N112" s="27" t="n">
        <f aca="false">ROUNDUP(H112*1.2,2)</f>
        <v>4.35</v>
      </c>
      <c r="O112" s="27" t="n">
        <f aca="false">ROUNDUP(G112*H112*M112/30000,2)</f>
        <v>555.84</v>
      </c>
      <c r="P112" s="27"/>
    </row>
    <row r="113" s="1" customFormat="true" ht="13.5" hidden="false" customHeight="true" outlineLevel="0" collapsed="false">
      <c r="A113" s="27" t="n">
        <v>108</v>
      </c>
      <c r="B113" s="35" t="s">
        <v>196</v>
      </c>
      <c r="C113" s="35" t="s">
        <v>206</v>
      </c>
      <c r="D113" s="35" t="s">
        <v>238</v>
      </c>
      <c r="E113" s="36" t="s">
        <v>38</v>
      </c>
      <c r="F113" s="36" t="s">
        <v>239</v>
      </c>
      <c r="G113" s="30" t="n">
        <v>34000</v>
      </c>
      <c r="H113" s="37" t="n">
        <v>3.625</v>
      </c>
      <c r="I113" s="38" t="n">
        <v>43713</v>
      </c>
      <c r="J113" s="38" t="n">
        <v>44443</v>
      </c>
      <c r="K113" s="31" t="n">
        <v>44276</v>
      </c>
      <c r="L113" s="31" t="n">
        <v>44367</v>
      </c>
      <c r="M113" s="32" t="n">
        <f aca="false">DATEDIF(K113,L113,"d")+1</f>
        <v>92</v>
      </c>
      <c r="N113" s="27" t="n">
        <f aca="false">ROUNDUP(H113*1.2,2)</f>
        <v>4.35</v>
      </c>
      <c r="O113" s="27" t="n">
        <f aca="false">ROUNDUP(G113*H113*M113/30000,2)</f>
        <v>377.97</v>
      </c>
      <c r="P113" s="27"/>
    </row>
    <row r="114" s="1" customFormat="true" ht="13.5" hidden="false" customHeight="true" outlineLevel="0" collapsed="false">
      <c r="A114" s="27" t="n">
        <v>109</v>
      </c>
      <c r="B114" s="35" t="s">
        <v>196</v>
      </c>
      <c r="C114" s="35" t="s">
        <v>206</v>
      </c>
      <c r="D114" s="35" t="s">
        <v>240</v>
      </c>
      <c r="E114" s="36" t="s">
        <v>27</v>
      </c>
      <c r="F114" s="36" t="s">
        <v>241</v>
      </c>
      <c r="G114" s="30" t="n">
        <v>19900</v>
      </c>
      <c r="H114" s="37" t="n">
        <v>3.625</v>
      </c>
      <c r="I114" s="38" t="n">
        <v>43753</v>
      </c>
      <c r="J114" s="38" t="n">
        <v>44483</v>
      </c>
      <c r="K114" s="31" t="n">
        <v>44276</v>
      </c>
      <c r="L114" s="39" t="n">
        <v>44367</v>
      </c>
      <c r="M114" s="32" t="n">
        <f aca="false">DATEDIF(K114,L114,"d")+1</f>
        <v>92</v>
      </c>
      <c r="N114" s="27" t="n">
        <f aca="false">ROUNDUP(H114*1.2,2)</f>
        <v>4.35</v>
      </c>
      <c r="O114" s="27" t="n">
        <f aca="false">ROUNDUP(G114*H114*M114/30000,2)</f>
        <v>221.23</v>
      </c>
      <c r="P114" s="27"/>
    </row>
    <row r="115" s="1" customFormat="true" ht="13.5" hidden="false" customHeight="true" outlineLevel="0" collapsed="false">
      <c r="A115" s="27" t="n">
        <v>110</v>
      </c>
      <c r="B115" s="35" t="s">
        <v>196</v>
      </c>
      <c r="C115" s="35" t="s">
        <v>213</v>
      </c>
      <c r="D115" s="35" t="s">
        <v>242</v>
      </c>
      <c r="E115" s="36" t="s">
        <v>148</v>
      </c>
      <c r="F115" s="36" t="s">
        <v>243</v>
      </c>
      <c r="G115" s="30" t="n">
        <v>45000</v>
      </c>
      <c r="H115" s="37" t="n">
        <v>3.625</v>
      </c>
      <c r="I115" s="38" t="n">
        <v>43580</v>
      </c>
      <c r="J115" s="38" t="n">
        <v>44493</v>
      </c>
      <c r="K115" s="31" t="n">
        <v>44276</v>
      </c>
      <c r="L115" s="31" t="n">
        <v>44367</v>
      </c>
      <c r="M115" s="32" t="n">
        <f aca="false">DATEDIF(K115,L115,"d")+1</f>
        <v>92</v>
      </c>
      <c r="N115" s="27" t="n">
        <f aca="false">ROUNDUP(H115*1.2,2)</f>
        <v>4.35</v>
      </c>
      <c r="O115" s="27" t="n">
        <f aca="false">ROUNDUP(G115*H115*M115/30000,2)</f>
        <v>500.25</v>
      </c>
      <c r="P115" s="27"/>
    </row>
    <row r="116" s="1" customFormat="true" ht="13.5" hidden="false" customHeight="true" outlineLevel="0" collapsed="false">
      <c r="A116" s="27" t="n">
        <v>111</v>
      </c>
      <c r="B116" s="35" t="s">
        <v>196</v>
      </c>
      <c r="C116" s="35" t="s">
        <v>200</v>
      </c>
      <c r="D116" s="35" t="s">
        <v>244</v>
      </c>
      <c r="E116" s="36" t="s">
        <v>87</v>
      </c>
      <c r="F116" s="36" t="s">
        <v>245</v>
      </c>
      <c r="G116" s="30" t="n">
        <v>50000</v>
      </c>
      <c r="H116" s="37" t="n">
        <v>3.625</v>
      </c>
      <c r="I116" s="38" t="n">
        <v>44134</v>
      </c>
      <c r="J116" s="38" t="n">
        <v>44498</v>
      </c>
      <c r="K116" s="31" t="n">
        <v>44276</v>
      </c>
      <c r="L116" s="39" t="n">
        <v>44367</v>
      </c>
      <c r="M116" s="32" t="n">
        <f aca="false">DATEDIF(K116,L116,"d")+1</f>
        <v>92</v>
      </c>
      <c r="N116" s="27" t="n">
        <f aca="false">ROUNDUP(H116*1.2,2)</f>
        <v>4.35</v>
      </c>
      <c r="O116" s="27" t="n">
        <f aca="false">ROUNDUP(G116*H116*M116/30000,2)</f>
        <v>555.84</v>
      </c>
      <c r="P116" s="27"/>
    </row>
    <row r="117" s="1" customFormat="true" ht="13.5" hidden="false" customHeight="true" outlineLevel="0" collapsed="false">
      <c r="A117" s="27" t="n">
        <v>112</v>
      </c>
      <c r="B117" s="35" t="s">
        <v>196</v>
      </c>
      <c r="C117" s="35" t="s">
        <v>213</v>
      </c>
      <c r="D117" s="35" t="s">
        <v>246</v>
      </c>
      <c r="E117" s="36" t="s">
        <v>58</v>
      </c>
      <c r="F117" s="36" t="s">
        <v>247</v>
      </c>
      <c r="G117" s="30" t="n">
        <v>50000</v>
      </c>
      <c r="H117" s="37" t="n">
        <v>3.625</v>
      </c>
      <c r="I117" s="38" t="n">
        <v>44138</v>
      </c>
      <c r="J117" s="38" t="n">
        <v>44502</v>
      </c>
      <c r="K117" s="31" t="n">
        <v>44276</v>
      </c>
      <c r="L117" s="31" t="n">
        <v>44367</v>
      </c>
      <c r="M117" s="32" t="n">
        <f aca="false">DATEDIF(K117,L117,"d")+1</f>
        <v>92</v>
      </c>
      <c r="N117" s="27" t="n">
        <f aca="false">ROUNDUP(H117*1.2,2)</f>
        <v>4.35</v>
      </c>
      <c r="O117" s="27" t="n">
        <f aca="false">ROUNDUP(G117*H117*M117/30000,2)</f>
        <v>555.84</v>
      </c>
      <c r="P117" s="27"/>
    </row>
    <row r="118" s="1" customFormat="true" ht="13.5" hidden="false" customHeight="true" outlineLevel="0" collapsed="false">
      <c r="A118" s="27" t="n">
        <v>113</v>
      </c>
      <c r="B118" s="35" t="s">
        <v>196</v>
      </c>
      <c r="C118" s="35" t="s">
        <v>203</v>
      </c>
      <c r="D118" s="35" t="s">
        <v>248</v>
      </c>
      <c r="E118" s="36" t="s">
        <v>58</v>
      </c>
      <c r="F118" s="36" t="s">
        <v>249</v>
      </c>
      <c r="G118" s="30" t="n">
        <v>9400</v>
      </c>
      <c r="H118" s="37" t="n">
        <v>3.625</v>
      </c>
      <c r="I118" s="38" t="n">
        <v>44138</v>
      </c>
      <c r="J118" s="38" t="n">
        <v>44502</v>
      </c>
      <c r="K118" s="31" t="n">
        <v>44276</v>
      </c>
      <c r="L118" s="39" t="n">
        <v>44367</v>
      </c>
      <c r="M118" s="32" t="n">
        <f aca="false">DATEDIF(K118,L118,"d")+1</f>
        <v>92</v>
      </c>
      <c r="N118" s="27" t="n">
        <f aca="false">ROUNDUP(H118*1.2,2)</f>
        <v>4.35</v>
      </c>
      <c r="O118" s="27" t="n">
        <f aca="false">ROUNDUP(G118*H118*M118/30000,2)</f>
        <v>104.5</v>
      </c>
      <c r="P118" s="27"/>
    </row>
    <row r="119" s="1" customFormat="true" ht="13.5" hidden="false" customHeight="true" outlineLevel="0" collapsed="false">
      <c r="A119" s="27" t="n">
        <v>114</v>
      </c>
      <c r="B119" s="35" t="s">
        <v>196</v>
      </c>
      <c r="C119" s="35" t="s">
        <v>250</v>
      </c>
      <c r="D119" s="35" t="s">
        <v>251</v>
      </c>
      <c r="E119" s="36" t="s">
        <v>252</v>
      </c>
      <c r="F119" s="36" t="s">
        <v>253</v>
      </c>
      <c r="G119" s="30" t="n">
        <v>40000</v>
      </c>
      <c r="H119" s="37" t="n">
        <v>3.625</v>
      </c>
      <c r="I119" s="38" t="n">
        <v>44139</v>
      </c>
      <c r="J119" s="38" t="n">
        <v>44503</v>
      </c>
      <c r="K119" s="31" t="n">
        <v>44276</v>
      </c>
      <c r="L119" s="31" t="n">
        <v>44367</v>
      </c>
      <c r="M119" s="32" t="n">
        <f aca="false">DATEDIF(K119,L119,"d")+1</f>
        <v>92</v>
      </c>
      <c r="N119" s="27" t="n">
        <f aca="false">ROUNDUP(H119*1.2,2)</f>
        <v>4.35</v>
      </c>
      <c r="O119" s="27" t="n">
        <f aca="false">ROUNDUP(G119*H119*M119/30000,2)</f>
        <v>444.67</v>
      </c>
      <c r="P119" s="27"/>
    </row>
    <row r="120" s="1" customFormat="true" ht="13.5" hidden="false" customHeight="true" outlineLevel="0" collapsed="false">
      <c r="A120" s="27" t="n">
        <v>115</v>
      </c>
      <c r="B120" s="35" t="s">
        <v>196</v>
      </c>
      <c r="C120" s="35" t="s">
        <v>213</v>
      </c>
      <c r="D120" s="35" t="s">
        <v>254</v>
      </c>
      <c r="E120" s="36" t="s">
        <v>27</v>
      </c>
      <c r="F120" s="36" t="s">
        <v>255</v>
      </c>
      <c r="G120" s="30" t="n">
        <v>40000</v>
      </c>
      <c r="H120" s="37" t="n">
        <v>3.625</v>
      </c>
      <c r="I120" s="38" t="n">
        <v>44141</v>
      </c>
      <c r="J120" s="38" t="n">
        <v>44505</v>
      </c>
      <c r="K120" s="31" t="n">
        <v>44276</v>
      </c>
      <c r="L120" s="39" t="n">
        <v>44367</v>
      </c>
      <c r="M120" s="32" t="n">
        <f aca="false">DATEDIF(K120,L120,"d")+1</f>
        <v>92</v>
      </c>
      <c r="N120" s="27" t="n">
        <f aca="false">ROUNDUP(H120*1.2,2)</f>
        <v>4.35</v>
      </c>
      <c r="O120" s="27" t="n">
        <f aca="false">ROUNDUP(G120*H120*M120/30000,2)</f>
        <v>444.67</v>
      </c>
      <c r="P120" s="27"/>
    </row>
    <row r="121" s="1" customFormat="true" ht="13.5" hidden="false" customHeight="true" outlineLevel="0" collapsed="false">
      <c r="A121" s="27" t="n">
        <v>116</v>
      </c>
      <c r="B121" s="35" t="s">
        <v>196</v>
      </c>
      <c r="C121" s="35" t="s">
        <v>197</v>
      </c>
      <c r="D121" s="35" t="s">
        <v>256</v>
      </c>
      <c r="E121" s="36" t="s">
        <v>58</v>
      </c>
      <c r="F121" s="36" t="s">
        <v>257</v>
      </c>
      <c r="G121" s="30" t="n">
        <v>30000</v>
      </c>
      <c r="H121" s="37" t="n">
        <v>3.625</v>
      </c>
      <c r="I121" s="38" t="n">
        <v>44141</v>
      </c>
      <c r="J121" s="38" t="n">
        <v>44505</v>
      </c>
      <c r="K121" s="31" t="n">
        <v>44276</v>
      </c>
      <c r="L121" s="31" t="n">
        <v>44367</v>
      </c>
      <c r="M121" s="32" t="n">
        <f aca="false">DATEDIF(K121,L121,"d")+1</f>
        <v>92</v>
      </c>
      <c r="N121" s="27" t="n">
        <f aca="false">ROUNDUP(H121*1.2,2)</f>
        <v>4.35</v>
      </c>
      <c r="O121" s="27" t="n">
        <f aca="false">ROUNDUP(G121*H121*M121/30000,2)</f>
        <v>333.5</v>
      </c>
      <c r="P121" s="27"/>
    </row>
    <row r="122" s="1" customFormat="true" ht="13.5" hidden="false" customHeight="true" outlineLevel="0" collapsed="false">
      <c r="A122" s="27" t="n">
        <v>117</v>
      </c>
      <c r="B122" s="35" t="s">
        <v>196</v>
      </c>
      <c r="C122" s="35" t="s">
        <v>197</v>
      </c>
      <c r="D122" s="35" t="s">
        <v>256</v>
      </c>
      <c r="E122" s="36" t="s">
        <v>58</v>
      </c>
      <c r="F122" s="36" t="s">
        <v>257</v>
      </c>
      <c r="G122" s="30" t="n">
        <v>20000</v>
      </c>
      <c r="H122" s="37" t="n">
        <v>3.625</v>
      </c>
      <c r="I122" s="38" t="n">
        <v>44141</v>
      </c>
      <c r="J122" s="38" t="n">
        <v>44505</v>
      </c>
      <c r="K122" s="31" t="n">
        <v>44276</v>
      </c>
      <c r="L122" s="39" t="n">
        <v>44367</v>
      </c>
      <c r="M122" s="32" t="n">
        <f aca="false">DATEDIF(K122,L122,"d")+1</f>
        <v>92</v>
      </c>
      <c r="N122" s="27" t="n">
        <f aca="false">ROUNDUP(H122*1.2,2)</f>
        <v>4.35</v>
      </c>
      <c r="O122" s="27" t="n">
        <f aca="false">ROUNDUP(G122*H122*M122/30000,2)</f>
        <v>222.34</v>
      </c>
      <c r="P122" s="27"/>
    </row>
    <row r="123" s="1" customFormat="true" ht="13.5" hidden="false" customHeight="true" outlineLevel="0" collapsed="false">
      <c r="A123" s="27" t="n">
        <v>118</v>
      </c>
      <c r="B123" s="35" t="s">
        <v>196</v>
      </c>
      <c r="C123" s="35" t="s">
        <v>213</v>
      </c>
      <c r="D123" s="35" t="s">
        <v>258</v>
      </c>
      <c r="E123" s="36" t="s">
        <v>177</v>
      </c>
      <c r="F123" s="36" t="s">
        <v>259</v>
      </c>
      <c r="G123" s="30" t="n">
        <v>24200</v>
      </c>
      <c r="H123" s="37" t="n">
        <v>3.625</v>
      </c>
      <c r="I123" s="38" t="n">
        <v>44141</v>
      </c>
      <c r="J123" s="38" t="n">
        <v>44505</v>
      </c>
      <c r="K123" s="31" t="n">
        <v>44276</v>
      </c>
      <c r="L123" s="31" t="n">
        <v>44367</v>
      </c>
      <c r="M123" s="32" t="n">
        <f aca="false">DATEDIF(K123,L123,"d")+1</f>
        <v>92</v>
      </c>
      <c r="N123" s="27" t="n">
        <f aca="false">ROUNDUP(H123*1.2,2)</f>
        <v>4.35</v>
      </c>
      <c r="O123" s="27" t="n">
        <f aca="false">ROUNDUP(G123*H123*M123/30000,2)</f>
        <v>269.03</v>
      </c>
      <c r="P123" s="27"/>
    </row>
    <row r="124" s="1" customFormat="true" ht="13.5" hidden="false" customHeight="true" outlineLevel="0" collapsed="false">
      <c r="A124" s="27" t="n">
        <v>119</v>
      </c>
      <c r="B124" s="35" t="s">
        <v>196</v>
      </c>
      <c r="C124" s="35" t="s">
        <v>206</v>
      </c>
      <c r="D124" s="35" t="s">
        <v>260</v>
      </c>
      <c r="E124" s="36" t="s">
        <v>41</v>
      </c>
      <c r="F124" s="36" t="s">
        <v>261</v>
      </c>
      <c r="G124" s="30" t="n">
        <v>50000</v>
      </c>
      <c r="H124" s="37" t="n">
        <v>3.20833</v>
      </c>
      <c r="I124" s="38" t="n">
        <v>44160</v>
      </c>
      <c r="J124" s="38" t="n">
        <v>44524</v>
      </c>
      <c r="K124" s="31" t="n">
        <v>44276</v>
      </c>
      <c r="L124" s="39" t="n">
        <v>44367</v>
      </c>
      <c r="M124" s="32" t="n">
        <f aca="false">DATEDIF(K124,L124,"d")+1</f>
        <v>92</v>
      </c>
      <c r="N124" s="27" t="n">
        <f aca="false">ROUNDUP(H124*1.2,2)</f>
        <v>3.85</v>
      </c>
      <c r="O124" s="27" t="n">
        <f aca="false">ROUNDUP(G124*H124*M124/30000,2)</f>
        <v>491.95</v>
      </c>
      <c r="P124" s="27"/>
    </row>
    <row r="125" s="1" customFormat="true" ht="13.5" hidden="false" customHeight="true" outlineLevel="0" collapsed="false">
      <c r="A125" s="27" t="n">
        <v>120</v>
      </c>
      <c r="B125" s="35" t="s">
        <v>196</v>
      </c>
      <c r="C125" s="35" t="s">
        <v>200</v>
      </c>
      <c r="D125" s="35" t="s">
        <v>262</v>
      </c>
      <c r="E125" s="36" t="s">
        <v>27</v>
      </c>
      <c r="F125" s="36" t="s">
        <v>263</v>
      </c>
      <c r="G125" s="30" t="n">
        <v>50000</v>
      </c>
      <c r="H125" s="37" t="n">
        <v>3.625</v>
      </c>
      <c r="I125" s="38" t="n">
        <v>43077</v>
      </c>
      <c r="J125" s="38" t="n">
        <v>44537</v>
      </c>
      <c r="K125" s="31" t="n">
        <v>44276</v>
      </c>
      <c r="L125" s="31" t="n">
        <v>44367</v>
      </c>
      <c r="M125" s="32" t="n">
        <f aca="false">DATEDIF(K125,L125,"d")+1</f>
        <v>92</v>
      </c>
      <c r="N125" s="27" t="n">
        <f aca="false">ROUNDUP(H125*1.2,2)</f>
        <v>4.35</v>
      </c>
      <c r="O125" s="27" t="n">
        <f aca="false">ROUNDUP(G125*H125*M125/30000,2)</f>
        <v>555.84</v>
      </c>
      <c r="P125" s="27"/>
    </row>
    <row r="126" s="1" customFormat="true" ht="13.5" hidden="false" customHeight="true" outlineLevel="0" collapsed="false">
      <c r="A126" s="27" t="n">
        <v>121</v>
      </c>
      <c r="B126" s="35" t="s">
        <v>196</v>
      </c>
      <c r="C126" s="35" t="s">
        <v>197</v>
      </c>
      <c r="D126" s="35" t="s">
        <v>264</v>
      </c>
      <c r="E126" s="36" t="s">
        <v>71</v>
      </c>
      <c r="F126" s="36" t="s">
        <v>265</v>
      </c>
      <c r="G126" s="30" t="n">
        <v>15000</v>
      </c>
      <c r="H126" s="37" t="n">
        <v>3.625</v>
      </c>
      <c r="I126" s="38" t="n">
        <v>43808</v>
      </c>
      <c r="J126" s="38" t="n">
        <v>44538</v>
      </c>
      <c r="K126" s="31" t="n">
        <v>44276</v>
      </c>
      <c r="L126" s="39" t="n">
        <v>44367</v>
      </c>
      <c r="M126" s="32" t="n">
        <f aca="false">DATEDIF(K126,L126,"d")+1</f>
        <v>92</v>
      </c>
      <c r="N126" s="27" t="n">
        <f aca="false">ROUNDUP(H126*1.2,2)</f>
        <v>4.35</v>
      </c>
      <c r="O126" s="27" t="n">
        <f aca="false">ROUNDUP(G126*H126*M126/30000,2)</f>
        <v>166.75</v>
      </c>
      <c r="P126" s="27"/>
    </row>
    <row r="127" s="1" customFormat="true" ht="13.5" hidden="false" customHeight="true" outlineLevel="0" collapsed="false">
      <c r="A127" s="27" t="n">
        <v>122</v>
      </c>
      <c r="B127" s="35" t="s">
        <v>196</v>
      </c>
      <c r="C127" s="35" t="s">
        <v>206</v>
      </c>
      <c r="D127" s="35" t="s">
        <v>266</v>
      </c>
      <c r="E127" s="36" t="s">
        <v>52</v>
      </c>
      <c r="F127" s="36" t="s">
        <v>267</v>
      </c>
      <c r="G127" s="30" t="n">
        <v>30000</v>
      </c>
      <c r="H127" s="37" t="n">
        <v>3.625</v>
      </c>
      <c r="I127" s="38" t="n">
        <v>44137</v>
      </c>
      <c r="J127" s="38" t="n">
        <v>45231</v>
      </c>
      <c r="K127" s="31" t="n">
        <v>44276</v>
      </c>
      <c r="L127" s="31" t="n">
        <v>44367</v>
      </c>
      <c r="M127" s="32" t="n">
        <f aca="false">DATEDIF(K127,L127,"d")+1</f>
        <v>92</v>
      </c>
      <c r="N127" s="27" t="n">
        <f aca="false">ROUNDUP(H127*1.2,2)</f>
        <v>4.35</v>
      </c>
      <c r="O127" s="27" t="n">
        <f aca="false">ROUNDUP(G127*H127*M127/30000,2)</f>
        <v>333.5</v>
      </c>
      <c r="P127" s="27"/>
    </row>
    <row r="128" s="1" customFormat="true" ht="13.5" hidden="false" customHeight="true" outlineLevel="0" collapsed="false">
      <c r="A128" s="27" t="n">
        <v>123</v>
      </c>
      <c r="B128" s="35" t="s">
        <v>196</v>
      </c>
      <c r="C128" s="35" t="s">
        <v>206</v>
      </c>
      <c r="D128" s="35" t="s">
        <v>268</v>
      </c>
      <c r="E128" s="36" t="s">
        <v>177</v>
      </c>
      <c r="F128" s="36" t="s">
        <v>269</v>
      </c>
      <c r="G128" s="30" t="n">
        <v>40000</v>
      </c>
      <c r="H128" s="37" t="n">
        <v>3.20833</v>
      </c>
      <c r="I128" s="38" t="n">
        <v>44166</v>
      </c>
      <c r="J128" s="38" t="n">
        <v>45255</v>
      </c>
      <c r="K128" s="31" t="n">
        <v>44276</v>
      </c>
      <c r="L128" s="39" t="n">
        <v>44367</v>
      </c>
      <c r="M128" s="32" t="n">
        <f aca="false">DATEDIF(K128,L128,"d")+1</f>
        <v>92</v>
      </c>
      <c r="N128" s="27" t="n">
        <f aca="false">ROUNDUP(H128*1.2,2)</f>
        <v>3.85</v>
      </c>
      <c r="O128" s="27" t="n">
        <f aca="false">ROUNDUP(G128*H128*M128/30000,2)</f>
        <v>393.56</v>
      </c>
      <c r="P128" s="27"/>
    </row>
    <row r="129" s="1" customFormat="true" ht="13.5" hidden="false" customHeight="true" outlineLevel="0" collapsed="false">
      <c r="A129" s="27" t="n">
        <v>124</v>
      </c>
      <c r="B129" s="35" t="s">
        <v>270</v>
      </c>
      <c r="C129" s="35" t="s">
        <v>271</v>
      </c>
      <c r="D129" s="35" t="s">
        <v>272</v>
      </c>
      <c r="E129" s="36" t="s">
        <v>38</v>
      </c>
      <c r="F129" s="36" t="s">
        <v>273</v>
      </c>
      <c r="G129" s="30" t="n">
        <v>28790</v>
      </c>
      <c r="H129" s="37" t="n">
        <v>3.20833</v>
      </c>
      <c r="I129" s="38" t="n">
        <v>44321</v>
      </c>
      <c r="J129" s="38" t="n">
        <v>44685</v>
      </c>
      <c r="K129" s="31" t="n">
        <v>44321</v>
      </c>
      <c r="L129" s="31" t="n">
        <v>44367</v>
      </c>
      <c r="M129" s="32" t="n">
        <f aca="false">DATEDIF(K129,L129,"d")+1</f>
        <v>47</v>
      </c>
      <c r="N129" s="27" t="n">
        <f aca="false">ROUNDUP(H129*1.2,2)</f>
        <v>3.85</v>
      </c>
      <c r="O129" s="27" t="n">
        <f aca="false">ROUNDUP(G129*H129*M129/30000,2)</f>
        <v>144.71</v>
      </c>
      <c r="P129" s="27"/>
    </row>
    <row r="130" s="1" customFormat="true" ht="13.5" hidden="false" customHeight="true" outlineLevel="0" collapsed="false">
      <c r="A130" s="27" t="n">
        <v>125</v>
      </c>
      <c r="B130" s="35" t="s">
        <v>270</v>
      </c>
      <c r="C130" s="35" t="s">
        <v>274</v>
      </c>
      <c r="D130" s="35" t="s">
        <v>275</v>
      </c>
      <c r="E130" s="36" t="s">
        <v>58</v>
      </c>
      <c r="F130" s="36" t="s">
        <v>276</v>
      </c>
      <c r="G130" s="30" t="n">
        <v>25960</v>
      </c>
      <c r="H130" s="37" t="n">
        <v>3.20833</v>
      </c>
      <c r="I130" s="38" t="n">
        <v>44315</v>
      </c>
      <c r="J130" s="38" t="n">
        <v>44679</v>
      </c>
      <c r="K130" s="31" t="n">
        <v>44315</v>
      </c>
      <c r="L130" s="31" t="n">
        <v>44367</v>
      </c>
      <c r="M130" s="32" t="n">
        <f aca="false">DATEDIF(K130,L130,"d")+1</f>
        <v>53</v>
      </c>
      <c r="N130" s="27" t="n">
        <f aca="false">ROUNDUP(H130*1.2,2)</f>
        <v>3.85</v>
      </c>
      <c r="O130" s="27" t="n">
        <f aca="false">ROUNDUP(G130*H130*M130/30000,2)</f>
        <v>147.15</v>
      </c>
      <c r="P130" s="27"/>
    </row>
    <row r="131" s="1" customFormat="true" ht="13.5" hidden="false" customHeight="true" outlineLevel="0" collapsed="false">
      <c r="A131" s="27" t="n">
        <v>126</v>
      </c>
      <c r="B131" s="35" t="s">
        <v>270</v>
      </c>
      <c r="C131" s="35" t="s">
        <v>271</v>
      </c>
      <c r="D131" s="35" t="s">
        <v>277</v>
      </c>
      <c r="E131" s="36" t="s">
        <v>55</v>
      </c>
      <c r="F131" s="36" t="s">
        <v>278</v>
      </c>
      <c r="G131" s="30" t="n">
        <v>13700</v>
      </c>
      <c r="H131" s="37" t="n">
        <v>3.20833</v>
      </c>
      <c r="I131" s="38" t="n">
        <v>44299</v>
      </c>
      <c r="J131" s="38" t="n">
        <v>44481</v>
      </c>
      <c r="K131" s="31" t="n">
        <v>44299</v>
      </c>
      <c r="L131" s="31" t="n">
        <v>44367</v>
      </c>
      <c r="M131" s="32" t="n">
        <f aca="false">DATEDIF(K131,L131,"d")+1</f>
        <v>69</v>
      </c>
      <c r="N131" s="27" t="n">
        <f aca="false">ROUNDUP(H131*1.2,2)</f>
        <v>3.85</v>
      </c>
      <c r="O131" s="27" t="n">
        <f aca="false">ROUNDUP(G131*H131*M131/30000,2)</f>
        <v>101.1</v>
      </c>
      <c r="P131" s="27"/>
    </row>
    <row r="132" s="1" customFormat="true" ht="13.5" hidden="false" customHeight="true" outlineLevel="0" collapsed="false">
      <c r="A132" s="27" t="n">
        <v>127</v>
      </c>
      <c r="B132" s="35" t="s">
        <v>270</v>
      </c>
      <c r="C132" s="35" t="s">
        <v>279</v>
      </c>
      <c r="D132" s="35" t="s">
        <v>280</v>
      </c>
      <c r="E132" s="36" t="s">
        <v>82</v>
      </c>
      <c r="F132" s="36" t="s">
        <v>281</v>
      </c>
      <c r="G132" s="30" t="n">
        <v>40000</v>
      </c>
      <c r="H132" s="37" t="n">
        <v>3.20833</v>
      </c>
      <c r="I132" s="38" t="n">
        <v>44299</v>
      </c>
      <c r="J132" s="38" t="n">
        <v>44481</v>
      </c>
      <c r="K132" s="31" t="n">
        <v>44299</v>
      </c>
      <c r="L132" s="31" t="n">
        <v>44367</v>
      </c>
      <c r="M132" s="32" t="n">
        <f aca="false">DATEDIF(K132,L132,"d")+1</f>
        <v>69</v>
      </c>
      <c r="N132" s="27" t="n">
        <f aca="false">ROUNDUP(H132*1.2,2)</f>
        <v>3.85</v>
      </c>
      <c r="O132" s="27" t="n">
        <f aca="false">ROUNDUP(G132*H132*M132/30000,2)</f>
        <v>295.17</v>
      </c>
      <c r="P132" s="27"/>
    </row>
    <row r="133" s="1" customFormat="true" ht="13.5" hidden="false" customHeight="true" outlineLevel="0" collapsed="false">
      <c r="A133" s="27" t="n">
        <v>128</v>
      </c>
      <c r="B133" s="35" t="s">
        <v>270</v>
      </c>
      <c r="C133" s="35" t="s">
        <v>279</v>
      </c>
      <c r="D133" s="35" t="s">
        <v>282</v>
      </c>
      <c r="E133" s="36" t="s">
        <v>48</v>
      </c>
      <c r="F133" s="36" t="s">
        <v>283</v>
      </c>
      <c r="G133" s="30" t="n">
        <v>20000</v>
      </c>
      <c r="H133" s="37" t="n">
        <v>3.20833</v>
      </c>
      <c r="I133" s="38" t="n">
        <v>44298</v>
      </c>
      <c r="J133" s="38" t="n">
        <v>44480</v>
      </c>
      <c r="K133" s="31" t="n">
        <v>44298</v>
      </c>
      <c r="L133" s="31" t="n">
        <v>44367</v>
      </c>
      <c r="M133" s="32" t="n">
        <f aca="false">DATEDIF(K133,L133,"d")+1</f>
        <v>70</v>
      </c>
      <c r="N133" s="27" t="n">
        <f aca="false">ROUNDUP(H133*1.2,2)</f>
        <v>3.85</v>
      </c>
      <c r="O133" s="27" t="n">
        <f aca="false">ROUNDUP(G133*H133*M133/30000,2)</f>
        <v>149.73</v>
      </c>
      <c r="P133" s="27"/>
    </row>
    <row r="134" s="1" customFormat="true" ht="13.5" hidden="false" customHeight="true" outlineLevel="0" collapsed="false">
      <c r="A134" s="27" t="n">
        <v>129</v>
      </c>
      <c r="B134" s="35" t="s">
        <v>270</v>
      </c>
      <c r="C134" s="35" t="s">
        <v>284</v>
      </c>
      <c r="D134" s="35" t="s">
        <v>285</v>
      </c>
      <c r="E134" s="36" t="s">
        <v>71</v>
      </c>
      <c r="F134" s="36" t="s">
        <v>286</v>
      </c>
      <c r="G134" s="30" t="n">
        <v>47500</v>
      </c>
      <c r="H134" s="37" t="n">
        <v>3.20833</v>
      </c>
      <c r="I134" s="38" t="n">
        <v>44298</v>
      </c>
      <c r="J134" s="38" t="n">
        <v>44480</v>
      </c>
      <c r="K134" s="31" t="n">
        <v>44298</v>
      </c>
      <c r="L134" s="31" t="n">
        <v>44367</v>
      </c>
      <c r="M134" s="32" t="n">
        <f aca="false">DATEDIF(K134,L134,"d")+1</f>
        <v>70</v>
      </c>
      <c r="N134" s="27" t="n">
        <f aca="false">ROUNDUP(H134*1.2,2)</f>
        <v>3.85</v>
      </c>
      <c r="O134" s="27" t="n">
        <f aca="false">ROUNDUP(G134*H134*M134/30000,2)</f>
        <v>355.59</v>
      </c>
      <c r="P134" s="27"/>
    </row>
    <row r="135" s="1" customFormat="true" ht="13.5" hidden="false" customHeight="true" outlineLevel="0" collapsed="false">
      <c r="A135" s="27" t="n">
        <v>130</v>
      </c>
      <c r="B135" s="35" t="s">
        <v>270</v>
      </c>
      <c r="C135" s="35" t="s">
        <v>279</v>
      </c>
      <c r="D135" s="35" t="s">
        <v>287</v>
      </c>
      <c r="E135" s="36" t="s">
        <v>92</v>
      </c>
      <c r="F135" s="36" t="s">
        <v>288</v>
      </c>
      <c r="G135" s="30" t="n">
        <v>49500</v>
      </c>
      <c r="H135" s="37" t="n">
        <v>3.20833</v>
      </c>
      <c r="I135" s="38" t="n">
        <v>44295</v>
      </c>
      <c r="J135" s="38" t="n">
        <v>44477</v>
      </c>
      <c r="K135" s="31" t="n">
        <v>44295</v>
      </c>
      <c r="L135" s="31" t="n">
        <v>44367</v>
      </c>
      <c r="M135" s="32" t="n">
        <f aca="false">DATEDIF(K135,L135,"d")+1</f>
        <v>73</v>
      </c>
      <c r="N135" s="27" t="n">
        <f aca="false">ROUNDUP(H135*1.2,2)</f>
        <v>3.85</v>
      </c>
      <c r="O135" s="27" t="n">
        <f aca="false">ROUNDUP(G135*H135*M135/30000,2)</f>
        <v>386.45</v>
      </c>
      <c r="P135" s="27"/>
    </row>
    <row r="136" s="1" customFormat="true" ht="13.5" hidden="false" customHeight="true" outlineLevel="0" collapsed="false">
      <c r="A136" s="27" t="n">
        <v>131</v>
      </c>
      <c r="B136" s="35" t="s">
        <v>270</v>
      </c>
      <c r="C136" s="35" t="s">
        <v>279</v>
      </c>
      <c r="D136" s="35" t="s">
        <v>289</v>
      </c>
      <c r="E136" s="36" t="s">
        <v>52</v>
      </c>
      <c r="F136" s="36" t="s">
        <v>290</v>
      </c>
      <c r="G136" s="30" t="n">
        <v>48000</v>
      </c>
      <c r="H136" s="37" t="n">
        <v>3.20833</v>
      </c>
      <c r="I136" s="38" t="n">
        <v>44295</v>
      </c>
      <c r="J136" s="38" t="n">
        <v>44477</v>
      </c>
      <c r="K136" s="31" t="n">
        <v>44295</v>
      </c>
      <c r="L136" s="31" t="n">
        <v>44367</v>
      </c>
      <c r="M136" s="32" t="n">
        <f aca="false">DATEDIF(K136,L136,"d")+1</f>
        <v>73</v>
      </c>
      <c r="N136" s="27" t="n">
        <f aca="false">ROUNDUP(H136*1.2,2)</f>
        <v>3.85</v>
      </c>
      <c r="O136" s="27" t="n">
        <f aca="false">ROUNDUP(G136*H136*M136/30000,2)</f>
        <v>374.74</v>
      </c>
      <c r="P136" s="27"/>
    </row>
    <row r="137" s="1" customFormat="true" ht="13.5" hidden="false" customHeight="true" outlineLevel="0" collapsed="false">
      <c r="A137" s="27" t="n">
        <v>132</v>
      </c>
      <c r="B137" s="35" t="s">
        <v>270</v>
      </c>
      <c r="C137" s="35" t="s">
        <v>291</v>
      </c>
      <c r="D137" s="35" t="s">
        <v>292</v>
      </c>
      <c r="E137" s="36" t="s">
        <v>31</v>
      </c>
      <c r="F137" s="36" t="s">
        <v>293</v>
      </c>
      <c r="G137" s="30" t="n">
        <v>39000</v>
      </c>
      <c r="H137" s="37" t="n">
        <v>3.20833</v>
      </c>
      <c r="I137" s="38" t="n">
        <v>44287</v>
      </c>
      <c r="J137" s="38" t="n">
        <v>44469</v>
      </c>
      <c r="K137" s="31" t="n">
        <v>44287</v>
      </c>
      <c r="L137" s="31" t="n">
        <v>44367</v>
      </c>
      <c r="M137" s="32" t="n">
        <f aca="false">DATEDIF(K137,L137,"d")+1</f>
        <v>81</v>
      </c>
      <c r="N137" s="27" t="n">
        <f aca="false">ROUNDUP(H137*1.2,2)</f>
        <v>3.85</v>
      </c>
      <c r="O137" s="27" t="n">
        <f aca="false">ROUNDUP(G137*H137*M137/30000,2)</f>
        <v>337.84</v>
      </c>
      <c r="P137" s="27"/>
    </row>
    <row r="138" s="1" customFormat="true" ht="13.5" hidden="false" customHeight="true" outlineLevel="0" collapsed="false">
      <c r="A138" s="27" t="n">
        <v>133</v>
      </c>
      <c r="B138" s="35" t="s">
        <v>270</v>
      </c>
      <c r="C138" s="35" t="s">
        <v>284</v>
      </c>
      <c r="D138" s="35" t="s">
        <v>294</v>
      </c>
      <c r="E138" s="36" t="s">
        <v>34</v>
      </c>
      <c r="F138" s="36" t="s">
        <v>295</v>
      </c>
      <c r="G138" s="30" t="n">
        <v>20000</v>
      </c>
      <c r="H138" s="37" t="n">
        <v>3.20833</v>
      </c>
      <c r="I138" s="38" t="n">
        <v>44286</v>
      </c>
      <c r="J138" s="38" t="n">
        <v>44468</v>
      </c>
      <c r="K138" s="31" t="n">
        <v>44286</v>
      </c>
      <c r="L138" s="31" t="n">
        <v>44367</v>
      </c>
      <c r="M138" s="32" t="n">
        <f aca="false">DATEDIF(K138,L138,"d")+1</f>
        <v>82</v>
      </c>
      <c r="N138" s="27" t="n">
        <f aca="false">ROUNDUP(H138*1.2,2)</f>
        <v>3.85</v>
      </c>
      <c r="O138" s="27" t="n">
        <f aca="false">ROUNDUP(G138*H138*M138/30000,2)</f>
        <v>175.39</v>
      </c>
      <c r="P138" s="27"/>
    </row>
    <row r="139" s="1" customFormat="true" ht="13.5" hidden="false" customHeight="true" outlineLevel="0" collapsed="false">
      <c r="A139" s="27" t="n">
        <v>134</v>
      </c>
      <c r="B139" s="35" t="s">
        <v>270</v>
      </c>
      <c r="C139" s="35" t="s">
        <v>284</v>
      </c>
      <c r="D139" s="35" t="s">
        <v>296</v>
      </c>
      <c r="E139" s="36" t="s">
        <v>177</v>
      </c>
      <c r="F139" s="36" t="s">
        <v>297</v>
      </c>
      <c r="G139" s="30" t="n">
        <v>28600</v>
      </c>
      <c r="H139" s="37" t="n">
        <v>3.20833</v>
      </c>
      <c r="I139" s="38" t="n">
        <v>44286</v>
      </c>
      <c r="J139" s="38" t="n">
        <v>44468</v>
      </c>
      <c r="K139" s="31" t="n">
        <v>44286</v>
      </c>
      <c r="L139" s="31" t="n">
        <v>44367</v>
      </c>
      <c r="M139" s="32" t="n">
        <f aca="false">DATEDIF(K139,L139,"d")+1</f>
        <v>82</v>
      </c>
      <c r="N139" s="27" t="n">
        <f aca="false">ROUNDUP(H139*1.2,2)</f>
        <v>3.85</v>
      </c>
      <c r="O139" s="27" t="n">
        <f aca="false">ROUNDUP(G139*H139*M139/30000,2)</f>
        <v>250.81</v>
      </c>
      <c r="P139" s="27"/>
    </row>
    <row r="140" s="1" customFormat="true" ht="13.5" hidden="false" customHeight="true" outlineLevel="0" collapsed="false">
      <c r="A140" s="27" t="n">
        <v>135</v>
      </c>
      <c r="B140" s="35" t="s">
        <v>270</v>
      </c>
      <c r="C140" s="35" t="s">
        <v>279</v>
      </c>
      <c r="D140" s="35" t="s">
        <v>298</v>
      </c>
      <c r="E140" s="36" t="s">
        <v>48</v>
      </c>
      <c r="F140" s="36" t="s">
        <v>299</v>
      </c>
      <c r="G140" s="30" t="n">
        <v>49700</v>
      </c>
      <c r="H140" s="37" t="n">
        <v>3.20833</v>
      </c>
      <c r="I140" s="38" t="n">
        <v>44281</v>
      </c>
      <c r="J140" s="38" t="n">
        <v>44464</v>
      </c>
      <c r="K140" s="31" t="n">
        <v>44281</v>
      </c>
      <c r="L140" s="31" t="n">
        <v>44367</v>
      </c>
      <c r="M140" s="32" t="n">
        <f aca="false">DATEDIF(K140,L140,"d")+1</f>
        <v>87</v>
      </c>
      <c r="N140" s="27" t="n">
        <f aca="false">ROUNDUP(H140*1.2,2)</f>
        <v>3.85</v>
      </c>
      <c r="O140" s="27" t="n">
        <f aca="false">ROUNDUP(G140*H140*M140/30000,2)</f>
        <v>462.42</v>
      </c>
      <c r="P140" s="27"/>
    </row>
    <row r="141" s="1" customFormat="true" ht="13.5" hidden="false" customHeight="true" outlineLevel="0" collapsed="false">
      <c r="A141" s="27" t="n">
        <v>136</v>
      </c>
      <c r="B141" s="35" t="s">
        <v>270</v>
      </c>
      <c r="C141" s="35" t="s">
        <v>279</v>
      </c>
      <c r="D141" s="35" t="s">
        <v>300</v>
      </c>
      <c r="E141" s="36" t="s">
        <v>38</v>
      </c>
      <c r="F141" s="36" t="s">
        <v>301</v>
      </c>
      <c r="G141" s="30" t="n">
        <v>49000</v>
      </c>
      <c r="H141" s="37" t="n">
        <v>3.20833</v>
      </c>
      <c r="I141" s="38" t="n">
        <v>44281</v>
      </c>
      <c r="J141" s="38" t="n">
        <v>44464</v>
      </c>
      <c r="K141" s="31" t="n">
        <v>44281</v>
      </c>
      <c r="L141" s="31" t="n">
        <v>44367</v>
      </c>
      <c r="M141" s="32" t="n">
        <f aca="false">DATEDIF(K141,L141,"d")+1</f>
        <v>87</v>
      </c>
      <c r="N141" s="27" t="n">
        <f aca="false">ROUNDUP(H141*1.2,2)</f>
        <v>3.85</v>
      </c>
      <c r="O141" s="27" t="n">
        <f aca="false">ROUNDUP(G141*H141*M141/30000,2)</f>
        <v>455.91</v>
      </c>
      <c r="P141" s="27"/>
    </row>
    <row r="142" s="1" customFormat="true" ht="13.5" hidden="false" customHeight="true" outlineLevel="0" collapsed="false">
      <c r="A142" s="27" t="n">
        <v>137</v>
      </c>
      <c r="B142" s="35" t="s">
        <v>270</v>
      </c>
      <c r="C142" s="35" t="s">
        <v>284</v>
      </c>
      <c r="D142" s="35" t="s">
        <v>296</v>
      </c>
      <c r="E142" s="36" t="s">
        <v>177</v>
      </c>
      <c r="F142" s="36" t="s">
        <v>297</v>
      </c>
      <c r="G142" s="30" t="n">
        <v>19600</v>
      </c>
      <c r="H142" s="37" t="n">
        <v>3.20833</v>
      </c>
      <c r="I142" s="38" t="n">
        <v>44281</v>
      </c>
      <c r="J142" s="38" t="n">
        <v>44464</v>
      </c>
      <c r="K142" s="31" t="n">
        <v>44281</v>
      </c>
      <c r="L142" s="31" t="n">
        <v>44367</v>
      </c>
      <c r="M142" s="32" t="n">
        <f aca="false">DATEDIF(K142,L142,"d")+1</f>
        <v>87</v>
      </c>
      <c r="N142" s="27" t="n">
        <f aca="false">ROUNDUP(H142*1.2,2)</f>
        <v>3.85</v>
      </c>
      <c r="O142" s="27" t="n">
        <f aca="false">ROUNDUP(G142*H142*M142/30000,2)</f>
        <v>182.37</v>
      </c>
      <c r="P142" s="27"/>
    </row>
    <row r="143" s="1" customFormat="true" ht="13.5" hidden="false" customHeight="true" outlineLevel="0" collapsed="false">
      <c r="A143" s="27" t="n">
        <v>138</v>
      </c>
      <c r="B143" s="35" t="s">
        <v>270</v>
      </c>
      <c r="C143" s="35" t="s">
        <v>284</v>
      </c>
      <c r="D143" s="35" t="s">
        <v>294</v>
      </c>
      <c r="E143" s="36" t="s">
        <v>34</v>
      </c>
      <c r="F143" s="36" t="s">
        <v>295</v>
      </c>
      <c r="G143" s="30" t="n">
        <v>29800</v>
      </c>
      <c r="H143" s="37" t="n">
        <v>3.20833</v>
      </c>
      <c r="I143" s="38" t="n">
        <v>44281</v>
      </c>
      <c r="J143" s="38" t="n">
        <v>44464</v>
      </c>
      <c r="K143" s="31" t="n">
        <v>44281</v>
      </c>
      <c r="L143" s="31" t="n">
        <v>44367</v>
      </c>
      <c r="M143" s="32" t="n">
        <f aca="false">DATEDIF(K143,L143,"d")+1</f>
        <v>87</v>
      </c>
      <c r="N143" s="27" t="n">
        <f aca="false">ROUNDUP(H143*1.2,2)</f>
        <v>3.85</v>
      </c>
      <c r="O143" s="27" t="n">
        <f aca="false">ROUNDUP(G143*H143*M143/30000,2)</f>
        <v>277.27</v>
      </c>
      <c r="P143" s="27"/>
    </row>
    <row r="144" s="1" customFormat="true" ht="13.5" hidden="false" customHeight="true" outlineLevel="0" collapsed="false">
      <c r="A144" s="27" t="n">
        <v>139</v>
      </c>
      <c r="B144" s="35" t="s">
        <v>270</v>
      </c>
      <c r="C144" s="35" t="s">
        <v>271</v>
      </c>
      <c r="D144" s="35" t="s">
        <v>302</v>
      </c>
      <c r="E144" s="36" t="s">
        <v>38</v>
      </c>
      <c r="F144" s="36" t="s">
        <v>303</v>
      </c>
      <c r="G144" s="30" t="n">
        <v>12900</v>
      </c>
      <c r="H144" s="37" t="n">
        <v>3.20833</v>
      </c>
      <c r="I144" s="38" t="n">
        <v>44280</v>
      </c>
      <c r="J144" s="38" t="n">
        <v>44463</v>
      </c>
      <c r="K144" s="31" t="n">
        <v>44280</v>
      </c>
      <c r="L144" s="31" t="n">
        <v>44367</v>
      </c>
      <c r="M144" s="32" t="n">
        <f aca="false">DATEDIF(K144,L144,"d")+1</f>
        <v>88</v>
      </c>
      <c r="N144" s="27" t="n">
        <f aca="false">ROUNDUP(H144*1.2,2)</f>
        <v>3.85</v>
      </c>
      <c r="O144" s="27" t="n">
        <f aca="false">ROUNDUP(G144*H144*M144/30000,2)</f>
        <v>121.41</v>
      </c>
      <c r="P144" s="27"/>
    </row>
    <row r="145" s="1" customFormat="true" ht="13.5" hidden="false" customHeight="true" outlineLevel="0" collapsed="false">
      <c r="A145" s="27" t="n">
        <v>140</v>
      </c>
      <c r="B145" s="35" t="s">
        <v>270</v>
      </c>
      <c r="C145" s="35" t="s">
        <v>284</v>
      </c>
      <c r="D145" s="35" t="s">
        <v>304</v>
      </c>
      <c r="E145" s="36" t="s">
        <v>31</v>
      </c>
      <c r="F145" s="36" t="s">
        <v>305</v>
      </c>
      <c r="G145" s="30" t="n">
        <v>47000</v>
      </c>
      <c r="H145" s="37" t="n">
        <v>3.20833</v>
      </c>
      <c r="I145" s="38" t="n">
        <v>44278</v>
      </c>
      <c r="J145" s="38" t="n">
        <v>44461</v>
      </c>
      <c r="K145" s="31" t="n">
        <v>44278</v>
      </c>
      <c r="L145" s="31" t="n">
        <v>44367</v>
      </c>
      <c r="M145" s="32" t="n">
        <f aca="false">DATEDIF(K145,L145,"d")+1</f>
        <v>90</v>
      </c>
      <c r="N145" s="27" t="n">
        <f aca="false">ROUNDUP(H145*1.2,2)</f>
        <v>3.85</v>
      </c>
      <c r="O145" s="27" t="n">
        <f aca="false">ROUNDUP(G145*H145*M145/30000,2)</f>
        <v>452.38</v>
      </c>
      <c r="P145" s="27"/>
    </row>
    <row r="146" s="1" customFormat="true" ht="13.5" hidden="false" customHeight="true" outlineLevel="0" collapsed="false">
      <c r="A146" s="27" t="n">
        <v>141</v>
      </c>
      <c r="B146" s="35" t="s">
        <v>270</v>
      </c>
      <c r="C146" s="35" t="s">
        <v>291</v>
      </c>
      <c r="D146" s="35" t="s">
        <v>306</v>
      </c>
      <c r="E146" s="36" t="s">
        <v>71</v>
      </c>
      <c r="F146" s="36" t="s">
        <v>307</v>
      </c>
      <c r="G146" s="30" t="n">
        <v>47700</v>
      </c>
      <c r="H146" s="37" t="n">
        <v>3.20833</v>
      </c>
      <c r="I146" s="38" t="n">
        <v>44278</v>
      </c>
      <c r="J146" s="38" t="n">
        <v>44461</v>
      </c>
      <c r="K146" s="31" t="n">
        <v>44278</v>
      </c>
      <c r="L146" s="31" t="n">
        <v>44367</v>
      </c>
      <c r="M146" s="32" t="n">
        <f aca="false">DATEDIF(K146,L146,"d")+1</f>
        <v>90</v>
      </c>
      <c r="N146" s="27" t="n">
        <f aca="false">ROUNDUP(H146*1.2,2)</f>
        <v>3.85</v>
      </c>
      <c r="O146" s="27" t="n">
        <f aca="false">ROUNDUP(G146*H146*M146/30000,2)</f>
        <v>459.12</v>
      </c>
      <c r="P146" s="27"/>
    </row>
    <row r="147" s="1" customFormat="true" ht="13.5" hidden="false" customHeight="true" outlineLevel="0" collapsed="false">
      <c r="A147" s="27" t="n">
        <v>142</v>
      </c>
      <c r="B147" s="35" t="s">
        <v>270</v>
      </c>
      <c r="C147" s="35" t="s">
        <v>274</v>
      </c>
      <c r="D147" s="35" t="s">
        <v>308</v>
      </c>
      <c r="E147" s="36" t="s">
        <v>58</v>
      </c>
      <c r="F147" s="36" t="s">
        <v>309</v>
      </c>
      <c r="G147" s="30" t="n">
        <v>30000</v>
      </c>
      <c r="H147" s="37" t="n">
        <v>3.625</v>
      </c>
      <c r="I147" s="38" t="n">
        <v>42655</v>
      </c>
      <c r="J147" s="38" t="n">
        <v>44296</v>
      </c>
      <c r="K147" s="31" t="n">
        <v>44276</v>
      </c>
      <c r="L147" s="31" t="n">
        <v>44296</v>
      </c>
      <c r="M147" s="32" t="n">
        <f aca="false">DATEDIF(K147,L147,"d")+1</f>
        <v>21</v>
      </c>
      <c r="N147" s="27" t="n">
        <f aca="false">ROUNDUP(H147*1.2,2)</f>
        <v>4.35</v>
      </c>
      <c r="O147" s="27" t="n">
        <f aca="false">ROUNDUP(G147*H147*M147/30000,2)</f>
        <v>76.13</v>
      </c>
      <c r="P147" s="27"/>
    </row>
    <row r="148" s="1" customFormat="true" ht="13.5" hidden="false" customHeight="true" outlineLevel="0" collapsed="false">
      <c r="A148" s="27" t="n">
        <v>143</v>
      </c>
      <c r="B148" s="35" t="s">
        <v>270</v>
      </c>
      <c r="C148" s="35" t="s">
        <v>291</v>
      </c>
      <c r="D148" s="35" t="s">
        <v>310</v>
      </c>
      <c r="E148" s="36" t="s">
        <v>41</v>
      </c>
      <c r="F148" s="36" t="s">
        <v>311</v>
      </c>
      <c r="G148" s="30" t="n">
        <v>10000</v>
      </c>
      <c r="H148" s="37" t="n">
        <v>3.625</v>
      </c>
      <c r="I148" s="38" t="n">
        <v>42725</v>
      </c>
      <c r="J148" s="38" t="n">
        <v>44367</v>
      </c>
      <c r="K148" s="31" t="n">
        <v>44276</v>
      </c>
      <c r="L148" s="31" t="n">
        <v>44367</v>
      </c>
      <c r="M148" s="32" t="n">
        <f aca="false">DATEDIF(K148,L148,"d")+1</f>
        <v>92</v>
      </c>
      <c r="N148" s="27" t="n">
        <f aca="false">ROUNDUP(H148*1.2,2)</f>
        <v>4.35</v>
      </c>
      <c r="O148" s="27" t="n">
        <f aca="false">ROUNDUP(G148*H148*M148/30000,2)</f>
        <v>111.17</v>
      </c>
      <c r="P148" s="27"/>
    </row>
    <row r="149" s="1" customFormat="true" ht="13.5" hidden="false" customHeight="true" outlineLevel="0" collapsed="false">
      <c r="A149" s="27" t="n">
        <v>144</v>
      </c>
      <c r="B149" s="35" t="s">
        <v>270</v>
      </c>
      <c r="C149" s="35" t="s">
        <v>279</v>
      </c>
      <c r="D149" s="35" t="s">
        <v>312</v>
      </c>
      <c r="E149" s="36" t="s">
        <v>87</v>
      </c>
      <c r="F149" s="36" t="s">
        <v>313</v>
      </c>
      <c r="G149" s="30" t="n">
        <v>20000</v>
      </c>
      <c r="H149" s="37" t="n">
        <v>3.625</v>
      </c>
      <c r="I149" s="38" t="n">
        <v>42730</v>
      </c>
      <c r="J149" s="38" t="n">
        <v>44372</v>
      </c>
      <c r="K149" s="31" t="n">
        <v>44276</v>
      </c>
      <c r="L149" s="31" t="n">
        <v>44367</v>
      </c>
      <c r="M149" s="32" t="n">
        <f aca="false">DATEDIF(K149,L149,"d")+1</f>
        <v>92</v>
      </c>
      <c r="N149" s="27" t="n">
        <f aca="false">ROUNDUP(H149*1.2,2)</f>
        <v>4.35</v>
      </c>
      <c r="O149" s="27" t="n">
        <f aca="false">ROUNDUP(G149*H149*M149/30000,2)</f>
        <v>222.34</v>
      </c>
      <c r="P149" s="27"/>
    </row>
    <row r="150" s="1" customFormat="true" ht="13.5" hidden="false" customHeight="true" outlineLevel="0" collapsed="false">
      <c r="A150" s="27" t="n">
        <v>145</v>
      </c>
      <c r="B150" s="35" t="s">
        <v>270</v>
      </c>
      <c r="C150" s="35" t="s">
        <v>279</v>
      </c>
      <c r="D150" s="35" t="s">
        <v>314</v>
      </c>
      <c r="E150" s="36" t="s">
        <v>41</v>
      </c>
      <c r="F150" s="36" t="s">
        <v>315</v>
      </c>
      <c r="G150" s="30" t="n">
        <v>40000</v>
      </c>
      <c r="H150" s="37" t="n">
        <v>3.625</v>
      </c>
      <c r="I150" s="38" t="n">
        <v>43836</v>
      </c>
      <c r="J150" s="38" t="n">
        <v>44374</v>
      </c>
      <c r="K150" s="31" t="n">
        <v>44276</v>
      </c>
      <c r="L150" s="31" t="n">
        <v>44367</v>
      </c>
      <c r="M150" s="32" t="n">
        <f aca="false">DATEDIF(K150,L150,"d")+1</f>
        <v>92</v>
      </c>
      <c r="N150" s="27" t="n">
        <f aca="false">ROUNDUP(H150*1.2,2)</f>
        <v>4.35</v>
      </c>
      <c r="O150" s="27" t="n">
        <f aca="false">ROUNDUP(G150*H150*M150/30000,2)</f>
        <v>444.67</v>
      </c>
      <c r="P150" s="27"/>
    </row>
    <row r="151" s="1" customFormat="true" ht="13.5" hidden="false" customHeight="true" outlineLevel="0" collapsed="false">
      <c r="A151" s="27" t="n">
        <v>146</v>
      </c>
      <c r="B151" s="35" t="s">
        <v>270</v>
      </c>
      <c r="C151" s="35" t="s">
        <v>274</v>
      </c>
      <c r="D151" s="35" t="s">
        <v>316</v>
      </c>
      <c r="E151" s="36" t="s">
        <v>58</v>
      </c>
      <c r="F151" s="36" t="s">
        <v>317</v>
      </c>
      <c r="G151" s="30" t="n">
        <v>30000</v>
      </c>
      <c r="H151" s="37" t="n">
        <v>3.625</v>
      </c>
      <c r="I151" s="38" t="n">
        <v>42740</v>
      </c>
      <c r="J151" s="38" t="n">
        <v>44381</v>
      </c>
      <c r="K151" s="31" t="n">
        <v>44276</v>
      </c>
      <c r="L151" s="31" t="n">
        <v>44367</v>
      </c>
      <c r="M151" s="32" t="n">
        <f aca="false">DATEDIF(K151,L151,"d")+1</f>
        <v>92</v>
      </c>
      <c r="N151" s="27" t="n">
        <f aca="false">ROUNDUP(H151*1.2,2)</f>
        <v>4.35</v>
      </c>
      <c r="O151" s="27" t="n">
        <f aca="false">ROUNDUP(G151*H151*M151/30000,2)</f>
        <v>333.5</v>
      </c>
      <c r="P151" s="27"/>
    </row>
    <row r="152" s="1" customFormat="true" ht="13.5" hidden="false" customHeight="true" outlineLevel="0" collapsed="false">
      <c r="A152" s="27" t="n">
        <v>147</v>
      </c>
      <c r="B152" s="35" t="s">
        <v>270</v>
      </c>
      <c r="C152" s="35" t="s">
        <v>274</v>
      </c>
      <c r="D152" s="35" t="s">
        <v>318</v>
      </c>
      <c r="E152" s="36" t="s">
        <v>82</v>
      </c>
      <c r="F152" s="36" t="s">
        <v>319</v>
      </c>
      <c r="G152" s="30" t="n">
        <v>20000</v>
      </c>
      <c r="H152" s="37" t="n">
        <v>3.20833</v>
      </c>
      <c r="I152" s="38" t="n">
        <v>44228</v>
      </c>
      <c r="J152" s="38" t="n">
        <v>44408</v>
      </c>
      <c r="K152" s="31" t="n">
        <v>44276</v>
      </c>
      <c r="L152" s="31" t="n">
        <v>44367</v>
      </c>
      <c r="M152" s="32" t="n">
        <f aca="false">DATEDIF(K152,L152,"d")+1</f>
        <v>92</v>
      </c>
      <c r="N152" s="27" t="n">
        <f aca="false">ROUNDUP(H152*1.2,2)</f>
        <v>3.85</v>
      </c>
      <c r="O152" s="27" t="n">
        <f aca="false">ROUNDUP(G152*H152*M152/30000,2)</f>
        <v>196.78</v>
      </c>
      <c r="P152" s="27"/>
    </row>
    <row r="153" s="1" customFormat="true" ht="13.5" hidden="false" customHeight="true" outlineLevel="0" collapsed="false">
      <c r="A153" s="27" t="n">
        <v>148</v>
      </c>
      <c r="B153" s="35" t="s">
        <v>270</v>
      </c>
      <c r="C153" s="35" t="s">
        <v>284</v>
      </c>
      <c r="D153" s="35" t="s">
        <v>320</v>
      </c>
      <c r="E153" s="36" t="s">
        <v>58</v>
      </c>
      <c r="F153" s="36" t="s">
        <v>321</v>
      </c>
      <c r="G153" s="30" t="n">
        <v>48000</v>
      </c>
      <c r="H153" s="37" t="n">
        <v>3.20833</v>
      </c>
      <c r="I153" s="38" t="n">
        <v>44247</v>
      </c>
      <c r="J153" s="38" t="n">
        <v>44427</v>
      </c>
      <c r="K153" s="31" t="n">
        <v>44276</v>
      </c>
      <c r="L153" s="31" t="n">
        <v>44367</v>
      </c>
      <c r="M153" s="32" t="n">
        <f aca="false">DATEDIF(K153,L153,"d")+1</f>
        <v>92</v>
      </c>
      <c r="N153" s="27" t="n">
        <f aca="false">ROUNDUP(H153*1.2,2)</f>
        <v>3.85</v>
      </c>
      <c r="O153" s="27" t="n">
        <f aca="false">ROUNDUP(G153*H153*M153/30000,2)</f>
        <v>472.27</v>
      </c>
      <c r="P153" s="27"/>
    </row>
    <row r="154" s="1" customFormat="true" ht="13.5" hidden="false" customHeight="true" outlineLevel="0" collapsed="false">
      <c r="A154" s="27" t="n">
        <v>149</v>
      </c>
      <c r="B154" s="35" t="s">
        <v>270</v>
      </c>
      <c r="C154" s="35" t="s">
        <v>274</v>
      </c>
      <c r="D154" s="35" t="s">
        <v>322</v>
      </c>
      <c r="E154" s="36" t="s">
        <v>58</v>
      </c>
      <c r="F154" s="36" t="s">
        <v>323</v>
      </c>
      <c r="G154" s="30" t="n">
        <v>50000</v>
      </c>
      <c r="H154" s="37" t="n">
        <v>3.20833</v>
      </c>
      <c r="I154" s="38" t="n">
        <v>44258</v>
      </c>
      <c r="J154" s="38" t="n">
        <v>44441</v>
      </c>
      <c r="K154" s="31" t="n">
        <v>44276</v>
      </c>
      <c r="L154" s="31" t="n">
        <v>44367</v>
      </c>
      <c r="M154" s="32" t="n">
        <f aca="false">DATEDIF(K154,L154,"d")+1</f>
        <v>92</v>
      </c>
      <c r="N154" s="27" t="n">
        <f aca="false">ROUNDUP(H154*1.2,2)</f>
        <v>3.85</v>
      </c>
      <c r="O154" s="27" t="n">
        <f aca="false">ROUNDUP(G154*H154*M154/30000,2)</f>
        <v>491.95</v>
      </c>
      <c r="P154" s="27"/>
    </row>
    <row r="155" s="1" customFormat="true" ht="13.5" hidden="false" customHeight="true" outlineLevel="0" collapsed="false">
      <c r="A155" s="27" t="n">
        <v>150</v>
      </c>
      <c r="B155" s="35" t="s">
        <v>270</v>
      </c>
      <c r="C155" s="35" t="s">
        <v>291</v>
      </c>
      <c r="D155" s="35" t="s">
        <v>324</v>
      </c>
      <c r="E155" s="36" t="s">
        <v>23</v>
      </c>
      <c r="F155" s="36" t="s">
        <v>325</v>
      </c>
      <c r="G155" s="30" t="n">
        <v>49700</v>
      </c>
      <c r="H155" s="37" t="n">
        <v>3.20833</v>
      </c>
      <c r="I155" s="38" t="n">
        <v>44258</v>
      </c>
      <c r="J155" s="38" t="n">
        <v>44441</v>
      </c>
      <c r="K155" s="31" t="n">
        <v>44276</v>
      </c>
      <c r="L155" s="31" t="n">
        <v>44367</v>
      </c>
      <c r="M155" s="32" t="n">
        <f aca="false">DATEDIF(K155,L155,"d")+1</f>
        <v>92</v>
      </c>
      <c r="N155" s="27" t="n">
        <f aca="false">ROUNDUP(H155*1.2,2)</f>
        <v>3.85</v>
      </c>
      <c r="O155" s="27" t="n">
        <f aca="false">ROUNDUP(G155*H155*M155/30000,2)</f>
        <v>489</v>
      </c>
      <c r="P155" s="27"/>
    </row>
    <row r="156" s="1" customFormat="true" ht="13.5" hidden="false" customHeight="true" outlineLevel="0" collapsed="false">
      <c r="A156" s="27" t="n">
        <v>151</v>
      </c>
      <c r="B156" s="35" t="s">
        <v>270</v>
      </c>
      <c r="C156" s="35" t="s">
        <v>284</v>
      </c>
      <c r="D156" s="35" t="s">
        <v>326</v>
      </c>
      <c r="E156" s="36" t="s">
        <v>92</v>
      </c>
      <c r="F156" s="36" t="s">
        <v>327</v>
      </c>
      <c r="G156" s="30" t="n">
        <v>49081.36</v>
      </c>
      <c r="H156" s="37" t="n">
        <v>3.625</v>
      </c>
      <c r="I156" s="38" t="n">
        <v>44260</v>
      </c>
      <c r="J156" s="38" t="n">
        <v>44443</v>
      </c>
      <c r="K156" s="31" t="n">
        <v>44276</v>
      </c>
      <c r="L156" s="31" t="n">
        <v>44367</v>
      </c>
      <c r="M156" s="32" t="n">
        <f aca="false">DATEDIF(K156,L156,"d")+1</f>
        <v>92</v>
      </c>
      <c r="N156" s="27" t="n">
        <f aca="false">ROUNDUP(H156*1.2,2)</f>
        <v>4.35</v>
      </c>
      <c r="O156" s="27" t="n">
        <f aca="false">ROUNDUP(G156*H156*M156/30000,2)</f>
        <v>545.63</v>
      </c>
      <c r="P156" s="27"/>
    </row>
    <row r="157" s="1" customFormat="true" ht="13.5" hidden="false" customHeight="true" outlineLevel="0" collapsed="false">
      <c r="A157" s="27" t="n">
        <v>152</v>
      </c>
      <c r="B157" s="35" t="s">
        <v>270</v>
      </c>
      <c r="C157" s="35" t="s">
        <v>284</v>
      </c>
      <c r="D157" s="35" t="s">
        <v>328</v>
      </c>
      <c r="E157" s="36" t="s">
        <v>117</v>
      </c>
      <c r="F157" s="36" t="s">
        <v>329</v>
      </c>
      <c r="G157" s="30" t="n">
        <v>17000</v>
      </c>
      <c r="H157" s="37" t="n">
        <v>3.20833</v>
      </c>
      <c r="I157" s="38" t="n">
        <v>44260</v>
      </c>
      <c r="J157" s="38" t="n">
        <v>44443</v>
      </c>
      <c r="K157" s="31" t="n">
        <v>44276</v>
      </c>
      <c r="L157" s="31" t="n">
        <v>44367</v>
      </c>
      <c r="M157" s="32" t="n">
        <f aca="false">DATEDIF(K157,L157,"d")+1</f>
        <v>92</v>
      </c>
      <c r="N157" s="27" t="n">
        <f aca="false">ROUNDUP(H157*1.2,2)</f>
        <v>3.85</v>
      </c>
      <c r="O157" s="27" t="n">
        <f aca="false">ROUNDUP(G157*H157*M157/30000,2)</f>
        <v>167.27</v>
      </c>
      <c r="P157" s="27"/>
    </row>
    <row r="158" s="1" customFormat="true" ht="13.5" hidden="false" customHeight="true" outlineLevel="0" collapsed="false">
      <c r="A158" s="27" t="n">
        <v>153</v>
      </c>
      <c r="B158" s="35" t="s">
        <v>270</v>
      </c>
      <c r="C158" s="35" t="s">
        <v>279</v>
      </c>
      <c r="D158" s="35" t="s">
        <v>330</v>
      </c>
      <c r="E158" s="36" t="s">
        <v>76</v>
      </c>
      <c r="F158" s="36" t="s">
        <v>331</v>
      </c>
      <c r="G158" s="30" t="n">
        <v>50000</v>
      </c>
      <c r="H158" s="37" t="n">
        <v>3.95833</v>
      </c>
      <c r="I158" s="38" t="n">
        <v>44140</v>
      </c>
      <c r="J158" s="38" t="n">
        <v>44443</v>
      </c>
      <c r="K158" s="31" t="n">
        <v>44276</v>
      </c>
      <c r="L158" s="31" t="n">
        <v>44367</v>
      </c>
      <c r="M158" s="32" t="n">
        <f aca="false">DATEDIF(K158,L158,"d")+1</f>
        <v>92</v>
      </c>
      <c r="N158" s="27" t="n">
        <f aca="false">ROUNDUP(H158*1.2,2)</f>
        <v>4.75</v>
      </c>
      <c r="O158" s="27" t="n">
        <f aca="false">ROUNDUP(G158*H158*M158/30000,2)</f>
        <v>606.95</v>
      </c>
      <c r="P158" s="27"/>
    </row>
    <row r="159" s="1" customFormat="true" ht="13.5" hidden="false" customHeight="true" outlineLevel="0" collapsed="false">
      <c r="A159" s="27" t="n">
        <v>154</v>
      </c>
      <c r="B159" s="35" t="s">
        <v>270</v>
      </c>
      <c r="C159" s="35" t="s">
        <v>274</v>
      </c>
      <c r="D159" s="35" t="s">
        <v>332</v>
      </c>
      <c r="E159" s="36" t="s">
        <v>27</v>
      </c>
      <c r="F159" s="36" t="s">
        <v>333</v>
      </c>
      <c r="G159" s="30" t="n">
        <v>25000</v>
      </c>
      <c r="H159" s="37" t="n">
        <v>3.625</v>
      </c>
      <c r="I159" s="38" t="n">
        <v>43714</v>
      </c>
      <c r="J159" s="38" t="n">
        <v>44444</v>
      </c>
      <c r="K159" s="31" t="n">
        <v>44276</v>
      </c>
      <c r="L159" s="31" t="n">
        <v>44367</v>
      </c>
      <c r="M159" s="32" t="n">
        <f aca="false">DATEDIF(K159,L159,"d")+1</f>
        <v>92</v>
      </c>
      <c r="N159" s="27" t="n">
        <f aca="false">ROUNDUP(H159*1.2,2)</f>
        <v>4.35</v>
      </c>
      <c r="O159" s="27" t="n">
        <f aca="false">ROUNDUP(G159*H159*M159/30000,2)</f>
        <v>277.92</v>
      </c>
      <c r="P159" s="27"/>
    </row>
    <row r="160" s="1" customFormat="true" ht="13.5" hidden="false" customHeight="true" outlineLevel="0" collapsed="false">
      <c r="A160" s="27" t="n">
        <v>155</v>
      </c>
      <c r="B160" s="35" t="s">
        <v>270</v>
      </c>
      <c r="C160" s="35" t="s">
        <v>271</v>
      </c>
      <c r="D160" s="35" t="s">
        <v>334</v>
      </c>
      <c r="E160" s="36" t="s">
        <v>27</v>
      </c>
      <c r="F160" s="36" t="s">
        <v>335</v>
      </c>
      <c r="G160" s="30" t="n">
        <v>49615</v>
      </c>
      <c r="H160" s="37" t="n">
        <v>3.20833</v>
      </c>
      <c r="I160" s="38" t="n">
        <v>44264</v>
      </c>
      <c r="J160" s="38" t="n">
        <v>44447</v>
      </c>
      <c r="K160" s="31" t="n">
        <v>44276</v>
      </c>
      <c r="L160" s="31" t="n">
        <v>44367</v>
      </c>
      <c r="M160" s="32" t="n">
        <f aca="false">DATEDIF(K160,L160,"d")+1</f>
        <v>92</v>
      </c>
      <c r="N160" s="27" t="n">
        <f aca="false">ROUNDUP(H160*1.2,2)</f>
        <v>3.85</v>
      </c>
      <c r="O160" s="27" t="n">
        <f aca="false">ROUNDUP(G160*H160*M160/30000,2)</f>
        <v>488.16</v>
      </c>
      <c r="P160" s="27"/>
    </row>
    <row r="161" s="1" customFormat="true" ht="13.5" hidden="false" customHeight="true" outlineLevel="0" collapsed="false">
      <c r="A161" s="27" t="n">
        <v>156</v>
      </c>
      <c r="B161" s="35" t="s">
        <v>270</v>
      </c>
      <c r="C161" s="35" t="s">
        <v>279</v>
      </c>
      <c r="D161" s="35" t="s">
        <v>336</v>
      </c>
      <c r="E161" s="36" t="s">
        <v>82</v>
      </c>
      <c r="F161" s="36" t="s">
        <v>337</v>
      </c>
      <c r="G161" s="30" t="n">
        <v>20000</v>
      </c>
      <c r="H161" s="37" t="n">
        <v>3.625</v>
      </c>
      <c r="I161" s="38" t="n">
        <v>43595</v>
      </c>
      <c r="J161" s="38" t="n">
        <v>44448</v>
      </c>
      <c r="K161" s="31" t="n">
        <v>44276</v>
      </c>
      <c r="L161" s="31" t="n">
        <v>44367</v>
      </c>
      <c r="M161" s="32" t="n">
        <f aca="false">DATEDIF(K161,L161,"d")+1</f>
        <v>92</v>
      </c>
      <c r="N161" s="27" t="n">
        <f aca="false">ROUNDUP(H161*1.2,2)</f>
        <v>4.35</v>
      </c>
      <c r="O161" s="27" t="n">
        <f aca="false">ROUNDUP(G161*H161*M161/30000,2)</f>
        <v>222.34</v>
      </c>
      <c r="P161" s="27"/>
    </row>
    <row r="162" s="1" customFormat="true" ht="13.5" hidden="false" customHeight="true" outlineLevel="0" collapsed="false">
      <c r="A162" s="27" t="n">
        <v>157</v>
      </c>
      <c r="B162" s="35" t="s">
        <v>270</v>
      </c>
      <c r="C162" s="35" t="s">
        <v>284</v>
      </c>
      <c r="D162" s="35" t="s">
        <v>338</v>
      </c>
      <c r="E162" s="36" t="s">
        <v>48</v>
      </c>
      <c r="F162" s="36" t="s">
        <v>339</v>
      </c>
      <c r="G162" s="30" t="n">
        <v>50000</v>
      </c>
      <c r="H162" s="37" t="n">
        <v>3.625</v>
      </c>
      <c r="I162" s="38" t="n">
        <v>43728</v>
      </c>
      <c r="J162" s="38" t="n">
        <v>44449</v>
      </c>
      <c r="K162" s="31" t="n">
        <v>44276</v>
      </c>
      <c r="L162" s="31" t="n">
        <v>44367</v>
      </c>
      <c r="M162" s="32" t="n">
        <f aca="false">DATEDIF(K162,L162,"d")+1</f>
        <v>92</v>
      </c>
      <c r="N162" s="27" t="n">
        <f aca="false">ROUNDUP(H162*1.2,2)</f>
        <v>4.35</v>
      </c>
      <c r="O162" s="27" t="n">
        <f aca="false">ROUNDUP(G162*H162*M162/30000,2)</f>
        <v>555.84</v>
      </c>
      <c r="P162" s="27"/>
    </row>
    <row r="163" s="1" customFormat="true" ht="13.5" hidden="false" customHeight="true" outlineLevel="0" collapsed="false">
      <c r="A163" s="27" t="n">
        <v>158</v>
      </c>
      <c r="B163" s="35" t="s">
        <v>270</v>
      </c>
      <c r="C163" s="35" t="s">
        <v>340</v>
      </c>
      <c r="D163" s="35" t="s">
        <v>341</v>
      </c>
      <c r="E163" s="36" t="s">
        <v>31</v>
      </c>
      <c r="F163" s="36" t="s">
        <v>342</v>
      </c>
      <c r="G163" s="30" t="n">
        <v>50000</v>
      </c>
      <c r="H163" s="37" t="n">
        <v>3.625</v>
      </c>
      <c r="I163" s="38" t="n">
        <v>43728</v>
      </c>
      <c r="J163" s="38" t="n">
        <v>44452</v>
      </c>
      <c r="K163" s="31" t="n">
        <v>44276</v>
      </c>
      <c r="L163" s="31" t="n">
        <v>44367</v>
      </c>
      <c r="M163" s="32" t="n">
        <f aca="false">DATEDIF(K163,L163,"d")+1</f>
        <v>92</v>
      </c>
      <c r="N163" s="27" t="n">
        <f aca="false">ROUNDUP(H163*1.2,2)</f>
        <v>4.35</v>
      </c>
      <c r="O163" s="27" t="n">
        <f aca="false">ROUNDUP(G163*H163*M163/30000,2)</f>
        <v>555.84</v>
      </c>
      <c r="P163" s="27"/>
    </row>
    <row r="164" s="1" customFormat="true" ht="13.5" hidden="false" customHeight="true" outlineLevel="0" collapsed="false">
      <c r="A164" s="27" t="n">
        <v>159</v>
      </c>
      <c r="B164" s="35" t="s">
        <v>270</v>
      </c>
      <c r="C164" s="35" t="s">
        <v>279</v>
      </c>
      <c r="D164" s="35" t="s">
        <v>343</v>
      </c>
      <c r="E164" s="36" t="s">
        <v>52</v>
      </c>
      <c r="F164" s="36" t="s">
        <v>344</v>
      </c>
      <c r="G164" s="30" t="n">
        <v>50000</v>
      </c>
      <c r="H164" s="37" t="n">
        <v>3.625</v>
      </c>
      <c r="I164" s="38" t="n">
        <v>42629</v>
      </c>
      <c r="J164" s="38" t="n">
        <v>44453</v>
      </c>
      <c r="K164" s="31" t="n">
        <v>44276</v>
      </c>
      <c r="L164" s="31" t="n">
        <v>44367</v>
      </c>
      <c r="M164" s="32" t="n">
        <f aca="false">DATEDIF(K164,L164,"d")+1</f>
        <v>92</v>
      </c>
      <c r="N164" s="27" t="n">
        <f aca="false">ROUNDUP(H164*1.2,2)</f>
        <v>4.35</v>
      </c>
      <c r="O164" s="27" t="n">
        <f aca="false">ROUNDUP(G164*H164*M164/30000,2)</f>
        <v>555.84</v>
      </c>
      <c r="P164" s="27"/>
    </row>
    <row r="165" s="1" customFormat="true" ht="13.5" hidden="false" customHeight="true" outlineLevel="0" collapsed="false">
      <c r="A165" s="27" t="n">
        <v>160</v>
      </c>
      <c r="B165" s="35" t="s">
        <v>270</v>
      </c>
      <c r="C165" s="35" t="s">
        <v>284</v>
      </c>
      <c r="D165" s="35" t="s">
        <v>345</v>
      </c>
      <c r="E165" s="36" t="s">
        <v>48</v>
      </c>
      <c r="F165" s="36" t="s">
        <v>346</v>
      </c>
      <c r="G165" s="30" t="n">
        <v>41000</v>
      </c>
      <c r="H165" s="37" t="n">
        <v>3.9583</v>
      </c>
      <c r="I165" s="38" t="n">
        <v>42476</v>
      </c>
      <c r="J165" s="38" t="n">
        <v>44453</v>
      </c>
      <c r="K165" s="31" t="n">
        <v>44276</v>
      </c>
      <c r="L165" s="31" t="n">
        <v>44367</v>
      </c>
      <c r="M165" s="32" t="n">
        <f aca="false">DATEDIF(K165,L165,"d")+1</f>
        <v>92</v>
      </c>
      <c r="N165" s="27" t="n">
        <f aca="false">ROUNDUP(H165*1.2,2)</f>
        <v>4.75</v>
      </c>
      <c r="O165" s="27" t="n">
        <f aca="false">ROUNDUP(G165*H165*M165/30000,2)</f>
        <v>497.7</v>
      </c>
      <c r="P165" s="27"/>
    </row>
    <row r="166" s="1" customFormat="true" ht="13.5" hidden="false" customHeight="true" outlineLevel="0" collapsed="false">
      <c r="A166" s="27" t="n">
        <v>161</v>
      </c>
      <c r="B166" s="35" t="s">
        <v>270</v>
      </c>
      <c r="C166" s="35" t="s">
        <v>284</v>
      </c>
      <c r="D166" s="35" t="s">
        <v>347</v>
      </c>
      <c r="E166" s="36" t="s">
        <v>41</v>
      </c>
      <c r="F166" s="36" t="s">
        <v>348</v>
      </c>
      <c r="G166" s="30" t="n">
        <v>10000</v>
      </c>
      <c r="H166" s="37" t="n">
        <v>3.625</v>
      </c>
      <c r="I166" s="38" t="n">
        <v>43664</v>
      </c>
      <c r="J166" s="38" t="n">
        <v>44455</v>
      </c>
      <c r="K166" s="31" t="n">
        <v>44276</v>
      </c>
      <c r="L166" s="31" t="n">
        <v>44367</v>
      </c>
      <c r="M166" s="32" t="n">
        <f aca="false">DATEDIF(K166,L166,"d")+1</f>
        <v>92</v>
      </c>
      <c r="N166" s="27" t="n">
        <f aca="false">ROUNDUP(H166*1.2,2)</f>
        <v>4.35</v>
      </c>
      <c r="O166" s="27" t="n">
        <f aca="false">ROUNDUP(G166*H166*M166/30000,2)</f>
        <v>111.17</v>
      </c>
      <c r="P166" s="27"/>
    </row>
    <row r="167" s="1" customFormat="true" ht="13.5" hidden="false" customHeight="true" outlineLevel="0" collapsed="false">
      <c r="A167" s="27" t="n">
        <v>162</v>
      </c>
      <c r="B167" s="35" t="s">
        <v>270</v>
      </c>
      <c r="C167" s="35" t="s">
        <v>271</v>
      </c>
      <c r="D167" s="35" t="s">
        <v>349</v>
      </c>
      <c r="E167" s="36" t="s">
        <v>71</v>
      </c>
      <c r="F167" s="36" t="s">
        <v>350</v>
      </c>
      <c r="G167" s="30" t="n">
        <v>49600</v>
      </c>
      <c r="H167" s="37" t="n">
        <v>3.625</v>
      </c>
      <c r="I167" s="38" t="n">
        <v>43581</v>
      </c>
      <c r="J167" s="38" t="n">
        <v>44456</v>
      </c>
      <c r="K167" s="31" t="n">
        <v>44276</v>
      </c>
      <c r="L167" s="31" t="n">
        <v>44367</v>
      </c>
      <c r="M167" s="32" t="n">
        <f aca="false">DATEDIF(K167,L167,"d")+1</f>
        <v>92</v>
      </c>
      <c r="N167" s="27" t="n">
        <f aca="false">ROUNDUP(H167*1.2,2)</f>
        <v>4.35</v>
      </c>
      <c r="O167" s="27" t="n">
        <f aca="false">ROUNDUP(G167*H167*M167/30000,2)</f>
        <v>551.39</v>
      </c>
      <c r="P167" s="27"/>
    </row>
    <row r="168" s="1" customFormat="true" ht="13.5" hidden="false" customHeight="true" outlineLevel="0" collapsed="false">
      <c r="A168" s="27" t="n">
        <v>163</v>
      </c>
      <c r="B168" s="35" t="s">
        <v>270</v>
      </c>
      <c r="C168" s="35" t="s">
        <v>279</v>
      </c>
      <c r="D168" s="35" t="s">
        <v>351</v>
      </c>
      <c r="E168" s="36" t="s">
        <v>352</v>
      </c>
      <c r="F168" s="36" t="s">
        <v>353</v>
      </c>
      <c r="G168" s="30" t="n">
        <v>12000</v>
      </c>
      <c r="H168" s="37" t="n">
        <v>3.625</v>
      </c>
      <c r="I168" s="38" t="n">
        <v>42632</v>
      </c>
      <c r="J168" s="38" t="n">
        <v>44456</v>
      </c>
      <c r="K168" s="31" t="n">
        <v>44276</v>
      </c>
      <c r="L168" s="31" t="n">
        <v>44367</v>
      </c>
      <c r="M168" s="32" t="n">
        <f aca="false">DATEDIF(K168,L168,"d")+1</f>
        <v>92</v>
      </c>
      <c r="N168" s="27" t="n">
        <f aca="false">ROUNDUP(H168*1.2,2)</f>
        <v>4.35</v>
      </c>
      <c r="O168" s="27" t="n">
        <f aca="false">ROUNDUP(G168*H168*M168/30000,2)</f>
        <v>133.4</v>
      </c>
      <c r="P168" s="27"/>
    </row>
    <row r="169" s="1" customFormat="true" ht="13.5" hidden="false" customHeight="true" outlineLevel="0" collapsed="false">
      <c r="A169" s="27" t="n">
        <v>164</v>
      </c>
      <c r="B169" s="35" t="s">
        <v>270</v>
      </c>
      <c r="C169" s="35" t="s">
        <v>279</v>
      </c>
      <c r="D169" s="35" t="s">
        <v>354</v>
      </c>
      <c r="E169" s="36" t="s">
        <v>52</v>
      </c>
      <c r="F169" s="36" t="s">
        <v>355</v>
      </c>
      <c r="G169" s="30" t="n">
        <v>44000</v>
      </c>
      <c r="H169" s="37" t="n">
        <v>3.95833</v>
      </c>
      <c r="I169" s="38" t="n">
        <v>44124</v>
      </c>
      <c r="J169" s="38" t="n">
        <v>44458</v>
      </c>
      <c r="K169" s="31" t="n">
        <v>44276</v>
      </c>
      <c r="L169" s="31" t="n">
        <v>44367</v>
      </c>
      <c r="M169" s="32" t="n">
        <f aca="false">DATEDIF(K169,L169,"d")+1</f>
        <v>92</v>
      </c>
      <c r="N169" s="27" t="n">
        <f aca="false">ROUNDUP(H169*1.2,2)</f>
        <v>4.75</v>
      </c>
      <c r="O169" s="27" t="n">
        <f aca="false">ROUNDUP(G169*H169*M169/30000,2)</f>
        <v>534.12</v>
      </c>
      <c r="P169" s="27"/>
    </row>
    <row r="170" s="1" customFormat="true" ht="13.5" hidden="false" customHeight="true" outlineLevel="0" collapsed="false">
      <c r="A170" s="27" t="n">
        <v>165</v>
      </c>
      <c r="B170" s="35" t="s">
        <v>270</v>
      </c>
      <c r="C170" s="35" t="s">
        <v>284</v>
      </c>
      <c r="D170" s="35" t="s">
        <v>356</v>
      </c>
      <c r="E170" s="36" t="s">
        <v>71</v>
      </c>
      <c r="F170" s="36" t="s">
        <v>357</v>
      </c>
      <c r="G170" s="30" t="n">
        <v>20000</v>
      </c>
      <c r="H170" s="37" t="n">
        <v>3.625</v>
      </c>
      <c r="I170" s="38" t="n">
        <v>43577</v>
      </c>
      <c r="J170" s="38" t="n">
        <v>44458</v>
      </c>
      <c r="K170" s="31" t="n">
        <v>44276</v>
      </c>
      <c r="L170" s="31" t="n">
        <v>44367</v>
      </c>
      <c r="M170" s="32" t="n">
        <f aca="false">DATEDIF(K170,L170,"d")+1</f>
        <v>92</v>
      </c>
      <c r="N170" s="27" t="n">
        <f aca="false">ROUNDUP(H170*1.2,2)</f>
        <v>4.35</v>
      </c>
      <c r="O170" s="27" t="n">
        <f aca="false">ROUNDUP(G170*H170*M170/30000,2)</f>
        <v>222.34</v>
      </c>
      <c r="P170" s="27"/>
    </row>
    <row r="171" s="1" customFormat="true" ht="13.5" hidden="false" customHeight="true" outlineLevel="0" collapsed="false">
      <c r="A171" s="27" t="n">
        <v>166</v>
      </c>
      <c r="B171" s="35" t="s">
        <v>270</v>
      </c>
      <c r="C171" s="35" t="s">
        <v>274</v>
      </c>
      <c r="D171" s="35" t="s">
        <v>358</v>
      </c>
      <c r="E171" s="36" t="s">
        <v>31</v>
      </c>
      <c r="F171" s="36" t="s">
        <v>359</v>
      </c>
      <c r="G171" s="30" t="n">
        <v>35000</v>
      </c>
      <c r="H171" s="37" t="n">
        <v>3.625</v>
      </c>
      <c r="I171" s="38" t="n">
        <v>42815</v>
      </c>
      <c r="J171" s="38" t="n">
        <v>44459</v>
      </c>
      <c r="K171" s="31" t="n">
        <v>44276</v>
      </c>
      <c r="L171" s="31" t="n">
        <v>44367</v>
      </c>
      <c r="M171" s="32" t="n">
        <f aca="false">DATEDIF(K171,L171,"d")+1</f>
        <v>92</v>
      </c>
      <c r="N171" s="27" t="n">
        <f aca="false">ROUNDUP(H171*1.2,2)</f>
        <v>4.35</v>
      </c>
      <c r="O171" s="27" t="n">
        <f aca="false">ROUNDUP(G171*H171*M171/30000,2)</f>
        <v>389.09</v>
      </c>
      <c r="P171" s="27"/>
    </row>
    <row r="172" s="1" customFormat="true" ht="13.5" hidden="false" customHeight="true" outlineLevel="0" collapsed="false">
      <c r="A172" s="27" t="n">
        <v>167</v>
      </c>
      <c r="B172" s="35" t="s">
        <v>270</v>
      </c>
      <c r="C172" s="35" t="s">
        <v>271</v>
      </c>
      <c r="D172" s="35" t="s">
        <v>360</v>
      </c>
      <c r="E172" s="36" t="s">
        <v>52</v>
      </c>
      <c r="F172" s="36" t="s">
        <v>361</v>
      </c>
      <c r="G172" s="30" t="n">
        <v>20000</v>
      </c>
      <c r="H172" s="37" t="n">
        <v>3.625</v>
      </c>
      <c r="I172" s="38" t="n">
        <v>43733</v>
      </c>
      <c r="J172" s="38" t="n">
        <v>44460</v>
      </c>
      <c r="K172" s="31" t="n">
        <v>44276</v>
      </c>
      <c r="L172" s="31" t="n">
        <v>44367</v>
      </c>
      <c r="M172" s="32" t="n">
        <f aca="false">DATEDIF(K172,L172,"d")+1</f>
        <v>92</v>
      </c>
      <c r="N172" s="27" t="n">
        <f aca="false">ROUNDUP(H172*1.2,2)</f>
        <v>4.35</v>
      </c>
      <c r="O172" s="27" t="n">
        <f aca="false">ROUNDUP(G172*H172*M172/30000,2)</f>
        <v>222.34</v>
      </c>
      <c r="P172" s="27"/>
    </row>
    <row r="173" s="1" customFormat="true" ht="13.5" hidden="false" customHeight="true" outlineLevel="0" collapsed="false">
      <c r="A173" s="27" t="n">
        <v>168</v>
      </c>
      <c r="B173" s="35" t="s">
        <v>270</v>
      </c>
      <c r="C173" s="35" t="s">
        <v>284</v>
      </c>
      <c r="D173" s="35" t="s">
        <v>362</v>
      </c>
      <c r="E173" s="36" t="s">
        <v>82</v>
      </c>
      <c r="F173" s="36" t="s">
        <v>363</v>
      </c>
      <c r="G173" s="30" t="n">
        <v>30000</v>
      </c>
      <c r="H173" s="37" t="n">
        <v>3.625</v>
      </c>
      <c r="I173" s="38" t="n">
        <v>43578</v>
      </c>
      <c r="J173" s="38" t="n">
        <v>44461</v>
      </c>
      <c r="K173" s="31" t="n">
        <v>44276</v>
      </c>
      <c r="L173" s="31" t="n">
        <v>44367</v>
      </c>
      <c r="M173" s="32" t="n">
        <f aca="false">DATEDIF(K173,L173,"d")+1</f>
        <v>92</v>
      </c>
      <c r="N173" s="27" t="n">
        <f aca="false">ROUNDUP(H173*1.2,2)</f>
        <v>4.35</v>
      </c>
      <c r="O173" s="27" t="n">
        <f aca="false">ROUNDUP(G173*H173*M173/30000,2)</f>
        <v>333.5</v>
      </c>
      <c r="P173" s="27"/>
    </row>
    <row r="174" s="1" customFormat="true" ht="13.5" hidden="false" customHeight="true" outlineLevel="0" collapsed="false">
      <c r="A174" s="27" t="n">
        <v>169</v>
      </c>
      <c r="B174" s="35" t="s">
        <v>270</v>
      </c>
      <c r="C174" s="35" t="s">
        <v>271</v>
      </c>
      <c r="D174" s="35" t="s">
        <v>364</v>
      </c>
      <c r="E174" s="36" t="s">
        <v>82</v>
      </c>
      <c r="F174" s="36" t="s">
        <v>365</v>
      </c>
      <c r="G174" s="30" t="n">
        <v>50000</v>
      </c>
      <c r="H174" s="37" t="n">
        <v>3.625</v>
      </c>
      <c r="I174" s="38" t="n">
        <v>42817</v>
      </c>
      <c r="J174" s="38" t="n">
        <v>44461</v>
      </c>
      <c r="K174" s="31" t="n">
        <v>44276</v>
      </c>
      <c r="L174" s="31" t="n">
        <v>44367</v>
      </c>
      <c r="M174" s="32" t="n">
        <f aca="false">DATEDIF(K174,L174,"d")+1</f>
        <v>92</v>
      </c>
      <c r="N174" s="27" t="n">
        <f aca="false">ROUNDUP(H174*1.2,2)</f>
        <v>4.35</v>
      </c>
      <c r="O174" s="27" t="n">
        <f aca="false">ROUNDUP(G174*H174*M174/30000,2)</f>
        <v>555.84</v>
      </c>
      <c r="P174" s="27"/>
    </row>
    <row r="175" s="1" customFormat="true" ht="13.5" hidden="false" customHeight="true" outlineLevel="0" collapsed="false">
      <c r="A175" s="27" t="n">
        <v>170</v>
      </c>
      <c r="B175" s="35" t="s">
        <v>270</v>
      </c>
      <c r="C175" s="35" t="s">
        <v>279</v>
      </c>
      <c r="D175" s="35" t="s">
        <v>366</v>
      </c>
      <c r="E175" s="36" t="s">
        <v>177</v>
      </c>
      <c r="F175" s="36" t="s">
        <v>367</v>
      </c>
      <c r="G175" s="30" t="n">
        <v>50000</v>
      </c>
      <c r="H175" s="37" t="n">
        <v>3.625</v>
      </c>
      <c r="I175" s="38" t="n">
        <v>42821</v>
      </c>
      <c r="J175" s="38" t="n">
        <v>44465</v>
      </c>
      <c r="K175" s="31" t="n">
        <v>44276</v>
      </c>
      <c r="L175" s="31" t="n">
        <v>44367</v>
      </c>
      <c r="M175" s="32" t="n">
        <f aca="false">DATEDIF(K175,L175,"d")+1</f>
        <v>92</v>
      </c>
      <c r="N175" s="27" t="n">
        <f aca="false">ROUNDUP(H175*1.2,2)</f>
        <v>4.35</v>
      </c>
      <c r="O175" s="27" t="n">
        <f aca="false">ROUNDUP(G175*H175*M175/30000,2)</f>
        <v>555.84</v>
      </c>
      <c r="P175" s="27"/>
    </row>
    <row r="176" s="1" customFormat="true" ht="13.5" hidden="false" customHeight="true" outlineLevel="0" collapsed="false">
      <c r="A176" s="27" t="n">
        <v>171</v>
      </c>
      <c r="B176" s="35" t="s">
        <v>270</v>
      </c>
      <c r="C176" s="35" t="s">
        <v>279</v>
      </c>
      <c r="D176" s="35" t="s">
        <v>368</v>
      </c>
      <c r="E176" s="36" t="s">
        <v>38</v>
      </c>
      <c r="F176" s="36" t="s">
        <v>369</v>
      </c>
      <c r="G176" s="30" t="n">
        <v>45000</v>
      </c>
      <c r="H176" s="37" t="n">
        <v>3.95833</v>
      </c>
      <c r="I176" s="38" t="n">
        <v>44132</v>
      </c>
      <c r="J176" s="38" t="n">
        <v>44466</v>
      </c>
      <c r="K176" s="31" t="n">
        <v>44276</v>
      </c>
      <c r="L176" s="31" t="n">
        <v>44367</v>
      </c>
      <c r="M176" s="32" t="n">
        <f aca="false">DATEDIF(K176,L176,"d")+1</f>
        <v>92</v>
      </c>
      <c r="N176" s="27" t="n">
        <f aca="false">ROUNDUP(H176*1.2,2)</f>
        <v>4.75</v>
      </c>
      <c r="O176" s="27" t="n">
        <f aca="false">ROUNDUP(G176*H176*M176/30000,2)</f>
        <v>546.25</v>
      </c>
      <c r="P176" s="27"/>
    </row>
    <row r="177" s="1" customFormat="true" ht="13.5" hidden="false" customHeight="true" outlineLevel="0" collapsed="false">
      <c r="A177" s="27" t="n">
        <v>172</v>
      </c>
      <c r="B177" s="35" t="s">
        <v>270</v>
      </c>
      <c r="C177" s="35" t="s">
        <v>340</v>
      </c>
      <c r="D177" s="35" t="s">
        <v>370</v>
      </c>
      <c r="E177" s="36" t="s">
        <v>371</v>
      </c>
      <c r="F177" s="36" t="s">
        <v>372</v>
      </c>
      <c r="G177" s="30" t="n">
        <v>30000</v>
      </c>
      <c r="H177" s="37" t="n">
        <v>3.625</v>
      </c>
      <c r="I177" s="38" t="n">
        <v>44104</v>
      </c>
      <c r="J177" s="38" t="n">
        <v>44468</v>
      </c>
      <c r="K177" s="31" t="n">
        <v>44276</v>
      </c>
      <c r="L177" s="31" t="n">
        <v>44367</v>
      </c>
      <c r="M177" s="32" t="n">
        <f aca="false">DATEDIF(K177,L177,"d")+1</f>
        <v>92</v>
      </c>
      <c r="N177" s="27" t="n">
        <f aca="false">ROUNDUP(H177*1.2,2)</f>
        <v>4.35</v>
      </c>
      <c r="O177" s="27" t="n">
        <f aca="false">ROUNDUP(G177*H177*M177/30000,2)</f>
        <v>333.5</v>
      </c>
      <c r="P177" s="27"/>
    </row>
    <row r="178" s="1" customFormat="true" ht="13.5" hidden="false" customHeight="true" outlineLevel="0" collapsed="false">
      <c r="A178" s="27" t="n">
        <v>173</v>
      </c>
      <c r="B178" s="35" t="s">
        <v>270</v>
      </c>
      <c r="C178" s="35" t="s">
        <v>279</v>
      </c>
      <c r="D178" s="35" t="s">
        <v>373</v>
      </c>
      <c r="E178" s="36" t="s">
        <v>52</v>
      </c>
      <c r="F178" s="36" t="s">
        <v>374</v>
      </c>
      <c r="G178" s="30" t="n">
        <v>30000</v>
      </c>
      <c r="H178" s="37" t="n">
        <v>3.9583</v>
      </c>
      <c r="I178" s="38" t="n">
        <v>42524</v>
      </c>
      <c r="J178" s="38" t="n">
        <v>44470</v>
      </c>
      <c r="K178" s="31" t="n">
        <v>44276</v>
      </c>
      <c r="L178" s="31" t="n">
        <v>44367</v>
      </c>
      <c r="M178" s="32" t="n">
        <f aca="false">DATEDIF(K178,L178,"d")+1</f>
        <v>92</v>
      </c>
      <c r="N178" s="27" t="n">
        <f aca="false">ROUNDUP(H178*1.2,2)</f>
        <v>4.75</v>
      </c>
      <c r="O178" s="27" t="n">
        <f aca="false">ROUNDUP(G178*H178*M178/30000,2)</f>
        <v>364.17</v>
      </c>
      <c r="P178" s="27"/>
    </row>
    <row r="179" s="1" customFormat="true" ht="13.5" hidden="false" customHeight="true" outlineLevel="0" collapsed="false">
      <c r="A179" s="27" t="n">
        <v>174</v>
      </c>
      <c r="B179" s="35" t="s">
        <v>270</v>
      </c>
      <c r="C179" s="35" t="s">
        <v>279</v>
      </c>
      <c r="D179" s="35" t="s">
        <v>375</v>
      </c>
      <c r="E179" s="36" t="s">
        <v>82</v>
      </c>
      <c r="F179" s="36" t="s">
        <v>376</v>
      </c>
      <c r="G179" s="30" t="n">
        <v>50000</v>
      </c>
      <c r="H179" s="37" t="n">
        <v>3.625</v>
      </c>
      <c r="I179" s="38" t="n">
        <v>42830</v>
      </c>
      <c r="J179" s="38" t="n">
        <v>44473</v>
      </c>
      <c r="K179" s="31" t="n">
        <v>44276</v>
      </c>
      <c r="L179" s="31" t="n">
        <v>44367</v>
      </c>
      <c r="M179" s="32" t="n">
        <f aca="false">DATEDIF(K179,L179,"d")+1</f>
        <v>92</v>
      </c>
      <c r="N179" s="27" t="n">
        <f aca="false">ROUNDUP(H179*1.2,2)</f>
        <v>4.35</v>
      </c>
      <c r="O179" s="27" t="n">
        <f aca="false">ROUNDUP(G179*H179*M179/30000,2)</f>
        <v>555.84</v>
      </c>
      <c r="P179" s="27"/>
    </row>
    <row r="180" s="1" customFormat="true" ht="13.5" hidden="false" customHeight="true" outlineLevel="0" collapsed="false">
      <c r="A180" s="27" t="n">
        <v>175</v>
      </c>
      <c r="B180" s="35" t="s">
        <v>270</v>
      </c>
      <c r="C180" s="35" t="s">
        <v>279</v>
      </c>
      <c r="D180" s="35" t="s">
        <v>377</v>
      </c>
      <c r="E180" s="36" t="s">
        <v>378</v>
      </c>
      <c r="F180" s="36" t="s">
        <v>379</v>
      </c>
      <c r="G180" s="30" t="n">
        <v>50000</v>
      </c>
      <c r="H180" s="37" t="n">
        <v>3.625</v>
      </c>
      <c r="I180" s="38" t="n">
        <v>42831</v>
      </c>
      <c r="J180" s="38" t="n">
        <v>44474</v>
      </c>
      <c r="K180" s="31" t="n">
        <v>44276</v>
      </c>
      <c r="L180" s="31" t="n">
        <v>44367</v>
      </c>
      <c r="M180" s="32" t="n">
        <f aca="false">DATEDIF(K180,L180,"d")+1</f>
        <v>92</v>
      </c>
      <c r="N180" s="27" t="n">
        <f aca="false">ROUNDUP(H180*1.2,2)</f>
        <v>4.35</v>
      </c>
      <c r="O180" s="27" t="n">
        <f aca="false">ROUNDUP(G180*H180*M180/30000,2)</f>
        <v>555.84</v>
      </c>
      <c r="P180" s="27"/>
    </row>
    <row r="181" s="1" customFormat="true" ht="13.5" hidden="false" customHeight="true" outlineLevel="0" collapsed="false">
      <c r="A181" s="27" t="n">
        <v>176</v>
      </c>
      <c r="B181" s="35" t="s">
        <v>270</v>
      </c>
      <c r="C181" s="35" t="s">
        <v>279</v>
      </c>
      <c r="D181" s="35" t="s">
        <v>380</v>
      </c>
      <c r="E181" s="36" t="s">
        <v>31</v>
      </c>
      <c r="F181" s="36" t="s">
        <v>381</v>
      </c>
      <c r="G181" s="30" t="n">
        <v>50000</v>
      </c>
      <c r="H181" s="37" t="n">
        <v>3.625</v>
      </c>
      <c r="I181" s="38" t="n">
        <v>42832</v>
      </c>
      <c r="J181" s="38" t="n">
        <v>44475</v>
      </c>
      <c r="K181" s="31" t="n">
        <v>44276</v>
      </c>
      <c r="L181" s="31" t="n">
        <v>44367</v>
      </c>
      <c r="M181" s="32" t="n">
        <f aca="false">DATEDIF(K181,L181,"d")+1</f>
        <v>92</v>
      </c>
      <c r="N181" s="27" t="n">
        <f aca="false">ROUNDUP(H181*1.2,2)</f>
        <v>4.35</v>
      </c>
      <c r="O181" s="27" t="n">
        <f aca="false">ROUNDUP(G181*H181*M181/30000,2)</f>
        <v>555.84</v>
      </c>
      <c r="P181" s="27"/>
    </row>
    <row r="182" s="1" customFormat="true" ht="13.5" hidden="false" customHeight="true" outlineLevel="0" collapsed="false">
      <c r="A182" s="27" t="n">
        <v>177</v>
      </c>
      <c r="B182" s="35" t="s">
        <v>270</v>
      </c>
      <c r="C182" s="35" t="s">
        <v>279</v>
      </c>
      <c r="D182" s="35" t="s">
        <v>382</v>
      </c>
      <c r="E182" s="36" t="s">
        <v>41</v>
      </c>
      <c r="F182" s="36" t="s">
        <v>383</v>
      </c>
      <c r="G182" s="30" t="n">
        <v>50000</v>
      </c>
      <c r="H182" s="37" t="n">
        <v>3.625</v>
      </c>
      <c r="I182" s="38" t="n">
        <v>42836</v>
      </c>
      <c r="J182" s="38" t="n">
        <v>44479</v>
      </c>
      <c r="K182" s="31" t="n">
        <v>44276</v>
      </c>
      <c r="L182" s="31" t="n">
        <v>44367</v>
      </c>
      <c r="M182" s="32" t="n">
        <f aca="false">DATEDIF(K182,L182,"d")+1</f>
        <v>92</v>
      </c>
      <c r="N182" s="27" t="n">
        <f aca="false">ROUNDUP(H182*1.2,2)</f>
        <v>4.35</v>
      </c>
      <c r="O182" s="27" t="n">
        <f aca="false">ROUNDUP(G182*H182*M182/30000,2)</f>
        <v>555.84</v>
      </c>
      <c r="P182" s="27"/>
    </row>
    <row r="183" s="1" customFormat="true" ht="13.5" hidden="false" customHeight="true" outlineLevel="0" collapsed="false">
      <c r="A183" s="27" t="n">
        <v>178</v>
      </c>
      <c r="B183" s="35" t="s">
        <v>270</v>
      </c>
      <c r="C183" s="35" t="s">
        <v>291</v>
      </c>
      <c r="D183" s="35" t="s">
        <v>384</v>
      </c>
      <c r="E183" s="36" t="s">
        <v>177</v>
      </c>
      <c r="F183" s="36" t="s">
        <v>385</v>
      </c>
      <c r="G183" s="30" t="n">
        <v>10000</v>
      </c>
      <c r="H183" s="37" t="n">
        <v>3.625</v>
      </c>
      <c r="I183" s="38" t="n">
        <v>42837</v>
      </c>
      <c r="J183" s="38" t="n">
        <v>44480</v>
      </c>
      <c r="K183" s="31" t="n">
        <v>44276</v>
      </c>
      <c r="L183" s="31" t="n">
        <v>44367</v>
      </c>
      <c r="M183" s="32" t="n">
        <f aca="false">DATEDIF(K183,L183,"d")+1</f>
        <v>92</v>
      </c>
      <c r="N183" s="27" t="n">
        <f aca="false">ROUNDUP(H183*1.2,2)</f>
        <v>4.35</v>
      </c>
      <c r="O183" s="27" t="n">
        <f aca="false">ROUNDUP(G183*H183*M183/30000,2)</f>
        <v>111.17</v>
      </c>
      <c r="P183" s="27"/>
    </row>
    <row r="184" s="1" customFormat="true" ht="13.5" hidden="false" customHeight="true" outlineLevel="0" collapsed="false">
      <c r="A184" s="27" t="n">
        <v>179</v>
      </c>
      <c r="B184" s="35" t="s">
        <v>270</v>
      </c>
      <c r="C184" s="35" t="s">
        <v>279</v>
      </c>
      <c r="D184" s="35" t="s">
        <v>386</v>
      </c>
      <c r="E184" s="36" t="s">
        <v>58</v>
      </c>
      <c r="F184" s="36" t="s">
        <v>387</v>
      </c>
      <c r="G184" s="30" t="n">
        <v>30000</v>
      </c>
      <c r="H184" s="37" t="n">
        <v>3.625</v>
      </c>
      <c r="I184" s="38" t="n">
        <v>42837</v>
      </c>
      <c r="J184" s="38" t="n">
        <v>44480</v>
      </c>
      <c r="K184" s="31" t="n">
        <v>44276</v>
      </c>
      <c r="L184" s="31" t="n">
        <v>44367</v>
      </c>
      <c r="M184" s="32" t="n">
        <f aca="false">DATEDIF(K184,L184,"d")+1</f>
        <v>92</v>
      </c>
      <c r="N184" s="27" t="n">
        <f aca="false">ROUNDUP(H184*1.2,2)</f>
        <v>4.35</v>
      </c>
      <c r="O184" s="27" t="n">
        <f aca="false">ROUNDUP(G184*H184*M184/30000,2)</f>
        <v>333.5</v>
      </c>
      <c r="P184" s="27"/>
    </row>
    <row r="185" s="1" customFormat="true" ht="13.5" hidden="false" customHeight="true" outlineLevel="0" collapsed="false">
      <c r="A185" s="27" t="n">
        <v>180</v>
      </c>
      <c r="B185" s="35" t="s">
        <v>270</v>
      </c>
      <c r="C185" s="35" t="s">
        <v>279</v>
      </c>
      <c r="D185" s="35" t="s">
        <v>388</v>
      </c>
      <c r="E185" s="36" t="s">
        <v>58</v>
      </c>
      <c r="F185" s="36" t="s">
        <v>389</v>
      </c>
      <c r="G185" s="30" t="n">
        <v>50000</v>
      </c>
      <c r="H185" s="37" t="n">
        <v>3.625</v>
      </c>
      <c r="I185" s="38" t="n">
        <v>42839</v>
      </c>
      <c r="J185" s="38" t="n">
        <v>44482</v>
      </c>
      <c r="K185" s="31" t="n">
        <v>44276</v>
      </c>
      <c r="L185" s="31" t="n">
        <v>44367</v>
      </c>
      <c r="M185" s="32" t="n">
        <f aca="false">DATEDIF(K185,L185,"d")+1</f>
        <v>92</v>
      </c>
      <c r="N185" s="27" t="n">
        <f aca="false">ROUNDUP(H185*1.2,2)</f>
        <v>4.35</v>
      </c>
      <c r="O185" s="27" t="n">
        <f aca="false">ROUNDUP(G185*H185*M185/30000,2)</f>
        <v>555.84</v>
      </c>
      <c r="P185" s="27"/>
    </row>
    <row r="186" s="1" customFormat="true" ht="13.5" hidden="false" customHeight="true" outlineLevel="0" collapsed="false">
      <c r="A186" s="27" t="n">
        <v>181</v>
      </c>
      <c r="B186" s="35" t="s">
        <v>270</v>
      </c>
      <c r="C186" s="35" t="s">
        <v>279</v>
      </c>
      <c r="D186" s="35" t="s">
        <v>390</v>
      </c>
      <c r="E186" s="36" t="s">
        <v>71</v>
      </c>
      <c r="F186" s="36" t="s">
        <v>391</v>
      </c>
      <c r="G186" s="30" t="n">
        <v>50000</v>
      </c>
      <c r="H186" s="37" t="n">
        <v>3.625</v>
      </c>
      <c r="I186" s="38" t="n">
        <v>42842</v>
      </c>
      <c r="J186" s="38" t="n">
        <v>44485</v>
      </c>
      <c r="K186" s="31" t="n">
        <v>44276</v>
      </c>
      <c r="L186" s="31" t="n">
        <v>44367</v>
      </c>
      <c r="M186" s="32" t="n">
        <f aca="false">DATEDIF(K186,L186,"d")+1</f>
        <v>92</v>
      </c>
      <c r="N186" s="27" t="n">
        <f aca="false">ROUNDUP(H186*1.2,2)</f>
        <v>4.35</v>
      </c>
      <c r="O186" s="27" t="n">
        <f aca="false">ROUNDUP(G186*H186*M186/30000,2)</f>
        <v>555.84</v>
      </c>
      <c r="P186" s="27"/>
    </row>
    <row r="187" s="1" customFormat="true" ht="13.5" hidden="false" customHeight="true" outlineLevel="0" collapsed="false">
      <c r="A187" s="27" t="n">
        <v>182</v>
      </c>
      <c r="B187" s="35" t="s">
        <v>270</v>
      </c>
      <c r="C187" s="35" t="s">
        <v>284</v>
      </c>
      <c r="D187" s="35" t="s">
        <v>392</v>
      </c>
      <c r="E187" s="36" t="s">
        <v>71</v>
      </c>
      <c r="F187" s="36" t="s">
        <v>393</v>
      </c>
      <c r="G187" s="30" t="n">
        <v>18000</v>
      </c>
      <c r="H187" s="37" t="n">
        <v>3.9584</v>
      </c>
      <c r="I187" s="38" t="n">
        <v>43606</v>
      </c>
      <c r="J187" s="38" t="n">
        <v>44487</v>
      </c>
      <c r="K187" s="31" t="n">
        <v>44276</v>
      </c>
      <c r="L187" s="31" t="n">
        <v>44367</v>
      </c>
      <c r="M187" s="32" t="n">
        <f aca="false">DATEDIF(K187,L187,"d")+1</f>
        <v>92</v>
      </c>
      <c r="N187" s="27" t="n">
        <f aca="false">ROUNDUP(H187*1.2,2)</f>
        <v>4.76</v>
      </c>
      <c r="O187" s="27" t="n">
        <f aca="false">ROUNDUP(G187*H187*M187/30000,2)</f>
        <v>218.51</v>
      </c>
      <c r="P187" s="27"/>
    </row>
    <row r="188" s="1" customFormat="true" ht="13.5" hidden="false" customHeight="true" outlineLevel="0" collapsed="false">
      <c r="A188" s="27" t="n">
        <v>183</v>
      </c>
      <c r="B188" s="35" t="s">
        <v>270</v>
      </c>
      <c r="C188" s="35" t="s">
        <v>279</v>
      </c>
      <c r="D188" s="35" t="s">
        <v>394</v>
      </c>
      <c r="E188" s="36" t="s">
        <v>31</v>
      </c>
      <c r="F188" s="36" t="s">
        <v>395</v>
      </c>
      <c r="G188" s="30" t="n">
        <v>50000</v>
      </c>
      <c r="H188" s="37" t="n">
        <v>3.625</v>
      </c>
      <c r="I188" s="38" t="n">
        <v>42851</v>
      </c>
      <c r="J188" s="38" t="n">
        <v>44494</v>
      </c>
      <c r="K188" s="31" t="n">
        <v>44276</v>
      </c>
      <c r="L188" s="31" t="n">
        <v>44367</v>
      </c>
      <c r="M188" s="32" t="n">
        <f aca="false">DATEDIF(K188,L188,"d")+1</f>
        <v>92</v>
      </c>
      <c r="N188" s="27" t="n">
        <f aca="false">ROUNDUP(H188*1.2,2)</f>
        <v>4.35</v>
      </c>
      <c r="O188" s="27" t="n">
        <f aca="false">ROUNDUP(G188*H188*M188/30000,2)</f>
        <v>555.84</v>
      </c>
      <c r="P188" s="27"/>
    </row>
    <row r="189" s="1" customFormat="true" ht="13.5" hidden="false" customHeight="true" outlineLevel="0" collapsed="false">
      <c r="A189" s="27" t="n">
        <v>184</v>
      </c>
      <c r="B189" s="35" t="s">
        <v>270</v>
      </c>
      <c r="C189" s="35" t="s">
        <v>291</v>
      </c>
      <c r="D189" s="35" t="s">
        <v>396</v>
      </c>
      <c r="E189" s="36" t="s">
        <v>397</v>
      </c>
      <c r="F189" s="36" t="s">
        <v>398</v>
      </c>
      <c r="G189" s="30" t="n">
        <v>50000</v>
      </c>
      <c r="H189" s="37" t="n">
        <v>3.625</v>
      </c>
      <c r="I189" s="38" t="n">
        <v>42857</v>
      </c>
      <c r="J189" s="38" t="n">
        <v>44501</v>
      </c>
      <c r="K189" s="31" t="n">
        <v>44276</v>
      </c>
      <c r="L189" s="31" t="n">
        <v>44367</v>
      </c>
      <c r="M189" s="32" t="n">
        <f aca="false">DATEDIF(K189,L189,"d")+1</f>
        <v>92</v>
      </c>
      <c r="N189" s="27" t="n">
        <f aca="false">ROUNDUP(H189*1.2,2)</f>
        <v>4.35</v>
      </c>
      <c r="O189" s="27" t="n">
        <f aca="false">ROUNDUP(G189*H189*M189/30000,2)</f>
        <v>555.84</v>
      </c>
      <c r="P189" s="27"/>
    </row>
    <row r="190" s="1" customFormat="true" ht="13.5" hidden="false" customHeight="true" outlineLevel="0" collapsed="false">
      <c r="A190" s="27" t="n">
        <v>185</v>
      </c>
      <c r="B190" s="35" t="s">
        <v>270</v>
      </c>
      <c r="C190" s="35" t="s">
        <v>279</v>
      </c>
      <c r="D190" s="35" t="s">
        <v>399</v>
      </c>
      <c r="E190" s="36" t="s">
        <v>34</v>
      </c>
      <c r="F190" s="36" t="s">
        <v>400</v>
      </c>
      <c r="G190" s="30" t="n">
        <v>10000</v>
      </c>
      <c r="H190" s="37" t="n">
        <v>3.625</v>
      </c>
      <c r="I190" s="38" t="n">
        <v>43962</v>
      </c>
      <c r="J190" s="38" t="n">
        <v>44510</v>
      </c>
      <c r="K190" s="31" t="n">
        <v>44276</v>
      </c>
      <c r="L190" s="31" t="n">
        <v>44367</v>
      </c>
      <c r="M190" s="32" t="n">
        <f aca="false">DATEDIF(K190,L190,"d")+1</f>
        <v>92</v>
      </c>
      <c r="N190" s="27" t="n">
        <f aca="false">ROUNDUP(H190*1.2,2)</f>
        <v>4.35</v>
      </c>
      <c r="O190" s="27" t="n">
        <f aca="false">ROUNDUP(G190*H190*M190/30000,2)</f>
        <v>111.17</v>
      </c>
      <c r="P190" s="27"/>
    </row>
    <row r="191" s="1" customFormat="true" ht="13.5" hidden="false" customHeight="true" outlineLevel="0" collapsed="false">
      <c r="A191" s="27" t="n">
        <v>186</v>
      </c>
      <c r="B191" s="35" t="s">
        <v>270</v>
      </c>
      <c r="C191" s="35" t="s">
        <v>401</v>
      </c>
      <c r="D191" s="35" t="s">
        <v>402</v>
      </c>
      <c r="E191" s="36" t="s">
        <v>58</v>
      </c>
      <c r="F191" s="36" t="s">
        <v>403</v>
      </c>
      <c r="G191" s="30" t="n">
        <v>30000</v>
      </c>
      <c r="H191" s="37" t="n">
        <v>3.625</v>
      </c>
      <c r="I191" s="38" t="n">
        <v>42867</v>
      </c>
      <c r="J191" s="38" t="n">
        <v>44511</v>
      </c>
      <c r="K191" s="31" t="n">
        <v>44276</v>
      </c>
      <c r="L191" s="31" t="n">
        <v>44367</v>
      </c>
      <c r="M191" s="32" t="n">
        <f aca="false">DATEDIF(K191,L191,"d")+1</f>
        <v>92</v>
      </c>
      <c r="N191" s="27" t="n">
        <f aca="false">ROUNDUP(H191*1.2,2)</f>
        <v>4.35</v>
      </c>
      <c r="O191" s="27" t="n">
        <f aca="false">ROUNDUP(G191*H191*M191/30000,2)</f>
        <v>333.5</v>
      </c>
      <c r="P191" s="27"/>
    </row>
    <row r="192" s="1" customFormat="true" ht="13.5" hidden="false" customHeight="true" outlineLevel="0" collapsed="false">
      <c r="A192" s="27" t="n">
        <v>187</v>
      </c>
      <c r="B192" s="35" t="s">
        <v>270</v>
      </c>
      <c r="C192" s="35" t="s">
        <v>279</v>
      </c>
      <c r="D192" s="35" t="s">
        <v>404</v>
      </c>
      <c r="E192" s="36" t="s">
        <v>405</v>
      </c>
      <c r="F192" s="36" t="s">
        <v>406</v>
      </c>
      <c r="G192" s="30" t="n">
        <v>50000</v>
      </c>
      <c r="H192" s="37" t="n">
        <v>3.625</v>
      </c>
      <c r="I192" s="38" t="n">
        <v>42877</v>
      </c>
      <c r="J192" s="38" t="n">
        <v>44521</v>
      </c>
      <c r="K192" s="31" t="n">
        <v>44276</v>
      </c>
      <c r="L192" s="31" t="n">
        <v>44367</v>
      </c>
      <c r="M192" s="32" t="n">
        <f aca="false">DATEDIF(K192,L192,"d")+1</f>
        <v>92</v>
      </c>
      <c r="N192" s="27" t="n">
        <f aca="false">ROUNDUP(H192*1.2,2)</f>
        <v>4.35</v>
      </c>
      <c r="O192" s="27" t="n">
        <f aca="false">ROUNDUP(G192*H192*M192/30000,2)</f>
        <v>555.84</v>
      </c>
      <c r="P192" s="27"/>
    </row>
    <row r="193" s="1" customFormat="true" ht="13.5" hidden="false" customHeight="true" outlineLevel="0" collapsed="false">
      <c r="A193" s="27" t="n">
        <v>188</v>
      </c>
      <c r="B193" s="35" t="s">
        <v>270</v>
      </c>
      <c r="C193" s="35" t="s">
        <v>279</v>
      </c>
      <c r="D193" s="35" t="s">
        <v>407</v>
      </c>
      <c r="E193" s="36" t="s">
        <v>408</v>
      </c>
      <c r="F193" s="36" t="s">
        <v>409</v>
      </c>
      <c r="G193" s="30" t="n">
        <v>50000</v>
      </c>
      <c r="H193" s="37" t="n">
        <v>3.625</v>
      </c>
      <c r="I193" s="38" t="n">
        <v>43983</v>
      </c>
      <c r="J193" s="38" t="n">
        <v>44530</v>
      </c>
      <c r="K193" s="31" t="n">
        <v>44276</v>
      </c>
      <c r="L193" s="31" t="n">
        <v>44367</v>
      </c>
      <c r="M193" s="32" t="n">
        <f aca="false">DATEDIF(K193,L193,"d")+1</f>
        <v>92</v>
      </c>
      <c r="N193" s="27" t="n">
        <f aca="false">ROUNDUP(H193*1.2,2)</f>
        <v>4.35</v>
      </c>
      <c r="O193" s="27" t="n">
        <f aca="false">ROUNDUP(G193*H193*M193/30000,2)</f>
        <v>555.84</v>
      </c>
      <c r="P193" s="27"/>
    </row>
    <row r="194" s="1" customFormat="true" ht="13.5" hidden="false" customHeight="true" outlineLevel="0" collapsed="false">
      <c r="A194" s="27" t="n">
        <v>189</v>
      </c>
      <c r="B194" s="35" t="s">
        <v>270</v>
      </c>
      <c r="C194" s="35" t="s">
        <v>271</v>
      </c>
      <c r="D194" s="35" t="s">
        <v>410</v>
      </c>
      <c r="E194" s="36" t="s">
        <v>58</v>
      </c>
      <c r="F194" s="36" t="s">
        <v>411</v>
      </c>
      <c r="G194" s="30" t="n">
        <v>50000</v>
      </c>
      <c r="H194" s="37" t="n">
        <v>3.625</v>
      </c>
      <c r="I194" s="38" t="n">
        <v>42889</v>
      </c>
      <c r="J194" s="38" t="n">
        <v>44532</v>
      </c>
      <c r="K194" s="31" t="n">
        <v>44276</v>
      </c>
      <c r="L194" s="31" t="n">
        <v>44367</v>
      </c>
      <c r="M194" s="32" t="n">
        <f aca="false">DATEDIF(K194,L194,"d")+1</f>
        <v>92</v>
      </c>
      <c r="N194" s="27" t="n">
        <f aca="false">ROUNDUP(H194*1.2,2)</f>
        <v>4.35</v>
      </c>
      <c r="O194" s="27" t="n">
        <f aca="false">ROUNDUP(G194*H194*M194/30000,2)</f>
        <v>555.84</v>
      </c>
      <c r="P194" s="27"/>
    </row>
    <row r="195" s="1" customFormat="true" ht="13.5" hidden="false" customHeight="true" outlineLevel="0" collapsed="false">
      <c r="A195" s="27" t="n">
        <v>190</v>
      </c>
      <c r="B195" s="35" t="s">
        <v>270</v>
      </c>
      <c r="C195" s="35" t="s">
        <v>340</v>
      </c>
      <c r="D195" s="35" t="s">
        <v>412</v>
      </c>
      <c r="E195" s="36" t="s">
        <v>413</v>
      </c>
      <c r="F195" s="36" t="s">
        <v>414</v>
      </c>
      <c r="G195" s="30" t="n">
        <v>5000</v>
      </c>
      <c r="H195" s="37" t="n">
        <v>3.625</v>
      </c>
      <c r="I195" s="38" t="n">
        <v>42899</v>
      </c>
      <c r="J195" s="38" t="n">
        <v>44542</v>
      </c>
      <c r="K195" s="31" t="n">
        <v>44276</v>
      </c>
      <c r="L195" s="31" t="n">
        <v>44367</v>
      </c>
      <c r="M195" s="32" t="n">
        <f aca="false">DATEDIF(K195,L195,"d")+1</f>
        <v>92</v>
      </c>
      <c r="N195" s="27" t="n">
        <f aca="false">ROUNDUP(H195*1.2,2)</f>
        <v>4.35</v>
      </c>
      <c r="O195" s="27" t="n">
        <f aca="false">ROUNDUP(G195*H195*M195/30000,2)</f>
        <v>55.59</v>
      </c>
      <c r="P195" s="27"/>
    </row>
    <row r="196" s="1" customFormat="true" ht="13.5" hidden="false" customHeight="true" outlineLevel="0" collapsed="false">
      <c r="A196" s="27" t="n">
        <v>191</v>
      </c>
      <c r="B196" s="35" t="s">
        <v>270</v>
      </c>
      <c r="C196" s="35" t="s">
        <v>279</v>
      </c>
      <c r="D196" s="35" t="s">
        <v>415</v>
      </c>
      <c r="E196" s="36" t="s">
        <v>52</v>
      </c>
      <c r="F196" s="36" t="s">
        <v>416</v>
      </c>
      <c r="G196" s="30" t="n">
        <v>50000</v>
      </c>
      <c r="H196" s="37" t="n">
        <v>3.625</v>
      </c>
      <c r="I196" s="38" t="n">
        <v>42921</v>
      </c>
      <c r="J196" s="38" t="n">
        <v>44565</v>
      </c>
      <c r="K196" s="31" t="n">
        <v>44276</v>
      </c>
      <c r="L196" s="31" t="n">
        <v>44367</v>
      </c>
      <c r="M196" s="32" t="n">
        <f aca="false">DATEDIF(K196,L196,"d")+1</f>
        <v>92</v>
      </c>
      <c r="N196" s="27" t="n">
        <f aca="false">ROUNDUP(H196*1.2,2)</f>
        <v>4.35</v>
      </c>
      <c r="O196" s="27" t="n">
        <f aca="false">ROUNDUP(G196*H196*M196/30000,2)</f>
        <v>555.84</v>
      </c>
      <c r="P196" s="27"/>
    </row>
    <row r="197" s="1" customFormat="true" ht="13.5" hidden="false" customHeight="true" outlineLevel="0" collapsed="false">
      <c r="A197" s="27" t="n">
        <v>192</v>
      </c>
      <c r="B197" s="35" t="s">
        <v>270</v>
      </c>
      <c r="C197" s="35" t="s">
        <v>279</v>
      </c>
      <c r="D197" s="35" t="s">
        <v>417</v>
      </c>
      <c r="E197" s="36" t="s">
        <v>82</v>
      </c>
      <c r="F197" s="36" t="s">
        <v>418</v>
      </c>
      <c r="G197" s="30" t="n">
        <v>50000</v>
      </c>
      <c r="H197" s="37" t="n">
        <v>3.625</v>
      </c>
      <c r="I197" s="38" t="n">
        <v>42956</v>
      </c>
      <c r="J197" s="38" t="n">
        <v>44600</v>
      </c>
      <c r="K197" s="31" t="n">
        <v>44276</v>
      </c>
      <c r="L197" s="31" t="n">
        <v>44367</v>
      </c>
      <c r="M197" s="32" t="n">
        <f aca="false">DATEDIF(K197,L197,"d")+1</f>
        <v>92</v>
      </c>
      <c r="N197" s="27" t="n">
        <f aca="false">ROUNDUP(H197*1.2,2)</f>
        <v>4.35</v>
      </c>
      <c r="O197" s="27" t="n">
        <f aca="false">ROUNDUP(G197*H197*M197/30000,2)</f>
        <v>555.84</v>
      </c>
      <c r="P197" s="27"/>
    </row>
    <row r="198" s="1" customFormat="true" ht="13.5" hidden="false" customHeight="true" outlineLevel="0" collapsed="false">
      <c r="A198" s="27" t="n">
        <v>193</v>
      </c>
      <c r="B198" s="35" t="s">
        <v>270</v>
      </c>
      <c r="C198" s="35" t="s">
        <v>291</v>
      </c>
      <c r="D198" s="35" t="s">
        <v>419</v>
      </c>
      <c r="E198" s="36" t="s">
        <v>71</v>
      </c>
      <c r="F198" s="36" t="s">
        <v>420</v>
      </c>
      <c r="G198" s="30" t="n">
        <v>40000</v>
      </c>
      <c r="H198" s="37" t="n">
        <v>3.625</v>
      </c>
      <c r="I198" s="38" t="n">
        <v>43804</v>
      </c>
      <c r="J198" s="38" t="n">
        <v>44624</v>
      </c>
      <c r="K198" s="31" t="n">
        <v>44276</v>
      </c>
      <c r="L198" s="31" t="n">
        <v>44367</v>
      </c>
      <c r="M198" s="32" t="n">
        <f aca="false">DATEDIF(K198,L198,"d")+1</f>
        <v>92</v>
      </c>
      <c r="N198" s="27" t="n">
        <f aca="false">ROUNDUP(H198*1.2,2)</f>
        <v>4.35</v>
      </c>
      <c r="O198" s="27" t="n">
        <f aca="false">ROUNDUP(G198*H198*M198/30000,2)</f>
        <v>444.67</v>
      </c>
      <c r="P198" s="27"/>
    </row>
    <row r="199" s="1" customFormat="true" ht="13.5" hidden="false" customHeight="true" outlineLevel="0" collapsed="false">
      <c r="A199" s="27" t="n">
        <v>194</v>
      </c>
      <c r="B199" s="35" t="s">
        <v>270</v>
      </c>
      <c r="C199" s="35" t="s">
        <v>279</v>
      </c>
      <c r="D199" s="35" t="s">
        <v>421</v>
      </c>
      <c r="E199" s="36" t="s">
        <v>41</v>
      </c>
      <c r="F199" s="36" t="s">
        <v>422</v>
      </c>
      <c r="G199" s="30" t="n">
        <v>30000</v>
      </c>
      <c r="H199" s="37" t="n">
        <v>3.625</v>
      </c>
      <c r="I199" s="38" t="n">
        <v>42983</v>
      </c>
      <c r="J199" s="38" t="n">
        <v>44624</v>
      </c>
      <c r="K199" s="31" t="n">
        <v>44276</v>
      </c>
      <c r="L199" s="31" t="n">
        <v>44367</v>
      </c>
      <c r="M199" s="32" t="n">
        <f aca="false">DATEDIF(K199,L199,"d")+1</f>
        <v>92</v>
      </c>
      <c r="N199" s="27" t="n">
        <f aca="false">ROUNDUP(H199*1.2,2)</f>
        <v>4.35</v>
      </c>
      <c r="O199" s="27" t="n">
        <f aca="false">ROUNDUP(G199*H199*M199/30000,2)</f>
        <v>333.5</v>
      </c>
      <c r="P199" s="27"/>
    </row>
    <row r="200" s="1" customFormat="true" ht="13.5" hidden="false" customHeight="true" outlineLevel="0" collapsed="false">
      <c r="A200" s="27" t="n">
        <v>195</v>
      </c>
      <c r="B200" s="35" t="s">
        <v>270</v>
      </c>
      <c r="C200" s="35" t="s">
        <v>340</v>
      </c>
      <c r="D200" s="35" t="s">
        <v>423</v>
      </c>
      <c r="E200" s="36" t="s">
        <v>41</v>
      </c>
      <c r="F200" s="36" t="s">
        <v>424</v>
      </c>
      <c r="G200" s="30" t="n">
        <v>50000</v>
      </c>
      <c r="H200" s="37" t="n">
        <v>3.625</v>
      </c>
      <c r="I200" s="38" t="n">
        <v>42985</v>
      </c>
      <c r="J200" s="38" t="n">
        <v>44626</v>
      </c>
      <c r="K200" s="31" t="n">
        <v>44276</v>
      </c>
      <c r="L200" s="31" t="n">
        <v>44367</v>
      </c>
      <c r="M200" s="32" t="n">
        <f aca="false">DATEDIF(K200,L200,"d")+1</f>
        <v>92</v>
      </c>
      <c r="N200" s="27" t="n">
        <f aca="false">ROUNDUP(H200*1.2,2)</f>
        <v>4.35</v>
      </c>
      <c r="O200" s="27" t="n">
        <f aca="false">ROUNDUP(G200*H200*M200/30000,2)</f>
        <v>555.84</v>
      </c>
      <c r="P200" s="27"/>
    </row>
    <row r="201" s="1" customFormat="true" ht="13.5" hidden="false" customHeight="true" outlineLevel="0" collapsed="false">
      <c r="A201" s="27" t="n">
        <v>196</v>
      </c>
      <c r="B201" s="35" t="s">
        <v>270</v>
      </c>
      <c r="C201" s="35" t="s">
        <v>274</v>
      </c>
      <c r="D201" s="35" t="s">
        <v>425</v>
      </c>
      <c r="E201" s="36" t="s">
        <v>52</v>
      </c>
      <c r="F201" s="36" t="s">
        <v>426</v>
      </c>
      <c r="G201" s="30" t="n">
        <v>50000</v>
      </c>
      <c r="H201" s="37" t="n">
        <v>3.625</v>
      </c>
      <c r="I201" s="38" t="n">
        <v>43004</v>
      </c>
      <c r="J201" s="38" t="n">
        <v>44645</v>
      </c>
      <c r="K201" s="31" t="n">
        <v>44276</v>
      </c>
      <c r="L201" s="31" t="n">
        <v>44367</v>
      </c>
      <c r="M201" s="32" t="n">
        <f aca="false">DATEDIF(K201,L201,"d")+1</f>
        <v>92</v>
      </c>
      <c r="N201" s="27" t="n">
        <f aca="false">ROUNDUP(H201*1.2,2)</f>
        <v>4.35</v>
      </c>
      <c r="O201" s="27" t="n">
        <f aca="false">ROUNDUP(G201*H201*M201/30000,2)</f>
        <v>555.84</v>
      </c>
      <c r="P201" s="27"/>
    </row>
    <row r="202" s="1" customFormat="true" ht="13.5" hidden="false" customHeight="true" outlineLevel="0" collapsed="false">
      <c r="A202" s="27" t="n">
        <v>197</v>
      </c>
      <c r="B202" s="35" t="s">
        <v>270</v>
      </c>
      <c r="C202" s="35" t="s">
        <v>291</v>
      </c>
      <c r="D202" s="35" t="s">
        <v>427</v>
      </c>
      <c r="E202" s="36" t="s">
        <v>58</v>
      </c>
      <c r="F202" s="36" t="s">
        <v>428</v>
      </c>
      <c r="G202" s="30" t="n">
        <v>40000</v>
      </c>
      <c r="H202" s="37" t="n">
        <v>3.625</v>
      </c>
      <c r="I202" s="38" t="n">
        <v>43026</v>
      </c>
      <c r="J202" s="38" t="n">
        <v>44668</v>
      </c>
      <c r="K202" s="31" t="n">
        <v>44276</v>
      </c>
      <c r="L202" s="31" t="n">
        <v>44367</v>
      </c>
      <c r="M202" s="32" t="n">
        <f aca="false">DATEDIF(K202,L202,"d")+1</f>
        <v>92</v>
      </c>
      <c r="N202" s="27" t="n">
        <f aca="false">ROUNDUP(H202*1.2,2)</f>
        <v>4.35</v>
      </c>
      <c r="O202" s="27" t="n">
        <f aca="false">ROUNDUP(G202*H202*M202/30000,2)</f>
        <v>444.67</v>
      </c>
      <c r="P202" s="27"/>
    </row>
    <row r="203" s="1" customFormat="true" ht="13.5" hidden="false" customHeight="true" outlineLevel="0" collapsed="false">
      <c r="A203" s="27" t="n">
        <v>198</v>
      </c>
      <c r="B203" s="35" t="s">
        <v>270</v>
      </c>
      <c r="C203" s="35" t="s">
        <v>291</v>
      </c>
      <c r="D203" s="35" t="s">
        <v>429</v>
      </c>
      <c r="E203" s="36" t="s">
        <v>41</v>
      </c>
      <c r="F203" s="36" t="s">
        <v>430</v>
      </c>
      <c r="G203" s="30" t="n">
        <v>49800</v>
      </c>
      <c r="H203" s="37" t="n">
        <v>3.95833</v>
      </c>
      <c r="I203" s="38" t="n">
        <v>44139</v>
      </c>
      <c r="J203" s="38" t="n">
        <v>44684</v>
      </c>
      <c r="K203" s="31" t="n">
        <v>44276</v>
      </c>
      <c r="L203" s="31" t="n">
        <v>44367</v>
      </c>
      <c r="M203" s="32" t="n">
        <f aca="false">DATEDIF(K203,L203,"d")+1</f>
        <v>92</v>
      </c>
      <c r="N203" s="27" t="n">
        <f aca="false">ROUNDUP(H203*1.2,2)</f>
        <v>4.75</v>
      </c>
      <c r="O203" s="27" t="n">
        <f aca="false">ROUNDUP(G203*H203*M203/30000,2)</f>
        <v>604.52</v>
      </c>
      <c r="P203" s="27"/>
    </row>
    <row r="204" s="1" customFormat="true" ht="13.5" hidden="false" customHeight="true" outlineLevel="0" collapsed="false">
      <c r="A204" s="27" t="n">
        <v>199</v>
      </c>
      <c r="B204" s="35" t="s">
        <v>270</v>
      </c>
      <c r="C204" s="35" t="s">
        <v>291</v>
      </c>
      <c r="D204" s="35" t="s">
        <v>431</v>
      </c>
      <c r="E204" s="36" t="s">
        <v>82</v>
      </c>
      <c r="F204" s="36" t="s">
        <v>432</v>
      </c>
      <c r="G204" s="30" t="n">
        <v>45000</v>
      </c>
      <c r="H204" s="37" t="n">
        <v>3.625</v>
      </c>
      <c r="I204" s="38" t="n">
        <v>43046</v>
      </c>
      <c r="J204" s="38" t="n">
        <v>44687</v>
      </c>
      <c r="K204" s="31" t="n">
        <v>44276</v>
      </c>
      <c r="L204" s="31" t="n">
        <v>44367</v>
      </c>
      <c r="M204" s="32" t="n">
        <f aca="false">DATEDIF(K204,L204,"d")+1</f>
        <v>92</v>
      </c>
      <c r="N204" s="27" t="n">
        <f aca="false">ROUNDUP(H204*1.2,2)</f>
        <v>4.35</v>
      </c>
      <c r="O204" s="27" t="n">
        <f aca="false">ROUNDUP(G204*H204*M204/30000,2)</f>
        <v>500.25</v>
      </c>
      <c r="P204" s="27"/>
    </row>
    <row r="205" s="1" customFormat="true" ht="13.5" hidden="false" customHeight="true" outlineLevel="0" collapsed="false">
      <c r="A205" s="27" t="n">
        <v>200</v>
      </c>
      <c r="B205" s="35" t="s">
        <v>270</v>
      </c>
      <c r="C205" s="35" t="s">
        <v>291</v>
      </c>
      <c r="D205" s="35" t="s">
        <v>433</v>
      </c>
      <c r="E205" s="36" t="s">
        <v>434</v>
      </c>
      <c r="F205" s="36" t="s">
        <v>435</v>
      </c>
      <c r="G205" s="30" t="n">
        <v>50000</v>
      </c>
      <c r="H205" s="37" t="n">
        <v>3.625</v>
      </c>
      <c r="I205" s="38" t="n">
        <v>43784</v>
      </c>
      <c r="J205" s="38" t="n">
        <v>44695</v>
      </c>
      <c r="K205" s="31" t="n">
        <v>44276</v>
      </c>
      <c r="L205" s="31" t="n">
        <v>44367</v>
      </c>
      <c r="M205" s="32" t="n">
        <f aca="false">DATEDIF(K205,L205,"d")+1</f>
        <v>92</v>
      </c>
      <c r="N205" s="27" t="n">
        <f aca="false">ROUNDUP(H205*1.2,2)</f>
        <v>4.35</v>
      </c>
      <c r="O205" s="27" t="n">
        <f aca="false">ROUNDUP(G205*H205*M205/30000,2)</f>
        <v>555.84</v>
      </c>
      <c r="P205" s="27"/>
    </row>
    <row r="206" s="1" customFormat="true" ht="13.5" hidden="false" customHeight="true" outlineLevel="0" collapsed="false">
      <c r="A206" s="27" t="n">
        <v>201</v>
      </c>
      <c r="B206" s="35" t="s">
        <v>270</v>
      </c>
      <c r="C206" s="35" t="s">
        <v>279</v>
      </c>
      <c r="D206" s="35" t="s">
        <v>436</v>
      </c>
      <c r="E206" s="36" t="s">
        <v>52</v>
      </c>
      <c r="F206" s="36" t="s">
        <v>437</v>
      </c>
      <c r="G206" s="30" t="n">
        <v>50000</v>
      </c>
      <c r="H206" s="37" t="n">
        <v>3.625</v>
      </c>
      <c r="I206" s="38" t="n">
        <v>42698</v>
      </c>
      <c r="J206" s="38" t="n">
        <v>44704</v>
      </c>
      <c r="K206" s="31" t="n">
        <v>44276</v>
      </c>
      <c r="L206" s="31" t="n">
        <v>44367</v>
      </c>
      <c r="M206" s="32" t="n">
        <f aca="false">DATEDIF(K206,L206,"d")+1</f>
        <v>92</v>
      </c>
      <c r="N206" s="27" t="n">
        <f aca="false">ROUNDUP(H206*1.2,2)</f>
        <v>4.35</v>
      </c>
      <c r="O206" s="27" t="n">
        <f aca="false">ROUNDUP(G206*H206*M206/30000,2)</f>
        <v>555.84</v>
      </c>
      <c r="P206" s="27"/>
    </row>
    <row r="207" s="1" customFormat="true" ht="13.5" hidden="false" customHeight="true" outlineLevel="0" collapsed="false">
      <c r="A207" s="27" t="n">
        <v>202</v>
      </c>
      <c r="B207" s="35" t="s">
        <v>270</v>
      </c>
      <c r="C207" s="35" t="s">
        <v>271</v>
      </c>
      <c r="D207" s="35" t="s">
        <v>438</v>
      </c>
      <c r="E207" s="36" t="s">
        <v>71</v>
      </c>
      <c r="F207" s="36" t="s">
        <v>439</v>
      </c>
      <c r="G207" s="30" t="n">
        <v>30000</v>
      </c>
      <c r="H207" s="37" t="n">
        <v>3.9584</v>
      </c>
      <c r="I207" s="38" t="n">
        <v>43081</v>
      </c>
      <c r="J207" s="38" t="n">
        <v>44723</v>
      </c>
      <c r="K207" s="31" t="n">
        <v>44276</v>
      </c>
      <c r="L207" s="31" t="n">
        <v>44367</v>
      </c>
      <c r="M207" s="32" t="n">
        <f aca="false">DATEDIF(K207,L207,"d")+1</f>
        <v>92</v>
      </c>
      <c r="N207" s="27" t="n">
        <f aca="false">ROUNDUP(H207*1.2,2)</f>
        <v>4.76</v>
      </c>
      <c r="O207" s="27" t="n">
        <f aca="false">ROUNDUP(G207*H207*M207/30000,2)</f>
        <v>364.18</v>
      </c>
      <c r="P207" s="27"/>
    </row>
    <row r="208" s="1" customFormat="true" ht="13.5" hidden="false" customHeight="true" outlineLevel="0" collapsed="false">
      <c r="A208" s="27" t="n">
        <v>203</v>
      </c>
      <c r="B208" s="35" t="s">
        <v>270</v>
      </c>
      <c r="C208" s="35" t="s">
        <v>274</v>
      </c>
      <c r="D208" s="35" t="s">
        <v>440</v>
      </c>
      <c r="E208" s="36" t="s">
        <v>31</v>
      </c>
      <c r="F208" s="36" t="s">
        <v>441</v>
      </c>
      <c r="G208" s="30" t="n">
        <v>50000</v>
      </c>
      <c r="H208" s="37" t="n">
        <v>3.625</v>
      </c>
      <c r="I208" s="38" t="n">
        <v>42703</v>
      </c>
      <c r="J208" s="38" t="n">
        <v>44344</v>
      </c>
      <c r="K208" s="31" t="n">
        <v>44276</v>
      </c>
      <c r="L208" s="31" t="n">
        <v>44344</v>
      </c>
      <c r="M208" s="32" t="n">
        <f aca="false">DATEDIF(K208,L208,"d")+1</f>
        <v>69</v>
      </c>
      <c r="N208" s="27" t="n">
        <f aca="false">ROUNDUP(H208*1.2,2)</f>
        <v>4.35</v>
      </c>
      <c r="O208" s="27" t="n">
        <f aca="false">ROUNDUP(G208*H208*M208/30000,2)</f>
        <v>416.88</v>
      </c>
      <c r="P208" s="27"/>
    </row>
    <row r="209" s="1" customFormat="true" ht="13.5" hidden="false" customHeight="true" outlineLevel="0" collapsed="false">
      <c r="A209" s="27" t="n">
        <v>204</v>
      </c>
      <c r="B209" s="35" t="s">
        <v>270</v>
      </c>
      <c r="C209" s="35" t="s">
        <v>291</v>
      </c>
      <c r="D209" s="35" t="s">
        <v>419</v>
      </c>
      <c r="E209" s="36" t="s">
        <v>71</v>
      </c>
      <c r="F209" s="36" t="s">
        <v>420</v>
      </c>
      <c r="G209" s="30" t="n">
        <v>10000</v>
      </c>
      <c r="H209" s="37" t="n">
        <v>3.625</v>
      </c>
      <c r="I209" s="38" t="n">
        <v>43804</v>
      </c>
      <c r="J209" s="38" t="n">
        <v>44624</v>
      </c>
      <c r="K209" s="31" t="n">
        <v>44276</v>
      </c>
      <c r="L209" s="31" t="n">
        <v>44349</v>
      </c>
      <c r="M209" s="32" t="n">
        <f aca="false">DATEDIF(K209,L209,"d")+1</f>
        <v>74</v>
      </c>
      <c r="N209" s="27" t="n">
        <f aca="false">ROUNDUP(H209*1.2,2)</f>
        <v>4.35</v>
      </c>
      <c r="O209" s="27" t="n">
        <f aca="false">ROUNDUP(G209*H209*M209/30000,2)</f>
        <v>89.42</v>
      </c>
      <c r="P209" s="27"/>
    </row>
    <row r="210" s="1" customFormat="true" ht="13.5" hidden="false" customHeight="true" outlineLevel="0" collapsed="false">
      <c r="A210" s="27" t="n">
        <v>205</v>
      </c>
      <c r="B210" s="35" t="s">
        <v>270</v>
      </c>
      <c r="C210" s="35" t="s">
        <v>271</v>
      </c>
      <c r="D210" s="35" t="s">
        <v>277</v>
      </c>
      <c r="E210" s="36" t="s">
        <v>55</v>
      </c>
      <c r="F210" s="36" t="s">
        <v>278</v>
      </c>
      <c r="G210" s="30" t="n">
        <v>6000</v>
      </c>
      <c r="H210" s="37" t="n">
        <v>3.20833</v>
      </c>
      <c r="I210" s="38" t="n">
        <v>44299</v>
      </c>
      <c r="J210" s="38" t="n">
        <v>44481</v>
      </c>
      <c r="K210" s="31" t="n">
        <v>44299</v>
      </c>
      <c r="L210" s="31" t="n">
        <v>44319</v>
      </c>
      <c r="M210" s="32" t="n">
        <f aca="false">DATEDIF(K210,L210,"d")+1</f>
        <v>21</v>
      </c>
      <c r="N210" s="27" t="n">
        <f aca="false">ROUNDUP(H210*1.2,2)</f>
        <v>3.85</v>
      </c>
      <c r="O210" s="27" t="n">
        <f aca="false">ROUNDUP(G210*H210*M210/30000,2)</f>
        <v>13.48</v>
      </c>
      <c r="P210" s="27"/>
    </row>
    <row r="211" s="1" customFormat="true" ht="13.5" hidden="false" customHeight="true" outlineLevel="0" collapsed="false">
      <c r="A211" s="27" t="n">
        <v>206</v>
      </c>
      <c r="B211" s="35" t="s">
        <v>270</v>
      </c>
      <c r="C211" s="35" t="s">
        <v>279</v>
      </c>
      <c r="D211" s="35" t="s">
        <v>442</v>
      </c>
      <c r="E211" s="36" t="s">
        <v>148</v>
      </c>
      <c r="F211" s="36" t="s">
        <v>443</v>
      </c>
      <c r="G211" s="30" t="n">
        <v>40000</v>
      </c>
      <c r="H211" s="37" t="n">
        <v>3.625</v>
      </c>
      <c r="I211" s="38" t="n">
        <v>42698</v>
      </c>
      <c r="J211" s="38" t="n">
        <v>44339</v>
      </c>
      <c r="K211" s="31" t="n">
        <v>44276</v>
      </c>
      <c r="L211" s="31" t="n">
        <v>44339</v>
      </c>
      <c r="M211" s="32" t="n">
        <f aca="false">DATEDIF(K211,L211,"d")+1</f>
        <v>64</v>
      </c>
      <c r="N211" s="27" t="n">
        <f aca="false">ROUNDUP(H211*1.2,2)</f>
        <v>4.35</v>
      </c>
      <c r="O211" s="27" t="n">
        <f aca="false">ROUNDUP(G211*H211*M211/30000,2)</f>
        <v>309.34</v>
      </c>
      <c r="P211" s="27"/>
    </row>
    <row r="212" s="1" customFormat="true" ht="13.5" hidden="false" customHeight="true" outlineLevel="0" collapsed="false">
      <c r="A212" s="27" t="n">
        <v>207</v>
      </c>
      <c r="B212" s="35" t="s">
        <v>270</v>
      </c>
      <c r="C212" s="35" t="s">
        <v>291</v>
      </c>
      <c r="D212" s="35" t="s">
        <v>444</v>
      </c>
      <c r="E212" s="36" t="s">
        <v>31</v>
      </c>
      <c r="F212" s="36" t="s">
        <v>445</v>
      </c>
      <c r="G212" s="30" t="n">
        <v>50000</v>
      </c>
      <c r="H212" s="37" t="n">
        <v>3.625</v>
      </c>
      <c r="I212" s="38" t="n">
        <v>42853</v>
      </c>
      <c r="J212" s="38" t="n">
        <v>44313</v>
      </c>
      <c r="K212" s="31" t="n">
        <v>44276</v>
      </c>
      <c r="L212" s="31" t="n">
        <v>44313</v>
      </c>
      <c r="M212" s="32" t="n">
        <f aca="false">DATEDIF(K212,L212,"d")+1</f>
        <v>38</v>
      </c>
      <c r="N212" s="27" t="n">
        <f aca="false">ROUNDUP(H212*1.2,2)</f>
        <v>4.35</v>
      </c>
      <c r="O212" s="27" t="n">
        <f aca="false">ROUNDUP(G212*H212*M212/30000,2)</f>
        <v>229.59</v>
      </c>
      <c r="P212" s="27"/>
    </row>
    <row r="213" s="1" customFormat="true" ht="13.5" hidden="false" customHeight="true" outlineLevel="0" collapsed="false">
      <c r="A213" s="27" t="n">
        <v>208</v>
      </c>
      <c r="B213" s="35" t="s">
        <v>270</v>
      </c>
      <c r="C213" s="35" t="s">
        <v>279</v>
      </c>
      <c r="D213" s="35" t="s">
        <v>280</v>
      </c>
      <c r="E213" s="36" t="s">
        <v>82</v>
      </c>
      <c r="F213" s="36" t="s">
        <v>281</v>
      </c>
      <c r="G213" s="30" t="n">
        <v>50000</v>
      </c>
      <c r="H213" s="37" t="n">
        <v>3.625</v>
      </c>
      <c r="I213" s="38" t="n">
        <v>43691</v>
      </c>
      <c r="J213" s="38" t="n">
        <v>44299</v>
      </c>
      <c r="K213" s="31" t="n">
        <v>44276</v>
      </c>
      <c r="L213" s="31" t="n">
        <v>44299</v>
      </c>
      <c r="M213" s="32" t="n">
        <f aca="false">DATEDIF(K213,L213,"d")+1</f>
        <v>24</v>
      </c>
      <c r="N213" s="27" t="n">
        <f aca="false">ROUNDUP(H213*1.2,2)</f>
        <v>4.35</v>
      </c>
      <c r="O213" s="27" t="n">
        <f aca="false">ROUNDUP(G213*H213*M213/30000,2)</f>
        <v>145</v>
      </c>
      <c r="P213" s="27"/>
    </row>
    <row r="214" s="1" customFormat="true" ht="13.5" hidden="false" customHeight="true" outlineLevel="0" collapsed="false">
      <c r="A214" s="27" t="n">
        <v>209</v>
      </c>
      <c r="B214" s="35" t="s">
        <v>270</v>
      </c>
      <c r="C214" s="35" t="s">
        <v>284</v>
      </c>
      <c r="D214" s="35" t="s">
        <v>285</v>
      </c>
      <c r="E214" s="36" t="s">
        <v>71</v>
      </c>
      <c r="F214" s="36" t="s">
        <v>286</v>
      </c>
      <c r="G214" s="30" t="n">
        <v>50000</v>
      </c>
      <c r="H214" s="37" t="n">
        <v>3.9583</v>
      </c>
      <c r="I214" s="38" t="n">
        <v>42535</v>
      </c>
      <c r="J214" s="38" t="n">
        <v>44298</v>
      </c>
      <c r="K214" s="31" t="n">
        <v>44276</v>
      </c>
      <c r="L214" s="31" t="n">
        <v>44298</v>
      </c>
      <c r="M214" s="32" t="n">
        <f aca="false">DATEDIF(K214,L214,"d")+1</f>
        <v>23</v>
      </c>
      <c r="N214" s="27" t="n">
        <f aca="false">ROUNDUP(H214*1.2,2)</f>
        <v>4.75</v>
      </c>
      <c r="O214" s="27" t="n">
        <f aca="false">ROUNDUP(G214*H214*M214/30000,2)</f>
        <v>151.74</v>
      </c>
      <c r="P214" s="27"/>
    </row>
    <row r="215" s="1" customFormat="true" ht="13.5" hidden="false" customHeight="true" outlineLevel="0" collapsed="false">
      <c r="A215" s="27" t="n">
        <v>210</v>
      </c>
      <c r="B215" s="35" t="s">
        <v>270</v>
      </c>
      <c r="C215" s="35" t="s">
        <v>279</v>
      </c>
      <c r="D215" s="35" t="s">
        <v>282</v>
      </c>
      <c r="E215" s="36" t="s">
        <v>48</v>
      </c>
      <c r="F215" s="36" t="s">
        <v>283</v>
      </c>
      <c r="G215" s="30" t="n">
        <v>30000</v>
      </c>
      <c r="H215" s="37" t="n">
        <v>3.9583</v>
      </c>
      <c r="I215" s="38" t="n">
        <v>42531</v>
      </c>
      <c r="J215" s="38" t="n">
        <v>44294</v>
      </c>
      <c r="K215" s="31" t="n">
        <v>44276</v>
      </c>
      <c r="L215" s="31" t="n">
        <v>44294</v>
      </c>
      <c r="M215" s="32" t="n">
        <f aca="false">DATEDIF(K215,L215,"d")+1</f>
        <v>19</v>
      </c>
      <c r="N215" s="27" t="n">
        <f aca="false">ROUNDUP(H215*1.2,2)</f>
        <v>4.75</v>
      </c>
      <c r="O215" s="27" t="n">
        <f aca="false">ROUNDUP(G215*H215*M215/30000,2)</f>
        <v>75.21</v>
      </c>
      <c r="P215" s="27"/>
    </row>
    <row r="216" s="1" customFormat="true" ht="13.5" hidden="false" customHeight="true" outlineLevel="0" collapsed="false">
      <c r="A216" s="27" t="n">
        <v>211</v>
      </c>
      <c r="B216" s="35" t="s">
        <v>270</v>
      </c>
      <c r="C216" s="35" t="s">
        <v>271</v>
      </c>
      <c r="D216" s="35" t="s">
        <v>277</v>
      </c>
      <c r="E216" s="36" t="s">
        <v>55</v>
      </c>
      <c r="F216" s="36" t="s">
        <v>278</v>
      </c>
      <c r="G216" s="30" t="n">
        <v>24800</v>
      </c>
      <c r="H216" s="37" t="n">
        <v>3.20833</v>
      </c>
      <c r="I216" s="38" t="n">
        <v>44209</v>
      </c>
      <c r="J216" s="38" t="n">
        <v>44286</v>
      </c>
      <c r="K216" s="31" t="n">
        <v>44276</v>
      </c>
      <c r="L216" s="31" t="n">
        <v>44286</v>
      </c>
      <c r="M216" s="32" t="n">
        <f aca="false">DATEDIF(K216,L216,"d")+1</f>
        <v>11</v>
      </c>
      <c r="N216" s="27" t="n">
        <f aca="false">ROUNDUP(H216*1.2,2)</f>
        <v>3.85</v>
      </c>
      <c r="O216" s="27" t="n">
        <f aca="false">ROUNDUP(G216*H216*M216/30000,2)</f>
        <v>29.18</v>
      </c>
      <c r="P216" s="27"/>
    </row>
    <row r="217" s="1" customFormat="true" ht="13.5" hidden="false" customHeight="true" outlineLevel="0" collapsed="false">
      <c r="A217" s="27" t="n">
        <v>212</v>
      </c>
      <c r="B217" s="35" t="s">
        <v>270</v>
      </c>
      <c r="C217" s="35" t="s">
        <v>284</v>
      </c>
      <c r="D217" s="35" t="s">
        <v>296</v>
      </c>
      <c r="E217" s="36" t="s">
        <v>177</v>
      </c>
      <c r="F217" s="36" t="s">
        <v>297</v>
      </c>
      <c r="G217" s="30" t="n">
        <v>28699</v>
      </c>
      <c r="H217" s="37" t="n">
        <v>3.20833</v>
      </c>
      <c r="I217" s="38" t="n">
        <v>44207</v>
      </c>
      <c r="J217" s="38" t="n">
        <v>44286</v>
      </c>
      <c r="K217" s="31" t="n">
        <v>44276</v>
      </c>
      <c r="L217" s="31" t="n">
        <v>44286</v>
      </c>
      <c r="M217" s="32" t="n">
        <f aca="false">DATEDIF(K217,L217,"d")+1</f>
        <v>11</v>
      </c>
      <c r="N217" s="27" t="n">
        <f aca="false">ROUNDUP(H217*1.2,2)</f>
        <v>3.85</v>
      </c>
      <c r="O217" s="27" t="n">
        <f aca="false">ROUNDUP(G217*H217*M217/30000,2)</f>
        <v>33.77</v>
      </c>
      <c r="P217" s="27"/>
    </row>
    <row r="218" s="1" customFormat="true" ht="13.5" hidden="false" customHeight="true" outlineLevel="0" collapsed="false">
      <c r="A218" s="27" t="n">
        <v>213</v>
      </c>
      <c r="B218" s="35" t="s">
        <v>270</v>
      </c>
      <c r="C218" s="35" t="s">
        <v>284</v>
      </c>
      <c r="D218" s="35" t="s">
        <v>294</v>
      </c>
      <c r="E218" s="36" t="s">
        <v>34</v>
      </c>
      <c r="F218" s="36" t="s">
        <v>295</v>
      </c>
      <c r="G218" s="30" t="n">
        <v>20000</v>
      </c>
      <c r="H218" s="37" t="n">
        <v>3.20833</v>
      </c>
      <c r="I218" s="38" t="n">
        <v>44207</v>
      </c>
      <c r="J218" s="38" t="n">
        <v>44286</v>
      </c>
      <c r="K218" s="31" t="n">
        <v>44276</v>
      </c>
      <c r="L218" s="31" t="n">
        <v>44286</v>
      </c>
      <c r="M218" s="32" t="n">
        <f aca="false">DATEDIF(K218,L218,"d")+1</f>
        <v>11</v>
      </c>
      <c r="N218" s="27" t="n">
        <f aca="false">ROUNDUP(H218*1.2,2)</f>
        <v>3.85</v>
      </c>
      <c r="O218" s="27" t="n">
        <f aca="false">ROUNDUP(G218*H218*M218/30000,2)</f>
        <v>23.53</v>
      </c>
      <c r="P218" s="27"/>
    </row>
    <row r="219" s="1" customFormat="true" ht="13.5" hidden="false" customHeight="true" outlineLevel="0" collapsed="false">
      <c r="A219" s="27" t="n">
        <v>214</v>
      </c>
      <c r="B219" s="35" t="s">
        <v>270</v>
      </c>
      <c r="C219" s="35" t="s">
        <v>291</v>
      </c>
      <c r="D219" s="35" t="s">
        <v>292</v>
      </c>
      <c r="E219" s="36" t="s">
        <v>31</v>
      </c>
      <c r="F219" s="36" t="s">
        <v>293</v>
      </c>
      <c r="G219" s="30" t="n">
        <v>40000</v>
      </c>
      <c r="H219" s="37" t="n">
        <v>3.9584</v>
      </c>
      <c r="I219" s="38" t="n">
        <v>43609</v>
      </c>
      <c r="J219" s="38" t="n">
        <v>44283</v>
      </c>
      <c r="K219" s="31" t="n">
        <v>44276</v>
      </c>
      <c r="L219" s="31" t="n">
        <v>44283</v>
      </c>
      <c r="M219" s="32" t="n">
        <f aca="false">DATEDIF(K219,L219,"d")+1</f>
        <v>8</v>
      </c>
      <c r="N219" s="27" t="n">
        <f aca="false">ROUNDUP(H219*1.2,2)</f>
        <v>4.76</v>
      </c>
      <c r="O219" s="27" t="n">
        <f aca="false">ROUNDUP(G219*H219*M219/30000,2)</f>
        <v>42.23</v>
      </c>
      <c r="P219" s="27"/>
    </row>
    <row r="220" s="1" customFormat="true" ht="13.5" hidden="false" customHeight="true" outlineLevel="0" collapsed="false">
      <c r="A220" s="27" t="n">
        <v>215</v>
      </c>
      <c r="B220" s="35" t="s">
        <v>270</v>
      </c>
      <c r="C220" s="35" t="s">
        <v>274</v>
      </c>
      <c r="D220" s="35" t="s">
        <v>275</v>
      </c>
      <c r="E220" s="36" t="s">
        <v>58</v>
      </c>
      <c r="F220" s="36" t="s">
        <v>276</v>
      </c>
      <c r="G220" s="30" t="n">
        <v>26000</v>
      </c>
      <c r="H220" s="37" t="n">
        <v>3.625</v>
      </c>
      <c r="I220" s="38" t="n">
        <v>43705</v>
      </c>
      <c r="J220" s="38" t="n">
        <v>44282</v>
      </c>
      <c r="K220" s="31" t="n">
        <v>44276</v>
      </c>
      <c r="L220" s="31" t="n">
        <v>44282</v>
      </c>
      <c r="M220" s="32" t="n">
        <f aca="false">DATEDIF(K220,L220,"d")+1</f>
        <v>7</v>
      </c>
      <c r="N220" s="27" t="n">
        <f aca="false">ROUNDUP(H220*1.2,2)</f>
        <v>4.35</v>
      </c>
      <c r="O220" s="27" t="n">
        <f aca="false">ROUNDUP(G220*H220*M220/30000,2)</f>
        <v>22</v>
      </c>
      <c r="P220" s="27"/>
    </row>
    <row r="221" s="1" customFormat="true" ht="13.5" hidden="false" customHeight="true" outlineLevel="0" collapsed="false">
      <c r="A221" s="27" t="n">
        <v>216</v>
      </c>
      <c r="B221" s="35" t="s">
        <v>270</v>
      </c>
      <c r="C221" s="35" t="s">
        <v>279</v>
      </c>
      <c r="D221" s="35" t="s">
        <v>446</v>
      </c>
      <c r="E221" s="36" t="s">
        <v>41</v>
      </c>
      <c r="F221" s="36" t="s">
        <v>447</v>
      </c>
      <c r="G221" s="30" t="n">
        <v>49000</v>
      </c>
      <c r="H221" s="37" t="n">
        <v>3.9584</v>
      </c>
      <c r="I221" s="38" t="n">
        <v>44131</v>
      </c>
      <c r="J221" s="38" t="n">
        <v>44281</v>
      </c>
      <c r="K221" s="31" t="n">
        <v>44276</v>
      </c>
      <c r="L221" s="31" t="n">
        <v>44281</v>
      </c>
      <c r="M221" s="32" t="n">
        <f aca="false">DATEDIF(K221,L221,"d")+1</f>
        <v>6</v>
      </c>
      <c r="N221" s="27" t="n">
        <f aca="false">ROUNDUP(H221*1.2,2)</f>
        <v>4.76</v>
      </c>
      <c r="O221" s="27" t="n">
        <f aca="false">ROUNDUP(G221*H221*M221/30000,2)</f>
        <v>38.8</v>
      </c>
      <c r="P221" s="27"/>
    </row>
    <row r="222" s="1" customFormat="true" ht="13.5" hidden="false" customHeight="true" outlineLevel="0" collapsed="false">
      <c r="A222" s="27" t="n">
        <v>217</v>
      </c>
      <c r="B222" s="35" t="s">
        <v>270</v>
      </c>
      <c r="C222" s="35" t="s">
        <v>279</v>
      </c>
      <c r="D222" s="35" t="s">
        <v>300</v>
      </c>
      <c r="E222" s="36" t="s">
        <v>38</v>
      </c>
      <c r="F222" s="36" t="s">
        <v>301</v>
      </c>
      <c r="G222" s="30" t="n">
        <v>49000</v>
      </c>
      <c r="H222" s="37" t="n">
        <v>3.95833</v>
      </c>
      <c r="I222" s="38" t="n">
        <v>44131</v>
      </c>
      <c r="J222" s="38" t="n">
        <v>44281</v>
      </c>
      <c r="K222" s="31" t="n">
        <v>44276</v>
      </c>
      <c r="L222" s="31" t="n">
        <v>44281</v>
      </c>
      <c r="M222" s="32" t="n">
        <f aca="false">DATEDIF(K222,L222,"d")+1</f>
        <v>6</v>
      </c>
      <c r="N222" s="27" t="n">
        <f aca="false">ROUNDUP(H222*1.2,2)</f>
        <v>4.75</v>
      </c>
      <c r="O222" s="27" t="n">
        <f aca="false">ROUNDUP(G222*H222*M222/30000,2)</f>
        <v>38.8</v>
      </c>
      <c r="P222" s="27"/>
    </row>
    <row r="223" s="1" customFormat="true" ht="13.5" hidden="false" customHeight="true" outlineLevel="0" collapsed="false">
      <c r="A223" s="27" t="n">
        <v>218</v>
      </c>
      <c r="B223" s="35" t="s">
        <v>270</v>
      </c>
      <c r="C223" s="35" t="s">
        <v>271</v>
      </c>
      <c r="D223" s="35" t="s">
        <v>302</v>
      </c>
      <c r="E223" s="36" t="s">
        <v>38</v>
      </c>
      <c r="F223" s="36" t="s">
        <v>303</v>
      </c>
      <c r="G223" s="30" t="n">
        <v>13000</v>
      </c>
      <c r="H223" s="37" t="n">
        <v>3.625</v>
      </c>
      <c r="I223" s="38" t="n">
        <v>44161</v>
      </c>
      <c r="J223" s="38" t="n">
        <v>44280</v>
      </c>
      <c r="K223" s="31" t="n">
        <v>44276</v>
      </c>
      <c r="L223" s="31" t="n">
        <v>44280</v>
      </c>
      <c r="M223" s="32" t="n">
        <f aca="false">DATEDIF(K223,L223,"d")+1</f>
        <v>5</v>
      </c>
      <c r="N223" s="27" t="n">
        <f aca="false">ROUNDUP(H223*1.2,2)</f>
        <v>4.35</v>
      </c>
      <c r="O223" s="27" t="n">
        <f aca="false">ROUNDUP(G223*H223*M223/30000,2)</f>
        <v>7.86</v>
      </c>
      <c r="P223" s="27"/>
    </row>
    <row r="224" s="1" customFormat="true" ht="13.5" hidden="false" customHeight="true" outlineLevel="0" collapsed="false">
      <c r="A224" s="27" t="n">
        <v>219</v>
      </c>
      <c r="B224" s="35" t="s">
        <v>270</v>
      </c>
      <c r="C224" s="35" t="s">
        <v>279</v>
      </c>
      <c r="D224" s="35" t="s">
        <v>289</v>
      </c>
      <c r="E224" s="36" t="s">
        <v>52</v>
      </c>
      <c r="F224" s="36" t="s">
        <v>290</v>
      </c>
      <c r="G224" s="30" t="n">
        <v>49700</v>
      </c>
      <c r="H224" s="37" t="n">
        <v>3.625</v>
      </c>
      <c r="I224" s="38" t="n">
        <v>43734</v>
      </c>
      <c r="J224" s="38" t="n">
        <v>44279</v>
      </c>
      <c r="K224" s="31" t="n">
        <v>44276</v>
      </c>
      <c r="L224" s="31" t="n">
        <v>44279</v>
      </c>
      <c r="M224" s="32" t="n">
        <f aca="false">DATEDIF(K224,L224,"d")+1</f>
        <v>4</v>
      </c>
      <c r="N224" s="27" t="n">
        <f aca="false">ROUNDUP(H224*1.2,2)</f>
        <v>4.35</v>
      </c>
      <c r="O224" s="27" t="n">
        <f aca="false">ROUNDUP(G224*H224*M224/30000,2)</f>
        <v>24.03</v>
      </c>
      <c r="P224" s="27"/>
    </row>
    <row r="225" s="1" customFormat="true" ht="13.5" hidden="false" customHeight="true" outlineLevel="0" collapsed="false">
      <c r="A225" s="27" t="n">
        <v>220</v>
      </c>
      <c r="B225" s="35" t="s">
        <v>270</v>
      </c>
      <c r="C225" s="35" t="s">
        <v>279</v>
      </c>
      <c r="D225" s="35" t="s">
        <v>287</v>
      </c>
      <c r="E225" s="36" t="s">
        <v>92</v>
      </c>
      <c r="F225" s="36" t="s">
        <v>288</v>
      </c>
      <c r="G225" s="30" t="n">
        <v>49900</v>
      </c>
      <c r="H225" s="37" t="n">
        <v>3.625</v>
      </c>
      <c r="I225" s="38" t="n">
        <v>44160</v>
      </c>
      <c r="J225" s="38" t="n">
        <v>44279</v>
      </c>
      <c r="K225" s="31" t="n">
        <v>44276</v>
      </c>
      <c r="L225" s="31" t="n">
        <v>44279</v>
      </c>
      <c r="M225" s="32" t="n">
        <f aca="false">DATEDIF(K225,L225,"d")+1</f>
        <v>4</v>
      </c>
      <c r="N225" s="27" t="n">
        <f aca="false">ROUNDUP(H225*1.2,2)</f>
        <v>4.35</v>
      </c>
      <c r="O225" s="27" t="n">
        <f aca="false">ROUNDUP(G225*H225*M225/30000,2)</f>
        <v>24.12</v>
      </c>
      <c r="P225" s="27"/>
    </row>
    <row r="226" s="1" customFormat="true" ht="13.5" hidden="false" customHeight="true" outlineLevel="0" collapsed="false">
      <c r="A226" s="27" t="n">
        <v>221</v>
      </c>
      <c r="B226" s="35" t="s">
        <v>270</v>
      </c>
      <c r="C226" s="35" t="s">
        <v>279</v>
      </c>
      <c r="D226" s="35" t="s">
        <v>298</v>
      </c>
      <c r="E226" s="36" t="s">
        <v>48</v>
      </c>
      <c r="F226" s="36" t="s">
        <v>299</v>
      </c>
      <c r="G226" s="30" t="n">
        <v>50000</v>
      </c>
      <c r="H226" s="37" t="n">
        <v>3.625</v>
      </c>
      <c r="I226" s="38" t="n">
        <v>44160</v>
      </c>
      <c r="J226" s="38" t="n">
        <v>44279</v>
      </c>
      <c r="K226" s="31" t="n">
        <v>44276</v>
      </c>
      <c r="L226" s="31" t="n">
        <v>44279</v>
      </c>
      <c r="M226" s="32" t="n">
        <f aca="false">DATEDIF(K226,L226,"d")+1</f>
        <v>4</v>
      </c>
      <c r="N226" s="27" t="n">
        <f aca="false">ROUNDUP(H226*1.2,2)</f>
        <v>4.35</v>
      </c>
      <c r="O226" s="27" t="n">
        <f aca="false">ROUNDUP(G226*H226*M226/30000,2)</f>
        <v>24.17</v>
      </c>
      <c r="P226" s="27"/>
    </row>
    <row r="227" s="1" customFormat="true" ht="13.5" hidden="false" customHeight="true" outlineLevel="0" collapsed="false">
      <c r="A227" s="27" t="n">
        <v>222</v>
      </c>
      <c r="B227" s="35" t="s">
        <v>270</v>
      </c>
      <c r="C227" s="35" t="s">
        <v>284</v>
      </c>
      <c r="D227" s="35" t="s">
        <v>304</v>
      </c>
      <c r="E227" s="36" t="s">
        <v>31</v>
      </c>
      <c r="F227" s="36" t="s">
        <v>305</v>
      </c>
      <c r="G227" s="30" t="n">
        <v>47000</v>
      </c>
      <c r="H227" s="37" t="n">
        <v>3.625</v>
      </c>
      <c r="I227" s="38" t="n">
        <v>43573</v>
      </c>
      <c r="J227" s="38" t="n">
        <v>44278</v>
      </c>
      <c r="K227" s="31" t="n">
        <v>44276</v>
      </c>
      <c r="L227" s="31" t="n">
        <v>44278</v>
      </c>
      <c r="M227" s="32" t="n">
        <f aca="false">DATEDIF(K227,L227,"d")+1</f>
        <v>3</v>
      </c>
      <c r="N227" s="27" t="n">
        <f aca="false">ROUNDUP(H227*1.2,2)</f>
        <v>4.35</v>
      </c>
      <c r="O227" s="27" t="n">
        <f aca="false">ROUNDUP(G227*H227*M227/30000,2)</f>
        <v>17.04</v>
      </c>
      <c r="P227" s="27"/>
    </row>
    <row r="228" s="1" customFormat="true" ht="13.5" hidden="false" customHeight="true" outlineLevel="0" collapsed="false">
      <c r="A228" s="27" t="n">
        <v>223</v>
      </c>
      <c r="B228" s="35" t="s">
        <v>270</v>
      </c>
      <c r="C228" s="35" t="s">
        <v>284</v>
      </c>
      <c r="D228" s="35" t="s">
        <v>296</v>
      </c>
      <c r="E228" s="36" t="s">
        <v>177</v>
      </c>
      <c r="F228" s="36" t="s">
        <v>297</v>
      </c>
      <c r="G228" s="30" t="n">
        <v>19800</v>
      </c>
      <c r="H228" s="37" t="n">
        <v>3.625</v>
      </c>
      <c r="I228" s="38" t="n">
        <v>43732</v>
      </c>
      <c r="J228" s="38" t="n">
        <v>44276</v>
      </c>
      <c r="K228" s="31" t="n">
        <v>44276</v>
      </c>
      <c r="L228" s="31" t="n">
        <v>44276</v>
      </c>
      <c r="M228" s="32" t="n">
        <f aca="false">DATEDIF(K228,L228,"d")+1</f>
        <v>1</v>
      </c>
      <c r="N228" s="27" t="n">
        <f aca="false">ROUNDUP(H228*1.2,2)</f>
        <v>4.35</v>
      </c>
      <c r="O228" s="27" t="n">
        <f aca="false">ROUNDUP(G228*H228*M228/30000,2)</f>
        <v>2.4</v>
      </c>
      <c r="P228" s="27"/>
    </row>
    <row r="229" s="1" customFormat="true" ht="13.5" hidden="false" customHeight="true" outlineLevel="0" collapsed="false">
      <c r="A229" s="27" t="n">
        <v>224</v>
      </c>
      <c r="B229" s="35" t="s">
        <v>270</v>
      </c>
      <c r="C229" s="35" t="s">
        <v>284</v>
      </c>
      <c r="D229" s="35" t="s">
        <v>294</v>
      </c>
      <c r="E229" s="36" t="s">
        <v>34</v>
      </c>
      <c r="F229" s="36" t="s">
        <v>295</v>
      </c>
      <c r="G229" s="30" t="n">
        <v>30000</v>
      </c>
      <c r="H229" s="37" t="n">
        <v>3.625</v>
      </c>
      <c r="I229" s="38" t="n">
        <v>42636</v>
      </c>
      <c r="J229" s="38" t="n">
        <v>44276</v>
      </c>
      <c r="K229" s="31" t="n">
        <v>44276</v>
      </c>
      <c r="L229" s="31" t="n">
        <v>44276</v>
      </c>
      <c r="M229" s="32" t="n">
        <f aca="false">DATEDIF(K229,L229,"d")+1</f>
        <v>1</v>
      </c>
      <c r="N229" s="27" t="n">
        <f aca="false">ROUNDUP(H229*1.2,2)</f>
        <v>4.35</v>
      </c>
      <c r="O229" s="27" t="n">
        <f aca="false">ROUNDUP(G229*H229*M229/30000,2)</f>
        <v>3.63</v>
      </c>
      <c r="P229" s="27"/>
    </row>
    <row r="230" s="1" customFormat="true" ht="13.5" hidden="false" customHeight="true" outlineLevel="0" collapsed="false">
      <c r="A230" s="27" t="n">
        <v>225</v>
      </c>
      <c r="B230" s="35" t="s">
        <v>270</v>
      </c>
      <c r="C230" s="35" t="s">
        <v>291</v>
      </c>
      <c r="D230" s="35" t="s">
        <v>306</v>
      </c>
      <c r="E230" s="36" t="s">
        <v>71</v>
      </c>
      <c r="F230" s="36" t="s">
        <v>307</v>
      </c>
      <c r="G230" s="30" t="n">
        <v>47700</v>
      </c>
      <c r="H230" s="37" t="n">
        <v>3.625</v>
      </c>
      <c r="I230" s="38" t="n">
        <v>43805</v>
      </c>
      <c r="J230" s="38" t="n">
        <v>44276</v>
      </c>
      <c r="K230" s="31" t="n">
        <v>44276</v>
      </c>
      <c r="L230" s="31" t="n">
        <v>44276</v>
      </c>
      <c r="M230" s="32" t="n">
        <f aca="false">DATEDIF(K230,L230,"d")+1</f>
        <v>1</v>
      </c>
      <c r="N230" s="27" t="n">
        <f aca="false">ROUNDUP(H230*1.2,2)</f>
        <v>4.35</v>
      </c>
      <c r="O230" s="27" t="n">
        <f aca="false">ROUNDUP(G230*H230*M230/30000,2)</f>
        <v>5.77</v>
      </c>
      <c r="P230" s="27"/>
    </row>
    <row r="231" s="1" customFormat="true" ht="13.5" hidden="false" customHeight="true" outlineLevel="0" collapsed="false">
      <c r="A231" s="27" t="n">
        <v>226</v>
      </c>
      <c r="B231" s="35" t="s">
        <v>270</v>
      </c>
      <c r="C231" s="35" t="s">
        <v>271</v>
      </c>
      <c r="D231" s="35" t="s">
        <v>277</v>
      </c>
      <c r="E231" s="36" t="s">
        <v>55</v>
      </c>
      <c r="F231" s="36" t="s">
        <v>278</v>
      </c>
      <c r="G231" s="30" t="n">
        <v>24800</v>
      </c>
      <c r="H231" s="37" t="n">
        <v>3.20833</v>
      </c>
      <c r="I231" s="38" t="n">
        <v>44209</v>
      </c>
      <c r="J231" s="38" t="n">
        <v>44286</v>
      </c>
      <c r="K231" s="31" t="n">
        <v>44276</v>
      </c>
      <c r="L231" s="31" t="n">
        <v>44286</v>
      </c>
      <c r="M231" s="32" t="n">
        <f aca="false">DATEDIF(K231,L231,"d")+1</f>
        <v>11</v>
      </c>
      <c r="N231" s="27" t="n">
        <f aca="false">ROUNDUP(H231*1.2,2)</f>
        <v>3.85</v>
      </c>
      <c r="O231" s="27" t="n">
        <f aca="false">ROUNDUP(G231*H231*M231/30000,2)</f>
        <v>29.18</v>
      </c>
      <c r="P231" s="27"/>
    </row>
    <row r="232" s="1" customFormat="true" ht="13.5" hidden="false" customHeight="true" outlineLevel="0" collapsed="false">
      <c r="A232" s="27" t="n">
        <v>227</v>
      </c>
      <c r="B232" s="35" t="s">
        <v>270</v>
      </c>
      <c r="C232" s="35" t="s">
        <v>279</v>
      </c>
      <c r="D232" s="35" t="s">
        <v>388</v>
      </c>
      <c r="E232" s="36" t="s">
        <v>71</v>
      </c>
      <c r="F232" s="36" t="s">
        <v>448</v>
      </c>
      <c r="G232" s="30" t="n">
        <v>47500</v>
      </c>
      <c r="H232" s="37" t="n">
        <v>3.625</v>
      </c>
      <c r="I232" s="38" t="n">
        <v>42731</v>
      </c>
      <c r="J232" s="38" t="n">
        <v>44373</v>
      </c>
      <c r="K232" s="31" t="n">
        <v>44276</v>
      </c>
      <c r="L232" s="31" t="n">
        <v>44302</v>
      </c>
      <c r="M232" s="32" t="n">
        <f aca="false">DATEDIF(K232,L232,"d")+1</f>
        <v>27</v>
      </c>
      <c r="N232" s="27" t="n">
        <f aca="false">ROUNDUP(H232*1.2,2)</f>
        <v>4.35</v>
      </c>
      <c r="O232" s="27" t="n">
        <f aca="false">ROUNDUP(G232*H232*M232/30000,2)</f>
        <v>154.97</v>
      </c>
      <c r="P232" s="27"/>
    </row>
    <row r="233" s="1" customFormat="true" ht="13.5" hidden="false" customHeight="true" outlineLevel="0" collapsed="false">
      <c r="A233" s="27" t="n">
        <v>228</v>
      </c>
      <c r="B233" s="35" t="s">
        <v>270</v>
      </c>
      <c r="C233" s="35" t="s">
        <v>279</v>
      </c>
      <c r="D233" s="35" t="s">
        <v>388</v>
      </c>
      <c r="E233" s="36" t="s">
        <v>71</v>
      </c>
      <c r="F233" s="36" t="s">
        <v>448</v>
      </c>
      <c r="G233" s="30" t="n">
        <v>2500</v>
      </c>
      <c r="H233" s="37" t="n">
        <v>3.625</v>
      </c>
      <c r="I233" s="38" t="n">
        <v>42731</v>
      </c>
      <c r="J233" s="38" t="n">
        <v>44373</v>
      </c>
      <c r="K233" s="31" t="n">
        <v>44276</v>
      </c>
      <c r="L233" s="31" t="n">
        <v>44342</v>
      </c>
      <c r="M233" s="32" t="n">
        <f aca="false">DATEDIF(K233,L233,"d")+1</f>
        <v>67</v>
      </c>
      <c r="N233" s="27" t="n">
        <f aca="false">ROUNDUP(H233*1.2,2)</f>
        <v>4.35</v>
      </c>
      <c r="O233" s="27" t="n">
        <f aca="false">ROUNDUP(G233*H233*M233/30000,2)</f>
        <v>20.24</v>
      </c>
      <c r="P233" s="27"/>
    </row>
    <row r="234" s="1" customFormat="true" ht="13.5" hidden="false" customHeight="true" outlineLevel="0" collapsed="false">
      <c r="A234" s="27" t="n">
        <v>229</v>
      </c>
      <c r="B234" s="35" t="s">
        <v>270</v>
      </c>
      <c r="C234" s="35" t="s">
        <v>274</v>
      </c>
      <c r="D234" s="35" t="s">
        <v>449</v>
      </c>
      <c r="E234" s="36" t="s">
        <v>41</v>
      </c>
      <c r="F234" s="36" t="s">
        <v>450</v>
      </c>
      <c r="G234" s="30" t="n">
        <v>50000</v>
      </c>
      <c r="H234" s="37" t="n">
        <v>3.625</v>
      </c>
      <c r="I234" s="38" t="n">
        <v>42716</v>
      </c>
      <c r="J234" s="38" t="n">
        <v>44358</v>
      </c>
      <c r="K234" s="31" t="n">
        <v>44276</v>
      </c>
      <c r="L234" s="31" t="n">
        <v>44284</v>
      </c>
      <c r="M234" s="32" t="n">
        <f aca="false">DATEDIF(K234,L234,"d")+1</f>
        <v>9</v>
      </c>
      <c r="N234" s="27" t="n">
        <f aca="false">ROUNDUP(H234*1.2,2)</f>
        <v>4.35</v>
      </c>
      <c r="O234" s="27" t="n">
        <f aca="false">ROUNDUP(G234*H234*M234/30000,2)</f>
        <v>54.38</v>
      </c>
      <c r="P234" s="27"/>
    </row>
    <row r="235" s="1" customFormat="true" ht="13.5" hidden="false" customHeight="true" outlineLevel="0" collapsed="false">
      <c r="A235" s="27" t="n">
        <v>230</v>
      </c>
      <c r="B235" s="35" t="s">
        <v>270</v>
      </c>
      <c r="C235" s="35" t="s">
        <v>279</v>
      </c>
      <c r="D235" s="35" t="s">
        <v>451</v>
      </c>
      <c r="E235" s="36" t="s">
        <v>52</v>
      </c>
      <c r="F235" s="36" t="s">
        <v>452</v>
      </c>
      <c r="G235" s="30" t="n">
        <v>20000</v>
      </c>
      <c r="H235" s="37" t="n">
        <v>3.625</v>
      </c>
      <c r="I235" s="38" t="n">
        <v>42976</v>
      </c>
      <c r="J235" s="38" t="n">
        <v>44620</v>
      </c>
      <c r="K235" s="31" t="n">
        <v>44276</v>
      </c>
      <c r="L235" s="31" t="n">
        <v>44315</v>
      </c>
      <c r="M235" s="32" t="n">
        <f aca="false">DATEDIF(K235,L235,"d")+1</f>
        <v>40</v>
      </c>
      <c r="N235" s="27" t="n">
        <f aca="false">ROUNDUP(H235*1.2,2)</f>
        <v>4.35</v>
      </c>
      <c r="O235" s="27" t="n">
        <f aca="false">ROUNDUP(G235*H235*M235/30000,2)</f>
        <v>96.67</v>
      </c>
      <c r="P235" s="27"/>
    </row>
    <row r="236" s="1" customFormat="true" ht="13.5" hidden="false" customHeight="true" outlineLevel="0" collapsed="false">
      <c r="A236" s="27" t="n">
        <v>231</v>
      </c>
      <c r="B236" s="35" t="s">
        <v>270</v>
      </c>
      <c r="C236" s="35" t="s">
        <v>284</v>
      </c>
      <c r="D236" s="35" t="s">
        <v>328</v>
      </c>
      <c r="E236" s="36" t="s">
        <v>117</v>
      </c>
      <c r="F236" s="36" t="s">
        <v>329</v>
      </c>
      <c r="G236" s="30" t="n">
        <v>2000</v>
      </c>
      <c r="H236" s="37" t="n">
        <v>3.20833</v>
      </c>
      <c r="I236" s="38" t="n">
        <v>44260</v>
      </c>
      <c r="J236" s="38" t="n">
        <v>44443</v>
      </c>
      <c r="K236" s="31" t="n">
        <v>44276</v>
      </c>
      <c r="L236" s="31" t="n">
        <v>44277</v>
      </c>
      <c r="M236" s="32" t="n">
        <f aca="false">DATEDIF(K236,L236,"d")+1</f>
        <v>2</v>
      </c>
      <c r="N236" s="27" t="n">
        <f aca="false">ROUNDUP(H236*1.2,2)</f>
        <v>3.85</v>
      </c>
      <c r="O236" s="27" t="n">
        <f aca="false">ROUNDUP(G236*H236*M236/30000,2)</f>
        <v>0.43</v>
      </c>
      <c r="P236" s="27"/>
    </row>
    <row r="237" s="1" customFormat="true" ht="13.5" hidden="false" customHeight="true" outlineLevel="0" collapsed="false">
      <c r="A237" s="27" t="n">
        <v>232</v>
      </c>
      <c r="B237" s="28" t="s">
        <v>453</v>
      </c>
      <c r="C237" s="28" t="s">
        <v>454</v>
      </c>
      <c r="D237" s="28" t="s">
        <v>455</v>
      </c>
      <c r="E237" s="29" t="s">
        <v>31</v>
      </c>
      <c r="F237" s="29" t="s">
        <v>456</v>
      </c>
      <c r="G237" s="30" t="n">
        <v>30000</v>
      </c>
      <c r="H237" s="28" t="n">
        <v>3.625</v>
      </c>
      <c r="I237" s="31" t="n">
        <v>43999</v>
      </c>
      <c r="J237" s="31" t="n">
        <v>44363</v>
      </c>
      <c r="K237" s="31" t="n">
        <v>44276</v>
      </c>
      <c r="L237" s="31" t="n">
        <v>44326</v>
      </c>
      <c r="M237" s="32" t="n">
        <f aca="false">DATEDIF(K237,L237,"d")+1</f>
        <v>51</v>
      </c>
      <c r="N237" s="27" t="n">
        <f aca="false">ROUNDUP(H237*1.2,2)</f>
        <v>4.35</v>
      </c>
      <c r="O237" s="27" t="n">
        <f aca="false">ROUNDUP(G237*H237*M237/30000,2)</f>
        <v>184.88</v>
      </c>
      <c r="P237" s="27"/>
    </row>
    <row r="238" s="1" customFormat="true" ht="13.5" hidden="false" customHeight="true" outlineLevel="0" collapsed="false">
      <c r="A238" s="27" t="n">
        <v>233</v>
      </c>
      <c r="B238" s="28" t="s">
        <v>453</v>
      </c>
      <c r="C238" s="28" t="s">
        <v>457</v>
      </c>
      <c r="D238" s="28" t="s">
        <v>458</v>
      </c>
      <c r="E238" s="29" t="s">
        <v>177</v>
      </c>
      <c r="F238" s="29" t="s">
        <v>459</v>
      </c>
      <c r="G238" s="30" t="n">
        <v>23000</v>
      </c>
      <c r="H238" s="28" t="n">
        <v>3.625</v>
      </c>
      <c r="I238" s="31" t="n">
        <v>44159</v>
      </c>
      <c r="J238" s="31" t="n">
        <v>44309</v>
      </c>
      <c r="K238" s="31" t="n">
        <v>44276</v>
      </c>
      <c r="L238" s="31" t="n">
        <v>44277</v>
      </c>
      <c r="M238" s="32" t="n">
        <f aca="false">DATEDIF(K238,L238,"d")+1</f>
        <v>2</v>
      </c>
      <c r="N238" s="27" t="n">
        <f aca="false">ROUNDUP(H238*1.2,2)</f>
        <v>4.35</v>
      </c>
      <c r="O238" s="27" t="n">
        <f aca="false">ROUNDUP(G238*H238*M238/30000,2)</f>
        <v>5.56</v>
      </c>
      <c r="P238" s="27"/>
    </row>
    <row r="239" s="1" customFormat="true" ht="13.5" hidden="false" customHeight="true" outlineLevel="0" collapsed="false">
      <c r="A239" s="27" t="n">
        <v>234</v>
      </c>
      <c r="B239" s="28" t="s">
        <v>453</v>
      </c>
      <c r="C239" s="28" t="s">
        <v>457</v>
      </c>
      <c r="D239" s="28" t="s">
        <v>460</v>
      </c>
      <c r="E239" s="29" t="s">
        <v>177</v>
      </c>
      <c r="F239" s="29" t="s">
        <v>461</v>
      </c>
      <c r="G239" s="30" t="n">
        <v>20000</v>
      </c>
      <c r="H239" s="28" t="n">
        <v>3.625</v>
      </c>
      <c r="I239" s="31" t="n">
        <v>43930</v>
      </c>
      <c r="J239" s="31" t="n">
        <v>44294</v>
      </c>
      <c r="K239" s="31" t="n">
        <v>44276</v>
      </c>
      <c r="L239" s="31" t="n">
        <v>44281</v>
      </c>
      <c r="M239" s="32" t="n">
        <f aca="false">DATEDIF(K239,L239,"d")+1</f>
        <v>6</v>
      </c>
      <c r="N239" s="27" t="n">
        <f aca="false">ROUNDUP(H239*1.2,2)</f>
        <v>4.35</v>
      </c>
      <c r="O239" s="27" t="n">
        <f aca="false">ROUNDUP(G239*H239*M239/30000,2)</f>
        <v>14.5</v>
      </c>
      <c r="P239" s="27"/>
    </row>
    <row r="240" s="1" customFormat="true" ht="13.5" hidden="false" customHeight="true" outlineLevel="0" collapsed="false">
      <c r="A240" s="27" t="n">
        <v>235</v>
      </c>
      <c r="B240" s="28" t="s">
        <v>453</v>
      </c>
      <c r="C240" s="28" t="s">
        <v>462</v>
      </c>
      <c r="D240" s="28" t="s">
        <v>463</v>
      </c>
      <c r="E240" s="29" t="s">
        <v>41</v>
      </c>
      <c r="F240" s="29" t="s">
        <v>464</v>
      </c>
      <c r="G240" s="30" t="n">
        <v>50000</v>
      </c>
      <c r="H240" s="28" t="n">
        <v>3.625</v>
      </c>
      <c r="I240" s="31" t="n">
        <v>44138</v>
      </c>
      <c r="J240" s="31" t="n">
        <v>44286</v>
      </c>
      <c r="K240" s="31" t="n">
        <v>44276</v>
      </c>
      <c r="L240" s="31" t="n">
        <v>44277</v>
      </c>
      <c r="M240" s="32" t="n">
        <f aca="false">DATEDIF(K240,L240,"d")+1</f>
        <v>2</v>
      </c>
      <c r="N240" s="27" t="n">
        <f aca="false">ROUNDUP(H240*1.2,2)</f>
        <v>4.35</v>
      </c>
      <c r="O240" s="27" t="n">
        <f aca="false">ROUNDUP(G240*H240*M240/30000,2)</f>
        <v>12.09</v>
      </c>
      <c r="P240" s="27"/>
    </row>
    <row r="241" s="1" customFormat="true" ht="13.5" hidden="false" customHeight="true" outlineLevel="0" collapsed="false">
      <c r="A241" s="27" t="n">
        <v>236</v>
      </c>
      <c r="B241" s="28" t="s">
        <v>453</v>
      </c>
      <c r="C241" s="28" t="s">
        <v>462</v>
      </c>
      <c r="D241" s="28" t="s">
        <v>465</v>
      </c>
      <c r="E241" s="29" t="s">
        <v>87</v>
      </c>
      <c r="F241" s="29" t="s">
        <v>466</v>
      </c>
      <c r="G241" s="30" t="n">
        <v>20000</v>
      </c>
      <c r="H241" s="28" t="n">
        <v>3.625</v>
      </c>
      <c r="I241" s="31" t="n">
        <v>44168</v>
      </c>
      <c r="J241" s="31" t="n">
        <v>44286</v>
      </c>
      <c r="K241" s="31" t="n">
        <v>44276</v>
      </c>
      <c r="L241" s="31" t="n">
        <v>44277</v>
      </c>
      <c r="M241" s="32" t="n">
        <f aca="false">DATEDIF(K241,L241,"d")+1</f>
        <v>2</v>
      </c>
      <c r="N241" s="27" t="n">
        <f aca="false">ROUNDUP(H241*1.2,2)</f>
        <v>4.35</v>
      </c>
      <c r="O241" s="27" t="n">
        <f aca="false">ROUNDUP(G241*H241*M241/30000,2)</f>
        <v>4.84</v>
      </c>
      <c r="P241" s="27"/>
    </row>
    <row r="242" s="1" customFormat="true" ht="13.5" hidden="false" customHeight="true" outlineLevel="0" collapsed="false">
      <c r="A242" s="27" t="n">
        <v>237</v>
      </c>
      <c r="B242" s="28" t="s">
        <v>453</v>
      </c>
      <c r="C242" s="28" t="s">
        <v>467</v>
      </c>
      <c r="D242" s="28" t="s">
        <v>468</v>
      </c>
      <c r="E242" s="29" t="s">
        <v>87</v>
      </c>
      <c r="F242" s="29" t="s">
        <v>469</v>
      </c>
      <c r="G242" s="30" t="n">
        <v>50000</v>
      </c>
      <c r="H242" s="28" t="n">
        <v>3.625</v>
      </c>
      <c r="I242" s="31" t="n">
        <v>44161</v>
      </c>
      <c r="J242" s="31" t="n">
        <v>44286</v>
      </c>
      <c r="K242" s="31" t="n">
        <v>44276</v>
      </c>
      <c r="L242" s="31" t="n">
        <v>44278</v>
      </c>
      <c r="M242" s="32" t="n">
        <f aca="false">DATEDIF(K242,L242,"d")+1</f>
        <v>3</v>
      </c>
      <c r="N242" s="27" t="n">
        <f aca="false">ROUNDUP(H242*1.2,2)</f>
        <v>4.35</v>
      </c>
      <c r="O242" s="27" t="n">
        <f aca="false">ROUNDUP(G242*H242*M242/30000,2)</f>
        <v>18.13</v>
      </c>
      <c r="P242" s="27"/>
    </row>
    <row r="243" s="1" customFormat="true" ht="13.5" hidden="false" customHeight="true" outlineLevel="0" collapsed="false">
      <c r="A243" s="27" t="n">
        <v>238</v>
      </c>
      <c r="B243" s="28" t="s">
        <v>453</v>
      </c>
      <c r="C243" s="28" t="s">
        <v>467</v>
      </c>
      <c r="D243" s="28" t="s">
        <v>470</v>
      </c>
      <c r="E243" s="29" t="s">
        <v>71</v>
      </c>
      <c r="F243" s="29" t="s">
        <v>471</v>
      </c>
      <c r="G243" s="30" t="n">
        <v>30000</v>
      </c>
      <c r="H243" s="28" t="n">
        <v>3.625</v>
      </c>
      <c r="I243" s="31" t="n">
        <v>43930</v>
      </c>
      <c r="J243" s="31" t="n">
        <v>44294</v>
      </c>
      <c r="K243" s="31" t="n">
        <v>44276</v>
      </c>
      <c r="L243" s="31" t="n">
        <v>44286</v>
      </c>
      <c r="M243" s="32" t="n">
        <f aca="false">DATEDIF(K243,L243,"d")+1</f>
        <v>11</v>
      </c>
      <c r="N243" s="27" t="n">
        <f aca="false">ROUNDUP(H243*1.2,2)</f>
        <v>4.35</v>
      </c>
      <c r="O243" s="27" t="n">
        <f aca="false">ROUNDUP(G243*H243*M243/30000,2)</f>
        <v>39.88</v>
      </c>
      <c r="P243" s="27"/>
    </row>
    <row r="244" s="1" customFormat="true" ht="13.5" hidden="false" customHeight="true" outlineLevel="0" collapsed="false">
      <c r="A244" s="27" t="n">
        <v>239</v>
      </c>
      <c r="B244" s="28" t="s">
        <v>453</v>
      </c>
      <c r="C244" s="28" t="s">
        <v>454</v>
      </c>
      <c r="D244" s="28" t="s">
        <v>472</v>
      </c>
      <c r="E244" s="29" t="s">
        <v>82</v>
      </c>
      <c r="F244" s="29" t="s">
        <v>473</v>
      </c>
      <c r="G244" s="30" t="n">
        <v>50000</v>
      </c>
      <c r="H244" s="28" t="n">
        <v>3.625</v>
      </c>
      <c r="I244" s="31" t="n">
        <v>44139</v>
      </c>
      <c r="J244" s="31" t="n">
        <v>44286</v>
      </c>
      <c r="K244" s="31" t="n">
        <v>44276</v>
      </c>
      <c r="L244" s="31" t="n">
        <v>44280</v>
      </c>
      <c r="M244" s="32" t="n">
        <f aca="false">DATEDIF(K244,L244,"d")+1</f>
        <v>5</v>
      </c>
      <c r="N244" s="27" t="n">
        <f aca="false">ROUNDUP(H244*1.2,2)</f>
        <v>4.35</v>
      </c>
      <c r="O244" s="27" t="n">
        <f aca="false">ROUNDUP(G244*H244*M244/30000,2)</f>
        <v>30.21</v>
      </c>
      <c r="P244" s="27"/>
    </row>
    <row r="245" s="1" customFormat="true" ht="13.5" hidden="false" customHeight="true" outlineLevel="0" collapsed="false">
      <c r="A245" s="27" t="n">
        <v>240</v>
      </c>
      <c r="B245" s="28" t="s">
        <v>453</v>
      </c>
      <c r="C245" s="28" t="s">
        <v>457</v>
      </c>
      <c r="D245" s="28" t="s">
        <v>474</v>
      </c>
      <c r="E245" s="29" t="s">
        <v>82</v>
      </c>
      <c r="F245" s="29" t="s">
        <v>475</v>
      </c>
      <c r="G245" s="30" t="n">
        <v>50000</v>
      </c>
      <c r="H245" s="28" t="n">
        <v>3.625</v>
      </c>
      <c r="I245" s="31" t="n">
        <v>44160</v>
      </c>
      <c r="J245" s="31" t="n">
        <v>44285</v>
      </c>
      <c r="K245" s="31" t="n">
        <v>44276</v>
      </c>
      <c r="L245" s="31" t="n">
        <v>44280</v>
      </c>
      <c r="M245" s="32" t="n">
        <f aca="false">DATEDIF(K245,L245,"d")+1</f>
        <v>5</v>
      </c>
      <c r="N245" s="27" t="n">
        <f aca="false">ROUNDUP(H245*1.2,2)</f>
        <v>4.35</v>
      </c>
      <c r="O245" s="27" t="n">
        <f aca="false">ROUNDUP(G245*H245*M245/30000,2)</f>
        <v>30.21</v>
      </c>
      <c r="P245" s="27"/>
    </row>
    <row r="246" s="1" customFormat="true" ht="13.5" hidden="false" customHeight="true" outlineLevel="0" collapsed="false">
      <c r="A246" s="27" t="n">
        <v>241</v>
      </c>
      <c r="B246" s="28" t="s">
        <v>453</v>
      </c>
      <c r="C246" s="28" t="s">
        <v>457</v>
      </c>
      <c r="D246" s="28" t="s">
        <v>476</v>
      </c>
      <c r="E246" s="29" t="s">
        <v>23</v>
      </c>
      <c r="F246" s="29" t="s">
        <v>477</v>
      </c>
      <c r="G246" s="30" t="n">
        <v>30000</v>
      </c>
      <c r="H246" s="28" t="n">
        <v>3.625</v>
      </c>
      <c r="I246" s="31" t="n">
        <v>44191</v>
      </c>
      <c r="J246" s="31" t="n">
        <v>44285</v>
      </c>
      <c r="K246" s="31" t="n">
        <v>44276</v>
      </c>
      <c r="L246" s="31" t="n">
        <v>44280</v>
      </c>
      <c r="M246" s="32" t="n">
        <f aca="false">DATEDIF(K246,L246,"d")+1</f>
        <v>5</v>
      </c>
      <c r="N246" s="27" t="n">
        <f aca="false">ROUNDUP(H246*1.2,2)</f>
        <v>4.35</v>
      </c>
      <c r="O246" s="27" t="n">
        <f aca="false">ROUNDUP(G246*H246*M246/30000,2)</f>
        <v>18.13</v>
      </c>
      <c r="P246" s="27"/>
    </row>
    <row r="247" s="1" customFormat="true" ht="13.5" hidden="false" customHeight="true" outlineLevel="0" collapsed="false">
      <c r="A247" s="27" t="n">
        <v>242</v>
      </c>
      <c r="B247" s="28" t="s">
        <v>453</v>
      </c>
      <c r="C247" s="28" t="s">
        <v>457</v>
      </c>
      <c r="D247" s="28" t="s">
        <v>478</v>
      </c>
      <c r="E247" s="29" t="s">
        <v>87</v>
      </c>
      <c r="F247" s="29" t="s">
        <v>479</v>
      </c>
      <c r="G247" s="30" t="n">
        <v>50000</v>
      </c>
      <c r="H247" s="28" t="n">
        <v>3.625</v>
      </c>
      <c r="I247" s="31" t="n">
        <v>44166</v>
      </c>
      <c r="J247" s="31" t="n">
        <v>44286</v>
      </c>
      <c r="K247" s="31" t="n">
        <v>44276</v>
      </c>
      <c r="L247" s="31" t="n">
        <v>44281</v>
      </c>
      <c r="M247" s="32" t="n">
        <f aca="false">DATEDIF(K247,L247,"d")+1</f>
        <v>6</v>
      </c>
      <c r="N247" s="27" t="n">
        <f aca="false">ROUNDUP(H247*1.2,2)</f>
        <v>4.35</v>
      </c>
      <c r="O247" s="27" t="n">
        <f aca="false">ROUNDUP(G247*H247*M247/30000,2)</f>
        <v>36.25</v>
      </c>
      <c r="P247" s="27"/>
    </row>
    <row r="248" s="1" customFormat="true" ht="13.5" hidden="false" customHeight="true" outlineLevel="0" collapsed="false">
      <c r="A248" s="27" t="n">
        <v>243</v>
      </c>
      <c r="B248" s="28" t="s">
        <v>453</v>
      </c>
      <c r="C248" s="28" t="s">
        <v>462</v>
      </c>
      <c r="D248" s="28" t="s">
        <v>480</v>
      </c>
      <c r="E248" s="29" t="s">
        <v>378</v>
      </c>
      <c r="F248" s="29" t="s">
        <v>481</v>
      </c>
      <c r="G248" s="30" t="n">
        <v>50000</v>
      </c>
      <c r="H248" s="28" t="n">
        <v>3.625</v>
      </c>
      <c r="I248" s="31" t="n">
        <v>44162</v>
      </c>
      <c r="J248" s="31" t="n">
        <v>44285</v>
      </c>
      <c r="K248" s="31" t="n">
        <v>44276</v>
      </c>
      <c r="L248" s="31" t="n">
        <v>44281</v>
      </c>
      <c r="M248" s="32" t="n">
        <f aca="false">DATEDIF(K248,L248,"d")+1</f>
        <v>6</v>
      </c>
      <c r="N248" s="27" t="n">
        <f aca="false">ROUNDUP(H248*1.2,2)</f>
        <v>4.35</v>
      </c>
      <c r="O248" s="27" t="n">
        <f aca="false">ROUNDUP(G248*H248*M248/30000,2)</f>
        <v>36.25</v>
      </c>
      <c r="P248" s="27"/>
    </row>
    <row r="249" s="1" customFormat="true" ht="13.5" hidden="false" customHeight="true" outlineLevel="0" collapsed="false">
      <c r="A249" s="27" t="n">
        <v>244</v>
      </c>
      <c r="B249" s="28" t="s">
        <v>453</v>
      </c>
      <c r="C249" s="28" t="s">
        <v>462</v>
      </c>
      <c r="D249" s="28" t="s">
        <v>482</v>
      </c>
      <c r="E249" s="29" t="s">
        <v>38</v>
      </c>
      <c r="F249" s="29" t="s">
        <v>483</v>
      </c>
      <c r="G249" s="30" t="n">
        <v>50000</v>
      </c>
      <c r="H249" s="28" t="n">
        <v>3.625</v>
      </c>
      <c r="I249" s="31" t="n">
        <v>44169</v>
      </c>
      <c r="J249" s="31" t="n">
        <v>44285</v>
      </c>
      <c r="K249" s="31" t="n">
        <v>44276</v>
      </c>
      <c r="L249" s="31" t="n">
        <v>44281</v>
      </c>
      <c r="M249" s="32" t="n">
        <f aca="false">DATEDIF(K249,L249,"d")+1</f>
        <v>6</v>
      </c>
      <c r="N249" s="27" t="n">
        <f aca="false">ROUNDUP(H249*1.2,2)</f>
        <v>4.35</v>
      </c>
      <c r="O249" s="27" t="n">
        <f aca="false">ROUNDUP(G249*H249*M249/30000,2)</f>
        <v>36.25</v>
      </c>
      <c r="P249" s="27"/>
    </row>
    <row r="250" s="1" customFormat="true" ht="13.5" hidden="false" customHeight="true" outlineLevel="0" collapsed="false">
      <c r="A250" s="27" t="n">
        <v>245</v>
      </c>
      <c r="B250" s="28" t="s">
        <v>453</v>
      </c>
      <c r="C250" s="28" t="s">
        <v>454</v>
      </c>
      <c r="D250" s="28" t="s">
        <v>484</v>
      </c>
      <c r="E250" s="29" t="s">
        <v>352</v>
      </c>
      <c r="F250" s="29" t="s">
        <v>485</v>
      </c>
      <c r="G250" s="30" t="n">
        <v>50000</v>
      </c>
      <c r="H250" s="28" t="n">
        <v>3.625</v>
      </c>
      <c r="I250" s="31" t="n">
        <v>44168</v>
      </c>
      <c r="J250" s="31" t="n">
        <v>44286</v>
      </c>
      <c r="K250" s="31" t="n">
        <v>44276</v>
      </c>
      <c r="L250" s="31" t="n">
        <v>44284</v>
      </c>
      <c r="M250" s="32" t="n">
        <f aca="false">DATEDIF(K250,L250,"d")+1</f>
        <v>9</v>
      </c>
      <c r="N250" s="27" t="n">
        <f aca="false">ROUNDUP(H250*1.2,2)</f>
        <v>4.35</v>
      </c>
      <c r="O250" s="27" t="n">
        <f aca="false">ROUNDUP(G250*H250*M250/30000,2)</f>
        <v>54.38</v>
      </c>
      <c r="P250" s="27"/>
    </row>
    <row r="251" s="1" customFormat="true" ht="13.5" hidden="false" customHeight="true" outlineLevel="0" collapsed="false">
      <c r="A251" s="27" t="n">
        <v>246</v>
      </c>
      <c r="B251" s="28" t="s">
        <v>453</v>
      </c>
      <c r="C251" s="28" t="s">
        <v>467</v>
      </c>
      <c r="D251" s="28" t="s">
        <v>486</v>
      </c>
      <c r="E251" s="29" t="s">
        <v>177</v>
      </c>
      <c r="F251" s="29" t="s">
        <v>487</v>
      </c>
      <c r="G251" s="30" t="n">
        <v>50000</v>
      </c>
      <c r="H251" s="28" t="n">
        <v>3.625</v>
      </c>
      <c r="I251" s="31" t="n">
        <v>44208</v>
      </c>
      <c r="J251" s="31" t="n">
        <v>44286</v>
      </c>
      <c r="K251" s="31" t="n">
        <v>44276</v>
      </c>
      <c r="L251" s="31" t="n">
        <v>44284</v>
      </c>
      <c r="M251" s="32" t="n">
        <f aca="false">DATEDIF(K251,L251,"d")+1</f>
        <v>9</v>
      </c>
      <c r="N251" s="27" t="n">
        <f aca="false">ROUNDUP(H251*1.2,2)</f>
        <v>4.35</v>
      </c>
      <c r="O251" s="27" t="n">
        <f aca="false">ROUNDUP(G251*H251*M251/30000,2)</f>
        <v>54.38</v>
      </c>
      <c r="P251" s="27"/>
    </row>
    <row r="252" s="1" customFormat="true" ht="13.5" hidden="false" customHeight="true" outlineLevel="0" collapsed="false">
      <c r="A252" s="27" t="n">
        <v>247</v>
      </c>
      <c r="B252" s="28" t="s">
        <v>453</v>
      </c>
      <c r="C252" s="28" t="s">
        <v>457</v>
      </c>
      <c r="D252" s="28" t="s">
        <v>488</v>
      </c>
      <c r="E252" s="29" t="s">
        <v>434</v>
      </c>
      <c r="F252" s="29" t="s">
        <v>489</v>
      </c>
      <c r="G252" s="30" t="n">
        <v>50000</v>
      </c>
      <c r="H252" s="28" t="n">
        <v>3.625</v>
      </c>
      <c r="I252" s="31" t="n">
        <v>44140</v>
      </c>
      <c r="J252" s="31" t="n">
        <v>44286</v>
      </c>
      <c r="K252" s="31" t="n">
        <v>44276</v>
      </c>
      <c r="L252" s="31" t="n">
        <v>44285</v>
      </c>
      <c r="M252" s="32" t="n">
        <f aca="false">DATEDIF(K252,L252,"d")+1</f>
        <v>10</v>
      </c>
      <c r="N252" s="27" t="n">
        <f aca="false">ROUNDUP(H252*1.2,2)</f>
        <v>4.35</v>
      </c>
      <c r="O252" s="27" t="n">
        <f aca="false">ROUNDUP(G252*H252*M252/30000,2)</f>
        <v>60.42</v>
      </c>
      <c r="P252" s="27"/>
    </row>
    <row r="253" s="1" customFormat="true" ht="13.5" hidden="false" customHeight="true" outlineLevel="0" collapsed="false">
      <c r="A253" s="27" t="n">
        <v>248</v>
      </c>
      <c r="B253" s="28" t="s">
        <v>453</v>
      </c>
      <c r="C253" s="28" t="s">
        <v>457</v>
      </c>
      <c r="D253" s="28" t="s">
        <v>490</v>
      </c>
      <c r="E253" s="29" t="s">
        <v>177</v>
      </c>
      <c r="F253" s="29" t="s">
        <v>491</v>
      </c>
      <c r="G253" s="30" t="n">
        <v>30000</v>
      </c>
      <c r="H253" s="28" t="n">
        <v>3.625</v>
      </c>
      <c r="I253" s="31" t="n">
        <v>44172</v>
      </c>
      <c r="J253" s="31" t="n">
        <v>44286</v>
      </c>
      <c r="K253" s="31" t="n">
        <v>44276</v>
      </c>
      <c r="L253" s="31" t="n">
        <v>44285</v>
      </c>
      <c r="M253" s="32" t="n">
        <f aca="false">DATEDIF(K253,L253,"d")+1</f>
        <v>10</v>
      </c>
      <c r="N253" s="27" t="n">
        <f aca="false">ROUNDUP(H253*1.2,2)</f>
        <v>4.35</v>
      </c>
      <c r="O253" s="27" t="n">
        <f aca="false">ROUNDUP(G253*H253*M253/30000,2)</f>
        <v>36.25</v>
      </c>
      <c r="P253" s="27"/>
    </row>
    <row r="254" s="1" customFormat="true" ht="13.5" hidden="false" customHeight="true" outlineLevel="0" collapsed="false">
      <c r="A254" s="27" t="n">
        <v>249</v>
      </c>
      <c r="B254" s="28" t="s">
        <v>453</v>
      </c>
      <c r="C254" s="28" t="s">
        <v>457</v>
      </c>
      <c r="D254" s="28" t="s">
        <v>492</v>
      </c>
      <c r="E254" s="29" t="s">
        <v>31</v>
      </c>
      <c r="F254" s="29" t="s">
        <v>493</v>
      </c>
      <c r="G254" s="30" t="n">
        <v>35000</v>
      </c>
      <c r="H254" s="28" t="n">
        <v>3.625</v>
      </c>
      <c r="I254" s="31" t="n">
        <v>43923</v>
      </c>
      <c r="J254" s="31" t="n">
        <v>44287</v>
      </c>
      <c r="K254" s="31" t="n">
        <v>44276</v>
      </c>
      <c r="L254" s="31" t="n">
        <v>44286</v>
      </c>
      <c r="M254" s="32" t="n">
        <f aca="false">DATEDIF(K254,L254,"d")+1</f>
        <v>11</v>
      </c>
      <c r="N254" s="27" t="n">
        <f aca="false">ROUNDUP(H254*1.2,2)</f>
        <v>4.35</v>
      </c>
      <c r="O254" s="27" t="n">
        <f aca="false">ROUNDUP(G254*H254*M254/30000,2)</f>
        <v>46.53</v>
      </c>
      <c r="P254" s="27"/>
    </row>
    <row r="255" s="1" customFormat="true" ht="13.5" hidden="false" customHeight="true" outlineLevel="0" collapsed="false">
      <c r="A255" s="27" t="n">
        <v>250</v>
      </c>
      <c r="B255" s="28" t="s">
        <v>453</v>
      </c>
      <c r="C255" s="28" t="s">
        <v>467</v>
      </c>
      <c r="D255" s="28" t="s">
        <v>494</v>
      </c>
      <c r="E255" s="29" t="s">
        <v>41</v>
      </c>
      <c r="F255" s="29" t="s">
        <v>495</v>
      </c>
      <c r="G255" s="30" t="n">
        <v>50000</v>
      </c>
      <c r="H255" s="28" t="n">
        <v>3.625</v>
      </c>
      <c r="I255" s="31" t="n">
        <v>44169</v>
      </c>
      <c r="J255" s="31" t="n">
        <v>44285</v>
      </c>
      <c r="K255" s="31" t="n">
        <v>44276</v>
      </c>
      <c r="L255" s="39" t="n">
        <v>44284</v>
      </c>
      <c r="M255" s="32" t="n">
        <f aca="false">DATEDIF(K255,L255,"d")+1</f>
        <v>9</v>
      </c>
      <c r="N255" s="27" t="n">
        <f aca="false">ROUNDUP(H255*1.2,2)</f>
        <v>4.35</v>
      </c>
      <c r="O255" s="27" t="n">
        <f aca="false">ROUNDUP(G255*H255*M255/30000,2)</f>
        <v>54.38</v>
      </c>
      <c r="P255" s="27"/>
    </row>
    <row r="256" s="1" customFormat="true" ht="13.5" hidden="false" customHeight="true" outlineLevel="0" collapsed="false">
      <c r="A256" s="27" t="n">
        <v>251</v>
      </c>
      <c r="B256" s="28" t="s">
        <v>453</v>
      </c>
      <c r="C256" s="28" t="s">
        <v>496</v>
      </c>
      <c r="D256" s="28" t="s">
        <v>497</v>
      </c>
      <c r="E256" s="29" t="s">
        <v>38</v>
      </c>
      <c r="F256" s="29" t="s">
        <v>498</v>
      </c>
      <c r="G256" s="30" t="n">
        <v>50000</v>
      </c>
      <c r="H256" s="28" t="n">
        <v>3.625</v>
      </c>
      <c r="I256" s="31" t="n">
        <v>44138</v>
      </c>
      <c r="J256" s="31" t="n">
        <v>44286</v>
      </c>
      <c r="K256" s="31" t="n">
        <v>44276</v>
      </c>
      <c r="L256" s="39" t="n">
        <v>44285</v>
      </c>
      <c r="M256" s="32" t="n">
        <f aca="false">DATEDIF(K256,L256,"d")+1</f>
        <v>10</v>
      </c>
      <c r="N256" s="27" t="n">
        <f aca="false">ROUNDUP(H256*1.2,2)</f>
        <v>4.35</v>
      </c>
      <c r="O256" s="27" t="n">
        <f aca="false">ROUNDUP(G256*H256*M256/30000,2)</f>
        <v>60.42</v>
      </c>
      <c r="P256" s="27"/>
    </row>
    <row r="257" s="1" customFormat="true" ht="13.5" hidden="false" customHeight="true" outlineLevel="0" collapsed="false">
      <c r="A257" s="27" t="n">
        <v>252</v>
      </c>
      <c r="B257" s="28" t="s">
        <v>453</v>
      </c>
      <c r="C257" s="28" t="s">
        <v>457</v>
      </c>
      <c r="D257" s="28" t="s">
        <v>499</v>
      </c>
      <c r="E257" s="29" t="s">
        <v>58</v>
      </c>
      <c r="F257" s="29" t="s">
        <v>500</v>
      </c>
      <c r="G257" s="30" t="n">
        <v>50000</v>
      </c>
      <c r="H257" s="28" t="n">
        <v>3.625</v>
      </c>
      <c r="I257" s="31" t="n">
        <v>44139</v>
      </c>
      <c r="J257" s="31" t="n">
        <v>44286</v>
      </c>
      <c r="K257" s="31" t="n">
        <v>44276</v>
      </c>
      <c r="L257" s="39" t="n">
        <v>44285</v>
      </c>
      <c r="M257" s="32" t="n">
        <f aca="false">DATEDIF(K257,L257,"d")+1</f>
        <v>10</v>
      </c>
      <c r="N257" s="27" t="n">
        <f aca="false">ROUNDUP(H257*1.2,2)</f>
        <v>4.35</v>
      </c>
      <c r="O257" s="27" t="n">
        <f aca="false">ROUNDUP(G257*H257*M257/30000,2)</f>
        <v>60.42</v>
      </c>
      <c r="P257" s="27"/>
    </row>
    <row r="258" s="1" customFormat="true" ht="13.5" hidden="false" customHeight="true" outlineLevel="0" collapsed="false">
      <c r="A258" s="27" t="n">
        <v>253</v>
      </c>
      <c r="B258" s="28" t="s">
        <v>453</v>
      </c>
      <c r="C258" s="28" t="s">
        <v>457</v>
      </c>
      <c r="D258" s="28" t="s">
        <v>501</v>
      </c>
      <c r="E258" s="29" t="s">
        <v>378</v>
      </c>
      <c r="F258" s="29" t="s">
        <v>502</v>
      </c>
      <c r="G258" s="30" t="n">
        <v>50000</v>
      </c>
      <c r="H258" s="28" t="n">
        <v>3.625</v>
      </c>
      <c r="I258" s="31" t="n">
        <v>44139</v>
      </c>
      <c r="J258" s="31" t="n">
        <v>44286</v>
      </c>
      <c r="K258" s="31" t="n">
        <v>44276</v>
      </c>
      <c r="L258" s="39" t="n">
        <v>44285</v>
      </c>
      <c r="M258" s="32" t="n">
        <f aca="false">DATEDIF(K258,L258,"d")+1</f>
        <v>10</v>
      </c>
      <c r="N258" s="27" t="n">
        <f aca="false">ROUNDUP(H258*1.2,2)</f>
        <v>4.35</v>
      </c>
      <c r="O258" s="27" t="n">
        <f aca="false">ROUNDUP(G258*H258*M258/30000,2)</f>
        <v>60.42</v>
      </c>
      <c r="P258" s="27"/>
    </row>
    <row r="259" s="1" customFormat="true" ht="13.5" hidden="false" customHeight="true" outlineLevel="0" collapsed="false">
      <c r="A259" s="27" t="n">
        <v>254</v>
      </c>
      <c r="B259" s="28" t="s">
        <v>453</v>
      </c>
      <c r="C259" s="28" t="s">
        <v>467</v>
      </c>
      <c r="D259" s="28" t="s">
        <v>503</v>
      </c>
      <c r="E259" s="29" t="s">
        <v>434</v>
      </c>
      <c r="F259" s="29" t="s">
        <v>504</v>
      </c>
      <c r="G259" s="30" t="n">
        <v>26000</v>
      </c>
      <c r="H259" s="28" t="n">
        <v>3.625</v>
      </c>
      <c r="I259" s="31" t="n">
        <v>44140</v>
      </c>
      <c r="J259" s="31" t="n">
        <v>44286</v>
      </c>
      <c r="K259" s="31" t="n">
        <v>44276</v>
      </c>
      <c r="L259" s="39" t="n">
        <v>44285</v>
      </c>
      <c r="M259" s="32" t="n">
        <f aca="false">DATEDIF(K259,L259,"d")+1</f>
        <v>10</v>
      </c>
      <c r="N259" s="27" t="n">
        <f aca="false">ROUNDUP(H259*1.2,2)</f>
        <v>4.35</v>
      </c>
      <c r="O259" s="27" t="n">
        <f aca="false">ROUNDUP(G259*H259*M259/30000,2)</f>
        <v>31.42</v>
      </c>
      <c r="P259" s="27"/>
    </row>
    <row r="260" s="1" customFormat="true" ht="13.5" hidden="false" customHeight="true" outlineLevel="0" collapsed="false">
      <c r="A260" s="27" t="n">
        <v>255</v>
      </c>
      <c r="B260" s="28" t="s">
        <v>453</v>
      </c>
      <c r="C260" s="28" t="s">
        <v>467</v>
      </c>
      <c r="D260" s="28" t="s">
        <v>505</v>
      </c>
      <c r="E260" s="29" t="s">
        <v>177</v>
      </c>
      <c r="F260" s="29" t="s">
        <v>506</v>
      </c>
      <c r="G260" s="30" t="n">
        <v>50000</v>
      </c>
      <c r="H260" s="28" t="n">
        <v>3.625</v>
      </c>
      <c r="I260" s="31" t="n">
        <v>44140</v>
      </c>
      <c r="J260" s="31" t="n">
        <v>44286</v>
      </c>
      <c r="K260" s="31" t="n">
        <v>44276</v>
      </c>
      <c r="L260" s="39" t="n">
        <v>44285</v>
      </c>
      <c r="M260" s="32" t="n">
        <f aca="false">DATEDIF(K260,L260,"d")+1</f>
        <v>10</v>
      </c>
      <c r="N260" s="27" t="n">
        <f aca="false">ROUNDUP(H260*1.2,2)</f>
        <v>4.35</v>
      </c>
      <c r="O260" s="27" t="n">
        <f aca="false">ROUNDUP(G260*H260*M260/30000,2)</f>
        <v>60.42</v>
      </c>
      <c r="P260" s="27"/>
    </row>
    <row r="261" s="1" customFormat="true" ht="13.5" hidden="false" customHeight="true" outlineLevel="0" collapsed="false">
      <c r="A261" s="27" t="n">
        <v>256</v>
      </c>
      <c r="B261" s="28" t="s">
        <v>453</v>
      </c>
      <c r="C261" s="28" t="s">
        <v>457</v>
      </c>
      <c r="D261" s="28" t="s">
        <v>507</v>
      </c>
      <c r="E261" s="29" t="s">
        <v>48</v>
      </c>
      <c r="F261" s="29" t="s">
        <v>508</v>
      </c>
      <c r="G261" s="30" t="n">
        <v>21000</v>
      </c>
      <c r="H261" s="28" t="n">
        <v>3.625</v>
      </c>
      <c r="I261" s="31" t="n">
        <v>44140</v>
      </c>
      <c r="J261" s="31" t="n">
        <v>44286</v>
      </c>
      <c r="K261" s="31" t="n">
        <v>44276</v>
      </c>
      <c r="L261" s="39" t="n">
        <v>44285</v>
      </c>
      <c r="M261" s="32" t="n">
        <f aca="false">DATEDIF(K261,L261,"d")+1</f>
        <v>10</v>
      </c>
      <c r="N261" s="27" t="n">
        <f aca="false">ROUNDUP(H261*1.2,2)</f>
        <v>4.35</v>
      </c>
      <c r="O261" s="27" t="n">
        <f aca="false">ROUNDUP(G261*H261*M261/30000,2)</f>
        <v>25.38</v>
      </c>
      <c r="P261" s="27"/>
    </row>
    <row r="262" s="1" customFormat="true" ht="13.5" hidden="false" customHeight="true" outlineLevel="0" collapsed="false">
      <c r="A262" s="27" t="n">
        <v>257</v>
      </c>
      <c r="B262" s="28" t="s">
        <v>453</v>
      </c>
      <c r="C262" s="28" t="s">
        <v>467</v>
      </c>
      <c r="D262" s="28" t="s">
        <v>509</v>
      </c>
      <c r="E262" s="29" t="s">
        <v>41</v>
      </c>
      <c r="F262" s="29" t="s">
        <v>510</v>
      </c>
      <c r="G262" s="30" t="n">
        <v>47500</v>
      </c>
      <c r="H262" s="28" t="n">
        <v>3.625</v>
      </c>
      <c r="I262" s="31" t="n">
        <v>44140</v>
      </c>
      <c r="J262" s="31" t="n">
        <v>44286</v>
      </c>
      <c r="K262" s="31" t="n">
        <v>44276</v>
      </c>
      <c r="L262" s="39" t="n">
        <v>44285</v>
      </c>
      <c r="M262" s="32" t="n">
        <f aca="false">DATEDIF(K262,L262,"d")+1</f>
        <v>10</v>
      </c>
      <c r="N262" s="27" t="n">
        <f aca="false">ROUNDUP(H262*1.2,2)</f>
        <v>4.35</v>
      </c>
      <c r="O262" s="27" t="n">
        <f aca="false">ROUNDUP(G262*H262*M262/30000,2)</f>
        <v>57.4</v>
      </c>
      <c r="P262" s="27"/>
    </row>
    <row r="263" s="1" customFormat="true" ht="13.5" hidden="false" customHeight="true" outlineLevel="0" collapsed="false">
      <c r="A263" s="27" t="n">
        <v>258</v>
      </c>
      <c r="B263" s="28" t="s">
        <v>453</v>
      </c>
      <c r="C263" s="28" t="s">
        <v>457</v>
      </c>
      <c r="D263" s="28" t="s">
        <v>511</v>
      </c>
      <c r="E263" s="29" t="s">
        <v>41</v>
      </c>
      <c r="F263" s="29" t="s">
        <v>512</v>
      </c>
      <c r="G263" s="30" t="n">
        <v>50000</v>
      </c>
      <c r="H263" s="28" t="n">
        <v>3.625</v>
      </c>
      <c r="I263" s="31" t="n">
        <v>44141</v>
      </c>
      <c r="J263" s="31" t="n">
        <v>44286</v>
      </c>
      <c r="K263" s="31" t="n">
        <v>44276</v>
      </c>
      <c r="L263" s="39" t="n">
        <v>44285</v>
      </c>
      <c r="M263" s="32" t="n">
        <f aca="false">DATEDIF(K263,L263,"d")+1</f>
        <v>10</v>
      </c>
      <c r="N263" s="27" t="n">
        <f aca="false">ROUNDUP(H263*1.2,2)</f>
        <v>4.35</v>
      </c>
      <c r="O263" s="27" t="n">
        <f aca="false">ROUNDUP(G263*H263*M263/30000,2)</f>
        <v>60.42</v>
      </c>
      <c r="P263" s="27"/>
    </row>
    <row r="264" s="1" customFormat="true" ht="13.5" hidden="false" customHeight="true" outlineLevel="0" collapsed="false">
      <c r="A264" s="27" t="n">
        <v>259</v>
      </c>
      <c r="B264" s="28" t="s">
        <v>453</v>
      </c>
      <c r="C264" s="28" t="s">
        <v>457</v>
      </c>
      <c r="D264" s="28" t="s">
        <v>513</v>
      </c>
      <c r="E264" s="29" t="s">
        <v>41</v>
      </c>
      <c r="F264" s="29" t="s">
        <v>514</v>
      </c>
      <c r="G264" s="30" t="n">
        <v>50000</v>
      </c>
      <c r="H264" s="28" t="n">
        <v>3.625</v>
      </c>
      <c r="I264" s="31" t="n">
        <v>44162</v>
      </c>
      <c r="J264" s="31" t="n">
        <v>44286</v>
      </c>
      <c r="K264" s="31" t="n">
        <v>44276</v>
      </c>
      <c r="L264" s="39" t="n">
        <v>44285</v>
      </c>
      <c r="M264" s="32" t="n">
        <f aca="false">DATEDIF(K264,L264,"d")+1</f>
        <v>10</v>
      </c>
      <c r="N264" s="27" t="n">
        <f aca="false">ROUNDUP(H264*1.2,2)</f>
        <v>4.35</v>
      </c>
      <c r="O264" s="27" t="n">
        <f aca="false">ROUNDUP(G264*H264*M264/30000,2)</f>
        <v>60.42</v>
      </c>
      <c r="P264" s="27"/>
    </row>
    <row r="265" s="1" customFormat="true" ht="13.5" hidden="false" customHeight="true" outlineLevel="0" collapsed="false">
      <c r="A265" s="27" t="n">
        <v>260</v>
      </c>
      <c r="B265" s="28" t="s">
        <v>453</v>
      </c>
      <c r="C265" s="28" t="s">
        <v>467</v>
      </c>
      <c r="D265" s="28" t="s">
        <v>515</v>
      </c>
      <c r="E265" s="29" t="s">
        <v>516</v>
      </c>
      <c r="F265" s="29" t="s">
        <v>517</v>
      </c>
      <c r="G265" s="30" t="n">
        <v>30000</v>
      </c>
      <c r="H265" s="28" t="n">
        <v>3.625</v>
      </c>
      <c r="I265" s="31" t="n">
        <v>43934</v>
      </c>
      <c r="J265" s="31" t="n">
        <v>44298</v>
      </c>
      <c r="K265" s="31" t="n">
        <v>44276</v>
      </c>
      <c r="L265" s="39" t="n">
        <v>44297</v>
      </c>
      <c r="M265" s="32" t="n">
        <f aca="false">DATEDIF(K265,L265,"d")+1</f>
        <v>22</v>
      </c>
      <c r="N265" s="27" t="n">
        <f aca="false">ROUNDUP(H265*1.2,2)</f>
        <v>4.35</v>
      </c>
      <c r="O265" s="27" t="n">
        <f aca="false">ROUNDUP(G265*H265*M265/30000,2)</f>
        <v>79.75</v>
      </c>
      <c r="P265" s="27"/>
    </row>
    <row r="266" s="1" customFormat="true" ht="13.5" hidden="false" customHeight="true" outlineLevel="0" collapsed="false">
      <c r="A266" s="27" t="n">
        <v>261</v>
      </c>
      <c r="B266" s="28" t="s">
        <v>453</v>
      </c>
      <c r="C266" s="28" t="s">
        <v>457</v>
      </c>
      <c r="D266" s="28" t="s">
        <v>518</v>
      </c>
      <c r="E266" s="29" t="s">
        <v>87</v>
      </c>
      <c r="F266" s="29" t="s">
        <v>519</v>
      </c>
      <c r="G266" s="30" t="n">
        <v>50000</v>
      </c>
      <c r="H266" s="28" t="n">
        <v>3.625</v>
      </c>
      <c r="I266" s="31" t="n">
        <v>44160</v>
      </c>
      <c r="J266" s="31" t="n">
        <v>44285</v>
      </c>
      <c r="K266" s="31" t="n">
        <v>44276</v>
      </c>
      <c r="L266" s="39" t="n">
        <v>44284</v>
      </c>
      <c r="M266" s="32" t="n">
        <f aca="false">DATEDIF(K266,L266,"d")+1</f>
        <v>9</v>
      </c>
      <c r="N266" s="27" t="n">
        <f aca="false">ROUNDUP(H266*1.2,2)</f>
        <v>4.35</v>
      </c>
      <c r="O266" s="27" t="n">
        <f aca="false">ROUNDUP(G266*H266*M266/30000,2)</f>
        <v>54.38</v>
      </c>
      <c r="P266" s="27"/>
    </row>
    <row r="267" s="1" customFormat="true" ht="13.5" hidden="false" customHeight="true" outlineLevel="0" collapsed="false">
      <c r="A267" s="27" t="n">
        <v>262</v>
      </c>
      <c r="B267" s="28" t="s">
        <v>453</v>
      </c>
      <c r="C267" s="28" t="s">
        <v>496</v>
      </c>
      <c r="D267" s="28" t="s">
        <v>520</v>
      </c>
      <c r="E267" s="29" t="s">
        <v>521</v>
      </c>
      <c r="F267" s="29" t="s">
        <v>522</v>
      </c>
      <c r="G267" s="30" t="n">
        <v>50000</v>
      </c>
      <c r="H267" s="28" t="n">
        <v>3.625</v>
      </c>
      <c r="I267" s="31" t="n">
        <v>44148</v>
      </c>
      <c r="J267" s="31" t="n">
        <v>44286</v>
      </c>
      <c r="K267" s="31" t="n">
        <v>44276</v>
      </c>
      <c r="L267" s="39" t="n">
        <v>44285</v>
      </c>
      <c r="M267" s="32" t="n">
        <f aca="false">DATEDIF(K267,L267,"d")+1</f>
        <v>10</v>
      </c>
      <c r="N267" s="27" t="n">
        <f aca="false">ROUNDUP(H267*1.2,2)</f>
        <v>4.35</v>
      </c>
      <c r="O267" s="27" t="n">
        <f aca="false">ROUNDUP(G267*H267*M267/30000,2)</f>
        <v>60.42</v>
      </c>
      <c r="P267" s="27"/>
    </row>
    <row r="268" s="1" customFormat="true" ht="13.5" hidden="false" customHeight="true" outlineLevel="0" collapsed="false">
      <c r="A268" s="27" t="n">
        <v>263</v>
      </c>
      <c r="B268" s="28" t="s">
        <v>453</v>
      </c>
      <c r="C268" s="28" t="s">
        <v>457</v>
      </c>
      <c r="D268" s="28" t="s">
        <v>523</v>
      </c>
      <c r="E268" s="29" t="s">
        <v>82</v>
      </c>
      <c r="F268" s="29" t="s">
        <v>524</v>
      </c>
      <c r="G268" s="30" t="n">
        <v>50000</v>
      </c>
      <c r="H268" s="28" t="n">
        <v>3.625</v>
      </c>
      <c r="I268" s="31" t="n">
        <v>44168</v>
      </c>
      <c r="J268" s="31" t="n">
        <v>44286</v>
      </c>
      <c r="K268" s="31" t="n">
        <v>44276</v>
      </c>
      <c r="L268" s="39" t="n">
        <v>44285</v>
      </c>
      <c r="M268" s="32" t="n">
        <f aca="false">DATEDIF(K268,L268,"d")+1</f>
        <v>10</v>
      </c>
      <c r="N268" s="27" t="n">
        <f aca="false">ROUNDUP(H268*1.2,2)</f>
        <v>4.35</v>
      </c>
      <c r="O268" s="27" t="n">
        <f aca="false">ROUNDUP(G268*H268*M268/30000,2)</f>
        <v>60.42</v>
      </c>
      <c r="P268" s="27"/>
    </row>
    <row r="269" s="1" customFormat="true" ht="13.5" hidden="false" customHeight="true" outlineLevel="0" collapsed="false">
      <c r="A269" s="27" t="n">
        <v>264</v>
      </c>
      <c r="B269" s="28" t="s">
        <v>453</v>
      </c>
      <c r="C269" s="28" t="s">
        <v>457</v>
      </c>
      <c r="D269" s="28" t="s">
        <v>525</v>
      </c>
      <c r="E269" s="29" t="s">
        <v>87</v>
      </c>
      <c r="F269" s="29" t="s">
        <v>526</v>
      </c>
      <c r="G269" s="30" t="n">
        <v>50000</v>
      </c>
      <c r="H269" s="28" t="n">
        <v>3.625</v>
      </c>
      <c r="I269" s="31" t="n">
        <v>44140</v>
      </c>
      <c r="J269" s="31" t="n">
        <v>44286</v>
      </c>
      <c r="K269" s="31" t="n">
        <v>44276</v>
      </c>
      <c r="L269" s="39" t="n">
        <v>44285</v>
      </c>
      <c r="M269" s="32" t="n">
        <f aca="false">DATEDIF(K269,L269,"d")+1</f>
        <v>10</v>
      </c>
      <c r="N269" s="27" t="n">
        <f aca="false">ROUNDUP(H269*1.2,2)</f>
        <v>4.35</v>
      </c>
      <c r="O269" s="27" t="n">
        <f aca="false">ROUNDUP(G269*H269*M269/30000,2)</f>
        <v>60.42</v>
      </c>
      <c r="P269" s="27"/>
    </row>
    <row r="270" s="1" customFormat="true" ht="13.5" hidden="false" customHeight="true" outlineLevel="0" collapsed="false">
      <c r="A270" s="27" t="n">
        <v>265</v>
      </c>
      <c r="B270" s="28" t="s">
        <v>453</v>
      </c>
      <c r="C270" s="28" t="s">
        <v>457</v>
      </c>
      <c r="D270" s="28" t="s">
        <v>527</v>
      </c>
      <c r="E270" s="29" t="s">
        <v>31</v>
      </c>
      <c r="F270" s="29" t="s">
        <v>528</v>
      </c>
      <c r="G270" s="30" t="n">
        <v>50000</v>
      </c>
      <c r="H270" s="28" t="n">
        <v>3.625</v>
      </c>
      <c r="I270" s="31" t="n">
        <v>44160</v>
      </c>
      <c r="J270" s="31" t="n">
        <v>44286</v>
      </c>
      <c r="K270" s="31" t="n">
        <v>44276</v>
      </c>
      <c r="L270" s="39" t="n">
        <v>44285</v>
      </c>
      <c r="M270" s="32" t="n">
        <f aca="false">DATEDIF(K270,L270,"d")+1</f>
        <v>10</v>
      </c>
      <c r="N270" s="27" t="n">
        <f aca="false">ROUNDUP(H270*1.2,2)</f>
        <v>4.35</v>
      </c>
      <c r="O270" s="27" t="n">
        <f aca="false">ROUNDUP(G270*H270*M270/30000,2)</f>
        <v>60.42</v>
      </c>
      <c r="P270" s="27"/>
    </row>
    <row r="271" s="1" customFormat="true" ht="13.5" hidden="false" customHeight="true" outlineLevel="0" collapsed="false">
      <c r="A271" s="27" t="n">
        <v>266</v>
      </c>
      <c r="B271" s="28" t="s">
        <v>453</v>
      </c>
      <c r="C271" s="28" t="s">
        <v>457</v>
      </c>
      <c r="D271" s="28" t="s">
        <v>529</v>
      </c>
      <c r="E271" s="29" t="s">
        <v>58</v>
      </c>
      <c r="F271" s="29" t="s">
        <v>530</v>
      </c>
      <c r="G271" s="30" t="n">
        <v>50000</v>
      </c>
      <c r="H271" s="28" t="n">
        <v>3.625</v>
      </c>
      <c r="I271" s="31" t="n">
        <v>44160</v>
      </c>
      <c r="J271" s="31" t="n">
        <v>44286</v>
      </c>
      <c r="K271" s="31" t="n">
        <v>44276</v>
      </c>
      <c r="L271" s="39" t="n">
        <v>44285</v>
      </c>
      <c r="M271" s="32" t="n">
        <f aca="false">DATEDIF(K271,L271,"d")+1</f>
        <v>10</v>
      </c>
      <c r="N271" s="27" t="n">
        <f aca="false">ROUNDUP(H271*1.2,2)</f>
        <v>4.35</v>
      </c>
      <c r="O271" s="27" t="n">
        <f aca="false">ROUNDUP(G271*H271*M271/30000,2)</f>
        <v>60.42</v>
      </c>
      <c r="P271" s="27"/>
    </row>
    <row r="272" s="1" customFormat="true" ht="13.5" hidden="false" customHeight="true" outlineLevel="0" collapsed="false">
      <c r="A272" s="27" t="n">
        <v>267</v>
      </c>
      <c r="B272" s="28" t="s">
        <v>453</v>
      </c>
      <c r="C272" s="28" t="s">
        <v>457</v>
      </c>
      <c r="D272" s="28" t="s">
        <v>531</v>
      </c>
      <c r="E272" s="29" t="s">
        <v>34</v>
      </c>
      <c r="F272" s="29" t="s">
        <v>532</v>
      </c>
      <c r="G272" s="30" t="n">
        <v>50000</v>
      </c>
      <c r="H272" s="28" t="n">
        <v>3.625</v>
      </c>
      <c r="I272" s="31" t="n">
        <v>44159</v>
      </c>
      <c r="J272" s="31" t="n">
        <v>44285</v>
      </c>
      <c r="K272" s="31" t="n">
        <v>44276</v>
      </c>
      <c r="L272" s="39" t="n">
        <v>44284</v>
      </c>
      <c r="M272" s="32" t="n">
        <f aca="false">DATEDIF(K272,L272,"d")+1</f>
        <v>9</v>
      </c>
      <c r="N272" s="27" t="n">
        <f aca="false">ROUNDUP(H272*1.2,2)</f>
        <v>4.35</v>
      </c>
      <c r="O272" s="27" t="n">
        <f aca="false">ROUNDUP(G272*H272*M272/30000,2)</f>
        <v>54.38</v>
      </c>
      <c r="P272" s="27"/>
    </row>
    <row r="273" s="1" customFormat="true" ht="13.5" hidden="false" customHeight="true" outlineLevel="0" collapsed="false">
      <c r="A273" s="27" t="n">
        <v>268</v>
      </c>
      <c r="B273" s="28" t="s">
        <v>453</v>
      </c>
      <c r="C273" s="28" t="s">
        <v>457</v>
      </c>
      <c r="D273" s="28" t="s">
        <v>533</v>
      </c>
      <c r="E273" s="29" t="s">
        <v>41</v>
      </c>
      <c r="F273" s="29" t="s">
        <v>534</v>
      </c>
      <c r="G273" s="30" t="n">
        <v>50000</v>
      </c>
      <c r="H273" s="28" t="n">
        <v>3.625</v>
      </c>
      <c r="I273" s="31" t="n">
        <v>44148</v>
      </c>
      <c r="J273" s="31" t="n">
        <v>44286</v>
      </c>
      <c r="K273" s="31" t="n">
        <v>44276</v>
      </c>
      <c r="L273" s="39" t="n">
        <v>44285</v>
      </c>
      <c r="M273" s="32" t="n">
        <f aca="false">DATEDIF(K273,L273,"d")+1</f>
        <v>10</v>
      </c>
      <c r="N273" s="27" t="n">
        <f aca="false">ROUNDUP(H273*1.2,2)</f>
        <v>4.35</v>
      </c>
      <c r="O273" s="27" t="n">
        <f aca="false">ROUNDUP(G273*H273*M273/30000,2)</f>
        <v>60.42</v>
      </c>
      <c r="P273" s="27"/>
    </row>
    <row r="274" s="1" customFormat="true" ht="13.5" hidden="false" customHeight="true" outlineLevel="0" collapsed="false">
      <c r="A274" s="27" t="n">
        <v>269</v>
      </c>
      <c r="B274" s="28" t="s">
        <v>453</v>
      </c>
      <c r="C274" s="28" t="s">
        <v>457</v>
      </c>
      <c r="D274" s="28" t="s">
        <v>535</v>
      </c>
      <c r="E274" s="29" t="s">
        <v>55</v>
      </c>
      <c r="F274" s="29" t="s">
        <v>536</v>
      </c>
      <c r="G274" s="30" t="n">
        <v>50000</v>
      </c>
      <c r="H274" s="28" t="n">
        <v>3.625</v>
      </c>
      <c r="I274" s="31" t="n">
        <v>44160</v>
      </c>
      <c r="J274" s="31" t="n">
        <v>44286</v>
      </c>
      <c r="K274" s="31" t="n">
        <v>44276</v>
      </c>
      <c r="L274" s="39" t="n">
        <v>44285</v>
      </c>
      <c r="M274" s="32" t="n">
        <f aca="false">DATEDIF(K274,L274,"d")+1</f>
        <v>10</v>
      </c>
      <c r="N274" s="27" t="n">
        <f aca="false">ROUNDUP(H274*1.2,2)</f>
        <v>4.35</v>
      </c>
      <c r="O274" s="27" t="n">
        <f aca="false">ROUNDUP(G274*H274*M274/30000,2)</f>
        <v>60.42</v>
      </c>
      <c r="P274" s="27"/>
    </row>
    <row r="275" s="1" customFormat="true" ht="13.5" hidden="false" customHeight="true" outlineLevel="0" collapsed="false">
      <c r="A275" s="27" t="n">
        <v>270</v>
      </c>
      <c r="B275" s="28" t="s">
        <v>453</v>
      </c>
      <c r="C275" s="28" t="s">
        <v>457</v>
      </c>
      <c r="D275" s="28" t="s">
        <v>537</v>
      </c>
      <c r="E275" s="29" t="s">
        <v>58</v>
      </c>
      <c r="F275" s="29" t="s">
        <v>538</v>
      </c>
      <c r="G275" s="30" t="n">
        <v>50000</v>
      </c>
      <c r="H275" s="28" t="n">
        <v>3.625</v>
      </c>
      <c r="I275" s="31" t="n">
        <v>44140</v>
      </c>
      <c r="J275" s="31" t="n">
        <v>44285</v>
      </c>
      <c r="K275" s="31" t="n">
        <v>44276</v>
      </c>
      <c r="L275" s="39" t="n">
        <v>44284</v>
      </c>
      <c r="M275" s="32" t="n">
        <f aca="false">DATEDIF(K275,L275,"d")+1</f>
        <v>9</v>
      </c>
      <c r="N275" s="27" t="n">
        <f aca="false">ROUNDUP(H275*1.2,2)</f>
        <v>4.35</v>
      </c>
      <c r="O275" s="27" t="n">
        <f aca="false">ROUNDUP(G275*H275*M275/30000,2)</f>
        <v>54.38</v>
      </c>
      <c r="P275" s="27"/>
    </row>
    <row r="276" s="1" customFormat="true" ht="13.5" hidden="false" customHeight="true" outlineLevel="0" collapsed="false">
      <c r="A276" s="27" t="n">
        <v>271</v>
      </c>
      <c r="B276" s="28" t="s">
        <v>453</v>
      </c>
      <c r="C276" s="28" t="s">
        <v>467</v>
      </c>
      <c r="D276" s="28" t="s">
        <v>539</v>
      </c>
      <c r="E276" s="29" t="s">
        <v>48</v>
      </c>
      <c r="F276" s="29" t="s">
        <v>540</v>
      </c>
      <c r="G276" s="30" t="n">
        <v>50000</v>
      </c>
      <c r="H276" s="28" t="n">
        <v>3.625</v>
      </c>
      <c r="I276" s="31" t="n">
        <v>44141</v>
      </c>
      <c r="J276" s="31" t="n">
        <v>44286</v>
      </c>
      <c r="K276" s="31" t="n">
        <v>44276</v>
      </c>
      <c r="L276" s="39" t="n">
        <v>44285</v>
      </c>
      <c r="M276" s="32" t="n">
        <f aca="false">DATEDIF(K276,L276,"d")+1</f>
        <v>10</v>
      </c>
      <c r="N276" s="27" t="n">
        <f aca="false">ROUNDUP(H276*1.2,2)</f>
        <v>4.35</v>
      </c>
      <c r="O276" s="27" t="n">
        <f aca="false">ROUNDUP(G276*H276*M276/30000,2)</f>
        <v>60.42</v>
      </c>
      <c r="P276" s="27"/>
    </row>
    <row r="277" s="1" customFormat="true" ht="13.5" hidden="false" customHeight="true" outlineLevel="0" collapsed="false">
      <c r="A277" s="27" t="n">
        <v>272</v>
      </c>
      <c r="B277" s="28" t="s">
        <v>453</v>
      </c>
      <c r="C277" s="28" t="s">
        <v>541</v>
      </c>
      <c r="D277" s="28" t="s">
        <v>542</v>
      </c>
      <c r="E277" s="29" t="s">
        <v>58</v>
      </c>
      <c r="F277" s="29" t="s">
        <v>543</v>
      </c>
      <c r="G277" s="30" t="n">
        <v>50000</v>
      </c>
      <c r="H277" s="28" t="n">
        <v>3.625</v>
      </c>
      <c r="I277" s="31" t="n">
        <v>44141</v>
      </c>
      <c r="J277" s="31" t="n">
        <v>44286</v>
      </c>
      <c r="K277" s="31" t="n">
        <v>44276</v>
      </c>
      <c r="L277" s="39" t="n">
        <v>44285</v>
      </c>
      <c r="M277" s="32" t="n">
        <f aca="false">DATEDIF(K277,L277,"d")+1</f>
        <v>10</v>
      </c>
      <c r="N277" s="27" t="n">
        <f aca="false">ROUNDUP(H277*1.2,2)</f>
        <v>4.35</v>
      </c>
      <c r="O277" s="27" t="n">
        <f aca="false">ROUNDUP(G277*H277*M277/30000,2)</f>
        <v>60.42</v>
      </c>
      <c r="P277" s="27"/>
    </row>
    <row r="278" s="1" customFormat="true" ht="13.5" hidden="false" customHeight="true" outlineLevel="0" collapsed="false">
      <c r="A278" s="27" t="n">
        <v>273</v>
      </c>
      <c r="B278" s="28" t="s">
        <v>453</v>
      </c>
      <c r="C278" s="28" t="s">
        <v>467</v>
      </c>
      <c r="D278" s="28" t="s">
        <v>544</v>
      </c>
      <c r="E278" s="29" t="s">
        <v>545</v>
      </c>
      <c r="F278" s="29" t="s">
        <v>546</v>
      </c>
      <c r="G278" s="30" t="n">
        <v>50000</v>
      </c>
      <c r="H278" s="28" t="n">
        <v>3.625</v>
      </c>
      <c r="I278" s="31" t="n">
        <v>44160</v>
      </c>
      <c r="J278" s="31" t="n">
        <v>44285</v>
      </c>
      <c r="K278" s="31" t="n">
        <v>44276</v>
      </c>
      <c r="L278" s="39" t="n">
        <v>44284</v>
      </c>
      <c r="M278" s="32" t="n">
        <f aca="false">DATEDIF(K278,L278,"d")+1</f>
        <v>9</v>
      </c>
      <c r="N278" s="27" t="n">
        <f aca="false">ROUNDUP(H278*1.2,2)</f>
        <v>4.35</v>
      </c>
      <c r="O278" s="27" t="n">
        <f aca="false">ROUNDUP(G278*H278*M278/30000,2)</f>
        <v>54.38</v>
      </c>
      <c r="P278" s="27"/>
    </row>
    <row r="279" s="1" customFormat="true" ht="13.5" hidden="false" customHeight="true" outlineLevel="0" collapsed="false">
      <c r="A279" s="27" t="n">
        <v>274</v>
      </c>
      <c r="B279" s="28" t="s">
        <v>453</v>
      </c>
      <c r="C279" s="28" t="s">
        <v>467</v>
      </c>
      <c r="D279" s="28" t="s">
        <v>547</v>
      </c>
      <c r="E279" s="29" t="s">
        <v>82</v>
      </c>
      <c r="F279" s="29" t="s">
        <v>548</v>
      </c>
      <c r="G279" s="30" t="n">
        <v>50000</v>
      </c>
      <c r="H279" s="28" t="n">
        <v>3.625</v>
      </c>
      <c r="I279" s="31" t="n">
        <v>44139</v>
      </c>
      <c r="J279" s="31" t="n">
        <v>44286</v>
      </c>
      <c r="K279" s="31" t="n">
        <v>44276</v>
      </c>
      <c r="L279" s="39" t="n">
        <v>44285</v>
      </c>
      <c r="M279" s="32" t="n">
        <f aca="false">DATEDIF(K279,L279,"d")+1</f>
        <v>10</v>
      </c>
      <c r="N279" s="27" t="n">
        <f aca="false">ROUNDUP(H279*1.2,2)</f>
        <v>4.35</v>
      </c>
      <c r="O279" s="27" t="n">
        <f aca="false">ROUNDUP(G279*H279*M279/30000,2)</f>
        <v>60.42</v>
      </c>
      <c r="P279" s="27"/>
    </row>
    <row r="280" s="1" customFormat="true" ht="13.5" hidden="false" customHeight="true" outlineLevel="0" collapsed="false">
      <c r="A280" s="27" t="n">
        <v>275</v>
      </c>
      <c r="B280" s="28" t="s">
        <v>453</v>
      </c>
      <c r="C280" s="28" t="s">
        <v>462</v>
      </c>
      <c r="D280" s="28" t="s">
        <v>549</v>
      </c>
      <c r="E280" s="29" t="s">
        <v>27</v>
      </c>
      <c r="F280" s="29" t="s">
        <v>550</v>
      </c>
      <c r="G280" s="30" t="n">
        <v>20000</v>
      </c>
      <c r="H280" s="28" t="n">
        <v>3.625</v>
      </c>
      <c r="I280" s="31" t="n">
        <v>44169</v>
      </c>
      <c r="J280" s="31" t="n">
        <v>44285</v>
      </c>
      <c r="K280" s="31" t="n">
        <v>44276</v>
      </c>
      <c r="L280" s="39" t="n">
        <v>44284</v>
      </c>
      <c r="M280" s="32" t="n">
        <f aca="false">DATEDIF(K280,L280,"d")+1</f>
        <v>9</v>
      </c>
      <c r="N280" s="27" t="n">
        <f aca="false">ROUNDUP(H280*1.2,2)</f>
        <v>4.35</v>
      </c>
      <c r="O280" s="27" t="n">
        <f aca="false">ROUNDUP(G280*H280*M280/30000,2)</f>
        <v>21.75</v>
      </c>
      <c r="P280" s="27"/>
    </row>
    <row r="281" s="1" customFormat="true" ht="13.5" hidden="false" customHeight="true" outlineLevel="0" collapsed="false">
      <c r="A281" s="27" t="n">
        <v>276</v>
      </c>
      <c r="B281" s="28" t="s">
        <v>453</v>
      </c>
      <c r="C281" s="28" t="s">
        <v>467</v>
      </c>
      <c r="D281" s="28" t="s">
        <v>551</v>
      </c>
      <c r="E281" s="29" t="s">
        <v>45</v>
      </c>
      <c r="F281" s="29" t="s">
        <v>552</v>
      </c>
      <c r="G281" s="30" t="n">
        <v>42000</v>
      </c>
      <c r="H281" s="28" t="n">
        <v>3.625</v>
      </c>
      <c r="I281" s="31" t="n">
        <v>44140</v>
      </c>
      <c r="J281" s="31" t="n">
        <v>44286</v>
      </c>
      <c r="K281" s="31" t="n">
        <v>44276</v>
      </c>
      <c r="L281" s="39" t="n">
        <v>44285</v>
      </c>
      <c r="M281" s="32" t="n">
        <f aca="false">DATEDIF(K281,L281,"d")+1</f>
        <v>10</v>
      </c>
      <c r="N281" s="27" t="n">
        <f aca="false">ROUNDUP(H281*1.2,2)</f>
        <v>4.35</v>
      </c>
      <c r="O281" s="27" t="n">
        <f aca="false">ROUNDUP(G281*H281*M281/30000,2)</f>
        <v>50.75</v>
      </c>
      <c r="P281" s="27"/>
    </row>
    <row r="282" s="1" customFormat="true" ht="13.5" hidden="false" customHeight="true" outlineLevel="0" collapsed="false">
      <c r="A282" s="27" t="n">
        <v>277</v>
      </c>
      <c r="B282" s="28" t="s">
        <v>453</v>
      </c>
      <c r="C282" s="28" t="s">
        <v>454</v>
      </c>
      <c r="D282" s="28" t="s">
        <v>553</v>
      </c>
      <c r="E282" s="29" t="s">
        <v>554</v>
      </c>
      <c r="F282" s="29" t="s">
        <v>555</v>
      </c>
      <c r="G282" s="30" t="n">
        <v>20000</v>
      </c>
      <c r="H282" s="28" t="n">
        <v>3.625</v>
      </c>
      <c r="I282" s="31" t="n">
        <v>44140</v>
      </c>
      <c r="J282" s="31" t="n">
        <v>44286</v>
      </c>
      <c r="K282" s="31" t="n">
        <v>44276</v>
      </c>
      <c r="L282" s="39" t="n">
        <v>44285</v>
      </c>
      <c r="M282" s="32" t="n">
        <f aca="false">DATEDIF(K282,L282,"d")+1</f>
        <v>10</v>
      </c>
      <c r="N282" s="27" t="n">
        <f aca="false">ROUNDUP(H282*1.2,2)</f>
        <v>4.35</v>
      </c>
      <c r="O282" s="27" t="n">
        <f aca="false">ROUNDUP(G282*H282*M282/30000,2)</f>
        <v>24.17</v>
      </c>
      <c r="P282" s="27"/>
    </row>
    <row r="283" s="1" customFormat="true" ht="13.5" hidden="false" customHeight="true" outlineLevel="0" collapsed="false">
      <c r="A283" s="27" t="n">
        <v>278</v>
      </c>
      <c r="B283" s="28" t="s">
        <v>453</v>
      </c>
      <c r="C283" s="28" t="s">
        <v>467</v>
      </c>
      <c r="D283" s="28" t="s">
        <v>556</v>
      </c>
      <c r="E283" s="29" t="s">
        <v>76</v>
      </c>
      <c r="F283" s="29" t="s">
        <v>557</v>
      </c>
      <c r="G283" s="30" t="n">
        <v>30000</v>
      </c>
      <c r="H283" s="28" t="n">
        <v>3.625</v>
      </c>
      <c r="I283" s="31" t="n">
        <v>44197</v>
      </c>
      <c r="J283" s="31" t="n">
        <v>44286</v>
      </c>
      <c r="K283" s="31" t="n">
        <v>44276</v>
      </c>
      <c r="L283" s="39" t="n">
        <v>44285</v>
      </c>
      <c r="M283" s="32" t="n">
        <f aca="false">DATEDIF(K283,L283,"d")+1</f>
        <v>10</v>
      </c>
      <c r="N283" s="27" t="n">
        <f aca="false">ROUNDUP(H283*1.2,2)</f>
        <v>4.35</v>
      </c>
      <c r="O283" s="27" t="n">
        <f aca="false">ROUNDUP(G283*H283*M283/30000,2)</f>
        <v>36.25</v>
      </c>
      <c r="P283" s="27"/>
    </row>
    <row r="284" s="1" customFormat="true" ht="13.5" hidden="false" customHeight="true" outlineLevel="0" collapsed="false">
      <c r="A284" s="27" t="n">
        <v>279</v>
      </c>
      <c r="B284" s="28" t="s">
        <v>453</v>
      </c>
      <c r="C284" s="28" t="s">
        <v>558</v>
      </c>
      <c r="D284" s="28" t="s">
        <v>559</v>
      </c>
      <c r="E284" s="29" t="s">
        <v>87</v>
      </c>
      <c r="F284" s="29" t="s">
        <v>560</v>
      </c>
      <c r="G284" s="30" t="n">
        <v>50000</v>
      </c>
      <c r="H284" s="28" t="n">
        <v>3.625</v>
      </c>
      <c r="I284" s="31" t="n">
        <v>44139</v>
      </c>
      <c r="J284" s="31" t="n">
        <v>44286</v>
      </c>
      <c r="K284" s="31" t="n">
        <v>44276</v>
      </c>
      <c r="L284" s="39" t="n">
        <v>44285</v>
      </c>
      <c r="M284" s="32" t="n">
        <f aca="false">DATEDIF(K284,L284,"d")+1</f>
        <v>10</v>
      </c>
      <c r="N284" s="27" t="n">
        <f aca="false">ROUNDUP(H284*1.2,2)</f>
        <v>4.35</v>
      </c>
      <c r="O284" s="27" t="n">
        <f aca="false">ROUNDUP(G284*H284*M284/30000,2)</f>
        <v>60.42</v>
      </c>
      <c r="P284" s="27"/>
    </row>
    <row r="285" s="1" customFormat="true" ht="13.5" hidden="false" customHeight="true" outlineLevel="0" collapsed="false">
      <c r="A285" s="27" t="n">
        <v>280</v>
      </c>
      <c r="B285" s="28" t="s">
        <v>453</v>
      </c>
      <c r="C285" s="28" t="s">
        <v>457</v>
      </c>
      <c r="D285" s="28" t="s">
        <v>561</v>
      </c>
      <c r="E285" s="29" t="s">
        <v>48</v>
      </c>
      <c r="F285" s="29" t="s">
        <v>562</v>
      </c>
      <c r="G285" s="30" t="n">
        <v>50000</v>
      </c>
      <c r="H285" s="28" t="n">
        <v>3.625</v>
      </c>
      <c r="I285" s="31" t="n">
        <v>44140</v>
      </c>
      <c r="J285" s="31" t="n">
        <v>44286</v>
      </c>
      <c r="K285" s="31" t="n">
        <v>44276</v>
      </c>
      <c r="L285" s="39" t="n">
        <v>44285</v>
      </c>
      <c r="M285" s="32" t="n">
        <f aca="false">DATEDIF(K285,L285,"d")+1</f>
        <v>10</v>
      </c>
      <c r="N285" s="27" t="n">
        <f aca="false">ROUNDUP(H285*1.2,2)</f>
        <v>4.35</v>
      </c>
      <c r="O285" s="27" t="n">
        <f aca="false">ROUNDUP(G285*H285*M285/30000,2)</f>
        <v>60.42</v>
      </c>
      <c r="P285" s="27"/>
    </row>
    <row r="286" s="1" customFormat="true" ht="13.5" hidden="false" customHeight="true" outlineLevel="0" collapsed="false">
      <c r="A286" s="27" t="n">
        <v>281</v>
      </c>
      <c r="B286" s="28" t="s">
        <v>453</v>
      </c>
      <c r="C286" s="28" t="s">
        <v>496</v>
      </c>
      <c r="D286" s="28" t="s">
        <v>563</v>
      </c>
      <c r="E286" s="29" t="s">
        <v>27</v>
      </c>
      <c r="F286" s="29" t="s">
        <v>564</v>
      </c>
      <c r="G286" s="30" t="n">
        <v>40000</v>
      </c>
      <c r="H286" s="28" t="n">
        <v>3.625</v>
      </c>
      <c r="I286" s="31" t="n">
        <v>44160</v>
      </c>
      <c r="J286" s="31" t="n">
        <v>44286</v>
      </c>
      <c r="K286" s="31" t="n">
        <v>44276</v>
      </c>
      <c r="L286" s="39" t="n">
        <v>44285</v>
      </c>
      <c r="M286" s="32" t="n">
        <f aca="false">DATEDIF(K286,L286,"d")+1</f>
        <v>10</v>
      </c>
      <c r="N286" s="27" t="n">
        <f aca="false">ROUNDUP(H286*1.2,2)</f>
        <v>4.35</v>
      </c>
      <c r="O286" s="27" t="n">
        <f aca="false">ROUNDUP(G286*H286*M286/30000,2)</f>
        <v>48.34</v>
      </c>
      <c r="P286" s="27"/>
    </row>
    <row r="287" s="1" customFormat="true" ht="13.5" hidden="false" customHeight="true" outlineLevel="0" collapsed="false">
      <c r="A287" s="27" t="n">
        <v>282</v>
      </c>
      <c r="B287" s="28" t="s">
        <v>453</v>
      </c>
      <c r="C287" s="28" t="s">
        <v>467</v>
      </c>
      <c r="D287" s="28" t="s">
        <v>565</v>
      </c>
      <c r="E287" s="29" t="s">
        <v>114</v>
      </c>
      <c r="F287" s="29" t="s">
        <v>566</v>
      </c>
      <c r="G287" s="30" t="n">
        <v>30000</v>
      </c>
      <c r="H287" s="28" t="n">
        <v>3.625</v>
      </c>
      <c r="I287" s="31" t="n">
        <v>43922</v>
      </c>
      <c r="J287" s="31" t="n">
        <v>44286</v>
      </c>
      <c r="K287" s="31" t="n">
        <v>44276</v>
      </c>
      <c r="L287" s="39" t="n">
        <v>44285</v>
      </c>
      <c r="M287" s="32" t="n">
        <f aca="false">DATEDIF(K287,L287,"d")+1</f>
        <v>10</v>
      </c>
      <c r="N287" s="27" t="n">
        <f aca="false">ROUNDUP(H287*1.2,2)</f>
        <v>4.35</v>
      </c>
      <c r="O287" s="27" t="n">
        <f aca="false">ROUNDUP(G287*H287*M287/30000,2)</f>
        <v>36.25</v>
      </c>
      <c r="P287" s="27"/>
    </row>
    <row r="288" s="1" customFormat="true" ht="13.5" hidden="false" customHeight="true" outlineLevel="0" collapsed="false">
      <c r="A288" s="27" t="n">
        <v>283</v>
      </c>
      <c r="B288" s="28" t="s">
        <v>453</v>
      </c>
      <c r="C288" s="28" t="s">
        <v>457</v>
      </c>
      <c r="D288" s="28" t="s">
        <v>567</v>
      </c>
      <c r="E288" s="29" t="s">
        <v>413</v>
      </c>
      <c r="F288" s="29" t="s">
        <v>568</v>
      </c>
      <c r="G288" s="30" t="n">
        <v>40000</v>
      </c>
      <c r="H288" s="28" t="n">
        <v>3.625</v>
      </c>
      <c r="I288" s="31" t="n">
        <v>44189</v>
      </c>
      <c r="J288" s="31" t="n">
        <v>44286</v>
      </c>
      <c r="K288" s="31" t="n">
        <v>44276</v>
      </c>
      <c r="L288" s="39" t="n">
        <v>44285</v>
      </c>
      <c r="M288" s="32" t="n">
        <f aca="false">DATEDIF(K288,L288,"d")+1</f>
        <v>10</v>
      </c>
      <c r="N288" s="27" t="n">
        <f aca="false">ROUNDUP(H288*1.2,2)</f>
        <v>4.35</v>
      </c>
      <c r="O288" s="27" t="n">
        <f aca="false">ROUNDUP(G288*H288*M288/30000,2)</f>
        <v>48.34</v>
      </c>
      <c r="P288" s="27"/>
    </row>
    <row r="289" s="1" customFormat="true" ht="13.5" hidden="false" customHeight="true" outlineLevel="0" collapsed="false">
      <c r="A289" s="27" t="n">
        <v>284</v>
      </c>
      <c r="B289" s="28" t="s">
        <v>453</v>
      </c>
      <c r="C289" s="28" t="s">
        <v>541</v>
      </c>
      <c r="D289" s="28" t="s">
        <v>569</v>
      </c>
      <c r="E289" s="29" t="s">
        <v>378</v>
      </c>
      <c r="F289" s="29" t="s">
        <v>570</v>
      </c>
      <c r="G289" s="30" t="n">
        <v>50000</v>
      </c>
      <c r="H289" s="28" t="n">
        <v>3.625</v>
      </c>
      <c r="I289" s="31" t="n">
        <v>44138</v>
      </c>
      <c r="J289" s="31" t="n">
        <v>44286</v>
      </c>
      <c r="K289" s="31" t="n">
        <v>44276</v>
      </c>
      <c r="L289" s="39" t="n">
        <v>44285</v>
      </c>
      <c r="M289" s="32" t="n">
        <f aca="false">DATEDIF(K289,L289,"d")+1</f>
        <v>10</v>
      </c>
      <c r="N289" s="27" t="n">
        <f aca="false">ROUNDUP(H289*1.2,2)</f>
        <v>4.35</v>
      </c>
      <c r="O289" s="27" t="n">
        <f aca="false">ROUNDUP(G289*H289*M289/30000,2)</f>
        <v>60.42</v>
      </c>
      <c r="P289" s="27"/>
    </row>
    <row r="290" s="1" customFormat="true" ht="13.5" hidden="false" customHeight="true" outlineLevel="0" collapsed="false">
      <c r="A290" s="27" t="n">
        <v>285</v>
      </c>
      <c r="B290" s="35" t="s">
        <v>453</v>
      </c>
      <c r="C290" s="35" t="s">
        <v>457</v>
      </c>
      <c r="D290" s="35" t="s">
        <v>571</v>
      </c>
      <c r="E290" s="36" t="s">
        <v>177</v>
      </c>
      <c r="F290" s="36" t="s">
        <v>572</v>
      </c>
      <c r="G290" s="30" t="n">
        <v>10000</v>
      </c>
      <c r="H290" s="36" t="s">
        <v>573</v>
      </c>
      <c r="I290" s="38" t="n">
        <v>43985</v>
      </c>
      <c r="J290" s="38" t="n">
        <v>44349</v>
      </c>
      <c r="K290" s="38" t="n">
        <v>44276</v>
      </c>
      <c r="L290" s="38" t="n">
        <v>44348</v>
      </c>
      <c r="M290" s="32" t="n">
        <f aca="false">DATEDIF(K290,L290,"d")+1</f>
        <v>73</v>
      </c>
      <c r="N290" s="27" t="n">
        <f aca="false">ROUNDUP(H290*1.2,2)</f>
        <v>4.35</v>
      </c>
      <c r="O290" s="27" t="n">
        <f aca="false">ROUNDUP(G290*H290*M290/30000,2)</f>
        <v>88.21</v>
      </c>
      <c r="P290" s="27"/>
    </row>
    <row r="291" s="1" customFormat="true" ht="13.5" hidden="false" customHeight="true" outlineLevel="0" collapsed="false">
      <c r="A291" s="27" t="n">
        <v>286</v>
      </c>
      <c r="B291" s="35" t="s">
        <v>453</v>
      </c>
      <c r="C291" s="35" t="s">
        <v>454</v>
      </c>
      <c r="D291" s="35" t="s">
        <v>574</v>
      </c>
      <c r="E291" s="36" t="s">
        <v>58</v>
      </c>
      <c r="F291" s="36" t="s">
        <v>575</v>
      </c>
      <c r="G291" s="30" t="n">
        <v>50000</v>
      </c>
      <c r="H291" s="36" t="s">
        <v>573</v>
      </c>
      <c r="I291" s="38" t="n">
        <v>44231</v>
      </c>
      <c r="J291" s="38" t="n">
        <v>44411</v>
      </c>
      <c r="K291" s="38" t="n">
        <v>44276</v>
      </c>
      <c r="L291" s="38" t="n">
        <v>44367</v>
      </c>
      <c r="M291" s="32" t="n">
        <f aca="false">DATEDIF(K291,L291,"d")+1</f>
        <v>92</v>
      </c>
      <c r="N291" s="27" t="n">
        <f aca="false">ROUNDUP(H291*1.2,2)</f>
        <v>4.35</v>
      </c>
      <c r="O291" s="27" t="n">
        <f aca="false">ROUNDUP(G291*H291*M291/30000,2)</f>
        <v>555.84</v>
      </c>
      <c r="P291" s="27"/>
    </row>
    <row r="292" s="1" customFormat="true" ht="13.5" hidden="false" customHeight="true" outlineLevel="0" collapsed="false">
      <c r="A292" s="27" t="n">
        <v>287</v>
      </c>
      <c r="B292" s="35" t="s">
        <v>453</v>
      </c>
      <c r="C292" s="35" t="s">
        <v>467</v>
      </c>
      <c r="D292" s="35" t="s">
        <v>576</v>
      </c>
      <c r="E292" s="36" t="s">
        <v>577</v>
      </c>
      <c r="F292" s="36" t="s">
        <v>578</v>
      </c>
      <c r="G292" s="30" t="n">
        <v>50000</v>
      </c>
      <c r="H292" s="36" t="s">
        <v>573</v>
      </c>
      <c r="I292" s="38" t="n">
        <v>44235</v>
      </c>
      <c r="J292" s="38" t="n">
        <v>44413</v>
      </c>
      <c r="K292" s="38" t="n">
        <v>44276</v>
      </c>
      <c r="L292" s="38" t="n">
        <v>44367</v>
      </c>
      <c r="M292" s="32" t="n">
        <f aca="false">DATEDIF(K292,L292,"d")+1</f>
        <v>92</v>
      </c>
      <c r="N292" s="27" t="n">
        <f aca="false">ROUNDUP(H292*1.2,2)</f>
        <v>4.35</v>
      </c>
      <c r="O292" s="27" t="n">
        <f aca="false">ROUNDUP(G292*H292*M292/30000,2)</f>
        <v>555.84</v>
      </c>
      <c r="P292" s="27"/>
    </row>
    <row r="293" s="1" customFormat="true" ht="13.5" hidden="false" customHeight="true" outlineLevel="0" collapsed="false">
      <c r="A293" s="27" t="n">
        <v>288</v>
      </c>
      <c r="B293" s="35" t="s">
        <v>453</v>
      </c>
      <c r="C293" s="35" t="s">
        <v>467</v>
      </c>
      <c r="D293" s="35" t="s">
        <v>579</v>
      </c>
      <c r="E293" s="36" t="s">
        <v>82</v>
      </c>
      <c r="F293" s="36" t="s">
        <v>580</v>
      </c>
      <c r="G293" s="30" t="n">
        <v>50000</v>
      </c>
      <c r="H293" s="36" t="s">
        <v>573</v>
      </c>
      <c r="I293" s="38" t="n">
        <v>44234</v>
      </c>
      <c r="J293" s="38" t="n">
        <v>44414</v>
      </c>
      <c r="K293" s="38" t="n">
        <v>44276</v>
      </c>
      <c r="L293" s="38" t="n">
        <v>44367</v>
      </c>
      <c r="M293" s="32" t="n">
        <f aca="false">DATEDIF(K293,L293,"d")+1</f>
        <v>92</v>
      </c>
      <c r="N293" s="27" t="n">
        <f aca="false">ROUNDUP(H293*1.2,2)</f>
        <v>4.35</v>
      </c>
      <c r="O293" s="27" t="n">
        <f aca="false">ROUNDUP(G293*H293*M293/30000,2)</f>
        <v>555.84</v>
      </c>
      <c r="P293" s="27"/>
    </row>
    <row r="294" s="1" customFormat="true" ht="13.5" hidden="false" customHeight="true" outlineLevel="0" collapsed="false">
      <c r="A294" s="27" t="n">
        <v>289</v>
      </c>
      <c r="B294" s="35" t="s">
        <v>453</v>
      </c>
      <c r="C294" s="35" t="s">
        <v>558</v>
      </c>
      <c r="D294" s="35" t="s">
        <v>581</v>
      </c>
      <c r="E294" s="36" t="s">
        <v>177</v>
      </c>
      <c r="F294" s="36" t="s">
        <v>582</v>
      </c>
      <c r="G294" s="30" t="n">
        <v>50000</v>
      </c>
      <c r="H294" s="36" t="s">
        <v>573</v>
      </c>
      <c r="I294" s="38" t="n">
        <v>44252</v>
      </c>
      <c r="J294" s="38" t="n">
        <v>44432</v>
      </c>
      <c r="K294" s="38" t="n">
        <v>44276</v>
      </c>
      <c r="L294" s="38" t="n">
        <v>44367</v>
      </c>
      <c r="M294" s="32" t="n">
        <f aca="false">DATEDIF(K294,L294,"d")+1</f>
        <v>92</v>
      </c>
      <c r="N294" s="27" t="n">
        <f aca="false">ROUNDUP(H294*1.2,2)</f>
        <v>4.35</v>
      </c>
      <c r="O294" s="27" t="n">
        <f aca="false">ROUNDUP(G294*H294*M294/30000,2)</f>
        <v>555.84</v>
      </c>
      <c r="P294" s="27"/>
    </row>
    <row r="295" s="1" customFormat="true" ht="13.5" hidden="false" customHeight="true" outlineLevel="0" collapsed="false">
      <c r="A295" s="27" t="n">
        <v>290</v>
      </c>
      <c r="B295" s="35" t="s">
        <v>453</v>
      </c>
      <c r="C295" s="35" t="s">
        <v>457</v>
      </c>
      <c r="D295" s="35" t="s">
        <v>583</v>
      </c>
      <c r="E295" s="36" t="s">
        <v>45</v>
      </c>
      <c r="F295" s="36" t="s">
        <v>584</v>
      </c>
      <c r="G295" s="30" t="n">
        <v>50000</v>
      </c>
      <c r="H295" s="36" t="s">
        <v>573</v>
      </c>
      <c r="I295" s="38" t="n">
        <v>44252</v>
      </c>
      <c r="J295" s="38" t="n">
        <v>44432</v>
      </c>
      <c r="K295" s="38" t="n">
        <v>44276</v>
      </c>
      <c r="L295" s="38" t="n">
        <v>44367</v>
      </c>
      <c r="M295" s="32" t="n">
        <f aca="false">DATEDIF(K295,L295,"d")+1</f>
        <v>92</v>
      </c>
      <c r="N295" s="27" t="n">
        <f aca="false">ROUNDUP(H295*1.2,2)</f>
        <v>4.35</v>
      </c>
      <c r="O295" s="27" t="n">
        <f aca="false">ROUNDUP(G295*H295*M295/30000,2)</f>
        <v>555.84</v>
      </c>
      <c r="P295" s="27"/>
    </row>
    <row r="296" s="1" customFormat="true" ht="13.5" hidden="false" customHeight="true" outlineLevel="0" collapsed="false">
      <c r="A296" s="27" t="n">
        <v>291</v>
      </c>
      <c r="B296" s="35" t="s">
        <v>453</v>
      </c>
      <c r="C296" s="35" t="s">
        <v>454</v>
      </c>
      <c r="D296" s="35" t="s">
        <v>472</v>
      </c>
      <c r="E296" s="36" t="s">
        <v>82</v>
      </c>
      <c r="F296" s="36" t="s">
        <v>473</v>
      </c>
      <c r="G296" s="30" t="n">
        <v>50000</v>
      </c>
      <c r="H296" s="36" t="s">
        <v>573</v>
      </c>
      <c r="I296" s="38" t="n">
        <v>44280</v>
      </c>
      <c r="J296" s="38" t="n">
        <v>44432</v>
      </c>
      <c r="K296" s="38" t="n">
        <v>44280</v>
      </c>
      <c r="L296" s="38" t="n">
        <v>44367</v>
      </c>
      <c r="M296" s="32" t="n">
        <f aca="false">DATEDIF(K296,L296,"d")+1</f>
        <v>88</v>
      </c>
      <c r="N296" s="27" t="n">
        <f aca="false">ROUNDUP(H296*1.2,2)</f>
        <v>4.35</v>
      </c>
      <c r="O296" s="27" t="n">
        <f aca="false">ROUNDUP(G296*H296*M296/30000,2)</f>
        <v>531.67</v>
      </c>
      <c r="P296" s="27"/>
    </row>
    <row r="297" s="1" customFormat="true" ht="13.5" hidden="false" customHeight="true" outlineLevel="0" collapsed="false">
      <c r="A297" s="27" t="n">
        <v>292</v>
      </c>
      <c r="B297" s="35" t="s">
        <v>453</v>
      </c>
      <c r="C297" s="35" t="s">
        <v>457</v>
      </c>
      <c r="D297" s="35" t="s">
        <v>474</v>
      </c>
      <c r="E297" s="36" t="s">
        <v>82</v>
      </c>
      <c r="F297" s="36" t="s">
        <v>475</v>
      </c>
      <c r="G297" s="30" t="n">
        <v>50000</v>
      </c>
      <c r="H297" s="36" t="s">
        <v>573</v>
      </c>
      <c r="I297" s="38" t="n">
        <v>44280</v>
      </c>
      <c r="J297" s="38" t="n">
        <v>44432</v>
      </c>
      <c r="K297" s="38" t="n">
        <v>44280</v>
      </c>
      <c r="L297" s="38" t="n">
        <v>44367</v>
      </c>
      <c r="M297" s="32" t="n">
        <f aca="false">DATEDIF(K297,L297,"d")+1</f>
        <v>88</v>
      </c>
      <c r="N297" s="27" t="n">
        <f aca="false">ROUNDUP(H297*1.2,2)</f>
        <v>4.35</v>
      </c>
      <c r="O297" s="27" t="n">
        <f aca="false">ROUNDUP(G297*H297*M297/30000,2)</f>
        <v>531.67</v>
      </c>
      <c r="P297" s="27"/>
    </row>
    <row r="298" s="1" customFormat="true" ht="13.5" hidden="false" customHeight="true" outlineLevel="0" collapsed="false">
      <c r="A298" s="27" t="n">
        <v>293</v>
      </c>
      <c r="B298" s="35" t="s">
        <v>453</v>
      </c>
      <c r="C298" s="35" t="s">
        <v>457</v>
      </c>
      <c r="D298" s="35" t="s">
        <v>476</v>
      </c>
      <c r="E298" s="36" t="s">
        <v>23</v>
      </c>
      <c r="F298" s="36" t="s">
        <v>477</v>
      </c>
      <c r="G298" s="30" t="n">
        <v>30000</v>
      </c>
      <c r="H298" s="36" t="s">
        <v>573</v>
      </c>
      <c r="I298" s="38" t="n">
        <v>44280</v>
      </c>
      <c r="J298" s="38" t="n">
        <v>44432</v>
      </c>
      <c r="K298" s="38" t="n">
        <v>44280</v>
      </c>
      <c r="L298" s="38" t="n">
        <v>44367</v>
      </c>
      <c r="M298" s="32" t="n">
        <f aca="false">DATEDIF(K298,L298,"d")+1</f>
        <v>88</v>
      </c>
      <c r="N298" s="27" t="n">
        <f aca="false">ROUNDUP(H298*1.2,2)</f>
        <v>4.35</v>
      </c>
      <c r="O298" s="27" t="n">
        <f aca="false">ROUNDUP(G298*H298*M298/30000,2)</f>
        <v>319</v>
      </c>
      <c r="P298" s="27"/>
    </row>
    <row r="299" s="1" customFormat="true" ht="13.5" hidden="false" customHeight="true" outlineLevel="0" collapsed="false">
      <c r="A299" s="27" t="n">
        <v>294</v>
      </c>
      <c r="B299" s="35" t="s">
        <v>453</v>
      </c>
      <c r="C299" s="35" t="s">
        <v>457</v>
      </c>
      <c r="D299" s="35" t="s">
        <v>478</v>
      </c>
      <c r="E299" s="36" t="s">
        <v>87</v>
      </c>
      <c r="F299" s="36" t="s">
        <v>479</v>
      </c>
      <c r="G299" s="30" t="n">
        <v>30000</v>
      </c>
      <c r="H299" s="36" t="s">
        <v>573</v>
      </c>
      <c r="I299" s="38" t="n">
        <v>44281</v>
      </c>
      <c r="J299" s="38" t="n">
        <v>44433</v>
      </c>
      <c r="K299" s="38" t="n">
        <v>44281</v>
      </c>
      <c r="L299" s="38" t="n">
        <v>44367</v>
      </c>
      <c r="M299" s="32" t="n">
        <f aca="false">DATEDIF(K299,L299,"d")+1</f>
        <v>87</v>
      </c>
      <c r="N299" s="27" t="n">
        <f aca="false">ROUNDUP(H299*1.2,2)</f>
        <v>4.35</v>
      </c>
      <c r="O299" s="27" t="n">
        <f aca="false">ROUNDUP(G299*H299*M299/30000,2)</f>
        <v>315.38</v>
      </c>
      <c r="P299" s="27"/>
    </row>
    <row r="300" s="1" customFormat="true" ht="13.5" hidden="false" customHeight="true" outlineLevel="0" collapsed="false">
      <c r="A300" s="27" t="n">
        <v>295</v>
      </c>
      <c r="B300" s="35" t="s">
        <v>453</v>
      </c>
      <c r="C300" s="35" t="s">
        <v>462</v>
      </c>
      <c r="D300" s="35" t="s">
        <v>482</v>
      </c>
      <c r="E300" s="36" t="s">
        <v>38</v>
      </c>
      <c r="F300" s="36" t="s">
        <v>483</v>
      </c>
      <c r="G300" s="30" t="n">
        <v>50000</v>
      </c>
      <c r="H300" s="36" t="s">
        <v>573</v>
      </c>
      <c r="I300" s="38" t="n">
        <v>44281</v>
      </c>
      <c r="J300" s="38" t="n">
        <v>44433</v>
      </c>
      <c r="K300" s="38" t="n">
        <v>44281</v>
      </c>
      <c r="L300" s="38" t="n">
        <v>44367</v>
      </c>
      <c r="M300" s="32" t="n">
        <f aca="false">DATEDIF(K300,L300,"d")+1</f>
        <v>87</v>
      </c>
      <c r="N300" s="27" t="n">
        <f aca="false">ROUNDUP(H300*1.2,2)</f>
        <v>4.35</v>
      </c>
      <c r="O300" s="27" t="n">
        <f aca="false">ROUNDUP(G300*H300*M300/30000,2)</f>
        <v>525.63</v>
      </c>
      <c r="P300" s="27"/>
    </row>
    <row r="301" s="1" customFormat="true" ht="13.5" hidden="false" customHeight="true" outlineLevel="0" collapsed="false">
      <c r="A301" s="27" t="n">
        <v>296</v>
      </c>
      <c r="B301" s="35" t="s">
        <v>453</v>
      </c>
      <c r="C301" s="35" t="s">
        <v>462</v>
      </c>
      <c r="D301" s="35" t="s">
        <v>480</v>
      </c>
      <c r="E301" s="36" t="s">
        <v>378</v>
      </c>
      <c r="F301" s="36" t="s">
        <v>481</v>
      </c>
      <c r="G301" s="30" t="n">
        <v>50000</v>
      </c>
      <c r="H301" s="36" t="s">
        <v>573</v>
      </c>
      <c r="I301" s="38" t="n">
        <v>44281</v>
      </c>
      <c r="J301" s="38" t="n">
        <v>44433</v>
      </c>
      <c r="K301" s="38" t="n">
        <v>44281</v>
      </c>
      <c r="L301" s="38" t="n">
        <v>44367</v>
      </c>
      <c r="M301" s="32" t="n">
        <f aca="false">DATEDIF(K301,L301,"d")+1</f>
        <v>87</v>
      </c>
      <c r="N301" s="27" t="n">
        <f aca="false">ROUNDUP(H301*1.2,2)</f>
        <v>4.35</v>
      </c>
      <c r="O301" s="27" t="n">
        <f aca="false">ROUNDUP(G301*H301*M301/30000,2)</f>
        <v>525.63</v>
      </c>
      <c r="P301" s="27"/>
    </row>
    <row r="302" s="1" customFormat="true" ht="13.5" hidden="false" customHeight="true" outlineLevel="0" collapsed="false">
      <c r="A302" s="27" t="n">
        <v>297</v>
      </c>
      <c r="B302" s="35" t="s">
        <v>453</v>
      </c>
      <c r="C302" s="35" t="s">
        <v>457</v>
      </c>
      <c r="D302" s="35" t="s">
        <v>460</v>
      </c>
      <c r="E302" s="36" t="s">
        <v>177</v>
      </c>
      <c r="F302" s="36" t="s">
        <v>461</v>
      </c>
      <c r="G302" s="30" t="n">
        <v>20000</v>
      </c>
      <c r="H302" s="36" t="s">
        <v>573</v>
      </c>
      <c r="I302" s="38" t="n">
        <v>44281</v>
      </c>
      <c r="J302" s="38" t="n">
        <v>44433</v>
      </c>
      <c r="K302" s="38" t="n">
        <v>44281</v>
      </c>
      <c r="L302" s="38" t="n">
        <v>44367</v>
      </c>
      <c r="M302" s="32" t="n">
        <f aca="false">DATEDIF(K302,L302,"d")+1</f>
        <v>87</v>
      </c>
      <c r="N302" s="27" t="n">
        <f aca="false">ROUNDUP(H302*1.2,2)</f>
        <v>4.35</v>
      </c>
      <c r="O302" s="27" t="n">
        <f aca="false">ROUNDUP(G302*H302*M302/30000,2)</f>
        <v>210.25</v>
      </c>
      <c r="P302" s="27"/>
    </row>
    <row r="303" s="1" customFormat="true" ht="13.5" hidden="false" customHeight="true" outlineLevel="0" collapsed="false">
      <c r="A303" s="27" t="n">
        <v>298</v>
      </c>
      <c r="B303" s="35" t="s">
        <v>453</v>
      </c>
      <c r="C303" s="35" t="s">
        <v>454</v>
      </c>
      <c r="D303" s="35" t="s">
        <v>484</v>
      </c>
      <c r="E303" s="36" t="s">
        <v>352</v>
      </c>
      <c r="F303" s="36" t="s">
        <v>485</v>
      </c>
      <c r="G303" s="30" t="n">
        <v>50000</v>
      </c>
      <c r="H303" s="36" t="s">
        <v>573</v>
      </c>
      <c r="I303" s="38" t="n">
        <v>44284</v>
      </c>
      <c r="J303" s="38" t="n">
        <v>44436</v>
      </c>
      <c r="K303" s="38" t="n">
        <v>44284</v>
      </c>
      <c r="L303" s="38" t="n">
        <v>44367</v>
      </c>
      <c r="M303" s="32" t="n">
        <f aca="false">DATEDIF(K303,L303,"d")+1</f>
        <v>84</v>
      </c>
      <c r="N303" s="27" t="n">
        <f aca="false">ROUNDUP(H303*1.2,2)</f>
        <v>4.35</v>
      </c>
      <c r="O303" s="27" t="n">
        <f aca="false">ROUNDUP(G303*H303*M303/30000,2)</f>
        <v>507.5</v>
      </c>
      <c r="P303" s="27"/>
    </row>
    <row r="304" s="1" customFormat="true" ht="13.5" hidden="false" customHeight="true" outlineLevel="0" collapsed="false">
      <c r="A304" s="27" t="n">
        <v>299</v>
      </c>
      <c r="B304" s="35" t="s">
        <v>453</v>
      </c>
      <c r="C304" s="35" t="s">
        <v>457</v>
      </c>
      <c r="D304" s="35" t="s">
        <v>488</v>
      </c>
      <c r="E304" s="36" t="s">
        <v>434</v>
      </c>
      <c r="F304" s="36" t="s">
        <v>489</v>
      </c>
      <c r="G304" s="30" t="n">
        <v>50000</v>
      </c>
      <c r="H304" s="36" t="s">
        <v>573</v>
      </c>
      <c r="I304" s="38" t="n">
        <v>44285</v>
      </c>
      <c r="J304" s="38" t="n">
        <v>44437</v>
      </c>
      <c r="K304" s="38" t="n">
        <v>44285</v>
      </c>
      <c r="L304" s="38" t="n">
        <v>44367</v>
      </c>
      <c r="M304" s="32" t="n">
        <f aca="false">DATEDIF(K304,L304,"d")+1</f>
        <v>83</v>
      </c>
      <c r="N304" s="27" t="n">
        <f aca="false">ROUNDUP(H304*1.2,2)</f>
        <v>4.35</v>
      </c>
      <c r="O304" s="27" t="n">
        <f aca="false">ROUNDUP(G304*H304*M304/30000,2)</f>
        <v>501.46</v>
      </c>
      <c r="P304" s="27"/>
    </row>
    <row r="305" s="1" customFormat="true" ht="13.5" hidden="false" customHeight="true" outlineLevel="0" collapsed="false">
      <c r="A305" s="27" t="n">
        <v>300</v>
      </c>
      <c r="B305" s="35" t="s">
        <v>453</v>
      </c>
      <c r="C305" s="35" t="s">
        <v>541</v>
      </c>
      <c r="D305" s="35" t="s">
        <v>585</v>
      </c>
      <c r="E305" s="36" t="s">
        <v>177</v>
      </c>
      <c r="F305" s="36" t="s">
        <v>586</v>
      </c>
      <c r="G305" s="30" t="n">
        <v>50000</v>
      </c>
      <c r="H305" s="36" t="s">
        <v>573</v>
      </c>
      <c r="I305" s="38" t="n">
        <v>44270</v>
      </c>
      <c r="J305" s="38" t="n">
        <v>44438</v>
      </c>
      <c r="K305" s="38" t="n">
        <v>44270</v>
      </c>
      <c r="L305" s="38" t="n">
        <v>44367</v>
      </c>
      <c r="M305" s="32" t="n">
        <f aca="false">DATEDIF(K305,L305,"d")+1</f>
        <v>98</v>
      </c>
      <c r="N305" s="27" t="n">
        <f aca="false">ROUNDUP(H305*1.2,2)</f>
        <v>4.35</v>
      </c>
      <c r="O305" s="27" t="n">
        <f aca="false">ROUNDUP(G305*H305*M305/30000,2)</f>
        <v>592.09</v>
      </c>
      <c r="P305" s="27"/>
    </row>
    <row r="306" s="1" customFormat="true" ht="13.5" hidden="false" customHeight="true" outlineLevel="0" collapsed="false">
      <c r="A306" s="27" t="n">
        <v>301</v>
      </c>
      <c r="B306" s="35" t="s">
        <v>453</v>
      </c>
      <c r="C306" s="35" t="s">
        <v>496</v>
      </c>
      <c r="D306" s="35" t="s">
        <v>587</v>
      </c>
      <c r="E306" s="36" t="s">
        <v>87</v>
      </c>
      <c r="F306" s="36" t="s">
        <v>588</v>
      </c>
      <c r="G306" s="30" t="n">
        <v>50000</v>
      </c>
      <c r="H306" s="36" t="s">
        <v>573</v>
      </c>
      <c r="I306" s="38" t="n">
        <v>44270</v>
      </c>
      <c r="J306" s="38" t="n">
        <v>44438</v>
      </c>
      <c r="K306" s="38" t="n">
        <v>44270</v>
      </c>
      <c r="L306" s="38" t="n">
        <v>44367</v>
      </c>
      <c r="M306" s="32" t="n">
        <f aca="false">DATEDIF(K306,L306,"d")+1</f>
        <v>98</v>
      </c>
      <c r="N306" s="27" t="n">
        <f aca="false">ROUNDUP(H306*1.2,2)</f>
        <v>4.35</v>
      </c>
      <c r="O306" s="27" t="n">
        <f aca="false">ROUNDUP(G306*H306*M306/30000,2)</f>
        <v>592.09</v>
      </c>
      <c r="P306" s="27"/>
    </row>
    <row r="307" s="1" customFormat="true" ht="13.5" hidden="false" customHeight="true" outlineLevel="0" collapsed="false">
      <c r="A307" s="27" t="n">
        <v>302</v>
      </c>
      <c r="B307" s="35" t="s">
        <v>453</v>
      </c>
      <c r="C307" s="35" t="s">
        <v>457</v>
      </c>
      <c r="D307" s="35" t="s">
        <v>589</v>
      </c>
      <c r="E307" s="36" t="s">
        <v>177</v>
      </c>
      <c r="F307" s="36" t="s">
        <v>590</v>
      </c>
      <c r="G307" s="30" t="n">
        <v>50000</v>
      </c>
      <c r="H307" s="36" t="s">
        <v>573</v>
      </c>
      <c r="I307" s="38" t="n">
        <v>44272</v>
      </c>
      <c r="J307" s="38" t="n">
        <v>44438</v>
      </c>
      <c r="K307" s="38" t="n">
        <v>44272</v>
      </c>
      <c r="L307" s="38" t="n">
        <v>44367</v>
      </c>
      <c r="M307" s="32" t="n">
        <f aca="false">DATEDIF(K307,L307,"d")+1</f>
        <v>96</v>
      </c>
      <c r="N307" s="27" t="n">
        <f aca="false">ROUNDUP(H307*1.2,2)</f>
        <v>4.35</v>
      </c>
      <c r="O307" s="27" t="n">
        <f aca="false">ROUNDUP(G307*H307*M307/30000,2)</f>
        <v>580</v>
      </c>
      <c r="P307" s="27"/>
    </row>
    <row r="308" s="1" customFormat="true" ht="13.5" hidden="false" customHeight="true" outlineLevel="0" collapsed="false">
      <c r="A308" s="27" t="n">
        <v>303</v>
      </c>
      <c r="B308" s="35" t="s">
        <v>453</v>
      </c>
      <c r="C308" s="35" t="s">
        <v>457</v>
      </c>
      <c r="D308" s="35" t="s">
        <v>591</v>
      </c>
      <c r="E308" s="36" t="s">
        <v>41</v>
      </c>
      <c r="F308" s="36" t="s">
        <v>592</v>
      </c>
      <c r="G308" s="30" t="n">
        <v>49000</v>
      </c>
      <c r="H308" s="36" t="s">
        <v>573</v>
      </c>
      <c r="I308" s="38" t="n">
        <v>44277</v>
      </c>
      <c r="J308" s="38" t="n">
        <v>44438</v>
      </c>
      <c r="K308" s="38" t="n">
        <v>44277</v>
      </c>
      <c r="L308" s="38" t="n">
        <v>44367</v>
      </c>
      <c r="M308" s="32" t="n">
        <f aca="false">DATEDIF(K308,L308,"d")+1</f>
        <v>91</v>
      </c>
      <c r="N308" s="27" t="n">
        <f aca="false">ROUNDUP(H308*1.2,2)</f>
        <v>4.35</v>
      </c>
      <c r="O308" s="27" t="n">
        <f aca="false">ROUNDUP(G308*H308*M308/30000,2)</f>
        <v>538.8</v>
      </c>
      <c r="P308" s="27"/>
    </row>
    <row r="309" s="1" customFormat="true" ht="13.5" hidden="false" customHeight="true" outlineLevel="0" collapsed="false">
      <c r="A309" s="27" t="n">
        <v>304</v>
      </c>
      <c r="B309" s="35" t="s">
        <v>453</v>
      </c>
      <c r="C309" s="35" t="s">
        <v>457</v>
      </c>
      <c r="D309" s="35" t="s">
        <v>490</v>
      </c>
      <c r="E309" s="36" t="s">
        <v>177</v>
      </c>
      <c r="F309" s="36" t="s">
        <v>491</v>
      </c>
      <c r="G309" s="30" t="n">
        <v>30000</v>
      </c>
      <c r="H309" s="36" t="s">
        <v>573</v>
      </c>
      <c r="I309" s="38" t="n">
        <v>44286</v>
      </c>
      <c r="J309" s="38" t="n">
        <v>44438</v>
      </c>
      <c r="K309" s="38" t="n">
        <v>44286</v>
      </c>
      <c r="L309" s="38" t="n">
        <v>44367</v>
      </c>
      <c r="M309" s="32" t="n">
        <f aca="false">DATEDIF(K309,L309,"d")+1</f>
        <v>82</v>
      </c>
      <c r="N309" s="27" t="n">
        <f aca="false">ROUNDUP(H309*1.2,2)</f>
        <v>4.35</v>
      </c>
      <c r="O309" s="27" t="n">
        <f aca="false">ROUNDUP(G309*H309*M309/30000,2)</f>
        <v>297.25</v>
      </c>
      <c r="P309" s="27"/>
    </row>
    <row r="310" s="1" customFormat="true" ht="13.5" hidden="false" customHeight="true" outlineLevel="0" collapsed="false">
      <c r="A310" s="27" t="n">
        <v>305</v>
      </c>
      <c r="B310" s="35" t="s">
        <v>453</v>
      </c>
      <c r="C310" s="35" t="s">
        <v>467</v>
      </c>
      <c r="D310" s="35" t="s">
        <v>505</v>
      </c>
      <c r="E310" s="36" t="s">
        <v>177</v>
      </c>
      <c r="F310" s="36" t="s">
        <v>506</v>
      </c>
      <c r="G310" s="30" t="n">
        <v>50000</v>
      </c>
      <c r="H310" s="36" t="s">
        <v>573</v>
      </c>
      <c r="I310" s="38" t="n">
        <v>44286</v>
      </c>
      <c r="J310" s="38" t="n">
        <v>44438</v>
      </c>
      <c r="K310" s="38" t="n">
        <v>44286</v>
      </c>
      <c r="L310" s="38" t="n">
        <v>44367</v>
      </c>
      <c r="M310" s="32" t="n">
        <f aca="false">DATEDIF(K310,L310,"d")+1</f>
        <v>82</v>
      </c>
      <c r="N310" s="27" t="n">
        <f aca="false">ROUNDUP(H310*1.2,2)</f>
        <v>4.35</v>
      </c>
      <c r="O310" s="27" t="n">
        <f aca="false">ROUNDUP(G310*H310*M310/30000,2)</f>
        <v>495.42</v>
      </c>
      <c r="P310" s="27"/>
    </row>
    <row r="311" s="1" customFormat="true" ht="13.5" hidden="false" customHeight="true" outlineLevel="0" collapsed="false">
      <c r="A311" s="27" t="n">
        <v>306</v>
      </c>
      <c r="B311" s="35" t="s">
        <v>453</v>
      </c>
      <c r="C311" s="35" t="s">
        <v>457</v>
      </c>
      <c r="D311" s="35" t="s">
        <v>492</v>
      </c>
      <c r="E311" s="36" t="s">
        <v>31</v>
      </c>
      <c r="F311" s="36" t="s">
        <v>493</v>
      </c>
      <c r="G311" s="30" t="n">
        <v>35000</v>
      </c>
      <c r="H311" s="36" t="s">
        <v>573</v>
      </c>
      <c r="I311" s="38" t="n">
        <v>44286</v>
      </c>
      <c r="J311" s="38" t="n">
        <v>44438</v>
      </c>
      <c r="K311" s="38" t="n">
        <v>44286</v>
      </c>
      <c r="L311" s="38" t="n">
        <v>44367</v>
      </c>
      <c r="M311" s="32" t="n">
        <f aca="false">DATEDIF(K311,L311,"d")+1</f>
        <v>82</v>
      </c>
      <c r="N311" s="27" t="n">
        <f aca="false">ROUNDUP(H311*1.2,2)</f>
        <v>4.35</v>
      </c>
      <c r="O311" s="27" t="n">
        <f aca="false">ROUNDUP(G311*H311*M311/30000,2)</f>
        <v>346.8</v>
      </c>
      <c r="P311" s="27"/>
    </row>
    <row r="312" s="1" customFormat="true" ht="13.5" hidden="false" customHeight="true" outlineLevel="0" collapsed="false">
      <c r="A312" s="27" t="n">
        <v>307</v>
      </c>
      <c r="B312" s="35" t="s">
        <v>453</v>
      </c>
      <c r="C312" s="35" t="s">
        <v>457</v>
      </c>
      <c r="D312" s="35" t="s">
        <v>499</v>
      </c>
      <c r="E312" s="36" t="s">
        <v>58</v>
      </c>
      <c r="F312" s="36" t="s">
        <v>500</v>
      </c>
      <c r="G312" s="30" t="n">
        <v>50000</v>
      </c>
      <c r="H312" s="36" t="s">
        <v>573</v>
      </c>
      <c r="I312" s="38" t="n">
        <v>44286</v>
      </c>
      <c r="J312" s="38" t="n">
        <v>44438</v>
      </c>
      <c r="K312" s="38" t="n">
        <v>44286</v>
      </c>
      <c r="L312" s="38" t="n">
        <v>44367</v>
      </c>
      <c r="M312" s="32" t="n">
        <f aca="false">DATEDIF(K312,L312,"d")+1</f>
        <v>82</v>
      </c>
      <c r="N312" s="27" t="n">
        <f aca="false">ROUNDUP(H312*1.2,2)</f>
        <v>4.35</v>
      </c>
      <c r="O312" s="27" t="n">
        <f aca="false">ROUNDUP(G312*H312*M312/30000,2)</f>
        <v>495.42</v>
      </c>
      <c r="P312" s="27"/>
    </row>
    <row r="313" s="1" customFormat="true" ht="13.5" hidden="false" customHeight="true" outlineLevel="0" collapsed="false">
      <c r="A313" s="27" t="n">
        <v>308</v>
      </c>
      <c r="B313" s="35" t="s">
        <v>453</v>
      </c>
      <c r="C313" s="35" t="s">
        <v>457</v>
      </c>
      <c r="D313" s="35" t="s">
        <v>513</v>
      </c>
      <c r="E313" s="36" t="s">
        <v>41</v>
      </c>
      <c r="F313" s="36" t="s">
        <v>514</v>
      </c>
      <c r="G313" s="30" t="n">
        <v>50000</v>
      </c>
      <c r="H313" s="36" t="s">
        <v>573</v>
      </c>
      <c r="I313" s="38" t="n">
        <v>44286</v>
      </c>
      <c r="J313" s="38" t="n">
        <v>44438</v>
      </c>
      <c r="K313" s="38" t="n">
        <v>44286</v>
      </c>
      <c r="L313" s="38" t="n">
        <v>44367</v>
      </c>
      <c r="M313" s="32" t="n">
        <f aca="false">DATEDIF(K313,L313,"d")+1</f>
        <v>82</v>
      </c>
      <c r="N313" s="27" t="n">
        <f aca="false">ROUNDUP(H313*1.2,2)</f>
        <v>4.35</v>
      </c>
      <c r="O313" s="27" t="n">
        <f aca="false">ROUNDUP(G313*H313*M313/30000,2)</f>
        <v>495.42</v>
      </c>
      <c r="P313" s="27"/>
    </row>
    <row r="314" s="1" customFormat="true" ht="13.5" hidden="false" customHeight="true" outlineLevel="0" collapsed="false">
      <c r="A314" s="27" t="n">
        <v>309</v>
      </c>
      <c r="B314" s="35" t="s">
        <v>453</v>
      </c>
      <c r="C314" s="35" t="s">
        <v>467</v>
      </c>
      <c r="D314" s="35" t="s">
        <v>470</v>
      </c>
      <c r="E314" s="36" t="s">
        <v>71</v>
      </c>
      <c r="F314" s="36" t="s">
        <v>471</v>
      </c>
      <c r="G314" s="30" t="n">
        <v>30000</v>
      </c>
      <c r="H314" s="36" t="s">
        <v>573</v>
      </c>
      <c r="I314" s="38" t="n">
        <v>44286</v>
      </c>
      <c r="J314" s="38" t="n">
        <v>44438</v>
      </c>
      <c r="K314" s="38" t="n">
        <v>44286</v>
      </c>
      <c r="L314" s="38" t="n">
        <v>44367</v>
      </c>
      <c r="M314" s="32" t="n">
        <f aca="false">DATEDIF(K314,L314,"d")+1</f>
        <v>82</v>
      </c>
      <c r="N314" s="27" t="n">
        <f aca="false">ROUNDUP(H314*1.2,2)</f>
        <v>4.35</v>
      </c>
      <c r="O314" s="27" t="n">
        <f aca="false">ROUNDUP(G314*H314*M314/30000,2)</f>
        <v>297.25</v>
      </c>
      <c r="P314" s="27"/>
    </row>
    <row r="315" s="1" customFormat="true" ht="13.5" hidden="false" customHeight="true" outlineLevel="0" collapsed="false">
      <c r="A315" s="27" t="n">
        <v>310</v>
      </c>
      <c r="B315" s="35" t="s">
        <v>453</v>
      </c>
      <c r="C315" s="35" t="s">
        <v>496</v>
      </c>
      <c r="D315" s="35" t="s">
        <v>497</v>
      </c>
      <c r="E315" s="36" t="s">
        <v>38</v>
      </c>
      <c r="F315" s="36" t="s">
        <v>498</v>
      </c>
      <c r="G315" s="30" t="n">
        <v>50000</v>
      </c>
      <c r="H315" s="36" t="s">
        <v>573</v>
      </c>
      <c r="I315" s="38" t="n">
        <v>44286</v>
      </c>
      <c r="J315" s="38" t="n">
        <v>44438</v>
      </c>
      <c r="K315" s="38" t="n">
        <v>44286</v>
      </c>
      <c r="L315" s="38" t="n">
        <v>44367</v>
      </c>
      <c r="M315" s="32" t="n">
        <f aca="false">DATEDIF(K315,L315,"d")+1</f>
        <v>82</v>
      </c>
      <c r="N315" s="27" t="n">
        <f aca="false">ROUNDUP(H315*1.2,2)</f>
        <v>4.35</v>
      </c>
      <c r="O315" s="27" t="n">
        <f aca="false">ROUNDUP(G315*H315*M315/30000,2)</f>
        <v>495.42</v>
      </c>
      <c r="P315" s="27"/>
    </row>
    <row r="316" s="1" customFormat="true" ht="13.5" hidden="false" customHeight="true" outlineLevel="0" collapsed="false">
      <c r="A316" s="27" t="n">
        <v>311</v>
      </c>
      <c r="B316" s="35" t="s">
        <v>453</v>
      </c>
      <c r="C316" s="35" t="s">
        <v>467</v>
      </c>
      <c r="D316" s="35" t="s">
        <v>503</v>
      </c>
      <c r="E316" s="36" t="s">
        <v>434</v>
      </c>
      <c r="F316" s="36" t="s">
        <v>504</v>
      </c>
      <c r="G316" s="30" t="n">
        <v>26000</v>
      </c>
      <c r="H316" s="36" t="s">
        <v>573</v>
      </c>
      <c r="I316" s="38" t="n">
        <v>44286</v>
      </c>
      <c r="J316" s="38" t="n">
        <v>44438</v>
      </c>
      <c r="K316" s="38" t="n">
        <v>44286</v>
      </c>
      <c r="L316" s="38" t="n">
        <v>44367</v>
      </c>
      <c r="M316" s="32" t="n">
        <f aca="false">DATEDIF(K316,L316,"d")+1</f>
        <v>82</v>
      </c>
      <c r="N316" s="27" t="n">
        <f aca="false">ROUNDUP(H316*1.2,2)</f>
        <v>4.35</v>
      </c>
      <c r="O316" s="27" t="n">
        <f aca="false">ROUNDUP(G316*H316*M316/30000,2)</f>
        <v>257.62</v>
      </c>
      <c r="P316" s="27"/>
    </row>
    <row r="317" s="1" customFormat="true" ht="13.5" hidden="false" customHeight="true" outlineLevel="0" collapsed="false">
      <c r="A317" s="27" t="n">
        <v>312</v>
      </c>
      <c r="B317" s="35" t="s">
        <v>453</v>
      </c>
      <c r="C317" s="35" t="s">
        <v>467</v>
      </c>
      <c r="D317" s="35" t="s">
        <v>509</v>
      </c>
      <c r="E317" s="36" t="s">
        <v>41</v>
      </c>
      <c r="F317" s="36" t="s">
        <v>510</v>
      </c>
      <c r="G317" s="30" t="n">
        <v>50000</v>
      </c>
      <c r="H317" s="36" t="s">
        <v>573</v>
      </c>
      <c r="I317" s="38" t="n">
        <v>44286</v>
      </c>
      <c r="J317" s="38" t="n">
        <v>44438</v>
      </c>
      <c r="K317" s="38" t="n">
        <v>44286</v>
      </c>
      <c r="L317" s="38" t="n">
        <v>44367</v>
      </c>
      <c r="M317" s="32" t="n">
        <f aca="false">DATEDIF(K317,L317,"d")+1</f>
        <v>82</v>
      </c>
      <c r="N317" s="27" t="n">
        <f aca="false">ROUNDUP(H317*1.2,2)</f>
        <v>4.35</v>
      </c>
      <c r="O317" s="27" t="n">
        <f aca="false">ROUNDUP(G317*H317*M317/30000,2)</f>
        <v>495.42</v>
      </c>
      <c r="P317" s="27"/>
    </row>
    <row r="318" s="1" customFormat="true" ht="13.5" hidden="false" customHeight="true" outlineLevel="0" collapsed="false">
      <c r="A318" s="27" t="n">
        <v>313</v>
      </c>
      <c r="B318" s="35" t="s">
        <v>453</v>
      </c>
      <c r="C318" s="35" t="s">
        <v>457</v>
      </c>
      <c r="D318" s="35" t="s">
        <v>501</v>
      </c>
      <c r="E318" s="36" t="s">
        <v>378</v>
      </c>
      <c r="F318" s="36" t="s">
        <v>502</v>
      </c>
      <c r="G318" s="30" t="n">
        <v>50000</v>
      </c>
      <c r="H318" s="36" t="s">
        <v>573</v>
      </c>
      <c r="I318" s="38" t="n">
        <v>44286</v>
      </c>
      <c r="J318" s="38" t="n">
        <v>44438</v>
      </c>
      <c r="K318" s="38" t="n">
        <v>44286</v>
      </c>
      <c r="L318" s="38" t="n">
        <v>44367</v>
      </c>
      <c r="M318" s="32" t="n">
        <f aca="false">DATEDIF(K318,L318,"d")+1</f>
        <v>82</v>
      </c>
      <c r="N318" s="27" t="n">
        <f aca="false">ROUNDUP(H318*1.2,2)</f>
        <v>4.35</v>
      </c>
      <c r="O318" s="27" t="n">
        <f aca="false">ROUNDUP(G318*H318*M318/30000,2)</f>
        <v>495.42</v>
      </c>
      <c r="P318" s="27"/>
    </row>
    <row r="319" s="1" customFormat="true" ht="13.5" hidden="false" customHeight="true" outlineLevel="0" collapsed="false">
      <c r="A319" s="27" t="n">
        <v>314</v>
      </c>
      <c r="B319" s="35" t="s">
        <v>453</v>
      </c>
      <c r="C319" s="35" t="s">
        <v>457</v>
      </c>
      <c r="D319" s="35" t="s">
        <v>518</v>
      </c>
      <c r="E319" s="36" t="s">
        <v>87</v>
      </c>
      <c r="F319" s="36" t="s">
        <v>519</v>
      </c>
      <c r="G319" s="30" t="n">
        <v>50000</v>
      </c>
      <c r="H319" s="36" t="s">
        <v>573</v>
      </c>
      <c r="I319" s="38" t="n">
        <v>44286</v>
      </c>
      <c r="J319" s="38" t="n">
        <v>44438</v>
      </c>
      <c r="K319" s="38" t="n">
        <v>44286</v>
      </c>
      <c r="L319" s="38" t="n">
        <v>44367</v>
      </c>
      <c r="M319" s="32" t="n">
        <f aca="false">DATEDIF(K319,L319,"d")+1</f>
        <v>82</v>
      </c>
      <c r="N319" s="27" t="n">
        <f aca="false">ROUNDUP(H319*1.2,2)</f>
        <v>4.35</v>
      </c>
      <c r="O319" s="27" t="n">
        <f aca="false">ROUNDUP(G319*H319*M319/30000,2)</f>
        <v>495.42</v>
      </c>
      <c r="P319" s="27"/>
    </row>
    <row r="320" s="1" customFormat="true" ht="13.5" hidden="false" customHeight="true" outlineLevel="0" collapsed="false">
      <c r="A320" s="27" t="n">
        <v>315</v>
      </c>
      <c r="B320" s="35" t="s">
        <v>453</v>
      </c>
      <c r="C320" s="35" t="s">
        <v>457</v>
      </c>
      <c r="D320" s="35" t="s">
        <v>507</v>
      </c>
      <c r="E320" s="36" t="s">
        <v>48</v>
      </c>
      <c r="F320" s="36" t="s">
        <v>508</v>
      </c>
      <c r="G320" s="30" t="n">
        <v>10000</v>
      </c>
      <c r="H320" s="36" t="s">
        <v>573</v>
      </c>
      <c r="I320" s="38" t="n">
        <v>44286</v>
      </c>
      <c r="J320" s="38" t="n">
        <v>44438</v>
      </c>
      <c r="K320" s="38" t="n">
        <v>44286</v>
      </c>
      <c r="L320" s="38" t="n">
        <v>44367</v>
      </c>
      <c r="M320" s="32" t="n">
        <f aca="false">DATEDIF(K320,L320,"d")+1</f>
        <v>82</v>
      </c>
      <c r="N320" s="27" t="n">
        <f aca="false">ROUNDUP(H320*1.2,2)</f>
        <v>4.35</v>
      </c>
      <c r="O320" s="27" t="n">
        <f aca="false">ROUNDUP(G320*H320*M320/30000,2)</f>
        <v>99.09</v>
      </c>
      <c r="P320" s="27"/>
    </row>
    <row r="321" s="1" customFormat="true" ht="13.5" hidden="false" customHeight="true" outlineLevel="0" collapsed="false">
      <c r="A321" s="27" t="n">
        <v>316</v>
      </c>
      <c r="B321" s="35" t="s">
        <v>453</v>
      </c>
      <c r="C321" s="35" t="s">
        <v>457</v>
      </c>
      <c r="D321" s="35" t="s">
        <v>523</v>
      </c>
      <c r="E321" s="36" t="s">
        <v>82</v>
      </c>
      <c r="F321" s="36" t="s">
        <v>524</v>
      </c>
      <c r="G321" s="30" t="n">
        <v>50000</v>
      </c>
      <c r="H321" s="36" t="s">
        <v>573</v>
      </c>
      <c r="I321" s="38" t="n">
        <v>44288</v>
      </c>
      <c r="J321" s="38" t="n">
        <v>44438</v>
      </c>
      <c r="K321" s="38" t="n">
        <v>44288</v>
      </c>
      <c r="L321" s="38" t="n">
        <v>44367</v>
      </c>
      <c r="M321" s="32" t="n">
        <f aca="false">DATEDIF(K321,L321,"d")+1</f>
        <v>80</v>
      </c>
      <c r="N321" s="27" t="n">
        <f aca="false">ROUNDUP(H321*1.2,2)</f>
        <v>4.35</v>
      </c>
      <c r="O321" s="27" t="n">
        <f aca="false">ROUNDUP(G321*H321*M321/30000,2)</f>
        <v>483.34</v>
      </c>
      <c r="P321" s="27"/>
    </row>
    <row r="322" s="1" customFormat="true" ht="13.5" hidden="false" customHeight="true" outlineLevel="0" collapsed="false">
      <c r="A322" s="27" t="n">
        <v>317</v>
      </c>
      <c r="B322" s="35" t="s">
        <v>453</v>
      </c>
      <c r="C322" s="35" t="s">
        <v>541</v>
      </c>
      <c r="D322" s="35" t="s">
        <v>593</v>
      </c>
      <c r="E322" s="36" t="s">
        <v>41</v>
      </c>
      <c r="F322" s="36" t="s">
        <v>594</v>
      </c>
      <c r="G322" s="30" t="n">
        <v>50000</v>
      </c>
      <c r="H322" s="36" t="s">
        <v>573</v>
      </c>
      <c r="I322" s="38" t="n">
        <v>44292</v>
      </c>
      <c r="J322" s="38" t="n">
        <v>44438</v>
      </c>
      <c r="K322" s="38" t="n">
        <v>44292</v>
      </c>
      <c r="L322" s="38" t="n">
        <v>44367</v>
      </c>
      <c r="M322" s="32" t="n">
        <f aca="false">DATEDIF(K322,L322,"d")+1</f>
        <v>76</v>
      </c>
      <c r="N322" s="27" t="n">
        <f aca="false">ROUNDUP(H322*1.2,2)</f>
        <v>4.35</v>
      </c>
      <c r="O322" s="27" t="n">
        <f aca="false">ROUNDUP(G322*H322*M322/30000,2)</f>
        <v>459.17</v>
      </c>
      <c r="P322" s="27"/>
    </row>
    <row r="323" s="1" customFormat="true" ht="13.5" hidden="false" customHeight="true" outlineLevel="0" collapsed="false">
      <c r="A323" s="27" t="n">
        <v>318</v>
      </c>
      <c r="B323" s="35" t="s">
        <v>453</v>
      </c>
      <c r="C323" s="35" t="s">
        <v>457</v>
      </c>
      <c r="D323" s="35" t="s">
        <v>567</v>
      </c>
      <c r="E323" s="36" t="s">
        <v>413</v>
      </c>
      <c r="F323" s="36" t="s">
        <v>595</v>
      </c>
      <c r="G323" s="30" t="n">
        <v>30000</v>
      </c>
      <c r="H323" s="36" t="s">
        <v>573</v>
      </c>
      <c r="I323" s="38" t="n">
        <v>44322</v>
      </c>
      <c r="J323" s="38" t="n">
        <v>44438</v>
      </c>
      <c r="K323" s="38" t="n">
        <v>44322</v>
      </c>
      <c r="L323" s="38" t="n">
        <v>44367</v>
      </c>
      <c r="M323" s="32" t="n">
        <f aca="false">DATEDIF(K323,L323,"d")+1</f>
        <v>46</v>
      </c>
      <c r="N323" s="27" t="n">
        <f aca="false">ROUNDUP(H323*1.2,2)</f>
        <v>4.35</v>
      </c>
      <c r="O323" s="27" t="n">
        <f aca="false">ROUNDUP(G323*H323*M323/30000,2)</f>
        <v>166.75</v>
      </c>
      <c r="P323" s="27"/>
    </row>
    <row r="324" s="1" customFormat="true" ht="13.5" hidden="false" customHeight="true" outlineLevel="0" collapsed="false">
      <c r="A324" s="27" t="n">
        <v>319</v>
      </c>
      <c r="B324" s="35" t="s">
        <v>453</v>
      </c>
      <c r="C324" s="35" t="s">
        <v>467</v>
      </c>
      <c r="D324" s="35" t="s">
        <v>596</v>
      </c>
      <c r="E324" s="36" t="s">
        <v>597</v>
      </c>
      <c r="F324" s="36" t="s">
        <v>598</v>
      </c>
      <c r="G324" s="30" t="n">
        <v>50000</v>
      </c>
      <c r="H324" s="36" t="s">
        <v>573</v>
      </c>
      <c r="I324" s="38" t="n">
        <v>44260</v>
      </c>
      <c r="J324" s="38" t="n">
        <v>44439</v>
      </c>
      <c r="K324" s="38" t="n">
        <v>44260</v>
      </c>
      <c r="L324" s="38" t="n">
        <v>44367</v>
      </c>
      <c r="M324" s="32" t="n">
        <f aca="false">DATEDIF(K324,L324,"d")+1</f>
        <v>108</v>
      </c>
      <c r="N324" s="27" t="n">
        <f aca="false">ROUNDUP(H324*1.2,2)</f>
        <v>4.35</v>
      </c>
      <c r="O324" s="27" t="n">
        <f aca="false">ROUNDUP(G324*H324*M324/30000,2)</f>
        <v>652.5</v>
      </c>
      <c r="P324" s="27"/>
    </row>
    <row r="325" s="1" customFormat="true" ht="13.5" hidden="false" customHeight="true" outlineLevel="0" collapsed="false">
      <c r="A325" s="27" t="n">
        <v>320</v>
      </c>
      <c r="B325" s="35" t="s">
        <v>453</v>
      </c>
      <c r="C325" s="35" t="s">
        <v>496</v>
      </c>
      <c r="D325" s="35" t="s">
        <v>520</v>
      </c>
      <c r="E325" s="36" t="s">
        <v>521</v>
      </c>
      <c r="F325" s="36" t="s">
        <v>522</v>
      </c>
      <c r="G325" s="30" t="n">
        <v>50000</v>
      </c>
      <c r="H325" s="36" t="s">
        <v>573</v>
      </c>
      <c r="I325" s="38" t="n">
        <v>44287</v>
      </c>
      <c r="J325" s="38" t="n">
        <v>44439</v>
      </c>
      <c r="K325" s="38" t="n">
        <v>44287</v>
      </c>
      <c r="L325" s="38" t="n">
        <v>44367</v>
      </c>
      <c r="M325" s="32" t="n">
        <f aca="false">DATEDIF(K325,L325,"d")+1</f>
        <v>81</v>
      </c>
      <c r="N325" s="27" t="n">
        <f aca="false">ROUNDUP(H325*1.2,2)</f>
        <v>4.35</v>
      </c>
      <c r="O325" s="27" t="n">
        <f aca="false">ROUNDUP(G325*H325*M325/30000,2)</f>
        <v>489.38</v>
      </c>
      <c r="P325" s="27"/>
    </row>
    <row r="326" s="1" customFormat="true" ht="13.5" hidden="false" customHeight="true" outlineLevel="0" collapsed="false">
      <c r="A326" s="27" t="n">
        <v>321</v>
      </c>
      <c r="B326" s="35" t="s">
        <v>453</v>
      </c>
      <c r="C326" s="35" t="s">
        <v>457</v>
      </c>
      <c r="D326" s="35" t="s">
        <v>533</v>
      </c>
      <c r="E326" s="36" t="s">
        <v>41</v>
      </c>
      <c r="F326" s="36" t="s">
        <v>534</v>
      </c>
      <c r="G326" s="30" t="n">
        <v>50000</v>
      </c>
      <c r="H326" s="36" t="s">
        <v>573</v>
      </c>
      <c r="I326" s="38" t="n">
        <v>44293</v>
      </c>
      <c r="J326" s="38" t="n">
        <v>44445</v>
      </c>
      <c r="K326" s="38" t="n">
        <v>44293</v>
      </c>
      <c r="L326" s="38" t="n">
        <v>44367</v>
      </c>
      <c r="M326" s="32" t="n">
        <f aca="false">DATEDIF(K326,L326,"d")+1</f>
        <v>75</v>
      </c>
      <c r="N326" s="27" t="n">
        <f aca="false">ROUNDUP(H326*1.2,2)</f>
        <v>4.35</v>
      </c>
      <c r="O326" s="27" t="n">
        <f aca="false">ROUNDUP(G326*H326*M326/30000,2)</f>
        <v>453.13</v>
      </c>
      <c r="P326" s="27"/>
    </row>
    <row r="327" s="1" customFormat="true" ht="13.5" hidden="false" customHeight="true" outlineLevel="0" collapsed="false">
      <c r="A327" s="27" t="n">
        <v>322</v>
      </c>
      <c r="B327" s="35" t="s">
        <v>453</v>
      </c>
      <c r="C327" s="35" t="s">
        <v>558</v>
      </c>
      <c r="D327" s="35" t="s">
        <v>599</v>
      </c>
      <c r="E327" s="36" t="s">
        <v>71</v>
      </c>
      <c r="F327" s="36" t="s">
        <v>600</v>
      </c>
      <c r="G327" s="30" t="n">
        <v>40000</v>
      </c>
      <c r="H327" s="36" t="s">
        <v>573</v>
      </c>
      <c r="I327" s="38" t="n">
        <v>44278</v>
      </c>
      <c r="J327" s="38" t="n">
        <v>44461</v>
      </c>
      <c r="K327" s="38" t="n">
        <v>44278</v>
      </c>
      <c r="L327" s="38" t="n">
        <v>44367</v>
      </c>
      <c r="M327" s="32" t="n">
        <f aca="false">DATEDIF(K327,L327,"d")+1</f>
        <v>90</v>
      </c>
      <c r="N327" s="27" t="n">
        <f aca="false">ROUNDUP(H327*1.2,2)</f>
        <v>4.35</v>
      </c>
      <c r="O327" s="27" t="n">
        <f aca="false">ROUNDUP(G327*H327*M327/30000,2)</f>
        <v>435</v>
      </c>
      <c r="P327" s="27"/>
    </row>
    <row r="328" s="1" customFormat="true" ht="13.5" hidden="false" customHeight="true" outlineLevel="0" collapsed="false">
      <c r="A328" s="27" t="n">
        <v>323</v>
      </c>
      <c r="B328" s="35" t="s">
        <v>453</v>
      </c>
      <c r="C328" s="35" t="s">
        <v>462</v>
      </c>
      <c r="D328" s="35" t="s">
        <v>601</v>
      </c>
      <c r="E328" s="36" t="s">
        <v>177</v>
      </c>
      <c r="F328" s="36" t="s">
        <v>602</v>
      </c>
      <c r="G328" s="30" t="n">
        <v>50000</v>
      </c>
      <c r="H328" s="36" t="s">
        <v>573</v>
      </c>
      <c r="I328" s="38" t="n">
        <v>44280</v>
      </c>
      <c r="J328" s="38" t="n">
        <v>44463</v>
      </c>
      <c r="K328" s="38" t="n">
        <v>44280</v>
      </c>
      <c r="L328" s="38" t="n">
        <v>44367</v>
      </c>
      <c r="M328" s="32" t="n">
        <f aca="false">DATEDIF(K328,L328,"d")+1</f>
        <v>88</v>
      </c>
      <c r="N328" s="27" t="n">
        <f aca="false">ROUNDUP(H328*1.2,2)</f>
        <v>4.35</v>
      </c>
      <c r="O328" s="27" t="n">
        <f aca="false">ROUNDUP(G328*H328*M328/30000,2)</f>
        <v>531.67</v>
      </c>
      <c r="P328" s="27"/>
    </row>
    <row r="329" s="1" customFormat="true" ht="13.5" hidden="false" customHeight="true" outlineLevel="0" collapsed="false">
      <c r="A329" s="27" t="n">
        <v>324</v>
      </c>
      <c r="B329" s="35" t="s">
        <v>453</v>
      </c>
      <c r="C329" s="35" t="s">
        <v>457</v>
      </c>
      <c r="D329" s="35" t="s">
        <v>511</v>
      </c>
      <c r="E329" s="36" t="s">
        <v>41</v>
      </c>
      <c r="F329" s="36" t="s">
        <v>512</v>
      </c>
      <c r="G329" s="30" t="n">
        <v>50000</v>
      </c>
      <c r="H329" s="36" t="s">
        <v>573</v>
      </c>
      <c r="I329" s="38" t="n">
        <v>44286</v>
      </c>
      <c r="J329" s="38" t="n">
        <v>44468</v>
      </c>
      <c r="K329" s="38" t="n">
        <v>44286</v>
      </c>
      <c r="L329" s="38" t="n">
        <v>44367</v>
      </c>
      <c r="M329" s="32" t="n">
        <f aca="false">DATEDIF(K329,L329,"d")+1</f>
        <v>82</v>
      </c>
      <c r="N329" s="27" t="n">
        <f aca="false">ROUNDUP(H329*1.2,2)</f>
        <v>4.35</v>
      </c>
      <c r="O329" s="27" t="n">
        <f aca="false">ROUNDUP(G329*H329*M329/30000,2)</f>
        <v>495.42</v>
      </c>
      <c r="P329" s="27"/>
    </row>
    <row r="330" s="1" customFormat="true" ht="13.5" hidden="false" customHeight="true" outlineLevel="0" collapsed="false">
      <c r="A330" s="27" t="n">
        <v>325</v>
      </c>
      <c r="B330" s="35" t="s">
        <v>453</v>
      </c>
      <c r="C330" s="35" t="s">
        <v>457</v>
      </c>
      <c r="D330" s="35" t="s">
        <v>525</v>
      </c>
      <c r="E330" s="36" t="s">
        <v>87</v>
      </c>
      <c r="F330" s="36" t="s">
        <v>526</v>
      </c>
      <c r="G330" s="30" t="n">
        <v>45000</v>
      </c>
      <c r="H330" s="36" t="s">
        <v>573</v>
      </c>
      <c r="I330" s="38" t="n">
        <v>44292</v>
      </c>
      <c r="J330" s="38" t="n">
        <v>44469</v>
      </c>
      <c r="K330" s="38" t="n">
        <v>44292</v>
      </c>
      <c r="L330" s="38" t="n">
        <v>44367</v>
      </c>
      <c r="M330" s="32" t="n">
        <f aca="false">DATEDIF(K330,L330,"d")+1</f>
        <v>76</v>
      </c>
      <c r="N330" s="27" t="n">
        <f aca="false">ROUNDUP(H330*1.2,2)</f>
        <v>4.35</v>
      </c>
      <c r="O330" s="27" t="n">
        <f aca="false">ROUNDUP(G330*H330*M330/30000,2)</f>
        <v>413.25</v>
      </c>
      <c r="P330" s="27"/>
    </row>
    <row r="331" s="1" customFormat="true" ht="13.5" hidden="false" customHeight="true" outlineLevel="0" collapsed="false">
      <c r="A331" s="27" t="n">
        <v>326</v>
      </c>
      <c r="B331" s="35" t="s">
        <v>453</v>
      </c>
      <c r="C331" s="35" t="s">
        <v>457</v>
      </c>
      <c r="D331" s="35" t="s">
        <v>527</v>
      </c>
      <c r="E331" s="36" t="s">
        <v>31</v>
      </c>
      <c r="F331" s="36" t="s">
        <v>528</v>
      </c>
      <c r="G331" s="30" t="n">
        <v>50000</v>
      </c>
      <c r="H331" s="36" t="s">
        <v>573</v>
      </c>
      <c r="I331" s="38" t="n">
        <v>44292</v>
      </c>
      <c r="J331" s="38" t="n">
        <v>44469</v>
      </c>
      <c r="K331" s="38" t="n">
        <v>44292</v>
      </c>
      <c r="L331" s="38" t="n">
        <v>44367</v>
      </c>
      <c r="M331" s="32" t="n">
        <f aca="false">DATEDIF(K331,L331,"d")+1</f>
        <v>76</v>
      </c>
      <c r="N331" s="27" t="n">
        <f aca="false">ROUNDUP(H331*1.2,2)</f>
        <v>4.35</v>
      </c>
      <c r="O331" s="27" t="n">
        <f aca="false">ROUNDUP(G331*H331*M331/30000,2)</f>
        <v>459.17</v>
      </c>
      <c r="P331" s="27"/>
    </row>
    <row r="332" s="1" customFormat="true" ht="13.5" hidden="false" customHeight="true" outlineLevel="0" collapsed="false">
      <c r="A332" s="27" t="n">
        <v>327</v>
      </c>
      <c r="B332" s="35" t="s">
        <v>453</v>
      </c>
      <c r="C332" s="35" t="s">
        <v>457</v>
      </c>
      <c r="D332" s="35" t="s">
        <v>529</v>
      </c>
      <c r="E332" s="36" t="s">
        <v>58</v>
      </c>
      <c r="F332" s="36" t="s">
        <v>530</v>
      </c>
      <c r="G332" s="30" t="n">
        <v>50000</v>
      </c>
      <c r="H332" s="36" t="s">
        <v>573</v>
      </c>
      <c r="I332" s="38" t="n">
        <v>44292</v>
      </c>
      <c r="J332" s="38" t="n">
        <v>44469</v>
      </c>
      <c r="K332" s="38" t="n">
        <v>44292</v>
      </c>
      <c r="L332" s="38" t="n">
        <v>44367</v>
      </c>
      <c r="M332" s="32" t="n">
        <f aca="false">DATEDIF(K332,L332,"d")+1</f>
        <v>76</v>
      </c>
      <c r="N332" s="27" t="n">
        <f aca="false">ROUNDUP(H332*1.2,2)</f>
        <v>4.35</v>
      </c>
      <c r="O332" s="27" t="n">
        <f aca="false">ROUNDUP(G332*H332*M332/30000,2)</f>
        <v>459.17</v>
      </c>
      <c r="P332" s="27"/>
    </row>
    <row r="333" s="1" customFormat="true" ht="13.5" hidden="false" customHeight="true" outlineLevel="0" collapsed="false">
      <c r="A333" s="27" t="n">
        <v>328</v>
      </c>
      <c r="B333" s="35" t="s">
        <v>453</v>
      </c>
      <c r="C333" s="35" t="s">
        <v>457</v>
      </c>
      <c r="D333" s="35" t="s">
        <v>531</v>
      </c>
      <c r="E333" s="36" t="s">
        <v>34</v>
      </c>
      <c r="F333" s="36" t="s">
        <v>532</v>
      </c>
      <c r="G333" s="30" t="n">
        <v>50000</v>
      </c>
      <c r="H333" s="36" t="s">
        <v>573</v>
      </c>
      <c r="I333" s="38" t="n">
        <v>44292</v>
      </c>
      <c r="J333" s="38" t="n">
        <v>44469</v>
      </c>
      <c r="K333" s="38" t="n">
        <v>44292</v>
      </c>
      <c r="L333" s="38" t="n">
        <v>44367</v>
      </c>
      <c r="M333" s="32" t="n">
        <f aca="false">DATEDIF(K333,L333,"d")+1</f>
        <v>76</v>
      </c>
      <c r="N333" s="27" t="n">
        <f aca="false">ROUNDUP(H333*1.2,2)</f>
        <v>4.35</v>
      </c>
      <c r="O333" s="27" t="n">
        <f aca="false">ROUNDUP(G333*H333*M333/30000,2)</f>
        <v>459.17</v>
      </c>
      <c r="P333" s="27"/>
    </row>
    <row r="334" s="1" customFormat="true" ht="13.5" hidden="false" customHeight="true" outlineLevel="0" collapsed="false">
      <c r="A334" s="27" t="n">
        <v>329</v>
      </c>
      <c r="B334" s="35" t="s">
        <v>453</v>
      </c>
      <c r="C334" s="35" t="s">
        <v>457</v>
      </c>
      <c r="D334" s="35" t="s">
        <v>537</v>
      </c>
      <c r="E334" s="36" t="s">
        <v>58</v>
      </c>
      <c r="F334" s="36" t="s">
        <v>538</v>
      </c>
      <c r="G334" s="30" t="n">
        <v>50000</v>
      </c>
      <c r="H334" s="36" t="s">
        <v>573</v>
      </c>
      <c r="I334" s="38" t="n">
        <v>44293</v>
      </c>
      <c r="J334" s="38" t="n">
        <v>44469</v>
      </c>
      <c r="K334" s="38" t="n">
        <v>44293</v>
      </c>
      <c r="L334" s="38" t="n">
        <v>44367</v>
      </c>
      <c r="M334" s="32" t="n">
        <f aca="false">DATEDIF(K334,L334,"d")+1</f>
        <v>75</v>
      </c>
      <c r="N334" s="27" t="n">
        <f aca="false">ROUNDUP(H334*1.2,2)</f>
        <v>4.35</v>
      </c>
      <c r="O334" s="27" t="n">
        <f aca="false">ROUNDUP(G334*H334*M334/30000,2)</f>
        <v>453.13</v>
      </c>
      <c r="P334" s="27"/>
    </row>
    <row r="335" s="1" customFormat="true" ht="13.5" hidden="false" customHeight="true" outlineLevel="0" collapsed="false">
      <c r="A335" s="27" t="n">
        <v>330</v>
      </c>
      <c r="B335" s="35" t="s">
        <v>453</v>
      </c>
      <c r="C335" s="35" t="s">
        <v>457</v>
      </c>
      <c r="D335" s="35" t="s">
        <v>535</v>
      </c>
      <c r="E335" s="36" t="s">
        <v>55</v>
      </c>
      <c r="F335" s="36" t="s">
        <v>536</v>
      </c>
      <c r="G335" s="30" t="n">
        <v>50000</v>
      </c>
      <c r="H335" s="36" t="s">
        <v>573</v>
      </c>
      <c r="I335" s="38" t="n">
        <v>44293</v>
      </c>
      <c r="J335" s="38" t="n">
        <v>44469</v>
      </c>
      <c r="K335" s="38" t="n">
        <v>44293</v>
      </c>
      <c r="L335" s="38" t="n">
        <v>44367</v>
      </c>
      <c r="M335" s="32" t="n">
        <f aca="false">DATEDIF(K335,L335,"d")+1</f>
        <v>75</v>
      </c>
      <c r="N335" s="27" t="n">
        <f aca="false">ROUNDUP(H335*1.2,2)</f>
        <v>4.35</v>
      </c>
      <c r="O335" s="27" t="n">
        <f aca="false">ROUNDUP(G335*H335*M335/30000,2)</f>
        <v>453.13</v>
      </c>
      <c r="P335" s="27"/>
    </row>
    <row r="336" s="1" customFormat="true" ht="13.5" hidden="false" customHeight="true" outlineLevel="0" collapsed="false">
      <c r="A336" s="27" t="n">
        <v>331</v>
      </c>
      <c r="B336" s="35" t="s">
        <v>453</v>
      </c>
      <c r="C336" s="35" t="s">
        <v>467</v>
      </c>
      <c r="D336" s="35" t="s">
        <v>544</v>
      </c>
      <c r="E336" s="36" t="s">
        <v>545</v>
      </c>
      <c r="F336" s="36" t="s">
        <v>546</v>
      </c>
      <c r="G336" s="30" t="n">
        <v>50000</v>
      </c>
      <c r="H336" s="36" t="s">
        <v>573</v>
      </c>
      <c r="I336" s="38" t="n">
        <v>44295</v>
      </c>
      <c r="J336" s="38" t="n">
        <v>44469</v>
      </c>
      <c r="K336" s="38" t="n">
        <v>44295</v>
      </c>
      <c r="L336" s="38" t="n">
        <v>44367</v>
      </c>
      <c r="M336" s="32" t="n">
        <f aca="false">DATEDIF(K336,L336,"d")+1</f>
        <v>73</v>
      </c>
      <c r="N336" s="27" t="n">
        <f aca="false">ROUNDUP(H336*1.2,2)</f>
        <v>4.35</v>
      </c>
      <c r="O336" s="27" t="n">
        <f aca="false">ROUNDUP(G336*H336*M336/30000,2)</f>
        <v>441.05</v>
      </c>
      <c r="P336" s="27"/>
    </row>
    <row r="337" s="1" customFormat="true" ht="13.5" hidden="false" customHeight="true" outlineLevel="0" collapsed="false">
      <c r="A337" s="27" t="n">
        <v>332</v>
      </c>
      <c r="B337" s="35" t="s">
        <v>453</v>
      </c>
      <c r="C337" s="35" t="s">
        <v>467</v>
      </c>
      <c r="D337" s="35" t="s">
        <v>515</v>
      </c>
      <c r="E337" s="36" t="s">
        <v>516</v>
      </c>
      <c r="F337" s="36" t="s">
        <v>517</v>
      </c>
      <c r="G337" s="30" t="n">
        <v>30000</v>
      </c>
      <c r="H337" s="36" t="s">
        <v>573</v>
      </c>
      <c r="I337" s="38" t="n">
        <v>44298</v>
      </c>
      <c r="J337" s="38" t="n">
        <v>44469</v>
      </c>
      <c r="K337" s="38" t="n">
        <v>44298</v>
      </c>
      <c r="L337" s="38" t="n">
        <v>44367</v>
      </c>
      <c r="M337" s="32" t="n">
        <f aca="false">DATEDIF(K337,L337,"d")+1</f>
        <v>70</v>
      </c>
      <c r="N337" s="27" t="n">
        <f aca="false">ROUNDUP(H337*1.2,2)</f>
        <v>4.35</v>
      </c>
      <c r="O337" s="27" t="n">
        <f aca="false">ROUNDUP(G337*H337*M337/30000,2)</f>
        <v>253.75</v>
      </c>
      <c r="P337" s="27"/>
    </row>
    <row r="338" s="1" customFormat="true" ht="13.5" hidden="false" customHeight="true" outlineLevel="0" collapsed="false">
      <c r="A338" s="27" t="n">
        <v>333</v>
      </c>
      <c r="B338" s="35" t="s">
        <v>453</v>
      </c>
      <c r="C338" s="35" t="s">
        <v>467</v>
      </c>
      <c r="D338" s="35" t="s">
        <v>547</v>
      </c>
      <c r="E338" s="36" t="s">
        <v>82</v>
      </c>
      <c r="F338" s="36" t="s">
        <v>548</v>
      </c>
      <c r="G338" s="30" t="n">
        <v>50000</v>
      </c>
      <c r="H338" s="36" t="s">
        <v>573</v>
      </c>
      <c r="I338" s="38" t="n">
        <v>44298</v>
      </c>
      <c r="J338" s="38" t="n">
        <v>44469</v>
      </c>
      <c r="K338" s="38" t="n">
        <v>44298</v>
      </c>
      <c r="L338" s="38" t="n">
        <v>44367</v>
      </c>
      <c r="M338" s="32" t="n">
        <f aca="false">DATEDIF(K338,L338,"d")+1</f>
        <v>70</v>
      </c>
      <c r="N338" s="27" t="n">
        <f aca="false">ROUNDUP(H338*1.2,2)</f>
        <v>4.35</v>
      </c>
      <c r="O338" s="27" t="n">
        <f aca="false">ROUNDUP(G338*H338*M338/30000,2)</f>
        <v>422.92</v>
      </c>
      <c r="P338" s="27"/>
    </row>
    <row r="339" s="1" customFormat="true" ht="13.5" hidden="false" customHeight="true" outlineLevel="0" collapsed="false">
      <c r="A339" s="27" t="n">
        <v>334</v>
      </c>
      <c r="B339" s="35" t="s">
        <v>453</v>
      </c>
      <c r="C339" s="35" t="s">
        <v>467</v>
      </c>
      <c r="D339" s="35" t="s">
        <v>551</v>
      </c>
      <c r="E339" s="36" t="s">
        <v>45</v>
      </c>
      <c r="F339" s="36" t="s">
        <v>552</v>
      </c>
      <c r="G339" s="30" t="n">
        <v>42000</v>
      </c>
      <c r="H339" s="36" t="s">
        <v>573</v>
      </c>
      <c r="I339" s="38" t="n">
        <v>44299</v>
      </c>
      <c r="J339" s="38" t="n">
        <v>44469</v>
      </c>
      <c r="K339" s="38" t="n">
        <v>44299</v>
      </c>
      <c r="L339" s="38" t="n">
        <v>44367</v>
      </c>
      <c r="M339" s="32" t="n">
        <f aca="false">DATEDIF(K339,L339,"d")+1</f>
        <v>69</v>
      </c>
      <c r="N339" s="27" t="n">
        <f aca="false">ROUNDUP(H339*1.2,2)</f>
        <v>4.35</v>
      </c>
      <c r="O339" s="27" t="n">
        <f aca="false">ROUNDUP(G339*H339*M339/30000,2)</f>
        <v>350.18</v>
      </c>
      <c r="P339" s="27"/>
    </row>
    <row r="340" s="1" customFormat="true" ht="13.5" hidden="false" customHeight="true" outlineLevel="0" collapsed="false">
      <c r="A340" s="27" t="n">
        <v>335</v>
      </c>
      <c r="B340" s="35" t="s">
        <v>453</v>
      </c>
      <c r="C340" s="35" t="s">
        <v>467</v>
      </c>
      <c r="D340" s="35" t="s">
        <v>556</v>
      </c>
      <c r="E340" s="36" t="s">
        <v>76</v>
      </c>
      <c r="F340" s="36" t="s">
        <v>557</v>
      </c>
      <c r="G340" s="30" t="n">
        <v>30000</v>
      </c>
      <c r="H340" s="36" t="s">
        <v>573</v>
      </c>
      <c r="I340" s="38" t="n">
        <v>44299</v>
      </c>
      <c r="J340" s="38" t="n">
        <v>44469</v>
      </c>
      <c r="K340" s="38" t="n">
        <v>44299</v>
      </c>
      <c r="L340" s="38" t="n">
        <v>44367</v>
      </c>
      <c r="M340" s="32" t="n">
        <f aca="false">DATEDIF(K340,L340,"d")+1</f>
        <v>69</v>
      </c>
      <c r="N340" s="27" t="n">
        <f aca="false">ROUNDUP(H340*1.2,2)</f>
        <v>4.35</v>
      </c>
      <c r="O340" s="27" t="n">
        <f aca="false">ROUNDUP(G340*H340*M340/30000,2)</f>
        <v>250.13</v>
      </c>
      <c r="P340" s="27"/>
    </row>
    <row r="341" s="1" customFormat="true" ht="13.5" hidden="false" customHeight="true" outlineLevel="0" collapsed="false">
      <c r="A341" s="27" t="n">
        <v>336</v>
      </c>
      <c r="B341" s="35" t="s">
        <v>453</v>
      </c>
      <c r="C341" s="35" t="s">
        <v>454</v>
      </c>
      <c r="D341" s="35" t="s">
        <v>553</v>
      </c>
      <c r="E341" s="36" t="s">
        <v>554</v>
      </c>
      <c r="F341" s="36" t="s">
        <v>555</v>
      </c>
      <c r="G341" s="30" t="n">
        <v>20000</v>
      </c>
      <c r="H341" s="36" t="s">
        <v>573</v>
      </c>
      <c r="I341" s="38" t="n">
        <v>44299</v>
      </c>
      <c r="J341" s="38" t="n">
        <v>44469</v>
      </c>
      <c r="K341" s="38" t="n">
        <v>44299</v>
      </c>
      <c r="L341" s="38" t="n">
        <v>44367</v>
      </c>
      <c r="M341" s="32" t="n">
        <f aca="false">DATEDIF(K341,L341,"d")+1</f>
        <v>69</v>
      </c>
      <c r="N341" s="27" t="n">
        <f aca="false">ROUNDUP(H341*1.2,2)</f>
        <v>4.35</v>
      </c>
      <c r="O341" s="27" t="n">
        <f aca="false">ROUNDUP(G341*H341*M341/30000,2)</f>
        <v>166.75</v>
      </c>
      <c r="P341" s="27"/>
    </row>
    <row r="342" s="1" customFormat="true" ht="13.5" hidden="false" customHeight="true" outlineLevel="0" collapsed="false">
      <c r="A342" s="27" t="n">
        <v>337</v>
      </c>
      <c r="B342" s="35" t="s">
        <v>453</v>
      </c>
      <c r="C342" s="35" t="s">
        <v>457</v>
      </c>
      <c r="D342" s="35" t="s">
        <v>561</v>
      </c>
      <c r="E342" s="36" t="s">
        <v>48</v>
      </c>
      <c r="F342" s="36" t="s">
        <v>562</v>
      </c>
      <c r="G342" s="30" t="n">
        <v>50000</v>
      </c>
      <c r="H342" s="36" t="s">
        <v>573</v>
      </c>
      <c r="I342" s="38" t="n">
        <v>44301</v>
      </c>
      <c r="J342" s="38" t="n">
        <v>44469</v>
      </c>
      <c r="K342" s="38" t="n">
        <v>44301</v>
      </c>
      <c r="L342" s="38" t="n">
        <v>44367</v>
      </c>
      <c r="M342" s="32" t="n">
        <f aca="false">DATEDIF(K342,L342,"d")+1</f>
        <v>67</v>
      </c>
      <c r="N342" s="27" t="n">
        <f aca="false">ROUNDUP(H342*1.2,2)</f>
        <v>4.35</v>
      </c>
      <c r="O342" s="27" t="n">
        <f aca="false">ROUNDUP(G342*H342*M342/30000,2)</f>
        <v>404.8</v>
      </c>
      <c r="P342" s="27"/>
    </row>
    <row r="343" s="1" customFormat="true" ht="13.5" hidden="false" customHeight="true" outlineLevel="0" collapsed="false">
      <c r="A343" s="27" t="n">
        <v>338</v>
      </c>
      <c r="B343" s="35" t="s">
        <v>453</v>
      </c>
      <c r="C343" s="35" t="s">
        <v>558</v>
      </c>
      <c r="D343" s="35" t="s">
        <v>559</v>
      </c>
      <c r="E343" s="36" t="s">
        <v>87</v>
      </c>
      <c r="F343" s="36" t="s">
        <v>560</v>
      </c>
      <c r="G343" s="30" t="n">
        <v>50000</v>
      </c>
      <c r="H343" s="36" t="s">
        <v>573</v>
      </c>
      <c r="I343" s="38" t="n">
        <v>44301</v>
      </c>
      <c r="J343" s="38" t="n">
        <v>44469</v>
      </c>
      <c r="K343" s="38" t="n">
        <v>44301</v>
      </c>
      <c r="L343" s="38" t="n">
        <v>44367</v>
      </c>
      <c r="M343" s="32" t="n">
        <f aca="false">DATEDIF(K343,L343,"d")+1</f>
        <v>67</v>
      </c>
      <c r="N343" s="27" t="n">
        <f aca="false">ROUNDUP(H343*1.2,2)</f>
        <v>4.35</v>
      </c>
      <c r="O343" s="27" t="n">
        <f aca="false">ROUNDUP(G343*H343*M343/30000,2)</f>
        <v>404.8</v>
      </c>
      <c r="P343" s="27"/>
    </row>
    <row r="344" s="1" customFormat="true" ht="13.5" hidden="false" customHeight="true" outlineLevel="0" collapsed="false">
      <c r="A344" s="27" t="n">
        <v>339</v>
      </c>
      <c r="B344" s="35" t="s">
        <v>453</v>
      </c>
      <c r="C344" s="35" t="s">
        <v>496</v>
      </c>
      <c r="D344" s="35" t="s">
        <v>563</v>
      </c>
      <c r="E344" s="36" t="s">
        <v>27</v>
      </c>
      <c r="F344" s="36" t="s">
        <v>564</v>
      </c>
      <c r="G344" s="30" t="n">
        <v>40000</v>
      </c>
      <c r="H344" s="36" t="s">
        <v>573</v>
      </c>
      <c r="I344" s="38" t="n">
        <v>44306</v>
      </c>
      <c r="J344" s="38" t="n">
        <v>44469</v>
      </c>
      <c r="K344" s="38" t="n">
        <v>44306</v>
      </c>
      <c r="L344" s="38" t="n">
        <v>44367</v>
      </c>
      <c r="M344" s="32" t="n">
        <f aca="false">DATEDIF(K344,L344,"d")+1</f>
        <v>62</v>
      </c>
      <c r="N344" s="27" t="n">
        <f aca="false">ROUNDUP(H344*1.2,2)</f>
        <v>4.35</v>
      </c>
      <c r="O344" s="27" t="n">
        <f aca="false">ROUNDUP(G344*H344*M344/30000,2)</f>
        <v>299.67</v>
      </c>
      <c r="P344" s="27"/>
    </row>
    <row r="345" s="1" customFormat="true" ht="13.5" hidden="false" customHeight="true" outlineLevel="0" collapsed="false">
      <c r="A345" s="27" t="n">
        <v>340</v>
      </c>
      <c r="B345" s="35" t="s">
        <v>453</v>
      </c>
      <c r="C345" s="35" t="s">
        <v>467</v>
      </c>
      <c r="D345" s="35" t="s">
        <v>539</v>
      </c>
      <c r="E345" s="36" t="s">
        <v>48</v>
      </c>
      <c r="F345" s="36" t="s">
        <v>603</v>
      </c>
      <c r="G345" s="30" t="n">
        <v>50000</v>
      </c>
      <c r="H345" s="36" t="s">
        <v>573</v>
      </c>
      <c r="I345" s="38" t="n">
        <v>44294</v>
      </c>
      <c r="J345" s="38" t="n">
        <v>44476</v>
      </c>
      <c r="K345" s="38" t="n">
        <v>44294</v>
      </c>
      <c r="L345" s="38" t="n">
        <v>44367</v>
      </c>
      <c r="M345" s="32" t="n">
        <f aca="false">DATEDIF(K345,L345,"d")+1</f>
        <v>74</v>
      </c>
      <c r="N345" s="27" t="n">
        <f aca="false">ROUNDUP(H345*1.2,2)</f>
        <v>4.35</v>
      </c>
      <c r="O345" s="27" t="n">
        <f aca="false">ROUNDUP(G345*H345*M345/30000,2)</f>
        <v>447.09</v>
      </c>
      <c r="P345" s="27"/>
    </row>
    <row r="346" s="1" customFormat="true" ht="13.5" hidden="false" customHeight="true" outlineLevel="0" collapsed="false">
      <c r="A346" s="27" t="n">
        <v>341</v>
      </c>
      <c r="B346" s="35" t="s">
        <v>453</v>
      </c>
      <c r="C346" s="35" t="s">
        <v>541</v>
      </c>
      <c r="D346" s="35" t="s">
        <v>542</v>
      </c>
      <c r="E346" s="36" t="s">
        <v>58</v>
      </c>
      <c r="F346" s="36" t="s">
        <v>604</v>
      </c>
      <c r="G346" s="30" t="n">
        <v>50000</v>
      </c>
      <c r="H346" s="36" t="s">
        <v>573</v>
      </c>
      <c r="I346" s="38" t="n">
        <v>44294</v>
      </c>
      <c r="J346" s="38" t="n">
        <v>44476</v>
      </c>
      <c r="K346" s="38" t="n">
        <v>44294</v>
      </c>
      <c r="L346" s="38" t="n">
        <v>44367</v>
      </c>
      <c r="M346" s="32" t="n">
        <f aca="false">DATEDIF(K346,L346,"d")+1</f>
        <v>74</v>
      </c>
      <c r="N346" s="27" t="n">
        <f aca="false">ROUNDUP(H346*1.2,2)</f>
        <v>4.35</v>
      </c>
      <c r="O346" s="27" t="n">
        <f aca="false">ROUNDUP(G346*H346*M346/30000,2)</f>
        <v>447.09</v>
      </c>
      <c r="P346" s="27"/>
    </row>
    <row r="347" s="1" customFormat="true" ht="13.5" hidden="false" customHeight="true" outlineLevel="0" collapsed="false">
      <c r="A347" s="27" t="n">
        <v>342</v>
      </c>
      <c r="B347" s="35" t="s">
        <v>453</v>
      </c>
      <c r="C347" s="35" t="s">
        <v>462</v>
      </c>
      <c r="D347" s="35" t="s">
        <v>549</v>
      </c>
      <c r="E347" s="36" t="s">
        <v>27</v>
      </c>
      <c r="F347" s="36" t="s">
        <v>550</v>
      </c>
      <c r="G347" s="30" t="n">
        <v>20000</v>
      </c>
      <c r="H347" s="36" t="s">
        <v>573</v>
      </c>
      <c r="I347" s="38" t="n">
        <v>44298</v>
      </c>
      <c r="J347" s="38" t="n">
        <v>44480</v>
      </c>
      <c r="K347" s="38" t="n">
        <v>44298</v>
      </c>
      <c r="L347" s="38" t="n">
        <v>44367</v>
      </c>
      <c r="M347" s="32" t="n">
        <f aca="false">DATEDIF(K347,L347,"d")+1</f>
        <v>70</v>
      </c>
      <c r="N347" s="27" t="n">
        <f aca="false">ROUNDUP(H347*1.2,2)</f>
        <v>4.35</v>
      </c>
      <c r="O347" s="27" t="n">
        <f aca="false">ROUNDUP(G347*H347*M347/30000,2)</f>
        <v>169.17</v>
      </c>
      <c r="P347" s="27"/>
    </row>
    <row r="348" s="1" customFormat="true" ht="13.5" hidden="false" customHeight="true" outlineLevel="0" collapsed="false">
      <c r="A348" s="27" t="n">
        <v>343</v>
      </c>
      <c r="B348" s="35" t="s">
        <v>453</v>
      </c>
      <c r="C348" s="35" t="s">
        <v>496</v>
      </c>
      <c r="D348" s="35" t="s">
        <v>605</v>
      </c>
      <c r="E348" s="36" t="s">
        <v>48</v>
      </c>
      <c r="F348" s="36" t="s">
        <v>606</v>
      </c>
      <c r="G348" s="30" t="n">
        <v>50000</v>
      </c>
      <c r="H348" s="36" t="s">
        <v>573</v>
      </c>
      <c r="I348" s="38" t="n">
        <v>43952</v>
      </c>
      <c r="J348" s="38" t="n">
        <v>44500</v>
      </c>
      <c r="K348" s="38" t="n">
        <v>44276</v>
      </c>
      <c r="L348" s="38" t="n">
        <v>44367</v>
      </c>
      <c r="M348" s="32" t="n">
        <f aca="false">DATEDIF(K348,L348,"d")+1</f>
        <v>92</v>
      </c>
      <c r="N348" s="27" t="n">
        <f aca="false">ROUNDUP(H348*1.2,2)</f>
        <v>4.35</v>
      </c>
      <c r="O348" s="27" t="n">
        <f aca="false">ROUNDUP(G348*H348*M348/30000,2)</f>
        <v>555.84</v>
      </c>
      <c r="P348" s="27"/>
    </row>
    <row r="349" s="1" customFormat="true" ht="13.5" hidden="false" customHeight="true" outlineLevel="0" collapsed="false">
      <c r="A349" s="27" t="n">
        <v>344</v>
      </c>
      <c r="B349" s="35" t="s">
        <v>453</v>
      </c>
      <c r="C349" s="35" t="s">
        <v>541</v>
      </c>
      <c r="D349" s="35" t="s">
        <v>569</v>
      </c>
      <c r="E349" s="36" t="s">
        <v>378</v>
      </c>
      <c r="F349" s="36" t="s">
        <v>607</v>
      </c>
      <c r="G349" s="30" t="n">
        <v>49300</v>
      </c>
      <c r="H349" s="36" t="s">
        <v>573</v>
      </c>
      <c r="I349" s="38" t="n">
        <v>44334</v>
      </c>
      <c r="J349" s="38" t="n">
        <v>44609</v>
      </c>
      <c r="K349" s="38" t="n">
        <v>44334</v>
      </c>
      <c r="L349" s="38" t="n">
        <v>44367</v>
      </c>
      <c r="M349" s="32" t="n">
        <f aca="false">DATEDIF(K349,L349,"d")+1</f>
        <v>34</v>
      </c>
      <c r="N349" s="27" t="n">
        <f aca="false">ROUNDUP(H349*1.2,2)</f>
        <v>4.35</v>
      </c>
      <c r="O349" s="27" t="n">
        <f aca="false">ROUNDUP(G349*H349*M349/30000,2)</f>
        <v>202.55</v>
      </c>
      <c r="P349" s="27"/>
    </row>
    <row r="350" s="1" customFormat="true" ht="13.5" hidden="false" customHeight="true" outlineLevel="0" collapsed="false">
      <c r="A350" s="27" t="n">
        <v>345</v>
      </c>
      <c r="B350" s="35" t="s">
        <v>453</v>
      </c>
      <c r="C350" s="35" t="s">
        <v>457</v>
      </c>
      <c r="D350" s="35" t="s">
        <v>608</v>
      </c>
      <c r="E350" s="36" t="s">
        <v>545</v>
      </c>
      <c r="F350" s="36" t="s">
        <v>609</v>
      </c>
      <c r="G350" s="30" t="n">
        <v>35000</v>
      </c>
      <c r="H350" s="36" t="s">
        <v>573</v>
      </c>
      <c r="I350" s="38" t="n">
        <v>44328</v>
      </c>
      <c r="J350" s="38" t="n">
        <v>44692</v>
      </c>
      <c r="K350" s="38" t="n">
        <v>44328</v>
      </c>
      <c r="L350" s="38" t="n">
        <v>44367</v>
      </c>
      <c r="M350" s="32" t="n">
        <f aca="false">DATEDIF(K350,L350,"d")+1</f>
        <v>40</v>
      </c>
      <c r="N350" s="27" t="n">
        <f aca="false">ROUNDUP(H350*1.2,2)</f>
        <v>4.35</v>
      </c>
      <c r="O350" s="27" t="n">
        <f aca="false">ROUNDUP(G350*H350*M350/30000,2)</f>
        <v>169.17</v>
      </c>
      <c r="P350" s="27"/>
    </row>
    <row r="351" s="1" customFormat="true" ht="13.5" hidden="false" customHeight="true" outlineLevel="0" collapsed="false">
      <c r="A351" s="27" t="n">
        <v>346</v>
      </c>
      <c r="B351" s="35" t="s">
        <v>453</v>
      </c>
      <c r="C351" s="35" t="s">
        <v>496</v>
      </c>
      <c r="D351" s="35" t="s">
        <v>610</v>
      </c>
      <c r="E351" s="36" t="s">
        <v>41</v>
      </c>
      <c r="F351" s="36" t="s">
        <v>611</v>
      </c>
      <c r="G351" s="30" t="n">
        <v>50000</v>
      </c>
      <c r="H351" s="36" t="s">
        <v>573</v>
      </c>
      <c r="I351" s="38" t="n">
        <v>44340</v>
      </c>
      <c r="J351" s="38" t="n">
        <v>44704</v>
      </c>
      <c r="K351" s="38" t="n">
        <v>44340</v>
      </c>
      <c r="L351" s="38" t="n">
        <v>44367</v>
      </c>
      <c r="M351" s="32" t="n">
        <f aca="false">DATEDIF(K351,L351,"d")+1</f>
        <v>28</v>
      </c>
      <c r="N351" s="27" t="n">
        <f aca="false">ROUNDUP(H351*1.2,2)</f>
        <v>4.35</v>
      </c>
      <c r="O351" s="27" t="n">
        <f aca="false">ROUNDUP(G351*H351*M351/30000,2)</f>
        <v>169.17</v>
      </c>
      <c r="P351" s="27"/>
    </row>
    <row r="352" s="1" customFormat="true" ht="13.5" hidden="false" customHeight="true" outlineLevel="0" collapsed="false">
      <c r="A352" s="27" t="n">
        <v>347</v>
      </c>
      <c r="B352" s="28" t="s">
        <v>612</v>
      </c>
      <c r="C352" s="35" t="s">
        <v>613</v>
      </c>
      <c r="D352" s="35" t="s">
        <v>614</v>
      </c>
      <c r="E352" s="40" t="s">
        <v>58</v>
      </c>
      <c r="F352" s="40" t="s">
        <v>615</v>
      </c>
      <c r="G352" s="41" t="n">
        <v>30000</v>
      </c>
      <c r="H352" s="42" t="n">
        <v>3.625</v>
      </c>
      <c r="I352" s="43" t="n">
        <v>42920</v>
      </c>
      <c r="J352" s="43" t="n">
        <v>44380</v>
      </c>
      <c r="K352" s="31" t="n">
        <v>44276</v>
      </c>
      <c r="L352" s="31" t="n">
        <v>44367</v>
      </c>
      <c r="M352" s="32" t="n">
        <f aca="false">DATEDIF(K352,L352,"d")+1</f>
        <v>92</v>
      </c>
      <c r="N352" s="27" t="n">
        <f aca="false">ROUNDUP(H352*1.2,2)</f>
        <v>4.35</v>
      </c>
      <c r="O352" s="27" t="n">
        <f aca="false">ROUNDUP(G352*H352*M352/30000,2)</f>
        <v>333.5</v>
      </c>
      <c r="P352" s="27"/>
    </row>
    <row r="353" s="1" customFormat="true" ht="13.5" hidden="false" customHeight="true" outlineLevel="0" collapsed="false">
      <c r="A353" s="27" t="n">
        <v>348</v>
      </c>
      <c r="B353" s="28" t="s">
        <v>612</v>
      </c>
      <c r="C353" s="35" t="s">
        <v>613</v>
      </c>
      <c r="D353" s="35" t="s">
        <v>614</v>
      </c>
      <c r="E353" s="40" t="s">
        <v>58</v>
      </c>
      <c r="F353" s="40" t="s">
        <v>615</v>
      </c>
      <c r="G353" s="41" t="n">
        <v>20000</v>
      </c>
      <c r="H353" s="42" t="n">
        <v>3.625</v>
      </c>
      <c r="I353" s="43" t="n">
        <v>42920</v>
      </c>
      <c r="J353" s="43" t="n">
        <v>44380</v>
      </c>
      <c r="K353" s="31" t="n">
        <v>44276</v>
      </c>
      <c r="L353" s="31" t="n">
        <v>44367</v>
      </c>
      <c r="M353" s="32" t="n">
        <f aca="false">DATEDIF(K353,L353,"d")+1</f>
        <v>92</v>
      </c>
      <c r="N353" s="27" t="n">
        <f aca="false">ROUNDUP(H353*1.2,2)</f>
        <v>4.35</v>
      </c>
      <c r="O353" s="27" t="n">
        <f aca="false">ROUNDUP(G353*H353*M353/30000,2)</f>
        <v>222.34</v>
      </c>
      <c r="P353" s="27"/>
    </row>
    <row r="354" s="1" customFormat="true" ht="13.5" hidden="false" customHeight="true" outlineLevel="0" collapsed="false">
      <c r="A354" s="27" t="n">
        <v>349</v>
      </c>
      <c r="B354" s="28" t="s">
        <v>612</v>
      </c>
      <c r="C354" s="35" t="s">
        <v>616</v>
      </c>
      <c r="D354" s="35" t="s">
        <v>617</v>
      </c>
      <c r="E354" s="40" t="s">
        <v>52</v>
      </c>
      <c r="F354" s="40" t="s">
        <v>618</v>
      </c>
      <c r="G354" s="41" t="n">
        <v>50000</v>
      </c>
      <c r="H354" s="42" t="n">
        <v>3.625</v>
      </c>
      <c r="I354" s="43" t="n">
        <v>42920</v>
      </c>
      <c r="J354" s="43" t="n">
        <v>44380</v>
      </c>
      <c r="K354" s="31" t="n">
        <v>44276</v>
      </c>
      <c r="L354" s="31" t="n">
        <v>44367</v>
      </c>
      <c r="M354" s="32" t="n">
        <f aca="false">DATEDIF(K354,L354,"d")+1</f>
        <v>92</v>
      </c>
      <c r="N354" s="27" t="n">
        <f aca="false">ROUNDUP(H354*1.2,2)</f>
        <v>4.35</v>
      </c>
      <c r="O354" s="27" t="n">
        <f aca="false">ROUNDUP(G354*H354*M354/30000,2)</f>
        <v>555.84</v>
      </c>
      <c r="P354" s="27"/>
    </row>
    <row r="355" s="1" customFormat="true" ht="13.5" hidden="false" customHeight="true" outlineLevel="0" collapsed="false">
      <c r="A355" s="27" t="n">
        <v>350</v>
      </c>
      <c r="B355" s="28" t="s">
        <v>612</v>
      </c>
      <c r="C355" s="35" t="s">
        <v>616</v>
      </c>
      <c r="D355" s="35" t="s">
        <v>619</v>
      </c>
      <c r="E355" s="40" t="s">
        <v>38</v>
      </c>
      <c r="F355" s="40" t="s">
        <v>620</v>
      </c>
      <c r="G355" s="41" t="n">
        <v>50000</v>
      </c>
      <c r="H355" s="42" t="n">
        <v>3.625</v>
      </c>
      <c r="I355" s="43" t="n">
        <v>42920</v>
      </c>
      <c r="J355" s="43" t="n">
        <v>44380</v>
      </c>
      <c r="K355" s="31" t="n">
        <v>44276</v>
      </c>
      <c r="L355" s="31" t="n">
        <v>44367</v>
      </c>
      <c r="M355" s="32" t="n">
        <f aca="false">DATEDIF(K355,L355,"d")+1</f>
        <v>92</v>
      </c>
      <c r="N355" s="27" t="n">
        <f aca="false">ROUNDUP(H355*1.2,2)</f>
        <v>4.35</v>
      </c>
      <c r="O355" s="27" t="n">
        <f aca="false">ROUNDUP(G355*H355*M355/30000,2)</f>
        <v>555.84</v>
      </c>
      <c r="P355" s="27"/>
    </row>
    <row r="356" s="1" customFormat="true" ht="13.5" hidden="false" customHeight="true" outlineLevel="0" collapsed="false">
      <c r="A356" s="27" t="n">
        <v>351</v>
      </c>
      <c r="B356" s="28" t="s">
        <v>612</v>
      </c>
      <c r="C356" s="35" t="s">
        <v>616</v>
      </c>
      <c r="D356" s="35" t="s">
        <v>621</v>
      </c>
      <c r="E356" s="40" t="s">
        <v>41</v>
      </c>
      <c r="F356" s="40" t="s">
        <v>622</v>
      </c>
      <c r="G356" s="41" t="n">
        <v>20000</v>
      </c>
      <c r="H356" s="42" t="n">
        <v>3.625</v>
      </c>
      <c r="I356" s="43" t="n">
        <v>42921</v>
      </c>
      <c r="J356" s="43" t="n">
        <v>44380</v>
      </c>
      <c r="K356" s="31" t="n">
        <v>44276</v>
      </c>
      <c r="L356" s="31" t="n">
        <v>44367</v>
      </c>
      <c r="M356" s="32" t="n">
        <f aca="false">DATEDIF(K356,L356,"d")+1</f>
        <v>92</v>
      </c>
      <c r="N356" s="27" t="n">
        <f aca="false">ROUNDUP(H356*1.2,2)</f>
        <v>4.35</v>
      </c>
      <c r="O356" s="27" t="n">
        <f aca="false">ROUNDUP(G356*H356*M356/30000,2)</f>
        <v>222.34</v>
      </c>
      <c r="P356" s="27"/>
    </row>
    <row r="357" s="1" customFormat="true" ht="13.5" hidden="false" customHeight="true" outlineLevel="0" collapsed="false">
      <c r="A357" s="27" t="n">
        <v>352</v>
      </c>
      <c r="B357" s="28" t="s">
        <v>612</v>
      </c>
      <c r="C357" s="35" t="s">
        <v>613</v>
      </c>
      <c r="D357" s="35" t="s">
        <v>623</v>
      </c>
      <c r="E357" s="40" t="s">
        <v>58</v>
      </c>
      <c r="F357" s="40" t="s">
        <v>624</v>
      </c>
      <c r="G357" s="41" t="n">
        <v>50000</v>
      </c>
      <c r="H357" s="42" t="n">
        <v>3.625</v>
      </c>
      <c r="I357" s="43" t="n">
        <v>42956</v>
      </c>
      <c r="J357" s="43" t="n">
        <v>44416</v>
      </c>
      <c r="K357" s="31" t="n">
        <v>44276</v>
      </c>
      <c r="L357" s="31" t="n">
        <v>44367</v>
      </c>
      <c r="M357" s="32" t="n">
        <f aca="false">DATEDIF(K357,L357,"d")+1</f>
        <v>92</v>
      </c>
      <c r="N357" s="27" t="n">
        <f aca="false">ROUNDUP(H357*1.2,2)</f>
        <v>4.35</v>
      </c>
      <c r="O357" s="27" t="n">
        <f aca="false">ROUNDUP(G357*H357*M357/30000,2)</f>
        <v>555.84</v>
      </c>
      <c r="P357" s="27"/>
    </row>
    <row r="358" s="1" customFormat="true" ht="13.5" hidden="false" customHeight="true" outlineLevel="0" collapsed="false">
      <c r="A358" s="27" t="n">
        <v>353</v>
      </c>
      <c r="B358" s="28" t="s">
        <v>612</v>
      </c>
      <c r="C358" s="35" t="s">
        <v>625</v>
      </c>
      <c r="D358" s="35" t="s">
        <v>626</v>
      </c>
      <c r="E358" s="40" t="s">
        <v>87</v>
      </c>
      <c r="F358" s="40" t="s">
        <v>627</v>
      </c>
      <c r="G358" s="41" t="n">
        <v>50000</v>
      </c>
      <c r="H358" s="42" t="n">
        <v>3.625</v>
      </c>
      <c r="I358" s="43" t="n">
        <v>42997</v>
      </c>
      <c r="J358" s="43" t="n">
        <v>44457</v>
      </c>
      <c r="K358" s="31" t="n">
        <v>44276</v>
      </c>
      <c r="L358" s="31" t="n">
        <v>44367</v>
      </c>
      <c r="M358" s="32" t="n">
        <f aca="false">DATEDIF(K358,L358,"d")+1</f>
        <v>92</v>
      </c>
      <c r="N358" s="27" t="n">
        <f aca="false">ROUNDUP(H358*1.2,2)</f>
        <v>4.35</v>
      </c>
      <c r="O358" s="27" t="n">
        <f aca="false">ROUNDUP(G358*H358*M358/30000,2)</f>
        <v>555.84</v>
      </c>
      <c r="P358" s="27"/>
    </row>
    <row r="359" s="1" customFormat="true" ht="13.5" hidden="false" customHeight="true" outlineLevel="0" collapsed="false">
      <c r="A359" s="27" t="n">
        <v>354</v>
      </c>
      <c r="B359" s="28" t="s">
        <v>612</v>
      </c>
      <c r="C359" s="35" t="s">
        <v>616</v>
      </c>
      <c r="D359" s="35" t="s">
        <v>628</v>
      </c>
      <c r="E359" s="40" t="s">
        <v>87</v>
      </c>
      <c r="F359" s="40" t="s">
        <v>629</v>
      </c>
      <c r="G359" s="41" t="n">
        <v>50000</v>
      </c>
      <c r="H359" s="42" t="n">
        <v>3.625</v>
      </c>
      <c r="I359" s="43" t="n">
        <v>43028</v>
      </c>
      <c r="J359" s="43" t="n">
        <v>44488</v>
      </c>
      <c r="K359" s="31" t="n">
        <v>44276</v>
      </c>
      <c r="L359" s="31" t="n">
        <v>44367</v>
      </c>
      <c r="M359" s="32" t="n">
        <f aca="false">DATEDIF(K359,L359,"d")+1</f>
        <v>92</v>
      </c>
      <c r="N359" s="27" t="n">
        <f aca="false">ROUNDUP(H359*1.2,2)</f>
        <v>4.35</v>
      </c>
      <c r="O359" s="27" t="n">
        <f aca="false">ROUNDUP(G359*H359*M359/30000,2)</f>
        <v>555.84</v>
      </c>
      <c r="P359" s="27"/>
    </row>
    <row r="360" s="1" customFormat="true" ht="13.5" hidden="false" customHeight="true" outlineLevel="0" collapsed="false">
      <c r="A360" s="27" t="n">
        <v>355</v>
      </c>
      <c r="B360" s="28" t="s">
        <v>612</v>
      </c>
      <c r="C360" s="35" t="s">
        <v>613</v>
      </c>
      <c r="D360" s="35" t="s">
        <v>630</v>
      </c>
      <c r="E360" s="40" t="s">
        <v>38</v>
      </c>
      <c r="F360" s="40" t="s">
        <v>631</v>
      </c>
      <c r="G360" s="41" t="n">
        <v>20000</v>
      </c>
      <c r="H360" s="42" t="n">
        <v>3.625</v>
      </c>
      <c r="I360" s="43" t="n">
        <v>43139</v>
      </c>
      <c r="J360" s="43" t="n">
        <v>44599</v>
      </c>
      <c r="K360" s="31" t="n">
        <v>44276</v>
      </c>
      <c r="L360" s="31" t="n">
        <v>44367</v>
      </c>
      <c r="M360" s="32" t="n">
        <f aca="false">DATEDIF(K360,L360,"d")+1</f>
        <v>92</v>
      </c>
      <c r="N360" s="27" t="n">
        <f aca="false">ROUNDUP(H360*1.2,2)</f>
        <v>4.35</v>
      </c>
      <c r="O360" s="27" t="n">
        <f aca="false">ROUNDUP(G360*H360*M360/30000,2)</f>
        <v>222.34</v>
      </c>
      <c r="P360" s="27"/>
    </row>
    <row r="361" s="1" customFormat="true" ht="13.5" hidden="false" customHeight="true" outlineLevel="0" collapsed="false">
      <c r="A361" s="27" t="n">
        <v>356</v>
      </c>
      <c r="B361" s="28" t="s">
        <v>612</v>
      </c>
      <c r="C361" s="35" t="s">
        <v>632</v>
      </c>
      <c r="D361" s="35" t="s">
        <v>633</v>
      </c>
      <c r="E361" s="40" t="s">
        <v>31</v>
      </c>
      <c r="F361" s="40" t="s">
        <v>634</v>
      </c>
      <c r="G361" s="41" t="n">
        <v>50000</v>
      </c>
      <c r="H361" s="42" t="n">
        <v>3.625</v>
      </c>
      <c r="I361" s="43" t="n">
        <v>43223</v>
      </c>
      <c r="J361" s="43" t="n">
        <v>44683</v>
      </c>
      <c r="K361" s="31" t="n">
        <v>44276</v>
      </c>
      <c r="L361" s="31" t="n">
        <v>44367</v>
      </c>
      <c r="M361" s="32" t="n">
        <f aca="false">DATEDIF(K361,L361,"d")+1</f>
        <v>92</v>
      </c>
      <c r="N361" s="27" t="n">
        <f aca="false">ROUNDUP(H361*1.2,2)</f>
        <v>4.35</v>
      </c>
      <c r="O361" s="27" t="n">
        <f aca="false">ROUNDUP(G361*H361*M361/30000,2)</f>
        <v>555.84</v>
      </c>
      <c r="P361" s="27"/>
    </row>
    <row r="362" s="1" customFormat="true" ht="13.5" hidden="false" customHeight="true" outlineLevel="0" collapsed="false">
      <c r="A362" s="27" t="n">
        <v>357</v>
      </c>
      <c r="B362" s="28" t="s">
        <v>612</v>
      </c>
      <c r="C362" s="35" t="s">
        <v>635</v>
      </c>
      <c r="D362" s="35" t="s">
        <v>636</v>
      </c>
      <c r="E362" s="40" t="s">
        <v>82</v>
      </c>
      <c r="F362" s="40" t="s">
        <v>637</v>
      </c>
      <c r="G362" s="41" t="n">
        <v>50000</v>
      </c>
      <c r="H362" s="42" t="n">
        <v>3.625</v>
      </c>
      <c r="I362" s="43" t="n">
        <v>43525</v>
      </c>
      <c r="J362" s="43" t="n">
        <v>44620</v>
      </c>
      <c r="K362" s="31" t="n">
        <v>44276</v>
      </c>
      <c r="L362" s="31" t="n">
        <v>44367</v>
      </c>
      <c r="M362" s="32" t="n">
        <f aca="false">DATEDIF(K362,L362,"d")+1</f>
        <v>92</v>
      </c>
      <c r="N362" s="27" t="n">
        <f aca="false">ROUNDUP(H362*1.2,2)</f>
        <v>4.35</v>
      </c>
      <c r="O362" s="27" t="n">
        <f aca="false">ROUNDUP(G362*H362*M362/30000,2)</f>
        <v>555.84</v>
      </c>
      <c r="P362" s="27"/>
    </row>
    <row r="363" s="1" customFormat="true" ht="13.5" hidden="false" customHeight="true" outlineLevel="0" collapsed="false">
      <c r="A363" s="27" t="n">
        <v>358</v>
      </c>
      <c r="B363" s="28" t="s">
        <v>612</v>
      </c>
      <c r="C363" s="35" t="s">
        <v>613</v>
      </c>
      <c r="D363" s="35" t="s">
        <v>638</v>
      </c>
      <c r="E363" s="40" t="s">
        <v>82</v>
      </c>
      <c r="F363" s="40" t="s">
        <v>639</v>
      </c>
      <c r="G363" s="41" t="n">
        <v>40000</v>
      </c>
      <c r="H363" s="42" t="n">
        <v>3.625</v>
      </c>
      <c r="I363" s="43" t="n">
        <v>44048</v>
      </c>
      <c r="J363" s="43" t="n">
        <v>44412</v>
      </c>
      <c r="K363" s="31" t="n">
        <v>44276</v>
      </c>
      <c r="L363" s="31" t="n">
        <v>44367</v>
      </c>
      <c r="M363" s="32" t="n">
        <f aca="false">DATEDIF(K363,L363,"d")+1</f>
        <v>92</v>
      </c>
      <c r="N363" s="27" t="n">
        <f aca="false">ROUNDUP(H363*1.2,2)</f>
        <v>4.35</v>
      </c>
      <c r="O363" s="27" t="n">
        <f aca="false">ROUNDUP(G363*H363*M363/30000,2)</f>
        <v>444.67</v>
      </c>
      <c r="P363" s="27"/>
    </row>
    <row r="364" s="1" customFormat="true" ht="13.5" hidden="false" customHeight="true" outlineLevel="0" collapsed="false">
      <c r="A364" s="27" t="n">
        <v>359</v>
      </c>
      <c r="B364" s="28" t="s">
        <v>612</v>
      </c>
      <c r="C364" s="35" t="s">
        <v>625</v>
      </c>
      <c r="D364" s="35" t="s">
        <v>640</v>
      </c>
      <c r="E364" s="40" t="s">
        <v>641</v>
      </c>
      <c r="F364" s="40" t="s">
        <v>642</v>
      </c>
      <c r="G364" s="41" t="n">
        <v>50000</v>
      </c>
      <c r="H364" s="42" t="n">
        <v>3.625</v>
      </c>
      <c r="I364" s="43" t="n">
        <v>44150</v>
      </c>
      <c r="J364" s="43" t="n">
        <v>44514</v>
      </c>
      <c r="K364" s="31" t="n">
        <v>44276</v>
      </c>
      <c r="L364" s="31" t="n">
        <v>44367</v>
      </c>
      <c r="M364" s="32" t="n">
        <f aca="false">DATEDIF(K364,L364,"d")+1</f>
        <v>92</v>
      </c>
      <c r="N364" s="27" t="n">
        <f aca="false">ROUNDUP(H364*1.2,2)</f>
        <v>4.35</v>
      </c>
      <c r="O364" s="27" t="n">
        <f aca="false">ROUNDUP(G364*H364*M364/30000,2)</f>
        <v>555.84</v>
      </c>
      <c r="P364" s="27"/>
    </row>
    <row r="365" s="1" customFormat="true" ht="13.5" hidden="false" customHeight="true" outlineLevel="0" collapsed="false">
      <c r="A365" s="27" t="n">
        <v>360</v>
      </c>
      <c r="B365" s="28" t="s">
        <v>612</v>
      </c>
      <c r="C365" s="35" t="s">
        <v>616</v>
      </c>
      <c r="D365" s="35" t="s">
        <v>643</v>
      </c>
      <c r="E365" s="40" t="s">
        <v>82</v>
      </c>
      <c r="F365" s="40" t="s">
        <v>644</v>
      </c>
      <c r="G365" s="41" t="n">
        <v>50000</v>
      </c>
      <c r="H365" s="42" t="n">
        <v>3.625</v>
      </c>
      <c r="I365" s="43" t="n">
        <v>44183</v>
      </c>
      <c r="J365" s="43" t="n">
        <v>45277</v>
      </c>
      <c r="K365" s="31" t="n">
        <v>44276</v>
      </c>
      <c r="L365" s="31" t="n">
        <v>44367</v>
      </c>
      <c r="M365" s="32" t="n">
        <f aca="false">DATEDIF(K365,L365,"d")+1</f>
        <v>92</v>
      </c>
      <c r="N365" s="27" t="n">
        <f aca="false">ROUNDUP(H365*1.2,2)</f>
        <v>4.35</v>
      </c>
      <c r="O365" s="27" t="n">
        <f aca="false">ROUNDUP(G365*H365*M365/30000,2)</f>
        <v>555.84</v>
      </c>
      <c r="P365" s="27"/>
    </row>
    <row r="366" s="1" customFormat="true" ht="13.5" hidden="false" customHeight="true" outlineLevel="0" collapsed="false">
      <c r="A366" s="27" t="n">
        <v>361</v>
      </c>
      <c r="B366" s="35" t="s">
        <v>612</v>
      </c>
      <c r="C366" s="35" t="s">
        <v>616</v>
      </c>
      <c r="D366" s="35" t="s">
        <v>645</v>
      </c>
      <c r="E366" s="40" t="s">
        <v>117</v>
      </c>
      <c r="F366" s="40" t="s">
        <v>646</v>
      </c>
      <c r="G366" s="41" t="n">
        <v>50000</v>
      </c>
      <c r="H366" s="42" t="n">
        <v>3.625</v>
      </c>
      <c r="I366" s="43" t="n">
        <v>44285</v>
      </c>
      <c r="J366" s="43" t="n">
        <v>44468</v>
      </c>
      <c r="K366" s="31" t="n">
        <v>44285</v>
      </c>
      <c r="L366" s="31" t="n">
        <v>44367</v>
      </c>
      <c r="M366" s="32" t="n">
        <f aca="false">DATEDIF(K366,L366,"d")+1</f>
        <v>83</v>
      </c>
      <c r="N366" s="27" t="n">
        <f aca="false">ROUNDUP(H366*1.2,2)</f>
        <v>4.35</v>
      </c>
      <c r="O366" s="27" t="n">
        <f aca="false">ROUNDUP(G366*H366*M366/30000,2)</f>
        <v>501.46</v>
      </c>
      <c r="P366" s="27"/>
    </row>
    <row r="367" s="1" customFormat="true" ht="13.5" hidden="false" customHeight="true" outlineLevel="0" collapsed="false">
      <c r="A367" s="27" t="n">
        <v>362</v>
      </c>
      <c r="B367" s="35" t="s">
        <v>612</v>
      </c>
      <c r="C367" s="35" t="s">
        <v>613</v>
      </c>
      <c r="D367" s="35" t="s">
        <v>647</v>
      </c>
      <c r="E367" s="40" t="s">
        <v>23</v>
      </c>
      <c r="F367" s="40" t="s">
        <v>648</v>
      </c>
      <c r="G367" s="41" t="n">
        <v>50000</v>
      </c>
      <c r="H367" s="42" t="n">
        <v>3.625</v>
      </c>
      <c r="I367" s="43" t="n">
        <v>44308</v>
      </c>
      <c r="J367" s="43" t="n">
        <v>44672</v>
      </c>
      <c r="K367" s="31" t="n">
        <v>44308</v>
      </c>
      <c r="L367" s="31" t="n">
        <v>44367</v>
      </c>
      <c r="M367" s="32" t="n">
        <f aca="false">DATEDIF(K367,L367,"d")+1</f>
        <v>60</v>
      </c>
      <c r="N367" s="27" t="n">
        <f aca="false">ROUNDUP(H367*1.2,2)</f>
        <v>4.35</v>
      </c>
      <c r="O367" s="27" t="n">
        <f aca="false">ROUNDUP(G367*H367*M367/30000,2)</f>
        <v>362.5</v>
      </c>
      <c r="P367" s="27"/>
    </row>
    <row r="368" s="1" customFormat="true" ht="13.5" hidden="false" customHeight="true" outlineLevel="0" collapsed="false">
      <c r="A368" s="27" t="n">
        <v>363</v>
      </c>
      <c r="B368" s="35" t="s">
        <v>612</v>
      </c>
      <c r="C368" s="35" t="s">
        <v>613</v>
      </c>
      <c r="D368" s="35" t="s">
        <v>647</v>
      </c>
      <c r="E368" s="40" t="s">
        <v>23</v>
      </c>
      <c r="F368" s="40" t="s">
        <v>648</v>
      </c>
      <c r="G368" s="41" t="n">
        <v>50000</v>
      </c>
      <c r="H368" s="42" t="n">
        <v>3.625</v>
      </c>
      <c r="I368" s="43" t="n">
        <v>42845</v>
      </c>
      <c r="J368" s="43" t="n">
        <v>44305</v>
      </c>
      <c r="K368" s="31" t="n">
        <v>44276</v>
      </c>
      <c r="L368" s="31" t="n">
        <v>44304</v>
      </c>
      <c r="M368" s="32" t="n">
        <f aca="false">DATEDIF(K368,L368,"d")+1</f>
        <v>29</v>
      </c>
      <c r="N368" s="27" t="n">
        <f aca="false">ROUNDUP(H368*1.2,2)</f>
        <v>4.35</v>
      </c>
      <c r="O368" s="27" t="n">
        <f aca="false">ROUNDUP(G368*H368*M368/30000,2)</f>
        <v>175.21</v>
      </c>
      <c r="P368" s="27"/>
    </row>
    <row r="369" s="1" customFormat="true" ht="13.5" hidden="false" customHeight="true" outlineLevel="0" collapsed="false">
      <c r="A369" s="27" t="n">
        <v>364</v>
      </c>
      <c r="B369" s="35" t="s">
        <v>612</v>
      </c>
      <c r="C369" s="35" t="s">
        <v>613</v>
      </c>
      <c r="D369" s="35" t="s">
        <v>649</v>
      </c>
      <c r="E369" s="40" t="s">
        <v>48</v>
      </c>
      <c r="F369" s="40" t="s">
        <v>650</v>
      </c>
      <c r="G369" s="41" t="n">
        <v>50000</v>
      </c>
      <c r="H369" s="42" t="n">
        <v>3.625</v>
      </c>
      <c r="I369" s="43" t="n">
        <v>44308</v>
      </c>
      <c r="J369" s="43" t="n">
        <v>44672</v>
      </c>
      <c r="K369" s="31" t="n">
        <v>44308</v>
      </c>
      <c r="L369" s="31" t="n">
        <v>44367</v>
      </c>
      <c r="M369" s="32" t="n">
        <f aca="false">DATEDIF(K369,L369,"d")+1</f>
        <v>60</v>
      </c>
      <c r="N369" s="27" t="n">
        <f aca="false">ROUNDUP(H369*1.2,2)</f>
        <v>4.35</v>
      </c>
      <c r="O369" s="27" t="n">
        <f aca="false">ROUNDUP(G369*H369*M369/30000,2)</f>
        <v>362.5</v>
      </c>
      <c r="P369" s="27"/>
    </row>
    <row r="370" s="1" customFormat="true" ht="13.5" hidden="false" customHeight="true" outlineLevel="0" collapsed="false">
      <c r="A370" s="27" t="n">
        <v>365</v>
      </c>
      <c r="B370" s="35" t="s">
        <v>612</v>
      </c>
      <c r="C370" s="35" t="s">
        <v>613</v>
      </c>
      <c r="D370" s="35" t="s">
        <v>649</v>
      </c>
      <c r="E370" s="40" t="s">
        <v>48</v>
      </c>
      <c r="F370" s="40" t="s">
        <v>650</v>
      </c>
      <c r="G370" s="41" t="n">
        <v>50000</v>
      </c>
      <c r="H370" s="42" t="n">
        <v>3.625</v>
      </c>
      <c r="I370" s="43" t="n">
        <v>42845</v>
      </c>
      <c r="J370" s="43" t="n">
        <v>44305</v>
      </c>
      <c r="K370" s="31" t="n">
        <v>44276</v>
      </c>
      <c r="L370" s="31" t="n">
        <v>44304</v>
      </c>
      <c r="M370" s="32" t="n">
        <f aca="false">DATEDIF(K370,L370,"d")+1</f>
        <v>29</v>
      </c>
      <c r="N370" s="27" t="n">
        <f aca="false">ROUNDUP(H370*1.2,2)</f>
        <v>4.35</v>
      </c>
      <c r="O370" s="27" t="n">
        <f aca="false">ROUNDUP(G370*H370*M370/30000,2)</f>
        <v>175.21</v>
      </c>
      <c r="P370" s="27"/>
    </row>
    <row r="371" s="1" customFormat="true" ht="13.5" hidden="false" customHeight="true" outlineLevel="0" collapsed="false">
      <c r="A371" s="27" t="n">
        <v>366</v>
      </c>
      <c r="B371" s="35" t="s">
        <v>612</v>
      </c>
      <c r="C371" s="35" t="s">
        <v>651</v>
      </c>
      <c r="D371" s="35" t="s">
        <v>652</v>
      </c>
      <c r="E371" s="40" t="s">
        <v>71</v>
      </c>
      <c r="F371" s="40" t="s">
        <v>653</v>
      </c>
      <c r="G371" s="41" t="n">
        <v>6855</v>
      </c>
      <c r="H371" s="42" t="n">
        <v>3.625</v>
      </c>
      <c r="I371" s="43" t="n">
        <v>44314</v>
      </c>
      <c r="J371" s="43" t="n">
        <v>44678</v>
      </c>
      <c r="K371" s="31" t="n">
        <v>44314</v>
      </c>
      <c r="L371" s="31" t="n">
        <v>44367</v>
      </c>
      <c r="M371" s="32" t="n">
        <f aca="false">DATEDIF(K371,L371,"d")+1</f>
        <v>54</v>
      </c>
      <c r="N371" s="27" t="n">
        <f aca="false">ROUNDUP(H371*1.2,2)</f>
        <v>4.35</v>
      </c>
      <c r="O371" s="27" t="n">
        <f aca="false">ROUNDUP(G371*H371*M371/30000,2)</f>
        <v>44.73</v>
      </c>
      <c r="P371" s="27"/>
    </row>
    <row r="372" s="1" customFormat="true" ht="13.5" hidden="false" customHeight="true" outlineLevel="0" collapsed="false">
      <c r="A372" s="27" t="n">
        <v>367</v>
      </c>
      <c r="B372" s="35" t="s">
        <v>612</v>
      </c>
      <c r="C372" s="35" t="s">
        <v>654</v>
      </c>
      <c r="D372" s="35" t="s">
        <v>655</v>
      </c>
      <c r="E372" s="40" t="s">
        <v>177</v>
      </c>
      <c r="F372" s="40" t="s">
        <v>656</v>
      </c>
      <c r="G372" s="41" t="n">
        <v>49600</v>
      </c>
      <c r="H372" s="42" t="n">
        <v>3.625</v>
      </c>
      <c r="I372" s="43" t="n">
        <v>44314</v>
      </c>
      <c r="J372" s="43" t="n">
        <v>44678</v>
      </c>
      <c r="K372" s="31" t="n">
        <v>44314</v>
      </c>
      <c r="L372" s="31" t="n">
        <v>44367</v>
      </c>
      <c r="M372" s="32" t="n">
        <f aca="false">DATEDIF(K372,L372,"d")+1</f>
        <v>54</v>
      </c>
      <c r="N372" s="27" t="n">
        <f aca="false">ROUNDUP(H372*1.2,2)</f>
        <v>4.35</v>
      </c>
      <c r="O372" s="27" t="n">
        <f aca="false">ROUNDUP(G372*H372*M372/30000,2)</f>
        <v>323.64</v>
      </c>
      <c r="P372" s="27"/>
    </row>
    <row r="373" s="1" customFormat="true" ht="13.5" hidden="false" customHeight="true" outlineLevel="0" collapsed="false">
      <c r="A373" s="27" t="n">
        <v>368</v>
      </c>
      <c r="B373" s="28" t="s">
        <v>612</v>
      </c>
      <c r="C373" s="35" t="s">
        <v>616</v>
      </c>
      <c r="D373" s="35" t="s">
        <v>657</v>
      </c>
      <c r="E373" s="40" t="s">
        <v>58</v>
      </c>
      <c r="F373" s="40" t="s">
        <v>658</v>
      </c>
      <c r="G373" s="41" t="n">
        <v>50000</v>
      </c>
      <c r="H373" s="42" t="n">
        <v>3.625</v>
      </c>
      <c r="I373" s="43" t="n">
        <v>42898</v>
      </c>
      <c r="J373" s="43" t="n">
        <v>44358</v>
      </c>
      <c r="K373" s="31" t="n">
        <v>44276</v>
      </c>
      <c r="L373" s="31" t="n">
        <v>44340</v>
      </c>
      <c r="M373" s="32" t="n">
        <f aca="false">DATEDIF(K373,L373,"d")+1</f>
        <v>65</v>
      </c>
      <c r="N373" s="27" t="n">
        <f aca="false">ROUNDUP(H373*1.2,2)</f>
        <v>4.35</v>
      </c>
      <c r="O373" s="27" t="n">
        <f aca="false">ROUNDUP(G373*H373*M373/30000,2)</f>
        <v>392.71</v>
      </c>
      <c r="P373" s="27"/>
    </row>
    <row r="374" s="1" customFormat="true" ht="13.5" hidden="false" customHeight="true" outlineLevel="0" collapsed="false">
      <c r="A374" s="27" t="n">
        <v>369</v>
      </c>
      <c r="B374" s="28" t="s">
        <v>612</v>
      </c>
      <c r="C374" s="35" t="s">
        <v>625</v>
      </c>
      <c r="D374" s="35" t="s">
        <v>659</v>
      </c>
      <c r="E374" s="40" t="s">
        <v>34</v>
      </c>
      <c r="F374" s="40" t="s">
        <v>660</v>
      </c>
      <c r="G374" s="41" t="n">
        <v>50000</v>
      </c>
      <c r="H374" s="42" t="n">
        <v>3.625</v>
      </c>
      <c r="I374" s="43" t="n">
        <v>42893</v>
      </c>
      <c r="J374" s="43" t="n">
        <v>44353</v>
      </c>
      <c r="K374" s="31" t="n">
        <v>44276</v>
      </c>
      <c r="L374" s="31" t="n">
        <v>44339</v>
      </c>
      <c r="M374" s="32" t="n">
        <f aca="false">DATEDIF(K374,L374,"d")+1</f>
        <v>64</v>
      </c>
      <c r="N374" s="27" t="n">
        <f aca="false">ROUNDUP(H374*1.2,2)</f>
        <v>4.35</v>
      </c>
      <c r="O374" s="27" t="n">
        <f aca="false">ROUNDUP(G374*H374*M374/30000,2)</f>
        <v>386.67</v>
      </c>
      <c r="P374" s="27"/>
    </row>
    <row r="375" s="1" customFormat="true" ht="13.5" hidden="false" customHeight="true" outlineLevel="0" collapsed="false">
      <c r="A375" s="27" t="n">
        <v>370</v>
      </c>
      <c r="B375" s="35" t="s">
        <v>612</v>
      </c>
      <c r="C375" s="35" t="s">
        <v>661</v>
      </c>
      <c r="D375" s="35" t="s">
        <v>662</v>
      </c>
      <c r="E375" s="40" t="s">
        <v>31</v>
      </c>
      <c r="F375" s="40" t="s">
        <v>663</v>
      </c>
      <c r="G375" s="41" t="n">
        <v>50000</v>
      </c>
      <c r="H375" s="42" t="n">
        <v>3.625</v>
      </c>
      <c r="I375" s="43" t="n">
        <v>42839</v>
      </c>
      <c r="J375" s="43" t="n">
        <v>44299</v>
      </c>
      <c r="K375" s="31" t="n">
        <v>44276</v>
      </c>
      <c r="L375" s="31" t="n">
        <v>44294</v>
      </c>
      <c r="M375" s="32" t="n">
        <f aca="false">DATEDIF(K375,L375,"d")+1</f>
        <v>19</v>
      </c>
      <c r="N375" s="27" t="n">
        <f aca="false">ROUNDUP(H375*1.2,2)</f>
        <v>4.35</v>
      </c>
      <c r="O375" s="27" t="n">
        <f aca="false">ROUNDUP(G375*H375*M375/30000,2)</f>
        <v>114.8</v>
      </c>
      <c r="P375" s="27"/>
    </row>
    <row r="376" s="1" customFormat="true" ht="13.5" hidden="false" customHeight="true" outlineLevel="0" collapsed="false">
      <c r="A376" s="27" t="n">
        <v>371</v>
      </c>
      <c r="B376" s="35" t="s">
        <v>612</v>
      </c>
      <c r="C376" s="35" t="s">
        <v>613</v>
      </c>
      <c r="D376" s="35" t="s">
        <v>664</v>
      </c>
      <c r="E376" s="40" t="s">
        <v>41</v>
      </c>
      <c r="F376" s="40" t="s">
        <v>665</v>
      </c>
      <c r="G376" s="41" t="n">
        <v>50000</v>
      </c>
      <c r="H376" s="42" t="n">
        <v>3.625</v>
      </c>
      <c r="I376" s="43" t="n">
        <v>42852</v>
      </c>
      <c r="J376" s="43" t="n">
        <v>44312</v>
      </c>
      <c r="K376" s="31" t="n">
        <v>44276</v>
      </c>
      <c r="L376" s="31" t="n">
        <v>44276</v>
      </c>
      <c r="M376" s="32" t="n">
        <f aca="false">DATEDIF(K376,L376,"d")+1</f>
        <v>1</v>
      </c>
      <c r="N376" s="27" t="n">
        <f aca="false">ROUNDUP(H376*1.2,2)</f>
        <v>4.35</v>
      </c>
      <c r="O376" s="27" t="n">
        <f aca="false">ROUNDUP(G376*H376*M376/30000,2)</f>
        <v>6.05</v>
      </c>
      <c r="P376" s="27"/>
    </row>
    <row r="377" s="1" customFormat="true" ht="13.5" hidden="false" customHeight="true" outlineLevel="0" collapsed="false">
      <c r="A377" s="27" t="n">
        <v>372</v>
      </c>
      <c r="B377" s="28" t="s">
        <v>612</v>
      </c>
      <c r="C377" s="35" t="s">
        <v>616</v>
      </c>
      <c r="D377" s="35" t="s">
        <v>666</v>
      </c>
      <c r="E377" s="40" t="s">
        <v>52</v>
      </c>
      <c r="F377" s="40" t="s">
        <v>667</v>
      </c>
      <c r="G377" s="41" t="n">
        <v>50000</v>
      </c>
      <c r="H377" s="42" t="n">
        <v>3.625</v>
      </c>
      <c r="I377" s="43" t="n">
        <v>42870</v>
      </c>
      <c r="J377" s="43" t="n">
        <v>44330</v>
      </c>
      <c r="K377" s="31" t="n">
        <v>44276</v>
      </c>
      <c r="L377" s="31" t="n">
        <v>44327</v>
      </c>
      <c r="M377" s="32" t="n">
        <f aca="false">DATEDIF(K377,L377,"d")+1</f>
        <v>52</v>
      </c>
      <c r="N377" s="27" t="n">
        <f aca="false">ROUNDUP(H377*1.2,2)</f>
        <v>4.35</v>
      </c>
      <c r="O377" s="27" t="n">
        <f aca="false">ROUNDUP(G377*H377*M377/30000,2)</f>
        <v>314.17</v>
      </c>
      <c r="P377" s="27"/>
    </row>
    <row r="378" s="1" customFormat="true" ht="13.5" hidden="false" customHeight="true" outlineLevel="0" collapsed="false">
      <c r="A378" s="27" t="n">
        <v>373</v>
      </c>
      <c r="B378" s="28" t="s">
        <v>612</v>
      </c>
      <c r="C378" s="35" t="s">
        <v>616</v>
      </c>
      <c r="D378" s="35" t="s">
        <v>668</v>
      </c>
      <c r="E378" s="40" t="s">
        <v>34</v>
      </c>
      <c r="F378" s="40" t="s">
        <v>669</v>
      </c>
      <c r="G378" s="41" t="n">
        <v>50000</v>
      </c>
      <c r="H378" s="42" t="n">
        <v>3.625</v>
      </c>
      <c r="I378" s="43" t="n">
        <v>43206</v>
      </c>
      <c r="J378" s="43" t="n">
        <v>44301</v>
      </c>
      <c r="K378" s="31" t="n">
        <v>44276</v>
      </c>
      <c r="L378" s="31" t="n">
        <v>44292</v>
      </c>
      <c r="M378" s="32" t="n">
        <f aca="false">DATEDIF(K378,L378,"d")+1</f>
        <v>17</v>
      </c>
      <c r="N378" s="27" t="n">
        <f aca="false">ROUNDUP(H378*1.2,2)</f>
        <v>4.35</v>
      </c>
      <c r="O378" s="27" t="n">
        <f aca="false">ROUNDUP(G378*H378*M378/30000,2)</f>
        <v>102.71</v>
      </c>
      <c r="P378" s="27"/>
    </row>
    <row r="379" s="1" customFormat="true" ht="13.5" hidden="false" customHeight="true" outlineLevel="0" collapsed="false">
      <c r="A379" s="27" t="n">
        <v>374</v>
      </c>
      <c r="B379" s="35" t="s">
        <v>612</v>
      </c>
      <c r="C379" s="35" t="s">
        <v>613</v>
      </c>
      <c r="D379" s="35" t="s">
        <v>670</v>
      </c>
      <c r="E379" s="40" t="s">
        <v>87</v>
      </c>
      <c r="F379" s="40" t="s">
        <v>671</v>
      </c>
      <c r="G379" s="41" t="n">
        <v>50000</v>
      </c>
      <c r="H379" s="42" t="n">
        <v>3.625</v>
      </c>
      <c r="I379" s="43" t="n">
        <v>43957</v>
      </c>
      <c r="J379" s="43" t="n">
        <v>44321</v>
      </c>
      <c r="K379" s="31" t="n">
        <v>44276</v>
      </c>
      <c r="L379" s="31" t="n">
        <v>44320</v>
      </c>
      <c r="M379" s="32" t="n">
        <f aca="false">DATEDIF(K379,L379,"d")+1</f>
        <v>45</v>
      </c>
      <c r="N379" s="27" t="n">
        <f aca="false">ROUNDUP(H379*1.2,2)</f>
        <v>4.35</v>
      </c>
      <c r="O379" s="27" t="n">
        <f aca="false">ROUNDUP(G379*H379*M379/30000,2)</f>
        <v>271.88</v>
      </c>
      <c r="P379" s="27"/>
    </row>
    <row r="380" s="1" customFormat="true" ht="13.5" hidden="false" customHeight="true" outlineLevel="0" collapsed="false">
      <c r="A380" s="27" t="n">
        <v>375</v>
      </c>
      <c r="B380" s="35" t="s">
        <v>672</v>
      </c>
      <c r="C380" s="35" t="s">
        <v>673</v>
      </c>
      <c r="D380" s="35" t="s">
        <v>674</v>
      </c>
      <c r="E380" s="40" t="s">
        <v>48</v>
      </c>
      <c r="F380" s="40" t="s">
        <v>675</v>
      </c>
      <c r="G380" s="41" t="n">
        <v>50000</v>
      </c>
      <c r="H380" s="44" t="n">
        <v>3.95834</v>
      </c>
      <c r="I380" s="45" t="n">
        <v>44036</v>
      </c>
      <c r="J380" s="45" t="n">
        <v>45130</v>
      </c>
      <c r="K380" s="31" t="n">
        <v>44276</v>
      </c>
      <c r="L380" s="31" t="n">
        <v>44367</v>
      </c>
      <c r="M380" s="32" t="n">
        <f aca="false">DATEDIF(K380,L380,"d")+1</f>
        <v>92</v>
      </c>
      <c r="N380" s="27" t="n">
        <f aca="false">ROUNDUP(H380*1.2,2)</f>
        <v>4.76</v>
      </c>
      <c r="O380" s="27" t="n">
        <f aca="false">ROUNDUP(G380*H380*M380/30000,2)</f>
        <v>606.95</v>
      </c>
      <c r="P380" s="27"/>
    </row>
    <row r="381" s="1" customFormat="true" ht="13.5" hidden="false" customHeight="true" outlineLevel="0" collapsed="false">
      <c r="A381" s="27" t="n">
        <v>376</v>
      </c>
      <c r="B381" s="35" t="s">
        <v>672</v>
      </c>
      <c r="C381" s="35" t="s">
        <v>676</v>
      </c>
      <c r="D381" s="35" t="s">
        <v>677</v>
      </c>
      <c r="E381" s="40" t="s">
        <v>371</v>
      </c>
      <c r="F381" s="40" t="s">
        <v>678</v>
      </c>
      <c r="G381" s="41" t="n">
        <v>30000</v>
      </c>
      <c r="H381" s="44" t="n">
        <v>3.9584</v>
      </c>
      <c r="I381" s="45" t="n">
        <v>44160</v>
      </c>
      <c r="J381" s="45" t="n">
        <v>45254</v>
      </c>
      <c r="K381" s="31" t="n">
        <v>44276</v>
      </c>
      <c r="L381" s="31" t="n">
        <v>44367</v>
      </c>
      <c r="M381" s="32" t="n">
        <f aca="false">DATEDIF(K381,L381,"d")+1</f>
        <v>92</v>
      </c>
      <c r="N381" s="27" t="n">
        <f aca="false">ROUNDUP(H381*1.2,2)</f>
        <v>4.76</v>
      </c>
      <c r="O381" s="27" t="n">
        <f aca="false">ROUNDUP(G381*H381*M381/30000,2)</f>
        <v>364.18</v>
      </c>
      <c r="P381" s="27"/>
    </row>
    <row r="382" s="1" customFormat="true" ht="13.5" hidden="false" customHeight="true" outlineLevel="0" collapsed="false">
      <c r="A382" s="27" t="n">
        <v>377</v>
      </c>
      <c r="B382" s="35" t="s">
        <v>672</v>
      </c>
      <c r="C382" s="35" t="s">
        <v>679</v>
      </c>
      <c r="D382" s="35" t="s">
        <v>680</v>
      </c>
      <c r="E382" s="40" t="s">
        <v>681</v>
      </c>
      <c r="F382" s="40" t="s">
        <v>682</v>
      </c>
      <c r="G382" s="41" t="n">
        <v>50000</v>
      </c>
      <c r="H382" s="44" t="n">
        <v>3.9584</v>
      </c>
      <c r="I382" s="45" t="n">
        <v>44161</v>
      </c>
      <c r="J382" s="45" t="n">
        <v>45255</v>
      </c>
      <c r="K382" s="31" t="n">
        <v>44276</v>
      </c>
      <c r="L382" s="31" t="n">
        <v>44367</v>
      </c>
      <c r="M382" s="32" t="n">
        <f aca="false">DATEDIF(K382,L382,"d")+1</f>
        <v>92</v>
      </c>
      <c r="N382" s="27" t="n">
        <f aca="false">ROUNDUP(H382*1.2,2)</f>
        <v>4.76</v>
      </c>
      <c r="O382" s="27" t="n">
        <f aca="false">ROUNDUP(G382*H382*M382/30000,2)</f>
        <v>606.96</v>
      </c>
      <c r="P382" s="27"/>
    </row>
    <row r="383" s="1" customFormat="true" ht="13.5" hidden="false" customHeight="true" outlineLevel="0" collapsed="false">
      <c r="A383" s="27" t="n">
        <v>378</v>
      </c>
      <c r="B383" s="35" t="s">
        <v>672</v>
      </c>
      <c r="C383" s="35" t="s">
        <v>683</v>
      </c>
      <c r="D383" s="35" t="s">
        <v>684</v>
      </c>
      <c r="E383" s="40" t="s">
        <v>685</v>
      </c>
      <c r="F383" s="40" t="s">
        <v>686</v>
      </c>
      <c r="G383" s="41" t="n">
        <v>29000</v>
      </c>
      <c r="H383" s="44" t="n">
        <v>3.9584</v>
      </c>
      <c r="I383" s="45" t="n">
        <v>44162</v>
      </c>
      <c r="J383" s="45" t="n">
        <v>45256</v>
      </c>
      <c r="K383" s="31" t="n">
        <v>44276</v>
      </c>
      <c r="L383" s="31" t="n">
        <v>44367</v>
      </c>
      <c r="M383" s="32" t="n">
        <f aca="false">DATEDIF(K383,L383,"d")+1</f>
        <v>92</v>
      </c>
      <c r="N383" s="27" t="n">
        <f aca="false">ROUNDUP(H383*1.2,2)</f>
        <v>4.76</v>
      </c>
      <c r="O383" s="27" t="n">
        <f aca="false">ROUNDUP(G383*H383*M383/30000,2)</f>
        <v>352.04</v>
      </c>
      <c r="P383" s="27"/>
    </row>
    <row r="384" s="1" customFormat="true" ht="13.5" hidden="false" customHeight="true" outlineLevel="0" collapsed="false">
      <c r="A384" s="27" t="n">
        <v>379</v>
      </c>
      <c r="B384" s="35" t="s">
        <v>687</v>
      </c>
      <c r="C384" s="35" t="s">
        <v>688</v>
      </c>
      <c r="D384" s="35" t="s">
        <v>689</v>
      </c>
      <c r="E384" s="36" t="s">
        <v>52</v>
      </c>
      <c r="F384" s="36" t="s">
        <v>690</v>
      </c>
      <c r="G384" s="30" t="n">
        <v>50000</v>
      </c>
      <c r="H384" s="37" t="n">
        <v>3.625</v>
      </c>
      <c r="I384" s="39" t="n">
        <v>42709</v>
      </c>
      <c r="J384" s="39" t="n">
        <v>44351</v>
      </c>
      <c r="K384" s="39" t="n">
        <v>44276</v>
      </c>
      <c r="L384" s="39" t="n">
        <v>44350</v>
      </c>
      <c r="M384" s="32" t="n">
        <f aca="false">DATEDIF(K384,L384,"d")+1</f>
        <v>75</v>
      </c>
      <c r="N384" s="27" t="n">
        <f aca="false">ROUNDUP(H384*1.2,2)</f>
        <v>4.35</v>
      </c>
      <c r="O384" s="27" t="n">
        <f aca="false">ROUNDUP(G384*H384*M384/30000,2)</f>
        <v>453.13</v>
      </c>
      <c r="P384" s="27"/>
    </row>
    <row r="385" s="1" customFormat="true" ht="13.5" hidden="false" customHeight="true" outlineLevel="0" collapsed="false">
      <c r="A385" s="27" t="n">
        <v>380</v>
      </c>
      <c r="B385" s="35" t="s">
        <v>687</v>
      </c>
      <c r="C385" s="35" t="s">
        <v>691</v>
      </c>
      <c r="D385" s="35" t="s">
        <v>692</v>
      </c>
      <c r="E385" s="36" t="s">
        <v>41</v>
      </c>
      <c r="F385" s="36" t="s">
        <v>693</v>
      </c>
      <c r="G385" s="30" t="n">
        <v>50000</v>
      </c>
      <c r="H385" s="37" t="n">
        <v>3.625</v>
      </c>
      <c r="I385" s="39" t="n">
        <v>42709</v>
      </c>
      <c r="J385" s="39" t="n">
        <v>44351</v>
      </c>
      <c r="K385" s="39" t="n">
        <v>44276</v>
      </c>
      <c r="L385" s="39" t="n">
        <v>44350</v>
      </c>
      <c r="M385" s="32" t="n">
        <f aca="false">DATEDIF(K385,L385,"d")+1</f>
        <v>75</v>
      </c>
      <c r="N385" s="27" t="n">
        <f aca="false">ROUNDUP(H385*1.2,2)</f>
        <v>4.35</v>
      </c>
      <c r="O385" s="27" t="n">
        <f aca="false">ROUNDUP(G385*H385*M385/30000,2)</f>
        <v>453.13</v>
      </c>
      <c r="P385" s="27"/>
    </row>
    <row r="386" s="1" customFormat="true" ht="13.5" hidden="false" customHeight="true" outlineLevel="0" collapsed="false">
      <c r="A386" s="27" t="n">
        <v>381</v>
      </c>
      <c r="B386" s="35" t="s">
        <v>687</v>
      </c>
      <c r="C386" s="35" t="s">
        <v>688</v>
      </c>
      <c r="D386" s="35" t="s">
        <v>694</v>
      </c>
      <c r="E386" s="36" t="s">
        <v>48</v>
      </c>
      <c r="F386" s="36" t="s">
        <v>695</v>
      </c>
      <c r="G386" s="30" t="n">
        <v>50000</v>
      </c>
      <c r="H386" s="37" t="n">
        <v>3.625</v>
      </c>
      <c r="I386" s="39" t="n">
        <v>42710</v>
      </c>
      <c r="J386" s="39" t="n">
        <v>44352</v>
      </c>
      <c r="K386" s="39" t="n">
        <v>44276</v>
      </c>
      <c r="L386" s="39" t="n">
        <v>44351</v>
      </c>
      <c r="M386" s="32" t="n">
        <f aca="false">DATEDIF(K386,L386,"d")+1</f>
        <v>76</v>
      </c>
      <c r="N386" s="27" t="n">
        <f aca="false">ROUNDUP(H386*1.2,2)</f>
        <v>4.35</v>
      </c>
      <c r="O386" s="27" t="n">
        <f aca="false">ROUNDUP(G386*H386*M386/30000,2)</f>
        <v>459.17</v>
      </c>
      <c r="P386" s="27"/>
    </row>
    <row r="387" s="1" customFormat="true" ht="13.5" hidden="false" customHeight="true" outlineLevel="0" collapsed="false">
      <c r="A387" s="27" t="n">
        <v>382</v>
      </c>
      <c r="B387" s="35" t="s">
        <v>687</v>
      </c>
      <c r="C387" s="35" t="s">
        <v>696</v>
      </c>
      <c r="D387" s="35" t="s">
        <v>697</v>
      </c>
      <c r="E387" s="36" t="s">
        <v>38</v>
      </c>
      <c r="F387" s="36" t="s">
        <v>698</v>
      </c>
      <c r="G387" s="30" t="n">
        <v>50000</v>
      </c>
      <c r="H387" s="37" t="n">
        <v>3.625</v>
      </c>
      <c r="I387" s="39" t="n">
        <v>42711</v>
      </c>
      <c r="J387" s="39" t="n">
        <v>44353</v>
      </c>
      <c r="K387" s="39" t="n">
        <v>44276</v>
      </c>
      <c r="L387" s="39" t="n">
        <v>44352</v>
      </c>
      <c r="M387" s="32" t="n">
        <f aca="false">DATEDIF(K387,L387,"d")+1</f>
        <v>77</v>
      </c>
      <c r="N387" s="27" t="n">
        <f aca="false">ROUNDUP(H387*1.2,2)</f>
        <v>4.35</v>
      </c>
      <c r="O387" s="27" t="n">
        <f aca="false">ROUNDUP(G387*H387*M387/30000,2)</f>
        <v>465.21</v>
      </c>
      <c r="P387" s="27"/>
    </row>
    <row r="388" s="1" customFormat="true" ht="13.5" hidden="false" customHeight="true" outlineLevel="0" collapsed="false">
      <c r="A388" s="27" t="n">
        <v>383</v>
      </c>
      <c r="B388" s="35" t="s">
        <v>687</v>
      </c>
      <c r="C388" s="35" t="s">
        <v>696</v>
      </c>
      <c r="D388" s="35" t="s">
        <v>699</v>
      </c>
      <c r="E388" s="36" t="s">
        <v>58</v>
      </c>
      <c r="F388" s="36" t="s">
        <v>700</v>
      </c>
      <c r="G388" s="30" t="n">
        <v>50000</v>
      </c>
      <c r="H388" s="37" t="n">
        <v>3.625</v>
      </c>
      <c r="I388" s="39" t="n">
        <v>42711</v>
      </c>
      <c r="J388" s="39" t="n">
        <v>44353</v>
      </c>
      <c r="K388" s="39" t="n">
        <v>44276</v>
      </c>
      <c r="L388" s="39" t="n">
        <v>44352</v>
      </c>
      <c r="M388" s="32" t="n">
        <f aca="false">DATEDIF(K388,L388,"d")+1</f>
        <v>77</v>
      </c>
      <c r="N388" s="27" t="n">
        <f aca="false">ROUNDUP(H388*1.2,2)</f>
        <v>4.35</v>
      </c>
      <c r="O388" s="27" t="n">
        <f aca="false">ROUNDUP(G388*H388*M388/30000,2)</f>
        <v>465.21</v>
      </c>
      <c r="P388" s="27"/>
    </row>
    <row r="389" s="1" customFormat="true" ht="13.5" hidden="false" customHeight="true" outlineLevel="0" collapsed="false">
      <c r="A389" s="27" t="n">
        <v>384</v>
      </c>
      <c r="B389" s="35" t="s">
        <v>687</v>
      </c>
      <c r="C389" s="35" t="s">
        <v>696</v>
      </c>
      <c r="D389" s="35" t="s">
        <v>701</v>
      </c>
      <c r="E389" s="36" t="s">
        <v>34</v>
      </c>
      <c r="F389" s="36" t="s">
        <v>702</v>
      </c>
      <c r="G389" s="30" t="n">
        <v>50000</v>
      </c>
      <c r="H389" s="37" t="n">
        <v>3.625</v>
      </c>
      <c r="I389" s="39" t="n">
        <v>42711</v>
      </c>
      <c r="J389" s="39" t="n">
        <v>44353</v>
      </c>
      <c r="K389" s="39" t="n">
        <v>44276</v>
      </c>
      <c r="L389" s="39" t="n">
        <v>44352</v>
      </c>
      <c r="M389" s="32" t="n">
        <f aca="false">DATEDIF(K389,L389,"d")+1</f>
        <v>77</v>
      </c>
      <c r="N389" s="27" t="n">
        <f aca="false">ROUNDUP(H389*1.2,2)</f>
        <v>4.35</v>
      </c>
      <c r="O389" s="27" t="n">
        <f aca="false">ROUNDUP(G389*H389*M389/30000,2)</f>
        <v>465.21</v>
      </c>
      <c r="P389" s="27"/>
    </row>
    <row r="390" s="1" customFormat="true" ht="13.5" hidden="false" customHeight="true" outlineLevel="0" collapsed="false">
      <c r="A390" s="27" t="n">
        <v>385</v>
      </c>
      <c r="B390" s="35" t="s">
        <v>687</v>
      </c>
      <c r="C390" s="35" t="s">
        <v>703</v>
      </c>
      <c r="D390" s="35" t="s">
        <v>704</v>
      </c>
      <c r="E390" s="36" t="s">
        <v>58</v>
      </c>
      <c r="F390" s="36" t="s">
        <v>705</v>
      </c>
      <c r="G390" s="30" t="n">
        <v>50000</v>
      </c>
      <c r="H390" s="37" t="n">
        <v>3.625</v>
      </c>
      <c r="I390" s="39" t="n">
        <v>42720</v>
      </c>
      <c r="J390" s="39" t="n">
        <v>44362</v>
      </c>
      <c r="K390" s="39" t="n">
        <v>44276</v>
      </c>
      <c r="L390" s="39" t="n">
        <v>44361</v>
      </c>
      <c r="M390" s="32" t="n">
        <f aca="false">DATEDIF(K390,L390,"d")+1</f>
        <v>86</v>
      </c>
      <c r="N390" s="27" t="n">
        <f aca="false">ROUNDUP(H390*1.2,2)</f>
        <v>4.35</v>
      </c>
      <c r="O390" s="27" t="n">
        <f aca="false">ROUNDUP(G390*H390*M390/30000,2)</f>
        <v>519.59</v>
      </c>
      <c r="P390" s="27"/>
    </row>
    <row r="391" s="1" customFormat="true" ht="13.5" hidden="false" customHeight="true" outlineLevel="0" collapsed="false">
      <c r="A391" s="27" t="n">
        <v>386</v>
      </c>
      <c r="B391" s="35" t="s">
        <v>687</v>
      </c>
      <c r="C391" s="35" t="s">
        <v>691</v>
      </c>
      <c r="D391" s="35" t="s">
        <v>706</v>
      </c>
      <c r="E391" s="36" t="s">
        <v>71</v>
      </c>
      <c r="F391" s="36" t="s">
        <v>707</v>
      </c>
      <c r="G391" s="30" t="n">
        <v>50000</v>
      </c>
      <c r="H391" s="37" t="n">
        <v>3.625</v>
      </c>
      <c r="I391" s="39" t="n">
        <v>42787</v>
      </c>
      <c r="J391" s="39" t="n">
        <v>44428</v>
      </c>
      <c r="K391" s="39" t="n">
        <v>44276</v>
      </c>
      <c r="L391" s="39" t="n">
        <v>44367</v>
      </c>
      <c r="M391" s="32" t="n">
        <f aca="false">DATEDIF(K391,L391,"d")+1</f>
        <v>92</v>
      </c>
      <c r="N391" s="27" t="n">
        <f aca="false">ROUNDUP(H391*1.2,2)</f>
        <v>4.35</v>
      </c>
      <c r="O391" s="27" t="n">
        <f aca="false">ROUNDUP(G391*H391*M391/30000,2)</f>
        <v>555.84</v>
      </c>
      <c r="P391" s="27"/>
    </row>
    <row r="392" s="1" customFormat="true" ht="13.5" hidden="false" customHeight="true" outlineLevel="0" collapsed="false">
      <c r="A392" s="27" t="n">
        <v>387</v>
      </c>
      <c r="B392" s="35" t="s">
        <v>687</v>
      </c>
      <c r="C392" s="35" t="s">
        <v>703</v>
      </c>
      <c r="D392" s="35" t="s">
        <v>708</v>
      </c>
      <c r="E392" s="36" t="s">
        <v>31</v>
      </c>
      <c r="F392" s="36" t="s">
        <v>709</v>
      </c>
      <c r="G392" s="30" t="n">
        <v>50000</v>
      </c>
      <c r="H392" s="37" t="n">
        <v>3.625</v>
      </c>
      <c r="I392" s="39" t="n">
        <v>42793</v>
      </c>
      <c r="J392" s="39" t="n">
        <v>44434</v>
      </c>
      <c r="K392" s="39" t="n">
        <v>44276</v>
      </c>
      <c r="L392" s="39" t="n">
        <v>44367</v>
      </c>
      <c r="M392" s="32" t="n">
        <f aca="false">DATEDIF(K392,L392,"d")+1</f>
        <v>92</v>
      </c>
      <c r="N392" s="27" t="n">
        <f aca="false">ROUNDUP(H392*1.2,2)</f>
        <v>4.35</v>
      </c>
      <c r="O392" s="27" t="n">
        <f aca="false">ROUNDUP(G392*H392*M392/30000,2)</f>
        <v>555.84</v>
      </c>
      <c r="P392" s="27"/>
    </row>
    <row r="393" s="1" customFormat="true" ht="13.5" hidden="false" customHeight="true" outlineLevel="0" collapsed="false">
      <c r="A393" s="27" t="n">
        <v>388</v>
      </c>
      <c r="B393" s="35" t="s">
        <v>687</v>
      </c>
      <c r="C393" s="35" t="s">
        <v>691</v>
      </c>
      <c r="D393" s="35" t="s">
        <v>710</v>
      </c>
      <c r="E393" s="36" t="s">
        <v>378</v>
      </c>
      <c r="F393" s="36" t="s">
        <v>711</v>
      </c>
      <c r="G393" s="30" t="n">
        <v>50000</v>
      </c>
      <c r="H393" s="37" t="n">
        <v>3.625</v>
      </c>
      <c r="I393" s="39" t="n">
        <v>42797</v>
      </c>
      <c r="J393" s="39" t="n">
        <v>44441</v>
      </c>
      <c r="K393" s="39" t="n">
        <v>44276</v>
      </c>
      <c r="L393" s="39" t="n">
        <v>44367</v>
      </c>
      <c r="M393" s="32" t="n">
        <f aca="false">DATEDIF(K393,L393,"d")+1</f>
        <v>92</v>
      </c>
      <c r="N393" s="27" t="n">
        <f aca="false">ROUNDUP(H393*1.2,2)</f>
        <v>4.35</v>
      </c>
      <c r="O393" s="27" t="n">
        <f aca="false">ROUNDUP(G393*H393*M393/30000,2)</f>
        <v>555.84</v>
      </c>
      <c r="P393" s="27"/>
    </row>
    <row r="394" s="1" customFormat="true" ht="13.5" hidden="false" customHeight="true" outlineLevel="0" collapsed="false">
      <c r="A394" s="27" t="n">
        <v>389</v>
      </c>
      <c r="B394" s="35" t="s">
        <v>687</v>
      </c>
      <c r="C394" s="35" t="s">
        <v>688</v>
      </c>
      <c r="D394" s="35" t="s">
        <v>712</v>
      </c>
      <c r="E394" s="36" t="s">
        <v>713</v>
      </c>
      <c r="F394" s="36" t="s">
        <v>714</v>
      </c>
      <c r="G394" s="30" t="n">
        <v>50000</v>
      </c>
      <c r="H394" s="37" t="n">
        <v>3.625</v>
      </c>
      <c r="I394" s="39" t="n">
        <v>42800</v>
      </c>
      <c r="J394" s="39" t="n">
        <v>44444</v>
      </c>
      <c r="K394" s="39" t="n">
        <v>44276</v>
      </c>
      <c r="L394" s="39" t="n">
        <v>44367</v>
      </c>
      <c r="M394" s="32" t="n">
        <f aca="false">DATEDIF(K394,L394,"d")+1</f>
        <v>92</v>
      </c>
      <c r="N394" s="27" t="n">
        <f aca="false">ROUNDUP(H394*1.2,2)</f>
        <v>4.35</v>
      </c>
      <c r="O394" s="27" t="n">
        <f aca="false">ROUNDUP(G394*H394*M394/30000,2)</f>
        <v>555.84</v>
      </c>
      <c r="P394" s="27"/>
    </row>
    <row r="395" s="1" customFormat="true" ht="13.5" hidden="false" customHeight="true" outlineLevel="0" collapsed="false">
      <c r="A395" s="27" t="n">
        <v>390</v>
      </c>
      <c r="B395" s="35" t="s">
        <v>687</v>
      </c>
      <c r="C395" s="35" t="s">
        <v>691</v>
      </c>
      <c r="D395" s="35" t="s">
        <v>715</v>
      </c>
      <c r="E395" s="36" t="s">
        <v>48</v>
      </c>
      <c r="F395" s="36" t="s">
        <v>716</v>
      </c>
      <c r="G395" s="30" t="n">
        <v>50000</v>
      </c>
      <c r="H395" s="37" t="n">
        <v>3.625</v>
      </c>
      <c r="I395" s="39" t="n">
        <v>42800</v>
      </c>
      <c r="J395" s="39" t="n">
        <v>44444</v>
      </c>
      <c r="K395" s="39" t="n">
        <v>44276</v>
      </c>
      <c r="L395" s="39" t="n">
        <v>44367</v>
      </c>
      <c r="M395" s="32" t="n">
        <f aca="false">DATEDIF(K395,L395,"d")+1</f>
        <v>92</v>
      </c>
      <c r="N395" s="27" t="n">
        <f aca="false">ROUNDUP(H395*1.2,2)</f>
        <v>4.35</v>
      </c>
      <c r="O395" s="27" t="n">
        <f aca="false">ROUNDUP(G395*H395*M395/30000,2)</f>
        <v>555.84</v>
      </c>
      <c r="P395" s="27"/>
    </row>
    <row r="396" s="1" customFormat="true" ht="13.5" hidden="false" customHeight="true" outlineLevel="0" collapsed="false">
      <c r="A396" s="27" t="n">
        <v>391</v>
      </c>
      <c r="B396" s="35" t="s">
        <v>687</v>
      </c>
      <c r="C396" s="35" t="s">
        <v>717</v>
      </c>
      <c r="D396" s="35" t="s">
        <v>718</v>
      </c>
      <c r="E396" s="36" t="s">
        <v>71</v>
      </c>
      <c r="F396" s="36" t="s">
        <v>719</v>
      </c>
      <c r="G396" s="30" t="n">
        <v>50000</v>
      </c>
      <c r="H396" s="37" t="n">
        <v>3.625</v>
      </c>
      <c r="I396" s="39" t="n">
        <v>42802</v>
      </c>
      <c r="J396" s="39" t="n">
        <v>44446</v>
      </c>
      <c r="K396" s="39" t="n">
        <v>44276</v>
      </c>
      <c r="L396" s="39" t="n">
        <v>44367</v>
      </c>
      <c r="M396" s="32" t="n">
        <f aca="false">DATEDIF(K396,L396,"d")+1</f>
        <v>92</v>
      </c>
      <c r="N396" s="27" t="n">
        <f aca="false">ROUNDUP(H396*1.2,2)</f>
        <v>4.35</v>
      </c>
      <c r="O396" s="27" t="n">
        <f aca="false">ROUNDUP(G396*H396*M396/30000,2)</f>
        <v>555.84</v>
      </c>
      <c r="P396" s="27"/>
    </row>
    <row r="397" s="1" customFormat="true" ht="13.5" hidden="false" customHeight="true" outlineLevel="0" collapsed="false">
      <c r="A397" s="27" t="n">
        <v>392</v>
      </c>
      <c r="B397" s="35" t="s">
        <v>687</v>
      </c>
      <c r="C397" s="35" t="s">
        <v>691</v>
      </c>
      <c r="D397" s="35" t="s">
        <v>720</v>
      </c>
      <c r="E397" s="36" t="s">
        <v>721</v>
      </c>
      <c r="F397" s="36" t="s">
        <v>722</v>
      </c>
      <c r="G397" s="30" t="n">
        <v>50000</v>
      </c>
      <c r="H397" s="37" t="n">
        <v>3.625</v>
      </c>
      <c r="I397" s="39" t="n">
        <v>42804</v>
      </c>
      <c r="J397" s="39" t="n">
        <v>44448</v>
      </c>
      <c r="K397" s="39" t="n">
        <v>44276</v>
      </c>
      <c r="L397" s="39" t="n">
        <v>44367</v>
      </c>
      <c r="M397" s="32" t="n">
        <f aca="false">DATEDIF(K397,L397,"d")+1</f>
        <v>92</v>
      </c>
      <c r="N397" s="27" t="n">
        <f aca="false">ROUNDUP(H397*1.2,2)</f>
        <v>4.35</v>
      </c>
      <c r="O397" s="27" t="n">
        <f aca="false">ROUNDUP(G397*H397*M397/30000,2)</f>
        <v>555.84</v>
      </c>
      <c r="P397" s="27"/>
    </row>
    <row r="398" s="1" customFormat="true" ht="13.5" hidden="false" customHeight="true" outlineLevel="0" collapsed="false">
      <c r="A398" s="27" t="n">
        <v>393</v>
      </c>
      <c r="B398" s="35" t="s">
        <v>687</v>
      </c>
      <c r="C398" s="35" t="s">
        <v>691</v>
      </c>
      <c r="D398" s="35" t="s">
        <v>723</v>
      </c>
      <c r="E398" s="36" t="s">
        <v>724</v>
      </c>
      <c r="F398" s="36" t="s">
        <v>725</v>
      </c>
      <c r="G398" s="30" t="n">
        <v>50000</v>
      </c>
      <c r="H398" s="37" t="n">
        <v>3.625</v>
      </c>
      <c r="I398" s="39" t="n">
        <v>42809</v>
      </c>
      <c r="J398" s="39" t="n">
        <v>44453</v>
      </c>
      <c r="K398" s="39" t="n">
        <v>44276</v>
      </c>
      <c r="L398" s="39" t="n">
        <v>44367</v>
      </c>
      <c r="M398" s="32" t="n">
        <f aca="false">DATEDIF(K398,L398,"d")+1</f>
        <v>92</v>
      </c>
      <c r="N398" s="27" t="n">
        <f aca="false">ROUNDUP(H398*1.2,2)</f>
        <v>4.35</v>
      </c>
      <c r="O398" s="27" t="n">
        <f aca="false">ROUNDUP(G398*H398*M398/30000,2)</f>
        <v>555.84</v>
      </c>
      <c r="P398" s="27"/>
    </row>
    <row r="399" s="1" customFormat="true" ht="13.5" hidden="false" customHeight="true" outlineLevel="0" collapsed="false">
      <c r="A399" s="27" t="n">
        <v>394</v>
      </c>
      <c r="B399" s="35" t="s">
        <v>687</v>
      </c>
      <c r="C399" s="35" t="s">
        <v>726</v>
      </c>
      <c r="D399" s="35" t="s">
        <v>727</v>
      </c>
      <c r="E399" s="36" t="s">
        <v>117</v>
      </c>
      <c r="F399" s="36" t="s">
        <v>728</v>
      </c>
      <c r="G399" s="30" t="n">
        <v>50000</v>
      </c>
      <c r="H399" s="37" t="n">
        <v>3.625</v>
      </c>
      <c r="I399" s="39" t="n">
        <v>42815</v>
      </c>
      <c r="J399" s="39" t="n">
        <v>44459</v>
      </c>
      <c r="K399" s="39" t="n">
        <v>44276</v>
      </c>
      <c r="L399" s="39" t="n">
        <v>44367</v>
      </c>
      <c r="M399" s="32" t="n">
        <f aca="false">DATEDIF(K399,L399,"d")+1</f>
        <v>92</v>
      </c>
      <c r="N399" s="27" t="n">
        <f aca="false">ROUNDUP(H399*1.2,2)</f>
        <v>4.35</v>
      </c>
      <c r="O399" s="27" t="n">
        <f aca="false">ROUNDUP(G399*H399*M399/30000,2)</f>
        <v>555.84</v>
      </c>
      <c r="P399" s="27"/>
    </row>
    <row r="400" s="1" customFormat="true" ht="13.5" hidden="false" customHeight="true" outlineLevel="0" collapsed="false">
      <c r="A400" s="27" t="n">
        <v>395</v>
      </c>
      <c r="B400" s="35" t="s">
        <v>687</v>
      </c>
      <c r="C400" s="35" t="s">
        <v>726</v>
      </c>
      <c r="D400" s="35" t="s">
        <v>729</v>
      </c>
      <c r="E400" s="36" t="s">
        <v>58</v>
      </c>
      <c r="F400" s="36" t="s">
        <v>730</v>
      </c>
      <c r="G400" s="30" t="n">
        <v>50000</v>
      </c>
      <c r="H400" s="37" t="n">
        <v>3.625</v>
      </c>
      <c r="I400" s="39" t="n">
        <v>42815</v>
      </c>
      <c r="J400" s="39" t="n">
        <v>44459</v>
      </c>
      <c r="K400" s="39" t="n">
        <v>44276</v>
      </c>
      <c r="L400" s="39" t="n">
        <v>44367</v>
      </c>
      <c r="M400" s="32" t="n">
        <f aca="false">DATEDIF(K400,L400,"d")+1</f>
        <v>92</v>
      </c>
      <c r="N400" s="27" t="n">
        <f aca="false">ROUNDUP(H400*1.2,2)</f>
        <v>4.35</v>
      </c>
      <c r="O400" s="27" t="n">
        <f aca="false">ROUNDUP(G400*H400*M400/30000,2)</f>
        <v>555.84</v>
      </c>
      <c r="P400" s="27"/>
    </row>
    <row r="401" s="1" customFormat="true" ht="13.5" hidden="false" customHeight="true" outlineLevel="0" collapsed="false">
      <c r="A401" s="27" t="n">
        <v>396</v>
      </c>
      <c r="B401" s="35" t="s">
        <v>687</v>
      </c>
      <c r="C401" s="35" t="s">
        <v>691</v>
      </c>
      <c r="D401" s="35" t="s">
        <v>731</v>
      </c>
      <c r="E401" s="36" t="s">
        <v>148</v>
      </c>
      <c r="F401" s="36" t="s">
        <v>732</v>
      </c>
      <c r="G401" s="30" t="n">
        <v>50000</v>
      </c>
      <c r="H401" s="37" t="n">
        <v>3.625</v>
      </c>
      <c r="I401" s="39" t="n">
        <v>42818</v>
      </c>
      <c r="J401" s="39" t="n">
        <v>44462</v>
      </c>
      <c r="K401" s="39" t="n">
        <v>44276</v>
      </c>
      <c r="L401" s="39" t="n">
        <v>44367</v>
      </c>
      <c r="M401" s="32" t="n">
        <f aca="false">DATEDIF(K401,L401,"d")+1</f>
        <v>92</v>
      </c>
      <c r="N401" s="27" t="n">
        <f aca="false">ROUNDUP(H401*1.2,2)</f>
        <v>4.35</v>
      </c>
      <c r="O401" s="27" t="n">
        <f aca="false">ROUNDUP(G401*H401*M401/30000,2)</f>
        <v>555.84</v>
      </c>
      <c r="P401" s="27"/>
    </row>
    <row r="402" s="1" customFormat="true" ht="13.5" hidden="false" customHeight="true" outlineLevel="0" collapsed="false">
      <c r="A402" s="27" t="n">
        <v>397</v>
      </c>
      <c r="B402" s="35" t="s">
        <v>687</v>
      </c>
      <c r="C402" s="35" t="s">
        <v>691</v>
      </c>
      <c r="D402" s="35" t="s">
        <v>733</v>
      </c>
      <c r="E402" s="36" t="s">
        <v>63</v>
      </c>
      <c r="F402" s="36" t="s">
        <v>734</v>
      </c>
      <c r="G402" s="30" t="n">
        <v>50000</v>
      </c>
      <c r="H402" s="37" t="n">
        <v>3.625</v>
      </c>
      <c r="I402" s="39" t="n">
        <v>42818</v>
      </c>
      <c r="J402" s="39" t="n">
        <v>44462</v>
      </c>
      <c r="K402" s="39" t="n">
        <v>44276</v>
      </c>
      <c r="L402" s="39" t="n">
        <v>44367</v>
      </c>
      <c r="M402" s="32" t="n">
        <f aca="false">DATEDIF(K402,L402,"d")+1</f>
        <v>92</v>
      </c>
      <c r="N402" s="27" t="n">
        <f aca="false">ROUNDUP(H402*1.2,2)</f>
        <v>4.35</v>
      </c>
      <c r="O402" s="27" t="n">
        <f aca="false">ROUNDUP(G402*H402*M402/30000,2)</f>
        <v>555.84</v>
      </c>
      <c r="P402" s="27"/>
    </row>
    <row r="403" s="1" customFormat="true" ht="13.5" hidden="false" customHeight="true" outlineLevel="0" collapsed="false">
      <c r="A403" s="27" t="n">
        <v>398</v>
      </c>
      <c r="B403" s="35" t="s">
        <v>687</v>
      </c>
      <c r="C403" s="35" t="s">
        <v>717</v>
      </c>
      <c r="D403" s="35" t="s">
        <v>735</v>
      </c>
      <c r="E403" s="36" t="s">
        <v>82</v>
      </c>
      <c r="F403" s="36" t="s">
        <v>736</v>
      </c>
      <c r="G403" s="30" t="n">
        <v>50000</v>
      </c>
      <c r="H403" s="37" t="n">
        <v>3.625</v>
      </c>
      <c r="I403" s="39" t="n">
        <v>42822</v>
      </c>
      <c r="J403" s="39" t="n">
        <v>44466</v>
      </c>
      <c r="K403" s="39" t="n">
        <v>44276</v>
      </c>
      <c r="L403" s="39" t="n">
        <v>44367</v>
      </c>
      <c r="M403" s="32" t="n">
        <f aca="false">DATEDIF(K403,L403,"d")+1</f>
        <v>92</v>
      </c>
      <c r="N403" s="27" t="n">
        <f aca="false">ROUNDUP(H403*1.2,2)</f>
        <v>4.35</v>
      </c>
      <c r="O403" s="27" t="n">
        <f aca="false">ROUNDUP(G403*H403*M403/30000,2)</f>
        <v>555.84</v>
      </c>
      <c r="P403" s="27"/>
    </row>
    <row r="404" s="1" customFormat="true" ht="13.5" hidden="false" customHeight="true" outlineLevel="0" collapsed="false">
      <c r="A404" s="27" t="n">
        <v>399</v>
      </c>
      <c r="B404" s="35" t="s">
        <v>687</v>
      </c>
      <c r="C404" s="35" t="s">
        <v>737</v>
      </c>
      <c r="D404" s="35" t="s">
        <v>738</v>
      </c>
      <c r="E404" s="36" t="s">
        <v>71</v>
      </c>
      <c r="F404" s="36" t="s">
        <v>739</v>
      </c>
      <c r="G404" s="30" t="n">
        <v>50000</v>
      </c>
      <c r="H404" s="37" t="n">
        <v>3.625</v>
      </c>
      <c r="I404" s="39" t="n">
        <v>42826</v>
      </c>
      <c r="J404" s="39" t="n">
        <v>44469</v>
      </c>
      <c r="K404" s="39" t="n">
        <v>44276</v>
      </c>
      <c r="L404" s="39" t="n">
        <v>44367</v>
      </c>
      <c r="M404" s="32" t="n">
        <f aca="false">DATEDIF(K404,L404,"d")+1</f>
        <v>92</v>
      </c>
      <c r="N404" s="27" t="n">
        <f aca="false">ROUNDUP(H404*1.2,2)</f>
        <v>4.35</v>
      </c>
      <c r="O404" s="27" t="n">
        <f aca="false">ROUNDUP(G404*H404*M404/30000,2)</f>
        <v>555.84</v>
      </c>
      <c r="P404" s="27"/>
    </row>
    <row r="405" s="1" customFormat="true" ht="13.5" hidden="false" customHeight="true" outlineLevel="0" collapsed="false">
      <c r="A405" s="27" t="n">
        <v>400</v>
      </c>
      <c r="B405" s="35" t="s">
        <v>687</v>
      </c>
      <c r="C405" s="35" t="s">
        <v>740</v>
      </c>
      <c r="D405" s="35" t="s">
        <v>741</v>
      </c>
      <c r="E405" s="36" t="s">
        <v>58</v>
      </c>
      <c r="F405" s="36" t="s">
        <v>742</v>
      </c>
      <c r="G405" s="30" t="n">
        <v>50000</v>
      </c>
      <c r="H405" s="37" t="n">
        <v>3.625</v>
      </c>
      <c r="I405" s="39" t="n">
        <v>42835</v>
      </c>
      <c r="J405" s="39" t="n">
        <v>44478</v>
      </c>
      <c r="K405" s="39" t="n">
        <v>44276</v>
      </c>
      <c r="L405" s="39" t="n">
        <v>44367</v>
      </c>
      <c r="M405" s="32" t="n">
        <f aca="false">DATEDIF(K405,L405,"d")+1</f>
        <v>92</v>
      </c>
      <c r="N405" s="27" t="n">
        <f aca="false">ROUNDUP(H405*1.2,2)</f>
        <v>4.35</v>
      </c>
      <c r="O405" s="27" t="n">
        <f aca="false">ROUNDUP(G405*H405*M405/30000,2)</f>
        <v>555.84</v>
      </c>
      <c r="P405" s="27"/>
    </row>
    <row r="406" s="1" customFormat="true" ht="13.5" hidden="false" customHeight="true" outlineLevel="0" collapsed="false">
      <c r="A406" s="27" t="n">
        <v>401</v>
      </c>
      <c r="B406" s="35" t="s">
        <v>687</v>
      </c>
      <c r="C406" s="35" t="s">
        <v>726</v>
      </c>
      <c r="D406" s="35" t="s">
        <v>743</v>
      </c>
      <c r="E406" s="36" t="s">
        <v>408</v>
      </c>
      <c r="F406" s="36" t="s">
        <v>744</v>
      </c>
      <c r="G406" s="30" t="n">
        <v>50000</v>
      </c>
      <c r="H406" s="37" t="n">
        <v>3.625</v>
      </c>
      <c r="I406" s="39" t="n">
        <v>42835</v>
      </c>
      <c r="J406" s="39" t="n">
        <v>44478</v>
      </c>
      <c r="K406" s="39" t="n">
        <v>44276</v>
      </c>
      <c r="L406" s="39" t="n">
        <v>44367</v>
      </c>
      <c r="M406" s="32" t="n">
        <f aca="false">DATEDIF(K406,L406,"d")+1</f>
        <v>92</v>
      </c>
      <c r="N406" s="27" t="n">
        <f aca="false">ROUNDUP(H406*1.2,2)</f>
        <v>4.35</v>
      </c>
      <c r="O406" s="27" t="n">
        <f aca="false">ROUNDUP(G406*H406*M406/30000,2)</f>
        <v>555.84</v>
      </c>
      <c r="P406" s="27"/>
    </row>
    <row r="407" s="1" customFormat="true" ht="13.5" hidden="false" customHeight="true" outlineLevel="0" collapsed="false">
      <c r="A407" s="27" t="n">
        <v>402</v>
      </c>
      <c r="B407" s="35" t="s">
        <v>687</v>
      </c>
      <c r="C407" s="35" t="s">
        <v>726</v>
      </c>
      <c r="D407" s="35" t="s">
        <v>745</v>
      </c>
      <c r="E407" s="36" t="s">
        <v>87</v>
      </c>
      <c r="F407" s="36" t="s">
        <v>746</v>
      </c>
      <c r="G407" s="30" t="n">
        <v>10000</v>
      </c>
      <c r="H407" s="37" t="n">
        <v>3.625</v>
      </c>
      <c r="I407" s="39" t="n">
        <v>42836</v>
      </c>
      <c r="J407" s="39" t="n">
        <v>44479</v>
      </c>
      <c r="K407" s="39" t="n">
        <v>44276</v>
      </c>
      <c r="L407" s="39" t="n">
        <v>44367</v>
      </c>
      <c r="M407" s="32" t="n">
        <f aca="false">DATEDIF(K407,L407,"d")+1</f>
        <v>92</v>
      </c>
      <c r="N407" s="27" t="n">
        <f aca="false">ROUNDUP(H407*1.2,2)</f>
        <v>4.35</v>
      </c>
      <c r="O407" s="27" t="n">
        <f aca="false">ROUNDUP(G407*H407*M407/30000,2)</f>
        <v>111.17</v>
      </c>
      <c r="P407" s="27"/>
    </row>
    <row r="408" s="1" customFormat="true" ht="13.5" hidden="false" customHeight="true" outlineLevel="0" collapsed="false">
      <c r="A408" s="27" t="n">
        <v>403</v>
      </c>
      <c r="B408" s="35" t="s">
        <v>687</v>
      </c>
      <c r="C408" s="35" t="s">
        <v>747</v>
      </c>
      <c r="D408" s="35" t="s">
        <v>748</v>
      </c>
      <c r="E408" s="36" t="s">
        <v>82</v>
      </c>
      <c r="F408" s="36" t="s">
        <v>749</v>
      </c>
      <c r="G408" s="30" t="n">
        <v>30000</v>
      </c>
      <c r="H408" s="37" t="n">
        <v>3.625</v>
      </c>
      <c r="I408" s="39" t="n">
        <v>42838</v>
      </c>
      <c r="J408" s="39" t="n">
        <v>44481</v>
      </c>
      <c r="K408" s="39" t="n">
        <v>44276</v>
      </c>
      <c r="L408" s="39" t="n">
        <v>44367</v>
      </c>
      <c r="M408" s="32" t="n">
        <f aca="false">DATEDIF(K408,L408,"d")+1</f>
        <v>92</v>
      </c>
      <c r="N408" s="27" t="n">
        <f aca="false">ROUNDUP(H408*1.2,2)</f>
        <v>4.35</v>
      </c>
      <c r="O408" s="27" t="n">
        <f aca="false">ROUNDUP(G408*H408*M408/30000,2)</f>
        <v>333.5</v>
      </c>
      <c r="P408" s="27"/>
    </row>
    <row r="409" s="1" customFormat="true" ht="13.5" hidden="false" customHeight="true" outlineLevel="0" collapsed="false">
      <c r="A409" s="27" t="n">
        <v>404</v>
      </c>
      <c r="B409" s="35" t="s">
        <v>687</v>
      </c>
      <c r="C409" s="35" t="s">
        <v>740</v>
      </c>
      <c r="D409" s="35" t="s">
        <v>750</v>
      </c>
      <c r="E409" s="36" t="s">
        <v>408</v>
      </c>
      <c r="F409" s="36" t="s">
        <v>751</v>
      </c>
      <c r="G409" s="30" t="n">
        <v>50000</v>
      </c>
      <c r="H409" s="37" t="n">
        <v>3.625</v>
      </c>
      <c r="I409" s="39" t="n">
        <v>42842</v>
      </c>
      <c r="J409" s="39" t="n">
        <v>44485</v>
      </c>
      <c r="K409" s="39" t="n">
        <v>44276</v>
      </c>
      <c r="L409" s="39" t="n">
        <v>44367</v>
      </c>
      <c r="M409" s="32" t="n">
        <f aca="false">DATEDIF(K409,L409,"d")+1</f>
        <v>92</v>
      </c>
      <c r="N409" s="27" t="n">
        <f aca="false">ROUNDUP(H409*1.2,2)</f>
        <v>4.35</v>
      </c>
      <c r="O409" s="27" t="n">
        <f aca="false">ROUNDUP(G409*H409*M409/30000,2)</f>
        <v>555.84</v>
      </c>
      <c r="P409" s="27"/>
    </row>
    <row r="410" s="1" customFormat="true" ht="13.5" hidden="false" customHeight="true" outlineLevel="0" collapsed="false">
      <c r="A410" s="27" t="n">
        <v>405</v>
      </c>
      <c r="B410" s="35" t="s">
        <v>687</v>
      </c>
      <c r="C410" s="35" t="s">
        <v>688</v>
      </c>
      <c r="D410" s="35" t="s">
        <v>752</v>
      </c>
      <c r="E410" s="36" t="s">
        <v>82</v>
      </c>
      <c r="F410" s="36" t="s">
        <v>753</v>
      </c>
      <c r="G410" s="30" t="n">
        <v>50000</v>
      </c>
      <c r="H410" s="37" t="n">
        <v>3.625</v>
      </c>
      <c r="I410" s="39" t="n">
        <v>42842</v>
      </c>
      <c r="J410" s="39" t="n">
        <v>44485</v>
      </c>
      <c r="K410" s="39" t="n">
        <v>44276</v>
      </c>
      <c r="L410" s="39" t="n">
        <v>44367</v>
      </c>
      <c r="M410" s="32" t="n">
        <f aca="false">DATEDIF(K410,L410,"d")+1</f>
        <v>92</v>
      </c>
      <c r="N410" s="27" t="n">
        <f aca="false">ROUNDUP(H410*1.2,2)</f>
        <v>4.35</v>
      </c>
      <c r="O410" s="27" t="n">
        <f aca="false">ROUNDUP(G410*H410*M410/30000,2)</f>
        <v>555.84</v>
      </c>
      <c r="P410" s="27"/>
    </row>
    <row r="411" s="1" customFormat="true" ht="13.5" hidden="false" customHeight="true" outlineLevel="0" collapsed="false">
      <c r="A411" s="27" t="n">
        <v>406</v>
      </c>
      <c r="B411" s="35" t="s">
        <v>687</v>
      </c>
      <c r="C411" s="35" t="s">
        <v>717</v>
      </c>
      <c r="D411" s="35" t="s">
        <v>754</v>
      </c>
      <c r="E411" s="36" t="s">
        <v>117</v>
      </c>
      <c r="F411" s="36" t="s">
        <v>755</v>
      </c>
      <c r="G411" s="30" t="n">
        <v>50000</v>
      </c>
      <c r="H411" s="37" t="n">
        <v>3.625</v>
      </c>
      <c r="I411" s="39" t="n">
        <v>42850</v>
      </c>
      <c r="J411" s="39" t="n">
        <v>44493</v>
      </c>
      <c r="K411" s="39" t="n">
        <v>44276</v>
      </c>
      <c r="L411" s="39" t="n">
        <v>44367</v>
      </c>
      <c r="M411" s="32" t="n">
        <f aca="false">DATEDIF(K411,L411,"d")+1</f>
        <v>92</v>
      </c>
      <c r="N411" s="27" t="n">
        <f aca="false">ROUNDUP(H411*1.2,2)</f>
        <v>4.35</v>
      </c>
      <c r="O411" s="27" t="n">
        <f aca="false">ROUNDUP(G411*H411*M411/30000,2)</f>
        <v>555.84</v>
      </c>
      <c r="P411" s="27"/>
    </row>
    <row r="412" s="1" customFormat="true" ht="13.5" hidden="false" customHeight="true" outlineLevel="0" collapsed="false">
      <c r="A412" s="27" t="n">
        <v>407</v>
      </c>
      <c r="B412" s="35" t="s">
        <v>687</v>
      </c>
      <c r="C412" s="35" t="s">
        <v>747</v>
      </c>
      <c r="D412" s="35" t="s">
        <v>756</v>
      </c>
      <c r="E412" s="36" t="s">
        <v>27</v>
      </c>
      <c r="F412" s="36" t="s">
        <v>757</v>
      </c>
      <c r="G412" s="30" t="n">
        <v>50000</v>
      </c>
      <c r="H412" s="37" t="n">
        <v>3.625</v>
      </c>
      <c r="I412" s="39" t="n">
        <v>42850</v>
      </c>
      <c r="J412" s="39" t="n">
        <v>44493</v>
      </c>
      <c r="K412" s="39" t="n">
        <v>44276</v>
      </c>
      <c r="L412" s="39" t="n">
        <v>44367</v>
      </c>
      <c r="M412" s="32" t="n">
        <f aca="false">DATEDIF(K412,L412,"d")+1</f>
        <v>92</v>
      </c>
      <c r="N412" s="27" t="n">
        <f aca="false">ROUNDUP(H412*1.2,2)</f>
        <v>4.35</v>
      </c>
      <c r="O412" s="27" t="n">
        <f aca="false">ROUNDUP(G412*H412*M412/30000,2)</f>
        <v>555.84</v>
      </c>
      <c r="P412" s="27"/>
    </row>
    <row r="413" s="1" customFormat="true" ht="13.5" hidden="false" customHeight="true" outlineLevel="0" collapsed="false">
      <c r="A413" s="27" t="n">
        <v>408</v>
      </c>
      <c r="B413" s="35" t="s">
        <v>687</v>
      </c>
      <c r="C413" s="35" t="s">
        <v>688</v>
      </c>
      <c r="D413" s="35" t="s">
        <v>758</v>
      </c>
      <c r="E413" s="36" t="s">
        <v>685</v>
      </c>
      <c r="F413" s="36" t="s">
        <v>759</v>
      </c>
      <c r="G413" s="30" t="n">
        <v>50000</v>
      </c>
      <c r="H413" s="37" t="n">
        <v>3.625</v>
      </c>
      <c r="I413" s="39" t="n">
        <v>42863</v>
      </c>
      <c r="J413" s="39" t="n">
        <v>44507</v>
      </c>
      <c r="K413" s="39" t="n">
        <v>44276</v>
      </c>
      <c r="L413" s="39" t="n">
        <v>44367</v>
      </c>
      <c r="M413" s="32" t="n">
        <f aca="false">DATEDIF(K413,L413,"d")+1</f>
        <v>92</v>
      </c>
      <c r="N413" s="27" t="n">
        <f aca="false">ROUNDUP(H413*1.2,2)</f>
        <v>4.35</v>
      </c>
      <c r="O413" s="27" t="n">
        <f aca="false">ROUNDUP(G413*H413*M413/30000,2)</f>
        <v>555.84</v>
      </c>
      <c r="P413" s="27"/>
    </row>
    <row r="414" s="1" customFormat="true" ht="13.5" hidden="false" customHeight="true" outlineLevel="0" collapsed="false">
      <c r="A414" s="27" t="n">
        <v>409</v>
      </c>
      <c r="B414" s="35" t="s">
        <v>687</v>
      </c>
      <c r="C414" s="35" t="s">
        <v>688</v>
      </c>
      <c r="D414" s="35" t="s">
        <v>760</v>
      </c>
      <c r="E414" s="36" t="s">
        <v>58</v>
      </c>
      <c r="F414" s="36" t="s">
        <v>761</v>
      </c>
      <c r="G414" s="30" t="n">
        <v>50000</v>
      </c>
      <c r="H414" s="37" t="n">
        <v>3.625</v>
      </c>
      <c r="I414" s="39" t="n">
        <v>42912</v>
      </c>
      <c r="J414" s="39" t="n">
        <v>44555</v>
      </c>
      <c r="K414" s="39" t="n">
        <v>44276</v>
      </c>
      <c r="L414" s="39" t="n">
        <v>44367</v>
      </c>
      <c r="M414" s="32" t="n">
        <f aca="false">DATEDIF(K414,L414,"d")+1</f>
        <v>92</v>
      </c>
      <c r="N414" s="27" t="n">
        <f aca="false">ROUNDUP(H414*1.2,2)</f>
        <v>4.35</v>
      </c>
      <c r="O414" s="27" t="n">
        <f aca="false">ROUNDUP(G414*H414*M414/30000,2)</f>
        <v>555.84</v>
      </c>
      <c r="P414" s="27"/>
    </row>
    <row r="415" s="1" customFormat="true" ht="13.5" hidden="false" customHeight="true" outlineLevel="0" collapsed="false">
      <c r="A415" s="27" t="n">
        <v>410</v>
      </c>
      <c r="B415" s="35" t="s">
        <v>687</v>
      </c>
      <c r="C415" s="35" t="s">
        <v>703</v>
      </c>
      <c r="D415" s="35" t="s">
        <v>762</v>
      </c>
      <c r="E415" s="36" t="s">
        <v>23</v>
      </c>
      <c r="F415" s="36" t="s">
        <v>763</v>
      </c>
      <c r="G415" s="30" t="n">
        <v>50000</v>
      </c>
      <c r="H415" s="37" t="n">
        <v>3.625</v>
      </c>
      <c r="I415" s="39" t="n">
        <v>42922</v>
      </c>
      <c r="J415" s="39" t="n">
        <v>44566</v>
      </c>
      <c r="K415" s="39" t="n">
        <v>44276</v>
      </c>
      <c r="L415" s="39" t="n">
        <v>44367</v>
      </c>
      <c r="M415" s="32" t="n">
        <f aca="false">DATEDIF(K415,L415,"d")+1</f>
        <v>92</v>
      </c>
      <c r="N415" s="27" t="n">
        <f aca="false">ROUNDUP(H415*1.2,2)</f>
        <v>4.35</v>
      </c>
      <c r="O415" s="27" t="n">
        <f aca="false">ROUNDUP(G415*H415*M415/30000,2)</f>
        <v>555.84</v>
      </c>
      <c r="P415" s="27"/>
    </row>
    <row r="416" s="1" customFormat="true" ht="13.5" hidden="false" customHeight="true" outlineLevel="0" collapsed="false">
      <c r="A416" s="27" t="n">
        <v>411</v>
      </c>
      <c r="B416" s="35" t="s">
        <v>687</v>
      </c>
      <c r="C416" s="35" t="s">
        <v>726</v>
      </c>
      <c r="D416" s="35" t="s">
        <v>764</v>
      </c>
      <c r="E416" s="36" t="s">
        <v>55</v>
      </c>
      <c r="F416" s="36" t="s">
        <v>765</v>
      </c>
      <c r="G416" s="30" t="n">
        <v>50000</v>
      </c>
      <c r="H416" s="37" t="n">
        <v>3.625</v>
      </c>
      <c r="I416" s="39" t="n">
        <v>42927</v>
      </c>
      <c r="J416" s="39" t="n">
        <v>44571</v>
      </c>
      <c r="K416" s="39" t="n">
        <v>44276</v>
      </c>
      <c r="L416" s="39" t="n">
        <v>44367</v>
      </c>
      <c r="M416" s="32" t="n">
        <f aca="false">DATEDIF(K416,L416,"d")+1</f>
        <v>92</v>
      </c>
      <c r="N416" s="27" t="n">
        <f aca="false">ROUNDUP(H416*1.2,2)</f>
        <v>4.35</v>
      </c>
      <c r="O416" s="27" t="n">
        <f aca="false">ROUNDUP(G416*H416*M416/30000,2)</f>
        <v>555.84</v>
      </c>
      <c r="P416" s="27"/>
    </row>
    <row r="417" s="1" customFormat="true" ht="13.5" hidden="false" customHeight="true" outlineLevel="0" collapsed="false">
      <c r="A417" s="27" t="n">
        <v>412</v>
      </c>
      <c r="B417" s="35" t="s">
        <v>687</v>
      </c>
      <c r="C417" s="35" t="s">
        <v>737</v>
      </c>
      <c r="D417" s="35" t="s">
        <v>766</v>
      </c>
      <c r="E417" s="36" t="s">
        <v>58</v>
      </c>
      <c r="F417" s="36" t="s">
        <v>767</v>
      </c>
      <c r="G417" s="30" t="n">
        <v>50000</v>
      </c>
      <c r="H417" s="37" t="n">
        <v>3.625</v>
      </c>
      <c r="I417" s="39" t="n">
        <v>42937</v>
      </c>
      <c r="J417" s="39" t="n">
        <v>44581</v>
      </c>
      <c r="K417" s="39" t="n">
        <v>44276</v>
      </c>
      <c r="L417" s="39" t="n">
        <v>44367</v>
      </c>
      <c r="M417" s="32" t="n">
        <f aca="false">DATEDIF(K417,L417,"d")+1</f>
        <v>92</v>
      </c>
      <c r="N417" s="27" t="n">
        <f aca="false">ROUNDUP(H417*1.2,2)</f>
        <v>4.35</v>
      </c>
      <c r="O417" s="27" t="n">
        <f aca="false">ROUNDUP(G417*H417*M417/30000,2)</f>
        <v>555.84</v>
      </c>
      <c r="P417" s="27"/>
    </row>
    <row r="418" s="1" customFormat="true" ht="13.5" hidden="false" customHeight="true" outlineLevel="0" collapsed="false">
      <c r="A418" s="27" t="n">
        <v>413</v>
      </c>
      <c r="B418" s="35" t="s">
        <v>687</v>
      </c>
      <c r="C418" s="35" t="s">
        <v>691</v>
      </c>
      <c r="D418" s="35" t="s">
        <v>768</v>
      </c>
      <c r="E418" s="36" t="s">
        <v>41</v>
      </c>
      <c r="F418" s="36" t="s">
        <v>769</v>
      </c>
      <c r="G418" s="30" t="n">
        <v>20000</v>
      </c>
      <c r="H418" s="37" t="n">
        <v>3.625</v>
      </c>
      <c r="I418" s="39" t="n">
        <v>42941</v>
      </c>
      <c r="J418" s="39" t="n">
        <v>44585</v>
      </c>
      <c r="K418" s="39" t="n">
        <v>44276</v>
      </c>
      <c r="L418" s="39" t="n">
        <v>44367</v>
      </c>
      <c r="M418" s="32" t="n">
        <f aca="false">DATEDIF(K418,L418,"d")+1</f>
        <v>92</v>
      </c>
      <c r="N418" s="27" t="n">
        <f aca="false">ROUNDUP(H418*1.2,2)</f>
        <v>4.35</v>
      </c>
      <c r="O418" s="27" t="n">
        <f aca="false">ROUNDUP(G418*H418*M418/30000,2)</f>
        <v>222.34</v>
      </c>
      <c r="P418" s="27"/>
    </row>
    <row r="419" s="1" customFormat="true" ht="13.5" hidden="false" customHeight="true" outlineLevel="0" collapsed="false">
      <c r="A419" s="27" t="n">
        <v>414</v>
      </c>
      <c r="B419" s="35" t="s">
        <v>687</v>
      </c>
      <c r="C419" s="35" t="s">
        <v>691</v>
      </c>
      <c r="D419" s="35" t="s">
        <v>770</v>
      </c>
      <c r="E419" s="36" t="s">
        <v>771</v>
      </c>
      <c r="F419" s="36" t="s">
        <v>772</v>
      </c>
      <c r="G419" s="30" t="n">
        <v>50000</v>
      </c>
      <c r="H419" s="37" t="n">
        <v>3.625</v>
      </c>
      <c r="I419" s="39" t="n">
        <v>42942</v>
      </c>
      <c r="J419" s="39" t="n">
        <v>44586</v>
      </c>
      <c r="K419" s="39" t="n">
        <v>44276</v>
      </c>
      <c r="L419" s="39" t="n">
        <v>44367</v>
      </c>
      <c r="M419" s="32" t="n">
        <f aca="false">DATEDIF(K419,L419,"d")+1</f>
        <v>92</v>
      </c>
      <c r="N419" s="27" t="n">
        <f aca="false">ROUNDUP(H419*1.2,2)</f>
        <v>4.35</v>
      </c>
      <c r="O419" s="27" t="n">
        <f aca="false">ROUNDUP(G419*H419*M419/30000,2)</f>
        <v>555.84</v>
      </c>
      <c r="P419" s="27"/>
    </row>
    <row r="420" s="1" customFormat="true" ht="13.5" hidden="false" customHeight="true" outlineLevel="0" collapsed="false">
      <c r="A420" s="27" t="n">
        <v>415</v>
      </c>
      <c r="B420" s="35" t="s">
        <v>687</v>
      </c>
      <c r="C420" s="35" t="s">
        <v>696</v>
      </c>
      <c r="D420" s="35" t="s">
        <v>773</v>
      </c>
      <c r="E420" s="36" t="s">
        <v>31</v>
      </c>
      <c r="F420" s="36" t="s">
        <v>774</v>
      </c>
      <c r="G420" s="30" t="n">
        <v>50000</v>
      </c>
      <c r="H420" s="37" t="n">
        <v>3.625</v>
      </c>
      <c r="I420" s="39" t="n">
        <v>42956</v>
      </c>
      <c r="J420" s="39" t="n">
        <v>44600</v>
      </c>
      <c r="K420" s="39" t="n">
        <v>44276</v>
      </c>
      <c r="L420" s="39" t="n">
        <v>44367</v>
      </c>
      <c r="M420" s="32" t="n">
        <f aca="false">DATEDIF(K420,L420,"d")+1</f>
        <v>92</v>
      </c>
      <c r="N420" s="27" t="n">
        <f aca="false">ROUNDUP(H420*1.2,2)</f>
        <v>4.35</v>
      </c>
      <c r="O420" s="27" t="n">
        <f aca="false">ROUNDUP(G420*H420*M420/30000,2)</f>
        <v>555.84</v>
      </c>
      <c r="P420" s="27"/>
    </row>
    <row r="421" s="1" customFormat="true" ht="13.5" hidden="false" customHeight="true" outlineLevel="0" collapsed="false">
      <c r="A421" s="27" t="n">
        <v>416</v>
      </c>
      <c r="B421" s="35" t="s">
        <v>687</v>
      </c>
      <c r="C421" s="35" t="s">
        <v>696</v>
      </c>
      <c r="D421" s="35" t="s">
        <v>775</v>
      </c>
      <c r="E421" s="36" t="s">
        <v>38</v>
      </c>
      <c r="F421" s="36" t="s">
        <v>776</v>
      </c>
      <c r="G421" s="30" t="n">
        <v>50000</v>
      </c>
      <c r="H421" s="37" t="n">
        <v>3.625</v>
      </c>
      <c r="I421" s="39" t="n">
        <v>42968</v>
      </c>
      <c r="J421" s="39" t="n">
        <v>44612</v>
      </c>
      <c r="K421" s="39" t="n">
        <v>44276</v>
      </c>
      <c r="L421" s="39" t="n">
        <v>44367</v>
      </c>
      <c r="M421" s="32" t="n">
        <f aca="false">DATEDIF(K421,L421,"d")+1</f>
        <v>92</v>
      </c>
      <c r="N421" s="27" t="n">
        <f aca="false">ROUNDUP(H421*1.2,2)</f>
        <v>4.35</v>
      </c>
      <c r="O421" s="27" t="n">
        <f aca="false">ROUNDUP(G421*H421*M421/30000,2)</f>
        <v>555.84</v>
      </c>
      <c r="P421" s="27"/>
    </row>
    <row r="422" s="1" customFormat="true" ht="13.5" hidden="false" customHeight="true" outlineLevel="0" collapsed="false">
      <c r="A422" s="27" t="n">
        <v>417</v>
      </c>
      <c r="B422" s="35" t="s">
        <v>687</v>
      </c>
      <c r="C422" s="35" t="s">
        <v>747</v>
      </c>
      <c r="D422" s="35" t="s">
        <v>777</v>
      </c>
      <c r="E422" s="36" t="s">
        <v>76</v>
      </c>
      <c r="F422" s="36" t="s">
        <v>778</v>
      </c>
      <c r="G422" s="30" t="n">
        <v>50000</v>
      </c>
      <c r="H422" s="37" t="n">
        <v>3.625</v>
      </c>
      <c r="I422" s="39" t="n">
        <v>42969</v>
      </c>
      <c r="J422" s="39" t="n">
        <v>44613</v>
      </c>
      <c r="K422" s="39" t="n">
        <v>44276</v>
      </c>
      <c r="L422" s="39" t="n">
        <v>44367</v>
      </c>
      <c r="M422" s="32" t="n">
        <f aca="false">DATEDIF(K422,L422,"d")+1</f>
        <v>92</v>
      </c>
      <c r="N422" s="27" t="n">
        <f aca="false">ROUNDUP(H422*1.2,2)</f>
        <v>4.35</v>
      </c>
      <c r="O422" s="27" t="n">
        <f aca="false">ROUNDUP(G422*H422*M422/30000,2)</f>
        <v>555.84</v>
      </c>
      <c r="P422" s="27"/>
    </row>
    <row r="423" s="1" customFormat="true" ht="13.5" hidden="false" customHeight="true" outlineLevel="0" collapsed="false">
      <c r="A423" s="27" t="n">
        <v>418</v>
      </c>
      <c r="B423" s="35" t="s">
        <v>687</v>
      </c>
      <c r="C423" s="35" t="s">
        <v>726</v>
      </c>
      <c r="D423" s="35" t="s">
        <v>779</v>
      </c>
      <c r="E423" s="36" t="s">
        <v>58</v>
      </c>
      <c r="F423" s="36" t="s">
        <v>780</v>
      </c>
      <c r="G423" s="30" t="n">
        <v>30000</v>
      </c>
      <c r="H423" s="37" t="n">
        <v>3.625</v>
      </c>
      <c r="I423" s="39" t="n">
        <v>42982</v>
      </c>
      <c r="J423" s="39" t="n">
        <v>44623</v>
      </c>
      <c r="K423" s="39" t="n">
        <v>44276</v>
      </c>
      <c r="L423" s="39" t="n">
        <v>44367</v>
      </c>
      <c r="M423" s="32" t="n">
        <f aca="false">DATEDIF(K423,L423,"d")+1</f>
        <v>92</v>
      </c>
      <c r="N423" s="27" t="n">
        <f aca="false">ROUNDUP(H423*1.2,2)</f>
        <v>4.35</v>
      </c>
      <c r="O423" s="27" t="n">
        <f aca="false">ROUNDUP(G423*H423*M423/30000,2)</f>
        <v>333.5</v>
      </c>
      <c r="P423" s="27"/>
    </row>
    <row r="424" s="1" customFormat="true" ht="13.5" hidden="false" customHeight="true" outlineLevel="0" collapsed="false">
      <c r="A424" s="27" t="n">
        <v>419</v>
      </c>
      <c r="B424" s="35" t="s">
        <v>687</v>
      </c>
      <c r="C424" s="35" t="s">
        <v>747</v>
      </c>
      <c r="D424" s="35" t="s">
        <v>748</v>
      </c>
      <c r="E424" s="36" t="s">
        <v>82</v>
      </c>
      <c r="F424" s="36" t="s">
        <v>749</v>
      </c>
      <c r="G424" s="30" t="n">
        <v>20000</v>
      </c>
      <c r="H424" s="37" t="n">
        <v>3.625</v>
      </c>
      <c r="I424" s="39" t="n">
        <v>42982</v>
      </c>
      <c r="J424" s="39" t="n">
        <v>44623</v>
      </c>
      <c r="K424" s="39" t="n">
        <v>44276</v>
      </c>
      <c r="L424" s="39" t="n">
        <v>44367</v>
      </c>
      <c r="M424" s="32" t="n">
        <f aca="false">DATEDIF(K424,L424,"d")+1</f>
        <v>92</v>
      </c>
      <c r="N424" s="27" t="n">
        <f aca="false">ROUNDUP(H424*1.2,2)</f>
        <v>4.35</v>
      </c>
      <c r="O424" s="27" t="n">
        <f aca="false">ROUNDUP(G424*H424*M424/30000,2)</f>
        <v>222.34</v>
      </c>
      <c r="P424" s="27"/>
    </row>
    <row r="425" s="1" customFormat="true" ht="13.5" hidden="false" customHeight="true" outlineLevel="0" collapsed="false">
      <c r="A425" s="27" t="n">
        <v>420</v>
      </c>
      <c r="B425" s="35" t="s">
        <v>687</v>
      </c>
      <c r="C425" s="35" t="s">
        <v>688</v>
      </c>
      <c r="D425" s="35" t="s">
        <v>781</v>
      </c>
      <c r="E425" s="36" t="s">
        <v>41</v>
      </c>
      <c r="F425" s="36" t="s">
        <v>782</v>
      </c>
      <c r="G425" s="30" t="n">
        <v>50000</v>
      </c>
      <c r="H425" s="37" t="n">
        <v>3.625</v>
      </c>
      <c r="I425" s="39" t="n">
        <v>42985</v>
      </c>
      <c r="J425" s="39" t="n">
        <v>44626</v>
      </c>
      <c r="K425" s="39" t="n">
        <v>44276</v>
      </c>
      <c r="L425" s="39" t="n">
        <v>44367</v>
      </c>
      <c r="M425" s="32" t="n">
        <f aca="false">DATEDIF(K425,L425,"d")+1</f>
        <v>92</v>
      </c>
      <c r="N425" s="27" t="n">
        <f aca="false">ROUNDUP(H425*1.2,2)</f>
        <v>4.35</v>
      </c>
      <c r="O425" s="27" t="n">
        <f aca="false">ROUNDUP(G425*H425*M425/30000,2)</f>
        <v>555.84</v>
      </c>
      <c r="P425" s="27"/>
    </row>
    <row r="426" s="1" customFormat="true" ht="13.5" hidden="false" customHeight="true" outlineLevel="0" collapsed="false">
      <c r="A426" s="27" t="n">
        <v>421</v>
      </c>
      <c r="B426" s="35" t="s">
        <v>687</v>
      </c>
      <c r="C426" s="35" t="s">
        <v>726</v>
      </c>
      <c r="D426" s="35" t="s">
        <v>783</v>
      </c>
      <c r="E426" s="36" t="s">
        <v>48</v>
      </c>
      <c r="F426" s="36" t="s">
        <v>784</v>
      </c>
      <c r="G426" s="30" t="n">
        <v>15000</v>
      </c>
      <c r="H426" s="37" t="n">
        <v>3.625</v>
      </c>
      <c r="I426" s="39" t="n">
        <v>42996</v>
      </c>
      <c r="J426" s="39" t="n">
        <v>44637</v>
      </c>
      <c r="K426" s="39" t="n">
        <v>44276</v>
      </c>
      <c r="L426" s="39" t="n">
        <v>44367</v>
      </c>
      <c r="M426" s="32" t="n">
        <f aca="false">DATEDIF(K426,L426,"d")+1</f>
        <v>92</v>
      </c>
      <c r="N426" s="27" t="n">
        <f aca="false">ROUNDUP(H426*1.2,2)</f>
        <v>4.35</v>
      </c>
      <c r="O426" s="27" t="n">
        <f aca="false">ROUNDUP(G426*H426*M426/30000,2)</f>
        <v>166.75</v>
      </c>
      <c r="P426" s="27"/>
    </row>
    <row r="427" s="1" customFormat="true" ht="13.5" hidden="false" customHeight="true" outlineLevel="0" collapsed="false">
      <c r="A427" s="27" t="n">
        <v>422</v>
      </c>
      <c r="B427" s="35" t="s">
        <v>687</v>
      </c>
      <c r="C427" s="35" t="s">
        <v>726</v>
      </c>
      <c r="D427" s="35" t="s">
        <v>785</v>
      </c>
      <c r="E427" s="36" t="s">
        <v>41</v>
      </c>
      <c r="F427" s="36" t="s">
        <v>786</v>
      </c>
      <c r="G427" s="30" t="n">
        <v>30000</v>
      </c>
      <c r="H427" s="37" t="n">
        <v>3.625</v>
      </c>
      <c r="I427" s="39" t="n">
        <v>43003</v>
      </c>
      <c r="J427" s="39" t="n">
        <v>44644</v>
      </c>
      <c r="K427" s="39" t="n">
        <v>44276</v>
      </c>
      <c r="L427" s="39" t="n">
        <v>44367</v>
      </c>
      <c r="M427" s="32" t="n">
        <f aca="false">DATEDIF(K427,L427,"d")+1</f>
        <v>92</v>
      </c>
      <c r="N427" s="27" t="n">
        <f aca="false">ROUNDUP(H427*1.2,2)</f>
        <v>4.35</v>
      </c>
      <c r="O427" s="27" t="n">
        <f aca="false">ROUNDUP(G427*H427*M427/30000,2)</f>
        <v>333.5</v>
      </c>
      <c r="P427" s="27"/>
    </row>
    <row r="428" s="1" customFormat="true" ht="13.5" hidden="false" customHeight="true" outlineLevel="0" collapsed="false">
      <c r="A428" s="27" t="n">
        <v>423</v>
      </c>
      <c r="B428" s="35" t="s">
        <v>687</v>
      </c>
      <c r="C428" s="35" t="s">
        <v>737</v>
      </c>
      <c r="D428" s="35" t="s">
        <v>787</v>
      </c>
      <c r="E428" s="36" t="s">
        <v>52</v>
      </c>
      <c r="F428" s="36" t="s">
        <v>788</v>
      </c>
      <c r="G428" s="30" t="n">
        <v>20000</v>
      </c>
      <c r="H428" s="37" t="n">
        <v>3.625</v>
      </c>
      <c r="I428" s="39" t="n">
        <v>43004</v>
      </c>
      <c r="J428" s="39" t="n">
        <v>44645</v>
      </c>
      <c r="K428" s="39" t="n">
        <v>44276</v>
      </c>
      <c r="L428" s="39" t="n">
        <v>44367</v>
      </c>
      <c r="M428" s="32" t="n">
        <f aca="false">DATEDIF(K428,L428,"d")+1</f>
        <v>92</v>
      </c>
      <c r="N428" s="27" t="n">
        <f aca="false">ROUNDUP(H428*1.2,2)</f>
        <v>4.35</v>
      </c>
      <c r="O428" s="27" t="n">
        <f aca="false">ROUNDUP(G428*H428*M428/30000,2)</f>
        <v>222.34</v>
      </c>
      <c r="P428" s="27"/>
    </row>
    <row r="429" s="1" customFormat="true" ht="13.5" hidden="false" customHeight="true" outlineLevel="0" collapsed="false">
      <c r="A429" s="27" t="n">
        <v>424</v>
      </c>
      <c r="B429" s="35" t="s">
        <v>687</v>
      </c>
      <c r="C429" s="35" t="s">
        <v>726</v>
      </c>
      <c r="D429" s="35" t="s">
        <v>789</v>
      </c>
      <c r="E429" s="36" t="s">
        <v>23</v>
      </c>
      <c r="F429" s="36" t="s">
        <v>790</v>
      </c>
      <c r="G429" s="30" t="n">
        <v>20000</v>
      </c>
      <c r="H429" s="37" t="n">
        <v>3.625</v>
      </c>
      <c r="I429" s="39" t="n">
        <v>43005</v>
      </c>
      <c r="J429" s="39" t="n">
        <v>44646</v>
      </c>
      <c r="K429" s="39" t="n">
        <v>44276</v>
      </c>
      <c r="L429" s="39" t="n">
        <v>44367</v>
      </c>
      <c r="M429" s="32" t="n">
        <f aca="false">DATEDIF(K429,L429,"d")+1</f>
        <v>92</v>
      </c>
      <c r="N429" s="27" t="n">
        <f aca="false">ROUNDUP(H429*1.2,2)</f>
        <v>4.35</v>
      </c>
      <c r="O429" s="27" t="n">
        <f aca="false">ROUNDUP(G429*H429*M429/30000,2)</f>
        <v>222.34</v>
      </c>
      <c r="P429" s="27"/>
    </row>
    <row r="430" s="1" customFormat="true" ht="13.5" hidden="false" customHeight="true" outlineLevel="0" collapsed="false">
      <c r="A430" s="27" t="n">
        <v>425</v>
      </c>
      <c r="B430" s="35" t="s">
        <v>687</v>
      </c>
      <c r="C430" s="35" t="s">
        <v>726</v>
      </c>
      <c r="D430" s="35" t="s">
        <v>791</v>
      </c>
      <c r="E430" s="36" t="s">
        <v>177</v>
      </c>
      <c r="F430" s="36" t="s">
        <v>792</v>
      </c>
      <c r="G430" s="30" t="n">
        <v>20000</v>
      </c>
      <c r="H430" s="37" t="n">
        <v>3.625</v>
      </c>
      <c r="I430" s="39" t="n">
        <v>43031</v>
      </c>
      <c r="J430" s="39" t="n">
        <v>44673</v>
      </c>
      <c r="K430" s="39" t="n">
        <v>44276</v>
      </c>
      <c r="L430" s="39" t="n">
        <v>44367</v>
      </c>
      <c r="M430" s="32" t="n">
        <f aca="false">DATEDIF(K430,L430,"d")+1</f>
        <v>92</v>
      </c>
      <c r="N430" s="27" t="n">
        <f aca="false">ROUNDUP(H430*1.2,2)</f>
        <v>4.35</v>
      </c>
      <c r="O430" s="27" t="n">
        <f aca="false">ROUNDUP(G430*H430*M430/30000,2)</f>
        <v>222.34</v>
      </c>
      <c r="P430" s="27"/>
    </row>
    <row r="431" s="1" customFormat="true" ht="13.5" hidden="false" customHeight="true" outlineLevel="0" collapsed="false">
      <c r="A431" s="27" t="n">
        <v>426</v>
      </c>
      <c r="B431" s="35" t="s">
        <v>687</v>
      </c>
      <c r="C431" s="35" t="s">
        <v>688</v>
      </c>
      <c r="D431" s="35" t="s">
        <v>793</v>
      </c>
      <c r="E431" s="36" t="s">
        <v>545</v>
      </c>
      <c r="F431" s="36" t="s">
        <v>794</v>
      </c>
      <c r="G431" s="30" t="n">
        <v>40000</v>
      </c>
      <c r="H431" s="37" t="n">
        <v>3.625</v>
      </c>
      <c r="I431" s="39" t="n">
        <v>43034</v>
      </c>
      <c r="J431" s="39" t="n">
        <v>44676</v>
      </c>
      <c r="K431" s="39" t="n">
        <v>44276</v>
      </c>
      <c r="L431" s="39" t="n">
        <v>44367</v>
      </c>
      <c r="M431" s="32" t="n">
        <f aca="false">DATEDIF(K431,L431,"d")+1</f>
        <v>92</v>
      </c>
      <c r="N431" s="27" t="n">
        <f aca="false">ROUNDUP(H431*1.2,2)</f>
        <v>4.35</v>
      </c>
      <c r="O431" s="27" t="n">
        <f aca="false">ROUNDUP(G431*H431*M431/30000,2)</f>
        <v>444.67</v>
      </c>
      <c r="P431" s="27"/>
    </row>
    <row r="432" s="1" customFormat="true" ht="13.5" hidden="false" customHeight="true" outlineLevel="0" collapsed="false">
      <c r="A432" s="27" t="n">
        <v>427</v>
      </c>
      <c r="B432" s="35" t="s">
        <v>687</v>
      </c>
      <c r="C432" s="35" t="s">
        <v>696</v>
      </c>
      <c r="D432" s="35" t="s">
        <v>795</v>
      </c>
      <c r="E432" s="36" t="s">
        <v>48</v>
      </c>
      <c r="F432" s="36" t="s">
        <v>796</v>
      </c>
      <c r="G432" s="30" t="n">
        <v>50000</v>
      </c>
      <c r="H432" s="37" t="n">
        <v>3.625</v>
      </c>
      <c r="I432" s="39" t="n">
        <v>43039</v>
      </c>
      <c r="J432" s="39" t="n">
        <v>44681</v>
      </c>
      <c r="K432" s="39" t="n">
        <v>44276</v>
      </c>
      <c r="L432" s="39" t="n">
        <v>44367</v>
      </c>
      <c r="M432" s="32" t="n">
        <f aca="false">DATEDIF(K432,L432,"d")+1</f>
        <v>92</v>
      </c>
      <c r="N432" s="27" t="n">
        <f aca="false">ROUNDUP(H432*1.2,2)</f>
        <v>4.35</v>
      </c>
      <c r="O432" s="27" t="n">
        <f aca="false">ROUNDUP(G432*H432*M432/30000,2)</f>
        <v>555.84</v>
      </c>
      <c r="P432" s="27"/>
    </row>
    <row r="433" s="1" customFormat="true" ht="13.5" hidden="false" customHeight="true" outlineLevel="0" collapsed="false">
      <c r="A433" s="27" t="n">
        <v>428</v>
      </c>
      <c r="B433" s="35" t="s">
        <v>687</v>
      </c>
      <c r="C433" s="35" t="s">
        <v>726</v>
      </c>
      <c r="D433" s="35" t="s">
        <v>789</v>
      </c>
      <c r="E433" s="36" t="s">
        <v>23</v>
      </c>
      <c r="F433" s="36" t="s">
        <v>790</v>
      </c>
      <c r="G433" s="30" t="n">
        <v>30000</v>
      </c>
      <c r="H433" s="37" t="n">
        <v>3.625</v>
      </c>
      <c r="I433" s="39" t="n">
        <v>43045</v>
      </c>
      <c r="J433" s="39" t="n">
        <v>44686</v>
      </c>
      <c r="K433" s="39" t="n">
        <v>44276</v>
      </c>
      <c r="L433" s="39" t="n">
        <v>44367</v>
      </c>
      <c r="M433" s="32" t="n">
        <f aca="false">DATEDIF(K433,L433,"d")+1</f>
        <v>92</v>
      </c>
      <c r="N433" s="27" t="n">
        <f aca="false">ROUNDUP(H433*1.2,2)</f>
        <v>4.35</v>
      </c>
      <c r="O433" s="27" t="n">
        <f aca="false">ROUNDUP(G433*H433*M433/30000,2)</f>
        <v>333.5</v>
      </c>
      <c r="P433" s="27"/>
    </row>
    <row r="434" s="1" customFormat="true" ht="13.5" hidden="false" customHeight="true" outlineLevel="0" collapsed="false">
      <c r="A434" s="27" t="n">
        <v>429</v>
      </c>
      <c r="B434" s="35" t="s">
        <v>687</v>
      </c>
      <c r="C434" s="35" t="s">
        <v>696</v>
      </c>
      <c r="D434" s="35" t="s">
        <v>797</v>
      </c>
      <c r="E434" s="36" t="s">
        <v>41</v>
      </c>
      <c r="F434" s="36" t="s">
        <v>798</v>
      </c>
      <c r="G434" s="30" t="n">
        <v>50000</v>
      </c>
      <c r="H434" s="37" t="n">
        <v>3.625</v>
      </c>
      <c r="I434" s="39" t="n">
        <v>43059</v>
      </c>
      <c r="J434" s="39" t="n">
        <v>44700</v>
      </c>
      <c r="K434" s="39" t="n">
        <v>44276</v>
      </c>
      <c r="L434" s="39" t="n">
        <v>44367</v>
      </c>
      <c r="M434" s="32" t="n">
        <f aca="false">DATEDIF(K434,L434,"d")+1</f>
        <v>92</v>
      </c>
      <c r="N434" s="27" t="n">
        <f aca="false">ROUNDUP(H434*1.2,2)</f>
        <v>4.35</v>
      </c>
      <c r="O434" s="27" t="n">
        <f aca="false">ROUNDUP(G434*H434*M434/30000,2)</f>
        <v>555.84</v>
      </c>
      <c r="P434" s="27"/>
    </row>
    <row r="435" s="1" customFormat="true" ht="13.5" hidden="false" customHeight="true" outlineLevel="0" collapsed="false">
      <c r="A435" s="27" t="n">
        <v>430</v>
      </c>
      <c r="B435" s="35" t="s">
        <v>687</v>
      </c>
      <c r="C435" s="35" t="s">
        <v>703</v>
      </c>
      <c r="D435" s="35" t="s">
        <v>799</v>
      </c>
      <c r="E435" s="36" t="s">
        <v>58</v>
      </c>
      <c r="F435" s="36" t="s">
        <v>800</v>
      </c>
      <c r="G435" s="30" t="n">
        <v>50000</v>
      </c>
      <c r="H435" s="37" t="n">
        <v>3.625</v>
      </c>
      <c r="I435" s="39" t="n">
        <v>43059</v>
      </c>
      <c r="J435" s="39" t="n">
        <v>44700</v>
      </c>
      <c r="K435" s="39" t="n">
        <v>44276</v>
      </c>
      <c r="L435" s="39" t="n">
        <v>44367</v>
      </c>
      <c r="M435" s="32" t="n">
        <f aca="false">DATEDIF(K435,L435,"d")+1</f>
        <v>92</v>
      </c>
      <c r="N435" s="27" t="n">
        <f aca="false">ROUNDUP(H435*1.2,2)</f>
        <v>4.35</v>
      </c>
      <c r="O435" s="27" t="n">
        <f aca="false">ROUNDUP(G435*H435*M435/30000,2)</f>
        <v>555.84</v>
      </c>
      <c r="P435" s="27"/>
    </row>
    <row r="436" s="1" customFormat="true" ht="13.5" hidden="false" customHeight="true" outlineLevel="0" collapsed="false">
      <c r="A436" s="27" t="n">
        <v>431</v>
      </c>
      <c r="B436" s="35" t="s">
        <v>687</v>
      </c>
      <c r="C436" s="35" t="s">
        <v>688</v>
      </c>
      <c r="D436" s="35" t="s">
        <v>801</v>
      </c>
      <c r="E436" s="36" t="s">
        <v>58</v>
      </c>
      <c r="F436" s="36" t="s">
        <v>802</v>
      </c>
      <c r="G436" s="30" t="n">
        <v>50000</v>
      </c>
      <c r="H436" s="37" t="n">
        <v>3.625</v>
      </c>
      <c r="I436" s="39" t="n">
        <v>43067</v>
      </c>
      <c r="J436" s="39" t="n">
        <v>44708</v>
      </c>
      <c r="K436" s="39" t="n">
        <v>44276</v>
      </c>
      <c r="L436" s="39" t="n">
        <v>44367</v>
      </c>
      <c r="M436" s="32" t="n">
        <f aca="false">DATEDIF(K436,L436,"d")+1</f>
        <v>92</v>
      </c>
      <c r="N436" s="27" t="n">
        <f aca="false">ROUNDUP(H436*1.2,2)</f>
        <v>4.35</v>
      </c>
      <c r="O436" s="27" t="n">
        <f aca="false">ROUNDUP(G436*H436*M436/30000,2)</f>
        <v>555.84</v>
      </c>
      <c r="P436" s="27"/>
    </row>
    <row r="437" s="1" customFormat="true" ht="13.5" hidden="false" customHeight="true" outlineLevel="0" collapsed="false">
      <c r="A437" s="27" t="n">
        <v>432</v>
      </c>
      <c r="B437" s="35" t="s">
        <v>687</v>
      </c>
      <c r="C437" s="35" t="s">
        <v>688</v>
      </c>
      <c r="D437" s="35" t="s">
        <v>803</v>
      </c>
      <c r="E437" s="36" t="s">
        <v>41</v>
      </c>
      <c r="F437" s="36" t="s">
        <v>804</v>
      </c>
      <c r="G437" s="30" t="n">
        <v>50000</v>
      </c>
      <c r="H437" s="37" t="n">
        <v>3.625</v>
      </c>
      <c r="I437" s="39" t="n">
        <v>43074</v>
      </c>
      <c r="J437" s="39" t="n">
        <v>44716</v>
      </c>
      <c r="K437" s="39" t="n">
        <v>44276</v>
      </c>
      <c r="L437" s="39" t="n">
        <v>44367</v>
      </c>
      <c r="M437" s="32" t="n">
        <f aca="false">DATEDIF(K437,L437,"d")+1</f>
        <v>92</v>
      </c>
      <c r="N437" s="27" t="n">
        <f aca="false">ROUNDUP(H437*1.2,2)</f>
        <v>4.35</v>
      </c>
      <c r="O437" s="27" t="n">
        <f aca="false">ROUNDUP(G437*H437*M437/30000,2)</f>
        <v>555.84</v>
      </c>
      <c r="P437" s="27"/>
    </row>
    <row r="438" s="1" customFormat="true" ht="13.5" hidden="false" customHeight="true" outlineLevel="0" collapsed="false">
      <c r="A438" s="27" t="n">
        <v>433</v>
      </c>
      <c r="B438" s="35" t="s">
        <v>687</v>
      </c>
      <c r="C438" s="35" t="s">
        <v>726</v>
      </c>
      <c r="D438" s="35" t="s">
        <v>805</v>
      </c>
      <c r="E438" s="36" t="s">
        <v>41</v>
      </c>
      <c r="F438" s="36" t="s">
        <v>806</v>
      </c>
      <c r="G438" s="30" t="n">
        <v>50000</v>
      </c>
      <c r="H438" s="37" t="n">
        <v>3.625</v>
      </c>
      <c r="I438" s="39" t="n">
        <v>43080</v>
      </c>
      <c r="J438" s="39" t="n">
        <v>44722</v>
      </c>
      <c r="K438" s="39" t="n">
        <v>44276</v>
      </c>
      <c r="L438" s="39" t="n">
        <v>44367</v>
      </c>
      <c r="M438" s="32" t="n">
        <f aca="false">DATEDIF(K438,L438,"d")+1</f>
        <v>92</v>
      </c>
      <c r="N438" s="27" t="n">
        <f aca="false">ROUNDUP(H438*1.2,2)</f>
        <v>4.35</v>
      </c>
      <c r="O438" s="27" t="n">
        <f aca="false">ROUNDUP(G438*H438*M438/30000,2)</f>
        <v>555.84</v>
      </c>
      <c r="P438" s="27"/>
    </row>
    <row r="439" s="1" customFormat="true" ht="13.5" hidden="false" customHeight="true" outlineLevel="0" collapsed="false">
      <c r="A439" s="27" t="n">
        <v>434</v>
      </c>
      <c r="B439" s="35" t="s">
        <v>687</v>
      </c>
      <c r="C439" s="35" t="s">
        <v>747</v>
      </c>
      <c r="D439" s="35" t="s">
        <v>807</v>
      </c>
      <c r="E439" s="36" t="s">
        <v>378</v>
      </c>
      <c r="F439" s="36" t="s">
        <v>808</v>
      </c>
      <c r="G439" s="30" t="n">
        <v>50000</v>
      </c>
      <c r="H439" s="37" t="n">
        <v>3.625</v>
      </c>
      <c r="I439" s="39" t="n">
        <v>43180</v>
      </c>
      <c r="J439" s="39" t="n">
        <v>44459</v>
      </c>
      <c r="K439" s="39" t="n">
        <v>44276</v>
      </c>
      <c r="L439" s="39" t="n">
        <v>44367</v>
      </c>
      <c r="M439" s="32" t="n">
        <f aca="false">DATEDIF(K439,L439,"d")+1</f>
        <v>92</v>
      </c>
      <c r="N439" s="27" t="n">
        <f aca="false">ROUNDUP(H439*1.2,2)</f>
        <v>4.35</v>
      </c>
      <c r="O439" s="27" t="n">
        <f aca="false">ROUNDUP(G439*H439*M439/30000,2)</f>
        <v>555.84</v>
      </c>
      <c r="P439" s="27"/>
    </row>
    <row r="440" s="1" customFormat="true" ht="13.5" hidden="false" customHeight="true" outlineLevel="0" collapsed="false">
      <c r="A440" s="27" t="n">
        <v>435</v>
      </c>
      <c r="B440" s="35" t="s">
        <v>687</v>
      </c>
      <c r="C440" s="35" t="s">
        <v>747</v>
      </c>
      <c r="D440" s="35" t="s">
        <v>809</v>
      </c>
      <c r="E440" s="36" t="s">
        <v>724</v>
      </c>
      <c r="F440" s="36" t="s">
        <v>810</v>
      </c>
      <c r="G440" s="30" t="n">
        <v>49522.29</v>
      </c>
      <c r="H440" s="37" t="n">
        <v>3.625</v>
      </c>
      <c r="I440" s="39" t="n">
        <v>43203</v>
      </c>
      <c r="J440" s="39" t="n">
        <v>44481</v>
      </c>
      <c r="K440" s="39" t="n">
        <v>44298</v>
      </c>
      <c r="L440" s="39" t="n">
        <v>44367</v>
      </c>
      <c r="M440" s="32" t="n">
        <f aca="false">DATEDIF(K440,L440,"d")+1</f>
        <v>70</v>
      </c>
      <c r="N440" s="27" t="n">
        <f aca="false">ROUNDUP(H440*1.2,2)</f>
        <v>4.35</v>
      </c>
      <c r="O440" s="27" t="n">
        <f aca="false">ROUNDUP(G440*H440*M440/30000,2)</f>
        <v>418.88</v>
      </c>
      <c r="P440" s="27"/>
    </row>
    <row r="441" s="1" customFormat="true" ht="13.5" hidden="false" customHeight="true" outlineLevel="0" collapsed="false">
      <c r="A441" s="27" t="n">
        <v>436</v>
      </c>
      <c r="B441" s="35" t="s">
        <v>687</v>
      </c>
      <c r="C441" s="35" t="s">
        <v>696</v>
      </c>
      <c r="D441" s="35" t="s">
        <v>811</v>
      </c>
      <c r="E441" s="36" t="s">
        <v>48</v>
      </c>
      <c r="F441" s="36" t="s">
        <v>812</v>
      </c>
      <c r="G441" s="30" t="n">
        <v>50000</v>
      </c>
      <c r="H441" s="37" t="n">
        <v>3.625</v>
      </c>
      <c r="I441" s="39" t="n">
        <v>43327</v>
      </c>
      <c r="J441" s="39" t="n">
        <v>44422</v>
      </c>
      <c r="K441" s="39" t="n">
        <v>44276</v>
      </c>
      <c r="L441" s="39" t="n">
        <v>44367</v>
      </c>
      <c r="M441" s="32" t="n">
        <f aca="false">DATEDIF(K441,L441,"d")+1</f>
        <v>92</v>
      </c>
      <c r="N441" s="27" t="n">
        <f aca="false">ROUNDUP(H441*1.2,2)</f>
        <v>4.35</v>
      </c>
      <c r="O441" s="27" t="n">
        <f aca="false">ROUNDUP(G441*H441*M441/30000,2)</f>
        <v>555.84</v>
      </c>
      <c r="P441" s="27"/>
    </row>
    <row r="442" s="1" customFormat="true" ht="13.5" hidden="false" customHeight="true" outlineLevel="0" collapsed="false">
      <c r="A442" s="27" t="n">
        <v>437</v>
      </c>
      <c r="B442" s="35" t="s">
        <v>687</v>
      </c>
      <c r="C442" s="35" t="s">
        <v>688</v>
      </c>
      <c r="D442" s="35" t="s">
        <v>813</v>
      </c>
      <c r="E442" s="36" t="s">
        <v>814</v>
      </c>
      <c r="F442" s="36" t="s">
        <v>815</v>
      </c>
      <c r="G442" s="30" t="n">
        <v>50000</v>
      </c>
      <c r="H442" s="37" t="n">
        <v>3.625</v>
      </c>
      <c r="I442" s="39" t="n">
        <v>44138</v>
      </c>
      <c r="J442" s="39" t="n">
        <v>44683</v>
      </c>
      <c r="K442" s="39" t="n">
        <v>44276</v>
      </c>
      <c r="L442" s="39" t="n">
        <v>44367</v>
      </c>
      <c r="M442" s="32" t="n">
        <f aca="false">DATEDIF(K442,L442,"d")+1</f>
        <v>92</v>
      </c>
      <c r="N442" s="27" t="n">
        <f aca="false">ROUNDUP(H442*1.2,2)</f>
        <v>4.35</v>
      </c>
      <c r="O442" s="27" t="n">
        <f aca="false">ROUNDUP(G442*H442*M442/30000,2)</f>
        <v>555.84</v>
      </c>
      <c r="P442" s="27"/>
    </row>
    <row r="443" s="1" customFormat="true" ht="13.5" hidden="false" customHeight="true" outlineLevel="0" collapsed="false">
      <c r="A443" s="27" t="n">
        <v>438</v>
      </c>
      <c r="B443" s="35" t="s">
        <v>687</v>
      </c>
      <c r="C443" s="35" t="s">
        <v>717</v>
      </c>
      <c r="D443" s="35" t="s">
        <v>816</v>
      </c>
      <c r="E443" s="36" t="s">
        <v>817</v>
      </c>
      <c r="F443" s="36" t="s">
        <v>818</v>
      </c>
      <c r="G443" s="30" t="n">
        <v>30000</v>
      </c>
      <c r="H443" s="37" t="n">
        <v>3.20833</v>
      </c>
      <c r="I443" s="39" t="n">
        <v>44160</v>
      </c>
      <c r="J443" s="39" t="n">
        <v>45254</v>
      </c>
      <c r="K443" s="39" t="n">
        <v>44276</v>
      </c>
      <c r="L443" s="39" t="n">
        <v>44367</v>
      </c>
      <c r="M443" s="32" t="n">
        <f aca="false">DATEDIF(K443,L443,"d")+1</f>
        <v>92</v>
      </c>
      <c r="N443" s="27" t="n">
        <f aca="false">ROUNDUP(H443*1.2,2)</f>
        <v>3.85</v>
      </c>
      <c r="O443" s="27" t="n">
        <f aca="false">ROUNDUP(G443*H443*M443/30000,2)</f>
        <v>295.17</v>
      </c>
      <c r="P443" s="27"/>
    </row>
    <row r="444" s="1" customFormat="true" ht="13.5" hidden="false" customHeight="true" outlineLevel="0" collapsed="false">
      <c r="A444" s="27" t="n">
        <v>439</v>
      </c>
      <c r="B444" s="35" t="s">
        <v>687</v>
      </c>
      <c r="C444" s="35" t="s">
        <v>717</v>
      </c>
      <c r="D444" s="35" t="s">
        <v>819</v>
      </c>
      <c r="E444" s="36" t="s">
        <v>177</v>
      </c>
      <c r="F444" s="36" t="s">
        <v>820</v>
      </c>
      <c r="G444" s="30" t="n">
        <v>49990</v>
      </c>
      <c r="H444" s="37" t="n">
        <v>3.625</v>
      </c>
      <c r="I444" s="39" t="n">
        <v>44313</v>
      </c>
      <c r="J444" s="39" t="n">
        <v>44677</v>
      </c>
      <c r="K444" s="39" t="n">
        <v>44313</v>
      </c>
      <c r="L444" s="39" t="n">
        <v>44367</v>
      </c>
      <c r="M444" s="32" t="n">
        <f aca="false">DATEDIF(K444,L444,"d")+1</f>
        <v>55</v>
      </c>
      <c r="N444" s="27" t="n">
        <f aca="false">ROUNDUP(H444*1.2,2)</f>
        <v>4.35</v>
      </c>
      <c r="O444" s="27" t="n">
        <f aca="false">ROUNDUP(G444*H444*M444/30000,2)</f>
        <v>332.23</v>
      </c>
      <c r="P444" s="27"/>
    </row>
    <row r="445" s="1" customFormat="true" ht="13.5" hidden="false" customHeight="true" outlineLevel="0" collapsed="false">
      <c r="A445" s="27" t="n">
        <v>440</v>
      </c>
      <c r="B445" s="28" t="s">
        <v>687</v>
      </c>
      <c r="C445" s="28" t="s">
        <v>740</v>
      </c>
      <c r="D445" s="28" t="s">
        <v>821</v>
      </c>
      <c r="E445" s="29" t="s">
        <v>52</v>
      </c>
      <c r="F445" s="29" t="s">
        <v>822</v>
      </c>
      <c r="G445" s="30" t="n">
        <v>50000</v>
      </c>
      <c r="H445" s="46" t="n">
        <v>3.625</v>
      </c>
      <c r="I445" s="39" t="n">
        <v>42655</v>
      </c>
      <c r="J445" s="39" t="n">
        <v>44296</v>
      </c>
      <c r="K445" s="39" t="n">
        <v>44276</v>
      </c>
      <c r="L445" s="39" t="n">
        <v>44284</v>
      </c>
      <c r="M445" s="32" t="n">
        <f aca="false">DATEDIF(K445,L445,"d")+1</f>
        <v>9</v>
      </c>
      <c r="N445" s="27" t="n">
        <f aca="false">ROUNDUP(H445*1.2,2)</f>
        <v>4.35</v>
      </c>
      <c r="O445" s="27" t="n">
        <f aca="false">ROUNDUP(G445*H445*M445/30000,2)</f>
        <v>54.38</v>
      </c>
      <c r="P445" s="27"/>
    </row>
    <row r="446" s="1" customFormat="true" ht="13.5" hidden="false" customHeight="true" outlineLevel="0" collapsed="false">
      <c r="A446" s="27" t="n">
        <v>441</v>
      </c>
      <c r="B446" s="28" t="s">
        <v>687</v>
      </c>
      <c r="C446" s="28" t="s">
        <v>740</v>
      </c>
      <c r="D446" s="28" t="s">
        <v>823</v>
      </c>
      <c r="E446" s="29" t="s">
        <v>48</v>
      </c>
      <c r="F446" s="29" t="s">
        <v>824</v>
      </c>
      <c r="G446" s="30" t="n">
        <v>50000</v>
      </c>
      <c r="H446" s="46" t="n">
        <v>3.625</v>
      </c>
      <c r="I446" s="39" t="n">
        <v>42709</v>
      </c>
      <c r="J446" s="39" t="n">
        <v>44351</v>
      </c>
      <c r="K446" s="39" t="n">
        <v>44276</v>
      </c>
      <c r="L446" s="39" t="n">
        <v>44342</v>
      </c>
      <c r="M446" s="32" t="n">
        <f aca="false">DATEDIF(K446,L446,"d")+1</f>
        <v>67</v>
      </c>
      <c r="N446" s="27" t="n">
        <f aca="false">ROUNDUP(H446*1.2,2)</f>
        <v>4.35</v>
      </c>
      <c r="O446" s="27" t="n">
        <f aca="false">ROUNDUP(G446*H446*M446/30000,2)</f>
        <v>404.8</v>
      </c>
      <c r="P446" s="27"/>
    </row>
    <row r="447" s="1" customFormat="true" ht="13.5" hidden="false" customHeight="true" outlineLevel="0" collapsed="false">
      <c r="A447" s="27" t="n">
        <v>442</v>
      </c>
      <c r="B447" s="28" t="s">
        <v>687</v>
      </c>
      <c r="C447" s="28" t="s">
        <v>747</v>
      </c>
      <c r="D447" s="28" t="s">
        <v>825</v>
      </c>
      <c r="E447" s="29" t="s">
        <v>41</v>
      </c>
      <c r="F447" s="29" t="s">
        <v>826</v>
      </c>
      <c r="G447" s="30" t="n">
        <v>50000</v>
      </c>
      <c r="H447" s="46" t="n">
        <v>3.625</v>
      </c>
      <c r="I447" s="39" t="n">
        <v>42671</v>
      </c>
      <c r="J447" s="39" t="n">
        <v>44312</v>
      </c>
      <c r="K447" s="39" t="n">
        <v>44276</v>
      </c>
      <c r="L447" s="39" t="n">
        <v>44310</v>
      </c>
      <c r="M447" s="32" t="n">
        <f aca="false">DATEDIF(K447,L447,"d")+1</f>
        <v>35</v>
      </c>
      <c r="N447" s="27" t="n">
        <f aca="false">ROUNDUP(H447*1.2,2)</f>
        <v>4.35</v>
      </c>
      <c r="O447" s="27" t="n">
        <f aca="false">ROUNDUP(G447*H447*M447/30000,2)</f>
        <v>211.46</v>
      </c>
      <c r="P447" s="27"/>
    </row>
    <row r="448" s="1" customFormat="true" ht="13.5" hidden="false" customHeight="true" outlineLevel="0" collapsed="false">
      <c r="A448" s="27" t="n">
        <v>443</v>
      </c>
      <c r="B448" s="28" t="s">
        <v>687</v>
      </c>
      <c r="C448" s="28" t="s">
        <v>726</v>
      </c>
      <c r="D448" s="28" t="s">
        <v>827</v>
      </c>
      <c r="E448" s="29" t="s">
        <v>31</v>
      </c>
      <c r="F448" s="29" t="s">
        <v>828</v>
      </c>
      <c r="G448" s="30" t="n">
        <v>50000</v>
      </c>
      <c r="H448" s="46" t="n">
        <v>3.625</v>
      </c>
      <c r="I448" s="39" t="n">
        <v>42656</v>
      </c>
      <c r="J448" s="39" t="n">
        <v>44297</v>
      </c>
      <c r="K448" s="39" t="n">
        <v>44276</v>
      </c>
      <c r="L448" s="39" t="n">
        <v>44287</v>
      </c>
      <c r="M448" s="32" t="n">
        <f aca="false">DATEDIF(K448,L448,"d")+1</f>
        <v>12</v>
      </c>
      <c r="N448" s="27" t="n">
        <f aca="false">ROUNDUP(H448*1.2,2)</f>
        <v>4.35</v>
      </c>
      <c r="O448" s="27" t="n">
        <f aca="false">ROUNDUP(G448*H448*M448/30000,2)</f>
        <v>72.5</v>
      </c>
      <c r="P448" s="27"/>
    </row>
    <row r="449" s="1" customFormat="true" ht="13.5" hidden="false" customHeight="true" outlineLevel="0" collapsed="false">
      <c r="A449" s="27" t="n">
        <v>444</v>
      </c>
      <c r="B449" s="28" t="s">
        <v>687</v>
      </c>
      <c r="C449" s="28" t="s">
        <v>691</v>
      </c>
      <c r="D449" s="28" t="s">
        <v>829</v>
      </c>
      <c r="E449" s="29" t="s">
        <v>87</v>
      </c>
      <c r="F449" s="29" t="s">
        <v>830</v>
      </c>
      <c r="G449" s="30" t="n">
        <v>50000</v>
      </c>
      <c r="H449" s="46" t="n">
        <v>3.625</v>
      </c>
      <c r="I449" s="39" t="n">
        <v>42719</v>
      </c>
      <c r="J449" s="39" t="n">
        <v>44361</v>
      </c>
      <c r="K449" s="39" t="n">
        <v>44276</v>
      </c>
      <c r="L449" s="39" t="n">
        <v>44341</v>
      </c>
      <c r="M449" s="32" t="n">
        <f aca="false">DATEDIF(K449,L449,"d")+1</f>
        <v>66</v>
      </c>
      <c r="N449" s="27" t="n">
        <f aca="false">ROUNDUP(H449*1.2,2)</f>
        <v>4.35</v>
      </c>
      <c r="O449" s="27" t="n">
        <f aca="false">ROUNDUP(G449*H449*M449/30000,2)</f>
        <v>398.75</v>
      </c>
      <c r="P449" s="27"/>
    </row>
    <row r="450" s="1" customFormat="true" ht="13.5" hidden="false" customHeight="true" outlineLevel="0" collapsed="false">
      <c r="A450" s="27" t="n">
        <v>445</v>
      </c>
      <c r="B450" s="28" t="s">
        <v>687</v>
      </c>
      <c r="C450" s="28" t="s">
        <v>696</v>
      </c>
      <c r="D450" s="28" t="s">
        <v>831</v>
      </c>
      <c r="E450" s="29" t="s">
        <v>413</v>
      </c>
      <c r="F450" s="29" t="s">
        <v>832</v>
      </c>
      <c r="G450" s="30" t="n">
        <v>50000</v>
      </c>
      <c r="H450" s="46" t="n">
        <v>3.625</v>
      </c>
      <c r="I450" s="39" t="n">
        <v>42710</v>
      </c>
      <c r="J450" s="39" t="n">
        <v>44352</v>
      </c>
      <c r="K450" s="39" t="n">
        <v>44276</v>
      </c>
      <c r="L450" s="39" t="n">
        <v>44348</v>
      </c>
      <c r="M450" s="32" t="n">
        <f aca="false">DATEDIF(K450,L450,"d")+1</f>
        <v>73</v>
      </c>
      <c r="N450" s="27" t="n">
        <f aca="false">ROUNDUP(H450*1.2,2)</f>
        <v>4.35</v>
      </c>
      <c r="O450" s="27" t="n">
        <f aca="false">ROUNDUP(G450*H450*M450/30000,2)</f>
        <v>441.05</v>
      </c>
      <c r="P450" s="27"/>
    </row>
    <row r="451" s="1" customFormat="true" ht="13.5" hidden="false" customHeight="true" outlineLevel="0" collapsed="false">
      <c r="A451" s="27" t="n">
        <v>446</v>
      </c>
      <c r="B451" s="28" t="s">
        <v>687</v>
      </c>
      <c r="C451" s="28" t="s">
        <v>696</v>
      </c>
      <c r="D451" s="28" t="s">
        <v>833</v>
      </c>
      <c r="E451" s="29" t="s">
        <v>117</v>
      </c>
      <c r="F451" s="29" t="s">
        <v>834</v>
      </c>
      <c r="G451" s="30" t="n">
        <v>50000</v>
      </c>
      <c r="H451" s="46" t="n">
        <v>3.625</v>
      </c>
      <c r="I451" s="39" t="n">
        <v>42712</v>
      </c>
      <c r="J451" s="39" t="n">
        <v>44354</v>
      </c>
      <c r="K451" s="39" t="n">
        <v>44276</v>
      </c>
      <c r="L451" s="39" t="n">
        <v>44346</v>
      </c>
      <c r="M451" s="32" t="n">
        <f aca="false">DATEDIF(K451,L451,"d")+1</f>
        <v>71</v>
      </c>
      <c r="N451" s="27" t="n">
        <f aca="false">ROUNDUP(H451*1.2,2)</f>
        <v>4.35</v>
      </c>
      <c r="O451" s="27" t="n">
        <f aca="false">ROUNDUP(G451*H451*M451/30000,2)</f>
        <v>428.96</v>
      </c>
      <c r="P451" s="27"/>
    </row>
    <row r="452" s="1" customFormat="true" ht="13.5" hidden="false" customHeight="true" outlineLevel="0" collapsed="false">
      <c r="A452" s="27" t="n">
        <v>447</v>
      </c>
      <c r="B452" s="28" t="s">
        <v>687</v>
      </c>
      <c r="C452" s="28" t="s">
        <v>747</v>
      </c>
      <c r="D452" s="28" t="s">
        <v>835</v>
      </c>
      <c r="E452" s="29" t="s">
        <v>27</v>
      </c>
      <c r="F452" s="29" t="s">
        <v>836</v>
      </c>
      <c r="G452" s="30" t="n">
        <v>50000</v>
      </c>
      <c r="H452" s="46" t="n">
        <v>3.625</v>
      </c>
      <c r="I452" s="39" t="n">
        <v>42678</v>
      </c>
      <c r="J452" s="39" t="n">
        <v>44318</v>
      </c>
      <c r="K452" s="39" t="n">
        <v>44276</v>
      </c>
      <c r="L452" s="39" t="n">
        <v>44311</v>
      </c>
      <c r="M452" s="32" t="n">
        <f aca="false">DATEDIF(K452,L452,"d")+1</f>
        <v>36</v>
      </c>
      <c r="N452" s="27" t="n">
        <f aca="false">ROUNDUP(H452*1.2,2)</f>
        <v>4.35</v>
      </c>
      <c r="O452" s="27" t="n">
        <f aca="false">ROUNDUP(G452*H452*M452/30000,2)</f>
        <v>217.5</v>
      </c>
      <c r="P452" s="27"/>
    </row>
    <row r="453" s="1" customFormat="true" ht="13.5" hidden="false" customHeight="true" outlineLevel="0" collapsed="false">
      <c r="A453" s="27" t="n">
        <v>448</v>
      </c>
      <c r="B453" s="28" t="s">
        <v>687</v>
      </c>
      <c r="C453" s="28" t="s">
        <v>703</v>
      </c>
      <c r="D453" s="28" t="s">
        <v>837</v>
      </c>
      <c r="E453" s="29" t="s">
        <v>177</v>
      </c>
      <c r="F453" s="29" t="s">
        <v>838</v>
      </c>
      <c r="G453" s="30" t="n">
        <v>50000</v>
      </c>
      <c r="H453" s="46" t="n">
        <v>3.625</v>
      </c>
      <c r="I453" s="39" t="n">
        <v>42684</v>
      </c>
      <c r="J453" s="39" t="n">
        <v>44325</v>
      </c>
      <c r="K453" s="39" t="n">
        <v>44276</v>
      </c>
      <c r="L453" s="39" t="n">
        <v>44321</v>
      </c>
      <c r="M453" s="32" t="n">
        <f aca="false">DATEDIF(K453,L453,"d")+1</f>
        <v>46</v>
      </c>
      <c r="N453" s="27" t="n">
        <f aca="false">ROUNDUP(H453*1.2,2)</f>
        <v>4.35</v>
      </c>
      <c r="O453" s="27" t="n">
        <f aca="false">ROUNDUP(G453*H453*M453/30000,2)</f>
        <v>277.92</v>
      </c>
      <c r="P453" s="27"/>
    </row>
    <row r="454" s="1" customFormat="true" ht="13.5" hidden="false" customHeight="true" outlineLevel="0" collapsed="false">
      <c r="A454" s="27" t="n">
        <v>449</v>
      </c>
      <c r="B454" s="28" t="s">
        <v>687</v>
      </c>
      <c r="C454" s="28" t="s">
        <v>747</v>
      </c>
      <c r="D454" s="28" t="s">
        <v>839</v>
      </c>
      <c r="E454" s="29" t="s">
        <v>48</v>
      </c>
      <c r="F454" s="29" t="s">
        <v>840</v>
      </c>
      <c r="G454" s="30" t="n">
        <v>50000</v>
      </c>
      <c r="H454" s="46" t="n">
        <v>3.625</v>
      </c>
      <c r="I454" s="39" t="n">
        <v>42684</v>
      </c>
      <c r="J454" s="39" t="n">
        <v>44325</v>
      </c>
      <c r="K454" s="39" t="n">
        <v>44276</v>
      </c>
      <c r="L454" s="39" t="n">
        <v>44323</v>
      </c>
      <c r="M454" s="32" t="n">
        <f aca="false">DATEDIF(K454,L454,"d")+1</f>
        <v>48</v>
      </c>
      <c r="N454" s="27" t="n">
        <f aca="false">ROUNDUP(H454*1.2,2)</f>
        <v>4.35</v>
      </c>
      <c r="O454" s="27" t="n">
        <f aca="false">ROUNDUP(G454*H454*M454/30000,2)</f>
        <v>290</v>
      </c>
      <c r="P454" s="27"/>
    </row>
    <row r="455" s="1" customFormat="true" ht="13.5" hidden="false" customHeight="true" outlineLevel="0" collapsed="false">
      <c r="A455" s="27" t="n">
        <v>450</v>
      </c>
      <c r="B455" s="28" t="s">
        <v>687</v>
      </c>
      <c r="C455" s="28" t="s">
        <v>696</v>
      </c>
      <c r="D455" s="28" t="s">
        <v>841</v>
      </c>
      <c r="E455" s="29" t="s">
        <v>87</v>
      </c>
      <c r="F455" s="29" t="s">
        <v>842</v>
      </c>
      <c r="G455" s="30" t="n">
        <v>50000</v>
      </c>
      <c r="H455" s="46" t="n">
        <v>3.625</v>
      </c>
      <c r="I455" s="39" t="n">
        <v>42656</v>
      </c>
      <c r="J455" s="39" t="n">
        <v>44297</v>
      </c>
      <c r="K455" s="39" t="n">
        <v>44276</v>
      </c>
      <c r="L455" s="39" t="n">
        <v>44295</v>
      </c>
      <c r="M455" s="32" t="n">
        <f aca="false">DATEDIF(K455,L455,"d")+1</f>
        <v>20</v>
      </c>
      <c r="N455" s="27" t="n">
        <f aca="false">ROUNDUP(H455*1.2,2)</f>
        <v>4.35</v>
      </c>
      <c r="O455" s="27" t="n">
        <f aca="false">ROUNDUP(G455*H455*M455/30000,2)</f>
        <v>120.84</v>
      </c>
      <c r="P455" s="27"/>
    </row>
    <row r="456" s="1" customFormat="true" ht="13.5" hidden="false" customHeight="true" outlineLevel="0" collapsed="false">
      <c r="A456" s="27" t="n">
        <v>451</v>
      </c>
      <c r="B456" s="28" t="s">
        <v>687</v>
      </c>
      <c r="C456" s="28" t="s">
        <v>696</v>
      </c>
      <c r="D456" s="28" t="s">
        <v>843</v>
      </c>
      <c r="E456" s="29" t="s">
        <v>52</v>
      </c>
      <c r="F456" s="29" t="s">
        <v>844</v>
      </c>
      <c r="G456" s="30" t="n">
        <v>50000</v>
      </c>
      <c r="H456" s="46" t="n">
        <v>3.625</v>
      </c>
      <c r="I456" s="39" t="n">
        <v>42929</v>
      </c>
      <c r="J456" s="39" t="n">
        <v>44573</v>
      </c>
      <c r="K456" s="39" t="n">
        <v>44276</v>
      </c>
      <c r="L456" s="39" t="n">
        <v>44287</v>
      </c>
      <c r="M456" s="32" t="n">
        <f aca="false">DATEDIF(K456,L456,"d")+1</f>
        <v>12</v>
      </c>
      <c r="N456" s="27" t="n">
        <f aca="false">ROUNDUP(H456*1.2,2)</f>
        <v>4.35</v>
      </c>
      <c r="O456" s="27" t="n">
        <f aca="false">ROUNDUP(G456*H456*M456/30000,2)</f>
        <v>72.5</v>
      </c>
      <c r="P456" s="27"/>
    </row>
    <row r="457" s="1" customFormat="true" ht="13.5" hidden="false" customHeight="true" outlineLevel="0" collapsed="false">
      <c r="A457" s="27" t="n">
        <v>452</v>
      </c>
      <c r="B457" s="28" t="s">
        <v>687</v>
      </c>
      <c r="C457" s="28" t="s">
        <v>747</v>
      </c>
      <c r="D457" s="28" t="s">
        <v>845</v>
      </c>
      <c r="E457" s="29" t="s">
        <v>82</v>
      </c>
      <c r="F457" s="29" t="s">
        <v>846</v>
      </c>
      <c r="G457" s="30" t="n">
        <v>50000</v>
      </c>
      <c r="H457" s="46" t="n">
        <v>3.625</v>
      </c>
      <c r="I457" s="39" t="n">
        <v>42685</v>
      </c>
      <c r="J457" s="39" t="n">
        <v>44326</v>
      </c>
      <c r="K457" s="39" t="n">
        <v>44276</v>
      </c>
      <c r="L457" s="39" t="n">
        <v>44325</v>
      </c>
      <c r="M457" s="32" t="n">
        <f aca="false">DATEDIF(K457,L457,"d")+1</f>
        <v>50</v>
      </c>
      <c r="N457" s="27" t="n">
        <f aca="false">ROUNDUP(H457*1.2,2)</f>
        <v>4.35</v>
      </c>
      <c r="O457" s="27" t="n">
        <f aca="false">ROUNDUP(G457*H457*M457/30000,2)</f>
        <v>302.09</v>
      </c>
      <c r="P457" s="27"/>
    </row>
    <row r="458" s="1" customFormat="true" ht="13.5" hidden="false" customHeight="true" outlineLevel="0" collapsed="false">
      <c r="A458" s="27" t="n">
        <v>453</v>
      </c>
      <c r="B458" s="28" t="s">
        <v>687</v>
      </c>
      <c r="C458" s="28" t="s">
        <v>747</v>
      </c>
      <c r="D458" s="28" t="s">
        <v>847</v>
      </c>
      <c r="E458" s="29" t="s">
        <v>76</v>
      </c>
      <c r="F458" s="29" t="s">
        <v>848</v>
      </c>
      <c r="G458" s="30" t="n">
        <v>50000</v>
      </c>
      <c r="H458" s="46" t="n">
        <v>3.625</v>
      </c>
      <c r="I458" s="39" t="n">
        <v>42675</v>
      </c>
      <c r="J458" s="39" t="n">
        <v>44315</v>
      </c>
      <c r="K458" s="39" t="n">
        <v>44276</v>
      </c>
      <c r="L458" s="39" t="n">
        <v>44293</v>
      </c>
      <c r="M458" s="32" t="n">
        <f aca="false">DATEDIF(K458,L458,"d")+1</f>
        <v>18</v>
      </c>
      <c r="N458" s="27" t="n">
        <f aca="false">ROUNDUP(H458*1.2,2)</f>
        <v>4.35</v>
      </c>
      <c r="O458" s="27" t="n">
        <f aca="false">ROUNDUP(G458*H458*M458/30000,2)</f>
        <v>108.75</v>
      </c>
      <c r="P458" s="27"/>
    </row>
    <row r="459" s="1" customFormat="true" ht="13.5" hidden="false" customHeight="true" outlineLevel="0" collapsed="false">
      <c r="A459" s="27" t="n">
        <v>454</v>
      </c>
      <c r="B459" s="28" t="s">
        <v>687</v>
      </c>
      <c r="C459" s="28" t="s">
        <v>703</v>
      </c>
      <c r="D459" s="28" t="s">
        <v>849</v>
      </c>
      <c r="E459" s="29" t="s">
        <v>27</v>
      </c>
      <c r="F459" s="29" t="s">
        <v>850</v>
      </c>
      <c r="G459" s="30" t="n">
        <v>50000</v>
      </c>
      <c r="H459" s="46" t="n">
        <v>3.625</v>
      </c>
      <c r="I459" s="39" t="n">
        <v>42651</v>
      </c>
      <c r="J459" s="39" t="n">
        <v>44292</v>
      </c>
      <c r="K459" s="39" t="n">
        <v>44276</v>
      </c>
      <c r="L459" s="39" t="n">
        <v>44291</v>
      </c>
      <c r="M459" s="32" t="n">
        <f aca="false">DATEDIF(K459,L459,"d")+1</f>
        <v>16</v>
      </c>
      <c r="N459" s="27" t="n">
        <f aca="false">ROUNDUP(H459*1.2,2)</f>
        <v>4.35</v>
      </c>
      <c r="O459" s="27" t="n">
        <f aca="false">ROUNDUP(G459*H459*M459/30000,2)</f>
        <v>96.67</v>
      </c>
      <c r="P459" s="27"/>
    </row>
    <row r="460" s="1" customFormat="true" ht="13.5" hidden="false" customHeight="true" outlineLevel="0" collapsed="false">
      <c r="A460" s="27" t="n">
        <v>455</v>
      </c>
      <c r="B460" s="28" t="s">
        <v>687</v>
      </c>
      <c r="C460" s="28" t="s">
        <v>747</v>
      </c>
      <c r="D460" s="28" t="s">
        <v>851</v>
      </c>
      <c r="E460" s="29" t="s">
        <v>27</v>
      </c>
      <c r="F460" s="29" t="s">
        <v>852</v>
      </c>
      <c r="G460" s="30" t="n">
        <v>50000</v>
      </c>
      <c r="H460" s="46" t="n">
        <v>3.625</v>
      </c>
      <c r="I460" s="39" t="n">
        <v>42648</v>
      </c>
      <c r="J460" s="39" t="n">
        <v>44289</v>
      </c>
      <c r="K460" s="39" t="n">
        <v>44276</v>
      </c>
      <c r="L460" s="39" t="n">
        <v>44288</v>
      </c>
      <c r="M460" s="32" t="n">
        <f aca="false">DATEDIF(K460,L460,"d")+1</f>
        <v>13</v>
      </c>
      <c r="N460" s="27" t="n">
        <f aca="false">ROUNDUP(H460*1.2,2)</f>
        <v>4.35</v>
      </c>
      <c r="O460" s="27" t="n">
        <f aca="false">ROUNDUP(G460*H460*M460/30000,2)</f>
        <v>78.55</v>
      </c>
      <c r="P460" s="27"/>
    </row>
    <row r="461" s="1" customFormat="true" ht="13.5" hidden="false" customHeight="true" outlineLevel="0" collapsed="false">
      <c r="A461" s="27" t="n">
        <v>456</v>
      </c>
      <c r="B461" s="28" t="s">
        <v>687</v>
      </c>
      <c r="C461" s="28" t="s">
        <v>688</v>
      </c>
      <c r="D461" s="28" t="s">
        <v>853</v>
      </c>
      <c r="E461" s="29" t="s">
        <v>82</v>
      </c>
      <c r="F461" s="29" t="s">
        <v>854</v>
      </c>
      <c r="G461" s="30" t="n">
        <v>40000</v>
      </c>
      <c r="H461" s="46" t="n">
        <v>3.625</v>
      </c>
      <c r="I461" s="39" t="n">
        <v>42657</v>
      </c>
      <c r="J461" s="39" t="n">
        <v>44298</v>
      </c>
      <c r="K461" s="39" t="n">
        <v>44276</v>
      </c>
      <c r="L461" s="39" t="n">
        <v>44286</v>
      </c>
      <c r="M461" s="32" t="n">
        <f aca="false">DATEDIF(K461,L461,"d")+1</f>
        <v>11</v>
      </c>
      <c r="N461" s="27" t="n">
        <f aca="false">ROUNDUP(H461*1.2,2)</f>
        <v>4.35</v>
      </c>
      <c r="O461" s="27" t="n">
        <f aca="false">ROUNDUP(G461*H461*M461/30000,2)</f>
        <v>53.17</v>
      </c>
      <c r="P461" s="27"/>
    </row>
    <row r="462" s="1" customFormat="true" ht="13.5" hidden="false" customHeight="true" outlineLevel="0" collapsed="false">
      <c r="A462" s="27" t="n">
        <v>457</v>
      </c>
      <c r="B462" s="28" t="s">
        <v>687</v>
      </c>
      <c r="C462" s="28" t="s">
        <v>688</v>
      </c>
      <c r="D462" s="28" t="s">
        <v>853</v>
      </c>
      <c r="E462" s="29" t="s">
        <v>82</v>
      </c>
      <c r="F462" s="29" t="s">
        <v>854</v>
      </c>
      <c r="G462" s="30" t="n">
        <v>20000</v>
      </c>
      <c r="H462" s="46" t="n">
        <v>3.625</v>
      </c>
      <c r="I462" s="39" t="n">
        <v>42657</v>
      </c>
      <c r="J462" s="39" t="n">
        <v>44298</v>
      </c>
      <c r="K462" s="39" t="n">
        <v>44286</v>
      </c>
      <c r="L462" s="39" t="n">
        <v>44296</v>
      </c>
      <c r="M462" s="32" t="n">
        <f aca="false">DATEDIF(K462,L462,"d")+1</f>
        <v>11</v>
      </c>
      <c r="N462" s="27" t="n">
        <f aca="false">ROUNDUP(H462*1.2,2)</f>
        <v>4.35</v>
      </c>
      <c r="O462" s="27" t="n">
        <f aca="false">ROUNDUP(G462*H462*M462/30000,2)</f>
        <v>26.59</v>
      </c>
      <c r="P462" s="27"/>
    </row>
    <row r="463" s="1" customFormat="true" ht="13.5" hidden="false" customHeight="true" outlineLevel="0" collapsed="false">
      <c r="A463" s="27" t="n">
        <v>458</v>
      </c>
      <c r="B463" s="28" t="s">
        <v>687</v>
      </c>
      <c r="C463" s="28" t="s">
        <v>726</v>
      </c>
      <c r="D463" s="28" t="s">
        <v>855</v>
      </c>
      <c r="E463" s="29" t="s">
        <v>82</v>
      </c>
      <c r="F463" s="29" t="s">
        <v>856</v>
      </c>
      <c r="G463" s="30" t="n">
        <v>10000</v>
      </c>
      <c r="H463" s="46" t="n">
        <v>3.625</v>
      </c>
      <c r="I463" s="39" t="n">
        <v>43772</v>
      </c>
      <c r="J463" s="39" t="n">
        <v>44318</v>
      </c>
      <c r="K463" s="39" t="n">
        <v>44276</v>
      </c>
      <c r="L463" s="39" t="n">
        <v>44313</v>
      </c>
      <c r="M463" s="32" t="n">
        <f aca="false">DATEDIF(K463,L463,"d")+1</f>
        <v>38</v>
      </c>
      <c r="N463" s="27" t="n">
        <f aca="false">ROUNDUP(H463*1.2,2)</f>
        <v>4.35</v>
      </c>
      <c r="O463" s="27" t="n">
        <f aca="false">ROUNDUP(G463*H463*M463/30000,2)</f>
        <v>45.92</v>
      </c>
      <c r="P463" s="27"/>
    </row>
    <row r="464" s="1" customFormat="true" ht="13.5" hidden="false" customHeight="true" outlineLevel="0" collapsed="false">
      <c r="A464" s="27" t="n">
        <v>459</v>
      </c>
      <c r="B464" s="28" t="s">
        <v>687</v>
      </c>
      <c r="C464" s="28" t="s">
        <v>747</v>
      </c>
      <c r="D464" s="28" t="s">
        <v>809</v>
      </c>
      <c r="E464" s="29" t="s">
        <v>724</v>
      </c>
      <c r="F464" s="29" t="s">
        <v>857</v>
      </c>
      <c r="G464" s="30" t="n">
        <v>50000</v>
      </c>
      <c r="H464" s="46" t="n">
        <v>3.625</v>
      </c>
      <c r="I464" s="39" t="n">
        <v>43203</v>
      </c>
      <c r="J464" s="39" t="n">
        <v>44481</v>
      </c>
      <c r="K464" s="39" t="n">
        <v>44276</v>
      </c>
      <c r="L464" s="39" t="n">
        <v>44297</v>
      </c>
      <c r="M464" s="32" t="n">
        <f aca="false">DATEDIF(K464,L464,"d")+1</f>
        <v>22</v>
      </c>
      <c r="N464" s="27" t="n">
        <f aca="false">ROUNDUP(H464*1.2,2)</f>
        <v>4.35</v>
      </c>
      <c r="O464" s="27" t="n">
        <f aca="false">ROUNDUP(G464*H464*M464/30000,2)</f>
        <v>132.92</v>
      </c>
      <c r="P464" s="27"/>
    </row>
    <row r="465" s="1" customFormat="true" ht="13.5" hidden="false" customHeight="true" outlineLevel="0" collapsed="false">
      <c r="A465" s="27" t="n">
        <v>460</v>
      </c>
      <c r="B465" s="28" t="s">
        <v>687</v>
      </c>
      <c r="C465" s="28" t="s">
        <v>740</v>
      </c>
      <c r="D465" s="28" t="s">
        <v>823</v>
      </c>
      <c r="E465" s="29" t="s">
        <v>48</v>
      </c>
      <c r="F465" s="29" t="s">
        <v>824</v>
      </c>
      <c r="G465" s="30" t="n">
        <v>50000</v>
      </c>
      <c r="H465" s="37" t="n">
        <v>3.20833</v>
      </c>
      <c r="I465" s="39" t="n">
        <v>44343</v>
      </c>
      <c r="J465" s="39" t="n">
        <v>44707</v>
      </c>
      <c r="K465" s="39" t="n">
        <v>44343</v>
      </c>
      <c r="L465" s="39" t="n">
        <v>44367</v>
      </c>
      <c r="M465" s="32" t="n">
        <f aca="false">DATEDIF(K465,L465,"d")+1</f>
        <v>25</v>
      </c>
      <c r="N465" s="27" t="n">
        <f aca="false">ROUNDUP(H465*1.2,2)</f>
        <v>3.85</v>
      </c>
      <c r="O465" s="27" t="n">
        <f aca="false">ROUNDUP(G465*H465*M465/30000,2)</f>
        <v>133.69</v>
      </c>
      <c r="P465" s="27"/>
    </row>
    <row r="466" s="1" customFormat="true" ht="13.5" hidden="false" customHeight="true" outlineLevel="0" collapsed="false">
      <c r="A466" s="27" t="n">
        <v>461</v>
      </c>
      <c r="B466" s="28" t="s">
        <v>687</v>
      </c>
      <c r="C466" s="28" t="s">
        <v>688</v>
      </c>
      <c r="D466" s="28" t="s">
        <v>858</v>
      </c>
      <c r="E466" s="29" t="s">
        <v>114</v>
      </c>
      <c r="F466" s="29" t="s">
        <v>859</v>
      </c>
      <c r="G466" s="30" t="n">
        <v>50000</v>
      </c>
      <c r="H466" s="46" t="n">
        <v>3.875</v>
      </c>
      <c r="I466" s="39" t="n">
        <v>44347</v>
      </c>
      <c r="J466" s="39" t="n">
        <v>45442</v>
      </c>
      <c r="K466" s="39" t="n">
        <v>44347</v>
      </c>
      <c r="L466" s="39" t="n">
        <v>44367</v>
      </c>
      <c r="M466" s="32" t="n">
        <f aca="false">DATEDIF(K466,L466,"d")+1</f>
        <v>21</v>
      </c>
      <c r="N466" s="27" t="n">
        <f aca="false">ROUNDUP(H466*1.2,2)</f>
        <v>4.65</v>
      </c>
      <c r="O466" s="27" t="n">
        <f aca="false">ROUNDUP(G466*H466*M466/30000,2)</f>
        <v>135.63</v>
      </c>
      <c r="P466" s="27"/>
    </row>
    <row r="467" s="1" customFormat="true" ht="13.5" hidden="false" customHeight="true" outlineLevel="0" collapsed="false">
      <c r="A467" s="27" t="n">
        <v>462</v>
      </c>
      <c r="B467" s="28" t="s">
        <v>687</v>
      </c>
      <c r="C467" s="28" t="s">
        <v>691</v>
      </c>
      <c r="D467" s="28" t="s">
        <v>860</v>
      </c>
      <c r="E467" s="29" t="s">
        <v>27</v>
      </c>
      <c r="F467" s="29" t="s">
        <v>861</v>
      </c>
      <c r="G467" s="30" t="n">
        <v>30000</v>
      </c>
      <c r="H467" s="37" t="n">
        <v>3.625</v>
      </c>
      <c r="I467" s="39" t="n">
        <v>42625</v>
      </c>
      <c r="J467" s="39" t="n">
        <v>44265</v>
      </c>
      <c r="K467" s="39" t="n">
        <v>44186</v>
      </c>
      <c r="L467" s="39" t="n">
        <v>44255</v>
      </c>
      <c r="M467" s="32" t="n">
        <f aca="false">DATEDIF(K467,L467,"d")+1</f>
        <v>70</v>
      </c>
      <c r="N467" s="27" t="n">
        <f aca="false">ROUNDUP(H467*1.2,2)</f>
        <v>4.35</v>
      </c>
      <c r="O467" s="27" t="n">
        <f aca="false">ROUNDUP(G467*H467*M467/30000,2)</f>
        <v>253.75</v>
      </c>
      <c r="P467" s="27"/>
    </row>
    <row r="468" s="1" customFormat="true" ht="13.5" hidden="false" customHeight="true" outlineLevel="0" collapsed="false">
      <c r="A468" s="27" t="n">
        <v>463</v>
      </c>
      <c r="B468" s="28" t="s">
        <v>862</v>
      </c>
      <c r="C468" s="28" t="s">
        <v>863</v>
      </c>
      <c r="D468" s="28" t="s">
        <v>864</v>
      </c>
      <c r="E468" s="36" t="s">
        <v>27</v>
      </c>
      <c r="F468" s="29" t="s">
        <v>865</v>
      </c>
      <c r="G468" s="30" t="n">
        <v>20000</v>
      </c>
      <c r="H468" s="28" t="n">
        <v>3.625</v>
      </c>
      <c r="I468" s="31" t="n">
        <v>43802</v>
      </c>
      <c r="J468" s="31" t="n">
        <v>44349</v>
      </c>
      <c r="K468" s="31" t="n">
        <v>44276</v>
      </c>
      <c r="L468" s="31" t="n">
        <v>44348</v>
      </c>
      <c r="M468" s="32" t="n">
        <f aca="false">DATEDIF(K468,L468,"d")+1</f>
        <v>73</v>
      </c>
      <c r="N468" s="27" t="n">
        <f aca="false">ROUNDUP(H468*1.2,2)</f>
        <v>4.35</v>
      </c>
      <c r="O468" s="27" t="n">
        <f aca="false">ROUNDUP(G468*H468*M468/30000,2)</f>
        <v>176.42</v>
      </c>
      <c r="P468" s="27"/>
    </row>
    <row r="469" s="1" customFormat="true" ht="13.5" hidden="false" customHeight="true" outlineLevel="0" collapsed="false">
      <c r="A469" s="27" t="n">
        <v>464</v>
      </c>
      <c r="B469" s="28" t="s">
        <v>862</v>
      </c>
      <c r="C469" s="28" t="s">
        <v>866</v>
      </c>
      <c r="D469" s="28" t="s">
        <v>867</v>
      </c>
      <c r="E469" s="36" t="s">
        <v>38</v>
      </c>
      <c r="F469" s="29" t="s">
        <v>868</v>
      </c>
      <c r="G469" s="30" t="n">
        <v>49800</v>
      </c>
      <c r="H469" s="28" t="n">
        <v>3.625</v>
      </c>
      <c r="I469" s="31" t="n">
        <v>43802</v>
      </c>
      <c r="J469" s="31" t="n">
        <v>44349</v>
      </c>
      <c r="K469" s="31" t="n">
        <v>44276</v>
      </c>
      <c r="L469" s="31" t="n">
        <v>44348</v>
      </c>
      <c r="M469" s="32" t="n">
        <f aca="false">DATEDIF(K469,L469,"d")+1</f>
        <v>73</v>
      </c>
      <c r="N469" s="27" t="n">
        <f aca="false">ROUNDUP(H469*1.2,2)</f>
        <v>4.35</v>
      </c>
      <c r="O469" s="27" t="n">
        <f aca="false">ROUNDUP(G469*H469*M469/30000,2)</f>
        <v>439.28</v>
      </c>
      <c r="P469" s="27"/>
    </row>
    <row r="470" s="1" customFormat="true" ht="13.5" hidden="false" customHeight="true" outlineLevel="0" collapsed="false">
      <c r="A470" s="27" t="n">
        <v>465</v>
      </c>
      <c r="B470" s="28" t="s">
        <v>862</v>
      </c>
      <c r="C470" s="28" t="s">
        <v>869</v>
      </c>
      <c r="D470" s="28" t="s">
        <v>870</v>
      </c>
      <c r="E470" s="36" t="s">
        <v>48</v>
      </c>
      <c r="F470" s="29" t="s">
        <v>871</v>
      </c>
      <c r="G470" s="30" t="n">
        <v>49900</v>
      </c>
      <c r="H470" s="28" t="n">
        <v>3.625</v>
      </c>
      <c r="I470" s="31" t="n">
        <v>43804</v>
      </c>
      <c r="J470" s="31" t="n">
        <v>44351</v>
      </c>
      <c r="K470" s="31" t="n">
        <v>44276</v>
      </c>
      <c r="L470" s="31" t="n">
        <v>44350</v>
      </c>
      <c r="M470" s="32" t="n">
        <f aca="false">DATEDIF(K470,L470,"d")+1</f>
        <v>75</v>
      </c>
      <c r="N470" s="27" t="n">
        <f aca="false">ROUNDUP(H470*1.2,2)</f>
        <v>4.35</v>
      </c>
      <c r="O470" s="27" t="n">
        <f aca="false">ROUNDUP(G470*H470*M470/30000,2)</f>
        <v>452.22</v>
      </c>
      <c r="P470" s="27"/>
    </row>
    <row r="471" s="1" customFormat="true" ht="13.5" hidden="false" customHeight="true" outlineLevel="0" collapsed="false">
      <c r="A471" s="27" t="n">
        <v>466</v>
      </c>
      <c r="B471" s="28" t="s">
        <v>862</v>
      </c>
      <c r="C471" s="28" t="s">
        <v>863</v>
      </c>
      <c r="D471" s="28" t="s">
        <v>872</v>
      </c>
      <c r="E471" s="36" t="s">
        <v>87</v>
      </c>
      <c r="F471" s="29" t="s">
        <v>873</v>
      </c>
      <c r="G471" s="30" t="n">
        <v>20000</v>
      </c>
      <c r="H471" s="28" t="n">
        <v>3.625</v>
      </c>
      <c r="I471" s="31" t="n">
        <v>43889</v>
      </c>
      <c r="J471" s="31" t="n">
        <v>44435</v>
      </c>
      <c r="K471" s="31" t="n">
        <v>44276</v>
      </c>
      <c r="L471" s="31" t="n">
        <v>44367</v>
      </c>
      <c r="M471" s="32" t="n">
        <f aca="false">DATEDIF(K471,L471,"d")+1</f>
        <v>92</v>
      </c>
      <c r="N471" s="27" t="n">
        <f aca="false">ROUNDUP(H471*1.2,2)</f>
        <v>4.35</v>
      </c>
      <c r="O471" s="27" t="n">
        <f aca="false">ROUNDUP(G471*H471*M471/30000,2)</f>
        <v>222.34</v>
      </c>
      <c r="P471" s="27"/>
    </row>
    <row r="472" s="1" customFormat="true" ht="13.5" hidden="false" customHeight="true" outlineLevel="0" collapsed="false">
      <c r="A472" s="27" t="n">
        <v>467</v>
      </c>
      <c r="B472" s="28" t="s">
        <v>862</v>
      </c>
      <c r="C472" s="28" t="s">
        <v>874</v>
      </c>
      <c r="D472" s="28" t="s">
        <v>875</v>
      </c>
      <c r="E472" s="36" t="s">
        <v>58</v>
      </c>
      <c r="F472" s="29" t="s">
        <v>876</v>
      </c>
      <c r="G472" s="30" t="n">
        <v>30000</v>
      </c>
      <c r="H472" s="28" t="n">
        <v>3.625</v>
      </c>
      <c r="I472" s="31" t="n">
        <v>43983</v>
      </c>
      <c r="J472" s="31" t="n">
        <v>44530</v>
      </c>
      <c r="K472" s="31" t="n">
        <v>44276</v>
      </c>
      <c r="L472" s="31" t="n">
        <v>44367</v>
      </c>
      <c r="M472" s="32" t="n">
        <f aca="false">DATEDIF(K472,L472,"d")+1</f>
        <v>92</v>
      </c>
      <c r="N472" s="27" t="n">
        <f aca="false">ROUNDUP(H472*1.2,2)</f>
        <v>4.35</v>
      </c>
      <c r="O472" s="27" t="n">
        <f aca="false">ROUNDUP(G472*H472*M472/30000,2)</f>
        <v>333.5</v>
      </c>
      <c r="P472" s="27"/>
    </row>
    <row r="473" s="1" customFormat="true" ht="13.5" hidden="false" customHeight="true" outlineLevel="0" collapsed="false">
      <c r="A473" s="27" t="n">
        <v>468</v>
      </c>
      <c r="B473" s="28" t="s">
        <v>862</v>
      </c>
      <c r="C473" s="28" t="s">
        <v>877</v>
      </c>
      <c r="D473" s="28" t="s">
        <v>878</v>
      </c>
      <c r="E473" s="36" t="s">
        <v>148</v>
      </c>
      <c r="F473" s="29" t="s">
        <v>879</v>
      </c>
      <c r="G473" s="30" t="n">
        <v>30000</v>
      </c>
      <c r="H473" s="28" t="n">
        <v>3.625</v>
      </c>
      <c r="I473" s="31" t="n">
        <v>43986</v>
      </c>
      <c r="J473" s="31" t="n">
        <v>44533</v>
      </c>
      <c r="K473" s="31" t="n">
        <v>44276</v>
      </c>
      <c r="L473" s="31" t="n">
        <v>44367</v>
      </c>
      <c r="M473" s="32" t="n">
        <f aca="false">DATEDIF(K473,L473,"d")+1</f>
        <v>92</v>
      </c>
      <c r="N473" s="27" t="n">
        <f aca="false">ROUNDUP(H473*1.2,2)</f>
        <v>4.35</v>
      </c>
      <c r="O473" s="27" t="n">
        <f aca="false">ROUNDUP(G473*H473*M473/30000,2)</f>
        <v>333.5</v>
      </c>
      <c r="P473" s="27"/>
    </row>
    <row r="474" s="1" customFormat="true" ht="13.5" hidden="false" customHeight="true" outlineLevel="0" collapsed="false">
      <c r="A474" s="27" t="n">
        <v>469</v>
      </c>
      <c r="B474" s="28" t="s">
        <v>862</v>
      </c>
      <c r="C474" s="28" t="s">
        <v>877</v>
      </c>
      <c r="D474" s="28" t="s">
        <v>880</v>
      </c>
      <c r="E474" s="36" t="s">
        <v>48</v>
      </c>
      <c r="F474" s="29" t="s">
        <v>881</v>
      </c>
      <c r="G474" s="30" t="n">
        <v>20000</v>
      </c>
      <c r="H474" s="28" t="n">
        <v>3.625</v>
      </c>
      <c r="I474" s="31" t="n">
        <v>43990</v>
      </c>
      <c r="J474" s="31" t="n">
        <v>44537</v>
      </c>
      <c r="K474" s="31" t="n">
        <v>44276</v>
      </c>
      <c r="L474" s="31" t="n">
        <v>44367</v>
      </c>
      <c r="M474" s="32" t="n">
        <f aca="false">DATEDIF(K474,L474,"d")+1</f>
        <v>92</v>
      </c>
      <c r="N474" s="27" t="n">
        <f aca="false">ROUNDUP(H474*1.2,2)</f>
        <v>4.35</v>
      </c>
      <c r="O474" s="27" t="n">
        <f aca="false">ROUNDUP(G474*H474*M474/30000,2)</f>
        <v>222.34</v>
      </c>
      <c r="P474" s="27"/>
    </row>
    <row r="475" s="1" customFormat="true" ht="13.5" hidden="false" customHeight="true" outlineLevel="0" collapsed="false">
      <c r="A475" s="27" t="n">
        <v>470</v>
      </c>
      <c r="B475" s="28" t="s">
        <v>862</v>
      </c>
      <c r="C475" s="28" t="s">
        <v>877</v>
      </c>
      <c r="D475" s="28" t="s">
        <v>882</v>
      </c>
      <c r="E475" s="36" t="s">
        <v>76</v>
      </c>
      <c r="F475" s="29" t="s">
        <v>883</v>
      </c>
      <c r="G475" s="30" t="n">
        <v>30000</v>
      </c>
      <c r="H475" s="28" t="n">
        <v>3.625</v>
      </c>
      <c r="I475" s="31" t="n">
        <v>43990</v>
      </c>
      <c r="J475" s="31" t="n">
        <v>44537</v>
      </c>
      <c r="K475" s="31" t="n">
        <v>44276</v>
      </c>
      <c r="L475" s="31" t="n">
        <v>44367</v>
      </c>
      <c r="M475" s="32" t="n">
        <f aca="false">DATEDIF(K475,L475,"d")+1</f>
        <v>92</v>
      </c>
      <c r="N475" s="27" t="n">
        <f aca="false">ROUNDUP(H475*1.2,2)</f>
        <v>4.35</v>
      </c>
      <c r="O475" s="27" t="n">
        <f aca="false">ROUNDUP(G475*H475*M475/30000,2)</f>
        <v>333.5</v>
      </c>
      <c r="P475" s="27"/>
    </row>
    <row r="476" s="1" customFormat="true" ht="13.5" hidden="false" customHeight="true" outlineLevel="0" collapsed="false">
      <c r="A476" s="27" t="n">
        <v>471</v>
      </c>
      <c r="B476" s="28" t="s">
        <v>862</v>
      </c>
      <c r="C476" s="28" t="s">
        <v>884</v>
      </c>
      <c r="D476" s="28" t="s">
        <v>885</v>
      </c>
      <c r="E476" s="36" t="s">
        <v>31</v>
      </c>
      <c r="F476" s="29" t="s">
        <v>886</v>
      </c>
      <c r="G476" s="30" t="n">
        <v>50000</v>
      </c>
      <c r="H476" s="28" t="n">
        <v>3.625</v>
      </c>
      <c r="I476" s="31" t="n">
        <v>43990</v>
      </c>
      <c r="J476" s="31" t="n">
        <v>44537</v>
      </c>
      <c r="K476" s="31" t="n">
        <v>44276</v>
      </c>
      <c r="L476" s="31" t="n">
        <v>44367</v>
      </c>
      <c r="M476" s="32" t="n">
        <f aca="false">DATEDIF(K476,L476,"d")+1</f>
        <v>92</v>
      </c>
      <c r="N476" s="27" t="n">
        <f aca="false">ROUNDUP(H476*1.2,2)</f>
        <v>4.35</v>
      </c>
      <c r="O476" s="27" t="n">
        <f aca="false">ROUNDUP(G476*H476*M476/30000,2)</f>
        <v>555.84</v>
      </c>
      <c r="P476" s="27"/>
    </row>
    <row r="477" s="1" customFormat="true" ht="13.5" hidden="false" customHeight="true" outlineLevel="0" collapsed="false">
      <c r="A477" s="27" t="n">
        <v>472</v>
      </c>
      <c r="B477" s="28" t="s">
        <v>862</v>
      </c>
      <c r="C477" s="28" t="s">
        <v>877</v>
      </c>
      <c r="D477" s="28" t="s">
        <v>887</v>
      </c>
      <c r="E477" s="36" t="s">
        <v>71</v>
      </c>
      <c r="F477" s="29" t="s">
        <v>888</v>
      </c>
      <c r="G477" s="30" t="n">
        <v>15000</v>
      </c>
      <c r="H477" s="28" t="n">
        <v>3.625</v>
      </c>
      <c r="I477" s="31" t="n">
        <v>43998</v>
      </c>
      <c r="J477" s="31" t="n">
        <v>44545</v>
      </c>
      <c r="K477" s="31" t="n">
        <v>44276</v>
      </c>
      <c r="L477" s="31" t="n">
        <v>44367</v>
      </c>
      <c r="M477" s="32" t="n">
        <f aca="false">DATEDIF(K477,L477,"d")+1</f>
        <v>92</v>
      </c>
      <c r="N477" s="27" t="n">
        <f aca="false">ROUNDUP(H477*1.2,2)</f>
        <v>4.35</v>
      </c>
      <c r="O477" s="27" t="n">
        <f aca="false">ROUNDUP(G477*H477*M477/30000,2)</f>
        <v>166.75</v>
      </c>
      <c r="P477" s="27"/>
    </row>
    <row r="478" s="1" customFormat="true" ht="13.5" hidden="false" customHeight="true" outlineLevel="0" collapsed="false">
      <c r="A478" s="27" t="n">
        <v>473</v>
      </c>
      <c r="B478" s="28" t="s">
        <v>862</v>
      </c>
      <c r="C478" s="28" t="s">
        <v>884</v>
      </c>
      <c r="D478" s="28" t="s">
        <v>889</v>
      </c>
      <c r="E478" s="36" t="s">
        <v>87</v>
      </c>
      <c r="F478" s="29" t="s">
        <v>890</v>
      </c>
      <c r="G478" s="30" t="n">
        <v>30000</v>
      </c>
      <c r="H478" s="28" t="n">
        <v>3.625</v>
      </c>
      <c r="I478" s="31" t="n">
        <v>43999</v>
      </c>
      <c r="J478" s="31" t="n">
        <v>44546</v>
      </c>
      <c r="K478" s="31" t="n">
        <v>44276</v>
      </c>
      <c r="L478" s="31" t="n">
        <v>44367</v>
      </c>
      <c r="M478" s="32" t="n">
        <f aca="false">DATEDIF(K478,L478,"d")+1</f>
        <v>92</v>
      </c>
      <c r="N478" s="27" t="n">
        <f aca="false">ROUNDUP(H478*1.2,2)</f>
        <v>4.35</v>
      </c>
      <c r="O478" s="27" t="n">
        <f aca="false">ROUNDUP(G478*H478*M478/30000,2)</f>
        <v>333.5</v>
      </c>
      <c r="P478" s="27"/>
    </row>
    <row r="479" s="1" customFormat="true" ht="13.5" hidden="false" customHeight="true" outlineLevel="0" collapsed="false">
      <c r="A479" s="27" t="n">
        <v>474</v>
      </c>
      <c r="B479" s="28" t="s">
        <v>862</v>
      </c>
      <c r="C479" s="28" t="s">
        <v>884</v>
      </c>
      <c r="D479" s="28" t="s">
        <v>889</v>
      </c>
      <c r="E479" s="36" t="s">
        <v>87</v>
      </c>
      <c r="F479" s="29" t="s">
        <v>890</v>
      </c>
      <c r="G479" s="30" t="n">
        <v>20000</v>
      </c>
      <c r="H479" s="28" t="n">
        <v>3.625</v>
      </c>
      <c r="I479" s="31" t="n">
        <v>43999</v>
      </c>
      <c r="J479" s="31" t="n">
        <v>44546</v>
      </c>
      <c r="K479" s="31" t="n">
        <v>44276</v>
      </c>
      <c r="L479" s="31" t="n">
        <v>44367</v>
      </c>
      <c r="M479" s="32" t="n">
        <f aca="false">DATEDIF(K479,L479,"d")+1</f>
        <v>92</v>
      </c>
      <c r="N479" s="27" t="n">
        <f aca="false">ROUNDUP(H479*1.2,2)</f>
        <v>4.35</v>
      </c>
      <c r="O479" s="27" t="n">
        <f aca="false">ROUNDUP(G479*H479*M479/30000,2)</f>
        <v>222.34</v>
      </c>
      <c r="P479" s="27"/>
    </row>
    <row r="480" s="1" customFormat="true" ht="13.5" hidden="false" customHeight="true" outlineLevel="0" collapsed="false">
      <c r="A480" s="27" t="n">
        <v>475</v>
      </c>
      <c r="B480" s="28" t="s">
        <v>862</v>
      </c>
      <c r="C480" s="28" t="s">
        <v>884</v>
      </c>
      <c r="D480" s="28" t="s">
        <v>891</v>
      </c>
      <c r="E480" s="36" t="s">
        <v>229</v>
      </c>
      <c r="F480" s="29" t="s">
        <v>892</v>
      </c>
      <c r="G480" s="30" t="n">
        <v>30000</v>
      </c>
      <c r="H480" s="28" t="n">
        <v>3.625</v>
      </c>
      <c r="I480" s="31" t="n">
        <v>43999</v>
      </c>
      <c r="J480" s="31" t="n">
        <v>44546</v>
      </c>
      <c r="K480" s="31" t="n">
        <v>44276</v>
      </c>
      <c r="L480" s="31" t="n">
        <v>44367</v>
      </c>
      <c r="M480" s="32" t="n">
        <f aca="false">DATEDIF(K480,L480,"d")+1</f>
        <v>92</v>
      </c>
      <c r="N480" s="27" t="n">
        <f aca="false">ROUNDUP(H480*1.2,2)</f>
        <v>4.35</v>
      </c>
      <c r="O480" s="27" t="n">
        <f aca="false">ROUNDUP(G480*H480*M480/30000,2)</f>
        <v>333.5</v>
      </c>
      <c r="P480" s="27"/>
    </row>
    <row r="481" s="1" customFormat="true" ht="13.5" hidden="false" customHeight="true" outlineLevel="0" collapsed="false">
      <c r="A481" s="27" t="n">
        <v>476</v>
      </c>
      <c r="B481" s="28" t="s">
        <v>862</v>
      </c>
      <c r="C481" s="28" t="s">
        <v>893</v>
      </c>
      <c r="D481" s="28" t="s">
        <v>894</v>
      </c>
      <c r="E481" s="36" t="s">
        <v>87</v>
      </c>
      <c r="F481" s="29" t="s">
        <v>895</v>
      </c>
      <c r="G481" s="30" t="n">
        <v>20000</v>
      </c>
      <c r="H481" s="28" t="n">
        <v>3.625</v>
      </c>
      <c r="I481" s="31" t="n">
        <v>44029</v>
      </c>
      <c r="J481" s="31" t="n">
        <v>44577</v>
      </c>
      <c r="K481" s="31" t="n">
        <v>44276</v>
      </c>
      <c r="L481" s="31" t="n">
        <v>44367</v>
      </c>
      <c r="M481" s="32" t="n">
        <f aca="false">DATEDIF(K481,L481,"d")+1</f>
        <v>92</v>
      </c>
      <c r="N481" s="27" t="n">
        <f aca="false">ROUNDUP(H481*1.2,2)</f>
        <v>4.35</v>
      </c>
      <c r="O481" s="27" t="n">
        <f aca="false">ROUNDUP(G481*H481*M481/30000,2)</f>
        <v>222.34</v>
      </c>
      <c r="P481" s="27"/>
    </row>
    <row r="482" s="1" customFormat="true" ht="13.5" hidden="false" customHeight="true" outlineLevel="0" collapsed="false">
      <c r="A482" s="27" t="n">
        <v>477</v>
      </c>
      <c r="B482" s="28" t="s">
        <v>862</v>
      </c>
      <c r="C482" s="28" t="s">
        <v>893</v>
      </c>
      <c r="D482" s="28" t="s">
        <v>894</v>
      </c>
      <c r="E482" s="36" t="s">
        <v>87</v>
      </c>
      <c r="F482" s="29" t="s">
        <v>895</v>
      </c>
      <c r="G482" s="30" t="n">
        <v>20000</v>
      </c>
      <c r="H482" s="28" t="n">
        <v>3.625</v>
      </c>
      <c r="I482" s="31" t="n">
        <v>44029</v>
      </c>
      <c r="J482" s="31" t="n">
        <v>44577</v>
      </c>
      <c r="K482" s="31" t="n">
        <v>44276</v>
      </c>
      <c r="L482" s="31" t="n">
        <v>44367</v>
      </c>
      <c r="M482" s="32" t="n">
        <f aca="false">DATEDIF(K482,L482,"d")+1</f>
        <v>92</v>
      </c>
      <c r="N482" s="27" t="n">
        <f aca="false">ROUNDUP(H482*1.2,2)</f>
        <v>4.35</v>
      </c>
      <c r="O482" s="27" t="n">
        <f aca="false">ROUNDUP(G482*H482*M482/30000,2)</f>
        <v>222.34</v>
      </c>
      <c r="P482" s="27"/>
    </row>
    <row r="483" s="1" customFormat="true" ht="13.5" hidden="false" customHeight="true" outlineLevel="0" collapsed="false">
      <c r="A483" s="27" t="n">
        <v>478</v>
      </c>
      <c r="B483" s="28" t="s">
        <v>862</v>
      </c>
      <c r="C483" s="28" t="s">
        <v>863</v>
      </c>
      <c r="D483" s="28" t="s">
        <v>896</v>
      </c>
      <c r="E483" s="36" t="s">
        <v>554</v>
      </c>
      <c r="F483" s="29" t="s">
        <v>897</v>
      </c>
      <c r="G483" s="30" t="n">
        <v>20000</v>
      </c>
      <c r="H483" s="28" t="n">
        <v>3.625</v>
      </c>
      <c r="I483" s="31" t="n">
        <v>44042</v>
      </c>
      <c r="J483" s="31" t="n">
        <v>44590</v>
      </c>
      <c r="K483" s="31" t="n">
        <v>44276</v>
      </c>
      <c r="L483" s="31" t="n">
        <v>44367</v>
      </c>
      <c r="M483" s="32" t="n">
        <f aca="false">DATEDIF(K483,L483,"d")+1</f>
        <v>92</v>
      </c>
      <c r="N483" s="27" t="n">
        <f aca="false">ROUNDUP(H483*1.2,2)</f>
        <v>4.35</v>
      </c>
      <c r="O483" s="27" t="n">
        <f aca="false">ROUNDUP(G483*H483*M483/30000,2)</f>
        <v>222.34</v>
      </c>
      <c r="P483" s="27"/>
    </row>
    <row r="484" s="1" customFormat="true" ht="13.5" hidden="false" customHeight="true" outlineLevel="0" collapsed="false">
      <c r="A484" s="27" t="n">
        <v>479</v>
      </c>
      <c r="B484" s="28" t="s">
        <v>862</v>
      </c>
      <c r="C484" s="28" t="s">
        <v>863</v>
      </c>
      <c r="D484" s="28" t="s">
        <v>896</v>
      </c>
      <c r="E484" s="36" t="s">
        <v>554</v>
      </c>
      <c r="F484" s="29" t="s">
        <v>897</v>
      </c>
      <c r="G484" s="30" t="n">
        <v>30000</v>
      </c>
      <c r="H484" s="28" t="n">
        <v>3.625</v>
      </c>
      <c r="I484" s="31" t="n">
        <v>44042</v>
      </c>
      <c r="J484" s="31" t="n">
        <v>44590</v>
      </c>
      <c r="K484" s="31" t="n">
        <v>44276</v>
      </c>
      <c r="L484" s="31" t="n">
        <v>44367</v>
      </c>
      <c r="M484" s="32" t="n">
        <f aca="false">DATEDIF(K484,L484,"d")+1</f>
        <v>92</v>
      </c>
      <c r="N484" s="27" t="n">
        <f aca="false">ROUNDUP(H484*1.2,2)</f>
        <v>4.35</v>
      </c>
      <c r="O484" s="27" t="n">
        <f aca="false">ROUNDUP(G484*H484*M484/30000,2)</f>
        <v>333.5</v>
      </c>
      <c r="P484" s="27"/>
    </row>
    <row r="485" s="1" customFormat="true" ht="13.5" hidden="false" customHeight="true" outlineLevel="0" collapsed="false">
      <c r="A485" s="27" t="n">
        <v>480</v>
      </c>
      <c r="B485" s="28" t="s">
        <v>862</v>
      </c>
      <c r="C485" s="28" t="s">
        <v>866</v>
      </c>
      <c r="D485" s="28" t="s">
        <v>898</v>
      </c>
      <c r="E485" s="36" t="s">
        <v>48</v>
      </c>
      <c r="F485" s="29" t="s">
        <v>899</v>
      </c>
      <c r="G485" s="30" t="n">
        <v>50000</v>
      </c>
      <c r="H485" s="28" t="n">
        <v>3.625</v>
      </c>
      <c r="I485" s="31" t="n">
        <v>44061</v>
      </c>
      <c r="J485" s="31" t="n">
        <v>45155</v>
      </c>
      <c r="K485" s="31" t="n">
        <v>44276</v>
      </c>
      <c r="L485" s="31" t="n">
        <v>44367</v>
      </c>
      <c r="M485" s="32" t="n">
        <f aca="false">DATEDIF(K485,L485,"d")+1</f>
        <v>92</v>
      </c>
      <c r="N485" s="27" t="n">
        <f aca="false">ROUNDUP(H485*1.2,2)</f>
        <v>4.35</v>
      </c>
      <c r="O485" s="27" t="n">
        <f aca="false">ROUNDUP(G485*H485*M485/30000,2)</f>
        <v>555.84</v>
      </c>
      <c r="P485" s="27"/>
    </row>
    <row r="486" s="1" customFormat="true" ht="13.5" hidden="false" customHeight="true" outlineLevel="0" collapsed="false">
      <c r="A486" s="27" t="n">
        <v>481</v>
      </c>
      <c r="B486" s="28" t="s">
        <v>862</v>
      </c>
      <c r="C486" s="28" t="s">
        <v>884</v>
      </c>
      <c r="D486" s="28" t="s">
        <v>900</v>
      </c>
      <c r="E486" s="36" t="s">
        <v>597</v>
      </c>
      <c r="F486" s="29" t="s">
        <v>901</v>
      </c>
      <c r="G486" s="30" t="n">
        <v>30000</v>
      </c>
      <c r="H486" s="28" t="n">
        <v>3.625</v>
      </c>
      <c r="I486" s="31" t="n">
        <v>44062</v>
      </c>
      <c r="J486" s="31" t="n">
        <v>44610</v>
      </c>
      <c r="K486" s="31" t="n">
        <v>44276</v>
      </c>
      <c r="L486" s="31" t="n">
        <v>44367</v>
      </c>
      <c r="M486" s="32" t="n">
        <f aca="false">DATEDIF(K486,L486,"d")+1</f>
        <v>92</v>
      </c>
      <c r="N486" s="27" t="n">
        <f aca="false">ROUNDUP(H486*1.2,2)</f>
        <v>4.35</v>
      </c>
      <c r="O486" s="27" t="n">
        <f aca="false">ROUNDUP(G486*H486*M486/30000,2)</f>
        <v>333.5</v>
      </c>
      <c r="P486" s="27"/>
    </row>
    <row r="487" s="1" customFormat="true" ht="13.5" hidden="false" customHeight="true" outlineLevel="0" collapsed="false">
      <c r="A487" s="27" t="n">
        <v>482</v>
      </c>
      <c r="B487" s="28" t="s">
        <v>862</v>
      </c>
      <c r="C487" s="28" t="s">
        <v>884</v>
      </c>
      <c r="D487" s="28" t="s">
        <v>900</v>
      </c>
      <c r="E487" s="36" t="s">
        <v>597</v>
      </c>
      <c r="F487" s="29" t="s">
        <v>901</v>
      </c>
      <c r="G487" s="30" t="n">
        <v>20000</v>
      </c>
      <c r="H487" s="28" t="n">
        <v>3.625</v>
      </c>
      <c r="I487" s="31" t="n">
        <v>44062</v>
      </c>
      <c r="J487" s="31" t="n">
        <v>44610</v>
      </c>
      <c r="K487" s="31" t="n">
        <v>44276</v>
      </c>
      <c r="L487" s="31" t="n">
        <v>44367</v>
      </c>
      <c r="M487" s="32" t="n">
        <f aca="false">DATEDIF(K487,L487,"d")+1</f>
        <v>92</v>
      </c>
      <c r="N487" s="27" t="n">
        <f aca="false">ROUNDUP(H487*1.2,2)</f>
        <v>4.35</v>
      </c>
      <c r="O487" s="27" t="n">
        <f aca="false">ROUNDUP(G487*H487*M487/30000,2)</f>
        <v>222.34</v>
      </c>
      <c r="P487" s="27"/>
    </row>
    <row r="488" s="1" customFormat="true" ht="13.5" hidden="false" customHeight="true" outlineLevel="0" collapsed="false">
      <c r="A488" s="27" t="n">
        <v>483</v>
      </c>
      <c r="B488" s="28" t="s">
        <v>862</v>
      </c>
      <c r="C488" s="28" t="s">
        <v>877</v>
      </c>
      <c r="D488" s="28" t="s">
        <v>902</v>
      </c>
      <c r="E488" s="36" t="s">
        <v>71</v>
      </c>
      <c r="F488" s="29" t="s">
        <v>903</v>
      </c>
      <c r="G488" s="30" t="n">
        <v>30000</v>
      </c>
      <c r="H488" s="28" t="n">
        <v>3.625</v>
      </c>
      <c r="I488" s="31" t="n">
        <v>44068</v>
      </c>
      <c r="J488" s="31" t="n">
        <v>44616</v>
      </c>
      <c r="K488" s="31" t="n">
        <v>44276</v>
      </c>
      <c r="L488" s="31" t="n">
        <v>44367</v>
      </c>
      <c r="M488" s="32" t="n">
        <f aca="false">DATEDIF(K488,L488,"d")+1</f>
        <v>92</v>
      </c>
      <c r="N488" s="27" t="n">
        <f aca="false">ROUNDUP(H488*1.2,2)</f>
        <v>4.35</v>
      </c>
      <c r="O488" s="27" t="n">
        <f aca="false">ROUNDUP(G488*H488*M488/30000,2)</f>
        <v>333.5</v>
      </c>
      <c r="P488" s="27"/>
    </row>
    <row r="489" s="1" customFormat="true" ht="13.5" hidden="false" customHeight="true" outlineLevel="0" collapsed="false">
      <c r="A489" s="27" t="n">
        <v>484</v>
      </c>
      <c r="B489" s="28" t="s">
        <v>862</v>
      </c>
      <c r="C489" s="28" t="s">
        <v>877</v>
      </c>
      <c r="D489" s="28" t="s">
        <v>902</v>
      </c>
      <c r="E489" s="36" t="s">
        <v>71</v>
      </c>
      <c r="F489" s="29" t="s">
        <v>903</v>
      </c>
      <c r="G489" s="30" t="n">
        <v>20000</v>
      </c>
      <c r="H489" s="28" t="n">
        <v>3.625</v>
      </c>
      <c r="I489" s="31" t="n">
        <v>44068</v>
      </c>
      <c r="J489" s="31" t="n">
        <v>44616</v>
      </c>
      <c r="K489" s="31" t="n">
        <v>44276</v>
      </c>
      <c r="L489" s="31" t="n">
        <v>44367</v>
      </c>
      <c r="M489" s="32" t="n">
        <f aca="false">DATEDIF(K489,L489,"d")+1</f>
        <v>92</v>
      </c>
      <c r="N489" s="27" t="n">
        <f aca="false">ROUNDUP(H489*1.2,2)</f>
        <v>4.35</v>
      </c>
      <c r="O489" s="27" t="n">
        <f aca="false">ROUNDUP(G489*H489*M489/30000,2)</f>
        <v>222.34</v>
      </c>
      <c r="P489" s="27"/>
    </row>
    <row r="490" s="1" customFormat="true" ht="13.5" hidden="false" customHeight="true" outlineLevel="0" collapsed="false">
      <c r="A490" s="27" t="n">
        <v>485</v>
      </c>
      <c r="B490" s="28" t="s">
        <v>862</v>
      </c>
      <c r="C490" s="28" t="s">
        <v>866</v>
      </c>
      <c r="D490" s="28" t="s">
        <v>904</v>
      </c>
      <c r="E490" s="36" t="s">
        <v>38</v>
      </c>
      <c r="F490" s="29" t="s">
        <v>905</v>
      </c>
      <c r="G490" s="30" t="n">
        <v>20000</v>
      </c>
      <c r="H490" s="28" t="n">
        <v>3.625</v>
      </c>
      <c r="I490" s="31" t="n">
        <v>44077</v>
      </c>
      <c r="J490" s="31" t="n">
        <v>44622</v>
      </c>
      <c r="K490" s="31" t="n">
        <v>44276</v>
      </c>
      <c r="L490" s="31" t="n">
        <v>44367</v>
      </c>
      <c r="M490" s="32" t="n">
        <f aca="false">DATEDIF(K490,L490,"d")+1</f>
        <v>92</v>
      </c>
      <c r="N490" s="27" t="n">
        <f aca="false">ROUNDUP(H490*1.2,2)</f>
        <v>4.35</v>
      </c>
      <c r="O490" s="27" t="n">
        <f aca="false">ROUNDUP(G490*H490*M490/30000,2)</f>
        <v>222.34</v>
      </c>
      <c r="P490" s="27"/>
    </row>
    <row r="491" s="1" customFormat="true" ht="13.5" hidden="false" customHeight="true" outlineLevel="0" collapsed="false">
      <c r="A491" s="27" t="n">
        <v>486</v>
      </c>
      <c r="B491" s="28" t="s">
        <v>862</v>
      </c>
      <c r="C491" s="28" t="s">
        <v>866</v>
      </c>
      <c r="D491" s="28" t="s">
        <v>904</v>
      </c>
      <c r="E491" s="36" t="s">
        <v>38</v>
      </c>
      <c r="F491" s="29" t="s">
        <v>905</v>
      </c>
      <c r="G491" s="30" t="n">
        <v>30000</v>
      </c>
      <c r="H491" s="28" t="n">
        <v>3.625</v>
      </c>
      <c r="I491" s="31" t="n">
        <v>44077</v>
      </c>
      <c r="J491" s="31" t="n">
        <v>44622</v>
      </c>
      <c r="K491" s="31" t="n">
        <v>44276</v>
      </c>
      <c r="L491" s="31" t="n">
        <v>44367</v>
      </c>
      <c r="M491" s="32" t="n">
        <f aca="false">DATEDIF(K491,L491,"d")+1</f>
        <v>92</v>
      </c>
      <c r="N491" s="27" t="n">
        <f aca="false">ROUNDUP(H491*1.2,2)</f>
        <v>4.35</v>
      </c>
      <c r="O491" s="27" t="n">
        <f aca="false">ROUNDUP(G491*H491*M491/30000,2)</f>
        <v>333.5</v>
      </c>
      <c r="P491" s="27"/>
    </row>
    <row r="492" s="1" customFormat="true" ht="13.5" hidden="false" customHeight="true" outlineLevel="0" collapsed="false">
      <c r="A492" s="27" t="n">
        <v>487</v>
      </c>
      <c r="B492" s="28" t="s">
        <v>862</v>
      </c>
      <c r="C492" s="28" t="s">
        <v>863</v>
      </c>
      <c r="D492" s="28" t="s">
        <v>906</v>
      </c>
      <c r="E492" s="36" t="s">
        <v>82</v>
      </c>
      <c r="F492" s="29" t="s">
        <v>907</v>
      </c>
      <c r="G492" s="30" t="n">
        <v>50000</v>
      </c>
      <c r="H492" s="28" t="n">
        <v>3.625</v>
      </c>
      <c r="I492" s="31" t="n">
        <v>44160</v>
      </c>
      <c r="J492" s="31" t="n">
        <v>45254</v>
      </c>
      <c r="K492" s="31" t="n">
        <v>44276</v>
      </c>
      <c r="L492" s="31" t="n">
        <v>44367</v>
      </c>
      <c r="M492" s="32" t="n">
        <f aca="false">DATEDIF(K492,L492,"d")+1</f>
        <v>92</v>
      </c>
      <c r="N492" s="27" t="n">
        <f aca="false">ROUNDUP(H492*1.2,2)</f>
        <v>4.35</v>
      </c>
      <c r="O492" s="27" t="n">
        <f aca="false">ROUNDUP(G492*H492*M492/30000,2)</f>
        <v>555.84</v>
      </c>
      <c r="P492" s="27"/>
    </row>
    <row r="493" s="1" customFormat="true" ht="13.5" hidden="false" customHeight="true" outlineLevel="0" collapsed="false">
      <c r="A493" s="27" t="n">
        <v>488</v>
      </c>
      <c r="B493" s="28" t="s">
        <v>862</v>
      </c>
      <c r="C493" s="28" t="s">
        <v>877</v>
      </c>
      <c r="D493" s="28" t="s">
        <v>908</v>
      </c>
      <c r="E493" s="36" t="s">
        <v>71</v>
      </c>
      <c r="F493" s="29" t="s">
        <v>909</v>
      </c>
      <c r="G493" s="30" t="n">
        <v>50000</v>
      </c>
      <c r="H493" s="28" t="n">
        <v>3.625</v>
      </c>
      <c r="I493" s="31" t="n">
        <v>44172</v>
      </c>
      <c r="J493" s="31" t="n">
        <v>44536</v>
      </c>
      <c r="K493" s="31" t="n">
        <v>44276</v>
      </c>
      <c r="L493" s="31" t="n">
        <v>44367</v>
      </c>
      <c r="M493" s="32" t="n">
        <f aca="false">DATEDIF(K493,L493,"d")+1</f>
        <v>92</v>
      </c>
      <c r="N493" s="27" t="n">
        <f aca="false">ROUNDUP(H493*1.2,2)</f>
        <v>4.35</v>
      </c>
      <c r="O493" s="27" t="n">
        <f aca="false">ROUNDUP(G493*H493*M493/30000,2)</f>
        <v>555.84</v>
      </c>
      <c r="P493" s="27"/>
    </row>
    <row r="494" s="1" customFormat="true" ht="13.5" hidden="false" customHeight="true" outlineLevel="0" collapsed="false">
      <c r="A494" s="27" t="n">
        <v>489</v>
      </c>
      <c r="B494" s="28" t="s">
        <v>862</v>
      </c>
      <c r="C494" s="28" t="s">
        <v>884</v>
      </c>
      <c r="D494" s="28" t="s">
        <v>910</v>
      </c>
      <c r="E494" s="36" t="s">
        <v>87</v>
      </c>
      <c r="F494" s="29" t="s">
        <v>911</v>
      </c>
      <c r="G494" s="30" t="n">
        <v>50000</v>
      </c>
      <c r="H494" s="28" t="n">
        <v>3.625</v>
      </c>
      <c r="I494" s="31" t="n">
        <v>44181</v>
      </c>
      <c r="J494" s="31" t="n">
        <v>44541</v>
      </c>
      <c r="K494" s="31" t="n">
        <v>44276</v>
      </c>
      <c r="L494" s="31" t="n">
        <v>44367</v>
      </c>
      <c r="M494" s="32" t="n">
        <f aca="false">DATEDIF(K494,L494,"d")+1</f>
        <v>92</v>
      </c>
      <c r="N494" s="27" t="n">
        <f aca="false">ROUNDUP(H494*1.2,2)</f>
        <v>4.35</v>
      </c>
      <c r="O494" s="27" t="n">
        <f aca="false">ROUNDUP(G494*H494*M494/30000,2)</f>
        <v>555.84</v>
      </c>
      <c r="P494" s="27"/>
    </row>
    <row r="495" s="1" customFormat="true" ht="13.5" hidden="false" customHeight="true" outlineLevel="0" collapsed="false">
      <c r="A495" s="27" t="n">
        <v>490</v>
      </c>
      <c r="B495" s="28" t="s">
        <v>862</v>
      </c>
      <c r="C495" s="28" t="s">
        <v>893</v>
      </c>
      <c r="D495" s="28" t="s">
        <v>912</v>
      </c>
      <c r="E495" s="36" t="s">
        <v>52</v>
      </c>
      <c r="F495" s="29" t="s">
        <v>913</v>
      </c>
      <c r="G495" s="30" t="n">
        <v>25000</v>
      </c>
      <c r="H495" s="28" t="n">
        <v>3.625</v>
      </c>
      <c r="I495" s="31" t="n">
        <v>44187</v>
      </c>
      <c r="J495" s="31" t="n">
        <v>44551</v>
      </c>
      <c r="K495" s="31" t="n">
        <v>44276</v>
      </c>
      <c r="L495" s="31" t="n">
        <v>44367</v>
      </c>
      <c r="M495" s="32" t="n">
        <f aca="false">DATEDIF(K495,L495,"d")+1</f>
        <v>92</v>
      </c>
      <c r="N495" s="27" t="n">
        <f aca="false">ROUNDUP(H495*1.2,2)</f>
        <v>4.35</v>
      </c>
      <c r="O495" s="27" t="n">
        <f aca="false">ROUNDUP(G495*H495*M495/30000,2)</f>
        <v>277.92</v>
      </c>
      <c r="P495" s="27"/>
    </row>
    <row r="496" s="1" customFormat="true" ht="13.5" hidden="false" customHeight="true" outlineLevel="0" collapsed="false">
      <c r="A496" s="27" t="n">
        <v>491</v>
      </c>
      <c r="B496" s="28" t="s">
        <v>862</v>
      </c>
      <c r="C496" s="28" t="s">
        <v>893</v>
      </c>
      <c r="D496" s="28" t="s">
        <v>914</v>
      </c>
      <c r="E496" s="36" t="s">
        <v>48</v>
      </c>
      <c r="F496" s="29" t="s">
        <v>915</v>
      </c>
      <c r="G496" s="30" t="n">
        <v>15000</v>
      </c>
      <c r="H496" s="28" t="n">
        <v>3.625</v>
      </c>
      <c r="I496" s="31" t="n">
        <v>44189</v>
      </c>
      <c r="J496" s="31" t="n">
        <v>44553</v>
      </c>
      <c r="K496" s="31" t="n">
        <v>44276</v>
      </c>
      <c r="L496" s="31" t="n">
        <v>44367</v>
      </c>
      <c r="M496" s="32" t="n">
        <f aca="false">DATEDIF(K496,L496,"d")+1</f>
        <v>92</v>
      </c>
      <c r="N496" s="27" t="n">
        <f aca="false">ROUNDUP(H496*1.2,2)</f>
        <v>4.35</v>
      </c>
      <c r="O496" s="27" t="n">
        <f aca="false">ROUNDUP(G496*H496*M496/30000,2)</f>
        <v>166.75</v>
      </c>
      <c r="P496" s="27"/>
    </row>
    <row r="497" s="1" customFormat="true" ht="13.5" hidden="false" customHeight="true" outlineLevel="0" collapsed="false">
      <c r="A497" s="27" t="n">
        <v>492</v>
      </c>
      <c r="B497" s="28" t="s">
        <v>862</v>
      </c>
      <c r="C497" s="28" t="s">
        <v>869</v>
      </c>
      <c r="D497" s="28" t="s">
        <v>916</v>
      </c>
      <c r="E497" s="36" t="s">
        <v>34</v>
      </c>
      <c r="F497" s="29" t="s">
        <v>917</v>
      </c>
      <c r="G497" s="30" t="n">
        <v>49800</v>
      </c>
      <c r="H497" s="28" t="n">
        <v>3.625</v>
      </c>
      <c r="I497" s="31" t="n">
        <v>44211</v>
      </c>
      <c r="J497" s="31" t="n">
        <v>44391</v>
      </c>
      <c r="K497" s="31" t="n">
        <v>44276</v>
      </c>
      <c r="L497" s="31" t="n">
        <v>44367</v>
      </c>
      <c r="M497" s="32" t="n">
        <f aca="false">DATEDIF(K497,L497,"d")+1</f>
        <v>92</v>
      </c>
      <c r="N497" s="27" t="n">
        <f aca="false">ROUNDUP(H497*1.2,2)</f>
        <v>4.35</v>
      </c>
      <c r="O497" s="27" t="n">
        <f aca="false">ROUNDUP(G497*H497*M497/30000,2)</f>
        <v>553.61</v>
      </c>
      <c r="P497" s="27"/>
    </row>
    <row r="498" s="1" customFormat="true" ht="13.5" hidden="false" customHeight="true" outlineLevel="0" collapsed="false">
      <c r="A498" s="27" t="n">
        <v>493</v>
      </c>
      <c r="B498" s="28" t="s">
        <v>862</v>
      </c>
      <c r="C498" s="28" t="s">
        <v>869</v>
      </c>
      <c r="D498" s="28" t="s">
        <v>918</v>
      </c>
      <c r="E498" s="36" t="s">
        <v>41</v>
      </c>
      <c r="F498" s="29" t="s">
        <v>919</v>
      </c>
      <c r="G498" s="30" t="n">
        <v>49900</v>
      </c>
      <c r="H498" s="28" t="n">
        <v>3.625</v>
      </c>
      <c r="I498" s="31" t="n">
        <v>44211</v>
      </c>
      <c r="J498" s="31" t="n">
        <v>44391</v>
      </c>
      <c r="K498" s="31" t="n">
        <v>44276</v>
      </c>
      <c r="L498" s="31" t="n">
        <v>44367</v>
      </c>
      <c r="M498" s="32" t="n">
        <f aca="false">DATEDIF(K498,L498,"d")+1</f>
        <v>92</v>
      </c>
      <c r="N498" s="27" t="n">
        <f aca="false">ROUNDUP(H498*1.2,2)</f>
        <v>4.35</v>
      </c>
      <c r="O498" s="27" t="n">
        <f aca="false">ROUNDUP(G498*H498*M498/30000,2)</f>
        <v>554.73</v>
      </c>
      <c r="P498" s="27"/>
    </row>
    <row r="499" s="1" customFormat="true" ht="13.5" hidden="false" customHeight="true" outlineLevel="0" collapsed="false">
      <c r="A499" s="27" t="n">
        <v>494</v>
      </c>
      <c r="B499" s="28" t="s">
        <v>862</v>
      </c>
      <c r="C499" s="28" t="s">
        <v>869</v>
      </c>
      <c r="D499" s="28" t="s">
        <v>920</v>
      </c>
      <c r="E499" s="36" t="s">
        <v>27</v>
      </c>
      <c r="F499" s="29" t="s">
        <v>921</v>
      </c>
      <c r="G499" s="30" t="n">
        <v>50000</v>
      </c>
      <c r="H499" s="28" t="n">
        <v>3.625</v>
      </c>
      <c r="I499" s="31" t="n">
        <v>44214</v>
      </c>
      <c r="J499" s="31" t="n">
        <v>44394</v>
      </c>
      <c r="K499" s="31" t="n">
        <v>44276</v>
      </c>
      <c r="L499" s="31" t="n">
        <v>44367</v>
      </c>
      <c r="M499" s="32" t="n">
        <f aca="false">DATEDIF(K499,L499,"d")+1</f>
        <v>92</v>
      </c>
      <c r="N499" s="27" t="n">
        <f aca="false">ROUNDUP(H499*1.2,2)</f>
        <v>4.35</v>
      </c>
      <c r="O499" s="27" t="n">
        <f aca="false">ROUNDUP(G499*H499*M499/30000,2)</f>
        <v>555.84</v>
      </c>
      <c r="P499" s="27"/>
    </row>
    <row r="500" s="1" customFormat="true" ht="13.5" hidden="false" customHeight="true" outlineLevel="0" collapsed="false">
      <c r="A500" s="27" t="n">
        <v>495</v>
      </c>
      <c r="B500" s="28" t="s">
        <v>862</v>
      </c>
      <c r="C500" s="28" t="s">
        <v>869</v>
      </c>
      <c r="D500" s="28" t="s">
        <v>922</v>
      </c>
      <c r="E500" s="36" t="s">
        <v>52</v>
      </c>
      <c r="F500" s="29" t="s">
        <v>923</v>
      </c>
      <c r="G500" s="30" t="n">
        <v>50000</v>
      </c>
      <c r="H500" s="28" t="n">
        <v>3.625</v>
      </c>
      <c r="I500" s="31" t="n">
        <v>44225</v>
      </c>
      <c r="J500" s="31" t="n">
        <v>44770</v>
      </c>
      <c r="K500" s="31" t="n">
        <v>44276</v>
      </c>
      <c r="L500" s="31" t="n">
        <v>44367</v>
      </c>
      <c r="M500" s="32" t="n">
        <f aca="false">DATEDIF(K500,L500,"d")+1</f>
        <v>92</v>
      </c>
      <c r="N500" s="27" t="n">
        <f aca="false">ROUNDUP(H500*1.2,2)</f>
        <v>4.35</v>
      </c>
      <c r="O500" s="27" t="n">
        <f aca="false">ROUNDUP(G500*H500*M500/30000,2)</f>
        <v>555.84</v>
      </c>
      <c r="P500" s="27"/>
    </row>
    <row r="501" s="1" customFormat="true" ht="13.5" hidden="false" customHeight="true" outlineLevel="0" collapsed="false">
      <c r="A501" s="27" t="n">
        <v>496</v>
      </c>
      <c r="B501" s="28" t="s">
        <v>862</v>
      </c>
      <c r="C501" s="28" t="s">
        <v>874</v>
      </c>
      <c r="D501" s="28" t="s">
        <v>924</v>
      </c>
      <c r="E501" s="36" t="s">
        <v>68</v>
      </c>
      <c r="F501" s="29" t="s">
        <v>925</v>
      </c>
      <c r="G501" s="30" t="n">
        <v>49900</v>
      </c>
      <c r="H501" s="28" t="n">
        <v>3.625</v>
      </c>
      <c r="I501" s="31" t="n">
        <v>44231</v>
      </c>
      <c r="J501" s="31" t="n">
        <v>44411</v>
      </c>
      <c r="K501" s="31" t="n">
        <v>44276</v>
      </c>
      <c r="L501" s="31" t="n">
        <v>44367</v>
      </c>
      <c r="M501" s="32" t="n">
        <f aca="false">DATEDIF(K501,L501,"d")+1</f>
        <v>92</v>
      </c>
      <c r="N501" s="27" t="n">
        <f aca="false">ROUNDUP(H501*1.2,2)</f>
        <v>4.35</v>
      </c>
      <c r="O501" s="27" t="n">
        <f aca="false">ROUNDUP(G501*H501*M501/30000,2)</f>
        <v>554.73</v>
      </c>
      <c r="P501" s="27"/>
    </row>
    <row r="502" s="1" customFormat="true" ht="13.5" hidden="false" customHeight="true" outlineLevel="0" collapsed="false">
      <c r="A502" s="27" t="n">
        <v>497</v>
      </c>
      <c r="B502" s="28" t="s">
        <v>862</v>
      </c>
      <c r="C502" s="28" t="s">
        <v>877</v>
      </c>
      <c r="D502" s="28" t="s">
        <v>926</v>
      </c>
      <c r="E502" s="36" t="s">
        <v>87</v>
      </c>
      <c r="F502" s="29" t="s">
        <v>927</v>
      </c>
      <c r="G502" s="30" t="n">
        <v>49800</v>
      </c>
      <c r="H502" s="28" t="n">
        <v>3.625</v>
      </c>
      <c r="I502" s="31" t="n">
        <v>44236</v>
      </c>
      <c r="J502" s="31" t="n">
        <v>44416</v>
      </c>
      <c r="K502" s="31" t="n">
        <v>44276</v>
      </c>
      <c r="L502" s="31" t="n">
        <v>44367</v>
      </c>
      <c r="M502" s="32" t="n">
        <f aca="false">DATEDIF(K502,L502,"d")+1</f>
        <v>92</v>
      </c>
      <c r="N502" s="27" t="n">
        <f aca="false">ROUNDUP(H502*1.2,2)</f>
        <v>4.35</v>
      </c>
      <c r="O502" s="27" t="n">
        <f aca="false">ROUNDUP(G502*H502*M502/30000,2)</f>
        <v>553.61</v>
      </c>
      <c r="P502" s="27"/>
    </row>
    <row r="503" s="1" customFormat="true" ht="13.5" hidden="false" customHeight="true" outlineLevel="0" collapsed="false">
      <c r="A503" s="27" t="n">
        <v>498</v>
      </c>
      <c r="B503" s="28" t="s">
        <v>862</v>
      </c>
      <c r="C503" s="28" t="s">
        <v>877</v>
      </c>
      <c r="D503" s="28" t="s">
        <v>928</v>
      </c>
      <c r="E503" s="36" t="s">
        <v>31</v>
      </c>
      <c r="F503" s="29" t="s">
        <v>929</v>
      </c>
      <c r="G503" s="30" t="n">
        <v>49900</v>
      </c>
      <c r="H503" s="28" t="n">
        <v>3.625</v>
      </c>
      <c r="I503" s="31" t="n">
        <v>44237</v>
      </c>
      <c r="J503" s="31" t="n">
        <v>44417</v>
      </c>
      <c r="K503" s="31" t="n">
        <v>44276</v>
      </c>
      <c r="L503" s="31" t="n">
        <v>44367</v>
      </c>
      <c r="M503" s="32" t="n">
        <f aca="false">DATEDIF(K503,L503,"d")+1</f>
        <v>92</v>
      </c>
      <c r="N503" s="27" t="n">
        <f aca="false">ROUNDUP(H503*1.2,2)</f>
        <v>4.35</v>
      </c>
      <c r="O503" s="27" t="n">
        <f aca="false">ROUNDUP(G503*H503*M503/30000,2)</f>
        <v>554.73</v>
      </c>
      <c r="P503" s="27"/>
    </row>
    <row r="504" s="1" customFormat="true" ht="13.5" hidden="false" customHeight="true" outlineLevel="0" collapsed="false">
      <c r="A504" s="27" t="n">
        <v>499</v>
      </c>
      <c r="B504" s="28" t="s">
        <v>862</v>
      </c>
      <c r="C504" s="28" t="s">
        <v>863</v>
      </c>
      <c r="D504" s="28" t="s">
        <v>930</v>
      </c>
      <c r="E504" s="36" t="s">
        <v>52</v>
      </c>
      <c r="F504" s="29" t="s">
        <v>931</v>
      </c>
      <c r="G504" s="30" t="n">
        <v>19900</v>
      </c>
      <c r="H504" s="28" t="n">
        <v>3.625</v>
      </c>
      <c r="I504" s="31" t="n">
        <v>44246</v>
      </c>
      <c r="J504" s="31" t="n">
        <v>44426</v>
      </c>
      <c r="K504" s="31" t="n">
        <v>44276</v>
      </c>
      <c r="L504" s="31" t="n">
        <v>44367</v>
      </c>
      <c r="M504" s="32" t="n">
        <f aca="false">DATEDIF(K504,L504,"d")+1</f>
        <v>92</v>
      </c>
      <c r="N504" s="27" t="n">
        <f aca="false">ROUNDUP(H504*1.2,2)</f>
        <v>4.35</v>
      </c>
      <c r="O504" s="27" t="n">
        <f aca="false">ROUNDUP(G504*H504*M504/30000,2)</f>
        <v>221.23</v>
      </c>
      <c r="P504" s="27"/>
    </row>
    <row r="505" s="1" customFormat="true" ht="13.5" hidden="false" customHeight="true" outlineLevel="0" collapsed="false">
      <c r="A505" s="27" t="n">
        <v>500</v>
      </c>
      <c r="B505" s="28" t="s">
        <v>862</v>
      </c>
      <c r="C505" s="28" t="s">
        <v>877</v>
      </c>
      <c r="D505" s="28" t="s">
        <v>932</v>
      </c>
      <c r="E505" s="36" t="s">
        <v>71</v>
      </c>
      <c r="F505" s="29" t="s">
        <v>933</v>
      </c>
      <c r="G505" s="30" t="n">
        <v>43900</v>
      </c>
      <c r="H505" s="28" t="n">
        <v>3.625</v>
      </c>
      <c r="I505" s="31" t="n">
        <v>44309</v>
      </c>
      <c r="J505" s="31" t="n">
        <v>44673</v>
      </c>
      <c r="K505" s="31" t="n">
        <v>44309</v>
      </c>
      <c r="L505" s="31" t="n">
        <v>44367</v>
      </c>
      <c r="M505" s="32" t="n">
        <f aca="false">DATEDIF(K505,L505,"d")+1</f>
        <v>59</v>
      </c>
      <c r="N505" s="27" t="n">
        <f aca="false">ROUNDUP(H505*1.2,2)</f>
        <v>4.35</v>
      </c>
      <c r="O505" s="27" t="n">
        <f aca="false">ROUNDUP(G505*H505*M505/30000,2)</f>
        <v>312.98</v>
      </c>
      <c r="P505" s="27"/>
    </row>
    <row r="506" s="1" customFormat="true" ht="13.5" hidden="false" customHeight="true" outlineLevel="0" collapsed="false">
      <c r="A506" s="27" t="n">
        <v>501</v>
      </c>
      <c r="B506" s="28" t="s">
        <v>862</v>
      </c>
      <c r="C506" s="28" t="s">
        <v>863</v>
      </c>
      <c r="D506" s="28" t="s">
        <v>934</v>
      </c>
      <c r="E506" s="36" t="s">
        <v>41</v>
      </c>
      <c r="F506" s="29" t="s">
        <v>935</v>
      </c>
      <c r="G506" s="30" t="n">
        <v>15000</v>
      </c>
      <c r="H506" s="28" t="n">
        <v>3.625</v>
      </c>
      <c r="I506" s="31" t="n">
        <v>44309</v>
      </c>
      <c r="J506" s="31" t="n">
        <v>44673</v>
      </c>
      <c r="K506" s="31" t="n">
        <v>44309</v>
      </c>
      <c r="L506" s="31" t="n">
        <v>44367</v>
      </c>
      <c r="M506" s="32" t="n">
        <f aca="false">DATEDIF(K506,L506,"d")+1</f>
        <v>59</v>
      </c>
      <c r="N506" s="27" t="n">
        <f aca="false">ROUNDUP(H506*1.2,2)</f>
        <v>4.35</v>
      </c>
      <c r="O506" s="27" t="n">
        <f aca="false">ROUNDUP(G506*H506*M506/30000,2)</f>
        <v>106.94</v>
      </c>
      <c r="P506" s="27"/>
    </row>
    <row r="507" s="1" customFormat="true" ht="13.5" hidden="false" customHeight="true" outlineLevel="0" collapsed="false">
      <c r="A507" s="27" t="n">
        <v>502</v>
      </c>
      <c r="B507" s="28" t="s">
        <v>862</v>
      </c>
      <c r="C507" s="28" t="s">
        <v>893</v>
      </c>
      <c r="D507" s="28" t="s">
        <v>936</v>
      </c>
      <c r="E507" s="36" t="s">
        <v>71</v>
      </c>
      <c r="F507" s="29" t="s">
        <v>937</v>
      </c>
      <c r="G507" s="30" t="n">
        <v>50000</v>
      </c>
      <c r="H507" s="28" t="n">
        <v>3.625</v>
      </c>
      <c r="I507" s="31" t="n">
        <v>44309</v>
      </c>
      <c r="J507" s="31" t="n">
        <v>44673</v>
      </c>
      <c r="K507" s="31" t="n">
        <v>44309</v>
      </c>
      <c r="L507" s="31" t="n">
        <v>44367</v>
      </c>
      <c r="M507" s="32" t="n">
        <f aca="false">DATEDIF(K507,L507,"d")+1</f>
        <v>59</v>
      </c>
      <c r="N507" s="27" t="n">
        <f aca="false">ROUNDUP(H507*1.2,2)</f>
        <v>4.35</v>
      </c>
      <c r="O507" s="27" t="n">
        <f aca="false">ROUNDUP(G507*H507*M507/30000,2)</f>
        <v>356.46</v>
      </c>
      <c r="P507" s="27"/>
    </row>
    <row r="508" s="1" customFormat="true" ht="13.5" hidden="false" customHeight="true" outlineLevel="0" collapsed="false">
      <c r="A508" s="27" t="n">
        <v>503</v>
      </c>
      <c r="B508" s="28" t="s">
        <v>862</v>
      </c>
      <c r="C508" s="28" t="s">
        <v>863</v>
      </c>
      <c r="D508" s="28" t="s">
        <v>938</v>
      </c>
      <c r="E508" s="36" t="s">
        <v>71</v>
      </c>
      <c r="F508" s="29" t="s">
        <v>939</v>
      </c>
      <c r="G508" s="30" t="n">
        <v>25300</v>
      </c>
      <c r="H508" s="28" t="n">
        <v>3.625</v>
      </c>
      <c r="I508" s="31" t="n">
        <v>44309</v>
      </c>
      <c r="J508" s="31" t="n">
        <v>44673</v>
      </c>
      <c r="K508" s="31" t="n">
        <v>44309</v>
      </c>
      <c r="L508" s="31" t="n">
        <v>44367</v>
      </c>
      <c r="M508" s="32" t="n">
        <f aca="false">DATEDIF(K508,L508,"d")+1</f>
        <v>59</v>
      </c>
      <c r="N508" s="27" t="n">
        <f aca="false">ROUNDUP(H508*1.2,2)</f>
        <v>4.35</v>
      </c>
      <c r="O508" s="27" t="n">
        <f aca="false">ROUNDUP(G508*H508*M508/30000,2)</f>
        <v>180.37</v>
      </c>
      <c r="P508" s="27"/>
    </row>
    <row r="509" s="1" customFormat="true" ht="13.5" hidden="false" customHeight="true" outlineLevel="0" collapsed="false">
      <c r="A509" s="27" t="n">
        <v>504</v>
      </c>
      <c r="B509" s="28" t="s">
        <v>862</v>
      </c>
      <c r="C509" s="28" t="s">
        <v>874</v>
      </c>
      <c r="D509" s="28" t="s">
        <v>940</v>
      </c>
      <c r="E509" s="36" t="s">
        <v>34</v>
      </c>
      <c r="F509" s="29" t="s">
        <v>941</v>
      </c>
      <c r="G509" s="30" t="n">
        <v>49900</v>
      </c>
      <c r="H509" s="28" t="n">
        <v>3.625</v>
      </c>
      <c r="I509" s="31" t="n">
        <v>44309</v>
      </c>
      <c r="J509" s="31" t="n">
        <v>44856</v>
      </c>
      <c r="K509" s="31" t="n">
        <v>44309</v>
      </c>
      <c r="L509" s="31" t="n">
        <v>44367</v>
      </c>
      <c r="M509" s="32" t="n">
        <f aca="false">DATEDIF(K509,L509,"d")+1</f>
        <v>59</v>
      </c>
      <c r="N509" s="27" t="n">
        <f aca="false">ROUNDUP(H509*1.2,2)</f>
        <v>4.35</v>
      </c>
      <c r="O509" s="27" t="n">
        <f aca="false">ROUNDUP(G509*H509*M509/30000,2)</f>
        <v>355.75</v>
      </c>
      <c r="P509" s="27"/>
    </row>
    <row r="510" s="1" customFormat="true" ht="13.5" hidden="false" customHeight="true" outlineLevel="0" collapsed="false">
      <c r="A510" s="27" t="n">
        <v>505</v>
      </c>
      <c r="B510" s="28" t="s">
        <v>862</v>
      </c>
      <c r="C510" s="28" t="s">
        <v>884</v>
      </c>
      <c r="D510" s="28" t="s">
        <v>942</v>
      </c>
      <c r="E510" s="36" t="s">
        <v>48</v>
      </c>
      <c r="F510" s="29" t="s">
        <v>943</v>
      </c>
      <c r="G510" s="30" t="n">
        <v>50000</v>
      </c>
      <c r="H510" s="28" t="n">
        <v>3.625</v>
      </c>
      <c r="I510" s="31" t="n">
        <v>44309</v>
      </c>
      <c r="J510" s="31" t="n">
        <v>44673</v>
      </c>
      <c r="K510" s="31" t="n">
        <v>44309</v>
      </c>
      <c r="L510" s="31" t="n">
        <v>44367</v>
      </c>
      <c r="M510" s="32" t="n">
        <f aca="false">DATEDIF(K510,L510,"d")+1</f>
        <v>59</v>
      </c>
      <c r="N510" s="27" t="n">
        <f aca="false">ROUNDUP(H510*1.2,2)</f>
        <v>4.35</v>
      </c>
      <c r="O510" s="27" t="n">
        <f aca="false">ROUNDUP(G510*H510*M510/30000,2)</f>
        <v>356.46</v>
      </c>
      <c r="P510" s="27"/>
    </row>
    <row r="511" s="1" customFormat="true" ht="13.5" hidden="false" customHeight="true" outlineLevel="0" collapsed="false">
      <c r="A511" s="27" t="n">
        <v>506</v>
      </c>
      <c r="B511" s="28" t="s">
        <v>862</v>
      </c>
      <c r="C511" s="28" t="s">
        <v>874</v>
      </c>
      <c r="D511" s="28" t="s">
        <v>944</v>
      </c>
      <c r="E511" s="36" t="s">
        <v>685</v>
      </c>
      <c r="F511" s="29" t="s">
        <v>945</v>
      </c>
      <c r="G511" s="30" t="n">
        <v>49900</v>
      </c>
      <c r="H511" s="28" t="n">
        <v>3.625</v>
      </c>
      <c r="I511" s="31" t="n">
        <v>44309</v>
      </c>
      <c r="J511" s="31" t="n">
        <v>44673</v>
      </c>
      <c r="K511" s="31" t="n">
        <v>44309</v>
      </c>
      <c r="L511" s="31" t="n">
        <v>44367</v>
      </c>
      <c r="M511" s="32" t="n">
        <f aca="false">DATEDIF(K511,L511,"d")+1</f>
        <v>59</v>
      </c>
      <c r="N511" s="27" t="n">
        <f aca="false">ROUNDUP(H511*1.2,2)</f>
        <v>4.35</v>
      </c>
      <c r="O511" s="27" t="n">
        <f aca="false">ROUNDUP(G511*H511*M511/30000,2)</f>
        <v>355.75</v>
      </c>
      <c r="P511" s="27"/>
    </row>
    <row r="512" s="1" customFormat="true" ht="13.5" hidden="false" customHeight="true" outlineLevel="0" collapsed="false">
      <c r="A512" s="27" t="n">
        <v>507</v>
      </c>
      <c r="B512" s="28" t="s">
        <v>862</v>
      </c>
      <c r="C512" s="28" t="s">
        <v>874</v>
      </c>
      <c r="D512" s="28" t="s">
        <v>946</v>
      </c>
      <c r="E512" s="36" t="s">
        <v>52</v>
      </c>
      <c r="F512" s="29" t="s">
        <v>947</v>
      </c>
      <c r="G512" s="30" t="n">
        <v>50000</v>
      </c>
      <c r="H512" s="28" t="n">
        <v>3.625</v>
      </c>
      <c r="I512" s="31" t="n">
        <v>44309</v>
      </c>
      <c r="J512" s="31" t="n">
        <v>44856</v>
      </c>
      <c r="K512" s="31" t="n">
        <v>44309</v>
      </c>
      <c r="L512" s="31" t="n">
        <v>44367</v>
      </c>
      <c r="M512" s="32" t="n">
        <f aca="false">DATEDIF(K512,L512,"d")+1</f>
        <v>59</v>
      </c>
      <c r="N512" s="27" t="n">
        <f aca="false">ROUNDUP(H512*1.2,2)</f>
        <v>4.35</v>
      </c>
      <c r="O512" s="27" t="n">
        <f aca="false">ROUNDUP(G512*H512*M512/30000,2)</f>
        <v>356.46</v>
      </c>
      <c r="P512" s="27"/>
    </row>
    <row r="513" s="1" customFormat="true" ht="13.5" hidden="false" customHeight="true" outlineLevel="0" collapsed="false">
      <c r="A513" s="27" t="n">
        <v>508</v>
      </c>
      <c r="B513" s="28" t="s">
        <v>862</v>
      </c>
      <c r="C513" s="28" t="s">
        <v>874</v>
      </c>
      <c r="D513" s="28" t="s">
        <v>948</v>
      </c>
      <c r="E513" s="36" t="s">
        <v>58</v>
      </c>
      <c r="F513" s="29" t="s">
        <v>949</v>
      </c>
      <c r="G513" s="30" t="n">
        <v>50000</v>
      </c>
      <c r="H513" s="28" t="n">
        <v>3.625</v>
      </c>
      <c r="I513" s="31" t="n">
        <v>44309</v>
      </c>
      <c r="J513" s="31" t="n">
        <v>44673</v>
      </c>
      <c r="K513" s="31" t="n">
        <v>44309</v>
      </c>
      <c r="L513" s="31" t="n">
        <v>44367</v>
      </c>
      <c r="M513" s="32" t="n">
        <f aca="false">DATEDIF(K513,L513,"d")+1</f>
        <v>59</v>
      </c>
      <c r="N513" s="27" t="n">
        <f aca="false">ROUNDUP(H513*1.2,2)</f>
        <v>4.35</v>
      </c>
      <c r="O513" s="27" t="n">
        <f aca="false">ROUNDUP(G513*H513*M513/30000,2)</f>
        <v>356.46</v>
      </c>
      <c r="P513" s="27"/>
    </row>
    <row r="514" s="1" customFormat="true" ht="13.5" hidden="false" customHeight="true" outlineLevel="0" collapsed="false">
      <c r="A514" s="27" t="n">
        <v>509</v>
      </c>
      <c r="B514" s="28" t="s">
        <v>862</v>
      </c>
      <c r="C514" s="28" t="s">
        <v>869</v>
      </c>
      <c r="D514" s="28" t="s">
        <v>950</v>
      </c>
      <c r="E514" s="36" t="s">
        <v>177</v>
      </c>
      <c r="F514" s="29" t="s">
        <v>951</v>
      </c>
      <c r="G514" s="30" t="n">
        <v>49899</v>
      </c>
      <c r="H514" s="28" t="n">
        <v>3.625</v>
      </c>
      <c r="I514" s="31" t="n">
        <v>44309</v>
      </c>
      <c r="J514" s="31" t="n">
        <v>44673</v>
      </c>
      <c r="K514" s="31" t="n">
        <v>44309</v>
      </c>
      <c r="L514" s="31" t="n">
        <v>44367</v>
      </c>
      <c r="M514" s="32" t="n">
        <f aca="false">DATEDIF(K514,L514,"d")+1</f>
        <v>59</v>
      </c>
      <c r="N514" s="27" t="n">
        <f aca="false">ROUNDUP(H514*1.2,2)</f>
        <v>4.35</v>
      </c>
      <c r="O514" s="27" t="n">
        <f aca="false">ROUNDUP(G514*H514*M514/30000,2)</f>
        <v>355.74</v>
      </c>
      <c r="P514" s="27"/>
    </row>
    <row r="515" s="1" customFormat="true" ht="13.5" hidden="false" customHeight="true" outlineLevel="0" collapsed="false">
      <c r="A515" s="27" t="n">
        <v>510</v>
      </c>
      <c r="B515" s="28" t="s">
        <v>862</v>
      </c>
      <c r="C515" s="28" t="s">
        <v>869</v>
      </c>
      <c r="D515" s="28" t="s">
        <v>952</v>
      </c>
      <c r="E515" s="36" t="s">
        <v>378</v>
      </c>
      <c r="F515" s="29" t="s">
        <v>953</v>
      </c>
      <c r="G515" s="30" t="n">
        <v>48985</v>
      </c>
      <c r="H515" s="28" t="n">
        <v>3.625</v>
      </c>
      <c r="I515" s="31" t="n">
        <v>44309</v>
      </c>
      <c r="J515" s="31" t="n">
        <v>44856</v>
      </c>
      <c r="K515" s="31" t="n">
        <v>44309</v>
      </c>
      <c r="L515" s="31" t="n">
        <v>44367</v>
      </c>
      <c r="M515" s="32" t="n">
        <f aca="false">DATEDIF(K515,L515,"d")+1</f>
        <v>59</v>
      </c>
      <c r="N515" s="27" t="n">
        <f aca="false">ROUNDUP(H515*1.2,2)</f>
        <v>4.35</v>
      </c>
      <c r="O515" s="27" t="n">
        <f aca="false">ROUNDUP(G515*H515*M515/30000,2)</f>
        <v>349.23</v>
      </c>
      <c r="P515" s="27"/>
    </row>
    <row r="516" s="1" customFormat="true" ht="13.5" hidden="false" customHeight="true" outlineLevel="0" collapsed="false">
      <c r="A516" s="27" t="n">
        <v>511</v>
      </c>
      <c r="B516" s="28" t="s">
        <v>862</v>
      </c>
      <c r="C516" s="28" t="s">
        <v>874</v>
      </c>
      <c r="D516" s="28" t="s">
        <v>954</v>
      </c>
      <c r="E516" s="36" t="s">
        <v>27</v>
      </c>
      <c r="F516" s="29" t="s">
        <v>955</v>
      </c>
      <c r="G516" s="30" t="n">
        <v>39850</v>
      </c>
      <c r="H516" s="28" t="n">
        <v>3.625</v>
      </c>
      <c r="I516" s="31" t="n">
        <v>44309</v>
      </c>
      <c r="J516" s="31" t="n">
        <v>44673</v>
      </c>
      <c r="K516" s="31" t="n">
        <v>44309</v>
      </c>
      <c r="L516" s="31" t="n">
        <v>44367</v>
      </c>
      <c r="M516" s="32" t="n">
        <f aca="false">DATEDIF(K516,L516,"d")+1</f>
        <v>59</v>
      </c>
      <c r="N516" s="27" t="n">
        <f aca="false">ROUNDUP(H516*1.2,2)</f>
        <v>4.35</v>
      </c>
      <c r="O516" s="27" t="n">
        <f aca="false">ROUNDUP(G516*H516*M516/30000,2)</f>
        <v>284.1</v>
      </c>
      <c r="P516" s="27"/>
    </row>
    <row r="517" s="1" customFormat="true" ht="13.5" hidden="false" customHeight="true" outlineLevel="0" collapsed="false">
      <c r="A517" s="27" t="n">
        <v>512</v>
      </c>
      <c r="B517" s="28" t="s">
        <v>862</v>
      </c>
      <c r="C517" s="28" t="s">
        <v>893</v>
      </c>
      <c r="D517" s="28" t="s">
        <v>956</v>
      </c>
      <c r="E517" s="36" t="s">
        <v>87</v>
      </c>
      <c r="F517" s="29" t="s">
        <v>957</v>
      </c>
      <c r="G517" s="30" t="n">
        <v>43000</v>
      </c>
      <c r="H517" s="28" t="n">
        <v>3.625</v>
      </c>
      <c r="I517" s="31" t="n">
        <v>44323</v>
      </c>
      <c r="J517" s="31" t="n">
        <v>44687</v>
      </c>
      <c r="K517" s="31" t="n">
        <v>44323</v>
      </c>
      <c r="L517" s="31" t="n">
        <v>44367</v>
      </c>
      <c r="M517" s="32" t="n">
        <f aca="false">DATEDIF(K517,L517,"d")+1</f>
        <v>45</v>
      </c>
      <c r="N517" s="27" t="n">
        <f aca="false">ROUNDUP(H517*1.2,2)</f>
        <v>4.35</v>
      </c>
      <c r="O517" s="27" t="n">
        <f aca="false">ROUNDUP(G517*H517*M517/30000,2)</f>
        <v>233.82</v>
      </c>
      <c r="P517" s="27"/>
    </row>
    <row r="518" s="1" customFormat="true" ht="13.5" hidden="false" customHeight="true" outlineLevel="0" collapsed="false">
      <c r="A518" s="27" t="n">
        <v>513</v>
      </c>
      <c r="B518" s="28" t="s">
        <v>862</v>
      </c>
      <c r="C518" s="28" t="s">
        <v>877</v>
      </c>
      <c r="D518" s="28" t="s">
        <v>958</v>
      </c>
      <c r="E518" s="36" t="s">
        <v>48</v>
      </c>
      <c r="F518" s="29" t="s">
        <v>959</v>
      </c>
      <c r="G518" s="30" t="n">
        <v>40000</v>
      </c>
      <c r="H518" s="28" t="n">
        <v>3.625</v>
      </c>
      <c r="I518" s="31" t="n">
        <v>44347</v>
      </c>
      <c r="J518" s="31" t="n">
        <v>44711</v>
      </c>
      <c r="K518" s="31" t="n">
        <v>44347</v>
      </c>
      <c r="L518" s="31" t="n">
        <v>44367</v>
      </c>
      <c r="M518" s="32" t="n">
        <f aca="false">DATEDIF(K518,L518,"d")+1</f>
        <v>21</v>
      </c>
      <c r="N518" s="27" t="n">
        <f aca="false">ROUNDUP(H518*1.2,2)</f>
        <v>4.35</v>
      </c>
      <c r="O518" s="27" t="n">
        <f aca="false">ROUNDUP(G518*H518*M518/30000,2)</f>
        <v>101.5</v>
      </c>
      <c r="P518" s="27"/>
    </row>
    <row r="519" s="1" customFormat="true" ht="13.5" hidden="false" customHeight="true" outlineLevel="0" collapsed="false">
      <c r="A519" s="27" t="n">
        <v>514</v>
      </c>
      <c r="B519" s="28" t="s">
        <v>862</v>
      </c>
      <c r="C519" s="28" t="s">
        <v>869</v>
      </c>
      <c r="D519" s="28" t="s">
        <v>960</v>
      </c>
      <c r="E519" s="36" t="s">
        <v>143</v>
      </c>
      <c r="F519" s="29" t="s">
        <v>961</v>
      </c>
      <c r="G519" s="41" t="n">
        <v>50000</v>
      </c>
      <c r="H519" s="28" t="n">
        <v>3.625</v>
      </c>
      <c r="I519" s="31" t="n">
        <v>43595</v>
      </c>
      <c r="J519" s="31" t="n">
        <v>44289</v>
      </c>
      <c r="K519" s="31" t="n">
        <v>44276</v>
      </c>
      <c r="L519" s="31" t="n">
        <v>44288</v>
      </c>
      <c r="M519" s="32" t="n">
        <f aca="false">DATEDIF(K519,L519,"d")+1</f>
        <v>13</v>
      </c>
      <c r="N519" s="27" t="n">
        <f aca="false">ROUNDUP(H519*1.2,2)</f>
        <v>4.35</v>
      </c>
      <c r="O519" s="27" t="n">
        <f aca="false">ROUNDUP(G519*H519*M519/30000,2)</f>
        <v>78.55</v>
      </c>
      <c r="P519" s="27"/>
    </row>
    <row r="520" s="1" customFormat="true" ht="13.5" hidden="false" customHeight="true" outlineLevel="0" collapsed="false">
      <c r="A520" s="27" t="n">
        <v>515</v>
      </c>
      <c r="B520" s="28" t="s">
        <v>862</v>
      </c>
      <c r="C520" s="28" t="s">
        <v>869</v>
      </c>
      <c r="D520" s="28" t="s">
        <v>962</v>
      </c>
      <c r="E520" s="36" t="s">
        <v>23</v>
      </c>
      <c r="F520" s="29" t="s">
        <v>963</v>
      </c>
      <c r="G520" s="47" t="n">
        <v>49900</v>
      </c>
      <c r="H520" s="28" t="n">
        <v>3.625</v>
      </c>
      <c r="I520" s="31" t="n">
        <v>43657</v>
      </c>
      <c r="J520" s="31" t="n">
        <v>44290</v>
      </c>
      <c r="K520" s="31" t="n">
        <v>44276</v>
      </c>
      <c r="L520" s="31" t="n">
        <v>44289</v>
      </c>
      <c r="M520" s="32" t="n">
        <f aca="false">DATEDIF(K520,L520,"d")+1</f>
        <v>14</v>
      </c>
      <c r="N520" s="27" t="n">
        <f aca="false">ROUNDUP(H520*1.2,2)</f>
        <v>4.35</v>
      </c>
      <c r="O520" s="27" t="n">
        <f aca="false">ROUNDUP(G520*H520*M520/30000,2)</f>
        <v>84.42</v>
      </c>
      <c r="P520" s="27"/>
    </row>
    <row r="521" s="1" customFormat="true" ht="13.5" hidden="false" customHeight="true" outlineLevel="0" collapsed="false">
      <c r="A521" s="27" t="n">
        <v>516</v>
      </c>
      <c r="B521" s="28" t="s">
        <v>862</v>
      </c>
      <c r="C521" s="28" t="s">
        <v>877</v>
      </c>
      <c r="D521" s="28" t="s">
        <v>964</v>
      </c>
      <c r="E521" s="36" t="s">
        <v>52</v>
      </c>
      <c r="F521" s="29" t="s">
        <v>965</v>
      </c>
      <c r="G521" s="41" t="n">
        <v>50000</v>
      </c>
      <c r="H521" s="28" t="n">
        <v>3.625</v>
      </c>
      <c r="I521" s="31" t="n">
        <v>43735</v>
      </c>
      <c r="J521" s="31" t="n">
        <v>44281</v>
      </c>
      <c r="K521" s="31" t="n">
        <v>44276</v>
      </c>
      <c r="L521" s="31" t="n">
        <v>44276</v>
      </c>
      <c r="M521" s="32" t="n">
        <f aca="false">DATEDIF(K521,L521,"d")+1</f>
        <v>1</v>
      </c>
      <c r="N521" s="27" t="n">
        <f aca="false">ROUNDUP(H521*1.2,2)</f>
        <v>4.35</v>
      </c>
      <c r="O521" s="27" t="n">
        <f aca="false">ROUNDUP(G521*H521*M521/30000,2)</f>
        <v>6.05</v>
      </c>
      <c r="P521" s="27"/>
    </row>
    <row r="522" s="1" customFormat="true" ht="13.5" hidden="false" customHeight="true" outlineLevel="0" collapsed="false">
      <c r="A522" s="27" t="n">
        <v>517</v>
      </c>
      <c r="B522" s="28" t="s">
        <v>862</v>
      </c>
      <c r="C522" s="28" t="s">
        <v>874</v>
      </c>
      <c r="D522" s="28" t="s">
        <v>954</v>
      </c>
      <c r="E522" s="36" t="s">
        <v>27</v>
      </c>
      <c r="F522" s="29" t="s">
        <v>955</v>
      </c>
      <c r="G522" s="47" t="n">
        <v>39900</v>
      </c>
      <c r="H522" s="28" t="n">
        <v>3.625</v>
      </c>
      <c r="I522" s="31" t="n">
        <v>43760</v>
      </c>
      <c r="J522" s="31" t="n">
        <v>44307</v>
      </c>
      <c r="K522" s="31" t="n">
        <v>44276</v>
      </c>
      <c r="L522" s="31" t="n">
        <v>44306</v>
      </c>
      <c r="M522" s="32" t="n">
        <f aca="false">DATEDIF(K522,L522,"d")+1</f>
        <v>31</v>
      </c>
      <c r="N522" s="27" t="n">
        <f aca="false">ROUNDUP(H522*1.2,2)</f>
        <v>4.35</v>
      </c>
      <c r="O522" s="27" t="n">
        <f aca="false">ROUNDUP(G522*H522*M522/30000,2)</f>
        <v>149.46</v>
      </c>
      <c r="P522" s="27"/>
    </row>
    <row r="523" s="1" customFormat="true" ht="13.5" hidden="false" customHeight="true" outlineLevel="0" collapsed="false">
      <c r="A523" s="27" t="n">
        <v>518</v>
      </c>
      <c r="B523" s="28" t="s">
        <v>862</v>
      </c>
      <c r="C523" s="28" t="s">
        <v>884</v>
      </c>
      <c r="D523" s="28" t="s">
        <v>966</v>
      </c>
      <c r="E523" s="36" t="s">
        <v>87</v>
      </c>
      <c r="F523" s="29" t="s">
        <v>967</v>
      </c>
      <c r="G523" s="30" t="n">
        <v>39900</v>
      </c>
      <c r="H523" s="28" t="n">
        <v>3.625</v>
      </c>
      <c r="I523" s="31" t="n">
        <v>43762</v>
      </c>
      <c r="J523" s="31" t="n">
        <v>44309</v>
      </c>
      <c r="K523" s="31" t="n">
        <v>44276</v>
      </c>
      <c r="L523" s="31" t="n">
        <v>44292</v>
      </c>
      <c r="M523" s="32" t="n">
        <f aca="false">DATEDIF(K523,L523,"d")+1</f>
        <v>17</v>
      </c>
      <c r="N523" s="27" t="n">
        <f aca="false">ROUNDUP(H523*1.2,2)</f>
        <v>4.35</v>
      </c>
      <c r="O523" s="27" t="n">
        <f aca="false">ROUNDUP(G523*H523*M523/30000,2)</f>
        <v>81.97</v>
      </c>
      <c r="P523" s="27"/>
    </row>
    <row r="524" s="1" customFormat="true" ht="13.5" hidden="false" customHeight="true" outlineLevel="0" collapsed="false">
      <c r="A524" s="27" t="n">
        <v>519</v>
      </c>
      <c r="B524" s="28" t="s">
        <v>862</v>
      </c>
      <c r="C524" s="28" t="s">
        <v>869</v>
      </c>
      <c r="D524" s="28" t="s">
        <v>968</v>
      </c>
      <c r="E524" s="36" t="s">
        <v>48</v>
      </c>
      <c r="F524" s="29" t="s">
        <v>969</v>
      </c>
      <c r="G524" s="41" t="n">
        <v>49800</v>
      </c>
      <c r="H524" s="28" t="n">
        <v>3.625</v>
      </c>
      <c r="I524" s="31" t="n">
        <v>43766</v>
      </c>
      <c r="J524" s="31" t="n">
        <v>44313</v>
      </c>
      <c r="K524" s="31" t="n">
        <v>44276</v>
      </c>
      <c r="L524" s="31" t="n">
        <v>44284</v>
      </c>
      <c r="M524" s="32" t="n">
        <f aca="false">DATEDIF(K524,L524,"d")+1</f>
        <v>9</v>
      </c>
      <c r="N524" s="27" t="n">
        <f aca="false">ROUNDUP(H524*1.2,2)</f>
        <v>4.35</v>
      </c>
      <c r="O524" s="27" t="n">
        <f aca="false">ROUNDUP(G524*H524*M524/30000,2)</f>
        <v>54.16</v>
      </c>
      <c r="P524" s="27"/>
    </row>
    <row r="525" s="1" customFormat="true" ht="13.5" hidden="false" customHeight="true" outlineLevel="0" collapsed="false">
      <c r="A525" s="27" t="n">
        <v>520</v>
      </c>
      <c r="B525" s="28" t="s">
        <v>862</v>
      </c>
      <c r="C525" s="28" t="s">
        <v>893</v>
      </c>
      <c r="D525" s="28" t="s">
        <v>956</v>
      </c>
      <c r="E525" s="36" t="s">
        <v>87</v>
      </c>
      <c r="F525" s="29" t="s">
        <v>970</v>
      </c>
      <c r="G525" s="47" t="n">
        <v>49900</v>
      </c>
      <c r="H525" s="28" t="n">
        <v>3.625</v>
      </c>
      <c r="I525" s="31" t="n">
        <v>43767</v>
      </c>
      <c r="J525" s="31" t="n">
        <v>44314</v>
      </c>
      <c r="K525" s="31" t="n">
        <v>44276</v>
      </c>
      <c r="L525" s="31" t="n">
        <v>44313</v>
      </c>
      <c r="M525" s="32" t="n">
        <f aca="false">DATEDIF(K525,L525,"d")+1</f>
        <v>38</v>
      </c>
      <c r="N525" s="27" t="n">
        <f aca="false">ROUNDUP(H525*1.2,2)</f>
        <v>4.35</v>
      </c>
      <c r="O525" s="27" t="n">
        <f aca="false">ROUNDUP(G525*H525*M525/30000,2)</f>
        <v>229.13</v>
      </c>
      <c r="P525" s="27"/>
    </row>
    <row r="526" s="1" customFormat="true" ht="13.5" hidden="false" customHeight="true" outlineLevel="0" collapsed="false">
      <c r="A526" s="27" t="n">
        <v>521</v>
      </c>
      <c r="B526" s="28" t="s">
        <v>862</v>
      </c>
      <c r="C526" s="28" t="s">
        <v>863</v>
      </c>
      <c r="D526" s="28" t="s">
        <v>971</v>
      </c>
      <c r="E526" s="36" t="s">
        <v>413</v>
      </c>
      <c r="F526" s="29" t="s">
        <v>972</v>
      </c>
      <c r="G526" s="47" t="n">
        <v>10000</v>
      </c>
      <c r="H526" s="28" t="n">
        <v>3.625</v>
      </c>
      <c r="I526" s="31" t="n">
        <v>43768</v>
      </c>
      <c r="J526" s="31" t="n">
        <v>44315</v>
      </c>
      <c r="K526" s="31" t="n">
        <v>44276</v>
      </c>
      <c r="L526" s="31" t="n">
        <v>44312</v>
      </c>
      <c r="M526" s="32" t="n">
        <f aca="false">DATEDIF(K526,L526,"d")+1</f>
        <v>37</v>
      </c>
      <c r="N526" s="27" t="n">
        <f aca="false">ROUNDUP(H526*1.2,2)</f>
        <v>4.35</v>
      </c>
      <c r="O526" s="27" t="n">
        <f aca="false">ROUNDUP(G526*H526*M526/30000,2)</f>
        <v>44.71</v>
      </c>
      <c r="P526" s="27"/>
    </row>
    <row r="527" s="1" customFormat="true" ht="13.5" hidden="false" customHeight="true" outlineLevel="0" collapsed="false">
      <c r="A527" s="27" t="n">
        <v>522</v>
      </c>
      <c r="B527" s="28" t="s">
        <v>862</v>
      </c>
      <c r="C527" s="28" t="s">
        <v>866</v>
      </c>
      <c r="D527" s="28" t="s">
        <v>973</v>
      </c>
      <c r="E527" s="36" t="s">
        <v>516</v>
      </c>
      <c r="F527" s="29" t="s">
        <v>974</v>
      </c>
      <c r="G527" s="41" t="n">
        <v>49900</v>
      </c>
      <c r="H527" s="28" t="n">
        <v>3.625</v>
      </c>
      <c r="I527" s="31" t="n">
        <v>43782</v>
      </c>
      <c r="J527" s="31" t="n">
        <v>44328</v>
      </c>
      <c r="K527" s="31" t="n">
        <v>44276</v>
      </c>
      <c r="L527" s="31" t="n">
        <v>44277</v>
      </c>
      <c r="M527" s="32" t="n">
        <f aca="false">DATEDIF(K527,L527,"d")+1</f>
        <v>2</v>
      </c>
      <c r="N527" s="27" t="n">
        <f aca="false">ROUNDUP(H527*1.2,2)</f>
        <v>4.35</v>
      </c>
      <c r="O527" s="27" t="n">
        <f aca="false">ROUNDUP(G527*H527*M527/30000,2)</f>
        <v>12.06</v>
      </c>
      <c r="P527" s="27"/>
    </row>
    <row r="528" s="1" customFormat="true" ht="13.5" hidden="false" customHeight="true" outlineLevel="0" collapsed="false">
      <c r="A528" s="27" t="n">
        <v>523</v>
      </c>
      <c r="B528" s="28" t="s">
        <v>862</v>
      </c>
      <c r="C528" s="28" t="s">
        <v>877</v>
      </c>
      <c r="D528" s="28" t="s">
        <v>958</v>
      </c>
      <c r="E528" s="36" t="s">
        <v>48</v>
      </c>
      <c r="F528" s="29" t="s">
        <v>959</v>
      </c>
      <c r="G528" s="47" t="n">
        <v>40000</v>
      </c>
      <c r="H528" s="28" t="n">
        <v>3.625</v>
      </c>
      <c r="I528" s="31" t="n">
        <v>43789</v>
      </c>
      <c r="J528" s="31" t="n">
        <v>44335</v>
      </c>
      <c r="K528" s="31" t="n">
        <v>44276</v>
      </c>
      <c r="L528" s="31" t="n">
        <v>44334</v>
      </c>
      <c r="M528" s="32" t="n">
        <f aca="false">DATEDIF(K528,L528,"d")+1</f>
        <v>59</v>
      </c>
      <c r="N528" s="27" t="n">
        <f aca="false">ROUNDUP(H528*1.2,2)</f>
        <v>4.35</v>
      </c>
      <c r="O528" s="27" t="n">
        <f aca="false">ROUNDUP(G528*H528*M528/30000,2)</f>
        <v>285.17</v>
      </c>
      <c r="P528" s="27"/>
    </row>
    <row r="529" s="1" customFormat="true" ht="13.5" hidden="false" customHeight="true" outlineLevel="0" collapsed="false">
      <c r="A529" s="27" t="n">
        <v>524</v>
      </c>
      <c r="B529" s="28" t="s">
        <v>862</v>
      </c>
      <c r="C529" s="28" t="s">
        <v>869</v>
      </c>
      <c r="D529" s="28" t="s">
        <v>975</v>
      </c>
      <c r="E529" s="36" t="s">
        <v>41</v>
      </c>
      <c r="F529" s="29" t="s">
        <v>976</v>
      </c>
      <c r="G529" s="47" t="n">
        <v>50000</v>
      </c>
      <c r="H529" s="28" t="n">
        <v>3.625</v>
      </c>
      <c r="I529" s="31" t="n">
        <v>43801</v>
      </c>
      <c r="J529" s="31" t="n">
        <v>44348</v>
      </c>
      <c r="K529" s="31" t="n">
        <v>44276</v>
      </c>
      <c r="L529" s="31" t="n">
        <v>44297</v>
      </c>
      <c r="M529" s="32" t="n">
        <f aca="false">DATEDIF(K529,L529,"d")+1</f>
        <v>22</v>
      </c>
      <c r="N529" s="27" t="n">
        <f aca="false">ROUNDUP(H529*1.2,2)</f>
        <v>4.35</v>
      </c>
      <c r="O529" s="27" t="n">
        <f aca="false">ROUNDUP(G529*H529*M529/30000,2)</f>
        <v>132.92</v>
      </c>
      <c r="P529" s="27"/>
    </row>
    <row r="530" s="1" customFormat="true" ht="13.5" hidden="false" customHeight="true" outlineLevel="0" collapsed="false">
      <c r="A530" s="27" t="n">
        <v>525</v>
      </c>
      <c r="B530" s="28" t="s">
        <v>862</v>
      </c>
      <c r="C530" s="28" t="s">
        <v>877</v>
      </c>
      <c r="D530" s="28" t="s">
        <v>977</v>
      </c>
      <c r="E530" s="36" t="s">
        <v>58</v>
      </c>
      <c r="F530" s="29" t="s">
        <v>978</v>
      </c>
      <c r="G530" s="30" t="n">
        <v>50000</v>
      </c>
      <c r="H530" s="28" t="n">
        <v>3.625</v>
      </c>
      <c r="I530" s="31" t="n">
        <v>44141</v>
      </c>
      <c r="J530" s="31" t="n">
        <v>44286</v>
      </c>
      <c r="K530" s="31" t="n">
        <v>44276</v>
      </c>
      <c r="L530" s="31" t="n">
        <v>44283</v>
      </c>
      <c r="M530" s="32" t="n">
        <f aca="false">DATEDIF(K530,L530,"d")+1</f>
        <v>8</v>
      </c>
      <c r="N530" s="27" t="n">
        <f aca="false">ROUNDUP(H530*1.2,2)</f>
        <v>4.35</v>
      </c>
      <c r="O530" s="27" t="n">
        <f aca="false">ROUNDUP(G530*H530*M530/30000,2)</f>
        <v>48.34</v>
      </c>
      <c r="P530" s="27"/>
    </row>
    <row r="531" s="1" customFormat="true" ht="13.5" hidden="false" customHeight="true" outlineLevel="0" collapsed="false">
      <c r="A531" s="27" t="n">
        <v>526</v>
      </c>
      <c r="B531" s="28" t="s">
        <v>862</v>
      </c>
      <c r="C531" s="28" t="s">
        <v>874</v>
      </c>
      <c r="D531" s="28" t="s">
        <v>948</v>
      </c>
      <c r="E531" s="36" t="s">
        <v>58</v>
      </c>
      <c r="F531" s="29" t="s">
        <v>949</v>
      </c>
      <c r="G531" s="30" t="n">
        <v>50000</v>
      </c>
      <c r="H531" s="28" t="n">
        <v>3.625</v>
      </c>
      <c r="I531" s="31" t="n">
        <v>44142</v>
      </c>
      <c r="J531" s="31" t="n">
        <v>44291</v>
      </c>
      <c r="K531" s="31" t="n">
        <v>44276</v>
      </c>
      <c r="L531" s="31" t="n">
        <v>44290</v>
      </c>
      <c r="M531" s="32" t="n">
        <f aca="false">DATEDIF(K531,L531,"d")+1</f>
        <v>15</v>
      </c>
      <c r="N531" s="27" t="n">
        <f aca="false">ROUNDUP(H531*1.2,2)</f>
        <v>4.35</v>
      </c>
      <c r="O531" s="27" t="n">
        <f aca="false">ROUNDUP(G531*H531*M531/30000,2)</f>
        <v>90.63</v>
      </c>
      <c r="P531" s="27"/>
    </row>
    <row r="532" s="1" customFormat="true" ht="13.5" hidden="false" customHeight="true" outlineLevel="0" collapsed="false">
      <c r="A532" s="27" t="n">
        <v>527</v>
      </c>
      <c r="B532" s="28" t="s">
        <v>862</v>
      </c>
      <c r="C532" s="28" t="s">
        <v>877</v>
      </c>
      <c r="D532" s="28" t="s">
        <v>979</v>
      </c>
      <c r="E532" s="36" t="s">
        <v>87</v>
      </c>
      <c r="F532" s="29" t="s">
        <v>980</v>
      </c>
      <c r="G532" s="30" t="n">
        <v>50000</v>
      </c>
      <c r="H532" s="28" t="n">
        <v>3.625</v>
      </c>
      <c r="I532" s="31" t="n">
        <v>44160</v>
      </c>
      <c r="J532" s="31" t="n">
        <v>44286</v>
      </c>
      <c r="K532" s="31" t="n">
        <v>44276</v>
      </c>
      <c r="L532" s="31" t="n">
        <v>44283</v>
      </c>
      <c r="M532" s="32" t="n">
        <f aca="false">DATEDIF(K532,L532,"d")+1</f>
        <v>8</v>
      </c>
      <c r="N532" s="27" t="n">
        <f aca="false">ROUNDUP(H532*1.2,2)</f>
        <v>4.35</v>
      </c>
      <c r="O532" s="27" t="n">
        <f aca="false">ROUNDUP(G532*H532*M532/30000,2)</f>
        <v>48.34</v>
      </c>
      <c r="P532" s="27"/>
    </row>
    <row r="533" s="1" customFormat="true" ht="13.5" hidden="false" customHeight="true" outlineLevel="0" collapsed="false">
      <c r="A533" s="27" t="n">
        <v>528</v>
      </c>
      <c r="B533" s="28" t="s">
        <v>862</v>
      </c>
      <c r="C533" s="28" t="s">
        <v>884</v>
      </c>
      <c r="D533" s="28" t="s">
        <v>981</v>
      </c>
      <c r="E533" s="36" t="s">
        <v>87</v>
      </c>
      <c r="F533" s="29" t="s">
        <v>982</v>
      </c>
      <c r="G533" s="30" t="n">
        <v>50000</v>
      </c>
      <c r="H533" s="28" t="n">
        <v>3.625</v>
      </c>
      <c r="I533" s="31" t="n">
        <v>44161</v>
      </c>
      <c r="J533" s="31" t="n">
        <v>44280</v>
      </c>
      <c r="K533" s="31" t="n">
        <v>44276</v>
      </c>
      <c r="L533" s="31" t="n">
        <v>44279</v>
      </c>
      <c r="M533" s="32" t="n">
        <f aca="false">DATEDIF(K533,L533,"d")+1</f>
        <v>4</v>
      </c>
      <c r="N533" s="27" t="n">
        <f aca="false">ROUNDUP(H533*1.2,2)</f>
        <v>4.35</v>
      </c>
      <c r="O533" s="27" t="n">
        <f aca="false">ROUNDUP(G533*H533*M533/30000,2)</f>
        <v>24.17</v>
      </c>
      <c r="P533" s="27"/>
    </row>
    <row r="534" s="1" customFormat="true" ht="13.5" hidden="false" customHeight="true" outlineLevel="0" collapsed="false">
      <c r="A534" s="27" t="n">
        <v>529</v>
      </c>
      <c r="B534" s="28" t="s">
        <v>862</v>
      </c>
      <c r="C534" s="28" t="s">
        <v>884</v>
      </c>
      <c r="D534" s="28" t="s">
        <v>942</v>
      </c>
      <c r="E534" s="36" t="s">
        <v>48</v>
      </c>
      <c r="F534" s="29" t="s">
        <v>943</v>
      </c>
      <c r="G534" s="30" t="n">
        <v>50000</v>
      </c>
      <c r="H534" s="28" t="n">
        <v>3.625</v>
      </c>
      <c r="I534" s="31" t="n">
        <v>44186</v>
      </c>
      <c r="J534" s="31" t="n">
        <v>44285</v>
      </c>
      <c r="K534" s="31" t="n">
        <v>44276</v>
      </c>
      <c r="L534" s="31" t="n">
        <v>44284</v>
      </c>
      <c r="M534" s="32" t="n">
        <f aca="false">DATEDIF(K534,L534,"d")+1</f>
        <v>9</v>
      </c>
      <c r="N534" s="27" t="n">
        <f aca="false">ROUNDUP(H534*1.2,2)</f>
        <v>4.35</v>
      </c>
      <c r="O534" s="27" t="n">
        <f aca="false">ROUNDUP(G534*H534*M534/30000,2)</f>
        <v>54.38</v>
      </c>
      <c r="P534" s="27"/>
    </row>
    <row r="535" s="1" customFormat="true" ht="13.5" hidden="false" customHeight="true" outlineLevel="0" collapsed="false">
      <c r="A535" s="27" t="n">
        <v>530</v>
      </c>
      <c r="B535" s="28" t="s">
        <v>862</v>
      </c>
      <c r="C535" s="28" t="s">
        <v>877</v>
      </c>
      <c r="D535" s="28" t="s">
        <v>983</v>
      </c>
      <c r="E535" s="36" t="s">
        <v>984</v>
      </c>
      <c r="F535" s="29" t="s">
        <v>985</v>
      </c>
      <c r="G535" s="30" t="n">
        <v>50000</v>
      </c>
      <c r="H535" s="28" t="n">
        <v>3.625</v>
      </c>
      <c r="I535" s="31" t="n">
        <v>44190</v>
      </c>
      <c r="J535" s="31" t="n">
        <v>44286</v>
      </c>
      <c r="K535" s="31" t="n">
        <v>44276</v>
      </c>
      <c r="L535" s="31" t="n">
        <v>44285</v>
      </c>
      <c r="M535" s="32" t="n">
        <f aca="false">DATEDIF(K535,L535,"d")+1</f>
        <v>10</v>
      </c>
      <c r="N535" s="27" t="n">
        <f aca="false">ROUNDUP(H535*1.2,2)</f>
        <v>4.35</v>
      </c>
      <c r="O535" s="27" t="n">
        <f aca="false">ROUNDUP(G535*H535*M535/30000,2)</f>
        <v>60.42</v>
      </c>
      <c r="P535" s="27"/>
    </row>
    <row r="536" s="1" customFormat="true" ht="13.5" hidden="false" customHeight="true" outlineLevel="0" collapsed="false">
      <c r="A536" s="27" t="n">
        <v>531</v>
      </c>
      <c r="B536" s="28" t="s">
        <v>862</v>
      </c>
      <c r="C536" s="28" t="s">
        <v>869</v>
      </c>
      <c r="D536" s="28" t="s">
        <v>986</v>
      </c>
      <c r="E536" s="36" t="s">
        <v>177</v>
      </c>
      <c r="F536" s="29" t="s">
        <v>987</v>
      </c>
      <c r="G536" s="47" t="n">
        <v>50000</v>
      </c>
      <c r="H536" s="28" t="n">
        <v>3.625</v>
      </c>
      <c r="I536" s="31" t="n">
        <v>44193</v>
      </c>
      <c r="J536" s="31" t="n">
        <v>44286</v>
      </c>
      <c r="K536" s="31" t="n">
        <v>44276</v>
      </c>
      <c r="L536" s="31" t="n">
        <v>44285</v>
      </c>
      <c r="M536" s="32" t="n">
        <f aca="false">DATEDIF(K536,L536,"d")+1</f>
        <v>10</v>
      </c>
      <c r="N536" s="27" t="n">
        <f aca="false">ROUNDUP(H536*1.2,2)</f>
        <v>4.35</v>
      </c>
      <c r="O536" s="27" t="n">
        <f aca="false">ROUNDUP(G536*H536*M536/30000,2)</f>
        <v>60.42</v>
      </c>
      <c r="P536" s="27"/>
    </row>
    <row r="537" s="1" customFormat="true" ht="13.5" hidden="false" customHeight="true" outlineLevel="0" collapsed="false">
      <c r="A537" s="27" t="n">
        <v>532</v>
      </c>
      <c r="B537" s="28" t="s">
        <v>862</v>
      </c>
      <c r="C537" s="28" t="s">
        <v>863</v>
      </c>
      <c r="D537" s="28" t="s">
        <v>988</v>
      </c>
      <c r="E537" s="36" t="s">
        <v>38</v>
      </c>
      <c r="F537" s="29" t="s">
        <v>989</v>
      </c>
      <c r="G537" s="30" t="n">
        <v>50000</v>
      </c>
      <c r="H537" s="28" t="n">
        <v>3.625</v>
      </c>
      <c r="I537" s="31" t="n">
        <v>44193</v>
      </c>
      <c r="J537" s="31" t="n">
        <v>44286</v>
      </c>
      <c r="K537" s="31" t="n">
        <v>44276</v>
      </c>
      <c r="L537" s="31" t="n">
        <v>44285</v>
      </c>
      <c r="M537" s="32" t="n">
        <f aca="false">DATEDIF(K537,L537,"d")+1</f>
        <v>10</v>
      </c>
      <c r="N537" s="27" t="n">
        <f aca="false">ROUNDUP(H537*1.2,2)</f>
        <v>4.35</v>
      </c>
      <c r="O537" s="27" t="n">
        <f aca="false">ROUNDUP(G537*H537*M537/30000,2)</f>
        <v>60.42</v>
      </c>
      <c r="P537" s="27"/>
    </row>
    <row r="538" s="1" customFormat="true" ht="13.5" hidden="false" customHeight="true" outlineLevel="0" collapsed="false">
      <c r="A538" s="27" t="n">
        <v>533</v>
      </c>
      <c r="B538" s="28" t="s">
        <v>862</v>
      </c>
      <c r="C538" s="28" t="s">
        <v>863</v>
      </c>
      <c r="D538" s="28" t="s">
        <v>934</v>
      </c>
      <c r="E538" s="36" t="s">
        <v>41</v>
      </c>
      <c r="F538" s="29" t="s">
        <v>935</v>
      </c>
      <c r="G538" s="47" t="n">
        <v>30000</v>
      </c>
      <c r="H538" s="28" t="n">
        <v>3.625</v>
      </c>
      <c r="I538" s="31" t="n">
        <v>44193</v>
      </c>
      <c r="J538" s="31" t="n">
        <v>44286</v>
      </c>
      <c r="K538" s="31" t="n">
        <v>44276</v>
      </c>
      <c r="L538" s="31" t="n">
        <v>44285</v>
      </c>
      <c r="M538" s="32" t="n">
        <f aca="false">DATEDIF(K538,L538,"d")+1</f>
        <v>10</v>
      </c>
      <c r="N538" s="27" t="n">
        <f aca="false">ROUNDUP(H538*1.2,2)</f>
        <v>4.35</v>
      </c>
      <c r="O538" s="27" t="n">
        <f aca="false">ROUNDUP(G538*H538*M538/30000,2)</f>
        <v>36.25</v>
      </c>
      <c r="P538" s="27"/>
    </row>
    <row r="539" s="1" customFormat="true" ht="13.5" hidden="false" customHeight="true" outlineLevel="0" collapsed="false">
      <c r="A539" s="27" t="n">
        <v>534</v>
      </c>
      <c r="B539" s="28" t="s">
        <v>862</v>
      </c>
      <c r="C539" s="28" t="s">
        <v>866</v>
      </c>
      <c r="D539" s="28" t="s">
        <v>990</v>
      </c>
      <c r="E539" s="36" t="s">
        <v>48</v>
      </c>
      <c r="F539" s="29" t="s">
        <v>991</v>
      </c>
      <c r="G539" s="30" t="n">
        <v>50000</v>
      </c>
      <c r="H539" s="28" t="n">
        <v>3.625</v>
      </c>
      <c r="I539" s="31" t="n">
        <v>44194</v>
      </c>
      <c r="J539" s="31" t="n">
        <v>44286</v>
      </c>
      <c r="K539" s="31" t="n">
        <v>44276</v>
      </c>
      <c r="L539" s="31" t="n">
        <v>44285</v>
      </c>
      <c r="M539" s="32" t="n">
        <f aca="false">DATEDIF(K539,L539,"d")+1</f>
        <v>10</v>
      </c>
      <c r="N539" s="27" t="n">
        <f aca="false">ROUNDUP(H539*1.2,2)</f>
        <v>4.35</v>
      </c>
      <c r="O539" s="27" t="n">
        <f aca="false">ROUNDUP(G539*H539*M539/30000,2)</f>
        <v>60.42</v>
      </c>
      <c r="P539" s="27"/>
    </row>
    <row r="540" s="1" customFormat="true" ht="13.5" hidden="false" customHeight="true" outlineLevel="0" collapsed="false">
      <c r="A540" s="27" t="n">
        <v>535</v>
      </c>
      <c r="B540" s="28" t="s">
        <v>862</v>
      </c>
      <c r="C540" s="28" t="s">
        <v>884</v>
      </c>
      <c r="D540" s="28" t="s">
        <v>992</v>
      </c>
      <c r="E540" s="36" t="s">
        <v>27</v>
      </c>
      <c r="F540" s="29" t="s">
        <v>993</v>
      </c>
      <c r="G540" s="47" t="n">
        <v>10000</v>
      </c>
      <c r="H540" s="28" t="n">
        <v>3.625</v>
      </c>
      <c r="I540" s="31" t="n">
        <v>44200</v>
      </c>
      <c r="J540" s="31" t="n">
        <v>44290</v>
      </c>
      <c r="K540" s="31" t="n">
        <v>44276</v>
      </c>
      <c r="L540" s="31" t="n">
        <v>44286</v>
      </c>
      <c r="M540" s="32" t="n">
        <f aca="false">DATEDIF(K540,L540,"d")+1</f>
        <v>11</v>
      </c>
      <c r="N540" s="27" t="n">
        <f aca="false">ROUNDUP(H540*1.2,2)</f>
        <v>4.35</v>
      </c>
      <c r="O540" s="27" t="n">
        <f aca="false">ROUNDUP(G540*H540*M540/30000,2)</f>
        <v>13.3</v>
      </c>
      <c r="P540" s="27"/>
    </row>
    <row r="541" s="1" customFormat="true" ht="13.5" hidden="false" customHeight="true" outlineLevel="0" collapsed="false">
      <c r="A541" s="27" t="n">
        <v>536</v>
      </c>
      <c r="B541" s="28" t="s">
        <v>862</v>
      </c>
      <c r="C541" s="28" t="s">
        <v>884</v>
      </c>
      <c r="D541" s="28" t="s">
        <v>994</v>
      </c>
      <c r="E541" s="36" t="s">
        <v>554</v>
      </c>
      <c r="F541" s="29" t="s">
        <v>995</v>
      </c>
      <c r="G541" s="47" t="n">
        <v>49500</v>
      </c>
      <c r="H541" s="28" t="n">
        <v>3.625</v>
      </c>
      <c r="I541" s="31" t="n">
        <v>44200</v>
      </c>
      <c r="J541" s="31" t="n">
        <v>44290</v>
      </c>
      <c r="K541" s="31" t="n">
        <v>44276</v>
      </c>
      <c r="L541" s="31" t="n">
        <v>44289</v>
      </c>
      <c r="M541" s="32" t="n">
        <f aca="false">DATEDIF(K541,L541,"d")+1</f>
        <v>14</v>
      </c>
      <c r="N541" s="27" t="n">
        <f aca="false">ROUNDUP(H541*1.2,2)</f>
        <v>4.35</v>
      </c>
      <c r="O541" s="27" t="n">
        <f aca="false">ROUNDUP(G541*H541*M541/30000,2)</f>
        <v>83.74</v>
      </c>
      <c r="P541" s="27"/>
    </row>
    <row r="542" s="1" customFormat="true" ht="13.5" hidden="false" customHeight="true" outlineLevel="0" collapsed="false">
      <c r="A542" s="27" t="n">
        <v>537</v>
      </c>
      <c r="B542" s="28" t="s">
        <v>862</v>
      </c>
      <c r="C542" s="28" t="s">
        <v>869</v>
      </c>
      <c r="D542" s="28" t="s">
        <v>996</v>
      </c>
      <c r="E542" s="36" t="s">
        <v>71</v>
      </c>
      <c r="F542" s="29" t="s">
        <v>997</v>
      </c>
      <c r="G542" s="47" t="n">
        <v>49900</v>
      </c>
      <c r="H542" s="28" t="n">
        <v>3.625</v>
      </c>
      <c r="I542" s="31" t="n">
        <v>44201</v>
      </c>
      <c r="J542" s="31" t="n">
        <v>44291</v>
      </c>
      <c r="K542" s="31" t="n">
        <v>44276</v>
      </c>
      <c r="L542" s="31" t="n">
        <v>44290</v>
      </c>
      <c r="M542" s="32" t="n">
        <f aca="false">DATEDIF(K542,L542,"d")+1</f>
        <v>15</v>
      </c>
      <c r="N542" s="27" t="n">
        <f aca="false">ROUNDUP(H542*1.2,2)</f>
        <v>4.35</v>
      </c>
      <c r="O542" s="27" t="n">
        <f aca="false">ROUNDUP(G542*H542*M542/30000,2)</f>
        <v>90.45</v>
      </c>
      <c r="P542" s="27"/>
    </row>
    <row r="543" s="1" customFormat="true" ht="13.5" hidden="false" customHeight="true" outlineLevel="0" collapsed="false">
      <c r="A543" s="27" t="n">
        <v>538</v>
      </c>
      <c r="B543" s="28" t="s">
        <v>862</v>
      </c>
      <c r="C543" s="28" t="s">
        <v>877</v>
      </c>
      <c r="D543" s="28" t="s">
        <v>932</v>
      </c>
      <c r="E543" s="36" t="s">
        <v>71</v>
      </c>
      <c r="F543" s="29" t="s">
        <v>933</v>
      </c>
      <c r="G543" s="47" t="n">
        <v>43900</v>
      </c>
      <c r="H543" s="28" t="n">
        <v>3.625</v>
      </c>
      <c r="I543" s="31" t="n">
        <v>44201</v>
      </c>
      <c r="J543" s="31" t="n">
        <v>44293</v>
      </c>
      <c r="K543" s="31" t="n">
        <v>44276</v>
      </c>
      <c r="L543" s="31" t="n">
        <v>44292</v>
      </c>
      <c r="M543" s="32" t="n">
        <f aca="false">DATEDIF(K543,L543,"d")+1</f>
        <v>17</v>
      </c>
      <c r="N543" s="27" t="n">
        <f aca="false">ROUNDUP(H543*1.2,2)</f>
        <v>4.35</v>
      </c>
      <c r="O543" s="27" t="n">
        <f aca="false">ROUNDUP(G543*H543*M543/30000,2)</f>
        <v>90.18</v>
      </c>
      <c r="P543" s="27"/>
    </row>
    <row r="544" s="1" customFormat="true" ht="13.5" hidden="false" customHeight="true" outlineLevel="0" collapsed="false">
      <c r="A544" s="27" t="n">
        <v>539</v>
      </c>
      <c r="B544" s="28" t="s">
        <v>862</v>
      </c>
      <c r="C544" s="28" t="s">
        <v>874</v>
      </c>
      <c r="D544" s="28" t="s">
        <v>998</v>
      </c>
      <c r="E544" s="36" t="s">
        <v>31</v>
      </c>
      <c r="F544" s="29" t="s">
        <v>999</v>
      </c>
      <c r="G544" s="47" t="n">
        <v>40000</v>
      </c>
      <c r="H544" s="28" t="n">
        <v>3.625</v>
      </c>
      <c r="I544" s="31" t="n">
        <v>44207</v>
      </c>
      <c r="J544" s="31" t="n">
        <v>44298</v>
      </c>
      <c r="K544" s="31" t="n">
        <v>44276</v>
      </c>
      <c r="L544" s="31" t="n">
        <v>44297</v>
      </c>
      <c r="M544" s="32" t="n">
        <f aca="false">DATEDIF(K544,L544,"d")+1</f>
        <v>22</v>
      </c>
      <c r="N544" s="27" t="n">
        <f aca="false">ROUNDUP(H544*1.2,2)</f>
        <v>4.35</v>
      </c>
      <c r="O544" s="27" t="n">
        <f aca="false">ROUNDUP(G544*H544*M544/30000,2)</f>
        <v>106.34</v>
      </c>
      <c r="P544" s="27"/>
    </row>
    <row r="545" s="1" customFormat="true" ht="13.5" hidden="false" customHeight="true" outlineLevel="0" collapsed="false">
      <c r="A545" s="27" t="n">
        <v>540</v>
      </c>
      <c r="B545" s="28" t="s">
        <v>862</v>
      </c>
      <c r="C545" s="28" t="s">
        <v>874</v>
      </c>
      <c r="D545" s="28" t="s">
        <v>1000</v>
      </c>
      <c r="E545" s="36" t="s">
        <v>58</v>
      </c>
      <c r="F545" s="29" t="s">
        <v>1001</v>
      </c>
      <c r="G545" s="47" t="n">
        <v>44900</v>
      </c>
      <c r="H545" s="28" t="n">
        <v>3.625</v>
      </c>
      <c r="I545" s="31" t="n">
        <v>44208</v>
      </c>
      <c r="J545" s="31" t="n">
        <v>44299</v>
      </c>
      <c r="K545" s="31" t="n">
        <v>44276</v>
      </c>
      <c r="L545" s="31" t="n">
        <v>44294</v>
      </c>
      <c r="M545" s="32" t="n">
        <f aca="false">DATEDIF(K545,L545,"d")+1</f>
        <v>19</v>
      </c>
      <c r="N545" s="27" t="n">
        <f aca="false">ROUNDUP(H545*1.2,2)</f>
        <v>4.35</v>
      </c>
      <c r="O545" s="27" t="n">
        <f aca="false">ROUNDUP(G545*H545*M545/30000,2)</f>
        <v>103.09</v>
      </c>
      <c r="P545" s="27"/>
    </row>
    <row r="546" s="1" customFormat="true" ht="13.5" hidden="false" customHeight="true" outlineLevel="0" collapsed="false">
      <c r="A546" s="27" t="n">
        <v>541</v>
      </c>
      <c r="B546" s="28" t="s">
        <v>862</v>
      </c>
      <c r="C546" s="28" t="s">
        <v>874</v>
      </c>
      <c r="D546" s="28" t="s">
        <v>944</v>
      </c>
      <c r="E546" s="36" t="s">
        <v>685</v>
      </c>
      <c r="F546" s="29" t="s">
        <v>945</v>
      </c>
      <c r="G546" s="47" t="n">
        <v>49900</v>
      </c>
      <c r="H546" s="28" t="n">
        <v>3.625</v>
      </c>
      <c r="I546" s="31" t="n">
        <v>44210</v>
      </c>
      <c r="J546" s="31" t="n">
        <v>44301</v>
      </c>
      <c r="K546" s="31" t="n">
        <v>44276</v>
      </c>
      <c r="L546" s="31" t="n">
        <v>44300</v>
      </c>
      <c r="M546" s="32" t="n">
        <f aca="false">DATEDIF(K546,L546,"d")+1</f>
        <v>25</v>
      </c>
      <c r="N546" s="27" t="n">
        <f aca="false">ROUNDUP(H546*1.2,2)</f>
        <v>4.35</v>
      </c>
      <c r="O546" s="27" t="n">
        <f aca="false">ROUNDUP(G546*H546*M546/30000,2)</f>
        <v>150.74</v>
      </c>
      <c r="P546" s="27"/>
    </row>
    <row r="547" s="1" customFormat="true" ht="13.5" hidden="false" customHeight="true" outlineLevel="0" collapsed="false">
      <c r="A547" s="27" t="n">
        <v>542</v>
      </c>
      <c r="B547" s="28" t="s">
        <v>1002</v>
      </c>
      <c r="C547" s="28" t="s">
        <v>1003</v>
      </c>
      <c r="D547" s="35" t="s">
        <v>1004</v>
      </c>
      <c r="E547" s="40" t="s">
        <v>52</v>
      </c>
      <c r="F547" s="40" t="s">
        <v>1005</v>
      </c>
      <c r="G547" s="41" t="n">
        <v>30000</v>
      </c>
      <c r="H547" s="44" t="n">
        <v>3.625</v>
      </c>
      <c r="I547" s="45" t="n">
        <v>42898</v>
      </c>
      <c r="J547" s="45" t="n">
        <v>44358</v>
      </c>
      <c r="K547" s="31" t="n">
        <v>44276</v>
      </c>
      <c r="L547" s="31" t="n">
        <v>44357</v>
      </c>
      <c r="M547" s="32" t="n">
        <f aca="false">DATEDIF(K547,L547,"d")+1</f>
        <v>82</v>
      </c>
      <c r="N547" s="27" t="n">
        <f aca="false">ROUNDUP(H547*1.2,2)</f>
        <v>4.35</v>
      </c>
      <c r="O547" s="27" t="n">
        <f aca="false">ROUNDUP(G547*H547*M547/30000,2)</f>
        <v>297.25</v>
      </c>
      <c r="P547" s="27"/>
    </row>
    <row r="548" s="1" customFormat="true" ht="13.5" hidden="false" customHeight="true" outlineLevel="0" collapsed="false">
      <c r="A548" s="27" t="n">
        <v>543</v>
      </c>
      <c r="B548" s="28" t="s">
        <v>1002</v>
      </c>
      <c r="C548" s="28" t="s">
        <v>1006</v>
      </c>
      <c r="D548" s="35" t="s">
        <v>1007</v>
      </c>
      <c r="E548" s="40" t="s">
        <v>38</v>
      </c>
      <c r="F548" s="40" t="s">
        <v>1008</v>
      </c>
      <c r="G548" s="41" t="n">
        <v>30000</v>
      </c>
      <c r="H548" s="44" t="n">
        <v>3.625</v>
      </c>
      <c r="I548" s="45" t="n">
        <v>42898</v>
      </c>
      <c r="J548" s="45" t="n">
        <v>44358</v>
      </c>
      <c r="K548" s="31" t="n">
        <v>44276</v>
      </c>
      <c r="L548" s="31" t="n">
        <v>44357</v>
      </c>
      <c r="M548" s="32" t="n">
        <f aca="false">DATEDIF(K548,L548,"d")+1</f>
        <v>82</v>
      </c>
      <c r="N548" s="27" t="n">
        <f aca="false">ROUNDUP(H548*1.2,2)</f>
        <v>4.35</v>
      </c>
      <c r="O548" s="27" t="n">
        <f aca="false">ROUNDUP(G548*H548*M548/30000,2)</f>
        <v>297.25</v>
      </c>
      <c r="P548" s="27"/>
    </row>
    <row r="549" s="1" customFormat="true" ht="13.5" hidden="false" customHeight="true" outlineLevel="0" collapsed="false">
      <c r="A549" s="27" t="n">
        <v>544</v>
      </c>
      <c r="B549" s="28" t="s">
        <v>1002</v>
      </c>
      <c r="C549" s="28" t="s">
        <v>1009</v>
      </c>
      <c r="D549" s="35" t="s">
        <v>1010</v>
      </c>
      <c r="E549" s="40" t="s">
        <v>31</v>
      </c>
      <c r="F549" s="40" t="s">
        <v>1011</v>
      </c>
      <c r="G549" s="41" t="n">
        <v>20000</v>
      </c>
      <c r="H549" s="44" t="n">
        <v>3.625</v>
      </c>
      <c r="I549" s="45" t="n">
        <v>43265</v>
      </c>
      <c r="J549" s="45" t="n">
        <v>44360</v>
      </c>
      <c r="K549" s="31" t="n">
        <v>44276</v>
      </c>
      <c r="L549" s="31" t="n">
        <v>44359</v>
      </c>
      <c r="M549" s="32" t="n">
        <f aca="false">DATEDIF(K549,L549,"d")+1</f>
        <v>84</v>
      </c>
      <c r="N549" s="27" t="n">
        <f aca="false">ROUNDUP(H549*1.2,2)</f>
        <v>4.35</v>
      </c>
      <c r="O549" s="27" t="n">
        <f aca="false">ROUNDUP(G549*H549*M549/30000,2)</f>
        <v>203</v>
      </c>
      <c r="P549" s="27"/>
    </row>
    <row r="550" s="1" customFormat="true" ht="13.5" hidden="false" customHeight="true" outlineLevel="0" collapsed="false">
      <c r="A550" s="27" t="n">
        <v>545</v>
      </c>
      <c r="B550" s="28" t="s">
        <v>1002</v>
      </c>
      <c r="C550" s="28" t="s">
        <v>1012</v>
      </c>
      <c r="D550" s="35" t="s">
        <v>1013</v>
      </c>
      <c r="E550" s="40" t="s">
        <v>82</v>
      </c>
      <c r="F550" s="40" t="s">
        <v>1014</v>
      </c>
      <c r="G550" s="41" t="n">
        <v>20000</v>
      </c>
      <c r="H550" s="44" t="n">
        <v>3.625</v>
      </c>
      <c r="I550" s="45" t="n">
        <v>43272</v>
      </c>
      <c r="J550" s="45" t="n">
        <v>44367</v>
      </c>
      <c r="K550" s="31" t="n">
        <v>44276</v>
      </c>
      <c r="L550" s="31" t="n">
        <v>44366</v>
      </c>
      <c r="M550" s="32" t="n">
        <f aca="false">DATEDIF(K550,L550,"d")+1</f>
        <v>91</v>
      </c>
      <c r="N550" s="27" t="n">
        <f aca="false">ROUNDUP(H550*1.2,2)</f>
        <v>4.35</v>
      </c>
      <c r="O550" s="27" t="n">
        <f aca="false">ROUNDUP(G550*H550*M550/30000,2)</f>
        <v>219.92</v>
      </c>
      <c r="P550" s="27"/>
    </row>
    <row r="551" s="1" customFormat="true" ht="13.5" hidden="false" customHeight="true" outlineLevel="0" collapsed="false">
      <c r="A551" s="27" t="n">
        <v>546</v>
      </c>
      <c r="B551" s="28" t="s">
        <v>1002</v>
      </c>
      <c r="C551" s="28" t="s">
        <v>1009</v>
      </c>
      <c r="D551" s="35" t="s">
        <v>1010</v>
      </c>
      <c r="E551" s="40" t="s">
        <v>31</v>
      </c>
      <c r="F551" s="40" t="s">
        <v>1011</v>
      </c>
      <c r="G551" s="41" t="n">
        <v>30000</v>
      </c>
      <c r="H551" s="44" t="n">
        <v>3.625</v>
      </c>
      <c r="I551" s="45" t="n">
        <v>43278</v>
      </c>
      <c r="J551" s="45" t="n">
        <v>44373</v>
      </c>
      <c r="K551" s="31" t="n">
        <v>44276</v>
      </c>
      <c r="L551" s="31" t="n">
        <v>44367</v>
      </c>
      <c r="M551" s="32" t="n">
        <f aca="false">DATEDIF(K551,L551,"d")+1</f>
        <v>92</v>
      </c>
      <c r="N551" s="27" t="n">
        <f aca="false">ROUNDUP(H551*1.2,2)</f>
        <v>4.35</v>
      </c>
      <c r="O551" s="27" t="n">
        <f aca="false">ROUNDUP(G551*H551*M551/30000,2)</f>
        <v>333.5</v>
      </c>
      <c r="P551" s="27"/>
    </row>
    <row r="552" s="1" customFormat="true" ht="13.5" hidden="false" customHeight="true" outlineLevel="0" collapsed="false">
      <c r="A552" s="27" t="n">
        <v>547</v>
      </c>
      <c r="B552" s="28" t="s">
        <v>1002</v>
      </c>
      <c r="C552" s="28" t="s">
        <v>1015</v>
      </c>
      <c r="D552" s="35" t="s">
        <v>1016</v>
      </c>
      <c r="E552" s="40" t="s">
        <v>41</v>
      </c>
      <c r="F552" s="40" t="s">
        <v>1017</v>
      </c>
      <c r="G552" s="41" t="n">
        <v>20000</v>
      </c>
      <c r="H552" s="44" t="n">
        <v>3.625</v>
      </c>
      <c r="I552" s="45" t="n">
        <v>43301</v>
      </c>
      <c r="J552" s="45" t="n">
        <v>44396</v>
      </c>
      <c r="K552" s="31" t="n">
        <v>44276</v>
      </c>
      <c r="L552" s="31" t="n">
        <v>44367</v>
      </c>
      <c r="M552" s="32" t="n">
        <f aca="false">DATEDIF(K552,L552,"d")+1</f>
        <v>92</v>
      </c>
      <c r="N552" s="27" t="n">
        <f aca="false">ROUNDUP(H552*1.2,2)</f>
        <v>4.35</v>
      </c>
      <c r="O552" s="27" t="n">
        <f aca="false">ROUNDUP(G552*H552*M552/30000,2)</f>
        <v>222.34</v>
      </c>
      <c r="P552" s="27"/>
    </row>
    <row r="553" s="1" customFormat="true" ht="13.5" hidden="false" customHeight="true" outlineLevel="0" collapsed="false">
      <c r="A553" s="27" t="n">
        <v>548</v>
      </c>
      <c r="B553" s="28" t="s">
        <v>1002</v>
      </c>
      <c r="C553" s="28" t="s">
        <v>1018</v>
      </c>
      <c r="D553" s="35" t="s">
        <v>1019</v>
      </c>
      <c r="E553" s="40" t="s">
        <v>27</v>
      </c>
      <c r="F553" s="40" t="s">
        <v>1020</v>
      </c>
      <c r="G553" s="41" t="n">
        <v>20000</v>
      </c>
      <c r="H553" s="44" t="n">
        <v>3.625</v>
      </c>
      <c r="I553" s="45" t="n">
        <v>43305</v>
      </c>
      <c r="J553" s="45" t="n">
        <v>44400</v>
      </c>
      <c r="K553" s="31" t="n">
        <v>44276</v>
      </c>
      <c r="L553" s="31" t="n">
        <v>44367</v>
      </c>
      <c r="M553" s="32" t="n">
        <f aca="false">DATEDIF(K553,L553,"d")+1</f>
        <v>92</v>
      </c>
      <c r="N553" s="27" t="n">
        <f aca="false">ROUNDUP(H553*1.2,2)</f>
        <v>4.35</v>
      </c>
      <c r="O553" s="27" t="n">
        <f aca="false">ROUNDUP(G553*H553*M553/30000,2)</f>
        <v>222.34</v>
      </c>
      <c r="P553" s="27"/>
    </row>
    <row r="554" s="1" customFormat="true" ht="13.5" hidden="false" customHeight="true" outlineLevel="0" collapsed="false">
      <c r="A554" s="27" t="n">
        <v>549</v>
      </c>
      <c r="B554" s="28" t="s">
        <v>1002</v>
      </c>
      <c r="C554" s="28" t="s">
        <v>1021</v>
      </c>
      <c r="D554" s="35" t="s">
        <v>1022</v>
      </c>
      <c r="E554" s="40" t="s">
        <v>71</v>
      </c>
      <c r="F554" s="40" t="s">
        <v>1023</v>
      </c>
      <c r="G554" s="41" t="n">
        <v>20000</v>
      </c>
      <c r="H554" s="44" t="n">
        <v>3.625</v>
      </c>
      <c r="I554" s="45" t="n">
        <v>43321</v>
      </c>
      <c r="J554" s="45" t="n">
        <v>44416</v>
      </c>
      <c r="K554" s="31" t="n">
        <v>44276</v>
      </c>
      <c r="L554" s="31" t="n">
        <v>44367</v>
      </c>
      <c r="M554" s="32" t="n">
        <f aca="false">DATEDIF(K554,L554,"d")+1</f>
        <v>92</v>
      </c>
      <c r="N554" s="27" t="n">
        <f aca="false">ROUNDUP(H554*1.2,2)</f>
        <v>4.35</v>
      </c>
      <c r="O554" s="27" t="n">
        <f aca="false">ROUNDUP(G554*H554*M554/30000,2)</f>
        <v>222.34</v>
      </c>
      <c r="P554" s="27"/>
    </row>
    <row r="555" s="1" customFormat="true" ht="13.5" hidden="false" customHeight="true" outlineLevel="0" collapsed="false">
      <c r="A555" s="27" t="n">
        <v>550</v>
      </c>
      <c r="B555" s="28" t="s">
        <v>1002</v>
      </c>
      <c r="C555" s="28" t="s">
        <v>1024</v>
      </c>
      <c r="D555" s="35" t="s">
        <v>1025</v>
      </c>
      <c r="E555" s="40" t="s">
        <v>41</v>
      </c>
      <c r="F555" s="40" t="s">
        <v>1026</v>
      </c>
      <c r="G555" s="41" t="n">
        <v>20000</v>
      </c>
      <c r="H555" s="44" t="n">
        <v>3.625</v>
      </c>
      <c r="I555" s="45" t="n">
        <v>43322</v>
      </c>
      <c r="J555" s="45" t="n">
        <v>44417</v>
      </c>
      <c r="K555" s="31" t="n">
        <v>44276</v>
      </c>
      <c r="L555" s="31" t="n">
        <v>44367</v>
      </c>
      <c r="M555" s="32" t="n">
        <f aca="false">DATEDIF(K555,L555,"d")+1</f>
        <v>92</v>
      </c>
      <c r="N555" s="27" t="n">
        <f aca="false">ROUNDUP(H555*1.2,2)</f>
        <v>4.35</v>
      </c>
      <c r="O555" s="27" t="n">
        <f aca="false">ROUNDUP(G555*H555*M555/30000,2)</f>
        <v>222.34</v>
      </c>
      <c r="P555" s="27"/>
    </row>
    <row r="556" s="1" customFormat="true" ht="13.5" hidden="false" customHeight="true" outlineLevel="0" collapsed="false">
      <c r="A556" s="27" t="n">
        <v>551</v>
      </c>
      <c r="B556" s="28" t="s">
        <v>1002</v>
      </c>
      <c r="C556" s="28" t="s">
        <v>1027</v>
      </c>
      <c r="D556" s="35" t="s">
        <v>1028</v>
      </c>
      <c r="E556" s="40" t="s">
        <v>27</v>
      </c>
      <c r="F556" s="40" t="s">
        <v>1029</v>
      </c>
      <c r="G556" s="41" t="n">
        <v>20000</v>
      </c>
      <c r="H556" s="44" t="n">
        <v>3.625</v>
      </c>
      <c r="I556" s="45" t="n">
        <v>43406</v>
      </c>
      <c r="J556" s="45" t="n">
        <v>44501</v>
      </c>
      <c r="K556" s="31" t="n">
        <v>44276</v>
      </c>
      <c r="L556" s="31" t="n">
        <v>44367</v>
      </c>
      <c r="M556" s="32" t="n">
        <f aca="false">DATEDIF(K556,L556,"d")+1</f>
        <v>92</v>
      </c>
      <c r="N556" s="27" t="n">
        <f aca="false">ROUNDUP(H556*1.2,2)</f>
        <v>4.35</v>
      </c>
      <c r="O556" s="27" t="n">
        <f aca="false">ROUNDUP(G556*H556*M556/30000,2)</f>
        <v>222.34</v>
      </c>
      <c r="P556" s="27"/>
    </row>
    <row r="557" s="1" customFormat="true" ht="13.5" hidden="false" customHeight="true" outlineLevel="0" collapsed="false">
      <c r="A557" s="27" t="n">
        <v>552</v>
      </c>
      <c r="B557" s="28" t="s">
        <v>1002</v>
      </c>
      <c r="C557" s="28" t="s">
        <v>1018</v>
      </c>
      <c r="D557" s="35" t="s">
        <v>1019</v>
      </c>
      <c r="E557" s="40" t="s">
        <v>27</v>
      </c>
      <c r="F557" s="40" t="s">
        <v>1020</v>
      </c>
      <c r="G557" s="41" t="n">
        <v>30000</v>
      </c>
      <c r="H557" s="44" t="n">
        <v>3.625</v>
      </c>
      <c r="I557" s="45" t="n">
        <v>43427</v>
      </c>
      <c r="J557" s="45" t="n">
        <v>44522</v>
      </c>
      <c r="K557" s="31" t="n">
        <v>44276</v>
      </c>
      <c r="L557" s="31" t="n">
        <v>44367</v>
      </c>
      <c r="M557" s="32" t="n">
        <f aca="false">DATEDIF(K557,L557,"d")+1</f>
        <v>92</v>
      </c>
      <c r="N557" s="27" t="n">
        <f aca="false">ROUNDUP(H557*1.2,2)</f>
        <v>4.35</v>
      </c>
      <c r="O557" s="27" t="n">
        <f aca="false">ROUNDUP(G557*H557*M557/30000,2)</f>
        <v>333.5</v>
      </c>
      <c r="P557" s="27"/>
    </row>
    <row r="558" s="1" customFormat="true" ht="13.5" hidden="false" customHeight="true" outlineLevel="0" collapsed="false">
      <c r="A558" s="27" t="n">
        <v>553</v>
      </c>
      <c r="B558" s="28" t="s">
        <v>1002</v>
      </c>
      <c r="C558" s="28" t="s">
        <v>1030</v>
      </c>
      <c r="D558" s="35" t="s">
        <v>1031</v>
      </c>
      <c r="E558" s="40" t="s">
        <v>76</v>
      </c>
      <c r="F558" s="40" t="s">
        <v>1032</v>
      </c>
      <c r="G558" s="41" t="n">
        <v>10000</v>
      </c>
      <c r="H558" s="44" t="n">
        <v>3.625</v>
      </c>
      <c r="I558" s="45" t="n">
        <v>43655</v>
      </c>
      <c r="J558" s="45" t="n">
        <v>44385</v>
      </c>
      <c r="K558" s="31" t="n">
        <v>44276</v>
      </c>
      <c r="L558" s="31" t="n">
        <v>44367</v>
      </c>
      <c r="M558" s="32" t="n">
        <f aca="false">DATEDIF(K558,L558,"d")+1</f>
        <v>92</v>
      </c>
      <c r="N558" s="27" t="n">
        <f aca="false">ROUNDUP(H558*1.2,2)</f>
        <v>4.35</v>
      </c>
      <c r="O558" s="27" t="n">
        <f aca="false">ROUNDUP(G558*H558*M558/30000,2)</f>
        <v>111.17</v>
      </c>
      <c r="P558" s="27"/>
    </row>
    <row r="559" s="1" customFormat="true" ht="13.5" hidden="false" customHeight="true" outlineLevel="0" collapsed="false">
      <c r="A559" s="27" t="n">
        <v>554</v>
      </c>
      <c r="B559" s="28" t="s">
        <v>1002</v>
      </c>
      <c r="C559" s="28" t="s">
        <v>1033</v>
      </c>
      <c r="D559" s="35" t="s">
        <v>1034</v>
      </c>
      <c r="E559" s="40" t="s">
        <v>55</v>
      </c>
      <c r="F559" s="40" t="s">
        <v>1035</v>
      </c>
      <c r="G559" s="41" t="n">
        <v>30000</v>
      </c>
      <c r="H559" s="44" t="n">
        <v>3.625</v>
      </c>
      <c r="I559" s="45" t="n">
        <v>43705</v>
      </c>
      <c r="J559" s="45" t="n">
        <v>44800</v>
      </c>
      <c r="K559" s="31" t="n">
        <v>44276</v>
      </c>
      <c r="L559" s="31" t="n">
        <v>44367</v>
      </c>
      <c r="M559" s="32" t="n">
        <f aca="false">DATEDIF(K559,L559,"d")+1</f>
        <v>92</v>
      </c>
      <c r="N559" s="27" t="n">
        <f aca="false">ROUNDUP(H559*1.2,2)</f>
        <v>4.35</v>
      </c>
      <c r="O559" s="27" t="n">
        <f aca="false">ROUNDUP(G559*H559*M559/30000,2)</f>
        <v>333.5</v>
      </c>
      <c r="P559" s="27"/>
    </row>
    <row r="560" s="1" customFormat="true" ht="13.5" hidden="false" customHeight="true" outlineLevel="0" collapsed="false">
      <c r="A560" s="27" t="n">
        <v>555</v>
      </c>
      <c r="B560" s="28" t="s">
        <v>1002</v>
      </c>
      <c r="C560" s="28" t="s">
        <v>1036</v>
      </c>
      <c r="D560" s="35" t="s">
        <v>1037</v>
      </c>
      <c r="E560" s="40" t="s">
        <v>31</v>
      </c>
      <c r="F560" s="40" t="s">
        <v>1038</v>
      </c>
      <c r="G560" s="41" t="n">
        <v>20000</v>
      </c>
      <c r="H560" s="44" t="n">
        <v>3.625</v>
      </c>
      <c r="I560" s="45" t="n">
        <v>43773</v>
      </c>
      <c r="J560" s="45" t="n">
        <v>44868</v>
      </c>
      <c r="K560" s="31" t="n">
        <v>44276</v>
      </c>
      <c r="L560" s="31" t="n">
        <v>44367</v>
      </c>
      <c r="M560" s="32" t="n">
        <f aca="false">DATEDIF(K560,L560,"d")+1</f>
        <v>92</v>
      </c>
      <c r="N560" s="27" t="n">
        <f aca="false">ROUNDUP(H560*1.2,2)</f>
        <v>4.35</v>
      </c>
      <c r="O560" s="27" t="n">
        <f aca="false">ROUNDUP(G560*H560*M560/30000,2)</f>
        <v>222.34</v>
      </c>
      <c r="P560" s="27"/>
    </row>
    <row r="561" s="1" customFormat="true" ht="13.5" hidden="false" customHeight="true" outlineLevel="0" collapsed="false">
      <c r="A561" s="27" t="n">
        <v>556</v>
      </c>
      <c r="B561" s="28" t="s">
        <v>1002</v>
      </c>
      <c r="C561" s="28" t="s">
        <v>1039</v>
      </c>
      <c r="D561" s="35" t="s">
        <v>1040</v>
      </c>
      <c r="E561" s="40" t="s">
        <v>1041</v>
      </c>
      <c r="F561" s="40" t="s">
        <v>1042</v>
      </c>
      <c r="G561" s="41" t="n">
        <v>35000</v>
      </c>
      <c r="H561" s="44" t="n">
        <v>3.625</v>
      </c>
      <c r="I561" s="45" t="n">
        <v>43812</v>
      </c>
      <c r="J561" s="45" t="n">
        <v>44359</v>
      </c>
      <c r="K561" s="31" t="n">
        <v>44276</v>
      </c>
      <c r="L561" s="31" t="n">
        <v>44358</v>
      </c>
      <c r="M561" s="32" t="n">
        <f aca="false">DATEDIF(K561,L561,"d")+1</f>
        <v>83</v>
      </c>
      <c r="N561" s="27" t="n">
        <f aca="false">ROUNDUP(H561*1.2,2)</f>
        <v>4.35</v>
      </c>
      <c r="O561" s="27" t="n">
        <f aca="false">ROUNDUP(G561*H561*M561/30000,2)</f>
        <v>351.03</v>
      </c>
      <c r="P561" s="27"/>
    </row>
    <row r="562" s="1" customFormat="true" ht="13.5" hidden="false" customHeight="true" outlineLevel="0" collapsed="false">
      <c r="A562" s="27" t="n">
        <v>557</v>
      </c>
      <c r="B562" s="28" t="s">
        <v>1002</v>
      </c>
      <c r="C562" s="28" t="s">
        <v>1036</v>
      </c>
      <c r="D562" s="35" t="s">
        <v>1037</v>
      </c>
      <c r="E562" s="40" t="s">
        <v>31</v>
      </c>
      <c r="F562" s="40" t="s">
        <v>1038</v>
      </c>
      <c r="G562" s="41" t="n">
        <v>20000</v>
      </c>
      <c r="H562" s="44" t="n">
        <v>3.625</v>
      </c>
      <c r="I562" s="45" t="n">
        <v>43824</v>
      </c>
      <c r="J562" s="45" t="n">
        <v>44371</v>
      </c>
      <c r="K562" s="31" t="n">
        <v>44276</v>
      </c>
      <c r="L562" s="31" t="n">
        <v>44367</v>
      </c>
      <c r="M562" s="32" t="n">
        <f aca="false">DATEDIF(K562,L562,"d")+1</f>
        <v>92</v>
      </c>
      <c r="N562" s="27" t="n">
        <f aca="false">ROUNDUP(H562*1.2,2)</f>
        <v>4.35</v>
      </c>
      <c r="O562" s="27" t="n">
        <f aca="false">ROUNDUP(G562*H562*M562/30000,2)</f>
        <v>222.34</v>
      </c>
      <c r="P562" s="27"/>
    </row>
    <row r="563" s="1" customFormat="true" ht="13.5" hidden="false" customHeight="true" outlineLevel="0" collapsed="false">
      <c r="A563" s="27" t="n">
        <v>558</v>
      </c>
      <c r="B563" s="28" t="s">
        <v>1002</v>
      </c>
      <c r="C563" s="28" t="s">
        <v>1036</v>
      </c>
      <c r="D563" s="35" t="s">
        <v>1037</v>
      </c>
      <c r="E563" s="40" t="s">
        <v>31</v>
      </c>
      <c r="F563" s="40" t="s">
        <v>1038</v>
      </c>
      <c r="G563" s="41" t="n">
        <v>10000</v>
      </c>
      <c r="H563" s="44" t="n">
        <v>3.625</v>
      </c>
      <c r="I563" s="45" t="n">
        <v>43935</v>
      </c>
      <c r="J563" s="45" t="n">
        <v>45029</v>
      </c>
      <c r="K563" s="31" t="n">
        <v>44276</v>
      </c>
      <c r="L563" s="31" t="n">
        <v>44367</v>
      </c>
      <c r="M563" s="32" t="n">
        <f aca="false">DATEDIF(K563,L563,"d")+1</f>
        <v>92</v>
      </c>
      <c r="N563" s="27" t="n">
        <f aca="false">ROUNDUP(H563*1.2,2)</f>
        <v>4.35</v>
      </c>
      <c r="O563" s="27" t="n">
        <f aca="false">ROUNDUP(G563*H563*M563/30000,2)</f>
        <v>111.17</v>
      </c>
      <c r="P563" s="27"/>
    </row>
    <row r="564" s="1" customFormat="true" ht="13.5" hidden="false" customHeight="true" outlineLevel="0" collapsed="false">
      <c r="A564" s="27" t="n">
        <v>559</v>
      </c>
      <c r="B564" s="28" t="s">
        <v>1002</v>
      </c>
      <c r="C564" s="28" t="s">
        <v>1006</v>
      </c>
      <c r="D564" s="35" t="s">
        <v>1043</v>
      </c>
      <c r="E564" s="40" t="s">
        <v>724</v>
      </c>
      <c r="F564" s="40" t="s">
        <v>1044</v>
      </c>
      <c r="G564" s="41" t="n">
        <v>39958.28</v>
      </c>
      <c r="H564" s="44" t="n">
        <v>3.625</v>
      </c>
      <c r="I564" s="45" t="n">
        <v>43979</v>
      </c>
      <c r="J564" s="45" t="n">
        <v>44343</v>
      </c>
      <c r="K564" s="31" t="n">
        <v>44276</v>
      </c>
      <c r="L564" s="31" t="n">
        <v>44342</v>
      </c>
      <c r="M564" s="32" t="n">
        <f aca="false">DATEDIF(K564,L564,"d")+1</f>
        <v>67</v>
      </c>
      <c r="N564" s="27" t="n">
        <f aca="false">ROUNDUP(H564*1.2,2)</f>
        <v>4.35</v>
      </c>
      <c r="O564" s="27" t="n">
        <f aca="false">ROUNDUP(G564*H564*M564/30000,2)</f>
        <v>323.5</v>
      </c>
      <c r="P564" s="27"/>
    </row>
    <row r="565" s="1" customFormat="true" ht="13.5" hidden="false" customHeight="true" outlineLevel="0" collapsed="false">
      <c r="A565" s="27" t="n">
        <v>560</v>
      </c>
      <c r="B565" s="28" t="s">
        <v>1002</v>
      </c>
      <c r="C565" s="28" t="s">
        <v>1045</v>
      </c>
      <c r="D565" s="35" t="s">
        <v>1046</v>
      </c>
      <c r="E565" s="40" t="s">
        <v>371</v>
      </c>
      <c r="F565" s="40" t="s">
        <v>1047</v>
      </c>
      <c r="G565" s="41" t="n">
        <v>50000</v>
      </c>
      <c r="H565" s="44" t="n">
        <v>3.625</v>
      </c>
      <c r="I565" s="45" t="n">
        <v>44029</v>
      </c>
      <c r="J565" s="45" t="n">
        <v>44393</v>
      </c>
      <c r="K565" s="31" t="n">
        <v>44276</v>
      </c>
      <c r="L565" s="31" t="n">
        <v>44367</v>
      </c>
      <c r="M565" s="32" t="n">
        <f aca="false">DATEDIF(K565,L565,"d")+1</f>
        <v>92</v>
      </c>
      <c r="N565" s="27" t="n">
        <f aca="false">ROUNDUP(H565*1.2,2)</f>
        <v>4.35</v>
      </c>
      <c r="O565" s="27" t="n">
        <f aca="false">ROUNDUP(G565*H565*M565/30000,2)</f>
        <v>555.84</v>
      </c>
      <c r="P565" s="27"/>
    </row>
    <row r="566" s="1" customFormat="true" ht="13.5" hidden="false" customHeight="true" outlineLevel="0" collapsed="false">
      <c r="A566" s="27" t="n">
        <v>561</v>
      </c>
      <c r="B566" s="28" t="s">
        <v>1002</v>
      </c>
      <c r="C566" s="28" t="s">
        <v>1048</v>
      </c>
      <c r="D566" s="35" t="s">
        <v>1049</v>
      </c>
      <c r="E566" s="40" t="s">
        <v>117</v>
      </c>
      <c r="F566" s="40" t="s">
        <v>1050</v>
      </c>
      <c r="G566" s="41" t="n">
        <v>47600</v>
      </c>
      <c r="H566" s="44" t="n">
        <v>3.625</v>
      </c>
      <c r="I566" s="45" t="n">
        <v>44035</v>
      </c>
      <c r="J566" s="45" t="n">
        <v>44399</v>
      </c>
      <c r="K566" s="31" t="n">
        <v>44276</v>
      </c>
      <c r="L566" s="31" t="n">
        <v>44367</v>
      </c>
      <c r="M566" s="32" t="n">
        <f aca="false">DATEDIF(K566,L566,"d")+1</f>
        <v>92</v>
      </c>
      <c r="N566" s="27" t="n">
        <f aca="false">ROUNDUP(H566*1.2,2)</f>
        <v>4.35</v>
      </c>
      <c r="O566" s="27" t="n">
        <f aca="false">ROUNDUP(G566*H566*M566/30000,2)</f>
        <v>529.16</v>
      </c>
      <c r="P566" s="27"/>
    </row>
    <row r="567" s="1" customFormat="true" ht="13.5" hidden="false" customHeight="true" outlineLevel="0" collapsed="false">
      <c r="A567" s="27" t="n">
        <v>562</v>
      </c>
      <c r="B567" s="28" t="s">
        <v>1002</v>
      </c>
      <c r="C567" s="28" t="s">
        <v>1045</v>
      </c>
      <c r="D567" s="35" t="s">
        <v>1051</v>
      </c>
      <c r="E567" s="40" t="s">
        <v>31</v>
      </c>
      <c r="F567" s="40" t="s">
        <v>1052</v>
      </c>
      <c r="G567" s="41" t="n">
        <v>20000</v>
      </c>
      <c r="H567" s="44" t="n">
        <v>3.625</v>
      </c>
      <c r="I567" s="45" t="n">
        <v>44061</v>
      </c>
      <c r="J567" s="45" t="n">
        <v>44425</v>
      </c>
      <c r="K567" s="31" t="n">
        <v>44276</v>
      </c>
      <c r="L567" s="31" t="n">
        <v>44367</v>
      </c>
      <c r="M567" s="32" t="n">
        <f aca="false">DATEDIF(K567,L567,"d")+1</f>
        <v>92</v>
      </c>
      <c r="N567" s="27" t="n">
        <f aca="false">ROUNDUP(H567*1.2,2)</f>
        <v>4.35</v>
      </c>
      <c r="O567" s="27" t="n">
        <f aca="false">ROUNDUP(G567*H567*M567/30000,2)</f>
        <v>222.34</v>
      </c>
      <c r="P567" s="27"/>
    </row>
    <row r="568" s="1" customFormat="true" ht="13.5" hidden="false" customHeight="true" outlineLevel="0" collapsed="false">
      <c r="A568" s="27" t="n">
        <v>563</v>
      </c>
      <c r="B568" s="28" t="s">
        <v>1002</v>
      </c>
      <c r="C568" s="28" t="s">
        <v>1053</v>
      </c>
      <c r="D568" s="35" t="s">
        <v>1054</v>
      </c>
      <c r="E568" s="40" t="s">
        <v>87</v>
      </c>
      <c r="F568" s="40" t="s">
        <v>1055</v>
      </c>
      <c r="G568" s="41" t="n">
        <v>50000</v>
      </c>
      <c r="H568" s="44" t="n">
        <v>3.625</v>
      </c>
      <c r="I568" s="45" t="n">
        <v>44166</v>
      </c>
      <c r="J568" s="45" t="n">
        <v>45260</v>
      </c>
      <c r="K568" s="31" t="n">
        <v>44276</v>
      </c>
      <c r="L568" s="31" t="n">
        <v>44367</v>
      </c>
      <c r="M568" s="32" t="n">
        <f aca="false">DATEDIF(K568,L568,"d")+1</f>
        <v>92</v>
      </c>
      <c r="N568" s="27" t="n">
        <f aca="false">ROUNDUP(H568*1.2,2)</f>
        <v>4.35</v>
      </c>
      <c r="O568" s="27" t="n">
        <f aca="false">ROUNDUP(G568*H568*M568/30000,2)</f>
        <v>555.84</v>
      </c>
      <c r="P568" s="27"/>
    </row>
    <row r="569" s="1" customFormat="true" ht="13.5" hidden="false" customHeight="true" outlineLevel="0" collapsed="false">
      <c r="A569" s="27" t="n">
        <v>564</v>
      </c>
      <c r="B569" s="28" t="s">
        <v>1002</v>
      </c>
      <c r="C569" s="28" t="s">
        <v>1056</v>
      </c>
      <c r="D569" s="35" t="s">
        <v>1057</v>
      </c>
      <c r="E569" s="40" t="s">
        <v>71</v>
      </c>
      <c r="F569" s="40" t="s">
        <v>1058</v>
      </c>
      <c r="G569" s="41" t="n">
        <v>40000</v>
      </c>
      <c r="H569" s="44" t="n">
        <v>3.625</v>
      </c>
      <c r="I569" s="45" t="n">
        <v>44309</v>
      </c>
      <c r="J569" s="45" t="n">
        <v>44673</v>
      </c>
      <c r="K569" s="43" t="n">
        <v>44309</v>
      </c>
      <c r="L569" s="31" t="n">
        <v>44367</v>
      </c>
      <c r="M569" s="32" t="n">
        <f aca="false">DATEDIF(K569,L569,"d")+1</f>
        <v>59</v>
      </c>
      <c r="N569" s="27" t="n">
        <f aca="false">ROUNDUP(H569*1.2,2)</f>
        <v>4.35</v>
      </c>
      <c r="O569" s="27" t="n">
        <f aca="false">ROUNDUP(G569*H569*M569/30000,2)</f>
        <v>285.17</v>
      </c>
      <c r="P569" s="27"/>
    </row>
    <row r="570" s="1" customFormat="true" ht="13.5" hidden="false" customHeight="true" outlineLevel="0" collapsed="false">
      <c r="A570" s="27" t="n">
        <v>565</v>
      </c>
      <c r="B570" s="28" t="s">
        <v>1002</v>
      </c>
      <c r="C570" s="28" t="s">
        <v>1059</v>
      </c>
      <c r="D570" s="35" t="s">
        <v>1060</v>
      </c>
      <c r="E570" s="40" t="s">
        <v>434</v>
      </c>
      <c r="F570" s="40" t="s">
        <v>1061</v>
      </c>
      <c r="G570" s="41" t="n">
        <v>15000</v>
      </c>
      <c r="H570" s="44" t="n">
        <v>3.625</v>
      </c>
      <c r="I570" s="45" t="n">
        <v>44309</v>
      </c>
      <c r="J570" s="45" t="n">
        <v>44673</v>
      </c>
      <c r="K570" s="43" t="n">
        <v>44309</v>
      </c>
      <c r="L570" s="31" t="n">
        <v>44367</v>
      </c>
      <c r="M570" s="32" t="n">
        <f aca="false">DATEDIF(K570,L570,"d")+1</f>
        <v>59</v>
      </c>
      <c r="N570" s="27" t="n">
        <f aca="false">ROUNDUP(H570*1.2,2)</f>
        <v>4.35</v>
      </c>
      <c r="O570" s="27" t="n">
        <f aca="false">ROUNDUP(G570*H570*M570/30000,2)</f>
        <v>106.94</v>
      </c>
      <c r="P570" s="27"/>
    </row>
    <row r="571" s="1" customFormat="true" ht="13.5" hidden="false" customHeight="true" outlineLevel="0" collapsed="false">
      <c r="A571" s="27" t="n">
        <v>566</v>
      </c>
      <c r="B571" s="28" t="s">
        <v>1002</v>
      </c>
      <c r="C571" s="28" t="s">
        <v>1062</v>
      </c>
      <c r="D571" s="35" t="s">
        <v>1063</v>
      </c>
      <c r="E571" s="40" t="s">
        <v>177</v>
      </c>
      <c r="F571" s="40" t="s">
        <v>1064</v>
      </c>
      <c r="G571" s="41" t="n">
        <v>33000</v>
      </c>
      <c r="H571" s="44" t="n">
        <v>3.625</v>
      </c>
      <c r="I571" s="45" t="n">
        <v>44310</v>
      </c>
      <c r="J571" s="45" t="n">
        <v>44674</v>
      </c>
      <c r="K571" s="43" t="n">
        <v>44310</v>
      </c>
      <c r="L571" s="31" t="n">
        <v>44367</v>
      </c>
      <c r="M571" s="32" t="n">
        <f aca="false">DATEDIF(K571,L571,"d")+1</f>
        <v>58</v>
      </c>
      <c r="N571" s="27" t="n">
        <f aca="false">ROUNDUP(H571*1.2,2)</f>
        <v>4.35</v>
      </c>
      <c r="O571" s="27" t="n">
        <f aca="false">ROUNDUP(G571*H571*M571/30000,2)</f>
        <v>231.28</v>
      </c>
      <c r="P571" s="27"/>
    </row>
    <row r="572" s="1" customFormat="true" ht="13.5" hidden="false" customHeight="true" outlineLevel="0" collapsed="false">
      <c r="A572" s="27" t="n">
        <v>567</v>
      </c>
      <c r="B572" s="28" t="s">
        <v>1002</v>
      </c>
      <c r="C572" s="28" t="s">
        <v>1065</v>
      </c>
      <c r="D572" s="35" t="s">
        <v>1066</v>
      </c>
      <c r="E572" s="40" t="s">
        <v>87</v>
      </c>
      <c r="F572" s="40" t="s">
        <v>1067</v>
      </c>
      <c r="G572" s="41" t="n">
        <v>13000</v>
      </c>
      <c r="H572" s="44" t="n">
        <v>3.625</v>
      </c>
      <c r="I572" s="45" t="n">
        <v>44310</v>
      </c>
      <c r="J572" s="45" t="n">
        <v>44674</v>
      </c>
      <c r="K572" s="43" t="n">
        <v>44310</v>
      </c>
      <c r="L572" s="31" t="n">
        <v>44367</v>
      </c>
      <c r="M572" s="32" t="n">
        <f aca="false">DATEDIF(K572,L572,"d")+1</f>
        <v>58</v>
      </c>
      <c r="N572" s="27" t="n">
        <f aca="false">ROUNDUP(H572*1.2,2)</f>
        <v>4.35</v>
      </c>
      <c r="O572" s="27" t="n">
        <f aca="false">ROUNDUP(G572*H572*M572/30000,2)</f>
        <v>91.11</v>
      </c>
      <c r="P572" s="27"/>
    </row>
    <row r="573" s="1" customFormat="true" ht="13.5" hidden="false" customHeight="true" outlineLevel="0" collapsed="false">
      <c r="A573" s="27" t="n">
        <v>568</v>
      </c>
      <c r="B573" s="28" t="s">
        <v>1002</v>
      </c>
      <c r="C573" s="28" t="s">
        <v>1068</v>
      </c>
      <c r="D573" s="35" t="s">
        <v>1069</v>
      </c>
      <c r="E573" s="40" t="s">
        <v>378</v>
      </c>
      <c r="F573" s="40" t="s">
        <v>1070</v>
      </c>
      <c r="G573" s="41" t="n">
        <v>9790</v>
      </c>
      <c r="H573" s="44" t="n">
        <v>3.625</v>
      </c>
      <c r="I573" s="45" t="n">
        <v>44311</v>
      </c>
      <c r="J573" s="45" t="n">
        <v>44675</v>
      </c>
      <c r="K573" s="43" t="n">
        <v>44311</v>
      </c>
      <c r="L573" s="31" t="n">
        <v>44367</v>
      </c>
      <c r="M573" s="32" t="n">
        <f aca="false">DATEDIF(K573,L573,"d")+1</f>
        <v>57</v>
      </c>
      <c r="N573" s="27" t="n">
        <f aca="false">ROUNDUP(H573*1.2,2)</f>
        <v>4.35</v>
      </c>
      <c r="O573" s="27" t="n">
        <f aca="false">ROUNDUP(G573*H573*M573/30000,2)</f>
        <v>67.43</v>
      </c>
      <c r="P573" s="27"/>
    </row>
    <row r="574" s="1" customFormat="true" ht="13.5" hidden="false" customHeight="true" outlineLevel="0" collapsed="false">
      <c r="A574" s="27" t="n">
        <v>569</v>
      </c>
      <c r="B574" s="28" t="s">
        <v>1002</v>
      </c>
      <c r="C574" s="28" t="s">
        <v>1071</v>
      </c>
      <c r="D574" s="35" t="s">
        <v>1072</v>
      </c>
      <c r="E574" s="40" t="s">
        <v>52</v>
      </c>
      <c r="F574" s="40" t="s">
        <v>1073</v>
      </c>
      <c r="G574" s="41" t="n">
        <v>46800</v>
      </c>
      <c r="H574" s="44" t="n">
        <v>3.625</v>
      </c>
      <c r="I574" s="45" t="n">
        <v>44311</v>
      </c>
      <c r="J574" s="45" t="n">
        <v>44675</v>
      </c>
      <c r="K574" s="43" t="n">
        <v>44311</v>
      </c>
      <c r="L574" s="31" t="n">
        <v>44367</v>
      </c>
      <c r="M574" s="32" t="n">
        <f aca="false">DATEDIF(K574,L574,"d")+1</f>
        <v>57</v>
      </c>
      <c r="N574" s="27" t="n">
        <f aca="false">ROUNDUP(H574*1.2,2)</f>
        <v>4.35</v>
      </c>
      <c r="O574" s="27" t="n">
        <f aca="false">ROUNDUP(G574*H574*M574/30000,2)</f>
        <v>322.34</v>
      </c>
      <c r="P574" s="27"/>
    </row>
    <row r="575" s="1" customFormat="true" ht="13.5" hidden="false" customHeight="true" outlineLevel="0" collapsed="false">
      <c r="A575" s="27" t="n">
        <v>570</v>
      </c>
      <c r="B575" s="28" t="s">
        <v>1002</v>
      </c>
      <c r="C575" s="28" t="s">
        <v>1018</v>
      </c>
      <c r="D575" s="35" t="s">
        <v>1074</v>
      </c>
      <c r="E575" s="40" t="s">
        <v>41</v>
      </c>
      <c r="F575" s="40" t="s">
        <v>1075</v>
      </c>
      <c r="G575" s="41" t="n">
        <v>50000</v>
      </c>
      <c r="H575" s="44" t="n">
        <v>3.625</v>
      </c>
      <c r="I575" s="45" t="n">
        <v>44312</v>
      </c>
      <c r="J575" s="45" t="n">
        <v>44676</v>
      </c>
      <c r="K575" s="43" t="n">
        <v>44312</v>
      </c>
      <c r="L575" s="31" t="n">
        <v>44367</v>
      </c>
      <c r="M575" s="32" t="n">
        <f aca="false">DATEDIF(K575,L575,"d")+1</f>
        <v>56</v>
      </c>
      <c r="N575" s="27" t="n">
        <f aca="false">ROUNDUP(H575*1.2,2)</f>
        <v>4.35</v>
      </c>
      <c r="O575" s="27" t="n">
        <f aca="false">ROUNDUP(G575*H575*M575/30000,2)</f>
        <v>338.34</v>
      </c>
      <c r="P575" s="27"/>
    </row>
    <row r="576" s="1" customFormat="true" ht="13.5" hidden="false" customHeight="true" outlineLevel="0" collapsed="false">
      <c r="A576" s="27" t="n">
        <v>571</v>
      </c>
      <c r="B576" s="28" t="s">
        <v>1002</v>
      </c>
      <c r="C576" s="28" t="s">
        <v>1076</v>
      </c>
      <c r="D576" s="35" t="s">
        <v>1077</v>
      </c>
      <c r="E576" s="40" t="s">
        <v>48</v>
      </c>
      <c r="F576" s="40" t="s">
        <v>1078</v>
      </c>
      <c r="G576" s="41" t="n">
        <v>21000</v>
      </c>
      <c r="H576" s="44" t="n">
        <v>3.625</v>
      </c>
      <c r="I576" s="45" t="n">
        <v>44312</v>
      </c>
      <c r="J576" s="45" t="n">
        <v>44676</v>
      </c>
      <c r="K576" s="43" t="n">
        <v>44312</v>
      </c>
      <c r="L576" s="31" t="n">
        <v>44367</v>
      </c>
      <c r="M576" s="32" t="n">
        <f aca="false">DATEDIF(K576,L576,"d")+1</f>
        <v>56</v>
      </c>
      <c r="N576" s="27" t="n">
        <f aca="false">ROUNDUP(H576*1.2,2)</f>
        <v>4.35</v>
      </c>
      <c r="O576" s="27" t="n">
        <f aca="false">ROUNDUP(G576*H576*M576/30000,2)</f>
        <v>142.1</v>
      </c>
      <c r="P576" s="27"/>
    </row>
    <row r="577" s="1" customFormat="true" ht="13.5" hidden="false" customHeight="true" outlineLevel="0" collapsed="false">
      <c r="A577" s="27" t="n">
        <v>572</v>
      </c>
      <c r="B577" s="28" t="s">
        <v>1002</v>
      </c>
      <c r="C577" s="28" t="s">
        <v>1076</v>
      </c>
      <c r="D577" s="35" t="s">
        <v>1079</v>
      </c>
      <c r="E577" s="40" t="s">
        <v>45</v>
      </c>
      <c r="F577" s="40" t="s">
        <v>1080</v>
      </c>
      <c r="G577" s="41" t="n">
        <v>49000</v>
      </c>
      <c r="H577" s="44" t="n">
        <v>3.625</v>
      </c>
      <c r="I577" s="45" t="n">
        <v>44312</v>
      </c>
      <c r="J577" s="45" t="n">
        <v>44676</v>
      </c>
      <c r="K577" s="43" t="n">
        <v>44312</v>
      </c>
      <c r="L577" s="31" t="n">
        <v>44367</v>
      </c>
      <c r="M577" s="32" t="n">
        <f aca="false">DATEDIF(K577,L577,"d")+1</f>
        <v>56</v>
      </c>
      <c r="N577" s="27" t="n">
        <f aca="false">ROUNDUP(H577*1.2,2)</f>
        <v>4.35</v>
      </c>
      <c r="O577" s="27" t="n">
        <f aca="false">ROUNDUP(G577*H577*M577/30000,2)</f>
        <v>331.57</v>
      </c>
      <c r="P577" s="27"/>
    </row>
    <row r="578" s="1" customFormat="true" ht="13.5" hidden="false" customHeight="true" outlineLevel="0" collapsed="false">
      <c r="A578" s="27" t="n">
        <v>573</v>
      </c>
      <c r="B578" s="28" t="s">
        <v>1002</v>
      </c>
      <c r="C578" s="28" t="s">
        <v>1081</v>
      </c>
      <c r="D578" s="35" t="s">
        <v>1082</v>
      </c>
      <c r="E578" s="40" t="s">
        <v>71</v>
      </c>
      <c r="F578" s="40" t="s">
        <v>1083</v>
      </c>
      <c r="G578" s="41" t="n">
        <v>49000</v>
      </c>
      <c r="H578" s="44" t="n">
        <v>3.625</v>
      </c>
      <c r="I578" s="45" t="n">
        <v>44312</v>
      </c>
      <c r="J578" s="45" t="n">
        <v>44676</v>
      </c>
      <c r="K578" s="43" t="n">
        <v>44312</v>
      </c>
      <c r="L578" s="31" t="n">
        <v>44367</v>
      </c>
      <c r="M578" s="32" t="n">
        <f aca="false">DATEDIF(K578,L578,"d")+1</f>
        <v>56</v>
      </c>
      <c r="N578" s="27" t="n">
        <f aca="false">ROUNDUP(H578*1.2,2)</f>
        <v>4.35</v>
      </c>
      <c r="O578" s="27" t="n">
        <f aca="false">ROUNDUP(G578*H578*M578/30000,2)</f>
        <v>331.57</v>
      </c>
      <c r="P578" s="27"/>
    </row>
    <row r="579" s="1" customFormat="true" ht="13.5" hidden="false" customHeight="true" outlineLevel="0" collapsed="false">
      <c r="A579" s="27" t="n">
        <v>574</v>
      </c>
      <c r="B579" s="28" t="s">
        <v>1002</v>
      </c>
      <c r="C579" s="28" t="s">
        <v>1053</v>
      </c>
      <c r="D579" s="35" t="s">
        <v>1084</v>
      </c>
      <c r="E579" s="40" t="s">
        <v>58</v>
      </c>
      <c r="F579" s="40" t="s">
        <v>1085</v>
      </c>
      <c r="G579" s="41" t="n">
        <v>28000</v>
      </c>
      <c r="H579" s="44" t="n">
        <v>3.625</v>
      </c>
      <c r="I579" s="45" t="n">
        <v>44313</v>
      </c>
      <c r="J579" s="45" t="n">
        <v>44677</v>
      </c>
      <c r="K579" s="43" t="n">
        <v>44313</v>
      </c>
      <c r="L579" s="31" t="n">
        <v>44367</v>
      </c>
      <c r="M579" s="32" t="n">
        <f aca="false">DATEDIF(K579,L579,"d")+1</f>
        <v>55</v>
      </c>
      <c r="N579" s="27" t="n">
        <f aca="false">ROUNDUP(H579*1.2,2)</f>
        <v>4.35</v>
      </c>
      <c r="O579" s="27" t="n">
        <f aca="false">ROUNDUP(G579*H579*M579/30000,2)</f>
        <v>186.09</v>
      </c>
      <c r="P579" s="27"/>
    </row>
    <row r="580" s="1" customFormat="true" ht="13.5" hidden="false" customHeight="true" outlineLevel="0" collapsed="false">
      <c r="A580" s="27" t="n">
        <v>575</v>
      </c>
      <c r="B580" s="28" t="s">
        <v>1002</v>
      </c>
      <c r="C580" s="28" t="s">
        <v>1018</v>
      </c>
      <c r="D580" s="35" t="s">
        <v>1086</v>
      </c>
      <c r="E580" s="40" t="s">
        <v>27</v>
      </c>
      <c r="F580" s="40" t="s">
        <v>1087</v>
      </c>
      <c r="G580" s="41" t="n">
        <v>22000</v>
      </c>
      <c r="H580" s="44" t="n">
        <v>3.625</v>
      </c>
      <c r="I580" s="45" t="n">
        <v>44314</v>
      </c>
      <c r="J580" s="45" t="n">
        <v>44678</v>
      </c>
      <c r="K580" s="43" t="n">
        <v>44314</v>
      </c>
      <c r="L580" s="31" t="n">
        <v>44367</v>
      </c>
      <c r="M580" s="32" t="n">
        <f aca="false">DATEDIF(K580,L580,"d")+1</f>
        <v>54</v>
      </c>
      <c r="N580" s="27" t="n">
        <f aca="false">ROUNDUP(H580*1.2,2)</f>
        <v>4.35</v>
      </c>
      <c r="O580" s="27" t="n">
        <f aca="false">ROUNDUP(G580*H580*M580/30000,2)</f>
        <v>143.55</v>
      </c>
      <c r="P580" s="27"/>
    </row>
    <row r="581" s="1" customFormat="true" ht="13.5" hidden="false" customHeight="true" outlineLevel="0" collapsed="false">
      <c r="A581" s="27" t="n">
        <v>576</v>
      </c>
      <c r="B581" s="28" t="s">
        <v>1002</v>
      </c>
      <c r="C581" s="28" t="s">
        <v>1068</v>
      </c>
      <c r="D581" s="35" t="s">
        <v>1088</v>
      </c>
      <c r="E581" s="40" t="s">
        <v>34</v>
      </c>
      <c r="F581" s="40" t="s">
        <v>1089</v>
      </c>
      <c r="G581" s="41" t="n">
        <v>24500</v>
      </c>
      <c r="H581" s="44" t="n">
        <v>3.625</v>
      </c>
      <c r="I581" s="45" t="n">
        <v>44314</v>
      </c>
      <c r="J581" s="45" t="n">
        <v>44678</v>
      </c>
      <c r="K581" s="43" t="n">
        <v>44314</v>
      </c>
      <c r="L581" s="31" t="n">
        <v>44367</v>
      </c>
      <c r="M581" s="32" t="n">
        <f aca="false">DATEDIF(K581,L581,"d")+1</f>
        <v>54</v>
      </c>
      <c r="N581" s="27" t="n">
        <f aca="false">ROUNDUP(H581*1.2,2)</f>
        <v>4.35</v>
      </c>
      <c r="O581" s="27" t="n">
        <f aca="false">ROUNDUP(G581*H581*M581/30000,2)</f>
        <v>159.87</v>
      </c>
      <c r="P581" s="27"/>
    </row>
    <row r="582" s="1" customFormat="true" ht="13.5" hidden="false" customHeight="true" outlineLevel="0" collapsed="false">
      <c r="A582" s="27" t="n">
        <v>577</v>
      </c>
      <c r="B582" s="28" t="s">
        <v>1002</v>
      </c>
      <c r="C582" s="28" t="s">
        <v>1090</v>
      </c>
      <c r="D582" s="35" t="s">
        <v>1091</v>
      </c>
      <c r="E582" s="40" t="s">
        <v>117</v>
      </c>
      <c r="F582" s="40" t="s">
        <v>1092</v>
      </c>
      <c r="G582" s="41" t="n">
        <v>45000</v>
      </c>
      <c r="H582" s="44" t="n">
        <v>3.625</v>
      </c>
      <c r="I582" s="45" t="n">
        <v>44314</v>
      </c>
      <c r="J582" s="45" t="n">
        <v>44678</v>
      </c>
      <c r="K582" s="43" t="n">
        <v>44314</v>
      </c>
      <c r="L582" s="31" t="n">
        <v>44367</v>
      </c>
      <c r="M582" s="32" t="n">
        <f aca="false">DATEDIF(K582,L582,"d")+1</f>
        <v>54</v>
      </c>
      <c r="N582" s="27" t="n">
        <f aca="false">ROUNDUP(H582*1.2,2)</f>
        <v>4.35</v>
      </c>
      <c r="O582" s="27" t="n">
        <f aca="false">ROUNDUP(G582*H582*M582/30000,2)</f>
        <v>293.63</v>
      </c>
      <c r="P582" s="27"/>
    </row>
    <row r="583" s="1" customFormat="true" ht="13.5" hidden="false" customHeight="true" outlineLevel="0" collapsed="false">
      <c r="A583" s="27" t="n">
        <v>578</v>
      </c>
      <c r="B583" s="28" t="s">
        <v>1002</v>
      </c>
      <c r="C583" s="28" t="s">
        <v>1093</v>
      </c>
      <c r="D583" s="35" t="s">
        <v>1094</v>
      </c>
      <c r="E583" s="40" t="s">
        <v>27</v>
      </c>
      <c r="F583" s="40" t="s">
        <v>1095</v>
      </c>
      <c r="G583" s="41" t="n">
        <v>49000</v>
      </c>
      <c r="H583" s="44" t="n">
        <v>3.625</v>
      </c>
      <c r="I583" s="45" t="n">
        <v>44322</v>
      </c>
      <c r="J583" s="45" t="n">
        <v>44686</v>
      </c>
      <c r="K583" s="43" t="n">
        <v>44322</v>
      </c>
      <c r="L583" s="31" t="n">
        <v>44367</v>
      </c>
      <c r="M583" s="32" t="n">
        <f aca="false">DATEDIF(K583,L583,"d")+1</f>
        <v>46</v>
      </c>
      <c r="N583" s="27" t="n">
        <f aca="false">ROUNDUP(H583*1.2,2)</f>
        <v>4.35</v>
      </c>
      <c r="O583" s="27" t="n">
        <f aca="false">ROUNDUP(G583*H583*M583/30000,2)</f>
        <v>272.36</v>
      </c>
      <c r="P583" s="27"/>
    </row>
    <row r="584" s="1" customFormat="true" ht="13.5" hidden="false" customHeight="true" outlineLevel="0" collapsed="false">
      <c r="A584" s="27" t="n">
        <v>579</v>
      </c>
      <c r="B584" s="28" t="s">
        <v>1002</v>
      </c>
      <c r="C584" s="28" t="s">
        <v>1096</v>
      </c>
      <c r="D584" s="35" t="s">
        <v>1097</v>
      </c>
      <c r="E584" s="40" t="s">
        <v>31</v>
      </c>
      <c r="F584" s="40" t="s">
        <v>1098</v>
      </c>
      <c r="G584" s="41" t="n">
        <v>15000</v>
      </c>
      <c r="H584" s="44" t="n">
        <v>3.625</v>
      </c>
      <c r="I584" s="45" t="n">
        <v>44322</v>
      </c>
      <c r="J584" s="45" t="n">
        <v>44686</v>
      </c>
      <c r="K584" s="43" t="n">
        <v>44322</v>
      </c>
      <c r="L584" s="31" t="n">
        <v>44367</v>
      </c>
      <c r="M584" s="32" t="n">
        <f aca="false">DATEDIF(K584,L584,"d")+1</f>
        <v>46</v>
      </c>
      <c r="N584" s="27" t="n">
        <f aca="false">ROUNDUP(H584*1.2,2)</f>
        <v>4.35</v>
      </c>
      <c r="O584" s="27" t="n">
        <f aca="false">ROUNDUP(G584*H584*M584/30000,2)</f>
        <v>83.38</v>
      </c>
      <c r="P584" s="27"/>
    </row>
    <row r="585" s="1" customFormat="true" ht="13.5" hidden="false" customHeight="true" outlineLevel="0" collapsed="false">
      <c r="A585" s="27" t="n">
        <v>580</v>
      </c>
      <c r="B585" s="28" t="s">
        <v>1002</v>
      </c>
      <c r="C585" s="28" t="s">
        <v>1027</v>
      </c>
      <c r="D585" s="35" t="s">
        <v>1099</v>
      </c>
      <c r="E585" s="40" t="s">
        <v>52</v>
      </c>
      <c r="F585" s="40" t="s">
        <v>1100</v>
      </c>
      <c r="G585" s="41" t="n">
        <v>50000</v>
      </c>
      <c r="H585" s="44" t="n">
        <v>3.625</v>
      </c>
      <c r="I585" s="45" t="n">
        <v>44328</v>
      </c>
      <c r="J585" s="45" t="n">
        <v>44692</v>
      </c>
      <c r="K585" s="43" t="n">
        <v>44328</v>
      </c>
      <c r="L585" s="31" t="n">
        <v>44367</v>
      </c>
      <c r="M585" s="32" t="n">
        <f aca="false">DATEDIF(K585,L585,"d")+1</f>
        <v>40</v>
      </c>
      <c r="N585" s="27" t="n">
        <f aca="false">ROUNDUP(H585*1.2,2)</f>
        <v>4.35</v>
      </c>
      <c r="O585" s="27" t="n">
        <f aca="false">ROUNDUP(G585*H585*M585/30000,2)</f>
        <v>241.67</v>
      </c>
      <c r="P585" s="27"/>
    </row>
    <row r="586" s="1" customFormat="true" ht="13.5" hidden="false" customHeight="true" outlineLevel="0" collapsed="false">
      <c r="A586" s="27" t="n">
        <v>581</v>
      </c>
      <c r="B586" s="28" t="s">
        <v>1002</v>
      </c>
      <c r="C586" s="28" t="s">
        <v>1101</v>
      </c>
      <c r="D586" s="35" t="s">
        <v>1102</v>
      </c>
      <c r="E586" s="40" t="s">
        <v>41</v>
      </c>
      <c r="F586" s="40" t="s">
        <v>1103</v>
      </c>
      <c r="G586" s="41" t="n">
        <v>40000</v>
      </c>
      <c r="H586" s="44" t="n">
        <v>3.625</v>
      </c>
      <c r="I586" s="45" t="n">
        <v>44340</v>
      </c>
      <c r="J586" s="45" t="n">
        <v>44704</v>
      </c>
      <c r="K586" s="43" t="n">
        <v>44340</v>
      </c>
      <c r="L586" s="31" t="n">
        <v>44367</v>
      </c>
      <c r="M586" s="32" t="n">
        <f aca="false">DATEDIF(K586,L586,"d")+1</f>
        <v>28</v>
      </c>
      <c r="N586" s="27" t="n">
        <f aca="false">ROUNDUP(H586*1.2,2)</f>
        <v>4.35</v>
      </c>
      <c r="O586" s="27" t="n">
        <f aca="false">ROUNDUP(G586*H586*M586/30000,2)</f>
        <v>135.34</v>
      </c>
      <c r="P586" s="27"/>
    </row>
    <row r="587" s="1" customFormat="true" ht="13.5" hidden="false" customHeight="true" outlineLevel="0" collapsed="false">
      <c r="A587" s="27" t="n">
        <v>582</v>
      </c>
      <c r="B587" s="28" t="s">
        <v>1002</v>
      </c>
      <c r="C587" s="48" t="s">
        <v>1062</v>
      </c>
      <c r="D587" s="48" t="s">
        <v>1063</v>
      </c>
      <c r="E587" s="49" t="s">
        <v>177</v>
      </c>
      <c r="F587" s="49" t="s">
        <v>1064</v>
      </c>
      <c r="G587" s="50" t="n">
        <v>2000</v>
      </c>
      <c r="H587" s="44" t="n">
        <v>3.625</v>
      </c>
      <c r="I587" s="51" t="n">
        <v>42838</v>
      </c>
      <c r="J587" s="51" t="n">
        <v>44298</v>
      </c>
      <c r="K587" s="51" t="n">
        <v>44276</v>
      </c>
      <c r="L587" s="51" t="n">
        <v>44297</v>
      </c>
      <c r="M587" s="32" t="n">
        <f aca="false">DATEDIF(K587,L587,"d")+1</f>
        <v>22</v>
      </c>
      <c r="N587" s="27" t="n">
        <f aca="false">ROUNDUP(H587*1.2,2)</f>
        <v>4.35</v>
      </c>
      <c r="O587" s="27" t="n">
        <f aca="false">ROUNDUP(G587*H587*M587/30000,2)</f>
        <v>5.32</v>
      </c>
      <c r="P587" s="27"/>
    </row>
    <row r="588" s="1" customFormat="true" ht="13.5" hidden="false" customHeight="true" outlineLevel="0" collapsed="false">
      <c r="A588" s="27" t="n">
        <v>583</v>
      </c>
      <c r="B588" s="28" t="s">
        <v>1002</v>
      </c>
      <c r="C588" s="48" t="s">
        <v>1062</v>
      </c>
      <c r="D588" s="48" t="s">
        <v>1063</v>
      </c>
      <c r="E588" s="49" t="s">
        <v>177</v>
      </c>
      <c r="F588" s="49" t="s">
        <v>1064</v>
      </c>
      <c r="G588" s="50" t="n">
        <v>13000</v>
      </c>
      <c r="H588" s="44" t="n">
        <v>3.625</v>
      </c>
      <c r="I588" s="51" t="n">
        <v>42838</v>
      </c>
      <c r="J588" s="51" t="n">
        <v>44298</v>
      </c>
      <c r="K588" s="51" t="n">
        <v>44276</v>
      </c>
      <c r="L588" s="51" t="n">
        <v>44297</v>
      </c>
      <c r="M588" s="32" t="n">
        <f aca="false">DATEDIF(K588,L588,"d")+1</f>
        <v>22</v>
      </c>
      <c r="N588" s="27" t="n">
        <f aca="false">ROUNDUP(H588*1.2,2)</f>
        <v>4.35</v>
      </c>
      <c r="O588" s="27" t="n">
        <f aca="false">ROUNDUP(G588*H588*M588/30000,2)</f>
        <v>34.56</v>
      </c>
      <c r="P588" s="27"/>
    </row>
    <row r="589" s="1" customFormat="true" ht="13.5" hidden="false" customHeight="true" outlineLevel="0" collapsed="false">
      <c r="A589" s="27" t="n">
        <v>584</v>
      </c>
      <c r="B589" s="28" t="s">
        <v>1002</v>
      </c>
      <c r="C589" s="48" t="s">
        <v>1104</v>
      </c>
      <c r="D589" s="48" t="s">
        <v>1105</v>
      </c>
      <c r="E589" s="49" t="s">
        <v>516</v>
      </c>
      <c r="F589" s="49" t="s">
        <v>1106</v>
      </c>
      <c r="G589" s="50" t="n">
        <v>20000</v>
      </c>
      <c r="H589" s="44" t="n">
        <v>3.625</v>
      </c>
      <c r="I589" s="51" t="n">
        <v>42838</v>
      </c>
      <c r="J589" s="51" t="n">
        <v>44298</v>
      </c>
      <c r="K589" s="51" t="n">
        <v>44276</v>
      </c>
      <c r="L589" s="51" t="n">
        <v>44282</v>
      </c>
      <c r="M589" s="32" t="n">
        <f aca="false">DATEDIF(K589,L589,"d")+1</f>
        <v>7</v>
      </c>
      <c r="N589" s="27" t="n">
        <f aca="false">ROUNDUP(H589*1.2,2)</f>
        <v>4.35</v>
      </c>
      <c r="O589" s="27" t="n">
        <f aca="false">ROUNDUP(G589*H589*M589/30000,2)</f>
        <v>16.92</v>
      </c>
      <c r="P589" s="27"/>
    </row>
    <row r="590" s="1" customFormat="true" ht="13.5" hidden="false" customHeight="true" outlineLevel="0" collapsed="false">
      <c r="A590" s="27" t="n">
        <v>585</v>
      </c>
      <c r="B590" s="28" t="s">
        <v>1002</v>
      </c>
      <c r="C590" s="48" t="s">
        <v>1107</v>
      </c>
      <c r="D590" s="48" t="s">
        <v>1108</v>
      </c>
      <c r="E590" s="49" t="s">
        <v>87</v>
      </c>
      <c r="F590" s="49" t="s">
        <v>1109</v>
      </c>
      <c r="G590" s="50" t="n">
        <v>15000</v>
      </c>
      <c r="H590" s="44" t="n">
        <v>3.625</v>
      </c>
      <c r="I590" s="51" t="n">
        <v>42838</v>
      </c>
      <c r="J590" s="51" t="n">
        <v>44298</v>
      </c>
      <c r="K590" s="51" t="n">
        <v>44276</v>
      </c>
      <c r="L590" s="51" t="n">
        <v>44295</v>
      </c>
      <c r="M590" s="32" t="n">
        <f aca="false">DATEDIF(K590,L590,"d")+1</f>
        <v>20</v>
      </c>
      <c r="N590" s="27" t="n">
        <f aca="false">ROUNDUP(H590*1.2,2)</f>
        <v>4.35</v>
      </c>
      <c r="O590" s="27" t="n">
        <f aca="false">ROUNDUP(G590*H590*M590/30000,2)</f>
        <v>36.25</v>
      </c>
      <c r="P590" s="27"/>
    </row>
    <row r="591" s="1" customFormat="true" ht="13.5" hidden="false" customHeight="true" outlineLevel="0" collapsed="false">
      <c r="A591" s="27" t="n">
        <v>586</v>
      </c>
      <c r="B591" s="28" t="s">
        <v>1002</v>
      </c>
      <c r="C591" s="48" t="s">
        <v>1110</v>
      </c>
      <c r="D591" s="48" t="s">
        <v>1111</v>
      </c>
      <c r="E591" s="49" t="s">
        <v>71</v>
      </c>
      <c r="F591" s="49" t="s">
        <v>1112</v>
      </c>
      <c r="G591" s="50" t="n">
        <v>20000</v>
      </c>
      <c r="H591" s="44" t="n">
        <v>3.625</v>
      </c>
      <c r="I591" s="51" t="n">
        <v>42838</v>
      </c>
      <c r="J591" s="51" t="n">
        <v>44298</v>
      </c>
      <c r="K591" s="51" t="n">
        <v>44276</v>
      </c>
      <c r="L591" s="51" t="n">
        <v>44297</v>
      </c>
      <c r="M591" s="32" t="n">
        <f aca="false">DATEDIF(K591,L591,"d")+1</f>
        <v>22</v>
      </c>
      <c r="N591" s="27" t="n">
        <f aca="false">ROUNDUP(H591*1.2,2)</f>
        <v>4.35</v>
      </c>
      <c r="O591" s="27" t="n">
        <f aca="false">ROUNDUP(G591*H591*M591/30000,2)</f>
        <v>53.17</v>
      </c>
      <c r="P591" s="27"/>
    </row>
    <row r="592" s="1" customFormat="true" ht="13.5" hidden="false" customHeight="true" outlineLevel="0" collapsed="false">
      <c r="A592" s="27" t="n">
        <v>587</v>
      </c>
      <c r="B592" s="28" t="s">
        <v>1002</v>
      </c>
      <c r="C592" s="48" t="s">
        <v>1107</v>
      </c>
      <c r="D592" s="48" t="s">
        <v>1054</v>
      </c>
      <c r="E592" s="49" t="s">
        <v>92</v>
      </c>
      <c r="F592" s="49" t="s">
        <v>1113</v>
      </c>
      <c r="G592" s="50" t="n">
        <v>20000</v>
      </c>
      <c r="H592" s="44" t="n">
        <v>3.625</v>
      </c>
      <c r="I592" s="51" t="n">
        <v>42850</v>
      </c>
      <c r="J592" s="51" t="n">
        <v>44310</v>
      </c>
      <c r="K592" s="51" t="n">
        <v>44276</v>
      </c>
      <c r="L592" s="51" t="n">
        <v>44295</v>
      </c>
      <c r="M592" s="32" t="n">
        <f aca="false">DATEDIF(K592,L592,"d")+1</f>
        <v>20</v>
      </c>
      <c r="N592" s="27" t="n">
        <f aca="false">ROUNDUP(H592*1.2,2)</f>
        <v>4.35</v>
      </c>
      <c r="O592" s="27" t="n">
        <f aca="false">ROUNDUP(G592*H592*M592/30000,2)</f>
        <v>48.34</v>
      </c>
      <c r="P592" s="27"/>
    </row>
    <row r="593" s="1" customFormat="true" ht="13.5" hidden="false" customHeight="true" outlineLevel="0" collapsed="false">
      <c r="A593" s="27" t="n">
        <v>588</v>
      </c>
      <c r="B593" s="28" t="s">
        <v>1002</v>
      </c>
      <c r="C593" s="48" t="s">
        <v>1062</v>
      </c>
      <c r="D593" s="48" t="s">
        <v>1063</v>
      </c>
      <c r="E593" s="49" t="s">
        <v>177</v>
      </c>
      <c r="F593" s="49" t="s">
        <v>1064</v>
      </c>
      <c r="G593" s="50" t="n">
        <v>20000</v>
      </c>
      <c r="H593" s="44" t="n">
        <v>3.625</v>
      </c>
      <c r="I593" s="51" t="n">
        <v>42877</v>
      </c>
      <c r="J593" s="51" t="n">
        <v>44337</v>
      </c>
      <c r="K593" s="51" t="n">
        <v>44276</v>
      </c>
      <c r="L593" s="51" t="n">
        <v>44309</v>
      </c>
      <c r="M593" s="32" t="n">
        <f aca="false">DATEDIF(K593,L593,"d")+1</f>
        <v>34</v>
      </c>
      <c r="N593" s="27" t="n">
        <f aca="false">ROUNDUP(H593*1.2,2)</f>
        <v>4.35</v>
      </c>
      <c r="O593" s="27" t="n">
        <f aca="false">ROUNDUP(G593*H593*M593/30000,2)</f>
        <v>82.17</v>
      </c>
      <c r="P593" s="27"/>
    </row>
    <row r="594" s="1" customFormat="true" ht="13.5" hidden="false" customHeight="true" outlineLevel="0" collapsed="false">
      <c r="A594" s="27" t="n">
        <v>589</v>
      </c>
      <c r="B594" s="28" t="s">
        <v>1002</v>
      </c>
      <c r="C594" s="48" t="s">
        <v>1053</v>
      </c>
      <c r="D594" s="48" t="s">
        <v>1114</v>
      </c>
      <c r="E594" s="49" t="s">
        <v>1115</v>
      </c>
      <c r="F594" s="49" t="s">
        <v>1116</v>
      </c>
      <c r="G594" s="50" t="n">
        <v>15000</v>
      </c>
      <c r="H594" s="44" t="n">
        <v>3.625</v>
      </c>
      <c r="I594" s="51" t="n">
        <v>42881</v>
      </c>
      <c r="J594" s="51" t="n">
        <v>44341</v>
      </c>
      <c r="K594" s="51" t="n">
        <v>44276</v>
      </c>
      <c r="L594" s="51" t="n">
        <v>44325</v>
      </c>
      <c r="M594" s="32" t="n">
        <f aca="false">DATEDIF(K594,L594,"d")+1</f>
        <v>50</v>
      </c>
      <c r="N594" s="27" t="n">
        <f aca="false">ROUNDUP(H594*1.2,2)</f>
        <v>4.35</v>
      </c>
      <c r="O594" s="27" t="n">
        <f aca="false">ROUNDUP(G594*H594*M594/30000,2)</f>
        <v>90.63</v>
      </c>
      <c r="P594" s="27"/>
    </row>
    <row r="595" s="1" customFormat="true" ht="13.5" hidden="false" customHeight="true" outlineLevel="0" collapsed="false">
      <c r="A595" s="27" t="n">
        <v>590</v>
      </c>
      <c r="B595" s="28" t="s">
        <v>1002</v>
      </c>
      <c r="C595" s="48" t="s">
        <v>1068</v>
      </c>
      <c r="D595" s="48" t="s">
        <v>1117</v>
      </c>
      <c r="E595" s="49" t="s">
        <v>52</v>
      </c>
      <c r="F595" s="49" t="s">
        <v>1118</v>
      </c>
      <c r="G595" s="50" t="n">
        <v>15000</v>
      </c>
      <c r="H595" s="44" t="n">
        <v>3.625</v>
      </c>
      <c r="I595" s="51" t="n">
        <v>42893</v>
      </c>
      <c r="J595" s="51" t="n">
        <v>44353</v>
      </c>
      <c r="K595" s="51" t="n">
        <v>44276</v>
      </c>
      <c r="L595" s="51" t="n">
        <v>44341</v>
      </c>
      <c r="M595" s="32" t="n">
        <f aca="false">DATEDIF(K595,L595,"d")+1</f>
        <v>66</v>
      </c>
      <c r="N595" s="27" t="n">
        <f aca="false">ROUNDUP(H595*1.2,2)</f>
        <v>4.35</v>
      </c>
      <c r="O595" s="27" t="n">
        <f aca="false">ROUNDUP(G595*H595*M595/30000,2)</f>
        <v>119.63</v>
      </c>
      <c r="P595" s="27"/>
    </row>
    <row r="596" s="1" customFormat="true" ht="13.5" hidden="false" customHeight="true" outlineLevel="0" collapsed="false">
      <c r="A596" s="27" t="n">
        <v>591</v>
      </c>
      <c r="B596" s="28" t="s">
        <v>1002</v>
      </c>
      <c r="C596" s="48" t="s">
        <v>1068</v>
      </c>
      <c r="D596" s="48" t="s">
        <v>1117</v>
      </c>
      <c r="E596" s="49" t="s">
        <v>52</v>
      </c>
      <c r="F596" s="49" t="s">
        <v>1118</v>
      </c>
      <c r="G596" s="50" t="n">
        <v>20000</v>
      </c>
      <c r="H596" s="44" t="n">
        <v>3.625</v>
      </c>
      <c r="I596" s="51" t="n">
        <v>42906</v>
      </c>
      <c r="J596" s="51" t="n">
        <v>44366</v>
      </c>
      <c r="K596" s="51" t="n">
        <v>44276</v>
      </c>
      <c r="L596" s="51" t="n">
        <v>44341</v>
      </c>
      <c r="M596" s="32" t="n">
        <f aca="false">DATEDIF(K596,L596,"d")+1</f>
        <v>66</v>
      </c>
      <c r="N596" s="27" t="n">
        <f aca="false">ROUNDUP(H596*1.2,2)</f>
        <v>4.35</v>
      </c>
      <c r="O596" s="27" t="n">
        <f aca="false">ROUNDUP(G596*H596*M596/30000,2)</f>
        <v>159.5</v>
      </c>
      <c r="P596" s="27"/>
    </row>
    <row r="597" s="1" customFormat="true" ht="13.5" hidden="false" customHeight="true" outlineLevel="0" collapsed="false">
      <c r="A597" s="27" t="n">
        <v>592</v>
      </c>
      <c r="B597" s="28" t="s">
        <v>1002</v>
      </c>
      <c r="C597" s="48" t="s">
        <v>1012</v>
      </c>
      <c r="D597" s="48" t="s">
        <v>1119</v>
      </c>
      <c r="E597" s="49" t="s">
        <v>48</v>
      </c>
      <c r="F597" s="49" t="s">
        <v>1120</v>
      </c>
      <c r="G597" s="50" t="n">
        <v>8000</v>
      </c>
      <c r="H597" s="44" t="n">
        <v>3.625</v>
      </c>
      <c r="I597" s="51" t="n">
        <v>43264</v>
      </c>
      <c r="J597" s="51" t="n">
        <v>44359</v>
      </c>
      <c r="K597" s="51" t="n">
        <v>44276</v>
      </c>
      <c r="L597" s="51" t="n">
        <v>44346</v>
      </c>
      <c r="M597" s="32" t="n">
        <f aca="false">DATEDIF(K597,L597,"d")+1</f>
        <v>71</v>
      </c>
      <c r="N597" s="27" t="n">
        <f aca="false">ROUNDUP(H597*1.2,2)</f>
        <v>4.35</v>
      </c>
      <c r="O597" s="27" t="n">
        <f aca="false">ROUNDUP(G597*H597*M597/30000,2)</f>
        <v>68.64</v>
      </c>
      <c r="P597" s="27"/>
    </row>
    <row r="598" s="1" customFormat="true" ht="13.5" hidden="false" customHeight="true" outlineLevel="0" collapsed="false">
      <c r="A598" s="27" t="n">
        <v>593</v>
      </c>
      <c r="B598" s="28" t="s">
        <v>1002</v>
      </c>
      <c r="C598" s="48" t="s">
        <v>1012</v>
      </c>
      <c r="D598" s="48" t="s">
        <v>1119</v>
      </c>
      <c r="E598" s="49" t="s">
        <v>48</v>
      </c>
      <c r="F598" s="49" t="s">
        <v>1120</v>
      </c>
      <c r="G598" s="50" t="n">
        <v>12000</v>
      </c>
      <c r="H598" s="44" t="n">
        <v>3.625</v>
      </c>
      <c r="I598" s="51" t="n">
        <v>43264</v>
      </c>
      <c r="J598" s="51" t="n">
        <v>44359</v>
      </c>
      <c r="K598" s="51" t="n">
        <v>44276</v>
      </c>
      <c r="L598" s="51" t="n">
        <v>44346</v>
      </c>
      <c r="M598" s="32" t="n">
        <f aca="false">DATEDIF(K598,L598,"d")+1</f>
        <v>71</v>
      </c>
      <c r="N598" s="27" t="n">
        <f aca="false">ROUNDUP(H598*1.2,2)</f>
        <v>4.35</v>
      </c>
      <c r="O598" s="27" t="n">
        <f aca="false">ROUNDUP(G598*H598*M598/30000,2)</f>
        <v>102.95</v>
      </c>
      <c r="P598" s="27"/>
    </row>
    <row r="599" s="1" customFormat="true" ht="13.5" hidden="false" customHeight="true" outlineLevel="0" collapsed="false">
      <c r="A599" s="27" t="n">
        <v>594</v>
      </c>
      <c r="B599" s="28" t="s">
        <v>1002</v>
      </c>
      <c r="C599" s="48" t="s">
        <v>1101</v>
      </c>
      <c r="D599" s="48" t="s">
        <v>1102</v>
      </c>
      <c r="E599" s="49" t="s">
        <v>41</v>
      </c>
      <c r="F599" s="49" t="s">
        <v>1103</v>
      </c>
      <c r="G599" s="50" t="n">
        <v>30000</v>
      </c>
      <c r="H599" s="44" t="n">
        <v>3.625</v>
      </c>
      <c r="I599" s="51" t="n">
        <v>43266</v>
      </c>
      <c r="J599" s="51" t="n">
        <v>44361</v>
      </c>
      <c r="K599" s="51" t="n">
        <v>44276</v>
      </c>
      <c r="L599" s="51" t="n">
        <v>44339</v>
      </c>
      <c r="M599" s="32" t="n">
        <f aca="false">DATEDIF(K599,L599,"d")+1</f>
        <v>64</v>
      </c>
      <c r="N599" s="27" t="n">
        <f aca="false">ROUNDUP(H599*1.2,2)</f>
        <v>4.35</v>
      </c>
      <c r="O599" s="27" t="n">
        <f aca="false">ROUNDUP(G599*H599*M599/30000,2)</f>
        <v>232</v>
      </c>
      <c r="P599" s="27"/>
    </row>
    <row r="600" s="1" customFormat="true" ht="13.5" hidden="false" customHeight="true" outlineLevel="0" collapsed="false">
      <c r="A600" s="27" t="n">
        <v>595</v>
      </c>
      <c r="B600" s="28" t="s">
        <v>1002</v>
      </c>
      <c r="C600" s="48" t="s">
        <v>1101</v>
      </c>
      <c r="D600" s="48" t="s">
        <v>1102</v>
      </c>
      <c r="E600" s="49" t="s">
        <v>41</v>
      </c>
      <c r="F600" s="49" t="s">
        <v>1103</v>
      </c>
      <c r="G600" s="50" t="n">
        <v>10000</v>
      </c>
      <c r="H600" s="44" t="n">
        <v>3.625</v>
      </c>
      <c r="I600" s="51" t="n">
        <v>43305</v>
      </c>
      <c r="J600" s="51" t="n">
        <v>44400</v>
      </c>
      <c r="K600" s="51" t="n">
        <v>44276</v>
      </c>
      <c r="L600" s="51" t="n">
        <v>44339</v>
      </c>
      <c r="M600" s="32" t="n">
        <f aca="false">DATEDIF(K600,L600,"d")+1</f>
        <v>64</v>
      </c>
      <c r="N600" s="27" t="n">
        <f aca="false">ROUNDUP(H600*1.2,2)</f>
        <v>4.35</v>
      </c>
      <c r="O600" s="27" t="n">
        <f aca="false">ROUNDUP(G600*H600*M600/30000,2)</f>
        <v>77.34</v>
      </c>
      <c r="P600" s="27"/>
    </row>
    <row r="601" s="1" customFormat="true" ht="13.5" hidden="false" customHeight="true" outlineLevel="0" collapsed="false">
      <c r="A601" s="27" t="n">
        <v>596</v>
      </c>
      <c r="B601" s="28" t="s">
        <v>1002</v>
      </c>
      <c r="C601" s="48" t="s">
        <v>1101</v>
      </c>
      <c r="D601" s="48" t="s">
        <v>1102</v>
      </c>
      <c r="E601" s="49" t="s">
        <v>41</v>
      </c>
      <c r="F601" s="49" t="s">
        <v>1103</v>
      </c>
      <c r="G601" s="50" t="n">
        <v>10000</v>
      </c>
      <c r="H601" s="44" t="n">
        <v>3.625</v>
      </c>
      <c r="I601" s="51" t="n">
        <v>43305</v>
      </c>
      <c r="J601" s="51" t="n">
        <v>44400</v>
      </c>
      <c r="K601" s="51" t="n">
        <v>44276</v>
      </c>
      <c r="L601" s="51" t="n">
        <v>44339</v>
      </c>
      <c r="M601" s="32" t="n">
        <f aca="false">DATEDIF(K601,L601,"d")+1</f>
        <v>64</v>
      </c>
      <c r="N601" s="27" t="n">
        <f aca="false">ROUNDUP(H601*1.2,2)</f>
        <v>4.35</v>
      </c>
      <c r="O601" s="27" t="n">
        <f aca="false">ROUNDUP(G601*H601*M601/30000,2)</f>
        <v>77.34</v>
      </c>
      <c r="P601" s="27"/>
    </row>
    <row r="602" s="1" customFormat="true" ht="13.5" hidden="false" customHeight="true" outlineLevel="0" collapsed="false">
      <c r="A602" s="27" t="n">
        <v>597</v>
      </c>
      <c r="B602" s="28" t="s">
        <v>1002</v>
      </c>
      <c r="C602" s="48" t="s">
        <v>1030</v>
      </c>
      <c r="D602" s="48" t="s">
        <v>1031</v>
      </c>
      <c r="E602" s="49" t="s">
        <v>76</v>
      </c>
      <c r="F602" s="49" t="s">
        <v>1032</v>
      </c>
      <c r="G602" s="50" t="n">
        <v>10000</v>
      </c>
      <c r="H602" s="44" t="n">
        <v>3.625</v>
      </c>
      <c r="I602" s="51" t="n">
        <v>43655</v>
      </c>
      <c r="J602" s="51" t="n">
        <v>44385</v>
      </c>
      <c r="K602" s="51" t="n">
        <v>44276</v>
      </c>
      <c r="L602" s="51" t="n">
        <v>44329</v>
      </c>
      <c r="M602" s="32" t="n">
        <f aca="false">DATEDIF(K602,L602,"d")+1</f>
        <v>54</v>
      </c>
      <c r="N602" s="27" t="n">
        <f aca="false">ROUNDUP(H602*1.2,2)</f>
        <v>4.35</v>
      </c>
      <c r="O602" s="27" t="n">
        <f aca="false">ROUNDUP(G602*H602*M602/30000,2)</f>
        <v>65.25</v>
      </c>
      <c r="P602" s="27"/>
    </row>
    <row r="603" s="1" customFormat="true" ht="13.5" hidden="false" customHeight="true" outlineLevel="0" collapsed="false">
      <c r="A603" s="27" t="n">
        <v>598</v>
      </c>
      <c r="B603" s="28" t="s">
        <v>1002</v>
      </c>
      <c r="C603" s="48" t="s">
        <v>1121</v>
      </c>
      <c r="D603" s="48" t="s">
        <v>1122</v>
      </c>
      <c r="E603" s="49" t="s">
        <v>76</v>
      </c>
      <c r="F603" s="49" t="s">
        <v>1123</v>
      </c>
      <c r="G603" s="50" t="n">
        <v>5000</v>
      </c>
      <c r="H603" s="44" t="n">
        <v>3.625</v>
      </c>
      <c r="I603" s="51" t="n">
        <v>43731</v>
      </c>
      <c r="J603" s="51" t="n">
        <v>44277</v>
      </c>
      <c r="K603" s="51" t="n">
        <v>44276</v>
      </c>
      <c r="L603" s="51" t="n">
        <v>44276</v>
      </c>
      <c r="M603" s="32" t="n">
        <f aca="false">DATEDIF(K603,L603,"d")+1</f>
        <v>1</v>
      </c>
      <c r="N603" s="27" t="n">
        <f aca="false">ROUNDUP(H603*1.2,2)</f>
        <v>4.35</v>
      </c>
      <c r="O603" s="27" t="n">
        <f aca="false">ROUNDUP(G603*H603*M603/30000,2)</f>
        <v>0.61</v>
      </c>
      <c r="P603" s="27"/>
    </row>
    <row r="604" s="1" customFormat="true" ht="13.5" hidden="false" customHeight="true" outlineLevel="0" collapsed="false">
      <c r="A604" s="27" t="n">
        <v>599</v>
      </c>
      <c r="B604" s="28" t="s">
        <v>1002</v>
      </c>
      <c r="C604" s="48" t="s">
        <v>1121</v>
      </c>
      <c r="D604" s="48" t="s">
        <v>1122</v>
      </c>
      <c r="E604" s="49" t="s">
        <v>76</v>
      </c>
      <c r="F604" s="49" t="s">
        <v>1123</v>
      </c>
      <c r="G604" s="50" t="n">
        <v>45000</v>
      </c>
      <c r="H604" s="44" t="n">
        <v>3.625</v>
      </c>
      <c r="I604" s="51" t="n">
        <v>43731</v>
      </c>
      <c r="J604" s="51" t="n">
        <v>44277</v>
      </c>
      <c r="K604" s="51" t="n">
        <v>44276</v>
      </c>
      <c r="L604" s="51" t="n">
        <v>44276</v>
      </c>
      <c r="M604" s="32" t="n">
        <f aca="false">DATEDIF(K604,L604,"d")+1</f>
        <v>1</v>
      </c>
      <c r="N604" s="27" t="n">
        <f aca="false">ROUNDUP(H604*1.2,2)</f>
        <v>4.35</v>
      </c>
      <c r="O604" s="27" t="n">
        <f aca="false">ROUNDUP(G604*H604*M604/30000,2)</f>
        <v>5.44</v>
      </c>
      <c r="P604" s="27"/>
    </row>
    <row r="605" s="1" customFormat="true" ht="13.5" hidden="false" customHeight="true" outlineLevel="0" collapsed="false">
      <c r="A605" s="27" t="n">
        <v>600</v>
      </c>
      <c r="B605" s="28" t="s">
        <v>1002</v>
      </c>
      <c r="C605" s="48" t="s">
        <v>1104</v>
      </c>
      <c r="D605" s="48" t="s">
        <v>1124</v>
      </c>
      <c r="E605" s="49" t="s">
        <v>31</v>
      </c>
      <c r="F605" s="49" t="s">
        <v>1125</v>
      </c>
      <c r="G605" s="50" t="n">
        <v>40000</v>
      </c>
      <c r="H605" s="44" t="n">
        <v>3.625</v>
      </c>
      <c r="I605" s="51" t="n">
        <v>43920</v>
      </c>
      <c r="J605" s="51" t="n">
        <v>44284</v>
      </c>
      <c r="K605" s="51" t="n">
        <v>44276</v>
      </c>
      <c r="L605" s="51" t="n">
        <v>44282</v>
      </c>
      <c r="M605" s="32" t="n">
        <f aca="false">DATEDIF(K605,L605,"d")+1</f>
        <v>7</v>
      </c>
      <c r="N605" s="27" t="n">
        <f aca="false">ROUNDUP(H605*1.2,2)</f>
        <v>4.35</v>
      </c>
      <c r="O605" s="27" t="n">
        <f aca="false">ROUNDUP(G605*H605*M605/30000,2)</f>
        <v>33.84</v>
      </c>
      <c r="P605" s="27"/>
    </row>
    <row r="606" s="1" customFormat="true" ht="13.5" hidden="false" customHeight="true" outlineLevel="0" collapsed="false">
      <c r="A606" s="27" t="n">
        <v>601</v>
      </c>
      <c r="B606" s="28" t="s">
        <v>1002</v>
      </c>
      <c r="C606" s="48" t="s">
        <v>1024</v>
      </c>
      <c r="D606" s="48" t="s">
        <v>1126</v>
      </c>
      <c r="E606" s="49" t="s">
        <v>71</v>
      </c>
      <c r="F606" s="49" t="s">
        <v>1127</v>
      </c>
      <c r="G606" s="50" t="n">
        <v>30000</v>
      </c>
      <c r="H606" s="44" t="n">
        <v>3.625</v>
      </c>
      <c r="I606" s="51" t="n">
        <v>43928</v>
      </c>
      <c r="J606" s="51" t="n">
        <v>44292</v>
      </c>
      <c r="K606" s="51" t="n">
        <v>44276</v>
      </c>
      <c r="L606" s="51" t="n">
        <v>44291</v>
      </c>
      <c r="M606" s="32" t="n">
        <f aca="false">DATEDIF(K606,L606,"d")+1</f>
        <v>16</v>
      </c>
      <c r="N606" s="27" t="n">
        <f aca="false">ROUNDUP(H606*1.2,2)</f>
        <v>4.35</v>
      </c>
      <c r="O606" s="27" t="n">
        <f aca="false">ROUNDUP(G606*H606*M606/30000,2)</f>
        <v>58</v>
      </c>
      <c r="P606" s="27"/>
    </row>
    <row r="607" s="1" customFormat="true" ht="13.5" hidden="false" customHeight="true" outlineLevel="0" collapsed="false">
      <c r="A607" s="27" t="n">
        <v>602</v>
      </c>
      <c r="B607" s="28" t="s">
        <v>1002</v>
      </c>
      <c r="C607" s="48" t="s">
        <v>1006</v>
      </c>
      <c r="D607" s="48" t="s">
        <v>1043</v>
      </c>
      <c r="E607" s="49" t="s">
        <v>724</v>
      </c>
      <c r="F607" s="49" t="s">
        <v>1044</v>
      </c>
      <c r="G607" s="50" t="n">
        <v>41.72</v>
      </c>
      <c r="H607" s="44" t="n">
        <v>3.625</v>
      </c>
      <c r="I607" s="51" t="n">
        <v>43979</v>
      </c>
      <c r="J607" s="51" t="n">
        <v>44343</v>
      </c>
      <c r="K607" s="51" t="n">
        <v>44276</v>
      </c>
      <c r="L607" s="51" t="n">
        <v>44342</v>
      </c>
      <c r="M607" s="32" t="n">
        <f aca="false">DATEDIF(K607,L607,"d")+1</f>
        <v>67</v>
      </c>
      <c r="N607" s="27" t="n">
        <f aca="false">ROUNDUP(H607*1.2,2)</f>
        <v>4.35</v>
      </c>
      <c r="O607" s="27" t="n">
        <f aca="false">ROUNDUP(G607*H607*M607/30000,2)</f>
        <v>0.34</v>
      </c>
      <c r="P607" s="27"/>
    </row>
    <row r="608" s="1" customFormat="true" ht="13.5" hidden="false" customHeight="true" outlineLevel="0" collapsed="false">
      <c r="A608" s="27" t="n">
        <v>603</v>
      </c>
      <c r="B608" s="28" t="s">
        <v>1002</v>
      </c>
      <c r="C608" s="48" t="s">
        <v>1128</v>
      </c>
      <c r="D608" s="48" t="s">
        <v>1129</v>
      </c>
      <c r="E608" s="49" t="s">
        <v>1130</v>
      </c>
      <c r="F608" s="49" t="s">
        <v>1131</v>
      </c>
      <c r="G608" s="50" t="n">
        <v>25000</v>
      </c>
      <c r="H608" s="44" t="n">
        <v>3.625</v>
      </c>
      <c r="I608" s="51" t="n">
        <v>44041</v>
      </c>
      <c r="J608" s="51" t="n">
        <v>44283</v>
      </c>
      <c r="K608" s="51" t="n">
        <v>44276</v>
      </c>
      <c r="L608" s="51" t="n">
        <v>44280</v>
      </c>
      <c r="M608" s="32" t="n">
        <f aca="false">DATEDIF(K608,L608,"d")+1</f>
        <v>5</v>
      </c>
      <c r="N608" s="27" t="n">
        <f aca="false">ROUNDUP(H608*1.2,2)</f>
        <v>4.35</v>
      </c>
      <c r="O608" s="27" t="n">
        <f aca="false">ROUNDUP(G608*H608*M608/30000,2)</f>
        <v>15.11</v>
      </c>
      <c r="P608" s="27"/>
    </row>
    <row r="609" s="1" customFormat="true" ht="13.5" hidden="false" customHeight="true" outlineLevel="0" collapsed="false">
      <c r="A609" s="27" t="n">
        <v>604</v>
      </c>
      <c r="B609" s="28" t="s">
        <v>1002</v>
      </c>
      <c r="C609" s="48" t="s">
        <v>1056</v>
      </c>
      <c r="D609" s="48" t="s">
        <v>1057</v>
      </c>
      <c r="E609" s="49" t="s">
        <v>71</v>
      </c>
      <c r="F609" s="49" t="s">
        <v>1058</v>
      </c>
      <c r="G609" s="50" t="n">
        <v>63.32</v>
      </c>
      <c r="H609" s="44" t="n">
        <v>3.625</v>
      </c>
      <c r="I609" s="51" t="n">
        <v>44047</v>
      </c>
      <c r="J609" s="51" t="n">
        <v>44286</v>
      </c>
      <c r="K609" s="51" t="n">
        <v>44276</v>
      </c>
      <c r="L609" s="51" t="n">
        <v>44285</v>
      </c>
      <c r="M609" s="32" t="n">
        <f aca="false">DATEDIF(K609,L609,"d")+1</f>
        <v>10</v>
      </c>
      <c r="N609" s="27" t="n">
        <f aca="false">ROUNDUP(H609*1.2,2)</f>
        <v>4.35</v>
      </c>
      <c r="O609" s="27" t="n">
        <f aca="false">ROUNDUP(G609*H609*M609/30000,2)</f>
        <v>0.08</v>
      </c>
      <c r="P609" s="27"/>
    </row>
    <row r="610" s="1" customFormat="true" ht="13.5" hidden="false" customHeight="true" outlineLevel="0" collapsed="false">
      <c r="A610" s="27" t="n">
        <v>605</v>
      </c>
      <c r="B610" s="28" t="s">
        <v>1002</v>
      </c>
      <c r="C610" s="48" t="s">
        <v>1056</v>
      </c>
      <c r="D610" s="48" t="s">
        <v>1057</v>
      </c>
      <c r="E610" s="49" t="s">
        <v>71</v>
      </c>
      <c r="F610" s="49" t="s">
        <v>1058</v>
      </c>
      <c r="G610" s="50" t="n">
        <v>42</v>
      </c>
      <c r="H610" s="44" t="n">
        <v>3.625</v>
      </c>
      <c r="I610" s="51" t="n">
        <v>44047</v>
      </c>
      <c r="J610" s="51" t="n">
        <v>44286</v>
      </c>
      <c r="K610" s="51" t="n">
        <v>44276</v>
      </c>
      <c r="L610" s="51" t="n">
        <v>44285</v>
      </c>
      <c r="M610" s="32" t="n">
        <f aca="false">DATEDIF(K610,L610,"d")+1</f>
        <v>10</v>
      </c>
      <c r="N610" s="27" t="n">
        <f aca="false">ROUNDUP(H610*1.2,2)</f>
        <v>4.35</v>
      </c>
      <c r="O610" s="27" t="n">
        <f aca="false">ROUNDUP(G610*H610*M610/30000,2)</f>
        <v>0.06</v>
      </c>
      <c r="P610" s="27"/>
    </row>
    <row r="611" s="1" customFormat="true" ht="13.5" hidden="false" customHeight="true" outlineLevel="0" collapsed="false">
      <c r="A611" s="27" t="n">
        <v>606</v>
      </c>
      <c r="B611" s="28" t="s">
        <v>1002</v>
      </c>
      <c r="C611" s="48" t="s">
        <v>1056</v>
      </c>
      <c r="D611" s="48" t="s">
        <v>1057</v>
      </c>
      <c r="E611" s="49" t="s">
        <v>71</v>
      </c>
      <c r="F611" s="49" t="s">
        <v>1058</v>
      </c>
      <c r="G611" s="50" t="n">
        <v>218</v>
      </c>
      <c r="H611" s="44" t="n">
        <v>3.625</v>
      </c>
      <c r="I611" s="51" t="n">
        <v>44047</v>
      </c>
      <c r="J611" s="51" t="n">
        <v>44286</v>
      </c>
      <c r="K611" s="51" t="n">
        <v>44276</v>
      </c>
      <c r="L611" s="51" t="n">
        <v>44285</v>
      </c>
      <c r="M611" s="32" t="n">
        <f aca="false">DATEDIF(K611,L611,"d")+1</f>
        <v>10</v>
      </c>
      <c r="N611" s="27" t="n">
        <f aca="false">ROUNDUP(H611*1.2,2)</f>
        <v>4.35</v>
      </c>
      <c r="O611" s="27" t="n">
        <f aca="false">ROUNDUP(G611*H611*M611/30000,2)</f>
        <v>0.27</v>
      </c>
      <c r="P611" s="27"/>
    </row>
    <row r="612" s="1" customFormat="true" ht="13.5" hidden="false" customHeight="true" outlineLevel="0" collapsed="false">
      <c r="A612" s="27" t="n">
        <v>607</v>
      </c>
      <c r="B612" s="28" t="s">
        <v>1002</v>
      </c>
      <c r="C612" s="48" t="s">
        <v>1056</v>
      </c>
      <c r="D612" s="48" t="s">
        <v>1057</v>
      </c>
      <c r="E612" s="49" t="s">
        <v>71</v>
      </c>
      <c r="F612" s="49" t="s">
        <v>1058</v>
      </c>
      <c r="G612" s="50" t="n">
        <v>345.42</v>
      </c>
      <c r="H612" s="44" t="n">
        <v>3.625</v>
      </c>
      <c r="I612" s="51" t="n">
        <v>44047</v>
      </c>
      <c r="J612" s="51" t="n">
        <v>44286</v>
      </c>
      <c r="K612" s="51" t="n">
        <v>44276</v>
      </c>
      <c r="L612" s="51" t="n">
        <v>44285</v>
      </c>
      <c r="M612" s="32" t="n">
        <f aca="false">DATEDIF(K612,L612,"d")+1</f>
        <v>10</v>
      </c>
      <c r="N612" s="27" t="n">
        <f aca="false">ROUNDUP(H612*1.2,2)</f>
        <v>4.35</v>
      </c>
      <c r="O612" s="27" t="n">
        <f aca="false">ROUNDUP(G612*H612*M612/30000,2)</f>
        <v>0.42</v>
      </c>
      <c r="P612" s="27"/>
    </row>
    <row r="613" s="1" customFormat="true" ht="13.5" hidden="false" customHeight="true" outlineLevel="0" collapsed="false">
      <c r="A613" s="27" t="n">
        <v>608</v>
      </c>
      <c r="B613" s="28" t="s">
        <v>1002</v>
      </c>
      <c r="C613" s="48" t="s">
        <v>1056</v>
      </c>
      <c r="D613" s="48" t="s">
        <v>1057</v>
      </c>
      <c r="E613" s="49" t="s">
        <v>71</v>
      </c>
      <c r="F613" s="49" t="s">
        <v>1058</v>
      </c>
      <c r="G613" s="50" t="n">
        <v>4331.26</v>
      </c>
      <c r="H613" s="44" t="n">
        <v>3.625</v>
      </c>
      <c r="I613" s="51" t="n">
        <v>44047</v>
      </c>
      <c r="J613" s="51" t="n">
        <v>44286</v>
      </c>
      <c r="K613" s="51" t="n">
        <v>44276</v>
      </c>
      <c r="L613" s="51" t="n">
        <v>44285</v>
      </c>
      <c r="M613" s="32" t="n">
        <f aca="false">DATEDIF(K613,L613,"d")+1</f>
        <v>10</v>
      </c>
      <c r="N613" s="27" t="n">
        <f aca="false">ROUNDUP(H613*1.2,2)</f>
        <v>4.35</v>
      </c>
      <c r="O613" s="27" t="n">
        <f aca="false">ROUNDUP(G613*H613*M613/30000,2)</f>
        <v>5.24</v>
      </c>
      <c r="P613" s="27"/>
    </row>
    <row r="614" s="1" customFormat="true" ht="13.5" hidden="false" customHeight="true" outlineLevel="0" collapsed="false">
      <c r="A614" s="27" t="n">
        <v>609</v>
      </c>
      <c r="B614" s="28" t="s">
        <v>1002</v>
      </c>
      <c r="C614" s="48" t="s">
        <v>1056</v>
      </c>
      <c r="D614" s="48" t="s">
        <v>1057</v>
      </c>
      <c r="E614" s="49" t="s">
        <v>71</v>
      </c>
      <c r="F614" s="49" t="s">
        <v>1058</v>
      </c>
      <c r="G614" s="50" t="n">
        <v>40000</v>
      </c>
      <c r="H614" s="44" t="n">
        <v>3.625</v>
      </c>
      <c r="I614" s="51" t="n">
        <v>44047</v>
      </c>
      <c r="J614" s="51" t="n">
        <v>44286</v>
      </c>
      <c r="K614" s="51" t="n">
        <v>44276</v>
      </c>
      <c r="L614" s="51" t="n">
        <v>44285</v>
      </c>
      <c r="M614" s="32" t="n">
        <f aca="false">DATEDIF(K614,L614,"d")+1</f>
        <v>10</v>
      </c>
      <c r="N614" s="27" t="n">
        <f aca="false">ROUNDUP(H614*1.2,2)</f>
        <v>4.35</v>
      </c>
      <c r="O614" s="27" t="n">
        <f aca="false">ROUNDUP(G614*H614*M614/30000,2)</f>
        <v>48.34</v>
      </c>
      <c r="P614" s="27"/>
    </row>
    <row r="615" s="1" customFormat="true" ht="13.5" hidden="false" customHeight="true" outlineLevel="0" collapsed="false">
      <c r="A615" s="27" t="n">
        <v>610</v>
      </c>
      <c r="B615" s="28" t="s">
        <v>1002</v>
      </c>
      <c r="C615" s="48" t="s">
        <v>1132</v>
      </c>
      <c r="D615" s="48" t="s">
        <v>1133</v>
      </c>
      <c r="E615" s="49" t="s">
        <v>58</v>
      </c>
      <c r="F615" s="49" t="s">
        <v>1134</v>
      </c>
      <c r="G615" s="50" t="n">
        <v>25000</v>
      </c>
      <c r="H615" s="44" t="n">
        <v>3.625</v>
      </c>
      <c r="I615" s="51" t="n">
        <v>44048</v>
      </c>
      <c r="J615" s="51" t="n">
        <v>44286</v>
      </c>
      <c r="K615" s="51" t="n">
        <v>44276</v>
      </c>
      <c r="L615" s="51" t="n">
        <v>44282</v>
      </c>
      <c r="M615" s="32" t="n">
        <f aca="false">DATEDIF(K615,L615,"d")+1</f>
        <v>7</v>
      </c>
      <c r="N615" s="27" t="n">
        <f aca="false">ROUNDUP(H615*1.2,2)</f>
        <v>4.35</v>
      </c>
      <c r="O615" s="27" t="n">
        <f aca="false">ROUNDUP(G615*H615*M615/30000,2)</f>
        <v>21.15</v>
      </c>
      <c r="P615" s="27"/>
    </row>
    <row r="616" s="1" customFormat="true" ht="13.5" hidden="false" customHeight="true" outlineLevel="0" collapsed="false">
      <c r="A616" s="27" t="n">
        <v>611</v>
      </c>
      <c r="B616" s="28" t="s">
        <v>1002</v>
      </c>
      <c r="C616" s="48" t="s">
        <v>1132</v>
      </c>
      <c r="D616" s="48" t="s">
        <v>1133</v>
      </c>
      <c r="E616" s="49" t="s">
        <v>58</v>
      </c>
      <c r="F616" s="49" t="s">
        <v>1134</v>
      </c>
      <c r="G616" s="50" t="n">
        <v>15000</v>
      </c>
      <c r="H616" s="44" t="n">
        <v>3.625</v>
      </c>
      <c r="I616" s="51" t="n">
        <v>44048</v>
      </c>
      <c r="J616" s="51" t="n">
        <v>44286</v>
      </c>
      <c r="K616" s="51" t="n">
        <v>44276</v>
      </c>
      <c r="L616" s="51" t="n">
        <v>44282</v>
      </c>
      <c r="M616" s="32" t="n">
        <f aca="false">DATEDIF(K616,L616,"d")+1</f>
        <v>7</v>
      </c>
      <c r="N616" s="27" t="n">
        <f aca="false">ROUNDUP(H616*1.2,2)</f>
        <v>4.35</v>
      </c>
      <c r="O616" s="27" t="n">
        <f aca="false">ROUNDUP(G616*H616*M616/30000,2)</f>
        <v>12.69</v>
      </c>
      <c r="P616" s="27"/>
    </row>
    <row r="617" s="1" customFormat="true" ht="13.5" hidden="false" customHeight="true" outlineLevel="0" collapsed="false">
      <c r="A617" s="27" t="n">
        <v>612</v>
      </c>
      <c r="B617" s="28" t="s">
        <v>1002</v>
      </c>
      <c r="C617" s="48" t="s">
        <v>1068</v>
      </c>
      <c r="D617" s="48" t="s">
        <v>1088</v>
      </c>
      <c r="E617" s="49" t="s">
        <v>34</v>
      </c>
      <c r="F617" s="49" t="s">
        <v>1089</v>
      </c>
      <c r="G617" s="50" t="n">
        <v>33.9</v>
      </c>
      <c r="H617" s="44" t="n">
        <v>3.625</v>
      </c>
      <c r="I617" s="51" t="n">
        <v>44070</v>
      </c>
      <c r="J617" s="51" t="n">
        <v>44312</v>
      </c>
      <c r="K617" s="51" t="n">
        <v>44276</v>
      </c>
      <c r="L617" s="51" t="n">
        <v>44311</v>
      </c>
      <c r="M617" s="32" t="n">
        <f aca="false">DATEDIF(K617,L617,"d")+1</f>
        <v>36</v>
      </c>
      <c r="N617" s="27" t="n">
        <f aca="false">ROUNDUP(H617*1.2,2)</f>
        <v>4.35</v>
      </c>
      <c r="O617" s="27" t="n">
        <f aca="false">ROUNDUP(G617*H617*M617/30000,2)</f>
        <v>0.15</v>
      </c>
      <c r="P617" s="27"/>
    </row>
    <row r="618" s="1" customFormat="true" ht="13.5" hidden="false" customHeight="true" outlineLevel="0" collapsed="false">
      <c r="A618" s="27" t="n">
        <v>613</v>
      </c>
      <c r="B618" s="28" t="s">
        <v>1002</v>
      </c>
      <c r="C618" s="48" t="s">
        <v>1068</v>
      </c>
      <c r="D618" s="48" t="s">
        <v>1088</v>
      </c>
      <c r="E618" s="49" t="s">
        <v>34</v>
      </c>
      <c r="F618" s="49" t="s">
        <v>1089</v>
      </c>
      <c r="G618" s="50" t="n">
        <v>5000</v>
      </c>
      <c r="H618" s="44" t="n">
        <v>3.625</v>
      </c>
      <c r="I618" s="51" t="n">
        <v>44070</v>
      </c>
      <c r="J618" s="51" t="n">
        <v>44312</v>
      </c>
      <c r="K618" s="51" t="n">
        <v>44276</v>
      </c>
      <c r="L618" s="51" t="n">
        <v>44311</v>
      </c>
      <c r="M618" s="32" t="n">
        <f aca="false">DATEDIF(K618,L618,"d")+1</f>
        <v>36</v>
      </c>
      <c r="N618" s="27" t="n">
        <f aca="false">ROUNDUP(H618*1.2,2)</f>
        <v>4.35</v>
      </c>
      <c r="O618" s="27" t="n">
        <f aca="false">ROUNDUP(G618*H618*M618/30000,2)</f>
        <v>21.75</v>
      </c>
      <c r="P618" s="27"/>
    </row>
    <row r="619" s="1" customFormat="true" ht="13.5" hidden="false" customHeight="true" outlineLevel="0" collapsed="false">
      <c r="A619" s="27" t="n">
        <v>614</v>
      </c>
      <c r="B619" s="28" t="s">
        <v>1002</v>
      </c>
      <c r="C619" s="48" t="s">
        <v>1068</v>
      </c>
      <c r="D619" s="48" t="s">
        <v>1088</v>
      </c>
      <c r="E619" s="49" t="s">
        <v>34</v>
      </c>
      <c r="F619" s="49" t="s">
        <v>1089</v>
      </c>
      <c r="G619" s="50" t="n">
        <v>24966.1</v>
      </c>
      <c r="H619" s="44" t="n">
        <v>3.625</v>
      </c>
      <c r="I619" s="51" t="n">
        <v>44070</v>
      </c>
      <c r="J619" s="51" t="n">
        <v>44312</v>
      </c>
      <c r="K619" s="51" t="n">
        <v>44276</v>
      </c>
      <c r="L619" s="51" t="n">
        <v>44311</v>
      </c>
      <c r="M619" s="32" t="n">
        <f aca="false">DATEDIF(K619,L619,"d")+1</f>
        <v>36</v>
      </c>
      <c r="N619" s="27" t="n">
        <f aca="false">ROUNDUP(H619*1.2,2)</f>
        <v>4.35</v>
      </c>
      <c r="O619" s="27" t="n">
        <f aca="false">ROUNDUP(G619*H619*M619/30000,2)</f>
        <v>108.61</v>
      </c>
      <c r="P619" s="27"/>
    </row>
    <row r="620" s="1" customFormat="true" ht="13.5" hidden="false" customHeight="true" outlineLevel="0" collapsed="false">
      <c r="A620" s="27" t="n">
        <v>615</v>
      </c>
      <c r="B620" s="28" t="s">
        <v>1002</v>
      </c>
      <c r="C620" s="48" t="s">
        <v>1018</v>
      </c>
      <c r="D620" s="48" t="s">
        <v>1074</v>
      </c>
      <c r="E620" s="49" t="s">
        <v>41</v>
      </c>
      <c r="F620" s="49" t="s">
        <v>1075</v>
      </c>
      <c r="G620" s="50" t="n">
        <v>50000</v>
      </c>
      <c r="H620" s="44" t="n">
        <v>3.625</v>
      </c>
      <c r="I620" s="51" t="n">
        <v>44077</v>
      </c>
      <c r="J620" s="51" t="n">
        <v>44286</v>
      </c>
      <c r="K620" s="51" t="n">
        <v>44276</v>
      </c>
      <c r="L620" s="51" t="n">
        <v>44285</v>
      </c>
      <c r="M620" s="32" t="n">
        <f aca="false">DATEDIF(K620,L620,"d")+1</f>
        <v>10</v>
      </c>
      <c r="N620" s="27" t="n">
        <f aca="false">ROUNDUP(H620*1.2,2)</f>
        <v>4.35</v>
      </c>
      <c r="O620" s="27" t="n">
        <f aca="false">ROUNDUP(G620*H620*M620/30000,2)</f>
        <v>60.42</v>
      </c>
      <c r="P620" s="27"/>
    </row>
    <row r="621" s="1" customFormat="true" ht="13.5" hidden="false" customHeight="true" outlineLevel="0" collapsed="false">
      <c r="A621" s="27" t="n">
        <v>616</v>
      </c>
      <c r="B621" s="28" t="s">
        <v>1002</v>
      </c>
      <c r="C621" s="48" t="s">
        <v>1076</v>
      </c>
      <c r="D621" s="48" t="s">
        <v>1077</v>
      </c>
      <c r="E621" s="49" t="s">
        <v>48</v>
      </c>
      <c r="F621" s="49" t="s">
        <v>1078</v>
      </c>
      <c r="G621" s="50" t="n">
        <v>1735.3</v>
      </c>
      <c r="H621" s="44" t="n">
        <v>3.625</v>
      </c>
      <c r="I621" s="51" t="n">
        <v>44082</v>
      </c>
      <c r="J621" s="51" t="n">
        <v>44286</v>
      </c>
      <c r="K621" s="51" t="n">
        <v>44276</v>
      </c>
      <c r="L621" s="51" t="n">
        <v>44285</v>
      </c>
      <c r="M621" s="32" t="n">
        <f aca="false">DATEDIF(K621,L621,"d")+1</f>
        <v>10</v>
      </c>
      <c r="N621" s="27" t="n">
        <f aca="false">ROUNDUP(H621*1.2,2)</f>
        <v>4.35</v>
      </c>
      <c r="O621" s="27" t="n">
        <f aca="false">ROUNDUP(G621*H621*M621/30000,2)</f>
        <v>2.1</v>
      </c>
      <c r="P621" s="27"/>
    </row>
    <row r="622" s="1" customFormat="true" ht="13.5" hidden="false" customHeight="true" outlineLevel="0" collapsed="false">
      <c r="A622" s="27" t="n">
        <v>617</v>
      </c>
      <c r="B622" s="28" t="s">
        <v>1002</v>
      </c>
      <c r="C622" s="48" t="s">
        <v>1076</v>
      </c>
      <c r="D622" s="48" t="s">
        <v>1077</v>
      </c>
      <c r="E622" s="49" t="s">
        <v>48</v>
      </c>
      <c r="F622" s="49" t="s">
        <v>1078</v>
      </c>
      <c r="G622" s="50" t="n">
        <v>21427.7</v>
      </c>
      <c r="H622" s="44" t="n">
        <v>3.625</v>
      </c>
      <c r="I622" s="51" t="n">
        <v>44082</v>
      </c>
      <c r="J622" s="51" t="n">
        <v>44286</v>
      </c>
      <c r="K622" s="51" t="n">
        <v>44276</v>
      </c>
      <c r="L622" s="51" t="n">
        <v>44285</v>
      </c>
      <c r="M622" s="32" t="n">
        <f aca="false">DATEDIF(K622,L622,"d")+1</f>
        <v>10</v>
      </c>
      <c r="N622" s="27" t="n">
        <f aca="false">ROUNDUP(H622*1.2,2)</f>
        <v>4.35</v>
      </c>
      <c r="O622" s="27" t="n">
        <f aca="false">ROUNDUP(G622*H622*M622/30000,2)</f>
        <v>25.9</v>
      </c>
      <c r="P622" s="27"/>
    </row>
    <row r="623" s="1" customFormat="true" ht="13.5" hidden="false" customHeight="true" outlineLevel="0" collapsed="false">
      <c r="A623" s="27" t="n">
        <v>618</v>
      </c>
      <c r="B623" s="28" t="s">
        <v>1002</v>
      </c>
      <c r="C623" s="48" t="s">
        <v>1059</v>
      </c>
      <c r="D623" s="48" t="s">
        <v>1060</v>
      </c>
      <c r="E623" s="49" t="s">
        <v>434</v>
      </c>
      <c r="F623" s="49" t="s">
        <v>1061</v>
      </c>
      <c r="G623" s="50" t="n">
        <v>4260.47</v>
      </c>
      <c r="H623" s="44" t="n">
        <v>3.625</v>
      </c>
      <c r="I623" s="51" t="n">
        <v>44082</v>
      </c>
      <c r="J623" s="51" t="n">
        <v>44286</v>
      </c>
      <c r="K623" s="51" t="n">
        <v>44276</v>
      </c>
      <c r="L623" s="51" t="n">
        <v>44285</v>
      </c>
      <c r="M623" s="32" t="n">
        <f aca="false">DATEDIF(K623,L623,"d")+1</f>
        <v>10</v>
      </c>
      <c r="N623" s="27" t="n">
        <f aca="false">ROUNDUP(H623*1.2,2)</f>
        <v>4.35</v>
      </c>
      <c r="O623" s="27" t="n">
        <f aca="false">ROUNDUP(G623*H623*M623/30000,2)</f>
        <v>5.15</v>
      </c>
      <c r="P623" s="27"/>
    </row>
    <row r="624" s="1" customFormat="true" ht="13.5" hidden="false" customHeight="true" outlineLevel="0" collapsed="false">
      <c r="A624" s="27" t="n">
        <v>619</v>
      </c>
      <c r="B624" s="28" t="s">
        <v>1002</v>
      </c>
      <c r="C624" s="48" t="s">
        <v>1059</v>
      </c>
      <c r="D624" s="48" t="s">
        <v>1060</v>
      </c>
      <c r="E624" s="49" t="s">
        <v>434</v>
      </c>
      <c r="F624" s="49" t="s">
        <v>1061</v>
      </c>
      <c r="G624" s="50" t="n">
        <v>15739.53</v>
      </c>
      <c r="H624" s="44" t="n">
        <v>3.625</v>
      </c>
      <c r="I624" s="51" t="n">
        <v>44082</v>
      </c>
      <c r="J624" s="51" t="n">
        <v>44286</v>
      </c>
      <c r="K624" s="51" t="n">
        <v>44276</v>
      </c>
      <c r="L624" s="51" t="n">
        <v>44285</v>
      </c>
      <c r="M624" s="32" t="n">
        <f aca="false">DATEDIF(K624,L624,"d")+1</f>
        <v>10</v>
      </c>
      <c r="N624" s="27" t="n">
        <f aca="false">ROUNDUP(H624*1.2,2)</f>
        <v>4.35</v>
      </c>
      <c r="O624" s="27" t="n">
        <f aca="false">ROUNDUP(G624*H624*M624/30000,2)</f>
        <v>19.02</v>
      </c>
      <c r="P624" s="27"/>
    </row>
    <row r="625" s="1" customFormat="true" ht="13.5" hidden="false" customHeight="true" outlineLevel="0" collapsed="false">
      <c r="A625" s="27" t="n">
        <v>620</v>
      </c>
      <c r="B625" s="28" t="s">
        <v>1002</v>
      </c>
      <c r="C625" s="48" t="s">
        <v>1006</v>
      </c>
      <c r="D625" s="48" t="s">
        <v>1135</v>
      </c>
      <c r="E625" s="49" t="s">
        <v>45</v>
      </c>
      <c r="F625" s="49" t="s">
        <v>1136</v>
      </c>
      <c r="G625" s="50" t="n">
        <v>30000</v>
      </c>
      <c r="H625" s="44" t="n">
        <v>3.625</v>
      </c>
      <c r="I625" s="51" t="n">
        <v>44083</v>
      </c>
      <c r="J625" s="51" t="n">
        <v>44286</v>
      </c>
      <c r="K625" s="51" t="n">
        <v>44276</v>
      </c>
      <c r="L625" s="51" t="n">
        <v>44285</v>
      </c>
      <c r="M625" s="32" t="n">
        <f aca="false">DATEDIF(K625,L625,"d")+1</f>
        <v>10</v>
      </c>
      <c r="N625" s="27" t="n">
        <f aca="false">ROUNDUP(H625*1.2,2)</f>
        <v>4.35</v>
      </c>
      <c r="O625" s="27" t="n">
        <f aca="false">ROUNDUP(G625*H625*M625/30000,2)</f>
        <v>36.25</v>
      </c>
      <c r="P625" s="27"/>
    </row>
    <row r="626" s="1" customFormat="true" ht="13.5" hidden="false" customHeight="true" outlineLevel="0" collapsed="false">
      <c r="A626" s="27" t="n">
        <v>621</v>
      </c>
      <c r="B626" s="28" t="s">
        <v>1002</v>
      </c>
      <c r="C626" s="48" t="s">
        <v>1137</v>
      </c>
      <c r="D626" s="48" t="s">
        <v>1138</v>
      </c>
      <c r="E626" s="49" t="s">
        <v>27</v>
      </c>
      <c r="F626" s="49" t="s">
        <v>1139</v>
      </c>
      <c r="G626" s="50" t="n">
        <v>30000</v>
      </c>
      <c r="H626" s="44" t="n">
        <v>3.625</v>
      </c>
      <c r="I626" s="51" t="n">
        <v>44088</v>
      </c>
      <c r="J626" s="51" t="n">
        <v>44286</v>
      </c>
      <c r="K626" s="51" t="n">
        <v>44276</v>
      </c>
      <c r="L626" s="51" t="n">
        <v>44283</v>
      </c>
      <c r="M626" s="32" t="n">
        <f aca="false">DATEDIF(K626,L626,"d")+1</f>
        <v>8</v>
      </c>
      <c r="N626" s="27" t="n">
        <f aca="false">ROUNDUP(H626*1.2,2)</f>
        <v>4.35</v>
      </c>
      <c r="O626" s="27" t="n">
        <f aca="false">ROUNDUP(G626*H626*M626/30000,2)</f>
        <v>29</v>
      </c>
      <c r="P626" s="27"/>
    </row>
    <row r="627" s="1" customFormat="true" ht="13.5" hidden="false" customHeight="true" outlineLevel="0" collapsed="false">
      <c r="A627" s="27" t="n">
        <v>622</v>
      </c>
      <c r="B627" s="28" t="s">
        <v>1002</v>
      </c>
      <c r="C627" s="48" t="s">
        <v>1065</v>
      </c>
      <c r="D627" s="48" t="s">
        <v>1066</v>
      </c>
      <c r="E627" s="49" t="s">
        <v>87</v>
      </c>
      <c r="F627" s="49" t="s">
        <v>1140</v>
      </c>
      <c r="G627" s="50" t="n">
        <v>26611.1</v>
      </c>
      <c r="H627" s="44" t="n">
        <v>3.625</v>
      </c>
      <c r="I627" s="51" t="n">
        <v>44089</v>
      </c>
      <c r="J627" s="51" t="n">
        <v>44286</v>
      </c>
      <c r="K627" s="51" t="n">
        <v>44276</v>
      </c>
      <c r="L627" s="51" t="n">
        <v>44285</v>
      </c>
      <c r="M627" s="32" t="n">
        <f aca="false">DATEDIF(K627,L627,"d")+1</f>
        <v>10</v>
      </c>
      <c r="N627" s="27" t="n">
        <f aca="false">ROUNDUP(H627*1.2,2)</f>
        <v>4.35</v>
      </c>
      <c r="O627" s="27" t="n">
        <f aca="false">ROUNDUP(G627*H627*M627/30000,2)</f>
        <v>32.16</v>
      </c>
      <c r="P627" s="27"/>
    </row>
    <row r="628" s="1" customFormat="true" ht="13.5" hidden="false" customHeight="true" outlineLevel="0" collapsed="false">
      <c r="A628" s="27" t="n">
        <v>623</v>
      </c>
      <c r="B628" s="28" t="s">
        <v>1002</v>
      </c>
      <c r="C628" s="48" t="s">
        <v>1065</v>
      </c>
      <c r="D628" s="48" t="s">
        <v>1066</v>
      </c>
      <c r="E628" s="49" t="s">
        <v>87</v>
      </c>
      <c r="F628" s="49" t="s">
        <v>1140</v>
      </c>
      <c r="G628" s="50" t="n">
        <v>13388.9</v>
      </c>
      <c r="H628" s="44" t="n">
        <v>3.625</v>
      </c>
      <c r="I628" s="51" t="n">
        <v>44089</v>
      </c>
      <c r="J628" s="51" t="n">
        <v>44286</v>
      </c>
      <c r="K628" s="51" t="n">
        <v>44276</v>
      </c>
      <c r="L628" s="51" t="n">
        <v>44285</v>
      </c>
      <c r="M628" s="32" t="n">
        <f aca="false">DATEDIF(K628,L628,"d")+1</f>
        <v>10</v>
      </c>
      <c r="N628" s="27" t="n">
        <f aca="false">ROUNDUP(H628*1.2,2)</f>
        <v>4.35</v>
      </c>
      <c r="O628" s="27" t="n">
        <f aca="false">ROUNDUP(G628*H628*M628/30000,2)</f>
        <v>16.18</v>
      </c>
      <c r="P628" s="27"/>
    </row>
    <row r="629" s="1" customFormat="true" ht="13.5" hidden="false" customHeight="true" outlineLevel="0" collapsed="false">
      <c r="A629" s="27" t="n">
        <v>624</v>
      </c>
      <c r="B629" s="28" t="s">
        <v>1002</v>
      </c>
      <c r="C629" s="48" t="s">
        <v>1006</v>
      </c>
      <c r="D629" s="48" t="s">
        <v>1141</v>
      </c>
      <c r="E629" s="49" t="s">
        <v>405</v>
      </c>
      <c r="F629" s="49" t="s">
        <v>1142</v>
      </c>
      <c r="G629" s="50" t="n">
        <v>277.46</v>
      </c>
      <c r="H629" s="44" t="n">
        <v>3.625</v>
      </c>
      <c r="I629" s="51" t="n">
        <v>44089</v>
      </c>
      <c r="J629" s="51" t="n">
        <v>44286</v>
      </c>
      <c r="K629" s="51" t="n">
        <v>44276</v>
      </c>
      <c r="L629" s="51" t="n">
        <v>44285</v>
      </c>
      <c r="M629" s="32" t="n">
        <f aca="false">DATEDIF(K629,L629,"d")+1</f>
        <v>10</v>
      </c>
      <c r="N629" s="27" t="n">
        <f aca="false">ROUNDUP(H629*1.2,2)</f>
        <v>4.35</v>
      </c>
      <c r="O629" s="27" t="n">
        <f aca="false">ROUNDUP(G629*H629*M629/30000,2)</f>
        <v>0.34</v>
      </c>
      <c r="P629" s="27"/>
    </row>
    <row r="630" s="1" customFormat="true" ht="13.5" hidden="false" customHeight="true" outlineLevel="0" collapsed="false">
      <c r="A630" s="27" t="n">
        <v>625</v>
      </c>
      <c r="B630" s="28" t="s">
        <v>1002</v>
      </c>
      <c r="C630" s="48" t="s">
        <v>1006</v>
      </c>
      <c r="D630" s="48" t="s">
        <v>1141</v>
      </c>
      <c r="E630" s="49" t="s">
        <v>405</v>
      </c>
      <c r="F630" s="49" t="s">
        <v>1142</v>
      </c>
      <c r="G630" s="50" t="n">
        <v>29722.54</v>
      </c>
      <c r="H630" s="44" t="n">
        <v>3.625</v>
      </c>
      <c r="I630" s="51" t="n">
        <v>44089</v>
      </c>
      <c r="J630" s="51" t="n">
        <v>44286</v>
      </c>
      <c r="K630" s="51" t="n">
        <v>44276</v>
      </c>
      <c r="L630" s="51" t="n">
        <v>44285</v>
      </c>
      <c r="M630" s="32" t="n">
        <f aca="false">DATEDIF(K630,L630,"d")+1</f>
        <v>10</v>
      </c>
      <c r="N630" s="27" t="n">
        <f aca="false">ROUNDUP(H630*1.2,2)</f>
        <v>4.35</v>
      </c>
      <c r="O630" s="27" t="n">
        <f aca="false">ROUNDUP(G630*H630*M630/30000,2)</f>
        <v>35.92</v>
      </c>
      <c r="P630" s="27"/>
    </row>
    <row r="631" s="1" customFormat="true" ht="13.5" hidden="false" customHeight="true" outlineLevel="0" collapsed="false">
      <c r="A631" s="27" t="n">
        <v>626</v>
      </c>
      <c r="B631" s="28" t="s">
        <v>1002</v>
      </c>
      <c r="C631" s="48" t="s">
        <v>1104</v>
      </c>
      <c r="D631" s="48" t="s">
        <v>1143</v>
      </c>
      <c r="E631" s="49" t="s">
        <v>71</v>
      </c>
      <c r="F631" s="49" t="s">
        <v>1144</v>
      </c>
      <c r="G631" s="50" t="n">
        <v>30000</v>
      </c>
      <c r="H631" s="44" t="n">
        <v>3.625</v>
      </c>
      <c r="I631" s="51" t="n">
        <v>44097</v>
      </c>
      <c r="J631" s="51" t="n">
        <v>44286</v>
      </c>
      <c r="K631" s="51" t="n">
        <v>44276</v>
      </c>
      <c r="L631" s="51" t="n">
        <v>44279</v>
      </c>
      <c r="M631" s="32" t="n">
        <f aca="false">DATEDIF(K631,L631,"d")+1</f>
        <v>4</v>
      </c>
      <c r="N631" s="27" t="n">
        <f aca="false">ROUNDUP(H631*1.2,2)</f>
        <v>4.35</v>
      </c>
      <c r="O631" s="27" t="n">
        <f aca="false">ROUNDUP(G631*H631*M631/30000,2)</f>
        <v>14.5</v>
      </c>
      <c r="P631" s="27"/>
    </row>
    <row r="632" s="1" customFormat="true" ht="13.5" hidden="false" customHeight="true" outlineLevel="0" collapsed="false">
      <c r="A632" s="27" t="n">
        <v>627</v>
      </c>
      <c r="B632" s="28" t="s">
        <v>1002</v>
      </c>
      <c r="C632" s="48" t="s">
        <v>1018</v>
      </c>
      <c r="D632" s="48" t="s">
        <v>1086</v>
      </c>
      <c r="E632" s="49" t="s">
        <v>27</v>
      </c>
      <c r="F632" s="49" t="s">
        <v>1087</v>
      </c>
      <c r="G632" s="50" t="n">
        <v>5649.72</v>
      </c>
      <c r="H632" s="44" t="n">
        <v>3.625</v>
      </c>
      <c r="I632" s="51" t="n">
        <v>44103</v>
      </c>
      <c r="J632" s="51" t="n">
        <v>44283</v>
      </c>
      <c r="K632" s="51" t="n">
        <v>44276</v>
      </c>
      <c r="L632" s="51" t="n">
        <v>44282</v>
      </c>
      <c r="M632" s="32" t="n">
        <f aca="false">DATEDIF(K632,L632,"d")+1</f>
        <v>7</v>
      </c>
      <c r="N632" s="27" t="n">
        <f aca="false">ROUNDUP(H632*1.2,2)</f>
        <v>4.35</v>
      </c>
      <c r="O632" s="27" t="n">
        <f aca="false">ROUNDUP(G632*H632*M632/30000,2)</f>
        <v>4.78</v>
      </c>
      <c r="P632" s="27"/>
    </row>
    <row r="633" s="1" customFormat="true" ht="13.5" hidden="false" customHeight="true" outlineLevel="0" collapsed="false">
      <c r="A633" s="27" t="n">
        <v>628</v>
      </c>
      <c r="B633" s="28" t="s">
        <v>1002</v>
      </c>
      <c r="C633" s="48" t="s">
        <v>1018</v>
      </c>
      <c r="D633" s="48" t="s">
        <v>1086</v>
      </c>
      <c r="E633" s="49" t="s">
        <v>27</v>
      </c>
      <c r="F633" s="49" t="s">
        <v>1087</v>
      </c>
      <c r="G633" s="50" t="n">
        <v>608</v>
      </c>
      <c r="H633" s="44" t="n">
        <v>3.625</v>
      </c>
      <c r="I633" s="51" t="n">
        <v>44103</v>
      </c>
      <c r="J633" s="51" t="n">
        <v>44283</v>
      </c>
      <c r="K633" s="51" t="n">
        <v>44276</v>
      </c>
      <c r="L633" s="51" t="n">
        <v>44282</v>
      </c>
      <c r="M633" s="32" t="n">
        <f aca="false">DATEDIF(K633,L633,"d")+1</f>
        <v>7</v>
      </c>
      <c r="N633" s="27" t="n">
        <f aca="false">ROUNDUP(H633*1.2,2)</f>
        <v>4.35</v>
      </c>
      <c r="O633" s="27" t="n">
        <f aca="false">ROUNDUP(G633*H633*M633/30000,2)</f>
        <v>0.52</v>
      </c>
      <c r="P633" s="27"/>
    </row>
    <row r="634" s="1" customFormat="true" ht="13.5" hidden="false" customHeight="true" outlineLevel="0" collapsed="false">
      <c r="A634" s="27" t="n">
        <v>629</v>
      </c>
      <c r="B634" s="28" t="s">
        <v>1002</v>
      </c>
      <c r="C634" s="48" t="s">
        <v>1018</v>
      </c>
      <c r="D634" s="48" t="s">
        <v>1086</v>
      </c>
      <c r="E634" s="49" t="s">
        <v>27</v>
      </c>
      <c r="F634" s="49" t="s">
        <v>1087</v>
      </c>
      <c r="G634" s="50" t="n">
        <v>367.9</v>
      </c>
      <c r="H634" s="44" t="n">
        <v>3.625</v>
      </c>
      <c r="I634" s="51" t="n">
        <v>44103</v>
      </c>
      <c r="J634" s="51" t="n">
        <v>44283</v>
      </c>
      <c r="K634" s="51" t="n">
        <v>44276</v>
      </c>
      <c r="L634" s="51" t="n">
        <v>44282</v>
      </c>
      <c r="M634" s="32" t="n">
        <f aca="false">DATEDIF(K634,L634,"d")+1</f>
        <v>7</v>
      </c>
      <c r="N634" s="27" t="n">
        <f aca="false">ROUNDUP(H634*1.2,2)</f>
        <v>4.35</v>
      </c>
      <c r="O634" s="27" t="n">
        <f aca="false">ROUNDUP(G634*H634*M634/30000,2)</f>
        <v>0.32</v>
      </c>
      <c r="P634" s="27"/>
    </row>
    <row r="635" s="1" customFormat="true" ht="13.5" hidden="false" customHeight="true" outlineLevel="0" collapsed="false">
      <c r="A635" s="27" t="n">
        <v>630</v>
      </c>
      <c r="B635" s="28" t="s">
        <v>1002</v>
      </c>
      <c r="C635" s="48" t="s">
        <v>1018</v>
      </c>
      <c r="D635" s="48" t="s">
        <v>1086</v>
      </c>
      <c r="E635" s="49" t="s">
        <v>27</v>
      </c>
      <c r="F635" s="49" t="s">
        <v>1087</v>
      </c>
      <c r="G635" s="50" t="n">
        <v>29874.38</v>
      </c>
      <c r="H635" s="44" t="n">
        <v>3.625</v>
      </c>
      <c r="I635" s="51" t="n">
        <v>44103</v>
      </c>
      <c r="J635" s="51" t="n">
        <v>44283</v>
      </c>
      <c r="K635" s="51" t="n">
        <v>44276</v>
      </c>
      <c r="L635" s="51" t="n">
        <v>44282</v>
      </c>
      <c r="M635" s="32" t="n">
        <f aca="false">DATEDIF(K635,L635,"d")+1</f>
        <v>7</v>
      </c>
      <c r="N635" s="27" t="n">
        <f aca="false">ROUNDUP(H635*1.2,2)</f>
        <v>4.35</v>
      </c>
      <c r="O635" s="27" t="n">
        <f aca="false">ROUNDUP(G635*H635*M635/30000,2)</f>
        <v>25.27</v>
      </c>
      <c r="P635" s="27"/>
    </row>
    <row r="636" s="1" customFormat="true" ht="13.5" hidden="false" customHeight="true" outlineLevel="0" collapsed="false">
      <c r="A636" s="27" t="n">
        <v>631</v>
      </c>
      <c r="B636" s="28" t="s">
        <v>1002</v>
      </c>
      <c r="C636" s="48" t="s">
        <v>1090</v>
      </c>
      <c r="D636" s="48" t="s">
        <v>1091</v>
      </c>
      <c r="E636" s="49" t="s">
        <v>117</v>
      </c>
      <c r="F636" s="49" t="s">
        <v>1092</v>
      </c>
      <c r="G636" s="50" t="n">
        <v>47400</v>
      </c>
      <c r="H636" s="44" t="n">
        <v>3.625</v>
      </c>
      <c r="I636" s="51" t="n">
        <v>44104</v>
      </c>
      <c r="J636" s="51" t="n">
        <v>44284</v>
      </c>
      <c r="K636" s="51" t="n">
        <v>44276</v>
      </c>
      <c r="L636" s="51" t="n">
        <v>44283</v>
      </c>
      <c r="M636" s="32" t="n">
        <f aca="false">DATEDIF(K636,L636,"d")+1</f>
        <v>8</v>
      </c>
      <c r="N636" s="27" t="n">
        <f aca="false">ROUNDUP(H636*1.2,2)</f>
        <v>4.35</v>
      </c>
      <c r="O636" s="27" t="n">
        <f aca="false">ROUNDUP(G636*H636*M636/30000,2)</f>
        <v>45.82</v>
      </c>
      <c r="P636" s="27"/>
    </row>
    <row r="637" s="1" customFormat="true" ht="13.5" hidden="false" customHeight="true" outlineLevel="0" collapsed="false">
      <c r="A637" s="27" t="n">
        <v>632</v>
      </c>
      <c r="B637" s="28" t="s">
        <v>1002</v>
      </c>
      <c r="C637" s="48" t="s">
        <v>1068</v>
      </c>
      <c r="D637" s="48" t="s">
        <v>1145</v>
      </c>
      <c r="E637" s="49" t="s">
        <v>177</v>
      </c>
      <c r="F637" s="49" t="s">
        <v>1146</v>
      </c>
      <c r="G637" s="50" t="n">
        <v>10000</v>
      </c>
      <c r="H637" s="44" t="n">
        <v>3.625</v>
      </c>
      <c r="I637" s="51" t="n">
        <v>44114</v>
      </c>
      <c r="J637" s="51" t="n">
        <v>44286</v>
      </c>
      <c r="K637" s="51" t="n">
        <v>44276</v>
      </c>
      <c r="L637" s="51" t="n">
        <v>44285</v>
      </c>
      <c r="M637" s="32" t="n">
        <f aca="false">DATEDIF(K637,L637,"d")+1</f>
        <v>10</v>
      </c>
      <c r="N637" s="27" t="n">
        <f aca="false">ROUNDUP(H637*1.2,2)</f>
        <v>4.35</v>
      </c>
      <c r="O637" s="27" t="n">
        <f aca="false">ROUNDUP(G637*H637*M637/30000,2)</f>
        <v>12.09</v>
      </c>
      <c r="P637" s="27"/>
    </row>
    <row r="638" s="1" customFormat="true" ht="13.5" hidden="false" customHeight="true" outlineLevel="0" collapsed="false">
      <c r="A638" s="27" t="n">
        <v>633</v>
      </c>
      <c r="B638" s="28" t="s">
        <v>1002</v>
      </c>
      <c r="C638" s="48" t="s">
        <v>1147</v>
      </c>
      <c r="D638" s="48" t="s">
        <v>1148</v>
      </c>
      <c r="E638" s="49" t="s">
        <v>71</v>
      </c>
      <c r="F638" s="49" t="s">
        <v>1149</v>
      </c>
      <c r="G638" s="50" t="n">
        <v>20000</v>
      </c>
      <c r="H638" s="44" t="n">
        <v>3.625</v>
      </c>
      <c r="I638" s="51" t="n">
        <v>44120</v>
      </c>
      <c r="J638" s="51" t="n">
        <v>44286</v>
      </c>
      <c r="K638" s="51" t="n">
        <v>44276</v>
      </c>
      <c r="L638" s="51" t="n">
        <v>44284</v>
      </c>
      <c r="M638" s="32" t="n">
        <f aca="false">DATEDIF(K638,L638,"d")+1</f>
        <v>9</v>
      </c>
      <c r="N638" s="27" t="n">
        <f aca="false">ROUNDUP(H638*1.2,2)</f>
        <v>4.35</v>
      </c>
      <c r="O638" s="27" t="n">
        <f aca="false">ROUNDUP(G638*H638*M638/30000,2)</f>
        <v>21.75</v>
      </c>
      <c r="P638" s="27"/>
    </row>
    <row r="639" s="1" customFormat="true" ht="13.5" hidden="false" customHeight="true" outlineLevel="0" collapsed="false">
      <c r="A639" s="27" t="n">
        <v>634</v>
      </c>
      <c r="B639" s="28" t="s">
        <v>1002</v>
      </c>
      <c r="C639" s="48" t="s">
        <v>1012</v>
      </c>
      <c r="D639" s="48" t="s">
        <v>1119</v>
      </c>
      <c r="E639" s="49" t="s">
        <v>48</v>
      </c>
      <c r="F639" s="49" t="s">
        <v>1120</v>
      </c>
      <c r="G639" s="50" t="n">
        <v>1000</v>
      </c>
      <c r="H639" s="44" t="n">
        <v>3.625</v>
      </c>
      <c r="I639" s="51" t="n">
        <v>44123</v>
      </c>
      <c r="J639" s="51" t="n">
        <v>44286</v>
      </c>
      <c r="K639" s="51" t="n">
        <v>44276</v>
      </c>
      <c r="L639" s="51" t="n">
        <v>44278</v>
      </c>
      <c r="M639" s="32" t="n">
        <f aca="false">DATEDIF(K639,L639,"d")+1</f>
        <v>3</v>
      </c>
      <c r="N639" s="27" t="n">
        <f aca="false">ROUNDUP(H639*1.2,2)</f>
        <v>4.35</v>
      </c>
      <c r="O639" s="27" t="n">
        <f aca="false">ROUNDUP(G639*H639*M639/30000,2)</f>
        <v>0.37</v>
      </c>
      <c r="P639" s="27"/>
    </row>
    <row r="640" s="1" customFormat="true" ht="13.5" hidden="false" customHeight="true" outlineLevel="0" collapsed="false">
      <c r="A640" s="27" t="n">
        <v>635</v>
      </c>
      <c r="B640" s="28" t="s">
        <v>1002</v>
      </c>
      <c r="C640" s="48" t="s">
        <v>1093</v>
      </c>
      <c r="D640" s="48" t="s">
        <v>1094</v>
      </c>
      <c r="E640" s="49" t="s">
        <v>27</v>
      </c>
      <c r="F640" s="49" t="s">
        <v>1095</v>
      </c>
      <c r="G640" s="50" t="n">
        <v>50000</v>
      </c>
      <c r="H640" s="44" t="n">
        <v>3.625</v>
      </c>
      <c r="I640" s="51" t="n">
        <v>44124</v>
      </c>
      <c r="J640" s="51" t="n">
        <v>44286</v>
      </c>
      <c r="K640" s="51" t="n">
        <v>44276</v>
      </c>
      <c r="L640" s="51" t="n">
        <v>44285</v>
      </c>
      <c r="M640" s="32" t="n">
        <f aca="false">DATEDIF(K640,L640,"d")+1</f>
        <v>10</v>
      </c>
      <c r="N640" s="27" t="n">
        <f aca="false">ROUNDUP(H640*1.2,2)</f>
        <v>4.35</v>
      </c>
      <c r="O640" s="27" t="n">
        <f aca="false">ROUNDUP(G640*H640*M640/30000,2)</f>
        <v>60.42</v>
      </c>
      <c r="P640" s="27"/>
    </row>
    <row r="641" s="1" customFormat="true" ht="13.5" hidden="false" customHeight="true" outlineLevel="0" collapsed="false">
      <c r="A641" s="27" t="n">
        <v>636</v>
      </c>
      <c r="B641" s="28" t="s">
        <v>1002</v>
      </c>
      <c r="C641" s="48" t="s">
        <v>1096</v>
      </c>
      <c r="D641" s="48" t="s">
        <v>1097</v>
      </c>
      <c r="E641" s="49" t="s">
        <v>31</v>
      </c>
      <c r="F641" s="49" t="s">
        <v>1098</v>
      </c>
      <c r="G641" s="50" t="n">
        <v>47.88</v>
      </c>
      <c r="H641" s="44" t="n">
        <v>3.625</v>
      </c>
      <c r="I641" s="51" t="n">
        <v>44141</v>
      </c>
      <c r="J641" s="51" t="n">
        <v>44286</v>
      </c>
      <c r="K641" s="51" t="n">
        <v>44276</v>
      </c>
      <c r="L641" s="51" t="n">
        <v>44285</v>
      </c>
      <c r="M641" s="32" t="n">
        <f aca="false">DATEDIF(K641,L641,"d")+1</f>
        <v>10</v>
      </c>
      <c r="N641" s="27" t="n">
        <f aca="false">ROUNDUP(H641*1.2,2)</f>
        <v>4.35</v>
      </c>
      <c r="O641" s="27" t="n">
        <f aca="false">ROUNDUP(G641*H641*M641/30000,2)</f>
        <v>0.06</v>
      </c>
      <c r="P641" s="27"/>
    </row>
    <row r="642" s="1" customFormat="true" ht="13.5" hidden="false" customHeight="true" outlineLevel="0" collapsed="false">
      <c r="A642" s="27" t="n">
        <v>637</v>
      </c>
      <c r="B642" s="28" t="s">
        <v>1002</v>
      </c>
      <c r="C642" s="48" t="s">
        <v>1096</v>
      </c>
      <c r="D642" s="48" t="s">
        <v>1097</v>
      </c>
      <c r="E642" s="49" t="s">
        <v>31</v>
      </c>
      <c r="F642" s="49" t="s">
        <v>1098</v>
      </c>
      <c r="G642" s="50" t="n">
        <v>4924.06</v>
      </c>
      <c r="H642" s="44" t="n">
        <v>3.625</v>
      </c>
      <c r="I642" s="51" t="n">
        <v>44141</v>
      </c>
      <c r="J642" s="51" t="n">
        <v>44286</v>
      </c>
      <c r="K642" s="51" t="n">
        <v>44276</v>
      </c>
      <c r="L642" s="51" t="n">
        <v>44285</v>
      </c>
      <c r="M642" s="32" t="n">
        <f aca="false">DATEDIF(K642,L642,"d")+1</f>
        <v>10</v>
      </c>
      <c r="N642" s="27" t="n">
        <f aca="false">ROUNDUP(H642*1.2,2)</f>
        <v>4.35</v>
      </c>
      <c r="O642" s="27" t="n">
        <f aca="false">ROUNDUP(G642*H642*M642/30000,2)</f>
        <v>5.95</v>
      </c>
      <c r="P642" s="27"/>
    </row>
    <row r="643" s="1" customFormat="true" ht="13.5" hidden="false" customHeight="true" outlineLevel="0" collapsed="false">
      <c r="A643" s="27" t="n">
        <v>638</v>
      </c>
      <c r="B643" s="28" t="s">
        <v>1002</v>
      </c>
      <c r="C643" s="48" t="s">
        <v>1096</v>
      </c>
      <c r="D643" s="48" t="s">
        <v>1097</v>
      </c>
      <c r="E643" s="49" t="s">
        <v>31</v>
      </c>
      <c r="F643" s="49" t="s">
        <v>1098</v>
      </c>
      <c r="G643" s="50" t="n">
        <v>15000</v>
      </c>
      <c r="H643" s="44" t="n">
        <v>3.625</v>
      </c>
      <c r="I643" s="51" t="n">
        <v>44141</v>
      </c>
      <c r="J643" s="51" t="n">
        <v>44286</v>
      </c>
      <c r="K643" s="51" t="n">
        <v>44276</v>
      </c>
      <c r="L643" s="51" t="n">
        <v>44285</v>
      </c>
      <c r="M643" s="32" t="n">
        <f aca="false">DATEDIF(K643,L643,"d")+1</f>
        <v>10</v>
      </c>
      <c r="N643" s="27" t="n">
        <f aca="false">ROUNDUP(H643*1.2,2)</f>
        <v>4.35</v>
      </c>
      <c r="O643" s="27" t="n">
        <f aca="false">ROUNDUP(G643*H643*M643/30000,2)</f>
        <v>18.13</v>
      </c>
      <c r="P643" s="27"/>
    </row>
    <row r="644" s="1" customFormat="true" ht="13.5" hidden="false" customHeight="true" outlineLevel="0" collapsed="false">
      <c r="A644" s="27" t="n">
        <v>639</v>
      </c>
      <c r="B644" s="28" t="s">
        <v>1002</v>
      </c>
      <c r="C644" s="48" t="s">
        <v>1096</v>
      </c>
      <c r="D644" s="48" t="s">
        <v>1097</v>
      </c>
      <c r="E644" s="49" t="s">
        <v>31</v>
      </c>
      <c r="F644" s="49" t="s">
        <v>1098</v>
      </c>
      <c r="G644" s="50" t="n">
        <v>28.06</v>
      </c>
      <c r="H644" s="44" t="n">
        <v>3.625</v>
      </c>
      <c r="I644" s="51" t="n">
        <v>44141</v>
      </c>
      <c r="J644" s="51" t="n">
        <v>44286</v>
      </c>
      <c r="K644" s="51" t="n">
        <v>44276</v>
      </c>
      <c r="L644" s="51" t="n">
        <v>44285</v>
      </c>
      <c r="M644" s="32" t="n">
        <f aca="false">DATEDIF(K644,L644,"d")+1</f>
        <v>10</v>
      </c>
      <c r="N644" s="27" t="n">
        <f aca="false">ROUNDUP(H644*1.2,2)</f>
        <v>4.35</v>
      </c>
      <c r="O644" s="27" t="n">
        <f aca="false">ROUNDUP(G644*H644*M644/30000,2)</f>
        <v>0.04</v>
      </c>
      <c r="P644" s="27"/>
    </row>
    <row r="645" s="1" customFormat="true" ht="13.5" hidden="false" customHeight="true" outlineLevel="0" collapsed="false">
      <c r="A645" s="27" t="n">
        <v>640</v>
      </c>
      <c r="B645" s="28" t="s">
        <v>1002</v>
      </c>
      <c r="C645" s="48" t="s">
        <v>1150</v>
      </c>
      <c r="D645" s="48" t="s">
        <v>1151</v>
      </c>
      <c r="E645" s="49" t="s">
        <v>41</v>
      </c>
      <c r="F645" s="49" t="s">
        <v>1152</v>
      </c>
      <c r="G645" s="50" t="n">
        <v>8000</v>
      </c>
      <c r="H645" s="44" t="n">
        <v>3.625</v>
      </c>
      <c r="I645" s="51" t="n">
        <v>44152</v>
      </c>
      <c r="J645" s="51" t="n">
        <v>44346</v>
      </c>
      <c r="K645" s="51" t="n">
        <v>44276</v>
      </c>
      <c r="L645" s="51" t="n">
        <v>44293</v>
      </c>
      <c r="M645" s="32" t="n">
        <f aca="false">DATEDIF(K645,L645,"d")+1</f>
        <v>18</v>
      </c>
      <c r="N645" s="27" t="n">
        <f aca="false">ROUNDUP(H645*1.2,2)</f>
        <v>4.35</v>
      </c>
      <c r="O645" s="27" t="n">
        <f aca="false">ROUNDUP(G645*H645*M645/30000,2)</f>
        <v>17.4</v>
      </c>
      <c r="P645" s="27"/>
    </row>
    <row r="646" s="1" customFormat="true" ht="13.5" hidden="false" customHeight="true" outlineLevel="0" collapsed="false">
      <c r="A646" s="27" t="n">
        <v>641</v>
      </c>
      <c r="B646" s="28" t="s">
        <v>1002</v>
      </c>
      <c r="C646" s="48" t="s">
        <v>1150</v>
      </c>
      <c r="D646" s="48" t="s">
        <v>1151</v>
      </c>
      <c r="E646" s="49" t="s">
        <v>41</v>
      </c>
      <c r="F646" s="49" t="s">
        <v>1152</v>
      </c>
      <c r="G646" s="50" t="n">
        <v>8000</v>
      </c>
      <c r="H646" s="44" t="n">
        <v>3.625</v>
      </c>
      <c r="I646" s="51" t="n">
        <v>44152</v>
      </c>
      <c r="J646" s="51" t="n">
        <v>44346</v>
      </c>
      <c r="K646" s="51" t="n">
        <v>44276</v>
      </c>
      <c r="L646" s="51" t="n">
        <v>44330</v>
      </c>
      <c r="M646" s="32" t="n">
        <f aca="false">DATEDIF(K646,L646,"d")+1</f>
        <v>55</v>
      </c>
      <c r="N646" s="27" t="n">
        <f aca="false">ROUNDUP(H646*1.2,2)</f>
        <v>4.35</v>
      </c>
      <c r="O646" s="27" t="n">
        <f aca="false">ROUNDUP(G646*H646*M646/30000,2)</f>
        <v>53.17</v>
      </c>
      <c r="P646" s="27"/>
    </row>
    <row r="647" s="1" customFormat="true" ht="13.5" hidden="false" customHeight="true" outlineLevel="0" collapsed="false">
      <c r="A647" s="27" t="n">
        <v>642</v>
      </c>
      <c r="B647" s="28" t="s">
        <v>1002</v>
      </c>
      <c r="C647" s="48" t="s">
        <v>1150</v>
      </c>
      <c r="D647" s="48" t="s">
        <v>1151</v>
      </c>
      <c r="E647" s="49" t="s">
        <v>41</v>
      </c>
      <c r="F647" s="49" t="s">
        <v>1152</v>
      </c>
      <c r="G647" s="50" t="n">
        <v>7000</v>
      </c>
      <c r="H647" s="44" t="n">
        <v>3.625</v>
      </c>
      <c r="I647" s="51" t="n">
        <v>44152</v>
      </c>
      <c r="J647" s="51" t="n">
        <v>44346</v>
      </c>
      <c r="K647" s="51" t="n">
        <v>44276</v>
      </c>
      <c r="L647" s="51" t="n">
        <v>44341</v>
      </c>
      <c r="M647" s="32" t="n">
        <f aca="false">DATEDIF(K647,L647,"d")+1</f>
        <v>66</v>
      </c>
      <c r="N647" s="27" t="n">
        <f aca="false">ROUNDUP(H647*1.2,2)</f>
        <v>4.35</v>
      </c>
      <c r="O647" s="27" t="n">
        <f aca="false">ROUNDUP(G647*H647*M647/30000,2)</f>
        <v>55.83</v>
      </c>
      <c r="P647" s="27"/>
    </row>
    <row r="648" s="1" customFormat="true" ht="13.5" hidden="false" customHeight="true" outlineLevel="0" collapsed="false">
      <c r="A648" s="27" t="n">
        <v>643</v>
      </c>
      <c r="B648" s="28" t="s">
        <v>1002</v>
      </c>
      <c r="C648" s="48" t="s">
        <v>1076</v>
      </c>
      <c r="D648" s="48" t="s">
        <v>1079</v>
      </c>
      <c r="E648" s="49" t="s">
        <v>45</v>
      </c>
      <c r="F648" s="49" t="s">
        <v>1080</v>
      </c>
      <c r="G648" s="50" t="n">
        <v>506.69</v>
      </c>
      <c r="H648" s="44" t="n">
        <v>3.625</v>
      </c>
      <c r="I648" s="51" t="n">
        <v>44174</v>
      </c>
      <c r="J648" s="51" t="n">
        <v>44286</v>
      </c>
      <c r="K648" s="51" t="n">
        <v>44276</v>
      </c>
      <c r="L648" s="51" t="n">
        <v>44285</v>
      </c>
      <c r="M648" s="32" t="n">
        <f aca="false">DATEDIF(K648,L648,"d")+1</f>
        <v>10</v>
      </c>
      <c r="N648" s="27" t="n">
        <f aca="false">ROUNDUP(H648*1.2,2)</f>
        <v>4.35</v>
      </c>
      <c r="O648" s="27" t="n">
        <f aca="false">ROUNDUP(G648*H648*M648/30000,2)</f>
        <v>0.62</v>
      </c>
      <c r="P648" s="27"/>
    </row>
    <row r="649" s="1" customFormat="true" ht="13.5" hidden="false" customHeight="true" outlineLevel="0" collapsed="false">
      <c r="A649" s="27" t="n">
        <v>644</v>
      </c>
      <c r="B649" s="28" t="s">
        <v>1002</v>
      </c>
      <c r="C649" s="48" t="s">
        <v>1076</v>
      </c>
      <c r="D649" s="48" t="s">
        <v>1079</v>
      </c>
      <c r="E649" s="49" t="s">
        <v>45</v>
      </c>
      <c r="F649" s="49" t="s">
        <v>1080</v>
      </c>
      <c r="G649" s="50" t="n">
        <v>49493.31</v>
      </c>
      <c r="H649" s="44" t="n">
        <v>3.625</v>
      </c>
      <c r="I649" s="51" t="n">
        <v>44174</v>
      </c>
      <c r="J649" s="51" t="n">
        <v>44286</v>
      </c>
      <c r="K649" s="51" t="n">
        <v>44276</v>
      </c>
      <c r="L649" s="51" t="n">
        <v>44285</v>
      </c>
      <c r="M649" s="32" t="n">
        <f aca="false">DATEDIF(K649,L649,"d")+1</f>
        <v>10</v>
      </c>
      <c r="N649" s="27" t="n">
        <f aca="false">ROUNDUP(H649*1.2,2)</f>
        <v>4.35</v>
      </c>
      <c r="O649" s="27" t="n">
        <f aca="false">ROUNDUP(G649*H649*M649/30000,2)</f>
        <v>59.81</v>
      </c>
      <c r="P649" s="27"/>
    </row>
    <row r="650" s="1" customFormat="true" ht="13.5" hidden="false" customHeight="true" outlineLevel="0" collapsed="false">
      <c r="A650" s="27" t="n">
        <v>645</v>
      </c>
      <c r="B650" s="28" t="s">
        <v>1002</v>
      </c>
      <c r="C650" s="48" t="s">
        <v>1062</v>
      </c>
      <c r="D650" s="48" t="s">
        <v>1153</v>
      </c>
      <c r="E650" s="49" t="s">
        <v>117</v>
      </c>
      <c r="F650" s="49" t="s">
        <v>1154</v>
      </c>
      <c r="G650" s="50" t="n">
        <v>15454.2</v>
      </c>
      <c r="H650" s="44" t="n">
        <v>3.625</v>
      </c>
      <c r="I650" s="51" t="n">
        <v>44181</v>
      </c>
      <c r="J650" s="51" t="n">
        <v>44286</v>
      </c>
      <c r="K650" s="51" t="n">
        <v>44276</v>
      </c>
      <c r="L650" s="51" t="n">
        <v>44285</v>
      </c>
      <c r="M650" s="32" t="n">
        <f aca="false">DATEDIF(K650,L650,"d")+1</f>
        <v>10</v>
      </c>
      <c r="N650" s="27" t="n">
        <f aca="false">ROUNDUP(H650*1.2,2)</f>
        <v>4.35</v>
      </c>
      <c r="O650" s="27" t="n">
        <f aca="false">ROUNDUP(G650*H650*M650/30000,2)</f>
        <v>18.68</v>
      </c>
      <c r="P650" s="27"/>
    </row>
    <row r="651" s="1" customFormat="true" ht="13.5" hidden="false" customHeight="true" outlineLevel="0" collapsed="false">
      <c r="A651" s="27" t="n">
        <v>646</v>
      </c>
      <c r="B651" s="28" t="s">
        <v>1002</v>
      </c>
      <c r="C651" s="48" t="s">
        <v>1062</v>
      </c>
      <c r="D651" s="48" t="s">
        <v>1153</v>
      </c>
      <c r="E651" s="49" t="s">
        <v>117</v>
      </c>
      <c r="F651" s="49" t="s">
        <v>1154</v>
      </c>
      <c r="G651" s="50" t="n">
        <v>14545.8</v>
      </c>
      <c r="H651" s="44" t="n">
        <v>3.625</v>
      </c>
      <c r="I651" s="51" t="n">
        <v>44181</v>
      </c>
      <c r="J651" s="51" t="n">
        <v>44286</v>
      </c>
      <c r="K651" s="51" t="n">
        <v>44276</v>
      </c>
      <c r="L651" s="51" t="n">
        <v>44285</v>
      </c>
      <c r="M651" s="32" t="n">
        <f aca="false">DATEDIF(K651,L651,"d")+1</f>
        <v>10</v>
      </c>
      <c r="N651" s="27" t="n">
        <f aca="false">ROUNDUP(H651*1.2,2)</f>
        <v>4.35</v>
      </c>
      <c r="O651" s="27" t="n">
        <f aca="false">ROUNDUP(G651*H651*M651/30000,2)</f>
        <v>17.58</v>
      </c>
      <c r="P651" s="27"/>
    </row>
    <row r="652" s="1" customFormat="true" ht="13.5" hidden="false" customHeight="true" outlineLevel="0" collapsed="false">
      <c r="A652" s="27" t="n">
        <v>647</v>
      </c>
      <c r="B652" s="28" t="s">
        <v>1002</v>
      </c>
      <c r="C652" s="48" t="s">
        <v>1081</v>
      </c>
      <c r="D652" s="48" t="s">
        <v>1082</v>
      </c>
      <c r="E652" s="49" t="s">
        <v>71</v>
      </c>
      <c r="F652" s="49" t="s">
        <v>1155</v>
      </c>
      <c r="G652" s="50" t="n">
        <v>47.11</v>
      </c>
      <c r="H652" s="44" t="n">
        <v>3.625</v>
      </c>
      <c r="I652" s="51" t="n">
        <v>44188</v>
      </c>
      <c r="J652" s="51" t="n">
        <v>44286</v>
      </c>
      <c r="K652" s="51" t="n">
        <v>44276</v>
      </c>
      <c r="L652" s="51" t="n">
        <v>44285</v>
      </c>
      <c r="M652" s="32" t="n">
        <f aca="false">DATEDIF(K652,L652,"d")+1</f>
        <v>10</v>
      </c>
      <c r="N652" s="27" t="n">
        <f aca="false">ROUNDUP(H652*1.2,2)</f>
        <v>4.35</v>
      </c>
      <c r="O652" s="27" t="n">
        <f aca="false">ROUNDUP(G652*H652*M652/30000,2)</f>
        <v>0.06</v>
      </c>
      <c r="P652" s="27"/>
    </row>
    <row r="653" s="1" customFormat="true" ht="13.5" hidden="false" customHeight="true" outlineLevel="0" collapsed="false">
      <c r="A653" s="27" t="n">
        <v>648</v>
      </c>
      <c r="B653" s="28" t="s">
        <v>1002</v>
      </c>
      <c r="C653" s="48" t="s">
        <v>1081</v>
      </c>
      <c r="D653" s="48" t="s">
        <v>1082</v>
      </c>
      <c r="E653" s="49" t="s">
        <v>71</v>
      </c>
      <c r="F653" s="49" t="s">
        <v>1155</v>
      </c>
      <c r="G653" s="50" t="n">
        <v>49952.89</v>
      </c>
      <c r="H653" s="44" t="n">
        <v>3.625</v>
      </c>
      <c r="I653" s="51" t="n">
        <v>44188</v>
      </c>
      <c r="J653" s="51" t="n">
        <v>44286</v>
      </c>
      <c r="K653" s="51" t="n">
        <v>44276</v>
      </c>
      <c r="L653" s="51" t="n">
        <v>44285</v>
      </c>
      <c r="M653" s="32" t="n">
        <f aca="false">DATEDIF(K653,L653,"d")+1</f>
        <v>10</v>
      </c>
      <c r="N653" s="27" t="n">
        <f aca="false">ROUNDUP(H653*1.2,2)</f>
        <v>4.35</v>
      </c>
      <c r="O653" s="27" t="n">
        <f aca="false">ROUNDUP(G653*H653*M653/30000,2)</f>
        <v>60.36</v>
      </c>
      <c r="P653" s="27"/>
    </row>
    <row r="654" s="1" customFormat="true" ht="13.5" hidden="false" customHeight="true" outlineLevel="0" collapsed="false">
      <c r="A654" s="27" t="n">
        <v>649</v>
      </c>
      <c r="B654" s="28" t="s">
        <v>1002</v>
      </c>
      <c r="C654" s="48" t="s">
        <v>1053</v>
      </c>
      <c r="D654" s="48" t="s">
        <v>1084</v>
      </c>
      <c r="E654" s="49" t="s">
        <v>58</v>
      </c>
      <c r="F654" s="49" t="s">
        <v>1085</v>
      </c>
      <c r="G654" s="50" t="n">
        <v>29000</v>
      </c>
      <c r="H654" s="44" t="n">
        <v>3.625</v>
      </c>
      <c r="I654" s="51" t="n">
        <v>44188</v>
      </c>
      <c r="J654" s="51" t="n">
        <v>44286</v>
      </c>
      <c r="K654" s="51" t="n">
        <v>44276</v>
      </c>
      <c r="L654" s="51" t="n">
        <v>44285</v>
      </c>
      <c r="M654" s="32" t="n">
        <f aca="false">DATEDIF(K654,L654,"d")+1</f>
        <v>10</v>
      </c>
      <c r="N654" s="27" t="n">
        <f aca="false">ROUNDUP(H654*1.2,2)</f>
        <v>4.35</v>
      </c>
      <c r="O654" s="27" t="n">
        <f aca="false">ROUNDUP(G654*H654*M654/30000,2)</f>
        <v>35.05</v>
      </c>
      <c r="P654" s="27"/>
    </row>
    <row r="655" s="1" customFormat="true" ht="13.5" hidden="false" customHeight="true" outlineLevel="0" collapsed="false">
      <c r="A655" s="27" t="n">
        <v>650</v>
      </c>
      <c r="B655" s="28" t="s">
        <v>1002</v>
      </c>
      <c r="C655" s="48" t="s">
        <v>1071</v>
      </c>
      <c r="D655" s="48" t="s">
        <v>1072</v>
      </c>
      <c r="E655" s="49" t="s">
        <v>52</v>
      </c>
      <c r="F655" s="49" t="s">
        <v>1073</v>
      </c>
      <c r="G655" s="50" t="n">
        <v>313.49</v>
      </c>
      <c r="H655" s="44" t="n">
        <v>3.625</v>
      </c>
      <c r="I655" s="51" t="n">
        <v>44189</v>
      </c>
      <c r="J655" s="51" t="n">
        <v>44286</v>
      </c>
      <c r="K655" s="51" t="n">
        <v>44276</v>
      </c>
      <c r="L655" s="51" t="n">
        <v>44285</v>
      </c>
      <c r="M655" s="32" t="n">
        <f aca="false">DATEDIF(K655,L655,"d")+1</f>
        <v>10</v>
      </c>
      <c r="N655" s="27" t="n">
        <f aca="false">ROUNDUP(H655*1.2,2)</f>
        <v>4.35</v>
      </c>
      <c r="O655" s="27" t="n">
        <f aca="false">ROUNDUP(G655*H655*M655/30000,2)</f>
        <v>0.38</v>
      </c>
      <c r="P655" s="27"/>
    </row>
    <row r="656" s="1" customFormat="true" ht="13.5" hidden="false" customHeight="true" outlineLevel="0" collapsed="false">
      <c r="A656" s="27" t="n">
        <v>651</v>
      </c>
      <c r="B656" s="28" t="s">
        <v>1002</v>
      </c>
      <c r="C656" s="48" t="s">
        <v>1071</v>
      </c>
      <c r="D656" s="48" t="s">
        <v>1072</v>
      </c>
      <c r="E656" s="49" t="s">
        <v>52</v>
      </c>
      <c r="F656" s="49" t="s">
        <v>1073</v>
      </c>
      <c r="G656" s="50" t="n">
        <v>1814.69</v>
      </c>
      <c r="H656" s="44" t="n">
        <v>3.625</v>
      </c>
      <c r="I656" s="51" t="n">
        <v>44189</v>
      </c>
      <c r="J656" s="51" t="n">
        <v>44286</v>
      </c>
      <c r="K656" s="51" t="n">
        <v>44276</v>
      </c>
      <c r="L656" s="51" t="n">
        <v>44285</v>
      </c>
      <c r="M656" s="32" t="n">
        <f aca="false">DATEDIF(K656,L656,"d")+1</f>
        <v>10</v>
      </c>
      <c r="N656" s="27" t="n">
        <f aca="false">ROUNDUP(H656*1.2,2)</f>
        <v>4.35</v>
      </c>
      <c r="O656" s="27" t="n">
        <f aca="false">ROUNDUP(G656*H656*M656/30000,2)</f>
        <v>2.2</v>
      </c>
      <c r="P656" s="27"/>
    </row>
    <row r="657" s="1" customFormat="true" ht="13.5" hidden="false" customHeight="true" outlineLevel="0" collapsed="false">
      <c r="A657" s="27" t="n">
        <v>652</v>
      </c>
      <c r="B657" s="28" t="s">
        <v>1002</v>
      </c>
      <c r="C657" s="48" t="s">
        <v>1071</v>
      </c>
      <c r="D657" s="48" t="s">
        <v>1072</v>
      </c>
      <c r="E657" s="49" t="s">
        <v>52</v>
      </c>
      <c r="F657" s="49" t="s">
        <v>1073</v>
      </c>
      <c r="G657" s="50" t="n">
        <v>106.46</v>
      </c>
      <c r="H657" s="44" t="n">
        <v>3.625</v>
      </c>
      <c r="I657" s="51" t="n">
        <v>44189</v>
      </c>
      <c r="J657" s="51" t="n">
        <v>44286</v>
      </c>
      <c r="K657" s="51" t="n">
        <v>44276</v>
      </c>
      <c r="L657" s="51" t="n">
        <v>44285</v>
      </c>
      <c r="M657" s="32" t="n">
        <f aca="false">DATEDIF(K657,L657,"d")+1</f>
        <v>10</v>
      </c>
      <c r="N657" s="27" t="n">
        <f aca="false">ROUNDUP(H657*1.2,2)</f>
        <v>4.35</v>
      </c>
      <c r="O657" s="27" t="n">
        <f aca="false">ROUNDUP(G657*H657*M657/30000,2)</f>
        <v>0.13</v>
      </c>
      <c r="P657" s="27"/>
    </row>
    <row r="658" s="1" customFormat="true" ht="13.5" hidden="false" customHeight="true" outlineLevel="0" collapsed="false">
      <c r="A658" s="27" t="n">
        <v>653</v>
      </c>
      <c r="B658" s="28" t="s">
        <v>1002</v>
      </c>
      <c r="C658" s="48" t="s">
        <v>1071</v>
      </c>
      <c r="D658" s="48" t="s">
        <v>1072</v>
      </c>
      <c r="E658" s="49" t="s">
        <v>52</v>
      </c>
      <c r="F658" s="49" t="s">
        <v>1073</v>
      </c>
      <c r="G658" s="50" t="n">
        <v>46765.36</v>
      </c>
      <c r="H658" s="44" t="n">
        <v>3.625</v>
      </c>
      <c r="I658" s="51" t="n">
        <v>44189</v>
      </c>
      <c r="J658" s="51" t="n">
        <v>44286</v>
      </c>
      <c r="K658" s="51" t="n">
        <v>44276</v>
      </c>
      <c r="L658" s="51" t="n">
        <v>44285</v>
      </c>
      <c r="M658" s="32" t="n">
        <f aca="false">DATEDIF(K658,L658,"d")+1</f>
        <v>10</v>
      </c>
      <c r="N658" s="27" t="n">
        <f aca="false">ROUNDUP(H658*1.2,2)</f>
        <v>4.35</v>
      </c>
      <c r="O658" s="27" t="n">
        <f aca="false">ROUNDUP(G658*H658*M658/30000,2)</f>
        <v>56.51</v>
      </c>
      <c r="P658" s="27"/>
    </row>
    <row r="659" s="1" customFormat="true" ht="13.5" hidden="false" customHeight="true" outlineLevel="0" collapsed="false">
      <c r="A659" s="27" t="n">
        <v>654</v>
      </c>
      <c r="B659" s="28" t="s">
        <v>1002</v>
      </c>
      <c r="C659" s="48" t="s">
        <v>1068</v>
      </c>
      <c r="D659" s="48" t="s">
        <v>1069</v>
      </c>
      <c r="E659" s="49" t="s">
        <v>378</v>
      </c>
      <c r="F659" s="49" t="s">
        <v>1070</v>
      </c>
      <c r="G659" s="50" t="n">
        <v>4926.29</v>
      </c>
      <c r="H659" s="44" t="n">
        <v>3.625</v>
      </c>
      <c r="I659" s="51" t="n">
        <v>44193</v>
      </c>
      <c r="J659" s="51" t="n">
        <v>44286</v>
      </c>
      <c r="K659" s="51" t="n">
        <v>44276</v>
      </c>
      <c r="L659" s="51" t="n">
        <v>44285</v>
      </c>
      <c r="M659" s="32" t="n">
        <f aca="false">DATEDIF(K659,L659,"d")+1</f>
        <v>10</v>
      </c>
      <c r="N659" s="27" t="n">
        <f aca="false">ROUNDUP(H659*1.2,2)</f>
        <v>4.35</v>
      </c>
      <c r="O659" s="27" t="n">
        <f aca="false">ROUNDUP(G659*H659*M659/30000,2)</f>
        <v>5.96</v>
      </c>
      <c r="P659" s="27"/>
    </row>
    <row r="660" s="1" customFormat="true" ht="13.5" hidden="false" customHeight="true" outlineLevel="0" collapsed="false">
      <c r="A660" s="27" t="n">
        <v>655</v>
      </c>
      <c r="B660" s="28" t="s">
        <v>1002</v>
      </c>
      <c r="C660" s="48" t="s">
        <v>1068</v>
      </c>
      <c r="D660" s="48" t="s">
        <v>1069</v>
      </c>
      <c r="E660" s="49" t="s">
        <v>378</v>
      </c>
      <c r="F660" s="49" t="s">
        <v>1070</v>
      </c>
      <c r="G660" s="50" t="n">
        <v>9773.71</v>
      </c>
      <c r="H660" s="44" t="n">
        <v>3.625</v>
      </c>
      <c r="I660" s="51" t="n">
        <v>44193</v>
      </c>
      <c r="J660" s="51" t="n">
        <v>44286</v>
      </c>
      <c r="K660" s="51" t="n">
        <v>44276</v>
      </c>
      <c r="L660" s="51" t="n">
        <v>44285</v>
      </c>
      <c r="M660" s="32" t="n">
        <f aca="false">DATEDIF(K660,L660,"d")+1</f>
        <v>10</v>
      </c>
      <c r="N660" s="27" t="n">
        <f aca="false">ROUNDUP(H660*1.2,2)</f>
        <v>4.35</v>
      </c>
      <c r="O660" s="27" t="n">
        <f aca="false">ROUNDUP(G660*H660*M660/30000,2)</f>
        <v>11.81</v>
      </c>
      <c r="P660" s="27"/>
    </row>
    <row r="661" s="1" customFormat="true" ht="13.5" hidden="false" customHeight="true" outlineLevel="0" collapsed="false">
      <c r="A661" s="27" t="n">
        <v>656</v>
      </c>
      <c r="B661" s="28" t="s">
        <v>1002</v>
      </c>
      <c r="C661" s="48" t="s">
        <v>1076</v>
      </c>
      <c r="D661" s="48" t="s">
        <v>1156</v>
      </c>
      <c r="E661" s="49" t="s">
        <v>71</v>
      </c>
      <c r="F661" s="49" t="s">
        <v>1157</v>
      </c>
      <c r="G661" s="50" t="n">
        <v>50000</v>
      </c>
      <c r="H661" s="44" t="n">
        <v>3.625</v>
      </c>
      <c r="I661" s="51" t="n">
        <v>44193</v>
      </c>
      <c r="J661" s="51" t="n">
        <v>44286</v>
      </c>
      <c r="K661" s="51" t="n">
        <v>44276</v>
      </c>
      <c r="L661" s="51" t="n">
        <v>44285</v>
      </c>
      <c r="M661" s="32" t="n">
        <f aca="false">DATEDIF(K661,L661,"d")+1</f>
        <v>10</v>
      </c>
      <c r="N661" s="27" t="n">
        <f aca="false">ROUNDUP(H661*1.2,2)</f>
        <v>4.35</v>
      </c>
      <c r="O661" s="27" t="n">
        <f aca="false">ROUNDUP(G661*H661*M661/30000,2)</f>
        <v>60.42</v>
      </c>
      <c r="P661" s="27"/>
    </row>
    <row r="662" s="1" customFormat="true" ht="13.5" hidden="false" customHeight="true" outlineLevel="0" collapsed="false">
      <c r="A662" s="27" t="n">
        <v>657</v>
      </c>
      <c r="B662" s="28" t="s">
        <v>1002</v>
      </c>
      <c r="C662" s="48" t="s">
        <v>1018</v>
      </c>
      <c r="D662" s="48" t="s">
        <v>1086</v>
      </c>
      <c r="E662" s="49" t="s">
        <v>27</v>
      </c>
      <c r="F662" s="49" t="s">
        <v>1087</v>
      </c>
      <c r="G662" s="50" t="n">
        <v>8000</v>
      </c>
      <c r="H662" s="44" t="n">
        <v>3.625</v>
      </c>
      <c r="I662" s="51" t="n">
        <v>44314</v>
      </c>
      <c r="J662" s="51" t="n">
        <v>44678</v>
      </c>
      <c r="K662" s="51" t="n">
        <v>44314</v>
      </c>
      <c r="L662" s="51" t="n">
        <v>44335</v>
      </c>
      <c r="M662" s="32" t="n">
        <f aca="false">DATEDIF(K662,L662,"d")+1</f>
        <v>22</v>
      </c>
      <c r="N662" s="27" t="n">
        <f aca="false">ROUNDUP(H662*1.2,2)</f>
        <v>4.35</v>
      </c>
      <c r="O662" s="27" t="n">
        <f aca="false">ROUNDUP(G662*H662*M662/30000,2)</f>
        <v>21.27</v>
      </c>
      <c r="P662" s="27"/>
    </row>
    <row r="663" s="1" customFormat="true" ht="13.5" hidden="false" customHeight="true" outlineLevel="0" collapsed="false">
      <c r="A663" s="27" t="n">
        <v>658</v>
      </c>
      <c r="B663" s="35" t="s">
        <v>1158</v>
      </c>
      <c r="C663" s="35" t="s">
        <v>1159</v>
      </c>
      <c r="D663" s="35" t="s">
        <v>1160</v>
      </c>
      <c r="E663" s="36" t="s">
        <v>71</v>
      </c>
      <c r="F663" s="36" t="s">
        <v>1161</v>
      </c>
      <c r="G663" s="30" t="n">
        <v>30000</v>
      </c>
      <c r="H663" s="37" t="n">
        <v>3.625</v>
      </c>
      <c r="I663" s="38" t="n">
        <v>44102</v>
      </c>
      <c r="J663" s="38" t="n">
        <v>44282</v>
      </c>
      <c r="K663" s="31" t="n">
        <v>44276</v>
      </c>
      <c r="L663" s="31" t="n">
        <v>44281</v>
      </c>
      <c r="M663" s="32" t="n">
        <f aca="false">DATEDIF(K663,L663,"d")+1</f>
        <v>6</v>
      </c>
      <c r="N663" s="27" t="n">
        <f aca="false">ROUNDUP(H663*1.2,2)</f>
        <v>4.35</v>
      </c>
      <c r="O663" s="27" t="n">
        <f aca="false">ROUNDUP(G663*H663*M663/30000,2)</f>
        <v>21.75</v>
      </c>
      <c r="P663" s="27"/>
    </row>
    <row r="664" s="1" customFormat="true" ht="13.5" hidden="false" customHeight="true" outlineLevel="0" collapsed="false">
      <c r="A664" s="27" t="n">
        <v>659</v>
      </c>
      <c r="B664" s="35" t="s">
        <v>1158</v>
      </c>
      <c r="C664" s="35" t="s">
        <v>1162</v>
      </c>
      <c r="D664" s="35" t="s">
        <v>1163</v>
      </c>
      <c r="E664" s="36" t="s">
        <v>58</v>
      </c>
      <c r="F664" s="36" t="s">
        <v>1164</v>
      </c>
      <c r="G664" s="30" t="n">
        <v>49900</v>
      </c>
      <c r="H664" s="37" t="n">
        <v>3.625</v>
      </c>
      <c r="I664" s="38" t="n">
        <v>44195</v>
      </c>
      <c r="J664" s="38" t="n">
        <v>44286</v>
      </c>
      <c r="K664" s="31" t="n">
        <v>44276</v>
      </c>
      <c r="L664" s="39" t="n">
        <v>44285</v>
      </c>
      <c r="M664" s="32" t="n">
        <f aca="false">DATEDIF(K664,L664,"d")+1</f>
        <v>10</v>
      </c>
      <c r="N664" s="27" t="n">
        <f aca="false">ROUNDUP(H664*1.2,2)</f>
        <v>4.35</v>
      </c>
      <c r="O664" s="27" t="n">
        <f aca="false">ROUNDUP(G664*H664*M664/30000,2)</f>
        <v>60.3</v>
      </c>
      <c r="P664" s="27"/>
    </row>
    <row r="665" s="1" customFormat="true" ht="13.5" hidden="false" customHeight="true" outlineLevel="0" collapsed="false">
      <c r="A665" s="27" t="n">
        <v>660</v>
      </c>
      <c r="B665" s="35" t="s">
        <v>1158</v>
      </c>
      <c r="C665" s="35" t="s">
        <v>1165</v>
      </c>
      <c r="D665" s="35" t="s">
        <v>1166</v>
      </c>
      <c r="E665" s="36" t="s">
        <v>31</v>
      </c>
      <c r="F665" s="36" t="s">
        <v>1167</v>
      </c>
      <c r="G665" s="30" t="n">
        <v>48000</v>
      </c>
      <c r="H665" s="37" t="n">
        <v>3.625</v>
      </c>
      <c r="I665" s="38" t="n">
        <v>44211</v>
      </c>
      <c r="J665" s="38" t="n">
        <v>44379</v>
      </c>
      <c r="K665" s="31" t="n">
        <v>44276</v>
      </c>
      <c r="L665" s="39" t="n">
        <v>44367</v>
      </c>
      <c r="M665" s="32" t="n">
        <f aca="false">DATEDIF(K665,L665,"d")+1</f>
        <v>92</v>
      </c>
      <c r="N665" s="27" t="n">
        <f aca="false">ROUNDUP(H665*1.2,2)</f>
        <v>4.35</v>
      </c>
      <c r="O665" s="27" t="n">
        <f aca="false">ROUNDUP(G665*H665*M665/30000,2)</f>
        <v>533.6</v>
      </c>
      <c r="P665" s="27"/>
    </row>
    <row r="666" s="1" customFormat="true" ht="13.5" hidden="false" customHeight="true" outlineLevel="0" collapsed="false">
      <c r="A666" s="27" t="n">
        <v>661</v>
      </c>
      <c r="B666" s="35" t="s">
        <v>1158</v>
      </c>
      <c r="C666" s="35" t="s">
        <v>1165</v>
      </c>
      <c r="D666" s="35" t="s">
        <v>1168</v>
      </c>
      <c r="E666" s="36" t="s">
        <v>38</v>
      </c>
      <c r="F666" s="36" t="s">
        <v>1169</v>
      </c>
      <c r="G666" s="30" t="n">
        <v>50000</v>
      </c>
      <c r="H666" s="37" t="n">
        <v>3.625</v>
      </c>
      <c r="I666" s="38" t="n">
        <v>44263</v>
      </c>
      <c r="J666" s="38" t="n">
        <v>44446</v>
      </c>
      <c r="K666" s="38" t="n">
        <v>44263</v>
      </c>
      <c r="L666" s="39" t="n">
        <v>44367</v>
      </c>
      <c r="M666" s="32" t="n">
        <f aca="false">DATEDIF(K666,L666,"d")+1</f>
        <v>105</v>
      </c>
      <c r="N666" s="27" t="n">
        <f aca="false">ROUNDUP(H666*1.2,2)</f>
        <v>4.35</v>
      </c>
      <c r="O666" s="27" t="n">
        <f aca="false">ROUNDUP(G666*H666*M666/30000,2)</f>
        <v>634.38</v>
      </c>
      <c r="P666" s="27"/>
    </row>
    <row r="667" s="1" customFormat="true" ht="13.5" hidden="false" customHeight="true" outlineLevel="0" collapsed="false">
      <c r="A667" s="27" t="n">
        <v>662</v>
      </c>
      <c r="B667" s="35" t="s">
        <v>1158</v>
      </c>
      <c r="C667" s="35" t="s">
        <v>1170</v>
      </c>
      <c r="D667" s="35" t="s">
        <v>1171</v>
      </c>
      <c r="E667" s="36" t="s">
        <v>177</v>
      </c>
      <c r="F667" s="36" t="s">
        <v>1172</v>
      </c>
      <c r="G667" s="30" t="n">
        <v>35000</v>
      </c>
      <c r="H667" s="37" t="n">
        <v>3.625</v>
      </c>
      <c r="I667" s="38" t="n">
        <v>44263</v>
      </c>
      <c r="J667" s="38" t="n">
        <v>44446</v>
      </c>
      <c r="K667" s="38" t="n">
        <v>44263</v>
      </c>
      <c r="L667" s="39" t="n">
        <v>44367</v>
      </c>
      <c r="M667" s="32" t="n">
        <f aca="false">DATEDIF(K667,L667,"d")+1</f>
        <v>105</v>
      </c>
      <c r="N667" s="27" t="n">
        <f aca="false">ROUNDUP(H667*1.2,2)</f>
        <v>4.35</v>
      </c>
      <c r="O667" s="27" t="n">
        <f aca="false">ROUNDUP(G667*H667*M667/30000,2)</f>
        <v>444.07</v>
      </c>
      <c r="P667" s="27"/>
    </row>
    <row r="668" s="1" customFormat="true" ht="13.5" hidden="false" customHeight="true" outlineLevel="0" collapsed="false">
      <c r="A668" s="27" t="n">
        <v>663</v>
      </c>
      <c r="B668" s="35" t="s">
        <v>1158</v>
      </c>
      <c r="C668" s="35" t="s">
        <v>1159</v>
      </c>
      <c r="D668" s="35" t="s">
        <v>1173</v>
      </c>
      <c r="E668" s="36" t="s">
        <v>31</v>
      </c>
      <c r="F668" s="36" t="s">
        <v>1174</v>
      </c>
      <c r="G668" s="30" t="n">
        <v>33000</v>
      </c>
      <c r="H668" s="37" t="n">
        <v>3.625</v>
      </c>
      <c r="I668" s="38" t="n">
        <v>44263</v>
      </c>
      <c r="J668" s="38" t="n">
        <v>44446</v>
      </c>
      <c r="K668" s="38" t="n">
        <v>44263</v>
      </c>
      <c r="L668" s="39" t="n">
        <v>44367</v>
      </c>
      <c r="M668" s="32" t="n">
        <f aca="false">DATEDIF(K668,L668,"d")+1</f>
        <v>105</v>
      </c>
      <c r="N668" s="27" t="n">
        <f aca="false">ROUNDUP(H668*1.2,2)</f>
        <v>4.35</v>
      </c>
      <c r="O668" s="27" t="n">
        <f aca="false">ROUNDUP(G668*H668*M668/30000,2)</f>
        <v>418.69</v>
      </c>
      <c r="P668" s="27"/>
    </row>
    <row r="669" s="1" customFormat="true" ht="13.5" hidden="false" customHeight="true" outlineLevel="0" collapsed="false">
      <c r="A669" s="27" t="n">
        <v>664</v>
      </c>
      <c r="B669" s="35" t="s">
        <v>1158</v>
      </c>
      <c r="C669" s="35" t="s">
        <v>1175</v>
      </c>
      <c r="D669" s="35" t="s">
        <v>1176</v>
      </c>
      <c r="E669" s="36" t="s">
        <v>71</v>
      </c>
      <c r="F669" s="36" t="s">
        <v>1177</v>
      </c>
      <c r="G669" s="30" t="n">
        <v>50000</v>
      </c>
      <c r="H669" s="37" t="n">
        <v>3.625</v>
      </c>
      <c r="I669" s="38" t="n">
        <v>44263</v>
      </c>
      <c r="J669" s="38" t="n">
        <v>44446</v>
      </c>
      <c r="K669" s="38" t="n">
        <v>44263</v>
      </c>
      <c r="L669" s="39" t="n">
        <v>44367</v>
      </c>
      <c r="M669" s="32" t="n">
        <f aca="false">DATEDIF(K669,L669,"d")+1</f>
        <v>105</v>
      </c>
      <c r="N669" s="27" t="n">
        <f aca="false">ROUNDUP(H669*1.2,2)</f>
        <v>4.35</v>
      </c>
      <c r="O669" s="27" t="n">
        <f aca="false">ROUNDUP(G669*H669*M669/30000,2)</f>
        <v>634.38</v>
      </c>
      <c r="P669" s="27"/>
    </row>
    <row r="670" s="1" customFormat="true" ht="13.5" hidden="false" customHeight="true" outlineLevel="0" collapsed="false">
      <c r="A670" s="27" t="n">
        <v>665</v>
      </c>
      <c r="B670" s="35" t="s">
        <v>1158</v>
      </c>
      <c r="C670" s="35" t="s">
        <v>1159</v>
      </c>
      <c r="D670" s="35" t="s">
        <v>1178</v>
      </c>
      <c r="E670" s="36" t="s">
        <v>82</v>
      </c>
      <c r="F670" s="36" t="s">
        <v>1179</v>
      </c>
      <c r="G670" s="30" t="n">
        <v>28900</v>
      </c>
      <c r="H670" s="37" t="n">
        <v>3.625</v>
      </c>
      <c r="I670" s="38" t="n">
        <v>44263</v>
      </c>
      <c r="J670" s="38" t="n">
        <v>44446</v>
      </c>
      <c r="K670" s="38" t="n">
        <v>44263</v>
      </c>
      <c r="L670" s="39" t="n">
        <v>44367</v>
      </c>
      <c r="M670" s="32" t="n">
        <f aca="false">DATEDIF(K670,L670,"d")+1</f>
        <v>105</v>
      </c>
      <c r="N670" s="27" t="n">
        <f aca="false">ROUNDUP(H670*1.2,2)</f>
        <v>4.35</v>
      </c>
      <c r="O670" s="27" t="n">
        <f aca="false">ROUNDUP(G670*H670*M670/30000,2)</f>
        <v>366.67</v>
      </c>
      <c r="P670" s="27"/>
    </row>
    <row r="671" s="1" customFormat="true" ht="13.5" hidden="false" customHeight="true" outlineLevel="0" collapsed="false">
      <c r="A671" s="27" t="n">
        <v>666</v>
      </c>
      <c r="B671" s="35" t="s">
        <v>1158</v>
      </c>
      <c r="C671" s="35" t="s">
        <v>1165</v>
      </c>
      <c r="D671" s="35" t="s">
        <v>1180</v>
      </c>
      <c r="E671" s="36" t="s">
        <v>76</v>
      </c>
      <c r="F671" s="36" t="s">
        <v>1181</v>
      </c>
      <c r="G671" s="30" t="n">
        <v>39000</v>
      </c>
      <c r="H671" s="37" t="n">
        <v>3.625</v>
      </c>
      <c r="I671" s="38" t="n">
        <v>44264</v>
      </c>
      <c r="J671" s="38" t="n">
        <v>44447</v>
      </c>
      <c r="K671" s="38" t="n">
        <v>44264</v>
      </c>
      <c r="L671" s="39" t="n">
        <v>44367</v>
      </c>
      <c r="M671" s="32" t="n">
        <f aca="false">DATEDIF(K671,L671,"d")+1</f>
        <v>104</v>
      </c>
      <c r="N671" s="27" t="n">
        <f aca="false">ROUNDUP(H671*1.2,2)</f>
        <v>4.35</v>
      </c>
      <c r="O671" s="27" t="n">
        <f aca="false">ROUNDUP(G671*H671*M671/30000,2)</f>
        <v>490.1</v>
      </c>
      <c r="P671" s="27"/>
    </row>
    <row r="672" s="1" customFormat="true" ht="13.5" hidden="false" customHeight="true" outlineLevel="0" collapsed="false">
      <c r="A672" s="27" t="n">
        <v>667</v>
      </c>
      <c r="B672" s="35" t="s">
        <v>1158</v>
      </c>
      <c r="C672" s="35" t="s">
        <v>1170</v>
      </c>
      <c r="D672" s="35" t="s">
        <v>1182</v>
      </c>
      <c r="E672" s="36" t="s">
        <v>27</v>
      </c>
      <c r="F672" s="36" t="s">
        <v>1183</v>
      </c>
      <c r="G672" s="30" t="n">
        <v>49500</v>
      </c>
      <c r="H672" s="37" t="n">
        <v>3.625</v>
      </c>
      <c r="I672" s="38" t="n">
        <v>44264</v>
      </c>
      <c r="J672" s="38" t="n">
        <v>44447</v>
      </c>
      <c r="K672" s="38" t="n">
        <v>44264</v>
      </c>
      <c r="L672" s="39" t="n">
        <v>44367</v>
      </c>
      <c r="M672" s="32" t="n">
        <f aca="false">DATEDIF(K672,L672,"d")+1</f>
        <v>104</v>
      </c>
      <c r="N672" s="27" t="n">
        <f aca="false">ROUNDUP(H672*1.2,2)</f>
        <v>4.35</v>
      </c>
      <c r="O672" s="27" t="n">
        <f aca="false">ROUNDUP(G672*H672*M672/30000,2)</f>
        <v>622.05</v>
      </c>
      <c r="P672" s="27"/>
    </row>
    <row r="673" s="1" customFormat="true" ht="13.5" hidden="false" customHeight="true" outlineLevel="0" collapsed="false">
      <c r="A673" s="27" t="n">
        <v>668</v>
      </c>
      <c r="B673" s="35" t="s">
        <v>1158</v>
      </c>
      <c r="C673" s="35" t="s">
        <v>1162</v>
      </c>
      <c r="D673" s="35" t="s">
        <v>1184</v>
      </c>
      <c r="E673" s="36" t="s">
        <v>55</v>
      </c>
      <c r="F673" s="36" t="s">
        <v>1185</v>
      </c>
      <c r="G673" s="30" t="n">
        <v>50000</v>
      </c>
      <c r="H673" s="37" t="n">
        <v>3.625</v>
      </c>
      <c r="I673" s="38" t="n">
        <v>44264</v>
      </c>
      <c r="J673" s="38" t="n">
        <v>44447</v>
      </c>
      <c r="K673" s="38" t="n">
        <v>44264</v>
      </c>
      <c r="L673" s="39" t="n">
        <v>44367</v>
      </c>
      <c r="M673" s="32" t="n">
        <f aca="false">DATEDIF(K673,L673,"d")+1</f>
        <v>104</v>
      </c>
      <c r="N673" s="27" t="n">
        <f aca="false">ROUNDUP(H673*1.2,2)</f>
        <v>4.35</v>
      </c>
      <c r="O673" s="27" t="n">
        <f aca="false">ROUNDUP(G673*H673*M673/30000,2)</f>
        <v>628.34</v>
      </c>
      <c r="P673" s="27"/>
    </row>
    <row r="674" s="1" customFormat="true" ht="13.5" hidden="false" customHeight="true" outlineLevel="0" collapsed="false">
      <c r="A674" s="27" t="n">
        <v>669</v>
      </c>
      <c r="B674" s="35" t="s">
        <v>1158</v>
      </c>
      <c r="C674" s="35" t="s">
        <v>1170</v>
      </c>
      <c r="D674" s="35" t="s">
        <v>1186</v>
      </c>
      <c r="E674" s="36" t="s">
        <v>38</v>
      </c>
      <c r="F674" s="36" t="s">
        <v>1187</v>
      </c>
      <c r="G674" s="30" t="n">
        <v>50000</v>
      </c>
      <c r="H674" s="37" t="n">
        <v>3.625</v>
      </c>
      <c r="I674" s="38" t="n">
        <v>44264</v>
      </c>
      <c r="J674" s="38" t="n">
        <v>44447</v>
      </c>
      <c r="K674" s="38" t="n">
        <v>44264</v>
      </c>
      <c r="L674" s="39" t="n">
        <v>44367</v>
      </c>
      <c r="M674" s="32" t="n">
        <f aca="false">DATEDIF(K674,L674,"d")+1</f>
        <v>104</v>
      </c>
      <c r="N674" s="27" t="n">
        <f aca="false">ROUNDUP(H674*1.2,2)</f>
        <v>4.35</v>
      </c>
      <c r="O674" s="27" t="n">
        <f aca="false">ROUNDUP(G674*H674*M674/30000,2)</f>
        <v>628.34</v>
      </c>
      <c r="P674" s="27"/>
    </row>
    <row r="675" s="1" customFormat="true" ht="13.5" hidden="false" customHeight="true" outlineLevel="0" collapsed="false">
      <c r="A675" s="27" t="n">
        <v>670</v>
      </c>
      <c r="B675" s="35" t="s">
        <v>1158</v>
      </c>
      <c r="C675" s="35" t="s">
        <v>1170</v>
      </c>
      <c r="D675" s="35" t="s">
        <v>1188</v>
      </c>
      <c r="E675" s="36" t="s">
        <v>52</v>
      </c>
      <c r="F675" s="36" t="s">
        <v>1189</v>
      </c>
      <c r="G675" s="30" t="n">
        <v>49000</v>
      </c>
      <c r="H675" s="37" t="n">
        <v>3.625</v>
      </c>
      <c r="I675" s="38" t="n">
        <v>44264</v>
      </c>
      <c r="J675" s="38" t="n">
        <v>44447</v>
      </c>
      <c r="K675" s="38" t="n">
        <v>44264</v>
      </c>
      <c r="L675" s="39" t="n">
        <v>44367</v>
      </c>
      <c r="M675" s="32" t="n">
        <f aca="false">DATEDIF(K675,L675,"d")+1</f>
        <v>104</v>
      </c>
      <c r="N675" s="27" t="n">
        <f aca="false">ROUNDUP(H675*1.2,2)</f>
        <v>4.35</v>
      </c>
      <c r="O675" s="27" t="n">
        <f aca="false">ROUNDUP(G675*H675*M675/30000,2)</f>
        <v>615.77</v>
      </c>
      <c r="P675" s="27"/>
    </row>
    <row r="676" s="1" customFormat="true" ht="13.5" hidden="false" customHeight="true" outlineLevel="0" collapsed="false">
      <c r="A676" s="27" t="n">
        <v>671</v>
      </c>
      <c r="B676" s="35" t="s">
        <v>1158</v>
      </c>
      <c r="C676" s="35" t="s">
        <v>1170</v>
      </c>
      <c r="D676" s="35" t="s">
        <v>1190</v>
      </c>
      <c r="E676" s="36" t="s">
        <v>38</v>
      </c>
      <c r="F676" s="36" t="s">
        <v>1191</v>
      </c>
      <c r="G676" s="30" t="n">
        <v>47500</v>
      </c>
      <c r="H676" s="37" t="n">
        <v>3.625</v>
      </c>
      <c r="I676" s="38" t="n">
        <v>44265</v>
      </c>
      <c r="J676" s="38" t="n">
        <v>44447</v>
      </c>
      <c r="K676" s="38" t="n">
        <v>44265</v>
      </c>
      <c r="L676" s="39" t="n">
        <v>44367</v>
      </c>
      <c r="M676" s="32" t="n">
        <f aca="false">DATEDIF(K676,L676,"d")+1</f>
        <v>103</v>
      </c>
      <c r="N676" s="27" t="n">
        <f aca="false">ROUNDUP(H676*1.2,2)</f>
        <v>4.35</v>
      </c>
      <c r="O676" s="27" t="n">
        <f aca="false">ROUNDUP(G676*H676*M676/30000,2)</f>
        <v>591.18</v>
      </c>
      <c r="P676" s="27"/>
    </row>
    <row r="677" s="1" customFormat="true" ht="13.5" hidden="false" customHeight="true" outlineLevel="0" collapsed="false">
      <c r="A677" s="27" t="n">
        <v>672</v>
      </c>
      <c r="B677" s="35" t="s">
        <v>1158</v>
      </c>
      <c r="C677" s="35" t="s">
        <v>1170</v>
      </c>
      <c r="D677" s="35" t="s">
        <v>1192</v>
      </c>
      <c r="E677" s="36" t="s">
        <v>1193</v>
      </c>
      <c r="F677" s="36" t="s">
        <v>1194</v>
      </c>
      <c r="G677" s="30" t="n">
        <v>49000</v>
      </c>
      <c r="H677" s="37" t="n">
        <v>3.625</v>
      </c>
      <c r="I677" s="38" t="n">
        <v>44265</v>
      </c>
      <c r="J677" s="38" t="n">
        <v>44448</v>
      </c>
      <c r="K677" s="38" t="n">
        <v>44265</v>
      </c>
      <c r="L677" s="39" t="n">
        <v>44367</v>
      </c>
      <c r="M677" s="32" t="n">
        <f aca="false">DATEDIF(K677,L677,"d")+1</f>
        <v>103</v>
      </c>
      <c r="N677" s="27" t="n">
        <f aca="false">ROUNDUP(H677*1.2,2)</f>
        <v>4.35</v>
      </c>
      <c r="O677" s="27" t="n">
        <f aca="false">ROUNDUP(G677*H677*M677/30000,2)</f>
        <v>609.85</v>
      </c>
      <c r="P677" s="27"/>
    </row>
    <row r="678" s="1" customFormat="true" ht="13.5" hidden="false" customHeight="true" outlineLevel="0" collapsed="false">
      <c r="A678" s="27" t="n">
        <v>673</v>
      </c>
      <c r="B678" s="35" t="s">
        <v>1158</v>
      </c>
      <c r="C678" s="35" t="s">
        <v>1165</v>
      </c>
      <c r="D678" s="35" t="s">
        <v>1195</v>
      </c>
      <c r="E678" s="36" t="s">
        <v>177</v>
      </c>
      <c r="F678" s="36" t="s">
        <v>1196</v>
      </c>
      <c r="G678" s="30" t="n">
        <v>50000</v>
      </c>
      <c r="H678" s="37" t="n">
        <v>3.625</v>
      </c>
      <c r="I678" s="38" t="n">
        <v>44266</v>
      </c>
      <c r="J678" s="38" t="n">
        <v>44448</v>
      </c>
      <c r="K678" s="38" t="n">
        <v>44266</v>
      </c>
      <c r="L678" s="39" t="n">
        <v>44367</v>
      </c>
      <c r="M678" s="32" t="n">
        <f aca="false">DATEDIF(K678,L678,"d")+1</f>
        <v>102</v>
      </c>
      <c r="N678" s="27" t="n">
        <f aca="false">ROUNDUP(H678*1.2,2)</f>
        <v>4.35</v>
      </c>
      <c r="O678" s="27" t="n">
        <f aca="false">ROUNDUP(G678*H678*M678/30000,2)</f>
        <v>616.25</v>
      </c>
      <c r="P678" s="27"/>
    </row>
    <row r="679" s="1" customFormat="true" ht="13.5" hidden="false" customHeight="true" outlineLevel="0" collapsed="false">
      <c r="A679" s="27" t="n">
        <v>674</v>
      </c>
      <c r="B679" s="35" t="s">
        <v>1158</v>
      </c>
      <c r="C679" s="35" t="s">
        <v>1162</v>
      </c>
      <c r="D679" s="35" t="s">
        <v>1197</v>
      </c>
      <c r="E679" s="36" t="s">
        <v>177</v>
      </c>
      <c r="F679" s="36" t="s">
        <v>1198</v>
      </c>
      <c r="G679" s="30" t="n">
        <v>50000</v>
      </c>
      <c r="H679" s="37" t="n">
        <v>3.625</v>
      </c>
      <c r="I679" s="38" t="n">
        <v>44266</v>
      </c>
      <c r="J679" s="38" t="n">
        <v>44449</v>
      </c>
      <c r="K679" s="38" t="n">
        <v>44266</v>
      </c>
      <c r="L679" s="39" t="n">
        <v>44367</v>
      </c>
      <c r="M679" s="32" t="n">
        <f aca="false">DATEDIF(K679,L679,"d")+1</f>
        <v>102</v>
      </c>
      <c r="N679" s="27" t="n">
        <f aca="false">ROUNDUP(H679*1.2,2)</f>
        <v>4.35</v>
      </c>
      <c r="O679" s="27" t="n">
        <f aca="false">ROUNDUP(G679*H679*M679/30000,2)</f>
        <v>616.25</v>
      </c>
      <c r="P679" s="27"/>
    </row>
    <row r="680" s="1" customFormat="true" ht="13.5" hidden="false" customHeight="true" outlineLevel="0" collapsed="false">
      <c r="A680" s="27" t="n">
        <v>675</v>
      </c>
      <c r="B680" s="35" t="s">
        <v>1158</v>
      </c>
      <c r="C680" s="35" t="s">
        <v>1165</v>
      </c>
      <c r="D680" s="35" t="s">
        <v>248</v>
      </c>
      <c r="E680" s="36" t="s">
        <v>87</v>
      </c>
      <c r="F680" s="36" t="s">
        <v>1199</v>
      </c>
      <c r="G680" s="30" t="n">
        <v>50000</v>
      </c>
      <c r="H680" s="37" t="n">
        <v>3.625</v>
      </c>
      <c r="I680" s="38" t="n">
        <v>44266</v>
      </c>
      <c r="J680" s="38" t="n">
        <v>44449</v>
      </c>
      <c r="K680" s="38" t="n">
        <v>44266</v>
      </c>
      <c r="L680" s="39" t="n">
        <v>44367</v>
      </c>
      <c r="M680" s="32" t="n">
        <f aca="false">DATEDIF(K680,L680,"d")+1</f>
        <v>102</v>
      </c>
      <c r="N680" s="27" t="n">
        <f aca="false">ROUNDUP(H680*1.2,2)</f>
        <v>4.35</v>
      </c>
      <c r="O680" s="27" t="n">
        <f aca="false">ROUNDUP(G680*H680*M680/30000,2)</f>
        <v>616.25</v>
      </c>
      <c r="P680" s="27"/>
    </row>
    <row r="681" s="1" customFormat="true" ht="13.5" hidden="false" customHeight="true" outlineLevel="0" collapsed="false">
      <c r="A681" s="27" t="n">
        <v>676</v>
      </c>
      <c r="B681" s="35" t="s">
        <v>1158</v>
      </c>
      <c r="C681" s="35" t="s">
        <v>1170</v>
      </c>
      <c r="D681" s="35" t="s">
        <v>1200</v>
      </c>
      <c r="E681" s="36" t="s">
        <v>87</v>
      </c>
      <c r="F681" s="36" t="s">
        <v>1201</v>
      </c>
      <c r="G681" s="30" t="n">
        <v>50000</v>
      </c>
      <c r="H681" s="37" t="n">
        <v>3.625</v>
      </c>
      <c r="I681" s="38" t="n">
        <v>44267</v>
      </c>
      <c r="J681" s="38" t="n">
        <v>44450</v>
      </c>
      <c r="K681" s="38" t="n">
        <v>44267</v>
      </c>
      <c r="L681" s="39" t="n">
        <v>44367</v>
      </c>
      <c r="M681" s="32" t="n">
        <f aca="false">DATEDIF(K681,L681,"d")+1</f>
        <v>101</v>
      </c>
      <c r="N681" s="27" t="n">
        <f aca="false">ROUNDUP(H681*1.2,2)</f>
        <v>4.35</v>
      </c>
      <c r="O681" s="27" t="n">
        <f aca="false">ROUNDUP(G681*H681*M681/30000,2)</f>
        <v>610.21</v>
      </c>
      <c r="P681" s="27"/>
    </row>
    <row r="682" s="1" customFormat="true" ht="13.5" hidden="false" customHeight="true" outlineLevel="0" collapsed="false">
      <c r="A682" s="27" t="n">
        <v>677</v>
      </c>
      <c r="B682" s="35" t="s">
        <v>1158</v>
      </c>
      <c r="C682" s="35" t="s">
        <v>1162</v>
      </c>
      <c r="D682" s="35" t="s">
        <v>1202</v>
      </c>
      <c r="E682" s="36" t="s">
        <v>58</v>
      </c>
      <c r="F682" s="36" t="s">
        <v>1203</v>
      </c>
      <c r="G682" s="30" t="n">
        <v>45300</v>
      </c>
      <c r="H682" s="37" t="n">
        <v>3.625</v>
      </c>
      <c r="I682" s="38" t="n">
        <v>44267</v>
      </c>
      <c r="J682" s="38" t="n">
        <v>44450</v>
      </c>
      <c r="K682" s="38" t="n">
        <v>44267</v>
      </c>
      <c r="L682" s="39" t="n">
        <v>44367</v>
      </c>
      <c r="M682" s="32" t="n">
        <f aca="false">DATEDIF(K682,L682,"d")+1</f>
        <v>101</v>
      </c>
      <c r="N682" s="27" t="n">
        <f aca="false">ROUNDUP(H682*1.2,2)</f>
        <v>4.35</v>
      </c>
      <c r="O682" s="27" t="n">
        <f aca="false">ROUNDUP(G682*H682*M682/30000,2)</f>
        <v>552.85</v>
      </c>
      <c r="P682" s="27"/>
    </row>
    <row r="683" s="1" customFormat="true" ht="13.5" hidden="false" customHeight="true" outlineLevel="0" collapsed="false">
      <c r="A683" s="27" t="n">
        <v>678</v>
      </c>
      <c r="B683" s="35" t="s">
        <v>1158</v>
      </c>
      <c r="C683" s="35" t="s">
        <v>1165</v>
      </c>
      <c r="D683" s="35" t="s">
        <v>1204</v>
      </c>
      <c r="E683" s="36" t="s">
        <v>23</v>
      </c>
      <c r="F683" s="36" t="s">
        <v>1205</v>
      </c>
      <c r="G683" s="30" t="n">
        <v>50000</v>
      </c>
      <c r="H683" s="37" t="n">
        <v>3.625</v>
      </c>
      <c r="I683" s="38" t="n">
        <v>44270</v>
      </c>
      <c r="J683" s="38" t="n">
        <v>44450</v>
      </c>
      <c r="K683" s="38" t="n">
        <v>44270</v>
      </c>
      <c r="L683" s="39" t="n">
        <v>44367</v>
      </c>
      <c r="M683" s="32" t="n">
        <f aca="false">DATEDIF(K683,L683,"d")+1</f>
        <v>98</v>
      </c>
      <c r="N683" s="27" t="n">
        <f aca="false">ROUNDUP(H683*1.2,2)</f>
        <v>4.35</v>
      </c>
      <c r="O683" s="27" t="n">
        <f aca="false">ROUNDUP(G683*H683*M683/30000,2)</f>
        <v>592.09</v>
      </c>
      <c r="P683" s="27"/>
    </row>
    <row r="684" s="1" customFormat="true" ht="13.5" hidden="false" customHeight="true" outlineLevel="0" collapsed="false">
      <c r="A684" s="27" t="n">
        <v>679</v>
      </c>
      <c r="B684" s="35" t="s">
        <v>1158</v>
      </c>
      <c r="C684" s="35" t="s">
        <v>1162</v>
      </c>
      <c r="D684" s="35" t="s">
        <v>1206</v>
      </c>
      <c r="E684" s="36" t="s">
        <v>41</v>
      </c>
      <c r="F684" s="36" t="s">
        <v>1207</v>
      </c>
      <c r="G684" s="30" t="n">
        <v>20000</v>
      </c>
      <c r="H684" s="37" t="n">
        <v>3.625</v>
      </c>
      <c r="I684" s="38" t="n">
        <v>44270</v>
      </c>
      <c r="J684" s="38" t="n">
        <v>44453</v>
      </c>
      <c r="K684" s="38" t="n">
        <v>44270</v>
      </c>
      <c r="L684" s="39" t="n">
        <v>44367</v>
      </c>
      <c r="M684" s="32" t="n">
        <f aca="false">DATEDIF(K684,L684,"d")+1</f>
        <v>98</v>
      </c>
      <c r="N684" s="27" t="n">
        <f aca="false">ROUNDUP(H684*1.2,2)</f>
        <v>4.35</v>
      </c>
      <c r="O684" s="27" t="n">
        <f aca="false">ROUNDUP(G684*H684*M684/30000,2)</f>
        <v>236.84</v>
      </c>
      <c r="P684" s="27"/>
    </row>
    <row r="685" s="1" customFormat="true" ht="13.5" hidden="false" customHeight="true" outlineLevel="0" collapsed="false">
      <c r="A685" s="27" t="n">
        <v>680</v>
      </c>
      <c r="B685" s="35" t="s">
        <v>1158</v>
      </c>
      <c r="C685" s="35" t="s">
        <v>1175</v>
      </c>
      <c r="D685" s="35" t="s">
        <v>1208</v>
      </c>
      <c r="E685" s="36" t="s">
        <v>41</v>
      </c>
      <c r="F685" s="36" t="s">
        <v>1209</v>
      </c>
      <c r="G685" s="30" t="n">
        <v>50000</v>
      </c>
      <c r="H685" s="37" t="n">
        <v>3.625</v>
      </c>
      <c r="I685" s="38" t="n">
        <v>44270</v>
      </c>
      <c r="J685" s="38" t="n">
        <v>44453</v>
      </c>
      <c r="K685" s="38" t="n">
        <v>44270</v>
      </c>
      <c r="L685" s="39" t="n">
        <v>44367</v>
      </c>
      <c r="M685" s="32" t="n">
        <f aca="false">DATEDIF(K685,L685,"d")+1</f>
        <v>98</v>
      </c>
      <c r="N685" s="27" t="n">
        <f aca="false">ROUNDUP(H685*1.2,2)</f>
        <v>4.35</v>
      </c>
      <c r="O685" s="27" t="n">
        <f aca="false">ROUNDUP(G685*H685*M685/30000,2)</f>
        <v>592.09</v>
      </c>
      <c r="P685" s="27"/>
    </row>
    <row r="686" s="1" customFormat="true" ht="13.5" hidden="false" customHeight="true" outlineLevel="0" collapsed="false">
      <c r="A686" s="27" t="n">
        <v>681</v>
      </c>
      <c r="B686" s="35" t="s">
        <v>1158</v>
      </c>
      <c r="C686" s="35" t="s">
        <v>1170</v>
      </c>
      <c r="D686" s="35" t="s">
        <v>1210</v>
      </c>
      <c r="E686" s="36" t="s">
        <v>82</v>
      </c>
      <c r="F686" s="36" t="s">
        <v>1211</v>
      </c>
      <c r="G686" s="30" t="n">
        <v>50000</v>
      </c>
      <c r="H686" s="37" t="n">
        <v>3.625</v>
      </c>
      <c r="I686" s="38" t="n">
        <v>44271</v>
      </c>
      <c r="J686" s="38" t="n">
        <v>44453</v>
      </c>
      <c r="K686" s="38" t="n">
        <v>44271</v>
      </c>
      <c r="L686" s="39" t="n">
        <v>44367</v>
      </c>
      <c r="M686" s="32" t="n">
        <f aca="false">DATEDIF(K686,L686,"d")+1</f>
        <v>97</v>
      </c>
      <c r="N686" s="27" t="n">
        <f aca="false">ROUNDUP(H686*1.2,2)</f>
        <v>4.35</v>
      </c>
      <c r="O686" s="27" t="n">
        <f aca="false">ROUNDUP(G686*H686*M686/30000,2)</f>
        <v>586.05</v>
      </c>
      <c r="P686" s="27"/>
    </row>
    <row r="687" s="1" customFormat="true" ht="13.5" hidden="false" customHeight="true" outlineLevel="0" collapsed="false">
      <c r="A687" s="27" t="n">
        <v>682</v>
      </c>
      <c r="B687" s="35" t="s">
        <v>1158</v>
      </c>
      <c r="C687" s="35" t="s">
        <v>1162</v>
      </c>
      <c r="D687" s="35" t="s">
        <v>1212</v>
      </c>
      <c r="E687" s="36" t="s">
        <v>82</v>
      </c>
      <c r="F687" s="36" t="s">
        <v>1213</v>
      </c>
      <c r="G687" s="30" t="n">
        <v>50000</v>
      </c>
      <c r="H687" s="37" t="n">
        <v>3.625</v>
      </c>
      <c r="I687" s="38" t="n">
        <v>44271</v>
      </c>
      <c r="J687" s="38" t="n">
        <v>44453</v>
      </c>
      <c r="K687" s="38" t="n">
        <v>44271</v>
      </c>
      <c r="L687" s="39" t="n">
        <v>44367</v>
      </c>
      <c r="M687" s="32" t="n">
        <f aca="false">DATEDIF(K687,L687,"d")+1</f>
        <v>97</v>
      </c>
      <c r="N687" s="27" t="n">
        <f aca="false">ROUNDUP(H687*1.2,2)</f>
        <v>4.35</v>
      </c>
      <c r="O687" s="27" t="n">
        <f aca="false">ROUNDUP(G687*H687*M687/30000,2)</f>
        <v>586.05</v>
      </c>
      <c r="P687" s="27"/>
    </row>
    <row r="688" s="1" customFormat="true" ht="13.5" hidden="false" customHeight="true" outlineLevel="0" collapsed="false">
      <c r="A688" s="27" t="n">
        <v>683</v>
      </c>
      <c r="B688" s="35" t="s">
        <v>1158</v>
      </c>
      <c r="C688" s="35" t="s">
        <v>1159</v>
      </c>
      <c r="D688" s="35" t="s">
        <v>1214</v>
      </c>
      <c r="E688" s="36" t="s">
        <v>1215</v>
      </c>
      <c r="F688" s="36" t="s">
        <v>1216</v>
      </c>
      <c r="G688" s="30" t="n">
        <v>50000</v>
      </c>
      <c r="H688" s="37" t="n">
        <v>3.625</v>
      </c>
      <c r="I688" s="38" t="n">
        <v>44274</v>
      </c>
      <c r="J688" s="38" t="n">
        <v>44457</v>
      </c>
      <c r="K688" s="38" t="n">
        <v>44274</v>
      </c>
      <c r="L688" s="39" t="n">
        <v>44367</v>
      </c>
      <c r="M688" s="32" t="n">
        <f aca="false">DATEDIF(K688,L688,"d")+1</f>
        <v>94</v>
      </c>
      <c r="N688" s="27" t="n">
        <f aca="false">ROUNDUP(H688*1.2,2)</f>
        <v>4.35</v>
      </c>
      <c r="O688" s="27" t="n">
        <f aca="false">ROUNDUP(G688*H688*M688/30000,2)</f>
        <v>567.92</v>
      </c>
      <c r="P688" s="27"/>
    </row>
    <row r="689" s="1" customFormat="true" ht="13.5" hidden="false" customHeight="true" outlineLevel="0" collapsed="false">
      <c r="A689" s="27" t="n">
        <v>684</v>
      </c>
      <c r="B689" s="35" t="s">
        <v>1158</v>
      </c>
      <c r="C689" s="35" t="s">
        <v>1162</v>
      </c>
      <c r="D689" s="35" t="s">
        <v>1217</v>
      </c>
      <c r="E689" s="36" t="s">
        <v>87</v>
      </c>
      <c r="F689" s="36" t="s">
        <v>1218</v>
      </c>
      <c r="G689" s="30" t="n">
        <v>39000</v>
      </c>
      <c r="H689" s="37" t="n">
        <v>3.625</v>
      </c>
      <c r="I689" s="38" t="n">
        <v>44274</v>
      </c>
      <c r="J689" s="38" t="n">
        <v>44457</v>
      </c>
      <c r="K689" s="38" t="n">
        <v>44274</v>
      </c>
      <c r="L689" s="39" t="n">
        <v>44367</v>
      </c>
      <c r="M689" s="32" t="n">
        <f aca="false">DATEDIF(K689,L689,"d")+1</f>
        <v>94</v>
      </c>
      <c r="N689" s="27" t="n">
        <f aca="false">ROUNDUP(H689*1.2,2)</f>
        <v>4.35</v>
      </c>
      <c r="O689" s="27" t="n">
        <f aca="false">ROUNDUP(G689*H689*M689/30000,2)</f>
        <v>442.98</v>
      </c>
      <c r="P689" s="27"/>
    </row>
    <row r="690" s="1" customFormat="true" ht="13.5" hidden="false" customHeight="true" outlineLevel="0" collapsed="false">
      <c r="A690" s="27" t="n">
        <v>685</v>
      </c>
      <c r="B690" s="35" t="s">
        <v>1158</v>
      </c>
      <c r="C690" s="35" t="s">
        <v>1175</v>
      </c>
      <c r="D690" s="35" t="s">
        <v>1219</v>
      </c>
      <c r="E690" s="36" t="s">
        <v>71</v>
      </c>
      <c r="F690" s="36" t="s">
        <v>1220</v>
      </c>
      <c r="G690" s="30" t="n">
        <v>47000</v>
      </c>
      <c r="H690" s="37" t="n">
        <v>3.625</v>
      </c>
      <c r="I690" s="38" t="n">
        <v>44274</v>
      </c>
      <c r="J690" s="38" t="n">
        <v>44457</v>
      </c>
      <c r="K690" s="38" t="n">
        <v>44274</v>
      </c>
      <c r="L690" s="39" t="n">
        <v>44367</v>
      </c>
      <c r="M690" s="32" t="n">
        <f aca="false">DATEDIF(K690,L690,"d")+1</f>
        <v>94</v>
      </c>
      <c r="N690" s="27" t="n">
        <f aca="false">ROUNDUP(H690*1.2,2)</f>
        <v>4.35</v>
      </c>
      <c r="O690" s="27" t="n">
        <f aca="false">ROUNDUP(G690*H690*M690/30000,2)</f>
        <v>533.85</v>
      </c>
      <c r="P690" s="27"/>
    </row>
    <row r="691" s="1" customFormat="true" ht="13.5" hidden="false" customHeight="true" outlineLevel="0" collapsed="false">
      <c r="A691" s="27" t="n">
        <v>686</v>
      </c>
      <c r="B691" s="35" t="s">
        <v>1158</v>
      </c>
      <c r="C691" s="35" t="s">
        <v>1175</v>
      </c>
      <c r="D691" s="35" t="s">
        <v>1221</v>
      </c>
      <c r="E691" s="36" t="s">
        <v>31</v>
      </c>
      <c r="F691" s="36" t="s">
        <v>1222</v>
      </c>
      <c r="G691" s="30" t="n">
        <v>50000</v>
      </c>
      <c r="H691" s="37" t="n">
        <v>3.625</v>
      </c>
      <c r="I691" s="38" t="n">
        <v>44274</v>
      </c>
      <c r="J691" s="38" t="n">
        <v>44456</v>
      </c>
      <c r="K691" s="38" t="n">
        <v>44274</v>
      </c>
      <c r="L691" s="39" t="n">
        <v>44367</v>
      </c>
      <c r="M691" s="32" t="n">
        <f aca="false">DATEDIF(K691,L691,"d")+1</f>
        <v>94</v>
      </c>
      <c r="N691" s="27" t="n">
        <f aca="false">ROUNDUP(H691*1.2,2)</f>
        <v>4.35</v>
      </c>
      <c r="O691" s="27" t="n">
        <f aca="false">ROUNDUP(G691*H691*M691/30000,2)</f>
        <v>567.92</v>
      </c>
      <c r="P691" s="27"/>
    </row>
    <row r="692" s="1" customFormat="true" ht="13.5" hidden="false" customHeight="true" outlineLevel="0" collapsed="false">
      <c r="A692" s="27" t="n">
        <v>687</v>
      </c>
      <c r="B692" s="35" t="s">
        <v>1158</v>
      </c>
      <c r="C692" s="35" t="s">
        <v>1170</v>
      </c>
      <c r="D692" s="35" t="s">
        <v>1223</v>
      </c>
      <c r="E692" s="36" t="s">
        <v>41</v>
      </c>
      <c r="F692" s="36" t="s">
        <v>1224</v>
      </c>
      <c r="G692" s="30" t="n">
        <v>50000</v>
      </c>
      <c r="H692" s="37" t="n">
        <v>3.625</v>
      </c>
      <c r="I692" s="38" t="n">
        <v>44274</v>
      </c>
      <c r="J692" s="38" t="n">
        <v>44453</v>
      </c>
      <c r="K692" s="38" t="n">
        <v>44274</v>
      </c>
      <c r="L692" s="39" t="n">
        <v>44367</v>
      </c>
      <c r="M692" s="32" t="n">
        <f aca="false">DATEDIF(K692,L692,"d")+1</f>
        <v>94</v>
      </c>
      <c r="N692" s="27" t="n">
        <f aca="false">ROUNDUP(H692*1.2,2)</f>
        <v>4.35</v>
      </c>
      <c r="O692" s="27" t="n">
        <f aca="false">ROUNDUP(G692*H692*M692/30000,2)</f>
        <v>567.92</v>
      </c>
      <c r="P692" s="27"/>
    </row>
    <row r="693" s="1" customFormat="true" ht="13.5" hidden="false" customHeight="true" outlineLevel="0" collapsed="false">
      <c r="A693" s="27" t="n">
        <v>688</v>
      </c>
      <c r="B693" s="35" t="s">
        <v>1158</v>
      </c>
      <c r="C693" s="35" t="s">
        <v>1175</v>
      </c>
      <c r="D693" s="35" t="s">
        <v>1225</v>
      </c>
      <c r="E693" s="36" t="s">
        <v>87</v>
      </c>
      <c r="F693" s="36" t="s">
        <v>1226</v>
      </c>
      <c r="G693" s="30" t="n">
        <v>50000</v>
      </c>
      <c r="H693" s="37" t="n">
        <v>3.625</v>
      </c>
      <c r="I693" s="38" t="n">
        <v>44274</v>
      </c>
      <c r="J693" s="38" t="n">
        <v>44457</v>
      </c>
      <c r="K693" s="38" t="n">
        <v>44274</v>
      </c>
      <c r="L693" s="39" t="n">
        <v>44367</v>
      </c>
      <c r="M693" s="32" t="n">
        <f aca="false">DATEDIF(K693,L693,"d")+1</f>
        <v>94</v>
      </c>
      <c r="N693" s="27" t="n">
        <f aca="false">ROUNDUP(H693*1.2,2)</f>
        <v>4.35</v>
      </c>
      <c r="O693" s="27" t="n">
        <f aca="false">ROUNDUP(G693*H693*M693/30000,2)</f>
        <v>567.92</v>
      </c>
      <c r="P693" s="27"/>
    </row>
    <row r="694" s="1" customFormat="true" ht="13.5" hidden="false" customHeight="true" outlineLevel="0" collapsed="false">
      <c r="A694" s="27" t="n">
        <v>689</v>
      </c>
      <c r="B694" s="35" t="s">
        <v>1158</v>
      </c>
      <c r="C694" s="35" t="s">
        <v>1175</v>
      </c>
      <c r="D694" s="35" t="s">
        <v>1227</v>
      </c>
      <c r="E694" s="36" t="s">
        <v>177</v>
      </c>
      <c r="F694" s="36" t="s">
        <v>1228</v>
      </c>
      <c r="G694" s="30" t="n">
        <v>49900</v>
      </c>
      <c r="H694" s="37" t="n">
        <v>3.625</v>
      </c>
      <c r="I694" s="38" t="n">
        <v>44277</v>
      </c>
      <c r="J694" s="38" t="n">
        <v>44460</v>
      </c>
      <c r="K694" s="38" t="n">
        <v>44277</v>
      </c>
      <c r="L694" s="39" t="n">
        <v>44367</v>
      </c>
      <c r="M694" s="32" t="n">
        <f aca="false">DATEDIF(K694,L694,"d")+1</f>
        <v>91</v>
      </c>
      <c r="N694" s="27" t="n">
        <f aca="false">ROUNDUP(H694*1.2,2)</f>
        <v>4.35</v>
      </c>
      <c r="O694" s="27" t="n">
        <f aca="false">ROUNDUP(G694*H694*M694/30000,2)</f>
        <v>548.7</v>
      </c>
      <c r="P694" s="27"/>
    </row>
    <row r="695" s="1" customFormat="true" ht="13.5" hidden="false" customHeight="true" outlineLevel="0" collapsed="false">
      <c r="A695" s="27" t="n">
        <v>690</v>
      </c>
      <c r="B695" s="35" t="s">
        <v>1158</v>
      </c>
      <c r="C695" s="35" t="s">
        <v>1175</v>
      </c>
      <c r="D695" s="35" t="s">
        <v>1229</v>
      </c>
      <c r="E695" s="36" t="s">
        <v>58</v>
      </c>
      <c r="F695" s="36" t="s">
        <v>1230</v>
      </c>
      <c r="G695" s="30" t="n">
        <v>49800</v>
      </c>
      <c r="H695" s="37" t="n">
        <v>3.625</v>
      </c>
      <c r="I695" s="38" t="n">
        <v>44284</v>
      </c>
      <c r="J695" s="38" t="n">
        <v>44467</v>
      </c>
      <c r="K695" s="38" t="n">
        <v>44284</v>
      </c>
      <c r="L695" s="39" t="n">
        <v>44367</v>
      </c>
      <c r="M695" s="32" t="n">
        <f aca="false">DATEDIF(K695,L695,"d")+1</f>
        <v>84</v>
      </c>
      <c r="N695" s="27" t="n">
        <f aca="false">ROUNDUP(H695*1.2,2)</f>
        <v>4.35</v>
      </c>
      <c r="O695" s="27" t="n">
        <f aca="false">ROUNDUP(G695*H695*M695/30000,2)</f>
        <v>505.47</v>
      </c>
      <c r="P695" s="27"/>
    </row>
    <row r="696" s="1" customFormat="true" ht="13.5" hidden="false" customHeight="true" outlineLevel="0" collapsed="false">
      <c r="A696" s="27" t="n">
        <v>691</v>
      </c>
      <c r="B696" s="35" t="s">
        <v>1158</v>
      </c>
      <c r="C696" s="35" t="s">
        <v>1175</v>
      </c>
      <c r="D696" s="35" t="s">
        <v>1231</v>
      </c>
      <c r="E696" s="36" t="s">
        <v>58</v>
      </c>
      <c r="F696" s="36" t="s">
        <v>1232</v>
      </c>
      <c r="G696" s="30" t="n">
        <v>48000</v>
      </c>
      <c r="H696" s="37" t="n">
        <v>3.625</v>
      </c>
      <c r="I696" s="38" t="n">
        <v>44301</v>
      </c>
      <c r="J696" s="38" t="n">
        <v>44483</v>
      </c>
      <c r="K696" s="38" t="n">
        <v>44301</v>
      </c>
      <c r="L696" s="39" t="n">
        <v>44367</v>
      </c>
      <c r="M696" s="32" t="n">
        <f aca="false">DATEDIF(K696,L696,"d")+1</f>
        <v>67</v>
      </c>
      <c r="N696" s="27" t="n">
        <f aca="false">ROUNDUP(H696*1.2,2)</f>
        <v>4.35</v>
      </c>
      <c r="O696" s="27" t="n">
        <f aca="false">ROUNDUP(G696*H696*M696/30000,2)</f>
        <v>388.6</v>
      </c>
      <c r="P696" s="27"/>
    </row>
    <row r="697" s="1" customFormat="true" ht="13.5" hidden="false" customHeight="true" outlineLevel="0" collapsed="false">
      <c r="A697" s="27" t="n">
        <v>692</v>
      </c>
      <c r="B697" s="35" t="s">
        <v>1158</v>
      </c>
      <c r="C697" s="35" t="s">
        <v>1175</v>
      </c>
      <c r="D697" s="35" t="s">
        <v>1233</v>
      </c>
      <c r="E697" s="36" t="s">
        <v>177</v>
      </c>
      <c r="F697" s="36" t="s">
        <v>1234</v>
      </c>
      <c r="G697" s="30" t="n">
        <v>49000</v>
      </c>
      <c r="H697" s="37" t="n">
        <v>3.625</v>
      </c>
      <c r="I697" s="38" t="n">
        <v>44302</v>
      </c>
      <c r="J697" s="38" t="n">
        <v>44484</v>
      </c>
      <c r="K697" s="38" t="n">
        <v>44302</v>
      </c>
      <c r="L697" s="39" t="n">
        <v>44367</v>
      </c>
      <c r="M697" s="32" t="n">
        <f aca="false">DATEDIF(K697,L697,"d")+1</f>
        <v>66</v>
      </c>
      <c r="N697" s="27" t="n">
        <f aca="false">ROUNDUP(H697*1.2,2)</f>
        <v>4.35</v>
      </c>
      <c r="O697" s="27" t="n">
        <f aca="false">ROUNDUP(G697*H697*M697/30000,2)</f>
        <v>390.78</v>
      </c>
      <c r="P697" s="27"/>
    </row>
    <row r="698" s="1" customFormat="true" ht="13.5" hidden="false" customHeight="true" outlineLevel="0" collapsed="false">
      <c r="A698" s="27" t="n">
        <v>693</v>
      </c>
      <c r="B698" s="35" t="s">
        <v>1158</v>
      </c>
      <c r="C698" s="35" t="s">
        <v>1175</v>
      </c>
      <c r="D698" s="35" t="s">
        <v>1235</v>
      </c>
      <c r="E698" s="36" t="s">
        <v>52</v>
      </c>
      <c r="F698" s="36" t="s">
        <v>1236</v>
      </c>
      <c r="G698" s="30" t="n">
        <v>42000</v>
      </c>
      <c r="H698" s="37" t="n">
        <v>3.625</v>
      </c>
      <c r="I698" s="38" t="n">
        <v>44316</v>
      </c>
      <c r="J698" s="38" t="n">
        <v>44498</v>
      </c>
      <c r="K698" s="38" t="n">
        <v>44316</v>
      </c>
      <c r="L698" s="39" t="n">
        <v>44367</v>
      </c>
      <c r="M698" s="32" t="n">
        <f aca="false">DATEDIF(K698,L698,"d")+1</f>
        <v>52</v>
      </c>
      <c r="N698" s="27" t="n">
        <f aca="false">ROUNDUP(H698*1.2,2)</f>
        <v>4.35</v>
      </c>
      <c r="O698" s="27" t="n">
        <f aca="false">ROUNDUP(G698*H698*M698/30000,2)</f>
        <v>263.9</v>
      </c>
      <c r="P698" s="27"/>
    </row>
    <row r="699" s="1" customFormat="true" ht="13.5" hidden="false" customHeight="true" outlineLevel="0" collapsed="false">
      <c r="A699" s="27" t="n">
        <v>694</v>
      </c>
      <c r="B699" s="28" t="s">
        <v>1158</v>
      </c>
      <c r="C699" s="28" t="s">
        <v>1175</v>
      </c>
      <c r="D699" s="28" t="s">
        <v>1233</v>
      </c>
      <c r="E699" s="29" t="s">
        <v>177</v>
      </c>
      <c r="F699" s="29" t="s">
        <v>1234</v>
      </c>
      <c r="G699" s="30" t="n">
        <v>50000</v>
      </c>
      <c r="H699" s="37" t="n">
        <v>3.625</v>
      </c>
      <c r="I699" s="31" t="n">
        <v>44160</v>
      </c>
      <c r="J699" s="31" t="n">
        <v>44279</v>
      </c>
      <c r="K699" s="31" t="n">
        <v>44276</v>
      </c>
      <c r="L699" s="39" t="n">
        <v>44278</v>
      </c>
      <c r="M699" s="32" t="n">
        <f aca="false">DATEDIF(K699,L699,"d")+1</f>
        <v>3</v>
      </c>
      <c r="N699" s="27" t="n">
        <f aca="false">ROUNDUP(H699*1.2,2)</f>
        <v>4.35</v>
      </c>
      <c r="O699" s="27" t="n">
        <f aca="false">ROUNDUP(G699*H699*M699/30000,2)</f>
        <v>18.13</v>
      </c>
      <c r="P699" s="27"/>
    </row>
    <row r="700" s="1" customFormat="true" ht="13.5" hidden="false" customHeight="true" outlineLevel="0" collapsed="false">
      <c r="A700" s="27" t="n">
        <v>695</v>
      </c>
      <c r="B700" s="28" t="s">
        <v>1158</v>
      </c>
      <c r="C700" s="28" t="s">
        <v>1175</v>
      </c>
      <c r="D700" s="28" t="s">
        <v>1231</v>
      </c>
      <c r="E700" s="29" t="s">
        <v>58</v>
      </c>
      <c r="F700" s="29" t="s">
        <v>1232</v>
      </c>
      <c r="G700" s="30" t="n">
        <v>48400</v>
      </c>
      <c r="H700" s="37" t="n">
        <v>3.625</v>
      </c>
      <c r="I700" s="31" t="n">
        <v>44181</v>
      </c>
      <c r="J700" s="31" t="n">
        <v>44301</v>
      </c>
      <c r="K700" s="31" t="n">
        <v>44276</v>
      </c>
      <c r="L700" s="39" t="n">
        <v>44300</v>
      </c>
      <c r="M700" s="32" t="n">
        <f aca="false">DATEDIF(K700,L700,"d")+1</f>
        <v>25</v>
      </c>
      <c r="N700" s="27" t="n">
        <f aca="false">ROUNDUP(H700*1.2,2)</f>
        <v>4.35</v>
      </c>
      <c r="O700" s="27" t="n">
        <f aca="false">ROUNDUP(G700*H700*M700/30000,2)</f>
        <v>146.21</v>
      </c>
      <c r="P700" s="27"/>
    </row>
    <row r="701" s="1" customFormat="true" ht="13.5" hidden="false" customHeight="true" outlineLevel="0" collapsed="false">
      <c r="A701" s="27" t="n">
        <v>696</v>
      </c>
      <c r="B701" s="28" t="s">
        <v>1158</v>
      </c>
      <c r="C701" s="28" t="s">
        <v>1175</v>
      </c>
      <c r="D701" s="28" t="s">
        <v>1229</v>
      </c>
      <c r="E701" s="29" t="s">
        <v>58</v>
      </c>
      <c r="F701" s="29" t="s">
        <v>1230</v>
      </c>
      <c r="G701" s="30" t="n">
        <v>49900</v>
      </c>
      <c r="H701" s="37" t="n">
        <v>3.625</v>
      </c>
      <c r="I701" s="31" t="n">
        <v>44193</v>
      </c>
      <c r="J701" s="31" t="n">
        <v>44284</v>
      </c>
      <c r="K701" s="31" t="n">
        <v>44276</v>
      </c>
      <c r="L701" s="39" t="n">
        <v>44299</v>
      </c>
      <c r="M701" s="32" t="n">
        <f aca="false">DATEDIF(K701,L701,"d")+1</f>
        <v>24</v>
      </c>
      <c r="N701" s="27" t="n">
        <f aca="false">ROUNDUP(H701*1.2,2)</f>
        <v>4.35</v>
      </c>
      <c r="O701" s="27" t="n">
        <f aca="false">ROUNDUP(G701*H701*M701/30000,2)</f>
        <v>144.71</v>
      </c>
      <c r="P701" s="27"/>
    </row>
    <row r="702" s="1" customFormat="true" ht="13.5" hidden="false" customHeight="true" outlineLevel="0" collapsed="false">
      <c r="A702" s="27" t="n">
        <v>697</v>
      </c>
      <c r="B702" s="28" t="s">
        <v>1158</v>
      </c>
      <c r="C702" s="28" t="s">
        <v>1175</v>
      </c>
      <c r="D702" s="28" t="s">
        <v>1235</v>
      </c>
      <c r="E702" s="29" t="s">
        <v>52</v>
      </c>
      <c r="F702" s="29" t="s">
        <v>1236</v>
      </c>
      <c r="G702" s="30" t="n">
        <v>49900</v>
      </c>
      <c r="H702" s="37" t="n">
        <v>3.625</v>
      </c>
      <c r="I702" s="31" t="n">
        <v>44195</v>
      </c>
      <c r="J702" s="31" t="n">
        <v>44286</v>
      </c>
      <c r="K702" s="31" t="n">
        <v>44276</v>
      </c>
      <c r="L702" s="39" t="n">
        <v>44285</v>
      </c>
      <c r="M702" s="32" t="n">
        <f aca="false">DATEDIF(K702,L702,"d")+1</f>
        <v>10</v>
      </c>
      <c r="N702" s="27" t="n">
        <f aca="false">ROUNDUP(H702*1.2,2)</f>
        <v>4.35</v>
      </c>
      <c r="O702" s="27" t="n">
        <f aca="false">ROUNDUP(G702*H702*M702/30000,2)</f>
        <v>60.3</v>
      </c>
      <c r="P702" s="27"/>
    </row>
    <row r="703" s="1" customFormat="true" ht="13.5" hidden="false" customHeight="true" outlineLevel="0" collapsed="false">
      <c r="A703" s="27" t="n">
        <v>698</v>
      </c>
      <c r="B703" s="35" t="s">
        <v>1237</v>
      </c>
      <c r="C703" s="52" t="s">
        <v>1238</v>
      </c>
      <c r="D703" s="35" t="s">
        <v>1239</v>
      </c>
      <c r="E703" s="40" t="s">
        <v>48</v>
      </c>
      <c r="F703" s="40" t="s">
        <v>1240</v>
      </c>
      <c r="G703" s="41" t="n">
        <v>50000</v>
      </c>
      <c r="H703" s="44" t="n">
        <v>3.625</v>
      </c>
      <c r="I703" s="45" t="n">
        <v>43313</v>
      </c>
      <c r="J703" s="45" t="n">
        <v>44408</v>
      </c>
      <c r="K703" s="45" t="n">
        <v>44276</v>
      </c>
      <c r="L703" s="45" t="n">
        <v>44367</v>
      </c>
      <c r="M703" s="32" t="n">
        <f aca="false">DATEDIF(K703,L703,"d")+1</f>
        <v>92</v>
      </c>
      <c r="N703" s="27" t="n">
        <f aca="false">ROUNDUP(H703*1.2,2)</f>
        <v>4.35</v>
      </c>
      <c r="O703" s="27" t="n">
        <f aca="false">ROUNDUP(G703*H703*M703/30000,2)</f>
        <v>555.84</v>
      </c>
      <c r="P703" s="53"/>
    </row>
    <row r="704" s="1" customFormat="true" ht="13.5" hidden="false" customHeight="true" outlineLevel="0" collapsed="false">
      <c r="A704" s="27" t="n">
        <v>699</v>
      </c>
      <c r="B704" s="35" t="s">
        <v>1237</v>
      </c>
      <c r="C704" s="52" t="s">
        <v>1241</v>
      </c>
      <c r="D704" s="35" t="s">
        <v>1242</v>
      </c>
      <c r="E704" s="40" t="s">
        <v>984</v>
      </c>
      <c r="F704" s="40" t="s">
        <v>1243</v>
      </c>
      <c r="G704" s="41" t="n">
        <v>50000</v>
      </c>
      <c r="H704" s="44" t="n">
        <v>3.625</v>
      </c>
      <c r="I704" s="45" t="n">
        <v>43364</v>
      </c>
      <c r="J704" s="45" t="n">
        <v>44459</v>
      </c>
      <c r="K704" s="45" t="n">
        <v>44276</v>
      </c>
      <c r="L704" s="45" t="n">
        <v>44367</v>
      </c>
      <c r="M704" s="32" t="n">
        <f aca="false">DATEDIF(K704,L704,"d")+1</f>
        <v>92</v>
      </c>
      <c r="N704" s="27" t="n">
        <f aca="false">ROUNDUP(H704*1.2,2)</f>
        <v>4.35</v>
      </c>
      <c r="O704" s="27" t="n">
        <f aca="false">ROUNDUP(G704*H704*M704/30000,2)</f>
        <v>555.84</v>
      </c>
      <c r="P704" s="53"/>
    </row>
    <row r="705" s="1" customFormat="true" ht="13.5" hidden="false" customHeight="true" outlineLevel="0" collapsed="false">
      <c r="A705" s="27" t="n">
        <v>700</v>
      </c>
      <c r="B705" s="35" t="s">
        <v>1237</v>
      </c>
      <c r="C705" s="52" t="s">
        <v>1244</v>
      </c>
      <c r="D705" s="35" t="s">
        <v>1245</v>
      </c>
      <c r="E705" s="40" t="s">
        <v>31</v>
      </c>
      <c r="F705" s="40" t="s">
        <v>1246</v>
      </c>
      <c r="G705" s="41" t="n">
        <v>40800</v>
      </c>
      <c r="H705" s="44" t="n">
        <v>3.625</v>
      </c>
      <c r="I705" s="45" t="n">
        <v>44221</v>
      </c>
      <c r="J705" s="45" t="n">
        <v>44401</v>
      </c>
      <c r="K705" s="45" t="n">
        <v>44276</v>
      </c>
      <c r="L705" s="45" t="n">
        <v>44367</v>
      </c>
      <c r="M705" s="32" t="n">
        <f aca="false">DATEDIF(K705,L705,"d")+1</f>
        <v>92</v>
      </c>
      <c r="N705" s="27" t="n">
        <f aca="false">ROUNDUP(H705*1.2,2)</f>
        <v>4.35</v>
      </c>
      <c r="O705" s="27" t="n">
        <f aca="false">ROUNDUP(G705*H705*M705/30000,2)</f>
        <v>453.56</v>
      </c>
      <c r="P705" s="53"/>
    </row>
    <row r="706" s="1" customFormat="true" ht="13.5" hidden="false" customHeight="true" outlineLevel="0" collapsed="false">
      <c r="A706" s="27" t="n">
        <v>701</v>
      </c>
      <c r="B706" s="35" t="s">
        <v>1237</v>
      </c>
      <c r="C706" s="52" t="s">
        <v>1247</v>
      </c>
      <c r="D706" s="35" t="s">
        <v>1248</v>
      </c>
      <c r="E706" s="40" t="s">
        <v>38</v>
      </c>
      <c r="F706" s="40" t="s">
        <v>1249</v>
      </c>
      <c r="G706" s="41" t="n">
        <v>48500</v>
      </c>
      <c r="H706" s="44" t="n">
        <v>3.625</v>
      </c>
      <c r="I706" s="45" t="n">
        <v>44232</v>
      </c>
      <c r="J706" s="45" t="n">
        <v>44412</v>
      </c>
      <c r="K706" s="45" t="n">
        <v>44276</v>
      </c>
      <c r="L706" s="45" t="n">
        <v>44367</v>
      </c>
      <c r="M706" s="32" t="n">
        <f aca="false">DATEDIF(K706,L706,"d")+1</f>
        <v>92</v>
      </c>
      <c r="N706" s="27" t="n">
        <f aca="false">ROUNDUP(H706*1.2,2)</f>
        <v>4.35</v>
      </c>
      <c r="O706" s="27" t="n">
        <f aca="false">ROUNDUP(G706*H706*M706/30000,2)</f>
        <v>539.16</v>
      </c>
      <c r="P706" s="53"/>
    </row>
    <row r="707" s="1" customFormat="true" ht="13.5" hidden="false" customHeight="true" outlineLevel="0" collapsed="false">
      <c r="A707" s="27" t="n">
        <v>702</v>
      </c>
      <c r="B707" s="35" t="s">
        <v>1237</v>
      </c>
      <c r="C707" s="52" t="s">
        <v>1250</v>
      </c>
      <c r="D707" s="35" t="s">
        <v>1251</v>
      </c>
      <c r="E707" s="40" t="s">
        <v>41</v>
      </c>
      <c r="F707" s="40" t="s">
        <v>1252</v>
      </c>
      <c r="G707" s="41" t="n">
        <v>48000</v>
      </c>
      <c r="H707" s="44" t="n">
        <v>3.625</v>
      </c>
      <c r="I707" s="45" t="n">
        <v>44250</v>
      </c>
      <c r="J707" s="45" t="n">
        <v>44430</v>
      </c>
      <c r="K707" s="45" t="n">
        <v>44276</v>
      </c>
      <c r="L707" s="45" t="n">
        <v>44367</v>
      </c>
      <c r="M707" s="32" t="n">
        <f aca="false">DATEDIF(K707,L707,"d")+1</f>
        <v>92</v>
      </c>
      <c r="N707" s="27" t="n">
        <f aca="false">ROUNDUP(H707*1.2,2)</f>
        <v>4.35</v>
      </c>
      <c r="O707" s="27" t="n">
        <f aca="false">ROUNDUP(G707*H707*M707/30000,2)</f>
        <v>533.6</v>
      </c>
      <c r="P707" s="53"/>
    </row>
    <row r="708" s="1" customFormat="true" ht="13.5" hidden="false" customHeight="true" outlineLevel="0" collapsed="false">
      <c r="A708" s="27" t="n">
        <v>703</v>
      </c>
      <c r="B708" s="35" t="s">
        <v>1237</v>
      </c>
      <c r="C708" s="52" t="s">
        <v>1253</v>
      </c>
      <c r="D708" s="35" t="s">
        <v>1254</v>
      </c>
      <c r="E708" s="40" t="s">
        <v>41</v>
      </c>
      <c r="F708" s="40" t="s">
        <v>1255</v>
      </c>
      <c r="G708" s="41" t="n">
        <v>50000</v>
      </c>
      <c r="H708" s="44" t="n">
        <v>3.625</v>
      </c>
      <c r="I708" s="45" t="n">
        <v>44251</v>
      </c>
      <c r="J708" s="45" t="n">
        <v>44431</v>
      </c>
      <c r="K708" s="45" t="n">
        <v>44276</v>
      </c>
      <c r="L708" s="45" t="n">
        <v>44367</v>
      </c>
      <c r="M708" s="32" t="n">
        <f aca="false">DATEDIF(K708,L708,"d")+1</f>
        <v>92</v>
      </c>
      <c r="N708" s="27" t="n">
        <f aca="false">ROUNDUP(H708*1.2,2)</f>
        <v>4.35</v>
      </c>
      <c r="O708" s="27" t="n">
        <f aca="false">ROUNDUP(G708*H708*M708/30000,2)</f>
        <v>555.84</v>
      </c>
      <c r="P708" s="53"/>
    </row>
    <row r="709" s="1" customFormat="true" ht="13.5" hidden="false" customHeight="true" outlineLevel="0" collapsed="false">
      <c r="A709" s="27" t="n">
        <v>704</v>
      </c>
      <c r="B709" s="35" t="s">
        <v>1237</v>
      </c>
      <c r="C709" s="52" t="s">
        <v>1253</v>
      </c>
      <c r="D709" s="35" t="s">
        <v>1256</v>
      </c>
      <c r="E709" s="40" t="s">
        <v>229</v>
      </c>
      <c r="F709" s="40" t="s">
        <v>1257</v>
      </c>
      <c r="G709" s="41" t="n">
        <v>50000</v>
      </c>
      <c r="H709" s="44" t="n">
        <v>3.625</v>
      </c>
      <c r="I709" s="45" t="n">
        <v>44251</v>
      </c>
      <c r="J709" s="45" t="n">
        <v>44431</v>
      </c>
      <c r="K709" s="45" t="n">
        <v>44276</v>
      </c>
      <c r="L709" s="45" t="n">
        <v>44367</v>
      </c>
      <c r="M709" s="32" t="n">
        <f aca="false">DATEDIF(K709,L709,"d")+1</f>
        <v>92</v>
      </c>
      <c r="N709" s="27" t="n">
        <f aca="false">ROUNDUP(H709*1.2,2)</f>
        <v>4.35</v>
      </c>
      <c r="O709" s="27" t="n">
        <f aca="false">ROUNDUP(G709*H709*M709/30000,2)</f>
        <v>555.84</v>
      </c>
      <c r="P709" s="53"/>
    </row>
    <row r="710" s="1" customFormat="true" ht="13.5" hidden="false" customHeight="true" outlineLevel="0" collapsed="false">
      <c r="A710" s="27" t="n">
        <v>705</v>
      </c>
      <c r="B710" s="35" t="s">
        <v>1237</v>
      </c>
      <c r="C710" s="52" t="s">
        <v>1258</v>
      </c>
      <c r="D710" s="35" t="s">
        <v>1259</v>
      </c>
      <c r="E710" s="40" t="s">
        <v>27</v>
      </c>
      <c r="F710" s="40" t="s">
        <v>1260</v>
      </c>
      <c r="G710" s="41" t="n">
        <v>48000</v>
      </c>
      <c r="H710" s="44" t="n">
        <v>3.625</v>
      </c>
      <c r="I710" s="45" t="n">
        <v>44253</v>
      </c>
      <c r="J710" s="45" t="n">
        <v>44433</v>
      </c>
      <c r="K710" s="45" t="n">
        <v>44276</v>
      </c>
      <c r="L710" s="45" t="n">
        <v>44367</v>
      </c>
      <c r="M710" s="32" t="n">
        <f aca="false">DATEDIF(K710,L710,"d")+1</f>
        <v>92</v>
      </c>
      <c r="N710" s="27" t="n">
        <f aca="false">ROUNDUP(H710*1.2,2)</f>
        <v>4.35</v>
      </c>
      <c r="O710" s="27" t="n">
        <f aca="false">ROUNDUP(G710*H710*M710/30000,2)</f>
        <v>533.6</v>
      </c>
      <c r="P710" s="53"/>
    </row>
    <row r="711" s="1" customFormat="true" ht="13.5" hidden="false" customHeight="true" outlineLevel="0" collapsed="false">
      <c r="A711" s="27" t="n">
        <v>706</v>
      </c>
      <c r="B711" s="35" t="s">
        <v>1237</v>
      </c>
      <c r="C711" s="52" t="s">
        <v>1261</v>
      </c>
      <c r="D711" s="35" t="s">
        <v>1262</v>
      </c>
      <c r="E711" s="40" t="s">
        <v>27</v>
      </c>
      <c r="F711" s="40" t="s">
        <v>1263</v>
      </c>
      <c r="G711" s="41" t="n">
        <v>40000</v>
      </c>
      <c r="H711" s="44" t="n">
        <v>3.625</v>
      </c>
      <c r="I711" s="45" t="n">
        <v>44253</v>
      </c>
      <c r="J711" s="45" t="n">
        <v>44433</v>
      </c>
      <c r="K711" s="45" t="n">
        <v>44276</v>
      </c>
      <c r="L711" s="45" t="n">
        <v>44367</v>
      </c>
      <c r="M711" s="32" t="n">
        <f aca="false">DATEDIF(K711,L711,"d")+1</f>
        <v>92</v>
      </c>
      <c r="N711" s="27" t="n">
        <f aca="false">ROUNDUP(H711*1.2,2)</f>
        <v>4.35</v>
      </c>
      <c r="O711" s="27" t="n">
        <f aca="false">ROUNDUP(G711*H711*M711/30000,2)</f>
        <v>444.67</v>
      </c>
      <c r="P711" s="53"/>
    </row>
    <row r="712" s="1" customFormat="true" ht="13.5" hidden="false" customHeight="true" outlineLevel="0" collapsed="false">
      <c r="A712" s="27" t="n">
        <v>707</v>
      </c>
      <c r="B712" s="35" t="s">
        <v>1237</v>
      </c>
      <c r="C712" s="52" t="s">
        <v>1264</v>
      </c>
      <c r="D712" s="35" t="s">
        <v>1265</v>
      </c>
      <c r="E712" s="40" t="s">
        <v>52</v>
      </c>
      <c r="F712" s="40" t="s">
        <v>1266</v>
      </c>
      <c r="G712" s="41" t="n">
        <v>49300</v>
      </c>
      <c r="H712" s="44" t="n">
        <v>3.625</v>
      </c>
      <c r="I712" s="45" t="n">
        <v>44254</v>
      </c>
      <c r="J712" s="45" t="n">
        <v>44434</v>
      </c>
      <c r="K712" s="45" t="n">
        <v>44276</v>
      </c>
      <c r="L712" s="45" t="n">
        <v>44367</v>
      </c>
      <c r="M712" s="32" t="n">
        <f aca="false">DATEDIF(K712,L712,"d")+1</f>
        <v>92</v>
      </c>
      <c r="N712" s="27" t="n">
        <f aca="false">ROUNDUP(H712*1.2,2)</f>
        <v>4.35</v>
      </c>
      <c r="O712" s="27" t="n">
        <f aca="false">ROUNDUP(G712*H712*M712/30000,2)</f>
        <v>548.06</v>
      </c>
      <c r="P712" s="53"/>
    </row>
    <row r="713" s="1" customFormat="true" ht="13.5" hidden="false" customHeight="true" outlineLevel="0" collapsed="false">
      <c r="A713" s="27" t="n">
        <v>708</v>
      </c>
      <c r="B713" s="35" t="s">
        <v>1237</v>
      </c>
      <c r="C713" s="52" t="s">
        <v>1267</v>
      </c>
      <c r="D713" s="35" t="s">
        <v>1268</v>
      </c>
      <c r="E713" s="40" t="s">
        <v>71</v>
      </c>
      <c r="F713" s="40" t="s">
        <v>1269</v>
      </c>
      <c r="G713" s="41" t="n">
        <v>50000</v>
      </c>
      <c r="H713" s="44" t="n">
        <v>3.625</v>
      </c>
      <c r="I713" s="45" t="n">
        <v>44256</v>
      </c>
      <c r="J713" s="45" t="n">
        <v>44438</v>
      </c>
      <c r="K713" s="45" t="n">
        <v>44256</v>
      </c>
      <c r="L713" s="45" t="n">
        <v>44367</v>
      </c>
      <c r="M713" s="32" t="n">
        <f aca="false">DATEDIF(K713,L713,"d")+1</f>
        <v>112</v>
      </c>
      <c r="N713" s="27" t="n">
        <f aca="false">ROUNDUP(H713*1.2,2)</f>
        <v>4.35</v>
      </c>
      <c r="O713" s="27" t="n">
        <f aca="false">ROUNDUP(G713*H713*M713/30000,2)</f>
        <v>676.67</v>
      </c>
      <c r="P713" s="53"/>
    </row>
    <row r="714" s="1" customFormat="true" ht="13.5" hidden="false" customHeight="true" outlineLevel="0" collapsed="false">
      <c r="A714" s="27" t="n">
        <v>709</v>
      </c>
      <c r="B714" s="35" t="s">
        <v>1237</v>
      </c>
      <c r="C714" s="52" t="s">
        <v>1244</v>
      </c>
      <c r="D714" s="35" t="s">
        <v>1270</v>
      </c>
      <c r="E714" s="40" t="s">
        <v>177</v>
      </c>
      <c r="F714" s="40" t="s">
        <v>1271</v>
      </c>
      <c r="G714" s="41" t="n">
        <v>48000</v>
      </c>
      <c r="H714" s="44" t="n">
        <v>3.625</v>
      </c>
      <c r="I714" s="45" t="n">
        <v>44256</v>
      </c>
      <c r="J714" s="45" t="n">
        <v>44438</v>
      </c>
      <c r="K714" s="45" t="n">
        <v>44256</v>
      </c>
      <c r="L714" s="45" t="n">
        <v>44367</v>
      </c>
      <c r="M714" s="32" t="n">
        <f aca="false">DATEDIF(K714,L714,"d")+1</f>
        <v>112</v>
      </c>
      <c r="N714" s="27" t="n">
        <f aca="false">ROUNDUP(H714*1.2,2)</f>
        <v>4.35</v>
      </c>
      <c r="O714" s="27" t="n">
        <f aca="false">ROUNDUP(G714*H714*M714/30000,2)</f>
        <v>649.6</v>
      </c>
      <c r="P714" s="53"/>
    </row>
    <row r="715" s="1" customFormat="true" ht="13.5" hidden="false" customHeight="true" outlineLevel="0" collapsed="false">
      <c r="A715" s="27" t="n">
        <v>710</v>
      </c>
      <c r="B715" s="35" t="s">
        <v>1237</v>
      </c>
      <c r="C715" s="52" t="s">
        <v>1272</v>
      </c>
      <c r="D715" s="35" t="s">
        <v>1273</v>
      </c>
      <c r="E715" s="40" t="s">
        <v>41</v>
      </c>
      <c r="F715" s="40" t="s">
        <v>1274</v>
      </c>
      <c r="G715" s="41" t="n">
        <v>47900</v>
      </c>
      <c r="H715" s="44" t="n">
        <v>3.625</v>
      </c>
      <c r="I715" s="45" t="n">
        <v>44256</v>
      </c>
      <c r="J715" s="45" t="n">
        <v>44438</v>
      </c>
      <c r="K715" s="45" t="n">
        <v>44256</v>
      </c>
      <c r="L715" s="45" t="n">
        <v>44367</v>
      </c>
      <c r="M715" s="32" t="n">
        <f aca="false">DATEDIF(K715,L715,"d")+1</f>
        <v>112</v>
      </c>
      <c r="N715" s="27" t="n">
        <f aca="false">ROUNDUP(H715*1.2,2)</f>
        <v>4.35</v>
      </c>
      <c r="O715" s="27" t="n">
        <f aca="false">ROUNDUP(G715*H715*M715/30000,2)</f>
        <v>648.25</v>
      </c>
      <c r="P715" s="53"/>
    </row>
    <row r="716" s="1" customFormat="true" ht="13.5" hidden="false" customHeight="true" outlineLevel="0" collapsed="false">
      <c r="A716" s="27" t="n">
        <v>711</v>
      </c>
      <c r="B716" s="35" t="s">
        <v>1237</v>
      </c>
      <c r="C716" s="52" t="s">
        <v>1244</v>
      </c>
      <c r="D716" s="35" t="s">
        <v>421</v>
      </c>
      <c r="E716" s="40" t="s">
        <v>87</v>
      </c>
      <c r="F716" s="40" t="s">
        <v>1275</v>
      </c>
      <c r="G716" s="41" t="n">
        <v>49500</v>
      </c>
      <c r="H716" s="44" t="n">
        <v>3.625</v>
      </c>
      <c r="I716" s="45" t="n">
        <v>44256</v>
      </c>
      <c r="J716" s="45" t="n">
        <v>44438</v>
      </c>
      <c r="K716" s="45" t="n">
        <v>44256</v>
      </c>
      <c r="L716" s="45" t="n">
        <v>44367</v>
      </c>
      <c r="M716" s="32" t="n">
        <f aca="false">DATEDIF(K716,L716,"d")+1</f>
        <v>112</v>
      </c>
      <c r="N716" s="27" t="n">
        <f aca="false">ROUNDUP(H716*1.2,2)</f>
        <v>4.35</v>
      </c>
      <c r="O716" s="27" t="n">
        <f aca="false">ROUNDUP(G716*H716*M716/30000,2)</f>
        <v>669.9</v>
      </c>
      <c r="P716" s="53"/>
    </row>
    <row r="717" s="1" customFormat="true" ht="13.5" hidden="false" customHeight="true" outlineLevel="0" collapsed="false">
      <c r="A717" s="27" t="n">
        <v>712</v>
      </c>
      <c r="B717" s="35" t="s">
        <v>1237</v>
      </c>
      <c r="C717" s="52" t="s">
        <v>1244</v>
      </c>
      <c r="D717" s="35" t="s">
        <v>619</v>
      </c>
      <c r="E717" s="40" t="s">
        <v>31</v>
      </c>
      <c r="F717" s="40" t="s">
        <v>1276</v>
      </c>
      <c r="G717" s="41" t="n">
        <v>49500</v>
      </c>
      <c r="H717" s="44" t="n">
        <v>3.625</v>
      </c>
      <c r="I717" s="45" t="n">
        <v>44256</v>
      </c>
      <c r="J717" s="45" t="n">
        <v>44438</v>
      </c>
      <c r="K717" s="45" t="n">
        <v>44256</v>
      </c>
      <c r="L717" s="45" t="n">
        <v>44367</v>
      </c>
      <c r="M717" s="32" t="n">
        <f aca="false">DATEDIF(K717,L717,"d")+1</f>
        <v>112</v>
      </c>
      <c r="N717" s="27" t="n">
        <f aca="false">ROUNDUP(H717*1.2,2)</f>
        <v>4.35</v>
      </c>
      <c r="O717" s="27" t="n">
        <f aca="false">ROUNDUP(G717*H717*M717/30000,2)</f>
        <v>669.9</v>
      </c>
      <c r="P717" s="53"/>
    </row>
    <row r="718" s="1" customFormat="true" ht="13.5" hidden="false" customHeight="true" outlineLevel="0" collapsed="false">
      <c r="A718" s="27" t="n">
        <v>713</v>
      </c>
      <c r="B718" s="35" t="s">
        <v>1237</v>
      </c>
      <c r="C718" s="52" t="s">
        <v>1277</v>
      </c>
      <c r="D718" s="35" t="s">
        <v>1278</v>
      </c>
      <c r="E718" s="40" t="s">
        <v>55</v>
      </c>
      <c r="F718" s="40" t="s">
        <v>1279</v>
      </c>
      <c r="G718" s="41" t="n">
        <v>49200</v>
      </c>
      <c r="H718" s="44" t="n">
        <v>3.625</v>
      </c>
      <c r="I718" s="45" t="n">
        <v>44257</v>
      </c>
      <c r="J718" s="45" t="n">
        <v>44440</v>
      </c>
      <c r="K718" s="45" t="n">
        <v>44257</v>
      </c>
      <c r="L718" s="45" t="n">
        <v>44367</v>
      </c>
      <c r="M718" s="32" t="n">
        <f aca="false">DATEDIF(K718,L718,"d")+1</f>
        <v>111</v>
      </c>
      <c r="N718" s="27" t="n">
        <f aca="false">ROUNDUP(H718*1.2,2)</f>
        <v>4.35</v>
      </c>
      <c r="O718" s="27" t="n">
        <f aca="false">ROUNDUP(G718*H718*M718/30000,2)</f>
        <v>659.9</v>
      </c>
      <c r="P718" s="53"/>
    </row>
    <row r="719" s="1" customFormat="true" ht="13.5" hidden="false" customHeight="true" outlineLevel="0" collapsed="false">
      <c r="A719" s="27" t="n">
        <v>714</v>
      </c>
      <c r="B719" s="35" t="s">
        <v>1237</v>
      </c>
      <c r="C719" s="52" t="s">
        <v>1244</v>
      </c>
      <c r="D719" s="35" t="s">
        <v>1280</v>
      </c>
      <c r="E719" s="40" t="s">
        <v>58</v>
      </c>
      <c r="F719" s="40" t="s">
        <v>1281</v>
      </c>
      <c r="G719" s="41" t="n">
        <v>50000</v>
      </c>
      <c r="H719" s="44" t="n">
        <v>3.625</v>
      </c>
      <c r="I719" s="45" t="n">
        <v>44257</v>
      </c>
      <c r="J719" s="45" t="n">
        <v>44440</v>
      </c>
      <c r="K719" s="45" t="n">
        <v>44276</v>
      </c>
      <c r="L719" s="45" t="n">
        <v>44367</v>
      </c>
      <c r="M719" s="32" t="n">
        <f aca="false">DATEDIF(K719,L719,"d")+1</f>
        <v>92</v>
      </c>
      <c r="N719" s="27" t="n">
        <f aca="false">ROUNDUP(H719*1.2,2)</f>
        <v>4.35</v>
      </c>
      <c r="O719" s="27" t="n">
        <f aca="false">ROUNDUP(G719*H719*M719/30000,2)</f>
        <v>555.84</v>
      </c>
      <c r="P719" s="53"/>
    </row>
    <row r="720" s="1" customFormat="true" ht="13.5" hidden="false" customHeight="true" outlineLevel="0" collapsed="false">
      <c r="A720" s="27" t="n">
        <v>715</v>
      </c>
      <c r="B720" s="35" t="s">
        <v>1237</v>
      </c>
      <c r="C720" s="52" t="s">
        <v>1282</v>
      </c>
      <c r="D720" s="35" t="s">
        <v>1283</v>
      </c>
      <c r="E720" s="40" t="s">
        <v>71</v>
      </c>
      <c r="F720" s="40" t="s">
        <v>1284</v>
      </c>
      <c r="G720" s="41" t="n">
        <v>18600</v>
      </c>
      <c r="H720" s="44" t="n">
        <v>3.625</v>
      </c>
      <c r="I720" s="45" t="n">
        <v>44257</v>
      </c>
      <c r="J720" s="45" t="n">
        <v>44440</v>
      </c>
      <c r="K720" s="45" t="n">
        <v>44257</v>
      </c>
      <c r="L720" s="45" t="n">
        <v>44367</v>
      </c>
      <c r="M720" s="32" t="n">
        <f aca="false">DATEDIF(K720,L720,"d")+1</f>
        <v>111</v>
      </c>
      <c r="N720" s="27" t="n">
        <f aca="false">ROUNDUP(H720*1.2,2)</f>
        <v>4.35</v>
      </c>
      <c r="O720" s="27" t="n">
        <f aca="false">ROUNDUP(G720*H720*M720/30000,2)</f>
        <v>249.48</v>
      </c>
      <c r="P720" s="53"/>
    </row>
    <row r="721" s="1" customFormat="true" ht="13.5" hidden="false" customHeight="true" outlineLevel="0" collapsed="false">
      <c r="A721" s="27" t="n">
        <v>716</v>
      </c>
      <c r="B721" s="35" t="s">
        <v>1237</v>
      </c>
      <c r="C721" s="52" t="s">
        <v>1285</v>
      </c>
      <c r="D721" s="35" t="s">
        <v>1286</v>
      </c>
      <c r="E721" s="40" t="s">
        <v>1287</v>
      </c>
      <c r="F721" s="40" t="s">
        <v>1288</v>
      </c>
      <c r="G721" s="41" t="n">
        <v>50000</v>
      </c>
      <c r="H721" s="44" t="n">
        <v>3.625</v>
      </c>
      <c r="I721" s="45" t="n">
        <v>44257</v>
      </c>
      <c r="J721" s="45" t="n">
        <v>44440</v>
      </c>
      <c r="K721" s="45" t="n">
        <v>44276</v>
      </c>
      <c r="L721" s="45" t="n">
        <v>44367</v>
      </c>
      <c r="M721" s="32" t="n">
        <f aca="false">DATEDIF(K721,L721,"d")+1</f>
        <v>92</v>
      </c>
      <c r="N721" s="27" t="n">
        <f aca="false">ROUNDUP(H721*1.2,2)</f>
        <v>4.35</v>
      </c>
      <c r="O721" s="27" t="n">
        <f aca="false">ROUNDUP(G721*H721*M721/30000,2)</f>
        <v>555.84</v>
      </c>
      <c r="P721" s="53"/>
    </row>
    <row r="722" s="1" customFormat="true" ht="13.5" hidden="false" customHeight="true" outlineLevel="0" collapsed="false">
      <c r="A722" s="27" t="n">
        <v>717</v>
      </c>
      <c r="B722" s="35" t="s">
        <v>1237</v>
      </c>
      <c r="C722" s="52" t="s">
        <v>1289</v>
      </c>
      <c r="D722" s="35" t="s">
        <v>1290</v>
      </c>
      <c r="E722" s="40" t="s">
        <v>87</v>
      </c>
      <c r="F722" s="40" t="s">
        <v>1291</v>
      </c>
      <c r="G722" s="41" t="n">
        <v>49000</v>
      </c>
      <c r="H722" s="44" t="n">
        <v>3.625</v>
      </c>
      <c r="I722" s="45" t="n">
        <v>44258</v>
      </c>
      <c r="J722" s="45" t="n">
        <v>44441</v>
      </c>
      <c r="K722" s="45" t="n">
        <v>44276</v>
      </c>
      <c r="L722" s="45" t="n">
        <v>44367</v>
      </c>
      <c r="M722" s="32" t="n">
        <f aca="false">DATEDIF(K722,L722,"d")+1</f>
        <v>92</v>
      </c>
      <c r="N722" s="27" t="n">
        <f aca="false">ROUNDUP(H722*1.2,2)</f>
        <v>4.35</v>
      </c>
      <c r="O722" s="27" t="n">
        <f aca="false">ROUNDUP(G722*H722*M722/30000,2)</f>
        <v>544.72</v>
      </c>
      <c r="P722" s="53"/>
    </row>
    <row r="723" s="1" customFormat="true" ht="13.5" hidden="false" customHeight="true" outlineLevel="0" collapsed="false">
      <c r="A723" s="27" t="n">
        <v>718</v>
      </c>
      <c r="B723" s="35" t="s">
        <v>1237</v>
      </c>
      <c r="C723" s="52" t="s">
        <v>1289</v>
      </c>
      <c r="D723" s="35" t="s">
        <v>1292</v>
      </c>
      <c r="E723" s="40" t="s">
        <v>31</v>
      </c>
      <c r="F723" s="40" t="s">
        <v>1293</v>
      </c>
      <c r="G723" s="41" t="n">
        <v>49800</v>
      </c>
      <c r="H723" s="44" t="n">
        <v>3.625</v>
      </c>
      <c r="I723" s="45" t="n">
        <v>44258</v>
      </c>
      <c r="J723" s="45" t="n">
        <v>44441</v>
      </c>
      <c r="K723" s="45" t="n">
        <v>44276</v>
      </c>
      <c r="L723" s="45" t="n">
        <v>44367</v>
      </c>
      <c r="M723" s="32" t="n">
        <f aca="false">DATEDIF(K723,L723,"d")+1</f>
        <v>92</v>
      </c>
      <c r="N723" s="27" t="n">
        <f aca="false">ROUNDUP(H723*1.2,2)</f>
        <v>4.35</v>
      </c>
      <c r="O723" s="27" t="n">
        <f aca="false">ROUNDUP(G723*H723*M723/30000,2)</f>
        <v>553.61</v>
      </c>
      <c r="P723" s="53"/>
    </row>
    <row r="724" s="1" customFormat="true" ht="13.5" hidden="false" customHeight="true" outlineLevel="0" collapsed="false">
      <c r="A724" s="27" t="n">
        <v>719</v>
      </c>
      <c r="B724" s="35" t="s">
        <v>1237</v>
      </c>
      <c r="C724" s="52" t="s">
        <v>1289</v>
      </c>
      <c r="D724" s="35" t="s">
        <v>1294</v>
      </c>
      <c r="E724" s="40" t="s">
        <v>378</v>
      </c>
      <c r="F724" s="40" t="s">
        <v>1295</v>
      </c>
      <c r="G724" s="41" t="n">
        <v>48600</v>
      </c>
      <c r="H724" s="44" t="n">
        <v>3.625</v>
      </c>
      <c r="I724" s="45" t="n">
        <v>44262</v>
      </c>
      <c r="J724" s="45" t="n">
        <v>44445</v>
      </c>
      <c r="K724" s="45" t="n">
        <v>44262</v>
      </c>
      <c r="L724" s="45" t="n">
        <v>44367</v>
      </c>
      <c r="M724" s="32" t="n">
        <f aca="false">DATEDIF(K724,L724,"d")+1</f>
        <v>106</v>
      </c>
      <c r="N724" s="27" t="n">
        <f aca="false">ROUNDUP(H724*1.2,2)</f>
        <v>4.35</v>
      </c>
      <c r="O724" s="27" t="n">
        <f aca="false">ROUNDUP(G724*H724*M724/30000,2)</f>
        <v>622.49</v>
      </c>
      <c r="P724" s="53"/>
    </row>
    <row r="725" s="1" customFormat="true" ht="13.5" hidden="false" customHeight="true" outlineLevel="0" collapsed="false">
      <c r="A725" s="27" t="n">
        <v>720</v>
      </c>
      <c r="B725" s="35" t="s">
        <v>1237</v>
      </c>
      <c r="C725" s="52" t="s">
        <v>1296</v>
      </c>
      <c r="D725" s="35" t="s">
        <v>1297</v>
      </c>
      <c r="E725" s="40" t="s">
        <v>82</v>
      </c>
      <c r="F725" s="40" t="s">
        <v>1298</v>
      </c>
      <c r="G725" s="41" t="n">
        <v>50000</v>
      </c>
      <c r="H725" s="44" t="n">
        <v>3.625</v>
      </c>
      <c r="I725" s="45" t="n">
        <v>44263</v>
      </c>
      <c r="J725" s="45" t="n">
        <v>44446</v>
      </c>
      <c r="K725" s="45" t="n">
        <v>44263</v>
      </c>
      <c r="L725" s="45" t="n">
        <v>44367</v>
      </c>
      <c r="M725" s="32" t="n">
        <f aca="false">DATEDIF(K725,L725,"d")+1</f>
        <v>105</v>
      </c>
      <c r="N725" s="27" t="n">
        <f aca="false">ROUNDUP(H725*1.2,2)</f>
        <v>4.35</v>
      </c>
      <c r="O725" s="27" t="n">
        <f aca="false">ROUNDUP(G725*H725*M725/30000,2)</f>
        <v>634.38</v>
      </c>
      <c r="P725" s="53"/>
    </row>
    <row r="726" s="1" customFormat="true" ht="13.5" hidden="false" customHeight="true" outlineLevel="0" collapsed="false">
      <c r="A726" s="27" t="n">
        <v>721</v>
      </c>
      <c r="B726" s="35" t="s">
        <v>1237</v>
      </c>
      <c r="C726" s="52" t="s">
        <v>1299</v>
      </c>
      <c r="D726" s="35" t="s">
        <v>1300</v>
      </c>
      <c r="E726" s="40" t="s">
        <v>34</v>
      </c>
      <c r="F726" s="40" t="s">
        <v>1301</v>
      </c>
      <c r="G726" s="41" t="n">
        <v>212</v>
      </c>
      <c r="H726" s="44" t="n">
        <v>3.625</v>
      </c>
      <c r="I726" s="45" t="n">
        <v>44263</v>
      </c>
      <c r="J726" s="45" t="n">
        <v>44446</v>
      </c>
      <c r="K726" s="45" t="n">
        <v>44263</v>
      </c>
      <c r="L726" s="45" t="n">
        <v>44286</v>
      </c>
      <c r="M726" s="32" t="n">
        <f aca="false">DATEDIF(K726,L726,"d")+1</f>
        <v>24</v>
      </c>
      <c r="N726" s="27" t="n">
        <f aca="false">ROUNDUP(H726*1.2,2)</f>
        <v>4.35</v>
      </c>
      <c r="O726" s="27" t="n">
        <f aca="false">ROUNDUP(G726*H726*M726/30000,2)</f>
        <v>0.62</v>
      </c>
      <c r="P726" s="53"/>
    </row>
    <row r="727" s="1" customFormat="true" ht="13.5" hidden="false" customHeight="true" outlineLevel="0" collapsed="false">
      <c r="A727" s="27" t="n">
        <v>722</v>
      </c>
      <c r="B727" s="35" t="s">
        <v>1237</v>
      </c>
      <c r="C727" s="52" t="s">
        <v>1299</v>
      </c>
      <c r="D727" s="35" t="s">
        <v>1300</v>
      </c>
      <c r="E727" s="40" t="s">
        <v>34</v>
      </c>
      <c r="F727" s="40" t="s">
        <v>1301</v>
      </c>
      <c r="G727" s="41" t="n">
        <v>100</v>
      </c>
      <c r="H727" s="44" t="n">
        <v>3.625</v>
      </c>
      <c r="I727" s="45" t="n">
        <v>44263</v>
      </c>
      <c r="J727" s="45" t="n">
        <v>44446</v>
      </c>
      <c r="K727" s="45" t="n">
        <v>44263</v>
      </c>
      <c r="L727" s="45" t="n">
        <v>44286</v>
      </c>
      <c r="M727" s="32" t="n">
        <f aca="false">DATEDIF(K727,L727,"d")+1</f>
        <v>24</v>
      </c>
      <c r="N727" s="27" t="n">
        <f aca="false">ROUNDUP(H727*1.2,2)</f>
        <v>4.35</v>
      </c>
      <c r="O727" s="27" t="n">
        <f aca="false">ROUNDUP(G727*H727*M727/30000,2)</f>
        <v>0.29</v>
      </c>
      <c r="P727" s="53"/>
    </row>
    <row r="728" s="1" customFormat="true" ht="13.5" hidden="false" customHeight="true" outlineLevel="0" collapsed="false">
      <c r="A728" s="27" t="n">
        <v>723</v>
      </c>
      <c r="B728" s="35" t="s">
        <v>1237</v>
      </c>
      <c r="C728" s="52" t="s">
        <v>1299</v>
      </c>
      <c r="D728" s="35" t="s">
        <v>1300</v>
      </c>
      <c r="E728" s="40" t="s">
        <v>34</v>
      </c>
      <c r="F728" s="40" t="s">
        <v>1301</v>
      </c>
      <c r="G728" s="41" t="n">
        <v>146.17</v>
      </c>
      <c r="H728" s="44" t="n">
        <v>3.625</v>
      </c>
      <c r="I728" s="45" t="n">
        <v>44263</v>
      </c>
      <c r="J728" s="45" t="n">
        <v>44446</v>
      </c>
      <c r="K728" s="45" t="n">
        <v>44263</v>
      </c>
      <c r="L728" s="45" t="n">
        <v>44288</v>
      </c>
      <c r="M728" s="32" t="n">
        <f aca="false">DATEDIF(K728,L728,"d")+1</f>
        <v>26</v>
      </c>
      <c r="N728" s="27" t="n">
        <f aca="false">ROUNDUP(H728*1.2,2)</f>
        <v>4.35</v>
      </c>
      <c r="O728" s="27" t="n">
        <f aca="false">ROUNDUP(G728*H728*M728/30000,2)</f>
        <v>0.46</v>
      </c>
      <c r="P728" s="53"/>
    </row>
    <row r="729" s="1" customFormat="true" ht="13.5" hidden="false" customHeight="true" outlineLevel="0" collapsed="false">
      <c r="A729" s="27" t="n">
        <v>724</v>
      </c>
      <c r="B729" s="35" t="s">
        <v>1237</v>
      </c>
      <c r="C729" s="52" t="s">
        <v>1299</v>
      </c>
      <c r="D729" s="35" t="s">
        <v>1300</v>
      </c>
      <c r="E729" s="40" t="s">
        <v>34</v>
      </c>
      <c r="F729" s="40" t="s">
        <v>1301</v>
      </c>
      <c r="G729" s="41" t="n">
        <v>393.83</v>
      </c>
      <c r="H729" s="44" t="n">
        <v>3.625</v>
      </c>
      <c r="I729" s="45" t="n">
        <v>44263</v>
      </c>
      <c r="J729" s="45" t="n">
        <v>44446</v>
      </c>
      <c r="K729" s="45" t="n">
        <v>44263</v>
      </c>
      <c r="L729" s="45" t="n">
        <v>44291</v>
      </c>
      <c r="M729" s="32" t="n">
        <f aca="false">DATEDIF(K729,L729,"d")+1</f>
        <v>29</v>
      </c>
      <c r="N729" s="27" t="n">
        <f aca="false">ROUNDUP(H729*1.2,2)</f>
        <v>4.35</v>
      </c>
      <c r="O729" s="27" t="n">
        <f aca="false">ROUNDUP(G729*H729*M729/30000,2)</f>
        <v>1.39</v>
      </c>
      <c r="P729" s="53"/>
    </row>
    <row r="730" s="1" customFormat="true" ht="13.5" hidden="false" customHeight="true" outlineLevel="0" collapsed="false">
      <c r="A730" s="27" t="n">
        <v>725</v>
      </c>
      <c r="B730" s="35" t="s">
        <v>1237</v>
      </c>
      <c r="C730" s="52" t="s">
        <v>1299</v>
      </c>
      <c r="D730" s="35" t="s">
        <v>1300</v>
      </c>
      <c r="E730" s="40" t="s">
        <v>34</v>
      </c>
      <c r="F730" s="40" t="s">
        <v>1301</v>
      </c>
      <c r="G730" s="41" t="n">
        <v>160</v>
      </c>
      <c r="H730" s="44" t="n">
        <v>3.625</v>
      </c>
      <c r="I730" s="45" t="n">
        <v>44263</v>
      </c>
      <c r="J730" s="45" t="n">
        <v>44446</v>
      </c>
      <c r="K730" s="45" t="n">
        <v>44263</v>
      </c>
      <c r="L730" s="45" t="n">
        <v>44291</v>
      </c>
      <c r="M730" s="32" t="n">
        <f aca="false">DATEDIF(K730,L730,"d")+1</f>
        <v>29</v>
      </c>
      <c r="N730" s="27" t="n">
        <f aca="false">ROUNDUP(H730*1.2,2)</f>
        <v>4.35</v>
      </c>
      <c r="O730" s="27" t="n">
        <f aca="false">ROUNDUP(G730*H730*M730/30000,2)</f>
        <v>0.57</v>
      </c>
      <c r="P730" s="53"/>
    </row>
    <row r="731" s="1" customFormat="true" ht="13.5" hidden="false" customHeight="true" outlineLevel="0" collapsed="false">
      <c r="A731" s="27" t="n">
        <v>726</v>
      </c>
      <c r="B731" s="35" t="s">
        <v>1237</v>
      </c>
      <c r="C731" s="52" t="s">
        <v>1302</v>
      </c>
      <c r="D731" s="35" t="s">
        <v>1303</v>
      </c>
      <c r="E731" s="40" t="s">
        <v>71</v>
      </c>
      <c r="F731" s="40" t="s">
        <v>1304</v>
      </c>
      <c r="G731" s="41" t="n">
        <v>41988</v>
      </c>
      <c r="H731" s="44" t="n">
        <v>3.625</v>
      </c>
      <c r="I731" s="45" t="n">
        <v>44263</v>
      </c>
      <c r="J731" s="45" t="n">
        <v>44446</v>
      </c>
      <c r="K731" s="45" t="n">
        <v>44263</v>
      </c>
      <c r="L731" s="45" t="n">
        <v>44367</v>
      </c>
      <c r="M731" s="32" t="n">
        <f aca="false">DATEDIF(K731,L731,"d")+1</f>
        <v>105</v>
      </c>
      <c r="N731" s="27" t="n">
        <f aca="false">ROUNDUP(H731*1.2,2)</f>
        <v>4.35</v>
      </c>
      <c r="O731" s="27" t="n">
        <f aca="false">ROUNDUP(G731*H731*M731/30000,2)</f>
        <v>532.73</v>
      </c>
      <c r="P731" s="53"/>
    </row>
    <row r="732" s="1" customFormat="true" ht="13.5" hidden="false" customHeight="true" outlineLevel="0" collapsed="false">
      <c r="A732" s="27" t="n">
        <v>727</v>
      </c>
      <c r="B732" s="35" t="s">
        <v>1237</v>
      </c>
      <c r="C732" s="52" t="s">
        <v>1289</v>
      </c>
      <c r="D732" s="35" t="s">
        <v>1305</v>
      </c>
      <c r="E732" s="40" t="s">
        <v>82</v>
      </c>
      <c r="F732" s="40" t="s">
        <v>1306</v>
      </c>
      <c r="G732" s="41" t="n">
        <v>50000</v>
      </c>
      <c r="H732" s="44" t="n">
        <v>3.625</v>
      </c>
      <c r="I732" s="45" t="n">
        <v>44266</v>
      </c>
      <c r="J732" s="45" t="n">
        <v>44449</v>
      </c>
      <c r="K732" s="45" t="n">
        <v>44266</v>
      </c>
      <c r="L732" s="45" t="n">
        <v>44367</v>
      </c>
      <c r="M732" s="32" t="n">
        <f aca="false">DATEDIF(K732,L732,"d")+1</f>
        <v>102</v>
      </c>
      <c r="N732" s="27" t="n">
        <f aca="false">ROUNDUP(H732*1.2,2)</f>
        <v>4.35</v>
      </c>
      <c r="O732" s="27" t="n">
        <f aca="false">ROUNDUP(G732*H732*M732/30000,2)</f>
        <v>616.25</v>
      </c>
      <c r="P732" s="53"/>
    </row>
    <row r="733" s="1" customFormat="true" ht="13.5" hidden="false" customHeight="true" outlineLevel="0" collapsed="false">
      <c r="A733" s="27" t="n">
        <v>728</v>
      </c>
      <c r="B733" s="35" t="s">
        <v>1237</v>
      </c>
      <c r="C733" s="52" t="s">
        <v>1307</v>
      </c>
      <c r="D733" s="35" t="s">
        <v>1308</v>
      </c>
      <c r="E733" s="40" t="s">
        <v>27</v>
      </c>
      <c r="F733" s="40" t="s">
        <v>1309</v>
      </c>
      <c r="G733" s="41" t="n">
        <v>48900</v>
      </c>
      <c r="H733" s="44" t="n">
        <v>3.625</v>
      </c>
      <c r="I733" s="45" t="n">
        <v>44281</v>
      </c>
      <c r="J733" s="45" t="n">
        <v>44464</v>
      </c>
      <c r="K733" s="45" t="n">
        <v>44281</v>
      </c>
      <c r="L733" s="45" t="n">
        <v>44367</v>
      </c>
      <c r="M733" s="32" t="n">
        <f aca="false">DATEDIF(K733,L733,"d")+1</f>
        <v>87</v>
      </c>
      <c r="N733" s="27" t="n">
        <f aca="false">ROUNDUP(H733*1.2,2)</f>
        <v>4.35</v>
      </c>
      <c r="O733" s="27" t="n">
        <f aca="false">ROUNDUP(G733*H733*M733/30000,2)</f>
        <v>514.07</v>
      </c>
      <c r="P733" s="53"/>
    </row>
    <row r="734" s="1" customFormat="true" ht="13.5" hidden="false" customHeight="true" outlineLevel="0" collapsed="false">
      <c r="A734" s="27" t="n">
        <v>729</v>
      </c>
      <c r="B734" s="35" t="s">
        <v>1237</v>
      </c>
      <c r="C734" s="52" t="s">
        <v>1253</v>
      </c>
      <c r="D734" s="35" t="s">
        <v>1310</v>
      </c>
      <c r="E734" s="40" t="s">
        <v>27</v>
      </c>
      <c r="F734" s="40" t="s">
        <v>1311</v>
      </c>
      <c r="G734" s="41" t="n">
        <v>49700</v>
      </c>
      <c r="H734" s="44" t="n">
        <v>3.625</v>
      </c>
      <c r="I734" s="45" t="n">
        <v>44294</v>
      </c>
      <c r="J734" s="45" t="n">
        <v>44476</v>
      </c>
      <c r="K734" s="45" t="n">
        <v>44294</v>
      </c>
      <c r="L734" s="45" t="n">
        <v>44367</v>
      </c>
      <c r="M734" s="32" t="n">
        <f aca="false">DATEDIF(K734,L734,"d")+1</f>
        <v>74</v>
      </c>
      <c r="N734" s="27" t="n">
        <f aca="false">ROUNDUP(H734*1.2,2)</f>
        <v>4.35</v>
      </c>
      <c r="O734" s="27" t="n">
        <f aca="false">ROUNDUP(G734*H734*M734/30000,2)</f>
        <v>444.41</v>
      </c>
      <c r="P734" s="53"/>
    </row>
    <row r="735" s="1" customFormat="true" ht="13.5" hidden="false" customHeight="true" outlineLevel="0" collapsed="false">
      <c r="A735" s="27" t="n">
        <v>730</v>
      </c>
      <c r="B735" s="35" t="s">
        <v>1237</v>
      </c>
      <c r="C735" s="52" t="s">
        <v>1312</v>
      </c>
      <c r="D735" s="35" t="s">
        <v>1313</v>
      </c>
      <c r="E735" s="40" t="s">
        <v>41</v>
      </c>
      <c r="F735" s="40" t="s">
        <v>1314</v>
      </c>
      <c r="G735" s="41" t="n">
        <v>49960</v>
      </c>
      <c r="H735" s="44" t="n">
        <v>3.625</v>
      </c>
      <c r="I735" s="45" t="n">
        <v>44309</v>
      </c>
      <c r="J735" s="45" t="n">
        <v>44673</v>
      </c>
      <c r="K735" s="45" t="n">
        <v>44309</v>
      </c>
      <c r="L735" s="45" t="n">
        <v>44367</v>
      </c>
      <c r="M735" s="32" t="n">
        <f aca="false">DATEDIF(K735,L735,"d")+1</f>
        <v>59</v>
      </c>
      <c r="N735" s="27" t="n">
        <f aca="false">ROUNDUP(H735*1.2,2)</f>
        <v>4.35</v>
      </c>
      <c r="O735" s="27" t="n">
        <f aca="false">ROUNDUP(G735*H735*M735/30000,2)</f>
        <v>356.18</v>
      </c>
      <c r="P735" s="53"/>
    </row>
    <row r="736" s="1" customFormat="true" ht="13.5" hidden="false" customHeight="true" outlineLevel="0" collapsed="false">
      <c r="A736" s="27" t="n">
        <v>731</v>
      </c>
      <c r="B736" s="35" t="s">
        <v>1237</v>
      </c>
      <c r="C736" s="52" t="s">
        <v>1315</v>
      </c>
      <c r="D736" s="35" t="s">
        <v>1316</v>
      </c>
      <c r="E736" s="40" t="s">
        <v>38</v>
      </c>
      <c r="F736" s="40" t="s">
        <v>1317</v>
      </c>
      <c r="G736" s="41" t="n">
        <v>49000</v>
      </c>
      <c r="H736" s="44" t="n">
        <v>3.625</v>
      </c>
      <c r="I736" s="45" t="n">
        <v>44315</v>
      </c>
      <c r="J736" s="45" t="n">
        <v>44679</v>
      </c>
      <c r="K736" s="45" t="n">
        <v>44315</v>
      </c>
      <c r="L736" s="45" t="n">
        <v>44367</v>
      </c>
      <c r="M736" s="32" t="n">
        <f aca="false">DATEDIF(K736,L736,"d")+1</f>
        <v>53</v>
      </c>
      <c r="N736" s="27" t="n">
        <f aca="false">ROUNDUP(H736*1.2,2)</f>
        <v>4.35</v>
      </c>
      <c r="O736" s="27" t="n">
        <f aca="false">ROUNDUP(G736*H736*M736/30000,2)</f>
        <v>313.81</v>
      </c>
      <c r="P736" s="53"/>
    </row>
    <row r="737" s="1" customFormat="true" ht="13.5" hidden="false" customHeight="true" outlineLevel="0" collapsed="false">
      <c r="A737" s="27" t="n">
        <v>732</v>
      </c>
      <c r="B737" s="28" t="s">
        <v>1318</v>
      </c>
      <c r="C737" s="35" t="s">
        <v>1319</v>
      </c>
      <c r="D737" s="35" t="s">
        <v>1320</v>
      </c>
      <c r="E737" s="40" t="s">
        <v>31</v>
      </c>
      <c r="F737" s="40" t="s">
        <v>1321</v>
      </c>
      <c r="G737" s="41" t="n">
        <v>10000</v>
      </c>
      <c r="H737" s="44" t="n">
        <v>3.625</v>
      </c>
      <c r="I737" s="45" t="n">
        <v>44147</v>
      </c>
      <c r="J737" s="45" t="n">
        <v>44284</v>
      </c>
      <c r="K737" s="43" t="n">
        <v>44276</v>
      </c>
      <c r="L737" s="43" t="n">
        <v>44283</v>
      </c>
      <c r="M737" s="32" t="n">
        <f aca="false">DATEDIF(K737,L737,"d")+1</f>
        <v>8</v>
      </c>
      <c r="N737" s="27" t="n">
        <f aca="false">ROUNDUP(H737*1.2,2)</f>
        <v>4.35</v>
      </c>
      <c r="O737" s="27" t="n">
        <f aca="false">ROUNDUP(G737*H737*M737/30000,2)</f>
        <v>9.67</v>
      </c>
      <c r="P737" s="27"/>
    </row>
    <row r="738" s="1" customFormat="true" ht="13.5" hidden="false" customHeight="true" outlineLevel="0" collapsed="false">
      <c r="A738" s="27" t="n">
        <v>733</v>
      </c>
      <c r="B738" s="28" t="s">
        <v>1318</v>
      </c>
      <c r="C738" s="35" t="s">
        <v>1319</v>
      </c>
      <c r="D738" s="35" t="s">
        <v>1322</v>
      </c>
      <c r="E738" s="40" t="s">
        <v>23</v>
      </c>
      <c r="F738" s="40" t="s">
        <v>1323</v>
      </c>
      <c r="G738" s="41" t="n">
        <v>50000</v>
      </c>
      <c r="H738" s="44" t="n">
        <v>3.625</v>
      </c>
      <c r="I738" s="45" t="n">
        <v>44147</v>
      </c>
      <c r="J738" s="45" t="n">
        <v>44284</v>
      </c>
      <c r="K738" s="43" t="n">
        <v>44276</v>
      </c>
      <c r="L738" s="43" t="n">
        <v>44283</v>
      </c>
      <c r="M738" s="32" t="n">
        <f aca="false">DATEDIF(K738,L738,"d")+1</f>
        <v>8</v>
      </c>
      <c r="N738" s="27" t="n">
        <f aca="false">ROUNDUP(H738*1.2,2)</f>
        <v>4.35</v>
      </c>
      <c r="O738" s="27" t="n">
        <f aca="false">ROUNDUP(G738*H738*M738/30000,2)</f>
        <v>48.34</v>
      </c>
      <c r="P738" s="27"/>
    </row>
    <row r="739" s="1" customFormat="true" ht="13.5" hidden="false" customHeight="true" outlineLevel="0" collapsed="false">
      <c r="A739" s="27" t="n">
        <v>734</v>
      </c>
      <c r="B739" s="28" t="s">
        <v>1318</v>
      </c>
      <c r="C739" s="35" t="s">
        <v>1324</v>
      </c>
      <c r="D739" s="35" t="s">
        <v>1325</v>
      </c>
      <c r="E739" s="40" t="s">
        <v>87</v>
      </c>
      <c r="F739" s="40" t="s">
        <v>1326</v>
      </c>
      <c r="G739" s="41" t="n">
        <v>47300</v>
      </c>
      <c r="H739" s="44" t="n">
        <v>3.625</v>
      </c>
      <c r="I739" s="45" t="n">
        <v>44022</v>
      </c>
      <c r="J739" s="45" t="n">
        <v>44285</v>
      </c>
      <c r="K739" s="43" t="n">
        <v>44276</v>
      </c>
      <c r="L739" s="43" t="n">
        <v>44284</v>
      </c>
      <c r="M739" s="32" t="n">
        <f aca="false">DATEDIF(K739,L739,"d")+1</f>
        <v>9</v>
      </c>
      <c r="N739" s="27" t="n">
        <f aca="false">ROUNDUP(H739*1.2,2)</f>
        <v>4.35</v>
      </c>
      <c r="O739" s="27" t="n">
        <f aca="false">ROUNDUP(G739*H739*M739/30000,2)</f>
        <v>51.44</v>
      </c>
      <c r="P739" s="27"/>
    </row>
    <row r="740" s="1" customFormat="true" ht="13.5" hidden="false" customHeight="true" outlineLevel="0" collapsed="false">
      <c r="A740" s="27" t="n">
        <v>735</v>
      </c>
      <c r="B740" s="28" t="s">
        <v>1318</v>
      </c>
      <c r="C740" s="35" t="s">
        <v>1327</v>
      </c>
      <c r="D740" s="35" t="s">
        <v>1328</v>
      </c>
      <c r="E740" s="40" t="s">
        <v>48</v>
      </c>
      <c r="F740" s="40" t="s">
        <v>1329</v>
      </c>
      <c r="G740" s="41" t="n">
        <v>48768.03</v>
      </c>
      <c r="H740" s="44" t="n">
        <v>3.625</v>
      </c>
      <c r="I740" s="45" t="n">
        <v>44098</v>
      </c>
      <c r="J740" s="45" t="n">
        <v>44285</v>
      </c>
      <c r="K740" s="43" t="n">
        <v>44276</v>
      </c>
      <c r="L740" s="43" t="n">
        <v>44284</v>
      </c>
      <c r="M740" s="32" t="n">
        <f aca="false">DATEDIF(K740,L740,"d")+1</f>
        <v>9</v>
      </c>
      <c r="N740" s="27" t="n">
        <f aca="false">ROUNDUP(H740*1.2,2)</f>
        <v>4.35</v>
      </c>
      <c r="O740" s="27" t="n">
        <f aca="false">ROUNDUP(G740*H740*M740/30000,2)</f>
        <v>53.04</v>
      </c>
      <c r="P740" s="27"/>
    </row>
    <row r="741" s="1" customFormat="true" ht="13.5" hidden="false" customHeight="true" outlineLevel="0" collapsed="false">
      <c r="A741" s="27" t="n">
        <v>736</v>
      </c>
      <c r="B741" s="28" t="s">
        <v>1318</v>
      </c>
      <c r="C741" s="35" t="s">
        <v>1330</v>
      </c>
      <c r="D741" s="35" t="s">
        <v>1331</v>
      </c>
      <c r="E741" s="40" t="s">
        <v>52</v>
      </c>
      <c r="F741" s="40" t="s">
        <v>1332</v>
      </c>
      <c r="G741" s="41" t="n">
        <v>19800</v>
      </c>
      <c r="H741" s="44" t="n">
        <v>3.625</v>
      </c>
      <c r="I741" s="45" t="n">
        <v>44114</v>
      </c>
      <c r="J741" s="45" t="n">
        <v>44285</v>
      </c>
      <c r="K741" s="43" t="n">
        <v>44276</v>
      </c>
      <c r="L741" s="43" t="n">
        <v>44281</v>
      </c>
      <c r="M741" s="32" t="n">
        <f aca="false">DATEDIF(K741,L741,"d")+1</f>
        <v>6</v>
      </c>
      <c r="N741" s="27" t="n">
        <f aca="false">ROUNDUP(H741*1.2,2)</f>
        <v>4.35</v>
      </c>
      <c r="O741" s="27" t="n">
        <f aca="false">ROUNDUP(G741*H741*M741/30000,2)</f>
        <v>14.36</v>
      </c>
      <c r="P741" s="27"/>
    </row>
    <row r="742" s="1" customFormat="true" ht="13.5" hidden="false" customHeight="true" outlineLevel="0" collapsed="false">
      <c r="A742" s="27" t="n">
        <v>737</v>
      </c>
      <c r="B742" s="28" t="s">
        <v>1318</v>
      </c>
      <c r="C742" s="35" t="s">
        <v>1333</v>
      </c>
      <c r="D742" s="35" t="s">
        <v>1334</v>
      </c>
      <c r="E742" s="40" t="s">
        <v>143</v>
      </c>
      <c r="F742" s="40" t="s">
        <v>1335</v>
      </c>
      <c r="G742" s="41" t="n">
        <v>20000</v>
      </c>
      <c r="H742" s="44" t="n">
        <v>3.625</v>
      </c>
      <c r="I742" s="45" t="n">
        <v>44131</v>
      </c>
      <c r="J742" s="45" t="n">
        <v>44285</v>
      </c>
      <c r="K742" s="43" t="n">
        <v>44276</v>
      </c>
      <c r="L742" s="43" t="n">
        <v>44278</v>
      </c>
      <c r="M742" s="32" t="n">
        <f aca="false">DATEDIF(K742,L742,"d")+1</f>
        <v>3</v>
      </c>
      <c r="N742" s="27" t="n">
        <f aca="false">ROUNDUP(H742*1.2,2)</f>
        <v>4.35</v>
      </c>
      <c r="O742" s="27" t="n">
        <f aca="false">ROUNDUP(G742*H742*M742/30000,2)</f>
        <v>7.25</v>
      </c>
      <c r="P742" s="27"/>
    </row>
    <row r="743" s="1" customFormat="true" ht="13.5" hidden="false" customHeight="true" outlineLevel="0" collapsed="false">
      <c r="A743" s="27" t="n">
        <v>738</v>
      </c>
      <c r="B743" s="28" t="s">
        <v>1318</v>
      </c>
      <c r="C743" s="35" t="s">
        <v>1319</v>
      </c>
      <c r="D743" s="35" t="s">
        <v>1336</v>
      </c>
      <c r="E743" s="40" t="s">
        <v>52</v>
      </c>
      <c r="F743" s="40" t="s">
        <v>1337</v>
      </c>
      <c r="G743" s="41" t="n">
        <v>49000</v>
      </c>
      <c r="H743" s="44" t="n">
        <v>3.625</v>
      </c>
      <c r="I743" s="45" t="n">
        <v>44131</v>
      </c>
      <c r="J743" s="45" t="n">
        <v>44285</v>
      </c>
      <c r="K743" s="43" t="n">
        <v>44276</v>
      </c>
      <c r="L743" s="43" t="n">
        <v>44284</v>
      </c>
      <c r="M743" s="32" t="n">
        <f aca="false">DATEDIF(K743,L743,"d")+1</f>
        <v>9</v>
      </c>
      <c r="N743" s="27" t="n">
        <f aca="false">ROUNDUP(H743*1.2,2)</f>
        <v>4.35</v>
      </c>
      <c r="O743" s="27" t="n">
        <f aca="false">ROUNDUP(G743*H743*M743/30000,2)</f>
        <v>53.29</v>
      </c>
      <c r="P743" s="27"/>
    </row>
    <row r="744" s="1" customFormat="true" ht="13.5" hidden="false" customHeight="true" outlineLevel="0" collapsed="false">
      <c r="A744" s="27" t="n">
        <v>739</v>
      </c>
      <c r="B744" s="28" t="s">
        <v>1318</v>
      </c>
      <c r="C744" s="35" t="s">
        <v>1330</v>
      </c>
      <c r="D744" s="35" t="s">
        <v>1338</v>
      </c>
      <c r="E744" s="40" t="s">
        <v>87</v>
      </c>
      <c r="F744" s="40" t="s">
        <v>1339</v>
      </c>
      <c r="G744" s="41" t="n">
        <v>46600</v>
      </c>
      <c r="H744" s="44" t="n">
        <v>3.625</v>
      </c>
      <c r="I744" s="45" t="n">
        <v>44133</v>
      </c>
      <c r="J744" s="45" t="n">
        <v>44285</v>
      </c>
      <c r="K744" s="43" t="n">
        <v>44276</v>
      </c>
      <c r="L744" s="43" t="n">
        <v>44284</v>
      </c>
      <c r="M744" s="32" t="n">
        <f aca="false">DATEDIF(K744,L744,"d")+1</f>
        <v>9</v>
      </c>
      <c r="N744" s="27" t="n">
        <f aca="false">ROUNDUP(H744*1.2,2)</f>
        <v>4.35</v>
      </c>
      <c r="O744" s="27" t="n">
        <f aca="false">ROUNDUP(G744*H744*M744/30000,2)</f>
        <v>50.68</v>
      </c>
      <c r="P744" s="27"/>
    </row>
    <row r="745" s="1" customFormat="true" ht="13.5" hidden="false" customHeight="true" outlineLevel="0" collapsed="false">
      <c r="A745" s="27" t="n">
        <v>740</v>
      </c>
      <c r="B745" s="28" t="s">
        <v>1318</v>
      </c>
      <c r="C745" s="35" t="s">
        <v>1319</v>
      </c>
      <c r="D745" s="35" t="s">
        <v>1340</v>
      </c>
      <c r="E745" s="40" t="s">
        <v>45</v>
      </c>
      <c r="F745" s="40" t="s">
        <v>1341</v>
      </c>
      <c r="G745" s="41" t="n">
        <v>48300</v>
      </c>
      <c r="H745" s="44" t="n">
        <v>3.625</v>
      </c>
      <c r="I745" s="45" t="n">
        <v>44137</v>
      </c>
      <c r="J745" s="45" t="n">
        <v>44285</v>
      </c>
      <c r="K745" s="43" t="n">
        <v>44276</v>
      </c>
      <c r="L745" s="43" t="n">
        <v>44284</v>
      </c>
      <c r="M745" s="32" t="n">
        <f aca="false">DATEDIF(K745,L745,"d")+1</f>
        <v>9</v>
      </c>
      <c r="N745" s="27" t="n">
        <f aca="false">ROUNDUP(H745*1.2,2)</f>
        <v>4.35</v>
      </c>
      <c r="O745" s="27" t="n">
        <f aca="false">ROUNDUP(G745*H745*M745/30000,2)</f>
        <v>52.53</v>
      </c>
      <c r="P745" s="27"/>
    </row>
    <row r="746" s="1" customFormat="true" ht="13.5" hidden="false" customHeight="true" outlineLevel="0" collapsed="false">
      <c r="A746" s="27" t="n">
        <v>741</v>
      </c>
      <c r="B746" s="28" t="s">
        <v>1318</v>
      </c>
      <c r="C746" s="35" t="s">
        <v>1319</v>
      </c>
      <c r="D746" s="35" t="s">
        <v>1342</v>
      </c>
      <c r="E746" s="40" t="s">
        <v>27</v>
      </c>
      <c r="F746" s="40" t="s">
        <v>1343</v>
      </c>
      <c r="G746" s="41" t="n">
        <v>49400</v>
      </c>
      <c r="H746" s="44" t="n">
        <v>3.625</v>
      </c>
      <c r="I746" s="45" t="n">
        <v>44137</v>
      </c>
      <c r="J746" s="45" t="n">
        <v>44285</v>
      </c>
      <c r="K746" s="43" t="n">
        <v>44276</v>
      </c>
      <c r="L746" s="43" t="n">
        <v>44284</v>
      </c>
      <c r="M746" s="32" t="n">
        <f aca="false">DATEDIF(K746,L746,"d")+1</f>
        <v>9</v>
      </c>
      <c r="N746" s="27" t="n">
        <f aca="false">ROUNDUP(H746*1.2,2)</f>
        <v>4.35</v>
      </c>
      <c r="O746" s="27" t="n">
        <f aca="false">ROUNDUP(G746*H746*M746/30000,2)</f>
        <v>53.73</v>
      </c>
      <c r="P746" s="27"/>
    </row>
    <row r="747" s="1" customFormat="true" ht="13.5" hidden="false" customHeight="true" outlineLevel="0" collapsed="false">
      <c r="A747" s="27" t="n">
        <v>742</v>
      </c>
      <c r="B747" s="28" t="s">
        <v>1318</v>
      </c>
      <c r="C747" s="35" t="s">
        <v>1324</v>
      </c>
      <c r="D747" s="35" t="s">
        <v>1344</v>
      </c>
      <c r="E747" s="40" t="s">
        <v>52</v>
      </c>
      <c r="F747" s="40" t="s">
        <v>1345</v>
      </c>
      <c r="G747" s="41" t="n">
        <v>29900</v>
      </c>
      <c r="H747" s="44" t="n">
        <v>3.625</v>
      </c>
      <c r="I747" s="45" t="n">
        <v>44138</v>
      </c>
      <c r="J747" s="45" t="n">
        <v>44285</v>
      </c>
      <c r="K747" s="43" t="n">
        <v>44276</v>
      </c>
      <c r="L747" s="43" t="n">
        <v>44284</v>
      </c>
      <c r="M747" s="32" t="n">
        <f aca="false">DATEDIF(K747,L747,"d")+1</f>
        <v>9</v>
      </c>
      <c r="N747" s="27" t="n">
        <f aca="false">ROUNDUP(H747*1.2,2)</f>
        <v>4.35</v>
      </c>
      <c r="O747" s="27" t="n">
        <f aca="false">ROUNDUP(G747*H747*M747/30000,2)</f>
        <v>32.52</v>
      </c>
      <c r="P747" s="27"/>
    </row>
    <row r="748" s="1" customFormat="true" ht="13.5" hidden="false" customHeight="true" outlineLevel="0" collapsed="false">
      <c r="A748" s="27" t="n">
        <v>743</v>
      </c>
      <c r="B748" s="28" t="s">
        <v>1318</v>
      </c>
      <c r="C748" s="35" t="s">
        <v>1333</v>
      </c>
      <c r="D748" s="35" t="s">
        <v>1346</v>
      </c>
      <c r="E748" s="40" t="s">
        <v>82</v>
      </c>
      <c r="F748" s="40" t="s">
        <v>1347</v>
      </c>
      <c r="G748" s="41" t="n">
        <v>50000</v>
      </c>
      <c r="H748" s="44" t="n">
        <v>3.625</v>
      </c>
      <c r="I748" s="45" t="n">
        <v>44138</v>
      </c>
      <c r="J748" s="45" t="n">
        <v>44285</v>
      </c>
      <c r="K748" s="43" t="n">
        <v>44276</v>
      </c>
      <c r="L748" s="43" t="n">
        <v>44284</v>
      </c>
      <c r="M748" s="32" t="n">
        <f aca="false">DATEDIF(K748,L748,"d")+1</f>
        <v>9</v>
      </c>
      <c r="N748" s="27" t="n">
        <f aca="false">ROUNDUP(H748*1.2,2)</f>
        <v>4.35</v>
      </c>
      <c r="O748" s="27" t="n">
        <f aca="false">ROUNDUP(G748*H748*M748/30000,2)</f>
        <v>54.38</v>
      </c>
      <c r="P748" s="27"/>
    </row>
    <row r="749" s="1" customFormat="true" ht="13.5" hidden="false" customHeight="true" outlineLevel="0" collapsed="false">
      <c r="A749" s="27" t="n">
        <v>744</v>
      </c>
      <c r="B749" s="28" t="s">
        <v>1318</v>
      </c>
      <c r="C749" s="35" t="s">
        <v>1348</v>
      </c>
      <c r="D749" s="35" t="s">
        <v>1349</v>
      </c>
      <c r="E749" s="40" t="s">
        <v>117</v>
      </c>
      <c r="F749" s="40" t="s">
        <v>1350</v>
      </c>
      <c r="G749" s="41" t="n">
        <v>49900</v>
      </c>
      <c r="H749" s="44" t="n">
        <v>3.625</v>
      </c>
      <c r="I749" s="45" t="n">
        <v>44139</v>
      </c>
      <c r="J749" s="45" t="n">
        <v>44285</v>
      </c>
      <c r="K749" s="43" t="n">
        <v>44276</v>
      </c>
      <c r="L749" s="43" t="n">
        <v>44284</v>
      </c>
      <c r="M749" s="32" t="n">
        <f aca="false">DATEDIF(K749,L749,"d")+1</f>
        <v>9</v>
      </c>
      <c r="N749" s="27" t="n">
        <f aca="false">ROUNDUP(H749*1.2,2)</f>
        <v>4.35</v>
      </c>
      <c r="O749" s="27" t="n">
        <f aca="false">ROUNDUP(G749*H749*M749/30000,2)</f>
        <v>54.27</v>
      </c>
      <c r="P749" s="27"/>
    </row>
    <row r="750" s="1" customFormat="true" ht="13.5" hidden="false" customHeight="true" outlineLevel="0" collapsed="false">
      <c r="A750" s="27" t="n">
        <v>745</v>
      </c>
      <c r="B750" s="28" t="s">
        <v>1318</v>
      </c>
      <c r="C750" s="35" t="s">
        <v>1319</v>
      </c>
      <c r="D750" s="35" t="s">
        <v>1351</v>
      </c>
      <c r="E750" s="40" t="s">
        <v>76</v>
      </c>
      <c r="F750" s="40" t="s">
        <v>1352</v>
      </c>
      <c r="G750" s="41" t="n">
        <v>28500</v>
      </c>
      <c r="H750" s="44" t="n">
        <v>3.625</v>
      </c>
      <c r="I750" s="45" t="n">
        <v>44140</v>
      </c>
      <c r="J750" s="45" t="n">
        <v>44285</v>
      </c>
      <c r="K750" s="43" t="n">
        <v>44276</v>
      </c>
      <c r="L750" s="43" t="n">
        <v>44284</v>
      </c>
      <c r="M750" s="32" t="n">
        <f aca="false">DATEDIF(K750,L750,"d")+1</f>
        <v>9</v>
      </c>
      <c r="N750" s="27" t="n">
        <f aca="false">ROUNDUP(H750*1.2,2)</f>
        <v>4.35</v>
      </c>
      <c r="O750" s="27" t="n">
        <f aca="false">ROUNDUP(G750*H750*M750/30000,2)</f>
        <v>31</v>
      </c>
      <c r="P750" s="27"/>
    </row>
    <row r="751" s="1" customFormat="true" ht="13.5" hidden="false" customHeight="true" outlineLevel="0" collapsed="false">
      <c r="A751" s="27" t="n">
        <v>746</v>
      </c>
      <c r="B751" s="28" t="s">
        <v>1318</v>
      </c>
      <c r="C751" s="35" t="s">
        <v>1353</v>
      </c>
      <c r="D751" s="35" t="s">
        <v>1354</v>
      </c>
      <c r="E751" s="40" t="s">
        <v>23</v>
      </c>
      <c r="F751" s="40" t="s">
        <v>1355</v>
      </c>
      <c r="G751" s="41" t="n">
        <v>26000</v>
      </c>
      <c r="H751" s="44" t="n">
        <v>3.625</v>
      </c>
      <c r="I751" s="45" t="n">
        <v>44140</v>
      </c>
      <c r="J751" s="45" t="n">
        <v>44285</v>
      </c>
      <c r="K751" s="43" t="n">
        <v>44276</v>
      </c>
      <c r="L751" s="43" t="n">
        <v>44284</v>
      </c>
      <c r="M751" s="32" t="n">
        <f aca="false">DATEDIF(K751,L751,"d")+1</f>
        <v>9</v>
      </c>
      <c r="N751" s="27" t="n">
        <f aca="false">ROUNDUP(H751*1.2,2)</f>
        <v>4.35</v>
      </c>
      <c r="O751" s="27" t="n">
        <f aca="false">ROUNDUP(G751*H751*M751/30000,2)</f>
        <v>28.28</v>
      </c>
      <c r="P751" s="27"/>
    </row>
    <row r="752" s="1" customFormat="true" ht="13.5" hidden="false" customHeight="true" outlineLevel="0" collapsed="false">
      <c r="A752" s="27" t="n">
        <v>747</v>
      </c>
      <c r="B752" s="28" t="s">
        <v>1318</v>
      </c>
      <c r="C752" s="35" t="s">
        <v>1348</v>
      </c>
      <c r="D752" s="35" t="s">
        <v>1356</v>
      </c>
      <c r="E752" s="40" t="s">
        <v>76</v>
      </c>
      <c r="F752" s="40" t="s">
        <v>1357</v>
      </c>
      <c r="G752" s="41" t="n">
        <v>50000</v>
      </c>
      <c r="H752" s="44" t="n">
        <v>3.625</v>
      </c>
      <c r="I752" s="45" t="n">
        <v>44141</v>
      </c>
      <c r="J752" s="45" t="n">
        <v>44285</v>
      </c>
      <c r="K752" s="43" t="n">
        <v>44276</v>
      </c>
      <c r="L752" s="43" t="n">
        <v>44284</v>
      </c>
      <c r="M752" s="32" t="n">
        <f aca="false">DATEDIF(K752,L752,"d")+1</f>
        <v>9</v>
      </c>
      <c r="N752" s="27" t="n">
        <f aca="false">ROUNDUP(H752*1.2,2)</f>
        <v>4.35</v>
      </c>
      <c r="O752" s="27" t="n">
        <f aca="false">ROUNDUP(G752*H752*M752/30000,2)</f>
        <v>54.38</v>
      </c>
      <c r="P752" s="27"/>
    </row>
    <row r="753" s="1" customFormat="true" ht="13.5" hidden="false" customHeight="true" outlineLevel="0" collapsed="false">
      <c r="A753" s="27" t="n">
        <v>748</v>
      </c>
      <c r="B753" s="28" t="s">
        <v>1318</v>
      </c>
      <c r="C753" s="35" t="s">
        <v>1358</v>
      </c>
      <c r="D753" s="35" t="s">
        <v>1359</v>
      </c>
      <c r="E753" s="40" t="s">
        <v>87</v>
      </c>
      <c r="F753" s="40" t="s">
        <v>1360</v>
      </c>
      <c r="G753" s="41" t="n">
        <v>29600</v>
      </c>
      <c r="H753" s="44" t="n">
        <v>3.625</v>
      </c>
      <c r="I753" s="45" t="n">
        <v>44126</v>
      </c>
      <c r="J753" s="45" t="n">
        <v>44286</v>
      </c>
      <c r="K753" s="43" t="n">
        <v>44276</v>
      </c>
      <c r="L753" s="43" t="n">
        <v>44285</v>
      </c>
      <c r="M753" s="32" t="n">
        <f aca="false">DATEDIF(K753,L753,"d")+1</f>
        <v>10</v>
      </c>
      <c r="N753" s="27" t="n">
        <f aca="false">ROUNDUP(H753*1.2,2)</f>
        <v>4.35</v>
      </c>
      <c r="O753" s="27" t="n">
        <f aca="false">ROUNDUP(G753*H753*M753/30000,2)</f>
        <v>35.77</v>
      </c>
      <c r="P753" s="27"/>
    </row>
    <row r="754" s="1" customFormat="true" ht="13.5" hidden="false" customHeight="true" outlineLevel="0" collapsed="false">
      <c r="A754" s="27" t="n">
        <v>749</v>
      </c>
      <c r="B754" s="28" t="s">
        <v>1318</v>
      </c>
      <c r="C754" s="35" t="s">
        <v>1348</v>
      </c>
      <c r="D754" s="35" t="s">
        <v>1361</v>
      </c>
      <c r="E754" s="40" t="s">
        <v>27</v>
      </c>
      <c r="F754" s="40" t="s">
        <v>61</v>
      </c>
      <c r="G754" s="41" t="n">
        <v>22000</v>
      </c>
      <c r="H754" s="44" t="n">
        <v>3.625</v>
      </c>
      <c r="I754" s="45" t="n">
        <v>44132</v>
      </c>
      <c r="J754" s="45" t="n">
        <v>44286</v>
      </c>
      <c r="K754" s="43" t="n">
        <v>44276</v>
      </c>
      <c r="L754" s="43" t="n">
        <v>44285</v>
      </c>
      <c r="M754" s="32" t="n">
        <f aca="false">DATEDIF(K754,L754,"d")+1</f>
        <v>10</v>
      </c>
      <c r="N754" s="27" t="n">
        <f aca="false">ROUNDUP(H754*1.2,2)</f>
        <v>4.35</v>
      </c>
      <c r="O754" s="27" t="n">
        <f aca="false">ROUNDUP(G754*H754*M754/30000,2)</f>
        <v>26.59</v>
      </c>
      <c r="P754" s="27"/>
    </row>
    <row r="755" s="1" customFormat="true" ht="13.5" hidden="false" customHeight="true" outlineLevel="0" collapsed="false">
      <c r="A755" s="27" t="n">
        <v>750</v>
      </c>
      <c r="B755" s="28" t="s">
        <v>1318</v>
      </c>
      <c r="C755" s="35" t="s">
        <v>1333</v>
      </c>
      <c r="D755" s="35" t="s">
        <v>1362</v>
      </c>
      <c r="E755" s="40" t="s">
        <v>41</v>
      </c>
      <c r="F755" s="40" t="s">
        <v>1363</v>
      </c>
      <c r="G755" s="41" t="n">
        <v>30000</v>
      </c>
      <c r="H755" s="44" t="n">
        <v>3.625</v>
      </c>
      <c r="I755" s="45" t="n">
        <v>43213</v>
      </c>
      <c r="J755" s="45" t="n">
        <v>44308</v>
      </c>
      <c r="K755" s="43" t="n">
        <v>44276</v>
      </c>
      <c r="L755" s="43" t="n">
        <v>44307</v>
      </c>
      <c r="M755" s="32" t="n">
        <f aca="false">DATEDIF(K755,L755,"d")+1</f>
        <v>32</v>
      </c>
      <c r="N755" s="27" t="n">
        <f aca="false">ROUNDUP(H755*1.2,2)</f>
        <v>4.35</v>
      </c>
      <c r="O755" s="27" t="n">
        <f aca="false">ROUNDUP(G755*H755*M755/30000,2)</f>
        <v>116</v>
      </c>
      <c r="P755" s="27"/>
    </row>
    <row r="756" s="1" customFormat="true" ht="13.5" hidden="false" customHeight="true" outlineLevel="0" collapsed="false">
      <c r="A756" s="27" t="n">
        <v>751</v>
      </c>
      <c r="B756" s="28" t="s">
        <v>1318</v>
      </c>
      <c r="C756" s="35" t="s">
        <v>1348</v>
      </c>
      <c r="D756" s="35" t="s">
        <v>1364</v>
      </c>
      <c r="E756" s="40" t="s">
        <v>27</v>
      </c>
      <c r="F756" s="40" t="s">
        <v>1365</v>
      </c>
      <c r="G756" s="41" t="n">
        <v>50000</v>
      </c>
      <c r="H756" s="44" t="n">
        <v>3.625</v>
      </c>
      <c r="I756" s="45" t="n">
        <v>43265</v>
      </c>
      <c r="J756" s="45" t="n">
        <v>44360</v>
      </c>
      <c r="K756" s="43" t="n">
        <v>44276</v>
      </c>
      <c r="L756" s="43" t="n">
        <v>44359</v>
      </c>
      <c r="M756" s="32" t="n">
        <f aca="false">DATEDIF(K756,L756,"d")+1</f>
        <v>84</v>
      </c>
      <c r="N756" s="27" t="n">
        <f aca="false">ROUNDUP(H756*1.2,2)</f>
        <v>4.35</v>
      </c>
      <c r="O756" s="27" t="n">
        <f aca="false">ROUNDUP(G756*H756*M756/30000,2)</f>
        <v>507.5</v>
      </c>
      <c r="P756" s="27"/>
    </row>
    <row r="757" s="1" customFormat="true" ht="13.5" hidden="false" customHeight="true" outlineLevel="0" collapsed="false">
      <c r="A757" s="27" t="n">
        <v>752</v>
      </c>
      <c r="B757" s="28" t="s">
        <v>1318</v>
      </c>
      <c r="C757" s="35" t="s">
        <v>1358</v>
      </c>
      <c r="D757" s="35" t="s">
        <v>1366</v>
      </c>
      <c r="E757" s="40" t="s">
        <v>41</v>
      </c>
      <c r="F757" s="40" t="s">
        <v>1367</v>
      </c>
      <c r="G757" s="41" t="n">
        <v>19700</v>
      </c>
      <c r="H757" s="44" t="n">
        <v>3.625</v>
      </c>
      <c r="I757" s="45" t="n">
        <v>43998</v>
      </c>
      <c r="J757" s="45" t="n">
        <v>44362</v>
      </c>
      <c r="K757" s="43" t="n">
        <v>44276</v>
      </c>
      <c r="L757" s="43" t="n">
        <v>44361</v>
      </c>
      <c r="M757" s="32" t="n">
        <f aca="false">DATEDIF(K757,L757,"d")+1</f>
        <v>86</v>
      </c>
      <c r="N757" s="27" t="n">
        <f aca="false">ROUNDUP(H757*1.2,2)</f>
        <v>4.35</v>
      </c>
      <c r="O757" s="27" t="n">
        <f aca="false">ROUNDUP(G757*H757*M757/30000,2)</f>
        <v>204.72</v>
      </c>
      <c r="P757" s="27"/>
    </row>
    <row r="758" s="1" customFormat="true" ht="13.5" hidden="false" customHeight="true" outlineLevel="0" collapsed="false">
      <c r="A758" s="27" t="n">
        <v>753</v>
      </c>
      <c r="B758" s="28" t="s">
        <v>1318</v>
      </c>
      <c r="C758" s="35" t="s">
        <v>1327</v>
      </c>
      <c r="D758" s="35" t="s">
        <v>1368</v>
      </c>
      <c r="E758" s="40" t="s">
        <v>48</v>
      </c>
      <c r="F758" s="40" t="s">
        <v>1369</v>
      </c>
      <c r="G758" s="41" t="n">
        <v>49000</v>
      </c>
      <c r="H758" s="44" t="n">
        <v>3.625</v>
      </c>
      <c r="I758" s="45" t="n">
        <v>44000</v>
      </c>
      <c r="J758" s="45" t="n">
        <v>44364</v>
      </c>
      <c r="K758" s="43" t="n">
        <v>44276</v>
      </c>
      <c r="L758" s="43" t="n">
        <v>44363</v>
      </c>
      <c r="M758" s="32" t="n">
        <f aca="false">DATEDIF(K758,L758,"d")+1</f>
        <v>88</v>
      </c>
      <c r="N758" s="27" t="n">
        <f aca="false">ROUNDUP(H758*1.2,2)</f>
        <v>4.35</v>
      </c>
      <c r="O758" s="27" t="n">
        <f aca="false">ROUNDUP(G758*H758*M758/30000,2)</f>
        <v>521.04</v>
      </c>
      <c r="P758" s="27"/>
    </row>
    <row r="759" s="1" customFormat="true" ht="13.5" hidden="false" customHeight="true" outlineLevel="0" collapsed="false">
      <c r="A759" s="27" t="n">
        <v>754</v>
      </c>
      <c r="B759" s="28" t="s">
        <v>1318</v>
      </c>
      <c r="C759" s="35" t="s">
        <v>1333</v>
      </c>
      <c r="D759" s="35" t="s">
        <v>1362</v>
      </c>
      <c r="E759" s="40" t="s">
        <v>41</v>
      </c>
      <c r="F759" s="40" t="s">
        <v>1363</v>
      </c>
      <c r="G759" s="41" t="n">
        <v>20000</v>
      </c>
      <c r="H759" s="44" t="n">
        <v>3.625</v>
      </c>
      <c r="I759" s="45" t="n">
        <v>43270</v>
      </c>
      <c r="J759" s="45" t="n">
        <v>44365</v>
      </c>
      <c r="K759" s="43" t="n">
        <v>44276</v>
      </c>
      <c r="L759" s="43" t="n">
        <v>44364</v>
      </c>
      <c r="M759" s="32" t="n">
        <f aca="false">DATEDIF(K759,L759,"d")+1</f>
        <v>89</v>
      </c>
      <c r="N759" s="27" t="n">
        <f aca="false">ROUNDUP(H759*1.2,2)</f>
        <v>4.35</v>
      </c>
      <c r="O759" s="27" t="n">
        <f aca="false">ROUNDUP(G759*H759*M759/30000,2)</f>
        <v>215.09</v>
      </c>
      <c r="P759" s="27"/>
    </row>
    <row r="760" s="1" customFormat="true" ht="13.5" hidden="false" customHeight="true" outlineLevel="0" collapsed="false">
      <c r="A760" s="27" t="n">
        <v>755</v>
      </c>
      <c r="B760" s="28" t="s">
        <v>1318</v>
      </c>
      <c r="C760" s="35" t="s">
        <v>1348</v>
      </c>
      <c r="D760" s="35" t="s">
        <v>1370</v>
      </c>
      <c r="E760" s="40" t="s">
        <v>38</v>
      </c>
      <c r="F760" s="40" t="s">
        <v>1371</v>
      </c>
      <c r="G760" s="41" t="n">
        <v>20000</v>
      </c>
      <c r="H760" s="44" t="n">
        <v>3.625</v>
      </c>
      <c r="I760" s="45" t="n">
        <v>43320</v>
      </c>
      <c r="J760" s="45" t="n">
        <v>44415</v>
      </c>
      <c r="K760" s="43" t="n">
        <v>44276</v>
      </c>
      <c r="L760" s="43" t="n">
        <v>44367</v>
      </c>
      <c r="M760" s="32" t="n">
        <f aca="false">DATEDIF(K760,L760,"d")+1</f>
        <v>92</v>
      </c>
      <c r="N760" s="27" t="n">
        <f aca="false">ROUNDUP(H760*1.2,2)</f>
        <v>4.35</v>
      </c>
      <c r="O760" s="27" t="n">
        <f aca="false">ROUNDUP(G760*H760*M760/30000,2)</f>
        <v>222.34</v>
      </c>
      <c r="P760" s="27"/>
    </row>
    <row r="761" s="1" customFormat="true" ht="13.5" hidden="false" customHeight="true" outlineLevel="0" collapsed="false">
      <c r="A761" s="27" t="n">
        <v>756</v>
      </c>
      <c r="B761" s="28" t="s">
        <v>1318</v>
      </c>
      <c r="C761" s="35" t="s">
        <v>1324</v>
      </c>
      <c r="D761" s="35" t="s">
        <v>1372</v>
      </c>
      <c r="E761" s="40" t="s">
        <v>92</v>
      </c>
      <c r="F761" s="40" t="s">
        <v>1373</v>
      </c>
      <c r="G761" s="41" t="n">
        <v>30000</v>
      </c>
      <c r="H761" s="44" t="n">
        <v>3.625</v>
      </c>
      <c r="I761" s="45" t="n">
        <v>43321</v>
      </c>
      <c r="J761" s="45" t="n">
        <v>44416</v>
      </c>
      <c r="K761" s="43" t="n">
        <v>44276</v>
      </c>
      <c r="L761" s="43" t="n">
        <v>44367</v>
      </c>
      <c r="M761" s="32" t="n">
        <f aca="false">DATEDIF(K761,L761,"d")+1</f>
        <v>92</v>
      </c>
      <c r="N761" s="27" t="n">
        <f aca="false">ROUNDUP(H761*1.2,2)</f>
        <v>4.35</v>
      </c>
      <c r="O761" s="27" t="n">
        <f aca="false">ROUNDUP(G761*H761*M761/30000,2)</f>
        <v>333.5</v>
      </c>
      <c r="P761" s="27"/>
    </row>
    <row r="762" s="1" customFormat="true" ht="13.5" hidden="false" customHeight="true" outlineLevel="0" collapsed="false">
      <c r="A762" s="27" t="n">
        <v>757</v>
      </c>
      <c r="B762" s="28" t="s">
        <v>1318</v>
      </c>
      <c r="C762" s="35" t="s">
        <v>1319</v>
      </c>
      <c r="D762" s="35" t="s">
        <v>1374</v>
      </c>
      <c r="E762" s="40" t="s">
        <v>52</v>
      </c>
      <c r="F762" s="40" t="s">
        <v>1375</v>
      </c>
      <c r="G762" s="41" t="n">
        <v>9691.96</v>
      </c>
      <c r="H762" s="44" t="n">
        <v>3.625</v>
      </c>
      <c r="I762" s="45" t="n">
        <v>44082</v>
      </c>
      <c r="J762" s="45" t="n">
        <v>44446</v>
      </c>
      <c r="K762" s="43" t="n">
        <v>44276</v>
      </c>
      <c r="L762" s="43" t="n">
        <v>44367</v>
      </c>
      <c r="M762" s="32" t="n">
        <f aca="false">DATEDIF(K762,L762,"d")+1</f>
        <v>92</v>
      </c>
      <c r="N762" s="27" t="n">
        <f aca="false">ROUNDUP(H762*1.2,2)</f>
        <v>4.35</v>
      </c>
      <c r="O762" s="27" t="n">
        <f aca="false">ROUNDUP(G762*H762*M762/30000,2)</f>
        <v>107.75</v>
      </c>
      <c r="P762" s="27"/>
    </row>
    <row r="763" s="1" customFormat="true" ht="13.5" hidden="false" customHeight="true" outlineLevel="0" collapsed="false">
      <c r="A763" s="27" t="n">
        <v>758</v>
      </c>
      <c r="B763" s="28" t="s">
        <v>1318</v>
      </c>
      <c r="C763" s="35" t="s">
        <v>1319</v>
      </c>
      <c r="D763" s="35" t="s">
        <v>1374</v>
      </c>
      <c r="E763" s="40" t="s">
        <v>52</v>
      </c>
      <c r="F763" s="40" t="s">
        <v>1375</v>
      </c>
      <c r="G763" s="41" t="n">
        <v>15000</v>
      </c>
      <c r="H763" s="44" t="n">
        <v>3.625</v>
      </c>
      <c r="I763" s="45" t="n">
        <v>44083</v>
      </c>
      <c r="J763" s="45" t="n">
        <v>44447</v>
      </c>
      <c r="K763" s="43" t="n">
        <v>44276</v>
      </c>
      <c r="L763" s="43" t="n">
        <v>44367</v>
      </c>
      <c r="M763" s="32" t="n">
        <f aca="false">DATEDIF(K763,L763,"d")+1</f>
        <v>92</v>
      </c>
      <c r="N763" s="27" t="n">
        <f aca="false">ROUNDUP(H763*1.2,2)</f>
        <v>4.35</v>
      </c>
      <c r="O763" s="27" t="n">
        <f aca="false">ROUNDUP(G763*H763*M763/30000,2)</f>
        <v>166.75</v>
      </c>
      <c r="P763" s="27"/>
    </row>
    <row r="764" s="1" customFormat="true" ht="13.5" hidden="false" customHeight="true" outlineLevel="0" collapsed="false">
      <c r="A764" s="27" t="n">
        <v>759</v>
      </c>
      <c r="B764" s="28" t="s">
        <v>1318</v>
      </c>
      <c r="C764" s="35" t="s">
        <v>1348</v>
      </c>
      <c r="D764" s="35" t="s">
        <v>1376</v>
      </c>
      <c r="E764" s="40" t="s">
        <v>397</v>
      </c>
      <c r="F764" s="40" t="s">
        <v>1377</v>
      </c>
      <c r="G764" s="41" t="n">
        <v>19786.67</v>
      </c>
      <c r="H764" s="44" t="n">
        <v>3.625</v>
      </c>
      <c r="I764" s="45" t="n">
        <v>44088</v>
      </c>
      <c r="J764" s="45" t="n">
        <v>44452</v>
      </c>
      <c r="K764" s="43" t="n">
        <v>44276</v>
      </c>
      <c r="L764" s="43" t="n">
        <v>44367</v>
      </c>
      <c r="M764" s="32" t="n">
        <f aca="false">DATEDIF(K764,L764,"d")+1</f>
        <v>92</v>
      </c>
      <c r="N764" s="27" t="n">
        <f aca="false">ROUNDUP(H764*1.2,2)</f>
        <v>4.35</v>
      </c>
      <c r="O764" s="27" t="n">
        <f aca="false">ROUNDUP(G764*H764*M764/30000,2)</f>
        <v>219.97</v>
      </c>
      <c r="P764" s="27"/>
    </row>
    <row r="765" s="1" customFormat="true" ht="13.5" hidden="false" customHeight="true" outlineLevel="0" collapsed="false">
      <c r="A765" s="27" t="n">
        <v>760</v>
      </c>
      <c r="B765" s="28" t="s">
        <v>1318</v>
      </c>
      <c r="C765" s="35" t="s">
        <v>1327</v>
      </c>
      <c r="D765" s="35" t="s">
        <v>1378</v>
      </c>
      <c r="E765" s="40" t="s">
        <v>87</v>
      </c>
      <c r="F765" s="40" t="s">
        <v>1379</v>
      </c>
      <c r="G765" s="41" t="n">
        <v>29750.45</v>
      </c>
      <c r="H765" s="44" t="n">
        <v>3.625</v>
      </c>
      <c r="I765" s="45" t="n">
        <v>44092</v>
      </c>
      <c r="J765" s="45" t="n">
        <v>44456</v>
      </c>
      <c r="K765" s="43" t="n">
        <v>44276</v>
      </c>
      <c r="L765" s="43" t="n">
        <v>44367</v>
      </c>
      <c r="M765" s="32" t="n">
        <f aca="false">DATEDIF(K765,L765,"d")+1</f>
        <v>92</v>
      </c>
      <c r="N765" s="27" t="n">
        <f aca="false">ROUNDUP(H765*1.2,2)</f>
        <v>4.35</v>
      </c>
      <c r="O765" s="27" t="n">
        <f aca="false">ROUNDUP(G765*H765*M765/30000,2)</f>
        <v>330.73</v>
      </c>
      <c r="P765" s="27"/>
    </row>
    <row r="766" s="1" customFormat="true" ht="13.5" hidden="false" customHeight="true" outlineLevel="0" collapsed="false">
      <c r="A766" s="27" t="n">
        <v>761</v>
      </c>
      <c r="B766" s="28" t="s">
        <v>1318</v>
      </c>
      <c r="C766" s="35" t="s">
        <v>1327</v>
      </c>
      <c r="D766" s="35" t="s">
        <v>1378</v>
      </c>
      <c r="E766" s="40" t="s">
        <v>87</v>
      </c>
      <c r="F766" s="40" t="s">
        <v>1379</v>
      </c>
      <c r="G766" s="41" t="n">
        <v>20000</v>
      </c>
      <c r="H766" s="44" t="n">
        <v>3.625</v>
      </c>
      <c r="I766" s="45" t="n">
        <v>44092</v>
      </c>
      <c r="J766" s="45" t="n">
        <v>44456</v>
      </c>
      <c r="K766" s="43" t="n">
        <v>44276</v>
      </c>
      <c r="L766" s="43" t="n">
        <v>44367</v>
      </c>
      <c r="M766" s="32" t="n">
        <f aca="false">DATEDIF(K766,L766,"d")+1</f>
        <v>92</v>
      </c>
      <c r="N766" s="27" t="n">
        <f aca="false">ROUNDUP(H766*1.2,2)</f>
        <v>4.35</v>
      </c>
      <c r="O766" s="27" t="n">
        <f aca="false">ROUNDUP(G766*H766*M766/30000,2)</f>
        <v>222.34</v>
      </c>
      <c r="P766" s="27"/>
    </row>
    <row r="767" s="1" customFormat="true" ht="13.5" hidden="false" customHeight="true" outlineLevel="0" collapsed="false">
      <c r="A767" s="27" t="n">
        <v>762</v>
      </c>
      <c r="B767" s="28" t="s">
        <v>1318</v>
      </c>
      <c r="C767" s="35" t="s">
        <v>1327</v>
      </c>
      <c r="D767" s="35" t="s">
        <v>1380</v>
      </c>
      <c r="E767" s="40" t="s">
        <v>87</v>
      </c>
      <c r="F767" s="40" t="s">
        <v>1381</v>
      </c>
      <c r="G767" s="41" t="n">
        <v>20000</v>
      </c>
      <c r="H767" s="44" t="n">
        <v>3.625</v>
      </c>
      <c r="I767" s="45" t="n">
        <v>44099</v>
      </c>
      <c r="J767" s="45" t="n">
        <v>44463</v>
      </c>
      <c r="K767" s="43" t="n">
        <v>44276</v>
      </c>
      <c r="L767" s="43" t="n">
        <v>44367</v>
      </c>
      <c r="M767" s="32" t="n">
        <f aca="false">DATEDIF(K767,L767,"d")+1</f>
        <v>92</v>
      </c>
      <c r="N767" s="27" t="n">
        <f aca="false">ROUNDUP(H767*1.2,2)</f>
        <v>4.35</v>
      </c>
      <c r="O767" s="27" t="n">
        <f aca="false">ROUNDUP(G767*H767*M767/30000,2)</f>
        <v>222.34</v>
      </c>
      <c r="P767" s="27"/>
    </row>
    <row r="768" s="1" customFormat="true" ht="13.5" hidden="false" customHeight="true" outlineLevel="0" collapsed="false">
      <c r="A768" s="27" t="n">
        <v>763</v>
      </c>
      <c r="B768" s="28" t="s">
        <v>1318</v>
      </c>
      <c r="C768" s="35" t="s">
        <v>1319</v>
      </c>
      <c r="D768" s="35" t="s">
        <v>1382</v>
      </c>
      <c r="E768" s="40" t="s">
        <v>31</v>
      </c>
      <c r="F768" s="40" t="s">
        <v>1383</v>
      </c>
      <c r="G768" s="41" t="n">
        <v>19823.11</v>
      </c>
      <c r="H768" s="44" t="n">
        <v>3.625</v>
      </c>
      <c r="I768" s="45" t="n">
        <v>44113</v>
      </c>
      <c r="J768" s="45" t="n">
        <v>44477</v>
      </c>
      <c r="K768" s="43" t="n">
        <v>44276</v>
      </c>
      <c r="L768" s="43" t="n">
        <v>44367</v>
      </c>
      <c r="M768" s="32" t="n">
        <f aca="false">DATEDIF(K768,L768,"d")+1</f>
        <v>92</v>
      </c>
      <c r="N768" s="27" t="n">
        <f aca="false">ROUNDUP(H768*1.2,2)</f>
        <v>4.35</v>
      </c>
      <c r="O768" s="27" t="n">
        <f aca="false">ROUNDUP(G768*H768*M768/30000,2)</f>
        <v>220.37</v>
      </c>
      <c r="P768" s="27"/>
    </row>
    <row r="769" s="1" customFormat="true" ht="13.5" hidden="false" customHeight="true" outlineLevel="0" collapsed="false">
      <c r="A769" s="27" t="n">
        <v>764</v>
      </c>
      <c r="B769" s="28" t="s">
        <v>1318</v>
      </c>
      <c r="C769" s="35" t="s">
        <v>1358</v>
      </c>
      <c r="D769" s="35" t="s">
        <v>1384</v>
      </c>
      <c r="E769" s="40" t="s">
        <v>41</v>
      </c>
      <c r="F769" s="40" t="s">
        <v>1385</v>
      </c>
      <c r="G769" s="41" t="n">
        <v>28100</v>
      </c>
      <c r="H769" s="44" t="n">
        <v>3.625</v>
      </c>
      <c r="I769" s="45" t="n">
        <v>44116</v>
      </c>
      <c r="J769" s="45" t="n">
        <v>44480</v>
      </c>
      <c r="K769" s="43" t="n">
        <v>44276</v>
      </c>
      <c r="L769" s="43" t="n">
        <v>44367</v>
      </c>
      <c r="M769" s="32" t="n">
        <f aca="false">DATEDIF(K769,L769,"d")+1</f>
        <v>92</v>
      </c>
      <c r="N769" s="27" t="n">
        <f aca="false">ROUNDUP(H769*1.2,2)</f>
        <v>4.35</v>
      </c>
      <c r="O769" s="27" t="n">
        <f aca="false">ROUNDUP(G769*H769*M769/30000,2)</f>
        <v>312.38</v>
      </c>
      <c r="P769" s="27"/>
    </row>
    <row r="770" s="1" customFormat="true" ht="13.5" hidden="false" customHeight="true" outlineLevel="0" collapsed="false">
      <c r="A770" s="27" t="n">
        <v>765</v>
      </c>
      <c r="B770" s="28" t="s">
        <v>1318</v>
      </c>
      <c r="C770" s="35" t="s">
        <v>1348</v>
      </c>
      <c r="D770" s="35" t="s">
        <v>1386</v>
      </c>
      <c r="E770" s="40" t="s">
        <v>52</v>
      </c>
      <c r="F770" s="40" t="s">
        <v>1387</v>
      </c>
      <c r="G770" s="41" t="n">
        <v>30000</v>
      </c>
      <c r="H770" s="44" t="n">
        <v>3.625</v>
      </c>
      <c r="I770" s="45" t="n">
        <v>44124</v>
      </c>
      <c r="J770" s="45" t="n">
        <v>44488</v>
      </c>
      <c r="K770" s="43" t="n">
        <v>44276</v>
      </c>
      <c r="L770" s="43" t="n">
        <v>44367</v>
      </c>
      <c r="M770" s="32" t="n">
        <f aca="false">DATEDIF(K770,L770,"d")+1</f>
        <v>92</v>
      </c>
      <c r="N770" s="27" t="n">
        <f aca="false">ROUNDUP(H770*1.2,2)</f>
        <v>4.35</v>
      </c>
      <c r="O770" s="27" t="n">
        <f aca="false">ROUNDUP(G770*H770*M770/30000,2)</f>
        <v>333.5</v>
      </c>
      <c r="P770" s="27"/>
    </row>
    <row r="771" s="1" customFormat="true" ht="13.5" hidden="false" customHeight="true" outlineLevel="0" collapsed="false">
      <c r="A771" s="27" t="n">
        <v>766</v>
      </c>
      <c r="B771" s="28" t="s">
        <v>1318</v>
      </c>
      <c r="C771" s="35" t="s">
        <v>1327</v>
      </c>
      <c r="D771" s="35" t="s">
        <v>1388</v>
      </c>
      <c r="E771" s="40" t="s">
        <v>48</v>
      </c>
      <c r="F771" s="40" t="s">
        <v>1389</v>
      </c>
      <c r="G771" s="41" t="n">
        <v>29900</v>
      </c>
      <c r="H771" s="44" t="n">
        <v>3.625</v>
      </c>
      <c r="I771" s="45" t="n">
        <v>44125</v>
      </c>
      <c r="J771" s="45" t="n">
        <v>44489</v>
      </c>
      <c r="K771" s="43" t="n">
        <v>44276</v>
      </c>
      <c r="L771" s="43" t="n">
        <v>44367</v>
      </c>
      <c r="M771" s="32" t="n">
        <f aca="false">DATEDIF(K771,L771,"d")+1</f>
        <v>92</v>
      </c>
      <c r="N771" s="27" t="n">
        <f aca="false">ROUNDUP(H771*1.2,2)</f>
        <v>4.35</v>
      </c>
      <c r="O771" s="27" t="n">
        <f aca="false">ROUNDUP(G771*H771*M771/30000,2)</f>
        <v>332.39</v>
      </c>
      <c r="P771" s="27"/>
    </row>
    <row r="772" s="1" customFormat="true" ht="13.5" hidden="false" customHeight="true" outlineLevel="0" collapsed="false">
      <c r="A772" s="27" t="n">
        <v>767</v>
      </c>
      <c r="B772" s="28" t="s">
        <v>1318</v>
      </c>
      <c r="C772" s="35" t="s">
        <v>1348</v>
      </c>
      <c r="D772" s="35" t="s">
        <v>1390</v>
      </c>
      <c r="E772" s="40" t="s">
        <v>38</v>
      </c>
      <c r="F772" s="40" t="s">
        <v>1391</v>
      </c>
      <c r="G772" s="41" t="n">
        <v>28000</v>
      </c>
      <c r="H772" s="44" t="n">
        <v>3.625</v>
      </c>
      <c r="I772" s="45" t="n">
        <v>44126</v>
      </c>
      <c r="J772" s="45" t="n">
        <v>44490</v>
      </c>
      <c r="K772" s="43" t="n">
        <v>44276</v>
      </c>
      <c r="L772" s="43" t="n">
        <v>44367</v>
      </c>
      <c r="M772" s="32" t="n">
        <f aca="false">DATEDIF(K772,L772,"d")+1</f>
        <v>92</v>
      </c>
      <c r="N772" s="27" t="n">
        <f aca="false">ROUNDUP(H772*1.2,2)</f>
        <v>4.35</v>
      </c>
      <c r="O772" s="27" t="n">
        <f aca="false">ROUNDUP(G772*H772*M772/30000,2)</f>
        <v>311.27</v>
      </c>
      <c r="P772" s="27"/>
    </row>
    <row r="773" s="1" customFormat="true" ht="13.5" hidden="false" customHeight="true" outlineLevel="0" collapsed="false">
      <c r="A773" s="27" t="n">
        <v>768</v>
      </c>
      <c r="B773" s="28" t="s">
        <v>1318</v>
      </c>
      <c r="C773" s="35" t="s">
        <v>1348</v>
      </c>
      <c r="D773" s="35" t="s">
        <v>1390</v>
      </c>
      <c r="E773" s="40" t="s">
        <v>38</v>
      </c>
      <c r="F773" s="40" t="s">
        <v>1391</v>
      </c>
      <c r="G773" s="41" t="n">
        <v>19996.7</v>
      </c>
      <c r="H773" s="44" t="n">
        <v>3.625</v>
      </c>
      <c r="I773" s="45" t="n">
        <v>44126</v>
      </c>
      <c r="J773" s="45" t="n">
        <v>44490</v>
      </c>
      <c r="K773" s="43" t="n">
        <v>44276</v>
      </c>
      <c r="L773" s="43" t="n">
        <v>44367</v>
      </c>
      <c r="M773" s="32" t="n">
        <f aca="false">DATEDIF(K773,L773,"d")+1</f>
        <v>92</v>
      </c>
      <c r="N773" s="27" t="n">
        <f aca="false">ROUNDUP(H773*1.2,2)</f>
        <v>4.35</v>
      </c>
      <c r="O773" s="27" t="n">
        <f aca="false">ROUNDUP(G773*H773*M773/30000,2)</f>
        <v>222.3</v>
      </c>
      <c r="P773" s="27"/>
    </row>
    <row r="774" s="1" customFormat="true" ht="13.5" hidden="false" customHeight="true" outlineLevel="0" collapsed="false">
      <c r="A774" s="27" t="n">
        <v>769</v>
      </c>
      <c r="B774" s="28" t="s">
        <v>1318</v>
      </c>
      <c r="C774" s="35" t="s">
        <v>1348</v>
      </c>
      <c r="D774" s="35" t="s">
        <v>1392</v>
      </c>
      <c r="E774" s="40" t="s">
        <v>27</v>
      </c>
      <c r="F774" s="40" t="s">
        <v>1393</v>
      </c>
      <c r="G774" s="41" t="n">
        <v>29994.76</v>
      </c>
      <c r="H774" s="44" t="n">
        <v>3.625</v>
      </c>
      <c r="I774" s="45" t="n">
        <v>44130</v>
      </c>
      <c r="J774" s="45" t="n">
        <v>44494</v>
      </c>
      <c r="K774" s="43" t="n">
        <v>44276</v>
      </c>
      <c r="L774" s="43" t="n">
        <v>44367</v>
      </c>
      <c r="M774" s="32" t="n">
        <f aca="false">DATEDIF(K774,L774,"d")+1</f>
        <v>92</v>
      </c>
      <c r="N774" s="27" t="n">
        <f aca="false">ROUNDUP(H774*1.2,2)</f>
        <v>4.35</v>
      </c>
      <c r="O774" s="27" t="n">
        <f aca="false">ROUNDUP(G774*H774*M774/30000,2)</f>
        <v>333.45</v>
      </c>
      <c r="P774" s="27"/>
    </row>
    <row r="775" s="1" customFormat="true" ht="13.5" hidden="false" customHeight="true" outlineLevel="0" collapsed="false">
      <c r="A775" s="27" t="n">
        <v>770</v>
      </c>
      <c r="B775" s="28" t="s">
        <v>1318</v>
      </c>
      <c r="C775" s="35" t="s">
        <v>1327</v>
      </c>
      <c r="D775" s="35" t="s">
        <v>1388</v>
      </c>
      <c r="E775" s="40" t="s">
        <v>48</v>
      </c>
      <c r="F775" s="40" t="s">
        <v>1389</v>
      </c>
      <c r="G775" s="41" t="n">
        <v>19800</v>
      </c>
      <c r="H775" s="44" t="n">
        <v>3.625</v>
      </c>
      <c r="I775" s="45" t="n">
        <v>44131</v>
      </c>
      <c r="J775" s="45" t="n">
        <v>44495</v>
      </c>
      <c r="K775" s="43" t="n">
        <v>44276</v>
      </c>
      <c r="L775" s="43" t="n">
        <v>44367</v>
      </c>
      <c r="M775" s="32" t="n">
        <f aca="false">DATEDIF(K775,L775,"d")+1</f>
        <v>92</v>
      </c>
      <c r="N775" s="27" t="n">
        <f aca="false">ROUNDUP(H775*1.2,2)</f>
        <v>4.35</v>
      </c>
      <c r="O775" s="27" t="n">
        <f aca="false">ROUNDUP(G775*H775*M775/30000,2)</f>
        <v>220.11</v>
      </c>
      <c r="P775" s="27"/>
    </row>
    <row r="776" s="1" customFormat="true" ht="13.5" hidden="false" customHeight="true" outlineLevel="0" collapsed="false">
      <c r="A776" s="27" t="n">
        <v>771</v>
      </c>
      <c r="B776" s="28" t="s">
        <v>1318</v>
      </c>
      <c r="C776" s="35" t="s">
        <v>1348</v>
      </c>
      <c r="D776" s="35" t="s">
        <v>1376</v>
      </c>
      <c r="E776" s="40" t="s">
        <v>397</v>
      </c>
      <c r="F776" s="40" t="s">
        <v>1377</v>
      </c>
      <c r="G776" s="41" t="n">
        <v>13700</v>
      </c>
      <c r="H776" s="44" t="n">
        <v>3.625</v>
      </c>
      <c r="I776" s="45" t="n">
        <v>44132</v>
      </c>
      <c r="J776" s="45" t="n">
        <v>44496</v>
      </c>
      <c r="K776" s="43" t="n">
        <v>44276</v>
      </c>
      <c r="L776" s="43" t="n">
        <v>44367</v>
      </c>
      <c r="M776" s="32" t="n">
        <f aca="false">DATEDIF(K776,L776,"d")+1</f>
        <v>92</v>
      </c>
      <c r="N776" s="27" t="n">
        <f aca="false">ROUNDUP(H776*1.2,2)</f>
        <v>4.35</v>
      </c>
      <c r="O776" s="27" t="n">
        <f aca="false">ROUNDUP(G776*H776*M776/30000,2)</f>
        <v>152.3</v>
      </c>
      <c r="P776" s="27"/>
    </row>
    <row r="777" s="1" customFormat="true" ht="13.5" hidden="false" customHeight="true" outlineLevel="0" collapsed="false">
      <c r="A777" s="27" t="n">
        <v>772</v>
      </c>
      <c r="B777" s="28" t="s">
        <v>1318</v>
      </c>
      <c r="C777" s="35" t="s">
        <v>1327</v>
      </c>
      <c r="D777" s="35" t="s">
        <v>1394</v>
      </c>
      <c r="E777" s="40" t="s">
        <v>52</v>
      </c>
      <c r="F777" s="40" t="s">
        <v>1395</v>
      </c>
      <c r="G777" s="41" t="n">
        <v>6400</v>
      </c>
      <c r="H777" s="44" t="n">
        <v>3.625</v>
      </c>
      <c r="I777" s="45" t="n">
        <v>44137</v>
      </c>
      <c r="J777" s="45" t="n">
        <v>44501</v>
      </c>
      <c r="K777" s="43" t="n">
        <v>44276</v>
      </c>
      <c r="L777" s="43" t="n">
        <v>44367</v>
      </c>
      <c r="M777" s="32" t="n">
        <f aca="false">DATEDIF(K777,L777,"d")+1</f>
        <v>92</v>
      </c>
      <c r="N777" s="27" t="n">
        <f aca="false">ROUNDUP(H777*1.2,2)</f>
        <v>4.35</v>
      </c>
      <c r="O777" s="27" t="n">
        <f aca="false">ROUNDUP(G777*H777*M777/30000,2)</f>
        <v>71.15</v>
      </c>
      <c r="P777" s="27"/>
    </row>
    <row r="778" s="1" customFormat="true" ht="13.5" hidden="false" customHeight="true" outlineLevel="0" collapsed="false">
      <c r="A778" s="27" t="n">
        <v>773</v>
      </c>
      <c r="B778" s="28" t="s">
        <v>1318</v>
      </c>
      <c r="C778" s="35" t="s">
        <v>1327</v>
      </c>
      <c r="D778" s="35" t="s">
        <v>1394</v>
      </c>
      <c r="E778" s="40" t="s">
        <v>52</v>
      </c>
      <c r="F778" s="40" t="s">
        <v>1395</v>
      </c>
      <c r="G778" s="41" t="n">
        <v>40000</v>
      </c>
      <c r="H778" s="44" t="n">
        <v>3.625</v>
      </c>
      <c r="I778" s="45" t="n">
        <v>44137</v>
      </c>
      <c r="J778" s="45" t="n">
        <v>44501</v>
      </c>
      <c r="K778" s="43" t="n">
        <v>44276</v>
      </c>
      <c r="L778" s="43" t="n">
        <v>44367</v>
      </c>
      <c r="M778" s="32" t="n">
        <f aca="false">DATEDIF(K778,L778,"d")+1</f>
        <v>92</v>
      </c>
      <c r="N778" s="27" t="n">
        <f aca="false">ROUNDUP(H778*1.2,2)</f>
        <v>4.35</v>
      </c>
      <c r="O778" s="27" t="n">
        <f aca="false">ROUNDUP(G778*H778*M778/30000,2)</f>
        <v>444.67</v>
      </c>
      <c r="P778" s="27"/>
    </row>
    <row r="779" s="1" customFormat="true" ht="13.5" hidden="false" customHeight="true" outlineLevel="0" collapsed="false">
      <c r="A779" s="27" t="n">
        <v>774</v>
      </c>
      <c r="B779" s="28" t="s">
        <v>1318</v>
      </c>
      <c r="C779" s="35" t="s">
        <v>1319</v>
      </c>
      <c r="D779" s="35" t="s">
        <v>1374</v>
      </c>
      <c r="E779" s="40" t="s">
        <v>52</v>
      </c>
      <c r="F779" s="40" t="s">
        <v>1375</v>
      </c>
      <c r="G779" s="41" t="n">
        <v>25000</v>
      </c>
      <c r="H779" s="44" t="n">
        <v>3.625</v>
      </c>
      <c r="I779" s="45" t="n">
        <v>44176</v>
      </c>
      <c r="J779" s="45" t="n">
        <v>44540</v>
      </c>
      <c r="K779" s="43" t="n">
        <v>44276</v>
      </c>
      <c r="L779" s="43" t="n">
        <v>44367</v>
      </c>
      <c r="M779" s="32" t="n">
        <f aca="false">DATEDIF(K779,L779,"d")+1</f>
        <v>92</v>
      </c>
      <c r="N779" s="27" t="n">
        <f aca="false">ROUNDUP(H779*1.2,2)</f>
        <v>4.35</v>
      </c>
      <c r="O779" s="27" t="n">
        <f aca="false">ROUNDUP(G779*H779*M779/30000,2)</f>
        <v>277.92</v>
      </c>
      <c r="P779" s="27"/>
    </row>
    <row r="780" s="1" customFormat="true" ht="13.5" hidden="false" customHeight="true" outlineLevel="0" collapsed="false">
      <c r="A780" s="27" t="n">
        <v>775</v>
      </c>
      <c r="B780" s="28" t="s">
        <v>1318</v>
      </c>
      <c r="C780" s="35" t="s">
        <v>1324</v>
      </c>
      <c r="D780" s="35" t="s">
        <v>1396</v>
      </c>
      <c r="E780" s="40" t="s">
        <v>38</v>
      </c>
      <c r="F780" s="40" t="s">
        <v>1397</v>
      </c>
      <c r="G780" s="41" t="n">
        <v>42700</v>
      </c>
      <c r="H780" s="44" t="n">
        <v>3.625</v>
      </c>
      <c r="I780" s="45" t="n">
        <v>44183</v>
      </c>
      <c r="J780" s="45" t="n">
        <v>44547</v>
      </c>
      <c r="K780" s="43" t="n">
        <v>44276</v>
      </c>
      <c r="L780" s="43" t="n">
        <v>44367</v>
      </c>
      <c r="M780" s="32" t="n">
        <f aca="false">DATEDIF(K780,L780,"d")+1</f>
        <v>92</v>
      </c>
      <c r="N780" s="27" t="n">
        <f aca="false">ROUNDUP(H780*1.2,2)</f>
        <v>4.35</v>
      </c>
      <c r="O780" s="27" t="n">
        <f aca="false">ROUNDUP(G780*H780*M780/30000,2)</f>
        <v>474.69</v>
      </c>
      <c r="P780" s="27"/>
    </row>
    <row r="781" s="1" customFormat="true" ht="13.5" hidden="false" customHeight="true" outlineLevel="0" collapsed="false">
      <c r="A781" s="27" t="n">
        <v>776</v>
      </c>
      <c r="B781" s="28" t="s">
        <v>1318</v>
      </c>
      <c r="C781" s="35" t="s">
        <v>1324</v>
      </c>
      <c r="D781" s="35" t="s">
        <v>1372</v>
      </c>
      <c r="E781" s="40" t="s">
        <v>92</v>
      </c>
      <c r="F781" s="40" t="s">
        <v>1373</v>
      </c>
      <c r="G781" s="41" t="n">
        <v>11300</v>
      </c>
      <c r="H781" s="44" t="n">
        <v>3.625</v>
      </c>
      <c r="I781" s="45" t="n">
        <v>44200</v>
      </c>
      <c r="J781" s="45" t="n">
        <v>44561</v>
      </c>
      <c r="K781" s="43" t="n">
        <v>44276</v>
      </c>
      <c r="L781" s="43" t="n">
        <v>44367</v>
      </c>
      <c r="M781" s="32" t="n">
        <f aca="false">DATEDIF(K781,L781,"d")+1</f>
        <v>92</v>
      </c>
      <c r="N781" s="27" t="n">
        <f aca="false">ROUNDUP(H781*1.2,2)</f>
        <v>4.35</v>
      </c>
      <c r="O781" s="27" t="n">
        <f aca="false">ROUNDUP(G781*H781*M781/30000,2)</f>
        <v>125.62</v>
      </c>
      <c r="P781" s="27"/>
    </row>
    <row r="782" s="1" customFormat="true" ht="13.5" hidden="false" customHeight="true" outlineLevel="0" collapsed="false">
      <c r="A782" s="27" t="n">
        <v>777</v>
      </c>
      <c r="B782" s="28" t="s">
        <v>1318</v>
      </c>
      <c r="C782" s="35" t="s">
        <v>1358</v>
      </c>
      <c r="D782" s="35" t="s">
        <v>1398</v>
      </c>
      <c r="E782" s="40" t="s">
        <v>58</v>
      </c>
      <c r="F782" s="40" t="s">
        <v>1399</v>
      </c>
      <c r="G782" s="41" t="n">
        <v>50000</v>
      </c>
      <c r="H782" s="44" t="n">
        <v>3.625</v>
      </c>
      <c r="I782" s="45" t="n">
        <v>44210</v>
      </c>
      <c r="J782" s="45" t="n">
        <v>44390</v>
      </c>
      <c r="K782" s="43" t="n">
        <v>44276</v>
      </c>
      <c r="L782" s="43" t="n">
        <v>44367</v>
      </c>
      <c r="M782" s="32" t="n">
        <f aca="false">DATEDIF(K782,L782,"d")+1</f>
        <v>92</v>
      </c>
      <c r="N782" s="27" t="n">
        <f aca="false">ROUNDUP(H782*1.2,2)</f>
        <v>4.35</v>
      </c>
      <c r="O782" s="27" t="n">
        <f aca="false">ROUNDUP(G782*H782*M782/30000,2)</f>
        <v>555.84</v>
      </c>
      <c r="P782" s="27"/>
    </row>
    <row r="783" s="1" customFormat="true" ht="13.5" hidden="false" customHeight="true" outlineLevel="0" collapsed="false">
      <c r="A783" s="27" t="n">
        <v>778</v>
      </c>
      <c r="B783" s="28" t="s">
        <v>1318</v>
      </c>
      <c r="C783" s="35" t="s">
        <v>1333</v>
      </c>
      <c r="D783" s="35" t="s">
        <v>1400</v>
      </c>
      <c r="E783" s="40" t="s">
        <v>87</v>
      </c>
      <c r="F783" s="40" t="s">
        <v>1401</v>
      </c>
      <c r="G783" s="41" t="n">
        <v>46000</v>
      </c>
      <c r="H783" s="44" t="n">
        <v>3.625</v>
      </c>
      <c r="I783" s="45" t="n">
        <v>44312</v>
      </c>
      <c r="J783" s="45" t="n">
        <v>44676</v>
      </c>
      <c r="K783" s="43" t="n">
        <v>44312</v>
      </c>
      <c r="L783" s="43" t="n">
        <v>44367</v>
      </c>
      <c r="M783" s="32" t="n">
        <f aca="false">DATEDIF(K783,L783,"d")+1</f>
        <v>56</v>
      </c>
      <c r="N783" s="27" t="n">
        <f aca="false">ROUNDUP(H783*1.2,2)</f>
        <v>4.35</v>
      </c>
      <c r="O783" s="27" t="n">
        <f aca="false">ROUNDUP(G783*H783*M783/30000,2)</f>
        <v>311.27</v>
      </c>
      <c r="P783" s="27"/>
    </row>
    <row r="784" s="1" customFormat="true" ht="13.5" hidden="false" customHeight="true" outlineLevel="0" collapsed="false">
      <c r="A784" s="27" t="n">
        <v>779</v>
      </c>
      <c r="B784" s="28" t="s">
        <v>1318</v>
      </c>
      <c r="C784" s="35" t="s">
        <v>1348</v>
      </c>
      <c r="D784" s="35" t="s">
        <v>1349</v>
      </c>
      <c r="E784" s="40" t="s">
        <v>117</v>
      </c>
      <c r="F784" s="40" t="s">
        <v>1350</v>
      </c>
      <c r="G784" s="41" t="n">
        <v>49600</v>
      </c>
      <c r="H784" s="44" t="n">
        <v>3.625</v>
      </c>
      <c r="I784" s="45" t="n">
        <v>44312</v>
      </c>
      <c r="J784" s="45" t="n">
        <v>44676</v>
      </c>
      <c r="K784" s="43" t="n">
        <v>44312</v>
      </c>
      <c r="L784" s="43" t="n">
        <v>44367</v>
      </c>
      <c r="M784" s="32" t="n">
        <f aca="false">DATEDIF(K784,L784,"d")+1</f>
        <v>56</v>
      </c>
      <c r="N784" s="27" t="n">
        <f aca="false">ROUNDUP(H784*1.2,2)</f>
        <v>4.35</v>
      </c>
      <c r="O784" s="27" t="n">
        <f aca="false">ROUNDUP(G784*H784*M784/30000,2)</f>
        <v>335.63</v>
      </c>
      <c r="P784" s="27"/>
    </row>
    <row r="785" s="1" customFormat="true" ht="13.5" hidden="false" customHeight="true" outlineLevel="0" collapsed="false">
      <c r="A785" s="27" t="n">
        <v>780</v>
      </c>
      <c r="B785" s="28" t="s">
        <v>1318</v>
      </c>
      <c r="C785" s="35" t="s">
        <v>1319</v>
      </c>
      <c r="D785" s="35" t="s">
        <v>1340</v>
      </c>
      <c r="E785" s="40" t="s">
        <v>45</v>
      </c>
      <c r="F785" s="40" t="s">
        <v>1341</v>
      </c>
      <c r="G785" s="41" t="n">
        <v>48000</v>
      </c>
      <c r="H785" s="44" t="n">
        <v>3.625</v>
      </c>
      <c r="I785" s="45" t="n">
        <v>44312</v>
      </c>
      <c r="J785" s="45" t="n">
        <v>44676</v>
      </c>
      <c r="K785" s="43" t="n">
        <v>44312</v>
      </c>
      <c r="L785" s="43" t="n">
        <v>44367</v>
      </c>
      <c r="M785" s="32" t="n">
        <f aca="false">DATEDIF(K785,L785,"d")+1</f>
        <v>56</v>
      </c>
      <c r="N785" s="27" t="n">
        <f aca="false">ROUNDUP(H785*1.2,2)</f>
        <v>4.35</v>
      </c>
      <c r="O785" s="27" t="n">
        <f aca="false">ROUNDUP(G785*H785*M785/30000,2)</f>
        <v>324.8</v>
      </c>
      <c r="P785" s="27"/>
    </row>
    <row r="786" s="1" customFormat="true" ht="13.5" hidden="false" customHeight="true" outlineLevel="0" collapsed="false">
      <c r="A786" s="27" t="n">
        <v>781</v>
      </c>
      <c r="B786" s="28" t="s">
        <v>1318</v>
      </c>
      <c r="C786" s="35" t="s">
        <v>1319</v>
      </c>
      <c r="D786" s="35" t="s">
        <v>1402</v>
      </c>
      <c r="E786" s="40" t="s">
        <v>41</v>
      </c>
      <c r="F786" s="40" t="s">
        <v>1403</v>
      </c>
      <c r="G786" s="41" t="n">
        <v>28800</v>
      </c>
      <c r="H786" s="44" t="n">
        <v>3.625</v>
      </c>
      <c r="I786" s="45" t="n">
        <v>44313</v>
      </c>
      <c r="J786" s="45" t="n">
        <v>44677</v>
      </c>
      <c r="K786" s="43" t="n">
        <v>44313</v>
      </c>
      <c r="L786" s="43" t="n">
        <v>44367</v>
      </c>
      <c r="M786" s="32" t="n">
        <f aca="false">DATEDIF(K786,L786,"d")+1</f>
        <v>55</v>
      </c>
      <c r="N786" s="27" t="n">
        <f aca="false">ROUNDUP(H786*1.2,2)</f>
        <v>4.35</v>
      </c>
      <c r="O786" s="27" t="n">
        <f aca="false">ROUNDUP(G786*H786*M786/30000,2)</f>
        <v>191.4</v>
      </c>
      <c r="P786" s="27"/>
    </row>
    <row r="787" s="1" customFormat="true" ht="13.5" hidden="false" customHeight="true" outlineLevel="0" collapsed="false">
      <c r="A787" s="27" t="n">
        <v>782</v>
      </c>
      <c r="B787" s="28" t="s">
        <v>1318</v>
      </c>
      <c r="C787" s="35" t="s">
        <v>1333</v>
      </c>
      <c r="D787" s="35" t="s">
        <v>1346</v>
      </c>
      <c r="E787" s="40" t="s">
        <v>82</v>
      </c>
      <c r="F787" s="40" t="s">
        <v>1347</v>
      </c>
      <c r="G787" s="41" t="n">
        <v>50000</v>
      </c>
      <c r="H787" s="44" t="n">
        <v>3.625</v>
      </c>
      <c r="I787" s="45" t="n">
        <v>44313</v>
      </c>
      <c r="J787" s="45" t="n">
        <v>44677</v>
      </c>
      <c r="K787" s="43" t="n">
        <v>44313</v>
      </c>
      <c r="L787" s="43" t="n">
        <v>44367</v>
      </c>
      <c r="M787" s="32" t="n">
        <f aca="false">DATEDIF(K787,L787,"d")+1</f>
        <v>55</v>
      </c>
      <c r="N787" s="27" t="n">
        <f aca="false">ROUNDUP(H787*1.2,2)</f>
        <v>4.35</v>
      </c>
      <c r="O787" s="27" t="n">
        <f aca="false">ROUNDUP(G787*H787*M787/30000,2)</f>
        <v>332.3</v>
      </c>
      <c r="P787" s="27"/>
    </row>
    <row r="788" s="1" customFormat="true" ht="13.5" hidden="false" customHeight="true" outlineLevel="0" collapsed="false">
      <c r="A788" s="27" t="n">
        <v>783</v>
      </c>
      <c r="B788" s="28" t="s">
        <v>1318</v>
      </c>
      <c r="C788" s="35" t="s">
        <v>1319</v>
      </c>
      <c r="D788" s="35" t="s">
        <v>1342</v>
      </c>
      <c r="E788" s="40" t="s">
        <v>27</v>
      </c>
      <c r="F788" s="40" t="s">
        <v>1343</v>
      </c>
      <c r="G788" s="41" t="n">
        <v>49000</v>
      </c>
      <c r="H788" s="44" t="n">
        <v>3.625</v>
      </c>
      <c r="I788" s="45" t="n">
        <v>44313</v>
      </c>
      <c r="J788" s="45" t="n">
        <v>44677</v>
      </c>
      <c r="K788" s="43" t="n">
        <v>44313</v>
      </c>
      <c r="L788" s="43" t="n">
        <v>44367</v>
      </c>
      <c r="M788" s="32" t="n">
        <f aca="false">DATEDIF(K788,L788,"d")+1</f>
        <v>55</v>
      </c>
      <c r="N788" s="27" t="n">
        <f aca="false">ROUNDUP(H788*1.2,2)</f>
        <v>4.35</v>
      </c>
      <c r="O788" s="27" t="n">
        <f aca="false">ROUNDUP(G788*H788*M788/30000,2)</f>
        <v>325.65</v>
      </c>
      <c r="P788" s="27"/>
    </row>
    <row r="789" s="1" customFormat="true" ht="13.5" hidden="false" customHeight="false" outlineLevel="0" collapsed="false">
      <c r="A789" s="27" t="n">
        <v>784</v>
      </c>
      <c r="B789" s="28" t="s">
        <v>1318</v>
      </c>
      <c r="C789" s="35" t="s">
        <v>1319</v>
      </c>
      <c r="D789" s="35" t="s">
        <v>1351</v>
      </c>
      <c r="E789" s="40" t="s">
        <v>76</v>
      </c>
      <c r="F789" s="40" t="s">
        <v>1352</v>
      </c>
      <c r="G789" s="41" t="n">
        <v>28000</v>
      </c>
      <c r="H789" s="44" t="n">
        <v>3.625</v>
      </c>
      <c r="I789" s="45" t="n">
        <v>44313</v>
      </c>
      <c r="J789" s="45" t="n">
        <v>44677</v>
      </c>
      <c r="K789" s="43" t="n">
        <v>44313</v>
      </c>
      <c r="L789" s="43" t="n">
        <v>44367</v>
      </c>
      <c r="M789" s="32" t="n">
        <f aca="false">DATEDIF(K789,L789,"d")+1</f>
        <v>55</v>
      </c>
      <c r="N789" s="27" t="n">
        <f aca="false">ROUNDUP(H789*1.2,2)</f>
        <v>4.35</v>
      </c>
      <c r="O789" s="27" t="n">
        <f aca="false">ROUNDUP(G789*H789*M789/30000,2)</f>
        <v>186.09</v>
      </c>
      <c r="P789" s="27"/>
    </row>
    <row r="790" s="1" customFormat="true" ht="13.5" hidden="false" customHeight="false" outlineLevel="0" collapsed="false">
      <c r="A790" s="27" t="n">
        <v>785</v>
      </c>
      <c r="B790" s="28" t="s">
        <v>1318</v>
      </c>
      <c r="C790" s="35" t="s">
        <v>1319</v>
      </c>
      <c r="D790" s="35" t="s">
        <v>1322</v>
      </c>
      <c r="E790" s="40" t="s">
        <v>23</v>
      </c>
      <c r="F790" s="40" t="s">
        <v>1323</v>
      </c>
      <c r="G790" s="41" t="n">
        <v>45000</v>
      </c>
      <c r="H790" s="44" t="n">
        <v>3.625</v>
      </c>
      <c r="I790" s="45" t="n">
        <v>44313</v>
      </c>
      <c r="J790" s="45" t="n">
        <v>44677</v>
      </c>
      <c r="K790" s="43" t="n">
        <v>44313</v>
      </c>
      <c r="L790" s="43" t="n">
        <v>44367</v>
      </c>
      <c r="M790" s="32" t="n">
        <f aca="false">DATEDIF(K790,L790,"d")+1</f>
        <v>55</v>
      </c>
      <c r="N790" s="27" t="n">
        <f aca="false">ROUNDUP(H790*1.2,2)</f>
        <v>4.35</v>
      </c>
      <c r="O790" s="27" t="n">
        <f aca="false">ROUNDUP(G790*H790*M790/30000,2)</f>
        <v>299.07</v>
      </c>
      <c r="P790" s="27"/>
    </row>
    <row r="791" s="1" customFormat="true" ht="13.5" hidden="false" customHeight="false" outlineLevel="0" collapsed="false">
      <c r="A791" s="27" t="n">
        <v>786</v>
      </c>
      <c r="B791" s="28" t="s">
        <v>1318</v>
      </c>
      <c r="C791" s="35" t="s">
        <v>1330</v>
      </c>
      <c r="D791" s="35" t="s">
        <v>1338</v>
      </c>
      <c r="E791" s="40" t="s">
        <v>87</v>
      </c>
      <c r="F791" s="40" t="s">
        <v>1339</v>
      </c>
      <c r="G791" s="41" t="n">
        <v>46000</v>
      </c>
      <c r="H791" s="44" t="n">
        <v>3.625</v>
      </c>
      <c r="I791" s="45" t="n">
        <v>44313</v>
      </c>
      <c r="J791" s="45" t="n">
        <v>44677</v>
      </c>
      <c r="K791" s="43" t="n">
        <v>44313</v>
      </c>
      <c r="L791" s="43" t="n">
        <v>44367</v>
      </c>
      <c r="M791" s="32" t="n">
        <f aca="false">DATEDIF(K791,L791,"d")+1</f>
        <v>55</v>
      </c>
      <c r="N791" s="27" t="n">
        <f aca="false">ROUNDUP(H791*1.2,2)</f>
        <v>4.35</v>
      </c>
      <c r="O791" s="27" t="n">
        <f aca="false">ROUNDUP(G791*H791*M791/30000,2)</f>
        <v>305.71</v>
      </c>
      <c r="P791" s="27"/>
    </row>
    <row r="792" s="1" customFormat="true" ht="13.5" hidden="false" customHeight="false" outlineLevel="0" collapsed="false">
      <c r="A792" s="27" t="n">
        <v>787</v>
      </c>
      <c r="B792" s="28" t="s">
        <v>1318</v>
      </c>
      <c r="C792" s="35" t="s">
        <v>1319</v>
      </c>
      <c r="D792" s="28" t="s">
        <v>1404</v>
      </c>
      <c r="E792" s="27" t="s">
        <v>87</v>
      </c>
      <c r="F792" s="27" t="s">
        <v>1405</v>
      </c>
      <c r="G792" s="41" t="n">
        <v>49000</v>
      </c>
      <c r="H792" s="44" t="n">
        <v>3.625</v>
      </c>
      <c r="I792" s="43" t="n">
        <v>44182</v>
      </c>
      <c r="J792" s="43" t="n">
        <v>44286</v>
      </c>
      <c r="K792" s="43" t="n">
        <v>44186</v>
      </c>
      <c r="L792" s="43" t="n">
        <v>44255</v>
      </c>
      <c r="M792" s="32" t="n">
        <f aca="false">DATEDIF(K792,L792,"d")+1</f>
        <v>70</v>
      </c>
      <c r="N792" s="27" t="n">
        <v>4.35</v>
      </c>
      <c r="O792" s="27" t="n">
        <f aca="false">ROUNDUP(G792*H792*M792/30000,2)</f>
        <v>414.46</v>
      </c>
      <c r="P792" s="27"/>
    </row>
    <row r="793" s="1" customFormat="true" ht="13.5" hidden="false" customHeight="false" outlineLevel="0" collapsed="false">
      <c r="A793" s="27" t="n">
        <v>788</v>
      </c>
      <c r="B793" s="28" t="s">
        <v>1406</v>
      </c>
      <c r="C793" s="35" t="s">
        <v>1407</v>
      </c>
      <c r="D793" s="35" t="s">
        <v>1408</v>
      </c>
      <c r="E793" s="36" t="s">
        <v>1409</v>
      </c>
      <c r="F793" s="36" t="s">
        <v>1410</v>
      </c>
      <c r="G793" s="30" t="n">
        <v>50000</v>
      </c>
      <c r="H793" s="37" t="n">
        <v>3.20833</v>
      </c>
      <c r="I793" s="38" t="n">
        <v>44169</v>
      </c>
      <c r="J793" s="38" t="n">
        <v>45263</v>
      </c>
      <c r="K793" s="31" t="n">
        <v>44276</v>
      </c>
      <c r="L793" s="31" t="n">
        <v>44367</v>
      </c>
      <c r="M793" s="32" t="n">
        <f aca="false">DATEDIF(K793,L793,"d")+1</f>
        <v>92</v>
      </c>
      <c r="N793" s="27" t="n">
        <f aca="false">ROUNDUP(H793*1.2,2)</f>
        <v>3.85</v>
      </c>
      <c r="O793" s="27" t="n">
        <f aca="false">ROUNDUP(G793*H793*M793/30000,2)</f>
        <v>491.95</v>
      </c>
      <c r="P793" s="27"/>
    </row>
    <row r="794" s="1" customFormat="true" ht="13.5" hidden="false" customHeight="false" outlineLevel="0" collapsed="false">
      <c r="A794" s="27" t="n">
        <v>789</v>
      </c>
      <c r="B794" s="28" t="s">
        <v>1406</v>
      </c>
      <c r="C794" s="35" t="s">
        <v>1407</v>
      </c>
      <c r="D794" s="35" t="s">
        <v>1411</v>
      </c>
      <c r="E794" s="36" t="s">
        <v>1412</v>
      </c>
      <c r="F794" s="36" t="s">
        <v>1413</v>
      </c>
      <c r="G794" s="30" t="n">
        <v>50000</v>
      </c>
      <c r="H794" s="37" t="n">
        <v>3.20833</v>
      </c>
      <c r="I794" s="38" t="n">
        <v>44169</v>
      </c>
      <c r="J794" s="38" t="n">
        <v>45263</v>
      </c>
      <c r="K794" s="31" t="n">
        <v>44276</v>
      </c>
      <c r="L794" s="31" t="n">
        <v>44367</v>
      </c>
      <c r="M794" s="32" t="n">
        <f aca="false">DATEDIF(K794,L794,"d")+1</f>
        <v>92</v>
      </c>
      <c r="N794" s="27" t="n">
        <f aca="false">ROUNDUP(H794*1.2,2)</f>
        <v>3.85</v>
      </c>
      <c r="O794" s="27" t="n">
        <f aca="false">ROUNDUP(G794*H794*M794/30000,2)</f>
        <v>491.95</v>
      </c>
      <c r="P794" s="27"/>
    </row>
    <row r="795" s="1" customFormat="true" ht="13.5" hidden="false" customHeight="false" outlineLevel="0" collapsed="false">
      <c r="A795" s="27" t="n">
        <v>790</v>
      </c>
      <c r="B795" s="28" t="s">
        <v>1406</v>
      </c>
      <c r="C795" s="35" t="s">
        <v>1407</v>
      </c>
      <c r="D795" s="35" t="s">
        <v>1414</v>
      </c>
      <c r="E795" s="36" t="s">
        <v>177</v>
      </c>
      <c r="F795" s="36" t="s">
        <v>1415</v>
      </c>
      <c r="G795" s="30" t="n">
        <v>50000</v>
      </c>
      <c r="H795" s="37" t="n">
        <v>3.20833</v>
      </c>
      <c r="I795" s="38" t="n">
        <v>44169</v>
      </c>
      <c r="J795" s="38" t="n">
        <v>45263</v>
      </c>
      <c r="K795" s="31" t="n">
        <v>44276</v>
      </c>
      <c r="L795" s="31" t="n">
        <v>44367</v>
      </c>
      <c r="M795" s="32" t="n">
        <f aca="false">DATEDIF(K795,L795,"d")+1</f>
        <v>92</v>
      </c>
      <c r="N795" s="27" t="n">
        <f aca="false">ROUNDUP(H795*1.2,2)</f>
        <v>3.85</v>
      </c>
      <c r="O795" s="27" t="n">
        <f aca="false">ROUNDUP(G795*H795*M795/30000,2)</f>
        <v>491.95</v>
      </c>
      <c r="P795" s="27"/>
    </row>
    <row r="796" s="1" customFormat="true" ht="13.5" hidden="false" customHeight="false" outlineLevel="0" collapsed="false">
      <c r="A796" s="27" t="n">
        <v>791</v>
      </c>
      <c r="B796" s="28" t="s">
        <v>1406</v>
      </c>
      <c r="C796" s="35" t="s">
        <v>1416</v>
      </c>
      <c r="D796" s="35" t="s">
        <v>1417</v>
      </c>
      <c r="E796" s="36" t="s">
        <v>378</v>
      </c>
      <c r="F796" s="36" t="s">
        <v>1418</v>
      </c>
      <c r="G796" s="30" t="n">
        <v>50000</v>
      </c>
      <c r="H796" s="37" t="n">
        <v>3.20833</v>
      </c>
      <c r="I796" s="38" t="n">
        <v>44162</v>
      </c>
      <c r="J796" s="38" t="n">
        <v>45256</v>
      </c>
      <c r="K796" s="31" t="n">
        <v>44276</v>
      </c>
      <c r="L796" s="31" t="n">
        <v>44367</v>
      </c>
      <c r="M796" s="32" t="n">
        <f aca="false">DATEDIF(K796,L796,"d")+1</f>
        <v>92</v>
      </c>
      <c r="N796" s="27" t="n">
        <f aca="false">ROUNDUP(H796*1.2,2)</f>
        <v>3.85</v>
      </c>
      <c r="O796" s="27" t="n">
        <f aca="false">ROUNDUP(G796*H796*M796/30000,2)</f>
        <v>491.95</v>
      </c>
      <c r="P796" s="27"/>
    </row>
    <row r="797" s="1" customFormat="true" ht="13.5" hidden="false" customHeight="false" outlineLevel="0" collapsed="false">
      <c r="A797" s="27" t="n">
        <v>792</v>
      </c>
      <c r="B797" s="28" t="s">
        <v>1406</v>
      </c>
      <c r="C797" s="35" t="s">
        <v>1419</v>
      </c>
      <c r="D797" s="35" t="s">
        <v>1420</v>
      </c>
      <c r="E797" s="36" t="s">
        <v>378</v>
      </c>
      <c r="F797" s="36" t="s">
        <v>1421</v>
      </c>
      <c r="G797" s="30" t="n">
        <v>50000</v>
      </c>
      <c r="H797" s="37" t="n">
        <v>3.20833</v>
      </c>
      <c r="I797" s="38" t="n">
        <v>44160</v>
      </c>
      <c r="J797" s="38" t="n">
        <v>45254</v>
      </c>
      <c r="K797" s="31" t="n">
        <v>44276</v>
      </c>
      <c r="L797" s="31" t="n">
        <v>44367</v>
      </c>
      <c r="M797" s="32" t="n">
        <f aca="false">DATEDIF(K797,L797,"d")+1</f>
        <v>92</v>
      </c>
      <c r="N797" s="27" t="n">
        <f aca="false">ROUNDUP(H797*1.2,2)</f>
        <v>3.85</v>
      </c>
      <c r="O797" s="27" t="n">
        <f aca="false">ROUNDUP(G797*H797*M797/30000,2)</f>
        <v>491.95</v>
      </c>
      <c r="P797" s="27"/>
    </row>
    <row r="798" s="1" customFormat="true" ht="13.5" hidden="false" customHeight="false" outlineLevel="0" collapsed="false">
      <c r="A798" s="27" t="n">
        <v>793</v>
      </c>
      <c r="B798" s="28" t="s">
        <v>1406</v>
      </c>
      <c r="C798" s="35" t="s">
        <v>1422</v>
      </c>
      <c r="D798" s="35" t="s">
        <v>1423</v>
      </c>
      <c r="E798" s="36" t="s">
        <v>79</v>
      </c>
      <c r="F798" s="36" t="s">
        <v>1424</v>
      </c>
      <c r="G798" s="30" t="n">
        <v>5000</v>
      </c>
      <c r="H798" s="37" t="n">
        <v>3.625</v>
      </c>
      <c r="I798" s="38" t="n">
        <v>44347</v>
      </c>
      <c r="J798" s="38" t="n">
        <v>44711</v>
      </c>
      <c r="K798" s="31" t="n">
        <f aca="false">I798</f>
        <v>44347</v>
      </c>
      <c r="L798" s="31" t="n">
        <v>44367</v>
      </c>
      <c r="M798" s="32" t="n">
        <f aca="false">DATEDIF(K798,L798,"d")+1</f>
        <v>21</v>
      </c>
      <c r="N798" s="27" t="n">
        <f aca="false">ROUNDUP(H798*1.2,2)</f>
        <v>4.35</v>
      </c>
      <c r="O798" s="27" t="n">
        <f aca="false">ROUNDUP(G798*H798*M798/30000,2)</f>
        <v>12.69</v>
      </c>
      <c r="P798" s="27"/>
    </row>
    <row r="799" s="1" customFormat="true" ht="13.5" hidden="false" customHeight="false" outlineLevel="0" collapsed="false">
      <c r="A799" s="27" t="n">
        <v>794</v>
      </c>
      <c r="B799" s="28" t="s">
        <v>1406</v>
      </c>
      <c r="C799" s="35" t="s">
        <v>703</v>
      </c>
      <c r="D799" s="35" t="s">
        <v>1425</v>
      </c>
      <c r="E799" s="36" t="s">
        <v>378</v>
      </c>
      <c r="F799" s="36" t="s">
        <v>1426</v>
      </c>
      <c r="G799" s="30" t="n">
        <v>30000</v>
      </c>
      <c r="H799" s="37" t="n">
        <v>3.625</v>
      </c>
      <c r="I799" s="38" t="n">
        <v>44346</v>
      </c>
      <c r="J799" s="38" t="n">
        <v>44710</v>
      </c>
      <c r="K799" s="31" t="n">
        <f aca="false">I799</f>
        <v>44346</v>
      </c>
      <c r="L799" s="31" t="n">
        <v>44367</v>
      </c>
      <c r="M799" s="32" t="n">
        <f aca="false">DATEDIF(K799,L799,"d")+1</f>
        <v>22</v>
      </c>
      <c r="N799" s="27" t="n">
        <f aca="false">ROUNDUP(H799*1.2,2)</f>
        <v>4.35</v>
      </c>
      <c r="O799" s="27" t="n">
        <f aca="false">ROUNDUP(G799*H799*M799/30000,2)</f>
        <v>79.75</v>
      </c>
      <c r="P799" s="27"/>
    </row>
    <row r="800" s="1" customFormat="true" ht="13.5" hidden="false" customHeight="false" outlineLevel="0" collapsed="false">
      <c r="A800" s="27" t="n">
        <v>795</v>
      </c>
      <c r="B800" s="28" t="s">
        <v>1406</v>
      </c>
      <c r="C800" s="35" t="s">
        <v>1427</v>
      </c>
      <c r="D800" s="35" t="s">
        <v>1428</v>
      </c>
      <c r="E800" s="36" t="s">
        <v>71</v>
      </c>
      <c r="F800" s="36" t="s">
        <v>1429</v>
      </c>
      <c r="G800" s="30" t="n">
        <v>26500</v>
      </c>
      <c r="H800" s="37" t="n">
        <v>3.625</v>
      </c>
      <c r="I800" s="38" t="n">
        <v>44346</v>
      </c>
      <c r="J800" s="38" t="n">
        <v>44710</v>
      </c>
      <c r="K800" s="31" t="n">
        <f aca="false">I800</f>
        <v>44346</v>
      </c>
      <c r="L800" s="31" t="n">
        <v>44367</v>
      </c>
      <c r="M800" s="32" t="n">
        <f aca="false">DATEDIF(K800,L800,"d")+1</f>
        <v>22</v>
      </c>
      <c r="N800" s="27" t="n">
        <f aca="false">ROUNDUP(H800*1.2,2)</f>
        <v>4.35</v>
      </c>
      <c r="O800" s="27" t="n">
        <f aca="false">ROUNDUP(G800*H800*M800/30000,2)</f>
        <v>70.45</v>
      </c>
      <c r="P800" s="27"/>
    </row>
    <row r="801" s="1" customFormat="true" ht="13.5" hidden="false" customHeight="false" outlineLevel="0" collapsed="false">
      <c r="A801" s="27" t="n">
        <v>796</v>
      </c>
      <c r="B801" s="28" t="s">
        <v>1406</v>
      </c>
      <c r="C801" s="35" t="s">
        <v>703</v>
      </c>
      <c r="D801" s="35" t="s">
        <v>1430</v>
      </c>
      <c r="E801" s="36" t="s">
        <v>516</v>
      </c>
      <c r="F801" s="36" t="s">
        <v>1431</v>
      </c>
      <c r="G801" s="30" t="n">
        <v>28000</v>
      </c>
      <c r="H801" s="37" t="n">
        <v>3.625</v>
      </c>
      <c r="I801" s="38" t="n">
        <v>44337</v>
      </c>
      <c r="J801" s="38" t="n">
        <v>44701</v>
      </c>
      <c r="K801" s="31" t="n">
        <f aca="false">I801</f>
        <v>44337</v>
      </c>
      <c r="L801" s="31" t="n">
        <v>44367</v>
      </c>
      <c r="M801" s="32" t="n">
        <f aca="false">DATEDIF(K801,L801,"d")+1</f>
        <v>31</v>
      </c>
      <c r="N801" s="27" t="n">
        <f aca="false">ROUNDUP(H801*1.2,2)</f>
        <v>4.35</v>
      </c>
      <c r="O801" s="27" t="n">
        <f aca="false">ROUNDUP(G801*H801*M801/30000,2)</f>
        <v>104.89</v>
      </c>
      <c r="P801" s="27"/>
    </row>
    <row r="802" s="1" customFormat="true" ht="13.5" hidden="false" customHeight="false" outlineLevel="0" collapsed="false">
      <c r="A802" s="27" t="n">
        <v>797</v>
      </c>
      <c r="B802" s="28" t="s">
        <v>1406</v>
      </c>
      <c r="C802" s="35" t="s">
        <v>1416</v>
      </c>
      <c r="D802" s="35" t="s">
        <v>1432</v>
      </c>
      <c r="E802" s="36" t="s">
        <v>92</v>
      </c>
      <c r="F802" s="36" t="s">
        <v>1433</v>
      </c>
      <c r="G802" s="30" t="n">
        <v>20000</v>
      </c>
      <c r="H802" s="37" t="n">
        <v>3.625</v>
      </c>
      <c r="I802" s="38" t="n">
        <v>44327</v>
      </c>
      <c r="J802" s="38" t="n">
        <v>44691</v>
      </c>
      <c r="K802" s="31" t="n">
        <f aca="false">I802</f>
        <v>44327</v>
      </c>
      <c r="L802" s="31" t="n">
        <v>44367</v>
      </c>
      <c r="M802" s="32" t="n">
        <f aca="false">DATEDIF(K802,L802,"d")+1</f>
        <v>41</v>
      </c>
      <c r="N802" s="27" t="n">
        <f aca="false">ROUNDUP(H802*1.2,2)</f>
        <v>4.35</v>
      </c>
      <c r="O802" s="27" t="n">
        <f aca="false">ROUNDUP(G802*H802*M802/30000,2)</f>
        <v>99.09</v>
      </c>
      <c r="P802" s="27"/>
    </row>
    <row r="803" s="1" customFormat="true" ht="13.5" hidden="false" customHeight="false" outlineLevel="0" collapsed="false">
      <c r="A803" s="27" t="n">
        <v>798</v>
      </c>
      <c r="B803" s="28" t="s">
        <v>1406</v>
      </c>
      <c r="C803" s="35" t="s">
        <v>1427</v>
      </c>
      <c r="D803" s="35" t="s">
        <v>1434</v>
      </c>
      <c r="E803" s="36" t="s">
        <v>58</v>
      </c>
      <c r="F803" s="36" t="s">
        <v>1435</v>
      </c>
      <c r="G803" s="30" t="n">
        <v>50000</v>
      </c>
      <c r="H803" s="37" t="n">
        <v>3.625</v>
      </c>
      <c r="I803" s="38" t="n">
        <v>44316</v>
      </c>
      <c r="J803" s="38" t="n">
        <v>44680</v>
      </c>
      <c r="K803" s="31" t="n">
        <f aca="false">I803</f>
        <v>44316</v>
      </c>
      <c r="L803" s="31" t="n">
        <v>44367</v>
      </c>
      <c r="M803" s="32" t="n">
        <f aca="false">DATEDIF(K803,L803,"d")+1</f>
        <v>52</v>
      </c>
      <c r="N803" s="27" t="n">
        <f aca="false">ROUNDUP(H803*1.2,2)</f>
        <v>4.35</v>
      </c>
      <c r="O803" s="27" t="n">
        <f aca="false">ROUNDUP(G803*H803*M803/30000,2)</f>
        <v>314.17</v>
      </c>
      <c r="P803" s="27"/>
    </row>
    <row r="804" s="1" customFormat="true" ht="13.5" hidden="false" customHeight="false" outlineLevel="0" collapsed="false">
      <c r="A804" s="27" t="n">
        <v>799</v>
      </c>
      <c r="B804" s="28" t="s">
        <v>1406</v>
      </c>
      <c r="C804" s="35" t="s">
        <v>703</v>
      </c>
      <c r="D804" s="35" t="s">
        <v>1425</v>
      </c>
      <c r="E804" s="36" t="s">
        <v>378</v>
      </c>
      <c r="F804" s="36" t="s">
        <v>1426</v>
      </c>
      <c r="G804" s="30" t="n">
        <v>19900</v>
      </c>
      <c r="H804" s="37" t="n">
        <v>3.625</v>
      </c>
      <c r="I804" s="38" t="n">
        <v>44314</v>
      </c>
      <c r="J804" s="38" t="n">
        <v>44678</v>
      </c>
      <c r="K804" s="31" t="n">
        <f aca="false">I804</f>
        <v>44314</v>
      </c>
      <c r="L804" s="31" t="n">
        <v>44367</v>
      </c>
      <c r="M804" s="32" t="n">
        <f aca="false">DATEDIF(K804,L804,"d")+1</f>
        <v>54</v>
      </c>
      <c r="N804" s="27" t="n">
        <f aca="false">ROUNDUP(H804*1.2,2)</f>
        <v>4.35</v>
      </c>
      <c r="O804" s="27" t="n">
        <f aca="false">ROUNDUP(G804*H804*M804/30000,2)</f>
        <v>129.85</v>
      </c>
      <c r="P804" s="27"/>
    </row>
    <row r="805" s="1" customFormat="true" ht="13.5" hidden="false" customHeight="false" outlineLevel="0" collapsed="false">
      <c r="A805" s="27" t="n">
        <v>800</v>
      </c>
      <c r="B805" s="28" t="s">
        <v>1406</v>
      </c>
      <c r="C805" s="35" t="s">
        <v>1407</v>
      </c>
      <c r="D805" s="35" t="s">
        <v>1436</v>
      </c>
      <c r="E805" s="36" t="s">
        <v>405</v>
      </c>
      <c r="F805" s="36" t="s">
        <v>1437</v>
      </c>
      <c r="G805" s="30" t="n">
        <v>50000</v>
      </c>
      <c r="H805" s="37" t="n">
        <v>3.625</v>
      </c>
      <c r="I805" s="38" t="n">
        <v>44314</v>
      </c>
      <c r="J805" s="38" t="n">
        <v>44678</v>
      </c>
      <c r="K805" s="31" t="n">
        <f aca="false">I805</f>
        <v>44314</v>
      </c>
      <c r="L805" s="31" t="n">
        <v>44367</v>
      </c>
      <c r="M805" s="32" t="n">
        <f aca="false">DATEDIF(K805,L805,"d")+1</f>
        <v>54</v>
      </c>
      <c r="N805" s="27" t="n">
        <f aca="false">ROUNDUP(H805*1.2,2)</f>
        <v>4.35</v>
      </c>
      <c r="O805" s="27" t="n">
        <f aca="false">ROUNDUP(G805*H805*M805/30000,2)</f>
        <v>326.25</v>
      </c>
      <c r="P805" s="27"/>
    </row>
    <row r="806" s="1" customFormat="true" ht="13.5" hidden="false" customHeight="false" outlineLevel="0" collapsed="false">
      <c r="A806" s="27" t="n">
        <v>801</v>
      </c>
      <c r="B806" s="28" t="s">
        <v>1406</v>
      </c>
      <c r="C806" s="35" t="s">
        <v>1416</v>
      </c>
      <c r="D806" s="35" t="s">
        <v>1438</v>
      </c>
      <c r="E806" s="36" t="s">
        <v>352</v>
      </c>
      <c r="F806" s="36" t="s">
        <v>1439</v>
      </c>
      <c r="G806" s="30" t="n">
        <v>20000</v>
      </c>
      <c r="H806" s="37" t="n">
        <v>3.625</v>
      </c>
      <c r="I806" s="38" t="n">
        <v>44190</v>
      </c>
      <c r="J806" s="38" t="n">
        <v>44554</v>
      </c>
      <c r="K806" s="31" t="n">
        <v>44276</v>
      </c>
      <c r="L806" s="31" t="n">
        <v>44367</v>
      </c>
      <c r="M806" s="32" t="n">
        <f aca="false">DATEDIF(K806,L806,"d")+1</f>
        <v>92</v>
      </c>
      <c r="N806" s="27" t="n">
        <f aca="false">ROUNDUP(H806*1.2,2)</f>
        <v>4.35</v>
      </c>
      <c r="O806" s="27" t="n">
        <f aca="false">ROUNDUP(G806*H806*M806/30000,2)</f>
        <v>222.34</v>
      </c>
      <c r="P806" s="27"/>
    </row>
    <row r="807" s="1" customFormat="true" ht="13.5" hidden="false" customHeight="false" outlineLevel="0" collapsed="false">
      <c r="A807" s="27" t="n">
        <v>802</v>
      </c>
      <c r="B807" s="28" t="s">
        <v>1406</v>
      </c>
      <c r="C807" s="35" t="s">
        <v>1419</v>
      </c>
      <c r="D807" s="35" t="s">
        <v>1440</v>
      </c>
      <c r="E807" s="36" t="s">
        <v>71</v>
      </c>
      <c r="F807" s="36" t="s">
        <v>1441</v>
      </c>
      <c r="G807" s="30" t="n">
        <v>50000</v>
      </c>
      <c r="H807" s="37" t="n">
        <v>3.625</v>
      </c>
      <c r="I807" s="38" t="n">
        <v>44187</v>
      </c>
      <c r="J807" s="38" t="n">
        <v>44551</v>
      </c>
      <c r="K807" s="31" t="n">
        <v>44276</v>
      </c>
      <c r="L807" s="31" t="n">
        <v>44367</v>
      </c>
      <c r="M807" s="32" t="n">
        <f aca="false">DATEDIF(K807,L807,"d")+1</f>
        <v>92</v>
      </c>
      <c r="N807" s="27" t="n">
        <f aca="false">ROUNDUP(H807*1.2,2)</f>
        <v>4.35</v>
      </c>
      <c r="O807" s="27" t="n">
        <f aca="false">ROUNDUP(G807*H807*M807/30000,2)</f>
        <v>555.84</v>
      </c>
      <c r="P807" s="27"/>
    </row>
    <row r="808" s="1" customFormat="true" ht="13.5" hidden="false" customHeight="false" outlineLevel="0" collapsed="false">
      <c r="A808" s="27" t="n">
        <v>803</v>
      </c>
      <c r="B808" s="28" t="s">
        <v>1406</v>
      </c>
      <c r="C808" s="35" t="s">
        <v>1416</v>
      </c>
      <c r="D808" s="35" t="s">
        <v>1442</v>
      </c>
      <c r="E808" s="36" t="s">
        <v>76</v>
      </c>
      <c r="F808" s="36" t="s">
        <v>1443</v>
      </c>
      <c r="G808" s="30" t="n">
        <v>20000</v>
      </c>
      <c r="H808" s="37" t="n">
        <v>3.625</v>
      </c>
      <c r="I808" s="38" t="n">
        <v>44186</v>
      </c>
      <c r="J808" s="38" t="n">
        <v>44550</v>
      </c>
      <c r="K808" s="31" t="n">
        <v>44276</v>
      </c>
      <c r="L808" s="31" t="n">
        <v>44367</v>
      </c>
      <c r="M808" s="32" t="n">
        <f aca="false">DATEDIF(K808,L808,"d")+1</f>
        <v>92</v>
      </c>
      <c r="N808" s="27" t="n">
        <f aca="false">ROUNDUP(H808*1.2,2)</f>
        <v>4.35</v>
      </c>
      <c r="O808" s="27" t="n">
        <f aca="false">ROUNDUP(G808*H808*M808/30000,2)</f>
        <v>222.34</v>
      </c>
      <c r="P808" s="27"/>
    </row>
    <row r="809" s="1" customFormat="true" ht="13.5" hidden="false" customHeight="false" outlineLevel="0" collapsed="false">
      <c r="A809" s="27" t="n">
        <v>804</v>
      </c>
      <c r="B809" s="28" t="s">
        <v>1406</v>
      </c>
      <c r="C809" s="35" t="s">
        <v>1419</v>
      </c>
      <c r="D809" s="35" t="s">
        <v>1444</v>
      </c>
      <c r="E809" s="36" t="s">
        <v>82</v>
      </c>
      <c r="F809" s="36" t="s">
        <v>1445</v>
      </c>
      <c r="G809" s="30" t="n">
        <v>20000</v>
      </c>
      <c r="H809" s="37" t="n">
        <v>3.625</v>
      </c>
      <c r="I809" s="38" t="n">
        <v>44186</v>
      </c>
      <c r="J809" s="38" t="n">
        <v>44550</v>
      </c>
      <c r="K809" s="31" t="n">
        <v>44276</v>
      </c>
      <c r="L809" s="31" t="n">
        <v>44367</v>
      </c>
      <c r="M809" s="32" t="n">
        <f aca="false">DATEDIF(K809,L809,"d")+1</f>
        <v>92</v>
      </c>
      <c r="N809" s="27" t="n">
        <f aca="false">ROUNDUP(H809*1.2,2)</f>
        <v>4.35</v>
      </c>
      <c r="O809" s="27" t="n">
        <f aca="false">ROUNDUP(G809*H809*M809/30000,2)</f>
        <v>222.34</v>
      </c>
      <c r="P809" s="27"/>
    </row>
    <row r="810" s="1" customFormat="true" ht="13.5" hidden="false" customHeight="false" outlineLevel="0" collapsed="false">
      <c r="A810" s="27" t="n">
        <v>805</v>
      </c>
      <c r="B810" s="28" t="s">
        <v>1406</v>
      </c>
      <c r="C810" s="35" t="s">
        <v>1416</v>
      </c>
      <c r="D810" s="35" t="s">
        <v>1446</v>
      </c>
      <c r="E810" s="36" t="s">
        <v>1447</v>
      </c>
      <c r="F810" s="36" t="s">
        <v>1448</v>
      </c>
      <c r="G810" s="30" t="n">
        <v>30000</v>
      </c>
      <c r="H810" s="37" t="n">
        <v>3.625</v>
      </c>
      <c r="I810" s="38" t="n">
        <v>44162</v>
      </c>
      <c r="J810" s="38" t="n">
        <v>44526</v>
      </c>
      <c r="K810" s="31" t="n">
        <v>44276</v>
      </c>
      <c r="L810" s="31" t="n">
        <v>44367</v>
      </c>
      <c r="M810" s="32" t="n">
        <f aca="false">DATEDIF(K810,L810,"d")+1</f>
        <v>92</v>
      </c>
      <c r="N810" s="27" t="n">
        <f aca="false">ROUNDUP(H810*1.2,2)</f>
        <v>4.35</v>
      </c>
      <c r="O810" s="27" t="n">
        <f aca="false">ROUNDUP(G810*H810*M810/30000,2)</f>
        <v>333.5</v>
      </c>
      <c r="P810" s="27"/>
    </row>
    <row r="811" s="1" customFormat="true" ht="13.5" hidden="false" customHeight="false" outlineLevel="0" collapsed="false">
      <c r="A811" s="27" t="n">
        <v>806</v>
      </c>
      <c r="B811" s="28" t="s">
        <v>1406</v>
      </c>
      <c r="C811" s="35" t="s">
        <v>1416</v>
      </c>
      <c r="D811" s="35" t="s">
        <v>1449</v>
      </c>
      <c r="E811" s="36" t="s">
        <v>55</v>
      </c>
      <c r="F811" s="36" t="s">
        <v>1450</v>
      </c>
      <c r="G811" s="30" t="n">
        <v>30000</v>
      </c>
      <c r="H811" s="37" t="n">
        <v>3.625</v>
      </c>
      <c r="I811" s="38" t="n">
        <v>44162</v>
      </c>
      <c r="J811" s="38" t="n">
        <v>44526</v>
      </c>
      <c r="K811" s="31" t="n">
        <v>44276</v>
      </c>
      <c r="L811" s="31" t="n">
        <v>44367</v>
      </c>
      <c r="M811" s="32" t="n">
        <f aca="false">DATEDIF(K811,L811,"d")+1</f>
        <v>92</v>
      </c>
      <c r="N811" s="27" t="n">
        <f aca="false">ROUNDUP(H811*1.2,2)</f>
        <v>4.35</v>
      </c>
      <c r="O811" s="27" t="n">
        <f aca="false">ROUNDUP(G811*H811*M811/30000,2)</f>
        <v>333.5</v>
      </c>
      <c r="P811" s="27"/>
    </row>
    <row r="812" s="1" customFormat="true" ht="13.5" hidden="false" customHeight="false" outlineLevel="0" collapsed="false">
      <c r="A812" s="27" t="n">
        <v>807</v>
      </c>
      <c r="B812" s="28" t="s">
        <v>1406</v>
      </c>
      <c r="C812" s="35" t="s">
        <v>1422</v>
      </c>
      <c r="D812" s="35" t="s">
        <v>1451</v>
      </c>
      <c r="E812" s="36" t="s">
        <v>1452</v>
      </c>
      <c r="F812" s="36" t="s">
        <v>1453</v>
      </c>
      <c r="G812" s="30" t="n">
        <v>30000</v>
      </c>
      <c r="H812" s="37" t="n">
        <v>3.625</v>
      </c>
      <c r="I812" s="38" t="n">
        <v>44161</v>
      </c>
      <c r="J812" s="38" t="n">
        <v>44525</v>
      </c>
      <c r="K812" s="31" t="n">
        <v>44276</v>
      </c>
      <c r="L812" s="31" t="n">
        <v>44367</v>
      </c>
      <c r="M812" s="32" t="n">
        <f aca="false">DATEDIF(K812,L812,"d")+1</f>
        <v>92</v>
      </c>
      <c r="N812" s="27" t="n">
        <f aca="false">ROUNDUP(H812*1.2,2)</f>
        <v>4.35</v>
      </c>
      <c r="O812" s="27" t="n">
        <f aca="false">ROUNDUP(G812*H812*M812/30000,2)</f>
        <v>333.5</v>
      </c>
      <c r="P812" s="27"/>
    </row>
    <row r="813" s="1" customFormat="true" ht="13.5" hidden="false" customHeight="false" outlineLevel="0" collapsed="false">
      <c r="A813" s="27" t="n">
        <v>808</v>
      </c>
      <c r="B813" s="28" t="s">
        <v>1406</v>
      </c>
      <c r="C813" s="35" t="s">
        <v>1407</v>
      </c>
      <c r="D813" s="35" t="s">
        <v>1454</v>
      </c>
      <c r="E813" s="36" t="s">
        <v>1455</v>
      </c>
      <c r="F813" s="36" t="s">
        <v>1456</v>
      </c>
      <c r="G813" s="30" t="n">
        <v>50000</v>
      </c>
      <c r="H813" s="37" t="n">
        <v>3.625</v>
      </c>
      <c r="I813" s="38" t="n">
        <v>44161</v>
      </c>
      <c r="J813" s="38" t="n">
        <v>44525</v>
      </c>
      <c r="K813" s="31" t="n">
        <v>44276</v>
      </c>
      <c r="L813" s="31" t="n">
        <v>44367</v>
      </c>
      <c r="M813" s="32" t="n">
        <f aca="false">DATEDIF(K813,L813,"d")+1</f>
        <v>92</v>
      </c>
      <c r="N813" s="27" t="n">
        <f aca="false">ROUNDUP(H813*1.2,2)</f>
        <v>4.35</v>
      </c>
      <c r="O813" s="27" t="n">
        <f aca="false">ROUNDUP(G813*H813*M813/30000,2)</f>
        <v>555.84</v>
      </c>
      <c r="P813" s="27"/>
    </row>
    <row r="814" s="1" customFormat="true" ht="13.5" hidden="false" customHeight="false" outlineLevel="0" collapsed="false">
      <c r="A814" s="27" t="n">
        <v>809</v>
      </c>
      <c r="B814" s="28" t="s">
        <v>1406</v>
      </c>
      <c r="C814" s="35" t="s">
        <v>1419</v>
      </c>
      <c r="D814" s="35" t="s">
        <v>1457</v>
      </c>
      <c r="E814" s="36" t="s">
        <v>31</v>
      </c>
      <c r="F814" s="36" t="s">
        <v>1458</v>
      </c>
      <c r="G814" s="30" t="n">
        <v>20000</v>
      </c>
      <c r="H814" s="37" t="n">
        <v>3.625</v>
      </c>
      <c r="I814" s="38" t="n">
        <v>44161</v>
      </c>
      <c r="J814" s="38" t="n">
        <v>44525</v>
      </c>
      <c r="K814" s="31" t="n">
        <v>44276</v>
      </c>
      <c r="L814" s="31" t="n">
        <v>44367</v>
      </c>
      <c r="M814" s="32" t="n">
        <f aca="false">DATEDIF(K814,L814,"d")+1</f>
        <v>92</v>
      </c>
      <c r="N814" s="27" t="n">
        <f aca="false">ROUNDUP(H814*1.2,2)</f>
        <v>4.35</v>
      </c>
      <c r="O814" s="27" t="n">
        <f aca="false">ROUNDUP(G814*H814*M814/30000,2)</f>
        <v>222.34</v>
      </c>
      <c r="P814" s="27"/>
    </row>
    <row r="815" s="1" customFormat="true" ht="13.5" hidden="false" customHeight="false" outlineLevel="0" collapsed="false">
      <c r="A815" s="27" t="n">
        <v>810</v>
      </c>
      <c r="B815" s="28" t="s">
        <v>1406</v>
      </c>
      <c r="C815" s="35" t="s">
        <v>1416</v>
      </c>
      <c r="D815" s="35" t="s">
        <v>1459</v>
      </c>
      <c r="E815" s="36" t="s">
        <v>31</v>
      </c>
      <c r="F815" s="36" t="s">
        <v>1460</v>
      </c>
      <c r="G815" s="30" t="n">
        <v>30000</v>
      </c>
      <c r="H815" s="37" t="n">
        <v>3.625</v>
      </c>
      <c r="I815" s="38" t="n">
        <v>44161</v>
      </c>
      <c r="J815" s="38" t="n">
        <v>44525</v>
      </c>
      <c r="K815" s="31" t="n">
        <v>44276</v>
      </c>
      <c r="L815" s="31" t="n">
        <v>44367</v>
      </c>
      <c r="M815" s="32" t="n">
        <f aca="false">DATEDIF(K815,L815,"d")+1</f>
        <v>92</v>
      </c>
      <c r="N815" s="27" t="n">
        <f aca="false">ROUNDUP(H815*1.2,2)</f>
        <v>4.35</v>
      </c>
      <c r="O815" s="27" t="n">
        <f aca="false">ROUNDUP(G815*H815*M815/30000,2)</f>
        <v>333.5</v>
      </c>
      <c r="P815" s="27"/>
    </row>
    <row r="816" s="1" customFormat="true" ht="13.5" hidden="false" customHeight="false" outlineLevel="0" collapsed="false">
      <c r="A816" s="27" t="n">
        <v>811</v>
      </c>
      <c r="B816" s="28" t="s">
        <v>1406</v>
      </c>
      <c r="C816" s="35" t="s">
        <v>1419</v>
      </c>
      <c r="D816" s="35" t="s">
        <v>1461</v>
      </c>
      <c r="E816" s="36" t="s">
        <v>31</v>
      </c>
      <c r="F816" s="36" t="s">
        <v>1462</v>
      </c>
      <c r="G816" s="30" t="n">
        <v>50000</v>
      </c>
      <c r="H816" s="37" t="n">
        <v>3.625</v>
      </c>
      <c r="I816" s="38" t="n">
        <v>44161</v>
      </c>
      <c r="J816" s="38" t="n">
        <v>44525</v>
      </c>
      <c r="K816" s="31" t="n">
        <v>44276</v>
      </c>
      <c r="L816" s="31" t="n">
        <v>44367</v>
      </c>
      <c r="M816" s="32" t="n">
        <f aca="false">DATEDIF(K816,L816,"d")+1</f>
        <v>92</v>
      </c>
      <c r="N816" s="27" t="n">
        <f aca="false">ROUNDUP(H816*1.2,2)</f>
        <v>4.35</v>
      </c>
      <c r="O816" s="27" t="n">
        <f aca="false">ROUNDUP(G816*H816*M816/30000,2)</f>
        <v>555.84</v>
      </c>
      <c r="P816" s="27"/>
    </row>
    <row r="817" s="1" customFormat="true" ht="13.5" hidden="false" customHeight="false" outlineLevel="0" collapsed="false">
      <c r="A817" s="27" t="n">
        <v>812</v>
      </c>
      <c r="B817" s="28" t="s">
        <v>1406</v>
      </c>
      <c r="C817" s="35" t="s">
        <v>1419</v>
      </c>
      <c r="D817" s="35" t="s">
        <v>1463</v>
      </c>
      <c r="E817" s="36" t="s">
        <v>27</v>
      </c>
      <c r="F817" s="36" t="s">
        <v>1464</v>
      </c>
      <c r="G817" s="30" t="n">
        <v>30000</v>
      </c>
      <c r="H817" s="37" t="n">
        <v>3.625</v>
      </c>
      <c r="I817" s="38" t="n">
        <v>44161</v>
      </c>
      <c r="J817" s="38" t="n">
        <v>44525</v>
      </c>
      <c r="K817" s="31" t="n">
        <v>44276</v>
      </c>
      <c r="L817" s="31" t="n">
        <v>44367</v>
      </c>
      <c r="M817" s="32" t="n">
        <f aca="false">DATEDIF(K817,L817,"d")+1</f>
        <v>92</v>
      </c>
      <c r="N817" s="27" t="n">
        <f aca="false">ROUNDUP(H817*1.2,2)</f>
        <v>4.35</v>
      </c>
      <c r="O817" s="27" t="n">
        <f aca="false">ROUNDUP(G817*H817*M817/30000,2)</f>
        <v>333.5</v>
      </c>
      <c r="P817" s="27"/>
    </row>
    <row r="818" s="1" customFormat="true" ht="13.5" hidden="false" customHeight="false" outlineLevel="0" collapsed="false">
      <c r="A818" s="27" t="n">
        <v>813</v>
      </c>
      <c r="B818" s="28" t="s">
        <v>1406</v>
      </c>
      <c r="C818" s="35" t="s">
        <v>1416</v>
      </c>
      <c r="D818" s="35" t="s">
        <v>1465</v>
      </c>
      <c r="E818" s="36" t="s">
        <v>48</v>
      </c>
      <c r="F818" s="36" t="s">
        <v>1466</v>
      </c>
      <c r="G818" s="30" t="n">
        <v>30000</v>
      </c>
      <c r="H818" s="37" t="n">
        <v>3.625</v>
      </c>
      <c r="I818" s="38" t="n">
        <v>44161</v>
      </c>
      <c r="J818" s="38" t="n">
        <v>44525</v>
      </c>
      <c r="K818" s="31" t="n">
        <v>44276</v>
      </c>
      <c r="L818" s="31" t="n">
        <v>44367</v>
      </c>
      <c r="M818" s="32" t="n">
        <f aca="false">DATEDIF(K818,L818,"d")+1</f>
        <v>92</v>
      </c>
      <c r="N818" s="27" t="n">
        <f aca="false">ROUNDUP(H818*1.2,2)</f>
        <v>4.35</v>
      </c>
      <c r="O818" s="27" t="n">
        <f aca="false">ROUNDUP(G818*H818*M818/30000,2)</f>
        <v>333.5</v>
      </c>
      <c r="P818" s="27"/>
    </row>
    <row r="819" s="1" customFormat="true" ht="13.5" hidden="false" customHeight="false" outlineLevel="0" collapsed="false">
      <c r="A819" s="27" t="n">
        <v>814</v>
      </c>
      <c r="B819" s="28" t="s">
        <v>1406</v>
      </c>
      <c r="C819" s="35" t="s">
        <v>1416</v>
      </c>
      <c r="D819" s="35" t="s">
        <v>1467</v>
      </c>
      <c r="E819" s="36" t="s">
        <v>186</v>
      </c>
      <c r="F819" s="36" t="s">
        <v>1468</v>
      </c>
      <c r="G819" s="30" t="n">
        <v>30000</v>
      </c>
      <c r="H819" s="37" t="n">
        <v>3.625</v>
      </c>
      <c r="I819" s="38" t="n">
        <v>44161</v>
      </c>
      <c r="J819" s="38" t="n">
        <v>44525</v>
      </c>
      <c r="K819" s="31" t="n">
        <v>44276</v>
      </c>
      <c r="L819" s="31" t="n">
        <v>44367</v>
      </c>
      <c r="M819" s="32" t="n">
        <f aca="false">DATEDIF(K819,L819,"d")+1</f>
        <v>92</v>
      </c>
      <c r="N819" s="27" t="n">
        <f aca="false">ROUNDUP(H819*1.2,2)</f>
        <v>4.35</v>
      </c>
      <c r="O819" s="27" t="n">
        <f aca="false">ROUNDUP(G819*H819*M819/30000,2)</f>
        <v>333.5</v>
      </c>
      <c r="P819" s="27"/>
    </row>
    <row r="820" s="1" customFormat="true" ht="13.5" hidden="false" customHeight="false" outlineLevel="0" collapsed="false">
      <c r="A820" s="27" t="n">
        <v>815</v>
      </c>
      <c r="B820" s="28" t="s">
        <v>1406</v>
      </c>
      <c r="C820" s="35" t="s">
        <v>1416</v>
      </c>
      <c r="D820" s="35" t="s">
        <v>1469</v>
      </c>
      <c r="E820" s="36" t="s">
        <v>177</v>
      </c>
      <c r="F820" s="36" t="s">
        <v>1470</v>
      </c>
      <c r="G820" s="30" t="n">
        <v>30000</v>
      </c>
      <c r="H820" s="37" t="n">
        <v>3.625</v>
      </c>
      <c r="I820" s="38" t="n">
        <v>44161</v>
      </c>
      <c r="J820" s="38" t="n">
        <v>44525</v>
      </c>
      <c r="K820" s="31" t="n">
        <v>44276</v>
      </c>
      <c r="L820" s="31" t="n">
        <v>44367</v>
      </c>
      <c r="M820" s="32" t="n">
        <f aca="false">DATEDIF(K820,L820,"d")+1</f>
        <v>92</v>
      </c>
      <c r="N820" s="27" t="n">
        <f aca="false">ROUNDUP(H820*1.2,2)</f>
        <v>4.35</v>
      </c>
      <c r="O820" s="27" t="n">
        <f aca="false">ROUNDUP(G820*H820*M820/30000,2)</f>
        <v>333.5</v>
      </c>
      <c r="P820" s="27"/>
    </row>
    <row r="821" s="1" customFormat="true" ht="13.5" hidden="false" customHeight="false" outlineLevel="0" collapsed="false">
      <c r="A821" s="27" t="n">
        <v>816</v>
      </c>
      <c r="B821" s="28" t="s">
        <v>1406</v>
      </c>
      <c r="C821" s="35" t="s">
        <v>1419</v>
      </c>
      <c r="D821" s="35" t="s">
        <v>1471</v>
      </c>
      <c r="E821" s="36" t="s">
        <v>27</v>
      </c>
      <c r="F821" s="36" t="s">
        <v>1472</v>
      </c>
      <c r="G821" s="30" t="n">
        <v>20000</v>
      </c>
      <c r="H821" s="37" t="n">
        <v>3.625</v>
      </c>
      <c r="I821" s="38" t="n">
        <v>44161</v>
      </c>
      <c r="J821" s="38" t="n">
        <v>44525</v>
      </c>
      <c r="K821" s="31" t="n">
        <v>44276</v>
      </c>
      <c r="L821" s="31" t="n">
        <v>44367</v>
      </c>
      <c r="M821" s="32" t="n">
        <f aca="false">DATEDIF(K821,L821,"d")+1</f>
        <v>92</v>
      </c>
      <c r="N821" s="27" t="n">
        <f aca="false">ROUNDUP(H821*1.2,2)</f>
        <v>4.35</v>
      </c>
      <c r="O821" s="27" t="n">
        <f aca="false">ROUNDUP(G821*H821*M821/30000,2)</f>
        <v>222.34</v>
      </c>
      <c r="P821" s="27"/>
    </row>
    <row r="822" s="1" customFormat="true" ht="13.5" hidden="false" customHeight="false" outlineLevel="0" collapsed="false">
      <c r="A822" s="27" t="n">
        <v>817</v>
      </c>
      <c r="B822" s="28" t="s">
        <v>1406</v>
      </c>
      <c r="C822" s="35" t="s">
        <v>1416</v>
      </c>
      <c r="D822" s="35" t="s">
        <v>1473</v>
      </c>
      <c r="E822" s="36" t="s">
        <v>31</v>
      </c>
      <c r="F822" s="36" t="s">
        <v>1474</v>
      </c>
      <c r="G822" s="30" t="n">
        <v>50000</v>
      </c>
      <c r="H822" s="37" t="n">
        <v>3.625</v>
      </c>
      <c r="I822" s="38" t="n">
        <v>44161</v>
      </c>
      <c r="J822" s="38" t="n">
        <v>44525</v>
      </c>
      <c r="K822" s="31" t="n">
        <v>44276</v>
      </c>
      <c r="L822" s="31" t="n">
        <v>44367</v>
      </c>
      <c r="M822" s="32" t="n">
        <f aca="false">DATEDIF(K822,L822,"d")+1</f>
        <v>92</v>
      </c>
      <c r="N822" s="27" t="n">
        <f aca="false">ROUNDUP(H822*1.2,2)</f>
        <v>4.35</v>
      </c>
      <c r="O822" s="27" t="n">
        <f aca="false">ROUNDUP(G822*H822*M822/30000,2)</f>
        <v>555.84</v>
      </c>
      <c r="P822" s="27"/>
    </row>
    <row r="823" s="1" customFormat="true" ht="13.5" hidden="false" customHeight="false" outlineLevel="0" collapsed="false">
      <c r="A823" s="27" t="n">
        <v>818</v>
      </c>
      <c r="B823" s="28" t="s">
        <v>1406</v>
      </c>
      <c r="C823" s="35" t="s">
        <v>1407</v>
      </c>
      <c r="D823" s="35" t="s">
        <v>1475</v>
      </c>
      <c r="E823" s="36" t="s">
        <v>252</v>
      </c>
      <c r="F823" s="36" t="s">
        <v>1476</v>
      </c>
      <c r="G823" s="30" t="n">
        <v>50000</v>
      </c>
      <c r="H823" s="37" t="n">
        <v>3.625</v>
      </c>
      <c r="I823" s="38" t="n">
        <v>44160</v>
      </c>
      <c r="J823" s="38" t="n">
        <v>44524</v>
      </c>
      <c r="K823" s="31" t="n">
        <v>44276</v>
      </c>
      <c r="L823" s="31" t="n">
        <v>44367</v>
      </c>
      <c r="M823" s="32" t="n">
        <f aca="false">DATEDIF(K823,L823,"d")+1</f>
        <v>92</v>
      </c>
      <c r="N823" s="27" t="n">
        <f aca="false">ROUNDUP(H823*1.2,2)</f>
        <v>4.35</v>
      </c>
      <c r="O823" s="27" t="n">
        <f aca="false">ROUNDUP(G823*H823*M823/30000,2)</f>
        <v>555.84</v>
      </c>
      <c r="P823" s="27"/>
    </row>
    <row r="824" s="1" customFormat="true" ht="13.5" hidden="false" customHeight="false" outlineLevel="0" collapsed="false">
      <c r="A824" s="27" t="n">
        <v>819</v>
      </c>
      <c r="B824" s="28" t="s">
        <v>1406</v>
      </c>
      <c r="C824" s="35" t="s">
        <v>703</v>
      </c>
      <c r="D824" s="35" t="s">
        <v>1477</v>
      </c>
      <c r="E824" s="36" t="s">
        <v>87</v>
      </c>
      <c r="F824" s="36" t="s">
        <v>1478</v>
      </c>
      <c r="G824" s="30" t="n">
        <v>30000</v>
      </c>
      <c r="H824" s="37" t="n">
        <v>3.625</v>
      </c>
      <c r="I824" s="38" t="n">
        <v>44160</v>
      </c>
      <c r="J824" s="38" t="n">
        <v>44524</v>
      </c>
      <c r="K824" s="31" t="n">
        <v>44276</v>
      </c>
      <c r="L824" s="31" t="n">
        <v>44367</v>
      </c>
      <c r="M824" s="32" t="n">
        <f aca="false">DATEDIF(K824,L824,"d")+1</f>
        <v>92</v>
      </c>
      <c r="N824" s="27" t="n">
        <f aca="false">ROUNDUP(H824*1.2,2)</f>
        <v>4.35</v>
      </c>
      <c r="O824" s="27" t="n">
        <f aca="false">ROUNDUP(G824*H824*M824/30000,2)</f>
        <v>333.5</v>
      </c>
      <c r="P824" s="27"/>
    </row>
    <row r="825" s="1" customFormat="true" ht="13.5" hidden="false" customHeight="false" outlineLevel="0" collapsed="false">
      <c r="A825" s="27" t="n">
        <v>820</v>
      </c>
      <c r="B825" s="28" t="s">
        <v>1406</v>
      </c>
      <c r="C825" s="35" t="s">
        <v>1422</v>
      </c>
      <c r="D825" s="35" t="s">
        <v>1479</v>
      </c>
      <c r="E825" s="36" t="s">
        <v>31</v>
      </c>
      <c r="F825" s="36" t="s">
        <v>1480</v>
      </c>
      <c r="G825" s="30" t="n">
        <v>50000</v>
      </c>
      <c r="H825" s="37" t="n">
        <v>3.625</v>
      </c>
      <c r="I825" s="38" t="n">
        <v>44160</v>
      </c>
      <c r="J825" s="38" t="n">
        <v>44524</v>
      </c>
      <c r="K825" s="31" t="n">
        <v>44276</v>
      </c>
      <c r="L825" s="31" t="n">
        <v>44367</v>
      </c>
      <c r="M825" s="32" t="n">
        <f aca="false">DATEDIF(K825,L825,"d")+1</f>
        <v>92</v>
      </c>
      <c r="N825" s="27" t="n">
        <f aca="false">ROUNDUP(H825*1.2,2)</f>
        <v>4.35</v>
      </c>
      <c r="O825" s="27" t="n">
        <f aca="false">ROUNDUP(G825*H825*M825/30000,2)</f>
        <v>555.84</v>
      </c>
      <c r="P825" s="27"/>
    </row>
    <row r="826" s="1" customFormat="true" ht="13.5" hidden="false" customHeight="false" outlineLevel="0" collapsed="false">
      <c r="A826" s="27" t="n">
        <v>821</v>
      </c>
      <c r="B826" s="28" t="s">
        <v>1406</v>
      </c>
      <c r="C826" s="35" t="s">
        <v>1407</v>
      </c>
      <c r="D826" s="35" t="s">
        <v>1481</v>
      </c>
      <c r="E826" s="36" t="s">
        <v>397</v>
      </c>
      <c r="F826" s="36" t="s">
        <v>1482</v>
      </c>
      <c r="G826" s="30" t="n">
        <v>50000</v>
      </c>
      <c r="H826" s="37" t="n">
        <v>3.625</v>
      </c>
      <c r="I826" s="38" t="n">
        <v>44160</v>
      </c>
      <c r="J826" s="38" t="n">
        <v>44524</v>
      </c>
      <c r="K826" s="31" t="n">
        <v>44276</v>
      </c>
      <c r="L826" s="31" t="n">
        <v>44367</v>
      </c>
      <c r="M826" s="32" t="n">
        <f aca="false">DATEDIF(K826,L826,"d")+1</f>
        <v>92</v>
      </c>
      <c r="N826" s="27" t="n">
        <f aca="false">ROUNDUP(H826*1.2,2)</f>
        <v>4.35</v>
      </c>
      <c r="O826" s="27" t="n">
        <f aca="false">ROUNDUP(G826*H826*M826/30000,2)</f>
        <v>555.84</v>
      </c>
      <c r="P826" s="27"/>
    </row>
    <row r="827" s="1" customFormat="true" ht="13.5" hidden="false" customHeight="false" outlineLevel="0" collapsed="false">
      <c r="A827" s="27" t="n">
        <v>822</v>
      </c>
      <c r="B827" s="28" t="s">
        <v>1406</v>
      </c>
      <c r="C827" s="35" t="s">
        <v>1407</v>
      </c>
      <c r="D827" s="35" t="s">
        <v>1483</v>
      </c>
      <c r="E827" s="36" t="s">
        <v>177</v>
      </c>
      <c r="F827" s="36" t="s">
        <v>1484</v>
      </c>
      <c r="G827" s="30" t="n">
        <v>50000</v>
      </c>
      <c r="H827" s="37" t="n">
        <v>3.625</v>
      </c>
      <c r="I827" s="38" t="n">
        <v>44160</v>
      </c>
      <c r="J827" s="38" t="n">
        <v>44524</v>
      </c>
      <c r="K827" s="31" t="n">
        <v>44276</v>
      </c>
      <c r="L827" s="31" t="n">
        <v>44367</v>
      </c>
      <c r="M827" s="32" t="n">
        <f aca="false">DATEDIF(K827,L827,"d")+1</f>
        <v>92</v>
      </c>
      <c r="N827" s="27" t="n">
        <f aca="false">ROUNDUP(H827*1.2,2)</f>
        <v>4.35</v>
      </c>
      <c r="O827" s="27" t="n">
        <f aca="false">ROUNDUP(G827*H827*M827/30000,2)</f>
        <v>555.84</v>
      </c>
      <c r="P827" s="27"/>
    </row>
    <row r="828" s="1" customFormat="true" ht="13.5" hidden="false" customHeight="false" outlineLevel="0" collapsed="false">
      <c r="A828" s="27" t="n">
        <v>823</v>
      </c>
      <c r="B828" s="28" t="s">
        <v>1406</v>
      </c>
      <c r="C828" s="35" t="s">
        <v>1416</v>
      </c>
      <c r="D828" s="35" t="s">
        <v>1485</v>
      </c>
      <c r="E828" s="36" t="s">
        <v>41</v>
      </c>
      <c r="F828" s="36" t="s">
        <v>1486</v>
      </c>
      <c r="G828" s="30" t="n">
        <v>50000</v>
      </c>
      <c r="H828" s="37" t="n">
        <v>3.625</v>
      </c>
      <c r="I828" s="38" t="n">
        <v>44160</v>
      </c>
      <c r="J828" s="38" t="n">
        <v>44524</v>
      </c>
      <c r="K828" s="31" t="n">
        <v>44276</v>
      </c>
      <c r="L828" s="31" t="n">
        <v>44367</v>
      </c>
      <c r="M828" s="32" t="n">
        <f aca="false">DATEDIF(K828,L828,"d")+1</f>
        <v>92</v>
      </c>
      <c r="N828" s="27" t="n">
        <f aca="false">ROUNDUP(H828*1.2,2)</f>
        <v>4.35</v>
      </c>
      <c r="O828" s="27" t="n">
        <f aca="false">ROUNDUP(G828*H828*M828/30000,2)</f>
        <v>555.84</v>
      </c>
      <c r="P828" s="27"/>
    </row>
    <row r="829" s="1" customFormat="true" ht="13.5" hidden="false" customHeight="false" outlineLevel="0" collapsed="false">
      <c r="A829" s="27" t="n">
        <v>824</v>
      </c>
      <c r="B829" s="28" t="s">
        <v>1406</v>
      </c>
      <c r="C829" s="35" t="s">
        <v>1416</v>
      </c>
      <c r="D829" s="35" t="s">
        <v>1487</v>
      </c>
      <c r="E829" s="36" t="s">
        <v>1287</v>
      </c>
      <c r="F829" s="36" t="s">
        <v>1488</v>
      </c>
      <c r="G829" s="30" t="n">
        <v>50000</v>
      </c>
      <c r="H829" s="37" t="n">
        <v>3.625</v>
      </c>
      <c r="I829" s="38" t="n">
        <v>44160</v>
      </c>
      <c r="J829" s="38" t="n">
        <v>44524</v>
      </c>
      <c r="K829" s="31" t="n">
        <v>44276</v>
      </c>
      <c r="L829" s="31" t="n">
        <v>44367</v>
      </c>
      <c r="M829" s="32" t="n">
        <f aca="false">DATEDIF(K829,L829,"d")+1</f>
        <v>92</v>
      </c>
      <c r="N829" s="27" t="n">
        <f aca="false">ROUNDUP(H829*1.2,2)</f>
        <v>4.35</v>
      </c>
      <c r="O829" s="27" t="n">
        <f aca="false">ROUNDUP(G829*H829*M829/30000,2)</f>
        <v>555.84</v>
      </c>
      <c r="P829" s="27"/>
    </row>
    <row r="830" s="1" customFormat="true" ht="13.5" hidden="false" customHeight="false" outlineLevel="0" collapsed="false">
      <c r="A830" s="27" t="n">
        <v>825</v>
      </c>
      <c r="B830" s="28" t="s">
        <v>1406</v>
      </c>
      <c r="C830" s="35" t="s">
        <v>1416</v>
      </c>
      <c r="D830" s="35" t="s">
        <v>1489</v>
      </c>
      <c r="E830" s="36" t="s">
        <v>554</v>
      </c>
      <c r="F830" s="36" t="s">
        <v>1490</v>
      </c>
      <c r="G830" s="30" t="n">
        <v>30000</v>
      </c>
      <c r="H830" s="37" t="n">
        <v>3.625</v>
      </c>
      <c r="I830" s="38" t="n">
        <v>44160</v>
      </c>
      <c r="J830" s="38" t="n">
        <v>44524</v>
      </c>
      <c r="K830" s="31" t="n">
        <v>44276</v>
      </c>
      <c r="L830" s="31" t="n">
        <v>44367</v>
      </c>
      <c r="M830" s="32" t="n">
        <f aca="false">DATEDIF(K830,L830,"d")+1</f>
        <v>92</v>
      </c>
      <c r="N830" s="27" t="n">
        <f aca="false">ROUNDUP(H830*1.2,2)</f>
        <v>4.35</v>
      </c>
      <c r="O830" s="27" t="n">
        <f aca="false">ROUNDUP(G830*H830*M830/30000,2)</f>
        <v>333.5</v>
      </c>
      <c r="P830" s="27"/>
    </row>
    <row r="831" s="1" customFormat="true" ht="13.5" hidden="false" customHeight="false" outlineLevel="0" collapsed="false">
      <c r="A831" s="27" t="n">
        <v>826</v>
      </c>
      <c r="B831" s="28" t="s">
        <v>1406</v>
      </c>
      <c r="C831" s="35" t="s">
        <v>1416</v>
      </c>
      <c r="D831" s="35" t="s">
        <v>1491</v>
      </c>
      <c r="E831" s="36" t="s">
        <v>41</v>
      </c>
      <c r="F831" s="36" t="s">
        <v>1492</v>
      </c>
      <c r="G831" s="30" t="n">
        <v>30000</v>
      </c>
      <c r="H831" s="37" t="n">
        <v>3.625</v>
      </c>
      <c r="I831" s="38" t="n">
        <v>44160</v>
      </c>
      <c r="J831" s="38" t="n">
        <v>44524</v>
      </c>
      <c r="K831" s="31" t="n">
        <v>44276</v>
      </c>
      <c r="L831" s="31" t="n">
        <v>44367</v>
      </c>
      <c r="M831" s="32" t="n">
        <f aca="false">DATEDIF(K831,L831,"d")+1</f>
        <v>92</v>
      </c>
      <c r="N831" s="27" t="n">
        <f aca="false">ROUNDUP(H831*1.2,2)</f>
        <v>4.35</v>
      </c>
      <c r="O831" s="27" t="n">
        <f aca="false">ROUNDUP(G831*H831*M831/30000,2)</f>
        <v>333.5</v>
      </c>
      <c r="P831" s="27"/>
    </row>
    <row r="832" s="1" customFormat="true" ht="13.5" hidden="false" customHeight="false" outlineLevel="0" collapsed="false">
      <c r="A832" s="27" t="n">
        <v>827</v>
      </c>
      <c r="B832" s="28" t="s">
        <v>1406</v>
      </c>
      <c r="C832" s="35" t="s">
        <v>1422</v>
      </c>
      <c r="D832" s="35" t="s">
        <v>1493</v>
      </c>
      <c r="E832" s="36" t="s">
        <v>177</v>
      </c>
      <c r="F832" s="36" t="s">
        <v>1494</v>
      </c>
      <c r="G832" s="30" t="n">
        <v>50000</v>
      </c>
      <c r="H832" s="37" t="n">
        <v>3.625</v>
      </c>
      <c r="I832" s="38" t="n">
        <v>44160</v>
      </c>
      <c r="J832" s="38" t="n">
        <v>44524</v>
      </c>
      <c r="K832" s="31" t="n">
        <v>44276</v>
      </c>
      <c r="L832" s="31" t="n">
        <v>44367</v>
      </c>
      <c r="M832" s="32" t="n">
        <f aca="false">DATEDIF(K832,L832,"d")+1</f>
        <v>92</v>
      </c>
      <c r="N832" s="27" t="n">
        <f aca="false">ROUNDUP(H832*1.2,2)</f>
        <v>4.35</v>
      </c>
      <c r="O832" s="27" t="n">
        <f aca="false">ROUNDUP(G832*H832*M832/30000,2)</f>
        <v>555.84</v>
      </c>
      <c r="P832" s="27"/>
    </row>
    <row r="833" s="1" customFormat="true" ht="13.5" hidden="false" customHeight="false" outlineLevel="0" collapsed="false">
      <c r="A833" s="27" t="n">
        <v>828</v>
      </c>
      <c r="B833" s="28" t="s">
        <v>1406</v>
      </c>
      <c r="C833" s="35" t="s">
        <v>703</v>
      </c>
      <c r="D833" s="35" t="s">
        <v>1495</v>
      </c>
      <c r="E833" s="36" t="s">
        <v>27</v>
      </c>
      <c r="F833" s="36" t="s">
        <v>1496</v>
      </c>
      <c r="G833" s="30" t="n">
        <v>30000</v>
      </c>
      <c r="H833" s="37" t="n">
        <v>3.625</v>
      </c>
      <c r="I833" s="38" t="n">
        <v>44160</v>
      </c>
      <c r="J833" s="38" t="n">
        <v>44524</v>
      </c>
      <c r="K833" s="31" t="n">
        <v>44276</v>
      </c>
      <c r="L833" s="31" t="n">
        <v>44367</v>
      </c>
      <c r="M833" s="32" t="n">
        <f aca="false">DATEDIF(K833,L833,"d")+1</f>
        <v>92</v>
      </c>
      <c r="N833" s="27" t="n">
        <f aca="false">ROUNDUP(H833*1.2,2)</f>
        <v>4.35</v>
      </c>
      <c r="O833" s="27" t="n">
        <f aca="false">ROUNDUP(G833*H833*M833/30000,2)</f>
        <v>333.5</v>
      </c>
      <c r="P833" s="27"/>
    </row>
    <row r="834" s="1" customFormat="true" ht="13.5" hidden="false" customHeight="false" outlineLevel="0" collapsed="false">
      <c r="A834" s="27" t="n">
        <v>829</v>
      </c>
      <c r="B834" s="28" t="s">
        <v>1406</v>
      </c>
      <c r="C834" s="35" t="s">
        <v>1422</v>
      </c>
      <c r="D834" s="35" t="s">
        <v>1497</v>
      </c>
      <c r="E834" s="36" t="s">
        <v>641</v>
      </c>
      <c r="F834" s="36" t="s">
        <v>1498</v>
      </c>
      <c r="G834" s="30" t="n">
        <v>50000</v>
      </c>
      <c r="H834" s="37" t="n">
        <v>3.625</v>
      </c>
      <c r="I834" s="38" t="n">
        <v>44160</v>
      </c>
      <c r="J834" s="38" t="n">
        <v>44524</v>
      </c>
      <c r="K834" s="31" t="n">
        <v>44276</v>
      </c>
      <c r="L834" s="31" t="n">
        <v>44367</v>
      </c>
      <c r="M834" s="32" t="n">
        <f aca="false">DATEDIF(K834,L834,"d")+1</f>
        <v>92</v>
      </c>
      <c r="N834" s="27" t="n">
        <f aca="false">ROUNDUP(H834*1.2,2)</f>
        <v>4.35</v>
      </c>
      <c r="O834" s="27" t="n">
        <f aca="false">ROUNDUP(G834*H834*M834/30000,2)</f>
        <v>555.84</v>
      </c>
      <c r="P834" s="27"/>
    </row>
    <row r="835" s="1" customFormat="true" ht="13.5" hidden="false" customHeight="false" outlineLevel="0" collapsed="false">
      <c r="A835" s="27" t="n">
        <v>830</v>
      </c>
      <c r="B835" s="28" t="s">
        <v>1406</v>
      </c>
      <c r="C835" s="35" t="s">
        <v>1419</v>
      </c>
      <c r="D835" s="35" t="s">
        <v>1499</v>
      </c>
      <c r="E835" s="36" t="s">
        <v>48</v>
      </c>
      <c r="F835" s="36" t="s">
        <v>1500</v>
      </c>
      <c r="G835" s="30" t="n">
        <v>50000</v>
      </c>
      <c r="H835" s="37" t="n">
        <v>3.625</v>
      </c>
      <c r="I835" s="38" t="n">
        <v>43670</v>
      </c>
      <c r="J835" s="38" t="n">
        <v>44523</v>
      </c>
      <c r="K835" s="31" t="n">
        <v>44276</v>
      </c>
      <c r="L835" s="31" t="n">
        <v>44367</v>
      </c>
      <c r="M835" s="32" t="n">
        <f aca="false">DATEDIF(K835,L835,"d")+1</f>
        <v>92</v>
      </c>
      <c r="N835" s="27" t="n">
        <f aca="false">ROUNDUP(H835*1.2,2)</f>
        <v>4.35</v>
      </c>
      <c r="O835" s="27" t="n">
        <f aca="false">ROUNDUP(G835*H835*M835/30000,2)</f>
        <v>555.84</v>
      </c>
      <c r="P835" s="27"/>
    </row>
    <row r="836" s="1" customFormat="true" ht="13.5" hidden="false" customHeight="false" outlineLevel="0" collapsed="false">
      <c r="A836" s="27" t="n">
        <v>831</v>
      </c>
      <c r="B836" s="28" t="s">
        <v>1406</v>
      </c>
      <c r="C836" s="35" t="s">
        <v>1419</v>
      </c>
      <c r="D836" s="35" t="s">
        <v>1501</v>
      </c>
      <c r="E836" s="36" t="s">
        <v>378</v>
      </c>
      <c r="F836" s="36" t="s">
        <v>1502</v>
      </c>
      <c r="G836" s="30" t="n">
        <v>19896.59</v>
      </c>
      <c r="H836" s="37" t="n">
        <v>3.625</v>
      </c>
      <c r="I836" s="38" t="n">
        <v>44340</v>
      </c>
      <c r="J836" s="38" t="n">
        <v>44523</v>
      </c>
      <c r="K836" s="31" t="n">
        <v>44276</v>
      </c>
      <c r="L836" s="31" t="n">
        <v>44367</v>
      </c>
      <c r="M836" s="32" t="n">
        <f aca="false">DATEDIF(K836,L836,"d")+1</f>
        <v>92</v>
      </c>
      <c r="N836" s="27" t="n">
        <f aca="false">ROUNDUP(H836*1.2,2)</f>
        <v>4.35</v>
      </c>
      <c r="O836" s="27" t="n">
        <f aca="false">ROUNDUP(G836*H836*M836/30000,2)</f>
        <v>221.19</v>
      </c>
      <c r="P836" s="27"/>
    </row>
    <row r="837" s="1" customFormat="true" ht="13.5" hidden="false" customHeight="false" outlineLevel="0" collapsed="false">
      <c r="A837" s="27" t="n">
        <v>832</v>
      </c>
      <c r="B837" s="28" t="s">
        <v>1406</v>
      </c>
      <c r="C837" s="35" t="s">
        <v>703</v>
      </c>
      <c r="D837" s="35" t="s">
        <v>1503</v>
      </c>
      <c r="E837" s="36" t="s">
        <v>52</v>
      </c>
      <c r="F837" s="36" t="s">
        <v>1504</v>
      </c>
      <c r="G837" s="30" t="n">
        <v>20000</v>
      </c>
      <c r="H837" s="37" t="n">
        <v>3.625</v>
      </c>
      <c r="I837" s="38" t="n">
        <v>43974</v>
      </c>
      <c r="J837" s="38" t="n">
        <v>44522</v>
      </c>
      <c r="K837" s="31" t="n">
        <v>44276</v>
      </c>
      <c r="L837" s="31" t="n">
        <v>44367</v>
      </c>
      <c r="M837" s="32" t="n">
        <f aca="false">DATEDIF(K837,L837,"d")+1</f>
        <v>92</v>
      </c>
      <c r="N837" s="27" t="n">
        <f aca="false">ROUNDUP(H837*1.2,2)</f>
        <v>4.35</v>
      </c>
      <c r="O837" s="27" t="n">
        <f aca="false">ROUNDUP(G837*H837*M837/30000,2)</f>
        <v>222.34</v>
      </c>
      <c r="P837" s="27"/>
    </row>
    <row r="838" s="1" customFormat="true" ht="13.5" hidden="false" customHeight="false" outlineLevel="0" collapsed="false">
      <c r="A838" s="27" t="n">
        <v>833</v>
      </c>
      <c r="B838" s="28" t="s">
        <v>1406</v>
      </c>
      <c r="C838" s="35" t="s">
        <v>1422</v>
      </c>
      <c r="D838" s="35" t="s">
        <v>1505</v>
      </c>
      <c r="E838" s="36" t="s">
        <v>1506</v>
      </c>
      <c r="F838" s="36" t="s">
        <v>1507</v>
      </c>
      <c r="G838" s="30" t="n">
        <v>50000</v>
      </c>
      <c r="H838" s="37" t="n">
        <v>3.625</v>
      </c>
      <c r="I838" s="38" t="n">
        <v>44158</v>
      </c>
      <c r="J838" s="38" t="n">
        <v>44522</v>
      </c>
      <c r="K838" s="31" t="n">
        <v>44276</v>
      </c>
      <c r="L838" s="31" t="n">
        <v>44367</v>
      </c>
      <c r="M838" s="32" t="n">
        <f aca="false">DATEDIF(K838,L838,"d")+1</f>
        <v>92</v>
      </c>
      <c r="N838" s="27" t="n">
        <f aca="false">ROUNDUP(H838*1.2,2)</f>
        <v>4.35</v>
      </c>
      <c r="O838" s="27" t="n">
        <f aca="false">ROUNDUP(G838*H838*M838/30000,2)</f>
        <v>555.84</v>
      </c>
      <c r="P838" s="27"/>
    </row>
    <row r="839" s="1" customFormat="true" ht="13.5" hidden="false" customHeight="false" outlineLevel="0" collapsed="false">
      <c r="A839" s="27" t="n">
        <v>834</v>
      </c>
      <c r="B839" s="28" t="s">
        <v>1406</v>
      </c>
      <c r="C839" s="35" t="s">
        <v>1419</v>
      </c>
      <c r="D839" s="35" t="s">
        <v>1508</v>
      </c>
      <c r="E839" s="36" t="s">
        <v>38</v>
      </c>
      <c r="F839" s="36" t="s">
        <v>1509</v>
      </c>
      <c r="G839" s="30" t="n">
        <v>50000</v>
      </c>
      <c r="H839" s="37" t="n">
        <v>3.625</v>
      </c>
      <c r="I839" s="38" t="n">
        <v>42877</v>
      </c>
      <c r="J839" s="38" t="n">
        <v>44521</v>
      </c>
      <c r="K839" s="31" t="n">
        <v>44276</v>
      </c>
      <c r="L839" s="31" t="n">
        <v>44367</v>
      </c>
      <c r="M839" s="32" t="n">
        <f aca="false">DATEDIF(K839,L839,"d")+1</f>
        <v>92</v>
      </c>
      <c r="N839" s="27" t="n">
        <f aca="false">ROUNDUP(H839*1.2,2)</f>
        <v>4.35</v>
      </c>
      <c r="O839" s="27" t="n">
        <f aca="false">ROUNDUP(G839*H839*M839/30000,2)</f>
        <v>555.84</v>
      </c>
      <c r="P839" s="27"/>
    </row>
    <row r="840" s="1" customFormat="true" ht="13.5" hidden="false" customHeight="false" outlineLevel="0" collapsed="false">
      <c r="A840" s="27" t="n">
        <v>835</v>
      </c>
      <c r="B840" s="28" t="s">
        <v>1406</v>
      </c>
      <c r="C840" s="35" t="s">
        <v>1416</v>
      </c>
      <c r="D840" s="35" t="s">
        <v>1510</v>
      </c>
      <c r="E840" s="36" t="s">
        <v>58</v>
      </c>
      <c r="F840" s="36" t="s">
        <v>1511</v>
      </c>
      <c r="G840" s="30" t="n">
        <v>35000</v>
      </c>
      <c r="H840" s="37" t="n">
        <v>3.625</v>
      </c>
      <c r="I840" s="38" t="n">
        <v>43060</v>
      </c>
      <c r="J840" s="38" t="n">
        <v>44520</v>
      </c>
      <c r="K840" s="31" t="n">
        <v>44276</v>
      </c>
      <c r="L840" s="31" t="n">
        <v>44367</v>
      </c>
      <c r="M840" s="32" t="n">
        <f aca="false">DATEDIF(K840,L840,"d")+1</f>
        <v>92</v>
      </c>
      <c r="N840" s="27" t="n">
        <f aca="false">ROUNDUP(H840*1.2,2)</f>
        <v>4.35</v>
      </c>
      <c r="O840" s="27" t="n">
        <f aca="false">ROUNDUP(G840*H840*M840/30000,2)</f>
        <v>389.09</v>
      </c>
      <c r="P840" s="27"/>
    </row>
    <row r="841" s="1" customFormat="true" ht="13.5" hidden="false" customHeight="false" outlineLevel="0" collapsed="false">
      <c r="A841" s="27" t="n">
        <v>836</v>
      </c>
      <c r="B841" s="28" t="s">
        <v>1406</v>
      </c>
      <c r="C841" s="35" t="s">
        <v>1419</v>
      </c>
      <c r="D841" s="35" t="s">
        <v>1512</v>
      </c>
      <c r="E841" s="36" t="s">
        <v>87</v>
      </c>
      <c r="F841" s="36" t="s">
        <v>1513</v>
      </c>
      <c r="G841" s="30" t="n">
        <v>50000</v>
      </c>
      <c r="H841" s="37" t="n">
        <v>3.625</v>
      </c>
      <c r="I841" s="38" t="n">
        <v>44155</v>
      </c>
      <c r="J841" s="38" t="n">
        <v>44519</v>
      </c>
      <c r="K841" s="31" t="n">
        <v>44276</v>
      </c>
      <c r="L841" s="31" t="n">
        <v>44367</v>
      </c>
      <c r="M841" s="32" t="n">
        <f aca="false">DATEDIF(K841,L841,"d")+1</f>
        <v>92</v>
      </c>
      <c r="N841" s="27" t="n">
        <f aca="false">ROUNDUP(H841*1.2,2)</f>
        <v>4.35</v>
      </c>
      <c r="O841" s="27" t="n">
        <f aca="false">ROUNDUP(G841*H841*M841/30000,2)</f>
        <v>555.84</v>
      </c>
      <c r="P841" s="27"/>
    </row>
    <row r="842" s="1" customFormat="true" ht="13.5" hidden="false" customHeight="false" outlineLevel="0" collapsed="false">
      <c r="A842" s="27" t="n">
        <v>837</v>
      </c>
      <c r="B842" s="28" t="s">
        <v>1406</v>
      </c>
      <c r="C842" s="35" t="s">
        <v>1416</v>
      </c>
      <c r="D842" s="35" t="s">
        <v>1514</v>
      </c>
      <c r="E842" s="36" t="s">
        <v>641</v>
      </c>
      <c r="F842" s="36" t="s">
        <v>1515</v>
      </c>
      <c r="G842" s="30" t="n">
        <v>20000</v>
      </c>
      <c r="H842" s="37" t="n">
        <v>3.625</v>
      </c>
      <c r="I842" s="38" t="n">
        <v>44151</v>
      </c>
      <c r="J842" s="38" t="n">
        <v>44515</v>
      </c>
      <c r="K842" s="31" t="n">
        <v>44276</v>
      </c>
      <c r="L842" s="31" t="n">
        <v>44367</v>
      </c>
      <c r="M842" s="32" t="n">
        <f aca="false">DATEDIF(K842,L842,"d")+1</f>
        <v>92</v>
      </c>
      <c r="N842" s="27" t="n">
        <f aca="false">ROUNDUP(H842*1.2,2)</f>
        <v>4.35</v>
      </c>
      <c r="O842" s="27" t="n">
        <f aca="false">ROUNDUP(G842*H842*M842/30000,2)</f>
        <v>222.34</v>
      </c>
      <c r="P842" s="27"/>
    </row>
    <row r="843" s="1" customFormat="true" ht="13.5" hidden="false" customHeight="false" outlineLevel="0" collapsed="false">
      <c r="A843" s="27" t="n">
        <v>838</v>
      </c>
      <c r="B843" s="28" t="s">
        <v>1406</v>
      </c>
      <c r="C843" s="35" t="s">
        <v>1407</v>
      </c>
      <c r="D843" s="35" t="s">
        <v>1516</v>
      </c>
      <c r="E843" s="36" t="s">
        <v>23</v>
      </c>
      <c r="F843" s="36" t="s">
        <v>1517</v>
      </c>
      <c r="G843" s="30" t="n">
        <v>20000</v>
      </c>
      <c r="H843" s="37" t="n">
        <v>3.625</v>
      </c>
      <c r="I843" s="38" t="n">
        <v>44146</v>
      </c>
      <c r="J843" s="38" t="n">
        <v>44510</v>
      </c>
      <c r="K843" s="31" t="n">
        <v>44276</v>
      </c>
      <c r="L843" s="31" t="n">
        <v>44367</v>
      </c>
      <c r="M843" s="32" t="n">
        <f aca="false">DATEDIF(K843,L843,"d")+1</f>
        <v>92</v>
      </c>
      <c r="N843" s="27" t="n">
        <f aca="false">ROUNDUP(H843*1.2,2)</f>
        <v>4.35</v>
      </c>
      <c r="O843" s="27" t="n">
        <f aca="false">ROUNDUP(G843*H843*M843/30000,2)</f>
        <v>222.34</v>
      </c>
      <c r="P843" s="27"/>
    </row>
    <row r="844" s="1" customFormat="true" ht="13.5" hidden="false" customHeight="false" outlineLevel="0" collapsed="false">
      <c r="A844" s="27" t="n">
        <v>839</v>
      </c>
      <c r="B844" s="28" t="s">
        <v>1406</v>
      </c>
      <c r="C844" s="35" t="s">
        <v>1407</v>
      </c>
      <c r="D844" s="35" t="s">
        <v>1518</v>
      </c>
      <c r="E844" s="36" t="s">
        <v>177</v>
      </c>
      <c r="F844" s="36" t="s">
        <v>1519</v>
      </c>
      <c r="G844" s="30" t="n">
        <v>20000</v>
      </c>
      <c r="H844" s="37" t="n">
        <v>3.625</v>
      </c>
      <c r="I844" s="38" t="n">
        <v>44146</v>
      </c>
      <c r="J844" s="38" t="n">
        <v>44510</v>
      </c>
      <c r="K844" s="31" t="n">
        <v>44276</v>
      </c>
      <c r="L844" s="31" t="n">
        <v>44367</v>
      </c>
      <c r="M844" s="32" t="n">
        <f aca="false">DATEDIF(K844,L844,"d")+1</f>
        <v>92</v>
      </c>
      <c r="N844" s="27" t="n">
        <f aca="false">ROUNDUP(H844*1.2,2)</f>
        <v>4.35</v>
      </c>
      <c r="O844" s="27" t="n">
        <f aca="false">ROUNDUP(G844*H844*M844/30000,2)</f>
        <v>222.34</v>
      </c>
      <c r="P844" s="27"/>
    </row>
    <row r="845" s="1" customFormat="true" ht="13.5" hidden="false" customHeight="false" outlineLevel="0" collapsed="false">
      <c r="A845" s="27" t="n">
        <v>840</v>
      </c>
      <c r="B845" s="28" t="s">
        <v>1406</v>
      </c>
      <c r="C845" s="35" t="s">
        <v>1419</v>
      </c>
      <c r="D845" s="35" t="s">
        <v>1520</v>
      </c>
      <c r="E845" s="36" t="s">
        <v>58</v>
      </c>
      <c r="F845" s="36" t="s">
        <v>1521</v>
      </c>
      <c r="G845" s="30" t="n">
        <v>50000</v>
      </c>
      <c r="H845" s="37" t="n">
        <v>3.625</v>
      </c>
      <c r="I845" s="38" t="n">
        <v>44146</v>
      </c>
      <c r="J845" s="38" t="n">
        <v>44510</v>
      </c>
      <c r="K845" s="31" t="n">
        <v>44276</v>
      </c>
      <c r="L845" s="31" t="n">
        <v>44367</v>
      </c>
      <c r="M845" s="32" t="n">
        <f aca="false">DATEDIF(K845,L845,"d")+1</f>
        <v>92</v>
      </c>
      <c r="N845" s="27" t="n">
        <f aca="false">ROUNDUP(H845*1.2,2)</f>
        <v>4.35</v>
      </c>
      <c r="O845" s="27" t="n">
        <f aca="false">ROUNDUP(G845*H845*M845/30000,2)</f>
        <v>555.84</v>
      </c>
      <c r="P845" s="27"/>
    </row>
    <row r="846" s="1" customFormat="true" ht="13.5" hidden="false" customHeight="false" outlineLevel="0" collapsed="false">
      <c r="A846" s="27" t="n">
        <v>841</v>
      </c>
      <c r="B846" s="28" t="s">
        <v>1406</v>
      </c>
      <c r="C846" s="35" t="s">
        <v>1407</v>
      </c>
      <c r="D846" s="35" t="s">
        <v>1522</v>
      </c>
      <c r="E846" s="36" t="s">
        <v>1523</v>
      </c>
      <c r="F846" s="36" t="s">
        <v>1524</v>
      </c>
      <c r="G846" s="30" t="n">
        <v>50000</v>
      </c>
      <c r="H846" s="37" t="n">
        <v>3.625</v>
      </c>
      <c r="I846" s="38" t="n">
        <v>44144</v>
      </c>
      <c r="J846" s="38" t="n">
        <v>44508</v>
      </c>
      <c r="K846" s="31" t="n">
        <v>44276</v>
      </c>
      <c r="L846" s="31" t="n">
        <v>44367</v>
      </c>
      <c r="M846" s="32" t="n">
        <f aca="false">DATEDIF(K846,L846,"d")+1</f>
        <v>92</v>
      </c>
      <c r="N846" s="27" t="n">
        <f aca="false">ROUNDUP(H846*1.2,2)</f>
        <v>4.35</v>
      </c>
      <c r="O846" s="27" t="n">
        <f aca="false">ROUNDUP(G846*H846*M846/30000,2)</f>
        <v>555.84</v>
      </c>
      <c r="P846" s="27"/>
    </row>
    <row r="847" s="1" customFormat="true" ht="13.5" hidden="false" customHeight="false" outlineLevel="0" collapsed="false">
      <c r="A847" s="27" t="n">
        <v>842</v>
      </c>
      <c r="B847" s="28" t="s">
        <v>1406</v>
      </c>
      <c r="C847" s="35" t="s">
        <v>1422</v>
      </c>
      <c r="D847" s="35" t="s">
        <v>1525</v>
      </c>
      <c r="E847" s="36" t="s">
        <v>41</v>
      </c>
      <c r="F847" s="36" t="s">
        <v>1526</v>
      </c>
      <c r="G847" s="30" t="n">
        <v>50000</v>
      </c>
      <c r="H847" s="37" t="n">
        <v>3.625</v>
      </c>
      <c r="I847" s="38" t="n">
        <v>43777</v>
      </c>
      <c r="J847" s="38" t="n">
        <v>44507</v>
      </c>
      <c r="K847" s="31" t="n">
        <v>44276</v>
      </c>
      <c r="L847" s="31" t="n">
        <v>44367</v>
      </c>
      <c r="M847" s="32" t="n">
        <f aca="false">DATEDIF(K847,L847,"d")+1</f>
        <v>92</v>
      </c>
      <c r="N847" s="27" t="n">
        <f aca="false">ROUNDUP(H847*1.2,2)</f>
        <v>4.35</v>
      </c>
      <c r="O847" s="27" t="n">
        <f aca="false">ROUNDUP(G847*H847*M847/30000,2)</f>
        <v>555.84</v>
      </c>
      <c r="P847" s="27"/>
    </row>
    <row r="848" s="1" customFormat="true" ht="13.5" hidden="false" customHeight="false" outlineLevel="0" collapsed="false">
      <c r="A848" s="27" t="n">
        <v>843</v>
      </c>
      <c r="B848" s="28" t="s">
        <v>1406</v>
      </c>
      <c r="C848" s="35" t="s">
        <v>1419</v>
      </c>
      <c r="D848" s="35" t="s">
        <v>1527</v>
      </c>
      <c r="E848" s="36" t="s">
        <v>52</v>
      </c>
      <c r="F848" s="36" t="s">
        <v>1528</v>
      </c>
      <c r="G848" s="30" t="n">
        <v>20000</v>
      </c>
      <c r="H848" s="37" t="n">
        <v>3.625</v>
      </c>
      <c r="I848" s="38" t="n">
        <v>43046</v>
      </c>
      <c r="J848" s="38" t="n">
        <v>44506</v>
      </c>
      <c r="K848" s="31" t="n">
        <v>44276</v>
      </c>
      <c r="L848" s="31" t="n">
        <v>44367</v>
      </c>
      <c r="M848" s="32" t="n">
        <f aca="false">DATEDIF(K848,L848,"d")+1</f>
        <v>92</v>
      </c>
      <c r="N848" s="27" t="n">
        <f aca="false">ROUNDUP(H848*1.2,2)</f>
        <v>4.35</v>
      </c>
      <c r="O848" s="27" t="n">
        <f aca="false">ROUNDUP(G848*H848*M848/30000,2)</f>
        <v>222.34</v>
      </c>
      <c r="P848" s="27"/>
    </row>
    <row r="849" s="1" customFormat="true" ht="13.5" hidden="false" customHeight="false" outlineLevel="0" collapsed="false">
      <c r="A849" s="27" t="n">
        <v>844</v>
      </c>
      <c r="B849" s="28" t="s">
        <v>1406</v>
      </c>
      <c r="C849" s="35" t="s">
        <v>703</v>
      </c>
      <c r="D849" s="35" t="s">
        <v>1529</v>
      </c>
      <c r="E849" s="36" t="s">
        <v>31</v>
      </c>
      <c r="F849" s="36" t="s">
        <v>1530</v>
      </c>
      <c r="G849" s="30" t="n">
        <v>50000</v>
      </c>
      <c r="H849" s="37" t="n">
        <v>3.625</v>
      </c>
      <c r="I849" s="38" t="n">
        <v>44140</v>
      </c>
      <c r="J849" s="38" t="n">
        <v>44504</v>
      </c>
      <c r="K849" s="31" t="n">
        <v>44276</v>
      </c>
      <c r="L849" s="31" t="n">
        <v>44367</v>
      </c>
      <c r="M849" s="32" t="n">
        <f aca="false">DATEDIF(K849,L849,"d")+1</f>
        <v>92</v>
      </c>
      <c r="N849" s="27" t="n">
        <f aca="false">ROUNDUP(H849*1.2,2)</f>
        <v>4.35</v>
      </c>
      <c r="O849" s="27" t="n">
        <f aca="false">ROUNDUP(G849*H849*M849/30000,2)</f>
        <v>555.84</v>
      </c>
      <c r="P849" s="27"/>
    </row>
    <row r="850" s="1" customFormat="true" ht="13.5" hidden="false" customHeight="false" outlineLevel="0" collapsed="false">
      <c r="A850" s="27" t="n">
        <v>845</v>
      </c>
      <c r="B850" s="28" t="s">
        <v>1406</v>
      </c>
      <c r="C850" s="35" t="s">
        <v>1422</v>
      </c>
      <c r="D850" s="35" t="s">
        <v>1531</v>
      </c>
      <c r="E850" s="36" t="s">
        <v>38</v>
      </c>
      <c r="F850" s="36" t="s">
        <v>1532</v>
      </c>
      <c r="G850" s="30" t="n">
        <v>50000</v>
      </c>
      <c r="H850" s="37" t="n">
        <v>3.625</v>
      </c>
      <c r="I850" s="38" t="n">
        <v>44140</v>
      </c>
      <c r="J850" s="38" t="n">
        <v>44504</v>
      </c>
      <c r="K850" s="31" t="n">
        <v>44276</v>
      </c>
      <c r="L850" s="31" t="n">
        <v>44367</v>
      </c>
      <c r="M850" s="32" t="n">
        <f aca="false">DATEDIF(K850,L850,"d")+1</f>
        <v>92</v>
      </c>
      <c r="N850" s="27" t="n">
        <f aca="false">ROUNDUP(H850*1.2,2)</f>
        <v>4.35</v>
      </c>
      <c r="O850" s="27" t="n">
        <f aca="false">ROUNDUP(G850*H850*M850/30000,2)</f>
        <v>555.84</v>
      </c>
      <c r="P850" s="27"/>
    </row>
    <row r="851" s="1" customFormat="true" ht="13.5" hidden="false" customHeight="false" outlineLevel="0" collapsed="false">
      <c r="A851" s="27" t="n">
        <v>846</v>
      </c>
      <c r="B851" s="28" t="s">
        <v>1406</v>
      </c>
      <c r="C851" s="35" t="s">
        <v>1422</v>
      </c>
      <c r="D851" s="35" t="s">
        <v>1533</v>
      </c>
      <c r="E851" s="36" t="s">
        <v>177</v>
      </c>
      <c r="F851" s="36" t="s">
        <v>1534</v>
      </c>
      <c r="G851" s="30" t="n">
        <v>50000</v>
      </c>
      <c r="H851" s="37" t="n">
        <v>3.625</v>
      </c>
      <c r="I851" s="38" t="n">
        <v>44140</v>
      </c>
      <c r="J851" s="38" t="n">
        <v>44504</v>
      </c>
      <c r="K851" s="31" t="n">
        <v>44276</v>
      </c>
      <c r="L851" s="31" t="n">
        <v>44367</v>
      </c>
      <c r="M851" s="32" t="n">
        <f aca="false">DATEDIF(K851,L851,"d")+1</f>
        <v>92</v>
      </c>
      <c r="N851" s="27" t="n">
        <f aca="false">ROUNDUP(H851*1.2,2)</f>
        <v>4.35</v>
      </c>
      <c r="O851" s="27" t="n">
        <f aca="false">ROUNDUP(G851*H851*M851/30000,2)</f>
        <v>555.84</v>
      </c>
      <c r="P851" s="27"/>
    </row>
    <row r="852" s="1" customFormat="true" ht="13.5" hidden="false" customHeight="false" outlineLevel="0" collapsed="false">
      <c r="A852" s="27" t="n">
        <v>847</v>
      </c>
      <c r="B852" s="28" t="s">
        <v>1406</v>
      </c>
      <c r="C852" s="35" t="s">
        <v>1535</v>
      </c>
      <c r="D852" s="35" t="s">
        <v>1536</v>
      </c>
      <c r="E852" s="36" t="s">
        <v>1537</v>
      </c>
      <c r="F852" s="36" t="s">
        <v>1538</v>
      </c>
      <c r="G852" s="30" t="n">
        <v>50000</v>
      </c>
      <c r="H852" s="37" t="n">
        <v>3.625</v>
      </c>
      <c r="I852" s="38" t="n">
        <v>44140</v>
      </c>
      <c r="J852" s="38" t="n">
        <v>44504</v>
      </c>
      <c r="K852" s="31" t="n">
        <v>44276</v>
      </c>
      <c r="L852" s="31" t="n">
        <v>44367</v>
      </c>
      <c r="M852" s="32" t="n">
        <f aca="false">DATEDIF(K852,L852,"d")+1</f>
        <v>92</v>
      </c>
      <c r="N852" s="27" t="n">
        <f aca="false">ROUNDUP(H852*1.2,2)</f>
        <v>4.35</v>
      </c>
      <c r="O852" s="27" t="n">
        <f aca="false">ROUNDUP(G852*H852*M852/30000,2)</f>
        <v>555.84</v>
      </c>
      <c r="P852" s="27"/>
    </row>
    <row r="853" s="1" customFormat="true" ht="13.5" hidden="false" customHeight="false" outlineLevel="0" collapsed="false">
      <c r="A853" s="27" t="n">
        <v>848</v>
      </c>
      <c r="B853" s="28" t="s">
        <v>1406</v>
      </c>
      <c r="C853" s="35" t="s">
        <v>1422</v>
      </c>
      <c r="D853" s="35" t="s">
        <v>1539</v>
      </c>
      <c r="E853" s="36" t="s">
        <v>685</v>
      </c>
      <c r="F853" s="36" t="s">
        <v>1540</v>
      </c>
      <c r="G853" s="30" t="n">
        <v>20000</v>
      </c>
      <c r="H853" s="37" t="n">
        <v>3.625</v>
      </c>
      <c r="I853" s="38" t="n">
        <v>43030</v>
      </c>
      <c r="J853" s="38" t="n">
        <v>44490</v>
      </c>
      <c r="K853" s="31" t="n">
        <v>44276</v>
      </c>
      <c r="L853" s="31" t="n">
        <v>44367</v>
      </c>
      <c r="M853" s="32" t="n">
        <f aca="false">DATEDIF(K853,L853,"d")+1</f>
        <v>92</v>
      </c>
      <c r="N853" s="27" t="n">
        <f aca="false">ROUNDUP(H853*1.2,2)</f>
        <v>4.35</v>
      </c>
      <c r="O853" s="27" t="n">
        <f aca="false">ROUNDUP(G853*H853*M853/30000,2)</f>
        <v>222.34</v>
      </c>
      <c r="P853" s="27"/>
    </row>
    <row r="854" s="1" customFormat="true" ht="13.5" hidden="false" customHeight="false" outlineLevel="0" collapsed="false">
      <c r="A854" s="27" t="n">
        <v>849</v>
      </c>
      <c r="B854" s="28" t="s">
        <v>1406</v>
      </c>
      <c r="C854" s="35" t="s">
        <v>1419</v>
      </c>
      <c r="D854" s="35" t="s">
        <v>1541</v>
      </c>
      <c r="E854" s="36" t="s">
        <v>1523</v>
      </c>
      <c r="F854" s="36" t="s">
        <v>1542</v>
      </c>
      <c r="G854" s="30" t="n">
        <v>50000</v>
      </c>
      <c r="H854" s="37" t="n">
        <v>3.625</v>
      </c>
      <c r="I854" s="38" t="n">
        <v>44125</v>
      </c>
      <c r="J854" s="38" t="n">
        <v>44489</v>
      </c>
      <c r="K854" s="31" t="n">
        <v>44276</v>
      </c>
      <c r="L854" s="31" t="n">
        <v>44367</v>
      </c>
      <c r="M854" s="32" t="n">
        <f aca="false">DATEDIF(K854,L854,"d")+1</f>
        <v>92</v>
      </c>
      <c r="N854" s="27" t="n">
        <f aca="false">ROUNDUP(H854*1.2,2)</f>
        <v>4.35</v>
      </c>
      <c r="O854" s="27" t="n">
        <f aca="false">ROUNDUP(G854*H854*M854/30000,2)</f>
        <v>555.84</v>
      </c>
      <c r="P854" s="27"/>
    </row>
    <row r="855" s="1" customFormat="true" ht="13.5" hidden="false" customHeight="false" outlineLevel="0" collapsed="false">
      <c r="A855" s="27" t="n">
        <v>850</v>
      </c>
      <c r="B855" s="28" t="s">
        <v>1406</v>
      </c>
      <c r="C855" s="35" t="s">
        <v>1422</v>
      </c>
      <c r="D855" s="35" t="s">
        <v>1543</v>
      </c>
      <c r="E855" s="36" t="s">
        <v>1115</v>
      </c>
      <c r="F855" s="36" t="s">
        <v>1544</v>
      </c>
      <c r="G855" s="30" t="n">
        <v>50000</v>
      </c>
      <c r="H855" s="37" t="n">
        <v>3.625</v>
      </c>
      <c r="I855" s="38" t="n">
        <v>44125</v>
      </c>
      <c r="J855" s="38" t="n">
        <v>44489</v>
      </c>
      <c r="K855" s="31" t="n">
        <v>44276</v>
      </c>
      <c r="L855" s="31" t="n">
        <v>44367</v>
      </c>
      <c r="M855" s="32" t="n">
        <f aca="false">DATEDIF(K855,L855,"d")+1</f>
        <v>92</v>
      </c>
      <c r="N855" s="27" t="n">
        <f aca="false">ROUNDUP(H855*1.2,2)</f>
        <v>4.35</v>
      </c>
      <c r="O855" s="27" t="n">
        <f aca="false">ROUNDUP(G855*H855*M855/30000,2)</f>
        <v>555.84</v>
      </c>
      <c r="P855" s="27"/>
    </row>
    <row r="856" s="1" customFormat="true" ht="13.5" hidden="false" customHeight="false" outlineLevel="0" collapsed="false">
      <c r="A856" s="27" t="n">
        <v>851</v>
      </c>
      <c r="B856" s="28" t="s">
        <v>1406</v>
      </c>
      <c r="C856" s="35" t="s">
        <v>1419</v>
      </c>
      <c r="D856" s="35" t="s">
        <v>1545</v>
      </c>
      <c r="E856" s="36" t="s">
        <v>177</v>
      </c>
      <c r="F856" s="36" t="s">
        <v>1546</v>
      </c>
      <c r="G856" s="30" t="n">
        <v>48400</v>
      </c>
      <c r="H856" s="37" t="n">
        <v>3.625</v>
      </c>
      <c r="I856" s="38" t="n">
        <v>44125</v>
      </c>
      <c r="J856" s="38" t="n">
        <v>44489</v>
      </c>
      <c r="K856" s="31" t="n">
        <v>44276</v>
      </c>
      <c r="L856" s="31" t="n">
        <v>44367</v>
      </c>
      <c r="M856" s="32" t="n">
        <f aca="false">DATEDIF(K856,L856,"d")+1</f>
        <v>92</v>
      </c>
      <c r="N856" s="27" t="n">
        <f aca="false">ROUNDUP(H856*1.2,2)</f>
        <v>4.35</v>
      </c>
      <c r="O856" s="27" t="n">
        <f aca="false">ROUNDUP(G856*H856*M856/30000,2)</f>
        <v>538.05</v>
      </c>
      <c r="P856" s="27"/>
    </row>
    <row r="857" s="1" customFormat="true" ht="13.5" hidden="false" customHeight="false" outlineLevel="0" collapsed="false">
      <c r="A857" s="27" t="n">
        <v>852</v>
      </c>
      <c r="B857" s="28" t="s">
        <v>1406</v>
      </c>
      <c r="C857" s="35" t="s">
        <v>1407</v>
      </c>
      <c r="D857" s="35" t="s">
        <v>1547</v>
      </c>
      <c r="E857" s="36" t="s">
        <v>1548</v>
      </c>
      <c r="F857" s="36" t="s">
        <v>1549</v>
      </c>
      <c r="G857" s="30" t="n">
        <v>49900</v>
      </c>
      <c r="H857" s="37" t="n">
        <v>3.625</v>
      </c>
      <c r="I857" s="38" t="n">
        <v>44125</v>
      </c>
      <c r="J857" s="38" t="n">
        <v>44489</v>
      </c>
      <c r="K857" s="31" t="n">
        <v>44276</v>
      </c>
      <c r="L857" s="31" t="n">
        <v>44367</v>
      </c>
      <c r="M857" s="32" t="n">
        <f aca="false">DATEDIF(K857,L857,"d")+1</f>
        <v>92</v>
      </c>
      <c r="N857" s="27" t="n">
        <f aca="false">ROUNDUP(H857*1.2,2)</f>
        <v>4.35</v>
      </c>
      <c r="O857" s="27" t="n">
        <f aca="false">ROUNDUP(G857*H857*M857/30000,2)</f>
        <v>554.73</v>
      </c>
      <c r="P857" s="27"/>
    </row>
    <row r="858" s="1" customFormat="true" ht="13.5" hidden="false" customHeight="false" outlineLevel="0" collapsed="false">
      <c r="A858" s="27" t="n">
        <v>853</v>
      </c>
      <c r="B858" s="28" t="s">
        <v>1406</v>
      </c>
      <c r="C858" s="35" t="s">
        <v>1419</v>
      </c>
      <c r="D858" s="35" t="s">
        <v>1550</v>
      </c>
      <c r="E858" s="36" t="s">
        <v>545</v>
      </c>
      <c r="F858" s="36" t="s">
        <v>1551</v>
      </c>
      <c r="G858" s="30" t="n">
        <v>20000</v>
      </c>
      <c r="H858" s="37" t="n">
        <v>3.625</v>
      </c>
      <c r="I858" s="38" t="n">
        <v>44125</v>
      </c>
      <c r="J858" s="38" t="n">
        <v>44489</v>
      </c>
      <c r="K858" s="31" t="n">
        <v>44276</v>
      </c>
      <c r="L858" s="31" t="n">
        <v>44367</v>
      </c>
      <c r="M858" s="32" t="n">
        <f aca="false">DATEDIF(K858,L858,"d")+1</f>
        <v>92</v>
      </c>
      <c r="N858" s="27" t="n">
        <f aca="false">ROUNDUP(H858*1.2,2)</f>
        <v>4.35</v>
      </c>
      <c r="O858" s="27" t="n">
        <f aca="false">ROUNDUP(G858*H858*M858/30000,2)</f>
        <v>222.34</v>
      </c>
      <c r="P858" s="27"/>
    </row>
    <row r="859" s="1" customFormat="true" ht="13.5" hidden="false" customHeight="false" outlineLevel="0" collapsed="false">
      <c r="A859" s="27" t="n">
        <v>854</v>
      </c>
      <c r="B859" s="28" t="s">
        <v>1406</v>
      </c>
      <c r="C859" s="35" t="s">
        <v>1422</v>
      </c>
      <c r="D859" s="35" t="s">
        <v>1552</v>
      </c>
      <c r="E859" s="36" t="s">
        <v>545</v>
      </c>
      <c r="F859" s="36" t="s">
        <v>1553</v>
      </c>
      <c r="G859" s="30" t="n">
        <v>49996</v>
      </c>
      <c r="H859" s="37" t="n">
        <v>3.625</v>
      </c>
      <c r="I859" s="38" t="n">
        <v>44125</v>
      </c>
      <c r="J859" s="38" t="n">
        <v>44489</v>
      </c>
      <c r="K859" s="31" t="n">
        <v>44276</v>
      </c>
      <c r="L859" s="31" t="n">
        <v>44367</v>
      </c>
      <c r="M859" s="32" t="n">
        <f aca="false">DATEDIF(K859,L859,"d")+1</f>
        <v>92</v>
      </c>
      <c r="N859" s="27" t="n">
        <f aca="false">ROUNDUP(H859*1.2,2)</f>
        <v>4.35</v>
      </c>
      <c r="O859" s="27" t="n">
        <f aca="false">ROUNDUP(G859*H859*M859/30000,2)</f>
        <v>555.79</v>
      </c>
      <c r="P859" s="27"/>
    </row>
    <row r="860" s="1" customFormat="true" ht="13.5" hidden="false" customHeight="false" outlineLevel="0" collapsed="false">
      <c r="A860" s="27" t="n">
        <v>855</v>
      </c>
      <c r="B860" s="28" t="s">
        <v>1406</v>
      </c>
      <c r="C860" s="35" t="s">
        <v>1422</v>
      </c>
      <c r="D860" s="35" t="s">
        <v>1554</v>
      </c>
      <c r="E860" s="36" t="s">
        <v>52</v>
      </c>
      <c r="F860" s="36" t="s">
        <v>1555</v>
      </c>
      <c r="G860" s="30" t="n">
        <v>20000</v>
      </c>
      <c r="H860" s="37" t="n">
        <v>3.625</v>
      </c>
      <c r="I860" s="38" t="n">
        <v>44125</v>
      </c>
      <c r="J860" s="38" t="n">
        <v>44489</v>
      </c>
      <c r="K860" s="31" t="n">
        <v>44276</v>
      </c>
      <c r="L860" s="31" t="n">
        <v>44367</v>
      </c>
      <c r="M860" s="32" t="n">
        <f aca="false">DATEDIF(K860,L860,"d")+1</f>
        <v>92</v>
      </c>
      <c r="N860" s="27" t="n">
        <f aca="false">ROUNDUP(H860*1.2,2)</f>
        <v>4.35</v>
      </c>
      <c r="O860" s="27" t="n">
        <f aca="false">ROUNDUP(G860*H860*M860/30000,2)</f>
        <v>222.34</v>
      </c>
      <c r="P860" s="27"/>
    </row>
    <row r="861" s="1" customFormat="true" ht="13.5" hidden="false" customHeight="false" outlineLevel="0" collapsed="false">
      <c r="A861" s="27" t="n">
        <v>856</v>
      </c>
      <c r="B861" s="28" t="s">
        <v>1406</v>
      </c>
      <c r="C861" s="35" t="s">
        <v>1422</v>
      </c>
      <c r="D861" s="35" t="s">
        <v>1556</v>
      </c>
      <c r="E861" s="36" t="s">
        <v>554</v>
      </c>
      <c r="F861" s="36" t="s">
        <v>1557</v>
      </c>
      <c r="G861" s="30" t="n">
        <v>48000</v>
      </c>
      <c r="H861" s="37" t="n">
        <v>3.625</v>
      </c>
      <c r="I861" s="38" t="n">
        <v>44124</v>
      </c>
      <c r="J861" s="38" t="n">
        <v>44488</v>
      </c>
      <c r="K861" s="31" t="n">
        <v>44276</v>
      </c>
      <c r="L861" s="31" t="n">
        <v>44367</v>
      </c>
      <c r="M861" s="32" t="n">
        <f aca="false">DATEDIF(K861,L861,"d")+1</f>
        <v>92</v>
      </c>
      <c r="N861" s="27" t="n">
        <f aca="false">ROUNDUP(H861*1.2,2)</f>
        <v>4.35</v>
      </c>
      <c r="O861" s="27" t="n">
        <f aca="false">ROUNDUP(G861*H861*M861/30000,2)</f>
        <v>533.6</v>
      </c>
      <c r="P861" s="27"/>
    </row>
    <row r="862" s="1" customFormat="true" ht="13.5" hidden="false" customHeight="false" outlineLevel="0" collapsed="false">
      <c r="A862" s="27" t="n">
        <v>857</v>
      </c>
      <c r="B862" s="28" t="s">
        <v>1406</v>
      </c>
      <c r="C862" s="35" t="s">
        <v>1407</v>
      </c>
      <c r="D862" s="35" t="s">
        <v>1558</v>
      </c>
      <c r="E862" s="36" t="s">
        <v>166</v>
      </c>
      <c r="F862" s="36" t="s">
        <v>1559</v>
      </c>
      <c r="G862" s="30" t="n">
        <v>49500</v>
      </c>
      <c r="H862" s="37" t="n">
        <v>3.625</v>
      </c>
      <c r="I862" s="38" t="n">
        <v>44124</v>
      </c>
      <c r="J862" s="38" t="n">
        <v>44488</v>
      </c>
      <c r="K862" s="31" t="n">
        <v>44276</v>
      </c>
      <c r="L862" s="31" t="n">
        <v>44367</v>
      </c>
      <c r="M862" s="32" t="n">
        <f aca="false">DATEDIF(K862,L862,"d")+1</f>
        <v>92</v>
      </c>
      <c r="N862" s="27" t="n">
        <f aca="false">ROUNDUP(H862*1.2,2)</f>
        <v>4.35</v>
      </c>
      <c r="O862" s="27" t="n">
        <f aca="false">ROUNDUP(G862*H862*M862/30000,2)</f>
        <v>550.28</v>
      </c>
      <c r="P862" s="27"/>
    </row>
    <row r="863" s="1" customFormat="true" ht="13.5" hidden="false" customHeight="false" outlineLevel="0" collapsed="false">
      <c r="A863" s="27" t="n">
        <v>858</v>
      </c>
      <c r="B863" s="28" t="s">
        <v>1406</v>
      </c>
      <c r="C863" s="35" t="s">
        <v>1419</v>
      </c>
      <c r="D863" s="35" t="s">
        <v>1560</v>
      </c>
      <c r="E863" s="36" t="s">
        <v>554</v>
      </c>
      <c r="F863" s="36" t="s">
        <v>1561</v>
      </c>
      <c r="G863" s="30" t="n">
        <v>17636.23</v>
      </c>
      <c r="H863" s="37" t="n">
        <v>3.625</v>
      </c>
      <c r="I863" s="38" t="n">
        <v>44124</v>
      </c>
      <c r="J863" s="38" t="n">
        <v>44488</v>
      </c>
      <c r="K863" s="31" t="n">
        <v>44276</v>
      </c>
      <c r="L863" s="31" t="n">
        <v>44367</v>
      </c>
      <c r="M863" s="32" t="n">
        <f aca="false">DATEDIF(K863,L863,"d")+1</f>
        <v>92</v>
      </c>
      <c r="N863" s="27" t="n">
        <f aca="false">ROUNDUP(H863*1.2,2)</f>
        <v>4.35</v>
      </c>
      <c r="O863" s="27" t="n">
        <f aca="false">ROUNDUP(G863*H863*M863/30000,2)</f>
        <v>196.06</v>
      </c>
      <c r="P863" s="27"/>
    </row>
    <row r="864" s="1" customFormat="true" ht="13.5" hidden="false" customHeight="false" outlineLevel="0" collapsed="false">
      <c r="A864" s="27" t="n">
        <v>859</v>
      </c>
      <c r="B864" s="28" t="s">
        <v>1406</v>
      </c>
      <c r="C864" s="35" t="s">
        <v>1422</v>
      </c>
      <c r="D864" s="35" t="s">
        <v>1562</v>
      </c>
      <c r="E864" s="36" t="s">
        <v>48</v>
      </c>
      <c r="F864" s="36" t="s">
        <v>1563</v>
      </c>
      <c r="G864" s="30" t="n">
        <v>20000</v>
      </c>
      <c r="H864" s="37" t="n">
        <v>3.625</v>
      </c>
      <c r="I864" s="38" t="n">
        <v>43020</v>
      </c>
      <c r="J864" s="38" t="n">
        <v>44480</v>
      </c>
      <c r="K864" s="31" t="n">
        <v>44276</v>
      </c>
      <c r="L864" s="31" t="n">
        <v>44367</v>
      </c>
      <c r="M864" s="32" t="n">
        <f aca="false">DATEDIF(K864,L864,"d")+1</f>
        <v>92</v>
      </c>
      <c r="N864" s="27" t="n">
        <f aca="false">ROUNDUP(H864*1.2,2)</f>
        <v>4.35</v>
      </c>
      <c r="O864" s="27" t="n">
        <f aca="false">ROUNDUP(G864*H864*M864/30000,2)</f>
        <v>222.34</v>
      </c>
      <c r="P864" s="27"/>
    </row>
    <row r="865" s="1" customFormat="true" ht="13.5" hidden="false" customHeight="false" outlineLevel="0" collapsed="false">
      <c r="A865" s="27" t="n">
        <v>860</v>
      </c>
      <c r="B865" s="28" t="s">
        <v>1406</v>
      </c>
      <c r="C865" s="35" t="s">
        <v>1422</v>
      </c>
      <c r="D865" s="35" t="s">
        <v>1564</v>
      </c>
      <c r="E865" s="36" t="s">
        <v>45</v>
      </c>
      <c r="F865" s="36" t="s">
        <v>1565</v>
      </c>
      <c r="G865" s="30" t="n">
        <v>20000</v>
      </c>
      <c r="H865" s="37" t="n">
        <v>3.625</v>
      </c>
      <c r="I865" s="38" t="n">
        <v>43020</v>
      </c>
      <c r="J865" s="38" t="n">
        <v>44480</v>
      </c>
      <c r="K865" s="31" t="n">
        <v>44276</v>
      </c>
      <c r="L865" s="31" t="n">
        <v>44367</v>
      </c>
      <c r="M865" s="32" t="n">
        <f aca="false">DATEDIF(K865,L865,"d")+1</f>
        <v>92</v>
      </c>
      <c r="N865" s="27" t="n">
        <f aca="false">ROUNDUP(H865*1.2,2)</f>
        <v>4.35</v>
      </c>
      <c r="O865" s="27" t="n">
        <f aca="false">ROUNDUP(G865*H865*M865/30000,2)</f>
        <v>222.34</v>
      </c>
      <c r="P865" s="27"/>
    </row>
    <row r="866" s="1" customFormat="true" ht="13.5" hidden="false" customHeight="false" outlineLevel="0" collapsed="false">
      <c r="A866" s="27" t="n">
        <v>861</v>
      </c>
      <c r="B866" s="28" t="s">
        <v>1406</v>
      </c>
      <c r="C866" s="35" t="s">
        <v>1422</v>
      </c>
      <c r="D866" s="35" t="s">
        <v>1566</v>
      </c>
      <c r="E866" s="36" t="s">
        <v>76</v>
      </c>
      <c r="F866" s="36" t="s">
        <v>1567</v>
      </c>
      <c r="G866" s="30" t="n">
        <v>19740</v>
      </c>
      <c r="H866" s="37" t="n">
        <v>3.625</v>
      </c>
      <c r="I866" s="38" t="n">
        <v>44102</v>
      </c>
      <c r="J866" s="38" t="n">
        <v>44466</v>
      </c>
      <c r="K866" s="31" t="n">
        <v>44276</v>
      </c>
      <c r="L866" s="31" t="n">
        <v>44367</v>
      </c>
      <c r="M866" s="32" t="n">
        <f aca="false">DATEDIF(K866,L866,"d")+1</f>
        <v>92</v>
      </c>
      <c r="N866" s="27" t="n">
        <f aca="false">ROUNDUP(H866*1.2,2)</f>
        <v>4.35</v>
      </c>
      <c r="O866" s="27" t="n">
        <f aca="false">ROUNDUP(G866*H866*M866/30000,2)</f>
        <v>219.45</v>
      </c>
      <c r="P866" s="27"/>
    </row>
    <row r="867" s="1" customFormat="true" ht="13.5" hidden="false" customHeight="false" outlineLevel="0" collapsed="false">
      <c r="A867" s="27" t="n">
        <v>862</v>
      </c>
      <c r="B867" s="28" t="s">
        <v>1406</v>
      </c>
      <c r="C867" s="35" t="s">
        <v>1407</v>
      </c>
      <c r="D867" s="35" t="s">
        <v>1568</v>
      </c>
      <c r="E867" s="36" t="s">
        <v>52</v>
      </c>
      <c r="F867" s="36" t="s">
        <v>1569</v>
      </c>
      <c r="G867" s="30" t="n">
        <v>20000</v>
      </c>
      <c r="H867" s="37" t="n">
        <v>3.625</v>
      </c>
      <c r="I867" s="38" t="n">
        <v>43005</v>
      </c>
      <c r="J867" s="38" t="n">
        <v>44465</v>
      </c>
      <c r="K867" s="31" t="n">
        <v>44276</v>
      </c>
      <c r="L867" s="31" t="n">
        <v>44367</v>
      </c>
      <c r="M867" s="32" t="n">
        <f aca="false">DATEDIF(K867,L867,"d")+1</f>
        <v>92</v>
      </c>
      <c r="N867" s="27" t="n">
        <f aca="false">ROUNDUP(H867*1.2,2)</f>
        <v>4.35</v>
      </c>
      <c r="O867" s="27" t="n">
        <f aca="false">ROUNDUP(G867*H867*M867/30000,2)</f>
        <v>222.34</v>
      </c>
      <c r="P867" s="27"/>
    </row>
    <row r="868" s="1" customFormat="true" ht="13.5" hidden="false" customHeight="false" outlineLevel="0" collapsed="false">
      <c r="A868" s="27" t="n">
        <v>863</v>
      </c>
      <c r="B868" s="28" t="s">
        <v>1406</v>
      </c>
      <c r="C868" s="35" t="s">
        <v>1419</v>
      </c>
      <c r="D868" s="35" t="s">
        <v>1570</v>
      </c>
      <c r="E868" s="36" t="s">
        <v>71</v>
      </c>
      <c r="F868" s="36" t="s">
        <v>1571</v>
      </c>
      <c r="G868" s="30" t="n">
        <v>20000</v>
      </c>
      <c r="H868" s="37" t="n">
        <v>3.625</v>
      </c>
      <c r="I868" s="38" t="n">
        <v>43004</v>
      </c>
      <c r="J868" s="38" t="n">
        <v>44464</v>
      </c>
      <c r="K868" s="31" t="n">
        <v>44276</v>
      </c>
      <c r="L868" s="31" t="n">
        <v>44367</v>
      </c>
      <c r="M868" s="32" t="n">
        <f aca="false">DATEDIF(K868,L868,"d")+1</f>
        <v>92</v>
      </c>
      <c r="N868" s="27" t="n">
        <f aca="false">ROUNDUP(H868*1.2,2)</f>
        <v>4.35</v>
      </c>
      <c r="O868" s="27" t="n">
        <f aca="false">ROUNDUP(G868*H868*M868/30000,2)</f>
        <v>222.34</v>
      </c>
      <c r="P868" s="27"/>
    </row>
    <row r="869" s="1" customFormat="true" ht="13.5" hidden="false" customHeight="false" outlineLevel="0" collapsed="false">
      <c r="A869" s="27" t="n">
        <v>864</v>
      </c>
      <c r="B869" s="28" t="s">
        <v>1406</v>
      </c>
      <c r="C869" s="35" t="s">
        <v>1419</v>
      </c>
      <c r="D869" s="35" t="s">
        <v>1572</v>
      </c>
      <c r="E869" s="36" t="s">
        <v>87</v>
      </c>
      <c r="F869" s="36" t="s">
        <v>1573</v>
      </c>
      <c r="G869" s="30" t="n">
        <v>20000</v>
      </c>
      <c r="H869" s="37" t="n">
        <v>3.625</v>
      </c>
      <c r="I869" s="38" t="n">
        <v>43003</v>
      </c>
      <c r="J869" s="38" t="n">
        <v>44463</v>
      </c>
      <c r="K869" s="31" t="n">
        <v>44276</v>
      </c>
      <c r="L869" s="31" t="n">
        <v>44367</v>
      </c>
      <c r="M869" s="32" t="n">
        <f aca="false">DATEDIF(K869,L869,"d")+1</f>
        <v>92</v>
      </c>
      <c r="N869" s="27" t="n">
        <f aca="false">ROUNDUP(H869*1.2,2)</f>
        <v>4.35</v>
      </c>
      <c r="O869" s="27" t="n">
        <f aca="false">ROUNDUP(G869*H869*M869/30000,2)</f>
        <v>222.34</v>
      </c>
      <c r="P869" s="27"/>
    </row>
    <row r="870" s="1" customFormat="true" ht="13.5" hidden="false" customHeight="false" outlineLevel="0" collapsed="false">
      <c r="A870" s="27" t="n">
        <v>865</v>
      </c>
      <c r="B870" s="28" t="s">
        <v>1406</v>
      </c>
      <c r="C870" s="35" t="s">
        <v>1419</v>
      </c>
      <c r="D870" s="35" t="s">
        <v>1574</v>
      </c>
      <c r="E870" s="36" t="s">
        <v>38</v>
      </c>
      <c r="F870" s="36" t="s">
        <v>1575</v>
      </c>
      <c r="G870" s="30" t="n">
        <v>19711.19</v>
      </c>
      <c r="H870" s="37" t="n">
        <v>3.625</v>
      </c>
      <c r="I870" s="38" t="n">
        <v>43003</v>
      </c>
      <c r="J870" s="38" t="n">
        <v>44463</v>
      </c>
      <c r="K870" s="31" t="n">
        <v>44276</v>
      </c>
      <c r="L870" s="31" t="n">
        <v>44367</v>
      </c>
      <c r="M870" s="32" t="n">
        <f aca="false">DATEDIF(K870,L870,"d")+1</f>
        <v>92</v>
      </c>
      <c r="N870" s="27" t="n">
        <f aca="false">ROUNDUP(H870*1.2,2)</f>
        <v>4.35</v>
      </c>
      <c r="O870" s="27" t="n">
        <f aca="false">ROUNDUP(G870*H870*M870/30000,2)</f>
        <v>219.13</v>
      </c>
      <c r="P870" s="27"/>
    </row>
    <row r="871" s="1" customFormat="true" ht="13.5" hidden="false" customHeight="false" outlineLevel="0" collapsed="false">
      <c r="A871" s="27" t="n">
        <v>866</v>
      </c>
      <c r="B871" s="28" t="s">
        <v>1406</v>
      </c>
      <c r="C871" s="35" t="s">
        <v>1419</v>
      </c>
      <c r="D871" s="35" t="s">
        <v>1576</v>
      </c>
      <c r="E871" s="36" t="s">
        <v>1115</v>
      </c>
      <c r="F871" s="36" t="s">
        <v>1577</v>
      </c>
      <c r="G871" s="30" t="n">
        <v>20000</v>
      </c>
      <c r="H871" s="37" t="n">
        <v>3.625</v>
      </c>
      <c r="I871" s="38" t="n">
        <v>43003</v>
      </c>
      <c r="J871" s="38" t="n">
        <v>44463</v>
      </c>
      <c r="K871" s="31" t="n">
        <v>44276</v>
      </c>
      <c r="L871" s="31" t="n">
        <v>44367</v>
      </c>
      <c r="M871" s="32" t="n">
        <f aca="false">DATEDIF(K871,L871,"d")+1</f>
        <v>92</v>
      </c>
      <c r="N871" s="27" t="n">
        <f aca="false">ROUNDUP(H871*1.2,2)</f>
        <v>4.35</v>
      </c>
      <c r="O871" s="27" t="n">
        <f aca="false">ROUNDUP(G871*H871*M871/30000,2)</f>
        <v>222.34</v>
      </c>
      <c r="P871" s="27"/>
    </row>
    <row r="872" s="1" customFormat="true" ht="13.5" hidden="false" customHeight="false" outlineLevel="0" collapsed="false">
      <c r="A872" s="27" t="n">
        <v>867</v>
      </c>
      <c r="B872" s="28" t="s">
        <v>1406</v>
      </c>
      <c r="C872" s="35" t="s">
        <v>1419</v>
      </c>
      <c r="D872" s="35" t="s">
        <v>1578</v>
      </c>
      <c r="E872" s="36" t="s">
        <v>371</v>
      </c>
      <c r="F872" s="36" t="s">
        <v>1579</v>
      </c>
      <c r="G872" s="30" t="n">
        <v>20000</v>
      </c>
      <c r="H872" s="37" t="n">
        <v>3.625</v>
      </c>
      <c r="I872" s="38" t="n">
        <v>43003</v>
      </c>
      <c r="J872" s="38" t="n">
        <v>44463</v>
      </c>
      <c r="K872" s="31" t="n">
        <v>44276</v>
      </c>
      <c r="L872" s="31" t="n">
        <v>44367</v>
      </c>
      <c r="M872" s="32" t="n">
        <f aca="false">DATEDIF(K872,L872,"d")+1</f>
        <v>92</v>
      </c>
      <c r="N872" s="27" t="n">
        <f aca="false">ROUNDUP(H872*1.2,2)</f>
        <v>4.35</v>
      </c>
      <c r="O872" s="27" t="n">
        <f aca="false">ROUNDUP(G872*H872*M872/30000,2)</f>
        <v>222.34</v>
      </c>
      <c r="P872" s="27"/>
    </row>
    <row r="873" s="1" customFormat="true" ht="13.5" hidden="false" customHeight="false" outlineLevel="0" collapsed="false">
      <c r="A873" s="27" t="n">
        <v>868</v>
      </c>
      <c r="B873" s="28" t="s">
        <v>1406</v>
      </c>
      <c r="C873" s="35" t="s">
        <v>1419</v>
      </c>
      <c r="D873" s="35" t="s">
        <v>1580</v>
      </c>
      <c r="E873" s="36" t="s">
        <v>71</v>
      </c>
      <c r="F873" s="36" t="s">
        <v>1581</v>
      </c>
      <c r="G873" s="30" t="n">
        <v>19953.73</v>
      </c>
      <c r="H873" s="37" t="n">
        <v>3.625</v>
      </c>
      <c r="I873" s="38" t="n">
        <v>43003</v>
      </c>
      <c r="J873" s="38" t="n">
        <v>44463</v>
      </c>
      <c r="K873" s="31" t="n">
        <v>44276</v>
      </c>
      <c r="L873" s="31" t="n">
        <v>44367</v>
      </c>
      <c r="M873" s="32" t="n">
        <f aca="false">DATEDIF(K873,L873,"d")+1</f>
        <v>92</v>
      </c>
      <c r="N873" s="27" t="n">
        <f aca="false">ROUNDUP(H873*1.2,2)</f>
        <v>4.35</v>
      </c>
      <c r="O873" s="27" t="n">
        <f aca="false">ROUNDUP(G873*H873*M873/30000,2)</f>
        <v>221.82</v>
      </c>
      <c r="P873" s="27"/>
    </row>
    <row r="874" s="1" customFormat="true" ht="13.5" hidden="false" customHeight="false" outlineLevel="0" collapsed="false">
      <c r="A874" s="27" t="n">
        <v>869</v>
      </c>
      <c r="B874" s="28" t="s">
        <v>1406</v>
      </c>
      <c r="C874" s="35" t="s">
        <v>1419</v>
      </c>
      <c r="D874" s="35" t="s">
        <v>1582</v>
      </c>
      <c r="E874" s="36" t="s">
        <v>58</v>
      </c>
      <c r="F874" s="36" t="s">
        <v>1583</v>
      </c>
      <c r="G874" s="30" t="n">
        <v>20000</v>
      </c>
      <c r="H874" s="37" t="n">
        <v>3.625</v>
      </c>
      <c r="I874" s="38" t="n">
        <v>44091</v>
      </c>
      <c r="J874" s="38" t="n">
        <v>44455</v>
      </c>
      <c r="K874" s="31" t="n">
        <v>44276</v>
      </c>
      <c r="L874" s="31" t="n">
        <v>44367</v>
      </c>
      <c r="M874" s="32" t="n">
        <f aca="false">DATEDIF(K874,L874,"d")+1</f>
        <v>92</v>
      </c>
      <c r="N874" s="27" t="n">
        <f aca="false">ROUNDUP(H874*1.2,2)</f>
        <v>4.35</v>
      </c>
      <c r="O874" s="27" t="n">
        <f aca="false">ROUNDUP(G874*H874*M874/30000,2)</f>
        <v>222.34</v>
      </c>
      <c r="P874" s="27"/>
    </row>
    <row r="875" s="1" customFormat="true" ht="13.5" hidden="false" customHeight="false" outlineLevel="0" collapsed="false">
      <c r="A875" s="27" t="n">
        <v>870</v>
      </c>
      <c r="B875" s="28" t="s">
        <v>1406</v>
      </c>
      <c r="C875" s="35" t="s">
        <v>1407</v>
      </c>
      <c r="D875" s="35" t="s">
        <v>1584</v>
      </c>
      <c r="E875" s="36" t="s">
        <v>1585</v>
      </c>
      <c r="F875" s="36" t="s">
        <v>1586</v>
      </c>
      <c r="G875" s="30" t="n">
        <v>20000</v>
      </c>
      <c r="H875" s="37" t="n">
        <v>3.625</v>
      </c>
      <c r="I875" s="38" t="n">
        <v>44083</v>
      </c>
      <c r="J875" s="38" t="n">
        <v>44447</v>
      </c>
      <c r="K875" s="31" t="n">
        <v>44276</v>
      </c>
      <c r="L875" s="31" t="n">
        <v>44367</v>
      </c>
      <c r="M875" s="32" t="n">
        <f aca="false">DATEDIF(K875,L875,"d")+1</f>
        <v>92</v>
      </c>
      <c r="N875" s="27" t="n">
        <f aca="false">ROUNDUP(H875*1.2,2)</f>
        <v>4.35</v>
      </c>
      <c r="O875" s="27" t="n">
        <f aca="false">ROUNDUP(G875*H875*M875/30000,2)</f>
        <v>222.34</v>
      </c>
      <c r="P875" s="27"/>
    </row>
    <row r="876" s="1" customFormat="true" ht="13.5" hidden="false" customHeight="false" outlineLevel="0" collapsed="false">
      <c r="A876" s="27" t="n">
        <v>871</v>
      </c>
      <c r="B876" s="28" t="s">
        <v>1406</v>
      </c>
      <c r="C876" s="35" t="s">
        <v>1419</v>
      </c>
      <c r="D876" s="35" t="s">
        <v>1587</v>
      </c>
      <c r="E876" s="36" t="s">
        <v>177</v>
      </c>
      <c r="F876" s="36" t="s">
        <v>1588</v>
      </c>
      <c r="G876" s="30" t="n">
        <v>20000</v>
      </c>
      <c r="H876" s="37" t="n">
        <v>3.625</v>
      </c>
      <c r="I876" s="38" t="n">
        <v>42982</v>
      </c>
      <c r="J876" s="38" t="n">
        <v>44442</v>
      </c>
      <c r="K876" s="31" t="n">
        <v>44276</v>
      </c>
      <c r="L876" s="31" t="n">
        <v>44367</v>
      </c>
      <c r="M876" s="32" t="n">
        <f aca="false">DATEDIF(K876,L876,"d")+1</f>
        <v>92</v>
      </c>
      <c r="N876" s="27" t="n">
        <f aca="false">ROUNDUP(H876*1.2,2)</f>
        <v>4.35</v>
      </c>
      <c r="O876" s="27" t="n">
        <f aca="false">ROUNDUP(G876*H876*M876/30000,2)</f>
        <v>222.34</v>
      </c>
      <c r="P876" s="27"/>
    </row>
    <row r="877" s="1" customFormat="true" ht="13.5" hidden="false" customHeight="false" outlineLevel="0" collapsed="false">
      <c r="A877" s="27" t="n">
        <v>872</v>
      </c>
      <c r="B877" s="28" t="s">
        <v>1406</v>
      </c>
      <c r="C877" s="35" t="s">
        <v>1407</v>
      </c>
      <c r="D877" s="35" t="s">
        <v>1589</v>
      </c>
      <c r="E877" s="36" t="s">
        <v>229</v>
      </c>
      <c r="F877" s="36" t="s">
        <v>528</v>
      </c>
      <c r="G877" s="30" t="n">
        <v>20000</v>
      </c>
      <c r="H877" s="37" t="n">
        <v>3.625</v>
      </c>
      <c r="I877" s="38" t="n">
        <v>44071</v>
      </c>
      <c r="J877" s="38" t="n">
        <v>44435</v>
      </c>
      <c r="K877" s="31" t="n">
        <v>44276</v>
      </c>
      <c r="L877" s="31" t="n">
        <v>44367</v>
      </c>
      <c r="M877" s="32" t="n">
        <f aca="false">DATEDIF(K877,L877,"d")+1</f>
        <v>92</v>
      </c>
      <c r="N877" s="27" t="n">
        <f aca="false">ROUNDUP(H877*1.2,2)</f>
        <v>4.35</v>
      </c>
      <c r="O877" s="27" t="n">
        <f aca="false">ROUNDUP(G877*H877*M877/30000,2)</f>
        <v>222.34</v>
      </c>
      <c r="P877" s="27"/>
    </row>
    <row r="878" s="1" customFormat="true" ht="13.5" hidden="false" customHeight="false" outlineLevel="0" collapsed="false">
      <c r="A878" s="27" t="n">
        <v>873</v>
      </c>
      <c r="B878" s="28" t="s">
        <v>1406</v>
      </c>
      <c r="C878" s="35" t="s">
        <v>1419</v>
      </c>
      <c r="D878" s="35" t="s">
        <v>1590</v>
      </c>
      <c r="E878" s="36" t="s">
        <v>103</v>
      </c>
      <c r="F878" s="36" t="s">
        <v>1591</v>
      </c>
      <c r="G878" s="30" t="n">
        <v>20000</v>
      </c>
      <c r="H878" s="37" t="n">
        <v>3.625</v>
      </c>
      <c r="I878" s="38" t="n">
        <v>42970</v>
      </c>
      <c r="J878" s="38" t="n">
        <v>44430</v>
      </c>
      <c r="K878" s="31" t="n">
        <v>44276</v>
      </c>
      <c r="L878" s="31" t="n">
        <v>44367</v>
      </c>
      <c r="M878" s="32" t="n">
        <f aca="false">DATEDIF(K878,L878,"d")+1</f>
        <v>92</v>
      </c>
      <c r="N878" s="27" t="n">
        <f aca="false">ROUNDUP(H878*1.2,2)</f>
        <v>4.35</v>
      </c>
      <c r="O878" s="27" t="n">
        <f aca="false">ROUNDUP(G878*H878*M878/30000,2)</f>
        <v>222.34</v>
      </c>
      <c r="P878" s="27"/>
    </row>
    <row r="879" s="1" customFormat="true" ht="13.5" hidden="false" customHeight="false" outlineLevel="0" collapsed="false">
      <c r="A879" s="27" t="n">
        <v>874</v>
      </c>
      <c r="B879" s="28" t="s">
        <v>1406</v>
      </c>
      <c r="C879" s="35" t="s">
        <v>1419</v>
      </c>
      <c r="D879" s="35" t="s">
        <v>1592</v>
      </c>
      <c r="E879" s="36" t="s">
        <v>114</v>
      </c>
      <c r="F879" s="36" t="s">
        <v>1593</v>
      </c>
      <c r="G879" s="30" t="n">
        <v>20000</v>
      </c>
      <c r="H879" s="37" t="n">
        <v>3.625</v>
      </c>
      <c r="I879" s="38" t="n">
        <v>42969</v>
      </c>
      <c r="J879" s="38" t="n">
        <v>44429</v>
      </c>
      <c r="K879" s="31" t="n">
        <v>44276</v>
      </c>
      <c r="L879" s="31" t="n">
        <v>44367</v>
      </c>
      <c r="M879" s="32" t="n">
        <f aca="false">DATEDIF(K879,L879,"d")+1</f>
        <v>92</v>
      </c>
      <c r="N879" s="27" t="n">
        <f aca="false">ROUNDUP(H879*1.2,2)</f>
        <v>4.35</v>
      </c>
      <c r="O879" s="27" t="n">
        <f aca="false">ROUNDUP(G879*H879*M879/30000,2)</f>
        <v>222.34</v>
      </c>
      <c r="P879" s="27"/>
    </row>
    <row r="880" s="1" customFormat="true" ht="13.5" hidden="false" customHeight="false" outlineLevel="0" collapsed="false">
      <c r="A880" s="27" t="n">
        <v>875</v>
      </c>
      <c r="B880" s="28" t="s">
        <v>1406</v>
      </c>
      <c r="C880" s="35" t="s">
        <v>1419</v>
      </c>
      <c r="D880" s="35" t="s">
        <v>1594</v>
      </c>
      <c r="E880" s="36" t="s">
        <v>58</v>
      </c>
      <c r="F880" s="36" t="s">
        <v>1595</v>
      </c>
      <c r="G880" s="30" t="n">
        <v>20000</v>
      </c>
      <c r="H880" s="37" t="n">
        <v>3.625</v>
      </c>
      <c r="I880" s="38" t="n">
        <v>42968</v>
      </c>
      <c r="J880" s="38" t="n">
        <v>44428</v>
      </c>
      <c r="K880" s="31" t="n">
        <v>44276</v>
      </c>
      <c r="L880" s="31" t="n">
        <v>44367</v>
      </c>
      <c r="M880" s="32" t="n">
        <f aca="false">DATEDIF(K880,L880,"d")+1</f>
        <v>92</v>
      </c>
      <c r="N880" s="27" t="n">
        <f aca="false">ROUNDUP(H880*1.2,2)</f>
        <v>4.35</v>
      </c>
      <c r="O880" s="27" t="n">
        <f aca="false">ROUNDUP(G880*H880*M880/30000,2)</f>
        <v>222.34</v>
      </c>
      <c r="P880" s="27"/>
    </row>
    <row r="881" s="1" customFormat="true" ht="13.5" hidden="false" customHeight="true" outlineLevel="0" collapsed="false">
      <c r="A881" s="27" t="n">
        <v>876</v>
      </c>
      <c r="B881" s="28" t="s">
        <v>1406</v>
      </c>
      <c r="C881" s="35" t="s">
        <v>1422</v>
      </c>
      <c r="D881" s="35" t="s">
        <v>1596</v>
      </c>
      <c r="E881" s="36" t="s">
        <v>114</v>
      </c>
      <c r="F881" s="36" t="s">
        <v>1597</v>
      </c>
      <c r="G881" s="30" t="n">
        <v>20000</v>
      </c>
      <c r="H881" s="37" t="n">
        <v>3.625</v>
      </c>
      <c r="I881" s="38" t="n">
        <v>44056</v>
      </c>
      <c r="J881" s="38" t="n">
        <v>44420</v>
      </c>
      <c r="K881" s="31" t="n">
        <v>44276</v>
      </c>
      <c r="L881" s="31" t="n">
        <v>44367</v>
      </c>
      <c r="M881" s="32" t="n">
        <f aca="false">DATEDIF(K881,L881,"d")+1</f>
        <v>92</v>
      </c>
      <c r="N881" s="27" t="n">
        <f aca="false">ROUNDUP(H881*1.2,2)</f>
        <v>4.35</v>
      </c>
      <c r="O881" s="27" t="n">
        <f aca="false">ROUNDUP(G881*H881*M881/30000,2)</f>
        <v>222.34</v>
      </c>
      <c r="P881" s="27"/>
    </row>
    <row r="882" s="1" customFormat="true" ht="13.5" hidden="false" customHeight="false" outlineLevel="0" collapsed="false">
      <c r="A882" s="27" t="n">
        <v>877</v>
      </c>
      <c r="B882" s="28" t="s">
        <v>1406</v>
      </c>
      <c r="C882" s="35" t="s">
        <v>1422</v>
      </c>
      <c r="D882" s="35" t="s">
        <v>1598</v>
      </c>
      <c r="E882" s="36" t="s">
        <v>143</v>
      </c>
      <c r="F882" s="36" t="s">
        <v>1599</v>
      </c>
      <c r="G882" s="30" t="n">
        <v>20000</v>
      </c>
      <c r="H882" s="37" t="n">
        <v>3.625</v>
      </c>
      <c r="I882" s="38" t="n">
        <v>42954</v>
      </c>
      <c r="J882" s="38" t="n">
        <v>44414</v>
      </c>
      <c r="K882" s="31" t="n">
        <v>44276</v>
      </c>
      <c r="L882" s="31" t="n">
        <v>44367</v>
      </c>
      <c r="M882" s="32" t="n">
        <f aca="false">DATEDIF(K882,L882,"d")+1</f>
        <v>92</v>
      </c>
      <c r="N882" s="27" t="n">
        <f aca="false">ROUNDUP(H882*1.2,2)</f>
        <v>4.35</v>
      </c>
      <c r="O882" s="27" t="n">
        <f aca="false">ROUNDUP(G882*H882*M882/30000,2)</f>
        <v>222.34</v>
      </c>
      <c r="P882" s="27"/>
    </row>
    <row r="883" s="1" customFormat="true" ht="13.5" hidden="false" customHeight="false" outlineLevel="0" collapsed="false">
      <c r="A883" s="27" t="n">
        <v>878</v>
      </c>
      <c r="B883" s="28" t="s">
        <v>1406</v>
      </c>
      <c r="C883" s="35" t="s">
        <v>1416</v>
      </c>
      <c r="D883" s="35" t="s">
        <v>1432</v>
      </c>
      <c r="E883" s="36" t="s">
        <v>92</v>
      </c>
      <c r="F883" s="36" t="s">
        <v>1433</v>
      </c>
      <c r="G883" s="30" t="n">
        <v>30000</v>
      </c>
      <c r="H883" s="37" t="n">
        <v>3.625</v>
      </c>
      <c r="I883" s="38" t="n">
        <v>42935</v>
      </c>
      <c r="J883" s="38" t="n">
        <v>44395</v>
      </c>
      <c r="K883" s="31" t="n">
        <v>44276</v>
      </c>
      <c r="L883" s="31" t="n">
        <v>44367</v>
      </c>
      <c r="M883" s="32" t="n">
        <f aca="false">DATEDIF(K883,L883,"d")+1</f>
        <v>92</v>
      </c>
      <c r="N883" s="27" t="n">
        <f aca="false">ROUNDUP(H883*1.2,2)</f>
        <v>4.35</v>
      </c>
      <c r="O883" s="27" t="n">
        <f aca="false">ROUNDUP(G883*H883*M883/30000,2)</f>
        <v>333.5</v>
      </c>
      <c r="P883" s="27"/>
    </row>
    <row r="884" s="1" customFormat="true" ht="13.5" hidden="false" customHeight="false" outlineLevel="0" collapsed="false">
      <c r="A884" s="27" t="n">
        <v>879</v>
      </c>
      <c r="B884" s="28" t="s">
        <v>1406</v>
      </c>
      <c r="C884" s="35" t="s">
        <v>1416</v>
      </c>
      <c r="D884" s="35" t="s">
        <v>1600</v>
      </c>
      <c r="E884" s="36" t="s">
        <v>82</v>
      </c>
      <c r="F884" s="36" t="s">
        <v>1601</v>
      </c>
      <c r="G884" s="30" t="n">
        <v>50000</v>
      </c>
      <c r="H884" s="37" t="n">
        <v>3.625</v>
      </c>
      <c r="I884" s="38" t="n">
        <v>44193</v>
      </c>
      <c r="J884" s="38" t="n">
        <v>44374</v>
      </c>
      <c r="K884" s="31" t="n">
        <v>44276</v>
      </c>
      <c r="L884" s="31" t="n">
        <v>44367</v>
      </c>
      <c r="M884" s="32" t="n">
        <f aca="false">DATEDIF(K884,L884,"d")+1</f>
        <v>92</v>
      </c>
      <c r="N884" s="27" t="n">
        <f aca="false">ROUNDUP(H884*1.2,2)</f>
        <v>4.35</v>
      </c>
      <c r="O884" s="27" t="n">
        <f aca="false">ROUNDUP(G884*H884*M884/30000,2)</f>
        <v>555.84</v>
      </c>
      <c r="P884" s="27"/>
    </row>
    <row r="885" s="1" customFormat="true" ht="13.5" hidden="false" customHeight="false" outlineLevel="0" collapsed="false">
      <c r="A885" s="27" t="n">
        <v>880</v>
      </c>
      <c r="B885" s="28" t="s">
        <v>1406</v>
      </c>
      <c r="C885" s="35" t="s">
        <v>1416</v>
      </c>
      <c r="D885" s="35" t="s">
        <v>1602</v>
      </c>
      <c r="E885" s="36" t="s">
        <v>521</v>
      </c>
      <c r="F885" s="36" t="s">
        <v>1603</v>
      </c>
      <c r="G885" s="30" t="n">
        <v>50000</v>
      </c>
      <c r="H885" s="37" t="n">
        <v>3.625</v>
      </c>
      <c r="I885" s="38" t="n">
        <v>44158</v>
      </c>
      <c r="J885" s="38" t="n">
        <v>44338</v>
      </c>
      <c r="K885" s="31" t="n">
        <v>44276</v>
      </c>
      <c r="L885" s="31" t="n">
        <v>44337</v>
      </c>
      <c r="M885" s="32" t="n">
        <f aca="false">DATEDIF(K885,L885,"d")+1</f>
        <v>62</v>
      </c>
      <c r="N885" s="27" t="n">
        <f aca="false">ROUNDUP(H885*1.2,2)</f>
        <v>4.35</v>
      </c>
      <c r="O885" s="27" t="n">
        <f aca="false">ROUNDUP(G885*H885*M885/30000,2)</f>
        <v>374.59</v>
      </c>
      <c r="P885" s="27"/>
    </row>
    <row r="886" s="1" customFormat="true" ht="13.5" hidden="false" customHeight="false" outlineLevel="0" collapsed="false">
      <c r="A886" s="27" t="n">
        <v>881</v>
      </c>
      <c r="B886" s="28" t="s">
        <v>1406</v>
      </c>
      <c r="C886" s="35" t="s">
        <v>1422</v>
      </c>
      <c r="D886" s="35" t="s">
        <v>1604</v>
      </c>
      <c r="E886" s="36" t="s">
        <v>31</v>
      </c>
      <c r="F886" s="36" t="s">
        <v>1605</v>
      </c>
      <c r="G886" s="30" t="n">
        <v>50000</v>
      </c>
      <c r="H886" s="37" t="n">
        <v>3.625</v>
      </c>
      <c r="I886" s="38" t="n">
        <v>44138</v>
      </c>
      <c r="J886" s="38" t="n">
        <v>44318</v>
      </c>
      <c r="K886" s="31" t="n">
        <v>44276</v>
      </c>
      <c r="L886" s="31" t="n">
        <v>44317</v>
      </c>
      <c r="M886" s="32" t="n">
        <f aca="false">DATEDIF(K886,L886,"d")+1</f>
        <v>42</v>
      </c>
      <c r="N886" s="27" t="n">
        <f aca="false">ROUNDUP(H886*1.2,2)</f>
        <v>4.35</v>
      </c>
      <c r="O886" s="27" t="n">
        <f aca="false">ROUNDUP(G886*H886*M886/30000,2)</f>
        <v>253.75</v>
      </c>
      <c r="P886" s="27"/>
    </row>
    <row r="887" s="1" customFormat="true" ht="13.5" hidden="false" customHeight="false" outlineLevel="0" collapsed="false">
      <c r="A887" s="27" t="n">
        <v>882</v>
      </c>
      <c r="B887" s="28" t="s">
        <v>1406</v>
      </c>
      <c r="C887" s="28" t="s">
        <v>703</v>
      </c>
      <c r="D887" s="28" t="s">
        <v>1430</v>
      </c>
      <c r="E887" s="29" t="s">
        <v>516</v>
      </c>
      <c r="F887" s="29" t="s">
        <v>1606</v>
      </c>
      <c r="G887" s="30" t="n">
        <v>29343.81</v>
      </c>
      <c r="H887" s="37" t="n">
        <v>3.625</v>
      </c>
      <c r="I887" s="31" t="n">
        <v>44137</v>
      </c>
      <c r="J887" s="31" t="n">
        <v>44317</v>
      </c>
      <c r="K887" s="31" t="n">
        <v>44276</v>
      </c>
      <c r="L887" s="31" t="n">
        <v>44316</v>
      </c>
      <c r="M887" s="32" t="n">
        <f aca="false">DATEDIF(K887,L887,"d")+1</f>
        <v>41</v>
      </c>
      <c r="N887" s="27" t="n">
        <f aca="false">ROUNDUP(H887*1.2,2)</f>
        <v>4.35</v>
      </c>
      <c r="O887" s="27" t="n">
        <f aca="false">ROUNDUP(G887*H887*M887/30000,2)</f>
        <v>145.38</v>
      </c>
      <c r="P887" s="27"/>
    </row>
    <row r="888" s="1" customFormat="true" ht="13.5" hidden="false" customHeight="false" outlineLevel="0" collapsed="false">
      <c r="A888" s="27" t="n">
        <v>883</v>
      </c>
      <c r="B888" s="28" t="s">
        <v>1406</v>
      </c>
      <c r="C888" s="35" t="s">
        <v>1422</v>
      </c>
      <c r="D888" s="28" t="s">
        <v>1423</v>
      </c>
      <c r="E888" s="29" t="s">
        <v>79</v>
      </c>
      <c r="F888" s="29" t="s">
        <v>1424</v>
      </c>
      <c r="G888" s="30" t="n">
        <v>5000</v>
      </c>
      <c r="H888" s="37" t="n">
        <v>3.625</v>
      </c>
      <c r="I888" s="31" t="n">
        <v>44139</v>
      </c>
      <c r="J888" s="31" t="n">
        <v>44319</v>
      </c>
      <c r="K888" s="31" t="n">
        <v>44276</v>
      </c>
      <c r="L888" s="31" t="n">
        <v>44318</v>
      </c>
      <c r="M888" s="32" t="n">
        <f aca="false">DATEDIF(K888,L888,"d")+1</f>
        <v>43</v>
      </c>
      <c r="N888" s="27" t="n">
        <f aca="false">ROUNDUP(H888*1.2,2)</f>
        <v>4.35</v>
      </c>
      <c r="O888" s="27" t="n">
        <f aca="false">ROUNDUP(G888*H888*M888/30000,2)</f>
        <v>25.98</v>
      </c>
      <c r="P888" s="27"/>
    </row>
    <row r="889" s="1" customFormat="true" ht="13.5" hidden="false" customHeight="false" outlineLevel="0" collapsed="false">
      <c r="A889" s="27" t="n">
        <v>884</v>
      </c>
      <c r="B889" s="28" t="s">
        <v>1406</v>
      </c>
      <c r="C889" s="35" t="s">
        <v>1416</v>
      </c>
      <c r="D889" s="28" t="s">
        <v>1607</v>
      </c>
      <c r="E889" s="29" t="s">
        <v>52</v>
      </c>
      <c r="F889" s="29" t="s">
        <v>1608</v>
      </c>
      <c r="G889" s="30" t="n">
        <v>39000</v>
      </c>
      <c r="H889" s="37" t="n">
        <v>3.625</v>
      </c>
      <c r="I889" s="31" t="n">
        <v>44125</v>
      </c>
      <c r="J889" s="31" t="n">
        <v>44306</v>
      </c>
      <c r="K889" s="31" t="n">
        <v>44276</v>
      </c>
      <c r="L889" s="31" t="n">
        <v>44305</v>
      </c>
      <c r="M889" s="32" t="n">
        <f aca="false">DATEDIF(K889,L889,"d")+1</f>
        <v>30</v>
      </c>
      <c r="N889" s="27" t="n">
        <f aca="false">ROUNDUP(H889*1.2,2)</f>
        <v>4.35</v>
      </c>
      <c r="O889" s="27" t="n">
        <f aca="false">ROUNDUP(G889*H889*M889/30000,2)</f>
        <v>141.38</v>
      </c>
      <c r="P889" s="27"/>
    </row>
    <row r="890" s="1" customFormat="true" ht="13.5" hidden="false" customHeight="false" outlineLevel="0" collapsed="false">
      <c r="A890" s="27" t="n">
        <v>885</v>
      </c>
      <c r="B890" s="28" t="s">
        <v>1406</v>
      </c>
      <c r="C890" s="28" t="s">
        <v>703</v>
      </c>
      <c r="D890" s="28" t="s">
        <v>1425</v>
      </c>
      <c r="E890" s="29" t="s">
        <v>378</v>
      </c>
      <c r="F890" s="29" t="s">
        <v>1426</v>
      </c>
      <c r="G890" s="30" t="n">
        <v>20000</v>
      </c>
      <c r="H890" s="37" t="n">
        <v>3.625</v>
      </c>
      <c r="I890" s="31" t="n">
        <v>42821</v>
      </c>
      <c r="J890" s="31" t="n">
        <v>44281</v>
      </c>
      <c r="K890" s="31" t="n">
        <v>44276</v>
      </c>
      <c r="L890" s="31" t="n">
        <v>44280</v>
      </c>
      <c r="M890" s="32" t="n">
        <f aca="false">DATEDIF(K890,L890,"d")+1</f>
        <v>5</v>
      </c>
      <c r="N890" s="27" t="n">
        <f aca="false">ROUNDUP(H890*1.2,2)</f>
        <v>4.35</v>
      </c>
      <c r="O890" s="27" t="n">
        <f aca="false">ROUNDUP(G890*H890*M890/30000,2)</f>
        <v>12.09</v>
      </c>
      <c r="P890" s="27"/>
    </row>
    <row r="891" s="1" customFormat="true" ht="13.5" hidden="false" customHeight="false" outlineLevel="0" collapsed="false">
      <c r="A891" s="27" t="n">
        <v>886</v>
      </c>
      <c r="B891" s="28" t="s">
        <v>1406</v>
      </c>
      <c r="C891" s="28" t="s">
        <v>703</v>
      </c>
      <c r="D891" s="28" t="s">
        <v>1425</v>
      </c>
      <c r="E891" s="29" t="s">
        <v>378</v>
      </c>
      <c r="F891" s="29" t="s">
        <v>1426</v>
      </c>
      <c r="G891" s="30" t="n">
        <v>30000</v>
      </c>
      <c r="H891" s="37" t="n">
        <v>3.625</v>
      </c>
      <c r="I891" s="31" t="n">
        <v>44170</v>
      </c>
      <c r="J891" s="31" t="n">
        <v>44351</v>
      </c>
      <c r="K891" s="31" t="n">
        <v>44276</v>
      </c>
      <c r="L891" s="31" t="n">
        <v>44350</v>
      </c>
      <c r="M891" s="32" t="n">
        <f aca="false">DATEDIF(K891,L891,"d")+1</f>
        <v>75</v>
      </c>
      <c r="N891" s="27" t="n">
        <f aca="false">ROUNDUP(H891*1.2,2)</f>
        <v>4.35</v>
      </c>
      <c r="O891" s="27" t="n">
        <f aca="false">ROUNDUP(G891*H891*M891/30000,2)</f>
        <v>271.88</v>
      </c>
      <c r="P891" s="27"/>
    </row>
    <row r="892" s="1" customFormat="true" ht="13.5" hidden="false" customHeight="false" outlineLevel="0" collapsed="false">
      <c r="A892" s="27" t="n">
        <v>887</v>
      </c>
      <c r="B892" s="28" t="s">
        <v>1406</v>
      </c>
      <c r="C892" s="35" t="s">
        <v>1416</v>
      </c>
      <c r="D892" s="28" t="s">
        <v>1432</v>
      </c>
      <c r="E892" s="29" t="s">
        <v>92</v>
      </c>
      <c r="F892" s="29" t="s">
        <v>1433</v>
      </c>
      <c r="G892" s="30" t="n">
        <v>20000</v>
      </c>
      <c r="H892" s="37" t="n">
        <v>3.625</v>
      </c>
      <c r="I892" s="31" t="n">
        <v>42876</v>
      </c>
      <c r="J892" s="31" t="n">
        <v>44336</v>
      </c>
      <c r="K892" s="31" t="n">
        <v>44276</v>
      </c>
      <c r="L892" s="31" t="n">
        <v>44335</v>
      </c>
      <c r="M892" s="32" t="n">
        <f aca="false">DATEDIF(K892,L892,"d")+1</f>
        <v>60</v>
      </c>
      <c r="N892" s="27" t="n">
        <f aca="false">ROUNDUP(H892*1.2,2)</f>
        <v>4.35</v>
      </c>
      <c r="O892" s="27" t="n">
        <f aca="false">ROUNDUP(G892*H892*M892/30000,2)</f>
        <v>145</v>
      </c>
      <c r="P892" s="27"/>
    </row>
    <row r="893" s="1" customFormat="true" ht="13.5" hidden="false" customHeight="false" outlineLevel="0" collapsed="false">
      <c r="A893" s="27" t="n">
        <v>888</v>
      </c>
      <c r="B893" s="28" t="s">
        <v>1406</v>
      </c>
      <c r="C893" s="35" t="s">
        <v>1407</v>
      </c>
      <c r="D893" s="28" t="s">
        <v>1436</v>
      </c>
      <c r="E893" s="29" t="s">
        <v>405</v>
      </c>
      <c r="F893" s="29" t="s">
        <v>1437</v>
      </c>
      <c r="G893" s="30" t="n">
        <v>50000</v>
      </c>
      <c r="H893" s="37" t="n">
        <v>3.625</v>
      </c>
      <c r="I893" s="31" t="n">
        <v>44135</v>
      </c>
      <c r="J893" s="31" t="n">
        <v>44315</v>
      </c>
      <c r="K893" s="31" t="n">
        <v>44276</v>
      </c>
      <c r="L893" s="31" t="n">
        <v>44314</v>
      </c>
      <c r="M893" s="32" t="n">
        <f aca="false">DATEDIF(K893,L893,"d")+1</f>
        <v>39</v>
      </c>
      <c r="N893" s="27" t="n">
        <f aca="false">ROUNDUP(H893*1.2,2)</f>
        <v>4.35</v>
      </c>
      <c r="O893" s="27" t="n">
        <f aca="false">ROUNDUP(G893*H893*M893/30000,2)</f>
        <v>235.63</v>
      </c>
      <c r="P893" s="27"/>
    </row>
    <row r="894" s="1" customFormat="true" ht="13.5" hidden="false" customHeight="false" outlineLevel="0" collapsed="false">
      <c r="A894" s="27" t="n">
        <v>889</v>
      </c>
      <c r="B894" s="28" t="s">
        <v>1406</v>
      </c>
      <c r="C894" s="28" t="s">
        <v>1419</v>
      </c>
      <c r="D894" s="28" t="s">
        <v>1501</v>
      </c>
      <c r="E894" s="29" t="s">
        <v>378</v>
      </c>
      <c r="F894" s="29" t="s">
        <v>1502</v>
      </c>
      <c r="G894" s="30" t="n">
        <v>20000</v>
      </c>
      <c r="H894" s="37" t="n">
        <v>3.625</v>
      </c>
      <c r="I894" s="31" t="n">
        <v>44151</v>
      </c>
      <c r="J894" s="31" t="n">
        <v>44331</v>
      </c>
      <c r="K894" s="31" t="n">
        <v>44276</v>
      </c>
      <c r="L894" s="31" t="n">
        <v>44288</v>
      </c>
      <c r="M894" s="32" t="n">
        <f aca="false">DATEDIF(K894,L894,"d")+1</f>
        <v>13</v>
      </c>
      <c r="N894" s="27" t="n">
        <f aca="false">ROUNDUP(H894*1.2,2)</f>
        <v>4.35</v>
      </c>
      <c r="O894" s="27" t="n">
        <f aca="false">ROUNDUP(G894*H894*M894/30000,2)</f>
        <v>31.42</v>
      </c>
      <c r="P894" s="27"/>
    </row>
    <row r="895" s="1" customFormat="true" ht="13.5" hidden="false" customHeight="false" outlineLevel="0" collapsed="false">
      <c r="A895" s="27" t="n">
        <v>890</v>
      </c>
      <c r="B895" s="28" t="s">
        <v>1406</v>
      </c>
      <c r="C895" s="28" t="s">
        <v>1419</v>
      </c>
      <c r="D895" s="28" t="s">
        <v>1501</v>
      </c>
      <c r="E895" s="29" t="s">
        <v>378</v>
      </c>
      <c r="F895" s="29" t="s">
        <v>1502</v>
      </c>
      <c r="G895" s="30" t="n">
        <v>10000</v>
      </c>
      <c r="H895" s="37" t="n">
        <v>3.625</v>
      </c>
      <c r="I895" s="31" t="n">
        <v>44151</v>
      </c>
      <c r="J895" s="31" t="n">
        <v>44331</v>
      </c>
      <c r="K895" s="31" t="n">
        <v>44276</v>
      </c>
      <c r="L895" s="31" t="n">
        <v>44324</v>
      </c>
      <c r="M895" s="32" t="n">
        <f aca="false">DATEDIF(K895,L895,"d")+1</f>
        <v>49</v>
      </c>
      <c r="N895" s="27" t="n">
        <f aca="false">ROUNDUP(H895*1.2,2)</f>
        <v>4.35</v>
      </c>
      <c r="O895" s="27" t="n">
        <f aca="false">ROUNDUP(G895*H895*M895/30000,2)</f>
        <v>59.21</v>
      </c>
      <c r="P895" s="27"/>
    </row>
    <row r="896" s="1" customFormat="true" ht="13.5" hidden="false" customHeight="false" outlineLevel="0" collapsed="false">
      <c r="A896" s="27" t="n">
        <v>891</v>
      </c>
      <c r="B896" s="28" t="s">
        <v>1406</v>
      </c>
      <c r="C896" s="28" t="s">
        <v>1419</v>
      </c>
      <c r="D896" s="28" t="s">
        <v>1501</v>
      </c>
      <c r="E896" s="29" t="s">
        <v>378</v>
      </c>
      <c r="F896" s="29" t="s">
        <v>1502</v>
      </c>
      <c r="G896" s="30" t="n">
        <v>20000</v>
      </c>
      <c r="H896" s="37" t="n">
        <v>3.625</v>
      </c>
      <c r="I896" s="31" t="n">
        <v>44151</v>
      </c>
      <c r="J896" s="31" t="n">
        <v>44331</v>
      </c>
      <c r="K896" s="31" t="n">
        <v>44276</v>
      </c>
      <c r="L896" s="31" t="n">
        <v>44330</v>
      </c>
      <c r="M896" s="32" t="n">
        <f aca="false">DATEDIF(K896,L896,"d")+1</f>
        <v>55</v>
      </c>
      <c r="N896" s="27" t="n">
        <f aca="false">ROUNDUP(H896*1.2,2)</f>
        <v>4.35</v>
      </c>
      <c r="O896" s="27" t="n">
        <f aca="false">ROUNDUP(G896*H896*M896/30000,2)</f>
        <v>132.92</v>
      </c>
      <c r="P896" s="27"/>
    </row>
    <row r="897" s="1" customFormat="true" ht="13.5" hidden="false" customHeight="false" outlineLevel="0" collapsed="false">
      <c r="A897" s="27" t="n">
        <v>892</v>
      </c>
      <c r="B897" s="35" t="s">
        <v>1609</v>
      </c>
      <c r="C897" s="35" t="s">
        <v>1610</v>
      </c>
      <c r="D897" s="35" t="s">
        <v>1611</v>
      </c>
      <c r="E897" s="36" t="s">
        <v>41</v>
      </c>
      <c r="F897" s="36" t="s">
        <v>1612</v>
      </c>
      <c r="G897" s="30" t="n">
        <v>30000</v>
      </c>
      <c r="H897" s="37" t="n">
        <v>3.625</v>
      </c>
      <c r="I897" s="38" t="n">
        <v>43803</v>
      </c>
      <c r="J897" s="38" t="n">
        <v>44350</v>
      </c>
      <c r="K897" s="31" t="n">
        <v>44276</v>
      </c>
      <c r="L897" s="39" t="n">
        <v>44349</v>
      </c>
      <c r="M897" s="32" t="n">
        <f aca="false">DATEDIF(K897,L897,"d")+1</f>
        <v>74</v>
      </c>
      <c r="N897" s="27" t="n">
        <f aca="false">ROUNDUP(H897*1.2,2)</f>
        <v>4.35</v>
      </c>
      <c r="O897" s="27" t="n">
        <f aca="false">ROUNDUP(G897*H897*M897/30000,2)</f>
        <v>268.25</v>
      </c>
      <c r="P897" s="27"/>
    </row>
    <row r="898" s="1" customFormat="true" ht="13.5" hidden="false" customHeight="false" outlineLevel="0" collapsed="false">
      <c r="A898" s="27" t="n">
        <v>893</v>
      </c>
      <c r="B898" s="35" t="s">
        <v>1609</v>
      </c>
      <c r="C898" s="35" t="s">
        <v>1613</v>
      </c>
      <c r="D898" s="35" t="s">
        <v>1614</v>
      </c>
      <c r="E898" s="36" t="s">
        <v>82</v>
      </c>
      <c r="F898" s="36" t="s">
        <v>1615</v>
      </c>
      <c r="G898" s="30" t="n">
        <v>30000</v>
      </c>
      <c r="H898" s="37" t="n">
        <v>3.625</v>
      </c>
      <c r="I898" s="38" t="n">
        <v>44216</v>
      </c>
      <c r="J898" s="38" t="n">
        <v>44396</v>
      </c>
      <c r="K898" s="31" t="n">
        <v>44276</v>
      </c>
      <c r="L898" s="39" t="n">
        <v>44367</v>
      </c>
      <c r="M898" s="32" t="n">
        <f aca="false">DATEDIF(K898,L898,"d")+1</f>
        <v>92</v>
      </c>
      <c r="N898" s="27" t="n">
        <f aca="false">ROUNDUP(H898*1.2,2)</f>
        <v>4.35</v>
      </c>
      <c r="O898" s="27" t="n">
        <f aca="false">ROUNDUP(G898*H898*M898/30000,2)</f>
        <v>333.5</v>
      </c>
      <c r="P898" s="27"/>
    </row>
    <row r="899" s="1" customFormat="true" ht="13.5" hidden="false" customHeight="false" outlineLevel="0" collapsed="false">
      <c r="A899" s="27" t="n">
        <v>894</v>
      </c>
      <c r="B899" s="35" t="s">
        <v>1609</v>
      </c>
      <c r="C899" s="35" t="s">
        <v>1616</v>
      </c>
      <c r="D899" s="35" t="s">
        <v>1617</v>
      </c>
      <c r="E899" s="36" t="s">
        <v>177</v>
      </c>
      <c r="F899" s="36" t="s">
        <v>1618</v>
      </c>
      <c r="G899" s="30" t="n">
        <v>30000</v>
      </c>
      <c r="H899" s="37" t="n">
        <v>3.20833</v>
      </c>
      <c r="I899" s="38" t="n">
        <v>44216</v>
      </c>
      <c r="J899" s="38" t="n">
        <v>44396</v>
      </c>
      <c r="K899" s="31" t="n">
        <v>44276</v>
      </c>
      <c r="L899" s="39" t="n">
        <v>44367</v>
      </c>
      <c r="M899" s="32" t="n">
        <f aca="false">DATEDIF(K899,L899,"d")+1</f>
        <v>92</v>
      </c>
      <c r="N899" s="27" t="n">
        <f aca="false">ROUNDUP(H899*1.2,2)</f>
        <v>3.85</v>
      </c>
      <c r="O899" s="27" t="n">
        <f aca="false">ROUNDUP(G899*H899*M899/30000,2)</f>
        <v>295.17</v>
      </c>
      <c r="P899" s="27"/>
    </row>
    <row r="900" s="1" customFormat="true" ht="13.5" hidden="false" customHeight="false" outlineLevel="0" collapsed="false">
      <c r="A900" s="27" t="n">
        <v>895</v>
      </c>
      <c r="B900" s="35" t="s">
        <v>1609</v>
      </c>
      <c r="C900" s="35" t="s">
        <v>1616</v>
      </c>
      <c r="D900" s="35" t="s">
        <v>1617</v>
      </c>
      <c r="E900" s="36" t="s">
        <v>177</v>
      </c>
      <c r="F900" s="36" t="s">
        <v>1618</v>
      </c>
      <c r="G900" s="30" t="n">
        <v>20000</v>
      </c>
      <c r="H900" s="37" t="n">
        <v>3.625</v>
      </c>
      <c r="I900" s="38" t="n">
        <v>44216</v>
      </c>
      <c r="J900" s="38" t="n">
        <v>44396</v>
      </c>
      <c r="K900" s="31" t="n">
        <v>44276</v>
      </c>
      <c r="L900" s="39" t="n">
        <v>44296</v>
      </c>
      <c r="M900" s="32" t="n">
        <f aca="false">DATEDIF(K900,L900,"d")+1</f>
        <v>21</v>
      </c>
      <c r="N900" s="27" t="n">
        <f aca="false">ROUNDUP(H900*1.2,2)</f>
        <v>4.35</v>
      </c>
      <c r="O900" s="27" t="n">
        <f aca="false">ROUNDUP(G900*H900*M900/30000,2)</f>
        <v>50.75</v>
      </c>
      <c r="P900" s="27"/>
    </row>
    <row r="901" s="1" customFormat="true" ht="13.5" hidden="false" customHeight="false" outlineLevel="0" collapsed="false">
      <c r="A901" s="27" t="n">
        <v>896</v>
      </c>
      <c r="B901" s="35" t="s">
        <v>1609</v>
      </c>
      <c r="C901" s="35" t="s">
        <v>1616</v>
      </c>
      <c r="D901" s="35" t="s">
        <v>1619</v>
      </c>
      <c r="E901" s="36" t="s">
        <v>87</v>
      </c>
      <c r="F901" s="36" t="s">
        <v>1620</v>
      </c>
      <c r="G901" s="30" t="n">
        <v>29000</v>
      </c>
      <c r="H901" s="37" t="n">
        <v>3.20833</v>
      </c>
      <c r="I901" s="38" t="n">
        <v>44217</v>
      </c>
      <c r="J901" s="38" t="n">
        <v>44397</v>
      </c>
      <c r="K901" s="31" t="n">
        <v>44276</v>
      </c>
      <c r="L901" s="39" t="n">
        <v>44367</v>
      </c>
      <c r="M901" s="32" t="n">
        <f aca="false">DATEDIF(K901,L901,"d")+1</f>
        <v>92</v>
      </c>
      <c r="N901" s="27" t="n">
        <f aca="false">ROUNDUP(H901*1.2,2)</f>
        <v>3.85</v>
      </c>
      <c r="O901" s="27" t="n">
        <f aca="false">ROUNDUP(G901*H901*M901/30000,2)</f>
        <v>285.33</v>
      </c>
      <c r="P901" s="27"/>
    </row>
    <row r="902" s="1" customFormat="true" ht="13.5" hidden="false" customHeight="false" outlineLevel="0" collapsed="false">
      <c r="A902" s="27" t="n">
        <v>897</v>
      </c>
      <c r="B902" s="35" t="s">
        <v>1609</v>
      </c>
      <c r="C902" s="35" t="s">
        <v>1616</v>
      </c>
      <c r="D902" s="35" t="s">
        <v>1619</v>
      </c>
      <c r="E902" s="36" t="s">
        <v>87</v>
      </c>
      <c r="F902" s="36" t="s">
        <v>1620</v>
      </c>
      <c r="G902" s="30" t="n">
        <v>20682</v>
      </c>
      <c r="H902" s="37" t="n">
        <v>3.20833</v>
      </c>
      <c r="I902" s="38" t="n">
        <v>44217</v>
      </c>
      <c r="J902" s="38" t="n">
        <v>44397</v>
      </c>
      <c r="K902" s="31" t="n">
        <v>44276</v>
      </c>
      <c r="L902" s="39" t="n">
        <v>44343</v>
      </c>
      <c r="M902" s="32" t="n">
        <f aca="false">DATEDIF(K902,L902,"d")+1</f>
        <v>68</v>
      </c>
      <c r="N902" s="27" t="n">
        <f aca="false">ROUNDUP(H902*1.2,2)</f>
        <v>3.85</v>
      </c>
      <c r="O902" s="27" t="n">
        <v>150.4</v>
      </c>
      <c r="P902" s="27"/>
    </row>
    <row r="903" s="1" customFormat="true" ht="13.5" hidden="false" customHeight="false" outlineLevel="0" collapsed="false">
      <c r="A903" s="27" t="n">
        <v>898</v>
      </c>
      <c r="B903" s="35" t="s">
        <v>1609</v>
      </c>
      <c r="C903" s="35" t="s">
        <v>1613</v>
      </c>
      <c r="D903" s="35" t="s">
        <v>1621</v>
      </c>
      <c r="E903" s="36" t="s">
        <v>177</v>
      </c>
      <c r="F903" s="36" t="s">
        <v>1622</v>
      </c>
      <c r="G903" s="30" t="n">
        <v>49100</v>
      </c>
      <c r="H903" s="37" t="n">
        <v>3.20833</v>
      </c>
      <c r="I903" s="38" t="n">
        <v>44223</v>
      </c>
      <c r="J903" s="38" t="n">
        <v>44403</v>
      </c>
      <c r="K903" s="31" t="n">
        <v>44276</v>
      </c>
      <c r="L903" s="39" t="n">
        <v>44367</v>
      </c>
      <c r="M903" s="32" t="n">
        <f aca="false">DATEDIF(K903,L903,"d")+1</f>
        <v>92</v>
      </c>
      <c r="N903" s="27" t="n">
        <f aca="false">ROUNDUP(H903*1.2,2)</f>
        <v>3.85</v>
      </c>
      <c r="O903" s="27" t="n">
        <f aca="false">ROUNDUP(G903*H903*M903/30000,2)</f>
        <v>483.09</v>
      </c>
      <c r="P903" s="27"/>
    </row>
    <row r="904" s="1" customFormat="true" ht="13.5" hidden="false" customHeight="false" outlineLevel="0" collapsed="false">
      <c r="A904" s="27" t="n">
        <v>899</v>
      </c>
      <c r="B904" s="35" t="s">
        <v>1609</v>
      </c>
      <c r="C904" s="35" t="s">
        <v>1623</v>
      </c>
      <c r="D904" s="35" t="s">
        <v>1624</v>
      </c>
      <c r="E904" s="36" t="s">
        <v>48</v>
      </c>
      <c r="F904" s="36" t="s">
        <v>1625</v>
      </c>
      <c r="G904" s="30" t="n">
        <v>50000</v>
      </c>
      <c r="H904" s="37" t="n">
        <v>3.20833</v>
      </c>
      <c r="I904" s="38" t="n">
        <v>44232</v>
      </c>
      <c r="J904" s="38" t="n">
        <v>44411</v>
      </c>
      <c r="K904" s="31" t="n">
        <v>44276</v>
      </c>
      <c r="L904" s="39" t="n">
        <v>44367</v>
      </c>
      <c r="M904" s="32" t="n">
        <f aca="false">DATEDIF(K904,L904,"d")+1</f>
        <v>92</v>
      </c>
      <c r="N904" s="27" t="n">
        <f aca="false">ROUNDUP(H904*1.2,2)</f>
        <v>3.85</v>
      </c>
      <c r="O904" s="27" t="n">
        <f aca="false">ROUNDUP(G904*H904*M904/30000,2)</f>
        <v>491.95</v>
      </c>
      <c r="P904" s="27"/>
    </row>
    <row r="905" s="1" customFormat="true" ht="13.5" hidden="false" customHeight="false" outlineLevel="0" collapsed="false">
      <c r="A905" s="27" t="n">
        <v>900</v>
      </c>
      <c r="B905" s="35" t="s">
        <v>1609</v>
      </c>
      <c r="C905" s="35" t="s">
        <v>1626</v>
      </c>
      <c r="D905" s="35" t="s">
        <v>1627</v>
      </c>
      <c r="E905" s="36" t="s">
        <v>52</v>
      </c>
      <c r="F905" s="36" t="s">
        <v>1628</v>
      </c>
      <c r="G905" s="30" t="n">
        <v>50000</v>
      </c>
      <c r="H905" s="37" t="n">
        <v>3.625</v>
      </c>
      <c r="I905" s="38" t="n">
        <v>43593</v>
      </c>
      <c r="J905" s="38" t="n">
        <v>44415</v>
      </c>
      <c r="K905" s="31" t="n">
        <v>44276</v>
      </c>
      <c r="L905" s="39" t="n">
        <v>44367</v>
      </c>
      <c r="M905" s="32" t="n">
        <f aca="false">DATEDIF(K905,L905,"d")+1</f>
        <v>92</v>
      </c>
      <c r="N905" s="27" t="n">
        <f aca="false">ROUNDUP(H905*1.2,2)</f>
        <v>4.35</v>
      </c>
      <c r="O905" s="27" t="n">
        <f aca="false">ROUNDUP(G905*H905*M905/30000,2)</f>
        <v>555.84</v>
      </c>
      <c r="P905" s="27"/>
    </row>
    <row r="906" s="1" customFormat="true" ht="13.5" hidden="false" customHeight="false" outlineLevel="0" collapsed="false">
      <c r="A906" s="27" t="n">
        <v>901</v>
      </c>
      <c r="B906" s="35" t="s">
        <v>1609</v>
      </c>
      <c r="C906" s="35" t="s">
        <v>1613</v>
      </c>
      <c r="D906" s="35" t="s">
        <v>1629</v>
      </c>
      <c r="E906" s="36" t="s">
        <v>177</v>
      </c>
      <c r="F906" s="36" t="s">
        <v>1630</v>
      </c>
      <c r="G906" s="30" t="n">
        <v>50000</v>
      </c>
      <c r="H906" s="37" t="n">
        <v>3.20833</v>
      </c>
      <c r="I906" s="38" t="n">
        <v>44235</v>
      </c>
      <c r="J906" s="38" t="n">
        <v>44415</v>
      </c>
      <c r="K906" s="31" t="n">
        <v>44276</v>
      </c>
      <c r="L906" s="39" t="n">
        <v>44367</v>
      </c>
      <c r="M906" s="32" t="n">
        <f aca="false">DATEDIF(K906,L906,"d")+1</f>
        <v>92</v>
      </c>
      <c r="N906" s="27" t="n">
        <f aca="false">ROUNDUP(H906*1.2,2)</f>
        <v>3.85</v>
      </c>
      <c r="O906" s="27" t="n">
        <f aca="false">ROUNDUP(G906*H906*M906/30000,2)</f>
        <v>491.95</v>
      </c>
      <c r="P906" s="27"/>
    </row>
    <row r="907" s="1" customFormat="true" ht="13.5" hidden="false" customHeight="false" outlineLevel="0" collapsed="false">
      <c r="A907" s="27" t="n">
        <v>902</v>
      </c>
      <c r="B907" s="35" t="s">
        <v>1609</v>
      </c>
      <c r="C907" s="35" t="s">
        <v>1623</v>
      </c>
      <c r="D907" s="35" t="s">
        <v>1631</v>
      </c>
      <c r="E907" s="36" t="s">
        <v>143</v>
      </c>
      <c r="F907" s="36" t="s">
        <v>1632</v>
      </c>
      <c r="G907" s="30" t="n">
        <v>30000</v>
      </c>
      <c r="H907" s="37" t="n">
        <v>3.625</v>
      </c>
      <c r="I907" s="38" t="n">
        <v>44215</v>
      </c>
      <c r="J907" s="38" t="n">
        <v>44426</v>
      </c>
      <c r="K907" s="31" t="n">
        <v>44276</v>
      </c>
      <c r="L907" s="39" t="n">
        <v>44367</v>
      </c>
      <c r="M907" s="32" t="n">
        <f aca="false">DATEDIF(K907,L907,"d")+1</f>
        <v>92</v>
      </c>
      <c r="N907" s="27" t="n">
        <f aca="false">ROUNDUP(H907*1.2,2)</f>
        <v>4.35</v>
      </c>
      <c r="O907" s="27" t="n">
        <f aca="false">ROUNDUP(G907*H907*M907/30000,2)</f>
        <v>333.5</v>
      </c>
      <c r="P907" s="27"/>
    </row>
    <row r="908" s="1" customFormat="true" ht="13.5" hidden="false" customHeight="false" outlineLevel="0" collapsed="false">
      <c r="A908" s="27" t="n">
        <v>903</v>
      </c>
      <c r="B908" s="35" t="s">
        <v>1609</v>
      </c>
      <c r="C908" s="35" t="s">
        <v>1626</v>
      </c>
      <c r="D908" s="35" t="s">
        <v>1633</v>
      </c>
      <c r="E908" s="36" t="s">
        <v>52</v>
      </c>
      <c r="F908" s="36" t="s">
        <v>1634</v>
      </c>
      <c r="G908" s="30" t="n">
        <v>50000</v>
      </c>
      <c r="H908" s="37" t="n">
        <v>3.625</v>
      </c>
      <c r="I908" s="38" t="n">
        <v>44092</v>
      </c>
      <c r="J908" s="38" t="n">
        <v>44456</v>
      </c>
      <c r="K908" s="31" t="n">
        <v>44276</v>
      </c>
      <c r="L908" s="39" t="n">
        <v>44367</v>
      </c>
      <c r="M908" s="32" t="n">
        <f aca="false">DATEDIF(K908,L908,"d")+1</f>
        <v>92</v>
      </c>
      <c r="N908" s="27" t="n">
        <f aca="false">ROUNDUP(H908*1.2,2)</f>
        <v>4.35</v>
      </c>
      <c r="O908" s="27" t="n">
        <f aca="false">ROUNDUP(G908*H908*M908/30000,2)</f>
        <v>555.84</v>
      </c>
      <c r="P908" s="27"/>
    </row>
    <row r="909" s="1" customFormat="true" ht="13.5" hidden="false" customHeight="false" outlineLevel="0" collapsed="false">
      <c r="A909" s="27" t="n">
        <v>904</v>
      </c>
      <c r="B909" s="35" t="s">
        <v>1609</v>
      </c>
      <c r="C909" s="35" t="s">
        <v>1623</v>
      </c>
      <c r="D909" s="35" t="s">
        <v>1635</v>
      </c>
      <c r="E909" s="36" t="s">
        <v>82</v>
      </c>
      <c r="F909" s="36" t="s">
        <v>1636</v>
      </c>
      <c r="G909" s="30" t="n">
        <v>50000</v>
      </c>
      <c r="H909" s="37" t="n">
        <v>3.625</v>
      </c>
      <c r="I909" s="38" t="n">
        <v>44144</v>
      </c>
      <c r="J909" s="38" t="n">
        <v>44456</v>
      </c>
      <c r="K909" s="31" t="n">
        <v>44276</v>
      </c>
      <c r="L909" s="39" t="n">
        <v>44367</v>
      </c>
      <c r="M909" s="32" t="n">
        <f aca="false">DATEDIF(K909,L909,"d")+1</f>
        <v>92</v>
      </c>
      <c r="N909" s="27" t="n">
        <f aca="false">ROUNDUP(H909*1.2,2)</f>
        <v>4.35</v>
      </c>
      <c r="O909" s="27" t="n">
        <f aca="false">ROUNDUP(G909*H909*M909/30000,2)</f>
        <v>555.84</v>
      </c>
      <c r="P909" s="27"/>
    </row>
    <row r="910" s="1" customFormat="true" ht="13.5" hidden="false" customHeight="false" outlineLevel="0" collapsed="false">
      <c r="A910" s="27" t="n">
        <v>905</v>
      </c>
      <c r="B910" s="35" t="s">
        <v>1609</v>
      </c>
      <c r="C910" s="35" t="s">
        <v>1626</v>
      </c>
      <c r="D910" s="35" t="s">
        <v>1637</v>
      </c>
      <c r="E910" s="36" t="s">
        <v>177</v>
      </c>
      <c r="F910" s="36" t="s">
        <v>1638</v>
      </c>
      <c r="G910" s="30" t="n">
        <v>26700</v>
      </c>
      <c r="H910" s="37" t="n">
        <v>3.625</v>
      </c>
      <c r="I910" s="38" t="n">
        <v>44147</v>
      </c>
      <c r="J910" s="38" t="n">
        <v>44458</v>
      </c>
      <c r="K910" s="31" t="n">
        <v>44276</v>
      </c>
      <c r="L910" s="39" t="n">
        <v>44367</v>
      </c>
      <c r="M910" s="32" t="n">
        <f aca="false">DATEDIF(K910,L910,"d")+1</f>
        <v>92</v>
      </c>
      <c r="N910" s="27" t="n">
        <f aca="false">ROUNDUP(H910*1.2,2)</f>
        <v>4.35</v>
      </c>
      <c r="O910" s="27" t="n">
        <f aca="false">ROUNDUP(G910*H910*M910/30000,2)</f>
        <v>296.82</v>
      </c>
      <c r="P910" s="27"/>
    </row>
    <row r="911" s="1" customFormat="true" ht="13.5" hidden="false" customHeight="false" outlineLevel="0" collapsed="false">
      <c r="A911" s="27" t="n">
        <v>906</v>
      </c>
      <c r="B911" s="35" t="s">
        <v>1609</v>
      </c>
      <c r="C911" s="35" t="s">
        <v>1639</v>
      </c>
      <c r="D911" s="35" t="s">
        <v>1640</v>
      </c>
      <c r="E911" s="36" t="s">
        <v>58</v>
      </c>
      <c r="F911" s="36" t="s">
        <v>1641</v>
      </c>
      <c r="G911" s="30" t="n">
        <v>28300</v>
      </c>
      <c r="H911" s="37" t="n">
        <v>3.20833</v>
      </c>
      <c r="I911" s="38" t="n">
        <v>44280</v>
      </c>
      <c r="J911" s="38" t="n">
        <v>44463</v>
      </c>
      <c r="K911" s="31" t="n">
        <v>44280</v>
      </c>
      <c r="L911" s="39" t="n">
        <v>44367</v>
      </c>
      <c r="M911" s="32" t="n">
        <f aca="false">DATEDIF(K911,L911,"d")+1</f>
        <v>88</v>
      </c>
      <c r="N911" s="27" t="n">
        <f aca="false">ROUNDUP(H911*1.2,2)</f>
        <v>3.85</v>
      </c>
      <c r="O911" s="27" t="n">
        <f aca="false">ROUNDUP(G911*H911*M911/30000,2)</f>
        <v>266.34</v>
      </c>
      <c r="P911" s="27"/>
    </row>
    <row r="912" s="1" customFormat="true" ht="13.5" hidden="false" customHeight="false" outlineLevel="0" collapsed="false">
      <c r="A912" s="27" t="n">
        <v>907</v>
      </c>
      <c r="B912" s="35" t="s">
        <v>1609</v>
      </c>
      <c r="C912" s="35" t="s">
        <v>1616</v>
      </c>
      <c r="D912" s="35" t="s">
        <v>1642</v>
      </c>
      <c r="E912" s="36" t="s">
        <v>554</v>
      </c>
      <c r="F912" s="36" t="s">
        <v>1643</v>
      </c>
      <c r="G912" s="30" t="n">
        <v>30000</v>
      </c>
      <c r="H912" s="37" t="n">
        <v>3.20833</v>
      </c>
      <c r="I912" s="38" t="n">
        <v>44281</v>
      </c>
      <c r="J912" s="38" t="n">
        <v>44464</v>
      </c>
      <c r="K912" s="31" t="n">
        <v>44281</v>
      </c>
      <c r="L912" s="39" t="n">
        <v>44367</v>
      </c>
      <c r="M912" s="32" t="n">
        <f aca="false">DATEDIF(K912,L912,"d")+1</f>
        <v>87</v>
      </c>
      <c r="N912" s="27" t="n">
        <f aca="false">ROUNDUP(H912*1.2,2)</f>
        <v>3.85</v>
      </c>
      <c r="O912" s="27" t="n">
        <f aca="false">ROUNDUP(G912*H912*M912/30000,2)</f>
        <v>279.13</v>
      </c>
      <c r="P912" s="27"/>
    </row>
    <row r="913" s="1" customFormat="true" ht="13.5" hidden="false" customHeight="false" outlineLevel="0" collapsed="false">
      <c r="A913" s="27" t="n">
        <v>908</v>
      </c>
      <c r="B913" s="35" t="s">
        <v>1609</v>
      </c>
      <c r="C913" s="35" t="s">
        <v>1616</v>
      </c>
      <c r="D913" s="35" t="s">
        <v>1642</v>
      </c>
      <c r="E913" s="36" t="s">
        <v>554</v>
      </c>
      <c r="F913" s="36" t="s">
        <v>1643</v>
      </c>
      <c r="G913" s="30" t="n">
        <v>30000</v>
      </c>
      <c r="H913" s="37" t="n">
        <v>3.625</v>
      </c>
      <c r="I913" s="38" t="n">
        <v>42640</v>
      </c>
      <c r="J913" s="38" t="n">
        <v>44280</v>
      </c>
      <c r="K913" s="31" t="n">
        <v>44276</v>
      </c>
      <c r="L913" s="39" t="n">
        <v>44279</v>
      </c>
      <c r="M913" s="32" t="n">
        <f aca="false">DATEDIF(K913,L913,"d")+1</f>
        <v>4</v>
      </c>
      <c r="N913" s="27" t="n">
        <f aca="false">ROUNDUP(H913*1.2,2)</f>
        <v>4.35</v>
      </c>
      <c r="O913" s="27" t="n">
        <f aca="false">ROUNDUP(G913*H913*M913/30000,2)</f>
        <v>14.5</v>
      </c>
      <c r="P913" s="27"/>
    </row>
    <row r="914" s="1" customFormat="true" ht="13.5" hidden="false" customHeight="false" outlineLevel="0" collapsed="false">
      <c r="A914" s="27" t="n">
        <v>909</v>
      </c>
      <c r="B914" s="35" t="s">
        <v>1609</v>
      </c>
      <c r="C914" s="35" t="s">
        <v>1639</v>
      </c>
      <c r="D914" s="35" t="s">
        <v>1644</v>
      </c>
      <c r="E914" s="36" t="s">
        <v>82</v>
      </c>
      <c r="F914" s="36" t="s">
        <v>1645</v>
      </c>
      <c r="G914" s="30" t="n">
        <v>48700</v>
      </c>
      <c r="H914" s="37" t="n">
        <v>3.625</v>
      </c>
      <c r="I914" s="38" t="n">
        <v>44147</v>
      </c>
      <c r="J914" s="38" t="n">
        <v>44480</v>
      </c>
      <c r="K914" s="31" t="n">
        <v>44276</v>
      </c>
      <c r="L914" s="39" t="n">
        <v>44367</v>
      </c>
      <c r="M914" s="32" t="n">
        <f aca="false">DATEDIF(K914,L914,"d")+1</f>
        <v>92</v>
      </c>
      <c r="N914" s="27" t="n">
        <f aca="false">ROUNDUP(H914*1.2,2)</f>
        <v>4.35</v>
      </c>
      <c r="O914" s="27" t="n">
        <f aca="false">ROUNDUP(G914*H914*M914/30000,2)</f>
        <v>541.39</v>
      </c>
      <c r="P914" s="27"/>
    </row>
    <row r="915" s="1" customFormat="true" ht="13.5" hidden="false" customHeight="false" outlineLevel="0" collapsed="false">
      <c r="A915" s="27" t="n">
        <v>910</v>
      </c>
      <c r="B915" s="35" t="s">
        <v>1609</v>
      </c>
      <c r="C915" s="35" t="s">
        <v>1616</v>
      </c>
      <c r="D915" s="35" t="s">
        <v>1646</v>
      </c>
      <c r="E915" s="36" t="s">
        <v>38</v>
      </c>
      <c r="F915" s="36" t="s">
        <v>1647</v>
      </c>
      <c r="G915" s="30" t="n">
        <v>46690</v>
      </c>
      <c r="H915" s="37" t="n">
        <v>3.20833</v>
      </c>
      <c r="I915" s="38" t="n">
        <v>44298</v>
      </c>
      <c r="J915" s="38" t="n">
        <v>44480</v>
      </c>
      <c r="K915" s="31" t="n">
        <v>44298</v>
      </c>
      <c r="L915" s="39" t="n">
        <v>44367</v>
      </c>
      <c r="M915" s="32" t="n">
        <f aca="false">DATEDIF(K915,L915,"d")+1</f>
        <v>70</v>
      </c>
      <c r="N915" s="27" t="n">
        <f aca="false">ROUNDUP(H915*1.2,2)</f>
        <v>3.85</v>
      </c>
      <c r="O915" s="27" t="n">
        <f aca="false">ROUNDUP(G915*H915*M915/30000,2)</f>
        <v>349.53</v>
      </c>
      <c r="P915" s="27"/>
    </row>
    <row r="916" s="1" customFormat="true" ht="13.5" hidden="false" customHeight="false" outlineLevel="0" collapsed="false">
      <c r="A916" s="27" t="n">
        <v>911</v>
      </c>
      <c r="B916" s="35" t="s">
        <v>1609</v>
      </c>
      <c r="C916" s="35" t="s">
        <v>1616</v>
      </c>
      <c r="D916" s="35" t="s">
        <v>1646</v>
      </c>
      <c r="E916" s="36" t="s">
        <v>38</v>
      </c>
      <c r="F916" s="36" t="s">
        <v>1647</v>
      </c>
      <c r="G916" s="30" t="n">
        <v>48232</v>
      </c>
      <c r="H916" s="37" t="n">
        <v>3.625</v>
      </c>
      <c r="I916" s="31" t="n">
        <v>44141</v>
      </c>
      <c r="J916" s="31" t="n">
        <v>44286</v>
      </c>
      <c r="K916" s="31" t="n">
        <v>44276</v>
      </c>
      <c r="L916" s="39" t="n">
        <v>44285</v>
      </c>
      <c r="M916" s="32" t="n">
        <f aca="false">DATEDIF(K916,L916,"d")+1</f>
        <v>10</v>
      </c>
      <c r="N916" s="27" t="n">
        <f aca="false">ROUNDUP(H916*1.2,2)</f>
        <v>4.35</v>
      </c>
      <c r="O916" s="27" t="n">
        <f aca="false">ROUNDUP(G916*H916*M916/30000,2)</f>
        <v>58.29</v>
      </c>
      <c r="P916" s="27"/>
    </row>
    <row r="917" s="1" customFormat="true" ht="13.5" hidden="false" customHeight="false" outlineLevel="0" collapsed="false">
      <c r="A917" s="27" t="n">
        <v>912</v>
      </c>
      <c r="B917" s="35" t="s">
        <v>1609</v>
      </c>
      <c r="C917" s="35" t="s">
        <v>1623</v>
      </c>
      <c r="D917" s="35" t="s">
        <v>1648</v>
      </c>
      <c r="E917" s="36" t="s">
        <v>38</v>
      </c>
      <c r="F917" s="36" t="s">
        <v>1649</v>
      </c>
      <c r="G917" s="30" t="n">
        <v>50000</v>
      </c>
      <c r="H917" s="37" t="n">
        <v>3.625</v>
      </c>
      <c r="I917" s="38" t="n">
        <v>44144</v>
      </c>
      <c r="J917" s="38" t="n">
        <v>44481</v>
      </c>
      <c r="K917" s="31" t="n">
        <v>44276</v>
      </c>
      <c r="L917" s="39" t="n">
        <v>44367</v>
      </c>
      <c r="M917" s="32" t="n">
        <f aca="false">DATEDIF(K917,L917,"d")+1</f>
        <v>92</v>
      </c>
      <c r="N917" s="27" t="n">
        <f aca="false">ROUNDUP(H917*1.2,2)</f>
        <v>4.35</v>
      </c>
      <c r="O917" s="27" t="n">
        <f aca="false">ROUNDUP(G917*H917*M917/30000,2)</f>
        <v>555.84</v>
      </c>
      <c r="P917" s="27"/>
    </row>
    <row r="918" s="1" customFormat="true" ht="13.5" hidden="false" customHeight="false" outlineLevel="0" collapsed="false">
      <c r="A918" s="27" t="n">
        <v>913</v>
      </c>
      <c r="B918" s="35" t="s">
        <v>1609</v>
      </c>
      <c r="C918" s="35" t="s">
        <v>1613</v>
      </c>
      <c r="D918" s="35" t="s">
        <v>1650</v>
      </c>
      <c r="E918" s="36" t="s">
        <v>82</v>
      </c>
      <c r="F918" s="36" t="s">
        <v>1651</v>
      </c>
      <c r="G918" s="30" t="n">
        <v>50000</v>
      </c>
      <c r="H918" s="37" t="n">
        <v>3.20833</v>
      </c>
      <c r="I918" s="38" t="n">
        <v>44300</v>
      </c>
      <c r="J918" s="38" t="n">
        <v>44482</v>
      </c>
      <c r="K918" s="31" t="n">
        <v>44300</v>
      </c>
      <c r="L918" s="39" t="n">
        <v>44367</v>
      </c>
      <c r="M918" s="32" t="n">
        <f aca="false">DATEDIF(K918,L918,"d")+1</f>
        <v>68</v>
      </c>
      <c r="N918" s="27" t="n">
        <f aca="false">ROUNDUP(H918*1.2,2)</f>
        <v>3.85</v>
      </c>
      <c r="O918" s="27" t="n">
        <f aca="false">ROUNDUP(G918*H918*M918/30000,2)</f>
        <v>363.62</v>
      </c>
      <c r="P918" s="27"/>
    </row>
    <row r="919" s="1" customFormat="true" ht="13.5" hidden="false" customHeight="false" outlineLevel="0" collapsed="false">
      <c r="A919" s="27" t="n">
        <v>914</v>
      </c>
      <c r="B919" s="35" t="s">
        <v>1609</v>
      </c>
      <c r="C919" s="35" t="s">
        <v>1613</v>
      </c>
      <c r="D919" s="35" t="s">
        <v>1650</v>
      </c>
      <c r="E919" s="36" t="s">
        <v>82</v>
      </c>
      <c r="F919" s="36" t="s">
        <v>1651</v>
      </c>
      <c r="G919" s="30" t="n">
        <v>50000</v>
      </c>
      <c r="H919" s="37" t="n">
        <v>3.625</v>
      </c>
      <c r="I919" s="31" t="n">
        <v>42660</v>
      </c>
      <c r="J919" s="31" t="n">
        <v>44301</v>
      </c>
      <c r="K919" s="31" t="n">
        <v>44276</v>
      </c>
      <c r="L919" s="39" t="n">
        <v>44299</v>
      </c>
      <c r="M919" s="32" t="n">
        <f aca="false">DATEDIF(K919,L919,"d")+1</f>
        <v>24</v>
      </c>
      <c r="N919" s="27" t="n">
        <f aca="false">ROUNDUP(H919*1.2,2)</f>
        <v>4.35</v>
      </c>
      <c r="O919" s="27" t="n">
        <f aca="false">ROUNDUP(G919*H919*M919/30000,2)</f>
        <v>145</v>
      </c>
      <c r="P919" s="27"/>
    </row>
    <row r="920" s="1" customFormat="true" ht="13.5" hidden="false" customHeight="false" outlineLevel="0" collapsed="false">
      <c r="A920" s="27" t="n">
        <v>915</v>
      </c>
      <c r="B920" s="35" t="s">
        <v>1609</v>
      </c>
      <c r="C920" s="35" t="s">
        <v>1616</v>
      </c>
      <c r="D920" s="35" t="s">
        <v>1652</v>
      </c>
      <c r="E920" s="36" t="s">
        <v>76</v>
      </c>
      <c r="F920" s="36" t="s">
        <v>1653</v>
      </c>
      <c r="G920" s="30" t="n">
        <v>50000</v>
      </c>
      <c r="H920" s="37" t="n">
        <v>3.20833</v>
      </c>
      <c r="I920" s="38" t="n">
        <v>44307</v>
      </c>
      <c r="J920" s="38" t="n">
        <v>44489</v>
      </c>
      <c r="K920" s="31" t="n">
        <v>44307</v>
      </c>
      <c r="L920" s="39" t="n">
        <v>44367</v>
      </c>
      <c r="M920" s="32" t="n">
        <f aca="false">DATEDIF(K920,L920,"d")+1</f>
        <v>61</v>
      </c>
      <c r="N920" s="27" t="n">
        <f aca="false">ROUNDUP(H920*1.2,2)</f>
        <v>3.85</v>
      </c>
      <c r="O920" s="27" t="n">
        <f aca="false">ROUNDUP(G920*H920*M920/30000,2)</f>
        <v>326.19</v>
      </c>
      <c r="P920" s="27"/>
    </row>
    <row r="921" s="1" customFormat="true" ht="13.5" hidden="false" customHeight="false" outlineLevel="0" collapsed="false">
      <c r="A921" s="27" t="n">
        <v>916</v>
      </c>
      <c r="B921" s="35" t="s">
        <v>1609</v>
      </c>
      <c r="C921" s="35" t="s">
        <v>1616</v>
      </c>
      <c r="D921" s="35" t="s">
        <v>1652</v>
      </c>
      <c r="E921" s="36" t="s">
        <v>76</v>
      </c>
      <c r="F921" s="36" t="s">
        <v>1653</v>
      </c>
      <c r="G921" s="30" t="n">
        <v>49858</v>
      </c>
      <c r="H921" s="37" t="n">
        <v>3.625</v>
      </c>
      <c r="I921" s="31" t="n">
        <v>44141</v>
      </c>
      <c r="J921" s="31" t="n">
        <v>44286</v>
      </c>
      <c r="K921" s="31" t="n">
        <v>44276</v>
      </c>
      <c r="L921" s="39" t="n">
        <v>44285</v>
      </c>
      <c r="M921" s="32" t="n">
        <f aca="false">DATEDIF(K921,L921,"d")+1</f>
        <v>10</v>
      </c>
      <c r="N921" s="27" t="n">
        <f aca="false">ROUNDUP(H921*1.2,2)</f>
        <v>4.35</v>
      </c>
      <c r="O921" s="27" t="n">
        <f aca="false">ROUNDUP(G921*H921*M921/30000,2)</f>
        <v>60.25</v>
      </c>
      <c r="P921" s="27"/>
    </row>
    <row r="922" s="1" customFormat="true" ht="13.5" hidden="false" customHeight="false" outlineLevel="0" collapsed="false">
      <c r="A922" s="27" t="n">
        <v>917</v>
      </c>
      <c r="B922" s="35" t="s">
        <v>1609</v>
      </c>
      <c r="C922" s="35" t="s">
        <v>1654</v>
      </c>
      <c r="D922" s="35" t="s">
        <v>1655</v>
      </c>
      <c r="E922" s="36" t="s">
        <v>55</v>
      </c>
      <c r="F922" s="36" t="s">
        <v>1656</v>
      </c>
      <c r="G922" s="30" t="n">
        <v>20000</v>
      </c>
      <c r="H922" s="37" t="n">
        <v>3.20833</v>
      </c>
      <c r="I922" s="38" t="n">
        <v>44307</v>
      </c>
      <c r="J922" s="38" t="n">
        <v>44489</v>
      </c>
      <c r="K922" s="31" t="n">
        <v>44307</v>
      </c>
      <c r="L922" s="39" t="n">
        <v>44367</v>
      </c>
      <c r="M922" s="32" t="n">
        <f aca="false">DATEDIF(K922,L922,"d")+1</f>
        <v>61</v>
      </c>
      <c r="N922" s="27" t="n">
        <f aca="false">ROUNDUP(H922*1.2,2)</f>
        <v>3.85</v>
      </c>
      <c r="O922" s="27" t="n">
        <f aca="false">ROUNDUP(G922*H922*M922/30000,2)</f>
        <v>130.48</v>
      </c>
      <c r="P922" s="27"/>
    </row>
    <row r="923" s="1" customFormat="true" ht="13.5" hidden="false" customHeight="false" outlineLevel="0" collapsed="false">
      <c r="A923" s="27" t="n">
        <v>918</v>
      </c>
      <c r="B923" s="28" t="s">
        <v>1609</v>
      </c>
      <c r="C923" s="28" t="s">
        <v>1654</v>
      </c>
      <c r="D923" s="28" t="s">
        <v>1655</v>
      </c>
      <c r="E923" s="29" t="s">
        <v>55</v>
      </c>
      <c r="F923" s="29" t="s">
        <v>1656</v>
      </c>
      <c r="G923" s="30" t="n">
        <v>20000</v>
      </c>
      <c r="H923" s="28" t="n">
        <v>3.625</v>
      </c>
      <c r="I923" s="31" t="n">
        <v>42653</v>
      </c>
      <c r="J923" s="31" t="n">
        <v>44294</v>
      </c>
      <c r="K923" s="31" t="n">
        <v>44276</v>
      </c>
      <c r="L923" s="39" t="n">
        <v>44293</v>
      </c>
      <c r="M923" s="32" t="n">
        <f aca="false">DATEDIF(K923,L923,"d")+1</f>
        <v>18</v>
      </c>
      <c r="N923" s="27" t="n">
        <f aca="false">ROUNDUP(H923*1.2,2)</f>
        <v>4.35</v>
      </c>
      <c r="O923" s="27" t="n">
        <f aca="false">ROUNDUP(G923*H923*M923/30000,2)</f>
        <v>43.5</v>
      </c>
      <c r="P923" s="27"/>
    </row>
    <row r="924" s="1" customFormat="true" ht="13.5" hidden="false" customHeight="false" outlineLevel="0" collapsed="false">
      <c r="A924" s="27" t="n">
        <v>919</v>
      </c>
      <c r="B924" s="35" t="s">
        <v>1609</v>
      </c>
      <c r="C924" s="35" t="s">
        <v>1639</v>
      </c>
      <c r="D924" s="35" t="s">
        <v>1657</v>
      </c>
      <c r="E924" s="36" t="s">
        <v>27</v>
      </c>
      <c r="F924" s="36" t="s">
        <v>1658</v>
      </c>
      <c r="G924" s="30" t="n">
        <v>49700</v>
      </c>
      <c r="H924" s="37" t="n">
        <v>3.20833</v>
      </c>
      <c r="I924" s="38" t="n">
        <v>44307</v>
      </c>
      <c r="J924" s="38" t="n">
        <v>44489</v>
      </c>
      <c r="K924" s="31" t="n">
        <v>44307</v>
      </c>
      <c r="L924" s="39" t="n">
        <v>44367</v>
      </c>
      <c r="M924" s="32" t="n">
        <f aca="false">DATEDIF(K924,L924,"d")+1</f>
        <v>61</v>
      </c>
      <c r="N924" s="27" t="n">
        <f aca="false">ROUNDUP(H924*1.2,2)</f>
        <v>3.85</v>
      </c>
      <c r="O924" s="27" t="n">
        <f aca="false">ROUNDUP(G924*H924*M924/30000,2)</f>
        <v>324.23</v>
      </c>
      <c r="P924" s="27"/>
    </row>
    <row r="925" s="1" customFormat="true" ht="13.5" hidden="false" customHeight="false" outlineLevel="0" collapsed="false">
      <c r="A925" s="27" t="n">
        <v>920</v>
      </c>
      <c r="B925" s="28" t="s">
        <v>1609</v>
      </c>
      <c r="C925" s="28" t="s">
        <v>1639</v>
      </c>
      <c r="D925" s="28" t="s">
        <v>1657</v>
      </c>
      <c r="E925" s="29" t="s">
        <v>27</v>
      </c>
      <c r="F925" s="29" t="s">
        <v>1658</v>
      </c>
      <c r="G925" s="30" t="n">
        <v>49700</v>
      </c>
      <c r="H925" s="28" t="n">
        <v>3.625</v>
      </c>
      <c r="I925" s="31" t="n">
        <v>44141</v>
      </c>
      <c r="J925" s="31" t="n">
        <v>44286</v>
      </c>
      <c r="K925" s="31" t="n">
        <v>44276</v>
      </c>
      <c r="L925" s="39" t="n">
        <v>44285</v>
      </c>
      <c r="M925" s="32" t="n">
        <f aca="false">DATEDIF(K925,L925,"d")+1</f>
        <v>10</v>
      </c>
      <c r="N925" s="27" t="n">
        <f aca="false">ROUNDUP(H925*1.2,2)</f>
        <v>4.35</v>
      </c>
      <c r="O925" s="27" t="n">
        <f aca="false">ROUNDUP(G925*H925*M925/30000,2)</f>
        <v>60.06</v>
      </c>
      <c r="P925" s="27"/>
    </row>
    <row r="926" s="1" customFormat="true" ht="13.5" hidden="false" customHeight="false" outlineLevel="0" collapsed="false">
      <c r="A926" s="27" t="n">
        <v>921</v>
      </c>
      <c r="B926" s="35" t="s">
        <v>1609</v>
      </c>
      <c r="C926" s="35" t="s">
        <v>1623</v>
      </c>
      <c r="D926" s="35" t="s">
        <v>1659</v>
      </c>
      <c r="E926" s="36" t="s">
        <v>87</v>
      </c>
      <c r="F926" s="36" t="s">
        <v>1660</v>
      </c>
      <c r="G926" s="30" t="n">
        <v>20000</v>
      </c>
      <c r="H926" s="37" t="n">
        <v>3.20833</v>
      </c>
      <c r="I926" s="38" t="n">
        <v>44308</v>
      </c>
      <c r="J926" s="38" t="n">
        <v>44490</v>
      </c>
      <c r="K926" s="31" t="n">
        <v>44308</v>
      </c>
      <c r="L926" s="39" t="n">
        <v>44367</v>
      </c>
      <c r="M926" s="32" t="n">
        <f aca="false">DATEDIF(K926,L926,"d")+1</f>
        <v>60</v>
      </c>
      <c r="N926" s="27" t="n">
        <f aca="false">ROUNDUP(H926*1.2,2)</f>
        <v>3.85</v>
      </c>
      <c r="O926" s="27" t="n">
        <f aca="false">ROUNDUP(G926*H926*M926/30000,2)</f>
        <v>128.34</v>
      </c>
      <c r="P926" s="27"/>
    </row>
    <row r="927" s="1" customFormat="true" ht="13.5" hidden="false" customHeight="false" outlineLevel="0" collapsed="false">
      <c r="A927" s="27" t="n">
        <v>922</v>
      </c>
      <c r="B927" s="35" t="s">
        <v>1609</v>
      </c>
      <c r="C927" s="35" t="s">
        <v>1623</v>
      </c>
      <c r="D927" s="35" t="s">
        <v>1659</v>
      </c>
      <c r="E927" s="36" t="s">
        <v>87</v>
      </c>
      <c r="F927" s="36" t="s">
        <v>1660</v>
      </c>
      <c r="G927" s="30" t="n">
        <v>30000</v>
      </c>
      <c r="H927" s="37" t="n">
        <v>3.20833</v>
      </c>
      <c r="I927" s="38" t="n">
        <v>44308</v>
      </c>
      <c r="J927" s="38" t="n">
        <v>44490</v>
      </c>
      <c r="K927" s="31" t="n">
        <v>44308</v>
      </c>
      <c r="L927" s="39" t="n">
        <v>44321</v>
      </c>
      <c r="M927" s="32" t="n">
        <f aca="false">DATEDIF(K927,L927,"d")+1</f>
        <v>14</v>
      </c>
      <c r="N927" s="27" t="n">
        <f aca="false">ROUNDUP(H927*1.2,2)</f>
        <v>3.85</v>
      </c>
      <c r="O927" s="27" t="n">
        <f aca="false">ROUNDUP(G927*H927*M927/30000,2)</f>
        <v>44.92</v>
      </c>
      <c r="P927" s="27"/>
    </row>
    <row r="928" s="1" customFormat="true" ht="13.5" hidden="false" customHeight="false" outlineLevel="0" collapsed="false">
      <c r="A928" s="27" t="n">
        <v>923</v>
      </c>
      <c r="B928" s="28" t="s">
        <v>1609</v>
      </c>
      <c r="C928" s="28" t="s">
        <v>1623</v>
      </c>
      <c r="D928" s="28" t="s">
        <v>1659</v>
      </c>
      <c r="E928" s="29" t="s">
        <v>87</v>
      </c>
      <c r="F928" s="29" t="s">
        <v>1660</v>
      </c>
      <c r="G928" s="30" t="n">
        <v>50000</v>
      </c>
      <c r="H928" s="28" t="n">
        <v>3.625</v>
      </c>
      <c r="I928" s="31" t="n">
        <v>44142</v>
      </c>
      <c r="J928" s="31" t="n">
        <v>44286</v>
      </c>
      <c r="K928" s="31" t="n">
        <v>44276</v>
      </c>
      <c r="L928" s="39" t="n">
        <v>44285</v>
      </c>
      <c r="M928" s="32" t="n">
        <f aca="false">DATEDIF(K928,L928,"d")+1</f>
        <v>10</v>
      </c>
      <c r="N928" s="27" t="n">
        <f aca="false">ROUNDUP(H928*1.2,2)</f>
        <v>4.35</v>
      </c>
      <c r="O928" s="27" t="n">
        <f aca="false">ROUNDUP(G928*H928*M928/30000,2)</f>
        <v>60.42</v>
      </c>
      <c r="P928" s="27"/>
    </row>
    <row r="929" s="1" customFormat="true" ht="13.5" hidden="false" customHeight="false" outlineLevel="0" collapsed="false">
      <c r="A929" s="27" t="n">
        <v>924</v>
      </c>
      <c r="B929" s="35" t="s">
        <v>1609</v>
      </c>
      <c r="C929" s="35" t="s">
        <v>1613</v>
      </c>
      <c r="D929" s="35" t="s">
        <v>1661</v>
      </c>
      <c r="E929" s="36" t="s">
        <v>58</v>
      </c>
      <c r="F929" s="36" t="s">
        <v>1662</v>
      </c>
      <c r="G929" s="30" t="n">
        <v>50000</v>
      </c>
      <c r="H929" s="37" t="n">
        <v>3.625</v>
      </c>
      <c r="I929" s="38" t="n">
        <v>44141</v>
      </c>
      <c r="J929" s="38" t="n">
        <v>44493</v>
      </c>
      <c r="K929" s="31" t="n">
        <v>44276</v>
      </c>
      <c r="L929" s="39" t="n">
        <v>44367</v>
      </c>
      <c r="M929" s="32" t="n">
        <f aca="false">DATEDIF(K929,L929,"d")+1</f>
        <v>92</v>
      </c>
      <c r="N929" s="27" t="n">
        <f aca="false">ROUNDUP(H929*1.2,2)</f>
        <v>4.35</v>
      </c>
      <c r="O929" s="27" t="n">
        <f aca="false">ROUNDUP(G929*H929*M929/30000,2)</f>
        <v>555.84</v>
      </c>
      <c r="P929" s="27"/>
    </row>
    <row r="930" s="1" customFormat="true" ht="13.5" hidden="false" customHeight="false" outlineLevel="0" collapsed="false">
      <c r="A930" s="27" t="n">
        <v>925</v>
      </c>
      <c r="B930" s="35" t="s">
        <v>1609</v>
      </c>
      <c r="C930" s="35" t="s">
        <v>1613</v>
      </c>
      <c r="D930" s="35" t="s">
        <v>1663</v>
      </c>
      <c r="E930" s="36" t="s">
        <v>82</v>
      </c>
      <c r="F930" s="36" t="s">
        <v>1664</v>
      </c>
      <c r="G930" s="30" t="n">
        <v>29750</v>
      </c>
      <c r="H930" s="37" t="n">
        <v>3.625</v>
      </c>
      <c r="I930" s="38" t="n">
        <v>44141</v>
      </c>
      <c r="J930" s="38" t="n">
        <v>44505</v>
      </c>
      <c r="K930" s="31" t="n">
        <v>44276</v>
      </c>
      <c r="L930" s="39" t="n">
        <v>44367</v>
      </c>
      <c r="M930" s="32" t="n">
        <f aca="false">DATEDIF(K930,L930,"d")+1</f>
        <v>92</v>
      </c>
      <c r="N930" s="27" t="n">
        <f aca="false">ROUNDUP(H930*1.2,2)</f>
        <v>4.35</v>
      </c>
      <c r="O930" s="27" t="n">
        <f aca="false">ROUNDUP(G930*H930*M930/30000,2)</f>
        <v>330.73</v>
      </c>
      <c r="P930" s="27"/>
    </row>
    <row r="931" s="1" customFormat="true" ht="13.5" hidden="false" customHeight="false" outlineLevel="0" collapsed="false">
      <c r="A931" s="27" t="n">
        <v>926</v>
      </c>
      <c r="B931" s="35" t="s">
        <v>1609</v>
      </c>
      <c r="C931" s="35" t="s">
        <v>1639</v>
      </c>
      <c r="D931" s="35" t="s">
        <v>1665</v>
      </c>
      <c r="E931" s="36" t="s">
        <v>23</v>
      </c>
      <c r="F931" s="36" t="s">
        <v>1666</v>
      </c>
      <c r="G931" s="30" t="n">
        <v>30000</v>
      </c>
      <c r="H931" s="37" t="n">
        <v>3.625</v>
      </c>
      <c r="I931" s="38" t="n">
        <v>43962</v>
      </c>
      <c r="J931" s="38" t="n">
        <v>44510</v>
      </c>
      <c r="K931" s="31" t="n">
        <v>44276</v>
      </c>
      <c r="L931" s="39" t="n">
        <v>44367</v>
      </c>
      <c r="M931" s="32" t="n">
        <f aca="false">DATEDIF(K931,L931,"d")+1</f>
        <v>92</v>
      </c>
      <c r="N931" s="27" t="n">
        <f aca="false">ROUNDUP(H931*1.2,2)</f>
        <v>4.35</v>
      </c>
      <c r="O931" s="27" t="n">
        <f aca="false">ROUNDUP(G931*H931*M931/30000,2)</f>
        <v>333.5</v>
      </c>
      <c r="P931" s="27"/>
    </row>
    <row r="932" s="1" customFormat="true" ht="13.5" hidden="false" customHeight="false" outlineLevel="0" collapsed="false">
      <c r="A932" s="27" t="n">
        <v>927</v>
      </c>
      <c r="B932" s="35" t="s">
        <v>1609</v>
      </c>
      <c r="C932" s="35" t="s">
        <v>1616</v>
      </c>
      <c r="D932" s="35" t="s">
        <v>1667</v>
      </c>
      <c r="E932" s="36" t="s">
        <v>87</v>
      </c>
      <c r="F932" s="36" t="s">
        <v>1668</v>
      </c>
      <c r="G932" s="30" t="n">
        <v>50000</v>
      </c>
      <c r="H932" s="37" t="n">
        <v>3.625</v>
      </c>
      <c r="I932" s="38" t="n">
        <v>44148</v>
      </c>
      <c r="J932" s="38" t="n">
        <v>44512</v>
      </c>
      <c r="K932" s="31" t="n">
        <v>44276</v>
      </c>
      <c r="L932" s="39" t="n">
        <v>44367</v>
      </c>
      <c r="M932" s="32" t="n">
        <f aca="false">DATEDIF(K932,L932,"d")+1</f>
        <v>92</v>
      </c>
      <c r="N932" s="27" t="n">
        <f aca="false">ROUNDUP(H932*1.2,2)</f>
        <v>4.35</v>
      </c>
      <c r="O932" s="27" t="n">
        <f aca="false">ROUNDUP(G932*H932*M932/30000,2)</f>
        <v>555.84</v>
      </c>
      <c r="P932" s="27"/>
    </row>
    <row r="933" s="1" customFormat="true" ht="13.5" hidden="false" customHeight="false" outlineLevel="0" collapsed="false">
      <c r="A933" s="27" t="n">
        <v>928</v>
      </c>
      <c r="B933" s="35" t="s">
        <v>1609</v>
      </c>
      <c r="C933" s="35" t="s">
        <v>1623</v>
      </c>
      <c r="D933" s="35" t="s">
        <v>1631</v>
      </c>
      <c r="E933" s="36" t="s">
        <v>143</v>
      </c>
      <c r="F933" s="36" t="s">
        <v>1632</v>
      </c>
      <c r="G933" s="30" t="n">
        <v>20000</v>
      </c>
      <c r="H933" s="37" t="n">
        <v>3.625</v>
      </c>
      <c r="I933" s="38" t="n">
        <v>42872</v>
      </c>
      <c r="J933" s="38" t="n">
        <v>44516</v>
      </c>
      <c r="K933" s="31" t="n">
        <v>44276</v>
      </c>
      <c r="L933" s="39" t="n">
        <v>44367</v>
      </c>
      <c r="M933" s="32" t="n">
        <f aca="false">DATEDIF(K933,L933,"d")+1</f>
        <v>92</v>
      </c>
      <c r="N933" s="27" t="n">
        <f aca="false">ROUNDUP(H933*1.2,2)</f>
        <v>4.35</v>
      </c>
      <c r="O933" s="27" t="n">
        <f aca="false">ROUNDUP(G933*H933*M933/30000,2)</f>
        <v>222.34</v>
      </c>
      <c r="P933" s="27"/>
    </row>
    <row r="934" s="1" customFormat="true" ht="13.5" hidden="false" customHeight="false" outlineLevel="0" collapsed="false">
      <c r="A934" s="27" t="n">
        <v>929</v>
      </c>
      <c r="B934" s="35" t="s">
        <v>1609</v>
      </c>
      <c r="C934" s="35" t="s">
        <v>1669</v>
      </c>
      <c r="D934" s="35" t="s">
        <v>1670</v>
      </c>
      <c r="E934" s="36" t="s">
        <v>177</v>
      </c>
      <c r="F934" s="36" t="s">
        <v>1671</v>
      </c>
      <c r="G934" s="30" t="n">
        <v>30000</v>
      </c>
      <c r="H934" s="37" t="n">
        <v>3.625</v>
      </c>
      <c r="I934" s="38" t="n">
        <v>42872</v>
      </c>
      <c r="J934" s="38" t="n">
        <v>44516</v>
      </c>
      <c r="K934" s="31" t="n">
        <v>44276</v>
      </c>
      <c r="L934" s="39" t="n">
        <v>44367</v>
      </c>
      <c r="M934" s="32" t="n">
        <f aca="false">DATEDIF(K934,L934,"d")+1</f>
        <v>92</v>
      </c>
      <c r="N934" s="27" t="n">
        <f aca="false">ROUNDUP(H934*1.2,2)</f>
        <v>4.35</v>
      </c>
      <c r="O934" s="27" t="n">
        <f aca="false">ROUNDUP(G934*H934*M934/30000,2)</f>
        <v>333.5</v>
      </c>
      <c r="P934" s="27"/>
    </row>
    <row r="935" s="1" customFormat="true" ht="13.5" hidden="false" customHeight="false" outlineLevel="0" collapsed="false">
      <c r="A935" s="27" t="n">
        <v>930</v>
      </c>
      <c r="B935" s="35" t="s">
        <v>1609</v>
      </c>
      <c r="C935" s="35" t="s">
        <v>1654</v>
      </c>
      <c r="D935" s="35" t="s">
        <v>1672</v>
      </c>
      <c r="E935" s="36" t="s">
        <v>58</v>
      </c>
      <c r="F935" s="36" t="s">
        <v>1673</v>
      </c>
      <c r="G935" s="30" t="n">
        <v>50000</v>
      </c>
      <c r="H935" s="37" t="n">
        <v>3.625</v>
      </c>
      <c r="I935" s="38" t="n">
        <v>42874</v>
      </c>
      <c r="J935" s="38" t="n">
        <v>44518</v>
      </c>
      <c r="K935" s="31" t="n">
        <v>44276</v>
      </c>
      <c r="L935" s="39" t="n">
        <v>44367</v>
      </c>
      <c r="M935" s="32" t="n">
        <f aca="false">DATEDIF(K935,L935,"d")+1</f>
        <v>92</v>
      </c>
      <c r="N935" s="27" t="n">
        <f aca="false">ROUNDUP(H935*1.2,2)</f>
        <v>4.35</v>
      </c>
      <c r="O935" s="27" t="n">
        <f aca="false">ROUNDUP(G935*H935*M935/30000,2)</f>
        <v>555.84</v>
      </c>
      <c r="P935" s="27"/>
    </row>
    <row r="936" s="1" customFormat="true" ht="13.5" hidden="false" customHeight="false" outlineLevel="0" collapsed="false">
      <c r="A936" s="27" t="n">
        <v>931</v>
      </c>
      <c r="B936" s="35" t="s">
        <v>1609</v>
      </c>
      <c r="C936" s="35" t="s">
        <v>1616</v>
      </c>
      <c r="D936" s="35" t="s">
        <v>1674</v>
      </c>
      <c r="E936" s="36" t="s">
        <v>48</v>
      </c>
      <c r="F936" s="36" t="s">
        <v>1675</v>
      </c>
      <c r="G936" s="30" t="n">
        <v>48770</v>
      </c>
      <c r="H936" s="37" t="n">
        <v>3.625</v>
      </c>
      <c r="I936" s="38" t="n">
        <v>44160</v>
      </c>
      <c r="J936" s="38" t="n">
        <v>44524</v>
      </c>
      <c r="K936" s="31" t="n">
        <v>44276</v>
      </c>
      <c r="L936" s="39" t="n">
        <v>44367</v>
      </c>
      <c r="M936" s="32" t="n">
        <f aca="false">DATEDIF(K936,L936,"d")+1</f>
        <v>92</v>
      </c>
      <c r="N936" s="27" t="n">
        <f aca="false">ROUNDUP(H936*1.2,2)</f>
        <v>4.35</v>
      </c>
      <c r="O936" s="27" t="n">
        <f aca="false">ROUNDUP(G936*H936*M936/30000,2)</f>
        <v>542.16</v>
      </c>
      <c r="P936" s="27"/>
    </row>
    <row r="937" s="1" customFormat="true" ht="13.5" hidden="false" customHeight="false" outlineLevel="0" collapsed="false">
      <c r="A937" s="27" t="n">
        <v>932</v>
      </c>
      <c r="B937" s="35" t="s">
        <v>1609</v>
      </c>
      <c r="C937" s="35" t="s">
        <v>1613</v>
      </c>
      <c r="D937" s="35" t="s">
        <v>1676</v>
      </c>
      <c r="E937" s="36" t="s">
        <v>27</v>
      </c>
      <c r="F937" s="36" t="s">
        <v>1677</v>
      </c>
      <c r="G937" s="30" t="n">
        <v>50000</v>
      </c>
      <c r="H937" s="37" t="n">
        <v>3.625</v>
      </c>
      <c r="I937" s="38" t="n">
        <v>44161</v>
      </c>
      <c r="J937" s="38" t="n">
        <v>44525</v>
      </c>
      <c r="K937" s="31" t="n">
        <v>44276</v>
      </c>
      <c r="L937" s="39" t="n">
        <v>44367</v>
      </c>
      <c r="M937" s="32" t="n">
        <f aca="false">DATEDIF(K937,L937,"d")+1</f>
        <v>92</v>
      </c>
      <c r="N937" s="27" t="n">
        <f aca="false">ROUNDUP(H937*1.2,2)</f>
        <v>4.35</v>
      </c>
      <c r="O937" s="27" t="n">
        <f aca="false">ROUNDUP(G937*H937*M937/30000,2)</f>
        <v>555.84</v>
      </c>
      <c r="P937" s="27"/>
    </row>
    <row r="938" s="1" customFormat="true" ht="13.5" hidden="false" customHeight="false" outlineLevel="0" collapsed="false">
      <c r="A938" s="27" t="n">
        <v>933</v>
      </c>
      <c r="B938" s="35" t="s">
        <v>1609</v>
      </c>
      <c r="C938" s="35" t="s">
        <v>1669</v>
      </c>
      <c r="D938" s="35" t="s">
        <v>1678</v>
      </c>
      <c r="E938" s="36" t="s">
        <v>58</v>
      </c>
      <c r="F938" s="36" t="s">
        <v>1679</v>
      </c>
      <c r="G938" s="30" t="n">
        <v>50000</v>
      </c>
      <c r="H938" s="37" t="n">
        <v>3.625</v>
      </c>
      <c r="I938" s="38" t="n">
        <v>44161</v>
      </c>
      <c r="J938" s="38" t="n">
        <v>44525</v>
      </c>
      <c r="K938" s="31" t="n">
        <v>44276</v>
      </c>
      <c r="L938" s="39" t="n">
        <v>44367</v>
      </c>
      <c r="M938" s="32" t="n">
        <f aca="false">DATEDIF(K938,L938,"d")+1</f>
        <v>92</v>
      </c>
      <c r="N938" s="27" t="n">
        <f aca="false">ROUNDUP(H938*1.2,2)</f>
        <v>4.35</v>
      </c>
      <c r="O938" s="27" t="n">
        <f aca="false">ROUNDUP(G938*H938*M938/30000,2)</f>
        <v>555.84</v>
      </c>
      <c r="P938" s="27"/>
    </row>
    <row r="939" s="1" customFormat="true" ht="13.5" hidden="false" customHeight="false" outlineLevel="0" collapsed="false">
      <c r="A939" s="27" t="n">
        <v>934</v>
      </c>
      <c r="B939" s="35" t="s">
        <v>1609</v>
      </c>
      <c r="C939" s="35" t="s">
        <v>1616</v>
      </c>
      <c r="D939" s="35" t="s">
        <v>1680</v>
      </c>
      <c r="E939" s="36" t="s">
        <v>52</v>
      </c>
      <c r="F939" s="36" t="s">
        <v>1681</v>
      </c>
      <c r="G939" s="30" t="n">
        <v>17930</v>
      </c>
      <c r="H939" s="37" t="n">
        <v>3.625</v>
      </c>
      <c r="I939" s="38" t="n">
        <v>44167</v>
      </c>
      <c r="J939" s="38" t="n">
        <v>44531</v>
      </c>
      <c r="K939" s="31" t="n">
        <v>44276</v>
      </c>
      <c r="L939" s="39" t="n">
        <v>44367</v>
      </c>
      <c r="M939" s="32" t="n">
        <f aca="false">DATEDIF(K939,L939,"d")+1</f>
        <v>92</v>
      </c>
      <c r="N939" s="27" t="n">
        <f aca="false">ROUNDUP(H939*1.2,2)</f>
        <v>4.35</v>
      </c>
      <c r="O939" s="27" t="n">
        <f aca="false">ROUNDUP(G939*H939*M939/30000,2)</f>
        <v>199.33</v>
      </c>
      <c r="P939" s="27"/>
    </row>
    <row r="940" s="1" customFormat="true" ht="13.5" hidden="false" customHeight="false" outlineLevel="0" collapsed="false">
      <c r="A940" s="27" t="n">
        <v>935</v>
      </c>
      <c r="B940" s="35" t="s">
        <v>1609</v>
      </c>
      <c r="C940" s="35" t="s">
        <v>1613</v>
      </c>
      <c r="D940" s="35" t="s">
        <v>1682</v>
      </c>
      <c r="E940" s="36" t="s">
        <v>68</v>
      </c>
      <c r="F940" s="36" t="s">
        <v>1683</v>
      </c>
      <c r="G940" s="30" t="n">
        <v>50000</v>
      </c>
      <c r="H940" s="37" t="n">
        <v>3.625</v>
      </c>
      <c r="I940" s="38" t="n">
        <v>44181</v>
      </c>
      <c r="J940" s="38" t="n">
        <v>44545</v>
      </c>
      <c r="K940" s="31" t="n">
        <v>44276</v>
      </c>
      <c r="L940" s="39" t="n">
        <v>44367</v>
      </c>
      <c r="M940" s="32" t="n">
        <f aca="false">DATEDIF(K940,L940,"d")+1</f>
        <v>92</v>
      </c>
      <c r="N940" s="27" t="n">
        <f aca="false">ROUNDUP(H940*1.2,2)</f>
        <v>4.35</v>
      </c>
      <c r="O940" s="27" t="n">
        <f aca="false">ROUNDUP(G940*H940*M940/30000,2)</f>
        <v>555.84</v>
      </c>
      <c r="P940" s="27"/>
    </row>
    <row r="941" s="1" customFormat="true" ht="13.5" hidden="false" customHeight="false" outlineLevel="0" collapsed="false">
      <c r="A941" s="27" t="n">
        <v>936</v>
      </c>
      <c r="B941" s="35" t="s">
        <v>1609</v>
      </c>
      <c r="C941" s="35" t="s">
        <v>1684</v>
      </c>
      <c r="D941" s="35" t="s">
        <v>1685</v>
      </c>
      <c r="E941" s="36" t="s">
        <v>92</v>
      </c>
      <c r="F941" s="36" t="s">
        <v>1686</v>
      </c>
      <c r="G941" s="30" t="n">
        <v>20000</v>
      </c>
      <c r="H941" s="37" t="n">
        <v>3.625</v>
      </c>
      <c r="I941" s="38" t="n">
        <v>44184</v>
      </c>
      <c r="J941" s="38" t="n">
        <v>44548</v>
      </c>
      <c r="K941" s="31" t="n">
        <v>44276</v>
      </c>
      <c r="L941" s="39" t="n">
        <v>44367</v>
      </c>
      <c r="M941" s="32" t="n">
        <f aca="false">DATEDIF(K941,L941,"d")+1</f>
        <v>92</v>
      </c>
      <c r="N941" s="27" t="n">
        <f aca="false">ROUNDUP(H941*1.2,2)</f>
        <v>4.35</v>
      </c>
      <c r="O941" s="27" t="n">
        <f aca="false">ROUNDUP(G941*H941*M941/30000,2)</f>
        <v>222.34</v>
      </c>
      <c r="P941" s="27"/>
    </row>
    <row r="942" s="1" customFormat="true" ht="13.5" hidden="false" customHeight="false" outlineLevel="0" collapsed="false">
      <c r="A942" s="27" t="n">
        <v>937</v>
      </c>
      <c r="B942" s="35" t="s">
        <v>1609</v>
      </c>
      <c r="C942" s="35" t="s">
        <v>1616</v>
      </c>
      <c r="D942" s="35" t="s">
        <v>1687</v>
      </c>
      <c r="E942" s="36" t="s">
        <v>82</v>
      </c>
      <c r="F942" s="36" t="s">
        <v>1688</v>
      </c>
      <c r="G942" s="30" t="n">
        <v>50000</v>
      </c>
      <c r="H942" s="37" t="n">
        <v>3.625</v>
      </c>
      <c r="I942" s="38" t="n">
        <v>44193</v>
      </c>
      <c r="J942" s="38" t="n">
        <v>44557</v>
      </c>
      <c r="K942" s="31" t="n">
        <v>44276</v>
      </c>
      <c r="L942" s="39" t="n">
        <v>44367</v>
      </c>
      <c r="M942" s="32" t="n">
        <f aca="false">DATEDIF(K942,L942,"d")+1</f>
        <v>92</v>
      </c>
      <c r="N942" s="27" t="n">
        <f aca="false">ROUNDUP(H942*1.2,2)</f>
        <v>4.35</v>
      </c>
      <c r="O942" s="27" t="n">
        <f aca="false">ROUNDUP(G942*H942*M942/30000,2)</f>
        <v>555.84</v>
      </c>
      <c r="P942" s="27"/>
    </row>
    <row r="943" s="1" customFormat="true" ht="13.5" hidden="false" customHeight="false" outlineLevel="0" collapsed="false">
      <c r="A943" s="27" t="n">
        <v>938</v>
      </c>
      <c r="B943" s="35" t="s">
        <v>1609</v>
      </c>
      <c r="C943" s="35" t="s">
        <v>1610</v>
      </c>
      <c r="D943" s="35" t="s">
        <v>1689</v>
      </c>
      <c r="E943" s="36" t="s">
        <v>352</v>
      </c>
      <c r="F943" s="36" t="s">
        <v>1690</v>
      </c>
      <c r="G943" s="30" t="n">
        <v>49000</v>
      </c>
      <c r="H943" s="37" t="n">
        <v>3.625</v>
      </c>
      <c r="I943" s="38" t="n">
        <v>44196</v>
      </c>
      <c r="J943" s="38" t="n">
        <v>44560</v>
      </c>
      <c r="K943" s="31" t="n">
        <v>44276</v>
      </c>
      <c r="L943" s="39" t="n">
        <v>44367</v>
      </c>
      <c r="M943" s="32" t="n">
        <f aca="false">DATEDIF(K943,L943,"d")+1</f>
        <v>92</v>
      </c>
      <c r="N943" s="27" t="n">
        <f aca="false">ROUNDUP(H943*1.2,2)</f>
        <v>4.35</v>
      </c>
      <c r="O943" s="27" t="n">
        <f aca="false">ROUNDUP(G943*H943*M943/30000,2)</f>
        <v>544.72</v>
      </c>
      <c r="P943" s="27"/>
    </row>
    <row r="944" s="1" customFormat="true" ht="13.5" hidden="false" customHeight="false" outlineLevel="0" collapsed="false">
      <c r="A944" s="27" t="n">
        <v>939</v>
      </c>
      <c r="B944" s="35" t="s">
        <v>1609</v>
      </c>
      <c r="C944" s="35" t="s">
        <v>1669</v>
      </c>
      <c r="D944" s="35" t="s">
        <v>1691</v>
      </c>
      <c r="E944" s="36" t="s">
        <v>48</v>
      </c>
      <c r="F944" s="36" t="s">
        <v>1692</v>
      </c>
      <c r="G944" s="30" t="n">
        <v>48500</v>
      </c>
      <c r="H944" s="37" t="n">
        <v>3.625</v>
      </c>
      <c r="I944" s="38" t="n">
        <v>44140</v>
      </c>
      <c r="J944" s="38" t="n">
        <v>44632</v>
      </c>
      <c r="K944" s="31" t="n">
        <v>44276</v>
      </c>
      <c r="L944" s="39" t="n">
        <v>44367</v>
      </c>
      <c r="M944" s="32" t="n">
        <f aca="false">DATEDIF(K944,L944,"d")+1</f>
        <v>92</v>
      </c>
      <c r="N944" s="27" t="n">
        <f aca="false">ROUNDUP(H944*1.2,2)</f>
        <v>4.35</v>
      </c>
      <c r="O944" s="27" t="n">
        <f aca="false">ROUNDUP(G944*H944*M944/30000,2)</f>
        <v>539.16</v>
      </c>
      <c r="P944" s="27"/>
    </row>
    <row r="945" s="1" customFormat="true" ht="13.5" hidden="false" customHeight="false" outlineLevel="0" collapsed="false">
      <c r="A945" s="27" t="n">
        <v>940</v>
      </c>
      <c r="B945" s="35" t="s">
        <v>1609</v>
      </c>
      <c r="C945" s="35" t="s">
        <v>1669</v>
      </c>
      <c r="D945" s="35" t="s">
        <v>1693</v>
      </c>
      <c r="E945" s="36" t="s">
        <v>87</v>
      </c>
      <c r="F945" s="36" t="s">
        <v>1694</v>
      </c>
      <c r="G945" s="30" t="n">
        <v>50000</v>
      </c>
      <c r="H945" s="37" t="n">
        <v>3.625</v>
      </c>
      <c r="I945" s="38" t="n">
        <v>44091</v>
      </c>
      <c r="J945" s="38" t="n">
        <v>44635</v>
      </c>
      <c r="K945" s="31" t="n">
        <v>44276</v>
      </c>
      <c r="L945" s="39" t="n">
        <v>44367</v>
      </c>
      <c r="M945" s="32" t="n">
        <f aca="false">DATEDIF(K945,L945,"d")+1</f>
        <v>92</v>
      </c>
      <c r="N945" s="27" t="n">
        <f aca="false">ROUNDUP(H945*1.2,2)</f>
        <v>4.35</v>
      </c>
      <c r="O945" s="27" t="n">
        <f aca="false">ROUNDUP(G945*H945*M945/30000,2)</f>
        <v>555.84</v>
      </c>
      <c r="P945" s="27"/>
    </row>
    <row r="946" s="1" customFormat="true" ht="13.5" hidden="false" customHeight="false" outlineLevel="0" collapsed="false">
      <c r="A946" s="27" t="n">
        <v>941</v>
      </c>
      <c r="B946" s="35" t="s">
        <v>1609</v>
      </c>
      <c r="C946" s="35" t="s">
        <v>1669</v>
      </c>
      <c r="D946" s="35" t="s">
        <v>1695</v>
      </c>
      <c r="E946" s="36" t="s">
        <v>554</v>
      </c>
      <c r="F946" s="36" t="s">
        <v>1696</v>
      </c>
      <c r="G946" s="30" t="n">
        <v>50000</v>
      </c>
      <c r="H946" s="37" t="n">
        <v>3.625</v>
      </c>
      <c r="I946" s="38" t="n">
        <v>44098</v>
      </c>
      <c r="J946" s="38" t="n">
        <v>44638</v>
      </c>
      <c r="K946" s="31" t="n">
        <v>44276</v>
      </c>
      <c r="L946" s="39" t="n">
        <v>44367</v>
      </c>
      <c r="M946" s="32" t="n">
        <f aca="false">DATEDIF(K946,L946,"d")+1</f>
        <v>92</v>
      </c>
      <c r="N946" s="27" t="n">
        <f aca="false">ROUNDUP(H946*1.2,2)</f>
        <v>4.35</v>
      </c>
      <c r="O946" s="27" t="n">
        <f aca="false">ROUNDUP(G946*H946*M946/30000,2)</f>
        <v>555.84</v>
      </c>
      <c r="P946" s="27"/>
    </row>
    <row r="947" s="1" customFormat="true" ht="13.5" hidden="false" customHeight="false" outlineLevel="0" collapsed="false">
      <c r="A947" s="27" t="n">
        <v>942</v>
      </c>
      <c r="B947" s="35" t="s">
        <v>1609</v>
      </c>
      <c r="C947" s="35" t="s">
        <v>1669</v>
      </c>
      <c r="D947" s="35" t="s">
        <v>1697</v>
      </c>
      <c r="E947" s="36" t="s">
        <v>27</v>
      </c>
      <c r="F947" s="36" t="s">
        <v>1698</v>
      </c>
      <c r="G947" s="30" t="n">
        <v>30000</v>
      </c>
      <c r="H947" s="37" t="n">
        <v>3.625</v>
      </c>
      <c r="I947" s="38" t="n">
        <v>44102</v>
      </c>
      <c r="J947" s="38" t="n">
        <v>44638</v>
      </c>
      <c r="K947" s="31" t="n">
        <v>44276</v>
      </c>
      <c r="L947" s="39" t="n">
        <v>44367</v>
      </c>
      <c r="M947" s="32" t="n">
        <f aca="false">DATEDIF(K947,L947,"d")+1</f>
        <v>92</v>
      </c>
      <c r="N947" s="27" t="n">
        <f aca="false">ROUNDUP(H947*1.2,2)</f>
        <v>4.35</v>
      </c>
      <c r="O947" s="27" t="n">
        <f aca="false">ROUNDUP(G947*H947*M947/30000,2)</f>
        <v>333.5</v>
      </c>
      <c r="P947" s="27"/>
    </row>
    <row r="948" s="1" customFormat="true" ht="13.5" hidden="false" customHeight="false" outlineLevel="0" collapsed="false">
      <c r="A948" s="27" t="n">
        <v>943</v>
      </c>
      <c r="B948" s="35" t="s">
        <v>1609</v>
      </c>
      <c r="C948" s="35" t="s">
        <v>1623</v>
      </c>
      <c r="D948" s="35" t="s">
        <v>1699</v>
      </c>
      <c r="E948" s="36" t="s">
        <v>92</v>
      </c>
      <c r="F948" s="36" t="s">
        <v>1700</v>
      </c>
      <c r="G948" s="30" t="n">
        <v>49980</v>
      </c>
      <c r="H948" s="37" t="n">
        <v>3.625</v>
      </c>
      <c r="I948" s="38" t="n">
        <v>44140</v>
      </c>
      <c r="J948" s="38" t="n">
        <v>44640</v>
      </c>
      <c r="K948" s="31" t="n">
        <v>44276</v>
      </c>
      <c r="L948" s="39" t="n">
        <v>44367</v>
      </c>
      <c r="M948" s="32" t="n">
        <f aca="false">DATEDIF(K948,L948,"d")+1</f>
        <v>92</v>
      </c>
      <c r="N948" s="27" t="n">
        <f aca="false">ROUNDUP(H948*1.2,2)</f>
        <v>4.35</v>
      </c>
      <c r="O948" s="27" t="n">
        <f aca="false">ROUNDUP(G948*H948*M948/30000,2)</f>
        <v>555.62</v>
      </c>
      <c r="P948" s="27"/>
    </row>
    <row r="949" s="1" customFormat="true" ht="13.5" hidden="false" customHeight="false" outlineLevel="0" collapsed="false">
      <c r="A949" s="27" t="n">
        <v>944</v>
      </c>
      <c r="B949" s="35" t="s">
        <v>1609</v>
      </c>
      <c r="C949" s="35" t="s">
        <v>1669</v>
      </c>
      <c r="D949" s="35" t="s">
        <v>1701</v>
      </c>
      <c r="E949" s="36" t="s">
        <v>41</v>
      </c>
      <c r="F949" s="36" t="s">
        <v>1702</v>
      </c>
      <c r="G949" s="30" t="n">
        <v>30000</v>
      </c>
      <c r="H949" s="37" t="n">
        <v>3.625</v>
      </c>
      <c r="I949" s="38" t="n">
        <v>44097</v>
      </c>
      <c r="J949" s="38" t="n">
        <v>44642</v>
      </c>
      <c r="K949" s="31" t="n">
        <v>44276</v>
      </c>
      <c r="L949" s="39" t="n">
        <v>44367</v>
      </c>
      <c r="M949" s="32" t="n">
        <f aca="false">DATEDIF(K949,L949,"d")+1</f>
        <v>92</v>
      </c>
      <c r="N949" s="27" t="n">
        <f aca="false">ROUNDUP(H949*1.2,2)</f>
        <v>4.35</v>
      </c>
      <c r="O949" s="27" t="n">
        <f aca="false">ROUNDUP(G949*H949*M949/30000,2)</f>
        <v>333.5</v>
      </c>
      <c r="P949" s="27"/>
    </row>
    <row r="950" s="1" customFormat="true" ht="13.5" hidden="false" customHeight="false" outlineLevel="0" collapsed="false">
      <c r="A950" s="27" t="n">
        <v>945</v>
      </c>
      <c r="B950" s="35" t="s">
        <v>1609</v>
      </c>
      <c r="C950" s="35" t="s">
        <v>1669</v>
      </c>
      <c r="D950" s="35" t="s">
        <v>1703</v>
      </c>
      <c r="E950" s="36" t="s">
        <v>31</v>
      </c>
      <c r="F950" s="36" t="s">
        <v>1704</v>
      </c>
      <c r="G950" s="30" t="n">
        <v>50000</v>
      </c>
      <c r="H950" s="37" t="n">
        <v>3.625</v>
      </c>
      <c r="I950" s="38" t="n">
        <v>44113</v>
      </c>
      <c r="J950" s="38" t="n">
        <v>44643</v>
      </c>
      <c r="K950" s="31" t="n">
        <v>44276</v>
      </c>
      <c r="L950" s="39" t="n">
        <v>44367</v>
      </c>
      <c r="M950" s="32" t="n">
        <f aca="false">DATEDIF(K950,L950,"d")+1</f>
        <v>92</v>
      </c>
      <c r="N950" s="27" t="n">
        <f aca="false">ROUNDUP(H950*1.2,2)</f>
        <v>4.35</v>
      </c>
      <c r="O950" s="27" t="n">
        <f aca="false">ROUNDUP(G950*H950*M950/30000,2)</f>
        <v>555.84</v>
      </c>
      <c r="P950" s="27"/>
    </row>
    <row r="951" s="1" customFormat="true" ht="13.5" hidden="false" customHeight="false" outlineLevel="0" collapsed="false">
      <c r="A951" s="27" t="n">
        <v>946</v>
      </c>
      <c r="B951" s="35" t="s">
        <v>1609</v>
      </c>
      <c r="C951" s="35" t="s">
        <v>1613</v>
      </c>
      <c r="D951" s="35" t="s">
        <v>1705</v>
      </c>
      <c r="E951" s="36" t="s">
        <v>31</v>
      </c>
      <c r="F951" s="36" t="s">
        <v>1706</v>
      </c>
      <c r="G951" s="30" t="n">
        <v>50000</v>
      </c>
      <c r="H951" s="37" t="n">
        <v>3.625</v>
      </c>
      <c r="I951" s="38" t="n">
        <v>44140</v>
      </c>
      <c r="J951" s="38" t="n">
        <v>44643</v>
      </c>
      <c r="K951" s="31" t="n">
        <v>44276</v>
      </c>
      <c r="L951" s="39" t="n">
        <v>44367</v>
      </c>
      <c r="M951" s="32" t="n">
        <f aca="false">DATEDIF(K951,L951,"d")+1</f>
        <v>92</v>
      </c>
      <c r="N951" s="27" t="n">
        <f aca="false">ROUNDUP(H951*1.2,2)</f>
        <v>4.35</v>
      </c>
      <c r="O951" s="27" t="n">
        <f aca="false">ROUNDUP(G951*H951*M951/30000,2)</f>
        <v>555.84</v>
      </c>
      <c r="P951" s="27"/>
    </row>
    <row r="952" s="1" customFormat="true" ht="13.5" hidden="false" customHeight="false" outlineLevel="0" collapsed="false">
      <c r="A952" s="27" t="n">
        <v>947</v>
      </c>
      <c r="B952" s="35" t="s">
        <v>1609</v>
      </c>
      <c r="C952" s="35" t="s">
        <v>1613</v>
      </c>
      <c r="D952" s="35" t="s">
        <v>1707</v>
      </c>
      <c r="E952" s="36" t="s">
        <v>71</v>
      </c>
      <c r="F952" s="36" t="s">
        <v>1708</v>
      </c>
      <c r="G952" s="30" t="n">
        <v>49880</v>
      </c>
      <c r="H952" s="37" t="n">
        <v>3.625</v>
      </c>
      <c r="I952" s="38" t="n">
        <v>44140</v>
      </c>
      <c r="J952" s="38" t="n">
        <v>44643</v>
      </c>
      <c r="K952" s="31" t="n">
        <v>44276</v>
      </c>
      <c r="L952" s="39" t="n">
        <v>44367</v>
      </c>
      <c r="M952" s="32" t="n">
        <f aca="false">DATEDIF(K952,L952,"d")+1</f>
        <v>92</v>
      </c>
      <c r="N952" s="27" t="n">
        <f aca="false">ROUNDUP(H952*1.2,2)</f>
        <v>4.35</v>
      </c>
      <c r="O952" s="27" t="n">
        <f aca="false">ROUNDUP(G952*H952*M952/30000,2)</f>
        <v>554.5</v>
      </c>
      <c r="P952" s="27"/>
    </row>
    <row r="953" s="1" customFormat="true" ht="13.5" hidden="false" customHeight="false" outlineLevel="0" collapsed="false">
      <c r="A953" s="27" t="n">
        <v>948</v>
      </c>
      <c r="B953" s="35" t="s">
        <v>1609</v>
      </c>
      <c r="C953" s="35" t="s">
        <v>1623</v>
      </c>
      <c r="D953" s="35" t="s">
        <v>1709</v>
      </c>
      <c r="E953" s="36" t="s">
        <v>114</v>
      </c>
      <c r="F953" s="36" t="s">
        <v>1710</v>
      </c>
      <c r="G953" s="30" t="n">
        <v>39300</v>
      </c>
      <c r="H953" s="37" t="n">
        <v>3.625</v>
      </c>
      <c r="I953" s="38" t="n">
        <v>44140</v>
      </c>
      <c r="J953" s="38" t="n">
        <v>44643</v>
      </c>
      <c r="K953" s="31" t="n">
        <v>44276</v>
      </c>
      <c r="L953" s="39" t="n">
        <v>44367</v>
      </c>
      <c r="M953" s="32" t="n">
        <f aca="false">DATEDIF(K953,L953,"d")+1</f>
        <v>92</v>
      </c>
      <c r="N953" s="27" t="n">
        <f aca="false">ROUNDUP(H953*1.2,2)</f>
        <v>4.35</v>
      </c>
      <c r="O953" s="27" t="n">
        <f aca="false">ROUNDUP(G953*H953*M953/30000,2)</f>
        <v>436.89</v>
      </c>
      <c r="P953" s="27"/>
    </row>
    <row r="954" s="1" customFormat="true" ht="13.5" hidden="false" customHeight="false" outlineLevel="0" collapsed="false">
      <c r="A954" s="27" t="n">
        <v>949</v>
      </c>
      <c r="B954" s="28" t="s">
        <v>1609</v>
      </c>
      <c r="C954" s="28" t="s">
        <v>1623</v>
      </c>
      <c r="D954" s="28" t="s">
        <v>1709</v>
      </c>
      <c r="E954" s="29" t="s">
        <v>114</v>
      </c>
      <c r="F954" s="29" t="s">
        <v>1710</v>
      </c>
      <c r="G954" s="30" t="n">
        <v>10000</v>
      </c>
      <c r="H954" s="28" t="n">
        <v>3.625</v>
      </c>
      <c r="I954" s="31" t="n">
        <v>44140</v>
      </c>
      <c r="J954" s="31" t="n">
        <v>44643</v>
      </c>
      <c r="K954" s="31" t="n">
        <v>44276</v>
      </c>
      <c r="L954" s="39" t="n">
        <v>44324</v>
      </c>
      <c r="M954" s="32" t="n">
        <f aca="false">DATEDIF(K954,L954,"d")+1</f>
        <v>49</v>
      </c>
      <c r="N954" s="27" t="n">
        <f aca="false">ROUNDUP(H954*1.2,2)</f>
        <v>4.35</v>
      </c>
      <c r="O954" s="27" t="n">
        <f aca="false">ROUNDUP(G954*H954*M954/30000,2)</f>
        <v>59.21</v>
      </c>
      <c r="P954" s="27"/>
    </row>
    <row r="955" s="1" customFormat="true" ht="13.5" hidden="false" customHeight="false" outlineLevel="0" collapsed="false">
      <c r="A955" s="27" t="n">
        <v>950</v>
      </c>
      <c r="B955" s="35" t="s">
        <v>1609</v>
      </c>
      <c r="C955" s="35" t="s">
        <v>1654</v>
      </c>
      <c r="D955" s="35" t="s">
        <v>1711</v>
      </c>
      <c r="E955" s="36" t="s">
        <v>38</v>
      </c>
      <c r="F955" s="36" t="s">
        <v>1712</v>
      </c>
      <c r="G955" s="30" t="n">
        <v>20000</v>
      </c>
      <c r="H955" s="37" t="n">
        <v>3.625</v>
      </c>
      <c r="I955" s="38" t="n">
        <v>43003</v>
      </c>
      <c r="J955" s="38" t="n">
        <v>44644</v>
      </c>
      <c r="K955" s="31" t="n">
        <v>44276</v>
      </c>
      <c r="L955" s="39" t="n">
        <v>44367</v>
      </c>
      <c r="M955" s="32" t="n">
        <f aca="false">DATEDIF(K955,L955,"d")+1</f>
        <v>92</v>
      </c>
      <c r="N955" s="27" t="n">
        <f aca="false">ROUNDUP(H955*1.2,2)</f>
        <v>4.35</v>
      </c>
      <c r="O955" s="27" t="n">
        <f aca="false">ROUNDUP(G955*H955*M955/30000,2)</f>
        <v>222.34</v>
      </c>
      <c r="P955" s="27"/>
    </row>
    <row r="956" s="1" customFormat="true" ht="13.5" hidden="false" customHeight="false" outlineLevel="0" collapsed="false">
      <c r="A956" s="27" t="n">
        <v>951</v>
      </c>
      <c r="B956" s="35" t="s">
        <v>1609</v>
      </c>
      <c r="C956" s="35" t="s">
        <v>1623</v>
      </c>
      <c r="D956" s="35" t="s">
        <v>1713</v>
      </c>
      <c r="E956" s="36" t="s">
        <v>92</v>
      </c>
      <c r="F956" s="36" t="s">
        <v>1714</v>
      </c>
      <c r="G956" s="30" t="n">
        <v>30000</v>
      </c>
      <c r="H956" s="37" t="n">
        <v>3.625</v>
      </c>
      <c r="I956" s="38" t="n">
        <v>43003</v>
      </c>
      <c r="J956" s="38" t="n">
        <v>44644</v>
      </c>
      <c r="K956" s="31" t="n">
        <v>44276</v>
      </c>
      <c r="L956" s="39" t="n">
        <v>44367</v>
      </c>
      <c r="M956" s="32" t="n">
        <f aca="false">DATEDIF(K956,L956,"d")+1</f>
        <v>92</v>
      </c>
      <c r="N956" s="27" t="n">
        <f aca="false">ROUNDUP(H956*1.2,2)</f>
        <v>4.35</v>
      </c>
      <c r="O956" s="27" t="n">
        <f aca="false">ROUNDUP(G956*H956*M956/30000,2)</f>
        <v>333.5</v>
      </c>
      <c r="P956" s="27"/>
    </row>
    <row r="957" s="1" customFormat="true" ht="13.5" hidden="false" customHeight="false" outlineLevel="0" collapsed="false">
      <c r="A957" s="27" t="n">
        <v>952</v>
      </c>
      <c r="B957" s="35" t="s">
        <v>1609</v>
      </c>
      <c r="C957" s="35" t="s">
        <v>1654</v>
      </c>
      <c r="D957" s="35" t="s">
        <v>1715</v>
      </c>
      <c r="E957" s="36" t="s">
        <v>52</v>
      </c>
      <c r="F957" s="36" t="s">
        <v>1716</v>
      </c>
      <c r="G957" s="30" t="n">
        <v>49000</v>
      </c>
      <c r="H957" s="37" t="n">
        <v>3.625</v>
      </c>
      <c r="I957" s="38" t="n">
        <v>44140</v>
      </c>
      <c r="J957" s="38" t="n">
        <v>44646</v>
      </c>
      <c r="K957" s="31" t="n">
        <v>44276</v>
      </c>
      <c r="L957" s="39" t="n">
        <v>44367</v>
      </c>
      <c r="M957" s="32" t="n">
        <f aca="false">DATEDIF(K957,L957,"d")+1</f>
        <v>92</v>
      </c>
      <c r="N957" s="27" t="n">
        <f aca="false">ROUNDUP(H957*1.2,2)</f>
        <v>4.35</v>
      </c>
      <c r="O957" s="27" t="n">
        <f aca="false">ROUNDUP(G957*H957*M957/30000,2)</f>
        <v>544.72</v>
      </c>
      <c r="P957" s="27"/>
    </row>
    <row r="958" s="1" customFormat="true" ht="13.5" hidden="false" customHeight="false" outlineLevel="0" collapsed="false">
      <c r="A958" s="27" t="n">
        <v>953</v>
      </c>
      <c r="B958" s="35" t="s">
        <v>1609</v>
      </c>
      <c r="C958" s="35" t="s">
        <v>1626</v>
      </c>
      <c r="D958" s="35" t="s">
        <v>1717</v>
      </c>
      <c r="E958" s="36" t="s">
        <v>82</v>
      </c>
      <c r="F958" s="36" t="s">
        <v>1718</v>
      </c>
      <c r="G958" s="30" t="n">
        <v>50000</v>
      </c>
      <c r="H958" s="37" t="n">
        <v>3.625</v>
      </c>
      <c r="I958" s="38" t="n">
        <v>44140</v>
      </c>
      <c r="J958" s="38" t="n">
        <v>44646</v>
      </c>
      <c r="K958" s="31" t="n">
        <v>44276</v>
      </c>
      <c r="L958" s="39" t="n">
        <v>44367</v>
      </c>
      <c r="M958" s="32" t="n">
        <f aca="false">DATEDIF(K958,L958,"d")+1</f>
        <v>92</v>
      </c>
      <c r="N958" s="27" t="n">
        <f aca="false">ROUNDUP(H958*1.2,2)</f>
        <v>4.35</v>
      </c>
      <c r="O958" s="27" t="n">
        <f aca="false">ROUNDUP(G958*H958*M958/30000,2)</f>
        <v>555.84</v>
      </c>
      <c r="P958" s="27"/>
    </row>
    <row r="959" s="1" customFormat="true" ht="13.5" hidden="false" customHeight="false" outlineLevel="0" collapsed="false">
      <c r="A959" s="27" t="n">
        <v>954</v>
      </c>
      <c r="B959" s="35" t="s">
        <v>1609</v>
      </c>
      <c r="C959" s="35" t="s">
        <v>1623</v>
      </c>
      <c r="D959" s="35" t="s">
        <v>1719</v>
      </c>
      <c r="E959" s="36" t="s">
        <v>117</v>
      </c>
      <c r="F959" s="36" t="s">
        <v>1720</v>
      </c>
      <c r="G959" s="30" t="n">
        <v>30000</v>
      </c>
      <c r="H959" s="37" t="n">
        <v>3.625</v>
      </c>
      <c r="I959" s="38" t="n">
        <v>43013</v>
      </c>
      <c r="J959" s="38" t="n">
        <v>44655</v>
      </c>
      <c r="K959" s="31" t="n">
        <v>44276</v>
      </c>
      <c r="L959" s="39" t="n">
        <v>44367</v>
      </c>
      <c r="M959" s="32" t="n">
        <f aca="false">DATEDIF(K959,L959,"d")+1</f>
        <v>92</v>
      </c>
      <c r="N959" s="27" t="n">
        <f aca="false">ROUNDUP(H959*1.2,2)</f>
        <v>4.35</v>
      </c>
      <c r="O959" s="27" t="n">
        <f aca="false">ROUNDUP(G959*H959*M959/30000,2)</f>
        <v>333.5</v>
      </c>
      <c r="P959" s="27"/>
    </row>
    <row r="960" s="1" customFormat="true" ht="13.5" hidden="false" customHeight="false" outlineLevel="0" collapsed="false">
      <c r="A960" s="27" t="n">
        <v>955</v>
      </c>
      <c r="B960" s="35" t="s">
        <v>1609</v>
      </c>
      <c r="C960" s="35" t="s">
        <v>1626</v>
      </c>
      <c r="D960" s="35" t="s">
        <v>1721</v>
      </c>
      <c r="E960" s="36" t="s">
        <v>27</v>
      </c>
      <c r="F960" s="36" t="s">
        <v>1722</v>
      </c>
      <c r="G960" s="30" t="n">
        <v>50000</v>
      </c>
      <c r="H960" s="37" t="n">
        <v>3.625</v>
      </c>
      <c r="I960" s="38" t="n">
        <v>44140</v>
      </c>
      <c r="J960" s="38" t="n">
        <v>44655</v>
      </c>
      <c r="K960" s="31" t="n">
        <v>44276</v>
      </c>
      <c r="L960" s="39" t="n">
        <v>44367</v>
      </c>
      <c r="M960" s="32" t="n">
        <f aca="false">DATEDIF(K960,L960,"d")+1</f>
        <v>92</v>
      </c>
      <c r="N960" s="27" t="n">
        <f aca="false">ROUNDUP(H960*1.2,2)</f>
        <v>4.35</v>
      </c>
      <c r="O960" s="27" t="n">
        <f aca="false">ROUNDUP(G960*H960*M960/30000,2)</f>
        <v>555.84</v>
      </c>
      <c r="P960" s="27"/>
    </row>
    <row r="961" s="1" customFormat="true" ht="13.5" hidden="false" customHeight="false" outlineLevel="0" collapsed="false">
      <c r="A961" s="27" t="n">
        <v>956</v>
      </c>
      <c r="B961" s="35" t="s">
        <v>1609</v>
      </c>
      <c r="C961" s="35" t="s">
        <v>1623</v>
      </c>
      <c r="D961" s="35" t="s">
        <v>1723</v>
      </c>
      <c r="E961" s="36" t="s">
        <v>413</v>
      </c>
      <c r="F961" s="36" t="s">
        <v>1724</v>
      </c>
      <c r="G961" s="30" t="n">
        <v>50000</v>
      </c>
      <c r="H961" s="37" t="n">
        <v>3.625</v>
      </c>
      <c r="I961" s="38" t="n">
        <v>44140</v>
      </c>
      <c r="J961" s="38" t="n">
        <v>44655</v>
      </c>
      <c r="K961" s="31" t="n">
        <v>44276</v>
      </c>
      <c r="L961" s="39" t="n">
        <v>44367</v>
      </c>
      <c r="M961" s="32" t="n">
        <f aca="false">DATEDIF(K961,L961,"d")+1</f>
        <v>92</v>
      </c>
      <c r="N961" s="27" t="n">
        <f aca="false">ROUNDUP(H961*1.2,2)</f>
        <v>4.35</v>
      </c>
      <c r="O961" s="27" t="n">
        <f aca="false">ROUNDUP(G961*H961*M961/30000,2)</f>
        <v>555.84</v>
      </c>
      <c r="P961" s="27"/>
    </row>
    <row r="962" s="1" customFormat="true" ht="13.5" hidden="false" customHeight="false" outlineLevel="0" collapsed="false">
      <c r="A962" s="27" t="n">
        <v>957</v>
      </c>
      <c r="B962" s="35" t="s">
        <v>1609</v>
      </c>
      <c r="C962" s="35" t="s">
        <v>1654</v>
      </c>
      <c r="D962" s="35" t="s">
        <v>1725</v>
      </c>
      <c r="E962" s="36" t="s">
        <v>378</v>
      </c>
      <c r="F962" s="36" t="s">
        <v>1726</v>
      </c>
      <c r="G962" s="30" t="n">
        <v>16000</v>
      </c>
      <c r="H962" s="37" t="n">
        <v>3.625</v>
      </c>
      <c r="I962" s="38" t="n">
        <v>44119</v>
      </c>
      <c r="J962" s="38" t="n">
        <v>44658</v>
      </c>
      <c r="K962" s="31" t="n">
        <v>44276</v>
      </c>
      <c r="L962" s="39" t="n">
        <v>44367</v>
      </c>
      <c r="M962" s="32" t="n">
        <f aca="false">DATEDIF(K962,L962,"d")+1</f>
        <v>92</v>
      </c>
      <c r="N962" s="27" t="n">
        <f aca="false">ROUNDUP(H962*1.2,2)</f>
        <v>4.35</v>
      </c>
      <c r="O962" s="27" t="n">
        <f aca="false">ROUNDUP(G962*H962*M962/30000,2)</f>
        <v>177.87</v>
      </c>
      <c r="P962" s="27"/>
    </row>
    <row r="963" s="1" customFormat="true" ht="13.5" hidden="false" customHeight="false" outlineLevel="0" collapsed="false">
      <c r="A963" s="27" t="n">
        <v>958</v>
      </c>
      <c r="B963" s="35" t="s">
        <v>1609</v>
      </c>
      <c r="C963" s="35" t="s">
        <v>1610</v>
      </c>
      <c r="D963" s="35" t="s">
        <v>1727</v>
      </c>
      <c r="E963" s="36" t="s">
        <v>405</v>
      </c>
      <c r="F963" s="36" t="s">
        <v>1728</v>
      </c>
      <c r="G963" s="30" t="n">
        <v>24000</v>
      </c>
      <c r="H963" s="37" t="n">
        <v>3.625</v>
      </c>
      <c r="I963" s="38" t="n">
        <v>44140</v>
      </c>
      <c r="J963" s="38" t="n">
        <v>44661</v>
      </c>
      <c r="K963" s="31" t="n">
        <v>44276</v>
      </c>
      <c r="L963" s="39" t="n">
        <v>44367</v>
      </c>
      <c r="M963" s="32" t="n">
        <f aca="false">DATEDIF(K963,L963,"d")+1</f>
        <v>92</v>
      </c>
      <c r="N963" s="27" t="n">
        <f aca="false">ROUNDUP(H963*1.2,2)</f>
        <v>4.35</v>
      </c>
      <c r="O963" s="27" t="n">
        <f aca="false">ROUNDUP(G963*H963*M963/30000,2)</f>
        <v>266.8</v>
      </c>
      <c r="P963" s="27"/>
    </row>
    <row r="964" s="1" customFormat="true" ht="13.5" hidden="false" customHeight="false" outlineLevel="0" collapsed="false">
      <c r="A964" s="27" t="n">
        <v>959</v>
      </c>
      <c r="B964" s="28" t="s">
        <v>1609</v>
      </c>
      <c r="C964" s="28" t="s">
        <v>1610</v>
      </c>
      <c r="D964" s="28" t="s">
        <v>1727</v>
      </c>
      <c r="E964" s="29" t="s">
        <v>405</v>
      </c>
      <c r="F964" s="29" t="s">
        <v>1728</v>
      </c>
      <c r="G964" s="30" t="n">
        <v>12000</v>
      </c>
      <c r="H964" s="28" t="n">
        <v>3.625</v>
      </c>
      <c r="I964" s="31" t="n">
        <v>44140</v>
      </c>
      <c r="J964" s="31" t="n">
        <v>44661</v>
      </c>
      <c r="K964" s="31" t="n">
        <v>44276</v>
      </c>
      <c r="L964" s="39" t="n">
        <v>44338</v>
      </c>
      <c r="M964" s="32" t="n">
        <f aca="false">DATEDIF(K964,L964,"d")+1</f>
        <v>63</v>
      </c>
      <c r="N964" s="27" t="n">
        <f aca="false">ROUNDUP(H964*1.2,2)</f>
        <v>4.35</v>
      </c>
      <c r="O964" s="27" t="n">
        <f aca="false">ROUNDUP(G964*H964*M964/30000,2)</f>
        <v>91.35</v>
      </c>
      <c r="P964" s="27"/>
    </row>
    <row r="965" s="1" customFormat="true" ht="13.5" hidden="false" customHeight="false" outlineLevel="0" collapsed="false">
      <c r="A965" s="27" t="n">
        <v>960</v>
      </c>
      <c r="B965" s="35" t="s">
        <v>1609</v>
      </c>
      <c r="C965" s="35" t="s">
        <v>1623</v>
      </c>
      <c r="D965" s="35" t="s">
        <v>1729</v>
      </c>
      <c r="E965" s="36" t="s">
        <v>31</v>
      </c>
      <c r="F965" s="36" t="s">
        <v>1730</v>
      </c>
      <c r="G965" s="30" t="n">
        <v>45000</v>
      </c>
      <c r="H965" s="37" t="n">
        <v>3.625</v>
      </c>
      <c r="I965" s="38" t="n">
        <v>44140</v>
      </c>
      <c r="J965" s="38" t="n">
        <v>44663</v>
      </c>
      <c r="K965" s="31" t="n">
        <v>44276</v>
      </c>
      <c r="L965" s="39" t="n">
        <v>44367</v>
      </c>
      <c r="M965" s="32" t="n">
        <f aca="false">DATEDIF(K965,L965,"d")+1</f>
        <v>92</v>
      </c>
      <c r="N965" s="27" t="n">
        <f aca="false">ROUNDUP(H965*1.2,2)</f>
        <v>4.35</v>
      </c>
      <c r="O965" s="27" t="n">
        <f aca="false">ROUNDUP(G965*H965*M965/30000,2)</f>
        <v>500.25</v>
      </c>
      <c r="P965" s="27"/>
    </row>
    <row r="966" s="1" customFormat="true" ht="13.5" hidden="false" customHeight="false" outlineLevel="0" collapsed="false">
      <c r="A966" s="27" t="n">
        <v>961</v>
      </c>
      <c r="B966" s="35" t="s">
        <v>1609</v>
      </c>
      <c r="C966" s="35" t="s">
        <v>1626</v>
      </c>
      <c r="D966" s="35" t="s">
        <v>1731</v>
      </c>
      <c r="E966" s="36" t="s">
        <v>82</v>
      </c>
      <c r="F966" s="36" t="s">
        <v>1732</v>
      </c>
      <c r="G966" s="30" t="n">
        <v>30000</v>
      </c>
      <c r="H966" s="37" t="n">
        <v>3.625</v>
      </c>
      <c r="I966" s="38" t="n">
        <v>43024</v>
      </c>
      <c r="J966" s="38" t="n">
        <v>44666</v>
      </c>
      <c r="K966" s="31" t="n">
        <v>44276</v>
      </c>
      <c r="L966" s="39" t="n">
        <v>44367</v>
      </c>
      <c r="M966" s="32" t="n">
        <f aca="false">DATEDIF(K966,L966,"d")+1</f>
        <v>92</v>
      </c>
      <c r="N966" s="27" t="n">
        <f aca="false">ROUNDUP(H966*1.2,2)</f>
        <v>4.35</v>
      </c>
      <c r="O966" s="27" t="n">
        <f aca="false">ROUNDUP(G966*H966*M966/30000,2)</f>
        <v>333.5</v>
      </c>
      <c r="P966" s="27"/>
    </row>
    <row r="967" s="1" customFormat="true" ht="13.5" hidden="false" customHeight="false" outlineLevel="0" collapsed="false">
      <c r="A967" s="27" t="n">
        <v>962</v>
      </c>
      <c r="B967" s="35" t="s">
        <v>1609</v>
      </c>
      <c r="C967" s="35" t="s">
        <v>1616</v>
      </c>
      <c r="D967" s="35" t="s">
        <v>1733</v>
      </c>
      <c r="E967" s="36" t="s">
        <v>38</v>
      </c>
      <c r="F967" s="36" t="s">
        <v>1734</v>
      </c>
      <c r="G967" s="30" t="n">
        <v>50000</v>
      </c>
      <c r="H967" s="37" t="n">
        <v>3.625</v>
      </c>
      <c r="I967" s="38" t="n">
        <v>43024</v>
      </c>
      <c r="J967" s="38" t="n">
        <v>44666</v>
      </c>
      <c r="K967" s="31" t="n">
        <v>44276</v>
      </c>
      <c r="L967" s="39" t="n">
        <v>44367</v>
      </c>
      <c r="M967" s="32" t="n">
        <f aca="false">DATEDIF(K967,L967,"d")+1</f>
        <v>92</v>
      </c>
      <c r="N967" s="27" t="n">
        <f aca="false">ROUNDUP(H967*1.2,2)</f>
        <v>4.35</v>
      </c>
      <c r="O967" s="27" t="n">
        <f aca="false">ROUNDUP(G967*H967*M967/30000,2)</f>
        <v>555.84</v>
      </c>
      <c r="P967" s="27"/>
    </row>
    <row r="968" s="1" customFormat="true" ht="13.5" hidden="false" customHeight="false" outlineLevel="0" collapsed="false">
      <c r="A968" s="27" t="n">
        <v>963</v>
      </c>
      <c r="B968" s="35" t="s">
        <v>1609</v>
      </c>
      <c r="C968" s="35" t="s">
        <v>1623</v>
      </c>
      <c r="D968" s="35" t="s">
        <v>1735</v>
      </c>
      <c r="E968" s="36" t="s">
        <v>27</v>
      </c>
      <c r="F968" s="36" t="s">
        <v>1736</v>
      </c>
      <c r="G968" s="30" t="n">
        <v>47000</v>
      </c>
      <c r="H968" s="37" t="n">
        <v>3.625</v>
      </c>
      <c r="I968" s="38" t="n">
        <v>44140</v>
      </c>
      <c r="J968" s="38" t="n">
        <v>44667</v>
      </c>
      <c r="K968" s="31" t="n">
        <v>44276</v>
      </c>
      <c r="L968" s="39" t="n">
        <v>44367</v>
      </c>
      <c r="M968" s="32" t="n">
        <f aca="false">DATEDIF(K968,L968,"d")+1</f>
        <v>92</v>
      </c>
      <c r="N968" s="27" t="n">
        <f aca="false">ROUNDUP(H968*1.2,2)</f>
        <v>4.35</v>
      </c>
      <c r="O968" s="27" t="n">
        <f aca="false">ROUNDUP(G968*H968*M968/30000,2)</f>
        <v>522.49</v>
      </c>
      <c r="P968" s="27"/>
    </row>
    <row r="969" s="1" customFormat="true" ht="13.5" hidden="false" customHeight="false" outlineLevel="0" collapsed="false">
      <c r="A969" s="27" t="n">
        <v>964</v>
      </c>
      <c r="B969" s="35" t="s">
        <v>1609</v>
      </c>
      <c r="C969" s="35" t="s">
        <v>1623</v>
      </c>
      <c r="D969" s="35" t="s">
        <v>1737</v>
      </c>
      <c r="E969" s="36" t="s">
        <v>52</v>
      </c>
      <c r="F969" s="36" t="s">
        <v>1738</v>
      </c>
      <c r="G969" s="30" t="n">
        <v>20000</v>
      </c>
      <c r="H969" s="37" t="n">
        <v>3.625</v>
      </c>
      <c r="I969" s="38" t="n">
        <v>44140</v>
      </c>
      <c r="J969" s="38" t="n">
        <v>44668</v>
      </c>
      <c r="K969" s="31" t="n">
        <v>44276</v>
      </c>
      <c r="L969" s="39" t="n">
        <v>44367</v>
      </c>
      <c r="M969" s="32" t="n">
        <f aca="false">DATEDIF(K969,L969,"d")+1</f>
        <v>92</v>
      </c>
      <c r="N969" s="27" t="n">
        <f aca="false">ROUNDUP(H969*1.2,2)</f>
        <v>4.35</v>
      </c>
      <c r="O969" s="27" t="n">
        <f aca="false">ROUNDUP(G969*H969*M969/30000,2)</f>
        <v>222.34</v>
      </c>
      <c r="P969" s="27"/>
    </row>
    <row r="970" s="1" customFormat="true" ht="13.5" hidden="false" customHeight="false" outlineLevel="0" collapsed="false">
      <c r="A970" s="27" t="n">
        <v>965</v>
      </c>
      <c r="B970" s="35" t="s">
        <v>1609</v>
      </c>
      <c r="C970" s="35" t="s">
        <v>1623</v>
      </c>
      <c r="D970" s="35" t="s">
        <v>1737</v>
      </c>
      <c r="E970" s="36" t="s">
        <v>52</v>
      </c>
      <c r="F970" s="36" t="s">
        <v>1738</v>
      </c>
      <c r="G970" s="30" t="n">
        <v>20000</v>
      </c>
      <c r="H970" s="37" t="n">
        <v>3.625</v>
      </c>
      <c r="I970" s="38" t="n">
        <v>44140</v>
      </c>
      <c r="J970" s="38" t="n">
        <v>44668</v>
      </c>
      <c r="K970" s="31" t="n">
        <v>44276</v>
      </c>
      <c r="L970" s="39" t="n">
        <v>44341</v>
      </c>
      <c r="M970" s="32" t="n">
        <f aca="false">DATEDIF(K970,L970,"d")+1</f>
        <v>66</v>
      </c>
      <c r="N970" s="27" t="n">
        <f aca="false">ROUNDUP(H970*1.2,2)</f>
        <v>4.35</v>
      </c>
      <c r="O970" s="27" t="n">
        <f aca="false">ROUNDUP(G970*H970*M970/30000,2)</f>
        <v>159.5</v>
      </c>
      <c r="P970" s="27"/>
    </row>
    <row r="971" s="1" customFormat="true" ht="13.5" hidden="false" customHeight="false" outlineLevel="0" collapsed="false">
      <c r="A971" s="27" t="n">
        <v>966</v>
      </c>
      <c r="B971" s="35" t="s">
        <v>1609</v>
      </c>
      <c r="C971" s="35" t="s">
        <v>1623</v>
      </c>
      <c r="D971" s="35" t="s">
        <v>1739</v>
      </c>
      <c r="E971" s="36" t="s">
        <v>27</v>
      </c>
      <c r="F971" s="36" t="s">
        <v>1740</v>
      </c>
      <c r="G971" s="30" t="n">
        <v>50000</v>
      </c>
      <c r="H971" s="37" t="n">
        <v>3.625</v>
      </c>
      <c r="I971" s="38" t="n">
        <v>44140</v>
      </c>
      <c r="J971" s="38" t="n">
        <v>44669</v>
      </c>
      <c r="K971" s="31" t="n">
        <v>44276</v>
      </c>
      <c r="L971" s="39" t="n">
        <v>44367</v>
      </c>
      <c r="M971" s="32" t="n">
        <f aca="false">DATEDIF(K971,L971,"d")+1</f>
        <v>92</v>
      </c>
      <c r="N971" s="27" t="n">
        <f aca="false">ROUNDUP(H971*1.2,2)</f>
        <v>4.35</v>
      </c>
      <c r="O971" s="27" t="n">
        <f aca="false">ROUNDUP(G971*H971*M971/30000,2)</f>
        <v>555.84</v>
      </c>
      <c r="P971" s="27"/>
    </row>
    <row r="972" s="1" customFormat="true" ht="13.5" hidden="false" customHeight="false" outlineLevel="0" collapsed="false">
      <c r="A972" s="27" t="n">
        <v>967</v>
      </c>
      <c r="B972" s="35" t="s">
        <v>1609</v>
      </c>
      <c r="C972" s="35" t="s">
        <v>1613</v>
      </c>
      <c r="D972" s="35" t="s">
        <v>1741</v>
      </c>
      <c r="E972" s="36" t="s">
        <v>405</v>
      </c>
      <c r="F972" s="36" t="s">
        <v>1742</v>
      </c>
      <c r="G972" s="30" t="n">
        <v>30000</v>
      </c>
      <c r="H972" s="37" t="n">
        <v>3.625</v>
      </c>
      <c r="I972" s="38" t="n">
        <v>44140</v>
      </c>
      <c r="J972" s="38" t="n">
        <v>44670</v>
      </c>
      <c r="K972" s="31" t="n">
        <v>44276</v>
      </c>
      <c r="L972" s="39" t="n">
        <v>44367</v>
      </c>
      <c r="M972" s="32" t="n">
        <f aca="false">DATEDIF(K972,L972,"d")+1</f>
        <v>92</v>
      </c>
      <c r="N972" s="27" t="n">
        <f aca="false">ROUNDUP(H972*1.2,2)</f>
        <v>4.35</v>
      </c>
      <c r="O972" s="27" t="n">
        <f aca="false">ROUNDUP(G972*H972*M972/30000,2)</f>
        <v>333.5</v>
      </c>
      <c r="P972" s="27"/>
    </row>
    <row r="973" s="1" customFormat="true" ht="13.5" hidden="false" customHeight="false" outlineLevel="0" collapsed="false">
      <c r="A973" s="27" t="n">
        <v>968</v>
      </c>
      <c r="B973" s="35" t="s">
        <v>1609</v>
      </c>
      <c r="C973" s="35" t="s">
        <v>1613</v>
      </c>
      <c r="D973" s="35" t="s">
        <v>1743</v>
      </c>
      <c r="E973" s="36" t="s">
        <v>87</v>
      </c>
      <c r="F973" s="36" t="s">
        <v>1744</v>
      </c>
      <c r="G973" s="30" t="n">
        <v>50000</v>
      </c>
      <c r="H973" s="37" t="n">
        <v>3.20833</v>
      </c>
      <c r="I973" s="38" t="n">
        <v>44309</v>
      </c>
      <c r="J973" s="38" t="n">
        <v>44673</v>
      </c>
      <c r="K973" s="31" t="n">
        <v>44309</v>
      </c>
      <c r="L973" s="39" t="n">
        <v>44367</v>
      </c>
      <c r="M973" s="32" t="n">
        <f aca="false">DATEDIF(K973,L973,"d")+1</f>
        <v>59</v>
      </c>
      <c r="N973" s="27" t="n">
        <f aca="false">ROUNDUP(H973*1.2,2)</f>
        <v>3.85</v>
      </c>
      <c r="O973" s="27" t="n">
        <f aca="false">ROUNDUP(G973*H973*M973/30000,2)</f>
        <v>315.49</v>
      </c>
      <c r="P973" s="27"/>
    </row>
    <row r="974" s="1" customFormat="true" ht="13.5" hidden="false" customHeight="false" outlineLevel="0" collapsed="false">
      <c r="A974" s="27" t="n">
        <v>969</v>
      </c>
      <c r="B974" s="35" t="s">
        <v>1609</v>
      </c>
      <c r="C974" s="35" t="s">
        <v>1613</v>
      </c>
      <c r="D974" s="35" t="s">
        <v>1745</v>
      </c>
      <c r="E974" s="36" t="s">
        <v>92</v>
      </c>
      <c r="F974" s="36" t="s">
        <v>1746</v>
      </c>
      <c r="G974" s="30" t="n">
        <v>30000</v>
      </c>
      <c r="H974" s="37" t="n">
        <v>3.20833</v>
      </c>
      <c r="I974" s="38" t="n">
        <v>44309</v>
      </c>
      <c r="J974" s="38" t="n">
        <v>44673</v>
      </c>
      <c r="K974" s="31" t="n">
        <v>44309</v>
      </c>
      <c r="L974" s="39" t="n">
        <v>44367</v>
      </c>
      <c r="M974" s="32" t="n">
        <f aca="false">DATEDIF(K974,L974,"d")+1</f>
        <v>59</v>
      </c>
      <c r="N974" s="27" t="n">
        <f aca="false">ROUNDUP(H974*1.2,2)</f>
        <v>3.85</v>
      </c>
      <c r="O974" s="27" t="n">
        <f aca="false">ROUNDUP(G974*H974*M974/30000,2)</f>
        <v>189.3</v>
      </c>
      <c r="P974" s="27"/>
    </row>
    <row r="975" s="1" customFormat="true" ht="13.5" hidden="false" customHeight="false" outlineLevel="0" collapsed="false">
      <c r="A975" s="27" t="n">
        <v>970</v>
      </c>
      <c r="B975" s="28" t="s">
        <v>1609</v>
      </c>
      <c r="C975" s="28" t="s">
        <v>1613</v>
      </c>
      <c r="D975" s="28" t="s">
        <v>1745</v>
      </c>
      <c r="E975" s="29" t="s">
        <v>92</v>
      </c>
      <c r="F975" s="29" t="s">
        <v>1746</v>
      </c>
      <c r="G975" s="30" t="n">
        <v>30000</v>
      </c>
      <c r="H975" s="28" t="n">
        <v>3.625</v>
      </c>
      <c r="I975" s="31" t="n">
        <v>43762</v>
      </c>
      <c r="J975" s="31" t="n">
        <v>44309</v>
      </c>
      <c r="K975" s="31" t="n">
        <v>44276</v>
      </c>
      <c r="L975" s="39" t="n">
        <v>44308</v>
      </c>
      <c r="M975" s="32" t="n">
        <f aca="false">DATEDIF(K975,L975,"d")+1</f>
        <v>33</v>
      </c>
      <c r="N975" s="27" t="n">
        <f aca="false">ROUNDUP(H975*1.2,2)</f>
        <v>4.35</v>
      </c>
      <c r="O975" s="27" t="n">
        <f aca="false">ROUNDUP(G975*H975*M975/30000,2)</f>
        <v>119.63</v>
      </c>
      <c r="P975" s="27"/>
    </row>
    <row r="976" s="1" customFormat="true" ht="13.5" hidden="false" customHeight="false" outlineLevel="0" collapsed="false">
      <c r="A976" s="27" t="n">
        <v>971</v>
      </c>
      <c r="B976" s="35" t="s">
        <v>1609</v>
      </c>
      <c r="C976" s="35" t="s">
        <v>1613</v>
      </c>
      <c r="D976" s="35" t="s">
        <v>1747</v>
      </c>
      <c r="E976" s="36" t="s">
        <v>1748</v>
      </c>
      <c r="F976" s="36" t="s">
        <v>1749</v>
      </c>
      <c r="G976" s="30" t="n">
        <v>50000</v>
      </c>
      <c r="H976" s="37" t="n">
        <v>3.20833</v>
      </c>
      <c r="I976" s="38" t="n">
        <v>44309</v>
      </c>
      <c r="J976" s="38" t="n">
        <v>44673</v>
      </c>
      <c r="K976" s="31" t="n">
        <v>44309</v>
      </c>
      <c r="L976" s="39" t="n">
        <v>44367</v>
      </c>
      <c r="M976" s="32" t="n">
        <f aca="false">DATEDIF(K976,L976,"d")+1</f>
        <v>59</v>
      </c>
      <c r="N976" s="27" t="n">
        <f aca="false">ROUNDUP(H976*1.2,2)</f>
        <v>3.85</v>
      </c>
      <c r="O976" s="27" t="n">
        <f aca="false">ROUNDUP(G976*H976*M976/30000,2)</f>
        <v>315.49</v>
      </c>
      <c r="P976" s="27"/>
    </row>
    <row r="977" s="1" customFormat="true" ht="13.5" hidden="false" customHeight="false" outlineLevel="0" collapsed="false">
      <c r="A977" s="27" t="n">
        <v>972</v>
      </c>
      <c r="B977" s="28" t="s">
        <v>1609</v>
      </c>
      <c r="C977" s="28" t="s">
        <v>1613</v>
      </c>
      <c r="D977" s="28" t="s">
        <v>1747</v>
      </c>
      <c r="E977" s="29" t="s">
        <v>1748</v>
      </c>
      <c r="F977" s="29" t="s">
        <v>1749</v>
      </c>
      <c r="G977" s="30" t="n">
        <v>50000</v>
      </c>
      <c r="H977" s="28" t="n">
        <v>3.625</v>
      </c>
      <c r="I977" s="31" t="n">
        <v>43752</v>
      </c>
      <c r="J977" s="31" t="n">
        <v>44299</v>
      </c>
      <c r="K977" s="31" t="n">
        <v>44276</v>
      </c>
      <c r="L977" s="39" t="n">
        <v>44298</v>
      </c>
      <c r="M977" s="32" t="n">
        <f aca="false">DATEDIF(K977,L977,"d")+1</f>
        <v>23</v>
      </c>
      <c r="N977" s="27" t="n">
        <f aca="false">ROUNDUP(H977*1.2,2)</f>
        <v>4.35</v>
      </c>
      <c r="O977" s="27" t="n">
        <f aca="false">ROUNDUP(G977*H977*M977/30000,2)</f>
        <v>138.96</v>
      </c>
      <c r="P977" s="27"/>
    </row>
    <row r="978" s="1" customFormat="true" ht="13.5" hidden="false" customHeight="false" outlineLevel="0" collapsed="false">
      <c r="A978" s="27" t="n">
        <v>973</v>
      </c>
      <c r="B978" s="35" t="s">
        <v>1609</v>
      </c>
      <c r="C978" s="35" t="s">
        <v>1623</v>
      </c>
      <c r="D978" s="35" t="s">
        <v>1750</v>
      </c>
      <c r="E978" s="36" t="s">
        <v>71</v>
      </c>
      <c r="F978" s="36" t="s">
        <v>1751</v>
      </c>
      <c r="G978" s="30" t="n">
        <v>50000</v>
      </c>
      <c r="H978" s="37" t="n">
        <v>3.20833</v>
      </c>
      <c r="I978" s="38" t="n">
        <v>44309</v>
      </c>
      <c r="J978" s="38" t="n">
        <v>44673</v>
      </c>
      <c r="K978" s="31" t="n">
        <v>44309</v>
      </c>
      <c r="L978" s="39" t="n">
        <v>44367</v>
      </c>
      <c r="M978" s="32" t="n">
        <f aca="false">DATEDIF(K978,L978,"d")+1</f>
        <v>59</v>
      </c>
      <c r="N978" s="27" t="n">
        <f aca="false">ROUNDUP(H978*1.2,2)</f>
        <v>3.85</v>
      </c>
      <c r="O978" s="27" t="n">
        <f aca="false">ROUNDUP(G978*H978*M978/30000,2)</f>
        <v>315.49</v>
      </c>
      <c r="P978" s="27"/>
    </row>
    <row r="979" s="1" customFormat="true" ht="13.5" hidden="false" customHeight="false" outlineLevel="0" collapsed="false">
      <c r="A979" s="27" t="n">
        <v>974</v>
      </c>
      <c r="B979" s="35" t="s">
        <v>1609</v>
      </c>
      <c r="C979" s="35" t="s">
        <v>1623</v>
      </c>
      <c r="D979" s="35" t="s">
        <v>1752</v>
      </c>
      <c r="E979" s="36" t="s">
        <v>378</v>
      </c>
      <c r="F979" s="36" t="s">
        <v>1753</v>
      </c>
      <c r="G979" s="30" t="n">
        <v>50000</v>
      </c>
      <c r="H979" s="37" t="n">
        <v>3.20833</v>
      </c>
      <c r="I979" s="38" t="n">
        <v>44309</v>
      </c>
      <c r="J979" s="38" t="n">
        <v>44673</v>
      </c>
      <c r="K979" s="31" t="n">
        <v>44309</v>
      </c>
      <c r="L979" s="39" t="n">
        <v>44367</v>
      </c>
      <c r="M979" s="32" t="n">
        <f aca="false">DATEDIF(K979,L979,"d")+1</f>
        <v>59</v>
      </c>
      <c r="N979" s="27" t="n">
        <f aca="false">ROUNDUP(H979*1.2,2)</f>
        <v>3.85</v>
      </c>
      <c r="O979" s="27" t="n">
        <f aca="false">ROUNDUP(G979*H979*M979/30000,2)</f>
        <v>315.49</v>
      </c>
      <c r="P979" s="27"/>
    </row>
    <row r="980" s="1" customFormat="true" ht="13.5" hidden="false" customHeight="false" outlineLevel="0" collapsed="false">
      <c r="A980" s="27" t="n">
        <v>975</v>
      </c>
      <c r="B980" s="28" t="s">
        <v>1609</v>
      </c>
      <c r="C980" s="28" t="s">
        <v>1623</v>
      </c>
      <c r="D980" s="28" t="s">
        <v>1752</v>
      </c>
      <c r="E980" s="29" t="s">
        <v>378</v>
      </c>
      <c r="F980" s="29" t="s">
        <v>1754</v>
      </c>
      <c r="G980" s="30" t="n">
        <v>50000</v>
      </c>
      <c r="H980" s="28" t="n">
        <v>3.625</v>
      </c>
      <c r="I980" s="31" t="n">
        <v>42640</v>
      </c>
      <c r="J980" s="31" t="n">
        <v>44280</v>
      </c>
      <c r="K980" s="31" t="n">
        <v>44276</v>
      </c>
      <c r="L980" s="39" t="n">
        <v>44279</v>
      </c>
      <c r="M980" s="32" t="n">
        <f aca="false">DATEDIF(K980,L980,"d")+1</f>
        <v>4</v>
      </c>
      <c r="N980" s="27" t="n">
        <f aca="false">ROUNDUP(H980*1.2,2)</f>
        <v>4.35</v>
      </c>
      <c r="O980" s="27" t="n">
        <f aca="false">ROUNDUP(G980*H980*M980/30000,2)</f>
        <v>24.17</v>
      </c>
      <c r="P980" s="27"/>
    </row>
    <row r="981" s="1" customFormat="true" ht="13.5" hidden="false" customHeight="false" outlineLevel="0" collapsed="false">
      <c r="A981" s="27" t="n">
        <v>976</v>
      </c>
      <c r="B981" s="35" t="s">
        <v>1609</v>
      </c>
      <c r="C981" s="35" t="s">
        <v>1616</v>
      </c>
      <c r="D981" s="35" t="s">
        <v>1755</v>
      </c>
      <c r="E981" s="36" t="s">
        <v>82</v>
      </c>
      <c r="F981" s="36" t="s">
        <v>1756</v>
      </c>
      <c r="G981" s="30" t="n">
        <v>29992</v>
      </c>
      <c r="H981" s="37" t="n">
        <v>3.20833</v>
      </c>
      <c r="I981" s="38" t="n">
        <v>44312</v>
      </c>
      <c r="J981" s="38" t="n">
        <v>44676</v>
      </c>
      <c r="K981" s="31" t="n">
        <v>44312</v>
      </c>
      <c r="L981" s="39" t="n">
        <v>44367</v>
      </c>
      <c r="M981" s="32" t="n">
        <f aca="false">DATEDIF(K981,L981,"d")+1</f>
        <v>56</v>
      </c>
      <c r="N981" s="27" t="n">
        <f aca="false">ROUNDUP(H981*1.2,2)</f>
        <v>3.85</v>
      </c>
      <c r="O981" s="27" t="n">
        <f aca="false">ROUNDUP(G981*H981*M981/30000,2)</f>
        <v>179.62</v>
      </c>
      <c r="P981" s="27"/>
    </row>
    <row r="982" s="1" customFormat="true" ht="13.5" hidden="false" customHeight="false" outlineLevel="0" collapsed="false">
      <c r="A982" s="27" t="n">
        <v>977</v>
      </c>
      <c r="B982" s="28" t="s">
        <v>1609</v>
      </c>
      <c r="C982" s="28" t="s">
        <v>1616</v>
      </c>
      <c r="D982" s="28" t="s">
        <v>1755</v>
      </c>
      <c r="E982" s="29" t="s">
        <v>82</v>
      </c>
      <c r="F982" s="29" t="s">
        <v>1757</v>
      </c>
      <c r="G982" s="30" t="n">
        <v>29992</v>
      </c>
      <c r="H982" s="28" t="n">
        <v>3.625</v>
      </c>
      <c r="I982" s="31" t="n">
        <v>44141</v>
      </c>
      <c r="J982" s="31" t="n">
        <v>44321</v>
      </c>
      <c r="K982" s="31" t="n">
        <v>44276</v>
      </c>
      <c r="L982" s="39" t="n">
        <v>44311</v>
      </c>
      <c r="M982" s="32" t="n">
        <f aca="false">DATEDIF(K982,L982,"d")+1</f>
        <v>36</v>
      </c>
      <c r="N982" s="27" t="n">
        <f aca="false">ROUNDUP(H982*1.2,2)</f>
        <v>4.35</v>
      </c>
      <c r="O982" s="27" t="n">
        <f aca="false">ROUNDUP(G982*H982*M982/30000,2)</f>
        <v>130.47</v>
      </c>
      <c r="P982" s="27"/>
    </row>
    <row r="983" s="1" customFormat="true" ht="13.5" hidden="false" customHeight="false" outlineLevel="0" collapsed="false">
      <c r="A983" s="27" t="n">
        <v>978</v>
      </c>
      <c r="B983" s="35" t="s">
        <v>1609</v>
      </c>
      <c r="C983" s="35" t="s">
        <v>1623</v>
      </c>
      <c r="D983" s="35" t="s">
        <v>1758</v>
      </c>
      <c r="E983" s="36" t="s">
        <v>48</v>
      </c>
      <c r="F983" s="36" t="s">
        <v>1759</v>
      </c>
      <c r="G983" s="30" t="n">
        <v>49700</v>
      </c>
      <c r="H983" s="37" t="n">
        <v>3.20833</v>
      </c>
      <c r="I983" s="38" t="n">
        <v>44312</v>
      </c>
      <c r="J983" s="38" t="n">
        <v>44676</v>
      </c>
      <c r="K983" s="31" t="n">
        <v>44312</v>
      </c>
      <c r="L983" s="39" t="n">
        <v>44367</v>
      </c>
      <c r="M983" s="32" t="n">
        <f aca="false">DATEDIF(K983,L983,"d")+1</f>
        <v>56</v>
      </c>
      <c r="N983" s="27" t="n">
        <f aca="false">ROUNDUP(H983*1.2,2)</f>
        <v>3.85</v>
      </c>
      <c r="O983" s="27" t="n">
        <f aca="false">ROUNDUP(G983*H983*M983/30000,2)</f>
        <v>297.65</v>
      </c>
      <c r="P983" s="27"/>
    </row>
    <row r="984" s="1" customFormat="true" ht="13.5" hidden="false" customHeight="false" outlineLevel="0" collapsed="false">
      <c r="A984" s="27" t="n">
        <v>979</v>
      </c>
      <c r="B984" s="28" t="s">
        <v>1609</v>
      </c>
      <c r="C984" s="28" t="s">
        <v>1623</v>
      </c>
      <c r="D984" s="28" t="s">
        <v>1758</v>
      </c>
      <c r="E984" s="29" t="s">
        <v>48</v>
      </c>
      <c r="F984" s="29" t="s">
        <v>1759</v>
      </c>
      <c r="G984" s="30" t="n">
        <v>49700</v>
      </c>
      <c r="H984" s="28" t="n">
        <v>3.625</v>
      </c>
      <c r="I984" s="31" t="n">
        <v>44141</v>
      </c>
      <c r="J984" s="31" t="n">
        <v>44321</v>
      </c>
      <c r="K984" s="31" t="n">
        <v>44276</v>
      </c>
      <c r="L984" s="39" t="n">
        <v>44311</v>
      </c>
      <c r="M984" s="32" t="n">
        <f aca="false">DATEDIF(K984,L984,"d")+1</f>
        <v>36</v>
      </c>
      <c r="N984" s="27" t="n">
        <f aca="false">ROUNDUP(H984*1.2,2)</f>
        <v>4.35</v>
      </c>
      <c r="O984" s="27" t="n">
        <f aca="false">ROUNDUP(G984*H984*M984/30000,2)</f>
        <v>216.2</v>
      </c>
      <c r="P984" s="27"/>
    </row>
    <row r="985" s="1" customFormat="true" ht="13.5" hidden="false" customHeight="false" outlineLevel="0" collapsed="false">
      <c r="A985" s="27" t="n">
        <v>980</v>
      </c>
      <c r="B985" s="35" t="s">
        <v>1609</v>
      </c>
      <c r="C985" s="35" t="s">
        <v>1623</v>
      </c>
      <c r="D985" s="35" t="s">
        <v>1760</v>
      </c>
      <c r="E985" s="36" t="s">
        <v>27</v>
      </c>
      <c r="F985" s="36" t="s">
        <v>1761</v>
      </c>
      <c r="G985" s="30" t="n">
        <v>50000</v>
      </c>
      <c r="H985" s="37" t="n">
        <v>3.20833</v>
      </c>
      <c r="I985" s="38" t="n">
        <v>44312</v>
      </c>
      <c r="J985" s="38" t="n">
        <v>44676</v>
      </c>
      <c r="K985" s="31" t="n">
        <v>44312</v>
      </c>
      <c r="L985" s="39" t="n">
        <v>44367</v>
      </c>
      <c r="M985" s="32" t="n">
        <f aca="false">DATEDIF(K985,L985,"d")+1</f>
        <v>56</v>
      </c>
      <c r="N985" s="27" t="n">
        <f aca="false">ROUNDUP(H985*1.2,2)</f>
        <v>3.85</v>
      </c>
      <c r="O985" s="27" t="n">
        <f aca="false">ROUNDUP(G985*H985*M985/30000,2)</f>
        <v>299.45</v>
      </c>
      <c r="P985" s="27"/>
    </row>
    <row r="986" s="1" customFormat="true" ht="13.5" hidden="false" customHeight="false" outlineLevel="0" collapsed="false">
      <c r="A986" s="27" t="n">
        <v>981</v>
      </c>
      <c r="B986" s="28" t="s">
        <v>1609</v>
      </c>
      <c r="C986" s="28" t="s">
        <v>1623</v>
      </c>
      <c r="D986" s="28" t="s">
        <v>1760</v>
      </c>
      <c r="E986" s="29" t="s">
        <v>27</v>
      </c>
      <c r="F986" s="29" t="s">
        <v>1761</v>
      </c>
      <c r="G986" s="30" t="n">
        <v>50000</v>
      </c>
      <c r="H986" s="28" t="n">
        <v>3.625</v>
      </c>
      <c r="I986" s="31" t="n">
        <v>44141</v>
      </c>
      <c r="J986" s="31" t="n">
        <v>44321</v>
      </c>
      <c r="K986" s="31" t="n">
        <v>44276</v>
      </c>
      <c r="L986" s="39" t="n">
        <v>44311</v>
      </c>
      <c r="M986" s="32" t="n">
        <f aca="false">DATEDIF(K986,L986,"d")+1</f>
        <v>36</v>
      </c>
      <c r="N986" s="27" t="n">
        <f aca="false">ROUNDUP(H986*1.2,2)</f>
        <v>4.35</v>
      </c>
      <c r="O986" s="27" t="n">
        <f aca="false">ROUNDUP(G986*H986*M986/30000,2)</f>
        <v>217.5</v>
      </c>
      <c r="P986" s="27"/>
    </row>
    <row r="987" s="1" customFormat="true" ht="13.5" hidden="false" customHeight="false" outlineLevel="0" collapsed="false">
      <c r="A987" s="27" t="n">
        <v>982</v>
      </c>
      <c r="B987" s="35" t="s">
        <v>1609</v>
      </c>
      <c r="C987" s="35" t="s">
        <v>1616</v>
      </c>
      <c r="D987" s="35" t="s">
        <v>1762</v>
      </c>
      <c r="E987" s="36" t="s">
        <v>413</v>
      </c>
      <c r="F987" s="36" t="s">
        <v>1763</v>
      </c>
      <c r="G987" s="30" t="n">
        <v>40000</v>
      </c>
      <c r="H987" s="37" t="n">
        <v>3.20833</v>
      </c>
      <c r="I987" s="38" t="n">
        <v>44315</v>
      </c>
      <c r="J987" s="38" t="n">
        <v>44679</v>
      </c>
      <c r="K987" s="31" t="n">
        <v>44315</v>
      </c>
      <c r="L987" s="39" t="n">
        <v>44367</v>
      </c>
      <c r="M987" s="32" t="n">
        <f aca="false">DATEDIF(K987,L987,"d")+1</f>
        <v>53</v>
      </c>
      <c r="N987" s="27" t="n">
        <f aca="false">ROUNDUP(H987*1.2,2)</f>
        <v>3.85</v>
      </c>
      <c r="O987" s="27" t="n">
        <f aca="false">ROUNDUP(G987*H987*M987/30000,2)</f>
        <v>226.73</v>
      </c>
      <c r="P987" s="27"/>
    </row>
    <row r="988" s="1" customFormat="true" ht="13.5" hidden="false" customHeight="false" outlineLevel="0" collapsed="false">
      <c r="A988" s="27" t="n">
        <v>983</v>
      </c>
      <c r="B988" s="35" t="s">
        <v>1609</v>
      </c>
      <c r="C988" s="35" t="s">
        <v>1616</v>
      </c>
      <c r="D988" s="35" t="s">
        <v>1762</v>
      </c>
      <c r="E988" s="36" t="s">
        <v>413</v>
      </c>
      <c r="F988" s="36" t="s">
        <v>1763</v>
      </c>
      <c r="G988" s="30" t="n">
        <v>10000</v>
      </c>
      <c r="H988" s="37" t="n">
        <v>3.20833</v>
      </c>
      <c r="I988" s="38" t="n">
        <v>44315</v>
      </c>
      <c r="J988" s="38" t="n">
        <v>44679</v>
      </c>
      <c r="K988" s="31" t="n">
        <v>44315</v>
      </c>
      <c r="L988" s="39" t="n">
        <v>44315</v>
      </c>
      <c r="M988" s="32" t="n">
        <f aca="false">DATEDIF(K988,L988,"d")+1</f>
        <v>1</v>
      </c>
      <c r="N988" s="27" t="n">
        <f aca="false">ROUNDUP(H988*1.2,2)</f>
        <v>3.85</v>
      </c>
      <c r="O988" s="27" t="n">
        <f aca="false">ROUNDUP(G988*H988*M988/30000,2)</f>
        <v>1.07</v>
      </c>
      <c r="P988" s="27"/>
    </row>
    <row r="989" s="1" customFormat="true" ht="13.5" hidden="false" customHeight="false" outlineLevel="0" collapsed="false">
      <c r="A989" s="27" t="n">
        <v>984</v>
      </c>
      <c r="B989" s="28" t="s">
        <v>1609</v>
      </c>
      <c r="C989" s="28" t="s">
        <v>1616</v>
      </c>
      <c r="D989" s="28" t="s">
        <v>1762</v>
      </c>
      <c r="E989" s="29" t="s">
        <v>413</v>
      </c>
      <c r="F989" s="29" t="s">
        <v>1763</v>
      </c>
      <c r="G989" s="30" t="n">
        <v>50000</v>
      </c>
      <c r="H989" s="28" t="n">
        <v>3.625</v>
      </c>
      <c r="I989" s="31" t="n">
        <v>44141</v>
      </c>
      <c r="J989" s="31" t="n">
        <v>44321</v>
      </c>
      <c r="K989" s="31" t="n">
        <v>44276</v>
      </c>
      <c r="L989" s="39" t="n">
        <v>44314</v>
      </c>
      <c r="M989" s="32" t="n">
        <f aca="false">DATEDIF(K989,L989,"d")+1</f>
        <v>39</v>
      </c>
      <c r="N989" s="27" t="n">
        <f aca="false">ROUNDUP(H989*1.2,2)</f>
        <v>4.35</v>
      </c>
      <c r="O989" s="27" t="n">
        <f aca="false">ROUNDUP(G989*H989*M989/30000,2)</f>
        <v>235.63</v>
      </c>
      <c r="P989" s="27"/>
    </row>
    <row r="990" s="1" customFormat="true" ht="13.5" hidden="false" customHeight="false" outlineLevel="0" collapsed="false">
      <c r="A990" s="27" t="n">
        <v>985</v>
      </c>
      <c r="B990" s="35" t="s">
        <v>1609</v>
      </c>
      <c r="C990" s="35" t="s">
        <v>1613</v>
      </c>
      <c r="D990" s="35" t="s">
        <v>1764</v>
      </c>
      <c r="E990" s="36" t="s">
        <v>177</v>
      </c>
      <c r="F990" s="36" t="s">
        <v>1765</v>
      </c>
      <c r="G990" s="30" t="n">
        <v>30000</v>
      </c>
      <c r="H990" s="37" t="n">
        <v>3.20833</v>
      </c>
      <c r="I990" s="38" t="n">
        <v>44316</v>
      </c>
      <c r="J990" s="38" t="n">
        <v>44680</v>
      </c>
      <c r="K990" s="31" t="n">
        <v>44316</v>
      </c>
      <c r="L990" s="39" t="n">
        <v>44367</v>
      </c>
      <c r="M990" s="32" t="n">
        <f aca="false">DATEDIF(K990,L990,"d")+1</f>
        <v>52</v>
      </c>
      <c r="N990" s="27" t="n">
        <f aca="false">ROUNDUP(H990*1.2,2)</f>
        <v>3.85</v>
      </c>
      <c r="O990" s="27" t="n">
        <f aca="false">ROUNDUP(G990*H990*M990/30000,2)</f>
        <v>166.84</v>
      </c>
      <c r="P990" s="27"/>
    </row>
    <row r="991" s="1" customFormat="true" ht="13.5" hidden="false" customHeight="false" outlineLevel="0" collapsed="false">
      <c r="A991" s="27" t="n">
        <v>986</v>
      </c>
      <c r="B991" s="28" t="s">
        <v>1609</v>
      </c>
      <c r="C991" s="28" t="s">
        <v>1613</v>
      </c>
      <c r="D991" s="28" t="s">
        <v>1764</v>
      </c>
      <c r="E991" s="29" t="s">
        <v>177</v>
      </c>
      <c r="F991" s="29" t="s">
        <v>1765</v>
      </c>
      <c r="G991" s="30" t="n">
        <v>30000</v>
      </c>
      <c r="H991" s="28" t="n">
        <v>3.625</v>
      </c>
      <c r="I991" s="31" t="n">
        <v>43777</v>
      </c>
      <c r="J991" s="31" t="n">
        <v>44323</v>
      </c>
      <c r="K991" s="31" t="n">
        <v>44276</v>
      </c>
      <c r="L991" s="39" t="n">
        <v>44315</v>
      </c>
      <c r="M991" s="32" t="n">
        <f aca="false">DATEDIF(K991,L991,"d")+1</f>
        <v>40</v>
      </c>
      <c r="N991" s="27" t="n">
        <f aca="false">ROUNDUP(H991*1.2,2)</f>
        <v>4.35</v>
      </c>
      <c r="O991" s="27" t="n">
        <f aca="false">ROUNDUP(G991*H991*M991/30000,2)</f>
        <v>145</v>
      </c>
      <c r="P991" s="27"/>
    </row>
    <row r="992" s="1" customFormat="true" ht="13.5" hidden="false" customHeight="false" outlineLevel="0" collapsed="false">
      <c r="A992" s="27" t="n">
        <v>987</v>
      </c>
      <c r="B992" s="35" t="s">
        <v>1609</v>
      </c>
      <c r="C992" s="35" t="s">
        <v>1613</v>
      </c>
      <c r="D992" s="35" t="s">
        <v>1766</v>
      </c>
      <c r="E992" s="36" t="s">
        <v>41</v>
      </c>
      <c r="F992" s="36" t="s">
        <v>1767</v>
      </c>
      <c r="G992" s="30" t="n">
        <v>30000</v>
      </c>
      <c r="H992" s="37" t="n">
        <v>3.20833</v>
      </c>
      <c r="I992" s="38" t="n">
        <v>44316</v>
      </c>
      <c r="J992" s="38" t="n">
        <v>44680</v>
      </c>
      <c r="K992" s="31" t="n">
        <v>44316</v>
      </c>
      <c r="L992" s="39" t="n">
        <v>44367</v>
      </c>
      <c r="M992" s="32" t="n">
        <f aca="false">DATEDIF(K992,L992,"d")+1</f>
        <v>52</v>
      </c>
      <c r="N992" s="27" t="n">
        <f aca="false">ROUNDUP(H992*1.2,2)</f>
        <v>3.85</v>
      </c>
      <c r="O992" s="27" t="n">
        <f aca="false">ROUNDUP(G992*H992*M992/30000,2)</f>
        <v>166.84</v>
      </c>
      <c r="P992" s="27"/>
    </row>
    <row r="993" s="1" customFormat="true" ht="13.5" hidden="false" customHeight="false" outlineLevel="0" collapsed="false">
      <c r="A993" s="27" t="n">
        <v>988</v>
      </c>
      <c r="B993" s="28" t="s">
        <v>1609</v>
      </c>
      <c r="C993" s="28" t="s">
        <v>1613</v>
      </c>
      <c r="D993" s="28" t="s">
        <v>1766</v>
      </c>
      <c r="E993" s="29" t="s">
        <v>41</v>
      </c>
      <c r="F993" s="29" t="s">
        <v>1767</v>
      </c>
      <c r="G993" s="30" t="n">
        <v>30000</v>
      </c>
      <c r="H993" s="28" t="n">
        <v>3.625</v>
      </c>
      <c r="I993" s="31" t="n">
        <v>43780</v>
      </c>
      <c r="J993" s="31" t="n">
        <v>44326</v>
      </c>
      <c r="K993" s="31" t="n">
        <v>44276</v>
      </c>
      <c r="L993" s="39" t="n">
        <v>44315</v>
      </c>
      <c r="M993" s="32" t="n">
        <f aca="false">DATEDIF(K993,L993,"d")+1</f>
        <v>40</v>
      </c>
      <c r="N993" s="27" t="n">
        <f aca="false">ROUNDUP(H993*1.2,2)</f>
        <v>4.35</v>
      </c>
      <c r="O993" s="27" t="n">
        <f aca="false">ROUNDUP(G993*H993*M993/30000,2)</f>
        <v>145</v>
      </c>
      <c r="P993" s="27"/>
    </row>
    <row r="994" s="1" customFormat="true" ht="13.5" hidden="false" customHeight="false" outlineLevel="0" collapsed="false">
      <c r="A994" s="27" t="n">
        <v>989</v>
      </c>
      <c r="B994" s="35" t="s">
        <v>1609</v>
      </c>
      <c r="C994" s="35" t="s">
        <v>1616</v>
      </c>
      <c r="D994" s="35" t="s">
        <v>1768</v>
      </c>
      <c r="E994" s="36" t="s">
        <v>52</v>
      </c>
      <c r="F994" s="36" t="s">
        <v>1769</v>
      </c>
      <c r="G994" s="30" t="n">
        <v>49878</v>
      </c>
      <c r="H994" s="37" t="n">
        <v>3.625</v>
      </c>
      <c r="I994" s="38" t="n">
        <v>44140</v>
      </c>
      <c r="J994" s="38" t="n">
        <v>44685</v>
      </c>
      <c r="K994" s="31" t="n">
        <v>44276</v>
      </c>
      <c r="L994" s="39" t="n">
        <v>44367</v>
      </c>
      <c r="M994" s="32" t="n">
        <f aca="false">DATEDIF(K994,L994,"d")+1</f>
        <v>92</v>
      </c>
      <c r="N994" s="27" t="n">
        <f aca="false">ROUNDUP(H994*1.2,2)</f>
        <v>4.35</v>
      </c>
      <c r="O994" s="27" t="n">
        <f aca="false">ROUNDUP(G994*H994*M994/30000,2)</f>
        <v>554.48</v>
      </c>
      <c r="P994" s="27"/>
    </row>
    <row r="995" s="1" customFormat="true" ht="13.5" hidden="false" customHeight="false" outlineLevel="0" collapsed="false">
      <c r="A995" s="27" t="n">
        <v>990</v>
      </c>
      <c r="B995" s="35" t="s">
        <v>1609</v>
      </c>
      <c r="C995" s="35" t="s">
        <v>1623</v>
      </c>
      <c r="D995" s="35" t="s">
        <v>1770</v>
      </c>
      <c r="E995" s="36" t="s">
        <v>52</v>
      </c>
      <c r="F995" s="36" t="s">
        <v>1771</v>
      </c>
      <c r="G995" s="30" t="n">
        <v>50000</v>
      </c>
      <c r="H995" s="37" t="n">
        <v>3.20833</v>
      </c>
      <c r="I995" s="38" t="n">
        <v>44323</v>
      </c>
      <c r="J995" s="38" t="n">
        <v>44687</v>
      </c>
      <c r="K995" s="31" t="n">
        <v>44323</v>
      </c>
      <c r="L995" s="39" t="n">
        <v>44367</v>
      </c>
      <c r="M995" s="32" t="n">
        <f aca="false">DATEDIF(K995,L995,"d")+1</f>
        <v>45</v>
      </c>
      <c r="N995" s="27" t="n">
        <f aca="false">ROUNDUP(H995*1.2,2)</f>
        <v>3.85</v>
      </c>
      <c r="O995" s="27" t="n">
        <f aca="false">ROUNDUP(G995*H995*M995/30000,2)</f>
        <v>240.63</v>
      </c>
      <c r="P995" s="27"/>
    </row>
    <row r="996" s="1" customFormat="true" ht="13.5" hidden="false" customHeight="false" outlineLevel="0" collapsed="false">
      <c r="A996" s="27" t="n">
        <v>991</v>
      </c>
      <c r="B996" s="28" t="s">
        <v>1609</v>
      </c>
      <c r="C996" s="28" t="s">
        <v>1623</v>
      </c>
      <c r="D996" s="28" t="s">
        <v>1770</v>
      </c>
      <c r="E996" s="29" t="s">
        <v>52</v>
      </c>
      <c r="F996" s="29" t="s">
        <v>1771</v>
      </c>
      <c r="G996" s="30" t="n">
        <v>50000</v>
      </c>
      <c r="H996" s="28" t="n">
        <v>3.625</v>
      </c>
      <c r="I996" s="31" t="n">
        <v>43791</v>
      </c>
      <c r="J996" s="31" t="n">
        <v>44337</v>
      </c>
      <c r="K996" s="31" t="n">
        <v>44276</v>
      </c>
      <c r="L996" s="39" t="n">
        <v>44322</v>
      </c>
      <c r="M996" s="32" t="n">
        <f aca="false">DATEDIF(K996,L996,"d")+1</f>
        <v>47</v>
      </c>
      <c r="N996" s="27" t="n">
        <f aca="false">ROUNDUP(H996*1.2,2)</f>
        <v>4.35</v>
      </c>
      <c r="O996" s="27" t="n">
        <f aca="false">ROUNDUP(G996*H996*M996/30000,2)</f>
        <v>283.96</v>
      </c>
      <c r="P996" s="27"/>
    </row>
    <row r="997" s="1" customFormat="true" ht="13.5" hidden="false" customHeight="false" outlineLevel="0" collapsed="false">
      <c r="A997" s="27" t="n">
        <v>992</v>
      </c>
      <c r="B997" s="35" t="s">
        <v>1609</v>
      </c>
      <c r="C997" s="35" t="s">
        <v>1623</v>
      </c>
      <c r="D997" s="35" t="s">
        <v>1772</v>
      </c>
      <c r="E997" s="36" t="s">
        <v>48</v>
      </c>
      <c r="F997" s="36" t="s">
        <v>1773</v>
      </c>
      <c r="G997" s="30" t="n">
        <v>50000</v>
      </c>
      <c r="H997" s="37" t="n">
        <v>3.20833</v>
      </c>
      <c r="I997" s="38" t="n">
        <v>44325</v>
      </c>
      <c r="J997" s="38" t="n">
        <v>44689</v>
      </c>
      <c r="K997" s="31" t="n">
        <v>44325</v>
      </c>
      <c r="L997" s="39" t="n">
        <v>44367</v>
      </c>
      <c r="M997" s="32" t="n">
        <f aca="false">DATEDIF(K997,L997,"d")+1</f>
        <v>43</v>
      </c>
      <c r="N997" s="27" t="n">
        <f aca="false">ROUNDUP(H997*1.2,2)</f>
        <v>3.85</v>
      </c>
      <c r="O997" s="27" t="n">
        <f aca="false">ROUNDUP(G997*H997*M997/30000,2)</f>
        <v>229.94</v>
      </c>
      <c r="P997" s="27"/>
    </row>
    <row r="998" s="1" customFormat="true" ht="13.5" hidden="false" customHeight="false" outlineLevel="0" collapsed="false">
      <c r="A998" s="27" t="n">
        <v>993</v>
      </c>
      <c r="B998" s="28" t="s">
        <v>1609</v>
      </c>
      <c r="C998" s="28" t="s">
        <v>1623</v>
      </c>
      <c r="D998" s="28" t="s">
        <v>1772</v>
      </c>
      <c r="E998" s="29" t="s">
        <v>48</v>
      </c>
      <c r="F998" s="29" t="s">
        <v>1773</v>
      </c>
      <c r="G998" s="30" t="n">
        <v>50000</v>
      </c>
      <c r="H998" s="28" t="n">
        <v>3.625</v>
      </c>
      <c r="I998" s="31" t="n">
        <v>42705</v>
      </c>
      <c r="J998" s="31" t="n">
        <v>44346</v>
      </c>
      <c r="K998" s="31" t="n">
        <v>44276</v>
      </c>
      <c r="L998" s="39" t="n">
        <v>44324</v>
      </c>
      <c r="M998" s="32" t="n">
        <f aca="false">DATEDIF(K998,L998,"d")+1</f>
        <v>49</v>
      </c>
      <c r="N998" s="27" t="n">
        <f aca="false">ROUNDUP(H998*1.2,2)</f>
        <v>4.35</v>
      </c>
      <c r="O998" s="27" t="n">
        <v>296.04</v>
      </c>
      <c r="P998" s="27"/>
    </row>
    <row r="999" s="1" customFormat="true" ht="13.5" hidden="false" customHeight="false" outlineLevel="0" collapsed="false">
      <c r="A999" s="27" t="n">
        <v>994</v>
      </c>
      <c r="B999" s="35" t="s">
        <v>1609</v>
      </c>
      <c r="C999" s="35" t="s">
        <v>1613</v>
      </c>
      <c r="D999" s="35" t="s">
        <v>1774</v>
      </c>
      <c r="E999" s="36" t="s">
        <v>58</v>
      </c>
      <c r="F999" s="36" t="s">
        <v>1775</v>
      </c>
      <c r="G999" s="30" t="n">
        <v>50000</v>
      </c>
      <c r="H999" s="37" t="n">
        <v>3.625</v>
      </c>
      <c r="I999" s="38" t="n">
        <v>44160</v>
      </c>
      <c r="J999" s="38" t="n">
        <v>44693</v>
      </c>
      <c r="K999" s="31" t="n">
        <v>44276</v>
      </c>
      <c r="L999" s="39" t="n">
        <v>44367</v>
      </c>
      <c r="M999" s="32" t="n">
        <f aca="false">DATEDIF(K999,L999,"d")+1</f>
        <v>92</v>
      </c>
      <c r="N999" s="27" t="n">
        <f aca="false">ROUNDUP(H999*1.2,2)</f>
        <v>4.35</v>
      </c>
      <c r="O999" s="27" t="n">
        <f aca="false">ROUNDUP(G999*H999*M999/30000,2)</f>
        <v>555.84</v>
      </c>
      <c r="P999" s="27"/>
    </row>
    <row r="1000" s="1" customFormat="true" ht="13.5" hidden="false" customHeight="false" outlineLevel="0" collapsed="false">
      <c r="A1000" s="27" t="n">
        <v>995</v>
      </c>
      <c r="B1000" s="35" t="s">
        <v>1609</v>
      </c>
      <c r="C1000" s="35" t="s">
        <v>1639</v>
      </c>
      <c r="D1000" s="35" t="s">
        <v>1776</v>
      </c>
      <c r="E1000" s="36" t="s">
        <v>48</v>
      </c>
      <c r="F1000" s="36" t="s">
        <v>1777</v>
      </c>
      <c r="G1000" s="30" t="n">
        <v>50000</v>
      </c>
      <c r="H1000" s="37" t="n">
        <v>3.625</v>
      </c>
      <c r="I1000" s="38" t="n">
        <v>43055</v>
      </c>
      <c r="J1000" s="38" t="n">
        <v>44696</v>
      </c>
      <c r="K1000" s="31" t="n">
        <v>44276</v>
      </c>
      <c r="L1000" s="39" t="n">
        <v>44367</v>
      </c>
      <c r="M1000" s="32" t="n">
        <f aca="false">DATEDIF(K1000,L1000,"d")+1</f>
        <v>92</v>
      </c>
      <c r="N1000" s="27" t="n">
        <f aca="false">ROUNDUP(H1000*1.2,2)</f>
        <v>4.35</v>
      </c>
      <c r="O1000" s="27" t="n">
        <f aca="false">ROUNDUP(G1000*H1000*M1000/30000,2)</f>
        <v>555.84</v>
      </c>
      <c r="P1000" s="27"/>
    </row>
    <row r="1001" s="1" customFormat="true" ht="13.5" hidden="false" customHeight="false" outlineLevel="0" collapsed="false">
      <c r="A1001" s="27" t="n">
        <v>996</v>
      </c>
      <c r="B1001" s="35" t="s">
        <v>1609</v>
      </c>
      <c r="C1001" s="35" t="s">
        <v>1626</v>
      </c>
      <c r="D1001" s="35" t="s">
        <v>1778</v>
      </c>
      <c r="E1001" s="36" t="s">
        <v>554</v>
      </c>
      <c r="F1001" s="36" t="s">
        <v>1779</v>
      </c>
      <c r="G1001" s="30" t="n">
        <v>50000</v>
      </c>
      <c r="H1001" s="37" t="n">
        <v>3.625</v>
      </c>
      <c r="I1001" s="38" t="n">
        <v>44160</v>
      </c>
      <c r="J1001" s="38" t="n">
        <v>44705</v>
      </c>
      <c r="K1001" s="31" t="n">
        <v>44276</v>
      </c>
      <c r="L1001" s="39" t="n">
        <v>44367</v>
      </c>
      <c r="M1001" s="32" t="n">
        <f aca="false">DATEDIF(K1001,L1001,"d")+1</f>
        <v>92</v>
      </c>
      <c r="N1001" s="27" t="n">
        <f aca="false">ROUNDUP(H1001*1.2,2)</f>
        <v>4.35</v>
      </c>
      <c r="O1001" s="27" t="n">
        <f aca="false">ROUNDUP(G1001*H1001*M1001/30000,2)</f>
        <v>555.84</v>
      </c>
      <c r="P1001" s="27"/>
    </row>
    <row r="1002" s="1" customFormat="true" ht="13.5" hidden="false" customHeight="false" outlineLevel="0" collapsed="false">
      <c r="A1002" s="27" t="n">
        <v>997</v>
      </c>
      <c r="B1002" s="35" t="s">
        <v>1609</v>
      </c>
      <c r="C1002" s="35" t="s">
        <v>1626</v>
      </c>
      <c r="D1002" s="35" t="s">
        <v>1780</v>
      </c>
      <c r="E1002" s="36" t="s">
        <v>166</v>
      </c>
      <c r="F1002" s="36" t="s">
        <v>1781</v>
      </c>
      <c r="G1002" s="30" t="n">
        <v>30000</v>
      </c>
      <c r="H1002" s="37" t="n">
        <v>3.625</v>
      </c>
      <c r="I1002" s="38" t="n">
        <v>44161</v>
      </c>
      <c r="J1002" s="38" t="n">
        <v>44706</v>
      </c>
      <c r="K1002" s="31" t="n">
        <v>44276</v>
      </c>
      <c r="L1002" s="39" t="n">
        <v>44367</v>
      </c>
      <c r="M1002" s="32" t="n">
        <f aca="false">DATEDIF(K1002,L1002,"d")+1</f>
        <v>92</v>
      </c>
      <c r="N1002" s="27" t="n">
        <f aca="false">ROUNDUP(H1002*1.2,2)</f>
        <v>4.35</v>
      </c>
      <c r="O1002" s="27" t="n">
        <f aca="false">ROUNDUP(G1002*H1002*M1002/30000,2)</f>
        <v>333.5</v>
      </c>
      <c r="P1002" s="27"/>
    </row>
    <row r="1003" s="1" customFormat="true" ht="13.5" hidden="false" customHeight="false" outlineLevel="0" collapsed="false">
      <c r="A1003" s="27" t="n">
        <v>998</v>
      </c>
      <c r="B1003" s="35" t="s">
        <v>1609</v>
      </c>
      <c r="C1003" s="35" t="s">
        <v>1616</v>
      </c>
      <c r="D1003" s="35" t="s">
        <v>799</v>
      </c>
      <c r="E1003" s="36" t="s">
        <v>45</v>
      </c>
      <c r="F1003" s="36" t="s">
        <v>1782</v>
      </c>
      <c r="G1003" s="30" t="n">
        <v>50000</v>
      </c>
      <c r="H1003" s="37" t="n">
        <v>3.625</v>
      </c>
      <c r="I1003" s="38" t="n">
        <v>44162</v>
      </c>
      <c r="J1003" s="38" t="n">
        <v>44707</v>
      </c>
      <c r="K1003" s="31" t="n">
        <v>44276</v>
      </c>
      <c r="L1003" s="39" t="n">
        <v>44367</v>
      </c>
      <c r="M1003" s="32" t="n">
        <f aca="false">DATEDIF(K1003,L1003,"d")+1</f>
        <v>92</v>
      </c>
      <c r="N1003" s="27" t="n">
        <f aca="false">ROUNDUP(H1003*1.2,2)</f>
        <v>4.35</v>
      </c>
      <c r="O1003" s="27" t="n">
        <f aca="false">ROUNDUP(G1003*H1003*M1003/30000,2)</f>
        <v>555.84</v>
      </c>
      <c r="P1003" s="27"/>
    </row>
    <row r="1004" s="1" customFormat="true" ht="13.5" hidden="false" customHeight="false" outlineLevel="0" collapsed="false">
      <c r="A1004" s="27" t="n">
        <v>999</v>
      </c>
      <c r="B1004" s="35" t="s">
        <v>1609</v>
      </c>
      <c r="C1004" s="35" t="s">
        <v>1616</v>
      </c>
      <c r="D1004" s="35" t="s">
        <v>1783</v>
      </c>
      <c r="E1004" s="36" t="s">
        <v>48</v>
      </c>
      <c r="F1004" s="36" t="s">
        <v>1671</v>
      </c>
      <c r="G1004" s="30" t="n">
        <v>50000</v>
      </c>
      <c r="H1004" s="37" t="n">
        <v>3.625</v>
      </c>
      <c r="I1004" s="38" t="n">
        <v>43069</v>
      </c>
      <c r="J1004" s="38" t="n">
        <v>44710</v>
      </c>
      <c r="K1004" s="31" t="n">
        <v>44276</v>
      </c>
      <c r="L1004" s="39" t="n">
        <v>44367</v>
      </c>
      <c r="M1004" s="32" t="n">
        <f aca="false">DATEDIF(K1004,L1004,"d")+1</f>
        <v>92</v>
      </c>
      <c r="N1004" s="27" t="n">
        <f aca="false">ROUNDUP(H1004*1.2,2)</f>
        <v>4.35</v>
      </c>
      <c r="O1004" s="27" t="n">
        <f aca="false">ROUNDUP(G1004*H1004*M1004/30000,2)</f>
        <v>555.84</v>
      </c>
      <c r="P1004" s="27"/>
    </row>
    <row r="1005" s="1" customFormat="true" ht="13.5" hidden="false" customHeight="false" outlineLevel="0" collapsed="false">
      <c r="A1005" s="27" t="n">
        <v>1000</v>
      </c>
      <c r="B1005" s="35" t="s">
        <v>1609</v>
      </c>
      <c r="C1005" s="35" t="s">
        <v>1616</v>
      </c>
      <c r="D1005" s="35" t="s">
        <v>1784</v>
      </c>
      <c r="E1005" s="36" t="s">
        <v>31</v>
      </c>
      <c r="F1005" s="36" t="s">
        <v>1785</v>
      </c>
      <c r="G1005" s="30" t="n">
        <v>30000</v>
      </c>
      <c r="H1005" s="37" t="n">
        <v>3.625</v>
      </c>
      <c r="I1005" s="38" t="n">
        <v>44167</v>
      </c>
      <c r="J1005" s="38" t="n">
        <v>44713</v>
      </c>
      <c r="K1005" s="31" t="n">
        <v>44276</v>
      </c>
      <c r="L1005" s="39" t="n">
        <v>44367</v>
      </c>
      <c r="M1005" s="32" t="n">
        <f aca="false">DATEDIF(K1005,L1005,"d")+1</f>
        <v>92</v>
      </c>
      <c r="N1005" s="27" t="n">
        <f aca="false">ROUNDUP(H1005*1.2,2)</f>
        <v>4.35</v>
      </c>
      <c r="O1005" s="27" t="n">
        <f aca="false">ROUNDUP(G1005*H1005*M1005/30000,2)</f>
        <v>333.5</v>
      </c>
      <c r="P1005" s="27"/>
    </row>
    <row r="1006" s="1" customFormat="true" ht="13.5" hidden="false" customHeight="false" outlineLevel="0" collapsed="false">
      <c r="A1006" s="27" t="n">
        <v>1001</v>
      </c>
      <c r="B1006" s="35" t="s">
        <v>1609</v>
      </c>
      <c r="C1006" s="35" t="s">
        <v>1669</v>
      </c>
      <c r="D1006" s="35" t="s">
        <v>1786</v>
      </c>
      <c r="E1006" s="36" t="s">
        <v>38</v>
      </c>
      <c r="F1006" s="36" t="s">
        <v>1787</v>
      </c>
      <c r="G1006" s="30" t="n">
        <v>30000</v>
      </c>
      <c r="H1006" s="37" t="n">
        <v>3.625</v>
      </c>
      <c r="I1006" s="38" t="n">
        <v>44168</v>
      </c>
      <c r="J1006" s="38" t="n">
        <v>44714</v>
      </c>
      <c r="K1006" s="31" t="n">
        <v>44276</v>
      </c>
      <c r="L1006" s="39" t="n">
        <v>44367</v>
      </c>
      <c r="M1006" s="32" t="n">
        <f aca="false">DATEDIF(K1006,L1006,"d")+1</f>
        <v>92</v>
      </c>
      <c r="N1006" s="27" t="n">
        <f aca="false">ROUNDUP(H1006*1.2,2)</f>
        <v>4.35</v>
      </c>
      <c r="O1006" s="27" t="n">
        <f aca="false">ROUNDUP(G1006*H1006*M1006/30000,2)</f>
        <v>333.5</v>
      </c>
      <c r="P1006" s="27"/>
    </row>
    <row r="1007" s="1" customFormat="true" ht="13.5" hidden="false" customHeight="false" outlineLevel="0" collapsed="false">
      <c r="A1007" s="27" t="n">
        <v>1002</v>
      </c>
      <c r="B1007" s="35" t="s">
        <v>1609</v>
      </c>
      <c r="C1007" s="35" t="s">
        <v>1654</v>
      </c>
      <c r="D1007" s="35" t="s">
        <v>1788</v>
      </c>
      <c r="E1007" s="36" t="s">
        <v>38</v>
      </c>
      <c r="F1007" s="36" t="s">
        <v>1789</v>
      </c>
      <c r="G1007" s="30" t="n">
        <v>25000</v>
      </c>
      <c r="H1007" s="37" t="n">
        <v>3.625</v>
      </c>
      <c r="I1007" s="38" t="n">
        <v>44162</v>
      </c>
      <c r="J1007" s="38" t="n">
        <v>45256</v>
      </c>
      <c r="K1007" s="31" t="n">
        <v>44276</v>
      </c>
      <c r="L1007" s="39" t="n">
        <v>44367</v>
      </c>
      <c r="M1007" s="32" t="n">
        <f aca="false">DATEDIF(K1007,L1007,"d")+1</f>
        <v>92</v>
      </c>
      <c r="N1007" s="27" t="n">
        <f aca="false">ROUNDUP(H1007*1.2,2)</f>
        <v>4.35</v>
      </c>
      <c r="O1007" s="27" t="n">
        <f aca="false">ROUNDUP(G1007*H1007*M1007/30000,2)</f>
        <v>277.92</v>
      </c>
      <c r="P1007" s="27"/>
    </row>
    <row r="1008" s="1" customFormat="true" ht="13.5" hidden="false" customHeight="false" outlineLevel="0" collapsed="false">
      <c r="A1008" s="27" t="n">
        <v>1003</v>
      </c>
      <c r="B1008" s="28" t="s">
        <v>1609</v>
      </c>
      <c r="C1008" s="28" t="s">
        <v>1654</v>
      </c>
      <c r="D1008" s="28" t="s">
        <v>1790</v>
      </c>
      <c r="E1008" s="29" t="s">
        <v>27</v>
      </c>
      <c r="F1008" s="29" t="s">
        <v>1791</v>
      </c>
      <c r="G1008" s="30" t="n">
        <v>20000</v>
      </c>
      <c r="H1008" s="28" t="n">
        <v>3.625</v>
      </c>
      <c r="I1008" s="31" t="n">
        <v>42653</v>
      </c>
      <c r="J1008" s="31" t="n">
        <v>44294</v>
      </c>
      <c r="K1008" s="31" t="n">
        <v>44276</v>
      </c>
      <c r="L1008" s="39" t="n">
        <v>44286</v>
      </c>
      <c r="M1008" s="32" t="n">
        <f aca="false">DATEDIF(K1008,L1008,"d")+1</f>
        <v>11</v>
      </c>
      <c r="N1008" s="27" t="n">
        <f aca="false">ROUNDUP(H1008*1.2,2)</f>
        <v>4.35</v>
      </c>
      <c r="O1008" s="27" t="n">
        <v>26.58</v>
      </c>
      <c r="P1008" s="27"/>
    </row>
    <row r="1009" s="1" customFormat="true" ht="13.5" hidden="false" customHeight="false" outlineLevel="0" collapsed="false">
      <c r="A1009" s="27" t="n">
        <v>1004</v>
      </c>
      <c r="B1009" s="28" t="s">
        <v>1609</v>
      </c>
      <c r="C1009" s="28" t="s">
        <v>1654</v>
      </c>
      <c r="D1009" s="28" t="s">
        <v>1792</v>
      </c>
      <c r="E1009" s="29" t="s">
        <v>177</v>
      </c>
      <c r="F1009" s="29" t="s">
        <v>1793</v>
      </c>
      <c r="G1009" s="30" t="n">
        <v>49802.88</v>
      </c>
      <c r="H1009" s="28" t="n">
        <v>3.625</v>
      </c>
      <c r="I1009" s="31" t="n">
        <v>42683</v>
      </c>
      <c r="J1009" s="31" t="n">
        <v>44324</v>
      </c>
      <c r="K1009" s="31" t="n">
        <v>44276</v>
      </c>
      <c r="L1009" s="39" t="n">
        <v>44323</v>
      </c>
      <c r="M1009" s="32" t="n">
        <f aca="false">DATEDIF(K1009,L1009,"d")+1</f>
        <v>48</v>
      </c>
      <c r="N1009" s="27" t="n">
        <f aca="false">ROUNDUP(H1009*1.2,2)</f>
        <v>4.35</v>
      </c>
      <c r="O1009" s="27" t="n">
        <v>288.85</v>
      </c>
      <c r="P1009" s="27"/>
    </row>
    <row r="1010" s="1" customFormat="true" ht="13.5" hidden="false" customHeight="false" outlineLevel="0" collapsed="false">
      <c r="A1010" s="27" t="n">
        <v>1005</v>
      </c>
      <c r="B1010" s="28" t="s">
        <v>1609</v>
      </c>
      <c r="C1010" s="28" t="s">
        <v>1654</v>
      </c>
      <c r="D1010" s="28" t="s">
        <v>1792</v>
      </c>
      <c r="E1010" s="29" t="s">
        <v>177</v>
      </c>
      <c r="F1010" s="29" t="s">
        <v>1793</v>
      </c>
      <c r="G1010" s="30" t="n">
        <v>197.12</v>
      </c>
      <c r="H1010" s="28" t="n">
        <v>3.625</v>
      </c>
      <c r="I1010" s="31" t="n">
        <v>42683</v>
      </c>
      <c r="J1010" s="31" t="n">
        <v>44324</v>
      </c>
      <c r="K1010" s="31" t="n">
        <v>44276</v>
      </c>
      <c r="L1010" s="39" t="n">
        <v>44323</v>
      </c>
      <c r="M1010" s="32" t="n">
        <f aca="false">DATEDIF(K1010,L1010,"d")+1</f>
        <v>48</v>
      </c>
      <c r="N1010" s="27" t="n">
        <f aca="false">ROUNDUP(H1010*1.2,2)</f>
        <v>4.35</v>
      </c>
      <c r="O1010" s="27" t="n">
        <f aca="false">ROUNDUP(G1010*H1010*M1010/30000,2)</f>
        <v>1.15</v>
      </c>
      <c r="P1010" s="27"/>
    </row>
    <row r="1011" s="1" customFormat="true" ht="13.5" hidden="false" customHeight="false" outlineLevel="0" collapsed="false">
      <c r="A1011" s="27" t="n">
        <v>1006</v>
      </c>
      <c r="B1011" s="28" t="s">
        <v>1609</v>
      </c>
      <c r="C1011" s="28" t="s">
        <v>1654</v>
      </c>
      <c r="D1011" s="28" t="s">
        <v>1794</v>
      </c>
      <c r="E1011" s="29" t="s">
        <v>177</v>
      </c>
      <c r="F1011" s="29" t="s">
        <v>1795</v>
      </c>
      <c r="G1011" s="30" t="n">
        <v>50000</v>
      </c>
      <c r="H1011" s="28" t="n">
        <v>3.625</v>
      </c>
      <c r="I1011" s="31" t="n">
        <v>42689</v>
      </c>
      <c r="J1011" s="31" t="n">
        <v>44330</v>
      </c>
      <c r="K1011" s="31" t="n">
        <v>44276</v>
      </c>
      <c r="L1011" s="39" t="n">
        <v>44324</v>
      </c>
      <c r="M1011" s="32" t="n">
        <f aca="false">DATEDIF(K1011,L1011,"d")+1</f>
        <v>49</v>
      </c>
      <c r="N1011" s="27" t="n">
        <f aca="false">ROUNDUP(H1011*1.2,2)</f>
        <v>4.35</v>
      </c>
      <c r="O1011" s="27" t="n">
        <v>296.04</v>
      </c>
      <c r="P1011" s="27"/>
    </row>
    <row r="1012" s="1" customFormat="true" ht="13.5" hidden="false" customHeight="false" outlineLevel="0" collapsed="false">
      <c r="A1012" s="27" t="n">
        <v>1007</v>
      </c>
      <c r="B1012" s="28" t="s">
        <v>1609</v>
      </c>
      <c r="C1012" s="28" t="s">
        <v>1654</v>
      </c>
      <c r="D1012" s="28" t="s">
        <v>1796</v>
      </c>
      <c r="E1012" s="29" t="s">
        <v>58</v>
      </c>
      <c r="F1012" s="29" t="s">
        <v>1797</v>
      </c>
      <c r="G1012" s="30" t="n">
        <v>20000</v>
      </c>
      <c r="H1012" s="28" t="n">
        <v>3.625</v>
      </c>
      <c r="I1012" s="31" t="n">
        <v>42703</v>
      </c>
      <c r="J1012" s="31" t="n">
        <v>44344</v>
      </c>
      <c r="K1012" s="31" t="n">
        <v>44276</v>
      </c>
      <c r="L1012" s="39" t="n">
        <v>44315</v>
      </c>
      <c r="M1012" s="32" t="n">
        <f aca="false">DATEDIF(K1012,L1012,"d")+1</f>
        <v>40</v>
      </c>
      <c r="N1012" s="27" t="n">
        <f aca="false">ROUNDUP(H1012*1.2,2)</f>
        <v>4.35</v>
      </c>
      <c r="O1012" s="27" t="n">
        <f aca="false">ROUNDUP(G1012*H1012*M1012/30000,2)</f>
        <v>96.67</v>
      </c>
      <c r="P1012" s="27"/>
    </row>
    <row r="1013" s="1" customFormat="true" ht="13.5" hidden="false" customHeight="false" outlineLevel="0" collapsed="false">
      <c r="A1013" s="27" t="n">
        <v>1008</v>
      </c>
      <c r="B1013" s="28" t="s">
        <v>1609</v>
      </c>
      <c r="C1013" s="28" t="s">
        <v>1610</v>
      </c>
      <c r="D1013" s="28" t="s">
        <v>1798</v>
      </c>
      <c r="E1013" s="29" t="s">
        <v>554</v>
      </c>
      <c r="F1013" s="29" t="s">
        <v>1799</v>
      </c>
      <c r="G1013" s="30" t="n">
        <v>30000</v>
      </c>
      <c r="H1013" s="28" t="n">
        <v>3.625</v>
      </c>
      <c r="I1013" s="31" t="n">
        <v>43732</v>
      </c>
      <c r="J1013" s="31" t="n">
        <v>44278</v>
      </c>
      <c r="K1013" s="31" t="n">
        <v>44276</v>
      </c>
      <c r="L1013" s="39" t="n">
        <v>44277</v>
      </c>
      <c r="M1013" s="32" t="n">
        <f aca="false">DATEDIF(K1013,L1013,"d")+1</f>
        <v>2</v>
      </c>
      <c r="N1013" s="27" t="n">
        <f aca="false">ROUNDUP(H1013*1.2,2)</f>
        <v>4.35</v>
      </c>
      <c r="O1013" s="27" t="n">
        <f aca="false">ROUNDUP(G1013*H1013*M1013/30000,2)</f>
        <v>7.25</v>
      </c>
      <c r="P1013" s="27"/>
    </row>
    <row r="1014" s="1" customFormat="true" ht="13.5" hidden="false" customHeight="false" outlineLevel="0" collapsed="false">
      <c r="A1014" s="27" t="n">
        <v>1009</v>
      </c>
      <c r="B1014" s="28" t="s">
        <v>1609</v>
      </c>
      <c r="C1014" s="28" t="s">
        <v>1639</v>
      </c>
      <c r="D1014" s="28" t="s">
        <v>1800</v>
      </c>
      <c r="E1014" s="29" t="s">
        <v>52</v>
      </c>
      <c r="F1014" s="29" t="s">
        <v>1801</v>
      </c>
      <c r="G1014" s="30" t="n">
        <v>29300</v>
      </c>
      <c r="H1014" s="28" t="n">
        <v>3.625</v>
      </c>
      <c r="I1014" s="31" t="n">
        <v>44141</v>
      </c>
      <c r="J1014" s="31" t="n">
        <v>44286</v>
      </c>
      <c r="K1014" s="31" t="n">
        <v>44276</v>
      </c>
      <c r="L1014" s="39" t="n">
        <v>44281</v>
      </c>
      <c r="M1014" s="32" t="n">
        <f aca="false">DATEDIF(K1014,L1014,"d")+1</f>
        <v>6</v>
      </c>
      <c r="N1014" s="27" t="n">
        <f aca="false">ROUNDUP(H1014*1.2,2)</f>
        <v>4.35</v>
      </c>
      <c r="O1014" s="27" t="n">
        <v>21.24</v>
      </c>
      <c r="P1014" s="27"/>
    </row>
    <row r="1015" s="1" customFormat="true" ht="13.5" hidden="false" customHeight="false" outlineLevel="0" collapsed="false">
      <c r="A1015" s="27" t="n">
        <v>1010</v>
      </c>
      <c r="B1015" s="28" t="s">
        <v>1802</v>
      </c>
      <c r="C1015" s="28" t="s">
        <v>1803</v>
      </c>
      <c r="D1015" s="28" t="s">
        <v>1804</v>
      </c>
      <c r="E1015" s="29" t="s">
        <v>34</v>
      </c>
      <c r="F1015" s="29" t="s">
        <v>1805</v>
      </c>
      <c r="G1015" s="30" t="n">
        <v>0</v>
      </c>
      <c r="H1015" s="28" t="n">
        <v>3.625</v>
      </c>
      <c r="I1015" s="31" t="n">
        <v>43733</v>
      </c>
      <c r="J1015" s="31" t="n">
        <v>44279</v>
      </c>
      <c r="K1015" s="31" t="n">
        <v>44276</v>
      </c>
      <c r="L1015" s="31" t="n">
        <v>44276</v>
      </c>
      <c r="M1015" s="32" t="n">
        <f aca="false">DATEDIF(K1015,L1015,"d")+1</f>
        <v>1</v>
      </c>
      <c r="N1015" s="27" t="n">
        <f aca="false">ROUNDUP(H1015*1.2,2)</f>
        <v>4.35</v>
      </c>
      <c r="O1015" s="27" t="n">
        <v>6.04</v>
      </c>
      <c r="P1015" s="27"/>
    </row>
    <row r="1016" s="1" customFormat="true" ht="13.5" hidden="false" customHeight="false" outlineLevel="0" collapsed="false">
      <c r="A1016" s="27" t="n">
        <v>1011</v>
      </c>
      <c r="B1016" s="28" t="s">
        <v>1802</v>
      </c>
      <c r="C1016" s="28" t="s">
        <v>1806</v>
      </c>
      <c r="D1016" s="28" t="s">
        <v>1807</v>
      </c>
      <c r="E1016" s="29" t="s">
        <v>87</v>
      </c>
      <c r="F1016" s="29" t="s">
        <v>1808</v>
      </c>
      <c r="G1016" s="30" t="n">
        <v>0</v>
      </c>
      <c r="H1016" s="28" t="n">
        <v>3.625</v>
      </c>
      <c r="I1016" s="31" t="n">
        <v>43748</v>
      </c>
      <c r="J1016" s="31" t="n">
        <v>44291</v>
      </c>
      <c r="K1016" s="31" t="n">
        <v>44276</v>
      </c>
      <c r="L1016" s="31" t="n">
        <v>44276</v>
      </c>
      <c r="M1016" s="32" t="n">
        <f aca="false">DATEDIF(K1016,L1016,"d")+1</f>
        <v>1</v>
      </c>
      <c r="N1016" s="27" t="n">
        <f aca="false">ROUNDUP(H1016*1.2,2)</f>
        <v>4.35</v>
      </c>
      <c r="O1016" s="27" t="n">
        <v>1.21</v>
      </c>
      <c r="P1016" s="27"/>
    </row>
    <row r="1017" s="1" customFormat="true" ht="13.5" hidden="false" customHeight="false" outlineLevel="0" collapsed="false">
      <c r="A1017" s="27" t="n">
        <v>1012</v>
      </c>
      <c r="B1017" s="28" t="s">
        <v>1802</v>
      </c>
      <c r="C1017" s="28" t="s">
        <v>1809</v>
      </c>
      <c r="D1017" s="28" t="s">
        <v>1810</v>
      </c>
      <c r="E1017" s="29" t="s">
        <v>177</v>
      </c>
      <c r="F1017" s="29" t="s">
        <v>1811</v>
      </c>
      <c r="G1017" s="30" t="n">
        <v>0</v>
      </c>
      <c r="H1017" s="28" t="n">
        <v>3.625</v>
      </c>
      <c r="I1017" s="31" t="n">
        <v>43762</v>
      </c>
      <c r="J1017" s="31" t="n">
        <v>44309</v>
      </c>
      <c r="K1017" s="31" t="n">
        <v>44276</v>
      </c>
      <c r="L1017" s="31" t="n">
        <v>44303</v>
      </c>
      <c r="M1017" s="32" t="n">
        <f aca="false">DATEDIF(K1017,L1017,"d")+1</f>
        <v>28</v>
      </c>
      <c r="N1017" s="27" t="n">
        <f aca="false">ROUNDUP(H1017*1.2,2)</f>
        <v>4.35</v>
      </c>
      <c r="O1017" s="27" t="n">
        <v>33.83</v>
      </c>
      <c r="P1017" s="27"/>
    </row>
    <row r="1018" s="1" customFormat="true" ht="13.5" hidden="false" customHeight="false" outlineLevel="0" collapsed="false">
      <c r="A1018" s="27" t="n">
        <v>1013</v>
      </c>
      <c r="B1018" s="28" t="s">
        <v>1802</v>
      </c>
      <c r="C1018" s="28" t="s">
        <v>1812</v>
      </c>
      <c r="D1018" s="28" t="s">
        <v>1813</v>
      </c>
      <c r="E1018" s="29" t="s">
        <v>34</v>
      </c>
      <c r="F1018" s="29" t="s">
        <v>1814</v>
      </c>
      <c r="G1018" s="30" t="n">
        <v>0</v>
      </c>
      <c r="H1018" s="28" t="n">
        <v>3.625</v>
      </c>
      <c r="I1018" s="31" t="n">
        <v>43762</v>
      </c>
      <c r="J1018" s="31" t="n">
        <v>44309</v>
      </c>
      <c r="K1018" s="31" t="n">
        <v>44276</v>
      </c>
      <c r="L1018" s="31" t="n">
        <v>44305</v>
      </c>
      <c r="M1018" s="32" t="n">
        <f aca="false">DATEDIF(K1018,L1018,"d")+1</f>
        <v>30</v>
      </c>
      <c r="N1018" s="27" t="n">
        <f aca="false">ROUNDUP(H1018*1.2,2)</f>
        <v>4.35</v>
      </c>
      <c r="O1018" s="27" t="n">
        <v>181.25</v>
      </c>
      <c r="P1018" s="27"/>
    </row>
    <row r="1019" s="1" customFormat="true" ht="13.5" hidden="false" customHeight="false" outlineLevel="0" collapsed="false">
      <c r="A1019" s="27" t="n">
        <v>1014</v>
      </c>
      <c r="B1019" s="28" t="s">
        <v>1802</v>
      </c>
      <c r="C1019" s="28" t="s">
        <v>1803</v>
      </c>
      <c r="D1019" s="28" t="s">
        <v>1815</v>
      </c>
      <c r="E1019" s="29" t="s">
        <v>87</v>
      </c>
      <c r="F1019" s="29" t="s">
        <v>1816</v>
      </c>
      <c r="G1019" s="30" t="n">
        <v>0</v>
      </c>
      <c r="H1019" s="28" t="n">
        <v>3.625</v>
      </c>
      <c r="I1019" s="31" t="n">
        <v>43790</v>
      </c>
      <c r="J1019" s="31" t="n">
        <v>44294</v>
      </c>
      <c r="K1019" s="31" t="n">
        <v>44276</v>
      </c>
      <c r="L1019" s="31" t="n">
        <v>44293</v>
      </c>
      <c r="M1019" s="32" t="n">
        <f aca="false">DATEDIF(K1019,L1019,"d")+1</f>
        <v>18</v>
      </c>
      <c r="N1019" s="27" t="n">
        <f aca="false">ROUNDUP(H1019*1.2,2)</f>
        <v>4.35</v>
      </c>
      <c r="O1019" s="27" t="n">
        <v>58.58</v>
      </c>
      <c r="P1019" s="27"/>
    </row>
    <row r="1020" s="1" customFormat="true" ht="13.5" hidden="false" customHeight="false" outlineLevel="0" collapsed="false">
      <c r="A1020" s="27" t="n">
        <v>1015</v>
      </c>
      <c r="B1020" s="28" t="s">
        <v>1802</v>
      </c>
      <c r="C1020" s="28" t="s">
        <v>1817</v>
      </c>
      <c r="D1020" s="28" t="s">
        <v>1818</v>
      </c>
      <c r="E1020" s="29" t="s">
        <v>38</v>
      </c>
      <c r="F1020" s="29" t="s">
        <v>1819</v>
      </c>
      <c r="G1020" s="30" t="n">
        <v>0</v>
      </c>
      <c r="H1020" s="28" t="n">
        <v>3.625</v>
      </c>
      <c r="I1020" s="31" t="n">
        <v>43791</v>
      </c>
      <c r="J1020" s="31" t="n">
        <v>44330</v>
      </c>
      <c r="K1020" s="31" t="n">
        <v>44276</v>
      </c>
      <c r="L1020" s="31" t="n">
        <v>44314</v>
      </c>
      <c r="M1020" s="32" t="n">
        <f aca="false">DATEDIF(K1020,L1020,"d")+1</f>
        <v>39</v>
      </c>
      <c r="N1020" s="27" t="n">
        <f aca="false">ROUNDUP(H1020*1.2,2)</f>
        <v>4.35</v>
      </c>
      <c r="O1020" s="27" t="n">
        <v>235.63</v>
      </c>
      <c r="P1020" s="27"/>
    </row>
    <row r="1021" s="1" customFormat="true" ht="13.5" hidden="false" customHeight="false" outlineLevel="0" collapsed="false">
      <c r="A1021" s="27" t="n">
        <v>1016</v>
      </c>
      <c r="B1021" s="28" t="s">
        <v>1802</v>
      </c>
      <c r="C1021" s="28" t="s">
        <v>1812</v>
      </c>
      <c r="D1021" s="28" t="s">
        <v>1820</v>
      </c>
      <c r="E1021" s="29" t="s">
        <v>82</v>
      </c>
      <c r="F1021" s="29" t="s">
        <v>1821</v>
      </c>
      <c r="G1021" s="30" t="n">
        <v>0</v>
      </c>
      <c r="H1021" s="28" t="n">
        <v>3.625</v>
      </c>
      <c r="I1021" s="31" t="n">
        <v>43794</v>
      </c>
      <c r="J1021" s="31" t="n">
        <v>44328</v>
      </c>
      <c r="K1021" s="31" t="n">
        <v>44276</v>
      </c>
      <c r="L1021" s="31" t="n">
        <v>44319</v>
      </c>
      <c r="M1021" s="32" t="n">
        <f aca="false">DATEDIF(K1021,L1021,"d")+1</f>
        <v>44</v>
      </c>
      <c r="N1021" s="27" t="n">
        <f aca="false">ROUNDUP(H1021*1.2,2)</f>
        <v>4.35</v>
      </c>
      <c r="O1021" s="27" t="n">
        <v>159.5</v>
      </c>
      <c r="P1021" s="27"/>
    </row>
    <row r="1022" s="1" customFormat="true" ht="13.5" hidden="false" customHeight="false" outlineLevel="0" collapsed="false">
      <c r="A1022" s="27" t="n">
        <v>1017</v>
      </c>
      <c r="B1022" s="28" t="s">
        <v>1802</v>
      </c>
      <c r="C1022" s="28" t="s">
        <v>1822</v>
      </c>
      <c r="D1022" s="28" t="s">
        <v>1823</v>
      </c>
      <c r="E1022" s="29" t="s">
        <v>434</v>
      </c>
      <c r="F1022" s="29" t="s">
        <v>1824</v>
      </c>
      <c r="G1022" s="30" t="n">
        <v>0</v>
      </c>
      <c r="H1022" s="28" t="n">
        <v>3.625</v>
      </c>
      <c r="I1022" s="31" t="n">
        <v>43798</v>
      </c>
      <c r="J1022" s="31" t="n">
        <v>44339</v>
      </c>
      <c r="K1022" s="31" t="n">
        <v>44276</v>
      </c>
      <c r="L1022" s="31" t="n">
        <v>44279</v>
      </c>
      <c r="M1022" s="32" t="n">
        <f aca="false">DATEDIF(K1022,L1022,"d")+1</f>
        <v>4</v>
      </c>
      <c r="N1022" s="27" t="n">
        <f aca="false">ROUNDUP(H1022*1.2,2)</f>
        <v>4.35</v>
      </c>
      <c r="O1022" s="27" t="n">
        <v>4.83</v>
      </c>
      <c r="P1022" s="27"/>
    </row>
    <row r="1023" s="1" customFormat="true" ht="13.5" hidden="false" customHeight="false" outlineLevel="0" collapsed="false">
      <c r="A1023" s="27" t="n">
        <v>1018</v>
      </c>
      <c r="B1023" s="28" t="s">
        <v>1802</v>
      </c>
      <c r="C1023" s="28" t="s">
        <v>1806</v>
      </c>
      <c r="D1023" s="28" t="s">
        <v>1825</v>
      </c>
      <c r="E1023" s="29" t="s">
        <v>71</v>
      </c>
      <c r="F1023" s="29" t="s">
        <v>1826</v>
      </c>
      <c r="G1023" s="30" t="n">
        <v>0</v>
      </c>
      <c r="H1023" s="28" t="n">
        <v>3.625</v>
      </c>
      <c r="I1023" s="31" t="n">
        <v>43805</v>
      </c>
      <c r="J1023" s="31" t="n">
        <v>44337</v>
      </c>
      <c r="K1023" s="31" t="n">
        <v>44276</v>
      </c>
      <c r="L1023" s="31" t="n">
        <v>44329</v>
      </c>
      <c r="M1023" s="32" t="n">
        <f aca="false">DATEDIF(K1023,L1023,"d")+1</f>
        <v>54</v>
      </c>
      <c r="N1023" s="27" t="n">
        <f aca="false">ROUNDUP(H1023*1.2,2)</f>
        <v>4.35</v>
      </c>
      <c r="O1023" s="27" t="n">
        <v>326.25</v>
      </c>
      <c r="P1023" s="27"/>
    </row>
    <row r="1024" s="1" customFormat="true" ht="13.5" hidden="false" customHeight="false" outlineLevel="0" collapsed="false">
      <c r="A1024" s="27" t="n">
        <v>1019</v>
      </c>
      <c r="B1024" s="28" t="s">
        <v>1802</v>
      </c>
      <c r="C1024" s="28" t="s">
        <v>1827</v>
      </c>
      <c r="D1024" s="28" t="s">
        <v>1828</v>
      </c>
      <c r="E1024" s="29" t="s">
        <v>63</v>
      </c>
      <c r="F1024" s="29" t="s">
        <v>1829</v>
      </c>
      <c r="G1024" s="30" t="n">
        <v>0</v>
      </c>
      <c r="H1024" s="28" t="n">
        <v>3.625</v>
      </c>
      <c r="I1024" s="31" t="n">
        <v>43817</v>
      </c>
      <c r="J1024" s="31" t="n">
        <v>44312</v>
      </c>
      <c r="K1024" s="31" t="n">
        <v>44276</v>
      </c>
      <c r="L1024" s="31" t="n">
        <v>44311</v>
      </c>
      <c r="M1024" s="32" t="n">
        <f aca="false">DATEDIF(K1024,L1024,"d")+1</f>
        <v>36</v>
      </c>
      <c r="N1024" s="27" t="n">
        <f aca="false">ROUNDUP(H1024*1.2,2)</f>
        <v>4.35</v>
      </c>
      <c r="O1024" s="27" t="n">
        <v>130.5</v>
      </c>
      <c r="P1024" s="27"/>
    </row>
    <row r="1025" s="1" customFormat="true" ht="13.5" hidden="false" customHeight="false" outlineLevel="0" collapsed="false">
      <c r="A1025" s="27" t="n">
        <v>1020</v>
      </c>
      <c r="B1025" s="28" t="s">
        <v>1802</v>
      </c>
      <c r="C1025" s="28" t="s">
        <v>1806</v>
      </c>
      <c r="D1025" s="28" t="s">
        <v>1830</v>
      </c>
      <c r="E1025" s="29" t="s">
        <v>148</v>
      </c>
      <c r="F1025" s="29" t="s">
        <v>1831</v>
      </c>
      <c r="G1025" s="30" t="n">
        <v>50000</v>
      </c>
      <c r="H1025" s="28" t="n">
        <v>3.625</v>
      </c>
      <c r="I1025" s="31" t="n">
        <v>43885</v>
      </c>
      <c r="J1025" s="31" t="n">
        <v>44431</v>
      </c>
      <c r="K1025" s="31" t="n">
        <v>44276</v>
      </c>
      <c r="L1025" s="31" t="n">
        <v>44367</v>
      </c>
      <c r="M1025" s="32" t="n">
        <f aca="false">DATEDIF(K1025,L1025,"d")+1</f>
        <v>92</v>
      </c>
      <c r="N1025" s="27" t="n">
        <f aca="false">ROUNDUP(H1025*1.2,2)</f>
        <v>4.35</v>
      </c>
      <c r="O1025" s="27" t="n">
        <f aca="false">ROUNDUP(G1025*H1025*M1025/30000,2)</f>
        <v>555.84</v>
      </c>
      <c r="P1025" s="27"/>
    </row>
    <row r="1026" s="1" customFormat="true" ht="13.5" hidden="false" customHeight="false" outlineLevel="0" collapsed="false">
      <c r="A1026" s="27" t="n">
        <v>1021</v>
      </c>
      <c r="B1026" s="28" t="s">
        <v>1802</v>
      </c>
      <c r="C1026" s="28" t="s">
        <v>1832</v>
      </c>
      <c r="D1026" s="28" t="s">
        <v>1833</v>
      </c>
      <c r="E1026" s="29" t="s">
        <v>82</v>
      </c>
      <c r="F1026" s="29" t="s">
        <v>1834</v>
      </c>
      <c r="G1026" s="30" t="n">
        <v>20000</v>
      </c>
      <c r="H1026" s="28" t="n">
        <v>3.625</v>
      </c>
      <c r="I1026" s="31" t="n">
        <v>43887</v>
      </c>
      <c r="J1026" s="31" t="n">
        <v>44433</v>
      </c>
      <c r="K1026" s="31" t="n">
        <v>44276</v>
      </c>
      <c r="L1026" s="31" t="n">
        <v>44367</v>
      </c>
      <c r="M1026" s="32" t="n">
        <f aca="false">DATEDIF(K1026,L1026,"d")+1</f>
        <v>92</v>
      </c>
      <c r="N1026" s="27" t="n">
        <f aca="false">ROUNDUP(H1026*1.2,2)</f>
        <v>4.35</v>
      </c>
      <c r="O1026" s="27" t="n">
        <f aca="false">ROUNDUP(G1026*H1026*M1026/30000,2)</f>
        <v>222.34</v>
      </c>
      <c r="P1026" s="27"/>
    </row>
    <row r="1027" s="1" customFormat="true" ht="13.5" hidden="false" customHeight="false" outlineLevel="0" collapsed="false">
      <c r="A1027" s="27" t="n">
        <v>1022</v>
      </c>
      <c r="B1027" s="28" t="s">
        <v>1802</v>
      </c>
      <c r="C1027" s="28" t="s">
        <v>1835</v>
      </c>
      <c r="D1027" s="28" t="s">
        <v>1836</v>
      </c>
      <c r="E1027" s="29" t="s">
        <v>103</v>
      </c>
      <c r="F1027" s="29" t="s">
        <v>1837</v>
      </c>
      <c r="G1027" s="30" t="n">
        <v>50000</v>
      </c>
      <c r="H1027" s="28" t="n">
        <v>3.625</v>
      </c>
      <c r="I1027" s="31" t="n">
        <v>43892</v>
      </c>
      <c r="J1027" s="31" t="n">
        <v>44440</v>
      </c>
      <c r="K1027" s="31" t="n">
        <v>44276</v>
      </c>
      <c r="L1027" s="31" t="n">
        <v>44367</v>
      </c>
      <c r="M1027" s="32" t="n">
        <f aca="false">DATEDIF(K1027,L1027,"d")+1</f>
        <v>92</v>
      </c>
      <c r="N1027" s="27" t="n">
        <f aca="false">ROUNDUP(H1027*1.2,2)</f>
        <v>4.35</v>
      </c>
      <c r="O1027" s="27" t="n">
        <f aca="false">ROUNDUP(G1027*H1027*M1027/30000,2)</f>
        <v>555.84</v>
      </c>
      <c r="P1027" s="27"/>
    </row>
    <row r="1028" s="1" customFormat="true" ht="13.5" hidden="false" customHeight="false" outlineLevel="0" collapsed="false">
      <c r="A1028" s="27" t="n">
        <v>1023</v>
      </c>
      <c r="B1028" s="28" t="s">
        <v>1802</v>
      </c>
      <c r="C1028" s="28" t="s">
        <v>1835</v>
      </c>
      <c r="D1028" s="28" t="s">
        <v>1838</v>
      </c>
      <c r="E1028" s="29" t="s">
        <v>71</v>
      </c>
      <c r="F1028" s="29" t="s">
        <v>1839</v>
      </c>
      <c r="G1028" s="30" t="n">
        <v>50000</v>
      </c>
      <c r="H1028" s="28" t="n">
        <v>3.625</v>
      </c>
      <c r="I1028" s="31" t="n">
        <v>43895</v>
      </c>
      <c r="J1028" s="31" t="n">
        <v>44443</v>
      </c>
      <c r="K1028" s="31" t="n">
        <v>44276</v>
      </c>
      <c r="L1028" s="31" t="n">
        <v>44367</v>
      </c>
      <c r="M1028" s="32" t="n">
        <f aca="false">DATEDIF(K1028,L1028,"d")+1</f>
        <v>92</v>
      </c>
      <c r="N1028" s="27" t="n">
        <f aca="false">ROUNDUP(H1028*1.2,2)</f>
        <v>4.35</v>
      </c>
      <c r="O1028" s="27" t="n">
        <f aca="false">ROUNDUP(G1028*H1028*M1028/30000,2)</f>
        <v>555.84</v>
      </c>
      <c r="P1028" s="27"/>
    </row>
    <row r="1029" s="1" customFormat="true" ht="13.5" hidden="false" customHeight="false" outlineLevel="0" collapsed="false">
      <c r="A1029" s="27" t="n">
        <v>1024</v>
      </c>
      <c r="B1029" s="28" t="s">
        <v>1802</v>
      </c>
      <c r="C1029" s="28" t="s">
        <v>1835</v>
      </c>
      <c r="D1029" s="28" t="s">
        <v>1840</v>
      </c>
      <c r="E1029" s="29" t="s">
        <v>71</v>
      </c>
      <c r="F1029" s="29" t="s">
        <v>1841</v>
      </c>
      <c r="G1029" s="30" t="n">
        <v>30000</v>
      </c>
      <c r="H1029" s="28" t="n">
        <v>3.625</v>
      </c>
      <c r="I1029" s="31" t="n">
        <v>43896</v>
      </c>
      <c r="J1029" s="31" t="n">
        <v>44444</v>
      </c>
      <c r="K1029" s="31" t="n">
        <v>44276</v>
      </c>
      <c r="L1029" s="31" t="n">
        <v>44367</v>
      </c>
      <c r="M1029" s="32" t="n">
        <f aca="false">DATEDIF(K1029,L1029,"d")+1</f>
        <v>92</v>
      </c>
      <c r="N1029" s="27" t="n">
        <f aca="false">ROUNDUP(H1029*1.2,2)</f>
        <v>4.35</v>
      </c>
      <c r="O1029" s="27" t="n">
        <f aca="false">ROUNDUP(G1029*H1029*M1029/30000,2)</f>
        <v>333.5</v>
      </c>
      <c r="P1029" s="27"/>
    </row>
    <row r="1030" s="1" customFormat="true" ht="13.5" hidden="false" customHeight="false" outlineLevel="0" collapsed="false">
      <c r="A1030" s="27" t="n">
        <v>1025</v>
      </c>
      <c r="B1030" s="28" t="s">
        <v>1802</v>
      </c>
      <c r="C1030" s="28" t="s">
        <v>1822</v>
      </c>
      <c r="D1030" s="28" t="s">
        <v>1842</v>
      </c>
      <c r="E1030" s="29" t="s">
        <v>229</v>
      </c>
      <c r="F1030" s="29" t="s">
        <v>1843</v>
      </c>
      <c r="G1030" s="30" t="n">
        <v>20000</v>
      </c>
      <c r="H1030" s="28" t="n">
        <v>3.9583</v>
      </c>
      <c r="I1030" s="31" t="n">
        <v>43899</v>
      </c>
      <c r="J1030" s="31" t="n">
        <v>44447</v>
      </c>
      <c r="K1030" s="31" t="n">
        <v>44276</v>
      </c>
      <c r="L1030" s="31" t="n">
        <v>44367</v>
      </c>
      <c r="M1030" s="32" t="n">
        <f aca="false">DATEDIF(K1030,L1030,"d")+1</f>
        <v>92</v>
      </c>
      <c r="N1030" s="27" t="n">
        <f aca="false">ROUNDUP(H1030*1.2,2)</f>
        <v>4.75</v>
      </c>
      <c r="O1030" s="27" t="n">
        <f aca="false">ROUNDUP(G1030*H1030*M1030/30000,2)</f>
        <v>242.78</v>
      </c>
      <c r="P1030" s="27"/>
    </row>
    <row r="1031" s="1" customFormat="true" ht="13.5" hidden="false" customHeight="false" outlineLevel="0" collapsed="false">
      <c r="A1031" s="27" t="n">
        <v>1026</v>
      </c>
      <c r="B1031" s="28" t="s">
        <v>1802</v>
      </c>
      <c r="C1031" s="28" t="s">
        <v>1827</v>
      </c>
      <c r="D1031" s="28" t="s">
        <v>1844</v>
      </c>
      <c r="E1031" s="29" t="s">
        <v>27</v>
      </c>
      <c r="F1031" s="29" t="s">
        <v>1845</v>
      </c>
      <c r="G1031" s="30" t="n">
        <v>50000</v>
      </c>
      <c r="H1031" s="28" t="n">
        <v>3.9583</v>
      </c>
      <c r="I1031" s="31" t="n">
        <v>43916</v>
      </c>
      <c r="J1031" s="31" t="n">
        <v>44464</v>
      </c>
      <c r="K1031" s="31" t="n">
        <v>44276</v>
      </c>
      <c r="L1031" s="31" t="n">
        <v>44367</v>
      </c>
      <c r="M1031" s="32" t="n">
        <f aca="false">DATEDIF(K1031,L1031,"d")+1</f>
        <v>92</v>
      </c>
      <c r="N1031" s="27" t="n">
        <f aca="false">ROUNDUP(H1031*1.2,2)</f>
        <v>4.75</v>
      </c>
      <c r="O1031" s="27" t="n">
        <f aca="false">ROUNDUP(G1031*H1031*M1031/30000,2)</f>
        <v>606.94</v>
      </c>
      <c r="P1031" s="27"/>
    </row>
    <row r="1032" s="1" customFormat="true" ht="13.5" hidden="false" customHeight="false" outlineLevel="0" collapsed="false">
      <c r="A1032" s="27" t="n">
        <v>1027</v>
      </c>
      <c r="B1032" s="28" t="s">
        <v>1802</v>
      </c>
      <c r="C1032" s="28" t="s">
        <v>1806</v>
      </c>
      <c r="D1032" s="28" t="s">
        <v>1846</v>
      </c>
      <c r="E1032" s="29" t="s">
        <v>48</v>
      </c>
      <c r="F1032" s="29" t="s">
        <v>1847</v>
      </c>
      <c r="G1032" s="30" t="n">
        <v>50000</v>
      </c>
      <c r="H1032" s="28" t="n">
        <v>3.95834</v>
      </c>
      <c r="I1032" s="31" t="n">
        <v>43930</v>
      </c>
      <c r="J1032" s="31" t="n">
        <v>44477</v>
      </c>
      <c r="K1032" s="31" t="n">
        <v>44276</v>
      </c>
      <c r="L1032" s="31" t="n">
        <v>44367</v>
      </c>
      <c r="M1032" s="32" t="n">
        <f aca="false">DATEDIF(K1032,L1032,"d")+1</f>
        <v>92</v>
      </c>
      <c r="N1032" s="27" t="n">
        <f aca="false">ROUNDUP(H1032*1.2,2)</f>
        <v>4.76</v>
      </c>
      <c r="O1032" s="27" t="n">
        <f aca="false">ROUNDUP(G1032*H1032*M1032/30000,2)</f>
        <v>606.95</v>
      </c>
      <c r="P1032" s="27"/>
    </row>
    <row r="1033" s="1" customFormat="true" ht="13.5" hidden="false" customHeight="false" outlineLevel="0" collapsed="false">
      <c r="A1033" s="27" t="n">
        <v>1028</v>
      </c>
      <c r="B1033" s="28" t="s">
        <v>1802</v>
      </c>
      <c r="C1033" s="28" t="s">
        <v>1848</v>
      </c>
      <c r="D1033" s="28" t="s">
        <v>1849</v>
      </c>
      <c r="E1033" s="29" t="s">
        <v>352</v>
      </c>
      <c r="F1033" s="29" t="s">
        <v>1850</v>
      </c>
      <c r="G1033" s="30" t="n">
        <v>30000</v>
      </c>
      <c r="H1033" s="28" t="n">
        <v>3.95834</v>
      </c>
      <c r="I1033" s="31" t="n">
        <v>43941</v>
      </c>
      <c r="J1033" s="31" t="n">
        <v>44488</v>
      </c>
      <c r="K1033" s="31" t="n">
        <v>44276</v>
      </c>
      <c r="L1033" s="31" t="n">
        <v>44367</v>
      </c>
      <c r="M1033" s="32" t="n">
        <f aca="false">DATEDIF(K1033,L1033,"d")+1</f>
        <v>92</v>
      </c>
      <c r="N1033" s="27" t="n">
        <f aca="false">ROUNDUP(H1033*1.2,2)</f>
        <v>4.76</v>
      </c>
      <c r="O1033" s="27" t="n">
        <f aca="false">ROUNDUP(G1033*H1033*M1033/30000,2)</f>
        <v>364.17</v>
      </c>
      <c r="P1033" s="27"/>
    </row>
    <row r="1034" s="1" customFormat="true" ht="13.5" hidden="false" customHeight="false" outlineLevel="0" collapsed="false">
      <c r="A1034" s="27" t="n">
        <v>1029</v>
      </c>
      <c r="B1034" s="28" t="s">
        <v>1802</v>
      </c>
      <c r="C1034" s="28" t="s">
        <v>1848</v>
      </c>
      <c r="D1034" s="28" t="s">
        <v>1851</v>
      </c>
      <c r="E1034" s="29" t="s">
        <v>71</v>
      </c>
      <c r="F1034" s="29" t="s">
        <v>1852</v>
      </c>
      <c r="G1034" s="30" t="n">
        <v>30000</v>
      </c>
      <c r="H1034" s="28" t="n">
        <v>3.95834</v>
      </c>
      <c r="I1034" s="31" t="n">
        <v>43948</v>
      </c>
      <c r="J1034" s="31" t="n">
        <v>44495</v>
      </c>
      <c r="K1034" s="31" t="n">
        <v>44276</v>
      </c>
      <c r="L1034" s="31" t="n">
        <v>44367</v>
      </c>
      <c r="M1034" s="32" t="n">
        <f aca="false">DATEDIF(K1034,L1034,"d")+1</f>
        <v>92</v>
      </c>
      <c r="N1034" s="27" t="n">
        <f aca="false">ROUNDUP(H1034*1.2,2)</f>
        <v>4.76</v>
      </c>
      <c r="O1034" s="27" t="n">
        <f aca="false">ROUNDUP(G1034*H1034*M1034/30000,2)</f>
        <v>364.17</v>
      </c>
      <c r="P1034" s="27"/>
    </row>
    <row r="1035" s="1" customFormat="true" ht="13.5" hidden="false" customHeight="false" outlineLevel="0" collapsed="false">
      <c r="A1035" s="27" t="n">
        <v>1030</v>
      </c>
      <c r="B1035" s="28" t="s">
        <v>1802</v>
      </c>
      <c r="C1035" s="28" t="s">
        <v>1853</v>
      </c>
      <c r="D1035" s="28" t="s">
        <v>1854</v>
      </c>
      <c r="E1035" s="29" t="s">
        <v>554</v>
      </c>
      <c r="F1035" s="29" t="s">
        <v>1855</v>
      </c>
      <c r="G1035" s="30" t="n">
        <v>10000</v>
      </c>
      <c r="H1035" s="28" t="n">
        <v>3.95834</v>
      </c>
      <c r="I1035" s="31" t="n">
        <v>43957</v>
      </c>
      <c r="J1035" s="31" t="n">
        <v>44505</v>
      </c>
      <c r="K1035" s="31" t="n">
        <v>44276</v>
      </c>
      <c r="L1035" s="31" t="n">
        <v>44367</v>
      </c>
      <c r="M1035" s="32" t="n">
        <f aca="false">DATEDIF(K1035,L1035,"d")+1</f>
        <v>92</v>
      </c>
      <c r="N1035" s="27" t="n">
        <f aca="false">ROUNDUP(H1035*1.2,2)</f>
        <v>4.76</v>
      </c>
      <c r="O1035" s="27" t="n">
        <f aca="false">ROUNDUP(G1035*H1035*M1035/30000,2)</f>
        <v>121.39</v>
      </c>
      <c r="P1035" s="27"/>
    </row>
    <row r="1036" s="1" customFormat="true" ht="13.5" hidden="false" customHeight="false" outlineLevel="0" collapsed="false">
      <c r="A1036" s="27" t="n">
        <v>1031</v>
      </c>
      <c r="B1036" s="28" t="s">
        <v>1802</v>
      </c>
      <c r="C1036" s="28" t="s">
        <v>1806</v>
      </c>
      <c r="D1036" s="28" t="s">
        <v>1856</v>
      </c>
      <c r="E1036" s="29" t="s">
        <v>45</v>
      </c>
      <c r="F1036" s="29" t="s">
        <v>1857</v>
      </c>
      <c r="G1036" s="30" t="n">
        <v>20000</v>
      </c>
      <c r="H1036" s="28" t="n">
        <v>3.95834</v>
      </c>
      <c r="I1036" s="31" t="n">
        <v>43984</v>
      </c>
      <c r="J1036" s="31" t="n">
        <v>44531</v>
      </c>
      <c r="K1036" s="31" t="n">
        <v>44276</v>
      </c>
      <c r="L1036" s="31" t="n">
        <v>44367</v>
      </c>
      <c r="M1036" s="32" t="n">
        <f aca="false">DATEDIF(K1036,L1036,"d")+1</f>
        <v>92</v>
      </c>
      <c r="N1036" s="27" t="n">
        <f aca="false">ROUNDUP(H1036*1.2,2)</f>
        <v>4.76</v>
      </c>
      <c r="O1036" s="27" t="n">
        <f aca="false">ROUNDUP(G1036*H1036*M1036/30000,2)</f>
        <v>242.78</v>
      </c>
      <c r="P1036" s="27"/>
    </row>
    <row r="1037" s="1" customFormat="true" ht="13.5" hidden="false" customHeight="false" outlineLevel="0" collapsed="false">
      <c r="A1037" s="27" t="n">
        <v>1032</v>
      </c>
      <c r="B1037" s="28" t="s">
        <v>1802</v>
      </c>
      <c r="C1037" s="28" t="s">
        <v>1858</v>
      </c>
      <c r="D1037" s="28" t="s">
        <v>1859</v>
      </c>
      <c r="E1037" s="29" t="s">
        <v>117</v>
      </c>
      <c r="F1037" s="29" t="s">
        <v>1860</v>
      </c>
      <c r="G1037" s="30" t="n">
        <v>30000</v>
      </c>
      <c r="H1037" s="28" t="n">
        <v>3.95834</v>
      </c>
      <c r="I1037" s="31" t="n">
        <v>43992</v>
      </c>
      <c r="J1037" s="31" t="n">
        <v>44539</v>
      </c>
      <c r="K1037" s="31" t="n">
        <v>44276</v>
      </c>
      <c r="L1037" s="31" t="n">
        <v>44367</v>
      </c>
      <c r="M1037" s="32" t="n">
        <f aca="false">DATEDIF(K1037,L1037,"d")+1</f>
        <v>92</v>
      </c>
      <c r="N1037" s="27" t="n">
        <f aca="false">ROUNDUP(H1037*1.2,2)</f>
        <v>4.76</v>
      </c>
      <c r="O1037" s="27" t="n">
        <f aca="false">ROUNDUP(G1037*H1037*M1037/30000,2)</f>
        <v>364.17</v>
      </c>
      <c r="P1037" s="27"/>
    </row>
    <row r="1038" s="1" customFormat="true" ht="13.5" hidden="false" customHeight="false" outlineLevel="0" collapsed="false">
      <c r="A1038" s="27" t="n">
        <v>1033</v>
      </c>
      <c r="B1038" s="28" t="s">
        <v>1802</v>
      </c>
      <c r="C1038" s="28" t="s">
        <v>1832</v>
      </c>
      <c r="D1038" s="28" t="s">
        <v>1861</v>
      </c>
      <c r="E1038" s="29" t="s">
        <v>27</v>
      </c>
      <c r="F1038" s="29" t="s">
        <v>1862</v>
      </c>
      <c r="G1038" s="30" t="n">
        <v>28246.84</v>
      </c>
      <c r="H1038" s="28" t="n">
        <v>3.95834</v>
      </c>
      <c r="I1038" s="31" t="n">
        <v>44025</v>
      </c>
      <c r="J1038" s="31" t="n">
        <v>44632</v>
      </c>
      <c r="K1038" s="31" t="n">
        <v>44276</v>
      </c>
      <c r="L1038" s="31" t="n">
        <v>44367</v>
      </c>
      <c r="M1038" s="32" t="n">
        <f aca="false">DATEDIF(K1038,L1038,"d")+1</f>
        <v>92</v>
      </c>
      <c r="N1038" s="27" t="n">
        <f aca="false">ROUNDUP(H1038*1.2,2)</f>
        <v>4.76</v>
      </c>
      <c r="O1038" s="27" t="n">
        <f aca="false">ROUNDUP(G1038*H1038*M1038/30000,2)</f>
        <v>342.89</v>
      </c>
      <c r="P1038" s="27"/>
    </row>
    <row r="1039" s="1" customFormat="true" ht="13.5" hidden="false" customHeight="false" outlineLevel="0" collapsed="false">
      <c r="A1039" s="27" t="n">
        <v>1034</v>
      </c>
      <c r="B1039" s="28" t="s">
        <v>1802</v>
      </c>
      <c r="C1039" s="28" t="s">
        <v>1863</v>
      </c>
      <c r="D1039" s="28" t="s">
        <v>1864</v>
      </c>
      <c r="E1039" s="29" t="s">
        <v>48</v>
      </c>
      <c r="F1039" s="29" t="s">
        <v>1865</v>
      </c>
      <c r="G1039" s="30" t="n">
        <v>17154.62</v>
      </c>
      <c r="H1039" s="28" t="n">
        <v>3.95833</v>
      </c>
      <c r="I1039" s="31" t="n">
        <v>44047</v>
      </c>
      <c r="J1039" s="31" t="n">
        <v>44578</v>
      </c>
      <c r="K1039" s="31" t="n">
        <v>44276</v>
      </c>
      <c r="L1039" s="31" t="n">
        <v>44367</v>
      </c>
      <c r="M1039" s="32" t="n">
        <f aca="false">DATEDIF(K1039,L1039,"d")+1</f>
        <v>92</v>
      </c>
      <c r="N1039" s="27" t="n">
        <f aca="false">ROUNDUP(H1039*1.2,2)</f>
        <v>4.75</v>
      </c>
      <c r="O1039" s="27" t="n">
        <f aca="false">ROUNDUP(G1039*H1039*M1039/30000,2)</f>
        <v>208.24</v>
      </c>
      <c r="P1039" s="27"/>
    </row>
    <row r="1040" s="1" customFormat="true" ht="13.5" hidden="false" customHeight="false" outlineLevel="0" collapsed="false">
      <c r="A1040" s="27" t="n">
        <v>1035</v>
      </c>
      <c r="B1040" s="28" t="s">
        <v>1802</v>
      </c>
      <c r="C1040" s="28" t="s">
        <v>1848</v>
      </c>
      <c r="D1040" s="28" t="s">
        <v>1866</v>
      </c>
      <c r="E1040" s="29" t="s">
        <v>82</v>
      </c>
      <c r="F1040" s="29" t="s">
        <v>1867</v>
      </c>
      <c r="G1040" s="30" t="n">
        <v>50000</v>
      </c>
      <c r="H1040" s="28" t="n">
        <v>3.95833</v>
      </c>
      <c r="I1040" s="31" t="n">
        <v>44099</v>
      </c>
      <c r="J1040" s="31" t="n">
        <v>45191</v>
      </c>
      <c r="K1040" s="31" t="n">
        <v>44276</v>
      </c>
      <c r="L1040" s="31" t="n">
        <v>44367</v>
      </c>
      <c r="M1040" s="32" t="n">
        <f aca="false">DATEDIF(K1040,L1040,"d")+1</f>
        <v>92</v>
      </c>
      <c r="N1040" s="27" t="n">
        <f aca="false">ROUNDUP(H1040*1.2,2)</f>
        <v>4.75</v>
      </c>
      <c r="O1040" s="27" t="n">
        <f aca="false">ROUNDUP(G1040*H1040*M1040/30000,2)</f>
        <v>606.95</v>
      </c>
      <c r="P1040" s="27"/>
    </row>
    <row r="1041" s="1" customFormat="true" ht="13.5" hidden="false" customHeight="false" outlineLevel="0" collapsed="false">
      <c r="A1041" s="27" t="n">
        <v>1036</v>
      </c>
      <c r="B1041" s="28" t="s">
        <v>1802</v>
      </c>
      <c r="C1041" s="28" t="s">
        <v>1817</v>
      </c>
      <c r="D1041" s="28" t="s">
        <v>1868</v>
      </c>
      <c r="E1041" s="29" t="s">
        <v>27</v>
      </c>
      <c r="F1041" s="29" t="s">
        <v>1869</v>
      </c>
      <c r="G1041" s="30" t="n">
        <v>0</v>
      </c>
      <c r="H1041" s="28" t="n">
        <v>3.625</v>
      </c>
      <c r="I1041" s="31" t="n">
        <v>44103</v>
      </c>
      <c r="J1041" s="31" t="n">
        <v>44283</v>
      </c>
      <c r="K1041" s="31" t="n">
        <v>44276</v>
      </c>
      <c r="L1041" s="31" t="n">
        <v>44279</v>
      </c>
      <c r="M1041" s="32" t="n">
        <f aca="false">DATEDIF(K1041,L1041,"d")+1</f>
        <v>4</v>
      </c>
      <c r="N1041" s="27" t="n">
        <f aca="false">ROUNDUP(H1041*1.2,2)</f>
        <v>4.35</v>
      </c>
      <c r="O1041" s="27" t="n">
        <v>18.85</v>
      </c>
      <c r="P1041" s="27"/>
    </row>
    <row r="1042" s="1" customFormat="true" ht="13.5" hidden="false" customHeight="false" outlineLevel="0" collapsed="false">
      <c r="A1042" s="27" t="n">
        <v>1037</v>
      </c>
      <c r="B1042" s="28" t="s">
        <v>1802</v>
      </c>
      <c r="C1042" s="28" t="s">
        <v>1817</v>
      </c>
      <c r="D1042" s="28" t="s">
        <v>1870</v>
      </c>
      <c r="E1042" s="29" t="s">
        <v>71</v>
      </c>
      <c r="F1042" s="29" t="s">
        <v>1871</v>
      </c>
      <c r="G1042" s="30" t="n">
        <v>0</v>
      </c>
      <c r="H1042" s="28" t="n">
        <v>3.625</v>
      </c>
      <c r="I1042" s="31" t="n">
        <v>44103</v>
      </c>
      <c r="J1042" s="31" t="n">
        <v>44283</v>
      </c>
      <c r="K1042" s="31" t="n">
        <v>44276</v>
      </c>
      <c r="L1042" s="31" t="n">
        <v>44282</v>
      </c>
      <c r="M1042" s="32" t="n">
        <f aca="false">DATEDIF(K1042,L1042,"d")+1</f>
        <v>7</v>
      </c>
      <c r="N1042" s="27" t="n">
        <f aca="false">ROUNDUP(H1042*1.2,2)</f>
        <v>4.35</v>
      </c>
      <c r="O1042" s="27" t="n">
        <v>42.3</v>
      </c>
      <c r="P1042" s="27"/>
    </row>
    <row r="1043" s="1" customFormat="true" ht="13.5" hidden="false" customHeight="false" outlineLevel="0" collapsed="false">
      <c r="A1043" s="27" t="n">
        <v>1038</v>
      </c>
      <c r="B1043" s="28" t="s">
        <v>1802</v>
      </c>
      <c r="C1043" s="28" t="s">
        <v>1806</v>
      </c>
      <c r="D1043" s="28" t="s">
        <v>1872</v>
      </c>
      <c r="E1043" s="29" t="s">
        <v>82</v>
      </c>
      <c r="F1043" s="29" t="s">
        <v>1873</v>
      </c>
      <c r="G1043" s="30" t="n">
        <v>0</v>
      </c>
      <c r="H1043" s="28" t="n">
        <v>3.625</v>
      </c>
      <c r="I1043" s="31" t="n">
        <v>44113</v>
      </c>
      <c r="J1043" s="31" t="n">
        <v>44289</v>
      </c>
      <c r="K1043" s="31" t="n">
        <v>44276</v>
      </c>
      <c r="L1043" s="31" t="n">
        <v>44288</v>
      </c>
      <c r="M1043" s="32" t="n">
        <f aca="false">DATEDIF(K1043,L1043,"d")+1</f>
        <v>13</v>
      </c>
      <c r="N1043" s="27" t="n">
        <f aca="false">ROUNDUP(H1043*1.2,2)</f>
        <v>4.35</v>
      </c>
      <c r="O1043" s="27" t="n">
        <v>78.55</v>
      </c>
      <c r="P1043" s="27"/>
    </row>
    <row r="1044" s="1" customFormat="true" ht="13.5" hidden="false" customHeight="false" outlineLevel="0" collapsed="false">
      <c r="A1044" s="27" t="n">
        <v>1039</v>
      </c>
      <c r="B1044" s="28" t="s">
        <v>1802</v>
      </c>
      <c r="C1044" s="28" t="s">
        <v>1812</v>
      </c>
      <c r="D1044" s="28" t="s">
        <v>1874</v>
      </c>
      <c r="E1044" s="29" t="s">
        <v>177</v>
      </c>
      <c r="F1044" s="29" t="s">
        <v>1875</v>
      </c>
      <c r="G1044" s="30" t="n">
        <v>0</v>
      </c>
      <c r="H1044" s="28" t="n">
        <v>3.625</v>
      </c>
      <c r="I1044" s="31" t="n">
        <v>44116</v>
      </c>
      <c r="J1044" s="31" t="n">
        <v>44289</v>
      </c>
      <c r="K1044" s="31" t="n">
        <v>44276</v>
      </c>
      <c r="L1044" s="31" t="n">
        <v>44288</v>
      </c>
      <c r="M1044" s="32" t="n">
        <f aca="false">DATEDIF(K1044,L1044,"d")+1</f>
        <v>13</v>
      </c>
      <c r="N1044" s="27" t="n">
        <f aca="false">ROUNDUP(H1044*1.2,2)</f>
        <v>4.35</v>
      </c>
      <c r="O1044" s="27" t="n">
        <v>78.55</v>
      </c>
      <c r="P1044" s="27"/>
    </row>
    <row r="1045" s="1" customFormat="true" ht="13.5" hidden="false" customHeight="false" outlineLevel="0" collapsed="false">
      <c r="A1045" s="27" t="n">
        <v>1040</v>
      </c>
      <c r="B1045" s="28" t="s">
        <v>1802</v>
      </c>
      <c r="C1045" s="28" t="s">
        <v>1817</v>
      </c>
      <c r="D1045" s="28" t="s">
        <v>1876</v>
      </c>
      <c r="E1045" s="29" t="s">
        <v>71</v>
      </c>
      <c r="F1045" s="29" t="s">
        <v>1877</v>
      </c>
      <c r="G1045" s="30" t="n">
        <v>0</v>
      </c>
      <c r="H1045" s="28" t="n">
        <v>3.625</v>
      </c>
      <c r="I1045" s="31" t="n">
        <v>44117</v>
      </c>
      <c r="J1045" s="31" t="n">
        <v>44298</v>
      </c>
      <c r="K1045" s="31" t="n">
        <v>44276</v>
      </c>
      <c r="L1045" s="31" t="n">
        <v>44297</v>
      </c>
      <c r="M1045" s="32" t="n">
        <f aca="false">DATEDIF(K1045,L1045,"d")+1</f>
        <v>22</v>
      </c>
      <c r="N1045" s="27" t="n">
        <f aca="false">ROUNDUP(H1045*1.2,2)</f>
        <v>4.35</v>
      </c>
      <c r="O1045" s="27" t="n">
        <v>132.92</v>
      </c>
      <c r="P1045" s="27"/>
    </row>
    <row r="1046" s="1" customFormat="true" ht="13.5" hidden="false" customHeight="false" outlineLevel="0" collapsed="false">
      <c r="A1046" s="27" t="n">
        <v>1041</v>
      </c>
      <c r="B1046" s="28" t="s">
        <v>1802</v>
      </c>
      <c r="C1046" s="28" t="s">
        <v>1863</v>
      </c>
      <c r="D1046" s="28" t="s">
        <v>1878</v>
      </c>
      <c r="E1046" s="29" t="s">
        <v>148</v>
      </c>
      <c r="F1046" s="29" t="s">
        <v>1879</v>
      </c>
      <c r="G1046" s="30" t="n">
        <v>0</v>
      </c>
      <c r="H1046" s="28" t="n">
        <v>3.625</v>
      </c>
      <c r="I1046" s="31" t="n">
        <v>44120</v>
      </c>
      <c r="J1046" s="31" t="n">
        <v>44301</v>
      </c>
      <c r="K1046" s="31" t="n">
        <v>44276</v>
      </c>
      <c r="L1046" s="31" t="n">
        <v>44292</v>
      </c>
      <c r="M1046" s="32" t="n">
        <f aca="false">DATEDIF(K1046,L1046,"d")+1</f>
        <v>17</v>
      </c>
      <c r="N1046" s="27" t="n">
        <f aca="false">ROUNDUP(H1046*1.2,2)</f>
        <v>4.35</v>
      </c>
      <c r="O1046" s="27" t="n">
        <v>100.65</v>
      </c>
      <c r="P1046" s="27"/>
    </row>
    <row r="1047" s="1" customFormat="true" ht="13.5" hidden="false" customHeight="false" outlineLevel="0" collapsed="false">
      <c r="A1047" s="27" t="n">
        <v>1042</v>
      </c>
      <c r="B1047" s="28" t="s">
        <v>1802</v>
      </c>
      <c r="C1047" s="28" t="s">
        <v>1812</v>
      </c>
      <c r="D1047" s="28" t="s">
        <v>1880</v>
      </c>
      <c r="E1047" s="29" t="s">
        <v>45</v>
      </c>
      <c r="F1047" s="29" t="s">
        <v>1881</v>
      </c>
      <c r="G1047" s="30" t="n">
        <v>0</v>
      </c>
      <c r="H1047" s="28" t="n">
        <v>3.625</v>
      </c>
      <c r="I1047" s="31" t="n">
        <v>44120</v>
      </c>
      <c r="J1047" s="31" t="n">
        <v>44301</v>
      </c>
      <c r="K1047" s="31" t="n">
        <v>44276</v>
      </c>
      <c r="L1047" s="31" t="n">
        <v>44300</v>
      </c>
      <c r="M1047" s="32" t="n">
        <f aca="false">DATEDIF(K1047,L1047,"d")+1</f>
        <v>25</v>
      </c>
      <c r="N1047" s="27" t="n">
        <f aca="false">ROUNDUP(H1047*1.2,2)</f>
        <v>4.35</v>
      </c>
      <c r="O1047" s="27" t="n">
        <v>151.05</v>
      </c>
      <c r="P1047" s="27"/>
    </row>
    <row r="1048" s="1" customFormat="true" ht="13.5" hidden="false" customHeight="false" outlineLevel="0" collapsed="false">
      <c r="A1048" s="27" t="n">
        <v>1043</v>
      </c>
      <c r="B1048" s="28" t="s">
        <v>1802</v>
      </c>
      <c r="C1048" s="28" t="s">
        <v>1817</v>
      </c>
      <c r="D1048" s="28" t="s">
        <v>1882</v>
      </c>
      <c r="E1048" s="29" t="s">
        <v>82</v>
      </c>
      <c r="F1048" s="29" t="s">
        <v>1883</v>
      </c>
      <c r="G1048" s="30" t="n">
        <v>0</v>
      </c>
      <c r="H1048" s="28" t="n">
        <v>3.625</v>
      </c>
      <c r="I1048" s="31" t="n">
        <v>44123</v>
      </c>
      <c r="J1048" s="31" t="n">
        <v>44304</v>
      </c>
      <c r="K1048" s="31" t="n">
        <v>44276</v>
      </c>
      <c r="L1048" s="31" t="n">
        <v>44303</v>
      </c>
      <c r="M1048" s="32" t="n">
        <f aca="false">DATEDIF(K1048,L1048,"d")+1</f>
        <v>28</v>
      </c>
      <c r="N1048" s="27" t="n">
        <f aca="false">ROUNDUP(H1048*1.2,2)</f>
        <v>4.35</v>
      </c>
      <c r="O1048" s="27" t="n">
        <v>163.8</v>
      </c>
      <c r="P1048" s="27"/>
    </row>
    <row r="1049" s="1" customFormat="true" ht="13.5" hidden="false" customHeight="false" outlineLevel="0" collapsed="false">
      <c r="A1049" s="27" t="n">
        <v>1044</v>
      </c>
      <c r="B1049" s="28" t="s">
        <v>1802</v>
      </c>
      <c r="C1049" s="28" t="s">
        <v>1817</v>
      </c>
      <c r="D1049" s="28" t="s">
        <v>1884</v>
      </c>
      <c r="E1049" s="29" t="s">
        <v>27</v>
      </c>
      <c r="F1049" s="29" t="s">
        <v>1885</v>
      </c>
      <c r="G1049" s="30" t="n">
        <v>0</v>
      </c>
      <c r="H1049" s="28" t="n">
        <v>3.625</v>
      </c>
      <c r="I1049" s="31" t="n">
        <v>44123</v>
      </c>
      <c r="J1049" s="31" t="n">
        <v>44304</v>
      </c>
      <c r="K1049" s="31" t="n">
        <v>44276</v>
      </c>
      <c r="L1049" s="31" t="n">
        <v>44303</v>
      </c>
      <c r="M1049" s="32" t="n">
        <f aca="false">DATEDIF(K1049,L1049,"d")+1</f>
        <v>28</v>
      </c>
      <c r="N1049" s="27" t="n">
        <f aca="false">ROUNDUP(H1049*1.2,2)</f>
        <v>4.35</v>
      </c>
      <c r="O1049" s="27" t="n">
        <v>169.17</v>
      </c>
      <c r="P1049" s="27"/>
    </row>
    <row r="1050" s="1" customFormat="true" ht="13.5" hidden="false" customHeight="false" outlineLevel="0" collapsed="false">
      <c r="A1050" s="27" t="n">
        <v>1045</v>
      </c>
      <c r="B1050" s="28" t="s">
        <v>1802</v>
      </c>
      <c r="C1050" s="28" t="s">
        <v>1848</v>
      </c>
      <c r="D1050" s="28" t="s">
        <v>1886</v>
      </c>
      <c r="E1050" s="29" t="s">
        <v>38</v>
      </c>
      <c r="F1050" s="29" t="s">
        <v>1887</v>
      </c>
      <c r="G1050" s="30" t="n">
        <v>0</v>
      </c>
      <c r="H1050" s="28" t="n">
        <v>3.625</v>
      </c>
      <c r="I1050" s="31" t="n">
        <v>44134</v>
      </c>
      <c r="J1050" s="31" t="n">
        <v>44310</v>
      </c>
      <c r="K1050" s="31" t="n">
        <v>44276</v>
      </c>
      <c r="L1050" s="31" t="n">
        <v>44300</v>
      </c>
      <c r="M1050" s="32" t="n">
        <f aca="false">DATEDIF(K1050,L1050,"d")+1</f>
        <v>25</v>
      </c>
      <c r="N1050" s="27" t="n">
        <f aca="false">ROUNDUP(H1050*1.2,2)</f>
        <v>4.35</v>
      </c>
      <c r="O1050" s="27" t="n">
        <v>151.04</v>
      </c>
      <c r="P1050" s="27"/>
    </row>
    <row r="1051" s="1" customFormat="true" ht="13.5" hidden="false" customHeight="false" outlineLevel="0" collapsed="false">
      <c r="A1051" s="27" t="n">
        <v>1046</v>
      </c>
      <c r="B1051" s="28" t="s">
        <v>1802</v>
      </c>
      <c r="C1051" s="28" t="s">
        <v>1835</v>
      </c>
      <c r="D1051" s="28" t="s">
        <v>1888</v>
      </c>
      <c r="E1051" s="29" t="s">
        <v>82</v>
      </c>
      <c r="F1051" s="29" t="s">
        <v>1889</v>
      </c>
      <c r="G1051" s="30" t="n">
        <v>0</v>
      </c>
      <c r="H1051" s="28" t="n">
        <v>3.625</v>
      </c>
      <c r="I1051" s="31" t="n">
        <v>44137</v>
      </c>
      <c r="J1051" s="31" t="n">
        <v>44317</v>
      </c>
      <c r="K1051" s="31" t="n">
        <v>44276</v>
      </c>
      <c r="L1051" s="31" t="n">
        <v>44313</v>
      </c>
      <c r="M1051" s="32" t="n">
        <f aca="false">DATEDIF(K1051,L1051,"d")+1</f>
        <v>38</v>
      </c>
      <c r="N1051" s="27" t="n">
        <f aca="false">ROUNDUP(H1051*1.2,2)</f>
        <v>4.35</v>
      </c>
      <c r="O1051" s="27" t="n">
        <v>137.75</v>
      </c>
      <c r="P1051" s="27"/>
    </row>
    <row r="1052" s="1" customFormat="true" ht="13.5" hidden="false" customHeight="false" outlineLevel="0" collapsed="false">
      <c r="A1052" s="27" t="n">
        <v>1047</v>
      </c>
      <c r="B1052" s="28" t="s">
        <v>1802</v>
      </c>
      <c r="C1052" s="28" t="s">
        <v>1858</v>
      </c>
      <c r="D1052" s="28" t="s">
        <v>1890</v>
      </c>
      <c r="E1052" s="29" t="s">
        <v>38</v>
      </c>
      <c r="F1052" s="29" t="s">
        <v>1891</v>
      </c>
      <c r="G1052" s="30" t="n">
        <v>0</v>
      </c>
      <c r="H1052" s="28" t="n">
        <v>3.625</v>
      </c>
      <c r="I1052" s="31" t="n">
        <v>44137</v>
      </c>
      <c r="J1052" s="31" t="n">
        <v>44317</v>
      </c>
      <c r="K1052" s="31" t="n">
        <v>44276</v>
      </c>
      <c r="L1052" s="31" t="n">
        <v>44314</v>
      </c>
      <c r="M1052" s="32" t="n">
        <f aca="false">DATEDIF(K1052,L1052,"d")+1</f>
        <v>39</v>
      </c>
      <c r="N1052" s="27" t="n">
        <f aca="false">ROUNDUP(H1052*1.2,2)</f>
        <v>4.35</v>
      </c>
      <c r="O1052" s="27" t="n">
        <v>94.25</v>
      </c>
      <c r="P1052" s="27"/>
    </row>
    <row r="1053" s="1" customFormat="true" ht="13.5" hidden="false" customHeight="false" outlineLevel="0" collapsed="false">
      <c r="A1053" s="27" t="n">
        <v>1048</v>
      </c>
      <c r="B1053" s="28" t="s">
        <v>1802</v>
      </c>
      <c r="C1053" s="28" t="s">
        <v>1817</v>
      </c>
      <c r="D1053" s="28" t="s">
        <v>1892</v>
      </c>
      <c r="E1053" s="29" t="s">
        <v>41</v>
      </c>
      <c r="F1053" s="29" t="s">
        <v>1893</v>
      </c>
      <c r="G1053" s="30" t="n">
        <v>0</v>
      </c>
      <c r="H1053" s="28" t="n">
        <v>3.625</v>
      </c>
      <c r="I1053" s="31" t="n">
        <v>44139</v>
      </c>
      <c r="J1053" s="31" t="n">
        <v>44319</v>
      </c>
      <c r="K1053" s="31" t="n">
        <v>44276</v>
      </c>
      <c r="L1053" s="31" t="n">
        <v>44306</v>
      </c>
      <c r="M1053" s="32" t="n">
        <f aca="false">DATEDIF(K1053,L1053,"d")+1</f>
        <v>31</v>
      </c>
      <c r="N1053" s="27" t="n">
        <f aca="false">ROUNDUP(H1053*1.2,2)</f>
        <v>4.35</v>
      </c>
      <c r="O1053" s="27" t="n">
        <v>187.29</v>
      </c>
      <c r="P1053" s="27"/>
    </row>
    <row r="1054" s="1" customFormat="true" ht="13.5" hidden="false" customHeight="false" outlineLevel="0" collapsed="false">
      <c r="A1054" s="27" t="n">
        <v>1049</v>
      </c>
      <c r="B1054" s="28" t="s">
        <v>1802</v>
      </c>
      <c r="C1054" s="28" t="s">
        <v>1817</v>
      </c>
      <c r="D1054" s="28" t="s">
        <v>1894</v>
      </c>
      <c r="E1054" s="29" t="s">
        <v>55</v>
      </c>
      <c r="F1054" s="29" t="s">
        <v>1895</v>
      </c>
      <c r="G1054" s="30" t="n">
        <v>0</v>
      </c>
      <c r="H1054" s="28" t="n">
        <v>3.625</v>
      </c>
      <c r="I1054" s="31" t="n">
        <v>44139</v>
      </c>
      <c r="J1054" s="31" t="n">
        <v>44319</v>
      </c>
      <c r="K1054" s="31" t="n">
        <v>44276</v>
      </c>
      <c r="L1054" s="31" t="n">
        <v>44314</v>
      </c>
      <c r="M1054" s="32" t="n">
        <f aca="false">DATEDIF(K1054,L1054,"d")+1</f>
        <v>39</v>
      </c>
      <c r="N1054" s="27" t="n">
        <f aca="false">ROUNDUP(H1054*1.2,2)</f>
        <v>4.35</v>
      </c>
      <c r="O1054" s="27" t="n">
        <v>235.63</v>
      </c>
      <c r="P1054" s="27"/>
    </row>
    <row r="1055" s="1" customFormat="true" ht="13.5" hidden="false" customHeight="false" outlineLevel="0" collapsed="false">
      <c r="A1055" s="27" t="n">
        <v>1050</v>
      </c>
      <c r="B1055" s="28" t="s">
        <v>1802</v>
      </c>
      <c r="C1055" s="28" t="s">
        <v>1822</v>
      </c>
      <c r="D1055" s="28" t="s">
        <v>1896</v>
      </c>
      <c r="E1055" s="29" t="s">
        <v>52</v>
      </c>
      <c r="F1055" s="29" t="s">
        <v>1897</v>
      </c>
      <c r="G1055" s="30" t="n">
        <v>0</v>
      </c>
      <c r="H1055" s="28" t="n">
        <v>3.625</v>
      </c>
      <c r="I1055" s="31" t="n">
        <v>44146</v>
      </c>
      <c r="J1055" s="31" t="n">
        <v>44326</v>
      </c>
      <c r="K1055" s="31" t="n">
        <v>44276</v>
      </c>
      <c r="L1055" s="31" t="n">
        <v>44322</v>
      </c>
      <c r="M1055" s="32" t="n">
        <f aca="false">DATEDIF(K1055,L1055,"d")+1</f>
        <v>47</v>
      </c>
      <c r="N1055" s="27" t="n">
        <f aca="false">ROUNDUP(H1055*1.2,2)</f>
        <v>4.35</v>
      </c>
      <c r="O1055" s="27" t="n">
        <v>283.96</v>
      </c>
      <c r="P1055" s="27"/>
    </row>
    <row r="1056" s="1" customFormat="true" ht="13.5" hidden="false" customHeight="false" outlineLevel="0" collapsed="false">
      <c r="A1056" s="27" t="n">
        <v>1051</v>
      </c>
      <c r="B1056" s="28" t="s">
        <v>1802</v>
      </c>
      <c r="C1056" s="28" t="s">
        <v>1835</v>
      </c>
      <c r="D1056" s="28" t="s">
        <v>1898</v>
      </c>
      <c r="E1056" s="29" t="s">
        <v>82</v>
      </c>
      <c r="F1056" s="29" t="s">
        <v>1899</v>
      </c>
      <c r="G1056" s="30" t="n">
        <v>0</v>
      </c>
      <c r="H1056" s="28" t="n">
        <v>3.625</v>
      </c>
      <c r="I1056" s="31" t="n">
        <v>44165</v>
      </c>
      <c r="J1056" s="31" t="n">
        <v>44345</v>
      </c>
      <c r="K1056" s="31" t="n">
        <v>44276</v>
      </c>
      <c r="L1056" s="31" t="n">
        <v>44335</v>
      </c>
      <c r="M1056" s="32" t="n">
        <f aca="false">DATEDIF(K1056,L1056,"d")+1</f>
        <v>60</v>
      </c>
      <c r="N1056" s="27" t="n">
        <f aca="false">ROUNDUP(H1056*1.2,2)</f>
        <v>4.35</v>
      </c>
      <c r="O1056" s="27" t="n">
        <v>217.5</v>
      </c>
      <c r="P1056" s="27"/>
    </row>
    <row r="1057" s="1" customFormat="true" ht="13.5" hidden="false" customHeight="false" outlineLevel="0" collapsed="false">
      <c r="A1057" s="27" t="n">
        <v>1052</v>
      </c>
      <c r="B1057" s="28" t="s">
        <v>1802</v>
      </c>
      <c r="C1057" s="28" t="s">
        <v>1900</v>
      </c>
      <c r="D1057" s="28" t="s">
        <v>1901</v>
      </c>
      <c r="E1057" s="29" t="s">
        <v>58</v>
      </c>
      <c r="F1057" s="29" t="s">
        <v>1902</v>
      </c>
      <c r="G1057" s="30" t="n">
        <v>50000</v>
      </c>
      <c r="H1057" s="28" t="n">
        <v>3.20833</v>
      </c>
      <c r="I1057" s="31" t="n">
        <v>44166</v>
      </c>
      <c r="J1057" s="31" t="n">
        <v>45260</v>
      </c>
      <c r="K1057" s="31" t="n">
        <v>44276</v>
      </c>
      <c r="L1057" s="31" t="n">
        <v>44367</v>
      </c>
      <c r="M1057" s="32" t="n">
        <f aca="false">DATEDIF(K1057,L1057,"d")+1</f>
        <v>92</v>
      </c>
      <c r="N1057" s="27" t="n">
        <f aca="false">ROUNDUP(H1057*1.2,2)</f>
        <v>3.85</v>
      </c>
      <c r="O1057" s="27" t="n">
        <f aca="false">ROUNDUP(G1057*H1057*M1057/30000,2)</f>
        <v>491.95</v>
      </c>
      <c r="P1057" s="27"/>
    </row>
    <row r="1058" s="1" customFormat="true" ht="13.5" hidden="false" customHeight="false" outlineLevel="0" collapsed="false">
      <c r="A1058" s="27" t="n">
        <v>1053</v>
      </c>
      <c r="B1058" s="28" t="s">
        <v>1802</v>
      </c>
      <c r="C1058" s="28" t="s">
        <v>1863</v>
      </c>
      <c r="D1058" s="28" t="s">
        <v>1903</v>
      </c>
      <c r="E1058" s="29" t="s">
        <v>92</v>
      </c>
      <c r="F1058" s="29" t="s">
        <v>1904</v>
      </c>
      <c r="G1058" s="30" t="n">
        <v>50000</v>
      </c>
      <c r="H1058" s="28" t="n">
        <v>3.625</v>
      </c>
      <c r="I1058" s="31" t="n">
        <v>44179</v>
      </c>
      <c r="J1058" s="31" t="n">
        <v>44360</v>
      </c>
      <c r="K1058" s="31" t="n">
        <v>44276</v>
      </c>
      <c r="L1058" s="31" t="n">
        <v>44359</v>
      </c>
      <c r="M1058" s="32" t="n">
        <f aca="false">DATEDIF(K1058,L1058,"d")+1</f>
        <v>84</v>
      </c>
      <c r="N1058" s="27" t="n">
        <f aca="false">ROUNDUP(H1058*1.2,2)</f>
        <v>4.35</v>
      </c>
      <c r="O1058" s="27" t="n">
        <f aca="false">ROUNDUP(G1058*H1058*M1058/30000,2)</f>
        <v>507.5</v>
      </c>
      <c r="P1058" s="27"/>
    </row>
    <row r="1059" s="1" customFormat="true" ht="13.5" hidden="false" customHeight="false" outlineLevel="0" collapsed="false">
      <c r="A1059" s="27" t="n">
        <v>1054</v>
      </c>
      <c r="B1059" s="28" t="s">
        <v>1802</v>
      </c>
      <c r="C1059" s="28" t="s">
        <v>1817</v>
      </c>
      <c r="D1059" s="28" t="s">
        <v>1905</v>
      </c>
      <c r="E1059" s="29" t="s">
        <v>41</v>
      </c>
      <c r="F1059" s="29" t="s">
        <v>1906</v>
      </c>
      <c r="G1059" s="30" t="n">
        <v>32268.95</v>
      </c>
      <c r="H1059" s="28" t="n">
        <v>3.625</v>
      </c>
      <c r="I1059" s="31" t="n">
        <v>44180</v>
      </c>
      <c r="J1059" s="31" t="n">
        <v>44361</v>
      </c>
      <c r="K1059" s="31" t="n">
        <v>44276</v>
      </c>
      <c r="L1059" s="31" t="n">
        <v>44360</v>
      </c>
      <c r="M1059" s="32" t="n">
        <f aca="false">DATEDIF(K1059,L1059,"d")+1</f>
        <v>85</v>
      </c>
      <c r="N1059" s="27" t="n">
        <f aca="false">ROUNDUP(H1059*1.2,2)</f>
        <v>4.35</v>
      </c>
      <c r="O1059" s="27" t="n">
        <v>356.81</v>
      </c>
      <c r="P1059" s="27"/>
    </row>
    <row r="1060" s="1" customFormat="true" ht="13.5" hidden="false" customHeight="false" outlineLevel="0" collapsed="false">
      <c r="A1060" s="27" t="n">
        <v>1055</v>
      </c>
      <c r="B1060" s="28" t="s">
        <v>1802</v>
      </c>
      <c r="C1060" s="28" t="s">
        <v>1827</v>
      </c>
      <c r="D1060" s="28" t="s">
        <v>1907</v>
      </c>
      <c r="E1060" s="29" t="s">
        <v>27</v>
      </c>
      <c r="F1060" s="29" t="s">
        <v>1908</v>
      </c>
      <c r="G1060" s="30" t="n">
        <v>50000</v>
      </c>
      <c r="H1060" s="28" t="n">
        <v>3.625</v>
      </c>
      <c r="I1060" s="31" t="n">
        <v>44190</v>
      </c>
      <c r="J1060" s="31" t="n">
        <v>44365</v>
      </c>
      <c r="K1060" s="31" t="n">
        <v>44276</v>
      </c>
      <c r="L1060" s="31" t="n">
        <v>44364</v>
      </c>
      <c r="M1060" s="32" t="n">
        <f aca="false">DATEDIF(K1060,L1060,"d")+1</f>
        <v>89</v>
      </c>
      <c r="N1060" s="27" t="n">
        <f aca="false">ROUNDUP(H1060*1.2,2)</f>
        <v>4.35</v>
      </c>
      <c r="O1060" s="27" t="n">
        <f aca="false">ROUNDUP(G1060*H1060*M1060/30000,2)</f>
        <v>537.71</v>
      </c>
      <c r="P1060" s="27"/>
    </row>
    <row r="1061" s="1" customFormat="true" ht="13.5" hidden="false" customHeight="false" outlineLevel="0" collapsed="false">
      <c r="A1061" s="27" t="n">
        <v>1056</v>
      </c>
      <c r="B1061" s="28" t="s">
        <v>1802</v>
      </c>
      <c r="C1061" s="28" t="s">
        <v>1817</v>
      </c>
      <c r="D1061" s="28" t="s">
        <v>1909</v>
      </c>
      <c r="E1061" s="29" t="s">
        <v>92</v>
      </c>
      <c r="F1061" s="29" t="s">
        <v>1910</v>
      </c>
      <c r="G1061" s="30" t="n">
        <v>50000</v>
      </c>
      <c r="H1061" s="28" t="n">
        <v>3.625</v>
      </c>
      <c r="I1061" s="31" t="n">
        <v>44196</v>
      </c>
      <c r="J1061" s="31" t="n">
        <v>44376</v>
      </c>
      <c r="K1061" s="31" t="n">
        <v>44276</v>
      </c>
      <c r="L1061" s="31" t="n">
        <v>44367</v>
      </c>
      <c r="M1061" s="32" t="n">
        <f aca="false">DATEDIF(K1061,L1061,"d")+1</f>
        <v>92</v>
      </c>
      <c r="N1061" s="27" t="n">
        <f aca="false">ROUNDUP(H1061*1.2,2)</f>
        <v>4.35</v>
      </c>
      <c r="O1061" s="27" t="n">
        <f aca="false">ROUNDUP(G1061*H1061*M1061/30000,2)</f>
        <v>555.84</v>
      </c>
      <c r="P1061" s="27"/>
    </row>
    <row r="1062" s="1" customFormat="true" ht="13.5" hidden="false" customHeight="false" outlineLevel="0" collapsed="false">
      <c r="A1062" s="27" t="n">
        <v>1057</v>
      </c>
      <c r="B1062" s="28" t="s">
        <v>1802</v>
      </c>
      <c r="C1062" s="28" t="s">
        <v>1853</v>
      </c>
      <c r="D1062" s="28" t="s">
        <v>1911</v>
      </c>
      <c r="E1062" s="29" t="s">
        <v>45</v>
      </c>
      <c r="F1062" s="29" t="s">
        <v>1912</v>
      </c>
      <c r="G1062" s="30" t="n">
        <v>50000</v>
      </c>
      <c r="H1062" s="28" t="n">
        <v>3.625</v>
      </c>
      <c r="I1062" s="31" t="n">
        <v>44200</v>
      </c>
      <c r="J1062" s="31" t="n">
        <v>44376</v>
      </c>
      <c r="K1062" s="31" t="n">
        <v>44276</v>
      </c>
      <c r="L1062" s="31" t="n">
        <v>44367</v>
      </c>
      <c r="M1062" s="32" t="n">
        <f aca="false">DATEDIF(K1062,L1062,"d")+1</f>
        <v>92</v>
      </c>
      <c r="N1062" s="27" t="n">
        <f aca="false">ROUNDUP(H1062*1.2,2)</f>
        <v>4.35</v>
      </c>
      <c r="O1062" s="27" t="n">
        <f aca="false">ROUNDUP(G1062*H1062*M1062/30000,2)</f>
        <v>555.84</v>
      </c>
      <c r="P1062" s="27"/>
    </row>
    <row r="1063" s="1" customFormat="true" ht="13.5" hidden="false" customHeight="false" outlineLevel="0" collapsed="false">
      <c r="A1063" s="27" t="n">
        <v>1058</v>
      </c>
      <c r="B1063" s="28" t="s">
        <v>1802</v>
      </c>
      <c r="C1063" s="28" t="s">
        <v>1827</v>
      </c>
      <c r="D1063" s="28" t="s">
        <v>1913</v>
      </c>
      <c r="E1063" s="29" t="s">
        <v>58</v>
      </c>
      <c r="F1063" s="29" t="s">
        <v>1914</v>
      </c>
      <c r="G1063" s="30" t="n">
        <v>50000</v>
      </c>
      <c r="H1063" s="28" t="n">
        <v>3.625</v>
      </c>
      <c r="I1063" s="31" t="n">
        <v>44210</v>
      </c>
      <c r="J1063" s="31" t="n">
        <v>44390</v>
      </c>
      <c r="K1063" s="31" t="n">
        <v>44276</v>
      </c>
      <c r="L1063" s="31" t="n">
        <v>44367</v>
      </c>
      <c r="M1063" s="32" t="n">
        <f aca="false">DATEDIF(K1063,L1063,"d")+1</f>
        <v>92</v>
      </c>
      <c r="N1063" s="27" t="n">
        <f aca="false">ROUNDUP(H1063*1.2,2)</f>
        <v>4.35</v>
      </c>
      <c r="O1063" s="27" t="n">
        <f aca="false">ROUNDUP(G1063*H1063*M1063/30000,2)</f>
        <v>555.84</v>
      </c>
      <c r="P1063" s="27"/>
    </row>
    <row r="1064" s="1" customFormat="true" ht="13.5" hidden="false" customHeight="false" outlineLevel="0" collapsed="false">
      <c r="A1064" s="27" t="n">
        <v>1059</v>
      </c>
      <c r="B1064" s="28" t="s">
        <v>1802</v>
      </c>
      <c r="C1064" s="28" t="s">
        <v>1827</v>
      </c>
      <c r="D1064" s="28" t="s">
        <v>1915</v>
      </c>
      <c r="E1064" s="29" t="s">
        <v>23</v>
      </c>
      <c r="F1064" s="29" t="s">
        <v>1916</v>
      </c>
      <c r="G1064" s="30" t="n">
        <v>30000</v>
      </c>
      <c r="H1064" s="28" t="n">
        <v>3.625</v>
      </c>
      <c r="I1064" s="31" t="n">
        <v>44210</v>
      </c>
      <c r="J1064" s="31" t="n">
        <v>44390</v>
      </c>
      <c r="K1064" s="31" t="n">
        <v>44276</v>
      </c>
      <c r="L1064" s="31" t="n">
        <v>44367</v>
      </c>
      <c r="M1064" s="32" t="n">
        <f aca="false">DATEDIF(K1064,L1064,"d")+1</f>
        <v>92</v>
      </c>
      <c r="N1064" s="27" t="n">
        <f aca="false">ROUNDUP(H1064*1.2,2)</f>
        <v>4.35</v>
      </c>
      <c r="O1064" s="27" t="n">
        <f aca="false">ROUNDUP(G1064*H1064*M1064/30000,2)</f>
        <v>333.5</v>
      </c>
      <c r="P1064" s="27"/>
    </row>
    <row r="1065" s="1" customFormat="true" ht="13.5" hidden="false" customHeight="false" outlineLevel="0" collapsed="false">
      <c r="A1065" s="27" t="n">
        <v>1060</v>
      </c>
      <c r="B1065" s="28" t="s">
        <v>1802</v>
      </c>
      <c r="C1065" s="28" t="s">
        <v>1827</v>
      </c>
      <c r="D1065" s="28" t="s">
        <v>1917</v>
      </c>
      <c r="E1065" s="29" t="s">
        <v>41</v>
      </c>
      <c r="F1065" s="29" t="s">
        <v>1918</v>
      </c>
      <c r="G1065" s="30" t="n">
        <v>50000</v>
      </c>
      <c r="H1065" s="28" t="n">
        <v>3.625</v>
      </c>
      <c r="I1065" s="31" t="n">
        <v>44210</v>
      </c>
      <c r="J1065" s="31" t="n">
        <v>44390</v>
      </c>
      <c r="K1065" s="31" t="n">
        <v>44276</v>
      </c>
      <c r="L1065" s="31" t="n">
        <v>44367</v>
      </c>
      <c r="M1065" s="32" t="n">
        <f aca="false">DATEDIF(K1065,L1065,"d")+1</f>
        <v>92</v>
      </c>
      <c r="N1065" s="27" t="n">
        <f aca="false">ROUNDUP(H1065*1.2,2)</f>
        <v>4.35</v>
      </c>
      <c r="O1065" s="27" t="n">
        <f aca="false">ROUNDUP(G1065*H1065*M1065/30000,2)</f>
        <v>555.84</v>
      </c>
      <c r="P1065" s="27"/>
    </row>
    <row r="1066" s="1" customFormat="true" ht="13.5" hidden="false" customHeight="false" outlineLevel="0" collapsed="false">
      <c r="A1066" s="27" t="n">
        <v>1061</v>
      </c>
      <c r="B1066" s="28" t="s">
        <v>1802</v>
      </c>
      <c r="C1066" s="28" t="s">
        <v>1827</v>
      </c>
      <c r="D1066" s="28" t="s">
        <v>1919</v>
      </c>
      <c r="E1066" s="29" t="s">
        <v>48</v>
      </c>
      <c r="F1066" s="29" t="s">
        <v>1920</v>
      </c>
      <c r="G1066" s="30" t="n">
        <v>0</v>
      </c>
      <c r="H1066" s="28" t="n">
        <v>3.625</v>
      </c>
      <c r="I1066" s="31" t="n">
        <v>44214</v>
      </c>
      <c r="J1066" s="31" t="n">
        <v>44394</v>
      </c>
      <c r="K1066" s="31" t="n">
        <v>44276</v>
      </c>
      <c r="L1066" s="31" t="n">
        <v>44332</v>
      </c>
      <c r="M1066" s="32" t="n">
        <f aca="false">DATEDIF(K1066,L1066,"d")+1</f>
        <v>57</v>
      </c>
      <c r="N1066" s="27" t="n">
        <f aca="false">ROUNDUP(H1066*1.2,2)</f>
        <v>4.35</v>
      </c>
      <c r="O1066" s="27" t="n">
        <v>344.38</v>
      </c>
      <c r="P1066" s="27"/>
    </row>
    <row r="1067" s="1" customFormat="true" ht="13.5" hidden="false" customHeight="false" outlineLevel="0" collapsed="false">
      <c r="A1067" s="27" t="n">
        <v>1062</v>
      </c>
      <c r="B1067" s="28" t="s">
        <v>1802</v>
      </c>
      <c r="C1067" s="28" t="s">
        <v>1812</v>
      </c>
      <c r="D1067" s="28" t="s">
        <v>1921</v>
      </c>
      <c r="E1067" s="29" t="s">
        <v>82</v>
      </c>
      <c r="F1067" s="29" t="s">
        <v>1922</v>
      </c>
      <c r="G1067" s="30" t="n">
        <v>50000</v>
      </c>
      <c r="H1067" s="28" t="n">
        <v>3.625</v>
      </c>
      <c r="I1067" s="31" t="n">
        <v>44222</v>
      </c>
      <c r="J1067" s="31" t="n">
        <v>44377</v>
      </c>
      <c r="K1067" s="31" t="n">
        <v>44276</v>
      </c>
      <c r="L1067" s="31" t="n">
        <v>44367</v>
      </c>
      <c r="M1067" s="32" t="n">
        <f aca="false">DATEDIF(K1067,L1067,"d")+1</f>
        <v>92</v>
      </c>
      <c r="N1067" s="27" t="n">
        <f aca="false">ROUNDUP(H1067*1.2,2)</f>
        <v>4.35</v>
      </c>
      <c r="O1067" s="27" t="n">
        <f aca="false">ROUNDUP(G1067*H1067*M1067/30000,2)</f>
        <v>555.84</v>
      </c>
      <c r="P1067" s="27"/>
    </row>
    <row r="1068" s="1" customFormat="true" ht="13.5" hidden="false" customHeight="false" outlineLevel="0" collapsed="false">
      <c r="A1068" s="27" t="n">
        <v>1063</v>
      </c>
      <c r="B1068" s="28" t="s">
        <v>1802</v>
      </c>
      <c r="C1068" s="28" t="s">
        <v>1835</v>
      </c>
      <c r="D1068" s="28" t="s">
        <v>1923</v>
      </c>
      <c r="E1068" s="29" t="s">
        <v>31</v>
      </c>
      <c r="F1068" s="29" t="s">
        <v>1924</v>
      </c>
      <c r="G1068" s="30" t="n">
        <v>40000</v>
      </c>
      <c r="H1068" s="28" t="n">
        <v>3.625</v>
      </c>
      <c r="I1068" s="31" t="n">
        <v>44223</v>
      </c>
      <c r="J1068" s="31" t="n">
        <v>44403</v>
      </c>
      <c r="K1068" s="31" t="n">
        <v>44276</v>
      </c>
      <c r="L1068" s="31" t="n">
        <v>44367</v>
      </c>
      <c r="M1068" s="32" t="n">
        <f aca="false">DATEDIF(K1068,L1068,"d")+1</f>
        <v>92</v>
      </c>
      <c r="N1068" s="27" t="n">
        <f aca="false">ROUNDUP(H1068*1.2,2)</f>
        <v>4.35</v>
      </c>
      <c r="O1068" s="27" t="n">
        <f aca="false">ROUNDUP(G1068*H1068*M1068/30000,2)</f>
        <v>444.67</v>
      </c>
      <c r="P1068" s="27"/>
    </row>
    <row r="1069" s="1" customFormat="true" ht="13.5" hidden="false" customHeight="false" outlineLevel="0" collapsed="false">
      <c r="A1069" s="27" t="n">
        <v>1064</v>
      </c>
      <c r="B1069" s="28" t="s">
        <v>1802</v>
      </c>
      <c r="C1069" s="28" t="s">
        <v>1835</v>
      </c>
      <c r="D1069" s="28" t="s">
        <v>1925</v>
      </c>
      <c r="E1069" s="29" t="s">
        <v>87</v>
      </c>
      <c r="F1069" s="29" t="s">
        <v>1926</v>
      </c>
      <c r="G1069" s="30" t="n">
        <v>20000</v>
      </c>
      <c r="H1069" s="28" t="n">
        <v>3.625</v>
      </c>
      <c r="I1069" s="31" t="n">
        <v>44225</v>
      </c>
      <c r="J1069" s="31" t="n">
        <v>44405</v>
      </c>
      <c r="K1069" s="31" t="n">
        <v>44276</v>
      </c>
      <c r="L1069" s="31" t="n">
        <v>44367</v>
      </c>
      <c r="M1069" s="32" t="n">
        <f aca="false">DATEDIF(K1069,L1069,"d")+1</f>
        <v>92</v>
      </c>
      <c r="N1069" s="27" t="n">
        <f aca="false">ROUNDUP(H1069*1.2,2)</f>
        <v>4.35</v>
      </c>
      <c r="O1069" s="27" t="n">
        <f aca="false">ROUNDUP(G1069*H1069*M1069/30000,2)</f>
        <v>222.34</v>
      </c>
      <c r="P1069" s="27"/>
    </row>
    <row r="1070" s="1" customFormat="true" ht="13.5" hidden="false" customHeight="false" outlineLevel="0" collapsed="false">
      <c r="A1070" s="27" t="n">
        <v>1065</v>
      </c>
      <c r="B1070" s="28" t="s">
        <v>1802</v>
      </c>
      <c r="C1070" s="28" t="s">
        <v>1832</v>
      </c>
      <c r="D1070" s="28" t="s">
        <v>1927</v>
      </c>
      <c r="E1070" s="29" t="s">
        <v>177</v>
      </c>
      <c r="F1070" s="29" t="s">
        <v>1928</v>
      </c>
      <c r="G1070" s="30" t="n">
        <v>48900</v>
      </c>
      <c r="H1070" s="28" t="n">
        <v>3.625</v>
      </c>
      <c r="I1070" s="31" t="n">
        <v>44230</v>
      </c>
      <c r="J1070" s="31" t="n">
        <v>44410</v>
      </c>
      <c r="K1070" s="31" t="n">
        <v>44276</v>
      </c>
      <c r="L1070" s="31" t="n">
        <v>44367</v>
      </c>
      <c r="M1070" s="32" t="n">
        <f aca="false">DATEDIF(K1070,L1070,"d")+1</f>
        <v>92</v>
      </c>
      <c r="N1070" s="27" t="n">
        <f aca="false">ROUNDUP(H1070*1.2,2)</f>
        <v>4.35</v>
      </c>
      <c r="O1070" s="27" t="n">
        <f aca="false">ROUNDUP(G1070*H1070*M1070/30000,2)</f>
        <v>543.61</v>
      </c>
      <c r="P1070" s="27"/>
    </row>
    <row r="1071" s="1" customFormat="true" ht="13.5" hidden="false" customHeight="false" outlineLevel="0" collapsed="false">
      <c r="A1071" s="27" t="n">
        <v>1066</v>
      </c>
      <c r="B1071" s="28" t="s">
        <v>1802</v>
      </c>
      <c r="C1071" s="28" t="s">
        <v>1835</v>
      </c>
      <c r="D1071" s="28" t="s">
        <v>1929</v>
      </c>
      <c r="E1071" s="29" t="s">
        <v>55</v>
      </c>
      <c r="F1071" s="29" t="s">
        <v>1930</v>
      </c>
      <c r="G1071" s="30" t="n">
        <v>50000</v>
      </c>
      <c r="H1071" s="28" t="n">
        <v>3.625</v>
      </c>
      <c r="I1071" s="31" t="n">
        <v>44231</v>
      </c>
      <c r="J1071" s="31" t="n">
        <v>44411</v>
      </c>
      <c r="K1071" s="31" t="n">
        <v>44276</v>
      </c>
      <c r="L1071" s="31" t="n">
        <v>44367</v>
      </c>
      <c r="M1071" s="32" t="n">
        <f aca="false">DATEDIF(K1071,L1071,"d")+1</f>
        <v>92</v>
      </c>
      <c r="N1071" s="27" t="n">
        <f aca="false">ROUNDUP(H1071*1.2,2)</f>
        <v>4.35</v>
      </c>
      <c r="O1071" s="27" t="n">
        <f aca="false">ROUNDUP(G1071*H1071*M1071/30000,2)</f>
        <v>555.84</v>
      </c>
      <c r="P1071" s="27"/>
    </row>
    <row r="1072" s="1" customFormat="true" ht="13.5" hidden="false" customHeight="false" outlineLevel="0" collapsed="false">
      <c r="A1072" s="27" t="n">
        <v>1067</v>
      </c>
      <c r="B1072" s="28" t="s">
        <v>1802</v>
      </c>
      <c r="C1072" s="28" t="s">
        <v>1827</v>
      </c>
      <c r="D1072" s="28" t="s">
        <v>330</v>
      </c>
      <c r="E1072" s="29" t="s">
        <v>177</v>
      </c>
      <c r="F1072" s="29" t="s">
        <v>1931</v>
      </c>
      <c r="G1072" s="30" t="n">
        <v>30000</v>
      </c>
      <c r="H1072" s="28" t="n">
        <v>3.625</v>
      </c>
      <c r="I1072" s="31" t="n">
        <v>44232</v>
      </c>
      <c r="J1072" s="31" t="n">
        <v>44412</v>
      </c>
      <c r="K1072" s="31" t="n">
        <v>44276</v>
      </c>
      <c r="L1072" s="31" t="n">
        <v>44367</v>
      </c>
      <c r="M1072" s="32" t="n">
        <f aca="false">DATEDIF(K1072,L1072,"d")+1</f>
        <v>92</v>
      </c>
      <c r="N1072" s="27" t="n">
        <f aca="false">ROUNDUP(H1072*1.2,2)</f>
        <v>4.35</v>
      </c>
      <c r="O1072" s="27" t="n">
        <f aca="false">ROUNDUP(G1072*H1072*M1072/30000,2)</f>
        <v>333.5</v>
      </c>
      <c r="P1072" s="27"/>
    </row>
    <row r="1073" s="1" customFormat="true" ht="13.5" hidden="false" customHeight="false" outlineLevel="0" collapsed="false">
      <c r="A1073" s="27" t="n">
        <v>1068</v>
      </c>
      <c r="B1073" s="28" t="s">
        <v>1802</v>
      </c>
      <c r="C1073" s="28" t="s">
        <v>1863</v>
      </c>
      <c r="D1073" s="28" t="s">
        <v>1932</v>
      </c>
      <c r="E1073" s="29" t="s">
        <v>31</v>
      </c>
      <c r="F1073" s="29" t="s">
        <v>1933</v>
      </c>
      <c r="G1073" s="30" t="n">
        <v>30000</v>
      </c>
      <c r="H1073" s="28" t="n">
        <v>3.625</v>
      </c>
      <c r="I1073" s="31" t="n">
        <v>44233</v>
      </c>
      <c r="J1073" s="31" t="n">
        <v>44413</v>
      </c>
      <c r="K1073" s="31" t="n">
        <v>44276</v>
      </c>
      <c r="L1073" s="31" t="n">
        <v>44367</v>
      </c>
      <c r="M1073" s="32" t="n">
        <f aca="false">DATEDIF(K1073,L1073,"d")+1</f>
        <v>92</v>
      </c>
      <c r="N1073" s="27" t="n">
        <f aca="false">ROUNDUP(H1073*1.2,2)</f>
        <v>4.35</v>
      </c>
      <c r="O1073" s="27" t="n">
        <f aca="false">ROUNDUP(G1073*H1073*M1073/30000,2)</f>
        <v>333.5</v>
      </c>
      <c r="P1073" s="27"/>
    </row>
    <row r="1074" s="1" customFormat="true" ht="13.5" hidden="false" customHeight="false" outlineLevel="0" collapsed="false">
      <c r="A1074" s="27" t="n">
        <v>1069</v>
      </c>
      <c r="B1074" s="28" t="s">
        <v>1802</v>
      </c>
      <c r="C1074" s="28" t="s">
        <v>1835</v>
      </c>
      <c r="D1074" s="28" t="s">
        <v>1934</v>
      </c>
      <c r="E1074" s="29" t="s">
        <v>23</v>
      </c>
      <c r="F1074" s="29" t="s">
        <v>1935</v>
      </c>
      <c r="G1074" s="30" t="n">
        <v>40886.09</v>
      </c>
      <c r="H1074" s="28" t="n">
        <v>3.625</v>
      </c>
      <c r="I1074" s="31" t="n">
        <v>44236</v>
      </c>
      <c r="J1074" s="31" t="n">
        <v>44416</v>
      </c>
      <c r="K1074" s="31" t="n">
        <v>44276</v>
      </c>
      <c r="L1074" s="31" t="n">
        <v>44367</v>
      </c>
      <c r="M1074" s="32" t="n">
        <f aca="false">DATEDIF(K1074,L1074,"d")+1</f>
        <v>92</v>
      </c>
      <c r="N1074" s="27" t="n">
        <f aca="false">ROUNDUP(H1074*1.2,2)</f>
        <v>4.35</v>
      </c>
      <c r="O1074" s="27" t="n">
        <f aca="false">ROUNDUP(G1074*H1074*M1074/30000,2)</f>
        <v>454.52</v>
      </c>
      <c r="P1074" s="27"/>
    </row>
    <row r="1075" s="1" customFormat="true" ht="13.5" hidden="false" customHeight="false" outlineLevel="0" collapsed="false">
      <c r="A1075" s="27" t="n">
        <v>1070</v>
      </c>
      <c r="B1075" s="28" t="s">
        <v>1802</v>
      </c>
      <c r="C1075" s="28" t="s">
        <v>1853</v>
      </c>
      <c r="D1075" s="28" t="s">
        <v>1936</v>
      </c>
      <c r="E1075" s="29" t="s">
        <v>48</v>
      </c>
      <c r="F1075" s="29" t="s">
        <v>1937</v>
      </c>
      <c r="G1075" s="30" t="n">
        <v>49679.18</v>
      </c>
      <c r="H1075" s="28" t="n">
        <v>3.625</v>
      </c>
      <c r="I1075" s="31" t="n">
        <v>44250</v>
      </c>
      <c r="J1075" s="31" t="n">
        <v>44430</v>
      </c>
      <c r="K1075" s="31" t="n">
        <v>44276</v>
      </c>
      <c r="L1075" s="31" t="n">
        <v>44367</v>
      </c>
      <c r="M1075" s="32" t="n">
        <f aca="false">DATEDIF(K1075,L1075,"d")+1</f>
        <v>92</v>
      </c>
      <c r="N1075" s="27" t="n">
        <f aca="false">ROUNDUP(H1075*1.2,2)</f>
        <v>4.35</v>
      </c>
      <c r="O1075" s="27" t="n">
        <f aca="false">ROUNDUP(G1075*H1075*M1075/30000,2)</f>
        <v>552.27</v>
      </c>
      <c r="P1075" s="27"/>
    </row>
    <row r="1076" s="1" customFormat="true" ht="13.5" hidden="false" customHeight="false" outlineLevel="0" collapsed="false">
      <c r="A1076" s="27" t="n">
        <v>1071</v>
      </c>
      <c r="B1076" s="28" t="s">
        <v>1802</v>
      </c>
      <c r="C1076" s="28" t="s">
        <v>1853</v>
      </c>
      <c r="D1076" s="28" t="s">
        <v>1938</v>
      </c>
      <c r="E1076" s="29" t="s">
        <v>27</v>
      </c>
      <c r="F1076" s="29" t="s">
        <v>1939</v>
      </c>
      <c r="G1076" s="30" t="n">
        <v>50000</v>
      </c>
      <c r="H1076" s="28" t="n">
        <v>3.625</v>
      </c>
      <c r="I1076" s="31" t="n">
        <v>44250</v>
      </c>
      <c r="J1076" s="31" t="n">
        <v>44430</v>
      </c>
      <c r="K1076" s="31" t="n">
        <v>44276</v>
      </c>
      <c r="L1076" s="31" t="n">
        <v>44367</v>
      </c>
      <c r="M1076" s="32" t="n">
        <f aca="false">DATEDIF(K1076,L1076,"d")+1</f>
        <v>92</v>
      </c>
      <c r="N1076" s="27" t="n">
        <f aca="false">ROUNDUP(H1076*1.2,2)</f>
        <v>4.35</v>
      </c>
      <c r="O1076" s="27" t="n">
        <f aca="false">ROUNDUP(G1076*H1076*M1076/30000,2)</f>
        <v>555.84</v>
      </c>
      <c r="P1076" s="27"/>
    </row>
    <row r="1077" s="1" customFormat="true" ht="13.5" hidden="false" customHeight="false" outlineLevel="0" collapsed="false">
      <c r="A1077" s="27" t="n">
        <v>1072</v>
      </c>
      <c r="B1077" s="28" t="s">
        <v>1802</v>
      </c>
      <c r="C1077" s="28" t="s">
        <v>1812</v>
      </c>
      <c r="D1077" s="28" t="s">
        <v>1940</v>
      </c>
      <c r="E1077" s="29" t="s">
        <v>48</v>
      </c>
      <c r="F1077" s="29" t="s">
        <v>1941</v>
      </c>
      <c r="G1077" s="30" t="n">
        <v>10000</v>
      </c>
      <c r="H1077" s="28" t="n">
        <v>3.625</v>
      </c>
      <c r="I1077" s="31" t="n">
        <v>44253</v>
      </c>
      <c r="J1077" s="31" t="n">
        <v>44433</v>
      </c>
      <c r="K1077" s="31" t="n">
        <v>44276</v>
      </c>
      <c r="L1077" s="31" t="n">
        <v>44367</v>
      </c>
      <c r="M1077" s="32" t="n">
        <f aca="false">DATEDIF(K1077,L1077,"d")+1</f>
        <v>92</v>
      </c>
      <c r="N1077" s="27" t="n">
        <f aca="false">ROUNDUP(H1077*1.2,2)</f>
        <v>4.35</v>
      </c>
      <c r="O1077" s="27" t="n">
        <f aca="false">ROUNDUP(G1077*H1077*M1077/30000,2)</f>
        <v>111.17</v>
      </c>
      <c r="P1077" s="27"/>
    </row>
    <row r="1078" s="1" customFormat="true" ht="13.5" hidden="false" customHeight="false" outlineLevel="0" collapsed="false">
      <c r="A1078" s="27" t="n">
        <v>1073</v>
      </c>
      <c r="B1078" s="28" t="s">
        <v>1802</v>
      </c>
      <c r="C1078" s="28" t="s">
        <v>1817</v>
      </c>
      <c r="D1078" s="28" t="s">
        <v>1942</v>
      </c>
      <c r="E1078" s="29" t="s">
        <v>724</v>
      </c>
      <c r="F1078" s="29" t="s">
        <v>1943</v>
      </c>
      <c r="G1078" s="30" t="n">
        <v>50000</v>
      </c>
      <c r="H1078" s="28" t="n">
        <v>3.625</v>
      </c>
      <c r="I1078" s="31" t="n">
        <v>44256</v>
      </c>
      <c r="J1078" s="31" t="n">
        <v>44439</v>
      </c>
      <c r="K1078" s="31" t="n">
        <v>44256</v>
      </c>
      <c r="L1078" s="31" t="n">
        <v>44367</v>
      </c>
      <c r="M1078" s="32" t="n">
        <f aca="false">DATEDIF(K1078,L1078,"d")+1</f>
        <v>112</v>
      </c>
      <c r="N1078" s="27" t="n">
        <f aca="false">ROUNDUP(H1078*1.2,2)</f>
        <v>4.35</v>
      </c>
      <c r="O1078" s="27" t="n">
        <f aca="false">ROUNDUP(G1078*H1078*M1078/30000,2)</f>
        <v>676.67</v>
      </c>
      <c r="P1078" s="27"/>
    </row>
    <row r="1079" s="1" customFormat="true" ht="13.5" hidden="false" customHeight="false" outlineLevel="0" collapsed="false">
      <c r="A1079" s="27" t="n">
        <v>1074</v>
      </c>
      <c r="B1079" s="28" t="s">
        <v>1802</v>
      </c>
      <c r="C1079" s="28" t="s">
        <v>1812</v>
      </c>
      <c r="D1079" s="28" t="s">
        <v>1944</v>
      </c>
      <c r="E1079" s="29" t="s">
        <v>82</v>
      </c>
      <c r="F1079" s="29" t="s">
        <v>1945</v>
      </c>
      <c r="G1079" s="30" t="n">
        <v>49300</v>
      </c>
      <c r="H1079" s="28" t="n">
        <v>3.625</v>
      </c>
      <c r="I1079" s="31" t="n">
        <v>44256</v>
      </c>
      <c r="J1079" s="31" t="n">
        <v>44439</v>
      </c>
      <c r="K1079" s="31" t="n">
        <v>44256</v>
      </c>
      <c r="L1079" s="31" t="n">
        <v>44367</v>
      </c>
      <c r="M1079" s="32" t="n">
        <f aca="false">DATEDIF(K1079,L1079,"d")+1</f>
        <v>112</v>
      </c>
      <c r="N1079" s="27" t="n">
        <f aca="false">ROUNDUP(H1079*1.2,2)</f>
        <v>4.35</v>
      </c>
      <c r="O1079" s="27" t="n">
        <f aca="false">ROUNDUP(G1079*H1079*M1079/30000,2)</f>
        <v>667.2</v>
      </c>
      <c r="P1079" s="27"/>
    </row>
    <row r="1080" s="1" customFormat="true" ht="13.5" hidden="false" customHeight="false" outlineLevel="0" collapsed="false">
      <c r="A1080" s="27" t="n">
        <v>1075</v>
      </c>
      <c r="B1080" s="28" t="s">
        <v>1802</v>
      </c>
      <c r="C1080" s="28" t="s">
        <v>1803</v>
      </c>
      <c r="D1080" s="28" t="s">
        <v>1946</v>
      </c>
      <c r="E1080" s="29" t="s">
        <v>41</v>
      </c>
      <c r="F1080" s="29" t="s">
        <v>1947</v>
      </c>
      <c r="G1080" s="30" t="n">
        <v>48300</v>
      </c>
      <c r="H1080" s="28" t="n">
        <v>3.625</v>
      </c>
      <c r="I1080" s="31" t="n">
        <v>44256</v>
      </c>
      <c r="J1080" s="31" t="n">
        <v>44985</v>
      </c>
      <c r="K1080" s="31" t="n">
        <v>44256</v>
      </c>
      <c r="L1080" s="31" t="n">
        <v>44367</v>
      </c>
      <c r="M1080" s="32" t="n">
        <f aca="false">DATEDIF(K1080,L1080,"d")+1</f>
        <v>112</v>
      </c>
      <c r="N1080" s="27" t="n">
        <f aca="false">ROUNDUP(H1080*1.2,2)</f>
        <v>4.35</v>
      </c>
      <c r="O1080" s="27" t="n">
        <f aca="false">ROUNDUP(G1080*H1080*M1080/30000,2)</f>
        <v>653.66</v>
      </c>
      <c r="P1080" s="27"/>
    </row>
    <row r="1081" s="1" customFormat="true" ht="13.5" hidden="false" customHeight="false" outlineLevel="0" collapsed="false">
      <c r="A1081" s="27" t="n">
        <v>1076</v>
      </c>
      <c r="B1081" s="28" t="s">
        <v>1802</v>
      </c>
      <c r="C1081" s="28" t="s">
        <v>1835</v>
      </c>
      <c r="D1081" s="28" t="s">
        <v>1948</v>
      </c>
      <c r="E1081" s="29" t="s">
        <v>55</v>
      </c>
      <c r="F1081" s="29" t="s">
        <v>1949</v>
      </c>
      <c r="G1081" s="30" t="n">
        <v>15000</v>
      </c>
      <c r="H1081" s="28" t="n">
        <v>3.625</v>
      </c>
      <c r="I1081" s="31" t="n">
        <v>44260</v>
      </c>
      <c r="J1081" s="31" t="n">
        <v>44443</v>
      </c>
      <c r="K1081" s="31" t="n">
        <v>44260</v>
      </c>
      <c r="L1081" s="31" t="n">
        <v>44367</v>
      </c>
      <c r="M1081" s="32" t="n">
        <f aca="false">DATEDIF(K1081,L1081,"d")+1</f>
        <v>108</v>
      </c>
      <c r="N1081" s="27" t="n">
        <f aca="false">ROUNDUP(H1081*1.2,2)</f>
        <v>4.35</v>
      </c>
      <c r="O1081" s="27" t="n">
        <f aca="false">ROUNDUP(G1081*H1081*M1081/30000,2)</f>
        <v>195.75</v>
      </c>
      <c r="P1081" s="27"/>
    </row>
    <row r="1082" s="1" customFormat="true" ht="13.5" hidden="false" customHeight="false" outlineLevel="0" collapsed="false">
      <c r="A1082" s="27" t="n">
        <v>1077</v>
      </c>
      <c r="B1082" s="28" t="s">
        <v>1802</v>
      </c>
      <c r="C1082" s="28" t="s">
        <v>1835</v>
      </c>
      <c r="D1082" s="28" t="s">
        <v>1950</v>
      </c>
      <c r="E1082" s="29" t="s">
        <v>177</v>
      </c>
      <c r="F1082" s="29" t="s">
        <v>1951</v>
      </c>
      <c r="G1082" s="30" t="n">
        <v>30000</v>
      </c>
      <c r="H1082" s="28" t="n">
        <v>3.625</v>
      </c>
      <c r="I1082" s="31" t="n">
        <v>44263</v>
      </c>
      <c r="J1082" s="31" t="n">
        <v>44446</v>
      </c>
      <c r="K1082" s="31" t="n">
        <v>44263</v>
      </c>
      <c r="L1082" s="31" t="n">
        <v>44367</v>
      </c>
      <c r="M1082" s="32" t="n">
        <f aca="false">DATEDIF(K1082,L1082,"d")+1</f>
        <v>105</v>
      </c>
      <c r="N1082" s="27" t="n">
        <f aca="false">ROUNDUP(H1082*1.2,2)</f>
        <v>4.35</v>
      </c>
      <c r="O1082" s="27" t="n">
        <f aca="false">ROUNDUP(G1082*H1082*M1082/30000,2)</f>
        <v>380.63</v>
      </c>
      <c r="P1082" s="27"/>
    </row>
    <row r="1083" s="1" customFormat="true" ht="13.5" hidden="false" customHeight="false" outlineLevel="0" collapsed="false">
      <c r="A1083" s="27" t="n">
        <v>1078</v>
      </c>
      <c r="B1083" s="28" t="s">
        <v>1802</v>
      </c>
      <c r="C1083" s="28" t="s">
        <v>1848</v>
      </c>
      <c r="D1083" s="28" t="s">
        <v>1952</v>
      </c>
      <c r="E1083" s="29" t="s">
        <v>378</v>
      </c>
      <c r="F1083" s="29" t="s">
        <v>1953</v>
      </c>
      <c r="G1083" s="30" t="n">
        <v>50000</v>
      </c>
      <c r="H1083" s="28" t="n">
        <v>3.625</v>
      </c>
      <c r="I1083" s="31" t="n">
        <v>44271</v>
      </c>
      <c r="J1083" s="31" t="n">
        <v>44454</v>
      </c>
      <c r="K1083" s="31" t="n">
        <v>44271</v>
      </c>
      <c r="L1083" s="31" t="n">
        <v>44367</v>
      </c>
      <c r="M1083" s="32" t="n">
        <f aca="false">DATEDIF(K1083,L1083,"d")+1</f>
        <v>97</v>
      </c>
      <c r="N1083" s="27" t="n">
        <f aca="false">ROUNDUP(H1083*1.2,2)</f>
        <v>4.35</v>
      </c>
      <c r="O1083" s="27" t="n">
        <f aca="false">ROUNDUP(G1083*H1083*M1083/30000,2)</f>
        <v>586.05</v>
      </c>
      <c r="P1083" s="27"/>
    </row>
    <row r="1084" s="1" customFormat="true" ht="13.5" hidden="false" customHeight="false" outlineLevel="0" collapsed="false">
      <c r="A1084" s="27" t="n">
        <v>1079</v>
      </c>
      <c r="B1084" s="28" t="s">
        <v>1802</v>
      </c>
      <c r="C1084" s="28" t="s">
        <v>1803</v>
      </c>
      <c r="D1084" s="28" t="s">
        <v>1954</v>
      </c>
      <c r="E1084" s="29" t="s">
        <v>71</v>
      </c>
      <c r="F1084" s="29" t="s">
        <v>1955</v>
      </c>
      <c r="G1084" s="30" t="n">
        <v>50000</v>
      </c>
      <c r="H1084" s="28" t="n">
        <v>3.625</v>
      </c>
      <c r="I1084" s="31" t="n">
        <v>44273</v>
      </c>
      <c r="J1084" s="31" t="n">
        <v>44456</v>
      </c>
      <c r="K1084" s="31" t="n">
        <v>44273</v>
      </c>
      <c r="L1084" s="31" t="n">
        <v>44367</v>
      </c>
      <c r="M1084" s="32" t="n">
        <f aca="false">DATEDIF(K1084,L1084,"d")+1</f>
        <v>95</v>
      </c>
      <c r="N1084" s="27" t="n">
        <f aca="false">ROUNDUP(H1084*1.2,2)</f>
        <v>4.35</v>
      </c>
      <c r="O1084" s="27" t="n">
        <f aca="false">ROUNDUP(G1084*H1084*M1084/30000,2)</f>
        <v>573.96</v>
      </c>
      <c r="P1084" s="27"/>
    </row>
    <row r="1085" s="1" customFormat="true" ht="13.5" hidden="false" customHeight="false" outlineLevel="0" collapsed="false">
      <c r="A1085" s="27" t="n">
        <v>1080</v>
      </c>
      <c r="B1085" s="28" t="s">
        <v>1802</v>
      </c>
      <c r="C1085" s="28" t="s">
        <v>1806</v>
      </c>
      <c r="D1085" s="28" t="s">
        <v>1856</v>
      </c>
      <c r="E1085" s="29" t="s">
        <v>45</v>
      </c>
      <c r="F1085" s="29" t="s">
        <v>1857</v>
      </c>
      <c r="G1085" s="30" t="n">
        <v>10000</v>
      </c>
      <c r="H1085" s="28" t="n">
        <v>3.625</v>
      </c>
      <c r="I1085" s="31" t="n">
        <v>44273</v>
      </c>
      <c r="J1085" s="31" t="n">
        <v>44456</v>
      </c>
      <c r="K1085" s="31" t="n">
        <v>44273</v>
      </c>
      <c r="L1085" s="31" t="n">
        <v>44367</v>
      </c>
      <c r="M1085" s="32" t="n">
        <f aca="false">DATEDIF(K1085,L1085,"d")+1</f>
        <v>95</v>
      </c>
      <c r="N1085" s="27" t="n">
        <f aca="false">ROUNDUP(H1085*1.2,2)</f>
        <v>4.35</v>
      </c>
      <c r="O1085" s="27" t="n">
        <f aca="false">ROUNDUP(G1085*H1085*M1085/30000,2)</f>
        <v>114.8</v>
      </c>
      <c r="P1085" s="27"/>
    </row>
    <row r="1086" s="1" customFormat="true" ht="13.5" hidden="false" customHeight="false" outlineLevel="0" collapsed="false">
      <c r="A1086" s="27" t="n">
        <v>1081</v>
      </c>
      <c r="B1086" s="28" t="s">
        <v>1802</v>
      </c>
      <c r="C1086" s="28" t="s">
        <v>1858</v>
      </c>
      <c r="D1086" s="28" t="s">
        <v>1956</v>
      </c>
      <c r="E1086" s="29" t="s">
        <v>55</v>
      </c>
      <c r="F1086" s="29" t="s">
        <v>1957</v>
      </c>
      <c r="G1086" s="30" t="n">
        <v>50000</v>
      </c>
      <c r="H1086" s="28" t="n">
        <v>3.625</v>
      </c>
      <c r="I1086" s="31" t="n">
        <v>44274</v>
      </c>
      <c r="J1086" s="31" t="n">
        <v>44457</v>
      </c>
      <c r="K1086" s="31" t="n">
        <v>44274</v>
      </c>
      <c r="L1086" s="31" t="n">
        <v>44367</v>
      </c>
      <c r="M1086" s="32" t="n">
        <f aca="false">DATEDIF(K1086,L1086,"d")+1</f>
        <v>94</v>
      </c>
      <c r="N1086" s="27" t="n">
        <f aca="false">ROUNDUP(H1086*1.2,2)</f>
        <v>4.35</v>
      </c>
      <c r="O1086" s="27" t="n">
        <f aca="false">ROUNDUP(G1086*H1086*M1086/30000,2)</f>
        <v>567.92</v>
      </c>
      <c r="P1086" s="27"/>
    </row>
    <row r="1087" s="1" customFormat="true" ht="13.5" hidden="false" customHeight="false" outlineLevel="0" collapsed="false">
      <c r="A1087" s="27" t="n">
        <v>1082</v>
      </c>
      <c r="B1087" s="28" t="s">
        <v>1802</v>
      </c>
      <c r="C1087" s="28" t="s">
        <v>1803</v>
      </c>
      <c r="D1087" s="28" t="s">
        <v>1958</v>
      </c>
      <c r="E1087" s="29" t="s">
        <v>405</v>
      </c>
      <c r="F1087" s="29" t="s">
        <v>1959</v>
      </c>
      <c r="G1087" s="30" t="n">
        <v>30000</v>
      </c>
      <c r="H1087" s="28" t="n">
        <v>3.625</v>
      </c>
      <c r="I1087" s="31" t="n">
        <v>44274</v>
      </c>
      <c r="J1087" s="31" t="n">
        <v>44457</v>
      </c>
      <c r="K1087" s="31" t="n">
        <v>44274</v>
      </c>
      <c r="L1087" s="31" t="n">
        <v>44367</v>
      </c>
      <c r="M1087" s="32" t="n">
        <f aca="false">DATEDIF(K1087,L1087,"d")+1</f>
        <v>94</v>
      </c>
      <c r="N1087" s="27" t="n">
        <f aca="false">ROUNDUP(H1087*1.2,2)</f>
        <v>4.35</v>
      </c>
      <c r="O1087" s="27" t="n">
        <f aca="false">ROUNDUP(G1087*H1087*M1087/30000,2)</f>
        <v>340.75</v>
      </c>
      <c r="P1087" s="27"/>
    </row>
    <row r="1088" s="1" customFormat="true" ht="13.5" hidden="false" customHeight="false" outlineLevel="0" collapsed="false">
      <c r="A1088" s="27" t="n">
        <v>1083</v>
      </c>
      <c r="B1088" s="28" t="s">
        <v>1802</v>
      </c>
      <c r="C1088" s="28" t="s">
        <v>1803</v>
      </c>
      <c r="D1088" s="28" t="s">
        <v>1804</v>
      </c>
      <c r="E1088" s="29" t="s">
        <v>34</v>
      </c>
      <c r="F1088" s="29" t="s">
        <v>1805</v>
      </c>
      <c r="G1088" s="30" t="n">
        <v>50000</v>
      </c>
      <c r="H1088" s="28" t="n">
        <v>3.625</v>
      </c>
      <c r="I1088" s="31" t="n">
        <v>44277</v>
      </c>
      <c r="J1088" s="31" t="n">
        <v>44460</v>
      </c>
      <c r="K1088" s="31" t="n">
        <v>44277</v>
      </c>
      <c r="L1088" s="31" t="n">
        <v>44367</v>
      </c>
      <c r="M1088" s="32" t="n">
        <f aca="false">DATEDIF(K1088,L1088,"d")+1</f>
        <v>91</v>
      </c>
      <c r="N1088" s="27" t="n">
        <f aca="false">ROUNDUP(H1088*1.2,2)</f>
        <v>4.35</v>
      </c>
      <c r="O1088" s="27" t="n">
        <f aca="false">ROUNDUP(G1088*H1088*M1088/30000,2)</f>
        <v>549.8</v>
      </c>
      <c r="P1088" s="27"/>
    </row>
    <row r="1089" s="1" customFormat="true" ht="13.5" hidden="false" customHeight="false" outlineLevel="0" collapsed="false">
      <c r="A1089" s="27" t="n">
        <v>1084</v>
      </c>
      <c r="B1089" s="28" t="s">
        <v>1802</v>
      </c>
      <c r="C1089" s="28" t="s">
        <v>1817</v>
      </c>
      <c r="D1089" s="28" t="s">
        <v>1868</v>
      </c>
      <c r="E1089" s="29" t="s">
        <v>27</v>
      </c>
      <c r="F1089" s="29" t="s">
        <v>1869</v>
      </c>
      <c r="G1089" s="30" t="n">
        <v>39000</v>
      </c>
      <c r="H1089" s="28" t="n">
        <v>3.625</v>
      </c>
      <c r="I1089" s="31" t="n">
        <v>44280</v>
      </c>
      <c r="J1089" s="31" t="n">
        <v>44463</v>
      </c>
      <c r="K1089" s="31" t="n">
        <v>44280</v>
      </c>
      <c r="L1089" s="31" t="n">
        <v>44367</v>
      </c>
      <c r="M1089" s="32" t="n">
        <f aca="false">DATEDIF(K1089,L1089,"d")+1</f>
        <v>88</v>
      </c>
      <c r="N1089" s="27" t="n">
        <f aca="false">ROUNDUP(H1089*1.2,2)</f>
        <v>4.35</v>
      </c>
      <c r="O1089" s="27" t="n">
        <f aca="false">ROUNDUP(G1089*H1089*M1089/30000,2)</f>
        <v>414.7</v>
      </c>
      <c r="P1089" s="27"/>
    </row>
    <row r="1090" s="1" customFormat="true" ht="13.5" hidden="false" customHeight="false" outlineLevel="0" collapsed="false">
      <c r="A1090" s="27" t="n">
        <v>1085</v>
      </c>
      <c r="B1090" s="28" t="s">
        <v>1802</v>
      </c>
      <c r="C1090" s="28" t="s">
        <v>1817</v>
      </c>
      <c r="D1090" s="28" t="s">
        <v>1870</v>
      </c>
      <c r="E1090" s="29" t="s">
        <v>71</v>
      </c>
      <c r="F1090" s="29" t="s">
        <v>1871</v>
      </c>
      <c r="G1090" s="30" t="n">
        <v>49943.11</v>
      </c>
      <c r="H1090" s="28" t="n">
        <v>3.625</v>
      </c>
      <c r="I1090" s="31" t="n">
        <v>44284</v>
      </c>
      <c r="J1090" s="31" t="n">
        <v>44466</v>
      </c>
      <c r="K1090" s="31" t="n">
        <v>44284</v>
      </c>
      <c r="L1090" s="31" t="n">
        <v>44367</v>
      </c>
      <c r="M1090" s="32" t="n">
        <f aca="false">DATEDIF(K1090,L1090,"d")+1</f>
        <v>84</v>
      </c>
      <c r="N1090" s="27" t="n">
        <f aca="false">ROUNDUP(H1090*1.2,2)</f>
        <v>4.35</v>
      </c>
      <c r="O1090" s="27" t="n">
        <f aca="false">ROUNDUP(G1090*H1090*M1090/30000,2)</f>
        <v>506.93</v>
      </c>
      <c r="P1090" s="27"/>
    </row>
    <row r="1091" s="1" customFormat="true" ht="13.5" hidden="false" customHeight="true" outlineLevel="0" collapsed="false">
      <c r="A1091" s="27" t="n">
        <v>1086</v>
      </c>
      <c r="B1091" s="28" t="s">
        <v>1802</v>
      </c>
      <c r="C1091" s="28" t="s">
        <v>1832</v>
      </c>
      <c r="D1091" s="28" t="s">
        <v>1960</v>
      </c>
      <c r="E1091" s="29" t="s">
        <v>1452</v>
      </c>
      <c r="F1091" s="29" t="s">
        <v>1961</v>
      </c>
      <c r="G1091" s="30" t="n">
        <v>49728.53</v>
      </c>
      <c r="H1091" s="28" t="n">
        <v>3.625</v>
      </c>
      <c r="I1091" s="31" t="n">
        <v>44285</v>
      </c>
      <c r="J1091" s="31" t="n">
        <v>44437</v>
      </c>
      <c r="K1091" s="31" t="n">
        <v>44285</v>
      </c>
      <c r="L1091" s="31" t="n">
        <v>44367</v>
      </c>
      <c r="M1091" s="32" t="n">
        <f aca="false">DATEDIF(K1091,L1091,"d")+1</f>
        <v>83</v>
      </c>
      <c r="N1091" s="27" t="n">
        <f aca="false">ROUNDUP(H1091*1.2,2)</f>
        <v>4.35</v>
      </c>
      <c r="O1091" s="27" t="n">
        <f aca="false">ROUNDUP(G1091*H1091*M1091/30000,2)</f>
        <v>498.74</v>
      </c>
      <c r="P1091" s="27"/>
    </row>
    <row r="1092" s="1" customFormat="true" ht="13.5" hidden="false" customHeight="true" outlineLevel="0" collapsed="false">
      <c r="A1092" s="27" t="n">
        <v>1087</v>
      </c>
      <c r="B1092" s="28" t="s">
        <v>1802</v>
      </c>
      <c r="C1092" s="28" t="s">
        <v>1962</v>
      </c>
      <c r="D1092" s="28" t="s">
        <v>1963</v>
      </c>
      <c r="E1092" s="29" t="s">
        <v>71</v>
      </c>
      <c r="F1092" s="29" t="s">
        <v>1964</v>
      </c>
      <c r="G1092" s="30" t="n">
        <v>9900</v>
      </c>
      <c r="H1092" s="28" t="n">
        <v>3.625</v>
      </c>
      <c r="I1092" s="31" t="n">
        <v>44293</v>
      </c>
      <c r="J1092" s="31" t="n">
        <v>44475</v>
      </c>
      <c r="K1092" s="31" t="n">
        <v>44293</v>
      </c>
      <c r="L1092" s="31" t="n">
        <v>44367</v>
      </c>
      <c r="M1092" s="32" t="n">
        <f aca="false">DATEDIF(K1092,L1092,"d")+1</f>
        <v>75</v>
      </c>
      <c r="N1092" s="27" t="n">
        <f aca="false">ROUNDUP(H1092*1.2,2)</f>
        <v>4.35</v>
      </c>
      <c r="O1092" s="27" t="n">
        <f aca="false">ROUNDUP(G1092*H1092*M1092/30000,2)</f>
        <v>89.72</v>
      </c>
      <c r="P1092" s="27"/>
    </row>
    <row r="1093" s="1" customFormat="true" ht="13.5" hidden="false" customHeight="true" outlineLevel="0" collapsed="false">
      <c r="A1093" s="27" t="n">
        <v>1088</v>
      </c>
      <c r="B1093" s="28" t="s">
        <v>1802</v>
      </c>
      <c r="C1093" s="28" t="s">
        <v>1863</v>
      </c>
      <c r="D1093" s="28" t="s">
        <v>1878</v>
      </c>
      <c r="E1093" s="29" t="s">
        <v>148</v>
      </c>
      <c r="F1093" s="29" t="s">
        <v>1879</v>
      </c>
      <c r="G1093" s="30" t="n">
        <v>49000</v>
      </c>
      <c r="H1093" s="28" t="n">
        <v>3.625</v>
      </c>
      <c r="I1093" s="31" t="n">
        <v>44293</v>
      </c>
      <c r="J1093" s="31" t="n">
        <v>44475</v>
      </c>
      <c r="K1093" s="31" t="n">
        <v>44293</v>
      </c>
      <c r="L1093" s="31" t="n">
        <v>44367</v>
      </c>
      <c r="M1093" s="32" t="n">
        <f aca="false">DATEDIF(K1093,L1093,"d")+1</f>
        <v>75</v>
      </c>
      <c r="N1093" s="27" t="n">
        <f aca="false">ROUNDUP(H1093*1.2,2)</f>
        <v>4.35</v>
      </c>
      <c r="O1093" s="27" t="n">
        <f aca="false">ROUNDUP(G1093*H1093*M1093/30000,2)</f>
        <v>444.07</v>
      </c>
      <c r="P1093" s="27"/>
    </row>
    <row r="1094" s="1" customFormat="true" ht="13.5" hidden="false" customHeight="false" outlineLevel="0" collapsed="false">
      <c r="A1094" s="27" t="n">
        <v>1089</v>
      </c>
      <c r="B1094" s="28" t="s">
        <v>1802</v>
      </c>
      <c r="C1094" s="28" t="s">
        <v>1803</v>
      </c>
      <c r="D1094" s="28" t="s">
        <v>1815</v>
      </c>
      <c r="E1094" s="29" t="s">
        <v>87</v>
      </c>
      <c r="F1094" s="29" t="s">
        <v>1816</v>
      </c>
      <c r="G1094" s="30" t="n">
        <v>9800</v>
      </c>
      <c r="H1094" s="28" t="n">
        <v>3.625</v>
      </c>
      <c r="I1094" s="31" t="n">
        <v>44294</v>
      </c>
      <c r="J1094" s="31" t="n">
        <v>44476</v>
      </c>
      <c r="K1094" s="31" t="n">
        <v>44294</v>
      </c>
      <c r="L1094" s="31" t="n">
        <v>44367</v>
      </c>
      <c r="M1094" s="32" t="n">
        <f aca="false">DATEDIF(K1094,L1094,"d")+1</f>
        <v>74</v>
      </c>
      <c r="N1094" s="27" t="n">
        <f aca="false">ROUNDUP(H1094*1.2,2)</f>
        <v>4.35</v>
      </c>
      <c r="O1094" s="27" t="n">
        <f aca="false">ROUNDUP(G1094*H1094*M1094/30000,2)</f>
        <v>87.63</v>
      </c>
      <c r="P1094" s="27"/>
    </row>
    <row r="1095" s="1" customFormat="true" ht="13.5" hidden="false" customHeight="false" outlineLevel="0" collapsed="false">
      <c r="A1095" s="27" t="n">
        <v>1090</v>
      </c>
      <c r="B1095" s="28" t="s">
        <v>1802</v>
      </c>
      <c r="C1095" s="28" t="s">
        <v>1848</v>
      </c>
      <c r="D1095" s="28" t="s">
        <v>1886</v>
      </c>
      <c r="E1095" s="29" t="s">
        <v>38</v>
      </c>
      <c r="F1095" s="29" t="s">
        <v>1887</v>
      </c>
      <c r="G1095" s="30" t="n">
        <v>50000</v>
      </c>
      <c r="H1095" s="28" t="n">
        <v>3.625</v>
      </c>
      <c r="I1095" s="31" t="n">
        <v>44301</v>
      </c>
      <c r="J1095" s="31" t="n">
        <v>44483</v>
      </c>
      <c r="K1095" s="31" t="n">
        <v>44301</v>
      </c>
      <c r="L1095" s="31" t="n">
        <v>44367</v>
      </c>
      <c r="M1095" s="32" t="n">
        <f aca="false">DATEDIF(K1095,L1095,"d")+1</f>
        <v>67</v>
      </c>
      <c r="N1095" s="27" t="n">
        <f aca="false">ROUNDUP(H1095*1.2,2)</f>
        <v>4.35</v>
      </c>
      <c r="O1095" s="27" t="n">
        <f aca="false">ROUNDUP(G1095*H1095*M1095/30000,2)</f>
        <v>404.8</v>
      </c>
      <c r="P1095" s="27"/>
    </row>
    <row r="1096" s="1" customFormat="true" ht="13.5" hidden="false" customHeight="false" outlineLevel="0" collapsed="false">
      <c r="A1096" s="27" t="n">
        <v>1091</v>
      </c>
      <c r="B1096" s="28" t="s">
        <v>1802</v>
      </c>
      <c r="C1096" s="28" t="s">
        <v>1812</v>
      </c>
      <c r="D1096" s="28" t="s">
        <v>1880</v>
      </c>
      <c r="E1096" s="29" t="s">
        <v>45</v>
      </c>
      <c r="F1096" s="29" t="s">
        <v>1881</v>
      </c>
      <c r="G1096" s="30" t="n">
        <v>50000</v>
      </c>
      <c r="H1096" s="28" t="n">
        <v>3.625</v>
      </c>
      <c r="I1096" s="31" t="n">
        <v>44302</v>
      </c>
      <c r="J1096" s="31" t="n">
        <v>44484</v>
      </c>
      <c r="K1096" s="31" t="n">
        <v>44302</v>
      </c>
      <c r="L1096" s="31" t="n">
        <v>44367</v>
      </c>
      <c r="M1096" s="32" t="n">
        <f aca="false">DATEDIF(K1096,L1096,"d")+1</f>
        <v>66</v>
      </c>
      <c r="N1096" s="27" t="n">
        <f aca="false">ROUNDUP(H1096*1.2,2)</f>
        <v>4.35</v>
      </c>
      <c r="O1096" s="27" t="n">
        <f aca="false">ROUNDUP(G1096*H1096*M1096/30000,2)</f>
        <v>398.75</v>
      </c>
      <c r="P1096" s="27"/>
    </row>
    <row r="1097" s="1" customFormat="true" ht="13.5" hidden="false" customHeight="false" outlineLevel="0" collapsed="false">
      <c r="A1097" s="27" t="n">
        <v>1092</v>
      </c>
      <c r="B1097" s="28" t="s">
        <v>1802</v>
      </c>
      <c r="C1097" s="28" t="s">
        <v>1848</v>
      </c>
      <c r="D1097" s="28" t="s">
        <v>1965</v>
      </c>
      <c r="E1097" s="29" t="s">
        <v>71</v>
      </c>
      <c r="F1097" s="29" t="s">
        <v>1966</v>
      </c>
      <c r="G1097" s="30" t="n">
        <v>10000</v>
      </c>
      <c r="H1097" s="28" t="n">
        <v>3.625</v>
      </c>
      <c r="I1097" s="31" t="n">
        <v>44305</v>
      </c>
      <c r="J1097" s="31" t="n">
        <v>44487</v>
      </c>
      <c r="K1097" s="31" t="n">
        <v>44305</v>
      </c>
      <c r="L1097" s="31" t="n">
        <v>44367</v>
      </c>
      <c r="M1097" s="32" t="n">
        <f aca="false">DATEDIF(K1097,L1097,"d")+1</f>
        <v>63</v>
      </c>
      <c r="N1097" s="27" t="n">
        <f aca="false">ROUNDUP(H1097*1.2,2)</f>
        <v>4.35</v>
      </c>
      <c r="O1097" s="27" t="n">
        <f aca="false">ROUNDUP(G1097*H1097*M1097/30000,2)</f>
        <v>76.13</v>
      </c>
      <c r="P1097" s="27"/>
    </row>
    <row r="1098" s="1" customFormat="true" ht="13.5" hidden="false" customHeight="false" outlineLevel="0" collapsed="false">
      <c r="A1098" s="27" t="n">
        <v>1093</v>
      </c>
      <c r="B1098" s="28" t="s">
        <v>1802</v>
      </c>
      <c r="C1098" s="28" t="s">
        <v>1817</v>
      </c>
      <c r="D1098" s="28" t="s">
        <v>1892</v>
      </c>
      <c r="E1098" s="29" t="s">
        <v>41</v>
      </c>
      <c r="F1098" s="29" t="s">
        <v>1893</v>
      </c>
      <c r="G1098" s="30" t="n">
        <v>50000</v>
      </c>
      <c r="H1098" s="28" t="n">
        <v>3.625</v>
      </c>
      <c r="I1098" s="31" t="n">
        <v>44307</v>
      </c>
      <c r="J1098" s="31" t="n">
        <v>44489</v>
      </c>
      <c r="K1098" s="31" t="n">
        <v>44307</v>
      </c>
      <c r="L1098" s="31" t="n">
        <v>44367</v>
      </c>
      <c r="M1098" s="32" t="n">
        <f aca="false">DATEDIF(K1098,L1098,"d")+1</f>
        <v>61</v>
      </c>
      <c r="N1098" s="27" t="n">
        <f aca="false">ROUNDUP(H1098*1.2,2)</f>
        <v>4.35</v>
      </c>
      <c r="O1098" s="27" t="n">
        <f aca="false">ROUNDUP(G1098*H1098*M1098/30000,2)</f>
        <v>368.55</v>
      </c>
      <c r="P1098" s="27"/>
    </row>
    <row r="1099" s="1" customFormat="true" ht="13.5" hidden="false" customHeight="false" outlineLevel="0" collapsed="false">
      <c r="A1099" s="27" t="n">
        <v>1094</v>
      </c>
      <c r="B1099" s="28" t="s">
        <v>1802</v>
      </c>
      <c r="C1099" s="28" t="s">
        <v>1817</v>
      </c>
      <c r="D1099" s="28" t="s">
        <v>1884</v>
      </c>
      <c r="E1099" s="29" t="s">
        <v>27</v>
      </c>
      <c r="F1099" s="29" t="s">
        <v>1885</v>
      </c>
      <c r="G1099" s="30" t="n">
        <v>50000</v>
      </c>
      <c r="H1099" s="28" t="n">
        <v>3.625</v>
      </c>
      <c r="I1099" s="31" t="n">
        <v>44311</v>
      </c>
      <c r="J1099" s="31" t="n">
        <v>44675</v>
      </c>
      <c r="K1099" s="31" t="n">
        <v>44311</v>
      </c>
      <c r="L1099" s="31" t="n">
        <v>44367</v>
      </c>
      <c r="M1099" s="32" t="n">
        <f aca="false">DATEDIF(K1099,L1099,"d")+1</f>
        <v>57</v>
      </c>
      <c r="N1099" s="27" t="n">
        <f aca="false">ROUNDUP(H1099*1.2,2)</f>
        <v>4.35</v>
      </c>
      <c r="O1099" s="27" t="n">
        <f aca="false">ROUNDUP(G1099*H1099*M1099/30000,2)</f>
        <v>344.38</v>
      </c>
      <c r="P1099" s="27"/>
    </row>
    <row r="1100" s="1" customFormat="true" ht="13.5" hidden="false" customHeight="false" outlineLevel="0" collapsed="false">
      <c r="A1100" s="27" t="n">
        <v>1095</v>
      </c>
      <c r="B1100" s="28" t="s">
        <v>1802</v>
      </c>
      <c r="C1100" s="28" t="s">
        <v>1817</v>
      </c>
      <c r="D1100" s="28" t="s">
        <v>1882</v>
      </c>
      <c r="E1100" s="29" t="s">
        <v>82</v>
      </c>
      <c r="F1100" s="29" t="s">
        <v>1883</v>
      </c>
      <c r="G1100" s="30" t="n">
        <v>48400</v>
      </c>
      <c r="H1100" s="28" t="n">
        <v>3.625</v>
      </c>
      <c r="I1100" s="31" t="n">
        <v>44311</v>
      </c>
      <c r="J1100" s="31" t="n">
        <v>44675</v>
      </c>
      <c r="K1100" s="31" t="n">
        <v>44311</v>
      </c>
      <c r="L1100" s="31" t="n">
        <v>44367</v>
      </c>
      <c r="M1100" s="32" t="n">
        <f aca="false">DATEDIF(K1100,L1100,"d")+1</f>
        <v>57</v>
      </c>
      <c r="N1100" s="27" t="n">
        <f aca="false">ROUNDUP(H1100*1.2,2)</f>
        <v>4.35</v>
      </c>
      <c r="O1100" s="27" t="n">
        <f aca="false">ROUNDUP(G1100*H1100*M1100/30000,2)</f>
        <v>333.36</v>
      </c>
      <c r="P1100" s="27"/>
    </row>
    <row r="1101" s="1" customFormat="true" ht="13.5" hidden="false" customHeight="false" outlineLevel="0" collapsed="false">
      <c r="A1101" s="27" t="n">
        <v>1096</v>
      </c>
      <c r="B1101" s="28" t="s">
        <v>1802</v>
      </c>
      <c r="C1101" s="28" t="s">
        <v>1835</v>
      </c>
      <c r="D1101" s="28" t="s">
        <v>1888</v>
      </c>
      <c r="E1101" s="29" t="s">
        <v>82</v>
      </c>
      <c r="F1101" s="29" t="s">
        <v>1889</v>
      </c>
      <c r="G1101" s="30" t="n">
        <v>30000</v>
      </c>
      <c r="H1101" s="28" t="n">
        <v>3.625</v>
      </c>
      <c r="I1101" s="31" t="n">
        <v>44314</v>
      </c>
      <c r="J1101" s="31" t="n">
        <v>44678</v>
      </c>
      <c r="K1101" s="31" t="n">
        <v>44314</v>
      </c>
      <c r="L1101" s="31" t="n">
        <v>44367</v>
      </c>
      <c r="M1101" s="32" t="n">
        <f aca="false">DATEDIF(K1101,L1101,"d")+1</f>
        <v>54</v>
      </c>
      <c r="N1101" s="27" t="n">
        <f aca="false">ROUNDUP(H1101*1.2,2)</f>
        <v>4.35</v>
      </c>
      <c r="O1101" s="27" t="n">
        <f aca="false">ROUNDUP(G1101*H1101*M1101/30000,2)</f>
        <v>195.75</v>
      </c>
      <c r="P1101" s="27"/>
    </row>
    <row r="1102" s="1" customFormat="true" ht="13.5" hidden="false" customHeight="false" outlineLevel="0" collapsed="false">
      <c r="A1102" s="27" t="n">
        <v>1097</v>
      </c>
      <c r="B1102" s="28" t="s">
        <v>1802</v>
      </c>
      <c r="C1102" s="28" t="s">
        <v>1858</v>
      </c>
      <c r="D1102" s="28" t="s">
        <v>1890</v>
      </c>
      <c r="E1102" s="29" t="s">
        <v>38</v>
      </c>
      <c r="F1102" s="29" t="s">
        <v>1891</v>
      </c>
      <c r="G1102" s="30" t="n">
        <v>20000</v>
      </c>
      <c r="H1102" s="28" t="n">
        <v>3.625</v>
      </c>
      <c r="I1102" s="31" t="n">
        <v>44315</v>
      </c>
      <c r="J1102" s="31" t="n">
        <v>44679</v>
      </c>
      <c r="K1102" s="31" t="n">
        <v>44315</v>
      </c>
      <c r="L1102" s="31" t="n">
        <v>44367</v>
      </c>
      <c r="M1102" s="32" t="n">
        <f aca="false">DATEDIF(K1102,L1102,"d")+1</f>
        <v>53</v>
      </c>
      <c r="N1102" s="27" t="n">
        <f aca="false">ROUNDUP(H1102*1.2,2)</f>
        <v>4.35</v>
      </c>
      <c r="O1102" s="27" t="n">
        <f aca="false">ROUNDUP(G1102*H1102*M1102/30000,2)</f>
        <v>128.09</v>
      </c>
      <c r="P1102" s="27"/>
    </row>
    <row r="1103" s="1" customFormat="true" ht="13.5" hidden="false" customHeight="false" outlineLevel="0" collapsed="false">
      <c r="A1103" s="27" t="n">
        <v>1098</v>
      </c>
      <c r="B1103" s="28" t="s">
        <v>1802</v>
      </c>
      <c r="C1103" s="28" t="s">
        <v>1817</v>
      </c>
      <c r="D1103" s="28" t="s">
        <v>1894</v>
      </c>
      <c r="E1103" s="29" t="s">
        <v>55</v>
      </c>
      <c r="F1103" s="29" t="s">
        <v>1895</v>
      </c>
      <c r="G1103" s="30" t="n">
        <v>50000</v>
      </c>
      <c r="H1103" s="28" t="n">
        <v>3.625</v>
      </c>
      <c r="I1103" s="31" t="n">
        <v>44315</v>
      </c>
      <c r="J1103" s="31" t="n">
        <v>44679</v>
      </c>
      <c r="K1103" s="31" t="n">
        <v>44315</v>
      </c>
      <c r="L1103" s="31" t="n">
        <v>44367</v>
      </c>
      <c r="M1103" s="32" t="n">
        <f aca="false">DATEDIF(K1103,L1103,"d")+1</f>
        <v>53</v>
      </c>
      <c r="N1103" s="27" t="n">
        <f aca="false">ROUNDUP(H1103*1.2,2)</f>
        <v>4.35</v>
      </c>
      <c r="O1103" s="27" t="n">
        <f aca="false">ROUNDUP(G1103*H1103*M1103/30000,2)</f>
        <v>320.21</v>
      </c>
      <c r="P1103" s="27"/>
    </row>
    <row r="1104" s="1" customFormat="true" ht="13.5" hidden="false" customHeight="false" outlineLevel="0" collapsed="false">
      <c r="A1104" s="27" t="n">
        <v>1099</v>
      </c>
      <c r="B1104" s="28" t="s">
        <v>1802</v>
      </c>
      <c r="C1104" s="28" t="s">
        <v>1817</v>
      </c>
      <c r="D1104" s="28" t="s">
        <v>1818</v>
      </c>
      <c r="E1104" s="29" t="s">
        <v>38</v>
      </c>
      <c r="F1104" s="29" t="s">
        <v>1819</v>
      </c>
      <c r="G1104" s="30" t="n">
        <v>50000</v>
      </c>
      <c r="H1104" s="28" t="n">
        <v>3.625</v>
      </c>
      <c r="I1104" s="31" t="n">
        <v>44315</v>
      </c>
      <c r="J1104" s="31" t="n">
        <v>44679</v>
      </c>
      <c r="K1104" s="31" t="n">
        <v>44315</v>
      </c>
      <c r="L1104" s="31" t="n">
        <v>44367</v>
      </c>
      <c r="M1104" s="32" t="n">
        <f aca="false">DATEDIF(K1104,L1104,"d")+1</f>
        <v>53</v>
      </c>
      <c r="N1104" s="27" t="n">
        <f aca="false">ROUNDUP(H1104*1.2,2)</f>
        <v>4.35</v>
      </c>
      <c r="O1104" s="27" t="n">
        <f aca="false">ROUNDUP(G1104*H1104*M1104/30000,2)</f>
        <v>320.21</v>
      </c>
      <c r="P1104" s="27"/>
    </row>
    <row r="1105" s="1" customFormat="true" ht="13.5" hidden="false" customHeight="false" outlineLevel="0" collapsed="false">
      <c r="A1105" s="27" t="n">
        <v>1100</v>
      </c>
      <c r="B1105" s="28" t="s">
        <v>1802</v>
      </c>
      <c r="C1105" s="28" t="s">
        <v>1827</v>
      </c>
      <c r="D1105" s="28" t="s">
        <v>1828</v>
      </c>
      <c r="E1105" s="29" t="s">
        <v>63</v>
      </c>
      <c r="F1105" s="29" t="s">
        <v>1829</v>
      </c>
      <c r="G1105" s="30" t="n">
        <v>30000</v>
      </c>
      <c r="H1105" s="28" t="n">
        <v>3.625</v>
      </c>
      <c r="I1105" s="31" t="n">
        <v>44315</v>
      </c>
      <c r="J1105" s="31" t="n">
        <v>44679</v>
      </c>
      <c r="K1105" s="31" t="n">
        <v>44315</v>
      </c>
      <c r="L1105" s="31" t="n">
        <v>44367</v>
      </c>
      <c r="M1105" s="32" t="n">
        <f aca="false">DATEDIF(K1105,L1105,"d")+1</f>
        <v>53</v>
      </c>
      <c r="N1105" s="27" t="n">
        <f aca="false">ROUNDUP(H1105*1.2,2)</f>
        <v>4.35</v>
      </c>
      <c r="O1105" s="27" t="n">
        <f aca="false">ROUNDUP(G1105*H1105*M1105/30000,2)</f>
        <v>192.13</v>
      </c>
      <c r="P1105" s="27"/>
    </row>
    <row r="1106" s="1" customFormat="true" ht="13.5" hidden="false" customHeight="false" outlineLevel="0" collapsed="false">
      <c r="A1106" s="27" t="n">
        <v>1101</v>
      </c>
      <c r="B1106" s="28" t="s">
        <v>1802</v>
      </c>
      <c r="C1106" s="28" t="s">
        <v>1806</v>
      </c>
      <c r="D1106" s="28" t="s">
        <v>1872</v>
      </c>
      <c r="E1106" s="29" t="s">
        <v>82</v>
      </c>
      <c r="F1106" s="29" t="s">
        <v>1873</v>
      </c>
      <c r="G1106" s="30" t="n">
        <v>50000</v>
      </c>
      <c r="H1106" s="28" t="n">
        <v>3.625</v>
      </c>
      <c r="I1106" s="31" t="n">
        <v>44316</v>
      </c>
      <c r="J1106" s="31" t="n">
        <v>44680</v>
      </c>
      <c r="K1106" s="31" t="n">
        <v>44316</v>
      </c>
      <c r="L1106" s="31" t="n">
        <v>44367</v>
      </c>
      <c r="M1106" s="32" t="n">
        <f aca="false">DATEDIF(K1106,L1106,"d")+1</f>
        <v>52</v>
      </c>
      <c r="N1106" s="27" t="n">
        <f aca="false">ROUNDUP(H1106*1.2,2)</f>
        <v>4.35</v>
      </c>
      <c r="O1106" s="27" t="n">
        <f aca="false">ROUNDUP(G1106*H1106*M1106/30000,2)</f>
        <v>314.17</v>
      </c>
      <c r="P1106" s="27"/>
    </row>
    <row r="1107" s="1" customFormat="true" ht="13.5" hidden="false" customHeight="false" outlineLevel="0" collapsed="false">
      <c r="A1107" s="27" t="n">
        <v>1102</v>
      </c>
      <c r="B1107" s="28" t="s">
        <v>1802</v>
      </c>
      <c r="C1107" s="28" t="s">
        <v>1812</v>
      </c>
      <c r="D1107" s="28" t="s">
        <v>1874</v>
      </c>
      <c r="E1107" s="29" t="s">
        <v>177</v>
      </c>
      <c r="F1107" s="29" t="s">
        <v>1875</v>
      </c>
      <c r="G1107" s="30" t="n">
        <v>50000</v>
      </c>
      <c r="H1107" s="28" t="n">
        <v>3.625</v>
      </c>
      <c r="I1107" s="31" t="n">
        <v>44316</v>
      </c>
      <c r="J1107" s="31" t="n">
        <v>44680</v>
      </c>
      <c r="K1107" s="31" t="n">
        <v>44316</v>
      </c>
      <c r="L1107" s="31" t="n">
        <v>44367</v>
      </c>
      <c r="M1107" s="32" t="n">
        <f aca="false">DATEDIF(K1107,L1107,"d")+1</f>
        <v>52</v>
      </c>
      <c r="N1107" s="27" t="n">
        <f aca="false">ROUNDUP(H1107*1.2,2)</f>
        <v>4.35</v>
      </c>
      <c r="O1107" s="27" t="n">
        <f aca="false">ROUNDUP(G1107*H1107*M1107/30000,2)</f>
        <v>314.17</v>
      </c>
      <c r="P1107" s="27"/>
    </row>
    <row r="1108" s="1" customFormat="true" ht="13.5" hidden="false" customHeight="false" outlineLevel="0" collapsed="false">
      <c r="A1108" s="27" t="n">
        <v>1103</v>
      </c>
      <c r="B1108" s="28" t="s">
        <v>1802</v>
      </c>
      <c r="C1108" s="28" t="s">
        <v>1822</v>
      </c>
      <c r="D1108" s="28" t="s">
        <v>1896</v>
      </c>
      <c r="E1108" s="29" t="s">
        <v>52</v>
      </c>
      <c r="F1108" s="29" t="s">
        <v>1897</v>
      </c>
      <c r="G1108" s="30" t="n">
        <v>50000</v>
      </c>
      <c r="H1108" s="28" t="n">
        <v>3.625</v>
      </c>
      <c r="I1108" s="31" t="n">
        <v>44323</v>
      </c>
      <c r="J1108" s="31" t="n">
        <v>44687</v>
      </c>
      <c r="K1108" s="31" t="n">
        <v>44323</v>
      </c>
      <c r="L1108" s="31" t="n">
        <v>44367</v>
      </c>
      <c r="M1108" s="32" t="n">
        <f aca="false">DATEDIF(K1108,L1108,"d")+1</f>
        <v>45</v>
      </c>
      <c r="N1108" s="27" t="n">
        <f aca="false">ROUNDUP(H1108*1.2,2)</f>
        <v>4.35</v>
      </c>
      <c r="O1108" s="27" t="n">
        <f aca="false">ROUNDUP(G1108*H1108*M1108/30000,2)</f>
        <v>271.88</v>
      </c>
      <c r="P1108" s="27"/>
    </row>
    <row r="1109" s="1" customFormat="true" ht="13.5" hidden="false" customHeight="false" outlineLevel="0" collapsed="false">
      <c r="A1109" s="27" t="n">
        <v>1104</v>
      </c>
      <c r="B1109" s="28" t="s">
        <v>1802</v>
      </c>
      <c r="C1109" s="28" t="s">
        <v>1806</v>
      </c>
      <c r="D1109" s="28" t="s">
        <v>1825</v>
      </c>
      <c r="E1109" s="29" t="s">
        <v>71</v>
      </c>
      <c r="F1109" s="29" t="s">
        <v>1826</v>
      </c>
      <c r="G1109" s="30" t="n">
        <v>50000</v>
      </c>
      <c r="H1109" s="28" t="n">
        <v>3.625</v>
      </c>
      <c r="I1109" s="31" t="n">
        <v>44330</v>
      </c>
      <c r="J1109" s="31" t="n">
        <v>44687</v>
      </c>
      <c r="K1109" s="31" t="n">
        <v>44330</v>
      </c>
      <c r="L1109" s="31" t="n">
        <v>44367</v>
      </c>
      <c r="M1109" s="32" t="n">
        <f aca="false">DATEDIF(K1109,L1109,"d")+1</f>
        <v>38</v>
      </c>
      <c r="N1109" s="27" t="n">
        <f aca="false">ROUNDUP(H1109*1.2,2)</f>
        <v>4.35</v>
      </c>
      <c r="O1109" s="27" t="n">
        <f aca="false">ROUNDUP(G1109*H1109*M1109/30000,2)</f>
        <v>229.59</v>
      </c>
      <c r="P1109" s="27"/>
    </row>
    <row r="1110" s="1" customFormat="true" ht="13.5" hidden="false" customHeight="false" outlineLevel="0" collapsed="false">
      <c r="A1110" s="27" t="n">
        <v>1105</v>
      </c>
      <c r="B1110" s="28" t="s">
        <v>1802</v>
      </c>
      <c r="C1110" s="28" t="s">
        <v>1835</v>
      </c>
      <c r="D1110" s="28" t="s">
        <v>1898</v>
      </c>
      <c r="E1110" s="29" t="s">
        <v>82</v>
      </c>
      <c r="F1110" s="29" t="s">
        <v>1899</v>
      </c>
      <c r="G1110" s="30" t="n">
        <v>30000</v>
      </c>
      <c r="H1110" s="28" t="n">
        <v>3.625</v>
      </c>
      <c r="I1110" s="31" t="n">
        <v>44336</v>
      </c>
      <c r="J1110" s="31" t="n">
        <v>44687</v>
      </c>
      <c r="K1110" s="31" t="n">
        <v>44336</v>
      </c>
      <c r="L1110" s="31" t="n">
        <v>44367</v>
      </c>
      <c r="M1110" s="32" t="n">
        <f aca="false">DATEDIF(K1110,L1110,"d")+1</f>
        <v>32</v>
      </c>
      <c r="N1110" s="27" t="n">
        <f aca="false">ROUNDUP(H1110*1.2,2)</f>
        <v>4.35</v>
      </c>
      <c r="O1110" s="27" t="n">
        <f aca="false">ROUNDUP(G1110*H1110*M1110/30000,2)</f>
        <v>116</v>
      </c>
      <c r="P1110" s="27"/>
    </row>
    <row r="1111" s="1" customFormat="true" ht="13.5" hidden="false" customHeight="false" outlineLevel="0" collapsed="false">
      <c r="A1111" s="27" t="n">
        <v>1106</v>
      </c>
      <c r="B1111" s="28" t="s">
        <v>1967</v>
      </c>
      <c r="C1111" s="28" t="s">
        <v>1968</v>
      </c>
      <c r="D1111" s="28" t="s">
        <v>1969</v>
      </c>
      <c r="E1111" s="29" t="s">
        <v>41</v>
      </c>
      <c r="F1111" s="29" t="s">
        <v>1970</v>
      </c>
      <c r="G1111" s="30" t="n">
        <v>19500.61</v>
      </c>
      <c r="H1111" s="28" t="n">
        <v>3.20833</v>
      </c>
      <c r="I1111" s="31" t="n">
        <v>44195</v>
      </c>
      <c r="J1111" s="31" t="n">
        <v>44284</v>
      </c>
      <c r="K1111" s="31" t="n">
        <v>44276</v>
      </c>
      <c r="L1111" s="31" t="n">
        <v>44283</v>
      </c>
      <c r="M1111" s="32" t="n">
        <f aca="false">DATEDIF(K1111,L1111,"d")+1</f>
        <v>8</v>
      </c>
      <c r="N1111" s="27" t="n">
        <f aca="false">ROUNDUP(H1111*1.2,2)</f>
        <v>3.85</v>
      </c>
      <c r="O1111" s="27" t="n">
        <f aca="false">ROUNDUP(G1111*H1111*M1111/30000,2)</f>
        <v>16.69</v>
      </c>
      <c r="P1111" s="27"/>
    </row>
    <row r="1112" s="1" customFormat="true" ht="13.5" hidden="false" customHeight="false" outlineLevel="0" collapsed="false">
      <c r="A1112" s="27" t="n">
        <v>1107</v>
      </c>
      <c r="B1112" s="28" t="s">
        <v>1967</v>
      </c>
      <c r="C1112" s="28" t="s">
        <v>1968</v>
      </c>
      <c r="D1112" s="28" t="s">
        <v>1971</v>
      </c>
      <c r="E1112" s="29" t="s">
        <v>48</v>
      </c>
      <c r="F1112" s="29" t="s">
        <v>1972</v>
      </c>
      <c r="G1112" s="30" t="n">
        <v>49101.47</v>
      </c>
      <c r="H1112" s="28" t="n">
        <v>3.625</v>
      </c>
      <c r="I1112" s="31" t="n">
        <v>44168</v>
      </c>
      <c r="J1112" s="31" t="n">
        <v>44288</v>
      </c>
      <c r="K1112" s="31" t="n">
        <v>44276</v>
      </c>
      <c r="L1112" s="31" t="n">
        <v>44287</v>
      </c>
      <c r="M1112" s="32" t="n">
        <f aca="false">DATEDIF(K1112,L1112,"d")+1</f>
        <v>12</v>
      </c>
      <c r="N1112" s="27" t="n">
        <f aca="false">ROUNDUP(H1112*1.2,2)</f>
        <v>4.35</v>
      </c>
      <c r="O1112" s="27" t="n">
        <f aca="false">ROUNDUP(G1112*H1112*M1112/30000,2)</f>
        <v>71.2</v>
      </c>
      <c r="P1112" s="27"/>
    </row>
    <row r="1113" s="1" customFormat="true" ht="13.5" hidden="false" customHeight="false" outlineLevel="0" collapsed="false">
      <c r="A1113" s="27" t="n">
        <v>1108</v>
      </c>
      <c r="B1113" s="28" t="s">
        <v>1967</v>
      </c>
      <c r="C1113" s="28" t="s">
        <v>1973</v>
      </c>
      <c r="D1113" s="28" t="s">
        <v>1974</v>
      </c>
      <c r="E1113" s="29" t="s">
        <v>23</v>
      </c>
      <c r="F1113" s="29" t="s">
        <v>1975</v>
      </c>
      <c r="G1113" s="30" t="n">
        <v>50000</v>
      </c>
      <c r="H1113" s="28" t="n">
        <v>3.625</v>
      </c>
      <c r="I1113" s="31" t="n">
        <v>43959</v>
      </c>
      <c r="J1113" s="31" t="n">
        <v>44323</v>
      </c>
      <c r="K1113" s="31" t="n">
        <v>44276</v>
      </c>
      <c r="L1113" s="31" t="n">
        <v>44322</v>
      </c>
      <c r="M1113" s="32" t="n">
        <f aca="false">DATEDIF(K1113,L1113,"d")+1</f>
        <v>47</v>
      </c>
      <c r="N1113" s="27" t="n">
        <f aca="false">ROUNDUP(H1113*1.2,2)</f>
        <v>4.35</v>
      </c>
      <c r="O1113" s="27" t="n">
        <f aca="false">ROUNDUP(G1113*H1113*M1113/30000,2)</f>
        <v>283.96</v>
      </c>
      <c r="P1113" s="27"/>
    </row>
    <row r="1114" s="1" customFormat="true" ht="13.5" hidden="false" customHeight="false" outlineLevel="0" collapsed="false">
      <c r="A1114" s="27" t="n">
        <v>1109</v>
      </c>
      <c r="B1114" s="28" t="s">
        <v>1967</v>
      </c>
      <c r="C1114" s="28" t="s">
        <v>1976</v>
      </c>
      <c r="D1114" s="28" t="s">
        <v>1977</v>
      </c>
      <c r="E1114" s="29" t="s">
        <v>31</v>
      </c>
      <c r="F1114" s="29" t="s">
        <v>1978</v>
      </c>
      <c r="G1114" s="30" t="n">
        <v>50000</v>
      </c>
      <c r="H1114" s="28" t="n">
        <v>3.625</v>
      </c>
      <c r="I1114" s="31" t="n">
        <v>43966</v>
      </c>
      <c r="J1114" s="31" t="n">
        <v>44330</v>
      </c>
      <c r="K1114" s="31" t="n">
        <v>44276</v>
      </c>
      <c r="L1114" s="31" t="n">
        <v>44329</v>
      </c>
      <c r="M1114" s="32" t="n">
        <f aca="false">DATEDIF(K1114,L1114,"d")+1</f>
        <v>54</v>
      </c>
      <c r="N1114" s="27" t="n">
        <f aca="false">ROUNDUP(H1114*1.2,2)</f>
        <v>4.35</v>
      </c>
      <c r="O1114" s="27" t="n">
        <f aca="false">ROUNDUP(G1114*H1114*M1114/30000,2)</f>
        <v>326.25</v>
      </c>
      <c r="P1114" s="27"/>
    </row>
    <row r="1115" s="1" customFormat="true" ht="13.5" hidden="false" customHeight="false" outlineLevel="0" collapsed="false">
      <c r="A1115" s="27" t="n">
        <v>1110</v>
      </c>
      <c r="B1115" s="28" t="s">
        <v>1967</v>
      </c>
      <c r="C1115" s="28" t="s">
        <v>1976</v>
      </c>
      <c r="D1115" s="28" t="s">
        <v>1979</v>
      </c>
      <c r="E1115" s="29" t="s">
        <v>1980</v>
      </c>
      <c r="F1115" s="29" t="s">
        <v>1981</v>
      </c>
      <c r="G1115" s="30" t="n">
        <v>50000</v>
      </c>
      <c r="H1115" s="28" t="n">
        <v>3.625</v>
      </c>
      <c r="I1115" s="31" t="n">
        <v>43976</v>
      </c>
      <c r="J1115" s="31" t="n">
        <v>44340</v>
      </c>
      <c r="K1115" s="31" t="n">
        <v>44276</v>
      </c>
      <c r="L1115" s="31" t="n">
        <v>44339</v>
      </c>
      <c r="M1115" s="32" t="n">
        <f aca="false">DATEDIF(K1115,L1115,"d")+1</f>
        <v>64</v>
      </c>
      <c r="N1115" s="27" t="n">
        <f aca="false">ROUNDUP(H1115*1.2,2)</f>
        <v>4.35</v>
      </c>
      <c r="O1115" s="27" t="n">
        <f aca="false">ROUNDUP(G1115*H1115*M1115/30000,2)</f>
        <v>386.67</v>
      </c>
      <c r="P1115" s="27"/>
    </row>
    <row r="1116" s="1" customFormat="true" ht="13.5" hidden="false" customHeight="false" outlineLevel="0" collapsed="false">
      <c r="A1116" s="27" t="n">
        <v>1111</v>
      </c>
      <c r="B1116" s="28" t="s">
        <v>1967</v>
      </c>
      <c r="C1116" s="28" t="s">
        <v>1968</v>
      </c>
      <c r="D1116" s="28" t="s">
        <v>1982</v>
      </c>
      <c r="E1116" s="29" t="s">
        <v>87</v>
      </c>
      <c r="F1116" s="29" t="s">
        <v>1983</v>
      </c>
      <c r="G1116" s="30" t="n">
        <v>50000</v>
      </c>
      <c r="H1116" s="28" t="n">
        <v>3.625</v>
      </c>
      <c r="I1116" s="31" t="n">
        <v>43985</v>
      </c>
      <c r="J1116" s="31" t="n">
        <v>44349</v>
      </c>
      <c r="K1116" s="31" t="n">
        <v>44276</v>
      </c>
      <c r="L1116" s="31" t="n">
        <v>44348</v>
      </c>
      <c r="M1116" s="32" t="n">
        <f aca="false">DATEDIF(K1116,L1116,"d")+1</f>
        <v>73</v>
      </c>
      <c r="N1116" s="27" t="n">
        <f aca="false">ROUNDUP(H1116*1.2,2)</f>
        <v>4.35</v>
      </c>
      <c r="O1116" s="27" t="n">
        <f aca="false">ROUNDUP(G1116*H1116*M1116/30000,2)</f>
        <v>441.05</v>
      </c>
      <c r="P1116" s="27"/>
    </row>
    <row r="1117" s="1" customFormat="true" ht="13.5" hidden="false" customHeight="false" outlineLevel="0" collapsed="false">
      <c r="A1117" s="27" t="n">
        <v>1112</v>
      </c>
      <c r="B1117" s="28" t="s">
        <v>1967</v>
      </c>
      <c r="C1117" s="28" t="s">
        <v>1968</v>
      </c>
      <c r="D1117" s="28" t="s">
        <v>1984</v>
      </c>
      <c r="E1117" s="29" t="s">
        <v>71</v>
      </c>
      <c r="F1117" s="29" t="s">
        <v>1985</v>
      </c>
      <c r="G1117" s="30" t="n">
        <v>50000</v>
      </c>
      <c r="H1117" s="28" t="n">
        <v>3.625</v>
      </c>
      <c r="I1117" s="31" t="n">
        <v>43986</v>
      </c>
      <c r="J1117" s="31" t="n">
        <v>44350</v>
      </c>
      <c r="K1117" s="31" t="n">
        <v>44276</v>
      </c>
      <c r="L1117" s="31" t="n">
        <v>44349</v>
      </c>
      <c r="M1117" s="32" t="n">
        <f aca="false">DATEDIF(K1117,L1117,"d")+1</f>
        <v>74</v>
      </c>
      <c r="N1117" s="27" t="n">
        <f aca="false">ROUNDUP(H1117*1.2,2)</f>
        <v>4.35</v>
      </c>
      <c r="O1117" s="27" t="n">
        <f aca="false">ROUNDUP(G1117*H1117*M1117/30000,2)</f>
        <v>447.09</v>
      </c>
      <c r="P1117" s="27"/>
    </row>
    <row r="1118" s="1" customFormat="true" ht="13.5" hidden="false" customHeight="false" outlineLevel="0" collapsed="false">
      <c r="A1118" s="27" t="n">
        <v>1113</v>
      </c>
      <c r="B1118" s="28" t="s">
        <v>1967</v>
      </c>
      <c r="C1118" s="28" t="s">
        <v>1976</v>
      </c>
      <c r="D1118" s="28" t="s">
        <v>1986</v>
      </c>
      <c r="E1118" s="29" t="s">
        <v>41</v>
      </c>
      <c r="F1118" s="29" t="s">
        <v>1987</v>
      </c>
      <c r="G1118" s="30" t="n">
        <v>30000</v>
      </c>
      <c r="H1118" s="28" t="n">
        <v>3.625</v>
      </c>
      <c r="I1118" s="31" t="n">
        <v>44032</v>
      </c>
      <c r="J1118" s="31" t="n">
        <v>44396</v>
      </c>
      <c r="K1118" s="31" t="n">
        <v>44276</v>
      </c>
      <c r="L1118" s="31" t="n">
        <v>44367</v>
      </c>
      <c r="M1118" s="32" t="n">
        <f aca="false">DATEDIF(K1118,L1118,"d")+1</f>
        <v>92</v>
      </c>
      <c r="N1118" s="27" t="n">
        <f aca="false">ROUNDUP(H1118*1.2,2)</f>
        <v>4.35</v>
      </c>
      <c r="O1118" s="27" t="n">
        <f aca="false">ROUNDUP(G1118*H1118*M1118/30000,2)</f>
        <v>333.5</v>
      </c>
      <c r="P1118" s="27"/>
    </row>
    <row r="1119" s="1" customFormat="true" ht="13.5" hidden="false" customHeight="false" outlineLevel="0" collapsed="false">
      <c r="A1119" s="27" t="n">
        <v>1114</v>
      </c>
      <c r="B1119" s="28" t="s">
        <v>1967</v>
      </c>
      <c r="C1119" s="28" t="s">
        <v>1988</v>
      </c>
      <c r="D1119" s="28" t="s">
        <v>1989</v>
      </c>
      <c r="E1119" s="29" t="s">
        <v>82</v>
      </c>
      <c r="F1119" s="29" t="s">
        <v>1990</v>
      </c>
      <c r="G1119" s="30" t="n">
        <v>50000</v>
      </c>
      <c r="H1119" s="28" t="n">
        <v>3.625</v>
      </c>
      <c r="I1119" s="31" t="n">
        <v>44216</v>
      </c>
      <c r="J1119" s="31" t="n">
        <v>44396</v>
      </c>
      <c r="K1119" s="31" t="n">
        <v>44276</v>
      </c>
      <c r="L1119" s="31" t="n">
        <v>44367</v>
      </c>
      <c r="M1119" s="32" t="n">
        <f aca="false">DATEDIF(K1119,L1119,"d")+1</f>
        <v>92</v>
      </c>
      <c r="N1119" s="27" t="n">
        <f aca="false">ROUNDUP(H1119*1.2,2)</f>
        <v>4.35</v>
      </c>
      <c r="O1119" s="27" t="n">
        <f aca="false">ROUNDUP(G1119*H1119*M1119/30000,2)</f>
        <v>555.84</v>
      </c>
      <c r="P1119" s="27"/>
    </row>
    <row r="1120" s="1" customFormat="true" ht="13.5" hidden="false" customHeight="false" outlineLevel="0" collapsed="false">
      <c r="A1120" s="27" t="n">
        <v>1115</v>
      </c>
      <c r="B1120" s="28" t="s">
        <v>1967</v>
      </c>
      <c r="C1120" s="28" t="s">
        <v>1988</v>
      </c>
      <c r="D1120" s="28" t="s">
        <v>1991</v>
      </c>
      <c r="E1120" s="29" t="s">
        <v>38</v>
      </c>
      <c r="F1120" s="29" t="s">
        <v>1992</v>
      </c>
      <c r="G1120" s="30" t="n">
        <v>50000</v>
      </c>
      <c r="H1120" s="28" t="n">
        <v>3.625</v>
      </c>
      <c r="I1120" s="31" t="n">
        <v>44222</v>
      </c>
      <c r="J1120" s="31" t="n">
        <v>44402</v>
      </c>
      <c r="K1120" s="31" t="n">
        <v>44276</v>
      </c>
      <c r="L1120" s="31" t="n">
        <v>44367</v>
      </c>
      <c r="M1120" s="32" t="n">
        <f aca="false">DATEDIF(K1120,L1120,"d")+1</f>
        <v>92</v>
      </c>
      <c r="N1120" s="27" t="n">
        <f aca="false">ROUNDUP(H1120*1.2,2)</f>
        <v>4.35</v>
      </c>
      <c r="O1120" s="27" t="n">
        <f aca="false">ROUNDUP(G1120*H1120*M1120/30000,2)</f>
        <v>555.84</v>
      </c>
      <c r="P1120" s="27"/>
    </row>
    <row r="1121" s="1" customFormat="true" ht="13.5" hidden="false" customHeight="false" outlineLevel="0" collapsed="false">
      <c r="A1121" s="27" t="n">
        <v>1116</v>
      </c>
      <c r="B1121" s="28" t="s">
        <v>1967</v>
      </c>
      <c r="C1121" s="28" t="s">
        <v>1993</v>
      </c>
      <c r="D1121" s="28" t="s">
        <v>1994</v>
      </c>
      <c r="E1121" s="29" t="s">
        <v>87</v>
      </c>
      <c r="F1121" s="29" t="s">
        <v>1995</v>
      </c>
      <c r="G1121" s="30" t="n">
        <v>46000</v>
      </c>
      <c r="H1121" s="28" t="n">
        <v>3.625</v>
      </c>
      <c r="I1121" s="31" t="n">
        <v>44229</v>
      </c>
      <c r="J1121" s="31" t="n">
        <v>44409</v>
      </c>
      <c r="K1121" s="31" t="n">
        <v>44276</v>
      </c>
      <c r="L1121" s="31" t="n">
        <v>44367</v>
      </c>
      <c r="M1121" s="32" t="n">
        <f aca="false">DATEDIF(K1121,L1121,"d")+1</f>
        <v>92</v>
      </c>
      <c r="N1121" s="27" t="n">
        <f aca="false">ROUNDUP(H1121*1.2,2)</f>
        <v>4.35</v>
      </c>
      <c r="O1121" s="27" t="n">
        <f aca="false">ROUNDUP(G1121*H1121*M1121/30000,2)</f>
        <v>511.37</v>
      </c>
      <c r="P1121" s="27"/>
    </row>
    <row r="1122" s="1" customFormat="true" ht="13.5" hidden="false" customHeight="false" outlineLevel="0" collapsed="false">
      <c r="A1122" s="27" t="n">
        <v>1117</v>
      </c>
      <c r="B1122" s="28" t="s">
        <v>1967</v>
      </c>
      <c r="C1122" s="28" t="s">
        <v>1996</v>
      </c>
      <c r="D1122" s="28" t="s">
        <v>1997</v>
      </c>
      <c r="E1122" s="29" t="s">
        <v>177</v>
      </c>
      <c r="F1122" s="29" t="s">
        <v>1998</v>
      </c>
      <c r="G1122" s="30" t="n">
        <v>30000</v>
      </c>
      <c r="H1122" s="28" t="n">
        <v>3.625</v>
      </c>
      <c r="I1122" s="31" t="n">
        <v>44231</v>
      </c>
      <c r="J1122" s="31" t="n">
        <v>44411</v>
      </c>
      <c r="K1122" s="31" t="n">
        <v>44276</v>
      </c>
      <c r="L1122" s="31" t="n">
        <v>44367</v>
      </c>
      <c r="M1122" s="32" t="n">
        <f aca="false">DATEDIF(K1122,L1122,"d")+1</f>
        <v>92</v>
      </c>
      <c r="N1122" s="27" t="n">
        <f aca="false">ROUNDUP(H1122*1.2,2)</f>
        <v>4.35</v>
      </c>
      <c r="O1122" s="27" t="n">
        <f aca="false">ROUNDUP(G1122*H1122*M1122/30000,2)</f>
        <v>333.5</v>
      </c>
      <c r="P1122" s="27"/>
    </row>
    <row r="1123" s="1" customFormat="true" ht="13.5" hidden="false" customHeight="false" outlineLevel="0" collapsed="false">
      <c r="A1123" s="27" t="n">
        <v>1118</v>
      </c>
      <c r="B1123" s="28" t="s">
        <v>1967</v>
      </c>
      <c r="C1123" s="28" t="s">
        <v>1988</v>
      </c>
      <c r="D1123" s="28" t="s">
        <v>1999</v>
      </c>
      <c r="E1123" s="29" t="s">
        <v>58</v>
      </c>
      <c r="F1123" s="29" t="s">
        <v>2000</v>
      </c>
      <c r="G1123" s="30" t="n">
        <v>50000</v>
      </c>
      <c r="H1123" s="28" t="n">
        <v>3.625</v>
      </c>
      <c r="I1123" s="31" t="n">
        <v>44264</v>
      </c>
      <c r="J1123" s="31" t="n">
        <v>44416</v>
      </c>
      <c r="K1123" s="31" t="n">
        <v>44264</v>
      </c>
      <c r="L1123" s="31" t="n">
        <v>44367</v>
      </c>
      <c r="M1123" s="32" t="n">
        <f aca="false">DATEDIF(K1123,L1123,"d")+1</f>
        <v>104</v>
      </c>
      <c r="N1123" s="27" t="n">
        <f aca="false">ROUNDUP(H1123*1.2,2)</f>
        <v>4.35</v>
      </c>
      <c r="O1123" s="27" t="n">
        <f aca="false">ROUNDUP(G1123*H1123*M1123/30000,2)</f>
        <v>628.34</v>
      </c>
      <c r="P1123" s="27"/>
    </row>
    <row r="1124" s="1" customFormat="true" ht="13.5" hidden="false" customHeight="false" outlineLevel="0" collapsed="false">
      <c r="A1124" s="27" t="n">
        <v>1119</v>
      </c>
      <c r="B1124" s="28" t="s">
        <v>1967</v>
      </c>
      <c r="C1124" s="28" t="s">
        <v>1993</v>
      </c>
      <c r="D1124" s="28" t="s">
        <v>2001</v>
      </c>
      <c r="E1124" s="29" t="s">
        <v>87</v>
      </c>
      <c r="F1124" s="29" t="s">
        <v>2002</v>
      </c>
      <c r="G1124" s="30" t="n">
        <v>44300</v>
      </c>
      <c r="H1124" s="28" t="n">
        <v>3.625</v>
      </c>
      <c r="I1124" s="31" t="n">
        <v>44250</v>
      </c>
      <c r="J1124" s="31" t="n">
        <v>44430</v>
      </c>
      <c r="K1124" s="31" t="n">
        <v>44276</v>
      </c>
      <c r="L1124" s="31" t="n">
        <v>44367</v>
      </c>
      <c r="M1124" s="32" t="n">
        <f aca="false">DATEDIF(K1124,L1124,"d")+1</f>
        <v>92</v>
      </c>
      <c r="N1124" s="27" t="n">
        <f aca="false">ROUNDUP(H1124*1.2,2)</f>
        <v>4.35</v>
      </c>
      <c r="O1124" s="27" t="n">
        <f aca="false">ROUNDUP(G1124*H1124*M1124/30000,2)</f>
        <v>492.47</v>
      </c>
      <c r="P1124" s="27"/>
    </row>
    <row r="1125" s="1" customFormat="true" ht="13.5" hidden="false" customHeight="false" outlineLevel="0" collapsed="false">
      <c r="A1125" s="27" t="n">
        <v>1120</v>
      </c>
      <c r="B1125" s="28" t="s">
        <v>1967</v>
      </c>
      <c r="C1125" s="28" t="s">
        <v>1973</v>
      </c>
      <c r="D1125" s="28" t="s">
        <v>2003</v>
      </c>
      <c r="E1125" s="29" t="s">
        <v>58</v>
      </c>
      <c r="F1125" s="29" t="s">
        <v>2004</v>
      </c>
      <c r="G1125" s="30" t="n">
        <v>40000</v>
      </c>
      <c r="H1125" s="28" t="n">
        <v>3.625</v>
      </c>
      <c r="I1125" s="31" t="n">
        <v>44256</v>
      </c>
      <c r="J1125" s="31" t="n">
        <v>44437</v>
      </c>
      <c r="K1125" s="31" t="n">
        <v>44256</v>
      </c>
      <c r="L1125" s="31" t="n">
        <v>44367</v>
      </c>
      <c r="M1125" s="32" t="n">
        <f aca="false">DATEDIF(K1125,L1125,"d")+1</f>
        <v>112</v>
      </c>
      <c r="N1125" s="27" t="n">
        <f aca="false">ROUNDUP(H1125*1.2,2)</f>
        <v>4.35</v>
      </c>
      <c r="O1125" s="27" t="n">
        <f aca="false">ROUNDUP(G1125*H1125*M1125/30000,2)</f>
        <v>541.34</v>
      </c>
      <c r="P1125" s="27"/>
    </row>
    <row r="1126" s="1" customFormat="true" ht="13.5" hidden="false" customHeight="false" outlineLevel="0" collapsed="false">
      <c r="A1126" s="27" t="n">
        <v>1121</v>
      </c>
      <c r="B1126" s="28" t="s">
        <v>1967</v>
      </c>
      <c r="C1126" s="28" t="s">
        <v>1993</v>
      </c>
      <c r="D1126" s="28" t="s">
        <v>2005</v>
      </c>
      <c r="E1126" s="29" t="s">
        <v>38</v>
      </c>
      <c r="F1126" s="29" t="s">
        <v>2006</v>
      </c>
      <c r="G1126" s="30" t="n">
        <v>20000</v>
      </c>
      <c r="H1126" s="28" t="n">
        <v>3.625</v>
      </c>
      <c r="I1126" s="31" t="n">
        <v>44257</v>
      </c>
      <c r="J1126" s="31" t="n">
        <v>44440</v>
      </c>
      <c r="K1126" s="31" t="n">
        <v>44257</v>
      </c>
      <c r="L1126" s="31" t="n">
        <v>44367</v>
      </c>
      <c r="M1126" s="32" t="n">
        <f aca="false">DATEDIF(K1126,L1126,"d")+1</f>
        <v>111</v>
      </c>
      <c r="N1126" s="27" t="n">
        <f aca="false">ROUNDUP(H1126*1.2,2)</f>
        <v>4.35</v>
      </c>
      <c r="O1126" s="27" t="n">
        <f aca="false">ROUNDUP(G1126*H1126*M1126/30000,2)</f>
        <v>268.25</v>
      </c>
      <c r="P1126" s="27"/>
    </row>
    <row r="1127" s="1" customFormat="true" ht="13.5" hidden="false" customHeight="false" outlineLevel="0" collapsed="false">
      <c r="A1127" s="27" t="n">
        <v>1122</v>
      </c>
      <c r="B1127" s="28" t="s">
        <v>1967</v>
      </c>
      <c r="C1127" s="28" t="s">
        <v>1968</v>
      </c>
      <c r="D1127" s="28" t="s">
        <v>2007</v>
      </c>
      <c r="E1127" s="29" t="s">
        <v>45</v>
      </c>
      <c r="F1127" s="29" t="s">
        <v>2008</v>
      </c>
      <c r="G1127" s="30" t="n">
        <v>50000</v>
      </c>
      <c r="H1127" s="28" t="n">
        <v>3.625</v>
      </c>
      <c r="I1127" s="31" t="n">
        <v>44259</v>
      </c>
      <c r="J1127" s="31" t="n">
        <v>44442</v>
      </c>
      <c r="K1127" s="31" t="n">
        <v>44259</v>
      </c>
      <c r="L1127" s="31" t="n">
        <v>44367</v>
      </c>
      <c r="M1127" s="32" t="n">
        <f aca="false">DATEDIF(K1127,L1127,"d")+1</f>
        <v>109</v>
      </c>
      <c r="N1127" s="27" t="n">
        <f aca="false">ROUNDUP(H1127*1.2,2)</f>
        <v>4.35</v>
      </c>
      <c r="O1127" s="27" t="n">
        <f aca="false">ROUNDUP(G1127*H1127*M1127/30000,2)</f>
        <v>658.55</v>
      </c>
      <c r="P1127" s="27"/>
    </row>
    <row r="1128" s="1" customFormat="true" ht="13.5" hidden="false" customHeight="false" outlineLevel="0" collapsed="false">
      <c r="A1128" s="27" t="n">
        <v>1123</v>
      </c>
      <c r="B1128" s="28" t="s">
        <v>1967</v>
      </c>
      <c r="C1128" s="28" t="s">
        <v>1993</v>
      </c>
      <c r="D1128" s="28" t="s">
        <v>2009</v>
      </c>
      <c r="E1128" s="29" t="s">
        <v>87</v>
      </c>
      <c r="F1128" s="29" t="s">
        <v>2010</v>
      </c>
      <c r="G1128" s="30" t="n">
        <v>5000</v>
      </c>
      <c r="H1128" s="28" t="n">
        <v>3.625</v>
      </c>
      <c r="I1128" s="31" t="n">
        <v>44261</v>
      </c>
      <c r="J1128" s="31" t="n">
        <v>44444</v>
      </c>
      <c r="K1128" s="31" t="n">
        <v>44261</v>
      </c>
      <c r="L1128" s="31" t="n">
        <v>44367</v>
      </c>
      <c r="M1128" s="32" t="n">
        <f aca="false">DATEDIF(K1128,L1128,"d")+1</f>
        <v>107</v>
      </c>
      <c r="N1128" s="27" t="n">
        <f aca="false">ROUNDUP(H1128*1.2,2)</f>
        <v>4.35</v>
      </c>
      <c r="O1128" s="27" t="n">
        <f aca="false">ROUNDUP(G1128*H1128*M1128/30000,2)</f>
        <v>64.65</v>
      </c>
      <c r="P1128" s="27"/>
    </row>
    <row r="1129" s="1" customFormat="true" ht="13.5" hidden="false" customHeight="false" outlineLevel="0" collapsed="false">
      <c r="A1129" s="27" t="n">
        <v>1124</v>
      </c>
      <c r="B1129" s="28" t="s">
        <v>1967</v>
      </c>
      <c r="C1129" s="28" t="s">
        <v>1993</v>
      </c>
      <c r="D1129" s="28" t="s">
        <v>2011</v>
      </c>
      <c r="E1129" s="29" t="s">
        <v>87</v>
      </c>
      <c r="F1129" s="29" t="s">
        <v>2012</v>
      </c>
      <c r="G1129" s="30" t="n">
        <v>50000</v>
      </c>
      <c r="H1129" s="28" t="n">
        <v>3.625</v>
      </c>
      <c r="I1129" s="31" t="n">
        <v>44261</v>
      </c>
      <c r="J1129" s="31" t="n">
        <v>44444</v>
      </c>
      <c r="K1129" s="31" t="n">
        <v>44261</v>
      </c>
      <c r="L1129" s="31" t="n">
        <v>44367</v>
      </c>
      <c r="M1129" s="32" t="n">
        <f aca="false">DATEDIF(K1129,L1129,"d")+1</f>
        <v>107</v>
      </c>
      <c r="N1129" s="27" t="n">
        <f aca="false">ROUNDUP(H1129*1.2,2)</f>
        <v>4.35</v>
      </c>
      <c r="O1129" s="27" t="n">
        <f aca="false">ROUNDUP(G1129*H1129*M1129/30000,2)</f>
        <v>646.46</v>
      </c>
      <c r="P1129" s="27"/>
    </row>
    <row r="1130" s="1" customFormat="true" ht="13.5" hidden="false" customHeight="false" outlineLevel="0" collapsed="false">
      <c r="A1130" s="27" t="n">
        <v>1125</v>
      </c>
      <c r="B1130" s="28" t="s">
        <v>1967</v>
      </c>
      <c r="C1130" s="28" t="s">
        <v>1988</v>
      </c>
      <c r="D1130" s="28" t="s">
        <v>2013</v>
      </c>
      <c r="E1130" s="29" t="s">
        <v>554</v>
      </c>
      <c r="F1130" s="29" t="s">
        <v>2014</v>
      </c>
      <c r="G1130" s="30" t="n">
        <v>50000</v>
      </c>
      <c r="H1130" s="28" t="n">
        <v>3.625</v>
      </c>
      <c r="I1130" s="31" t="n">
        <v>44264</v>
      </c>
      <c r="J1130" s="31" t="n">
        <v>44447</v>
      </c>
      <c r="K1130" s="31" t="n">
        <v>44264</v>
      </c>
      <c r="L1130" s="31" t="n">
        <v>44367</v>
      </c>
      <c r="M1130" s="32" t="n">
        <f aca="false">DATEDIF(K1130,L1130,"d")+1</f>
        <v>104</v>
      </c>
      <c r="N1130" s="27" t="n">
        <f aca="false">ROUNDUP(H1130*1.2,2)</f>
        <v>4.35</v>
      </c>
      <c r="O1130" s="27" t="n">
        <f aca="false">ROUNDUP(G1130*H1130*M1130/30000,2)</f>
        <v>628.34</v>
      </c>
      <c r="P1130" s="27"/>
    </row>
    <row r="1131" s="1" customFormat="true" ht="13.5" hidden="false" customHeight="false" outlineLevel="0" collapsed="false">
      <c r="A1131" s="27" t="n">
        <v>1126</v>
      </c>
      <c r="B1131" s="28" t="s">
        <v>1967</v>
      </c>
      <c r="C1131" s="28" t="s">
        <v>1973</v>
      </c>
      <c r="D1131" s="28" t="s">
        <v>2015</v>
      </c>
      <c r="E1131" s="29" t="s">
        <v>114</v>
      </c>
      <c r="F1131" s="29" t="s">
        <v>2016</v>
      </c>
      <c r="G1131" s="30" t="n">
        <v>49000</v>
      </c>
      <c r="H1131" s="28" t="n">
        <v>3.625</v>
      </c>
      <c r="I1131" s="31" t="n">
        <v>44264</v>
      </c>
      <c r="J1131" s="31" t="n">
        <v>44447</v>
      </c>
      <c r="K1131" s="31" t="n">
        <v>44264</v>
      </c>
      <c r="L1131" s="31" t="n">
        <v>44367</v>
      </c>
      <c r="M1131" s="32" t="n">
        <f aca="false">DATEDIF(K1131,L1131,"d")+1</f>
        <v>104</v>
      </c>
      <c r="N1131" s="27" t="n">
        <f aca="false">ROUNDUP(H1131*1.2,2)</f>
        <v>4.35</v>
      </c>
      <c r="O1131" s="27" t="n">
        <f aca="false">ROUNDUP(G1131*H1131*M1131/30000,2)</f>
        <v>615.77</v>
      </c>
      <c r="P1131" s="27"/>
    </row>
    <row r="1132" s="1" customFormat="true" ht="13.5" hidden="false" customHeight="false" outlineLevel="0" collapsed="false">
      <c r="A1132" s="27" t="n">
        <v>1127</v>
      </c>
      <c r="B1132" s="28" t="s">
        <v>1967</v>
      </c>
      <c r="C1132" s="28" t="s">
        <v>1988</v>
      </c>
      <c r="D1132" s="28" t="s">
        <v>2017</v>
      </c>
      <c r="E1132" s="29" t="s">
        <v>52</v>
      </c>
      <c r="F1132" s="29" t="s">
        <v>2018</v>
      </c>
      <c r="G1132" s="30" t="n">
        <v>50000</v>
      </c>
      <c r="H1132" s="28" t="n">
        <v>3.625</v>
      </c>
      <c r="I1132" s="31" t="n">
        <v>44264</v>
      </c>
      <c r="J1132" s="31" t="n">
        <v>44447</v>
      </c>
      <c r="K1132" s="31" t="n">
        <v>44264</v>
      </c>
      <c r="L1132" s="31" t="n">
        <v>44367</v>
      </c>
      <c r="M1132" s="32" t="n">
        <f aca="false">DATEDIF(K1132,L1132,"d")+1</f>
        <v>104</v>
      </c>
      <c r="N1132" s="27" t="n">
        <f aca="false">ROUNDUP(H1132*1.2,2)</f>
        <v>4.35</v>
      </c>
      <c r="O1132" s="27" t="n">
        <f aca="false">ROUNDUP(G1132*H1132*M1132/30000,2)</f>
        <v>628.34</v>
      </c>
      <c r="P1132" s="27"/>
    </row>
    <row r="1133" s="1" customFormat="true" ht="13.5" hidden="false" customHeight="false" outlineLevel="0" collapsed="false">
      <c r="A1133" s="27" t="n">
        <v>1128</v>
      </c>
      <c r="B1133" s="28" t="s">
        <v>1967</v>
      </c>
      <c r="C1133" s="28" t="s">
        <v>1988</v>
      </c>
      <c r="D1133" s="28" t="s">
        <v>2019</v>
      </c>
      <c r="E1133" s="29" t="s">
        <v>545</v>
      </c>
      <c r="F1133" s="29" t="s">
        <v>2020</v>
      </c>
      <c r="G1133" s="30" t="n">
        <v>50000</v>
      </c>
      <c r="H1133" s="28" t="n">
        <v>3.625</v>
      </c>
      <c r="I1133" s="31" t="n">
        <v>44264</v>
      </c>
      <c r="J1133" s="31" t="n">
        <v>44447</v>
      </c>
      <c r="K1133" s="31" t="n">
        <v>44264</v>
      </c>
      <c r="L1133" s="31" t="n">
        <v>44367</v>
      </c>
      <c r="M1133" s="32" t="n">
        <f aca="false">DATEDIF(K1133,L1133,"d")+1</f>
        <v>104</v>
      </c>
      <c r="N1133" s="27" t="n">
        <f aca="false">ROUNDUP(H1133*1.2,2)</f>
        <v>4.35</v>
      </c>
      <c r="O1133" s="27" t="n">
        <f aca="false">ROUNDUP(G1133*H1133*M1133/30000,2)</f>
        <v>628.34</v>
      </c>
      <c r="P1133" s="27"/>
    </row>
    <row r="1134" s="1" customFormat="true" ht="13.5" hidden="false" customHeight="false" outlineLevel="0" collapsed="false">
      <c r="A1134" s="27" t="n">
        <v>1129</v>
      </c>
      <c r="B1134" s="28" t="s">
        <v>1967</v>
      </c>
      <c r="C1134" s="28" t="s">
        <v>1976</v>
      </c>
      <c r="D1134" s="28" t="s">
        <v>2021</v>
      </c>
      <c r="E1134" s="29" t="s">
        <v>71</v>
      </c>
      <c r="F1134" s="29" t="s">
        <v>2022</v>
      </c>
      <c r="G1134" s="30" t="n">
        <v>50000</v>
      </c>
      <c r="H1134" s="28" t="n">
        <v>3.625</v>
      </c>
      <c r="I1134" s="31" t="n">
        <v>44265</v>
      </c>
      <c r="J1134" s="31" t="n">
        <v>44448</v>
      </c>
      <c r="K1134" s="31" t="n">
        <v>44265</v>
      </c>
      <c r="L1134" s="31" t="n">
        <v>44367</v>
      </c>
      <c r="M1134" s="32" t="n">
        <f aca="false">DATEDIF(K1134,L1134,"d")+1</f>
        <v>103</v>
      </c>
      <c r="N1134" s="27" t="n">
        <f aca="false">ROUNDUP(H1134*1.2,2)</f>
        <v>4.35</v>
      </c>
      <c r="O1134" s="27" t="n">
        <f aca="false">ROUNDUP(G1134*H1134*M1134/30000,2)</f>
        <v>622.3</v>
      </c>
      <c r="P1134" s="27"/>
    </row>
    <row r="1135" s="1" customFormat="true" ht="13.5" hidden="false" customHeight="false" outlineLevel="0" collapsed="false">
      <c r="A1135" s="27" t="n">
        <v>1130</v>
      </c>
      <c r="B1135" s="28" t="s">
        <v>1967</v>
      </c>
      <c r="C1135" s="28" t="s">
        <v>1976</v>
      </c>
      <c r="D1135" s="28" t="s">
        <v>2023</v>
      </c>
      <c r="E1135" s="29" t="s">
        <v>71</v>
      </c>
      <c r="F1135" s="29" t="s">
        <v>2024</v>
      </c>
      <c r="G1135" s="30" t="n">
        <v>50000</v>
      </c>
      <c r="H1135" s="28" t="n">
        <v>3.625</v>
      </c>
      <c r="I1135" s="31" t="n">
        <v>44265</v>
      </c>
      <c r="J1135" s="31" t="n">
        <v>44448</v>
      </c>
      <c r="K1135" s="31" t="n">
        <v>44265</v>
      </c>
      <c r="L1135" s="31" t="n">
        <v>44367</v>
      </c>
      <c r="M1135" s="32" t="n">
        <f aca="false">DATEDIF(K1135,L1135,"d")+1</f>
        <v>103</v>
      </c>
      <c r="N1135" s="27" t="n">
        <f aca="false">ROUNDUP(H1135*1.2,2)</f>
        <v>4.35</v>
      </c>
      <c r="O1135" s="27" t="n">
        <f aca="false">ROUNDUP(G1135*H1135*M1135/30000,2)</f>
        <v>622.3</v>
      </c>
      <c r="P1135" s="27"/>
    </row>
    <row r="1136" s="1" customFormat="true" ht="13.5" hidden="false" customHeight="false" outlineLevel="0" collapsed="false">
      <c r="A1136" s="27" t="n">
        <v>1131</v>
      </c>
      <c r="B1136" s="28" t="s">
        <v>1967</v>
      </c>
      <c r="C1136" s="28" t="s">
        <v>1973</v>
      </c>
      <c r="D1136" s="28" t="s">
        <v>1501</v>
      </c>
      <c r="E1136" s="29" t="s">
        <v>71</v>
      </c>
      <c r="F1136" s="29" t="s">
        <v>2025</v>
      </c>
      <c r="G1136" s="30" t="n">
        <v>30000</v>
      </c>
      <c r="H1136" s="28" t="n">
        <v>3.625</v>
      </c>
      <c r="I1136" s="31" t="n">
        <v>43356</v>
      </c>
      <c r="J1136" s="31" t="n">
        <v>44451</v>
      </c>
      <c r="K1136" s="31" t="n">
        <v>44276</v>
      </c>
      <c r="L1136" s="31" t="n">
        <v>44367</v>
      </c>
      <c r="M1136" s="32" t="n">
        <f aca="false">DATEDIF(K1136,L1136,"d")+1</f>
        <v>92</v>
      </c>
      <c r="N1136" s="27" t="n">
        <f aca="false">ROUNDUP(H1136*1.2,2)</f>
        <v>4.35</v>
      </c>
      <c r="O1136" s="27" t="n">
        <f aca="false">ROUNDUP(G1136*H1136*M1136/30000,2)</f>
        <v>333.5</v>
      </c>
      <c r="P1136" s="27"/>
    </row>
    <row r="1137" s="1" customFormat="true" ht="13.5" hidden="false" customHeight="false" outlineLevel="0" collapsed="false">
      <c r="A1137" s="27" t="n">
        <v>1132</v>
      </c>
      <c r="B1137" s="28" t="s">
        <v>1967</v>
      </c>
      <c r="C1137" s="28" t="s">
        <v>1993</v>
      </c>
      <c r="D1137" s="28" t="s">
        <v>2026</v>
      </c>
      <c r="E1137" s="29" t="s">
        <v>71</v>
      </c>
      <c r="F1137" s="29" t="s">
        <v>2027</v>
      </c>
      <c r="G1137" s="30" t="n">
        <v>50000</v>
      </c>
      <c r="H1137" s="28" t="n">
        <v>3.625</v>
      </c>
      <c r="I1137" s="31" t="n">
        <v>44269</v>
      </c>
      <c r="J1137" s="31" t="n">
        <v>44452</v>
      </c>
      <c r="K1137" s="31" t="n">
        <v>44269</v>
      </c>
      <c r="L1137" s="31" t="n">
        <v>44367</v>
      </c>
      <c r="M1137" s="32" t="n">
        <f aca="false">DATEDIF(K1137,L1137,"d")+1</f>
        <v>99</v>
      </c>
      <c r="N1137" s="27" t="n">
        <f aca="false">ROUNDUP(H1137*1.2,2)</f>
        <v>4.35</v>
      </c>
      <c r="O1137" s="27" t="n">
        <f aca="false">ROUNDUP(G1137*H1137*M1137/30000,2)</f>
        <v>598.13</v>
      </c>
      <c r="P1137" s="27"/>
    </row>
    <row r="1138" s="1" customFormat="true" ht="13.5" hidden="false" customHeight="false" outlineLevel="0" collapsed="false">
      <c r="A1138" s="27" t="n">
        <v>1133</v>
      </c>
      <c r="B1138" s="28" t="s">
        <v>1967</v>
      </c>
      <c r="C1138" s="28" t="s">
        <v>1976</v>
      </c>
      <c r="D1138" s="28" t="s">
        <v>2028</v>
      </c>
      <c r="E1138" s="29" t="s">
        <v>68</v>
      </c>
      <c r="F1138" s="29" t="s">
        <v>2029</v>
      </c>
      <c r="G1138" s="30" t="n">
        <v>50000</v>
      </c>
      <c r="H1138" s="28" t="n">
        <v>3.625</v>
      </c>
      <c r="I1138" s="31" t="n">
        <v>44270</v>
      </c>
      <c r="J1138" s="31" t="n">
        <v>44453</v>
      </c>
      <c r="K1138" s="31" t="n">
        <v>44270</v>
      </c>
      <c r="L1138" s="31" t="n">
        <v>44367</v>
      </c>
      <c r="M1138" s="32" t="n">
        <f aca="false">DATEDIF(K1138,L1138,"d")+1</f>
        <v>98</v>
      </c>
      <c r="N1138" s="27" t="n">
        <f aca="false">ROUNDUP(H1138*1.2,2)</f>
        <v>4.35</v>
      </c>
      <c r="O1138" s="27" t="n">
        <f aca="false">ROUNDUP(G1138*H1138*M1138/30000,2)</f>
        <v>592.09</v>
      </c>
      <c r="P1138" s="27"/>
    </row>
    <row r="1139" s="1" customFormat="true" ht="13.5" hidden="false" customHeight="false" outlineLevel="0" collapsed="false">
      <c r="A1139" s="27" t="n">
        <v>1134</v>
      </c>
      <c r="B1139" s="28" t="s">
        <v>1967</v>
      </c>
      <c r="C1139" s="28" t="s">
        <v>1993</v>
      </c>
      <c r="D1139" s="28" t="s">
        <v>2030</v>
      </c>
      <c r="E1139" s="29" t="s">
        <v>41</v>
      </c>
      <c r="F1139" s="29" t="s">
        <v>2031</v>
      </c>
      <c r="G1139" s="30" t="n">
        <v>50000</v>
      </c>
      <c r="H1139" s="28" t="n">
        <v>3.625</v>
      </c>
      <c r="I1139" s="31" t="n">
        <v>44270</v>
      </c>
      <c r="J1139" s="31" t="n">
        <v>44453</v>
      </c>
      <c r="K1139" s="31" t="n">
        <v>44270</v>
      </c>
      <c r="L1139" s="31" t="n">
        <v>44367</v>
      </c>
      <c r="M1139" s="32" t="n">
        <f aca="false">DATEDIF(K1139,L1139,"d")+1</f>
        <v>98</v>
      </c>
      <c r="N1139" s="27" t="n">
        <f aca="false">ROUNDUP(H1139*1.2,2)</f>
        <v>4.35</v>
      </c>
      <c r="O1139" s="27" t="n">
        <f aca="false">ROUNDUP(G1139*H1139*M1139/30000,2)</f>
        <v>592.09</v>
      </c>
      <c r="P1139" s="27"/>
    </row>
    <row r="1140" s="1" customFormat="true" ht="13.5" hidden="false" customHeight="false" outlineLevel="0" collapsed="false">
      <c r="A1140" s="27" t="n">
        <v>1135</v>
      </c>
      <c r="B1140" s="28" t="s">
        <v>1967</v>
      </c>
      <c r="C1140" s="28" t="s">
        <v>1988</v>
      </c>
      <c r="D1140" s="28" t="s">
        <v>2032</v>
      </c>
      <c r="E1140" s="29" t="s">
        <v>148</v>
      </c>
      <c r="F1140" s="29" t="s">
        <v>2033</v>
      </c>
      <c r="G1140" s="30" t="n">
        <v>49000</v>
      </c>
      <c r="H1140" s="28" t="n">
        <v>3.625</v>
      </c>
      <c r="I1140" s="31" t="n">
        <v>44270</v>
      </c>
      <c r="J1140" s="31" t="n">
        <v>44453</v>
      </c>
      <c r="K1140" s="31" t="n">
        <v>44270</v>
      </c>
      <c r="L1140" s="31" t="n">
        <v>44367</v>
      </c>
      <c r="M1140" s="32" t="n">
        <f aca="false">DATEDIF(K1140,L1140,"d")+1</f>
        <v>98</v>
      </c>
      <c r="N1140" s="27" t="n">
        <f aca="false">ROUNDUP(H1140*1.2,2)</f>
        <v>4.35</v>
      </c>
      <c r="O1140" s="27" t="n">
        <f aca="false">ROUNDUP(G1140*H1140*M1140/30000,2)</f>
        <v>580.25</v>
      </c>
      <c r="P1140" s="27"/>
    </row>
    <row r="1141" s="1" customFormat="true" ht="13.5" hidden="false" customHeight="false" outlineLevel="0" collapsed="false">
      <c r="A1141" s="27" t="n">
        <v>1136</v>
      </c>
      <c r="B1141" s="28" t="s">
        <v>1967</v>
      </c>
      <c r="C1141" s="28" t="s">
        <v>1988</v>
      </c>
      <c r="D1141" s="28" t="s">
        <v>2034</v>
      </c>
      <c r="E1141" s="29" t="s">
        <v>71</v>
      </c>
      <c r="F1141" s="29" t="s">
        <v>2035</v>
      </c>
      <c r="G1141" s="30" t="n">
        <v>50000</v>
      </c>
      <c r="H1141" s="28" t="n">
        <v>3.625</v>
      </c>
      <c r="I1141" s="31" t="n">
        <v>44270</v>
      </c>
      <c r="J1141" s="31" t="n">
        <v>44453</v>
      </c>
      <c r="K1141" s="31" t="n">
        <v>44270</v>
      </c>
      <c r="L1141" s="31" t="n">
        <v>44367</v>
      </c>
      <c r="M1141" s="32" t="n">
        <f aca="false">DATEDIF(K1141,L1141,"d")+1</f>
        <v>98</v>
      </c>
      <c r="N1141" s="27" t="n">
        <f aca="false">ROUNDUP(H1141*1.2,2)</f>
        <v>4.35</v>
      </c>
      <c r="O1141" s="27" t="n">
        <f aca="false">ROUNDUP(G1141*H1141*M1141/30000,2)</f>
        <v>592.09</v>
      </c>
      <c r="P1141" s="27"/>
    </row>
    <row r="1142" s="1" customFormat="true" ht="13.5" hidden="false" customHeight="false" outlineLevel="0" collapsed="false">
      <c r="A1142" s="27" t="n">
        <v>1137</v>
      </c>
      <c r="B1142" s="28" t="s">
        <v>1967</v>
      </c>
      <c r="C1142" s="28" t="s">
        <v>1976</v>
      </c>
      <c r="D1142" s="28" t="s">
        <v>2036</v>
      </c>
      <c r="E1142" s="29" t="s">
        <v>82</v>
      </c>
      <c r="F1142" s="29" t="s">
        <v>2037</v>
      </c>
      <c r="G1142" s="30" t="n">
        <v>50000</v>
      </c>
      <c r="H1142" s="28" t="n">
        <v>3.625</v>
      </c>
      <c r="I1142" s="31" t="n">
        <v>44271</v>
      </c>
      <c r="J1142" s="31" t="n">
        <v>44454</v>
      </c>
      <c r="K1142" s="31" t="n">
        <v>44271</v>
      </c>
      <c r="L1142" s="31" t="n">
        <v>44367</v>
      </c>
      <c r="M1142" s="32" t="n">
        <f aca="false">DATEDIF(K1142,L1142,"d")+1</f>
        <v>97</v>
      </c>
      <c r="N1142" s="27" t="n">
        <f aca="false">ROUNDUP(H1142*1.2,2)</f>
        <v>4.35</v>
      </c>
      <c r="O1142" s="27" t="n">
        <f aca="false">ROUNDUP(G1142*H1142*M1142/30000,2)</f>
        <v>586.05</v>
      </c>
      <c r="P1142" s="27"/>
    </row>
    <row r="1143" s="1" customFormat="true" ht="13.5" hidden="false" customHeight="false" outlineLevel="0" collapsed="false">
      <c r="A1143" s="27" t="n">
        <v>1138</v>
      </c>
      <c r="B1143" s="28" t="s">
        <v>1967</v>
      </c>
      <c r="C1143" s="28" t="s">
        <v>1973</v>
      </c>
      <c r="D1143" s="28" t="s">
        <v>2038</v>
      </c>
      <c r="E1143" s="29" t="s">
        <v>23</v>
      </c>
      <c r="F1143" s="29" t="s">
        <v>2039</v>
      </c>
      <c r="G1143" s="30" t="n">
        <v>20000</v>
      </c>
      <c r="H1143" s="28" t="n">
        <v>3.625</v>
      </c>
      <c r="I1143" s="31" t="n">
        <v>44271</v>
      </c>
      <c r="J1143" s="31" t="n">
        <v>44454</v>
      </c>
      <c r="K1143" s="31" t="n">
        <v>44271</v>
      </c>
      <c r="L1143" s="31" t="n">
        <v>44367</v>
      </c>
      <c r="M1143" s="32" t="n">
        <f aca="false">DATEDIF(K1143,L1143,"d")+1</f>
        <v>97</v>
      </c>
      <c r="N1143" s="27" t="n">
        <f aca="false">ROUNDUP(H1143*1.2,2)</f>
        <v>4.35</v>
      </c>
      <c r="O1143" s="27" t="n">
        <f aca="false">ROUNDUP(G1143*H1143*M1143/30000,2)</f>
        <v>234.42</v>
      </c>
      <c r="P1143" s="27"/>
    </row>
    <row r="1144" s="1" customFormat="true" ht="13.5" hidden="false" customHeight="false" outlineLevel="0" collapsed="false">
      <c r="A1144" s="27" t="n">
        <v>1139</v>
      </c>
      <c r="B1144" s="28" t="s">
        <v>1967</v>
      </c>
      <c r="C1144" s="28" t="s">
        <v>1976</v>
      </c>
      <c r="D1144" s="28" t="s">
        <v>2040</v>
      </c>
      <c r="E1144" s="29" t="s">
        <v>58</v>
      </c>
      <c r="F1144" s="29" t="s">
        <v>2041</v>
      </c>
      <c r="G1144" s="30" t="n">
        <v>20000</v>
      </c>
      <c r="H1144" s="28" t="n">
        <v>3.625</v>
      </c>
      <c r="I1144" s="31" t="n">
        <v>44273</v>
      </c>
      <c r="J1144" s="31" t="n">
        <v>44456</v>
      </c>
      <c r="K1144" s="31" t="n">
        <v>44273</v>
      </c>
      <c r="L1144" s="31" t="n">
        <v>44367</v>
      </c>
      <c r="M1144" s="32" t="n">
        <f aca="false">DATEDIF(K1144,L1144,"d")+1</f>
        <v>95</v>
      </c>
      <c r="N1144" s="27" t="n">
        <f aca="false">ROUNDUP(H1144*1.2,2)</f>
        <v>4.35</v>
      </c>
      <c r="O1144" s="27" t="n">
        <f aca="false">ROUNDUP(G1144*H1144*M1144/30000,2)</f>
        <v>229.59</v>
      </c>
      <c r="P1144" s="27"/>
    </row>
    <row r="1145" s="1" customFormat="true" ht="13.5" hidden="false" customHeight="false" outlineLevel="0" collapsed="false">
      <c r="A1145" s="27" t="n">
        <v>1140</v>
      </c>
      <c r="B1145" s="28" t="s">
        <v>1967</v>
      </c>
      <c r="C1145" s="28" t="s">
        <v>1973</v>
      </c>
      <c r="D1145" s="28" t="s">
        <v>328</v>
      </c>
      <c r="E1145" s="29" t="s">
        <v>71</v>
      </c>
      <c r="F1145" s="29" t="s">
        <v>2042</v>
      </c>
      <c r="G1145" s="30" t="n">
        <v>39500</v>
      </c>
      <c r="H1145" s="28" t="n">
        <v>3.625</v>
      </c>
      <c r="I1145" s="31" t="n">
        <v>44273</v>
      </c>
      <c r="J1145" s="31" t="n">
        <v>44456</v>
      </c>
      <c r="K1145" s="31" t="n">
        <v>44273</v>
      </c>
      <c r="L1145" s="31" t="n">
        <v>44367</v>
      </c>
      <c r="M1145" s="32" t="n">
        <f aca="false">DATEDIF(K1145,L1145,"d")+1</f>
        <v>95</v>
      </c>
      <c r="N1145" s="27" t="n">
        <f aca="false">ROUNDUP(H1145*1.2,2)</f>
        <v>4.35</v>
      </c>
      <c r="O1145" s="27" t="n">
        <f aca="false">ROUNDUP(G1145*H1145*M1145/30000,2)</f>
        <v>453.43</v>
      </c>
      <c r="P1145" s="27"/>
    </row>
    <row r="1146" s="1" customFormat="true" ht="13.5" hidden="false" customHeight="false" outlineLevel="0" collapsed="false">
      <c r="A1146" s="27" t="n">
        <v>1141</v>
      </c>
      <c r="B1146" s="28" t="s">
        <v>1967</v>
      </c>
      <c r="C1146" s="28" t="s">
        <v>1968</v>
      </c>
      <c r="D1146" s="28" t="s">
        <v>2043</v>
      </c>
      <c r="E1146" s="29" t="s">
        <v>52</v>
      </c>
      <c r="F1146" s="29" t="s">
        <v>2044</v>
      </c>
      <c r="G1146" s="30" t="n">
        <v>50000</v>
      </c>
      <c r="H1146" s="28" t="n">
        <v>3.625</v>
      </c>
      <c r="I1146" s="31" t="n">
        <v>44274</v>
      </c>
      <c r="J1146" s="31" t="n">
        <v>44457</v>
      </c>
      <c r="K1146" s="31" t="n">
        <v>44274</v>
      </c>
      <c r="L1146" s="31" t="n">
        <v>44367</v>
      </c>
      <c r="M1146" s="32" t="n">
        <f aca="false">DATEDIF(K1146,L1146,"d")+1</f>
        <v>94</v>
      </c>
      <c r="N1146" s="27" t="n">
        <f aca="false">ROUNDUP(H1146*1.2,2)</f>
        <v>4.35</v>
      </c>
      <c r="O1146" s="27" t="n">
        <f aca="false">ROUNDUP(G1146*H1146*M1146/30000,2)</f>
        <v>567.92</v>
      </c>
      <c r="P1146" s="27"/>
    </row>
    <row r="1147" s="1" customFormat="true" ht="13.5" hidden="false" customHeight="false" outlineLevel="0" collapsed="false">
      <c r="A1147" s="27" t="n">
        <v>1142</v>
      </c>
      <c r="B1147" s="28" t="s">
        <v>1967</v>
      </c>
      <c r="C1147" s="28" t="s">
        <v>1976</v>
      </c>
      <c r="D1147" s="28" t="s">
        <v>2045</v>
      </c>
      <c r="E1147" s="29" t="s">
        <v>38</v>
      </c>
      <c r="F1147" s="29" t="s">
        <v>2046</v>
      </c>
      <c r="G1147" s="30" t="n">
        <v>50000</v>
      </c>
      <c r="H1147" s="28" t="n">
        <v>3.625</v>
      </c>
      <c r="I1147" s="31" t="n">
        <v>44277</v>
      </c>
      <c r="J1147" s="31" t="n">
        <v>44460</v>
      </c>
      <c r="K1147" s="31" t="n">
        <v>44277</v>
      </c>
      <c r="L1147" s="31" t="n">
        <v>44367</v>
      </c>
      <c r="M1147" s="32" t="n">
        <f aca="false">DATEDIF(K1147,L1147,"d")+1</f>
        <v>91</v>
      </c>
      <c r="N1147" s="27" t="n">
        <f aca="false">ROUNDUP(H1147*1.2,2)</f>
        <v>4.35</v>
      </c>
      <c r="O1147" s="27" t="n">
        <f aca="false">ROUNDUP(G1147*H1147*M1147/30000,2)</f>
        <v>549.8</v>
      </c>
      <c r="P1147" s="27"/>
    </row>
    <row r="1148" s="1" customFormat="true" ht="13.5" hidden="false" customHeight="false" outlineLevel="0" collapsed="false">
      <c r="A1148" s="27" t="n">
        <v>1143</v>
      </c>
      <c r="B1148" s="28" t="s">
        <v>1967</v>
      </c>
      <c r="C1148" s="28" t="s">
        <v>1993</v>
      </c>
      <c r="D1148" s="28" t="s">
        <v>2047</v>
      </c>
      <c r="E1148" s="29" t="s">
        <v>177</v>
      </c>
      <c r="F1148" s="29" t="s">
        <v>2048</v>
      </c>
      <c r="G1148" s="30" t="n">
        <v>50000</v>
      </c>
      <c r="H1148" s="28" t="n">
        <v>3.625</v>
      </c>
      <c r="I1148" s="31" t="n">
        <v>44277</v>
      </c>
      <c r="J1148" s="31" t="n">
        <v>44460</v>
      </c>
      <c r="K1148" s="31" t="n">
        <v>44277</v>
      </c>
      <c r="L1148" s="31" t="n">
        <v>44367</v>
      </c>
      <c r="M1148" s="32" t="n">
        <f aca="false">DATEDIF(K1148,L1148,"d")+1</f>
        <v>91</v>
      </c>
      <c r="N1148" s="27" t="n">
        <f aca="false">ROUNDUP(H1148*1.2,2)</f>
        <v>4.35</v>
      </c>
      <c r="O1148" s="27" t="n">
        <f aca="false">ROUNDUP(G1148*H1148*M1148/30000,2)</f>
        <v>549.8</v>
      </c>
      <c r="P1148" s="27"/>
    </row>
    <row r="1149" s="1" customFormat="true" ht="13.5" hidden="false" customHeight="false" outlineLevel="0" collapsed="false">
      <c r="A1149" s="27" t="n">
        <v>1144</v>
      </c>
      <c r="B1149" s="28" t="s">
        <v>1967</v>
      </c>
      <c r="C1149" s="28" t="s">
        <v>1968</v>
      </c>
      <c r="D1149" s="28" t="s">
        <v>2049</v>
      </c>
      <c r="E1149" s="29" t="s">
        <v>92</v>
      </c>
      <c r="F1149" s="29" t="s">
        <v>2050</v>
      </c>
      <c r="G1149" s="30" t="n">
        <v>50000</v>
      </c>
      <c r="H1149" s="28" t="n">
        <v>3.625</v>
      </c>
      <c r="I1149" s="31" t="n">
        <v>44277</v>
      </c>
      <c r="J1149" s="31" t="n">
        <v>44460</v>
      </c>
      <c r="K1149" s="31" t="n">
        <v>44277</v>
      </c>
      <c r="L1149" s="31" t="n">
        <v>44367</v>
      </c>
      <c r="M1149" s="32" t="n">
        <f aca="false">DATEDIF(K1149,L1149,"d")+1</f>
        <v>91</v>
      </c>
      <c r="N1149" s="27" t="n">
        <f aca="false">ROUNDUP(H1149*1.2,2)</f>
        <v>4.35</v>
      </c>
      <c r="O1149" s="27" t="n">
        <f aca="false">ROUNDUP(G1149*H1149*M1149/30000,2)</f>
        <v>549.8</v>
      </c>
      <c r="P1149" s="27"/>
    </row>
    <row r="1150" s="1" customFormat="true" ht="13.5" hidden="false" customHeight="false" outlineLevel="0" collapsed="false">
      <c r="A1150" s="27" t="n">
        <v>1145</v>
      </c>
      <c r="B1150" s="28" t="s">
        <v>1967</v>
      </c>
      <c r="C1150" s="28" t="s">
        <v>1976</v>
      </c>
      <c r="D1150" s="28" t="s">
        <v>2051</v>
      </c>
      <c r="E1150" s="29" t="s">
        <v>55</v>
      </c>
      <c r="F1150" s="29" t="s">
        <v>2052</v>
      </c>
      <c r="G1150" s="30" t="n">
        <v>50000</v>
      </c>
      <c r="H1150" s="28" t="n">
        <v>3.625</v>
      </c>
      <c r="I1150" s="31" t="n">
        <v>44278</v>
      </c>
      <c r="J1150" s="31" t="n">
        <v>44461</v>
      </c>
      <c r="K1150" s="31" t="n">
        <v>44278</v>
      </c>
      <c r="L1150" s="31" t="n">
        <v>44367</v>
      </c>
      <c r="M1150" s="32" t="n">
        <f aca="false">DATEDIF(K1150,L1150,"d")+1</f>
        <v>90</v>
      </c>
      <c r="N1150" s="27" t="n">
        <f aca="false">ROUNDUP(H1150*1.2,2)</f>
        <v>4.35</v>
      </c>
      <c r="O1150" s="27" t="n">
        <f aca="false">ROUNDUP(G1150*H1150*M1150/30000,2)</f>
        <v>543.75</v>
      </c>
      <c r="P1150" s="27"/>
    </row>
    <row r="1151" s="1" customFormat="true" ht="13.5" hidden="false" customHeight="false" outlineLevel="0" collapsed="false">
      <c r="A1151" s="27" t="n">
        <v>1146</v>
      </c>
      <c r="B1151" s="28" t="s">
        <v>1967</v>
      </c>
      <c r="C1151" s="28" t="s">
        <v>1968</v>
      </c>
      <c r="D1151" s="28" t="s">
        <v>2053</v>
      </c>
      <c r="E1151" s="29" t="s">
        <v>177</v>
      </c>
      <c r="F1151" s="29" t="s">
        <v>2054</v>
      </c>
      <c r="G1151" s="30" t="n">
        <v>50000</v>
      </c>
      <c r="H1151" s="28" t="n">
        <v>3.625</v>
      </c>
      <c r="I1151" s="31" t="n">
        <v>44278</v>
      </c>
      <c r="J1151" s="31" t="n">
        <v>44461</v>
      </c>
      <c r="K1151" s="31" t="n">
        <v>44278</v>
      </c>
      <c r="L1151" s="31" t="n">
        <v>44367</v>
      </c>
      <c r="M1151" s="32" t="n">
        <f aca="false">DATEDIF(K1151,L1151,"d")+1</f>
        <v>90</v>
      </c>
      <c r="N1151" s="27" t="n">
        <f aca="false">ROUNDUP(H1151*1.2,2)</f>
        <v>4.35</v>
      </c>
      <c r="O1151" s="27" t="n">
        <f aca="false">ROUNDUP(G1151*H1151*M1151/30000,2)</f>
        <v>543.75</v>
      </c>
      <c r="P1151" s="27"/>
    </row>
    <row r="1152" s="1" customFormat="true" ht="13.5" hidden="false" customHeight="false" outlineLevel="0" collapsed="false">
      <c r="A1152" s="27" t="n">
        <v>1147</v>
      </c>
      <c r="B1152" s="28" t="s">
        <v>1967</v>
      </c>
      <c r="C1152" s="28" t="s">
        <v>1976</v>
      </c>
      <c r="D1152" s="28" t="s">
        <v>2055</v>
      </c>
      <c r="E1152" s="29" t="s">
        <v>52</v>
      </c>
      <c r="F1152" s="29" t="s">
        <v>2056</v>
      </c>
      <c r="G1152" s="30" t="n">
        <v>50000</v>
      </c>
      <c r="H1152" s="28" t="n">
        <v>3.625</v>
      </c>
      <c r="I1152" s="31" t="n">
        <v>44278</v>
      </c>
      <c r="J1152" s="31" t="n">
        <v>44461</v>
      </c>
      <c r="K1152" s="31" t="n">
        <v>44278</v>
      </c>
      <c r="L1152" s="31" t="n">
        <v>44367</v>
      </c>
      <c r="M1152" s="32" t="n">
        <f aca="false">DATEDIF(K1152,L1152,"d")+1</f>
        <v>90</v>
      </c>
      <c r="N1152" s="27" t="n">
        <f aca="false">ROUNDUP(H1152*1.2,2)</f>
        <v>4.35</v>
      </c>
      <c r="O1152" s="27" t="n">
        <f aca="false">ROUNDUP(G1152*H1152*M1152/30000,2)</f>
        <v>543.75</v>
      </c>
      <c r="P1152" s="27"/>
    </row>
    <row r="1153" s="1" customFormat="true" ht="13.5" hidden="false" customHeight="false" outlineLevel="0" collapsed="false">
      <c r="A1153" s="27" t="n">
        <v>1148</v>
      </c>
      <c r="B1153" s="28" t="s">
        <v>1967</v>
      </c>
      <c r="C1153" s="28" t="s">
        <v>1968</v>
      </c>
      <c r="D1153" s="28" t="s">
        <v>2057</v>
      </c>
      <c r="E1153" s="29" t="s">
        <v>45</v>
      </c>
      <c r="F1153" s="29" t="s">
        <v>2058</v>
      </c>
      <c r="G1153" s="30" t="n">
        <v>50000</v>
      </c>
      <c r="H1153" s="28" t="n">
        <v>3.625</v>
      </c>
      <c r="I1153" s="31" t="n">
        <v>44279</v>
      </c>
      <c r="J1153" s="31" t="n">
        <v>44462</v>
      </c>
      <c r="K1153" s="31" t="n">
        <v>44279</v>
      </c>
      <c r="L1153" s="31" t="n">
        <v>44367</v>
      </c>
      <c r="M1153" s="32" t="n">
        <f aca="false">DATEDIF(K1153,L1153,"d")+1</f>
        <v>89</v>
      </c>
      <c r="N1153" s="27" t="n">
        <f aca="false">ROUNDUP(H1153*1.2,2)</f>
        <v>4.35</v>
      </c>
      <c r="O1153" s="27" t="n">
        <f aca="false">ROUNDUP(G1153*H1153*M1153/30000,2)</f>
        <v>537.71</v>
      </c>
      <c r="P1153" s="27"/>
    </row>
    <row r="1154" s="1" customFormat="true" ht="13.5" hidden="false" customHeight="false" outlineLevel="0" collapsed="false">
      <c r="A1154" s="27" t="n">
        <v>1149</v>
      </c>
      <c r="B1154" s="28" t="s">
        <v>1967</v>
      </c>
      <c r="C1154" s="28" t="s">
        <v>1973</v>
      </c>
      <c r="D1154" s="28" t="s">
        <v>2059</v>
      </c>
      <c r="E1154" s="29" t="s">
        <v>58</v>
      </c>
      <c r="F1154" s="29" t="s">
        <v>2060</v>
      </c>
      <c r="G1154" s="30" t="n">
        <v>48500</v>
      </c>
      <c r="H1154" s="28" t="n">
        <v>3.625</v>
      </c>
      <c r="I1154" s="31" t="n">
        <v>44279</v>
      </c>
      <c r="J1154" s="31" t="n">
        <v>44462</v>
      </c>
      <c r="K1154" s="31" t="n">
        <v>44279</v>
      </c>
      <c r="L1154" s="31" t="n">
        <v>44367</v>
      </c>
      <c r="M1154" s="32" t="n">
        <f aca="false">DATEDIF(K1154,L1154,"d")+1</f>
        <v>89</v>
      </c>
      <c r="N1154" s="27" t="n">
        <f aca="false">ROUNDUP(H1154*1.2,2)</f>
        <v>4.35</v>
      </c>
      <c r="O1154" s="27" t="n">
        <f aca="false">ROUNDUP(G1154*H1154*M1154/30000,2)</f>
        <v>521.58</v>
      </c>
      <c r="P1154" s="27"/>
    </row>
    <row r="1155" s="1" customFormat="true" ht="13.5" hidden="false" customHeight="false" outlineLevel="0" collapsed="false">
      <c r="A1155" s="27" t="n">
        <v>1150</v>
      </c>
      <c r="B1155" s="28" t="s">
        <v>1967</v>
      </c>
      <c r="C1155" s="28" t="s">
        <v>1976</v>
      </c>
      <c r="D1155" s="28" t="s">
        <v>2061</v>
      </c>
      <c r="E1155" s="29" t="s">
        <v>48</v>
      </c>
      <c r="F1155" s="29" t="s">
        <v>2062</v>
      </c>
      <c r="G1155" s="30" t="n">
        <v>47000</v>
      </c>
      <c r="H1155" s="28" t="n">
        <v>3.625</v>
      </c>
      <c r="I1155" s="31" t="n">
        <v>44280</v>
      </c>
      <c r="J1155" s="31" t="n">
        <v>44463</v>
      </c>
      <c r="K1155" s="31" t="n">
        <v>44280</v>
      </c>
      <c r="L1155" s="31" t="n">
        <v>44367</v>
      </c>
      <c r="M1155" s="32" t="n">
        <f aca="false">DATEDIF(K1155,L1155,"d")+1</f>
        <v>88</v>
      </c>
      <c r="N1155" s="27" t="n">
        <f aca="false">ROUNDUP(H1155*1.2,2)</f>
        <v>4.35</v>
      </c>
      <c r="O1155" s="27" t="n">
        <f aca="false">ROUNDUP(G1155*H1155*M1155/30000,2)</f>
        <v>499.77</v>
      </c>
      <c r="P1155" s="27"/>
    </row>
    <row r="1156" s="1" customFormat="true" ht="13.5" hidden="false" customHeight="false" outlineLevel="0" collapsed="false">
      <c r="A1156" s="27" t="n">
        <v>1151</v>
      </c>
      <c r="B1156" s="28" t="s">
        <v>1967</v>
      </c>
      <c r="C1156" s="28" t="s">
        <v>2063</v>
      </c>
      <c r="D1156" s="28" t="s">
        <v>2064</v>
      </c>
      <c r="E1156" s="29" t="s">
        <v>148</v>
      </c>
      <c r="F1156" s="29" t="s">
        <v>2065</v>
      </c>
      <c r="G1156" s="30" t="n">
        <v>49800</v>
      </c>
      <c r="H1156" s="28" t="n">
        <v>3.625</v>
      </c>
      <c r="I1156" s="31" t="n">
        <v>44280</v>
      </c>
      <c r="J1156" s="31" t="n">
        <v>44463</v>
      </c>
      <c r="K1156" s="31" t="n">
        <v>44280</v>
      </c>
      <c r="L1156" s="31" t="n">
        <v>44367</v>
      </c>
      <c r="M1156" s="32" t="n">
        <f aca="false">DATEDIF(K1156,L1156,"d")+1</f>
        <v>88</v>
      </c>
      <c r="N1156" s="27" t="n">
        <f aca="false">ROUNDUP(H1156*1.2,2)</f>
        <v>4.35</v>
      </c>
      <c r="O1156" s="27" t="n">
        <f aca="false">ROUNDUP(G1156*H1156*M1156/30000,2)</f>
        <v>529.54</v>
      </c>
      <c r="P1156" s="27"/>
    </row>
    <row r="1157" s="1" customFormat="true" ht="13.5" hidden="false" customHeight="false" outlineLevel="0" collapsed="false">
      <c r="A1157" s="27" t="n">
        <v>1152</v>
      </c>
      <c r="B1157" s="28" t="s">
        <v>1967</v>
      </c>
      <c r="C1157" s="28" t="s">
        <v>1976</v>
      </c>
      <c r="D1157" s="28" t="s">
        <v>2066</v>
      </c>
      <c r="E1157" s="29" t="s">
        <v>52</v>
      </c>
      <c r="F1157" s="29" t="s">
        <v>2067</v>
      </c>
      <c r="G1157" s="30" t="n">
        <v>28800</v>
      </c>
      <c r="H1157" s="28" t="n">
        <v>3.625</v>
      </c>
      <c r="I1157" s="31" t="n">
        <v>44280</v>
      </c>
      <c r="J1157" s="31" t="n">
        <v>44463</v>
      </c>
      <c r="K1157" s="31" t="n">
        <v>44280</v>
      </c>
      <c r="L1157" s="31" t="n">
        <v>44367</v>
      </c>
      <c r="M1157" s="32" t="n">
        <f aca="false">DATEDIF(K1157,L1157,"d")+1</f>
        <v>88</v>
      </c>
      <c r="N1157" s="27" t="n">
        <f aca="false">ROUNDUP(H1157*1.2,2)</f>
        <v>4.35</v>
      </c>
      <c r="O1157" s="27" t="n">
        <f aca="false">ROUNDUP(G1157*H1157*M1157/30000,2)</f>
        <v>306.24</v>
      </c>
      <c r="P1157" s="27"/>
    </row>
    <row r="1158" s="1" customFormat="true" ht="13.5" hidden="false" customHeight="false" outlineLevel="0" collapsed="false">
      <c r="A1158" s="27" t="n">
        <v>1153</v>
      </c>
      <c r="B1158" s="28" t="s">
        <v>1967</v>
      </c>
      <c r="C1158" s="28" t="s">
        <v>2063</v>
      </c>
      <c r="D1158" s="28" t="s">
        <v>2068</v>
      </c>
      <c r="E1158" s="29" t="s">
        <v>27</v>
      </c>
      <c r="F1158" s="29" t="s">
        <v>2069</v>
      </c>
      <c r="G1158" s="30" t="n">
        <v>50000</v>
      </c>
      <c r="H1158" s="28" t="n">
        <v>3.625</v>
      </c>
      <c r="I1158" s="31" t="n">
        <v>44283</v>
      </c>
      <c r="J1158" s="31" t="n">
        <v>44466</v>
      </c>
      <c r="K1158" s="31" t="n">
        <v>44283</v>
      </c>
      <c r="L1158" s="31" t="n">
        <v>44367</v>
      </c>
      <c r="M1158" s="32" t="n">
        <f aca="false">DATEDIF(K1158,L1158,"d")+1</f>
        <v>85</v>
      </c>
      <c r="N1158" s="27" t="n">
        <f aca="false">ROUNDUP(H1158*1.2,2)</f>
        <v>4.35</v>
      </c>
      <c r="O1158" s="27" t="n">
        <f aca="false">ROUNDUP(G1158*H1158*M1158/30000,2)</f>
        <v>513.55</v>
      </c>
      <c r="P1158" s="27"/>
    </row>
    <row r="1159" s="1" customFormat="true" ht="13.5" hidden="false" customHeight="false" outlineLevel="0" collapsed="false">
      <c r="A1159" s="27" t="n">
        <v>1154</v>
      </c>
      <c r="B1159" s="28" t="s">
        <v>1967</v>
      </c>
      <c r="C1159" s="28" t="s">
        <v>2063</v>
      </c>
      <c r="D1159" s="28" t="s">
        <v>2070</v>
      </c>
      <c r="E1159" s="29" t="s">
        <v>2071</v>
      </c>
      <c r="F1159" s="29" t="s">
        <v>2072</v>
      </c>
      <c r="G1159" s="30" t="n">
        <v>47700</v>
      </c>
      <c r="H1159" s="28" t="n">
        <v>3.625</v>
      </c>
      <c r="I1159" s="31" t="n">
        <v>44286</v>
      </c>
      <c r="J1159" s="31" t="n">
        <v>44468</v>
      </c>
      <c r="K1159" s="31" t="n">
        <v>44286</v>
      </c>
      <c r="L1159" s="31" t="n">
        <v>44367</v>
      </c>
      <c r="M1159" s="32" t="n">
        <f aca="false">DATEDIF(K1159,L1159,"d")+1</f>
        <v>82</v>
      </c>
      <c r="N1159" s="27" t="n">
        <f aca="false">ROUNDUP(H1159*1.2,2)</f>
        <v>4.35</v>
      </c>
      <c r="O1159" s="27" t="n">
        <f aca="false">ROUNDUP(G1159*H1159*M1159/30000,2)</f>
        <v>472.63</v>
      </c>
      <c r="P1159" s="27"/>
    </row>
    <row r="1160" s="1" customFormat="true" ht="13.5" hidden="false" customHeight="false" outlineLevel="0" collapsed="false">
      <c r="A1160" s="27" t="n">
        <v>1155</v>
      </c>
      <c r="B1160" s="28" t="s">
        <v>1967</v>
      </c>
      <c r="C1160" s="28" t="s">
        <v>1976</v>
      </c>
      <c r="D1160" s="28" t="s">
        <v>2073</v>
      </c>
      <c r="E1160" s="29" t="s">
        <v>45</v>
      </c>
      <c r="F1160" s="29" t="s">
        <v>2074</v>
      </c>
      <c r="G1160" s="30" t="n">
        <v>18100</v>
      </c>
      <c r="H1160" s="28" t="n">
        <v>3.625</v>
      </c>
      <c r="I1160" s="31" t="n">
        <v>44286</v>
      </c>
      <c r="J1160" s="31" t="n">
        <v>44469</v>
      </c>
      <c r="K1160" s="31" t="n">
        <v>44286</v>
      </c>
      <c r="L1160" s="31" t="n">
        <v>44367</v>
      </c>
      <c r="M1160" s="32" t="n">
        <f aca="false">DATEDIF(K1160,L1160,"d")+1</f>
        <v>82</v>
      </c>
      <c r="N1160" s="27" t="n">
        <f aca="false">ROUNDUP(H1160*1.2,2)</f>
        <v>4.35</v>
      </c>
      <c r="O1160" s="27" t="n">
        <f aca="false">ROUNDUP(G1160*H1160*M1160/30000,2)</f>
        <v>179.35</v>
      </c>
      <c r="P1160" s="27"/>
    </row>
    <row r="1161" s="1" customFormat="true" ht="13.5" hidden="false" customHeight="false" outlineLevel="0" collapsed="false">
      <c r="A1161" s="27" t="n">
        <v>1156</v>
      </c>
      <c r="B1161" s="28" t="s">
        <v>1967</v>
      </c>
      <c r="C1161" s="28" t="s">
        <v>1993</v>
      </c>
      <c r="D1161" s="28" t="s">
        <v>2075</v>
      </c>
      <c r="E1161" s="29" t="s">
        <v>378</v>
      </c>
      <c r="F1161" s="29" t="s">
        <v>2076</v>
      </c>
      <c r="G1161" s="30" t="n">
        <v>50000</v>
      </c>
      <c r="H1161" s="28" t="n">
        <v>3.625</v>
      </c>
      <c r="I1161" s="31" t="n">
        <v>44286</v>
      </c>
      <c r="J1161" s="31" t="n">
        <v>44469</v>
      </c>
      <c r="K1161" s="31" t="n">
        <v>44286</v>
      </c>
      <c r="L1161" s="31" t="n">
        <v>44367</v>
      </c>
      <c r="M1161" s="32" t="n">
        <f aca="false">DATEDIF(K1161,L1161,"d")+1</f>
        <v>82</v>
      </c>
      <c r="N1161" s="27" t="n">
        <f aca="false">ROUNDUP(H1161*1.2,2)</f>
        <v>4.35</v>
      </c>
      <c r="O1161" s="27" t="n">
        <f aca="false">ROUNDUP(G1161*H1161*M1161/30000,2)</f>
        <v>495.42</v>
      </c>
      <c r="P1161" s="27"/>
    </row>
    <row r="1162" s="1" customFormat="true" ht="13.5" hidden="false" customHeight="false" outlineLevel="0" collapsed="false">
      <c r="A1162" s="27" t="n">
        <v>1157</v>
      </c>
      <c r="B1162" s="28" t="s">
        <v>1967</v>
      </c>
      <c r="C1162" s="28" t="s">
        <v>1993</v>
      </c>
      <c r="D1162" s="28" t="s">
        <v>2077</v>
      </c>
      <c r="E1162" s="29" t="s">
        <v>87</v>
      </c>
      <c r="F1162" s="29" t="s">
        <v>2078</v>
      </c>
      <c r="G1162" s="30" t="n">
        <v>50000</v>
      </c>
      <c r="H1162" s="28" t="n">
        <v>3.625</v>
      </c>
      <c r="I1162" s="31" t="n">
        <v>44286</v>
      </c>
      <c r="J1162" s="31" t="n">
        <v>44469</v>
      </c>
      <c r="K1162" s="31" t="n">
        <v>44286</v>
      </c>
      <c r="L1162" s="31" t="n">
        <v>44367</v>
      </c>
      <c r="M1162" s="32" t="n">
        <f aca="false">DATEDIF(K1162,L1162,"d")+1</f>
        <v>82</v>
      </c>
      <c r="N1162" s="27" t="n">
        <f aca="false">ROUNDUP(H1162*1.2,2)</f>
        <v>4.35</v>
      </c>
      <c r="O1162" s="27" t="n">
        <f aca="false">ROUNDUP(G1162*H1162*M1162/30000,2)</f>
        <v>495.42</v>
      </c>
      <c r="P1162" s="27"/>
    </row>
    <row r="1163" s="1" customFormat="true" ht="13.5" hidden="false" customHeight="false" outlineLevel="0" collapsed="false">
      <c r="A1163" s="27" t="n">
        <v>1158</v>
      </c>
      <c r="B1163" s="28" t="s">
        <v>1967</v>
      </c>
      <c r="C1163" s="28" t="s">
        <v>1993</v>
      </c>
      <c r="D1163" s="28" t="s">
        <v>2079</v>
      </c>
      <c r="E1163" s="29" t="s">
        <v>76</v>
      </c>
      <c r="F1163" s="29" t="s">
        <v>2080</v>
      </c>
      <c r="G1163" s="30" t="n">
        <v>49600</v>
      </c>
      <c r="H1163" s="28" t="n">
        <v>3.625</v>
      </c>
      <c r="I1163" s="31" t="n">
        <v>44286</v>
      </c>
      <c r="J1163" s="31" t="n">
        <v>44469</v>
      </c>
      <c r="K1163" s="31" t="n">
        <v>44286</v>
      </c>
      <c r="L1163" s="31" t="n">
        <v>44367</v>
      </c>
      <c r="M1163" s="32" t="n">
        <f aca="false">DATEDIF(K1163,L1163,"d")+1</f>
        <v>82</v>
      </c>
      <c r="N1163" s="27" t="n">
        <f aca="false">ROUNDUP(H1163*1.2,2)</f>
        <v>4.35</v>
      </c>
      <c r="O1163" s="27" t="n">
        <f aca="false">ROUNDUP(G1163*H1163*M1163/30000,2)</f>
        <v>491.46</v>
      </c>
      <c r="P1163" s="27"/>
    </row>
    <row r="1164" s="1" customFormat="true" ht="13.5" hidden="false" customHeight="false" outlineLevel="0" collapsed="false">
      <c r="A1164" s="27" t="n">
        <v>1159</v>
      </c>
      <c r="B1164" s="28" t="s">
        <v>1967</v>
      </c>
      <c r="C1164" s="28" t="s">
        <v>1973</v>
      </c>
      <c r="D1164" s="28" t="s">
        <v>2081</v>
      </c>
      <c r="E1164" s="29" t="s">
        <v>58</v>
      </c>
      <c r="F1164" s="29" t="s">
        <v>2082</v>
      </c>
      <c r="G1164" s="30" t="n">
        <v>40000</v>
      </c>
      <c r="H1164" s="28" t="n">
        <v>3.625</v>
      </c>
      <c r="I1164" s="31" t="n">
        <v>44286</v>
      </c>
      <c r="J1164" s="31" t="n">
        <v>44469</v>
      </c>
      <c r="K1164" s="31" t="n">
        <v>44286</v>
      </c>
      <c r="L1164" s="31" t="n">
        <v>44367</v>
      </c>
      <c r="M1164" s="32" t="n">
        <f aca="false">DATEDIF(K1164,L1164,"d")+1</f>
        <v>82</v>
      </c>
      <c r="N1164" s="27" t="n">
        <f aca="false">ROUNDUP(H1164*1.2,2)</f>
        <v>4.35</v>
      </c>
      <c r="O1164" s="27" t="n">
        <f aca="false">ROUNDUP(G1164*H1164*M1164/30000,2)</f>
        <v>396.34</v>
      </c>
      <c r="P1164" s="27"/>
    </row>
    <row r="1165" s="1" customFormat="true" ht="13.5" hidden="false" customHeight="false" outlineLevel="0" collapsed="false">
      <c r="A1165" s="27" t="n">
        <v>1160</v>
      </c>
      <c r="B1165" s="28" t="s">
        <v>1967</v>
      </c>
      <c r="C1165" s="28" t="s">
        <v>1993</v>
      </c>
      <c r="D1165" s="28" t="s">
        <v>2083</v>
      </c>
      <c r="E1165" s="29" t="s">
        <v>82</v>
      </c>
      <c r="F1165" s="29" t="s">
        <v>1883</v>
      </c>
      <c r="G1165" s="30" t="n">
        <v>50000</v>
      </c>
      <c r="H1165" s="28" t="n">
        <v>3.625</v>
      </c>
      <c r="I1165" s="31" t="n">
        <v>44287</v>
      </c>
      <c r="J1165" s="31" t="n">
        <v>44469</v>
      </c>
      <c r="K1165" s="31" t="n">
        <v>44287</v>
      </c>
      <c r="L1165" s="31" t="n">
        <v>44367</v>
      </c>
      <c r="M1165" s="32" t="n">
        <f aca="false">DATEDIF(K1165,L1165,"d")+1</f>
        <v>81</v>
      </c>
      <c r="N1165" s="27" t="n">
        <f aca="false">ROUNDUP(H1165*1.2,2)</f>
        <v>4.35</v>
      </c>
      <c r="O1165" s="27" t="n">
        <f aca="false">ROUNDUP(G1165*H1165*M1165/30000,2)</f>
        <v>489.38</v>
      </c>
      <c r="P1165" s="27"/>
    </row>
    <row r="1166" s="1" customFormat="true" ht="13.5" hidden="false" customHeight="false" outlineLevel="0" collapsed="false">
      <c r="A1166" s="27" t="n">
        <v>1161</v>
      </c>
      <c r="B1166" s="28" t="s">
        <v>1967</v>
      </c>
      <c r="C1166" s="28" t="s">
        <v>1996</v>
      </c>
      <c r="D1166" s="28" t="s">
        <v>2084</v>
      </c>
      <c r="E1166" s="29" t="s">
        <v>31</v>
      </c>
      <c r="F1166" s="29" t="s">
        <v>2085</v>
      </c>
      <c r="G1166" s="30" t="n">
        <v>30000</v>
      </c>
      <c r="H1166" s="28" t="n">
        <v>3.625</v>
      </c>
      <c r="I1166" s="31" t="n">
        <v>44292</v>
      </c>
      <c r="J1166" s="31" t="n">
        <v>44474</v>
      </c>
      <c r="K1166" s="31" t="n">
        <v>44292</v>
      </c>
      <c r="L1166" s="31" t="n">
        <v>44367</v>
      </c>
      <c r="M1166" s="32" t="n">
        <f aca="false">DATEDIF(K1166,L1166,"d")+1</f>
        <v>76</v>
      </c>
      <c r="N1166" s="27" t="n">
        <f aca="false">ROUNDUP(H1166*1.2,2)</f>
        <v>4.35</v>
      </c>
      <c r="O1166" s="27" t="n">
        <f aca="false">ROUNDUP(G1166*H1166*M1166/30000,2)</f>
        <v>275.5</v>
      </c>
      <c r="P1166" s="27"/>
    </row>
    <row r="1167" s="1" customFormat="true" ht="13.5" hidden="false" customHeight="false" outlineLevel="0" collapsed="false">
      <c r="A1167" s="27" t="n">
        <v>1162</v>
      </c>
      <c r="B1167" s="28" t="s">
        <v>1967</v>
      </c>
      <c r="C1167" s="28" t="s">
        <v>1976</v>
      </c>
      <c r="D1167" s="28" t="s">
        <v>2086</v>
      </c>
      <c r="E1167" s="29" t="s">
        <v>58</v>
      </c>
      <c r="F1167" s="29" t="s">
        <v>2087</v>
      </c>
      <c r="G1167" s="30" t="n">
        <v>49000</v>
      </c>
      <c r="H1167" s="28" t="n">
        <v>3.625</v>
      </c>
      <c r="I1167" s="31" t="n">
        <v>44293</v>
      </c>
      <c r="J1167" s="31" t="n">
        <v>44475</v>
      </c>
      <c r="K1167" s="31" t="n">
        <v>44293</v>
      </c>
      <c r="L1167" s="31" t="n">
        <v>44367</v>
      </c>
      <c r="M1167" s="32" t="n">
        <f aca="false">DATEDIF(K1167,L1167,"d")+1</f>
        <v>75</v>
      </c>
      <c r="N1167" s="27" t="n">
        <f aca="false">ROUNDUP(H1167*1.2,2)</f>
        <v>4.35</v>
      </c>
      <c r="O1167" s="27" t="n">
        <f aca="false">ROUNDUP(G1167*H1167*M1167/30000,2)</f>
        <v>444.07</v>
      </c>
      <c r="P1167" s="27"/>
    </row>
    <row r="1168" s="1" customFormat="true" ht="13.5" hidden="false" customHeight="false" outlineLevel="0" collapsed="false">
      <c r="A1168" s="27" t="n">
        <v>1163</v>
      </c>
      <c r="B1168" s="28" t="s">
        <v>1967</v>
      </c>
      <c r="C1168" s="28" t="s">
        <v>1996</v>
      </c>
      <c r="D1168" s="28" t="s">
        <v>2088</v>
      </c>
      <c r="E1168" s="29" t="s">
        <v>27</v>
      </c>
      <c r="F1168" s="29" t="s">
        <v>2089</v>
      </c>
      <c r="G1168" s="30" t="n">
        <v>18000</v>
      </c>
      <c r="H1168" s="28" t="n">
        <v>3.625</v>
      </c>
      <c r="I1168" s="31" t="n">
        <v>44293</v>
      </c>
      <c r="J1168" s="31" t="n">
        <v>44475</v>
      </c>
      <c r="K1168" s="31" t="n">
        <v>44293</v>
      </c>
      <c r="L1168" s="31" t="n">
        <v>44367</v>
      </c>
      <c r="M1168" s="32" t="n">
        <f aca="false">DATEDIF(K1168,L1168,"d")+1</f>
        <v>75</v>
      </c>
      <c r="N1168" s="27" t="n">
        <f aca="false">ROUNDUP(H1168*1.2,2)</f>
        <v>4.35</v>
      </c>
      <c r="O1168" s="27" t="n">
        <f aca="false">ROUNDUP(G1168*H1168*M1168/30000,2)</f>
        <v>163.13</v>
      </c>
      <c r="P1168" s="27"/>
    </row>
    <row r="1169" s="1" customFormat="true" ht="13.5" hidden="false" customHeight="false" outlineLevel="0" collapsed="false">
      <c r="A1169" s="27" t="n">
        <v>1164</v>
      </c>
      <c r="B1169" s="28" t="s">
        <v>1967</v>
      </c>
      <c r="C1169" s="28" t="s">
        <v>2063</v>
      </c>
      <c r="D1169" s="28" t="s">
        <v>2090</v>
      </c>
      <c r="E1169" s="29" t="s">
        <v>45</v>
      </c>
      <c r="F1169" s="29" t="s">
        <v>2091</v>
      </c>
      <c r="G1169" s="30" t="n">
        <v>49500</v>
      </c>
      <c r="H1169" s="28" t="n">
        <v>3.625</v>
      </c>
      <c r="I1169" s="31" t="n">
        <v>44293</v>
      </c>
      <c r="J1169" s="31" t="n">
        <v>44475</v>
      </c>
      <c r="K1169" s="31" t="n">
        <v>44293</v>
      </c>
      <c r="L1169" s="31" t="n">
        <v>44367</v>
      </c>
      <c r="M1169" s="32" t="n">
        <f aca="false">DATEDIF(K1169,L1169,"d")+1</f>
        <v>75</v>
      </c>
      <c r="N1169" s="27" t="n">
        <f aca="false">ROUNDUP(H1169*1.2,2)</f>
        <v>4.35</v>
      </c>
      <c r="O1169" s="27" t="n">
        <f aca="false">ROUNDUP(G1169*H1169*M1169/30000,2)</f>
        <v>448.6</v>
      </c>
      <c r="P1169" s="27"/>
    </row>
    <row r="1170" s="1" customFormat="true" ht="13.5" hidden="false" customHeight="false" outlineLevel="0" collapsed="false">
      <c r="A1170" s="27" t="n">
        <v>1165</v>
      </c>
      <c r="B1170" s="28" t="s">
        <v>1967</v>
      </c>
      <c r="C1170" s="28" t="s">
        <v>1976</v>
      </c>
      <c r="D1170" s="28" t="s">
        <v>2092</v>
      </c>
      <c r="E1170" s="29" t="s">
        <v>52</v>
      </c>
      <c r="F1170" s="29" t="s">
        <v>2093</v>
      </c>
      <c r="G1170" s="30" t="n">
        <v>49500</v>
      </c>
      <c r="H1170" s="28" t="n">
        <v>3.625</v>
      </c>
      <c r="I1170" s="31" t="n">
        <v>44293</v>
      </c>
      <c r="J1170" s="31" t="n">
        <v>44475</v>
      </c>
      <c r="K1170" s="31" t="n">
        <v>44293</v>
      </c>
      <c r="L1170" s="31" t="n">
        <v>44367</v>
      </c>
      <c r="M1170" s="32" t="n">
        <f aca="false">DATEDIF(K1170,L1170,"d")+1</f>
        <v>75</v>
      </c>
      <c r="N1170" s="27" t="n">
        <f aca="false">ROUNDUP(H1170*1.2,2)</f>
        <v>4.35</v>
      </c>
      <c r="O1170" s="27" t="n">
        <f aca="false">ROUNDUP(G1170*H1170*M1170/30000,2)</f>
        <v>448.6</v>
      </c>
      <c r="P1170" s="27"/>
    </row>
    <row r="1171" s="1" customFormat="true" ht="13.5" hidden="false" customHeight="false" outlineLevel="0" collapsed="false">
      <c r="A1171" s="27" t="n">
        <v>1166</v>
      </c>
      <c r="B1171" s="28" t="s">
        <v>1967</v>
      </c>
      <c r="C1171" s="28" t="s">
        <v>2094</v>
      </c>
      <c r="D1171" s="28" t="s">
        <v>2095</v>
      </c>
      <c r="E1171" s="29" t="s">
        <v>31</v>
      </c>
      <c r="F1171" s="29" t="s">
        <v>2096</v>
      </c>
      <c r="G1171" s="30" t="n">
        <v>49000</v>
      </c>
      <c r="H1171" s="28" t="n">
        <v>3.625</v>
      </c>
      <c r="I1171" s="31" t="n">
        <v>44294</v>
      </c>
      <c r="J1171" s="31" t="n">
        <v>44476</v>
      </c>
      <c r="K1171" s="31" t="n">
        <v>44294</v>
      </c>
      <c r="L1171" s="31" t="n">
        <v>44367</v>
      </c>
      <c r="M1171" s="32" t="n">
        <f aca="false">DATEDIF(K1171,L1171,"d")+1</f>
        <v>74</v>
      </c>
      <c r="N1171" s="27" t="n">
        <f aca="false">ROUNDUP(H1171*1.2,2)</f>
        <v>4.35</v>
      </c>
      <c r="O1171" s="27" t="n">
        <f aca="false">ROUNDUP(G1171*H1171*M1171/30000,2)</f>
        <v>438.15</v>
      </c>
      <c r="P1171" s="27"/>
    </row>
    <row r="1172" s="1" customFormat="true" ht="13.5" hidden="false" customHeight="false" outlineLevel="0" collapsed="false">
      <c r="A1172" s="27" t="n">
        <v>1167</v>
      </c>
      <c r="B1172" s="28" t="s">
        <v>1967</v>
      </c>
      <c r="C1172" s="28" t="s">
        <v>2094</v>
      </c>
      <c r="D1172" s="28" t="s">
        <v>2097</v>
      </c>
      <c r="E1172" s="29" t="s">
        <v>177</v>
      </c>
      <c r="F1172" s="29" t="s">
        <v>2098</v>
      </c>
      <c r="G1172" s="30" t="n">
        <v>49500</v>
      </c>
      <c r="H1172" s="28" t="n">
        <v>3.625</v>
      </c>
      <c r="I1172" s="31" t="n">
        <v>44294</v>
      </c>
      <c r="J1172" s="31" t="n">
        <v>44476</v>
      </c>
      <c r="K1172" s="31" t="n">
        <v>44294</v>
      </c>
      <c r="L1172" s="31" t="n">
        <v>44367</v>
      </c>
      <c r="M1172" s="32" t="n">
        <f aca="false">DATEDIF(K1172,L1172,"d")+1</f>
        <v>74</v>
      </c>
      <c r="N1172" s="27" t="n">
        <f aca="false">ROUNDUP(H1172*1.2,2)</f>
        <v>4.35</v>
      </c>
      <c r="O1172" s="27" t="n">
        <f aca="false">ROUNDUP(G1172*H1172*M1172/30000,2)</f>
        <v>442.62</v>
      </c>
      <c r="P1172" s="27"/>
    </row>
    <row r="1173" s="1" customFormat="true" ht="13.5" hidden="false" customHeight="false" outlineLevel="0" collapsed="false">
      <c r="A1173" s="27" t="n">
        <v>1168</v>
      </c>
      <c r="B1173" s="28" t="s">
        <v>1967</v>
      </c>
      <c r="C1173" s="28" t="s">
        <v>1968</v>
      </c>
      <c r="D1173" s="28" t="s">
        <v>2099</v>
      </c>
      <c r="E1173" s="29" t="s">
        <v>27</v>
      </c>
      <c r="F1173" s="29" t="s">
        <v>2100</v>
      </c>
      <c r="G1173" s="30" t="n">
        <v>49800</v>
      </c>
      <c r="H1173" s="28" t="n">
        <v>3.625</v>
      </c>
      <c r="I1173" s="31" t="n">
        <v>44294</v>
      </c>
      <c r="J1173" s="31" t="n">
        <v>44476</v>
      </c>
      <c r="K1173" s="31" t="n">
        <v>44294</v>
      </c>
      <c r="L1173" s="31" t="n">
        <v>44367</v>
      </c>
      <c r="M1173" s="32" t="n">
        <f aca="false">DATEDIF(K1173,L1173,"d")+1</f>
        <v>74</v>
      </c>
      <c r="N1173" s="27" t="n">
        <f aca="false">ROUNDUP(H1173*1.2,2)</f>
        <v>4.35</v>
      </c>
      <c r="O1173" s="27" t="n">
        <f aca="false">ROUNDUP(G1173*H1173*M1173/30000,2)</f>
        <v>445.3</v>
      </c>
      <c r="P1173" s="27"/>
    </row>
    <row r="1174" s="1" customFormat="true" ht="13.5" hidden="false" customHeight="false" outlineLevel="0" collapsed="false">
      <c r="A1174" s="27" t="n">
        <v>1169</v>
      </c>
      <c r="B1174" s="28" t="s">
        <v>1967</v>
      </c>
      <c r="C1174" s="28" t="s">
        <v>1973</v>
      </c>
      <c r="D1174" s="28" t="s">
        <v>2101</v>
      </c>
      <c r="E1174" s="29" t="s">
        <v>27</v>
      </c>
      <c r="F1174" s="29" t="s">
        <v>2102</v>
      </c>
      <c r="G1174" s="30" t="n">
        <v>47300</v>
      </c>
      <c r="H1174" s="28" t="n">
        <v>3.625</v>
      </c>
      <c r="I1174" s="31" t="n">
        <v>44294</v>
      </c>
      <c r="J1174" s="31" t="n">
        <v>44476</v>
      </c>
      <c r="K1174" s="31" t="n">
        <v>44294</v>
      </c>
      <c r="L1174" s="31" t="n">
        <v>44367</v>
      </c>
      <c r="M1174" s="32" t="n">
        <f aca="false">DATEDIF(K1174,L1174,"d")+1</f>
        <v>74</v>
      </c>
      <c r="N1174" s="27" t="n">
        <f aca="false">ROUNDUP(H1174*1.2,2)</f>
        <v>4.35</v>
      </c>
      <c r="O1174" s="27" t="n">
        <f aca="false">ROUNDUP(G1174*H1174*M1174/30000,2)</f>
        <v>422.95</v>
      </c>
      <c r="P1174" s="27"/>
    </row>
    <row r="1175" s="1" customFormat="true" ht="13.5" hidden="false" customHeight="false" outlineLevel="0" collapsed="false">
      <c r="A1175" s="27" t="n">
        <v>1170</v>
      </c>
      <c r="B1175" s="28" t="s">
        <v>1967</v>
      </c>
      <c r="C1175" s="28" t="s">
        <v>1976</v>
      </c>
      <c r="D1175" s="28" t="s">
        <v>2103</v>
      </c>
      <c r="E1175" s="29" t="s">
        <v>48</v>
      </c>
      <c r="F1175" s="29" t="s">
        <v>2104</v>
      </c>
      <c r="G1175" s="30" t="n">
        <v>50000</v>
      </c>
      <c r="H1175" s="28" t="n">
        <v>3.625</v>
      </c>
      <c r="I1175" s="31" t="n">
        <v>44294</v>
      </c>
      <c r="J1175" s="31" t="n">
        <v>44476</v>
      </c>
      <c r="K1175" s="31" t="n">
        <v>44294</v>
      </c>
      <c r="L1175" s="31" t="n">
        <v>44367</v>
      </c>
      <c r="M1175" s="32" t="n">
        <f aca="false">DATEDIF(K1175,L1175,"d")+1</f>
        <v>74</v>
      </c>
      <c r="N1175" s="27" t="n">
        <f aca="false">ROUNDUP(H1175*1.2,2)</f>
        <v>4.35</v>
      </c>
      <c r="O1175" s="27" t="n">
        <f aca="false">ROUNDUP(G1175*H1175*M1175/30000,2)</f>
        <v>447.09</v>
      </c>
      <c r="P1175" s="27"/>
    </row>
    <row r="1176" s="1" customFormat="true" ht="13.5" hidden="false" customHeight="false" outlineLevel="0" collapsed="false">
      <c r="A1176" s="27" t="n">
        <v>1171</v>
      </c>
      <c r="B1176" s="28" t="s">
        <v>1967</v>
      </c>
      <c r="C1176" s="28" t="s">
        <v>1973</v>
      </c>
      <c r="D1176" s="28" t="s">
        <v>2105</v>
      </c>
      <c r="E1176" s="29" t="s">
        <v>177</v>
      </c>
      <c r="F1176" s="29" t="s">
        <v>2106</v>
      </c>
      <c r="G1176" s="30" t="n">
        <v>50000</v>
      </c>
      <c r="H1176" s="28" t="n">
        <v>3.625</v>
      </c>
      <c r="I1176" s="31" t="n">
        <v>44294</v>
      </c>
      <c r="J1176" s="31" t="n">
        <v>44476</v>
      </c>
      <c r="K1176" s="31" t="n">
        <v>44294</v>
      </c>
      <c r="L1176" s="31" t="n">
        <v>44367</v>
      </c>
      <c r="M1176" s="32" t="n">
        <f aca="false">DATEDIF(K1176,L1176,"d")+1</f>
        <v>74</v>
      </c>
      <c r="N1176" s="27" t="n">
        <f aca="false">ROUNDUP(H1176*1.2,2)</f>
        <v>4.35</v>
      </c>
      <c r="O1176" s="27" t="n">
        <f aca="false">ROUNDUP(G1176*H1176*M1176/30000,2)</f>
        <v>447.09</v>
      </c>
      <c r="P1176" s="27"/>
    </row>
    <row r="1177" s="1" customFormat="true" ht="13.5" hidden="false" customHeight="false" outlineLevel="0" collapsed="false">
      <c r="A1177" s="27" t="n">
        <v>1172</v>
      </c>
      <c r="B1177" s="28" t="s">
        <v>1967</v>
      </c>
      <c r="C1177" s="28" t="s">
        <v>1973</v>
      </c>
      <c r="D1177" s="28" t="s">
        <v>2107</v>
      </c>
      <c r="E1177" s="29" t="s">
        <v>38</v>
      </c>
      <c r="F1177" s="29" t="s">
        <v>2108</v>
      </c>
      <c r="G1177" s="30" t="n">
        <v>29000</v>
      </c>
      <c r="H1177" s="28" t="n">
        <v>3.625</v>
      </c>
      <c r="I1177" s="31" t="n">
        <v>44295</v>
      </c>
      <c r="J1177" s="31" t="n">
        <v>44477</v>
      </c>
      <c r="K1177" s="31" t="n">
        <v>44295</v>
      </c>
      <c r="L1177" s="31" t="n">
        <v>44367</v>
      </c>
      <c r="M1177" s="32" t="n">
        <f aca="false">DATEDIF(K1177,L1177,"d")+1</f>
        <v>73</v>
      </c>
      <c r="N1177" s="27" t="n">
        <f aca="false">ROUNDUP(H1177*1.2,2)</f>
        <v>4.35</v>
      </c>
      <c r="O1177" s="27" t="n">
        <f aca="false">ROUNDUP(G1177*H1177*M1177/30000,2)</f>
        <v>255.81</v>
      </c>
      <c r="P1177" s="27"/>
    </row>
    <row r="1178" s="1" customFormat="true" ht="13.5" hidden="false" customHeight="false" outlineLevel="0" collapsed="false">
      <c r="A1178" s="27" t="n">
        <v>1173</v>
      </c>
      <c r="B1178" s="28" t="s">
        <v>1967</v>
      </c>
      <c r="C1178" s="28" t="s">
        <v>1976</v>
      </c>
      <c r="D1178" s="28" t="s">
        <v>2109</v>
      </c>
      <c r="E1178" s="29" t="s">
        <v>58</v>
      </c>
      <c r="F1178" s="29" t="s">
        <v>2110</v>
      </c>
      <c r="G1178" s="30" t="n">
        <v>30000</v>
      </c>
      <c r="H1178" s="28" t="n">
        <v>3.625</v>
      </c>
      <c r="I1178" s="31" t="n">
        <v>44301</v>
      </c>
      <c r="J1178" s="31" t="n">
        <v>44483</v>
      </c>
      <c r="K1178" s="31" t="n">
        <v>44301</v>
      </c>
      <c r="L1178" s="31" t="n">
        <v>44367</v>
      </c>
      <c r="M1178" s="32" t="n">
        <f aca="false">DATEDIF(K1178,L1178,"d")+1</f>
        <v>67</v>
      </c>
      <c r="N1178" s="27" t="n">
        <f aca="false">ROUNDUP(H1178*1.2,2)</f>
        <v>4.35</v>
      </c>
      <c r="O1178" s="27" t="n">
        <f aca="false">ROUNDUP(G1178*H1178*M1178/30000,2)</f>
        <v>242.88</v>
      </c>
      <c r="P1178" s="27"/>
    </row>
    <row r="1179" s="1" customFormat="true" ht="13.5" hidden="false" customHeight="false" outlineLevel="0" collapsed="false">
      <c r="A1179" s="27" t="n">
        <v>1174</v>
      </c>
      <c r="B1179" s="28" t="s">
        <v>1967</v>
      </c>
      <c r="C1179" s="28" t="s">
        <v>1996</v>
      </c>
      <c r="D1179" s="28" t="s">
        <v>2111</v>
      </c>
      <c r="E1179" s="29" t="s">
        <v>58</v>
      </c>
      <c r="F1179" s="29" t="s">
        <v>2112</v>
      </c>
      <c r="G1179" s="30" t="n">
        <v>50000</v>
      </c>
      <c r="H1179" s="28" t="n">
        <v>3.625</v>
      </c>
      <c r="I1179" s="31" t="n">
        <v>44301</v>
      </c>
      <c r="J1179" s="31" t="n">
        <v>44483</v>
      </c>
      <c r="K1179" s="31" t="n">
        <v>44301</v>
      </c>
      <c r="L1179" s="31" t="n">
        <v>44367</v>
      </c>
      <c r="M1179" s="32" t="n">
        <f aca="false">DATEDIF(K1179,L1179,"d")+1</f>
        <v>67</v>
      </c>
      <c r="N1179" s="27" t="n">
        <f aca="false">ROUNDUP(H1179*1.2,2)</f>
        <v>4.35</v>
      </c>
      <c r="O1179" s="27" t="n">
        <f aca="false">ROUNDUP(G1179*H1179*M1179/30000,2)</f>
        <v>404.8</v>
      </c>
      <c r="P1179" s="27"/>
    </row>
    <row r="1180" s="1" customFormat="true" ht="13.5" hidden="false" customHeight="false" outlineLevel="0" collapsed="false">
      <c r="A1180" s="27" t="n">
        <v>1175</v>
      </c>
      <c r="B1180" s="28" t="s">
        <v>1967</v>
      </c>
      <c r="C1180" s="28" t="s">
        <v>1968</v>
      </c>
      <c r="D1180" s="28" t="s">
        <v>2113</v>
      </c>
      <c r="E1180" s="29" t="s">
        <v>38</v>
      </c>
      <c r="F1180" s="29" t="s">
        <v>2114</v>
      </c>
      <c r="G1180" s="30" t="n">
        <v>48000</v>
      </c>
      <c r="H1180" s="28" t="n">
        <v>3.625</v>
      </c>
      <c r="I1180" s="31" t="n">
        <v>44301</v>
      </c>
      <c r="J1180" s="31" t="n">
        <v>44483</v>
      </c>
      <c r="K1180" s="31" t="n">
        <v>44301</v>
      </c>
      <c r="L1180" s="31" t="n">
        <v>44367</v>
      </c>
      <c r="M1180" s="32" t="n">
        <f aca="false">DATEDIF(K1180,L1180,"d")+1</f>
        <v>67</v>
      </c>
      <c r="N1180" s="27" t="n">
        <f aca="false">ROUNDUP(H1180*1.2,2)</f>
        <v>4.35</v>
      </c>
      <c r="O1180" s="27" t="n">
        <f aca="false">ROUNDUP(G1180*H1180*M1180/30000,2)</f>
        <v>388.6</v>
      </c>
      <c r="P1180" s="27"/>
    </row>
    <row r="1181" s="1" customFormat="true" ht="13.5" hidden="false" customHeight="false" outlineLevel="0" collapsed="false">
      <c r="A1181" s="27" t="n">
        <v>1176</v>
      </c>
      <c r="B1181" s="28" t="s">
        <v>1967</v>
      </c>
      <c r="C1181" s="28" t="s">
        <v>1968</v>
      </c>
      <c r="D1181" s="28" t="s">
        <v>2115</v>
      </c>
      <c r="E1181" s="29" t="s">
        <v>58</v>
      </c>
      <c r="F1181" s="29" t="s">
        <v>2116</v>
      </c>
      <c r="G1181" s="30" t="n">
        <v>18500</v>
      </c>
      <c r="H1181" s="28" t="n">
        <v>3.625</v>
      </c>
      <c r="I1181" s="31" t="n">
        <v>44301</v>
      </c>
      <c r="J1181" s="31" t="n">
        <v>44483</v>
      </c>
      <c r="K1181" s="31" t="n">
        <v>44301</v>
      </c>
      <c r="L1181" s="31" t="n">
        <v>44367</v>
      </c>
      <c r="M1181" s="32" t="n">
        <f aca="false">DATEDIF(K1181,L1181,"d")+1</f>
        <v>67</v>
      </c>
      <c r="N1181" s="27" t="n">
        <f aca="false">ROUNDUP(H1181*1.2,2)</f>
        <v>4.35</v>
      </c>
      <c r="O1181" s="27" t="n">
        <f aca="false">ROUNDUP(G1181*H1181*M1181/30000,2)</f>
        <v>149.78</v>
      </c>
      <c r="P1181" s="27"/>
    </row>
    <row r="1182" s="1" customFormat="true" ht="13.5" hidden="false" customHeight="false" outlineLevel="0" collapsed="false">
      <c r="A1182" s="27" t="n">
        <v>1177</v>
      </c>
      <c r="B1182" s="28" t="s">
        <v>1967</v>
      </c>
      <c r="C1182" s="28" t="s">
        <v>1968</v>
      </c>
      <c r="D1182" s="28" t="s">
        <v>2117</v>
      </c>
      <c r="E1182" s="29" t="s">
        <v>27</v>
      </c>
      <c r="F1182" s="29" t="s">
        <v>2118</v>
      </c>
      <c r="G1182" s="30" t="n">
        <v>13000</v>
      </c>
      <c r="H1182" s="28" t="n">
        <v>3.625</v>
      </c>
      <c r="I1182" s="31" t="n">
        <v>44306</v>
      </c>
      <c r="J1182" s="31" t="n">
        <v>44488</v>
      </c>
      <c r="K1182" s="31" t="n">
        <v>44306</v>
      </c>
      <c r="L1182" s="31" t="n">
        <v>44367</v>
      </c>
      <c r="M1182" s="32" t="n">
        <f aca="false">DATEDIF(K1182,L1182,"d")+1</f>
        <v>62</v>
      </c>
      <c r="N1182" s="27" t="n">
        <f aca="false">ROUNDUP(H1182*1.2,2)</f>
        <v>4.35</v>
      </c>
      <c r="O1182" s="27" t="n">
        <f aca="false">ROUNDUP(G1182*H1182*M1182/30000,2)</f>
        <v>97.4</v>
      </c>
      <c r="P1182" s="27"/>
    </row>
    <row r="1183" s="1" customFormat="true" ht="13.5" hidden="false" customHeight="false" outlineLevel="0" collapsed="false">
      <c r="A1183" s="27" t="n">
        <v>1178</v>
      </c>
      <c r="B1183" s="28" t="s">
        <v>1967</v>
      </c>
      <c r="C1183" s="28" t="s">
        <v>1976</v>
      </c>
      <c r="D1183" s="28" t="s">
        <v>2119</v>
      </c>
      <c r="E1183" s="29" t="s">
        <v>34</v>
      </c>
      <c r="F1183" s="29" t="s">
        <v>2120</v>
      </c>
      <c r="G1183" s="30" t="n">
        <v>50000</v>
      </c>
      <c r="H1183" s="28" t="n">
        <v>3.625</v>
      </c>
      <c r="I1183" s="31" t="n">
        <v>44307</v>
      </c>
      <c r="J1183" s="31" t="n">
        <v>44489</v>
      </c>
      <c r="K1183" s="31" t="n">
        <v>44307</v>
      </c>
      <c r="L1183" s="31" t="n">
        <v>44367</v>
      </c>
      <c r="M1183" s="32" t="n">
        <f aca="false">DATEDIF(K1183,L1183,"d")+1</f>
        <v>61</v>
      </c>
      <c r="N1183" s="27" t="n">
        <f aca="false">ROUNDUP(H1183*1.2,2)</f>
        <v>4.35</v>
      </c>
      <c r="O1183" s="27" t="n">
        <f aca="false">ROUNDUP(G1183*H1183*M1183/30000,2)</f>
        <v>368.55</v>
      </c>
      <c r="P1183" s="27"/>
    </row>
    <row r="1184" s="1" customFormat="true" ht="13.5" hidden="false" customHeight="false" outlineLevel="0" collapsed="false">
      <c r="A1184" s="27" t="n">
        <v>1179</v>
      </c>
      <c r="B1184" s="28" t="s">
        <v>1967</v>
      </c>
      <c r="C1184" s="28" t="s">
        <v>1973</v>
      </c>
      <c r="D1184" s="28" t="s">
        <v>1501</v>
      </c>
      <c r="E1184" s="29" t="s">
        <v>71</v>
      </c>
      <c r="F1184" s="29" t="s">
        <v>2025</v>
      </c>
      <c r="G1184" s="30" t="n">
        <v>20000</v>
      </c>
      <c r="H1184" s="28" t="n">
        <v>3.625</v>
      </c>
      <c r="I1184" s="31" t="n">
        <v>43399</v>
      </c>
      <c r="J1184" s="31" t="n">
        <v>44494</v>
      </c>
      <c r="K1184" s="31" t="n">
        <v>44276</v>
      </c>
      <c r="L1184" s="31" t="n">
        <v>44367</v>
      </c>
      <c r="M1184" s="32" t="n">
        <f aca="false">DATEDIF(K1184,L1184,"d")+1</f>
        <v>92</v>
      </c>
      <c r="N1184" s="27" t="n">
        <f aca="false">ROUNDUP(H1184*1.2,2)</f>
        <v>4.35</v>
      </c>
      <c r="O1184" s="27" t="n">
        <f aca="false">ROUNDUP(G1184*H1184*M1184/30000,2)</f>
        <v>222.34</v>
      </c>
      <c r="P1184" s="27"/>
    </row>
    <row r="1185" s="1" customFormat="true" ht="13.5" hidden="false" customHeight="false" outlineLevel="0" collapsed="false">
      <c r="A1185" s="27" t="n">
        <v>1180</v>
      </c>
      <c r="B1185" s="28" t="s">
        <v>1967</v>
      </c>
      <c r="C1185" s="28" t="s">
        <v>1973</v>
      </c>
      <c r="D1185" s="28" t="s">
        <v>2121</v>
      </c>
      <c r="E1185" s="29" t="s">
        <v>52</v>
      </c>
      <c r="F1185" s="29" t="s">
        <v>2122</v>
      </c>
      <c r="G1185" s="30" t="n">
        <v>49000</v>
      </c>
      <c r="H1185" s="28" t="n">
        <v>3.625</v>
      </c>
      <c r="I1185" s="31" t="n">
        <v>44309</v>
      </c>
      <c r="J1185" s="31" t="n">
        <v>44673</v>
      </c>
      <c r="K1185" s="31" t="n">
        <v>44309</v>
      </c>
      <c r="L1185" s="31" t="n">
        <v>44367</v>
      </c>
      <c r="M1185" s="32" t="n">
        <f aca="false">DATEDIF(K1185,L1185,"d")+1</f>
        <v>59</v>
      </c>
      <c r="N1185" s="27" t="n">
        <f aca="false">ROUNDUP(H1185*1.2,2)</f>
        <v>4.35</v>
      </c>
      <c r="O1185" s="27" t="n">
        <f aca="false">ROUNDUP(G1185*H1185*M1185/30000,2)</f>
        <v>349.33</v>
      </c>
      <c r="P1185" s="27"/>
    </row>
    <row r="1186" s="1" customFormat="true" ht="13.5" hidden="false" customHeight="false" outlineLevel="0" collapsed="false">
      <c r="A1186" s="27" t="n">
        <v>1181</v>
      </c>
      <c r="B1186" s="28" t="s">
        <v>1967</v>
      </c>
      <c r="C1186" s="28" t="s">
        <v>1976</v>
      </c>
      <c r="D1186" s="28" t="s">
        <v>2123</v>
      </c>
      <c r="E1186" s="29" t="s">
        <v>48</v>
      </c>
      <c r="F1186" s="29" t="s">
        <v>2124</v>
      </c>
      <c r="G1186" s="30" t="n">
        <v>50000</v>
      </c>
      <c r="H1186" s="28" t="n">
        <v>3.625</v>
      </c>
      <c r="I1186" s="31" t="n">
        <v>44312</v>
      </c>
      <c r="J1186" s="31" t="n">
        <v>44676</v>
      </c>
      <c r="K1186" s="31" t="n">
        <v>44312</v>
      </c>
      <c r="L1186" s="31" t="n">
        <v>44367</v>
      </c>
      <c r="M1186" s="32" t="n">
        <f aca="false">DATEDIF(K1186,L1186,"d")+1</f>
        <v>56</v>
      </c>
      <c r="N1186" s="27" t="n">
        <f aca="false">ROUNDUP(H1186*1.2,2)</f>
        <v>4.35</v>
      </c>
      <c r="O1186" s="27" t="n">
        <f aca="false">ROUNDUP(G1186*H1186*M1186/30000,2)</f>
        <v>338.34</v>
      </c>
      <c r="P1186" s="27"/>
    </row>
    <row r="1187" s="1" customFormat="true" ht="13.5" hidden="false" customHeight="false" outlineLevel="0" collapsed="false">
      <c r="A1187" s="27" t="n">
        <v>1182</v>
      </c>
      <c r="B1187" s="28" t="s">
        <v>1967</v>
      </c>
      <c r="C1187" s="28" t="s">
        <v>1976</v>
      </c>
      <c r="D1187" s="28" t="s">
        <v>2125</v>
      </c>
      <c r="E1187" s="29" t="s">
        <v>87</v>
      </c>
      <c r="F1187" s="29" t="s">
        <v>2126</v>
      </c>
      <c r="G1187" s="30" t="n">
        <v>49800</v>
      </c>
      <c r="H1187" s="28" t="n">
        <v>3.625</v>
      </c>
      <c r="I1187" s="31" t="n">
        <v>44312</v>
      </c>
      <c r="J1187" s="31" t="n">
        <v>44676</v>
      </c>
      <c r="K1187" s="31" t="n">
        <v>44312</v>
      </c>
      <c r="L1187" s="31" t="n">
        <v>44367</v>
      </c>
      <c r="M1187" s="32" t="n">
        <f aca="false">DATEDIF(K1187,L1187,"d")+1</f>
        <v>56</v>
      </c>
      <c r="N1187" s="27" t="n">
        <f aca="false">ROUNDUP(H1187*1.2,2)</f>
        <v>4.35</v>
      </c>
      <c r="O1187" s="27" t="n">
        <f aca="false">ROUNDUP(G1187*H1187*M1187/30000,2)</f>
        <v>336.98</v>
      </c>
      <c r="P1187" s="27"/>
    </row>
    <row r="1188" s="1" customFormat="true" ht="13.5" hidden="false" customHeight="false" outlineLevel="0" collapsed="false">
      <c r="A1188" s="27" t="n">
        <v>1183</v>
      </c>
      <c r="B1188" s="28" t="s">
        <v>1967</v>
      </c>
      <c r="C1188" s="28" t="s">
        <v>1968</v>
      </c>
      <c r="D1188" s="28" t="s">
        <v>2127</v>
      </c>
      <c r="E1188" s="29" t="s">
        <v>41</v>
      </c>
      <c r="F1188" s="29" t="s">
        <v>2128</v>
      </c>
      <c r="G1188" s="30" t="n">
        <v>19500</v>
      </c>
      <c r="H1188" s="28" t="n">
        <v>3.625</v>
      </c>
      <c r="I1188" s="31" t="n">
        <v>44312</v>
      </c>
      <c r="J1188" s="31" t="n">
        <v>44676</v>
      </c>
      <c r="K1188" s="31" t="n">
        <v>44312</v>
      </c>
      <c r="L1188" s="31" t="n">
        <v>44367</v>
      </c>
      <c r="M1188" s="32" t="n">
        <f aca="false">DATEDIF(K1188,L1188,"d")+1</f>
        <v>56</v>
      </c>
      <c r="N1188" s="27" t="n">
        <f aca="false">ROUNDUP(H1188*1.2,2)</f>
        <v>4.35</v>
      </c>
      <c r="O1188" s="27" t="n">
        <f aca="false">ROUNDUP(G1188*H1188*M1188/30000,2)</f>
        <v>131.95</v>
      </c>
      <c r="P1188" s="27"/>
    </row>
    <row r="1189" s="1" customFormat="true" ht="13.5" hidden="false" customHeight="false" outlineLevel="0" collapsed="false">
      <c r="A1189" s="27" t="n">
        <v>1184</v>
      </c>
      <c r="B1189" s="28" t="s">
        <v>1967</v>
      </c>
      <c r="C1189" s="28" t="s">
        <v>2094</v>
      </c>
      <c r="D1189" s="28" t="s">
        <v>2129</v>
      </c>
      <c r="E1189" s="29" t="s">
        <v>117</v>
      </c>
      <c r="F1189" s="29" t="s">
        <v>2130</v>
      </c>
      <c r="G1189" s="30" t="n">
        <v>29999</v>
      </c>
      <c r="H1189" s="28" t="n">
        <v>3.625</v>
      </c>
      <c r="I1189" s="31" t="n">
        <v>44313</v>
      </c>
      <c r="J1189" s="31" t="n">
        <v>44677</v>
      </c>
      <c r="K1189" s="31" t="n">
        <v>44313</v>
      </c>
      <c r="L1189" s="31" t="n">
        <v>44367</v>
      </c>
      <c r="M1189" s="32" t="n">
        <f aca="false">DATEDIF(K1189,L1189,"d")+1</f>
        <v>55</v>
      </c>
      <c r="N1189" s="27" t="n">
        <f aca="false">ROUNDUP(H1189*1.2,2)</f>
        <v>4.35</v>
      </c>
      <c r="O1189" s="27" t="n">
        <f aca="false">ROUNDUP(G1189*H1189*M1189/30000,2)</f>
        <v>199.37</v>
      </c>
      <c r="P1189" s="27"/>
    </row>
    <row r="1190" s="1" customFormat="true" ht="13.5" hidden="false" customHeight="true" outlineLevel="0" collapsed="false">
      <c r="A1190" s="27" t="n">
        <v>1185</v>
      </c>
      <c r="B1190" s="28" t="s">
        <v>1967</v>
      </c>
      <c r="C1190" s="28" t="s">
        <v>1988</v>
      </c>
      <c r="D1190" s="28" t="s">
        <v>2131</v>
      </c>
      <c r="E1190" s="29" t="s">
        <v>114</v>
      </c>
      <c r="F1190" s="29" t="s">
        <v>2132</v>
      </c>
      <c r="G1190" s="30" t="n">
        <v>49600</v>
      </c>
      <c r="H1190" s="28" t="n">
        <v>3.625</v>
      </c>
      <c r="I1190" s="31" t="n">
        <v>44313</v>
      </c>
      <c r="J1190" s="31" t="n">
        <v>44677</v>
      </c>
      <c r="K1190" s="31" t="n">
        <v>44313</v>
      </c>
      <c r="L1190" s="31" t="n">
        <v>44367</v>
      </c>
      <c r="M1190" s="32" t="n">
        <f aca="false">DATEDIF(K1190,L1190,"d")+1</f>
        <v>55</v>
      </c>
      <c r="N1190" s="27" t="n">
        <f aca="false">ROUNDUP(H1190*1.2,2)</f>
        <v>4.35</v>
      </c>
      <c r="O1190" s="27" t="n">
        <f aca="false">ROUNDUP(G1190*H1190*M1190/30000,2)</f>
        <v>329.64</v>
      </c>
      <c r="P1190" s="27"/>
    </row>
    <row r="1191" s="1" customFormat="true" ht="13.5" hidden="false" customHeight="false" outlineLevel="0" collapsed="false">
      <c r="A1191" s="27" t="n">
        <v>1186</v>
      </c>
      <c r="B1191" s="28" t="s">
        <v>1967</v>
      </c>
      <c r="C1191" s="28" t="s">
        <v>1976</v>
      </c>
      <c r="D1191" s="28" t="s">
        <v>2133</v>
      </c>
      <c r="E1191" s="29" t="s">
        <v>38</v>
      </c>
      <c r="F1191" s="29" t="s">
        <v>2134</v>
      </c>
      <c r="G1191" s="30" t="n">
        <v>49900</v>
      </c>
      <c r="H1191" s="28" t="n">
        <v>3.625</v>
      </c>
      <c r="I1191" s="31" t="n">
        <v>44313</v>
      </c>
      <c r="J1191" s="31" t="n">
        <v>44677</v>
      </c>
      <c r="K1191" s="31" t="n">
        <v>44313</v>
      </c>
      <c r="L1191" s="31" t="n">
        <v>44367</v>
      </c>
      <c r="M1191" s="32" t="n">
        <f aca="false">DATEDIF(K1191,L1191,"d")+1</f>
        <v>55</v>
      </c>
      <c r="N1191" s="27" t="n">
        <f aca="false">ROUNDUP(H1191*1.2,2)</f>
        <v>4.35</v>
      </c>
      <c r="O1191" s="27" t="n">
        <f aca="false">ROUNDUP(G1191*H1191*M1191/30000,2)</f>
        <v>331.63</v>
      </c>
      <c r="P1191" s="27"/>
    </row>
    <row r="1192" s="1" customFormat="true" ht="13.5" hidden="false" customHeight="false" outlineLevel="0" collapsed="false">
      <c r="A1192" s="27" t="n">
        <v>1187</v>
      </c>
      <c r="B1192" s="28" t="s">
        <v>1967</v>
      </c>
      <c r="C1192" s="28" t="s">
        <v>1976</v>
      </c>
      <c r="D1192" s="28" t="s">
        <v>2135</v>
      </c>
      <c r="E1192" s="29" t="s">
        <v>71</v>
      </c>
      <c r="F1192" s="29" t="s">
        <v>2136</v>
      </c>
      <c r="G1192" s="30" t="n">
        <v>49500</v>
      </c>
      <c r="H1192" s="28" t="n">
        <v>3.625</v>
      </c>
      <c r="I1192" s="31" t="n">
        <v>44313</v>
      </c>
      <c r="J1192" s="31" t="n">
        <v>44677</v>
      </c>
      <c r="K1192" s="31" t="n">
        <v>44313</v>
      </c>
      <c r="L1192" s="31" t="n">
        <v>44367</v>
      </c>
      <c r="M1192" s="32" t="n">
        <f aca="false">DATEDIF(K1192,L1192,"d")+1</f>
        <v>55</v>
      </c>
      <c r="N1192" s="27" t="n">
        <f aca="false">ROUNDUP(H1192*1.2,2)</f>
        <v>4.35</v>
      </c>
      <c r="O1192" s="27" t="n">
        <f aca="false">ROUNDUP(G1192*H1192*M1192/30000,2)</f>
        <v>328.97</v>
      </c>
      <c r="P1192" s="27"/>
    </row>
    <row r="1193" s="1" customFormat="true" ht="13.5" hidden="false" customHeight="false" outlineLevel="0" collapsed="false">
      <c r="A1193" s="27" t="n">
        <v>1188</v>
      </c>
      <c r="B1193" s="28" t="s">
        <v>1967</v>
      </c>
      <c r="C1193" s="28" t="s">
        <v>1988</v>
      </c>
      <c r="D1193" s="28" t="s">
        <v>2137</v>
      </c>
      <c r="E1193" s="29" t="s">
        <v>554</v>
      </c>
      <c r="F1193" s="29" t="s">
        <v>528</v>
      </c>
      <c r="G1193" s="30" t="n">
        <v>9800</v>
      </c>
      <c r="H1193" s="28" t="n">
        <v>3.625</v>
      </c>
      <c r="I1193" s="31" t="n">
        <v>44313</v>
      </c>
      <c r="J1193" s="31" t="n">
        <v>44677</v>
      </c>
      <c r="K1193" s="31" t="n">
        <v>44313</v>
      </c>
      <c r="L1193" s="31" t="n">
        <v>44367</v>
      </c>
      <c r="M1193" s="32" t="n">
        <f aca="false">DATEDIF(K1193,L1193,"d")+1</f>
        <v>55</v>
      </c>
      <c r="N1193" s="27" t="n">
        <f aca="false">ROUNDUP(H1193*1.2,2)</f>
        <v>4.35</v>
      </c>
      <c r="O1193" s="27" t="n">
        <f aca="false">ROUNDUP(G1193*H1193*M1193/30000,2)</f>
        <v>65.13</v>
      </c>
      <c r="P1193" s="27"/>
    </row>
    <row r="1194" s="1" customFormat="true" ht="13.5" hidden="false" customHeight="false" outlineLevel="0" collapsed="false">
      <c r="A1194" s="27" t="n">
        <v>1189</v>
      </c>
      <c r="B1194" s="28" t="s">
        <v>1967</v>
      </c>
      <c r="C1194" s="28" t="s">
        <v>1976</v>
      </c>
      <c r="D1194" s="28" t="s">
        <v>2047</v>
      </c>
      <c r="E1194" s="29" t="s">
        <v>58</v>
      </c>
      <c r="F1194" s="29" t="s">
        <v>2138</v>
      </c>
      <c r="G1194" s="30" t="n">
        <v>50000</v>
      </c>
      <c r="H1194" s="28" t="n">
        <v>3.625</v>
      </c>
      <c r="I1194" s="31" t="n">
        <v>44313</v>
      </c>
      <c r="J1194" s="31" t="n">
        <v>44677</v>
      </c>
      <c r="K1194" s="31" t="n">
        <v>44313</v>
      </c>
      <c r="L1194" s="31" t="n">
        <v>44367</v>
      </c>
      <c r="M1194" s="32" t="n">
        <f aca="false">DATEDIF(K1194,L1194,"d")+1</f>
        <v>55</v>
      </c>
      <c r="N1194" s="27" t="n">
        <f aca="false">ROUNDUP(H1194*1.2,2)</f>
        <v>4.35</v>
      </c>
      <c r="O1194" s="27" t="n">
        <f aca="false">ROUNDUP(G1194*H1194*M1194/30000,2)</f>
        <v>332.3</v>
      </c>
      <c r="P1194" s="27"/>
    </row>
    <row r="1195" s="1" customFormat="true" ht="13.5" hidden="false" customHeight="false" outlineLevel="0" collapsed="false">
      <c r="A1195" s="27" t="n">
        <v>1190</v>
      </c>
      <c r="B1195" s="28" t="s">
        <v>1967</v>
      </c>
      <c r="C1195" s="28" t="s">
        <v>2063</v>
      </c>
      <c r="D1195" s="28" t="s">
        <v>2139</v>
      </c>
      <c r="E1195" s="29" t="s">
        <v>371</v>
      </c>
      <c r="F1195" s="29" t="s">
        <v>2140</v>
      </c>
      <c r="G1195" s="30" t="n">
        <v>39600</v>
      </c>
      <c r="H1195" s="28" t="n">
        <v>3.625</v>
      </c>
      <c r="I1195" s="31" t="n">
        <v>44314</v>
      </c>
      <c r="J1195" s="31" t="n">
        <v>44678</v>
      </c>
      <c r="K1195" s="31" t="n">
        <v>44314</v>
      </c>
      <c r="L1195" s="31" t="n">
        <v>44367</v>
      </c>
      <c r="M1195" s="32" t="n">
        <f aca="false">DATEDIF(K1195,L1195,"d")+1</f>
        <v>54</v>
      </c>
      <c r="N1195" s="27" t="n">
        <f aca="false">ROUNDUP(H1195*1.2,2)</f>
        <v>4.35</v>
      </c>
      <c r="O1195" s="27" t="n">
        <f aca="false">ROUNDUP(G1195*H1195*M1195/30000,2)</f>
        <v>258.39</v>
      </c>
      <c r="P1195" s="27"/>
    </row>
    <row r="1196" s="1" customFormat="true" ht="13.5" hidden="false" customHeight="false" outlineLevel="0" collapsed="false">
      <c r="A1196" s="27" t="n">
        <v>1191</v>
      </c>
      <c r="B1196" s="28" t="s">
        <v>1967</v>
      </c>
      <c r="C1196" s="28" t="s">
        <v>1976</v>
      </c>
      <c r="D1196" s="28" t="s">
        <v>2141</v>
      </c>
      <c r="E1196" s="29" t="s">
        <v>82</v>
      </c>
      <c r="F1196" s="29" t="s">
        <v>2142</v>
      </c>
      <c r="G1196" s="30" t="n">
        <v>40000</v>
      </c>
      <c r="H1196" s="28" t="n">
        <v>3.625</v>
      </c>
      <c r="I1196" s="31" t="n">
        <v>44314</v>
      </c>
      <c r="J1196" s="31" t="n">
        <v>44678</v>
      </c>
      <c r="K1196" s="31" t="n">
        <v>44314</v>
      </c>
      <c r="L1196" s="31" t="n">
        <v>44367</v>
      </c>
      <c r="M1196" s="32" t="n">
        <f aca="false">DATEDIF(K1196,L1196,"d")+1</f>
        <v>54</v>
      </c>
      <c r="N1196" s="27" t="n">
        <f aca="false">ROUNDUP(H1196*1.2,2)</f>
        <v>4.35</v>
      </c>
      <c r="O1196" s="27" t="n">
        <f aca="false">ROUNDUP(G1196*H1196*M1196/30000,2)</f>
        <v>261</v>
      </c>
      <c r="P1196" s="27"/>
    </row>
    <row r="1197" s="1" customFormat="true" ht="13.5" hidden="false" customHeight="false" outlineLevel="0" collapsed="false">
      <c r="A1197" s="27" t="n">
        <v>1192</v>
      </c>
      <c r="B1197" s="28" t="s">
        <v>1967</v>
      </c>
      <c r="C1197" s="28" t="s">
        <v>2094</v>
      </c>
      <c r="D1197" s="28" t="s">
        <v>2143</v>
      </c>
      <c r="E1197" s="29" t="s">
        <v>82</v>
      </c>
      <c r="F1197" s="29" t="s">
        <v>2144</v>
      </c>
      <c r="G1197" s="30" t="n">
        <v>48000</v>
      </c>
      <c r="H1197" s="28" t="n">
        <v>3.625</v>
      </c>
      <c r="I1197" s="31" t="n">
        <v>44315</v>
      </c>
      <c r="J1197" s="31" t="n">
        <v>44679</v>
      </c>
      <c r="K1197" s="31" t="n">
        <v>44315</v>
      </c>
      <c r="L1197" s="31" t="n">
        <v>44367</v>
      </c>
      <c r="M1197" s="32" t="n">
        <f aca="false">DATEDIF(K1197,L1197,"d")+1</f>
        <v>53</v>
      </c>
      <c r="N1197" s="27" t="n">
        <f aca="false">ROUNDUP(H1197*1.2,2)</f>
        <v>4.35</v>
      </c>
      <c r="O1197" s="27" t="n">
        <f aca="false">ROUNDUP(G1197*H1197*M1197/30000,2)</f>
        <v>307.4</v>
      </c>
      <c r="P1197" s="27"/>
    </row>
    <row r="1198" s="1" customFormat="true" ht="13.5" hidden="false" customHeight="false" outlineLevel="0" collapsed="false">
      <c r="A1198" s="27" t="n">
        <v>1193</v>
      </c>
      <c r="B1198" s="28" t="s">
        <v>1967</v>
      </c>
      <c r="C1198" s="28" t="s">
        <v>1968</v>
      </c>
      <c r="D1198" s="28" t="s">
        <v>2145</v>
      </c>
      <c r="E1198" s="29" t="s">
        <v>71</v>
      </c>
      <c r="F1198" s="29" t="s">
        <v>2146</v>
      </c>
      <c r="G1198" s="30" t="n">
        <v>24300</v>
      </c>
      <c r="H1198" s="28" t="n">
        <v>3.625</v>
      </c>
      <c r="I1198" s="31" t="n">
        <v>44315</v>
      </c>
      <c r="J1198" s="31" t="n">
        <v>44679</v>
      </c>
      <c r="K1198" s="31" t="n">
        <v>44315</v>
      </c>
      <c r="L1198" s="31" t="n">
        <v>44367</v>
      </c>
      <c r="M1198" s="32" t="n">
        <f aca="false">DATEDIF(K1198,L1198,"d")+1</f>
        <v>53</v>
      </c>
      <c r="N1198" s="27" t="n">
        <f aca="false">ROUNDUP(H1198*1.2,2)</f>
        <v>4.35</v>
      </c>
      <c r="O1198" s="27" t="n">
        <f aca="false">ROUNDUP(G1198*H1198*M1198/30000,2)</f>
        <v>155.63</v>
      </c>
      <c r="P1198" s="27"/>
    </row>
    <row r="1199" s="1" customFormat="true" ht="13.5" hidden="false" customHeight="false" outlineLevel="0" collapsed="false">
      <c r="A1199" s="27" t="n">
        <v>1194</v>
      </c>
      <c r="B1199" s="28" t="s">
        <v>1967</v>
      </c>
      <c r="C1199" s="28" t="s">
        <v>1968</v>
      </c>
      <c r="D1199" s="28" t="s">
        <v>2147</v>
      </c>
      <c r="E1199" s="29" t="s">
        <v>58</v>
      </c>
      <c r="F1199" s="29" t="s">
        <v>2148</v>
      </c>
      <c r="G1199" s="30" t="n">
        <v>33000</v>
      </c>
      <c r="H1199" s="28" t="n">
        <v>3.625</v>
      </c>
      <c r="I1199" s="31" t="n">
        <v>44315</v>
      </c>
      <c r="J1199" s="31" t="n">
        <v>44679</v>
      </c>
      <c r="K1199" s="31" t="n">
        <v>44315</v>
      </c>
      <c r="L1199" s="31" t="n">
        <v>44367</v>
      </c>
      <c r="M1199" s="32" t="n">
        <f aca="false">DATEDIF(K1199,L1199,"d")+1</f>
        <v>53</v>
      </c>
      <c r="N1199" s="27" t="n">
        <f aca="false">ROUNDUP(H1199*1.2,2)</f>
        <v>4.35</v>
      </c>
      <c r="O1199" s="27" t="n">
        <f aca="false">ROUNDUP(G1199*H1199*M1199/30000,2)</f>
        <v>211.34</v>
      </c>
      <c r="P1199" s="27"/>
    </row>
    <row r="1200" s="1" customFormat="true" ht="13.5" hidden="false" customHeight="false" outlineLevel="0" collapsed="false">
      <c r="A1200" s="27" t="n">
        <v>1195</v>
      </c>
      <c r="B1200" s="28" t="s">
        <v>1967</v>
      </c>
      <c r="C1200" s="28" t="s">
        <v>1968</v>
      </c>
      <c r="D1200" s="28" t="s">
        <v>347</v>
      </c>
      <c r="E1200" s="29" t="s">
        <v>177</v>
      </c>
      <c r="F1200" s="29" t="s">
        <v>2149</v>
      </c>
      <c r="G1200" s="30" t="n">
        <v>29900</v>
      </c>
      <c r="H1200" s="28" t="n">
        <v>3.625</v>
      </c>
      <c r="I1200" s="31" t="n">
        <v>44315</v>
      </c>
      <c r="J1200" s="31" t="n">
        <v>44679</v>
      </c>
      <c r="K1200" s="31" t="n">
        <v>44315</v>
      </c>
      <c r="L1200" s="31" t="n">
        <v>44367</v>
      </c>
      <c r="M1200" s="32" t="n">
        <f aca="false">DATEDIF(K1200,L1200,"d")+1</f>
        <v>53</v>
      </c>
      <c r="N1200" s="27" t="n">
        <f aca="false">ROUNDUP(H1200*1.2,2)</f>
        <v>4.35</v>
      </c>
      <c r="O1200" s="27" t="n">
        <f aca="false">ROUNDUP(G1200*H1200*M1200/30000,2)</f>
        <v>191.49</v>
      </c>
      <c r="P1200" s="27"/>
    </row>
    <row r="1201" s="1" customFormat="true" ht="13.5" hidden="false" customHeight="false" outlineLevel="0" collapsed="false">
      <c r="A1201" s="27" t="n">
        <v>1196</v>
      </c>
      <c r="B1201" s="28" t="s">
        <v>1967</v>
      </c>
      <c r="C1201" s="28" t="s">
        <v>1968</v>
      </c>
      <c r="D1201" s="28" t="s">
        <v>2150</v>
      </c>
      <c r="E1201" s="29" t="s">
        <v>48</v>
      </c>
      <c r="F1201" s="29" t="s">
        <v>2151</v>
      </c>
      <c r="G1201" s="30" t="n">
        <v>18000</v>
      </c>
      <c r="H1201" s="28" t="n">
        <v>3.625</v>
      </c>
      <c r="I1201" s="31" t="n">
        <v>44315</v>
      </c>
      <c r="J1201" s="31" t="n">
        <v>44679</v>
      </c>
      <c r="K1201" s="31" t="n">
        <v>44315</v>
      </c>
      <c r="L1201" s="31" t="n">
        <v>44367</v>
      </c>
      <c r="M1201" s="32" t="n">
        <f aca="false">DATEDIF(K1201,L1201,"d")+1</f>
        <v>53</v>
      </c>
      <c r="N1201" s="27" t="n">
        <f aca="false">ROUNDUP(H1201*1.2,2)</f>
        <v>4.35</v>
      </c>
      <c r="O1201" s="27" t="n">
        <f aca="false">ROUNDUP(G1201*H1201*M1201/30000,2)</f>
        <v>115.28</v>
      </c>
      <c r="P1201" s="27"/>
    </row>
    <row r="1202" s="1" customFormat="true" ht="13.5" hidden="false" customHeight="false" outlineLevel="0" collapsed="false">
      <c r="A1202" s="27" t="n">
        <v>1197</v>
      </c>
      <c r="B1202" s="28" t="s">
        <v>1967</v>
      </c>
      <c r="C1202" s="28" t="s">
        <v>2094</v>
      </c>
      <c r="D1202" s="28" t="s">
        <v>2152</v>
      </c>
      <c r="E1202" s="29" t="s">
        <v>45</v>
      </c>
      <c r="F1202" s="29" t="s">
        <v>2153</v>
      </c>
      <c r="G1202" s="30" t="n">
        <v>27000</v>
      </c>
      <c r="H1202" s="28" t="n">
        <v>3.625</v>
      </c>
      <c r="I1202" s="31" t="n">
        <v>44315</v>
      </c>
      <c r="J1202" s="31" t="n">
        <v>44679</v>
      </c>
      <c r="K1202" s="31" t="n">
        <v>44315</v>
      </c>
      <c r="L1202" s="31" t="n">
        <v>44367</v>
      </c>
      <c r="M1202" s="32" t="n">
        <f aca="false">DATEDIF(K1202,L1202,"d")+1</f>
        <v>53</v>
      </c>
      <c r="N1202" s="27" t="n">
        <f aca="false">ROUNDUP(H1202*1.2,2)</f>
        <v>4.35</v>
      </c>
      <c r="O1202" s="27" t="n">
        <f aca="false">ROUNDUP(G1202*H1202*M1202/30000,2)</f>
        <v>172.92</v>
      </c>
      <c r="P1202" s="27"/>
    </row>
    <row r="1203" s="1" customFormat="true" ht="13.5" hidden="false" customHeight="false" outlineLevel="0" collapsed="false">
      <c r="A1203" s="27" t="n">
        <v>1198</v>
      </c>
      <c r="B1203" s="28" t="s">
        <v>1967</v>
      </c>
      <c r="C1203" s="28" t="s">
        <v>1968</v>
      </c>
      <c r="D1203" s="28" t="s">
        <v>2154</v>
      </c>
      <c r="E1203" s="29" t="s">
        <v>68</v>
      </c>
      <c r="F1203" s="29" t="s">
        <v>2155</v>
      </c>
      <c r="G1203" s="30" t="n">
        <v>30000</v>
      </c>
      <c r="H1203" s="28" t="n">
        <v>3.625</v>
      </c>
      <c r="I1203" s="31" t="n">
        <v>44316</v>
      </c>
      <c r="J1203" s="31" t="n">
        <v>44680</v>
      </c>
      <c r="K1203" s="31" t="n">
        <v>44316</v>
      </c>
      <c r="L1203" s="31" t="n">
        <v>44367</v>
      </c>
      <c r="M1203" s="32" t="n">
        <f aca="false">DATEDIF(K1203,L1203,"d")+1</f>
        <v>52</v>
      </c>
      <c r="N1203" s="27" t="n">
        <f aca="false">ROUNDUP(H1203*1.2,2)</f>
        <v>4.35</v>
      </c>
      <c r="O1203" s="27" t="n">
        <f aca="false">ROUNDUP(G1203*H1203*M1203/30000,2)</f>
        <v>188.5</v>
      </c>
      <c r="P1203" s="27"/>
    </row>
    <row r="1204" s="1" customFormat="true" ht="13.5" hidden="false" customHeight="false" outlineLevel="0" collapsed="false">
      <c r="A1204" s="27" t="n">
        <v>1199</v>
      </c>
      <c r="B1204" s="28" t="s">
        <v>1967</v>
      </c>
      <c r="C1204" s="28" t="s">
        <v>1973</v>
      </c>
      <c r="D1204" s="28" t="s">
        <v>2156</v>
      </c>
      <c r="E1204" s="29" t="s">
        <v>41</v>
      </c>
      <c r="F1204" s="29" t="s">
        <v>2157</v>
      </c>
      <c r="G1204" s="30" t="n">
        <v>49900</v>
      </c>
      <c r="H1204" s="28" t="n">
        <v>3.625</v>
      </c>
      <c r="I1204" s="31" t="n">
        <v>44316</v>
      </c>
      <c r="J1204" s="31" t="n">
        <v>44680</v>
      </c>
      <c r="K1204" s="31" t="n">
        <v>44316</v>
      </c>
      <c r="L1204" s="31" t="n">
        <v>44367</v>
      </c>
      <c r="M1204" s="32" t="n">
        <f aca="false">DATEDIF(K1204,L1204,"d")+1</f>
        <v>52</v>
      </c>
      <c r="N1204" s="27" t="n">
        <f aca="false">ROUNDUP(H1204*1.2,2)</f>
        <v>4.35</v>
      </c>
      <c r="O1204" s="27" t="n">
        <f aca="false">ROUNDUP(G1204*H1204*M1204/30000,2)</f>
        <v>313.54</v>
      </c>
      <c r="P1204" s="27"/>
    </row>
    <row r="1205" s="1" customFormat="true" ht="13.5" hidden="false" customHeight="false" outlineLevel="0" collapsed="false">
      <c r="A1205" s="27" t="n">
        <v>1200</v>
      </c>
      <c r="B1205" s="28" t="s">
        <v>1967</v>
      </c>
      <c r="C1205" s="28" t="s">
        <v>1993</v>
      </c>
      <c r="D1205" s="28" t="s">
        <v>2158</v>
      </c>
      <c r="E1205" s="29" t="s">
        <v>87</v>
      </c>
      <c r="F1205" s="29" t="s">
        <v>2159</v>
      </c>
      <c r="G1205" s="30" t="n">
        <v>30000</v>
      </c>
      <c r="H1205" s="28" t="n">
        <v>3.625</v>
      </c>
      <c r="I1205" s="31" t="n">
        <v>44335</v>
      </c>
      <c r="J1205" s="31" t="n">
        <v>44699</v>
      </c>
      <c r="K1205" s="31" t="n">
        <v>44335</v>
      </c>
      <c r="L1205" s="31" t="n">
        <v>44367</v>
      </c>
      <c r="M1205" s="32" t="n">
        <f aca="false">DATEDIF(K1205,L1205,"d")+1</f>
        <v>33</v>
      </c>
      <c r="N1205" s="27" t="n">
        <f aca="false">ROUNDUP(H1205*1.2,2)</f>
        <v>4.35</v>
      </c>
      <c r="O1205" s="27" t="n">
        <f aca="false">ROUNDUP(G1205*H1205*M1205/30000,2)</f>
        <v>119.63</v>
      </c>
      <c r="P1205" s="27"/>
    </row>
    <row r="1206" s="1" customFormat="true" ht="13.5" hidden="false" customHeight="false" outlineLevel="0" collapsed="false">
      <c r="A1206" s="27" t="n">
        <v>1201</v>
      </c>
      <c r="B1206" s="28" t="s">
        <v>1967</v>
      </c>
      <c r="C1206" s="28" t="s">
        <v>1976</v>
      </c>
      <c r="D1206" s="28" t="s">
        <v>2160</v>
      </c>
      <c r="E1206" s="29" t="s">
        <v>82</v>
      </c>
      <c r="F1206" s="29" t="s">
        <v>2161</v>
      </c>
      <c r="G1206" s="30" t="n">
        <v>50000</v>
      </c>
      <c r="H1206" s="28" t="n">
        <v>3.20833</v>
      </c>
      <c r="I1206" s="31" t="n">
        <v>44161</v>
      </c>
      <c r="J1206" s="31" t="n">
        <v>45255</v>
      </c>
      <c r="K1206" s="31" t="n">
        <v>44276</v>
      </c>
      <c r="L1206" s="31" t="n">
        <v>44367</v>
      </c>
      <c r="M1206" s="32" t="n">
        <f aca="false">DATEDIF(K1206,L1206,"d")+1</f>
        <v>92</v>
      </c>
      <c r="N1206" s="27" t="n">
        <f aca="false">ROUNDUP(H1206*1.2,2)</f>
        <v>3.85</v>
      </c>
      <c r="O1206" s="27" t="n">
        <f aca="false">ROUNDUP(G1206*H1206*M1206/30000,2)</f>
        <v>491.95</v>
      </c>
      <c r="P1206" s="27"/>
    </row>
    <row r="1207" s="1" customFormat="true" ht="13.5" hidden="false" customHeight="false" outlineLevel="0" collapsed="false">
      <c r="A1207" s="27" t="n">
        <v>1202</v>
      </c>
      <c r="B1207" s="28" t="s">
        <v>1967</v>
      </c>
      <c r="C1207" s="28" t="s">
        <v>1976</v>
      </c>
      <c r="D1207" s="28" t="s">
        <v>2066</v>
      </c>
      <c r="E1207" s="29" t="s">
        <v>52</v>
      </c>
      <c r="F1207" s="29" t="s">
        <v>2067</v>
      </c>
      <c r="G1207" s="30" t="n">
        <v>30000</v>
      </c>
      <c r="H1207" s="28" t="n">
        <v>3.625</v>
      </c>
      <c r="I1207" s="31" t="n">
        <v>44127</v>
      </c>
      <c r="J1207" s="31" t="n">
        <v>44277</v>
      </c>
      <c r="K1207" s="31" t="n">
        <v>44276</v>
      </c>
      <c r="L1207" s="31" t="n">
        <v>44276</v>
      </c>
      <c r="M1207" s="32" t="n">
        <f aca="false">DATEDIF(K1207,L1207,"d")+1</f>
        <v>1</v>
      </c>
      <c r="N1207" s="27" t="n">
        <f aca="false">ROUNDUP(H1207*1.2,2)</f>
        <v>4.35</v>
      </c>
      <c r="O1207" s="27" t="n">
        <f aca="false">ROUNDUP(G1207*H1207*M1207/30000,2)</f>
        <v>3.63</v>
      </c>
      <c r="P1207" s="27"/>
    </row>
    <row r="1208" s="1" customFormat="true" ht="13.5" hidden="false" customHeight="false" outlineLevel="0" collapsed="false">
      <c r="A1208" s="27" t="n">
        <v>1203</v>
      </c>
      <c r="B1208" s="28" t="s">
        <v>1967</v>
      </c>
      <c r="C1208" s="28" t="s">
        <v>1968</v>
      </c>
      <c r="D1208" s="28" t="s">
        <v>2127</v>
      </c>
      <c r="E1208" s="29" t="s">
        <v>41</v>
      </c>
      <c r="F1208" s="29" t="s">
        <v>2128</v>
      </c>
      <c r="G1208" s="30" t="n">
        <v>20000</v>
      </c>
      <c r="H1208" s="28" t="n">
        <v>3.625</v>
      </c>
      <c r="I1208" s="31" t="n">
        <v>44158</v>
      </c>
      <c r="J1208" s="31" t="n">
        <v>44277</v>
      </c>
      <c r="K1208" s="31" t="n">
        <v>44276</v>
      </c>
      <c r="L1208" s="31" t="n">
        <v>44276</v>
      </c>
      <c r="M1208" s="32" t="n">
        <f aca="false">DATEDIF(K1208,L1208,"d")+1</f>
        <v>1</v>
      </c>
      <c r="N1208" s="27" t="n">
        <f aca="false">ROUNDUP(H1208*1.2,2)</f>
        <v>4.35</v>
      </c>
      <c r="O1208" s="27" t="n">
        <f aca="false">ROUNDUP(G1208*H1208*M1208/30000,2)</f>
        <v>2.42</v>
      </c>
      <c r="P1208" s="27"/>
    </row>
    <row r="1209" s="1" customFormat="true" ht="13.5" hidden="false" customHeight="false" outlineLevel="0" collapsed="false">
      <c r="A1209" s="27" t="n">
        <v>1204</v>
      </c>
      <c r="B1209" s="28" t="s">
        <v>1967</v>
      </c>
      <c r="C1209" s="28" t="s">
        <v>1976</v>
      </c>
      <c r="D1209" s="28" t="s">
        <v>2061</v>
      </c>
      <c r="E1209" s="29" t="s">
        <v>48</v>
      </c>
      <c r="F1209" s="29" t="s">
        <v>2062</v>
      </c>
      <c r="G1209" s="30" t="n">
        <v>48600</v>
      </c>
      <c r="H1209" s="28" t="n">
        <v>3.625</v>
      </c>
      <c r="I1209" s="31" t="n">
        <v>44189</v>
      </c>
      <c r="J1209" s="31" t="n">
        <v>44278</v>
      </c>
      <c r="K1209" s="31" t="n">
        <v>44276</v>
      </c>
      <c r="L1209" s="31" t="n">
        <v>44277</v>
      </c>
      <c r="M1209" s="32" t="n">
        <f aca="false">DATEDIF(K1209,L1209,"d")+1</f>
        <v>2</v>
      </c>
      <c r="N1209" s="27" t="n">
        <f aca="false">ROUNDUP(H1209*1.2,2)</f>
        <v>4.35</v>
      </c>
      <c r="O1209" s="27" t="n">
        <f aca="false">ROUNDUP(G1209*H1209*M1209/30000,2)</f>
        <v>11.75</v>
      </c>
      <c r="P1209" s="27"/>
    </row>
    <row r="1210" s="1" customFormat="true" ht="13.5" hidden="false" customHeight="false" outlineLevel="0" collapsed="false">
      <c r="A1210" s="27" t="n">
        <v>1205</v>
      </c>
      <c r="B1210" s="28" t="s">
        <v>1967</v>
      </c>
      <c r="C1210" s="28" t="s">
        <v>2094</v>
      </c>
      <c r="D1210" s="28" t="s">
        <v>2143</v>
      </c>
      <c r="E1210" s="29" t="s">
        <v>82</v>
      </c>
      <c r="F1210" s="29" t="s">
        <v>2144</v>
      </c>
      <c r="G1210" s="30" t="n">
        <v>48000</v>
      </c>
      <c r="H1210" s="28" t="n">
        <v>3.625</v>
      </c>
      <c r="I1210" s="31" t="n">
        <v>44100</v>
      </c>
      <c r="J1210" s="31" t="n">
        <v>44280</v>
      </c>
      <c r="K1210" s="31" t="n">
        <v>44276</v>
      </c>
      <c r="L1210" s="31" t="n">
        <v>44279</v>
      </c>
      <c r="M1210" s="32" t="n">
        <f aca="false">DATEDIF(K1210,L1210,"d")+1</f>
        <v>4</v>
      </c>
      <c r="N1210" s="27" t="n">
        <f aca="false">ROUNDUP(H1210*1.2,2)</f>
        <v>4.35</v>
      </c>
      <c r="O1210" s="27" t="n">
        <f aca="false">ROUNDUP(G1210*H1210*M1210/30000,2)</f>
        <v>23.2</v>
      </c>
      <c r="P1210" s="27"/>
    </row>
    <row r="1211" s="1" customFormat="true" ht="13.5" hidden="false" customHeight="false" outlineLevel="0" collapsed="false">
      <c r="A1211" s="27" t="n">
        <v>1206</v>
      </c>
      <c r="B1211" s="28" t="s">
        <v>1967</v>
      </c>
      <c r="C1211" s="28" t="s">
        <v>2063</v>
      </c>
      <c r="D1211" s="28" t="s">
        <v>2064</v>
      </c>
      <c r="E1211" s="29" t="s">
        <v>148</v>
      </c>
      <c r="F1211" s="29" t="s">
        <v>2065</v>
      </c>
      <c r="G1211" s="30" t="n">
        <v>50000</v>
      </c>
      <c r="H1211" s="28" t="n">
        <v>3.625</v>
      </c>
      <c r="I1211" s="31" t="n">
        <v>44161</v>
      </c>
      <c r="J1211" s="31" t="n">
        <v>44280</v>
      </c>
      <c r="K1211" s="31" t="n">
        <v>44276</v>
      </c>
      <c r="L1211" s="31" t="n">
        <v>44279</v>
      </c>
      <c r="M1211" s="32" t="n">
        <f aca="false">DATEDIF(K1211,L1211,"d")+1</f>
        <v>4</v>
      </c>
      <c r="N1211" s="27" t="n">
        <f aca="false">ROUNDUP(H1211*1.2,2)</f>
        <v>4.35</v>
      </c>
      <c r="O1211" s="27" t="n">
        <f aca="false">ROUNDUP(G1211*H1211*M1211/30000,2)</f>
        <v>24.17</v>
      </c>
      <c r="P1211" s="27"/>
    </row>
    <row r="1212" s="1" customFormat="true" ht="13.5" hidden="false" customHeight="false" outlineLevel="0" collapsed="false">
      <c r="A1212" s="27" t="n">
        <v>1207</v>
      </c>
      <c r="B1212" s="28" t="s">
        <v>1967</v>
      </c>
      <c r="C1212" s="28" t="s">
        <v>1968</v>
      </c>
      <c r="D1212" s="28" t="s">
        <v>2057</v>
      </c>
      <c r="E1212" s="29" t="s">
        <v>45</v>
      </c>
      <c r="F1212" s="29" t="s">
        <v>2058</v>
      </c>
      <c r="G1212" s="30" t="n">
        <v>50000</v>
      </c>
      <c r="H1212" s="28" t="n">
        <v>3.625</v>
      </c>
      <c r="I1212" s="31" t="n">
        <v>44131</v>
      </c>
      <c r="J1212" s="31" t="n">
        <v>44281</v>
      </c>
      <c r="K1212" s="31" t="n">
        <v>44276</v>
      </c>
      <c r="L1212" s="31" t="n">
        <v>44278</v>
      </c>
      <c r="M1212" s="32" t="n">
        <f aca="false">DATEDIF(K1212,L1212,"d")+1</f>
        <v>3</v>
      </c>
      <c r="N1212" s="27" t="n">
        <f aca="false">ROUNDUP(H1212*1.2,2)</f>
        <v>4.35</v>
      </c>
      <c r="O1212" s="27" t="n">
        <f aca="false">ROUNDUP(G1212*H1212*M1212/30000,2)</f>
        <v>18.13</v>
      </c>
      <c r="P1212" s="27"/>
    </row>
    <row r="1213" s="1" customFormat="true" ht="13.5" hidden="false" customHeight="false" outlineLevel="0" collapsed="false">
      <c r="A1213" s="27" t="n">
        <v>1208</v>
      </c>
      <c r="B1213" s="28" t="s">
        <v>1967</v>
      </c>
      <c r="C1213" s="28" t="s">
        <v>2094</v>
      </c>
      <c r="D1213" s="28" t="s">
        <v>2162</v>
      </c>
      <c r="E1213" s="29" t="s">
        <v>55</v>
      </c>
      <c r="F1213" s="29" t="s">
        <v>2163</v>
      </c>
      <c r="G1213" s="30" t="n">
        <v>30000</v>
      </c>
      <c r="H1213" s="28" t="n">
        <v>3.20833</v>
      </c>
      <c r="I1213" s="31" t="n">
        <v>44163</v>
      </c>
      <c r="J1213" s="31" t="n">
        <v>44282</v>
      </c>
      <c r="K1213" s="31" t="n">
        <v>44276</v>
      </c>
      <c r="L1213" s="31" t="n">
        <v>44280</v>
      </c>
      <c r="M1213" s="32" t="n">
        <f aca="false">DATEDIF(K1213,L1213,"d")+1</f>
        <v>5</v>
      </c>
      <c r="N1213" s="27" t="n">
        <f aca="false">ROUNDUP(H1213*1.2,2)</f>
        <v>3.85</v>
      </c>
      <c r="O1213" s="27" t="n">
        <f aca="false">ROUNDUP(G1213*H1213*M1213/30000,2)</f>
        <v>16.05</v>
      </c>
      <c r="P1213" s="27"/>
    </row>
    <row r="1214" s="1" customFormat="true" ht="13.5" hidden="false" customHeight="false" outlineLevel="0" collapsed="false">
      <c r="A1214" s="27" t="n">
        <v>1209</v>
      </c>
      <c r="B1214" s="28" t="s">
        <v>1967</v>
      </c>
      <c r="C1214" s="28" t="s">
        <v>1968</v>
      </c>
      <c r="D1214" s="28" t="s">
        <v>2053</v>
      </c>
      <c r="E1214" s="29" t="s">
        <v>177</v>
      </c>
      <c r="F1214" s="29" t="s">
        <v>2054</v>
      </c>
      <c r="G1214" s="30" t="n">
        <v>50000</v>
      </c>
      <c r="H1214" s="28" t="n">
        <v>3.625</v>
      </c>
      <c r="I1214" s="31" t="n">
        <v>44103</v>
      </c>
      <c r="J1214" s="31" t="n">
        <v>44283</v>
      </c>
      <c r="K1214" s="31" t="n">
        <v>44276</v>
      </c>
      <c r="L1214" s="31" t="n">
        <v>44277</v>
      </c>
      <c r="M1214" s="32" t="n">
        <f aca="false">DATEDIF(K1214,L1214,"d")+1</f>
        <v>2</v>
      </c>
      <c r="N1214" s="27" t="n">
        <f aca="false">ROUNDUP(H1214*1.2,2)</f>
        <v>4.35</v>
      </c>
      <c r="O1214" s="27" t="n">
        <f aca="false">ROUNDUP(G1214*H1214*M1214/30000,2)</f>
        <v>12.09</v>
      </c>
      <c r="P1214" s="27"/>
    </row>
    <row r="1215" s="1" customFormat="true" ht="13.5" hidden="false" customHeight="false" outlineLevel="0" collapsed="false">
      <c r="A1215" s="27" t="n">
        <v>1210</v>
      </c>
      <c r="B1215" s="28" t="s">
        <v>1967</v>
      </c>
      <c r="C1215" s="28" t="s">
        <v>2094</v>
      </c>
      <c r="D1215" s="28" t="s">
        <v>2097</v>
      </c>
      <c r="E1215" s="29" t="s">
        <v>177</v>
      </c>
      <c r="F1215" s="29" t="s">
        <v>2098</v>
      </c>
      <c r="G1215" s="30" t="n">
        <v>50000</v>
      </c>
      <c r="H1215" s="28" t="n">
        <v>3.625</v>
      </c>
      <c r="I1215" s="31" t="n">
        <v>44133</v>
      </c>
      <c r="J1215" s="31" t="n">
        <v>44283</v>
      </c>
      <c r="K1215" s="31" t="n">
        <v>44276</v>
      </c>
      <c r="L1215" s="31" t="n">
        <v>44282</v>
      </c>
      <c r="M1215" s="32" t="n">
        <f aca="false">DATEDIF(K1215,L1215,"d")+1</f>
        <v>7</v>
      </c>
      <c r="N1215" s="27" t="n">
        <f aca="false">ROUNDUP(H1215*1.2,2)</f>
        <v>4.35</v>
      </c>
      <c r="O1215" s="27" t="n">
        <f aca="false">ROUNDUP(G1215*H1215*M1215/30000,2)</f>
        <v>42.3</v>
      </c>
      <c r="P1215" s="27"/>
    </row>
    <row r="1216" s="1" customFormat="true" ht="13.5" hidden="false" customHeight="false" outlineLevel="0" collapsed="false">
      <c r="A1216" s="27" t="n">
        <v>1211</v>
      </c>
      <c r="B1216" s="28" t="s">
        <v>1967</v>
      </c>
      <c r="C1216" s="28" t="s">
        <v>1968</v>
      </c>
      <c r="D1216" s="28" t="s">
        <v>2099</v>
      </c>
      <c r="E1216" s="29" t="s">
        <v>27</v>
      </c>
      <c r="F1216" s="29" t="s">
        <v>2100</v>
      </c>
      <c r="G1216" s="30" t="n">
        <v>50000</v>
      </c>
      <c r="H1216" s="28" t="n">
        <v>3.625</v>
      </c>
      <c r="I1216" s="31" t="n">
        <v>44133</v>
      </c>
      <c r="J1216" s="31" t="n">
        <v>44283</v>
      </c>
      <c r="K1216" s="31" t="n">
        <v>44276</v>
      </c>
      <c r="L1216" s="31" t="n">
        <v>44282</v>
      </c>
      <c r="M1216" s="32" t="n">
        <f aca="false">DATEDIF(K1216,L1216,"d")+1</f>
        <v>7</v>
      </c>
      <c r="N1216" s="27" t="n">
        <f aca="false">ROUNDUP(H1216*1.2,2)</f>
        <v>4.35</v>
      </c>
      <c r="O1216" s="27" t="n">
        <f aca="false">ROUNDUP(G1216*H1216*M1216/30000,2)</f>
        <v>42.3</v>
      </c>
      <c r="P1216" s="27"/>
    </row>
    <row r="1217" s="1" customFormat="true" ht="13.5" hidden="false" customHeight="false" outlineLevel="0" collapsed="false">
      <c r="A1217" s="27" t="n">
        <v>1212</v>
      </c>
      <c r="B1217" s="28" t="s">
        <v>1967</v>
      </c>
      <c r="C1217" s="28" t="s">
        <v>2094</v>
      </c>
      <c r="D1217" s="28" t="s">
        <v>2152</v>
      </c>
      <c r="E1217" s="29" t="s">
        <v>45</v>
      </c>
      <c r="F1217" s="29" t="s">
        <v>2153</v>
      </c>
      <c r="G1217" s="30" t="n">
        <v>30000</v>
      </c>
      <c r="H1217" s="28" t="n">
        <v>3.625</v>
      </c>
      <c r="I1217" s="31" t="n">
        <v>44133</v>
      </c>
      <c r="J1217" s="31" t="n">
        <v>44283</v>
      </c>
      <c r="K1217" s="31" t="n">
        <v>44276</v>
      </c>
      <c r="L1217" s="31" t="n">
        <v>44282</v>
      </c>
      <c r="M1217" s="32" t="n">
        <f aca="false">DATEDIF(K1217,L1217,"d")+1</f>
        <v>7</v>
      </c>
      <c r="N1217" s="27" t="n">
        <f aca="false">ROUNDUP(H1217*1.2,2)</f>
        <v>4.35</v>
      </c>
      <c r="O1217" s="27" t="n">
        <f aca="false">ROUNDUP(G1217*H1217*M1217/30000,2)</f>
        <v>25.38</v>
      </c>
      <c r="P1217" s="27"/>
    </row>
    <row r="1218" s="1" customFormat="true" ht="13.5" hidden="false" customHeight="false" outlineLevel="0" collapsed="false">
      <c r="A1218" s="27" t="n">
        <v>1213</v>
      </c>
      <c r="B1218" s="28" t="s">
        <v>1967</v>
      </c>
      <c r="C1218" s="28" t="s">
        <v>1976</v>
      </c>
      <c r="D1218" s="28" t="s">
        <v>2123</v>
      </c>
      <c r="E1218" s="29" t="s">
        <v>48</v>
      </c>
      <c r="F1218" s="29" t="s">
        <v>2124</v>
      </c>
      <c r="G1218" s="30" t="n">
        <v>50000</v>
      </c>
      <c r="H1218" s="28" t="n">
        <v>3.625</v>
      </c>
      <c r="I1218" s="31" t="n">
        <v>44133</v>
      </c>
      <c r="J1218" s="31" t="n">
        <v>44283</v>
      </c>
      <c r="K1218" s="31" t="n">
        <v>44276</v>
      </c>
      <c r="L1218" s="31" t="n">
        <v>44282</v>
      </c>
      <c r="M1218" s="32" t="n">
        <f aca="false">DATEDIF(K1218,L1218,"d")+1</f>
        <v>7</v>
      </c>
      <c r="N1218" s="27" t="n">
        <f aca="false">ROUNDUP(H1218*1.2,2)</f>
        <v>4.35</v>
      </c>
      <c r="O1218" s="27" t="n">
        <f aca="false">ROUNDUP(G1218*H1218*M1218/30000,2)</f>
        <v>42.3</v>
      </c>
      <c r="P1218" s="27"/>
    </row>
    <row r="1219" s="1" customFormat="true" ht="13.5" hidden="false" customHeight="false" outlineLevel="0" collapsed="false">
      <c r="A1219" s="27" t="n">
        <v>1214</v>
      </c>
      <c r="B1219" s="28" t="s">
        <v>1967</v>
      </c>
      <c r="C1219" s="28" t="s">
        <v>2094</v>
      </c>
      <c r="D1219" s="28" t="s">
        <v>2164</v>
      </c>
      <c r="E1219" s="29" t="s">
        <v>38</v>
      </c>
      <c r="F1219" s="29" t="s">
        <v>2165</v>
      </c>
      <c r="G1219" s="30" t="n">
        <v>50000</v>
      </c>
      <c r="H1219" s="28" t="n">
        <v>3.625</v>
      </c>
      <c r="I1219" s="31" t="n">
        <v>44133</v>
      </c>
      <c r="J1219" s="31" t="n">
        <v>44283</v>
      </c>
      <c r="K1219" s="31" t="n">
        <v>44276</v>
      </c>
      <c r="L1219" s="31" t="n">
        <v>44282</v>
      </c>
      <c r="M1219" s="32" t="n">
        <f aca="false">DATEDIF(K1219,L1219,"d")+1</f>
        <v>7</v>
      </c>
      <c r="N1219" s="27" t="n">
        <f aca="false">ROUNDUP(H1219*1.2,2)</f>
        <v>4.35</v>
      </c>
      <c r="O1219" s="27" t="n">
        <f aca="false">ROUNDUP(G1219*H1219*M1219/30000,2)</f>
        <v>42.3</v>
      </c>
      <c r="P1219" s="27"/>
    </row>
    <row r="1220" s="1" customFormat="true" ht="13.5" hidden="false" customHeight="false" outlineLevel="0" collapsed="false">
      <c r="A1220" s="27" t="n">
        <v>1215</v>
      </c>
      <c r="B1220" s="28" t="s">
        <v>1967</v>
      </c>
      <c r="C1220" s="28" t="s">
        <v>1976</v>
      </c>
      <c r="D1220" s="28" t="s">
        <v>2103</v>
      </c>
      <c r="E1220" s="29" t="s">
        <v>48</v>
      </c>
      <c r="F1220" s="29" t="s">
        <v>2104</v>
      </c>
      <c r="G1220" s="30" t="n">
        <v>50000</v>
      </c>
      <c r="H1220" s="28" t="n">
        <v>3.20833</v>
      </c>
      <c r="I1220" s="31" t="n">
        <v>44194</v>
      </c>
      <c r="J1220" s="31" t="n">
        <v>44283</v>
      </c>
      <c r="K1220" s="31" t="n">
        <v>44276</v>
      </c>
      <c r="L1220" s="31" t="n">
        <v>44282</v>
      </c>
      <c r="M1220" s="32" t="n">
        <f aca="false">DATEDIF(K1220,L1220,"d")+1</f>
        <v>7</v>
      </c>
      <c r="N1220" s="27" t="n">
        <f aca="false">ROUNDUP(H1220*1.2,2)</f>
        <v>3.85</v>
      </c>
      <c r="O1220" s="27" t="n">
        <f aca="false">ROUNDUP(G1220*H1220*M1220/30000,2)</f>
        <v>37.44</v>
      </c>
      <c r="P1220" s="27"/>
    </row>
    <row r="1221" s="1" customFormat="true" ht="13.5" hidden="false" customHeight="false" outlineLevel="0" collapsed="false">
      <c r="A1221" s="27" t="n">
        <v>1216</v>
      </c>
      <c r="B1221" s="28" t="s">
        <v>1967</v>
      </c>
      <c r="C1221" s="28" t="s">
        <v>1976</v>
      </c>
      <c r="D1221" s="28" t="s">
        <v>2092</v>
      </c>
      <c r="E1221" s="29" t="s">
        <v>52</v>
      </c>
      <c r="F1221" s="29" t="s">
        <v>2093</v>
      </c>
      <c r="G1221" s="30" t="n">
        <v>50000</v>
      </c>
      <c r="H1221" s="28" t="n">
        <v>3.20833</v>
      </c>
      <c r="I1221" s="31" t="n">
        <v>44194</v>
      </c>
      <c r="J1221" s="31" t="n">
        <v>44283</v>
      </c>
      <c r="K1221" s="31" t="n">
        <v>44276</v>
      </c>
      <c r="L1221" s="31" t="n">
        <v>44282</v>
      </c>
      <c r="M1221" s="32" t="n">
        <f aca="false">DATEDIF(K1221,L1221,"d")+1</f>
        <v>7</v>
      </c>
      <c r="N1221" s="27" t="n">
        <f aca="false">ROUNDUP(H1221*1.2,2)</f>
        <v>3.85</v>
      </c>
      <c r="O1221" s="27" t="n">
        <f aca="false">ROUNDUP(G1221*H1221*M1221/30000,2)</f>
        <v>37.44</v>
      </c>
      <c r="P1221" s="27"/>
    </row>
    <row r="1222" s="1" customFormat="true" ht="13.5" hidden="false" customHeight="false" outlineLevel="0" collapsed="false">
      <c r="A1222" s="27" t="n">
        <v>1217</v>
      </c>
      <c r="B1222" s="28" t="s">
        <v>1967</v>
      </c>
      <c r="C1222" s="28" t="s">
        <v>1993</v>
      </c>
      <c r="D1222" s="28" t="s">
        <v>2075</v>
      </c>
      <c r="E1222" s="29" t="s">
        <v>378</v>
      </c>
      <c r="F1222" s="29" t="s">
        <v>2076</v>
      </c>
      <c r="G1222" s="30" t="n">
        <v>50000</v>
      </c>
      <c r="H1222" s="28" t="n">
        <v>3.20833</v>
      </c>
      <c r="I1222" s="31" t="n">
        <v>44194</v>
      </c>
      <c r="J1222" s="31" t="n">
        <v>44283</v>
      </c>
      <c r="K1222" s="31" t="n">
        <v>44276</v>
      </c>
      <c r="L1222" s="31" t="n">
        <v>44282</v>
      </c>
      <c r="M1222" s="32" t="n">
        <f aca="false">DATEDIF(K1222,L1222,"d")+1</f>
        <v>7</v>
      </c>
      <c r="N1222" s="27" t="n">
        <f aca="false">ROUNDUP(H1222*1.2,2)</f>
        <v>3.85</v>
      </c>
      <c r="O1222" s="27" t="n">
        <f aca="false">ROUNDUP(G1222*H1222*M1222/30000,2)</f>
        <v>37.44</v>
      </c>
      <c r="P1222" s="27"/>
    </row>
    <row r="1223" s="1" customFormat="true" ht="13.5" hidden="false" customHeight="false" outlineLevel="0" collapsed="false">
      <c r="A1223" s="27" t="n">
        <v>1218</v>
      </c>
      <c r="B1223" s="28" t="s">
        <v>1967</v>
      </c>
      <c r="C1223" s="28" t="s">
        <v>1993</v>
      </c>
      <c r="D1223" s="28" t="s">
        <v>2079</v>
      </c>
      <c r="E1223" s="29" t="s">
        <v>76</v>
      </c>
      <c r="F1223" s="29" t="s">
        <v>2080</v>
      </c>
      <c r="G1223" s="30" t="n">
        <v>50000</v>
      </c>
      <c r="H1223" s="28" t="n">
        <v>3.20833</v>
      </c>
      <c r="I1223" s="31" t="n">
        <v>44194</v>
      </c>
      <c r="J1223" s="31" t="n">
        <v>44283</v>
      </c>
      <c r="K1223" s="31" t="n">
        <v>44276</v>
      </c>
      <c r="L1223" s="31" t="n">
        <v>44282</v>
      </c>
      <c r="M1223" s="32" t="n">
        <f aca="false">DATEDIF(K1223,L1223,"d")+1</f>
        <v>7</v>
      </c>
      <c r="N1223" s="27" t="n">
        <f aca="false">ROUNDUP(H1223*1.2,2)</f>
        <v>3.85</v>
      </c>
      <c r="O1223" s="27" t="n">
        <f aca="false">ROUNDUP(G1223*H1223*M1223/30000,2)</f>
        <v>37.44</v>
      </c>
      <c r="P1223" s="27"/>
    </row>
    <row r="1224" s="1" customFormat="true" ht="13.5" hidden="false" customHeight="false" outlineLevel="0" collapsed="false">
      <c r="A1224" s="27" t="n">
        <v>1219</v>
      </c>
      <c r="B1224" s="28" t="s">
        <v>1967</v>
      </c>
      <c r="C1224" s="28" t="s">
        <v>2094</v>
      </c>
      <c r="D1224" s="28" t="s">
        <v>2162</v>
      </c>
      <c r="E1224" s="29" t="s">
        <v>55</v>
      </c>
      <c r="F1224" s="29" t="s">
        <v>2163</v>
      </c>
      <c r="G1224" s="30" t="n">
        <v>20000</v>
      </c>
      <c r="H1224" s="28" t="n">
        <v>3.625</v>
      </c>
      <c r="I1224" s="31" t="n">
        <v>43920</v>
      </c>
      <c r="J1224" s="31" t="n">
        <v>44284</v>
      </c>
      <c r="K1224" s="31" t="n">
        <v>44276</v>
      </c>
      <c r="L1224" s="31" t="n">
        <v>44280</v>
      </c>
      <c r="M1224" s="32" t="n">
        <f aca="false">DATEDIF(K1224,L1224,"d")+1</f>
        <v>5</v>
      </c>
      <c r="N1224" s="27" t="n">
        <f aca="false">ROUNDUP(H1224*1.2,2)</f>
        <v>4.35</v>
      </c>
      <c r="O1224" s="27" t="n">
        <f aca="false">ROUNDUP(G1224*H1224*M1224/30000,2)</f>
        <v>12.09</v>
      </c>
      <c r="P1224" s="27"/>
    </row>
    <row r="1225" s="1" customFormat="true" ht="13.5" hidden="false" customHeight="false" outlineLevel="0" collapsed="false">
      <c r="A1225" s="27" t="n">
        <v>1220</v>
      </c>
      <c r="B1225" s="28" t="s">
        <v>1967</v>
      </c>
      <c r="C1225" s="28" t="s">
        <v>1993</v>
      </c>
      <c r="D1225" s="28" t="s">
        <v>2047</v>
      </c>
      <c r="E1225" s="29" t="s">
        <v>177</v>
      </c>
      <c r="F1225" s="29" t="s">
        <v>2048</v>
      </c>
      <c r="G1225" s="30" t="n">
        <v>50000</v>
      </c>
      <c r="H1225" s="28" t="n">
        <v>3.20833</v>
      </c>
      <c r="I1225" s="31" t="n">
        <v>44165</v>
      </c>
      <c r="J1225" s="31" t="n">
        <v>44284</v>
      </c>
      <c r="K1225" s="31" t="n">
        <v>44276</v>
      </c>
      <c r="L1225" s="31" t="n">
        <v>44276</v>
      </c>
      <c r="M1225" s="32" t="n">
        <f aca="false">DATEDIF(K1225,L1225,"d")+1</f>
        <v>1</v>
      </c>
      <c r="N1225" s="27" t="n">
        <f aca="false">ROUNDUP(H1225*1.2,2)</f>
        <v>3.85</v>
      </c>
      <c r="O1225" s="27" t="n">
        <f aca="false">ROUNDUP(G1225*H1225*M1225/30000,2)</f>
        <v>5.35</v>
      </c>
      <c r="P1225" s="27"/>
    </row>
    <row r="1226" s="1" customFormat="true" ht="13.5" hidden="false" customHeight="false" outlineLevel="0" collapsed="false">
      <c r="A1226" s="27" t="n">
        <v>1221</v>
      </c>
      <c r="B1226" s="28" t="s">
        <v>1967</v>
      </c>
      <c r="C1226" s="28" t="s">
        <v>1976</v>
      </c>
      <c r="D1226" s="28" t="s">
        <v>2055</v>
      </c>
      <c r="E1226" s="29" t="s">
        <v>52</v>
      </c>
      <c r="F1226" s="29" t="s">
        <v>2056</v>
      </c>
      <c r="G1226" s="30" t="n">
        <v>50000</v>
      </c>
      <c r="H1226" s="28" t="n">
        <v>3.625</v>
      </c>
      <c r="I1226" s="31" t="n">
        <v>44165</v>
      </c>
      <c r="J1226" s="31" t="n">
        <v>44284</v>
      </c>
      <c r="K1226" s="31" t="n">
        <v>44276</v>
      </c>
      <c r="L1226" s="31" t="n">
        <v>44277</v>
      </c>
      <c r="M1226" s="32" t="n">
        <f aca="false">DATEDIF(K1226,L1226,"d")+1</f>
        <v>2</v>
      </c>
      <c r="N1226" s="27" t="n">
        <f aca="false">ROUNDUP(H1226*1.2,2)</f>
        <v>4.35</v>
      </c>
      <c r="O1226" s="27" t="n">
        <f aca="false">ROUNDUP(G1226*H1226*M1226/30000,2)</f>
        <v>12.09</v>
      </c>
      <c r="P1226" s="27"/>
    </row>
    <row r="1227" s="1" customFormat="true" ht="13.5" hidden="false" customHeight="false" outlineLevel="0" collapsed="false">
      <c r="A1227" s="27" t="n">
        <v>1222</v>
      </c>
      <c r="B1227" s="28" t="s">
        <v>1967</v>
      </c>
      <c r="C1227" s="28" t="s">
        <v>1988</v>
      </c>
      <c r="D1227" s="28" t="s">
        <v>2131</v>
      </c>
      <c r="E1227" s="29" t="s">
        <v>114</v>
      </c>
      <c r="F1227" s="29" t="s">
        <v>2132</v>
      </c>
      <c r="G1227" s="30" t="n">
        <v>50000</v>
      </c>
      <c r="H1227" s="28" t="n">
        <v>3.20833</v>
      </c>
      <c r="I1227" s="31" t="n">
        <v>44195</v>
      </c>
      <c r="J1227" s="31" t="n">
        <v>44284</v>
      </c>
      <c r="K1227" s="31" t="n">
        <v>44276</v>
      </c>
      <c r="L1227" s="31" t="n">
        <v>44283</v>
      </c>
      <c r="M1227" s="32" t="n">
        <f aca="false">DATEDIF(K1227,L1227,"d")+1</f>
        <v>8</v>
      </c>
      <c r="N1227" s="27" t="n">
        <f aca="false">ROUNDUP(H1227*1.2,2)</f>
        <v>3.85</v>
      </c>
      <c r="O1227" s="27" t="n">
        <f aca="false">ROUNDUP(G1227*H1227*M1227/30000,2)</f>
        <v>42.78</v>
      </c>
      <c r="P1227" s="27"/>
    </row>
    <row r="1228" s="1" customFormat="true" ht="13.5" hidden="false" customHeight="false" outlineLevel="0" collapsed="false">
      <c r="A1228" s="27" t="n">
        <v>1223</v>
      </c>
      <c r="B1228" s="28" t="s">
        <v>1967</v>
      </c>
      <c r="C1228" s="28" t="s">
        <v>1973</v>
      </c>
      <c r="D1228" s="28" t="s">
        <v>2101</v>
      </c>
      <c r="E1228" s="29" t="s">
        <v>27</v>
      </c>
      <c r="F1228" s="29" t="s">
        <v>2102</v>
      </c>
      <c r="G1228" s="30" t="n">
        <v>50000</v>
      </c>
      <c r="H1228" s="28" t="n">
        <v>3.20833</v>
      </c>
      <c r="I1228" s="31" t="n">
        <v>44195</v>
      </c>
      <c r="J1228" s="31" t="n">
        <v>44284</v>
      </c>
      <c r="K1228" s="31" t="n">
        <v>44276</v>
      </c>
      <c r="L1228" s="31" t="n">
        <v>44283</v>
      </c>
      <c r="M1228" s="32" t="n">
        <f aca="false">DATEDIF(K1228,L1228,"d")+1</f>
        <v>8</v>
      </c>
      <c r="N1228" s="27" t="n">
        <f aca="false">ROUNDUP(H1228*1.2,2)</f>
        <v>3.85</v>
      </c>
      <c r="O1228" s="27" t="n">
        <f aca="false">ROUNDUP(G1228*H1228*M1228/30000,2)</f>
        <v>42.78</v>
      </c>
      <c r="P1228" s="27"/>
    </row>
    <row r="1229" s="1" customFormat="true" ht="13.5" hidden="false" customHeight="false" outlineLevel="0" collapsed="false">
      <c r="A1229" s="27" t="n">
        <v>1224</v>
      </c>
      <c r="B1229" s="28" t="s">
        <v>1967</v>
      </c>
      <c r="C1229" s="28" t="s">
        <v>1976</v>
      </c>
      <c r="D1229" s="28" t="s">
        <v>2086</v>
      </c>
      <c r="E1229" s="29" t="s">
        <v>58</v>
      </c>
      <c r="F1229" s="29" t="s">
        <v>2087</v>
      </c>
      <c r="G1229" s="30" t="n">
        <v>50000</v>
      </c>
      <c r="H1229" s="28" t="n">
        <v>3.20833</v>
      </c>
      <c r="I1229" s="31" t="n">
        <v>44195</v>
      </c>
      <c r="J1229" s="31" t="n">
        <v>44284</v>
      </c>
      <c r="K1229" s="31" t="n">
        <v>44276</v>
      </c>
      <c r="L1229" s="31" t="n">
        <v>44283</v>
      </c>
      <c r="M1229" s="32" t="n">
        <f aca="false">DATEDIF(K1229,L1229,"d")+1</f>
        <v>8</v>
      </c>
      <c r="N1229" s="27" t="n">
        <f aca="false">ROUNDUP(H1229*1.2,2)</f>
        <v>3.85</v>
      </c>
      <c r="O1229" s="27" t="n">
        <f aca="false">ROUNDUP(G1229*H1229*M1229/30000,2)</f>
        <v>42.78</v>
      </c>
      <c r="P1229" s="27"/>
    </row>
    <row r="1230" s="1" customFormat="true" ht="13.5" hidden="false" customHeight="false" outlineLevel="0" collapsed="false">
      <c r="A1230" s="27" t="n">
        <v>1225</v>
      </c>
      <c r="B1230" s="28" t="s">
        <v>1967</v>
      </c>
      <c r="C1230" s="28" t="s">
        <v>1968</v>
      </c>
      <c r="D1230" s="28" t="s">
        <v>2166</v>
      </c>
      <c r="E1230" s="29" t="s">
        <v>31</v>
      </c>
      <c r="F1230" s="29" t="s">
        <v>2167</v>
      </c>
      <c r="G1230" s="30" t="n">
        <v>50000</v>
      </c>
      <c r="H1230" s="28" t="n">
        <v>3.20833</v>
      </c>
      <c r="I1230" s="31" t="n">
        <v>44195</v>
      </c>
      <c r="J1230" s="31" t="n">
        <v>44284</v>
      </c>
      <c r="K1230" s="31" t="n">
        <v>44276</v>
      </c>
      <c r="L1230" s="31" t="n">
        <v>44283</v>
      </c>
      <c r="M1230" s="32" t="n">
        <f aca="false">DATEDIF(K1230,L1230,"d")+1</f>
        <v>8</v>
      </c>
      <c r="N1230" s="27" t="n">
        <f aca="false">ROUNDUP(H1230*1.2,2)</f>
        <v>3.85</v>
      </c>
      <c r="O1230" s="27" t="n">
        <f aca="false">ROUNDUP(G1230*H1230*M1230/30000,2)</f>
        <v>42.78</v>
      </c>
      <c r="P1230" s="27"/>
    </row>
    <row r="1231" s="1" customFormat="true" ht="13.5" hidden="false" customHeight="false" outlineLevel="0" collapsed="false">
      <c r="A1231" s="27" t="n">
        <v>1226</v>
      </c>
      <c r="B1231" s="28" t="s">
        <v>1967</v>
      </c>
      <c r="C1231" s="28" t="s">
        <v>1968</v>
      </c>
      <c r="D1231" s="28" t="s">
        <v>1969</v>
      </c>
      <c r="E1231" s="29" t="s">
        <v>41</v>
      </c>
      <c r="F1231" s="29" t="s">
        <v>1970</v>
      </c>
      <c r="G1231" s="30" t="n">
        <v>499.39</v>
      </c>
      <c r="H1231" s="28" t="n">
        <v>3.20833</v>
      </c>
      <c r="I1231" s="31" t="n">
        <v>44195</v>
      </c>
      <c r="J1231" s="31" t="n">
        <v>44284</v>
      </c>
      <c r="K1231" s="31" t="n">
        <v>44276</v>
      </c>
      <c r="L1231" s="31" t="n">
        <v>44283</v>
      </c>
      <c r="M1231" s="32" t="n">
        <f aca="false">DATEDIF(K1231,L1231,"d")+1</f>
        <v>8</v>
      </c>
      <c r="N1231" s="27" t="n">
        <f aca="false">ROUNDUP(H1231*1.2,2)</f>
        <v>3.85</v>
      </c>
      <c r="O1231" s="27" t="n">
        <f aca="false">ROUNDUP(G1231*H1231*M1231/30000,2)</f>
        <v>0.43</v>
      </c>
      <c r="P1231" s="27"/>
    </row>
    <row r="1232" s="1" customFormat="true" ht="13.5" hidden="false" customHeight="false" outlineLevel="0" collapsed="false">
      <c r="A1232" s="27" t="n">
        <v>1227</v>
      </c>
      <c r="B1232" s="28" t="s">
        <v>1967</v>
      </c>
      <c r="C1232" s="28" t="s">
        <v>2063</v>
      </c>
      <c r="D1232" s="28" t="s">
        <v>2070</v>
      </c>
      <c r="E1232" s="29" t="s">
        <v>2071</v>
      </c>
      <c r="F1232" s="29" t="s">
        <v>2072</v>
      </c>
      <c r="G1232" s="30" t="n">
        <v>50000</v>
      </c>
      <c r="H1232" s="28" t="n">
        <v>3.20833</v>
      </c>
      <c r="I1232" s="31" t="n">
        <v>44195</v>
      </c>
      <c r="J1232" s="31" t="n">
        <v>44284</v>
      </c>
      <c r="K1232" s="31" t="n">
        <v>44276</v>
      </c>
      <c r="L1232" s="31" t="n">
        <v>44283</v>
      </c>
      <c r="M1232" s="32" t="n">
        <f aca="false">DATEDIF(K1232,L1232,"d")+1</f>
        <v>8</v>
      </c>
      <c r="N1232" s="27" t="n">
        <f aca="false">ROUNDUP(H1232*1.2,2)</f>
        <v>3.85</v>
      </c>
      <c r="O1232" s="27" t="n">
        <f aca="false">ROUNDUP(G1232*H1232*M1232/30000,2)</f>
        <v>42.78</v>
      </c>
      <c r="P1232" s="27"/>
    </row>
    <row r="1233" s="1" customFormat="true" ht="13.5" hidden="false" customHeight="false" outlineLevel="0" collapsed="false">
      <c r="A1233" s="27" t="n">
        <v>1228</v>
      </c>
      <c r="B1233" s="28" t="s">
        <v>1967</v>
      </c>
      <c r="C1233" s="28" t="s">
        <v>1968</v>
      </c>
      <c r="D1233" s="28" t="s">
        <v>2168</v>
      </c>
      <c r="E1233" s="29" t="s">
        <v>55</v>
      </c>
      <c r="F1233" s="29" t="s">
        <v>2169</v>
      </c>
      <c r="G1233" s="30" t="n">
        <v>50000</v>
      </c>
      <c r="H1233" s="28" t="n">
        <v>3.625</v>
      </c>
      <c r="I1233" s="31" t="n">
        <v>43921</v>
      </c>
      <c r="J1233" s="31" t="n">
        <v>44285</v>
      </c>
      <c r="K1233" s="31" t="n">
        <v>44276</v>
      </c>
      <c r="L1233" s="31" t="n">
        <v>44283</v>
      </c>
      <c r="M1233" s="32" t="n">
        <f aca="false">DATEDIF(K1233,L1233,"d")+1</f>
        <v>8</v>
      </c>
      <c r="N1233" s="27" t="n">
        <f aca="false">ROUNDUP(H1233*1.2,2)</f>
        <v>4.35</v>
      </c>
      <c r="O1233" s="27" t="n">
        <f aca="false">ROUNDUP(G1233*H1233*M1233/30000,2)</f>
        <v>48.34</v>
      </c>
      <c r="P1233" s="27"/>
    </row>
    <row r="1234" s="1" customFormat="true" ht="13.5" hidden="false" customHeight="false" outlineLevel="0" collapsed="false">
      <c r="A1234" s="27" t="n">
        <v>1229</v>
      </c>
      <c r="B1234" s="28" t="s">
        <v>1967</v>
      </c>
      <c r="C1234" s="28" t="s">
        <v>1976</v>
      </c>
      <c r="D1234" s="28" t="s">
        <v>2051</v>
      </c>
      <c r="E1234" s="29" t="s">
        <v>55</v>
      </c>
      <c r="F1234" s="29" t="s">
        <v>2052</v>
      </c>
      <c r="G1234" s="30" t="n">
        <v>50000</v>
      </c>
      <c r="H1234" s="28" t="n">
        <v>3.625</v>
      </c>
      <c r="I1234" s="31" t="n">
        <v>44135</v>
      </c>
      <c r="J1234" s="31" t="n">
        <v>44285</v>
      </c>
      <c r="K1234" s="31" t="n">
        <v>44276</v>
      </c>
      <c r="L1234" s="31" t="n">
        <v>44277</v>
      </c>
      <c r="M1234" s="32" t="n">
        <f aca="false">DATEDIF(K1234,L1234,"d")+1</f>
        <v>2</v>
      </c>
      <c r="N1234" s="27" t="n">
        <f aca="false">ROUNDUP(H1234*1.2,2)</f>
        <v>4.35</v>
      </c>
      <c r="O1234" s="27" t="n">
        <f aca="false">ROUNDUP(G1234*H1234*M1234/30000,2)</f>
        <v>12.09</v>
      </c>
      <c r="P1234" s="27"/>
    </row>
    <row r="1235" s="1" customFormat="true" ht="13.5" hidden="false" customHeight="false" outlineLevel="0" collapsed="false">
      <c r="A1235" s="27" t="n">
        <v>1230</v>
      </c>
      <c r="B1235" s="28" t="s">
        <v>1967</v>
      </c>
      <c r="C1235" s="28" t="s">
        <v>2063</v>
      </c>
      <c r="D1235" s="28" t="s">
        <v>2068</v>
      </c>
      <c r="E1235" s="29" t="s">
        <v>27</v>
      </c>
      <c r="F1235" s="29" t="s">
        <v>2069</v>
      </c>
      <c r="G1235" s="30" t="n">
        <v>50000</v>
      </c>
      <c r="H1235" s="28" t="n">
        <v>3.625</v>
      </c>
      <c r="I1235" s="31" t="n">
        <v>43922</v>
      </c>
      <c r="J1235" s="31" t="n">
        <v>44286</v>
      </c>
      <c r="K1235" s="31" t="n">
        <v>44276</v>
      </c>
      <c r="L1235" s="31" t="n">
        <v>44282</v>
      </c>
      <c r="M1235" s="32" t="n">
        <f aca="false">DATEDIF(K1235,L1235,"d")+1</f>
        <v>7</v>
      </c>
      <c r="N1235" s="27" t="n">
        <f aca="false">ROUNDUP(H1235*1.2,2)</f>
        <v>4.35</v>
      </c>
      <c r="O1235" s="27" t="n">
        <f aca="false">ROUNDUP(G1235*H1235*M1235/30000,2)</f>
        <v>42.3</v>
      </c>
      <c r="P1235" s="27"/>
    </row>
    <row r="1236" s="1" customFormat="true" ht="13.5" hidden="false" customHeight="false" outlineLevel="0" collapsed="false">
      <c r="A1236" s="27" t="n">
        <v>1231</v>
      </c>
      <c r="B1236" s="28" t="s">
        <v>1967</v>
      </c>
      <c r="C1236" s="28" t="s">
        <v>1993</v>
      </c>
      <c r="D1236" s="28" t="s">
        <v>2170</v>
      </c>
      <c r="E1236" s="29" t="s">
        <v>27</v>
      </c>
      <c r="F1236" s="29" t="s">
        <v>2171</v>
      </c>
      <c r="G1236" s="30" t="n">
        <v>30000</v>
      </c>
      <c r="H1236" s="28" t="n">
        <v>3.625</v>
      </c>
      <c r="I1236" s="31" t="n">
        <v>44136</v>
      </c>
      <c r="J1236" s="31" t="n">
        <v>44286</v>
      </c>
      <c r="K1236" s="31" t="n">
        <v>44276</v>
      </c>
      <c r="L1236" s="31" t="n">
        <v>44285</v>
      </c>
      <c r="M1236" s="32" t="n">
        <f aca="false">DATEDIF(K1236,L1236,"d")+1</f>
        <v>10</v>
      </c>
      <c r="N1236" s="27" t="n">
        <f aca="false">ROUNDUP(H1236*1.2,2)</f>
        <v>4.35</v>
      </c>
      <c r="O1236" s="27" t="n">
        <f aca="false">ROUNDUP(G1236*H1236*M1236/30000,2)</f>
        <v>36.25</v>
      </c>
      <c r="P1236" s="27"/>
    </row>
    <row r="1237" s="1" customFormat="true" ht="13.5" hidden="false" customHeight="false" outlineLevel="0" collapsed="false">
      <c r="A1237" s="27" t="n">
        <v>1232</v>
      </c>
      <c r="B1237" s="28" t="s">
        <v>1967</v>
      </c>
      <c r="C1237" s="28" t="s">
        <v>1976</v>
      </c>
      <c r="D1237" s="28" t="s">
        <v>2047</v>
      </c>
      <c r="E1237" s="29" t="s">
        <v>58</v>
      </c>
      <c r="F1237" s="29" t="s">
        <v>2138</v>
      </c>
      <c r="G1237" s="30" t="n">
        <v>50000</v>
      </c>
      <c r="H1237" s="28" t="n">
        <v>3.625</v>
      </c>
      <c r="I1237" s="31" t="n">
        <v>44166</v>
      </c>
      <c r="J1237" s="31" t="n">
        <v>44286</v>
      </c>
      <c r="K1237" s="31" t="n">
        <v>44276</v>
      </c>
      <c r="L1237" s="31" t="n">
        <v>44285</v>
      </c>
      <c r="M1237" s="32" t="n">
        <f aca="false">DATEDIF(K1237,L1237,"d")+1</f>
        <v>10</v>
      </c>
      <c r="N1237" s="27" t="n">
        <f aca="false">ROUNDUP(H1237*1.2,2)</f>
        <v>4.35</v>
      </c>
      <c r="O1237" s="27" t="n">
        <f aca="false">ROUNDUP(G1237*H1237*M1237/30000,2)</f>
        <v>60.42</v>
      </c>
      <c r="P1237" s="27"/>
    </row>
    <row r="1238" s="1" customFormat="true" ht="13.5" hidden="false" customHeight="false" outlineLevel="0" collapsed="false">
      <c r="A1238" s="27" t="n">
        <v>1233</v>
      </c>
      <c r="B1238" s="28" t="s">
        <v>1967</v>
      </c>
      <c r="C1238" s="28" t="s">
        <v>1968</v>
      </c>
      <c r="D1238" s="28" t="s">
        <v>2115</v>
      </c>
      <c r="E1238" s="29" t="s">
        <v>58</v>
      </c>
      <c r="F1238" s="29" t="s">
        <v>2116</v>
      </c>
      <c r="G1238" s="30" t="n">
        <v>20000</v>
      </c>
      <c r="H1238" s="28" t="n">
        <v>3.625</v>
      </c>
      <c r="I1238" s="31" t="n">
        <v>43192</v>
      </c>
      <c r="J1238" s="31" t="n">
        <v>44287</v>
      </c>
      <c r="K1238" s="31" t="n">
        <v>44276</v>
      </c>
      <c r="L1238" s="31" t="n">
        <v>44286</v>
      </c>
      <c r="M1238" s="32" t="n">
        <f aca="false">DATEDIF(K1238,L1238,"d")+1</f>
        <v>11</v>
      </c>
      <c r="N1238" s="27" t="n">
        <f aca="false">ROUNDUP(H1238*1.2,2)</f>
        <v>4.35</v>
      </c>
      <c r="O1238" s="27" t="n">
        <f aca="false">ROUNDUP(G1238*H1238*M1238/30000,2)</f>
        <v>26.59</v>
      </c>
      <c r="P1238" s="27"/>
    </row>
    <row r="1239" s="1" customFormat="true" ht="13.5" hidden="false" customHeight="false" outlineLevel="0" collapsed="false">
      <c r="A1239" s="27" t="n">
        <v>1234</v>
      </c>
      <c r="B1239" s="28" t="s">
        <v>1967</v>
      </c>
      <c r="C1239" s="28" t="s">
        <v>1968</v>
      </c>
      <c r="D1239" s="28" t="s">
        <v>1971</v>
      </c>
      <c r="E1239" s="29" t="s">
        <v>48</v>
      </c>
      <c r="F1239" s="29" t="s">
        <v>1972</v>
      </c>
      <c r="G1239" s="30" t="n">
        <v>698.53</v>
      </c>
      <c r="H1239" s="28" t="n">
        <v>3.625</v>
      </c>
      <c r="I1239" s="31" t="n">
        <v>44168</v>
      </c>
      <c r="J1239" s="31" t="n">
        <v>44288</v>
      </c>
      <c r="K1239" s="31" t="n">
        <v>44276</v>
      </c>
      <c r="L1239" s="31" t="n">
        <v>44287</v>
      </c>
      <c r="M1239" s="32" t="n">
        <f aca="false">DATEDIF(K1239,L1239,"d")+1</f>
        <v>12</v>
      </c>
      <c r="N1239" s="27" t="n">
        <f aca="false">ROUNDUP(H1239*1.2,2)</f>
        <v>4.35</v>
      </c>
      <c r="O1239" s="27" t="n">
        <f aca="false">ROUNDUP(G1239*H1239*M1239/30000,2)</f>
        <v>1.02</v>
      </c>
      <c r="P1239" s="27"/>
    </row>
    <row r="1240" s="1" customFormat="true" ht="13.5" hidden="false" customHeight="false" outlineLevel="0" collapsed="false">
      <c r="A1240" s="27" t="n">
        <v>1235</v>
      </c>
      <c r="B1240" s="28" t="s">
        <v>1967</v>
      </c>
      <c r="C1240" s="28" t="s">
        <v>1973</v>
      </c>
      <c r="D1240" s="28" t="s">
        <v>2107</v>
      </c>
      <c r="E1240" s="29" t="s">
        <v>38</v>
      </c>
      <c r="F1240" s="29" t="s">
        <v>2108</v>
      </c>
      <c r="G1240" s="30" t="n">
        <v>30000</v>
      </c>
      <c r="H1240" s="28" t="n">
        <v>3.625</v>
      </c>
      <c r="I1240" s="31" t="n">
        <v>44168</v>
      </c>
      <c r="J1240" s="31" t="n">
        <v>44288</v>
      </c>
      <c r="K1240" s="31" t="n">
        <v>44276</v>
      </c>
      <c r="L1240" s="31" t="n">
        <v>44287</v>
      </c>
      <c r="M1240" s="32" t="n">
        <f aca="false">DATEDIF(K1240,L1240,"d")+1</f>
        <v>12</v>
      </c>
      <c r="N1240" s="27" t="n">
        <f aca="false">ROUNDUP(H1240*1.2,2)</f>
        <v>4.35</v>
      </c>
      <c r="O1240" s="27" t="n">
        <f aca="false">ROUNDUP(G1240*H1240*M1240/30000,2)</f>
        <v>43.5</v>
      </c>
      <c r="P1240" s="27"/>
    </row>
    <row r="1241" s="1" customFormat="true" ht="13.5" hidden="false" customHeight="false" outlineLevel="0" collapsed="false">
      <c r="A1241" s="27" t="n">
        <v>1236</v>
      </c>
      <c r="B1241" s="28" t="s">
        <v>1967</v>
      </c>
      <c r="C1241" s="28" t="s">
        <v>1976</v>
      </c>
      <c r="D1241" s="28" t="s">
        <v>2125</v>
      </c>
      <c r="E1241" s="29" t="s">
        <v>87</v>
      </c>
      <c r="F1241" s="29" t="s">
        <v>2126</v>
      </c>
      <c r="G1241" s="30" t="n">
        <v>50000</v>
      </c>
      <c r="H1241" s="28" t="n">
        <v>3.625</v>
      </c>
      <c r="I1241" s="31" t="n">
        <v>43928</v>
      </c>
      <c r="J1241" s="31" t="n">
        <v>44292</v>
      </c>
      <c r="K1241" s="31" t="n">
        <v>44276</v>
      </c>
      <c r="L1241" s="31" t="n">
        <v>44291</v>
      </c>
      <c r="M1241" s="32" t="n">
        <f aca="false">DATEDIF(K1241,L1241,"d")+1</f>
        <v>16</v>
      </c>
      <c r="N1241" s="27" t="n">
        <f aca="false">ROUNDUP(H1241*1.2,2)</f>
        <v>4.35</v>
      </c>
      <c r="O1241" s="27" t="n">
        <f aca="false">ROUNDUP(G1241*H1241*M1241/30000,2)</f>
        <v>96.67</v>
      </c>
      <c r="P1241" s="27"/>
    </row>
    <row r="1242" s="1" customFormat="true" ht="13.5" hidden="false" customHeight="false" outlineLevel="0" collapsed="false">
      <c r="A1242" s="27" t="n">
        <v>1237</v>
      </c>
      <c r="B1242" s="28" t="s">
        <v>1967</v>
      </c>
      <c r="C1242" s="28" t="s">
        <v>1973</v>
      </c>
      <c r="D1242" s="28" t="s">
        <v>2105</v>
      </c>
      <c r="E1242" s="29" t="s">
        <v>177</v>
      </c>
      <c r="F1242" s="29" t="s">
        <v>2106</v>
      </c>
      <c r="G1242" s="30" t="n">
        <v>50000</v>
      </c>
      <c r="H1242" s="28" t="n">
        <v>3.625</v>
      </c>
      <c r="I1242" s="31" t="n">
        <v>43928</v>
      </c>
      <c r="J1242" s="31" t="n">
        <v>44292</v>
      </c>
      <c r="K1242" s="31" t="n">
        <v>44276</v>
      </c>
      <c r="L1242" s="31" t="n">
        <v>44291</v>
      </c>
      <c r="M1242" s="32" t="n">
        <f aca="false">DATEDIF(K1242,L1242,"d")+1</f>
        <v>16</v>
      </c>
      <c r="N1242" s="27" t="n">
        <f aca="false">ROUNDUP(H1242*1.2,2)</f>
        <v>4.35</v>
      </c>
      <c r="O1242" s="27" t="n">
        <f aca="false">ROUNDUP(G1242*H1242*M1242/30000,2)</f>
        <v>96.67</v>
      </c>
      <c r="P1242" s="27"/>
    </row>
    <row r="1243" s="1" customFormat="true" ht="13.5" hidden="false" customHeight="false" outlineLevel="0" collapsed="false">
      <c r="A1243" s="27" t="n">
        <v>1238</v>
      </c>
      <c r="B1243" s="28" t="s">
        <v>1967</v>
      </c>
      <c r="C1243" s="28" t="s">
        <v>1976</v>
      </c>
      <c r="D1243" s="28" t="s">
        <v>2119</v>
      </c>
      <c r="E1243" s="29" t="s">
        <v>34</v>
      </c>
      <c r="F1243" s="29" t="s">
        <v>2120</v>
      </c>
      <c r="G1243" s="30" t="n">
        <v>50000</v>
      </c>
      <c r="H1243" s="28" t="n">
        <v>3.625</v>
      </c>
      <c r="I1243" s="31" t="n">
        <v>44179</v>
      </c>
      <c r="J1243" s="31" t="n">
        <v>44299</v>
      </c>
      <c r="K1243" s="31" t="n">
        <v>44276</v>
      </c>
      <c r="L1243" s="31" t="n">
        <v>44298</v>
      </c>
      <c r="M1243" s="32" t="n">
        <f aca="false">DATEDIF(K1243,L1243,"d")+1</f>
        <v>23</v>
      </c>
      <c r="N1243" s="27" t="n">
        <f aca="false">ROUNDUP(H1243*1.2,2)</f>
        <v>4.35</v>
      </c>
      <c r="O1243" s="27" t="n">
        <f aca="false">ROUNDUP(G1243*H1243*M1243/30000,2)</f>
        <v>138.96</v>
      </c>
      <c r="P1243" s="27"/>
    </row>
    <row r="1244" s="1" customFormat="true" ht="13.5" hidden="false" customHeight="false" outlineLevel="0" collapsed="false">
      <c r="A1244" s="27" t="n">
        <v>1239</v>
      </c>
      <c r="B1244" s="28" t="s">
        <v>1967</v>
      </c>
      <c r="C1244" s="28" t="s">
        <v>1968</v>
      </c>
      <c r="D1244" s="28" t="s">
        <v>2150</v>
      </c>
      <c r="E1244" s="29" t="s">
        <v>48</v>
      </c>
      <c r="F1244" s="29" t="s">
        <v>2172</v>
      </c>
      <c r="G1244" s="30" t="n">
        <v>30000</v>
      </c>
      <c r="H1244" s="28" t="n">
        <v>3.625</v>
      </c>
      <c r="I1244" s="31" t="n">
        <v>43207</v>
      </c>
      <c r="J1244" s="31" t="n">
        <v>44302</v>
      </c>
      <c r="K1244" s="31" t="n">
        <v>44276</v>
      </c>
      <c r="L1244" s="31" t="n">
        <v>44301</v>
      </c>
      <c r="M1244" s="32" t="n">
        <f aca="false">DATEDIF(K1244,L1244,"d")+1</f>
        <v>26</v>
      </c>
      <c r="N1244" s="27" t="n">
        <f aca="false">ROUNDUP(H1244*1.2,2)</f>
        <v>4.35</v>
      </c>
      <c r="O1244" s="27" t="n">
        <f aca="false">ROUNDUP(G1244*H1244*M1244/30000,2)</f>
        <v>94.25</v>
      </c>
      <c r="P1244" s="27"/>
    </row>
    <row r="1245" s="1" customFormat="true" ht="13.5" hidden="false" customHeight="false" outlineLevel="0" collapsed="false">
      <c r="A1245" s="27" t="n">
        <v>1240</v>
      </c>
      <c r="B1245" s="28" t="s">
        <v>1967</v>
      </c>
      <c r="C1245" s="28" t="s">
        <v>1968</v>
      </c>
      <c r="D1245" s="28" t="s">
        <v>2117</v>
      </c>
      <c r="E1245" s="29" t="s">
        <v>27</v>
      </c>
      <c r="F1245" s="29" t="s">
        <v>2173</v>
      </c>
      <c r="G1245" s="30" t="n">
        <v>13000</v>
      </c>
      <c r="H1245" s="28" t="n">
        <v>3.625</v>
      </c>
      <c r="I1245" s="31" t="n">
        <v>44182</v>
      </c>
      <c r="J1245" s="31" t="n">
        <v>44302</v>
      </c>
      <c r="K1245" s="31" t="n">
        <v>44276</v>
      </c>
      <c r="L1245" s="31" t="n">
        <v>44301</v>
      </c>
      <c r="M1245" s="32" t="n">
        <f aca="false">DATEDIF(K1245,L1245,"d")+1</f>
        <v>26</v>
      </c>
      <c r="N1245" s="27" t="n">
        <f aca="false">ROUNDUP(H1245*1.2,2)</f>
        <v>4.35</v>
      </c>
      <c r="O1245" s="27" t="n">
        <f aca="false">ROUNDUP(G1245*H1245*M1245/30000,2)</f>
        <v>40.85</v>
      </c>
      <c r="P1245" s="27"/>
    </row>
    <row r="1246" s="1" customFormat="true" ht="13.5" hidden="false" customHeight="false" outlineLevel="0" collapsed="false">
      <c r="A1246" s="27" t="n">
        <v>1241</v>
      </c>
      <c r="B1246" s="28" t="s">
        <v>1967</v>
      </c>
      <c r="C1246" s="28" t="s">
        <v>1976</v>
      </c>
      <c r="D1246" s="28" t="s">
        <v>2109</v>
      </c>
      <c r="E1246" s="29" t="s">
        <v>58</v>
      </c>
      <c r="F1246" s="29" t="s">
        <v>2110</v>
      </c>
      <c r="G1246" s="30" t="n">
        <v>30000</v>
      </c>
      <c r="H1246" s="28" t="n">
        <v>3.625</v>
      </c>
      <c r="I1246" s="31" t="n">
        <v>43941</v>
      </c>
      <c r="J1246" s="31" t="n">
        <v>44305</v>
      </c>
      <c r="K1246" s="31" t="n">
        <v>44276</v>
      </c>
      <c r="L1246" s="31" t="n">
        <v>44300</v>
      </c>
      <c r="M1246" s="32" t="n">
        <f aca="false">DATEDIF(K1246,L1246,"d")+1</f>
        <v>25</v>
      </c>
      <c r="N1246" s="27" t="n">
        <f aca="false">ROUNDUP(H1246*1.2,2)</f>
        <v>4.35</v>
      </c>
      <c r="O1246" s="27" t="n">
        <f aca="false">ROUNDUP(G1246*H1246*M1246/30000,2)</f>
        <v>90.63</v>
      </c>
      <c r="P1246" s="27"/>
    </row>
    <row r="1247" s="1" customFormat="true" ht="13.5" hidden="false" customHeight="false" outlineLevel="0" collapsed="false">
      <c r="A1247" s="27" t="n">
        <v>1242</v>
      </c>
      <c r="B1247" s="28" t="s">
        <v>1967</v>
      </c>
      <c r="C1247" s="28" t="s">
        <v>1988</v>
      </c>
      <c r="D1247" s="28" t="s">
        <v>2174</v>
      </c>
      <c r="E1247" s="29" t="s">
        <v>34</v>
      </c>
      <c r="F1247" s="29" t="s">
        <v>2175</v>
      </c>
      <c r="G1247" s="30" t="n">
        <v>50000</v>
      </c>
      <c r="H1247" s="28" t="n">
        <v>3.625</v>
      </c>
      <c r="I1247" s="31" t="n">
        <v>43942</v>
      </c>
      <c r="J1247" s="31" t="n">
        <v>44306</v>
      </c>
      <c r="K1247" s="31" t="n">
        <v>44276</v>
      </c>
      <c r="L1247" s="31" t="n">
        <v>44289</v>
      </c>
      <c r="M1247" s="32" t="n">
        <f aca="false">DATEDIF(K1247,L1247,"d")+1</f>
        <v>14</v>
      </c>
      <c r="N1247" s="27" t="n">
        <f aca="false">ROUNDUP(H1247*1.2,2)</f>
        <v>4.35</v>
      </c>
      <c r="O1247" s="27" t="n">
        <f aca="false">ROUNDUP(G1247*H1247*M1247/30000,2)</f>
        <v>84.59</v>
      </c>
      <c r="P1247" s="27"/>
    </row>
    <row r="1248" s="1" customFormat="true" ht="13.5" hidden="false" customHeight="false" outlineLevel="0" collapsed="false">
      <c r="A1248" s="27" t="n">
        <v>1243</v>
      </c>
      <c r="B1248" s="28" t="s">
        <v>1967</v>
      </c>
      <c r="C1248" s="28" t="s">
        <v>1968</v>
      </c>
      <c r="D1248" s="28" t="s">
        <v>2154</v>
      </c>
      <c r="E1248" s="29" t="s">
        <v>68</v>
      </c>
      <c r="F1248" s="29" t="s">
        <v>2155</v>
      </c>
      <c r="G1248" s="30" t="n">
        <v>30000</v>
      </c>
      <c r="H1248" s="28" t="n">
        <v>3.625</v>
      </c>
      <c r="I1248" s="31" t="n">
        <v>43953</v>
      </c>
      <c r="J1248" s="31" t="n">
        <v>44317</v>
      </c>
      <c r="K1248" s="31" t="n">
        <v>44276</v>
      </c>
      <c r="L1248" s="31" t="n">
        <v>44315</v>
      </c>
      <c r="M1248" s="32" t="n">
        <f aca="false">DATEDIF(K1248,L1248,"d")+1</f>
        <v>40</v>
      </c>
      <c r="N1248" s="27" t="n">
        <f aca="false">ROUNDUP(H1248*1.2,2)</f>
        <v>4.35</v>
      </c>
      <c r="O1248" s="27" t="n">
        <f aca="false">ROUNDUP(G1248*H1248*M1248/30000,2)</f>
        <v>145</v>
      </c>
      <c r="P1248" s="27"/>
    </row>
    <row r="1249" s="1" customFormat="true" ht="13.5" hidden="false" customHeight="false" outlineLevel="0" collapsed="false">
      <c r="A1249" s="27" t="n">
        <v>1244</v>
      </c>
      <c r="B1249" s="28" t="s">
        <v>1967</v>
      </c>
      <c r="C1249" s="28" t="s">
        <v>1993</v>
      </c>
      <c r="D1249" s="28" t="s">
        <v>2083</v>
      </c>
      <c r="E1249" s="29" t="s">
        <v>82</v>
      </c>
      <c r="F1249" s="29" t="s">
        <v>1883</v>
      </c>
      <c r="G1249" s="30" t="n">
        <v>20000</v>
      </c>
      <c r="H1249" s="28" t="n">
        <v>3.625</v>
      </c>
      <c r="I1249" s="31" t="n">
        <v>43959</v>
      </c>
      <c r="J1249" s="31" t="n">
        <v>44323</v>
      </c>
      <c r="K1249" s="31" t="n">
        <v>44276</v>
      </c>
      <c r="L1249" s="31" t="n">
        <v>44286</v>
      </c>
      <c r="M1249" s="32" t="n">
        <f aca="false">DATEDIF(K1249,L1249,"d")+1</f>
        <v>11</v>
      </c>
      <c r="N1249" s="27" t="n">
        <f aca="false">ROUNDUP(H1249*1.2,2)</f>
        <v>4.35</v>
      </c>
      <c r="O1249" s="27" t="n">
        <f aca="false">ROUNDUP(G1249*H1249*M1249/30000,2)</f>
        <v>26.59</v>
      </c>
      <c r="P1249" s="27"/>
    </row>
    <row r="1250" s="1" customFormat="true" ht="13.5" hidden="false" customHeight="false" outlineLevel="0" collapsed="false">
      <c r="A1250" s="27" t="n">
        <v>1245</v>
      </c>
      <c r="B1250" s="28" t="s">
        <v>1967</v>
      </c>
      <c r="C1250" s="28" t="s">
        <v>1976</v>
      </c>
      <c r="D1250" s="28" t="s">
        <v>2176</v>
      </c>
      <c r="E1250" s="29" t="s">
        <v>516</v>
      </c>
      <c r="F1250" s="29" t="s">
        <v>2177</v>
      </c>
      <c r="G1250" s="30" t="n">
        <v>50000</v>
      </c>
      <c r="H1250" s="28" t="n">
        <v>3.625</v>
      </c>
      <c r="I1250" s="31" t="n">
        <v>43962</v>
      </c>
      <c r="J1250" s="31" t="n">
        <v>44326</v>
      </c>
      <c r="K1250" s="31" t="n">
        <v>44276</v>
      </c>
      <c r="L1250" s="31" t="n">
        <v>44278</v>
      </c>
      <c r="M1250" s="32" t="n">
        <f aca="false">DATEDIF(K1250,L1250,"d")+1</f>
        <v>3</v>
      </c>
      <c r="N1250" s="27" t="n">
        <f aca="false">ROUNDUP(H1250*1.2,2)</f>
        <v>4.35</v>
      </c>
      <c r="O1250" s="27" t="n">
        <f aca="false">ROUNDUP(G1250*H1250*M1250/30000,2)</f>
        <v>18.13</v>
      </c>
      <c r="P1250" s="27"/>
    </row>
    <row r="1251" s="1" customFormat="true" ht="13.5" hidden="false" customHeight="false" outlineLevel="0" collapsed="false">
      <c r="A1251" s="27" t="n">
        <v>1246</v>
      </c>
      <c r="B1251" s="28" t="s">
        <v>1967</v>
      </c>
      <c r="C1251" s="28" t="s">
        <v>1996</v>
      </c>
      <c r="D1251" s="28" t="s">
        <v>2178</v>
      </c>
      <c r="E1251" s="29" t="s">
        <v>159</v>
      </c>
      <c r="F1251" s="29" t="s">
        <v>2179</v>
      </c>
      <c r="G1251" s="30" t="n">
        <v>20000</v>
      </c>
      <c r="H1251" s="28" t="n">
        <v>3.625</v>
      </c>
      <c r="I1251" s="31" t="n">
        <v>43236</v>
      </c>
      <c r="J1251" s="31" t="n">
        <v>44331</v>
      </c>
      <c r="K1251" s="31" t="n">
        <v>44276</v>
      </c>
      <c r="L1251" s="31" t="n">
        <v>44304</v>
      </c>
      <c r="M1251" s="32" t="n">
        <f aca="false">DATEDIF(K1251,L1251,"d")+1</f>
        <v>29</v>
      </c>
      <c r="N1251" s="27" t="n">
        <f aca="false">ROUNDUP(H1251*1.2,2)</f>
        <v>4.35</v>
      </c>
      <c r="O1251" s="27" t="n">
        <f aca="false">ROUNDUP(G1251*H1251*M1251/30000,2)</f>
        <v>70.09</v>
      </c>
      <c r="P1251" s="27"/>
    </row>
    <row r="1252" s="1" customFormat="true" ht="13.5" hidden="false" customHeight="false" outlineLevel="0" collapsed="false">
      <c r="A1252" s="27" t="n">
        <v>1247</v>
      </c>
      <c r="B1252" s="28" t="s">
        <v>1967</v>
      </c>
      <c r="C1252" s="28" t="s">
        <v>1993</v>
      </c>
      <c r="D1252" s="28" t="s">
        <v>2158</v>
      </c>
      <c r="E1252" s="29" t="s">
        <v>87</v>
      </c>
      <c r="F1252" s="29" t="s">
        <v>2159</v>
      </c>
      <c r="G1252" s="30" t="n">
        <v>30000</v>
      </c>
      <c r="H1252" s="28" t="n">
        <v>3.625</v>
      </c>
      <c r="I1252" s="31" t="n">
        <v>43973</v>
      </c>
      <c r="J1252" s="31" t="n">
        <v>44337</v>
      </c>
      <c r="K1252" s="31" t="n">
        <v>44276</v>
      </c>
      <c r="L1252" s="31" t="n">
        <v>44334</v>
      </c>
      <c r="M1252" s="32" t="n">
        <f aca="false">DATEDIF(K1252,L1252,"d")+1</f>
        <v>59</v>
      </c>
      <c r="N1252" s="27" t="n">
        <f aca="false">ROUNDUP(H1252*1.2,2)</f>
        <v>4.35</v>
      </c>
      <c r="O1252" s="27" t="n">
        <f aca="false">ROUNDUP(G1252*H1252*M1252/30000,2)</f>
        <v>213.88</v>
      </c>
      <c r="P1252" s="27"/>
    </row>
    <row r="1253" s="1" customFormat="true" ht="13.5" hidden="false" customHeight="false" outlineLevel="0" collapsed="false">
      <c r="A1253" s="27" t="n">
        <v>1248</v>
      </c>
      <c r="B1253" s="28" t="s">
        <v>1967</v>
      </c>
      <c r="C1253" s="28" t="s">
        <v>1968</v>
      </c>
      <c r="D1253" s="28" t="s">
        <v>2117</v>
      </c>
      <c r="E1253" s="29" t="s">
        <v>27</v>
      </c>
      <c r="F1253" s="29" t="s">
        <v>2173</v>
      </c>
      <c r="G1253" s="30" t="n">
        <v>17000</v>
      </c>
      <c r="H1253" s="28" t="n">
        <v>3.625</v>
      </c>
      <c r="I1253" s="31" t="n">
        <v>44182</v>
      </c>
      <c r="J1253" s="31" t="n">
        <v>44302</v>
      </c>
      <c r="K1253" s="31" t="n">
        <v>44276</v>
      </c>
      <c r="L1253" s="31" t="n">
        <v>44292</v>
      </c>
      <c r="M1253" s="32" t="n">
        <f aca="false">DATEDIF(K1253,L1253,"d")+1</f>
        <v>17</v>
      </c>
      <c r="N1253" s="27" t="n">
        <f aca="false">ROUNDUP(H1253*1.2,2)</f>
        <v>4.35</v>
      </c>
      <c r="O1253" s="27" t="n">
        <f aca="false">ROUNDUP(G1253*H1253*M1253/30000,2)</f>
        <v>34.93</v>
      </c>
      <c r="P1253" s="27"/>
    </row>
    <row r="1254" s="1" customFormat="true" ht="13.5" hidden="false" customHeight="false" outlineLevel="0" collapsed="false">
      <c r="A1254" s="27" t="n">
        <v>1249</v>
      </c>
      <c r="B1254" s="35" t="s">
        <v>2180</v>
      </c>
      <c r="C1254" s="35" t="s">
        <v>2181</v>
      </c>
      <c r="D1254" s="35" t="s">
        <v>2182</v>
      </c>
      <c r="E1254" s="36" t="s">
        <v>58</v>
      </c>
      <c r="F1254" s="36" t="s">
        <v>2183</v>
      </c>
      <c r="G1254" s="30" t="n">
        <v>20000</v>
      </c>
      <c r="H1254" s="37" t="n">
        <v>3.625</v>
      </c>
      <c r="I1254" s="38" t="n">
        <v>43080</v>
      </c>
      <c r="J1254" s="38" t="n">
        <v>44296</v>
      </c>
      <c r="K1254" s="31" t="n">
        <v>44276</v>
      </c>
      <c r="L1254" s="39" t="n">
        <v>44283</v>
      </c>
      <c r="M1254" s="32" t="n">
        <f aca="false">DATEDIF(K1254,L1254,"d")+1</f>
        <v>8</v>
      </c>
      <c r="N1254" s="27" t="n">
        <f aca="false">ROUNDUP(H1254*1.2,2)</f>
        <v>4.35</v>
      </c>
      <c r="O1254" s="27" t="n">
        <f aca="false">ROUNDUP(G1254*H1254*M1254/30000,2)</f>
        <v>19.34</v>
      </c>
      <c r="P1254" s="27"/>
    </row>
    <row r="1255" s="1" customFormat="true" ht="13.5" hidden="false" customHeight="false" outlineLevel="0" collapsed="false">
      <c r="A1255" s="27" t="n">
        <v>1250</v>
      </c>
      <c r="B1255" s="35" t="s">
        <v>2180</v>
      </c>
      <c r="C1255" s="35" t="s">
        <v>2181</v>
      </c>
      <c r="D1255" s="35" t="s">
        <v>2182</v>
      </c>
      <c r="E1255" s="36" t="s">
        <v>58</v>
      </c>
      <c r="F1255" s="36" t="s">
        <v>2183</v>
      </c>
      <c r="G1255" s="30" t="n">
        <v>30000</v>
      </c>
      <c r="H1255" s="37" t="n">
        <v>3.625</v>
      </c>
      <c r="I1255" s="38" t="n">
        <v>43080</v>
      </c>
      <c r="J1255" s="38" t="n">
        <v>44296</v>
      </c>
      <c r="K1255" s="31" t="n">
        <v>44276</v>
      </c>
      <c r="L1255" s="39" t="n">
        <v>44283</v>
      </c>
      <c r="M1255" s="32" t="n">
        <f aca="false">DATEDIF(K1255,L1255,"d")+1</f>
        <v>8</v>
      </c>
      <c r="N1255" s="27" t="n">
        <f aca="false">ROUNDUP(H1255*1.2,2)</f>
        <v>4.35</v>
      </c>
      <c r="O1255" s="27" t="n">
        <f aca="false">ROUNDUP(G1255*H1255*M1255/30000,2)</f>
        <v>29</v>
      </c>
      <c r="P1255" s="27"/>
    </row>
    <row r="1256" s="1" customFormat="true" ht="13.5" hidden="false" customHeight="false" outlineLevel="0" collapsed="false">
      <c r="A1256" s="27" t="n">
        <v>1251</v>
      </c>
      <c r="B1256" s="35" t="s">
        <v>2180</v>
      </c>
      <c r="C1256" s="35" t="s">
        <v>2184</v>
      </c>
      <c r="D1256" s="35" t="s">
        <v>2185</v>
      </c>
      <c r="E1256" s="36" t="s">
        <v>545</v>
      </c>
      <c r="F1256" s="36" t="s">
        <v>2186</v>
      </c>
      <c r="G1256" s="30" t="n">
        <v>29800</v>
      </c>
      <c r="H1256" s="37" t="n">
        <v>3.625</v>
      </c>
      <c r="I1256" s="38" t="n">
        <v>44097</v>
      </c>
      <c r="J1256" s="38" t="n">
        <v>44277</v>
      </c>
      <c r="K1256" s="31" t="n">
        <v>44276</v>
      </c>
      <c r="L1256" s="39" t="n">
        <v>44276</v>
      </c>
      <c r="M1256" s="32" t="n">
        <f aca="false">DATEDIF(K1256,L1256,"d")+1</f>
        <v>1</v>
      </c>
      <c r="N1256" s="27" t="n">
        <f aca="false">ROUNDUP(H1256*1.2,2)</f>
        <v>4.35</v>
      </c>
      <c r="O1256" s="27" t="n">
        <f aca="false">ROUNDUP(G1256*H1256*M1256/30000,2)</f>
        <v>3.61</v>
      </c>
      <c r="P1256" s="27"/>
    </row>
    <row r="1257" s="1" customFormat="true" ht="13.5" hidden="false" customHeight="false" outlineLevel="0" collapsed="false">
      <c r="A1257" s="27" t="n">
        <v>1252</v>
      </c>
      <c r="B1257" s="35" t="s">
        <v>2180</v>
      </c>
      <c r="C1257" s="35" t="s">
        <v>2184</v>
      </c>
      <c r="D1257" s="35" t="s">
        <v>2187</v>
      </c>
      <c r="E1257" s="36" t="s">
        <v>87</v>
      </c>
      <c r="F1257" s="36" t="s">
        <v>2188</v>
      </c>
      <c r="G1257" s="30" t="n">
        <v>47900</v>
      </c>
      <c r="H1257" s="37" t="n">
        <v>3.625</v>
      </c>
      <c r="I1257" s="38" t="n">
        <v>44097</v>
      </c>
      <c r="J1257" s="38" t="n">
        <v>44277</v>
      </c>
      <c r="K1257" s="31" t="n">
        <v>44276</v>
      </c>
      <c r="L1257" s="39" t="n">
        <v>44276</v>
      </c>
      <c r="M1257" s="32" t="n">
        <f aca="false">DATEDIF(K1257,L1257,"d")+1</f>
        <v>1</v>
      </c>
      <c r="N1257" s="27" t="n">
        <f aca="false">ROUNDUP(H1257*1.2,2)</f>
        <v>4.35</v>
      </c>
      <c r="O1257" s="27" t="n">
        <f aca="false">ROUNDUP(G1257*H1257*M1257/30000,2)</f>
        <v>5.79</v>
      </c>
      <c r="P1257" s="27"/>
    </row>
    <row r="1258" s="1" customFormat="true" ht="13.5" hidden="false" customHeight="false" outlineLevel="0" collapsed="false">
      <c r="A1258" s="27" t="n">
        <v>1253</v>
      </c>
      <c r="B1258" s="35" t="s">
        <v>2180</v>
      </c>
      <c r="C1258" s="35" t="s">
        <v>2189</v>
      </c>
      <c r="D1258" s="35" t="s">
        <v>2190</v>
      </c>
      <c r="E1258" s="36" t="s">
        <v>87</v>
      </c>
      <c r="F1258" s="36" t="s">
        <v>2191</v>
      </c>
      <c r="G1258" s="30" t="n">
        <v>49900</v>
      </c>
      <c r="H1258" s="37" t="n">
        <v>3.625</v>
      </c>
      <c r="I1258" s="38" t="n">
        <v>44102</v>
      </c>
      <c r="J1258" s="38" t="n">
        <v>44282</v>
      </c>
      <c r="K1258" s="31" t="n">
        <v>44276</v>
      </c>
      <c r="L1258" s="39" t="n">
        <v>44281</v>
      </c>
      <c r="M1258" s="32" t="n">
        <f aca="false">DATEDIF(K1258,L1258,"d")+1</f>
        <v>6</v>
      </c>
      <c r="N1258" s="27" t="n">
        <f aca="false">ROUNDUP(H1258*1.2,2)</f>
        <v>4.35</v>
      </c>
      <c r="O1258" s="27" t="n">
        <f aca="false">ROUNDUP(G1258*H1258*M1258/30000,2)</f>
        <v>36.18</v>
      </c>
      <c r="P1258" s="27"/>
    </row>
    <row r="1259" s="1" customFormat="true" ht="13.5" hidden="false" customHeight="false" outlineLevel="0" collapsed="false">
      <c r="A1259" s="27" t="n">
        <v>1254</v>
      </c>
      <c r="B1259" s="35" t="s">
        <v>2180</v>
      </c>
      <c r="C1259" s="35" t="s">
        <v>2192</v>
      </c>
      <c r="D1259" s="35" t="s">
        <v>2193</v>
      </c>
      <c r="E1259" s="36" t="s">
        <v>48</v>
      </c>
      <c r="F1259" s="36" t="s">
        <v>2194</v>
      </c>
      <c r="G1259" s="30" t="n">
        <v>15000</v>
      </c>
      <c r="H1259" s="37" t="n">
        <v>3.625</v>
      </c>
      <c r="I1259" s="38" t="n">
        <v>44103</v>
      </c>
      <c r="J1259" s="38" t="n">
        <v>44283</v>
      </c>
      <c r="K1259" s="31" t="n">
        <v>44276</v>
      </c>
      <c r="L1259" s="39" t="n">
        <v>44281</v>
      </c>
      <c r="M1259" s="32" t="n">
        <f aca="false">DATEDIF(K1259,L1259,"d")+1</f>
        <v>6</v>
      </c>
      <c r="N1259" s="27" t="n">
        <f aca="false">ROUNDUP(H1259*1.2,2)</f>
        <v>4.35</v>
      </c>
      <c r="O1259" s="27" t="n">
        <f aca="false">ROUNDUP(G1259*H1259*M1259/30000,2)</f>
        <v>10.88</v>
      </c>
      <c r="P1259" s="27"/>
    </row>
    <row r="1260" s="1" customFormat="true" ht="13.5" hidden="false" customHeight="false" outlineLevel="0" collapsed="false">
      <c r="A1260" s="27" t="n">
        <v>1255</v>
      </c>
      <c r="B1260" s="35" t="s">
        <v>2180</v>
      </c>
      <c r="C1260" s="35" t="s">
        <v>2192</v>
      </c>
      <c r="D1260" s="35" t="s">
        <v>2193</v>
      </c>
      <c r="E1260" s="36" t="s">
        <v>48</v>
      </c>
      <c r="F1260" s="36" t="s">
        <v>2194</v>
      </c>
      <c r="G1260" s="30" t="n">
        <v>15000</v>
      </c>
      <c r="H1260" s="37" t="n">
        <v>3.625</v>
      </c>
      <c r="I1260" s="38" t="n">
        <v>44103</v>
      </c>
      <c r="J1260" s="38" t="n">
        <v>44283</v>
      </c>
      <c r="K1260" s="31" t="n">
        <v>44276</v>
      </c>
      <c r="L1260" s="39" t="n">
        <v>44282</v>
      </c>
      <c r="M1260" s="32" t="n">
        <f aca="false">DATEDIF(K1260,L1260,"d")+1</f>
        <v>7</v>
      </c>
      <c r="N1260" s="27" t="n">
        <f aca="false">ROUNDUP(H1260*1.2,2)</f>
        <v>4.35</v>
      </c>
      <c r="O1260" s="27" t="n">
        <f aca="false">ROUNDUP(G1260*H1260*M1260/30000,2)</f>
        <v>12.69</v>
      </c>
      <c r="P1260" s="27"/>
    </row>
    <row r="1261" s="1" customFormat="true" ht="13.5" hidden="false" customHeight="false" outlineLevel="0" collapsed="false">
      <c r="A1261" s="27" t="n">
        <v>1256</v>
      </c>
      <c r="B1261" s="35" t="s">
        <v>2180</v>
      </c>
      <c r="C1261" s="35" t="s">
        <v>2181</v>
      </c>
      <c r="D1261" s="35" t="s">
        <v>2195</v>
      </c>
      <c r="E1261" s="36" t="s">
        <v>27</v>
      </c>
      <c r="F1261" s="36" t="s">
        <v>2196</v>
      </c>
      <c r="G1261" s="30" t="n">
        <v>19300</v>
      </c>
      <c r="H1261" s="37" t="n">
        <v>3.625</v>
      </c>
      <c r="I1261" s="38" t="n">
        <v>44103</v>
      </c>
      <c r="J1261" s="38" t="n">
        <v>44283</v>
      </c>
      <c r="K1261" s="31" t="n">
        <v>44276</v>
      </c>
      <c r="L1261" s="39" t="n">
        <v>44282</v>
      </c>
      <c r="M1261" s="32" t="n">
        <f aca="false">DATEDIF(K1261,L1261,"d")+1</f>
        <v>7</v>
      </c>
      <c r="N1261" s="27" t="n">
        <f aca="false">ROUNDUP(H1261*1.2,2)</f>
        <v>4.35</v>
      </c>
      <c r="O1261" s="27" t="n">
        <f aca="false">ROUNDUP(G1261*H1261*M1261/30000,2)</f>
        <v>16.33</v>
      </c>
      <c r="P1261" s="27"/>
    </row>
    <row r="1262" s="1" customFormat="true" ht="13.5" hidden="false" customHeight="false" outlineLevel="0" collapsed="false">
      <c r="A1262" s="27" t="n">
        <v>1257</v>
      </c>
      <c r="B1262" s="35" t="s">
        <v>2180</v>
      </c>
      <c r="C1262" s="35" t="s">
        <v>2197</v>
      </c>
      <c r="D1262" s="35" t="s">
        <v>2198</v>
      </c>
      <c r="E1262" s="36" t="s">
        <v>41</v>
      </c>
      <c r="F1262" s="36" t="s">
        <v>2199</v>
      </c>
      <c r="G1262" s="30" t="n">
        <v>20000</v>
      </c>
      <c r="H1262" s="37" t="n">
        <v>3.625</v>
      </c>
      <c r="I1262" s="38" t="n">
        <v>44104</v>
      </c>
      <c r="J1262" s="38" t="n">
        <v>44284</v>
      </c>
      <c r="K1262" s="31" t="n">
        <v>44276</v>
      </c>
      <c r="L1262" s="39" t="n">
        <v>44281</v>
      </c>
      <c r="M1262" s="32" t="n">
        <f aca="false">DATEDIF(K1262,L1262,"d")+1</f>
        <v>6</v>
      </c>
      <c r="N1262" s="27" t="n">
        <f aca="false">ROUNDUP(H1262*1.2,2)</f>
        <v>4.35</v>
      </c>
      <c r="O1262" s="27" t="n">
        <f aca="false">ROUNDUP(G1262*H1262*M1262/30000,2)</f>
        <v>14.5</v>
      </c>
      <c r="P1262" s="27"/>
    </row>
    <row r="1263" s="1" customFormat="true" ht="13.5" hidden="false" customHeight="false" outlineLevel="0" collapsed="false">
      <c r="A1263" s="27" t="n">
        <v>1258</v>
      </c>
      <c r="B1263" s="35" t="s">
        <v>2180</v>
      </c>
      <c r="C1263" s="35" t="s">
        <v>2192</v>
      </c>
      <c r="D1263" s="35" t="s">
        <v>2200</v>
      </c>
      <c r="E1263" s="36" t="s">
        <v>252</v>
      </c>
      <c r="F1263" s="36" t="s">
        <v>2201</v>
      </c>
      <c r="G1263" s="30" t="n">
        <v>35600</v>
      </c>
      <c r="H1263" s="37" t="n">
        <v>3.625</v>
      </c>
      <c r="I1263" s="38" t="n">
        <v>44104</v>
      </c>
      <c r="J1263" s="38" t="n">
        <v>44284</v>
      </c>
      <c r="K1263" s="31" t="n">
        <v>44276</v>
      </c>
      <c r="L1263" s="39" t="n">
        <v>44283</v>
      </c>
      <c r="M1263" s="32" t="n">
        <f aca="false">DATEDIF(K1263,L1263,"d")+1</f>
        <v>8</v>
      </c>
      <c r="N1263" s="27" t="n">
        <f aca="false">ROUNDUP(H1263*1.2,2)</f>
        <v>4.35</v>
      </c>
      <c r="O1263" s="27" t="n">
        <f aca="false">ROUNDUP(G1263*H1263*M1263/30000,2)</f>
        <v>34.42</v>
      </c>
      <c r="P1263" s="27"/>
    </row>
    <row r="1264" s="1" customFormat="true" ht="13.5" hidden="false" customHeight="false" outlineLevel="0" collapsed="false">
      <c r="A1264" s="27" t="n">
        <v>1259</v>
      </c>
      <c r="B1264" s="35" t="s">
        <v>2180</v>
      </c>
      <c r="C1264" s="35" t="s">
        <v>2181</v>
      </c>
      <c r="D1264" s="35" t="s">
        <v>2202</v>
      </c>
      <c r="E1264" s="36" t="s">
        <v>27</v>
      </c>
      <c r="F1264" s="36" t="s">
        <v>2203</v>
      </c>
      <c r="G1264" s="30" t="n">
        <v>30000</v>
      </c>
      <c r="H1264" s="37" t="n">
        <v>3.625</v>
      </c>
      <c r="I1264" s="38" t="n">
        <v>44113</v>
      </c>
      <c r="J1264" s="38" t="n">
        <v>44286</v>
      </c>
      <c r="K1264" s="31" t="n">
        <v>44276</v>
      </c>
      <c r="L1264" s="39" t="n">
        <v>44280</v>
      </c>
      <c r="M1264" s="32" t="n">
        <f aca="false">DATEDIF(K1264,L1264,"d")+1</f>
        <v>5</v>
      </c>
      <c r="N1264" s="27" t="n">
        <f aca="false">ROUNDUP(H1264*1.2,2)</f>
        <v>4.35</v>
      </c>
      <c r="O1264" s="27" t="n">
        <f aca="false">ROUNDUP(G1264*H1264*M1264/30000,2)</f>
        <v>18.13</v>
      </c>
      <c r="P1264" s="27"/>
    </row>
    <row r="1265" s="1" customFormat="true" ht="13.5" hidden="false" customHeight="false" outlineLevel="0" collapsed="false">
      <c r="A1265" s="27" t="n">
        <v>1260</v>
      </c>
      <c r="B1265" s="35" t="s">
        <v>2180</v>
      </c>
      <c r="C1265" s="35" t="s">
        <v>2181</v>
      </c>
      <c r="D1265" s="35" t="s">
        <v>2202</v>
      </c>
      <c r="E1265" s="36" t="s">
        <v>27</v>
      </c>
      <c r="F1265" s="36" t="s">
        <v>2203</v>
      </c>
      <c r="G1265" s="30" t="n">
        <v>20000</v>
      </c>
      <c r="H1265" s="37" t="n">
        <v>3.625</v>
      </c>
      <c r="I1265" s="38" t="n">
        <v>44113</v>
      </c>
      <c r="J1265" s="38" t="n">
        <v>44286</v>
      </c>
      <c r="K1265" s="31" t="n">
        <v>44276</v>
      </c>
      <c r="L1265" s="39" t="n">
        <v>44284</v>
      </c>
      <c r="M1265" s="32" t="n">
        <f aca="false">DATEDIF(K1265,L1265,"d")+1</f>
        <v>9</v>
      </c>
      <c r="N1265" s="27" t="n">
        <f aca="false">ROUNDUP(H1265*1.2,2)</f>
        <v>4.35</v>
      </c>
      <c r="O1265" s="27" t="n">
        <f aca="false">ROUNDUP(G1265*H1265*M1265/30000,2)</f>
        <v>21.75</v>
      </c>
      <c r="P1265" s="27"/>
    </row>
    <row r="1266" s="1" customFormat="true" ht="13.5" hidden="false" customHeight="false" outlineLevel="0" collapsed="false">
      <c r="A1266" s="27" t="n">
        <v>1261</v>
      </c>
      <c r="B1266" s="35" t="s">
        <v>2180</v>
      </c>
      <c r="C1266" s="35" t="s">
        <v>2184</v>
      </c>
      <c r="D1266" s="35" t="s">
        <v>2204</v>
      </c>
      <c r="E1266" s="36" t="s">
        <v>76</v>
      </c>
      <c r="F1266" s="36" t="s">
        <v>2205</v>
      </c>
      <c r="G1266" s="30" t="n">
        <v>49800</v>
      </c>
      <c r="H1266" s="37" t="n">
        <v>3.625</v>
      </c>
      <c r="I1266" s="38" t="n">
        <v>44113</v>
      </c>
      <c r="J1266" s="38" t="n">
        <v>44286</v>
      </c>
      <c r="K1266" s="31" t="n">
        <v>44276</v>
      </c>
      <c r="L1266" s="39" t="n">
        <v>44285</v>
      </c>
      <c r="M1266" s="32" t="n">
        <f aca="false">DATEDIF(K1266,L1266,"d")+1</f>
        <v>10</v>
      </c>
      <c r="N1266" s="27" t="n">
        <f aca="false">ROUNDUP(H1266*1.2,2)</f>
        <v>4.35</v>
      </c>
      <c r="O1266" s="27" t="n">
        <f aca="false">ROUNDUP(G1266*H1266*M1266/30000,2)</f>
        <v>60.18</v>
      </c>
      <c r="P1266" s="27"/>
    </row>
    <row r="1267" s="1" customFormat="true" ht="13.5" hidden="false" customHeight="false" outlineLevel="0" collapsed="false">
      <c r="A1267" s="27" t="n">
        <v>1262</v>
      </c>
      <c r="B1267" s="35" t="s">
        <v>2180</v>
      </c>
      <c r="C1267" s="35" t="s">
        <v>2192</v>
      </c>
      <c r="D1267" s="35" t="s">
        <v>2206</v>
      </c>
      <c r="E1267" s="36" t="s">
        <v>117</v>
      </c>
      <c r="F1267" s="36" t="s">
        <v>2207</v>
      </c>
      <c r="G1267" s="30" t="n">
        <v>40000</v>
      </c>
      <c r="H1267" s="37" t="n">
        <v>3.625</v>
      </c>
      <c r="I1267" s="38" t="n">
        <v>44115</v>
      </c>
      <c r="J1267" s="38" t="n">
        <v>44285</v>
      </c>
      <c r="K1267" s="31" t="n">
        <v>44276</v>
      </c>
      <c r="L1267" s="39" t="n">
        <v>44277</v>
      </c>
      <c r="M1267" s="32" t="n">
        <f aca="false">DATEDIF(K1267,L1267,"d")+1</f>
        <v>2</v>
      </c>
      <c r="N1267" s="27" t="n">
        <f aca="false">ROUNDUP(H1267*1.2,2)</f>
        <v>4.35</v>
      </c>
      <c r="O1267" s="27" t="n">
        <f aca="false">ROUNDUP(G1267*H1267*M1267/30000,2)</f>
        <v>9.67</v>
      </c>
      <c r="P1267" s="27"/>
    </row>
    <row r="1268" s="1" customFormat="true" ht="13.5" hidden="false" customHeight="false" outlineLevel="0" collapsed="false">
      <c r="A1268" s="27" t="n">
        <v>1263</v>
      </c>
      <c r="B1268" s="35" t="s">
        <v>2180</v>
      </c>
      <c r="C1268" s="35" t="s">
        <v>2208</v>
      </c>
      <c r="D1268" s="35" t="s">
        <v>2209</v>
      </c>
      <c r="E1268" s="36" t="s">
        <v>38</v>
      </c>
      <c r="F1268" s="36" t="s">
        <v>2210</v>
      </c>
      <c r="G1268" s="30" t="n">
        <v>50000</v>
      </c>
      <c r="H1268" s="37" t="n">
        <v>3.625</v>
      </c>
      <c r="I1268" s="38" t="n">
        <v>44115</v>
      </c>
      <c r="J1268" s="38" t="n">
        <v>44286</v>
      </c>
      <c r="K1268" s="31" t="n">
        <v>44276</v>
      </c>
      <c r="L1268" s="39" t="n">
        <v>44285</v>
      </c>
      <c r="M1268" s="32" t="n">
        <f aca="false">DATEDIF(K1268,L1268,"d")+1</f>
        <v>10</v>
      </c>
      <c r="N1268" s="27" t="n">
        <f aca="false">ROUNDUP(H1268*1.2,2)</f>
        <v>4.35</v>
      </c>
      <c r="O1268" s="27" t="n">
        <f aca="false">ROUNDUP(G1268*H1268*M1268/30000,2)</f>
        <v>60.42</v>
      </c>
      <c r="P1268" s="27"/>
    </row>
    <row r="1269" s="1" customFormat="true" ht="13.5" hidden="false" customHeight="false" outlineLevel="0" collapsed="false">
      <c r="A1269" s="27" t="n">
        <v>1264</v>
      </c>
      <c r="B1269" s="35" t="s">
        <v>2180</v>
      </c>
      <c r="C1269" s="35" t="s">
        <v>2181</v>
      </c>
      <c r="D1269" s="35" t="s">
        <v>2211</v>
      </c>
      <c r="E1269" s="36" t="s">
        <v>2212</v>
      </c>
      <c r="F1269" s="36" t="s">
        <v>2213</v>
      </c>
      <c r="G1269" s="30" t="n">
        <v>50000</v>
      </c>
      <c r="H1269" s="37" t="n">
        <v>3.625</v>
      </c>
      <c r="I1269" s="38" t="n">
        <v>44116</v>
      </c>
      <c r="J1269" s="38" t="n">
        <v>44286</v>
      </c>
      <c r="K1269" s="31" t="n">
        <v>44276</v>
      </c>
      <c r="L1269" s="39" t="n">
        <v>44277</v>
      </c>
      <c r="M1269" s="32" t="n">
        <f aca="false">DATEDIF(K1269,L1269,"d")+1</f>
        <v>2</v>
      </c>
      <c r="N1269" s="27" t="n">
        <f aca="false">ROUNDUP(H1269*1.2,2)</f>
        <v>4.35</v>
      </c>
      <c r="O1269" s="27" t="n">
        <f aca="false">ROUNDUP(G1269*H1269*M1269/30000,2)</f>
        <v>12.09</v>
      </c>
      <c r="P1269" s="27"/>
    </row>
    <row r="1270" s="1" customFormat="true" ht="13.5" hidden="false" customHeight="false" outlineLevel="0" collapsed="false">
      <c r="A1270" s="27" t="n">
        <v>1265</v>
      </c>
      <c r="B1270" s="35" t="s">
        <v>2180</v>
      </c>
      <c r="C1270" s="35" t="s">
        <v>2192</v>
      </c>
      <c r="D1270" s="35" t="s">
        <v>2214</v>
      </c>
      <c r="E1270" s="36" t="s">
        <v>48</v>
      </c>
      <c r="F1270" s="36" t="s">
        <v>2215</v>
      </c>
      <c r="G1270" s="30" t="n">
        <v>20000</v>
      </c>
      <c r="H1270" s="37" t="n">
        <v>3.625</v>
      </c>
      <c r="I1270" s="38" t="n">
        <v>44116</v>
      </c>
      <c r="J1270" s="38" t="n">
        <v>44286</v>
      </c>
      <c r="K1270" s="31" t="n">
        <v>44276</v>
      </c>
      <c r="L1270" s="39" t="n">
        <v>44285</v>
      </c>
      <c r="M1270" s="32" t="n">
        <f aca="false">DATEDIF(K1270,L1270,"d")+1</f>
        <v>10</v>
      </c>
      <c r="N1270" s="27" t="n">
        <f aca="false">ROUNDUP(H1270*1.2,2)</f>
        <v>4.35</v>
      </c>
      <c r="O1270" s="27" t="n">
        <f aca="false">ROUNDUP(G1270*H1270*M1270/30000,2)</f>
        <v>24.17</v>
      </c>
      <c r="P1270" s="27"/>
    </row>
    <row r="1271" s="1" customFormat="true" ht="13.5" hidden="false" customHeight="false" outlineLevel="0" collapsed="false">
      <c r="A1271" s="27" t="n">
        <v>1266</v>
      </c>
      <c r="B1271" s="35" t="s">
        <v>2180</v>
      </c>
      <c r="C1271" s="35" t="s">
        <v>2216</v>
      </c>
      <c r="D1271" s="35" t="s">
        <v>2217</v>
      </c>
      <c r="E1271" s="36" t="s">
        <v>2218</v>
      </c>
      <c r="F1271" s="36" t="s">
        <v>2219</v>
      </c>
      <c r="G1271" s="30" t="n">
        <v>20000</v>
      </c>
      <c r="H1271" s="37" t="n">
        <v>3.625</v>
      </c>
      <c r="I1271" s="38" t="n">
        <v>44116</v>
      </c>
      <c r="J1271" s="38" t="n">
        <v>44286</v>
      </c>
      <c r="K1271" s="31" t="n">
        <v>44276</v>
      </c>
      <c r="L1271" s="39" t="n">
        <v>44277</v>
      </c>
      <c r="M1271" s="32" t="n">
        <f aca="false">DATEDIF(K1271,L1271,"d")+1</f>
        <v>2</v>
      </c>
      <c r="N1271" s="27" t="n">
        <f aca="false">ROUNDUP(H1271*1.2,2)</f>
        <v>4.35</v>
      </c>
      <c r="O1271" s="27" t="n">
        <f aca="false">ROUNDUP(G1271*H1271*M1271/30000,2)</f>
        <v>4.84</v>
      </c>
      <c r="P1271" s="27"/>
    </row>
    <row r="1272" s="1" customFormat="true" ht="13.5" hidden="false" customHeight="false" outlineLevel="0" collapsed="false">
      <c r="A1272" s="27" t="n">
        <v>1267</v>
      </c>
      <c r="B1272" s="35" t="s">
        <v>2180</v>
      </c>
      <c r="C1272" s="35" t="s">
        <v>2216</v>
      </c>
      <c r="D1272" s="35" t="s">
        <v>2220</v>
      </c>
      <c r="E1272" s="36" t="s">
        <v>23</v>
      </c>
      <c r="F1272" s="36" t="s">
        <v>2221</v>
      </c>
      <c r="G1272" s="30" t="n">
        <v>17500</v>
      </c>
      <c r="H1272" s="37" t="n">
        <v>3.625</v>
      </c>
      <c r="I1272" s="38" t="n">
        <v>44118</v>
      </c>
      <c r="J1272" s="38" t="n">
        <v>44286</v>
      </c>
      <c r="K1272" s="31" t="n">
        <v>44276</v>
      </c>
      <c r="L1272" s="39" t="n">
        <v>44276</v>
      </c>
      <c r="M1272" s="32" t="n">
        <f aca="false">DATEDIF(K1272,L1272,"d")+1</f>
        <v>1</v>
      </c>
      <c r="N1272" s="27" t="n">
        <f aca="false">ROUNDUP(H1272*1.2,2)</f>
        <v>4.35</v>
      </c>
      <c r="O1272" s="27" t="n">
        <f aca="false">ROUNDUP(G1272*H1272*M1272/30000,2)</f>
        <v>2.12</v>
      </c>
      <c r="P1272" s="27"/>
    </row>
    <row r="1273" s="1" customFormat="true" ht="13.5" hidden="false" customHeight="false" outlineLevel="0" collapsed="false">
      <c r="A1273" s="27" t="n">
        <v>1268</v>
      </c>
      <c r="B1273" s="35" t="s">
        <v>2180</v>
      </c>
      <c r="C1273" s="35" t="s">
        <v>2181</v>
      </c>
      <c r="D1273" s="35" t="s">
        <v>2222</v>
      </c>
      <c r="E1273" s="36" t="s">
        <v>41</v>
      </c>
      <c r="F1273" s="36" t="s">
        <v>2223</v>
      </c>
      <c r="G1273" s="30" t="n">
        <v>29990</v>
      </c>
      <c r="H1273" s="37" t="n">
        <v>3.625</v>
      </c>
      <c r="I1273" s="38" t="n">
        <v>44120</v>
      </c>
      <c r="J1273" s="38" t="n">
        <v>44286</v>
      </c>
      <c r="K1273" s="31" t="n">
        <v>44276</v>
      </c>
      <c r="L1273" s="39" t="n">
        <v>44283</v>
      </c>
      <c r="M1273" s="32" t="n">
        <f aca="false">DATEDIF(K1273,L1273,"d")+1</f>
        <v>8</v>
      </c>
      <c r="N1273" s="27" t="n">
        <f aca="false">ROUNDUP(H1273*1.2,2)</f>
        <v>4.35</v>
      </c>
      <c r="O1273" s="27" t="n">
        <f aca="false">ROUNDUP(G1273*H1273*M1273/30000,2)</f>
        <v>29</v>
      </c>
      <c r="P1273" s="27"/>
    </row>
    <row r="1274" s="1" customFormat="true" ht="13.5" hidden="false" customHeight="false" outlineLevel="0" collapsed="false">
      <c r="A1274" s="27" t="n">
        <v>1269</v>
      </c>
      <c r="B1274" s="35" t="s">
        <v>2180</v>
      </c>
      <c r="C1274" s="35" t="s">
        <v>2189</v>
      </c>
      <c r="D1274" s="35" t="s">
        <v>2224</v>
      </c>
      <c r="E1274" s="36" t="s">
        <v>48</v>
      </c>
      <c r="F1274" s="36" t="s">
        <v>2225</v>
      </c>
      <c r="G1274" s="30" t="n">
        <v>30000</v>
      </c>
      <c r="H1274" s="37" t="n">
        <v>3.625</v>
      </c>
      <c r="I1274" s="38" t="n">
        <v>44120</v>
      </c>
      <c r="J1274" s="38" t="n">
        <v>44286</v>
      </c>
      <c r="K1274" s="31" t="n">
        <v>44276</v>
      </c>
      <c r="L1274" s="39" t="n">
        <v>44276</v>
      </c>
      <c r="M1274" s="32" t="n">
        <f aca="false">DATEDIF(K1274,L1274,"d")+1</f>
        <v>1</v>
      </c>
      <c r="N1274" s="27" t="n">
        <f aca="false">ROUNDUP(H1274*1.2,2)</f>
        <v>4.35</v>
      </c>
      <c r="O1274" s="27" t="n">
        <f aca="false">ROUNDUP(G1274*H1274*M1274/30000,2)</f>
        <v>3.63</v>
      </c>
      <c r="P1274" s="27"/>
    </row>
    <row r="1275" s="1" customFormat="true" ht="13.5" hidden="false" customHeight="false" outlineLevel="0" collapsed="false">
      <c r="A1275" s="27" t="n">
        <v>1270</v>
      </c>
      <c r="B1275" s="35" t="s">
        <v>2180</v>
      </c>
      <c r="C1275" s="35" t="s">
        <v>2208</v>
      </c>
      <c r="D1275" s="35" t="s">
        <v>2226</v>
      </c>
      <c r="E1275" s="36" t="s">
        <v>31</v>
      </c>
      <c r="F1275" s="36" t="s">
        <v>2227</v>
      </c>
      <c r="G1275" s="30" t="n">
        <v>18600</v>
      </c>
      <c r="H1275" s="37" t="n">
        <v>3.625</v>
      </c>
      <c r="I1275" s="38" t="n">
        <v>44123</v>
      </c>
      <c r="J1275" s="38" t="n">
        <v>44286</v>
      </c>
      <c r="K1275" s="31" t="n">
        <v>44276</v>
      </c>
      <c r="L1275" s="39" t="n">
        <v>44282</v>
      </c>
      <c r="M1275" s="32" t="n">
        <f aca="false">DATEDIF(K1275,L1275,"d")+1</f>
        <v>7</v>
      </c>
      <c r="N1275" s="27" t="n">
        <f aca="false">ROUNDUP(H1275*1.2,2)</f>
        <v>4.35</v>
      </c>
      <c r="O1275" s="27" t="n">
        <f aca="false">ROUNDUP(G1275*H1275*M1275/30000,2)</f>
        <v>15.74</v>
      </c>
      <c r="P1275" s="27"/>
    </row>
    <row r="1276" s="1" customFormat="true" ht="13.5" hidden="false" customHeight="false" outlineLevel="0" collapsed="false">
      <c r="A1276" s="27" t="n">
        <v>1271</v>
      </c>
      <c r="B1276" s="35" t="s">
        <v>2180</v>
      </c>
      <c r="C1276" s="35" t="s">
        <v>2181</v>
      </c>
      <c r="D1276" s="35" t="s">
        <v>2228</v>
      </c>
      <c r="E1276" s="36" t="s">
        <v>48</v>
      </c>
      <c r="F1276" s="36" t="s">
        <v>2229</v>
      </c>
      <c r="G1276" s="30" t="n">
        <v>50000</v>
      </c>
      <c r="H1276" s="37" t="n">
        <v>3.625</v>
      </c>
      <c r="I1276" s="38" t="n">
        <v>44123</v>
      </c>
      <c r="J1276" s="38" t="n">
        <v>44286</v>
      </c>
      <c r="K1276" s="31" t="n">
        <v>44276</v>
      </c>
      <c r="L1276" s="39" t="n">
        <v>44285</v>
      </c>
      <c r="M1276" s="32" t="n">
        <f aca="false">DATEDIF(K1276,L1276,"d")+1</f>
        <v>10</v>
      </c>
      <c r="N1276" s="27" t="n">
        <f aca="false">ROUNDUP(H1276*1.2,2)</f>
        <v>4.35</v>
      </c>
      <c r="O1276" s="27" t="n">
        <f aca="false">ROUNDUP(G1276*H1276*M1276/30000,2)</f>
        <v>60.42</v>
      </c>
      <c r="P1276" s="27"/>
    </row>
    <row r="1277" s="1" customFormat="true" ht="13.5" hidden="false" customHeight="false" outlineLevel="0" collapsed="false">
      <c r="A1277" s="27" t="n">
        <v>1272</v>
      </c>
      <c r="B1277" s="35" t="s">
        <v>2180</v>
      </c>
      <c r="C1277" s="35" t="s">
        <v>2184</v>
      </c>
      <c r="D1277" s="35" t="s">
        <v>2230</v>
      </c>
      <c r="E1277" s="36" t="s">
        <v>76</v>
      </c>
      <c r="F1277" s="36" t="s">
        <v>2231</v>
      </c>
      <c r="G1277" s="30" t="n">
        <v>30000</v>
      </c>
      <c r="H1277" s="37" t="n">
        <v>3.625</v>
      </c>
      <c r="I1277" s="38" t="n">
        <v>44124</v>
      </c>
      <c r="J1277" s="38" t="n">
        <v>44286</v>
      </c>
      <c r="K1277" s="31" t="n">
        <v>44276</v>
      </c>
      <c r="L1277" s="39" t="n">
        <v>44285</v>
      </c>
      <c r="M1277" s="32" t="n">
        <f aca="false">DATEDIF(K1277,L1277,"d")+1</f>
        <v>10</v>
      </c>
      <c r="N1277" s="27" t="n">
        <f aca="false">ROUNDUP(H1277*1.2,2)</f>
        <v>4.35</v>
      </c>
      <c r="O1277" s="27" t="n">
        <f aca="false">ROUNDUP(G1277*H1277*M1277/30000,2)</f>
        <v>36.25</v>
      </c>
      <c r="P1277" s="27"/>
    </row>
    <row r="1278" s="1" customFormat="true" ht="13.5" hidden="false" customHeight="false" outlineLevel="0" collapsed="false">
      <c r="A1278" s="27" t="n">
        <v>1273</v>
      </c>
      <c r="B1278" s="35" t="s">
        <v>2180</v>
      </c>
      <c r="C1278" s="35" t="s">
        <v>2181</v>
      </c>
      <c r="D1278" s="35" t="s">
        <v>2232</v>
      </c>
      <c r="E1278" s="36" t="s">
        <v>92</v>
      </c>
      <c r="F1278" s="36" t="s">
        <v>2233</v>
      </c>
      <c r="G1278" s="30" t="n">
        <v>6240</v>
      </c>
      <c r="H1278" s="37" t="n">
        <v>3.625</v>
      </c>
      <c r="I1278" s="38" t="n">
        <v>44124</v>
      </c>
      <c r="J1278" s="38" t="n">
        <v>44286</v>
      </c>
      <c r="K1278" s="31" t="n">
        <v>44276</v>
      </c>
      <c r="L1278" s="39" t="n">
        <v>44285</v>
      </c>
      <c r="M1278" s="32" t="n">
        <f aca="false">DATEDIF(K1278,L1278,"d")+1</f>
        <v>10</v>
      </c>
      <c r="N1278" s="27" t="n">
        <f aca="false">ROUNDUP(H1278*1.2,2)</f>
        <v>4.35</v>
      </c>
      <c r="O1278" s="27" t="n">
        <f aca="false">ROUNDUP(G1278*H1278*M1278/30000,2)</f>
        <v>7.54</v>
      </c>
      <c r="P1278" s="27"/>
    </row>
    <row r="1279" s="1" customFormat="true" ht="13.5" hidden="false" customHeight="false" outlineLevel="0" collapsed="false">
      <c r="A1279" s="27" t="n">
        <v>1274</v>
      </c>
      <c r="B1279" s="35" t="s">
        <v>2180</v>
      </c>
      <c r="C1279" s="35" t="s">
        <v>2181</v>
      </c>
      <c r="D1279" s="35" t="s">
        <v>2234</v>
      </c>
      <c r="E1279" s="36" t="s">
        <v>38</v>
      </c>
      <c r="F1279" s="36" t="s">
        <v>2235</v>
      </c>
      <c r="G1279" s="30" t="n">
        <v>50000</v>
      </c>
      <c r="H1279" s="37" t="n">
        <v>3.625</v>
      </c>
      <c r="I1279" s="38" t="n">
        <v>44125</v>
      </c>
      <c r="J1279" s="38" t="n">
        <v>44286</v>
      </c>
      <c r="K1279" s="31" t="n">
        <v>44276</v>
      </c>
      <c r="L1279" s="39" t="n">
        <v>44276</v>
      </c>
      <c r="M1279" s="32" t="n">
        <f aca="false">DATEDIF(K1279,L1279,"d")+1</f>
        <v>1</v>
      </c>
      <c r="N1279" s="27" t="n">
        <f aca="false">ROUNDUP(H1279*1.2,2)</f>
        <v>4.35</v>
      </c>
      <c r="O1279" s="27" t="n">
        <f aca="false">ROUNDUP(G1279*H1279*M1279/30000,2)</f>
        <v>6.05</v>
      </c>
      <c r="P1279" s="27"/>
    </row>
    <row r="1280" s="1" customFormat="true" ht="13.5" hidden="false" customHeight="false" outlineLevel="0" collapsed="false">
      <c r="A1280" s="27" t="n">
        <v>1275</v>
      </c>
      <c r="B1280" s="35" t="s">
        <v>2180</v>
      </c>
      <c r="C1280" s="35" t="s">
        <v>2192</v>
      </c>
      <c r="D1280" s="35" t="s">
        <v>2236</v>
      </c>
      <c r="E1280" s="36" t="s">
        <v>82</v>
      </c>
      <c r="F1280" s="36" t="s">
        <v>2237</v>
      </c>
      <c r="G1280" s="30" t="n">
        <v>40000</v>
      </c>
      <c r="H1280" s="37" t="n">
        <v>3.625</v>
      </c>
      <c r="I1280" s="38" t="n">
        <v>44125</v>
      </c>
      <c r="J1280" s="38" t="n">
        <v>44286</v>
      </c>
      <c r="K1280" s="31" t="n">
        <v>44276</v>
      </c>
      <c r="L1280" s="39" t="n">
        <v>44278</v>
      </c>
      <c r="M1280" s="32" t="n">
        <f aca="false">DATEDIF(K1280,L1280,"d")+1</f>
        <v>3</v>
      </c>
      <c r="N1280" s="27" t="n">
        <f aca="false">ROUNDUP(H1280*1.2,2)</f>
        <v>4.35</v>
      </c>
      <c r="O1280" s="27" t="n">
        <f aca="false">ROUNDUP(G1280*H1280*M1280/30000,2)</f>
        <v>14.5</v>
      </c>
      <c r="P1280" s="27"/>
    </row>
    <row r="1281" s="1" customFormat="true" ht="13.5" hidden="false" customHeight="false" outlineLevel="0" collapsed="false">
      <c r="A1281" s="27" t="n">
        <v>1276</v>
      </c>
      <c r="B1281" s="35" t="s">
        <v>2180</v>
      </c>
      <c r="C1281" s="35" t="s">
        <v>2197</v>
      </c>
      <c r="D1281" s="35" t="s">
        <v>2238</v>
      </c>
      <c r="E1281" s="36" t="s">
        <v>82</v>
      </c>
      <c r="F1281" s="36" t="s">
        <v>2239</v>
      </c>
      <c r="G1281" s="30" t="n">
        <v>19000</v>
      </c>
      <c r="H1281" s="37" t="n">
        <v>3.625</v>
      </c>
      <c r="I1281" s="38" t="n">
        <v>44125</v>
      </c>
      <c r="J1281" s="38" t="n">
        <v>44286</v>
      </c>
      <c r="K1281" s="31" t="n">
        <v>44276</v>
      </c>
      <c r="L1281" s="39" t="n">
        <v>44285</v>
      </c>
      <c r="M1281" s="32" t="n">
        <f aca="false">DATEDIF(K1281,L1281,"d")+1</f>
        <v>10</v>
      </c>
      <c r="N1281" s="27" t="n">
        <f aca="false">ROUNDUP(H1281*1.2,2)</f>
        <v>4.35</v>
      </c>
      <c r="O1281" s="27" t="n">
        <f aca="false">ROUNDUP(G1281*H1281*M1281/30000,2)</f>
        <v>22.96</v>
      </c>
      <c r="P1281" s="27"/>
    </row>
    <row r="1282" s="1" customFormat="true" ht="13.5" hidden="false" customHeight="false" outlineLevel="0" collapsed="false">
      <c r="A1282" s="27" t="n">
        <v>1277</v>
      </c>
      <c r="B1282" s="35" t="s">
        <v>2180</v>
      </c>
      <c r="C1282" s="35" t="s">
        <v>2197</v>
      </c>
      <c r="D1282" s="35" t="s">
        <v>2240</v>
      </c>
      <c r="E1282" s="36" t="s">
        <v>82</v>
      </c>
      <c r="F1282" s="36" t="s">
        <v>2241</v>
      </c>
      <c r="G1282" s="30" t="n">
        <v>50000</v>
      </c>
      <c r="H1282" s="37" t="n">
        <v>3.625</v>
      </c>
      <c r="I1282" s="38" t="n">
        <v>44125</v>
      </c>
      <c r="J1282" s="38" t="n">
        <v>44286</v>
      </c>
      <c r="K1282" s="31" t="n">
        <v>44276</v>
      </c>
      <c r="L1282" s="39" t="n">
        <v>44284</v>
      </c>
      <c r="M1282" s="32" t="n">
        <f aca="false">DATEDIF(K1282,L1282,"d")+1</f>
        <v>9</v>
      </c>
      <c r="N1282" s="27" t="n">
        <f aca="false">ROUNDUP(H1282*1.2,2)</f>
        <v>4.35</v>
      </c>
      <c r="O1282" s="27" t="n">
        <f aca="false">ROUNDUP(G1282*H1282*M1282/30000,2)</f>
        <v>54.38</v>
      </c>
      <c r="P1282" s="27"/>
    </row>
    <row r="1283" s="1" customFormat="true" ht="13.5" hidden="false" customHeight="false" outlineLevel="0" collapsed="false">
      <c r="A1283" s="27" t="n">
        <v>1278</v>
      </c>
      <c r="B1283" s="35" t="s">
        <v>2180</v>
      </c>
      <c r="C1283" s="35" t="s">
        <v>2189</v>
      </c>
      <c r="D1283" s="35" t="s">
        <v>2242</v>
      </c>
      <c r="E1283" s="36" t="s">
        <v>148</v>
      </c>
      <c r="F1283" s="36" t="s">
        <v>2243</v>
      </c>
      <c r="G1283" s="30" t="n">
        <v>50000</v>
      </c>
      <c r="H1283" s="37" t="n">
        <v>3.625</v>
      </c>
      <c r="I1283" s="38" t="n">
        <v>44126</v>
      </c>
      <c r="J1283" s="38" t="n">
        <v>44286</v>
      </c>
      <c r="K1283" s="31" t="n">
        <v>44276</v>
      </c>
      <c r="L1283" s="39" t="n">
        <v>44276</v>
      </c>
      <c r="M1283" s="32" t="n">
        <f aca="false">DATEDIF(K1283,L1283,"d")+1</f>
        <v>1</v>
      </c>
      <c r="N1283" s="27" t="n">
        <f aca="false">ROUNDUP(H1283*1.2,2)</f>
        <v>4.35</v>
      </c>
      <c r="O1283" s="27" t="n">
        <f aca="false">ROUNDUP(G1283*H1283*M1283/30000,2)</f>
        <v>6.05</v>
      </c>
      <c r="P1283" s="27"/>
    </row>
    <row r="1284" s="1" customFormat="true" ht="13.5" hidden="false" customHeight="false" outlineLevel="0" collapsed="false">
      <c r="A1284" s="27" t="n">
        <v>1279</v>
      </c>
      <c r="B1284" s="35" t="s">
        <v>2180</v>
      </c>
      <c r="C1284" s="35" t="s">
        <v>2192</v>
      </c>
      <c r="D1284" s="35" t="s">
        <v>2244</v>
      </c>
      <c r="E1284" s="36" t="s">
        <v>378</v>
      </c>
      <c r="F1284" s="36" t="s">
        <v>2245</v>
      </c>
      <c r="G1284" s="30" t="n">
        <v>19600</v>
      </c>
      <c r="H1284" s="37" t="n">
        <v>3.625</v>
      </c>
      <c r="I1284" s="38" t="n">
        <v>44126</v>
      </c>
      <c r="J1284" s="38" t="n">
        <v>44286</v>
      </c>
      <c r="K1284" s="31" t="n">
        <v>44276</v>
      </c>
      <c r="L1284" s="39" t="n">
        <v>44284</v>
      </c>
      <c r="M1284" s="32" t="n">
        <f aca="false">DATEDIF(K1284,L1284,"d")+1</f>
        <v>9</v>
      </c>
      <c r="N1284" s="27" t="n">
        <f aca="false">ROUNDUP(H1284*1.2,2)</f>
        <v>4.35</v>
      </c>
      <c r="O1284" s="27" t="n">
        <f aca="false">ROUNDUP(G1284*H1284*M1284/30000,2)</f>
        <v>21.32</v>
      </c>
      <c r="P1284" s="27"/>
    </row>
    <row r="1285" s="1" customFormat="true" ht="13.5" hidden="false" customHeight="false" outlineLevel="0" collapsed="false">
      <c r="A1285" s="27" t="n">
        <v>1280</v>
      </c>
      <c r="B1285" s="35" t="s">
        <v>2180</v>
      </c>
      <c r="C1285" s="35" t="s">
        <v>2181</v>
      </c>
      <c r="D1285" s="35" t="s">
        <v>2246</v>
      </c>
      <c r="E1285" s="36" t="s">
        <v>41</v>
      </c>
      <c r="F1285" s="36" t="s">
        <v>2247</v>
      </c>
      <c r="G1285" s="30" t="n">
        <v>30000</v>
      </c>
      <c r="H1285" s="37" t="n">
        <v>3.625</v>
      </c>
      <c r="I1285" s="38" t="n">
        <v>44126</v>
      </c>
      <c r="J1285" s="38" t="n">
        <v>44286</v>
      </c>
      <c r="K1285" s="31" t="n">
        <v>44276</v>
      </c>
      <c r="L1285" s="39" t="n">
        <v>44285</v>
      </c>
      <c r="M1285" s="32" t="n">
        <f aca="false">DATEDIF(K1285,L1285,"d")+1</f>
        <v>10</v>
      </c>
      <c r="N1285" s="27" t="n">
        <f aca="false">ROUNDUP(H1285*1.2,2)</f>
        <v>4.35</v>
      </c>
      <c r="O1285" s="27" t="n">
        <f aca="false">ROUNDUP(G1285*H1285*M1285/30000,2)</f>
        <v>36.25</v>
      </c>
      <c r="P1285" s="27"/>
    </row>
    <row r="1286" s="1" customFormat="true" ht="13.5" hidden="false" customHeight="false" outlineLevel="0" collapsed="false">
      <c r="A1286" s="27" t="n">
        <v>1281</v>
      </c>
      <c r="B1286" s="35" t="s">
        <v>2180</v>
      </c>
      <c r="C1286" s="35" t="s">
        <v>2208</v>
      </c>
      <c r="D1286" s="35" t="s">
        <v>2248</v>
      </c>
      <c r="E1286" s="36" t="s">
        <v>71</v>
      </c>
      <c r="F1286" s="36" t="s">
        <v>2249</v>
      </c>
      <c r="G1286" s="30" t="n">
        <v>4190</v>
      </c>
      <c r="H1286" s="37" t="n">
        <v>3.625</v>
      </c>
      <c r="I1286" s="38" t="n">
        <v>44126</v>
      </c>
      <c r="J1286" s="38" t="n">
        <v>44286</v>
      </c>
      <c r="K1286" s="31" t="n">
        <v>44276</v>
      </c>
      <c r="L1286" s="39" t="n">
        <v>44281</v>
      </c>
      <c r="M1286" s="32" t="n">
        <f aca="false">DATEDIF(K1286,L1286,"d")+1</f>
        <v>6</v>
      </c>
      <c r="N1286" s="27" t="n">
        <f aca="false">ROUNDUP(H1286*1.2,2)</f>
        <v>4.35</v>
      </c>
      <c r="O1286" s="27" t="n">
        <f aca="false">ROUNDUP(G1286*H1286*M1286/30000,2)</f>
        <v>3.04</v>
      </c>
      <c r="P1286" s="27"/>
    </row>
    <row r="1287" s="1" customFormat="true" ht="13.5" hidden="false" customHeight="false" outlineLevel="0" collapsed="false">
      <c r="A1287" s="27" t="n">
        <v>1282</v>
      </c>
      <c r="B1287" s="35" t="s">
        <v>2180</v>
      </c>
      <c r="C1287" s="35" t="s">
        <v>2208</v>
      </c>
      <c r="D1287" s="35" t="s">
        <v>2248</v>
      </c>
      <c r="E1287" s="36" t="s">
        <v>71</v>
      </c>
      <c r="F1287" s="36" t="s">
        <v>2249</v>
      </c>
      <c r="G1287" s="30" t="n">
        <v>30000</v>
      </c>
      <c r="H1287" s="37" t="n">
        <v>3.625</v>
      </c>
      <c r="I1287" s="38" t="n">
        <v>44126</v>
      </c>
      <c r="J1287" s="38" t="n">
        <v>44286</v>
      </c>
      <c r="K1287" s="31" t="n">
        <v>44276</v>
      </c>
      <c r="L1287" s="39" t="n">
        <v>44283</v>
      </c>
      <c r="M1287" s="32" t="n">
        <f aca="false">DATEDIF(K1287,L1287,"d")+1</f>
        <v>8</v>
      </c>
      <c r="N1287" s="27" t="n">
        <f aca="false">ROUNDUP(H1287*1.2,2)</f>
        <v>4.35</v>
      </c>
      <c r="O1287" s="27" t="n">
        <f aca="false">ROUNDUP(G1287*H1287*M1287/30000,2)</f>
        <v>29</v>
      </c>
      <c r="P1287" s="27"/>
    </row>
    <row r="1288" s="1" customFormat="true" ht="13.5" hidden="false" customHeight="false" outlineLevel="0" collapsed="false">
      <c r="A1288" s="27" t="n">
        <v>1283</v>
      </c>
      <c r="B1288" s="35" t="s">
        <v>2180</v>
      </c>
      <c r="C1288" s="35" t="s">
        <v>2197</v>
      </c>
      <c r="D1288" s="35" t="s">
        <v>2250</v>
      </c>
      <c r="E1288" s="36" t="s">
        <v>252</v>
      </c>
      <c r="F1288" s="36" t="s">
        <v>2251</v>
      </c>
      <c r="G1288" s="30" t="n">
        <v>10000</v>
      </c>
      <c r="H1288" s="37" t="n">
        <v>3.625</v>
      </c>
      <c r="I1288" s="38" t="n">
        <v>44127</v>
      </c>
      <c r="J1288" s="38" t="n">
        <v>44286</v>
      </c>
      <c r="K1288" s="31" t="n">
        <v>44276</v>
      </c>
      <c r="L1288" s="39" t="n">
        <v>44280</v>
      </c>
      <c r="M1288" s="32" t="n">
        <f aca="false">DATEDIF(K1288,L1288,"d")+1</f>
        <v>5</v>
      </c>
      <c r="N1288" s="27" t="n">
        <f aca="false">ROUNDUP(H1288*1.2,2)</f>
        <v>4.35</v>
      </c>
      <c r="O1288" s="27" t="n">
        <f aca="false">ROUNDUP(G1288*H1288*M1288/30000,2)</f>
        <v>6.05</v>
      </c>
      <c r="P1288" s="27"/>
    </row>
    <row r="1289" s="1" customFormat="true" ht="13.5" hidden="false" customHeight="false" outlineLevel="0" collapsed="false">
      <c r="A1289" s="27" t="n">
        <v>1284</v>
      </c>
      <c r="B1289" s="35" t="s">
        <v>2180</v>
      </c>
      <c r="C1289" s="35" t="s">
        <v>2184</v>
      </c>
      <c r="D1289" s="35" t="s">
        <v>2252</v>
      </c>
      <c r="E1289" s="36" t="s">
        <v>71</v>
      </c>
      <c r="F1289" s="36" t="s">
        <v>2253</v>
      </c>
      <c r="G1289" s="30" t="n">
        <v>30000</v>
      </c>
      <c r="H1289" s="37" t="n">
        <v>3.625</v>
      </c>
      <c r="I1289" s="38" t="n">
        <v>44130</v>
      </c>
      <c r="J1289" s="38" t="n">
        <v>44286</v>
      </c>
      <c r="K1289" s="31" t="n">
        <v>44276</v>
      </c>
      <c r="L1289" s="39" t="n">
        <v>44277</v>
      </c>
      <c r="M1289" s="32" t="n">
        <f aca="false">DATEDIF(K1289,L1289,"d")+1</f>
        <v>2</v>
      </c>
      <c r="N1289" s="27" t="n">
        <f aca="false">ROUNDUP(H1289*1.2,2)</f>
        <v>4.35</v>
      </c>
      <c r="O1289" s="27" t="n">
        <f aca="false">ROUNDUP(G1289*H1289*M1289/30000,2)</f>
        <v>7.25</v>
      </c>
      <c r="P1289" s="27"/>
    </row>
    <row r="1290" s="1" customFormat="true" ht="13.5" hidden="false" customHeight="false" outlineLevel="0" collapsed="false">
      <c r="A1290" s="27" t="n">
        <v>1285</v>
      </c>
      <c r="B1290" s="35" t="s">
        <v>2180</v>
      </c>
      <c r="C1290" s="35" t="s">
        <v>2197</v>
      </c>
      <c r="D1290" s="35" t="s">
        <v>2254</v>
      </c>
      <c r="E1290" s="36" t="s">
        <v>397</v>
      </c>
      <c r="F1290" s="36" t="s">
        <v>2255</v>
      </c>
      <c r="G1290" s="30" t="n">
        <v>19670</v>
      </c>
      <c r="H1290" s="37" t="n">
        <v>3.625</v>
      </c>
      <c r="I1290" s="38" t="n">
        <v>44130</v>
      </c>
      <c r="J1290" s="38" t="n">
        <v>44286</v>
      </c>
      <c r="K1290" s="31" t="n">
        <v>44276</v>
      </c>
      <c r="L1290" s="39" t="n">
        <v>44281</v>
      </c>
      <c r="M1290" s="32" t="n">
        <f aca="false">DATEDIF(K1290,L1290,"d")+1</f>
        <v>6</v>
      </c>
      <c r="N1290" s="27" t="n">
        <f aca="false">ROUNDUP(H1290*1.2,2)</f>
        <v>4.35</v>
      </c>
      <c r="O1290" s="27" t="n">
        <f aca="false">ROUNDUP(G1290*H1290*M1290/30000,2)</f>
        <v>14.27</v>
      </c>
      <c r="P1290" s="27"/>
    </row>
    <row r="1291" s="1" customFormat="true" ht="13.5" hidden="false" customHeight="false" outlineLevel="0" collapsed="false">
      <c r="A1291" s="27" t="n">
        <v>1286</v>
      </c>
      <c r="B1291" s="35" t="s">
        <v>2180</v>
      </c>
      <c r="C1291" s="35" t="s">
        <v>2192</v>
      </c>
      <c r="D1291" s="35" t="s">
        <v>2256</v>
      </c>
      <c r="E1291" s="36" t="s">
        <v>82</v>
      </c>
      <c r="F1291" s="36" t="s">
        <v>2257</v>
      </c>
      <c r="G1291" s="30" t="n">
        <v>50000</v>
      </c>
      <c r="H1291" s="37" t="n">
        <v>3.625</v>
      </c>
      <c r="I1291" s="38" t="n">
        <v>44131</v>
      </c>
      <c r="J1291" s="38" t="n">
        <v>44286</v>
      </c>
      <c r="K1291" s="31" t="n">
        <v>44276</v>
      </c>
      <c r="L1291" s="39" t="n">
        <v>44285</v>
      </c>
      <c r="M1291" s="32" t="n">
        <f aca="false">DATEDIF(K1291,L1291,"d")+1</f>
        <v>10</v>
      </c>
      <c r="N1291" s="27" t="n">
        <f aca="false">ROUNDUP(H1291*1.2,2)</f>
        <v>4.35</v>
      </c>
      <c r="O1291" s="27" t="n">
        <f aca="false">ROUNDUP(G1291*H1291*M1291/30000,2)</f>
        <v>60.42</v>
      </c>
      <c r="P1291" s="27"/>
    </row>
    <row r="1292" s="1" customFormat="true" ht="13.5" hidden="false" customHeight="false" outlineLevel="0" collapsed="false">
      <c r="A1292" s="27" t="n">
        <v>1287</v>
      </c>
      <c r="B1292" s="35" t="s">
        <v>2180</v>
      </c>
      <c r="C1292" s="35" t="s">
        <v>2208</v>
      </c>
      <c r="D1292" s="35" t="s">
        <v>2258</v>
      </c>
      <c r="E1292" s="36" t="s">
        <v>58</v>
      </c>
      <c r="F1292" s="36" t="s">
        <v>2259</v>
      </c>
      <c r="G1292" s="30" t="n">
        <v>10000</v>
      </c>
      <c r="H1292" s="37" t="n">
        <v>3.625</v>
      </c>
      <c r="I1292" s="38" t="n">
        <v>44131</v>
      </c>
      <c r="J1292" s="38" t="n">
        <v>44286</v>
      </c>
      <c r="K1292" s="31" t="n">
        <v>44276</v>
      </c>
      <c r="L1292" s="39" t="n">
        <v>44285</v>
      </c>
      <c r="M1292" s="32" t="n">
        <f aca="false">DATEDIF(K1292,L1292,"d")+1</f>
        <v>10</v>
      </c>
      <c r="N1292" s="27" t="n">
        <f aca="false">ROUNDUP(H1292*1.2,2)</f>
        <v>4.35</v>
      </c>
      <c r="O1292" s="27" t="n">
        <f aca="false">ROUNDUP(G1292*H1292*M1292/30000,2)</f>
        <v>12.09</v>
      </c>
      <c r="P1292" s="27"/>
    </row>
    <row r="1293" s="1" customFormat="true" ht="13.5" hidden="false" customHeight="false" outlineLevel="0" collapsed="false">
      <c r="A1293" s="27" t="n">
        <v>1288</v>
      </c>
      <c r="B1293" s="35" t="s">
        <v>2180</v>
      </c>
      <c r="C1293" s="35" t="s">
        <v>2197</v>
      </c>
      <c r="D1293" s="35" t="s">
        <v>2260</v>
      </c>
      <c r="E1293" s="36" t="s">
        <v>71</v>
      </c>
      <c r="F1293" s="36" t="s">
        <v>2261</v>
      </c>
      <c r="G1293" s="30" t="n">
        <v>9326.69</v>
      </c>
      <c r="H1293" s="37" t="n">
        <v>3.625</v>
      </c>
      <c r="I1293" s="38" t="n">
        <v>44132</v>
      </c>
      <c r="J1293" s="38" t="n">
        <v>44286</v>
      </c>
      <c r="K1293" s="31" t="n">
        <v>44276</v>
      </c>
      <c r="L1293" s="39" t="n">
        <v>44285</v>
      </c>
      <c r="M1293" s="32" t="n">
        <f aca="false">DATEDIF(K1293,L1293,"d")+1</f>
        <v>10</v>
      </c>
      <c r="N1293" s="27" t="n">
        <f aca="false">ROUNDUP(H1293*1.2,2)</f>
        <v>4.35</v>
      </c>
      <c r="O1293" s="27" t="n">
        <f aca="false">ROUNDUP(G1293*H1293*M1293/30000,2)</f>
        <v>11.27</v>
      </c>
      <c r="P1293" s="27"/>
    </row>
    <row r="1294" s="1" customFormat="true" ht="13.5" hidden="false" customHeight="false" outlineLevel="0" collapsed="false">
      <c r="A1294" s="27" t="n">
        <v>1289</v>
      </c>
      <c r="B1294" s="35" t="s">
        <v>2180</v>
      </c>
      <c r="C1294" s="35" t="s">
        <v>2184</v>
      </c>
      <c r="D1294" s="35" t="s">
        <v>2262</v>
      </c>
      <c r="E1294" s="36" t="s">
        <v>71</v>
      </c>
      <c r="F1294" s="36" t="s">
        <v>2263</v>
      </c>
      <c r="G1294" s="30" t="n">
        <v>30000</v>
      </c>
      <c r="H1294" s="37" t="n">
        <v>3.625</v>
      </c>
      <c r="I1294" s="38" t="n">
        <v>44132</v>
      </c>
      <c r="J1294" s="38" t="n">
        <v>44285</v>
      </c>
      <c r="K1294" s="31" t="n">
        <v>44276</v>
      </c>
      <c r="L1294" s="39" t="n">
        <v>44284</v>
      </c>
      <c r="M1294" s="32" t="n">
        <f aca="false">DATEDIF(K1294,L1294,"d")+1</f>
        <v>9</v>
      </c>
      <c r="N1294" s="27" t="n">
        <f aca="false">ROUNDUP(H1294*1.2,2)</f>
        <v>4.35</v>
      </c>
      <c r="O1294" s="27" t="n">
        <f aca="false">ROUNDUP(G1294*H1294*M1294/30000,2)</f>
        <v>32.63</v>
      </c>
      <c r="P1294" s="27"/>
    </row>
    <row r="1295" s="1" customFormat="true" ht="13.5" hidden="false" customHeight="false" outlineLevel="0" collapsed="false">
      <c r="A1295" s="27" t="n">
        <v>1290</v>
      </c>
      <c r="B1295" s="35" t="s">
        <v>2180</v>
      </c>
      <c r="C1295" s="35" t="s">
        <v>2197</v>
      </c>
      <c r="D1295" s="35" t="s">
        <v>2264</v>
      </c>
      <c r="E1295" s="36" t="s">
        <v>58</v>
      </c>
      <c r="F1295" s="36" t="s">
        <v>2265</v>
      </c>
      <c r="G1295" s="30" t="n">
        <v>49800</v>
      </c>
      <c r="H1295" s="37" t="n">
        <v>3.625</v>
      </c>
      <c r="I1295" s="38" t="n">
        <v>44134</v>
      </c>
      <c r="J1295" s="38" t="n">
        <v>44284</v>
      </c>
      <c r="K1295" s="31" t="n">
        <v>44276</v>
      </c>
      <c r="L1295" s="39" t="n">
        <v>44283</v>
      </c>
      <c r="M1295" s="32" t="n">
        <f aca="false">DATEDIF(K1295,L1295,"d")+1</f>
        <v>8</v>
      </c>
      <c r="N1295" s="27" t="n">
        <f aca="false">ROUNDUP(H1295*1.2,2)</f>
        <v>4.35</v>
      </c>
      <c r="O1295" s="27" t="n">
        <f aca="false">ROUNDUP(G1295*H1295*M1295/30000,2)</f>
        <v>48.14</v>
      </c>
      <c r="P1295" s="27"/>
    </row>
    <row r="1296" s="1" customFormat="true" ht="13.5" hidden="false" customHeight="false" outlineLevel="0" collapsed="false">
      <c r="A1296" s="27" t="n">
        <v>1291</v>
      </c>
      <c r="B1296" s="35" t="s">
        <v>2180</v>
      </c>
      <c r="C1296" s="35" t="s">
        <v>2216</v>
      </c>
      <c r="D1296" s="35" t="s">
        <v>2266</v>
      </c>
      <c r="E1296" s="36" t="s">
        <v>38</v>
      </c>
      <c r="F1296" s="36" t="s">
        <v>2267</v>
      </c>
      <c r="G1296" s="30" t="n">
        <v>4937</v>
      </c>
      <c r="H1296" s="37" t="n">
        <v>3.625</v>
      </c>
      <c r="I1296" s="38" t="n">
        <v>44134</v>
      </c>
      <c r="J1296" s="38" t="n">
        <v>44284</v>
      </c>
      <c r="K1296" s="31" t="n">
        <v>44276</v>
      </c>
      <c r="L1296" s="39" t="n">
        <v>44278</v>
      </c>
      <c r="M1296" s="32" t="n">
        <f aca="false">DATEDIF(K1296,L1296,"d")+1</f>
        <v>3</v>
      </c>
      <c r="N1296" s="27" t="n">
        <f aca="false">ROUNDUP(H1296*1.2,2)</f>
        <v>4.35</v>
      </c>
      <c r="O1296" s="27" t="n">
        <f aca="false">ROUNDUP(G1296*H1296*M1296/30000,2)</f>
        <v>1.79</v>
      </c>
      <c r="P1296" s="27"/>
    </row>
    <row r="1297" s="1" customFormat="true" ht="13.5" hidden="false" customHeight="false" outlineLevel="0" collapsed="false">
      <c r="A1297" s="27" t="n">
        <v>1292</v>
      </c>
      <c r="B1297" s="35" t="s">
        <v>2180</v>
      </c>
      <c r="C1297" s="35" t="s">
        <v>2216</v>
      </c>
      <c r="D1297" s="35" t="s">
        <v>2266</v>
      </c>
      <c r="E1297" s="36" t="s">
        <v>38</v>
      </c>
      <c r="F1297" s="36" t="s">
        <v>2267</v>
      </c>
      <c r="G1297" s="30" t="n">
        <v>20000</v>
      </c>
      <c r="H1297" s="37" t="n">
        <v>3.625</v>
      </c>
      <c r="I1297" s="38" t="n">
        <v>44134</v>
      </c>
      <c r="J1297" s="38" t="n">
        <v>44284</v>
      </c>
      <c r="K1297" s="31" t="n">
        <v>44276</v>
      </c>
      <c r="L1297" s="39" t="n">
        <v>44278</v>
      </c>
      <c r="M1297" s="32" t="n">
        <f aca="false">DATEDIF(K1297,L1297,"d")+1</f>
        <v>3</v>
      </c>
      <c r="N1297" s="27" t="n">
        <f aca="false">ROUNDUP(H1297*1.2,2)</f>
        <v>4.35</v>
      </c>
      <c r="O1297" s="27" t="n">
        <f aca="false">ROUNDUP(G1297*H1297*M1297/30000,2)</f>
        <v>7.25</v>
      </c>
      <c r="P1297" s="27"/>
    </row>
    <row r="1298" s="1" customFormat="true" ht="13.5" hidden="false" customHeight="false" outlineLevel="0" collapsed="false">
      <c r="A1298" s="27" t="n">
        <v>1293</v>
      </c>
      <c r="B1298" s="35" t="s">
        <v>2180</v>
      </c>
      <c r="C1298" s="35" t="s">
        <v>2181</v>
      </c>
      <c r="D1298" s="35" t="s">
        <v>2268</v>
      </c>
      <c r="E1298" s="36" t="s">
        <v>177</v>
      </c>
      <c r="F1298" s="36" t="s">
        <v>2269</v>
      </c>
      <c r="G1298" s="30" t="n">
        <v>10000</v>
      </c>
      <c r="H1298" s="37" t="n">
        <v>3.625</v>
      </c>
      <c r="I1298" s="38" t="n">
        <v>44134</v>
      </c>
      <c r="J1298" s="38" t="n">
        <v>44285</v>
      </c>
      <c r="K1298" s="31" t="n">
        <v>44276</v>
      </c>
      <c r="L1298" s="39" t="n">
        <v>44278</v>
      </c>
      <c r="M1298" s="32" t="n">
        <f aca="false">DATEDIF(K1298,L1298,"d")+1</f>
        <v>3</v>
      </c>
      <c r="N1298" s="27" t="n">
        <f aca="false">ROUNDUP(H1298*1.2,2)</f>
        <v>4.35</v>
      </c>
      <c r="O1298" s="27" t="n">
        <f aca="false">ROUNDUP(G1298*H1298*M1298/30000,2)</f>
        <v>3.63</v>
      </c>
      <c r="P1298" s="27"/>
    </row>
    <row r="1299" s="1" customFormat="true" ht="13.5" hidden="false" customHeight="false" outlineLevel="0" collapsed="false">
      <c r="A1299" s="27" t="n">
        <v>1294</v>
      </c>
      <c r="B1299" s="35" t="s">
        <v>2180</v>
      </c>
      <c r="C1299" s="35" t="s">
        <v>2216</v>
      </c>
      <c r="D1299" s="35" t="s">
        <v>2270</v>
      </c>
      <c r="E1299" s="36" t="s">
        <v>52</v>
      </c>
      <c r="F1299" s="36" t="s">
        <v>2271</v>
      </c>
      <c r="G1299" s="30" t="n">
        <v>20000</v>
      </c>
      <c r="H1299" s="37" t="n">
        <v>3.625</v>
      </c>
      <c r="I1299" s="38" t="n">
        <v>44137</v>
      </c>
      <c r="J1299" s="38" t="n">
        <v>44286</v>
      </c>
      <c r="K1299" s="31" t="n">
        <v>44276</v>
      </c>
      <c r="L1299" s="39" t="n">
        <v>44280</v>
      </c>
      <c r="M1299" s="32" t="n">
        <f aca="false">DATEDIF(K1299,L1299,"d")+1</f>
        <v>5</v>
      </c>
      <c r="N1299" s="27" t="n">
        <f aca="false">ROUNDUP(H1299*1.2,2)</f>
        <v>4.35</v>
      </c>
      <c r="O1299" s="27" t="n">
        <f aca="false">ROUNDUP(G1299*H1299*M1299/30000,2)</f>
        <v>12.09</v>
      </c>
      <c r="P1299" s="27"/>
    </row>
    <row r="1300" s="1" customFormat="true" ht="13.5" hidden="false" customHeight="false" outlineLevel="0" collapsed="false">
      <c r="A1300" s="27" t="n">
        <v>1295</v>
      </c>
      <c r="B1300" s="35" t="s">
        <v>2180</v>
      </c>
      <c r="C1300" s="35" t="s">
        <v>2208</v>
      </c>
      <c r="D1300" s="35" t="s">
        <v>2272</v>
      </c>
      <c r="E1300" s="36" t="s">
        <v>45</v>
      </c>
      <c r="F1300" s="36" t="s">
        <v>2273</v>
      </c>
      <c r="G1300" s="30" t="n">
        <v>50000</v>
      </c>
      <c r="H1300" s="37" t="n">
        <v>3.625</v>
      </c>
      <c r="I1300" s="38" t="n">
        <v>44137</v>
      </c>
      <c r="J1300" s="38" t="n">
        <v>44286</v>
      </c>
      <c r="K1300" s="31" t="n">
        <v>44276</v>
      </c>
      <c r="L1300" s="39" t="n">
        <v>44285</v>
      </c>
      <c r="M1300" s="32" t="n">
        <f aca="false">DATEDIF(K1300,L1300,"d")+1</f>
        <v>10</v>
      </c>
      <c r="N1300" s="27" t="n">
        <f aca="false">ROUNDUP(H1300*1.2,2)</f>
        <v>4.35</v>
      </c>
      <c r="O1300" s="27" t="n">
        <f aca="false">ROUNDUP(G1300*H1300*M1300/30000,2)</f>
        <v>60.42</v>
      </c>
      <c r="P1300" s="27"/>
    </row>
    <row r="1301" s="1" customFormat="true" ht="13.5" hidden="false" customHeight="false" outlineLevel="0" collapsed="false">
      <c r="A1301" s="27" t="n">
        <v>1296</v>
      </c>
      <c r="B1301" s="35" t="s">
        <v>2180</v>
      </c>
      <c r="C1301" s="35" t="s">
        <v>2208</v>
      </c>
      <c r="D1301" s="35" t="s">
        <v>2274</v>
      </c>
      <c r="E1301" s="36" t="s">
        <v>55</v>
      </c>
      <c r="F1301" s="36" t="s">
        <v>2275</v>
      </c>
      <c r="G1301" s="30" t="n">
        <v>30000</v>
      </c>
      <c r="H1301" s="37" t="n">
        <v>3.625</v>
      </c>
      <c r="I1301" s="38" t="n">
        <v>44137</v>
      </c>
      <c r="J1301" s="38" t="n">
        <v>44285</v>
      </c>
      <c r="K1301" s="31" t="n">
        <v>44276</v>
      </c>
      <c r="L1301" s="39" t="n">
        <v>44283</v>
      </c>
      <c r="M1301" s="32" t="n">
        <f aca="false">DATEDIF(K1301,L1301,"d")+1</f>
        <v>8</v>
      </c>
      <c r="N1301" s="27" t="n">
        <f aca="false">ROUNDUP(H1301*1.2,2)</f>
        <v>4.35</v>
      </c>
      <c r="O1301" s="27" t="n">
        <f aca="false">ROUNDUP(G1301*H1301*M1301/30000,2)</f>
        <v>29</v>
      </c>
      <c r="P1301" s="27"/>
    </row>
    <row r="1302" s="1" customFormat="true" ht="13.5" hidden="false" customHeight="false" outlineLevel="0" collapsed="false">
      <c r="A1302" s="27" t="n">
        <v>1297</v>
      </c>
      <c r="B1302" s="35" t="s">
        <v>2180</v>
      </c>
      <c r="C1302" s="35" t="s">
        <v>2184</v>
      </c>
      <c r="D1302" s="35" t="s">
        <v>2276</v>
      </c>
      <c r="E1302" s="36" t="s">
        <v>148</v>
      </c>
      <c r="F1302" s="36" t="s">
        <v>2277</v>
      </c>
      <c r="G1302" s="30" t="n">
        <v>9980</v>
      </c>
      <c r="H1302" s="37" t="n">
        <v>3.625</v>
      </c>
      <c r="I1302" s="38" t="n">
        <v>44137</v>
      </c>
      <c r="J1302" s="38" t="n">
        <v>44286</v>
      </c>
      <c r="K1302" s="31" t="n">
        <v>44276</v>
      </c>
      <c r="L1302" s="39" t="n">
        <v>44285</v>
      </c>
      <c r="M1302" s="32" t="n">
        <f aca="false">DATEDIF(K1302,L1302,"d")+1</f>
        <v>10</v>
      </c>
      <c r="N1302" s="27" t="n">
        <f aca="false">ROUNDUP(H1302*1.2,2)</f>
        <v>4.35</v>
      </c>
      <c r="O1302" s="27" t="n">
        <f aca="false">ROUNDUP(G1302*H1302*M1302/30000,2)</f>
        <v>12.06</v>
      </c>
      <c r="P1302" s="27"/>
    </row>
    <row r="1303" s="1" customFormat="true" ht="13.5" hidden="false" customHeight="false" outlineLevel="0" collapsed="false">
      <c r="A1303" s="27" t="n">
        <v>1298</v>
      </c>
      <c r="B1303" s="35" t="s">
        <v>2180</v>
      </c>
      <c r="C1303" s="35" t="s">
        <v>2181</v>
      </c>
      <c r="D1303" s="35" t="s">
        <v>2278</v>
      </c>
      <c r="E1303" s="36" t="s">
        <v>34</v>
      </c>
      <c r="F1303" s="36" t="s">
        <v>2279</v>
      </c>
      <c r="G1303" s="30" t="n">
        <v>30000</v>
      </c>
      <c r="H1303" s="37" t="n">
        <v>3.625</v>
      </c>
      <c r="I1303" s="38" t="n">
        <v>44137</v>
      </c>
      <c r="J1303" s="38" t="n">
        <v>44286</v>
      </c>
      <c r="K1303" s="31" t="n">
        <v>44276</v>
      </c>
      <c r="L1303" s="39" t="n">
        <v>44285</v>
      </c>
      <c r="M1303" s="32" t="n">
        <f aca="false">DATEDIF(K1303,L1303,"d")+1</f>
        <v>10</v>
      </c>
      <c r="N1303" s="27" t="n">
        <f aca="false">ROUNDUP(H1303*1.2,2)</f>
        <v>4.35</v>
      </c>
      <c r="O1303" s="27" t="n">
        <f aca="false">ROUNDUP(G1303*H1303*M1303/30000,2)</f>
        <v>36.25</v>
      </c>
      <c r="P1303" s="27"/>
    </row>
    <row r="1304" s="1" customFormat="true" ht="13.5" hidden="false" customHeight="false" outlineLevel="0" collapsed="false">
      <c r="A1304" s="27" t="n">
        <v>1299</v>
      </c>
      <c r="B1304" s="35" t="s">
        <v>2180</v>
      </c>
      <c r="C1304" s="35" t="s">
        <v>2181</v>
      </c>
      <c r="D1304" s="35" t="s">
        <v>2278</v>
      </c>
      <c r="E1304" s="36" t="s">
        <v>34</v>
      </c>
      <c r="F1304" s="36" t="s">
        <v>2279</v>
      </c>
      <c r="G1304" s="30" t="n">
        <v>20000</v>
      </c>
      <c r="H1304" s="37" t="n">
        <v>3.625</v>
      </c>
      <c r="I1304" s="38" t="n">
        <v>44137</v>
      </c>
      <c r="J1304" s="38" t="n">
        <v>44286</v>
      </c>
      <c r="K1304" s="31" t="n">
        <v>44276</v>
      </c>
      <c r="L1304" s="39" t="n">
        <v>44285</v>
      </c>
      <c r="M1304" s="32" t="n">
        <f aca="false">DATEDIF(K1304,L1304,"d")+1</f>
        <v>10</v>
      </c>
      <c r="N1304" s="27" t="n">
        <f aca="false">ROUNDUP(H1304*1.2,2)</f>
        <v>4.35</v>
      </c>
      <c r="O1304" s="27" t="n">
        <f aca="false">ROUNDUP(G1304*H1304*M1304/30000,2)</f>
        <v>24.17</v>
      </c>
      <c r="P1304" s="27"/>
    </row>
    <row r="1305" s="1" customFormat="true" ht="13.5" hidden="false" customHeight="false" outlineLevel="0" collapsed="false">
      <c r="A1305" s="27" t="n">
        <v>1300</v>
      </c>
      <c r="B1305" s="35" t="s">
        <v>2180</v>
      </c>
      <c r="C1305" s="35" t="s">
        <v>2216</v>
      </c>
      <c r="D1305" s="35" t="s">
        <v>2280</v>
      </c>
      <c r="E1305" s="36" t="s">
        <v>177</v>
      </c>
      <c r="F1305" s="36" t="s">
        <v>2281</v>
      </c>
      <c r="G1305" s="30" t="n">
        <v>20000</v>
      </c>
      <c r="H1305" s="37" t="n">
        <v>3.625</v>
      </c>
      <c r="I1305" s="38" t="n">
        <v>44139</v>
      </c>
      <c r="J1305" s="38" t="n">
        <v>44286</v>
      </c>
      <c r="K1305" s="31" t="n">
        <v>44276</v>
      </c>
      <c r="L1305" s="39" t="n">
        <v>44277</v>
      </c>
      <c r="M1305" s="32" t="n">
        <f aca="false">DATEDIF(K1305,L1305,"d")+1</f>
        <v>2</v>
      </c>
      <c r="N1305" s="27" t="n">
        <f aca="false">ROUNDUP(H1305*1.2,2)</f>
        <v>4.35</v>
      </c>
      <c r="O1305" s="27" t="n">
        <f aca="false">ROUNDUP(G1305*H1305*M1305/30000,2)</f>
        <v>4.84</v>
      </c>
      <c r="P1305" s="27"/>
    </row>
    <row r="1306" s="1" customFormat="true" ht="13.5" hidden="false" customHeight="false" outlineLevel="0" collapsed="false">
      <c r="A1306" s="27" t="n">
        <v>1301</v>
      </c>
      <c r="B1306" s="35" t="s">
        <v>2180</v>
      </c>
      <c r="C1306" s="35" t="s">
        <v>2181</v>
      </c>
      <c r="D1306" s="35" t="s">
        <v>2282</v>
      </c>
      <c r="E1306" s="36" t="s">
        <v>27</v>
      </c>
      <c r="F1306" s="36" t="s">
        <v>2283</v>
      </c>
      <c r="G1306" s="30" t="n">
        <v>30000</v>
      </c>
      <c r="H1306" s="37" t="n">
        <v>3.625</v>
      </c>
      <c r="I1306" s="38" t="n">
        <v>44139</v>
      </c>
      <c r="J1306" s="38" t="n">
        <v>44286</v>
      </c>
      <c r="K1306" s="31" t="n">
        <v>44276</v>
      </c>
      <c r="L1306" s="39" t="n">
        <v>44278</v>
      </c>
      <c r="M1306" s="32" t="n">
        <f aca="false">DATEDIF(K1306,L1306,"d")+1</f>
        <v>3</v>
      </c>
      <c r="N1306" s="27" t="n">
        <f aca="false">ROUNDUP(H1306*1.2,2)</f>
        <v>4.35</v>
      </c>
      <c r="O1306" s="27" t="n">
        <f aca="false">ROUNDUP(G1306*H1306*M1306/30000,2)</f>
        <v>10.88</v>
      </c>
      <c r="P1306" s="27"/>
    </row>
    <row r="1307" s="1" customFormat="true" ht="13.5" hidden="false" customHeight="false" outlineLevel="0" collapsed="false">
      <c r="A1307" s="27" t="n">
        <v>1302</v>
      </c>
      <c r="B1307" s="35" t="s">
        <v>2180</v>
      </c>
      <c r="C1307" s="35" t="s">
        <v>2192</v>
      </c>
      <c r="D1307" s="35" t="s">
        <v>2284</v>
      </c>
      <c r="E1307" s="36" t="s">
        <v>2285</v>
      </c>
      <c r="F1307" s="36" t="s">
        <v>2286</v>
      </c>
      <c r="G1307" s="30" t="n">
        <v>7000</v>
      </c>
      <c r="H1307" s="37" t="n">
        <v>3.625</v>
      </c>
      <c r="I1307" s="38" t="n">
        <v>44139</v>
      </c>
      <c r="J1307" s="38" t="n">
        <v>44286</v>
      </c>
      <c r="K1307" s="31" t="n">
        <v>44276</v>
      </c>
      <c r="L1307" s="39" t="n">
        <v>44278</v>
      </c>
      <c r="M1307" s="32" t="n">
        <f aca="false">DATEDIF(K1307,L1307,"d")+1</f>
        <v>3</v>
      </c>
      <c r="N1307" s="27" t="n">
        <f aca="false">ROUNDUP(H1307*1.2,2)</f>
        <v>4.35</v>
      </c>
      <c r="O1307" s="27" t="n">
        <f aca="false">ROUNDUP(G1307*H1307*M1307/30000,2)</f>
        <v>2.54</v>
      </c>
      <c r="P1307" s="27"/>
    </row>
    <row r="1308" s="1" customFormat="true" ht="13.5" hidden="false" customHeight="false" outlineLevel="0" collapsed="false">
      <c r="A1308" s="27" t="n">
        <v>1303</v>
      </c>
      <c r="B1308" s="35" t="s">
        <v>2180</v>
      </c>
      <c r="C1308" s="35" t="s">
        <v>2216</v>
      </c>
      <c r="D1308" s="35" t="s">
        <v>2220</v>
      </c>
      <c r="E1308" s="36" t="s">
        <v>23</v>
      </c>
      <c r="F1308" s="36" t="s">
        <v>2221</v>
      </c>
      <c r="G1308" s="30" t="n">
        <v>20000</v>
      </c>
      <c r="H1308" s="37" t="n">
        <v>3.625</v>
      </c>
      <c r="I1308" s="38" t="n">
        <v>44140</v>
      </c>
      <c r="J1308" s="38" t="n">
        <v>44286</v>
      </c>
      <c r="K1308" s="31" t="n">
        <v>44276</v>
      </c>
      <c r="L1308" s="39" t="n">
        <v>44276</v>
      </c>
      <c r="M1308" s="32" t="n">
        <f aca="false">DATEDIF(K1308,L1308,"d")+1</f>
        <v>1</v>
      </c>
      <c r="N1308" s="27" t="n">
        <f aca="false">ROUNDUP(H1308*1.2,2)</f>
        <v>4.35</v>
      </c>
      <c r="O1308" s="27" t="n">
        <f aca="false">ROUNDUP(G1308*H1308*M1308/30000,2)</f>
        <v>2.42</v>
      </c>
      <c r="P1308" s="27"/>
    </row>
    <row r="1309" s="1" customFormat="true" ht="13.5" hidden="false" customHeight="false" outlineLevel="0" collapsed="false">
      <c r="A1309" s="27" t="n">
        <v>1304</v>
      </c>
      <c r="B1309" s="35" t="s">
        <v>2180</v>
      </c>
      <c r="C1309" s="35" t="s">
        <v>2197</v>
      </c>
      <c r="D1309" s="35" t="s">
        <v>2287</v>
      </c>
      <c r="E1309" s="36" t="s">
        <v>148</v>
      </c>
      <c r="F1309" s="36" t="s">
        <v>2288</v>
      </c>
      <c r="G1309" s="30" t="n">
        <v>49950</v>
      </c>
      <c r="H1309" s="37" t="n">
        <v>3.625</v>
      </c>
      <c r="I1309" s="38" t="n">
        <v>44140</v>
      </c>
      <c r="J1309" s="38" t="n">
        <v>44286</v>
      </c>
      <c r="K1309" s="31" t="n">
        <v>44276</v>
      </c>
      <c r="L1309" s="39" t="n">
        <v>44285</v>
      </c>
      <c r="M1309" s="32" t="n">
        <f aca="false">DATEDIF(K1309,L1309,"d")+1</f>
        <v>10</v>
      </c>
      <c r="N1309" s="27" t="n">
        <f aca="false">ROUNDUP(H1309*1.2,2)</f>
        <v>4.35</v>
      </c>
      <c r="O1309" s="27" t="n">
        <f aca="false">ROUNDUP(G1309*H1309*M1309/30000,2)</f>
        <v>60.36</v>
      </c>
      <c r="P1309" s="27"/>
    </row>
    <row r="1310" s="1" customFormat="true" ht="13.5" hidden="false" customHeight="false" outlineLevel="0" collapsed="false">
      <c r="A1310" s="27" t="n">
        <v>1305</v>
      </c>
      <c r="B1310" s="35" t="s">
        <v>2180</v>
      </c>
      <c r="C1310" s="35" t="s">
        <v>2208</v>
      </c>
      <c r="D1310" s="35" t="s">
        <v>2258</v>
      </c>
      <c r="E1310" s="36" t="s">
        <v>58</v>
      </c>
      <c r="F1310" s="36" t="s">
        <v>2259</v>
      </c>
      <c r="G1310" s="30" t="n">
        <v>40000</v>
      </c>
      <c r="H1310" s="37" t="n">
        <v>3.625</v>
      </c>
      <c r="I1310" s="38" t="n">
        <v>44141</v>
      </c>
      <c r="J1310" s="38" t="n">
        <v>44286</v>
      </c>
      <c r="K1310" s="31" t="n">
        <v>44276</v>
      </c>
      <c r="L1310" s="39" t="n">
        <v>44285</v>
      </c>
      <c r="M1310" s="32" t="n">
        <f aca="false">DATEDIF(K1310,L1310,"d")+1</f>
        <v>10</v>
      </c>
      <c r="N1310" s="27" t="n">
        <f aca="false">ROUNDUP(H1310*1.2,2)</f>
        <v>4.35</v>
      </c>
      <c r="O1310" s="27" t="n">
        <f aca="false">ROUNDUP(G1310*H1310*M1310/30000,2)</f>
        <v>48.34</v>
      </c>
      <c r="P1310" s="27"/>
    </row>
    <row r="1311" s="1" customFormat="true" ht="13.5" hidden="false" customHeight="false" outlineLevel="0" collapsed="false">
      <c r="A1311" s="27" t="n">
        <v>1306</v>
      </c>
      <c r="B1311" s="35" t="s">
        <v>2180</v>
      </c>
      <c r="C1311" s="35" t="s">
        <v>2208</v>
      </c>
      <c r="D1311" s="35" t="s">
        <v>2289</v>
      </c>
      <c r="E1311" s="36" t="s">
        <v>31</v>
      </c>
      <c r="F1311" s="36" t="s">
        <v>2290</v>
      </c>
      <c r="G1311" s="30" t="n">
        <v>30000</v>
      </c>
      <c r="H1311" s="37" t="n">
        <v>3.625</v>
      </c>
      <c r="I1311" s="38" t="n">
        <v>44141</v>
      </c>
      <c r="J1311" s="38" t="n">
        <v>44286</v>
      </c>
      <c r="K1311" s="31" t="n">
        <v>44276</v>
      </c>
      <c r="L1311" s="39" t="n">
        <v>44285</v>
      </c>
      <c r="M1311" s="32" t="n">
        <f aca="false">DATEDIF(K1311,L1311,"d")+1</f>
        <v>10</v>
      </c>
      <c r="N1311" s="27" t="n">
        <f aca="false">ROUNDUP(H1311*1.2,2)</f>
        <v>4.35</v>
      </c>
      <c r="O1311" s="27" t="n">
        <f aca="false">ROUNDUP(G1311*H1311*M1311/30000,2)</f>
        <v>36.25</v>
      </c>
      <c r="P1311" s="27"/>
    </row>
    <row r="1312" s="1" customFormat="true" ht="13.5" hidden="false" customHeight="false" outlineLevel="0" collapsed="false">
      <c r="A1312" s="27" t="n">
        <v>1307</v>
      </c>
      <c r="B1312" s="35" t="s">
        <v>2180</v>
      </c>
      <c r="C1312" s="35" t="s">
        <v>2197</v>
      </c>
      <c r="D1312" s="35" t="s">
        <v>2291</v>
      </c>
      <c r="E1312" s="36" t="s">
        <v>48</v>
      </c>
      <c r="F1312" s="36" t="s">
        <v>2292</v>
      </c>
      <c r="G1312" s="30" t="n">
        <v>50000</v>
      </c>
      <c r="H1312" s="37" t="n">
        <v>3.625</v>
      </c>
      <c r="I1312" s="38" t="n">
        <v>44142</v>
      </c>
      <c r="J1312" s="38" t="n">
        <v>44286</v>
      </c>
      <c r="K1312" s="31" t="n">
        <v>44276</v>
      </c>
      <c r="L1312" s="39" t="n">
        <v>44285</v>
      </c>
      <c r="M1312" s="32" t="n">
        <f aca="false">DATEDIF(K1312,L1312,"d")+1</f>
        <v>10</v>
      </c>
      <c r="N1312" s="27" t="n">
        <f aca="false">ROUNDUP(H1312*1.2,2)</f>
        <v>4.35</v>
      </c>
      <c r="O1312" s="27" t="n">
        <f aca="false">ROUNDUP(G1312*H1312*M1312/30000,2)</f>
        <v>60.42</v>
      </c>
      <c r="P1312" s="27"/>
    </row>
    <row r="1313" s="1" customFormat="true" ht="13.5" hidden="false" customHeight="false" outlineLevel="0" collapsed="false">
      <c r="A1313" s="27" t="n">
        <v>1308</v>
      </c>
      <c r="B1313" s="35" t="s">
        <v>2180</v>
      </c>
      <c r="C1313" s="35" t="s">
        <v>2216</v>
      </c>
      <c r="D1313" s="35" t="s">
        <v>2293</v>
      </c>
      <c r="E1313" s="36" t="s">
        <v>87</v>
      </c>
      <c r="F1313" s="36" t="s">
        <v>2294</v>
      </c>
      <c r="G1313" s="30" t="n">
        <v>20000</v>
      </c>
      <c r="H1313" s="37" t="n">
        <v>3.625</v>
      </c>
      <c r="I1313" s="38" t="n">
        <v>44144</v>
      </c>
      <c r="J1313" s="38" t="n">
        <v>44286</v>
      </c>
      <c r="K1313" s="31" t="n">
        <v>44276</v>
      </c>
      <c r="L1313" s="39" t="n">
        <v>44285</v>
      </c>
      <c r="M1313" s="32" t="n">
        <f aca="false">DATEDIF(K1313,L1313,"d")+1</f>
        <v>10</v>
      </c>
      <c r="N1313" s="27" t="n">
        <f aca="false">ROUNDUP(H1313*1.2,2)</f>
        <v>4.35</v>
      </c>
      <c r="O1313" s="27" t="n">
        <f aca="false">ROUNDUP(G1313*H1313*M1313/30000,2)</f>
        <v>24.17</v>
      </c>
      <c r="P1313" s="27"/>
    </row>
    <row r="1314" s="1" customFormat="true" ht="13.5" hidden="false" customHeight="false" outlineLevel="0" collapsed="false">
      <c r="A1314" s="27" t="n">
        <v>1309</v>
      </c>
      <c r="B1314" s="35" t="s">
        <v>2180</v>
      </c>
      <c r="C1314" s="35" t="s">
        <v>2192</v>
      </c>
      <c r="D1314" s="35" t="s">
        <v>2295</v>
      </c>
      <c r="E1314" s="36" t="s">
        <v>31</v>
      </c>
      <c r="F1314" s="36" t="s">
        <v>2296</v>
      </c>
      <c r="G1314" s="30" t="n">
        <v>20000</v>
      </c>
      <c r="H1314" s="37" t="n">
        <v>3.625</v>
      </c>
      <c r="I1314" s="38" t="n">
        <v>44144</v>
      </c>
      <c r="J1314" s="38" t="n">
        <v>44285</v>
      </c>
      <c r="K1314" s="31" t="n">
        <v>44276</v>
      </c>
      <c r="L1314" s="39" t="n">
        <v>44279</v>
      </c>
      <c r="M1314" s="32" t="n">
        <f aca="false">DATEDIF(K1314,L1314,"d")+1</f>
        <v>4</v>
      </c>
      <c r="N1314" s="27" t="n">
        <f aca="false">ROUNDUP(H1314*1.2,2)</f>
        <v>4.35</v>
      </c>
      <c r="O1314" s="27" t="n">
        <f aca="false">ROUNDUP(G1314*H1314*M1314/30000,2)</f>
        <v>9.67</v>
      </c>
      <c r="P1314" s="27"/>
    </row>
    <row r="1315" s="1" customFormat="true" ht="13.5" hidden="false" customHeight="false" outlineLevel="0" collapsed="false">
      <c r="A1315" s="27" t="n">
        <v>1310</v>
      </c>
      <c r="B1315" s="35" t="s">
        <v>2180</v>
      </c>
      <c r="C1315" s="35" t="s">
        <v>2208</v>
      </c>
      <c r="D1315" s="35" t="s">
        <v>2297</v>
      </c>
      <c r="E1315" s="36" t="s">
        <v>177</v>
      </c>
      <c r="F1315" s="36" t="s">
        <v>2298</v>
      </c>
      <c r="G1315" s="30" t="n">
        <v>22200</v>
      </c>
      <c r="H1315" s="37" t="n">
        <v>3.625</v>
      </c>
      <c r="I1315" s="38" t="n">
        <v>44144</v>
      </c>
      <c r="J1315" s="38" t="n">
        <v>44286</v>
      </c>
      <c r="K1315" s="31" t="n">
        <v>44276</v>
      </c>
      <c r="L1315" s="39" t="n">
        <v>44285</v>
      </c>
      <c r="M1315" s="32" t="n">
        <f aca="false">DATEDIF(K1315,L1315,"d")+1</f>
        <v>10</v>
      </c>
      <c r="N1315" s="27" t="n">
        <f aca="false">ROUNDUP(H1315*1.2,2)</f>
        <v>4.35</v>
      </c>
      <c r="O1315" s="27" t="n">
        <f aca="false">ROUNDUP(G1315*H1315*M1315/30000,2)</f>
        <v>26.83</v>
      </c>
      <c r="P1315" s="27"/>
    </row>
    <row r="1316" s="1" customFormat="true" ht="13.5" hidden="false" customHeight="false" outlineLevel="0" collapsed="false">
      <c r="A1316" s="27" t="n">
        <v>1311</v>
      </c>
      <c r="B1316" s="35" t="s">
        <v>2180</v>
      </c>
      <c r="C1316" s="35" t="s">
        <v>2197</v>
      </c>
      <c r="D1316" s="35" t="s">
        <v>2299</v>
      </c>
      <c r="E1316" s="36" t="s">
        <v>114</v>
      </c>
      <c r="F1316" s="36" t="s">
        <v>2300</v>
      </c>
      <c r="G1316" s="30" t="n">
        <v>20000</v>
      </c>
      <c r="H1316" s="37" t="n">
        <v>3.625</v>
      </c>
      <c r="I1316" s="38" t="n">
        <v>44144</v>
      </c>
      <c r="J1316" s="38" t="n">
        <v>44286</v>
      </c>
      <c r="K1316" s="31" t="n">
        <v>44276</v>
      </c>
      <c r="L1316" s="39" t="n">
        <v>44280</v>
      </c>
      <c r="M1316" s="32" t="n">
        <f aca="false">DATEDIF(K1316,L1316,"d")+1</f>
        <v>5</v>
      </c>
      <c r="N1316" s="27" t="n">
        <f aca="false">ROUNDUP(H1316*1.2,2)</f>
        <v>4.35</v>
      </c>
      <c r="O1316" s="27" t="n">
        <f aca="false">ROUNDUP(G1316*H1316*M1316/30000,2)</f>
        <v>12.09</v>
      </c>
      <c r="P1316" s="27"/>
    </row>
    <row r="1317" s="1" customFormat="true" ht="13.5" hidden="false" customHeight="false" outlineLevel="0" collapsed="false">
      <c r="A1317" s="27" t="n">
        <v>1312</v>
      </c>
      <c r="B1317" s="35" t="s">
        <v>2180</v>
      </c>
      <c r="C1317" s="35" t="s">
        <v>2208</v>
      </c>
      <c r="D1317" s="35" t="s">
        <v>2226</v>
      </c>
      <c r="E1317" s="36" t="s">
        <v>31</v>
      </c>
      <c r="F1317" s="36" t="s">
        <v>2227</v>
      </c>
      <c r="G1317" s="30" t="n">
        <v>30000</v>
      </c>
      <c r="H1317" s="37" t="n">
        <v>3.625</v>
      </c>
      <c r="I1317" s="38" t="n">
        <v>44145</v>
      </c>
      <c r="J1317" s="38" t="n">
        <v>44286</v>
      </c>
      <c r="K1317" s="31" t="n">
        <v>44276</v>
      </c>
      <c r="L1317" s="39" t="n">
        <v>44282</v>
      </c>
      <c r="M1317" s="32" t="n">
        <f aca="false">DATEDIF(K1317,L1317,"d")+1</f>
        <v>7</v>
      </c>
      <c r="N1317" s="27" t="n">
        <f aca="false">ROUNDUP(H1317*1.2,2)</f>
        <v>4.35</v>
      </c>
      <c r="O1317" s="27" t="n">
        <f aca="false">ROUNDUP(G1317*H1317*M1317/30000,2)</f>
        <v>25.38</v>
      </c>
      <c r="P1317" s="27"/>
    </row>
    <row r="1318" s="1" customFormat="true" ht="13.5" hidden="false" customHeight="false" outlineLevel="0" collapsed="false">
      <c r="A1318" s="27" t="n">
        <v>1313</v>
      </c>
      <c r="B1318" s="35" t="s">
        <v>2180</v>
      </c>
      <c r="C1318" s="35" t="s">
        <v>2192</v>
      </c>
      <c r="D1318" s="35" t="s">
        <v>2301</v>
      </c>
      <c r="E1318" s="36" t="s">
        <v>31</v>
      </c>
      <c r="F1318" s="36" t="s">
        <v>2302</v>
      </c>
      <c r="G1318" s="30" t="n">
        <v>30000</v>
      </c>
      <c r="H1318" s="37" t="n">
        <v>3.625</v>
      </c>
      <c r="I1318" s="38" t="n">
        <v>44145</v>
      </c>
      <c r="J1318" s="38" t="n">
        <v>44286</v>
      </c>
      <c r="K1318" s="31" t="n">
        <v>44276</v>
      </c>
      <c r="L1318" s="39" t="n">
        <v>44285</v>
      </c>
      <c r="M1318" s="32" t="n">
        <f aca="false">DATEDIF(K1318,L1318,"d")+1</f>
        <v>10</v>
      </c>
      <c r="N1318" s="27" t="n">
        <f aca="false">ROUNDUP(H1318*1.2,2)</f>
        <v>4.35</v>
      </c>
      <c r="O1318" s="27" t="n">
        <f aca="false">ROUNDUP(G1318*H1318*M1318/30000,2)</f>
        <v>36.25</v>
      </c>
      <c r="P1318" s="27"/>
    </row>
    <row r="1319" s="1" customFormat="true" ht="13.5" hidden="false" customHeight="false" outlineLevel="0" collapsed="false">
      <c r="A1319" s="27" t="n">
        <v>1314</v>
      </c>
      <c r="B1319" s="35" t="s">
        <v>2180</v>
      </c>
      <c r="C1319" s="35" t="s">
        <v>2184</v>
      </c>
      <c r="D1319" s="35" t="s">
        <v>2303</v>
      </c>
      <c r="E1319" s="36" t="s">
        <v>23</v>
      </c>
      <c r="F1319" s="36" t="s">
        <v>2304</v>
      </c>
      <c r="G1319" s="30" t="n">
        <v>50000</v>
      </c>
      <c r="H1319" s="37" t="n">
        <v>3.625</v>
      </c>
      <c r="I1319" s="38" t="n">
        <v>44146</v>
      </c>
      <c r="J1319" s="38" t="n">
        <v>44286</v>
      </c>
      <c r="K1319" s="31" t="n">
        <v>44276</v>
      </c>
      <c r="L1319" s="39" t="n">
        <v>44285</v>
      </c>
      <c r="M1319" s="32" t="n">
        <f aca="false">DATEDIF(K1319,L1319,"d")+1</f>
        <v>10</v>
      </c>
      <c r="N1319" s="27" t="n">
        <f aca="false">ROUNDUP(H1319*1.2,2)</f>
        <v>4.35</v>
      </c>
      <c r="O1319" s="27" t="n">
        <f aca="false">ROUNDUP(G1319*H1319*M1319/30000,2)</f>
        <v>60.42</v>
      </c>
      <c r="P1319" s="27"/>
    </row>
    <row r="1320" s="1" customFormat="true" ht="13.5" hidden="false" customHeight="false" outlineLevel="0" collapsed="false">
      <c r="A1320" s="27" t="n">
        <v>1315</v>
      </c>
      <c r="B1320" s="35" t="s">
        <v>2180</v>
      </c>
      <c r="C1320" s="35" t="s">
        <v>2192</v>
      </c>
      <c r="D1320" s="35" t="s">
        <v>2305</v>
      </c>
      <c r="E1320" s="36" t="s">
        <v>71</v>
      </c>
      <c r="F1320" s="36" t="s">
        <v>2306</v>
      </c>
      <c r="G1320" s="30" t="n">
        <v>50000</v>
      </c>
      <c r="H1320" s="37" t="n">
        <v>3.625</v>
      </c>
      <c r="I1320" s="38" t="n">
        <v>44146</v>
      </c>
      <c r="J1320" s="38" t="n">
        <v>44286</v>
      </c>
      <c r="K1320" s="31" t="n">
        <v>44276</v>
      </c>
      <c r="L1320" s="39" t="n">
        <v>44281</v>
      </c>
      <c r="M1320" s="32" t="n">
        <f aca="false">DATEDIF(K1320,L1320,"d")+1</f>
        <v>6</v>
      </c>
      <c r="N1320" s="27" t="n">
        <f aca="false">ROUNDUP(H1320*1.2,2)</f>
        <v>4.35</v>
      </c>
      <c r="O1320" s="27" t="n">
        <f aca="false">ROUNDUP(G1320*H1320*M1320/30000,2)</f>
        <v>36.25</v>
      </c>
      <c r="P1320" s="27"/>
    </row>
    <row r="1321" s="1" customFormat="true" ht="13.5" hidden="false" customHeight="false" outlineLevel="0" collapsed="false">
      <c r="A1321" s="27" t="n">
        <v>1316</v>
      </c>
      <c r="B1321" s="35" t="s">
        <v>2180</v>
      </c>
      <c r="C1321" s="35" t="s">
        <v>2181</v>
      </c>
      <c r="D1321" s="35" t="s">
        <v>2307</v>
      </c>
      <c r="E1321" s="36" t="s">
        <v>68</v>
      </c>
      <c r="F1321" s="36" t="s">
        <v>2308</v>
      </c>
      <c r="G1321" s="30" t="n">
        <v>49900</v>
      </c>
      <c r="H1321" s="37" t="n">
        <v>3.625</v>
      </c>
      <c r="I1321" s="38" t="n">
        <v>44147</v>
      </c>
      <c r="J1321" s="38" t="n">
        <v>44285</v>
      </c>
      <c r="K1321" s="31" t="n">
        <v>44276</v>
      </c>
      <c r="L1321" s="39" t="n">
        <v>44284</v>
      </c>
      <c r="M1321" s="32" t="n">
        <f aca="false">DATEDIF(K1321,L1321,"d")+1</f>
        <v>9</v>
      </c>
      <c r="N1321" s="27" t="n">
        <f aca="false">ROUNDUP(H1321*1.2,2)</f>
        <v>4.35</v>
      </c>
      <c r="O1321" s="27" t="n">
        <f aca="false">ROUNDUP(G1321*H1321*M1321/30000,2)</f>
        <v>54.27</v>
      </c>
      <c r="P1321" s="27"/>
    </row>
    <row r="1322" s="1" customFormat="true" ht="13.5" hidden="false" customHeight="false" outlineLevel="0" collapsed="false">
      <c r="A1322" s="27" t="n">
        <v>1317</v>
      </c>
      <c r="B1322" s="35" t="s">
        <v>2180</v>
      </c>
      <c r="C1322" s="35" t="s">
        <v>2184</v>
      </c>
      <c r="D1322" s="35" t="s">
        <v>825</v>
      </c>
      <c r="E1322" s="36" t="s">
        <v>55</v>
      </c>
      <c r="F1322" s="36" t="s">
        <v>2309</v>
      </c>
      <c r="G1322" s="30" t="n">
        <v>20000</v>
      </c>
      <c r="H1322" s="37" t="n">
        <v>3.625</v>
      </c>
      <c r="I1322" s="38" t="n">
        <v>44148</v>
      </c>
      <c r="J1322" s="38" t="n">
        <v>44286</v>
      </c>
      <c r="K1322" s="31" t="n">
        <v>44276</v>
      </c>
      <c r="L1322" s="39" t="n">
        <v>44278</v>
      </c>
      <c r="M1322" s="32" t="n">
        <f aca="false">DATEDIF(K1322,L1322,"d")+1</f>
        <v>3</v>
      </c>
      <c r="N1322" s="27" t="n">
        <f aca="false">ROUNDUP(H1322*1.2,2)</f>
        <v>4.35</v>
      </c>
      <c r="O1322" s="27" t="n">
        <f aca="false">ROUNDUP(G1322*H1322*M1322/30000,2)</f>
        <v>7.25</v>
      </c>
      <c r="P1322" s="27"/>
    </row>
    <row r="1323" s="1" customFormat="true" ht="13.5" hidden="false" customHeight="false" outlineLevel="0" collapsed="false">
      <c r="A1323" s="27" t="n">
        <v>1318</v>
      </c>
      <c r="B1323" s="35" t="s">
        <v>2180</v>
      </c>
      <c r="C1323" s="35" t="s">
        <v>2184</v>
      </c>
      <c r="D1323" s="35" t="s">
        <v>2262</v>
      </c>
      <c r="E1323" s="36" t="s">
        <v>71</v>
      </c>
      <c r="F1323" s="36" t="s">
        <v>2263</v>
      </c>
      <c r="G1323" s="30" t="n">
        <v>19750</v>
      </c>
      <c r="H1323" s="37" t="n">
        <v>3.625</v>
      </c>
      <c r="I1323" s="38" t="n">
        <v>44151</v>
      </c>
      <c r="J1323" s="38" t="n">
        <v>44286</v>
      </c>
      <c r="K1323" s="31" t="n">
        <v>44276</v>
      </c>
      <c r="L1323" s="39" t="n">
        <v>44285</v>
      </c>
      <c r="M1323" s="32" t="n">
        <f aca="false">DATEDIF(K1323,L1323,"d")+1</f>
        <v>10</v>
      </c>
      <c r="N1323" s="27" t="n">
        <f aca="false">ROUNDUP(H1323*1.2,2)</f>
        <v>4.35</v>
      </c>
      <c r="O1323" s="27" t="n">
        <f aca="false">ROUNDUP(G1323*H1323*M1323/30000,2)</f>
        <v>23.87</v>
      </c>
      <c r="P1323" s="27"/>
    </row>
    <row r="1324" s="1" customFormat="true" ht="13.5" hidden="false" customHeight="false" outlineLevel="0" collapsed="false">
      <c r="A1324" s="27" t="n">
        <v>1319</v>
      </c>
      <c r="B1324" s="35" t="s">
        <v>2180</v>
      </c>
      <c r="C1324" s="35" t="s">
        <v>2197</v>
      </c>
      <c r="D1324" s="35" t="s">
        <v>2310</v>
      </c>
      <c r="E1324" s="36" t="s">
        <v>41</v>
      </c>
      <c r="F1324" s="36" t="s">
        <v>2311</v>
      </c>
      <c r="G1324" s="30" t="n">
        <v>50000</v>
      </c>
      <c r="H1324" s="37" t="n">
        <v>3.625</v>
      </c>
      <c r="I1324" s="38" t="n">
        <v>44151</v>
      </c>
      <c r="J1324" s="38" t="n">
        <v>44286</v>
      </c>
      <c r="K1324" s="31" t="n">
        <v>44276</v>
      </c>
      <c r="L1324" s="39" t="n">
        <v>44285</v>
      </c>
      <c r="M1324" s="32" t="n">
        <f aca="false">DATEDIF(K1324,L1324,"d")+1</f>
        <v>10</v>
      </c>
      <c r="N1324" s="27" t="n">
        <f aca="false">ROUNDUP(H1324*1.2,2)</f>
        <v>4.35</v>
      </c>
      <c r="O1324" s="27" t="n">
        <f aca="false">ROUNDUP(G1324*H1324*M1324/30000,2)</f>
        <v>60.42</v>
      </c>
      <c r="P1324" s="27"/>
    </row>
    <row r="1325" s="1" customFormat="true" ht="13.5" hidden="false" customHeight="false" outlineLevel="0" collapsed="false">
      <c r="A1325" s="27" t="n">
        <v>1320</v>
      </c>
      <c r="B1325" s="35" t="s">
        <v>2180</v>
      </c>
      <c r="C1325" s="35" t="s">
        <v>2181</v>
      </c>
      <c r="D1325" s="35" t="s">
        <v>2312</v>
      </c>
      <c r="E1325" s="36" t="s">
        <v>58</v>
      </c>
      <c r="F1325" s="36" t="s">
        <v>2313</v>
      </c>
      <c r="G1325" s="30" t="n">
        <v>30000</v>
      </c>
      <c r="H1325" s="37" t="n">
        <v>3.625</v>
      </c>
      <c r="I1325" s="38" t="n">
        <v>44152</v>
      </c>
      <c r="J1325" s="38" t="n">
        <v>44286</v>
      </c>
      <c r="K1325" s="31" t="n">
        <v>44276</v>
      </c>
      <c r="L1325" s="39" t="n">
        <v>44276</v>
      </c>
      <c r="M1325" s="32" t="n">
        <f aca="false">DATEDIF(K1325,L1325,"d")+1</f>
        <v>1</v>
      </c>
      <c r="N1325" s="27" t="n">
        <f aca="false">ROUNDUP(H1325*1.2,2)</f>
        <v>4.35</v>
      </c>
      <c r="O1325" s="27" t="n">
        <f aca="false">ROUNDUP(G1325*H1325*M1325/30000,2)</f>
        <v>3.63</v>
      </c>
      <c r="P1325" s="27"/>
    </row>
    <row r="1326" s="1" customFormat="true" ht="13.5" hidden="false" customHeight="false" outlineLevel="0" collapsed="false">
      <c r="A1326" s="27" t="n">
        <v>1321</v>
      </c>
      <c r="B1326" s="35" t="s">
        <v>2180</v>
      </c>
      <c r="C1326" s="35" t="s">
        <v>2197</v>
      </c>
      <c r="D1326" s="35" t="s">
        <v>2314</v>
      </c>
      <c r="E1326" s="36" t="s">
        <v>27</v>
      </c>
      <c r="F1326" s="36" t="s">
        <v>2315</v>
      </c>
      <c r="G1326" s="30" t="n">
        <v>28690</v>
      </c>
      <c r="H1326" s="37" t="n">
        <v>3.625</v>
      </c>
      <c r="I1326" s="38" t="n">
        <v>44153</v>
      </c>
      <c r="J1326" s="38" t="n">
        <v>44286</v>
      </c>
      <c r="K1326" s="31" t="n">
        <v>44276</v>
      </c>
      <c r="L1326" s="39" t="n">
        <v>44285</v>
      </c>
      <c r="M1326" s="32" t="n">
        <f aca="false">DATEDIF(K1326,L1326,"d")+1</f>
        <v>10</v>
      </c>
      <c r="N1326" s="27" t="n">
        <f aca="false">ROUNDUP(H1326*1.2,2)</f>
        <v>4.35</v>
      </c>
      <c r="O1326" s="27" t="n">
        <f aca="false">ROUNDUP(G1326*H1326*M1326/30000,2)</f>
        <v>34.67</v>
      </c>
      <c r="P1326" s="27"/>
    </row>
    <row r="1327" s="1" customFormat="true" ht="13.5" hidden="false" customHeight="false" outlineLevel="0" collapsed="false">
      <c r="A1327" s="27" t="n">
        <v>1322</v>
      </c>
      <c r="B1327" s="35" t="s">
        <v>2180</v>
      </c>
      <c r="C1327" s="35" t="s">
        <v>2192</v>
      </c>
      <c r="D1327" s="35" t="s">
        <v>2316</v>
      </c>
      <c r="E1327" s="36" t="s">
        <v>58</v>
      </c>
      <c r="F1327" s="36" t="s">
        <v>2317</v>
      </c>
      <c r="G1327" s="30" t="n">
        <v>40000</v>
      </c>
      <c r="H1327" s="37" t="n">
        <v>3.625</v>
      </c>
      <c r="I1327" s="38" t="n">
        <v>44153</v>
      </c>
      <c r="J1327" s="38" t="n">
        <v>44286</v>
      </c>
      <c r="K1327" s="31" t="n">
        <v>44276</v>
      </c>
      <c r="L1327" s="39" t="n">
        <v>44285</v>
      </c>
      <c r="M1327" s="32" t="n">
        <f aca="false">DATEDIF(K1327,L1327,"d")+1</f>
        <v>10</v>
      </c>
      <c r="N1327" s="27" t="n">
        <f aca="false">ROUNDUP(H1327*1.2,2)</f>
        <v>4.35</v>
      </c>
      <c r="O1327" s="27" t="n">
        <f aca="false">ROUNDUP(G1327*H1327*M1327/30000,2)</f>
        <v>48.34</v>
      </c>
      <c r="P1327" s="27"/>
    </row>
    <row r="1328" s="1" customFormat="true" ht="13.5" hidden="false" customHeight="false" outlineLevel="0" collapsed="false">
      <c r="A1328" s="27" t="n">
        <v>1323</v>
      </c>
      <c r="B1328" s="35" t="s">
        <v>2180</v>
      </c>
      <c r="C1328" s="35" t="s">
        <v>2184</v>
      </c>
      <c r="D1328" s="35" t="s">
        <v>1434</v>
      </c>
      <c r="E1328" s="36" t="s">
        <v>58</v>
      </c>
      <c r="F1328" s="36" t="s">
        <v>1435</v>
      </c>
      <c r="G1328" s="30" t="n">
        <v>50000</v>
      </c>
      <c r="H1328" s="37" t="n">
        <v>3.625</v>
      </c>
      <c r="I1328" s="38" t="n">
        <v>44155</v>
      </c>
      <c r="J1328" s="38" t="n">
        <v>44286</v>
      </c>
      <c r="K1328" s="31" t="n">
        <v>44276</v>
      </c>
      <c r="L1328" s="39" t="n">
        <v>44285</v>
      </c>
      <c r="M1328" s="32" t="n">
        <f aca="false">DATEDIF(K1328,L1328,"d")+1</f>
        <v>10</v>
      </c>
      <c r="N1328" s="27" t="n">
        <f aca="false">ROUNDUP(H1328*1.2,2)</f>
        <v>4.35</v>
      </c>
      <c r="O1328" s="27" t="n">
        <f aca="false">ROUNDUP(G1328*H1328*M1328/30000,2)</f>
        <v>60.42</v>
      </c>
      <c r="P1328" s="27"/>
    </row>
    <row r="1329" s="1" customFormat="true" ht="13.5" hidden="false" customHeight="false" outlineLevel="0" collapsed="false">
      <c r="A1329" s="27" t="n">
        <v>1324</v>
      </c>
      <c r="B1329" s="35" t="s">
        <v>2180</v>
      </c>
      <c r="C1329" s="35" t="s">
        <v>2208</v>
      </c>
      <c r="D1329" s="35" t="s">
        <v>1741</v>
      </c>
      <c r="E1329" s="36" t="s">
        <v>413</v>
      </c>
      <c r="F1329" s="36" t="s">
        <v>2318</v>
      </c>
      <c r="G1329" s="30" t="n">
        <v>30000</v>
      </c>
      <c r="H1329" s="37" t="n">
        <v>3.625</v>
      </c>
      <c r="I1329" s="38" t="n">
        <v>44158</v>
      </c>
      <c r="J1329" s="38" t="n">
        <v>44286</v>
      </c>
      <c r="K1329" s="31" t="n">
        <v>44276</v>
      </c>
      <c r="L1329" s="39" t="n">
        <v>44285</v>
      </c>
      <c r="M1329" s="32" t="n">
        <f aca="false">DATEDIF(K1329,L1329,"d")+1</f>
        <v>10</v>
      </c>
      <c r="N1329" s="27" t="n">
        <f aca="false">ROUNDUP(H1329*1.2,2)</f>
        <v>4.35</v>
      </c>
      <c r="O1329" s="27" t="n">
        <f aca="false">ROUNDUP(G1329*H1329*M1329/30000,2)</f>
        <v>36.25</v>
      </c>
      <c r="P1329" s="27"/>
    </row>
    <row r="1330" s="1" customFormat="true" ht="13.5" hidden="false" customHeight="false" outlineLevel="0" collapsed="false">
      <c r="A1330" s="27" t="n">
        <v>1325</v>
      </c>
      <c r="B1330" s="35" t="s">
        <v>2180</v>
      </c>
      <c r="C1330" s="35" t="s">
        <v>2208</v>
      </c>
      <c r="D1330" s="35" t="s">
        <v>2319</v>
      </c>
      <c r="E1330" s="36" t="s">
        <v>434</v>
      </c>
      <c r="F1330" s="36" t="s">
        <v>2320</v>
      </c>
      <c r="G1330" s="30" t="n">
        <v>20000</v>
      </c>
      <c r="H1330" s="37" t="n">
        <v>3.625</v>
      </c>
      <c r="I1330" s="38" t="n">
        <v>44158</v>
      </c>
      <c r="J1330" s="38" t="n">
        <v>44286</v>
      </c>
      <c r="K1330" s="31" t="n">
        <v>44276</v>
      </c>
      <c r="L1330" s="39" t="n">
        <v>44285</v>
      </c>
      <c r="M1330" s="32" t="n">
        <f aca="false">DATEDIF(K1330,L1330,"d")+1</f>
        <v>10</v>
      </c>
      <c r="N1330" s="27" t="n">
        <f aca="false">ROUNDUP(H1330*1.2,2)</f>
        <v>4.35</v>
      </c>
      <c r="O1330" s="27" t="n">
        <f aca="false">ROUNDUP(G1330*H1330*M1330/30000,2)</f>
        <v>24.17</v>
      </c>
      <c r="P1330" s="27"/>
    </row>
    <row r="1331" s="1" customFormat="true" ht="13.5" hidden="false" customHeight="false" outlineLevel="0" collapsed="false">
      <c r="A1331" s="27" t="n">
        <v>1326</v>
      </c>
      <c r="B1331" s="35" t="s">
        <v>2180</v>
      </c>
      <c r="C1331" s="35" t="s">
        <v>2184</v>
      </c>
      <c r="D1331" s="35" t="s">
        <v>2321</v>
      </c>
      <c r="E1331" s="36" t="s">
        <v>58</v>
      </c>
      <c r="F1331" s="36" t="s">
        <v>2322</v>
      </c>
      <c r="G1331" s="30" t="n">
        <v>25300</v>
      </c>
      <c r="H1331" s="37" t="n">
        <v>3.625</v>
      </c>
      <c r="I1331" s="38" t="n">
        <v>44159</v>
      </c>
      <c r="J1331" s="38" t="n">
        <v>44286</v>
      </c>
      <c r="K1331" s="31" t="n">
        <v>44276</v>
      </c>
      <c r="L1331" s="39" t="n">
        <v>44278</v>
      </c>
      <c r="M1331" s="32" t="n">
        <f aca="false">DATEDIF(K1331,L1331,"d")+1</f>
        <v>3</v>
      </c>
      <c r="N1331" s="27" t="n">
        <f aca="false">ROUNDUP(H1331*1.2,2)</f>
        <v>4.35</v>
      </c>
      <c r="O1331" s="27" t="n">
        <f aca="false">ROUNDUP(G1331*H1331*M1331/30000,2)</f>
        <v>9.18</v>
      </c>
      <c r="P1331" s="27"/>
    </row>
    <row r="1332" s="1" customFormat="true" ht="13.5" hidden="false" customHeight="false" outlineLevel="0" collapsed="false">
      <c r="A1332" s="27" t="n">
        <v>1327</v>
      </c>
      <c r="B1332" s="35" t="s">
        <v>2180</v>
      </c>
      <c r="C1332" s="35" t="s">
        <v>2184</v>
      </c>
      <c r="D1332" s="35" t="s">
        <v>2321</v>
      </c>
      <c r="E1332" s="36" t="s">
        <v>58</v>
      </c>
      <c r="F1332" s="36" t="s">
        <v>2322</v>
      </c>
      <c r="G1332" s="30" t="n">
        <v>250</v>
      </c>
      <c r="H1332" s="37" t="n">
        <v>3.625</v>
      </c>
      <c r="I1332" s="38" t="n">
        <v>44159</v>
      </c>
      <c r="J1332" s="38" t="n">
        <v>44286</v>
      </c>
      <c r="K1332" s="31" t="n">
        <v>44276</v>
      </c>
      <c r="L1332" s="39" t="n">
        <v>44283</v>
      </c>
      <c r="M1332" s="32" t="n">
        <f aca="false">DATEDIF(K1332,L1332,"d")+1</f>
        <v>8</v>
      </c>
      <c r="N1332" s="27" t="n">
        <f aca="false">ROUNDUP(H1332*1.2,2)</f>
        <v>4.35</v>
      </c>
      <c r="O1332" s="27" t="n">
        <f aca="false">ROUNDUP(G1332*H1332*M1332/30000,2)</f>
        <v>0.25</v>
      </c>
      <c r="P1332" s="27"/>
    </row>
    <row r="1333" s="1" customFormat="true" ht="13.5" hidden="false" customHeight="false" outlineLevel="0" collapsed="false">
      <c r="A1333" s="27" t="n">
        <v>1328</v>
      </c>
      <c r="B1333" s="35" t="s">
        <v>2180</v>
      </c>
      <c r="C1333" s="35" t="s">
        <v>2208</v>
      </c>
      <c r="D1333" s="35" t="s">
        <v>2323</v>
      </c>
      <c r="E1333" s="36" t="s">
        <v>984</v>
      </c>
      <c r="F1333" s="36" t="s">
        <v>2324</v>
      </c>
      <c r="G1333" s="30" t="n">
        <v>20000</v>
      </c>
      <c r="H1333" s="37" t="n">
        <v>3.625</v>
      </c>
      <c r="I1333" s="38" t="n">
        <v>44160</v>
      </c>
      <c r="J1333" s="38" t="n">
        <v>44286</v>
      </c>
      <c r="K1333" s="31" t="n">
        <v>44276</v>
      </c>
      <c r="L1333" s="39" t="n">
        <v>44279</v>
      </c>
      <c r="M1333" s="32" t="n">
        <f aca="false">DATEDIF(K1333,L1333,"d")+1</f>
        <v>4</v>
      </c>
      <c r="N1333" s="27" t="n">
        <f aca="false">ROUNDUP(H1333*1.2,2)</f>
        <v>4.35</v>
      </c>
      <c r="O1333" s="27" t="n">
        <f aca="false">ROUNDUP(G1333*H1333*M1333/30000,2)</f>
        <v>9.67</v>
      </c>
      <c r="P1333" s="27"/>
    </row>
    <row r="1334" s="1" customFormat="true" ht="13.5" hidden="false" customHeight="false" outlineLevel="0" collapsed="false">
      <c r="A1334" s="27" t="n">
        <v>1329</v>
      </c>
      <c r="B1334" s="35" t="s">
        <v>2180</v>
      </c>
      <c r="C1334" s="35" t="s">
        <v>2197</v>
      </c>
      <c r="D1334" s="35" t="s">
        <v>2325</v>
      </c>
      <c r="E1334" s="36" t="s">
        <v>45</v>
      </c>
      <c r="F1334" s="36" t="s">
        <v>2326</v>
      </c>
      <c r="G1334" s="30" t="n">
        <v>50000</v>
      </c>
      <c r="H1334" s="37" t="n">
        <v>3.625</v>
      </c>
      <c r="I1334" s="38" t="n">
        <v>44160</v>
      </c>
      <c r="J1334" s="38" t="n">
        <v>44279</v>
      </c>
      <c r="K1334" s="31" t="n">
        <v>44276</v>
      </c>
      <c r="L1334" s="39" t="n">
        <v>44278</v>
      </c>
      <c r="M1334" s="32" t="n">
        <f aca="false">DATEDIF(K1334,L1334,"d")+1</f>
        <v>3</v>
      </c>
      <c r="N1334" s="27" t="n">
        <f aca="false">ROUNDUP(H1334*1.2,2)</f>
        <v>4.35</v>
      </c>
      <c r="O1334" s="27" t="n">
        <f aca="false">ROUNDUP(G1334*H1334*M1334/30000,2)</f>
        <v>18.13</v>
      </c>
      <c r="P1334" s="27"/>
    </row>
    <row r="1335" s="1" customFormat="true" ht="13.5" hidden="false" customHeight="false" outlineLevel="0" collapsed="false">
      <c r="A1335" s="27" t="n">
        <v>1330</v>
      </c>
      <c r="B1335" s="35" t="s">
        <v>2180</v>
      </c>
      <c r="C1335" s="35" t="s">
        <v>2184</v>
      </c>
      <c r="D1335" s="35" t="s">
        <v>1633</v>
      </c>
      <c r="E1335" s="36" t="s">
        <v>27</v>
      </c>
      <c r="F1335" s="36" t="s">
        <v>2327</v>
      </c>
      <c r="G1335" s="30" t="n">
        <v>39770</v>
      </c>
      <c r="H1335" s="37" t="n">
        <v>3.625</v>
      </c>
      <c r="I1335" s="38" t="n">
        <v>44165</v>
      </c>
      <c r="J1335" s="38" t="n">
        <v>44284</v>
      </c>
      <c r="K1335" s="31" t="n">
        <v>44276</v>
      </c>
      <c r="L1335" s="39" t="n">
        <v>44282</v>
      </c>
      <c r="M1335" s="32" t="n">
        <f aca="false">DATEDIF(K1335,L1335,"d")+1</f>
        <v>7</v>
      </c>
      <c r="N1335" s="27" t="n">
        <f aca="false">ROUNDUP(H1335*1.2,2)</f>
        <v>4.35</v>
      </c>
      <c r="O1335" s="27" t="n">
        <f aca="false">ROUNDUP(G1335*H1335*M1335/30000,2)</f>
        <v>33.64</v>
      </c>
      <c r="P1335" s="27"/>
    </row>
    <row r="1336" s="1" customFormat="true" ht="13.5" hidden="false" customHeight="false" outlineLevel="0" collapsed="false">
      <c r="A1336" s="27" t="n">
        <v>1331</v>
      </c>
      <c r="B1336" s="35" t="s">
        <v>2180</v>
      </c>
      <c r="C1336" s="35" t="s">
        <v>2184</v>
      </c>
      <c r="D1336" s="35" t="s">
        <v>2328</v>
      </c>
      <c r="E1336" s="36" t="s">
        <v>52</v>
      </c>
      <c r="F1336" s="36" t="s">
        <v>2329</v>
      </c>
      <c r="G1336" s="30" t="n">
        <v>28390</v>
      </c>
      <c r="H1336" s="37" t="n">
        <v>3.625</v>
      </c>
      <c r="I1336" s="38" t="n">
        <v>44165</v>
      </c>
      <c r="J1336" s="38" t="n">
        <v>44284</v>
      </c>
      <c r="K1336" s="31" t="n">
        <v>44276</v>
      </c>
      <c r="L1336" s="39" t="n">
        <v>44283</v>
      </c>
      <c r="M1336" s="32" t="n">
        <f aca="false">DATEDIF(K1336,L1336,"d")+1</f>
        <v>8</v>
      </c>
      <c r="N1336" s="27" t="n">
        <f aca="false">ROUNDUP(H1336*1.2,2)</f>
        <v>4.35</v>
      </c>
      <c r="O1336" s="27" t="n">
        <f aca="false">ROUNDUP(G1336*H1336*M1336/30000,2)</f>
        <v>27.45</v>
      </c>
      <c r="P1336" s="27"/>
    </row>
    <row r="1337" s="1" customFormat="true" ht="13.5" hidden="false" customHeight="false" outlineLevel="0" collapsed="false">
      <c r="A1337" s="27" t="n">
        <v>1332</v>
      </c>
      <c r="B1337" s="35" t="s">
        <v>2180</v>
      </c>
      <c r="C1337" s="35" t="s">
        <v>2192</v>
      </c>
      <c r="D1337" s="35" t="s">
        <v>2330</v>
      </c>
      <c r="E1337" s="36" t="s">
        <v>378</v>
      </c>
      <c r="F1337" s="36" t="s">
        <v>2331</v>
      </c>
      <c r="G1337" s="30" t="n">
        <v>50000</v>
      </c>
      <c r="H1337" s="37" t="n">
        <v>3.625</v>
      </c>
      <c r="I1337" s="38" t="n">
        <v>44167</v>
      </c>
      <c r="J1337" s="38" t="n">
        <v>44286</v>
      </c>
      <c r="K1337" s="31" t="n">
        <v>44276</v>
      </c>
      <c r="L1337" s="39" t="n">
        <v>44285</v>
      </c>
      <c r="M1337" s="32" t="n">
        <f aca="false">DATEDIF(K1337,L1337,"d")+1</f>
        <v>10</v>
      </c>
      <c r="N1337" s="27" t="n">
        <f aca="false">ROUNDUP(H1337*1.2,2)</f>
        <v>4.35</v>
      </c>
      <c r="O1337" s="27" t="n">
        <f aca="false">ROUNDUP(G1337*H1337*M1337/30000,2)</f>
        <v>60.42</v>
      </c>
      <c r="P1337" s="27"/>
    </row>
    <row r="1338" s="1" customFormat="true" ht="13.5" hidden="false" customHeight="false" outlineLevel="0" collapsed="false">
      <c r="A1338" s="27" t="n">
        <v>1333</v>
      </c>
      <c r="B1338" s="35" t="s">
        <v>2180</v>
      </c>
      <c r="C1338" s="35" t="s">
        <v>2181</v>
      </c>
      <c r="D1338" s="35" t="s">
        <v>2195</v>
      </c>
      <c r="E1338" s="36" t="s">
        <v>27</v>
      </c>
      <c r="F1338" s="36" t="s">
        <v>2196</v>
      </c>
      <c r="G1338" s="30" t="n">
        <v>30000</v>
      </c>
      <c r="H1338" s="37" t="n">
        <v>3.625</v>
      </c>
      <c r="I1338" s="38" t="n">
        <v>44167</v>
      </c>
      <c r="J1338" s="38" t="n">
        <v>44286</v>
      </c>
      <c r="K1338" s="31" t="n">
        <v>44276</v>
      </c>
      <c r="L1338" s="39" t="n">
        <v>44285</v>
      </c>
      <c r="M1338" s="32" t="n">
        <f aca="false">DATEDIF(K1338,L1338,"d")+1</f>
        <v>10</v>
      </c>
      <c r="N1338" s="27" t="n">
        <f aca="false">ROUNDUP(H1338*1.2,2)</f>
        <v>4.35</v>
      </c>
      <c r="O1338" s="27" t="n">
        <f aca="false">ROUNDUP(G1338*H1338*M1338/30000,2)</f>
        <v>36.25</v>
      </c>
      <c r="P1338" s="27"/>
    </row>
    <row r="1339" s="1" customFormat="true" ht="13.5" hidden="false" customHeight="false" outlineLevel="0" collapsed="false">
      <c r="A1339" s="27" t="n">
        <v>1334</v>
      </c>
      <c r="B1339" s="35" t="s">
        <v>2180</v>
      </c>
      <c r="C1339" s="35" t="s">
        <v>2192</v>
      </c>
      <c r="D1339" s="35" t="s">
        <v>2284</v>
      </c>
      <c r="E1339" s="36" t="s">
        <v>2285</v>
      </c>
      <c r="F1339" s="36" t="s">
        <v>2286</v>
      </c>
      <c r="G1339" s="30" t="n">
        <v>40000</v>
      </c>
      <c r="H1339" s="37" t="n">
        <v>3.625</v>
      </c>
      <c r="I1339" s="38" t="n">
        <v>44167</v>
      </c>
      <c r="J1339" s="38" t="n">
        <v>44285</v>
      </c>
      <c r="K1339" s="31" t="n">
        <v>44276</v>
      </c>
      <c r="L1339" s="39" t="n">
        <v>44278</v>
      </c>
      <c r="M1339" s="32" t="n">
        <f aca="false">DATEDIF(K1339,L1339,"d")+1</f>
        <v>3</v>
      </c>
      <c r="N1339" s="27" t="n">
        <f aca="false">ROUNDUP(H1339*1.2,2)</f>
        <v>4.35</v>
      </c>
      <c r="O1339" s="27" t="n">
        <f aca="false">ROUNDUP(G1339*H1339*M1339/30000,2)</f>
        <v>14.5</v>
      </c>
      <c r="P1339" s="27"/>
    </row>
    <row r="1340" s="1" customFormat="true" ht="13.5" hidden="false" customHeight="false" outlineLevel="0" collapsed="false">
      <c r="A1340" s="27" t="n">
        <v>1335</v>
      </c>
      <c r="B1340" s="35" t="s">
        <v>2180</v>
      </c>
      <c r="C1340" s="35" t="s">
        <v>2192</v>
      </c>
      <c r="D1340" s="35" t="s">
        <v>2214</v>
      </c>
      <c r="E1340" s="36" t="s">
        <v>48</v>
      </c>
      <c r="F1340" s="36" t="s">
        <v>2215</v>
      </c>
      <c r="G1340" s="30" t="n">
        <v>30000</v>
      </c>
      <c r="H1340" s="37" t="n">
        <v>3.625</v>
      </c>
      <c r="I1340" s="38" t="n">
        <v>44167</v>
      </c>
      <c r="J1340" s="38" t="n">
        <v>44285</v>
      </c>
      <c r="K1340" s="31" t="n">
        <v>44276</v>
      </c>
      <c r="L1340" s="39" t="n">
        <v>44284</v>
      </c>
      <c r="M1340" s="32" t="n">
        <f aca="false">DATEDIF(K1340,L1340,"d")+1</f>
        <v>9</v>
      </c>
      <c r="N1340" s="27" t="n">
        <f aca="false">ROUNDUP(H1340*1.2,2)</f>
        <v>4.35</v>
      </c>
      <c r="O1340" s="27" t="n">
        <f aca="false">ROUNDUP(G1340*H1340*M1340/30000,2)</f>
        <v>32.63</v>
      </c>
      <c r="P1340" s="27"/>
    </row>
    <row r="1341" s="1" customFormat="true" ht="13.5" hidden="false" customHeight="false" outlineLevel="0" collapsed="false">
      <c r="A1341" s="27" t="n">
        <v>1336</v>
      </c>
      <c r="B1341" s="35" t="s">
        <v>2180</v>
      </c>
      <c r="C1341" s="35" t="s">
        <v>2216</v>
      </c>
      <c r="D1341" s="35" t="s">
        <v>2332</v>
      </c>
      <c r="E1341" s="36" t="s">
        <v>76</v>
      </c>
      <c r="F1341" s="36" t="s">
        <v>2333</v>
      </c>
      <c r="G1341" s="30" t="n">
        <v>3500</v>
      </c>
      <c r="H1341" s="37" t="n">
        <v>3.625</v>
      </c>
      <c r="I1341" s="38" t="n">
        <v>44168</v>
      </c>
      <c r="J1341" s="38" t="n">
        <v>44286</v>
      </c>
      <c r="K1341" s="31" t="n">
        <v>44276</v>
      </c>
      <c r="L1341" s="39" t="n">
        <v>44281</v>
      </c>
      <c r="M1341" s="32" t="n">
        <f aca="false">DATEDIF(K1341,L1341,"d")+1</f>
        <v>6</v>
      </c>
      <c r="N1341" s="27" t="n">
        <f aca="false">ROUNDUP(H1341*1.2,2)</f>
        <v>4.35</v>
      </c>
      <c r="O1341" s="27" t="n">
        <f aca="false">ROUNDUP(G1341*H1341*M1341/30000,2)</f>
        <v>2.54</v>
      </c>
      <c r="P1341" s="27"/>
    </row>
    <row r="1342" s="1" customFormat="true" ht="13.5" hidden="false" customHeight="false" outlineLevel="0" collapsed="false">
      <c r="A1342" s="27" t="n">
        <v>1337</v>
      </c>
      <c r="B1342" s="35" t="s">
        <v>2180</v>
      </c>
      <c r="C1342" s="35" t="s">
        <v>2192</v>
      </c>
      <c r="D1342" s="35" t="s">
        <v>2334</v>
      </c>
      <c r="E1342" s="36" t="s">
        <v>52</v>
      </c>
      <c r="F1342" s="36" t="s">
        <v>2335</v>
      </c>
      <c r="G1342" s="30" t="n">
        <v>29667.56</v>
      </c>
      <c r="H1342" s="37" t="n">
        <v>3.625</v>
      </c>
      <c r="I1342" s="38" t="n">
        <v>44169</v>
      </c>
      <c r="J1342" s="38" t="n">
        <v>44286</v>
      </c>
      <c r="K1342" s="31" t="n">
        <v>44276</v>
      </c>
      <c r="L1342" s="39" t="n">
        <v>44276</v>
      </c>
      <c r="M1342" s="32" t="n">
        <f aca="false">DATEDIF(K1342,L1342,"d")+1</f>
        <v>1</v>
      </c>
      <c r="N1342" s="27" t="n">
        <f aca="false">ROUNDUP(H1342*1.2,2)</f>
        <v>4.35</v>
      </c>
      <c r="O1342" s="27" t="n">
        <f aca="false">ROUNDUP(G1342*H1342*M1342/30000,2)</f>
        <v>3.59</v>
      </c>
      <c r="P1342" s="27"/>
    </row>
    <row r="1343" s="1" customFormat="true" ht="13.5" hidden="false" customHeight="false" outlineLevel="0" collapsed="false">
      <c r="A1343" s="27" t="n">
        <v>1338</v>
      </c>
      <c r="B1343" s="35" t="s">
        <v>2180</v>
      </c>
      <c r="C1343" s="35" t="s">
        <v>2184</v>
      </c>
      <c r="D1343" s="35" t="s">
        <v>2336</v>
      </c>
      <c r="E1343" s="36" t="s">
        <v>87</v>
      </c>
      <c r="F1343" s="36" t="s">
        <v>2337</v>
      </c>
      <c r="G1343" s="30" t="n">
        <v>20000</v>
      </c>
      <c r="H1343" s="37" t="n">
        <v>3.625</v>
      </c>
      <c r="I1343" s="38" t="n">
        <v>44175</v>
      </c>
      <c r="J1343" s="38" t="n">
        <v>44286</v>
      </c>
      <c r="K1343" s="31" t="n">
        <v>44276</v>
      </c>
      <c r="L1343" s="39" t="n">
        <v>44280</v>
      </c>
      <c r="M1343" s="32" t="n">
        <f aca="false">DATEDIF(K1343,L1343,"d")+1</f>
        <v>5</v>
      </c>
      <c r="N1343" s="27" t="n">
        <f aca="false">ROUNDUP(H1343*1.2,2)</f>
        <v>4.35</v>
      </c>
      <c r="O1343" s="27" t="n">
        <f aca="false">ROUNDUP(G1343*H1343*M1343/30000,2)</f>
        <v>12.09</v>
      </c>
      <c r="P1343" s="27"/>
    </row>
    <row r="1344" s="1" customFormat="true" ht="13.5" hidden="false" customHeight="false" outlineLevel="0" collapsed="false">
      <c r="A1344" s="27" t="n">
        <v>1339</v>
      </c>
      <c r="B1344" s="35" t="s">
        <v>2180</v>
      </c>
      <c r="C1344" s="35" t="s">
        <v>2184</v>
      </c>
      <c r="D1344" s="35" t="s">
        <v>2338</v>
      </c>
      <c r="E1344" s="36" t="s">
        <v>71</v>
      </c>
      <c r="F1344" s="36" t="s">
        <v>2339</v>
      </c>
      <c r="G1344" s="30" t="n">
        <v>50000</v>
      </c>
      <c r="H1344" s="37" t="n">
        <v>3.625</v>
      </c>
      <c r="I1344" s="38" t="n">
        <v>44175</v>
      </c>
      <c r="J1344" s="38" t="n">
        <v>44285</v>
      </c>
      <c r="K1344" s="31" t="n">
        <v>44276</v>
      </c>
      <c r="L1344" s="39" t="n">
        <v>44280</v>
      </c>
      <c r="M1344" s="32" t="n">
        <f aca="false">DATEDIF(K1344,L1344,"d")+1</f>
        <v>5</v>
      </c>
      <c r="N1344" s="27" t="n">
        <f aca="false">ROUNDUP(H1344*1.2,2)</f>
        <v>4.35</v>
      </c>
      <c r="O1344" s="27" t="n">
        <f aca="false">ROUNDUP(G1344*H1344*M1344/30000,2)</f>
        <v>30.21</v>
      </c>
      <c r="P1344" s="27"/>
    </row>
    <row r="1345" s="1" customFormat="true" ht="13.5" hidden="false" customHeight="false" outlineLevel="0" collapsed="false">
      <c r="A1345" s="27" t="n">
        <v>1340</v>
      </c>
      <c r="B1345" s="35" t="s">
        <v>2180</v>
      </c>
      <c r="C1345" s="35" t="s">
        <v>2197</v>
      </c>
      <c r="D1345" s="35" t="s">
        <v>2340</v>
      </c>
      <c r="E1345" s="36" t="s">
        <v>545</v>
      </c>
      <c r="F1345" s="36" t="s">
        <v>2341</v>
      </c>
      <c r="G1345" s="30" t="n">
        <v>7154.92</v>
      </c>
      <c r="H1345" s="37" t="n">
        <v>3.625</v>
      </c>
      <c r="I1345" s="38" t="n">
        <v>44175</v>
      </c>
      <c r="J1345" s="38" t="n">
        <v>44286</v>
      </c>
      <c r="K1345" s="31" t="n">
        <v>44276</v>
      </c>
      <c r="L1345" s="39" t="n">
        <v>44285</v>
      </c>
      <c r="M1345" s="32" t="n">
        <f aca="false">DATEDIF(K1345,L1345,"d")+1</f>
        <v>10</v>
      </c>
      <c r="N1345" s="27" t="n">
        <f aca="false">ROUNDUP(H1345*1.2,2)</f>
        <v>4.35</v>
      </c>
      <c r="O1345" s="27" t="n">
        <f aca="false">ROUNDUP(G1345*H1345*M1345/30000,2)</f>
        <v>8.65</v>
      </c>
      <c r="P1345" s="27"/>
    </row>
    <row r="1346" s="1" customFormat="true" ht="13.5" hidden="false" customHeight="false" outlineLevel="0" collapsed="false">
      <c r="A1346" s="27" t="n">
        <v>1341</v>
      </c>
      <c r="B1346" s="35" t="s">
        <v>2180</v>
      </c>
      <c r="C1346" s="35" t="s">
        <v>2197</v>
      </c>
      <c r="D1346" s="35" t="s">
        <v>2238</v>
      </c>
      <c r="E1346" s="36" t="s">
        <v>82</v>
      </c>
      <c r="F1346" s="36" t="s">
        <v>2239</v>
      </c>
      <c r="G1346" s="30" t="n">
        <v>9786.67</v>
      </c>
      <c r="H1346" s="37" t="n">
        <v>3.625</v>
      </c>
      <c r="I1346" s="38" t="n">
        <v>44176</v>
      </c>
      <c r="J1346" s="38" t="n">
        <v>44286</v>
      </c>
      <c r="K1346" s="31" t="n">
        <v>44276</v>
      </c>
      <c r="L1346" s="39" t="n">
        <v>44285</v>
      </c>
      <c r="M1346" s="32" t="n">
        <f aca="false">DATEDIF(K1346,L1346,"d")+1</f>
        <v>10</v>
      </c>
      <c r="N1346" s="27" t="n">
        <f aca="false">ROUNDUP(H1346*1.2,2)</f>
        <v>4.35</v>
      </c>
      <c r="O1346" s="27" t="n">
        <f aca="false">ROUNDUP(G1346*H1346*M1346/30000,2)</f>
        <v>11.83</v>
      </c>
      <c r="P1346" s="27"/>
    </row>
    <row r="1347" s="1" customFormat="true" ht="13.5" hidden="false" customHeight="false" outlineLevel="0" collapsed="false">
      <c r="A1347" s="27" t="n">
        <v>1342</v>
      </c>
      <c r="B1347" s="35" t="s">
        <v>2180</v>
      </c>
      <c r="C1347" s="35" t="s">
        <v>2216</v>
      </c>
      <c r="D1347" s="35" t="s">
        <v>2332</v>
      </c>
      <c r="E1347" s="36" t="s">
        <v>76</v>
      </c>
      <c r="F1347" s="36" t="s">
        <v>2333</v>
      </c>
      <c r="G1347" s="30" t="n">
        <v>30000</v>
      </c>
      <c r="H1347" s="37" t="n">
        <v>3.625</v>
      </c>
      <c r="I1347" s="38" t="n">
        <v>44177</v>
      </c>
      <c r="J1347" s="38" t="n">
        <v>44286</v>
      </c>
      <c r="K1347" s="31" t="n">
        <v>44276</v>
      </c>
      <c r="L1347" s="39" t="n">
        <v>44281</v>
      </c>
      <c r="M1347" s="32" t="n">
        <f aca="false">DATEDIF(K1347,L1347,"d")+1</f>
        <v>6</v>
      </c>
      <c r="N1347" s="27" t="n">
        <f aca="false">ROUNDUP(H1347*1.2,2)</f>
        <v>4.35</v>
      </c>
      <c r="O1347" s="27" t="n">
        <f aca="false">ROUNDUP(G1347*H1347*M1347/30000,2)</f>
        <v>21.75</v>
      </c>
      <c r="P1347" s="27"/>
    </row>
    <row r="1348" s="1" customFormat="true" ht="13.5" hidden="false" customHeight="false" outlineLevel="0" collapsed="false">
      <c r="A1348" s="27" t="n">
        <v>1343</v>
      </c>
      <c r="B1348" s="35" t="s">
        <v>2180</v>
      </c>
      <c r="C1348" s="35" t="s">
        <v>2208</v>
      </c>
      <c r="D1348" s="35" t="s">
        <v>2342</v>
      </c>
      <c r="E1348" s="36" t="s">
        <v>2285</v>
      </c>
      <c r="F1348" s="36" t="s">
        <v>2343</v>
      </c>
      <c r="G1348" s="30" t="n">
        <v>30000</v>
      </c>
      <c r="H1348" s="37" t="n">
        <v>3.625</v>
      </c>
      <c r="I1348" s="38" t="n">
        <v>44179</v>
      </c>
      <c r="J1348" s="38" t="n">
        <v>44285</v>
      </c>
      <c r="K1348" s="31" t="n">
        <v>44276</v>
      </c>
      <c r="L1348" s="39" t="n">
        <v>44284</v>
      </c>
      <c r="M1348" s="32" t="n">
        <f aca="false">DATEDIF(K1348,L1348,"d")+1</f>
        <v>9</v>
      </c>
      <c r="N1348" s="27" t="n">
        <f aca="false">ROUNDUP(H1348*1.2,2)</f>
        <v>4.35</v>
      </c>
      <c r="O1348" s="27" t="n">
        <f aca="false">ROUNDUP(G1348*H1348*M1348/30000,2)</f>
        <v>32.63</v>
      </c>
      <c r="P1348" s="27"/>
    </row>
    <row r="1349" s="1" customFormat="true" ht="13.5" hidden="false" customHeight="false" outlineLevel="0" collapsed="false">
      <c r="A1349" s="27" t="n">
        <v>1344</v>
      </c>
      <c r="B1349" s="35" t="s">
        <v>2180</v>
      </c>
      <c r="C1349" s="35" t="s">
        <v>2208</v>
      </c>
      <c r="D1349" s="35" t="s">
        <v>2342</v>
      </c>
      <c r="E1349" s="36" t="s">
        <v>2285</v>
      </c>
      <c r="F1349" s="36" t="s">
        <v>2343</v>
      </c>
      <c r="G1349" s="30" t="n">
        <v>20000</v>
      </c>
      <c r="H1349" s="37" t="n">
        <v>3.625</v>
      </c>
      <c r="I1349" s="38" t="n">
        <v>44179</v>
      </c>
      <c r="J1349" s="38" t="n">
        <v>44285</v>
      </c>
      <c r="K1349" s="31" t="n">
        <v>44276</v>
      </c>
      <c r="L1349" s="39" t="n">
        <v>44284</v>
      </c>
      <c r="M1349" s="32" t="n">
        <f aca="false">DATEDIF(K1349,L1349,"d")+1</f>
        <v>9</v>
      </c>
      <c r="N1349" s="27" t="n">
        <f aca="false">ROUNDUP(H1349*1.2,2)</f>
        <v>4.35</v>
      </c>
      <c r="O1349" s="27" t="n">
        <f aca="false">ROUNDUP(G1349*H1349*M1349/30000,2)</f>
        <v>21.75</v>
      </c>
      <c r="P1349" s="27"/>
    </row>
    <row r="1350" s="1" customFormat="true" ht="13.5" hidden="false" customHeight="false" outlineLevel="0" collapsed="false">
      <c r="A1350" s="27" t="n">
        <v>1345</v>
      </c>
      <c r="B1350" s="35" t="s">
        <v>2180</v>
      </c>
      <c r="C1350" s="35" t="s">
        <v>2197</v>
      </c>
      <c r="D1350" s="35" t="s">
        <v>2344</v>
      </c>
      <c r="E1350" s="36" t="s">
        <v>229</v>
      </c>
      <c r="F1350" s="36" t="s">
        <v>2345</v>
      </c>
      <c r="G1350" s="30" t="n">
        <v>30000</v>
      </c>
      <c r="H1350" s="37" t="n">
        <v>3.625</v>
      </c>
      <c r="I1350" s="38" t="n">
        <v>44180</v>
      </c>
      <c r="J1350" s="38" t="n">
        <v>44286</v>
      </c>
      <c r="K1350" s="31" t="n">
        <v>44276</v>
      </c>
      <c r="L1350" s="39" t="n">
        <v>44285</v>
      </c>
      <c r="M1350" s="32" t="n">
        <f aca="false">DATEDIF(K1350,L1350,"d")+1</f>
        <v>10</v>
      </c>
      <c r="N1350" s="27" t="n">
        <f aca="false">ROUNDUP(H1350*1.2,2)</f>
        <v>4.35</v>
      </c>
      <c r="O1350" s="27" t="n">
        <f aca="false">ROUNDUP(G1350*H1350*M1350/30000,2)</f>
        <v>36.25</v>
      </c>
      <c r="P1350" s="27"/>
    </row>
    <row r="1351" s="1" customFormat="true" ht="13.5" hidden="false" customHeight="false" outlineLevel="0" collapsed="false">
      <c r="A1351" s="27" t="n">
        <v>1346</v>
      </c>
      <c r="B1351" s="35" t="s">
        <v>2180</v>
      </c>
      <c r="C1351" s="35" t="s">
        <v>2184</v>
      </c>
      <c r="D1351" s="35" t="s">
        <v>2346</v>
      </c>
      <c r="E1351" s="36" t="s">
        <v>92</v>
      </c>
      <c r="F1351" s="36" t="s">
        <v>2347</v>
      </c>
      <c r="G1351" s="30" t="n">
        <v>50000</v>
      </c>
      <c r="H1351" s="37" t="n">
        <v>3.625</v>
      </c>
      <c r="I1351" s="38" t="n">
        <v>44181</v>
      </c>
      <c r="J1351" s="38" t="n">
        <v>44286</v>
      </c>
      <c r="K1351" s="31" t="n">
        <v>44276</v>
      </c>
      <c r="L1351" s="39" t="n">
        <v>44285</v>
      </c>
      <c r="M1351" s="32" t="n">
        <f aca="false">DATEDIF(K1351,L1351,"d")+1</f>
        <v>10</v>
      </c>
      <c r="N1351" s="27" t="n">
        <f aca="false">ROUNDUP(H1351*1.2,2)</f>
        <v>4.35</v>
      </c>
      <c r="O1351" s="27" t="n">
        <f aca="false">ROUNDUP(G1351*H1351*M1351/30000,2)</f>
        <v>60.42</v>
      </c>
      <c r="P1351" s="27"/>
    </row>
    <row r="1352" s="1" customFormat="true" ht="13.5" hidden="false" customHeight="false" outlineLevel="0" collapsed="false">
      <c r="A1352" s="27" t="n">
        <v>1347</v>
      </c>
      <c r="B1352" s="35" t="s">
        <v>2180</v>
      </c>
      <c r="C1352" s="35" t="s">
        <v>2184</v>
      </c>
      <c r="D1352" s="35" t="s">
        <v>2348</v>
      </c>
      <c r="E1352" s="36" t="s">
        <v>58</v>
      </c>
      <c r="F1352" s="36" t="s">
        <v>2349</v>
      </c>
      <c r="G1352" s="30" t="n">
        <v>50000</v>
      </c>
      <c r="H1352" s="37" t="n">
        <v>3.625</v>
      </c>
      <c r="I1352" s="38" t="n">
        <v>44182</v>
      </c>
      <c r="J1352" s="38" t="n">
        <v>44286</v>
      </c>
      <c r="K1352" s="31" t="n">
        <v>44276</v>
      </c>
      <c r="L1352" s="39" t="n">
        <v>44285</v>
      </c>
      <c r="M1352" s="32" t="n">
        <f aca="false">DATEDIF(K1352,L1352,"d")+1</f>
        <v>10</v>
      </c>
      <c r="N1352" s="27" t="n">
        <f aca="false">ROUNDUP(H1352*1.2,2)</f>
        <v>4.35</v>
      </c>
      <c r="O1352" s="27" t="n">
        <f aca="false">ROUNDUP(G1352*H1352*M1352/30000,2)</f>
        <v>60.42</v>
      </c>
      <c r="P1352" s="27"/>
    </row>
    <row r="1353" s="1" customFormat="true" ht="13.5" hidden="false" customHeight="false" outlineLevel="0" collapsed="false">
      <c r="A1353" s="27" t="n">
        <v>1348</v>
      </c>
      <c r="B1353" s="35" t="s">
        <v>2180</v>
      </c>
      <c r="C1353" s="35" t="s">
        <v>2197</v>
      </c>
      <c r="D1353" s="35" t="s">
        <v>2350</v>
      </c>
      <c r="E1353" s="36" t="s">
        <v>71</v>
      </c>
      <c r="F1353" s="36" t="s">
        <v>2351</v>
      </c>
      <c r="G1353" s="30" t="n">
        <v>50000</v>
      </c>
      <c r="H1353" s="37" t="n">
        <v>3.625</v>
      </c>
      <c r="I1353" s="38" t="n">
        <v>44186</v>
      </c>
      <c r="J1353" s="38" t="n">
        <v>44286</v>
      </c>
      <c r="K1353" s="31" t="n">
        <v>44276</v>
      </c>
      <c r="L1353" s="39" t="n">
        <v>44285</v>
      </c>
      <c r="M1353" s="32" t="n">
        <f aca="false">DATEDIF(K1353,L1353,"d")+1</f>
        <v>10</v>
      </c>
      <c r="N1353" s="27" t="n">
        <f aca="false">ROUNDUP(H1353*1.2,2)</f>
        <v>4.35</v>
      </c>
      <c r="O1353" s="27" t="n">
        <f aca="false">ROUNDUP(G1353*H1353*M1353/30000,2)</f>
        <v>60.42</v>
      </c>
      <c r="P1353" s="27"/>
    </row>
    <row r="1354" s="1" customFormat="true" ht="13.5" hidden="false" customHeight="false" outlineLevel="0" collapsed="false">
      <c r="A1354" s="27" t="n">
        <v>1349</v>
      </c>
      <c r="B1354" s="35" t="s">
        <v>2180</v>
      </c>
      <c r="C1354" s="35" t="s">
        <v>2216</v>
      </c>
      <c r="D1354" s="35" t="s">
        <v>2352</v>
      </c>
      <c r="E1354" s="36" t="s">
        <v>82</v>
      </c>
      <c r="F1354" s="36" t="s">
        <v>2353</v>
      </c>
      <c r="G1354" s="30" t="n">
        <v>20000</v>
      </c>
      <c r="H1354" s="37" t="n">
        <v>3.625</v>
      </c>
      <c r="I1354" s="38" t="n">
        <v>44186</v>
      </c>
      <c r="J1354" s="38" t="n">
        <v>44286</v>
      </c>
      <c r="K1354" s="31" t="n">
        <v>44276</v>
      </c>
      <c r="L1354" s="39" t="n">
        <v>44284</v>
      </c>
      <c r="M1354" s="32" t="n">
        <f aca="false">DATEDIF(K1354,L1354,"d")+1</f>
        <v>9</v>
      </c>
      <c r="N1354" s="27" t="n">
        <f aca="false">ROUNDUP(H1354*1.2,2)</f>
        <v>4.35</v>
      </c>
      <c r="O1354" s="27" t="n">
        <f aca="false">ROUNDUP(G1354*H1354*M1354/30000,2)</f>
        <v>21.75</v>
      </c>
      <c r="P1354" s="27"/>
    </row>
    <row r="1355" s="1" customFormat="true" ht="13.5" hidden="false" customHeight="false" outlineLevel="0" collapsed="false">
      <c r="A1355" s="27" t="n">
        <v>1350</v>
      </c>
      <c r="B1355" s="35" t="s">
        <v>2180</v>
      </c>
      <c r="C1355" s="35" t="s">
        <v>2184</v>
      </c>
      <c r="D1355" s="35" t="s">
        <v>2354</v>
      </c>
      <c r="E1355" s="36" t="s">
        <v>597</v>
      </c>
      <c r="F1355" s="36" t="s">
        <v>2355</v>
      </c>
      <c r="G1355" s="30" t="n">
        <v>50000</v>
      </c>
      <c r="H1355" s="37" t="n">
        <v>3.625</v>
      </c>
      <c r="I1355" s="38" t="n">
        <v>44187</v>
      </c>
      <c r="J1355" s="38" t="n">
        <v>44285</v>
      </c>
      <c r="K1355" s="31" t="n">
        <v>44276</v>
      </c>
      <c r="L1355" s="39" t="n">
        <v>44284</v>
      </c>
      <c r="M1355" s="32" t="n">
        <f aca="false">DATEDIF(K1355,L1355,"d")+1</f>
        <v>9</v>
      </c>
      <c r="N1355" s="27" t="n">
        <f aca="false">ROUNDUP(H1355*1.2,2)</f>
        <v>4.35</v>
      </c>
      <c r="O1355" s="27" t="n">
        <f aca="false">ROUNDUP(G1355*H1355*M1355/30000,2)</f>
        <v>54.38</v>
      </c>
      <c r="P1355" s="27"/>
    </row>
    <row r="1356" s="1" customFormat="true" ht="13.5" hidden="false" customHeight="false" outlineLevel="0" collapsed="false">
      <c r="A1356" s="27" t="n">
        <v>1351</v>
      </c>
      <c r="B1356" s="35" t="s">
        <v>2180</v>
      </c>
      <c r="C1356" s="35" t="s">
        <v>2184</v>
      </c>
      <c r="D1356" s="35" t="s">
        <v>2356</v>
      </c>
      <c r="E1356" s="36" t="s">
        <v>52</v>
      </c>
      <c r="F1356" s="36" t="s">
        <v>2357</v>
      </c>
      <c r="G1356" s="30" t="n">
        <v>50000</v>
      </c>
      <c r="H1356" s="37" t="n">
        <v>3.625</v>
      </c>
      <c r="I1356" s="38" t="n">
        <v>44187</v>
      </c>
      <c r="J1356" s="38" t="n">
        <v>44285</v>
      </c>
      <c r="K1356" s="31" t="n">
        <v>44276</v>
      </c>
      <c r="L1356" s="39" t="n">
        <v>44283</v>
      </c>
      <c r="M1356" s="32" t="n">
        <f aca="false">DATEDIF(K1356,L1356,"d")+1</f>
        <v>8</v>
      </c>
      <c r="N1356" s="27" t="n">
        <f aca="false">ROUNDUP(H1356*1.2,2)</f>
        <v>4.35</v>
      </c>
      <c r="O1356" s="27" t="n">
        <f aca="false">ROUNDUP(G1356*H1356*M1356/30000,2)</f>
        <v>48.34</v>
      </c>
      <c r="P1356" s="27"/>
    </row>
    <row r="1357" s="1" customFormat="true" ht="13.5" hidden="false" customHeight="false" outlineLevel="0" collapsed="false">
      <c r="A1357" s="27" t="n">
        <v>1352</v>
      </c>
      <c r="B1357" s="35" t="s">
        <v>2180</v>
      </c>
      <c r="C1357" s="35" t="s">
        <v>2208</v>
      </c>
      <c r="D1357" s="35" t="s">
        <v>2358</v>
      </c>
      <c r="E1357" s="36" t="s">
        <v>71</v>
      </c>
      <c r="F1357" s="36" t="s">
        <v>2359</v>
      </c>
      <c r="G1357" s="30" t="n">
        <v>30000</v>
      </c>
      <c r="H1357" s="37" t="n">
        <v>3.625</v>
      </c>
      <c r="I1357" s="38" t="n">
        <v>44189</v>
      </c>
      <c r="J1357" s="38" t="n">
        <v>44286</v>
      </c>
      <c r="K1357" s="31" t="n">
        <v>44276</v>
      </c>
      <c r="L1357" s="39" t="n">
        <v>44284</v>
      </c>
      <c r="M1357" s="32" t="n">
        <f aca="false">DATEDIF(K1357,L1357,"d")+1</f>
        <v>9</v>
      </c>
      <c r="N1357" s="27" t="n">
        <f aca="false">ROUNDUP(H1357*1.2,2)</f>
        <v>4.35</v>
      </c>
      <c r="O1357" s="27" t="n">
        <f aca="false">ROUNDUP(G1357*H1357*M1357/30000,2)</f>
        <v>32.63</v>
      </c>
      <c r="P1357" s="27"/>
    </row>
    <row r="1358" s="1" customFormat="true" ht="13.5" hidden="false" customHeight="false" outlineLevel="0" collapsed="false">
      <c r="A1358" s="27" t="n">
        <v>1353</v>
      </c>
      <c r="B1358" s="35" t="s">
        <v>2180</v>
      </c>
      <c r="C1358" s="35" t="s">
        <v>2184</v>
      </c>
      <c r="D1358" s="35" t="s">
        <v>2360</v>
      </c>
      <c r="E1358" s="36" t="s">
        <v>378</v>
      </c>
      <c r="F1358" s="36" t="s">
        <v>2361</v>
      </c>
      <c r="G1358" s="30" t="n">
        <v>50000</v>
      </c>
      <c r="H1358" s="37" t="n">
        <v>3.625</v>
      </c>
      <c r="I1358" s="38" t="n">
        <v>44189</v>
      </c>
      <c r="J1358" s="38" t="n">
        <v>44285</v>
      </c>
      <c r="K1358" s="31" t="n">
        <v>44276</v>
      </c>
      <c r="L1358" s="39" t="n">
        <v>44284</v>
      </c>
      <c r="M1358" s="32" t="n">
        <f aca="false">DATEDIF(K1358,L1358,"d")+1</f>
        <v>9</v>
      </c>
      <c r="N1358" s="27" t="n">
        <f aca="false">ROUNDUP(H1358*1.2,2)</f>
        <v>4.35</v>
      </c>
      <c r="O1358" s="27" t="n">
        <f aca="false">ROUNDUP(G1358*H1358*M1358/30000,2)</f>
        <v>54.38</v>
      </c>
      <c r="P1358" s="27"/>
    </row>
    <row r="1359" s="1" customFormat="true" ht="13.5" hidden="false" customHeight="false" outlineLevel="0" collapsed="false">
      <c r="A1359" s="27" t="n">
        <v>1354</v>
      </c>
      <c r="B1359" s="35" t="s">
        <v>2180</v>
      </c>
      <c r="C1359" s="35" t="s">
        <v>2216</v>
      </c>
      <c r="D1359" s="35" t="s">
        <v>2280</v>
      </c>
      <c r="E1359" s="36" t="s">
        <v>177</v>
      </c>
      <c r="F1359" s="36" t="s">
        <v>2281</v>
      </c>
      <c r="G1359" s="30" t="n">
        <v>18100</v>
      </c>
      <c r="H1359" s="37" t="n">
        <v>3.625</v>
      </c>
      <c r="I1359" s="38" t="n">
        <v>44189</v>
      </c>
      <c r="J1359" s="38" t="n">
        <v>44285</v>
      </c>
      <c r="K1359" s="31" t="n">
        <v>44276</v>
      </c>
      <c r="L1359" s="39" t="n">
        <v>44277</v>
      </c>
      <c r="M1359" s="32" t="n">
        <f aca="false">DATEDIF(K1359,L1359,"d")+1</f>
        <v>2</v>
      </c>
      <c r="N1359" s="27" t="n">
        <f aca="false">ROUNDUP(H1359*1.2,2)</f>
        <v>4.35</v>
      </c>
      <c r="O1359" s="27" t="n">
        <f aca="false">ROUNDUP(G1359*H1359*M1359/30000,2)</f>
        <v>4.38</v>
      </c>
      <c r="P1359" s="27"/>
    </row>
    <row r="1360" s="1" customFormat="true" ht="13.5" hidden="false" customHeight="false" outlineLevel="0" collapsed="false">
      <c r="A1360" s="27" t="n">
        <v>1355</v>
      </c>
      <c r="B1360" s="35" t="s">
        <v>2180</v>
      </c>
      <c r="C1360" s="35" t="s">
        <v>2216</v>
      </c>
      <c r="D1360" s="35" t="s">
        <v>2362</v>
      </c>
      <c r="E1360" s="36" t="s">
        <v>52</v>
      </c>
      <c r="F1360" s="36" t="s">
        <v>2363</v>
      </c>
      <c r="G1360" s="30" t="n">
        <v>10000</v>
      </c>
      <c r="H1360" s="37" t="n">
        <v>3.625</v>
      </c>
      <c r="I1360" s="38" t="n">
        <v>44193</v>
      </c>
      <c r="J1360" s="38" t="n">
        <v>44286</v>
      </c>
      <c r="K1360" s="31" t="n">
        <v>44276</v>
      </c>
      <c r="L1360" s="39" t="n">
        <v>44281</v>
      </c>
      <c r="M1360" s="32" t="n">
        <f aca="false">DATEDIF(K1360,L1360,"d")+1</f>
        <v>6</v>
      </c>
      <c r="N1360" s="27" t="n">
        <f aca="false">ROUNDUP(H1360*1.2,2)</f>
        <v>4.35</v>
      </c>
      <c r="O1360" s="27" t="n">
        <f aca="false">ROUNDUP(G1360*H1360*M1360/30000,2)</f>
        <v>7.25</v>
      </c>
      <c r="P1360" s="27"/>
    </row>
    <row r="1361" s="1" customFormat="true" ht="13.5" hidden="false" customHeight="false" outlineLevel="0" collapsed="false">
      <c r="A1361" s="27" t="n">
        <v>1356</v>
      </c>
      <c r="B1361" s="35" t="s">
        <v>2180</v>
      </c>
      <c r="C1361" s="35" t="s">
        <v>2216</v>
      </c>
      <c r="D1361" s="35" t="s">
        <v>2362</v>
      </c>
      <c r="E1361" s="36" t="s">
        <v>52</v>
      </c>
      <c r="F1361" s="36" t="s">
        <v>2363</v>
      </c>
      <c r="G1361" s="30" t="n">
        <v>18400</v>
      </c>
      <c r="H1361" s="37" t="n">
        <v>3.625</v>
      </c>
      <c r="I1361" s="38" t="n">
        <v>44193</v>
      </c>
      <c r="J1361" s="38" t="n">
        <v>44286</v>
      </c>
      <c r="K1361" s="31" t="n">
        <v>44276</v>
      </c>
      <c r="L1361" s="39" t="n">
        <v>44281</v>
      </c>
      <c r="M1361" s="32" t="n">
        <f aca="false">DATEDIF(K1361,L1361,"d")+1</f>
        <v>6</v>
      </c>
      <c r="N1361" s="27" t="n">
        <f aca="false">ROUNDUP(H1361*1.2,2)</f>
        <v>4.35</v>
      </c>
      <c r="O1361" s="27" t="n">
        <f aca="false">ROUNDUP(G1361*H1361*M1361/30000,2)</f>
        <v>13.34</v>
      </c>
      <c r="P1361" s="27"/>
    </row>
    <row r="1362" s="1" customFormat="true" ht="13.5" hidden="false" customHeight="false" outlineLevel="0" collapsed="false">
      <c r="A1362" s="27" t="n">
        <v>1357</v>
      </c>
      <c r="B1362" s="35" t="s">
        <v>2180</v>
      </c>
      <c r="C1362" s="35" t="s">
        <v>2197</v>
      </c>
      <c r="D1362" s="35" t="s">
        <v>2364</v>
      </c>
      <c r="E1362" s="36" t="s">
        <v>82</v>
      </c>
      <c r="F1362" s="36" t="s">
        <v>2365</v>
      </c>
      <c r="G1362" s="30" t="n">
        <v>50000</v>
      </c>
      <c r="H1362" s="37" t="n">
        <v>3.625</v>
      </c>
      <c r="I1362" s="38" t="n">
        <v>44195</v>
      </c>
      <c r="J1362" s="38" t="n">
        <v>44285</v>
      </c>
      <c r="K1362" s="31" t="n">
        <v>44276</v>
      </c>
      <c r="L1362" s="39" t="n">
        <v>44284</v>
      </c>
      <c r="M1362" s="32" t="n">
        <f aca="false">DATEDIF(K1362,L1362,"d")+1</f>
        <v>9</v>
      </c>
      <c r="N1362" s="27" t="n">
        <f aca="false">ROUNDUP(H1362*1.2,2)</f>
        <v>4.35</v>
      </c>
      <c r="O1362" s="27" t="n">
        <f aca="false">ROUNDUP(G1362*H1362*M1362/30000,2)</f>
        <v>54.38</v>
      </c>
      <c r="P1362" s="27"/>
    </row>
    <row r="1363" s="1" customFormat="true" ht="13.5" hidden="false" customHeight="false" outlineLevel="0" collapsed="false">
      <c r="A1363" s="27" t="n">
        <v>1358</v>
      </c>
      <c r="B1363" s="35" t="s">
        <v>2180</v>
      </c>
      <c r="C1363" s="35" t="s">
        <v>2208</v>
      </c>
      <c r="D1363" s="35" t="s">
        <v>2366</v>
      </c>
      <c r="E1363" s="36" t="s">
        <v>58</v>
      </c>
      <c r="F1363" s="36" t="s">
        <v>2367</v>
      </c>
      <c r="G1363" s="30" t="n">
        <v>9268.93</v>
      </c>
      <c r="H1363" s="37" t="n">
        <v>3.625</v>
      </c>
      <c r="I1363" s="38" t="n">
        <v>44195</v>
      </c>
      <c r="J1363" s="38" t="n">
        <v>44285</v>
      </c>
      <c r="K1363" s="31" t="n">
        <v>44276</v>
      </c>
      <c r="L1363" s="39" t="n">
        <v>44281</v>
      </c>
      <c r="M1363" s="32" t="n">
        <f aca="false">DATEDIF(K1363,L1363,"d")+1</f>
        <v>6</v>
      </c>
      <c r="N1363" s="27" t="n">
        <f aca="false">ROUNDUP(H1363*1.2,2)</f>
        <v>4.35</v>
      </c>
      <c r="O1363" s="27" t="n">
        <f aca="false">ROUNDUP(G1363*H1363*M1363/30000,2)</f>
        <v>6.72</v>
      </c>
      <c r="P1363" s="27"/>
    </row>
    <row r="1364" s="1" customFormat="true" ht="13.5" hidden="false" customHeight="false" outlineLevel="0" collapsed="false">
      <c r="A1364" s="27" t="n">
        <v>1359</v>
      </c>
      <c r="B1364" s="35" t="s">
        <v>2180</v>
      </c>
      <c r="C1364" s="35" t="s">
        <v>2216</v>
      </c>
      <c r="D1364" s="35" t="s">
        <v>2293</v>
      </c>
      <c r="E1364" s="36" t="s">
        <v>87</v>
      </c>
      <c r="F1364" s="36" t="s">
        <v>2294</v>
      </c>
      <c r="G1364" s="30" t="n">
        <v>8990</v>
      </c>
      <c r="H1364" s="37" t="n">
        <v>3.625</v>
      </c>
      <c r="I1364" s="38" t="n">
        <v>44200</v>
      </c>
      <c r="J1364" s="38" t="n">
        <v>44286</v>
      </c>
      <c r="K1364" s="31" t="n">
        <v>44276</v>
      </c>
      <c r="L1364" s="39" t="n">
        <v>44285</v>
      </c>
      <c r="M1364" s="32" t="n">
        <f aca="false">DATEDIF(K1364,L1364,"d")+1</f>
        <v>10</v>
      </c>
      <c r="N1364" s="27" t="n">
        <f aca="false">ROUNDUP(H1364*1.2,2)</f>
        <v>4.35</v>
      </c>
      <c r="O1364" s="27" t="n">
        <f aca="false">ROUNDUP(G1364*H1364*M1364/30000,2)</f>
        <v>10.87</v>
      </c>
      <c r="P1364" s="27"/>
    </row>
    <row r="1365" s="1" customFormat="true" ht="13.5" hidden="false" customHeight="false" outlineLevel="0" collapsed="false">
      <c r="A1365" s="27" t="n">
        <v>1360</v>
      </c>
      <c r="B1365" s="35" t="s">
        <v>2180</v>
      </c>
      <c r="C1365" s="35" t="s">
        <v>2216</v>
      </c>
      <c r="D1365" s="35" t="s">
        <v>2293</v>
      </c>
      <c r="E1365" s="36" t="s">
        <v>87</v>
      </c>
      <c r="F1365" s="36" t="s">
        <v>2294</v>
      </c>
      <c r="G1365" s="30" t="n">
        <v>10000</v>
      </c>
      <c r="H1365" s="37" t="n">
        <v>3.625</v>
      </c>
      <c r="I1365" s="38" t="n">
        <v>44200</v>
      </c>
      <c r="J1365" s="38" t="n">
        <v>44286</v>
      </c>
      <c r="K1365" s="31" t="n">
        <v>44276</v>
      </c>
      <c r="L1365" s="39" t="n">
        <v>44285</v>
      </c>
      <c r="M1365" s="32" t="n">
        <f aca="false">DATEDIF(K1365,L1365,"d")+1</f>
        <v>10</v>
      </c>
      <c r="N1365" s="27" t="n">
        <f aca="false">ROUNDUP(H1365*1.2,2)</f>
        <v>4.35</v>
      </c>
      <c r="O1365" s="27" t="n">
        <f aca="false">ROUNDUP(G1365*H1365*M1365/30000,2)</f>
        <v>12.09</v>
      </c>
      <c r="P1365" s="27"/>
    </row>
    <row r="1366" s="1" customFormat="true" ht="13.5" hidden="false" customHeight="false" outlineLevel="0" collapsed="false">
      <c r="A1366" s="27" t="n">
        <v>1361</v>
      </c>
      <c r="B1366" s="35" t="s">
        <v>2180</v>
      </c>
      <c r="C1366" s="35" t="s">
        <v>2197</v>
      </c>
      <c r="D1366" s="35" t="s">
        <v>2368</v>
      </c>
      <c r="E1366" s="36" t="s">
        <v>48</v>
      </c>
      <c r="F1366" s="36" t="s">
        <v>2369</v>
      </c>
      <c r="G1366" s="30" t="n">
        <v>29100</v>
      </c>
      <c r="H1366" s="37" t="n">
        <v>3.625</v>
      </c>
      <c r="I1366" s="38" t="n">
        <v>44201</v>
      </c>
      <c r="J1366" s="38" t="n">
        <v>44280</v>
      </c>
      <c r="K1366" s="31" t="n">
        <v>44276</v>
      </c>
      <c r="L1366" s="39" t="n">
        <v>44277</v>
      </c>
      <c r="M1366" s="32" t="n">
        <f aca="false">DATEDIF(K1366,L1366,"d")+1</f>
        <v>2</v>
      </c>
      <c r="N1366" s="27" t="n">
        <f aca="false">ROUNDUP(H1366*1.2,2)</f>
        <v>4.35</v>
      </c>
      <c r="O1366" s="27" t="n">
        <f aca="false">ROUNDUP(G1366*H1366*M1366/30000,2)</f>
        <v>7.04</v>
      </c>
      <c r="P1366" s="27"/>
    </row>
    <row r="1367" s="1" customFormat="true" ht="13.5" hidden="false" customHeight="false" outlineLevel="0" collapsed="false">
      <c r="A1367" s="27" t="n">
        <v>1362</v>
      </c>
      <c r="B1367" s="35" t="s">
        <v>2180</v>
      </c>
      <c r="C1367" s="35" t="s">
        <v>2181</v>
      </c>
      <c r="D1367" s="35" t="s">
        <v>2370</v>
      </c>
      <c r="E1367" s="36" t="s">
        <v>31</v>
      </c>
      <c r="F1367" s="36" t="s">
        <v>2371</v>
      </c>
      <c r="G1367" s="30" t="n">
        <v>29600.95</v>
      </c>
      <c r="H1367" s="37" t="n">
        <v>3.625</v>
      </c>
      <c r="I1367" s="38" t="n">
        <v>44204</v>
      </c>
      <c r="J1367" s="38" t="n">
        <v>44285</v>
      </c>
      <c r="K1367" s="31" t="n">
        <v>44276</v>
      </c>
      <c r="L1367" s="39" t="n">
        <v>44284</v>
      </c>
      <c r="M1367" s="32" t="n">
        <f aca="false">DATEDIF(K1367,L1367,"d")+1</f>
        <v>9</v>
      </c>
      <c r="N1367" s="27" t="n">
        <f aca="false">ROUNDUP(H1367*1.2,2)</f>
        <v>4.35</v>
      </c>
      <c r="O1367" s="27" t="n">
        <f aca="false">ROUNDUP(G1367*H1367*M1367/30000,2)</f>
        <v>32.2</v>
      </c>
      <c r="P1367" s="27"/>
    </row>
    <row r="1368" s="1" customFormat="true" ht="13.5" hidden="false" customHeight="false" outlineLevel="0" collapsed="false">
      <c r="A1368" s="27" t="n">
        <v>1363</v>
      </c>
      <c r="B1368" s="35" t="s">
        <v>2180</v>
      </c>
      <c r="C1368" s="35" t="s">
        <v>2181</v>
      </c>
      <c r="D1368" s="35" t="s">
        <v>2370</v>
      </c>
      <c r="E1368" s="36" t="s">
        <v>31</v>
      </c>
      <c r="F1368" s="36" t="s">
        <v>2371</v>
      </c>
      <c r="G1368" s="30" t="n">
        <v>19900</v>
      </c>
      <c r="H1368" s="37" t="n">
        <v>3.625</v>
      </c>
      <c r="I1368" s="38" t="n">
        <v>44204</v>
      </c>
      <c r="J1368" s="38" t="n">
        <v>44285</v>
      </c>
      <c r="K1368" s="31" t="n">
        <v>44276</v>
      </c>
      <c r="L1368" s="39" t="n">
        <v>44284</v>
      </c>
      <c r="M1368" s="32" t="n">
        <f aca="false">DATEDIF(K1368,L1368,"d")+1</f>
        <v>9</v>
      </c>
      <c r="N1368" s="27" t="n">
        <f aca="false">ROUNDUP(H1368*1.2,2)</f>
        <v>4.35</v>
      </c>
      <c r="O1368" s="27" t="n">
        <f aca="false">ROUNDUP(G1368*H1368*M1368/30000,2)</f>
        <v>21.65</v>
      </c>
      <c r="P1368" s="27"/>
    </row>
    <row r="1369" s="1" customFormat="true" ht="13.5" hidden="false" customHeight="false" outlineLevel="0" collapsed="false">
      <c r="A1369" s="27" t="n">
        <v>1364</v>
      </c>
      <c r="B1369" s="35" t="s">
        <v>2180</v>
      </c>
      <c r="C1369" s="35" t="s">
        <v>2208</v>
      </c>
      <c r="D1369" s="35" t="s">
        <v>2372</v>
      </c>
      <c r="E1369" s="36" t="s">
        <v>87</v>
      </c>
      <c r="F1369" s="36" t="s">
        <v>2373</v>
      </c>
      <c r="G1369" s="30" t="n">
        <v>10000</v>
      </c>
      <c r="H1369" s="37" t="n">
        <v>3.625</v>
      </c>
      <c r="I1369" s="38" t="n">
        <v>44207</v>
      </c>
      <c r="J1369" s="38" t="n">
        <v>44285</v>
      </c>
      <c r="K1369" s="31" t="n">
        <v>44276</v>
      </c>
      <c r="L1369" s="39" t="n">
        <v>44281</v>
      </c>
      <c r="M1369" s="32" t="n">
        <f aca="false">DATEDIF(K1369,L1369,"d")+1</f>
        <v>6</v>
      </c>
      <c r="N1369" s="27" t="n">
        <f aca="false">ROUNDUP(H1369*1.2,2)</f>
        <v>4.35</v>
      </c>
      <c r="O1369" s="27" t="n">
        <f aca="false">ROUNDUP(G1369*H1369*M1369/30000,2)</f>
        <v>7.25</v>
      </c>
      <c r="P1369" s="27"/>
    </row>
    <row r="1370" s="1" customFormat="true" ht="13.5" hidden="false" customHeight="false" outlineLevel="0" collapsed="false">
      <c r="A1370" s="27" t="n">
        <v>1365</v>
      </c>
      <c r="B1370" s="35" t="s">
        <v>2180</v>
      </c>
      <c r="C1370" s="35" t="s">
        <v>2189</v>
      </c>
      <c r="D1370" s="35" t="s">
        <v>2374</v>
      </c>
      <c r="E1370" s="36" t="s">
        <v>41</v>
      </c>
      <c r="F1370" s="36" t="s">
        <v>2375</v>
      </c>
      <c r="G1370" s="30" t="n">
        <v>50000</v>
      </c>
      <c r="H1370" s="37" t="n">
        <v>3.625</v>
      </c>
      <c r="I1370" s="38" t="n">
        <v>44215</v>
      </c>
      <c r="J1370" s="38" t="n">
        <v>44285</v>
      </c>
      <c r="K1370" s="31" t="n">
        <v>44276</v>
      </c>
      <c r="L1370" s="39" t="n">
        <v>44284</v>
      </c>
      <c r="M1370" s="32" t="n">
        <f aca="false">DATEDIF(K1370,L1370,"d")+1</f>
        <v>9</v>
      </c>
      <c r="N1370" s="27" t="n">
        <f aca="false">ROUNDUP(H1370*1.2,2)</f>
        <v>4.35</v>
      </c>
      <c r="O1370" s="27" t="n">
        <f aca="false">ROUNDUP(G1370*H1370*M1370/30000,2)</f>
        <v>54.38</v>
      </c>
      <c r="P1370" s="27"/>
    </row>
    <row r="1371" s="1" customFormat="true" ht="13.5" hidden="false" customHeight="false" outlineLevel="0" collapsed="false">
      <c r="A1371" s="27" t="n">
        <v>1366</v>
      </c>
      <c r="B1371" s="35" t="s">
        <v>2180</v>
      </c>
      <c r="C1371" s="35" t="s">
        <v>2189</v>
      </c>
      <c r="D1371" s="35" t="s">
        <v>2376</v>
      </c>
      <c r="E1371" s="36" t="s">
        <v>27</v>
      </c>
      <c r="F1371" s="36" t="s">
        <v>2377</v>
      </c>
      <c r="G1371" s="30" t="n">
        <v>50000</v>
      </c>
      <c r="H1371" s="37" t="n">
        <v>3.625</v>
      </c>
      <c r="I1371" s="38" t="n">
        <v>44141</v>
      </c>
      <c r="J1371" s="38" t="n">
        <v>45235</v>
      </c>
      <c r="K1371" s="38" t="n">
        <v>44276</v>
      </c>
      <c r="L1371" s="31" t="n">
        <v>44367</v>
      </c>
      <c r="M1371" s="32" t="n">
        <f aca="false">DATEDIF(K1371,L1371,"d")+1</f>
        <v>92</v>
      </c>
      <c r="N1371" s="27" t="n">
        <f aca="false">ROUNDUP(H1371*1.2,2)</f>
        <v>4.35</v>
      </c>
      <c r="O1371" s="27" t="n">
        <f aca="false">ROUNDUP(G1371*H1371*M1371/30000,2)</f>
        <v>555.84</v>
      </c>
      <c r="P1371" s="27"/>
    </row>
    <row r="1372" s="1" customFormat="true" ht="13.5" hidden="false" customHeight="false" outlineLevel="0" collapsed="false">
      <c r="A1372" s="27" t="n">
        <v>1367</v>
      </c>
      <c r="B1372" s="35" t="s">
        <v>2180</v>
      </c>
      <c r="C1372" s="35" t="s">
        <v>2216</v>
      </c>
      <c r="D1372" s="35" t="s">
        <v>2293</v>
      </c>
      <c r="E1372" s="36" t="s">
        <v>87</v>
      </c>
      <c r="F1372" s="36" t="s">
        <v>2294</v>
      </c>
      <c r="G1372" s="30" t="n">
        <v>8900</v>
      </c>
      <c r="H1372" s="37" t="n">
        <v>3.625</v>
      </c>
      <c r="I1372" s="38" t="n">
        <v>44288</v>
      </c>
      <c r="J1372" s="38" t="n">
        <v>44596</v>
      </c>
      <c r="K1372" s="38" t="n">
        <v>44288</v>
      </c>
      <c r="L1372" s="31" t="n">
        <v>44367</v>
      </c>
      <c r="M1372" s="32" t="n">
        <f aca="false">DATEDIF(K1372,L1372,"d")+1</f>
        <v>80</v>
      </c>
      <c r="N1372" s="27" t="n">
        <f aca="false">ROUNDUP(H1372*1.2,2)</f>
        <v>4.35</v>
      </c>
      <c r="O1372" s="27" t="n">
        <f aca="false">ROUNDUP(G1372*H1372*M1372/30000,2)</f>
        <v>86.04</v>
      </c>
      <c r="P1372" s="27"/>
    </row>
    <row r="1373" s="1" customFormat="true" ht="13.5" hidden="false" customHeight="false" outlineLevel="0" collapsed="false">
      <c r="A1373" s="27" t="n">
        <v>1368</v>
      </c>
      <c r="B1373" s="35" t="s">
        <v>2180</v>
      </c>
      <c r="C1373" s="35" t="s">
        <v>2216</v>
      </c>
      <c r="D1373" s="35" t="s">
        <v>2293</v>
      </c>
      <c r="E1373" s="36" t="s">
        <v>87</v>
      </c>
      <c r="F1373" s="36" t="s">
        <v>2294</v>
      </c>
      <c r="G1373" s="30" t="n">
        <v>10000</v>
      </c>
      <c r="H1373" s="37" t="n">
        <v>3.625</v>
      </c>
      <c r="I1373" s="38" t="n">
        <v>44288</v>
      </c>
      <c r="J1373" s="38" t="n">
        <v>44582</v>
      </c>
      <c r="K1373" s="38" t="n">
        <v>44288</v>
      </c>
      <c r="L1373" s="31" t="n">
        <v>44367</v>
      </c>
      <c r="M1373" s="32" t="n">
        <f aca="false">DATEDIF(K1373,L1373,"d")+1</f>
        <v>80</v>
      </c>
      <c r="N1373" s="27" t="n">
        <f aca="false">ROUNDUP(H1373*1.2,2)</f>
        <v>4.35</v>
      </c>
      <c r="O1373" s="27" t="n">
        <f aca="false">ROUNDUP(G1373*H1373*M1373/30000,2)</f>
        <v>96.67</v>
      </c>
      <c r="P1373" s="27"/>
    </row>
    <row r="1374" s="1" customFormat="true" ht="13.5" hidden="false" customHeight="true" outlineLevel="0" collapsed="false">
      <c r="A1374" s="27" t="n">
        <v>1369</v>
      </c>
      <c r="B1374" s="35" t="s">
        <v>2180</v>
      </c>
      <c r="C1374" s="35" t="s">
        <v>2216</v>
      </c>
      <c r="D1374" s="35" t="s">
        <v>2293</v>
      </c>
      <c r="E1374" s="36" t="s">
        <v>87</v>
      </c>
      <c r="F1374" s="36" t="s">
        <v>2294</v>
      </c>
      <c r="G1374" s="30" t="n">
        <v>20000</v>
      </c>
      <c r="H1374" s="37" t="n">
        <v>3.625</v>
      </c>
      <c r="I1374" s="38" t="n">
        <v>44288</v>
      </c>
      <c r="J1374" s="38" t="n">
        <v>44469</v>
      </c>
      <c r="K1374" s="38" t="n">
        <v>44288</v>
      </c>
      <c r="L1374" s="31" t="n">
        <v>44367</v>
      </c>
      <c r="M1374" s="32" t="n">
        <f aca="false">DATEDIF(K1374,L1374,"d")+1</f>
        <v>80</v>
      </c>
      <c r="N1374" s="27" t="n">
        <f aca="false">ROUNDUP(H1374*1.2,2)</f>
        <v>4.35</v>
      </c>
      <c r="O1374" s="27" t="n">
        <f aca="false">ROUNDUP(G1374*H1374*M1374/30000,2)</f>
        <v>193.34</v>
      </c>
      <c r="P1374" s="27"/>
    </row>
    <row r="1375" s="1" customFormat="true" ht="13.5" hidden="false" customHeight="true" outlineLevel="0" collapsed="false">
      <c r="A1375" s="27" t="n">
        <v>1370</v>
      </c>
      <c r="B1375" s="35" t="s">
        <v>2180</v>
      </c>
      <c r="C1375" s="35" t="s">
        <v>2192</v>
      </c>
      <c r="D1375" s="35" t="s">
        <v>2193</v>
      </c>
      <c r="E1375" s="36" t="s">
        <v>48</v>
      </c>
      <c r="F1375" s="36" t="s">
        <v>2194</v>
      </c>
      <c r="G1375" s="30" t="n">
        <v>14300</v>
      </c>
      <c r="H1375" s="37" t="n">
        <v>3.625</v>
      </c>
      <c r="I1375" s="38" t="n">
        <v>44293</v>
      </c>
      <c r="J1375" s="38" t="n">
        <v>44657</v>
      </c>
      <c r="K1375" s="38" t="n">
        <v>44293</v>
      </c>
      <c r="L1375" s="31" t="n">
        <v>44367</v>
      </c>
      <c r="M1375" s="32" t="n">
        <f aca="false">DATEDIF(K1375,L1375,"d")+1</f>
        <v>75</v>
      </c>
      <c r="N1375" s="27" t="n">
        <f aca="false">ROUNDUP(H1375*1.2,2)</f>
        <v>4.35</v>
      </c>
      <c r="O1375" s="27" t="n">
        <f aca="false">ROUNDUP(G1375*H1375*M1375/30000,2)</f>
        <v>129.6</v>
      </c>
      <c r="P1375" s="27"/>
    </row>
    <row r="1376" s="1" customFormat="true" ht="13.5" hidden="false" customHeight="true" outlineLevel="0" collapsed="false">
      <c r="A1376" s="27" t="n">
        <v>1371</v>
      </c>
      <c r="B1376" s="35" t="s">
        <v>2180</v>
      </c>
      <c r="C1376" s="35" t="s">
        <v>2192</v>
      </c>
      <c r="D1376" s="35" t="s">
        <v>2256</v>
      </c>
      <c r="E1376" s="36" t="s">
        <v>82</v>
      </c>
      <c r="F1376" s="36" t="s">
        <v>2257</v>
      </c>
      <c r="G1376" s="30" t="n">
        <v>30000</v>
      </c>
      <c r="H1376" s="37" t="n">
        <v>3.625</v>
      </c>
      <c r="I1376" s="38" t="n">
        <v>44294</v>
      </c>
      <c r="J1376" s="38" t="n">
        <v>44658</v>
      </c>
      <c r="K1376" s="38" t="n">
        <v>44294</v>
      </c>
      <c r="L1376" s="31" t="n">
        <v>44367</v>
      </c>
      <c r="M1376" s="32" t="n">
        <f aca="false">DATEDIF(K1376,L1376,"d")+1</f>
        <v>74</v>
      </c>
      <c r="N1376" s="27" t="n">
        <f aca="false">ROUNDUP(H1376*1.2,2)</f>
        <v>4.35</v>
      </c>
      <c r="O1376" s="27" t="n">
        <f aca="false">ROUNDUP(G1376*H1376*M1376/30000,2)</f>
        <v>268.25</v>
      </c>
      <c r="P1376" s="27"/>
    </row>
    <row r="1377" s="1" customFormat="true" ht="13.5" hidden="false" customHeight="true" outlineLevel="0" collapsed="false">
      <c r="A1377" s="27" t="n">
        <v>1372</v>
      </c>
      <c r="B1377" s="35" t="s">
        <v>2180</v>
      </c>
      <c r="C1377" s="35" t="s">
        <v>2181</v>
      </c>
      <c r="D1377" s="35" t="s">
        <v>2232</v>
      </c>
      <c r="E1377" s="36" t="s">
        <v>92</v>
      </c>
      <c r="F1377" s="36" t="s">
        <v>2233</v>
      </c>
      <c r="G1377" s="30" t="n">
        <v>6000</v>
      </c>
      <c r="H1377" s="37" t="n">
        <v>3.625</v>
      </c>
      <c r="I1377" s="38" t="n">
        <v>44295</v>
      </c>
      <c r="J1377" s="38" t="n">
        <v>44477</v>
      </c>
      <c r="K1377" s="38" t="n">
        <v>44295</v>
      </c>
      <c r="L1377" s="31" t="n">
        <v>44367</v>
      </c>
      <c r="M1377" s="32" t="n">
        <f aca="false">DATEDIF(K1377,L1377,"d")+1</f>
        <v>73</v>
      </c>
      <c r="N1377" s="27" t="n">
        <f aca="false">ROUNDUP(H1377*1.2,2)</f>
        <v>4.35</v>
      </c>
      <c r="O1377" s="27" t="n">
        <f aca="false">ROUNDUP(G1377*H1377*M1377/30000,2)</f>
        <v>52.93</v>
      </c>
      <c r="P1377" s="27"/>
    </row>
    <row r="1378" s="1" customFormat="true" ht="13.5" hidden="false" customHeight="true" outlineLevel="0" collapsed="false">
      <c r="A1378" s="27" t="n">
        <v>1373</v>
      </c>
      <c r="B1378" s="35" t="s">
        <v>2180</v>
      </c>
      <c r="C1378" s="35" t="s">
        <v>2192</v>
      </c>
      <c r="D1378" s="35" t="s">
        <v>2316</v>
      </c>
      <c r="E1378" s="36" t="s">
        <v>58</v>
      </c>
      <c r="F1378" s="36" t="s">
        <v>2317</v>
      </c>
      <c r="G1378" s="30" t="n">
        <v>40000</v>
      </c>
      <c r="H1378" s="37" t="n">
        <v>3.625</v>
      </c>
      <c r="I1378" s="38" t="n">
        <v>44298</v>
      </c>
      <c r="J1378" s="38" t="n">
        <v>44572</v>
      </c>
      <c r="K1378" s="38" t="n">
        <v>44298</v>
      </c>
      <c r="L1378" s="31" t="n">
        <v>44367</v>
      </c>
      <c r="M1378" s="32" t="n">
        <f aca="false">DATEDIF(K1378,L1378,"d")+1</f>
        <v>70</v>
      </c>
      <c r="N1378" s="27" t="n">
        <f aca="false">ROUNDUP(H1378*1.2,2)</f>
        <v>4.35</v>
      </c>
      <c r="O1378" s="27" t="n">
        <f aca="false">ROUNDUP(G1378*H1378*M1378/30000,2)</f>
        <v>338.34</v>
      </c>
      <c r="P1378" s="27"/>
    </row>
    <row r="1379" s="1" customFormat="true" ht="13.5" hidden="false" customHeight="true" outlineLevel="0" collapsed="false">
      <c r="A1379" s="27" t="n">
        <v>1374</v>
      </c>
      <c r="B1379" s="35" t="s">
        <v>2180</v>
      </c>
      <c r="C1379" s="35" t="s">
        <v>2216</v>
      </c>
      <c r="D1379" s="35" t="s">
        <v>2378</v>
      </c>
      <c r="E1379" s="36" t="s">
        <v>31</v>
      </c>
      <c r="F1379" s="36" t="s">
        <v>2379</v>
      </c>
      <c r="G1379" s="30" t="n">
        <v>49170</v>
      </c>
      <c r="H1379" s="37" t="n">
        <v>3.625</v>
      </c>
      <c r="I1379" s="38" t="n">
        <v>44298</v>
      </c>
      <c r="J1379" s="38" t="n">
        <v>44451</v>
      </c>
      <c r="K1379" s="38" t="n">
        <v>44298</v>
      </c>
      <c r="L1379" s="31" t="n">
        <v>44367</v>
      </c>
      <c r="M1379" s="32" t="n">
        <f aca="false">DATEDIF(K1379,L1379,"d")+1</f>
        <v>70</v>
      </c>
      <c r="N1379" s="27" t="n">
        <f aca="false">ROUNDUP(H1379*1.2,2)</f>
        <v>4.35</v>
      </c>
      <c r="O1379" s="27" t="n">
        <f aca="false">ROUNDUP(G1379*H1379*M1379/30000,2)</f>
        <v>415.9</v>
      </c>
      <c r="P1379" s="27"/>
    </row>
    <row r="1380" s="1" customFormat="true" ht="13.5" hidden="false" customHeight="true" outlineLevel="0" collapsed="false">
      <c r="A1380" s="27" t="n">
        <v>1375</v>
      </c>
      <c r="B1380" s="35" t="s">
        <v>2180</v>
      </c>
      <c r="C1380" s="35" t="s">
        <v>2208</v>
      </c>
      <c r="D1380" s="35" t="s">
        <v>2209</v>
      </c>
      <c r="E1380" s="36" t="s">
        <v>38</v>
      </c>
      <c r="F1380" s="36" t="s">
        <v>2210</v>
      </c>
      <c r="G1380" s="30" t="n">
        <v>42000</v>
      </c>
      <c r="H1380" s="37" t="n">
        <v>3.625</v>
      </c>
      <c r="I1380" s="38" t="n">
        <v>44299</v>
      </c>
      <c r="J1380" s="38" t="n">
        <v>44481</v>
      </c>
      <c r="K1380" s="38" t="n">
        <v>44299</v>
      </c>
      <c r="L1380" s="31" t="n">
        <v>44367</v>
      </c>
      <c r="M1380" s="32" t="n">
        <f aca="false">DATEDIF(K1380,L1380,"d")+1</f>
        <v>69</v>
      </c>
      <c r="N1380" s="27" t="n">
        <f aca="false">ROUNDUP(H1380*1.2,2)</f>
        <v>4.35</v>
      </c>
      <c r="O1380" s="27" t="n">
        <f aca="false">ROUNDUP(G1380*H1380*M1380/30000,2)</f>
        <v>350.18</v>
      </c>
      <c r="P1380" s="27"/>
    </row>
    <row r="1381" s="1" customFormat="true" ht="13.5" hidden="false" customHeight="true" outlineLevel="0" collapsed="false">
      <c r="A1381" s="27" t="n">
        <v>1376</v>
      </c>
      <c r="B1381" s="35" t="s">
        <v>2180</v>
      </c>
      <c r="C1381" s="35" t="s">
        <v>2208</v>
      </c>
      <c r="D1381" s="35" t="s">
        <v>2342</v>
      </c>
      <c r="E1381" s="36" t="s">
        <v>2285</v>
      </c>
      <c r="F1381" s="36" t="s">
        <v>2343</v>
      </c>
      <c r="G1381" s="30" t="n">
        <v>29670</v>
      </c>
      <c r="H1381" s="37" t="n">
        <v>3.625</v>
      </c>
      <c r="I1381" s="38" t="n">
        <v>44299</v>
      </c>
      <c r="J1381" s="38" t="n">
        <v>44481</v>
      </c>
      <c r="K1381" s="38" t="n">
        <v>44299</v>
      </c>
      <c r="L1381" s="31" t="n">
        <v>44367</v>
      </c>
      <c r="M1381" s="32" t="n">
        <f aca="false">DATEDIF(K1381,L1381,"d")+1</f>
        <v>69</v>
      </c>
      <c r="N1381" s="27" t="n">
        <f aca="false">ROUNDUP(H1381*1.2,2)</f>
        <v>4.35</v>
      </c>
      <c r="O1381" s="27" t="n">
        <f aca="false">ROUNDUP(G1381*H1381*M1381/30000,2)</f>
        <v>247.38</v>
      </c>
      <c r="P1381" s="27"/>
    </row>
    <row r="1382" s="1" customFormat="true" ht="13.5" hidden="false" customHeight="true" outlineLevel="0" collapsed="false">
      <c r="A1382" s="27" t="n">
        <v>1377</v>
      </c>
      <c r="B1382" s="35" t="s">
        <v>2180</v>
      </c>
      <c r="C1382" s="35" t="s">
        <v>2208</v>
      </c>
      <c r="D1382" s="35" t="s">
        <v>2342</v>
      </c>
      <c r="E1382" s="36" t="s">
        <v>2285</v>
      </c>
      <c r="F1382" s="36" t="s">
        <v>2343</v>
      </c>
      <c r="G1382" s="30" t="n">
        <v>20000</v>
      </c>
      <c r="H1382" s="37" t="n">
        <v>3.625</v>
      </c>
      <c r="I1382" s="38" t="n">
        <v>44299</v>
      </c>
      <c r="J1382" s="38" t="n">
        <v>44481</v>
      </c>
      <c r="K1382" s="38" t="n">
        <v>44299</v>
      </c>
      <c r="L1382" s="31" t="n">
        <v>44367</v>
      </c>
      <c r="M1382" s="32" t="n">
        <f aca="false">DATEDIF(K1382,L1382,"d")+1</f>
        <v>69</v>
      </c>
      <c r="N1382" s="27" t="n">
        <f aca="false">ROUNDUP(H1382*1.2,2)</f>
        <v>4.35</v>
      </c>
      <c r="O1382" s="27" t="n">
        <f aca="false">ROUNDUP(G1382*H1382*M1382/30000,2)</f>
        <v>166.75</v>
      </c>
      <c r="P1382" s="27"/>
    </row>
    <row r="1383" s="1" customFormat="true" ht="13.5" hidden="false" customHeight="true" outlineLevel="0" collapsed="false">
      <c r="A1383" s="27" t="n">
        <v>1378</v>
      </c>
      <c r="B1383" s="35" t="s">
        <v>2180</v>
      </c>
      <c r="C1383" s="35" t="s">
        <v>2192</v>
      </c>
      <c r="D1383" s="35" t="s">
        <v>2214</v>
      </c>
      <c r="E1383" s="36" t="s">
        <v>48</v>
      </c>
      <c r="F1383" s="36" t="s">
        <v>2215</v>
      </c>
      <c r="G1383" s="30" t="n">
        <v>23600</v>
      </c>
      <c r="H1383" s="37" t="n">
        <v>3.625</v>
      </c>
      <c r="I1383" s="38" t="n">
        <v>44299</v>
      </c>
      <c r="J1383" s="38" t="n">
        <v>44481</v>
      </c>
      <c r="K1383" s="38" t="n">
        <v>44299</v>
      </c>
      <c r="L1383" s="31" t="n">
        <v>44367</v>
      </c>
      <c r="M1383" s="32" t="n">
        <f aca="false">DATEDIF(K1383,L1383,"d")+1</f>
        <v>69</v>
      </c>
      <c r="N1383" s="27" t="n">
        <f aca="false">ROUNDUP(H1383*1.2,2)</f>
        <v>4.35</v>
      </c>
      <c r="O1383" s="27" t="n">
        <f aca="false">ROUNDUP(G1383*H1383*M1383/30000,2)</f>
        <v>196.77</v>
      </c>
      <c r="P1383" s="27"/>
    </row>
    <row r="1384" s="1" customFormat="true" ht="13.5" hidden="false" customHeight="true" outlineLevel="0" collapsed="false">
      <c r="A1384" s="27" t="n">
        <v>1379</v>
      </c>
      <c r="B1384" s="35" t="s">
        <v>2180</v>
      </c>
      <c r="C1384" s="35" t="s">
        <v>2192</v>
      </c>
      <c r="D1384" s="35" t="s">
        <v>2214</v>
      </c>
      <c r="E1384" s="36" t="s">
        <v>48</v>
      </c>
      <c r="F1384" s="36" t="s">
        <v>2215</v>
      </c>
      <c r="G1384" s="30" t="n">
        <v>20000</v>
      </c>
      <c r="H1384" s="37" t="n">
        <v>3.625</v>
      </c>
      <c r="I1384" s="38" t="n">
        <v>44299</v>
      </c>
      <c r="J1384" s="38" t="n">
        <v>44481</v>
      </c>
      <c r="K1384" s="38" t="n">
        <v>44299</v>
      </c>
      <c r="L1384" s="31" t="n">
        <v>44367</v>
      </c>
      <c r="M1384" s="32" t="n">
        <f aca="false">DATEDIF(K1384,L1384,"d")+1</f>
        <v>69</v>
      </c>
      <c r="N1384" s="27" t="n">
        <f aca="false">ROUNDUP(H1384*1.2,2)</f>
        <v>4.35</v>
      </c>
      <c r="O1384" s="27" t="n">
        <f aca="false">ROUNDUP(G1384*H1384*M1384/30000,2)</f>
        <v>166.75</v>
      </c>
      <c r="P1384" s="27"/>
    </row>
    <row r="1385" s="1" customFormat="true" ht="13.5" hidden="false" customHeight="true" outlineLevel="0" collapsed="false">
      <c r="A1385" s="27" t="n">
        <v>1380</v>
      </c>
      <c r="B1385" s="35" t="s">
        <v>2180</v>
      </c>
      <c r="C1385" s="35" t="s">
        <v>2181</v>
      </c>
      <c r="D1385" s="35" t="s">
        <v>2370</v>
      </c>
      <c r="E1385" s="36" t="s">
        <v>31</v>
      </c>
      <c r="F1385" s="36" t="s">
        <v>2371</v>
      </c>
      <c r="G1385" s="30" t="n">
        <v>29500</v>
      </c>
      <c r="H1385" s="37" t="n">
        <v>3.625</v>
      </c>
      <c r="I1385" s="38" t="n">
        <v>44300</v>
      </c>
      <c r="J1385" s="38" t="n">
        <v>44482</v>
      </c>
      <c r="K1385" s="38" t="n">
        <v>44300</v>
      </c>
      <c r="L1385" s="31" t="n">
        <v>44367</v>
      </c>
      <c r="M1385" s="32" t="n">
        <f aca="false">DATEDIF(K1385,L1385,"d")+1</f>
        <v>68</v>
      </c>
      <c r="N1385" s="27" t="n">
        <f aca="false">ROUNDUP(H1385*1.2,2)</f>
        <v>4.35</v>
      </c>
      <c r="O1385" s="27" t="n">
        <f aca="false">ROUNDUP(G1385*H1385*M1385/30000,2)</f>
        <v>242.4</v>
      </c>
      <c r="P1385" s="27"/>
    </row>
    <row r="1386" s="1" customFormat="true" ht="13.5" hidden="false" customHeight="true" outlineLevel="0" collapsed="false">
      <c r="A1386" s="27" t="n">
        <v>1381</v>
      </c>
      <c r="B1386" s="35" t="s">
        <v>2180</v>
      </c>
      <c r="C1386" s="35" t="s">
        <v>2208</v>
      </c>
      <c r="D1386" s="35" t="s">
        <v>2297</v>
      </c>
      <c r="E1386" s="36" t="s">
        <v>177</v>
      </c>
      <c r="F1386" s="36" t="s">
        <v>2298</v>
      </c>
      <c r="G1386" s="30" t="n">
        <v>22000</v>
      </c>
      <c r="H1386" s="37" t="n">
        <v>3.625</v>
      </c>
      <c r="I1386" s="38" t="n">
        <v>44300</v>
      </c>
      <c r="J1386" s="38" t="n">
        <v>44482</v>
      </c>
      <c r="K1386" s="38" t="n">
        <v>44300</v>
      </c>
      <c r="L1386" s="31" t="n">
        <v>44367</v>
      </c>
      <c r="M1386" s="32" t="n">
        <f aca="false">DATEDIF(K1386,L1386,"d")+1</f>
        <v>68</v>
      </c>
      <c r="N1386" s="27" t="n">
        <f aca="false">ROUNDUP(H1386*1.2,2)</f>
        <v>4.35</v>
      </c>
      <c r="O1386" s="27" t="n">
        <f aca="false">ROUNDUP(G1386*H1386*M1386/30000,2)</f>
        <v>180.77</v>
      </c>
      <c r="P1386" s="27"/>
    </row>
    <row r="1387" s="1" customFormat="true" ht="13.5" hidden="false" customHeight="true" outlineLevel="0" collapsed="false">
      <c r="A1387" s="27" t="n">
        <v>1382</v>
      </c>
      <c r="B1387" s="35" t="s">
        <v>2180</v>
      </c>
      <c r="C1387" s="35" t="s">
        <v>2192</v>
      </c>
      <c r="D1387" s="35" t="s">
        <v>2301</v>
      </c>
      <c r="E1387" s="36" t="s">
        <v>31</v>
      </c>
      <c r="F1387" s="36" t="s">
        <v>2302</v>
      </c>
      <c r="G1387" s="30" t="n">
        <v>20000</v>
      </c>
      <c r="H1387" s="37" t="n">
        <v>3.625</v>
      </c>
      <c r="I1387" s="38" t="n">
        <v>44300</v>
      </c>
      <c r="J1387" s="38" t="n">
        <v>44482</v>
      </c>
      <c r="K1387" s="38" t="n">
        <v>44300</v>
      </c>
      <c r="L1387" s="31" t="n">
        <v>44367</v>
      </c>
      <c r="M1387" s="32" t="n">
        <f aca="false">DATEDIF(K1387,L1387,"d")+1</f>
        <v>68</v>
      </c>
      <c r="N1387" s="27" t="n">
        <f aca="false">ROUNDUP(H1387*1.2,2)</f>
        <v>4.35</v>
      </c>
      <c r="O1387" s="27" t="n">
        <f aca="false">ROUNDUP(G1387*H1387*M1387/30000,2)</f>
        <v>164.34</v>
      </c>
      <c r="P1387" s="27"/>
    </row>
    <row r="1388" s="1" customFormat="true" ht="13.5" hidden="false" customHeight="true" outlineLevel="0" collapsed="false">
      <c r="A1388" s="27" t="n">
        <v>1383</v>
      </c>
      <c r="B1388" s="35" t="s">
        <v>2180</v>
      </c>
      <c r="C1388" s="35" t="s">
        <v>2181</v>
      </c>
      <c r="D1388" s="35" t="s">
        <v>2195</v>
      </c>
      <c r="E1388" s="36" t="s">
        <v>27</v>
      </c>
      <c r="F1388" s="36" t="s">
        <v>2196</v>
      </c>
      <c r="G1388" s="30" t="n">
        <v>18700</v>
      </c>
      <c r="H1388" s="37" t="n">
        <v>3.625</v>
      </c>
      <c r="I1388" s="38" t="n">
        <v>44300</v>
      </c>
      <c r="J1388" s="38" t="n">
        <v>44560</v>
      </c>
      <c r="K1388" s="38" t="n">
        <v>44300</v>
      </c>
      <c r="L1388" s="31" t="n">
        <v>44367</v>
      </c>
      <c r="M1388" s="32" t="n">
        <f aca="false">DATEDIF(K1388,L1388,"d")+1</f>
        <v>68</v>
      </c>
      <c r="N1388" s="27" t="n">
        <f aca="false">ROUNDUP(H1388*1.2,2)</f>
        <v>4.35</v>
      </c>
      <c r="O1388" s="27" t="n">
        <f aca="false">ROUNDUP(G1388*H1388*M1388/30000,2)</f>
        <v>153.66</v>
      </c>
      <c r="P1388" s="27"/>
    </row>
    <row r="1389" s="1" customFormat="true" ht="13.5" hidden="false" customHeight="true" outlineLevel="0" collapsed="false">
      <c r="A1389" s="27" t="n">
        <v>1384</v>
      </c>
      <c r="B1389" s="35" t="s">
        <v>2180</v>
      </c>
      <c r="C1389" s="35" t="s">
        <v>2181</v>
      </c>
      <c r="D1389" s="35" t="s">
        <v>2195</v>
      </c>
      <c r="E1389" s="36" t="s">
        <v>27</v>
      </c>
      <c r="F1389" s="36" t="s">
        <v>2196</v>
      </c>
      <c r="G1389" s="30" t="n">
        <v>30000</v>
      </c>
      <c r="H1389" s="37" t="n">
        <v>3.625</v>
      </c>
      <c r="I1389" s="38" t="n">
        <v>44300</v>
      </c>
      <c r="J1389" s="38" t="n">
        <v>44560</v>
      </c>
      <c r="K1389" s="38" t="n">
        <v>44300</v>
      </c>
      <c r="L1389" s="31" t="n">
        <v>44367</v>
      </c>
      <c r="M1389" s="32" t="n">
        <f aca="false">DATEDIF(K1389,L1389,"d")+1</f>
        <v>68</v>
      </c>
      <c r="N1389" s="27" t="n">
        <f aca="false">ROUNDUP(H1389*1.2,2)</f>
        <v>4.35</v>
      </c>
      <c r="O1389" s="27" t="n">
        <f aca="false">ROUNDUP(G1389*H1389*M1389/30000,2)</f>
        <v>246.5</v>
      </c>
      <c r="P1389" s="27"/>
    </row>
    <row r="1390" s="1" customFormat="true" ht="13.5" hidden="false" customHeight="true" outlineLevel="0" collapsed="false">
      <c r="A1390" s="27" t="n">
        <v>1385</v>
      </c>
      <c r="B1390" s="35" t="s">
        <v>2180</v>
      </c>
      <c r="C1390" s="35" t="s">
        <v>2181</v>
      </c>
      <c r="D1390" s="35" t="s">
        <v>2307</v>
      </c>
      <c r="E1390" s="36" t="s">
        <v>68</v>
      </c>
      <c r="F1390" s="36" t="s">
        <v>2308</v>
      </c>
      <c r="G1390" s="30" t="n">
        <v>49600</v>
      </c>
      <c r="H1390" s="37" t="n">
        <v>3.625</v>
      </c>
      <c r="I1390" s="38" t="n">
        <v>44301</v>
      </c>
      <c r="J1390" s="38" t="n">
        <v>44483</v>
      </c>
      <c r="K1390" s="38" t="n">
        <v>44301</v>
      </c>
      <c r="L1390" s="31" t="n">
        <v>44367</v>
      </c>
      <c r="M1390" s="32" t="n">
        <f aca="false">DATEDIF(K1390,L1390,"d")+1</f>
        <v>67</v>
      </c>
      <c r="N1390" s="27" t="n">
        <f aca="false">ROUNDUP(H1390*1.2,2)</f>
        <v>4.35</v>
      </c>
      <c r="O1390" s="27" t="n">
        <f aca="false">ROUNDUP(G1390*H1390*M1390/30000,2)</f>
        <v>401.56</v>
      </c>
      <c r="P1390" s="27"/>
    </row>
    <row r="1391" s="1" customFormat="true" ht="13.5" hidden="false" customHeight="true" outlineLevel="0" collapsed="false">
      <c r="A1391" s="27" t="n">
        <v>1386</v>
      </c>
      <c r="B1391" s="35" t="s">
        <v>2180</v>
      </c>
      <c r="C1391" s="35" t="s">
        <v>2208</v>
      </c>
      <c r="D1391" s="35" t="s">
        <v>2380</v>
      </c>
      <c r="E1391" s="36" t="s">
        <v>413</v>
      </c>
      <c r="F1391" s="36" t="s">
        <v>2381</v>
      </c>
      <c r="G1391" s="30" t="n">
        <v>49970</v>
      </c>
      <c r="H1391" s="37" t="n">
        <v>3.625</v>
      </c>
      <c r="I1391" s="38" t="n">
        <v>44301</v>
      </c>
      <c r="J1391" s="38" t="n">
        <v>44560</v>
      </c>
      <c r="K1391" s="38" t="n">
        <v>44301</v>
      </c>
      <c r="L1391" s="31" t="n">
        <v>44367</v>
      </c>
      <c r="M1391" s="32" t="n">
        <f aca="false">DATEDIF(K1391,L1391,"d")+1</f>
        <v>67</v>
      </c>
      <c r="N1391" s="27" t="n">
        <f aca="false">ROUNDUP(H1391*1.2,2)</f>
        <v>4.35</v>
      </c>
      <c r="O1391" s="27" t="n">
        <f aca="false">ROUNDUP(G1391*H1391*M1391/30000,2)</f>
        <v>404.55</v>
      </c>
      <c r="P1391" s="27"/>
    </row>
    <row r="1392" s="1" customFormat="true" ht="13.5" hidden="false" customHeight="true" outlineLevel="0" collapsed="false">
      <c r="A1392" s="27" t="n">
        <v>1387</v>
      </c>
      <c r="B1392" s="35" t="s">
        <v>2180</v>
      </c>
      <c r="C1392" s="35" t="s">
        <v>2181</v>
      </c>
      <c r="D1392" s="35" t="s">
        <v>2246</v>
      </c>
      <c r="E1392" s="36" t="s">
        <v>41</v>
      </c>
      <c r="F1392" s="36" t="s">
        <v>2247</v>
      </c>
      <c r="G1392" s="30" t="n">
        <v>30000</v>
      </c>
      <c r="H1392" s="37" t="n">
        <v>3.625</v>
      </c>
      <c r="I1392" s="38" t="n">
        <v>44301</v>
      </c>
      <c r="J1392" s="38" t="n">
        <v>44560</v>
      </c>
      <c r="K1392" s="38" t="n">
        <v>44301</v>
      </c>
      <c r="L1392" s="31" t="n">
        <v>44367</v>
      </c>
      <c r="M1392" s="32" t="n">
        <f aca="false">DATEDIF(K1392,L1392,"d")+1</f>
        <v>67</v>
      </c>
      <c r="N1392" s="27" t="n">
        <f aca="false">ROUNDUP(H1392*1.2,2)</f>
        <v>4.35</v>
      </c>
      <c r="O1392" s="27" t="n">
        <f aca="false">ROUNDUP(G1392*H1392*M1392/30000,2)</f>
        <v>242.88</v>
      </c>
      <c r="P1392" s="27"/>
    </row>
    <row r="1393" s="1" customFormat="true" ht="13.5" hidden="false" customHeight="true" outlineLevel="0" collapsed="false">
      <c r="A1393" s="27" t="n">
        <v>1388</v>
      </c>
      <c r="B1393" s="35" t="s">
        <v>2180</v>
      </c>
      <c r="C1393" s="35" t="s">
        <v>2192</v>
      </c>
      <c r="D1393" s="35" t="s">
        <v>2200</v>
      </c>
      <c r="E1393" s="36" t="s">
        <v>252</v>
      </c>
      <c r="F1393" s="36" t="s">
        <v>2201</v>
      </c>
      <c r="G1393" s="30" t="n">
        <v>35500</v>
      </c>
      <c r="H1393" s="37" t="n">
        <v>3.625</v>
      </c>
      <c r="I1393" s="38" t="n">
        <v>44302</v>
      </c>
      <c r="J1393" s="38" t="n">
        <v>44591</v>
      </c>
      <c r="K1393" s="38" t="n">
        <v>44302</v>
      </c>
      <c r="L1393" s="31" t="n">
        <v>44367</v>
      </c>
      <c r="M1393" s="32" t="n">
        <f aca="false">DATEDIF(K1393,L1393,"d")+1</f>
        <v>66</v>
      </c>
      <c r="N1393" s="27" t="n">
        <f aca="false">ROUNDUP(H1393*1.2,2)</f>
        <v>4.35</v>
      </c>
      <c r="O1393" s="27" t="n">
        <f aca="false">ROUNDUP(G1393*H1393*M1393/30000,2)</f>
        <v>283.12</v>
      </c>
      <c r="P1393" s="27"/>
    </row>
    <row r="1394" s="1" customFormat="true" ht="13.5" hidden="false" customHeight="true" outlineLevel="0" collapsed="false">
      <c r="A1394" s="27" t="n">
        <v>1389</v>
      </c>
      <c r="B1394" s="35" t="s">
        <v>2180</v>
      </c>
      <c r="C1394" s="35" t="s">
        <v>2208</v>
      </c>
      <c r="D1394" s="35" t="s">
        <v>1741</v>
      </c>
      <c r="E1394" s="36" t="s">
        <v>413</v>
      </c>
      <c r="F1394" s="36" t="s">
        <v>2318</v>
      </c>
      <c r="G1394" s="30" t="n">
        <v>30000</v>
      </c>
      <c r="H1394" s="37" t="n">
        <v>3.625</v>
      </c>
      <c r="I1394" s="38" t="n">
        <v>44302</v>
      </c>
      <c r="J1394" s="38" t="n">
        <v>44560</v>
      </c>
      <c r="K1394" s="38" t="n">
        <v>44302</v>
      </c>
      <c r="L1394" s="31" t="n">
        <v>44367</v>
      </c>
      <c r="M1394" s="32" t="n">
        <f aca="false">DATEDIF(K1394,L1394,"d")+1</f>
        <v>66</v>
      </c>
      <c r="N1394" s="27" t="n">
        <f aca="false">ROUNDUP(H1394*1.2,2)</f>
        <v>4.35</v>
      </c>
      <c r="O1394" s="27" t="n">
        <f aca="false">ROUNDUP(G1394*H1394*M1394/30000,2)</f>
        <v>239.25</v>
      </c>
      <c r="P1394" s="27"/>
    </row>
    <row r="1395" s="1" customFormat="true" ht="13.5" hidden="false" customHeight="true" outlineLevel="0" collapsed="false">
      <c r="A1395" s="27" t="n">
        <v>1390</v>
      </c>
      <c r="B1395" s="35" t="s">
        <v>2180</v>
      </c>
      <c r="C1395" s="35" t="s">
        <v>2208</v>
      </c>
      <c r="D1395" s="35" t="s">
        <v>2272</v>
      </c>
      <c r="E1395" s="36" t="s">
        <v>45</v>
      </c>
      <c r="F1395" s="36" t="s">
        <v>2273</v>
      </c>
      <c r="G1395" s="30" t="n">
        <v>50000</v>
      </c>
      <c r="H1395" s="37" t="n">
        <v>3.625</v>
      </c>
      <c r="I1395" s="38" t="n">
        <v>44302</v>
      </c>
      <c r="J1395" s="38" t="n">
        <v>44560</v>
      </c>
      <c r="K1395" s="38" t="n">
        <v>44302</v>
      </c>
      <c r="L1395" s="31" t="n">
        <v>44367</v>
      </c>
      <c r="M1395" s="32" t="n">
        <f aca="false">DATEDIF(K1395,L1395,"d")+1</f>
        <v>66</v>
      </c>
      <c r="N1395" s="27" t="n">
        <f aca="false">ROUNDUP(H1395*1.2,2)</f>
        <v>4.35</v>
      </c>
      <c r="O1395" s="27" t="n">
        <f aca="false">ROUNDUP(G1395*H1395*M1395/30000,2)</f>
        <v>398.75</v>
      </c>
      <c r="P1395" s="27"/>
    </row>
    <row r="1396" s="1" customFormat="true" ht="13.5" hidden="false" customHeight="true" outlineLevel="0" collapsed="false">
      <c r="A1396" s="27" t="n">
        <v>1391</v>
      </c>
      <c r="B1396" s="35" t="s">
        <v>2180</v>
      </c>
      <c r="C1396" s="35" t="s">
        <v>2184</v>
      </c>
      <c r="D1396" s="35" t="s">
        <v>2303</v>
      </c>
      <c r="E1396" s="36" t="s">
        <v>23</v>
      </c>
      <c r="F1396" s="36" t="s">
        <v>2304</v>
      </c>
      <c r="G1396" s="30" t="n">
        <v>45000</v>
      </c>
      <c r="H1396" s="37" t="n">
        <v>3.625</v>
      </c>
      <c r="I1396" s="38" t="n">
        <v>44305</v>
      </c>
      <c r="J1396" s="38" t="n">
        <v>44560</v>
      </c>
      <c r="K1396" s="38" t="n">
        <v>44305</v>
      </c>
      <c r="L1396" s="31" t="n">
        <v>44367</v>
      </c>
      <c r="M1396" s="32" t="n">
        <f aca="false">DATEDIF(K1396,L1396,"d")+1</f>
        <v>63</v>
      </c>
      <c r="N1396" s="27" t="n">
        <f aca="false">ROUNDUP(H1396*1.2,2)</f>
        <v>4.35</v>
      </c>
      <c r="O1396" s="27" t="n">
        <f aca="false">ROUNDUP(G1396*H1396*M1396/30000,2)</f>
        <v>342.57</v>
      </c>
      <c r="P1396" s="27"/>
    </row>
    <row r="1397" s="1" customFormat="true" ht="13.5" hidden="false" customHeight="true" outlineLevel="0" collapsed="false">
      <c r="A1397" s="27" t="n">
        <v>1392</v>
      </c>
      <c r="B1397" s="35" t="s">
        <v>2180</v>
      </c>
      <c r="C1397" s="35" t="s">
        <v>2181</v>
      </c>
      <c r="D1397" s="35" t="s">
        <v>2228</v>
      </c>
      <c r="E1397" s="36" t="s">
        <v>48</v>
      </c>
      <c r="F1397" s="36" t="s">
        <v>2229</v>
      </c>
      <c r="G1397" s="30" t="n">
        <v>49500</v>
      </c>
      <c r="H1397" s="37" t="n">
        <v>3.625</v>
      </c>
      <c r="I1397" s="38" t="n">
        <v>44306</v>
      </c>
      <c r="J1397" s="38" t="n">
        <v>44519</v>
      </c>
      <c r="K1397" s="38" t="n">
        <v>44306</v>
      </c>
      <c r="L1397" s="31" t="n">
        <v>44367</v>
      </c>
      <c r="M1397" s="32" t="n">
        <f aca="false">DATEDIF(K1397,L1397,"d")+1</f>
        <v>62</v>
      </c>
      <c r="N1397" s="27" t="n">
        <f aca="false">ROUNDUP(H1397*1.2,2)</f>
        <v>4.35</v>
      </c>
      <c r="O1397" s="27" t="n">
        <f aca="false">ROUNDUP(G1397*H1397*M1397/30000,2)</f>
        <v>370.84</v>
      </c>
      <c r="P1397" s="27"/>
    </row>
    <row r="1398" s="1" customFormat="true" ht="13.5" hidden="false" customHeight="true" outlineLevel="0" collapsed="false">
      <c r="A1398" s="27" t="n">
        <v>1393</v>
      </c>
      <c r="B1398" s="35" t="s">
        <v>2180</v>
      </c>
      <c r="C1398" s="35" t="s">
        <v>2208</v>
      </c>
      <c r="D1398" s="35" t="s">
        <v>2258</v>
      </c>
      <c r="E1398" s="36" t="s">
        <v>58</v>
      </c>
      <c r="F1398" s="36" t="s">
        <v>2259</v>
      </c>
      <c r="G1398" s="30" t="n">
        <v>49000</v>
      </c>
      <c r="H1398" s="37" t="n">
        <v>3.625</v>
      </c>
      <c r="I1398" s="38" t="n">
        <v>44306</v>
      </c>
      <c r="J1398" s="38" t="n">
        <v>44571</v>
      </c>
      <c r="K1398" s="38" t="n">
        <v>44306</v>
      </c>
      <c r="L1398" s="31" t="n">
        <v>44367</v>
      </c>
      <c r="M1398" s="32" t="n">
        <f aca="false">DATEDIF(K1398,L1398,"d")+1</f>
        <v>62</v>
      </c>
      <c r="N1398" s="27" t="n">
        <f aca="false">ROUNDUP(H1398*1.2,2)</f>
        <v>4.35</v>
      </c>
      <c r="O1398" s="27" t="n">
        <f aca="false">ROUNDUP(G1398*H1398*M1398/30000,2)</f>
        <v>367.1</v>
      </c>
      <c r="P1398" s="27"/>
    </row>
    <row r="1399" s="1" customFormat="true" ht="13.5" hidden="false" customHeight="true" outlineLevel="0" collapsed="false">
      <c r="A1399" s="27" t="n">
        <v>1394</v>
      </c>
      <c r="B1399" s="35" t="s">
        <v>2180</v>
      </c>
      <c r="C1399" s="35" t="s">
        <v>2197</v>
      </c>
      <c r="D1399" s="35" t="s">
        <v>2364</v>
      </c>
      <c r="E1399" s="36" t="s">
        <v>82</v>
      </c>
      <c r="F1399" s="36" t="s">
        <v>2365</v>
      </c>
      <c r="G1399" s="30" t="n">
        <v>49564</v>
      </c>
      <c r="H1399" s="37" t="n">
        <v>3.625</v>
      </c>
      <c r="I1399" s="38" t="n">
        <v>44307</v>
      </c>
      <c r="J1399" s="38" t="n">
        <v>44581</v>
      </c>
      <c r="K1399" s="38" t="n">
        <v>44307</v>
      </c>
      <c r="L1399" s="31" t="n">
        <v>44367</v>
      </c>
      <c r="M1399" s="32" t="n">
        <f aca="false">DATEDIF(K1399,L1399,"d")+1</f>
        <v>61</v>
      </c>
      <c r="N1399" s="27" t="n">
        <f aca="false">ROUNDUP(H1399*1.2,2)</f>
        <v>4.35</v>
      </c>
      <c r="O1399" s="27" t="n">
        <f aca="false">ROUNDUP(G1399*H1399*M1399/30000,2)</f>
        <v>365.33</v>
      </c>
      <c r="P1399" s="27"/>
    </row>
    <row r="1400" s="1" customFormat="true" ht="13.5" hidden="false" customHeight="true" outlineLevel="0" collapsed="false">
      <c r="A1400" s="27" t="n">
        <v>1395</v>
      </c>
      <c r="B1400" s="35" t="s">
        <v>2180</v>
      </c>
      <c r="C1400" s="35" t="s">
        <v>2181</v>
      </c>
      <c r="D1400" s="35" t="s">
        <v>2278</v>
      </c>
      <c r="E1400" s="36" t="s">
        <v>34</v>
      </c>
      <c r="F1400" s="36" t="s">
        <v>2279</v>
      </c>
      <c r="G1400" s="30" t="n">
        <v>30000</v>
      </c>
      <c r="H1400" s="37" t="n">
        <v>3.625</v>
      </c>
      <c r="I1400" s="38" t="n">
        <v>44307</v>
      </c>
      <c r="J1400" s="38" t="n">
        <v>44560</v>
      </c>
      <c r="K1400" s="38" t="n">
        <v>44307</v>
      </c>
      <c r="L1400" s="31" t="n">
        <v>44367</v>
      </c>
      <c r="M1400" s="32" t="n">
        <f aca="false">DATEDIF(K1400,L1400,"d")+1</f>
        <v>61</v>
      </c>
      <c r="N1400" s="27" t="n">
        <f aca="false">ROUNDUP(H1400*1.2,2)</f>
        <v>4.35</v>
      </c>
      <c r="O1400" s="27" t="n">
        <f aca="false">ROUNDUP(G1400*H1400*M1400/30000,2)</f>
        <v>221.13</v>
      </c>
      <c r="P1400" s="27"/>
    </row>
    <row r="1401" s="1" customFormat="true" ht="13.5" hidden="false" customHeight="true" outlineLevel="0" collapsed="false">
      <c r="A1401" s="27" t="n">
        <v>1396</v>
      </c>
      <c r="B1401" s="35" t="s">
        <v>2180</v>
      </c>
      <c r="C1401" s="35" t="s">
        <v>2181</v>
      </c>
      <c r="D1401" s="35" t="s">
        <v>2278</v>
      </c>
      <c r="E1401" s="36" t="s">
        <v>34</v>
      </c>
      <c r="F1401" s="36" t="s">
        <v>2279</v>
      </c>
      <c r="G1401" s="30" t="n">
        <v>20000</v>
      </c>
      <c r="H1401" s="37" t="n">
        <v>3.625</v>
      </c>
      <c r="I1401" s="38" t="n">
        <v>44307</v>
      </c>
      <c r="J1401" s="38" t="n">
        <v>44560</v>
      </c>
      <c r="K1401" s="38" t="n">
        <v>44307</v>
      </c>
      <c r="L1401" s="31" t="n">
        <v>44367</v>
      </c>
      <c r="M1401" s="32" t="n">
        <f aca="false">DATEDIF(K1401,L1401,"d")+1</f>
        <v>61</v>
      </c>
      <c r="N1401" s="27" t="n">
        <f aca="false">ROUNDUP(H1401*1.2,2)</f>
        <v>4.35</v>
      </c>
      <c r="O1401" s="27" t="n">
        <f aca="false">ROUNDUP(G1401*H1401*M1401/30000,2)</f>
        <v>147.42</v>
      </c>
      <c r="P1401" s="27"/>
    </row>
    <row r="1402" s="1" customFormat="true" ht="13.5" hidden="false" customHeight="true" outlineLevel="0" collapsed="false">
      <c r="A1402" s="27" t="n">
        <v>1397</v>
      </c>
      <c r="B1402" s="35" t="s">
        <v>2180</v>
      </c>
      <c r="C1402" s="35" t="s">
        <v>2184</v>
      </c>
      <c r="D1402" s="35" t="s">
        <v>2230</v>
      </c>
      <c r="E1402" s="36" t="s">
        <v>76</v>
      </c>
      <c r="F1402" s="36" t="s">
        <v>2231</v>
      </c>
      <c r="G1402" s="30" t="n">
        <v>29500</v>
      </c>
      <c r="H1402" s="37" t="n">
        <v>3.625</v>
      </c>
      <c r="I1402" s="38" t="n">
        <v>44309</v>
      </c>
      <c r="J1402" s="38" t="n">
        <v>44671</v>
      </c>
      <c r="K1402" s="38" t="n">
        <v>44309</v>
      </c>
      <c r="L1402" s="31" t="n">
        <v>44367</v>
      </c>
      <c r="M1402" s="32" t="n">
        <f aca="false">DATEDIF(K1402,L1402,"d")+1</f>
        <v>59</v>
      </c>
      <c r="N1402" s="27" t="n">
        <f aca="false">ROUNDUP(H1402*1.2,2)</f>
        <v>4.35</v>
      </c>
      <c r="O1402" s="27" t="n">
        <f aca="false">ROUNDUP(G1402*H1402*M1402/30000,2)</f>
        <v>210.32</v>
      </c>
      <c r="P1402" s="27"/>
    </row>
    <row r="1403" s="1" customFormat="true" ht="13.5" hidden="false" customHeight="true" outlineLevel="0" collapsed="false">
      <c r="A1403" s="27" t="n">
        <v>1398</v>
      </c>
      <c r="B1403" s="35" t="s">
        <v>2180</v>
      </c>
      <c r="C1403" s="35" t="s">
        <v>2197</v>
      </c>
      <c r="D1403" s="35" t="s">
        <v>2325</v>
      </c>
      <c r="E1403" s="36" t="s">
        <v>45</v>
      </c>
      <c r="F1403" s="36" t="s">
        <v>2326</v>
      </c>
      <c r="G1403" s="30" t="n">
        <v>50000</v>
      </c>
      <c r="H1403" s="37" t="n">
        <v>3.625</v>
      </c>
      <c r="I1403" s="38" t="n">
        <v>44309</v>
      </c>
      <c r="J1403" s="38" t="n">
        <v>44673</v>
      </c>
      <c r="K1403" s="38" t="n">
        <v>44309</v>
      </c>
      <c r="L1403" s="31" t="n">
        <v>44367</v>
      </c>
      <c r="M1403" s="32" t="n">
        <f aca="false">DATEDIF(K1403,L1403,"d")+1</f>
        <v>59</v>
      </c>
      <c r="N1403" s="27" t="n">
        <f aca="false">ROUNDUP(H1403*1.2,2)</f>
        <v>4.35</v>
      </c>
      <c r="O1403" s="27" t="n">
        <f aca="false">ROUNDUP(G1403*H1403*M1403/30000,2)</f>
        <v>356.46</v>
      </c>
      <c r="P1403" s="27"/>
    </row>
    <row r="1404" s="1" customFormat="true" ht="13.5" hidden="false" customHeight="true" outlineLevel="0" collapsed="false">
      <c r="A1404" s="27" t="n">
        <v>1399</v>
      </c>
      <c r="B1404" s="35" t="s">
        <v>2180</v>
      </c>
      <c r="C1404" s="35" t="s">
        <v>2197</v>
      </c>
      <c r="D1404" s="35" t="s">
        <v>2310</v>
      </c>
      <c r="E1404" s="36" t="s">
        <v>41</v>
      </c>
      <c r="F1404" s="36" t="s">
        <v>2311</v>
      </c>
      <c r="G1404" s="30" t="n">
        <v>49977</v>
      </c>
      <c r="H1404" s="37" t="n">
        <v>3.625</v>
      </c>
      <c r="I1404" s="38" t="n">
        <v>44309</v>
      </c>
      <c r="J1404" s="38" t="n">
        <v>44673</v>
      </c>
      <c r="K1404" s="38" t="n">
        <v>44309</v>
      </c>
      <c r="L1404" s="31" t="n">
        <v>44367</v>
      </c>
      <c r="M1404" s="32" t="n">
        <f aca="false">DATEDIF(K1404,L1404,"d")+1</f>
        <v>59</v>
      </c>
      <c r="N1404" s="27" t="n">
        <f aca="false">ROUNDUP(H1404*1.2,2)</f>
        <v>4.35</v>
      </c>
      <c r="O1404" s="27" t="n">
        <f aca="false">ROUNDUP(G1404*H1404*M1404/30000,2)</f>
        <v>356.3</v>
      </c>
      <c r="P1404" s="27"/>
    </row>
    <row r="1405" s="1" customFormat="true" ht="13.5" hidden="false" customHeight="true" outlineLevel="0" collapsed="false">
      <c r="A1405" s="27" t="n">
        <v>1400</v>
      </c>
      <c r="B1405" s="35" t="s">
        <v>2180</v>
      </c>
      <c r="C1405" s="35" t="s">
        <v>2197</v>
      </c>
      <c r="D1405" s="35" t="s">
        <v>2287</v>
      </c>
      <c r="E1405" s="36" t="s">
        <v>148</v>
      </c>
      <c r="F1405" s="36" t="s">
        <v>2288</v>
      </c>
      <c r="G1405" s="30" t="n">
        <v>49950</v>
      </c>
      <c r="H1405" s="37" t="n">
        <v>3.625</v>
      </c>
      <c r="I1405" s="38" t="n">
        <v>44309</v>
      </c>
      <c r="J1405" s="38" t="n">
        <v>44673</v>
      </c>
      <c r="K1405" s="38" t="n">
        <v>44309</v>
      </c>
      <c r="L1405" s="31" t="n">
        <v>44367</v>
      </c>
      <c r="M1405" s="32" t="n">
        <f aca="false">DATEDIF(K1405,L1405,"d")+1</f>
        <v>59</v>
      </c>
      <c r="N1405" s="27" t="n">
        <f aca="false">ROUNDUP(H1405*1.2,2)</f>
        <v>4.35</v>
      </c>
      <c r="O1405" s="27" t="n">
        <f aca="false">ROUNDUP(G1405*H1405*M1405/30000,2)</f>
        <v>356.11</v>
      </c>
      <c r="P1405" s="27"/>
    </row>
    <row r="1406" s="1" customFormat="true" ht="13.5" hidden="false" customHeight="true" outlineLevel="0" collapsed="false">
      <c r="A1406" s="27" t="n">
        <v>1401</v>
      </c>
      <c r="B1406" s="35" t="s">
        <v>2180</v>
      </c>
      <c r="C1406" s="35" t="s">
        <v>2197</v>
      </c>
      <c r="D1406" s="35" t="s">
        <v>2350</v>
      </c>
      <c r="E1406" s="36" t="s">
        <v>71</v>
      </c>
      <c r="F1406" s="36" t="s">
        <v>2351</v>
      </c>
      <c r="G1406" s="30" t="n">
        <v>50000</v>
      </c>
      <c r="H1406" s="37" t="n">
        <v>3.625</v>
      </c>
      <c r="I1406" s="38" t="n">
        <v>44309</v>
      </c>
      <c r="J1406" s="38" t="n">
        <v>44673</v>
      </c>
      <c r="K1406" s="38" t="n">
        <v>44309</v>
      </c>
      <c r="L1406" s="31" t="n">
        <v>44367</v>
      </c>
      <c r="M1406" s="32" t="n">
        <f aca="false">DATEDIF(K1406,L1406,"d")+1</f>
        <v>59</v>
      </c>
      <c r="N1406" s="27" t="n">
        <f aca="false">ROUNDUP(H1406*1.2,2)</f>
        <v>4.35</v>
      </c>
      <c r="O1406" s="27" t="n">
        <f aca="false">ROUNDUP(G1406*H1406*M1406/30000,2)</f>
        <v>356.46</v>
      </c>
      <c r="P1406" s="27"/>
    </row>
    <row r="1407" s="1" customFormat="true" ht="13.5" hidden="false" customHeight="true" outlineLevel="0" collapsed="false">
      <c r="A1407" s="27" t="n">
        <v>1402</v>
      </c>
      <c r="B1407" s="35" t="s">
        <v>2180</v>
      </c>
      <c r="C1407" s="35" t="s">
        <v>2197</v>
      </c>
      <c r="D1407" s="35" t="s">
        <v>2260</v>
      </c>
      <c r="E1407" s="36" t="s">
        <v>71</v>
      </c>
      <c r="F1407" s="36" t="s">
        <v>2261</v>
      </c>
      <c r="G1407" s="30" t="n">
        <v>14175</v>
      </c>
      <c r="H1407" s="37" t="n">
        <v>3.625</v>
      </c>
      <c r="I1407" s="38" t="n">
        <v>44310</v>
      </c>
      <c r="J1407" s="38" t="n">
        <v>44674</v>
      </c>
      <c r="K1407" s="38" t="n">
        <v>44310</v>
      </c>
      <c r="L1407" s="31" t="n">
        <v>44367</v>
      </c>
      <c r="M1407" s="32" t="n">
        <f aca="false">DATEDIF(K1407,L1407,"d")+1</f>
        <v>58</v>
      </c>
      <c r="N1407" s="27" t="n">
        <f aca="false">ROUNDUP(H1407*1.2,2)</f>
        <v>4.35</v>
      </c>
      <c r="O1407" s="27" t="n">
        <f aca="false">ROUNDUP(G1407*H1407*M1407/30000,2)</f>
        <v>99.35</v>
      </c>
      <c r="P1407" s="27"/>
    </row>
    <row r="1408" s="1" customFormat="true" ht="13.5" hidden="false" customHeight="true" outlineLevel="0" collapsed="false">
      <c r="A1408" s="27" t="n">
        <v>1403</v>
      </c>
      <c r="B1408" s="35" t="s">
        <v>2180</v>
      </c>
      <c r="C1408" s="35" t="s">
        <v>2184</v>
      </c>
      <c r="D1408" s="35" t="s">
        <v>2348</v>
      </c>
      <c r="E1408" s="36" t="s">
        <v>58</v>
      </c>
      <c r="F1408" s="36" t="s">
        <v>2349</v>
      </c>
      <c r="G1408" s="30" t="n">
        <v>48840</v>
      </c>
      <c r="H1408" s="37" t="n">
        <v>3.625</v>
      </c>
      <c r="I1408" s="38" t="n">
        <v>44310</v>
      </c>
      <c r="J1408" s="38" t="n">
        <v>44674</v>
      </c>
      <c r="K1408" s="38" t="n">
        <v>44310</v>
      </c>
      <c r="L1408" s="31" t="n">
        <v>44367</v>
      </c>
      <c r="M1408" s="32" t="n">
        <f aca="false">DATEDIF(K1408,L1408,"d")+1</f>
        <v>58</v>
      </c>
      <c r="N1408" s="27" t="n">
        <f aca="false">ROUNDUP(H1408*1.2,2)</f>
        <v>4.35</v>
      </c>
      <c r="O1408" s="27" t="n">
        <f aca="false">ROUNDUP(G1408*H1408*M1408/30000,2)</f>
        <v>342.29</v>
      </c>
      <c r="P1408" s="27"/>
    </row>
    <row r="1409" s="1" customFormat="true" ht="13.5" hidden="false" customHeight="true" outlineLevel="0" collapsed="false">
      <c r="A1409" s="27" t="n">
        <v>1404</v>
      </c>
      <c r="B1409" s="35" t="s">
        <v>2180</v>
      </c>
      <c r="C1409" s="35" t="s">
        <v>2184</v>
      </c>
      <c r="D1409" s="35" t="s">
        <v>2204</v>
      </c>
      <c r="E1409" s="36" t="s">
        <v>76</v>
      </c>
      <c r="F1409" s="36" t="s">
        <v>2205</v>
      </c>
      <c r="G1409" s="30" t="n">
        <v>49800</v>
      </c>
      <c r="H1409" s="37" t="n">
        <v>3.625</v>
      </c>
      <c r="I1409" s="38" t="n">
        <v>44310</v>
      </c>
      <c r="J1409" s="38" t="n">
        <v>44674</v>
      </c>
      <c r="K1409" s="38" t="n">
        <v>44310</v>
      </c>
      <c r="L1409" s="31" t="n">
        <v>44367</v>
      </c>
      <c r="M1409" s="32" t="n">
        <f aca="false">DATEDIF(K1409,L1409,"d")+1</f>
        <v>58</v>
      </c>
      <c r="N1409" s="27" t="n">
        <f aca="false">ROUNDUP(H1409*1.2,2)</f>
        <v>4.35</v>
      </c>
      <c r="O1409" s="27" t="n">
        <f aca="false">ROUNDUP(G1409*H1409*M1409/30000,2)</f>
        <v>349.02</v>
      </c>
      <c r="P1409" s="27"/>
    </row>
    <row r="1410" s="1" customFormat="true" ht="13.5" hidden="false" customHeight="true" outlineLevel="0" collapsed="false">
      <c r="A1410" s="27" t="n">
        <v>1405</v>
      </c>
      <c r="B1410" s="35" t="s">
        <v>2180</v>
      </c>
      <c r="C1410" s="35" t="s">
        <v>2192</v>
      </c>
      <c r="D1410" s="35" t="s">
        <v>2382</v>
      </c>
      <c r="E1410" s="36" t="s">
        <v>27</v>
      </c>
      <c r="F1410" s="36" t="s">
        <v>2219</v>
      </c>
      <c r="G1410" s="30" t="n">
        <v>50000</v>
      </c>
      <c r="H1410" s="37" t="n">
        <v>3.625</v>
      </c>
      <c r="I1410" s="38" t="n">
        <v>44311</v>
      </c>
      <c r="J1410" s="38" t="n">
        <v>44675</v>
      </c>
      <c r="K1410" s="38" t="n">
        <v>44311</v>
      </c>
      <c r="L1410" s="31" t="n">
        <v>44367</v>
      </c>
      <c r="M1410" s="32" t="n">
        <f aca="false">DATEDIF(K1410,L1410,"d")+1</f>
        <v>57</v>
      </c>
      <c r="N1410" s="27" t="n">
        <f aca="false">ROUNDUP(H1410*1.2,2)</f>
        <v>4.35</v>
      </c>
      <c r="O1410" s="27" t="n">
        <f aca="false">ROUNDUP(G1410*H1410*M1410/30000,2)</f>
        <v>344.38</v>
      </c>
      <c r="P1410" s="27"/>
    </row>
    <row r="1411" s="1" customFormat="true" ht="13.5" hidden="false" customHeight="true" outlineLevel="0" collapsed="false">
      <c r="A1411" s="27" t="n">
        <v>1406</v>
      </c>
      <c r="B1411" s="35" t="s">
        <v>2180</v>
      </c>
      <c r="C1411" s="35" t="s">
        <v>2197</v>
      </c>
      <c r="D1411" s="35" t="s">
        <v>2383</v>
      </c>
      <c r="E1411" s="36" t="s">
        <v>413</v>
      </c>
      <c r="F1411" s="36" t="s">
        <v>2384</v>
      </c>
      <c r="G1411" s="30" t="n">
        <v>50000</v>
      </c>
      <c r="H1411" s="37" t="n">
        <v>3.625</v>
      </c>
      <c r="I1411" s="38" t="n">
        <v>44311</v>
      </c>
      <c r="J1411" s="38" t="n">
        <v>44675</v>
      </c>
      <c r="K1411" s="38" t="n">
        <v>44311</v>
      </c>
      <c r="L1411" s="31" t="n">
        <v>44367</v>
      </c>
      <c r="M1411" s="32" t="n">
        <f aca="false">DATEDIF(K1411,L1411,"d")+1</f>
        <v>57</v>
      </c>
      <c r="N1411" s="27" t="n">
        <f aca="false">ROUNDUP(H1411*1.2,2)</f>
        <v>4.35</v>
      </c>
      <c r="O1411" s="27" t="n">
        <f aca="false">ROUNDUP(G1411*H1411*M1411/30000,2)</f>
        <v>344.38</v>
      </c>
      <c r="P1411" s="27"/>
    </row>
    <row r="1412" s="1" customFormat="true" ht="13.5" hidden="false" customHeight="true" outlineLevel="0" collapsed="false">
      <c r="A1412" s="27" t="n">
        <v>1407</v>
      </c>
      <c r="B1412" s="35" t="s">
        <v>2180</v>
      </c>
      <c r="C1412" s="35" t="s">
        <v>2184</v>
      </c>
      <c r="D1412" s="35" t="s">
        <v>2187</v>
      </c>
      <c r="E1412" s="36" t="s">
        <v>87</v>
      </c>
      <c r="F1412" s="36" t="s">
        <v>2188</v>
      </c>
      <c r="G1412" s="30" t="n">
        <v>47200</v>
      </c>
      <c r="H1412" s="37" t="n">
        <v>3.625</v>
      </c>
      <c r="I1412" s="38" t="n">
        <v>44311</v>
      </c>
      <c r="J1412" s="38" t="n">
        <v>44675</v>
      </c>
      <c r="K1412" s="38" t="n">
        <v>44311</v>
      </c>
      <c r="L1412" s="31" t="n">
        <v>44367</v>
      </c>
      <c r="M1412" s="32" t="n">
        <f aca="false">DATEDIF(K1412,L1412,"d")+1</f>
        <v>57</v>
      </c>
      <c r="N1412" s="27" t="n">
        <f aca="false">ROUNDUP(H1412*1.2,2)</f>
        <v>4.35</v>
      </c>
      <c r="O1412" s="27" t="n">
        <f aca="false">ROUNDUP(G1412*H1412*M1412/30000,2)</f>
        <v>325.09</v>
      </c>
      <c r="P1412" s="27"/>
    </row>
    <row r="1413" s="1" customFormat="true" ht="13.5" hidden="false" customHeight="true" outlineLevel="0" collapsed="false">
      <c r="A1413" s="27" t="n">
        <v>1408</v>
      </c>
      <c r="B1413" s="35" t="s">
        <v>2180</v>
      </c>
      <c r="C1413" s="35" t="s">
        <v>2197</v>
      </c>
      <c r="D1413" s="35" t="s">
        <v>2314</v>
      </c>
      <c r="E1413" s="36" t="s">
        <v>27</v>
      </c>
      <c r="F1413" s="36" t="s">
        <v>2315</v>
      </c>
      <c r="G1413" s="30" t="n">
        <v>48360</v>
      </c>
      <c r="H1413" s="37" t="n">
        <v>3.625</v>
      </c>
      <c r="I1413" s="38" t="n">
        <v>44311</v>
      </c>
      <c r="J1413" s="38" t="n">
        <v>44675</v>
      </c>
      <c r="K1413" s="38" t="n">
        <v>44311</v>
      </c>
      <c r="L1413" s="31" t="n">
        <v>44367</v>
      </c>
      <c r="M1413" s="32" t="n">
        <f aca="false">DATEDIF(K1413,L1413,"d")+1</f>
        <v>57</v>
      </c>
      <c r="N1413" s="27" t="n">
        <f aca="false">ROUNDUP(H1413*1.2,2)</f>
        <v>4.35</v>
      </c>
      <c r="O1413" s="27" t="n">
        <f aca="false">ROUNDUP(G1413*H1413*M1413/30000,2)</f>
        <v>333.08</v>
      </c>
      <c r="P1413" s="27"/>
    </row>
    <row r="1414" s="1" customFormat="true" ht="13.5" hidden="false" customHeight="true" outlineLevel="0" collapsed="false">
      <c r="A1414" s="27" t="n">
        <v>1409</v>
      </c>
      <c r="B1414" s="35" t="s">
        <v>2180</v>
      </c>
      <c r="C1414" s="35" t="s">
        <v>2189</v>
      </c>
      <c r="D1414" s="35" t="s">
        <v>2385</v>
      </c>
      <c r="E1414" s="36" t="s">
        <v>76</v>
      </c>
      <c r="F1414" s="36" t="s">
        <v>2386</v>
      </c>
      <c r="G1414" s="30" t="n">
        <v>48160</v>
      </c>
      <c r="H1414" s="37" t="n">
        <v>3.625</v>
      </c>
      <c r="I1414" s="38" t="n">
        <v>44311</v>
      </c>
      <c r="J1414" s="38" t="n">
        <v>44675</v>
      </c>
      <c r="K1414" s="38" t="n">
        <v>44311</v>
      </c>
      <c r="L1414" s="31" t="n">
        <v>44367</v>
      </c>
      <c r="M1414" s="32" t="n">
        <f aca="false">DATEDIF(K1414,L1414,"d")+1</f>
        <v>57</v>
      </c>
      <c r="N1414" s="27" t="n">
        <f aca="false">ROUNDUP(H1414*1.2,2)</f>
        <v>4.35</v>
      </c>
      <c r="O1414" s="27" t="n">
        <f aca="false">ROUNDUP(G1414*H1414*M1414/30000,2)</f>
        <v>331.71</v>
      </c>
      <c r="P1414" s="27"/>
    </row>
    <row r="1415" s="1" customFormat="true" ht="13.5" hidden="false" customHeight="true" outlineLevel="0" collapsed="false">
      <c r="A1415" s="27" t="n">
        <v>1410</v>
      </c>
      <c r="B1415" s="35" t="s">
        <v>2180</v>
      </c>
      <c r="C1415" s="35" t="s">
        <v>2189</v>
      </c>
      <c r="D1415" s="35" t="s">
        <v>2190</v>
      </c>
      <c r="E1415" s="36" t="s">
        <v>87</v>
      </c>
      <c r="F1415" s="36" t="s">
        <v>2191</v>
      </c>
      <c r="G1415" s="30" t="n">
        <v>49900</v>
      </c>
      <c r="H1415" s="37" t="n">
        <v>3.625</v>
      </c>
      <c r="I1415" s="38" t="n">
        <v>44311</v>
      </c>
      <c r="J1415" s="38" t="n">
        <v>44675</v>
      </c>
      <c r="K1415" s="38" t="n">
        <v>44311</v>
      </c>
      <c r="L1415" s="31" t="n">
        <v>44367</v>
      </c>
      <c r="M1415" s="32" t="n">
        <f aca="false">DATEDIF(K1415,L1415,"d")+1</f>
        <v>57</v>
      </c>
      <c r="N1415" s="27" t="n">
        <f aca="false">ROUNDUP(H1415*1.2,2)</f>
        <v>4.35</v>
      </c>
      <c r="O1415" s="27" t="n">
        <f aca="false">ROUNDUP(G1415*H1415*M1415/30000,2)</f>
        <v>343.69</v>
      </c>
      <c r="P1415" s="27"/>
    </row>
    <row r="1416" s="1" customFormat="true" ht="13.5" hidden="false" customHeight="true" outlineLevel="0" collapsed="false">
      <c r="A1416" s="27" t="n">
        <v>1411</v>
      </c>
      <c r="B1416" s="35" t="s">
        <v>2180</v>
      </c>
      <c r="C1416" s="35" t="s">
        <v>2197</v>
      </c>
      <c r="D1416" s="35" t="s">
        <v>2264</v>
      </c>
      <c r="E1416" s="36" t="s">
        <v>58</v>
      </c>
      <c r="F1416" s="36" t="s">
        <v>2265</v>
      </c>
      <c r="G1416" s="30" t="n">
        <v>49770</v>
      </c>
      <c r="H1416" s="37" t="n">
        <v>3.625</v>
      </c>
      <c r="I1416" s="38" t="n">
        <v>44311</v>
      </c>
      <c r="J1416" s="38" t="n">
        <v>44675</v>
      </c>
      <c r="K1416" s="38" t="n">
        <v>44311</v>
      </c>
      <c r="L1416" s="31" t="n">
        <v>44367</v>
      </c>
      <c r="M1416" s="32" t="n">
        <f aca="false">DATEDIF(K1416,L1416,"d")+1</f>
        <v>57</v>
      </c>
      <c r="N1416" s="27" t="n">
        <f aca="false">ROUNDUP(H1416*1.2,2)</f>
        <v>4.35</v>
      </c>
      <c r="O1416" s="27" t="n">
        <f aca="false">ROUNDUP(G1416*H1416*M1416/30000,2)</f>
        <v>342.8</v>
      </c>
      <c r="P1416" s="27"/>
    </row>
    <row r="1417" s="1" customFormat="true" ht="13.5" hidden="false" customHeight="true" outlineLevel="0" collapsed="false">
      <c r="A1417" s="27" t="n">
        <v>1412</v>
      </c>
      <c r="B1417" s="35" t="s">
        <v>2180</v>
      </c>
      <c r="C1417" s="35" t="s">
        <v>2197</v>
      </c>
      <c r="D1417" s="35" t="s">
        <v>2291</v>
      </c>
      <c r="E1417" s="36" t="s">
        <v>48</v>
      </c>
      <c r="F1417" s="36" t="s">
        <v>2292</v>
      </c>
      <c r="G1417" s="30" t="n">
        <v>50000</v>
      </c>
      <c r="H1417" s="37" t="n">
        <v>3.625</v>
      </c>
      <c r="I1417" s="38" t="n">
        <v>44311</v>
      </c>
      <c r="J1417" s="38" t="n">
        <v>44675</v>
      </c>
      <c r="K1417" s="38" t="n">
        <v>44311</v>
      </c>
      <c r="L1417" s="31" t="n">
        <v>44367</v>
      </c>
      <c r="M1417" s="32" t="n">
        <f aca="false">DATEDIF(K1417,L1417,"d")+1</f>
        <v>57</v>
      </c>
      <c r="N1417" s="27" t="n">
        <f aca="false">ROUNDUP(H1417*1.2,2)</f>
        <v>4.35</v>
      </c>
      <c r="O1417" s="27" t="n">
        <f aca="false">ROUNDUP(G1417*H1417*M1417/30000,2)</f>
        <v>344.38</v>
      </c>
      <c r="P1417" s="27"/>
    </row>
    <row r="1418" s="1" customFormat="true" ht="13.5" hidden="false" customHeight="true" outlineLevel="0" collapsed="false">
      <c r="A1418" s="27" t="n">
        <v>1413</v>
      </c>
      <c r="B1418" s="35" t="s">
        <v>2180</v>
      </c>
      <c r="C1418" s="35" t="s">
        <v>2197</v>
      </c>
      <c r="D1418" s="35" t="s">
        <v>2387</v>
      </c>
      <c r="E1418" s="36" t="s">
        <v>27</v>
      </c>
      <c r="F1418" s="36" t="s">
        <v>2388</v>
      </c>
      <c r="G1418" s="30" t="n">
        <v>49980</v>
      </c>
      <c r="H1418" s="37" t="n">
        <v>3.625</v>
      </c>
      <c r="I1418" s="38" t="n">
        <v>44312</v>
      </c>
      <c r="J1418" s="38" t="n">
        <v>44676</v>
      </c>
      <c r="K1418" s="38" t="n">
        <v>44312</v>
      </c>
      <c r="L1418" s="31" t="n">
        <v>44367</v>
      </c>
      <c r="M1418" s="32" t="n">
        <f aca="false">DATEDIF(K1418,L1418,"d")+1</f>
        <v>56</v>
      </c>
      <c r="N1418" s="27" t="n">
        <f aca="false">ROUNDUP(H1418*1.2,2)</f>
        <v>4.35</v>
      </c>
      <c r="O1418" s="27" t="n">
        <f aca="false">ROUNDUP(G1418*H1418*M1418/30000,2)</f>
        <v>338.2</v>
      </c>
      <c r="P1418" s="27"/>
    </row>
    <row r="1419" s="1" customFormat="true" ht="13.5" hidden="false" customHeight="true" outlineLevel="0" collapsed="false">
      <c r="A1419" s="27" t="n">
        <v>1414</v>
      </c>
      <c r="B1419" s="35" t="s">
        <v>2180</v>
      </c>
      <c r="C1419" s="35" t="s">
        <v>2197</v>
      </c>
      <c r="D1419" s="35" t="s">
        <v>2389</v>
      </c>
      <c r="E1419" s="36" t="s">
        <v>41</v>
      </c>
      <c r="F1419" s="36" t="s">
        <v>2390</v>
      </c>
      <c r="G1419" s="30" t="n">
        <v>50000</v>
      </c>
      <c r="H1419" s="37" t="n">
        <v>3.625</v>
      </c>
      <c r="I1419" s="38" t="n">
        <v>44312</v>
      </c>
      <c r="J1419" s="38" t="n">
        <v>44676</v>
      </c>
      <c r="K1419" s="38" t="n">
        <v>44312</v>
      </c>
      <c r="L1419" s="31" t="n">
        <v>44367</v>
      </c>
      <c r="M1419" s="32" t="n">
        <f aca="false">DATEDIF(K1419,L1419,"d")+1</f>
        <v>56</v>
      </c>
      <c r="N1419" s="27" t="n">
        <f aca="false">ROUNDUP(H1419*1.2,2)</f>
        <v>4.35</v>
      </c>
      <c r="O1419" s="27" t="n">
        <f aca="false">ROUNDUP(G1419*H1419*M1419/30000,2)</f>
        <v>338.34</v>
      </c>
      <c r="P1419" s="27"/>
    </row>
    <row r="1420" s="1" customFormat="true" ht="13.5" hidden="false" customHeight="true" outlineLevel="0" collapsed="false">
      <c r="A1420" s="27" t="n">
        <v>1415</v>
      </c>
      <c r="B1420" s="35" t="s">
        <v>2180</v>
      </c>
      <c r="C1420" s="35" t="s">
        <v>2197</v>
      </c>
      <c r="D1420" s="35" t="s">
        <v>2391</v>
      </c>
      <c r="E1420" s="36" t="s">
        <v>71</v>
      </c>
      <c r="F1420" s="36" t="s">
        <v>2392</v>
      </c>
      <c r="G1420" s="30" t="n">
        <v>49900</v>
      </c>
      <c r="H1420" s="37" t="n">
        <v>3.625</v>
      </c>
      <c r="I1420" s="38" t="n">
        <v>44312</v>
      </c>
      <c r="J1420" s="38" t="n">
        <v>44676</v>
      </c>
      <c r="K1420" s="38" t="n">
        <v>44312</v>
      </c>
      <c r="L1420" s="31" t="n">
        <v>44367</v>
      </c>
      <c r="M1420" s="32" t="n">
        <f aca="false">DATEDIF(K1420,L1420,"d")+1</f>
        <v>56</v>
      </c>
      <c r="N1420" s="27" t="n">
        <f aca="false">ROUNDUP(H1420*1.2,2)</f>
        <v>4.35</v>
      </c>
      <c r="O1420" s="27" t="n">
        <f aca="false">ROUNDUP(G1420*H1420*M1420/30000,2)</f>
        <v>337.66</v>
      </c>
      <c r="P1420" s="27"/>
    </row>
    <row r="1421" s="1" customFormat="true" ht="13.5" hidden="false" customHeight="true" outlineLevel="0" collapsed="false">
      <c r="A1421" s="27" t="n">
        <v>1416</v>
      </c>
      <c r="B1421" s="35" t="s">
        <v>2180</v>
      </c>
      <c r="C1421" s="35" t="s">
        <v>2189</v>
      </c>
      <c r="D1421" s="35" t="s">
        <v>2374</v>
      </c>
      <c r="E1421" s="36" t="s">
        <v>41</v>
      </c>
      <c r="F1421" s="36" t="s">
        <v>2375</v>
      </c>
      <c r="G1421" s="30" t="n">
        <v>50000</v>
      </c>
      <c r="H1421" s="37" t="n">
        <v>3.625</v>
      </c>
      <c r="I1421" s="38" t="n">
        <v>44312</v>
      </c>
      <c r="J1421" s="38" t="n">
        <v>44676</v>
      </c>
      <c r="K1421" s="38" t="n">
        <v>44312</v>
      </c>
      <c r="L1421" s="31" t="n">
        <v>44367</v>
      </c>
      <c r="M1421" s="32" t="n">
        <f aca="false">DATEDIF(K1421,L1421,"d")+1</f>
        <v>56</v>
      </c>
      <c r="N1421" s="27" t="n">
        <f aca="false">ROUNDUP(H1421*1.2,2)</f>
        <v>4.35</v>
      </c>
      <c r="O1421" s="27" t="n">
        <f aca="false">ROUNDUP(G1421*H1421*M1421/30000,2)</f>
        <v>338.34</v>
      </c>
      <c r="P1421" s="27"/>
    </row>
    <row r="1422" s="1" customFormat="true" ht="13.5" hidden="false" customHeight="true" outlineLevel="0" collapsed="false">
      <c r="A1422" s="27" t="n">
        <v>1417</v>
      </c>
      <c r="B1422" s="35" t="s">
        <v>2180</v>
      </c>
      <c r="C1422" s="35" t="s">
        <v>2184</v>
      </c>
      <c r="D1422" s="35" t="s">
        <v>2393</v>
      </c>
      <c r="E1422" s="36" t="s">
        <v>143</v>
      </c>
      <c r="F1422" s="36" t="s">
        <v>2394</v>
      </c>
      <c r="G1422" s="30" t="n">
        <v>10000</v>
      </c>
      <c r="H1422" s="37" t="n">
        <v>3.625</v>
      </c>
      <c r="I1422" s="38" t="n">
        <v>44316</v>
      </c>
      <c r="J1422" s="38" t="n">
        <v>44680</v>
      </c>
      <c r="K1422" s="38" t="n">
        <v>44316</v>
      </c>
      <c r="L1422" s="31" t="n">
        <v>44367</v>
      </c>
      <c r="M1422" s="32" t="n">
        <f aca="false">DATEDIF(K1422,L1422,"d")+1</f>
        <v>52</v>
      </c>
      <c r="N1422" s="27" t="n">
        <f aca="false">ROUNDUP(H1422*1.2,2)</f>
        <v>4.35</v>
      </c>
      <c r="O1422" s="27" t="n">
        <f aca="false">ROUNDUP(G1422*H1422*M1422/30000,2)</f>
        <v>62.84</v>
      </c>
      <c r="P1422" s="27"/>
    </row>
    <row r="1423" s="1" customFormat="true" ht="13.5" hidden="false" customHeight="true" outlineLevel="0" collapsed="false">
      <c r="A1423" s="27" t="n">
        <v>1418</v>
      </c>
      <c r="B1423" s="35" t="s">
        <v>2180</v>
      </c>
      <c r="C1423" s="35" t="s">
        <v>2216</v>
      </c>
      <c r="D1423" s="35" t="s">
        <v>2395</v>
      </c>
      <c r="E1423" s="36" t="s">
        <v>87</v>
      </c>
      <c r="F1423" s="36" t="s">
        <v>2396</v>
      </c>
      <c r="G1423" s="30" t="n">
        <v>30000</v>
      </c>
      <c r="H1423" s="37" t="n">
        <v>3.20833</v>
      </c>
      <c r="I1423" s="38" t="n">
        <v>44346</v>
      </c>
      <c r="J1423" s="38" t="n">
        <v>44710</v>
      </c>
      <c r="K1423" s="38" t="n">
        <v>44346</v>
      </c>
      <c r="L1423" s="31" t="n">
        <v>44367</v>
      </c>
      <c r="M1423" s="32" t="n">
        <f aca="false">DATEDIF(K1423,L1423,"d")+1</f>
        <v>22</v>
      </c>
      <c r="N1423" s="27" t="n">
        <f aca="false">ROUNDUP(H1423*1.2,2)</f>
        <v>3.85</v>
      </c>
      <c r="O1423" s="27" t="n">
        <f aca="false">ROUNDUP(G1423*H1423*M1423/30000,2)</f>
        <v>70.59</v>
      </c>
      <c r="P1423" s="27"/>
    </row>
    <row r="1424" s="1" customFormat="true" ht="13.5" hidden="false" customHeight="true" outlineLevel="0" collapsed="false">
      <c r="A1424" s="27" t="n">
        <v>1419</v>
      </c>
      <c r="B1424" s="35" t="s">
        <v>2180</v>
      </c>
      <c r="C1424" s="35" t="s">
        <v>2181</v>
      </c>
      <c r="D1424" s="35" t="s">
        <v>2397</v>
      </c>
      <c r="E1424" s="36" t="s">
        <v>38</v>
      </c>
      <c r="F1424" s="36" t="s">
        <v>2398</v>
      </c>
      <c r="G1424" s="30" t="n">
        <v>50000</v>
      </c>
      <c r="H1424" s="37" t="n">
        <v>3.875</v>
      </c>
      <c r="I1424" s="38" t="n">
        <v>44347</v>
      </c>
      <c r="J1424" s="38" t="n">
        <v>45442</v>
      </c>
      <c r="K1424" s="38" t="n">
        <v>44347</v>
      </c>
      <c r="L1424" s="31" t="n">
        <v>44367</v>
      </c>
      <c r="M1424" s="32" t="n">
        <f aca="false">DATEDIF(K1424,L1424,"d")+1</f>
        <v>21</v>
      </c>
      <c r="N1424" s="27" t="n">
        <f aca="false">ROUNDUP(H1424*1.2,2)</f>
        <v>4.65</v>
      </c>
      <c r="O1424" s="27" t="n">
        <f aca="false">ROUNDUP(G1424*H1424*M1424/30000,2)</f>
        <v>135.63</v>
      </c>
      <c r="P1424" s="27"/>
    </row>
    <row r="1425" s="1" customFormat="true" ht="13.5" hidden="false" customHeight="true" outlineLevel="0" collapsed="false">
      <c r="A1425" s="27" t="n">
        <v>1420</v>
      </c>
      <c r="B1425" s="35" t="s">
        <v>2399</v>
      </c>
      <c r="C1425" s="35" t="s">
        <v>2400</v>
      </c>
      <c r="D1425" s="35" t="s">
        <v>2401</v>
      </c>
      <c r="E1425" s="36" t="s">
        <v>148</v>
      </c>
      <c r="F1425" s="36" t="s">
        <v>2402</v>
      </c>
      <c r="G1425" s="30" t="n">
        <v>50000</v>
      </c>
      <c r="H1425" s="54" t="n">
        <v>3.95833</v>
      </c>
      <c r="I1425" s="39" t="n">
        <v>44149</v>
      </c>
      <c r="J1425" s="39" t="n">
        <v>45243</v>
      </c>
      <c r="K1425" s="39" t="n">
        <v>44276</v>
      </c>
      <c r="L1425" s="39" t="n">
        <v>44367</v>
      </c>
      <c r="M1425" s="55" t="n">
        <f aca="false">DATEDIF(K1425,L1425,"d")+1</f>
        <v>92</v>
      </c>
      <c r="N1425" s="27" t="n">
        <f aca="false">ROUNDUP(H1425*1.2,2)</f>
        <v>4.75</v>
      </c>
      <c r="O1425" s="56" t="n">
        <f aca="false">ROUNDUP(G1425*H1425*M1425/30000,2)</f>
        <v>606.95</v>
      </c>
      <c r="P1425" s="27"/>
    </row>
    <row r="1426" s="1" customFormat="true" ht="13.5" hidden="false" customHeight="true" outlineLevel="0" collapsed="false">
      <c r="A1426" s="27" t="n">
        <v>1421</v>
      </c>
      <c r="B1426" s="35" t="s">
        <v>2399</v>
      </c>
      <c r="C1426" s="35" t="s">
        <v>2403</v>
      </c>
      <c r="D1426" s="35" t="s">
        <v>328</v>
      </c>
      <c r="E1426" s="36" t="s">
        <v>82</v>
      </c>
      <c r="F1426" s="36" t="s">
        <v>2404</v>
      </c>
      <c r="G1426" s="30" t="n">
        <v>50000</v>
      </c>
      <c r="H1426" s="54" t="n">
        <v>3.20833</v>
      </c>
      <c r="I1426" s="39" t="n">
        <v>44277</v>
      </c>
      <c r="J1426" s="39" t="n">
        <v>44460</v>
      </c>
      <c r="K1426" s="39" t="n">
        <v>44277</v>
      </c>
      <c r="L1426" s="39" t="n">
        <v>44367</v>
      </c>
      <c r="M1426" s="55" t="n">
        <f aca="false">DATEDIF(K1426,L1426,"d")+1</f>
        <v>91</v>
      </c>
      <c r="N1426" s="27" t="n">
        <f aca="false">ROUNDUP(H1426*1.2,2)</f>
        <v>3.85</v>
      </c>
      <c r="O1426" s="56" t="n">
        <f aca="false">ROUNDUP(G1426*H1426*M1426/30000,2)</f>
        <v>486.6</v>
      </c>
      <c r="P1426" s="27"/>
    </row>
    <row r="1427" s="1" customFormat="true" ht="13.5" hidden="false" customHeight="true" outlineLevel="0" collapsed="false">
      <c r="A1427" s="27" t="n">
        <v>1422</v>
      </c>
      <c r="B1427" s="35" t="s">
        <v>2399</v>
      </c>
      <c r="C1427" s="35" t="s">
        <v>2403</v>
      </c>
      <c r="D1427" s="35" t="s">
        <v>328</v>
      </c>
      <c r="E1427" s="36" t="s">
        <v>82</v>
      </c>
      <c r="F1427" s="36" t="s">
        <v>2404</v>
      </c>
      <c r="G1427" s="30" t="n">
        <v>50000</v>
      </c>
      <c r="H1427" s="54" t="n">
        <v>3.625</v>
      </c>
      <c r="I1427" s="39" t="n">
        <v>44169</v>
      </c>
      <c r="J1427" s="39" t="n">
        <v>44286</v>
      </c>
      <c r="K1427" s="39" t="n">
        <v>44276</v>
      </c>
      <c r="L1427" s="39" t="n">
        <v>44276</v>
      </c>
      <c r="M1427" s="55" t="n">
        <f aca="false">DATEDIF(K1427,L1427,"d")+1</f>
        <v>1</v>
      </c>
      <c r="N1427" s="27" t="n">
        <f aca="false">ROUNDUP(H1427*1.2,2)</f>
        <v>4.35</v>
      </c>
      <c r="O1427" s="56" t="n">
        <f aca="false">ROUNDUP(G1427*H1427*M1427/30000,2)</f>
        <v>6.05</v>
      </c>
      <c r="P1427" s="27"/>
    </row>
    <row r="1428" s="1" customFormat="true" ht="13.5" hidden="false" customHeight="true" outlineLevel="0" collapsed="false">
      <c r="A1428" s="27" t="n">
        <v>1423</v>
      </c>
      <c r="B1428" s="35" t="s">
        <v>2399</v>
      </c>
      <c r="C1428" s="35" t="s">
        <v>2403</v>
      </c>
      <c r="D1428" s="35" t="s">
        <v>2405</v>
      </c>
      <c r="E1428" s="36" t="s">
        <v>52</v>
      </c>
      <c r="F1428" s="36" t="s">
        <v>2406</v>
      </c>
      <c r="G1428" s="30" t="n">
        <v>25000</v>
      </c>
      <c r="H1428" s="54" t="n">
        <v>3.625</v>
      </c>
      <c r="I1428" s="39" t="n">
        <v>44217</v>
      </c>
      <c r="J1428" s="39" t="n">
        <v>44397</v>
      </c>
      <c r="K1428" s="39" t="n">
        <v>44276</v>
      </c>
      <c r="L1428" s="39" t="n">
        <v>44367</v>
      </c>
      <c r="M1428" s="55" t="n">
        <f aca="false">DATEDIF(K1428,L1428,"d")+1</f>
        <v>92</v>
      </c>
      <c r="N1428" s="27" t="n">
        <f aca="false">ROUNDUP(H1428*1.2,2)</f>
        <v>4.35</v>
      </c>
      <c r="O1428" s="56" t="n">
        <f aca="false">ROUNDUP(G1428*H1428*M1428/30000,2)</f>
        <v>277.92</v>
      </c>
      <c r="P1428" s="27"/>
    </row>
    <row r="1429" s="1" customFormat="true" ht="13.5" hidden="false" customHeight="true" outlineLevel="0" collapsed="false">
      <c r="A1429" s="27" t="n">
        <v>1424</v>
      </c>
      <c r="B1429" s="35" t="s">
        <v>2399</v>
      </c>
      <c r="C1429" s="35" t="s">
        <v>2403</v>
      </c>
      <c r="D1429" s="35" t="s">
        <v>2407</v>
      </c>
      <c r="E1429" s="36" t="s">
        <v>413</v>
      </c>
      <c r="F1429" s="36" t="s">
        <v>2408</v>
      </c>
      <c r="G1429" s="30" t="n">
        <v>29300</v>
      </c>
      <c r="H1429" s="54" t="n">
        <v>3.20833</v>
      </c>
      <c r="I1429" s="39" t="n">
        <v>44284</v>
      </c>
      <c r="J1429" s="39" t="n">
        <v>44467</v>
      </c>
      <c r="K1429" s="39" t="n">
        <v>44284</v>
      </c>
      <c r="L1429" s="39" t="n">
        <v>44367</v>
      </c>
      <c r="M1429" s="55" t="n">
        <f aca="false">DATEDIF(K1429,L1429,"d")+1</f>
        <v>84</v>
      </c>
      <c r="N1429" s="27" t="n">
        <f aca="false">ROUNDUP(H1429*1.2,2)</f>
        <v>3.85</v>
      </c>
      <c r="O1429" s="56" t="n">
        <f aca="false">ROUNDUP(G1429*H1429*M1429/30000,2)</f>
        <v>263.22</v>
      </c>
      <c r="P1429" s="27"/>
    </row>
    <row r="1430" s="1" customFormat="true" ht="13.5" hidden="false" customHeight="true" outlineLevel="0" collapsed="false">
      <c r="A1430" s="27" t="n">
        <v>1425</v>
      </c>
      <c r="B1430" s="35" t="s">
        <v>2399</v>
      </c>
      <c r="C1430" s="35" t="s">
        <v>2403</v>
      </c>
      <c r="D1430" s="28" t="s">
        <v>2407</v>
      </c>
      <c r="E1430" s="36" t="s">
        <v>413</v>
      </c>
      <c r="F1430" s="36" t="s">
        <v>2408</v>
      </c>
      <c r="G1430" s="30" t="n">
        <v>29300</v>
      </c>
      <c r="H1430" s="54" t="n">
        <v>3.625</v>
      </c>
      <c r="I1430" s="39" t="n">
        <v>44124</v>
      </c>
      <c r="J1430" s="31" t="n">
        <v>44286</v>
      </c>
      <c r="K1430" s="39" t="n">
        <v>44276</v>
      </c>
      <c r="L1430" s="39" t="n">
        <v>44283</v>
      </c>
      <c r="M1430" s="55" t="n">
        <f aca="false">DATEDIF(K1430,L1430,"d")+1</f>
        <v>8</v>
      </c>
      <c r="N1430" s="27" t="n">
        <f aca="false">ROUNDUP(H1430*1.2,2)</f>
        <v>4.35</v>
      </c>
      <c r="O1430" s="56" t="n">
        <f aca="false">ROUNDUP(G1430*H1430*M1430/30000,2)</f>
        <v>28.33</v>
      </c>
      <c r="P1430" s="27"/>
    </row>
    <row r="1431" s="1" customFormat="true" ht="13.5" hidden="false" customHeight="true" outlineLevel="0" collapsed="false">
      <c r="A1431" s="27" t="n">
        <v>1426</v>
      </c>
      <c r="B1431" s="35" t="s">
        <v>2399</v>
      </c>
      <c r="C1431" s="35" t="s">
        <v>2403</v>
      </c>
      <c r="D1431" s="35" t="s">
        <v>2409</v>
      </c>
      <c r="E1431" s="36" t="s">
        <v>58</v>
      </c>
      <c r="F1431" s="36" t="s">
        <v>2410</v>
      </c>
      <c r="G1431" s="30" t="n">
        <v>49600</v>
      </c>
      <c r="H1431" s="54" t="n">
        <v>3.20833</v>
      </c>
      <c r="I1431" s="39" t="n">
        <v>44280</v>
      </c>
      <c r="J1431" s="39" t="n">
        <v>44463</v>
      </c>
      <c r="K1431" s="39" t="n">
        <v>44280</v>
      </c>
      <c r="L1431" s="39" t="n">
        <v>44367</v>
      </c>
      <c r="M1431" s="55" t="n">
        <f aca="false">DATEDIF(K1431,L1431,"d")+1</f>
        <v>88</v>
      </c>
      <c r="N1431" s="27" t="n">
        <f aca="false">ROUNDUP(H1431*1.2,2)</f>
        <v>3.85</v>
      </c>
      <c r="O1431" s="56" t="n">
        <f aca="false">ROUNDUP(G1431*H1431*M1431/30000,2)</f>
        <v>466.8</v>
      </c>
      <c r="P1431" s="27"/>
    </row>
    <row r="1432" s="1" customFormat="true" ht="13.5" hidden="false" customHeight="true" outlineLevel="0" collapsed="false">
      <c r="A1432" s="27" t="n">
        <v>1427</v>
      </c>
      <c r="B1432" s="35" t="s">
        <v>2399</v>
      </c>
      <c r="C1432" s="35" t="s">
        <v>2403</v>
      </c>
      <c r="D1432" s="28" t="s">
        <v>2409</v>
      </c>
      <c r="E1432" s="36" t="s">
        <v>58</v>
      </c>
      <c r="F1432" s="36" t="s">
        <v>2410</v>
      </c>
      <c r="G1432" s="30" t="n">
        <v>49600</v>
      </c>
      <c r="H1432" s="54" t="n">
        <v>3.625</v>
      </c>
      <c r="I1432" s="39" t="n">
        <v>44115</v>
      </c>
      <c r="J1432" s="31" t="n">
        <v>44286</v>
      </c>
      <c r="K1432" s="39" t="n">
        <v>44276</v>
      </c>
      <c r="L1432" s="39" t="n">
        <v>44279</v>
      </c>
      <c r="M1432" s="55" t="n">
        <f aca="false">DATEDIF(K1432,L1432,"d")+1</f>
        <v>4</v>
      </c>
      <c r="N1432" s="27" t="n">
        <f aca="false">ROUNDUP(H1432*1.2,2)</f>
        <v>4.35</v>
      </c>
      <c r="O1432" s="56" t="n">
        <f aca="false">ROUNDUP(G1432*H1432*M1432/30000,2)</f>
        <v>23.98</v>
      </c>
      <c r="P1432" s="27"/>
    </row>
    <row r="1433" s="1" customFormat="true" ht="13.5" hidden="false" customHeight="true" outlineLevel="0" collapsed="false">
      <c r="A1433" s="27" t="n">
        <v>1428</v>
      </c>
      <c r="B1433" s="35" t="s">
        <v>2399</v>
      </c>
      <c r="C1433" s="35" t="s">
        <v>2411</v>
      </c>
      <c r="D1433" s="35" t="s">
        <v>2412</v>
      </c>
      <c r="E1433" s="36" t="s">
        <v>38</v>
      </c>
      <c r="F1433" s="36" t="s">
        <v>2413</v>
      </c>
      <c r="G1433" s="30" t="n">
        <v>16000</v>
      </c>
      <c r="H1433" s="54" t="n">
        <v>3.625</v>
      </c>
      <c r="I1433" s="39" t="n">
        <v>44187</v>
      </c>
      <c r="J1433" s="39" t="n">
        <v>44551</v>
      </c>
      <c r="K1433" s="39" t="n">
        <v>44276</v>
      </c>
      <c r="L1433" s="39" t="n">
        <v>44367</v>
      </c>
      <c r="M1433" s="55" t="n">
        <f aca="false">DATEDIF(K1433,L1433,"d")+1</f>
        <v>92</v>
      </c>
      <c r="N1433" s="27" t="n">
        <f aca="false">ROUNDUP(H1433*1.2,2)</f>
        <v>4.35</v>
      </c>
      <c r="O1433" s="56" t="n">
        <f aca="false">ROUNDUP(G1433*H1433*M1433/30000,2)</f>
        <v>177.87</v>
      </c>
      <c r="P1433" s="27"/>
    </row>
    <row r="1434" s="1" customFormat="true" ht="13.5" hidden="false" customHeight="true" outlineLevel="0" collapsed="false">
      <c r="A1434" s="27" t="n">
        <v>1429</v>
      </c>
      <c r="B1434" s="35" t="s">
        <v>2399</v>
      </c>
      <c r="C1434" s="35" t="s">
        <v>2400</v>
      </c>
      <c r="D1434" s="35" t="s">
        <v>2414</v>
      </c>
      <c r="E1434" s="36" t="s">
        <v>2285</v>
      </c>
      <c r="F1434" s="36" t="s">
        <v>2415</v>
      </c>
      <c r="G1434" s="30" t="n">
        <v>25000</v>
      </c>
      <c r="H1434" s="54" t="n">
        <v>3.20833</v>
      </c>
      <c r="I1434" s="39" t="n">
        <v>44274</v>
      </c>
      <c r="J1434" s="39" t="n">
        <v>44457</v>
      </c>
      <c r="K1434" s="39" t="n">
        <v>44274</v>
      </c>
      <c r="L1434" s="39" t="n">
        <v>44367</v>
      </c>
      <c r="M1434" s="55" t="n">
        <f aca="false">DATEDIF(K1434,L1434,"d")+1</f>
        <v>94</v>
      </c>
      <c r="N1434" s="27" t="n">
        <f aca="false">ROUNDUP(H1434*1.2,2)</f>
        <v>3.85</v>
      </c>
      <c r="O1434" s="56" t="n">
        <f aca="false">ROUNDUP(G1434*H1434*M1434/30000,2)</f>
        <v>251.32</v>
      </c>
      <c r="P1434" s="27"/>
    </row>
    <row r="1435" s="1" customFormat="true" ht="13.5" hidden="false" customHeight="true" outlineLevel="0" collapsed="false">
      <c r="A1435" s="27" t="n">
        <v>1430</v>
      </c>
      <c r="B1435" s="35" t="s">
        <v>2399</v>
      </c>
      <c r="C1435" s="35" t="s">
        <v>2400</v>
      </c>
      <c r="D1435" s="35" t="s">
        <v>2416</v>
      </c>
      <c r="E1435" s="36" t="s">
        <v>554</v>
      </c>
      <c r="F1435" s="36" t="s">
        <v>2417</v>
      </c>
      <c r="G1435" s="30" t="n">
        <v>50000</v>
      </c>
      <c r="H1435" s="54" t="n">
        <v>3.95833</v>
      </c>
      <c r="I1435" s="39" t="n">
        <v>44160</v>
      </c>
      <c r="J1435" s="39" t="n">
        <v>45254</v>
      </c>
      <c r="K1435" s="39" t="n">
        <v>44276</v>
      </c>
      <c r="L1435" s="39" t="n">
        <v>44367</v>
      </c>
      <c r="M1435" s="55" t="n">
        <f aca="false">DATEDIF(K1435,L1435,"d")+1</f>
        <v>92</v>
      </c>
      <c r="N1435" s="27" t="n">
        <f aca="false">ROUNDUP(H1435*1.2,2)</f>
        <v>4.75</v>
      </c>
      <c r="O1435" s="56" t="n">
        <f aca="false">ROUNDUP(G1435*H1435*M1435/30000,2)</f>
        <v>606.95</v>
      </c>
      <c r="P1435" s="27"/>
    </row>
    <row r="1436" s="1" customFormat="true" ht="13.5" hidden="false" customHeight="true" outlineLevel="0" collapsed="false">
      <c r="A1436" s="27" t="n">
        <v>1431</v>
      </c>
      <c r="B1436" s="35" t="s">
        <v>2399</v>
      </c>
      <c r="C1436" s="35" t="s">
        <v>2400</v>
      </c>
      <c r="D1436" s="35" t="s">
        <v>2418</v>
      </c>
      <c r="E1436" s="36" t="s">
        <v>82</v>
      </c>
      <c r="F1436" s="36" t="s">
        <v>2419</v>
      </c>
      <c r="G1436" s="30" t="n">
        <v>50000</v>
      </c>
      <c r="H1436" s="54" t="n">
        <v>3.9583</v>
      </c>
      <c r="I1436" s="39" t="n">
        <v>43916</v>
      </c>
      <c r="J1436" s="39" t="n">
        <v>45010</v>
      </c>
      <c r="K1436" s="39" t="n">
        <v>44276</v>
      </c>
      <c r="L1436" s="39" t="n">
        <v>44367</v>
      </c>
      <c r="M1436" s="55" t="n">
        <f aca="false">DATEDIF(K1436,L1436,"d")+1</f>
        <v>92</v>
      </c>
      <c r="N1436" s="27" t="n">
        <f aca="false">ROUNDUP(H1436*1.2,2)</f>
        <v>4.75</v>
      </c>
      <c r="O1436" s="56" t="n">
        <f aca="false">ROUNDUP(G1436*H1436*M1436/30000,2)</f>
        <v>606.94</v>
      </c>
      <c r="P1436" s="27"/>
    </row>
    <row r="1437" s="1" customFormat="true" ht="13.5" hidden="false" customHeight="true" outlineLevel="0" collapsed="false">
      <c r="A1437" s="27" t="n">
        <v>1432</v>
      </c>
      <c r="B1437" s="35" t="s">
        <v>2399</v>
      </c>
      <c r="C1437" s="35" t="s">
        <v>2400</v>
      </c>
      <c r="D1437" s="35" t="s">
        <v>2420</v>
      </c>
      <c r="E1437" s="36" t="s">
        <v>177</v>
      </c>
      <c r="F1437" s="36" t="s">
        <v>2421</v>
      </c>
      <c r="G1437" s="30" t="n">
        <v>50000</v>
      </c>
      <c r="H1437" s="54" t="n">
        <v>3.95833</v>
      </c>
      <c r="I1437" s="39" t="n">
        <v>44160</v>
      </c>
      <c r="J1437" s="39" t="n">
        <v>45254</v>
      </c>
      <c r="K1437" s="39" t="n">
        <v>44276</v>
      </c>
      <c r="L1437" s="39" t="n">
        <v>44367</v>
      </c>
      <c r="M1437" s="55" t="n">
        <f aca="false">DATEDIF(K1437,L1437,"d")+1</f>
        <v>92</v>
      </c>
      <c r="N1437" s="27" t="n">
        <f aca="false">ROUNDUP(H1437*1.2,2)</f>
        <v>4.75</v>
      </c>
      <c r="O1437" s="56" t="n">
        <f aca="false">ROUNDUP(G1437*H1437*M1437/30000,2)</f>
        <v>606.95</v>
      </c>
      <c r="P1437" s="27"/>
    </row>
    <row r="1438" s="1" customFormat="true" ht="13.5" hidden="false" customHeight="true" outlineLevel="0" collapsed="false">
      <c r="A1438" s="27" t="n">
        <v>1433</v>
      </c>
      <c r="B1438" s="35" t="s">
        <v>2399</v>
      </c>
      <c r="C1438" s="35" t="s">
        <v>2400</v>
      </c>
      <c r="D1438" s="35" t="s">
        <v>2422</v>
      </c>
      <c r="E1438" s="36" t="s">
        <v>148</v>
      </c>
      <c r="F1438" s="36" t="s">
        <v>2423</v>
      </c>
      <c r="G1438" s="30" t="n">
        <v>50000</v>
      </c>
      <c r="H1438" s="54" t="n">
        <v>3.95833</v>
      </c>
      <c r="I1438" s="39" t="n">
        <v>44161</v>
      </c>
      <c r="J1438" s="39" t="n">
        <v>45255</v>
      </c>
      <c r="K1438" s="39" t="n">
        <v>44276</v>
      </c>
      <c r="L1438" s="39" t="n">
        <v>44367</v>
      </c>
      <c r="M1438" s="55" t="n">
        <f aca="false">DATEDIF(K1438,L1438,"d")+1</f>
        <v>92</v>
      </c>
      <c r="N1438" s="27" t="n">
        <f aca="false">ROUNDUP(H1438*1.2,2)</f>
        <v>4.75</v>
      </c>
      <c r="O1438" s="56" t="n">
        <f aca="false">ROUNDUP(G1438*H1438*M1438/30000,2)</f>
        <v>606.95</v>
      </c>
      <c r="P1438" s="27"/>
    </row>
    <row r="1439" s="1" customFormat="true" ht="13.5" hidden="false" customHeight="true" outlineLevel="0" collapsed="false">
      <c r="A1439" s="27" t="n">
        <v>1434</v>
      </c>
      <c r="B1439" s="35" t="s">
        <v>2399</v>
      </c>
      <c r="C1439" s="35" t="s">
        <v>2403</v>
      </c>
      <c r="D1439" s="35" t="s">
        <v>2424</v>
      </c>
      <c r="E1439" s="36" t="s">
        <v>71</v>
      </c>
      <c r="F1439" s="36" t="s">
        <v>2425</v>
      </c>
      <c r="G1439" s="30" t="n">
        <v>50000</v>
      </c>
      <c r="H1439" s="54" t="n">
        <v>3.20833</v>
      </c>
      <c r="I1439" s="39" t="n">
        <v>44235</v>
      </c>
      <c r="J1439" s="39" t="n">
        <v>44415</v>
      </c>
      <c r="K1439" s="39" t="n">
        <v>44276</v>
      </c>
      <c r="L1439" s="39" t="n">
        <v>44367</v>
      </c>
      <c r="M1439" s="55" t="n">
        <f aca="false">DATEDIF(K1439,L1439,"d")+1</f>
        <v>92</v>
      </c>
      <c r="N1439" s="27" t="n">
        <f aca="false">ROUNDUP(H1439*1.2,2)</f>
        <v>3.85</v>
      </c>
      <c r="O1439" s="56" t="n">
        <f aca="false">ROUNDUP(G1439*H1439*M1439/30000,2)</f>
        <v>491.95</v>
      </c>
      <c r="P1439" s="27"/>
    </row>
    <row r="1440" s="1" customFormat="true" ht="13.5" hidden="false" customHeight="true" outlineLevel="0" collapsed="false">
      <c r="A1440" s="27" t="n">
        <v>1435</v>
      </c>
      <c r="B1440" s="35" t="s">
        <v>2399</v>
      </c>
      <c r="C1440" s="35" t="s">
        <v>2403</v>
      </c>
      <c r="D1440" s="35" t="s">
        <v>2426</v>
      </c>
      <c r="E1440" s="36" t="s">
        <v>117</v>
      </c>
      <c r="F1440" s="36" t="s">
        <v>2427</v>
      </c>
      <c r="G1440" s="30" t="n">
        <v>20000</v>
      </c>
      <c r="H1440" s="54" t="n">
        <v>3.95833</v>
      </c>
      <c r="I1440" s="39" t="n">
        <v>44115</v>
      </c>
      <c r="J1440" s="39" t="n">
        <v>45209</v>
      </c>
      <c r="K1440" s="39" t="n">
        <v>44276</v>
      </c>
      <c r="L1440" s="39" t="n">
        <v>44367</v>
      </c>
      <c r="M1440" s="55" t="n">
        <f aca="false">DATEDIF(K1440,L1440,"d")+1</f>
        <v>92</v>
      </c>
      <c r="N1440" s="27" t="n">
        <f aca="false">ROUNDUP(H1440*1.2,2)</f>
        <v>4.75</v>
      </c>
      <c r="O1440" s="56" t="n">
        <f aca="false">ROUNDUP(G1440*H1440*M1440/30000,2)</f>
        <v>242.78</v>
      </c>
      <c r="P1440" s="27"/>
    </row>
    <row r="1441" s="1" customFormat="true" ht="13.5" hidden="false" customHeight="true" outlineLevel="0" collapsed="false">
      <c r="A1441" s="27" t="n">
        <v>1436</v>
      </c>
      <c r="B1441" s="35" t="s">
        <v>2399</v>
      </c>
      <c r="C1441" s="35" t="s">
        <v>2428</v>
      </c>
      <c r="D1441" s="35" t="s">
        <v>2429</v>
      </c>
      <c r="E1441" s="36" t="s">
        <v>117</v>
      </c>
      <c r="F1441" s="36" t="s">
        <v>2430</v>
      </c>
      <c r="G1441" s="30" t="n">
        <v>40000</v>
      </c>
      <c r="H1441" s="54" t="n">
        <v>3.20833</v>
      </c>
      <c r="I1441" s="39" t="n">
        <v>44281</v>
      </c>
      <c r="J1441" s="39" t="n">
        <v>44464</v>
      </c>
      <c r="K1441" s="39" t="n">
        <v>44281</v>
      </c>
      <c r="L1441" s="39" t="n">
        <v>44367</v>
      </c>
      <c r="M1441" s="55" t="n">
        <f aca="false">DATEDIF(K1441,L1441,"d")+1</f>
        <v>87</v>
      </c>
      <c r="N1441" s="27" t="n">
        <f aca="false">ROUNDUP(H1441*1.2,2)</f>
        <v>3.85</v>
      </c>
      <c r="O1441" s="56" t="n">
        <f aca="false">ROUNDUP(G1441*H1441*M1441/30000,2)</f>
        <v>372.17</v>
      </c>
      <c r="P1441" s="27"/>
    </row>
    <row r="1442" s="1" customFormat="true" ht="13.5" hidden="false" customHeight="true" outlineLevel="0" collapsed="false">
      <c r="A1442" s="27" t="n">
        <v>1437</v>
      </c>
      <c r="B1442" s="35" t="s">
        <v>2399</v>
      </c>
      <c r="C1442" s="35" t="s">
        <v>2428</v>
      </c>
      <c r="D1442" s="28" t="s">
        <v>2429</v>
      </c>
      <c r="E1442" s="36" t="s">
        <v>117</v>
      </c>
      <c r="F1442" s="36" t="s">
        <v>2430</v>
      </c>
      <c r="G1442" s="30" t="n">
        <v>45000</v>
      </c>
      <c r="H1442" s="54" t="n">
        <v>3.625</v>
      </c>
      <c r="I1442" s="39" t="n">
        <v>44118</v>
      </c>
      <c r="J1442" s="31" t="n">
        <v>44286</v>
      </c>
      <c r="K1442" s="39" t="n">
        <v>44276</v>
      </c>
      <c r="L1442" s="39" t="n">
        <v>44280</v>
      </c>
      <c r="M1442" s="55" t="n">
        <f aca="false">DATEDIF(K1442,L1442,"d")+1</f>
        <v>5</v>
      </c>
      <c r="N1442" s="27" t="n">
        <f aca="false">ROUNDUP(H1442*1.2,2)</f>
        <v>4.35</v>
      </c>
      <c r="O1442" s="56" t="n">
        <f aca="false">ROUNDUP(G1442*H1442*M1442/30000,2)</f>
        <v>27.19</v>
      </c>
      <c r="P1442" s="27"/>
    </row>
    <row r="1443" s="1" customFormat="true" ht="13.5" hidden="false" customHeight="true" outlineLevel="0" collapsed="false">
      <c r="A1443" s="27" t="n">
        <v>1438</v>
      </c>
      <c r="B1443" s="35" t="s">
        <v>2399</v>
      </c>
      <c r="C1443" s="35" t="s">
        <v>2403</v>
      </c>
      <c r="D1443" s="35" t="s">
        <v>2431</v>
      </c>
      <c r="E1443" s="36" t="s">
        <v>38</v>
      </c>
      <c r="F1443" s="36" t="s">
        <v>2432</v>
      </c>
      <c r="G1443" s="30" t="n">
        <v>49800</v>
      </c>
      <c r="H1443" s="54" t="n">
        <v>3.625</v>
      </c>
      <c r="I1443" s="39" t="n">
        <v>44215</v>
      </c>
      <c r="J1443" s="39" t="n">
        <v>44395</v>
      </c>
      <c r="K1443" s="39" t="n">
        <v>44276</v>
      </c>
      <c r="L1443" s="39" t="n">
        <v>44367</v>
      </c>
      <c r="M1443" s="55" t="n">
        <f aca="false">DATEDIF(K1443,L1443,"d")+1</f>
        <v>92</v>
      </c>
      <c r="N1443" s="27" t="n">
        <f aca="false">ROUNDUP(H1443*1.2,2)</f>
        <v>4.35</v>
      </c>
      <c r="O1443" s="56" t="n">
        <f aca="false">ROUNDUP(G1443*H1443*M1443/30000,2)</f>
        <v>553.61</v>
      </c>
      <c r="P1443" s="27"/>
    </row>
    <row r="1444" s="1" customFormat="true" ht="13.5" hidden="false" customHeight="true" outlineLevel="0" collapsed="false">
      <c r="A1444" s="27" t="n">
        <v>1439</v>
      </c>
      <c r="B1444" s="35" t="s">
        <v>2399</v>
      </c>
      <c r="C1444" s="35" t="s">
        <v>2403</v>
      </c>
      <c r="D1444" s="35" t="s">
        <v>2433</v>
      </c>
      <c r="E1444" s="36" t="s">
        <v>48</v>
      </c>
      <c r="F1444" s="36" t="s">
        <v>2434</v>
      </c>
      <c r="G1444" s="30" t="n">
        <v>47800</v>
      </c>
      <c r="H1444" s="54" t="n">
        <v>3.95833</v>
      </c>
      <c r="I1444" s="39" t="n">
        <v>44096</v>
      </c>
      <c r="J1444" s="39" t="n">
        <v>45190</v>
      </c>
      <c r="K1444" s="39" t="n">
        <v>44276</v>
      </c>
      <c r="L1444" s="39" t="n">
        <v>44367</v>
      </c>
      <c r="M1444" s="55" t="n">
        <f aca="false">DATEDIF(K1444,L1444,"d")+1</f>
        <v>92</v>
      </c>
      <c r="N1444" s="27" t="n">
        <f aca="false">ROUNDUP(H1444*1.2,2)</f>
        <v>4.75</v>
      </c>
      <c r="O1444" s="56" t="n">
        <f aca="false">ROUNDUP(G1444*H1444*M1444/30000,2)</f>
        <v>580.24</v>
      </c>
      <c r="P1444" s="27"/>
    </row>
    <row r="1445" s="1" customFormat="true" ht="13.5" hidden="false" customHeight="true" outlineLevel="0" collapsed="false">
      <c r="A1445" s="27" t="n">
        <v>1440</v>
      </c>
      <c r="B1445" s="35" t="s">
        <v>2399</v>
      </c>
      <c r="C1445" s="35" t="s">
        <v>2403</v>
      </c>
      <c r="D1445" s="35" t="s">
        <v>2435</v>
      </c>
      <c r="E1445" s="36" t="s">
        <v>378</v>
      </c>
      <c r="F1445" s="36" t="s">
        <v>2436</v>
      </c>
      <c r="G1445" s="30" t="n">
        <v>44500</v>
      </c>
      <c r="H1445" s="54" t="n">
        <v>3.95833</v>
      </c>
      <c r="I1445" s="39" t="n">
        <v>44090</v>
      </c>
      <c r="J1445" s="39" t="n">
        <v>45184</v>
      </c>
      <c r="K1445" s="39" t="n">
        <v>44276</v>
      </c>
      <c r="L1445" s="39" t="n">
        <v>44367</v>
      </c>
      <c r="M1445" s="55" t="n">
        <f aca="false">DATEDIF(K1445,L1445,"d")+1</f>
        <v>92</v>
      </c>
      <c r="N1445" s="27" t="n">
        <f aca="false">ROUNDUP(H1445*1.2,2)</f>
        <v>4.75</v>
      </c>
      <c r="O1445" s="56" t="n">
        <f aca="false">ROUNDUP(G1445*H1445*M1445/30000,2)</f>
        <v>540.19</v>
      </c>
      <c r="P1445" s="27"/>
    </row>
    <row r="1446" s="1" customFormat="true" ht="13.5" hidden="false" customHeight="true" outlineLevel="0" collapsed="false">
      <c r="A1446" s="27" t="n">
        <v>1441</v>
      </c>
      <c r="B1446" s="35" t="s">
        <v>2399</v>
      </c>
      <c r="C1446" s="35" t="s">
        <v>2403</v>
      </c>
      <c r="D1446" s="35" t="s">
        <v>2437</v>
      </c>
      <c r="E1446" s="36" t="s">
        <v>27</v>
      </c>
      <c r="F1446" s="36" t="s">
        <v>2438</v>
      </c>
      <c r="G1446" s="30" t="n">
        <v>49996</v>
      </c>
      <c r="H1446" s="54" t="n">
        <v>3.20833</v>
      </c>
      <c r="I1446" s="39" t="n">
        <v>44279</v>
      </c>
      <c r="J1446" s="39" t="n">
        <v>44462</v>
      </c>
      <c r="K1446" s="39" t="n">
        <v>44279</v>
      </c>
      <c r="L1446" s="39" t="n">
        <v>44367</v>
      </c>
      <c r="M1446" s="55" t="n">
        <f aca="false">DATEDIF(K1446,L1446,"d")+1</f>
        <v>89</v>
      </c>
      <c r="N1446" s="27" t="n">
        <f aca="false">ROUNDUP(H1446*1.2,2)</f>
        <v>3.85</v>
      </c>
      <c r="O1446" s="56" t="n">
        <f aca="false">ROUNDUP(G1446*H1446*M1446/30000,2)</f>
        <v>475.87</v>
      </c>
      <c r="P1446" s="27"/>
    </row>
    <row r="1447" s="1" customFormat="true" ht="13.5" hidden="false" customHeight="true" outlineLevel="0" collapsed="false">
      <c r="A1447" s="27" t="n">
        <v>1442</v>
      </c>
      <c r="B1447" s="35" t="s">
        <v>2399</v>
      </c>
      <c r="C1447" s="35" t="s">
        <v>2403</v>
      </c>
      <c r="D1447" s="35" t="s">
        <v>2437</v>
      </c>
      <c r="E1447" s="36" t="s">
        <v>27</v>
      </c>
      <c r="F1447" s="36" t="s">
        <v>2438</v>
      </c>
      <c r="G1447" s="30" t="n">
        <v>49996</v>
      </c>
      <c r="H1447" s="54" t="n">
        <v>3.625</v>
      </c>
      <c r="I1447" s="39" t="n">
        <v>44081</v>
      </c>
      <c r="J1447" s="39" t="n">
        <v>44285</v>
      </c>
      <c r="K1447" s="39" t="n">
        <v>44276</v>
      </c>
      <c r="L1447" s="39" t="n">
        <v>44278</v>
      </c>
      <c r="M1447" s="55" t="n">
        <f aca="false">DATEDIF(K1447,L1447,"d")+1</f>
        <v>3</v>
      </c>
      <c r="N1447" s="27" t="n">
        <f aca="false">ROUNDUP(H1447*1.2,2)</f>
        <v>4.35</v>
      </c>
      <c r="O1447" s="56" t="n">
        <f aca="false">ROUNDUP(G1447*H1447*M1447/30000,2)</f>
        <v>18.13</v>
      </c>
      <c r="P1447" s="27"/>
    </row>
    <row r="1448" s="1" customFormat="true" ht="13.5" hidden="false" customHeight="true" outlineLevel="0" collapsed="false">
      <c r="A1448" s="27" t="n">
        <v>1443</v>
      </c>
      <c r="B1448" s="35" t="s">
        <v>2399</v>
      </c>
      <c r="C1448" s="35" t="s">
        <v>2439</v>
      </c>
      <c r="D1448" s="35" t="s">
        <v>2440</v>
      </c>
      <c r="E1448" s="36" t="s">
        <v>52</v>
      </c>
      <c r="F1448" s="36" t="s">
        <v>2441</v>
      </c>
      <c r="G1448" s="30" t="n">
        <v>50000</v>
      </c>
      <c r="H1448" s="54" t="n">
        <v>3.20833</v>
      </c>
      <c r="I1448" s="39" t="n">
        <v>44218</v>
      </c>
      <c r="J1448" s="39" t="n">
        <v>44377</v>
      </c>
      <c r="K1448" s="39" t="n">
        <v>44276</v>
      </c>
      <c r="L1448" s="39" t="n">
        <v>44367</v>
      </c>
      <c r="M1448" s="55" t="n">
        <f aca="false">DATEDIF(K1448,L1448,"d")+1</f>
        <v>92</v>
      </c>
      <c r="N1448" s="27" t="n">
        <f aca="false">ROUNDUP(H1448*1.2,2)</f>
        <v>3.85</v>
      </c>
      <c r="O1448" s="56" t="n">
        <f aca="false">ROUNDUP(G1448*H1448*M1448/30000,2)</f>
        <v>491.95</v>
      </c>
      <c r="P1448" s="27"/>
    </row>
    <row r="1449" s="1" customFormat="true" ht="13.5" hidden="false" customHeight="true" outlineLevel="0" collapsed="false">
      <c r="A1449" s="27" t="n">
        <v>1444</v>
      </c>
      <c r="B1449" s="35" t="s">
        <v>2399</v>
      </c>
      <c r="C1449" s="35" t="s">
        <v>2442</v>
      </c>
      <c r="D1449" s="35" t="s">
        <v>2443</v>
      </c>
      <c r="E1449" s="36" t="s">
        <v>23</v>
      </c>
      <c r="F1449" s="36" t="s">
        <v>2444</v>
      </c>
      <c r="G1449" s="30" t="n">
        <v>50000</v>
      </c>
      <c r="H1449" s="54" t="n">
        <v>3.95833</v>
      </c>
      <c r="I1449" s="39" t="n">
        <v>44097</v>
      </c>
      <c r="J1449" s="39" t="n">
        <v>45191</v>
      </c>
      <c r="K1449" s="39" t="n">
        <v>44276</v>
      </c>
      <c r="L1449" s="39" t="n">
        <v>44367</v>
      </c>
      <c r="M1449" s="55" t="n">
        <f aca="false">DATEDIF(K1449,L1449,"d")+1</f>
        <v>92</v>
      </c>
      <c r="N1449" s="27" t="n">
        <f aca="false">ROUNDUP(H1449*1.2,2)</f>
        <v>4.75</v>
      </c>
      <c r="O1449" s="56" t="n">
        <f aca="false">ROUNDUP(G1449*H1449*M1449/30000,2)</f>
        <v>606.95</v>
      </c>
      <c r="P1449" s="27"/>
    </row>
    <row r="1450" s="1" customFormat="true" ht="13.5" hidden="false" customHeight="true" outlineLevel="0" collapsed="false">
      <c r="A1450" s="27" t="n">
        <v>1445</v>
      </c>
      <c r="B1450" s="35" t="s">
        <v>2399</v>
      </c>
      <c r="C1450" s="35" t="s">
        <v>2400</v>
      </c>
      <c r="D1450" s="35" t="s">
        <v>2445</v>
      </c>
      <c r="E1450" s="36" t="s">
        <v>378</v>
      </c>
      <c r="F1450" s="36" t="s">
        <v>2446</v>
      </c>
      <c r="G1450" s="30" t="n">
        <v>50000</v>
      </c>
      <c r="H1450" s="54" t="n">
        <v>3.625</v>
      </c>
      <c r="I1450" s="39" t="n">
        <v>42628</v>
      </c>
      <c r="J1450" s="39" t="n">
        <v>44452</v>
      </c>
      <c r="K1450" s="39" t="n">
        <v>44276</v>
      </c>
      <c r="L1450" s="39" t="n">
        <v>44367</v>
      </c>
      <c r="M1450" s="55" t="n">
        <f aca="false">DATEDIF(K1450,L1450,"d")+1</f>
        <v>92</v>
      </c>
      <c r="N1450" s="27" t="n">
        <f aca="false">ROUNDUP(H1450*1.2,2)</f>
        <v>4.35</v>
      </c>
      <c r="O1450" s="56" t="n">
        <f aca="false">ROUNDUP(G1450*H1450*M1450/30000,2)</f>
        <v>555.84</v>
      </c>
      <c r="P1450" s="27"/>
    </row>
    <row r="1451" s="1" customFormat="true" ht="13.5" hidden="false" customHeight="true" outlineLevel="0" collapsed="false">
      <c r="A1451" s="27" t="n">
        <v>1446</v>
      </c>
      <c r="B1451" s="35" t="s">
        <v>2399</v>
      </c>
      <c r="C1451" s="35" t="s">
        <v>2439</v>
      </c>
      <c r="D1451" s="35" t="s">
        <v>2447</v>
      </c>
      <c r="E1451" s="36" t="s">
        <v>31</v>
      </c>
      <c r="F1451" s="36" t="s">
        <v>2448</v>
      </c>
      <c r="G1451" s="30" t="n">
        <v>50000</v>
      </c>
      <c r="H1451" s="54" t="n">
        <v>3.625</v>
      </c>
      <c r="I1451" s="39" t="n">
        <v>42984</v>
      </c>
      <c r="J1451" s="39" t="n">
        <v>44625</v>
      </c>
      <c r="K1451" s="39" t="n">
        <v>44276</v>
      </c>
      <c r="L1451" s="39" t="n">
        <v>44367</v>
      </c>
      <c r="M1451" s="55" t="n">
        <f aca="false">DATEDIF(K1451,L1451,"d")+1</f>
        <v>92</v>
      </c>
      <c r="N1451" s="27" t="n">
        <f aca="false">ROUNDUP(H1451*1.2,2)</f>
        <v>4.35</v>
      </c>
      <c r="O1451" s="56" t="n">
        <f aca="false">ROUNDUP(G1451*H1451*M1451/30000,2)</f>
        <v>555.84</v>
      </c>
      <c r="P1451" s="27"/>
    </row>
    <row r="1452" s="1" customFormat="true" ht="13.5" hidden="false" customHeight="true" outlineLevel="0" collapsed="false">
      <c r="A1452" s="27" t="n">
        <v>1447</v>
      </c>
      <c r="B1452" s="35" t="s">
        <v>2399</v>
      </c>
      <c r="C1452" s="35" t="s">
        <v>2439</v>
      </c>
      <c r="D1452" s="35" t="s">
        <v>2449</v>
      </c>
      <c r="E1452" s="36" t="s">
        <v>92</v>
      </c>
      <c r="F1452" s="36" t="s">
        <v>2450</v>
      </c>
      <c r="G1452" s="30" t="n">
        <v>50000</v>
      </c>
      <c r="H1452" s="54" t="n">
        <v>3.20833</v>
      </c>
      <c r="I1452" s="39" t="n">
        <v>44277</v>
      </c>
      <c r="J1452" s="39" t="n">
        <v>44460</v>
      </c>
      <c r="K1452" s="39" t="n">
        <v>44277</v>
      </c>
      <c r="L1452" s="39" t="n">
        <v>44367</v>
      </c>
      <c r="M1452" s="55" t="n">
        <f aca="false">DATEDIF(K1452,L1452,"d")+1</f>
        <v>91</v>
      </c>
      <c r="N1452" s="27" t="n">
        <f aca="false">ROUNDUP(H1452*1.2,2)</f>
        <v>3.85</v>
      </c>
      <c r="O1452" s="56" t="n">
        <f aca="false">ROUNDUP(G1452*H1452*M1452/30000,2)</f>
        <v>486.6</v>
      </c>
      <c r="P1452" s="27"/>
    </row>
    <row r="1453" s="1" customFormat="true" ht="13.5" hidden="false" customHeight="true" outlineLevel="0" collapsed="false">
      <c r="A1453" s="27" t="n">
        <v>1448</v>
      </c>
      <c r="B1453" s="35" t="s">
        <v>2399</v>
      </c>
      <c r="C1453" s="35" t="s">
        <v>2439</v>
      </c>
      <c r="D1453" s="35" t="s">
        <v>2449</v>
      </c>
      <c r="E1453" s="36" t="s">
        <v>92</v>
      </c>
      <c r="F1453" s="36" t="s">
        <v>2450</v>
      </c>
      <c r="G1453" s="30" t="n">
        <v>50000</v>
      </c>
      <c r="H1453" s="54" t="n">
        <v>3.625</v>
      </c>
      <c r="I1453" s="39" t="n">
        <v>42640</v>
      </c>
      <c r="J1453" s="39" t="n">
        <v>44280</v>
      </c>
      <c r="K1453" s="39" t="n">
        <v>44276</v>
      </c>
      <c r="L1453" s="39" t="n">
        <v>44276</v>
      </c>
      <c r="M1453" s="55" t="n">
        <f aca="false">DATEDIF(K1453,L1453,"d")+1</f>
        <v>1</v>
      </c>
      <c r="N1453" s="27" t="n">
        <f aca="false">ROUNDUP(H1453*1.2,2)</f>
        <v>4.35</v>
      </c>
      <c r="O1453" s="56" t="n">
        <f aca="false">ROUNDUP(G1453*H1453*M1453/30000,2)</f>
        <v>6.05</v>
      </c>
      <c r="P1453" s="27"/>
    </row>
    <row r="1454" s="1" customFormat="true" ht="13.5" hidden="false" customHeight="true" outlineLevel="0" collapsed="false">
      <c r="A1454" s="27" t="n">
        <v>1449</v>
      </c>
      <c r="B1454" s="35" t="s">
        <v>2399</v>
      </c>
      <c r="C1454" s="35" t="s">
        <v>2451</v>
      </c>
      <c r="D1454" s="35" t="s">
        <v>2452</v>
      </c>
      <c r="E1454" s="36" t="s">
        <v>27</v>
      </c>
      <c r="F1454" s="36" t="s">
        <v>2453</v>
      </c>
      <c r="G1454" s="30" t="n">
        <v>30000</v>
      </c>
      <c r="H1454" s="54" t="n">
        <v>3.20833</v>
      </c>
      <c r="I1454" s="39" t="n">
        <v>44281</v>
      </c>
      <c r="J1454" s="39" t="n">
        <v>44464</v>
      </c>
      <c r="K1454" s="39" t="n">
        <v>44281</v>
      </c>
      <c r="L1454" s="39" t="n">
        <v>44367</v>
      </c>
      <c r="M1454" s="55" t="n">
        <f aca="false">DATEDIF(K1454,L1454,"d")+1</f>
        <v>87</v>
      </c>
      <c r="N1454" s="27" t="n">
        <f aca="false">ROUNDUP(H1454*1.2,2)</f>
        <v>3.85</v>
      </c>
      <c r="O1454" s="56" t="n">
        <f aca="false">ROUNDUP(G1454*H1454*M1454/30000,2)</f>
        <v>279.13</v>
      </c>
      <c r="P1454" s="27"/>
    </row>
    <row r="1455" s="1" customFormat="true" ht="13.5" hidden="false" customHeight="true" outlineLevel="0" collapsed="false">
      <c r="A1455" s="27" t="n">
        <v>1450</v>
      </c>
      <c r="B1455" s="35" t="s">
        <v>2399</v>
      </c>
      <c r="C1455" s="35" t="s">
        <v>2451</v>
      </c>
      <c r="D1455" s="28" t="s">
        <v>2452</v>
      </c>
      <c r="E1455" s="36" t="s">
        <v>27</v>
      </c>
      <c r="F1455" s="36" t="s">
        <v>2453</v>
      </c>
      <c r="G1455" s="30" t="n">
        <v>40000</v>
      </c>
      <c r="H1455" s="54" t="n">
        <v>3.625</v>
      </c>
      <c r="I1455" s="39" t="n">
        <v>44183</v>
      </c>
      <c r="J1455" s="31" t="n">
        <v>44286</v>
      </c>
      <c r="K1455" s="39" t="n">
        <v>44276</v>
      </c>
      <c r="L1455" s="39" t="n">
        <v>44280</v>
      </c>
      <c r="M1455" s="55" t="n">
        <f aca="false">DATEDIF(K1455,L1455,"d")+1</f>
        <v>5</v>
      </c>
      <c r="N1455" s="27" t="n">
        <f aca="false">ROUNDUP(H1455*1.2,2)</f>
        <v>4.35</v>
      </c>
      <c r="O1455" s="56" t="n">
        <f aca="false">ROUNDUP(G1455*H1455*M1455/30000,2)</f>
        <v>24.17</v>
      </c>
      <c r="P1455" s="27"/>
    </row>
    <row r="1456" s="1" customFormat="true" ht="13.5" hidden="false" customHeight="true" outlineLevel="0" collapsed="false">
      <c r="A1456" s="27" t="n">
        <v>1451</v>
      </c>
      <c r="B1456" s="35" t="s">
        <v>2399</v>
      </c>
      <c r="C1456" s="35" t="s">
        <v>2451</v>
      </c>
      <c r="D1456" s="35" t="s">
        <v>2454</v>
      </c>
      <c r="E1456" s="36" t="s">
        <v>71</v>
      </c>
      <c r="F1456" s="36" t="s">
        <v>2455</v>
      </c>
      <c r="G1456" s="30" t="n">
        <v>49200</v>
      </c>
      <c r="H1456" s="54" t="n">
        <v>3.625</v>
      </c>
      <c r="I1456" s="39" t="n">
        <v>44274</v>
      </c>
      <c r="J1456" s="39" t="n">
        <v>44457</v>
      </c>
      <c r="K1456" s="39" t="n">
        <v>44274</v>
      </c>
      <c r="L1456" s="39" t="n">
        <v>44367</v>
      </c>
      <c r="M1456" s="55" t="n">
        <f aca="false">DATEDIF(K1456,L1456,"d")+1</f>
        <v>94</v>
      </c>
      <c r="N1456" s="27" t="n">
        <f aca="false">ROUNDUP(H1456*1.2,2)</f>
        <v>4.35</v>
      </c>
      <c r="O1456" s="56" t="n">
        <f aca="false">ROUNDUP(G1456*H1456*M1456/30000,2)</f>
        <v>558.83</v>
      </c>
      <c r="P1456" s="27"/>
    </row>
    <row r="1457" s="1" customFormat="true" ht="13.5" hidden="false" customHeight="true" outlineLevel="0" collapsed="false">
      <c r="A1457" s="27" t="n">
        <v>1452</v>
      </c>
      <c r="B1457" s="35" t="s">
        <v>2399</v>
      </c>
      <c r="C1457" s="35" t="s">
        <v>2451</v>
      </c>
      <c r="D1457" s="35" t="s">
        <v>2456</v>
      </c>
      <c r="E1457" s="36" t="s">
        <v>87</v>
      </c>
      <c r="F1457" s="36" t="s">
        <v>2457</v>
      </c>
      <c r="G1457" s="30" t="n">
        <v>50000</v>
      </c>
      <c r="H1457" s="54" t="n">
        <v>3.20833</v>
      </c>
      <c r="I1457" s="39" t="n">
        <v>44277</v>
      </c>
      <c r="J1457" s="39" t="n">
        <v>44460</v>
      </c>
      <c r="K1457" s="39" t="n">
        <v>44277</v>
      </c>
      <c r="L1457" s="39" t="n">
        <v>44367</v>
      </c>
      <c r="M1457" s="55" t="n">
        <f aca="false">DATEDIF(K1457,L1457,"d")+1</f>
        <v>91</v>
      </c>
      <c r="N1457" s="27" t="n">
        <f aca="false">ROUNDUP(H1457*1.2,2)</f>
        <v>3.85</v>
      </c>
      <c r="O1457" s="56" t="n">
        <f aca="false">ROUNDUP(G1457*H1457*M1457/30000,2)</f>
        <v>486.6</v>
      </c>
      <c r="P1457" s="27"/>
    </row>
    <row r="1458" s="1" customFormat="true" ht="13.5" hidden="false" customHeight="true" outlineLevel="0" collapsed="false">
      <c r="A1458" s="27" t="n">
        <v>1453</v>
      </c>
      <c r="B1458" s="35" t="s">
        <v>2399</v>
      </c>
      <c r="C1458" s="35" t="s">
        <v>2451</v>
      </c>
      <c r="D1458" s="35" t="s">
        <v>2456</v>
      </c>
      <c r="E1458" s="36" t="s">
        <v>87</v>
      </c>
      <c r="F1458" s="36" t="s">
        <v>2457</v>
      </c>
      <c r="G1458" s="30" t="n">
        <v>50000</v>
      </c>
      <c r="H1458" s="54" t="n">
        <v>3.625</v>
      </c>
      <c r="I1458" s="39" t="n">
        <v>44167</v>
      </c>
      <c r="J1458" s="39" t="n">
        <v>44286</v>
      </c>
      <c r="K1458" s="39" t="n">
        <v>44276</v>
      </c>
      <c r="L1458" s="39" t="n">
        <v>44276</v>
      </c>
      <c r="M1458" s="55" t="n">
        <f aca="false">DATEDIF(K1458,L1458,"d")+1</f>
        <v>1</v>
      </c>
      <c r="N1458" s="27" t="n">
        <f aca="false">ROUNDUP(H1458*1.2,2)</f>
        <v>4.35</v>
      </c>
      <c r="O1458" s="56" t="n">
        <f aca="false">ROUNDUP(G1458*H1458*M1458/30000,2)</f>
        <v>6.05</v>
      </c>
      <c r="P1458" s="27"/>
    </row>
    <row r="1459" s="1" customFormat="true" ht="13.5" hidden="false" customHeight="true" outlineLevel="0" collapsed="false">
      <c r="A1459" s="27" t="n">
        <v>1454</v>
      </c>
      <c r="B1459" s="35" t="s">
        <v>2399</v>
      </c>
      <c r="C1459" s="35" t="s">
        <v>2400</v>
      </c>
      <c r="D1459" s="35" t="s">
        <v>2458</v>
      </c>
      <c r="E1459" s="36" t="s">
        <v>27</v>
      </c>
      <c r="F1459" s="36" t="s">
        <v>2459</v>
      </c>
      <c r="G1459" s="30" t="n">
        <v>48300</v>
      </c>
      <c r="H1459" s="54" t="n">
        <v>3.625</v>
      </c>
      <c r="I1459" s="39" t="n">
        <v>43673</v>
      </c>
      <c r="J1459" s="39" t="n">
        <v>44377</v>
      </c>
      <c r="K1459" s="39" t="n">
        <v>44276</v>
      </c>
      <c r="L1459" s="39" t="n">
        <v>44367</v>
      </c>
      <c r="M1459" s="55" t="n">
        <f aca="false">DATEDIF(K1459,L1459,"d")+1</f>
        <v>92</v>
      </c>
      <c r="N1459" s="27" t="n">
        <f aca="false">ROUNDUP(H1459*1.2,2)</f>
        <v>4.35</v>
      </c>
      <c r="O1459" s="56" t="n">
        <f aca="false">ROUNDUP(G1459*H1459*M1459/30000,2)</f>
        <v>536.94</v>
      </c>
      <c r="P1459" s="27"/>
    </row>
    <row r="1460" s="1" customFormat="true" ht="13.5" hidden="false" customHeight="true" outlineLevel="0" collapsed="false">
      <c r="A1460" s="27" t="n">
        <v>1455</v>
      </c>
      <c r="B1460" s="35" t="s">
        <v>2399</v>
      </c>
      <c r="C1460" s="35" t="s">
        <v>2403</v>
      </c>
      <c r="D1460" s="35" t="s">
        <v>2460</v>
      </c>
      <c r="E1460" s="36" t="s">
        <v>38</v>
      </c>
      <c r="F1460" s="36" t="s">
        <v>2461</v>
      </c>
      <c r="G1460" s="30" t="n">
        <v>34900</v>
      </c>
      <c r="H1460" s="54" t="n">
        <v>3.625</v>
      </c>
      <c r="I1460" s="39" t="n">
        <v>44270</v>
      </c>
      <c r="J1460" s="39" t="n">
        <v>44453</v>
      </c>
      <c r="K1460" s="39" t="n">
        <v>44270</v>
      </c>
      <c r="L1460" s="39" t="n">
        <v>44367</v>
      </c>
      <c r="M1460" s="55" t="n">
        <f aca="false">DATEDIF(K1460,L1460,"d")+1</f>
        <v>98</v>
      </c>
      <c r="N1460" s="27" t="n">
        <f aca="false">ROUNDUP(H1460*1.2,2)</f>
        <v>4.35</v>
      </c>
      <c r="O1460" s="56" t="n">
        <f aca="false">ROUNDUP(G1460*H1460*M1460/30000,2)</f>
        <v>413.28</v>
      </c>
      <c r="P1460" s="27"/>
    </row>
    <row r="1461" s="1" customFormat="true" ht="13.5" hidden="false" customHeight="true" outlineLevel="0" collapsed="false">
      <c r="A1461" s="27" t="n">
        <v>1456</v>
      </c>
      <c r="B1461" s="35" t="s">
        <v>2399</v>
      </c>
      <c r="C1461" s="35" t="s">
        <v>2428</v>
      </c>
      <c r="D1461" s="35" t="s">
        <v>2462</v>
      </c>
      <c r="E1461" s="36" t="s">
        <v>55</v>
      </c>
      <c r="F1461" s="36" t="s">
        <v>2463</v>
      </c>
      <c r="G1461" s="30" t="n">
        <v>50000</v>
      </c>
      <c r="H1461" s="54" t="n">
        <v>3.95833</v>
      </c>
      <c r="I1461" s="39" t="n">
        <v>44078</v>
      </c>
      <c r="J1461" s="39" t="n">
        <v>45172</v>
      </c>
      <c r="K1461" s="39" t="n">
        <v>44276</v>
      </c>
      <c r="L1461" s="39" t="n">
        <v>44367</v>
      </c>
      <c r="M1461" s="55" t="n">
        <f aca="false">DATEDIF(K1461,L1461,"d")+1</f>
        <v>92</v>
      </c>
      <c r="N1461" s="27" t="n">
        <f aca="false">ROUNDUP(H1461*1.2,2)</f>
        <v>4.75</v>
      </c>
      <c r="O1461" s="56" t="n">
        <f aca="false">ROUNDUP(G1461*H1461*M1461/30000,2)</f>
        <v>606.95</v>
      </c>
      <c r="P1461" s="27"/>
    </row>
    <row r="1462" s="1" customFormat="true" ht="13.5" hidden="false" customHeight="true" outlineLevel="0" collapsed="false">
      <c r="A1462" s="27" t="n">
        <v>1457</v>
      </c>
      <c r="B1462" s="35" t="s">
        <v>2399</v>
      </c>
      <c r="C1462" s="35" t="s">
        <v>2400</v>
      </c>
      <c r="D1462" s="35" t="s">
        <v>2464</v>
      </c>
      <c r="E1462" s="36" t="s">
        <v>177</v>
      </c>
      <c r="F1462" s="36" t="s">
        <v>2465</v>
      </c>
      <c r="G1462" s="30" t="n">
        <v>50000</v>
      </c>
      <c r="H1462" s="54" t="n">
        <v>3.20833</v>
      </c>
      <c r="I1462" s="39" t="n">
        <v>44341</v>
      </c>
      <c r="J1462" s="39" t="n">
        <v>45436</v>
      </c>
      <c r="K1462" s="39" t="n">
        <v>44341</v>
      </c>
      <c r="L1462" s="39" t="n">
        <v>44367</v>
      </c>
      <c r="M1462" s="55" t="n">
        <f aca="false">DATEDIF(K1462,L1462,"d")+1</f>
        <v>27</v>
      </c>
      <c r="N1462" s="27" t="n">
        <f aca="false">ROUNDUP(H1462*1.2,2)</f>
        <v>3.85</v>
      </c>
      <c r="O1462" s="56" t="n">
        <f aca="false">ROUNDUP(G1462*H1462*M1462/30000,2)</f>
        <v>144.38</v>
      </c>
      <c r="P1462" s="27"/>
    </row>
    <row r="1463" s="1" customFormat="true" ht="13.5" hidden="false" customHeight="true" outlineLevel="0" collapsed="false">
      <c r="A1463" s="27" t="n">
        <v>1458</v>
      </c>
      <c r="B1463" s="35" t="s">
        <v>2399</v>
      </c>
      <c r="C1463" s="35" t="s">
        <v>2400</v>
      </c>
      <c r="D1463" s="28" t="s">
        <v>2464</v>
      </c>
      <c r="E1463" s="36" t="s">
        <v>177</v>
      </c>
      <c r="F1463" s="36" t="s">
        <v>2465</v>
      </c>
      <c r="G1463" s="30" t="n">
        <v>50000</v>
      </c>
      <c r="H1463" s="54" t="n">
        <v>3.625</v>
      </c>
      <c r="I1463" s="39" t="n">
        <v>42705</v>
      </c>
      <c r="J1463" s="31" t="n">
        <v>44346</v>
      </c>
      <c r="K1463" s="39" t="n">
        <v>44276</v>
      </c>
      <c r="L1463" s="39" t="n">
        <v>44340</v>
      </c>
      <c r="M1463" s="55" t="n">
        <f aca="false">DATEDIF(K1463,L1463,"d")+1</f>
        <v>65</v>
      </c>
      <c r="N1463" s="27" t="n">
        <f aca="false">ROUNDUP(H1463*1.2,2)</f>
        <v>4.35</v>
      </c>
      <c r="O1463" s="56" t="n">
        <f aca="false">ROUNDUP(G1463*H1463*M1463/30000,2)</f>
        <v>392.71</v>
      </c>
      <c r="P1463" s="27"/>
    </row>
    <row r="1464" s="1" customFormat="true" ht="13.5" hidden="false" customHeight="true" outlineLevel="0" collapsed="false">
      <c r="A1464" s="27" t="n">
        <v>1459</v>
      </c>
      <c r="B1464" s="35" t="s">
        <v>2399</v>
      </c>
      <c r="C1464" s="35" t="s">
        <v>2411</v>
      </c>
      <c r="D1464" s="35" t="s">
        <v>2466</v>
      </c>
      <c r="E1464" s="36" t="s">
        <v>41</v>
      </c>
      <c r="F1464" s="36" t="s">
        <v>2467</v>
      </c>
      <c r="G1464" s="30" t="n">
        <v>49000</v>
      </c>
      <c r="H1464" s="54" t="n">
        <v>3.625</v>
      </c>
      <c r="I1464" s="39" t="n">
        <v>44200</v>
      </c>
      <c r="J1464" s="39" t="n">
        <v>44564</v>
      </c>
      <c r="K1464" s="39" t="n">
        <v>44276</v>
      </c>
      <c r="L1464" s="39" t="n">
        <v>44367</v>
      </c>
      <c r="M1464" s="55" t="n">
        <f aca="false">DATEDIF(K1464,L1464,"d")+1</f>
        <v>92</v>
      </c>
      <c r="N1464" s="27" t="n">
        <f aca="false">ROUNDUP(H1464*1.2,2)</f>
        <v>4.35</v>
      </c>
      <c r="O1464" s="56" t="n">
        <f aca="false">ROUNDUP(G1464*H1464*M1464/30000,2)</f>
        <v>544.72</v>
      </c>
      <c r="P1464" s="27"/>
    </row>
    <row r="1465" s="1" customFormat="true" ht="13.5" hidden="false" customHeight="true" outlineLevel="0" collapsed="false">
      <c r="A1465" s="27" t="n">
        <v>1460</v>
      </c>
      <c r="B1465" s="35" t="s">
        <v>2399</v>
      </c>
      <c r="C1465" s="35" t="s">
        <v>2411</v>
      </c>
      <c r="D1465" s="35" t="s">
        <v>2468</v>
      </c>
      <c r="E1465" s="36" t="s">
        <v>87</v>
      </c>
      <c r="F1465" s="36" t="s">
        <v>2469</v>
      </c>
      <c r="G1465" s="30" t="n">
        <v>50000</v>
      </c>
      <c r="H1465" s="54" t="n">
        <v>3.95833</v>
      </c>
      <c r="I1465" s="39" t="n">
        <v>44089</v>
      </c>
      <c r="J1465" s="39" t="n">
        <v>45183</v>
      </c>
      <c r="K1465" s="39" t="n">
        <v>44276</v>
      </c>
      <c r="L1465" s="39" t="n">
        <v>44367</v>
      </c>
      <c r="M1465" s="55" t="n">
        <f aca="false">DATEDIF(K1465,L1465,"d")+1</f>
        <v>92</v>
      </c>
      <c r="N1465" s="27" t="n">
        <f aca="false">ROUNDUP(H1465*1.2,2)</f>
        <v>4.75</v>
      </c>
      <c r="O1465" s="56" t="n">
        <f aca="false">ROUNDUP(G1465*H1465*M1465/30000,2)</f>
        <v>606.95</v>
      </c>
      <c r="P1465" s="27"/>
    </row>
    <row r="1466" s="1" customFormat="true" ht="13.5" hidden="false" customHeight="true" outlineLevel="0" collapsed="false">
      <c r="A1466" s="27" t="n">
        <v>1461</v>
      </c>
      <c r="B1466" s="35" t="s">
        <v>2399</v>
      </c>
      <c r="C1466" s="35" t="s">
        <v>2470</v>
      </c>
      <c r="D1466" s="35" t="s">
        <v>2471</v>
      </c>
      <c r="E1466" s="36" t="s">
        <v>378</v>
      </c>
      <c r="F1466" s="36" t="s">
        <v>2472</v>
      </c>
      <c r="G1466" s="30" t="n">
        <v>50000</v>
      </c>
      <c r="H1466" s="54" t="n">
        <v>3.9583</v>
      </c>
      <c r="I1466" s="39" t="n">
        <v>43922</v>
      </c>
      <c r="J1466" s="39" t="n">
        <v>45016</v>
      </c>
      <c r="K1466" s="39" t="n">
        <v>44276</v>
      </c>
      <c r="L1466" s="39" t="n">
        <v>44367</v>
      </c>
      <c r="M1466" s="55" t="n">
        <f aca="false">DATEDIF(K1466,L1466,"d")+1</f>
        <v>92</v>
      </c>
      <c r="N1466" s="27" t="n">
        <f aca="false">ROUNDUP(H1466*1.2,2)</f>
        <v>4.75</v>
      </c>
      <c r="O1466" s="56" t="n">
        <f aca="false">ROUNDUP(G1466*H1466*M1466/30000,2)</f>
        <v>606.94</v>
      </c>
      <c r="P1466" s="27"/>
    </row>
    <row r="1467" s="1" customFormat="true" ht="13.5" hidden="false" customHeight="true" outlineLevel="0" collapsed="false">
      <c r="A1467" s="27" t="n">
        <v>1462</v>
      </c>
      <c r="B1467" s="35" t="s">
        <v>2399</v>
      </c>
      <c r="C1467" s="35" t="s">
        <v>2411</v>
      </c>
      <c r="D1467" s="35" t="s">
        <v>2473</v>
      </c>
      <c r="E1467" s="36" t="s">
        <v>38</v>
      </c>
      <c r="F1467" s="36" t="s">
        <v>2474</v>
      </c>
      <c r="G1467" s="30" t="n">
        <v>40000</v>
      </c>
      <c r="H1467" s="54" t="n">
        <v>3.625</v>
      </c>
      <c r="I1467" s="39" t="n">
        <v>44200</v>
      </c>
      <c r="J1467" s="39" t="n">
        <v>44564</v>
      </c>
      <c r="K1467" s="39" t="n">
        <v>44276</v>
      </c>
      <c r="L1467" s="39" t="n">
        <v>44367</v>
      </c>
      <c r="M1467" s="55" t="n">
        <f aca="false">DATEDIF(K1467,L1467,"d")+1</f>
        <v>92</v>
      </c>
      <c r="N1467" s="27" t="n">
        <f aca="false">ROUNDUP(H1467*1.2,2)</f>
        <v>4.35</v>
      </c>
      <c r="O1467" s="56" t="n">
        <f aca="false">ROUNDUP(G1467*H1467*M1467/30000,2)</f>
        <v>444.67</v>
      </c>
      <c r="P1467" s="27"/>
    </row>
    <row r="1468" s="1" customFormat="true" ht="13.5" hidden="false" customHeight="true" outlineLevel="0" collapsed="false">
      <c r="A1468" s="27" t="n">
        <v>1463</v>
      </c>
      <c r="B1468" s="35" t="s">
        <v>2399</v>
      </c>
      <c r="C1468" s="35" t="s">
        <v>2475</v>
      </c>
      <c r="D1468" s="35" t="s">
        <v>2476</v>
      </c>
      <c r="E1468" s="36" t="s">
        <v>55</v>
      </c>
      <c r="F1468" s="36" t="s">
        <v>2477</v>
      </c>
      <c r="G1468" s="30" t="n">
        <v>50000</v>
      </c>
      <c r="H1468" s="54" t="n">
        <v>3.9584</v>
      </c>
      <c r="I1468" s="39" t="n">
        <v>43969</v>
      </c>
      <c r="J1468" s="39" t="n">
        <v>45063</v>
      </c>
      <c r="K1468" s="39" t="n">
        <v>44276</v>
      </c>
      <c r="L1468" s="39" t="n">
        <v>44367</v>
      </c>
      <c r="M1468" s="55" t="n">
        <f aca="false">DATEDIF(K1468,L1468,"d")+1</f>
        <v>92</v>
      </c>
      <c r="N1468" s="27" t="n">
        <f aca="false">ROUNDUP(H1468*1.2,2)</f>
        <v>4.76</v>
      </c>
      <c r="O1468" s="56" t="n">
        <f aca="false">ROUNDUP(G1468*H1468*M1468/30000,2)</f>
        <v>606.96</v>
      </c>
      <c r="P1468" s="27"/>
    </row>
    <row r="1469" s="1" customFormat="true" ht="13.5" hidden="false" customHeight="true" outlineLevel="0" collapsed="false">
      <c r="A1469" s="27" t="n">
        <v>1464</v>
      </c>
      <c r="B1469" s="35" t="s">
        <v>2399</v>
      </c>
      <c r="C1469" s="35" t="s">
        <v>2475</v>
      </c>
      <c r="D1469" s="35" t="s">
        <v>2478</v>
      </c>
      <c r="E1469" s="36" t="s">
        <v>55</v>
      </c>
      <c r="F1469" s="36" t="s">
        <v>2479</v>
      </c>
      <c r="G1469" s="30" t="n">
        <v>50000</v>
      </c>
      <c r="H1469" s="54" t="n">
        <v>3.9584</v>
      </c>
      <c r="I1469" s="39" t="n">
        <v>43949</v>
      </c>
      <c r="J1469" s="39" t="n">
        <v>45043</v>
      </c>
      <c r="K1469" s="39" t="n">
        <v>44276</v>
      </c>
      <c r="L1469" s="39" t="n">
        <v>44367</v>
      </c>
      <c r="M1469" s="55" t="n">
        <f aca="false">DATEDIF(K1469,L1469,"d")+1</f>
        <v>92</v>
      </c>
      <c r="N1469" s="27" t="n">
        <f aca="false">ROUNDUP(H1469*1.2,2)</f>
        <v>4.76</v>
      </c>
      <c r="O1469" s="56" t="n">
        <f aca="false">ROUNDUP(G1469*H1469*M1469/30000,2)</f>
        <v>606.96</v>
      </c>
      <c r="P1469" s="27"/>
    </row>
    <row r="1470" s="1" customFormat="true" ht="13.5" hidden="false" customHeight="true" outlineLevel="0" collapsed="false">
      <c r="A1470" s="27" t="n">
        <v>1465</v>
      </c>
      <c r="B1470" s="35" t="s">
        <v>2399</v>
      </c>
      <c r="C1470" s="35" t="s">
        <v>2470</v>
      </c>
      <c r="D1470" s="35" t="s">
        <v>2480</v>
      </c>
      <c r="E1470" s="36" t="s">
        <v>58</v>
      </c>
      <c r="F1470" s="36" t="s">
        <v>2481</v>
      </c>
      <c r="G1470" s="30" t="n">
        <v>49700</v>
      </c>
      <c r="H1470" s="54" t="n">
        <v>3.20833</v>
      </c>
      <c r="I1470" s="39" t="n">
        <v>44249</v>
      </c>
      <c r="J1470" s="39" t="n">
        <v>44429</v>
      </c>
      <c r="K1470" s="39" t="n">
        <v>44276</v>
      </c>
      <c r="L1470" s="39" t="n">
        <v>44367</v>
      </c>
      <c r="M1470" s="55" t="n">
        <f aca="false">DATEDIF(K1470,L1470,"d")+1</f>
        <v>92</v>
      </c>
      <c r="N1470" s="27" t="n">
        <f aca="false">ROUNDUP(H1470*1.2,2)</f>
        <v>3.85</v>
      </c>
      <c r="O1470" s="56" t="n">
        <f aca="false">ROUNDUP(G1470*H1470*M1470/30000,2)</f>
        <v>489</v>
      </c>
      <c r="P1470" s="27"/>
    </row>
    <row r="1471" s="1" customFormat="true" ht="13.5" hidden="false" customHeight="true" outlineLevel="0" collapsed="false">
      <c r="A1471" s="27" t="n">
        <v>1466</v>
      </c>
      <c r="B1471" s="35" t="s">
        <v>2399</v>
      </c>
      <c r="C1471" s="35" t="s">
        <v>2475</v>
      </c>
      <c r="D1471" s="35" t="s">
        <v>2482</v>
      </c>
      <c r="E1471" s="36" t="s">
        <v>41</v>
      </c>
      <c r="F1471" s="36" t="s">
        <v>2483</v>
      </c>
      <c r="G1471" s="30" t="n">
        <v>41000</v>
      </c>
      <c r="H1471" s="54" t="n">
        <v>3.20833</v>
      </c>
      <c r="I1471" s="39" t="n">
        <v>44257</v>
      </c>
      <c r="J1471" s="39" t="n">
        <v>44440</v>
      </c>
      <c r="K1471" s="39" t="n">
        <v>44257</v>
      </c>
      <c r="L1471" s="39" t="n">
        <v>44367</v>
      </c>
      <c r="M1471" s="55" t="n">
        <f aca="false">DATEDIF(K1471,L1471,"d")+1</f>
        <v>111</v>
      </c>
      <c r="N1471" s="27" t="n">
        <f aca="false">ROUNDUP(H1471*1.2,2)</f>
        <v>3.85</v>
      </c>
      <c r="O1471" s="56" t="n">
        <f aca="false">ROUNDUP(G1471*H1471*M1471/30000,2)</f>
        <v>486.71</v>
      </c>
      <c r="P1471" s="27"/>
    </row>
    <row r="1472" s="1" customFormat="true" ht="13.5" hidden="false" customHeight="true" outlineLevel="0" collapsed="false">
      <c r="A1472" s="27" t="n">
        <v>1467</v>
      </c>
      <c r="B1472" s="35" t="s">
        <v>2399</v>
      </c>
      <c r="C1472" s="35" t="s">
        <v>2475</v>
      </c>
      <c r="D1472" s="35" t="s">
        <v>2484</v>
      </c>
      <c r="E1472" s="36" t="s">
        <v>87</v>
      </c>
      <c r="F1472" s="36" t="s">
        <v>2485</v>
      </c>
      <c r="G1472" s="30" t="n">
        <v>50000</v>
      </c>
      <c r="H1472" s="54" t="n">
        <v>3.20833</v>
      </c>
      <c r="I1472" s="39" t="n">
        <v>44279</v>
      </c>
      <c r="J1472" s="39" t="n">
        <v>44462</v>
      </c>
      <c r="K1472" s="39" t="n">
        <v>44276</v>
      </c>
      <c r="L1472" s="39" t="n">
        <v>44367</v>
      </c>
      <c r="M1472" s="55" t="n">
        <f aca="false">DATEDIF(K1472,L1472,"d")+1</f>
        <v>92</v>
      </c>
      <c r="N1472" s="27" t="n">
        <f aca="false">ROUNDUP(H1472*1.2,2)</f>
        <v>3.85</v>
      </c>
      <c r="O1472" s="56" t="n">
        <f aca="false">ROUNDUP(G1472*H1472*M1472/30000,2)</f>
        <v>491.95</v>
      </c>
      <c r="P1472" s="27"/>
    </row>
    <row r="1473" s="1" customFormat="true" ht="13.5" hidden="false" customHeight="true" outlineLevel="0" collapsed="false">
      <c r="A1473" s="27" t="n">
        <v>1468</v>
      </c>
      <c r="B1473" s="35" t="s">
        <v>2399</v>
      </c>
      <c r="C1473" s="35" t="s">
        <v>2475</v>
      </c>
      <c r="D1473" s="35" t="s">
        <v>2484</v>
      </c>
      <c r="E1473" s="36" t="s">
        <v>87</v>
      </c>
      <c r="F1473" s="36" t="s">
        <v>2485</v>
      </c>
      <c r="G1473" s="30" t="n">
        <v>50000</v>
      </c>
      <c r="H1473" s="54" t="n">
        <v>3.625</v>
      </c>
      <c r="I1473" s="39" t="n">
        <v>42586</v>
      </c>
      <c r="J1473" s="39" t="n">
        <v>44286</v>
      </c>
      <c r="K1473" s="39" t="n">
        <v>44276</v>
      </c>
      <c r="L1473" s="39" t="n">
        <v>44278</v>
      </c>
      <c r="M1473" s="55" t="n">
        <f aca="false">DATEDIF(K1473,L1473,"d")+1</f>
        <v>3</v>
      </c>
      <c r="N1473" s="27" t="n">
        <f aca="false">ROUNDUP(H1473*1.2,2)</f>
        <v>4.35</v>
      </c>
      <c r="O1473" s="56" t="n">
        <f aca="false">ROUNDUP(G1473*H1473*M1473/30000,2)</f>
        <v>18.13</v>
      </c>
      <c r="P1473" s="27"/>
    </row>
    <row r="1474" s="1" customFormat="true" ht="13.5" hidden="false" customHeight="true" outlineLevel="0" collapsed="false">
      <c r="A1474" s="27" t="n">
        <v>1469</v>
      </c>
      <c r="B1474" s="35" t="s">
        <v>2399</v>
      </c>
      <c r="C1474" s="35" t="s">
        <v>2475</v>
      </c>
      <c r="D1474" s="35" t="s">
        <v>2486</v>
      </c>
      <c r="E1474" s="36" t="s">
        <v>1548</v>
      </c>
      <c r="F1474" s="36" t="s">
        <v>2487</v>
      </c>
      <c r="G1474" s="30" t="n">
        <v>21000</v>
      </c>
      <c r="H1474" s="54" t="n">
        <v>3.20833</v>
      </c>
      <c r="I1474" s="39" t="n">
        <v>44252</v>
      </c>
      <c r="J1474" s="39" t="n">
        <v>44432</v>
      </c>
      <c r="K1474" s="39" t="n">
        <v>44276</v>
      </c>
      <c r="L1474" s="39" t="n">
        <v>44367</v>
      </c>
      <c r="M1474" s="55" t="n">
        <f aca="false">DATEDIF(K1474,L1474,"d")+1</f>
        <v>92</v>
      </c>
      <c r="N1474" s="27" t="n">
        <f aca="false">ROUNDUP(H1474*1.2,2)</f>
        <v>3.85</v>
      </c>
      <c r="O1474" s="56" t="n">
        <f aca="false">ROUNDUP(G1474*H1474*M1474/30000,2)</f>
        <v>206.62</v>
      </c>
      <c r="P1474" s="27"/>
    </row>
    <row r="1475" s="1" customFormat="true" ht="13.5" hidden="false" customHeight="true" outlineLevel="0" collapsed="false">
      <c r="A1475" s="27" t="n">
        <v>1470</v>
      </c>
      <c r="B1475" s="35" t="s">
        <v>2399</v>
      </c>
      <c r="C1475" s="35" t="s">
        <v>2411</v>
      </c>
      <c r="D1475" s="35" t="s">
        <v>2488</v>
      </c>
      <c r="E1475" s="36" t="s">
        <v>79</v>
      </c>
      <c r="F1475" s="36" t="s">
        <v>2489</v>
      </c>
      <c r="G1475" s="30" t="n">
        <v>50000</v>
      </c>
      <c r="H1475" s="54" t="n">
        <v>3.20833</v>
      </c>
      <c r="I1475" s="39" t="n">
        <v>44307</v>
      </c>
      <c r="J1475" s="39" t="n">
        <v>44489</v>
      </c>
      <c r="K1475" s="39" t="n">
        <v>44307</v>
      </c>
      <c r="L1475" s="39" t="n">
        <v>44367</v>
      </c>
      <c r="M1475" s="55" t="n">
        <f aca="false">DATEDIF(K1475,L1475,"d")+1</f>
        <v>61</v>
      </c>
      <c r="N1475" s="27" t="n">
        <f aca="false">ROUNDUP(H1475*1.2,2)</f>
        <v>3.85</v>
      </c>
      <c r="O1475" s="56" t="n">
        <f aca="false">ROUNDUP(G1475*H1475*M1475/30000,2)</f>
        <v>326.19</v>
      </c>
      <c r="P1475" s="27"/>
    </row>
    <row r="1476" s="1" customFormat="true" ht="13.5" hidden="false" customHeight="true" outlineLevel="0" collapsed="false">
      <c r="A1476" s="27" t="n">
        <v>1471</v>
      </c>
      <c r="B1476" s="35" t="s">
        <v>2399</v>
      </c>
      <c r="C1476" s="35" t="s">
        <v>2411</v>
      </c>
      <c r="D1476" s="28" t="s">
        <v>2488</v>
      </c>
      <c r="E1476" s="36" t="s">
        <v>79</v>
      </c>
      <c r="F1476" s="36" t="s">
        <v>2489</v>
      </c>
      <c r="G1476" s="30" t="n">
        <v>50000</v>
      </c>
      <c r="H1476" s="54" t="n">
        <v>3.9584</v>
      </c>
      <c r="I1476" s="39" t="n">
        <v>43770</v>
      </c>
      <c r="J1476" s="31" t="n">
        <v>44311</v>
      </c>
      <c r="K1476" s="39" t="n">
        <v>44276</v>
      </c>
      <c r="L1476" s="39" t="n">
        <v>44306</v>
      </c>
      <c r="M1476" s="55" t="n">
        <f aca="false">DATEDIF(K1476,L1476,"d")+1</f>
        <v>31</v>
      </c>
      <c r="N1476" s="27" t="n">
        <f aca="false">ROUNDUP(H1476*1.2,2)</f>
        <v>4.76</v>
      </c>
      <c r="O1476" s="56" t="n">
        <f aca="false">ROUNDUP(G1476*H1476*M1476/30000,2)</f>
        <v>204.52</v>
      </c>
      <c r="P1476" s="27"/>
    </row>
    <row r="1477" s="1" customFormat="true" ht="13.5" hidden="false" customHeight="true" outlineLevel="0" collapsed="false">
      <c r="A1477" s="27" t="n">
        <v>1472</v>
      </c>
      <c r="B1477" s="35" t="s">
        <v>2399</v>
      </c>
      <c r="C1477" s="35" t="s">
        <v>2470</v>
      </c>
      <c r="D1477" s="35" t="s">
        <v>2490</v>
      </c>
      <c r="E1477" s="36" t="s">
        <v>38</v>
      </c>
      <c r="F1477" s="36" t="s">
        <v>2491</v>
      </c>
      <c r="G1477" s="30" t="n">
        <v>18900</v>
      </c>
      <c r="H1477" s="54" t="n">
        <v>3.20833</v>
      </c>
      <c r="I1477" s="39" t="n">
        <v>44249</v>
      </c>
      <c r="J1477" s="39" t="n">
        <v>44429</v>
      </c>
      <c r="K1477" s="39" t="n">
        <v>44276</v>
      </c>
      <c r="L1477" s="39" t="n">
        <v>44367</v>
      </c>
      <c r="M1477" s="55" t="n">
        <f aca="false">DATEDIF(K1477,L1477,"d")+1</f>
        <v>92</v>
      </c>
      <c r="N1477" s="27" t="n">
        <f aca="false">ROUNDUP(H1477*1.2,2)</f>
        <v>3.85</v>
      </c>
      <c r="O1477" s="56" t="n">
        <f aca="false">ROUNDUP(G1477*H1477*M1477/30000,2)</f>
        <v>185.96</v>
      </c>
      <c r="P1477" s="27"/>
    </row>
    <row r="1478" s="1" customFormat="true" ht="13.5" hidden="false" customHeight="true" outlineLevel="0" collapsed="false">
      <c r="A1478" s="27" t="n">
        <v>1473</v>
      </c>
      <c r="B1478" s="35" t="s">
        <v>2399</v>
      </c>
      <c r="C1478" s="35" t="s">
        <v>2400</v>
      </c>
      <c r="D1478" s="35" t="s">
        <v>224</v>
      </c>
      <c r="E1478" s="36" t="s">
        <v>52</v>
      </c>
      <c r="F1478" s="36" t="s">
        <v>2492</v>
      </c>
      <c r="G1478" s="30" t="n">
        <v>50000</v>
      </c>
      <c r="H1478" s="54" t="n">
        <v>3.95833</v>
      </c>
      <c r="I1478" s="39" t="n">
        <v>44160</v>
      </c>
      <c r="J1478" s="39" t="n">
        <v>45254</v>
      </c>
      <c r="K1478" s="39" t="n">
        <v>44276</v>
      </c>
      <c r="L1478" s="39" t="n">
        <v>44367</v>
      </c>
      <c r="M1478" s="55" t="n">
        <f aca="false">DATEDIF(K1478,L1478,"d")+1</f>
        <v>92</v>
      </c>
      <c r="N1478" s="27" t="n">
        <f aca="false">ROUNDUP(H1478*1.2,2)</f>
        <v>4.75</v>
      </c>
      <c r="O1478" s="56" t="n">
        <f aca="false">ROUNDUP(G1478*H1478*M1478/30000,2)</f>
        <v>606.95</v>
      </c>
      <c r="P1478" s="27"/>
    </row>
    <row r="1479" s="1" customFormat="true" ht="13.5" hidden="false" customHeight="true" outlineLevel="0" collapsed="false">
      <c r="A1479" s="27" t="n">
        <v>1474</v>
      </c>
      <c r="B1479" s="35" t="s">
        <v>2399</v>
      </c>
      <c r="C1479" s="35" t="s">
        <v>2400</v>
      </c>
      <c r="D1479" s="35" t="s">
        <v>2493</v>
      </c>
      <c r="E1479" s="36" t="s">
        <v>45</v>
      </c>
      <c r="F1479" s="36" t="s">
        <v>2494</v>
      </c>
      <c r="G1479" s="30" t="n">
        <v>50000</v>
      </c>
      <c r="H1479" s="54" t="n">
        <v>3.95833</v>
      </c>
      <c r="I1479" s="39" t="n">
        <v>44098</v>
      </c>
      <c r="J1479" s="39" t="n">
        <v>45192</v>
      </c>
      <c r="K1479" s="39" t="n">
        <v>44276</v>
      </c>
      <c r="L1479" s="39" t="n">
        <v>44367</v>
      </c>
      <c r="M1479" s="55" t="n">
        <f aca="false">DATEDIF(K1479,L1479,"d")+1</f>
        <v>92</v>
      </c>
      <c r="N1479" s="27" t="n">
        <f aca="false">ROUNDUP(H1479*1.2,2)</f>
        <v>4.75</v>
      </c>
      <c r="O1479" s="56" t="n">
        <f aca="false">ROUNDUP(G1479*H1479*M1479/30000,2)</f>
        <v>606.95</v>
      </c>
      <c r="P1479" s="27"/>
    </row>
    <row r="1480" s="1" customFormat="true" ht="13.5" hidden="false" customHeight="true" outlineLevel="0" collapsed="false">
      <c r="A1480" s="27" t="n">
        <v>1475</v>
      </c>
      <c r="B1480" s="35" t="s">
        <v>2399</v>
      </c>
      <c r="C1480" s="35" t="s">
        <v>2400</v>
      </c>
      <c r="D1480" s="35" t="s">
        <v>2495</v>
      </c>
      <c r="E1480" s="36" t="s">
        <v>41</v>
      </c>
      <c r="F1480" s="36" t="s">
        <v>2496</v>
      </c>
      <c r="G1480" s="30" t="n">
        <v>50000</v>
      </c>
      <c r="H1480" s="54" t="n">
        <v>3.625</v>
      </c>
      <c r="I1480" s="39" t="n">
        <v>42661</v>
      </c>
      <c r="J1480" s="39" t="n">
        <v>44486</v>
      </c>
      <c r="K1480" s="39" t="n">
        <v>44276</v>
      </c>
      <c r="L1480" s="39" t="n">
        <v>44367</v>
      </c>
      <c r="M1480" s="55" t="n">
        <f aca="false">DATEDIF(K1480,L1480,"d")+1</f>
        <v>92</v>
      </c>
      <c r="N1480" s="27" t="n">
        <f aca="false">ROUNDUP(H1480*1.2,2)</f>
        <v>4.35</v>
      </c>
      <c r="O1480" s="56" t="n">
        <f aca="false">ROUNDUP(G1480*H1480*M1480/30000,2)</f>
        <v>555.84</v>
      </c>
      <c r="P1480" s="27"/>
    </row>
    <row r="1481" s="1" customFormat="true" ht="13.5" hidden="false" customHeight="true" outlineLevel="0" collapsed="false">
      <c r="A1481" s="27" t="n">
        <v>1476</v>
      </c>
      <c r="B1481" s="35" t="s">
        <v>2399</v>
      </c>
      <c r="C1481" s="35" t="s">
        <v>2475</v>
      </c>
      <c r="D1481" s="35" t="s">
        <v>2497</v>
      </c>
      <c r="E1481" s="36" t="s">
        <v>27</v>
      </c>
      <c r="F1481" s="36" t="s">
        <v>2498</v>
      </c>
      <c r="G1481" s="30" t="n">
        <v>10000</v>
      </c>
      <c r="H1481" s="54" t="n">
        <v>3.625</v>
      </c>
      <c r="I1481" s="39" t="n">
        <v>43054</v>
      </c>
      <c r="J1481" s="39" t="n">
        <v>44514</v>
      </c>
      <c r="K1481" s="39" t="n">
        <v>44276</v>
      </c>
      <c r="L1481" s="39" t="n">
        <v>44367</v>
      </c>
      <c r="M1481" s="55" t="n">
        <f aca="false">DATEDIF(K1481,L1481,"d")+1</f>
        <v>92</v>
      </c>
      <c r="N1481" s="27" t="n">
        <f aca="false">ROUNDUP(H1481*1.2,2)</f>
        <v>4.35</v>
      </c>
      <c r="O1481" s="56" t="n">
        <f aca="false">ROUNDUP(G1481*H1481*M1481/30000,2)</f>
        <v>111.17</v>
      </c>
      <c r="P1481" s="27"/>
    </row>
    <row r="1482" s="1" customFormat="true" ht="13.5" hidden="false" customHeight="true" outlineLevel="0" collapsed="false">
      <c r="A1482" s="27" t="n">
        <v>1477</v>
      </c>
      <c r="B1482" s="35" t="s">
        <v>2399</v>
      </c>
      <c r="C1482" s="35" t="s">
        <v>2411</v>
      </c>
      <c r="D1482" s="35" t="s">
        <v>2499</v>
      </c>
      <c r="E1482" s="36" t="s">
        <v>177</v>
      </c>
      <c r="F1482" s="36" t="s">
        <v>2500</v>
      </c>
      <c r="G1482" s="30" t="n">
        <v>30000</v>
      </c>
      <c r="H1482" s="54" t="n">
        <v>3.625</v>
      </c>
      <c r="I1482" s="39" t="n">
        <v>44126</v>
      </c>
      <c r="J1482" s="39" t="n">
        <v>44490</v>
      </c>
      <c r="K1482" s="39" t="n">
        <v>44276</v>
      </c>
      <c r="L1482" s="39" t="n">
        <v>44367</v>
      </c>
      <c r="M1482" s="55" t="n">
        <f aca="false">DATEDIF(K1482,L1482,"d")+1</f>
        <v>92</v>
      </c>
      <c r="N1482" s="27" t="n">
        <f aca="false">ROUNDUP(H1482*1.2,2)</f>
        <v>4.35</v>
      </c>
      <c r="O1482" s="56" t="n">
        <f aca="false">ROUNDUP(G1482*H1482*M1482/30000,2)</f>
        <v>333.5</v>
      </c>
      <c r="P1482" s="27"/>
    </row>
    <row r="1483" s="1" customFormat="true" ht="13.5" hidden="false" customHeight="true" outlineLevel="0" collapsed="false">
      <c r="A1483" s="27" t="n">
        <v>1478</v>
      </c>
      <c r="B1483" s="35" t="s">
        <v>2399</v>
      </c>
      <c r="C1483" s="35" t="s">
        <v>2451</v>
      </c>
      <c r="D1483" s="35" t="s">
        <v>2501</v>
      </c>
      <c r="E1483" s="36" t="s">
        <v>27</v>
      </c>
      <c r="F1483" s="36" t="s">
        <v>2502</v>
      </c>
      <c r="G1483" s="30" t="n">
        <v>50000</v>
      </c>
      <c r="H1483" s="54" t="n">
        <v>3.625</v>
      </c>
      <c r="I1483" s="39" t="n">
        <v>44272</v>
      </c>
      <c r="J1483" s="39" t="n">
        <v>44455</v>
      </c>
      <c r="K1483" s="39" t="n">
        <v>44272</v>
      </c>
      <c r="L1483" s="39" t="n">
        <v>44367</v>
      </c>
      <c r="M1483" s="55" t="n">
        <f aca="false">DATEDIF(K1483,L1483,"d")+1</f>
        <v>96</v>
      </c>
      <c r="N1483" s="27" t="n">
        <f aca="false">ROUNDUP(H1483*1.2,2)</f>
        <v>4.35</v>
      </c>
      <c r="O1483" s="56" t="n">
        <f aca="false">ROUNDUP(G1483*H1483*M1483/30000,2)</f>
        <v>580</v>
      </c>
      <c r="P1483" s="27"/>
    </row>
    <row r="1484" s="1" customFormat="true" ht="13.5" hidden="false" customHeight="true" outlineLevel="0" collapsed="false">
      <c r="A1484" s="27" t="n">
        <v>1479</v>
      </c>
      <c r="B1484" s="35" t="s">
        <v>2399</v>
      </c>
      <c r="C1484" s="35" t="s">
        <v>2451</v>
      </c>
      <c r="D1484" s="35" t="s">
        <v>2503</v>
      </c>
      <c r="E1484" s="36" t="s">
        <v>41</v>
      </c>
      <c r="F1484" s="36" t="s">
        <v>2504</v>
      </c>
      <c r="G1484" s="30" t="n">
        <v>50000</v>
      </c>
      <c r="H1484" s="54" t="n">
        <v>3.625</v>
      </c>
      <c r="I1484" s="39" t="n">
        <v>44271</v>
      </c>
      <c r="J1484" s="39" t="n">
        <v>44454</v>
      </c>
      <c r="K1484" s="39" t="n">
        <v>44271</v>
      </c>
      <c r="L1484" s="39" t="n">
        <v>44367</v>
      </c>
      <c r="M1484" s="55" t="n">
        <f aca="false">DATEDIF(K1484,L1484,"d")+1</f>
        <v>97</v>
      </c>
      <c r="N1484" s="27" t="n">
        <f aca="false">ROUNDUP(H1484*1.2,2)</f>
        <v>4.35</v>
      </c>
      <c r="O1484" s="56" t="n">
        <f aca="false">ROUNDUP(G1484*H1484*M1484/30000,2)</f>
        <v>586.05</v>
      </c>
      <c r="P1484" s="27"/>
    </row>
    <row r="1485" s="1" customFormat="true" ht="13.5" hidden="false" customHeight="true" outlineLevel="0" collapsed="false">
      <c r="A1485" s="27" t="n">
        <v>1480</v>
      </c>
      <c r="B1485" s="35" t="s">
        <v>2399</v>
      </c>
      <c r="C1485" s="35" t="s">
        <v>2475</v>
      </c>
      <c r="D1485" s="35" t="s">
        <v>2505</v>
      </c>
      <c r="E1485" s="36" t="s">
        <v>2506</v>
      </c>
      <c r="F1485" s="36" t="s">
        <v>2507</v>
      </c>
      <c r="G1485" s="30" t="n">
        <v>50000</v>
      </c>
      <c r="H1485" s="54" t="n">
        <v>3.625</v>
      </c>
      <c r="I1485" s="39" t="n">
        <v>42705</v>
      </c>
      <c r="J1485" s="39" t="n">
        <v>44711</v>
      </c>
      <c r="K1485" s="39" t="n">
        <v>44276</v>
      </c>
      <c r="L1485" s="39" t="n">
        <v>44367</v>
      </c>
      <c r="M1485" s="55" t="n">
        <f aca="false">DATEDIF(K1485,L1485,"d")+1</f>
        <v>92</v>
      </c>
      <c r="N1485" s="27" t="n">
        <f aca="false">ROUNDUP(H1485*1.2,2)</f>
        <v>4.35</v>
      </c>
      <c r="O1485" s="56" t="n">
        <f aca="false">ROUNDUP(G1485*H1485*M1485/30000,2)</f>
        <v>555.84</v>
      </c>
      <c r="P1485" s="27"/>
    </row>
    <row r="1486" s="1" customFormat="true" ht="13.5" hidden="false" customHeight="true" outlineLevel="0" collapsed="false">
      <c r="A1486" s="27" t="n">
        <v>1481</v>
      </c>
      <c r="B1486" s="35" t="s">
        <v>2399</v>
      </c>
      <c r="C1486" s="35" t="s">
        <v>2428</v>
      </c>
      <c r="D1486" s="35" t="s">
        <v>2508</v>
      </c>
      <c r="E1486" s="36" t="s">
        <v>114</v>
      </c>
      <c r="F1486" s="36" t="s">
        <v>2509</v>
      </c>
      <c r="G1486" s="30" t="n">
        <v>49850</v>
      </c>
      <c r="H1486" s="54" t="n">
        <v>3.20833</v>
      </c>
      <c r="I1486" s="39" t="n">
        <v>44284</v>
      </c>
      <c r="J1486" s="39" t="n">
        <v>44467</v>
      </c>
      <c r="K1486" s="39" t="n">
        <v>44284</v>
      </c>
      <c r="L1486" s="39" t="n">
        <v>44367</v>
      </c>
      <c r="M1486" s="55" t="n">
        <f aca="false">DATEDIF(K1486,L1486,"d")+1</f>
        <v>84</v>
      </c>
      <c r="N1486" s="27" t="n">
        <f aca="false">ROUNDUP(H1486*1.2,2)</f>
        <v>3.85</v>
      </c>
      <c r="O1486" s="56" t="n">
        <f aca="false">ROUNDUP(G1486*H1486*M1486/30000,2)</f>
        <v>447.82</v>
      </c>
      <c r="P1486" s="27"/>
    </row>
    <row r="1487" s="1" customFormat="true" ht="13.5" hidden="false" customHeight="true" outlineLevel="0" collapsed="false">
      <c r="A1487" s="27" t="n">
        <v>1482</v>
      </c>
      <c r="B1487" s="35" t="s">
        <v>2399</v>
      </c>
      <c r="C1487" s="35" t="s">
        <v>2428</v>
      </c>
      <c r="D1487" s="28" t="s">
        <v>2508</v>
      </c>
      <c r="E1487" s="36" t="s">
        <v>114</v>
      </c>
      <c r="F1487" s="36" t="s">
        <v>2510</v>
      </c>
      <c r="G1487" s="30" t="n">
        <v>49850</v>
      </c>
      <c r="H1487" s="54" t="n">
        <v>3.625</v>
      </c>
      <c r="I1487" s="39" t="n">
        <v>44193</v>
      </c>
      <c r="J1487" s="31" t="n">
        <v>44285</v>
      </c>
      <c r="K1487" s="39" t="n">
        <v>44276</v>
      </c>
      <c r="L1487" s="39" t="n">
        <v>44283</v>
      </c>
      <c r="M1487" s="55" t="n">
        <f aca="false">DATEDIF(K1487,L1487,"d")+1</f>
        <v>8</v>
      </c>
      <c r="N1487" s="27" t="n">
        <f aca="false">ROUNDUP(H1487*1.2,2)</f>
        <v>4.35</v>
      </c>
      <c r="O1487" s="56" t="n">
        <f aca="false">ROUNDUP(G1487*H1487*M1487/30000,2)</f>
        <v>48.19</v>
      </c>
      <c r="P1487" s="27"/>
    </row>
    <row r="1488" s="1" customFormat="true" ht="13.5" hidden="false" customHeight="true" outlineLevel="0" collapsed="false">
      <c r="A1488" s="27" t="n">
        <v>1483</v>
      </c>
      <c r="B1488" s="35" t="s">
        <v>2399</v>
      </c>
      <c r="C1488" s="35" t="s">
        <v>2403</v>
      </c>
      <c r="D1488" s="35" t="s">
        <v>2511</v>
      </c>
      <c r="E1488" s="36" t="s">
        <v>82</v>
      </c>
      <c r="F1488" s="36" t="s">
        <v>2512</v>
      </c>
      <c r="G1488" s="30" t="n">
        <v>50000</v>
      </c>
      <c r="H1488" s="54" t="n">
        <v>3.9584</v>
      </c>
      <c r="I1488" s="39" t="n">
        <v>44010</v>
      </c>
      <c r="J1488" s="39" t="n">
        <v>44739</v>
      </c>
      <c r="K1488" s="39" t="n">
        <v>44276</v>
      </c>
      <c r="L1488" s="39" t="n">
        <v>44367</v>
      </c>
      <c r="M1488" s="55" t="n">
        <f aca="false">DATEDIF(K1488,L1488,"d")+1</f>
        <v>92</v>
      </c>
      <c r="N1488" s="27" t="n">
        <f aca="false">ROUNDUP(H1488*1.2,2)</f>
        <v>4.76</v>
      </c>
      <c r="O1488" s="56" t="n">
        <f aca="false">ROUNDUP(G1488*H1488*M1488/30000,2)</f>
        <v>606.96</v>
      </c>
      <c r="P1488" s="27"/>
    </row>
    <row r="1489" s="1" customFormat="true" ht="13.5" hidden="false" customHeight="true" outlineLevel="0" collapsed="false">
      <c r="A1489" s="27" t="n">
        <v>1484</v>
      </c>
      <c r="B1489" s="35" t="s">
        <v>2399</v>
      </c>
      <c r="C1489" s="35" t="s">
        <v>2439</v>
      </c>
      <c r="D1489" s="35" t="s">
        <v>2511</v>
      </c>
      <c r="E1489" s="36" t="s">
        <v>82</v>
      </c>
      <c r="F1489" s="36" t="s">
        <v>2513</v>
      </c>
      <c r="G1489" s="30" t="n">
        <v>50000</v>
      </c>
      <c r="H1489" s="54" t="n">
        <v>3.20833</v>
      </c>
      <c r="I1489" s="39" t="n">
        <v>44285</v>
      </c>
      <c r="J1489" s="39" t="n">
        <v>44468</v>
      </c>
      <c r="K1489" s="39" t="n">
        <v>44285</v>
      </c>
      <c r="L1489" s="39" t="n">
        <v>44367</v>
      </c>
      <c r="M1489" s="55" t="n">
        <f aca="false">DATEDIF(K1489,L1489,"d")+1</f>
        <v>83</v>
      </c>
      <c r="N1489" s="27" t="n">
        <f aca="false">ROUNDUP(H1489*1.2,2)</f>
        <v>3.85</v>
      </c>
      <c r="O1489" s="56" t="n">
        <f aca="false">ROUNDUP(G1489*H1489*M1489/30000,2)</f>
        <v>443.82</v>
      </c>
      <c r="P1489" s="27"/>
    </row>
    <row r="1490" s="1" customFormat="true" ht="13.5" hidden="false" customHeight="true" outlineLevel="0" collapsed="false">
      <c r="A1490" s="27" t="n">
        <v>1485</v>
      </c>
      <c r="B1490" s="35" t="s">
        <v>2399</v>
      </c>
      <c r="C1490" s="35" t="s">
        <v>2439</v>
      </c>
      <c r="D1490" s="28" t="s">
        <v>2511</v>
      </c>
      <c r="E1490" s="36" t="s">
        <v>82</v>
      </c>
      <c r="F1490" s="36" t="s">
        <v>2513</v>
      </c>
      <c r="G1490" s="30" t="n">
        <v>50000</v>
      </c>
      <c r="H1490" s="54" t="n">
        <v>3.9584</v>
      </c>
      <c r="I1490" s="39" t="n">
        <v>43774</v>
      </c>
      <c r="J1490" s="31" t="n">
        <v>44291</v>
      </c>
      <c r="K1490" s="39" t="n">
        <v>44276</v>
      </c>
      <c r="L1490" s="39" t="n">
        <v>44284</v>
      </c>
      <c r="M1490" s="55" t="n">
        <f aca="false">DATEDIF(K1490,L1490,"d")+1</f>
        <v>9</v>
      </c>
      <c r="N1490" s="27" t="n">
        <f aca="false">ROUNDUP(H1490*1.2,2)</f>
        <v>4.76</v>
      </c>
      <c r="O1490" s="56" t="n">
        <f aca="false">ROUNDUP(G1490*H1490*M1490/30000,2)</f>
        <v>59.38</v>
      </c>
      <c r="P1490" s="27"/>
    </row>
    <row r="1491" s="1" customFormat="true" ht="13.5" hidden="false" customHeight="true" outlineLevel="0" collapsed="false">
      <c r="A1491" s="27" t="n">
        <v>1486</v>
      </c>
      <c r="B1491" s="35" t="s">
        <v>2399</v>
      </c>
      <c r="C1491" s="35" t="s">
        <v>2439</v>
      </c>
      <c r="D1491" s="35" t="s">
        <v>2514</v>
      </c>
      <c r="E1491" s="36" t="s">
        <v>31</v>
      </c>
      <c r="F1491" s="36" t="s">
        <v>2515</v>
      </c>
      <c r="G1491" s="30" t="n">
        <v>47900</v>
      </c>
      <c r="H1491" s="54" t="n">
        <v>3.20833</v>
      </c>
      <c r="I1491" s="39" t="n">
        <v>44277</v>
      </c>
      <c r="J1491" s="39" t="n">
        <v>44460</v>
      </c>
      <c r="K1491" s="39" t="n">
        <v>44277</v>
      </c>
      <c r="L1491" s="39" t="n">
        <v>44367</v>
      </c>
      <c r="M1491" s="55" t="n">
        <f aca="false">DATEDIF(K1491,L1491,"d")+1</f>
        <v>91</v>
      </c>
      <c r="N1491" s="27" t="n">
        <f aca="false">ROUNDUP(H1491*1.2,2)</f>
        <v>3.85</v>
      </c>
      <c r="O1491" s="56" t="n">
        <f aca="false">ROUNDUP(G1491*H1491*M1491/30000,2)</f>
        <v>466.16</v>
      </c>
      <c r="P1491" s="27"/>
    </row>
    <row r="1492" s="1" customFormat="true" ht="13.5" hidden="false" customHeight="true" outlineLevel="0" collapsed="false">
      <c r="A1492" s="27" t="n">
        <v>1487</v>
      </c>
      <c r="B1492" s="35" t="s">
        <v>2399</v>
      </c>
      <c r="C1492" s="35" t="s">
        <v>2439</v>
      </c>
      <c r="D1492" s="35" t="s">
        <v>2514</v>
      </c>
      <c r="E1492" s="36" t="s">
        <v>31</v>
      </c>
      <c r="F1492" s="36" t="s">
        <v>2515</v>
      </c>
      <c r="G1492" s="30" t="n">
        <v>47900</v>
      </c>
      <c r="H1492" s="54" t="n">
        <v>3.625</v>
      </c>
      <c r="I1492" s="39" t="n">
        <v>44141</v>
      </c>
      <c r="J1492" s="39" t="n">
        <v>44286</v>
      </c>
      <c r="K1492" s="39" t="n">
        <v>44276</v>
      </c>
      <c r="L1492" s="39" t="n">
        <v>44276</v>
      </c>
      <c r="M1492" s="55" t="n">
        <f aca="false">DATEDIF(K1492,L1492,"d")+1</f>
        <v>1</v>
      </c>
      <c r="N1492" s="27" t="n">
        <f aca="false">ROUNDUP(H1492*1.2,2)</f>
        <v>4.35</v>
      </c>
      <c r="O1492" s="56" t="n">
        <f aca="false">ROUNDUP(G1492*H1492*M1492/30000,2)</f>
        <v>5.79</v>
      </c>
      <c r="P1492" s="27"/>
    </row>
    <row r="1493" s="1" customFormat="true" ht="13.5" hidden="false" customHeight="true" outlineLevel="0" collapsed="false">
      <c r="A1493" s="27" t="n">
        <v>1488</v>
      </c>
      <c r="B1493" s="35" t="s">
        <v>2399</v>
      </c>
      <c r="C1493" s="35" t="s">
        <v>2439</v>
      </c>
      <c r="D1493" s="35" t="s">
        <v>2516</v>
      </c>
      <c r="E1493" s="36" t="s">
        <v>378</v>
      </c>
      <c r="F1493" s="36" t="s">
        <v>2517</v>
      </c>
      <c r="G1493" s="30" t="n">
        <v>50000</v>
      </c>
      <c r="H1493" s="54" t="n">
        <v>3.20833</v>
      </c>
      <c r="I1493" s="39" t="n">
        <v>44274</v>
      </c>
      <c r="J1493" s="39" t="n">
        <v>44457</v>
      </c>
      <c r="K1493" s="39" t="n">
        <v>44274</v>
      </c>
      <c r="L1493" s="39" t="n">
        <v>44367</v>
      </c>
      <c r="M1493" s="55" t="n">
        <f aca="false">DATEDIF(K1493,L1493,"d")+1</f>
        <v>94</v>
      </c>
      <c r="N1493" s="27" t="n">
        <f aca="false">ROUNDUP(H1493*1.2,2)</f>
        <v>3.85</v>
      </c>
      <c r="O1493" s="56" t="n">
        <f aca="false">ROUNDUP(G1493*H1493*M1493/30000,2)</f>
        <v>502.64</v>
      </c>
      <c r="P1493" s="27"/>
    </row>
    <row r="1494" s="1" customFormat="true" ht="13.5" hidden="false" customHeight="true" outlineLevel="0" collapsed="false">
      <c r="A1494" s="27" t="n">
        <v>1489</v>
      </c>
      <c r="B1494" s="35" t="s">
        <v>2399</v>
      </c>
      <c r="C1494" s="35" t="s">
        <v>2400</v>
      </c>
      <c r="D1494" s="35" t="s">
        <v>2518</v>
      </c>
      <c r="E1494" s="36" t="s">
        <v>397</v>
      </c>
      <c r="F1494" s="36" t="s">
        <v>2519</v>
      </c>
      <c r="G1494" s="30" t="n">
        <v>49000</v>
      </c>
      <c r="H1494" s="54" t="n">
        <v>3.625</v>
      </c>
      <c r="I1494" s="39" t="n">
        <v>44101</v>
      </c>
      <c r="J1494" s="39" t="n">
        <v>44464</v>
      </c>
      <c r="K1494" s="39" t="n">
        <v>44276</v>
      </c>
      <c r="L1494" s="39" t="n">
        <v>44367</v>
      </c>
      <c r="M1494" s="55" t="n">
        <f aca="false">DATEDIF(K1494,L1494,"d")+1</f>
        <v>92</v>
      </c>
      <c r="N1494" s="27" t="n">
        <f aca="false">ROUNDUP(H1494*1.2,2)</f>
        <v>4.35</v>
      </c>
      <c r="O1494" s="56" t="n">
        <f aca="false">ROUNDUP(G1494*H1494*M1494/30000,2)</f>
        <v>544.72</v>
      </c>
      <c r="P1494" s="27"/>
    </row>
    <row r="1495" s="1" customFormat="true" ht="13.5" hidden="false" customHeight="true" outlineLevel="0" collapsed="false">
      <c r="A1495" s="27" t="n">
        <v>1490</v>
      </c>
      <c r="B1495" s="35" t="s">
        <v>2399</v>
      </c>
      <c r="C1495" s="35" t="s">
        <v>2400</v>
      </c>
      <c r="D1495" s="35" t="s">
        <v>2520</v>
      </c>
      <c r="E1495" s="36" t="s">
        <v>27</v>
      </c>
      <c r="F1495" s="36" t="s">
        <v>2521</v>
      </c>
      <c r="G1495" s="30" t="n">
        <v>50000</v>
      </c>
      <c r="H1495" s="54" t="n">
        <v>3.20833</v>
      </c>
      <c r="I1495" s="39" t="n">
        <v>44336</v>
      </c>
      <c r="J1495" s="39" t="n">
        <v>44700</v>
      </c>
      <c r="K1495" s="39" t="n">
        <v>44336</v>
      </c>
      <c r="L1495" s="39" t="n">
        <v>44367</v>
      </c>
      <c r="M1495" s="55" t="n">
        <f aca="false">DATEDIF(K1495,L1495,"d")+1</f>
        <v>32</v>
      </c>
      <c r="N1495" s="27" t="n">
        <f aca="false">ROUNDUP(H1495*1.2,2)</f>
        <v>3.85</v>
      </c>
      <c r="O1495" s="56" t="n">
        <f aca="false">ROUNDUP(G1495*H1495*M1495/30000,2)</f>
        <v>171.12</v>
      </c>
      <c r="P1495" s="27"/>
    </row>
    <row r="1496" s="1" customFormat="true" ht="13.5" hidden="false" customHeight="true" outlineLevel="0" collapsed="false">
      <c r="A1496" s="27" t="n">
        <v>1491</v>
      </c>
      <c r="B1496" s="35" t="s">
        <v>2399</v>
      </c>
      <c r="C1496" s="35" t="s">
        <v>2400</v>
      </c>
      <c r="D1496" s="28" t="s">
        <v>2520</v>
      </c>
      <c r="E1496" s="36" t="s">
        <v>27</v>
      </c>
      <c r="F1496" s="36" t="s">
        <v>2522</v>
      </c>
      <c r="G1496" s="30" t="n">
        <v>50000</v>
      </c>
      <c r="H1496" s="54" t="n">
        <v>3.9584</v>
      </c>
      <c r="I1496" s="39" t="n">
        <v>42692</v>
      </c>
      <c r="J1496" s="31" t="n">
        <v>44333</v>
      </c>
      <c r="K1496" s="39" t="n">
        <v>44276</v>
      </c>
      <c r="L1496" s="39" t="n">
        <v>44332</v>
      </c>
      <c r="M1496" s="55" t="n">
        <f aca="false">DATEDIF(K1496,L1496,"d")+1</f>
        <v>57</v>
      </c>
      <c r="N1496" s="27" t="n">
        <f aca="false">ROUNDUP(H1496*1.2,2)</f>
        <v>4.76</v>
      </c>
      <c r="O1496" s="56" t="n">
        <f aca="false">ROUNDUP(G1496*H1496*M1496/30000,2)</f>
        <v>376.05</v>
      </c>
      <c r="P1496" s="27"/>
    </row>
    <row r="1497" s="1" customFormat="true" ht="13.5" hidden="false" customHeight="true" outlineLevel="0" collapsed="false">
      <c r="A1497" s="27" t="n">
        <v>1492</v>
      </c>
      <c r="B1497" s="35" t="s">
        <v>2399</v>
      </c>
      <c r="C1497" s="35" t="s">
        <v>2451</v>
      </c>
      <c r="D1497" s="35" t="s">
        <v>2523</v>
      </c>
      <c r="E1497" s="36" t="s">
        <v>87</v>
      </c>
      <c r="F1497" s="36" t="s">
        <v>2524</v>
      </c>
      <c r="G1497" s="30" t="n">
        <v>50000</v>
      </c>
      <c r="H1497" s="54" t="n">
        <v>3.20833</v>
      </c>
      <c r="I1497" s="39" t="n">
        <v>44315</v>
      </c>
      <c r="J1497" s="39" t="n">
        <v>44679</v>
      </c>
      <c r="K1497" s="39" t="n">
        <v>44315</v>
      </c>
      <c r="L1497" s="39" t="n">
        <v>44367</v>
      </c>
      <c r="M1497" s="55" t="n">
        <f aca="false">DATEDIF(K1497,L1497,"d")+1</f>
        <v>53</v>
      </c>
      <c r="N1497" s="27" t="n">
        <f aca="false">ROUNDUP(H1497*1.2,2)</f>
        <v>3.85</v>
      </c>
      <c r="O1497" s="56" t="n">
        <f aca="false">ROUNDUP(G1497*H1497*M1497/30000,2)</f>
        <v>283.41</v>
      </c>
      <c r="P1497" s="27"/>
    </row>
    <row r="1498" s="1" customFormat="true" ht="13.5" hidden="false" customHeight="true" outlineLevel="0" collapsed="false">
      <c r="A1498" s="27" t="n">
        <v>1493</v>
      </c>
      <c r="B1498" s="35" t="s">
        <v>2399</v>
      </c>
      <c r="C1498" s="35" t="s">
        <v>2451</v>
      </c>
      <c r="D1498" s="28" t="s">
        <v>2523</v>
      </c>
      <c r="E1498" s="36" t="s">
        <v>87</v>
      </c>
      <c r="F1498" s="36" t="s">
        <v>2525</v>
      </c>
      <c r="G1498" s="30" t="n">
        <v>50000</v>
      </c>
      <c r="H1498" s="54" t="n">
        <v>3.9583</v>
      </c>
      <c r="I1498" s="39" t="n">
        <v>42678</v>
      </c>
      <c r="J1498" s="31" t="n">
        <v>44319</v>
      </c>
      <c r="K1498" s="39" t="n">
        <v>44276</v>
      </c>
      <c r="L1498" s="39" t="n">
        <v>44314</v>
      </c>
      <c r="M1498" s="55" t="n">
        <f aca="false">DATEDIF(K1498,L1498,"d")+1</f>
        <v>39</v>
      </c>
      <c r="N1498" s="27" t="n">
        <f aca="false">ROUNDUP(H1498*1.2,2)</f>
        <v>4.75</v>
      </c>
      <c r="O1498" s="56" t="n">
        <f aca="false">ROUNDUP(G1498*H1498*M1498/30000,2)</f>
        <v>257.29</v>
      </c>
      <c r="P1498" s="27"/>
    </row>
    <row r="1499" s="1" customFormat="true" ht="13.5" hidden="false" customHeight="true" outlineLevel="0" collapsed="false">
      <c r="A1499" s="27" t="n">
        <v>1494</v>
      </c>
      <c r="B1499" s="35" t="s">
        <v>2399</v>
      </c>
      <c r="C1499" s="35" t="s">
        <v>2428</v>
      </c>
      <c r="D1499" s="35" t="s">
        <v>2526</v>
      </c>
      <c r="E1499" s="36" t="s">
        <v>516</v>
      </c>
      <c r="F1499" s="36" t="s">
        <v>2527</v>
      </c>
      <c r="G1499" s="30" t="n">
        <v>48879</v>
      </c>
      <c r="H1499" s="54" t="n">
        <v>3.20833</v>
      </c>
      <c r="I1499" s="39" t="n">
        <v>44288</v>
      </c>
      <c r="J1499" s="39" t="n">
        <v>44470</v>
      </c>
      <c r="K1499" s="39" t="n">
        <v>44288</v>
      </c>
      <c r="L1499" s="39" t="n">
        <v>44367</v>
      </c>
      <c r="M1499" s="55" t="n">
        <f aca="false">DATEDIF(K1499,L1499,"d")+1</f>
        <v>80</v>
      </c>
      <c r="N1499" s="27" t="n">
        <f aca="false">ROUNDUP(H1499*1.2,2)</f>
        <v>3.85</v>
      </c>
      <c r="O1499" s="56" t="n">
        <f aca="false">ROUNDUP(G1499*H1499*M1499/30000,2)</f>
        <v>418.19</v>
      </c>
      <c r="P1499" s="27"/>
    </row>
    <row r="1500" s="1" customFormat="true" ht="13.5" hidden="false" customHeight="true" outlineLevel="0" collapsed="false">
      <c r="A1500" s="27" t="n">
        <v>1495</v>
      </c>
      <c r="B1500" s="35" t="s">
        <v>2399</v>
      </c>
      <c r="C1500" s="35" t="s">
        <v>2428</v>
      </c>
      <c r="D1500" s="28" t="s">
        <v>2526</v>
      </c>
      <c r="E1500" s="36" t="s">
        <v>516</v>
      </c>
      <c r="F1500" s="36" t="s">
        <v>2527</v>
      </c>
      <c r="G1500" s="30" t="n">
        <v>48879</v>
      </c>
      <c r="H1500" s="54" t="n">
        <v>3.625</v>
      </c>
      <c r="I1500" s="39" t="n">
        <v>44138</v>
      </c>
      <c r="J1500" s="31" t="n">
        <v>44286</v>
      </c>
      <c r="K1500" s="39" t="n">
        <v>44276</v>
      </c>
      <c r="L1500" s="39" t="n">
        <v>44285</v>
      </c>
      <c r="M1500" s="55" t="n">
        <f aca="false">DATEDIF(K1500,L1500,"d")+1</f>
        <v>10</v>
      </c>
      <c r="N1500" s="27" t="n">
        <f aca="false">ROUNDUP(H1500*1.2,2)</f>
        <v>4.35</v>
      </c>
      <c r="O1500" s="56" t="n">
        <f aca="false">ROUNDUP(G1500*H1500*M1500/30000,2)</f>
        <v>59.07</v>
      </c>
      <c r="P1500" s="27"/>
    </row>
    <row r="1501" s="1" customFormat="true" ht="13.5" hidden="false" customHeight="true" outlineLevel="0" collapsed="false">
      <c r="A1501" s="27" t="n">
        <v>1496</v>
      </c>
      <c r="B1501" s="35" t="s">
        <v>2399</v>
      </c>
      <c r="C1501" s="35" t="s">
        <v>2442</v>
      </c>
      <c r="D1501" s="35" t="s">
        <v>2528</v>
      </c>
      <c r="E1501" s="36" t="s">
        <v>177</v>
      </c>
      <c r="F1501" s="36" t="s">
        <v>2529</v>
      </c>
      <c r="G1501" s="30" t="n">
        <v>50000</v>
      </c>
      <c r="H1501" s="54" t="n">
        <v>3.20833</v>
      </c>
      <c r="I1501" s="39" t="n">
        <v>44249</v>
      </c>
      <c r="J1501" s="39" t="n">
        <v>44429</v>
      </c>
      <c r="K1501" s="39" t="n">
        <v>44276</v>
      </c>
      <c r="L1501" s="39" t="n">
        <v>44367</v>
      </c>
      <c r="M1501" s="55" t="n">
        <f aca="false">DATEDIF(K1501,L1501,"d")+1</f>
        <v>92</v>
      </c>
      <c r="N1501" s="27" t="n">
        <f aca="false">ROUNDUP(H1501*1.2,2)</f>
        <v>3.85</v>
      </c>
      <c r="O1501" s="56" t="n">
        <f aca="false">ROUNDUP(G1501*H1501*M1501/30000,2)</f>
        <v>491.95</v>
      </c>
      <c r="P1501" s="27"/>
    </row>
    <row r="1502" s="1" customFormat="true" ht="13.5" hidden="false" customHeight="true" outlineLevel="0" collapsed="false">
      <c r="A1502" s="27" t="n">
        <v>1497</v>
      </c>
      <c r="B1502" s="35" t="s">
        <v>2399</v>
      </c>
      <c r="C1502" s="35" t="s">
        <v>2442</v>
      </c>
      <c r="D1502" s="35" t="s">
        <v>2530</v>
      </c>
      <c r="E1502" s="36" t="s">
        <v>58</v>
      </c>
      <c r="F1502" s="36" t="s">
        <v>2531</v>
      </c>
      <c r="G1502" s="30" t="n">
        <v>50000</v>
      </c>
      <c r="H1502" s="54" t="n">
        <v>3.20833</v>
      </c>
      <c r="I1502" s="39" t="n">
        <v>44334</v>
      </c>
      <c r="J1502" s="39" t="n">
        <v>44698</v>
      </c>
      <c r="K1502" s="39" t="n">
        <v>44334</v>
      </c>
      <c r="L1502" s="39" t="n">
        <v>44367</v>
      </c>
      <c r="M1502" s="55" t="n">
        <f aca="false">DATEDIF(K1502,L1502,"d")+1</f>
        <v>34</v>
      </c>
      <c r="N1502" s="27" t="n">
        <f aca="false">ROUNDUP(H1502*1.2,2)</f>
        <v>3.85</v>
      </c>
      <c r="O1502" s="56" t="n">
        <f aca="false">ROUNDUP(G1502*H1502*M1502/30000,2)</f>
        <v>181.81</v>
      </c>
      <c r="P1502" s="27"/>
    </row>
    <row r="1503" s="1" customFormat="true" ht="13.5" hidden="false" customHeight="true" outlineLevel="0" collapsed="false">
      <c r="A1503" s="27" t="n">
        <v>1498</v>
      </c>
      <c r="B1503" s="35" t="s">
        <v>2399</v>
      </c>
      <c r="C1503" s="35" t="s">
        <v>2442</v>
      </c>
      <c r="D1503" s="28" t="s">
        <v>2530</v>
      </c>
      <c r="E1503" s="36" t="s">
        <v>58</v>
      </c>
      <c r="F1503" s="36" t="s">
        <v>2531</v>
      </c>
      <c r="G1503" s="30" t="n">
        <v>50000</v>
      </c>
      <c r="H1503" s="54" t="n">
        <v>3.625</v>
      </c>
      <c r="I1503" s="39" t="n">
        <v>42705</v>
      </c>
      <c r="J1503" s="31" t="n">
        <v>44346</v>
      </c>
      <c r="K1503" s="39" t="n">
        <v>44276</v>
      </c>
      <c r="L1503" s="39" t="n">
        <v>44333</v>
      </c>
      <c r="M1503" s="55" t="n">
        <f aca="false">DATEDIF(K1503,L1503,"d")+1</f>
        <v>58</v>
      </c>
      <c r="N1503" s="27" t="n">
        <f aca="false">ROUNDUP(H1503*1.2,2)</f>
        <v>4.35</v>
      </c>
      <c r="O1503" s="56" t="n">
        <f aca="false">ROUNDUP(G1503*H1503*M1503/30000,2)</f>
        <v>350.42</v>
      </c>
      <c r="P1503" s="27"/>
    </row>
    <row r="1504" s="1" customFormat="true" ht="13.5" hidden="false" customHeight="true" outlineLevel="0" collapsed="false">
      <c r="A1504" s="27" t="n">
        <v>1499</v>
      </c>
      <c r="B1504" s="35" t="s">
        <v>2399</v>
      </c>
      <c r="C1504" s="35" t="s">
        <v>2428</v>
      </c>
      <c r="D1504" s="35" t="s">
        <v>2532</v>
      </c>
      <c r="E1504" s="36" t="s">
        <v>82</v>
      </c>
      <c r="F1504" s="36" t="s">
        <v>2533</v>
      </c>
      <c r="G1504" s="30" t="n">
        <v>28500</v>
      </c>
      <c r="H1504" s="54" t="n">
        <v>3.20833</v>
      </c>
      <c r="I1504" s="39" t="n">
        <v>44284</v>
      </c>
      <c r="J1504" s="39" t="n">
        <v>44467</v>
      </c>
      <c r="K1504" s="39" t="n">
        <v>44284</v>
      </c>
      <c r="L1504" s="39" t="n">
        <v>44367</v>
      </c>
      <c r="M1504" s="55" t="n">
        <f aca="false">DATEDIF(K1504,L1504,"d")+1</f>
        <v>84</v>
      </c>
      <c r="N1504" s="27" t="n">
        <f aca="false">ROUNDUP(H1504*1.2,2)</f>
        <v>3.85</v>
      </c>
      <c r="O1504" s="56" t="n">
        <f aca="false">ROUNDUP(G1504*H1504*M1504/30000,2)</f>
        <v>256.03</v>
      </c>
      <c r="P1504" s="27"/>
    </row>
    <row r="1505" s="1" customFormat="true" ht="13.5" hidden="false" customHeight="true" outlineLevel="0" collapsed="false">
      <c r="A1505" s="27" t="n">
        <v>1500</v>
      </c>
      <c r="B1505" s="35" t="s">
        <v>2399</v>
      </c>
      <c r="C1505" s="35" t="s">
        <v>2428</v>
      </c>
      <c r="D1505" s="28" t="s">
        <v>2532</v>
      </c>
      <c r="E1505" s="36" t="s">
        <v>82</v>
      </c>
      <c r="F1505" s="36" t="s">
        <v>2533</v>
      </c>
      <c r="G1505" s="30" t="n">
        <v>28500</v>
      </c>
      <c r="H1505" s="54" t="n">
        <v>3.625</v>
      </c>
      <c r="I1505" s="39" t="n">
        <v>44130</v>
      </c>
      <c r="J1505" s="31" t="n">
        <v>44286</v>
      </c>
      <c r="K1505" s="39" t="n">
        <v>44276</v>
      </c>
      <c r="L1505" s="39" t="n">
        <v>44283</v>
      </c>
      <c r="M1505" s="55" t="n">
        <f aca="false">DATEDIF(K1505,L1505,"d")+1</f>
        <v>8</v>
      </c>
      <c r="N1505" s="27" t="n">
        <f aca="false">ROUNDUP(H1505*1.2,2)</f>
        <v>4.35</v>
      </c>
      <c r="O1505" s="56" t="n">
        <f aca="false">ROUNDUP(G1505*H1505*M1505/30000,2)</f>
        <v>27.55</v>
      </c>
      <c r="P1505" s="27"/>
    </row>
    <row r="1506" s="1" customFormat="true" ht="13.5" hidden="false" customHeight="true" outlineLevel="0" collapsed="false">
      <c r="A1506" s="27" t="n">
        <v>1501</v>
      </c>
      <c r="B1506" s="35" t="s">
        <v>2399</v>
      </c>
      <c r="C1506" s="35" t="s">
        <v>2439</v>
      </c>
      <c r="D1506" s="35" t="s">
        <v>2534</v>
      </c>
      <c r="E1506" s="36" t="s">
        <v>82</v>
      </c>
      <c r="F1506" s="36" t="s">
        <v>2535</v>
      </c>
      <c r="G1506" s="30" t="n">
        <v>28800</v>
      </c>
      <c r="H1506" s="54" t="n">
        <v>3.625</v>
      </c>
      <c r="I1506" s="39" t="n">
        <v>44140</v>
      </c>
      <c r="J1506" s="39" t="n">
        <v>44679</v>
      </c>
      <c r="K1506" s="39" t="n">
        <v>44276</v>
      </c>
      <c r="L1506" s="39" t="n">
        <v>44367</v>
      </c>
      <c r="M1506" s="55" t="n">
        <f aca="false">DATEDIF(K1506,L1506,"d")+1</f>
        <v>92</v>
      </c>
      <c r="N1506" s="27" t="n">
        <f aca="false">ROUNDUP(H1506*1.2,2)</f>
        <v>4.35</v>
      </c>
      <c r="O1506" s="56" t="n">
        <f aca="false">ROUNDUP(G1506*H1506*M1506/30000,2)</f>
        <v>320.16</v>
      </c>
      <c r="P1506" s="27"/>
    </row>
    <row r="1507" s="1" customFormat="true" ht="13.5" hidden="false" customHeight="true" outlineLevel="0" collapsed="false">
      <c r="A1507" s="27" t="n">
        <v>1502</v>
      </c>
      <c r="B1507" s="35" t="s">
        <v>2399</v>
      </c>
      <c r="C1507" s="35" t="s">
        <v>2400</v>
      </c>
      <c r="D1507" s="35" t="s">
        <v>2536</v>
      </c>
      <c r="E1507" s="36" t="s">
        <v>87</v>
      </c>
      <c r="F1507" s="36" t="s">
        <v>2537</v>
      </c>
      <c r="G1507" s="30" t="n">
        <v>30000</v>
      </c>
      <c r="H1507" s="54" t="n">
        <v>3.625</v>
      </c>
      <c r="I1507" s="39" t="n">
        <v>44170</v>
      </c>
      <c r="J1507" s="39" t="n">
        <v>44534</v>
      </c>
      <c r="K1507" s="39" t="n">
        <v>44276</v>
      </c>
      <c r="L1507" s="39" t="n">
        <v>44367</v>
      </c>
      <c r="M1507" s="55" t="n">
        <f aca="false">DATEDIF(K1507,L1507,"d")+1</f>
        <v>92</v>
      </c>
      <c r="N1507" s="27" t="n">
        <f aca="false">ROUNDUP(H1507*1.2,2)</f>
        <v>4.35</v>
      </c>
      <c r="O1507" s="56" t="n">
        <f aca="false">ROUNDUP(G1507*H1507*M1507/30000,2)</f>
        <v>333.5</v>
      </c>
      <c r="P1507" s="27"/>
    </row>
    <row r="1508" s="1" customFormat="true" ht="13.5" hidden="false" customHeight="true" outlineLevel="0" collapsed="false">
      <c r="A1508" s="27" t="n">
        <v>1503</v>
      </c>
      <c r="B1508" s="35" t="s">
        <v>2399</v>
      </c>
      <c r="C1508" s="35" t="s">
        <v>2442</v>
      </c>
      <c r="D1508" s="35" t="s">
        <v>2536</v>
      </c>
      <c r="E1508" s="36" t="s">
        <v>38</v>
      </c>
      <c r="F1508" s="36" t="s">
        <v>2538</v>
      </c>
      <c r="G1508" s="30" t="n">
        <v>50000</v>
      </c>
      <c r="H1508" s="54" t="n">
        <v>3.20833</v>
      </c>
      <c r="I1508" s="39" t="n">
        <v>44235</v>
      </c>
      <c r="J1508" s="39" t="n">
        <v>44415</v>
      </c>
      <c r="K1508" s="39" t="n">
        <v>44276</v>
      </c>
      <c r="L1508" s="39" t="n">
        <v>44367</v>
      </c>
      <c r="M1508" s="55" t="n">
        <f aca="false">DATEDIF(K1508,L1508,"d")+1</f>
        <v>92</v>
      </c>
      <c r="N1508" s="27" t="n">
        <f aca="false">ROUNDUP(H1508*1.2,2)</f>
        <v>3.85</v>
      </c>
      <c r="O1508" s="56" t="n">
        <f aca="false">ROUNDUP(G1508*H1508*M1508/30000,2)</f>
        <v>491.95</v>
      </c>
      <c r="P1508" s="27"/>
    </row>
    <row r="1509" s="1" customFormat="true" ht="13.5" hidden="false" customHeight="true" outlineLevel="0" collapsed="false">
      <c r="A1509" s="27" t="n">
        <v>1504</v>
      </c>
      <c r="B1509" s="35" t="s">
        <v>2399</v>
      </c>
      <c r="C1509" s="35" t="s">
        <v>2439</v>
      </c>
      <c r="D1509" s="35" t="s">
        <v>2539</v>
      </c>
      <c r="E1509" s="36" t="s">
        <v>58</v>
      </c>
      <c r="F1509" s="36" t="s">
        <v>2540</v>
      </c>
      <c r="G1509" s="30" t="n">
        <v>30000</v>
      </c>
      <c r="H1509" s="54" t="n">
        <v>3.20833</v>
      </c>
      <c r="I1509" s="39" t="n">
        <v>44274</v>
      </c>
      <c r="J1509" s="39" t="n">
        <v>44457</v>
      </c>
      <c r="K1509" s="39" t="n">
        <v>44274</v>
      </c>
      <c r="L1509" s="39" t="n">
        <v>44367</v>
      </c>
      <c r="M1509" s="55" t="n">
        <f aca="false">DATEDIF(K1509,L1509,"d")+1</f>
        <v>94</v>
      </c>
      <c r="N1509" s="27" t="n">
        <f aca="false">ROUNDUP(H1509*1.2,2)</f>
        <v>3.85</v>
      </c>
      <c r="O1509" s="56" t="n">
        <f aca="false">ROUNDUP(G1509*H1509*M1509/30000,2)</f>
        <v>301.59</v>
      </c>
      <c r="P1509" s="27"/>
    </row>
    <row r="1510" s="1" customFormat="true" ht="13.5" hidden="false" customHeight="true" outlineLevel="0" collapsed="false">
      <c r="A1510" s="27" t="n">
        <v>1505</v>
      </c>
      <c r="B1510" s="35" t="s">
        <v>2399</v>
      </c>
      <c r="C1510" s="35" t="s">
        <v>2400</v>
      </c>
      <c r="D1510" s="35" t="s">
        <v>2541</v>
      </c>
      <c r="E1510" s="36" t="s">
        <v>87</v>
      </c>
      <c r="F1510" s="36" t="s">
        <v>2542</v>
      </c>
      <c r="G1510" s="30" t="n">
        <v>50000</v>
      </c>
      <c r="H1510" s="54" t="n">
        <v>3.20833</v>
      </c>
      <c r="I1510" s="39" t="n">
        <v>44249</v>
      </c>
      <c r="J1510" s="39" t="n">
        <v>44429</v>
      </c>
      <c r="K1510" s="39" t="n">
        <v>44276</v>
      </c>
      <c r="L1510" s="39" t="n">
        <v>44367</v>
      </c>
      <c r="M1510" s="55" t="n">
        <f aca="false">DATEDIF(K1510,L1510,"d")+1</f>
        <v>92</v>
      </c>
      <c r="N1510" s="27" t="n">
        <f aca="false">ROUNDUP(H1510*1.2,2)</f>
        <v>3.85</v>
      </c>
      <c r="O1510" s="56" t="n">
        <f aca="false">ROUNDUP(G1510*H1510*M1510/30000,2)</f>
        <v>491.95</v>
      </c>
      <c r="P1510" s="27"/>
    </row>
    <row r="1511" s="1" customFormat="true" ht="13.5" hidden="false" customHeight="true" outlineLevel="0" collapsed="false">
      <c r="A1511" s="27" t="n">
        <v>1506</v>
      </c>
      <c r="B1511" s="35" t="s">
        <v>2399</v>
      </c>
      <c r="C1511" s="35" t="s">
        <v>2439</v>
      </c>
      <c r="D1511" s="35" t="s">
        <v>2541</v>
      </c>
      <c r="E1511" s="36" t="s">
        <v>45</v>
      </c>
      <c r="F1511" s="36" t="s">
        <v>2543</v>
      </c>
      <c r="G1511" s="30" t="n">
        <v>50000</v>
      </c>
      <c r="H1511" s="54" t="n">
        <v>3.20833</v>
      </c>
      <c r="I1511" s="39" t="n">
        <v>44280</v>
      </c>
      <c r="J1511" s="39" t="n">
        <v>44463</v>
      </c>
      <c r="K1511" s="39" t="n">
        <v>44280</v>
      </c>
      <c r="L1511" s="39" t="n">
        <v>44367</v>
      </c>
      <c r="M1511" s="55" t="n">
        <f aca="false">DATEDIF(K1511,L1511,"d")+1</f>
        <v>88</v>
      </c>
      <c r="N1511" s="27" t="n">
        <f aca="false">ROUNDUP(H1511*1.2,2)</f>
        <v>3.85</v>
      </c>
      <c r="O1511" s="56" t="n">
        <f aca="false">ROUNDUP(G1511*H1511*M1511/30000,2)</f>
        <v>470.56</v>
      </c>
      <c r="P1511" s="27"/>
    </row>
    <row r="1512" s="1" customFormat="true" ht="13.5" hidden="false" customHeight="true" outlineLevel="0" collapsed="false">
      <c r="A1512" s="27" t="n">
        <v>1507</v>
      </c>
      <c r="B1512" s="35" t="s">
        <v>2399</v>
      </c>
      <c r="C1512" s="35" t="s">
        <v>2439</v>
      </c>
      <c r="D1512" s="28" t="s">
        <v>2541</v>
      </c>
      <c r="E1512" s="36" t="s">
        <v>45</v>
      </c>
      <c r="F1512" s="36" t="s">
        <v>2543</v>
      </c>
      <c r="G1512" s="30" t="n">
        <v>50000</v>
      </c>
      <c r="H1512" s="54" t="n">
        <v>3.625</v>
      </c>
      <c r="I1512" s="39" t="n">
        <v>44095</v>
      </c>
      <c r="J1512" s="31" t="n">
        <v>44286</v>
      </c>
      <c r="K1512" s="39" t="n">
        <v>44276</v>
      </c>
      <c r="L1512" s="39" t="n">
        <v>44279</v>
      </c>
      <c r="M1512" s="55" t="n">
        <f aca="false">DATEDIF(K1512,L1512,"d")+1</f>
        <v>4</v>
      </c>
      <c r="N1512" s="27" t="n">
        <f aca="false">ROUNDUP(H1512*1.2,2)</f>
        <v>4.35</v>
      </c>
      <c r="O1512" s="56" t="n">
        <f aca="false">ROUNDUP(G1512*H1512*M1512/30000,2)</f>
        <v>24.17</v>
      </c>
      <c r="P1512" s="27"/>
    </row>
    <row r="1513" s="1" customFormat="true" ht="13.5" hidden="false" customHeight="true" outlineLevel="0" collapsed="false">
      <c r="A1513" s="27" t="n">
        <v>1508</v>
      </c>
      <c r="B1513" s="35" t="s">
        <v>2399</v>
      </c>
      <c r="C1513" s="35" t="s">
        <v>2439</v>
      </c>
      <c r="D1513" s="35" t="s">
        <v>2544</v>
      </c>
      <c r="E1513" s="36" t="s">
        <v>48</v>
      </c>
      <c r="F1513" s="36" t="s">
        <v>2545</v>
      </c>
      <c r="G1513" s="30" t="n">
        <v>38000</v>
      </c>
      <c r="H1513" s="54" t="n">
        <v>3.20833</v>
      </c>
      <c r="I1513" s="39" t="n">
        <v>44280</v>
      </c>
      <c r="J1513" s="39" t="n">
        <v>44463</v>
      </c>
      <c r="K1513" s="39" t="n">
        <v>44280</v>
      </c>
      <c r="L1513" s="39" t="n">
        <v>44367</v>
      </c>
      <c r="M1513" s="55" t="n">
        <f aca="false">DATEDIF(K1513,L1513,"d")+1</f>
        <v>88</v>
      </c>
      <c r="N1513" s="27" t="n">
        <f aca="false">ROUNDUP(H1513*1.2,2)</f>
        <v>3.85</v>
      </c>
      <c r="O1513" s="56" t="n">
        <f aca="false">ROUNDUP(G1513*H1513*M1513/30000,2)</f>
        <v>357.63</v>
      </c>
      <c r="P1513" s="27"/>
    </row>
    <row r="1514" s="1" customFormat="true" ht="13.5" hidden="false" customHeight="true" outlineLevel="0" collapsed="false">
      <c r="A1514" s="27" t="n">
        <v>1509</v>
      </c>
      <c r="B1514" s="35" t="s">
        <v>2399</v>
      </c>
      <c r="C1514" s="35" t="s">
        <v>2439</v>
      </c>
      <c r="D1514" s="28" t="s">
        <v>2544</v>
      </c>
      <c r="E1514" s="36" t="s">
        <v>48</v>
      </c>
      <c r="F1514" s="36" t="s">
        <v>2545</v>
      </c>
      <c r="G1514" s="30" t="n">
        <v>38000</v>
      </c>
      <c r="H1514" s="54" t="n">
        <v>3.625</v>
      </c>
      <c r="I1514" s="39" t="n">
        <v>44095</v>
      </c>
      <c r="J1514" s="31" t="n">
        <v>44286</v>
      </c>
      <c r="K1514" s="39" t="n">
        <v>44276</v>
      </c>
      <c r="L1514" s="39" t="n">
        <v>44279</v>
      </c>
      <c r="M1514" s="55" t="n">
        <f aca="false">DATEDIF(K1514,L1514,"d")+1</f>
        <v>4</v>
      </c>
      <c r="N1514" s="27" t="n">
        <f aca="false">ROUNDUP(H1514*1.2,2)</f>
        <v>4.35</v>
      </c>
      <c r="O1514" s="56" t="n">
        <f aca="false">ROUNDUP(G1514*H1514*M1514/30000,2)</f>
        <v>18.37</v>
      </c>
      <c r="P1514" s="27"/>
    </row>
    <row r="1515" s="1" customFormat="true" ht="13.5" hidden="false" customHeight="true" outlineLevel="0" collapsed="false">
      <c r="A1515" s="27" t="n">
        <v>1510</v>
      </c>
      <c r="B1515" s="35" t="s">
        <v>2399</v>
      </c>
      <c r="C1515" s="35" t="s">
        <v>2403</v>
      </c>
      <c r="D1515" s="35" t="s">
        <v>2546</v>
      </c>
      <c r="E1515" s="36" t="s">
        <v>27</v>
      </c>
      <c r="F1515" s="36" t="s">
        <v>2547</v>
      </c>
      <c r="G1515" s="30" t="n">
        <v>20000</v>
      </c>
      <c r="H1515" s="54" t="n">
        <v>3.20833</v>
      </c>
      <c r="I1515" s="39" t="n">
        <v>44214</v>
      </c>
      <c r="J1515" s="39" t="n">
        <v>44377</v>
      </c>
      <c r="K1515" s="39" t="n">
        <v>44276</v>
      </c>
      <c r="L1515" s="39" t="n">
        <v>44367</v>
      </c>
      <c r="M1515" s="55" t="n">
        <f aca="false">DATEDIF(K1515,L1515,"d")+1</f>
        <v>92</v>
      </c>
      <c r="N1515" s="27" t="n">
        <f aca="false">ROUNDUP(H1515*1.2,2)</f>
        <v>3.85</v>
      </c>
      <c r="O1515" s="56" t="n">
        <f aca="false">ROUNDUP(G1515*H1515*M1515/30000,2)</f>
        <v>196.78</v>
      </c>
      <c r="P1515" s="27"/>
    </row>
    <row r="1516" s="1" customFormat="true" ht="13.5" hidden="false" customHeight="true" outlineLevel="0" collapsed="false">
      <c r="A1516" s="27" t="n">
        <v>1511</v>
      </c>
      <c r="B1516" s="35" t="s">
        <v>2399</v>
      </c>
      <c r="C1516" s="35" t="s">
        <v>2403</v>
      </c>
      <c r="D1516" s="35" t="s">
        <v>2548</v>
      </c>
      <c r="E1516" s="36" t="s">
        <v>27</v>
      </c>
      <c r="F1516" s="36" t="s">
        <v>2549</v>
      </c>
      <c r="G1516" s="30" t="n">
        <v>50000</v>
      </c>
      <c r="H1516" s="54" t="n">
        <v>3.20833</v>
      </c>
      <c r="I1516" s="39" t="n">
        <v>44326</v>
      </c>
      <c r="J1516" s="39" t="n">
        <v>44690</v>
      </c>
      <c r="K1516" s="39" t="n">
        <v>44326</v>
      </c>
      <c r="L1516" s="39" t="n">
        <v>44367</v>
      </c>
      <c r="M1516" s="55" t="n">
        <f aca="false">DATEDIF(K1516,L1516,"d")+1</f>
        <v>42</v>
      </c>
      <c r="N1516" s="27" t="n">
        <f aca="false">ROUNDUP(H1516*1.2,2)</f>
        <v>3.85</v>
      </c>
      <c r="O1516" s="56" t="n">
        <f aca="false">ROUNDUP(G1516*H1516*M1516/30000,2)</f>
        <v>224.59</v>
      </c>
      <c r="P1516" s="27"/>
    </row>
    <row r="1517" s="1" customFormat="true" ht="13.5" hidden="false" customHeight="true" outlineLevel="0" collapsed="false">
      <c r="A1517" s="27" t="n">
        <v>1512</v>
      </c>
      <c r="B1517" s="35" t="s">
        <v>2399</v>
      </c>
      <c r="C1517" s="35" t="s">
        <v>2403</v>
      </c>
      <c r="D1517" s="28" t="s">
        <v>2548</v>
      </c>
      <c r="E1517" s="36" t="s">
        <v>27</v>
      </c>
      <c r="F1517" s="36" t="s">
        <v>2549</v>
      </c>
      <c r="G1517" s="30" t="n">
        <v>50000</v>
      </c>
      <c r="H1517" s="54" t="n">
        <v>3.625</v>
      </c>
      <c r="I1517" s="39" t="n">
        <v>42698</v>
      </c>
      <c r="J1517" s="31" t="n">
        <v>44339</v>
      </c>
      <c r="K1517" s="39" t="n">
        <v>44276</v>
      </c>
      <c r="L1517" s="39" t="n">
        <v>44325</v>
      </c>
      <c r="M1517" s="55" t="n">
        <f aca="false">DATEDIF(K1517,L1517,"d")+1</f>
        <v>50</v>
      </c>
      <c r="N1517" s="27" t="n">
        <f aca="false">ROUNDUP(H1517*1.2,2)</f>
        <v>4.35</v>
      </c>
      <c r="O1517" s="56" t="n">
        <f aca="false">ROUNDUP(G1517*H1517*M1517/30000,2)</f>
        <v>302.09</v>
      </c>
      <c r="P1517" s="27"/>
    </row>
    <row r="1518" s="1" customFormat="true" ht="13.5" hidden="false" customHeight="true" outlineLevel="0" collapsed="false">
      <c r="A1518" s="27" t="n">
        <v>1513</v>
      </c>
      <c r="B1518" s="35" t="s">
        <v>2399</v>
      </c>
      <c r="C1518" s="35" t="s">
        <v>2403</v>
      </c>
      <c r="D1518" s="35" t="s">
        <v>2550</v>
      </c>
      <c r="E1518" s="36" t="s">
        <v>27</v>
      </c>
      <c r="F1518" s="36" t="s">
        <v>2551</v>
      </c>
      <c r="G1518" s="30" t="n">
        <v>49700</v>
      </c>
      <c r="H1518" s="54" t="n">
        <v>3.20833</v>
      </c>
      <c r="I1518" s="39" t="n">
        <v>44285</v>
      </c>
      <c r="J1518" s="39" t="n">
        <v>44468</v>
      </c>
      <c r="K1518" s="39" t="n">
        <v>44285</v>
      </c>
      <c r="L1518" s="39" t="n">
        <v>44367</v>
      </c>
      <c r="M1518" s="55" t="n">
        <f aca="false">DATEDIF(K1518,L1518,"d")+1</f>
        <v>83</v>
      </c>
      <c r="N1518" s="27" t="n">
        <f aca="false">ROUNDUP(H1518*1.2,2)</f>
        <v>3.85</v>
      </c>
      <c r="O1518" s="56" t="n">
        <f aca="false">ROUNDUP(G1518*H1518*M1518/30000,2)</f>
        <v>441.16</v>
      </c>
      <c r="P1518" s="27"/>
    </row>
    <row r="1519" s="1" customFormat="true" ht="13.5" hidden="false" customHeight="true" outlineLevel="0" collapsed="false">
      <c r="A1519" s="27" t="n">
        <v>1514</v>
      </c>
      <c r="B1519" s="35" t="s">
        <v>2399</v>
      </c>
      <c r="C1519" s="35" t="s">
        <v>2403</v>
      </c>
      <c r="D1519" s="28" t="s">
        <v>2550</v>
      </c>
      <c r="E1519" s="36" t="s">
        <v>27</v>
      </c>
      <c r="F1519" s="36" t="s">
        <v>2551</v>
      </c>
      <c r="G1519" s="30" t="n">
        <v>49700</v>
      </c>
      <c r="H1519" s="54" t="n">
        <v>3.625</v>
      </c>
      <c r="I1519" s="39" t="n">
        <v>44135</v>
      </c>
      <c r="J1519" s="31" t="n">
        <v>44286</v>
      </c>
      <c r="K1519" s="39" t="n">
        <v>44276</v>
      </c>
      <c r="L1519" s="39" t="n">
        <v>44284</v>
      </c>
      <c r="M1519" s="55" t="n">
        <f aca="false">DATEDIF(K1519,L1519,"d")+1</f>
        <v>9</v>
      </c>
      <c r="N1519" s="27" t="n">
        <f aca="false">ROUNDUP(H1519*1.2,2)</f>
        <v>4.35</v>
      </c>
      <c r="O1519" s="56" t="n">
        <f aca="false">ROUNDUP(G1519*H1519*M1519/30000,2)</f>
        <v>54.05</v>
      </c>
      <c r="P1519" s="27"/>
    </row>
    <row r="1520" s="1" customFormat="true" ht="13.5" hidden="false" customHeight="true" outlineLevel="0" collapsed="false">
      <c r="A1520" s="27" t="n">
        <v>1515</v>
      </c>
      <c r="B1520" s="35" t="s">
        <v>2399</v>
      </c>
      <c r="C1520" s="35" t="s">
        <v>2451</v>
      </c>
      <c r="D1520" s="35" t="s">
        <v>2552</v>
      </c>
      <c r="E1520" s="36" t="s">
        <v>76</v>
      </c>
      <c r="F1520" s="36" t="s">
        <v>2553</v>
      </c>
      <c r="G1520" s="30" t="n">
        <v>19165</v>
      </c>
      <c r="H1520" s="54" t="n">
        <v>3.20833</v>
      </c>
      <c r="I1520" s="39" t="n">
        <v>44251</v>
      </c>
      <c r="J1520" s="39" t="n">
        <v>44431</v>
      </c>
      <c r="K1520" s="39" t="n">
        <v>44276</v>
      </c>
      <c r="L1520" s="39" t="n">
        <v>44367</v>
      </c>
      <c r="M1520" s="55" t="n">
        <f aca="false">DATEDIF(K1520,L1520,"d")+1</f>
        <v>92</v>
      </c>
      <c r="N1520" s="27" t="n">
        <f aca="false">ROUNDUP(H1520*1.2,2)</f>
        <v>3.85</v>
      </c>
      <c r="O1520" s="56" t="n">
        <f aca="false">ROUNDUP(G1520*H1520*M1520/30000,2)</f>
        <v>188.57</v>
      </c>
      <c r="P1520" s="27"/>
    </row>
    <row r="1521" s="1" customFormat="true" ht="13.5" hidden="false" customHeight="true" outlineLevel="0" collapsed="false">
      <c r="A1521" s="27" t="n">
        <v>1516</v>
      </c>
      <c r="B1521" s="35" t="s">
        <v>2399</v>
      </c>
      <c r="C1521" s="35" t="s">
        <v>2442</v>
      </c>
      <c r="D1521" s="35" t="s">
        <v>2554</v>
      </c>
      <c r="E1521" s="36" t="s">
        <v>41</v>
      </c>
      <c r="F1521" s="36" t="s">
        <v>2555</v>
      </c>
      <c r="G1521" s="30" t="n">
        <v>50000</v>
      </c>
      <c r="H1521" s="54" t="n">
        <v>3.20833</v>
      </c>
      <c r="I1521" s="39" t="n">
        <v>44294</v>
      </c>
      <c r="J1521" s="39" t="n">
        <v>44476</v>
      </c>
      <c r="K1521" s="39" t="n">
        <v>44294</v>
      </c>
      <c r="L1521" s="39" t="n">
        <v>44367</v>
      </c>
      <c r="M1521" s="55" t="n">
        <f aca="false">DATEDIF(K1521,L1521,"d")+1</f>
        <v>74</v>
      </c>
      <c r="N1521" s="27" t="n">
        <f aca="false">ROUNDUP(H1521*1.2,2)</f>
        <v>3.85</v>
      </c>
      <c r="O1521" s="56" t="n">
        <f aca="false">ROUNDUP(G1521*H1521*M1521/30000,2)</f>
        <v>395.7</v>
      </c>
      <c r="P1521" s="27"/>
    </row>
    <row r="1522" s="1" customFormat="true" ht="13.5" hidden="false" customHeight="true" outlineLevel="0" collapsed="false">
      <c r="A1522" s="27" t="n">
        <v>1517</v>
      </c>
      <c r="B1522" s="35" t="s">
        <v>2399</v>
      </c>
      <c r="C1522" s="35" t="s">
        <v>2442</v>
      </c>
      <c r="D1522" s="28" t="s">
        <v>2554</v>
      </c>
      <c r="E1522" s="36" t="s">
        <v>41</v>
      </c>
      <c r="F1522" s="36" t="s">
        <v>2556</v>
      </c>
      <c r="G1522" s="30" t="n">
        <v>50000</v>
      </c>
      <c r="H1522" s="54" t="n">
        <v>3.9583</v>
      </c>
      <c r="I1522" s="39" t="n">
        <v>42663</v>
      </c>
      <c r="J1522" s="31" t="n">
        <v>44304</v>
      </c>
      <c r="K1522" s="39" t="n">
        <v>44276</v>
      </c>
      <c r="L1522" s="39" t="n">
        <v>44293</v>
      </c>
      <c r="M1522" s="55" t="n">
        <f aca="false">DATEDIF(K1522,L1522,"d")+1</f>
        <v>18</v>
      </c>
      <c r="N1522" s="27" t="n">
        <f aca="false">ROUNDUP(H1522*1.2,2)</f>
        <v>4.75</v>
      </c>
      <c r="O1522" s="56" t="n">
        <f aca="false">ROUNDUP(G1522*H1522*M1522/30000,2)</f>
        <v>118.75</v>
      </c>
      <c r="P1522" s="27"/>
    </row>
    <row r="1523" s="1" customFormat="true" ht="13.5" hidden="false" customHeight="true" outlineLevel="0" collapsed="false">
      <c r="A1523" s="27" t="n">
        <v>1518</v>
      </c>
      <c r="B1523" s="35" t="s">
        <v>2399</v>
      </c>
      <c r="C1523" s="35" t="s">
        <v>2442</v>
      </c>
      <c r="D1523" s="35" t="s">
        <v>2557</v>
      </c>
      <c r="E1523" s="36" t="s">
        <v>27</v>
      </c>
      <c r="F1523" s="36" t="s">
        <v>2558</v>
      </c>
      <c r="G1523" s="30" t="n">
        <v>35000</v>
      </c>
      <c r="H1523" s="54" t="n">
        <v>3.625</v>
      </c>
      <c r="I1523" s="39" t="n">
        <v>43041</v>
      </c>
      <c r="J1523" s="39" t="n">
        <v>44501</v>
      </c>
      <c r="K1523" s="39" t="n">
        <v>44276</v>
      </c>
      <c r="L1523" s="39" t="n">
        <v>44367</v>
      </c>
      <c r="M1523" s="55" t="n">
        <f aca="false">DATEDIF(K1523,L1523,"d")+1</f>
        <v>92</v>
      </c>
      <c r="N1523" s="27" t="n">
        <f aca="false">ROUNDUP(H1523*1.2,2)</f>
        <v>4.35</v>
      </c>
      <c r="O1523" s="56" t="n">
        <f aca="false">ROUNDUP(G1523*H1523*M1523/30000,2)</f>
        <v>389.09</v>
      </c>
      <c r="P1523" s="27"/>
    </row>
    <row r="1524" s="1" customFormat="true" ht="13.5" hidden="false" customHeight="true" outlineLevel="0" collapsed="false">
      <c r="A1524" s="27" t="n">
        <v>1519</v>
      </c>
      <c r="B1524" s="35" t="s">
        <v>2399</v>
      </c>
      <c r="C1524" s="35" t="s">
        <v>2400</v>
      </c>
      <c r="D1524" s="35" t="s">
        <v>2559</v>
      </c>
      <c r="E1524" s="36" t="s">
        <v>38</v>
      </c>
      <c r="F1524" s="36" t="s">
        <v>2560</v>
      </c>
      <c r="G1524" s="30" t="n">
        <v>50000</v>
      </c>
      <c r="H1524" s="54" t="n">
        <v>3.20833</v>
      </c>
      <c r="I1524" s="39" t="n">
        <v>44235</v>
      </c>
      <c r="J1524" s="39" t="n">
        <v>44415</v>
      </c>
      <c r="K1524" s="39" t="n">
        <v>44276</v>
      </c>
      <c r="L1524" s="39" t="n">
        <v>44367</v>
      </c>
      <c r="M1524" s="55" t="n">
        <f aca="false">DATEDIF(K1524,L1524,"d")+1</f>
        <v>92</v>
      </c>
      <c r="N1524" s="27" t="n">
        <f aca="false">ROUNDUP(H1524*1.2,2)</f>
        <v>3.85</v>
      </c>
      <c r="O1524" s="56" t="n">
        <f aca="false">ROUNDUP(G1524*H1524*M1524/30000,2)</f>
        <v>491.95</v>
      </c>
      <c r="P1524" s="27"/>
    </row>
    <row r="1525" s="1" customFormat="true" ht="13.5" hidden="false" customHeight="true" outlineLevel="0" collapsed="false">
      <c r="A1525" s="27" t="n">
        <v>1520</v>
      </c>
      <c r="B1525" s="35" t="s">
        <v>2399</v>
      </c>
      <c r="C1525" s="35" t="s">
        <v>2400</v>
      </c>
      <c r="D1525" s="35" t="s">
        <v>2561</v>
      </c>
      <c r="E1525" s="36" t="s">
        <v>71</v>
      </c>
      <c r="F1525" s="36" t="s">
        <v>2562</v>
      </c>
      <c r="G1525" s="30" t="n">
        <v>26000</v>
      </c>
      <c r="H1525" s="54" t="n">
        <v>3.20833</v>
      </c>
      <c r="I1525" s="39" t="n">
        <v>44274</v>
      </c>
      <c r="J1525" s="39" t="n">
        <v>44457</v>
      </c>
      <c r="K1525" s="39" t="n">
        <v>44274</v>
      </c>
      <c r="L1525" s="39" t="n">
        <v>44367</v>
      </c>
      <c r="M1525" s="55" t="n">
        <f aca="false">DATEDIF(K1525,L1525,"d")+1</f>
        <v>94</v>
      </c>
      <c r="N1525" s="27" t="n">
        <f aca="false">ROUNDUP(H1525*1.2,2)</f>
        <v>3.85</v>
      </c>
      <c r="O1525" s="56" t="n">
        <f aca="false">ROUNDUP(G1525*H1525*M1525/30000,2)</f>
        <v>261.38</v>
      </c>
      <c r="P1525" s="27"/>
    </row>
    <row r="1526" s="1" customFormat="true" ht="13.5" hidden="false" customHeight="true" outlineLevel="0" collapsed="false">
      <c r="A1526" s="27" t="n">
        <v>1521</v>
      </c>
      <c r="B1526" s="35" t="s">
        <v>2399</v>
      </c>
      <c r="C1526" s="35" t="s">
        <v>2428</v>
      </c>
      <c r="D1526" s="35" t="s">
        <v>2563</v>
      </c>
      <c r="E1526" s="36" t="s">
        <v>58</v>
      </c>
      <c r="F1526" s="36" t="s">
        <v>2564</v>
      </c>
      <c r="G1526" s="30" t="n">
        <v>46900</v>
      </c>
      <c r="H1526" s="54" t="n">
        <v>3.20833</v>
      </c>
      <c r="I1526" s="39" t="n">
        <v>44256</v>
      </c>
      <c r="J1526" s="39" t="n">
        <v>44439</v>
      </c>
      <c r="K1526" s="39" t="n">
        <v>44256</v>
      </c>
      <c r="L1526" s="39" t="n">
        <v>44367</v>
      </c>
      <c r="M1526" s="55" t="n">
        <f aca="false">DATEDIF(K1526,L1526,"d")+1</f>
        <v>112</v>
      </c>
      <c r="N1526" s="27" t="n">
        <f aca="false">ROUNDUP(H1526*1.2,2)</f>
        <v>3.85</v>
      </c>
      <c r="O1526" s="56" t="n">
        <f aca="false">ROUNDUP(G1526*H1526*M1526/30000,2)</f>
        <v>561.76</v>
      </c>
      <c r="P1526" s="27"/>
    </row>
    <row r="1527" s="1" customFormat="true" ht="13.5" hidden="false" customHeight="true" outlineLevel="0" collapsed="false">
      <c r="A1527" s="27" t="n">
        <v>1522</v>
      </c>
      <c r="B1527" s="35" t="s">
        <v>2399</v>
      </c>
      <c r="C1527" s="35" t="s">
        <v>2428</v>
      </c>
      <c r="D1527" s="35" t="s">
        <v>2565</v>
      </c>
      <c r="E1527" s="36" t="s">
        <v>82</v>
      </c>
      <c r="F1527" s="36" t="s">
        <v>2566</v>
      </c>
      <c r="G1527" s="30" t="n">
        <v>50000</v>
      </c>
      <c r="H1527" s="54" t="n">
        <v>3.20833</v>
      </c>
      <c r="I1527" s="39" t="n">
        <v>44256</v>
      </c>
      <c r="J1527" s="39" t="n">
        <v>44439</v>
      </c>
      <c r="K1527" s="39" t="n">
        <v>44256</v>
      </c>
      <c r="L1527" s="39" t="n">
        <v>44367</v>
      </c>
      <c r="M1527" s="55" t="n">
        <f aca="false">DATEDIF(K1527,L1527,"d")+1</f>
        <v>112</v>
      </c>
      <c r="N1527" s="27" t="n">
        <f aca="false">ROUNDUP(H1527*1.2,2)</f>
        <v>3.85</v>
      </c>
      <c r="O1527" s="56" t="n">
        <f aca="false">ROUNDUP(G1527*H1527*M1527/30000,2)</f>
        <v>598.89</v>
      </c>
      <c r="P1527" s="27"/>
    </row>
    <row r="1528" s="1" customFormat="true" ht="13.5" hidden="false" customHeight="true" outlineLevel="0" collapsed="false">
      <c r="A1528" s="27" t="n">
        <v>1523</v>
      </c>
      <c r="B1528" s="35" t="s">
        <v>2399</v>
      </c>
      <c r="C1528" s="35" t="s">
        <v>2428</v>
      </c>
      <c r="D1528" s="35" t="s">
        <v>2567</v>
      </c>
      <c r="E1528" s="36" t="s">
        <v>41</v>
      </c>
      <c r="F1528" s="36" t="s">
        <v>2568</v>
      </c>
      <c r="G1528" s="30" t="n">
        <v>49800</v>
      </c>
      <c r="H1528" s="54" t="n">
        <v>3.20833</v>
      </c>
      <c r="I1528" s="39" t="n">
        <v>44279</v>
      </c>
      <c r="J1528" s="39" t="n">
        <v>44462</v>
      </c>
      <c r="K1528" s="39" t="n">
        <v>44279</v>
      </c>
      <c r="L1528" s="39" t="n">
        <v>44367</v>
      </c>
      <c r="M1528" s="55" t="n">
        <f aca="false">DATEDIF(K1528,L1528,"d")+1</f>
        <v>89</v>
      </c>
      <c r="N1528" s="27" t="n">
        <f aca="false">ROUNDUP(H1528*1.2,2)</f>
        <v>3.85</v>
      </c>
      <c r="O1528" s="56" t="n">
        <f aca="false">ROUNDUP(G1528*H1528*M1528/30000,2)</f>
        <v>474</v>
      </c>
      <c r="P1528" s="27"/>
    </row>
    <row r="1529" s="1" customFormat="true" ht="13.5" hidden="false" customHeight="true" outlineLevel="0" collapsed="false">
      <c r="A1529" s="27" t="n">
        <v>1524</v>
      </c>
      <c r="B1529" s="35" t="s">
        <v>2399</v>
      </c>
      <c r="C1529" s="35" t="s">
        <v>2428</v>
      </c>
      <c r="D1529" s="35" t="s">
        <v>2567</v>
      </c>
      <c r="E1529" s="36" t="s">
        <v>41</v>
      </c>
      <c r="F1529" s="36" t="s">
        <v>2568</v>
      </c>
      <c r="G1529" s="30" t="n">
        <v>49800</v>
      </c>
      <c r="H1529" s="54" t="n">
        <v>3.625</v>
      </c>
      <c r="I1529" s="39" t="n">
        <v>44099</v>
      </c>
      <c r="J1529" s="39" t="n">
        <v>44286</v>
      </c>
      <c r="K1529" s="39" t="n">
        <v>44276</v>
      </c>
      <c r="L1529" s="39" t="n">
        <v>44278</v>
      </c>
      <c r="M1529" s="55" t="n">
        <f aca="false">DATEDIF(K1529,L1529,"d")+1</f>
        <v>3</v>
      </c>
      <c r="N1529" s="27" t="n">
        <f aca="false">ROUNDUP(H1529*1.2,2)</f>
        <v>4.35</v>
      </c>
      <c r="O1529" s="56" t="n">
        <f aca="false">ROUNDUP(G1529*H1529*M1529/30000,2)</f>
        <v>18.06</v>
      </c>
      <c r="P1529" s="27"/>
    </row>
    <row r="1530" s="1" customFormat="true" ht="13.5" hidden="false" customHeight="true" outlineLevel="0" collapsed="false">
      <c r="A1530" s="27" t="n">
        <v>1525</v>
      </c>
      <c r="B1530" s="35" t="s">
        <v>2399</v>
      </c>
      <c r="C1530" s="35" t="s">
        <v>2475</v>
      </c>
      <c r="D1530" s="35" t="s">
        <v>2569</v>
      </c>
      <c r="E1530" s="36" t="s">
        <v>71</v>
      </c>
      <c r="F1530" s="36" t="s">
        <v>2570</v>
      </c>
      <c r="G1530" s="30" t="n">
        <v>50000</v>
      </c>
      <c r="H1530" s="54" t="n">
        <v>3.625</v>
      </c>
      <c r="I1530" s="39" t="n">
        <v>42691</v>
      </c>
      <c r="J1530" s="39" t="n">
        <v>44697</v>
      </c>
      <c r="K1530" s="39" t="n">
        <v>44276</v>
      </c>
      <c r="L1530" s="39" t="n">
        <v>44367</v>
      </c>
      <c r="M1530" s="55" t="n">
        <f aca="false">DATEDIF(K1530,L1530,"d")+1</f>
        <v>92</v>
      </c>
      <c r="N1530" s="27" t="n">
        <f aca="false">ROUNDUP(H1530*1.2,2)</f>
        <v>4.35</v>
      </c>
      <c r="O1530" s="56" t="n">
        <f aca="false">ROUNDUP(G1530*H1530*M1530/30000,2)</f>
        <v>555.84</v>
      </c>
      <c r="P1530" s="27"/>
    </row>
    <row r="1531" s="1" customFormat="true" ht="13.5" hidden="false" customHeight="true" outlineLevel="0" collapsed="false">
      <c r="A1531" s="27" t="n">
        <v>1526</v>
      </c>
      <c r="B1531" s="35" t="s">
        <v>2399</v>
      </c>
      <c r="C1531" s="35" t="s">
        <v>2428</v>
      </c>
      <c r="D1531" s="35" t="s">
        <v>2571</v>
      </c>
      <c r="E1531" s="36" t="s">
        <v>143</v>
      </c>
      <c r="F1531" s="36" t="s">
        <v>2572</v>
      </c>
      <c r="G1531" s="30" t="n">
        <v>50000</v>
      </c>
      <c r="H1531" s="54" t="n">
        <v>3.95833</v>
      </c>
      <c r="I1531" s="39" t="n">
        <v>44081</v>
      </c>
      <c r="J1531" s="39" t="n">
        <v>45175</v>
      </c>
      <c r="K1531" s="39" t="n">
        <v>44276</v>
      </c>
      <c r="L1531" s="39" t="n">
        <v>44367</v>
      </c>
      <c r="M1531" s="55" t="n">
        <f aca="false">DATEDIF(K1531,L1531,"d")+1</f>
        <v>92</v>
      </c>
      <c r="N1531" s="27" t="n">
        <f aca="false">ROUNDUP(H1531*1.2,2)</f>
        <v>4.75</v>
      </c>
      <c r="O1531" s="56" t="n">
        <f aca="false">ROUNDUP(G1531*H1531*M1531/30000,2)</f>
        <v>606.95</v>
      </c>
      <c r="P1531" s="27"/>
    </row>
    <row r="1532" s="1" customFormat="true" ht="13.5" hidden="false" customHeight="true" outlineLevel="0" collapsed="false">
      <c r="A1532" s="27" t="n">
        <v>1527</v>
      </c>
      <c r="B1532" s="35" t="s">
        <v>2399</v>
      </c>
      <c r="C1532" s="35" t="s">
        <v>2428</v>
      </c>
      <c r="D1532" s="35" t="s">
        <v>2573</v>
      </c>
      <c r="E1532" s="36" t="s">
        <v>55</v>
      </c>
      <c r="F1532" s="36" t="s">
        <v>2574</v>
      </c>
      <c r="G1532" s="30" t="n">
        <v>17579</v>
      </c>
      <c r="H1532" s="54" t="n">
        <v>3.625</v>
      </c>
      <c r="I1532" s="39" t="n">
        <v>44137</v>
      </c>
      <c r="J1532" s="39" t="n">
        <v>44674</v>
      </c>
      <c r="K1532" s="39" t="n">
        <v>44276</v>
      </c>
      <c r="L1532" s="39" t="n">
        <v>44367</v>
      </c>
      <c r="M1532" s="55" t="n">
        <f aca="false">DATEDIF(K1532,L1532,"d")+1</f>
        <v>92</v>
      </c>
      <c r="N1532" s="27" t="n">
        <f aca="false">ROUNDUP(H1532*1.2,2)</f>
        <v>4.35</v>
      </c>
      <c r="O1532" s="56" t="n">
        <f aca="false">ROUNDUP(G1532*H1532*M1532/30000,2)</f>
        <v>195.42</v>
      </c>
      <c r="P1532" s="27"/>
    </row>
    <row r="1533" s="1" customFormat="true" ht="13.5" hidden="false" customHeight="true" outlineLevel="0" collapsed="false">
      <c r="A1533" s="27" t="n">
        <v>1528</v>
      </c>
      <c r="B1533" s="35" t="s">
        <v>2399</v>
      </c>
      <c r="C1533" s="35" t="s">
        <v>2442</v>
      </c>
      <c r="D1533" s="35" t="s">
        <v>2575</v>
      </c>
      <c r="E1533" s="36" t="s">
        <v>52</v>
      </c>
      <c r="F1533" s="36" t="s">
        <v>2576</v>
      </c>
      <c r="G1533" s="30" t="n">
        <v>44000</v>
      </c>
      <c r="H1533" s="54" t="n">
        <v>3.20833</v>
      </c>
      <c r="I1533" s="39" t="n">
        <v>44279</v>
      </c>
      <c r="J1533" s="39" t="n">
        <v>44462</v>
      </c>
      <c r="K1533" s="39" t="n">
        <v>44279</v>
      </c>
      <c r="L1533" s="39" t="n">
        <v>44367</v>
      </c>
      <c r="M1533" s="55" t="n">
        <f aca="false">DATEDIF(K1533,L1533,"d")+1</f>
        <v>89</v>
      </c>
      <c r="N1533" s="27" t="n">
        <f aca="false">ROUNDUP(H1533*1.2,2)</f>
        <v>3.85</v>
      </c>
      <c r="O1533" s="56" t="n">
        <f aca="false">ROUNDUP(G1533*H1533*M1533/30000,2)</f>
        <v>418.8</v>
      </c>
      <c r="P1533" s="27"/>
    </row>
    <row r="1534" s="1" customFormat="true" ht="13.5" hidden="false" customHeight="true" outlineLevel="0" collapsed="false">
      <c r="A1534" s="27" t="n">
        <v>1529</v>
      </c>
      <c r="B1534" s="35" t="s">
        <v>2399</v>
      </c>
      <c r="C1534" s="35" t="s">
        <v>2442</v>
      </c>
      <c r="D1534" s="35" t="s">
        <v>2575</v>
      </c>
      <c r="E1534" s="36" t="s">
        <v>52</v>
      </c>
      <c r="F1534" s="36" t="s">
        <v>2576</v>
      </c>
      <c r="G1534" s="30" t="n">
        <v>44000</v>
      </c>
      <c r="H1534" s="54" t="n">
        <v>3.625</v>
      </c>
      <c r="I1534" s="39" t="n">
        <v>44092</v>
      </c>
      <c r="J1534" s="39" t="n">
        <v>44286</v>
      </c>
      <c r="K1534" s="39" t="n">
        <v>44276</v>
      </c>
      <c r="L1534" s="39" t="n">
        <v>44278</v>
      </c>
      <c r="M1534" s="55" t="n">
        <f aca="false">DATEDIF(K1534,L1534,"d")+1</f>
        <v>3</v>
      </c>
      <c r="N1534" s="27" t="n">
        <f aca="false">ROUNDUP(H1534*1.2,2)</f>
        <v>4.35</v>
      </c>
      <c r="O1534" s="56" t="n">
        <f aca="false">ROUNDUP(G1534*H1534*M1534/30000,2)</f>
        <v>15.95</v>
      </c>
      <c r="P1534" s="27"/>
    </row>
    <row r="1535" s="1" customFormat="true" ht="13.5" hidden="false" customHeight="true" outlineLevel="0" collapsed="false">
      <c r="A1535" s="27" t="n">
        <v>1530</v>
      </c>
      <c r="B1535" s="35" t="s">
        <v>2399</v>
      </c>
      <c r="C1535" s="35" t="s">
        <v>2442</v>
      </c>
      <c r="D1535" s="35" t="s">
        <v>2577</v>
      </c>
      <c r="E1535" s="36" t="s">
        <v>177</v>
      </c>
      <c r="F1535" s="36" t="s">
        <v>2578</v>
      </c>
      <c r="G1535" s="30" t="n">
        <v>50000</v>
      </c>
      <c r="H1535" s="54" t="n">
        <v>3.9583</v>
      </c>
      <c r="I1535" s="39" t="n">
        <v>42551</v>
      </c>
      <c r="J1535" s="39" t="n">
        <v>44469</v>
      </c>
      <c r="K1535" s="39" t="n">
        <v>44276</v>
      </c>
      <c r="L1535" s="39" t="n">
        <v>44367</v>
      </c>
      <c r="M1535" s="55" t="n">
        <f aca="false">DATEDIF(K1535,L1535,"d")+1</f>
        <v>92</v>
      </c>
      <c r="N1535" s="27" t="n">
        <f aca="false">ROUNDUP(H1535*1.2,2)</f>
        <v>4.75</v>
      </c>
      <c r="O1535" s="56" t="n">
        <f aca="false">ROUNDUP(G1535*H1535*M1535/30000,2)</f>
        <v>606.94</v>
      </c>
      <c r="P1535" s="27"/>
    </row>
    <row r="1536" s="1" customFormat="true" ht="13.5" hidden="false" customHeight="true" outlineLevel="0" collapsed="false">
      <c r="A1536" s="27" t="n">
        <v>1531</v>
      </c>
      <c r="B1536" s="35" t="s">
        <v>2399</v>
      </c>
      <c r="C1536" s="35" t="s">
        <v>2411</v>
      </c>
      <c r="D1536" s="35" t="s">
        <v>2579</v>
      </c>
      <c r="E1536" s="36" t="s">
        <v>48</v>
      </c>
      <c r="F1536" s="36" t="s">
        <v>2580</v>
      </c>
      <c r="G1536" s="30" t="n">
        <v>50000</v>
      </c>
      <c r="H1536" s="54" t="n">
        <v>3.95833</v>
      </c>
      <c r="I1536" s="39" t="n">
        <v>43637</v>
      </c>
      <c r="J1536" s="39" t="n">
        <v>44469</v>
      </c>
      <c r="K1536" s="39" t="n">
        <v>44276</v>
      </c>
      <c r="L1536" s="39" t="n">
        <v>44367</v>
      </c>
      <c r="M1536" s="55" t="n">
        <f aca="false">DATEDIF(K1536,L1536,"d")+1</f>
        <v>92</v>
      </c>
      <c r="N1536" s="27" t="n">
        <f aca="false">ROUNDUP(H1536*1.2,2)</f>
        <v>4.75</v>
      </c>
      <c r="O1536" s="56" t="n">
        <f aca="false">ROUNDUP(G1536*H1536*M1536/30000,2)</f>
        <v>606.95</v>
      </c>
      <c r="P1536" s="27"/>
    </row>
    <row r="1537" s="1" customFormat="true" ht="13.5" hidden="false" customHeight="true" outlineLevel="0" collapsed="false">
      <c r="A1537" s="27" t="n">
        <v>1532</v>
      </c>
      <c r="B1537" s="35" t="s">
        <v>2399</v>
      </c>
      <c r="C1537" s="35" t="s">
        <v>2400</v>
      </c>
      <c r="D1537" s="35" t="s">
        <v>2581</v>
      </c>
      <c r="E1537" s="36" t="s">
        <v>2582</v>
      </c>
      <c r="F1537" s="36" t="s">
        <v>2583</v>
      </c>
      <c r="G1537" s="30" t="n">
        <v>50000</v>
      </c>
      <c r="H1537" s="54" t="n">
        <v>3.95833</v>
      </c>
      <c r="I1537" s="39" t="n">
        <v>44133</v>
      </c>
      <c r="J1537" s="39" t="n">
        <v>45227</v>
      </c>
      <c r="K1537" s="39" t="n">
        <v>44276</v>
      </c>
      <c r="L1537" s="39" t="n">
        <v>44367</v>
      </c>
      <c r="M1537" s="55" t="n">
        <f aca="false">DATEDIF(K1537,L1537,"d")+1</f>
        <v>92</v>
      </c>
      <c r="N1537" s="27" t="n">
        <f aca="false">ROUNDUP(H1537*1.2,2)</f>
        <v>4.75</v>
      </c>
      <c r="O1537" s="56" t="n">
        <f aca="false">ROUNDUP(G1537*H1537*M1537/30000,2)</f>
        <v>606.95</v>
      </c>
      <c r="P1537" s="27"/>
    </row>
    <row r="1538" s="1" customFormat="true" ht="13.5" hidden="false" customHeight="true" outlineLevel="0" collapsed="false">
      <c r="A1538" s="27" t="n">
        <v>1533</v>
      </c>
      <c r="B1538" s="35" t="s">
        <v>2399</v>
      </c>
      <c r="C1538" s="35" t="s">
        <v>2470</v>
      </c>
      <c r="D1538" s="35" t="s">
        <v>2584</v>
      </c>
      <c r="E1538" s="36" t="s">
        <v>38</v>
      </c>
      <c r="F1538" s="36" t="s">
        <v>2585</v>
      </c>
      <c r="G1538" s="30" t="n">
        <v>39000</v>
      </c>
      <c r="H1538" s="54" t="n">
        <v>3.20833</v>
      </c>
      <c r="I1538" s="39" t="n">
        <v>44277</v>
      </c>
      <c r="J1538" s="39" t="n">
        <v>44460</v>
      </c>
      <c r="K1538" s="39" t="n">
        <v>44277</v>
      </c>
      <c r="L1538" s="39" t="n">
        <v>44367</v>
      </c>
      <c r="M1538" s="55" t="n">
        <f aca="false">DATEDIF(K1538,L1538,"d")+1</f>
        <v>91</v>
      </c>
      <c r="N1538" s="27" t="n">
        <f aca="false">ROUNDUP(H1538*1.2,2)</f>
        <v>3.85</v>
      </c>
      <c r="O1538" s="56" t="n">
        <f aca="false">ROUNDUP(G1538*H1538*M1538/30000,2)</f>
        <v>379.55</v>
      </c>
      <c r="P1538" s="27"/>
    </row>
    <row r="1539" s="1" customFormat="true" ht="13.5" hidden="false" customHeight="true" outlineLevel="0" collapsed="false">
      <c r="A1539" s="27" t="n">
        <v>1534</v>
      </c>
      <c r="B1539" s="35" t="s">
        <v>2399</v>
      </c>
      <c r="C1539" s="35" t="s">
        <v>2470</v>
      </c>
      <c r="D1539" s="35" t="s">
        <v>2584</v>
      </c>
      <c r="E1539" s="36" t="s">
        <v>38</v>
      </c>
      <c r="F1539" s="36" t="s">
        <v>2585</v>
      </c>
      <c r="G1539" s="30" t="n">
        <v>39000</v>
      </c>
      <c r="H1539" s="54" t="n">
        <v>3.625</v>
      </c>
      <c r="I1539" s="39" t="n">
        <v>44180</v>
      </c>
      <c r="J1539" s="39" t="n">
        <v>44286</v>
      </c>
      <c r="K1539" s="39" t="n">
        <v>44276</v>
      </c>
      <c r="L1539" s="39" t="n">
        <v>44276</v>
      </c>
      <c r="M1539" s="55" t="n">
        <f aca="false">DATEDIF(K1539,L1539,"d")+1</f>
        <v>1</v>
      </c>
      <c r="N1539" s="27" t="n">
        <f aca="false">ROUNDUP(H1539*1.2,2)</f>
        <v>4.35</v>
      </c>
      <c r="O1539" s="56" t="n">
        <f aca="false">ROUNDUP(G1539*H1539*M1539/30000,2)</f>
        <v>4.72</v>
      </c>
      <c r="P1539" s="27"/>
    </row>
    <row r="1540" s="1" customFormat="true" ht="13.5" hidden="false" customHeight="true" outlineLevel="0" collapsed="false">
      <c r="A1540" s="27" t="n">
        <v>1535</v>
      </c>
      <c r="B1540" s="35" t="s">
        <v>2399</v>
      </c>
      <c r="C1540" s="35" t="s">
        <v>2470</v>
      </c>
      <c r="D1540" s="35" t="s">
        <v>2586</v>
      </c>
      <c r="E1540" s="36" t="s">
        <v>378</v>
      </c>
      <c r="F1540" s="36" t="s">
        <v>2587</v>
      </c>
      <c r="G1540" s="30" t="n">
        <v>49900</v>
      </c>
      <c r="H1540" s="54" t="n">
        <v>3.20833</v>
      </c>
      <c r="I1540" s="39" t="n">
        <v>44284</v>
      </c>
      <c r="J1540" s="39" t="n">
        <v>44467</v>
      </c>
      <c r="K1540" s="39" t="n">
        <v>44284</v>
      </c>
      <c r="L1540" s="39" t="n">
        <v>44367</v>
      </c>
      <c r="M1540" s="55" t="n">
        <f aca="false">DATEDIF(K1540,L1540,"d")+1</f>
        <v>84</v>
      </c>
      <c r="N1540" s="27" t="n">
        <f aca="false">ROUNDUP(H1540*1.2,2)</f>
        <v>3.85</v>
      </c>
      <c r="O1540" s="56" t="n">
        <f aca="false">ROUNDUP(G1540*H1540*M1540/30000,2)</f>
        <v>448.27</v>
      </c>
      <c r="P1540" s="27"/>
    </row>
    <row r="1541" s="1" customFormat="true" ht="13.5" hidden="false" customHeight="true" outlineLevel="0" collapsed="false">
      <c r="A1541" s="27" t="n">
        <v>1536</v>
      </c>
      <c r="B1541" s="35" t="s">
        <v>2399</v>
      </c>
      <c r="C1541" s="35" t="s">
        <v>2470</v>
      </c>
      <c r="D1541" s="28" t="s">
        <v>2586</v>
      </c>
      <c r="E1541" s="36" t="s">
        <v>378</v>
      </c>
      <c r="F1541" s="36" t="s">
        <v>2587</v>
      </c>
      <c r="G1541" s="30" t="n">
        <v>49900</v>
      </c>
      <c r="H1541" s="54" t="n">
        <v>3.625</v>
      </c>
      <c r="I1541" s="39" t="n">
        <v>44090</v>
      </c>
      <c r="J1541" s="31" t="n">
        <v>44286</v>
      </c>
      <c r="K1541" s="39" t="n">
        <v>44276</v>
      </c>
      <c r="L1541" s="39" t="n">
        <v>44283</v>
      </c>
      <c r="M1541" s="55" t="n">
        <f aca="false">DATEDIF(K1541,L1541,"d")+1</f>
        <v>8</v>
      </c>
      <c r="N1541" s="27" t="n">
        <f aca="false">ROUNDUP(H1541*1.2,2)</f>
        <v>4.35</v>
      </c>
      <c r="O1541" s="56" t="n">
        <f aca="false">ROUNDUP(G1541*H1541*M1541/30000,2)</f>
        <v>48.24</v>
      </c>
      <c r="P1541" s="27"/>
    </row>
    <row r="1542" s="1" customFormat="true" ht="13.5" hidden="false" customHeight="true" outlineLevel="0" collapsed="false">
      <c r="A1542" s="27" t="n">
        <v>1537</v>
      </c>
      <c r="B1542" s="35" t="s">
        <v>2399</v>
      </c>
      <c r="C1542" s="35" t="s">
        <v>2470</v>
      </c>
      <c r="D1542" s="35" t="s">
        <v>2588</v>
      </c>
      <c r="E1542" s="36" t="s">
        <v>103</v>
      </c>
      <c r="F1542" s="36" t="s">
        <v>2589</v>
      </c>
      <c r="G1542" s="30" t="n">
        <v>50000</v>
      </c>
      <c r="H1542" s="54" t="n">
        <v>3.20833</v>
      </c>
      <c r="I1542" s="39" t="n">
        <v>44277</v>
      </c>
      <c r="J1542" s="39" t="n">
        <v>44460</v>
      </c>
      <c r="K1542" s="39" t="n">
        <v>44277</v>
      </c>
      <c r="L1542" s="39" t="n">
        <v>44367</v>
      </c>
      <c r="M1542" s="55" t="n">
        <f aca="false">DATEDIF(K1542,L1542,"d")+1</f>
        <v>91</v>
      </c>
      <c r="N1542" s="27" t="n">
        <f aca="false">ROUNDUP(H1542*1.2,2)</f>
        <v>3.85</v>
      </c>
      <c r="O1542" s="56" t="n">
        <f aca="false">ROUNDUP(G1542*H1542*M1542/30000,2)</f>
        <v>486.6</v>
      </c>
      <c r="P1542" s="27"/>
    </row>
    <row r="1543" s="1" customFormat="true" ht="13.5" hidden="false" customHeight="true" outlineLevel="0" collapsed="false">
      <c r="A1543" s="27" t="n">
        <v>1538</v>
      </c>
      <c r="B1543" s="35" t="s">
        <v>2399</v>
      </c>
      <c r="C1543" s="35" t="s">
        <v>2470</v>
      </c>
      <c r="D1543" s="35" t="s">
        <v>2588</v>
      </c>
      <c r="E1543" s="36" t="s">
        <v>103</v>
      </c>
      <c r="F1543" s="36" t="s">
        <v>2589</v>
      </c>
      <c r="G1543" s="30" t="n">
        <v>50000</v>
      </c>
      <c r="H1543" s="54" t="n">
        <v>3.625</v>
      </c>
      <c r="I1543" s="39" t="n">
        <v>44088</v>
      </c>
      <c r="J1543" s="39" t="n">
        <v>44285</v>
      </c>
      <c r="K1543" s="39" t="n">
        <v>44276</v>
      </c>
      <c r="L1543" s="39" t="n">
        <v>44276</v>
      </c>
      <c r="M1543" s="55" t="n">
        <f aca="false">DATEDIF(K1543,L1543,"d")+1</f>
        <v>1</v>
      </c>
      <c r="N1543" s="27" t="n">
        <f aca="false">ROUNDUP(H1543*1.2,2)</f>
        <v>4.35</v>
      </c>
      <c r="O1543" s="56" t="n">
        <f aca="false">ROUNDUP(G1543*H1543*M1543/30000,2)</f>
        <v>6.05</v>
      </c>
      <c r="P1543" s="27"/>
    </row>
    <row r="1544" s="1" customFormat="true" ht="13.5" hidden="false" customHeight="true" outlineLevel="0" collapsed="false">
      <c r="A1544" s="27" t="n">
        <v>1539</v>
      </c>
      <c r="B1544" s="35" t="s">
        <v>2399</v>
      </c>
      <c r="C1544" s="35" t="s">
        <v>2470</v>
      </c>
      <c r="D1544" s="35" t="s">
        <v>2590</v>
      </c>
      <c r="E1544" s="36" t="s">
        <v>79</v>
      </c>
      <c r="F1544" s="36" t="s">
        <v>2591</v>
      </c>
      <c r="G1544" s="30" t="n">
        <v>50000</v>
      </c>
      <c r="H1544" s="54" t="n">
        <v>3.20833</v>
      </c>
      <c r="I1544" s="39" t="n">
        <v>44277</v>
      </c>
      <c r="J1544" s="39" t="n">
        <v>44461</v>
      </c>
      <c r="K1544" s="39" t="n">
        <v>44277</v>
      </c>
      <c r="L1544" s="39" t="n">
        <v>44367</v>
      </c>
      <c r="M1544" s="55" t="n">
        <f aca="false">DATEDIF(K1544,L1544,"d")+1</f>
        <v>91</v>
      </c>
      <c r="N1544" s="27" t="n">
        <f aca="false">ROUNDUP(H1544*1.2,2)</f>
        <v>3.85</v>
      </c>
      <c r="O1544" s="56" t="n">
        <f aca="false">ROUNDUP(G1544*H1544*M1544/30000,2)</f>
        <v>486.6</v>
      </c>
      <c r="P1544" s="27"/>
    </row>
    <row r="1545" s="1" customFormat="true" ht="13.5" hidden="false" customHeight="true" outlineLevel="0" collapsed="false">
      <c r="A1545" s="27" t="n">
        <v>1540</v>
      </c>
      <c r="B1545" s="35" t="s">
        <v>2399</v>
      </c>
      <c r="C1545" s="35" t="s">
        <v>2470</v>
      </c>
      <c r="D1545" s="35" t="s">
        <v>2590</v>
      </c>
      <c r="E1545" s="36" t="s">
        <v>79</v>
      </c>
      <c r="F1545" s="36" t="s">
        <v>2591</v>
      </c>
      <c r="G1545" s="30" t="n">
        <v>50000</v>
      </c>
      <c r="H1545" s="54" t="n">
        <v>3.625</v>
      </c>
      <c r="I1545" s="39" t="n">
        <v>44088</v>
      </c>
      <c r="J1545" s="39" t="n">
        <v>44285</v>
      </c>
      <c r="K1545" s="39" t="n">
        <v>44276</v>
      </c>
      <c r="L1545" s="39" t="n">
        <v>44284</v>
      </c>
      <c r="M1545" s="55" t="n">
        <f aca="false">DATEDIF(K1545,L1545,"d")+1</f>
        <v>9</v>
      </c>
      <c r="N1545" s="27" t="n">
        <f aca="false">ROUNDUP(H1545*1.2,2)</f>
        <v>4.35</v>
      </c>
      <c r="O1545" s="56" t="n">
        <f aca="false">ROUNDUP(G1545*H1545*M1545/30000,2)</f>
        <v>54.38</v>
      </c>
      <c r="P1545" s="27"/>
    </row>
    <row r="1546" s="1" customFormat="true" ht="13.5" hidden="false" customHeight="true" outlineLevel="0" collapsed="false">
      <c r="A1546" s="27" t="n">
        <v>1541</v>
      </c>
      <c r="B1546" s="35" t="s">
        <v>2399</v>
      </c>
      <c r="C1546" s="35" t="s">
        <v>2400</v>
      </c>
      <c r="D1546" s="35" t="s">
        <v>2592</v>
      </c>
      <c r="E1546" s="36" t="s">
        <v>71</v>
      </c>
      <c r="F1546" s="36" t="s">
        <v>2593</v>
      </c>
      <c r="G1546" s="30" t="n">
        <v>50000</v>
      </c>
      <c r="H1546" s="54" t="n">
        <v>3.625</v>
      </c>
      <c r="I1546" s="39" t="n">
        <v>44187</v>
      </c>
      <c r="J1546" s="39" t="n">
        <v>44551</v>
      </c>
      <c r="K1546" s="39" t="n">
        <v>44276</v>
      </c>
      <c r="L1546" s="39" t="n">
        <v>44367</v>
      </c>
      <c r="M1546" s="55" t="n">
        <f aca="false">DATEDIF(K1546,L1546,"d")+1</f>
        <v>92</v>
      </c>
      <c r="N1546" s="27" t="n">
        <f aca="false">ROUNDUP(H1546*1.2,2)</f>
        <v>4.35</v>
      </c>
      <c r="O1546" s="56" t="n">
        <f aca="false">ROUNDUP(G1546*H1546*M1546/30000,2)</f>
        <v>555.84</v>
      </c>
      <c r="P1546" s="27"/>
    </row>
    <row r="1547" s="1" customFormat="true" ht="13.5" hidden="false" customHeight="true" outlineLevel="0" collapsed="false">
      <c r="A1547" s="27" t="n">
        <v>1542</v>
      </c>
      <c r="B1547" s="35" t="s">
        <v>2399</v>
      </c>
      <c r="C1547" s="35" t="s">
        <v>2411</v>
      </c>
      <c r="D1547" s="35" t="s">
        <v>2594</v>
      </c>
      <c r="E1547" s="36" t="s">
        <v>71</v>
      </c>
      <c r="F1547" s="36" t="s">
        <v>2595</v>
      </c>
      <c r="G1547" s="30" t="n">
        <v>50000</v>
      </c>
      <c r="H1547" s="54" t="n">
        <v>3.625</v>
      </c>
      <c r="I1547" s="39" t="n">
        <v>42607</v>
      </c>
      <c r="J1547" s="39" t="n">
        <v>44431</v>
      </c>
      <c r="K1547" s="39" t="n">
        <v>44276</v>
      </c>
      <c r="L1547" s="39" t="n">
        <v>44367</v>
      </c>
      <c r="M1547" s="55" t="n">
        <f aca="false">DATEDIF(K1547,L1547,"d")+1</f>
        <v>92</v>
      </c>
      <c r="N1547" s="27" t="n">
        <f aca="false">ROUNDUP(H1547*1.2,2)</f>
        <v>4.35</v>
      </c>
      <c r="O1547" s="56" t="n">
        <f aca="false">ROUNDUP(G1547*H1547*M1547/30000,2)</f>
        <v>555.84</v>
      </c>
      <c r="P1547" s="27"/>
    </row>
    <row r="1548" s="1" customFormat="true" ht="13.5" hidden="false" customHeight="true" outlineLevel="0" collapsed="false">
      <c r="A1548" s="27" t="n">
        <v>1543</v>
      </c>
      <c r="B1548" s="35" t="s">
        <v>2399</v>
      </c>
      <c r="C1548" s="35" t="s">
        <v>2475</v>
      </c>
      <c r="D1548" s="35" t="s">
        <v>2596</v>
      </c>
      <c r="E1548" s="36" t="s">
        <v>148</v>
      </c>
      <c r="F1548" s="36" t="s">
        <v>2597</v>
      </c>
      <c r="G1548" s="30" t="n">
        <v>50000</v>
      </c>
      <c r="H1548" s="54" t="n">
        <v>3.625</v>
      </c>
      <c r="I1548" s="39" t="n">
        <v>42621</v>
      </c>
      <c r="J1548" s="39" t="n">
        <v>44445</v>
      </c>
      <c r="K1548" s="39" t="n">
        <v>44276</v>
      </c>
      <c r="L1548" s="39" t="n">
        <v>44367</v>
      </c>
      <c r="M1548" s="55" t="n">
        <f aca="false">DATEDIF(K1548,L1548,"d")+1</f>
        <v>92</v>
      </c>
      <c r="N1548" s="27" t="n">
        <f aca="false">ROUNDUP(H1548*1.2,2)</f>
        <v>4.35</v>
      </c>
      <c r="O1548" s="56" t="n">
        <f aca="false">ROUNDUP(G1548*H1548*M1548/30000,2)</f>
        <v>555.84</v>
      </c>
      <c r="P1548" s="27"/>
    </row>
    <row r="1549" s="1" customFormat="true" ht="13.5" hidden="false" customHeight="true" outlineLevel="0" collapsed="false">
      <c r="A1549" s="27" t="n">
        <v>1544</v>
      </c>
      <c r="B1549" s="35" t="s">
        <v>2399</v>
      </c>
      <c r="C1549" s="35" t="s">
        <v>2400</v>
      </c>
      <c r="D1549" s="35" t="s">
        <v>2598</v>
      </c>
      <c r="E1549" s="36" t="s">
        <v>31</v>
      </c>
      <c r="F1549" s="36" t="s">
        <v>2599</v>
      </c>
      <c r="G1549" s="30" t="n">
        <v>50000</v>
      </c>
      <c r="H1549" s="54" t="n">
        <v>3.625</v>
      </c>
      <c r="I1549" s="39" t="n">
        <v>42607</v>
      </c>
      <c r="J1549" s="39" t="n">
        <v>44431</v>
      </c>
      <c r="K1549" s="39" t="n">
        <v>44276</v>
      </c>
      <c r="L1549" s="39" t="n">
        <v>44367</v>
      </c>
      <c r="M1549" s="55" t="n">
        <f aca="false">DATEDIF(K1549,L1549,"d")+1</f>
        <v>92</v>
      </c>
      <c r="N1549" s="27" t="n">
        <f aca="false">ROUNDUP(H1549*1.2,2)</f>
        <v>4.35</v>
      </c>
      <c r="O1549" s="56" t="n">
        <f aca="false">ROUNDUP(G1549*H1549*M1549/30000,2)</f>
        <v>555.84</v>
      </c>
      <c r="P1549" s="27"/>
    </row>
    <row r="1550" s="1" customFormat="true" ht="13.5" hidden="false" customHeight="true" outlineLevel="0" collapsed="false">
      <c r="A1550" s="27" t="n">
        <v>1545</v>
      </c>
      <c r="B1550" s="35" t="s">
        <v>2399</v>
      </c>
      <c r="C1550" s="35" t="s">
        <v>2400</v>
      </c>
      <c r="D1550" s="35" t="s">
        <v>2600</v>
      </c>
      <c r="E1550" s="36" t="s">
        <v>82</v>
      </c>
      <c r="F1550" s="36" t="s">
        <v>2601</v>
      </c>
      <c r="G1550" s="30" t="n">
        <v>45600</v>
      </c>
      <c r="H1550" s="54" t="n">
        <v>3.625</v>
      </c>
      <c r="I1550" s="39" t="n">
        <v>44098</v>
      </c>
      <c r="J1550" s="39" t="n">
        <v>44451</v>
      </c>
      <c r="K1550" s="39" t="n">
        <v>44276</v>
      </c>
      <c r="L1550" s="39" t="n">
        <v>44367</v>
      </c>
      <c r="M1550" s="55" t="n">
        <f aca="false">DATEDIF(K1550,L1550,"d")+1</f>
        <v>92</v>
      </c>
      <c r="N1550" s="27" t="n">
        <f aca="false">ROUNDUP(H1550*1.2,2)</f>
        <v>4.35</v>
      </c>
      <c r="O1550" s="56" t="n">
        <f aca="false">ROUNDUP(G1550*H1550*M1550/30000,2)</f>
        <v>506.92</v>
      </c>
      <c r="P1550" s="27"/>
    </row>
    <row r="1551" s="1" customFormat="true" ht="13.5" hidden="false" customHeight="true" outlineLevel="0" collapsed="false">
      <c r="A1551" s="27" t="n">
        <v>1546</v>
      </c>
      <c r="B1551" s="35" t="s">
        <v>2399</v>
      </c>
      <c r="C1551" s="35" t="s">
        <v>2400</v>
      </c>
      <c r="D1551" s="35" t="s">
        <v>2602</v>
      </c>
      <c r="E1551" s="36" t="s">
        <v>48</v>
      </c>
      <c r="F1551" s="36" t="s">
        <v>2603</v>
      </c>
      <c r="G1551" s="30" t="n">
        <v>50000</v>
      </c>
      <c r="H1551" s="54" t="n">
        <v>3.20833</v>
      </c>
      <c r="I1551" s="39" t="n">
        <v>44261</v>
      </c>
      <c r="J1551" s="39" t="n">
        <v>44444</v>
      </c>
      <c r="K1551" s="39" t="n">
        <v>44261</v>
      </c>
      <c r="L1551" s="39" t="n">
        <v>44367</v>
      </c>
      <c r="M1551" s="55" t="n">
        <f aca="false">DATEDIF(K1551,L1551,"d")+1</f>
        <v>107</v>
      </c>
      <c r="N1551" s="27" t="n">
        <f aca="false">ROUNDUP(H1551*1.2,2)</f>
        <v>3.85</v>
      </c>
      <c r="O1551" s="56" t="n">
        <f aca="false">ROUNDUP(G1551*H1551*M1551/30000,2)</f>
        <v>572.16</v>
      </c>
      <c r="P1551" s="27"/>
    </row>
    <row r="1552" s="1" customFormat="true" ht="13.5" hidden="false" customHeight="true" outlineLevel="0" collapsed="false">
      <c r="A1552" s="27" t="n">
        <v>1547</v>
      </c>
      <c r="B1552" s="35" t="s">
        <v>2399</v>
      </c>
      <c r="C1552" s="35" t="s">
        <v>2400</v>
      </c>
      <c r="D1552" s="35" t="s">
        <v>2604</v>
      </c>
      <c r="E1552" s="36" t="s">
        <v>38</v>
      </c>
      <c r="F1552" s="36" t="s">
        <v>2605</v>
      </c>
      <c r="G1552" s="30" t="n">
        <v>50000</v>
      </c>
      <c r="H1552" s="54" t="n">
        <v>3.20833</v>
      </c>
      <c r="I1552" s="39" t="n">
        <v>44333</v>
      </c>
      <c r="J1552" s="39" t="n">
        <v>44697</v>
      </c>
      <c r="K1552" s="39" t="n">
        <v>44333</v>
      </c>
      <c r="L1552" s="39" t="n">
        <v>44367</v>
      </c>
      <c r="M1552" s="55" t="n">
        <f aca="false">DATEDIF(K1552,L1552,"d")+1</f>
        <v>35</v>
      </c>
      <c r="N1552" s="27" t="n">
        <f aca="false">ROUNDUP(H1552*1.2,2)</f>
        <v>3.85</v>
      </c>
      <c r="O1552" s="56" t="n">
        <f aca="false">ROUNDUP(G1552*H1552*M1552/30000,2)</f>
        <v>187.16</v>
      </c>
      <c r="P1552" s="27"/>
    </row>
    <row r="1553" s="1" customFormat="true" ht="13.5" hidden="false" customHeight="true" outlineLevel="0" collapsed="false">
      <c r="A1553" s="27" t="n">
        <v>1548</v>
      </c>
      <c r="B1553" s="35" t="s">
        <v>2399</v>
      </c>
      <c r="C1553" s="35" t="s">
        <v>2400</v>
      </c>
      <c r="D1553" s="28" t="s">
        <v>2604</v>
      </c>
      <c r="E1553" s="36" t="s">
        <v>38</v>
      </c>
      <c r="F1553" s="36" t="s">
        <v>2605</v>
      </c>
      <c r="G1553" s="30" t="n">
        <v>50000</v>
      </c>
      <c r="H1553" s="54" t="n">
        <v>3.625</v>
      </c>
      <c r="I1553" s="39" t="n">
        <v>44141</v>
      </c>
      <c r="J1553" s="31" t="n">
        <v>44280</v>
      </c>
      <c r="K1553" s="39" t="n">
        <v>44276</v>
      </c>
      <c r="L1553" s="39" t="n">
        <v>44279</v>
      </c>
      <c r="M1553" s="55" t="n">
        <f aca="false">DATEDIF(K1553,L1553,"d")+1</f>
        <v>4</v>
      </c>
      <c r="N1553" s="27" t="n">
        <f aca="false">ROUNDUP(H1553*1.2,2)</f>
        <v>4.35</v>
      </c>
      <c r="O1553" s="56" t="n">
        <f aca="false">ROUNDUP(G1553*H1553*M1553/30000,2)</f>
        <v>24.17</v>
      </c>
      <c r="P1553" s="27"/>
    </row>
    <row r="1554" s="1" customFormat="true" ht="13.5" hidden="false" customHeight="true" outlineLevel="0" collapsed="false">
      <c r="A1554" s="27" t="n">
        <v>1549</v>
      </c>
      <c r="B1554" s="35" t="s">
        <v>2399</v>
      </c>
      <c r="C1554" s="35" t="s">
        <v>2428</v>
      </c>
      <c r="D1554" s="35" t="s">
        <v>2606</v>
      </c>
      <c r="E1554" s="36" t="s">
        <v>58</v>
      </c>
      <c r="F1554" s="36" t="s">
        <v>2607</v>
      </c>
      <c r="G1554" s="30" t="n">
        <v>50000</v>
      </c>
      <c r="H1554" s="54" t="n">
        <v>3.20833</v>
      </c>
      <c r="I1554" s="39" t="n">
        <v>44284</v>
      </c>
      <c r="J1554" s="39" t="n">
        <v>44467</v>
      </c>
      <c r="K1554" s="39" t="n">
        <v>44284</v>
      </c>
      <c r="L1554" s="39" t="n">
        <v>44367</v>
      </c>
      <c r="M1554" s="55" t="n">
        <f aca="false">DATEDIF(K1554,L1554,"d")+1</f>
        <v>84</v>
      </c>
      <c r="N1554" s="27" t="n">
        <f aca="false">ROUNDUP(H1554*1.2,2)</f>
        <v>3.85</v>
      </c>
      <c r="O1554" s="56" t="n">
        <f aca="false">ROUNDUP(G1554*H1554*M1554/30000,2)</f>
        <v>449.17</v>
      </c>
      <c r="P1554" s="27"/>
    </row>
    <row r="1555" s="1" customFormat="true" ht="13.5" hidden="false" customHeight="true" outlineLevel="0" collapsed="false">
      <c r="A1555" s="27" t="n">
        <v>1550</v>
      </c>
      <c r="B1555" s="35" t="s">
        <v>2399</v>
      </c>
      <c r="C1555" s="35" t="s">
        <v>2428</v>
      </c>
      <c r="D1555" s="28" t="s">
        <v>2606</v>
      </c>
      <c r="E1555" s="36" t="s">
        <v>58</v>
      </c>
      <c r="F1555" s="36" t="s">
        <v>2607</v>
      </c>
      <c r="G1555" s="30" t="n">
        <v>50000</v>
      </c>
      <c r="H1555" s="54" t="n">
        <v>3.625</v>
      </c>
      <c r="I1555" s="39" t="n">
        <v>44138</v>
      </c>
      <c r="J1555" s="31" t="n">
        <v>44286</v>
      </c>
      <c r="K1555" s="39" t="n">
        <v>44276</v>
      </c>
      <c r="L1555" s="39" t="n">
        <v>44283</v>
      </c>
      <c r="M1555" s="55" t="n">
        <f aca="false">DATEDIF(K1555,L1555,"d")+1</f>
        <v>8</v>
      </c>
      <c r="N1555" s="27" t="n">
        <f aca="false">ROUNDUP(H1555*1.2,2)</f>
        <v>4.35</v>
      </c>
      <c r="O1555" s="56" t="n">
        <f aca="false">ROUNDUP(G1555*H1555*M1555/30000,2)</f>
        <v>48.34</v>
      </c>
      <c r="P1555" s="27"/>
    </row>
    <row r="1556" s="1" customFormat="true" ht="13.5" hidden="false" customHeight="true" outlineLevel="0" collapsed="false">
      <c r="A1556" s="27" t="n">
        <v>1551</v>
      </c>
      <c r="B1556" s="35" t="s">
        <v>2399</v>
      </c>
      <c r="C1556" s="35" t="s">
        <v>2428</v>
      </c>
      <c r="D1556" s="35" t="s">
        <v>2608</v>
      </c>
      <c r="E1556" s="36" t="s">
        <v>58</v>
      </c>
      <c r="F1556" s="36" t="s">
        <v>2609</v>
      </c>
      <c r="G1556" s="30" t="n">
        <v>50000</v>
      </c>
      <c r="H1556" s="54" t="n">
        <v>3.625</v>
      </c>
      <c r="I1556" s="39" t="n">
        <v>44223</v>
      </c>
      <c r="J1556" s="39" t="n">
        <v>44403</v>
      </c>
      <c r="K1556" s="39" t="n">
        <v>44276</v>
      </c>
      <c r="L1556" s="39" t="n">
        <v>44367</v>
      </c>
      <c r="M1556" s="55" t="n">
        <f aca="false">DATEDIF(K1556,L1556,"d")+1</f>
        <v>92</v>
      </c>
      <c r="N1556" s="27" t="n">
        <f aca="false">ROUNDUP(H1556*1.2,2)</f>
        <v>4.35</v>
      </c>
      <c r="O1556" s="56" t="n">
        <f aca="false">ROUNDUP(G1556*H1556*M1556/30000,2)</f>
        <v>555.84</v>
      </c>
      <c r="P1556" s="27"/>
    </row>
    <row r="1557" s="1" customFormat="true" ht="13.5" hidden="false" customHeight="true" outlineLevel="0" collapsed="false">
      <c r="A1557" s="27" t="n">
        <v>1552</v>
      </c>
      <c r="B1557" s="35" t="s">
        <v>2399</v>
      </c>
      <c r="C1557" s="35" t="s">
        <v>2400</v>
      </c>
      <c r="D1557" s="35" t="s">
        <v>2610</v>
      </c>
      <c r="E1557" s="36" t="s">
        <v>41</v>
      </c>
      <c r="F1557" s="36" t="s">
        <v>2611</v>
      </c>
      <c r="G1557" s="30" t="n">
        <v>44200</v>
      </c>
      <c r="H1557" s="54" t="n">
        <v>3.20833</v>
      </c>
      <c r="I1557" s="39" t="n">
        <v>44277</v>
      </c>
      <c r="J1557" s="39" t="n">
        <v>44460</v>
      </c>
      <c r="K1557" s="39" t="n">
        <v>44277</v>
      </c>
      <c r="L1557" s="39" t="n">
        <v>44367</v>
      </c>
      <c r="M1557" s="55" t="n">
        <f aca="false">DATEDIF(K1557,L1557,"d")+1</f>
        <v>91</v>
      </c>
      <c r="N1557" s="27" t="n">
        <f aca="false">ROUNDUP(H1557*1.2,2)</f>
        <v>3.85</v>
      </c>
      <c r="O1557" s="56" t="n">
        <f aca="false">ROUNDUP(G1557*H1557*M1557/30000,2)</f>
        <v>430.16</v>
      </c>
      <c r="P1557" s="27"/>
    </row>
    <row r="1558" s="1" customFormat="true" ht="13.5" hidden="false" customHeight="true" outlineLevel="0" collapsed="false">
      <c r="A1558" s="27" t="n">
        <v>1553</v>
      </c>
      <c r="B1558" s="35" t="s">
        <v>2399</v>
      </c>
      <c r="C1558" s="35" t="s">
        <v>2400</v>
      </c>
      <c r="D1558" s="35" t="s">
        <v>2610</v>
      </c>
      <c r="E1558" s="36" t="s">
        <v>41</v>
      </c>
      <c r="F1558" s="36" t="s">
        <v>2611</v>
      </c>
      <c r="G1558" s="30" t="n">
        <v>44200</v>
      </c>
      <c r="H1558" s="54" t="n">
        <v>3.625</v>
      </c>
      <c r="I1558" s="39" t="n">
        <v>44193</v>
      </c>
      <c r="J1558" s="39" t="n">
        <v>44286</v>
      </c>
      <c r="K1558" s="39" t="n">
        <v>44276</v>
      </c>
      <c r="L1558" s="39" t="n">
        <v>44276</v>
      </c>
      <c r="M1558" s="55" t="n">
        <f aca="false">DATEDIF(K1558,L1558,"d")+1</f>
        <v>1</v>
      </c>
      <c r="N1558" s="27" t="n">
        <f aca="false">ROUNDUP(H1558*1.2,2)</f>
        <v>4.35</v>
      </c>
      <c r="O1558" s="56" t="n">
        <f aca="false">ROUNDUP(G1558*H1558*M1558/30000,2)</f>
        <v>5.35</v>
      </c>
      <c r="P1558" s="27"/>
    </row>
    <row r="1559" s="1" customFormat="true" ht="13.5" hidden="false" customHeight="true" outlineLevel="0" collapsed="false">
      <c r="A1559" s="27" t="n">
        <v>1554</v>
      </c>
      <c r="B1559" s="35" t="s">
        <v>2399</v>
      </c>
      <c r="C1559" s="35" t="s">
        <v>2428</v>
      </c>
      <c r="D1559" s="35" t="s">
        <v>2612</v>
      </c>
      <c r="E1559" s="36" t="s">
        <v>31</v>
      </c>
      <c r="F1559" s="36" t="s">
        <v>2613</v>
      </c>
      <c r="G1559" s="30" t="n">
        <v>49500</v>
      </c>
      <c r="H1559" s="54" t="n">
        <v>3.625</v>
      </c>
      <c r="I1559" s="39" t="n">
        <v>44224</v>
      </c>
      <c r="J1559" s="39" t="n">
        <v>44404</v>
      </c>
      <c r="K1559" s="39" t="n">
        <v>44276</v>
      </c>
      <c r="L1559" s="39" t="n">
        <v>44367</v>
      </c>
      <c r="M1559" s="55" t="n">
        <f aca="false">DATEDIF(K1559,L1559,"d")+1</f>
        <v>92</v>
      </c>
      <c r="N1559" s="27" t="n">
        <f aca="false">ROUNDUP(H1559*1.2,2)</f>
        <v>4.35</v>
      </c>
      <c r="O1559" s="56" t="n">
        <f aca="false">ROUNDUP(G1559*H1559*M1559/30000,2)</f>
        <v>550.28</v>
      </c>
      <c r="P1559" s="27"/>
    </row>
    <row r="1560" s="1" customFormat="true" ht="13.5" hidden="false" customHeight="true" outlineLevel="0" collapsed="false">
      <c r="A1560" s="27" t="n">
        <v>1555</v>
      </c>
      <c r="B1560" s="35" t="s">
        <v>2399</v>
      </c>
      <c r="C1560" s="35" t="s">
        <v>2400</v>
      </c>
      <c r="D1560" s="35" t="s">
        <v>2614</v>
      </c>
      <c r="E1560" s="36" t="s">
        <v>48</v>
      </c>
      <c r="F1560" s="36" t="s">
        <v>2615</v>
      </c>
      <c r="G1560" s="30" t="n">
        <v>50000</v>
      </c>
      <c r="H1560" s="54" t="n">
        <v>3.625</v>
      </c>
      <c r="I1560" s="39" t="n">
        <v>42628</v>
      </c>
      <c r="J1560" s="39" t="n">
        <v>44452</v>
      </c>
      <c r="K1560" s="39" t="n">
        <v>44276</v>
      </c>
      <c r="L1560" s="39" t="n">
        <v>44367</v>
      </c>
      <c r="M1560" s="55" t="n">
        <f aca="false">DATEDIF(K1560,L1560,"d")+1</f>
        <v>92</v>
      </c>
      <c r="N1560" s="27" t="n">
        <f aca="false">ROUNDUP(H1560*1.2,2)</f>
        <v>4.35</v>
      </c>
      <c r="O1560" s="56" t="n">
        <f aca="false">ROUNDUP(G1560*H1560*M1560/30000,2)</f>
        <v>555.84</v>
      </c>
      <c r="P1560" s="27"/>
    </row>
    <row r="1561" s="1" customFormat="true" ht="13.5" hidden="false" customHeight="true" outlineLevel="0" collapsed="false">
      <c r="A1561" s="27" t="n">
        <v>1556</v>
      </c>
      <c r="B1561" s="35" t="s">
        <v>2399</v>
      </c>
      <c r="C1561" s="35" t="s">
        <v>2400</v>
      </c>
      <c r="D1561" s="35" t="s">
        <v>2616</v>
      </c>
      <c r="E1561" s="36" t="s">
        <v>82</v>
      </c>
      <c r="F1561" s="36" t="s">
        <v>2617</v>
      </c>
      <c r="G1561" s="30" t="n">
        <v>35000</v>
      </c>
      <c r="H1561" s="54" t="n">
        <v>3.625</v>
      </c>
      <c r="I1561" s="39" t="n">
        <v>44133</v>
      </c>
      <c r="J1561" s="39" t="n">
        <v>44469</v>
      </c>
      <c r="K1561" s="39" t="n">
        <v>44276</v>
      </c>
      <c r="L1561" s="39" t="n">
        <v>44367</v>
      </c>
      <c r="M1561" s="55" t="n">
        <f aca="false">DATEDIF(K1561,L1561,"d")+1</f>
        <v>92</v>
      </c>
      <c r="N1561" s="27" t="n">
        <f aca="false">ROUNDUP(H1561*1.2,2)</f>
        <v>4.35</v>
      </c>
      <c r="O1561" s="56" t="n">
        <f aca="false">ROUNDUP(G1561*H1561*M1561/30000,2)</f>
        <v>389.09</v>
      </c>
      <c r="P1561" s="27"/>
    </row>
    <row r="1562" s="1" customFormat="true" ht="13.5" hidden="false" customHeight="true" outlineLevel="0" collapsed="false">
      <c r="A1562" s="27" t="n">
        <v>1557</v>
      </c>
      <c r="B1562" s="35" t="s">
        <v>2399</v>
      </c>
      <c r="C1562" s="35" t="s">
        <v>2451</v>
      </c>
      <c r="D1562" s="35" t="s">
        <v>2618</v>
      </c>
      <c r="E1562" s="36" t="s">
        <v>87</v>
      </c>
      <c r="F1562" s="36" t="s">
        <v>2619</v>
      </c>
      <c r="G1562" s="30" t="n">
        <v>48600</v>
      </c>
      <c r="H1562" s="54" t="n">
        <v>3.20833</v>
      </c>
      <c r="I1562" s="39" t="n">
        <v>44293</v>
      </c>
      <c r="J1562" s="39" t="n">
        <v>44475</v>
      </c>
      <c r="K1562" s="39" t="n">
        <v>44293</v>
      </c>
      <c r="L1562" s="39" t="n">
        <v>44367</v>
      </c>
      <c r="M1562" s="55" t="n">
        <f aca="false">DATEDIF(K1562,L1562,"d")+1</f>
        <v>75</v>
      </c>
      <c r="N1562" s="27" t="n">
        <f aca="false">ROUNDUP(H1562*1.2,2)</f>
        <v>3.85</v>
      </c>
      <c r="O1562" s="56" t="n">
        <f aca="false">ROUNDUP(G1562*H1562*M1562/30000,2)</f>
        <v>389.82</v>
      </c>
      <c r="P1562" s="27"/>
    </row>
    <row r="1563" s="1" customFormat="true" ht="13.5" hidden="false" customHeight="true" outlineLevel="0" collapsed="false">
      <c r="A1563" s="27" t="n">
        <v>1558</v>
      </c>
      <c r="B1563" s="35" t="s">
        <v>2399</v>
      </c>
      <c r="C1563" s="35" t="s">
        <v>2451</v>
      </c>
      <c r="D1563" s="28" t="s">
        <v>2618</v>
      </c>
      <c r="E1563" s="36" t="s">
        <v>87</v>
      </c>
      <c r="F1563" s="36" t="s">
        <v>2619</v>
      </c>
      <c r="G1563" s="30" t="n">
        <v>48600</v>
      </c>
      <c r="H1563" s="54" t="n">
        <v>3.9584</v>
      </c>
      <c r="I1563" s="39" t="n">
        <v>43774</v>
      </c>
      <c r="J1563" s="31" t="n">
        <v>44297</v>
      </c>
      <c r="K1563" s="39" t="n">
        <v>44276</v>
      </c>
      <c r="L1563" s="39" t="n">
        <v>44292</v>
      </c>
      <c r="M1563" s="55" t="n">
        <f aca="false">DATEDIF(K1563,L1563,"d")+1</f>
        <v>17</v>
      </c>
      <c r="N1563" s="27" t="n">
        <f aca="false">ROUNDUP(H1563*1.2,2)</f>
        <v>4.76</v>
      </c>
      <c r="O1563" s="56" t="n">
        <f aca="false">ROUNDUP(G1563*H1563*M1563/30000,2)</f>
        <v>109.02</v>
      </c>
      <c r="P1563" s="27"/>
    </row>
    <row r="1564" s="1" customFormat="true" ht="13.5" hidden="false" customHeight="true" outlineLevel="0" collapsed="false">
      <c r="A1564" s="27" t="n">
        <v>1559</v>
      </c>
      <c r="B1564" s="35" t="s">
        <v>2399</v>
      </c>
      <c r="C1564" s="35" t="s">
        <v>2451</v>
      </c>
      <c r="D1564" s="35" t="s">
        <v>2620</v>
      </c>
      <c r="E1564" s="36" t="s">
        <v>148</v>
      </c>
      <c r="F1564" s="36" t="s">
        <v>2621</v>
      </c>
      <c r="G1564" s="30" t="n">
        <v>50000</v>
      </c>
      <c r="H1564" s="54" t="n">
        <v>3.20833</v>
      </c>
      <c r="I1564" s="39" t="n">
        <v>44230</v>
      </c>
      <c r="J1564" s="39" t="n">
        <v>44410</v>
      </c>
      <c r="K1564" s="39" t="n">
        <v>44276</v>
      </c>
      <c r="L1564" s="39" t="n">
        <v>44367</v>
      </c>
      <c r="M1564" s="55" t="n">
        <f aca="false">DATEDIF(K1564,L1564,"d")+1</f>
        <v>92</v>
      </c>
      <c r="N1564" s="27" t="n">
        <f aca="false">ROUNDUP(H1564*1.2,2)</f>
        <v>3.85</v>
      </c>
      <c r="O1564" s="56" t="n">
        <f aca="false">ROUNDUP(G1564*H1564*M1564/30000,2)</f>
        <v>491.95</v>
      </c>
      <c r="P1564" s="27"/>
    </row>
    <row r="1565" s="1" customFormat="true" ht="13.5" hidden="false" customHeight="true" outlineLevel="0" collapsed="false">
      <c r="A1565" s="27" t="n">
        <v>1560</v>
      </c>
      <c r="B1565" s="35" t="s">
        <v>2399</v>
      </c>
      <c r="C1565" s="35" t="s">
        <v>2400</v>
      </c>
      <c r="D1565" s="35" t="s">
        <v>2622</v>
      </c>
      <c r="E1565" s="36" t="s">
        <v>52</v>
      </c>
      <c r="F1565" s="36" t="s">
        <v>2623</v>
      </c>
      <c r="G1565" s="30" t="n">
        <v>50000</v>
      </c>
      <c r="H1565" s="54" t="n">
        <v>3.20833</v>
      </c>
      <c r="I1565" s="39" t="n">
        <v>44274</v>
      </c>
      <c r="J1565" s="39" t="n">
        <v>44457</v>
      </c>
      <c r="K1565" s="39" t="n">
        <v>44274</v>
      </c>
      <c r="L1565" s="39" t="n">
        <v>44367</v>
      </c>
      <c r="M1565" s="55" t="n">
        <f aca="false">DATEDIF(K1565,L1565,"d")+1</f>
        <v>94</v>
      </c>
      <c r="N1565" s="27" t="n">
        <f aca="false">ROUNDUP(H1565*1.2,2)</f>
        <v>3.85</v>
      </c>
      <c r="O1565" s="56" t="n">
        <f aca="false">ROUNDUP(G1565*H1565*M1565/30000,2)</f>
        <v>502.64</v>
      </c>
      <c r="P1565" s="27"/>
    </row>
    <row r="1566" s="1" customFormat="true" ht="13.5" hidden="false" customHeight="true" outlineLevel="0" collapsed="false">
      <c r="A1566" s="27" t="n">
        <v>1561</v>
      </c>
      <c r="B1566" s="35" t="s">
        <v>2399</v>
      </c>
      <c r="C1566" s="35" t="s">
        <v>2400</v>
      </c>
      <c r="D1566" s="35" t="s">
        <v>2624</v>
      </c>
      <c r="E1566" s="36" t="s">
        <v>31</v>
      </c>
      <c r="F1566" s="36" t="s">
        <v>2625</v>
      </c>
      <c r="G1566" s="30" t="n">
        <v>37000</v>
      </c>
      <c r="H1566" s="54" t="n">
        <v>3.20833</v>
      </c>
      <c r="I1566" s="39" t="n">
        <v>44236</v>
      </c>
      <c r="J1566" s="39" t="n">
        <v>44416</v>
      </c>
      <c r="K1566" s="39" t="n">
        <v>44276</v>
      </c>
      <c r="L1566" s="39" t="n">
        <v>44367</v>
      </c>
      <c r="M1566" s="55" t="n">
        <f aca="false">DATEDIF(K1566,L1566,"d")+1</f>
        <v>92</v>
      </c>
      <c r="N1566" s="27" t="n">
        <f aca="false">ROUNDUP(H1566*1.2,2)</f>
        <v>3.85</v>
      </c>
      <c r="O1566" s="56" t="n">
        <f aca="false">ROUNDUP(G1566*H1566*M1566/30000,2)</f>
        <v>364.04</v>
      </c>
      <c r="P1566" s="27"/>
    </row>
    <row r="1567" s="1" customFormat="true" ht="13.5" hidden="false" customHeight="true" outlineLevel="0" collapsed="false">
      <c r="A1567" s="27" t="n">
        <v>1562</v>
      </c>
      <c r="B1567" s="35" t="s">
        <v>2399</v>
      </c>
      <c r="C1567" s="35" t="s">
        <v>2442</v>
      </c>
      <c r="D1567" s="35" t="s">
        <v>2626</v>
      </c>
      <c r="E1567" s="36" t="s">
        <v>58</v>
      </c>
      <c r="F1567" s="36" t="s">
        <v>2627</v>
      </c>
      <c r="G1567" s="30" t="n">
        <v>50000</v>
      </c>
      <c r="H1567" s="54" t="n">
        <v>3.20833</v>
      </c>
      <c r="I1567" s="39" t="n">
        <v>44292</v>
      </c>
      <c r="J1567" s="39" t="n">
        <v>44474</v>
      </c>
      <c r="K1567" s="39" t="n">
        <v>44292</v>
      </c>
      <c r="L1567" s="39" t="n">
        <v>44367</v>
      </c>
      <c r="M1567" s="55" t="n">
        <f aca="false">DATEDIF(K1567,L1567,"d")+1</f>
        <v>76</v>
      </c>
      <c r="N1567" s="27" t="n">
        <f aca="false">ROUNDUP(H1567*1.2,2)</f>
        <v>3.85</v>
      </c>
      <c r="O1567" s="56" t="n">
        <f aca="false">ROUNDUP(G1567*H1567*M1567/30000,2)</f>
        <v>406.39</v>
      </c>
      <c r="P1567" s="27"/>
    </row>
    <row r="1568" s="1" customFormat="true" ht="13.5" hidden="false" customHeight="true" outlineLevel="0" collapsed="false">
      <c r="A1568" s="27" t="n">
        <v>1563</v>
      </c>
      <c r="B1568" s="35" t="s">
        <v>2399</v>
      </c>
      <c r="C1568" s="35" t="s">
        <v>2442</v>
      </c>
      <c r="D1568" s="28" t="s">
        <v>2626</v>
      </c>
      <c r="E1568" s="36" t="s">
        <v>58</v>
      </c>
      <c r="F1568" s="36" t="s">
        <v>2627</v>
      </c>
      <c r="G1568" s="30" t="n">
        <v>50000</v>
      </c>
      <c r="H1568" s="54" t="n">
        <v>3.625</v>
      </c>
      <c r="I1568" s="39" t="n">
        <v>42663</v>
      </c>
      <c r="J1568" s="31" t="n">
        <v>44304</v>
      </c>
      <c r="K1568" s="39" t="n">
        <v>44276</v>
      </c>
      <c r="L1568" s="39" t="n">
        <v>44291</v>
      </c>
      <c r="M1568" s="55" t="n">
        <f aca="false">DATEDIF(K1568,L1568,"d")+1</f>
        <v>16</v>
      </c>
      <c r="N1568" s="27" t="n">
        <f aca="false">ROUNDUP(H1568*1.2,2)</f>
        <v>4.35</v>
      </c>
      <c r="O1568" s="56" t="n">
        <f aca="false">ROUNDUP(G1568*H1568*M1568/30000,2)</f>
        <v>96.67</v>
      </c>
      <c r="P1568" s="27"/>
    </row>
    <row r="1569" s="1" customFormat="true" ht="13.5" hidden="false" customHeight="true" outlineLevel="0" collapsed="false">
      <c r="A1569" s="27" t="n">
        <v>1564</v>
      </c>
      <c r="B1569" s="35" t="s">
        <v>2399</v>
      </c>
      <c r="C1569" s="35" t="s">
        <v>2411</v>
      </c>
      <c r="D1569" s="35" t="s">
        <v>2628</v>
      </c>
      <c r="E1569" s="36" t="s">
        <v>130</v>
      </c>
      <c r="F1569" s="36" t="s">
        <v>2629</v>
      </c>
      <c r="G1569" s="30" t="n">
        <v>49800</v>
      </c>
      <c r="H1569" s="54" t="n">
        <v>3.20833</v>
      </c>
      <c r="I1569" s="39" t="n">
        <v>44315</v>
      </c>
      <c r="J1569" s="39" t="n">
        <v>44679</v>
      </c>
      <c r="K1569" s="39" t="n">
        <v>44315</v>
      </c>
      <c r="L1569" s="39" t="n">
        <v>44367</v>
      </c>
      <c r="M1569" s="55" t="n">
        <f aca="false">DATEDIF(K1569,L1569,"d")+1</f>
        <v>53</v>
      </c>
      <c r="N1569" s="27" t="n">
        <f aca="false">ROUNDUP(H1569*1.2,2)</f>
        <v>3.85</v>
      </c>
      <c r="O1569" s="56" t="n">
        <f aca="false">ROUNDUP(G1569*H1569*M1569/30000,2)</f>
        <v>282.27</v>
      </c>
      <c r="P1569" s="27"/>
    </row>
    <row r="1570" s="1" customFormat="true" ht="13.5" hidden="false" customHeight="true" outlineLevel="0" collapsed="false">
      <c r="A1570" s="27" t="n">
        <v>1565</v>
      </c>
      <c r="B1570" s="35" t="s">
        <v>2399</v>
      </c>
      <c r="C1570" s="35" t="s">
        <v>2411</v>
      </c>
      <c r="D1570" s="28" t="s">
        <v>2628</v>
      </c>
      <c r="E1570" s="36" t="s">
        <v>130</v>
      </c>
      <c r="F1570" s="36" t="s">
        <v>2629</v>
      </c>
      <c r="G1570" s="30" t="n">
        <v>49800</v>
      </c>
      <c r="H1570" s="54" t="n">
        <v>3.9584</v>
      </c>
      <c r="I1570" s="39" t="n">
        <v>43776</v>
      </c>
      <c r="J1570" s="31" t="n">
        <v>44317</v>
      </c>
      <c r="K1570" s="39" t="n">
        <v>44276</v>
      </c>
      <c r="L1570" s="39" t="n">
        <v>44314</v>
      </c>
      <c r="M1570" s="55" t="n">
        <f aca="false">DATEDIF(K1570,L1570,"d")+1</f>
        <v>39</v>
      </c>
      <c r="N1570" s="27" t="n">
        <f aca="false">ROUNDUP(H1570*1.2,2)</f>
        <v>4.76</v>
      </c>
      <c r="O1570" s="56" t="n">
        <f aca="false">ROUNDUP(G1570*H1570*M1570/30000,2)</f>
        <v>256.27</v>
      </c>
      <c r="P1570" s="27"/>
    </row>
    <row r="1571" s="1" customFormat="true" ht="13.5" hidden="false" customHeight="true" outlineLevel="0" collapsed="false">
      <c r="A1571" s="27" t="n">
        <v>1566</v>
      </c>
      <c r="B1571" s="35" t="s">
        <v>2399</v>
      </c>
      <c r="C1571" s="35" t="s">
        <v>2411</v>
      </c>
      <c r="D1571" s="35" t="s">
        <v>2630</v>
      </c>
      <c r="E1571" s="36" t="s">
        <v>34</v>
      </c>
      <c r="F1571" s="36" t="s">
        <v>2631</v>
      </c>
      <c r="G1571" s="30" t="n">
        <v>30000</v>
      </c>
      <c r="H1571" s="54" t="n">
        <v>3.625</v>
      </c>
      <c r="I1571" s="39" t="n">
        <v>43040</v>
      </c>
      <c r="J1571" s="39" t="n">
        <v>44500</v>
      </c>
      <c r="K1571" s="39" t="n">
        <v>44276</v>
      </c>
      <c r="L1571" s="39" t="n">
        <v>44367</v>
      </c>
      <c r="M1571" s="55" t="n">
        <f aca="false">DATEDIF(K1571,L1571,"d")+1</f>
        <v>92</v>
      </c>
      <c r="N1571" s="27" t="n">
        <f aca="false">ROUNDUP(H1571*1.2,2)</f>
        <v>4.35</v>
      </c>
      <c r="O1571" s="56" t="n">
        <f aca="false">ROUNDUP(G1571*H1571*M1571/30000,2)</f>
        <v>333.5</v>
      </c>
      <c r="P1571" s="27"/>
    </row>
    <row r="1572" s="1" customFormat="true" ht="13.5" hidden="false" customHeight="true" outlineLevel="0" collapsed="false">
      <c r="A1572" s="27" t="n">
        <v>1567</v>
      </c>
      <c r="B1572" s="35" t="s">
        <v>2399</v>
      </c>
      <c r="C1572" s="35" t="s">
        <v>2411</v>
      </c>
      <c r="D1572" s="35" t="s">
        <v>2632</v>
      </c>
      <c r="E1572" s="36" t="s">
        <v>45</v>
      </c>
      <c r="F1572" s="36" t="s">
        <v>2633</v>
      </c>
      <c r="G1572" s="30" t="n">
        <v>49400</v>
      </c>
      <c r="H1572" s="54" t="n">
        <v>3.625</v>
      </c>
      <c r="I1572" s="39" t="n">
        <v>43726</v>
      </c>
      <c r="J1572" s="39" t="n">
        <v>44446</v>
      </c>
      <c r="K1572" s="39" t="n">
        <v>44276</v>
      </c>
      <c r="L1572" s="39" t="n">
        <v>44367</v>
      </c>
      <c r="M1572" s="55" t="n">
        <f aca="false">DATEDIF(K1572,L1572,"d")+1</f>
        <v>92</v>
      </c>
      <c r="N1572" s="27" t="n">
        <f aca="false">ROUNDUP(H1572*1.2,2)</f>
        <v>4.35</v>
      </c>
      <c r="O1572" s="56" t="n">
        <f aca="false">ROUNDUP(G1572*H1572*M1572/30000,2)</f>
        <v>549.17</v>
      </c>
      <c r="P1572" s="27"/>
    </row>
    <row r="1573" s="1" customFormat="true" ht="13.5" hidden="false" customHeight="true" outlineLevel="0" collapsed="false">
      <c r="A1573" s="27" t="n">
        <v>1568</v>
      </c>
      <c r="B1573" s="35" t="s">
        <v>2399</v>
      </c>
      <c r="C1573" s="35" t="s">
        <v>2403</v>
      </c>
      <c r="D1573" s="35" t="s">
        <v>2634</v>
      </c>
      <c r="E1573" s="36" t="s">
        <v>371</v>
      </c>
      <c r="F1573" s="36" t="s">
        <v>2635</v>
      </c>
      <c r="G1573" s="30" t="n">
        <v>50000</v>
      </c>
      <c r="H1573" s="54" t="n">
        <v>3.625</v>
      </c>
      <c r="I1573" s="39" t="n">
        <v>44180</v>
      </c>
      <c r="J1573" s="39" t="n">
        <v>44544</v>
      </c>
      <c r="K1573" s="39" t="n">
        <v>44276</v>
      </c>
      <c r="L1573" s="39" t="n">
        <v>44367</v>
      </c>
      <c r="M1573" s="55" t="n">
        <f aca="false">DATEDIF(K1573,L1573,"d")+1</f>
        <v>92</v>
      </c>
      <c r="N1573" s="27" t="n">
        <f aca="false">ROUNDUP(H1573*1.2,2)</f>
        <v>4.35</v>
      </c>
      <c r="O1573" s="56" t="n">
        <f aca="false">ROUNDUP(G1573*H1573*M1573/30000,2)</f>
        <v>555.84</v>
      </c>
      <c r="P1573" s="27"/>
    </row>
    <row r="1574" s="1" customFormat="true" ht="13.5" hidden="false" customHeight="true" outlineLevel="0" collapsed="false">
      <c r="A1574" s="27" t="n">
        <v>1569</v>
      </c>
      <c r="B1574" s="35" t="s">
        <v>2399</v>
      </c>
      <c r="C1574" s="35" t="s">
        <v>2411</v>
      </c>
      <c r="D1574" s="35" t="s">
        <v>2636</v>
      </c>
      <c r="E1574" s="36" t="s">
        <v>23</v>
      </c>
      <c r="F1574" s="36" t="s">
        <v>2637</v>
      </c>
      <c r="G1574" s="30" t="n">
        <v>49800</v>
      </c>
      <c r="H1574" s="54" t="n">
        <v>3.625</v>
      </c>
      <c r="I1574" s="39" t="n">
        <v>43712</v>
      </c>
      <c r="J1574" s="39" t="n">
        <v>44435</v>
      </c>
      <c r="K1574" s="39" t="n">
        <v>44276</v>
      </c>
      <c r="L1574" s="39" t="n">
        <v>44367</v>
      </c>
      <c r="M1574" s="55" t="n">
        <f aca="false">DATEDIF(K1574,L1574,"d")+1</f>
        <v>92</v>
      </c>
      <c r="N1574" s="27" t="n">
        <f aca="false">ROUNDUP(H1574*1.2,2)</f>
        <v>4.35</v>
      </c>
      <c r="O1574" s="56" t="n">
        <f aca="false">ROUNDUP(G1574*H1574*M1574/30000,2)</f>
        <v>553.61</v>
      </c>
      <c r="P1574" s="27"/>
    </row>
    <row r="1575" s="1" customFormat="true" ht="13.5" hidden="false" customHeight="true" outlineLevel="0" collapsed="false">
      <c r="A1575" s="27" t="n">
        <v>1570</v>
      </c>
      <c r="B1575" s="35" t="s">
        <v>2399</v>
      </c>
      <c r="C1575" s="35" t="s">
        <v>2400</v>
      </c>
      <c r="D1575" s="35" t="s">
        <v>2638</v>
      </c>
      <c r="E1575" s="36" t="s">
        <v>52</v>
      </c>
      <c r="F1575" s="36" t="s">
        <v>2639</v>
      </c>
      <c r="G1575" s="30" t="n">
        <v>50000</v>
      </c>
      <c r="H1575" s="54" t="n">
        <v>3.95833</v>
      </c>
      <c r="I1575" s="39" t="n">
        <v>44160</v>
      </c>
      <c r="J1575" s="39" t="n">
        <v>45254</v>
      </c>
      <c r="K1575" s="39" t="n">
        <v>44276</v>
      </c>
      <c r="L1575" s="39" t="n">
        <v>44367</v>
      </c>
      <c r="M1575" s="55" t="n">
        <f aca="false">DATEDIF(K1575,L1575,"d")+1</f>
        <v>92</v>
      </c>
      <c r="N1575" s="27" t="n">
        <f aca="false">ROUNDUP(H1575*1.2,2)</f>
        <v>4.75</v>
      </c>
      <c r="O1575" s="56" t="n">
        <f aca="false">ROUNDUP(G1575*H1575*M1575/30000,2)</f>
        <v>606.95</v>
      </c>
      <c r="P1575" s="27"/>
    </row>
    <row r="1576" s="1" customFormat="true" ht="13.5" hidden="false" customHeight="true" outlineLevel="0" collapsed="false">
      <c r="A1576" s="27" t="n">
        <v>1571</v>
      </c>
      <c r="B1576" s="35" t="s">
        <v>2399</v>
      </c>
      <c r="C1576" s="35" t="s">
        <v>2403</v>
      </c>
      <c r="D1576" s="35" t="s">
        <v>2640</v>
      </c>
      <c r="E1576" s="36" t="s">
        <v>554</v>
      </c>
      <c r="F1576" s="36" t="s">
        <v>2641</v>
      </c>
      <c r="G1576" s="30" t="n">
        <v>48200</v>
      </c>
      <c r="H1576" s="54" t="n">
        <v>3.20833</v>
      </c>
      <c r="I1576" s="39" t="n">
        <v>44295</v>
      </c>
      <c r="J1576" s="39" t="n">
        <v>44477</v>
      </c>
      <c r="K1576" s="39" t="n">
        <v>44295</v>
      </c>
      <c r="L1576" s="39" t="n">
        <v>44367</v>
      </c>
      <c r="M1576" s="55" t="n">
        <f aca="false">DATEDIF(K1576,L1576,"d")+1</f>
        <v>73</v>
      </c>
      <c r="N1576" s="27" t="n">
        <f aca="false">ROUNDUP(H1576*1.2,2)</f>
        <v>3.85</v>
      </c>
      <c r="O1576" s="56" t="n">
        <f aca="false">ROUNDUP(G1576*H1576*M1576/30000,2)</f>
        <v>376.3</v>
      </c>
      <c r="P1576" s="27"/>
    </row>
    <row r="1577" s="1" customFormat="true" ht="13.5" hidden="false" customHeight="true" outlineLevel="0" collapsed="false">
      <c r="A1577" s="27" t="n">
        <v>1572</v>
      </c>
      <c r="B1577" s="35" t="s">
        <v>2399</v>
      </c>
      <c r="C1577" s="35" t="s">
        <v>2403</v>
      </c>
      <c r="D1577" s="28" t="s">
        <v>2640</v>
      </c>
      <c r="E1577" s="36" t="s">
        <v>554</v>
      </c>
      <c r="F1577" s="36" t="s">
        <v>2641</v>
      </c>
      <c r="G1577" s="30" t="n">
        <v>49500</v>
      </c>
      <c r="H1577" s="54" t="n">
        <v>3.625</v>
      </c>
      <c r="I1577" s="39" t="n">
        <v>44118</v>
      </c>
      <c r="J1577" s="31" t="n">
        <v>44286</v>
      </c>
      <c r="K1577" s="39" t="n">
        <v>44276</v>
      </c>
      <c r="L1577" s="39" t="n">
        <v>44285</v>
      </c>
      <c r="M1577" s="55" t="n">
        <f aca="false">DATEDIF(K1577,L1577,"d")+1</f>
        <v>10</v>
      </c>
      <c r="N1577" s="27" t="n">
        <f aca="false">ROUNDUP(H1577*1.2,2)</f>
        <v>4.35</v>
      </c>
      <c r="O1577" s="56" t="n">
        <f aca="false">ROUNDUP(G1577*H1577*M1577/30000,2)</f>
        <v>59.82</v>
      </c>
      <c r="P1577" s="27"/>
    </row>
    <row r="1578" s="1" customFormat="true" ht="13.5" hidden="false" customHeight="true" outlineLevel="0" collapsed="false">
      <c r="A1578" s="27" t="n">
        <v>1573</v>
      </c>
      <c r="B1578" s="35" t="s">
        <v>2399</v>
      </c>
      <c r="C1578" s="35" t="s">
        <v>2439</v>
      </c>
      <c r="D1578" s="35" t="s">
        <v>2642</v>
      </c>
      <c r="E1578" s="36" t="s">
        <v>76</v>
      </c>
      <c r="F1578" s="36" t="s">
        <v>2643</v>
      </c>
      <c r="G1578" s="30" t="n">
        <v>24500</v>
      </c>
      <c r="H1578" s="54" t="n">
        <v>3.20833</v>
      </c>
      <c r="I1578" s="39" t="n">
        <v>44277</v>
      </c>
      <c r="J1578" s="39" t="n">
        <v>44460</v>
      </c>
      <c r="K1578" s="39" t="n">
        <v>44277</v>
      </c>
      <c r="L1578" s="39" t="n">
        <v>44367</v>
      </c>
      <c r="M1578" s="55" t="n">
        <f aca="false">DATEDIF(K1578,L1578,"d")+1</f>
        <v>91</v>
      </c>
      <c r="N1578" s="27" t="n">
        <f aca="false">ROUNDUP(H1578*1.2,2)</f>
        <v>3.85</v>
      </c>
      <c r="O1578" s="56" t="n">
        <f aca="false">ROUNDUP(G1578*H1578*M1578/30000,2)</f>
        <v>238.44</v>
      </c>
      <c r="P1578" s="27"/>
    </row>
    <row r="1579" s="1" customFormat="true" ht="13.5" hidden="false" customHeight="true" outlineLevel="0" collapsed="false">
      <c r="A1579" s="27" t="n">
        <v>1574</v>
      </c>
      <c r="B1579" s="35" t="s">
        <v>2399</v>
      </c>
      <c r="C1579" s="35" t="s">
        <v>2439</v>
      </c>
      <c r="D1579" s="35" t="s">
        <v>2642</v>
      </c>
      <c r="E1579" s="36" t="s">
        <v>76</v>
      </c>
      <c r="F1579" s="36" t="s">
        <v>2643</v>
      </c>
      <c r="G1579" s="30" t="n">
        <v>24500</v>
      </c>
      <c r="H1579" s="54" t="n">
        <v>3.625</v>
      </c>
      <c r="I1579" s="39" t="n">
        <v>44083</v>
      </c>
      <c r="J1579" s="39" t="n">
        <v>44286</v>
      </c>
      <c r="K1579" s="39" t="n">
        <v>44276</v>
      </c>
      <c r="L1579" s="39" t="n">
        <v>44276</v>
      </c>
      <c r="M1579" s="55" t="n">
        <f aca="false">DATEDIF(K1579,L1579,"d")+1</f>
        <v>1</v>
      </c>
      <c r="N1579" s="27" t="n">
        <f aca="false">ROUNDUP(H1579*1.2,2)</f>
        <v>4.35</v>
      </c>
      <c r="O1579" s="56" t="n">
        <f aca="false">ROUNDUP(G1579*H1579*M1579/30000,2)</f>
        <v>2.97</v>
      </c>
      <c r="P1579" s="27"/>
    </row>
    <row r="1580" s="1" customFormat="true" ht="13.5" hidden="false" customHeight="true" outlineLevel="0" collapsed="false">
      <c r="A1580" s="27" t="n">
        <v>1575</v>
      </c>
      <c r="B1580" s="35" t="s">
        <v>2399</v>
      </c>
      <c r="C1580" s="35" t="s">
        <v>2439</v>
      </c>
      <c r="D1580" s="35" t="s">
        <v>2644</v>
      </c>
      <c r="E1580" s="36" t="s">
        <v>545</v>
      </c>
      <c r="F1580" s="36" t="s">
        <v>2645</v>
      </c>
      <c r="G1580" s="30" t="n">
        <v>50000</v>
      </c>
      <c r="H1580" s="54" t="n">
        <v>3.625</v>
      </c>
      <c r="I1580" s="39" t="n">
        <v>42650</v>
      </c>
      <c r="J1580" s="39" t="n">
        <v>44474</v>
      </c>
      <c r="K1580" s="39" t="n">
        <v>44276</v>
      </c>
      <c r="L1580" s="39" t="n">
        <v>44367</v>
      </c>
      <c r="M1580" s="55" t="n">
        <f aca="false">DATEDIF(K1580,L1580,"d")+1</f>
        <v>92</v>
      </c>
      <c r="N1580" s="27" t="n">
        <f aca="false">ROUNDUP(H1580*1.2,2)</f>
        <v>4.35</v>
      </c>
      <c r="O1580" s="56" t="n">
        <f aca="false">ROUNDUP(G1580*H1580*M1580/30000,2)</f>
        <v>555.84</v>
      </c>
      <c r="P1580" s="27"/>
    </row>
    <row r="1581" s="1" customFormat="true" ht="13.5" hidden="false" customHeight="true" outlineLevel="0" collapsed="false">
      <c r="A1581" s="27" t="n">
        <v>1576</v>
      </c>
      <c r="B1581" s="35" t="s">
        <v>2399</v>
      </c>
      <c r="C1581" s="35" t="s">
        <v>2475</v>
      </c>
      <c r="D1581" s="35" t="s">
        <v>1568</v>
      </c>
      <c r="E1581" s="36" t="s">
        <v>23</v>
      </c>
      <c r="F1581" s="36" t="s">
        <v>2646</v>
      </c>
      <c r="G1581" s="30" t="n">
        <v>50000</v>
      </c>
      <c r="H1581" s="54" t="n">
        <v>3.20833</v>
      </c>
      <c r="I1581" s="39" t="n">
        <v>44249</v>
      </c>
      <c r="J1581" s="39" t="n">
        <v>44429</v>
      </c>
      <c r="K1581" s="39" t="n">
        <v>44276</v>
      </c>
      <c r="L1581" s="39" t="n">
        <v>44367</v>
      </c>
      <c r="M1581" s="55" t="n">
        <f aca="false">DATEDIF(K1581,L1581,"d")+1</f>
        <v>92</v>
      </c>
      <c r="N1581" s="27" t="n">
        <f aca="false">ROUNDUP(H1581*1.2,2)</f>
        <v>3.85</v>
      </c>
      <c r="O1581" s="56" t="n">
        <f aca="false">ROUNDUP(G1581*H1581*M1581/30000,2)</f>
        <v>491.95</v>
      </c>
      <c r="P1581" s="27"/>
    </row>
    <row r="1582" s="1" customFormat="true" ht="13.5" hidden="false" customHeight="true" outlineLevel="0" collapsed="false">
      <c r="A1582" s="27" t="n">
        <v>1577</v>
      </c>
      <c r="B1582" s="35" t="s">
        <v>2399</v>
      </c>
      <c r="C1582" s="35" t="s">
        <v>2403</v>
      </c>
      <c r="D1582" s="35" t="s">
        <v>2647</v>
      </c>
      <c r="E1582" s="36" t="s">
        <v>58</v>
      </c>
      <c r="F1582" s="36" t="s">
        <v>2648</v>
      </c>
      <c r="G1582" s="30" t="n">
        <v>50000</v>
      </c>
      <c r="H1582" s="54" t="n">
        <v>3.20833</v>
      </c>
      <c r="I1582" s="39" t="n">
        <v>44235</v>
      </c>
      <c r="J1582" s="39" t="n">
        <v>44415</v>
      </c>
      <c r="K1582" s="39" t="n">
        <v>44276</v>
      </c>
      <c r="L1582" s="39" t="n">
        <v>44367</v>
      </c>
      <c r="M1582" s="55" t="n">
        <f aca="false">DATEDIF(K1582,L1582,"d")+1</f>
        <v>92</v>
      </c>
      <c r="N1582" s="27" t="n">
        <f aca="false">ROUNDUP(H1582*1.2,2)</f>
        <v>3.85</v>
      </c>
      <c r="O1582" s="56" t="n">
        <f aca="false">ROUNDUP(G1582*H1582*M1582/30000,2)</f>
        <v>491.95</v>
      </c>
      <c r="P1582" s="27"/>
    </row>
    <row r="1583" s="1" customFormat="true" ht="13.5" hidden="false" customHeight="true" outlineLevel="0" collapsed="false">
      <c r="A1583" s="27" t="n">
        <v>1578</v>
      </c>
      <c r="B1583" s="35" t="s">
        <v>2399</v>
      </c>
      <c r="C1583" s="35" t="s">
        <v>2403</v>
      </c>
      <c r="D1583" s="35" t="s">
        <v>2649</v>
      </c>
      <c r="E1583" s="36" t="s">
        <v>87</v>
      </c>
      <c r="F1583" s="36" t="s">
        <v>2650</v>
      </c>
      <c r="G1583" s="30" t="n">
        <v>39500</v>
      </c>
      <c r="H1583" s="54" t="n">
        <v>3.625</v>
      </c>
      <c r="I1583" s="39" t="n">
        <v>44180</v>
      </c>
      <c r="J1583" s="39" t="n">
        <v>44725</v>
      </c>
      <c r="K1583" s="39" t="n">
        <v>44276</v>
      </c>
      <c r="L1583" s="39" t="n">
        <v>44367</v>
      </c>
      <c r="M1583" s="55" t="n">
        <f aca="false">DATEDIF(K1583,L1583,"d")+1</f>
        <v>92</v>
      </c>
      <c r="N1583" s="27" t="n">
        <f aca="false">ROUNDUP(H1583*1.2,2)</f>
        <v>4.35</v>
      </c>
      <c r="O1583" s="56" t="n">
        <f aca="false">ROUNDUP(G1583*H1583*M1583/30000,2)</f>
        <v>439.11</v>
      </c>
      <c r="P1583" s="27"/>
    </row>
    <row r="1584" s="1" customFormat="true" ht="13.5" hidden="false" customHeight="true" outlineLevel="0" collapsed="false">
      <c r="A1584" s="27" t="n">
        <v>1579</v>
      </c>
      <c r="B1584" s="35" t="s">
        <v>2399</v>
      </c>
      <c r="C1584" s="35" t="s">
        <v>2403</v>
      </c>
      <c r="D1584" s="35" t="s">
        <v>2651</v>
      </c>
      <c r="E1584" s="36" t="s">
        <v>408</v>
      </c>
      <c r="F1584" s="36" t="s">
        <v>2652</v>
      </c>
      <c r="G1584" s="30" t="n">
        <v>45000</v>
      </c>
      <c r="H1584" s="54" t="n">
        <v>3.95833</v>
      </c>
      <c r="I1584" s="39" t="n">
        <v>44102</v>
      </c>
      <c r="J1584" s="39" t="n">
        <v>45196</v>
      </c>
      <c r="K1584" s="39" t="n">
        <v>44276</v>
      </c>
      <c r="L1584" s="39" t="n">
        <v>44367</v>
      </c>
      <c r="M1584" s="55" t="n">
        <f aca="false">DATEDIF(K1584,L1584,"d")+1</f>
        <v>92</v>
      </c>
      <c r="N1584" s="27" t="n">
        <f aca="false">ROUNDUP(H1584*1.2,2)</f>
        <v>4.75</v>
      </c>
      <c r="O1584" s="56" t="n">
        <f aca="false">ROUNDUP(G1584*H1584*M1584/30000,2)</f>
        <v>546.25</v>
      </c>
      <c r="P1584" s="27"/>
    </row>
    <row r="1585" s="1" customFormat="true" ht="13.5" hidden="false" customHeight="true" outlineLevel="0" collapsed="false">
      <c r="A1585" s="27" t="n">
        <v>1580</v>
      </c>
      <c r="B1585" s="35" t="s">
        <v>2399</v>
      </c>
      <c r="C1585" s="35" t="s">
        <v>2403</v>
      </c>
      <c r="D1585" s="35" t="s">
        <v>2653</v>
      </c>
      <c r="E1585" s="36" t="s">
        <v>48</v>
      </c>
      <c r="F1585" s="36" t="s">
        <v>2654</v>
      </c>
      <c r="G1585" s="30" t="n">
        <v>44400</v>
      </c>
      <c r="H1585" s="54" t="n">
        <v>3.9584</v>
      </c>
      <c r="I1585" s="39" t="n">
        <v>44029</v>
      </c>
      <c r="J1585" s="39" t="n">
        <v>45123</v>
      </c>
      <c r="K1585" s="39" t="n">
        <v>44276</v>
      </c>
      <c r="L1585" s="39" t="n">
        <v>44367</v>
      </c>
      <c r="M1585" s="55" t="n">
        <f aca="false">DATEDIF(K1585,L1585,"d")+1</f>
        <v>92</v>
      </c>
      <c r="N1585" s="27" t="n">
        <f aca="false">ROUNDUP(H1585*1.2,2)</f>
        <v>4.76</v>
      </c>
      <c r="O1585" s="56" t="n">
        <f aca="false">ROUNDUP(G1585*H1585*M1585/30000,2)</f>
        <v>538.98</v>
      </c>
      <c r="P1585" s="27"/>
    </row>
    <row r="1586" s="1" customFormat="true" ht="13.5" hidden="false" customHeight="true" outlineLevel="0" collapsed="false">
      <c r="A1586" s="27" t="n">
        <v>1581</v>
      </c>
      <c r="B1586" s="35" t="s">
        <v>2399</v>
      </c>
      <c r="C1586" s="35" t="s">
        <v>2403</v>
      </c>
      <c r="D1586" s="35" t="s">
        <v>2655</v>
      </c>
      <c r="E1586" s="36" t="s">
        <v>413</v>
      </c>
      <c r="F1586" s="36" t="s">
        <v>2656</v>
      </c>
      <c r="G1586" s="30" t="n">
        <v>50000</v>
      </c>
      <c r="H1586" s="54" t="n">
        <v>3.20833</v>
      </c>
      <c r="I1586" s="39" t="n">
        <v>44260</v>
      </c>
      <c r="J1586" s="39" t="n">
        <v>44443</v>
      </c>
      <c r="K1586" s="39" t="n">
        <v>44260</v>
      </c>
      <c r="L1586" s="39" t="n">
        <v>44367</v>
      </c>
      <c r="M1586" s="55" t="n">
        <f aca="false">DATEDIF(K1586,L1586,"d")+1</f>
        <v>108</v>
      </c>
      <c r="N1586" s="27" t="n">
        <f aca="false">ROUNDUP(H1586*1.2,2)</f>
        <v>3.85</v>
      </c>
      <c r="O1586" s="56" t="n">
        <f aca="false">ROUNDUP(G1586*H1586*M1586/30000,2)</f>
        <v>577.5</v>
      </c>
      <c r="P1586" s="27"/>
    </row>
    <row r="1587" s="1" customFormat="true" ht="13.5" hidden="false" customHeight="true" outlineLevel="0" collapsed="false">
      <c r="A1587" s="27" t="n">
        <v>1582</v>
      </c>
      <c r="B1587" s="35" t="s">
        <v>2399</v>
      </c>
      <c r="C1587" s="35" t="s">
        <v>2403</v>
      </c>
      <c r="D1587" s="35" t="s">
        <v>2657</v>
      </c>
      <c r="E1587" s="36" t="s">
        <v>48</v>
      </c>
      <c r="F1587" s="36" t="s">
        <v>2658</v>
      </c>
      <c r="G1587" s="30" t="n">
        <v>49999</v>
      </c>
      <c r="H1587" s="54" t="n">
        <v>3.20833</v>
      </c>
      <c r="I1587" s="39" t="n">
        <v>44280</v>
      </c>
      <c r="J1587" s="39" t="n">
        <v>44463</v>
      </c>
      <c r="K1587" s="39" t="n">
        <v>44280</v>
      </c>
      <c r="L1587" s="39" t="n">
        <v>44367</v>
      </c>
      <c r="M1587" s="55" t="n">
        <f aca="false">DATEDIF(K1587,L1587,"d")+1</f>
        <v>88</v>
      </c>
      <c r="N1587" s="27" t="n">
        <f aca="false">ROUNDUP(H1587*1.2,2)</f>
        <v>3.85</v>
      </c>
      <c r="O1587" s="56" t="n">
        <f aca="false">ROUNDUP(G1587*H1587*M1587/30000,2)</f>
        <v>470.55</v>
      </c>
      <c r="P1587" s="27"/>
    </row>
    <row r="1588" s="1" customFormat="true" ht="13.5" hidden="false" customHeight="true" outlineLevel="0" collapsed="false">
      <c r="A1588" s="27" t="n">
        <v>1583</v>
      </c>
      <c r="B1588" s="35" t="s">
        <v>2399</v>
      </c>
      <c r="C1588" s="35" t="s">
        <v>2403</v>
      </c>
      <c r="D1588" s="35" t="s">
        <v>2659</v>
      </c>
      <c r="E1588" s="36" t="s">
        <v>31</v>
      </c>
      <c r="F1588" s="36" t="s">
        <v>2660</v>
      </c>
      <c r="G1588" s="30" t="n">
        <v>49900</v>
      </c>
      <c r="H1588" s="54" t="n">
        <v>3.625</v>
      </c>
      <c r="I1588" s="39" t="n">
        <v>44265</v>
      </c>
      <c r="J1588" s="39" t="n">
        <v>44448</v>
      </c>
      <c r="K1588" s="39" t="n">
        <v>44265</v>
      </c>
      <c r="L1588" s="39" t="n">
        <v>44367</v>
      </c>
      <c r="M1588" s="55" t="n">
        <f aca="false">DATEDIF(K1588,L1588,"d")+1</f>
        <v>103</v>
      </c>
      <c r="N1588" s="27" t="n">
        <f aca="false">ROUNDUP(H1588*1.2,2)</f>
        <v>4.35</v>
      </c>
      <c r="O1588" s="56" t="n">
        <f aca="false">ROUNDUP(G1588*H1588*M1588/30000,2)</f>
        <v>621.05</v>
      </c>
      <c r="P1588" s="27"/>
    </row>
    <row r="1589" s="1" customFormat="true" ht="13.5" hidden="false" customHeight="true" outlineLevel="0" collapsed="false">
      <c r="A1589" s="27" t="n">
        <v>1584</v>
      </c>
      <c r="B1589" s="35" t="s">
        <v>2399</v>
      </c>
      <c r="C1589" s="35" t="s">
        <v>2403</v>
      </c>
      <c r="D1589" s="35" t="s">
        <v>2661</v>
      </c>
      <c r="E1589" s="36" t="s">
        <v>58</v>
      </c>
      <c r="F1589" s="36" t="s">
        <v>2662</v>
      </c>
      <c r="G1589" s="30" t="n">
        <v>46600</v>
      </c>
      <c r="H1589" s="54" t="n">
        <v>3.20833</v>
      </c>
      <c r="I1589" s="39" t="n">
        <v>44292</v>
      </c>
      <c r="J1589" s="39" t="n">
        <v>44474</v>
      </c>
      <c r="K1589" s="39" t="n">
        <v>44292</v>
      </c>
      <c r="L1589" s="39" t="n">
        <v>44367</v>
      </c>
      <c r="M1589" s="55" t="n">
        <f aca="false">DATEDIF(K1589,L1589,"d")+1</f>
        <v>76</v>
      </c>
      <c r="N1589" s="27" t="n">
        <f aca="false">ROUNDUP(H1589*1.2,2)</f>
        <v>3.85</v>
      </c>
      <c r="O1589" s="56" t="n">
        <f aca="false">ROUNDUP(G1589*H1589*M1589/30000,2)</f>
        <v>378.76</v>
      </c>
      <c r="P1589" s="27"/>
    </row>
    <row r="1590" s="1" customFormat="true" ht="13.5" hidden="false" customHeight="true" outlineLevel="0" collapsed="false">
      <c r="A1590" s="27" t="n">
        <v>1585</v>
      </c>
      <c r="B1590" s="35" t="s">
        <v>2399</v>
      </c>
      <c r="C1590" s="35" t="s">
        <v>2403</v>
      </c>
      <c r="D1590" s="28" t="s">
        <v>2661</v>
      </c>
      <c r="E1590" s="36" t="s">
        <v>58</v>
      </c>
      <c r="F1590" s="36" t="s">
        <v>2663</v>
      </c>
      <c r="G1590" s="30" t="n">
        <v>46600</v>
      </c>
      <c r="H1590" s="54" t="n">
        <v>3.9583</v>
      </c>
      <c r="I1590" s="39" t="n">
        <v>43815</v>
      </c>
      <c r="J1590" s="31" t="n">
        <v>44296</v>
      </c>
      <c r="K1590" s="39" t="n">
        <v>44276</v>
      </c>
      <c r="L1590" s="39" t="n">
        <v>44291</v>
      </c>
      <c r="M1590" s="55" t="n">
        <f aca="false">DATEDIF(K1590,L1590,"d")+1</f>
        <v>16</v>
      </c>
      <c r="N1590" s="27" t="n">
        <f aca="false">ROUNDUP(H1590*1.2,2)</f>
        <v>4.75</v>
      </c>
      <c r="O1590" s="56" t="n">
        <f aca="false">ROUNDUP(G1590*H1590*M1590/30000,2)</f>
        <v>98.38</v>
      </c>
      <c r="P1590" s="27"/>
    </row>
    <row r="1591" s="1" customFormat="true" ht="13.5" hidden="false" customHeight="true" outlineLevel="0" collapsed="false">
      <c r="A1591" s="27" t="n">
        <v>1586</v>
      </c>
      <c r="B1591" s="35" t="s">
        <v>2399</v>
      </c>
      <c r="C1591" s="35" t="s">
        <v>2403</v>
      </c>
      <c r="D1591" s="35" t="s">
        <v>2664</v>
      </c>
      <c r="E1591" s="36" t="s">
        <v>177</v>
      </c>
      <c r="F1591" s="36" t="s">
        <v>2665</v>
      </c>
      <c r="G1591" s="30" t="n">
        <v>46900</v>
      </c>
      <c r="H1591" s="54" t="n">
        <v>3.625</v>
      </c>
      <c r="I1591" s="39" t="n">
        <v>44271</v>
      </c>
      <c r="J1591" s="39" t="n">
        <v>44454</v>
      </c>
      <c r="K1591" s="39" t="n">
        <v>44271</v>
      </c>
      <c r="L1591" s="39" t="n">
        <v>44367</v>
      </c>
      <c r="M1591" s="55" t="n">
        <f aca="false">DATEDIF(K1591,L1591,"d")+1</f>
        <v>97</v>
      </c>
      <c r="N1591" s="27" t="n">
        <f aca="false">ROUNDUP(H1591*1.2,2)</f>
        <v>4.35</v>
      </c>
      <c r="O1591" s="56" t="n">
        <f aca="false">ROUNDUP(G1591*H1591*M1591/30000,2)</f>
        <v>549.71</v>
      </c>
      <c r="P1591" s="27"/>
    </row>
    <row r="1592" s="1" customFormat="true" ht="13.5" hidden="false" customHeight="true" outlineLevel="0" collapsed="false">
      <c r="A1592" s="27" t="n">
        <v>1587</v>
      </c>
      <c r="B1592" s="35" t="s">
        <v>2399</v>
      </c>
      <c r="C1592" s="35" t="s">
        <v>2428</v>
      </c>
      <c r="D1592" s="35" t="s">
        <v>2666</v>
      </c>
      <c r="E1592" s="36" t="s">
        <v>79</v>
      </c>
      <c r="F1592" s="36" t="s">
        <v>2667</v>
      </c>
      <c r="G1592" s="30" t="n">
        <v>49700</v>
      </c>
      <c r="H1592" s="54" t="n">
        <v>3.20833</v>
      </c>
      <c r="I1592" s="39" t="n">
        <v>44277</v>
      </c>
      <c r="J1592" s="39" t="n">
        <v>44460</v>
      </c>
      <c r="K1592" s="39" t="n">
        <v>44277</v>
      </c>
      <c r="L1592" s="39" t="n">
        <v>44367</v>
      </c>
      <c r="M1592" s="55" t="n">
        <f aca="false">DATEDIF(K1592,L1592,"d")+1</f>
        <v>91</v>
      </c>
      <c r="N1592" s="27" t="n">
        <f aca="false">ROUNDUP(H1592*1.2,2)</f>
        <v>3.85</v>
      </c>
      <c r="O1592" s="56" t="n">
        <f aca="false">ROUNDUP(G1592*H1592*M1592/30000,2)</f>
        <v>483.68</v>
      </c>
      <c r="P1592" s="27"/>
    </row>
    <row r="1593" s="1" customFormat="true" ht="13.5" hidden="false" customHeight="true" outlineLevel="0" collapsed="false">
      <c r="A1593" s="27" t="n">
        <v>1588</v>
      </c>
      <c r="B1593" s="35" t="s">
        <v>2399</v>
      </c>
      <c r="C1593" s="35" t="s">
        <v>2428</v>
      </c>
      <c r="D1593" s="35" t="s">
        <v>2666</v>
      </c>
      <c r="E1593" s="36" t="s">
        <v>79</v>
      </c>
      <c r="F1593" s="36" t="s">
        <v>2667</v>
      </c>
      <c r="G1593" s="30" t="n">
        <v>49700</v>
      </c>
      <c r="H1593" s="54" t="n">
        <v>3.625</v>
      </c>
      <c r="I1593" s="39" t="n">
        <v>44127</v>
      </c>
      <c r="J1593" s="39" t="n">
        <v>44286</v>
      </c>
      <c r="K1593" s="39" t="n">
        <v>44276</v>
      </c>
      <c r="L1593" s="39" t="n">
        <v>44276</v>
      </c>
      <c r="M1593" s="55" t="n">
        <f aca="false">DATEDIF(K1593,L1593,"d")+1</f>
        <v>1</v>
      </c>
      <c r="N1593" s="27" t="n">
        <f aca="false">ROUNDUP(H1593*1.2,2)</f>
        <v>4.35</v>
      </c>
      <c r="O1593" s="56" t="n">
        <f aca="false">ROUNDUP(G1593*H1593*M1593/30000,2)</f>
        <v>6.01</v>
      </c>
      <c r="P1593" s="27"/>
    </row>
    <row r="1594" s="1" customFormat="true" ht="13.5" hidden="false" customHeight="true" outlineLevel="0" collapsed="false">
      <c r="A1594" s="27" t="n">
        <v>1589</v>
      </c>
      <c r="B1594" s="35" t="s">
        <v>2399</v>
      </c>
      <c r="C1594" s="35" t="s">
        <v>2403</v>
      </c>
      <c r="D1594" s="35" t="s">
        <v>2668</v>
      </c>
      <c r="E1594" s="36" t="s">
        <v>82</v>
      </c>
      <c r="F1594" s="36" t="s">
        <v>2669</v>
      </c>
      <c r="G1594" s="30" t="n">
        <v>50000</v>
      </c>
      <c r="H1594" s="54" t="n">
        <v>3.95833</v>
      </c>
      <c r="I1594" s="39" t="n">
        <v>44126</v>
      </c>
      <c r="J1594" s="39" t="n">
        <v>45220</v>
      </c>
      <c r="K1594" s="39" t="n">
        <v>44276</v>
      </c>
      <c r="L1594" s="39" t="n">
        <v>44367</v>
      </c>
      <c r="M1594" s="55" t="n">
        <f aca="false">DATEDIF(K1594,L1594,"d")+1</f>
        <v>92</v>
      </c>
      <c r="N1594" s="27" t="n">
        <f aca="false">ROUNDUP(H1594*1.2,2)</f>
        <v>4.75</v>
      </c>
      <c r="O1594" s="56" t="n">
        <f aca="false">ROUNDUP(G1594*H1594*M1594/30000,2)</f>
        <v>606.95</v>
      </c>
      <c r="P1594" s="27"/>
    </row>
    <row r="1595" s="1" customFormat="true" ht="13.5" hidden="false" customHeight="true" outlineLevel="0" collapsed="false">
      <c r="A1595" s="27" t="n">
        <v>1590</v>
      </c>
      <c r="B1595" s="35" t="s">
        <v>2399</v>
      </c>
      <c r="C1595" s="35" t="s">
        <v>2439</v>
      </c>
      <c r="D1595" s="35" t="s">
        <v>2670</v>
      </c>
      <c r="E1595" s="36" t="s">
        <v>2671</v>
      </c>
      <c r="F1595" s="36" t="s">
        <v>2672</v>
      </c>
      <c r="G1595" s="30" t="n">
        <v>50000</v>
      </c>
      <c r="H1595" s="54" t="n">
        <v>3.9583</v>
      </c>
      <c r="I1595" s="39" t="n">
        <v>43922</v>
      </c>
      <c r="J1595" s="39" t="n">
        <v>45016</v>
      </c>
      <c r="K1595" s="39" t="n">
        <v>44276</v>
      </c>
      <c r="L1595" s="39" t="n">
        <v>44367</v>
      </c>
      <c r="M1595" s="55" t="n">
        <f aca="false">DATEDIF(K1595,L1595,"d")+1</f>
        <v>92</v>
      </c>
      <c r="N1595" s="27" t="n">
        <f aca="false">ROUNDUP(H1595*1.2,2)</f>
        <v>4.75</v>
      </c>
      <c r="O1595" s="56" t="n">
        <f aca="false">ROUNDUP(G1595*H1595*M1595/30000,2)</f>
        <v>606.94</v>
      </c>
      <c r="P1595" s="27"/>
    </row>
    <row r="1596" s="1" customFormat="true" ht="13.5" hidden="false" customHeight="true" outlineLevel="0" collapsed="false">
      <c r="A1596" s="27" t="n">
        <v>1591</v>
      </c>
      <c r="B1596" s="35" t="s">
        <v>2399</v>
      </c>
      <c r="C1596" s="35" t="s">
        <v>2400</v>
      </c>
      <c r="D1596" s="35" t="s">
        <v>2673</v>
      </c>
      <c r="E1596" s="36" t="s">
        <v>87</v>
      </c>
      <c r="F1596" s="36" t="s">
        <v>2674</v>
      </c>
      <c r="G1596" s="30" t="n">
        <v>50000</v>
      </c>
      <c r="H1596" s="54" t="n">
        <v>3.625</v>
      </c>
      <c r="I1596" s="39" t="n">
        <v>42614</v>
      </c>
      <c r="J1596" s="39" t="n">
        <v>44435</v>
      </c>
      <c r="K1596" s="39" t="n">
        <v>44276</v>
      </c>
      <c r="L1596" s="39" t="n">
        <v>44367</v>
      </c>
      <c r="M1596" s="55" t="n">
        <f aca="false">DATEDIF(K1596,L1596,"d")+1</f>
        <v>92</v>
      </c>
      <c r="N1596" s="27" t="n">
        <f aca="false">ROUNDUP(H1596*1.2,2)</f>
        <v>4.35</v>
      </c>
      <c r="O1596" s="56" t="n">
        <f aca="false">ROUNDUP(G1596*H1596*M1596/30000,2)</f>
        <v>555.84</v>
      </c>
      <c r="P1596" s="27"/>
    </row>
    <row r="1597" s="1" customFormat="true" ht="13.5" hidden="false" customHeight="true" outlineLevel="0" collapsed="false">
      <c r="A1597" s="27" t="n">
        <v>1592</v>
      </c>
      <c r="B1597" s="35" t="s">
        <v>2399</v>
      </c>
      <c r="C1597" s="35" t="s">
        <v>2400</v>
      </c>
      <c r="D1597" s="35" t="s">
        <v>2675</v>
      </c>
      <c r="E1597" s="36" t="s">
        <v>34</v>
      </c>
      <c r="F1597" s="36" t="s">
        <v>2676</v>
      </c>
      <c r="G1597" s="30" t="n">
        <v>50000</v>
      </c>
      <c r="H1597" s="54" t="n">
        <v>3.625</v>
      </c>
      <c r="I1597" s="39" t="n">
        <v>42621</v>
      </c>
      <c r="J1597" s="39" t="n">
        <v>44445</v>
      </c>
      <c r="K1597" s="39" t="n">
        <v>44276</v>
      </c>
      <c r="L1597" s="39" t="n">
        <v>44367</v>
      </c>
      <c r="M1597" s="55" t="n">
        <f aca="false">DATEDIF(K1597,L1597,"d")+1</f>
        <v>92</v>
      </c>
      <c r="N1597" s="27" t="n">
        <f aca="false">ROUNDUP(H1597*1.2,2)</f>
        <v>4.35</v>
      </c>
      <c r="O1597" s="56" t="n">
        <f aca="false">ROUNDUP(G1597*H1597*M1597/30000,2)</f>
        <v>555.84</v>
      </c>
      <c r="P1597" s="27"/>
    </row>
    <row r="1598" s="1" customFormat="true" ht="13.5" hidden="false" customHeight="true" outlineLevel="0" collapsed="false">
      <c r="A1598" s="27" t="n">
        <v>1593</v>
      </c>
      <c r="B1598" s="35" t="s">
        <v>2399</v>
      </c>
      <c r="C1598" s="35" t="s">
        <v>2400</v>
      </c>
      <c r="D1598" s="35" t="s">
        <v>2677</v>
      </c>
      <c r="E1598" s="36" t="s">
        <v>545</v>
      </c>
      <c r="F1598" s="36" t="s">
        <v>2678</v>
      </c>
      <c r="G1598" s="30" t="n">
        <v>20000</v>
      </c>
      <c r="H1598" s="54" t="n">
        <v>3.95833</v>
      </c>
      <c r="I1598" s="39" t="n">
        <v>44098</v>
      </c>
      <c r="J1598" s="39" t="n">
        <v>45192</v>
      </c>
      <c r="K1598" s="39" t="n">
        <v>44276</v>
      </c>
      <c r="L1598" s="39" t="n">
        <v>44367</v>
      </c>
      <c r="M1598" s="55" t="n">
        <f aca="false">DATEDIF(K1598,L1598,"d")+1</f>
        <v>92</v>
      </c>
      <c r="N1598" s="27" t="n">
        <f aca="false">ROUNDUP(H1598*1.2,2)</f>
        <v>4.75</v>
      </c>
      <c r="O1598" s="56" t="n">
        <f aca="false">ROUNDUP(G1598*H1598*M1598/30000,2)</f>
        <v>242.78</v>
      </c>
      <c r="P1598" s="27"/>
    </row>
    <row r="1599" s="1" customFormat="true" ht="13.5" hidden="false" customHeight="true" outlineLevel="0" collapsed="false">
      <c r="A1599" s="27" t="n">
        <v>1594</v>
      </c>
      <c r="B1599" s="35" t="s">
        <v>2399</v>
      </c>
      <c r="C1599" s="35" t="s">
        <v>2442</v>
      </c>
      <c r="D1599" s="35" t="s">
        <v>2679</v>
      </c>
      <c r="E1599" s="36" t="s">
        <v>27</v>
      </c>
      <c r="F1599" s="36" t="s">
        <v>2680</v>
      </c>
      <c r="G1599" s="30" t="n">
        <v>50000</v>
      </c>
      <c r="H1599" s="54" t="n">
        <v>3.20833</v>
      </c>
      <c r="I1599" s="39" t="n">
        <v>44279</v>
      </c>
      <c r="J1599" s="39" t="n">
        <v>44462</v>
      </c>
      <c r="K1599" s="39" t="n">
        <v>44279</v>
      </c>
      <c r="L1599" s="39" t="n">
        <v>44367</v>
      </c>
      <c r="M1599" s="55" t="n">
        <f aca="false">DATEDIF(K1599,L1599,"d")+1</f>
        <v>89</v>
      </c>
      <c r="N1599" s="27" t="n">
        <f aca="false">ROUNDUP(H1599*1.2,2)</f>
        <v>3.85</v>
      </c>
      <c r="O1599" s="56" t="n">
        <f aca="false">ROUNDUP(G1599*H1599*M1599/30000,2)</f>
        <v>475.91</v>
      </c>
      <c r="P1599" s="27"/>
    </row>
    <row r="1600" s="1" customFormat="true" ht="13.5" hidden="false" customHeight="true" outlineLevel="0" collapsed="false">
      <c r="A1600" s="27" t="n">
        <v>1595</v>
      </c>
      <c r="B1600" s="35" t="s">
        <v>2399</v>
      </c>
      <c r="C1600" s="35" t="s">
        <v>2442</v>
      </c>
      <c r="D1600" s="35" t="s">
        <v>2679</v>
      </c>
      <c r="E1600" s="36" t="s">
        <v>27</v>
      </c>
      <c r="F1600" s="36" t="s">
        <v>2680</v>
      </c>
      <c r="G1600" s="30" t="n">
        <v>50000</v>
      </c>
      <c r="H1600" s="54" t="n">
        <v>3.625</v>
      </c>
      <c r="I1600" s="39" t="n">
        <v>44092</v>
      </c>
      <c r="J1600" s="39" t="n">
        <v>44286</v>
      </c>
      <c r="K1600" s="39" t="n">
        <v>44276</v>
      </c>
      <c r="L1600" s="39" t="n">
        <v>44278</v>
      </c>
      <c r="M1600" s="55" t="n">
        <f aca="false">DATEDIF(K1600,L1600,"d")+1</f>
        <v>3</v>
      </c>
      <c r="N1600" s="27" t="n">
        <f aca="false">ROUNDUP(H1600*1.2,2)</f>
        <v>4.35</v>
      </c>
      <c r="O1600" s="56" t="n">
        <f aca="false">ROUNDUP(G1600*H1600*M1600/30000,2)</f>
        <v>18.13</v>
      </c>
      <c r="P1600" s="27"/>
    </row>
    <row r="1601" s="1" customFormat="true" ht="13.5" hidden="false" customHeight="true" outlineLevel="0" collapsed="false">
      <c r="A1601" s="27" t="n">
        <v>1596</v>
      </c>
      <c r="B1601" s="35" t="s">
        <v>2399</v>
      </c>
      <c r="C1601" s="35" t="s">
        <v>2442</v>
      </c>
      <c r="D1601" s="35" t="s">
        <v>2681</v>
      </c>
      <c r="E1601" s="36" t="s">
        <v>87</v>
      </c>
      <c r="F1601" s="36" t="s">
        <v>2682</v>
      </c>
      <c r="G1601" s="30" t="n">
        <v>30000</v>
      </c>
      <c r="H1601" s="54" t="n">
        <v>3.20833</v>
      </c>
      <c r="I1601" s="39" t="n">
        <v>44293</v>
      </c>
      <c r="J1601" s="39" t="n">
        <v>44475</v>
      </c>
      <c r="K1601" s="39" t="n">
        <v>44293</v>
      </c>
      <c r="L1601" s="39" t="n">
        <v>44367</v>
      </c>
      <c r="M1601" s="55" t="n">
        <f aca="false">DATEDIF(K1601,L1601,"d")+1</f>
        <v>75</v>
      </c>
      <c r="N1601" s="27" t="n">
        <f aca="false">ROUNDUP(H1601*1.2,2)</f>
        <v>3.85</v>
      </c>
      <c r="O1601" s="56" t="n">
        <f aca="false">ROUNDUP(G1601*H1601*M1601/30000,2)</f>
        <v>240.63</v>
      </c>
      <c r="P1601" s="27"/>
    </row>
    <row r="1602" s="1" customFormat="true" ht="13.5" hidden="false" customHeight="true" outlineLevel="0" collapsed="false">
      <c r="A1602" s="27" t="n">
        <v>1597</v>
      </c>
      <c r="B1602" s="35" t="s">
        <v>2399</v>
      </c>
      <c r="C1602" s="35" t="s">
        <v>2442</v>
      </c>
      <c r="D1602" s="28" t="s">
        <v>2681</v>
      </c>
      <c r="E1602" s="36" t="s">
        <v>87</v>
      </c>
      <c r="F1602" s="36" t="s">
        <v>2683</v>
      </c>
      <c r="G1602" s="30" t="n">
        <v>30000</v>
      </c>
      <c r="H1602" s="54" t="n">
        <v>3.625</v>
      </c>
      <c r="I1602" s="39" t="n">
        <v>42664</v>
      </c>
      <c r="J1602" s="31" t="n">
        <v>44305</v>
      </c>
      <c r="K1602" s="39" t="n">
        <v>44276</v>
      </c>
      <c r="L1602" s="39" t="n">
        <v>44292</v>
      </c>
      <c r="M1602" s="55" t="n">
        <f aca="false">DATEDIF(K1602,L1602,"d")+1</f>
        <v>17</v>
      </c>
      <c r="N1602" s="27" t="n">
        <f aca="false">ROUNDUP(H1602*1.2,2)</f>
        <v>4.35</v>
      </c>
      <c r="O1602" s="56" t="n">
        <f aca="false">ROUNDUP(G1602*H1602*M1602/30000,2)</f>
        <v>61.63</v>
      </c>
      <c r="P1602" s="27"/>
    </row>
    <row r="1603" s="1" customFormat="true" ht="13.5" hidden="false" customHeight="true" outlineLevel="0" collapsed="false">
      <c r="A1603" s="27" t="n">
        <v>1598</v>
      </c>
      <c r="B1603" s="35" t="s">
        <v>2399</v>
      </c>
      <c r="C1603" s="35" t="s">
        <v>2403</v>
      </c>
      <c r="D1603" s="35" t="s">
        <v>2684</v>
      </c>
      <c r="E1603" s="36" t="s">
        <v>177</v>
      </c>
      <c r="F1603" s="36" t="s">
        <v>2685</v>
      </c>
      <c r="G1603" s="30" t="n">
        <v>50000</v>
      </c>
      <c r="H1603" s="54" t="n">
        <v>3.20833</v>
      </c>
      <c r="I1603" s="39" t="n">
        <v>44236</v>
      </c>
      <c r="J1603" s="39" t="n">
        <v>44416</v>
      </c>
      <c r="K1603" s="39" t="n">
        <v>44276</v>
      </c>
      <c r="L1603" s="39" t="n">
        <v>44367</v>
      </c>
      <c r="M1603" s="55" t="n">
        <f aca="false">DATEDIF(K1603,L1603,"d")+1</f>
        <v>92</v>
      </c>
      <c r="N1603" s="27" t="n">
        <f aca="false">ROUNDUP(H1603*1.2,2)</f>
        <v>3.85</v>
      </c>
      <c r="O1603" s="56" t="n">
        <f aca="false">ROUNDUP(G1603*H1603*M1603/30000,2)</f>
        <v>491.95</v>
      </c>
      <c r="P1603" s="27"/>
    </row>
    <row r="1604" s="1" customFormat="true" ht="13.5" hidden="false" customHeight="true" outlineLevel="0" collapsed="false">
      <c r="A1604" s="27" t="n">
        <v>1599</v>
      </c>
      <c r="B1604" s="35" t="s">
        <v>2399</v>
      </c>
      <c r="C1604" s="35" t="s">
        <v>2403</v>
      </c>
      <c r="D1604" s="35" t="s">
        <v>2686</v>
      </c>
      <c r="E1604" s="36" t="s">
        <v>48</v>
      </c>
      <c r="F1604" s="36" t="s">
        <v>2687</v>
      </c>
      <c r="G1604" s="30" t="n">
        <v>49800</v>
      </c>
      <c r="H1604" s="54" t="n">
        <v>3.20833</v>
      </c>
      <c r="I1604" s="39" t="n">
        <v>44284</v>
      </c>
      <c r="J1604" s="39" t="n">
        <v>44467</v>
      </c>
      <c r="K1604" s="39" t="n">
        <v>44284</v>
      </c>
      <c r="L1604" s="39" t="n">
        <v>44367</v>
      </c>
      <c r="M1604" s="55" t="n">
        <f aca="false">DATEDIF(K1604,L1604,"d")+1</f>
        <v>84</v>
      </c>
      <c r="N1604" s="27" t="n">
        <f aca="false">ROUNDUP(H1604*1.2,2)</f>
        <v>3.85</v>
      </c>
      <c r="O1604" s="56" t="n">
        <f aca="false">ROUNDUP(G1604*H1604*M1604/30000,2)</f>
        <v>447.37</v>
      </c>
      <c r="P1604" s="27"/>
    </row>
    <row r="1605" s="1" customFormat="true" ht="13.5" hidden="false" customHeight="true" outlineLevel="0" collapsed="false">
      <c r="A1605" s="27" t="n">
        <v>1600</v>
      </c>
      <c r="B1605" s="35" t="s">
        <v>2399</v>
      </c>
      <c r="C1605" s="35" t="s">
        <v>2403</v>
      </c>
      <c r="D1605" s="28" t="s">
        <v>2686</v>
      </c>
      <c r="E1605" s="36" t="s">
        <v>48</v>
      </c>
      <c r="F1605" s="36" t="s">
        <v>2687</v>
      </c>
      <c r="G1605" s="30" t="n">
        <v>49800</v>
      </c>
      <c r="H1605" s="54" t="n">
        <v>3.625</v>
      </c>
      <c r="I1605" s="39" t="n">
        <v>44127</v>
      </c>
      <c r="J1605" s="31" t="n">
        <v>44286</v>
      </c>
      <c r="K1605" s="39" t="n">
        <v>44276</v>
      </c>
      <c r="L1605" s="39" t="n">
        <v>44283</v>
      </c>
      <c r="M1605" s="55" t="n">
        <f aca="false">DATEDIF(K1605,L1605,"d")+1</f>
        <v>8</v>
      </c>
      <c r="N1605" s="27" t="n">
        <f aca="false">ROUNDUP(H1605*1.2,2)</f>
        <v>4.35</v>
      </c>
      <c r="O1605" s="56" t="n">
        <f aca="false">ROUNDUP(G1605*H1605*M1605/30000,2)</f>
        <v>48.14</v>
      </c>
      <c r="P1605" s="27"/>
    </row>
    <row r="1606" s="1" customFormat="true" ht="13.5" hidden="false" customHeight="true" outlineLevel="0" collapsed="false">
      <c r="A1606" s="27" t="n">
        <v>1601</v>
      </c>
      <c r="B1606" s="35" t="s">
        <v>2399</v>
      </c>
      <c r="C1606" s="35" t="s">
        <v>2442</v>
      </c>
      <c r="D1606" s="35" t="s">
        <v>2688</v>
      </c>
      <c r="E1606" s="36" t="s">
        <v>38</v>
      </c>
      <c r="F1606" s="36" t="s">
        <v>2689</v>
      </c>
      <c r="G1606" s="30" t="n">
        <v>50000</v>
      </c>
      <c r="H1606" s="54" t="n">
        <v>3.20833</v>
      </c>
      <c r="I1606" s="39" t="n">
        <v>44344</v>
      </c>
      <c r="J1606" s="39" t="n">
        <v>44708</v>
      </c>
      <c r="K1606" s="39" t="n">
        <v>44344</v>
      </c>
      <c r="L1606" s="39" t="n">
        <v>44367</v>
      </c>
      <c r="M1606" s="55" t="n">
        <f aca="false">DATEDIF(K1606,L1606,"d")+1</f>
        <v>24</v>
      </c>
      <c r="N1606" s="27" t="n">
        <f aca="false">ROUNDUP(H1606*1.2,2)</f>
        <v>3.85</v>
      </c>
      <c r="O1606" s="56" t="n">
        <f aca="false">ROUNDUP(G1606*H1606*M1606/30000,2)</f>
        <v>128.34</v>
      </c>
      <c r="P1606" s="27"/>
    </row>
    <row r="1607" s="1" customFormat="true" ht="13.5" hidden="false" customHeight="true" outlineLevel="0" collapsed="false">
      <c r="A1607" s="27" t="n">
        <v>1602</v>
      </c>
      <c r="B1607" s="35" t="s">
        <v>2399</v>
      </c>
      <c r="C1607" s="35" t="s">
        <v>2442</v>
      </c>
      <c r="D1607" s="28" t="s">
        <v>2688</v>
      </c>
      <c r="E1607" s="36" t="s">
        <v>38</v>
      </c>
      <c r="F1607" s="36" t="s">
        <v>2689</v>
      </c>
      <c r="G1607" s="30" t="n">
        <v>50000</v>
      </c>
      <c r="H1607" s="54" t="n">
        <v>3.625</v>
      </c>
      <c r="I1607" s="39" t="n">
        <v>42691</v>
      </c>
      <c r="J1607" s="31" t="n">
        <v>44331</v>
      </c>
      <c r="K1607" s="39" t="n">
        <v>44276</v>
      </c>
      <c r="L1607" s="39" t="n">
        <v>44330</v>
      </c>
      <c r="M1607" s="55" t="n">
        <f aca="false">DATEDIF(K1607,L1607,"d")+1</f>
        <v>55</v>
      </c>
      <c r="N1607" s="27" t="n">
        <f aca="false">ROUNDUP(H1607*1.2,2)</f>
        <v>4.35</v>
      </c>
      <c r="O1607" s="56" t="n">
        <f aca="false">ROUNDUP(G1607*H1607*M1607/30000,2)</f>
        <v>332.3</v>
      </c>
      <c r="P1607" s="27"/>
    </row>
    <row r="1608" s="1" customFormat="true" ht="13.5" hidden="false" customHeight="true" outlineLevel="0" collapsed="false">
      <c r="A1608" s="27" t="n">
        <v>1603</v>
      </c>
      <c r="B1608" s="28" t="s">
        <v>2690</v>
      </c>
      <c r="C1608" s="57" t="s">
        <v>2691</v>
      </c>
      <c r="D1608" s="57" t="s">
        <v>2692</v>
      </c>
      <c r="E1608" s="58" t="s">
        <v>63</v>
      </c>
      <c r="F1608" s="58" t="s">
        <v>2693</v>
      </c>
      <c r="G1608" s="59" t="n">
        <v>50000</v>
      </c>
      <c r="H1608" s="28" t="n">
        <v>3.625</v>
      </c>
      <c r="I1608" s="60" t="n">
        <v>43276</v>
      </c>
      <c r="J1608" s="60" t="n">
        <v>44371</v>
      </c>
      <c r="K1608" s="31" t="n">
        <v>44276</v>
      </c>
      <c r="L1608" s="31" t="n">
        <v>44367</v>
      </c>
      <c r="M1608" s="32" t="n">
        <f aca="false">DATEDIF(K1608,L1608,"d")+1</f>
        <v>92</v>
      </c>
      <c r="N1608" s="27" t="n">
        <f aca="false">ROUNDUP(H1608*1.2,2)</f>
        <v>4.35</v>
      </c>
      <c r="O1608" s="27" t="n">
        <f aca="false">ROUNDUP(G1608*H1608*M1608/30000,2)</f>
        <v>555.84</v>
      </c>
      <c r="P1608" s="27"/>
    </row>
    <row r="1609" s="1" customFormat="true" ht="13.5" hidden="false" customHeight="true" outlineLevel="0" collapsed="false">
      <c r="A1609" s="27" t="n">
        <v>1604</v>
      </c>
      <c r="B1609" s="28" t="s">
        <v>2690</v>
      </c>
      <c r="C1609" s="57" t="s">
        <v>2694</v>
      </c>
      <c r="D1609" s="57" t="s">
        <v>2695</v>
      </c>
      <c r="E1609" s="58" t="s">
        <v>87</v>
      </c>
      <c r="F1609" s="58" t="s">
        <v>2696</v>
      </c>
      <c r="G1609" s="59" t="n">
        <v>30000</v>
      </c>
      <c r="H1609" s="28" t="n">
        <v>3.625</v>
      </c>
      <c r="I1609" s="60" t="n">
        <v>43671</v>
      </c>
      <c r="J1609" s="60" t="n">
        <v>44401</v>
      </c>
      <c r="K1609" s="31" t="n">
        <v>44276</v>
      </c>
      <c r="L1609" s="31" t="n">
        <v>44367</v>
      </c>
      <c r="M1609" s="32" t="n">
        <f aca="false">DATEDIF(K1609,L1609,"d")+1</f>
        <v>92</v>
      </c>
      <c r="N1609" s="27" t="n">
        <f aca="false">ROUNDUP(H1609*1.2,2)</f>
        <v>4.35</v>
      </c>
      <c r="O1609" s="27" t="n">
        <f aca="false">ROUNDUP(G1609*H1609*M1609/30000,2)</f>
        <v>333.5</v>
      </c>
      <c r="P1609" s="27"/>
    </row>
    <row r="1610" s="1" customFormat="true" ht="13.5" hidden="false" customHeight="true" outlineLevel="0" collapsed="false">
      <c r="A1610" s="27" t="n">
        <v>1605</v>
      </c>
      <c r="B1610" s="28" t="s">
        <v>2690</v>
      </c>
      <c r="C1610" s="57" t="s">
        <v>2697</v>
      </c>
      <c r="D1610" s="57" t="s">
        <v>2698</v>
      </c>
      <c r="E1610" s="58" t="s">
        <v>177</v>
      </c>
      <c r="F1610" s="58" t="s">
        <v>2699</v>
      </c>
      <c r="G1610" s="59" t="n">
        <v>18800</v>
      </c>
      <c r="H1610" s="28" t="n">
        <v>3.625</v>
      </c>
      <c r="I1610" s="60" t="n">
        <v>43676</v>
      </c>
      <c r="J1610" s="60" t="n">
        <v>44406</v>
      </c>
      <c r="K1610" s="31" t="n">
        <v>44276</v>
      </c>
      <c r="L1610" s="31" t="n">
        <v>44367</v>
      </c>
      <c r="M1610" s="32" t="n">
        <f aca="false">DATEDIF(K1610,L1610,"d")+1</f>
        <v>92</v>
      </c>
      <c r="N1610" s="27" t="n">
        <f aca="false">ROUNDUP(H1610*1.2,2)</f>
        <v>4.35</v>
      </c>
      <c r="O1610" s="27" t="n">
        <f aca="false">ROUNDUP(G1610*H1610*M1610/30000,2)</f>
        <v>209</v>
      </c>
      <c r="P1610" s="27"/>
    </row>
    <row r="1611" s="1" customFormat="true" ht="13.5" hidden="false" customHeight="true" outlineLevel="0" collapsed="false">
      <c r="A1611" s="27" t="n">
        <v>1606</v>
      </c>
      <c r="B1611" s="28" t="s">
        <v>2690</v>
      </c>
      <c r="C1611" s="57" t="s">
        <v>2700</v>
      </c>
      <c r="D1611" s="57" t="s">
        <v>2701</v>
      </c>
      <c r="E1611" s="58" t="s">
        <v>58</v>
      </c>
      <c r="F1611" s="58" t="s">
        <v>2702</v>
      </c>
      <c r="G1611" s="59" t="n">
        <v>39900</v>
      </c>
      <c r="H1611" s="28" t="n">
        <v>3.625</v>
      </c>
      <c r="I1611" s="60" t="n">
        <v>43676</v>
      </c>
      <c r="J1611" s="60" t="n">
        <v>44360</v>
      </c>
      <c r="K1611" s="31" t="n">
        <v>44276</v>
      </c>
      <c r="L1611" s="31" t="n">
        <v>44359</v>
      </c>
      <c r="M1611" s="32" t="n">
        <f aca="false">DATEDIF(K1611,L1611,"d")+1</f>
        <v>84</v>
      </c>
      <c r="N1611" s="27" t="n">
        <f aca="false">ROUNDUP(H1611*1.2,2)</f>
        <v>4.35</v>
      </c>
      <c r="O1611" s="27" t="n">
        <f aca="false">ROUNDUP(G1611*H1611*M1611/30000,2)</f>
        <v>404.99</v>
      </c>
      <c r="P1611" s="27"/>
    </row>
    <row r="1612" s="1" customFormat="true" ht="13.5" hidden="false" customHeight="true" outlineLevel="0" collapsed="false">
      <c r="A1612" s="27" t="n">
        <v>1607</v>
      </c>
      <c r="B1612" s="28" t="s">
        <v>2690</v>
      </c>
      <c r="C1612" s="57" t="s">
        <v>2697</v>
      </c>
      <c r="D1612" s="57" t="s">
        <v>2703</v>
      </c>
      <c r="E1612" s="58" t="s">
        <v>38</v>
      </c>
      <c r="F1612" s="58" t="s">
        <v>2704</v>
      </c>
      <c r="G1612" s="59" t="n">
        <v>39000</v>
      </c>
      <c r="H1612" s="28" t="n">
        <v>3.625</v>
      </c>
      <c r="I1612" s="60" t="n">
        <v>43676</v>
      </c>
      <c r="J1612" s="60" t="n">
        <v>44347</v>
      </c>
      <c r="K1612" s="31" t="n">
        <v>44276</v>
      </c>
      <c r="L1612" s="31" t="n">
        <v>44346</v>
      </c>
      <c r="M1612" s="32" t="n">
        <f aca="false">DATEDIF(K1612,L1612,"d")+1</f>
        <v>71</v>
      </c>
      <c r="N1612" s="27" t="n">
        <f aca="false">ROUNDUP(H1612*1.2,2)</f>
        <v>4.35</v>
      </c>
      <c r="O1612" s="27" t="n">
        <f aca="false">ROUNDUP(G1612*H1612*M1612/30000,2)</f>
        <v>334.59</v>
      </c>
      <c r="P1612" s="27"/>
    </row>
    <row r="1613" s="1" customFormat="true" ht="13.5" hidden="false" customHeight="true" outlineLevel="0" collapsed="false">
      <c r="A1613" s="27" t="n">
        <v>1608</v>
      </c>
      <c r="B1613" s="28" t="s">
        <v>2690</v>
      </c>
      <c r="C1613" s="57" t="s">
        <v>2705</v>
      </c>
      <c r="D1613" s="57" t="s">
        <v>2706</v>
      </c>
      <c r="E1613" s="58" t="s">
        <v>38</v>
      </c>
      <c r="F1613" s="58" t="s">
        <v>2707</v>
      </c>
      <c r="G1613" s="59" t="n">
        <v>30000</v>
      </c>
      <c r="H1613" s="28" t="n">
        <v>3.625</v>
      </c>
      <c r="I1613" s="60" t="n">
        <v>43676</v>
      </c>
      <c r="J1613" s="60" t="n">
        <v>44375</v>
      </c>
      <c r="K1613" s="31" t="n">
        <v>44276</v>
      </c>
      <c r="L1613" s="31" t="n">
        <v>44367</v>
      </c>
      <c r="M1613" s="32" t="n">
        <f aca="false">DATEDIF(K1613,L1613,"d")+1</f>
        <v>92</v>
      </c>
      <c r="N1613" s="27" t="n">
        <f aca="false">ROUNDUP(H1613*1.2,2)</f>
        <v>4.35</v>
      </c>
      <c r="O1613" s="27" t="n">
        <f aca="false">ROUNDUP(G1613*H1613*M1613/30000,2)</f>
        <v>333.5</v>
      </c>
      <c r="P1613" s="27"/>
    </row>
    <row r="1614" s="1" customFormat="true" ht="13.5" hidden="false" customHeight="true" outlineLevel="0" collapsed="false">
      <c r="A1614" s="27" t="n">
        <v>1609</v>
      </c>
      <c r="B1614" s="28" t="s">
        <v>2690</v>
      </c>
      <c r="C1614" s="57" t="s">
        <v>2700</v>
      </c>
      <c r="D1614" s="57" t="s">
        <v>2708</v>
      </c>
      <c r="E1614" s="58" t="s">
        <v>38</v>
      </c>
      <c r="F1614" s="58" t="s">
        <v>2709</v>
      </c>
      <c r="G1614" s="59" t="n">
        <v>49500</v>
      </c>
      <c r="H1614" s="28" t="n">
        <v>3.625</v>
      </c>
      <c r="I1614" s="60" t="n">
        <v>43677</v>
      </c>
      <c r="J1614" s="60" t="n">
        <v>44350</v>
      </c>
      <c r="K1614" s="31" t="n">
        <v>44276</v>
      </c>
      <c r="L1614" s="31" t="n">
        <v>44349</v>
      </c>
      <c r="M1614" s="32" t="n">
        <f aca="false">DATEDIF(K1614,L1614,"d")+1</f>
        <v>74</v>
      </c>
      <c r="N1614" s="27" t="n">
        <f aca="false">ROUNDUP(H1614*1.2,2)</f>
        <v>4.35</v>
      </c>
      <c r="O1614" s="27" t="n">
        <f aca="false">ROUNDUP(G1614*H1614*M1614/30000,2)</f>
        <v>442.62</v>
      </c>
      <c r="P1614" s="27"/>
    </row>
    <row r="1615" s="1" customFormat="true" ht="13.5" hidden="false" customHeight="true" outlineLevel="0" collapsed="false">
      <c r="A1615" s="27" t="n">
        <v>1610</v>
      </c>
      <c r="B1615" s="28" t="s">
        <v>2690</v>
      </c>
      <c r="C1615" s="57" t="s">
        <v>2700</v>
      </c>
      <c r="D1615" s="57" t="s">
        <v>2710</v>
      </c>
      <c r="E1615" s="58" t="s">
        <v>27</v>
      </c>
      <c r="F1615" s="58" t="s">
        <v>2711</v>
      </c>
      <c r="G1615" s="59" t="n">
        <v>26800</v>
      </c>
      <c r="H1615" s="28" t="n">
        <v>3.625</v>
      </c>
      <c r="I1615" s="60" t="n">
        <v>43677</v>
      </c>
      <c r="J1615" s="60" t="n">
        <v>44403</v>
      </c>
      <c r="K1615" s="31" t="n">
        <v>44276</v>
      </c>
      <c r="L1615" s="31" t="n">
        <v>44367</v>
      </c>
      <c r="M1615" s="32" t="n">
        <f aca="false">DATEDIF(K1615,L1615,"d")+1</f>
        <v>92</v>
      </c>
      <c r="N1615" s="27" t="n">
        <f aca="false">ROUNDUP(H1615*1.2,2)</f>
        <v>4.35</v>
      </c>
      <c r="O1615" s="27" t="n">
        <f aca="false">ROUNDUP(G1615*H1615*M1615/30000,2)</f>
        <v>297.93</v>
      </c>
      <c r="P1615" s="27"/>
    </row>
    <row r="1616" s="1" customFormat="true" ht="13.5" hidden="false" customHeight="true" outlineLevel="0" collapsed="false">
      <c r="A1616" s="27" t="n">
        <v>1611</v>
      </c>
      <c r="B1616" s="28" t="s">
        <v>2690</v>
      </c>
      <c r="C1616" s="57" t="s">
        <v>2705</v>
      </c>
      <c r="D1616" s="57" t="s">
        <v>2712</v>
      </c>
      <c r="E1616" s="58" t="s">
        <v>48</v>
      </c>
      <c r="F1616" s="58" t="s">
        <v>2713</v>
      </c>
      <c r="G1616" s="59" t="n">
        <v>28600</v>
      </c>
      <c r="H1616" s="28" t="n">
        <v>3.625</v>
      </c>
      <c r="I1616" s="60" t="n">
        <v>43685</v>
      </c>
      <c r="J1616" s="60" t="n">
        <v>44375</v>
      </c>
      <c r="K1616" s="31" t="n">
        <v>44276</v>
      </c>
      <c r="L1616" s="31" t="n">
        <v>44367</v>
      </c>
      <c r="M1616" s="32" t="n">
        <f aca="false">DATEDIF(K1616,L1616,"d")+1</f>
        <v>92</v>
      </c>
      <c r="N1616" s="27" t="n">
        <f aca="false">ROUNDUP(H1616*1.2,2)</f>
        <v>4.35</v>
      </c>
      <c r="O1616" s="27" t="n">
        <f aca="false">ROUNDUP(G1616*H1616*M1616/30000,2)</f>
        <v>317.94</v>
      </c>
      <c r="P1616" s="27"/>
    </row>
    <row r="1617" s="1" customFormat="true" ht="13.5" hidden="false" customHeight="true" outlineLevel="0" collapsed="false">
      <c r="A1617" s="27" t="n">
        <v>1612</v>
      </c>
      <c r="B1617" s="28" t="s">
        <v>2690</v>
      </c>
      <c r="C1617" s="57" t="s">
        <v>2705</v>
      </c>
      <c r="D1617" s="57" t="s">
        <v>2714</v>
      </c>
      <c r="E1617" s="58" t="s">
        <v>48</v>
      </c>
      <c r="F1617" s="58" t="s">
        <v>2715</v>
      </c>
      <c r="G1617" s="59" t="n">
        <v>29900</v>
      </c>
      <c r="H1617" s="28" t="n">
        <v>3.625</v>
      </c>
      <c r="I1617" s="60" t="n">
        <v>43685</v>
      </c>
      <c r="J1617" s="60" t="n">
        <v>44388</v>
      </c>
      <c r="K1617" s="31" t="n">
        <v>44276</v>
      </c>
      <c r="L1617" s="31" t="n">
        <v>44367</v>
      </c>
      <c r="M1617" s="32" t="n">
        <f aca="false">DATEDIF(K1617,L1617,"d")+1</f>
        <v>92</v>
      </c>
      <c r="N1617" s="27" t="n">
        <f aca="false">ROUNDUP(H1617*1.2,2)</f>
        <v>4.35</v>
      </c>
      <c r="O1617" s="27" t="n">
        <f aca="false">ROUNDUP(G1617*H1617*M1617/30000,2)</f>
        <v>332.39</v>
      </c>
      <c r="P1617" s="27"/>
    </row>
    <row r="1618" s="1" customFormat="true" ht="13.5" hidden="false" customHeight="true" outlineLevel="0" collapsed="false">
      <c r="A1618" s="27" t="n">
        <v>1613</v>
      </c>
      <c r="B1618" s="28" t="s">
        <v>2690</v>
      </c>
      <c r="C1618" s="57" t="s">
        <v>2705</v>
      </c>
      <c r="D1618" s="57" t="s">
        <v>2716</v>
      </c>
      <c r="E1618" s="58" t="s">
        <v>38</v>
      </c>
      <c r="F1618" s="58" t="s">
        <v>2717</v>
      </c>
      <c r="G1618" s="59" t="n">
        <v>1</v>
      </c>
      <c r="H1618" s="28" t="n">
        <v>3.625</v>
      </c>
      <c r="I1618" s="60" t="n">
        <v>43686</v>
      </c>
      <c r="J1618" s="60" t="n">
        <v>44286</v>
      </c>
      <c r="K1618" s="31" t="n">
        <v>44276</v>
      </c>
      <c r="L1618" s="31" t="n">
        <v>44285</v>
      </c>
      <c r="M1618" s="32" t="n">
        <f aca="false">DATEDIF(K1618,L1618,"d")+1</f>
        <v>10</v>
      </c>
      <c r="N1618" s="27" t="n">
        <f aca="false">ROUNDUP(H1618*1.2,2)</f>
        <v>4.35</v>
      </c>
      <c r="O1618" s="27" t="n">
        <v>150.46</v>
      </c>
      <c r="P1618" s="27"/>
    </row>
    <row r="1619" s="1" customFormat="true" ht="13.5" hidden="false" customHeight="true" outlineLevel="0" collapsed="false">
      <c r="A1619" s="27" t="n">
        <v>1614</v>
      </c>
      <c r="B1619" s="28" t="s">
        <v>2690</v>
      </c>
      <c r="C1619" s="57" t="s">
        <v>2718</v>
      </c>
      <c r="D1619" s="57" t="s">
        <v>2719</v>
      </c>
      <c r="E1619" s="58" t="s">
        <v>82</v>
      </c>
      <c r="F1619" s="58" t="s">
        <v>2720</v>
      </c>
      <c r="G1619" s="59" t="n">
        <v>29700</v>
      </c>
      <c r="H1619" s="28" t="n">
        <v>3.625</v>
      </c>
      <c r="I1619" s="60" t="n">
        <v>43704</v>
      </c>
      <c r="J1619" s="60" t="n">
        <v>44428</v>
      </c>
      <c r="K1619" s="31" t="n">
        <v>44276</v>
      </c>
      <c r="L1619" s="31" t="n">
        <v>44367</v>
      </c>
      <c r="M1619" s="32" t="n">
        <f aca="false">DATEDIF(K1619,L1619,"d")+1</f>
        <v>92</v>
      </c>
      <c r="N1619" s="27" t="n">
        <f aca="false">ROUNDUP(H1619*1.2,2)</f>
        <v>4.35</v>
      </c>
      <c r="O1619" s="27" t="n">
        <f aca="false">ROUNDUP(G1619*H1619*M1619/30000,2)</f>
        <v>330.17</v>
      </c>
      <c r="P1619" s="27"/>
    </row>
    <row r="1620" s="1" customFormat="true" ht="13.5" hidden="false" customHeight="true" outlineLevel="0" collapsed="false">
      <c r="A1620" s="27" t="n">
        <v>1615</v>
      </c>
      <c r="B1620" s="28" t="s">
        <v>2690</v>
      </c>
      <c r="C1620" s="57" t="s">
        <v>2691</v>
      </c>
      <c r="D1620" s="57" t="s">
        <v>2721</v>
      </c>
      <c r="E1620" s="58" t="s">
        <v>554</v>
      </c>
      <c r="F1620" s="58" t="s">
        <v>2722</v>
      </c>
      <c r="G1620" s="59" t="n">
        <v>42800</v>
      </c>
      <c r="H1620" s="28" t="n">
        <v>3.625</v>
      </c>
      <c r="I1620" s="60" t="n">
        <v>43725</v>
      </c>
      <c r="J1620" s="60" t="n">
        <v>44697</v>
      </c>
      <c r="K1620" s="31" t="n">
        <v>44276</v>
      </c>
      <c r="L1620" s="31" t="n">
        <v>44367</v>
      </c>
      <c r="M1620" s="32" t="n">
        <f aca="false">DATEDIF(K1620,L1620,"d")+1</f>
        <v>92</v>
      </c>
      <c r="N1620" s="27" t="n">
        <f aca="false">ROUNDUP(H1620*1.2,2)</f>
        <v>4.35</v>
      </c>
      <c r="O1620" s="27" t="n">
        <f aca="false">ROUNDUP(G1620*H1620*M1620/30000,2)</f>
        <v>475.8</v>
      </c>
      <c r="P1620" s="27"/>
    </row>
    <row r="1621" s="1" customFormat="true" ht="13.5" hidden="false" customHeight="true" outlineLevel="0" collapsed="false">
      <c r="A1621" s="27" t="n">
        <v>1616</v>
      </c>
      <c r="B1621" s="28" t="s">
        <v>2690</v>
      </c>
      <c r="C1621" s="57" t="s">
        <v>2691</v>
      </c>
      <c r="D1621" s="57" t="s">
        <v>2723</v>
      </c>
      <c r="E1621" s="58" t="s">
        <v>71</v>
      </c>
      <c r="F1621" s="58" t="s">
        <v>2724</v>
      </c>
      <c r="G1621" s="59" t="n">
        <v>50000</v>
      </c>
      <c r="H1621" s="28" t="n">
        <v>3.625</v>
      </c>
      <c r="I1621" s="60" t="n">
        <v>43726</v>
      </c>
      <c r="J1621" s="60" t="n">
        <v>44668</v>
      </c>
      <c r="K1621" s="31" t="n">
        <v>44276</v>
      </c>
      <c r="L1621" s="31" t="n">
        <v>44367</v>
      </c>
      <c r="M1621" s="32" t="n">
        <f aca="false">DATEDIF(K1621,L1621,"d")+1</f>
        <v>92</v>
      </c>
      <c r="N1621" s="27" t="n">
        <f aca="false">ROUNDUP(H1621*1.2,2)</f>
        <v>4.35</v>
      </c>
      <c r="O1621" s="27" t="n">
        <f aca="false">ROUNDUP(G1621*H1621*M1621/30000,2)</f>
        <v>555.84</v>
      </c>
      <c r="P1621" s="27"/>
    </row>
    <row r="1622" s="1" customFormat="true" ht="13.5" hidden="false" customHeight="true" outlineLevel="0" collapsed="false">
      <c r="A1622" s="27" t="n">
        <v>1617</v>
      </c>
      <c r="B1622" s="28" t="s">
        <v>2690</v>
      </c>
      <c r="C1622" s="57" t="s">
        <v>2691</v>
      </c>
      <c r="D1622" s="57" t="s">
        <v>2725</v>
      </c>
      <c r="E1622" s="58" t="s">
        <v>177</v>
      </c>
      <c r="F1622" s="58" t="s">
        <v>2726</v>
      </c>
      <c r="G1622" s="59" t="n">
        <v>45000</v>
      </c>
      <c r="H1622" s="28" t="n">
        <v>3.625</v>
      </c>
      <c r="I1622" s="60" t="n">
        <v>43729</v>
      </c>
      <c r="J1622" s="60" t="n">
        <v>44824</v>
      </c>
      <c r="K1622" s="31" t="n">
        <v>44276</v>
      </c>
      <c r="L1622" s="31" t="n">
        <v>44367</v>
      </c>
      <c r="M1622" s="32" t="n">
        <f aca="false">DATEDIF(K1622,L1622,"d")+1</f>
        <v>92</v>
      </c>
      <c r="N1622" s="27" t="n">
        <f aca="false">ROUNDUP(H1622*1.2,2)</f>
        <v>4.35</v>
      </c>
      <c r="O1622" s="27" t="n">
        <f aca="false">ROUNDUP(G1622*H1622*M1622/30000,2)</f>
        <v>500.25</v>
      </c>
      <c r="P1622" s="27"/>
    </row>
    <row r="1623" s="1" customFormat="true" ht="13.5" hidden="false" customHeight="true" outlineLevel="0" collapsed="false">
      <c r="A1623" s="27" t="n">
        <v>1618</v>
      </c>
      <c r="B1623" s="28" t="s">
        <v>2690</v>
      </c>
      <c r="C1623" s="57" t="s">
        <v>2705</v>
      </c>
      <c r="D1623" s="57" t="s">
        <v>2727</v>
      </c>
      <c r="E1623" s="58" t="s">
        <v>177</v>
      </c>
      <c r="F1623" s="58" t="s">
        <v>2728</v>
      </c>
      <c r="G1623" s="59" t="n">
        <v>30000</v>
      </c>
      <c r="H1623" s="28" t="n">
        <v>3.625</v>
      </c>
      <c r="I1623" s="60" t="n">
        <v>43750</v>
      </c>
      <c r="J1623" s="60" t="n">
        <v>44480</v>
      </c>
      <c r="K1623" s="31" t="n">
        <v>44276</v>
      </c>
      <c r="L1623" s="31" t="n">
        <v>44367</v>
      </c>
      <c r="M1623" s="32" t="n">
        <f aca="false">DATEDIF(K1623,L1623,"d")+1</f>
        <v>92</v>
      </c>
      <c r="N1623" s="27" t="n">
        <f aca="false">ROUNDUP(H1623*1.2,2)</f>
        <v>4.35</v>
      </c>
      <c r="O1623" s="27" t="n">
        <f aca="false">ROUNDUP(G1623*H1623*M1623/30000,2)</f>
        <v>333.5</v>
      </c>
      <c r="P1623" s="27"/>
    </row>
    <row r="1624" s="1" customFormat="true" ht="13.5" hidden="false" customHeight="true" outlineLevel="0" collapsed="false">
      <c r="A1624" s="27" t="n">
        <v>1619</v>
      </c>
      <c r="B1624" s="28" t="s">
        <v>2690</v>
      </c>
      <c r="C1624" s="57" t="s">
        <v>2729</v>
      </c>
      <c r="D1624" s="57" t="s">
        <v>2730</v>
      </c>
      <c r="E1624" s="58" t="s">
        <v>82</v>
      </c>
      <c r="F1624" s="58" t="s">
        <v>2731</v>
      </c>
      <c r="G1624" s="59" t="n">
        <v>30000</v>
      </c>
      <c r="H1624" s="28" t="n">
        <v>3.625</v>
      </c>
      <c r="I1624" s="60" t="n">
        <v>43994</v>
      </c>
      <c r="J1624" s="60" t="n">
        <v>44358</v>
      </c>
      <c r="K1624" s="31" t="n">
        <v>44276</v>
      </c>
      <c r="L1624" s="31" t="n">
        <v>44357</v>
      </c>
      <c r="M1624" s="32" t="n">
        <f aca="false">DATEDIF(K1624,L1624,"d")+1</f>
        <v>82</v>
      </c>
      <c r="N1624" s="27" t="n">
        <f aca="false">ROUNDUP(H1624*1.2,2)</f>
        <v>4.35</v>
      </c>
      <c r="O1624" s="27" t="n">
        <f aca="false">ROUNDUP(G1624*H1624*M1624/30000,2)</f>
        <v>297.25</v>
      </c>
      <c r="P1624" s="27"/>
    </row>
    <row r="1625" s="1" customFormat="true" ht="13.5" hidden="false" customHeight="true" outlineLevel="0" collapsed="false">
      <c r="A1625" s="27" t="n">
        <v>1620</v>
      </c>
      <c r="B1625" s="28" t="s">
        <v>2690</v>
      </c>
      <c r="C1625" s="57" t="s">
        <v>2705</v>
      </c>
      <c r="D1625" s="57" t="s">
        <v>2732</v>
      </c>
      <c r="E1625" s="58" t="s">
        <v>27</v>
      </c>
      <c r="F1625" s="58" t="s">
        <v>2733</v>
      </c>
      <c r="G1625" s="59" t="n">
        <v>30000</v>
      </c>
      <c r="H1625" s="28" t="n">
        <v>3.625</v>
      </c>
      <c r="I1625" s="60" t="n">
        <v>44048</v>
      </c>
      <c r="J1625" s="60" t="n">
        <v>44412</v>
      </c>
      <c r="K1625" s="31" t="n">
        <v>44276</v>
      </c>
      <c r="L1625" s="31" t="n">
        <v>44367</v>
      </c>
      <c r="M1625" s="32" t="n">
        <f aca="false">DATEDIF(K1625,L1625,"d")+1</f>
        <v>92</v>
      </c>
      <c r="N1625" s="27" t="n">
        <f aca="false">ROUNDUP(H1625*1.2,2)</f>
        <v>4.35</v>
      </c>
      <c r="O1625" s="27" t="n">
        <f aca="false">ROUNDUP(G1625*H1625*M1625/30000,2)</f>
        <v>333.5</v>
      </c>
      <c r="P1625" s="27"/>
    </row>
    <row r="1626" s="1" customFormat="true" ht="13.5" hidden="false" customHeight="true" outlineLevel="0" collapsed="false">
      <c r="A1626" s="27" t="n">
        <v>1621</v>
      </c>
      <c r="B1626" s="28" t="s">
        <v>2690</v>
      </c>
      <c r="C1626" s="57" t="s">
        <v>2718</v>
      </c>
      <c r="D1626" s="57" t="s">
        <v>2734</v>
      </c>
      <c r="E1626" s="58" t="s">
        <v>52</v>
      </c>
      <c r="F1626" s="58" t="s">
        <v>2735</v>
      </c>
      <c r="G1626" s="59" t="n">
        <v>29000</v>
      </c>
      <c r="H1626" s="28" t="n">
        <v>3.625</v>
      </c>
      <c r="I1626" s="60" t="n">
        <v>44055</v>
      </c>
      <c r="J1626" s="60" t="n">
        <v>44419</v>
      </c>
      <c r="K1626" s="31" t="n">
        <v>44276</v>
      </c>
      <c r="L1626" s="31" t="n">
        <v>44367</v>
      </c>
      <c r="M1626" s="32" t="n">
        <f aca="false">DATEDIF(K1626,L1626,"d")+1</f>
        <v>92</v>
      </c>
      <c r="N1626" s="27" t="n">
        <f aca="false">ROUNDUP(H1626*1.2,2)</f>
        <v>4.35</v>
      </c>
      <c r="O1626" s="27" t="n">
        <f aca="false">ROUNDUP(G1626*H1626*M1626/30000,2)</f>
        <v>322.39</v>
      </c>
      <c r="P1626" s="27"/>
    </row>
    <row r="1627" s="1" customFormat="true" ht="13.5" hidden="false" customHeight="true" outlineLevel="0" collapsed="false">
      <c r="A1627" s="27" t="n">
        <v>1622</v>
      </c>
      <c r="B1627" s="28" t="s">
        <v>2690</v>
      </c>
      <c r="C1627" s="57" t="s">
        <v>2729</v>
      </c>
      <c r="D1627" s="57" t="s">
        <v>2736</v>
      </c>
      <c r="E1627" s="58" t="s">
        <v>82</v>
      </c>
      <c r="F1627" s="58" t="s">
        <v>2737</v>
      </c>
      <c r="G1627" s="59" t="n">
        <v>49000</v>
      </c>
      <c r="H1627" s="28" t="n">
        <v>3.625</v>
      </c>
      <c r="I1627" s="60" t="n">
        <v>44063</v>
      </c>
      <c r="J1627" s="60" t="n">
        <v>44427</v>
      </c>
      <c r="K1627" s="31" t="n">
        <v>44276</v>
      </c>
      <c r="L1627" s="31" t="n">
        <v>44367</v>
      </c>
      <c r="M1627" s="32" t="n">
        <f aca="false">DATEDIF(K1627,L1627,"d")+1</f>
        <v>92</v>
      </c>
      <c r="N1627" s="27" t="n">
        <f aca="false">ROUNDUP(H1627*1.2,2)</f>
        <v>4.35</v>
      </c>
      <c r="O1627" s="27" t="n">
        <f aca="false">ROUNDUP(G1627*H1627*M1627/30000,2)</f>
        <v>544.72</v>
      </c>
      <c r="P1627" s="27"/>
    </row>
    <row r="1628" s="1" customFormat="true" ht="13.5" hidden="false" customHeight="true" outlineLevel="0" collapsed="false">
      <c r="A1628" s="27" t="n">
        <v>1623</v>
      </c>
      <c r="B1628" s="28" t="s">
        <v>2690</v>
      </c>
      <c r="C1628" s="57" t="s">
        <v>2718</v>
      </c>
      <c r="D1628" s="57" t="s">
        <v>2734</v>
      </c>
      <c r="E1628" s="58" t="s">
        <v>38</v>
      </c>
      <c r="F1628" s="58" t="s">
        <v>2738</v>
      </c>
      <c r="G1628" s="59" t="n">
        <v>29600</v>
      </c>
      <c r="H1628" s="28" t="n">
        <v>3.625</v>
      </c>
      <c r="I1628" s="60" t="n">
        <v>44079</v>
      </c>
      <c r="J1628" s="60" t="n">
        <v>44443</v>
      </c>
      <c r="K1628" s="31" t="n">
        <v>44276</v>
      </c>
      <c r="L1628" s="31" t="n">
        <v>44367</v>
      </c>
      <c r="M1628" s="32" t="n">
        <f aca="false">DATEDIF(K1628,L1628,"d")+1</f>
        <v>92</v>
      </c>
      <c r="N1628" s="27" t="n">
        <f aca="false">ROUNDUP(H1628*1.2,2)</f>
        <v>4.35</v>
      </c>
      <c r="O1628" s="27" t="n">
        <f aca="false">ROUNDUP(G1628*H1628*M1628/30000,2)</f>
        <v>329.06</v>
      </c>
      <c r="P1628" s="27"/>
    </row>
    <row r="1629" s="1" customFormat="true" ht="13.5" hidden="false" customHeight="true" outlineLevel="0" collapsed="false">
      <c r="A1629" s="27" t="n">
        <v>1624</v>
      </c>
      <c r="B1629" s="28" t="s">
        <v>2690</v>
      </c>
      <c r="C1629" s="57" t="s">
        <v>2739</v>
      </c>
      <c r="D1629" s="57" t="s">
        <v>2740</v>
      </c>
      <c r="E1629" s="58" t="s">
        <v>71</v>
      </c>
      <c r="F1629" s="58" t="s">
        <v>2741</v>
      </c>
      <c r="G1629" s="59" t="n">
        <v>50000</v>
      </c>
      <c r="H1629" s="28" t="n">
        <v>3.625</v>
      </c>
      <c r="I1629" s="60" t="n">
        <v>44091</v>
      </c>
      <c r="J1629" s="60" t="n">
        <v>44455</v>
      </c>
      <c r="K1629" s="31" t="n">
        <v>44276</v>
      </c>
      <c r="L1629" s="31" t="n">
        <v>44367</v>
      </c>
      <c r="M1629" s="32" t="n">
        <f aca="false">DATEDIF(K1629,L1629,"d")+1</f>
        <v>92</v>
      </c>
      <c r="N1629" s="27" t="n">
        <f aca="false">ROUNDUP(H1629*1.2,2)</f>
        <v>4.35</v>
      </c>
      <c r="O1629" s="27" t="n">
        <f aca="false">ROUNDUP(G1629*H1629*M1629/30000,2)</f>
        <v>555.84</v>
      </c>
      <c r="P1629" s="27"/>
    </row>
    <row r="1630" s="1" customFormat="true" ht="13.5" hidden="false" customHeight="true" outlineLevel="0" collapsed="false">
      <c r="A1630" s="27" t="n">
        <v>1625</v>
      </c>
      <c r="B1630" s="28" t="s">
        <v>2690</v>
      </c>
      <c r="C1630" s="57" t="s">
        <v>2739</v>
      </c>
      <c r="D1630" s="57" t="s">
        <v>2742</v>
      </c>
      <c r="E1630" s="58" t="s">
        <v>38</v>
      </c>
      <c r="F1630" s="58" t="s">
        <v>2743</v>
      </c>
      <c r="G1630" s="59" t="n">
        <v>50000</v>
      </c>
      <c r="H1630" s="28" t="n">
        <v>3.625</v>
      </c>
      <c r="I1630" s="60" t="n">
        <v>44091</v>
      </c>
      <c r="J1630" s="60" t="n">
        <v>44455</v>
      </c>
      <c r="K1630" s="31" t="n">
        <v>44276</v>
      </c>
      <c r="L1630" s="31" t="n">
        <v>44367</v>
      </c>
      <c r="M1630" s="32" t="n">
        <f aca="false">DATEDIF(K1630,L1630,"d")+1</f>
        <v>92</v>
      </c>
      <c r="N1630" s="27" t="n">
        <f aca="false">ROUNDUP(H1630*1.2,2)</f>
        <v>4.35</v>
      </c>
      <c r="O1630" s="27" t="n">
        <f aca="false">ROUNDUP(G1630*H1630*M1630/30000,2)</f>
        <v>555.84</v>
      </c>
      <c r="P1630" s="27"/>
    </row>
    <row r="1631" s="1" customFormat="true" ht="13.5" hidden="false" customHeight="true" outlineLevel="0" collapsed="false">
      <c r="A1631" s="27" t="n">
        <v>1626</v>
      </c>
      <c r="B1631" s="28" t="s">
        <v>2690</v>
      </c>
      <c r="C1631" s="57" t="s">
        <v>2739</v>
      </c>
      <c r="D1631" s="57" t="s">
        <v>2744</v>
      </c>
      <c r="E1631" s="58" t="s">
        <v>38</v>
      </c>
      <c r="F1631" s="58" t="s">
        <v>2745</v>
      </c>
      <c r="G1631" s="59" t="n">
        <v>33000</v>
      </c>
      <c r="H1631" s="28" t="n">
        <v>3.625</v>
      </c>
      <c r="I1631" s="60" t="n">
        <v>44095</v>
      </c>
      <c r="J1631" s="60" t="n">
        <v>44459</v>
      </c>
      <c r="K1631" s="31" t="n">
        <v>44276</v>
      </c>
      <c r="L1631" s="31" t="n">
        <v>44367</v>
      </c>
      <c r="M1631" s="32" t="n">
        <f aca="false">DATEDIF(K1631,L1631,"d")+1</f>
        <v>92</v>
      </c>
      <c r="N1631" s="27" t="n">
        <f aca="false">ROUNDUP(H1631*1.2,2)</f>
        <v>4.35</v>
      </c>
      <c r="O1631" s="27" t="n">
        <f aca="false">ROUNDUP(G1631*H1631*M1631/30000,2)</f>
        <v>366.85</v>
      </c>
      <c r="P1631" s="27"/>
    </row>
    <row r="1632" s="1" customFormat="true" ht="13.5" hidden="false" customHeight="true" outlineLevel="0" collapsed="false">
      <c r="A1632" s="27" t="n">
        <v>1627</v>
      </c>
      <c r="B1632" s="28" t="s">
        <v>2690</v>
      </c>
      <c r="C1632" s="57" t="s">
        <v>2739</v>
      </c>
      <c r="D1632" s="57" t="s">
        <v>2746</v>
      </c>
      <c r="E1632" s="58" t="s">
        <v>58</v>
      </c>
      <c r="F1632" s="58" t="s">
        <v>2747</v>
      </c>
      <c r="G1632" s="59" t="n">
        <v>50000</v>
      </c>
      <c r="H1632" s="28" t="n">
        <v>3.625</v>
      </c>
      <c r="I1632" s="60" t="n">
        <v>44095</v>
      </c>
      <c r="J1632" s="60" t="n">
        <v>44459</v>
      </c>
      <c r="K1632" s="31" t="n">
        <v>44276</v>
      </c>
      <c r="L1632" s="31" t="n">
        <v>44367</v>
      </c>
      <c r="M1632" s="32" t="n">
        <f aca="false">DATEDIF(K1632,L1632,"d")+1</f>
        <v>92</v>
      </c>
      <c r="N1632" s="27" t="n">
        <f aca="false">ROUNDUP(H1632*1.2,2)</f>
        <v>4.35</v>
      </c>
      <c r="O1632" s="27" t="n">
        <f aca="false">ROUNDUP(G1632*H1632*M1632/30000,2)</f>
        <v>555.84</v>
      </c>
      <c r="P1632" s="27"/>
    </row>
    <row r="1633" s="1" customFormat="true" ht="13.5" hidden="false" customHeight="true" outlineLevel="0" collapsed="false">
      <c r="A1633" s="27" t="n">
        <v>1628</v>
      </c>
      <c r="B1633" s="28" t="s">
        <v>2690</v>
      </c>
      <c r="C1633" s="57" t="s">
        <v>2729</v>
      </c>
      <c r="D1633" s="57" t="s">
        <v>2748</v>
      </c>
      <c r="E1633" s="58" t="s">
        <v>82</v>
      </c>
      <c r="F1633" s="58" t="s">
        <v>2749</v>
      </c>
      <c r="G1633" s="59" t="n">
        <v>43700</v>
      </c>
      <c r="H1633" s="28" t="n">
        <v>3.625</v>
      </c>
      <c r="I1633" s="60" t="n">
        <v>44098</v>
      </c>
      <c r="J1633" s="60" t="n">
        <v>44462</v>
      </c>
      <c r="K1633" s="31" t="n">
        <v>44276</v>
      </c>
      <c r="L1633" s="31" t="n">
        <v>44367</v>
      </c>
      <c r="M1633" s="32" t="n">
        <f aca="false">DATEDIF(K1633,L1633,"d")+1</f>
        <v>92</v>
      </c>
      <c r="N1633" s="27" t="n">
        <f aca="false">ROUNDUP(H1633*1.2,2)</f>
        <v>4.35</v>
      </c>
      <c r="O1633" s="27" t="n">
        <f aca="false">ROUNDUP(G1633*H1633*M1633/30000,2)</f>
        <v>485.8</v>
      </c>
      <c r="P1633" s="27"/>
    </row>
    <row r="1634" s="1" customFormat="true" ht="13.5" hidden="false" customHeight="true" outlineLevel="0" collapsed="false">
      <c r="A1634" s="27" t="n">
        <v>1629</v>
      </c>
      <c r="B1634" s="28" t="s">
        <v>2690</v>
      </c>
      <c r="C1634" s="57" t="s">
        <v>2739</v>
      </c>
      <c r="D1634" s="57" t="s">
        <v>2750</v>
      </c>
      <c r="E1634" s="58" t="s">
        <v>516</v>
      </c>
      <c r="F1634" s="58" t="s">
        <v>2751</v>
      </c>
      <c r="G1634" s="59" t="n">
        <v>50000</v>
      </c>
      <c r="H1634" s="28" t="n">
        <v>3.625</v>
      </c>
      <c r="I1634" s="60" t="n">
        <v>44099</v>
      </c>
      <c r="J1634" s="60" t="n">
        <v>44463</v>
      </c>
      <c r="K1634" s="31" t="n">
        <v>44276</v>
      </c>
      <c r="L1634" s="31" t="n">
        <v>44367</v>
      </c>
      <c r="M1634" s="32" t="n">
        <f aca="false">DATEDIF(K1634,L1634,"d")+1</f>
        <v>92</v>
      </c>
      <c r="N1634" s="27" t="n">
        <f aca="false">ROUNDUP(H1634*1.2,2)</f>
        <v>4.35</v>
      </c>
      <c r="O1634" s="27" t="n">
        <f aca="false">ROUNDUP(G1634*H1634*M1634/30000,2)</f>
        <v>555.84</v>
      </c>
      <c r="P1634" s="27"/>
    </row>
    <row r="1635" s="1" customFormat="true" ht="13.5" hidden="false" customHeight="true" outlineLevel="0" collapsed="false">
      <c r="A1635" s="27" t="n">
        <v>1630</v>
      </c>
      <c r="B1635" s="28" t="s">
        <v>2690</v>
      </c>
      <c r="C1635" s="57" t="s">
        <v>2718</v>
      </c>
      <c r="D1635" s="57" t="s">
        <v>2752</v>
      </c>
      <c r="E1635" s="58" t="s">
        <v>55</v>
      </c>
      <c r="F1635" s="58" t="s">
        <v>2753</v>
      </c>
      <c r="G1635" s="59" t="n">
        <v>48700</v>
      </c>
      <c r="H1635" s="28" t="n">
        <v>3.625</v>
      </c>
      <c r="I1635" s="60" t="n">
        <v>44103</v>
      </c>
      <c r="J1635" s="60" t="n">
        <v>44467</v>
      </c>
      <c r="K1635" s="31" t="n">
        <v>44276</v>
      </c>
      <c r="L1635" s="31" t="n">
        <v>44367</v>
      </c>
      <c r="M1635" s="32" t="n">
        <f aca="false">DATEDIF(K1635,L1635,"d")+1</f>
        <v>92</v>
      </c>
      <c r="N1635" s="27" t="n">
        <f aca="false">ROUNDUP(H1635*1.2,2)</f>
        <v>4.35</v>
      </c>
      <c r="O1635" s="27" t="n">
        <f aca="false">ROUNDUP(G1635*H1635*M1635/30000,2)</f>
        <v>541.39</v>
      </c>
      <c r="P1635" s="27"/>
    </row>
    <row r="1636" s="1" customFormat="true" ht="13.5" hidden="false" customHeight="true" outlineLevel="0" collapsed="false">
      <c r="A1636" s="27" t="n">
        <v>1631</v>
      </c>
      <c r="B1636" s="28" t="s">
        <v>2690</v>
      </c>
      <c r="C1636" s="57" t="s">
        <v>2694</v>
      </c>
      <c r="D1636" s="57" t="s">
        <v>2754</v>
      </c>
      <c r="E1636" s="58" t="s">
        <v>52</v>
      </c>
      <c r="F1636" s="58" t="s">
        <v>2755</v>
      </c>
      <c r="G1636" s="59" t="n">
        <v>45000</v>
      </c>
      <c r="H1636" s="28" t="n">
        <v>3.625</v>
      </c>
      <c r="I1636" s="60" t="n">
        <v>44104</v>
      </c>
      <c r="J1636" s="60" t="n">
        <v>44468</v>
      </c>
      <c r="K1636" s="31" t="n">
        <v>44276</v>
      </c>
      <c r="L1636" s="31" t="n">
        <v>44367</v>
      </c>
      <c r="M1636" s="32" t="n">
        <f aca="false">DATEDIF(K1636,L1636,"d")+1</f>
        <v>92</v>
      </c>
      <c r="N1636" s="27" t="n">
        <f aca="false">ROUNDUP(H1636*1.2,2)</f>
        <v>4.35</v>
      </c>
      <c r="O1636" s="27" t="n">
        <f aca="false">ROUNDUP(G1636*H1636*M1636/30000,2)</f>
        <v>500.25</v>
      </c>
      <c r="P1636" s="27"/>
    </row>
    <row r="1637" s="1" customFormat="true" ht="13.5" hidden="false" customHeight="true" outlineLevel="0" collapsed="false">
      <c r="A1637" s="27" t="n">
        <v>1632</v>
      </c>
      <c r="B1637" s="28" t="s">
        <v>2690</v>
      </c>
      <c r="C1637" s="57" t="s">
        <v>2739</v>
      </c>
      <c r="D1637" s="57" t="s">
        <v>2756</v>
      </c>
      <c r="E1637" s="58" t="s">
        <v>52</v>
      </c>
      <c r="F1637" s="58" t="s">
        <v>2757</v>
      </c>
      <c r="G1637" s="59" t="n">
        <v>50000</v>
      </c>
      <c r="H1637" s="28" t="n">
        <v>3.625</v>
      </c>
      <c r="I1637" s="60" t="n">
        <v>44113</v>
      </c>
      <c r="J1637" s="60" t="n">
        <v>44477</v>
      </c>
      <c r="K1637" s="31" t="n">
        <v>44276</v>
      </c>
      <c r="L1637" s="31" t="n">
        <v>44367</v>
      </c>
      <c r="M1637" s="32" t="n">
        <f aca="false">DATEDIF(K1637,L1637,"d")+1</f>
        <v>92</v>
      </c>
      <c r="N1637" s="27" t="n">
        <f aca="false">ROUNDUP(H1637*1.2,2)</f>
        <v>4.35</v>
      </c>
      <c r="O1637" s="27" t="n">
        <f aca="false">ROUNDUP(G1637*H1637*M1637/30000,2)</f>
        <v>555.84</v>
      </c>
      <c r="P1637" s="27"/>
    </row>
    <row r="1638" s="1" customFormat="true" ht="13.5" hidden="false" customHeight="true" outlineLevel="0" collapsed="false">
      <c r="A1638" s="27" t="n">
        <v>1633</v>
      </c>
      <c r="B1638" s="28" t="s">
        <v>2690</v>
      </c>
      <c r="C1638" s="57" t="s">
        <v>2758</v>
      </c>
      <c r="D1638" s="57" t="s">
        <v>2759</v>
      </c>
      <c r="E1638" s="58" t="s">
        <v>27</v>
      </c>
      <c r="F1638" s="58" t="s">
        <v>2760</v>
      </c>
      <c r="G1638" s="59" t="n">
        <v>27000</v>
      </c>
      <c r="H1638" s="28" t="n">
        <v>3.625</v>
      </c>
      <c r="I1638" s="60" t="n">
        <v>44114</v>
      </c>
      <c r="J1638" s="60" t="n">
        <v>44478</v>
      </c>
      <c r="K1638" s="31" t="n">
        <v>44276</v>
      </c>
      <c r="L1638" s="31" t="n">
        <v>44367</v>
      </c>
      <c r="M1638" s="32" t="n">
        <f aca="false">DATEDIF(K1638,L1638,"d")+1</f>
        <v>92</v>
      </c>
      <c r="N1638" s="27" t="n">
        <f aca="false">ROUNDUP(H1638*1.2,2)</f>
        <v>4.35</v>
      </c>
      <c r="O1638" s="27" t="n">
        <f aca="false">ROUNDUP(G1638*H1638*M1638/30000,2)</f>
        <v>300.15</v>
      </c>
      <c r="P1638" s="27"/>
    </row>
    <row r="1639" s="1" customFormat="true" ht="13.5" hidden="false" customHeight="true" outlineLevel="0" collapsed="false">
      <c r="A1639" s="27" t="n">
        <v>1634</v>
      </c>
      <c r="B1639" s="28" t="s">
        <v>2690</v>
      </c>
      <c r="C1639" s="57" t="s">
        <v>2691</v>
      </c>
      <c r="D1639" s="57" t="s">
        <v>2761</v>
      </c>
      <c r="E1639" s="58" t="s">
        <v>87</v>
      </c>
      <c r="F1639" s="58" t="s">
        <v>2762</v>
      </c>
      <c r="G1639" s="59" t="n">
        <v>48000</v>
      </c>
      <c r="H1639" s="28" t="n">
        <v>3.625</v>
      </c>
      <c r="I1639" s="60" t="n">
        <v>44117</v>
      </c>
      <c r="J1639" s="60" t="n">
        <v>44481</v>
      </c>
      <c r="K1639" s="31" t="n">
        <v>44276</v>
      </c>
      <c r="L1639" s="31" t="n">
        <v>44367</v>
      </c>
      <c r="M1639" s="32" t="n">
        <f aca="false">DATEDIF(K1639,L1639,"d")+1</f>
        <v>92</v>
      </c>
      <c r="N1639" s="27" t="n">
        <f aca="false">ROUNDUP(H1639*1.2,2)</f>
        <v>4.35</v>
      </c>
      <c r="O1639" s="27" t="n">
        <f aca="false">ROUNDUP(G1639*H1639*M1639/30000,2)</f>
        <v>533.6</v>
      </c>
      <c r="P1639" s="27"/>
    </row>
    <row r="1640" s="1" customFormat="true" ht="13.5" hidden="false" customHeight="true" outlineLevel="0" collapsed="false">
      <c r="A1640" s="27" t="n">
        <v>1635</v>
      </c>
      <c r="B1640" s="28" t="s">
        <v>2690</v>
      </c>
      <c r="C1640" s="57" t="s">
        <v>2729</v>
      </c>
      <c r="D1640" s="57" t="s">
        <v>2763</v>
      </c>
      <c r="E1640" s="58" t="s">
        <v>52</v>
      </c>
      <c r="F1640" s="58" t="s">
        <v>2764</v>
      </c>
      <c r="G1640" s="59" t="n">
        <v>49900</v>
      </c>
      <c r="H1640" s="28" t="n">
        <v>3.625</v>
      </c>
      <c r="I1640" s="60" t="n">
        <v>44117</v>
      </c>
      <c r="J1640" s="60" t="n">
        <v>44481</v>
      </c>
      <c r="K1640" s="31" t="n">
        <v>44276</v>
      </c>
      <c r="L1640" s="31" t="n">
        <v>44367</v>
      </c>
      <c r="M1640" s="32" t="n">
        <f aca="false">DATEDIF(K1640,L1640,"d")+1</f>
        <v>92</v>
      </c>
      <c r="N1640" s="27" t="n">
        <f aca="false">ROUNDUP(H1640*1.2,2)</f>
        <v>4.35</v>
      </c>
      <c r="O1640" s="27" t="n">
        <f aca="false">ROUNDUP(G1640*H1640*M1640/30000,2)</f>
        <v>554.73</v>
      </c>
      <c r="P1640" s="27"/>
    </row>
    <row r="1641" s="1" customFormat="true" ht="13.5" hidden="false" customHeight="true" outlineLevel="0" collapsed="false">
      <c r="A1641" s="27" t="n">
        <v>1636</v>
      </c>
      <c r="B1641" s="28" t="s">
        <v>2690</v>
      </c>
      <c r="C1641" s="57" t="s">
        <v>2729</v>
      </c>
      <c r="D1641" s="57" t="s">
        <v>2765</v>
      </c>
      <c r="E1641" s="58" t="s">
        <v>41</v>
      </c>
      <c r="F1641" s="58" t="s">
        <v>2766</v>
      </c>
      <c r="G1641" s="59" t="n">
        <v>50000</v>
      </c>
      <c r="H1641" s="28" t="n">
        <v>3.625</v>
      </c>
      <c r="I1641" s="60" t="n">
        <v>44118</v>
      </c>
      <c r="J1641" s="60" t="n">
        <v>44482</v>
      </c>
      <c r="K1641" s="31" t="n">
        <v>44276</v>
      </c>
      <c r="L1641" s="31" t="n">
        <v>44367</v>
      </c>
      <c r="M1641" s="32" t="n">
        <f aca="false">DATEDIF(K1641,L1641,"d")+1</f>
        <v>92</v>
      </c>
      <c r="N1641" s="27" t="n">
        <f aca="false">ROUNDUP(H1641*1.2,2)</f>
        <v>4.35</v>
      </c>
      <c r="O1641" s="27" t="n">
        <f aca="false">ROUNDUP(G1641*H1641*M1641/30000,2)</f>
        <v>555.84</v>
      </c>
      <c r="P1641" s="27"/>
    </row>
    <row r="1642" s="1" customFormat="true" ht="13.5" hidden="false" customHeight="true" outlineLevel="0" collapsed="false">
      <c r="A1642" s="27" t="n">
        <v>1637</v>
      </c>
      <c r="B1642" s="28" t="s">
        <v>2690</v>
      </c>
      <c r="C1642" s="57" t="s">
        <v>2758</v>
      </c>
      <c r="D1642" s="57" t="s">
        <v>2767</v>
      </c>
      <c r="E1642" s="58" t="s">
        <v>31</v>
      </c>
      <c r="F1642" s="58" t="s">
        <v>2768</v>
      </c>
      <c r="G1642" s="59" t="n">
        <v>47000</v>
      </c>
      <c r="H1642" s="28" t="n">
        <v>3.625</v>
      </c>
      <c r="I1642" s="60" t="n">
        <v>44118</v>
      </c>
      <c r="J1642" s="60" t="n">
        <v>44482</v>
      </c>
      <c r="K1642" s="31" t="n">
        <v>44276</v>
      </c>
      <c r="L1642" s="31" t="n">
        <v>44367</v>
      </c>
      <c r="M1642" s="32" t="n">
        <f aca="false">DATEDIF(K1642,L1642,"d")+1</f>
        <v>92</v>
      </c>
      <c r="N1642" s="27" t="n">
        <f aca="false">ROUNDUP(H1642*1.2,2)</f>
        <v>4.35</v>
      </c>
      <c r="O1642" s="27" t="n">
        <f aca="false">ROUNDUP(G1642*H1642*M1642/30000,2)</f>
        <v>522.49</v>
      </c>
      <c r="P1642" s="27"/>
    </row>
    <row r="1643" s="1" customFormat="true" ht="13.5" hidden="false" customHeight="true" outlineLevel="0" collapsed="false">
      <c r="A1643" s="27" t="n">
        <v>1638</v>
      </c>
      <c r="B1643" s="28" t="s">
        <v>2690</v>
      </c>
      <c r="C1643" s="57" t="s">
        <v>2758</v>
      </c>
      <c r="D1643" s="57" t="s">
        <v>2769</v>
      </c>
      <c r="E1643" s="58" t="s">
        <v>48</v>
      </c>
      <c r="F1643" s="58" t="s">
        <v>2770</v>
      </c>
      <c r="G1643" s="59" t="n">
        <v>44900</v>
      </c>
      <c r="H1643" s="28" t="n">
        <v>3.625</v>
      </c>
      <c r="I1643" s="60" t="n">
        <v>44118</v>
      </c>
      <c r="J1643" s="60" t="n">
        <v>44482</v>
      </c>
      <c r="K1643" s="31" t="n">
        <v>44276</v>
      </c>
      <c r="L1643" s="31" t="n">
        <v>44367</v>
      </c>
      <c r="M1643" s="32" t="n">
        <f aca="false">DATEDIF(K1643,L1643,"d")+1</f>
        <v>92</v>
      </c>
      <c r="N1643" s="27" t="n">
        <f aca="false">ROUNDUP(H1643*1.2,2)</f>
        <v>4.35</v>
      </c>
      <c r="O1643" s="27" t="n">
        <f aca="false">ROUNDUP(G1643*H1643*M1643/30000,2)</f>
        <v>499.14</v>
      </c>
      <c r="P1643" s="27"/>
    </row>
    <row r="1644" s="1" customFormat="true" ht="13.5" hidden="false" customHeight="true" outlineLevel="0" collapsed="false">
      <c r="A1644" s="27" t="n">
        <v>1639</v>
      </c>
      <c r="B1644" s="28" t="s">
        <v>2690</v>
      </c>
      <c r="C1644" s="57" t="s">
        <v>2758</v>
      </c>
      <c r="D1644" s="57" t="s">
        <v>2771</v>
      </c>
      <c r="E1644" s="58" t="s">
        <v>229</v>
      </c>
      <c r="F1644" s="58" t="s">
        <v>2772</v>
      </c>
      <c r="G1644" s="59" t="n">
        <v>48000</v>
      </c>
      <c r="H1644" s="28" t="n">
        <v>3.625</v>
      </c>
      <c r="I1644" s="60" t="n">
        <v>44118</v>
      </c>
      <c r="J1644" s="60" t="n">
        <v>44482</v>
      </c>
      <c r="K1644" s="31" t="n">
        <v>44276</v>
      </c>
      <c r="L1644" s="31" t="n">
        <v>44367</v>
      </c>
      <c r="M1644" s="32" t="n">
        <f aca="false">DATEDIF(K1644,L1644,"d")+1</f>
        <v>92</v>
      </c>
      <c r="N1644" s="27" t="n">
        <f aca="false">ROUNDUP(H1644*1.2,2)</f>
        <v>4.35</v>
      </c>
      <c r="O1644" s="27" t="n">
        <f aca="false">ROUNDUP(G1644*H1644*M1644/30000,2)</f>
        <v>533.6</v>
      </c>
      <c r="P1644" s="27"/>
    </row>
    <row r="1645" s="1" customFormat="true" ht="13.5" hidden="false" customHeight="true" outlineLevel="0" collapsed="false">
      <c r="A1645" s="27" t="n">
        <v>1640</v>
      </c>
      <c r="B1645" s="28" t="s">
        <v>2690</v>
      </c>
      <c r="C1645" s="57" t="s">
        <v>2758</v>
      </c>
      <c r="D1645" s="57" t="s">
        <v>2773</v>
      </c>
      <c r="E1645" s="58" t="s">
        <v>177</v>
      </c>
      <c r="F1645" s="58" t="s">
        <v>333</v>
      </c>
      <c r="G1645" s="59" t="n">
        <v>40000</v>
      </c>
      <c r="H1645" s="28" t="n">
        <v>3.625</v>
      </c>
      <c r="I1645" s="60" t="n">
        <v>44118</v>
      </c>
      <c r="J1645" s="60" t="n">
        <v>44482</v>
      </c>
      <c r="K1645" s="31" t="n">
        <v>44276</v>
      </c>
      <c r="L1645" s="31" t="n">
        <v>44367</v>
      </c>
      <c r="M1645" s="32" t="n">
        <f aca="false">DATEDIF(K1645,L1645,"d")+1</f>
        <v>92</v>
      </c>
      <c r="N1645" s="27" t="n">
        <f aca="false">ROUNDUP(H1645*1.2,2)</f>
        <v>4.35</v>
      </c>
      <c r="O1645" s="27" t="n">
        <f aca="false">ROUNDUP(G1645*H1645*M1645/30000,2)</f>
        <v>444.67</v>
      </c>
      <c r="P1645" s="43"/>
    </row>
    <row r="1646" s="1" customFormat="true" ht="13.5" hidden="false" customHeight="true" outlineLevel="0" collapsed="false">
      <c r="A1646" s="27" t="n">
        <v>1641</v>
      </c>
      <c r="B1646" s="28" t="s">
        <v>2690</v>
      </c>
      <c r="C1646" s="57" t="s">
        <v>2729</v>
      </c>
      <c r="D1646" s="57" t="s">
        <v>2774</v>
      </c>
      <c r="E1646" s="58" t="s">
        <v>378</v>
      </c>
      <c r="F1646" s="58" t="s">
        <v>2775</v>
      </c>
      <c r="G1646" s="59" t="n">
        <v>50000</v>
      </c>
      <c r="H1646" s="28" t="n">
        <v>3.625</v>
      </c>
      <c r="I1646" s="60" t="n">
        <v>44118</v>
      </c>
      <c r="J1646" s="60" t="n">
        <v>44482</v>
      </c>
      <c r="K1646" s="31" t="n">
        <v>44276</v>
      </c>
      <c r="L1646" s="31" t="n">
        <v>44367</v>
      </c>
      <c r="M1646" s="32" t="n">
        <f aca="false">DATEDIF(K1646,L1646,"d")+1</f>
        <v>92</v>
      </c>
      <c r="N1646" s="27" t="n">
        <f aca="false">ROUNDUP(H1646*1.2,2)</f>
        <v>4.35</v>
      </c>
      <c r="O1646" s="27" t="n">
        <f aca="false">ROUNDUP(G1646*H1646*M1646/30000,2)</f>
        <v>555.84</v>
      </c>
      <c r="P1646" s="27"/>
    </row>
    <row r="1647" s="1" customFormat="true" ht="13.5" hidden="false" customHeight="true" outlineLevel="0" collapsed="false">
      <c r="A1647" s="27" t="n">
        <v>1642</v>
      </c>
      <c r="B1647" s="28" t="s">
        <v>2690</v>
      </c>
      <c r="C1647" s="57" t="s">
        <v>2700</v>
      </c>
      <c r="D1647" s="57" t="s">
        <v>2776</v>
      </c>
      <c r="E1647" s="58" t="s">
        <v>1523</v>
      </c>
      <c r="F1647" s="58" t="s">
        <v>2777</v>
      </c>
      <c r="G1647" s="59" t="n">
        <v>50000</v>
      </c>
      <c r="H1647" s="28" t="n">
        <v>3.625</v>
      </c>
      <c r="I1647" s="60" t="n">
        <v>44118</v>
      </c>
      <c r="J1647" s="60" t="n">
        <v>44482</v>
      </c>
      <c r="K1647" s="31" t="n">
        <v>44276</v>
      </c>
      <c r="L1647" s="31" t="n">
        <v>44367</v>
      </c>
      <c r="M1647" s="32" t="n">
        <f aca="false">DATEDIF(K1647,L1647,"d")+1</f>
        <v>92</v>
      </c>
      <c r="N1647" s="27" t="n">
        <f aca="false">ROUNDUP(H1647*1.2,2)</f>
        <v>4.35</v>
      </c>
      <c r="O1647" s="27" t="n">
        <f aca="false">ROUNDUP(G1647*H1647*M1647/30000,2)</f>
        <v>555.84</v>
      </c>
      <c r="P1647" s="27"/>
    </row>
    <row r="1648" s="1" customFormat="true" ht="13.5" hidden="false" customHeight="true" outlineLevel="0" collapsed="false">
      <c r="A1648" s="27" t="n">
        <v>1643</v>
      </c>
      <c r="B1648" s="28" t="s">
        <v>2690</v>
      </c>
      <c r="C1648" s="57" t="s">
        <v>2718</v>
      </c>
      <c r="D1648" s="57" t="s">
        <v>2778</v>
      </c>
      <c r="E1648" s="58" t="s">
        <v>177</v>
      </c>
      <c r="F1648" s="58" t="s">
        <v>2779</v>
      </c>
      <c r="G1648" s="59" t="n">
        <v>49900</v>
      </c>
      <c r="H1648" s="28" t="n">
        <v>3.625</v>
      </c>
      <c r="I1648" s="60" t="n">
        <v>44119</v>
      </c>
      <c r="J1648" s="60" t="n">
        <v>44483</v>
      </c>
      <c r="K1648" s="31" t="n">
        <v>44276</v>
      </c>
      <c r="L1648" s="31" t="n">
        <v>44367</v>
      </c>
      <c r="M1648" s="32" t="n">
        <f aca="false">DATEDIF(K1648,L1648,"d")+1</f>
        <v>92</v>
      </c>
      <c r="N1648" s="27" t="n">
        <f aca="false">ROUNDUP(H1648*1.2,2)</f>
        <v>4.35</v>
      </c>
      <c r="O1648" s="27" t="n">
        <f aca="false">ROUNDUP(G1648*H1648*M1648/30000,2)</f>
        <v>554.73</v>
      </c>
      <c r="P1648" s="27"/>
    </row>
    <row r="1649" s="1" customFormat="true" ht="13.5" hidden="false" customHeight="true" outlineLevel="0" collapsed="false">
      <c r="A1649" s="27" t="n">
        <v>1644</v>
      </c>
      <c r="B1649" s="28" t="s">
        <v>2690</v>
      </c>
      <c r="C1649" s="57" t="s">
        <v>2700</v>
      </c>
      <c r="D1649" s="57" t="s">
        <v>2780</v>
      </c>
      <c r="E1649" s="58" t="s">
        <v>82</v>
      </c>
      <c r="F1649" s="58" t="s">
        <v>2781</v>
      </c>
      <c r="G1649" s="59" t="n">
        <v>50000</v>
      </c>
      <c r="H1649" s="28" t="n">
        <v>3.625</v>
      </c>
      <c r="I1649" s="60" t="n">
        <v>44120</v>
      </c>
      <c r="J1649" s="60" t="n">
        <v>44484</v>
      </c>
      <c r="K1649" s="31" t="n">
        <v>44276</v>
      </c>
      <c r="L1649" s="31" t="n">
        <v>44367</v>
      </c>
      <c r="M1649" s="32" t="n">
        <f aca="false">DATEDIF(K1649,L1649,"d")+1</f>
        <v>92</v>
      </c>
      <c r="N1649" s="27" t="n">
        <f aca="false">ROUNDUP(H1649*1.2,2)</f>
        <v>4.35</v>
      </c>
      <c r="O1649" s="27" t="n">
        <f aca="false">ROUNDUP(G1649*H1649*M1649/30000,2)</f>
        <v>555.84</v>
      </c>
      <c r="P1649" s="27"/>
    </row>
    <row r="1650" s="1" customFormat="true" ht="13.5" hidden="false" customHeight="true" outlineLevel="0" collapsed="false">
      <c r="A1650" s="27" t="n">
        <v>1645</v>
      </c>
      <c r="B1650" s="28" t="s">
        <v>2690</v>
      </c>
      <c r="C1650" s="57" t="s">
        <v>2758</v>
      </c>
      <c r="D1650" s="57" t="s">
        <v>2782</v>
      </c>
      <c r="E1650" s="58" t="s">
        <v>1130</v>
      </c>
      <c r="F1650" s="58" t="s">
        <v>2783</v>
      </c>
      <c r="G1650" s="59" t="n">
        <v>50000</v>
      </c>
      <c r="H1650" s="28" t="n">
        <v>3.625</v>
      </c>
      <c r="I1650" s="60" t="n">
        <v>44120</v>
      </c>
      <c r="J1650" s="60" t="n">
        <v>44484</v>
      </c>
      <c r="K1650" s="31" t="n">
        <v>44276</v>
      </c>
      <c r="L1650" s="31" t="n">
        <v>44367</v>
      </c>
      <c r="M1650" s="32" t="n">
        <f aca="false">DATEDIF(K1650,L1650,"d")+1</f>
        <v>92</v>
      </c>
      <c r="N1650" s="27" t="n">
        <f aca="false">ROUNDUP(H1650*1.2,2)</f>
        <v>4.35</v>
      </c>
      <c r="O1650" s="27" t="n">
        <f aca="false">ROUNDUP(G1650*H1650*M1650/30000,2)</f>
        <v>555.84</v>
      </c>
      <c r="P1650" s="27"/>
    </row>
    <row r="1651" s="1" customFormat="true" ht="13.5" hidden="false" customHeight="true" outlineLevel="0" collapsed="false">
      <c r="A1651" s="27" t="n">
        <v>1646</v>
      </c>
      <c r="B1651" s="28" t="s">
        <v>2690</v>
      </c>
      <c r="C1651" s="57" t="s">
        <v>2758</v>
      </c>
      <c r="D1651" s="57" t="s">
        <v>2784</v>
      </c>
      <c r="E1651" s="58" t="s">
        <v>58</v>
      </c>
      <c r="F1651" s="58" t="s">
        <v>2785</v>
      </c>
      <c r="G1651" s="59" t="n">
        <v>50000</v>
      </c>
      <c r="H1651" s="28" t="n">
        <v>3.625</v>
      </c>
      <c r="I1651" s="60" t="n">
        <v>44120</v>
      </c>
      <c r="J1651" s="60" t="n">
        <v>44484</v>
      </c>
      <c r="K1651" s="31" t="n">
        <v>44276</v>
      </c>
      <c r="L1651" s="31" t="n">
        <v>44367</v>
      </c>
      <c r="M1651" s="32" t="n">
        <f aca="false">DATEDIF(K1651,L1651,"d")+1</f>
        <v>92</v>
      </c>
      <c r="N1651" s="27" t="n">
        <f aca="false">ROUNDUP(H1651*1.2,2)</f>
        <v>4.35</v>
      </c>
      <c r="O1651" s="27" t="n">
        <f aca="false">ROUNDUP(G1651*H1651*M1651/30000,2)</f>
        <v>555.84</v>
      </c>
      <c r="P1651" s="27"/>
    </row>
    <row r="1652" s="1" customFormat="true" ht="13.5" hidden="false" customHeight="true" outlineLevel="0" collapsed="false">
      <c r="A1652" s="27" t="n">
        <v>1647</v>
      </c>
      <c r="B1652" s="28" t="s">
        <v>2690</v>
      </c>
      <c r="C1652" s="57" t="s">
        <v>2700</v>
      </c>
      <c r="D1652" s="57" t="s">
        <v>2786</v>
      </c>
      <c r="E1652" s="58" t="s">
        <v>52</v>
      </c>
      <c r="F1652" s="58" t="s">
        <v>2787</v>
      </c>
      <c r="G1652" s="59" t="n">
        <v>20000</v>
      </c>
      <c r="H1652" s="28" t="n">
        <v>3.625</v>
      </c>
      <c r="I1652" s="60" t="n">
        <v>44121</v>
      </c>
      <c r="J1652" s="60" t="n">
        <v>44485</v>
      </c>
      <c r="K1652" s="31" t="n">
        <v>44276</v>
      </c>
      <c r="L1652" s="31" t="n">
        <v>44367</v>
      </c>
      <c r="M1652" s="32" t="n">
        <f aca="false">DATEDIF(K1652,L1652,"d")+1</f>
        <v>92</v>
      </c>
      <c r="N1652" s="27" t="n">
        <f aca="false">ROUNDUP(H1652*1.2,2)</f>
        <v>4.35</v>
      </c>
      <c r="O1652" s="27" t="n">
        <f aca="false">ROUNDUP(G1652*H1652*M1652/30000,2)</f>
        <v>222.34</v>
      </c>
      <c r="P1652" s="27"/>
    </row>
    <row r="1653" s="1" customFormat="true" ht="13.5" hidden="false" customHeight="true" outlineLevel="0" collapsed="false">
      <c r="A1653" s="27" t="n">
        <v>1648</v>
      </c>
      <c r="B1653" s="28" t="s">
        <v>2690</v>
      </c>
      <c r="C1653" s="57" t="s">
        <v>2788</v>
      </c>
      <c r="D1653" s="57" t="s">
        <v>2789</v>
      </c>
      <c r="E1653" s="58" t="s">
        <v>58</v>
      </c>
      <c r="F1653" s="58" t="s">
        <v>2790</v>
      </c>
      <c r="G1653" s="59" t="n">
        <v>50000</v>
      </c>
      <c r="H1653" s="28" t="n">
        <v>3.625</v>
      </c>
      <c r="I1653" s="60" t="n">
        <v>44123</v>
      </c>
      <c r="J1653" s="60" t="n">
        <v>44487</v>
      </c>
      <c r="K1653" s="31" t="n">
        <v>44276</v>
      </c>
      <c r="L1653" s="31" t="n">
        <v>44367</v>
      </c>
      <c r="M1653" s="32" t="n">
        <f aca="false">DATEDIF(K1653,L1653,"d")+1</f>
        <v>92</v>
      </c>
      <c r="N1653" s="27" t="n">
        <f aca="false">ROUNDUP(H1653*1.2,2)</f>
        <v>4.35</v>
      </c>
      <c r="O1653" s="27" t="n">
        <f aca="false">ROUNDUP(G1653*H1653*M1653/30000,2)</f>
        <v>555.84</v>
      </c>
      <c r="P1653" s="27"/>
    </row>
    <row r="1654" s="1" customFormat="true" ht="13.5" hidden="false" customHeight="true" outlineLevel="0" collapsed="false">
      <c r="A1654" s="27" t="n">
        <v>1649</v>
      </c>
      <c r="B1654" s="28" t="s">
        <v>2690</v>
      </c>
      <c r="C1654" s="57" t="s">
        <v>2739</v>
      </c>
      <c r="D1654" s="57" t="s">
        <v>2791</v>
      </c>
      <c r="E1654" s="58" t="s">
        <v>82</v>
      </c>
      <c r="F1654" s="58" t="s">
        <v>2792</v>
      </c>
      <c r="G1654" s="59" t="n">
        <v>50000</v>
      </c>
      <c r="H1654" s="28" t="n">
        <v>3.625</v>
      </c>
      <c r="I1654" s="60" t="n">
        <v>44124</v>
      </c>
      <c r="J1654" s="60" t="n">
        <v>44488</v>
      </c>
      <c r="K1654" s="31" t="n">
        <v>44276</v>
      </c>
      <c r="L1654" s="31" t="n">
        <v>44367</v>
      </c>
      <c r="M1654" s="32" t="n">
        <f aca="false">DATEDIF(K1654,L1654,"d")+1</f>
        <v>92</v>
      </c>
      <c r="N1654" s="27" t="n">
        <f aca="false">ROUNDUP(H1654*1.2,2)</f>
        <v>4.35</v>
      </c>
      <c r="O1654" s="27" t="n">
        <f aca="false">ROUNDUP(G1654*H1654*M1654/30000,2)</f>
        <v>555.84</v>
      </c>
      <c r="P1654" s="27"/>
    </row>
    <row r="1655" s="1" customFormat="true" ht="13.5" hidden="false" customHeight="true" outlineLevel="0" collapsed="false">
      <c r="A1655" s="27" t="n">
        <v>1650</v>
      </c>
      <c r="B1655" s="28" t="s">
        <v>2690</v>
      </c>
      <c r="C1655" s="57" t="s">
        <v>2739</v>
      </c>
      <c r="D1655" s="57" t="s">
        <v>2793</v>
      </c>
      <c r="E1655" s="58" t="s">
        <v>31</v>
      </c>
      <c r="F1655" s="58" t="s">
        <v>2794</v>
      </c>
      <c r="G1655" s="59" t="n">
        <v>49000</v>
      </c>
      <c r="H1655" s="28" t="n">
        <v>3.625</v>
      </c>
      <c r="I1655" s="60" t="n">
        <v>44124</v>
      </c>
      <c r="J1655" s="60" t="n">
        <v>44488</v>
      </c>
      <c r="K1655" s="31" t="n">
        <v>44276</v>
      </c>
      <c r="L1655" s="31" t="n">
        <v>44367</v>
      </c>
      <c r="M1655" s="32" t="n">
        <f aca="false">DATEDIF(K1655,L1655,"d")+1</f>
        <v>92</v>
      </c>
      <c r="N1655" s="27" t="n">
        <f aca="false">ROUNDUP(H1655*1.2,2)</f>
        <v>4.35</v>
      </c>
      <c r="O1655" s="27" t="n">
        <f aca="false">ROUNDUP(G1655*H1655*M1655/30000,2)</f>
        <v>544.72</v>
      </c>
      <c r="P1655" s="27"/>
    </row>
    <row r="1656" s="1" customFormat="true" ht="13.5" hidden="false" customHeight="true" outlineLevel="0" collapsed="false">
      <c r="A1656" s="27" t="n">
        <v>1651</v>
      </c>
      <c r="B1656" s="28" t="s">
        <v>2690</v>
      </c>
      <c r="C1656" s="57" t="s">
        <v>2739</v>
      </c>
      <c r="D1656" s="57" t="s">
        <v>2795</v>
      </c>
      <c r="E1656" s="58" t="s">
        <v>130</v>
      </c>
      <c r="F1656" s="58" t="s">
        <v>2796</v>
      </c>
      <c r="G1656" s="59" t="n">
        <v>50000</v>
      </c>
      <c r="H1656" s="28" t="n">
        <v>3.625</v>
      </c>
      <c r="I1656" s="60" t="n">
        <v>44124</v>
      </c>
      <c r="J1656" s="60" t="n">
        <v>44488</v>
      </c>
      <c r="K1656" s="31" t="n">
        <v>44276</v>
      </c>
      <c r="L1656" s="31" t="n">
        <v>44367</v>
      </c>
      <c r="M1656" s="32" t="n">
        <f aca="false">DATEDIF(K1656,L1656,"d")+1</f>
        <v>92</v>
      </c>
      <c r="N1656" s="27" t="n">
        <f aca="false">ROUNDUP(H1656*1.2,2)</f>
        <v>4.35</v>
      </c>
      <c r="O1656" s="27" t="n">
        <f aca="false">ROUNDUP(G1656*H1656*M1656/30000,2)</f>
        <v>555.84</v>
      </c>
      <c r="P1656" s="27"/>
    </row>
    <row r="1657" s="1" customFormat="true" ht="13.5" hidden="false" customHeight="true" outlineLevel="0" collapsed="false">
      <c r="A1657" s="27" t="n">
        <v>1652</v>
      </c>
      <c r="B1657" s="28" t="s">
        <v>2690</v>
      </c>
      <c r="C1657" s="57" t="s">
        <v>2700</v>
      </c>
      <c r="D1657" s="57" t="s">
        <v>2797</v>
      </c>
      <c r="E1657" s="58" t="s">
        <v>71</v>
      </c>
      <c r="F1657" s="58" t="s">
        <v>2798</v>
      </c>
      <c r="G1657" s="59" t="n">
        <v>50000</v>
      </c>
      <c r="H1657" s="28" t="n">
        <v>3.625</v>
      </c>
      <c r="I1657" s="60" t="n">
        <v>44124</v>
      </c>
      <c r="J1657" s="60" t="n">
        <v>44488</v>
      </c>
      <c r="K1657" s="31" t="n">
        <v>44276</v>
      </c>
      <c r="L1657" s="31" t="n">
        <v>44367</v>
      </c>
      <c r="M1657" s="32" t="n">
        <f aca="false">DATEDIF(K1657,L1657,"d")+1</f>
        <v>92</v>
      </c>
      <c r="N1657" s="27" t="n">
        <f aca="false">ROUNDUP(H1657*1.2,2)</f>
        <v>4.35</v>
      </c>
      <c r="O1657" s="27" t="n">
        <f aca="false">ROUNDUP(G1657*H1657*M1657/30000,2)</f>
        <v>555.84</v>
      </c>
      <c r="P1657" s="27"/>
    </row>
    <row r="1658" s="1" customFormat="true" ht="13.5" hidden="false" customHeight="true" outlineLevel="0" collapsed="false">
      <c r="A1658" s="27" t="n">
        <v>1653</v>
      </c>
      <c r="B1658" s="28" t="s">
        <v>2690</v>
      </c>
      <c r="C1658" s="57" t="s">
        <v>2700</v>
      </c>
      <c r="D1658" s="57" t="s">
        <v>2799</v>
      </c>
      <c r="E1658" s="58" t="s">
        <v>38</v>
      </c>
      <c r="F1658" s="58" t="s">
        <v>2800</v>
      </c>
      <c r="G1658" s="59" t="n">
        <v>50000</v>
      </c>
      <c r="H1658" s="28" t="n">
        <v>3.625</v>
      </c>
      <c r="I1658" s="60" t="n">
        <v>44125</v>
      </c>
      <c r="J1658" s="60" t="n">
        <v>44489</v>
      </c>
      <c r="K1658" s="31" t="n">
        <v>44276</v>
      </c>
      <c r="L1658" s="31" t="n">
        <v>44367</v>
      </c>
      <c r="M1658" s="32" t="n">
        <f aca="false">DATEDIF(K1658,L1658,"d")+1</f>
        <v>92</v>
      </c>
      <c r="N1658" s="27" t="n">
        <f aca="false">ROUNDUP(H1658*1.2,2)</f>
        <v>4.35</v>
      </c>
      <c r="O1658" s="27" t="n">
        <f aca="false">ROUNDUP(G1658*H1658*M1658/30000,2)</f>
        <v>555.84</v>
      </c>
      <c r="P1658" s="27"/>
    </row>
    <row r="1659" s="1" customFormat="true" ht="13.5" hidden="false" customHeight="true" outlineLevel="0" collapsed="false">
      <c r="A1659" s="27" t="n">
        <v>1654</v>
      </c>
      <c r="B1659" s="28" t="s">
        <v>2690</v>
      </c>
      <c r="C1659" s="57" t="s">
        <v>2700</v>
      </c>
      <c r="D1659" s="57" t="s">
        <v>2801</v>
      </c>
      <c r="E1659" s="58" t="s">
        <v>45</v>
      </c>
      <c r="F1659" s="58" t="s">
        <v>2802</v>
      </c>
      <c r="G1659" s="59" t="n">
        <v>20600</v>
      </c>
      <c r="H1659" s="28" t="n">
        <v>3.625</v>
      </c>
      <c r="I1659" s="60" t="n">
        <v>44125</v>
      </c>
      <c r="J1659" s="60" t="n">
        <v>44489</v>
      </c>
      <c r="K1659" s="31" t="n">
        <v>44276</v>
      </c>
      <c r="L1659" s="31" t="n">
        <v>44367</v>
      </c>
      <c r="M1659" s="32" t="n">
        <f aca="false">DATEDIF(K1659,L1659,"d")+1</f>
        <v>92</v>
      </c>
      <c r="N1659" s="27" t="n">
        <f aca="false">ROUNDUP(H1659*1.2,2)</f>
        <v>4.35</v>
      </c>
      <c r="O1659" s="27" t="n">
        <f aca="false">ROUNDUP(G1659*H1659*M1659/30000,2)</f>
        <v>229.01</v>
      </c>
      <c r="P1659" s="27"/>
    </row>
    <row r="1660" s="1" customFormat="true" ht="13.5" hidden="false" customHeight="true" outlineLevel="0" collapsed="false">
      <c r="A1660" s="27" t="n">
        <v>1655</v>
      </c>
      <c r="B1660" s="28" t="s">
        <v>2690</v>
      </c>
      <c r="C1660" s="57" t="s">
        <v>2705</v>
      </c>
      <c r="D1660" s="57" t="s">
        <v>2803</v>
      </c>
      <c r="E1660" s="58" t="s">
        <v>71</v>
      </c>
      <c r="F1660" s="58" t="s">
        <v>2804</v>
      </c>
      <c r="G1660" s="59" t="n">
        <v>50000</v>
      </c>
      <c r="H1660" s="28" t="n">
        <v>3.625</v>
      </c>
      <c r="I1660" s="60" t="n">
        <v>44125</v>
      </c>
      <c r="J1660" s="60" t="n">
        <v>44489</v>
      </c>
      <c r="K1660" s="31" t="n">
        <v>44276</v>
      </c>
      <c r="L1660" s="31" t="n">
        <v>44367</v>
      </c>
      <c r="M1660" s="32" t="n">
        <f aca="false">DATEDIF(K1660,L1660,"d")+1</f>
        <v>92</v>
      </c>
      <c r="N1660" s="27" t="n">
        <f aca="false">ROUNDUP(H1660*1.2,2)</f>
        <v>4.35</v>
      </c>
      <c r="O1660" s="27" t="n">
        <f aca="false">ROUNDUP(G1660*H1660*M1660/30000,2)</f>
        <v>555.84</v>
      </c>
      <c r="P1660" s="27"/>
    </row>
    <row r="1661" s="1" customFormat="true" ht="13.5" hidden="false" customHeight="true" outlineLevel="0" collapsed="false">
      <c r="A1661" s="27" t="n">
        <v>1656</v>
      </c>
      <c r="B1661" s="28" t="s">
        <v>2690</v>
      </c>
      <c r="C1661" s="57" t="s">
        <v>2739</v>
      </c>
      <c r="D1661" s="57" t="s">
        <v>2805</v>
      </c>
      <c r="E1661" s="58" t="s">
        <v>45</v>
      </c>
      <c r="F1661" s="58" t="s">
        <v>2806</v>
      </c>
      <c r="G1661" s="59" t="n">
        <v>50000</v>
      </c>
      <c r="H1661" s="28" t="n">
        <v>3.625</v>
      </c>
      <c r="I1661" s="60" t="n">
        <v>44125</v>
      </c>
      <c r="J1661" s="60" t="n">
        <v>44489</v>
      </c>
      <c r="K1661" s="31" t="n">
        <v>44276</v>
      </c>
      <c r="L1661" s="31" t="n">
        <v>44367</v>
      </c>
      <c r="M1661" s="32" t="n">
        <f aca="false">DATEDIF(K1661,L1661,"d")+1</f>
        <v>92</v>
      </c>
      <c r="N1661" s="27" t="n">
        <f aca="false">ROUNDUP(H1661*1.2,2)</f>
        <v>4.35</v>
      </c>
      <c r="O1661" s="27" t="n">
        <f aca="false">ROUNDUP(G1661*H1661*M1661/30000,2)</f>
        <v>555.84</v>
      </c>
      <c r="P1661" s="27"/>
    </row>
    <row r="1662" s="1" customFormat="true" ht="13.5" hidden="false" customHeight="true" outlineLevel="0" collapsed="false">
      <c r="A1662" s="27" t="n">
        <v>1657</v>
      </c>
      <c r="B1662" s="28" t="s">
        <v>2690</v>
      </c>
      <c r="C1662" s="57" t="s">
        <v>2705</v>
      </c>
      <c r="D1662" s="57" t="s">
        <v>2807</v>
      </c>
      <c r="E1662" s="58" t="s">
        <v>48</v>
      </c>
      <c r="F1662" s="58" t="s">
        <v>2808</v>
      </c>
      <c r="G1662" s="59" t="n">
        <v>50000</v>
      </c>
      <c r="H1662" s="28" t="n">
        <v>3.625</v>
      </c>
      <c r="I1662" s="60" t="n">
        <v>44125</v>
      </c>
      <c r="J1662" s="60" t="n">
        <v>44489</v>
      </c>
      <c r="K1662" s="31" t="n">
        <v>44276</v>
      </c>
      <c r="L1662" s="31" t="n">
        <v>44367</v>
      </c>
      <c r="M1662" s="32" t="n">
        <f aca="false">DATEDIF(K1662,L1662,"d")+1</f>
        <v>92</v>
      </c>
      <c r="N1662" s="27" t="n">
        <f aca="false">ROUNDUP(H1662*1.2,2)</f>
        <v>4.35</v>
      </c>
      <c r="O1662" s="27" t="n">
        <f aca="false">ROUNDUP(G1662*H1662*M1662/30000,2)</f>
        <v>555.84</v>
      </c>
      <c r="P1662" s="27"/>
    </row>
    <row r="1663" s="1" customFormat="true" ht="13.5" hidden="false" customHeight="true" outlineLevel="0" collapsed="false">
      <c r="A1663" s="27" t="n">
        <v>1658</v>
      </c>
      <c r="B1663" s="28" t="s">
        <v>2690</v>
      </c>
      <c r="C1663" s="57" t="s">
        <v>2694</v>
      </c>
      <c r="D1663" s="57" t="s">
        <v>2809</v>
      </c>
      <c r="E1663" s="58" t="s">
        <v>58</v>
      </c>
      <c r="F1663" s="58" t="s">
        <v>2810</v>
      </c>
      <c r="G1663" s="59" t="n">
        <v>48400</v>
      </c>
      <c r="H1663" s="28" t="n">
        <v>3.625</v>
      </c>
      <c r="I1663" s="60" t="n">
        <v>44126</v>
      </c>
      <c r="J1663" s="60" t="n">
        <v>44490</v>
      </c>
      <c r="K1663" s="31" t="n">
        <v>44276</v>
      </c>
      <c r="L1663" s="31" t="n">
        <v>44367</v>
      </c>
      <c r="M1663" s="32" t="n">
        <f aca="false">DATEDIF(K1663,L1663,"d")+1</f>
        <v>92</v>
      </c>
      <c r="N1663" s="27" t="n">
        <f aca="false">ROUNDUP(H1663*1.2,2)</f>
        <v>4.35</v>
      </c>
      <c r="O1663" s="27" t="n">
        <f aca="false">ROUNDUP(G1663*H1663*M1663/30000,2)</f>
        <v>538.05</v>
      </c>
      <c r="P1663" s="27"/>
    </row>
    <row r="1664" s="1" customFormat="true" ht="13.5" hidden="false" customHeight="true" outlineLevel="0" collapsed="false">
      <c r="A1664" s="27" t="n">
        <v>1659</v>
      </c>
      <c r="B1664" s="28" t="s">
        <v>2690</v>
      </c>
      <c r="C1664" s="57" t="s">
        <v>2739</v>
      </c>
      <c r="D1664" s="57" t="s">
        <v>2811</v>
      </c>
      <c r="E1664" s="58" t="s">
        <v>71</v>
      </c>
      <c r="F1664" s="58" t="s">
        <v>2812</v>
      </c>
      <c r="G1664" s="59" t="n">
        <v>40000</v>
      </c>
      <c r="H1664" s="28" t="n">
        <v>3.625</v>
      </c>
      <c r="I1664" s="60" t="n">
        <v>44126</v>
      </c>
      <c r="J1664" s="60" t="n">
        <v>44490</v>
      </c>
      <c r="K1664" s="31" t="n">
        <v>44276</v>
      </c>
      <c r="L1664" s="31" t="n">
        <v>44367</v>
      </c>
      <c r="M1664" s="32" t="n">
        <f aca="false">DATEDIF(K1664,L1664,"d")+1</f>
        <v>92</v>
      </c>
      <c r="N1664" s="27" t="n">
        <f aca="false">ROUNDUP(H1664*1.2,2)</f>
        <v>4.35</v>
      </c>
      <c r="O1664" s="27" t="n">
        <f aca="false">ROUNDUP(G1664*H1664*M1664/30000,2)</f>
        <v>444.67</v>
      </c>
      <c r="P1664" s="27"/>
    </row>
    <row r="1665" s="1" customFormat="true" ht="13.5" hidden="false" customHeight="true" outlineLevel="0" collapsed="false">
      <c r="A1665" s="27" t="n">
        <v>1660</v>
      </c>
      <c r="B1665" s="28" t="s">
        <v>2690</v>
      </c>
      <c r="C1665" s="57" t="s">
        <v>2729</v>
      </c>
      <c r="D1665" s="57" t="s">
        <v>2813</v>
      </c>
      <c r="E1665" s="58" t="s">
        <v>31</v>
      </c>
      <c r="F1665" s="58" t="s">
        <v>2814</v>
      </c>
      <c r="G1665" s="59" t="n">
        <v>10000</v>
      </c>
      <c r="H1665" s="28" t="n">
        <v>3.625</v>
      </c>
      <c r="I1665" s="60" t="n">
        <v>44127</v>
      </c>
      <c r="J1665" s="60" t="n">
        <v>44491</v>
      </c>
      <c r="K1665" s="31" t="n">
        <v>44276</v>
      </c>
      <c r="L1665" s="31" t="n">
        <v>44367</v>
      </c>
      <c r="M1665" s="32" t="n">
        <f aca="false">DATEDIF(K1665,L1665,"d")+1</f>
        <v>92</v>
      </c>
      <c r="N1665" s="27" t="n">
        <f aca="false">ROUNDUP(H1665*1.2,2)</f>
        <v>4.35</v>
      </c>
      <c r="O1665" s="27" t="n">
        <f aca="false">ROUNDUP(G1665*H1665*M1665/30000,2)</f>
        <v>111.17</v>
      </c>
      <c r="P1665" s="27"/>
    </row>
    <row r="1666" s="1" customFormat="true" ht="13.5" hidden="false" customHeight="true" outlineLevel="0" collapsed="false">
      <c r="A1666" s="27" t="n">
        <v>1661</v>
      </c>
      <c r="B1666" s="28" t="s">
        <v>2690</v>
      </c>
      <c r="C1666" s="57" t="s">
        <v>2718</v>
      </c>
      <c r="D1666" s="57" t="s">
        <v>2815</v>
      </c>
      <c r="E1666" s="58" t="s">
        <v>27</v>
      </c>
      <c r="F1666" s="58" t="s">
        <v>2816</v>
      </c>
      <c r="G1666" s="59" t="n">
        <v>48500</v>
      </c>
      <c r="H1666" s="28" t="n">
        <v>3.625</v>
      </c>
      <c r="I1666" s="60" t="n">
        <v>44127</v>
      </c>
      <c r="J1666" s="60" t="n">
        <v>44491</v>
      </c>
      <c r="K1666" s="31" t="n">
        <v>44276</v>
      </c>
      <c r="L1666" s="31" t="n">
        <v>44367</v>
      </c>
      <c r="M1666" s="32" t="n">
        <f aca="false">DATEDIF(K1666,L1666,"d")+1</f>
        <v>92</v>
      </c>
      <c r="N1666" s="27" t="n">
        <f aca="false">ROUNDUP(H1666*1.2,2)</f>
        <v>4.35</v>
      </c>
      <c r="O1666" s="27" t="n">
        <f aca="false">ROUNDUP(G1666*H1666*M1666/30000,2)</f>
        <v>539.16</v>
      </c>
      <c r="P1666" s="27"/>
    </row>
    <row r="1667" s="1" customFormat="true" ht="13.5" hidden="false" customHeight="true" outlineLevel="0" collapsed="false">
      <c r="A1667" s="27" t="n">
        <v>1662</v>
      </c>
      <c r="B1667" s="28" t="s">
        <v>2690</v>
      </c>
      <c r="C1667" s="57" t="s">
        <v>2697</v>
      </c>
      <c r="D1667" s="57" t="s">
        <v>2817</v>
      </c>
      <c r="E1667" s="58" t="s">
        <v>58</v>
      </c>
      <c r="F1667" s="58" t="s">
        <v>2818</v>
      </c>
      <c r="G1667" s="59" t="n">
        <v>8800</v>
      </c>
      <c r="H1667" s="28" t="n">
        <v>3.625</v>
      </c>
      <c r="I1667" s="60" t="n">
        <v>44128</v>
      </c>
      <c r="J1667" s="60" t="n">
        <v>44492</v>
      </c>
      <c r="K1667" s="31" t="n">
        <v>44276</v>
      </c>
      <c r="L1667" s="31" t="n">
        <v>44367</v>
      </c>
      <c r="M1667" s="32" t="n">
        <f aca="false">DATEDIF(K1667,L1667,"d")+1</f>
        <v>92</v>
      </c>
      <c r="N1667" s="27" t="n">
        <f aca="false">ROUNDUP(H1667*1.2,2)</f>
        <v>4.35</v>
      </c>
      <c r="O1667" s="27" t="n">
        <f aca="false">ROUNDUP(G1667*H1667*M1667/30000,2)</f>
        <v>97.83</v>
      </c>
      <c r="P1667" s="27"/>
    </row>
    <row r="1668" s="1" customFormat="true" ht="13.5" hidden="false" customHeight="true" outlineLevel="0" collapsed="false">
      <c r="A1668" s="27" t="n">
        <v>1663</v>
      </c>
      <c r="B1668" s="28" t="s">
        <v>2690</v>
      </c>
      <c r="C1668" s="57" t="s">
        <v>2729</v>
      </c>
      <c r="D1668" s="57" t="s">
        <v>2819</v>
      </c>
      <c r="E1668" s="58" t="s">
        <v>352</v>
      </c>
      <c r="F1668" s="58" t="s">
        <v>2820</v>
      </c>
      <c r="G1668" s="59" t="n">
        <v>40000</v>
      </c>
      <c r="H1668" s="28" t="n">
        <v>3.625</v>
      </c>
      <c r="I1668" s="60" t="n">
        <v>44129</v>
      </c>
      <c r="J1668" s="60" t="n">
        <v>44493</v>
      </c>
      <c r="K1668" s="31" t="n">
        <v>44276</v>
      </c>
      <c r="L1668" s="31" t="n">
        <v>44367</v>
      </c>
      <c r="M1668" s="32" t="n">
        <f aca="false">DATEDIF(K1668,L1668,"d")+1</f>
        <v>92</v>
      </c>
      <c r="N1668" s="27" t="n">
        <f aca="false">ROUNDUP(H1668*1.2,2)</f>
        <v>4.35</v>
      </c>
      <c r="O1668" s="27" t="n">
        <f aca="false">ROUNDUP(G1668*H1668*M1668/30000,2)</f>
        <v>444.67</v>
      </c>
      <c r="P1668" s="27"/>
    </row>
    <row r="1669" s="1" customFormat="true" ht="13.5" hidden="false" customHeight="true" outlineLevel="0" collapsed="false">
      <c r="A1669" s="27" t="n">
        <v>1664</v>
      </c>
      <c r="B1669" s="28" t="s">
        <v>2690</v>
      </c>
      <c r="C1669" s="57" t="s">
        <v>2697</v>
      </c>
      <c r="D1669" s="57" t="s">
        <v>2821</v>
      </c>
      <c r="E1669" s="58" t="s">
        <v>31</v>
      </c>
      <c r="F1669" s="58" t="s">
        <v>2822</v>
      </c>
      <c r="G1669" s="59" t="n">
        <v>20400</v>
      </c>
      <c r="H1669" s="28" t="n">
        <v>3.625</v>
      </c>
      <c r="I1669" s="60" t="n">
        <v>44131</v>
      </c>
      <c r="J1669" s="60" t="n">
        <v>44495</v>
      </c>
      <c r="K1669" s="31" t="n">
        <v>44276</v>
      </c>
      <c r="L1669" s="31" t="n">
        <v>44367</v>
      </c>
      <c r="M1669" s="32" t="n">
        <f aca="false">DATEDIF(K1669,L1669,"d")+1</f>
        <v>92</v>
      </c>
      <c r="N1669" s="27" t="n">
        <f aca="false">ROUNDUP(H1669*1.2,2)</f>
        <v>4.35</v>
      </c>
      <c r="O1669" s="27" t="n">
        <f aca="false">ROUNDUP(G1669*H1669*M1669/30000,2)</f>
        <v>226.78</v>
      </c>
      <c r="P1669" s="27"/>
    </row>
    <row r="1670" s="1" customFormat="true" ht="13.5" hidden="false" customHeight="true" outlineLevel="0" collapsed="false">
      <c r="A1670" s="27" t="n">
        <v>1665</v>
      </c>
      <c r="B1670" s="28" t="s">
        <v>2690</v>
      </c>
      <c r="C1670" s="57" t="s">
        <v>2705</v>
      </c>
      <c r="D1670" s="57" t="s">
        <v>2823</v>
      </c>
      <c r="E1670" s="58" t="s">
        <v>82</v>
      </c>
      <c r="F1670" s="58" t="s">
        <v>2824</v>
      </c>
      <c r="G1670" s="59" t="n">
        <v>40000</v>
      </c>
      <c r="H1670" s="28" t="n">
        <v>3.625</v>
      </c>
      <c r="I1670" s="60" t="n">
        <v>44131</v>
      </c>
      <c r="J1670" s="60" t="n">
        <v>44495</v>
      </c>
      <c r="K1670" s="31" t="n">
        <v>44276</v>
      </c>
      <c r="L1670" s="31" t="n">
        <v>44367</v>
      </c>
      <c r="M1670" s="32" t="n">
        <f aca="false">DATEDIF(K1670,L1670,"d")+1</f>
        <v>92</v>
      </c>
      <c r="N1670" s="27" t="n">
        <f aca="false">ROUNDUP(H1670*1.2,2)</f>
        <v>4.35</v>
      </c>
      <c r="O1670" s="27" t="n">
        <f aca="false">ROUNDUP(G1670*H1670*M1670/30000,2)</f>
        <v>444.67</v>
      </c>
      <c r="P1670" s="27"/>
    </row>
    <row r="1671" s="1" customFormat="true" ht="13.5" hidden="false" customHeight="true" outlineLevel="0" collapsed="false">
      <c r="A1671" s="27" t="n">
        <v>1666</v>
      </c>
      <c r="B1671" s="28" t="s">
        <v>2690</v>
      </c>
      <c r="C1671" s="57" t="s">
        <v>2825</v>
      </c>
      <c r="D1671" s="57" t="s">
        <v>2826</v>
      </c>
      <c r="E1671" s="58" t="s">
        <v>48</v>
      </c>
      <c r="F1671" s="58" t="s">
        <v>2827</v>
      </c>
      <c r="G1671" s="59" t="n">
        <v>30000</v>
      </c>
      <c r="H1671" s="28" t="n">
        <v>3.625</v>
      </c>
      <c r="I1671" s="60" t="n">
        <v>44134</v>
      </c>
      <c r="J1671" s="60" t="n">
        <v>44498</v>
      </c>
      <c r="K1671" s="31" t="n">
        <v>44276</v>
      </c>
      <c r="L1671" s="31" t="n">
        <v>44367</v>
      </c>
      <c r="M1671" s="32" t="n">
        <f aca="false">DATEDIF(K1671,L1671,"d")+1</f>
        <v>92</v>
      </c>
      <c r="N1671" s="27" t="n">
        <f aca="false">ROUNDUP(H1671*1.2,2)</f>
        <v>4.35</v>
      </c>
      <c r="O1671" s="27" t="n">
        <f aca="false">ROUNDUP(G1671*H1671*M1671/30000,2)</f>
        <v>333.5</v>
      </c>
      <c r="P1671" s="27"/>
    </row>
    <row r="1672" s="1" customFormat="true" ht="13.5" hidden="false" customHeight="true" outlineLevel="0" collapsed="false">
      <c r="A1672" s="27" t="n">
        <v>1667</v>
      </c>
      <c r="B1672" s="28" t="s">
        <v>2690</v>
      </c>
      <c r="C1672" s="57" t="s">
        <v>2825</v>
      </c>
      <c r="D1672" s="57" t="s">
        <v>2828</v>
      </c>
      <c r="E1672" s="58" t="s">
        <v>52</v>
      </c>
      <c r="F1672" s="58" t="s">
        <v>2829</v>
      </c>
      <c r="G1672" s="59" t="n">
        <v>40000</v>
      </c>
      <c r="H1672" s="28" t="n">
        <v>3.625</v>
      </c>
      <c r="I1672" s="60" t="n">
        <v>44134</v>
      </c>
      <c r="J1672" s="60" t="n">
        <v>44498</v>
      </c>
      <c r="K1672" s="31" t="n">
        <v>44276</v>
      </c>
      <c r="L1672" s="31" t="n">
        <v>44367</v>
      </c>
      <c r="M1672" s="32" t="n">
        <f aca="false">DATEDIF(K1672,L1672,"d")+1</f>
        <v>92</v>
      </c>
      <c r="N1672" s="27" t="n">
        <f aca="false">ROUNDUP(H1672*1.2,2)</f>
        <v>4.35</v>
      </c>
      <c r="O1672" s="27" t="n">
        <f aca="false">ROUNDUP(G1672*H1672*M1672/30000,2)</f>
        <v>444.67</v>
      </c>
      <c r="P1672" s="27"/>
    </row>
    <row r="1673" s="1" customFormat="true" ht="13.5" hidden="false" customHeight="true" outlineLevel="0" collapsed="false">
      <c r="A1673" s="27" t="n">
        <v>1668</v>
      </c>
      <c r="B1673" s="28" t="s">
        <v>2690</v>
      </c>
      <c r="C1673" s="57" t="s">
        <v>2729</v>
      </c>
      <c r="D1673" s="57" t="s">
        <v>2830</v>
      </c>
      <c r="E1673" s="58" t="s">
        <v>130</v>
      </c>
      <c r="F1673" s="58" t="s">
        <v>2831</v>
      </c>
      <c r="G1673" s="59" t="n">
        <v>28500</v>
      </c>
      <c r="H1673" s="28" t="n">
        <v>3.625</v>
      </c>
      <c r="I1673" s="60" t="n">
        <v>44134</v>
      </c>
      <c r="J1673" s="60" t="n">
        <v>44498</v>
      </c>
      <c r="K1673" s="31" t="n">
        <v>44276</v>
      </c>
      <c r="L1673" s="31" t="n">
        <v>44367</v>
      </c>
      <c r="M1673" s="32" t="n">
        <f aca="false">DATEDIF(K1673,L1673,"d")+1</f>
        <v>92</v>
      </c>
      <c r="N1673" s="27" t="n">
        <f aca="false">ROUNDUP(H1673*1.2,2)</f>
        <v>4.35</v>
      </c>
      <c r="O1673" s="27" t="n">
        <f aca="false">ROUNDUP(G1673*H1673*M1673/30000,2)</f>
        <v>316.83</v>
      </c>
      <c r="P1673" s="27"/>
    </row>
    <row r="1674" s="1" customFormat="true" ht="13.5" hidden="false" customHeight="true" outlineLevel="0" collapsed="false">
      <c r="A1674" s="27" t="n">
        <v>1669</v>
      </c>
      <c r="B1674" s="28" t="s">
        <v>2690</v>
      </c>
      <c r="C1674" s="57" t="s">
        <v>2700</v>
      </c>
      <c r="D1674" s="57" t="s">
        <v>2832</v>
      </c>
      <c r="E1674" s="58" t="s">
        <v>41</v>
      </c>
      <c r="F1674" s="58" t="s">
        <v>2833</v>
      </c>
      <c r="G1674" s="59" t="n">
        <v>25700</v>
      </c>
      <c r="H1674" s="28" t="n">
        <v>3.625</v>
      </c>
      <c r="I1674" s="60" t="n">
        <v>44134</v>
      </c>
      <c r="J1674" s="60" t="n">
        <v>44498</v>
      </c>
      <c r="K1674" s="31" t="n">
        <v>44276</v>
      </c>
      <c r="L1674" s="31" t="n">
        <v>44367</v>
      </c>
      <c r="M1674" s="32" t="n">
        <f aca="false">DATEDIF(K1674,L1674,"d")+1</f>
        <v>92</v>
      </c>
      <c r="N1674" s="27" t="n">
        <f aca="false">ROUNDUP(H1674*1.2,2)</f>
        <v>4.35</v>
      </c>
      <c r="O1674" s="27" t="n">
        <f aca="false">ROUNDUP(G1674*H1674*M1674/30000,2)</f>
        <v>285.7</v>
      </c>
      <c r="P1674" s="27"/>
    </row>
    <row r="1675" s="1" customFormat="true" ht="13.5" hidden="false" customHeight="true" outlineLevel="0" collapsed="false">
      <c r="A1675" s="27" t="n">
        <v>1670</v>
      </c>
      <c r="B1675" s="28" t="s">
        <v>2690</v>
      </c>
      <c r="C1675" s="57" t="s">
        <v>2700</v>
      </c>
      <c r="D1675" s="57" t="s">
        <v>2834</v>
      </c>
      <c r="E1675" s="58" t="s">
        <v>41</v>
      </c>
      <c r="F1675" s="58" t="s">
        <v>2835</v>
      </c>
      <c r="G1675" s="59" t="n">
        <v>5000</v>
      </c>
      <c r="H1675" s="28" t="n">
        <v>3.625</v>
      </c>
      <c r="I1675" s="60" t="n">
        <v>44134</v>
      </c>
      <c r="J1675" s="60" t="n">
        <v>44498</v>
      </c>
      <c r="K1675" s="31" t="n">
        <v>44276</v>
      </c>
      <c r="L1675" s="31" t="n">
        <v>44367</v>
      </c>
      <c r="M1675" s="32" t="n">
        <f aca="false">DATEDIF(K1675,L1675,"d")+1</f>
        <v>92</v>
      </c>
      <c r="N1675" s="27" t="n">
        <f aca="false">ROUNDUP(H1675*1.2,2)</f>
        <v>4.35</v>
      </c>
      <c r="O1675" s="27" t="n">
        <f aca="false">ROUNDUP(G1675*H1675*M1675/30000,2)</f>
        <v>55.59</v>
      </c>
      <c r="P1675" s="27"/>
    </row>
    <row r="1676" s="1" customFormat="true" ht="13.5" hidden="false" customHeight="true" outlineLevel="0" collapsed="false">
      <c r="A1676" s="27" t="n">
        <v>1671</v>
      </c>
      <c r="B1676" s="28" t="s">
        <v>2690</v>
      </c>
      <c r="C1676" s="57" t="s">
        <v>2700</v>
      </c>
      <c r="D1676" s="57" t="s">
        <v>2836</v>
      </c>
      <c r="E1676" s="58" t="s">
        <v>554</v>
      </c>
      <c r="F1676" s="58" t="s">
        <v>2837</v>
      </c>
      <c r="G1676" s="59" t="n">
        <v>30000</v>
      </c>
      <c r="H1676" s="28" t="n">
        <v>3.625</v>
      </c>
      <c r="I1676" s="60" t="n">
        <v>44137</v>
      </c>
      <c r="J1676" s="60" t="n">
        <v>44501</v>
      </c>
      <c r="K1676" s="31" t="n">
        <v>44276</v>
      </c>
      <c r="L1676" s="31" t="n">
        <v>44367</v>
      </c>
      <c r="M1676" s="32" t="n">
        <f aca="false">DATEDIF(K1676,L1676,"d")+1</f>
        <v>92</v>
      </c>
      <c r="N1676" s="27" t="n">
        <f aca="false">ROUNDUP(H1676*1.2,2)</f>
        <v>4.35</v>
      </c>
      <c r="O1676" s="27" t="n">
        <f aca="false">ROUNDUP(G1676*H1676*M1676/30000,2)</f>
        <v>333.5</v>
      </c>
      <c r="P1676" s="27"/>
    </row>
    <row r="1677" s="1" customFormat="true" ht="13.5" hidden="false" customHeight="true" outlineLevel="0" collapsed="false">
      <c r="A1677" s="27" t="n">
        <v>1672</v>
      </c>
      <c r="B1677" s="28" t="s">
        <v>2690</v>
      </c>
      <c r="C1677" s="57" t="s">
        <v>2691</v>
      </c>
      <c r="D1677" s="57" t="s">
        <v>2838</v>
      </c>
      <c r="E1677" s="58" t="s">
        <v>1287</v>
      </c>
      <c r="F1677" s="58" t="s">
        <v>528</v>
      </c>
      <c r="G1677" s="59" t="n">
        <v>30000</v>
      </c>
      <c r="H1677" s="28" t="n">
        <v>3.625</v>
      </c>
      <c r="I1677" s="60" t="n">
        <v>44138</v>
      </c>
      <c r="J1677" s="60" t="n">
        <v>44502</v>
      </c>
      <c r="K1677" s="31" t="n">
        <v>44276</v>
      </c>
      <c r="L1677" s="31" t="n">
        <v>44367</v>
      </c>
      <c r="M1677" s="32" t="n">
        <f aca="false">DATEDIF(K1677,L1677,"d")+1</f>
        <v>92</v>
      </c>
      <c r="N1677" s="27" t="n">
        <f aca="false">ROUNDUP(H1677*1.2,2)</f>
        <v>4.35</v>
      </c>
      <c r="O1677" s="27" t="n">
        <f aca="false">ROUNDUP(G1677*H1677*M1677/30000,2)</f>
        <v>333.5</v>
      </c>
      <c r="P1677" s="27"/>
    </row>
    <row r="1678" s="1" customFormat="true" ht="13.5" hidden="false" customHeight="true" outlineLevel="0" collapsed="false">
      <c r="A1678" s="27" t="n">
        <v>1673</v>
      </c>
      <c r="B1678" s="28" t="s">
        <v>2690</v>
      </c>
      <c r="C1678" s="57" t="s">
        <v>2691</v>
      </c>
      <c r="D1678" s="57" t="s">
        <v>2839</v>
      </c>
      <c r="E1678" s="58" t="s">
        <v>27</v>
      </c>
      <c r="F1678" s="58" t="s">
        <v>2840</v>
      </c>
      <c r="G1678" s="59" t="n">
        <v>17800</v>
      </c>
      <c r="H1678" s="28" t="n">
        <v>3.625</v>
      </c>
      <c r="I1678" s="60" t="n">
        <v>44140</v>
      </c>
      <c r="J1678" s="60" t="n">
        <v>44504</v>
      </c>
      <c r="K1678" s="31" t="n">
        <v>44276</v>
      </c>
      <c r="L1678" s="31" t="n">
        <v>44367</v>
      </c>
      <c r="M1678" s="32" t="n">
        <f aca="false">DATEDIF(K1678,L1678,"d")+1</f>
        <v>92</v>
      </c>
      <c r="N1678" s="27" t="n">
        <f aca="false">ROUNDUP(H1678*1.2,2)</f>
        <v>4.35</v>
      </c>
      <c r="O1678" s="27" t="n">
        <f aca="false">ROUNDUP(G1678*H1678*M1678/30000,2)</f>
        <v>197.88</v>
      </c>
      <c r="P1678" s="27"/>
    </row>
    <row r="1679" s="1" customFormat="true" ht="13.5" hidden="false" customHeight="true" outlineLevel="0" collapsed="false">
      <c r="A1679" s="27" t="n">
        <v>1674</v>
      </c>
      <c r="B1679" s="28" t="s">
        <v>2690</v>
      </c>
      <c r="C1679" s="57" t="s">
        <v>2729</v>
      </c>
      <c r="D1679" s="57" t="s">
        <v>2841</v>
      </c>
      <c r="E1679" s="58" t="s">
        <v>378</v>
      </c>
      <c r="F1679" s="58" t="s">
        <v>2842</v>
      </c>
      <c r="G1679" s="59" t="n">
        <v>30000</v>
      </c>
      <c r="H1679" s="28" t="n">
        <v>3.625</v>
      </c>
      <c r="I1679" s="60" t="n">
        <v>44140</v>
      </c>
      <c r="J1679" s="60" t="n">
        <v>44504</v>
      </c>
      <c r="K1679" s="31" t="n">
        <v>44276</v>
      </c>
      <c r="L1679" s="31" t="n">
        <v>44367</v>
      </c>
      <c r="M1679" s="32" t="n">
        <f aca="false">DATEDIF(K1679,L1679,"d")+1</f>
        <v>92</v>
      </c>
      <c r="N1679" s="27" t="n">
        <f aca="false">ROUNDUP(H1679*1.2,2)</f>
        <v>4.35</v>
      </c>
      <c r="O1679" s="27" t="n">
        <f aca="false">ROUNDUP(G1679*H1679*M1679/30000,2)</f>
        <v>333.5</v>
      </c>
      <c r="P1679" s="27"/>
    </row>
    <row r="1680" s="1" customFormat="true" ht="13.5" hidden="false" customHeight="true" outlineLevel="0" collapsed="false">
      <c r="A1680" s="27" t="n">
        <v>1675</v>
      </c>
      <c r="B1680" s="28" t="s">
        <v>2690</v>
      </c>
      <c r="C1680" s="57" t="s">
        <v>2691</v>
      </c>
      <c r="D1680" s="57" t="s">
        <v>2843</v>
      </c>
      <c r="E1680" s="58" t="s">
        <v>41</v>
      </c>
      <c r="F1680" s="58" t="s">
        <v>2844</v>
      </c>
      <c r="G1680" s="59" t="n">
        <v>50000</v>
      </c>
      <c r="H1680" s="28" t="n">
        <v>3.625</v>
      </c>
      <c r="I1680" s="60" t="n">
        <v>44141</v>
      </c>
      <c r="J1680" s="60" t="n">
        <v>44505</v>
      </c>
      <c r="K1680" s="31" t="n">
        <v>44276</v>
      </c>
      <c r="L1680" s="31" t="n">
        <v>44367</v>
      </c>
      <c r="M1680" s="32" t="n">
        <f aca="false">DATEDIF(K1680,L1680,"d")+1</f>
        <v>92</v>
      </c>
      <c r="N1680" s="27" t="n">
        <f aca="false">ROUNDUP(H1680*1.2,2)</f>
        <v>4.35</v>
      </c>
      <c r="O1680" s="27" t="n">
        <f aca="false">ROUNDUP(G1680*H1680*M1680/30000,2)</f>
        <v>555.84</v>
      </c>
      <c r="P1680" s="27"/>
    </row>
    <row r="1681" s="1" customFormat="true" ht="13.5" hidden="false" customHeight="true" outlineLevel="0" collapsed="false">
      <c r="A1681" s="27" t="n">
        <v>1676</v>
      </c>
      <c r="B1681" s="28" t="s">
        <v>2690</v>
      </c>
      <c r="C1681" s="57" t="s">
        <v>2718</v>
      </c>
      <c r="D1681" s="57" t="s">
        <v>2845</v>
      </c>
      <c r="E1681" s="58" t="s">
        <v>27</v>
      </c>
      <c r="F1681" s="58" t="s">
        <v>2846</v>
      </c>
      <c r="G1681" s="59" t="n">
        <v>29700</v>
      </c>
      <c r="H1681" s="28" t="n">
        <v>3.625</v>
      </c>
      <c r="I1681" s="60" t="n">
        <v>44141</v>
      </c>
      <c r="J1681" s="60" t="n">
        <v>44505</v>
      </c>
      <c r="K1681" s="31" t="n">
        <v>44276</v>
      </c>
      <c r="L1681" s="31" t="n">
        <v>44367</v>
      </c>
      <c r="M1681" s="32" t="n">
        <f aca="false">DATEDIF(K1681,L1681,"d")+1</f>
        <v>92</v>
      </c>
      <c r="N1681" s="27" t="n">
        <f aca="false">ROUNDUP(H1681*1.2,2)</f>
        <v>4.35</v>
      </c>
      <c r="O1681" s="27" t="n">
        <f aca="false">ROUNDUP(G1681*H1681*M1681/30000,2)</f>
        <v>330.17</v>
      </c>
      <c r="P1681" s="27"/>
    </row>
    <row r="1682" s="1" customFormat="true" ht="13.5" hidden="false" customHeight="true" outlineLevel="0" collapsed="false">
      <c r="A1682" s="27" t="n">
        <v>1677</v>
      </c>
      <c r="B1682" s="28" t="s">
        <v>2690</v>
      </c>
      <c r="C1682" s="57" t="s">
        <v>2700</v>
      </c>
      <c r="D1682" s="57" t="s">
        <v>2847</v>
      </c>
      <c r="E1682" s="58" t="s">
        <v>378</v>
      </c>
      <c r="F1682" s="58" t="s">
        <v>2848</v>
      </c>
      <c r="G1682" s="59" t="n">
        <v>50000</v>
      </c>
      <c r="H1682" s="28" t="n">
        <v>3.625</v>
      </c>
      <c r="I1682" s="60" t="n">
        <v>44141</v>
      </c>
      <c r="J1682" s="60" t="n">
        <v>44505</v>
      </c>
      <c r="K1682" s="31" t="n">
        <v>44276</v>
      </c>
      <c r="L1682" s="31" t="n">
        <v>44367</v>
      </c>
      <c r="M1682" s="32" t="n">
        <f aca="false">DATEDIF(K1682,L1682,"d")+1</f>
        <v>92</v>
      </c>
      <c r="N1682" s="27" t="n">
        <f aca="false">ROUNDUP(H1682*1.2,2)</f>
        <v>4.35</v>
      </c>
      <c r="O1682" s="27" t="n">
        <f aca="false">ROUNDUP(G1682*H1682*M1682/30000,2)</f>
        <v>555.84</v>
      </c>
      <c r="P1682" s="27"/>
    </row>
    <row r="1683" s="1" customFormat="true" ht="13.5" hidden="false" customHeight="true" outlineLevel="0" collapsed="false">
      <c r="A1683" s="27" t="n">
        <v>1678</v>
      </c>
      <c r="B1683" s="28" t="s">
        <v>2690</v>
      </c>
      <c r="C1683" s="57" t="s">
        <v>2691</v>
      </c>
      <c r="D1683" s="57" t="s">
        <v>2849</v>
      </c>
      <c r="E1683" s="58" t="s">
        <v>27</v>
      </c>
      <c r="F1683" s="58" t="s">
        <v>2850</v>
      </c>
      <c r="G1683" s="59" t="n">
        <v>27300</v>
      </c>
      <c r="H1683" s="28" t="n">
        <v>3.625</v>
      </c>
      <c r="I1683" s="60" t="n">
        <v>44141</v>
      </c>
      <c r="J1683" s="60" t="n">
        <v>44321</v>
      </c>
      <c r="K1683" s="31" t="n">
        <v>44276</v>
      </c>
      <c r="L1683" s="31" t="n">
        <v>44320</v>
      </c>
      <c r="M1683" s="32" t="n">
        <f aca="false">DATEDIF(K1683,L1683,"d")+1</f>
        <v>45</v>
      </c>
      <c r="N1683" s="27" t="n">
        <f aca="false">ROUNDUP(H1683*1.2,2)</f>
        <v>4.35</v>
      </c>
      <c r="O1683" s="56" t="e">
        <f aca="false">ROUNDUP(G1683*H1683*M1683/30000,227300)</f>
        <v>#VALUE!</v>
      </c>
      <c r="P1683" s="27"/>
    </row>
    <row r="1684" s="1" customFormat="true" ht="13.5" hidden="false" customHeight="true" outlineLevel="0" collapsed="false">
      <c r="A1684" s="27" t="n">
        <v>1679</v>
      </c>
      <c r="B1684" s="28" t="s">
        <v>2690</v>
      </c>
      <c r="C1684" s="57" t="s">
        <v>2718</v>
      </c>
      <c r="D1684" s="57" t="s">
        <v>2851</v>
      </c>
      <c r="E1684" s="58" t="s">
        <v>38</v>
      </c>
      <c r="F1684" s="58" t="s">
        <v>2852</v>
      </c>
      <c r="G1684" s="59" t="n">
        <v>30000</v>
      </c>
      <c r="H1684" s="28" t="n">
        <v>3.625</v>
      </c>
      <c r="I1684" s="60" t="n">
        <v>44141</v>
      </c>
      <c r="J1684" s="60" t="n">
        <v>44505</v>
      </c>
      <c r="K1684" s="31" t="n">
        <v>44276</v>
      </c>
      <c r="L1684" s="31" t="n">
        <v>44367</v>
      </c>
      <c r="M1684" s="32" t="n">
        <f aca="false">DATEDIF(K1684,L1684,"d")+1</f>
        <v>92</v>
      </c>
      <c r="N1684" s="27" t="n">
        <f aca="false">ROUNDUP(H1684*1.2,2)</f>
        <v>4.35</v>
      </c>
      <c r="O1684" s="27" t="n">
        <f aca="false">ROUNDUP(G1684*H1684*M1684/30000,2)</f>
        <v>333.5</v>
      </c>
      <c r="P1684" s="27"/>
    </row>
    <row r="1685" s="1" customFormat="true" ht="13.5" hidden="false" customHeight="true" outlineLevel="0" collapsed="false">
      <c r="A1685" s="27" t="n">
        <v>1680</v>
      </c>
      <c r="B1685" s="28" t="s">
        <v>2690</v>
      </c>
      <c r="C1685" s="57" t="s">
        <v>2691</v>
      </c>
      <c r="D1685" s="57" t="s">
        <v>2853</v>
      </c>
      <c r="E1685" s="58" t="s">
        <v>82</v>
      </c>
      <c r="F1685" s="58" t="s">
        <v>2854</v>
      </c>
      <c r="G1685" s="59" t="n">
        <v>40000</v>
      </c>
      <c r="H1685" s="28" t="n">
        <v>3.625</v>
      </c>
      <c r="I1685" s="60" t="n">
        <v>44145</v>
      </c>
      <c r="J1685" s="60" t="n">
        <v>44509</v>
      </c>
      <c r="K1685" s="31" t="n">
        <v>44276</v>
      </c>
      <c r="L1685" s="31" t="n">
        <v>44367</v>
      </c>
      <c r="M1685" s="32" t="n">
        <f aca="false">DATEDIF(K1685,L1685,"d")+1</f>
        <v>92</v>
      </c>
      <c r="N1685" s="27" t="n">
        <f aca="false">ROUNDUP(H1685*1.2,2)</f>
        <v>4.35</v>
      </c>
      <c r="O1685" s="27" t="n">
        <f aca="false">ROUNDUP(G1685*H1685*M1685/30000,2)</f>
        <v>444.67</v>
      </c>
      <c r="P1685" s="27"/>
    </row>
    <row r="1686" s="1" customFormat="true" ht="13.5" hidden="false" customHeight="true" outlineLevel="0" collapsed="false">
      <c r="A1686" s="27" t="n">
        <v>1681</v>
      </c>
      <c r="B1686" s="28" t="s">
        <v>2690</v>
      </c>
      <c r="C1686" s="57" t="s">
        <v>2788</v>
      </c>
      <c r="D1686" s="57" t="s">
        <v>2855</v>
      </c>
      <c r="E1686" s="58" t="s">
        <v>545</v>
      </c>
      <c r="F1686" s="58" t="s">
        <v>2856</v>
      </c>
      <c r="G1686" s="59" t="n">
        <v>50000</v>
      </c>
      <c r="H1686" s="28" t="n">
        <v>3.20833</v>
      </c>
      <c r="I1686" s="60" t="n">
        <v>44160</v>
      </c>
      <c r="J1686" s="60" t="n">
        <v>45254</v>
      </c>
      <c r="K1686" s="31" t="n">
        <v>44276</v>
      </c>
      <c r="L1686" s="31" t="n">
        <v>44367</v>
      </c>
      <c r="M1686" s="32" t="n">
        <f aca="false">DATEDIF(K1686,L1686,"d")+1</f>
        <v>92</v>
      </c>
      <c r="N1686" s="27" t="n">
        <f aca="false">ROUNDUP(H1686*1.2,2)</f>
        <v>3.85</v>
      </c>
      <c r="O1686" s="27" t="n">
        <f aca="false">ROUNDUP(G1686*H1686*M1686/30000,2)</f>
        <v>491.95</v>
      </c>
      <c r="P1686" s="27"/>
    </row>
    <row r="1687" s="1" customFormat="true" ht="13.5" hidden="false" customHeight="true" outlineLevel="0" collapsed="false">
      <c r="A1687" s="27" t="n">
        <v>1682</v>
      </c>
      <c r="B1687" s="28" t="s">
        <v>2690</v>
      </c>
      <c r="C1687" s="57" t="s">
        <v>2825</v>
      </c>
      <c r="D1687" s="57" t="s">
        <v>2857</v>
      </c>
      <c r="E1687" s="58" t="s">
        <v>41</v>
      </c>
      <c r="F1687" s="58" t="s">
        <v>2858</v>
      </c>
      <c r="G1687" s="59" t="n">
        <v>50000</v>
      </c>
      <c r="H1687" s="28" t="n">
        <v>3.20833</v>
      </c>
      <c r="I1687" s="60" t="n">
        <v>44166</v>
      </c>
      <c r="J1687" s="60" t="n">
        <v>45260</v>
      </c>
      <c r="K1687" s="31" t="n">
        <v>44276</v>
      </c>
      <c r="L1687" s="31" t="n">
        <v>44367</v>
      </c>
      <c r="M1687" s="32" t="n">
        <f aca="false">DATEDIF(K1687,L1687,"d")+1</f>
        <v>92</v>
      </c>
      <c r="N1687" s="27" t="n">
        <f aca="false">ROUNDUP(H1687*1.2,2)</f>
        <v>3.85</v>
      </c>
      <c r="O1687" s="27" t="n">
        <f aca="false">ROUNDUP(G1687*H1687*M1687/30000,2)</f>
        <v>491.95</v>
      </c>
      <c r="P1687" s="27"/>
    </row>
    <row r="1688" s="1" customFormat="true" ht="13.5" hidden="false" customHeight="true" outlineLevel="0" collapsed="false">
      <c r="A1688" s="27" t="n">
        <v>1683</v>
      </c>
      <c r="B1688" s="28" t="s">
        <v>2690</v>
      </c>
      <c r="C1688" s="57" t="s">
        <v>2700</v>
      </c>
      <c r="D1688" s="57" t="s">
        <v>2859</v>
      </c>
      <c r="E1688" s="58" t="s">
        <v>48</v>
      </c>
      <c r="F1688" s="58" t="s">
        <v>2860</v>
      </c>
      <c r="G1688" s="59" t="n">
        <v>50000</v>
      </c>
      <c r="H1688" s="28" t="n">
        <v>3.20833</v>
      </c>
      <c r="I1688" s="60" t="n">
        <v>44166</v>
      </c>
      <c r="J1688" s="60" t="n">
        <v>45260</v>
      </c>
      <c r="K1688" s="31" t="n">
        <v>44276</v>
      </c>
      <c r="L1688" s="31" t="n">
        <v>44367</v>
      </c>
      <c r="M1688" s="32" t="n">
        <f aca="false">DATEDIF(K1688,L1688,"d")+1</f>
        <v>92</v>
      </c>
      <c r="N1688" s="27" t="n">
        <f aca="false">ROUNDUP(H1688*1.2,2)</f>
        <v>3.85</v>
      </c>
      <c r="O1688" s="27" t="n">
        <f aca="false">ROUNDUP(G1688*H1688*M1688/30000,2)</f>
        <v>491.95</v>
      </c>
      <c r="P1688" s="27"/>
    </row>
    <row r="1689" s="1" customFormat="true" ht="13.5" hidden="false" customHeight="true" outlineLevel="0" collapsed="false">
      <c r="A1689" s="27" t="n">
        <v>1684</v>
      </c>
      <c r="B1689" s="28" t="s">
        <v>2690</v>
      </c>
      <c r="C1689" s="57" t="s">
        <v>2758</v>
      </c>
      <c r="D1689" s="57" t="s">
        <v>2861</v>
      </c>
      <c r="E1689" s="58" t="s">
        <v>87</v>
      </c>
      <c r="F1689" s="58" t="s">
        <v>2862</v>
      </c>
      <c r="G1689" s="59" t="n">
        <v>10000</v>
      </c>
      <c r="H1689" s="28" t="n">
        <v>3.20833</v>
      </c>
      <c r="I1689" s="60" t="n">
        <v>44166</v>
      </c>
      <c r="J1689" s="60" t="n">
        <v>44530</v>
      </c>
      <c r="K1689" s="31" t="n">
        <v>44276</v>
      </c>
      <c r="L1689" s="31" t="n">
        <v>44367</v>
      </c>
      <c r="M1689" s="32" t="n">
        <f aca="false">DATEDIF(K1689,L1689,"d")+1</f>
        <v>92</v>
      </c>
      <c r="N1689" s="27" t="n">
        <f aca="false">ROUNDUP(H1689*1.2,2)</f>
        <v>3.85</v>
      </c>
      <c r="O1689" s="27" t="n">
        <f aca="false">ROUNDUP(G1689*H1689*M1689/30000,2)</f>
        <v>98.39</v>
      </c>
      <c r="P1689" s="27"/>
    </row>
    <row r="1690" s="1" customFormat="true" ht="13.5" hidden="false" customHeight="true" outlineLevel="0" collapsed="false">
      <c r="A1690" s="27" t="n">
        <v>1685</v>
      </c>
      <c r="B1690" s="28" t="s">
        <v>2690</v>
      </c>
      <c r="C1690" s="57" t="s">
        <v>2700</v>
      </c>
      <c r="D1690" s="57" t="s">
        <v>2863</v>
      </c>
      <c r="E1690" s="58" t="s">
        <v>71</v>
      </c>
      <c r="F1690" s="58" t="s">
        <v>2864</v>
      </c>
      <c r="G1690" s="59" t="n">
        <v>40000</v>
      </c>
      <c r="H1690" s="28" t="n">
        <v>3.20833</v>
      </c>
      <c r="I1690" s="60" t="n">
        <v>44221</v>
      </c>
      <c r="J1690" s="60" t="n">
        <v>44401</v>
      </c>
      <c r="K1690" s="31" t="n">
        <v>44276</v>
      </c>
      <c r="L1690" s="31" t="n">
        <v>44367</v>
      </c>
      <c r="M1690" s="32" t="n">
        <f aca="false">DATEDIF(K1690,L1690,"d")+1</f>
        <v>92</v>
      </c>
      <c r="N1690" s="27" t="n">
        <f aca="false">ROUNDUP(H1690*1.2,2)</f>
        <v>3.85</v>
      </c>
      <c r="O1690" s="27" t="n">
        <f aca="false">ROUNDUP(G1690*H1690*M1690/30000,2)</f>
        <v>393.56</v>
      </c>
      <c r="P1690" s="27"/>
    </row>
    <row r="1691" s="1" customFormat="true" ht="13.5" hidden="false" customHeight="true" outlineLevel="0" collapsed="false">
      <c r="A1691" s="27" t="n">
        <v>1686</v>
      </c>
      <c r="B1691" s="28" t="s">
        <v>2690</v>
      </c>
      <c r="C1691" s="57" t="s">
        <v>2700</v>
      </c>
      <c r="D1691" s="57" t="s">
        <v>2865</v>
      </c>
      <c r="E1691" s="58" t="s">
        <v>82</v>
      </c>
      <c r="F1691" s="58" t="s">
        <v>2866</v>
      </c>
      <c r="G1691" s="59" t="n">
        <v>29900</v>
      </c>
      <c r="H1691" s="28" t="n">
        <v>3.20833</v>
      </c>
      <c r="I1691" s="60" t="n">
        <v>44223</v>
      </c>
      <c r="J1691" s="60" t="n">
        <v>44403</v>
      </c>
      <c r="K1691" s="31" t="n">
        <v>44276</v>
      </c>
      <c r="L1691" s="31" t="n">
        <v>44367</v>
      </c>
      <c r="M1691" s="32" t="n">
        <f aca="false">DATEDIF(K1691,L1691,"d")+1</f>
        <v>92</v>
      </c>
      <c r="N1691" s="27" t="n">
        <f aca="false">ROUNDUP(H1691*1.2,2)</f>
        <v>3.85</v>
      </c>
      <c r="O1691" s="27" t="n">
        <f aca="false">ROUNDUP(G1691*H1691*M1691/30000,2)</f>
        <v>294.19</v>
      </c>
      <c r="P1691" s="27"/>
    </row>
    <row r="1692" s="1" customFormat="true" ht="13.5" hidden="false" customHeight="true" outlineLevel="0" collapsed="false">
      <c r="A1692" s="27" t="n">
        <v>1687</v>
      </c>
      <c r="B1692" s="28" t="s">
        <v>2690</v>
      </c>
      <c r="C1692" s="57" t="s">
        <v>2700</v>
      </c>
      <c r="D1692" s="57" t="s">
        <v>2867</v>
      </c>
      <c r="E1692" s="58" t="s">
        <v>41</v>
      </c>
      <c r="F1692" s="58" t="s">
        <v>2868</v>
      </c>
      <c r="G1692" s="59" t="n">
        <v>27600</v>
      </c>
      <c r="H1692" s="28" t="n">
        <v>3.20833</v>
      </c>
      <c r="I1692" s="60" t="n">
        <v>44223</v>
      </c>
      <c r="J1692" s="60" t="n">
        <v>44403</v>
      </c>
      <c r="K1692" s="31" t="n">
        <v>44276</v>
      </c>
      <c r="L1692" s="31" t="n">
        <v>44367</v>
      </c>
      <c r="M1692" s="32" t="n">
        <f aca="false">DATEDIF(K1692,L1692,"d")+1</f>
        <v>92</v>
      </c>
      <c r="N1692" s="27" t="n">
        <f aca="false">ROUNDUP(H1692*1.2,2)</f>
        <v>3.85</v>
      </c>
      <c r="O1692" s="27" t="n">
        <f aca="false">ROUNDUP(G1692*H1692*M1692/30000,2)</f>
        <v>271.56</v>
      </c>
      <c r="P1692" s="27"/>
    </row>
    <row r="1693" s="1" customFormat="true" ht="13.5" hidden="false" customHeight="true" outlineLevel="0" collapsed="false">
      <c r="A1693" s="27" t="n">
        <v>1688</v>
      </c>
      <c r="B1693" s="28" t="s">
        <v>2690</v>
      </c>
      <c r="C1693" s="57" t="s">
        <v>2700</v>
      </c>
      <c r="D1693" s="57" t="s">
        <v>2869</v>
      </c>
      <c r="E1693" s="58" t="s">
        <v>371</v>
      </c>
      <c r="F1693" s="58" t="s">
        <v>2870</v>
      </c>
      <c r="G1693" s="59" t="n">
        <v>28500</v>
      </c>
      <c r="H1693" s="28" t="n">
        <v>3.20833</v>
      </c>
      <c r="I1693" s="60" t="n">
        <v>44228</v>
      </c>
      <c r="J1693" s="60" t="n">
        <v>44408</v>
      </c>
      <c r="K1693" s="31" t="n">
        <v>44276</v>
      </c>
      <c r="L1693" s="31" t="n">
        <v>44367</v>
      </c>
      <c r="M1693" s="32" t="n">
        <f aca="false">DATEDIF(K1693,L1693,"d")+1</f>
        <v>92</v>
      </c>
      <c r="N1693" s="27" t="n">
        <f aca="false">ROUNDUP(H1693*1.2,2)</f>
        <v>3.85</v>
      </c>
      <c r="O1693" s="27" t="n">
        <f aca="false">ROUNDUP(G1693*H1693*M1693/30000,2)</f>
        <v>280.41</v>
      </c>
      <c r="P1693" s="27"/>
    </row>
    <row r="1694" s="1" customFormat="true" ht="13.5" hidden="false" customHeight="true" outlineLevel="0" collapsed="false">
      <c r="A1694" s="27" t="n">
        <v>1689</v>
      </c>
      <c r="B1694" s="28" t="s">
        <v>2690</v>
      </c>
      <c r="C1694" s="57" t="s">
        <v>2700</v>
      </c>
      <c r="D1694" s="57" t="s">
        <v>2871</v>
      </c>
      <c r="E1694" s="58" t="s">
        <v>38</v>
      </c>
      <c r="F1694" s="58" t="s">
        <v>2872</v>
      </c>
      <c r="G1694" s="59" t="n">
        <v>49300</v>
      </c>
      <c r="H1694" s="28" t="n">
        <v>3.20833</v>
      </c>
      <c r="I1694" s="60" t="n">
        <v>44236</v>
      </c>
      <c r="J1694" s="60" t="n">
        <v>44416</v>
      </c>
      <c r="K1694" s="31" t="n">
        <v>44276</v>
      </c>
      <c r="L1694" s="31" t="n">
        <v>44367</v>
      </c>
      <c r="M1694" s="32" t="n">
        <f aca="false">DATEDIF(K1694,L1694,"d")+1</f>
        <v>92</v>
      </c>
      <c r="N1694" s="27" t="n">
        <f aca="false">ROUNDUP(H1694*1.2,2)</f>
        <v>3.85</v>
      </c>
      <c r="O1694" s="27" t="n">
        <f aca="false">ROUNDUP(G1694*H1694*M1694/30000,2)</f>
        <v>485.06</v>
      </c>
      <c r="P1694" s="27"/>
    </row>
    <row r="1695" s="1" customFormat="true" ht="13.5" hidden="false" customHeight="true" outlineLevel="0" collapsed="false">
      <c r="A1695" s="27" t="n">
        <v>1690</v>
      </c>
      <c r="B1695" s="28" t="s">
        <v>2690</v>
      </c>
      <c r="C1695" s="57" t="s">
        <v>2700</v>
      </c>
      <c r="D1695" s="57" t="s">
        <v>2873</v>
      </c>
      <c r="E1695" s="58" t="s">
        <v>38</v>
      </c>
      <c r="F1695" s="58" t="s">
        <v>2874</v>
      </c>
      <c r="G1695" s="59" t="n">
        <v>29000</v>
      </c>
      <c r="H1695" s="28" t="n">
        <v>3.20833</v>
      </c>
      <c r="I1695" s="60" t="n">
        <v>44249</v>
      </c>
      <c r="J1695" s="60" t="n">
        <v>44430</v>
      </c>
      <c r="K1695" s="31" t="n">
        <v>44276</v>
      </c>
      <c r="L1695" s="31" t="n">
        <v>44367</v>
      </c>
      <c r="M1695" s="32" t="n">
        <f aca="false">DATEDIF(K1695,L1695,"d")+1</f>
        <v>92</v>
      </c>
      <c r="N1695" s="27" t="n">
        <f aca="false">ROUNDUP(H1695*1.2,2)</f>
        <v>3.85</v>
      </c>
      <c r="O1695" s="27" t="n">
        <f aca="false">ROUNDUP(G1695*H1695*M1695/30000,2)</f>
        <v>285.33</v>
      </c>
      <c r="P1695" s="27"/>
    </row>
    <row r="1696" s="1" customFormat="true" ht="13.5" hidden="false" customHeight="true" outlineLevel="0" collapsed="false">
      <c r="A1696" s="27" t="n">
        <v>1691</v>
      </c>
      <c r="B1696" s="28" t="s">
        <v>2690</v>
      </c>
      <c r="C1696" s="57" t="s">
        <v>2700</v>
      </c>
      <c r="D1696" s="57" t="s">
        <v>2875</v>
      </c>
      <c r="E1696" s="58" t="s">
        <v>58</v>
      </c>
      <c r="F1696" s="58" t="s">
        <v>2876</v>
      </c>
      <c r="G1696" s="59" t="n">
        <v>30000</v>
      </c>
      <c r="H1696" s="28" t="n">
        <v>3.20833</v>
      </c>
      <c r="I1696" s="60" t="n">
        <v>44251</v>
      </c>
      <c r="J1696" s="60" t="n">
        <v>44431</v>
      </c>
      <c r="K1696" s="31" t="n">
        <v>44276</v>
      </c>
      <c r="L1696" s="31" t="n">
        <v>44367</v>
      </c>
      <c r="M1696" s="32" t="n">
        <f aca="false">DATEDIF(K1696,L1696,"d")+1</f>
        <v>92</v>
      </c>
      <c r="N1696" s="27" t="n">
        <f aca="false">ROUNDUP(H1696*1.2,2)</f>
        <v>3.85</v>
      </c>
      <c r="O1696" s="27" t="n">
        <f aca="false">ROUNDUP(G1696*H1696*M1696/30000,2)</f>
        <v>295.17</v>
      </c>
      <c r="P1696" s="27"/>
    </row>
    <row r="1697" s="1" customFormat="true" ht="13.5" hidden="false" customHeight="true" outlineLevel="0" collapsed="false">
      <c r="A1697" s="27" t="n">
        <v>1692</v>
      </c>
      <c r="B1697" s="28" t="s">
        <v>2690</v>
      </c>
      <c r="C1697" s="57" t="s">
        <v>2729</v>
      </c>
      <c r="D1697" s="57" t="s">
        <v>2877</v>
      </c>
      <c r="E1697" s="58" t="s">
        <v>87</v>
      </c>
      <c r="F1697" s="58" t="s">
        <v>2878</v>
      </c>
      <c r="G1697" s="59" t="n">
        <v>50000</v>
      </c>
      <c r="H1697" s="28" t="n">
        <v>3.20833</v>
      </c>
      <c r="I1697" s="60" t="n">
        <v>44251</v>
      </c>
      <c r="J1697" s="60" t="n">
        <v>44432</v>
      </c>
      <c r="K1697" s="31" t="n">
        <v>44276</v>
      </c>
      <c r="L1697" s="31" t="n">
        <v>44367</v>
      </c>
      <c r="M1697" s="32" t="n">
        <f aca="false">DATEDIF(K1697,L1697,"d")+1</f>
        <v>92</v>
      </c>
      <c r="N1697" s="27" t="n">
        <f aca="false">ROUNDUP(H1697*1.2,2)</f>
        <v>3.85</v>
      </c>
      <c r="O1697" s="27" t="n">
        <f aca="false">ROUNDUP(G1697*H1697*M1697/30000,2)</f>
        <v>491.95</v>
      </c>
      <c r="P1697" s="27"/>
    </row>
    <row r="1698" s="1" customFormat="true" ht="13.5" hidden="false" customHeight="true" outlineLevel="0" collapsed="false">
      <c r="A1698" s="27" t="n">
        <v>1693</v>
      </c>
      <c r="B1698" s="28" t="s">
        <v>2690</v>
      </c>
      <c r="C1698" s="57" t="s">
        <v>2729</v>
      </c>
      <c r="D1698" s="57" t="s">
        <v>2879</v>
      </c>
      <c r="E1698" s="58" t="s">
        <v>38</v>
      </c>
      <c r="F1698" s="58" t="s">
        <v>2880</v>
      </c>
      <c r="G1698" s="59" t="n">
        <v>50000</v>
      </c>
      <c r="H1698" s="28" t="n">
        <v>3.20833</v>
      </c>
      <c r="I1698" s="60" t="n">
        <v>44252</v>
      </c>
      <c r="J1698" s="60" t="n">
        <v>44433</v>
      </c>
      <c r="K1698" s="31" t="n">
        <v>44276</v>
      </c>
      <c r="L1698" s="31" t="n">
        <v>44367</v>
      </c>
      <c r="M1698" s="32" t="n">
        <f aca="false">DATEDIF(K1698,L1698,"d")+1</f>
        <v>92</v>
      </c>
      <c r="N1698" s="27" t="n">
        <f aca="false">ROUNDUP(H1698*1.2,2)</f>
        <v>3.85</v>
      </c>
      <c r="O1698" s="27" t="n">
        <f aca="false">ROUNDUP(G1698*H1698*M1698/30000,2)</f>
        <v>491.95</v>
      </c>
      <c r="P1698" s="27"/>
    </row>
    <row r="1699" s="1" customFormat="true" ht="13.5" hidden="false" customHeight="true" outlineLevel="0" collapsed="false">
      <c r="A1699" s="27" t="n">
        <v>1694</v>
      </c>
      <c r="B1699" s="28" t="s">
        <v>2690</v>
      </c>
      <c r="C1699" s="57" t="s">
        <v>2788</v>
      </c>
      <c r="D1699" s="57" t="s">
        <v>2881</v>
      </c>
      <c r="E1699" s="58" t="s">
        <v>34</v>
      </c>
      <c r="F1699" s="58" t="s">
        <v>2882</v>
      </c>
      <c r="G1699" s="59" t="n">
        <v>30000</v>
      </c>
      <c r="H1699" s="28" t="n">
        <v>3.20833</v>
      </c>
      <c r="I1699" s="60" t="n">
        <v>44258</v>
      </c>
      <c r="J1699" s="60" t="n">
        <v>44442</v>
      </c>
      <c r="K1699" s="31" t="n">
        <v>44258</v>
      </c>
      <c r="L1699" s="31" t="n">
        <v>44367</v>
      </c>
      <c r="M1699" s="32" t="n">
        <f aca="false">DATEDIF(K1699,L1699,"d")+1</f>
        <v>110</v>
      </c>
      <c r="N1699" s="27" t="n">
        <f aca="false">ROUNDUP(H1699*1.2,2)</f>
        <v>3.85</v>
      </c>
      <c r="O1699" s="27" t="n">
        <f aca="false">ROUNDUP(G1699*H1699*M1699/30000,2)</f>
        <v>352.92</v>
      </c>
      <c r="P1699" s="27"/>
    </row>
    <row r="1700" s="1" customFormat="true" ht="13.5" hidden="false" customHeight="true" outlineLevel="0" collapsed="false">
      <c r="A1700" s="27" t="n">
        <v>1695</v>
      </c>
      <c r="B1700" s="28" t="s">
        <v>2690</v>
      </c>
      <c r="C1700" s="57" t="s">
        <v>2700</v>
      </c>
      <c r="D1700" s="57" t="s">
        <v>2883</v>
      </c>
      <c r="E1700" s="58" t="s">
        <v>27</v>
      </c>
      <c r="F1700" s="58" t="s">
        <v>2884</v>
      </c>
      <c r="G1700" s="59" t="n">
        <v>50000</v>
      </c>
      <c r="H1700" s="28" t="n">
        <v>3.20833</v>
      </c>
      <c r="I1700" s="60" t="n">
        <v>44258</v>
      </c>
      <c r="J1700" s="60" t="n">
        <v>44442</v>
      </c>
      <c r="K1700" s="31" t="n">
        <v>44258</v>
      </c>
      <c r="L1700" s="31" t="n">
        <v>44367</v>
      </c>
      <c r="M1700" s="32" t="n">
        <f aca="false">DATEDIF(K1700,L1700,"d")+1</f>
        <v>110</v>
      </c>
      <c r="N1700" s="27" t="n">
        <f aca="false">ROUNDUP(H1700*1.2,2)</f>
        <v>3.85</v>
      </c>
      <c r="O1700" s="27" t="n">
        <f aca="false">ROUNDUP(G1700*H1700*M1700/30000,2)</f>
        <v>588.2</v>
      </c>
      <c r="P1700" s="27"/>
    </row>
    <row r="1701" s="1" customFormat="true" ht="13.5" hidden="false" customHeight="true" outlineLevel="0" collapsed="false">
      <c r="A1701" s="27" t="n">
        <v>1696</v>
      </c>
      <c r="B1701" s="28" t="s">
        <v>2690</v>
      </c>
      <c r="C1701" s="57" t="s">
        <v>2729</v>
      </c>
      <c r="D1701" s="57" t="s">
        <v>2885</v>
      </c>
      <c r="E1701" s="58" t="s">
        <v>71</v>
      </c>
      <c r="F1701" s="58" t="s">
        <v>2886</v>
      </c>
      <c r="G1701" s="59" t="n">
        <v>30000</v>
      </c>
      <c r="H1701" s="28" t="n">
        <v>3.20833</v>
      </c>
      <c r="I1701" s="60" t="n">
        <v>44270</v>
      </c>
      <c r="J1701" s="60" t="n">
        <v>44377</v>
      </c>
      <c r="K1701" s="31" t="n">
        <v>44270</v>
      </c>
      <c r="L1701" s="31" t="n">
        <v>44367</v>
      </c>
      <c r="M1701" s="32" t="n">
        <f aca="false">DATEDIF(K1701,L1701,"d")+1</f>
        <v>98</v>
      </c>
      <c r="N1701" s="27" t="n">
        <f aca="false">ROUNDUP(H1701*1.2,2)</f>
        <v>3.85</v>
      </c>
      <c r="O1701" s="27" t="n">
        <f aca="false">ROUNDUP(G1701*H1701*M1701/30000,2)</f>
        <v>314.42</v>
      </c>
      <c r="P1701" s="27"/>
    </row>
    <row r="1702" s="1" customFormat="true" ht="13.5" hidden="false" customHeight="true" outlineLevel="0" collapsed="false">
      <c r="A1702" s="27" t="n">
        <v>1697</v>
      </c>
      <c r="B1702" s="28" t="s">
        <v>2690</v>
      </c>
      <c r="C1702" s="57" t="s">
        <v>2694</v>
      </c>
      <c r="D1702" s="57" t="s">
        <v>2887</v>
      </c>
      <c r="E1702" s="58" t="s">
        <v>41</v>
      </c>
      <c r="F1702" s="58" t="s">
        <v>2888</v>
      </c>
      <c r="G1702" s="59" t="n">
        <v>49800</v>
      </c>
      <c r="H1702" s="28" t="n">
        <v>3.20833</v>
      </c>
      <c r="I1702" s="60" t="n">
        <v>44278</v>
      </c>
      <c r="J1702" s="60" t="n">
        <v>44462</v>
      </c>
      <c r="K1702" s="31" t="n">
        <v>44278</v>
      </c>
      <c r="L1702" s="31" t="n">
        <v>44367</v>
      </c>
      <c r="M1702" s="32" t="n">
        <f aca="false">DATEDIF(K1702,L1702,"d")+1</f>
        <v>90</v>
      </c>
      <c r="N1702" s="27" t="n">
        <f aca="false">ROUNDUP(H1702*1.2,2)</f>
        <v>3.85</v>
      </c>
      <c r="O1702" s="27" t="n">
        <f aca="false">ROUNDUP(G1702*H1702*M1702/30000,2)</f>
        <v>479.33</v>
      </c>
      <c r="P1702" s="27"/>
    </row>
    <row r="1703" s="1" customFormat="true" ht="13.5" hidden="false" customHeight="true" outlineLevel="0" collapsed="false">
      <c r="A1703" s="27" t="n">
        <v>1698</v>
      </c>
      <c r="B1703" s="28" t="s">
        <v>2690</v>
      </c>
      <c r="C1703" s="57" t="s">
        <v>2729</v>
      </c>
      <c r="D1703" s="57" t="s">
        <v>2889</v>
      </c>
      <c r="E1703" s="58" t="s">
        <v>177</v>
      </c>
      <c r="F1703" s="58" t="s">
        <v>2890</v>
      </c>
      <c r="G1703" s="59" t="n">
        <v>49800</v>
      </c>
      <c r="H1703" s="28" t="n">
        <v>3.20833</v>
      </c>
      <c r="I1703" s="60" t="n">
        <v>44278</v>
      </c>
      <c r="J1703" s="60" t="n">
        <v>44461</v>
      </c>
      <c r="K1703" s="31" t="n">
        <v>44278</v>
      </c>
      <c r="L1703" s="31" t="n">
        <v>44367</v>
      </c>
      <c r="M1703" s="32" t="n">
        <f aca="false">DATEDIF(K1703,L1703,"d")+1</f>
        <v>90</v>
      </c>
      <c r="N1703" s="27" t="n">
        <f aca="false">ROUNDUP(H1703*1.2,2)</f>
        <v>3.85</v>
      </c>
      <c r="O1703" s="27" t="n">
        <f aca="false">ROUNDUP(G1703*H1703*M1703/30000,2)</f>
        <v>479.33</v>
      </c>
      <c r="P1703" s="27"/>
    </row>
    <row r="1704" s="1" customFormat="true" ht="13.5" hidden="false" customHeight="true" outlineLevel="0" collapsed="false">
      <c r="A1704" s="27" t="n">
        <v>1699</v>
      </c>
      <c r="B1704" s="28" t="s">
        <v>2690</v>
      </c>
      <c r="C1704" s="57" t="s">
        <v>2825</v>
      </c>
      <c r="D1704" s="57" t="s">
        <v>2891</v>
      </c>
      <c r="E1704" s="58" t="s">
        <v>82</v>
      </c>
      <c r="F1704" s="58" t="s">
        <v>2892</v>
      </c>
      <c r="G1704" s="59" t="n">
        <v>29500</v>
      </c>
      <c r="H1704" s="28" t="n">
        <v>3.20833</v>
      </c>
      <c r="I1704" s="60" t="n">
        <v>44298</v>
      </c>
      <c r="J1704" s="60" t="n">
        <v>44481</v>
      </c>
      <c r="K1704" s="31" t="n">
        <v>44298</v>
      </c>
      <c r="L1704" s="31" t="n">
        <v>44367</v>
      </c>
      <c r="M1704" s="32" t="n">
        <f aca="false">DATEDIF(K1704,L1704,"d")+1</f>
        <v>70</v>
      </c>
      <c r="N1704" s="27" t="n">
        <f aca="false">ROUNDUP(H1704*1.2,2)</f>
        <v>3.85</v>
      </c>
      <c r="O1704" s="27" t="n">
        <f aca="false">ROUNDUP(G1704*H1704*M1704/30000,2)</f>
        <v>220.85</v>
      </c>
      <c r="P1704" s="27"/>
    </row>
    <row r="1705" s="1" customFormat="true" ht="13.5" hidden="false" customHeight="true" outlineLevel="0" collapsed="false">
      <c r="A1705" s="27" t="n">
        <v>1700</v>
      </c>
      <c r="B1705" s="28" t="s">
        <v>2690</v>
      </c>
      <c r="C1705" s="57" t="s">
        <v>2758</v>
      </c>
      <c r="D1705" s="57" t="s">
        <v>2893</v>
      </c>
      <c r="E1705" s="58" t="s">
        <v>38</v>
      </c>
      <c r="F1705" s="58" t="s">
        <v>2894</v>
      </c>
      <c r="G1705" s="59" t="n">
        <v>39000</v>
      </c>
      <c r="H1705" s="28" t="n">
        <v>3.20833</v>
      </c>
      <c r="I1705" s="60" t="n">
        <v>44301</v>
      </c>
      <c r="J1705" s="60" t="n">
        <v>44483</v>
      </c>
      <c r="K1705" s="31" t="n">
        <v>44301</v>
      </c>
      <c r="L1705" s="31" t="n">
        <v>44367</v>
      </c>
      <c r="M1705" s="32" t="n">
        <f aca="false">DATEDIF(K1705,L1705,"d")+1</f>
        <v>67</v>
      </c>
      <c r="N1705" s="27" t="n">
        <f aca="false">ROUNDUP(H1705*1.2,2)</f>
        <v>3.85</v>
      </c>
      <c r="O1705" s="27" t="n">
        <f aca="false">ROUNDUP(G1705*H1705*M1705/30000,2)</f>
        <v>279.45</v>
      </c>
      <c r="P1705" s="27"/>
    </row>
    <row r="1706" s="1" customFormat="true" ht="13.5" hidden="false" customHeight="true" outlineLevel="0" collapsed="false">
      <c r="A1706" s="27" t="n">
        <v>1701</v>
      </c>
      <c r="B1706" s="28" t="s">
        <v>2690</v>
      </c>
      <c r="C1706" s="57" t="s">
        <v>2691</v>
      </c>
      <c r="D1706" s="57" t="s">
        <v>2895</v>
      </c>
      <c r="E1706" s="58" t="s">
        <v>52</v>
      </c>
      <c r="F1706" s="58" t="s">
        <v>2896</v>
      </c>
      <c r="G1706" s="59" t="n">
        <v>48000</v>
      </c>
      <c r="H1706" s="28" t="n">
        <v>3.20833</v>
      </c>
      <c r="I1706" s="60" t="n">
        <v>44302</v>
      </c>
      <c r="J1706" s="60" t="n">
        <v>44484</v>
      </c>
      <c r="K1706" s="31" t="n">
        <v>44302</v>
      </c>
      <c r="L1706" s="31" t="n">
        <v>44367</v>
      </c>
      <c r="M1706" s="32" t="n">
        <f aca="false">DATEDIF(K1706,L1706,"d")+1</f>
        <v>66</v>
      </c>
      <c r="N1706" s="27" t="n">
        <f aca="false">ROUNDUP(H1706*1.2,2)</f>
        <v>3.85</v>
      </c>
      <c r="O1706" s="27" t="n">
        <f aca="false">ROUNDUP(G1706*H1706*M1706/30000,2)</f>
        <v>338.8</v>
      </c>
      <c r="P1706" s="27"/>
    </row>
    <row r="1707" s="1" customFormat="true" ht="13.5" hidden="false" customHeight="true" outlineLevel="0" collapsed="false">
      <c r="A1707" s="27" t="n">
        <v>1702</v>
      </c>
      <c r="B1707" s="28" t="s">
        <v>2690</v>
      </c>
      <c r="C1707" s="57" t="s">
        <v>2691</v>
      </c>
      <c r="D1707" s="57" t="s">
        <v>2897</v>
      </c>
      <c r="E1707" s="58" t="s">
        <v>87</v>
      </c>
      <c r="F1707" s="58" t="s">
        <v>2898</v>
      </c>
      <c r="G1707" s="59" t="n">
        <v>22000</v>
      </c>
      <c r="H1707" s="28" t="n">
        <v>3.20833</v>
      </c>
      <c r="I1707" s="60" t="n">
        <v>44302</v>
      </c>
      <c r="J1707" s="60" t="n">
        <v>44484</v>
      </c>
      <c r="K1707" s="31" t="n">
        <v>44302</v>
      </c>
      <c r="L1707" s="31" t="n">
        <v>44367</v>
      </c>
      <c r="M1707" s="32" t="n">
        <f aca="false">DATEDIF(K1707,L1707,"d")+1</f>
        <v>66</v>
      </c>
      <c r="N1707" s="27" t="n">
        <f aca="false">ROUNDUP(H1707*1.2,2)</f>
        <v>3.85</v>
      </c>
      <c r="O1707" s="27" t="n">
        <f aca="false">ROUNDUP(G1707*H1707*M1707/30000,2)</f>
        <v>155.29</v>
      </c>
      <c r="P1707" s="27"/>
    </row>
    <row r="1708" s="1" customFormat="true" ht="13.5" hidden="false" customHeight="true" outlineLevel="0" collapsed="false">
      <c r="A1708" s="27" t="n">
        <v>1703</v>
      </c>
      <c r="B1708" s="28" t="s">
        <v>2690</v>
      </c>
      <c r="C1708" s="57" t="s">
        <v>2691</v>
      </c>
      <c r="D1708" s="57" t="s">
        <v>2899</v>
      </c>
      <c r="E1708" s="58" t="s">
        <v>87</v>
      </c>
      <c r="F1708" s="58" t="s">
        <v>2900</v>
      </c>
      <c r="G1708" s="59" t="n">
        <v>47000</v>
      </c>
      <c r="H1708" s="28" t="n">
        <v>3.20833</v>
      </c>
      <c r="I1708" s="60" t="n">
        <v>44302</v>
      </c>
      <c r="J1708" s="60" t="n">
        <v>44484</v>
      </c>
      <c r="K1708" s="31" t="n">
        <v>44302</v>
      </c>
      <c r="L1708" s="31" t="n">
        <v>44367</v>
      </c>
      <c r="M1708" s="32" t="n">
        <f aca="false">DATEDIF(K1708,L1708,"d")+1</f>
        <v>66</v>
      </c>
      <c r="N1708" s="27" t="n">
        <f aca="false">ROUNDUP(H1708*1.2,2)</f>
        <v>3.85</v>
      </c>
      <c r="O1708" s="27" t="n">
        <f aca="false">ROUNDUP(G1708*H1708*M1708/30000,2)</f>
        <v>331.75</v>
      </c>
      <c r="P1708" s="27"/>
    </row>
    <row r="1709" s="1" customFormat="true" ht="13.5" hidden="false" customHeight="true" outlineLevel="0" collapsed="false">
      <c r="A1709" s="27" t="n">
        <v>1704</v>
      </c>
      <c r="B1709" s="28" t="s">
        <v>2690</v>
      </c>
      <c r="C1709" s="57" t="s">
        <v>2691</v>
      </c>
      <c r="D1709" s="57" t="s">
        <v>2901</v>
      </c>
      <c r="E1709" s="58" t="s">
        <v>27</v>
      </c>
      <c r="F1709" s="58" t="s">
        <v>2902</v>
      </c>
      <c r="G1709" s="59" t="n">
        <v>50000</v>
      </c>
      <c r="H1709" s="28" t="n">
        <v>3.20833</v>
      </c>
      <c r="I1709" s="60" t="n">
        <v>44302</v>
      </c>
      <c r="J1709" s="60" t="n">
        <v>44484</v>
      </c>
      <c r="K1709" s="31" t="n">
        <v>44302</v>
      </c>
      <c r="L1709" s="31" t="n">
        <v>44367</v>
      </c>
      <c r="M1709" s="32" t="n">
        <f aca="false">DATEDIF(K1709,L1709,"d")+1</f>
        <v>66</v>
      </c>
      <c r="N1709" s="27" t="n">
        <f aca="false">ROUNDUP(H1709*1.2,2)</f>
        <v>3.85</v>
      </c>
      <c r="O1709" s="27" t="n">
        <f aca="false">ROUNDUP(G1709*H1709*M1709/30000,2)</f>
        <v>352.92</v>
      </c>
      <c r="P1709" s="27"/>
    </row>
    <row r="1710" s="1" customFormat="true" ht="13.5" hidden="false" customHeight="true" outlineLevel="0" collapsed="false">
      <c r="A1710" s="27" t="n">
        <v>1705</v>
      </c>
      <c r="B1710" s="28" t="s">
        <v>2690</v>
      </c>
      <c r="C1710" s="57" t="s">
        <v>2691</v>
      </c>
      <c r="D1710" s="57" t="s">
        <v>2903</v>
      </c>
      <c r="E1710" s="58" t="s">
        <v>2904</v>
      </c>
      <c r="F1710" s="58" t="s">
        <v>2905</v>
      </c>
      <c r="G1710" s="59" t="n">
        <v>49800</v>
      </c>
      <c r="H1710" s="28" t="n">
        <v>3.20833</v>
      </c>
      <c r="I1710" s="60" t="n">
        <v>44302</v>
      </c>
      <c r="J1710" s="60" t="n">
        <v>44484</v>
      </c>
      <c r="K1710" s="31" t="n">
        <v>44302</v>
      </c>
      <c r="L1710" s="31" t="n">
        <v>44367</v>
      </c>
      <c r="M1710" s="32" t="n">
        <f aca="false">DATEDIF(K1710,L1710,"d")+1</f>
        <v>66</v>
      </c>
      <c r="N1710" s="27" t="n">
        <f aca="false">ROUNDUP(H1710*1.2,2)</f>
        <v>3.85</v>
      </c>
      <c r="O1710" s="27" t="n">
        <f aca="false">ROUNDUP(G1710*H1710*M1710/30000,2)</f>
        <v>351.51</v>
      </c>
      <c r="P1710" s="27"/>
    </row>
    <row r="1711" s="1" customFormat="true" ht="13.5" hidden="false" customHeight="true" outlineLevel="0" collapsed="false">
      <c r="A1711" s="27" t="n">
        <v>1706</v>
      </c>
      <c r="B1711" s="28" t="s">
        <v>2690</v>
      </c>
      <c r="C1711" s="57" t="s">
        <v>2691</v>
      </c>
      <c r="D1711" s="57" t="s">
        <v>2906</v>
      </c>
      <c r="E1711" s="58" t="s">
        <v>58</v>
      </c>
      <c r="F1711" s="58" t="s">
        <v>2907</v>
      </c>
      <c r="G1711" s="59" t="n">
        <v>40000</v>
      </c>
      <c r="H1711" s="28" t="n">
        <v>3.20833</v>
      </c>
      <c r="I1711" s="60" t="n">
        <v>44302</v>
      </c>
      <c r="J1711" s="60" t="n">
        <v>44484</v>
      </c>
      <c r="K1711" s="31" t="n">
        <v>44302</v>
      </c>
      <c r="L1711" s="31" t="n">
        <v>44367</v>
      </c>
      <c r="M1711" s="32" t="n">
        <f aca="false">DATEDIF(K1711,L1711,"d")+1</f>
        <v>66</v>
      </c>
      <c r="N1711" s="27" t="n">
        <f aca="false">ROUNDUP(H1711*1.2,2)</f>
        <v>3.85</v>
      </c>
      <c r="O1711" s="27" t="n">
        <f aca="false">ROUNDUP(G1711*H1711*M1711/30000,2)</f>
        <v>282.34</v>
      </c>
      <c r="P1711" s="27"/>
    </row>
    <row r="1712" s="1" customFormat="true" ht="13.5" hidden="false" customHeight="true" outlineLevel="0" collapsed="false">
      <c r="A1712" s="27" t="n">
        <v>1707</v>
      </c>
      <c r="B1712" s="28" t="s">
        <v>2690</v>
      </c>
      <c r="C1712" s="57" t="s">
        <v>2691</v>
      </c>
      <c r="D1712" s="57" t="s">
        <v>2908</v>
      </c>
      <c r="E1712" s="58" t="s">
        <v>52</v>
      </c>
      <c r="F1712" s="58" t="s">
        <v>2909</v>
      </c>
      <c r="G1712" s="59" t="n">
        <v>47000</v>
      </c>
      <c r="H1712" s="28" t="n">
        <v>3.20833</v>
      </c>
      <c r="I1712" s="60" t="n">
        <v>44305</v>
      </c>
      <c r="J1712" s="60" t="n">
        <v>44487</v>
      </c>
      <c r="K1712" s="31" t="n">
        <v>44305</v>
      </c>
      <c r="L1712" s="31" t="n">
        <v>44367</v>
      </c>
      <c r="M1712" s="32" t="n">
        <f aca="false">DATEDIF(K1712,L1712,"d")+1</f>
        <v>63</v>
      </c>
      <c r="N1712" s="27" t="n">
        <f aca="false">ROUNDUP(H1712*1.2,2)</f>
        <v>3.85</v>
      </c>
      <c r="O1712" s="27" t="n">
        <f aca="false">ROUNDUP(G1712*H1712*M1712/30000,2)</f>
        <v>316.67</v>
      </c>
      <c r="P1712" s="27"/>
    </row>
    <row r="1713" s="1" customFormat="true" ht="13.5" hidden="false" customHeight="true" outlineLevel="0" collapsed="false">
      <c r="A1713" s="27" t="n">
        <v>1708</v>
      </c>
      <c r="B1713" s="28" t="s">
        <v>2690</v>
      </c>
      <c r="C1713" s="57" t="s">
        <v>2694</v>
      </c>
      <c r="D1713" s="57" t="s">
        <v>2910</v>
      </c>
      <c r="E1713" s="58" t="s">
        <v>52</v>
      </c>
      <c r="F1713" s="58" t="s">
        <v>2911</v>
      </c>
      <c r="G1713" s="59" t="n">
        <v>48700</v>
      </c>
      <c r="H1713" s="28" t="n">
        <v>3.20833</v>
      </c>
      <c r="I1713" s="60" t="n">
        <v>44305</v>
      </c>
      <c r="J1713" s="60" t="n">
        <v>44487</v>
      </c>
      <c r="K1713" s="31" t="n">
        <v>44305</v>
      </c>
      <c r="L1713" s="31" t="n">
        <v>44367</v>
      </c>
      <c r="M1713" s="32" t="n">
        <f aca="false">DATEDIF(K1713,L1713,"d")+1</f>
        <v>63</v>
      </c>
      <c r="N1713" s="27" t="n">
        <f aca="false">ROUNDUP(H1713*1.2,2)</f>
        <v>3.85</v>
      </c>
      <c r="O1713" s="27" t="n">
        <f aca="false">ROUNDUP(G1713*H1713*M1713/30000,2)</f>
        <v>328.12</v>
      </c>
      <c r="P1713" s="27"/>
    </row>
    <row r="1714" s="1" customFormat="true" ht="13.5" hidden="false" customHeight="true" outlineLevel="0" collapsed="false">
      <c r="A1714" s="27" t="n">
        <v>1709</v>
      </c>
      <c r="B1714" s="28" t="s">
        <v>2690</v>
      </c>
      <c r="C1714" s="57" t="s">
        <v>2691</v>
      </c>
      <c r="D1714" s="57" t="s">
        <v>2912</v>
      </c>
      <c r="E1714" s="58" t="s">
        <v>52</v>
      </c>
      <c r="F1714" s="58" t="s">
        <v>2913</v>
      </c>
      <c r="G1714" s="59" t="n">
        <v>49000</v>
      </c>
      <c r="H1714" s="28" t="n">
        <v>3.20833</v>
      </c>
      <c r="I1714" s="60" t="n">
        <v>44306</v>
      </c>
      <c r="J1714" s="60" t="n">
        <v>44488</v>
      </c>
      <c r="K1714" s="31" t="n">
        <v>44306</v>
      </c>
      <c r="L1714" s="31" t="n">
        <v>44367</v>
      </c>
      <c r="M1714" s="32" t="n">
        <f aca="false">DATEDIF(K1714,L1714,"d")+1</f>
        <v>62</v>
      </c>
      <c r="N1714" s="27" t="n">
        <f aca="false">ROUNDUP(H1714*1.2,2)</f>
        <v>3.85</v>
      </c>
      <c r="O1714" s="27" t="n">
        <f aca="false">ROUNDUP(G1714*H1714*M1714/30000,2)</f>
        <v>324.9</v>
      </c>
      <c r="P1714" s="27"/>
    </row>
    <row r="1715" s="1" customFormat="true" ht="13.5" hidden="false" customHeight="true" outlineLevel="0" collapsed="false">
      <c r="A1715" s="27" t="n">
        <v>1710</v>
      </c>
      <c r="B1715" s="28" t="s">
        <v>2690</v>
      </c>
      <c r="C1715" s="57" t="s">
        <v>2729</v>
      </c>
      <c r="D1715" s="57" t="s">
        <v>2914</v>
      </c>
      <c r="E1715" s="58" t="s">
        <v>55</v>
      </c>
      <c r="F1715" s="58" t="s">
        <v>2915</v>
      </c>
      <c r="G1715" s="59" t="n">
        <v>29900</v>
      </c>
      <c r="H1715" s="28" t="n">
        <v>3.20833</v>
      </c>
      <c r="I1715" s="60" t="n">
        <v>44307</v>
      </c>
      <c r="J1715" s="60" t="n">
        <v>44489</v>
      </c>
      <c r="K1715" s="31" t="n">
        <v>44307</v>
      </c>
      <c r="L1715" s="31" t="n">
        <v>44367</v>
      </c>
      <c r="M1715" s="32" t="n">
        <f aca="false">DATEDIF(K1715,L1715,"d")+1</f>
        <v>61</v>
      </c>
      <c r="N1715" s="27" t="n">
        <f aca="false">ROUNDUP(H1715*1.2,2)</f>
        <v>3.85</v>
      </c>
      <c r="O1715" s="27" t="n">
        <f aca="false">ROUNDUP(G1715*H1715*M1715/30000,2)</f>
        <v>195.06</v>
      </c>
      <c r="P1715" s="27"/>
    </row>
    <row r="1716" s="1" customFormat="true" ht="13.5" hidden="false" customHeight="true" outlineLevel="0" collapsed="false">
      <c r="A1716" s="27" t="n">
        <v>1711</v>
      </c>
      <c r="B1716" s="28" t="s">
        <v>2690</v>
      </c>
      <c r="C1716" s="57" t="s">
        <v>2691</v>
      </c>
      <c r="D1716" s="57" t="s">
        <v>2916</v>
      </c>
      <c r="E1716" s="58" t="s">
        <v>38</v>
      </c>
      <c r="F1716" s="58" t="s">
        <v>2917</v>
      </c>
      <c r="G1716" s="59" t="n">
        <v>39400</v>
      </c>
      <c r="H1716" s="28" t="n">
        <v>3.20833</v>
      </c>
      <c r="I1716" s="60" t="n">
        <v>44307</v>
      </c>
      <c r="J1716" s="60" t="n">
        <v>44490</v>
      </c>
      <c r="K1716" s="31" t="n">
        <v>44307</v>
      </c>
      <c r="L1716" s="31" t="n">
        <v>44367</v>
      </c>
      <c r="M1716" s="32" t="n">
        <f aca="false">DATEDIF(K1716,L1716,"d")+1</f>
        <v>61</v>
      </c>
      <c r="N1716" s="27" t="n">
        <f aca="false">ROUNDUP(H1716*1.2,2)</f>
        <v>3.85</v>
      </c>
      <c r="O1716" s="27" t="n">
        <f aca="false">ROUNDUP(G1716*H1716*M1716/30000,2)</f>
        <v>257.04</v>
      </c>
      <c r="P1716" s="27"/>
    </row>
    <row r="1717" s="1" customFormat="true" ht="13.5" hidden="false" customHeight="true" outlineLevel="0" collapsed="false">
      <c r="A1717" s="27" t="n">
        <v>1712</v>
      </c>
      <c r="B1717" s="28" t="s">
        <v>2690</v>
      </c>
      <c r="C1717" s="57" t="s">
        <v>2691</v>
      </c>
      <c r="D1717" s="57" t="s">
        <v>2918</v>
      </c>
      <c r="E1717" s="58" t="s">
        <v>378</v>
      </c>
      <c r="F1717" s="58" t="s">
        <v>2919</v>
      </c>
      <c r="G1717" s="59" t="n">
        <v>49700</v>
      </c>
      <c r="H1717" s="28" t="n">
        <v>3.20833</v>
      </c>
      <c r="I1717" s="60" t="n">
        <v>44307</v>
      </c>
      <c r="J1717" s="60" t="n">
        <v>44489</v>
      </c>
      <c r="K1717" s="31" t="n">
        <v>44307</v>
      </c>
      <c r="L1717" s="31" t="n">
        <v>44367</v>
      </c>
      <c r="M1717" s="32" t="n">
        <f aca="false">DATEDIF(K1717,L1717,"d")+1</f>
        <v>61</v>
      </c>
      <c r="N1717" s="27" t="n">
        <f aca="false">ROUNDUP(H1717*1.2,2)</f>
        <v>3.85</v>
      </c>
      <c r="O1717" s="27" t="n">
        <f aca="false">ROUNDUP(G1717*H1717*M1717/30000,2)</f>
        <v>324.23</v>
      </c>
      <c r="P1717" s="27"/>
    </row>
    <row r="1718" s="1" customFormat="true" ht="13.5" hidden="false" customHeight="true" outlineLevel="0" collapsed="false">
      <c r="A1718" s="27" t="n">
        <v>1713</v>
      </c>
      <c r="B1718" s="28" t="s">
        <v>2690</v>
      </c>
      <c r="C1718" s="57" t="s">
        <v>2691</v>
      </c>
      <c r="D1718" s="57" t="s">
        <v>2920</v>
      </c>
      <c r="E1718" s="58" t="s">
        <v>27</v>
      </c>
      <c r="F1718" s="58" t="s">
        <v>2921</v>
      </c>
      <c r="G1718" s="59" t="n">
        <v>50000</v>
      </c>
      <c r="H1718" s="28" t="n">
        <v>3.20833</v>
      </c>
      <c r="I1718" s="60" t="n">
        <v>44308</v>
      </c>
      <c r="J1718" s="60" t="n">
        <v>44672</v>
      </c>
      <c r="K1718" s="31" t="n">
        <v>44308</v>
      </c>
      <c r="L1718" s="31" t="n">
        <v>44367</v>
      </c>
      <c r="M1718" s="32" t="n">
        <f aca="false">DATEDIF(K1718,L1718,"d")+1</f>
        <v>60</v>
      </c>
      <c r="N1718" s="27" t="n">
        <f aca="false">ROUNDUP(H1718*1.2,2)</f>
        <v>3.85</v>
      </c>
      <c r="O1718" s="27" t="n">
        <f aca="false">ROUNDUP(G1718*H1718*M1718/30000,2)</f>
        <v>320.84</v>
      </c>
      <c r="P1718" s="27"/>
    </row>
    <row r="1719" s="1" customFormat="true" ht="13.5" hidden="false" customHeight="true" outlineLevel="0" collapsed="false">
      <c r="A1719" s="27" t="n">
        <v>1714</v>
      </c>
      <c r="B1719" s="28" t="s">
        <v>2690</v>
      </c>
      <c r="C1719" s="57" t="s">
        <v>2758</v>
      </c>
      <c r="D1719" s="57" t="s">
        <v>2922</v>
      </c>
      <c r="E1719" s="58" t="s">
        <v>177</v>
      </c>
      <c r="F1719" s="58" t="s">
        <v>2923</v>
      </c>
      <c r="G1719" s="59" t="n">
        <v>30000</v>
      </c>
      <c r="H1719" s="28" t="n">
        <v>3.20833</v>
      </c>
      <c r="I1719" s="60" t="n">
        <v>44309</v>
      </c>
      <c r="J1719" s="60" t="n">
        <v>44673</v>
      </c>
      <c r="K1719" s="31" t="n">
        <v>44309</v>
      </c>
      <c r="L1719" s="31" t="n">
        <v>44367</v>
      </c>
      <c r="M1719" s="32" t="n">
        <f aca="false">DATEDIF(K1719,L1719,"d")+1</f>
        <v>59</v>
      </c>
      <c r="N1719" s="27" t="n">
        <f aca="false">ROUNDUP(H1719*1.2,2)</f>
        <v>3.85</v>
      </c>
      <c r="O1719" s="27" t="n">
        <f aca="false">ROUNDUP(G1719*H1719*M1719/30000,2)</f>
        <v>189.3</v>
      </c>
      <c r="P1719" s="27"/>
    </row>
    <row r="1720" s="1" customFormat="true" ht="13.5" hidden="false" customHeight="true" outlineLevel="0" collapsed="false">
      <c r="A1720" s="27" t="n">
        <v>1715</v>
      </c>
      <c r="B1720" s="28" t="s">
        <v>2690</v>
      </c>
      <c r="C1720" s="57" t="s">
        <v>2691</v>
      </c>
      <c r="D1720" s="57" t="s">
        <v>2924</v>
      </c>
      <c r="E1720" s="58" t="s">
        <v>371</v>
      </c>
      <c r="F1720" s="58" t="s">
        <v>2925</v>
      </c>
      <c r="G1720" s="59" t="n">
        <v>38400</v>
      </c>
      <c r="H1720" s="28" t="n">
        <v>3.20833</v>
      </c>
      <c r="I1720" s="60" t="n">
        <v>44314</v>
      </c>
      <c r="J1720" s="60" t="n">
        <v>44678</v>
      </c>
      <c r="K1720" s="31" t="n">
        <v>44314</v>
      </c>
      <c r="L1720" s="31" t="n">
        <v>44367</v>
      </c>
      <c r="M1720" s="32" t="n">
        <f aca="false">DATEDIF(K1720,L1720,"d")+1</f>
        <v>54</v>
      </c>
      <c r="N1720" s="27" t="n">
        <f aca="false">ROUNDUP(H1720*1.2,2)</f>
        <v>3.85</v>
      </c>
      <c r="O1720" s="27" t="n">
        <f aca="false">ROUNDUP(G1720*H1720*M1720/30000,2)</f>
        <v>221.76</v>
      </c>
      <c r="P1720" s="27"/>
    </row>
    <row r="1721" s="1" customFormat="true" ht="13.5" hidden="false" customHeight="true" outlineLevel="0" collapsed="false">
      <c r="A1721" s="27" t="n">
        <v>1716</v>
      </c>
      <c r="B1721" s="28" t="s">
        <v>2690</v>
      </c>
      <c r="C1721" s="57" t="s">
        <v>2691</v>
      </c>
      <c r="D1721" s="57" t="s">
        <v>2926</v>
      </c>
      <c r="E1721" s="58" t="s">
        <v>27</v>
      </c>
      <c r="F1721" s="58" t="s">
        <v>2927</v>
      </c>
      <c r="G1721" s="59" t="n">
        <v>49990</v>
      </c>
      <c r="H1721" s="28" t="n">
        <v>3.20833</v>
      </c>
      <c r="I1721" s="60" t="n">
        <v>44315</v>
      </c>
      <c r="J1721" s="60" t="n">
        <v>44679</v>
      </c>
      <c r="K1721" s="31" t="n">
        <v>44315</v>
      </c>
      <c r="L1721" s="31" t="n">
        <v>44367</v>
      </c>
      <c r="M1721" s="32" t="n">
        <f aca="false">DATEDIF(K1721,L1721,"d")+1</f>
        <v>53</v>
      </c>
      <c r="N1721" s="27" t="n">
        <f aca="false">ROUNDUP(H1721*1.2,2)</f>
        <v>3.85</v>
      </c>
      <c r="O1721" s="27" t="n">
        <f aca="false">ROUNDUP(G1721*H1721*M1721/30000,2)</f>
        <v>283.35</v>
      </c>
      <c r="P1721" s="27"/>
    </row>
    <row r="1722" s="1" customFormat="true" ht="13.5" hidden="false" customHeight="true" outlineLevel="0" collapsed="false">
      <c r="A1722" s="27" t="n">
        <v>1717</v>
      </c>
      <c r="B1722" s="28" t="s">
        <v>2690</v>
      </c>
      <c r="C1722" s="57" t="s">
        <v>2729</v>
      </c>
      <c r="D1722" s="57" t="s">
        <v>2928</v>
      </c>
      <c r="E1722" s="58" t="s">
        <v>87</v>
      </c>
      <c r="F1722" s="58" t="s">
        <v>2929</v>
      </c>
      <c r="G1722" s="59" t="n">
        <v>30000</v>
      </c>
      <c r="H1722" s="28" t="n">
        <v>3.20833</v>
      </c>
      <c r="I1722" s="60" t="n">
        <v>44323</v>
      </c>
      <c r="J1722" s="60" t="n">
        <v>44687</v>
      </c>
      <c r="K1722" s="31" t="n">
        <v>44323</v>
      </c>
      <c r="L1722" s="31" t="n">
        <v>44367</v>
      </c>
      <c r="M1722" s="32" t="n">
        <f aca="false">DATEDIF(K1722,L1722,"d")+1</f>
        <v>45</v>
      </c>
      <c r="N1722" s="27" t="n">
        <f aca="false">ROUNDUP(H1722*1.2,2)</f>
        <v>3.85</v>
      </c>
      <c r="O1722" s="27" t="n">
        <f aca="false">ROUNDUP(G1722*H1722*M1722/30000,2)</f>
        <v>144.38</v>
      </c>
      <c r="P1722" s="27"/>
    </row>
    <row r="1723" s="1" customFormat="true" ht="13.5" hidden="false" customHeight="true" outlineLevel="0" collapsed="false">
      <c r="A1723" s="27" t="n">
        <v>1718</v>
      </c>
      <c r="B1723" s="28" t="s">
        <v>2690</v>
      </c>
      <c r="C1723" s="57" t="s">
        <v>2729</v>
      </c>
      <c r="D1723" s="57" t="s">
        <v>2889</v>
      </c>
      <c r="E1723" s="58" t="s">
        <v>177</v>
      </c>
      <c r="F1723" s="58" t="s">
        <v>2890</v>
      </c>
      <c r="G1723" s="59" t="n">
        <v>49800</v>
      </c>
      <c r="H1723" s="28" t="n">
        <v>3.625</v>
      </c>
      <c r="I1723" s="60" t="n">
        <v>43931</v>
      </c>
      <c r="J1723" s="60" t="n">
        <v>44295</v>
      </c>
      <c r="K1723" s="31" t="n">
        <v>44276</v>
      </c>
      <c r="L1723" s="61" t="n">
        <v>44277</v>
      </c>
      <c r="M1723" s="32" t="n">
        <f aca="false">DATEDIF(K1723,L1723,"d")+1</f>
        <v>2</v>
      </c>
      <c r="N1723" s="27" t="n">
        <f aca="false">ROUNDUP(H1723*1.2,2)</f>
        <v>4.35</v>
      </c>
      <c r="O1723" s="27" t="n">
        <f aca="false">ROUNDUP(G1723*H1723*M1723/30000,2)</f>
        <v>12.04</v>
      </c>
      <c r="P1723" s="27"/>
    </row>
    <row r="1724" s="1" customFormat="true" ht="13.5" hidden="false" customHeight="true" outlineLevel="0" collapsed="false">
      <c r="A1724" s="27" t="n">
        <v>1719</v>
      </c>
      <c r="B1724" s="28" t="s">
        <v>2690</v>
      </c>
      <c r="C1724" s="57" t="s">
        <v>2691</v>
      </c>
      <c r="D1724" s="57" t="s">
        <v>2930</v>
      </c>
      <c r="E1724" s="58" t="s">
        <v>2931</v>
      </c>
      <c r="F1724" s="58" t="s">
        <v>2932</v>
      </c>
      <c r="G1724" s="59" t="n">
        <v>30000</v>
      </c>
      <c r="H1724" s="28" t="n">
        <v>3.20833</v>
      </c>
      <c r="I1724" s="60" t="n">
        <v>44193</v>
      </c>
      <c r="J1724" s="60" t="n">
        <v>44283</v>
      </c>
      <c r="K1724" s="31" t="n">
        <v>44276</v>
      </c>
      <c r="L1724" s="61" t="n">
        <v>44282</v>
      </c>
      <c r="M1724" s="32" t="n">
        <f aca="false">DATEDIF(K1724,L1724,"d")+1</f>
        <v>7</v>
      </c>
      <c r="N1724" s="27" t="n">
        <f aca="false">ROUNDUP(H1724*1.2,2)</f>
        <v>3.85</v>
      </c>
      <c r="O1724" s="27" t="n">
        <f aca="false">ROUNDUP(G1724*H1724*M1724/30000,2)</f>
        <v>22.46</v>
      </c>
      <c r="P1724" s="27"/>
    </row>
    <row r="1725" s="1" customFormat="true" ht="13.5" hidden="false" customHeight="true" outlineLevel="0" collapsed="false">
      <c r="A1725" s="27" t="n">
        <v>1720</v>
      </c>
      <c r="B1725" s="28" t="s">
        <v>2690</v>
      </c>
      <c r="C1725" s="57" t="s">
        <v>2691</v>
      </c>
      <c r="D1725" s="57" t="s">
        <v>2895</v>
      </c>
      <c r="E1725" s="58" t="s">
        <v>52</v>
      </c>
      <c r="F1725" s="58" t="s">
        <v>2896</v>
      </c>
      <c r="G1725" s="59" t="n">
        <v>48000</v>
      </c>
      <c r="H1725" s="28" t="n">
        <v>3.625</v>
      </c>
      <c r="I1725" s="60" t="n">
        <v>44118</v>
      </c>
      <c r="J1725" s="60" t="n">
        <v>44299</v>
      </c>
      <c r="K1725" s="31" t="n">
        <v>44276</v>
      </c>
      <c r="L1725" s="61" t="n">
        <v>44293</v>
      </c>
      <c r="M1725" s="32" t="n">
        <f aca="false">DATEDIF(K1725,L1725,"d")+1</f>
        <v>18</v>
      </c>
      <c r="N1725" s="27" t="n">
        <f aca="false">ROUNDUP(H1725*1.2,2)</f>
        <v>4.35</v>
      </c>
      <c r="O1725" s="27" t="n">
        <f aca="false">ROUNDUP(G1725*H1725*M1725/30000,2)</f>
        <v>104.4</v>
      </c>
      <c r="P1725" s="27"/>
    </row>
    <row r="1726" s="1" customFormat="true" ht="13.5" hidden="false" customHeight="true" outlineLevel="0" collapsed="false">
      <c r="A1726" s="27" t="n">
        <v>1721</v>
      </c>
      <c r="B1726" s="28" t="s">
        <v>2690</v>
      </c>
      <c r="C1726" s="57" t="s">
        <v>2729</v>
      </c>
      <c r="D1726" s="57" t="s">
        <v>2933</v>
      </c>
      <c r="E1726" s="58" t="s">
        <v>27</v>
      </c>
      <c r="F1726" s="58" t="s">
        <v>2934</v>
      </c>
      <c r="G1726" s="59" t="n">
        <v>50000</v>
      </c>
      <c r="H1726" s="28" t="n">
        <v>3.625</v>
      </c>
      <c r="I1726" s="60" t="n">
        <v>42475</v>
      </c>
      <c r="J1726" s="60" t="n">
        <v>44296</v>
      </c>
      <c r="K1726" s="31" t="n">
        <v>44276</v>
      </c>
      <c r="L1726" s="61" t="n">
        <v>44294</v>
      </c>
      <c r="M1726" s="32" t="n">
        <f aca="false">DATEDIF(K1726,L1726,"d")+1</f>
        <v>19</v>
      </c>
      <c r="N1726" s="27" t="n">
        <f aca="false">ROUNDUP(H1726*1.2,2)</f>
        <v>4.35</v>
      </c>
      <c r="O1726" s="27" t="n">
        <f aca="false">ROUNDUP(G1726*H1726*M1726/30000,2)</f>
        <v>114.8</v>
      </c>
      <c r="P1726" s="27"/>
    </row>
    <row r="1727" s="1" customFormat="true" ht="13.5" hidden="false" customHeight="true" outlineLevel="0" collapsed="false">
      <c r="A1727" s="27" t="n">
        <v>1722</v>
      </c>
      <c r="B1727" s="28" t="s">
        <v>2690</v>
      </c>
      <c r="C1727" s="57" t="s">
        <v>2825</v>
      </c>
      <c r="D1727" s="57" t="s">
        <v>2891</v>
      </c>
      <c r="E1727" s="58" t="s">
        <v>82</v>
      </c>
      <c r="F1727" s="58" t="s">
        <v>2892</v>
      </c>
      <c r="G1727" s="59" t="n">
        <v>49500</v>
      </c>
      <c r="H1727" s="28" t="n">
        <v>3.625</v>
      </c>
      <c r="I1727" s="60" t="n">
        <v>44118</v>
      </c>
      <c r="J1727" s="60" t="n">
        <v>44299</v>
      </c>
      <c r="K1727" s="31" t="n">
        <v>44276</v>
      </c>
      <c r="L1727" s="61" t="n">
        <v>44297</v>
      </c>
      <c r="M1727" s="32" t="n">
        <f aca="false">DATEDIF(K1727,L1727,"d")+1</f>
        <v>22</v>
      </c>
      <c r="N1727" s="27" t="n">
        <f aca="false">ROUNDUP(H1727*1.2,2)</f>
        <v>4.35</v>
      </c>
      <c r="O1727" s="27" t="n">
        <f aca="false">ROUNDUP(G1727*H1727*M1727/30000,2)</f>
        <v>131.59</v>
      </c>
      <c r="P1727" s="27"/>
    </row>
    <row r="1728" s="1" customFormat="true" ht="13.5" hidden="false" customHeight="true" outlineLevel="0" collapsed="false">
      <c r="A1728" s="27" t="n">
        <v>1723</v>
      </c>
      <c r="B1728" s="28" t="s">
        <v>2690</v>
      </c>
      <c r="C1728" s="57" t="s">
        <v>2758</v>
      </c>
      <c r="D1728" s="57" t="s">
        <v>2893</v>
      </c>
      <c r="E1728" s="58" t="s">
        <v>38</v>
      </c>
      <c r="F1728" s="58" t="s">
        <v>2894</v>
      </c>
      <c r="G1728" s="59" t="n">
        <v>50000</v>
      </c>
      <c r="H1728" s="28" t="n">
        <v>3.625</v>
      </c>
      <c r="I1728" s="60" t="n">
        <v>42466</v>
      </c>
      <c r="J1728" s="60" t="n">
        <v>44290</v>
      </c>
      <c r="K1728" s="31" t="n">
        <v>44276</v>
      </c>
      <c r="L1728" s="61" t="n">
        <v>44289</v>
      </c>
      <c r="M1728" s="32" t="n">
        <f aca="false">DATEDIF(K1728,L1728,"d")+1</f>
        <v>14</v>
      </c>
      <c r="N1728" s="27" t="n">
        <f aca="false">ROUNDUP(H1728*1.2,2)</f>
        <v>4.35</v>
      </c>
      <c r="O1728" s="27" t="n">
        <f aca="false">ROUNDUP(G1728*H1728*M1728/30000,2)</f>
        <v>84.59</v>
      </c>
      <c r="P1728" s="27"/>
    </row>
    <row r="1729" s="1" customFormat="true" ht="13.5" hidden="false" customHeight="true" outlineLevel="0" collapsed="false">
      <c r="A1729" s="27" t="n">
        <v>1724</v>
      </c>
      <c r="B1729" s="28" t="s">
        <v>2690</v>
      </c>
      <c r="C1729" s="57" t="s">
        <v>2691</v>
      </c>
      <c r="D1729" s="57" t="s">
        <v>2901</v>
      </c>
      <c r="E1729" s="58" t="s">
        <v>27</v>
      </c>
      <c r="F1729" s="58" t="s">
        <v>2902</v>
      </c>
      <c r="G1729" s="59" t="n">
        <v>50000</v>
      </c>
      <c r="H1729" s="28" t="n">
        <v>3.625</v>
      </c>
      <c r="I1729" s="60" t="n">
        <v>44118</v>
      </c>
      <c r="J1729" s="60" t="n">
        <v>44299</v>
      </c>
      <c r="K1729" s="31" t="n">
        <v>44276</v>
      </c>
      <c r="L1729" s="61" t="n">
        <v>44298</v>
      </c>
      <c r="M1729" s="32" t="n">
        <f aca="false">DATEDIF(K1729,L1729,"d")+1</f>
        <v>23</v>
      </c>
      <c r="N1729" s="27" t="n">
        <f aca="false">ROUNDUP(H1729*1.2,2)</f>
        <v>4.35</v>
      </c>
      <c r="O1729" s="27" t="n">
        <f aca="false">ROUNDUP(G1729*H1729*M1729/30000,2)</f>
        <v>138.96</v>
      </c>
      <c r="P1729" s="27"/>
    </row>
    <row r="1730" s="1" customFormat="true" ht="13.5" hidden="false" customHeight="true" outlineLevel="0" collapsed="false">
      <c r="A1730" s="27" t="n">
        <v>1725</v>
      </c>
      <c r="B1730" s="28" t="s">
        <v>2690</v>
      </c>
      <c r="C1730" s="57" t="s">
        <v>2691</v>
      </c>
      <c r="D1730" s="57" t="s">
        <v>2903</v>
      </c>
      <c r="E1730" s="58" t="s">
        <v>2904</v>
      </c>
      <c r="F1730" s="58" t="s">
        <v>2905</v>
      </c>
      <c r="G1730" s="59" t="n">
        <v>49800</v>
      </c>
      <c r="H1730" s="28" t="n">
        <v>3.625</v>
      </c>
      <c r="I1730" s="60" t="n">
        <v>44131</v>
      </c>
      <c r="J1730" s="60" t="n">
        <v>44312</v>
      </c>
      <c r="K1730" s="31" t="n">
        <v>44276</v>
      </c>
      <c r="L1730" s="61" t="n">
        <v>44301</v>
      </c>
      <c r="M1730" s="32" t="n">
        <f aca="false">DATEDIF(K1730,L1730,"d")+1</f>
        <v>26</v>
      </c>
      <c r="N1730" s="27" t="n">
        <f aca="false">ROUNDUP(H1730*1.2,2)</f>
        <v>4.35</v>
      </c>
      <c r="O1730" s="27" t="n">
        <f aca="false">ROUNDUP(G1730*H1730*M1730/30000,2)</f>
        <v>156.46</v>
      </c>
      <c r="P1730" s="27"/>
    </row>
    <row r="1731" s="1" customFormat="true" ht="13.5" hidden="false" customHeight="true" outlineLevel="0" collapsed="false">
      <c r="A1731" s="27" t="n">
        <v>1726</v>
      </c>
      <c r="B1731" s="28" t="s">
        <v>2690</v>
      </c>
      <c r="C1731" s="57" t="s">
        <v>2691</v>
      </c>
      <c r="D1731" s="57" t="s">
        <v>2897</v>
      </c>
      <c r="E1731" s="58" t="s">
        <v>87</v>
      </c>
      <c r="F1731" s="58" t="s">
        <v>2898</v>
      </c>
      <c r="G1731" s="59" t="n">
        <v>30000</v>
      </c>
      <c r="H1731" s="28" t="n">
        <v>3.625</v>
      </c>
      <c r="I1731" s="60" t="n">
        <v>44131</v>
      </c>
      <c r="J1731" s="60" t="n">
        <v>44312</v>
      </c>
      <c r="K1731" s="31" t="n">
        <v>44276</v>
      </c>
      <c r="L1731" s="61" t="n">
        <v>44301</v>
      </c>
      <c r="M1731" s="32" t="n">
        <f aca="false">DATEDIF(K1731,L1731,"d")+1</f>
        <v>26</v>
      </c>
      <c r="N1731" s="27" t="n">
        <f aca="false">ROUNDUP(H1731*1.2,2)</f>
        <v>4.35</v>
      </c>
      <c r="O1731" s="27" t="n">
        <f aca="false">ROUNDUP(G1731*H1731*M1731/30000,2)</f>
        <v>94.25</v>
      </c>
      <c r="P1731" s="27"/>
    </row>
    <row r="1732" s="1" customFormat="true" ht="13.5" hidden="false" customHeight="true" outlineLevel="0" collapsed="false">
      <c r="A1732" s="27" t="n">
        <v>1727</v>
      </c>
      <c r="B1732" s="28" t="s">
        <v>2690</v>
      </c>
      <c r="C1732" s="57" t="s">
        <v>2691</v>
      </c>
      <c r="D1732" s="57" t="s">
        <v>2935</v>
      </c>
      <c r="E1732" s="58" t="s">
        <v>48</v>
      </c>
      <c r="F1732" s="58" t="s">
        <v>2936</v>
      </c>
      <c r="G1732" s="59" t="n">
        <v>3000</v>
      </c>
      <c r="H1732" s="28" t="n">
        <v>3.625</v>
      </c>
      <c r="I1732" s="60" t="n">
        <v>44133</v>
      </c>
      <c r="J1732" s="60" t="n">
        <v>44314</v>
      </c>
      <c r="K1732" s="31" t="n">
        <v>44276</v>
      </c>
      <c r="L1732" s="61" t="n">
        <v>44301</v>
      </c>
      <c r="M1732" s="32" t="n">
        <f aca="false">DATEDIF(K1732,L1732,"d")+1</f>
        <v>26</v>
      </c>
      <c r="N1732" s="27" t="n">
        <f aca="false">ROUNDUP(H1732*1.2,2)</f>
        <v>4.35</v>
      </c>
      <c r="O1732" s="27" t="n">
        <f aca="false">ROUNDUP(G1732*H1732*M1732/30000,2)</f>
        <v>9.43</v>
      </c>
      <c r="P1732" s="27"/>
    </row>
    <row r="1733" s="1" customFormat="true" ht="13.5" hidden="false" customHeight="true" outlineLevel="0" collapsed="false">
      <c r="A1733" s="27" t="n">
        <v>1728</v>
      </c>
      <c r="B1733" s="28" t="s">
        <v>2690</v>
      </c>
      <c r="C1733" s="57" t="s">
        <v>2718</v>
      </c>
      <c r="D1733" s="57" t="s">
        <v>2937</v>
      </c>
      <c r="E1733" s="58" t="s">
        <v>58</v>
      </c>
      <c r="F1733" s="58" t="s">
        <v>2938</v>
      </c>
      <c r="G1733" s="59" t="n">
        <v>30000</v>
      </c>
      <c r="H1733" s="28" t="n">
        <v>3.625</v>
      </c>
      <c r="I1733" s="60" t="n">
        <v>44118</v>
      </c>
      <c r="J1733" s="60" t="n">
        <v>44299</v>
      </c>
      <c r="K1733" s="31" t="n">
        <v>44276</v>
      </c>
      <c r="L1733" s="61" t="n">
        <v>44298</v>
      </c>
      <c r="M1733" s="32" t="n">
        <f aca="false">DATEDIF(K1733,L1733,"d")+1</f>
        <v>23</v>
      </c>
      <c r="N1733" s="27" t="n">
        <f aca="false">ROUNDUP(H1733*1.2,2)</f>
        <v>4.35</v>
      </c>
      <c r="O1733" s="27" t="n">
        <f aca="false">ROUNDUP(G1733*H1733*M1733/30000,2)</f>
        <v>83.38</v>
      </c>
      <c r="P1733" s="27"/>
    </row>
    <row r="1734" s="1" customFormat="true" ht="13.5" hidden="false" customHeight="true" outlineLevel="0" collapsed="false">
      <c r="A1734" s="27" t="n">
        <v>1729</v>
      </c>
      <c r="B1734" s="28" t="s">
        <v>2690</v>
      </c>
      <c r="C1734" s="57" t="s">
        <v>2691</v>
      </c>
      <c r="D1734" s="57" t="s">
        <v>2908</v>
      </c>
      <c r="E1734" s="58" t="s">
        <v>52</v>
      </c>
      <c r="F1734" s="58" t="s">
        <v>2909</v>
      </c>
      <c r="G1734" s="59" t="n">
        <v>47000</v>
      </c>
      <c r="H1734" s="28" t="n">
        <v>3.625</v>
      </c>
      <c r="I1734" s="60" t="n">
        <v>44133</v>
      </c>
      <c r="J1734" s="60" t="n">
        <v>44314</v>
      </c>
      <c r="K1734" s="31" t="n">
        <v>44276</v>
      </c>
      <c r="L1734" s="61" t="n">
        <v>44304</v>
      </c>
      <c r="M1734" s="32" t="n">
        <f aca="false">DATEDIF(K1734,L1734,"d")+1</f>
        <v>29</v>
      </c>
      <c r="N1734" s="27" t="n">
        <f aca="false">ROUNDUP(H1734*1.2,2)</f>
        <v>4.35</v>
      </c>
      <c r="O1734" s="27" t="n">
        <f aca="false">ROUNDUP(G1734*H1734*M1734/30000,2)</f>
        <v>164.7</v>
      </c>
      <c r="P1734" s="27"/>
    </row>
    <row r="1735" s="1" customFormat="true" ht="13.5" hidden="false" customHeight="true" outlineLevel="0" collapsed="false">
      <c r="A1735" s="27" t="n">
        <v>1730</v>
      </c>
      <c r="B1735" s="28" t="s">
        <v>2690</v>
      </c>
      <c r="C1735" s="57" t="s">
        <v>2691</v>
      </c>
      <c r="D1735" s="57" t="s">
        <v>2899</v>
      </c>
      <c r="E1735" s="58" t="s">
        <v>87</v>
      </c>
      <c r="F1735" s="58" t="s">
        <v>2900</v>
      </c>
      <c r="G1735" s="59" t="n">
        <v>47000</v>
      </c>
      <c r="H1735" s="28" t="n">
        <v>3.625</v>
      </c>
      <c r="I1735" s="60" t="n">
        <v>44118</v>
      </c>
      <c r="J1735" s="60" t="n">
        <v>44299</v>
      </c>
      <c r="K1735" s="31" t="n">
        <v>44276</v>
      </c>
      <c r="L1735" s="61" t="n">
        <v>44298</v>
      </c>
      <c r="M1735" s="32" t="n">
        <f aca="false">DATEDIF(K1735,L1735,"d")+1</f>
        <v>23</v>
      </c>
      <c r="N1735" s="27" t="n">
        <f aca="false">ROUNDUP(H1735*1.2,2)</f>
        <v>4.35</v>
      </c>
      <c r="O1735" s="27" t="n">
        <f aca="false">ROUNDUP(G1735*H1735*M1735/30000,2)</f>
        <v>130.63</v>
      </c>
      <c r="P1735" s="27"/>
    </row>
    <row r="1736" s="1" customFormat="true" ht="13.5" hidden="false" customHeight="true" outlineLevel="0" collapsed="false">
      <c r="A1736" s="27" t="n">
        <v>1731</v>
      </c>
      <c r="B1736" s="28" t="s">
        <v>2690</v>
      </c>
      <c r="C1736" s="57" t="s">
        <v>2691</v>
      </c>
      <c r="D1736" s="57" t="s">
        <v>2912</v>
      </c>
      <c r="E1736" s="58" t="s">
        <v>52</v>
      </c>
      <c r="F1736" s="58" t="s">
        <v>2913</v>
      </c>
      <c r="G1736" s="59" t="n">
        <v>49000</v>
      </c>
      <c r="H1736" s="28" t="n">
        <v>3.625</v>
      </c>
      <c r="I1736" s="60" t="n">
        <v>44126</v>
      </c>
      <c r="J1736" s="60" t="n">
        <v>44307</v>
      </c>
      <c r="K1736" s="31" t="n">
        <v>44276</v>
      </c>
      <c r="L1736" s="61" t="n">
        <v>44305</v>
      </c>
      <c r="M1736" s="32" t="n">
        <f aca="false">DATEDIF(K1736,L1736,"d")+1</f>
        <v>30</v>
      </c>
      <c r="N1736" s="27" t="n">
        <f aca="false">ROUNDUP(H1736*1.2,2)</f>
        <v>4.35</v>
      </c>
      <c r="O1736" s="27" t="n">
        <f aca="false">ROUNDUP(G1736*H1736*M1736/30000,2)</f>
        <v>177.63</v>
      </c>
      <c r="P1736" s="27"/>
    </row>
    <row r="1737" s="1" customFormat="true" ht="13.5" hidden="false" customHeight="true" outlineLevel="0" collapsed="false">
      <c r="A1737" s="27" t="n">
        <v>1732</v>
      </c>
      <c r="B1737" s="28" t="s">
        <v>2690</v>
      </c>
      <c r="C1737" s="57" t="s">
        <v>2729</v>
      </c>
      <c r="D1737" s="57" t="s">
        <v>2914</v>
      </c>
      <c r="E1737" s="58" t="s">
        <v>55</v>
      </c>
      <c r="F1737" s="58" t="s">
        <v>2915</v>
      </c>
      <c r="G1737" s="59" t="n">
        <v>30000</v>
      </c>
      <c r="H1737" s="28" t="n">
        <v>3.625</v>
      </c>
      <c r="I1737" s="60" t="n">
        <v>43684</v>
      </c>
      <c r="J1737" s="60" t="n">
        <v>44296</v>
      </c>
      <c r="K1737" s="31" t="n">
        <v>44276</v>
      </c>
      <c r="L1737" s="61" t="n">
        <v>44295</v>
      </c>
      <c r="M1737" s="32" t="n">
        <f aca="false">DATEDIF(K1737,L1737,"d")+1</f>
        <v>20</v>
      </c>
      <c r="N1737" s="27" t="n">
        <f aca="false">ROUNDUP(H1737*1.2,2)</f>
        <v>4.35</v>
      </c>
      <c r="O1737" s="27" t="n">
        <f aca="false">ROUNDUP(G1737*H1737*M1737/30000,2)</f>
        <v>72.5</v>
      </c>
      <c r="P1737" s="27"/>
    </row>
    <row r="1738" s="1" customFormat="true" ht="13.5" hidden="false" customHeight="true" outlineLevel="0" collapsed="false">
      <c r="A1738" s="27" t="n">
        <v>1733</v>
      </c>
      <c r="B1738" s="28" t="s">
        <v>2690</v>
      </c>
      <c r="C1738" s="57" t="s">
        <v>2729</v>
      </c>
      <c r="D1738" s="57" t="s">
        <v>2939</v>
      </c>
      <c r="E1738" s="58" t="s">
        <v>38</v>
      </c>
      <c r="F1738" s="58" t="s">
        <v>2940</v>
      </c>
      <c r="G1738" s="59" t="n">
        <v>50000</v>
      </c>
      <c r="H1738" s="28" t="n">
        <v>3.625</v>
      </c>
      <c r="I1738" s="60" t="n">
        <v>44127</v>
      </c>
      <c r="J1738" s="60" t="n">
        <v>44491</v>
      </c>
      <c r="K1738" s="31" t="n">
        <v>44276</v>
      </c>
      <c r="L1738" s="61" t="n">
        <v>44306</v>
      </c>
      <c r="M1738" s="32" t="n">
        <f aca="false">DATEDIF(K1738,L1738,"d")+1</f>
        <v>31</v>
      </c>
      <c r="N1738" s="27" t="n">
        <f aca="false">ROUNDUP(H1738*1.2,2)</f>
        <v>4.35</v>
      </c>
      <c r="O1738" s="27" t="n">
        <f aca="false">ROUNDUP(G1738*H1738*M1738/30000,2)</f>
        <v>187.3</v>
      </c>
      <c r="P1738" s="27"/>
    </row>
    <row r="1739" s="1" customFormat="true" ht="13.5" hidden="false" customHeight="true" outlineLevel="0" collapsed="false">
      <c r="A1739" s="27" t="n">
        <v>1734</v>
      </c>
      <c r="B1739" s="28" t="s">
        <v>2690</v>
      </c>
      <c r="C1739" s="57" t="s">
        <v>2691</v>
      </c>
      <c r="D1739" s="57" t="s">
        <v>2920</v>
      </c>
      <c r="E1739" s="58" t="s">
        <v>27</v>
      </c>
      <c r="F1739" s="58" t="s">
        <v>2921</v>
      </c>
      <c r="G1739" s="59" t="n">
        <v>50000</v>
      </c>
      <c r="H1739" s="28" t="n">
        <v>3.625</v>
      </c>
      <c r="I1739" s="60" t="n">
        <v>44120</v>
      </c>
      <c r="J1739" s="60" t="n">
        <v>44301</v>
      </c>
      <c r="K1739" s="31" t="n">
        <v>44276</v>
      </c>
      <c r="L1739" s="61" t="n">
        <v>44300</v>
      </c>
      <c r="M1739" s="32" t="n">
        <f aca="false">DATEDIF(K1739,L1739,"d")+1</f>
        <v>25</v>
      </c>
      <c r="N1739" s="27" t="n">
        <f aca="false">ROUNDUP(H1739*1.2,2)</f>
        <v>4.35</v>
      </c>
      <c r="O1739" s="27" t="n">
        <f aca="false">ROUNDUP(G1739*H1739*M1739/30000,2)</f>
        <v>151.05</v>
      </c>
      <c r="P1739" s="27"/>
    </row>
    <row r="1740" s="1" customFormat="true" ht="13.5" hidden="false" customHeight="true" outlineLevel="0" collapsed="false">
      <c r="A1740" s="27" t="n">
        <v>1735</v>
      </c>
      <c r="B1740" s="28" t="s">
        <v>2690</v>
      </c>
      <c r="C1740" s="57" t="s">
        <v>2758</v>
      </c>
      <c r="D1740" s="57" t="s">
        <v>2922</v>
      </c>
      <c r="E1740" s="58" t="s">
        <v>177</v>
      </c>
      <c r="F1740" s="58" t="s">
        <v>2923</v>
      </c>
      <c r="G1740" s="59" t="n">
        <v>50000</v>
      </c>
      <c r="H1740" s="28" t="n">
        <v>3.625</v>
      </c>
      <c r="I1740" s="60" t="n">
        <v>42458</v>
      </c>
      <c r="J1740" s="60" t="n">
        <v>44282</v>
      </c>
      <c r="K1740" s="31" t="n">
        <v>44276</v>
      </c>
      <c r="L1740" s="61" t="n">
        <v>44281</v>
      </c>
      <c r="M1740" s="32" t="n">
        <f aca="false">DATEDIF(K1740,L1740,"d")+1</f>
        <v>6</v>
      </c>
      <c r="N1740" s="27" t="n">
        <f aca="false">ROUNDUP(H1740*1.2,2)</f>
        <v>4.35</v>
      </c>
      <c r="O1740" s="27" t="n">
        <f aca="false">ROUNDUP(G1740*H1740*M1740/30000,2)</f>
        <v>36.25</v>
      </c>
      <c r="P1740" s="27"/>
    </row>
    <row r="1741" s="1" customFormat="true" ht="13.5" hidden="false" customHeight="true" outlineLevel="0" collapsed="false">
      <c r="A1741" s="27" t="n">
        <v>1736</v>
      </c>
      <c r="B1741" s="28" t="s">
        <v>2690</v>
      </c>
      <c r="C1741" s="57" t="s">
        <v>2700</v>
      </c>
      <c r="D1741" s="57" t="s">
        <v>2941</v>
      </c>
      <c r="E1741" s="58" t="s">
        <v>117</v>
      </c>
      <c r="F1741" s="58" t="s">
        <v>2942</v>
      </c>
      <c r="G1741" s="59" t="n">
        <v>4500</v>
      </c>
      <c r="H1741" s="28" t="n">
        <v>3.625</v>
      </c>
      <c r="I1741" s="60" t="n">
        <v>43678</v>
      </c>
      <c r="J1741" s="60" t="n">
        <v>44403</v>
      </c>
      <c r="K1741" s="31" t="n">
        <v>44276</v>
      </c>
      <c r="L1741" s="61" t="n">
        <v>44316</v>
      </c>
      <c r="M1741" s="32" t="n">
        <f aca="false">DATEDIF(K1741,L1741,"d")+1</f>
        <v>41</v>
      </c>
      <c r="N1741" s="27" t="n">
        <f aca="false">ROUNDUP(H1741*1.2,2)</f>
        <v>4.35</v>
      </c>
      <c r="O1741" s="27" t="n">
        <f aca="false">ROUNDUP(G1741*H1741*M1741/30000,2)</f>
        <v>22.3</v>
      </c>
      <c r="P1741" s="27"/>
    </row>
    <row r="1742" s="1" customFormat="true" ht="13.5" hidden="false" customHeight="true" outlineLevel="0" collapsed="false">
      <c r="A1742" s="27" t="n">
        <v>1737</v>
      </c>
      <c r="B1742" s="28" t="s">
        <v>2690</v>
      </c>
      <c r="C1742" s="57" t="s">
        <v>2729</v>
      </c>
      <c r="D1742" s="57" t="s">
        <v>2928</v>
      </c>
      <c r="E1742" s="58" t="s">
        <v>87</v>
      </c>
      <c r="F1742" s="58" t="s">
        <v>2929</v>
      </c>
      <c r="G1742" s="59" t="n">
        <v>30000</v>
      </c>
      <c r="H1742" s="28" t="n">
        <v>3.625</v>
      </c>
      <c r="I1742" s="60" t="n">
        <v>43249</v>
      </c>
      <c r="J1742" s="60" t="n">
        <v>44344</v>
      </c>
      <c r="K1742" s="31" t="n">
        <v>44276</v>
      </c>
      <c r="L1742" s="61" t="n">
        <v>44322</v>
      </c>
      <c r="M1742" s="32" t="n">
        <f aca="false">DATEDIF(K1742,L1742,"d")+1</f>
        <v>47</v>
      </c>
      <c r="N1742" s="27" t="n">
        <f aca="false">ROUNDUP(H1742*1.2,2)</f>
        <v>4.35</v>
      </c>
      <c r="O1742" s="27" t="n">
        <f aca="false">ROUNDUP(G1742*H1742*M1742/30000,2)</f>
        <v>170.38</v>
      </c>
      <c r="P1742" s="27"/>
    </row>
    <row r="1743" s="1" customFormat="true" ht="13.5" hidden="false" customHeight="true" outlineLevel="0" collapsed="false">
      <c r="A1743" s="27" t="n">
        <v>1738</v>
      </c>
      <c r="B1743" s="28" t="s">
        <v>2690</v>
      </c>
      <c r="C1743" s="57" t="s">
        <v>2691</v>
      </c>
      <c r="D1743" s="28" t="s">
        <v>2943</v>
      </c>
      <c r="E1743" s="36" t="s">
        <v>817</v>
      </c>
      <c r="F1743" s="36" t="s">
        <v>2944</v>
      </c>
      <c r="G1743" s="47" t="n">
        <v>40000</v>
      </c>
      <c r="H1743" s="36" t="s">
        <v>573</v>
      </c>
      <c r="I1743" s="31" t="n">
        <v>42927</v>
      </c>
      <c r="J1743" s="31" t="n">
        <v>44206</v>
      </c>
      <c r="K1743" s="31" t="n">
        <v>43911</v>
      </c>
      <c r="L1743" s="31" t="n">
        <v>44002</v>
      </c>
      <c r="M1743" s="32" t="n">
        <f aca="false">DATEDIF(K1743,L1743,"d")+1</f>
        <v>92</v>
      </c>
      <c r="N1743" s="27" t="n">
        <f aca="false">ROUNDUP(H1743*1.2,2)</f>
        <v>4.35</v>
      </c>
      <c r="O1743" s="27" t="n">
        <f aca="false">ROUNDUP(G1743*H1743*M1743/30000,2)</f>
        <v>444.67</v>
      </c>
      <c r="P1743" s="40"/>
    </row>
    <row r="1744" s="1" customFormat="true" ht="13.5" hidden="false" customHeight="true" outlineLevel="0" collapsed="false">
      <c r="A1744" s="27" t="n">
        <v>1739</v>
      </c>
      <c r="B1744" s="28" t="s">
        <v>2690</v>
      </c>
      <c r="C1744" s="57" t="s">
        <v>2758</v>
      </c>
      <c r="D1744" s="57" t="s">
        <v>2773</v>
      </c>
      <c r="E1744" s="58" t="s">
        <v>177</v>
      </c>
      <c r="F1744" s="58" t="s">
        <v>333</v>
      </c>
      <c r="G1744" s="59" t="n">
        <v>8000</v>
      </c>
      <c r="H1744" s="28" t="n">
        <v>3.625</v>
      </c>
      <c r="I1744" s="60" t="n">
        <v>44118</v>
      </c>
      <c r="J1744" s="60" t="n">
        <v>44482</v>
      </c>
      <c r="K1744" s="31" t="n">
        <v>44276</v>
      </c>
      <c r="L1744" s="31" t="n">
        <v>44343</v>
      </c>
      <c r="M1744" s="32" t="n">
        <f aca="false">DATEDIF(K1744,L1744,"d")+1</f>
        <v>68</v>
      </c>
      <c r="N1744" s="27" t="n">
        <f aca="false">ROUNDUP(H1744*1.2,2)</f>
        <v>4.35</v>
      </c>
      <c r="O1744" s="27" t="n">
        <f aca="false">ROUNDUP(G1744*H1744*M1744/30000,2)</f>
        <v>65.74</v>
      </c>
      <c r="P1744" s="27"/>
    </row>
    <row r="1745" s="1" customFormat="true" ht="13.5" hidden="false" customHeight="true" outlineLevel="0" collapsed="false">
      <c r="A1745" s="27" t="n">
        <v>1740</v>
      </c>
      <c r="B1745" s="35" t="s">
        <v>2945</v>
      </c>
      <c r="C1745" s="35" t="s">
        <v>2946</v>
      </c>
      <c r="D1745" s="35" t="s">
        <v>2947</v>
      </c>
      <c r="E1745" s="36" t="s">
        <v>27</v>
      </c>
      <c r="F1745" s="36" t="s">
        <v>2948</v>
      </c>
      <c r="G1745" s="30" t="n">
        <v>30000</v>
      </c>
      <c r="H1745" s="37" t="n">
        <v>3.625</v>
      </c>
      <c r="I1745" s="38" t="n">
        <v>43977</v>
      </c>
      <c r="J1745" s="38" t="n">
        <v>44341</v>
      </c>
      <c r="K1745" s="38" t="n">
        <v>44276</v>
      </c>
      <c r="L1745" s="38" t="n">
        <v>44340</v>
      </c>
      <c r="M1745" s="32" t="n">
        <f aca="false">DATEDIF(K1745,L1745,"d")+1</f>
        <v>65</v>
      </c>
      <c r="N1745" s="27" t="n">
        <f aca="false">ROUNDUP(H1745*1.2,2)</f>
        <v>4.35</v>
      </c>
      <c r="O1745" s="27" t="n">
        <f aca="false">ROUNDUP(G1745*H1745*M1745/30000,2)</f>
        <v>235.63</v>
      </c>
      <c r="P1745" s="27"/>
    </row>
    <row r="1746" s="1" customFormat="true" ht="13.5" hidden="false" customHeight="true" outlineLevel="0" collapsed="false">
      <c r="A1746" s="27" t="n">
        <v>1741</v>
      </c>
      <c r="B1746" s="35" t="s">
        <v>2945</v>
      </c>
      <c r="C1746" s="35" t="s">
        <v>2946</v>
      </c>
      <c r="D1746" s="35" t="s">
        <v>2949</v>
      </c>
      <c r="E1746" s="36" t="s">
        <v>82</v>
      </c>
      <c r="F1746" s="36" t="s">
        <v>2950</v>
      </c>
      <c r="G1746" s="30" t="n">
        <v>15000</v>
      </c>
      <c r="H1746" s="37" t="n">
        <v>3.625</v>
      </c>
      <c r="I1746" s="38" t="n">
        <v>43989</v>
      </c>
      <c r="J1746" s="38" t="n">
        <v>44353</v>
      </c>
      <c r="K1746" s="38" t="n">
        <v>44276</v>
      </c>
      <c r="L1746" s="38" t="n">
        <v>44352</v>
      </c>
      <c r="M1746" s="32" t="n">
        <f aca="false">DATEDIF(K1746,L1746,"d")+1</f>
        <v>77</v>
      </c>
      <c r="N1746" s="27" t="n">
        <f aca="false">ROUNDUP(H1746*1.2,2)</f>
        <v>4.35</v>
      </c>
      <c r="O1746" s="27" t="n">
        <f aca="false">ROUNDUP(G1746*H1746*M1746/30000,2)</f>
        <v>139.57</v>
      </c>
      <c r="P1746" s="27"/>
    </row>
    <row r="1747" s="1" customFormat="true" ht="13.5" hidden="false" customHeight="true" outlineLevel="0" collapsed="false">
      <c r="A1747" s="27" t="n">
        <v>1742</v>
      </c>
      <c r="B1747" s="35" t="s">
        <v>2945</v>
      </c>
      <c r="C1747" s="35" t="s">
        <v>2951</v>
      </c>
      <c r="D1747" s="35" t="s">
        <v>2952</v>
      </c>
      <c r="E1747" s="36" t="s">
        <v>58</v>
      </c>
      <c r="F1747" s="36" t="s">
        <v>2953</v>
      </c>
      <c r="G1747" s="30" t="n">
        <v>28000</v>
      </c>
      <c r="H1747" s="37" t="n">
        <v>3.625</v>
      </c>
      <c r="I1747" s="38" t="n">
        <v>44294</v>
      </c>
      <c r="J1747" s="38" t="n">
        <v>44354</v>
      </c>
      <c r="K1747" s="38" t="n">
        <v>44294</v>
      </c>
      <c r="L1747" s="38" t="n">
        <v>44353</v>
      </c>
      <c r="M1747" s="32" t="n">
        <f aca="false">DATEDIF(K1747,L1747,"d")+1</f>
        <v>60</v>
      </c>
      <c r="N1747" s="27" t="n">
        <f aca="false">ROUNDUP(H1747*1.2,2)</f>
        <v>4.35</v>
      </c>
      <c r="O1747" s="27" t="n">
        <f aca="false">ROUNDUP(G1747*H1747*M1747/30000,2)</f>
        <v>203</v>
      </c>
      <c r="P1747" s="27"/>
    </row>
    <row r="1748" s="1" customFormat="true" ht="13.5" hidden="false" customHeight="true" outlineLevel="0" collapsed="false">
      <c r="A1748" s="27" t="n">
        <v>1743</v>
      </c>
      <c r="B1748" s="35" t="s">
        <v>2945</v>
      </c>
      <c r="C1748" s="35" t="s">
        <v>2951</v>
      </c>
      <c r="D1748" s="35" t="s">
        <v>2954</v>
      </c>
      <c r="E1748" s="36" t="s">
        <v>724</v>
      </c>
      <c r="F1748" s="36" t="s">
        <v>2955</v>
      </c>
      <c r="G1748" s="30" t="n">
        <v>20000</v>
      </c>
      <c r="H1748" s="37" t="n">
        <v>3.625</v>
      </c>
      <c r="I1748" s="38" t="n">
        <v>43275</v>
      </c>
      <c r="J1748" s="38" t="n">
        <v>44370</v>
      </c>
      <c r="K1748" s="38" t="n">
        <v>44276</v>
      </c>
      <c r="L1748" s="38" t="n">
        <v>44367</v>
      </c>
      <c r="M1748" s="32" t="n">
        <f aca="false">DATEDIF(K1748,L1748,"d")+1</f>
        <v>92</v>
      </c>
      <c r="N1748" s="27" t="n">
        <f aca="false">ROUNDUP(H1748*1.2,2)</f>
        <v>4.35</v>
      </c>
      <c r="O1748" s="27" t="n">
        <f aca="false">ROUNDUP(G1748*H1748*M1748/30000,2)</f>
        <v>222.34</v>
      </c>
      <c r="P1748" s="27"/>
    </row>
    <row r="1749" s="1" customFormat="true" ht="13.5" hidden="false" customHeight="true" outlineLevel="0" collapsed="false">
      <c r="A1749" s="27" t="n">
        <v>1744</v>
      </c>
      <c r="B1749" s="35" t="s">
        <v>2945</v>
      </c>
      <c r="C1749" s="35" t="s">
        <v>2956</v>
      </c>
      <c r="D1749" s="35" t="s">
        <v>2957</v>
      </c>
      <c r="E1749" s="36" t="s">
        <v>434</v>
      </c>
      <c r="F1749" s="36" t="s">
        <v>2958</v>
      </c>
      <c r="G1749" s="30" t="n">
        <v>27000</v>
      </c>
      <c r="H1749" s="37" t="n">
        <v>3.625</v>
      </c>
      <c r="I1749" s="38" t="n">
        <v>44019</v>
      </c>
      <c r="J1749" s="38" t="n">
        <v>44383</v>
      </c>
      <c r="K1749" s="38" t="n">
        <v>44276</v>
      </c>
      <c r="L1749" s="38" t="n">
        <v>44367</v>
      </c>
      <c r="M1749" s="32" t="n">
        <f aca="false">DATEDIF(K1749,L1749,"d")+1</f>
        <v>92</v>
      </c>
      <c r="N1749" s="27" t="n">
        <f aca="false">ROUNDUP(H1749*1.2,2)</f>
        <v>4.35</v>
      </c>
      <c r="O1749" s="27" t="n">
        <f aca="false">ROUNDUP(G1749*H1749*M1749/30000,2)</f>
        <v>300.15</v>
      </c>
      <c r="P1749" s="27"/>
    </row>
    <row r="1750" s="1" customFormat="true" ht="13.5" hidden="false" customHeight="true" outlineLevel="0" collapsed="false">
      <c r="A1750" s="27" t="n">
        <v>1745</v>
      </c>
      <c r="B1750" s="35" t="s">
        <v>2945</v>
      </c>
      <c r="C1750" s="35" t="s">
        <v>2959</v>
      </c>
      <c r="D1750" s="35" t="s">
        <v>2960</v>
      </c>
      <c r="E1750" s="36" t="s">
        <v>177</v>
      </c>
      <c r="F1750" s="36" t="s">
        <v>2961</v>
      </c>
      <c r="G1750" s="30" t="n">
        <v>20000</v>
      </c>
      <c r="H1750" s="37" t="n">
        <v>3.625</v>
      </c>
      <c r="I1750" s="38" t="n">
        <v>44021</v>
      </c>
      <c r="J1750" s="38" t="n">
        <v>44385</v>
      </c>
      <c r="K1750" s="38" t="n">
        <v>44276</v>
      </c>
      <c r="L1750" s="38" t="n">
        <v>44367</v>
      </c>
      <c r="M1750" s="32" t="n">
        <f aca="false">DATEDIF(K1750,L1750,"d")+1</f>
        <v>92</v>
      </c>
      <c r="N1750" s="27" t="n">
        <f aca="false">ROUNDUP(H1750*1.2,2)</f>
        <v>4.35</v>
      </c>
      <c r="O1750" s="27" t="n">
        <f aca="false">ROUNDUP(G1750*H1750*M1750/30000,2)</f>
        <v>222.34</v>
      </c>
      <c r="P1750" s="27"/>
    </row>
    <row r="1751" s="1" customFormat="true" ht="13.5" hidden="false" customHeight="true" outlineLevel="0" collapsed="false">
      <c r="A1751" s="27" t="n">
        <v>1746</v>
      </c>
      <c r="B1751" s="35" t="s">
        <v>2945</v>
      </c>
      <c r="C1751" s="35" t="s">
        <v>2956</v>
      </c>
      <c r="D1751" s="35" t="s">
        <v>2962</v>
      </c>
      <c r="E1751" s="36" t="s">
        <v>55</v>
      </c>
      <c r="F1751" s="36" t="s">
        <v>2963</v>
      </c>
      <c r="G1751" s="30" t="n">
        <v>28000</v>
      </c>
      <c r="H1751" s="37" t="n">
        <v>3.625</v>
      </c>
      <c r="I1751" s="38" t="n">
        <v>44025</v>
      </c>
      <c r="J1751" s="38" t="n">
        <v>44389</v>
      </c>
      <c r="K1751" s="38" t="n">
        <v>44276</v>
      </c>
      <c r="L1751" s="38" t="n">
        <v>44367</v>
      </c>
      <c r="M1751" s="32" t="n">
        <f aca="false">DATEDIF(K1751,L1751,"d")+1</f>
        <v>92</v>
      </c>
      <c r="N1751" s="27" t="n">
        <f aca="false">ROUNDUP(H1751*1.2,2)</f>
        <v>4.35</v>
      </c>
      <c r="O1751" s="27" t="n">
        <f aca="false">ROUNDUP(G1751*H1751*M1751/30000,2)</f>
        <v>311.27</v>
      </c>
      <c r="P1751" s="27"/>
    </row>
    <row r="1752" s="1" customFormat="true" ht="13.5" hidden="false" customHeight="true" outlineLevel="0" collapsed="false">
      <c r="A1752" s="27" t="n">
        <v>1747</v>
      </c>
      <c r="B1752" s="35" t="s">
        <v>2945</v>
      </c>
      <c r="C1752" s="35" t="s">
        <v>2956</v>
      </c>
      <c r="D1752" s="35" t="s">
        <v>2964</v>
      </c>
      <c r="E1752" s="36" t="s">
        <v>23</v>
      </c>
      <c r="F1752" s="36" t="s">
        <v>2965</v>
      </c>
      <c r="G1752" s="30" t="n">
        <v>45900</v>
      </c>
      <c r="H1752" s="37" t="n">
        <v>3.625</v>
      </c>
      <c r="I1752" s="38" t="n">
        <v>44091</v>
      </c>
      <c r="J1752" s="38" t="n">
        <v>44393</v>
      </c>
      <c r="K1752" s="38" t="n">
        <v>44276</v>
      </c>
      <c r="L1752" s="38" t="n">
        <v>44367</v>
      </c>
      <c r="M1752" s="32" t="n">
        <f aca="false">DATEDIF(K1752,L1752,"d")+1</f>
        <v>92</v>
      </c>
      <c r="N1752" s="27" t="n">
        <f aca="false">ROUNDUP(H1752*1.2,2)</f>
        <v>4.35</v>
      </c>
      <c r="O1752" s="27" t="n">
        <f aca="false">ROUNDUP(G1752*H1752*M1752/30000,2)</f>
        <v>510.26</v>
      </c>
      <c r="P1752" s="27"/>
    </row>
    <row r="1753" s="1" customFormat="true" ht="13.5" hidden="false" customHeight="true" outlineLevel="0" collapsed="false">
      <c r="A1753" s="27" t="n">
        <v>1748</v>
      </c>
      <c r="B1753" s="35" t="s">
        <v>2945</v>
      </c>
      <c r="C1753" s="35" t="s">
        <v>2946</v>
      </c>
      <c r="D1753" s="35" t="s">
        <v>2966</v>
      </c>
      <c r="E1753" s="36" t="s">
        <v>177</v>
      </c>
      <c r="F1753" s="36" t="s">
        <v>2967</v>
      </c>
      <c r="G1753" s="30" t="n">
        <v>19500</v>
      </c>
      <c r="H1753" s="37" t="n">
        <v>3.625</v>
      </c>
      <c r="I1753" s="38" t="n">
        <v>44214</v>
      </c>
      <c r="J1753" s="38" t="n">
        <v>44394</v>
      </c>
      <c r="K1753" s="38" t="n">
        <v>44276</v>
      </c>
      <c r="L1753" s="38" t="n">
        <v>44367</v>
      </c>
      <c r="M1753" s="32" t="n">
        <f aca="false">DATEDIF(K1753,L1753,"d")+1</f>
        <v>92</v>
      </c>
      <c r="N1753" s="27" t="n">
        <f aca="false">ROUNDUP(H1753*1.2,2)</f>
        <v>4.35</v>
      </c>
      <c r="O1753" s="27" t="n">
        <f aca="false">ROUNDUP(G1753*H1753*M1753/30000,2)</f>
        <v>216.78</v>
      </c>
      <c r="P1753" s="27"/>
    </row>
    <row r="1754" s="1" customFormat="true" ht="13.5" hidden="false" customHeight="true" outlineLevel="0" collapsed="false">
      <c r="A1754" s="27" t="n">
        <v>1749</v>
      </c>
      <c r="B1754" s="35" t="s">
        <v>2945</v>
      </c>
      <c r="C1754" s="35" t="s">
        <v>2959</v>
      </c>
      <c r="D1754" s="35" t="s">
        <v>2968</v>
      </c>
      <c r="E1754" s="36" t="s">
        <v>52</v>
      </c>
      <c r="F1754" s="36" t="s">
        <v>2969</v>
      </c>
      <c r="G1754" s="30" t="n">
        <v>8900</v>
      </c>
      <c r="H1754" s="37" t="n">
        <v>3.625</v>
      </c>
      <c r="I1754" s="38" t="n">
        <v>44040</v>
      </c>
      <c r="J1754" s="38" t="n">
        <v>44404</v>
      </c>
      <c r="K1754" s="38" t="n">
        <v>44276</v>
      </c>
      <c r="L1754" s="38" t="n">
        <v>44367</v>
      </c>
      <c r="M1754" s="32" t="n">
        <f aca="false">DATEDIF(K1754,L1754,"d")+1</f>
        <v>92</v>
      </c>
      <c r="N1754" s="27" t="n">
        <f aca="false">ROUNDUP(H1754*1.2,2)</f>
        <v>4.35</v>
      </c>
      <c r="O1754" s="27" t="n">
        <f aca="false">ROUNDUP(G1754*H1754*M1754/30000,2)</f>
        <v>98.94</v>
      </c>
      <c r="P1754" s="27"/>
    </row>
    <row r="1755" s="1" customFormat="true" ht="13.5" hidden="false" customHeight="true" outlineLevel="0" collapsed="false">
      <c r="A1755" s="27" t="n">
        <v>1750</v>
      </c>
      <c r="B1755" s="35" t="s">
        <v>2945</v>
      </c>
      <c r="C1755" s="35" t="s">
        <v>2970</v>
      </c>
      <c r="D1755" s="35" t="s">
        <v>2971</v>
      </c>
      <c r="E1755" s="36" t="s">
        <v>38</v>
      </c>
      <c r="F1755" s="36" t="s">
        <v>2972</v>
      </c>
      <c r="G1755" s="30" t="n">
        <v>19600</v>
      </c>
      <c r="H1755" s="37" t="n">
        <v>3.625</v>
      </c>
      <c r="I1755" s="38" t="n">
        <v>44228</v>
      </c>
      <c r="J1755" s="38" t="n">
        <v>44408</v>
      </c>
      <c r="K1755" s="38" t="n">
        <v>44276</v>
      </c>
      <c r="L1755" s="38" t="n">
        <v>44367</v>
      </c>
      <c r="M1755" s="32" t="n">
        <f aca="false">DATEDIF(K1755,L1755,"d")+1</f>
        <v>92</v>
      </c>
      <c r="N1755" s="27" t="n">
        <f aca="false">ROUNDUP(H1755*1.2,2)</f>
        <v>4.35</v>
      </c>
      <c r="O1755" s="27" t="n">
        <f aca="false">ROUNDUP(G1755*H1755*M1755/30000,2)</f>
        <v>217.89</v>
      </c>
      <c r="P1755" s="27"/>
    </row>
    <row r="1756" s="1" customFormat="true" ht="13.5" hidden="false" customHeight="true" outlineLevel="0" collapsed="false">
      <c r="A1756" s="27" t="n">
        <v>1751</v>
      </c>
      <c r="B1756" s="35" t="s">
        <v>2945</v>
      </c>
      <c r="C1756" s="35" t="s">
        <v>2959</v>
      </c>
      <c r="D1756" s="35" t="s">
        <v>2973</v>
      </c>
      <c r="E1756" s="36" t="s">
        <v>41</v>
      </c>
      <c r="F1756" s="36" t="s">
        <v>2974</v>
      </c>
      <c r="G1756" s="30" t="n">
        <v>20000</v>
      </c>
      <c r="H1756" s="37" t="n">
        <v>3.625</v>
      </c>
      <c r="I1756" s="38" t="n">
        <v>44047</v>
      </c>
      <c r="J1756" s="38" t="n">
        <v>44411</v>
      </c>
      <c r="K1756" s="38" t="n">
        <v>44276</v>
      </c>
      <c r="L1756" s="38" t="n">
        <v>44367</v>
      </c>
      <c r="M1756" s="32" t="n">
        <f aca="false">DATEDIF(K1756,L1756,"d")+1</f>
        <v>92</v>
      </c>
      <c r="N1756" s="27" t="n">
        <f aca="false">ROUNDUP(H1756*1.2,2)</f>
        <v>4.35</v>
      </c>
      <c r="O1756" s="27" t="n">
        <f aca="false">ROUNDUP(G1756*H1756*M1756/30000,2)</f>
        <v>222.34</v>
      </c>
      <c r="P1756" s="27"/>
    </row>
    <row r="1757" s="1" customFormat="true" ht="13.5" hidden="false" customHeight="true" outlineLevel="0" collapsed="false">
      <c r="A1757" s="27" t="n">
        <v>1752</v>
      </c>
      <c r="B1757" s="35" t="s">
        <v>2945</v>
      </c>
      <c r="C1757" s="35" t="s">
        <v>2959</v>
      </c>
      <c r="D1757" s="35" t="s">
        <v>2973</v>
      </c>
      <c r="E1757" s="36" t="s">
        <v>41</v>
      </c>
      <c r="F1757" s="36" t="s">
        <v>2974</v>
      </c>
      <c r="G1757" s="30" t="n">
        <v>10000</v>
      </c>
      <c r="H1757" s="37" t="n">
        <v>3.625</v>
      </c>
      <c r="I1757" s="38" t="n">
        <v>44047</v>
      </c>
      <c r="J1757" s="38" t="n">
        <v>44411</v>
      </c>
      <c r="K1757" s="38" t="n">
        <v>44276</v>
      </c>
      <c r="L1757" s="38" t="n">
        <v>44367</v>
      </c>
      <c r="M1757" s="32" t="n">
        <f aca="false">DATEDIF(K1757,L1757,"d")+1</f>
        <v>92</v>
      </c>
      <c r="N1757" s="27" t="n">
        <f aca="false">ROUNDUP(H1757*1.2,2)</f>
        <v>4.35</v>
      </c>
      <c r="O1757" s="27" t="n">
        <f aca="false">ROUNDUP(G1757*H1757*M1757/30000,2)</f>
        <v>111.17</v>
      </c>
      <c r="P1757" s="27"/>
    </row>
    <row r="1758" s="1" customFormat="true" ht="13.5" hidden="false" customHeight="true" outlineLevel="0" collapsed="false">
      <c r="A1758" s="27" t="n">
        <v>1753</v>
      </c>
      <c r="B1758" s="35" t="s">
        <v>2945</v>
      </c>
      <c r="C1758" s="35" t="s">
        <v>2970</v>
      </c>
      <c r="D1758" s="35" t="s">
        <v>2975</v>
      </c>
      <c r="E1758" s="36" t="s">
        <v>76</v>
      </c>
      <c r="F1758" s="36" t="s">
        <v>2976</v>
      </c>
      <c r="G1758" s="30" t="n">
        <v>17500</v>
      </c>
      <c r="H1758" s="37" t="n">
        <v>3.625</v>
      </c>
      <c r="I1758" s="38" t="n">
        <v>44047</v>
      </c>
      <c r="J1758" s="38" t="n">
        <v>44411</v>
      </c>
      <c r="K1758" s="38" t="n">
        <v>44276</v>
      </c>
      <c r="L1758" s="38" t="n">
        <v>44367</v>
      </c>
      <c r="M1758" s="32" t="n">
        <f aca="false">DATEDIF(K1758,L1758,"d")+1</f>
        <v>92</v>
      </c>
      <c r="N1758" s="27" t="n">
        <f aca="false">ROUNDUP(H1758*1.2,2)</f>
        <v>4.35</v>
      </c>
      <c r="O1758" s="27" t="n">
        <f aca="false">ROUNDUP(G1758*H1758*M1758/30000,2)</f>
        <v>194.55</v>
      </c>
      <c r="P1758" s="27"/>
    </row>
    <row r="1759" s="1" customFormat="true" ht="13.5" hidden="false" customHeight="true" outlineLevel="0" collapsed="false">
      <c r="A1759" s="27" t="n">
        <v>1754</v>
      </c>
      <c r="B1759" s="35" t="s">
        <v>2945</v>
      </c>
      <c r="C1759" s="35" t="s">
        <v>2977</v>
      </c>
      <c r="D1759" s="35" t="s">
        <v>2978</v>
      </c>
      <c r="E1759" s="36" t="s">
        <v>41</v>
      </c>
      <c r="F1759" s="36" t="s">
        <v>2979</v>
      </c>
      <c r="G1759" s="30" t="n">
        <v>20000</v>
      </c>
      <c r="H1759" s="37" t="n">
        <v>3.625</v>
      </c>
      <c r="I1759" s="38" t="n">
        <v>44055</v>
      </c>
      <c r="J1759" s="38" t="n">
        <v>44419</v>
      </c>
      <c r="K1759" s="38" t="n">
        <v>44276</v>
      </c>
      <c r="L1759" s="38" t="n">
        <v>44367</v>
      </c>
      <c r="M1759" s="32" t="n">
        <f aca="false">DATEDIF(K1759,L1759,"d")+1</f>
        <v>92</v>
      </c>
      <c r="N1759" s="27" t="n">
        <f aca="false">ROUNDUP(H1759*1.2,2)</f>
        <v>4.35</v>
      </c>
      <c r="O1759" s="27" t="n">
        <f aca="false">ROUNDUP(G1759*H1759*M1759/30000,2)</f>
        <v>222.34</v>
      </c>
      <c r="P1759" s="27"/>
    </row>
    <row r="1760" s="1" customFormat="true" ht="13.5" hidden="false" customHeight="true" outlineLevel="0" collapsed="false">
      <c r="A1760" s="27" t="n">
        <v>1755</v>
      </c>
      <c r="B1760" s="35" t="s">
        <v>2945</v>
      </c>
      <c r="C1760" s="35" t="s">
        <v>2959</v>
      </c>
      <c r="D1760" s="35" t="s">
        <v>2980</v>
      </c>
      <c r="E1760" s="36" t="s">
        <v>52</v>
      </c>
      <c r="F1760" s="36" t="s">
        <v>2981</v>
      </c>
      <c r="G1760" s="30" t="n">
        <v>20000</v>
      </c>
      <c r="H1760" s="37" t="n">
        <v>3.625</v>
      </c>
      <c r="I1760" s="38" t="n">
        <v>44055</v>
      </c>
      <c r="J1760" s="38" t="n">
        <v>44419</v>
      </c>
      <c r="K1760" s="38" t="n">
        <v>44276</v>
      </c>
      <c r="L1760" s="38" t="n">
        <v>44367</v>
      </c>
      <c r="M1760" s="32" t="n">
        <f aca="false">DATEDIF(K1760,L1760,"d")+1</f>
        <v>92</v>
      </c>
      <c r="N1760" s="27" t="n">
        <f aca="false">ROUNDUP(H1760*1.2,2)</f>
        <v>4.35</v>
      </c>
      <c r="O1760" s="27" t="n">
        <f aca="false">ROUNDUP(G1760*H1760*M1760/30000,2)</f>
        <v>222.34</v>
      </c>
      <c r="P1760" s="27"/>
    </row>
    <row r="1761" s="1" customFormat="true" ht="13.5" hidden="false" customHeight="true" outlineLevel="0" collapsed="false">
      <c r="A1761" s="27" t="n">
        <v>1756</v>
      </c>
      <c r="B1761" s="35" t="s">
        <v>2945</v>
      </c>
      <c r="C1761" s="35" t="s">
        <v>2982</v>
      </c>
      <c r="D1761" s="35" t="s">
        <v>2983</v>
      </c>
      <c r="E1761" s="36" t="s">
        <v>92</v>
      </c>
      <c r="F1761" s="36" t="s">
        <v>2984</v>
      </c>
      <c r="G1761" s="30" t="n">
        <v>50000</v>
      </c>
      <c r="H1761" s="37" t="n">
        <v>3.625</v>
      </c>
      <c r="I1761" s="38" t="n">
        <v>44118</v>
      </c>
      <c r="J1761" s="38" t="n">
        <v>44421</v>
      </c>
      <c r="K1761" s="38" t="n">
        <v>44276</v>
      </c>
      <c r="L1761" s="38" t="n">
        <v>44367</v>
      </c>
      <c r="M1761" s="32" t="n">
        <f aca="false">DATEDIF(K1761,L1761,"d")+1</f>
        <v>92</v>
      </c>
      <c r="N1761" s="27" t="n">
        <f aca="false">ROUNDUP(H1761*1.2,2)</f>
        <v>4.35</v>
      </c>
      <c r="O1761" s="27" t="n">
        <f aca="false">ROUNDUP(G1761*H1761*M1761/30000,2)</f>
        <v>555.84</v>
      </c>
      <c r="P1761" s="27"/>
    </row>
    <row r="1762" s="1" customFormat="true" ht="13.5" hidden="false" customHeight="true" outlineLevel="0" collapsed="false">
      <c r="A1762" s="27" t="n">
        <v>1757</v>
      </c>
      <c r="B1762" s="35" t="s">
        <v>2945</v>
      </c>
      <c r="C1762" s="35" t="s">
        <v>2946</v>
      </c>
      <c r="D1762" s="35" t="s">
        <v>2985</v>
      </c>
      <c r="E1762" s="36" t="s">
        <v>117</v>
      </c>
      <c r="F1762" s="36" t="s">
        <v>2986</v>
      </c>
      <c r="G1762" s="30" t="n">
        <v>20000</v>
      </c>
      <c r="H1762" s="37" t="n">
        <v>3.625</v>
      </c>
      <c r="I1762" s="38" t="n">
        <v>44061</v>
      </c>
      <c r="J1762" s="38" t="n">
        <v>44425</v>
      </c>
      <c r="K1762" s="38" t="n">
        <v>44276</v>
      </c>
      <c r="L1762" s="38" t="n">
        <v>44367</v>
      </c>
      <c r="M1762" s="32" t="n">
        <f aca="false">DATEDIF(K1762,L1762,"d")+1</f>
        <v>92</v>
      </c>
      <c r="N1762" s="27" t="n">
        <f aca="false">ROUNDUP(H1762*1.2,2)</f>
        <v>4.35</v>
      </c>
      <c r="O1762" s="27" t="n">
        <f aca="false">ROUNDUP(G1762*H1762*M1762/30000,2)</f>
        <v>222.34</v>
      </c>
      <c r="P1762" s="27"/>
    </row>
    <row r="1763" s="1" customFormat="true" ht="13.5" hidden="false" customHeight="true" outlineLevel="0" collapsed="false">
      <c r="A1763" s="27" t="n">
        <v>1758</v>
      </c>
      <c r="B1763" s="35" t="s">
        <v>2945</v>
      </c>
      <c r="C1763" s="35" t="s">
        <v>2987</v>
      </c>
      <c r="D1763" s="35" t="s">
        <v>2988</v>
      </c>
      <c r="E1763" s="36" t="s">
        <v>27</v>
      </c>
      <c r="F1763" s="36" t="s">
        <v>2989</v>
      </c>
      <c r="G1763" s="30" t="n">
        <v>49000</v>
      </c>
      <c r="H1763" s="37" t="n">
        <v>3.625</v>
      </c>
      <c r="I1763" s="38" t="n">
        <v>44247</v>
      </c>
      <c r="J1763" s="38" t="n">
        <v>44427</v>
      </c>
      <c r="K1763" s="38" t="n">
        <v>44276</v>
      </c>
      <c r="L1763" s="38" t="n">
        <v>44367</v>
      </c>
      <c r="M1763" s="32" t="n">
        <f aca="false">DATEDIF(K1763,L1763,"d")+1</f>
        <v>92</v>
      </c>
      <c r="N1763" s="27" t="n">
        <f aca="false">ROUNDUP(H1763*1.2,2)</f>
        <v>4.35</v>
      </c>
      <c r="O1763" s="27" t="n">
        <f aca="false">ROUNDUP(G1763*H1763*M1763/30000,2)</f>
        <v>544.72</v>
      </c>
      <c r="P1763" s="27"/>
    </row>
    <row r="1764" s="1" customFormat="true" ht="13.5" hidden="false" customHeight="true" outlineLevel="0" collapsed="false">
      <c r="A1764" s="27" t="n">
        <v>1759</v>
      </c>
      <c r="B1764" s="35" t="s">
        <v>2945</v>
      </c>
      <c r="C1764" s="35" t="s">
        <v>2987</v>
      </c>
      <c r="D1764" s="35" t="s">
        <v>2990</v>
      </c>
      <c r="E1764" s="36" t="s">
        <v>38</v>
      </c>
      <c r="F1764" s="36" t="s">
        <v>2991</v>
      </c>
      <c r="G1764" s="30" t="n">
        <v>49000</v>
      </c>
      <c r="H1764" s="37" t="n">
        <v>3.625</v>
      </c>
      <c r="I1764" s="38" t="n">
        <v>44247</v>
      </c>
      <c r="J1764" s="38" t="n">
        <v>44427</v>
      </c>
      <c r="K1764" s="38" t="n">
        <v>44276</v>
      </c>
      <c r="L1764" s="38" t="n">
        <v>44367</v>
      </c>
      <c r="M1764" s="32" t="n">
        <f aca="false">DATEDIF(K1764,L1764,"d")+1</f>
        <v>92</v>
      </c>
      <c r="N1764" s="27" t="n">
        <f aca="false">ROUNDUP(H1764*1.2,2)</f>
        <v>4.35</v>
      </c>
      <c r="O1764" s="27" t="n">
        <f aca="false">ROUNDUP(G1764*H1764*M1764/30000,2)</f>
        <v>544.72</v>
      </c>
      <c r="P1764" s="27"/>
    </row>
    <row r="1765" s="1" customFormat="true" ht="13.5" hidden="false" customHeight="true" outlineLevel="0" collapsed="false">
      <c r="A1765" s="27" t="n">
        <v>1760</v>
      </c>
      <c r="B1765" s="35" t="s">
        <v>2945</v>
      </c>
      <c r="C1765" s="35" t="s">
        <v>2987</v>
      </c>
      <c r="D1765" s="35" t="s">
        <v>2992</v>
      </c>
      <c r="E1765" s="36" t="s">
        <v>378</v>
      </c>
      <c r="F1765" s="36" t="s">
        <v>2993</v>
      </c>
      <c r="G1765" s="30" t="n">
        <v>48800</v>
      </c>
      <c r="H1765" s="37" t="n">
        <v>3.625</v>
      </c>
      <c r="I1765" s="38" t="n">
        <v>44247</v>
      </c>
      <c r="J1765" s="38" t="n">
        <v>44427</v>
      </c>
      <c r="K1765" s="38" t="n">
        <v>44276</v>
      </c>
      <c r="L1765" s="38" t="n">
        <v>44367</v>
      </c>
      <c r="M1765" s="32" t="n">
        <f aca="false">DATEDIF(K1765,L1765,"d")+1</f>
        <v>92</v>
      </c>
      <c r="N1765" s="27" t="n">
        <f aca="false">ROUNDUP(H1765*1.2,2)</f>
        <v>4.35</v>
      </c>
      <c r="O1765" s="27" t="n">
        <f aca="false">ROUNDUP(G1765*H1765*M1765/30000,2)</f>
        <v>542.5</v>
      </c>
      <c r="P1765" s="27"/>
    </row>
    <row r="1766" s="1" customFormat="true" ht="13.5" hidden="false" customHeight="true" outlineLevel="0" collapsed="false">
      <c r="A1766" s="27" t="n">
        <v>1761</v>
      </c>
      <c r="B1766" s="35" t="s">
        <v>2945</v>
      </c>
      <c r="C1766" s="35" t="s">
        <v>2977</v>
      </c>
      <c r="D1766" s="35" t="s">
        <v>2994</v>
      </c>
      <c r="E1766" s="36" t="s">
        <v>48</v>
      </c>
      <c r="F1766" s="36" t="s">
        <v>2995</v>
      </c>
      <c r="G1766" s="30" t="n">
        <v>15000</v>
      </c>
      <c r="H1766" s="37" t="n">
        <v>3.625</v>
      </c>
      <c r="I1766" s="38" t="n">
        <v>44249</v>
      </c>
      <c r="J1766" s="38" t="n">
        <v>44429</v>
      </c>
      <c r="K1766" s="38" t="n">
        <v>44276</v>
      </c>
      <c r="L1766" s="38" t="n">
        <v>44367</v>
      </c>
      <c r="M1766" s="32" t="n">
        <f aca="false">DATEDIF(K1766,L1766,"d")+1</f>
        <v>92</v>
      </c>
      <c r="N1766" s="27" t="n">
        <f aca="false">ROUNDUP(H1766*1.2,2)</f>
        <v>4.35</v>
      </c>
      <c r="O1766" s="27" t="n">
        <f aca="false">ROUNDUP(G1766*H1766*M1766/30000,2)</f>
        <v>166.75</v>
      </c>
      <c r="P1766" s="27"/>
    </row>
    <row r="1767" s="1" customFormat="true" ht="13.5" hidden="false" customHeight="true" outlineLevel="0" collapsed="false">
      <c r="A1767" s="27" t="n">
        <v>1762</v>
      </c>
      <c r="B1767" s="35" t="s">
        <v>2945</v>
      </c>
      <c r="C1767" s="35" t="s">
        <v>2982</v>
      </c>
      <c r="D1767" s="35" t="s">
        <v>2996</v>
      </c>
      <c r="E1767" s="36" t="s">
        <v>41</v>
      </c>
      <c r="F1767" s="36" t="s">
        <v>2997</v>
      </c>
      <c r="G1767" s="30" t="n">
        <v>26850</v>
      </c>
      <c r="H1767" s="37" t="n">
        <v>3.625</v>
      </c>
      <c r="I1767" s="38" t="n">
        <v>44249</v>
      </c>
      <c r="J1767" s="38" t="n">
        <v>44429</v>
      </c>
      <c r="K1767" s="38" t="n">
        <v>44276</v>
      </c>
      <c r="L1767" s="38" t="n">
        <v>44367</v>
      </c>
      <c r="M1767" s="32" t="n">
        <f aca="false">DATEDIF(K1767,L1767,"d")+1</f>
        <v>92</v>
      </c>
      <c r="N1767" s="27" t="n">
        <f aca="false">ROUNDUP(H1767*1.2,2)</f>
        <v>4.35</v>
      </c>
      <c r="O1767" s="27" t="n">
        <f aca="false">ROUNDUP(G1767*H1767*M1767/30000,2)</f>
        <v>298.49</v>
      </c>
      <c r="P1767" s="27"/>
    </row>
    <row r="1768" s="1" customFormat="true" ht="13.5" hidden="false" customHeight="true" outlineLevel="0" collapsed="false">
      <c r="A1768" s="27" t="n">
        <v>1763</v>
      </c>
      <c r="B1768" s="35" t="s">
        <v>2945</v>
      </c>
      <c r="C1768" s="35" t="s">
        <v>2946</v>
      </c>
      <c r="D1768" s="35" t="s">
        <v>2998</v>
      </c>
      <c r="E1768" s="36" t="s">
        <v>2285</v>
      </c>
      <c r="F1768" s="36" t="s">
        <v>2999</v>
      </c>
      <c r="G1768" s="30" t="n">
        <v>40000</v>
      </c>
      <c r="H1768" s="37" t="n">
        <v>3.625</v>
      </c>
      <c r="I1768" s="38" t="n">
        <v>44249</v>
      </c>
      <c r="J1768" s="38" t="n">
        <v>44429</v>
      </c>
      <c r="K1768" s="38" t="n">
        <v>44276</v>
      </c>
      <c r="L1768" s="38" t="n">
        <v>44367</v>
      </c>
      <c r="M1768" s="32" t="n">
        <f aca="false">DATEDIF(K1768,L1768,"d")+1</f>
        <v>92</v>
      </c>
      <c r="N1768" s="27" t="n">
        <f aca="false">ROUNDUP(H1768*1.2,2)</f>
        <v>4.35</v>
      </c>
      <c r="O1768" s="27" t="n">
        <f aca="false">ROUNDUP(G1768*H1768*M1768/30000,2)</f>
        <v>444.67</v>
      </c>
      <c r="P1768" s="27"/>
    </row>
    <row r="1769" s="1" customFormat="true" ht="13.5" hidden="false" customHeight="true" outlineLevel="0" collapsed="false">
      <c r="A1769" s="27" t="n">
        <v>1764</v>
      </c>
      <c r="B1769" s="35" t="s">
        <v>2945</v>
      </c>
      <c r="C1769" s="35" t="s">
        <v>625</v>
      </c>
      <c r="D1769" s="35" t="s">
        <v>3000</v>
      </c>
      <c r="E1769" s="36" t="s">
        <v>92</v>
      </c>
      <c r="F1769" s="36" t="s">
        <v>3001</v>
      </c>
      <c r="G1769" s="30" t="n">
        <v>29000</v>
      </c>
      <c r="H1769" s="37" t="n">
        <v>3.625</v>
      </c>
      <c r="I1769" s="38" t="n">
        <v>44249</v>
      </c>
      <c r="J1769" s="38" t="n">
        <v>44429</v>
      </c>
      <c r="K1769" s="38" t="n">
        <v>44276</v>
      </c>
      <c r="L1769" s="38" t="n">
        <v>44367</v>
      </c>
      <c r="M1769" s="32" t="n">
        <f aca="false">DATEDIF(K1769,L1769,"d")+1</f>
        <v>92</v>
      </c>
      <c r="N1769" s="27" t="n">
        <f aca="false">ROUNDUP(H1769*1.2,2)</f>
        <v>4.35</v>
      </c>
      <c r="O1769" s="27" t="n">
        <f aca="false">ROUNDUP(G1769*H1769*M1769/30000,2)</f>
        <v>322.39</v>
      </c>
      <c r="P1769" s="27"/>
    </row>
    <row r="1770" s="1" customFormat="true" ht="13.5" hidden="false" customHeight="true" outlineLevel="0" collapsed="false">
      <c r="A1770" s="27" t="n">
        <v>1765</v>
      </c>
      <c r="B1770" s="35" t="s">
        <v>2945</v>
      </c>
      <c r="C1770" s="35" t="s">
        <v>2977</v>
      </c>
      <c r="D1770" s="35" t="s">
        <v>3002</v>
      </c>
      <c r="E1770" s="36" t="s">
        <v>87</v>
      </c>
      <c r="F1770" s="36" t="s">
        <v>3003</v>
      </c>
      <c r="G1770" s="30" t="n">
        <v>5400</v>
      </c>
      <c r="H1770" s="37" t="n">
        <v>3.625</v>
      </c>
      <c r="I1770" s="38" t="n">
        <v>44250</v>
      </c>
      <c r="J1770" s="38" t="n">
        <v>44430</v>
      </c>
      <c r="K1770" s="38" t="n">
        <v>44276</v>
      </c>
      <c r="L1770" s="38" t="n">
        <v>44367</v>
      </c>
      <c r="M1770" s="32" t="n">
        <f aca="false">DATEDIF(K1770,L1770,"d")+1</f>
        <v>92</v>
      </c>
      <c r="N1770" s="27" t="n">
        <f aca="false">ROUNDUP(H1770*1.2,2)</f>
        <v>4.35</v>
      </c>
      <c r="O1770" s="27" t="n">
        <f aca="false">ROUNDUP(G1770*H1770*M1770/30000,2)</f>
        <v>60.03</v>
      </c>
      <c r="P1770" s="27"/>
    </row>
    <row r="1771" s="1" customFormat="true" ht="13.5" hidden="false" customHeight="true" outlineLevel="0" collapsed="false">
      <c r="A1771" s="27" t="n">
        <v>1766</v>
      </c>
      <c r="B1771" s="35" t="s">
        <v>2945</v>
      </c>
      <c r="C1771" s="35" t="s">
        <v>625</v>
      </c>
      <c r="D1771" s="35" t="s">
        <v>3004</v>
      </c>
      <c r="E1771" s="36" t="s">
        <v>48</v>
      </c>
      <c r="F1771" s="36" t="s">
        <v>3005</v>
      </c>
      <c r="G1771" s="30" t="n">
        <v>47000</v>
      </c>
      <c r="H1771" s="37" t="n">
        <v>3.625</v>
      </c>
      <c r="I1771" s="38" t="n">
        <v>44250</v>
      </c>
      <c r="J1771" s="38" t="n">
        <v>44430</v>
      </c>
      <c r="K1771" s="38" t="n">
        <v>44276</v>
      </c>
      <c r="L1771" s="38" t="n">
        <v>44367</v>
      </c>
      <c r="M1771" s="32" t="n">
        <f aca="false">DATEDIF(K1771,L1771,"d")+1</f>
        <v>92</v>
      </c>
      <c r="N1771" s="27" t="n">
        <f aca="false">ROUNDUP(H1771*1.2,2)</f>
        <v>4.35</v>
      </c>
      <c r="O1771" s="27" t="n">
        <f aca="false">ROUNDUP(G1771*H1771*M1771/30000,2)</f>
        <v>522.49</v>
      </c>
      <c r="P1771" s="27"/>
    </row>
    <row r="1772" s="1" customFormat="true" ht="13.5" hidden="false" customHeight="true" outlineLevel="0" collapsed="false">
      <c r="A1772" s="27" t="n">
        <v>1767</v>
      </c>
      <c r="B1772" s="35" t="s">
        <v>2945</v>
      </c>
      <c r="C1772" s="35" t="s">
        <v>2951</v>
      </c>
      <c r="D1772" s="35" t="s">
        <v>3006</v>
      </c>
      <c r="E1772" s="36" t="s">
        <v>232</v>
      </c>
      <c r="F1772" s="36" t="s">
        <v>3007</v>
      </c>
      <c r="G1772" s="30" t="n">
        <v>48600</v>
      </c>
      <c r="H1772" s="37" t="n">
        <v>3.625</v>
      </c>
      <c r="I1772" s="38" t="n">
        <v>44250</v>
      </c>
      <c r="J1772" s="38" t="n">
        <v>44430</v>
      </c>
      <c r="K1772" s="38" t="n">
        <v>44276</v>
      </c>
      <c r="L1772" s="38" t="n">
        <v>44367</v>
      </c>
      <c r="M1772" s="32" t="n">
        <f aca="false">DATEDIF(K1772,L1772,"d")+1</f>
        <v>92</v>
      </c>
      <c r="N1772" s="27" t="n">
        <f aca="false">ROUNDUP(H1772*1.2,2)</f>
        <v>4.35</v>
      </c>
      <c r="O1772" s="27" t="n">
        <f aca="false">ROUNDUP(G1772*H1772*M1772/30000,2)</f>
        <v>540.27</v>
      </c>
      <c r="P1772" s="27"/>
    </row>
    <row r="1773" s="1" customFormat="true" ht="13.5" hidden="false" customHeight="true" outlineLevel="0" collapsed="false">
      <c r="A1773" s="27" t="n">
        <v>1768</v>
      </c>
      <c r="B1773" s="35" t="s">
        <v>2945</v>
      </c>
      <c r="C1773" s="35" t="s">
        <v>625</v>
      </c>
      <c r="D1773" s="35" t="s">
        <v>3008</v>
      </c>
      <c r="E1773" s="36" t="s">
        <v>23</v>
      </c>
      <c r="F1773" s="36" t="s">
        <v>3009</v>
      </c>
      <c r="G1773" s="30" t="n">
        <v>47000</v>
      </c>
      <c r="H1773" s="37" t="n">
        <v>3.625</v>
      </c>
      <c r="I1773" s="38" t="n">
        <v>44250</v>
      </c>
      <c r="J1773" s="38" t="n">
        <v>44430</v>
      </c>
      <c r="K1773" s="38" t="n">
        <v>44276</v>
      </c>
      <c r="L1773" s="38" t="n">
        <v>44367</v>
      </c>
      <c r="M1773" s="32" t="n">
        <f aca="false">DATEDIF(K1773,L1773,"d")+1</f>
        <v>92</v>
      </c>
      <c r="N1773" s="27" t="n">
        <f aca="false">ROUNDUP(H1773*1.2,2)</f>
        <v>4.35</v>
      </c>
      <c r="O1773" s="27" t="n">
        <f aca="false">ROUNDUP(G1773*H1773*M1773/30000,2)</f>
        <v>522.49</v>
      </c>
      <c r="P1773" s="27"/>
    </row>
    <row r="1774" s="1" customFormat="true" ht="13.5" hidden="false" customHeight="true" outlineLevel="0" collapsed="false">
      <c r="A1774" s="27" t="n">
        <v>1769</v>
      </c>
      <c r="B1774" s="35" t="s">
        <v>2945</v>
      </c>
      <c r="C1774" s="35" t="s">
        <v>2982</v>
      </c>
      <c r="D1774" s="35" t="s">
        <v>3010</v>
      </c>
      <c r="E1774" s="36" t="s">
        <v>31</v>
      </c>
      <c r="F1774" s="36" t="s">
        <v>3011</v>
      </c>
      <c r="G1774" s="30" t="n">
        <v>49310</v>
      </c>
      <c r="H1774" s="37" t="n">
        <v>3.625</v>
      </c>
      <c r="I1774" s="38" t="n">
        <v>44251</v>
      </c>
      <c r="J1774" s="38" t="n">
        <v>44431</v>
      </c>
      <c r="K1774" s="38" t="n">
        <v>44276</v>
      </c>
      <c r="L1774" s="38" t="n">
        <v>44367</v>
      </c>
      <c r="M1774" s="32" t="n">
        <f aca="false">DATEDIF(K1774,L1774,"d")+1</f>
        <v>92</v>
      </c>
      <c r="N1774" s="27" t="n">
        <f aca="false">ROUNDUP(H1774*1.2,2)</f>
        <v>4.35</v>
      </c>
      <c r="O1774" s="27" t="n">
        <f aca="false">ROUNDUP(G1774*H1774*M1774/30000,2)</f>
        <v>548.17</v>
      </c>
      <c r="P1774" s="27"/>
    </row>
    <row r="1775" s="1" customFormat="true" ht="13.5" hidden="false" customHeight="true" outlineLevel="0" collapsed="false">
      <c r="A1775" s="27" t="n">
        <v>1770</v>
      </c>
      <c r="B1775" s="35" t="s">
        <v>2945</v>
      </c>
      <c r="C1775" s="35" t="s">
        <v>2959</v>
      </c>
      <c r="D1775" s="35" t="s">
        <v>3012</v>
      </c>
      <c r="E1775" s="36" t="s">
        <v>3013</v>
      </c>
      <c r="F1775" s="36" t="s">
        <v>3014</v>
      </c>
      <c r="G1775" s="30" t="n">
        <v>40000</v>
      </c>
      <c r="H1775" s="37" t="n">
        <v>3.625</v>
      </c>
      <c r="I1775" s="38" t="n">
        <v>44251</v>
      </c>
      <c r="J1775" s="38" t="n">
        <v>44431</v>
      </c>
      <c r="K1775" s="38" t="n">
        <v>44276</v>
      </c>
      <c r="L1775" s="38" t="n">
        <v>44367</v>
      </c>
      <c r="M1775" s="32" t="n">
        <f aca="false">DATEDIF(K1775,L1775,"d")+1</f>
        <v>92</v>
      </c>
      <c r="N1775" s="27" t="n">
        <f aca="false">ROUNDUP(H1775*1.2,2)</f>
        <v>4.35</v>
      </c>
      <c r="O1775" s="27" t="n">
        <f aca="false">ROUNDUP(G1775*H1775*M1775/30000,2)</f>
        <v>444.67</v>
      </c>
      <c r="P1775" s="27"/>
    </row>
    <row r="1776" s="1" customFormat="true" ht="13.5" hidden="false" customHeight="true" outlineLevel="0" collapsed="false">
      <c r="A1776" s="27" t="n">
        <v>1771</v>
      </c>
      <c r="B1776" s="35" t="s">
        <v>2945</v>
      </c>
      <c r="C1776" s="35" t="s">
        <v>625</v>
      </c>
      <c r="D1776" s="35" t="s">
        <v>3015</v>
      </c>
      <c r="E1776" s="36" t="s">
        <v>87</v>
      </c>
      <c r="F1776" s="36" t="s">
        <v>3016</v>
      </c>
      <c r="G1776" s="30" t="n">
        <v>42000</v>
      </c>
      <c r="H1776" s="37" t="n">
        <v>3.625</v>
      </c>
      <c r="I1776" s="38" t="n">
        <v>44251</v>
      </c>
      <c r="J1776" s="38" t="n">
        <v>44431</v>
      </c>
      <c r="K1776" s="38" t="n">
        <v>44276</v>
      </c>
      <c r="L1776" s="38" t="n">
        <v>44367</v>
      </c>
      <c r="M1776" s="32" t="n">
        <f aca="false">DATEDIF(K1776,L1776,"d")+1</f>
        <v>92</v>
      </c>
      <c r="N1776" s="27" t="n">
        <f aca="false">ROUNDUP(H1776*1.2,2)</f>
        <v>4.35</v>
      </c>
      <c r="O1776" s="27" t="n">
        <f aca="false">ROUNDUP(G1776*H1776*M1776/30000,2)</f>
        <v>466.9</v>
      </c>
      <c r="P1776" s="27"/>
    </row>
    <row r="1777" s="1" customFormat="true" ht="13.5" hidden="false" customHeight="true" outlineLevel="0" collapsed="false">
      <c r="A1777" s="27" t="n">
        <v>1772</v>
      </c>
      <c r="B1777" s="35" t="s">
        <v>2945</v>
      </c>
      <c r="C1777" s="35" t="s">
        <v>2970</v>
      </c>
      <c r="D1777" s="35" t="s">
        <v>3017</v>
      </c>
      <c r="E1777" s="36" t="s">
        <v>34</v>
      </c>
      <c r="F1777" s="36" t="s">
        <v>3018</v>
      </c>
      <c r="G1777" s="30" t="n">
        <v>30000</v>
      </c>
      <c r="H1777" s="37" t="n">
        <v>3.625</v>
      </c>
      <c r="I1777" s="38" t="n">
        <v>44251</v>
      </c>
      <c r="J1777" s="38" t="n">
        <v>44431</v>
      </c>
      <c r="K1777" s="38" t="n">
        <v>44276</v>
      </c>
      <c r="L1777" s="38" t="n">
        <v>44367</v>
      </c>
      <c r="M1777" s="32" t="n">
        <f aca="false">DATEDIF(K1777,L1777,"d")+1</f>
        <v>92</v>
      </c>
      <c r="N1777" s="27" t="n">
        <f aca="false">ROUNDUP(H1777*1.2,2)</f>
        <v>4.35</v>
      </c>
      <c r="O1777" s="27" t="n">
        <f aca="false">ROUNDUP(G1777*H1777*M1777/30000,2)</f>
        <v>333.5</v>
      </c>
      <c r="P1777" s="27"/>
    </row>
    <row r="1778" s="1" customFormat="true" ht="13.5" hidden="false" customHeight="true" outlineLevel="0" collapsed="false">
      <c r="A1778" s="27" t="n">
        <v>1773</v>
      </c>
      <c r="B1778" s="35" t="s">
        <v>2945</v>
      </c>
      <c r="C1778" s="35" t="s">
        <v>625</v>
      </c>
      <c r="D1778" s="35" t="s">
        <v>3019</v>
      </c>
      <c r="E1778" s="36" t="s">
        <v>31</v>
      </c>
      <c r="F1778" s="36" t="s">
        <v>3020</v>
      </c>
      <c r="G1778" s="30" t="n">
        <v>46000</v>
      </c>
      <c r="H1778" s="37" t="n">
        <v>3.625</v>
      </c>
      <c r="I1778" s="38" t="n">
        <v>44251</v>
      </c>
      <c r="J1778" s="38" t="n">
        <v>44431</v>
      </c>
      <c r="K1778" s="38" t="n">
        <v>44276</v>
      </c>
      <c r="L1778" s="38" t="n">
        <v>44367</v>
      </c>
      <c r="M1778" s="32" t="n">
        <f aca="false">DATEDIF(K1778,L1778,"d")+1</f>
        <v>92</v>
      </c>
      <c r="N1778" s="27" t="n">
        <f aca="false">ROUNDUP(H1778*1.2,2)</f>
        <v>4.35</v>
      </c>
      <c r="O1778" s="27" t="n">
        <f aca="false">ROUNDUP(G1778*H1778*M1778/30000,2)</f>
        <v>511.37</v>
      </c>
      <c r="P1778" s="27"/>
    </row>
    <row r="1779" s="1" customFormat="true" ht="13.5" hidden="false" customHeight="true" outlineLevel="0" collapsed="false">
      <c r="A1779" s="27" t="n">
        <v>1774</v>
      </c>
      <c r="B1779" s="35" t="s">
        <v>2945</v>
      </c>
      <c r="C1779" s="35" t="s">
        <v>2987</v>
      </c>
      <c r="D1779" s="35" t="s">
        <v>3021</v>
      </c>
      <c r="E1779" s="36" t="s">
        <v>48</v>
      </c>
      <c r="F1779" s="36" t="s">
        <v>3022</v>
      </c>
      <c r="G1779" s="30" t="n">
        <v>11000</v>
      </c>
      <c r="H1779" s="37" t="n">
        <v>3.625</v>
      </c>
      <c r="I1779" s="38" t="n">
        <v>44251</v>
      </c>
      <c r="J1779" s="38" t="n">
        <v>44431</v>
      </c>
      <c r="K1779" s="38" t="n">
        <v>44276</v>
      </c>
      <c r="L1779" s="38" t="n">
        <v>44367</v>
      </c>
      <c r="M1779" s="32" t="n">
        <f aca="false">DATEDIF(K1779,L1779,"d")+1</f>
        <v>92</v>
      </c>
      <c r="N1779" s="27" t="n">
        <f aca="false">ROUNDUP(H1779*1.2,2)</f>
        <v>4.35</v>
      </c>
      <c r="O1779" s="27" t="n">
        <f aca="false">ROUNDUP(G1779*H1779*M1779/30000,2)</f>
        <v>122.29</v>
      </c>
      <c r="P1779" s="27"/>
    </row>
    <row r="1780" s="1" customFormat="true" ht="13.5" hidden="false" customHeight="true" outlineLevel="0" collapsed="false">
      <c r="A1780" s="27" t="n">
        <v>1775</v>
      </c>
      <c r="B1780" s="35" t="s">
        <v>2945</v>
      </c>
      <c r="C1780" s="35" t="s">
        <v>2959</v>
      </c>
      <c r="D1780" s="35" t="s">
        <v>3023</v>
      </c>
      <c r="E1780" s="36" t="s">
        <v>41</v>
      </c>
      <c r="F1780" s="36" t="s">
        <v>3024</v>
      </c>
      <c r="G1780" s="30" t="n">
        <v>48900</v>
      </c>
      <c r="H1780" s="37" t="n">
        <v>3.625</v>
      </c>
      <c r="I1780" s="38" t="n">
        <v>44251</v>
      </c>
      <c r="J1780" s="38" t="n">
        <v>44431</v>
      </c>
      <c r="K1780" s="38" t="n">
        <v>44276</v>
      </c>
      <c r="L1780" s="38" t="n">
        <v>44367</v>
      </c>
      <c r="M1780" s="32" t="n">
        <f aca="false">DATEDIF(K1780,L1780,"d")+1</f>
        <v>92</v>
      </c>
      <c r="N1780" s="27" t="n">
        <f aca="false">ROUNDUP(H1780*1.2,2)</f>
        <v>4.35</v>
      </c>
      <c r="O1780" s="27" t="n">
        <f aca="false">ROUNDUP(G1780*H1780*M1780/30000,2)</f>
        <v>543.61</v>
      </c>
      <c r="P1780" s="27"/>
    </row>
    <row r="1781" s="1" customFormat="true" ht="13.5" hidden="false" customHeight="true" outlineLevel="0" collapsed="false">
      <c r="A1781" s="27" t="n">
        <v>1776</v>
      </c>
      <c r="B1781" s="35" t="s">
        <v>2945</v>
      </c>
      <c r="C1781" s="35" t="s">
        <v>2977</v>
      </c>
      <c r="D1781" s="35" t="s">
        <v>3025</v>
      </c>
      <c r="E1781" s="36" t="s">
        <v>545</v>
      </c>
      <c r="F1781" s="36" t="s">
        <v>3026</v>
      </c>
      <c r="G1781" s="30" t="n">
        <v>46500</v>
      </c>
      <c r="H1781" s="37" t="n">
        <v>3.625</v>
      </c>
      <c r="I1781" s="38" t="n">
        <v>44251</v>
      </c>
      <c r="J1781" s="38" t="n">
        <v>44431</v>
      </c>
      <c r="K1781" s="38" t="n">
        <v>44276</v>
      </c>
      <c r="L1781" s="38" t="n">
        <v>44367</v>
      </c>
      <c r="M1781" s="32" t="n">
        <f aca="false">DATEDIF(K1781,L1781,"d")+1</f>
        <v>92</v>
      </c>
      <c r="N1781" s="27" t="n">
        <f aca="false">ROUNDUP(H1781*1.2,2)</f>
        <v>4.35</v>
      </c>
      <c r="O1781" s="27" t="n">
        <f aca="false">ROUNDUP(G1781*H1781*M1781/30000,2)</f>
        <v>516.93</v>
      </c>
      <c r="P1781" s="27"/>
    </row>
    <row r="1782" s="1" customFormat="true" ht="13.5" hidden="false" customHeight="true" outlineLevel="0" collapsed="false">
      <c r="A1782" s="27" t="n">
        <v>1777</v>
      </c>
      <c r="B1782" s="35" t="s">
        <v>2945</v>
      </c>
      <c r="C1782" s="35" t="s">
        <v>625</v>
      </c>
      <c r="D1782" s="35" t="s">
        <v>3027</v>
      </c>
      <c r="E1782" s="36" t="s">
        <v>87</v>
      </c>
      <c r="F1782" s="36" t="s">
        <v>3028</v>
      </c>
      <c r="G1782" s="30" t="n">
        <v>30000</v>
      </c>
      <c r="H1782" s="37" t="n">
        <v>3.625</v>
      </c>
      <c r="I1782" s="38" t="n">
        <v>44253</v>
      </c>
      <c r="J1782" s="38" t="n">
        <v>44433</v>
      </c>
      <c r="K1782" s="38" t="n">
        <v>44276</v>
      </c>
      <c r="L1782" s="38" t="n">
        <v>44367</v>
      </c>
      <c r="M1782" s="32" t="n">
        <f aca="false">DATEDIF(K1782,L1782,"d")+1</f>
        <v>92</v>
      </c>
      <c r="N1782" s="27" t="n">
        <f aca="false">ROUNDUP(H1782*1.2,2)</f>
        <v>4.35</v>
      </c>
      <c r="O1782" s="27" t="n">
        <f aca="false">ROUNDUP(G1782*H1782*M1782/30000,2)</f>
        <v>333.5</v>
      </c>
      <c r="P1782" s="27"/>
    </row>
    <row r="1783" s="1" customFormat="true" ht="13.5" hidden="false" customHeight="true" outlineLevel="0" collapsed="false">
      <c r="A1783" s="27" t="n">
        <v>1778</v>
      </c>
      <c r="B1783" s="35" t="s">
        <v>2945</v>
      </c>
      <c r="C1783" s="35" t="s">
        <v>2959</v>
      </c>
      <c r="D1783" s="35" t="s">
        <v>3029</v>
      </c>
      <c r="E1783" s="36" t="s">
        <v>48</v>
      </c>
      <c r="F1783" s="36" t="s">
        <v>3030</v>
      </c>
      <c r="G1783" s="30" t="n">
        <v>45000</v>
      </c>
      <c r="H1783" s="37" t="n">
        <v>3.625</v>
      </c>
      <c r="I1783" s="38" t="n">
        <v>44253</v>
      </c>
      <c r="J1783" s="38" t="n">
        <v>44433</v>
      </c>
      <c r="K1783" s="38" t="n">
        <v>44276</v>
      </c>
      <c r="L1783" s="38" t="n">
        <v>44367</v>
      </c>
      <c r="M1783" s="32" t="n">
        <f aca="false">DATEDIF(K1783,L1783,"d")+1</f>
        <v>92</v>
      </c>
      <c r="N1783" s="27" t="n">
        <f aca="false">ROUNDUP(H1783*1.2,2)</f>
        <v>4.35</v>
      </c>
      <c r="O1783" s="27" t="n">
        <f aca="false">ROUNDUP(G1783*H1783*M1783/30000,2)</f>
        <v>500.25</v>
      </c>
      <c r="P1783" s="27"/>
    </row>
    <row r="1784" s="1" customFormat="true" ht="13.5" hidden="false" customHeight="true" outlineLevel="0" collapsed="false">
      <c r="A1784" s="27" t="n">
        <v>1779</v>
      </c>
      <c r="B1784" s="35" t="s">
        <v>2945</v>
      </c>
      <c r="C1784" s="35" t="s">
        <v>2946</v>
      </c>
      <c r="D1784" s="35" t="s">
        <v>3031</v>
      </c>
      <c r="E1784" s="36" t="s">
        <v>177</v>
      </c>
      <c r="F1784" s="36" t="s">
        <v>3032</v>
      </c>
      <c r="G1784" s="30" t="n">
        <v>49000</v>
      </c>
      <c r="H1784" s="37" t="n">
        <v>3.625</v>
      </c>
      <c r="I1784" s="38" t="n">
        <v>44253</v>
      </c>
      <c r="J1784" s="38" t="n">
        <v>44433</v>
      </c>
      <c r="K1784" s="38" t="n">
        <v>44276</v>
      </c>
      <c r="L1784" s="38" t="n">
        <v>44367</v>
      </c>
      <c r="M1784" s="32" t="n">
        <f aca="false">DATEDIF(K1784,L1784,"d")+1</f>
        <v>92</v>
      </c>
      <c r="N1784" s="27" t="n">
        <f aca="false">ROUNDUP(H1784*1.2,2)</f>
        <v>4.35</v>
      </c>
      <c r="O1784" s="27" t="n">
        <f aca="false">ROUNDUP(G1784*H1784*M1784/30000,2)</f>
        <v>544.72</v>
      </c>
      <c r="P1784" s="27"/>
    </row>
    <row r="1785" s="1" customFormat="true" ht="13.5" hidden="false" customHeight="true" outlineLevel="0" collapsed="false">
      <c r="A1785" s="27" t="n">
        <v>1780</v>
      </c>
      <c r="B1785" s="35" t="s">
        <v>2945</v>
      </c>
      <c r="C1785" s="35" t="s">
        <v>2970</v>
      </c>
      <c r="D1785" s="35" t="s">
        <v>3033</v>
      </c>
      <c r="E1785" s="36" t="s">
        <v>114</v>
      </c>
      <c r="F1785" s="36" t="s">
        <v>3034</v>
      </c>
      <c r="G1785" s="30" t="n">
        <v>29000</v>
      </c>
      <c r="H1785" s="37" t="n">
        <v>3.625</v>
      </c>
      <c r="I1785" s="38" t="n">
        <v>44070</v>
      </c>
      <c r="J1785" s="38" t="n">
        <v>44434</v>
      </c>
      <c r="K1785" s="38" t="n">
        <v>44276</v>
      </c>
      <c r="L1785" s="38" t="n">
        <v>44367</v>
      </c>
      <c r="M1785" s="32" t="n">
        <f aca="false">DATEDIF(K1785,L1785,"d")+1</f>
        <v>92</v>
      </c>
      <c r="N1785" s="27" t="n">
        <f aca="false">ROUNDUP(H1785*1.2,2)</f>
        <v>4.35</v>
      </c>
      <c r="O1785" s="27" t="n">
        <f aca="false">ROUNDUP(G1785*H1785*M1785/30000,2)</f>
        <v>322.39</v>
      </c>
      <c r="P1785" s="27"/>
    </row>
    <row r="1786" s="1" customFormat="true" ht="14.25" hidden="false" customHeight="true" outlineLevel="0" collapsed="false">
      <c r="A1786" s="27" t="n">
        <v>1781</v>
      </c>
      <c r="B1786" s="35" t="s">
        <v>2945</v>
      </c>
      <c r="C1786" s="35" t="s">
        <v>2982</v>
      </c>
      <c r="D1786" s="35" t="s">
        <v>3035</v>
      </c>
      <c r="E1786" s="36" t="s">
        <v>117</v>
      </c>
      <c r="F1786" s="36" t="s">
        <v>3036</v>
      </c>
      <c r="G1786" s="30" t="n">
        <v>47600</v>
      </c>
      <c r="H1786" s="37" t="n">
        <v>3.625</v>
      </c>
      <c r="I1786" s="38" t="n">
        <v>44254</v>
      </c>
      <c r="J1786" s="38" t="n">
        <v>44434</v>
      </c>
      <c r="K1786" s="38" t="n">
        <v>44276</v>
      </c>
      <c r="L1786" s="38" t="n">
        <v>44367</v>
      </c>
      <c r="M1786" s="32" t="n">
        <f aca="false">DATEDIF(K1786,L1786,"d")+1</f>
        <v>92</v>
      </c>
      <c r="N1786" s="27" t="n">
        <f aca="false">ROUNDUP(H1786*1.2,2)</f>
        <v>4.35</v>
      </c>
      <c r="O1786" s="27" t="n">
        <f aca="false">ROUNDUP(G1786*H1786*M1786/30000,2)</f>
        <v>529.16</v>
      </c>
      <c r="P1786" s="27"/>
    </row>
    <row r="1787" s="1" customFormat="true" ht="14.25" hidden="false" customHeight="true" outlineLevel="0" collapsed="false">
      <c r="A1787" s="27" t="n">
        <v>1782</v>
      </c>
      <c r="B1787" s="35" t="s">
        <v>2945</v>
      </c>
      <c r="C1787" s="35" t="s">
        <v>2982</v>
      </c>
      <c r="D1787" s="35" t="s">
        <v>3037</v>
      </c>
      <c r="E1787" s="36" t="s">
        <v>516</v>
      </c>
      <c r="F1787" s="36" t="s">
        <v>3038</v>
      </c>
      <c r="G1787" s="30" t="n">
        <v>19200</v>
      </c>
      <c r="H1787" s="37" t="n">
        <v>3.625</v>
      </c>
      <c r="I1787" s="38" t="n">
        <v>44256</v>
      </c>
      <c r="J1787" s="38" t="n">
        <v>44439</v>
      </c>
      <c r="K1787" s="38" t="n">
        <v>44256</v>
      </c>
      <c r="L1787" s="38" t="n">
        <v>44367</v>
      </c>
      <c r="M1787" s="32" t="n">
        <f aca="false">DATEDIF(K1787,L1787,"d")+1</f>
        <v>112</v>
      </c>
      <c r="N1787" s="27" t="n">
        <f aca="false">ROUNDUP(H1787*1.2,2)</f>
        <v>4.35</v>
      </c>
      <c r="O1787" s="27" t="n">
        <f aca="false">ROUNDUP(G1787*H1787*M1787/30000,2)</f>
        <v>259.84</v>
      </c>
      <c r="P1787" s="27"/>
    </row>
    <row r="1788" s="1" customFormat="true" ht="14.25" hidden="false" customHeight="true" outlineLevel="0" collapsed="false">
      <c r="A1788" s="27" t="n">
        <v>1783</v>
      </c>
      <c r="B1788" s="35" t="s">
        <v>2945</v>
      </c>
      <c r="C1788" s="35" t="s">
        <v>2956</v>
      </c>
      <c r="D1788" s="35" t="s">
        <v>3039</v>
      </c>
      <c r="E1788" s="36" t="s">
        <v>52</v>
      </c>
      <c r="F1788" s="36" t="s">
        <v>3040</v>
      </c>
      <c r="G1788" s="30" t="n">
        <v>39000</v>
      </c>
      <c r="H1788" s="37" t="n">
        <v>3.625</v>
      </c>
      <c r="I1788" s="38" t="n">
        <v>44257</v>
      </c>
      <c r="J1788" s="38" t="n">
        <v>44440</v>
      </c>
      <c r="K1788" s="38" t="n">
        <v>44257</v>
      </c>
      <c r="L1788" s="38" t="n">
        <v>44367</v>
      </c>
      <c r="M1788" s="32" t="n">
        <f aca="false">DATEDIF(K1788,L1788,"d")+1</f>
        <v>111</v>
      </c>
      <c r="N1788" s="27" t="n">
        <f aca="false">ROUNDUP(H1788*1.2,2)</f>
        <v>4.35</v>
      </c>
      <c r="O1788" s="27" t="n">
        <f aca="false">ROUNDUP(G1788*H1788*M1788/30000,2)</f>
        <v>523.09</v>
      </c>
      <c r="P1788" s="27"/>
    </row>
    <row r="1789" s="1" customFormat="true" ht="13.5" hidden="false" customHeight="true" outlineLevel="0" collapsed="false">
      <c r="A1789" s="27" t="n">
        <v>1784</v>
      </c>
      <c r="B1789" s="35" t="s">
        <v>2945</v>
      </c>
      <c r="C1789" s="35" t="s">
        <v>2987</v>
      </c>
      <c r="D1789" s="35" t="s">
        <v>3041</v>
      </c>
      <c r="E1789" s="36" t="s">
        <v>27</v>
      </c>
      <c r="F1789" s="36" t="s">
        <v>3042</v>
      </c>
      <c r="G1789" s="30" t="n">
        <v>24000</v>
      </c>
      <c r="H1789" s="37" t="n">
        <v>3.625</v>
      </c>
      <c r="I1789" s="38" t="n">
        <v>44257</v>
      </c>
      <c r="J1789" s="38" t="n">
        <v>44440</v>
      </c>
      <c r="K1789" s="38" t="n">
        <v>44257</v>
      </c>
      <c r="L1789" s="38" t="n">
        <v>44367</v>
      </c>
      <c r="M1789" s="32" t="n">
        <f aca="false">DATEDIF(K1789,L1789,"d")+1</f>
        <v>111</v>
      </c>
      <c r="N1789" s="27" t="n">
        <f aca="false">ROUNDUP(H1789*1.2,2)</f>
        <v>4.35</v>
      </c>
      <c r="O1789" s="27" t="n">
        <f aca="false">ROUNDUP(G1789*H1789*M1789/30000,2)</f>
        <v>321.9</v>
      </c>
      <c r="P1789" s="27"/>
    </row>
    <row r="1790" s="1" customFormat="true" ht="13.5" hidden="false" customHeight="true" outlineLevel="0" collapsed="false">
      <c r="A1790" s="27" t="n">
        <v>1785</v>
      </c>
      <c r="B1790" s="35" t="s">
        <v>2945</v>
      </c>
      <c r="C1790" s="35" t="s">
        <v>625</v>
      </c>
      <c r="D1790" s="35" t="s">
        <v>3043</v>
      </c>
      <c r="E1790" s="36" t="s">
        <v>117</v>
      </c>
      <c r="F1790" s="36" t="s">
        <v>3044</v>
      </c>
      <c r="G1790" s="30" t="n">
        <v>48000</v>
      </c>
      <c r="H1790" s="37" t="n">
        <v>3.625</v>
      </c>
      <c r="I1790" s="38" t="n">
        <v>44257</v>
      </c>
      <c r="J1790" s="38" t="n">
        <v>44440</v>
      </c>
      <c r="K1790" s="38" t="n">
        <v>44257</v>
      </c>
      <c r="L1790" s="38" t="n">
        <v>44367</v>
      </c>
      <c r="M1790" s="32" t="n">
        <f aca="false">DATEDIF(K1790,L1790,"d")+1</f>
        <v>111</v>
      </c>
      <c r="N1790" s="27" t="n">
        <f aca="false">ROUNDUP(H1790*1.2,2)</f>
        <v>4.35</v>
      </c>
      <c r="O1790" s="27" t="n">
        <f aca="false">ROUNDUP(G1790*H1790*M1790/30000,2)</f>
        <v>643.8</v>
      </c>
      <c r="P1790" s="27"/>
    </row>
    <row r="1791" s="1" customFormat="true" ht="13.5" hidden="false" customHeight="true" outlineLevel="0" collapsed="false">
      <c r="A1791" s="27" t="n">
        <v>1786</v>
      </c>
      <c r="B1791" s="35" t="s">
        <v>2945</v>
      </c>
      <c r="C1791" s="35" t="s">
        <v>2977</v>
      </c>
      <c r="D1791" s="35" t="s">
        <v>3045</v>
      </c>
      <c r="E1791" s="36" t="s">
        <v>48</v>
      </c>
      <c r="F1791" s="36" t="s">
        <v>3046</v>
      </c>
      <c r="G1791" s="30" t="n">
        <v>20000</v>
      </c>
      <c r="H1791" s="37" t="n">
        <v>3.625</v>
      </c>
      <c r="I1791" s="38" t="n">
        <v>44077</v>
      </c>
      <c r="J1791" s="38" t="n">
        <v>44441</v>
      </c>
      <c r="K1791" s="38" t="n">
        <v>44276</v>
      </c>
      <c r="L1791" s="38" t="n">
        <v>44367</v>
      </c>
      <c r="M1791" s="32" t="n">
        <f aca="false">DATEDIF(K1791,L1791,"d")+1</f>
        <v>92</v>
      </c>
      <c r="N1791" s="27" t="n">
        <f aca="false">ROUNDUP(H1791*1.2,2)</f>
        <v>4.35</v>
      </c>
      <c r="O1791" s="27" t="n">
        <f aca="false">ROUNDUP(G1791*H1791*M1791/30000,2)</f>
        <v>222.34</v>
      </c>
      <c r="P1791" s="27"/>
    </row>
    <row r="1792" s="1" customFormat="true" ht="13.5" hidden="false" customHeight="true" outlineLevel="0" collapsed="false">
      <c r="A1792" s="27" t="n">
        <v>1787</v>
      </c>
      <c r="B1792" s="35" t="s">
        <v>2945</v>
      </c>
      <c r="C1792" s="35" t="s">
        <v>3047</v>
      </c>
      <c r="D1792" s="35" t="s">
        <v>3048</v>
      </c>
      <c r="E1792" s="36" t="s">
        <v>58</v>
      </c>
      <c r="F1792" s="36" t="s">
        <v>3049</v>
      </c>
      <c r="G1792" s="30" t="n">
        <v>44000</v>
      </c>
      <c r="H1792" s="37" t="n">
        <v>3.625</v>
      </c>
      <c r="I1792" s="38" t="n">
        <v>44258</v>
      </c>
      <c r="J1792" s="38" t="n">
        <v>44441</v>
      </c>
      <c r="K1792" s="38" t="n">
        <v>44258</v>
      </c>
      <c r="L1792" s="38" t="n">
        <v>44367</v>
      </c>
      <c r="M1792" s="32" t="n">
        <f aca="false">DATEDIF(K1792,L1792,"d")+1</f>
        <v>110</v>
      </c>
      <c r="N1792" s="27" t="n">
        <f aca="false">ROUNDUP(H1792*1.2,2)</f>
        <v>4.35</v>
      </c>
      <c r="O1792" s="27" t="n">
        <f aca="false">ROUNDUP(G1792*H1792*M1792/30000,2)</f>
        <v>584.84</v>
      </c>
      <c r="P1792" s="27"/>
    </row>
    <row r="1793" s="1" customFormat="true" ht="13.5" hidden="false" customHeight="true" outlineLevel="0" collapsed="false">
      <c r="A1793" s="27" t="n">
        <v>1788</v>
      </c>
      <c r="B1793" s="35" t="s">
        <v>2945</v>
      </c>
      <c r="C1793" s="35" t="s">
        <v>2982</v>
      </c>
      <c r="D1793" s="35" t="s">
        <v>3050</v>
      </c>
      <c r="E1793" s="36" t="s">
        <v>38</v>
      </c>
      <c r="F1793" s="36" t="s">
        <v>3051</v>
      </c>
      <c r="G1793" s="30" t="n">
        <v>41000</v>
      </c>
      <c r="H1793" s="37" t="n">
        <v>3.625</v>
      </c>
      <c r="I1793" s="38" t="n">
        <v>44259</v>
      </c>
      <c r="J1793" s="38" t="n">
        <v>44442</v>
      </c>
      <c r="K1793" s="38" t="n">
        <v>44259</v>
      </c>
      <c r="L1793" s="38" t="n">
        <v>44367</v>
      </c>
      <c r="M1793" s="32" t="n">
        <f aca="false">DATEDIF(K1793,L1793,"d")+1</f>
        <v>109</v>
      </c>
      <c r="N1793" s="27" t="n">
        <f aca="false">ROUNDUP(H1793*1.2,2)</f>
        <v>4.35</v>
      </c>
      <c r="O1793" s="27" t="n">
        <f aca="false">ROUNDUP(G1793*H1793*M1793/30000,2)</f>
        <v>540.01</v>
      </c>
      <c r="P1793" s="27"/>
    </row>
    <row r="1794" s="1" customFormat="true" ht="13.5" hidden="false" customHeight="true" outlineLevel="0" collapsed="false">
      <c r="A1794" s="27" t="n">
        <v>1789</v>
      </c>
      <c r="B1794" s="35" t="s">
        <v>2945</v>
      </c>
      <c r="C1794" s="35" t="s">
        <v>2956</v>
      </c>
      <c r="D1794" s="35" t="s">
        <v>3052</v>
      </c>
      <c r="E1794" s="36" t="s">
        <v>378</v>
      </c>
      <c r="F1794" s="36" t="s">
        <v>3053</v>
      </c>
      <c r="G1794" s="30" t="n">
        <v>49000</v>
      </c>
      <c r="H1794" s="37" t="n">
        <v>3.625</v>
      </c>
      <c r="I1794" s="38" t="n">
        <v>44259</v>
      </c>
      <c r="J1794" s="38" t="n">
        <v>44442</v>
      </c>
      <c r="K1794" s="38" t="n">
        <v>44259</v>
      </c>
      <c r="L1794" s="38" t="n">
        <v>44367</v>
      </c>
      <c r="M1794" s="32" t="n">
        <f aca="false">DATEDIF(K1794,L1794,"d")+1</f>
        <v>109</v>
      </c>
      <c r="N1794" s="27" t="n">
        <f aca="false">ROUNDUP(H1794*1.2,2)</f>
        <v>4.35</v>
      </c>
      <c r="O1794" s="27" t="n">
        <f aca="false">ROUNDUP(G1794*H1794*M1794/30000,2)</f>
        <v>645.38</v>
      </c>
      <c r="P1794" s="27"/>
    </row>
    <row r="1795" s="1" customFormat="true" ht="13.5" hidden="false" customHeight="true" outlineLevel="0" collapsed="false">
      <c r="A1795" s="27" t="n">
        <v>1790</v>
      </c>
      <c r="B1795" s="35" t="s">
        <v>2945</v>
      </c>
      <c r="C1795" s="35" t="s">
        <v>3047</v>
      </c>
      <c r="D1795" s="35" t="s">
        <v>3054</v>
      </c>
      <c r="E1795" s="36" t="s">
        <v>724</v>
      </c>
      <c r="F1795" s="36" t="s">
        <v>3055</v>
      </c>
      <c r="G1795" s="30" t="n">
        <v>20000</v>
      </c>
      <c r="H1795" s="37" t="n">
        <v>3.625</v>
      </c>
      <c r="I1795" s="38" t="n">
        <v>44081</v>
      </c>
      <c r="J1795" s="38" t="n">
        <v>44445</v>
      </c>
      <c r="K1795" s="38" t="n">
        <v>44276</v>
      </c>
      <c r="L1795" s="38" t="n">
        <v>44367</v>
      </c>
      <c r="M1795" s="32" t="n">
        <f aca="false">DATEDIF(K1795,L1795,"d")+1</f>
        <v>92</v>
      </c>
      <c r="N1795" s="27" t="n">
        <f aca="false">ROUNDUP(H1795*1.2,2)</f>
        <v>4.35</v>
      </c>
      <c r="O1795" s="27" t="n">
        <f aca="false">ROUNDUP(G1795*H1795*M1795/30000,2)</f>
        <v>222.34</v>
      </c>
      <c r="P1795" s="27"/>
    </row>
    <row r="1796" s="1" customFormat="true" ht="13.5" hidden="false" customHeight="true" outlineLevel="0" collapsed="false">
      <c r="A1796" s="27" t="n">
        <v>1791</v>
      </c>
      <c r="B1796" s="35" t="s">
        <v>2945</v>
      </c>
      <c r="C1796" s="35" t="s">
        <v>2946</v>
      </c>
      <c r="D1796" s="35" t="s">
        <v>3056</v>
      </c>
      <c r="E1796" s="36" t="s">
        <v>48</v>
      </c>
      <c r="F1796" s="36" t="s">
        <v>3057</v>
      </c>
      <c r="G1796" s="30" t="n">
        <v>20000</v>
      </c>
      <c r="H1796" s="37" t="n">
        <v>3.625</v>
      </c>
      <c r="I1796" s="38" t="n">
        <v>44081</v>
      </c>
      <c r="J1796" s="38" t="n">
        <v>44445</v>
      </c>
      <c r="K1796" s="38" t="n">
        <v>44276</v>
      </c>
      <c r="L1796" s="38" t="n">
        <v>44367</v>
      </c>
      <c r="M1796" s="32" t="n">
        <f aca="false">DATEDIF(K1796,L1796,"d")+1</f>
        <v>92</v>
      </c>
      <c r="N1796" s="27" t="n">
        <f aca="false">ROUNDUP(H1796*1.2,2)</f>
        <v>4.35</v>
      </c>
      <c r="O1796" s="27" t="n">
        <f aca="false">ROUNDUP(G1796*H1796*M1796/30000,2)</f>
        <v>222.34</v>
      </c>
      <c r="P1796" s="27"/>
    </row>
    <row r="1797" s="1" customFormat="true" ht="13.5" hidden="false" customHeight="true" outlineLevel="0" collapsed="false">
      <c r="A1797" s="27" t="n">
        <v>1792</v>
      </c>
      <c r="B1797" s="35" t="s">
        <v>2945</v>
      </c>
      <c r="C1797" s="35" t="s">
        <v>625</v>
      </c>
      <c r="D1797" s="35" t="s">
        <v>3058</v>
      </c>
      <c r="E1797" s="36" t="s">
        <v>3059</v>
      </c>
      <c r="F1797" s="36" t="s">
        <v>3060</v>
      </c>
      <c r="G1797" s="30" t="n">
        <v>47000</v>
      </c>
      <c r="H1797" s="37" t="n">
        <v>3.625</v>
      </c>
      <c r="I1797" s="38" t="n">
        <v>44264</v>
      </c>
      <c r="J1797" s="38" t="n">
        <v>44447</v>
      </c>
      <c r="K1797" s="38" t="n">
        <v>44264</v>
      </c>
      <c r="L1797" s="38" t="n">
        <v>44367</v>
      </c>
      <c r="M1797" s="32" t="n">
        <f aca="false">DATEDIF(K1797,L1797,"d")+1</f>
        <v>104</v>
      </c>
      <c r="N1797" s="27" t="n">
        <f aca="false">ROUNDUP(H1797*1.2,2)</f>
        <v>4.35</v>
      </c>
      <c r="O1797" s="27" t="n">
        <f aca="false">ROUNDUP(G1797*H1797*M1797/30000,2)</f>
        <v>590.64</v>
      </c>
      <c r="P1797" s="27"/>
    </row>
    <row r="1798" s="1" customFormat="true" ht="13.5" hidden="false" customHeight="true" outlineLevel="0" collapsed="false">
      <c r="A1798" s="27" t="n">
        <v>1793</v>
      </c>
      <c r="B1798" s="35" t="s">
        <v>2945</v>
      </c>
      <c r="C1798" s="35" t="s">
        <v>625</v>
      </c>
      <c r="D1798" s="35" t="s">
        <v>3061</v>
      </c>
      <c r="E1798" s="36" t="s">
        <v>38</v>
      </c>
      <c r="F1798" s="36" t="s">
        <v>3062</v>
      </c>
      <c r="G1798" s="30" t="n">
        <v>40000</v>
      </c>
      <c r="H1798" s="37" t="n">
        <v>3.625</v>
      </c>
      <c r="I1798" s="38" t="n">
        <v>44265</v>
      </c>
      <c r="J1798" s="38" t="n">
        <v>44448</v>
      </c>
      <c r="K1798" s="38" t="n">
        <v>44265</v>
      </c>
      <c r="L1798" s="38" t="n">
        <v>44367</v>
      </c>
      <c r="M1798" s="32" t="n">
        <f aca="false">DATEDIF(K1798,L1798,"d")+1</f>
        <v>103</v>
      </c>
      <c r="N1798" s="27" t="n">
        <f aca="false">ROUNDUP(H1798*1.2,2)</f>
        <v>4.35</v>
      </c>
      <c r="O1798" s="27" t="n">
        <f aca="false">ROUNDUP(G1798*H1798*M1798/30000,2)</f>
        <v>497.84</v>
      </c>
      <c r="P1798" s="27"/>
    </row>
    <row r="1799" s="1" customFormat="true" ht="13.5" hidden="false" customHeight="true" outlineLevel="0" collapsed="false">
      <c r="A1799" s="27" t="n">
        <v>1794</v>
      </c>
      <c r="B1799" s="35" t="s">
        <v>2945</v>
      </c>
      <c r="C1799" s="35" t="s">
        <v>2946</v>
      </c>
      <c r="D1799" s="35" t="s">
        <v>3063</v>
      </c>
      <c r="E1799" s="36" t="s">
        <v>3064</v>
      </c>
      <c r="F1799" s="36" t="s">
        <v>3065</v>
      </c>
      <c r="G1799" s="30" t="n">
        <v>7728.86</v>
      </c>
      <c r="H1799" s="37" t="n">
        <v>3.625</v>
      </c>
      <c r="I1799" s="38" t="n">
        <v>44085</v>
      </c>
      <c r="J1799" s="38" t="n">
        <v>44449</v>
      </c>
      <c r="K1799" s="38" t="n">
        <v>44276</v>
      </c>
      <c r="L1799" s="38" t="n">
        <v>44367</v>
      </c>
      <c r="M1799" s="32" t="n">
        <f aca="false">DATEDIF(K1799,L1799,"d")+1</f>
        <v>92</v>
      </c>
      <c r="N1799" s="27" t="n">
        <f aca="false">ROUNDUP(H1799*1.2,2)</f>
        <v>4.35</v>
      </c>
      <c r="O1799" s="27" t="n">
        <f aca="false">ROUNDUP(G1799*H1799*M1799/30000,2)</f>
        <v>85.92</v>
      </c>
      <c r="P1799" s="27"/>
    </row>
    <row r="1800" s="1" customFormat="true" ht="13.5" hidden="false" customHeight="true" outlineLevel="0" collapsed="false">
      <c r="A1800" s="27" t="n">
        <v>1795</v>
      </c>
      <c r="B1800" s="35" t="s">
        <v>2945</v>
      </c>
      <c r="C1800" s="35" t="s">
        <v>2956</v>
      </c>
      <c r="D1800" s="35" t="s">
        <v>3066</v>
      </c>
      <c r="E1800" s="36" t="s">
        <v>58</v>
      </c>
      <c r="F1800" s="36" t="s">
        <v>3067</v>
      </c>
      <c r="G1800" s="30" t="n">
        <v>42000</v>
      </c>
      <c r="H1800" s="37" t="n">
        <v>3.625</v>
      </c>
      <c r="I1800" s="38" t="n">
        <v>44299</v>
      </c>
      <c r="J1800" s="38" t="n">
        <v>44451</v>
      </c>
      <c r="K1800" s="38" t="n">
        <v>44299</v>
      </c>
      <c r="L1800" s="38" t="n">
        <v>44367</v>
      </c>
      <c r="M1800" s="32" t="n">
        <f aca="false">DATEDIF(K1800,L1800,"d")+1</f>
        <v>69</v>
      </c>
      <c r="N1800" s="27" t="n">
        <f aca="false">ROUNDUP(H1800*1.2,2)</f>
        <v>4.35</v>
      </c>
      <c r="O1800" s="27" t="n">
        <f aca="false">ROUNDUP(G1800*H1800*M1800/30000,2)</f>
        <v>350.18</v>
      </c>
      <c r="P1800" s="27"/>
    </row>
    <row r="1801" s="1" customFormat="true" ht="13.5" hidden="false" customHeight="true" outlineLevel="0" collapsed="false">
      <c r="A1801" s="27" t="n">
        <v>1796</v>
      </c>
      <c r="B1801" s="35" t="s">
        <v>2945</v>
      </c>
      <c r="C1801" s="35" t="s">
        <v>2956</v>
      </c>
      <c r="D1801" s="35" t="s">
        <v>3068</v>
      </c>
      <c r="E1801" s="36" t="s">
        <v>58</v>
      </c>
      <c r="F1801" s="36" t="s">
        <v>3069</v>
      </c>
      <c r="G1801" s="30" t="n">
        <v>45000</v>
      </c>
      <c r="H1801" s="37" t="n">
        <v>3.625</v>
      </c>
      <c r="I1801" s="38" t="n">
        <v>44270</v>
      </c>
      <c r="J1801" s="38" t="n">
        <v>44453</v>
      </c>
      <c r="K1801" s="38" t="n">
        <v>44270</v>
      </c>
      <c r="L1801" s="38" t="n">
        <v>44367</v>
      </c>
      <c r="M1801" s="32" t="n">
        <f aca="false">DATEDIF(K1801,L1801,"d")+1</f>
        <v>98</v>
      </c>
      <c r="N1801" s="27" t="n">
        <f aca="false">ROUNDUP(H1801*1.2,2)</f>
        <v>4.35</v>
      </c>
      <c r="O1801" s="27" t="n">
        <f aca="false">ROUNDUP(G1801*H1801*M1801/30000,2)</f>
        <v>532.88</v>
      </c>
      <c r="P1801" s="27"/>
    </row>
    <row r="1802" s="1" customFormat="true" ht="13.5" hidden="false" customHeight="true" outlineLevel="0" collapsed="false">
      <c r="A1802" s="27" t="n">
        <v>1797</v>
      </c>
      <c r="B1802" s="35" t="s">
        <v>2945</v>
      </c>
      <c r="C1802" s="35" t="s">
        <v>2959</v>
      </c>
      <c r="D1802" s="35" t="s">
        <v>3070</v>
      </c>
      <c r="E1802" s="36" t="s">
        <v>413</v>
      </c>
      <c r="F1802" s="36" t="s">
        <v>3071</v>
      </c>
      <c r="G1802" s="30" t="n">
        <v>40000</v>
      </c>
      <c r="H1802" s="37" t="n">
        <v>3.625</v>
      </c>
      <c r="I1802" s="38" t="n">
        <v>44271</v>
      </c>
      <c r="J1802" s="38" t="n">
        <v>44454</v>
      </c>
      <c r="K1802" s="38" t="n">
        <v>44271</v>
      </c>
      <c r="L1802" s="38" t="n">
        <v>44367</v>
      </c>
      <c r="M1802" s="32" t="n">
        <f aca="false">DATEDIF(K1802,L1802,"d")+1</f>
        <v>97</v>
      </c>
      <c r="N1802" s="27" t="n">
        <f aca="false">ROUNDUP(H1802*1.2,2)</f>
        <v>4.35</v>
      </c>
      <c r="O1802" s="27" t="n">
        <f aca="false">ROUNDUP(G1802*H1802*M1802/30000,2)</f>
        <v>468.84</v>
      </c>
      <c r="P1802" s="27"/>
    </row>
    <row r="1803" s="1" customFormat="true" ht="13.5" hidden="false" customHeight="true" outlineLevel="0" collapsed="false">
      <c r="A1803" s="27" t="n">
        <v>1798</v>
      </c>
      <c r="B1803" s="35" t="s">
        <v>2945</v>
      </c>
      <c r="C1803" s="35" t="s">
        <v>2959</v>
      </c>
      <c r="D1803" s="35" t="s">
        <v>3072</v>
      </c>
      <c r="E1803" s="36" t="s">
        <v>41</v>
      </c>
      <c r="F1803" s="36" t="s">
        <v>3073</v>
      </c>
      <c r="G1803" s="30" t="n">
        <v>19900</v>
      </c>
      <c r="H1803" s="37" t="n">
        <v>3.625</v>
      </c>
      <c r="I1803" s="38" t="n">
        <v>44097</v>
      </c>
      <c r="J1803" s="38" t="n">
        <v>44461</v>
      </c>
      <c r="K1803" s="38" t="n">
        <v>44276</v>
      </c>
      <c r="L1803" s="38" t="n">
        <v>44367</v>
      </c>
      <c r="M1803" s="32" t="n">
        <f aca="false">DATEDIF(K1803,L1803,"d")+1</f>
        <v>92</v>
      </c>
      <c r="N1803" s="27" t="n">
        <f aca="false">ROUNDUP(H1803*1.2,2)</f>
        <v>4.35</v>
      </c>
      <c r="O1803" s="27" t="n">
        <f aca="false">ROUNDUP(G1803*H1803*M1803/30000,2)</f>
        <v>221.23</v>
      </c>
      <c r="P1803" s="27"/>
    </row>
    <row r="1804" s="1" customFormat="true" ht="13.5" hidden="false" customHeight="true" outlineLevel="0" collapsed="false">
      <c r="A1804" s="27" t="n">
        <v>1799</v>
      </c>
      <c r="B1804" s="35" t="s">
        <v>2945</v>
      </c>
      <c r="C1804" s="35" t="s">
        <v>2970</v>
      </c>
      <c r="D1804" s="35" t="s">
        <v>3074</v>
      </c>
      <c r="E1804" s="36" t="s">
        <v>397</v>
      </c>
      <c r="F1804" s="36" t="s">
        <v>3075</v>
      </c>
      <c r="G1804" s="30" t="n">
        <v>20000</v>
      </c>
      <c r="H1804" s="37" t="n">
        <v>3.625</v>
      </c>
      <c r="I1804" s="38" t="n">
        <v>44099</v>
      </c>
      <c r="J1804" s="38" t="n">
        <v>44463</v>
      </c>
      <c r="K1804" s="38" t="n">
        <v>44276</v>
      </c>
      <c r="L1804" s="38" t="n">
        <v>44367</v>
      </c>
      <c r="M1804" s="32" t="n">
        <f aca="false">DATEDIF(K1804,L1804,"d")+1</f>
        <v>92</v>
      </c>
      <c r="N1804" s="27" t="n">
        <f aca="false">ROUNDUP(H1804*1.2,2)</f>
        <v>4.35</v>
      </c>
      <c r="O1804" s="27" t="n">
        <f aca="false">ROUNDUP(G1804*H1804*M1804/30000,2)</f>
        <v>222.34</v>
      </c>
      <c r="P1804" s="27"/>
    </row>
    <row r="1805" s="1" customFormat="true" ht="13.5" hidden="false" customHeight="true" outlineLevel="0" collapsed="false">
      <c r="A1805" s="27" t="n">
        <v>1800</v>
      </c>
      <c r="B1805" s="35" t="s">
        <v>2945</v>
      </c>
      <c r="C1805" s="35" t="s">
        <v>2977</v>
      </c>
      <c r="D1805" s="35" t="s">
        <v>3076</v>
      </c>
      <c r="E1805" s="36" t="s">
        <v>1115</v>
      </c>
      <c r="F1805" s="36" t="s">
        <v>3077</v>
      </c>
      <c r="G1805" s="30" t="n">
        <v>30000</v>
      </c>
      <c r="H1805" s="37" t="n">
        <v>3.625</v>
      </c>
      <c r="I1805" s="38" t="n">
        <v>44099</v>
      </c>
      <c r="J1805" s="38" t="n">
        <v>44463</v>
      </c>
      <c r="K1805" s="38" t="n">
        <v>44276</v>
      </c>
      <c r="L1805" s="38" t="n">
        <v>44367</v>
      </c>
      <c r="M1805" s="32" t="n">
        <f aca="false">DATEDIF(K1805,L1805,"d")+1</f>
        <v>92</v>
      </c>
      <c r="N1805" s="27" t="n">
        <f aca="false">ROUNDUP(H1805*1.2,2)</f>
        <v>4.35</v>
      </c>
      <c r="O1805" s="27" t="n">
        <f aca="false">ROUNDUP(G1805*H1805*M1805/30000,2)</f>
        <v>333.5</v>
      </c>
      <c r="P1805" s="27"/>
    </row>
    <row r="1806" s="1" customFormat="true" ht="13.5" hidden="false" customHeight="true" outlineLevel="0" collapsed="false">
      <c r="A1806" s="27" t="n">
        <v>1801</v>
      </c>
      <c r="B1806" s="35" t="s">
        <v>2945</v>
      </c>
      <c r="C1806" s="35" t="s">
        <v>3078</v>
      </c>
      <c r="D1806" s="35" t="s">
        <v>3079</v>
      </c>
      <c r="E1806" s="36" t="s">
        <v>27</v>
      </c>
      <c r="F1806" s="36" t="s">
        <v>3080</v>
      </c>
      <c r="G1806" s="30" t="n">
        <v>9800</v>
      </c>
      <c r="H1806" s="37" t="n">
        <v>3.625</v>
      </c>
      <c r="I1806" s="38" t="n">
        <v>44313</v>
      </c>
      <c r="J1806" s="38" t="n">
        <v>44465</v>
      </c>
      <c r="K1806" s="38" t="n">
        <v>44313</v>
      </c>
      <c r="L1806" s="38" t="n">
        <v>44367</v>
      </c>
      <c r="M1806" s="32" t="n">
        <f aca="false">DATEDIF(K1806,L1806,"d")+1</f>
        <v>55</v>
      </c>
      <c r="N1806" s="27" t="n">
        <f aca="false">ROUNDUP(H1806*1.2,2)</f>
        <v>4.35</v>
      </c>
      <c r="O1806" s="27" t="n">
        <f aca="false">ROUNDUP(G1806*H1806*M1806/30000,2)</f>
        <v>65.13</v>
      </c>
      <c r="P1806" s="27"/>
    </row>
    <row r="1807" s="1" customFormat="true" ht="13.5" hidden="false" customHeight="true" outlineLevel="0" collapsed="false">
      <c r="A1807" s="27" t="n">
        <v>1802</v>
      </c>
      <c r="B1807" s="35" t="s">
        <v>2945</v>
      </c>
      <c r="C1807" s="35" t="s">
        <v>3078</v>
      </c>
      <c r="D1807" s="35" t="s">
        <v>3079</v>
      </c>
      <c r="E1807" s="36" t="s">
        <v>27</v>
      </c>
      <c r="F1807" s="36" t="s">
        <v>3080</v>
      </c>
      <c r="G1807" s="30" t="n">
        <v>18800</v>
      </c>
      <c r="H1807" s="37" t="n">
        <v>3.625</v>
      </c>
      <c r="I1807" s="38" t="n">
        <v>44313</v>
      </c>
      <c r="J1807" s="38" t="n">
        <v>44465</v>
      </c>
      <c r="K1807" s="38" t="n">
        <v>44313</v>
      </c>
      <c r="L1807" s="38" t="n">
        <v>44367</v>
      </c>
      <c r="M1807" s="32" t="n">
        <f aca="false">DATEDIF(K1807,L1807,"d")+1</f>
        <v>55</v>
      </c>
      <c r="N1807" s="27" t="n">
        <f aca="false">ROUNDUP(H1807*1.2,2)</f>
        <v>4.35</v>
      </c>
      <c r="O1807" s="27" t="n">
        <f aca="false">ROUNDUP(G1807*H1807*M1807/30000,2)</f>
        <v>124.95</v>
      </c>
      <c r="P1807" s="27"/>
    </row>
    <row r="1808" s="1" customFormat="true" ht="13.5" hidden="false" customHeight="true" outlineLevel="0" collapsed="false">
      <c r="A1808" s="27" t="n">
        <v>1803</v>
      </c>
      <c r="B1808" s="35" t="s">
        <v>2945</v>
      </c>
      <c r="C1808" s="35" t="s">
        <v>2959</v>
      </c>
      <c r="D1808" s="35" t="s">
        <v>3081</v>
      </c>
      <c r="E1808" s="36" t="s">
        <v>87</v>
      </c>
      <c r="F1808" s="36" t="s">
        <v>3082</v>
      </c>
      <c r="G1808" s="30" t="n">
        <v>30000</v>
      </c>
      <c r="H1808" s="37" t="n">
        <v>3.625</v>
      </c>
      <c r="I1808" s="38" t="n">
        <v>44137</v>
      </c>
      <c r="J1808" s="38" t="n">
        <v>44470</v>
      </c>
      <c r="K1808" s="38" t="n">
        <v>44276</v>
      </c>
      <c r="L1808" s="38" t="n">
        <v>44367</v>
      </c>
      <c r="M1808" s="32" t="n">
        <f aca="false">DATEDIF(K1808,L1808,"d")+1</f>
        <v>92</v>
      </c>
      <c r="N1808" s="27" t="n">
        <f aca="false">ROUNDUP(H1808*1.2,2)</f>
        <v>4.35</v>
      </c>
      <c r="O1808" s="27" t="n">
        <f aca="false">ROUNDUP(G1808*H1808*M1808/30000,2)</f>
        <v>333.5</v>
      </c>
      <c r="P1808" s="27"/>
    </row>
    <row r="1809" s="1" customFormat="true" ht="13.5" hidden="false" customHeight="true" outlineLevel="0" collapsed="false">
      <c r="A1809" s="27" t="n">
        <v>1804</v>
      </c>
      <c r="B1809" s="35" t="s">
        <v>2945</v>
      </c>
      <c r="C1809" s="35" t="s">
        <v>2959</v>
      </c>
      <c r="D1809" s="35" t="s">
        <v>3083</v>
      </c>
      <c r="E1809" s="36" t="s">
        <v>48</v>
      </c>
      <c r="F1809" s="36" t="s">
        <v>3084</v>
      </c>
      <c r="G1809" s="30" t="n">
        <v>19000</v>
      </c>
      <c r="H1809" s="37" t="n">
        <v>3.625</v>
      </c>
      <c r="I1809" s="38" t="n">
        <v>44140</v>
      </c>
      <c r="J1809" s="38" t="n">
        <v>44473</v>
      </c>
      <c r="K1809" s="38" t="n">
        <v>44276</v>
      </c>
      <c r="L1809" s="38" t="n">
        <v>44367</v>
      </c>
      <c r="M1809" s="32" t="n">
        <f aca="false">DATEDIF(K1809,L1809,"d")+1</f>
        <v>92</v>
      </c>
      <c r="N1809" s="27" t="n">
        <f aca="false">ROUNDUP(H1809*1.2,2)</f>
        <v>4.35</v>
      </c>
      <c r="O1809" s="27" t="n">
        <f aca="false">ROUNDUP(G1809*H1809*M1809/30000,2)</f>
        <v>211.22</v>
      </c>
      <c r="P1809" s="27"/>
    </row>
    <row r="1810" s="1" customFormat="true" ht="13.5" hidden="false" customHeight="true" outlineLevel="0" collapsed="false">
      <c r="A1810" s="27" t="n">
        <v>1805</v>
      </c>
      <c r="B1810" s="35" t="s">
        <v>2945</v>
      </c>
      <c r="C1810" s="35" t="s">
        <v>2959</v>
      </c>
      <c r="D1810" s="35" t="s">
        <v>3083</v>
      </c>
      <c r="E1810" s="36" t="s">
        <v>48</v>
      </c>
      <c r="F1810" s="36" t="s">
        <v>3084</v>
      </c>
      <c r="G1810" s="30" t="n">
        <v>29800</v>
      </c>
      <c r="H1810" s="37" t="n">
        <v>3.625</v>
      </c>
      <c r="I1810" s="38" t="n">
        <v>44140</v>
      </c>
      <c r="J1810" s="38" t="n">
        <v>44473</v>
      </c>
      <c r="K1810" s="38" t="n">
        <v>44276</v>
      </c>
      <c r="L1810" s="38" t="n">
        <v>44367</v>
      </c>
      <c r="M1810" s="32" t="n">
        <f aca="false">DATEDIF(K1810,L1810,"d")+1</f>
        <v>92</v>
      </c>
      <c r="N1810" s="27" t="n">
        <f aca="false">ROUNDUP(H1810*1.2,2)</f>
        <v>4.35</v>
      </c>
      <c r="O1810" s="27" t="n">
        <f aca="false">ROUNDUP(G1810*H1810*M1810/30000,2)</f>
        <v>331.28</v>
      </c>
      <c r="P1810" s="27"/>
    </row>
    <row r="1811" s="1" customFormat="true" ht="13.5" hidden="false" customHeight="true" outlineLevel="0" collapsed="false">
      <c r="A1811" s="27" t="n">
        <v>1806</v>
      </c>
      <c r="B1811" s="35" t="s">
        <v>2945</v>
      </c>
      <c r="C1811" s="35" t="s">
        <v>2970</v>
      </c>
      <c r="D1811" s="35" t="s">
        <v>3085</v>
      </c>
      <c r="E1811" s="36" t="s">
        <v>48</v>
      </c>
      <c r="F1811" s="36" t="s">
        <v>3086</v>
      </c>
      <c r="G1811" s="30" t="n">
        <v>30000</v>
      </c>
      <c r="H1811" s="37" t="n">
        <v>3.625</v>
      </c>
      <c r="I1811" s="38" t="n">
        <v>44294</v>
      </c>
      <c r="J1811" s="38" t="n">
        <v>44476</v>
      </c>
      <c r="K1811" s="38" t="n">
        <v>44294</v>
      </c>
      <c r="L1811" s="38" t="n">
        <v>44367</v>
      </c>
      <c r="M1811" s="32" t="n">
        <f aca="false">DATEDIF(K1811,L1811,"d")+1</f>
        <v>74</v>
      </c>
      <c r="N1811" s="27" t="n">
        <f aca="false">ROUNDUP(H1811*1.2,2)</f>
        <v>4.35</v>
      </c>
      <c r="O1811" s="27" t="n">
        <f aca="false">ROUNDUP(G1811*H1811*M1811/30000,2)</f>
        <v>268.25</v>
      </c>
      <c r="P1811" s="27"/>
    </row>
    <row r="1812" s="1" customFormat="true" ht="13.5" hidden="false" customHeight="true" outlineLevel="0" collapsed="false">
      <c r="A1812" s="27" t="n">
        <v>1807</v>
      </c>
      <c r="B1812" s="35" t="s">
        <v>2945</v>
      </c>
      <c r="C1812" s="35" t="s">
        <v>2982</v>
      </c>
      <c r="D1812" s="35" t="s">
        <v>3087</v>
      </c>
      <c r="E1812" s="36" t="s">
        <v>31</v>
      </c>
      <c r="F1812" s="36" t="s">
        <v>3088</v>
      </c>
      <c r="G1812" s="30" t="n">
        <v>30000</v>
      </c>
      <c r="H1812" s="37" t="n">
        <v>3.625</v>
      </c>
      <c r="I1812" s="38" t="n">
        <v>44294</v>
      </c>
      <c r="J1812" s="38" t="n">
        <v>44476</v>
      </c>
      <c r="K1812" s="38" t="n">
        <v>44294</v>
      </c>
      <c r="L1812" s="38" t="n">
        <v>44367</v>
      </c>
      <c r="M1812" s="32" t="n">
        <f aca="false">DATEDIF(K1812,L1812,"d")+1</f>
        <v>74</v>
      </c>
      <c r="N1812" s="27" t="n">
        <f aca="false">ROUNDUP(H1812*1.2,2)</f>
        <v>4.35</v>
      </c>
      <c r="O1812" s="27" t="n">
        <f aca="false">ROUNDUP(G1812*H1812*M1812/30000,2)</f>
        <v>268.25</v>
      </c>
      <c r="P1812" s="27"/>
    </row>
    <row r="1813" s="1" customFormat="true" ht="13.5" hidden="false" customHeight="true" outlineLevel="0" collapsed="false">
      <c r="A1813" s="27" t="n">
        <v>1808</v>
      </c>
      <c r="B1813" s="35" t="s">
        <v>2945</v>
      </c>
      <c r="C1813" s="35" t="s">
        <v>625</v>
      </c>
      <c r="D1813" s="35" t="s">
        <v>3089</v>
      </c>
      <c r="E1813" s="36" t="s">
        <v>82</v>
      </c>
      <c r="F1813" s="36" t="s">
        <v>3090</v>
      </c>
      <c r="G1813" s="30" t="n">
        <v>50000</v>
      </c>
      <c r="H1813" s="37" t="n">
        <v>3.625</v>
      </c>
      <c r="I1813" s="38" t="n">
        <v>44294</v>
      </c>
      <c r="J1813" s="38" t="n">
        <v>44476</v>
      </c>
      <c r="K1813" s="38" t="n">
        <v>44294</v>
      </c>
      <c r="L1813" s="38" t="n">
        <v>44367</v>
      </c>
      <c r="M1813" s="32" t="n">
        <f aca="false">DATEDIF(K1813,L1813,"d")+1</f>
        <v>74</v>
      </c>
      <c r="N1813" s="27" t="n">
        <f aca="false">ROUNDUP(H1813*1.2,2)</f>
        <v>4.35</v>
      </c>
      <c r="O1813" s="27" t="n">
        <f aca="false">ROUNDUP(G1813*H1813*M1813/30000,2)</f>
        <v>447.09</v>
      </c>
      <c r="P1813" s="27"/>
    </row>
    <row r="1814" s="1" customFormat="true" ht="13.5" hidden="false" customHeight="true" outlineLevel="0" collapsed="false">
      <c r="A1814" s="27" t="n">
        <v>1809</v>
      </c>
      <c r="B1814" s="35" t="s">
        <v>2945</v>
      </c>
      <c r="C1814" s="35" t="s">
        <v>2977</v>
      </c>
      <c r="D1814" s="35" t="s">
        <v>3091</v>
      </c>
      <c r="E1814" s="36" t="s">
        <v>58</v>
      </c>
      <c r="F1814" s="36" t="s">
        <v>3092</v>
      </c>
      <c r="G1814" s="30" t="n">
        <v>49900</v>
      </c>
      <c r="H1814" s="37" t="n">
        <v>3.625</v>
      </c>
      <c r="I1814" s="38" t="n">
        <v>44294</v>
      </c>
      <c r="J1814" s="38" t="n">
        <v>44476</v>
      </c>
      <c r="K1814" s="38" t="n">
        <v>44294</v>
      </c>
      <c r="L1814" s="38" t="n">
        <v>44367</v>
      </c>
      <c r="M1814" s="32" t="n">
        <f aca="false">DATEDIF(K1814,L1814,"d")+1</f>
        <v>74</v>
      </c>
      <c r="N1814" s="27" t="n">
        <f aca="false">ROUNDUP(H1814*1.2,2)</f>
        <v>4.35</v>
      </c>
      <c r="O1814" s="27" t="n">
        <f aca="false">ROUNDUP(G1814*H1814*M1814/30000,2)</f>
        <v>446.19</v>
      </c>
      <c r="P1814" s="27"/>
    </row>
    <row r="1815" s="1" customFormat="true" ht="13.5" hidden="false" customHeight="true" outlineLevel="0" collapsed="false">
      <c r="A1815" s="27" t="n">
        <v>1810</v>
      </c>
      <c r="B1815" s="35" t="s">
        <v>2945</v>
      </c>
      <c r="C1815" s="35" t="s">
        <v>2956</v>
      </c>
      <c r="D1815" s="35" t="s">
        <v>3093</v>
      </c>
      <c r="E1815" s="36" t="s">
        <v>31</v>
      </c>
      <c r="F1815" s="36" t="s">
        <v>3094</v>
      </c>
      <c r="G1815" s="30" t="n">
        <v>29000</v>
      </c>
      <c r="H1815" s="37" t="n">
        <v>3.625</v>
      </c>
      <c r="I1815" s="38" t="n">
        <v>44113</v>
      </c>
      <c r="J1815" s="38" t="n">
        <v>44477</v>
      </c>
      <c r="K1815" s="38" t="n">
        <v>44276</v>
      </c>
      <c r="L1815" s="38" t="n">
        <v>44367</v>
      </c>
      <c r="M1815" s="32" t="n">
        <f aca="false">DATEDIF(K1815,L1815,"d")+1</f>
        <v>92</v>
      </c>
      <c r="N1815" s="27" t="n">
        <f aca="false">ROUNDUP(H1815*1.2,2)</f>
        <v>4.35</v>
      </c>
      <c r="O1815" s="27" t="n">
        <f aca="false">ROUNDUP(G1815*H1815*M1815/30000,2)</f>
        <v>322.39</v>
      </c>
      <c r="P1815" s="27"/>
    </row>
    <row r="1816" s="1" customFormat="true" ht="13.5" hidden="false" customHeight="true" outlineLevel="0" collapsed="false">
      <c r="A1816" s="27" t="n">
        <v>1811</v>
      </c>
      <c r="B1816" s="35" t="s">
        <v>2945</v>
      </c>
      <c r="C1816" s="35" t="s">
        <v>2977</v>
      </c>
      <c r="D1816" s="35" t="s">
        <v>3095</v>
      </c>
      <c r="E1816" s="36" t="s">
        <v>52</v>
      </c>
      <c r="F1816" s="36" t="s">
        <v>3096</v>
      </c>
      <c r="G1816" s="30" t="n">
        <v>8600</v>
      </c>
      <c r="H1816" s="37" t="n">
        <v>3.625</v>
      </c>
      <c r="I1816" s="38" t="n">
        <v>44295</v>
      </c>
      <c r="J1816" s="38" t="n">
        <v>44477</v>
      </c>
      <c r="K1816" s="38" t="n">
        <v>44295</v>
      </c>
      <c r="L1816" s="38" t="n">
        <v>44367</v>
      </c>
      <c r="M1816" s="32" t="n">
        <f aca="false">DATEDIF(K1816,L1816,"d")+1</f>
        <v>73</v>
      </c>
      <c r="N1816" s="27" t="n">
        <f aca="false">ROUNDUP(H1816*1.2,2)</f>
        <v>4.35</v>
      </c>
      <c r="O1816" s="27" t="n">
        <f aca="false">ROUNDUP(G1816*H1816*M1816/30000,2)</f>
        <v>75.86</v>
      </c>
      <c r="P1816" s="27"/>
    </row>
    <row r="1817" s="1" customFormat="true" ht="13.5" hidden="false" customHeight="true" outlineLevel="0" collapsed="false">
      <c r="A1817" s="27" t="n">
        <v>1812</v>
      </c>
      <c r="B1817" s="35" t="s">
        <v>2945</v>
      </c>
      <c r="C1817" s="35" t="s">
        <v>2977</v>
      </c>
      <c r="D1817" s="35" t="s">
        <v>3097</v>
      </c>
      <c r="E1817" s="36" t="s">
        <v>71</v>
      </c>
      <c r="F1817" s="36" t="s">
        <v>3098</v>
      </c>
      <c r="G1817" s="30" t="n">
        <v>46000</v>
      </c>
      <c r="H1817" s="37" t="n">
        <v>3.625</v>
      </c>
      <c r="I1817" s="38" t="n">
        <v>44295</v>
      </c>
      <c r="J1817" s="38" t="n">
        <v>44477</v>
      </c>
      <c r="K1817" s="38" t="n">
        <v>44295</v>
      </c>
      <c r="L1817" s="38" t="n">
        <v>44367</v>
      </c>
      <c r="M1817" s="32" t="n">
        <f aca="false">DATEDIF(K1817,L1817,"d")+1</f>
        <v>73</v>
      </c>
      <c r="N1817" s="27" t="n">
        <f aca="false">ROUNDUP(H1817*1.2,2)</f>
        <v>4.35</v>
      </c>
      <c r="O1817" s="27" t="n">
        <f aca="false">ROUNDUP(G1817*H1817*M1817/30000,2)</f>
        <v>405.76</v>
      </c>
      <c r="P1817" s="27"/>
    </row>
    <row r="1818" s="1" customFormat="true" ht="13.5" hidden="false" customHeight="true" outlineLevel="0" collapsed="false">
      <c r="A1818" s="27" t="n">
        <v>1813</v>
      </c>
      <c r="B1818" s="35" t="s">
        <v>2945</v>
      </c>
      <c r="C1818" s="35" t="s">
        <v>2956</v>
      </c>
      <c r="D1818" s="35" t="s">
        <v>3099</v>
      </c>
      <c r="E1818" s="36" t="s">
        <v>87</v>
      </c>
      <c r="F1818" s="36" t="s">
        <v>3100</v>
      </c>
      <c r="G1818" s="30" t="n">
        <v>50000</v>
      </c>
      <c r="H1818" s="37" t="n">
        <v>3.625</v>
      </c>
      <c r="I1818" s="38" t="n">
        <v>44180</v>
      </c>
      <c r="J1818" s="38" t="n">
        <v>44479</v>
      </c>
      <c r="K1818" s="38" t="n">
        <v>44276</v>
      </c>
      <c r="L1818" s="38" t="n">
        <v>44367</v>
      </c>
      <c r="M1818" s="32" t="n">
        <f aca="false">DATEDIF(K1818,L1818,"d")+1</f>
        <v>92</v>
      </c>
      <c r="N1818" s="27" t="n">
        <f aca="false">ROUNDUP(H1818*1.2,2)</f>
        <v>4.35</v>
      </c>
      <c r="O1818" s="27" t="n">
        <f aca="false">ROUNDUP(G1818*H1818*M1818/30000,2)</f>
        <v>555.84</v>
      </c>
      <c r="P1818" s="27"/>
    </row>
    <row r="1819" s="1" customFormat="true" ht="13.5" hidden="false" customHeight="true" outlineLevel="0" collapsed="false">
      <c r="A1819" s="27" t="n">
        <v>1814</v>
      </c>
      <c r="B1819" s="35" t="s">
        <v>2945</v>
      </c>
      <c r="C1819" s="35" t="s">
        <v>2956</v>
      </c>
      <c r="D1819" s="35" t="s">
        <v>3101</v>
      </c>
      <c r="E1819" s="36" t="s">
        <v>45</v>
      </c>
      <c r="F1819" s="36" t="s">
        <v>3102</v>
      </c>
      <c r="G1819" s="30" t="n">
        <v>45000</v>
      </c>
      <c r="H1819" s="37" t="n">
        <v>3.625</v>
      </c>
      <c r="I1819" s="38" t="n">
        <v>44305</v>
      </c>
      <c r="J1819" s="38" t="n">
        <v>44479</v>
      </c>
      <c r="K1819" s="38" t="n">
        <v>44305</v>
      </c>
      <c r="L1819" s="38" t="n">
        <v>44367</v>
      </c>
      <c r="M1819" s="32" t="n">
        <f aca="false">DATEDIF(K1819,L1819,"d")+1</f>
        <v>63</v>
      </c>
      <c r="N1819" s="27" t="n">
        <f aca="false">ROUNDUP(H1819*1.2,2)</f>
        <v>4.35</v>
      </c>
      <c r="O1819" s="27" t="n">
        <f aca="false">ROUNDUP(G1819*H1819*M1819/30000,2)</f>
        <v>342.57</v>
      </c>
      <c r="P1819" s="27"/>
    </row>
    <row r="1820" s="1" customFormat="true" ht="13.5" hidden="false" customHeight="true" outlineLevel="0" collapsed="false">
      <c r="A1820" s="27" t="n">
        <v>1815</v>
      </c>
      <c r="B1820" s="35" t="s">
        <v>2945</v>
      </c>
      <c r="C1820" s="35" t="s">
        <v>2959</v>
      </c>
      <c r="D1820" s="35" t="s">
        <v>3103</v>
      </c>
      <c r="E1820" s="36" t="s">
        <v>27</v>
      </c>
      <c r="F1820" s="36" t="s">
        <v>3104</v>
      </c>
      <c r="G1820" s="30" t="n">
        <v>13800</v>
      </c>
      <c r="H1820" s="37" t="n">
        <v>3.625</v>
      </c>
      <c r="I1820" s="38" t="n">
        <v>44298</v>
      </c>
      <c r="J1820" s="38" t="n">
        <v>44480</v>
      </c>
      <c r="K1820" s="38" t="n">
        <v>44298</v>
      </c>
      <c r="L1820" s="38" t="n">
        <v>44367</v>
      </c>
      <c r="M1820" s="32" t="n">
        <f aca="false">DATEDIF(K1820,L1820,"d")+1</f>
        <v>70</v>
      </c>
      <c r="N1820" s="27" t="n">
        <f aca="false">ROUNDUP(H1820*1.2,2)</f>
        <v>4.35</v>
      </c>
      <c r="O1820" s="27" t="n">
        <f aca="false">ROUNDUP(G1820*H1820*M1820/30000,2)</f>
        <v>116.73</v>
      </c>
      <c r="P1820" s="27"/>
    </row>
    <row r="1821" s="1" customFormat="true" ht="13.5" hidden="false" customHeight="true" outlineLevel="0" collapsed="false">
      <c r="A1821" s="27" t="n">
        <v>1816</v>
      </c>
      <c r="B1821" s="35" t="s">
        <v>2945</v>
      </c>
      <c r="C1821" s="35" t="s">
        <v>2987</v>
      </c>
      <c r="D1821" s="35" t="s">
        <v>3105</v>
      </c>
      <c r="E1821" s="36" t="s">
        <v>1115</v>
      </c>
      <c r="F1821" s="36" t="s">
        <v>3106</v>
      </c>
      <c r="G1821" s="30" t="n">
        <v>44900</v>
      </c>
      <c r="H1821" s="37" t="n">
        <v>3.625</v>
      </c>
      <c r="I1821" s="38" t="n">
        <v>44299</v>
      </c>
      <c r="J1821" s="38" t="n">
        <v>44481</v>
      </c>
      <c r="K1821" s="38" t="n">
        <v>44299</v>
      </c>
      <c r="L1821" s="38" t="n">
        <v>44367</v>
      </c>
      <c r="M1821" s="32" t="n">
        <f aca="false">DATEDIF(K1821,L1821,"d")+1</f>
        <v>69</v>
      </c>
      <c r="N1821" s="27" t="n">
        <f aca="false">ROUNDUP(H1821*1.2,2)</f>
        <v>4.35</v>
      </c>
      <c r="O1821" s="27" t="n">
        <f aca="false">ROUNDUP(G1821*H1821*M1821/30000,2)</f>
        <v>374.36</v>
      </c>
      <c r="P1821" s="27"/>
    </row>
    <row r="1822" s="1" customFormat="true" ht="13.5" hidden="false" customHeight="true" outlineLevel="0" collapsed="false">
      <c r="A1822" s="27" t="n">
        <v>1817</v>
      </c>
      <c r="B1822" s="35" t="s">
        <v>2945</v>
      </c>
      <c r="C1822" s="35" t="s">
        <v>2946</v>
      </c>
      <c r="D1822" s="35" t="s">
        <v>3107</v>
      </c>
      <c r="E1822" s="36" t="s">
        <v>87</v>
      </c>
      <c r="F1822" s="36" t="s">
        <v>3108</v>
      </c>
      <c r="G1822" s="30" t="n">
        <v>45000</v>
      </c>
      <c r="H1822" s="37" t="n">
        <v>3.625</v>
      </c>
      <c r="I1822" s="38" t="n">
        <v>44299</v>
      </c>
      <c r="J1822" s="38" t="n">
        <v>44481</v>
      </c>
      <c r="K1822" s="38" t="n">
        <v>44299</v>
      </c>
      <c r="L1822" s="38" t="n">
        <v>44367</v>
      </c>
      <c r="M1822" s="32" t="n">
        <f aca="false">DATEDIF(K1822,L1822,"d")+1</f>
        <v>69</v>
      </c>
      <c r="N1822" s="27" t="n">
        <f aca="false">ROUNDUP(H1822*1.2,2)</f>
        <v>4.35</v>
      </c>
      <c r="O1822" s="27" t="n">
        <f aca="false">ROUNDUP(G1822*H1822*M1822/30000,2)</f>
        <v>375.19</v>
      </c>
      <c r="P1822" s="27"/>
    </row>
    <row r="1823" s="1" customFormat="true" ht="13.5" hidden="false" customHeight="true" outlineLevel="0" collapsed="false">
      <c r="A1823" s="27" t="n">
        <v>1818</v>
      </c>
      <c r="B1823" s="35" t="s">
        <v>2945</v>
      </c>
      <c r="C1823" s="35" t="s">
        <v>2982</v>
      </c>
      <c r="D1823" s="35" t="s">
        <v>3109</v>
      </c>
      <c r="E1823" s="36" t="s">
        <v>58</v>
      </c>
      <c r="F1823" s="36" t="s">
        <v>3110</v>
      </c>
      <c r="G1823" s="30" t="n">
        <v>19000</v>
      </c>
      <c r="H1823" s="37" t="n">
        <v>3.625</v>
      </c>
      <c r="I1823" s="38" t="n">
        <v>44300</v>
      </c>
      <c r="J1823" s="38" t="n">
        <v>44482</v>
      </c>
      <c r="K1823" s="38" t="n">
        <v>44300</v>
      </c>
      <c r="L1823" s="38" t="n">
        <v>44367</v>
      </c>
      <c r="M1823" s="32" t="n">
        <f aca="false">DATEDIF(K1823,L1823,"d")+1</f>
        <v>68</v>
      </c>
      <c r="N1823" s="27" t="n">
        <f aca="false">ROUNDUP(H1823*1.2,2)</f>
        <v>4.35</v>
      </c>
      <c r="O1823" s="27" t="n">
        <f aca="false">ROUNDUP(G1823*H1823*M1823/30000,2)</f>
        <v>156.12</v>
      </c>
      <c r="P1823" s="27"/>
    </row>
    <row r="1824" s="1" customFormat="true" ht="13.5" hidden="false" customHeight="true" outlineLevel="0" collapsed="false">
      <c r="A1824" s="27" t="n">
        <v>1819</v>
      </c>
      <c r="B1824" s="35" t="s">
        <v>2945</v>
      </c>
      <c r="C1824" s="35" t="s">
        <v>2959</v>
      </c>
      <c r="D1824" s="35" t="s">
        <v>3072</v>
      </c>
      <c r="E1824" s="36" t="s">
        <v>41</v>
      </c>
      <c r="F1824" s="36" t="s">
        <v>3073</v>
      </c>
      <c r="G1824" s="30" t="n">
        <v>30000</v>
      </c>
      <c r="H1824" s="37" t="n">
        <v>3.625</v>
      </c>
      <c r="I1824" s="38" t="n">
        <v>44300</v>
      </c>
      <c r="J1824" s="38" t="n">
        <v>44482</v>
      </c>
      <c r="K1824" s="38" t="n">
        <v>44300</v>
      </c>
      <c r="L1824" s="38" t="n">
        <v>44367</v>
      </c>
      <c r="M1824" s="32" t="n">
        <f aca="false">DATEDIF(K1824,L1824,"d")+1</f>
        <v>68</v>
      </c>
      <c r="N1824" s="27" t="n">
        <f aca="false">ROUNDUP(H1824*1.2,2)</f>
        <v>4.35</v>
      </c>
      <c r="O1824" s="27" t="n">
        <f aca="false">ROUNDUP(G1824*H1824*M1824/30000,2)</f>
        <v>246.5</v>
      </c>
      <c r="P1824" s="27"/>
    </row>
    <row r="1825" s="1" customFormat="true" ht="13.5" hidden="false" customHeight="true" outlineLevel="0" collapsed="false">
      <c r="A1825" s="27" t="n">
        <v>1820</v>
      </c>
      <c r="B1825" s="35" t="s">
        <v>2945</v>
      </c>
      <c r="C1825" s="35" t="s">
        <v>2977</v>
      </c>
      <c r="D1825" s="35" t="s">
        <v>1907</v>
      </c>
      <c r="E1825" s="36" t="s">
        <v>48</v>
      </c>
      <c r="F1825" s="36" t="s">
        <v>3111</v>
      </c>
      <c r="G1825" s="30" t="n">
        <v>18900</v>
      </c>
      <c r="H1825" s="37" t="n">
        <v>3.625</v>
      </c>
      <c r="I1825" s="38" t="n">
        <v>44119</v>
      </c>
      <c r="J1825" s="38" t="n">
        <v>44483</v>
      </c>
      <c r="K1825" s="38" t="n">
        <v>44276</v>
      </c>
      <c r="L1825" s="38" t="n">
        <v>44367</v>
      </c>
      <c r="M1825" s="32" t="n">
        <f aca="false">DATEDIF(K1825,L1825,"d")+1</f>
        <v>92</v>
      </c>
      <c r="N1825" s="27" t="n">
        <f aca="false">ROUNDUP(H1825*1.2,2)</f>
        <v>4.35</v>
      </c>
      <c r="O1825" s="27" t="n">
        <f aca="false">ROUNDUP(G1825*H1825*M1825/30000,2)</f>
        <v>210.11</v>
      </c>
      <c r="P1825" s="27"/>
    </row>
    <row r="1826" s="1" customFormat="true" ht="13.5" hidden="false" customHeight="true" outlineLevel="0" collapsed="false">
      <c r="A1826" s="27" t="n">
        <v>1821</v>
      </c>
      <c r="B1826" s="35" t="s">
        <v>2945</v>
      </c>
      <c r="C1826" s="35" t="s">
        <v>2956</v>
      </c>
      <c r="D1826" s="35" t="s">
        <v>3112</v>
      </c>
      <c r="E1826" s="36" t="s">
        <v>31</v>
      </c>
      <c r="F1826" s="36" t="s">
        <v>3113</v>
      </c>
      <c r="G1826" s="30" t="n">
        <v>25000</v>
      </c>
      <c r="H1826" s="37" t="n">
        <v>3.625</v>
      </c>
      <c r="I1826" s="38" t="n">
        <v>44302</v>
      </c>
      <c r="J1826" s="38" t="n">
        <v>44484</v>
      </c>
      <c r="K1826" s="38" t="n">
        <v>44302</v>
      </c>
      <c r="L1826" s="38" t="n">
        <v>44367</v>
      </c>
      <c r="M1826" s="32" t="n">
        <f aca="false">DATEDIF(K1826,L1826,"d")+1</f>
        <v>66</v>
      </c>
      <c r="N1826" s="27" t="n">
        <f aca="false">ROUNDUP(H1826*1.2,2)</f>
        <v>4.35</v>
      </c>
      <c r="O1826" s="27" t="n">
        <f aca="false">ROUNDUP(G1826*H1826*M1826/30000,2)</f>
        <v>199.38</v>
      </c>
      <c r="P1826" s="27"/>
    </row>
    <row r="1827" s="1" customFormat="true" ht="13.5" hidden="false" customHeight="true" outlineLevel="0" collapsed="false">
      <c r="A1827" s="27" t="n">
        <v>1822</v>
      </c>
      <c r="B1827" s="35" t="s">
        <v>2945</v>
      </c>
      <c r="C1827" s="35" t="s">
        <v>2956</v>
      </c>
      <c r="D1827" s="35" t="s">
        <v>3114</v>
      </c>
      <c r="E1827" s="36" t="s">
        <v>34</v>
      </c>
      <c r="F1827" s="36" t="s">
        <v>3115</v>
      </c>
      <c r="G1827" s="30" t="n">
        <v>48000</v>
      </c>
      <c r="H1827" s="37" t="n">
        <v>3.625</v>
      </c>
      <c r="I1827" s="38" t="n">
        <v>44302</v>
      </c>
      <c r="J1827" s="38" t="n">
        <v>44484</v>
      </c>
      <c r="K1827" s="38" t="n">
        <v>44302</v>
      </c>
      <c r="L1827" s="38" t="n">
        <v>44367</v>
      </c>
      <c r="M1827" s="32" t="n">
        <f aca="false">DATEDIF(K1827,L1827,"d")+1</f>
        <v>66</v>
      </c>
      <c r="N1827" s="27" t="n">
        <f aca="false">ROUNDUP(H1827*1.2,2)</f>
        <v>4.35</v>
      </c>
      <c r="O1827" s="27" t="n">
        <f aca="false">ROUNDUP(G1827*H1827*M1827/30000,2)</f>
        <v>382.8</v>
      </c>
      <c r="P1827" s="27"/>
    </row>
    <row r="1828" s="1" customFormat="true" ht="13.5" hidden="false" customHeight="true" outlineLevel="0" collapsed="false">
      <c r="A1828" s="27" t="n">
        <v>1823</v>
      </c>
      <c r="B1828" s="35" t="s">
        <v>2945</v>
      </c>
      <c r="C1828" s="35" t="s">
        <v>2956</v>
      </c>
      <c r="D1828" s="35" t="s">
        <v>3116</v>
      </c>
      <c r="E1828" s="36" t="s">
        <v>82</v>
      </c>
      <c r="F1828" s="36" t="s">
        <v>3117</v>
      </c>
      <c r="G1828" s="30" t="n">
        <v>48700</v>
      </c>
      <c r="H1828" s="37" t="n">
        <v>3.625</v>
      </c>
      <c r="I1828" s="38" t="n">
        <v>44302</v>
      </c>
      <c r="J1828" s="38" t="n">
        <v>44484</v>
      </c>
      <c r="K1828" s="38" t="n">
        <v>44302</v>
      </c>
      <c r="L1828" s="38" t="n">
        <v>44367</v>
      </c>
      <c r="M1828" s="32" t="n">
        <f aca="false">DATEDIF(K1828,L1828,"d")+1</f>
        <v>66</v>
      </c>
      <c r="N1828" s="27" t="n">
        <f aca="false">ROUNDUP(H1828*1.2,2)</f>
        <v>4.35</v>
      </c>
      <c r="O1828" s="27" t="n">
        <f aca="false">ROUNDUP(G1828*H1828*M1828/30000,2)</f>
        <v>388.39</v>
      </c>
      <c r="P1828" s="27"/>
    </row>
    <row r="1829" s="1" customFormat="true" ht="13.5" hidden="false" customHeight="true" outlineLevel="0" collapsed="false">
      <c r="A1829" s="27" t="n">
        <v>1824</v>
      </c>
      <c r="B1829" s="35" t="s">
        <v>2945</v>
      </c>
      <c r="C1829" s="35" t="s">
        <v>2946</v>
      </c>
      <c r="D1829" s="35" t="s">
        <v>3118</v>
      </c>
      <c r="E1829" s="36" t="s">
        <v>413</v>
      </c>
      <c r="F1829" s="36" t="s">
        <v>3119</v>
      </c>
      <c r="G1829" s="30" t="n">
        <v>49374</v>
      </c>
      <c r="H1829" s="37" t="n">
        <v>3.625</v>
      </c>
      <c r="I1829" s="38" t="n">
        <v>44121</v>
      </c>
      <c r="J1829" s="38" t="n">
        <v>44485</v>
      </c>
      <c r="K1829" s="38" t="n">
        <v>44276</v>
      </c>
      <c r="L1829" s="38" t="n">
        <v>44367</v>
      </c>
      <c r="M1829" s="32" t="n">
        <f aca="false">DATEDIF(K1829,L1829,"d")+1</f>
        <v>92</v>
      </c>
      <c r="N1829" s="27" t="n">
        <f aca="false">ROUNDUP(H1829*1.2,2)</f>
        <v>4.35</v>
      </c>
      <c r="O1829" s="27" t="n">
        <f aca="false">ROUNDUP(G1829*H1829*M1829/30000,2)</f>
        <v>548.88</v>
      </c>
      <c r="P1829" s="27"/>
    </row>
    <row r="1830" s="1" customFormat="true" ht="13.5" hidden="false" customHeight="true" outlineLevel="0" collapsed="false">
      <c r="A1830" s="27" t="n">
        <v>1825</v>
      </c>
      <c r="B1830" s="35" t="s">
        <v>2945</v>
      </c>
      <c r="C1830" s="35" t="s">
        <v>2970</v>
      </c>
      <c r="D1830" s="35" t="s">
        <v>3120</v>
      </c>
      <c r="E1830" s="36" t="s">
        <v>413</v>
      </c>
      <c r="F1830" s="36" t="s">
        <v>3121</v>
      </c>
      <c r="G1830" s="30" t="n">
        <v>14900</v>
      </c>
      <c r="H1830" s="37" t="n">
        <v>3.625</v>
      </c>
      <c r="I1830" s="38" t="n">
        <v>44121</v>
      </c>
      <c r="J1830" s="38" t="n">
        <v>44485</v>
      </c>
      <c r="K1830" s="38" t="n">
        <v>44276</v>
      </c>
      <c r="L1830" s="38" t="n">
        <v>44367</v>
      </c>
      <c r="M1830" s="32" t="n">
        <f aca="false">DATEDIF(K1830,L1830,"d")+1</f>
        <v>92</v>
      </c>
      <c r="N1830" s="27" t="n">
        <f aca="false">ROUNDUP(H1830*1.2,2)</f>
        <v>4.35</v>
      </c>
      <c r="O1830" s="27" t="n">
        <f aca="false">ROUNDUP(G1830*H1830*M1830/30000,2)</f>
        <v>165.64</v>
      </c>
      <c r="P1830" s="27"/>
    </row>
    <row r="1831" s="1" customFormat="true" ht="13.5" hidden="false" customHeight="true" outlineLevel="0" collapsed="false">
      <c r="A1831" s="27" t="n">
        <v>1826</v>
      </c>
      <c r="B1831" s="35" t="s">
        <v>2945</v>
      </c>
      <c r="C1831" s="35" t="s">
        <v>2970</v>
      </c>
      <c r="D1831" s="35" t="s">
        <v>3122</v>
      </c>
      <c r="E1831" s="36" t="s">
        <v>48</v>
      </c>
      <c r="F1831" s="36" t="s">
        <v>3123</v>
      </c>
      <c r="G1831" s="30" t="n">
        <v>20000</v>
      </c>
      <c r="H1831" s="37" t="n">
        <v>3.625</v>
      </c>
      <c r="I1831" s="38" t="n">
        <v>44121</v>
      </c>
      <c r="J1831" s="38" t="n">
        <v>44485</v>
      </c>
      <c r="K1831" s="38" t="n">
        <v>44276</v>
      </c>
      <c r="L1831" s="38" t="n">
        <v>44367</v>
      </c>
      <c r="M1831" s="32" t="n">
        <f aca="false">DATEDIF(K1831,L1831,"d")+1</f>
        <v>92</v>
      </c>
      <c r="N1831" s="27" t="n">
        <f aca="false">ROUNDUP(H1831*1.2,2)</f>
        <v>4.35</v>
      </c>
      <c r="O1831" s="27" t="n">
        <f aca="false">ROUNDUP(G1831*H1831*M1831/30000,2)</f>
        <v>222.34</v>
      </c>
      <c r="P1831" s="27"/>
    </row>
    <row r="1832" s="1" customFormat="true" ht="13.5" hidden="false" customHeight="true" outlineLevel="0" collapsed="false">
      <c r="A1832" s="27" t="n">
        <v>1827</v>
      </c>
      <c r="B1832" s="35" t="s">
        <v>2945</v>
      </c>
      <c r="C1832" s="35" t="s">
        <v>2956</v>
      </c>
      <c r="D1832" s="35" t="s">
        <v>3124</v>
      </c>
      <c r="E1832" s="36" t="s">
        <v>71</v>
      </c>
      <c r="F1832" s="36" t="s">
        <v>3125</v>
      </c>
      <c r="G1832" s="30" t="n">
        <v>48600</v>
      </c>
      <c r="H1832" s="37" t="n">
        <v>3.625</v>
      </c>
      <c r="I1832" s="38" t="n">
        <v>44123</v>
      </c>
      <c r="J1832" s="38" t="n">
        <v>44487</v>
      </c>
      <c r="K1832" s="38" t="n">
        <v>44276</v>
      </c>
      <c r="L1832" s="38" t="n">
        <v>44367</v>
      </c>
      <c r="M1832" s="32" t="n">
        <f aca="false">DATEDIF(K1832,L1832,"d")+1</f>
        <v>92</v>
      </c>
      <c r="N1832" s="27" t="n">
        <f aca="false">ROUNDUP(H1832*1.2,2)</f>
        <v>4.35</v>
      </c>
      <c r="O1832" s="27" t="n">
        <f aca="false">ROUNDUP(G1832*H1832*M1832/30000,2)</f>
        <v>540.27</v>
      </c>
      <c r="P1832" s="27"/>
    </row>
    <row r="1833" s="1" customFormat="true" ht="13.5" hidden="false" customHeight="true" outlineLevel="0" collapsed="false">
      <c r="A1833" s="27" t="n">
        <v>1828</v>
      </c>
      <c r="B1833" s="35" t="s">
        <v>2945</v>
      </c>
      <c r="C1833" s="35" t="s">
        <v>2946</v>
      </c>
      <c r="D1833" s="35" t="s">
        <v>3126</v>
      </c>
      <c r="E1833" s="36" t="s">
        <v>71</v>
      </c>
      <c r="F1833" s="36" t="s">
        <v>3127</v>
      </c>
      <c r="G1833" s="30" t="n">
        <v>49000</v>
      </c>
      <c r="H1833" s="37" t="n">
        <v>3.625</v>
      </c>
      <c r="I1833" s="38" t="n">
        <v>44305</v>
      </c>
      <c r="J1833" s="38" t="n">
        <v>44487</v>
      </c>
      <c r="K1833" s="38" t="n">
        <v>44305</v>
      </c>
      <c r="L1833" s="38" t="n">
        <v>44367</v>
      </c>
      <c r="M1833" s="32" t="n">
        <f aca="false">DATEDIF(K1833,L1833,"d")+1</f>
        <v>63</v>
      </c>
      <c r="N1833" s="27" t="n">
        <f aca="false">ROUNDUP(H1833*1.2,2)</f>
        <v>4.35</v>
      </c>
      <c r="O1833" s="27" t="n">
        <f aca="false">ROUNDUP(G1833*H1833*M1833/30000,2)</f>
        <v>373.02</v>
      </c>
      <c r="P1833" s="27"/>
    </row>
    <row r="1834" s="1" customFormat="true" ht="13.5" hidden="false" customHeight="true" outlineLevel="0" collapsed="false">
      <c r="A1834" s="27" t="n">
        <v>1829</v>
      </c>
      <c r="B1834" s="35" t="s">
        <v>2945</v>
      </c>
      <c r="C1834" s="35" t="s">
        <v>2946</v>
      </c>
      <c r="D1834" s="35" t="s">
        <v>3128</v>
      </c>
      <c r="E1834" s="36" t="s">
        <v>378</v>
      </c>
      <c r="F1834" s="36" t="s">
        <v>3129</v>
      </c>
      <c r="G1834" s="30" t="n">
        <v>20000</v>
      </c>
      <c r="H1834" s="37" t="n">
        <v>3.625</v>
      </c>
      <c r="I1834" s="38" t="n">
        <v>44124</v>
      </c>
      <c r="J1834" s="38" t="n">
        <v>44488</v>
      </c>
      <c r="K1834" s="38" t="n">
        <v>44276</v>
      </c>
      <c r="L1834" s="38" t="n">
        <v>44367</v>
      </c>
      <c r="M1834" s="32" t="n">
        <f aca="false">DATEDIF(K1834,L1834,"d")+1</f>
        <v>92</v>
      </c>
      <c r="N1834" s="27" t="n">
        <f aca="false">ROUNDUP(H1834*1.2,2)</f>
        <v>4.35</v>
      </c>
      <c r="O1834" s="27" t="n">
        <f aca="false">ROUNDUP(G1834*H1834*M1834/30000,2)</f>
        <v>222.34</v>
      </c>
      <c r="P1834" s="27"/>
    </row>
    <row r="1835" s="1" customFormat="true" ht="13.5" hidden="false" customHeight="true" outlineLevel="0" collapsed="false">
      <c r="A1835" s="27" t="n">
        <v>1830</v>
      </c>
      <c r="B1835" s="35" t="s">
        <v>2945</v>
      </c>
      <c r="C1835" s="35" t="s">
        <v>2956</v>
      </c>
      <c r="D1835" s="35" t="s">
        <v>3130</v>
      </c>
      <c r="E1835" s="36" t="s">
        <v>34</v>
      </c>
      <c r="F1835" s="36" t="s">
        <v>3131</v>
      </c>
      <c r="G1835" s="30" t="n">
        <v>24100</v>
      </c>
      <c r="H1835" s="37" t="n">
        <v>3.625</v>
      </c>
      <c r="I1835" s="38" t="n">
        <v>44125</v>
      </c>
      <c r="J1835" s="38" t="n">
        <v>44489</v>
      </c>
      <c r="K1835" s="38" t="n">
        <v>44276</v>
      </c>
      <c r="L1835" s="38" t="n">
        <v>44367</v>
      </c>
      <c r="M1835" s="32" t="n">
        <f aca="false">DATEDIF(K1835,L1835,"d")+1</f>
        <v>92</v>
      </c>
      <c r="N1835" s="27" t="n">
        <f aca="false">ROUNDUP(H1835*1.2,2)</f>
        <v>4.35</v>
      </c>
      <c r="O1835" s="27" t="n">
        <f aca="false">ROUNDUP(G1835*H1835*M1835/30000,2)</f>
        <v>267.92</v>
      </c>
      <c r="P1835" s="27"/>
    </row>
    <row r="1836" s="1" customFormat="true" ht="13.5" hidden="false" customHeight="true" outlineLevel="0" collapsed="false">
      <c r="A1836" s="27" t="n">
        <v>1831</v>
      </c>
      <c r="B1836" s="35" t="s">
        <v>2945</v>
      </c>
      <c r="C1836" s="35" t="s">
        <v>3132</v>
      </c>
      <c r="D1836" s="35" t="s">
        <v>3133</v>
      </c>
      <c r="E1836" s="36" t="s">
        <v>516</v>
      </c>
      <c r="F1836" s="36" t="s">
        <v>3134</v>
      </c>
      <c r="G1836" s="30" t="n">
        <v>30000</v>
      </c>
      <c r="H1836" s="37" t="n">
        <v>3.625</v>
      </c>
      <c r="I1836" s="38" t="n">
        <v>44125</v>
      </c>
      <c r="J1836" s="38" t="n">
        <v>44489</v>
      </c>
      <c r="K1836" s="38" t="n">
        <v>44276</v>
      </c>
      <c r="L1836" s="38" t="n">
        <v>44367</v>
      </c>
      <c r="M1836" s="32" t="n">
        <f aca="false">DATEDIF(K1836,L1836,"d")+1</f>
        <v>92</v>
      </c>
      <c r="N1836" s="27" t="n">
        <f aca="false">ROUNDUP(H1836*1.2,2)</f>
        <v>4.35</v>
      </c>
      <c r="O1836" s="27" t="n">
        <f aca="false">ROUNDUP(G1836*H1836*M1836/30000,2)</f>
        <v>333.5</v>
      </c>
      <c r="P1836" s="27"/>
    </row>
    <row r="1837" s="1" customFormat="true" ht="13.5" hidden="false" customHeight="true" outlineLevel="0" collapsed="false">
      <c r="A1837" s="27" t="n">
        <v>1832</v>
      </c>
      <c r="B1837" s="35" t="s">
        <v>2945</v>
      </c>
      <c r="C1837" s="35" t="s">
        <v>2951</v>
      </c>
      <c r="D1837" s="35" t="s">
        <v>3135</v>
      </c>
      <c r="E1837" s="36" t="s">
        <v>71</v>
      </c>
      <c r="F1837" s="36" t="s">
        <v>3136</v>
      </c>
      <c r="G1837" s="30" t="n">
        <v>10000</v>
      </c>
      <c r="H1837" s="37" t="n">
        <v>3.625</v>
      </c>
      <c r="I1837" s="38" t="n">
        <v>44125</v>
      </c>
      <c r="J1837" s="38" t="n">
        <v>44489</v>
      </c>
      <c r="K1837" s="38" t="n">
        <v>44276</v>
      </c>
      <c r="L1837" s="38" t="n">
        <v>44367</v>
      </c>
      <c r="M1837" s="32" t="n">
        <f aca="false">DATEDIF(K1837,L1837,"d")+1</f>
        <v>92</v>
      </c>
      <c r="N1837" s="27" t="n">
        <f aca="false">ROUNDUP(H1837*1.2,2)</f>
        <v>4.35</v>
      </c>
      <c r="O1837" s="27" t="n">
        <f aca="false">ROUNDUP(G1837*H1837*M1837/30000,2)</f>
        <v>111.17</v>
      </c>
      <c r="P1837" s="27"/>
    </row>
    <row r="1838" s="1" customFormat="true" ht="13.5" hidden="false" customHeight="true" outlineLevel="0" collapsed="false">
      <c r="A1838" s="27" t="n">
        <v>1833</v>
      </c>
      <c r="B1838" s="35" t="s">
        <v>2945</v>
      </c>
      <c r="C1838" s="35" t="s">
        <v>2951</v>
      </c>
      <c r="D1838" s="35" t="s">
        <v>3135</v>
      </c>
      <c r="E1838" s="36" t="s">
        <v>71</v>
      </c>
      <c r="F1838" s="36" t="s">
        <v>3136</v>
      </c>
      <c r="G1838" s="30" t="n">
        <v>19000</v>
      </c>
      <c r="H1838" s="37" t="n">
        <v>3.625</v>
      </c>
      <c r="I1838" s="38" t="n">
        <v>44125</v>
      </c>
      <c r="J1838" s="38" t="n">
        <v>44489</v>
      </c>
      <c r="K1838" s="38" t="n">
        <v>44276</v>
      </c>
      <c r="L1838" s="38" t="n">
        <v>44367</v>
      </c>
      <c r="M1838" s="32" t="n">
        <f aca="false">DATEDIF(K1838,L1838,"d")+1</f>
        <v>92</v>
      </c>
      <c r="N1838" s="27" t="n">
        <f aca="false">ROUNDUP(H1838*1.2,2)</f>
        <v>4.35</v>
      </c>
      <c r="O1838" s="27" t="n">
        <f aca="false">ROUNDUP(G1838*H1838*M1838/30000,2)</f>
        <v>211.22</v>
      </c>
      <c r="P1838" s="27"/>
    </row>
    <row r="1839" s="1" customFormat="true" ht="13.5" hidden="false" customHeight="true" outlineLevel="0" collapsed="false">
      <c r="A1839" s="27" t="n">
        <v>1834</v>
      </c>
      <c r="B1839" s="35" t="s">
        <v>2945</v>
      </c>
      <c r="C1839" s="35" t="s">
        <v>3078</v>
      </c>
      <c r="D1839" s="35" t="s">
        <v>3137</v>
      </c>
      <c r="E1839" s="36" t="s">
        <v>41</v>
      </c>
      <c r="F1839" s="36" t="s">
        <v>3138</v>
      </c>
      <c r="G1839" s="30" t="n">
        <v>20000</v>
      </c>
      <c r="H1839" s="37" t="n">
        <v>3.625</v>
      </c>
      <c r="I1839" s="38" t="n">
        <v>44126</v>
      </c>
      <c r="J1839" s="38" t="n">
        <v>44490</v>
      </c>
      <c r="K1839" s="38" t="n">
        <v>44276</v>
      </c>
      <c r="L1839" s="38" t="n">
        <v>44367</v>
      </c>
      <c r="M1839" s="32" t="n">
        <f aca="false">DATEDIF(K1839,L1839,"d")+1</f>
        <v>92</v>
      </c>
      <c r="N1839" s="27" t="n">
        <f aca="false">ROUNDUP(H1839*1.2,2)</f>
        <v>4.35</v>
      </c>
      <c r="O1839" s="27" t="n">
        <f aca="false">ROUNDUP(G1839*H1839*M1839/30000,2)</f>
        <v>222.34</v>
      </c>
      <c r="P1839" s="27"/>
    </row>
    <row r="1840" s="1" customFormat="true" ht="13.5" hidden="false" customHeight="true" outlineLevel="0" collapsed="false">
      <c r="A1840" s="27" t="n">
        <v>1835</v>
      </c>
      <c r="B1840" s="35" t="s">
        <v>2945</v>
      </c>
      <c r="C1840" s="35" t="s">
        <v>2956</v>
      </c>
      <c r="D1840" s="35" t="s">
        <v>3139</v>
      </c>
      <c r="E1840" s="36" t="s">
        <v>63</v>
      </c>
      <c r="F1840" s="36" t="s">
        <v>3140</v>
      </c>
      <c r="G1840" s="30" t="n">
        <v>30000</v>
      </c>
      <c r="H1840" s="37" t="n">
        <v>3.625</v>
      </c>
      <c r="I1840" s="38" t="n">
        <v>44158</v>
      </c>
      <c r="J1840" s="38" t="n">
        <v>44491</v>
      </c>
      <c r="K1840" s="38" t="n">
        <v>44276</v>
      </c>
      <c r="L1840" s="38" t="n">
        <v>44367</v>
      </c>
      <c r="M1840" s="32" t="n">
        <f aca="false">DATEDIF(K1840,L1840,"d")+1</f>
        <v>92</v>
      </c>
      <c r="N1840" s="27" t="n">
        <f aca="false">ROUNDUP(H1840*1.2,2)</f>
        <v>4.35</v>
      </c>
      <c r="O1840" s="27" t="n">
        <f aca="false">ROUNDUP(G1840*H1840*M1840/30000,2)</f>
        <v>333.5</v>
      </c>
      <c r="P1840" s="27"/>
    </row>
    <row r="1841" s="1" customFormat="true" ht="13.5" hidden="false" customHeight="true" outlineLevel="0" collapsed="false">
      <c r="A1841" s="27" t="n">
        <v>1836</v>
      </c>
      <c r="B1841" s="35" t="s">
        <v>2945</v>
      </c>
      <c r="C1841" s="35" t="s">
        <v>2946</v>
      </c>
      <c r="D1841" s="35" t="s">
        <v>3141</v>
      </c>
      <c r="E1841" s="36" t="s">
        <v>23</v>
      </c>
      <c r="F1841" s="36" t="s">
        <v>3142</v>
      </c>
      <c r="G1841" s="30" t="n">
        <v>30000</v>
      </c>
      <c r="H1841" s="37" t="n">
        <v>3.625</v>
      </c>
      <c r="I1841" s="38" t="n">
        <v>44312</v>
      </c>
      <c r="J1841" s="38" t="n">
        <v>44494</v>
      </c>
      <c r="K1841" s="38" t="n">
        <v>44312</v>
      </c>
      <c r="L1841" s="38" t="n">
        <v>44367</v>
      </c>
      <c r="M1841" s="32" t="n">
        <f aca="false">DATEDIF(K1841,L1841,"d")+1</f>
        <v>56</v>
      </c>
      <c r="N1841" s="27" t="n">
        <f aca="false">ROUNDUP(H1841*1.2,2)</f>
        <v>4.35</v>
      </c>
      <c r="O1841" s="27" t="n">
        <f aca="false">ROUNDUP(G1841*H1841*M1841/30000,2)</f>
        <v>203</v>
      </c>
      <c r="P1841" s="27"/>
    </row>
    <row r="1842" s="1" customFormat="true" ht="13.5" hidden="false" customHeight="true" outlineLevel="0" collapsed="false">
      <c r="A1842" s="27" t="n">
        <v>1837</v>
      </c>
      <c r="B1842" s="35" t="s">
        <v>2945</v>
      </c>
      <c r="C1842" s="35" t="s">
        <v>2946</v>
      </c>
      <c r="D1842" s="35" t="s">
        <v>3143</v>
      </c>
      <c r="E1842" s="36" t="s">
        <v>48</v>
      </c>
      <c r="F1842" s="36" t="s">
        <v>3144</v>
      </c>
      <c r="G1842" s="30" t="n">
        <v>29800</v>
      </c>
      <c r="H1842" s="37" t="n">
        <v>3.625</v>
      </c>
      <c r="I1842" s="38" t="n">
        <v>44132</v>
      </c>
      <c r="J1842" s="38" t="n">
        <v>44496</v>
      </c>
      <c r="K1842" s="38" t="n">
        <v>44276</v>
      </c>
      <c r="L1842" s="38" t="n">
        <v>44367</v>
      </c>
      <c r="M1842" s="32" t="n">
        <f aca="false">DATEDIF(K1842,L1842,"d")+1</f>
        <v>92</v>
      </c>
      <c r="N1842" s="27" t="n">
        <f aca="false">ROUNDUP(H1842*1.2,2)</f>
        <v>4.35</v>
      </c>
      <c r="O1842" s="27" t="n">
        <f aca="false">ROUNDUP(G1842*H1842*M1842/30000,2)</f>
        <v>331.28</v>
      </c>
      <c r="P1842" s="27"/>
    </row>
    <row r="1843" s="1" customFormat="true" ht="13.5" hidden="false" customHeight="true" outlineLevel="0" collapsed="false">
      <c r="A1843" s="27" t="n">
        <v>1838</v>
      </c>
      <c r="B1843" s="35" t="s">
        <v>2945</v>
      </c>
      <c r="C1843" s="35" t="s">
        <v>2987</v>
      </c>
      <c r="D1843" s="35" t="s">
        <v>218</v>
      </c>
      <c r="E1843" s="36" t="s">
        <v>76</v>
      </c>
      <c r="F1843" s="36" t="s">
        <v>3145</v>
      </c>
      <c r="G1843" s="30" t="n">
        <v>50000</v>
      </c>
      <c r="H1843" s="37" t="n">
        <v>3.625</v>
      </c>
      <c r="I1843" s="38" t="n">
        <v>44132</v>
      </c>
      <c r="J1843" s="38" t="n">
        <v>44496</v>
      </c>
      <c r="K1843" s="38" t="n">
        <v>44276</v>
      </c>
      <c r="L1843" s="38" t="n">
        <v>44367</v>
      </c>
      <c r="M1843" s="32" t="n">
        <f aca="false">DATEDIF(K1843,L1843,"d")+1</f>
        <v>92</v>
      </c>
      <c r="N1843" s="27" t="n">
        <f aca="false">ROUNDUP(H1843*1.2,2)</f>
        <v>4.35</v>
      </c>
      <c r="O1843" s="27" t="n">
        <f aca="false">ROUNDUP(G1843*H1843*M1843/30000,2)</f>
        <v>555.84</v>
      </c>
      <c r="P1843" s="27"/>
    </row>
    <row r="1844" s="1" customFormat="true" ht="13.5" hidden="false" customHeight="true" outlineLevel="0" collapsed="false">
      <c r="A1844" s="27" t="n">
        <v>1839</v>
      </c>
      <c r="B1844" s="35" t="s">
        <v>2945</v>
      </c>
      <c r="C1844" s="35" t="s">
        <v>2970</v>
      </c>
      <c r="D1844" s="35" t="s">
        <v>3146</v>
      </c>
      <c r="E1844" s="36" t="s">
        <v>685</v>
      </c>
      <c r="F1844" s="36" t="s">
        <v>3147</v>
      </c>
      <c r="G1844" s="30" t="n">
        <v>30000</v>
      </c>
      <c r="H1844" s="37" t="n">
        <v>3.625</v>
      </c>
      <c r="I1844" s="38" t="n">
        <v>44344</v>
      </c>
      <c r="J1844" s="38" t="n">
        <v>44496</v>
      </c>
      <c r="K1844" s="38" t="n">
        <v>44344</v>
      </c>
      <c r="L1844" s="38" t="n">
        <v>44367</v>
      </c>
      <c r="M1844" s="32" t="n">
        <f aca="false">DATEDIF(K1844,L1844,"d")+1</f>
        <v>24</v>
      </c>
      <c r="N1844" s="27" t="n">
        <f aca="false">ROUNDUP(H1844*1.2,2)</f>
        <v>4.35</v>
      </c>
      <c r="O1844" s="27" t="n">
        <f aca="false">ROUNDUP(G1844*H1844*M1844/30000,2)</f>
        <v>87</v>
      </c>
      <c r="P1844" s="27"/>
    </row>
    <row r="1845" s="1" customFormat="true" ht="13.5" hidden="false" customHeight="true" outlineLevel="0" collapsed="false">
      <c r="A1845" s="27" t="n">
        <v>1840</v>
      </c>
      <c r="B1845" s="35" t="s">
        <v>2945</v>
      </c>
      <c r="C1845" s="35" t="s">
        <v>2987</v>
      </c>
      <c r="D1845" s="35" t="s">
        <v>3148</v>
      </c>
      <c r="E1845" s="36" t="s">
        <v>87</v>
      </c>
      <c r="F1845" s="36" t="s">
        <v>3149</v>
      </c>
      <c r="G1845" s="30" t="n">
        <v>35000</v>
      </c>
      <c r="H1845" s="37" t="n">
        <v>3.625</v>
      </c>
      <c r="I1845" s="38" t="n">
        <v>44133</v>
      </c>
      <c r="J1845" s="38" t="n">
        <v>44497</v>
      </c>
      <c r="K1845" s="38" t="n">
        <v>44276</v>
      </c>
      <c r="L1845" s="38" t="n">
        <v>44367</v>
      </c>
      <c r="M1845" s="32" t="n">
        <f aca="false">DATEDIF(K1845,L1845,"d")+1</f>
        <v>92</v>
      </c>
      <c r="N1845" s="27" t="n">
        <f aca="false">ROUNDUP(H1845*1.2,2)</f>
        <v>4.35</v>
      </c>
      <c r="O1845" s="27" t="n">
        <f aca="false">ROUNDUP(G1845*H1845*M1845/30000,2)</f>
        <v>389.09</v>
      </c>
      <c r="P1845" s="27"/>
    </row>
    <row r="1846" s="1" customFormat="true" ht="13.5" hidden="false" customHeight="true" outlineLevel="0" collapsed="false">
      <c r="A1846" s="27" t="n">
        <v>1841</v>
      </c>
      <c r="B1846" s="35" t="s">
        <v>2945</v>
      </c>
      <c r="C1846" s="35" t="s">
        <v>2956</v>
      </c>
      <c r="D1846" s="35" t="s">
        <v>3150</v>
      </c>
      <c r="E1846" s="36" t="s">
        <v>45</v>
      </c>
      <c r="F1846" s="36" t="s">
        <v>3151</v>
      </c>
      <c r="G1846" s="30" t="n">
        <v>34000</v>
      </c>
      <c r="H1846" s="37" t="n">
        <v>3.625</v>
      </c>
      <c r="I1846" s="38" t="n">
        <v>44134</v>
      </c>
      <c r="J1846" s="38" t="n">
        <v>44498</v>
      </c>
      <c r="K1846" s="38" t="n">
        <v>44276</v>
      </c>
      <c r="L1846" s="38" t="n">
        <v>44367</v>
      </c>
      <c r="M1846" s="32" t="n">
        <f aca="false">DATEDIF(K1846,L1846,"d")+1</f>
        <v>92</v>
      </c>
      <c r="N1846" s="27" t="n">
        <f aca="false">ROUNDUP(H1846*1.2,2)</f>
        <v>4.35</v>
      </c>
      <c r="O1846" s="27" t="n">
        <f aca="false">ROUNDUP(G1846*H1846*M1846/30000,2)</f>
        <v>377.97</v>
      </c>
      <c r="P1846" s="27"/>
    </row>
    <row r="1847" s="1" customFormat="true" ht="13.5" hidden="false" customHeight="true" outlineLevel="0" collapsed="false">
      <c r="A1847" s="27" t="n">
        <v>1842</v>
      </c>
      <c r="B1847" s="35" t="s">
        <v>2945</v>
      </c>
      <c r="C1847" s="35" t="s">
        <v>625</v>
      </c>
      <c r="D1847" s="35" t="s">
        <v>3152</v>
      </c>
      <c r="E1847" s="36" t="s">
        <v>52</v>
      </c>
      <c r="F1847" s="36" t="s">
        <v>3153</v>
      </c>
      <c r="G1847" s="30" t="n">
        <v>38000</v>
      </c>
      <c r="H1847" s="37" t="n">
        <v>3.625</v>
      </c>
      <c r="I1847" s="38" t="n">
        <v>44135</v>
      </c>
      <c r="J1847" s="38" t="n">
        <v>44499</v>
      </c>
      <c r="K1847" s="38" t="n">
        <v>44276</v>
      </c>
      <c r="L1847" s="38" t="n">
        <v>44367</v>
      </c>
      <c r="M1847" s="32" t="n">
        <f aca="false">DATEDIF(K1847,L1847,"d")+1</f>
        <v>92</v>
      </c>
      <c r="N1847" s="27" t="n">
        <f aca="false">ROUNDUP(H1847*1.2,2)</f>
        <v>4.35</v>
      </c>
      <c r="O1847" s="27" t="n">
        <f aca="false">ROUNDUP(G1847*H1847*M1847/30000,2)</f>
        <v>422.44</v>
      </c>
      <c r="P1847" s="27"/>
    </row>
    <row r="1848" s="1" customFormat="true" ht="13.5" hidden="false" customHeight="true" outlineLevel="0" collapsed="false">
      <c r="A1848" s="27" t="n">
        <v>1843</v>
      </c>
      <c r="B1848" s="35" t="s">
        <v>2945</v>
      </c>
      <c r="C1848" s="35" t="s">
        <v>2970</v>
      </c>
      <c r="D1848" s="35" t="s">
        <v>3154</v>
      </c>
      <c r="E1848" s="36" t="s">
        <v>87</v>
      </c>
      <c r="F1848" s="36" t="s">
        <v>3155</v>
      </c>
      <c r="G1848" s="30" t="n">
        <v>20000</v>
      </c>
      <c r="H1848" s="37" t="n">
        <v>3.625</v>
      </c>
      <c r="I1848" s="38" t="n">
        <v>44135</v>
      </c>
      <c r="J1848" s="38" t="n">
        <v>44499</v>
      </c>
      <c r="K1848" s="38" t="n">
        <v>44276</v>
      </c>
      <c r="L1848" s="38" t="n">
        <v>44367</v>
      </c>
      <c r="M1848" s="32" t="n">
        <f aca="false">DATEDIF(K1848,L1848,"d")+1</f>
        <v>92</v>
      </c>
      <c r="N1848" s="27" t="n">
        <f aca="false">ROUNDUP(H1848*1.2,2)</f>
        <v>4.35</v>
      </c>
      <c r="O1848" s="27" t="n">
        <f aca="false">ROUNDUP(G1848*H1848*M1848/30000,2)</f>
        <v>222.34</v>
      </c>
      <c r="P1848" s="27"/>
    </row>
    <row r="1849" s="1" customFormat="true" ht="13.5" hidden="false" customHeight="true" outlineLevel="0" collapsed="false">
      <c r="A1849" s="27" t="n">
        <v>1844</v>
      </c>
      <c r="B1849" s="35" t="s">
        <v>2945</v>
      </c>
      <c r="C1849" s="35" t="s">
        <v>2946</v>
      </c>
      <c r="D1849" s="35" t="s">
        <v>3156</v>
      </c>
      <c r="E1849" s="36" t="s">
        <v>38</v>
      </c>
      <c r="F1849" s="36" t="s">
        <v>3157</v>
      </c>
      <c r="G1849" s="30" t="n">
        <v>21500</v>
      </c>
      <c r="H1849" s="37" t="n">
        <v>3.625</v>
      </c>
      <c r="I1849" s="38" t="n">
        <v>44138</v>
      </c>
      <c r="J1849" s="38" t="n">
        <v>44502</v>
      </c>
      <c r="K1849" s="38" t="n">
        <v>44276</v>
      </c>
      <c r="L1849" s="38" t="n">
        <v>44367</v>
      </c>
      <c r="M1849" s="32" t="n">
        <f aca="false">DATEDIF(K1849,L1849,"d")+1</f>
        <v>92</v>
      </c>
      <c r="N1849" s="27" t="n">
        <f aca="false">ROUNDUP(H1849*1.2,2)</f>
        <v>4.35</v>
      </c>
      <c r="O1849" s="27" t="n">
        <f aca="false">ROUNDUP(G1849*H1849*M1849/30000,2)</f>
        <v>239.01</v>
      </c>
      <c r="P1849" s="27"/>
    </row>
    <row r="1850" s="1" customFormat="true" ht="13.5" hidden="false" customHeight="true" outlineLevel="0" collapsed="false">
      <c r="A1850" s="27" t="n">
        <v>1845</v>
      </c>
      <c r="B1850" s="35" t="s">
        <v>2945</v>
      </c>
      <c r="C1850" s="35" t="s">
        <v>2982</v>
      </c>
      <c r="D1850" s="35" t="s">
        <v>3158</v>
      </c>
      <c r="E1850" s="36" t="s">
        <v>148</v>
      </c>
      <c r="F1850" s="36" t="s">
        <v>3159</v>
      </c>
      <c r="G1850" s="30" t="n">
        <v>12000</v>
      </c>
      <c r="H1850" s="37" t="n">
        <v>3.625</v>
      </c>
      <c r="I1850" s="38" t="n">
        <v>44138</v>
      </c>
      <c r="J1850" s="38" t="n">
        <v>44502</v>
      </c>
      <c r="K1850" s="38" t="n">
        <v>44276</v>
      </c>
      <c r="L1850" s="38" t="n">
        <v>44367</v>
      </c>
      <c r="M1850" s="32" t="n">
        <f aca="false">DATEDIF(K1850,L1850,"d")+1</f>
        <v>92</v>
      </c>
      <c r="N1850" s="27" t="n">
        <f aca="false">ROUNDUP(H1850*1.2,2)</f>
        <v>4.35</v>
      </c>
      <c r="O1850" s="27" t="n">
        <f aca="false">ROUNDUP(G1850*H1850*M1850/30000,2)</f>
        <v>133.4</v>
      </c>
      <c r="P1850" s="27"/>
    </row>
    <row r="1851" s="1" customFormat="true" ht="13.5" hidden="false" customHeight="true" outlineLevel="0" collapsed="false">
      <c r="A1851" s="27" t="n">
        <v>1846</v>
      </c>
      <c r="B1851" s="35" t="s">
        <v>2945</v>
      </c>
      <c r="C1851" s="35" t="s">
        <v>2982</v>
      </c>
      <c r="D1851" s="35" t="s">
        <v>3160</v>
      </c>
      <c r="E1851" s="36" t="s">
        <v>79</v>
      </c>
      <c r="F1851" s="36" t="s">
        <v>3161</v>
      </c>
      <c r="G1851" s="30" t="n">
        <v>20000</v>
      </c>
      <c r="H1851" s="37" t="n">
        <v>3.625</v>
      </c>
      <c r="I1851" s="38" t="n">
        <v>44139</v>
      </c>
      <c r="J1851" s="38" t="n">
        <v>44503</v>
      </c>
      <c r="K1851" s="38" t="n">
        <v>44276</v>
      </c>
      <c r="L1851" s="38" t="n">
        <v>44367</v>
      </c>
      <c r="M1851" s="32" t="n">
        <f aca="false">DATEDIF(K1851,L1851,"d")+1</f>
        <v>92</v>
      </c>
      <c r="N1851" s="27" t="n">
        <f aca="false">ROUNDUP(H1851*1.2,2)</f>
        <v>4.35</v>
      </c>
      <c r="O1851" s="27" t="n">
        <f aca="false">ROUNDUP(G1851*H1851*M1851/30000,2)</f>
        <v>222.34</v>
      </c>
      <c r="P1851" s="27"/>
    </row>
    <row r="1852" s="1" customFormat="true" ht="13.5" hidden="false" customHeight="true" outlineLevel="0" collapsed="false">
      <c r="A1852" s="27" t="n">
        <v>1847</v>
      </c>
      <c r="B1852" s="35" t="s">
        <v>2945</v>
      </c>
      <c r="C1852" s="35" t="s">
        <v>2982</v>
      </c>
      <c r="D1852" s="35" t="s">
        <v>3160</v>
      </c>
      <c r="E1852" s="36" t="s">
        <v>79</v>
      </c>
      <c r="F1852" s="36" t="s">
        <v>3161</v>
      </c>
      <c r="G1852" s="30" t="n">
        <v>20000</v>
      </c>
      <c r="H1852" s="37" t="n">
        <v>3.625</v>
      </c>
      <c r="I1852" s="38" t="n">
        <v>44139</v>
      </c>
      <c r="J1852" s="38" t="n">
        <v>44503</v>
      </c>
      <c r="K1852" s="38" t="n">
        <v>44276</v>
      </c>
      <c r="L1852" s="38" t="n">
        <v>44367</v>
      </c>
      <c r="M1852" s="32" t="n">
        <f aca="false">DATEDIF(K1852,L1852,"d")+1</f>
        <v>92</v>
      </c>
      <c r="N1852" s="27" t="n">
        <f aca="false">ROUNDUP(H1852*1.2,2)</f>
        <v>4.35</v>
      </c>
      <c r="O1852" s="27" t="n">
        <f aca="false">ROUNDUP(G1852*H1852*M1852/30000,2)</f>
        <v>222.34</v>
      </c>
      <c r="P1852" s="27"/>
    </row>
    <row r="1853" s="1" customFormat="true" ht="13.5" hidden="false" customHeight="true" outlineLevel="0" collapsed="false">
      <c r="A1853" s="27" t="n">
        <v>1848</v>
      </c>
      <c r="B1853" s="35" t="s">
        <v>2945</v>
      </c>
      <c r="C1853" s="35" t="s">
        <v>2946</v>
      </c>
      <c r="D1853" s="35" t="s">
        <v>3162</v>
      </c>
      <c r="E1853" s="36" t="s">
        <v>27</v>
      </c>
      <c r="F1853" s="36" t="s">
        <v>3163</v>
      </c>
      <c r="G1853" s="30" t="n">
        <v>30000</v>
      </c>
      <c r="H1853" s="37" t="n">
        <v>3.625</v>
      </c>
      <c r="I1853" s="38" t="n">
        <v>44139</v>
      </c>
      <c r="J1853" s="38" t="n">
        <v>44503</v>
      </c>
      <c r="K1853" s="38" t="n">
        <v>44276</v>
      </c>
      <c r="L1853" s="38" t="n">
        <v>44367</v>
      </c>
      <c r="M1853" s="32" t="n">
        <f aca="false">DATEDIF(K1853,L1853,"d")+1</f>
        <v>92</v>
      </c>
      <c r="N1853" s="27" t="n">
        <f aca="false">ROUNDUP(H1853*1.2,2)</f>
        <v>4.35</v>
      </c>
      <c r="O1853" s="27" t="n">
        <f aca="false">ROUNDUP(G1853*H1853*M1853/30000,2)</f>
        <v>333.5</v>
      </c>
      <c r="P1853" s="27"/>
    </row>
    <row r="1854" s="1" customFormat="true" ht="13.5" hidden="false" customHeight="true" outlineLevel="0" collapsed="false">
      <c r="A1854" s="27" t="n">
        <v>1849</v>
      </c>
      <c r="B1854" s="35" t="s">
        <v>2945</v>
      </c>
      <c r="C1854" s="35" t="s">
        <v>2977</v>
      </c>
      <c r="D1854" s="35" t="s">
        <v>3164</v>
      </c>
      <c r="E1854" s="36" t="s">
        <v>48</v>
      </c>
      <c r="F1854" s="36" t="s">
        <v>3165</v>
      </c>
      <c r="G1854" s="30" t="n">
        <v>20000</v>
      </c>
      <c r="H1854" s="37" t="n">
        <v>3.625</v>
      </c>
      <c r="I1854" s="38" t="n">
        <v>44139</v>
      </c>
      <c r="J1854" s="38" t="n">
        <v>44503</v>
      </c>
      <c r="K1854" s="38" t="n">
        <v>44276</v>
      </c>
      <c r="L1854" s="38" t="n">
        <v>44367</v>
      </c>
      <c r="M1854" s="32" t="n">
        <f aca="false">DATEDIF(K1854,L1854,"d")+1</f>
        <v>92</v>
      </c>
      <c r="N1854" s="27" t="n">
        <f aca="false">ROUNDUP(H1854*1.2,2)</f>
        <v>4.35</v>
      </c>
      <c r="O1854" s="27" t="n">
        <f aca="false">ROUNDUP(G1854*H1854*M1854/30000,2)</f>
        <v>222.34</v>
      </c>
      <c r="P1854" s="27"/>
    </row>
    <row r="1855" s="1" customFormat="true" ht="13.5" hidden="false" customHeight="true" outlineLevel="0" collapsed="false">
      <c r="A1855" s="27" t="n">
        <v>1850</v>
      </c>
      <c r="B1855" s="35" t="s">
        <v>2945</v>
      </c>
      <c r="C1855" s="35" t="s">
        <v>2982</v>
      </c>
      <c r="D1855" s="35" t="s">
        <v>3166</v>
      </c>
      <c r="E1855" s="36" t="s">
        <v>68</v>
      </c>
      <c r="F1855" s="36" t="s">
        <v>3167</v>
      </c>
      <c r="G1855" s="30" t="n">
        <v>11800</v>
      </c>
      <c r="H1855" s="37" t="n">
        <v>3.625</v>
      </c>
      <c r="I1855" s="38" t="n">
        <v>44140</v>
      </c>
      <c r="J1855" s="38" t="n">
        <v>44504</v>
      </c>
      <c r="K1855" s="38" t="n">
        <v>44276</v>
      </c>
      <c r="L1855" s="38" t="n">
        <v>44367</v>
      </c>
      <c r="M1855" s="32" t="n">
        <f aca="false">DATEDIF(K1855,L1855,"d")+1</f>
        <v>92</v>
      </c>
      <c r="N1855" s="27" t="n">
        <f aca="false">ROUNDUP(H1855*1.2,2)</f>
        <v>4.35</v>
      </c>
      <c r="O1855" s="27" t="n">
        <f aca="false">ROUNDUP(G1855*H1855*M1855/30000,2)</f>
        <v>131.18</v>
      </c>
      <c r="P1855" s="27"/>
    </row>
    <row r="1856" s="1" customFormat="true" ht="13.5" hidden="false" customHeight="true" outlineLevel="0" collapsed="false">
      <c r="A1856" s="27" t="n">
        <v>1851</v>
      </c>
      <c r="B1856" s="35" t="s">
        <v>2945</v>
      </c>
      <c r="C1856" s="35" t="s">
        <v>2946</v>
      </c>
      <c r="D1856" s="35" t="s">
        <v>3168</v>
      </c>
      <c r="E1856" s="36" t="s">
        <v>27</v>
      </c>
      <c r="F1856" s="36" t="s">
        <v>3169</v>
      </c>
      <c r="G1856" s="30" t="n">
        <v>29800</v>
      </c>
      <c r="H1856" s="37" t="n">
        <v>3.625</v>
      </c>
      <c r="I1856" s="38" t="n">
        <v>44140</v>
      </c>
      <c r="J1856" s="38" t="n">
        <v>44504</v>
      </c>
      <c r="K1856" s="38" t="n">
        <v>44276</v>
      </c>
      <c r="L1856" s="38" t="n">
        <v>44367</v>
      </c>
      <c r="M1856" s="32" t="n">
        <f aca="false">DATEDIF(K1856,L1856,"d")+1</f>
        <v>92</v>
      </c>
      <c r="N1856" s="27" t="n">
        <f aca="false">ROUNDUP(H1856*1.2,2)</f>
        <v>4.35</v>
      </c>
      <c r="O1856" s="27" t="n">
        <f aca="false">ROUNDUP(G1856*H1856*M1856/30000,2)</f>
        <v>331.28</v>
      </c>
      <c r="P1856" s="27"/>
    </row>
    <row r="1857" s="1" customFormat="true" ht="13.5" hidden="false" customHeight="true" outlineLevel="0" collapsed="false">
      <c r="A1857" s="27" t="n">
        <v>1852</v>
      </c>
      <c r="B1857" s="35" t="s">
        <v>2945</v>
      </c>
      <c r="C1857" s="35" t="s">
        <v>2959</v>
      </c>
      <c r="D1857" s="35" t="s">
        <v>3103</v>
      </c>
      <c r="E1857" s="36" t="s">
        <v>27</v>
      </c>
      <c r="F1857" s="36" t="s">
        <v>3104</v>
      </c>
      <c r="G1857" s="30" t="n">
        <v>30000</v>
      </c>
      <c r="H1857" s="37" t="n">
        <v>3.625</v>
      </c>
      <c r="I1857" s="38" t="n">
        <v>44140</v>
      </c>
      <c r="J1857" s="38" t="n">
        <v>44504</v>
      </c>
      <c r="K1857" s="38" t="n">
        <v>44276</v>
      </c>
      <c r="L1857" s="38" t="n">
        <v>44367</v>
      </c>
      <c r="M1857" s="32" t="n">
        <f aca="false">DATEDIF(K1857,L1857,"d")+1</f>
        <v>92</v>
      </c>
      <c r="N1857" s="27" t="n">
        <f aca="false">ROUNDUP(H1857*1.2,2)</f>
        <v>4.35</v>
      </c>
      <c r="O1857" s="27" t="n">
        <f aca="false">ROUNDUP(G1857*H1857*M1857/30000,2)</f>
        <v>333.5</v>
      </c>
      <c r="P1857" s="27"/>
    </row>
    <row r="1858" s="1" customFormat="true" ht="13.5" hidden="false" customHeight="true" outlineLevel="0" collapsed="false">
      <c r="A1858" s="27" t="n">
        <v>1853</v>
      </c>
      <c r="B1858" s="35" t="s">
        <v>2945</v>
      </c>
      <c r="C1858" s="35" t="s">
        <v>2987</v>
      </c>
      <c r="D1858" s="35" t="s">
        <v>3170</v>
      </c>
      <c r="E1858" s="36" t="s">
        <v>34</v>
      </c>
      <c r="F1858" s="36" t="s">
        <v>3171</v>
      </c>
      <c r="G1858" s="30" t="n">
        <v>28400</v>
      </c>
      <c r="H1858" s="37" t="n">
        <v>3.625</v>
      </c>
      <c r="I1858" s="38" t="n">
        <v>44141</v>
      </c>
      <c r="J1858" s="38" t="n">
        <v>44505</v>
      </c>
      <c r="K1858" s="38" t="n">
        <v>44276</v>
      </c>
      <c r="L1858" s="38" t="n">
        <v>44367</v>
      </c>
      <c r="M1858" s="32" t="n">
        <f aca="false">DATEDIF(K1858,L1858,"d")+1</f>
        <v>92</v>
      </c>
      <c r="N1858" s="27" t="n">
        <f aca="false">ROUNDUP(H1858*1.2,2)</f>
        <v>4.35</v>
      </c>
      <c r="O1858" s="27" t="n">
        <f aca="false">ROUNDUP(G1858*H1858*M1858/30000,2)</f>
        <v>315.72</v>
      </c>
      <c r="P1858" s="27"/>
    </row>
    <row r="1859" s="1" customFormat="true" ht="13.5" hidden="false" customHeight="true" outlineLevel="0" collapsed="false">
      <c r="A1859" s="27" t="n">
        <v>1854</v>
      </c>
      <c r="B1859" s="35" t="s">
        <v>2945</v>
      </c>
      <c r="C1859" s="35" t="s">
        <v>2982</v>
      </c>
      <c r="D1859" s="35" t="s">
        <v>3172</v>
      </c>
      <c r="E1859" s="36" t="s">
        <v>58</v>
      </c>
      <c r="F1859" s="36" t="s">
        <v>3173</v>
      </c>
      <c r="G1859" s="30" t="n">
        <v>9500</v>
      </c>
      <c r="H1859" s="37" t="n">
        <v>3.625</v>
      </c>
      <c r="I1859" s="38" t="n">
        <v>44144</v>
      </c>
      <c r="J1859" s="38" t="n">
        <v>44505</v>
      </c>
      <c r="K1859" s="38" t="n">
        <v>44276</v>
      </c>
      <c r="L1859" s="38" t="n">
        <v>44367</v>
      </c>
      <c r="M1859" s="32" t="n">
        <f aca="false">DATEDIF(K1859,L1859,"d")+1</f>
        <v>92</v>
      </c>
      <c r="N1859" s="27" t="n">
        <f aca="false">ROUNDUP(H1859*1.2,2)</f>
        <v>4.35</v>
      </c>
      <c r="O1859" s="27" t="n">
        <f aca="false">ROUNDUP(G1859*H1859*M1859/30000,2)</f>
        <v>105.61</v>
      </c>
      <c r="P1859" s="27"/>
    </row>
    <row r="1860" s="1" customFormat="true" ht="13.5" hidden="false" customHeight="true" outlineLevel="0" collapsed="false">
      <c r="A1860" s="27" t="n">
        <v>1855</v>
      </c>
      <c r="B1860" s="35" t="s">
        <v>2945</v>
      </c>
      <c r="C1860" s="35" t="s">
        <v>2982</v>
      </c>
      <c r="D1860" s="35" t="s">
        <v>3109</v>
      </c>
      <c r="E1860" s="36" t="s">
        <v>58</v>
      </c>
      <c r="F1860" s="36" t="s">
        <v>3110</v>
      </c>
      <c r="G1860" s="30" t="n">
        <v>29600</v>
      </c>
      <c r="H1860" s="37" t="n">
        <v>3.625</v>
      </c>
      <c r="I1860" s="38" t="n">
        <v>44172</v>
      </c>
      <c r="J1860" s="38" t="n">
        <v>44506</v>
      </c>
      <c r="K1860" s="38" t="n">
        <v>44276</v>
      </c>
      <c r="L1860" s="38" t="n">
        <v>44367</v>
      </c>
      <c r="M1860" s="32" t="n">
        <f aca="false">DATEDIF(K1860,L1860,"d")+1</f>
        <v>92</v>
      </c>
      <c r="N1860" s="27" t="n">
        <f aca="false">ROUNDUP(H1860*1.2,2)</f>
        <v>4.35</v>
      </c>
      <c r="O1860" s="27" t="n">
        <f aca="false">ROUNDUP(G1860*H1860*M1860/30000,2)</f>
        <v>329.06</v>
      </c>
      <c r="P1860" s="27"/>
    </row>
    <row r="1861" s="1" customFormat="true" ht="13.5" hidden="false" customHeight="true" outlineLevel="0" collapsed="false">
      <c r="A1861" s="27" t="n">
        <v>1856</v>
      </c>
      <c r="B1861" s="35" t="s">
        <v>2945</v>
      </c>
      <c r="C1861" s="35" t="s">
        <v>2987</v>
      </c>
      <c r="D1861" s="35" t="s">
        <v>3174</v>
      </c>
      <c r="E1861" s="36" t="s">
        <v>38</v>
      </c>
      <c r="F1861" s="36" t="s">
        <v>3175</v>
      </c>
      <c r="G1861" s="30" t="n">
        <v>26000</v>
      </c>
      <c r="H1861" s="37" t="n">
        <v>3.625</v>
      </c>
      <c r="I1861" s="38" t="n">
        <v>44144</v>
      </c>
      <c r="J1861" s="38" t="n">
        <v>44508</v>
      </c>
      <c r="K1861" s="38" t="n">
        <v>44276</v>
      </c>
      <c r="L1861" s="38" t="n">
        <v>44367</v>
      </c>
      <c r="M1861" s="32" t="n">
        <f aca="false">DATEDIF(K1861,L1861,"d")+1</f>
        <v>92</v>
      </c>
      <c r="N1861" s="27" t="n">
        <f aca="false">ROUNDUP(H1861*1.2,2)</f>
        <v>4.35</v>
      </c>
      <c r="O1861" s="27" t="n">
        <f aca="false">ROUNDUP(G1861*H1861*M1861/30000,2)</f>
        <v>289.04</v>
      </c>
      <c r="P1861" s="27"/>
    </row>
    <row r="1862" s="1" customFormat="true" ht="13.5" hidden="false" customHeight="true" outlineLevel="0" collapsed="false">
      <c r="A1862" s="27" t="n">
        <v>1857</v>
      </c>
      <c r="B1862" s="35" t="s">
        <v>2945</v>
      </c>
      <c r="C1862" s="35" t="s">
        <v>2982</v>
      </c>
      <c r="D1862" s="35" t="s">
        <v>3176</v>
      </c>
      <c r="E1862" s="36" t="s">
        <v>27</v>
      </c>
      <c r="F1862" s="36" t="s">
        <v>3177</v>
      </c>
      <c r="G1862" s="30" t="n">
        <v>30000</v>
      </c>
      <c r="H1862" s="37" t="n">
        <v>3.625</v>
      </c>
      <c r="I1862" s="38" t="n">
        <v>44146</v>
      </c>
      <c r="J1862" s="38" t="n">
        <v>44510</v>
      </c>
      <c r="K1862" s="38" t="n">
        <v>44276</v>
      </c>
      <c r="L1862" s="38" t="n">
        <v>44367</v>
      </c>
      <c r="M1862" s="32" t="n">
        <f aca="false">DATEDIF(K1862,L1862,"d")+1</f>
        <v>92</v>
      </c>
      <c r="N1862" s="27" t="n">
        <f aca="false">ROUNDUP(H1862*1.2,2)</f>
        <v>4.35</v>
      </c>
      <c r="O1862" s="27" t="n">
        <f aca="false">ROUNDUP(G1862*H1862*M1862/30000,2)</f>
        <v>333.5</v>
      </c>
      <c r="P1862" s="27"/>
    </row>
    <row r="1863" s="1" customFormat="true" ht="13.5" hidden="false" customHeight="true" outlineLevel="0" collapsed="false">
      <c r="A1863" s="27" t="n">
        <v>1858</v>
      </c>
      <c r="B1863" s="35" t="s">
        <v>2945</v>
      </c>
      <c r="C1863" s="35" t="s">
        <v>2982</v>
      </c>
      <c r="D1863" s="35" t="s">
        <v>3176</v>
      </c>
      <c r="E1863" s="36" t="s">
        <v>27</v>
      </c>
      <c r="F1863" s="36" t="s">
        <v>3177</v>
      </c>
      <c r="G1863" s="30" t="n">
        <v>19000</v>
      </c>
      <c r="H1863" s="37" t="n">
        <v>3.625</v>
      </c>
      <c r="I1863" s="38" t="n">
        <v>44146</v>
      </c>
      <c r="J1863" s="38" t="n">
        <v>44510</v>
      </c>
      <c r="K1863" s="38" t="n">
        <v>44276</v>
      </c>
      <c r="L1863" s="38" t="n">
        <v>44367</v>
      </c>
      <c r="M1863" s="32" t="n">
        <f aca="false">DATEDIF(K1863,L1863,"d")+1</f>
        <v>92</v>
      </c>
      <c r="N1863" s="27" t="n">
        <f aca="false">ROUNDUP(H1863*1.2,2)</f>
        <v>4.35</v>
      </c>
      <c r="O1863" s="27" t="n">
        <f aca="false">ROUNDUP(G1863*H1863*M1863/30000,2)</f>
        <v>211.22</v>
      </c>
      <c r="P1863" s="27"/>
    </row>
    <row r="1864" s="1" customFormat="true" ht="13.5" hidden="false" customHeight="true" outlineLevel="0" collapsed="false">
      <c r="A1864" s="27" t="n">
        <v>1859</v>
      </c>
      <c r="B1864" s="35" t="s">
        <v>2945</v>
      </c>
      <c r="C1864" s="35" t="s">
        <v>2946</v>
      </c>
      <c r="D1864" s="35" t="s">
        <v>3178</v>
      </c>
      <c r="E1864" s="36" t="s">
        <v>31</v>
      </c>
      <c r="F1864" s="36" t="s">
        <v>3179</v>
      </c>
      <c r="G1864" s="30" t="n">
        <v>30000</v>
      </c>
      <c r="H1864" s="37" t="n">
        <v>3.625</v>
      </c>
      <c r="I1864" s="38" t="n">
        <v>44147</v>
      </c>
      <c r="J1864" s="38" t="n">
        <v>44511</v>
      </c>
      <c r="K1864" s="38" t="n">
        <v>44276</v>
      </c>
      <c r="L1864" s="38" t="n">
        <v>44367</v>
      </c>
      <c r="M1864" s="32" t="n">
        <f aca="false">DATEDIF(K1864,L1864,"d")+1</f>
        <v>92</v>
      </c>
      <c r="N1864" s="27" t="n">
        <f aca="false">ROUNDUP(H1864*1.2,2)</f>
        <v>4.35</v>
      </c>
      <c r="O1864" s="27" t="n">
        <f aca="false">ROUNDUP(G1864*H1864*M1864/30000,2)</f>
        <v>333.5</v>
      </c>
      <c r="P1864" s="27"/>
    </row>
    <row r="1865" s="1" customFormat="true" ht="13.5" hidden="false" customHeight="true" outlineLevel="0" collapsed="false">
      <c r="A1865" s="27" t="n">
        <v>1860</v>
      </c>
      <c r="B1865" s="35" t="s">
        <v>2945</v>
      </c>
      <c r="C1865" s="35" t="s">
        <v>2946</v>
      </c>
      <c r="D1865" s="35" t="s">
        <v>421</v>
      </c>
      <c r="E1865" s="36" t="s">
        <v>405</v>
      </c>
      <c r="F1865" s="36" t="s">
        <v>3180</v>
      </c>
      <c r="G1865" s="30" t="n">
        <v>49900</v>
      </c>
      <c r="H1865" s="37" t="n">
        <v>3.625</v>
      </c>
      <c r="I1865" s="38" t="n">
        <v>44148</v>
      </c>
      <c r="J1865" s="38" t="n">
        <v>44512</v>
      </c>
      <c r="K1865" s="38" t="n">
        <v>44276</v>
      </c>
      <c r="L1865" s="38" t="n">
        <v>44367</v>
      </c>
      <c r="M1865" s="32" t="n">
        <f aca="false">DATEDIF(K1865,L1865,"d")+1</f>
        <v>92</v>
      </c>
      <c r="N1865" s="27" t="n">
        <f aca="false">ROUNDUP(H1865*1.2,2)</f>
        <v>4.35</v>
      </c>
      <c r="O1865" s="27" t="n">
        <f aca="false">ROUNDUP(G1865*H1865*M1865/30000,2)</f>
        <v>554.73</v>
      </c>
      <c r="P1865" s="27"/>
    </row>
    <row r="1866" s="1" customFormat="true" ht="13.5" hidden="false" customHeight="true" outlineLevel="0" collapsed="false">
      <c r="A1866" s="27" t="n">
        <v>1861</v>
      </c>
      <c r="B1866" s="35" t="s">
        <v>2945</v>
      </c>
      <c r="C1866" s="35" t="s">
        <v>2977</v>
      </c>
      <c r="D1866" s="35" t="s">
        <v>3181</v>
      </c>
      <c r="E1866" s="36" t="s">
        <v>82</v>
      </c>
      <c r="F1866" s="36" t="s">
        <v>3182</v>
      </c>
      <c r="G1866" s="30" t="n">
        <v>20000</v>
      </c>
      <c r="H1866" s="37" t="n">
        <v>3.625</v>
      </c>
      <c r="I1866" s="38" t="n">
        <v>44151</v>
      </c>
      <c r="J1866" s="38" t="n">
        <v>44515</v>
      </c>
      <c r="K1866" s="38" t="n">
        <v>44276</v>
      </c>
      <c r="L1866" s="38" t="n">
        <v>44367</v>
      </c>
      <c r="M1866" s="32" t="n">
        <f aca="false">DATEDIF(K1866,L1866,"d")+1</f>
        <v>92</v>
      </c>
      <c r="N1866" s="27" t="n">
        <f aca="false">ROUNDUP(H1866*1.2,2)</f>
        <v>4.35</v>
      </c>
      <c r="O1866" s="27" t="n">
        <f aca="false">ROUNDUP(G1866*H1866*M1866/30000,2)</f>
        <v>222.34</v>
      </c>
      <c r="P1866" s="27"/>
    </row>
    <row r="1867" s="1" customFormat="true" ht="13.5" hidden="false" customHeight="true" outlineLevel="0" collapsed="false">
      <c r="A1867" s="27" t="n">
        <v>1862</v>
      </c>
      <c r="B1867" s="35" t="s">
        <v>2945</v>
      </c>
      <c r="C1867" s="35" t="s">
        <v>2982</v>
      </c>
      <c r="D1867" s="35" t="s">
        <v>3183</v>
      </c>
      <c r="E1867" s="36" t="s">
        <v>71</v>
      </c>
      <c r="F1867" s="36" t="s">
        <v>3184</v>
      </c>
      <c r="G1867" s="30" t="n">
        <v>30000</v>
      </c>
      <c r="H1867" s="37" t="n">
        <v>3.625</v>
      </c>
      <c r="I1867" s="38" t="n">
        <v>44182</v>
      </c>
      <c r="J1867" s="38" t="n">
        <v>44516</v>
      </c>
      <c r="K1867" s="38" t="n">
        <v>44276</v>
      </c>
      <c r="L1867" s="38" t="n">
        <v>44367</v>
      </c>
      <c r="M1867" s="32" t="n">
        <f aca="false">DATEDIF(K1867,L1867,"d")+1</f>
        <v>92</v>
      </c>
      <c r="N1867" s="27" t="n">
        <f aca="false">ROUNDUP(H1867*1.2,2)</f>
        <v>4.35</v>
      </c>
      <c r="O1867" s="27" t="n">
        <f aca="false">ROUNDUP(G1867*H1867*M1867/30000,2)</f>
        <v>333.5</v>
      </c>
      <c r="P1867" s="27"/>
    </row>
    <row r="1868" s="1" customFormat="true" ht="13.5" hidden="false" customHeight="true" outlineLevel="0" collapsed="false">
      <c r="A1868" s="27" t="n">
        <v>1863</v>
      </c>
      <c r="B1868" s="35" t="s">
        <v>2945</v>
      </c>
      <c r="C1868" s="35" t="s">
        <v>2977</v>
      </c>
      <c r="D1868" s="35" t="s">
        <v>3185</v>
      </c>
      <c r="E1868" s="36" t="s">
        <v>3186</v>
      </c>
      <c r="F1868" s="36" t="s">
        <v>3187</v>
      </c>
      <c r="G1868" s="30" t="n">
        <v>50000</v>
      </c>
      <c r="H1868" s="37" t="n">
        <v>3.625</v>
      </c>
      <c r="I1868" s="38" t="n">
        <v>44153</v>
      </c>
      <c r="J1868" s="38" t="n">
        <v>44517</v>
      </c>
      <c r="K1868" s="38" t="n">
        <v>44276</v>
      </c>
      <c r="L1868" s="38" t="n">
        <v>44367</v>
      </c>
      <c r="M1868" s="32" t="n">
        <f aca="false">DATEDIF(K1868,L1868,"d")+1</f>
        <v>92</v>
      </c>
      <c r="N1868" s="27" t="n">
        <f aca="false">ROUNDUP(H1868*1.2,2)</f>
        <v>4.35</v>
      </c>
      <c r="O1868" s="27" t="n">
        <f aca="false">ROUNDUP(G1868*H1868*M1868/30000,2)</f>
        <v>555.84</v>
      </c>
      <c r="P1868" s="27"/>
    </row>
    <row r="1869" s="1" customFormat="true" ht="13.5" hidden="false" customHeight="true" outlineLevel="0" collapsed="false">
      <c r="A1869" s="27" t="n">
        <v>1864</v>
      </c>
      <c r="B1869" s="35" t="s">
        <v>2945</v>
      </c>
      <c r="C1869" s="35" t="s">
        <v>2970</v>
      </c>
      <c r="D1869" s="35" t="s">
        <v>3188</v>
      </c>
      <c r="E1869" s="36" t="s">
        <v>41</v>
      </c>
      <c r="F1869" s="36" t="s">
        <v>3189</v>
      </c>
      <c r="G1869" s="30" t="n">
        <v>20000</v>
      </c>
      <c r="H1869" s="37" t="n">
        <v>3.625</v>
      </c>
      <c r="I1869" s="38" t="n">
        <v>44153</v>
      </c>
      <c r="J1869" s="38" t="n">
        <v>44517</v>
      </c>
      <c r="K1869" s="38" t="n">
        <v>44276</v>
      </c>
      <c r="L1869" s="38" t="n">
        <v>44367</v>
      </c>
      <c r="M1869" s="32" t="n">
        <f aca="false">DATEDIF(K1869,L1869,"d")+1</f>
        <v>92</v>
      </c>
      <c r="N1869" s="27" t="n">
        <f aca="false">ROUNDUP(H1869*1.2,2)</f>
        <v>4.35</v>
      </c>
      <c r="O1869" s="27" t="n">
        <f aca="false">ROUNDUP(G1869*H1869*M1869/30000,2)</f>
        <v>222.34</v>
      </c>
      <c r="P1869" s="27"/>
    </row>
    <row r="1870" s="1" customFormat="true" ht="13.5" hidden="false" customHeight="true" outlineLevel="0" collapsed="false">
      <c r="A1870" s="27" t="n">
        <v>1865</v>
      </c>
      <c r="B1870" s="35" t="s">
        <v>2945</v>
      </c>
      <c r="C1870" s="35" t="s">
        <v>2982</v>
      </c>
      <c r="D1870" s="35" t="s">
        <v>3190</v>
      </c>
      <c r="E1870" s="36" t="s">
        <v>397</v>
      </c>
      <c r="F1870" s="36" t="s">
        <v>3191</v>
      </c>
      <c r="G1870" s="30" t="n">
        <v>49900</v>
      </c>
      <c r="H1870" s="37" t="n">
        <v>3.625</v>
      </c>
      <c r="I1870" s="38" t="n">
        <v>44153</v>
      </c>
      <c r="J1870" s="38" t="n">
        <v>44517</v>
      </c>
      <c r="K1870" s="38" t="n">
        <v>44276</v>
      </c>
      <c r="L1870" s="38" t="n">
        <v>44367</v>
      </c>
      <c r="M1870" s="32" t="n">
        <f aca="false">DATEDIF(K1870,L1870,"d")+1</f>
        <v>92</v>
      </c>
      <c r="N1870" s="27" t="n">
        <f aca="false">ROUNDUP(H1870*1.2,2)</f>
        <v>4.35</v>
      </c>
      <c r="O1870" s="27" t="n">
        <f aca="false">ROUNDUP(G1870*H1870*M1870/30000,2)</f>
        <v>554.73</v>
      </c>
      <c r="P1870" s="27"/>
    </row>
    <row r="1871" s="1" customFormat="true" ht="13.5" hidden="false" customHeight="true" outlineLevel="0" collapsed="false">
      <c r="A1871" s="27" t="n">
        <v>1866</v>
      </c>
      <c r="B1871" s="35" t="s">
        <v>2945</v>
      </c>
      <c r="C1871" s="35" t="s">
        <v>2946</v>
      </c>
      <c r="D1871" s="35" t="s">
        <v>3143</v>
      </c>
      <c r="E1871" s="36" t="s">
        <v>48</v>
      </c>
      <c r="F1871" s="36" t="s">
        <v>3144</v>
      </c>
      <c r="G1871" s="30" t="n">
        <v>20000</v>
      </c>
      <c r="H1871" s="37" t="n">
        <v>3.625</v>
      </c>
      <c r="I1871" s="38" t="n">
        <v>44153</v>
      </c>
      <c r="J1871" s="38" t="n">
        <v>44517</v>
      </c>
      <c r="K1871" s="38" t="n">
        <v>44276</v>
      </c>
      <c r="L1871" s="38" t="n">
        <v>44367</v>
      </c>
      <c r="M1871" s="32" t="n">
        <f aca="false">DATEDIF(K1871,L1871,"d")+1</f>
        <v>92</v>
      </c>
      <c r="N1871" s="27" t="n">
        <f aca="false">ROUNDUP(H1871*1.2,2)</f>
        <v>4.35</v>
      </c>
      <c r="O1871" s="27" t="n">
        <f aca="false">ROUNDUP(G1871*H1871*M1871/30000,2)</f>
        <v>222.34</v>
      </c>
      <c r="P1871" s="27"/>
    </row>
    <row r="1872" s="1" customFormat="true" ht="13.5" hidden="false" customHeight="true" outlineLevel="0" collapsed="false">
      <c r="A1872" s="27" t="n">
        <v>1867</v>
      </c>
      <c r="B1872" s="35" t="s">
        <v>2945</v>
      </c>
      <c r="C1872" s="35" t="s">
        <v>2977</v>
      </c>
      <c r="D1872" s="35" t="s">
        <v>1907</v>
      </c>
      <c r="E1872" s="36" t="s">
        <v>48</v>
      </c>
      <c r="F1872" s="36" t="s">
        <v>3111</v>
      </c>
      <c r="G1872" s="30" t="n">
        <v>28500</v>
      </c>
      <c r="H1872" s="37" t="n">
        <v>3.625</v>
      </c>
      <c r="I1872" s="38" t="n">
        <v>44183</v>
      </c>
      <c r="J1872" s="38" t="n">
        <v>44517</v>
      </c>
      <c r="K1872" s="38" t="n">
        <v>44276</v>
      </c>
      <c r="L1872" s="38" t="n">
        <v>44367</v>
      </c>
      <c r="M1872" s="32" t="n">
        <f aca="false">DATEDIF(K1872,L1872,"d")+1</f>
        <v>92</v>
      </c>
      <c r="N1872" s="27" t="n">
        <f aca="false">ROUNDUP(H1872*1.2,2)</f>
        <v>4.35</v>
      </c>
      <c r="O1872" s="27" t="n">
        <f aca="false">ROUNDUP(G1872*H1872*M1872/30000,2)</f>
        <v>316.83</v>
      </c>
      <c r="P1872" s="27"/>
    </row>
    <row r="1873" s="1" customFormat="true" ht="13.5" hidden="false" customHeight="true" outlineLevel="0" collapsed="false">
      <c r="A1873" s="27" t="n">
        <v>1868</v>
      </c>
      <c r="B1873" s="35" t="s">
        <v>2945</v>
      </c>
      <c r="C1873" s="35" t="s">
        <v>2951</v>
      </c>
      <c r="D1873" s="35" t="s">
        <v>3192</v>
      </c>
      <c r="E1873" s="36" t="s">
        <v>87</v>
      </c>
      <c r="F1873" s="36" t="s">
        <v>3193</v>
      </c>
      <c r="G1873" s="30" t="n">
        <v>30000</v>
      </c>
      <c r="H1873" s="37" t="n">
        <v>3.625</v>
      </c>
      <c r="I1873" s="38" t="n">
        <v>44160</v>
      </c>
      <c r="J1873" s="38" t="n">
        <v>44524</v>
      </c>
      <c r="K1873" s="38" t="n">
        <v>44276</v>
      </c>
      <c r="L1873" s="38" t="n">
        <v>44367</v>
      </c>
      <c r="M1873" s="32" t="n">
        <f aca="false">DATEDIF(K1873,L1873,"d")+1</f>
        <v>92</v>
      </c>
      <c r="N1873" s="27" t="n">
        <f aca="false">ROUNDUP(H1873*1.2,2)</f>
        <v>4.35</v>
      </c>
      <c r="O1873" s="27" t="n">
        <f aca="false">ROUNDUP(G1873*H1873*M1873/30000,2)</f>
        <v>333.5</v>
      </c>
      <c r="P1873" s="27"/>
    </row>
    <row r="1874" s="1" customFormat="true" ht="13.5" hidden="false" customHeight="true" outlineLevel="0" collapsed="false">
      <c r="A1874" s="27" t="n">
        <v>1869</v>
      </c>
      <c r="B1874" s="35" t="s">
        <v>2945</v>
      </c>
      <c r="C1874" s="35" t="s">
        <v>2982</v>
      </c>
      <c r="D1874" s="35" t="s">
        <v>3194</v>
      </c>
      <c r="E1874" s="36" t="s">
        <v>92</v>
      </c>
      <c r="F1874" s="36" t="s">
        <v>3195</v>
      </c>
      <c r="G1874" s="30" t="n">
        <v>49000</v>
      </c>
      <c r="H1874" s="37" t="n">
        <v>3.625</v>
      </c>
      <c r="I1874" s="38" t="n">
        <v>44160</v>
      </c>
      <c r="J1874" s="38" t="n">
        <v>44524</v>
      </c>
      <c r="K1874" s="38" t="n">
        <v>44276</v>
      </c>
      <c r="L1874" s="38" t="n">
        <v>44367</v>
      </c>
      <c r="M1874" s="32" t="n">
        <f aca="false">DATEDIF(K1874,L1874,"d")+1</f>
        <v>92</v>
      </c>
      <c r="N1874" s="27" t="n">
        <f aca="false">ROUNDUP(H1874*1.2,2)</f>
        <v>4.35</v>
      </c>
      <c r="O1874" s="27" t="n">
        <f aca="false">ROUNDUP(G1874*H1874*M1874/30000,2)</f>
        <v>544.72</v>
      </c>
      <c r="P1874" s="27"/>
    </row>
    <row r="1875" s="1" customFormat="true" ht="13.5" hidden="false" customHeight="true" outlineLevel="0" collapsed="false">
      <c r="A1875" s="27" t="n">
        <v>1870</v>
      </c>
      <c r="B1875" s="35" t="s">
        <v>2945</v>
      </c>
      <c r="C1875" s="35" t="s">
        <v>2970</v>
      </c>
      <c r="D1875" s="35" t="s">
        <v>3017</v>
      </c>
      <c r="E1875" s="36" t="s">
        <v>34</v>
      </c>
      <c r="F1875" s="36" t="s">
        <v>3018</v>
      </c>
      <c r="G1875" s="30" t="n">
        <v>4000</v>
      </c>
      <c r="H1875" s="37" t="n">
        <v>3.625</v>
      </c>
      <c r="I1875" s="38" t="n">
        <v>44164</v>
      </c>
      <c r="J1875" s="38" t="n">
        <v>44528</v>
      </c>
      <c r="K1875" s="38" t="n">
        <v>44276</v>
      </c>
      <c r="L1875" s="38" t="n">
        <v>44367</v>
      </c>
      <c r="M1875" s="32" t="n">
        <f aca="false">DATEDIF(K1875,L1875,"d")+1</f>
        <v>92</v>
      </c>
      <c r="N1875" s="27" t="n">
        <f aca="false">ROUNDUP(H1875*1.2,2)</f>
        <v>4.35</v>
      </c>
      <c r="O1875" s="27" t="n">
        <f aca="false">ROUNDUP(G1875*H1875*M1875/30000,2)</f>
        <v>44.47</v>
      </c>
      <c r="P1875" s="27"/>
    </row>
    <row r="1876" s="1" customFormat="true" ht="13.5" hidden="false" customHeight="true" outlineLevel="0" collapsed="false">
      <c r="A1876" s="27" t="n">
        <v>1871</v>
      </c>
      <c r="B1876" s="35" t="s">
        <v>2945</v>
      </c>
      <c r="C1876" s="35" t="s">
        <v>2946</v>
      </c>
      <c r="D1876" s="35" t="s">
        <v>3168</v>
      </c>
      <c r="E1876" s="36" t="s">
        <v>27</v>
      </c>
      <c r="F1876" s="36" t="s">
        <v>3169</v>
      </c>
      <c r="G1876" s="30" t="n">
        <v>17000</v>
      </c>
      <c r="H1876" s="37" t="n">
        <v>3.625</v>
      </c>
      <c r="I1876" s="38" t="n">
        <v>44194</v>
      </c>
      <c r="J1876" s="38" t="n">
        <v>44528</v>
      </c>
      <c r="K1876" s="38" t="n">
        <v>44276</v>
      </c>
      <c r="L1876" s="38" t="n">
        <v>44367</v>
      </c>
      <c r="M1876" s="32" t="n">
        <f aca="false">DATEDIF(K1876,L1876,"d")+1</f>
        <v>92</v>
      </c>
      <c r="N1876" s="27" t="n">
        <f aca="false">ROUNDUP(H1876*1.2,2)</f>
        <v>4.35</v>
      </c>
      <c r="O1876" s="27" t="n">
        <f aca="false">ROUNDUP(G1876*H1876*M1876/30000,2)</f>
        <v>188.99</v>
      </c>
      <c r="P1876" s="27"/>
    </row>
    <row r="1877" s="1" customFormat="true" ht="13.5" hidden="false" customHeight="true" outlineLevel="0" collapsed="false">
      <c r="A1877" s="27" t="n">
        <v>1872</v>
      </c>
      <c r="B1877" s="35" t="s">
        <v>2945</v>
      </c>
      <c r="C1877" s="35" t="s">
        <v>2956</v>
      </c>
      <c r="D1877" s="35" t="s">
        <v>3196</v>
      </c>
      <c r="E1877" s="36" t="s">
        <v>58</v>
      </c>
      <c r="F1877" s="36" t="s">
        <v>3197</v>
      </c>
      <c r="G1877" s="30" t="n">
        <v>30000</v>
      </c>
      <c r="H1877" s="37" t="n">
        <v>3.625</v>
      </c>
      <c r="I1877" s="38" t="n">
        <v>44169</v>
      </c>
      <c r="J1877" s="38" t="n">
        <v>44533</v>
      </c>
      <c r="K1877" s="38" t="n">
        <v>44276</v>
      </c>
      <c r="L1877" s="38" t="n">
        <v>44367</v>
      </c>
      <c r="M1877" s="32" t="n">
        <f aca="false">DATEDIF(K1877,L1877,"d")+1</f>
        <v>92</v>
      </c>
      <c r="N1877" s="27" t="n">
        <f aca="false">ROUNDUP(H1877*1.2,2)</f>
        <v>4.35</v>
      </c>
      <c r="O1877" s="27" t="n">
        <f aca="false">ROUNDUP(G1877*H1877*M1877/30000,2)</f>
        <v>333.5</v>
      </c>
      <c r="P1877" s="27"/>
    </row>
    <row r="1878" s="1" customFormat="true" ht="13.5" hidden="false" customHeight="true" outlineLevel="0" collapsed="false">
      <c r="A1878" s="27" t="n">
        <v>1873</v>
      </c>
      <c r="B1878" s="35" t="s">
        <v>2945</v>
      </c>
      <c r="C1878" s="35" t="s">
        <v>2977</v>
      </c>
      <c r="D1878" s="35" t="s">
        <v>3198</v>
      </c>
      <c r="E1878" s="36" t="s">
        <v>58</v>
      </c>
      <c r="F1878" s="36" t="s">
        <v>3199</v>
      </c>
      <c r="G1878" s="30" t="n">
        <v>50000</v>
      </c>
      <c r="H1878" s="37" t="n">
        <v>3.625</v>
      </c>
      <c r="I1878" s="38" t="n">
        <v>44169</v>
      </c>
      <c r="J1878" s="38" t="n">
        <v>44533</v>
      </c>
      <c r="K1878" s="38" t="n">
        <v>44276</v>
      </c>
      <c r="L1878" s="38" t="n">
        <v>44367</v>
      </c>
      <c r="M1878" s="32" t="n">
        <f aca="false">DATEDIF(K1878,L1878,"d")+1</f>
        <v>92</v>
      </c>
      <c r="N1878" s="27" t="n">
        <f aca="false">ROUNDUP(H1878*1.2,2)</f>
        <v>4.35</v>
      </c>
      <c r="O1878" s="27" t="n">
        <f aca="false">ROUNDUP(G1878*H1878*M1878/30000,2)</f>
        <v>555.84</v>
      </c>
      <c r="P1878" s="27"/>
    </row>
    <row r="1879" s="1" customFormat="true" ht="13.5" hidden="false" customHeight="true" outlineLevel="0" collapsed="false">
      <c r="A1879" s="27" t="n">
        <v>1874</v>
      </c>
      <c r="B1879" s="35" t="s">
        <v>2945</v>
      </c>
      <c r="C1879" s="35" t="s">
        <v>2946</v>
      </c>
      <c r="D1879" s="35" t="s">
        <v>3200</v>
      </c>
      <c r="E1879" s="36" t="s">
        <v>34</v>
      </c>
      <c r="F1879" s="36" t="s">
        <v>3201</v>
      </c>
      <c r="G1879" s="30" t="n">
        <v>40000</v>
      </c>
      <c r="H1879" s="37" t="n">
        <v>3.625</v>
      </c>
      <c r="I1879" s="38" t="n">
        <v>44172</v>
      </c>
      <c r="J1879" s="38" t="n">
        <v>44533</v>
      </c>
      <c r="K1879" s="38" t="n">
        <v>44276</v>
      </c>
      <c r="L1879" s="38" t="n">
        <v>44367</v>
      </c>
      <c r="M1879" s="32" t="n">
        <f aca="false">DATEDIF(K1879,L1879,"d")+1</f>
        <v>92</v>
      </c>
      <c r="N1879" s="27" t="n">
        <f aca="false">ROUNDUP(H1879*1.2,2)</f>
        <v>4.35</v>
      </c>
      <c r="O1879" s="27" t="n">
        <f aca="false">ROUNDUP(G1879*H1879*M1879/30000,2)</f>
        <v>444.67</v>
      </c>
      <c r="P1879" s="27"/>
    </row>
    <row r="1880" s="1" customFormat="true" ht="13.5" hidden="false" customHeight="true" outlineLevel="0" collapsed="false">
      <c r="A1880" s="27" t="n">
        <v>1875</v>
      </c>
      <c r="B1880" s="35" t="s">
        <v>2945</v>
      </c>
      <c r="C1880" s="35" t="s">
        <v>3078</v>
      </c>
      <c r="D1880" s="35" t="s">
        <v>3079</v>
      </c>
      <c r="E1880" s="36" t="s">
        <v>27</v>
      </c>
      <c r="F1880" s="36" t="s">
        <v>3080</v>
      </c>
      <c r="G1880" s="30" t="n">
        <v>19500</v>
      </c>
      <c r="H1880" s="37" t="n">
        <v>3.625</v>
      </c>
      <c r="I1880" s="38" t="n">
        <v>44200</v>
      </c>
      <c r="J1880" s="38" t="n">
        <v>44533</v>
      </c>
      <c r="K1880" s="38" t="n">
        <v>44276</v>
      </c>
      <c r="L1880" s="38" t="n">
        <v>44367</v>
      </c>
      <c r="M1880" s="32" t="n">
        <f aca="false">DATEDIF(K1880,L1880,"d")+1</f>
        <v>92</v>
      </c>
      <c r="N1880" s="27" t="n">
        <f aca="false">ROUNDUP(H1880*1.2,2)</f>
        <v>4.35</v>
      </c>
      <c r="O1880" s="27" t="n">
        <f aca="false">ROUNDUP(G1880*H1880*M1880/30000,2)</f>
        <v>216.78</v>
      </c>
      <c r="P1880" s="27"/>
    </row>
    <row r="1881" s="1" customFormat="true" ht="13.5" hidden="false" customHeight="true" outlineLevel="0" collapsed="false">
      <c r="A1881" s="27" t="n">
        <v>1876</v>
      </c>
      <c r="B1881" s="35" t="s">
        <v>2945</v>
      </c>
      <c r="C1881" s="35" t="s">
        <v>2946</v>
      </c>
      <c r="D1881" s="35" t="s">
        <v>2949</v>
      </c>
      <c r="E1881" s="36" t="s">
        <v>82</v>
      </c>
      <c r="F1881" s="36" t="s">
        <v>2950</v>
      </c>
      <c r="G1881" s="30" t="n">
        <v>15500</v>
      </c>
      <c r="H1881" s="37" t="n">
        <v>3.625</v>
      </c>
      <c r="I1881" s="38" t="n">
        <v>44200</v>
      </c>
      <c r="J1881" s="38" t="n">
        <v>44533</v>
      </c>
      <c r="K1881" s="38" t="n">
        <v>44276</v>
      </c>
      <c r="L1881" s="38" t="n">
        <v>44367</v>
      </c>
      <c r="M1881" s="32" t="n">
        <f aca="false">DATEDIF(K1881,L1881,"d")+1</f>
        <v>92</v>
      </c>
      <c r="N1881" s="27" t="n">
        <f aca="false">ROUNDUP(H1881*1.2,2)</f>
        <v>4.35</v>
      </c>
      <c r="O1881" s="27" t="n">
        <f aca="false">ROUNDUP(G1881*H1881*M1881/30000,2)</f>
        <v>172.31</v>
      </c>
      <c r="P1881" s="27"/>
    </row>
    <row r="1882" s="1" customFormat="true" ht="13.5" hidden="false" customHeight="true" outlineLevel="0" collapsed="false">
      <c r="A1882" s="27" t="n">
        <v>1877</v>
      </c>
      <c r="B1882" s="35" t="s">
        <v>2945</v>
      </c>
      <c r="C1882" s="35" t="s">
        <v>2946</v>
      </c>
      <c r="D1882" s="35" t="s">
        <v>3063</v>
      </c>
      <c r="E1882" s="36" t="s">
        <v>3064</v>
      </c>
      <c r="F1882" s="36" t="s">
        <v>3065</v>
      </c>
      <c r="G1882" s="30" t="n">
        <v>30900</v>
      </c>
      <c r="H1882" s="37" t="n">
        <v>3.625</v>
      </c>
      <c r="I1882" s="38" t="n">
        <v>44170</v>
      </c>
      <c r="J1882" s="38" t="n">
        <v>44534</v>
      </c>
      <c r="K1882" s="38" t="n">
        <v>44276</v>
      </c>
      <c r="L1882" s="38" t="n">
        <v>44367</v>
      </c>
      <c r="M1882" s="32" t="n">
        <f aca="false">DATEDIF(K1882,L1882,"d")+1</f>
        <v>92</v>
      </c>
      <c r="N1882" s="27" t="n">
        <f aca="false">ROUNDUP(H1882*1.2,2)</f>
        <v>4.35</v>
      </c>
      <c r="O1882" s="27" t="n">
        <f aca="false">ROUNDUP(G1882*H1882*M1882/30000,2)</f>
        <v>343.51</v>
      </c>
      <c r="P1882" s="27"/>
    </row>
    <row r="1883" s="1" customFormat="true" ht="13.5" hidden="false" customHeight="true" outlineLevel="0" collapsed="false">
      <c r="A1883" s="27" t="n">
        <v>1878</v>
      </c>
      <c r="B1883" s="35" t="s">
        <v>2945</v>
      </c>
      <c r="C1883" s="35" t="s">
        <v>2987</v>
      </c>
      <c r="D1883" s="35" t="s">
        <v>3174</v>
      </c>
      <c r="E1883" s="36" t="s">
        <v>38</v>
      </c>
      <c r="F1883" s="36" t="s">
        <v>3175</v>
      </c>
      <c r="G1883" s="30" t="n">
        <v>17600</v>
      </c>
      <c r="H1883" s="37" t="n">
        <v>3.625</v>
      </c>
      <c r="I1883" s="38" t="n">
        <v>44172</v>
      </c>
      <c r="J1883" s="38" t="n">
        <v>44536</v>
      </c>
      <c r="K1883" s="38" t="n">
        <v>44276</v>
      </c>
      <c r="L1883" s="38" t="n">
        <v>44367</v>
      </c>
      <c r="M1883" s="32" t="n">
        <f aca="false">DATEDIF(K1883,L1883,"d")+1</f>
        <v>92</v>
      </c>
      <c r="N1883" s="27" t="n">
        <f aca="false">ROUNDUP(H1883*1.2,2)</f>
        <v>4.35</v>
      </c>
      <c r="O1883" s="27" t="n">
        <f aca="false">ROUNDUP(G1883*H1883*M1883/30000,2)</f>
        <v>195.66</v>
      </c>
      <c r="P1883" s="27"/>
    </row>
    <row r="1884" s="1" customFormat="true" ht="13.5" hidden="false" customHeight="true" outlineLevel="0" collapsed="false">
      <c r="A1884" s="27" t="n">
        <v>1879</v>
      </c>
      <c r="B1884" s="35" t="s">
        <v>2945</v>
      </c>
      <c r="C1884" s="35" t="s">
        <v>2956</v>
      </c>
      <c r="D1884" s="35" t="s">
        <v>3202</v>
      </c>
      <c r="E1884" s="36" t="s">
        <v>52</v>
      </c>
      <c r="F1884" s="36" t="s">
        <v>146</v>
      </c>
      <c r="G1884" s="30" t="n">
        <v>29900</v>
      </c>
      <c r="H1884" s="37" t="n">
        <v>3.625</v>
      </c>
      <c r="I1884" s="38" t="n">
        <v>44172</v>
      </c>
      <c r="J1884" s="38" t="n">
        <v>44536</v>
      </c>
      <c r="K1884" s="38" t="n">
        <v>44276</v>
      </c>
      <c r="L1884" s="38" t="n">
        <v>44367</v>
      </c>
      <c r="M1884" s="32" t="n">
        <f aca="false">DATEDIF(K1884,L1884,"d")+1</f>
        <v>92</v>
      </c>
      <c r="N1884" s="27" t="n">
        <f aca="false">ROUNDUP(H1884*1.2,2)</f>
        <v>4.35</v>
      </c>
      <c r="O1884" s="27" t="n">
        <f aca="false">ROUNDUP(G1884*H1884*M1884/30000,2)</f>
        <v>332.39</v>
      </c>
      <c r="P1884" s="27"/>
    </row>
    <row r="1885" s="1" customFormat="true" ht="13.5" hidden="false" customHeight="true" outlineLevel="0" collapsed="false">
      <c r="A1885" s="27" t="n">
        <v>1880</v>
      </c>
      <c r="B1885" s="35" t="s">
        <v>2945</v>
      </c>
      <c r="C1885" s="35" t="s">
        <v>2951</v>
      </c>
      <c r="D1885" s="35" t="s">
        <v>3203</v>
      </c>
      <c r="E1885" s="36" t="s">
        <v>92</v>
      </c>
      <c r="F1885" s="36" t="s">
        <v>3204</v>
      </c>
      <c r="G1885" s="30" t="n">
        <v>29900</v>
      </c>
      <c r="H1885" s="37" t="n">
        <v>3.625</v>
      </c>
      <c r="I1885" s="38" t="n">
        <v>44175</v>
      </c>
      <c r="J1885" s="38" t="n">
        <v>44539</v>
      </c>
      <c r="K1885" s="38" t="n">
        <v>44276</v>
      </c>
      <c r="L1885" s="38" t="n">
        <v>44367</v>
      </c>
      <c r="M1885" s="32" t="n">
        <f aca="false">DATEDIF(K1885,L1885,"d")+1</f>
        <v>92</v>
      </c>
      <c r="N1885" s="27" t="n">
        <f aca="false">ROUNDUP(H1885*1.2,2)</f>
        <v>4.35</v>
      </c>
      <c r="O1885" s="27" t="n">
        <f aca="false">ROUNDUP(G1885*H1885*M1885/30000,2)</f>
        <v>332.39</v>
      </c>
      <c r="P1885" s="27"/>
    </row>
    <row r="1886" s="1" customFormat="true" ht="13.5" hidden="false" customHeight="true" outlineLevel="0" collapsed="false">
      <c r="A1886" s="27" t="n">
        <v>1881</v>
      </c>
      <c r="B1886" s="35" t="s">
        <v>2945</v>
      </c>
      <c r="C1886" s="35" t="s">
        <v>2977</v>
      </c>
      <c r="D1886" s="35" t="s">
        <v>3205</v>
      </c>
      <c r="E1886" s="36" t="s">
        <v>71</v>
      </c>
      <c r="F1886" s="36" t="s">
        <v>3206</v>
      </c>
      <c r="G1886" s="30" t="n">
        <v>10000</v>
      </c>
      <c r="H1886" s="37" t="n">
        <v>3.625</v>
      </c>
      <c r="I1886" s="38" t="n">
        <v>44182</v>
      </c>
      <c r="J1886" s="38" t="n">
        <v>44546</v>
      </c>
      <c r="K1886" s="38" t="n">
        <v>44276</v>
      </c>
      <c r="L1886" s="38" t="n">
        <v>44367</v>
      </c>
      <c r="M1886" s="32" t="n">
        <f aca="false">DATEDIF(K1886,L1886,"d")+1</f>
        <v>92</v>
      </c>
      <c r="N1886" s="27" t="n">
        <f aca="false">ROUNDUP(H1886*1.2,2)</f>
        <v>4.35</v>
      </c>
      <c r="O1886" s="27" t="n">
        <f aca="false">ROUNDUP(G1886*H1886*M1886/30000,2)</f>
        <v>111.17</v>
      </c>
      <c r="P1886" s="27"/>
    </row>
    <row r="1887" s="1" customFormat="true" ht="13.5" hidden="false" customHeight="true" outlineLevel="0" collapsed="false">
      <c r="A1887" s="27" t="n">
        <v>1882</v>
      </c>
      <c r="B1887" s="35" t="s">
        <v>2945</v>
      </c>
      <c r="C1887" s="35" t="s">
        <v>2982</v>
      </c>
      <c r="D1887" s="35" t="s">
        <v>3207</v>
      </c>
      <c r="E1887" s="36" t="s">
        <v>52</v>
      </c>
      <c r="F1887" s="36" t="s">
        <v>3208</v>
      </c>
      <c r="G1887" s="30" t="n">
        <v>29991</v>
      </c>
      <c r="H1887" s="37" t="n">
        <v>3.625</v>
      </c>
      <c r="I1887" s="38" t="n">
        <v>44183</v>
      </c>
      <c r="J1887" s="38" t="n">
        <v>44547</v>
      </c>
      <c r="K1887" s="38" t="n">
        <v>44276</v>
      </c>
      <c r="L1887" s="38" t="n">
        <v>44367</v>
      </c>
      <c r="M1887" s="32" t="n">
        <f aca="false">DATEDIF(K1887,L1887,"d")+1</f>
        <v>92</v>
      </c>
      <c r="N1887" s="27" t="n">
        <f aca="false">ROUNDUP(H1887*1.2,2)</f>
        <v>4.35</v>
      </c>
      <c r="O1887" s="27" t="n">
        <f aca="false">ROUNDUP(G1887*H1887*M1887/30000,2)</f>
        <v>333.4</v>
      </c>
      <c r="P1887" s="27"/>
    </row>
    <row r="1888" s="1" customFormat="true" ht="13.5" hidden="false" customHeight="true" outlineLevel="0" collapsed="false">
      <c r="A1888" s="27" t="n">
        <v>1883</v>
      </c>
      <c r="B1888" s="35" t="s">
        <v>2945</v>
      </c>
      <c r="C1888" s="35" t="s">
        <v>2982</v>
      </c>
      <c r="D1888" s="35" t="s">
        <v>3207</v>
      </c>
      <c r="E1888" s="36" t="s">
        <v>52</v>
      </c>
      <c r="F1888" s="36" t="s">
        <v>3208</v>
      </c>
      <c r="G1888" s="30" t="n">
        <v>19500</v>
      </c>
      <c r="H1888" s="37" t="n">
        <v>3.625</v>
      </c>
      <c r="I1888" s="38" t="n">
        <v>44183</v>
      </c>
      <c r="J1888" s="38" t="n">
        <v>44547</v>
      </c>
      <c r="K1888" s="38" t="n">
        <v>44276</v>
      </c>
      <c r="L1888" s="38" t="n">
        <v>44367</v>
      </c>
      <c r="M1888" s="32" t="n">
        <f aca="false">DATEDIF(K1888,L1888,"d")+1</f>
        <v>92</v>
      </c>
      <c r="N1888" s="27" t="n">
        <f aca="false">ROUNDUP(H1888*1.2,2)</f>
        <v>4.35</v>
      </c>
      <c r="O1888" s="27" t="n">
        <f aca="false">ROUNDUP(G1888*H1888*M1888/30000,2)</f>
        <v>216.78</v>
      </c>
      <c r="P1888" s="27"/>
    </row>
    <row r="1889" s="1" customFormat="true" ht="13.5" hidden="false" customHeight="true" outlineLevel="0" collapsed="false">
      <c r="A1889" s="27" t="n">
        <v>1884</v>
      </c>
      <c r="B1889" s="35" t="s">
        <v>2945</v>
      </c>
      <c r="C1889" s="35" t="s">
        <v>2959</v>
      </c>
      <c r="D1889" s="35" t="s">
        <v>3209</v>
      </c>
      <c r="E1889" s="36" t="s">
        <v>371</v>
      </c>
      <c r="F1889" s="36" t="s">
        <v>3210</v>
      </c>
      <c r="G1889" s="30" t="n">
        <v>30000</v>
      </c>
      <c r="H1889" s="37" t="n">
        <v>3.625</v>
      </c>
      <c r="I1889" s="38" t="n">
        <v>44187</v>
      </c>
      <c r="J1889" s="38" t="n">
        <v>44551</v>
      </c>
      <c r="K1889" s="38" t="n">
        <v>44276</v>
      </c>
      <c r="L1889" s="38" t="n">
        <v>44367</v>
      </c>
      <c r="M1889" s="32" t="n">
        <f aca="false">DATEDIF(K1889,L1889,"d")+1</f>
        <v>92</v>
      </c>
      <c r="N1889" s="27" t="n">
        <f aca="false">ROUNDUP(H1889*1.2,2)</f>
        <v>4.35</v>
      </c>
      <c r="O1889" s="27" t="n">
        <f aca="false">ROUNDUP(G1889*H1889*M1889/30000,2)</f>
        <v>333.5</v>
      </c>
      <c r="P1889" s="27"/>
    </row>
    <row r="1890" s="1" customFormat="true" ht="13.5" hidden="false" customHeight="true" outlineLevel="0" collapsed="false">
      <c r="A1890" s="27" t="n">
        <v>1885</v>
      </c>
      <c r="B1890" s="35" t="s">
        <v>2945</v>
      </c>
      <c r="C1890" s="35" t="s">
        <v>2970</v>
      </c>
      <c r="D1890" s="35" t="s">
        <v>3211</v>
      </c>
      <c r="E1890" s="36" t="s">
        <v>48</v>
      </c>
      <c r="F1890" s="36" t="s">
        <v>3212</v>
      </c>
      <c r="G1890" s="30" t="n">
        <v>49600</v>
      </c>
      <c r="H1890" s="37" t="n">
        <v>3.625</v>
      </c>
      <c r="I1890" s="38" t="n">
        <v>44190</v>
      </c>
      <c r="J1890" s="38" t="n">
        <v>44554</v>
      </c>
      <c r="K1890" s="38" t="n">
        <v>44276</v>
      </c>
      <c r="L1890" s="38" t="n">
        <v>44367</v>
      </c>
      <c r="M1890" s="32" t="n">
        <f aca="false">DATEDIF(K1890,L1890,"d")+1</f>
        <v>92</v>
      </c>
      <c r="N1890" s="27" t="n">
        <f aca="false">ROUNDUP(H1890*1.2,2)</f>
        <v>4.35</v>
      </c>
      <c r="O1890" s="27" t="n">
        <f aca="false">ROUNDUP(G1890*H1890*M1890/30000,2)</f>
        <v>551.39</v>
      </c>
      <c r="P1890" s="27"/>
    </row>
    <row r="1891" s="1" customFormat="true" ht="13.5" hidden="false" customHeight="true" outlineLevel="0" collapsed="false">
      <c r="A1891" s="27" t="n">
        <v>1886</v>
      </c>
      <c r="B1891" s="35" t="s">
        <v>2945</v>
      </c>
      <c r="C1891" s="35" t="s">
        <v>2977</v>
      </c>
      <c r="D1891" s="35" t="s">
        <v>3213</v>
      </c>
      <c r="E1891" s="36" t="s">
        <v>27</v>
      </c>
      <c r="F1891" s="36" t="s">
        <v>3214</v>
      </c>
      <c r="G1891" s="30" t="n">
        <v>40000</v>
      </c>
      <c r="H1891" s="37" t="n">
        <v>3.625</v>
      </c>
      <c r="I1891" s="38" t="n">
        <v>44192</v>
      </c>
      <c r="J1891" s="38" t="n">
        <v>44556</v>
      </c>
      <c r="K1891" s="38" t="n">
        <v>44276</v>
      </c>
      <c r="L1891" s="38" t="n">
        <v>44367</v>
      </c>
      <c r="M1891" s="32" t="n">
        <f aca="false">DATEDIF(K1891,L1891,"d")+1</f>
        <v>92</v>
      </c>
      <c r="N1891" s="27" t="n">
        <f aca="false">ROUNDUP(H1891*1.2,2)</f>
        <v>4.35</v>
      </c>
      <c r="O1891" s="27" t="n">
        <f aca="false">ROUNDUP(G1891*H1891*M1891/30000,2)</f>
        <v>444.67</v>
      </c>
      <c r="P1891" s="27"/>
    </row>
    <row r="1892" s="1" customFormat="true" ht="13.5" hidden="false" customHeight="true" outlineLevel="0" collapsed="false">
      <c r="A1892" s="27" t="n">
        <v>1887</v>
      </c>
      <c r="B1892" s="35" t="s">
        <v>2945</v>
      </c>
      <c r="C1892" s="35" t="s">
        <v>2951</v>
      </c>
      <c r="D1892" s="35" t="s">
        <v>3215</v>
      </c>
      <c r="E1892" s="36" t="s">
        <v>1041</v>
      </c>
      <c r="F1892" s="36" t="s">
        <v>3216</v>
      </c>
      <c r="G1892" s="30" t="n">
        <v>49993</v>
      </c>
      <c r="H1892" s="37" t="n">
        <v>3.625</v>
      </c>
      <c r="I1892" s="38" t="n">
        <v>44193</v>
      </c>
      <c r="J1892" s="38" t="n">
        <v>44557</v>
      </c>
      <c r="K1892" s="38" t="n">
        <v>44276</v>
      </c>
      <c r="L1892" s="38" t="n">
        <v>44367</v>
      </c>
      <c r="M1892" s="32" t="n">
        <f aca="false">DATEDIF(K1892,L1892,"d")+1</f>
        <v>92</v>
      </c>
      <c r="N1892" s="27" t="n">
        <f aca="false">ROUNDUP(H1892*1.2,2)</f>
        <v>4.35</v>
      </c>
      <c r="O1892" s="27" t="n">
        <f aca="false">ROUNDUP(G1892*H1892*M1892/30000,2)</f>
        <v>555.76</v>
      </c>
      <c r="P1892" s="27"/>
    </row>
    <row r="1893" s="1" customFormat="true" ht="13.5" hidden="false" customHeight="true" outlineLevel="0" collapsed="false">
      <c r="A1893" s="27" t="n">
        <v>1888</v>
      </c>
      <c r="B1893" s="35" t="s">
        <v>2945</v>
      </c>
      <c r="C1893" s="35" t="s">
        <v>2959</v>
      </c>
      <c r="D1893" s="35" t="s">
        <v>3217</v>
      </c>
      <c r="E1893" s="36" t="s">
        <v>371</v>
      </c>
      <c r="F1893" s="36" t="s">
        <v>3218</v>
      </c>
      <c r="G1893" s="30" t="n">
        <v>29600</v>
      </c>
      <c r="H1893" s="37" t="n">
        <v>3.625</v>
      </c>
      <c r="I1893" s="38" t="n">
        <v>44344</v>
      </c>
      <c r="J1893" s="38" t="n">
        <v>44588</v>
      </c>
      <c r="K1893" s="38" t="n">
        <v>44344</v>
      </c>
      <c r="L1893" s="38" t="n">
        <v>44367</v>
      </c>
      <c r="M1893" s="32" t="n">
        <f aca="false">DATEDIF(K1893,L1893,"d")+1</f>
        <v>24</v>
      </c>
      <c r="N1893" s="27" t="n">
        <f aca="false">ROUNDUP(H1893*1.2,2)</f>
        <v>4.35</v>
      </c>
      <c r="O1893" s="27" t="n">
        <f aca="false">ROUNDUP(G1893*H1893*M1893/30000,2)</f>
        <v>85.84</v>
      </c>
      <c r="P1893" s="27"/>
    </row>
    <row r="1894" s="1" customFormat="true" ht="13.5" hidden="false" customHeight="true" outlineLevel="0" collapsed="false">
      <c r="A1894" s="27" t="n">
        <v>1889</v>
      </c>
      <c r="B1894" s="35" t="s">
        <v>2945</v>
      </c>
      <c r="C1894" s="35" t="s">
        <v>2946</v>
      </c>
      <c r="D1894" s="35" t="s">
        <v>3219</v>
      </c>
      <c r="E1894" s="36" t="s">
        <v>27</v>
      </c>
      <c r="F1894" s="36" t="s">
        <v>3220</v>
      </c>
      <c r="G1894" s="30" t="n">
        <v>20000</v>
      </c>
      <c r="H1894" s="37" t="n">
        <v>3.625</v>
      </c>
      <c r="I1894" s="38" t="n">
        <v>44309</v>
      </c>
      <c r="J1894" s="38" t="n">
        <v>44614</v>
      </c>
      <c r="K1894" s="38" t="n">
        <v>44309</v>
      </c>
      <c r="L1894" s="38" t="n">
        <v>44367</v>
      </c>
      <c r="M1894" s="32" t="n">
        <f aca="false">DATEDIF(K1894,L1894,"d")+1</f>
        <v>59</v>
      </c>
      <c r="N1894" s="27" t="n">
        <f aca="false">ROUNDUP(H1894*1.2,2)</f>
        <v>4.35</v>
      </c>
      <c r="O1894" s="27" t="n">
        <f aca="false">ROUNDUP(G1894*H1894*M1894/30000,2)</f>
        <v>142.59</v>
      </c>
      <c r="P1894" s="27"/>
    </row>
    <row r="1895" s="1" customFormat="true" ht="13.5" hidden="false" customHeight="true" outlineLevel="0" collapsed="false">
      <c r="A1895" s="27" t="n">
        <v>1890</v>
      </c>
      <c r="B1895" s="35" t="s">
        <v>2945</v>
      </c>
      <c r="C1895" s="35" t="s">
        <v>2946</v>
      </c>
      <c r="D1895" s="35" t="s">
        <v>3056</v>
      </c>
      <c r="E1895" s="36" t="s">
        <v>48</v>
      </c>
      <c r="F1895" s="36" t="s">
        <v>3057</v>
      </c>
      <c r="G1895" s="30" t="n">
        <v>15000</v>
      </c>
      <c r="H1895" s="37" t="n">
        <v>3.625</v>
      </c>
      <c r="I1895" s="38" t="n">
        <v>44313</v>
      </c>
      <c r="J1895" s="38" t="n">
        <v>44618</v>
      </c>
      <c r="K1895" s="38" t="n">
        <v>44313</v>
      </c>
      <c r="L1895" s="38" t="n">
        <v>44367</v>
      </c>
      <c r="M1895" s="32" t="n">
        <f aca="false">DATEDIF(K1895,L1895,"d")+1</f>
        <v>55</v>
      </c>
      <c r="N1895" s="27" t="n">
        <f aca="false">ROUNDUP(H1895*1.2,2)</f>
        <v>4.35</v>
      </c>
      <c r="O1895" s="27" t="n">
        <f aca="false">ROUNDUP(G1895*H1895*M1895/30000,2)</f>
        <v>99.69</v>
      </c>
      <c r="P1895" s="27"/>
    </row>
    <row r="1896" s="1" customFormat="true" ht="13.5" hidden="false" customHeight="true" outlineLevel="0" collapsed="false">
      <c r="A1896" s="27" t="n">
        <v>1891</v>
      </c>
      <c r="B1896" s="35" t="s">
        <v>2945</v>
      </c>
      <c r="C1896" s="35" t="s">
        <v>2970</v>
      </c>
      <c r="D1896" s="35" t="s">
        <v>3221</v>
      </c>
      <c r="E1896" s="36" t="s">
        <v>3222</v>
      </c>
      <c r="F1896" s="36" t="s">
        <v>3223</v>
      </c>
      <c r="G1896" s="30" t="n">
        <v>10000</v>
      </c>
      <c r="H1896" s="37" t="n">
        <v>3.95834</v>
      </c>
      <c r="I1896" s="38" t="n">
        <v>43959</v>
      </c>
      <c r="J1896" s="38" t="n">
        <v>45053</v>
      </c>
      <c r="K1896" s="38" t="n">
        <v>44276</v>
      </c>
      <c r="L1896" s="38" t="n">
        <v>44367</v>
      </c>
      <c r="M1896" s="32" t="n">
        <f aca="false">DATEDIF(K1896,L1896,"d")+1</f>
        <v>92</v>
      </c>
      <c r="N1896" s="27" t="n">
        <f aca="false">ROUNDUP(H1896*1.2,2)</f>
        <v>4.76</v>
      </c>
      <c r="O1896" s="27" t="n">
        <f aca="false">ROUNDUP(G1896*H1896*M1896/30000,2)</f>
        <v>121.39</v>
      </c>
      <c r="P1896" s="27"/>
    </row>
    <row r="1897" s="1" customFormat="true" ht="13.5" hidden="false" customHeight="true" outlineLevel="0" collapsed="false">
      <c r="A1897" s="27" t="n">
        <v>1892</v>
      </c>
      <c r="B1897" s="35" t="s">
        <v>2945</v>
      </c>
      <c r="C1897" s="35" t="s">
        <v>2959</v>
      </c>
      <c r="D1897" s="35" t="s">
        <v>3224</v>
      </c>
      <c r="E1897" s="36" t="s">
        <v>45</v>
      </c>
      <c r="F1897" s="36" t="s">
        <v>3225</v>
      </c>
      <c r="G1897" s="30" t="n">
        <v>29900</v>
      </c>
      <c r="H1897" s="37" t="n">
        <v>3.625</v>
      </c>
      <c r="I1897" s="38" t="n">
        <v>44019</v>
      </c>
      <c r="J1897" s="38" t="n">
        <v>45113</v>
      </c>
      <c r="K1897" s="38" t="n">
        <v>44276</v>
      </c>
      <c r="L1897" s="38" t="n">
        <v>44367</v>
      </c>
      <c r="M1897" s="32" t="n">
        <f aca="false">DATEDIF(K1897,L1897,"d")+1</f>
        <v>92</v>
      </c>
      <c r="N1897" s="27" t="n">
        <f aca="false">ROUNDUP(H1897*1.2,2)</f>
        <v>4.35</v>
      </c>
      <c r="O1897" s="27" t="n">
        <f aca="false">ROUNDUP(G1897*H1897*M1897/30000,2)</f>
        <v>332.39</v>
      </c>
      <c r="P1897" s="27"/>
    </row>
    <row r="1898" s="1" customFormat="true" ht="13.5" hidden="false" customHeight="true" outlineLevel="0" collapsed="false">
      <c r="A1898" s="27" t="n">
        <v>1893</v>
      </c>
      <c r="B1898" s="35" t="s">
        <v>2945</v>
      </c>
      <c r="C1898" s="35" t="s">
        <v>2970</v>
      </c>
      <c r="D1898" s="35" t="s">
        <v>3221</v>
      </c>
      <c r="E1898" s="36" t="s">
        <v>3222</v>
      </c>
      <c r="F1898" s="36" t="s">
        <v>3223</v>
      </c>
      <c r="G1898" s="30" t="n">
        <v>20000</v>
      </c>
      <c r="H1898" s="37" t="n">
        <v>3.625</v>
      </c>
      <c r="I1898" s="38" t="n">
        <v>44077</v>
      </c>
      <c r="J1898" s="38" t="n">
        <v>45171</v>
      </c>
      <c r="K1898" s="38" t="n">
        <v>44276</v>
      </c>
      <c r="L1898" s="38" t="n">
        <v>44367</v>
      </c>
      <c r="M1898" s="32" t="n">
        <f aca="false">DATEDIF(K1898,L1898,"d")+1</f>
        <v>92</v>
      </c>
      <c r="N1898" s="27" t="n">
        <f aca="false">ROUNDUP(H1898*1.2,2)</f>
        <v>4.35</v>
      </c>
      <c r="O1898" s="27" t="n">
        <f aca="false">ROUNDUP(G1898*H1898*M1898/30000,2)</f>
        <v>222.34</v>
      </c>
      <c r="P1898" s="27"/>
    </row>
    <row r="1899" s="1" customFormat="true" ht="13.5" hidden="false" customHeight="true" outlineLevel="0" collapsed="false">
      <c r="A1899" s="27" t="n">
        <v>1894</v>
      </c>
      <c r="B1899" s="35" t="s">
        <v>2945</v>
      </c>
      <c r="C1899" s="35" t="s">
        <v>2982</v>
      </c>
      <c r="D1899" s="35" t="s">
        <v>3087</v>
      </c>
      <c r="E1899" s="36" t="s">
        <v>31</v>
      </c>
      <c r="F1899" s="36" t="s">
        <v>3088</v>
      </c>
      <c r="G1899" s="30" t="n">
        <v>30000</v>
      </c>
      <c r="H1899" s="37" t="n">
        <v>3.625</v>
      </c>
      <c r="I1899" s="38" t="n">
        <v>44211</v>
      </c>
      <c r="J1899" s="38" t="n">
        <v>44285</v>
      </c>
      <c r="K1899" s="38" t="n">
        <v>44276</v>
      </c>
      <c r="L1899" s="38" t="n">
        <v>44284</v>
      </c>
      <c r="M1899" s="32" t="n">
        <f aca="false">DATEDIF(K1899,L1899,"d")+1</f>
        <v>9</v>
      </c>
      <c r="N1899" s="27" t="n">
        <f aca="false">ROUNDUP(H1899*1.2,2)</f>
        <v>4.35</v>
      </c>
      <c r="O1899" s="27" t="n">
        <f aca="false">ROUNDUP(G1899*H1899*M1899/30000,2)</f>
        <v>32.63</v>
      </c>
      <c r="P1899" s="27"/>
    </row>
    <row r="1900" s="1" customFormat="true" ht="13.5" hidden="false" customHeight="true" outlineLevel="0" collapsed="false">
      <c r="A1900" s="27" t="n">
        <v>1895</v>
      </c>
      <c r="B1900" s="35" t="s">
        <v>2945</v>
      </c>
      <c r="C1900" s="35" t="s">
        <v>2951</v>
      </c>
      <c r="D1900" s="35" t="s">
        <v>2952</v>
      </c>
      <c r="E1900" s="36" t="s">
        <v>58</v>
      </c>
      <c r="F1900" s="36" t="s">
        <v>3226</v>
      </c>
      <c r="G1900" s="30" t="n">
        <v>30000</v>
      </c>
      <c r="H1900" s="37" t="n">
        <v>3.625</v>
      </c>
      <c r="I1900" s="38" t="n">
        <v>43199</v>
      </c>
      <c r="J1900" s="38" t="n">
        <v>44294</v>
      </c>
      <c r="K1900" s="38" t="n">
        <v>44276</v>
      </c>
      <c r="L1900" s="38" t="n">
        <v>44293</v>
      </c>
      <c r="M1900" s="32" t="n">
        <f aca="false">DATEDIF(K1900,L1900,"d")+1</f>
        <v>18</v>
      </c>
      <c r="N1900" s="27" t="n">
        <f aca="false">ROUNDUP(H1900*1.2,2)</f>
        <v>4.35</v>
      </c>
      <c r="O1900" s="27" t="n">
        <f aca="false">ROUNDUP(G1900*H1900*M1900/30000,2)</f>
        <v>65.25</v>
      </c>
      <c r="P1900" s="27"/>
    </row>
    <row r="1901" s="1" customFormat="true" ht="13.5" hidden="false" customHeight="true" outlineLevel="0" collapsed="false">
      <c r="A1901" s="27" t="n">
        <v>1896</v>
      </c>
      <c r="B1901" s="35" t="s">
        <v>2945</v>
      </c>
      <c r="C1901" s="35" t="s">
        <v>2970</v>
      </c>
      <c r="D1901" s="35" t="s">
        <v>3085</v>
      </c>
      <c r="E1901" s="36" t="s">
        <v>48</v>
      </c>
      <c r="F1901" s="36" t="s">
        <v>3227</v>
      </c>
      <c r="G1901" s="30" t="n">
        <v>30000</v>
      </c>
      <c r="H1901" s="37" t="n">
        <v>3.625</v>
      </c>
      <c r="I1901" s="38" t="n">
        <v>43199</v>
      </c>
      <c r="J1901" s="38" t="n">
        <v>44294</v>
      </c>
      <c r="K1901" s="38" t="n">
        <v>44276</v>
      </c>
      <c r="L1901" s="38" t="n">
        <v>44293</v>
      </c>
      <c r="M1901" s="32" t="n">
        <f aca="false">DATEDIF(K1901,L1901,"d")+1</f>
        <v>18</v>
      </c>
      <c r="N1901" s="27" t="n">
        <f aca="false">ROUNDUP(H1901*1.2,2)</f>
        <v>4.35</v>
      </c>
      <c r="O1901" s="27" t="n">
        <f aca="false">ROUNDUP(G1901*H1901*M1901/30000,2)</f>
        <v>65.25</v>
      </c>
      <c r="P1901" s="27"/>
    </row>
    <row r="1902" s="1" customFormat="true" ht="13.5" hidden="false" customHeight="true" outlineLevel="0" collapsed="false">
      <c r="A1902" s="27" t="n">
        <v>1897</v>
      </c>
      <c r="B1902" s="35" t="s">
        <v>2945</v>
      </c>
      <c r="C1902" s="35" t="s">
        <v>2959</v>
      </c>
      <c r="D1902" s="35" t="s">
        <v>3072</v>
      </c>
      <c r="E1902" s="36" t="s">
        <v>41</v>
      </c>
      <c r="F1902" s="36" t="s">
        <v>3228</v>
      </c>
      <c r="G1902" s="30" t="n">
        <v>30000</v>
      </c>
      <c r="H1902" s="37" t="n">
        <v>3.625</v>
      </c>
      <c r="I1902" s="38" t="n">
        <v>43199</v>
      </c>
      <c r="J1902" s="38" t="n">
        <v>44294</v>
      </c>
      <c r="K1902" s="38" t="n">
        <v>44276</v>
      </c>
      <c r="L1902" s="38" t="n">
        <v>44293</v>
      </c>
      <c r="M1902" s="32" t="n">
        <f aca="false">DATEDIF(K1902,L1902,"d")+1</f>
        <v>18</v>
      </c>
      <c r="N1902" s="27" t="n">
        <f aca="false">ROUNDUP(H1902*1.2,2)</f>
        <v>4.35</v>
      </c>
      <c r="O1902" s="27" t="n">
        <f aca="false">ROUNDUP(G1902*H1902*M1902/30000,2)</f>
        <v>65.25</v>
      </c>
      <c r="P1902" s="27"/>
    </row>
    <row r="1903" s="1" customFormat="true" ht="13.5" hidden="false" customHeight="true" outlineLevel="0" collapsed="false">
      <c r="A1903" s="27" t="n">
        <v>1898</v>
      </c>
      <c r="B1903" s="35" t="s">
        <v>2945</v>
      </c>
      <c r="C1903" s="35" t="s">
        <v>625</v>
      </c>
      <c r="D1903" s="35" t="s">
        <v>3089</v>
      </c>
      <c r="E1903" s="36" t="s">
        <v>82</v>
      </c>
      <c r="F1903" s="36" t="s">
        <v>3090</v>
      </c>
      <c r="G1903" s="30" t="n">
        <v>50000</v>
      </c>
      <c r="H1903" s="37" t="n">
        <v>3.625</v>
      </c>
      <c r="I1903" s="38" t="n">
        <v>44114</v>
      </c>
      <c r="J1903" s="38" t="n">
        <v>44295</v>
      </c>
      <c r="K1903" s="38" t="n">
        <v>44276</v>
      </c>
      <c r="L1903" s="38" t="n">
        <v>44293</v>
      </c>
      <c r="M1903" s="32" t="n">
        <f aca="false">DATEDIF(K1903,L1903,"d")+1</f>
        <v>18</v>
      </c>
      <c r="N1903" s="27" t="n">
        <f aca="false">ROUNDUP(H1903*1.2,2)</f>
        <v>4.35</v>
      </c>
      <c r="O1903" s="27" t="n">
        <f aca="false">ROUNDUP(G1903*H1903*M1903/30000,2)</f>
        <v>108.75</v>
      </c>
      <c r="P1903" s="27"/>
    </row>
    <row r="1904" s="1" customFormat="true" ht="13.5" hidden="false" customHeight="true" outlineLevel="0" collapsed="false">
      <c r="A1904" s="27" t="n">
        <v>1899</v>
      </c>
      <c r="B1904" s="35" t="s">
        <v>2945</v>
      </c>
      <c r="C1904" s="35" t="s">
        <v>625</v>
      </c>
      <c r="D1904" s="35" t="s">
        <v>3229</v>
      </c>
      <c r="E1904" s="36" t="s">
        <v>31</v>
      </c>
      <c r="F1904" s="36" t="s">
        <v>3230</v>
      </c>
      <c r="G1904" s="30" t="n">
        <v>20000</v>
      </c>
      <c r="H1904" s="37" t="n">
        <v>3.625</v>
      </c>
      <c r="I1904" s="38" t="n">
        <v>44116</v>
      </c>
      <c r="J1904" s="38" t="n">
        <v>44297</v>
      </c>
      <c r="K1904" s="38" t="n">
        <v>44276</v>
      </c>
      <c r="L1904" s="38" t="n">
        <v>44285</v>
      </c>
      <c r="M1904" s="32" t="n">
        <f aca="false">DATEDIF(K1904,L1904,"d")+1</f>
        <v>10</v>
      </c>
      <c r="N1904" s="27" t="n">
        <f aca="false">ROUNDUP(H1904*1.2,2)</f>
        <v>4.35</v>
      </c>
      <c r="O1904" s="27" t="n">
        <f aca="false">ROUNDUP(G1904*H1904*M1904/30000,2)</f>
        <v>24.17</v>
      </c>
      <c r="P1904" s="27"/>
    </row>
    <row r="1905" s="1" customFormat="true" ht="13.5" hidden="false" customHeight="true" outlineLevel="0" collapsed="false">
      <c r="A1905" s="27" t="n">
        <v>1900</v>
      </c>
      <c r="B1905" s="35" t="s">
        <v>2945</v>
      </c>
      <c r="C1905" s="35" t="s">
        <v>2946</v>
      </c>
      <c r="D1905" s="35" t="s">
        <v>3231</v>
      </c>
      <c r="E1905" s="36" t="s">
        <v>177</v>
      </c>
      <c r="F1905" s="36" t="s">
        <v>3232</v>
      </c>
      <c r="G1905" s="30" t="n">
        <v>39500</v>
      </c>
      <c r="H1905" s="37" t="n">
        <v>3.625</v>
      </c>
      <c r="I1905" s="38" t="n">
        <v>43949</v>
      </c>
      <c r="J1905" s="38" t="n">
        <v>44313</v>
      </c>
      <c r="K1905" s="38" t="n">
        <v>44276</v>
      </c>
      <c r="L1905" s="38" t="n">
        <v>44301</v>
      </c>
      <c r="M1905" s="32" t="n">
        <f aca="false">DATEDIF(K1905,L1905,"d")+1</f>
        <v>26</v>
      </c>
      <c r="N1905" s="27" t="n">
        <f aca="false">ROUNDUP(H1905*1.2,2)</f>
        <v>4.35</v>
      </c>
      <c r="O1905" s="27" t="n">
        <f aca="false">ROUNDUP(G1905*H1905*M1905/30000,2)</f>
        <v>124.1</v>
      </c>
      <c r="P1905" s="27"/>
    </row>
    <row r="1906" s="1" customFormat="true" ht="13.5" hidden="false" customHeight="true" outlineLevel="0" collapsed="false">
      <c r="A1906" s="27" t="n">
        <v>1901</v>
      </c>
      <c r="B1906" s="35" t="s">
        <v>2945</v>
      </c>
      <c r="C1906" s="35" t="s">
        <v>2946</v>
      </c>
      <c r="D1906" s="35" t="s">
        <v>3056</v>
      </c>
      <c r="E1906" s="36" t="s">
        <v>48</v>
      </c>
      <c r="F1906" s="36" t="s">
        <v>3233</v>
      </c>
      <c r="G1906" s="30" t="n">
        <v>15000</v>
      </c>
      <c r="H1906" s="37" t="n">
        <v>3.625</v>
      </c>
      <c r="I1906" s="38" t="n">
        <v>43222</v>
      </c>
      <c r="J1906" s="38" t="n">
        <v>44317</v>
      </c>
      <c r="K1906" s="38" t="n">
        <v>44276</v>
      </c>
      <c r="L1906" s="38" t="n">
        <v>44312</v>
      </c>
      <c r="M1906" s="32" t="n">
        <f aca="false">DATEDIF(K1906,L1906,"d")+1</f>
        <v>37</v>
      </c>
      <c r="N1906" s="27" t="n">
        <f aca="false">ROUNDUP(H1906*1.2,2)</f>
        <v>4.35</v>
      </c>
      <c r="O1906" s="27" t="n">
        <f aca="false">ROUNDUP(G1906*H1906*M1906/30000,2)</f>
        <v>67.07</v>
      </c>
      <c r="P1906" s="27"/>
    </row>
    <row r="1907" s="1" customFormat="true" ht="13.5" hidden="false" customHeight="true" outlineLevel="0" collapsed="false">
      <c r="A1907" s="27" t="n">
        <v>1902</v>
      </c>
      <c r="B1907" s="35" t="s">
        <v>2945</v>
      </c>
      <c r="C1907" s="35" t="s">
        <v>2959</v>
      </c>
      <c r="D1907" s="35" t="s">
        <v>3217</v>
      </c>
      <c r="E1907" s="36" t="s">
        <v>371</v>
      </c>
      <c r="F1907" s="36" t="s">
        <v>3234</v>
      </c>
      <c r="G1907" s="30" t="n">
        <v>30000</v>
      </c>
      <c r="H1907" s="37" t="n">
        <v>3.625</v>
      </c>
      <c r="I1907" s="38" t="n">
        <v>43955</v>
      </c>
      <c r="J1907" s="38" t="n">
        <v>44319</v>
      </c>
      <c r="K1907" s="38" t="n">
        <v>44276</v>
      </c>
      <c r="L1907" s="38" t="n">
        <v>44318</v>
      </c>
      <c r="M1907" s="32" t="n">
        <f aca="false">DATEDIF(K1907,L1907,"d")+1</f>
        <v>43</v>
      </c>
      <c r="N1907" s="27" t="n">
        <f aca="false">ROUNDUP(H1907*1.2,2)</f>
        <v>4.35</v>
      </c>
      <c r="O1907" s="27" t="n">
        <f aca="false">ROUNDUP(G1907*H1907*M1907/30000,2)</f>
        <v>155.88</v>
      </c>
      <c r="P1907" s="27"/>
    </row>
    <row r="1908" s="1" customFormat="true" ht="13.5" hidden="false" customHeight="true" outlineLevel="0" collapsed="false">
      <c r="A1908" s="27" t="n">
        <v>1903</v>
      </c>
      <c r="B1908" s="35" t="s">
        <v>2945</v>
      </c>
      <c r="C1908" s="35" t="s">
        <v>2977</v>
      </c>
      <c r="D1908" s="35" t="s">
        <v>3235</v>
      </c>
      <c r="E1908" s="36" t="s">
        <v>87</v>
      </c>
      <c r="F1908" s="36" t="s">
        <v>3236</v>
      </c>
      <c r="G1908" s="30" t="n">
        <v>30000</v>
      </c>
      <c r="H1908" s="37" t="n">
        <v>3.625</v>
      </c>
      <c r="I1908" s="38" t="n">
        <v>43227</v>
      </c>
      <c r="J1908" s="38" t="n">
        <v>44322</v>
      </c>
      <c r="K1908" s="38" t="n">
        <v>44276</v>
      </c>
      <c r="L1908" s="38" t="n">
        <v>44315</v>
      </c>
      <c r="M1908" s="32" t="n">
        <f aca="false">DATEDIF(K1908,L1908,"d")+1</f>
        <v>40</v>
      </c>
      <c r="N1908" s="27" t="n">
        <f aca="false">ROUNDUP(H1908*1.2,2)</f>
        <v>4.35</v>
      </c>
      <c r="O1908" s="27" t="n">
        <f aca="false">ROUNDUP(G1908*H1908*M1908/30000,2)</f>
        <v>145</v>
      </c>
      <c r="P1908" s="27"/>
    </row>
    <row r="1909" s="1" customFormat="true" ht="13.5" hidden="false" customHeight="true" outlineLevel="0" collapsed="false">
      <c r="A1909" s="27" t="n">
        <v>1904</v>
      </c>
      <c r="B1909" s="35" t="s">
        <v>2945</v>
      </c>
      <c r="C1909" s="35" t="s">
        <v>2946</v>
      </c>
      <c r="D1909" s="35" t="s">
        <v>3219</v>
      </c>
      <c r="E1909" s="36" t="s">
        <v>27</v>
      </c>
      <c r="F1909" s="36" t="s">
        <v>3220</v>
      </c>
      <c r="G1909" s="30" t="n">
        <v>20000</v>
      </c>
      <c r="H1909" s="37" t="n">
        <v>3.625</v>
      </c>
      <c r="I1909" s="38" t="n">
        <v>43230</v>
      </c>
      <c r="J1909" s="38" t="n">
        <v>44325</v>
      </c>
      <c r="K1909" s="38" t="n">
        <v>44276</v>
      </c>
      <c r="L1909" s="38" t="n">
        <v>44308</v>
      </c>
      <c r="M1909" s="32" t="n">
        <f aca="false">DATEDIF(K1909,L1909,"d")+1</f>
        <v>33</v>
      </c>
      <c r="N1909" s="27" t="n">
        <f aca="false">ROUNDUP(H1909*1.2,2)</f>
        <v>4.35</v>
      </c>
      <c r="O1909" s="27" t="n">
        <f aca="false">ROUNDUP(G1909*H1909*M1909/30000,2)</f>
        <v>79.75</v>
      </c>
      <c r="P1909" s="27"/>
    </row>
    <row r="1910" s="1" customFormat="true" ht="13.5" hidden="false" customHeight="true" outlineLevel="0" collapsed="false">
      <c r="A1910" s="27" t="n">
        <v>1905</v>
      </c>
      <c r="B1910" s="35" t="s">
        <v>2945</v>
      </c>
      <c r="C1910" s="35" t="s">
        <v>2982</v>
      </c>
      <c r="D1910" s="35" t="s">
        <v>3183</v>
      </c>
      <c r="E1910" s="36" t="s">
        <v>71</v>
      </c>
      <c r="F1910" s="36" t="s">
        <v>3184</v>
      </c>
      <c r="G1910" s="30" t="n">
        <v>20000</v>
      </c>
      <c r="H1910" s="37" t="n">
        <v>3.625</v>
      </c>
      <c r="I1910" s="38" t="n">
        <v>43984</v>
      </c>
      <c r="J1910" s="38" t="n">
        <v>44348</v>
      </c>
      <c r="K1910" s="38" t="n">
        <v>44276</v>
      </c>
      <c r="L1910" s="38" t="n">
        <v>44347</v>
      </c>
      <c r="M1910" s="32" t="n">
        <f aca="false">DATEDIF(K1910,L1910,"d")+1</f>
        <v>72</v>
      </c>
      <c r="N1910" s="27" t="n">
        <f aca="false">ROUNDUP(H1910*1.2,2)</f>
        <v>4.35</v>
      </c>
      <c r="O1910" s="27" t="n">
        <f aca="false">ROUNDUP(G1910*H1910*M1910/30000,2)</f>
        <v>174</v>
      </c>
      <c r="P1910" s="27"/>
    </row>
    <row r="1911" s="1" customFormat="true" ht="13.5" hidden="false" customHeight="true" outlineLevel="0" collapsed="false">
      <c r="A1911" s="27" t="n">
        <v>1906</v>
      </c>
      <c r="B1911" s="35" t="s">
        <v>2945</v>
      </c>
      <c r="C1911" s="35" t="s">
        <v>2977</v>
      </c>
      <c r="D1911" s="35" t="s">
        <v>3237</v>
      </c>
      <c r="E1911" s="36" t="s">
        <v>23</v>
      </c>
      <c r="F1911" s="36" t="s">
        <v>3238</v>
      </c>
      <c r="G1911" s="30" t="n">
        <v>10000</v>
      </c>
      <c r="H1911" s="37" t="n">
        <v>3.625</v>
      </c>
      <c r="I1911" s="38" t="n">
        <v>43986</v>
      </c>
      <c r="J1911" s="38" t="n">
        <v>44350</v>
      </c>
      <c r="K1911" s="38" t="n">
        <v>44276</v>
      </c>
      <c r="L1911" s="38" t="n">
        <v>44345</v>
      </c>
      <c r="M1911" s="32" t="n">
        <f aca="false">DATEDIF(K1911,L1911,"d")+1</f>
        <v>70</v>
      </c>
      <c r="N1911" s="27" t="n">
        <f aca="false">ROUNDUP(H1911*1.2,2)</f>
        <v>4.35</v>
      </c>
      <c r="O1911" s="27" t="n">
        <f aca="false">ROUNDUP(G1911*H1911*M1911/30000,2)</f>
        <v>84.59</v>
      </c>
      <c r="P1911" s="27"/>
    </row>
    <row r="1912" s="1" customFormat="true" ht="13.5" hidden="false" customHeight="true" outlineLevel="0" collapsed="false">
      <c r="A1912" s="27" t="n">
        <v>1907</v>
      </c>
      <c r="B1912" s="35" t="s">
        <v>2945</v>
      </c>
      <c r="C1912" s="35" t="s">
        <v>2951</v>
      </c>
      <c r="D1912" s="35" t="s">
        <v>3192</v>
      </c>
      <c r="E1912" s="36" t="s">
        <v>87</v>
      </c>
      <c r="F1912" s="36" t="s">
        <v>3193</v>
      </c>
      <c r="G1912" s="30" t="n">
        <v>18716</v>
      </c>
      <c r="H1912" s="37" t="n">
        <v>3.625</v>
      </c>
      <c r="I1912" s="38" t="n">
        <v>43986</v>
      </c>
      <c r="J1912" s="38" t="n">
        <v>44350</v>
      </c>
      <c r="K1912" s="38" t="n">
        <v>44276</v>
      </c>
      <c r="L1912" s="38" t="n">
        <v>44346</v>
      </c>
      <c r="M1912" s="32" t="n">
        <f aca="false">DATEDIF(K1912,L1912,"d")+1</f>
        <v>71</v>
      </c>
      <c r="N1912" s="27" t="n">
        <f aca="false">ROUNDUP(H1912*1.2,2)</f>
        <v>4.35</v>
      </c>
      <c r="O1912" s="27" t="n">
        <f aca="false">ROUNDUP(G1912*H1912*M1912/30000,2)</f>
        <v>160.57</v>
      </c>
      <c r="P1912" s="27"/>
    </row>
    <row r="1913" s="1" customFormat="true" ht="13.5" hidden="false" customHeight="true" outlineLevel="0" collapsed="false">
      <c r="A1913" s="27" t="n">
        <v>1908</v>
      </c>
      <c r="B1913" s="35" t="s">
        <v>2945</v>
      </c>
      <c r="C1913" s="35" t="s">
        <v>2959</v>
      </c>
      <c r="D1913" s="35" t="s">
        <v>3239</v>
      </c>
      <c r="E1913" s="36" t="s">
        <v>48</v>
      </c>
      <c r="F1913" s="36" t="s">
        <v>3240</v>
      </c>
      <c r="G1913" s="30" t="n">
        <v>30000</v>
      </c>
      <c r="H1913" s="37" t="n">
        <v>3.625</v>
      </c>
      <c r="I1913" s="38" t="n">
        <v>43987</v>
      </c>
      <c r="J1913" s="38" t="n">
        <v>44351</v>
      </c>
      <c r="K1913" s="38" t="n">
        <v>44276</v>
      </c>
      <c r="L1913" s="38" t="n">
        <v>44348</v>
      </c>
      <c r="M1913" s="32" t="n">
        <f aca="false">DATEDIF(K1913,L1913,"d")+1</f>
        <v>73</v>
      </c>
      <c r="N1913" s="27" t="n">
        <f aca="false">ROUNDUP(H1913*1.2,2)</f>
        <v>4.35</v>
      </c>
      <c r="O1913" s="27" t="n">
        <f aca="false">ROUNDUP(G1913*H1913*M1913/30000,2)</f>
        <v>264.63</v>
      </c>
      <c r="P1913" s="27"/>
    </row>
    <row r="1914" s="1" customFormat="true" ht="13.5" hidden="false" customHeight="true" outlineLevel="0" collapsed="false">
      <c r="A1914" s="27" t="n">
        <v>1909</v>
      </c>
      <c r="B1914" s="57" t="s">
        <v>3241</v>
      </c>
      <c r="C1914" s="57" t="s">
        <v>3242</v>
      </c>
      <c r="D1914" s="57" t="s">
        <v>3243</v>
      </c>
      <c r="E1914" s="58" t="s">
        <v>177</v>
      </c>
      <c r="F1914" s="58" t="s">
        <v>3244</v>
      </c>
      <c r="G1914" s="59" t="n">
        <v>40000</v>
      </c>
      <c r="H1914" s="62" t="n">
        <v>3.625</v>
      </c>
      <c r="I1914" s="60" t="n">
        <v>43979</v>
      </c>
      <c r="J1914" s="60" t="n">
        <v>44343</v>
      </c>
      <c r="K1914" s="60" t="n">
        <v>44276</v>
      </c>
      <c r="L1914" s="60" t="n">
        <v>44342</v>
      </c>
      <c r="M1914" s="32" t="n">
        <f aca="false">DATEDIF(K1914,L1914,"d")+1</f>
        <v>67</v>
      </c>
      <c r="N1914" s="27" t="n">
        <f aca="false">ROUNDUP(H1914*1.2,2)</f>
        <v>4.35</v>
      </c>
      <c r="O1914" s="27" t="n">
        <f aca="false">ROUNDUP(G1914*H1914*M1914/30000,2)</f>
        <v>323.84</v>
      </c>
      <c r="P1914" s="27"/>
    </row>
    <row r="1915" s="1" customFormat="true" ht="13.5" hidden="false" customHeight="true" outlineLevel="0" collapsed="false">
      <c r="A1915" s="27" t="n">
        <v>1910</v>
      </c>
      <c r="B1915" s="57" t="s">
        <v>3241</v>
      </c>
      <c r="C1915" s="57" t="s">
        <v>3245</v>
      </c>
      <c r="D1915" s="57" t="s">
        <v>3246</v>
      </c>
      <c r="E1915" s="58" t="s">
        <v>48</v>
      </c>
      <c r="F1915" s="58" t="s">
        <v>3247</v>
      </c>
      <c r="G1915" s="59" t="n">
        <v>45000</v>
      </c>
      <c r="H1915" s="62" t="n">
        <v>3.625</v>
      </c>
      <c r="I1915" s="60" t="n">
        <v>43979</v>
      </c>
      <c r="J1915" s="60" t="n">
        <v>44343</v>
      </c>
      <c r="K1915" s="60" t="n">
        <v>44276</v>
      </c>
      <c r="L1915" s="60" t="n">
        <v>44342</v>
      </c>
      <c r="M1915" s="32" t="n">
        <f aca="false">DATEDIF(K1915,L1915,"d")+1</f>
        <v>67</v>
      </c>
      <c r="N1915" s="27" t="n">
        <f aca="false">ROUNDUP(H1915*1.2,2)</f>
        <v>4.35</v>
      </c>
      <c r="O1915" s="27" t="n">
        <f aca="false">ROUNDUP(G1915*H1915*M1915/30000,2)</f>
        <v>364.32</v>
      </c>
      <c r="P1915" s="27"/>
    </row>
    <row r="1916" s="1" customFormat="true" ht="13.5" hidden="false" customHeight="true" outlineLevel="0" collapsed="false">
      <c r="A1916" s="27" t="n">
        <v>1911</v>
      </c>
      <c r="B1916" s="57" t="s">
        <v>3241</v>
      </c>
      <c r="C1916" s="57" t="s">
        <v>3248</v>
      </c>
      <c r="D1916" s="57" t="s">
        <v>3249</v>
      </c>
      <c r="E1916" s="58" t="s">
        <v>3250</v>
      </c>
      <c r="F1916" s="58" t="s">
        <v>3251</v>
      </c>
      <c r="G1916" s="59" t="n">
        <v>29900</v>
      </c>
      <c r="H1916" s="62" t="n">
        <v>3.625</v>
      </c>
      <c r="I1916" s="60" t="n">
        <v>43816</v>
      </c>
      <c r="J1916" s="60" t="n">
        <v>44363</v>
      </c>
      <c r="K1916" s="60" t="n">
        <v>44276</v>
      </c>
      <c r="L1916" s="60" t="n">
        <v>44362</v>
      </c>
      <c r="M1916" s="32" t="n">
        <f aca="false">DATEDIF(K1916,L1916,"d")+1</f>
        <v>87</v>
      </c>
      <c r="N1916" s="27" t="n">
        <f aca="false">ROUNDUP(H1916*1.2,2)</f>
        <v>4.35</v>
      </c>
      <c r="O1916" s="27" t="n">
        <f aca="false">ROUNDUP(G1916*H1916*M1916/30000,2)</f>
        <v>314.33</v>
      </c>
      <c r="P1916" s="27"/>
    </row>
    <row r="1917" s="1" customFormat="true" ht="13.5" hidden="false" customHeight="true" outlineLevel="0" collapsed="false">
      <c r="A1917" s="27" t="n">
        <v>1912</v>
      </c>
      <c r="B1917" s="57" t="s">
        <v>3241</v>
      </c>
      <c r="C1917" s="57" t="s">
        <v>3248</v>
      </c>
      <c r="D1917" s="57" t="s">
        <v>3249</v>
      </c>
      <c r="E1917" s="58" t="s">
        <v>3250</v>
      </c>
      <c r="F1917" s="58" t="s">
        <v>3251</v>
      </c>
      <c r="G1917" s="59" t="n">
        <v>19900</v>
      </c>
      <c r="H1917" s="62" t="n">
        <v>3.625</v>
      </c>
      <c r="I1917" s="60" t="n">
        <v>43817</v>
      </c>
      <c r="J1917" s="60" t="n">
        <v>44364</v>
      </c>
      <c r="K1917" s="60" t="n">
        <v>44276</v>
      </c>
      <c r="L1917" s="60" t="n">
        <v>44363</v>
      </c>
      <c r="M1917" s="32" t="n">
        <f aca="false">DATEDIF(K1917,L1917,"d")+1</f>
        <v>88</v>
      </c>
      <c r="N1917" s="27" t="n">
        <f aca="false">ROUNDUP(H1917*1.2,2)</f>
        <v>4.35</v>
      </c>
      <c r="O1917" s="27" t="n">
        <f aca="false">ROUNDUP(G1917*H1917*M1917/30000,2)</f>
        <v>211.61</v>
      </c>
      <c r="P1917" s="27"/>
    </row>
    <row r="1918" s="1" customFormat="true" ht="13.5" hidden="false" customHeight="true" outlineLevel="0" collapsed="false">
      <c r="A1918" s="27" t="n">
        <v>1913</v>
      </c>
      <c r="B1918" s="57" t="s">
        <v>3241</v>
      </c>
      <c r="C1918" s="57" t="s">
        <v>3252</v>
      </c>
      <c r="D1918" s="57" t="s">
        <v>3253</v>
      </c>
      <c r="E1918" s="58" t="s">
        <v>87</v>
      </c>
      <c r="F1918" s="58" t="s">
        <v>3254</v>
      </c>
      <c r="G1918" s="59" t="n">
        <v>18600</v>
      </c>
      <c r="H1918" s="62" t="n">
        <v>3.625</v>
      </c>
      <c r="I1918" s="60" t="n">
        <v>44006</v>
      </c>
      <c r="J1918" s="60" t="n">
        <v>44370</v>
      </c>
      <c r="K1918" s="60" t="n">
        <v>44276</v>
      </c>
      <c r="L1918" s="60" t="n">
        <v>44367</v>
      </c>
      <c r="M1918" s="32" t="n">
        <f aca="false">DATEDIF(K1918,L1918,"d")+1</f>
        <v>92</v>
      </c>
      <c r="N1918" s="27" t="n">
        <f aca="false">ROUNDUP(H1918*1.2,2)</f>
        <v>4.35</v>
      </c>
      <c r="O1918" s="27" t="n">
        <f aca="false">ROUNDUP(G1918*H1918*M1918/30000,2)</f>
        <v>206.77</v>
      </c>
      <c r="P1918" s="27"/>
    </row>
    <row r="1919" s="1" customFormat="true" ht="13.5" hidden="false" customHeight="true" outlineLevel="0" collapsed="false">
      <c r="A1919" s="27" t="n">
        <v>1914</v>
      </c>
      <c r="B1919" s="57" t="s">
        <v>3241</v>
      </c>
      <c r="C1919" s="57" t="s">
        <v>3245</v>
      </c>
      <c r="D1919" s="57" t="s">
        <v>3255</v>
      </c>
      <c r="E1919" s="58" t="s">
        <v>58</v>
      </c>
      <c r="F1919" s="58" t="s">
        <v>3256</v>
      </c>
      <c r="G1919" s="59" t="n">
        <v>29850</v>
      </c>
      <c r="H1919" s="62" t="n">
        <v>3.625</v>
      </c>
      <c r="I1919" s="60" t="n">
        <v>44210</v>
      </c>
      <c r="J1919" s="60" t="n">
        <v>44390</v>
      </c>
      <c r="K1919" s="60" t="n">
        <v>44276</v>
      </c>
      <c r="L1919" s="60" t="n">
        <v>44367</v>
      </c>
      <c r="M1919" s="32" t="n">
        <f aca="false">DATEDIF(K1919,L1919,"d")+1</f>
        <v>92</v>
      </c>
      <c r="N1919" s="27" t="n">
        <f aca="false">ROUNDUP(H1919*1.2,2)</f>
        <v>4.35</v>
      </c>
      <c r="O1919" s="27" t="n">
        <f aca="false">ROUNDUP(G1919*H1919*M1919/30000,2)</f>
        <v>331.84</v>
      </c>
      <c r="P1919" s="27"/>
    </row>
    <row r="1920" s="1" customFormat="true" ht="13.5" hidden="false" customHeight="true" outlineLevel="0" collapsed="false">
      <c r="A1920" s="27" t="n">
        <v>1915</v>
      </c>
      <c r="B1920" s="57" t="s">
        <v>3241</v>
      </c>
      <c r="C1920" s="57" t="s">
        <v>3245</v>
      </c>
      <c r="D1920" s="57" t="s">
        <v>3257</v>
      </c>
      <c r="E1920" s="58" t="s">
        <v>87</v>
      </c>
      <c r="F1920" s="58" t="s">
        <v>3258</v>
      </c>
      <c r="G1920" s="59" t="n">
        <v>48000</v>
      </c>
      <c r="H1920" s="62" t="n">
        <v>3.625</v>
      </c>
      <c r="I1920" s="60" t="n">
        <v>44221</v>
      </c>
      <c r="J1920" s="60" t="n">
        <v>44397</v>
      </c>
      <c r="K1920" s="60" t="n">
        <v>44276</v>
      </c>
      <c r="L1920" s="60" t="n">
        <v>44367</v>
      </c>
      <c r="M1920" s="32" t="n">
        <f aca="false">DATEDIF(K1920,L1920,"d")+1</f>
        <v>92</v>
      </c>
      <c r="N1920" s="27" t="n">
        <f aca="false">ROUNDUP(H1920*1.2,2)</f>
        <v>4.35</v>
      </c>
      <c r="O1920" s="27" t="n">
        <f aca="false">ROUNDUP(G1920*H1920*M1920/30000,2)</f>
        <v>533.6</v>
      </c>
      <c r="P1920" s="27"/>
    </row>
    <row r="1921" s="1" customFormat="true" ht="13.5" hidden="false" customHeight="true" outlineLevel="0" collapsed="false">
      <c r="A1921" s="27" t="n">
        <v>1916</v>
      </c>
      <c r="B1921" s="57" t="s">
        <v>3241</v>
      </c>
      <c r="C1921" s="57" t="s">
        <v>3245</v>
      </c>
      <c r="D1921" s="57" t="s">
        <v>3259</v>
      </c>
      <c r="E1921" s="58" t="s">
        <v>58</v>
      </c>
      <c r="F1921" s="58" t="s">
        <v>3260</v>
      </c>
      <c r="G1921" s="59" t="n">
        <v>28000</v>
      </c>
      <c r="H1921" s="62" t="n">
        <v>3.625</v>
      </c>
      <c r="I1921" s="60" t="n">
        <v>44033</v>
      </c>
      <c r="J1921" s="60" t="n">
        <v>44397</v>
      </c>
      <c r="K1921" s="60" t="n">
        <v>44276</v>
      </c>
      <c r="L1921" s="60" t="n">
        <v>44367</v>
      </c>
      <c r="M1921" s="32" t="n">
        <f aca="false">DATEDIF(K1921,L1921,"d")+1</f>
        <v>92</v>
      </c>
      <c r="N1921" s="27" t="n">
        <f aca="false">ROUNDUP(H1921*1.2,2)</f>
        <v>4.35</v>
      </c>
      <c r="O1921" s="27" t="n">
        <f aca="false">ROUNDUP(G1921*H1921*M1921/30000,2)</f>
        <v>311.27</v>
      </c>
      <c r="P1921" s="27"/>
    </row>
    <row r="1922" s="1" customFormat="true" ht="13.5" hidden="false" customHeight="true" outlineLevel="0" collapsed="false">
      <c r="A1922" s="27" t="n">
        <v>1917</v>
      </c>
      <c r="B1922" s="57" t="s">
        <v>3241</v>
      </c>
      <c r="C1922" s="57" t="s">
        <v>3245</v>
      </c>
      <c r="D1922" s="57" t="s">
        <v>3259</v>
      </c>
      <c r="E1922" s="58" t="s">
        <v>58</v>
      </c>
      <c r="F1922" s="58" t="s">
        <v>3260</v>
      </c>
      <c r="G1922" s="59" t="n">
        <v>18000</v>
      </c>
      <c r="H1922" s="62" t="n">
        <v>3.625</v>
      </c>
      <c r="I1922" s="60" t="n">
        <v>44033</v>
      </c>
      <c r="J1922" s="60" t="n">
        <v>44397</v>
      </c>
      <c r="K1922" s="60" t="n">
        <v>44276</v>
      </c>
      <c r="L1922" s="60" t="n">
        <v>44367</v>
      </c>
      <c r="M1922" s="32" t="n">
        <f aca="false">DATEDIF(K1922,L1922,"d")+1</f>
        <v>92</v>
      </c>
      <c r="N1922" s="27" t="n">
        <f aca="false">ROUNDUP(H1922*1.2,2)</f>
        <v>4.35</v>
      </c>
      <c r="O1922" s="27" t="n">
        <f aca="false">ROUNDUP(G1922*H1922*M1922/30000,2)</f>
        <v>200.1</v>
      </c>
      <c r="P1922" s="27"/>
    </row>
    <row r="1923" s="1" customFormat="true" ht="13.5" hidden="false" customHeight="true" outlineLevel="0" collapsed="false">
      <c r="A1923" s="27" t="n">
        <v>1918</v>
      </c>
      <c r="B1923" s="57" t="s">
        <v>3241</v>
      </c>
      <c r="C1923" s="57" t="s">
        <v>3245</v>
      </c>
      <c r="D1923" s="57" t="s">
        <v>3261</v>
      </c>
      <c r="E1923" s="58" t="s">
        <v>41</v>
      </c>
      <c r="F1923" s="58" t="s">
        <v>3262</v>
      </c>
      <c r="G1923" s="59" t="n">
        <v>46000</v>
      </c>
      <c r="H1923" s="62" t="n">
        <v>3.625</v>
      </c>
      <c r="I1923" s="60" t="n">
        <v>44229</v>
      </c>
      <c r="J1923" s="60" t="n">
        <v>44409</v>
      </c>
      <c r="K1923" s="60" t="n">
        <v>44276</v>
      </c>
      <c r="L1923" s="60" t="n">
        <v>44367</v>
      </c>
      <c r="M1923" s="32" t="n">
        <f aca="false">DATEDIF(K1923,L1923,"d")+1</f>
        <v>92</v>
      </c>
      <c r="N1923" s="27" t="n">
        <f aca="false">ROUNDUP(H1923*1.2,2)</f>
        <v>4.35</v>
      </c>
      <c r="O1923" s="27" t="n">
        <f aca="false">ROUNDUP(G1923*H1923*M1923/30000,2)</f>
        <v>511.37</v>
      </c>
      <c r="P1923" s="27"/>
    </row>
    <row r="1924" s="1" customFormat="true" ht="13.5" hidden="false" customHeight="true" outlineLevel="0" collapsed="false">
      <c r="A1924" s="27" t="n">
        <v>1919</v>
      </c>
      <c r="B1924" s="57" t="s">
        <v>3241</v>
      </c>
      <c r="C1924" s="57" t="s">
        <v>3245</v>
      </c>
      <c r="D1924" s="57" t="s">
        <v>3263</v>
      </c>
      <c r="E1924" s="58" t="s">
        <v>71</v>
      </c>
      <c r="F1924" s="58" t="s">
        <v>3264</v>
      </c>
      <c r="G1924" s="59" t="n">
        <v>19000</v>
      </c>
      <c r="H1924" s="62" t="n">
        <v>3.625</v>
      </c>
      <c r="I1924" s="60" t="n">
        <v>44055</v>
      </c>
      <c r="J1924" s="60" t="n">
        <v>44419</v>
      </c>
      <c r="K1924" s="60" t="n">
        <v>44276</v>
      </c>
      <c r="L1924" s="60" t="n">
        <v>44367</v>
      </c>
      <c r="M1924" s="32" t="n">
        <f aca="false">DATEDIF(K1924,L1924,"d")+1</f>
        <v>92</v>
      </c>
      <c r="N1924" s="27" t="n">
        <f aca="false">ROUNDUP(H1924*1.2,2)</f>
        <v>4.35</v>
      </c>
      <c r="O1924" s="27" t="n">
        <f aca="false">ROUNDUP(G1924*H1924*M1924/30000,2)</f>
        <v>211.22</v>
      </c>
      <c r="P1924" s="27"/>
    </row>
    <row r="1925" s="1" customFormat="true" ht="13.5" hidden="false" customHeight="true" outlineLevel="0" collapsed="false">
      <c r="A1925" s="27" t="n">
        <v>1920</v>
      </c>
      <c r="B1925" s="57" t="s">
        <v>3241</v>
      </c>
      <c r="C1925" s="57" t="s">
        <v>3242</v>
      </c>
      <c r="D1925" s="57" t="s">
        <v>3265</v>
      </c>
      <c r="E1925" s="58" t="s">
        <v>87</v>
      </c>
      <c r="F1925" s="58" t="s">
        <v>3266</v>
      </c>
      <c r="G1925" s="59" t="n">
        <v>30000</v>
      </c>
      <c r="H1925" s="62" t="n">
        <v>3.625</v>
      </c>
      <c r="I1925" s="60" t="n">
        <v>44061</v>
      </c>
      <c r="J1925" s="60" t="n">
        <v>44425</v>
      </c>
      <c r="K1925" s="60" t="n">
        <v>44276</v>
      </c>
      <c r="L1925" s="60" t="n">
        <v>44367</v>
      </c>
      <c r="M1925" s="32" t="n">
        <f aca="false">DATEDIF(K1925,L1925,"d")+1</f>
        <v>92</v>
      </c>
      <c r="N1925" s="27" t="n">
        <f aca="false">ROUNDUP(H1925*1.2,2)</f>
        <v>4.35</v>
      </c>
      <c r="O1925" s="27" t="n">
        <f aca="false">ROUNDUP(G1925*H1925*M1925/30000,2)</f>
        <v>333.5</v>
      </c>
      <c r="P1925" s="27"/>
    </row>
    <row r="1926" s="1" customFormat="true" ht="13.5" hidden="false" customHeight="true" outlineLevel="0" collapsed="false">
      <c r="A1926" s="27" t="n">
        <v>1921</v>
      </c>
      <c r="B1926" s="57" t="s">
        <v>3241</v>
      </c>
      <c r="C1926" s="57" t="s">
        <v>3267</v>
      </c>
      <c r="D1926" s="57" t="s">
        <v>3268</v>
      </c>
      <c r="E1926" s="58" t="s">
        <v>48</v>
      </c>
      <c r="F1926" s="58" t="s">
        <v>3269</v>
      </c>
      <c r="G1926" s="59" t="n">
        <v>20000</v>
      </c>
      <c r="H1926" s="62" t="n">
        <v>3.625</v>
      </c>
      <c r="I1926" s="60" t="n">
        <v>43880</v>
      </c>
      <c r="J1926" s="60" t="n">
        <v>44426</v>
      </c>
      <c r="K1926" s="60" t="n">
        <v>44276</v>
      </c>
      <c r="L1926" s="60" t="n">
        <v>44367</v>
      </c>
      <c r="M1926" s="32" t="n">
        <f aca="false">DATEDIF(K1926,L1926,"d")+1</f>
        <v>92</v>
      </c>
      <c r="N1926" s="27" t="n">
        <f aca="false">ROUNDUP(H1926*1.2,2)</f>
        <v>4.35</v>
      </c>
      <c r="O1926" s="27" t="n">
        <f aca="false">ROUNDUP(G1926*H1926*M1926/30000,2)</f>
        <v>222.34</v>
      </c>
      <c r="P1926" s="27"/>
    </row>
    <row r="1927" s="1" customFormat="true" ht="13.5" hidden="false" customHeight="true" outlineLevel="0" collapsed="false">
      <c r="A1927" s="27" t="n">
        <v>1922</v>
      </c>
      <c r="B1927" s="57" t="s">
        <v>3241</v>
      </c>
      <c r="C1927" s="57" t="s">
        <v>3252</v>
      </c>
      <c r="D1927" s="57" t="s">
        <v>3270</v>
      </c>
      <c r="E1927" s="58" t="s">
        <v>1523</v>
      </c>
      <c r="F1927" s="58" t="s">
        <v>3271</v>
      </c>
      <c r="G1927" s="59" t="n">
        <v>18000</v>
      </c>
      <c r="H1927" s="62" t="n">
        <v>3.625</v>
      </c>
      <c r="I1927" s="60" t="n">
        <v>44258</v>
      </c>
      <c r="J1927" s="60" t="n">
        <v>44441</v>
      </c>
      <c r="K1927" s="60" t="n">
        <v>44276</v>
      </c>
      <c r="L1927" s="60" t="n">
        <v>44367</v>
      </c>
      <c r="M1927" s="32" t="n">
        <f aca="false">DATEDIF(K1927,L1927,"d")+1</f>
        <v>92</v>
      </c>
      <c r="N1927" s="27" t="n">
        <f aca="false">ROUNDUP(H1927*1.2,2)</f>
        <v>4.35</v>
      </c>
      <c r="O1927" s="27" t="n">
        <f aca="false">ROUNDUP(G1927*H1927*M1927/30000,2)</f>
        <v>200.1</v>
      </c>
      <c r="P1927" s="27"/>
    </row>
    <row r="1928" s="1" customFormat="true" ht="13.5" hidden="false" customHeight="true" outlineLevel="0" collapsed="false">
      <c r="A1928" s="27" t="n">
        <v>1923</v>
      </c>
      <c r="B1928" s="57" t="s">
        <v>3241</v>
      </c>
      <c r="C1928" s="57" t="s">
        <v>3267</v>
      </c>
      <c r="D1928" s="57" t="s">
        <v>3272</v>
      </c>
      <c r="E1928" s="58" t="s">
        <v>87</v>
      </c>
      <c r="F1928" s="58" t="s">
        <v>3273</v>
      </c>
      <c r="G1928" s="59" t="n">
        <v>27300</v>
      </c>
      <c r="H1928" s="62" t="n">
        <v>3.625</v>
      </c>
      <c r="I1928" s="60" t="n">
        <v>44077</v>
      </c>
      <c r="J1928" s="60" t="n">
        <v>44441</v>
      </c>
      <c r="K1928" s="60" t="n">
        <v>44276</v>
      </c>
      <c r="L1928" s="60" t="n">
        <v>44367</v>
      </c>
      <c r="M1928" s="32" t="n">
        <f aca="false">DATEDIF(K1928,L1928,"d")+1</f>
        <v>92</v>
      </c>
      <c r="N1928" s="27" t="n">
        <f aca="false">ROUNDUP(H1928*1.2,2)</f>
        <v>4.35</v>
      </c>
      <c r="O1928" s="27" t="n">
        <f aca="false">ROUNDUP(G1928*H1928*M1928/30000,2)</f>
        <v>303.49</v>
      </c>
      <c r="P1928" s="27"/>
    </row>
    <row r="1929" s="1" customFormat="true" ht="13.5" hidden="false" customHeight="true" outlineLevel="0" collapsed="false">
      <c r="A1929" s="27" t="n">
        <v>1924</v>
      </c>
      <c r="B1929" s="57" t="s">
        <v>3241</v>
      </c>
      <c r="C1929" s="57" t="s">
        <v>3252</v>
      </c>
      <c r="D1929" s="57" t="s">
        <v>3274</v>
      </c>
      <c r="E1929" s="58" t="s">
        <v>41</v>
      </c>
      <c r="F1929" s="58" t="s">
        <v>3275</v>
      </c>
      <c r="G1929" s="59" t="n">
        <v>25000</v>
      </c>
      <c r="H1929" s="62" t="n">
        <v>3.625</v>
      </c>
      <c r="I1929" s="60" t="n">
        <v>44088</v>
      </c>
      <c r="J1929" s="60" t="n">
        <v>44452</v>
      </c>
      <c r="K1929" s="60" t="n">
        <v>44276</v>
      </c>
      <c r="L1929" s="60" t="n">
        <v>44367</v>
      </c>
      <c r="M1929" s="32" t="n">
        <f aca="false">DATEDIF(K1929,L1929,"d")+1</f>
        <v>92</v>
      </c>
      <c r="N1929" s="27" t="n">
        <f aca="false">ROUNDUP(H1929*1.2,2)</f>
        <v>4.35</v>
      </c>
      <c r="O1929" s="27" t="n">
        <f aca="false">ROUNDUP(G1929*H1929*M1929/30000,2)</f>
        <v>277.92</v>
      </c>
      <c r="P1929" s="27"/>
    </row>
    <row r="1930" s="1" customFormat="true" ht="13.5" hidden="false" customHeight="true" outlineLevel="0" collapsed="false">
      <c r="A1930" s="27" t="n">
        <v>1925</v>
      </c>
      <c r="B1930" s="57" t="s">
        <v>3241</v>
      </c>
      <c r="C1930" s="57" t="s">
        <v>3276</v>
      </c>
      <c r="D1930" s="57" t="s">
        <v>3277</v>
      </c>
      <c r="E1930" s="58" t="s">
        <v>55</v>
      </c>
      <c r="F1930" s="58" t="s">
        <v>3278</v>
      </c>
      <c r="G1930" s="59" t="n">
        <v>49000</v>
      </c>
      <c r="H1930" s="62" t="n">
        <v>3.625</v>
      </c>
      <c r="I1930" s="60" t="n">
        <v>44273</v>
      </c>
      <c r="J1930" s="60" t="n">
        <v>44456</v>
      </c>
      <c r="K1930" s="60" t="n">
        <v>44276</v>
      </c>
      <c r="L1930" s="60" t="n">
        <v>44367</v>
      </c>
      <c r="M1930" s="32" t="n">
        <f aca="false">DATEDIF(K1930,L1930,"d")+1</f>
        <v>92</v>
      </c>
      <c r="N1930" s="27" t="n">
        <f aca="false">ROUNDUP(H1930*1.2,2)</f>
        <v>4.35</v>
      </c>
      <c r="O1930" s="27" t="n">
        <f aca="false">ROUNDUP(G1930*H1930*M1930/30000,2)</f>
        <v>544.72</v>
      </c>
      <c r="P1930" s="27"/>
    </row>
    <row r="1931" s="1" customFormat="true" ht="13.5" hidden="false" customHeight="true" outlineLevel="0" collapsed="false">
      <c r="A1931" s="27" t="n">
        <v>1926</v>
      </c>
      <c r="B1931" s="57" t="s">
        <v>3241</v>
      </c>
      <c r="C1931" s="57" t="s">
        <v>3245</v>
      </c>
      <c r="D1931" s="57" t="s">
        <v>3279</v>
      </c>
      <c r="E1931" s="58" t="s">
        <v>71</v>
      </c>
      <c r="F1931" s="58" t="s">
        <v>3280</v>
      </c>
      <c r="G1931" s="59" t="n">
        <v>20000</v>
      </c>
      <c r="H1931" s="62" t="n">
        <v>3.625</v>
      </c>
      <c r="I1931" s="60" t="n">
        <v>44095</v>
      </c>
      <c r="J1931" s="60" t="n">
        <v>44459</v>
      </c>
      <c r="K1931" s="60" t="n">
        <v>44276</v>
      </c>
      <c r="L1931" s="60" t="n">
        <v>44367</v>
      </c>
      <c r="M1931" s="32" t="n">
        <f aca="false">DATEDIF(K1931,L1931,"d")+1</f>
        <v>92</v>
      </c>
      <c r="N1931" s="27" t="n">
        <f aca="false">ROUNDUP(H1931*1.2,2)</f>
        <v>4.35</v>
      </c>
      <c r="O1931" s="27" t="n">
        <f aca="false">ROUNDUP(G1931*H1931*M1931/30000,2)</f>
        <v>222.34</v>
      </c>
      <c r="P1931" s="27"/>
    </row>
    <row r="1932" s="1" customFormat="true" ht="13.5" hidden="false" customHeight="true" outlineLevel="0" collapsed="false">
      <c r="A1932" s="27" t="n">
        <v>1927</v>
      </c>
      <c r="B1932" s="57" t="s">
        <v>3241</v>
      </c>
      <c r="C1932" s="57" t="s">
        <v>3245</v>
      </c>
      <c r="D1932" s="57" t="s">
        <v>3281</v>
      </c>
      <c r="E1932" s="58" t="s">
        <v>38</v>
      </c>
      <c r="F1932" s="58" t="s">
        <v>3282</v>
      </c>
      <c r="G1932" s="59" t="n">
        <v>29000</v>
      </c>
      <c r="H1932" s="62" t="n">
        <v>3.625</v>
      </c>
      <c r="I1932" s="60" t="n">
        <v>44277</v>
      </c>
      <c r="J1932" s="60" t="n">
        <v>44460</v>
      </c>
      <c r="K1932" s="60" t="n">
        <v>44277</v>
      </c>
      <c r="L1932" s="60" t="n">
        <v>44367</v>
      </c>
      <c r="M1932" s="32" t="n">
        <f aca="false">DATEDIF(K1932,L1932,"d")+1</f>
        <v>91</v>
      </c>
      <c r="N1932" s="27" t="n">
        <f aca="false">ROUNDUP(H1932*1.2,2)</f>
        <v>4.35</v>
      </c>
      <c r="O1932" s="27" t="n">
        <f aca="false">ROUNDUP(G1932*H1932*M1932/30000,2)</f>
        <v>318.88</v>
      </c>
      <c r="P1932" s="27"/>
    </row>
    <row r="1933" s="1" customFormat="true" ht="13.5" hidden="false" customHeight="true" outlineLevel="0" collapsed="false">
      <c r="A1933" s="27" t="n">
        <v>1928</v>
      </c>
      <c r="B1933" s="57" t="s">
        <v>3241</v>
      </c>
      <c r="C1933" s="57" t="s">
        <v>3245</v>
      </c>
      <c r="D1933" s="57" t="s">
        <v>3283</v>
      </c>
      <c r="E1933" s="58" t="s">
        <v>27</v>
      </c>
      <c r="F1933" s="58" t="s">
        <v>3284</v>
      </c>
      <c r="G1933" s="59" t="n">
        <v>22000</v>
      </c>
      <c r="H1933" s="62" t="n">
        <v>3.625</v>
      </c>
      <c r="I1933" s="60" t="n">
        <v>44278</v>
      </c>
      <c r="J1933" s="60" t="n">
        <v>44461</v>
      </c>
      <c r="K1933" s="60" t="n">
        <v>44278</v>
      </c>
      <c r="L1933" s="60" t="n">
        <v>44367</v>
      </c>
      <c r="M1933" s="32" t="n">
        <f aca="false">DATEDIF(K1933,L1933,"d")+1</f>
        <v>90</v>
      </c>
      <c r="N1933" s="27" t="n">
        <f aca="false">ROUNDUP(H1933*1.2,2)</f>
        <v>4.35</v>
      </c>
      <c r="O1933" s="27" t="n">
        <f aca="false">ROUNDUP(G1933*H1933*M1933/30000,2)</f>
        <v>239.25</v>
      </c>
      <c r="P1933" s="27"/>
    </row>
    <row r="1934" s="1" customFormat="true" ht="13.5" hidden="false" customHeight="true" outlineLevel="0" collapsed="false">
      <c r="A1934" s="27" t="n">
        <v>1929</v>
      </c>
      <c r="B1934" s="57" t="s">
        <v>3241</v>
      </c>
      <c r="C1934" s="57" t="s">
        <v>3242</v>
      </c>
      <c r="D1934" s="57" t="s">
        <v>3285</v>
      </c>
      <c r="E1934" s="58" t="s">
        <v>82</v>
      </c>
      <c r="F1934" s="58" t="s">
        <v>3286</v>
      </c>
      <c r="G1934" s="59" t="n">
        <v>40000</v>
      </c>
      <c r="H1934" s="62" t="n">
        <v>3.625</v>
      </c>
      <c r="I1934" s="60" t="n">
        <v>44098</v>
      </c>
      <c r="J1934" s="60" t="n">
        <v>44462</v>
      </c>
      <c r="K1934" s="60" t="n">
        <v>44276</v>
      </c>
      <c r="L1934" s="60" t="n">
        <v>44367</v>
      </c>
      <c r="M1934" s="32" t="n">
        <f aca="false">DATEDIF(K1934,L1934,"d")+1</f>
        <v>92</v>
      </c>
      <c r="N1934" s="27" t="n">
        <f aca="false">ROUNDUP(H1934*1.2,2)</f>
        <v>4.35</v>
      </c>
      <c r="O1934" s="27" t="n">
        <f aca="false">ROUNDUP(G1934*H1934*M1934/30000,2)</f>
        <v>444.67</v>
      </c>
      <c r="P1934" s="27"/>
    </row>
    <row r="1935" s="1" customFormat="true" ht="13.5" hidden="false" customHeight="true" outlineLevel="0" collapsed="false">
      <c r="A1935" s="27" t="n">
        <v>1930</v>
      </c>
      <c r="B1935" s="57" t="s">
        <v>3241</v>
      </c>
      <c r="C1935" s="57" t="s">
        <v>3245</v>
      </c>
      <c r="D1935" s="57" t="s">
        <v>3287</v>
      </c>
      <c r="E1935" s="58" t="s">
        <v>48</v>
      </c>
      <c r="F1935" s="58" t="s">
        <v>3288</v>
      </c>
      <c r="G1935" s="59" t="n">
        <v>30000</v>
      </c>
      <c r="H1935" s="62" t="n">
        <v>3.625</v>
      </c>
      <c r="I1935" s="60" t="n">
        <v>44098</v>
      </c>
      <c r="J1935" s="60" t="n">
        <v>44462</v>
      </c>
      <c r="K1935" s="60" t="n">
        <v>44276</v>
      </c>
      <c r="L1935" s="60" t="n">
        <v>44367</v>
      </c>
      <c r="M1935" s="32" t="n">
        <f aca="false">DATEDIF(K1935,L1935,"d")+1</f>
        <v>92</v>
      </c>
      <c r="N1935" s="27" t="n">
        <f aca="false">ROUNDUP(H1935*1.2,2)</f>
        <v>4.35</v>
      </c>
      <c r="O1935" s="27" t="n">
        <f aca="false">ROUNDUP(G1935*H1935*M1935/30000,2)</f>
        <v>333.5</v>
      </c>
      <c r="P1935" s="27"/>
    </row>
    <row r="1936" s="1" customFormat="true" ht="13.5" hidden="false" customHeight="true" outlineLevel="0" collapsed="false">
      <c r="A1936" s="27" t="n">
        <v>1931</v>
      </c>
      <c r="B1936" s="57" t="s">
        <v>3241</v>
      </c>
      <c r="C1936" s="57" t="s">
        <v>3242</v>
      </c>
      <c r="D1936" s="57" t="s">
        <v>3289</v>
      </c>
      <c r="E1936" s="58" t="s">
        <v>71</v>
      </c>
      <c r="F1936" s="58" t="s">
        <v>3290</v>
      </c>
      <c r="G1936" s="59" t="n">
        <v>40000</v>
      </c>
      <c r="H1936" s="62" t="n">
        <v>3.625</v>
      </c>
      <c r="I1936" s="60" t="n">
        <v>44281</v>
      </c>
      <c r="J1936" s="60" t="n">
        <v>44464</v>
      </c>
      <c r="K1936" s="60" t="n">
        <v>44281</v>
      </c>
      <c r="L1936" s="60" t="n">
        <v>44367</v>
      </c>
      <c r="M1936" s="32" t="n">
        <f aca="false">DATEDIF(K1936,L1936,"d")+1</f>
        <v>87</v>
      </c>
      <c r="N1936" s="27" t="n">
        <f aca="false">ROUNDUP(H1936*1.2,2)</f>
        <v>4.35</v>
      </c>
      <c r="O1936" s="27" t="n">
        <f aca="false">ROUNDUP(G1936*H1936*M1936/30000,2)</f>
        <v>420.5</v>
      </c>
      <c r="P1936" s="27"/>
    </row>
    <row r="1937" s="1" customFormat="true" ht="13.5" hidden="false" customHeight="true" outlineLevel="0" collapsed="false">
      <c r="A1937" s="27" t="n">
        <v>1932</v>
      </c>
      <c r="B1937" s="57" t="s">
        <v>3241</v>
      </c>
      <c r="C1937" s="57" t="s">
        <v>3248</v>
      </c>
      <c r="D1937" s="57" t="s">
        <v>3291</v>
      </c>
      <c r="E1937" s="58" t="s">
        <v>397</v>
      </c>
      <c r="F1937" s="58" t="s">
        <v>3292</v>
      </c>
      <c r="G1937" s="59" t="n">
        <v>45000</v>
      </c>
      <c r="H1937" s="62" t="n">
        <v>3.625</v>
      </c>
      <c r="I1937" s="60" t="n">
        <v>44288</v>
      </c>
      <c r="J1937" s="60" t="n">
        <v>44470</v>
      </c>
      <c r="K1937" s="60" t="n">
        <v>44288</v>
      </c>
      <c r="L1937" s="60" t="n">
        <v>44367</v>
      </c>
      <c r="M1937" s="32" t="n">
        <f aca="false">DATEDIF(K1937,L1937,"d")+1</f>
        <v>80</v>
      </c>
      <c r="N1937" s="27" t="n">
        <f aca="false">ROUNDUP(H1937*1.2,2)</f>
        <v>4.35</v>
      </c>
      <c r="O1937" s="27" t="n">
        <f aca="false">ROUNDUP(G1937*H1937*M1937/30000,2)</f>
        <v>435</v>
      </c>
      <c r="P1937" s="27"/>
    </row>
    <row r="1938" s="1" customFormat="true" ht="13.5" hidden="false" customHeight="true" outlineLevel="0" collapsed="false">
      <c r="A1938" s="27" t="n">
        <v>1933</v>
      </c>
      <c r="B1938" s="57" t="s">
        <v>3241</v>
      </c>
      <c r="C1938" s="57" t="s">
        <v>3245</v>
      </c>
      <c r="D1938" s="57" t="s">
        <v>3293</v>
      </c>
      <c r="E1938" s="58" t="s">
        <v>71</v>
      </c>
      <c r="F1938" s="58" t="s">
        <v>3294</v>
      </c>
      <c r="G1938" s="59" t="n">
        <v>36500</v>
      </c>
      <c r="H1938" s="62" t="n">
        <v>3.625</v>
      </c>
      <c r="I1938" s="60" t="n">
        <v>44289</v>
      </c>
      <c r="J1938" s="60" t="n">
        <v>44471</v>
      </c>
      <c r="K1938" s="60" t="n">
        <v>44289</v>
      </c>
      <c r="L1938" s="60" t="n">
        <v>44367</v>
      </c>
      <c r="M1938" s="32" t="n">
        <f aca="false">DATEDIF(K1938,L1938,"d")+1</f>
        <v>79</v>
      </c>
      <c r="N1938" s="27" t="n">
        <f aca="false">ROUNDUP(H1938*1.2,2)</f>
        <v>4.35</v>
      </c>
      <c r="O1938" s="27" t="n">
        <f aca="false">ROUNDUP(G1938*H1938*M1938/30000,2)</f>
        <v>348.43</v>
      </c>
      <c r="P1938" s="27"/>
    </row>
    <row r="1939" s="1" customFormat="true" ht="13.5" hidden="false" customHeight="true" outlineLevel="0" collapsed="false">
      <c r="A1939" s="27" t="n">
        <v>1934</v>
      </c>
      <c r="B1939" s="57" t="s">
        <v>3241</v>
      </c>
      <c r="C1939" s="57" t="s">
        <v>3245</v>
      </c>
      <c r="D1939" s="57" t="s">
        <v>3295</v>
      </c>
      <c r="E1939" s="58" t="s">
        <v>58</v>
      </c>
      <c r="F1939" s="58" t="s">
        <v>3296</v>
      </c>
      <c r="G1939" s="59" t="n">
        <v>43950</v>
      </c>
      <c r="H1939" s="62" t="n">
        <v>3.625</v>
      </c>
      <c r="I1939" s="60" t="n">
        <v>44292</v>
      </c>
      <c r="J1939" s="60" t="n">
        <v>44474</v>
      </c>
      <c r="K1939" s="60" t="n">
        <v>44292</v>
      </c>
      <c r="L1939" s="60" t="n">
        <v>44367</v>
      </c>
      <c r="M1939" s="32" t="n">
        <f aca="false">DATEDIF(K1939,L1939,"d")+1</f>
        <v>76</v>
      </c>
      <c r="N1939" s="27" t="n">
        <f aca="false">ROUNDUP(H1939*1.2,2)</f>
        <v>4.35</v>
      </c>
      <c r="O1939" s="27" t="n">
        <f aca="false">ROUNDUP(G1939*H1939*M1939/30000,2)</f>
        <v>403.61</v>
      </c>
      <c r="P1939" s="27"/>
    </row>
    <row r="1940" s="1" customFormat="true" ht="13.5" hidden="false" customHeight="true" outlineLevel="0" collapsed="false">
      <c r="A1940" s="27" t="n">
        <v>1935</v>
      </c>
      <c r="B1940" s="57" t="s">
        <v>3241</v>
      </c>
      <c r="C1940" s="57" t="s">
        <v>3252</v>
      </c>
      <c r="D1940" s="57" t="s">
        <v>3297</v>
      </c>
      <c r="E1940" s="58" t="s">
        <v>45</v>
      </c>
      <c r="F1940" s="58" t="s">
        <v>3298</v>
      </c>
      <c r="G1940" s="59" t="n">
        <v>46600</v>
      </c>
      <c r="H1940" s="62" t="n">
        <v>3.625</v>
      </c>
      <c r="I1940" s="60" t="n">
        <v>44295</v>
      </c>
      <c r="J1940" s="60" t="n">
        <v>44477</v>
      </c>
      <c r="K1940" s="60" t="n">
        <v>44295</v>
      </c>
      <c r="L1940" s="60" t="n">
        <v>44367</v>
      </c>
      <c r="M1940" s="32" t="n">
        <f aca="false">DATEDIF(K1940,L1940,"d")+1</f>
        <v>73</v>
      </c>
      <c r="N1940" s="27" t="n">
        <f aca="false">ROUNDUP(H1940*1.2,2)</f>
        <v>4.35</v>
      </c>
      <c r="O1940" s="27" t="n">
        <f aca="false">ROUNDUP(G1940*H1940*M1940/30000,2)</f>
        <v>411.06</v>
      </c>
      <c r="P1940" s="27"/>
    </row>
    <row r="1941" s="1" customFormat="true" ht="13.5" hidden="false" customHeight="true" outlineLevel="0" collapsed="false">
      <c r="A1941" s="27" t="n">
        <v>1936</v>
      </c>
      <c r="B1941" s="57" t="s">
        <v>3241</v>
      </c>
      <c r="C1941" s="57" t="s">
        <v>3248</v>
      </c>
      <c r="D1941" s="57" t="s">
        <v>3299</v>
      </c>
      <c r="E1941" s="58" t="s">
        <v>38</v>
      </c>
      <c r="F1941" s="58" t="s">
        <v>3300</v>
      </c>
      <c r="G1941" s="59" t="n">
        <v>19000</v>
      </c>
      <c r="H1941" s="62" t="n">
        <v>3.625</v>
      </c>
      <c r="I1941" s="60" t="n">
        <v>44124</v>
      </c>
      <c r="J1941" s="60" t="n">
        <v>44488</v>
      </c>
      <c r="K1941" s="60" t="n">
        <v>44276</v>
      </c>
      <c r="L1941" s="60" t="n">
        <v>44367</v>
      </c>
      <c r="M1941" s="32" t="n">
        <f aca="false">DATEDIF(K1941,L1941,"d")+1</f>
        <v>92</v>
      </c>
      <c r="N1941" s="27" t="n">
        <f aca="false">ROUNDUP(H1941*1.2,2)</f>
        <v>4.35</v>
      </c>
      <c r="O1941" s="27" t="n">
        <f aca="false">ROUNDUP(G1941*H1941*M1941/30000,2)</f>
        <v>211.22</v>
      </c>
      <c r="P1941" s="27"/>
    </row>
    <row r="1942" s="1" customFormat="true" ht="13.5" hidden="false" customHeight="true" outlineLevel="0" collapsed="false">
      <c r="A1942" s="27" t="n">
        <v>1937</v>
      </c>
      <c r="B1942" s="57" t="s">
        <v>3241</v>
      </c>
      <c r="C1942" s="57" t="s">
        <v>3252</v>
      </c>
      <c r="D1942" s="57" t="s">
        <v>3301</v>
      </c>
      <c r="E1942" s="58" t="s">
        <v>378</v>
      </c>
      <c r="F1942" s="58" t="s">
        <v>3302</v>
      </c>
      <c r="G1942" s="59" t="n">
        <v>39000</v>
      </c>
      <c r="H1942" s="62" t="n">
        <v>3.625</v>
      </c>
      <c r="I1942" s="60" t="n">
        <v>44309</v>
      </c>
      <c r="J1942" s="60" t="n">
        <v>44491</v>
      </c>
      <c r="K1942" s="60" t="n">
        <v>44309</v>
      </c>
      <c r="L1942" s="60" t="n">
        <v>44367</v>
      </c>
      <c r="M1942" s="32" t="n">
        <f aca="false">DATEDIF(K1942,L1942,"d")+1</f>
        <v>59</v>
      </c>
      <c r="N1942" s="27" t="n">
        <f aca="false">ROUNDUP(H1942*1.2,2)</f>
        <v>4.35</v>
      </c>
      <c r="O1942" s="27" t="n">
        <f aca="false">ROUNDUP(G1942*H1942*M1942/30000,2)</f>
        <v>278.04</v>
      </c>
      <c r="P1942" s="27"/>
    </row>
    <row r="1943" s="1" customFormat="true" ht="13.5" hidden="false" customHeight="true" outlineLevel="0" collapsed="false">
      <c r="A1943" s="27" t="n">
        <v>1938</v>
      </c>
      <c r="B1943" s="57" t="s">
        <v>3241</v>
      </c>
      <c r="C1943" s="57" t="s">
        <v>3242</v>
      </c>
      <c r="D1943" s="57" t="s">
        <v>3303</v>
      </c>
      <c r="E1943" s="58" t="s">
        <v>52</v>
      </c>
      <c r="F1943" s="58" t="s">
        <v>3304</v>
      </c>
      <c r="G1943" s="59" t="n">
        <v>21400</v>
      </c>
      <c r="H1943" s="62" t="n">
        <v>3.625</v>
      </c>
      <c r="I1943" s="60" t="n">
        <v>44138</v>
      </c>
      <c r="J1943" s="60" t="n">
        <v>44502</v>
      </c>
      <c r="K1943" s="60" t="n">
        <v>44276</v>
      </c>
      <c r="L1943" s="60" t="n">
        <v>44367</v>
      </c>
      <c r="M1943" s="32" t="n">
        <f aca="false">DATEDIF(K1943,L1943,"d")+1</f>
        <v>92</v>
      </c>
      <c r="N1943" s="27" t="n">
        <f aca="false">ROUNDUP(H1943*1.2,2)</f>
        <v>4.35</v>
      </c>
      <c r="O1943" s="27" t="n">
        <f aca="false">ROUNDUP(G1943*H1943*M1943/30000,2)</f>
        <v>237.9</v>
      </c>
      <c r="P1943" s="27"/>
    </row>
    <row r="1944" s="1" customFormat="true" ht="13.5" hidden="false" customHeight="true" outlineLevel="0" collapsed="false">
      <c r="A1944" s="27" t="n">
        <v>1939</v>
      </c>
      <c r="B1944" s="57" t="s">
        <v>3241</v>
      </c>
      <c r="C1944" s="57" t="s">
        <v>3252</v>
      </c>
      <c r="D1944" s="57" t="s">
        <v>3270</v>
      </c>
      <c r="E1944" s="58" t="s">
        <v>1523</v>
      </c>
      <c r="F1944" s="58" t="s">
        <v>3271</v>
      </c>
      <c r="G1944" s="59" t="n">
        <v>27800</v>
      </c>
      <c r="H1944" s="62" t="n">
        <v>3.625</v>
      </c>
      <c r="I1944" s="60" t="n">
        <v>44138</v>
      </c>
      <c r="J1944" s="60" t="n">
        <v>44502</v>
      </c>
      <c r="K1944" s="60" t="n">
        <v>44276</v>
      </c>
      <c r="L1944" s="60" t="n">
        <v>44367</v>
      </c>
      <c r="M1944" s="32" t="n">
        <f aca="false">DATEDIF(K1944,L1944,"d")+1</f>
        <v>92</v>
      </c>
      <c r="N1944" s="27" t="n">
        <f aca="false">ROUNDUP(H1944*1.2,2)</f>
        <v>4.35</v>
      </c>
      <c r="O1944" s="27" t="n">
        <f aca="false">ROUNDUP(G1944*H1944*M1944/30000,2)</f>
        <v>309.05</v>
      </c>
      <c r="P1944" s="27"/>
    </row>
    <row r="1945" s="1" customFormat="true" ht="13.5" hidden="false" customHeight="true" outlineLevel="0" collapsed="false">
      <c r="A1945" s="27" t="n">
        <v>1940</v>
      </c>
      <c r="B1945" s="57" t="s">
        <v>3241</v>
      </c>
      <c r="C1945" s="57" t="s">
        <v>3245</v>
      </c>
      <c r="D1945" s="57" t="s">
        <v>3305</v>
      </c>
      <c r="E1945" s="58" t="s">
        <v>38</v>
      </c>
      <c r="F1945" s="58" t="s">
        <v>3306</v>
      </c>
      <c r="G1945" s="59" t="n">
        <v>41000</v>
      </c>
      <c r="H1945" s="62" t="n">
        <v>3.625</v>
      </c>
      <c r="I1945" s="60" t="n">
        <v>44140</v>
      </c>
      <c r="J1945" s="60" t="n">
        <v>44504</v>
      </c>
      <c r="K1945" s="60" t="n">
        <v>44276</v>
      </c>
      <c r="L1945" s="60" t="n">
        <v>44367</v>
      </c>
      <c r="M1945" s="32" t="n">
        <f aca="false">DATEDIF(K1945,L1945,"d")+1</f>
        <v>92</v>
      </c>
      <c r="N1945" s="27" t="n">
        <f aca="false">ROUNDUP(H1945*1.2,2)</f>
        <v>4.35</v>
      </c>
      <c r="O1945" s="27" t="n">
        <f aca="false">ROUNDUP(G1945*H1945*M1945/30000,2)</f>
        <v>455.79</v>
      </c>
      <c r="P1945" s="27"/>
    </row>
    <row r="1946" s="1" customFormat="true" ht="13.5" hidden="false" customHeight="true" outlineLevel="0" collapsed="false">
      <c r="A1946" s="27" t="n">
        <v>1941</v>
      </c>
      <c r="B1946" s="57" t="s">
        <v>3241</v>
      </c>
      <c r="C1946" s="57" t="s">
        <v>3252</v>
      </c>
      <c r="D1946" s="57" t="s">
        <v>3307</v>
      </c>
      <c r="E1946" s="58" t="s">
        <v>554</v>
      </c>
      <c r="F1946" s="58" t="s">
        <v>3308</v>
      </c>
      <c r="G1946" s="59" t="n">
        <v>28000</v>
      </c>
      <c r="H1946" s="62" t="n">
        <v>3.625</v>
      </c>
      <c r="I1946" s="60" t="n">
        <v>44141</v>
      </c>
      <c r="J1946" s="60" t="n">
        <v>44505</v>
      </c>
      <c r="K1946" s="60" t="n">
        <v>44276</v>
      </c>
      <c r="L1946" s="60" t="n">
        <v>44367</v>
      </c>
      <c r="M1946" s="32" t="n">
        <f aca="false">DATEDIF(K1946,L1946,"d")+1</f>
        <v>92</v>
      </c>
      <c r="N1946" s="27" t="n">
        <f aca="false">ROUNDUP(H1946*1.2,2)</f>
        <v>4.35</v>
      </c>
      <c r="O1946" s="27" t="n">
        <f aca="false">ROUNDUP(G1946*H1946*M1946/30000,2)</f>
        <v>311.27</v>
      </c>
      <c r="P1946" s="27"/>
    </row>
    <row r="1947" s="1" customFormat="true" ht="13.5" hidden="false" customHeight="true" outlineLevel="0" collapsed="false">
      <c r="A1947" s="27" t="n">
        <v>1942</v>
      </c>
      <c r="B1947" s="57" t="s">
        <v>3241</v>
      </c>
      <c r="C1947" s="57" t="s">
        <v>3252</v>
      </c>
      <c r="D1947" s="57" t="s">
        <v>3309</v>
      </c>
      <c r="E1947" s="58" t="s">
        <v>1193</v>
      </c>
      <c r="F1947" s="58" t="s">
        <v>3310</v>
      </c>
      <c r="G1947" s="59" t="n">
        <v>45000</v>
      </c>
      <c r="H1947" s="62" t="n">
        <v>3.625</v>
      </c>
      <c r="I1947" s="60" t="n">
        <v>44166</v>
      </c>
      <c r="J1947" s="60" t="n">
        <v>44530</v>
      </c>
      <c r="K1947" s="60" t="n">
        <v>44276</v>
      </c>
      <c r="L1947" s="60" t="n">
        <v>44367</v>
      </c>
      <c r="M1947" s="32" t="n">
        <f aca="false">DATEDIF(K1947,L1947,"d")+1</f>
        <v>92</v>
      </c>
      <c r="N1947" s="27" t="n">
        <f aca="false">ROUNDUP(H1947*1.2,2)</f>
        <v>4.35</v>
      </c>
      <c r="O1947" s="27" t="n">
        <f aca="false">ROUNDUP(G1947*H1947*M1947/30000,2)</f>
        <v>500.25</v>
      </c>
      <c r="P1947" s="27"/>
    </row>
    <row r="1948" s="1" customFormat="true" ht="13.5" hidden="false" customHeight="true" outlineLevel="0" collapsed="false">
      <c r="A1948" s="27" t="n">
        <v>1943</v>
      </c>
      <c r="B1948" s="57" t="s">
        <v>3241</v>
      </c>
      <c r="C1948" s="57" t="s">
        <v>3267</v>
      </c>
      <c r="D1948" s="57" t="s">
        <v>3268</v>
      </c>
      <c r="E1948" s="58" t="s">
        <v>48</v>
      </c>
      <c r="F1948" s="58" t="s">
        <v>3269</v>
      </c>
      <c r="G1948" s="59" t="n">
        <v>29000</v>
      </c>
      <c r="H1948" s="62" t="n">
        <v>3.625</v>
      </c>
      <c r="I1948" s="60" t="n">
        <v>43983</v>
      </c>
      <c r="J1948" s="60" t="n">
        <v>44530</v>
      </c>
      <c r="K1948" s="60" t="n">
        <v>44276</v>
      </c>
      <c r="L1948" s="60" t="n">
        <v>44367</v>
      </c>
      <c r="M1948" s="32" t="n">
        <f aca="false">DATEDIF(K1948,L1948,"d")+1</f>
        <v>92</v>
      </c>
      <c r="N1948" s="27" t="n">
        <f aca="false">ROUNDUP(H1948*1.2,2)</f>
        <v>4.35</v>
      </c>
      <c r="O1948" s="27" t="n">
        <f aca="false">ROUNDUP(G1948*H1948*M1948/30000,2)</f>
        <v>322.39</v>
      </c>
      <c r="P1948" s="27"/>
    </row>
    <row r="1949" s="1" customFormat="true" ht="13.5" hidden="false" customHeight="true" outlineLevel="0" collapsed="false">
      <c r="A1949" s="27" t="n">
        <v>1944</v>
      </c>
      <c r="B1949" s="57" t="s">
        <v>3241</v>
      </c>
      <c r="C1949" s="57" t="s">
        <v>3252</v>
      </c>
      <c r="D1949" s="57" t="s">
        <v>3311</v>
      </c>
      <c r="E1949" s="58" t="s">
        <v>87</v>
      </c>
      <c r="F1949" s="58" t="s">
        <v>3312</v>
      </c>
      <c r="G1949" s="59" t="n">
        <v>46000</v>
      </c>
      <c r="H1949" s="62" t="n">
        <v>3.625</v>
      </c>
      <c r="I1949" s="60" t="n">
        <v>44189</v>
      </c>
      <c r="J1949" s="60" t="n">
        <v>44553</v>
      </c>
      <c r="K1949" s="60" t="n">
        <v>44276</v>
      </c>
      <c r="L1949" s="60" t="n">
        <v>44367</v>
      </c>
      <c r="M1949" s="32" t="n">
        <f aca="false">DATEDIF(K1949,L1949,"d")+1</f>
        <v>92</v>
      </c>
      <c r="N1949" s="27" t="n">
        <f aca="false">ROUNDUP(H1949*1.2,2)</f>
        <v>4.35</v>
      </c>
      <c r="O1949" s="27" t="n">
        <f aca="false">ROUNDUP(G1949*H1949*M1949/30000,2)</f>
        <v>511.37</v>
      </c>
      <c r="P1949" s="27"/>
    </row>
    <row r="1950" s="1" customFormat="true" ht="13.5" hidden="false" customHeight="true" outlineLevel="0" collapsed="false">
      <c r="A1950" s="27" t="n">
        <v>1945</v>
      </c>
      <c r="B1950" s="57" t="s">
        <v>3241</v>
      </c>
      <c r="C1950" s="57" t="s">
        <v>3242</v>
      </c>
      <c r="D1950" s="57" t="s">
        <v>3313</v>
      </c>
      <c r="E1950" s="58" t="s">
        <v>87</v>
      </c>
      <c r="F1950" s="58" t="s">
        <v>3314</v>
      </c>
      <c r="G1950" s="59" t="n">
        <v>45600</v>
      </c>
      <c r="H1950" s="62" t="n">
        <v>3.625</v>
      </c>
      <c r="I1950" s="60" t="n">
        <v>44284</v>
      </c>
      <c r="J1950" s="60" t="n">
        <v>44648</v>
      </c>
      <c r="K1950" s="60" t="n">
        <v>44284</v>
      </c>
      <c r="L1950" s="60" t="n">
        <v>44367</v>
      </c>
      <c r="M1950" s="32" t="n">
        <f aca="false">DATEDIF(K1950,L1950,"d")+1</f>
        <v>84</v>
      </c>
      <c r="N1950" s="27" t="n">
        <f aca="false">ROUNDUP(H1950*1.2,2)</f>
        <v>4.35</v>
      </c>
      <c r="O1950" s="27" t="n">
        <f aca="false">ROUNDUP(G1950*H1950*M1950/30000,2)</f>
        <v>462.84</v>
      </c>
      <c r="P1950" s="27"/>
    </row>
    <row r="1951" s="1" customFormat="true" ht="13.5" hidden="false" customHeight="true" outlineLevel="0" collapsed="false">
      <c r="A1951" s="27" t="n">
        <v>1946</v>
      </c>
      <c r="B1951" s="57" t="s">
        <v>3241</v>
      </c>
      <c r="C1951" s="57" t="s">
        <v>3267</v>
      </c>
      <c r="D1951" s="57" t="s">
        <v>3315</v>
      </c>
      <c r="E1951" s="58" t="s">
        <v>38</v>
      </c>
      <c r="F1951" s="58" t="s">
        <v>3308</v>
      </c>
      <c r="G1951" s="59" t="n">
        <v>48100</v>
      </c>
      <c r="H1951" s="62" t="n">
        <v>3.625</v>
      </c>
      <c r="I1951" s="60" t="n">
        <v>44309</v>
      </c>
      <c r="J1951" s="60" t="n">
        <v>44673</v>
      </c>
      <c r="K1951" s="60" t="n">
        <v>44309</v>
      </c>
      <c r="L1951" s="60" t="n">
        <v>44367</v>
      </c>
      <c r="M1951" s="32" t="n">
        <f aca="false">DATEDIF(K1951,L1951,"d")+1</f>
        <v>59</v>
      </c>
      <c r="N1951" s="27" t="n">
        <f aca="false">ROUNDUP(H1951*1.2,2)</f>
        <v>4.35</v>
      </c>
      <c r="O1951" s="27" t="n">
        <f aca="false">ROUNDUP(G1951*H1951*M1951/30000,2)</f>
        <v>342.92</v>
      </c>
      <c r="P1951" s="27"/>
    </row>
    <row r="1952" s="1" customFormat="true" ht="13.5" hidden="false" customHeight="true" outlineLevel="0" collapsed="false">
      <c r="A1952" s="27" t="n">
        <v>1947</v>
      </c>
      <c r="B1952" s="57" t="s">
        <v>3241</v>
      </c>
      <c r="C1952" s="57" t="s">
        <v>3248</v>
      </c>
      <c r="D1952" s="57" t="s">
        <v>3316</v>
      </c>
      <c r="E1952" s="58" t="s">
        <v>48</v>
      </c>
      <c r="F1952" s="58" t="s">
        <v>3317</v>
      </c>
      <c r="G1952" s="59" t="n">
        <v>19900</v>
      </c>
      <c r="H1952" s="62" t="n">
        <v>3.625</v>
      </c>
      <c r="I1952" s="60" t="n">
        <v>44309</v>
      </c>
      <c r="J1952" s="60" t="n">
        <v>44673</v>
      </c>
      <c r="K1952" s="60" t="n">
        <v>44309</v>
      </c>
      <c r="L1952" s="60" t="n">
        <v>44367</v>
      </c>
      <c r="M1952" s="32" t="n">
        <f aca="false">DATEDIF(K1952,L1952,"d")+1</f>
        <v>59</v>
      </c>
      <c r="N1952" s="27" t="n">
        <f aca="false">ROUNDUP(H1952*1.2,2)</f>
        <v>4.35</v>
      </c>
      <c r="O1952" s="27" t="n">
        <f aca="false">ROUNDUP(G1952*H1952*M1952/30000,2)</f>
        <v>141.88</v>
      </c>
      <c r="P1952" s="27"/>
    </row>
    <row r="1953" s="1" customFormat="true" ht="13.5" hidden="false" customHeight="true" outlineLevel="0" collapsed="false">
      <c r="A1953" s="27" t="n">
        <v>1948</v>
      </c>
      <c r="B1953" s="57" t="s">
        <v>3241</v>
      </c>
      <c r="C1953" s="57" t="s">
        <v>3245</v>
      </c>
      <c r="D1953" s="57" t="s">
        <v>3318</v>
      </c>
      <c r="E1953" s="58" t="s">
        <v>27</v>
      </c>
      <c r="F1953" s="58" t="s">
        <v>3319</v>
      </c>
      <c r="G1953" s="59" t="n">
        <v>45600</v>
      </c>
      <c r="H1953" s="62" t="n">
        <v>3.625</v>
      </c>
      <c r="I1953" s="60" t="n">
        <v>44309</v>
      </c>
      <c r="J1953" s="60" t="n">
        <v>44673</v>
      </c>
      <c r="K1953" s="60" t="n">
        <v>44309</v>
      </c>
      <c r="L1953" s="60" t="n">
        <v>44367</v>
      </c>
      <c r="M1953" s="32" t="n">
        <f aca="false">DATEDIF(K1953,L1953,"d")+1</f>
        <v>59</v>
      </c>
      <c r="N1953" s="27" t="n">
        <f aca="false">ROUNDUP(H1953*1.2,2)</f>
        <v>4.35</v>
      </c>
      <c r="O1953" s="27" t="n">
        <f aca="false">ROUNDUP(G1953*H1953*M1953/30000,2)</f>
        <v>325.09</v>
      </c>
      <c r="P1953" s="27"/>
    </row>
    <row r="1954" s="1" customFormat="true" ht="13.5" hidden="false" customHeight="true" outlineLevel="0" collapsed="false">
      <c r="A1954" s="27" t="n">
        <v>1949</v>
      </c>
      <c r="B1954" s="57" t="s">
        <v>3241</v>
      </c>
      <c r="C1954" s="57" t="s">
        <v>3252</v>
      </c>
      <c r="D1954" s="57" t="s">
        <v>3320</v>
      </c>
      <c r="E1954" s="58" t="s">
        <v>71</v>
      </c>
      <c r="F1954" s="58" t="s">
        <v>3321</v>
      </c>
      <c r="G1954" s="59" t="n">
        <v>48000</v>
      </c>
      <c r="H1954" s="62" t="n">
        <v>3.625</v>
      </c>
      <c r="I1954" s="60" t="n">
        <v>44315</v>
      </c>
      <c r="J1954" s="60" t="n">
        <v>44679</v>
      </c>
      <c r="K1954" s="60" t="n">
        <v>44315</v>
      </c>
      <c r="L1954" s="60" t="n">
        <v>44367</v>
      </c>
      <c r="M1954" s="32" t="n">
        <f aca="false">DATEDIF(K1954,L1954,"d")+1</f>
        <v>53</v>
      </c>
      <c r="N1954" s="27" t="n">
        <f aca="false">ROUNDUP(H1954*1.2,2)</f>
        <v>4.35</v>
      </c>
      <c r="O1954" s="27" t="n">
        <f aca="false">ROUNDUP(G1954*H1954*M1954/30000,2)</f>
        <v>307.4</v>
      </c>
      <c r="P1954" s="27"/>
    </row>
    <row r="1955" s="1" customFormat="true" ht="13.5" hidden="false" customHeight="true" outlineLevel="0" collapsed="false">
      <c r="A1955" s="27" t="n">
        <v>1950</v>
      </c>
      <c r="B1955" s="57" t="s">
        <v>3241</v>
      </c>
      <c r="C1955" s="57" t="s">
        <v>3252</v>
      </c>
      <c r="D1955" s="57" t="s">
        <v>3322</v>
      </c>
      <c r="E1955" s="58" t="s">
        <v>31</v>
      </c>
      <c r="F1955" s="58" t="s">
        <v>3323</v>
      </c>
      <c r="G1955" s="59" t="n">
        <v>48000</v>
      </c>
      <c r="H1955" s="62" t="n">
        <v>3.625</v>
      </c>
      <c r="I1955" s="60" t="n">
        <v>44346</v>
      </c>
      <c r="J1955" s="60" t="n">
        <v>44710</v>
      </c>
      <c r="K1955" s="60" t="n">
        <v>44346</v>
      </c>
      <c r="L1955" s="60" t="n">
        <v>44367</v>
      </c>
      <c r="M1955" s="32" t="n">
        <f aca="false">DATEDIF(K1955,L1955,"d")+1</f>
        <v>22</v>
      </c>
      <c r="N1955" s="27" t="n">
        <f aca="false">ROUNDUP(H1955*1.2,2)</f>
        <v>4.35</v>
      </c>
      <c r="O1955" s="27" t="n">
        <f aca="false">ROUNDUP(G1955*H1955*M1955/30000,2)</f>
        <v>127.6</v>
      </c>
      <c r="P1955" s="27"/>
    </row>
    <row r="1956" s="1" customFormat="true" ht="13.5" hidden="false" customHeight="true" outlineLevel="0" collapsed="false">
      <c r="A1956" s="27" t="n">
        <v>1951</v>
      </c>
      <c r="B1956" s="57" t="s">
        <v>3241</v>
      </c>
      <c r="C1956" s="57" t="s">
        <v>3267</v>
      </c>
      <c r="D1956" s="57" t="s">
        <v>3324</v>
      </c>
      <c r="E1956" s="58" t="s">
        <v>71</v>
      </c>
      <c r="F1956" s="58" t="s">
        <v>3325</v>
      </c>
      <c r="G1956" s="59" t="n">
        <v>20000</v>
      </c>
      <c r="H1956" s="62" t="n">
        <v>3.625</v>
      </c>
      <c r="I1956" s="60" t="n">
        <v>44160</v>
      </c>
      <c r="J1956" s="60" t="n">
        <v>44889</v>
      </c>
      <c r="K1956" s="60" t="n">
        <v>44276</v>
      </c>
      <c r="L1956" s="60" t="n">
        <v>44367</v>
      </c>
      <c r="M1956" s="32" t="n">
        <f aca="false">DATEDIF(K1956,L1956,"d")+1</f>
        <v>92</v>
      </c>
      <c r="N1956" s="27" t="n">
        <f aca="false">ROUNDUP(H1956*1.2,2)</f>
        <v>4.35</v>
      </c>
      <c r="O1956" s="27" t="n">
        <f aca="false">ROUNDUP(G1956*H1956*M1956/30000,2)</f>
        <v>222.34</v>
      </c>
      <c r="P1956" s="27"/>
    </row>
    <row r="1957" s="1" customFormat="true" ht="13.5" hidden="false" customHeight="true" outlineLevel="0" collapsed="false">
      <c r="A1957" s="27" t="n">
        <v>1952</v>
      </c>
      <c r="B1957" s="48" t="s">
        <v>3241</v>
      </c>
      <c r="C1957" s="48" t="s">
        <v>3267</v>
      </c>
      <c r="D1957" s="48" t="s">
        <v>3315</v>
      </c>
      <c r="E1957" s="49" t="s">
        <v>38</v>
      </c>
      <c r="F1957" s="49" t="s">
        <v>3308</v>
      </c>
      <c r="G1957" s="50" t="n">
        <v>194.76</v>
      </c>
      <c r="H1957" s="48" t="n">
        <v>3.625</v>
      </c>
      <c r="I1957" s="51" t="n">
        <v>43913</v>
      </c>
      <c r="J1957" s="51" t="n">
        <v>44277</v>
      </c>
      <c r="K1957" s="51" t="n">
        <v>44276</v>
      </c>
      <c r="L1957" s="51" t="n">
        <v>44276</v>
      </c>
      <c r="M1957" s="32" t="n">
        <f aca="false">DATEDIF(K1957,L1957,"d")+1</f>
        <v>1</v>
      </c>
      <c r="N1957" s="27" t="n">
        <f aca="false">ROUNDUP(H1957*1.2,2)</f>
        <v>4.35</v>
      </c>
      <c r="O1957" s="27" t="n">
        <f aca="false">ROUNDUP(G1957*H1957*M1957/30000,2)</f>
        <v>0.03</v>
      </c>
      <c r="P1957" s="27"/>
    </row>
    <row r="1958" s="1" customFormat="true" ht="13.5" hidden="false" customHeight="true" outlineLevel="0" collapsed="false">
      <c r="A1958" s="27" t="n">
        <v>1953</v>
      </c>
      <c r="B1958" s="48" t="s">
        <v>3241</v>
      </c>
      <c r="C1958" s="48" t="s">
        <v>3252</v>
      </c>
      <c r="D1958" s="48" t="s">
        <v>3326</v>
      </c>
      <c r="E1958" s="49" t="s">
        <v>434</v>
      </c>
      <c r="F1958" s="49" t="s">
        <v>3327</v>
      </c>
      <c r="G1958" s="50" t="n">
        <v>18000</v>
      </c>
      <c r="H1958" s="48" t="n">
        <v>3.625</v>
      </c>
      <c r="I1958" s="51" t="n">
        <v>43731</v>
      </c>
      <c r="J1958" s="51" t="n">
        <v>44277</v>
      </c>
      <c r="K1958" s="51" t="n">
        <v>44276</v>
      </c>
      <c r="L1958" s="51" t="n">
        <v>44276</v>
      </c>
      <c r="M1958" s="32" t="n">
        <f aca="false">DATEDIF(K1958,L1958,"d")+1</f>
        <v>1</v>
      </c>
      <c r="N1958" s="27" t="n">
        <f aca="false">ROUNDUP(H1958*1.2,2)</f>
        <v>4.35</v>
      </c>
      <c r="O1958" s="27" t="n">
        <f aca="false">ROUNDUP(G1958*H1958*M1958/30000,2)</f>
        <v>2.18</v>
      </c>
      <c r="P1958" s="27"/>
    </row>
    <row r="1959" s="1" customFormat="true" ht="13.5" hidden="false" customHeight="true" outlineLevel="0" collapsed="false">
      <c r="A1959" s="27" t="n">
        <v>1954</v>
      </c>
      <c r="B1959" s="48" t="s">
        <v>3241</v>
      </c>
      <c r="C1959" s="48" t="s">
        <v>3245</v>
      </c>
      <c r="D1959" s="48" t="s">
        <v>3281</v>
      </c>
      <c r="E1959" s="49" t="s">
        <v>38</v>
      </c>
      <c r="F1959" s="49" t="s">
        <v>3282</v>
      </c>
      <c r="G1959" s="50" t="n">
        <v>29000</v>
      </c>
      <c r="H1959" s="48" t="n">
        <v>3.625</v>
      </c>
      <c r="I1959" s="51" t="n">
        <v>44190</v>
      </c>
      <c r="J1959" s="51" t="n">
        <v>44279</v>
      </c>
      <c r="K1959" s="51" t="n">
        <v>44276</v>
      </c>
      <c r="L1959" s="51" t="n">
        <v>44278</v>
      </c>
      <c r="M1959" s="32" t="n">
        <f aca="false">DATEDIF(K1959,L1959,"d")+1</f>
        <v>3</v>
      </c>
      <c r="N1959" s="27" t="n">
        <f aca="false">ROUNDUP(H1959*1.2,2)</f>
        <v>4.35</v>
      </c>
      <c r="O1959" s="27" t="n">
        <f aca="false">ROUNDUP(G1959*H1959*M1959/30000,2)</f>
        <v>10.52</v>
      </c>
      <c r="P1959" s="27"/>
    </row>
    <row r="1960" s="1" customFormat="true" ht="13.5" hidden="false" customHeight="true" outlineLevel="0" collapsed="false">
      <c r="A1960" s="27" t="n">
        <v>1955</v>
      </c>
      <c r="B1960" s="48" t="s">
        <v>3241</v>
      </c>
      <c r="C1960" s="48" t="s">
        <v>3245</v>
      </c>
      <c r="D1960" s="48" t="s">
        <v>3281</v>
      </c>
      <c r="E1960" s="49" t="s">
        <v>38</v>
      </c>
      <c r="F1960" s="49" t="s">
        <v>3282</v>
      </c>
      <c r="G1960" s="50" t="n">
        <v>1000</v>
      </c>
      <c r="H1960" s="48" t="n">
        <v>3.625</v>
      </c>
      <c r="I1960" s="51" t="n">
        <v>44190</v>
      </c>
      <c r="J1960" s="51" t="n">
        <v>44279</v>
      </c>
      <c r="K1960" s="51" t="n">
        <v>44276</v>
      </c>
      <c r="L1960" s="51" t="n">
        <v>44278</v>
      </c>
      <c r="M1960" s="32" t="n">
        <f aca="false">DATEDIF(K1960,L1960,"d")+1</f>
        <v>3</v>
      </c>
      <c r="N1960" s="27" t="n">
        <f aca="false">ROUNDUP(H1960*1.2,2)</f>
        <v>4.35</v>
      </c>
      <c r="O1960" s="27" t="n">
        <f aca="false">ROUNDUP(G1960*H1960*M1960/30000,2)</f>
        <v>0.37</v>
      </c>
      <c r="P1960" s="27"/>
    </row>
    <row r="1961" s="1" customFormat="true" ht="13.5" hidden="false" customHeight="true" outlineLevel="0" collapsed="false">
      <c r="A1961" s="27" t="n">
        <v>1956</v>
      </c>
      <c r="B1961" s="48" t="s">
        <v>3241</v>
      </c>
      <c r="C1961" s="48" t="s">
        <v>3245</v>
      </c>
      <c r="D1961" s="48" t="s">
        <v>3283</v>
      </c>
      <c r="E1961" s="49" t="s">
        <v>27</v>
      </c>
      <c r="F1961" s="49" t="s">
        <v>3284</v>
      </c>
      <c r="G1961" s="50" t="n">
        <v>700</v>
      </c>
      <c r="H1961" s="48" t="n">
        <v>3.625</v>
      </c>
      <c r="I1961" s="51" t="n">
        <v>44193</v>
      </c>
      <c r="J1961" s="51" t="n">
        <v>44282</v>
      </c>
      <c r="K1961" s="51" t="n">
        <v>44276</v>
      </c>
      <c r="L1961" s="51" t="n">
        <v>44281</v>
      </c>
      <c r="M1961" s="32" t="n">
        <f aca="false">DATEDIF(K1961,L1961,"d")+1</f>
        <v>6</v>
      </c>
      <c r="N1961" s="27" t="n">
        <f aca="false">ROUNDUP(H1961*1.2,2)</f>
        <v>4.35</v>
      </c>
      <c r="O1961" s="27" t="n">
        <f aca="false">ROUNDUP(G1961*H1961*M1961/30000,2)</f>
        <v>0.51</v>
      </c>
      <c r="P1961" s="27"/>
    </row>
    <row r="1962" s="1" customFormat="true" ht="13.5" hidden="false" customHeight="true" outlineLevel="0" collapsed="false">
      <c r="A1962" s="27" t="n">
        <v>1957</v>
      </c>
      <c r="B1962" s="48" t="s">
        <v>3241</v>
      </c>
      <c r="C1962" s="48" t="s">
        <v>3267</v>
      </c>
      <c r="D1962" s="48" t="s">
        <v>3315</v>
      </c>
      <c r="E1962" s="49" t="s">
        <v>38</v>
      </c>
      <c r="F1962" s="49" t="s">
        <v>3308</v>
      </c>
      <c r="G1962" s="50" t="n">
        <v>792.43</v>
      </c>
      <c r="H1962" s="48" t="n">
        <v>3.625</v>
      </c>
      <c r="I1962" s="51" t="n">
        <v>43913</v>
      </c>
      <c r="J1962" s="51" t="n">
        <v>44277</v>
      </c>
      <c r="K1962" s="51" t="n">
        <v>44276</v>
      </c>
      <c r="L1962" s="51" t="n">
        <v>44276</v>
      </c>
      <c r="M1962" s="32" t="n">
        <f aca="false">DATEDIF(K1962,L1962,"d")+1</f>
        <v>1</v>
      </c>
      <c r="N1962" s="27" t="n">
        <f aca="false">ROUNDUP(H1962*1.2,2)</f>
        <v>4.35</v>
      </c>
      <c r="O1962" s="27" t="n">
        <f aca="false">ROUNDUP(G1962*H1962*M1962/30000,2)</f>
        <v>0.1</v>
      </c>
      <c r="P1962" s="27"/>
    </row>
    <row r="1963" s="1" customFormat="true" ht="13.5" hidden="false" customHeight="true" outlineLevel="0" collapsed="false">
      <c r="A1963" s="27" t="n">
        <v>1958</v>
      </c>
      <c r="B1963" s="48" t="s">
        <v>3241</v>
      </c>
      <c r="C1963" s="48" t="s">
        <v>3252</v>
      </c>
      <c r="D1963" s="48" t="s">
        <v>3328</v>
      </c>
      <c r="E1963" s="49" t="s">
        <v>87</v>
      </c>
      <c r="F1963" s="49" t="s">
        <v>3329</v>
      </c>
      <c r="G1963" s="50" t="n">
        <v>507.44</v>
      </c>
      <c r="H1963" s="48" t="n">
        <v>3.625</v>
      </c>
      <c r="I1963" s="51" t="n">
        <v>44189</v>
      </c>
      <c r="J1963" s="51" t="n">
        <v>44278</v>
      </c>
      <c r="K1963" s="51" t="n">
        <v>44276</v>
      </c>
      <c r="L1963" s="51" t="n">
        <v>44277</v>
      </c>
      <c r="M1963" s="32" t="n">
        <f aca="false">DATEDIF(K1963,L1963,"d")+1</f>
        <v>2</v>
      </c>
      <c r="N1963" s="27" t="n">
        <f aca="false">ROUNDUP(H1963*1.2,2)</f>
        <v>4.35</v>
      </c>
      <c r="O1963" s="27" t="n">
        <f aca="false">ROUNDUP(G1963*H1963*M1963/30000,2)</f>
        <v>0.13</v>
      </c>
      <c r="P1963" s="27"/>
    </row>
    <row r="1964" s="1" customFormat="true" ht="13.5" hidden="false" customHeight="true" outlineLevel="0" collapsed="false">
      <c r="A1964" s="27" t="n">
        <v>1959</v>
      </c>
      <c r="B1964" s="48" t="s">
        <v>3241</v>
      </c>
      <c r="C1964" s="48" t="s">
        <v>3245</v>
      </c>
      <c r="D1964" s="48" t="s">
        <v>3283</v>
      </c>
      <c r="E1964" s="49" t="s">
        <v>27</v>
      </c>
      <c r="F1964" s="49" t="s">
        <v>3284</v>
      </c>
      <c r="G1964" s="50" t="n">
        <v>22000</v>
      </c>
      <c r="H1964" s="48" t="n">
        <v>3.625</v>
      </c>
      <c r="I1964" s="51" t="n">
        <v>44193</v>
      </c>
      <c r="J1964" s="51" t="n">
        <v>44282</v>
      </c>
      <c r="K1964" s="51" t="n">
        <v>44276</v>
      </c>
      <c r="L1964" s="51" t="n">
        <v>44281</v>
      </c>
      <c r="M1964" s="32" t="n">
        <f aca="false">DATEDIF(K1964,L1964,"d")+1</f>
        <v>6</v>
      </c>
      <c r="N1964" s="27" t="n">
        <f aca="false">ROUNDUP(H1964*1.2,2)</f>
        <v>4.35</v>
      </c>
      <c r="O1964" s="27" t="n">
        <f aca="false">ROUNDUP(G1964*H1964*M1964/30000,2)</f>
        <v>15.95</v>
      </c>
      <c r="P1964" s="27"/>
    </row>
    <row r="1965" s="1" customFormat="true" ht="13.5" hidden="false" customHeight="true" outlineLevel="0" collapsed="false">
      <c r="A1965" s="27" t="n">
        <v>1960</v>
      </c>
      <c r="B1965" s="48" t="s">
        <v>3241</v>
      </c>
      <c r="C1965" s="48" t="s">
        <v>3252</v>
      </c>
      <c r="D1965" s="48" t="s">
        <v>3328</v>
      </c>
      <c r="E1965" s="49" t="s">
        <v>87</v>
      </c>
      <c r="F1965" s="49" t="s">
        <v>3329</v>
      </c>
      <c r="G1965" s="50" t="n">
        <v>100</v>
      </c>
      <c r="H1965" s="48" t="n">
        <v>3.625</v>
      </c>
      <c r="I1965" s="51" t="n">
        <v>44189</v>
      </c>
      <c r="J1965" s="51" t="n">
        <v>44278</v>
      </c>
      <c r="K1965" s="51" t="n">
        <v>44276</v>
      </c>
      <c r="L1965" s="51" t="n">
        <v>44277</v>
      </c>
      <c r="M1965" s="32" t="n">
        <f aca="false">DATEDIF(K1965,L1965,"d")+1</f>
        <v>2</v>
      </c>
      <c r="N1965" s="27" t="n">
        <f aca="false">ROUNDUP(H1965*1.2,2)</f>
        <v>4.35</v>
      </c>
      <c r="O1965" s="27" t="n">
        <f aca="false">ROUNDUP(G1965*H1965*M1965/30000,2)</f>
        <v>0.03</v>
      </c>
      <c r="P1965" s="27"/>
    </row>
    <row r="1966" s="1" customFormat="true" ht="13.5" hidden="false" customHeight="true" outlineLevel="0" collapsed="false">
      <c r="A1966" s="27" t="n">
        <v>1961</v>
      </c>
      <c r="B1966" s="48" t="s">
        <v>3241</v>
      </c>
      <c r="C1966" s="48" t="s">
        <v>3245</v>
      </c>
      <c r="D1966" s="48" t="s">
        <v>3330</v>
      </c>
      <c r="E1966" s="49" t="s">
        <v>545</v>
      </c>
      <c r="F1966" s="49" t="s">
        <v>3331</v>
      </c>
      <c r="G1966" s="50" t="n">
        <v>35000</v>
      </c>
      <c r="H1966" s="48" t="n">
        <v>3.625</v>
      </c>
      <c r="I1966" s="51" t="n">
        <v>44190</v>
      </c>
      <c r="J1966" s="51" t="n">
        <v>44279</v>
      </c>
      <c r="K1966" s="51" t="n">
        <v>44276</v>
      </c>
      <c r="L1966" s="51" t="n">
        <v>44278</v>
      </c>
      <c r="M1966" s="32" t="n">
        <f aca="false">DATEDIF(K1966,L1966,"d")+1</f>
        <v>3</v>
      </c>
      <c r="N1966" s="27" t="n">
        <f aca="false">ROUNDUP(H1966*1.2,2)</f>
        <v>4.35</v>
      </c>
      <c r="O1966" s="27" t="n">
        <f aca="false">ROUNDUP(G1966*H1966*M1966/30000,2)</f>
        <v>12.69</v>
      </c>
      <c r="P1966" s="27"/>
    </row>
    <row r="1967" s="1" customFormat="true" ht="13.5" hidden="false" customHeight="true" outlineLevel="0" collapsed="false">
      <c r="A1967" s="27" t="n">
        <v>1962</v>
      </c>
      <c r="B1967" s="48" t="s">
        <v>3241</v>
      </c>
      <c r="C1967" s="48" t="s">
        <v>3242</v>
      </c>
      <c r="D1967" s="48" t="s">
        <v>3289</v>
      </c>
      <c r="E1967" s="49" t="s">
        <v>71</v>
      </c>
      <c r="F1967" s="49" t="s">
        <v>3290</v>
      </c>
      <c r="G1967" s="50" t="n">
        <v>40000</v>
      </c>
      <c r="H1967" s="48" t="n">
        <v>3.625</v>
      </c>
      <c r="I1967" s="51" t="n">
        <v>44207</v>
      </c>
      <c r="J1967" s="51" t="n">
        <v>44285</v>
      </c>
      <c r="K1967" s="51" t="n">
        <v>44276</v>
      </c>
      <c r="L1967" s="51" t="n">
        <v>44284</v>
      </c>
      <c r="M1967" s="32" t="n">
        <f aca="false">DATEDIF(K1967,L1967,"d")+1</f>
        <v>9</v>
      </c>
      <c r="N1967" s="27" t="n">
        <f aca="false">ROUNDUP(H1967*1.2,2)</f>
        <v>4.35</v>
      </c>
      <c r="O1967" s="27" t="n">
        <f aca="false">ROUNDUP(G1967*H1967*M1967/30000,2)</f>
        <v>43.5</v>
      </c>
      <c r="P1967" s="27"/>
    </row>
    <row r="1968" s="1" customFormat="true" ht="13.5" hidden="false" customHeight="true" outlineLevel="0" collapsed="false">
      <c r="A1968" s="27" t="n">
        <v>1963</v>
      </c>
      <c r="B1968" s="48" t="s">
        <v>3241</v>
      </c>
      <c r="C1968" s="48" t="s">
        <v>3242</v>
      </c>
      <c r="D1968" s="48" t="s">
        <v>3289</v>
      </c>
      <c r="E1968" s="49" t="s">
        <v>71</v>
      </c>
      <c r="F1968" s="49" t="s">
        <v>3290</v>
      </c>
      <c r="G1968" s="50" t="n">
        <v>5000</v>
      </c>
      <c r="H1968" s="48" t="n">
        <v>3.625</v>
      </c>
      <c r="I1968" s="51" t="n">
        <v>44207</v>
      </c>
      <c r="J1968" s="51" t="n">
        <v>44285</v>
      </c>
      <c r="K1968" s="51" t="n">
        <v>44276</v>
      </c>
      <c r="L1968" s="51" t="n">
        <v>44284</v>
      </c>
      <c r="M1968" s="32" t="n">
        <f aca="false">DATEDIF(K1968,L1968,"d")+1</f>
        <v>9</v>
      </c>
      <c r="N1968" s="27" t="n">
        <f aca="false">ROUNDUP(H1968*1.2,2)</f>
        <v>4.35</v>
      </c>
      <c r="O1968" s="27" t="n">
        <f aca="false">ROUNDUP(G1968*H1968*M1968/30000,2)</f>
        <v>5.44</v>
      </c>
      <c r="P1968" s="27"/>
    </row>
    <row r="1969" s="1" customFormat="true" ht="13.5" hidden="false" customHeight="true" outlineLevel="0" collapsed="false">
      <c r="A1969" s="27" t="n">
        <v>1964</v>
      </c>
      <c r="B1969" s="48" t="s">
        <v>3241</v>
      </c>
      <c r="C1969" s="48" t="s">
        <v>3248</v>
      </c>
      <c r="D1969" s="48" t="s">
        <v>3316</v>
      </c>
      <c r="E1969" s="49" t="s">
        <v>48</v>
      </c>
      <c r="F1969" s="49" t="s">
        <v>3317</v>
      </c>
      <c r="G1969" s="50" t="n">
        <v>21.79</v>
      </c>
      <c r="H1969" s="48" t="n">
        <v>3.625</v>
      </c>
      <c r="I1969" s="51" t="n">
        <v>44193</v>
      </c>
      <c r="J1969" s="51" t="n">
        <v>44282</v>
      </c>
      <c r="K1969" s="51" t="n">
        <v>44276</v>
      </c>
      <c r="L1969" s="51" t="n">
        <v>44281</v>
      </c>
      <c r="M1969" s="32" t="n">
        <f aca="false">DATEDIF(K1969,L1969,"d")+1</f>
        <v>6</v>
      </c>
      <c r="N1969" s="27" t="n">
        <f aca="false">ROUNDUP(H1969*1.2,2)</f>
        <v>4.35</v>
      </c>
      <c r="O1969" s="27" t="n">
        <f aca="false">ROUNDUP(G1969*H1969*M1969/30000,2)</f>
        <v>0.02</v>
      </c>
      <c r="P1969" s="27"/>
    </row>
    <row r="1970" s="1" customFormat="true" ht="13.5" hidden="false" customHeight="true" outlineLevel="0" collapsed="false">
      <c r="A1970" s="27" t="n">
        <v>1965</v>
      </c>
      <c r="B1970" s="48" t="s">
        <v>3241</v>
      </c>
      <c r="C1970" s="48" t="s">
        <v>3248</v>
      </c>
      <c r="D1970" s="48" t="s">
        <v>3291</v>
      </c>
      <c r="E1970" s="49" t="s">
        <v>397</v>
      </c>
      <c r="F1970" s="49" t="s">
        <v>3292</v>
      </c>
      <c r="G1970" s="50" t="n">
        <v>51.69</v>
      </c>
      <c r="H1970" s="48" t="n">
        <v>3.625</v>
      </c>
      <c r="I1970" s="51" t="n">
        <v>44193</v>
      </c>
      <c r="J1970" s="51" t="n">
        <v>44282</v>
      </c>
      <c r="K1970" s="51" t="n">
        <v>44276</v>
      </c>
      <c r="L1970" s="51" t="n">
        <v>44281</v>
      </c>
      <c r="M1970" s="32" t="n">
        <f aca="false">DATEDIF(K1970,L1970,"d")+1</f>
        <v>6</v>
      </c>
      <c r="N1970" s="27" t="n">
        <f aca="false">ROUNDUP(H1970*1.2,2)</f>
        <v>4.35</v>
      </c>
      <c r="O1970" s="27" t="n">
        <f aca="false">ROUNDUP(G1970*H1970*M1970/30000,2)</f>
        <v>0.04</v>
      </c>
      <c r="P1970" s="27"/>
    </row>
    <row r="1971" s="1" customFormat="true" ht="13.5" hidden="false" customHeight="true" outlineLevel="0" collapsed="false">
      <c r="A1971" s="27" t="n">
        <v>1966</v>
      </c>
      <c r="B1971" s="48" t="s">
        <v>3241</v>
      </c>
      <c r="C1971" s="48" t="s">
        <v>3245</v>
      </c>
      <c r="D1971" s="48" t="s">
        <v>3295</v>
      </c>
      <c r="E1971" s="49" t="s">
        <v>58</v>
      </c>
      <c r="F1971" s="49" t="s">
        <v>3296</v>
      </c>
      <c r="G1971" s="50" t="n">
        <v>46.5</v>
      </c>
      <c r="H1971" s="48" t="n">
        <v>3.625</v>
      </c>
      <c r="I1971" s="51" t="n">
        <v>44194</v>
      </c>
      <c r="J1971" s="51" t="n">
        <v>44283</v>
      </c>
      <c r="K1971" s="51" t="n">
        <v>44276</v>
      </c>
      <c r="L1971" s="51" t="n">
        <v>44282</v>
      </c>
      <c r="M1971" s="32" t="n">
        <f aca="false">DATEDIF(K1971,L1971,"d")+1</f>
        <v>7</v>
      </c>
      <c r="N1971" s="27" t="n">
        <f aca="false">ROUNDUP(H1971*1.2,2)</f>
        <v>4.35</v>
      </c>
      <c r="O1971" s="27" t="n">
        <f aca="false">ROUNDUP(G1971*H1971*M1971/30000,2)</f>
        <v>0.04</v>
      </c>
      <c r="P1971" s="27"/>
    </row>
    <row r="1972" s="1" customFormat="true" ht="13.5" hidden="false" customHeight="true" outlineLevel="0" collapsed="false">
      <c r="A1972" s="27" t="n">
        <v>1967</v>
      </c>
      <c r="B1972" s="48" t="s">
        <v>3241</v>
      </c>
      <c r="C1972" s="48" t="s">
        <v>3252</v>
      </c>
      <c r="D1972" s="48" t="s">
        <v>3328</v>
      </c>
      <c r="E1972" s="49" t="s">
        <v>87</v>
      </c>
      <c r="F1972" s="49" t="s">
        <v>3329</v>
      </c>
      <c r="G1972" s="50" t="n">
        <v>47392.56</v>
      </c>
      <c r="H1972" s="48" t="n">
        <v>3.625</v>
      </c>
      <c r="I1972" s="51" t="n">
        <v>44189</v>
      </c>
      <c r="J1972" s="51" t="n">
        <v>44278</v>
      </c>
      <c r="K1972" s="51" t="n">
        <v>44276</v>
      </c>
      <c r="L1972" s="51" t="n">
        <v>44277</v>
      </c>
      <c r="M1972" s="32" t="n">
        <f aca="false">DATEDIF(K1972,L1972,"d")+1</f>
        <v>2</v>
      </c>
      <c r="N1972" s="27" t="n">
        <f aca="false">ROUNDUP(H1972*1.2,2)</f>
        <v>4.35</v>
      </c>
      <c r="O1972" s="27" t="n">
        <f aca="false">ROUNDUP(G1972*H1972*M1972/30000,2)</f>
        <v>11.46</v>
      </c>
      <c r="P1972" s="27"/>
    </row>
    <row r="1973" s="1" customFormat="true" ht="13.5" hidden="false" customHeight="true" outlineLevel="0" collapsed="false">
      <c r="A1973" s="27" t="n">
        <v>1968</v>
      </c>
      <c r="B1973" s="48" t="s">
        <v>3241</v>
      </c>
      <c r="C1973" s="48" t="s">
        <v>3245</v>
      </c>
      <c r="D1973" s="48" t="s">
        <v>3318</v>
      </c>
      <c r="E1973" s="49" t="s">
        <v>27</v>
      </c>
      <c r="F1973" s="49" t="s">
        <v>3319</v>
      </c>
      <c r="G1973" s="50" t="n">
        <v>105.35</v>
      </c>
      <c r="H1973" s="48" t="n">
        <v>3.625</v>
      </c>
      <c r="I1973" s="51" t="n">
        <v>44195</v>
      </c>
      <c r="J1973" s="51" t="n">
        <v>44284</v>
      </c>
      <c r="K1973" s="51" t="n">
        <v>44276</v>
      </c>
      <c r="L1973" s="51" t="n">
        <v>44283</v>
      </c>
      <c r="M1973" s="32" t="n">
        <f aca="false">DATEDIF(K1973,L1973,"d")+1</f>
        <v>8</v>
      </c>
      <c r="N1973" s="27" t="n">
        <f aca="false">ROUNDUP(H1973*1.2,2)</f>
        <v>4.35</v>
      </c>
      <c r="O1973" s="27" t="n">
        <f aca="false">ROUNDUP(G1973*H1973*M1973/30000,2)</f>
        <v>0.11</v>
      </c>
      <c r="P1973" s="27"/>
    </row>
    <row r="1974" s="1" customFormat="true" ht="13.5" hidden="false" customHeight="true" outlineLevel="0" collapsed="false">
      <c r="A1974" s="27" t="n">
        <v>1969</v>
      </c>
      <c r="B1974" s="48" t="s">
        <v>3241</v>
      </c>
      <c r="C1974" s="48" t="s">
        <v>3245</v>
      </c>
      <c r="D1974" s="48" t="s">
        <v>3293</v>
      </c>
      <c r="E1974" s="49" t="s">
        <v>71</v>
      </c>
      <c r="F1974" s="49" t="s">
        <v>3294</v>
      </c>
      <c r="G1974" s="50" t="n">
        <v>709.71</v>
      </c>
      <c r="H1974" s="48" t="n">
        <v>3.625</v>
      </c>
      <c r="I1974" s="51" t="n">
        <v>44207</v>
      </c>
      <c r="J1974" s="51" t="n">
        <v>44285</v>
      </c>
      <c r="K1974" s="51" t="n">
        <v>44276</v>
      </c>
      <c r="L1974" s="51" t="n">
        <v>44284</v>
      </c>
      <c r="M1974" s="32" t="n">
        <f aca="false">DATEDIF(K1974,L1974,"d")+1</f>
        <v>9</v>
      </c>
      <c r="N1974" s="27" t="n">
        <f aca="false">ROUNDUP(H1974*1.2,2)</f>
        <v>4.35</v>
      </c>
      <c r="O1974" s="27" t="n">
        <f aca="false">ROUNDUP(G1974*H1974*M1974/30000,2)</f>
        <v>0.78</v>
      </c>
      <c r="P1974" s="27"/>
    </row>
    <row r="1975" s="1" customFormat="true" ht="13.5" hidden="false" customHeight="true" outlineLevel="0" collapsed="false">
      <c r="A1975" s="27" t="n">
        <v>1970</v>
      </c>
      <c r="B1975" s="48" t="s">
        <v>3241</v>
      </c>
      <c r="C1975" s="48" t="s">
        <v>3252</v>
      </c>
      <c r="D1975" s="48" t="s">
        <v>3322</v>
      </c>
      <c r="E1975" s="49" t="s">
        <v>31</v>
      </c>
      <c r="F1975" s="49" t="s">
        <v>3323</v>
      </c>
      <c r="G1975" s="50" t="n">
        <v>131.01</v>
      </c>
      <c r="H1975" s="48" t="n">
        <v>3.625</v>
      </c>
      <c r="I1975" s="51" t="n">
        <v>43661</v>
      </c>
      <c r="J1975" s="51" t="n">
        <v>44286</v>
      </c>
      <c r="K1975" s="51" t="n">
        <v>44276</v>
      </c>
      <c r="L1975" s="51" t="n">
        <v>44285</v>
      </c>
      <c r="M1975" s="32" t="n">
        <f aca="false">DATEDIF(K1975,L1975,"d")+1</f>
        <v>10</v>
      </c>
      <c r="N1975" s="27" t="n">
        <f aca="false">ROUNDUP(H1975*1.2,2)</f>
        <v>4.35</v>
      </c>
      <c r="O1975" s="27" t="n">
        <f aca="false">ROUNDUP(G1975*H1975*M1975/30000,2)</f>
        <v>0.16</v>
      </c>
      <c r="P1975" s="27"/>
    </row>
    <row r="1976" s="1" customFormat="true" ht="13.5" hidden="false" customHeight="true" outlineLevel="0" collapsed="false">
      <c r="A1976" s="27" t="n">
        <v>1971</v>
      </c>
      <c r="B1976" s="48" t="s">
        <v>3241</v>
      </c>
      <c r="C1976" s="48" t="s">
        <v>3252</v>
      </c>
      <c r="D1976" s="48" t="s">
        <v>3297</v>
      </c>
      <c r="E1976" s="49" t="s">
        <v>45</v>
      </c>
      <c r="F1976" s="49" t="s">
        <v>3298</v>
      </c>
      <c r="G1976" s="50" t="n">
        <v>129.65</v>
      </c>
      <c r="H1976" s="48" t="n">
        <v>3.625</v>
      </c>
      <c r="I1976" s="51" t="n">
        <v>43661</v>
      </c>
      <c r="J1976" s="51" t="n">
        <v>44286</v>
      </c>
      <c r="K1976" s="51" t="n">
        <v>44276</v>
      </c>
      <c r="L1976" s="51" t="n">
        <v>44285</v>
      </c>
      <c r="M1976" s="32" t="n">
        <f aca="false">DATEDIF(K1976,L1976,"d")+1</f>
        <v>10</v>
      </c>
      <c r="N1976" s="27" t="n">
        <f aca="false">ROUNDUP(H1976*1.2,2)</f>
        <v>4.35</v>
      </c>
      <c r="O1976" s="27" t="n">
        <f aca="false">ROUNDUP(G1976*H1976*M1976/30000,2)</f>
        <v>0.16</v>
      </c>
      <c r="P1976" s="27"/>
    </row>
    <row r="1977" s="1" customFormat="true" ht="13.5" hidden="false" customHeight="true" outlineLevel="0" collapsed="false">
      <c r="A1977" s="27" t="n">
        <v>1972</v>
      </c>
      <c r="B1977" s="48" t="s">
        <v>3241</v>
      </c>
      <c r="C1977" s="48" t="s">
        <v>3248</v>
      </c>
      <c r="D1977" s="48" t="s">
        <v>3291</v>
      </c>
      <c r="E1977" s="49" t="s">
        <v>397</v>
      </c>
      <c r="F1977" s="49" t="s">
        <v>3292</v>
      </c>
      <c r="G1977" s="50" t="n">
        <v>2000</v>
      </c>
      <c r="H1977" s="48" t="n">
        <v>3.625</v>
      </c>
      <c r="I1977" s="51" t="n">
        <v>44193</v>
      </c>
      <c r="J1977" s="51" t="n">
        <v>44282</v>
      </c>
      <c r="K1977" s="51" t="n">
        <v>44276</v>
      </c>
      <c r="L1977" s="51" t="n">
        <v>44281</v>
      </c>
      <c r="M1977" s="32" t="n">
        <f aca="false">DATEDIF(K1977,L1977,"d")+1</f>
        <v>6</v>
      </c>
      <c r="N1977" s="27" t="n">
        <f aca="false">ROUNDUP(H1977*1.2,2)</f>
        <v>4.35</v>
      </c>
      <c r="O1977" s="27" t="n">
        <f aca="false">ROUNDUP(G1977*H1977*M1977/30000,2)</f>
        <v>1.45</v>
      </c>
      <c r="P1977" s="27"/>
    </row>
    <row r="1978" s="1" customFormat="true" ht="13.5" hidden="false" customHeight="true" outlineLevel="0" collapsed="false">
      <c r="A1978" s="27" t="n">
        <v>1973</v>
      </c>
      <c r="B1978" s="48" t="s">
        <v>3241</v>
      </c>
      <c r="C1978" s="48" t="s">
        <v>3248</v>
      </c>
      <c r="D1978" s="48" t="s">
        <v>3291</v>
      </c>
      <c r="E1978" s="49" t="s">
        <v>397</v>
      </c>
      <c r="F1978" s="49" t="s">
        <v>3292</v>
      </c>
      <c r="G1978" s="50" t="n">
        <v>1000</v>
      </c>
      <c r="H1978" s="48" t="n">
        <v>3.625</v>
      </c>
      <c r="I1978" s="51" t="n">
        <v>44193</v>
      </c>
      <c r="J1978" s="51" t="n">
        <v>44282</v>
      </c>
      <c r="K1978" s="51" t="n">
        <v>44276</v>
      </c>
      <c r="L1978" s="51" t="n">
        <v>44281</v>
      </c>
      <c r="M1978" s="32" t="n">
        <f aca="false">DATEDIF(K1978,L1978,"d")+1</f>
        <v>6</v>
      </c>
      <c r="N1978" s="27" t="n">
        <f aca="false">ROUNDUP(H1978*1.2,2)</f>
        <v>4.35</v>
      </c>
      <c r="O1978" s="27" t="n">
        <f aca="false">ROUNDUP(G1978*H1978*M1978/30000,2)</f>
        <v>0.73</v>
      </c>
      <c r="P1978" s="27"/>
    </row>
    <row r="1979" s="1" customFormat="true" ht="13.5" hidden="false" customHeight="true" outlineLevel="0" collapsed="false">
      <c r="A1979" s="27" t="n">
        <v>1974</v>
      </c>
      <c r="B1979" s="48" t="s">
        <v>3241</v>
      </c>
      <c r="C1979" s="48" t="s">
        <v>3245</v>
      </c>
      <c r="D1979" s="48" t="s">
        <v>3295</v>
      </c>
      <c r="E1979" s="49" t="s">
        <v>58</v>
      </c>
      <c r="F1979" s="49" t="s">
        <v>3296</v>
      </c>
      <c r="G1979" s="50" t="n">
        <v>1000</v>
      </c>
      <c r="H1979" s="48" t="n">
        <v>3.625</v>
      </c>
      <c r="I1979" s="51" t="n">
        <v>44194</v>
      </c>
      <c r="J1979" s="51" t="n">
        <v>44283</v>
      </c>
      <c r="K1979" s="51" t="n">
        <v>44276</v>
      </c>
      <c r="L1979" s="51" t="n">
        <v>44282</v>
      </c>
      <c r="M1979" s="32" t="n">
        <f aca="false">DATEDIF(K1979,L1979,"d")+1</f>
        <v>7</v>
      </c>
      <c r="N1979" s="27" t="n">
        <f aca="false">ROUNDUP(H1979*1.2,2)</f>
        <v>4.35</v>
      </c>
      <c r="O1979" s="27" t="n">
        <f aca="false">ROUNDUP(G1979*H1979*M1979/30000,2)</f>
        <v>0.85</v>
      </c>
      <c r="P1979" s="27"/>
    </row>
    <row r="1980" s="1" customFormat="true" ht="13.5" hidden="false" customHeight="true" outlineLevel="0" collapsed="false">
      <c r="A1980" s="27" t="n">
        <v>1975</v>
      </c>
      <c r="B1980" s="48" t="s">
        <v>3241</v>
      </c>
      <c r="C1980" s="48" t="s">
        <v>3267</v>
      </c>
      <c r="D1980" s="48" t="s">
        <v>3315</v>
      </c>
      <c r="E1980" s="49" t="s">
        <v>38</v>
      </c>
      <c r="F1980" s="49" t="s">
        <v>3308</v>
      </c>
      <c r="G1980" s="50" t="n">
        <v>345</v>
      </c>
      <c r="H1980" s="48" t="n">
        <v>3.625</v>
      </c>
      <c r="I1980" s="51" t="n">
        <v>43913</v>
      </c>
      <c r="J1980" s="51" t="n">
        <v>44277</v>
      </c>
      <c r="K1980" s="51" t="n">
        <v>44276</v>
      </c>
      <c r="L1980" s="51" t="n">
        <v>44276</v>
      </c>
      <c r="M1980" s="32" t="n">
        <f aca="false">DATEDIF(K1980,L1980,"d")+1</f>
        <v>1</v>
      </c>
      <c r="N1980" s="27" t="n">
        <f aca="false">ROUNDUP(H1980*1.2,2)</f>
        <v>4.35</v>
      </c>
      <c r="O1980" s="27" t="n">
        <f aca="false">ROUNDUP(G1980*H1980*M1980/30000,2)</f>
        <v>0.05</v>
      </c>
      <c r="P1980" s="27"/>
    </row>
    <row r="1981" s="1" customFormat="true" ht="13.5" hidden="false" customHeight="true" outlineLevel="0" collapsed="false">
      <c r="A1981" s="27" t="n">
        <v>1976</v>
      </c>
      <c r="B1981" s="48" t="s">
        <v>3241</v>
      </c>
      <c r="C1981" s="48" t="s">
        <v>3248</v>
      </c>
      <c r="D1981" s="48" t="s">
        <v>3291</v>
      </c>
      <c r="E1981" s="49" t="s">
        <v>397</v>
      </c>
      <c r="F1981" s="49" t="s">
        <v>3292</v>
      </c>
      <c r="G1981" s="50" t="n">
        <v>44948.31</v>
      </c>
      <c r="H1981" s="48" t="n">
        <v>3.625</v>
      </c>
      <c r="I1981" s="51" t="n">
        <v>44193</v>
      </c>
      <c r="J1981" s="51" t="n">
        <v>44282</v>
      </c>
      <c r="K1981" s="51" t="n">
        <v>44276</v>
      </c>
      <c r="L1981" s="51" t="n">
        <v>44281</v>
      </c>
      <c r="M1981" s="32" t="n">
        <f aca="false">DATEDIF(K1981,L1981,"d")+1</f>
        <v>6</v>
      </c>
      <c r="N1981" s="27" t="n">
        <f aca="false">ROUNDUP(H1981*1.2,2)</f>
        <v>4.35</v>
      </c>
      <c r="O1981" s="27" t="n">
        <f aca="false">ROUNDUP(G1981*H1981*M1981/30000,2)</f>
        <v>32.59</v>
      </c>
      <c r="P1981" s="27"/>
    </row>
    <row r="1982" s="1" customFormat="true" ht="13.5" hidden="false" customHeight="true" outlineLevel="0" collapsed="false">
      <c r="A1982" s="27" t="n">
        <v>1977</v>
      </c>
      <c r="B1982" s="48" t="s">
        <v>3241</v>
      </c>
      <c r="C1982" s="48" t="s">
        <v>3245</v>
      </c>
      <c r="D1982" s="48" t="s">
        <v>3293</v>
      </c>
      <c r="E1982" s="49" t="s">
        <v>71</v>
      </c>
      <c r="F1982" s="49" t="s">
        <v>3294</v>
      </c>
      <c r="G1982" s="50" t="n">
        <v>1000</v>
      </c>
      <c r="H1982" s="48" t="n">
        <v>3.625</v>
      </c>
      <c r="I1982" s="51" t="n">
        <v>44207</v>
      </c>
      <c r="J1982" s="51" t="n">
        <v>44285</v>
      </c>
      <c r="K1982" s="51" t="n">
        <v>44276</v>
      </c>
      <c r="L1982" s="51" t="n">
        <v>44284</v>
      </c>
      <c r="M1982" s="32" t="n">
        <f aca="false">DATEDIF(K1982,L1982,"d")+1</f>
        <v>9</v>
      </c>
      <c r="N1982" s="27" t="n">
        <f aca="false">ROUNDUP(H1982*1.2,2)</f>
        <v>4.35</v>
      </c>
      <c r="O1982" s="27" t="n">
        <f aca="false">ROUNDUP(G1982*H1982*M1982/30000,2)</f>
        <v>1.09</v>
      </c>
      <c r="P1982" s="27"/>
    </row>
    <row r="1983" s="1" customFormat="true" ht="13.5" hidden="false" customHeight="true" outlineLevel="0" collapsed="false">
      <c r="A1983" s="27" t="n">
        <v>1978</v>
      </c>
      <c r="B1983" s="48" t="s">
        <v>3241</v>
      </c>
      <c r="C1983" s="48" t="s">
        <v>3252</v>
      </c>
      <c r="D1983" s="48" t="s">
        <v>3297</v>
      </c>
      <c r="E1983" s="49" t="s">
        <v>45</v>
      </c>
      <c r="F1983" s="49" t="s">
        <v>3298</v>
      </c>
      <c r="G1983" s="50" t="n">
        <v>1870.8</v>
      </c>
      <c r="H1983" s="48" t="n">
        <v>3.625</v>
      </c>
      <c r="I1983" s="51" t="n">
        <v>43661</v>
      </c>
      <c r="J1983" s="51" t="n">
        <v>44286</v>
      </c>
      <c r="K1983" s="51" t="n">
        <v>44276</v>
      </c>
      <c r="L1983" s="51" t="n">
        <v>44285</v>
      </c>
      <c r="M1983" s="32" t="n">
        <f aca="false">DATEDIF(K1983,L1983,"d")+1</f>
        <v>10</v>
      </c>
      <c r="N1983" s="27" t="n">
        <f aca="false">ROUNDUP(H1983*1.2,2)</f>
        <v>4.35</v>
      </c>
      <c r="O1983" s="27" t="n">
        <f aca="false">ROUNDUP(G1983*H1983*M1983/30000,2)</f>
        <v>2.27</v>
      </c>
      <c r="P1983" s="27"/>
    </row>
    <row r="1984" s="1" customFormat="true" ht="13.5" hidden="false" customHeight="true" outlineLevel="0" collapsed="false">
      <c r="A1984" s="27" t="n">
        <v>1979</v>
      </c>
      <c r="B1984" s="48" t="s">
        <v>3241</v>
      </c>
      <c r="C1984" s="48" t="s">
        <v>3245</v>
      </c>
      <c r="D1984" s="48" t="s">
        <v>3293</v>
      </c>
      <c r="E1984" s="49" t="s">
        <v>71</v>
      </c>
      <c r="F1984" s="49" t="s">
        <v>3294</v>
      </c>
      <c r="G1984" s="50" t="n">
        <v>36290.29</v>
      </c>
      <c r="H1984" s="48" t="n">
        <v>3.625</v>
      </c>
      <c r="I1984" s="51" t="n">
        <v>44207</v>
      </c>
      <c r="J1984" s="51" t="n">
        <v>44285</v>
      </c>
      <c r="K1984" s="51" t="n">
        <v>44276</v>
      </c>
      <c r="L1984" s="51" t="n">
        <v>44284</v>
      </c>
      <c r="M1984" s="32" t="n">
        <f aca="false">DATEDIF(K1984,L1984,"d")+1</f>
        <v>9</v>
      </c>
      <c r="N1984" s="27" t="n">
        <f aca="false">ROUNDUP(H1984*1.2,2)</f>
        <v>4.35</v>
      </c>
      <c r="O1984" s="27" t="n">
        <f aca="false">ROUNDUP(G1984*H1984*M1984/30000,2)</f>
        <v>39.47</v>
      </c>
      <c r="P1984" s="27"/>
    </row>
    <row r="1985" s="1" customFormat="true" ht="13.5" hidden="false" customHeight="true" outlineLevel="0" collapsed="false">
      <c r="A1985" s="27" t="n">
        <v>1980</v>
      </c>
      <c r="B1985" s="48" t="s">
        <v>3241</v>
      </c>
      <c r="C1985" s="48" t="s">
        <v>3252</v>
      </c>
      <c r="D1985" s="48" t="s">
        <v>3326</v>
      </c>
      <c r="E1985" s="49" t="s">
        <v>434</v>
      </c>
      <c r="F1985" s="49" t="s">
        <v>3327</v>
      </c>
      <c r="G1985" s="50" t="n">
        <v>18000</v>
      </c>
      <c r="H1985" s="48" t="n">
        <v>3.625</v>
      </c>
      <c r="I1985" s="51" t="n">
        <v>44277</v>
      </c>
      <c r="J1985" s="51" t="n">
        <v>44460</v>
      </c>
      <c r="K1985" s="51" t="n">
        <v>44277</v>
      </c>
      <c r="L1985" s="51" t="n">
        <v>44288</v>
      </c>
      <c r="M1985" s="32" t="n">
        <f aca="false">DATEDIF(K1985,L1985,"d")+1</f>
        <v>12</v>
      </c>
      <c r="N1985" s="27" t="n">
        <f aca="false">ROUNDUP(H1985*1.2,2)</f>
        <v>4.35</v>
      </c>
      <c r="O1985" s="27" t="n">
        <f aca="false">ROUNDUP(G1985*H1985*M1985/30000,2)</f>
        <v>26.1</v>
      </c>
      <c r="P1985" s="27"/>
    </row>
    <row r="1986" s="1" customFormat="true" ht="13.5" hidden="false" customHeight="true" outlineLevel="0" collapsed="false">
      <c r="A1986" s="27" t="n">
        <v>1981</v>
      </c>
      <c r="B1986" s="48" t="s">
        <v>3241</v>
      </c>
      <c r="C1986" s="48" t="s">
        <v>3245</v>
      </c>
      <c r="D1986" s="48" t="s">
        <v>3295</v>
      </c>
      <c r="E1986" s="49" t="s">
        <v>58</v>
      </c>
      <c r="F1986" s="49" t="s">
        <v>3296</v>
      </c>
      <c r="G1986" s="50" t="n">
        <v>43953.5</v>
      </c>
      <c r="H1986" s="48" t="n">
        <v>3.625</v>
      </c>
      <c r="I1986" s="51" t="n">
        <v>44194</v>
      </c>
      <c r="J1986" s="51" t="n">
        <v>44283</v>
      </c>
      <c r="K1986" s="51" t="n">
        <v>44276</v>
      </c>
      <c r="L1986" s="51" t="n">
        <v>44282</v>
      </c>
      <c r="M1986" s="32" t="n">
        <f aca="false">DATEDIF(K1986,L1986,"d")+1</f>
        <v>7</v>
      </c>
      <c r="N1986" s="27" t="n">
        <f aca="false">ROUNDUP(H1986*1.2,2)</f>
        <v>4.35</v>
      </c>
      <c r="O1986" s="27" t="n">
        <f aca="false">ROUNDUP(G1986*H1986*M1986/30000,2)</f>
        <v>37.18</v>
      </c>
      <c r="P1986" s="27"/>
    </row>
    <row r="1987" s="1" customFormat="true" ht="13.5" hidden="false" customHeight="true" outlineLevel="0" collapsed="false">
      <c r="A1987" s="27" t="n">
        <v>1982</v>
      </c>
      <c r="B1987" s="48" t="s">
        <v>3241</v>
      </c>
      <c r="C1987" s="48" t="s">
        <v>3245</v>
      </c>
      <c r="D1987" s="48" t="s">
        <v>3318</v>
      </c>
      <c r="E1987" s="49" t="s">
        <v>27</v>
      </c>
      <c r="F1987" s="49" t="s">
        <v>3319</v>
      </c>
      <c r="G1987" s="50" t="n">
        <v>224</v>
      </c>
      <c r="H1987" s="48" t="n">
        <v>3.625</v>
      </c>
      <c r="I1987" s="51" t="n">
        <v>44195</v>
      </c>
      <c r="J1987" s="51" t="n">
        <v>44284</v>
      </c>
      <c r="K1987" s="51" t="n">
        <v>44276</v>
      </c>
      <c r="L1987" s="51" t="n">
        <v>44283</v>
      </c>
      <c r="M1987" s="32" t="n">
        <f aca="false">DATEDIF(K1987,L1987,"d")+1</f>
        <v>8</v>
      </c>
      <c r="N1987" s="27" t="n">
        <f aca="false">ROUNDUP(H1987*1.2,2)</f>
        <v>4.35</v>
      </c>
      <c r="O1987" s="27" t="n">
        <f aca="false">ROUNDUP(G1987*H1987*M1987/30000,2)</f>
        <v>0.22</v>
      </c>
      <c r="P1987" s="27"/>
    </row>
    <row r="1988" s="1" customFormat="true" ht="13.5" hidden="false" customHeight="true" outlineLevel="0" collapsed="false">
      <c r="A1988" s="27" t="n">
        <v>1983</v>
      </c>
      <c r="B1988" s="48" t="s">
        <v>3241</v>
      </c>
      <c r="C1988" s="48" t="s">
        <v>3252</v>
      </c>
      <c r="D1988" s="48" t="s">
        <v>3297</v>
      </c>
      <c r="E1988" s="49" t="s">
        <v>45</v>
      </c>
      <c r="F1988" s="49" t="s">
        <v>3298</v>
      </c>
      <c r="G1988" s="50" t="n">
        <v>46699.55</v>
      </c>
      <c r="H1988" s="48" t="n">
        <v>3.625</v>
      </c>
      <c r="I1988" s="51" t="n">
        <v>43661</v>
      </c>
      <c r="J1988" s="51" t="n">
        <v>44286</v>
      </c>
      <c r="K1988" s="51" t="n">
        <v>44276</v>
      </c>
      <c r="L1988" s="51" t="n">
        <v>44285</v>
      </c>
      <c r="M1988" s="32" t="n">
        <f aca="false">DATEDIF(K1988,L1988,"d")+1</f>
        <v>10</v>
      </c>
      <c r="N1988" s="27" t="n">
        <f aca="false">ROUNDUP(H1988*1.2,2)</f>
        <v>4.35</v>
      </c>
      <c r="O1988" s="27" t="n">
        <f aca="false">ROUNDUP(G1988*H1988*M1988/30000,2)</f>
        <v>56.43</v>
      </c>
      <c r="P1988" s="27"/>
    </row>
    <row r="1989" s="1" customFormat="true" ht="13.5" hidden="false" customHeight="true" outlineLevel="0" collapsed="false">
      <c r="A1989" s="27" t="n">
        <v>1984</v>
      </c>
      <c r="B1989" s="48" t="s">
        <v>3241</v>
      </c>
      <c r="C1989" s="48" t="s">
        <v>3267</v>
      </c>
      <c r="D1989" s="48" t="s">
        <v>3315</v>
      </c>
      <c r="E1989" s="49" t="s">
        <v>38</v>
      </c>
      <c r="F1989" s="49" t="s">
        <v>3308</v>
      </c>
      <c r="G1989" s="50" t="n">
        <v>48167.81</v>
      </c>
      <c r="H1989" s="48" t="n">
        <v>3.625</v>
      </c>
      <c r="I1989" s="51" t="n">
        <v>43913</v>
      </c>
      <c r="J1989" s="51" t="n">
        <v>44277</v>
      </c>
      <c r="K1989" s="51" t="n">
        <v>44276</v>
      </c>
      <c r="L1989" s="51" t="n">
        <v>44276</v>
      </c>
      <c r="M1989" s="32" t="n">
        <f aca="false">DATEDIF(K1989,L1989,"d")+1</f>
        <v>1</v>
      </c>
      <c r="N1989" s="27" t="n">
        <f aca="false">ROUNDUP(H1989*1.2,2)</f>
        <v>4.35</v>
      </c>
      <c r="O1989" s="27" t="n">
        <f aca="false">ROUNDUP(G1989*H1989*M1989/30000,2)</f>
        <v>5.83</v>
      </c>
      <c r="P1989" s="27"/>
    </row>
    <row r="1990" s="1" customFormat="true" ht="13.5" hidden="false" customHeight="true" outlineLevel="0" collapsed="false">
      <c r="A1990" s="27" t="n">
        <v>1985</v>
      </c>
      <c r="B1990" s="48" t="s">
        <v>3241</v>
      </c>
      <c r="C1990" s="48" t="s">
        <v>3248</v>
      </c>
      <c r="D1990" s="48" t="s">
        <v>3316</v>
      </c>
      <c r="E1990" s="49" t="s">
        <v>48</v>
      </c>
      <c r="F1990" s="49" t="s">
        <v>3317</v>
      </c>
      <c r="G1990" s="50" t="n">
        <v>19978.21</v>
      </c>
      <c r="H1990" s="48" t="n">
        <v>3.625</v>
      </c>
      <c r="I1990" s="51" t="n">
        <v>44193</v>
      </c>
      <c r="J1990" s="51" t="n">
        <v>44282</v>
      </c>
      <c r="K1990" s="51" t="n">
        <v>44276</v>
      </c>
      <c r="L1990" s="51" t="n">
        <v>44281</v>
      </c>
      <c r="M1990" s="32" t="n">
        <f aca="false">DATEDIF(K1990,L1990,"d")+1</f>
        <v>6</v>
      </c>
      <c r="N1990" s="27" t="n">
        <f aca="false">ROUNDUP(H1990*1.2,2)</f>
        <v>4.35</v>
      </c>
      <c r="O1990" s="27" t="n">
        <f aca="false">ROUNDUP(G1990*H1990*M1990/30000,2)</f>
        <v>14.49</v>
      </c>
      <c r="P1990" s="27"/>
    </row>
    <row r="1991" s="1" customFormat="true" ht="13.5" hidden="false" customHeight="true" outlineLevel="0" collapsed="false">
      <c r="A1991" s="27" t="n">
        <v>1986</v>
      </c>
      <c r="B1991" s="48" t="s">
        <v>3241</v>
      </c>
      <c r="C1991" s="48" t="s">
        <v>3245</v>
      </c>
      <c r="D1991" s="48" t="s">
        <v>3318</v>
      </c>
      <c r="E1991" s="49" t="s">
        <v>27</v>
      </c>
      <c r="F1991" s="49" t="s">
        <v>3319</v>
      </c>
      <c r="G1991" s="50" t="n">
        <v>45670.65</v>
      </c>
      <c r="H1991" s="48" t="n">
        <v>3.625</v>
      </c>
      <c r="I1991" s="51" t="n">
        <v>44195</v>
      </c>
      <c r="J1991" s="51" t="n">
        <v>44284</v>
      </c>
      <c r="K1991" s="51" t="n">
        <v>44276</v>
      </c>
      <c r="L1991" s="51" t="n">
        <v>44283</v>
      </c>
      <c r="M1991" s="32" t="n">
        <f aca="false">DATEDIF(K1991,L1991,"d")+1</f>
        <v>8</v>
      </c>
      <c r="N1991" s="27" t="n">
        <f aca="false">ROUNDUP(H1991*1.2,2)</f>
        <v>4.35</v>
      </c>
      <c r="O1991" s="27" t="n">
        <f aca="false">ROUNDUP(G1991*H1991*M1991/30000,2)</f>
        <v>44.15</v>
      </c>
      <c r="P1991" s="27"/>
    </row>
    <row r="1992" s="1" customFormat="true" ht="13.5" hidden="false" customHeight="true" outlineLevel="0" collapsed="false">
      <c r="A1992" s="27" t="n">
        <v>1987</v>
      </c>
      <c r="B1992" s="48" t="s">
        <v>3241</v>
      </c>
      <c r="C1992" s="48" t="s">
        <v>3242</v>
      </c>
      <c r="D1992" s="48" t="s">
        <v>3332</v>
      </c>
      <c r="E1992" s="49" t="s">
        <v>31</v>
      </c>
      <c r="F1992" s="49" t="s">
        <v>3333</v>
      </c>
      <c r="G1992" s="50" t="n">
        <v>201.72</v>
      </c>
      <c r="H1992" s="48" t="n">
        <v>3.625</v>
      </c>
      <c r="I1992" s="51" t="n">
        <v>43768</v>
      </c>
      <c r="J1992" s="51" t="n">
        <v>44315</v>
      </c>
      <c r="K1992" s="51" t="n">
        <v>44276</v>
      </c>
      <c r="L1992" s="51" t="n">
        <v>44314</v>
      </c>
      <c r="M1992" s="32" t="n">
        <f aca="false">DATEDIF(K1992,L1992,"d")+1</f>
        <v>39</v>
      </c>
      <c r="N1992" s="27" t="n">
        <f aca="false">ROUNDUP(H1992*1.2,2)</f>
        <v>4.35</v>
      </c>
      <c r="O1992" s="27" t="n">
        <f aca="false">ROUNDUP(G1992*H1992*M1992/30000,2)</f>
        <v>0.96</v>
      </c>
      <c r="P1992" s="27"/>
    </row>
    <row r="1993" s="1" customFormat="true" ht="13.5" hidden="false" customHeight="true" outlineLevel="0" collapsed="false">
      <c r="A1993" s="27" t="n">
        <v>1988</v>
      </c>
      <c r="B1993" s="48" t="s">
        <v>3241</v>
      </c>
      <c r="C1993" s="48" t="s">
        <v>3242</v>
      </c>
      <c r="D1993" s="48" t="s">
        <v>3332</v>
      </c>
      <c r="E1993" s="49" t="s">
        <v>31</v>
      </c>
      <c r="F1993" s="49" t="s">
        <v>3333</v>
      </c>
      <c r="G1993" s="50" t="n">
        <v>27798.28</v>
      </c>
      <c r="H1993" s="48" t="n">
        <v>3.625</v>
      </c>
      <c r="I1993" s="51" t="n">
        <v>43768</v>
      </c>
      <c r="J1993" s="51" t="n">
        <v>44315</v>
      </c>
      <c r="K1993" s="51" t="n">
        <v>44276</v>
      </c>
      <c r="L1993" s="51" t="n">
        <v>44314</v>
      </c>
      <c r="M1993" s="32" t="n">
        <f aca="false">DATEDIF(K1993,L1993,"d")+1</f>
        <v>39</v>
      </c>
      <c r="N1993" s="27" t="n">
        <f aca="false">ROUNDUP(H1993*1.2,2)</f>
        <v>4.35</v>
      </c>
      <c r="O1993" s="27" t="n">
        <f aca="false">ROUNDUP(G1993*H1993*M1993/30000,2)</f>
        <v>131</v>
      </c>
      <c r="P1993" s="27"/>
    </row>
    <row r="1994" s="1" customFormat="true" ht="13.5" hidden="false" customHeight="true" outlineLevel="0" collapsed="false">
      <c r="A1994" s="27" t="n">
        <v>1989</v>
      </c>
      <c r="B1994" s="48" t="s">
        <v>3241</v>
      </c>
      <c r="C1994" s="48" t="s">
        <v>3252</v>
      </c>
      <c r="D1994" s="48" t="s">
        <v>3334</v>
      </c>
      <c r="E1994" s="49" t="s">
        <v>31</v>
      </c>
      <c r="F1994" s="49" t="s">
        <v>3335</v>
      </c>
      <c r="G1994" s="50" t="n">
        <v>32000</v>
      </c>
      <c r="H1994" s="48" t="n">
        <v>3.625</v>
      </c>
      <c r="I1994" s="51" t="n">
        <v>44102</v>
      </c>
      <c r="J1994" s="51" t="n">
        <v>44466</v>
      </c>
      <c r="K1994" s="51" t="n">
        <v>44276</v>
      </c>
      <c r="L1994" s="51" t="n">
        <v>44321</v>
      </c>
      <c r="M1994" s="32" t="n">
        <f aca="false">DATEDIF(K1994,L1994,"d")+1</f>
        <v>46</v>
      </c>
      <c r="N1994" s="27" t="n">
        <f aca="false">ROUNDUP(H1994*1.2,2)</f>
        <v>4.35</v>
      </c>
      <c r="O1994" s="27" t="n">
        <f aca="false">ROUNDUP(G1994*H1994*M1994/30000,2)</f>
        <v>177.87</v>
      </c>
      <c r="P1994" s="27"/>
    </row>
    <row r="1995" s="1" customFormat="true" ht="13.5" hidden="false" customHeight="true" outlineLevel="0" collapsed="false">
      <c r="A1995" s="27" t="n">
        <v>1990</v>
      </c>
      <c r="B1995" s="48" t="s">
        <v>3241</v>
      </c>
      <c r="C1995" s="48" t="s">
        <v>3252</v>
      </c>
      <c r="D1995" s="48" t="s">
        <v>3322</v>
      </c>
      <c r="E1995" s="49" t="s">
        <v>31</v>
      </c>
      <c r="F1995" s="49" t="s">
        <v>3323</v>
      </c>
      <c r="G1995" s="50" t="n">
        <v>603.57</v>
      </c>
      <c r="H1995" s="48" t="n">
        <v>3.625</v>
      </c>
      <c r="I1995" s="51" t="n">
        <v>43661</v>
      </c>
      <c r="J1995" s="51" t="n">
        <v>44286</v>
      </c>
      <c r="K1995" s="51" t="n">
        <v>44276</v>
      </c>
      <c r="L1995" s="51" t="n">
        <v>44285</v>
      </c>
      <c r="M1995" s="32" t="n">
        <f aca="false">DATEDIF(K1995,L1995,"d")+1</f>
        <v>10</v>
      </c>
      <c r="N1995" s="27" t="n">
        <f aca="false">ROUNDUP(H1995*1.2,2)</f>
        <v>4.35</v>
      </c>
      <c r="O1995" s="27" t="n">
        <f aca="false">ROUNDUP(G1995*H1995*M1995/30000,2)</f>
        <v>0.73</v>
      </c>
      <c r="P1995" s="27"/>
    </row>
    <row r="1996" s="1" customFormat="true" ht="13.5" hidden="false" customHeight="true" outlineLevel="0" collapsed="false">
      <c r="A1996" s="27" t="n">
        <v>1991</v>
      </c>
      <c r="B1996" s="48" t="s">
        <v>3241</v>
      </c>
      <c r="C1996" s="48" t="s">
        <v>3252</v>
      </c>
      <c r="D1996" s="48" t="s">
        <v>3322</v>
      </c>
      <c r="E1996" s="49" t="s">
        <v>31</v>
      </c>
      <c r="F1996" s="49" t="s">
        <v>3323</v>
      </c>
      <c r="G1996" s="50" t="n">
        <v>250</v>
      </c>
      <c r="H1996" s="48" t="n">
        <v>3.625</v>
      </c>
      <c r="I1996" s="51" t="n">
        <v>43661</v>
      </c>
      <c r="J1996" s="51" t="n">
        <v>44286</v>
      </c>
      <c r="K1996" s="51" t="n">
        <v>44276</v>
      </c>
      <c r="L1996" s="51" t="n">
        <v>44285</v>
      </c>
      <c r="M1996" s="32" t="n">
        <f aca="false">DATEDIF(K1996,L1996,"d")+1</f>
        <v>10</v>
      </c>
      <c r="N1996" s="27" t="n">
        <f aca="false">ROUNDUP(H1996*1.2,2)</f>
        <v>4.35</v>
      </c>
      <c r="O1996" s="27" t="n">
        <f aca="false">ROUNDUP(G1996*H1996*M1996/30000,2)</f>
        <v>0.31</v>
      </c>
      <c r="P1996" s="27"/>
    </row>
    <row r="1997" s="1" customFormat="true" ht="13.5" hidden="false" customHeight="true" outlineLevel="0" collapsed="false">
      <c r="A1997" s="27" t="n">
        <v>1992</v>
      </c>
      <c r="B1997" s="48" t="s">
        <v>3241</v>
      </c>
      <c r="C1997" s="48" t="s">
        <v>3252</v>
      </c>
      <c r="D1997" s="48" t="s">
        <v>3322</v>
      </c>
      <c r="E1997" s="49" t="s">
        <v>31</v>
      </c>
      <c r="F1997" s="49" t="s">
        <v>3323</v>
      </c>
      <c r="G1997" s="50" t="n">
        <v>48915.42</v>
      </c>
      <c r="H1997" s="48" t="n">
        <v>3.625</v>
      </c>
      <c r="I1997" s="51" t="n">
        <v>43661</v>
      </c>
      <c r="J1997" s="51" t="n">
        <v>44286</v>
      </c>
      <c r="K1997" s="51" t="n">
        <v>44276</v>
      </c>
      <c r="L1997" s="51" t="n">
        <v>44285</v>
      </c>
      <c r="M1997" s="32" t="n">
        <f aca="false">DATEDIF(K1997,L1997,"d")+1</f>
        <v>10</v>
      </c>
      <c r="N1997" s="27" t="n">
        <f aca="false">ROUNDUP(H1997*1.2,2)</f>
        <v>4.35</v>
      </c>
      <c r="O1997" s="27" t="n">
        <f aca="false">ROUNDUP(G1997*H1997*M1997/30000,2)</f>
        <v>59.11</v>
      </c>
      <c r="P1997" s="27"/>
    </row>
    <row r="1998" s="1" customFormat="true" ht="13.5" hidden="false" customHeight="false" outlineLevel="0" collapsed="false">
      <c r="A1998" s="27" t="n">
        <v>1993</v>
      </c>
      <c r="B1998" s="35" t="s">
        <v>3336</v>
      </c>
      <c r="C1998" s="35" t="s">
        <v>3337</v>
      </c>
      <c r="D1998" s="35" t="s">
        <v>3338</v>
      </c>
      <c r="E1998" s="36" t="s">
        <v>87</v>
      </c>
      <c r="F1998" s="36" t="s">
        <v>3339</v>
      </c>
      <c r="G1998" s="30" t="n">
        <v>50000</v>
      </c>
      <c r="H1998" s="37" t="n">
        <v>3.625</v>
      </c>
      <c r="I1998" s="38" t="n">
        <v>42739</v>
      </c>
      <c r="J1998" s="38" t="n">
        <v>44380</v>
      </c>
      <c r="K1998" s="38" t="n">
        <v>44276</v>
      </c>
      <c r="L1998" s="31" t="n">
        <v>44367</v>
      </c>
      <c r="M1998" s="32" t="n">
        <f aca="false">DATEDIF(K1998,L1998,"d")+1</f>
        <v>92</v>
      </c>
      <c r="N1998" s="27" t="n">
        <f aca="false">ROUNDUP(H1998*1.2,2)</f>
        <v>4.35</v>
      </c>
      <c r="O1998" s="27" t="n">
        <f aca="false">ROUNDUP(G1998*H1998*M1998/30000,2)</f>
        <v>555.84</v>
      </c>
      <c r="P1998" s="27"/>
    </row>
    <row r="1999" s="1" customFormat="true" ht="13.5" hidden="false" customHeight="false" outlineLevel="0" collapsed="false">
      <c r="A1999" s="27" t="n">
        <v>1994</v>
      </c>
      <c r="B1999" s="35" t="s">
        <v>3336</v>
      </c>
      <c r="C1999" s="35" t="s">
        <v>3340</v>
      </c>
      <c r="D1999" s="35" t="s">
        <v>3341</v>
      </c>
      <c r="E1999" s="36" t="s">
        <v>87</v>
      </c>
      <c r="F1999" s="36" t="s">
        <v>3342</v>
      </c>
      <c r="G1999" s="30" t="n">
        <v>20000</v>
      </c>
      <c r="H1999" s="37" t="n">
        <v>3.625</v>
      </c>
      <c r="I1999" s="38" t="n">
        <v>42798</v>
      </c>
      <c r="J1999" s="38" t="n">
        <v>44442</v>
      </c>
      <c r="K1999" s="38" t="n">
        <v>44276</v>
      </c>
      <c r="L1999" s="31" t="n">
        <v>44367</v>
      </c>
      <c r="M1999" s="32" t="n">
        <f aca="false">DATEDIF(K1999,L1999,"d")+1</f>
        <v>92</v>
      </c>
      <c r="N1999" s="27" t="n">
        <f aca="false">ROUNDUP(H1999*1.2,2)</f>
        <v>4.35</v>
      </c>
      <c r="O1999" s="27" t="n">
        <f aca="false">ROUNDUP(G1999*H1999*M1999/30000,2)</f>
        <v>222.34</v>
      </c>
      <c r="P1999" s="27"/>
    </row>
    <row r="2000" s="1" customFormat="true" ht="13.5" hidden="false" customHeight="false" outlineLevel="0" collapsed="false">
      <c r="A2000" s="27" t="n">
        <v>1995</v>
      </c>
      <c r="B2000" s="35" t="s">
        <v>3336</v>
      </c>
      <c r="C2000" s="35" t="s">
        <v>3343</v>
      </c>
      <c r="D2000" s="35" t="s">
        <v>3344</v>
      </c>
      <c r="E2000" s="36" t="s">
        <v>27</v>
      </c>
      <c r="F2000" s="36" t="s">
        <v>3345</v>
      </c>
      <c r="G2000" s="30" t="n">
        <v>50000</v>
      </c>
      <c r="H2000" s="37" t="n">
        <v>3.625</v>
      </c>
      <c r="I2000" s="38" t="n">
        <v>42800</v>
      </c>
      <c r="J2000" s="38" t="n">
        <v>44444</v>
      </c>
      <c r="K2000" s="38" t="n">
        <v>44276</v>
      </c>
      <c r="L2000" s="31" t="n">
        <v>44367</v>
      </c>
      <c r="M2000" s="32" t="n">
        <f aca="false">DATEDIF(K2000,L2000,"d")+1</f>
        <v>92</v>
      </c>
      <c r="N2000" s="27" t="n">
        <f aca="false">ROUNDUP(H2000*1.2,2)</f>
        <v>4.35</v>
      </c>
      <c r="O2000" s="27" t="n">
        <f aca="false">ROUNDUP(G2000*H2000*M2000/30000,2)</f>
        <v>555.84</v>
      </c>
      <c r="P2000" s="27"/>
    </row>
    <row r="2001" s="1" customFormat="true" ht="13.5" hidden="false" customHeight="false" outlineLevel="0" collapsed="false">
      <c r="A2001" s="27" t="n">
        <v>1996</v>
      </c>
      <c r="B2001" s="35" t="s">
        <v>3336</v>
      </c>
      <c r="C2001" s="35" t="s">
        <v>3343</v>
      </c>
      <c r="D2001" s="35" t="s">
        <v>3346</v>
      </c>
      <c r="E2001" s="36" t="s">
        <v>27</v>
      </c>
      <c r="F2001" s="36" t="s">
        <v>3347</v>
      </c>
      <c r="G2001" s="30" t="n">
        <v>50000</v>
      </c>
      <c r="H2001" s="37" t="n">
        <v>3.625</v>
      </c>
      <c r="I2001" s="38" t="n">
        <v>42810</v>
      </c>
      <c r="J2001" s="38" t="n">
        <v>44454</v>
      </c>
      <c r="K2001" s="38" t="n">
        <v>44276</v>
      </c>
      <c r="L2001" s="31" t="n">
        <v>44367</v>
      </c>
      <c r="M2001" s="32" t="n">
        <f aca="false">DATEDIF(K2001,L2001,"d")+1</f>
        <v>92</v>
      </c>
      <c r="N2001" s="27" t="n">
        <f aca="false">ROUNDUP(H2001*1.2,2)</f>
        <v>4.35</v>
      </c>
      <c r="O2001" s="27" t="n">
        <f aca="false">ROUNDUP(G2001*H2001*M2001/30000,2)</f>
        <v>555.84</v>
      </c>
      <c r="P2001" s="27"/>
    </row>
    <row r="2002" s="1" customFormat="true" ht="13.5" hidden="false" customHeight="false" outlineLevel="0" collapsed="false">
      <c r="A2002" s="27" t="n">
        <v>1997</v>
      </c>
      <c r="B2002" s="35" t="s">
        <v>3336</v>
      </c>
      <c r="C2002" s="35" t="s">
        <v>3348</v>
      </c>
      <c r="D2002" s="35" t="s">
        <v>3349</v>
      </c>
      <c r="E2002" s="36" t="s">
        <v>58</v>
      </c>
      <c r="F2002" s="36" t="s">
        <v>3350</v>
      </c>
      <c r="G2002" s="30" t="n">
        <v>50000</v>
      </c>
      <c r="H2002" s="37" t="n">
        <v>3.625</v>
      </c>
      <c r="I2002" s="38" t="n">
        <v>42831</v>
      </c>
      <c r="J2002" s="38" t="n">
        <v>44474</v>
      </c>
      <c r="K2002" s="38" t="n">
        <v>44276</v>
      </c>
      <c r="L2002" s="31" t="n">
        <v>44367</v>
      </c>
      <c r="M2002" s="32" t="n">
        <f aca="false">DATEDIF(K2002,L2002,"d")+1</f>
        <v>92</v>
      </c>
      <c r="N2002" s="27" t="n">
        <f aca="false">ROUNDUP(H2002*1.2,2)</f>
        <v>4.35</v>
      </c>
      <c r="O2002" s="27" t="n">
        <f aca="false">ROUNDUP(G2002*H2002*M2002/30000,2)</f>
        <v>555.84</v>
      </c>
      <c r="P2002" s="27"/>
    </row>
    <row r="2003" s="1" customFormat="true" ht="13.5" hidden="false" customHeight="false" outlineLevel="0" collapsed="false">
      <c r="A2003" s="27" t="n">
        <v>1998</v>
      </c>
      <c r="B2003" s="35" t="s">
        <v>3336</v>
      </c>
      <c r="C2003" s="35" t="s">
        <v>3348</v>
      </c>
      <c r="D2003" s="35" t="s">
        <v>3351</v>
      </c>
      <c r="E2003" s="36" t="s">
        <v>55</v>
      </c>
      <c r="F2003" s="36" t="s">
        <v>3352</v>
      </c>
      <c r="G2003" s="30" t="n">
        <v>50000</v>
      </c>
      <c r="H2003" s="37" t="n">
        <v>3.625</v>
      </c>
      <c r="I2003" s="38" t="n">
        <v>42833</v>
      </c>
      <c r="J2003" s="38" t="n">
        <v>44476</v>
      </c>
      <c r="K2003" s="38" t="n">
        <v>44276</v>
      </c>
      <c r="L2003" s="31" t="n">
        <v>44367</v>
      </c>
      <c r="M2003" s="32" t="n">
        <f aca="false">DATEDIF(K2003,L2003,"d")+1</f>
        <v>92</v>
      </c>
      <c r="N2003" s="27" t="n">
        <f aca="false">ROUNDUP(H2003*1.2,2)</f>
        <v>4.35</v>
      </c>
      <c r="O2003" s="27" t="n">
        <f aca="false">ROUNDUP(G2003*H2003*M2003/30000,2)</f>
        <v>555.84</v>
      </c>
      <c r="P2003" s="27"/>
    </row>
    <row r="2004" s="1" customFormat="true" ht="13.5" hidden="false" customHeight="false" outlineLevel="0" collapsed="false">
      <c r="A2004" s="27" t="n">
        <v>1999</v>
      </c>
      <c r="B2004" s="35" t="s">
        <v>3336</v>
      </c>
      <c r="C2004" s="35" t="s">
        <v>3343</v>
      </c>
      <c r="D2004" s="35" t="s">
        <v>3353</v>
      </c>
      <c r="E2004" s="36" t="s">
        <v>177</v>
      </c>
      <c r="F2004" s="36" t="s">
        <v>3354</v>
      </c>
      <c r="G2004" s="30" t="n">
        <v>50000</v>
      </c>
      <c r="H2004" s="37" t="n">
        <v>3.625</v>
      </c>
      <c r="I2004" s="38" t="n">
        <v>42891</v>
      </c>
      <c r="J2004" s="38" t="n">
        <v>44534</v>
      </c>
      <c r="K2004" s="38" t="n">
        <v>44276</v>
      </c>
      <c r="L2004" s="31" t="n">
        <v>44367</v>
      </c>
      <c r="M2004" s="32" t="n">
        <f aca="false">DATEDIF(K2004,L2004,"d")+1</f>
        <v>92</v>
      </c>
      <c r="N2004" s="27" t="n">
        <f aca="false">ROUNDUP(H2004*1.2,2)</f>
        <v>4.35</v>
      </c>
      <c r="O2004" s="27" t="n">
        <f aca="false">ROUNDUP(G2004*H2004*M2004/30000,2)</f>
        <v>555.84</v>
      </c>
      <c r="P2004" s="27"/>
    </row>
    <row r="2005" s="1" customFormat="true" ht="13.5" hidden="false" customHeight="false" outlineLevel="0" collapsed="false">
      <c r="A2005" s="27" t="n">
        <v>2000</v>
      </c>
      <c r="B2005" s="35" t="s">
        <v>3336</v>
      </c>
      <c r="C2005" s="35" t="s">
        <v>3355</v>
      </c>
      <c r="D2005" s="35" t="s">
        <v>3356</v>
      </c>
      <c r="E2005" s="36" t="s">
        <v>71</v>
      </c>
      <c r="F2005" s="36" t="s">
        <v>3357</v>
      </c>
      <c r="G2005" s="30" t="n">
        <v>50000</v>
      </c>
      <c r="H2005" s="37" t="n">
        <v>3.625</v>
      </c>
      <c r="I2005" s="38" t="n">
        <v>42968</v>
      </c>
      <c r="J2005" s="38" t="n">
        <v>44612</v>
      </c>
      <c r="K2005" s="38" t="n">
        <v>44276</v>
      </c>
      <c r="L2005" s="31" t="n">
        <v>44367</v>
      </c>
      <c r="M2005" s="32" t="n">
        <f aca="false">DATEDIF(K2005,L2005,"d")+1</f>
        <v>92</v>
      </c>
      <c r="N2005" s="27" t="n">
        <f aca="false">ROUNDUP(H2005*1.2,2)</f>
        <v>4.35</v>
      </c>
      <c r="O2005" s="27" t="n">
        <f aca="false">ROUNDUP(G2005*H2005*M2005/30000,2)</f>
        <v>555.84</v>
      </c>
      <c r="P2005" s="27"/>
    </row>
    <row r="2006" s="1" customFormat="true" ht="13.5" hidden="false" customHeight="false" outlineLevel="0" collapsed="false">
      <c r="A2006" s="27" t="n">
        <v>2001</v>
      </c>
      <c r="B2006" s="35" t="s">
        <v>3336</v>
      </c>
      <c r="C2006" s="35" t="s">
        <v>3337</v>
      </c>
      <c r="D2006" s="35" t="s">
        <v>3274</v>
      </c>
      <c r="E2006" s="36" t="s">
        <v>52</v>
      </c>
      <c r="F2006" s="36" t="s">
        <v>3358</v>
      </c>
      <c r="G2006" s="30" t="n">
        <v>50000</v>
      </c>
      <c r="H2006" s="37" t="n">
        <v>3.625</v>
      </c>
      <c r="I2006" s="38" t="n">
        <v>42990</v>
      </c>
      <c r="J2006" s="38" t="n">
        <v>44631</v>
      </c>
      <c r="K2006" s="38" t="n">
        <v>44276</v>
      </c>
      <c r="L2006" s="31" t="n">
        <v>44367</v>
      </c>
      <c r="M2006" s="32" t="n">
        <f aca="false">DATEDIF(K2006,L2006,"d")+1</f>
        <v>92</v>
      </c>
      <c r="N2006" s="27" t="n">
        <f aca="false">ROUNDUP(H2006*1.2,2)</f>
        <v>4.35</v>
      </c>
      <c r="O2006" s="27" t="n">
        <f aca="false">ROUNDUP(G2006*H2006*M2006/30000,2)</f>
        <v>555.84</v>
      </c>
      <c r="P2006" s="27"/>
    </row>
    <row r="2007" s="1" customFormat="true" ht="13.5" hidden="false" customHeight="false" outlineLevel="0" collapsed="false">
      <c r="A2007" s="27" t="n">
        <v>2002</v>
      </c>
      <c r="B2007" s="35" t="s">
        <v>3336</v>
      </c>
      <c r="C2007" s="35" t="s">
        <v>3355</v>
      </c>
      <c r="D2007" s="35" t="s">
        <v>3359</v>
      </c>
      <c r="E2007" s="36" t="s">
        <v>554</v>
      </c>
      <c r="F2007" s="36" t="s">
        <v>3360</v>
      </c>
      <c r="G2007" s="30" t="n">
        <v>28200</v>
      </c>
      <c r="H2007" s="37" t="n">
        <v>3.625</v>
      </c>
      <c r="I2007" s="38" t="n">
        <v>43811</v>
      </c>
      <c r="J2007" s="38" t="n">
        <v>44358</v>
      </c>
      <c r="K2007" s="38" t="n">
        <v>44276</v>
      </c>
      <c r="L2007" s="31" t="n">
        <v>44367</v>
      </c>
      <c r="M2007" s="32" t="n">
        <f aca="false">DATEDIF(K2007,L2007,"d")+1</f>
        <v>92</v>
      </c>
      <c r="N2007" s="27" t="n">
        <f aca="false">ROUNDUP(H2007*1.2,2)</f>
        <v>4.35</v>
      </c>
      <c r="O2007" s="27" t="n">
        <f aca="false">ROUNDUP(G2007*H2007*M2007/30000,2)</f>
        <v>313.49</v>
      </c>
      <c r="P2007" s="27"/>
    </row>
    <row r="2008" s="1" customFormat="true" ht="13.5" hidden="false" customHeight="false" outlineLevel="0" collapsed="false">
      <c r="A2008" s="27" t="n">
        <v>2003</v>
      </c>
      <c r="B2008" s="35" t="s">
        <v>3336</v>
      </c>
      <c r="C2008" s="35" t="s">
        <v>3361</v>
      </c>
      <c r="D2008" s="35" t="s">
        <v>3362</v>
      </c>
      <c r="E2008" s="36" t="s">
        <v>41</v>
      </c>
      <c r="F2008" s="36" t="s">
        <v>3363</v>
      </c>
      <c r="G2008" s="30" t="n">
        <v>49000</v>
      </c>
      <c r="H2008" s="37" t="n">
        <v>3.625</v>
      </c>
      <c r="I2008" s="38" t="n">
        <v>43886</v>
      </c>
      <c r="J2008" s="38" t="n">
        <v>44432</v>
      </c>
      <c r="K2008" s="38" t="n">
        <v>44276</v>
      </c>
      <c r="L2008" s="31" t="n">
        <v>44367</v>
      </c>
      <c r="M2008" s="32" t="n">
        <f aca="false">DATEDIF(K2008,L2008,"d")+1</f>
        <v>92</v>
      </c>
      <c r="N2008" s="27" t="n">
        <f aca="false">ROUNDUP(H2008*1.2,2)</f>
        <v>4.35</v>
      </c>
      <c r="O2008" s="27" t="n">
        <f aca="false">ROUNDUP(G2008*H2008*M2008/30000,2)</f>
        <v>544.72</v>
      </c>
      <c r="P2008" s="27"/>
    </row>
    <row r="2009" s="1" customFormat="true" ht="13.5" hidden="false" customHeight="false" outlineLevel="0" collapsed="false">
      <c r="A2009" s="27" t="n">
        <v>2004</v>
      </c>
      <c r="B2009" s="35" t="s">
        <v>3336</v>
      </c>
      <c r="C2009" s="35" t="s">
        <v>3340</v>
      </c>
      <c r="D2009" s="35" t="s">
        <v>3364</v>
      </c>
      <c r="E2009" s="36" t="s">
        <v>413</v>
      </c>
      <c r="F2009" s="36" t="s">
        <v>3365</v>
      </c>
      <c r="G2009" s="30" t="n">
        <v>50000</v>
      </c>
      <c r="H2009" s="37" t="n">
        <v>3.625</v>
      </c>
      <c r="I2009" s="38" t="n">
        <v>44124</v>
      </c>
      <c r="J2009" s="38" t="n">
        <v>44488</v>
      </c>
      <c r="K2009" s="38" t="n">
        <v>44276</v>
      </c>
      <c r="L2009" s="31" t="n">
        <v>44367</v>
      </c>
      <c r="M2009" s="32" t="n">
        <f aca="false">DATEDIF(K2009,L2009,"d")+1</f>
        <v>92</v>
      </c>
      <c r="N2009" s="27" t="n">
        <f aca="false">ROUNDUP(H2009*1.2,2)</f>
        <v>4.35</v>
      </c>
      <c r="O2009" s="27" t="n">
        <f aca="false">ROUNDUP(G2009*H2009*M2009/30000,2)</f>
        <v>555.84</v>
      </c>
      <c r="P2009" s="27"/>
    </row>
    <row r="2010" s="1" customFormat="true" ht="13.5" hidden="false" customHeight="false" outlineLevel="0" collapsed="false">
      <c r="A2010" s="27" t="n">
        <v>2005</v>
      </c>
      <c r="B2010" s="35" t="s">
        <v>3336</v>
      </c>
      <c r="C2010" s="35" t="s">
        <v>3340</v>
      </c>
      <c r="D2010" s="35" t="s">
        <v>3366</v>
      </c>
      <c r="E2010" s="36" t="s">
        <v>27</v>
      </c>
      <c r="F2010" s="36" t="s">
        <v>3367</v>
      </c>
      <c r="G2010" s="30" t="n">
        <v>47000</v>
      </c>
      <c r="H2010" s="37" t="n">
        <v>3.625</v>
      </c>
      <c r="I2010" s="38" t="n">
        <v>44124</v>
      </c>
      <c r="J2010" s="38" t="n">
        <v>44488</v>
      </c>
      <c r="K2010" s="38" t="n">
        <v>44276</v>
      </c>
      <c r="L2010" s="31" t="n">
        <v>44367</v>
      </c>
      <c r="M2010" s="32" t="n">
        <f aca="false">DATEDIF(K2010,L2010,"d")+1</f>
        <v>92</v>
      </c>
      <c r="N2010" s="27" t="n">
        <f aca="false">ROUNDUP(H2010*1.2,2)</f>
        <v>4.35</v>
      </c>
      <c r="O2010" s="27" t="n">
        <f aca="false">ROUNDUP(G2010*H2010*M2010/30000,2)</f>
        <v>522.49</v>
      </c>
      <c r="P2010" s="27"/>
    </row>
    <row r="2011" s="1" customFormat="true" ht="13.5" hidden="false" customHeight="false" outlineLevel="0" collapsed="false">
      <c r="A2011" s="27" t="n">
        <v>2006</v>
      </c>
      <c r="B2011" s="35" t="s">
        <v>3336</v>
      </c>
      <c r="C2011" s="35" t="s">
        <v>3343</v>
      </c>
      <c r="D2011" s="35" t="s">
        <v>3368</v>
      </c>
      <c r="E2011" s="36" t="s">
        <v>58</v>
      </c>
      <c r="F2011" s="36" t="s">
        <v>3369</v>
      </c>
      <c r="G2011" s="30" t="n">
        <v>50000</v>
      </c>
      <c r="H2011" s="37" t="n">
        <v>3.625</v>
      </c>
      <c r="I2011" s="38" t="n">
        <v>44126</v>
      </c>
      <c r="J2011" s="38" t="n">
        <v>44490</v>
      </c>
      <c r="K2011" s="38" t="n">
        <v>44276</v>
      </c>
      <c r="L2011" s="31" t="n">
        <v>44367</v>
      </c>
      <c r="M2011" s="32" t="n">
        <f aca="false">DATEDIF(K2011,L2011,"d")+1</f>
        <v>92</v>
      </c>
      <c r="N2011" s="27" t="n">
        <f aca="false">ROUNDUP(H2011*1.2,2)</f>
        <v>4.35</v>
      </c>
      <c r="O2011" s="27" t="n">
        <f aca="false">ROUNDUP(G2011*H2011*M2011/30000,2)</f>
        <v>555.84</v>
      </c>
      <c r="P2011" s="27"/>
    </row>
    <row r="2012" s="1" customFormat="true" ht="13.5" hidden="false" customHeight="false" outlineLevel="0" collapsed="false">
      <c r="A2012" s="27" t="n">
        <v>2007</v>
      </c>
      <c r="B2012" s="35" t="s">
        <v>3336</v>
      </c>
      <c r="C2012" s="35" t="s">
        <v>3348</v>
      </c>
      <c r="D2012" s="35" t="s">
        <v>3370</v>
      </c>
      <c r="E2012" s="36" t="s">
        <v>48</v>
      </c>
      <c r="F2012" s="36" t="s">
        <v>3371</v>
      </c>
      <c r="G2012" s="30" t="n">
        <v>40000</v>
      </c>
      <c r="H2012" s="37" t="n">
        <v>3.625</v>
      </c>
      <c r="I2012" s="38" t="n">
        <v>44134</v>
      </c>
      <c r="J2012" s="38" t="n">
        <v>44680</v>
      </c>
      <c r="K2012" s="38" t="n">
        <v>44276</v>
      </c>
      <c r="L2012" s="31" t="n">
        <v>44367</v>
      </c>
      <c r="M2012" s="32" t="n">
        <f aca="false">DATEDIF(K2012,L2012,"d")+1</f>
        <v>92</v>
      </c>
      <c r="N2012" s="27" t="n">
        <f aca="false">ROUNDUP(H2012*1.2,2)</f>
        <v>4.35</v>
      </c>
      <c r="O2012" s="27" t="n">
        <f aca="false">ROUNDUP(G2012*H2012*M2012/30000,2)</f>
        <v>444.67</v>
      </c>
      <c r="P2012" s="27"/>
    </row>
    <row r="2013" s="1" customFormat="true" ht="13.5" hidden="false" customHeight="false" outlineLevel="0" collapsed="false">
      <c r="A2013" s="27" t="n">
        <v>2008</v>
      </c>
      <c r="B2013" s="35" t="s">
        <v>3336</v>
      </c>
      <c r="C2013" s="35" t="s">
        <v>3337</v>
      </c>
      <c r="D2013" s="35" t="s">
        <v>3372</v>
      </c>
      <c r="E2013" s="36" t="s">
        <v>41</v>
      </c>
      <c r="F2013" s="36" t="s">
        <v>3373</v>
      </c>
      <c r="G2013" s="30" t="n">
        <v>40800</v>
      </c>
      <c r="H2013" s="37" t="n">
        <v>3.625</v>
      </c>
      <c r="I2013" s="38" t="n">
        <v>44235</v>
      </c>
      <c r="J2013" s="38" t="n">
        <v>44415</v>
      </c>
      <c r="K2013" s="38" t="n">
        <v>44276</v>
      </c>
      <c r="L2013" s="31" t="n">
        <v>44367</v>
      </c>
      <c r="M2013" s="32" t="n">
        <f aca="false">DATEDIF(K2013,L2013,"d")+1</f>
        <v>92</v>
      </c>
      <c r="N2013" s="27" t="n">
        <f aca="false">ROUNDUP(H2013*1.2,2)</f>
        <v>4.35</v>
      </c>
      <c r="O2013" s="27" t="n">
        <f aca="false">ROUNDUP(G2013*H2013*M2013/30000,2)</f>
        <v>453.56</v>
      </c>
      <c r="P2013" s="27"/>
    </row>
    <row r="2014" s="1" customFormat="true" ht="13.5" hidden="false" customHeight="false" outlineLevel="0" collapsed="false">
      <c r="A2014" s="27" t="n">
        <v>2009</v>
      </c>
      <c r="B2014" s="35" t="s">
        <v>3336</v>
      </c>
      <c r="C2014" s="35" t="s">
        <v>3361</v>
      </c>
      <c r="D2014" s="35" t="s">
        <v>3374</v>
      </c>
      <c r="E2014" s="36" t="s">
        <v>177</v>
      </c>
      <c r="F2014" s="36" t="s">
        <v>3375</v>
      </c>
      <c r="G2014" s="30" t="n">
        <v>50000</v>
      </c>
      <c r="H2014" s="37" t="n">
        <v>3.625</v>
      </c>
      <c r="I2014" s="38" t="n">
        <v>44253</v>
      </c>
      <c r="J2014" s="38" t="n">
        <v>44433</v>
      </c>
      <c r="K2014" s="38" t="n">
        <v>44276</v>
      </c>
      <c r="L2014" s="31" t="n">
        <v>44367</v>
      </c>
      <c r="M2014" s="32" t="n">
        <f aca="false">DATEDIF(K2014,L2014,"d")+1</f>
        <v>92</v>
      </c>
      <c r="N2014" s="27" t="n">
        <f aca="false">ROUNDUP(H2014*1.2,2)</f>
        <v>4.35</v>
      </c>
      <c r="O2014" s="27" t="n">
        <f aca="false">ROUNDUP(G2014*H2014*M2014/30000,2)</f>
        <v>555.84</v>
      </c>
      <c r="P2014" s="27"/>
    </row>
    <row r="2015" s="1" customFormat="true" ht="13.5" hidden="false" customHeight="false" outlineLevel="0" collapsed="false">
      <c r="A2015" s="27" t="n">
        <v>2010</v>
      </c>
      <c r="B2015" s="35" t="s">
        <v>3336</v>
      </c>
      <c r="C2015" s="35" t="s">
        <v>3376</v>
      </c>
      <c r="D2015" s="35" t="s">
        <v>3377</v>
      </c>
      <c r="E2015" s="36" t="s">
        <v>58</v>
      </c>
      <c r="F2015" s="36" t="s">
        <v>3378</v>
      </c>
      <c r="G2015" s="30" t="n">
        <v>50000</v>
      </c>
      <c r="H2015" s="37" t="n">
        <v>3.625</v>
      </c>
      <c r="I2015" s="38" t="n">
        <v>44254</v>
      </c>
      <c r="J2015" s="38" t="n">
        <v>44433</v>
      </c>
      <c r="K2015" s="38" t="n">
        <v>44276</v>
      </c>
      <c r="L2015" s="31" t="n">
        <v>44367</v>
      </c>
      <c r="M2015" s="32" t="n">
        <f aca="false">DATEDIF(K2015,L2015,"d")+1</f>
        <v>92</v>
      </c>
      <c r="N2015" s="27" t="n">
        <f aca="false">ROUNDUP(H2015*1.2,2)</f>
        <v>4.35</v>
      </c>
      <c r="O2015" s="27" t="n">
        <f aca="false">ROUNDUP(G2015*H2015*M2015/30000,2)</f>
        <v>555.84</v>
      </c>
      <c r="P2015" s="27"/>
    </row>
    <row r="2016" s="1" customFormat="true" ht="13.5" hidden="false" customHeight="false" outlineLevel="0" collapsed="false">
      <c r="A2016" s="27" t="n">
        <v>2011</v>
      </c>
      <c r="B2016" s="35" t="s">
        <v>3336</v>
      </c>
      <c r="C2016" s="35" t="s">
        <v>3355</v>
      </c>
      <c r="D2016" s="35" t="s">
        <v>3379</v>
      </c>
      <c r="E2016" s="36" t="s">
        <v>771</v>
      </c>
      <c r="F2016" s="36" t="s">
        <v>3380</v>
      </c>
      <c r="G2016" s="30" t="n">
        <v>30000</v>
      </c>
      <c r="H2016" s="37" t="n">
        <v>3.625</v>
      </c>
      <c r="I2016" s="38" t="n">
        <v>44306</v>
      </c>
      <c r="J2016" s="38" t="n">
        <v>44488</v>
      </c>
      <c r="K2016" s="38" t="n">
        <v>44306</v>
      </c>
      <c r="L2016" s="31" t="n">
        <v>44367</v>
      </c>
      <c r="M2016" s="32" t="n">
        <f aca="false">DATEDIF(K2016,L2016,"d")+1</f>
        <v>62</v>
      </c>
      <c r="N2016" s="27" t="n">
        <f aca="false">ROUNDUP(H2016*1.2,2)</f>
        <v>4.35</v>
      </c>
      <c r="O2016" s="27" t="n">
        <f aca="false">ROUNDUP(G2016*H2016*M2016/30000,2)</f>
        <v>224.75</v>
      </c>
      <c r="P2016" s="27"/>
    </row>
    <row r="2017" s="1" customFormat="true" ht="13.5" hidden="false" customHeight="false" outlineLevel="0" collapsed="false">
      <c r="A2017" s="27" t="n">
        <v>2012</v>
      </c>
      <c r="B2017" s="35" t="s">
        <v>3336</v>
      </c>
      <c r="C2017" s="35" t="s">
        <v>3340</v>
      </c>
      <c r="D2017" s="35" t="s">
        <v>3381</v>
      </c>
      <c r="E2017" s="36" t="s">
        <v>38</v>
      </c>
      <c r="F2017" s="36" t="s">
        <v>3382</v>
      </c>
      <c r="G2017" s="30" t="n">
        <v>47300</v>
      </c>
      <c r="H2017" s="37" t="n">
        <v>3.625</v>
      </c>
      <c r="I2017" s="38" t="n">
        <v>44315</v>
      </c>
      <c r="J2017" s="38" t="n">
        <v>44679</v>
      </c>
      <c r="K2017" s="38" t="n">
        <v>44315</v>
      </c>
      <c r="L2017" s="31" t="n">
        <v>44367</v>
      </c>
      <c r="M2017" s="32" t="n">
        <f aca="false">DATEDIF(K2017,L2017,"d")+1</f>
        <v>53</v>
      </c>
      <c r="N2017" s="27" t="n">
        <f aca="false">ROUNDUP(H2017*1.2,2)</f>
        <v>4.35</v>
      </c>
      <c r="O2017" s="27" t="n">
        <f aca="false">ROUNDUP(G2017*H2017*M2017/30000,2)</f>
        <v>302.92</v>
      </c>
      <c r="P2017" s="27"/>
    </row>
    <row r="2018" s="1" customFormat="true" ht="13.5" hidden="false" customHeight="false" outlineLevel="0" collapsed="false">
      <c r="A2018" s="27" t="n">
        <v>2013</v>
      </c>
      <c r="B2018" s="35" t="s">
        <v>3336</v>
      </c>
      <c r="C2018" s="35" t="s">
        <v>3340</v>
      </c>
      <c r="D2018" s="35" t="s">
        <v>3341</v>
      </c>
      <c r="E2018" s="36" t="s">
        <v>87</v>
      </c>
      <c r="F2018" s="36" t="s">
        <v>3342</v>
      </c>
      <c r="G2018" s="30" t="n">
        <v>30000</v>
      </c>
      <c r="H2018" s="37" t="n">
        <v>3.625</v>
      </c>
      <c r="I2018" s="38" t="n">
        <v>44319</v>
      </c>
      <c r="J2018" s="38" t="n">
        <v>44683</v>
      </c>
      <c r="K2018" s="38" t="n">
        <v>44319</v>
      </c>
      <c r="L2018" s="31" t="n">
        <v>44367</v>
      </c>
      <c r="M2018" s="32" t="n">
        <f aca="false">DATEDIF(K2018,L2018,"d")+1</f>
        <v>49</v>
      </c>
      <c r="N2018" s="27" t="n">
        <f aca="false">ROUNDUP(H2018*1.2,2)</f>
        <v>4.35</v>
      </c>
      <c r="O2018" s="27" t="n">
        <f aca="false">ROUNDUP(G2018*H2018*M2018/30000,2)</f>
        <v>177.63</v>
      </c>
      <c r="P2018" s="27"/>
    </row>
    <row r="2019" s="1" customFormat="true" ht="13.5" hidden="false" customHeight="false" outlineLevel="0" collapsed="false">
      <c r="A2019" s="27" t="n">
        <v>2014</v>
      </c>
      <c r="B2019" s="35" t="s">
        <v>3336</v>
      </c>
      <c r="C2019" s="35" t="s">
        <v>3348</v>
      </c>
      <c r="D2019" s="35" t="s">
        <v>3383</v>
      </c>
      <c r="E2019" s="36" t="s">
        <v>31</v>
      </c>
      <c r="F2019" s="36" t="s">
        <v>3384</v>
      </c>
      <c r="G2019" s="30" t="n">
        <v>49400</v>
      </c>
      <c r="H2019" s="37" t="n">
        <v>3.625</v>
      </c>
      <c r="I2019" s="38" t="n">
        <v>44326</v>
      </c>
      <c r="J2019" s="38" t="n">
        <v>44690</v>
      </c>
      <c r="K2019" s="38" t="n">
        <v>44326</v>
      </c>
      <c r="L2019" s="31" t="n">
        <v>44367</v>
      </c>
      <c r="M2019" s="32" t="n">
        <f aca="false">DATEDIF(K2019,L2019,"d")+1</f>
        <v>42</v>
      </c>
      <c r="N2019" s="27" t="n">
        <f aca="false">ROUNDUP(H2019*1.2,2)</f>
        <v>4.35</v>
      </c>
      <c r="O2019" s="27" t="n">
        <f aca="false">ROUNDUP(G2019*H2019*M2019/30000,2)</f>
        <v>250.71</v>
      </c>
      <c r="P2019" s="27"/>
    </row>
    <row r="2020" s="1" customFormat="true" ht="13.5" hidden="false" customHeight="false" outlineLevel="0" collapsed="false">
      <c r="A2020" s="27" t="n">
        <v>2015</v>
      </c>
      <c r="B2020" s="35" t="s">
        <v>3336</v>
      </c>
      <c r="C2020" s="35" t="s">
        <v>3348</v>
      </c>
      <c r="D2020" s="35" t="s">
        <v>3385</v>
      </c>
      <c r="E2020" s="36" t="s">
        <v>58</v>
      </c>
      <c r="F2020" s="36" t="s">
        <v>3386</v>
      </c>
      <c r="G2020" s="30" t="n">
        <v>48900</v>
      </c>
      <c r="H2020" s="37" t="n">
        <v>3.625</v>
      </c>
      <c r="I2020" s="38" t="n">
        <v>44326</v>
      </c>
      <c r="J2020" s="38" t="n">
        <v>44690</v>
      </c>
      <c r="K2020" s="38" t="n">
        <v>44326</v>
      </c>
      <c r="L2020" s="31" t="n">
        <v>44367</v>
      </c>
      <c r="M2020" s="32" t="n">
        <f aca="false">DATEDIF(K2020,L2020,"d")+1</f>
        <v>42</v>
      </c>
      <c r="N2020" s="27" t="n">
        <f aca="false">ROUNDUP(H2020*1.2,2)</f>
        <v>4.35</v>
      </c>
      <c r="O2020" s="27" t="n">
        <f aca="false">ROUNDUP(G2020*H2020*M2020/30000,2)</f>
        <v>248.17</v>
      </c>
      <c r="P2020" s="27"/>
    </row>
    <row r="2021" s="1" customFormat="true" ht="13.5" hidden="false" customHeight="false" outlineLevel="0" collapsed="false">
      <c r="A2021" s="27" t="n">
        <v>2016</v>
      </c>
      <c r="B2021" s="35" t="s">
        <v>3336</v>
      </c>
      <c r="C2021" s="35" t="s">
        <v>3355</v>
      </c>
      <c r="D2021" s="35" t="s">
        <v>3387</v>
      </c>
      <c r="E2021" s="36" t="s">
        <v>41</v>
      </c>
      <c r="F2021" s="36" t="s">
        <v>3388</v>
      </c>
      <c r="G2021" s="30" t="n">
        <v>28600</v>
      </c>
      <c r="H2021" s="37" t="n">
        <v>3.625</v>
      </c>
      <c r="I2021" s="38" t="n">
        <v>44326</v>
      </c>
      <c r="J2021" s="38" t="n">
        <v>44690</v>
      </c>
      <c r="K2021" s="38" t="n">
        <v>44326</v>
      </c>
      <c r="L2021" s="31" t="n">
        <v>44367</v>
      </c>
      <c r="M2021" s="32" t="n">
        <f aca="false">DATEDIF(K2021,L2021,"d")+1</f>
        <v>42</v>
      </c>
      <c r="N2021" s="27" t="n">
        <f aca="false">ROUNDUP(H2021*1.2,2)</f>
        <v>4.35</v>
      </c>
      <c r="O2021" s="27" t="n">
        <f aca="false">ROUNDUP(G2021*H2021*M2021/30000,2)</f>
        <v>145.15</v>
      </c>
      <c r="P2021" s="27"/>
    </row>
    <row r="2022" s="1" customFormat="true" ht="13.5" hidden="false" customHeight="false" outlineLevel="0" collapsed="false">
      <c r="A2022" s="27" t="n">
        <v>2017</v>
      </c>
      <c r="B2022" s="35" t="s">
        <v>3336</v>
      </c>
      <c r="C2022" s="35" t="s">
        <v>3348</v>
      </c>
      <c r="D2022" s="35" t="s">
        <v>3389</v>
      </c>
      <c r="E2022" s="36" t="s">
        <v>41</v>
      </c>
      <c r="F2022" s="36" t="s">
        <v>3390</v>
      </c>
      <c r="G2022" s="30" t="n">
        <v>50000</v>
      </c>
      <c r="H2022" s="37" t="n">
        <v>3.625</v>
      </c>
      <c r="I2022" s="38" t="n">
        <v>44326</v>
      </c>
      <c r="J2022" s="38" t="n">
        <v>44690</v>
      </c>
      <c r="K2022" s="38" t="n">
        <v>44326</v>
      </c>
      <c r="L2022" s="31" t="n">
        <v>44367</v>
      </c>
      <c r="M2022" s="32" t="n">
        <f aca="false">DATEDIF(K2022,L2022,"d")+1</f>
        <v>42</v>
      </c>
      <c r="N2022" s="27" t="n">
        <f aca="false">ROUNDUP(H2022*1.2,2)</f>
        <v>4.35</v>
      </c>
      <c r="O2022" s="27" t="n">
        <f aca="false">ROUNDUP(G2022*H2022*M2022/30000,2)</f>
        <v>253.75</v>
      </c>
      <c r="P2022" s="27"/>
    </row>
    <row r="2023" s="1" customFormat="true" ht="13.5" hidden="false" customHeight="false" outlineLevel="0" collapsed="false">
      <c r="A2023" s="27" t="n">
        <v>2018</v>
      </c>
      <c r="B2023" s="35" t="s">
        <v>3336</v>
      </c>
      <c r="C2023" s="35" t="s">
        <v>3355</v>
      </c>
      <c r="D2023" s="35" t="s">
        <v>3391</v>
      </c>
      <c r="E2023" s="36" t="s">
        <v>1115</v>
      </c>
      <c r="F2023" s="36" t="s">
        <v>3392</v>
      </c>
      <c r="G2023" s="30" t="n">
        <v>50000</v>
      </c>
      <c r="H2023" s="37" t="n">
        <v>3.625</v>
      </c>
      <c r="I2023" s="38" t="n">
        <v>44272</v>
      </c>
      <c r="J2023" s="38" t="n">
        <v>44455</v>
      </c>
      <c r="K2023" s="38" t="n">
        <v>44276</v>
      </c>
      <c r="L2023" s="31" t="n">
        <v>44367</v>
      </c>
      <c r="M2023" s="32" t="n">
        <f aca="false">DATEDIF(K2023,L2023,"d")+1</f>
        <v>92</v>
      </c>
      <c r="N2023" s="27" t="n">
        <f aca="false">ROUNDUP(H2023*1.2,2)</f>
        <v>4.35</v>
      </c>
      <c r="O2023" s="27" t="n">
        <f aca="false">ROUNDUP(G2023*H2023*M2023/30000,2)</f>
        <v>555.84</v>
      </c>
      <c r="P2023" s="27"/>
    </row>
    <row r="2024" s="1" customFormat="true" ht="13.5" hidden="false" customHeight="false" outlineLevel="0" collapsed="false">
      <c r="A2024" s="27" t="n">
        <v>2019</v>
      </c>
      <c r="B2024" s="35" t="s">
        <v>3336</v>
      </c>
      <c r="C2024" s="35" t="s">
        <v>3343</v>
      </c>
      <c r="D2024" s="35" t="s">
        <v>3393</v>
      </c>
      <c r="E2024" s="36" t="s">
        <v>82</v>
      </c>
      <c r="F2024" s="36" t="s">
        <v>3394</v>
      </c>
      <c r="G2024" s="30" t="n">
        <v>50000</v>
      </c>
      <c r="H2024" s="37" t="n">
        <v>3.625</v>
      </c>
      <c r="I2024" s="38" t="n">
        <v>42823</v>
      </c>
      <c r="J2024" s="38" t="n">
        <v>44467</v>
      </c>
      <c r="K2024" s="38" t="n">
        <v>44276</v>
      </c>
      <c r="L2024" s="31" t="n">
        <v>44367</v>
      </c>
      <c r="M2024" s="32" t="n">
        <f aca="false">DATEDIF(K2024,L2024,"d")+1</f>
        <v>92</v>
      </c>
      <c r="N2024" s="27" t="n">
        <f aca="false">ROUNDUP(H2024*1.2,2)</f>
        <v>4.35</v>
      </c>
      <c r="O2024" s="27" t="n">
        <f aca="false">ROUNDUP(G2024*H2024*M2024/30000,2)</f>
        <v>555.84</v>
      </c>
      <c r="P2024" s="27"/>
    </row>
    <row r="2025" s="1" customFormat="true" ht="13.5" hidden="false" customHeight="false" outlineLevel="0" collapsed="false">
      <c r="A2025" s="27" t="n">
        <v>2020</v>
      </c>
      <c r="B2025" s="35" t="s">
        <v>3336</v>
      </c>
      <c r="C2025" s="35" t="s">
        <v>3343</v>
      </c>
      <c r="D2025" s="35" t="s">
        <v>3395</v>
      </c>
      <c r="E2025" s="36" t="s">
        <v>52</v>
      </c>
      <c r="F2025" s="36" t="s">
        <v>3396</v>
      </c>
      <c r="G2025" s="30" t="n">
        <v>50000</v>
      </c>
      <c r="H2025" s="37" t="n">
        <v>3.625</v>
      </c>
      <c r="I2025" s="38" t="n">
        <v>42870</v>
      </c>
      <c r="J2025" s="38" t="n">
        <v>44514</v>
      </c>
      <c r="K2025" s="38" t="n">
        <v>44276</v>
      </c>
      <c r="L2025" s="31" t="n">
        <v>44367</v>
      </c>
      <c r="M2025" s="32" t="n">
        <f aca="false">DATEDIF(K2025,L2025,"d")+1</f>
        <v>92</v>
      </c>
      <c r="N2025" s="27" t="n">
        <f aca="false">ROUNDUP(H2025*1.2,2)</f>
        <v>4.35</v>
      </c>
      <c r="O2025" s="27" t="n">
        <f aca="false">ROUNDUP(G2025*H2025*M2025/30000,2)</f>
        <v>555.84</v>
      </c>
      <c r="P2025" s="27"/>
    </row>
    <row r="2026" s="1" customFormat="true" ht="13.5" hidden="false" customHeight="false" outlineLevel="0" collapsed="false">
      <c r="A2026" s="27" t="n">
        <v>2021</v>
      </c>
      <c r="B2026" s="35" t="s">
        <v>3336</v>
      </c>
      <c r="C2026" s="35" t="s">
        <v>3355</v>
      </c>
      <c r="D2026" s="35" t="s">
        <v>3397</v>
      </c>
      <c r="E2026" s="36" t="s">
        <v>38</v>
      </c>
      <c r="F2026" s="36" t="s">
        <v>3398</v>
      </c>
      <c r="G2026" s="30" t="n">
        <v>50000</v>
      </c>
      <c r="H2026" s="37" t="n">
        <v>3.625</v>
      </c>
      <c r="I2026" s="38" t="n">
        <v>44161</v>
      </c>
      <c r="J2026" s="38" t="n">
        <v>45255</v>
      </c>
      <c r="K2026" s="38" t="n">
        <v>44276</v>
      </c>
      <c r="L2026" s="31" t="n">
        <v>44367</v>
      </c>
      <c r="M2026" s="32" t="n">
        <f aca="false">DATEDIF(K2026,L2026,"d")+1</f>
        <v>92</v>
      </c>
      <c r="N2026" s="27" t="n">
        <f aca="false">ROUNDUP(H2026*1.2,2)</f>
        <v>4.35</v>
      </c>
      <c r="O2026" s="27" t="n">
        <f aca="false">ROUNDUP(G2026*H2026*M2026/30000,2)</f>
        <v>555.84</v>
      </c>
      <c r="P2026" s="27"/>
    </row>
    <row r="2027" s="1" customFormat="true" ht="13.5" hidden="false" customHeight="false" outlineLevel="0" collapsed="false">
      <c r="A2027" s="27" t="n">
        <v>2022</v>
      </c>
      <c r="B2027" s="35" t="s">
        <v>3336</v>
      </c>
      <c r="C2027" s="35" t="s">
        <v>3348</v>
      </c>
      <c r="D2027" s="35" t="s">
        <v>3399</v>
      </c>
      <c r="E2027" s="36" t="s">
        <v>27</v>
      </c>
      <c r="F2027" s="36" t="s">
        <v>3400</v>
      </c>
      <c r="G2027" s="30" t="n">
        <v>29000</v>
      </c>
      <c r="H2027" s="37" t="n">
        <v>3.625</v>
      </c>
      <c r="I2027" s="38" t="n">
        <v>44257</v>
      </c>
      <c r="J2027" s="38" t="n">
        <v>44440</v>
      </c>
      <c r="K2027" s="38" t="n">
        <v>44276</v>
      </c>
      <c r="L2027" s="31" t="n">
        <v>44367</v>
      </c>
      <c r="M2027" s="32" t="n">
        <f aca="false">DATEDIF(K2027,L2027,"d")+1</f>
        <v>92</v>
      </c>
      <c r="N2027" s="27" t="n">
        <f aca="false">ROUNDUP(H2027*1.2,2)</f>
        <v>4.35</v>
      </c>
      <c r="O2027" s="27" t="n">
        <f aca="false">ROUNDUP(G2027*H2027*M2027/30000,2)</f>
        <v>322.39</v>
      </c>
      <c r="P2027" s="27"/>
    </row>
    <row r="2028" s="1" customFormat="true" ht="13.5" hidden="false" customHeight="false" outlineLevel="0" collapsed="false">
      <c r="A2028" s="27" t="n">
        <v>2023</v>
      </c>
      <c r="B2028" s="35" t="s">
        <v>3336</v>
      </c>
      <c r="C2028" s="35" t="s">
        <v>3361</v>
      </c>
      <c r="D2028" s="35" t="s">
        <v>3401</v>
      </c>
      <c r="E2028" s="36" t="s">
        <v>554</v>
      </c>
      <c r="F2028" s="36" t="s">
        <v>3402</v>
      </c>
      <c r="G2028" s="30" t="n">
        <v>50000</v>
      </c>
      <c r="H2028" s="37" t="n">
        <v>3.625</v>
      </c>
      <c r="I2028" s="38" t="n">
        <v>44333</v>
      </c>
      <c r="J2028" s="38" t="n">
        <v>44697</v>
      </c>
      <c r="K2028" s="38" t="n">
        <v>44333</v>
      </c>
      <c r="L2028" s="31" t="n">
        <v>44367</v>
      </c>
      <c r="M2028" s="32" t="n">
        <f aca="false">DATEDIF(K2028,L2028,"d")+1</f>
        <v>35</v>
      </c>
      <c r="N2028" s="27" t="n">
        <f aca="false">ROUNDUP(H2028*1.2,2)</f>
        <v>4.35</v>
      </c>
      <c r="O2028" s="27" t="n">
        <f aca="false">ROUNDUP(G2028*H2028*M2028/30000,2)</f>
        <v>211.46</v>
      </c>
      <c r="P2028" s="27"/>
    </row>
    <row r="2029" s="1" customFormat="true" ht="13.5" hidden="false" customHeight="false" outlineLevel="0" collapsed="false">
      <c r="A2029" s="27" t="n">
        <v>2024</v>
      </c>
      <c r="B2029" s="35" t="s">
        <v>3336</v>
      </c>
      <c r="C2029" s="35" t="s">
        <v>3355</v>
      </c>
      <c r="D2029" s="35" t="s">
        <v>3403</v>
      </c>
      <c r="E2029" s="36" t="s">
        <v>71</v>
      </c>
      <c r="F2029" s="36" t="s">
        <v>3404</v>
      </c>
      <c r="G2029" s="30" t="n">
        <v>49000</v>
      </c>
      <c r="H2029" s="37" t="n">
        <v>3.625</v>
      </c>
      <c r="I2029" s="38" t="n">
        <v>44266</v>
      </c>
      <c r="J2029" s="38" t="n">
        <v>44449</v>
      </c>
      <c r="K2029" s="38" t="n">
        <v>44276</v>
      </c>
      <c r="L2029" s="31" t="n">
        <v>44367</v>
      </c>
      <c r="M2029" s="32" t="n">
        <f aca="false">DATEDIF(K2029,L2029,"d")+1</f>
        <v>92</v>
      </c>
      <c r="N2029" s="27" t="n">
        <f aca="false">ROUNDUP(H2029*1.2,2)</f>
        <v>4.35</v>
      </c>
      <c r="O2029" s="27" t="n">
        <f aca="false">ROUNDUP(G2029*H2029*M2029/30000,2)</f>
        <v>544.72</v>
      </c>
      <c r="P2029" s="27"/>
    </row>
    <row r="2030" s="1" customFormat="true" ht="13.5" hidden="false" customHeight="false" outlineLevel="0" collapsed="false">
      <c r="A2030" s="27" t="n">
        <v>2025</v>
      </c>
      <c r="B2030" s="35" t="s">
        <v>3336</v>
      </c>
      <c r="C2030" s="35" t="s">
        <v>3340</v>
      </c>
      <c r="D2030" s="35" t="s">
        <v>3405</v>
      </c>
      <c r="E2030" s="36" t="s">
        <v>27</v>
      </c>
      <c r="F2030" s="36" t="s">
        <v>3406</v>
      </c>
      <c r="G2030" s="30" t="n">
        <v>50000</v>
      </c>
      <c r="H2030" s="37" t="n">
        <v>3.625</v>
      </c>
      <c r="I2030" s="38" t="n">
        <v>44267</v>
      </c>
      <c r="J2030" s="38" t="n">
        <v>44450</v>
      </c>
      <c r="K2030" s="38" t="n">
        <v>44276</v>
      </c>
      <c r="L2030" s="31" t="n">
        <v>44367</v>
      </c>
      <c r="M2030" s="32" t="n">
        <f aca="false">DATEDIF(K2030,L2030,"d")+1</f>
        <v>92</v>
      </c>
      <c r="N2030" s="27" t="n">
        <f aca="false">ROUNDUP(H2030*1.2,2)</f>
        <v>4.35</v>
      </c>
      <c r="O2030" s="27" t="n">
        <f aca="false">ROUNDUP(G2030*H2030*M2030/30000,2)</f>
        <v>555.84</v>
      </c>
      <c r="P2030" s="27"/>
    </row>
    <row r="2031" s="1" customFormat="true" ht="13.5" hidden="false" customHeight="false" outlineLevel="0" collapsed="false">
      <c r="A2031" s="27" t="n">
        <v>2026</v>
      </c>
      <c r="B2031" s="35" t="s">
        <v>3336</v>
      </c>
      <c r="C2031" s="35" t="s">
        <v>3376</v>
      </c>
      <c r="D2031" s="35" t="s">
        <v>3407</v>
      </c>
      <c r="E2031" s="36" t="s">
        <v>31</v>
      </c>
      <c r="F2031" s="36" t="s">
        <v>3408</v>
      </c>
      <c r="G2031" s="30" t="n">
        <v>25000</v>
      </c>
      <c r="H2031" s="37" t="n">
        <v>3.625</v>
      </c>
      <c r="I2031" s="38" t="n">
        <v>44271</v>
      </c>
      <c r="J2031" s="38" t="n">
        <v>44454</v>
      </c>
      <c r="K2031" s="38" t="n">
        <v>44276</v>
      </c>
      <c r="L2031" s="31" t="n">
        <v>44367</v>
      </c>
      <c r="M2031" s="32" t="n">
        <f aca="false">DATEDIF(K2031,L2031,"d")+1</f>
        <v>92</v>
      </c>
      <c r="N2031" s="27" t="n">
        <f aca="false">ROUNDUP(H2031*1.2,2)</f>
        <v>4.35</v>
      </c>
      <c r="O2031" s="27" t="n">
        <f aca="false">ROUNDUP(G2031*H2031*M2031/30000,2)</f>
        <v>277.92</v>
      </c>
      <c r="P2031" s="27"/>
    </row>
    <row r="2032" s="1" customFormat="true" ht="13.5" hidden="false" customHeight="false" outlineLevel="0" collapsed="false">
      <c r="A2032" s="27" t="n">
        <v>2027</v>
      </c>
      <c r="B2032" s="35" t="s">
        <v>3336</v>
      </c>
      <c r="C2032" s="35" t="s">
        <v>3348</v>
      </c>
      <c r="D2032" s="35" t="s">
        <v>3409</v>
      </c>
      <c r="E2032" s="36" t="s">
        <v>34</v>
      </c>
      <c r="F2032" s="36" t="s">
        <v>3410</v>
      </c>
      <c r="G2032" s="30" t="n">
        <v>49700</v>
      </c>
      <c r="H2032" s="37" t="n">
        <v>3.625</v>
      </c>
      <c r="I2032" s="38" t="n">
        <v>44274</v>
      </c>
      <c r="J2032" s="38" t="n">
        <v>44457</v>
      </c>
      <c r="K2032" s="38" t="n">
        <v>44276</v>
      </c>
      <c r="L2032" s="31" t="n">
        <v>44367</v>
      </c>
      <c r="M2032" s="32" t="n">
        <f aca="false">DATEDIF(K2032,L2032,"d")+1</f>
        <v>92</v>
      </c>
      <c r="N2032" s="27" t="n">
        <f aca="false">ROUNDUP(H2032*1.2,2)</f>
        <v>4.35</v>
      </c>
      <c r="O2032" s="27" t="n">
        <f aca="false">ROUNDUP(G2032*H2032*M2032/30000,2)</f>
        <v>552.5</v>
      </c>
      <c r="P2032" s="27"/>
    </row>
    <row r="2033" s="1" customFormat="true" ht="13.5" hidden="false" customHeight="false" outlineLevel="0" collapsed="false">
      <c r="A2033" s="27" t="n">
        <v>2028</v>
      </c>
      <c r="B2033" s="35" t="s">
        <v>3336</v>
      </c>
      <c r="C2033" s="35" t="s">
        <v>3348</v>
      </c>
      <c r="D2033" s="35" t="s">
        <v>3411</v>
      </c>
      <c r="E2033" s="36" t="s">
        <v>3412</v>
      </c>
      <c r="F2033" s="36" t="s">
        <v>3413</v>
      </c>
      <c r="G2033" s="30" t="n">
        <v>48500</v>
      </c>
      <c r="H2033" s="37" t="n">
        <v>3.625</v>
      </c>
      <c r="I2033" s="38" t="n">
        <v>44298</v>
      </c>
      <c r="J2033" s="38" t="n">
        <v>44480</v>
      </c>
      <c r="K2033" s="38" t="n">
        <v>44298</v>
      </c>
      <c r="L2033" s="31" t="n">
        <v>44367</v>
      </c>
      <c r="M2033" s="32" t="n">
        <f aca="false">DATEDIF(K2033,L2033,"d")+1</f>
        <v>70</v>
      </c>
      <c r="N2033" s="27" t="n">
        <f aca="false">ROUNDUP(H2033*1.2,2)</f>
        <v>4.35</v>
      </c>
      <c r="O2033" s="27" t="n">
        <f aca="false">ROUNDUP(G2033*H2033*M2033/30000,2)</f>
        <v>410.23</v>
      </c>
      <c r="P2033" s="27"/>
    </row>
    <row r="2034" s="1" customFormat="true" ht="13.5" hidden="false" customHeight="false" outlineLevel="0" collapsed="false">
      <c r="A2034" s="27" t="n">
        <v>2029</v>
      </c>
      <c r="B2034" s="35" t="s">
        <v>3336</v>
      </c>
      <c r="C2034" s="35" t="s">
        <v>3340</v>
      </c>
      <c r="D2034" s="35" t="s">
        <v>3414</v>
      </c>
      <c r="E2034" s="36" t="s">
        <v>58</v>
      </c>
      <c r="F2034" s="36" t="s">
        <v>3415</v>
      </c>
      <c r="G2034" s="30" t="n">
        <v>50000</v>
      </c>
      <c r="H2034" s="37" t="n">
        <v>3.625</v>
      </c>
      <c r="I2034" s="38" t="n">
        <v>44314</v>
      </c>
      <c r="J2034" s="38" t="n">
        <v>44619</v>
      </c>
      <c r="K2034" s="38" t="n">
        <v>44314</v>
      </c>
      <c r="L2034" s="31" t="n">
        <v>44367</v>
      </c>
      <c r="M2034" s="32" t="n">
        <f aca="false">DATEDIF(K2034,L2034,"d")+1</f>
        <v>54</v>
      </c>
      <c r="N2034" s="27" t="n">
        <f aca="false">ROUNDUP(H2034*1.2,2)</f>
        <v>4.35</v>
      </c>
      <c r="O2034" s="27" t="n">
        <f aca="false">ROUNDUP(G2034*H2034*M2034/30000,2)</f>
        <v>326.25</v>
      </c>
      <c r="P2034" s="27"/>
    </row>
    <row r="2035" s="1" customFormat="true" ht="13.5" hidden="false" customHeight="false" outlineLevel="0" collapsed="false">
      <c r="A2035" s="27" t="n">
        <v>2030</v>
      </c>
      <c r="B2035" s="35" t="s">
        <v>3336</v>
      </c>
      <c r="C2035" s="35" t="s">
        <v>3340</v>
      </c>
      <c r="D2035" s="35" t="s">
        <v>3416</v>
      </c>
      <c r="E2035" s="36" t="s">
        <v>31</v>
      </c>
      <c r="F2035" s="36" t="s">
        <v>3417</v>
      </c>
      <c r="G2035" s="30" t="n">
        <v>50000</v>
      </c>
      <c r="H2035" s="37" t="n">
        <v>3.625</v>
      </c>
      <c r="I2035" s="38" t="n">
        <v>44323</v>
      </c>
      <c r="J2035" s="38" t="n">
        <v>44687</v>
      </c>
      <c r="K2035" s="38" t="n">
        <v>44323</v>
      </c>
      <c r="L2035" s="31" t="n">
        <v>44367</v>
      </c>
      <c r="M2035" s="32" t="n">
        <f aca="false">DATEDIF(K2035,L2035,"d")+1</f>
        <v>45</v>
      </c>
      <c r="N2035" s="27" t="n">
        <f aca="false">ROUNDUP(H2035*1.2,2)</f>
        <v>4.35</v>
      </c>
      <c r="O2035" s="27" t="n">
        <f aca="false">ROUNDUP(G2035*H2035*M2035/30000,2)</f>
        <v>271.88</v>
      </c>
      <c r="P2035" s="27"/>
    </row>
    <row r="2036" s="1" customFormat="true" ht="13.5" hidden="false" customHeight="false" outlineLevel="0" collapsed="false">
      <c r="A2036" s="27" t="n">
        <v>2031</v>
      </c>
      <c r="B2036" s="35" t="s">
        <v>3336</v>
      </c>
      <c r="C2036" s="35" t="s">
        <v>3355</v>
      </c>
      <c r="D2036" s="35" t="s">
        <v>3418</v>
      </c>
      <c r="E2036" s="36" t="s">
        <v>23</v>
      </c>
      <c r="F2036" s="36" t="s">
        <v>3419</v>
      </c>
      <c r="G2036" s="30" t="n">
        <v>50000</v>
      </c>
      <c r="H2036" s="37" t="n">
        <v>3.625</v>
      </c>
      <c r="I2036" s="38" t="n">
        <v>44334</v>
      </c>
      <c r="J2036" s="38" t="n">
        <v>44698</v>
      </c>
      <c r="K2036" s="38" t="n">
        <v>44334</v>
      </c>
      <c r="L2036" s="31" t="n">
        <v>44367</v>
      </c>
      <c r="M2036" s="32" t="n">
        <f aca="false">DATEDIF(K2036,L2036,"d")+1</f>
        <v>34</v>
      </c>
      <c r="N2036" s="27" t="n">
        <f aca="false">ROUNDUP(H2036*1.2,2)</f>
        <v>4.35</v>
      </c>
      <c r="O2036" s="27" t="n">
        <f aca="false">ROUNDUP(G2036*H2036*M2036/30000,2)</f>
        <v>205.42</v>
      </c>
      <c r="P2036" s="27"/>
    </row>
    <row r="2037" s="1" customFormat="true" ht="13.5" hidden="false" customHeight="false" outlineLevel="0" collapsed="false">
      <c r="A2037" s="27" t="n">
        <v>2032</v>
      </c>
      <c r="B2037" s="35" t="s">
        <v>3336</v>
      </c>
      <c r="C2037" s="35" t="s">
        <v>3343</v>
      </c>
      <c r="D2037" s="35" t="s">
        <v>3420</v>
      </c>
      <c r="E2037" s="36" t="s">
        <v>41</v>
      </c>
      <c r="F2037" s="36" t="s">
        <v>3421</v>
      </c>
      <c r="G2037" s="30" t="n">
        <v>50000</v>
      </c>
      <c r="H2037" s="37" t="n">
        <v>3.625</v>
      </c>
      <c r="I2037" s="38" t="n">
        <v>44336</v>
      </c>
      <c r="J2037" s="38" t="n">
        <v>44700</v>
      </c>
      <c r="K2037" s="38" t="n">
        <v>44336</v>
      </c>
      <c r="L2037" s="31" t="n">
        <v>44367</v>
      </c>
      <c r="M2037" s="32" t="n">
        <f aca="false">DATEDIF(K2037,L2037,"d")+1</f>
        <v>32</v>
      </c>
      <c r="N2037" s="27" t="n">
        <f aca="false">ROUNDUP(H2037*1.2,2)</f>
        <v>4.35</v>
      </c>
      <c r="O2037" s="27" t="n">
        <f aca="false">ROUNDUP(G2037*H2037*M2037/30000,2)</f>
        <v>193.34</v>
      </c>
      <c r="P2037" s="27"/>
    </row>
    <row r="2038" s="1" customFormat="true" ht="13.5" hidden="false" customHeight="false" outlineLevel="0" collapsed="false">
      <c r="A2038" s="27" t="n">
        <v>2033</v>
      </c>
      <c r="B2038" s="35" t="s">
        <v>3336</v>
      </c>
      <c r="C2038" s="35" t="s">
        <v>3343</v>
      </c>
      <c r="D2038" s="35" t="s">
        <v>3351</v>
      </c>
      <c r="E2038" s="36" t="s">
        <v>41</v>
      </c>
      <c r="F2038" s="36" t="s">
        <v>3422</v>
      </c>
      <c r="G2038" s="30" t="n">
        <v>30000</v>
      </c>
      <c r="H2038" s="37" t="n">
        <v>3.625</v>
      </c>
      <c r="I2038" s="38" t="n">
        <v>42634</v>
      </c>
      <c r="J2038" s="38" t="n">
        <v>44458</v>
      </c>
      <c r="K2038" s="38" t="n">
        <v>44276</v>
      </c>
      <c r="L2038" s="31" t="n">
        <v>44367</v>
      </c>
      <c r="M2038" s="32" t="n">
        <f aca="false">DATEDIF(K2038,L2038,"d")+1</f>
        <v>92</v>
      </c>
      <c r="N2038" s="27" t="n">
        <f aca="false">ROUNDUP(H2038*1.2,2)</f>
        <v>4.35</v>
      </c>
      <c r="O2038" s="27" t="n">
        <f aca="false">ROUNDUP(G2038*H2038*M2038/30000,2)</f>
        <v>333.5</v>
      </c>
      <c r="P2038" s="27"/>
    </row>
    <row r="2039" s="1" customFormat="true" ht="13.5" hidden="false" customHeight="false" outlineLevel="0" collapsed="false">
      <c r="A2039" s="27" t="n">
        <v>2034</v>
      </c>
      <c r="B2039" s="35" t="s">
        <v>3336</v>
      </c>
      <c r="C2039" s="35" t="s">
        <v>3355</v>
      </c>
      <c r="D2039" s="35" t="s">
        <v>3423</v>
      </c>
      <c r="E2039" s="36" t="s">
        <v>38</v>
      </c>
      <c r="F2039" s="36" t="s">
        <v>3424</v>
      </c>
      <c r="G2039" s="30" t="n">
        <v>50000</v>
      </c>
      <c r="H2039" s="37" t="n">
        <v>3.625</v>
      </c>
      <c r="I2039" s="38" t="n">
        <v>42634</v>
      </c>
      <c r="J2039" s="38" t="n">
        <v>44458</v>
      </c>
      <c r="K2039" s="38" t="n">
        <v>44276</v>
      </c>
      <c r="L2039" s="31" t="n">
        <v>44367</v>
      </c>
      <c r="M2039" s="32" t="n">
        <f aca="false">DATEDIF(K2039,L2039,"d")+1</f>
        <v>92</v>
      </c>
      <c r="N2039" s="27" t="n">
        <f aca="false">ROUNDUP(H2039*1.2,2)</f>
        <v>4.35</v>
      </c>
      <c r="O2039" s="27" t="n">
        <f aca="false">ROUNDUP(G2039*H2039*M2039/30000,2)</f>
        <v>555.84</v>
      </c>
      <c r="P2039" s="27"/>
    </row>
    <row r="2040" s="1" customFormat="true" ht="13.5" hidden="false" customHeight="false" outlineLevel="0" collapsed="false">
      <c r="A2040" s="27" t="n">
        <v>2035</v>
      </c>
      <c r="B2040" s="35" t="s">
        <v>3336</v>
      </c>
      <c r="C2040" s="35" t="s">
        <v>3355</v>
      </c>
      <c r="D2040" s="35" t="s">
        <v>3425</v>
      </c>
      <c r="E2040" s="36" t="s">
        <v>52</v>
      </c>
      <c r="F2040" s="36" t="s">
        <v>3426</v>
      </c>
      <c r="G2040" s="30" t="n">
        <v>50000</v>
      </c>
      <c r="H2040" s="37" t="n">
        <v>3.625</v>
      </c>
      <c r="I2040" s="38" t="n">
        <v>42643</v>
      </c>
      <c r="J2040" s="38" t="n">
        <v>44467</v>
      </c>
      <c r="K2040" s="38" t="n">
        <v>44276</v>
      </c>
      <c r="L2040" s="31" t="n">
        <v>44367</v>
      </c>
      <c r="M2040" s="32" t="n">
        <f aca="false">DATEDIF(K2040,L2040,"d")+1</f>
        <v>92</v>
      </c>
      <c r="N2040" s="27" t="n">
        <f aca="false">ROUNDUP(H2040*1.2,2)</f>
        <v>4.35</v>
      </c>
      <c r="O2040" s="27" t="n">
        <f aca="false">ROUNDUP(G2040*H2040*M2040/30000,2)</f>
        <v>555.84</v>
      </c>
      <c r="P2040" s="27"/>
    </row>
    <row r="2041" s="1" customFormat="true" ht="13.5" hidden="false" customHeight="false" outlineLevel="0" collapsed="false">
      <c r="A2041" s="27" t="n">
        <v>2036</v>
      </c>
      <c r="B2041" s="35" t="s">
        <v>3336</v>
      </c>
      <c r="C2041" s="35" t="s">
        <v>3355</v>
      </c>
      <c r="D2041" s="35" t="s">
        <v>3427</v>
      </c>
      <c r="E2041" s="36" t="s">
        <v>177</v>
      </c>
      <c r="F2041" s="36" t="s">
        <v>3428</v>
      </c>
      <c r="G2041" s="30" t="n">
        <v>50000</v>
      </c>
      <c r="H2041" s="37" t="n">
        <v>3.625</v>
      </c>
      <c r="I2041" s="38" t="n">
        <v>42643</v>
      </c>
      <c r="J2041" s="38" t="n">
        <v>44467</v>
      </c>
      <c r="K2041" s="38" t="n">
        <v>44276</v>
      </c>
      <c r="L2041" s="31" t="n">
        <v>44367</v>
      </c>
      <c r="M2041" s="32" t="n">
        <f aca="false">DATEDIF(K2041,L2041,"d")+1</f>
        <v>92</v>
      </c>
      <c r="N2041" s="27" t="n">
        <f aca="false">ROUNDUP(H2041*1.2,2)</f>
        <v>4.35</v>
      </c>
      <c r="O2041" s="27" t="n">
        <f aca="false">ROUNDUP(G2041*H2041*M2041/30000,2)</f>
        <v>555.84</v>
      </c>
      <c r="P2041" s="27"/>
    </row>
    <row r="2042" s="1" customFormat="true" ht="13.5" hidden="false" customHeight="false" outlineLevel="0" collapsed="false">
      <c r="A2042" s="27" t="n">
        <v>2037</v>
      </c>
      <c r="B2042" s="35" t="s">
        <v>3336</v>
      </c>
      <c r="C2042" s="35" t="s">
        <v>3355</v>
      </c>
      <c r="D2042" s="35" t="s">
        <v>3429</v>
      </c>
      <c r="E2042" s="36" t="s">
        <v>23</v>
      </c>
      <c r="F2042" s="36" t="s">
        <v>3430</v>
      </c>
      <c r="G2042" s="30" t="n">
        <v>20000</v>
      </c>
      <c r="H2042" s="37" t="n">
        <v>3.625</v>
      </c>
      <c r="I2042" s="38" t="n">
        <v>42674</v>
      </c>
      <c r="J2042" s="38" t="n">
        <v>44499</v>
      </c>
      <c r="K2042" s="38" t="n">
        <v>44276</v>
      </c>
      <c r="L2042" s="31" t="n">
        <v>44367</v>
      </c>
      <c r="M2042" s="32" t="n">
        <f aca="false">DATEDIF(K2042,L2042,"d")+1</f>
        <v>92</v>
      </c>
      <c r="N2042" s="27" t="n">
        <f aca="false">ROUNDUP(H2042*1.2,2)</f>
        <v>4.35</v>
      </c>
      <c r="O2042" s="27" t="n">
        <f aca="false">ROUNDUP(G2042*H2042*M2042/30000,2)</f>
        <v>222.34</v>
      </c>
      <c r="P2042" s="27"/>
    </row>
    <row r="2043" s="1" customFormat="true" ht="13.5" hidden="false" customHeight="false" outlineLevel="0" collapsed="false">
      <c r="A2043" s="27" t="n">
        <v>2038</v>
      </c>
      <c r="B2043" s="35" t="s">
        <v>3336</v>
      </c>
      <c r="C2043" s="35" t="s">
        <v>3355</v>
      </c>
      <c r="D2043" s="35" t="s">
        <v>3431</v>
      </c>
      <c r="E2043" s="36" t="s">
        <v>27</v>
      </c>
      <c r="F2043" s="36" t="s">
        <v>3432</v>
      </c>
      <c r="G2043" s="30" t="n">
        <v>50000</v>
      </c>
      <c r="H2043" s="37" t="n">
        <v>3.625</v>
      </c>
      <c r="I2043" s="38" t="n">
        <v>42636</v>
      </c>
      <c r="J2043" s="38" t="n">
        <v>44460</v>
      </c>
      <c r="K2043" s="38" t="n">
        <v>44276</v>
      </c>
      <c r="L2043" s="31" t="n">
        <v>44367</v>
      </c>
      <c r="M2043" s="32" t="n">
        <f aca="false">DATEDIF(K2043,L2043,"d")+1</f>
        <v>92</v>
      </c>
      <c r="N2043" s="27" t="n">
        <f aca="false">ROUNDUP(H2043*1.2,2)</f>
        <v>4.35</v>
      </c>
      <c r="O2043" s="27" t="n">
        <f aca="false">ROUNDUP(G2043*H2043*M2043/30000,2)</f>
        <v>555.84</v>
      </c>
      <c r="P2043" s="27"/>
    </row>
    <row r="2044" s="1" customFormat="true" ht="13.5" hidden="false" customHeight="false" outlineLevel="0" collapsed="false">
      <c r="A2044" s="27" t="n">
        <v>2039</v>
      </c>
      <c r="B2044" s="35" t="s">
        <v>3336</v>
      </c>
      <c r="C2044" s="35" t="s">
        <v>3355</v>
      </c>
      <c r="D2044" s="35" t="s">
        <v>3418</v>
      </c>
      <c r="E2044" s="36" t="s">
        <v>23</v>
      </c>
      <c r="F2044" s="36" t="s">
        <v>3419</v>
      </c>
      <c r="G2044" s="30" t="n">
        <v>50000</v>
      </c>
      <c r="H2044" s="37" t="n">
        <v>3.625</v>
      </c>
      <c r="I2044" s="38" t="n">
        <v>43600</v>
      </c>
      <c r="J2044" s="38" t="n">
        <v>44330</v>
      </c>
      <c r="K2044" s="38" t="n">
        <v>44276</v>
      </c>
      <c r="L2044" s="31" t="n">
        <v>44329</v>
      </c>
      <c r="M2044" s="32" t="n">
        <f aca="false">DATEDIF(K2044,L2044,"d")+1</f>
        <v>54</v>
      </c>
      <c r="N2044" s="27" t="n">
        <f aca="false">ROUNDUP(H2044*1.2,2)</f>
        <v>4.35</v>
      </c>
      <c r="O2044" s="27" t="n">
        <f aca="false">ROUNDUP(G2044*H2044*M2044/30000,2)</f>
        <v>326.25</v>
      </c>
      <c r="P2044" s="27"/>
    </row>
    <row r="2045" s="1" customFormat="true" ht="13.5" hidden="false" customHeight="false" outlineLevel="0" collapsed="false">
      <c r="A2045" s="27" t="n">
        <v>2040</v>
      </c>
      <c r="B2045" s="35" t="s">
        <v>3336</v>
      </c>
      <c r="C2045" s="35" t="s">
        <v>3361</v>
      </c>
      <c r="D2045" s="35" t="s">
        <v>3401</v>
      </c>
      <c r="E2045" s="36" t="s">
        <v>554</v>
      </c>
      <c r="F2045" s="36" t="s">
        <v>3402</v>
      </c>
      <c r="G2045" s="30" t="n">
        <v>50000</v>
      </c>
      <c r="H2045" s="37" t="n">
        <v>3.625</v>
      </c>
      <c r="I2045" s="38" t="n">
        <v>44140</v>
      </c>
      <c r="J2045" s="38" t="n">
        <v>44320</v>
      </c>
      <c r="K2045" s="38" t="n">
        <v>44276</v>
      </c>
      <c r="L2045" s="31" t="n">
        <v>44319</v>
      </c>
      <c r="M2045" s="32" t="n">
        <f aca="false">DATEDIF(K2045,L2045,"d")+1</f>
        <v>44</v>
      </c>
      <c r="N2045" s="27" t="n">
        <f aca="false">ROUNDUP(H2045*1.2,2)</f>
        <v>4.35</v>
      </c>
      <c r="O2045" s="27" t="n">
        <f aca="false">ROUNDUP(G2045*H2045*M2045/30000,2)</f>
        <v>265.84</v>
      </c>
      <c r="P2045" s="27"/>
    </row>
    <row r="2046" s="1" customFormat="true" ht="13.5" hidden="false" customHeight="false" outlineLevel="0" collapsed="false">
      <c r="A2046" s="27" t="n">
        <v>2041</v>
      </c>
      <c r="B2046" s="35" t="s">
        <v>3336</v>
      </c>
      <c r="C2046" s="35" t="s">
        <v>3348</v>
      </c>
      <c r="D2046" s="35" t="s">
        <v>3389</v>
      </c>
      <c r="E2046" s="36" t="s">
        <v>41</v>
      </c>
      <c r="F2046" s="36" t="s">
        <v>3390</v>
      </c>
      <c r="G2046" s="30" t="n">
        <v>50000</v>
      </c>
      <c r="H2046" s="37" t="n">
        <v>3.625</v>
      </c>
      <c r="I2046" s="38" t="n">
        <v>43591</v>
      </c>
      <c r="J2046" s="38" t="n">
        <v>44321</v>
      </c>
      <c r="K2046" s="38" t="n">
        <v>44276</v>
      </c>
      <c r="L2046" s="31" t="n">
        <v>44320</v>
      </c>
      <c r="M2046" s="32" t="n">
        <f aca="false">DATEDIF(K2046,L2046,"d")+1</f>
        <v>45</v>
      </c>
      <c r="N2046" s="27" t="n">
        <f aca="false">ROUNDUP(H2046*1.2,2)</f>
        <v>4.35</v>
      </c>
      <c r="O2046" s="27" t="n">
        <f aca="false">ROUNDUP(G2046*H2046*M2046/30000,2)</f>
        <v>271.88</v>
      </c>
      <c r="P2046" s="27"/>
    </row>
    <row r="2047" s="1" customFormat="true" ht="13.5" hidden="false" customHeight="false" outlineLevel="0" collapsed="false">
      <c r="A2047" s="27" t="n">
        <v>2042</v>
      </c>
      <c r="B2047" s="35" t="s">
        <v>3336</v>
      </c>
      <c r="C2047" s="35" t="s">
        <v>3348</v>
      </c>
      <c r="D2047" s="35" t="s">
        <v>3383</v>
      </c>
      <c r="E2047" s="36" t="s">
        <v>31</v>
      </c>
      <c r="F2047" s="36" t="s">
        <v>3384</v>
      </c>
      <c r="G2047" s="30" t="n">
        <v>49400</v>
      </c>
      <c r="H2047" s="37" t="n">
        <v>3.625</v>
      </c>
      <c r="I2047" s="38" t="n">
        <v>43762</v>
      </c>
      <c r="J2047" s="38" t="n">
        <v>44309</v>
      </c>
      <c r="K2047" s="38" t="n">
        <v>44276</v>
      </c>
      <c r="L2047" s="31" t="n">
        <v>44309</v>
      </c>
      <c r="M2047" s="32" t="n">
        <f aca="false">DATEDIF(K2047,L2047,"d")+1</f>
        <v>34</v>
      </c>
      <c r="N2047" s="27" t="n">
        <f aca="false">ROUNDUP(H2047*1.2,2)</f>
        <v>4.35</v>
      </c>
      <c r="O2047" s="27" t="n">
        <f aca="false">ROUNDUP(G2047*H2047*M2047/30000,2)</f>
        <v>202.96</v>
      </c>
      <c r="P2047" s="27"/>
    </row>
    <row r="2048" s="1" customFormat="true" ht="13.5" hidden="false" customHeight="false" outlineLevel="0" collapsed="false">
      <c r="A2048" s="27" t="n">
        <v>2043</v>
      </c>
      <c r="B2048" s="35" t="s">
        <v>3336</v>
      </c>
      <c r="C2048" s="35" t="s">
        <v>3348</v>
      </c>
      <c r="D2048" s="35" t="s">
        <v>3385</v>
      </c>
      <c r="E2048" s="36" t="s">
        <v>58</v>
      </c>
      <c r="F2048" s="36" t="s">
        <v>3386</v>
      </c>
      <c r="G2048" s="30" t="n">
        <v>50000</v>
      </c>
      <c r="H2048" s="37" t="n">
        <v>3.625</v>
      </c>
      <c r="I2048" s="38" t="n">
        <v>44113</v>
      </c>
      <c r="J2048" s="38" t="n">
        <v>44294</v>
      </c>
      <c r="K2048" s="38" t="n">
        <v>44276</v>
      </c>
      <c r="L2048" s="31" t="n">
        <v>44293</v>
      </c>
      <c r="M2048" s="32" t="n">
        <f aca="false">DATEDIF(K2048,L2048,"d")+1</f>
        <v>18</v>
      </c>
      <c r="N2048" s="27" t="n">
        <f aca="false">ROUNDUP(H2048*1.2,2)</f>
        <v>4.35</v>
      </c>
      <c r="O2048" s="27" t="n">
        <f aca="false">ROUNDUP(G2048*H2048*M2048/30000,2)</f>
        <v>108.75</v>
      </c>
      <c r="P2048" s="27"/>
    </row>
    <row r="2049" s="1" customFormat="true" ht="13.5" hidden="false" customHeight="false" outlineLevel="0" collapsed="false">
      <c r="A2049" s="27" t="n">
        <v>2044</v>
      </c>
      <c r="B2049" s="35" t="s">
        <v>3336</v>
      </c>
      <c r="C2049" s="35" t="s">
        <v>3355</v>
      </c>
      <c r="D2049" s="35" t="s">
        <v>3387</v>
      </c>
      <c r="E2049" s="36" t="s">
        <v>41</v>
      </c>
      <c r="F2049" s="36" t="s">
        <v>3388</v>
      </c>
      <c r="G2049" s="30" t="n">
        <v>29330.81</v>
      </c>
      <c r="H2049" s="37" t="n">
        <v>3.625</v>
      </c>
      <c r="I2049" s="38" t="n">
        <v>44140</v>
      </c>
      <c r="J2049" s="38" t="n">
        <v>44320</v>
      </c>
      <c r="K2049" s="38" t="n">
        <v>44276</v>
      </c>
      <c r="L2049" s="31" t="n">
        <v>44319</v>
      </c>
      <c r="M2049" s="32" t="n">
        <f aca="false">DATEDIF(K2049,L2049,"d")+1</f>
        <v>44</v>
      </c>
      <c r="N2049" s="27" t="n">
        <f aca="false">ROUNDUP(H2049*1.2,2)</f>
        <v>4.35</v>
      </c>
      <c r="O2049" s="27" t="n">
        <f aca="false">ROUNDUP(G2049*H2049*M2049/30000,2)</f>
        <v>155.95</v>
      </c>
      <c r="P2049" s="27"/>
    </row>
    <row r="2050" s="1" customFormat="true" ht="13.5" hidden="false" customHeight="false" outlineLevel="0" collapsed="false">
      <c r="A2050" s="27" t="n">
        <v>2045</v>
      </c>
      <c r="B2050" s="35" t="s">
        <v>3336</v>
      </c>
      <c r="C2050" s="35" t="s">
        <v>3340</v>
      </c>
      <c r="D2050" s="35" t="s">
        <v>3416</v>
      </c>
      <c r="E2050" s="36" t="s">
        <v>31</v>
      </c>
      <c r="F2050" s="36" t="s">
        <v>3417</v>
      </c>
      <c r="G2050" s="30" t="n">
        <v>50000</v>
      </c>
      <c r="H2050" s="37" t="n">
        <v>3.625</v>
      </c>
      <c r="I2050" s="38" t="n">
        <v>43595</v>
      </c>
      <c r="J2050" s="38" t="n">
        <v>44325</v>
      </c>
      <c r="K2050" s="38" t="n">
        <v>44276</v>
      </c>
      <c r="L2050" s="31" t="n">
        <v>44322</v>
      </c>
      <c r="M2050" s="32" t="n">
        <f aca="false">DATEDIF(K2050,L2050,"d")+1</f>
        <v>47</v>
      </c>
      <c r="N2050" s="27" t="n">
        <f aca="false">ROUNDUP(H2050*1.2,2)</f>
        <v>4.35</v>
      </c>
      <c r="O2050" s="27" t="n">
        <f aca="false">ROUNDUP(G2050*H2050*M2050/30000,2)</f>
        <v>283.96</v>
      </c>
      <c r="P2050" s="27"/>
    </row>
    <row r="2051" s="1" customFormat="true" ht="13.5" hidden="false" customHeight="false" outlineLevel="0" collapsed="false">
      <c r="A2051" s="27" t="n">
        <v>2046</v>
      </c>
      <c r="B2051" s="35" t="s">
        <v>3336</v>
      </c>
      <c r="C2051" s="35" t="s">
        <v>3361</v>
      </c>
      <c r="D2051" s="35" t="s">
        <v>3433</v>
      </c>
      <c r="E2051" s="36" t="s">
        <v>82</v>
      </c>
      <c r="F2051" s="36" t="s">
        <v>3434</v>
      </c>
      <c r="G2051" s="30" t="n">
        <v>50000</v>
      </c>
      <c r="H2051" s="37" t="n">
        <v>3.625</v>
      </c>
      <c r="I2051" s="38" t="n">
        <v>42684</v>
      </c>
      <c r="J2051" s="38" t="n">
        <v>44325</v>
      </c>
      <c r="K2051" s="38" t="n">
        <v>44276</v>
      </c>
      <c r="L2051" s="31" t="n">
        <v>44314</v>
      </c>
      <c r="M2051" s="32" t="n">
        <f aca="false">DATEDIF(K2051,L2051,"d")+1</f>
        <v>39</v>
      </c>
      <c r="N2051" s="27" t="n">
        <f aca="false">ROUNDUP(H2051*1.2,2)</f>
        <v>4.35</v>
      </c>
      <c r="O2051" s="27" t="n">
        <f aca="false">ROUNDUP(G2051*H2051*M2051/30000,2)</f>
        <v>235.63</v>
      </c>
      <c r="P2051" s="27"/>
    </row>
    <row r="2052" s="1" customFormat="true" ht="13.5" hidden="false" customHeight="false" outlineLevel="0" collapsed="false">
      <c r="A2052" s="27" t="n">
        <v>2047</v>
      </c>
      <c r="B2052" s="35" t="s">
        <v>3336</v>
      </c>
      <c r="C2052" s="35" t="s">
        <v>3340</v>
      </c>
      <c r="D2052" s="35" t="s">
        <v>3381</v>
      </c>
      <c r="E2052" s="36" t="s">
        <v>38</v>
      </c>
      <c r="F2052" s="36" t="s">
        <v>3382</v>
      </c>
      <c r="G2052" s="30" t="n">
        <v>47372.03</v>
      </c>
      <c r="H2052" s="37" t="n">
        <v>3.625</v>
      </c>
      <c r="I2052" s="38" t="n">
        <v>43591</v>
      </c>
      <c r="J2052" s="38" t="n">
        <v>44321</v>
      </c>
      <c r="K2052" s="38" t="n">
        <v>44276</v>
      </c>
      <c r="L2052" s="31" t="n">
        <v>44314</v>
      </c>
      <c r="M2052" s="32" t="n">
        <f aca="false">DATEDIF(K2052,L2052,"d")+1</f>
        <v>39</v>
      </c>
      <c r="N2052" s="27" t="n">
        <f aca="false">ROUNDUP(H2052*1.2,2)</f>
        <v>4.35</v>
      </c>
      <c r="O2052" s="27" t="n">
        <f aca="false">ROUNDUP(G2052*H2052*M2052/30000,2)</f>
        <v>223.25</v>
      </c>
      <c r="P2052" s="27"/>
    </row>
    <row r="2053" s="1" customFormat="true" ht="13.5" hidden="false" customHeight="false" outlineLevel="0" collapsed="false">
      <c r="A2053" s="27" t="n">
        <v>2048</v>
      </c>
      <c r="B2053" s="35" t="s">
        <v>3336</v>
      </c>
      <c r="C2053" s="35" t="s">
        <v>3355</v>
      </c>
      <c r="D2053" s="35" t="s">
        <v>3435</v>
      </c>
      <c r="E2053" s="36" t="s">
        <v>554</v>
      </c>
      <c r="F2053" s="36" t="s">
        <v>3436</v>
      </c>
      <c r="G2053" s="30" t="n">
        <v>49900</v>
      </c>
      <c r="H2053" s="37" t="n">
        <v>3.625</v>
      </c>
      <c r="I2053" s="38" t="n">
        <v>43762</v>
      </c>
      <c r="J2053" s="38" t="n">
        <v>44309</v>
      </c>
      <c r="K2053" s="38" t="n">
        <v>44276</v>
      </c>
      <c r="L2053" s="31" t="n">
        <v>44307</v>
      </c>
      <c r="M2053" s="32" t="n">
        <f aca="false">DATEDIF(K2053,L2053,"d")+1</f>
        <v>32</v>
      </c>
      <c r="N2053" s="27" t="n">
        <f aca="false">ROUNDUP(H2053*1.2,2)</f>
        <v>4.35</v>
      </c>
      <c r="O2053" s="27" t="n">
        <f aca="false">ROUNDUP(G2053*H2053*M2053/30000,2)</f>
        <v>192.95</v>
      </c>
      <c r="P2053" s="27"/>
    </row>
    <row r="2054" s="1" customFormat="true" ht="13.5" hidden="false" customHeight="false" outlineLevel="0" collapsed="false">
      <c r="A2054" s="27" t="n">
        <v>2049</v>
      </c>
      <c r="B2054" s="35" t="s">
        <v>3336</v>
      </c>
      <c r="C2054" s="35" t="s">
        <v>3355</v>
      </c>
      <c r="D2054" s="35" t="s">
        <v>3379</v>
      </c>
      <c r="E2054" s="36" t="s">
        <v>771</v>
      </c>
      <c r="F2054" s="36" t="s">
        <v>3380</v>
      </c>
      <c r="G2054" s="30" t="n">
        <v>30000</v>
      </c>
      <c r="H2054" s="37" t="n">
        <v>3.625</v>
      </c>
      <c r="I2054" s="38" t="n">
        <v>44123</v>
      </c>
      <c r="J2054" s="38" t="n">
        <v>44304</v>
      </c>
      <c r="K2054" s="38" t="n">
        <v>44276</v>
      </c>
      <c r="L2054" s="31" t="n">
        <v>44303</v>
      </c>
      <c r="M2054" s="32" t="n">
        <f aca="false">DATEDIF(K2054,L2054,"d")+1</f>
        <v>28</v>
      </c>
      <c r="N2054" s="27" t="n">
        <f aca="false">ROUNDUP(H2054*1.2,2)</f>
        <v>4.35</v>
      </c>
      <c r="O2054" s="27" t="n">
        <f aca="false">ROUNDUP(G2054*H2054*M2054/30000,2)</f>
        <v>101.5</v>
      </c>
      <c r="P2054" s="27"/>
    </row>
    <row r="2055" s="1" customFormat="true" ht="13.5" hidden="false" customHeight="false" outlineLevel="0" collapsed="false">
      <c r="A2055" s="27" t="n">
        <v>2050</v>
      </c>
      <c r="B2055" s="35" t="s">
        <v>3336</v>
      </c>
      <c r="C2055" s="35" t="s">
        <v>3355</v>
      </c>
      <c r="D2055" s="35" t="s">
        <v>3437</v>
      </c>
      <c r="E2055" s="36" t="s">
        <v>27</v>
      </c>
      <c r="F2055" s="36" t="s">
        <v>3438</v>
      </c>
      <c r="G2055" s="30" t="n">
        <v>40000</v>
      </c>
      <c r="H2055" s="37" t="n">
        <v>3.625</v>
      </c>
      <c r="I2055" s="38" t="n">
        <v>43761</v>
      </c>
      <c r="J2055" s="38" t="n">
        <v>44308</v>
      </c>
      <c r="K2055" s="38" t="n">
        <v>44276</v>
      </c>
      <c r="L2055" s="31" t="n">
        <v>44299</v>
      </c>
      <c r="M2055" s="32" t="n">
        <f aca="false">DATEDIF(K2055,L2055,"d")+1</f>
        <v>24</v>
      </c>
      <c r="N2055" s="27" t="n">
        <f aca="false">ROUNDUP(H2055*1.2,2)</f>
        <v>4.35</v>
      </c>
      <c r="O2055" s="27" t="n">
        <f aca="false">ROUNDUP(G2055*H2055*M2055/30000,2)</f>
        <v>116</v>
      </c>
      <c r="P2055" s="27"/>
    </row>
    <row r="2056" s="1" customFormat="true" ht="13.5" hidden="false" customHeight="false" outlineLevel="0" collapsed="false">
      <c r="A2056" s="27" t="n">
        <v>2051</v>
      </c>
      <c r="B2056" s="28" t="s">
        <v>3439</v>
      </c>
      <c r="C2056" s="28" t="s">
        <v>3355</v>
      </c>
      <c r="D2056" s="35" t="s">
        <v>3440</v>
      </c>
      <c r="E2056" s="29" t="s">
        <v>52</v>
      </c>
      <c r="F2056" s="29" t="s">
        <v>3441</v>
      </c>
      <c r="G2056" s="30" t="n">
        <v>30000</v>
      </c>
      <c r="H2056" s="28" t="n">
        <v>3.625</v>
      </c>
      <c r="I2056" s="31" t="n">
        <v>42652</v>
      </c>
      <c r="J2056" s="31" t="n">
        <v>44293</v>
      </c>
      <c r="K2056" s="31" t="n">
        <v>44276</v>
      </c>
      <c r="L2056" s="39" t="n">
        <v>44292</v>
      </c>
      <c r="M2056" s="32" t="n">
        <f aca="false">DATEDIF(K2056,L2056,"d")+1</f>
        <v>17</v>
      </c>
      <c r="N2056" s="27" t="n">
        <f aca="false">ROUNDUP(H2056*1.2,2)</f>
        <v>4.35</v>
      </c>
      <c r="O2056" s="27" t="n">
        <f aca="false">ROUNDUP(G2056*H2056*M2056/30000,2)</f>
        <v>61.63</v>
      </c>
      <c r="P2056" s="27"/>
    </row>
    <row r="2057" s="1" customFormat="true" ht="13.5" hidden="false" customHeight="false" outlineLevel="0" collapsed="false">
      <c r="A2057" s="27" t="n">
        <v>2052</v>
      </c>
      <c r="B2057" s="28" t="s">
        <v>3439</v>
      </c>
      <c r="C2057" s="28" t="s">
        <v>2181</v>
      </c>
      <c r="D2057" s="35" t="s">
        <v>3442</v>
      </c>
      <c r="E2057" s="29" t="s">
        <v>143</v>
      </c>
      <c r="F2057" s="29" t="s">
        <v>3443</v>
      </c>
      <c r="G2057" s="30" t="n">
        <v>30000</v>
      </c>
      <c r="H2057" s="28" t="n">
        <v>3.625</v>
      </c>
      <c r="I2057" s="31" t="n">
        <v>42682</v>
      </c>
      <c r="J2057" s="31" t="n">
        <v>44323</v>
      </c>
      <c r="K2057" s="31" t="n">
        <v>44276</v>
      </c>
      <c r="L2057" s="39" t="n">
        <v>44322</v>
      </c>
      <c r="M2057" s="32" t="n">
        <f aca="false">DATEDIF(K2057,L2057,"d")+1</f>
        <v>47</v>
      </c>
      <c r="N2057" s="27" t="n">
        <f aca="false">ROUNDUP(H2057*1.2,2)</f>
        <v>4.35</v>
      </c>
      <c r="O2057" s="27" t="n">
        <f aca="false">ROUNDUP(G2057*H2057*M2057/30000,2)</f>
        <v>170.38</v>
      </c>
      <c r="P2057" s="27"/>
    </row>
    <row r="2058" s="1" customFormat="true" ht="13.5" hidden="false" customHeight="false" outlineLevel="0" collapsed="false">
      <c r="A2058" s="27" t="n">
        <v>2053</v>
      </c>
      <c r="B2058" s="28" t="s">
        <v>3439</v>
      </c>
      <c r="C2058" s="28" t="s">
        <v>3444</v>
      </c>
      <c r="D2058" s="35" t="s">
        <v>3445</v>
      </c>
      <c r="E2058" s="29" t="s">
        <v>38</v>
      </c>
      <c r="F2058" s="29" t="s">
        <v>3446</v>
      </c>
      <c r="G2058" s="30" t="n">
        <v>20000</v>
      </c>
      <c r="H2058" s="28" t="n">
        <v>3.625</v>
      </c>
      <c r="I2058" s="31" t="n">
        <v>44070</v>
      </c>
      <c r="J2058" s="31" t="n">
        <v>44326</v>
      </c>
      <c r="K2058" s="31" t="n">
        <v>44276</v>
      </c>
      <c r="L2058" s="39" t="n">
        <v>44325</v>
      </c>
      <c r="M2058" s="32" t="n">
        <f aca="false">DATEDIF(K2058,L2058,"d")+1</f>
        <v>50</v>
      </c>
      <c r="N2058" s="27" t="n">
        <f aca="false">ROUNDUP(H2058*1.2,2)</f>
        <v>4.35</v>
      </c>
      <c r="O2058" s="27" t="n">
        <f aca="false">ROUNDUP(G2058*H2058*M2058/30000,2)</f>
        <v>120.84</v>
      </c>
      <c r="P2058" s="27"/>
    </row>
    <row r="2059" s="1" customFormat="true" ht="13.5" hidden="false" customHeight="false" outlineLevel="0" collapsed="false">
      <c r="A2059" s="27" t="n">
        <v>2054</v>
      </c>
      <c r="B2059" s="28" t="s">
        <v>3439</v>
      </c>
      <c r="C2059" s="28" t="s">
        <v>2475</v>
      </c>
      <c r="D2059" s="35" t="s">
        <v>3447</v>
      </c>
      <c r="E2059" s="29" t="s">
        <v>58</v>
      </c>
      <c r="F2059" s="29" t="s">
        <v>3448</v>
      </c>
      <c r="G2059" s="30" t="n">
        <v>50000</v>
      </c>
      <c r="H2059" s="28" t="n">
        <v>3.625</v>
      </c>
      <c r="I2059" s="31" t="n">
        <v>43794</v>
      </c>
      <c r="J2059" s="31" t="n">
        <v>44340</v>
      </c>
      <c r="K2059" s="31" t="n">
        <v>44276</v>
      </c>
      <c r="L2059" s="39" t="n">
        <v>44339</v>
      </c>
      <c r="M2059" s="32" t="n">
        <f aca="false">DATEDIF(K2059,L2059,"d")+1</f>
        <v>64</v>
      </c>
      <c r="N2059" s="27" t="n">
        <f aca="false">ROUNDUP(H2059*1.2,2)</f>
        <v>4.35</v>
      </c>
      <c r="O2059" s="27" t="n">
        <f aca="false">ROUNDUP(G2059*H2059*M2059/30000,2)</f>
        <v>386.67</v>
      </c>
      <c r="P2059" s="27"/>
    </row>
    <row r="2060" s="1" customFormat="true" ht="13.5" hidden="false" customHeight="false" outlineLevel="0" collapsed="false">
      <c r="A2060" s="27" t="n">
        <v>2055</v>
      </c>
      <c r="B2060" s="28" t="s">
        <v>3439</v>
      </c>
      <c r="C2060" s="28" t="s">
        <v>3444</v>
      </c>
      <c r="D2060" s="35" t="s">
        <v>3449</v>
      </c>
      <c r="E2060" s="29" t="s">
        <v>52</v>
      </c>
      <c r="F2060" s="29" t="s">
        <v>3450</v>
      </c>
      <c r="G2060" s="30" t="n">
        <v>20000</v>
      </c>
      <c r="H2060" s="28" t="n">
        <v>3.625</v>
      </c>
      <c r="I2060" s="31" t="n">
        <v>43998</v>
      </c>
      <c r="J2060" s="31" t="n">
        <v>44362</v>
      </c>
      <c r="K2060" s="31" t="n">
        <v>44276</v>
      </c>
      <c r="L2060" s="39" t="n">
        <v>44361</v>
      </c>
      <c r="M2060" s="32" t="n">
        <f aca="false">DATEDIF(K2060,L2060,"d")+1</f>
        <v>86</v>
      </c>
      <c r="N2060" s="27" t="n">
        <f aca="false">ROUNDUP(H2060*1.2,2)</f>
        <v>4.35</v>
      </c>
      <c r="O2060" s="27" t="n">
        <f aca="false">ROUNDUP(G2060*H2060*M2060/30000,2)</f>
        <v>207.84</v>
      </c>
      <c r="P2060" s="27"/>
    </row>
    <row r="2061" s="1" customFormat="true" ht="13.5" hidden="false" customHeight="false" outlineLevel="0" collapsed="false">
      <c r="A2061" s="27" t="n">
        <v>2056</v>
      </c>
      <c r="B2061" s="28" t="s">
        <v>3439</v>
      </c>
      <c r="C2061" s="28" t="s">
        <v>3451</v>
      </c>
      <c r="D2061" s="35" t="s">
        <v>3452</v>
      </c>
      <c r="E2061" s="29" t="s">
        <v>71</v>
      </c>
      <c r="F2061" s="29" t="s">
        <v>3453</v>
      </c>
      <c r="G2061" s="30" t="n">
        <v>50000</v>
      </c>
      <c r="H2061" s="28" t="n">
        <v>3.625</v>
      </c>
      <c r="I2061" s="31" t="n">
        <v>42919</v>
      </c>
      <c r="J2061" s="31" t="n">
        <v>44379</v>
      </c>
      <c r="K2061" s="31" t="n">
        <v>44276</v>
      </c>
      <c r="L2061" s="39" t="n">
        <v>44367</v>
      </c>
      <c r="M2061" s="32" t="n">
        <f aca="false">DATEDIF(K2061,L2061,"d")+1</f>
        <v>92</v>
      </c>
      <c r="N2061" s="27" t="n">
        <f aca="false">ROUNDUP(H2061*1.2,2)</f>
        <v>4.35</v>
      </c>
      <c r="O2061" s="27" t="n">
        <f aca="false">ROUNDUP(G2061*H2061*M2061/30000,2)</f>
        <v>555.84</v>
      </c>
      <c r="P2061" s="27"/>
    </row>
    <row r="2062" s="1" customFormat="true" ht="13.5" hidden="false" customHeight="false" outlineLevel="0" collapsed="false">
      <c r="A2062" s="27" t="n">
        <v>2057</v>
      </c>
      <c r="B2062" s="28" t="s">
        <v>3439</v>
      </c>
      <c r="C2062" s="28" t="s">
        <v>2181</v>
      </c>
      <c r="D2062" s="35" t="s">
        <v>3454</v>
      </c>
      <c r="E2062" s="29" t="s">
        <v>31</v>
      </c>
      <c r="F2062" s="29" t="s">
        <v>3455</v>
      </c>
      <c r="G2062" s="30" t="n">
        <v>20000</v>
      </c>
      <c r="H2062" s="28" t="n">
        <v>3.625</v>
      </c>
      <c r="I2062" s="31" t="n">
        <v>44025</v>
      </c>
      <c r="J2062" s="31" t="n">
        <v>44389</v>
      </c>
      <c r="K2062" s="31" t="n">
        <v>44276</v>
      </c>
      <c r="L2062" s="39" t="n">
        <v>44367</v>
      </c>
      <c r="M2062" s="32" t="n">
        <f aca="false">DATEDIF(K2062,L2062,"d")+1</f>
        <v>92</v>
      </c>
      <c r="N2062" s="27" t="n">
        <f aca="false">ROUNDUP(H2062*1.2,2)</f>
        <v>4.35</v>
      </c>
      <c r="O2062" s="27" t="n">
        <f aca="false">ROUNDUP(G2062*H2062*M2062/30000,2)</f>
        <v>222.34</v>
      </c>
      <c r="P2062" s="27"/>
    </row>
    <row r="2063" s="1" customFormat="true" ht="13.5" hidden="false" customHeight="false" outlineLevel="0" collapsed="false">
      <c r="A2063" s="27" t="n">
        <v>2058</v>
      </c>
      <c r="B2063" s="28" t="s">
        <v>3439</v>
      </c>
      <c r="C2063" s="28" t="s">
        <v>2475</v>
      </c>
      <c r="D2063" s="35" t="s">
        <v>3456</v>
      </c>
      <c r="E2063" s="29" t="s">
        <v>48</v>
      </c>
      <c r="F2063" s="29" t="s">
        <v>3457</v>
      </c>
      <c r="G2063" s="30" t="n">
        <v>20000</v>
      </c>
      <c r="H2063" s="28" t="n">
        <v>3.625</v>
      </c>
      <c r="I2063" s="31" t="n">
        <v>43669</v>
      </c>
      <c r="J2063" s="31" t="n">
        <v>44396</v>
      </c>
      <c r="K2063" s="31" t="n">
        <v>44276</v>
      </c>
      <c r="L2063" s="39" t="n">
        <v>44367</v>
      </c>
      <c r="M2063" s="32" t="n">
        <f aca="false">DATEDIF(K2063,L2063,"d")+1</f>
        <v>92</v>
      </c>
      <c r="N2063" s="27" t="n">
        <f aca="false">ROUNDUP(H2063*1.2,2)</f>
        <v>4.35</v>
      </c>
      <c r="O2063" s="27" t="n">
        <f aca="false">ROUNDUP(G2063*H2063*M2063/30000,2)</f>
        <v>222.34</v>
      </c>
      <c r="P2063" s="27"/>
    </row>
    <row r="2064" s="1" customFormat="true" ht="13.5" hidden="false" customHeight="false" outlineLevel="0" collapsed="false">
      <c r="A2064" s="27" t="n">
        <v>2059</v>
      </c>
      <c r="B2064" s="28" t="s">
        <v>3439</v>
      </c>
      <c r="C2064" s="28" t="s">
        <v>2181</v>
      </c>
      <c r="D2064" s="35" t="s">
        <v>3458</v>
      </c>
      <c r="E2064" s="29" t="s">
        <v>27</v>
      </c>
      <c r="F2064" s="29" t="s">
        <v>3459</v>
      </c>
      <c r="G2064" s="30" t="n">
        <v>29800</v>
      </c>
      <c r="H2064" s="28" t="n">
        <v>3.20833</v>
      </c>
      <c r="I2064" s="31" t="n">
        <v>44216</v>
      </c>
      <c r="J2064" s="31" t="n">
        <v>44396</v>
      </c>
      <c r="K2064" s="31" t="n">
        <v>44276</v>
      </c>
      <c r="L2064" s="39" t="n">
        <v>44367</v>
      </c>
      <c r="M2064" s="32" t="n">
        <f aca="false">DATEDIF(K2064,L2064,"d")+1</f>
        <v>92</v>
      </c>
      <c r="N2064" s="27" t="n">
        <f aca="false">ROUNDUP(H2064*1.2,2)</f>
        <v>3.85</v>
      </c>
      <c r="O2064" s="27" t="n">
        <f aca="false">ROUNDUP(G2064*H2064*M2064/30000,2)</f>
        <v>293.2</v>
      </c>
      <c r="P2064" s="27"/>
    </row>
    <row r="2065" s="1" customFormat="true" ht="13.5" hidden="false" customHeight="false" outlineLevel="0" collapsed="false">
      <c r="A2065" s="27" t="n">
        <v>2060</v>
      </c>
      <c r="B2065" s="28" t="s">
        <v>3439</v>
      </c>
      <c r="C2065" s="28" t="s">
        <v>2181</v>
      </c>
      <c r="D2065" s="35" t="s">
        <v>3460</v>
      </c>
      <c r="E2065" s="29" t="s">
        <v>31</v>
      </c>
      <c r="F2065" s="29" t="s">
        <v>3461</v>
      </c>
      <c r="G2065" s="30" t="n">
        <v>25000</v>
      </c>
      <c r="H2065" s="28" t="n">
        <v>3.20833</v>
      </c>
      <c r="I2065" s="31" t="n">
        <v>44217</v>
      </c>
      <c r="J2065" s="31" t="n">
        <v>44397</v>
      </c>
      <c r="K2065" s="31" t="n">
        <v>44276</v>
      </c>
      <c r="L2065" s="39" t="n">
        <v>44367</v>
      </c>
      <c r="M2065" s="32" t="n">
        <f aca="false">DATEDIF(K2065,L2065,"d")+1</f>
        <v>92</v>
      </c>
      <c r="N2065" s="27" t="n">
        <f aca="false">ROUNDUP(H2065*1.2,2)</f>
        <v>3.85</v>
      </c>
      <c r="O2065" s="27" t="n">
        <f aca="false">ROUNDUP(G2065*H2065*M2065/30000,2)</f>
        <v>245.98</v>
      </c>
      <c r="P2065" s="27"/>
    </row>
    <row r="2066" s="1" customFormat="true" ht="13.5" hidden="false" customHeight="false" outlineLevel="0" collapsed="false">
      <c r="A2066" s="27" t="n">
        <v>2061</v>
      </c>
      <c r="B2066" s="28" t="s">
        <v>3439</v>
      </c>
      <c r="C2066" s="28" t="s">
        <v>2181</v>
      </c>
      <c r="D2066" s="35" t="s">
        <v>3462</v>
      </c>
      <c r="E2066" s="29" t="s">
        <v>82</v>
      </c>
      <c r="F2066" s="29" t="s">
        <v>3463</v>
      </c>
      <c r="G2066" s="30" t="n">
        <v>30000</v>
      </c>
      <c r="H2066" s="28" t="n">
        <v>3.20833</v>
      </c>
      <c r="I2066" s="31" t="n">
        <v>44218</v>
      </c>
      <c r="J2066" s="31" t="n">
        <v>44398</v>
      </c>
      <c r="K2066" s="31" t="n">
        <v>44276</v>
      </c>
      <c r="L2066" s="39" t="n">
        <v>44367</v>
      </c>
      <c r="M2066" s="32" t="n">
        <f aca="false">DATEDIF(K2066,L2066,"d")+1</f>
        <v>92</v>
      </c>
      <c r="N2066" s="27" t="n">
        <f aca="false">ROUNDUP(H2066*1.2,2)</f>
        <v>3.85</v>
      </c>
      <c r="O2066" s="27" t="n">
        <f aca="false">ROUNDUP(G2066*H2066*M2066/30000,2)</f>
        <v>295.17</v>
      </c>
      <c r="P2066" s="27"/>
    </row>
    <row r="2067" s="1" customFormat="true" ht="13.5" hidden="false" customHeight="false" outlineLevel="0" collapsed="false">
      <c r="A2067" s="27" t="n">
        <v>2062</v>
      </c>
      <c r="B2067" s="28" t="s">
        <v>3439</v>
      </c>
      <c r="C2067" s="28" t="s">
        <v>2475</v>
      </c>
      <c r="D2067" s="35" t="s">
        <v>3464</v>
      </c>
      <c r="E2067" s="29" t="s">
        <v>27</v>
      </c>
      <c r="F2067" s="29" t="s">
        <v>3465</v>
      </c>
      <c r="G2067" s="30" t="n">
        <v>20000</v>
      </c>
      <c r="H2067" s="28" t="n">
        <v>3.20833</v>
      </c>
      <c r="I2067" s="31" t="n">
        <v>44218</v>
      </c>
      <c r="J2067" s="31" t="n">
        <v>44398</v>
      </c>
      <c r="K2067" s="31" t="n">
        <v>44276</v>
      </c>
      <c r="L2067" s="39" t="n">
        <v>44367</v>
      </c>
      <c r="M2067" s="32" t="n">
        <f aca="false">DATEDIF(K2067,L2067,"d")+1</f>
        <v>92</v>
      </c>
      <c r="N2067" s="27" t="n">
        <f aca="false">ROUNDUP(H2067*1.2,2)</f>
        <v>3.85</v>
      </c>
      <c r="O2067" s="27" t="n">
        <f aca="false">ROUNDUP(G2067*H2067*M2067/30000,2)</f>
        <v>196.78</v>
      </c>
      <c r="P2067" s="27"/>
    </row>
    <row r="2068" s="1" customFormat="true" ht="13.5" hidden="false" customHeight="false" outlineLevel="0" collapsed="false">
      <c r="A2068" s="27" t="n">
        <v>2063</v>
      </c>
      <c r="B2068" s="28" t="s">
        <v>3439</v>
      </c>
      <c r="C2068" s="28" t="s">
        <v>3466</v>
      </c>
      <c r="D2068" s="35" t="s">
        <v>3467</v>
      </c>
      <c r="E2068" s="29" t="s">
        <v>87</v>
      </c>
      <c r="F2068" s="29" t="s">
        <v>3468</v>
      </c>
      <c r="G2068" s="30" t="n">
        <v>14000</v>
      </c>
      <c r="H2068" s="28" t="n">
        <v>3.20833</v>
      </c>
      <c r="I2068" s="31" t="n">
        <v>44224</v>
      </c>
      <c r="J2068" s="31" t="n">
        <v>44404</v>
      </c>
      <c r="K2068" s="31" t="n">
        <v>44276</v>
      </c>
      <c r="L2068" s="39" t="n">
        <v>44367</v>
      </c>
      <c r="M2068" s="32" t="n">
        <f aca="false">DATEDIF(K2068,L2068,"d")+1</f>
        <v>92</v>
      </c>
      <c r="N2068" s="27" t="n">
        <f aca="false">ROUNDUP(H2068*1.2,2)</f>
        <v>3.85</v>
      </c>
      <c r="O2068" s="27" t="n">
        <f aca="false">ROUNDUP(G2068*H2068*M2068/30000,2)</f>
        <v>137.75</v>
      </c>
      <c r="P2068" s="27"/>
    </row>
    <row r="2069" s="1" customFormat="true" ht="13.5" hidden="false" customHeight="false" outlineLevel="0" collapsed="false">
      <c r="A2069" s="27" t="n">
        <v>2064</v>
      </c>
      <c r="B2069" s="28" t="s">
        <v>3439</v>
      </c>
      <c r="C2069" s="28" t="s">
        <v>3355</v>
      </c>
      <c r="D2069" s="35" t="s">
        <v>3469</v>
      </c>
      <c r="E2069" s="29" t="s">
        <v>413</v>
      </c>
      <c r="F2069" s="29" t="s">
        <v>3470</v>
      </c>
      <c r="G2069" s="30" t="n">
        <v>40000</v>
      </c>
      <c r="H2069" s="28" t="n">
        <v>3.20833</v>
      </c>
      <c r="I2069" s="31" t="n">
        <v>44230</v>
      </c>
      <c r="J2069" s="31" t="n">
        <v>44410</v>
      </c>
      <c r="K2069" s="31" t="n">
        <v>44276</v>
      </c>
      <c r="L2069" s="39" t="n">
        <v>44367</v>
      </c>
      <c r="M2069" s="32" t="n">
        <f aca="false">DATEDIF(K2069,L2069,"d")+1</f>
        <v>92</v>
      </c>
      <c r="N2069" s="27" t="n">
        <f aca="false">ROUNDUP(H2069*1.2,2)</f>
        <v>3.85</v>
      </c>
      <c r="O2069" s="27" t="n">
        <f aca="false">ROUNDUP(G2069*H2069*M2069/30000,2)</f>
        <v>393.56</v>
      </c>
      <c r="P2069" s="27"/>
    </row>
    <row r="2070" s="1" customFormat="true" ht="13.5" hidden="false" customHeight="false" outlineLevel="0" collapsed="false">
      <c r="A2070" s="27" t="n">
        <v>2065</v>
      </c>
      <c r="B2070" s="28" t="s">
        <v>3439</v>
      </c>
      <c r="C2070" s="28" t="s">
        <v>2181</v>
      </c>
      <c r="D2070" s="35" t="s">
        <v>3471</v>
      </c>
      <c r="E2070" s="29" t="s">
        <v>82</v>
      </c>
      <c r="F2070" s="29" t="s">
        <v>3472</v>
      </c>
      <c r="G2070" s="30" t="n">
        <v>30000</v>
      </c>
      <c r="H2070" s="28" t="n">
        <v>3.20833</v>
      </c>
      <c r="I2070" s="31" t="n">
        <v>44231</v>
      </c>
      <c r="J2070" s="31" t="n">
        <v>44411</v>
      </c>
      <c r="K2070" s="31" t="n">
        <v>44276</v>
      </c>
      <c r="L2070" s="39" t="n">
        <v>44367</v>
      </c>
      <c r="M2070" s="32" t="n">
        <f aca="false">DATEDIF(K2070,L2070,"d")+1</f>
        <v>92</v>
      </c>
      <c r="N2070" s="27" t="n">
        <f aca="false">ROUNDUP(H2070*1.2,2)</f>
        <v>3.85</v>
      </c>
      <c r="O2070" s="27" t="n">
        <f aca="false">ROUNDUP(G2070*H2070*M2070/30000,2)</f>
        <v>295.17</v>
      </c>
      <c r="P2070" s="27"/>
    </row>
    <row r="2071" s="1" customFormat="true" ht="13.5" hidden="false" customHeight="false" outlineLevel="0" collapsed="false">
      <c r="A2071" s="27" t="n">
        <v>2066</v>
      </c>
      <c r="B2071" s="28" t="s">
        <v>3439</v>
      </c>
      <c r="C2071" s="28" t="s">
        <v>3444</v>
      </c>
      <c r="D2071" s="35" t="s">
        <v>3449</v>
      </c>
      <c r="E2071" s="29" t="s">
        <v>52</v>
      </c>
      <c r="F2071" s="29" t="s">
        <v>3450</v>
      </c>
      <c r="G2071" s="30" t="n">
        <v>22200</v>
      </c>
      <c r="H2071" s="28" t="n">
        <v>3.20833</v>
      </c>
      <c r="I2071" s="31" t="n">
        <v>44231</v>
      </c>
      <c r="J2071" s="31" t="n">
        <v>44411</v>
      </c>
      <c r="K2071" s="31" t="n">
        <v>44276</v>
      </c>
      <c r="L2071" s="39" t="n">
        <v>44367</v>
      </c>
      <c r="M2071" s="32" t="n">
        <f aca="false">DATEDIF(K2071,L2071,"d")+1</f>
        <v>92</v>
      </c>
      <c r="N2071" s="27" t="n">
        <f aca="false">ROUNDUP(H2071*1.2,2)</f>
        <v>3.85</v>
      </c>
      <c r="O2071" s="27" t="n">
        <f aca="false">ROUNDUP(G2071*H2071*M2071/30000,2)</f>
        <v>218.43</v>
      </c>
      <c r="P2071" s="27"/>
    </row>
    <row r="2072" s="1" customFormat="true" ht="13.5" hidden="false" customHeight="false" outlineLevel="0" collapsed="false">
      <c r="A2072" s="27" t="n">
        <v>2067</v>
      </c>
      <c r="B2072" s="28" t="s">
        <v>3439</v>
      </c>
      <c r="C2072" s="28" t="s">
        <v>3451</v>
      </c>
      <c r="D2072" s="35" t="s">
        <v>3473</v>
      </c>
      <c r="E2072" s="29" t="s">
        <v>117</v>
      </c>
      <c r="F2072" s="29" t="s">
        <v>3474</v>
      </c>
      <c r="G2072" s="30" t="n">
        <v>50000</v>
      </c>
      <c r="H2072" s="28" t="n">
        <v>3.625</v>
      </c>
      <c r="I2072" s="31" t="n">
        <v>43319</v>
      </c>
      <c r="J2072" s="31" t="n">
        <v>44414</v>
      </c>
      <c r="K2072" s="31" t="n">
        <v>44276</v>
      </c>
      <c r="L2072" s="39" t="n">
        <v>44367</v>
      </c>
      <c r="M2072" s="32" t="n">
        <f aca="false">DATEDIF(K2072,L2072,"d")+1</f>
        <v>92</v>
      </c>
      <c r="N2072" s="27" t="n">
        <f aca="false">ROUNDUP(H2072*1.2,2)</f>
        <v>4.35</v>
      </c>
      <c r="O2072" s="27" t="n">
        <f aca="false">ROUNDUP(G2072*H2072*M2072/30000,2)</f>
        <v>555.84</v>
      </c>
      <c r="P2072" s="27"/>
    </row>
    <row r="2073" s="1" customFormat="true" ht="13.5" hidden="false" customHeight="false" outlineLevel="0" collapsed="false">
      <c r="A2073" s="27" t="n">
        <v>2068</v>
      </c>
      <c r="B2073" s="28" t="s">
        <v>3439</v>
      </c>
      <c r="C2073" s="28" t="s">
        <v>3444</v>
      </c>
      <c r="D2073" s="35" t="s">
        <v>3475</v>
      </c>
      <c r="E2073" s="29" t="s">
        <v>27</v>
      </c>
      <c r="F2073" s="29" t="s">
        <v>3476</v>
      </c>
      <c r="G2073" s="30" t="n">
        <v>50000</v>
      </c>
      <c r="H2073" s="28" t="n">
        <v>3.20833</v>
      </c>
      <c r="I2073" s="31" t="n">
        <v>44234</v>
      </c>
      <c r="J2073" s="31" t="n">
        <v>44414</v>
      </c>
      <c r="K2073" s="31" t="n">
        <v>44276</v>
      </c>
      <c r="L2073" s="39" t="n">
        <v>44367</v>
      </c>
      <c r="M2073" s="32" t="n">
        <f aca="false">DATEDIF(K2073,L2073,"d")+1</f>
        <v>92</v>
      </c>
      <c r="N2073" s="27" t="n">
        <f aca="false">ROUNDUP(H2073*1.2,2)</f>
        <v>3.85</v>
      </c>
      <c r="O2073" s="27" t="n">
        <f aca="false">ROUNDUP(G2073*H2073*M2073/30000,2)</f>
        <v>491.95</v>
      </c>
      <c r="P2073" s="27"/>
    </row>
    <row r="2074" s="1" customFormat="true" ht="13.5" hidden="false" customHeight="false" outlineLevel="0" collapsed="false">
      <c r="A2074" s="27" t="n">
        <v>2069</v>
      </c>
      <c r="B2074" s="28" t="s">
        <v>3439</v>
      </c>
      <c r="C2074" s="28" t="s">
        <v>3355</v>
      </c>
      <c r="D2074" s="35" t="s">
        <v>3440</v>
      </c>
      <c r="E2074" s="29" t="s">
        <v>52</v>
      </c>
      <c r="F2074" s="29" t="s">
        <v>3441</v>
      </c>
      <c r="G2074" s="30" t="n">
        <v>20000</v>
      </c>
      <c r="H2074" s="28" t="n">
        <v>3.20833</v>
      </c>
      <c r="I2074" s="31" t="n">
        <v>44234</v>
      </c>
      <c r="J2074" s="31" t="n">
        <v>44414</v>
      </c>
      <c r="K2074" s="31" t="n">
        <v>44276</v>
      </c>
      <c r="L2074" s="39" t="n">
        <v>44367</v>
      </c>
      <c r="M2074" s="32" t="n">
        <f aca="false">DATEDIF(K2074,L2074,"d")+1</f>
        <v>92</v>
      </c>
      <c r="N2074" s="27" t="n">
        <f aca="false">ROUNDUP(H2074*1.2,2)</f>
        <v>3.85</v>
      </c>
      <c r="O2074" s="27" t="n">
        <f aca="false">ROUNDUP(G2074*H2074*M2074/30000,2)</f>
        <v>196.78</v>
      </c>
      <c r="P2074" s="27"/>
    </row>
    <row r="2075" s="1" customFormat="true" ht="13.5" hidden="false" customHeight="false" outlineLevel="0" collapsed="false">
      <c r="A2075" s="27" t="n">
        <v>2070</v>
      </c>
      <c r="B2075" s="28" t="s">
        <v>3439</v>
      </c>
      <c r="C2075" s="28" t="s">
        <v>3444</v>
      </c>
      <c r="D2075" s="35" t="s">
        <v>3477</v>
      </c>
      <c r="E2075" s="29" t="s">
        <v>87</v>
      </c>
      <c r="F2075" s="29" t="s">
        <v>3478</v>
      </c>
      <c r="G2075" s="30" t="n">
        <v>20000</v>
      </c>
      <c r="H2075" s="28" t="n">
        <v>3.625</v>
      </c>
      <c r="I2075" s="31" t="n">
        <v>44064</v>
      </c>
      <c r="J2075" s="31" t="n">
        <v>44428</v>
      </c>
      <c r="K2075" s="31" t="n">
        <v>44276</v>
      </c>
      <c r="L2075" s="39" t="n">
        <v>44367</v>
      </c>
      <c r="M2075" s="32" t="n">
        <f aca="false">DATEDIF(K2075,L2075,"d")+1</f>
        <v>92</v>
      </c>
      <c r="N2075" s="27" t="n">
        <f aca="false">ROUNDUP(H2075*1.2,2)</f>
        <v>4.35</v>
      </c>
      <c r="O2075" s="27" t="n">
        <f aca="false">ROUNDUP(G2075*H2075*M2075/30000,2)</f>
        <v>222.34</v>
      </c>
      <c r="P2075" s="27"/>
    </row>
    <row r="2076" s="1" customFormat="true" ht="13.5" hidden="false" customHeight="false" outlineLevel="0" collapsed="false">
      <c r="A2076" s="27" t="n">
        <v>2071</v>
      </c>
      <c r="B2076" s="28" t="s">
        <v>3439</v>
      </c>
      <c r="C2076" s="28" t="s">
        <v>3444</v>
      </c>
      <c r="D2076" s="35" t="s">
        <v>3479</v>
      </c>
      <c r="E2076" s="29" t="s">
        <v>3480</v>
      </c>
      <c r="F2076" s="29" t="s">
        <v>3481</v>
      </c>
      <c r="G2076" s="30" t="n">
        <v>30000</v>
      </c>
      <c r="H2076" s="28" t="n">
        <v>3.625</v>
      </c>
      <c r="I2076" s="31" t="n">
        <v>42970</v>
      </c>
      <c r="J2076" s="31" t="n">
        <v>44430</v>
      </c>
      <c r="K2076" s="31" t="n">
        <v>44276</v>
      </c>
      <c r="L2076" s="39" t="n">
        <v>44367</v>
      </c>
      <c r="M2076" s="32" t="n">
        <f aca="false">DATEDIF(K2076,L2076,"d")+1</f>
        <v>92</v>
      </c>
      <c r="N2076" s="27" t="n">
        <f aca="false">ROUNDUP(H2076*1.2,2)</f>
        <v>4.35</v>
      </c>
      <c r="O2076" s="27" t="n">
        <f aca="false">ROUNDUP(G2076*H2076*M2076/30000,2)</f>
        <v>333.5</v>
      </c>
      <c r="P2076" s="27"/>
    </row>
    <row r="2077" s="1" customFormat="true" ht="13.5" hidden="false" customHeight="false" outlineLevel="0" collapsed="false">
      <c r="A2077" s="27" t="n">
        <v>2072</v>
      </c>
      <c r="B2077" s="28" t="s">
        <v>3439</v>
      </c>
      <c r="C2077" s="28" t="s">
        <v>3444</v>
      </c>
      <c r="D2077" s="35" t="s">
        <v>3482</v>
      </c>
      <c r="E2077" s="29" t="s">
        <v>27</v>
      </c>
      <c r="F2077" s="29" t="s">
        <v>3483</v>
      </c>
      <c r="G2077" s="30" t="n">
        <v>30000</v>
      </c>
      <c r="H2077" s="28" t="n">
        <v>3.625</v>
      </c>
      <c r="I2077" s="31" t="n">
        <v>42970</v>
      </c>
      <c r="J2077" s="31" t="n">
        <v>44430</v>
      </c>
      <c r="K2077" s="31" t="n">
        <v>44276</v>
      </c>
      <c r="L2077" s="39" t="n">
        <v>44367</v>
      </c>
      <c r="M2077" s="32" t="n">
        <f aca="false">DATEDIF(K2077,L2077,"d")+1</f>
        <v>92</v>
      </c>
      <c r="N2077" s="27" t="n">
        <f aca="false">ROUNDUP(H2077*1.2,2)</f>
        <v>4.35</v>
      </c>
      <c r="O2077" s="27" t="n">
        <f aca="false">ROUNDUP(G2077*H2077*M2077/30000,2)</f>
        <v>333.5</v>
      </c>
      <c r="P2077" s="27"/>
    </row>
    <row r="2078" s="1" customFormat="true" ht="13.5" hidden="false" customHeight="false" outlineLevel="0" collapsed="false">
      <c r="A2078" s="27" t="n">
        <v>2073</v>
      </c>
      <c r="B2078" s="28" t="s">
        <v>3439</v>
      </c>
      <c r="C2078" s="28" t="s">
        <v>3444</v>
      </c>
      <c r="D2078" s="35" t="s">
        <v>3484</v>
      </c>
      <c r="E2078" s="29" t="s">
        <v>87</v>
      </c>
      <c r="F2078" s="29" t="s">
        <v>3485</v>
      </c>
      <c r="G2078" s="30" t="n">
        <v>20000</v>
      </c>
      <c r="H2078" s="28" t="n">
        <v>3.20833</v>
      </c>
      <c r="I2078" s="31" t="n">
        <v>44250</v>
      </c>
      <c r="J2078" s="31" t="n">
        <v>44430</v>
      </c>
      <c r="K2078" s="31" t="n">
        <v>44276</v>
      </c>
      <c r="L2078" s="39" t="n">
        <v>44367</v>
      </c>
      <c r="M2078" s="32" t="n">
        <f aca="false">DATEDIF(K2078,L2078,"d")+1</f>
        <v>92</v>
      </c>
      <c r="N2078" s="27" t="n">
        <f aca="false">ROUNDUP(H2078*1.2,2)</f>
        <v>3.85</v>
      </c>
      <c r="O2078" s="27" t="n">
        <f aca="false">ROUNDUP(G2078*H2078*M2078/30000,2)</f>
        <v>196.78</v>
      </c>
      <c r="P2078" s="27"/>
    </row>
    <row r="2079" s="1" customFormat="true" ht="13.5" hidden="false" customHeight="false" outlineLevel="0" collapsed="false">
      <c r="A2079" s="27" t="n">
        <v>2074</v>
      </c>
      <c r="B2079" s="28" t="s">
        <v>3439</v>
      </c>
      <c r="C2079" s="28" t="s">
        <v>3486</v>
      </c>
      <c r="D2079" s="35" t="s">
        <v>3487</v>
      </c>
      <c r="E2079" s="29" t="s">
        <v>41</v>
      </c>
      <c r="F2079" s="29" t="s">
        <v>3488</v>
      </c>
      <c r="G2079" s="30" t="n">
        <v>50000</v>
      </c>
      <c r="H2079" s="28" t="n">
        <v>3.20833</v>
      </c>
      <c r="I2079" s="31" t="n">
        <v>44252</v>
      </c>
      <c r="J2079" s="31" t="n">
        <v>44432</v>
      </c>
      <c r="K2079" s="31" t="n">
        <v>44276</v>
      </c>
      <c r="L2079" s="39" t="n">
        <v>44367</v>
      </c>
      <c r="M2079" s="32" t="n">
        <f aca="false">DATEDIF(K2079,L2079,"d")+1</f>
        <v>92</v>
      </c>
      <c r="N2079" s="27" t="n">
        <f aca="false">ROUNDUP(H2079*1.2,2)</f>
        <v>3.85</v>
      </c>
      <c r="O2079" s="27" t="n">
        <f aca="false">ROUNDUP(G2079*H2079*M2079/30000,2)</f>
        <v>491.95</v>
      </c>
      <c r="P2079" s="27"/>
    </row>
    <row r="2080" s="1" customFormat="true" ht="13.5" hidden="false" customHeight="false" outlineLevel="0" collapsed="false">
      <c r="A2080" s="27" t="n">
        <v>2075</v>
      </c>
      <c r="B2080" s="28" t="s">
        <v>3439</v>
      </c>
      <c r="C2080" s="28" t="s">
        <v>2181</v>
      </c>
      <c r="D2080" s="35" t="s">
        <v>3489</v>
      </c>
      <c r="E2080" s="29" t="s">
        <v>38</v>
      </c>
      <c r="F2080" s="29" t="s">
        <v>3490</v>
      </c>
      <c r="G2080" s="30" t="n">
        <v>30000</v>
      </c>
      <c r="H2080" s="28" t="n">
        <v>3.625</v>
      </c>
      <c r="I2080" s="31" t="n">
        <v>43339</v>
      </c>
      <c r="J2080" s="31" t="n">
        <v>44434</v>
      </c>
      <c r="K2080" s="31" t="n">
        <v>44276</v>
      </c>
      <c r="L2080" s="39" t="n">
        <v>44367</v>
      </c>
      <c r="M2080" s="32" t="n">
        <f aca="false">DATEDIF(K2080,L2080,"d")+1</f>
        <v>92</v>
      </c>
      <c r="N2080" s="27" t="n">
        <f aca="false">ROUNDUP(H2080*1.2,2)</f>
        <v>4.35</v>
      </c>
      <c r="O2080" s="27" t="n">
        <f aca="false">ROUNDUP(G2080*H2080*M2080/30000,2)</f>
        <v>333.5</v>
      </c>
      <c r="P2080" s="27"/>
    </row>
    <row r="2081" s="1" customFormat="true" ht="13.5" hidden="false" customHeight="false" outlineLevel="0" collapsed="false">
      <c r="A2081" s="27" t="n">
        <v>2076</v>
      </c>
      <c r="B2081" s="28" t="s">
        <v>3439</v>
      </c>
      <c r="C2081" s="28" t="s">
        <v>2181</v>
      </c>
      <c r="D2081" s="35" t="s">
        <v>3491</v>
      </c>
      <c r="E2081" s="29" t="s">
        <v>58</v>
      </c>
      <c r="F2081" s="29" t="s">
        <v>3492</v>
      </c>
      <c r="G2081" s="30" t="n">
        <v>30000</v>
      </c>
      <c r="H2081" s="28" t="n">
        <v>3.20833</v>
      </c>
      <c r="I2081" s="31" t="n">
        <v>44256</v>
      </c>
      <c r="J2081" s="31" t="n">
        <v>44439</v>
      </c>
      <c r="K2081" s="31" t="n">
        <f aca="false">I2081</f>
        <v>44256</v>
      </c>
      <c r="L2081" s="39" t="n">
        <v>44367</v>
      </c>
      <c r="M2081" s="32" t="n">
        <f aca="false">DATEDIF(K2081,L2081,"d")+1</f>
        <v>112</v>
      </c>
      <c r="N2081" s="27" t="n">
        <f aca="false">ROUNDUP(H2081*1.2,2)</f>
        <v>3.85</v>
      </c>
      <c r="O2081" s="27" t="n">
        <f aca="false">ROUNDUP(G2081*H2081*M2081/30000,2)</f>
        <v>359.34</v>
      </c>
      <c r="P2081" s="27"/>
    </row>
    <row r="2082" s="1" customFormat="true" ht="13.5" hidden="false" customHeight="false" outlineLevel="0" collapsed="false">
      <c r="A2082" s="27" t="n">
        <v>2077</v>
      </c>
      <c r="B2082" s="28" t="s">
        <v>3439</v>
      </c>
      <c r="C2082" s="28" t="s">
        <v>3355</v>
      </c>
      <c r="D2082" s="35" t="s">
        <v>3440</v>
      </c>
      <c r="E2082" s="29" t="s">
        <v>378</v>
      </c>
      <c r="F2082" s="29" t="s">
        <v>3493</v>
      </c>
      <c r="G2082" s="30" t="n">
        <v>30000</v>
      </c>
      <c r="H2082" s="28" t="n">
        <v>3.20833</v>
      </c>
      <c r="I2082" s="31" t="n">
        <v>44256</v>
      </c>
      <c r="J2082" s="31" t="n">
        <v>44439</v>
      </c>
      <c r="K2082" s="31" t="n">
        <f aca="false">I2082</f>
        <v>44256</v>
      </c>
      <c r="L2082" s="39" t="n">
        <v>44367</v>
      </c>
      <c r="M2082" s="32" t="n">
        <f aca="false">DATEDIF(K2082,L2082,"d")+1</f>
        <v>112</v>
      </c>
      <c r="N2082" s="27" t="n">
        <f aca="false">ROUNDUP(H2082*1.2,2)</f>
        <v>3.85</v>
      </c>
      <c r="O2082" s="27" t="n">
        <f aca="false">ROUNDUP(G2082*H2082*M2082/30000,2)</f>
        <v>359.34</v>
      </c>
      <c r="P2082" s="27"/>
    </row>
    <row r="2083" s="1" customFormat="true" ht="13.5" hidden="false" customHeight="false" outlineLevel="0" collapsed="false">
      <c r="A2083" s="27" t="n">
        <v>2078</v>
      </c>
      <c r="B2083" s="28" t="s">
        <v>3439</v>
      </c>
      <c r="C2083" s="28" t="s">
        <v>2181</v>
      </c>
      <c r="D2083" s="35" t="s">
        <v>3494</v>
      </c>
      <c r="E2083" s="29" t="s">
        <v>58</v>
      </c>
      <c r="F2083" s="29" t="s">
        <v>3495</v>
      </c>
      <c r="G2083" s="30" t="n">
        <v>50000</v>
      </c>
      <c r="H2083" s="28" t="n">
        <v>3.20833</v>
      </c>
      <c r="I2083" s="31" t="n">
        <v>44256</v>
      </c>
      <c r="J2083" s="31" t="n">
        <v>44439</v>
      </c>
      <c r="K2083" s="31" t="n">
        <f aca="false">I2083</f>
        <v>44256</v>
      </c>
      <c r="L2083" s="39" t="n">
        <v>44367</v>
      </c>
      <c r="M2083" s="32" t="n">
        <f aca="false">DATEDIF(K2083,L2083,"d")+1</f>
        <v>112</v>
      </c>
      <c r="N2083" s="27" t="n">
        <f aca="false">ROUNDUP(H2083*1.2,2)</f>
        <v>3.85</v>
      </c>
      <c r="O2083" s="27" t="n">
        <f aca="false">ROUNDUP(G2083*H2083*M2083/30000,2)</f>
        <v>598.89</v>
      </c>
      <c r="P2083" s="27"/>
    </row>
    <row r="2084" s="1" customFormat="true" ht="13.5" hidden="false" customHeight="false" outlineLevel="0" collapsed="false">
      <c r="A2084" s="27" t="n">
        <v>2079</v>
      </c>
      <c r="B2084" s="28" t="s">
        <v>3439</v>
      </c>
      <c r="C2084" s="28" t="s">
        <v>3444</v>
      </c>
      <c r="D2084" s="35" t="s">
        <v>3496</v>
      </c>
      <c r="E2084" s="29" t="s">
        <v>23</v>
      </c>
      <c r="F2084" s="29" t="s">
        <v>3497</v>
      </c>
      <c r="G2084" s="30" t="n">
        <v>30000</v>
      </c>
      <c r="H2084" s="28" t="n">
        <v>3.20833</v>
      </c>
      <c r="I2084" s="31" t="n">
        <v>44257</v>
      </c>
      <c r="J2084" s="31" t="n">
        <v>44440</v>
      </c>
      <c r="K2084" s="31" t="n">
        <f aca="false">I2084</f>
        <v>44257</v>
      </c>
      <c r="L2084" s="39" t="n">
        <v>44367</v>
      </c>
      <c r="M2084" s="32" t="n">
        <f aca="false">DATEDIF(K2084,L2084,"d")+1</f>
        <v>111</v>
      </c>
      <c r="N2084" s="27" t="n">
        <f aca="false">ROUNDUP(H2084*1.2,2)</f>
        <v>3.85</v>
      </c>
      <c r="O2084" s="27" t="n">
        <f aca="false">ROUNDUP(G2084*H2084*M2084/30000,2)</f>
        <v>356.13</v>
      </c>
      <c r="P2084" s="27"/>
    </row>
    <row r="2085" s="1" customFormat="true" ht="13.5" hidden="false" customHeight="false" outlineLevel="0" collapsed="false">
      <c r="A2085" s="27" t="n">
        <v>2080</v>
      </c>
      <c r="B2085" s="28" t="s">
        <v>3439</v>
      </c>
      <c r="C2085" s="28" t="s">
        <v>2181</v>
      </c>
      <c r="D2085" s="35" t="s">
        <v>3498</v>
      </c>
      <c r="E2085" s="29" t="s">
        <v>771</v>
      </c>
      <c r="F2085" s="29" t="s">
        <v>3499</v>
      </c>
      <c r="G2085" s="30" t="n">
        <v>20000</v>
      </c>
      <c r="H2085" s="28" t="n">
        <v>3.20833</v>
      </c>
      <c r="I2085" s="31" t="n">
        <v>44258</v>
      </c>
      <c r="J2085" s="31" t="n">
        <v>44441</v>
      </c>
      <c r="K2085" s="31" t="n">
        <f aca="false">I2085</f>
        <v>44258</v>
      </c>
      <c r="L2085" s="39" t="n">
        <v>44367</v>
      </c>
      <c r="M2085" s="32" t="n">
        <f aca="false">DATEDIF(K2085,L2085,"d")+1</f>
        <v>110</v>
      </c>
      <c r="N2085" s="27" t="n">
        <f aca="false">ROUNDUP(H2085*1.2,2)</f>
        <v>3.85</v>
      </c>
      <c r="O2085" s="27" t="n">
        <f aca="false">ROUNDUP(G2085*H2085*M2085/30000,2)</f>
        <v>235.28</v>
      </c>
      <c r="P2085" s="27"/>
    </row>
    <row r="2086" s="1" customFormat="true" ht="13.5" hidden="false" customHeight="false" outlineLevel="0" collapsed="false">
      <c r="A2086" s="27" t="n">
        <v>2081</v>
      </c>
      <c r="B2086" s="28" t="s">
        <v>3439</v>
      </c>
      <c r="C2086" s="28" t="s">
        <v>3355</v>
      </c>
      <c r="D2086" s="35" t="s">
        <v>3500</v>
      </c>
      <c r="E2086" s="29" t="s">
        <v>177</v>
      </c>
      <c r="F2086" s="29" t="s">
        <v>3501</v>
      </c>
      <c r="G2086" s="30" t="n">
        <v>30000</v>
      </c>
      <c r="H2086" s="28" t="n">
        <v>3.20833</v>
      </c>
      <c r="I2086" s="31" t="n">
        <v>44259</v>
      </c>
      <c r="J2086" s="31" t="n">
        <v>44442</v>
      </c>
      <c r="K2086" s="31" t="n">
        <f aca="false">I2086</f>
        <v>44259</v>
      </c>
      <c r="L2086" s="39" t="n">
        <v>44367</v>
      </c>
      <c r="M2086" s="32" t="n">
        <f aca="false">DATEDIF(K2086,L2086,"d")+1</f>
        <v>109</v>
      </c>
      <c r="N2086" s="27" t="n">
        <f aca="false">ROUNDUP(H2086*1.2,2)</f>
        <v>3.85</v>
      </c>
      <c r="O2086" s="27" t="n">
        <f aca="false">ROUNDUP(G2086*H2086*M2086/30000,2)</f>
        <v>349.71</v>
      </c>
      <c r="P2086" s="27"/>
    </row>
    <row r="2087" s="1" customFormat="true" ht="13.5" hidden="false" customHeight="false" outlineLevel="0" collapsed="false">
      <c r="A2087" s="27" t="n">
        <v>2082</v>
      </c>
      <c r="B2087" s="28" t="s">
        <v>3439</v>
      </c>
      <c r="C2087" s="28" t="s">
        <v>3466</v>
      </c>
      <c r="D2087" s="35" t="s">
        <v>3502</v>
      </c>
      <c r="E2087" s="29" t="s">
        <v>114</v>
      </c>
      <c r="F2087" s="29" t="s">
        <v>3503</v>
      </c>
      <c r="G2087" s="30" t="n">
        <v>30000</v>
      </c>
      <c r="H2087" s="28" t="n">
        <v>3.20833</v>
      </c>
      <c r="I2087" s="31" t="n">
        <v>44259</v>
      </c>
      <c r="J2087" s="31" t="n">
        <v>44442</v>
      </c>
      <c r="K2087" s="31" t="n">
        <f aca="false">I2087</f>
        <v>44259</v>
      </c>
      <c r="L2087" s="39" t="n">
        <v>44367</v>
      </c>
      <c r="M2087" s="32" t="n">
        <f aca="false">DATEDIF(K2087,L2087,"d")+1</f>
        <v>109</v>
      </c>
      <c r="N2087" s="27" t="n">
        <f aca="false">ROUNDUP(H2087*1.2,2)</f>
        <v>3.85</v>
      </c>
      <c r="O2087" s="27" t="n">
        <f aca="false">ROUNDUP(G2087*H2087*M2087/30000,2)</f>
        <v>349.71</v>
      </c>
      <c r="P2087" s="27"/>
    </row>
    <row r="2088" s="1" customFormat="true" ht="13.5" hidden="false" customHeight="false" outlineLevel="0" collapsed="false">
      <c r="A2088" s="27" t="n">
        <v>2083</v>
      </c>
      <c r="B2088" s="28" t="s">
        <v>3439</v>
      </c>
      <c r="C2088" s="28" t="s">
        <v>467</v>
      </c>
      <c r="D2088" s="35" t="s">
        <v>3504</v>
      </c>
      <c r="E2088" s="29" t="s">
        <v>23</v>
      </c>
      <c r="F2088" s="29" t="s">
        <v>3505</v>
      </c>
      <c r="G2088" s="30" t="n">
        <v>50000</v>
      </c>
      <c r="H2088" s="28" t="n">
        <v>3.20833</v>
      </c>
      <c r="I2088" s="31" t="n">
        <v>44260</v>
      </c>
      <c r="J2088" s="31" t="n">
        <v>44443</v>
      </c>
      <c r="K2088" s="31" t="n">
        <f aca="false">I2088</f>
        <v>44260</v>
      </c>
      <c r="L2088" s="39" t="n">
        <v>44367</v>
      </c>
      <c r="M2088" s="32" t="n">
        <f aca="false">DATEDIF(K2088,L2088,"d")+1</f>
        <v>108</v>
      </c>
      <c r="N2088" s="27" t="n">
        <f aca="false">ROUNDUP(H2088*1.2,2)</f>
        <v>3.85</v>
      </c>
      <c r="O2088" s="27" t="n">
        <f aca="false">ROUNDUP(G2088*H2088*M2088/30000,2)</f>
        <v>577.5</v>
      </c>
      <c r="P2088" s="27"/>
    </row>
    <row r="2089" s="1" customFormat="true" ht="13.5" hidden="false" customHeight="false" outlineLevel="0" collapsed="false">
      <c r="A2089" s="27" t="n">
        <v>2084</v>
      </c>
      <c r="B2089" s="28" t="s">
        <v>3439</v>
      </c>
      <c r="C2089" s="28" t="s">
        <v>2181</v>
      </c>
      <c r="D2089" s="35" t="s">
        <v>3506</v>
      </c>
      <c r="E2089" s="29" t="s">
        <v>52</v>
      </c>
      <c r="F2089" s="29" t="s">
        <v>3507</v>
      </c>
      <c r="G2089" s="30" t="n">
        <v>20000</v>
      </c>
      <c r="H2089" s="28" t="n">
        <v>3.20833</v>
      </c>
      <c r="I2089" s="31" t="n">
        <v>44260</v>
      </c>
      <c r="J2089" s="31" t="n">
        <v>44443</v>
      </c>
      <c r="K2089" s="31" t="n">
        <f aca="false">I2089</f>
        <v>44260</v>
      </c>
      <c r="L2089" s="39" t="n">
        <v>44367</v>
      </c>
      <c r="M2089" s="32" t="n">
        <f aca="false">DATEDIF(K2089,L2089,"d")+1</f>
        <v>108</v>
      </c>
      <c r="N2089" s="27" t="n">
        <f aca="false">ROUNDUP(H2089*1.2,2)</f>
        <v>3.85</v>
      </c>
      <c r="O2089" s="27" t="n">
        <f aca="false">ROUNDUP(G2089*H2089*M2089/30000,2)</f>
        <v>231</v>
      </c>
      <c r="P2089" s="27"/>
    </row>
    <row r="2090" s="1" customFormat="true" ht="13.5" hidden="false" customHeight="false" outlineLevel="0" collapsed="false">
      <c r="A2090" s="27" t="n">
        <v>2085</v>
      </c>
      <c r="B2090" s="28" t="s">
        <v>3439</v>
      </c>
      <c r="C2090" s="28" t="s">
        <v>3444</v>
      </c>
      <c r="D2090" s="35" t="s">
        <v>3508</v>
      </c>
      <c r="E2090" s="29" t="s">
        <v>41</v>
      </c>
      <c r="F2090" s="29" t="s">
        <v>3509</v>
      </c>
      <c r="G2090" s="30" t="n">
        <v>20000</v>
      </c>
      <c r="H2090" s="28" t="n">
        <v>3.625</v>
      </c>
      <c r="I2090" s="31" t="n">
        <v>42984</v>
      </c>
      <c r="J2090" s="31" t="n">
        <v>44444</v>
      </c>
      <c r="K2090" s="31" t="n">
        <v>44276</v>
      </c>
      <c r="L2090" s="39" t="n">
        <v>44367</v>
      </c>
      <c r="M2090" s="32" t="n">
        <f aca="false">DATEDIF(K2090,L2090,"d")+1</f>
        <v>92</v>
      </c>
      <c r="N2090" s="27" t="n">
        <f aca="false">ROUNDUP(H2090*1.2,2)</f>
        <v>4.35</v>
      </c>
      <c r="O2090" s="27" t="n">
        <f aca="false">ROUNDUP(G2090*H2090*M2090/30000,2)</f>
        <v>222.34</v>
      </c>
      <c r="P2090" s="27"/>
    </row>
    <row r="2091" s="1" customFormat="true" ht="13.5" hidden="false" customHeight="false" outlineLevel="0" collapsed="false">
      <c r="A2091" s="27" t="n">
        <v>2086</v>
      </c>
      <c r="B2091" s="28" t="s">
        <v>3439</v>
      </c>
      <c r="C2091" s="28" t="s">
        <v>467</v>
      </c>
      <c r="D2091" s="35" t="s">
        <v>3510</v>
      </c>
      <c r="E2091" s="29" t="s">
        <v>48</v>
      </c>
      <c r="F2091" s="29" t="s">
        <v>3511</v>
      </c>
      <c r="G2091" s="30" t="n">
        <v>50000</v>
      </c>
      <c r="H2091" s="28" t="n">
        <v>3.625</v>
      </c>
      <c r="I2091" s="31" t="n">
        <v>43717</v>
      </c>
      <c r="J2091" s="31" t="n">
        <v>44446</v>
      </c>
      <c r="K2091" s="31" t="n">
        <v>44276</v>
      </c>
      <c r="L2091" s="39" t="n">
        <v>44367</v>
      </c>
      <c r="M2091" s="32" t="n">
        <f aca="false">DATEDIF(K2091,L2091,"d")+1</f>
        <v>92</v>
      </c>
      <c r="N2091" s="27" t="n">
        <f aca="false">ROUNDUP(H2091*1.2,2)</f>
        <v>4.35</v>
      </c>
      <c r="O2091" s="27" t="n">
        <f aca="false">ROUNDUP(G2091*H2091*M2091/30000,2)</f>
        <v>555.84</v>
      </c>
      <c r="P2091" s="27"/>
    </row>
    <row r="2092" s="1" customFormat="true" ht="13.5" hidden="false" customHeight="false" outlineLevel="0" collapsed="false">
      <c r="A2092" s="27" t="n">
        <v>2087</v>
      </c>
      <c r="B2092" s="28" t="s">
        <v>3439</v>
      </c>
      <c r="C2092" s="28" t="s">
        <v>2475</v>
      </c>
      <c r="D2092" s="35" t="s">
        <v>3512</v>
      </c>
      <c r="E2092" s="29" t="s">
        <v>48</v>
      </c>
      <c r="F2092" s="29" t="s">
        <v>3513</v>
      </c>
      <c r="G2092" s="30" t="n">
        <v>20000</v>
      </c>
      <c r="H2092" s="28" t="n">
        <v>3.20833</v>
      </c>
      <c r="I2092" s="31" t="n">
        <v>44263</v>
      </c>
      <c r="J2092" s="31" t="n">
        <v>44446</v>
      </c>
      <c r="K2092" s="31" t="n">
        <f aca="false">I2092</f>
        <v>44263</v>
      </c>
      <c r="L2092" s="39" t="n">
        <v>44367</v>
      </c>
      <c r="M2092" s="32" t="n">
        <f aca="false">DATEDIF(K2092,L2092,"d")+1</f>
        <v>105</v>
      </c>
      <c r="N2092" s="27" t="n">
        <f aca="false">ROUNDUP(H2092*1.2,2)</f>
        <v>3.85</v>
      </c>
      <c r="O2092" s="27" t="n">
        <f aca="false">ROUNDUP(G2092*H2092*M2092/30000,2)</f>
        <v>224.59</v>
      </c>
      <c r="P2092" s="27"/>
    </row>
    <row r="2093" s="1" customFormat="true" ht="13.5" hidden="false" customHeight="false" outlineLevel="0" collapsed="false">
      <c r="A2093" s="27" t="n">
        <v>2088</v>
      </c>
      <c r="B2093" s="28" t="s">
        <v>3439</v>
      </c>
      <c r="C2093" s="28" t="s">
        <v>3466</v>
      </c>
      <c r="D2093" s="35" t="s">
        <v>3514</v>
      </c>
      <c r="E2093" s="29" t="s">
        <v>48</v>
      </c>
      <c r="F2093" s="29" t="s">
        <v>3515</v>
      </c>
      <c r="G2093" s="30" t="n">
        <v>50000</v>
      </c>
      <c r="H2093" s="28" t="n">
        <v>3.20833</v>
      </c>
      <c r="I2093" s="31" t="n">
        <v>44263</v>
      </c>
      <c r="J2093" s="31" t="n">
        <v>44446</v>
      </c>
      <c r="K2093" s="31" t="n">
        <f aca="false">I2093</f>
        <v>44263</v>
      </c>
      <c r="L2093" s="39" t="n">
        <v>44367</v>
      </c>
      <c r="M2093" s="32" t="n">
        <f aca="false">DATEDIF(K2093,L2093,"d")+1</f>
        <v>105</v>
      </c>
      <c r="N2093" s="27" t="n">
        <f aca="false">ROUNDUP(H2093*1.2,2)</f>
        <v>3.85</v>
      </c>
      <c r="O2093" s="27" t="n">
        <f aca="false">ROUNDUP(G2093*H2093*M2093/30000,2)</f>
        <v>561.46</v>
      </c>
      <c r="P2093" s="27"/>
    </row>
    <row r="2094" s="1" customFormat="true" ht="13.5" hidden="false" customHeight="false" outlineLevel="0" collapsed="false">
      <c r="A2094" s="27" t="n">
        <v>2089</v>
      </c>
      <c r="B2094" s="28" t="s">
        <v>3439</v>
      </c>
      <c r="C2094" s="28" t="s">
        <v>2181</v>
      </c>
      <c r="D2094" s="35" t="s">
        <v>3458</v>
      </c>
      <c r="E2094" s="29" t="s">
        <v>27</v>
      </c>
      <c r="F2094" s="29" t="s">
        <v>3459</v>
      </c>
      <c r="G2094" s="30" t="n">
        <v>20000</v>
      </c>
      <c r="H2094" s="28" t="n">
        <v>3.20833</v>
      </c>
      <c r="I2094" s="31" t="n">
        <v>44263</v>
      </c>
      <c r="J2094" s="31" t="n">
        <v>44446</v>
      </c>
      <c r="K2094" s="31" t="n">
        <f aca="false">I2094</f>
        <v>44263</v>
      </c>
      <c r="L2094" s="39" t="n">
        <v>44367</v>
      </c>
      <c r="M2094" s="32" t="n">
        <f aca="false">DATEDIF(K2094,L2094,"d")+1</f>
        <v>105</v>
      </c>
      <c r="N2094" s="27" t="n">
        <f aca="false">ROUNDUP(H2094*1.2,2)</f>
        <v>3.85</v>
      </c>
      <c r="O2094" s="27" t="n">
        <f aca="false">ROUNDUP(G2094*H2094*M2094/30000,2)</f>
        <v>224.59</v>
      </c>
      <c r="P2094" s="27"/>
    </row>
    <row r="2095" s="1" customFormat="true" ht="13.5" hidden="false" customHeight="false" outlineLevel="0" collapsed="false">
      <c r="A2095" s="27" t="n">
        <v>2090</v>
      </c>
      <c r="B2095" s="28" t="s">
        <v>3439</v>
      </c>
      <c r="C2095" s="28" t="s">
        <v>2181</v>
      </c>
      <c r="D2095" s="35" t="s">
        <v>3516</v>
      </c>
      <c r="E2095" s="29" t="s">
        <v>117</v>
      </c>
      <c r="F2095" s="29" t="s">
        <v>3517</v>
      </c>
      <c r="G2095" s="30" t="n">
        <v>50000</v>
      </c>
      <c r="H2095" s="28" t="n">
        <v>3.20833</v>
      </c>
      <c r="I2095" s="31" t="n">
        <v>44264</v>
      </c>
      <c r="J2095" s="31" t="n">
        <v>44447</v>
      </c>
      <c r="K2095" s="31" t="n">
        <f aca="false">I2095</f>
        <v>44264</v>
      </c>
      <c r="L2095" s="39" t="n">
        <v>44367</v>
      </c>
      <c r="M2095" s="32" t="n">
        <f aca="false">DATEDIF(K2095,L2095,"d")+1</f>
        <v>104</v>
      </c>
      <c r="N2095" s="27" t="n">
        <f aca="false">ROUNDUP(H2095*1.2,2)</f>
        <v>3.85</v>
      </c>
      <c r="O2095" s="27" t="n">
        <f aca="false">ROUNDUP(G2095*H2095*M2095/30000,2)</f>
        <v>556.12</v>
      </c>
      <c r="P2095" s="27"/>
    </row>
    <row r="2096" s="1" customFormat="true" ht="13.5" hidden="false" customHeight="false" outlineLevel="0" collapsed="false">
      <c r="A2096" s="27" t="n">
        <v>2091</v>
      </c>
      <c r="B2096" s="28" t="s">
        <v>3439</v>
      </c>
      <c r="C2096" s="28" t="s">
        <v>2181</v>
      </c>
      <c r="D2096" s="35" t="s">
        <v>3518</v>
      </c>
      <c r="E2096" s="29" t="s">
        <v>3519</v>
      </c>
      <c r="F2096" s="29" t="s">
        <v>3520</v>
      </c>
      <c r="G2096" s="30" t="n">
        <v>40000</v>
      </c>
      <c r="H2096" s="28" t="n">
        <v>3.20833</v>
      </c>
      <c r="I2096" s="31" t="n">
        <v>44265</v>
      </c>
      <c r="J2096" s="31" t="n">
        <v>44448</v>
      </c>
      <c r="K2096" s="31" t="n">
        <f aca="false">I2096</f>
        <v>44265</v>
      </c>
      <c r="L2096" s="39" t="n">
        <v>44367</v>
      </c>
      <c r="M2096" s="32" t="n">
        <f aca="false">DATEDIF(K2096,L2096,"d")+1</f>
        <v>103</v>
      </c>
      <c r="N2096" s="27" t="n">
        <f aca="false">ROUNDUP(H2096*1.2,2)</f>
        <v>3.85</v>
      </c>
      <c r="O2096" s="27" t="n">
        <f aca="false">ROUNDUP(G2096*H2096*M2096/30000,2)</f>
        <v>440.62</v>
      </c>
      <c r="P2096" s="27"/>
    </row>
    <row r="2097" s="1" customFormat="true" ht="13.5" hidden="false" customHeight="false" outlineLevel="0" collapsed="false">
      <c r="A2097" s="27" t="n">
        <v>2092</v>
      </c>
      <c r="B2097" s="28" t="s">
        <v>3439</v>
      </c>
      <c r="C2097" s="28" t="s">
        <v>467</v>
      </c>
      <c r="D2097" s="35" t="s">
        <v>3521</v>
      </c>
      <c r="E2097" s="29" t="s">
        <v>130</v>
      </c>
      <c r="F2097" s="29" t="s">
        <v>3522</v>
      </c>
      <c r="G2097" s="30" t="n">
        <v>50000</v>
      </c>
      <c r="H2097" s="28" t="n">
        <v>3.625</v>
      </c>
      <c r="I2097" s="31" t="n">
        <v>43724</v>
      </c>
      <c r="J2097" s="31" t="n">
        <v>44449</v>
      </c>
      <c r="K2097" s="31" t="n">
        <v>44276</v>
      </c>
      <c r="L2097" s="39" t="n">
        <v>44367</v>
      </c>
      <c r="M2097" s="32" t="n">
        <f aca="false">DATEDIF(K2097,L2097,"d")+1</f>
        <v>92</v>
      </c>
      <c r="N2097" s="27" t="n">
        <f aca="false">ROUNDUP(H2097*1.2,2)</f>
        <v>4.35</v>
      </c>
      <c r="O2097" s="27" t="n">
        <f aca="false">ROUNDUP(G2097*H2097*M2097/30000,2)</f>
        <v>555.84</v>
      </c>
      <c r="P2097" s="27"/>
    </row>
    <row r="2098" s="1" customFormat="true" ht="13.5" hidden="false" customHeight="false" outlineLevel="0" collapsed="false">
      <c r="A2098" s="27" t="n">
        <v>2093</v>
      </c>
      <c r="B2098" s="28" t="s">
        <v>3439</v>
      </c>
      <c r="C2098" s="28" t="s">
        <v>3444</v>
      </c>
      <c r="D2098" s="35" t="s">
        <v>3477</v>
      </c>
      <c r="E2098" s="29" t="s">
        <v>87</v>
      </c>
      <c r="F2098" s="29" t="s">
        <v>3478</v>
      </c>
      <c r="G2098" s="30" t="n">
        <v>30000</v>
      </c>
      <c r="H2098" s="28" t="n">
        <v>3.625</v>
      </c>
      <c r="I2098" s="31" t="n">
        <v>42809</v>
      </c>
      <c r="J2098" s="31" t="n">
        <v>44453</v>
      </c>
      <c r="K2098" s="31" t="n">
        <v>44276</v>
      </c>
      <c r="L2098" s="39" t="n">
        <v>44367</v>
      </c>
      <c r="M2098" s="32" t="n">
        <f aca="false">DATEDIF(K2098,L2098,"d")+1</f>
        <v>92</v>
      </c>
      <c r="N2098" s="27" t="n">
        <f aca="false">ROUNDUP(H2098*1.2,2)</f>
        <v>4.35</v>
      </c>
      <c r="O2098" s="27" t="n">
        <f aca="false">ROUNDUP(G2098*H2098*M2098/30000,2)</f>
        <v>333.5</v>
      </c>
      <c r="P2098" s="27"/>
    </row>
    <row r="2099" s="1" customFormat="true" ht="13.5" hidden="false" customHeight="false" outlineLevel="0" collapsed="false">
      <c r="A2099" s="27" t="n">
        <v>2094</v>
      </c>
      <c r="B2099" s="28" t="s">
        <v>3439</v>
      </c>
      <c r="C2099" s="28" t="s">
        <v>3451</v>
      </c>
      <c r="D2099" s="35" t="s">
        <v>3523</v>
      </c>
      <c r="E2099" s="29" t="s">
        <v>87</v>
      </c>
      <c r="F2099" s="29" t="s">
        <v>3524</v>
      </c>
      <c r="G2099" s="30" t="n">
        <v>50000</v>
      </c>
      <c r="H2099" s="28" t="n">
        <v>3.20833</v>
      </c>
      <c r="I2099" s="31" t="n">
        <v>44270</v>
      </c>
      <c r="J2099" s="31" t="n">
        <v>44453</v>
      </c>
      <c r="K2099" s="31" t="n">
        <f aca="false">I2099</f>
        <v>44270</v>
      </c>
      <c r="L2099" s="39" t="n">
        <v>44367</v>
      </c>
      <c r="M2099" s="32" t="n">
        <f aca="false">DATEDIF(K2099,L2099,"d")+1</f>
        <v>98</v>
      </c>
      <c r="N2099" s="27" t="n">
        <f aca="false">ROUNDUP(H2099*1.2,2)</f>
        <v>3.85</v>
      </c>
      <c r="O2099" s="27" t="n">
        <f aca="false">ROUNDUP(G2099*H2099*M2099/30000,2)</f>
        <v>524.03</v>
      </c>
      <c r="P2099" s="27"/>
    </row>
    <row r="2100" s="1" customFormat="true" ht="13.5" hidden="false" customHeight="false" outlineLevel="0" collapsed="false">
      <c r="A2100" s="27" t="n">
        <v>2095</v>
      </c>
      <c r="B2100" s="28" t="s">
        <v>3439</v>
      </c>
      <c r="C2100" s="28" t="s">
        <v>3444</v>
      </c>
      <c r="D2100" s="35" t="s">
        <v>3525</v>
      </c>
      <c r="E2100" s="29" t="s">
        <v>117</v>
      </c>
      <c r="F2100" s="29" t="s">
        <v>3526</v>
      </c>
      <c r="G2100" s="30" t="n">
        <v>30000</v>
      </c>
      <c r="H2100" s="28" t="n">
        <v>3.20833</v>
      </c>
      <c r="I2100" s="31" t="n">
        <v>44270</v>
      </c>
      <c r="J2100" s="31" t="n">
        <v>44453</v>
      </c>
      <c r="K2100" s="31" t="n">
        <f aca="false">I2100</f>
        <v>44270</v>
      </c>
      <c r="L2100" s="39" t="n">
        <v>44367</v>
      </c>
      <c r="M2100" s="32" t="n">
        <f aca="false">DATEDIF(K2100,L2100,"d")+1</f>
        <v>98</v>
      </c>
      <c r="N2100" s="27" t="n">
        <f aca="false">ROUNDUP(H2100*1.2,2)</f>
        <v>3.85</v>
      </c>
      <c r="O2100" s="27" t="n">
        <f aca="false">ROUNDUP(G2100*H2100*M2100/30000,2)</f>
        <v>314.42</v>
      </c>
      <c r="P2100" s="27"/>
    </row>
    <row r="2101" s="1" customFormat="true" ht="13.5" hidden="false" customHeight="false" outlineLevel="0" collapsed="false">
      <c r="A2101" s="27" t="n">
        <v>2096</v>
      </c>
      <c r="B2101" s="28" t="s">
        <v>3439</v>
      </c>
      <c r="C2101" s="28" t="s">
        <v>2475</v>
      </c>
      <c r="D2101" s="35" t="s">
        <v>3527</v>
      </c>
      <c r="E2101" s="29" t="s">
        <v>52</v>
      </c>
      <c r="F2101" s="29" t="s">
        <v>3528</v>
      </c>
      <c r="G2101" s="30" t="n">
        <v>20000</v>
      </c>
      <c r="H2101" s="28" t="n">
        <v>3.20833</v>
      </c>
      <c r="I2101" s="31" t="n">
        <v>44270</v>
      </c>
      <c r="J2101" s="31" t="n">
        <v>44453</v>
      </c>
      <c r="K2101" s="31" t="n">
        <f aca="false">I2101</f>
        <v>44270</v>
      </c>
      <c r="L2101" s="39" t="n">
        <v>44367</v>
      </c>
      <c r="M2101" s="32" t="n">
        <f aca="false">DATEDIF(K2101,L2101,"d")+1</f>
        <v>98</v>
      </c>
      <c r="N2101" s="27" t="n">
        <f aca="false">ROUNDUP(H2101*1.2,2)</f>
        <v>3.85</v>
      </c>
      <c r="O2101" s="27" t="n">
        <f aca="false">ROUNDUP(G2101*H2101*M2101/30000,2)</f>
        <v>209.62</v>
      </c>
      <c r="P2101" s="27"/>
    </row>
    <row r="2102" s="1" customFormat="true" ht="13.5" hidden="false" customHeight="false" outlineLevel="0" collapsed="false">
      <c r="A2102" s="27" t="n">
        <v>2097</v>
      </c>
      <c r="B2102" s="28" t="s">
        <v>3439</v>
      </c>
      <c r="C2102" s="28" t="s">
        <v>2181</v>
      </c>
      <c r="D2102" s="35" t="s">
        <v>3529</v>
      </c>
      <c r="E2102" s="29" t="s">
        <v>34</v>
      </c>
      <c r="F2102" s="29" t="s">
        <v>3530</v>
      </c>
      <c r="G2102" s="30" t="n">
        <v>20000</v>
      </c>
      <c r="H2102" s="28" t="n">
        <v>3.20833</v>
      </c>
      <c r="I2102" s="31" t="n">
        <v>44271</v>
      </c>
      <c r="J2102" s="31" t="n">
        <v>44454</v>
      </c>
      <c r="K2102" s="31" t="n">
        <f aca="false">I2102</f>
        <v>44271</v>
      </c>
      <c r="L2102" s="39" t="n">
        <v>44367</v>
      </c>
      <c r="M2102" s="32" t="n">
        <f aca="false">DATEDIF(K2102,L2102,"d")+1</f>
        <v>97</v>
      </c>
      <c r="N2102" s="27" t="n">
        <f aca="false">ROUNDUP(H2102*1.2,2)</f>
        <v>3.85</v>
      </c>
      <c r="O2102" s="27" t="n">
        <f aca="false">ROUNDUP(G2102*H2102*M2102/30000,2)</f>
        <v>207.48</v>
      </c>
      <c r="P2102" s="27"/>
    </row>
    <row r="2103" s="1" customFormat="true" ht="13.5" hidden="false" customHeight="false" outlineLevel="0" collapsed="false">
      <c r="A2103" s="27" t="n">
        <v>2098</v>
      </c>
      <c r="B2103" s="28" t="s">
        <v>3439</v>
      </c>
      <c r="C2103" s="28" t="s">
        <v>3451</v>
      </c>
      <c r="D2103" s="35" t="s">
        <v>3531</v>
      </c>
      <c r="E2103" s="29" t="s">
        <v>41</v>
      </c>
      <c r="F2103" s="29" t="s">
        <v>3532</v>
      </c>
      <c r="G2103" s="30" t="n">
        <v>50000</v>
      </c>
      <c r="H2103" s="28" t="n">
        <v>3.20833</v>
      </c>
      <c r="I2103" s="31" t="n">
        <v>44271</v>
      </c>
      <c r="J2103" s="31" t="n">
        <v>44454</v>
      </c>
      <c r="K2103" s="31" t="n">
        <f aca="false">I2103</f>
        <v>44271</v>
      </c>
      <c r="L2103" s="39" t="n">
        <v>44367</v>
      </c>
      <c r="M2103" s="32" t="n">
        <f aca="false">DATEDIF(K2103,L2103,"d")+1</f>
        <v>97</v>
      </c>
      <c r="N2103" s="27" t="n">
        <f aca="false">ROUNDUP(H2103*1.2,2)</f>
        <v>3.85</v>
      </c>
      <c r="O2103" s="27" t="n">
        <f aca="false">ROUNDUP(G2103*H2103*M2103/30000,2)</f>
        <v>518.69</v>
      </c>
      <c r="P2103" s="27"/>
    </row>
    <row r="2104" s="1" customFormat="true" ht="13.5" hidden="false" customHeight="false" outlineLevel="0" collapsed="false">
      <c r="A2104" s="27" t="n">
        <v>2099</v>
      </c>
      <c r="B2104" s="28" t="s">
        <v>3439</v>
      </c>
      <c r="C2104" s="28" t="s">
        <v>3444</v>
      </c>
      <c r="D2104" s="35" t="s">
        <v>3533</v>
      </c>
      <c r="E2104" s="29" t="s">
        <v>87</v>
      </c>
      <c r="F2104" s="29" t="s">
        <v>3534</v>
      </c>
      <c r="G2104" s="30" t="n">
        <v>50000</v>
      </c>
      <c r="H2104" s="28" t="n">
        <v>3.625</v>
      </c>
      <c r="I2104" s="31" t="n">
        <v>44097</v>
      </c>
      <c r="J2104" s="31" t="n">
        <v>44456</v>
      </c>
      <c r="K2104" s="31" t="n">
        <v>44276</v>
      </c>
      <c r="L2104" s="39" t="n">
        <v>44367</v>
      </c>
      <c r="M2104" s="32" t="n">
        <f aca="false">DATEDIF(K2104,L2104,"d")+1</f>
        <v>92</v>
      </c>
      <c r="N2104" s="27" t="n">
        <f aca="false">ROUNDUP(H2104*1.2,2)</f>
        <v>4.35</v>
      </c>
      <c r="O2104" s="27" t="n">
        <f aca="false">ROUNDUP(G2104*H2104*M2104/30000,2)</f>
        <v>555.84</v>
      </c>
      <c r="P2104" s="27"/>
    </row>
    <row r="2105" s="1" customFormat="true" ht="13.5" hidden="false" customHeight="false" outlineLevel="0" collapsed="false">
      <c r="A2105" s="27" t="n">
        <v>2100</v>
      </c>
      <c r="B2105" s="28" t="s">
        <v>3439</v>
      </c>
      <c r="C2105" s="28" t="s">
        <v>3444</v>
      </c>
      <c r="D2105" s="35" t="s">
        <v>3535</v>
      </c>
      <c r="E2105" s="29" t="s">
        <v>71</v>
      </c>
      <c r="F2105" s="29" t="s">
        <v>3536</v>
      </c>
      <c r="G2105" s="30" t="n">
        <v>15000</v>
      </c>
      <c r="H2105" s="28" t="n">
        <v>3.625</v>
      </c>
      <c r="I2105" s="31" t="n">
        <v>44140</v>
      </c>
      <c r="J2105" s="31" t="n">
        <v>44456</v>
      </c>
      <c r="K2105" s="31" t="n">
        <v>44276</v>
      </c>
      <c r="L2105" s="39" t="n">
        <v>44367</v>
      </c>
      <c r="M2105" s="32" t="n">
        <f aca="false">DATEDIF(K2105,L2105,"d")+1</f>
        <v>92</v>
      </c>
      <c r="N2105" s="27" t="n">
        <f aca="false">ROUNDUP(H2105*1.2,2)</f>
        <v>4.35</v>
      </c>
      <c r="O2105" s="27" t="n">
        <f aca="false">ROUNDUP(G2105*H2105*M2105/30000,2)</f>
        <v>166.75</v>
      </c>
      <c r="P2105" s="27"/>
    </row>
    <row r="2106" s="1" customFormat="true" ht="13.5" hidden="false" customHeight="false" outlineLevel="0" collapsed="false">
      <c r="A2106" s="27" t="n">
        <v>2101</v>
      </c>
      <c r="B2106" s="28" t="s">
        <v>3439</v>
      </c>
      <c r="C2106" s="28" t="s">
        <v>2475</v>
      </c>
      <c r="D2106" s="35" t="s">
        <v>3537</v>
      </c>
      <c r="E2106" s="29" t="s">
        <v>413</v>
      </c>
      <c r="F2106" s="29" t="s">
        <v>3538</v>
      </c>
      <c r="G2106" s="30" t="n">
        <v>50000</v>
      </c>
      <c r="H2106" s="28" t="n">
        <v>3.20833</v>
      </c>
      <c r="I2106" s="31" t="n">
        <v>44274</v>
      </c>
      <c r="J2106" s="31" t="n">
        <v>44457</v>
      </c>
      <c r="K2106" s="31" t="n">
        <f aca="false">I2106</f>
        <v>44274</v>
      </c>
      <c r="L2106" s="39" t="n">
        <v>44367</v>
      </c>
      <c r="M2106" s="32" t="n">
        <f aca="false">DATEDIF(K2106,L2106,"d")+1</f>
        <v>94</v>
      </c>
      <c r="N2106" s="27" t="n">
        <f aca="false">ROUNDUP(H2106*1.2,2)</f>
        <v>3.85</v>
      </c>
      <c r="O2106" s="27" t="n">
        <f aca="false">ROUNDUP(G2106*H2106*M2106/30000,2)</f>
        <v>502.64</v>
      </c>
      <c r="P2106" s="27"/>
    </row>
    <row r="2107" s="1" customFormat="true" ht="13.5" hidden="false" customHeight="false" outlineLevel="0" collapsed="false">
      <c r="A2107" s="27" t="n">
        <v>2102</v>
      </c>
      <c r="B2107" s="28" t="s">
        <v>3439</v>
      </c>
      <c r="C2107" s="28" t="s">
        <v>3355</v>
      </c>
      <c r="D2107" s="35" t="s">
        <v>3500</v>
      </c>
      <c r="E2107" s="29" t="s">
        <v>177</v>
      </c>
      <c r="F2107" s="29" t="s">
        <v>3501</v>
      </c>
      <c r="G2107" s="30" t="n">
        <v>20000</v>
      </c>
      <c r="H2107" s="28" t="n">
        <v>3.20833</v>
      </c>
      <c r="I2107" s="31" t="n">
        <v>44278</v>
      </c>
      <c r="J2107" s="31" t="n">
        <v>44461</v>
      </c>
      <c r="K2107" s="31" t="n">
        <f aca="false">I2107</f>
        <v>44278</v>
      </c>
      <c r="L2107" s="39" t="n">
        <v>44367</v>
      </c>
      <c r="M2107" s="32" t="n">
        <f aca="false">DATEDIF(K2107,L2107,"d")+1</f>
        <v>90</v>
      </c>
      <c r="N2107" s="27" t="n">
        <f aca="false">ROUNDUP(H2107*1.2,2)</f>
        <v>3.85</v>
      </c>
      <c r="O2107" s="27" t="n">
        <f aca="false">ROUNDUP(G2107*H2107*M2107/30000,2)</f>
        <v>192.5</v>
      </c>
      <c r="P2107" s="27"/>
    </row>
    <row r="2108" s="1" customFormat="true" ht="13.5" hidden="false" customHeight="false" outlineLevel="0" collapsed="false">
      <c r="A2108" s="27" t="n">
        <v>2103</v>
      </c>
      <c r="B2108" s="28" t="s">
        <v>3439</v>
      </c>
      <c r="C2108" s="28" t="s">
        <v>3486</v>
      </c>
      <c r="D2108" s="35" t="s">
        <v>3539</v>
      </c>
      <c r="E2108" s="29" t="s">
        <v>58</v>
      </c>
      <c r="F2108" s="29" t="s">
        <v>3540</v>
      </c>
      <c r="G2108" s="30" t="n">
        <v>40000</v>
      </c>
      <c r="H2108" s="28" t="n">
        <v>3.20833</v>
      </c>
      <c r="I2108" s="31" t="n">
        <v>44279</v>
      </c>
      <c r="J2108" s="31" t="n">
        <v>44462</v>
      </c>
      <c r="K2108" s="31" t="n">
        <f aca="false">I2108</f>
        <v>44279</v>
      </c>
      <c r="L2108" s="39" t="n">
        <v>44367</v>
      </c>
      <c r="M2108" s="32" t="n">
        <f aca="false">DATEDIF(K2108,L2108,"d")+1</f>
        <v>89</v>
      </c>
      <c r="N2108" s="27" t="n">
        <f aca="false">ROUNDUP(H2108*1.2,2)</f>
        <v>3.85</v>
      </c>
      <c r="O2108" s="27" t="n">
        <f aca="false">ROUNDUP(G2108*H2108*M2108/30000,2)</f>
        <v>380.73</v>
      </c>
      <c r="P2108" s="27"/>
    </row>
    <row r="2109" s="1" customFormat="true" ht="13.5" hidden="false" customHeight="false" outlineLevel="0" collapsed="false">
      <c r="A2109" s="27" t="n">
        <v>2104</v>
      </c>
      <c r="B2109" s="28" t="s">
        <v>3439</v>
      </c>
      <c r="C2109" s="28" t="s">
        <v>3444</v>
      </c>
      <c r="D2109" s="35" t="s">
        <v>3541</v>
      </c>
      <c r="E2109" s="29" t="s">
        <v>31</v>
      </c>
      <c r="F2109" s="29" t="s">
        <v>3542</v>
      </c>
      <c r="G2109" s="30" t="n">
        <v>20000</v>
      </c>
      <c r="H2109" s="28" t="n">
        <v>3.625</v>
      </c>
      <c r="I2109" s="31" t="n">
        <v>43369</v>
      </c>
      <c r="J2109" s="31" t="n">
        <v>44464</v>
      </c>
      <c r="K2109" s="31" t="n">
        <v>44276</v>
      </c>
      <c r="L2109" s="39" t="n">
        <v>44367</v>
      </c>
      <c r="M2109" s="32" t="n">
        <f aca="false">DATEDIF(K2109,L2109,"d")+1</f>
        <v>92</v>
      </c>
      <c r="N2109" s="27" t="n">
        <f aca="false">ROUNDUP(H2109*1.2,2)</f>
        <v>4.35</v>
      </c>
      <c r="O2109" s="27" t="n">
        <f aca="false">ROUNDUP(G2109*H2109*M2109/30000,2)</f>
        <v>222.34</v>
      </c>
      <c r="P2109" s="27"/>
    </row>
    <row r="2110" s="1" customFormat="true" ht="13.5" hidden="false" customHeight="false" outlineLevel="0" collapsed="false">
      <c r="A2110" s="27" t="n">
        <v>2105</v>
      </c>
      <c r="B2110" s="28" t="s">
        <v>3439</v>
      </c>
      <c r="C2110" s="28" t="s">
        <v>3444</v>
      </c>
      <c r="D2110" s="35" t="s">
        <v>3543</v>
      </c>
      <c r="E2110" s="29" t="s">
        <v>82</v>
      </c>
      <c r="F2110" s="29" t="s">
        <v>3544</v>
      </c>
      <c r="G2110" s="30" t="n">
        <v>30000</v>
      </c>
      <c r="H2110" s="28" t="n">
        <v>3.625</v>
      </c>
      <c r="I2110" s="31" t="n">
        <v>43369</v>
      </c>
      <c r="J2110" s="31" t="n">
        <v>44464</v>
      </c>
      <c r="K2110" s="31" t="n">
        <v>44276</v>
      </c>
      <c r="L2110" s="39" t="n">
        <v>44367</v>
      </c>
      <c r="M2110" s="32" t="n">
        <f aca="false">DATEDIF(K2110,L2110,"d")+1</f>
        <v>92</v>
      </c>
      <c r="N2110" s="27" t="n">
        <f aca="false">ROUNDUP(H2110*1.2,2)</f>
        <v>4.35</v>
      </c>
      <c r="O2110" s="27" t="n">
        <f aca="false">ROUNDUP(G2110*H2110*M2110/30000,2)</f>
        <v>333.5</v>
      </c>
      <c r="P2110" s="27"/>
    </row>
    <row r="2111" s="1" customFormat="true" ht="13.5" hidden="false" customHeight="false" outlineLevel="0" collapsed="false">
      <c r="A2111" s="27" t="n">
        <v>2106</v>
      </c>
      <c r="B2111" s="28" t="s">
        <v>3439</v>
      </c>
      <c r="C2111" s="28" t="s">
        <v>3444</v>
      </c>
      <c r="D2111" s="35" t="s">
        <v>3545</v>
      </c>
      <c r="E2111" s="29" t="s">
        <v>31</v>
      </c>
      <c r="F2111" s="29" t="s">
        <v>3546</v>
      </c>
      <c r="G2111" s="30" t="n">
        <v>30000</v>
      </c>
      <c r="H2111" s="28" t="n">
        <v>3.625</v>
      </c>
      <c r="I2111" s="31" t="n">
        <v>44140</v>
      </c>
      <c r="J2111" s="31" t="n">
        <v>44464</v>
      </c>
      <c r="K2111" s="31" t="n">
        <v>44276</v>
      </c>
      <c r="L2111" s="39" t="n">
        <v>44367</v>
      </c>
      <c r="M2111" s="32" t="n">
        <f aca="false">DATEDIF(K2111,L2111,"d")+1</f>
        <v>92</v>
      </c>
      <c r="N2111" s="27" t="n">
        <f aca="false">ROUNDUP(H2111*1.2,2)</f>
        <v>4.35</v>
      </c>
      <c r="O2111" s="27" t="n">
        <f aca="false">ROUNDUP(G2111*H2111*M2111/30000,2)</f>
        <v>333.5</v>
      </c>
      <c r="P2111" s="27"/>
    </row>
    <row r="2112" s="1" customFormat="true" ht="13.5" hidden="false" customHeight="false" outlineLevel="0" collapsed="false">
      <c r="A2112" s="27" t="n">
        <v>2107</v>
      </c>
      <c r="B2112" s="28" t="s">
        <v>3439</v>
      </c>
      <c r="C2112" s="28" t="s">
        <v>2181</v>
      </c>
      <c r="D2112" s="35" t="s">
        <v>3547</v>
      </c>
      <c r="E2112" s="29" t="s">
        <v>87</v>
      </c>
      <c r="F2112" s="29" t="s">
        <v>3548</v>
      </c>
      <c r="G2112" s="30" t="n">
        <v>50000</v>
      </c>
      <c r="H2112" s="28" t="n">
        <v>3.20833</v>
      </c>
      <c r="I2112" s="31" t="n">
        <v>44284</v>
      </c>
      <c r="J2112" s="31" t="n">
        <v>44467</v>
      </c>
      <c r="K2112" s="31" t="n">
        <f aca="false">I2112</f>
        <v>44284</v>
      </c>
      <c r="L2112" s="39" t="n">
        <v>44367</v>
      </c>
      <c r="M2112" s="32" t="n">
        <f aca="false">DATEDIF(K2112,L2112,"d")+1</f>
        <v>84</v>
      </c>
      <c r="N2112" s="27" t="n">
        <f aca="false">ROUNDUP(H2112*1.2,2)</f>
        <v>3.85</v>
      </c>
      <c r="O2112" s="27" t="n">
        <f aca="false">ROUNDUP(G2112*H2112*M2112/30000,2)</f>
        <v>449.17</v>
      </c>
      <c r="P2112" s="27"/>
    </row>
    <row r="2113" s="1" customFormat="true" ht="13.5" hidden="false" customHeight="false" outlineLevel="0" collapsed="false">
      <c r="A2113" s="27" t="n">
        <v>2108</v>
      </c>
      <c r="B2113" s="28" t="s">
        <v>3439</v>
      </c>
      <c r="C2113" s="28" t="s">
        <v>2181</v>
      </c>
      <c r="D2113" s="35" t="s">
        <v>3549</v>
      </c>
      <c r="E2113" s="29" t="s">
        <v>63</v>
      </c>
      <c r="F2113" s="29" t="s">
        <v>3550</v>
      </c>
      <c r="G2113" s="30" t="n">
        <v>50000</v>
      </c>
      <c r="H2113" s="28" t="n">
        <v>3.20833</v>
      </c>
      <c r="I2113" s="31" t="n">
        <v>44285</v>
      </c>
      <c r="J2113" s="31" t="n">
        <v>44468</v>
      </c>
      <c r="K2113" s="31" t="n">
        <f aca="false">I2113</f>
        <v>44285</v>
      </c>
      <c r="L2113" s="39" t="n">
        <v>44367</v>
      </c>
      <c r="M2113" s="32" t="n">
        <f aca="false">DATEDIF(K2113,L2113,"d")+1</f>
        <v>83</v>
      </c>
      <c r="N2113" s="27" t="n">
        <f aca="false">ROUNDUP(H2113*1.2,2)</f>
        <v>3.85</v>
      </c>
      <c r="O2113" s="27" t="n">
        <f aca="false">ROUNDUP(G2113*H2113*M2113/30000,2)</f>
        <v>443.82</v>
      </c>
      <c r="P2113" s="27"/>
    </row>
    <row r="2114" s="1" customFormat="true" ht="13.5" hidden="false" customHeight="false" outlineLevel="0" collapsed="false">
      <c r="A2114" s="27" t="n">
        <v>2109</v>
      </c>
      <c r="B2114" s="28" t="s">
        <v>3439</v>
      </c>
      <c r="C2114" s="28" t="s">
        <v>2181</v>
      </c>
      <c r="D2114" s="35" t="s">
        <v>3506</v>
      </c>
      <c r="E2114" s="29" t="s">
        <v>52</v>
      </c>
      <c r="F2114" s="29" t="s">
        <v>3507</v>
      </c>
      <c r="G2114" s="30" t="n">
        <v>20000</v>
      </c>
      <c r="H2114" s="28" t="n">
        <v>3.625</v>
      </c>
      <c r="I2114" s="31" t="n">
        <v>42832</v>
      </c>
      <c r="J2114" s="31" t="n">
        <v>44475</v>
      </c>
      <c r="K2114" s="31" t="n">
        <v>44276</v>
      </c>
      <c r="L2114" s="39" t="n">
        <v>44367</v>
      </c>
      <c r="M2114" s="32" t="n">
        <f aca="false">DATEDIF(K2114,L2114,"d")+1</f>
        <v>92</v>
      </c>
      <c r="N2114" s="27" t="n">
        <f aca="false">ROUNDUP(H2114*1.2,2)</f>
        <v>4.35</v>
      </c>
      <c r="O2114" s="27" t="n">
        <f aca="false">ROUNDUP(G2114*H2114*M2114/30000,2)</f>
        <v>222.34</v>
      </c>
      <c r="P2114" s="27"/>
    </row>
    <row r="2115" s="1" customFormat="true" ht="13.5" hidden="false" customHeight="false" outlineLevel="0" collapsed="false">
      <c r="A2115" s="27" t="n">
        <v>2110</v>
      </c>
      <c r="B2115" s="28" t="s">
        <v>3439</v>
      </c>
      <c r="C2115" s="28" t="s">
        <v>467</v>
      </c>
      <c r="D2115" s="35" t="s">
        <v>3551</v>
      </c>
      <c r="E2115" s="29" t="s">
        <v>82</v>
      </c>
      <c r="F2115" s="29" t="s">
        <v>3552</v>
      </c>
      <c r="G2115" s="30" t="n">
        <v>50000</v>
      </c>
      <c r="H2115" s="28" t="n">
        <v>3.20833</v>
      </c>
      <c r="I2115" s="31" t="n">
        <v>44293</v>
      </c>
      <c r="J2115" s="31" t="n">
        <v>44475</v>
      </c>
      <c r="K2115" s="31" t="n">
        <f aca="false">I2115</f>
        <v>44293</v>
      </c>
      <c r="L2115" s="39" t="n">
        <v>44367</v>
      </c>
      <c r="M2115" s="32" t="n">
        <f aca="false">DATEDIF(K2115,L2115,"d")+1</f>
        <v>75</v>
      </c>
      <c r="N2115" s="27" t="n">
        <f aca="false">ROUNDUP(H2115*1.2,2)</f>
        <v>3.85</v>
      </c>
      <c r="O2115" s="27" t="n">
        <f aca="false">ROUNDUP(G2115*H2115*M2115/30000,2)</f>
        <v>401.05</v>
      </c>
      <c r="P2115" s="27"/>
    </row>
    <row r="2116" s="1" customFormat="true" ht="13.5" hidden="false" customHeight="false" outlineLevel="0" collapsed="false">
      <c r="A2116" s="27" t="n">
        <v>2111</v>
      </c>
      <c r="B2116" s="28" t="s">
        <v>3439</v>
      </c>
      <c r="C2116" s="28" t="s">
        <v>2181</v>
      </c>
      <c r="D2116" s="35" t="s">
        <v>3553</v>
      </c>
      <c r="E2116" s="29" t="s">
        <v>3554</v>
      </c>
      <c r="F2116" s="29" t="s">
        <v>3555</v>
      </c>
      <c r="G2116" s="30" t="n">
        <v>20000</v>
      </c>
      <c r="H2116" s="28" t="n">
        <v>3.20833</v>
      </c>
      <c r="I2116" s="31" t="n">
        <v>44293</v>
      </c>
      <c r="J2116" s="31" t="n">
        <v>44475</v>
      </c>
      <c r="K2116" s="31" t="n">
        <f aca="false">I2116</f>
        <v>44293</v>
      </c>
      <c r="L2116" s="39" t="n">
        <v>44367</v>
      </c>
      <c r="M2116" s="32" t="n">
        <f aca="false">DATEDIF(K2116,L2116,"d")+1</f>
        <v>75</v>
      </c>
      <c r="N2116" s="27" t="n">
        <f aca="false">ROUNDUP(H2116*1.2,2)</f>
        <v>3.85</v>
      </c>
      <c r="O2116" s="27" t="n">
        <f aca="false">ROUNDUP(G2116*H2116*M2116/30000,2)</f>
        <v>160.42</v>
      </c>
      <c r="P2116" s="27"/>
    </row>
    <row r="2117" s="1" customFormat="true" ht="13.5" hidden="false" customHeight="false" outlineLevel="0" collapsed="false">
      <c r="A2117" s="27" t="n">
        <v>2112</v>
      </c>
      <c r="B2117" s="28" t="s">
        <v>3439</v>
      </c>
      <c r="C2117" s="28" t="s">
        <v>3444</v>
      </c>
      <c r="D2117" s="35" t="s">
        <v>3556</v>
      </c>
      <c r="E2117" s="29" t="s">
        <v>130</v>
      </c>
      <c r="F2117" s="29" t="s">
        <v>3557</v>
      </c>
      <c r="G2117" s="30" t="n">
        <v>30000</v>
      </c>
      <c r="H2117" s="28" t="n">
        <v>3.625</v>
      </c>
      <c r="I2117" s="31" t="n">
        <v>44140</v>
      </c>
      <c r="J2117" s="31" t="n">
        <v>44478</v>
      </c>
      <c r="K2117" s="31" t="n">
        <v>44276</v>
      </c>
      <c r="L2117" s="39" t="n">
        <v>44367</v>
      </c>
      <c r="M2117" s="32" t="n">
        <f aca="false">DATEDIF(K2117,L2117,"d")+1</f>
        <v>92</v>
      </c>
      <c r="N2117" s="27" t="n">
        <f aca="false">ROUNDUP(H2117*1.2,2)</f>
        <v>4.35</v>
      </c>
      <c r="O2117" s="27" t="n">
        <f aca="false">ROUNDUP(G2117*H2117*M2117/30000,2)</f>
        <v>333.5</v>
      </c>
      <c r="P2117" s="27"/>
    </row>
    <row r="2118" s="1" customFormat="true" ht="13.5" hidden="false" customHeight="false" outlineLevel="0" collapsed="false">
      <c r="A2118" s="27" t="n">
        <v>2113</v>
      </c>
      <c r="B2118" s="28" t="s">
        <v>3439</v>
      </c>
      <c r="C2118" s="28" t="s">
        <v>2181</v>
      </c>
      <c r="D2118" s="35" t="s">
        <v>3558</v>
      </c>
      <c r="E2118" s="29" t="s">
        <v>38</v>
      </c>
      <c r="F2118" s="29" t="s">
        <v>3559</v>
      </c>
      <c r="G2118" s="30" t="n">
        <v>50000</v>
      </c>
      <c r="H2118" s="28" t="n">
        <v>3.20833</v>
      </c>
      <c r="I2118" s="31" t="n">
        <v>44299</v>
      </c>
      <c r="J2118" s="31" t="n">
        <v>44481</v>
      </c>
      <c r="K2118" s="31" t="n">
        <f aca="false">I2118</f>
        <v>44299</v>
      </c>
      <c r="L2118" s="39" t="n">
        <v>44367</v>
      </c>
      <c r="M2118" s="32" t="n">
        <f aca="false">DATEDIF(K2118,L2118,"d")+1</f>
        <v>69</v>
      </c>
      <c r="N2118" s="27" t="n">
        <f aca="false">ROUNDUP(H2118*1.2,2)</f>
        <v>3.85</v>
      </c>
      <c r="O2118" s="27" t="n">
        <f aca="false">ROUNDUP(G2118*H2118*M2118/30000,2)</f>
        <v>368.96</v>
      </c>
      <c r="P2118" s="27"/>
    </row>
    <row r="2119" s="1" customFormat="true" ht="13.5" hidden="false" customHeight="false" outlineLevel="0" collapsed="false">
      <c r="A2119" s="27" t="n">
        <v>2114</v>
      </c>
      <c r="B2119" s="28" t="s">
        <v>3439</v>
      </c>
      <c r="C2119" s="28" t="s">
        <v>3444</v>
      </c>
      <c r="D2119" s="35" t="s">
        <v>3496</v>
      </c>
      <c r="E2119" s="29" t="s">
        <v>23</v>
      </c>
      <c r="F2119" s="29" t="s">
        <v>3497</v>
      </c>
      <c r="G2119" s="30" t="n">
        <v>20000</v>
      </c>
      <c r="H2119" s="28" t="n">
        <v>3.625</v>
      </c>
      <c r="I2119" s="31" t="n">
        <v>44118</v>
      </c>
      <c r="J2119" s="31" t="n">
        <v>44482</v>
      </c>
      <c r="K2119" s="31" t="n">
        <v>44276</v>
      </c>
      <c r="L2119" s="39" t="n">
        <v>44367</v>
      </c>
      <c r="M2119" s="32" t="n">
        <f aca="false">DATEDIF(K2119,L2119,"d")+1</f>
        <v>92</v>
      </c>
      <c r="N2119" s="27" t="n">
        <f aca="false">ROUNDUP(H2119*1.2,2)</f>
        <v>4.35</v>
      </c>
      <c r="O2119" s="27" t="n">
        <f aca="false">ROUNDUP(G2119*H2119*M2119/30000,2)</f>
        <v>222.34</v>
      </c>
      <c r="P2119" s="27"/>
    </row>
    <row r="2120" s="1" customFormat="true" ht="13.5" hidden="false" customHeight="false" outlineLevel="0" collapsed="false">
      <c r="A2120" s="27" t="n">
        <v>2115</v>
      </c>
      <c r="B2120" s="28" t="s">
        <v>3439</v>
      </c>
      <c r="C2120" s="28" t="s">
        <v>2181</v>
      </c>
      <c r="D2120" s="35" t="s">
        <v>3560</v>
      </c>
      <c r="E2120" s="29" t="s">
        <v>82</v>
      </c>
      <c r="F2120" s="29" t="s">
        <v>3561</v>
      </c>
      <c r="G2120" s="30" t="n">
        <v>20000</v>
      </c>
      <c r="H2120" s="28" t="n">
        <v>3.20833</v>
      </c>
      <c r="I2120" s="31" t="n">
        <v>44301</v>
      </c>
      <c r="J2120" s="31" t="n">
        <v>44483</v>
      </c>
      <c r="K2120" s="31" t="n">
        <f aca="false">I2120</f>
        <v>44301</v>
      </c>
      <c r="L2120" s="39" t="n">
        <v>44367</v>
      </c>
      <c r="M2120" s="32" t="n">
        <f aca="false">DATEDIF(K2120,L2120,"d")+1</f>
        <v>67</v>
      </c>
      <c r="N2120" s="27" t="n">
        <f aca="false">ROUNDUP(H2120*1.2,2)</f>
        <v>3.85</v>
      </c>
      <c r="O2120" s="27" t="n">
        <f aca="false">ROUNDUP(G2120*H2120*M2120/30000,2)</f>
        <v>143.31</v>
      </c>
      <c r="P2120" s="27"/>
    </row>
    <row r="2121" s="1" customFormat="true" ht="13.5" hidden="false" customHeight="false" outlineLevel="0" collapsed="false">
      <c r="A2121" s="27" t="n">
        <v>2116</v>
      </c>
      <c r="B2121" s="28" t="s">
        <v>3439</v>
      </c>
      <c r="C2121" s="28" t="s">
        <v>3444</v>
      </c>
      <c r="D2121" s="35" t="s">
        <v>3562</v>
      </c>
      <c r="E2121" s="29" t="s">
        <v>58</v>
      </c>
      <c r="F2121" s="29" t="s">
        <v>3563</v>
      </c>
      <c r="G2121" s="30" t="n">
        <v>50000</v>
      </c>
      <c r="H2121" s="28" t="n">
        <v>3.20833</v>
      </c>
      <c r="I2121" s="31" t="n">
        <v>44301</v>
      </c>
      <c r="J2121" s="31" t="n">
        <v>44483</v>
      </c>
      <c r="K2121" s="31" t="n">
        <f aca="false">I2121</f>
        <v>44301</v>
      </c>
      <c r="L2121" s="39" t="n">
        <v>44367</v>
      </c>
      <c r="M2121" s="32" t="n">
        <f aca="false">DATEDIF(K2121,L2121,"d")+1</f>
        <v>67</v>
      </c>
      <c r="N2121" s="27" t="n">
        <f aca="false">ROUNDUP(H2121*1.2,2)</f>
        <v>3.85</v>
      </c>
      <c r="O2121" s="27" t="n">
        <f aca="false">ROUNDUP(G2121*H2121*M2121/30000,2)</f>
        <v>358.27</v>
      </c>
      <c r="P2121" s="27"/>
    </row>
    <row r="2122" s="1" customFormat="true" ht="13.5" hidden="false" customHeight="false" outlineLevel="0" collapsed="false">
      <c r="A2122" s="27" t="n">
        <v>2117</v>
      </c>
      <c r="B2122" s="28" t="s">
        <v>3439</v>
      </c>
      <c r="C2122" s="28" t="s">
        <v>3451</v>
      </c>
      <c r="D2122" s="35" t="s">
        <v>3564</v>
      </c>
      <c r="E2122" s="29" t="s">
        <v>87</v>
      </c>
      <c r="F2122" s="29" t="s">
        <v>3565</v>
      </c>
      <c r="G2122" s="30" t="n">
        <v>20000</v>
      </c>
      <c r="H2122" s="28" t="n">
        <v>3.625</v>
      </c>
      <c r="I2122" s="31" t="n">
        <v>43389</v>
      </c>
      <c r="J2122" s="31" t="n">
        <v>44484</v>
      </c>
      <c r="K2122" s="31" t="n">
        <v>44276</v>
      </c>
      <c r="L2122" s="39" t="n">
        <v>44367</v>
      </c>
      <c r="M2122" s="32" t="n">
        <f aca="false">DATEDIF(K2122,L2122,"d")+1</f>
        <v>92</v>
      </c>
      <c r="N2122" s="27" t="n">
        <f aca="false">ROUNDUP(H2122*1.2,2)</f>
        <v>4.35</v>
      </c>
      <c r="O2122" s="27" t="n">
        <f aca="false">ROUNDUP(G2122*H2122*M2122/30000,2)</f>
        <v>222.34</v>
      </c>
      <c r="P2122" s="27"/>
    </row>
    <row r="2123" s="1" customFormat="true" ht="13.5" hidden="false" customHeight="false" outlineLevel="0" collapsed="false">
      <c r="A2123" s="27" t="n">
        <v>2118</v>
      </c>
      <c r="B2123" s="28" t="s">
        <v>3439</v>
      </c>
      <c r="C2123" s="28" t="s">
        <v>3466</v>
      </c>
      <c r="D2123" s="35" t="s">
        <v>3467</v>
      </c>
      <c r="E2123" s="29" t="s">
        <v>87</v>
      </c>
      <c r="F2123" s="29" t="s">
        <v>3468</v>
      </c>
      <c r="G2123" s="30" t="n">
        <v>30000</v>
      </c>
      <c r="H2123" s="28" t="n">
        <v>3.20833</v>
      </c>
      <c r="I2123" s="31" t="n">
        <v>44302</v>
      </c>
      <c r="J2123" s="31" t="n">
        <v>44484</v>
      </c>
      <c r="K2123" s="31" t="n">
        <f aca="false">I2123</f>
        <v>44302</v>
      </c>
      <c r="L2123" s="39" t="n">
        <v>44367</v>
      </c>
      <c r="M2123" s="32" t="n">
        <f aca="false">DATEDIF(K2123,L2123,"d")+1</f>
        <v>66</v>
      </c>
      <c r="N2123" s="27" t="n">
        <f aca="false">ROUNDUP(H2123*1.2,2)</f>
        <v>3.85</v>
      </c>
      <c r="O2123" s="27" t="n">
        <f aca="false">ROUNDUP(G2123*H2123*M2123/30000,2)</f>
        <v>211.75</v>
      </c>
      <c r="P2123" s="27"/>
    </row>
    <row r="2124" s="1" customFormat="true" ht="13.5" hidden="false" customHeight="false" outlineLevel="0" collapsed="false">
      <c r="A2124" s="27" t="n">
        <v>2119</v>
      </c>
      <c r="B2124" s="28" t="s">
        <v>3439</v>
      </c>
      <c r="C2124" s="28" t="s">
        <v>3444</v>
      </c>
      <c r="D2124" s="35" t="s">
        <v>3566</v>
      </c>
      <c r="E2124" s="29" t="s">
        <v>31</v>
      </c>
      <c r="F2124" s="29" t="s">
        <v>3567</v>
      </c>
      <c r="G2124" s="30" t="n">
        <v>30000</v>
      </c>
      <c r="H2124" s="28" t="n">
        <v>3.625</v>
      </c>
      <c r="I2124" s="31" t="n">
        <v>42842</v>
      </c>
      <c r="J2124" s="31" t="n">
        <v>44485</v>
      </c>
      <c r="K2124" s="31" t="n">
        <v>44276</v>
      </c>
      <c r="L2124" s="39" t="n">
        <v>44367</v>
      </c>
      <c r="M2124" s="32" t="n">
        <f aca="false">DATEDIF(K2124,L2124,"d")+1</f>
        <v>92</v>
      </c>
      <c r="N2124" s="27" t="n">
        <f aca="false">ROUNDUP(H2124*1.2,2)</f>
        <v>4.35</v>
      </c>
      <c r="O2124" s="27" t="n">
        <f aca="false">ROUNDUP(G2124*H2124*M2124/30000,2)</f>
        <v>333.5</v>
      </c>
      <c r="P2124" s="27"/>
    </row>
    <row r="2125" s="1" customFormat="true" ht="13.5" hidden="false" customHeight="false" outlineLevel="0" collapsed="false">
      <c r="A2125" s="27" t="n">
        <v>2120</v>
      </c>
      <c r="B2125" s="28" t="s">
        <v>3439</v>
      </c>
      <c r="C2125" s="28" t="s">
        <v>3444</v>
      </c>
      <c r="D2125" s="35" t="s">
        <v>3568</v>
      </c>
      <c r="E2125" s="29" t="s">
        <v>177</v>
      </c>
      <c r="F2125" s="29" t="s">
        <v>3569</v>
      </c>
      <c r="G2125" s="30" t="n">
        <v>30000</v>
      </c>
      <c r="H2125" s="28" t="n">
        <v>3.625</v>
      </c>
      <c r="I2125" s="31" t="n">
        <v>42843</v>
      </c>
      <c r="J2125" s="31" t="n">
        <v>44486</v>
      </c>
      <c r="K2125" s="31" t="n">
        <v>44276</v>
      </c>
      <c r="L2125" s="39" t="n">
        <v>44367</v>
      </c>
      <c r="M2125" s="32" t="n">
        <f aca="false">DATEDIF(K2125,L2125,"d")+1</f>
        <v>92</v>
      </c>
      <c r="N2125" s="27" t="n">
        <f aca="false">ROUNDUP(H2125*1.2,2)</f>
        <v>4.35</v>
      </c>
      <c r="O2125" s="27" t="n">
        <f aca="false">ROUNDUP(G2125*H2125*M2125/30000,2)</f>
        <v>333.5</v>
      </c>
      <c r="P2125" s="27"/>
    </row>
    <row r="2126" s="1" customFormat="true" ht="13.5" hidden="false" customHeight="false" outlineLevel="0" collapsed="false">
      <c r="A2126" s="27" t="n">
        <v>2121</v>
      </c>
      <c r="B2126" s="28" t="s">
        <v>3439</v>
      </c>
      <c r="C2126" s="28" t="s">
        <v>3444</v>
      </c>
      <c r="D2126" s="35" t="s">
        <v>3570</v>
      </c>
      <c r="E2126" s="29" t="s">
        <v>38</v>
      </c>
      <c r="F2126" s="29" t="s">
        <v>3571</v>
      </c>
      <c r="G2126" s="30" t="n">
        <v>20000</v>
      </c>
      <c r="H2126" s="28" t="n">
        <v>3.625</v>
      </c>
      <c r="I2126" s="31" t="n">
        <v>43026</v>
      </c>
      <c r="J2126" s="31" t="n">
        <v>44486</v>
      </c>
      <c r="K2126" s="31" t="n">
        <v>44276</v>
      </c>
      <c r="L2126" s="39" t="n">
        <v>44367</v>
      </c>
      <c r="M2126" s="32" t="n">
        <f aca="false">DATEDIF(K2126,L2126,"d")+1</f>
        <v>92</v>
      </c>
      <c r="N2126" s="27" t="n">
        <f aca="false">ROUNDUP(H2126*1.2,2)</f>
        <v>4.35</v>
      </c>
      <c r="O2126" s="27" t="n">
        <f aca="false">ROUNDUP(G2126*H2126*M2126/30000,2)</f>
        <v>222.34</v>
      </c>
      <c r="P2126" s="27"/>
    </row>
    <row r="2127" s="1" customFormat="true" ht="13.5" hidden="false" customHeight="false" outlineLevel="0" collapsed="false">
      <c r="A2127" s="27" t="n">
        <v>2122</v>
      </c>
      <c r="B2127" s="28" t="s">
        <v>3439</v>
      </c>
      <c r="C2127" s="28" t="s">
        <v>2181</v>
      </c>
      <c r="D2127" s="35" t="s">
        <v>3518</v>
      </c>
      <c r="E2127" s="29" t="s">
        <v>3519</v>
      </c>
      <c r="F2127" s="29" t="s">
        <v>3520</v>
      </c>
      <c r="G2127" s="30" t="n">
        <v>10000</v>
      </c>
      <c r="H2127" s="28" t="n">
        <v>3.625</v>
      </c>
      <c r="I2127" s="31" t="n">
        <v>42845</v>
      </c>
      <c r="J2127" s="31" t="n">
        <v>44487</v>
      </c>
      <c r="K2127" s="31" t="n">
        <v>44276</v>
      </c>
      <c r="L2127" s="39" t="n">
        <v>44367</v>
      </c>
      <c r="M2127" s="32" t="n">
        <f aca="false">DATEDIF(K2127,L2127,"d")+1</f>
        <v>92</v>
      </c>
      <c r="N2127" s="27" t="n">
        <f aca="false">ROUNDUP(H2127*1.2,2)</f>
        <v>4.35</v>
      </c>
      <c r="O2127" s="27" t="n">
        <f aca="false">ROUNDUP(G2127*H2127*M2127/30000,2)</f>
        <v>111.17</v>
      </c>
      <c r="P2127" s="27"/>
    </row>
    <row r="2128" s="1" customFormat="true" ht="13.5" hidden="false" customHeight="false" outlineLevel="0" collapsed="false">
      <c r="A2128" s="27" t="n">
        <v>2123</v>
      </c>
      <c r="B2128" s="28" t="s">
        <v>3439</v>
      </c>
      <c r="C2128" s="28" t="s">
        <v>3444</v>
      </c>
      <c r="D2128" s="35" t="s">
        <v>3572</v>
      </c>
      <c r="E2128" s="29" t="s">
        <v>413</v>
      </c>
      <c r="F2128" s="29" t="s">
        <v>3573</v>
      </c>
      <c r="G2128" s="30" t="n">
        <v>30000</v>
      </c>
      <c r="H2128" s="28" t="n">
        <v>3.625</v>
      </c>
      <c r="I2128" s="31" t="n">
        <v>43757</v>
      </c>
      <c r="J2128" s="31" t="n">
        <v>44487</v>
      </c>
      <c r="K2128" s="31" t="n">
        <v>44276</v>
      </c>
      <c r="L2128" s="39" t="n">
        <v>44367</v>
      </c>
      <c r="M2128" s="32" t="n">
        <f aca="false">DATEDIF(K2128,L2128,"d")+1</f>
        <v>92</v>
      </c>
      <c r="N2128" s="27" t="n">
        <f aca="false">ROUNDUP(H2128*1.2,2)</f>
        <v>4.35</v>
      </c>
      <c r="O2128" s="27" t="n">
        <f aca="false">ROUNDUP(G2128*H2128*M2128/30000,2)</f>
        <v>333.5</v>
      </c>
      <c r="P2128" s="27"/>
    </row>
    <row r="2129" s="1" customFormat="true" ht="13.5" hidden="false" customHeight="false" outlineLevel="0" collapsed="false">
      <c r="A2129" s="27" t="n">
        <v>2124</v>
      </c>
      <c r="B2129" s="28" t="s">
        <v>3439</v>
      </c>
      <c r="C2129" s="28" t="s">
        <v>3444</v>
      </c>
      <c r="D2129" s="35" t="s">
        <v>3574</v>
      </c>
      <c r="E2129" s="29" t="s">
        <v>58</v>
      </c>
      <c r="F2129" s="29" t="s">
        <v>3575</v>
      </c>
      <c r="G2129" s="30" t="n">
        <v>50000</v>
      </c>
      <c r="H2129" s="28" t="n">
        <v>3.625</v>
      </c>
      <c r="I2129" s="31" t="n">
        <v>43760</v>
      </c>
      <c r="J2129" s="31" t="n">
        <v>44487</v>
      </c>
      <c r="K2129" s="31" t="n">
        <v>44276</v>
      </c>
      <c r="L2129" s="39" t="n">
        <v>44367</v>
      </c>
      <c r="M2129" s="32" t="n">
        <f aca="false">DATEDIF(K2129,L2129,"d")+1</f>
        <v>92</v>
      </c>
      <c r="N2129" s="27" t="n">
        <f aca="false">ROUNDUP(H2129*1.2,2)</f>
        <v>4.35</v>
      </c>
      <c r="O2129" s="27" t="n">
        <f aca="false">ROUNDUP(G2129*H2129*M2129/30000,2)</f>
        <v>555.84</v>
      </c>
      <c r="P2129" s="27"/>
    </row>
    <row r="2130" s="1" customFormat="true" ht="13.5" hidden="false" customHeight="false" outlineLevel="0" collapsed="false">
      <c r="A2130" s="27" t="n">
        <v>2125</v>
      </c>
      <c r="B2130" s="28" t="s">
        <v>3439</v>
      </c>
      <c r="C2130" s="28" t="s">
        <v>3466</v>
      </c>
      <c r="D2130" s="35" t="s">
        <v>3576</v>
      </c>
      <c r="E2130" s="29" t="s">
        <v>82</v>
      </c>
      <c r="F2130" s="29" t="s">
        <v>3577</v>
      </c>
      <c r="G2130" s="30" t="n">
        <v>30000</v>
      </c>
      <c r="H2130" s="28" t="n">
        <v>3.20833</v>
      </c>
      <c r="I2130" s="31" t="n">
        <v>44305</v>
      </c>
      <c r="J2130" s="31" t="n">
        <v>44487</v>
      </c>
      <c r="K2130" s="31" t="n">
        <f aca="false">I2130</f>
        <v>44305</v>
      </c>
      <c r="L2130" s="39" t="n">
        <v>44367</v>
      </c>
      <c r="M2130" s="32" t="n">
        <f aca="false">DATEDIF(K2130,L2130,"d")+1</f>
        <v>63</v>
      </c>
      <c r="N2130" s="27" t="n">
        <f aca="false">ROUNDUP(H2130*1.2,2)</f>
        <v>3.85</v>
      </c>
      <c r="O2130" s="27" t="n">
        <f aca="false">ROUNDUP(G2130*H2130*M2130/30000,2)</f>
        <v>202.13</v>
      </c>
      <c r="P2130" s="27"/>
    </row>
    <row r="2131" s="1" customFormat="true" ht="13.5" hidden="false" customHeight="false" outlineLevel="0" collapsed="false">
      <c r="A2131" s="27" t="n">
        <v>2126</v>
      </c>
      <c r="B2131" s="28" t="s">
        <v>3439</v>
      </c>
      <c r="C2131" s="28" t="s">
        <v>3444</v>
      </c>
      <c r="D2131" s="35" t="s">
        <v>3545</v>
      </c>
      <c r="E2131" s="29" t="s">
        <v>31</v>
      </c>
      <c r="F2131" s="29" t="s">
        <v>3546</v>
      </c>
      <c r="G2131" s="30" t="n">
        <v>20000</v>
      </c>
      <c r="H2131" s="28" t="n">
        <v>3.625</v>
      </c>
      <c r="I2131" s="31" t="n">
        <v>44140</v>
      </c>
      <c r="J2131" s="31" t="n">
        <v>44493</v>
      </c>
      <c r="K2131" s="31" t="n">
        <v>44276</v>
      </c>
      <c r="L2131" s="39" t="n">
        <v>44367</v>
      </c>
      <c r="M2131" s="32" t="n">
        <f aca="false">DATEDIF(K2131,L2131,"d")+1</f>
        <v>92</v>
      </c>
      <c r="N2131" s="27" t="n">
        <f aca="false">ROUNDUP(H2131*1.2,2)</f>
        <v>4.35</v>
      </c>
      <c r="O2131" s="27" t="n">
        <f aca="false">ROUNDUP(G2131*H2131*M2131/30000,2)</f>
        <v>222.34</v>
      </c>
      <c r="P2131" s="27"/>
    </row>
    <row r="2132" s="1" customFormat="true" ht="13.5" hidden="false" customHeight="false" outlineLevel="0" collapsed="false">
      <c r="A2132" s="27" t="n">
        <v>2127</v>
      </c>
      <c r="B2132" s="28" t="s">
        <v>3439</v>
      </c>
      <c r="C2132" s="28" t="s">
        <v>2181</v>
      </c>
      <c r="D2132" s="35" t="s">
        <v>3578</v>
      </c>
      <c r="E2132" s="29" t="s">
        <v>177</v>
      </c>
      <c r="F2132" s="29" t="s">
        <v>3579</v>
      </c>
      <c r="G2132" s="30" t="n">
        <v>20000</v>
      </c>
      <c r="H2132" s="28" t="n">
        <v>3.625</v>
      </c>
      <c r="I2132" s="31" t="n">
        <v>43402</v>
      </c>
      <c r="J2132" s="31" t="n">
        <v>44497</v>
      </c>
      <c r="K2132" s="31" t="n">
        <v>44276</v>
      </c>
      <c r="L2132" s="39" t="n">
        <v>44367</v>
      </c>
      <c r="M2132" s="32" t="n">
        <f aca="false">DATEDIF(K2132,L2132,"d")+1</f>
        <v>92</v>
      </c>
      <c r="N2132" s="27" t="n">
        <f aca="false">ROUNDUP(H2132*1.2,2)</f>
        <v>4.35</v>
      </c>
      <c r="O2132" s="27" t="n">
        <f aca="false">ROUNDUP(G2132*H2132*M2132/30000,2)</f>
        <v>222.34</v>
      </c>
      <c r="P2132" s="27"/>
    </row>
    <row r="2133" s="1" customFormat="true" ht="13.5" hidden="false" customHeight="false" outlineLevel="0" collapsed="false">
      <c r="A2133" s="27" t="n">
        <v>2128</v>
      </c>
      <c r="B2133" s="28" t="s">
        <v>3439</v>
      </c>
      <c r="C2133" s="28" t="s">
        <v>3444</v>
      </c>
      <c r="D2133" s="35" t="s">
        <v>3580</v>
      </c>
      <c r="E2133" s="29" t="s">
        <v>87</v>
      </c>
      <c r="F2133" s="29" t="s">
        <v>3581</v>
      </c>
      <c r="G2133" s="30" t="n">
        <v>28000</v>
      </c>
      <c r="H2133" s="28" t="n">
        <v>3.625</v>
      </c>
      <c r="I2133" s="31" t="n">
        <v>44141</v>
      </c>
      <c r="J2133" s="31" t="n">
        <v>44500</v>
      </c>
      <c r="K2133" s="31" t="n">
        <v>44276</v>
      </c>
      <c r="L2133" s="39" t="n">
        <v>44367</v>
      </c>
      <c r="M2133" s="32" t="n">
        <f aca="false">DATEDIF(K2133,L2133,"d")+1</f>
        <v>92</v>
      </c>
      <c r="N2133" s="27" t="n">
        <f aca="false">ROUNDUP(H2133*1.2,2)</f>
        <v>4.35</v>
      </c>
      <c r="O2133" s="27" t="n">
        <f aca="false">ROUNDUP(G2133*H2133*M2133/30000,2)</f>
        <v>311.27</v>
      </c>
      <c r="P2133" s="27"/>
    </row>
    <row r="2134" s="1" customFormat="true" ht="13.5" hidden="false" customHeight="false" outlineLevel="0" collapsed="false">
      <c r="A2134" s="27" t="n">
        <v>2129</v>
      </c>
      <c r="B2134" s="28" t="s">
        <v>3439</v>
      </c>
      <c r="C2134" s="28" t="s">
        <v>467</v>
      </c>
      <c r="D2134" s="35" t="s">
        <v>3582</v>
      </c>
      <c r="E2134" s="29" t="s">
        <v>45</v>
      </c>
      <c r="F2134" s="29" t="s">
        <v>3583</v>
      </c>
      <c r="G2134" s="30" t="n">
        <v>10000</v>
      </c>
      <c r="H2134" s="28" t="n">
        <v>3.625</v>
      </c>
      <c r="I2134" s="31" t="n">
        <v>42859</v>
      </c>
      <c r="J2134" s="31" t="n">
        <v>44503</v>
      </c>
      <c r="K2134" s="31" t="n">
        <v>44276</v>
      </c>
      <c r="L2134" s="39" t="n">
        <v>44367</v>
      </c>
      <c r="M2134" s="32" t="n">
        <f aca="false">DATEDIF(K2134,L2134,"d")+1</f>
        <v>92</v>
      </c>
      <c r="N2134" s="27" t="n">
        <f aca="false">ROUNDUP(H2134*1.2,2)</f>
        <v>4.35</v>
      </c>
      <c r="O2134" s="27" t="n">
        <f aca="false">ROUNDUP(G2134*H2134*M2134/30000,2)</f>
        <v>111.17</v>
      </c>
      <c r="P2134" s="27"/>
    </row>
    <row r="2135" s="1" customFormat="true" ht="13.5" hidden="false" customHeight="false" outlineLevel="0" collapsed="false">
      <c r="A2135" s="27" t="n">
        <v>2130</v>
      </c>
      <c r="B2135" s="28" t="s">
        <v>3439</v>
      </c>
      <c r="C2135" s="28" t="s">
        <v>3444</v>
      </c>
      <c r="D2135" s="35" t="s">
        <v>3584</v>
      </c>
      <c r="E2135" s="29" t="s">
        <v>148</v>
      </c>
      <c r="F2135" s="29" t="s">
        <v>3585</v>
      </c>
      <c r="G2135" s="30" t="n">
        <v>20000</v>
      </c>
      <c r="H2135" s="28" t="n">
        <v>3.625</v>
      </c>
      <c r="I2135" s="31" t="n">
        <v>44140</v>
      </c>
      <c r="J2135" s="31" t="n">
        <v>44504</v>
      </c>
      <c r="K2135" s="31" t="n">
        <v>44276</v>
      </c>
      <c r="L2135" s="39" t="n">
        <v>44367</v>
      </c>
      <c r="M2135" s="32" t="n">
        <f aca="false">DATEDIF(K2135,L2135,"d")+1</f>
        <v>92</v>
      </c>
      <c r="N2135" s="27" t="n">
        <f aca="false">ROUNDUP(H2135*1.2,2)</f>
        <v>4.35</v>
      </c>
      <c r="O2135" s="27" t="n">
        <f aca="false">ROUNDUP(G2135*H2135*M2135/30000,2)</f>
        <v>222.34</v>
      </c>
      <c r="P2135" s="27"/>
    </row>
    <row r="2136" s="1" customFormat="true" ht="13.5" hidden="false" customHeight="false" outlineLevel="0" collapsed="false">
      <c r="A2136" s="27" t="n">
        <v>2131</v>
      </c>
      <c r="B2136" s="28" t="s">
        <v>3439</v>
      </c>
      <c r="C2136" s="28" t="s">
        <v>3444</v>
      </c>
      <c r="D2136" s="35" t="s">
        <v>3586</v>
      </c>
      <c r="E2136" s="29" t="s">
        <v>38</v>
      </c>
      <c r="F2136" s="29" t="s">
        <v>3587</v>
      </c>
      <c r="G2136" s="30" t="n">
        <v>27000</v>
      </c>
      <c r="H2136" s="28" t="n">
        <v>3.625</v>
      </c>
      <c r="I2136" s="31" t="n">
        <v>44140</v>
      </c>
      <c r="J2136" s="31" t="n">
        <v>44504</v>
      </c>
      <c r="K2136" s="31" t="n">
        <v>44276</v>
      </c>
      <c r="L2136" s="39" t="n">
        <v>44367</v>
      </c>
      <c r="M2136" s="32" t="n">
        <f aca="false">DATEDIF(K2136,L2136,"d")+1</f>
        <v>92</v>
      </c>
      <c r="N2136" s="27" t="n">
        <f aca="false">ROUNDUP(H2136*1.2,2)</f>
        <v>4.35</v>
      </c>
      <c r="O2136" s="27" t="n">
        <f aca="false">ROUNDUP(G2136*H2136*M2136/30000,2)</f>
        <v>300.15</v>
      </c>
      <c r="P2136" s="27"/>
    </row>
    <row r="2137" s="1" customFormat="true" ht="13.5" hidden="false" customHeight="false" outlineLevel="0" collapsed="false">
      <c r="A2137" s="27" t="n">
        <v>2132</v>
      </c>
      <c r="B2137" s="28" t="s">
        <v>3439</v>
      </c>
      <c r="C2137" s="28" t="s">
        <v>2181</v>
      </c>
      <c r="D2137" s="35" t="s">
        <v>3588</v>
      </c>
      <c r="E2137" s="29" t="s">
        <v>41</v>
      </c>
      <c r="F2137" s="29" t="s">
        <v>3589</v>
      </c>
      <c r="G2137" s="30" t="n">
        <v>30000</v>
      </c>
      <c r="H2137" s="28" t="n">
        <v>3.625</v>
      </c>
      <c r="I2137" s="31" t="n">
        <v>43970</v>
      </c>
      <c r="J2137" s="31" t="n">
        <v>44505</v>
      </c>
      <c r="K2137" s="31" t="n">
        <v>44276</v>
      </c>
      <c r="L2137" s="39" t="n">
        <v>44367</v>
      </c>
      <c r="M2137" s="32" t="n">
        <f aca="false">DATEDIF(K2137,L2137,"d")+1</f>
        <v>92</v>
      </c>
      <c r="N2137" s="27" t="n">
        <f aca="false">ROUNDUP(H2137*1.2,2)</f>
        <v>4.35</v>
      </c>
      <c r="O2137" s="27" t="n">
        <f aca="false">ROUNDUP(G2137*H2137*M2137/30000,2)</f>
        <v>333.5</v>
      </c>
      <c r="P2137" s="27"/>
    </row>
    <row r="2138" s="1" customFormat="true" ht="13.5" hidden="false" customHeight="false" outlineLevel="0" collapsed="false">
      <c r="A2138" s="27" t="n">
        <v>2133</v>
      </c>
      <c r="B2138" s="28" t="s">
        <v>3439</v>
      </c>
      <c r="C2138" s="28" t="s">
        <v>2475</v>
      </c>
      <c r="D2138" s="35" t="s">
        <v>3590</v>
      </c>
      <c r="E2138" s="29" t="s">
        <v>87</v>
      </c>
      <c r="F2138" s="29" t="s">
        <v>3591</v>
      </c>
      <c r="G2138" s="30" t="n">
        <v>13000</v>
      </c>
      <c r="H2138" s="28" t="n">
        <v>3.625</v>
      </c>
      <c r="I2138" s="31" t="n">
        <v>44141</v>
      </c>
      <c r="J2138" s="31" t="n">
        <v>44505</v>
      </c>
      <c r="K2138" s="31" t="n">
        <v>44276</v>
      </c>
      <c r="L2138" s="39" t="n">
        <v>44367</v>
      </c>
      <c r="M2138" s="32" t="n">
        <f aca="false">DATEDIF(K2138,L2138,"d")+1</f>
        <v>92</v>
      </c>
      <c r="N2138" s="27" t="n">
        <f aca="false">ROUNDUP(H2138*1.2,2)</f>
        <v>4.35</v>
      </c>
      <c r="O2138" s="27" t="n">
        <f aca="false">ROUNDUP(G2138*H2138*M2138/30000,2)</f>
        <v>144.52</v>
      </c>
      <c r="P2138" s="27"/>
    </row>
    <row r="2139" s="1" customFormat="true" ht="13.5" hidden="false" customHeight="false" outlineLevel="0" collapsed="false">
      <c r="A2139" s="27" t="n">
        <v>2134</v>
      </c>
      <c r="B2139" s="28" t="s">
        <v>3439</v>
      </c>
      <c r="C2139" s="28" t="s">
        <v>3444</v>
      </c>
      <c r="D2139" s="35" t="s">
        <v>3592</v>
      </c>
      <c r="E2139" s="29" t="s">
        <v>48</v>
      </c>
      <c r="F2139" s="29" t="s">
        <v>3593</v>
      </c>
      <c r="G2139" s="30" t="n">
        <v>50000</v>
      </c>
      <c r="H2139" s="28" t="n">
        <v>3.625</v>
      </c>
      <c r="I2139" s="31" t="n">
        <v>44141</v>
      </c>
      <c r="J2139" s="31" t="n">
        <v>44505</v>
      </c>
      <c r="K2139" s="31" t="n">
        <v>44276</v>
      </c>
      <c r="L2139" s="39" t="n">
        <v>44367</v>
      </c>
      <c r="M2139" s="32" t="n">
        <f aca="false">DATEDIF(K2139,L2139,"d")+1</f>
        <v>92</v>
      </c>
      <c r="N2139" s="27" t="n">
        <f aca="false">ROUNDUP(H2139*1.2,2)</f>
        <v>4.35</v>
      </c>
      <c r="O2139" s="27" t="n">
        <f aca="false">ROUNDUP(G2139*H2139*M2139/30000,2)</f>
        <v>555.84</v>
      </c>
      <c r="P2139" s="27"/>
    </row>
    <row r="2140" s="1" customFormat="true" ht="13.5" hidden="false" customHeight="false" outlineLevel="0" collapsed="false">
      <c r="A2140" s="27" t="n">
        <v>2135</v>
      </c>
      <c r="B2140" s="28" t="s">
        <v>3439</v>
      </c>
      <c r="C2140" s="28" t="s">
        <v>3444</v>
      </c>
      <c r="D2140" s="35" t="s">
        <v>3594</v>
      </c>
      <c r="E2140" s="29" t="s">
        <v>38</v>
      </c>
      <c r="F2140" s="29" t="s">
        <v>3595</v>
      </c>
      <c r="G2140" s="30" t="n">
        <v>50000</v>
      </c>
      <c r="H2140" s="28" t="n">
        <v>3.625</v>
      </c>
      <c r="I2140" s="31" t="n">
        <v>44141</v>
      </c>
      <c r="J2140" s="31" t="n">
        <v>44505</v>
      </c>
      <c r="K2140" s="31" t="n">
        <v>44276</v>
      </c>
      <c r="L2140" s="39" t="n">
        <v>44367</v>
      </c>
      <c r="M2140" s="32" t="n">
        <f aca="false">DATEDIF(K2140,L2140,"d")+1</f>
        <v>92</v>
      </c>
      <c r="N2140" s="27" t="n">
        <f aca="false">ROUNDUP(H2140*1.2,2)</f>
        <v>4.35</v>
      </c>
      <c r="O2140" s="27" t="n">
        <f aca="false">ROUNDUP(G2140*H2140*M2140/30000,2)</f>
        <v>555.84</v>
      </c>
      <c r="P2140" s="27"/>
    </row>
    <row r="2141" s="1" customFormat="true" ht="13.5" hidden="false" customHeight="false" outlineLevel="0" collapsed="false">
      <c r="A2141" s="27" t="n">
        <v>2136</v>
      </c>
      <c r="B2141" s="28" t="s">
        <v>3439</v>
      </c>
      <c r="C2141" s="28" t="s">
        <v>3444</v>
      </c>
      <c r="D2141" s="35" t="s">
        <v>3596</v>
      </c>
      <c r="E2141" s="29" t="s">
        <v>58</v>
      </c>
      <c r="F2141" s="29" t="s">
        <v>3597</v>
      </c>
      <c r="G2141" s="30" t="n">
        <v>30000</v>
      </c>
      <c r="H2141" s="28" t="n">
        <v>3.625</v>
      </c>
      <c r="I2141" s="31" t="n">
        <v>43047</v>
      </c>
      <c r="J2141" s="31" t="n">
        <v>44507</v>
      </c>
      <c r="K2141" s="31" t="n">
        <v>44276</v>
      </c>
      <c r="L2141" s="39" t="n">
        <v>44367</v>
      </c>
      <c r="M2141" s="32" t="n">
        <f aca="false">DATEDIF(K2141,L2141,"d")+1</f>
        <v>92</v>
      </c>
      <c r="N2141" s="27" t="n">
        <f aca="false">ROUNDUP(H2141*1.2,2)</f>
        <v>4.35</v>
      </c>
      <c r="O2141" s="27" t="n">
        <f aca="false">ROUNDUP(G2141*H2141*M2141/30000,2)</f>
        <v>333.5</v>
      </c>
      <c r="P2141" s="27"/>
    </row>
    <row r="2142" s="1" customFormat="true" ht="13.5" hidden="false" customHeight="false" outlineLevel="0" collapsed="false">
      <c r="A2142" s="27" t="n">
        <v>2137</v>
      </c>
      <c r="B2142" s="28" t="s">
        <v>3439</v>
      </c>
      <c r="C2142" s="28" t="s">
        <v>2181</v>
      </c>
      <c r="D2142" s="35" t="s">
        <v>3598</v>
      </c>
      <c r="E2142" s="29" t="s">
        <v>82</v>
      </c>
      <c r="F2142" s="29" t="s">
        <v>3599</v>
      </c>
      <c r="G2142" s="30" t="n">
        <v>30000</v>
      </c>
      <c r="H2142" s="28" t="n">
        <v>3.625</v>
      </c>
      <c r="I2142" s="31" t="n">
        <v>44160</v>
      </c>
      <c r="J2142" s="31" t="n">
        <v>44507</v>
      </c>
      <c r="K2142" s="31" t="n">
        <v>44276</v>
      </c>
      <c r="L2142" s="39" t="n">
        <v>44367</v>
      </c>
      <c r="M2142" s="32" t="n">
        <f aca="false">DATEDIF(K2142,L2142,"d")+1</f>
        <v>92</v>
      </c>
      <c r="N2142" s="27" t="n">
        <f aca="false">ROUNDUP(H2142*1.2,2)</f>
        <v>4.35</v>
      </c>
      <c r="O2142" s="27" t="n">
        <f aca="false">ROUNDUP(G2142*H2142*M2142/30000,2)</f>
        <v>333.5</v>
      </c>
      <c r="P2142" s="27"/>
    </row>
    <row r="2143" s="1" customFormat="true" ht="13.5" hidden="false" customHeight="false" outlineLevel="0" collapsed="false">
      <c r="A2143" s="27" t="n">
        <v>2138</v>
      </c>
      <c r="B2143" s="28" t="s">
        <v>3439</v>
      </c>
      <c r="C2143" s="28" t="s">
        <v>3444</v>
      </c>
      <c r="D2143" s="35" t="s">
        <v>3600</v>
      </c>
      <c r="E2143" s="29" t="s">
        <v>27</v>
      </c>
      <c r="F2143" s="29" t="s">
        <v>3601</v>
      </c>
      <c r="G2143" s="30" t="n">
        <v>25000</v>
      </c>
      <c r="H2143" s="28" t="n">
        <v>3.625</v>
      </c>
      <c r="I2143" s="31" t="n">
        <v>44146</v>
      </c>
      <c r="J2143" s="31" t="n">
        <v>44508</v>
      </c>
      <c r="K2143" s="31" t="n">
        <v>44276</v>
      </c>
      <c r="L2143" s="39" t="n">
        <v>44367</v>
      </c>
      <c r="M2143" s="32" t="n">
        <f aca="false">DATEDIF(K2143,L2143,"d")+1</f>
        <v>92</v>
      </c>
      <c r="N2143" s="27" t="n">
        <f aca="false">ROUNDUP(H2143*1.2,2)</f>
        <v>4.35</v>
      </c>
      <c r="O2143" s="27" t="n">
        <f aca="false">ROUNDUP(G2143*H2143*M2143/30000,2)</f>
        <v>277.92</v>
      </c>
      <c r="P2143" s="27"/>
    </row>
    <row r="2144" s="1" customFormat="true" ht="13.5" hidden="false" customHeight="false" outlineLevel="0" collapsed="false">
      <c r="A2144" s="27" t="n">
        <v>2139</v>
      </c>
      <c r="B2144" s="28" t="s">
        <v>3439</v>
      </c>
      <c r="C2144" s="28" t="s">
        <v>3355</v>
      </c>
      <c r="D2144" s="35" t="s">
        <v>3602</v>
      </c>
      <c r="E2144" s="29" t="s">
        <v>87</v>
      </c>
      <c r="F2144" s="29" t="s">
        <v>3603</v>
      </c>
      <c r="G2144" s="30" t="n">
        <v>30000</v>
      </c>
      <c r="H2144" s="28" t="n">
        <v>3.625</v>
      </c>
      <c r="I2144" s="31" t="n">
        <v>43962</v>
      </c>
      <c r="J2144" s="31" t="n">
        <v>44510</v>
      </c>
      <c r="K2144" s="31" t="n">
        <v>44276</v>
      </c>
      <c r="L2144" s="39" t="n">
        <v>44367</v>
      </c>
      <c r="M2144" s="32" t="n">
        <f aca="false">DATEDIF(K2144,L2144,"d")+1</f>
        <v>92</v>
      </c>
      <c r="N2144" s="27" t="n">
        <f aca="false">ROUNDUP(H2144*1.2,2)</f>
        <v>4.35</v>
      </c>
      <c r="O2144" s="27" t="n">
        <f aca="false">ROUNDUP(G2144*H2144*M2144/30000,2)</f>
        <v>333.5</v>
      </c>
      <c r="P2144" s="27"/>
    </row>
    <row r="2145" s="1" customFormat="true" ht="13.5" hidden="false" customHeight="false" outlineLevel="0" collapsed="false">
      <c r="A2145" s="27" t="n">
        <v>2140</v>
      </c>
      <c r="B2145" s="28" t="s">
        <v>3439</v>
      </c>
      <c r="C2145" s="28" t="s">
        <v>2181</v>
      </c>
      <c r="D2145" s="35" t="s">
        <v>3604</v>
      </c>
      <c r="E2145" s="29" t="s">
        <v>38</v>
      </c>
      <c r="F2145" s="29" t="s">
        <v>528</v>
      </c>
      <c r="G2145" s="30" t="n">
        <v>50000</v>
      </c>
      <c r="H2145" s="28" t="n">
        <v>3.625</v>
      </c>
      <c r="I2145" s="31" t="n">
        <v>42869</v>
      </c>
      <c r="J2145" s="31" t="n">
        <v>44513</v>
      </c>
      <c r="K2145" s="31" t="n">
        <v>44276</v>
      </c>
      <c r="L2145" s="39" t="n">
        <v>44367</v>
      </c>
      <c r="M2145" s="32" t="n">
        <f aca="false">DATEDIF(K2145,L2145,"d")+1</f>
        <v>92</v>
      </c>
      <c r="N2145" s="27" t="n">
        <f aca="false">ROUNDUP(H2145*1.2,2)</f>
        <v>4.35</v>
      </c>
      <c r="O2145" s="27" t="n">
        <f aca="false">ROUNDUP(G2145*H2145*M2145/30000,2)</f>
        <v>555.84</v>
      </c>
      <c r="P2145" s="27"/>
    </row>
    <row r="2146" s="1" customFormat="true" ht="13.5" hidden="false" customHeight="false" outlineLevel="0" collapsed="false">
      <c r="A2146" s="27" t="n">
        <v>2141</v>
      </c>
      <c r="B2146" s="28" t="s">
        <v>3439</v>
      </c>
      <c r="C2146" s="28" t="s">
        <v>2181</v>
      </c>
      <c r="D2146" s="35" t="s">
        <v>3605</v>
      </c>
      <c r="E2146" s="29" t="s">
        <v>52</v>
      </c>
      <c r="F2146" s="29" t="s">
        <v>3606</v>
      </c>
      <c r="G2146" s="30" t="n">
        <v>50000</v>
      </c>
      <c r="H2146" s="28" t="n">
        <v>3.625</v>
      </c>
      <c r="I2146" s="31" t="n">
        <v>42870</v>
      </c>
      <c r="J2146" s="31" t="n">
        <v>44514</v>
      </c>
      <c r="K2146" s="31" t="n">
        <v>44276</v>
      </c>
      <c r="L2146" s="39" t="n">
        <v>44367</v>
      </c>
      <c r="M2146" s="32" t="n">
        <f aca="false">DATEDIF(K2146,L2146,"d")+1</f>
        <v>92</v>
      </c>
      <c r="N2146" s="27" t="n">
        <f aca="false">ROUNDUP(H2146*1.2,2)</f>
        <v>4.35</v>
      </c>
      <c r="O2146" s="27" t="n">
        <f aca="false">ROUNDUP(G2146*H2146*M2146/30000,2)</f>
        <v>555.84</v>
      </c>
      <c r="P2146" s="27"/>
    </row>
    <row r="2147" s="1" customFormat="true" ht="13.5" hidden="false" customHeight="false" outlineLevel="0" collapsed="false">
      <c r="A2147" s="27" t="n">
        <v>2142</v>
      </c>
      <c r="B2147" s="28" t="s">
        <v>3439</v>
      </c>
      <c r="C2147" s="28" t="s">
        <v>3355</v>
      </c>
      <c r="D2147" s="35" t="s">
        <v>3607</v>
      </c>
      <c r="E2147" s="29" t="s">
        <v>38</v>
      </c>
      <c r="F2147" s="29" t="s">
        <v>3608</v>
      </c>
      <c r="G2147" s="30" t="n">
        <v>20000</v>
      </c>
      <c r="H2147" s="28" t="n">
        <v>3.625</v>
      </c>
      <c r="I2147" s="31" t="n">
        <v>43976</v>
      </c>
      <c r="J2147" s="31" t="n">
        <v>44517</v>
      </c>
      <c r="K2147" s="31" t="n">
        <v>44276</v>
      </c>
      <c r="L2147" s="39" t="n">
        <v>44367</v>
      </c>
      <c r="M2147" s="32" t="n">
        <f aca="false">DATEDIF(K2147,L2147,"d")+1</f>
        <v>92</v>
      </c>
      <c r="N2147" s="27" t="n">
        <f aca="false">ROUNDUP(H2147*1.2,2)</f>
        <v>4.35</v>
      </c>
      <c r="O2147" s="27" t="n">
        <f aca="false">ROUNDUP(G2147*H2147*M2147/30000,2)</f>
        <v>222.34</v>
      </c>
      <c r="P2147" s="27"/>
    </row>
    <row r="2148" s="1" customFormat="true" ht="13.5" hidden="false" customHeight="false" outlineLevel="0" collapsed="false">
      <c r="A2148" s="27" t="n">
        <v>2143</v>
      </c>
      <c r="B2148" s="28" t="s">
        <v>3439</v>
      </c>
      <c r="C2148" s="28" t="s">
        <v>3444</v>
      </c>
      <c r="D2148" s="35" t="s">
        <v>3609</v>
      </c>
      <c r="E2148" s="29" t="s">
        <v>87</v>
      </c>
      <c r="F2148" s="29" t="s">
        <v>3610</v>
      </c>
      <c r="G2148" s="30" t="n">
        <v>50000</v>
      </c>
      <c r="H2148" s="28" t="n">
        <v>3.625</v>
      </c>
      <c r="I2148" s="31" t="n">
        <v>43605</v>
      </c>
      <c r="J2148" s="31" t="n">
        <v>44518</v>
      </c>
      <c r="K2148" s="31" t="n">
        <v>44276</v>
      </c>
      <c r="L2148" s="39" t="n">
        <v>44367</v>
      </c>
      <c r="M2148" s="32" t="n">
        <f aca="false">DATEDIF(K2148,L2148,"d")+1</f>
        <v>92</v>
      </c>
      <c r="N2148" s="27" t="n">
        <f aca="false">ROUNDUP(H2148*1.2,2)</f>
        <v>4.35</v>
      </c>
      <c r="O2148" s="27" t="n">
        <f aca="false">ROUNDUP(G2148*H2148*M2148/30000,2)</f>
        <v>555.84</v>
      </c>
      <c r="P2148" s="27"/>
    </row>
    <row r="2149" s="1" customFormat="true" ht="13.5" hidden="false" customHeight="false" outlineLevel="0" collapsed="false">
      <c r="A2149" s="27" t="n">
        <v>2144</v>
      </c>
      <c r="B2149" s="28" t="s">
        <v>3439</v>
      </c>
      <c r="C2149" s="28" t="s">
        <v>3444</v>
      </c>
      <c r="D2149" s="35" t="s">
        <v>3611</v>
      </c>
      <c r="E2149" s="29" t="s">
        <v>31</v>
      </c>
      <c r="F2149" s="29" t="s">
        <v>3612</v>
      </c>
      <c r="G2149" s="30" t="n">
        <v>30000</v>
      </c>
      <c r="H2149" s="28" t="n">
        <v>3.625</v>
      </c>
      <c r="I2149" s="31" t="n">
        <v>43608</v>
      </c>
      <c r="J2149" s="31" t="n">
        <v>44518</v>
      </c>
      <c r="K2149" s="31" t="n">
        <v>44276</v>
      </c>
      <c r="L2149" s="39" t="n">
        <v>44367</v>
      </c>
      <c r="M2149" s="32" t="n">
        <f aca="false">DATEDIF(K2149,L2149,"d")+1</f>
        <v>92</v>
      </c>
      <c r="N2149" s="27" t="n">
        <f aca="false">ROUNDUP(H2149*1.2,2)</f>
        <v>4.35</v>
      </c>
      <c r="O2149" s="27" t="n">
        <f aca="false">ROUNDUP(G2149*H2149*M2149/30000,2)</f>
        <v>333.5</v>
      </c>
      <c r="P2149" s="27"/>
    </row>
    <row r="2150" s="1" customFormat="true" ht="13.5" hidden="false" customHeight="false" outlineLevel="0" collapsed="false">
      <c r="A2150" s="27" t="n">
        <v>2145</v>
      </c>
      <c r="B2150" s="28" t="s">
        <v>3439</v>
      </c>
      <c r="C2150" s="28" t="s">
        <v>3444</v>
      </c>
      <c r="D2150" s="35" t="s">
        <v>3613</v>
      </c>
      <c r="E2150" s="29" t="s">
        <v>68</v>
      </c>
      <c r="F2150" s="29" t="s">
        <v>3614</v>
      </c>
      <c r="G2150" s="30" t="n">
        <v>30000</v>
      </c>
      <c r="H2150" s="28" t="n">
        <v>3.625</v>
      </c>
      <c r="I2150" s="31" t="n">
        <v>43060</v>
      </c>
      <c r="J2150" s="31" t="n">
        <v>44520</v>
      </c>
      <c r="K2150" s="31" t="n">
        <v>44276</v>
      </c>
      <c r="L2150" s="39" t="n">
        <v>44367</v>
      </c>
      <c r="M2150" s="32" t="n">
        <f aca="false">DATEDIF(K2150,L2150,"d")+1</f>
        <v>92</v>
      </c>
      <c r="N2150" s="27" t="n">
        <f aca="false">ROUNDUP(H2150*1.2,2)</f>
        <v>4.35</v>
      </c>
      <c r="O2150" s="27" t="n">
        <f aca="false">ROUNDUP(G2150*H2150*M2150/30000,2)</f>
        <v>333.5</v>
      </c>
      <c r="P2150" s="27"/>
    </row>
    <row r="2151" s="1" customFormat="true" ht="13.5" hidden="false" customHeight="false" outlineLevel="0" collapsed="false">
      <c r="A2151" s="27" t="n">
        <v>2146</v>
      </c>
      <c r="B2151" s="28" t="s">
        <v>3439</v>
      </c>
      <c r="C2151" s="28" t="s">
        <v>3355</v>
      </c>
      <c r="D2151" s="35" t="s">
        <v>3615</v>
      </c>
      <c r="E2151" s="29" t="s">
        <v>58</v>
      </c>
      <c r="F2151" s="29" t="s">
        <v>3616</v>
      </c>
      <c r="G2151" s="30" t="n">
        <v>50000</v>
      </c>
      <c r="H2151" s="28" t="n">
        <v>3.625</v>
      </c>
      <c r="I2151" s="31" t="n">
        <v>42880</v>
      </c>
      <c r="J2151" s="31" t="n">
        <v>44524</v>
      </c>
      <c r="K2151" s="31" t="n">
        <v>44276</v>
      </c>
      <c r="L2151" s="39" t="n">
        <v>44367</v>
      </c>
      <c r="M2151" s="32" t="n">
        <f aca="false">DATEDIF(K2151,L2151,"d")+1</f>
        <v>92</v>
      </c>
      <c r="N2151" s="27" t="n">
        <f aca="false">ROUNDUP(H2151*1.2,2)</f>
        <v>4.35</v>
      </c>
      <c r="O2151" s="27" t="n">
        <f aca="false">ROUNDUP(G2151*H2151*M2151/30000,2)</f>
        <v>555.84</v>
      </c>
      <c r="P2151" s="27"/>
    </row>
    <row r="2152" s="1" customFormat="true" ht="13.5" hidden="false" customHeight="false" outlineLevel="0" collapsed="false">
      <c r="A2152" s="27" t="n">
        <v>2147</v>
      </c>
      <c r="B2152" s="28" t="s">
        <v>3439</v>
      </c>
      <c r="C2152" s="28" t="s">
        <v>3451</v>
      </c>
      <c r="D2152" s="35" t="s">
        <v>3617</v>
      </c>
      <c r="E2152" s="29" t="s">
        <v>31</v>
      </c>
      <c r="F2152" s="29" t="s">
        <v>3618</v>
      </c>
      <c r="G2152" s="30" t="n">
        <v>50000</v>
      </c>
      <c r="H2152" s="28" t="n">
        <v>3.625</v>
      </c>
      <c r="I2152" s="31" t="n">
        <v>42881</v>
      </c>
      <c r="J2152" s="31" t="n">
        <v>44525</v>
      </c>
      <c r="K2152" s="31" t="n">
        <v>44276</v>
      </c>
      <c r="L2152" s="39" t="n">
        <v>44367</v>
      </c>
      <c r="M2152" s="32" t="n">
        <f aca="false">DATEDIF(K2152,L2152,"d")+1</f>
        <v>92</v>
      </c>
      <c r="N2152" s="27" t="n">
        <f aca="false">ROUNDUP(H2152*1.2,2)</f>
        <v>4.35</v>
      </c>
      <c r="O2152" s="27" t="n">
        <f aca="false">ROUNDUP(G2152*H2152*M2152/30000,2)</f>
        <v>555.84</v>
      </c>
      <c r="P2152" s="27"/>
    </row>
    <row r="2153" s="1" customFormat="true" ht="13.5" hidden="false" customHeight="false" outlineLevel="0" collapsed="false">
      <c r="A2153" s="27" t="n">
        <v>2148</v>
      </c>
      <c r="B2153" s="28" t="s">
        <v>3439</v>
      </c>
      <c r="C2153" s="28" t="s">
        <v>3466</v>
      </c>
      <c r="D2153" s="35" t="s">
        <v>3619</v>
      </c>
      <c r="E2153" s="29" t="s">
        <v>87</v>
      </c>
      <c r="F2153" s="29" t="s">
        <v>3620</v>
      </c>
      <c r="G2153" s="30" t="n">
        <v>30000</v>
      </c>
      <c r="H2153" s="28" t="n">
        <v>3.625</v>
      </c>
      <c r="I2153" s="31" t="n">
        <v>42887</v>
      </c>
      <c r="J2153" s="31" t="n">
        <v>44530</v>
      </c>
      <c r="K2153" s="31" t="n">
        <v>44276</v>
      </c>
      <c r="L2153" s="39" t="n">
        <v>44367</v>
      </c>
      <c r="M2153" s="32" t="n">
        <f aca="false">DATEDIF(K2153,L2153,"d")+1</f>
        <v>92</v>
      </c>
      <c r="N2153" s="27" t="n">
        <f aca="false">ROUNDUP(H2153*1.2,2)</f>
        <v>4.35</v>
      </c>
      <c r="O2153" s="27" t="n">
        <f aca="false">ROUNDUP(G2153*H2153*M2153/30000,2)</f>
        <v>333.5</v>
      </c>
      <c r="P2153" s="27"/>
    </row>
    <row r="2154" s="1" customFormat="true" ht="13.5" hidden="false" customHeight="false" outlineLevel="0" collapsed="false">
      <c r="A2154" s="27" t="n">
        <v>2149</v>
      </c>
      <c r="B2154" s="28" t="s">
        <v>3439</v>
      </c>
      <c r="C2154" s="28" t="s">
        <v>3444</v>
      </c>
      <c r="D2154" s="35" t="s">
        <v>3621</v>
      </c>
      <c r="E2154" s="29" t="s">
        <v>87</v>
      </c>
      <c r="F2154" s="29" t="s">
        <v>3622</v>
      </c>
      <c r="G2154" s="30" t="n">
        <v>50000</v>
      </c>
      <c r="H2154" s="28" t="n">
        <v>3.625</v>
      </c>
      <c r="I2154" s="31" t="n">
        <v>44166</v>
      </c>
      <c r="J2154" s="31" t="n">
        <v>44530</v>
      </c>
      <c r="K2154" s="31" t="n">
        <v>44276</v>
      </c>
      <c r="L2154" s="39" t="n">
        <v>44367</v>
      </c>
      <c r="M2154" s="32" t="n">
        <f aca="false">DATEDIF(K2154,L2154,"d")+1</f>
        <v>92</v>
      </c>
      <c r="N2154" s="27" t="n">
        <f aca="false">ROUNDUP(H2154*1.2,2)</f>
        <v>4.35</v>
      </c>
      <c r="O2154" s="27" t="n">
        <f aca="false">ROUNDUP(G2154*H2154*M2154/30000,2)</f>
        <v>555.84</v>
      </c>
      <c r="P2154" s="27"/>
    </row>
    <row r="2155" s="1" customFormat="true" ht="13.5" hidden="false" customHeight="false" outlineLevel="0" collapsed="false">
      <c r="A2155" s="27" t="n">
        <v>2150</v>
      </c>
      <c r="B2155" s="28" t="s">
        <v>3439</v>
      </c>
      <c r="C2155" s="28" t="s">
        <v>3444</v>
      </c>
      <c r="D2155" s="35" t="s">
        <v>3623</v>
      </c>
      <c r="E2155" s="29" t="s">
        <v>82</v>
      </c>
      <c r="F2155" s="29" t="s">
        <v>3624</v>
      </c>
      <c r="G2155" s="30" t="n">
        <v>50000</v>
      </c>
      <c r="H2155" s="28" t="n">
        <v>3.625</v>
      </c>
      <c r="I2155" s="31" t="n">
        <v>44167</v>
      </c>
      <c r="J2155" s="31" t="n">
        <v>44531</v>
      </c>
      <c r="K2155" s="31" t="n">
        <v>44276</v>
      </c>
      <c r="L2155" s="39" t="n">
        <v>44367</v>
      </c>
      <c r="M2155" s="32" t="n">
        <f aca="false">DATEDIF(K2155,L2155,"d")+1</f>
        <v>92</v>
      </c>
      <c r="N2155" s="27" t="n">
        <f aca="false">ROUNDUP(H2155*1.2,2)</f>
        <v>4.35</v>
      </c>
      <c r="O2155" s="27" t="n">
        <f aca="false">ROUNDUP(G2155*H2155*M2155/30000,2)</f>
        <v>555.84</v>
      </c>
      <c r="P2155" s="27"/>
    </row>
    <row r="2156" s="1" customFormat="true" ht="13.5" hidden="false" customHeight="false" outlineLevel="0" collapsed="false">
      <c r="A2156" s="27" t="n">
        <v>2151</v>
      </c>
      <c r="B2156" s="28" t="s">
        <v>3439</v>
      </c>
      <c r="C2156" s="28" t="s">
        <v>3451</v>
      </c>
      <c r="D2156" s="35" t="s">
        <v>3625</v>
      </c>
      <c r="E2156" s="29" t="s">
        <v>52</v>
      </c>
      <c r="F2156" s="29" t="s">
        <v>3626</v>
      </c>
      <c r="G2156" s="30" t="n">
        <v>50000</v>
      </c>
      <c r="H2156" s="28" t="n">
        <v>3.625</v>
      </c>
      <c r="I2156" s="31" t="n">
        <v>43103</v>
      </c>
      <c r="J2156" s="31" t="n">
        <v>44532</v>
      </c>
      <c r="K2156" s="31" t="n">
        <v>44276</v>
      </c>
      <c r="L2156" s="39" t="n">
        <v>44367</v>
      </c>
      <c r="M2156" s="32" t="n">
        <f aca="false">DATEDIF(K2156,L2156,"d")+1</f>
        <v>92</v>
      </c>
      <c r="N2156" s="27" t="n">
        <f aca="false">ROUNDUP(H2156*1.2,2)</f>
        <v>4.35</v>
      </c>
      <c r="O2156" s="27" t="n">
        <f aca="false">ROUNDUP(G2156*H2156*M2156/30000,2)</f>
        <v>555.84</v>
      </c>
      <c r="P2156" s="27"/>
    </row>
    <row r="2157" s="1" customFormat="true" ht="13.5" hidden="false" customHeight="false" outlineLevel="0" collapsed="false">
      <c r="A2157" s="27" t="n">
        <v>2152</v>
      </c>
      <c r="B2157" s="28" t="s">
        <v>3439</v>
      </c>
      <c r="C2157" s="28" t="s">
        <v>2475</v>
      </c>
      <c r="D2157" s="35" t="s">
        <v>3627</v>
      </c>
      <c r="E2157" s="29" t="s">
        <v>130</v>
      </c>
      <c r="F2157" s="29" t="s">
        <v>3628</v>
      </c>
      <c r="G2157" s="30" t="n">
        <v>30000</v>
      </c>
      <c r="H2157" s="28" t="n">
        <v>3.625</v>
      </c>
      <c r="I2157" s="31" t="n">
        <v>43103</v>
      </c>
      <c r="J2157" s="31" t="n">
        <v>44532</v>
      </c>
      <c r="K2157" s="31" t="n">
        <v>44276</v>
      </c>
      <c r="L2157" s="39" t="n">
        <v>44367</v>
      </c>
      <c r="M2157" s="32" t="n">
        <f aca="false">DATEDIF(K2157,L2157,"d")+1</f>
        <v>92</v>
      </c>
      <c r="N2157" s="27" t="n">
        <f aca="false">ROUNDUP(H2157*1.2,2)</f>
        <v>4.35</v>
      </c>
      <c r="O2157" s="27" t="n">
        <f aca="false">ROUNDUP(G2157*H2157*M2157/30000,2)</f>
        <v>333.5</v>
      </c>
      <c r="P2157" s="27"/>
    </row>
    <row r="2158" s="1" customFormat="true" ht="13.5" hidden="false" customHeight="false" outlineLevel="0" collapsed="false">
      <c r="A2158" s="27" t="n">
        <v>2153</v>
      </c>
      <c r="B2158" s="28" t="s">
        <v>3439</v>
      </c>
      <c r="C2158" s="28" t="s">
        <v>467</v>
      </c>
      <c r="D2158" s="35" t="s">
        <v>3629</v>
      </c>
      <c r="E2158" s="29" t="s">
        <v>177</v>
      </c>
      <c r="F2158" s="29" t="s">
        <v>3630</v>
      </c>
      <c r="G2158" s="30" t="n">
        <v>30000</v>
      </c>
      <c r="H2158" s="28" t="n">
        <v>3.625</v>
      </c>
      <c r="I2158" s="31" t="n">
        <v>43437</v>
      </c>
      <c r="J2158" s="31" t="n">
        <v>44532</v>
      </c>
      <c r="K2158" s="31" t="n">
        <v>44276</v>
      </c>
      <c r="L2158" s="39" t="n">
        <v>44367</v>
      </c>
      <c r="M2158" s="32" t="n">
        <f aca="false">DATEDIF(K2158,L2158,"d")+1</f>
        <v>92</v>
      </c>
      <c r="N2158" s="27" t="n">
        <f aca="false">ROUNDUP(H2158*1.2,2)</f>
        <v>4.35</v>
      </c>
      <c r="O2158" s="27" t="n">
        <f aca="false">ROUNDUP(G2158*H2158*M2158/30000,2)</f>
        <v>333.5</v>
      </c>
      <c r="P2158" s="27"/>
    </row>
    <row r="2159" s="1" customFormat="true" ht="13.5" hidden="false" customHeight="false" outlineLevel="0" collapsed="false">
      <c r="A2159" s="27" t="n">
        <v>2154</v>
      </c>
      <c r="B2159" s="28" t="s">
        <v>3439</v>
      </c>
      <c r="C2159" s="28" t="s">
        <v>3444</v>
      </c>
      <c r="D2159" s="35" t="s">
        <v>3572</v>
      </c>
      <c r="E2159" s="29" t="s">
        <v>413</v>
      </c>
      <c r="F2159" s="29" t="s">
        <v>3573</v>
      </c>
      <c r="G2159" s="30" t="n">
        <v>20000</v>
      </c>
      <c r="H2159" s="28" t="n">
        <v>3.625</v>
      </c>
      <c r="I2159" s="31" t="n">
        <v>44169</v>
      </c>
      <c r="J2159" s="31" t="n">
        <v>44533</v>
      </c>
      <c r="K2159" s="31" t="n">
        <v>44276</v>
      </c>
      <c r="L2159" s="39" t="n">
        <v>44367</v>
      </c>
      <c r="M2159" s="32" t="n">
        <f aca="false">DATEDIF(K2159,L2159,"d")+1</f>
        <v>92</v>
      </c>
      <c r="N2159" s="27" t="n">
        <f aca="false">ROUNDUP(H2159*1.2,2)</f>
        <v>4.35</v>
      </c>
      <c r="O2159" s="27" t="n">
        <f aca="false">ROUNDUP(G2159*H2159*M2159/30000,2)</f>
        <v>222.34</v>
      </c>
      <c r="P2159" s="27"/>
    </row>
    <row r="2160" s="1" customFormat="true" ht="13.5" hidden="false" customHeight="false" outlineLevel="0" collapsed="false">
      <c r="A2160" s="27" t="n">
        <v>2155</v>
      </c>
      <c r="B2160" s="28" t="s">
        <v>3439</v>
      </c>
      <c r="C2160" s="28" t="s">
        <v>3486</v>
      </c>
      <c r="D2160" s="35" t="s">
        <v>3631</v>
      </c>
      <c r="E2160" s="29" t="s">
        <v>41</v>
      </c>
      <c r="F2160" s="29" t="s">
        <v>3632</v>
      </c>
      <c r="G2160" s="30" t="n">
        <v>50000</v>
      </c>
      <c r="H2160" s="28" t="n">
        <v>3.625</v>
      </c>
      <c r="I2160" s="31" t="n">
        <v>43654</v>
      </c>
      <c r="J2160" s="31" t="n">
        <v>44534</v>
      </c>
      <c r="K2160" s="31" t="n">
        <v>44276</v>
      </c>
      <c r="L2160" s="39" t="n">
        <v>44367</v>
      </c>
      <c r="M2160" s="32" t="n">
        <f aca="false">DATEDIF(K2160,L2160,"d")+1</f>
        <v>92</v>
      </c>
      <c r="N2160" s="27" t="n">
        <f aca="false">ROUNDUP(H2160*1.2,2)</f>
        <v>4.35</v>
      </c>
      <c r="O2160" s="27" t="n">
        <f aca="false">ROUNDUP(G2160*H2160*M2160/30000,2)</f>
        <v>555.84</v>
      </c>
      <c r="P2160" s="27"/>
    </row>
    <row r="2161" s="1" customFormat="true" ht="13.5" hidden="false" customHeight="false" outlineLevel="0" collapsed="false">
      <c r="A2161" s="27" t="n">
        <v>2156</v>
      </c>
      <c r="B2161" s="28" t="s">
        <v>3439</v>
      </c>
      <c r="C2161" s="28" t="s">
        <v>3444</v>
      </c>
      <c r="D2161" s="35" t="s">
        <v>3633</v>
      </c>
      <c r="E2161" s="29" t="s">
        <v>48</v>
      </c>
      <c r="F2161" s="29" t="s">
        <v>3634</v>
      </c>
      <c r="G2161" s="30" t="n">
        <v>50000</v>
      </c>
      <c r="H2161" s="28" t="n">
        <v>3.625</v>
      </c>
      <c r="I2161" s="31" t="n">
        <v>44170</v>
      </c>
      <c r="J2161" s="31" t="n">
        <v>44534</v>
      </c>
      <c r="K2161" s="31" t="n">
        <v>44276</v>
      </c>
      <c r="L2161" s="39" t="n">
        <v>44367</v>
      </c>
      <c r="M2161" s="32" t="n">
        <f aca="false">DATEDIF(K2161,L2161,"d")+1</f>
        <v>92</v>
      </c>
      <c r="N2161" s="27" t="n">
        <f aca="false">ROUNDUP(H2161*1.2,2)</f>
        <v>4.35</v>
      </c>
      <c r="O2161" s="27" t="n">
        <f aca="false">ROUNDUP(G2161*H2161*M2161/30000,2)</f>
        <v>555.84</v>
      </c>
      <c r="P2161" s="27"/>
    </row>
    <row r="2162" s="1" customFormat="true" ht="13.5" hidden="false" customHeight="false" outlineLevel="0" collapsed="false">
      <c r="A2162" s="27" t="n">
        <v>2157</v>
      </c>
      <c r="B2162" s="28" t="s">
        <v>3439</v>
      </c>
      <c r="C2162" s="28" t="s">
        <v>3444</v>
      </c>
      <c r="D2162" s="35" t="s">
        <v>3635</v>
      </c>
      <c r="E2162" s="29" t="s">
        <v>58</v>
      </c>
      <c r="F2162" s="29" t="s">
        <v>3636</v>
      </c>
      <c r="G2162" s="30" t="n">
        <v>20000</v>
      </c>
      <c r="H2162" s="28" t="n">
        <v>3.625</v>
      </c>
      <c r="I2162" s="31" t="n">
        <v>43656</v>
      </c>
      <c r="J2162" s="31" t="n">
        <v>44535</v>
      </c>
      <c r="K2162" s="31" t="n">
        <v>44276</v>
      </c>
      <c r="L2162" s="39" t="n">
        <v>44367</v>
      </c>
      <c r="M2162" s="32" t="n">
        <f aca="false">DATEDIF(K2162,L2162,"d")+1</f>
        <v>92</v>
      </c>
      <c r="N2162" s="27" t="n">
        <f aca="false">ROUNDUP(H2162*1.2,2)</f>
        <v>4.35</v>
      </c>
      <c r="O2162" s="27" t="n">
        <f aca="false">ROUNDUP(G2162*H2162*M2162/30000,2)</f>
        <v>222.34</v>
      </c>
      <c r="P2162" s="27"/>
    </row>
    <row r="2163" s="1" customFormat="true" ht="13.5" hidden="false" customHeight="false" outlineLevel="0" collapsed="false">
      <c r="A2163" s="27" t="n">
        <v>2158</v>
      </c>
      <c r="B2163" s="28" t="s">
        <v>3439</v>
      </c>
      <c r="C2163" s="28" t="s">
        <v>3444</v>
      </c>
      <c r="D2163" s="35" t="s">
        <v>3637</v>
      </c>
      <c r="E2163" s="29" t="s">
        <v>3638</v>
      </c>
      <c r="F2163" s="29" t="s">
        <v>3639</v>
      </c>
      <c r="G2163" s="30" t="n">
        <v>50000</v>
      </c>
      <c r="H2163" s="28" t="n">
        <v>3.625</v>
      </c>
      <c r="I2163" s="31" t="n">
        <v>44175</v>
      </c>
      <c r="J2163" s="31" t="n">
        <v>44539</v>
      </c>
      <c r="K2163" s="31" t="n">
        <v>44276</v>
      </c>
      <c r="L2163" s="39" t="n">
        <v>44367</v>
      </c>
      <c r="M2163" s="32" t="n">
        <f aca="false">DATEDIF(K2163,L2163,"d")+1</f>
        <v>92</v>
      </c>
      <c r="N2163" s="27" t="n">
        <f aca="false">ROUNDUP(H2163*1.2,2)</f>
        <v>4.35</v>
      </c>
      <c r="O2163" s="27" t="n">
        <f aca="false">ROUNDUP(G2163*H2163*M2163/30000,2)</f>
        <v>555.84</v>
      </c>
      <c r="P2163" s="27"/>
    </row>
    <row r="2164" s="1" customFormat="true" ht="13.5" hidden="false" customHeight="false" outlineLevel="0" collapsed="false">
      <c r="A2164" s="27" t="n">
        <v>2159</v>
      </c>
      <c r="B2164" s="28" t="s">
        <v>3439</v>
      </c>
      <c r="C2164" s="28" t="s">
        <v>3444</v>
      </c>
      <c r="D2164" s="35" t="s">
        <v>3640</v>
      </c>
      <c r="E2164" s="29" t="s">
        <v>71</v>
      </c>
      <c r="F2164" s="29" t="s">
        <v>3641</v>
      </c>
      <c r="G2164" s="30" t="n">
        <v>40000</v>
      </c>
      <c r="H2164" s="28" t="n">
        <v>3.625</v>
      </c>
      <c r="I2164" s="31" t="n">
        <v>44176</v>
      </c>
      <c r="J2164" s="31" t="n">
        <v>44540</v>
      </c>
      <c r="K2164" s="31" t="n">
        <v>44276</v>
      </c>
      <c r="L2164" s="39" t="n">
        <v>44367</v>
      </c>
      <c r="M2164" s="32" t="n">
        <f aca="false">DATEDIF(K2164,L2164,"d")+1</f>
        <v>92</v>
      </c>
      <c r="N2164" s="27" t="n">
        <f aca="false">ROUNDUP(H2164*1.2,2)</f>
        <v>4.35</v>
      </c>
      <c r="O2164" s="27" t="n">
        <f aca="false">ROUNDUP(G2164*H2164*M2164/30000,2)</f>
        <v>444.67</v>
      </c>
      <c r="P2164" s="27"/>
    </row>
    <row r="2165" s="1" customFormat="true" ht="13.5" hidden="false" customHeight="false" outlineLevel="0" collapsed="false">
      <c r="A2165" s="27" t="n">
        <v>2160</v>
      </c>
      <c r="B2165" s="28" t="s">
        <v>3439</v>
      </c>
      <c r="C2165" s="28" t="s">
        <v>3444</v>
      </c>
      <c r="D2165" s="35" t="s">
        <v>3642</v>
      </c>
      <c r="E2165" s="29" t="s">
        <v>114</v>
      </c>
      <c r="F2165" s="29" t="s">
        <v>3643</v>
      </c>
      <c r="G2165" s="30" t="n">
        <v>20000</v>
      </c>
      <c r="H2165" s="28" t="n">
        <v>3.625</v>
      </c>
      <c r="I2165" s="31" t="n">
        <v>43678</v>
      </c>
      <c r="J2165" s="31" t="n">
        <v>44541</v>
      </c>
      <c r="K2165" s="31" t="n">
        <v>44276</v>
      </c>
      <c r="L2165" s="39" t="n">
        <v>44367</v>
      </c>
      <c r="M2165" s="32" t="n">
        <f aca="false">DATEDIF(K2165,L2165,"d")+1</f>
        <v>92</v>
      </c>
      <c r="N2165" s="27" t="n">
        <f aca="false">ROUNDUP(H2165*1.2,2)</f>
        <v>4.35</v>
      </c>
      <c r="O2165" s="27" t="n">
        <f aca="false">ROUNDUP(G2165*H2165*M2165/30000,2)</f>
        <v>222.34</v>
      </c>
      <c r="P2165" s="27"/>
    </row>
    <row r="2166" s="1" customFormat="true" ht="13.5" hidden="false" customHeight="false" outlineLevel="0" collapsed="false">
      <c r="A2166" s="27" t="n">
        <v>2161</v>
      </c>
      <c r="B2166" s="28" t="s">
        <v>3439</v>
      </c>
      <c r="C2166" s="28" t="s">
        <v>2181</v>
      </c>
      <c r="D2166" s="35" t="s">
        <v>3644</v>
      </c>
      <c r="E2166" s="29" t="s">
        <v>79</v>
      </c>
      <c r="F2166" s="29" t="s">
        <v>3645</v>
      </c>
      <c r="G2166" s="30" t="n">
        <v>20000</v>
      </c>
      <c r="H2166" s="28" t="n">
        <v>3.625</v>
      </c>
      <c r="I2166" s="31" t="n">
        <v>42899</v>
      </c>
      <c r="J2166" s="31" t="n">
        <v>44542</v>
      </c>
      <c r="K2166" s="31" t="n">
        <v>44276</v>
      </c>
      <c r="L2166" s="39" t="n">
        <v>44367</v>
      </c>
      <c r="M2166" s="32" t="n">
        <f aca="false">DATEDIF(K2166,L2166,"d")+1</f>
        <v>92</v>
      </c>
      <c r="N2166" s="27" t="n">
        <f aca="false">ROUNDUP(H2166*1.2,2)</f>
        <v>4.35</v>
      </c>
      <c r="O2166" s="27" t="n">
        <f aca="false">ROUNDUP(G2166*H2166*M2166/30000,2)</f>
        <v>222.34</v>
      </c>
      <c r="P2166" s="27"/>
    </row>
    <row r="2167" s="1" customFormat="true" ht="13.5" hidden="false" customHeight="false" outlineLevel="0" collapsed="false">
      <c r="A2167" s="27" t="n">
        <v>2162</v>
      </c>
      <c r="B2167" s="28" t="s">
        <v>3439</v>
      </c>
      <c r="C2167" s="28" t="s">
        <v>467</v>
      </c>
      <c r="D2167" s="35" t="s">
        <v>3646</v>
      </c>
      <c r="E2167" s="29" t="s">
        <v>52</v>
      </c>
      <c r="F2167" s="29" t="s">
        <v>3647</v>
      </c>
      <c r="G2167" s="30" t="n">
        <v>50000</v>
      </c>
      <c r="H2167" s="28" t="n">
        <v>3.625</v>
      </c>
      <c r="I2167" s="31" t="n">
        <v>42899</v>
      </c>
      <c r="J2167" s="31" t="n">
        <v>44542</v>
      </c>
      <c r="K2167" s="31" t="n">
        <v>44276</v>
      </c>
      <c r="L2167" s="39" t="n">
        <v>44367</v>
      </c>
      <c r="M2167" s="32" t="n">
        <f aca="false">DATEDIF(K2167,L2167,"d")+1</f>
        <v>92</v>
      </c>
      <c r="N2167" s="27" t="n">
        <f aca="false">ROUNDUP(H2167*1.2,2)</f>
        <v>4.35</v>
      </c>
      <c r="O2167" s="27" t="n">
        <f aca="false">ROUNDUP(G2167*H2167*M2167/30000,2)</f>
        <v>555.84</v>
      </c>
      <c r="P2167" s="27"/>
    </row>
    <row r="2168" s="1" customFormat="true" ht="13.5" hidden="false" customHeight="false" outlineLevel="0" collapsed="false">
      <c r="A2168" s="27" t="n">
        <v>2163</v>
      </c>
      <c r="B2168" s="28" t="s">
        <v>3439</v>
      </c>
      <c r="C2168" s="28" t="s">
        <v>3444</v>
      </c>
      <c r="D2168" s="35" t="s">
        <v>2536</v>
      </c>
      <c r="E2168" s="29" t="s">
        <v>378</v>
      </c>
      <c r="F2168" s="29" t="s">
        <v>3648</v>
      </c>
      <c r="G2168" s="30" t="n">
        <v>50000</v>
      </c>
      <c r="H2168" s="28" t="n">
        <v>3.625</v>
      </c>
      <c r="I2168" s="31" t="n">
        <v>43696</v>
      </c>
      <c r="J2168" s="31" t="n">
        <v>44542</v>
      </c>
      <c r="K2168" s="31" t="n">
        <v>44276</v>
      </c>
      <c r="L2168" s="39" t="n">
        <v>44367</v>
      </c>
      <c r="M2168" s="32" t="n">
        <f aca="false">DATEDIF(K2168,L2168,"d")+1</f>
        <v>92</v>
      </c>
      <c r="N2168" s="27" t="n">
        <f aca="false">ROUNDUP(H2168*1.2,2)</f>
        <v>4.35</v>
      </c>
      <c r="O2168" s="27" t="n">
        <f aca="false">ROUNDUP(G2168*H2168*M2168/30000,2)</f>
        <v>555.84</v>
      </c>
      <c r="P2168" s="27"/>
    </row>
    <row r="2169" s="1" customFormat="true" ht="13.5" hidden="false" customHeight="false" outlineLevel="0" collapsed="false">
      <c r="A2169" s="27" t="n">
        <v>2164</v>
      </c>
      <c r="B2169" s="28" t="s">
        <v>3439</v>
      </c>
      <c r="C2169" s="28" t="s">
        <v>3444</v>
      </c>
      <c r="D2169" s="35" t="s">
        <v>3649</v>
      </c>
      <c r="E2169" s="29" t="s">
        <v>71</v>
      </c>
      <c r="F2169" s="29" t="s">
        <v>3650</v>
      </c>
      <c r="G2169" s="30" t="n">
        <v>30000</v>
      </c>
      <c r="H2169" s="28" t="n">
        <v>3.625</v>
      </c>
      <c r="I2169" s="31" t="n">
        <v>43662</v>
      </c>
      <c r="J2169" s="31" t="n">
        <v>44543</v>
      </c>
      <c r="K2169" s="31" t="n">
        <v>44276</v>
      </c>
      <c r="L2169" s="39" t="n">
        <v>44367</v>
      </c>
      <c r="M2169" s="32" t="n">
        <f aca="false">DATEDIF(K2169,L2169,"d")+1</f>
        <v>92</v>
      </c>
      <c r="N2169" s="27" t="n">
        <f aca="false">ROUNDUP(H2169*1.2,2)</f>
        <v>4.35</v>
      </c>
      <c r="O2169" s="27" t="n">
        <f aca="false">ROUNDUP(G2169*H2169*M2169/30000,2)</f>
        <v>333.5</v>
      </c>
      <c r="P2169" s="27"/>
    </row>
    <row r="2170" s="1" customFormat="true" ht="13.5" hidden="false" customHeight="false" outlineLevel="0" collapsed="false">
      <c r="A2170" s="27" t="n">
        <v>2165</v>
      </c>
      <c r="B2170" s="28" t="s">
        <v>3439</v>
      </c>
      <c r="C2170" s="28" t="s">
        <v>3466</v>
      </c>
      <c r="D2170" s="35" t="s">
        <v>3651</v>
      </c>
      <c r="E2170" s="29" t="s">
        <v>27</v>
      </c>
      <c r="F2170" s="29" t="s">
        <v>3652</v>
      </c>
      <c r="G2170" s="30" t="n">
        <v>20000</v>
      </c>
      <c r="H2170" s="28" t="n">
        <v>3.625</v>
      </c>
      <c r="I2170" s="31" t="n">
        <v>43087</v>
      </c>
      <c r="J2170" s="31" t="n">
        <v>44547</v>
      </c>
      <c r="K2170" s="31" t="n">
        <v>44276</v>
      </c>
      <c r="L2170" s="39" t="n">
        <v>44367</v>
      </c>
      <c r="M2170" s="32" t="n">
        <f aca="false">DATEDIF(K2170,L2170,"d")+1</f>
        <v>92</v>
      </c>
      <c r="N2170" s="27" t="n">
        <f aca="false">ROUNDUP(H2170*1.2,2)</f>
        <v>4.35</v>
      </c>
      <c r="O2170" s="27" t="n">
        <f aca="false">ROUNDUP(G2170*H2170*M2170/30000,2)</f>
        <v>222.34</v>
      </c>
      <c r="P2170" s="27"/>
    </row>
    <row r="2171" s="1" customFormat="true" ht="13.5" hidden="false" customHeight="false" outlineLevel="0" collapsed="false">
      <c r="A2171" s="27" t="n">
        <v>2166</v>
      </c>
      <c r="B2171" s="28" t="s">
        <v>3439</v>
      </c>
      <c r="C2171" s="28" t="s">
        <v>3444</v>
      </c>
      <c r="D2171" s="35" t="s">
        <v>3653</v>
      </c>
      <c r="E2171" s="29" t="s">
        <v>31</v>
      </c>
      <c r="F2171" s="29" t="s">
        <v>3147</v>
      </c>
      <c r="G2171" s="30" t="n">
        <v>30000</v>
      </c>
      <c r="H2171" s="28" t="n">
        <v>3.625</v>
      </c>
      <c r="I2171" s="31" t="n">
        <v>43087</v>
      </c>
      <c r="J2171" s="31" t="n">
        <v>44547</v>
      </c>
      <c r="K2171" s="31" t="n">
        <v>44276</v>
      </c>
      <c r="L2171" s="39" t="n">
        <v>44367</v>
      </c>
      <c r="M2171" s="32" t="n">
        <f aca="false">DATEDIF(K2171,L2171,"d")+1</f>
        <v>92</v>
      </c>
      <c r="N2171" s="27" t="n">
        <f aca="false">ROUNDUP(H2171*1.2,2)</f>
        <v>4.35</v>
      </c>
      <c r="O2171" s="27" t="n">
        <f aca="false">ROUNDUP(G2171*H2171*M2171/30000,2)</f>
        <v>333.5</v>
      </c>
      <c r="P2171" s="27"/>
    </row>
    <row r="2172" s="1" customFormat="true" ht="13.5" hidden="false" customHeight="false" outlineLevel="0" collapsed="false">
      <c r="A2172" s="27" t="n">
        <v>2167</v>
      </c>
      <c r="B2172" s="28" t="s">
        <v>3439</v>
      </c>
      <c r="C2172" s="28" t="s">
        <v>2181</v>
      </c>
      <c r="D2172" s="35" t="s">
        <v>3654</v>
      </c>
      <c r="E2172" s="29" t="s">
        <v>76</v>
      </c>
      <c r="F2172" s="29" t="s">
        <v>3655</v>
      </c>
      <c r="G2172" s="30" t="n">
        <v>30000</v>
      </c>
      <c r="H2172" s="28" t="n">
        <v>3.625</v>
      </c>
      <c r="I2172" s="31" t="n">
        <v>43664</v>
      </c>
      <c r="J2172" s="31" t="n">
        <v>44548</v>
      </c>
      <c r="K2172" s="31" t="n">
        <v>44276</v>
      </c>
      <c r="L2172" s="39" t="n">
        <v>44367</v>
      </c>
      <c r="M2172" s="32" t="n">
        <f aca="false">DATEDIF(K2172,L2172,"d")+1</f>
        <v>92</v>
      </c>
      <c r="N2172" s="27" t="n">
        <f aca="false">ROUNDUP(H2172*1.2,2)</f>
        <v>4.35</v>
      </c>
      <c r="O2172" s="27" t="n">
        <f aca="false">ROUNDUP(G2172*H2172*M2172/30000,2)</f>
        <v>333.5</v>
      </c>
      <c r="P2172" s="27"/>
    </row>
    <row r="2173" s="1" customFormat="true" ht="13.5" hidden="false" customHeight="false" outlineLevel="0" collapsed="false">
      <c r="A2173" s="27" t="n">
        <v>2168</v>
      </c>
      <c r="B2173" s="28" t="s">
        <v>3439</v>
      </c>
      <c r="C2173" s="28" t="s">
        <v>2181</v>
      </c>
      <c r="D2173" s="35" t="s">
        <v>3498</v>
      </c>
      <c r="E2173" s="29" t="s">
        <v>771</v>
      </c>
      <c r="F2173" s="29" t="s">
        <v>3499</v>
      </c>
      <c r="G2173" s="30" t="n">
        <v>30000</v>
      </c>
      <c r="H2173" s="28" t="n">
        <v>3.625</v>
      </c>
      <c r="I2173" s="31" t="n">
        <v>43690</v>
      </c>
      <c r="J2173" s="31" t="n">
        <v>44548</v>
      </c>
      <c r="K2173" s="31" t="n">
        <v>44276</v>
      </c>
      <c r="L2173" s="39" t="n">
        <v>44367</v>
      </c>
      <c r="M2173" s="32" t="n">
        <f aca="false">DATEDIF(K2173,L2173,"d")+1</f>
        <v>92</v>
      </c>
      <c r="N2173" s="27" t="n">
        <f aca="false">ROUNDUP(H2173*1.2,2)</f>
        <v>4.35</v>
      </c>
      <c r="O2173" s="27" t="n">
        <f aca="false">ROUNDUP(G2173*H2173*M2173/30000,2)</f>
        <v>333.5</v>
      </c>
      <c r="P2173" s="27"/>
    </row>
    <row r="2174" s="1" customFormat="true" ht="13.5" hidden="false" customHeight="false" outlineLevel="0" collapsed="false">
      <c r="A2174" s="27" t="n">
        <v>2169</v>
      </c>
      <c r="B2174" s="28" t="s">
        <v>3439</v>
      </c>
      <c r="C2174" s="28" t="s">
        <v>3451</v>
      </c>
      <c r="D2174" s="35" t="s">
        <v>3656</v>
      </c>
      <c r="E2174" s="29" t="s">
        <v>48</v>
      </c>
      <c r="F2174" s="29" t="s">
        <v>3657</v>
      </c>
      <c r="G2174" s="30" t="n">
        <v>50000</v>
      </c>
      <c r="H2174" s="28" t="n">
        <v>3.625</v>
      </c>
      <c r="I2174" s="31" t="n">
        <v>43676</v>
      </c>
      <c r="J2174" s="31" t="n">
        <v>44549</v>
      </c>
      <c r="K2174" s="31" t="n">
        <v>44276</v>
      </c>
      <c r="L2174" s="39" t="n">
        <v>44367</v>
      </c>
      <c r="M2174" s="32" t="n">
        <f aca="false">DATEDIF(K2174,L2174,"d")+1</f>
        <v>92</v>
      </c>
      <c r="N2174" s="27" t="n">
        <f aca="false">ROUNDUP(H2174*1.2,2)</f>
        <v>4.35</v>
      </c>
      <c r="O2174" s="27" t="n">
        <f aca="false">ROUNDUP(G2174*H2174*M2174/30000,2)</f>
        <v>555.84</v>
      </c>
      <c r="P2174" s="27"/>
    </row>
    <row r="2175" s="1" customFormat="true" ht="13.5" hidden="false" customHeight="false" outlineLevel="0" collapsed="false">
      <c r="A2175" s="27" t="n">
        <v>2170</v>
      </c>
      <c r="B2175" s="28" t="s">
        <v>3439</v>
      </c>
      <c r="C2175" s="28" t="s">
        <v>3444</v>
      </c>
      <c r="D2175" s="35" t="s">
        <v>3658</v>
      </c>
      <c r="E2175" s="29" t="s">
        <v>71</v>
      </c>
      <c r="F2175" s="29" t="s">
        <v>3659</v>
      </c>
      <c r="G2175" s="30" t="n">
        <v>30000</v>
      </c>
      <c r="H2175" s="28" t="n">
        <v>3.625</v>
      </c>
      <c r="I2175" s="31" t="n">
        <v>43688</v>
      </c>
      <c r="J2175" s="31" t="n">
        <v>44550</v>
      </c>
      <c r="K2175" s="31" t="n">
        <v>44276</v>
      </c>
      <c r="L2175" s="39" t="n">
        <v>44367</v>
      </c>
      <c r="M2175" s="32" t="n">
        <f aca="false">DATEDIF(K2175,L2175,"d")+1</f>
        <v>92</v>
      </c>
      <c r="N2175" s="27" t="n">
        <f aca="false">ROUNDUP(H2175*1.2,2)</f>
        <v>4.35</v>
      </c>
      <c r="O2175" s="27" t="n">
        <f aca="false">ROUNDUP(G2175*H2175*M2175/30000,2)</f>
        <v>333.5</v>
      </c>
      <c r="P2175" s="27"/>
    </row>
    <row r="2176" s="1" customFormat="true" ht="13.5" hidden="false" customHeight="false" outlineLevel="0" collapsed="false">
      <c r="A2176" s="27" t="n">
        <v>2171</v>
      </c>
      <c r="B2176" s="28" t="s">
        <v>3439</v>
      </c>
      <c r="C2176" s="28" t="s">
        <v>3444</v>
      </c>
      <c r="D2176" s="35" t="s">
        <v>3660</v>
      </c>
      <c r="E2176" s="29" t="s">
        <v>48</v>
      </c>
      <c r="F2176" s="29" t="s">
        <v>3661</v>
      </c>
      <c r="G2176" s="30" t="n">
        <v>30000</v>
      </c>
      <c r="H2176" s="28" t="n">
        <v>3.625</v>
      </c>
      <c r="I2176" s="31" t="n">
        <v>43691</v>
      </c>
      <c r="J2176" s="31" t="n">
        <v>44550</v>
      </c>
      <c r="K2176" s="31" t="n">
        <v>44276</v>
      </c>
      <c r="L2176" s="39" t="n">
        <v>44367</v>
      </c>
      <c r="M2176" s="32" t="n">
        <f aca="false">DATEDIF(K2176,L2176,"d")+1</f>
        <v>92</v>
      </c>
      <c r="N2176" s="27" t="n">
        <f aca="false">ROUNDUP(H2176*1.2,2)</f>
        <v>4.35</v>
      </c>
      <c r="O2176" s="27" t="n">
        <f aca="false">ROUNDUP(G2176*H2176*M2176/30000,2)</f>
        <v>333.5</v>
      </c>
      <c r="P2176" s="27"/>
    </row>
    <row r="2177" s="1" customFormat="true" ht="13.5" hidden="false" customHeight="false" outlineLevel="0" collapsed="false">
      <c r="A2177" s="27" t="n">
        <v>2172</v>
      </c>
      <c r="B2177" s="28" t="s">
        <v>3439</v>
      </c>
      <c r="C2177" s="28" t="s">
        <v>3486</v>
      </c>
      <c r="D2177" s="35" t="s">
        <v>3662</v>
      </c>
      <c r="E2177" s="29" t="s">
        <v>352</v>
      </c>
      <c r="F2177" s="29" t="s">
        <v>3663</v>
      </c>
      <c r="G2177" s="30" t="n">
        <v>50000</v>
      </c>
      <c r="H2177" s="28" t="n">
        <v>3.625</v>
      </c>
      <c r="I2177" s="31" t="n">
        <v>44186</v>
      </c>
      <c r="J2177" s="31" t="n">
        <v>44550</v>
      </c>
      <c r="K2177" s="31" t="n">
        <v>44276</v>
      </c>
      <c r="L2177" s="39" t="n">
        <v>44367</v>
      </c>
      <c r="M2177" s="32" t="n">
        <f aca="false">DATEDIF(K2177,L2177,"d")+1</f>
        <v>92</v>
      </c>
      <c r="N2177" s="27" t="n">
        <f aca="false">ROUNDUP(H2177*1.2,2)</f>
        <v>4.35</v>
      </c>
      <c r="O2177" s="27" t="n">
        <f aca="false">ROUNDUP(G2177*H2177*M2177/30000,2)</f>
        <v>555.84</v>
      </c>
      <c r="P2177" s="27"/>
    </row>
    <row r="2178" s="1" customFormat="true" ht="13.5" hidden="false" customHeight="false" outlineLevel="0" collapsed="false">
      <c r="A2178" s="27" t="n">
        <v>2173</v>
      </c>
      <c r="B2178" s="28" t="s">
        <v>3439</v>
      </c>
      <c r="C2178" s="28" t="s">
        <v>3444</v>
      </c>
      <c r="D2178" s="35" t="s">
        <v>3664</v>
      </c>
      <c r="E2178" s="29" t="s">
        <v>63</v>
      </c>
      <c r="F2178" s="29" t="s">
        <v>3665</v>
      </c>
      <c r="G2178" s="30" t="n">
        <v>30000</v>
      </c>
      <c r="H2178" s="28" t="n">
        <v>3.625</v>
      </c>
      <c r="I2178" s="31" t="n">
        <v>43640</v>
      </c>
      <c r="J2178" s="31" t="n">
        <v>44551</v>
      </c>
      <c r="K2178" s="31" t="n">
        <v>44276</v>
      </c>
      <c r="L2178" s="39" t="n">
        <v>44367</v>
      </c>
      <c r="M2178" s="32" t="n">
        <f aca="false">DATEDIF(K2178,L2178,"d")+1</f>
        <v>92</v>
      </c>
      <c r="N2178" s="27" t="n">
        <f aca="false">ROUNDUP(H2178*1.2,2)</f>
        <v>4.35</v>
      </c>
      <c r="O2178" s="27" t="n">
        <f aca="false">ROUNDUP(G2178*H2178*M2178/30000,2)</f>
        <v>333.5</v>
      </c>
      <c r="P2178" s="27"/>
    </row>
    <row r="2179" s="1" customFormat="true" ht="13.5" hidden="false" customHeight="false" outlineLevel="0" collapsed="false">
      <c r="A2179" s="27" t="n">
        <v>2174</v>
      </c>
      <c r="B2179" s="28" t="s">
        <v>3439</v>
      </c>
      <c r="C2179" s="28" t="s">
        <v>2181</v>
      </c>
      <c r="D2179" s="35" t="s">
        <v>3666</v>
      </c>
      <c r="E2179" s="29" t="s">
        <v>48</v>
      </c>
      <c r="F2179" s="29" t="s">
        <v>3667</v>
      </c>
      <c r="G2179" s="30" t="n">
        <v>40000</v>
      </c>
      <c r="H2179" s="28" t="n">
        <v>3.625</v>
      </c>
      <c r="I2179" s="31" t="n">
        <v>43657</v>
      </c>
      <c r="J2179" s="31" t="n">
        <v>44551</v>
      </c>
      <c r="K2179" s="31" t="n">
        <v>44276</v>
      </c>
      <c r="L2179" s="39" t="n">
        <v>44367</v>
      </c>
      <c r="M2179" s="32" t="n">
        <f aca="false">DATEDIF(K2179,L2179,"d")+1</f>
        <v>92</v>
      </c>
      <c r="N2179" s="27" t="n">
        <f aca="false">ROUNDUP(H2179*1.2,2)</f>
        <v>4.35</v>
      </c>
      <c r="O2179" s="27" t="n">
        <f aca="false">ROUNDUP(G2179*H2179*M2179/30000,2)</f>
        <v>444.67</v>
      </c>
      <c r="P2179" s="27"/>
    </row>
    <row r="2180" s="1" customFormat="true" ht="13.5" hidden="false" customHeight="false" outlineLevel="0" collapsed="false">
      <c r="A2180" s="27" t="n">
        <v>2175</v>
      </c>
      <c r="B2180" s="28" t="s">
        <v>3439</v>
      </c>
      <c r="C2180" s="28" t="s">
        <v>467</v>
      </c>
      <c r="D2180" s="35" t="s">
        <v>3582</v>
      </c>
      <c r="E2180" s="29" t="s">
        <v>45</v>
      </c>
      <c r="F2180" s="29" t="s">
        <v>3583</v>
      </c>
      <c r="G2180" s="30" t="n">
        <v>40000</v>
      </c>
      <c r="H2180" s="28" t="n">
        <v>3.625</v>
      </c>
      <c r="I2180" s="31" t="n">
        <v>43658</v>
      </c>
      <c r="J2180" s="31" t="n">
        <v>44551</v>
      </c>
      <c r="K2180" s="31" t="n">
        <v>44276</v>
      </c>
      <c r="L2180" s="39" t="n">
        <v>44367</v>
      </c>
      <c r="M2180" s="32" t="n">
        <f aca="false">DATEDIF(K2180,L2180,"d")+1</f>
        <v>92</v>
      </c>
      <c r="N2180" s="27" t="n">
        <f aca="false">ROUNDUP(H2180*1.2,2)</f>
        <v>4.35</v>
      </c>
      <c r="O2180" s="27" t="n">
        <f aca="false">ROUNDUP(G2180*H2180*M2180/30000,2)</f>
        <v>444.67</v>
      </c>
      <c r="P2180" s="27"/>
    </row>
    <row r="2181" s="1" customFormat="true" ht="13.5" hidden="false" customHeight="false" outlineLevel="0" collapsed="false">
      <c r="A2181" s="27" t="n">
        <v>2176</v>
      </c>
      <c r="B2181" s="28" t="s">
        <v>3439</v>
      </c>
      <c r="C2181" s="28" t="s">
        <v>3444</v>
      </c>
      <c r="D2181" s="35" t="s">
        <v>3668</v>
      </c>
      <c r="E2181" s="29" t="s">
        <v>177</v>
      </c>
      <c r="F2181" s="29" t="s">
        <v>3669</v>
      </c>
      <c r="G2181" s="30" t="n">
        <v>40000</v>
      </c>
      <c r="H2181" s="28" t="n">
        <v>3.625</v>
      </c>
      <c r="I2181" s="31" t="n">
        <v>44004</v>
      </c>
      <c r="J2181" s="31" t="n">
        <v>44551</v>
      </c>
      <c r="K2181" s="31" t="n">
        <v>44276</v>
      </c>
      <c r="L2181" s="39" t="n">
        <v>44367</v>
      </c>
      <c r="M2181" s="32" t="n">
        <f aca="false">DATEDIF(K2181,L2181,"d")+1</f>
        <v>92</v>
      </c>
      <c r="N2181" s="27" t="n">
        <f aca="false">ROUNDUP(H2181*1.2,2)</f>
        <v>4.35</v>
      </c>
      <c r="O2181" s="27" t="n">
        <f aca="false">ROUNDUP(G2181*H2181*M2181/30000,2)</f>
        <v>444.67</v>
      </c>
      <c r="P2181" s="27"/>
    </row>
    <row r="2182" s="1" customFormat="true" ht="13.5" hidden="false" customHeight="false" outlineLevel="0" collapsed="false">
      <c r="A2182" s="27" t="n">
        <v>2177</v>
      </c>
      <c r="B2182" s="28" t="s">
        <v>3439</v>
      </c>
      <c r="C2182" s="28" t="s">
        <v>3444</v>
      </c>
      <c r="D2182" s="35" t="s">
        <v>3566</v>
      </c>
      <c r="E2182" s="29" t="s">
        <v>31</v>
      </c>
      <c r="F2182" s="29" t="s">
        <v>3567</v>
      </c>
      <c r="G2182" s="30" t="n">
        <v>20000</v>
      </c>
      <c r="H2182" s="28" t="n">
        <v>3.625</v>
      </c>
      <c r="I2182" s="31" t="n">
        <v>44004</v>
      </c>
      <c r="J2182" s="31" t="n">
        <v>44551</v>
      </c>
      <c r="K2182" s="31" t="n">
        <v>44276</v>
      </c>
      <c r="L2182" s="39" t="n">
        <v>44367</v>
      </c>
      <c r="M2182" s="32" t="n">
        <f aca="false">DATEDIF(K2182,L2182,"d")+1</f>
        <v>92</v>
      </c>
      <c r="N2182" s="27" t="n">
        <f aca="false">ROUNDUP(H2182*1.2,2)</f>
        <v>4.35</v>
      </c>
      <c r="O2182" s="27" t="n">
        <f aca="false">ROUNDUP(G2182*H2182*M2182/30000,2)</f>
        <v>222.34</v>
      </c>
      <c r="P2182" s="27"/>
    </row>
    <row r="2183" s="1" customFormat="true" ht="13.5" hidden="false" customHeight="false" outlineLevel="0" collapsed="false">
      <c r="A2183" s="27" t="n">
        <v>2178</v>
      </c>
      <c r="B2183" s="28" t="s">
        <v>3439</v>
      </c>
      <c r="C2183" s="28" t="s">
        <v>3444</v>
      </c>
      <c r="D2183" s="35" t="s">
        <v>3670</v>
      </c>
      <c r="E2183" s="29" t="s">
        <v>52</v>
      </c>
      <c r="F2183" s="29" t="s">
        <v>3671</v>
      </c>
      <c r="G2183" s="30" t="n">
        <v>11000</v>
      </c>
      <c r="H2183" s="28" t="n">
        <v>3.625</v>
      </c>
      <c r="I2183" s="31" t="n">
        <v>44187</v>
      </c>
      <c r="J2183" s="31" t="n">
        <v>44551</v>
      </c>
      <c r="K2183" s="31" t="n">
        <v>44276</v>
      </c>
      <c r="L2183" s="39" t="n">
        <v>44367</v>
      </c>
      <c r="M2183" s="32" t="n">
        <f aca="false">DATEDIF(K2183,L2183,"d")+1</f>
        <v>92</v>
      </c>
      <c r="N2183" s="27" t="n">
        <f aca="false">ROUNDUP(H2183*1.2,2)</f>
        <v>4.35</v>
      </c>
      <c r="O2183" s="27" t="n">
        <f aca="false">ROUNDUP(G2183*H2183*M2183/30000,2)</f>
        <v>122.29</v>
      </c>
      <c r="P2183" s="27"/>
    </row>
    <row r="2184" s="1" customFormat="true" ht="13.5" hidden="false" customHeight="false" outlineLevel="0" collapsed="false">
      <c r="A2184" s="27" t="n">
        <v>2179</v>
      </c>
      <c r="B2184" s="28" t="s">
        <v>3439</v>
      </c>
      <c r="C2184" s="28" t="s">
        <v>467</v>
      </c>
      <c r="D2184" s="35" t="s">
        <v>3672</v>
      </c>
      <c r="E2184" s="29" t="s">
        <v>27</v>
      </c>
      <c r="F2184" s="29" t="s">
        <v>3673</v>
      </c>
      <c r="G2184" s="30" t="n">
        <v>50000</v>
      </c>
      <c r="H2184" s="28" t="n">
        <v>3.625</v>
      </c>
      <c r="I2184" s="31" t="n">
        <v>43664</v>
      </c>
      <c r="J2184" s="31" t="n">
        <v>44555</v>
      </c>
      <c r="K2184" s="31" t="n">
        <v>44276</v>
      </c>
      <c r="L2184" s="39" t="n">
        <v>44367</v>
      </c>
      <c r="M2184" s="32" t="n">
        <f aca="false">DATEDIF(K2184,L2184,"d")+1</f>
        <v>92</v>
      </c>
      <c r="N2184" s="27" t="n">
        <f aca="false">ROUNDUP(H2184*1.2,2)</f>
        <v>4.35</v>
      </c>
      <c r="O2184" s="27" t="n">
        <f aca="false">ROUNDUP(G2184*H2184*M2184/30000,2)</f>
        <v>555.84</v>
      </c>
      <c r="P2184" s="27"/>
    </row>
    <row r="2185" s="1" customFormat="true" ht="13.5" hidden="false" customHeight="false" outlineLevel="0" collapsed="false">
      <c r="A2185" s="27" t="n">
        <v>2180</v>
      </c>
      <c r="B2185" s="28" t="s">
        <v>3439</v>
      </c>
      <c r="C2185" s="28" t="s">
        <v>3444</v>
      </c>
      <c r="D2185" s="35" t="s">
        <v>3674</v>
      </c>
      <c r="E2185" s="29" t="s">
        <v>1215</v>
      </c>
      <c r="F2185" s="29" t="s">
        <v>3675</v>
      </c>
      <c r="G2185" s="30" t="n">
        <v>30000</v>
      </c>
      <c r="H2185" s="28" t="n">
        <v>3.625</v>
      </c>
      <c r="I2185" s="31" t="n">
        <v>43664</v>
      </c>
      <c r="J2185" s="31" t="n">
        <v>44555</v>
      </c>
      <c r="K2185" s="31" t="n">
        <v>44276</v>
      </c>
      <c r="L2185" s="39" t="n">
        <v>44367</v>
      </c>
      <c r="M2185" s="32" t="n">
        <f aca="false">DATEDIF(K2185,L2185,"d")+1</f>
        <v>92</v>
      </c>
      <c r="N2185" s="27" t="n">
        <f aca="false">ROUNDUP(H2185*1.2,2)</f>
        <v>4.35</v>
      </c>
      <c r="O2185" s="27" t="n">
        <f aca="false">ROUNDUP(G2185*H2185*M2185/30000,2)</f>
        <v>333.5</v>
      </c>
      <c r="P2185" s="27"/>
    </row>
    <row r="2186" s="1" customFormat="true" ht="13.5" hidden="false" customHeight="false" outlineLevel="0" collapsed="false">
      <c r="A2186" s="27" t="n">
        <v>2181</v>
      </c>
      <c r="B2186" s="28" t="s">
        <v>3439</v>
      </c>
      <c r="C2186" s="28" t="s">
        <v>2181</v>
      </c>
      <c r="D2186" s="35" t="s">
        <v>3560</v>
      </c>
      <c r="E2186" s="29" t="s">
        <v>82</v>
      </c>
      <c r="F2186" s="29" t="s">
        <v>3561</v>
      </c>
      <c r="G2186" s="30" t="n">
        <v>28000</v>
      </c>
      <c r="H2186" s="28" t="n">
        <v>3.625</v>
      </c>
      <c r="I2186" s="31" t="n">
        <v>43689</v>
      </c>
      <c r="J2186" s="31" t="n">
        <v>44556</v>
      </c>
      <c r="K2186" s="31" t="n">
        <v>44276</v>
      </c>
      <c r="L2186" s="39" t="n">
        <v>44367</v>
      </c>
      <c r="M2186" s="32" t="n">
        <f aca="false">DATEDIF(K2186,L2186,"d")+1</f>
        <v>92</v>
      </c>
      <c r="N2186" s="27" t="n">
        <f aca="false">ROUNDUP(H2186*1.2,2)</f>
        <v>4.35</v>
      </c>
      <c r="O2186" s="27" t="n">
        <f aca="false">ROUNDUP(G2186*H2186*M2186/30000,2)</f>
        <v>311.27</v>
      </c>
      <c r="P2186" s="27"/>
    </row>
    <row r="2187" s="1" customFormat="true" ht="13.5" hidden="false" customHeight="false" outlineLevel="0" collapsed="false">
      <c r="A2187" s="27" t="n">
        <v>2182</v>
      </c>
      <c r="B2187" s="28" t="s">
        <v>3439</v>
      </c>
      <c r="C2187" s="28" t="s">
        <v>467</v>
      </c>
      <c r="D2187" s="35" t="s">
        <v>3676</v>
      </c>
      <c r="E2187" s="29" t="s">
        <v>87</v>
      </c>
      <c r="F2187" s="29" t="s">
        <v>3677</v>
      </c>
      <c r="G2187" s="30" t="n">
        <v>30000</v>
      </c>
      <c r="H2187" s="28" t="n">
        <v>3.625</v>
      </c>
      <c r="I2187" s="31" t="n">
        <v>43661</v>
      </c>
      <c r="J2187" s="31" t="n">
        <v>44557</v>
      </c>
      <c r="K2187" s="31" t="n">
        <v>44276</v>
      </c>
      <c r="L2187" s="39" t="n">
        <v>44367</v>
      </c>
      <c r="M2187" s="32" t="n">
        <f aca="false">DATEDIF(K2187,L2187,"d")+1</f>
        <v>92</v>
      </c>
      <c r="N2187" s="27" t="n">
        <f aca="false">ROUNDUP(H2187*1.2,2)</f>
        <v>4.35</v>
      </c>
      <c r="O2187" s="27" t="n">
        <f aca="false">ROUNDUP(G2187*H2187*M2187/30000,2)</f>
        <v>333.5</v>
      </c>
      <c r="P2187" s="27"/>
    </row>
    <row r="2188" s="1" customFormat="true" ht="13.5" hidden="false" customHeight="false" outlineLevel="0" collapsed="false">
      <c r="A2188" s="27" t="n">
        <v>2183</v>
      </c>
      <c r="B2188" s="28" t="s">
        <v>3439</v>
      </c>
      <c r="C2188" s="28" t="s">
        <v>3451</v>
      </c>
      <c r="D2188" s="35" t="s">
        <v>3678</v>
      </c>
      <c r="E2188" s="29" t="s">
        <v>31</v>
      </c>
      <c r="F2188" s="29" t="s">
        <v>3679</v>
      </c>
      <c r="G2188" s="30" t="n">
        <v>50000</v>
      </c>
      <c r="H2188" s="28" t="n">
        <v>3.625</v>
      </c>
      <c r="I2188" s="31" t="n">
        <v>43650</v>
      </c>
      <c r="J2188" s="31" t="n">
        <v>44558</v>
      </c>
      <c r="K2188" s="31" t="n">
        <v>44276</v>
      </c>
      <c r="L2188" s="39" t="n">
        <v>44367</v>
      </c>
      <c r="M2188" s="32" t="n">
        <f aca="false">DATEDIF(K2188,L2188,"d")+1</f>
        <v>92</v>
      </c>
      <c r="N2188" s="27" t="n">
        <f aca="false">ROUNDUP(H2188*1.2,2)</f>
        <v>4.35</v>
      </c>
      <c r="O2188" s="27" t="n">
        <f aca="false">ROUNDUP(G2188*H2188*M2188/30000,2)</f>
        <v>555.84</v>
      </c>
      <c r="P2188" s="27"/>
    </row>
    <row r="2189" s="1" customFormat="true" ht="13.5" hidden="false" customHeight="false" outlineLevel="0" collapsed="false">
      <c r="A2189" s="27" t="n">
        <v>2184</v>
      </c>
      <c r="B2189" s="28" t="s">
        <v>3439</v>
      </c>
      <c r="C2189" s="28" t="s">
        <v>467</v>
      </c>
      <c r="D2189" s="35" t="s">
        <v>3680</v>
      </c>
      <c r="E2189" s="29" t="s">
        <v>27</v>
      </c>
      <c r="F2189" s="29" t="s">
        <v>3681</v>
      </c>
      <c r="G2189" s="30" t="n">
        <v>20000</v>
      </c>
      <c r="H2189" s="28" t="n">
        <v>3.625</v>
      </c>
      <c r="I2189" s="31" t="n">
        <v>43649</v>
      </c>
      <c r="J2189" s="31" t="n">
        <v>44559</v>
      </c>
      <c r="K2189" s="31" t="n">
        <v>44276</v>
      </c>
      <c r="L2189" s="39" t="n">
        <v>44367</v>
      </c>
      <c r="M2189" s="32" t="n">
        <f aca="false">DATEDIF(K2189,L2189,"d")+1</f>
        <v>92</v>
      </c>
      <c r="N2189" s="27" t="n">
        <f aca="false">ROUNDUP(H2189*1.2,2)</f>
        <v>4.35</v>
      </c>
      <c r="O2189" s="27" t="n">
        <f aca="false">ROUNDUP(G2189*H2189*M2189/30000,2)</f>
        <v>222.34</v>
      </c>
      <c r="P2189" s="27"/>
    </row>
    <row r="2190" s="1" customFormat="true" ht="13.5" hidden="false" customHeight="false" outlineLevel="0" collapsed="false">
      <c r="A2190" s="27" t="n">
        <v>2185</v>
      </c>
      <c r="B2190" s="28" t="s">
        <v>3439</v>
      </c>
      <c r="C2190" s="28" t="s">
        <v>3444</v>
      </c>
      <c r="D2190" s="35" t="s">
        <v>3682</v>
      </c>
      <c r="E2190" s="29" t="s">
        <v>31</v>
      </c>
      <c r="F2190" s="29" t="s">
        <v>3683</v>
      </c>
      <c r="G2190" s="30" t="n">
        <v>30000</v>
      </c>
      <c r="H2190" s="28" t="n">
        <v>3.625</v>
      </c>
      <c r="I2190" s="31" t="n">
        <v>42919</v>
      </c>
      <c r="J2190" s="31" t="n">
        <v>44563</v>
      </c>
      <c r="K2190" s="31" t="n">
        <v>44276</v>
      </c>
      <c r="L2190" s="39" t="n">
        <v>44367</v>
      </c>
      <c r="M2190" s="32" t="n">
        <f aca="false">DATEDIF(K2190,L2190,"d")+1</f>
        <v>92</v>
      </c>
      <c r="N2190" s="27" t="n">
        <f aca="false">ROUNDUP(H2190*1.2,2)</f>
        <v>4.35</v>
      </c>
      <c r="O2190" s="27" t="n">
        <f aca="false">ROUNDUP(G2190*H2190*M2190/30000,2)</f>
        <v>333.5</v>
      </c>
      <c r="P2190" s="27"/>
    </row>
    <row r="2191" s="1" customFormat="true" ht="13.5" hidden="false" customHeight="false" outlineLevel="0" collapsed="false">
      <c r="A2191" s="27" t="n">
        <v>2186</v>
      </c>
      <c r="B2191" s="28" t="s">
        <v>3439</v>
      </c>
      <c r="C2191" s="28" t="s">
        <v>2181</v>
      </c>
      <c r="D2191" s="35" t="s">
        <v>3684</v>
      </c>
      <c r="E2191" s="29" t="s">
        <v>52</v>
      </c>
      <c r="F2191" s="29" t="s">
        <v>3685</v>
      </c>
      <c r="G2191" s="30" t="n">
        <v>30000</v>
      </c>
      <c r="H2191" s="28" t="n">
        <v>3.625</v>
      </c>
      <c r="I2191" s="31" t="n">
        <v>44015</v>
      </c>
      <c r="J2191" s="31" t="n">
        <v>44563</v>
      </c>
      <c r="K2191" s="31" t="n">
        <v>44276</v>
      </c>
      <c r="L2191" s="39" t="n">
        <v>44367</v>
      </c>
      <c r="M2191" s="32" t="n">
        <f aca="false">DATEDIF(K2191,L2191,"d")+1</f>
        <v>92</v>
      </c>
      <c r="N2191" s="27" t="n">
        <f aca="false">ROUNDUP(H2191*1.2,2)</f>
        <v>4.35</v>
      </c>
      <c r="O2191" s="27" t="n">
        <f aca="false">ROUNDUP(G2191*H2191*M2191/30000,2)</f>
        <v>333.5</v>
      </c>
      <c r="P2191" s="27"/>
    </row>
    <row r="2192" s="1" customFormat="true" ht="13.5" hidden="false" customHeight="false" outlineLevel="0" collapsed="false">
      <c r="A2192" s="27" t="n">
        <v>2187</v>
      </c>
      <c r="B2192" s="28" t="s">
        <v>3439</v>
      </c>
      <c r="C2192" s="28" t="s">
        <v>3355</v>
      </c>
      <c r="D2192" s="35" t="s">
        <v>3686</v>
      </c>
      <c r="E2192" s="29" t="s">
        <v>58</v>
      </c>
      <c r="F2192" s="29" t="s">
        <v>3687</v>
      </c>
      <c r="G2192" s="30" t="n">
        <v>20000</v>
      </c>
      <c r="H2192" s="28" t="n">
        <v>3.625</v>
      </c>
      <c r="I2192" s="31" t="n">
        <v>42921</v>
      </c>
      <c r="J2192" s="31" t="n">
        <v>44565</v>
      </c>
      <c r="K2192" s="31" t="n">
        <v>44276</v>
      </c>
      <c r="L2192" s="39" t="n">
        <v>44367</v>
      </c>
      <c r="M2192" s="32" t="n">
        <f aca="false">DATEDIF(K2192,L2192,"d")+1</f>
        <v>92</v>
      </c>
      <c r="N2192" s="27" t="n">
        <f aca="false">ROUNDUP(H2192*1.2,2)</f>
        <v>4.35</v>
      </c>
      <c r="O2192" s="27" t="n">
        <f aca="false">ROUNDUP(G2192*H2192*M2192/30000,2)</f>
        <v>222.34</v>
      </c>
      <c r="P2192" s="27"/>
    </row>
    <row r="2193" s="1" customFormat="true" ht="13.5" hidden="false" customHeight="false" outlineLevel="0" collapsed="false">
      <c r="A2193" s="27" t="n">
        <v>2188</v>
      </c>
      <c r="B2193" s="28" t="s">
        <v>3439</v>
      </c>
      <c r="C2193" s="28" t="s">
        <v>3451</v>
      </c>
      <c r="D2193" s="35" t="s">
        <v>3688</v>
      </c>
      <c r="E2193" s="29" t="s">
        <v>41</v>
      </c>
      <c r="F2193" s="29" t="s">
        <v>3689</v>
      </c>
      <c r="G2193" s="30" t="n">
        <v>30000</v>
      </c>
      <c r="H2193" s="28" t="n">
        <v>3.625</v>
      </c>
      <c r="I2193" s="31" t="n">
        <v>42922</v>
      </c>
      <c r="J2193" s="31" t="n">
        <v>44566</v>
      </c>
      <c r="K2193" s="31" t="n">
        <v>44276</v>
      </c>
      <c r="L2193" s="39" t="n">
        <v>44367</v>
      </c>
      <c r="M2193" s="32" t="n">
        <f aca="false">DATEDIF(K2193,L2193,"d")+1</f>
        <v>92</v>
      </c>
      <c r="N2193" s="27" t="n">
        <f aca="false">ROUNDUP(H2193*1.2,2)</f>
        <v>4.35</v>
      </c>
      <c r="O2193" s="27" t="n">
        <f aca="false">ROUNDUP(G2193*H2193*M2193/30000,2)</f>
        <v>333.5</v>
      </c>
      <c r="P2193" s="27"/>
    </row>
    <row r="2194" s="1" customFormat="true" ht="13.5" hidden="false" customHeight="false" outlineLevel="0" collapsed="false">
      <c r="A2194" s="27" t="n">
        <v>2189</v>
      </c>
      <c r="B2194" s="28" t="s">
        <v>3439</v>
      </c>
      <c r="C2194" s="28" t="s">
        <v>2181</v>
      </c>
      <c r="D2194" s="35" t="s">
        <v>3690</v>
      </c>
      <c r="E2194" s="29" t="s">
        <v>45</v>
      </c>
      <c r="F2194" s="29" t="s">
        <v>3691</v>
      </c>
      <c r="G2194" s="30" t="n">
        <v>50000</v>
      </c>
      <c r="H2194" s="28" t="n">
        <v>3.625</v>
      </c>
      <c r="I2194" s="31" t="n">
        <v>44020</v>
      </c>
      <c r="J2194" s="31" t="n">
        <v>44568</v>
      </c>
      <c r="K2194" s="31" t="n">
        <v>44276</v>
      </c>
      <c r="L2194" s="39" t="n">
        <v>44367</v>
      </c>
      <c r="M2194" s="32" t="n">
        <f aca="false">DATEDIF(K2194,L2194,"d")+1</f>
        <v>92</v>
      </c>
      <c r="N2194" s="27" t="n">
        <f aca="false">ROUNDUP(H2194*1.2,2)</f>
        <v>4.35</v>
      </c>
      <c r="O2194" s="27" t="n">
        <f aca="false">ROUNDUP(G2194*H2194*M2194/30000,2)</f>
        <v>555.84</v>
      </c>
      <c r="P2194" s="27"/>
    </row>
    <row r="2195" s="1" customFormat="true" ht="13.5" hidden="false" customHeight="false" outlineLevel="0" collapsed="false">
      <c r="A2195" s="27" t="n">
        <v>2190</v>
      </c>
      <c r="B2195" s="28" t="s">
        <v>3439</v>
      </c>
      <c r="C2195" s="28" t="s">
        <v>3444</v>
      </c>
      <c r="D2195" s="35" t="s">
        <v>3682</v>
      </c>
      <c r="E2195" s="29" t="s">
        <v>31</v>
      </c>
      <c r="F2195" s="29" t="s">
        <v>3683</v>
      </c>
      <c r="G2195" s="30" t="n">
        <v>20000</v>
      </c>
      <c r="H2195" s="28" t="n">
        <v>3.625</v>
      </c>
      <c r="I2195" s="31" t="n">
        <v>42927</v>
      </c>
      <c r="J2195" s="31" t="n">
        <v>44571</v>
      </c>
      <c r="K2195" s="31" t="n">
        <v>44276</v>
      </c>
      <c r="L2195" s="39" t="n">
        <v>44367</v>
      </c>
      <c r="M2195" s="32" t="n">
        <f aca="false">DATEDIF(K2195,L2195,"d")+1</f>
        <v>92</v>
      </c>
      <c r="N2195" s="27" t="n">
        <f aca="false">ROUNDUP(H2195*1.2,2)</f>
        <v>4.35</v>
      </c>
      <c r="O2195" s="27" t="n">
        <f aca="false">ROUNDUP(G2195*H2195*M2195/30000,2)</f>
        <v>222.34</v>
      </c>
      <c r="P2195" s="27"/>
    </row>
    <row r="2196" s="1" customFormat="true" ht="13.5" hidden="false" customHeight="false" outlineLevel="0" collapsed="false">
      <c r="A2196" s="27" t="n">
        <v>2191</v>
      </c>
      <c r="B2196" s="28" t="s">
        <v>3439</v>
      </c>
      <c r="C2196" s="28" t="s">
        <v>3355</v>
      </c>
      <c r="D2196" s="35" t="s">
        <v>3692</v>
      </c>
      <c r="E2196" s="29" t="s">
        <v>27</v>
      </c>
      <c r="F2196" s="29" t="s">
        <v>3693</v>
      </c>
      <c r="G2196" s="30" t="n">
        <v>50000</v>
      </c>
      <c r="H2196" s="28" t="n">
        <v>3.625</v>
      </c>
      <c r="I2196" s="31" t="n">
        <v>44025</v>
      </c>
      <c r="J2196" s="31" t="n">
        <v>44573</v>
      </c>
      <c r="K2196" s="31" t="n">
        <v>44276</v>
      </c>
      <c r="L2196" s="39" t="n">
        <v>44367</v>
      </c>
      <c r="M2196" s="32" t="n">
        <f aca="false">DATEDIF(K2196,L2196,"d")+1</f>
        <v>92</v>
      </c>
      <c r="N2196" s="27" t="n">
        <f aca="false">ROUNDUP(H2196*1.2,2)</f>
        <v>4.35</v>
      </c>
      <c r="O2196" s="27" t="n">
        <f aca="false">ROUNDUP(G2196*H2196*M2196/30000,2)</f>
        <v>555.84</v>
      </c>
      <c r="P2196" s="27"/>
    </row>
    <row r="2197" s="1" customFormat="true" ht="13.5" hidden="false" customHeight="false" outlineLevel="0" collapsed="false">
      <c r="A2197" s="27" t="n">
        <v>2192</v>
      </c>
      <c r="B2197" s="28" t="s">
        <v>3439</v>
      </c>
      <c r="C2197" s="28" t="s">
        <v>467</v>
      </c>
      <c r="D2197" s="35" t="s">
        <v>3694</v>
      </c>
      <c r="E2197" s="29" t="s">
        <v>92</v>
      </c>
      <c r="F2197" s="29" t="s">
        <v>3695</v>
      </c>
      <c r="G2197" s="30" t="n">
        <v>50000</v>
      </c>
      <c r="H2197" s="28" t="n">
        <v>3.625</v>
      </c>
      <c r="I2197" s="31" t="n">
        <v>42930</v>
      </c>
      <c r="J2197" s="31" t="n">
        <v>44574</v>
      </c>
      <c r="K2197" s="31" t="n">
        <v>44276</v>
      </c>
      <c r="L2197" s="39" t="n">
        <v>44367</v>
      </c>
      <c r="M2197" s="32" t="n">
        <f aca="false">DATEDIF(K2197,L2197,"d")+1</f>
        <v>92</v>
      </c>
      <c r="N2197" s="27" t="n">
        <f aca="false">ROUNDUP(H2197*1.2,2)</f>
        <v>4.35</v>
      </c>
      <c r="O2197" s="27" t="n">
        <f aca="false">ROUNDUP(G2197*H2197*M2197/30000,2)</f>
        <v>555.84</v>
      </c>
      <c r="P2197" s="27"/>
    </row>
    <row r="2198" s="1" customFormat="true" ht="13.5" hidden="false" customHeight="false" outlineLevel="0" collapsed="false">
      <c r="A2198" s="27" t="n">
        <v>2193</v>
      </c>
      <c r="B2198" s="28" t="s">
        <v>3439</v>
      </c>
      <c r="C2198" s="28" t="s">
        <v>3444</v>
      </c>
      <c r="D2198" s="35" t="s">
        <v>3568</v>
      </c>
      <c r="E2198" s="29" t="s">
        <v>177</v>
      </c>
      <c r="F2198" s="29" t="s">
        <v>3569</v>
      </c>
      <c r="G2198" s="30" t="n">
        <v>20000</v>
      </c>
      <c r="H2198" s="28" t="n">
        <v>3.625</v>
      </c>
      <c r="I2198" s="31" t="n">
        <v>44033</v>
      </c>
      <c r="J2198" s="31" t="n">
        <v>44581</v>
      </c>
      <c r="K2198" s="31" t="n">
        <v>44276</v>
      </c>
      <c r="L2198" s="39" t="n">
        <v>44367</v>
      </c>
      <c r="M2198" s="32" t="n">
        <f aca="false">DATEDIF(K2198,L2198,"d")+1</f>
        <v>92</v>
      </c>
      <c r="N2198" s="27" t="n">
        <f aca="false">ROUNDUP(H2198*1.2,2)</f>
        <v>4.35</v>
      </c>
      <c r="O2198" s="27" t="n">
        <f aca="false">ROUNDUP(G2198*H2198*M2198/30000,2)</f>
        <v>222.34</v>
      </c>
      <c r="P2198" s="27"/>
    </row>
    <row r="2199" s="1" customFormat="true" ht="13.5" hidden="false" customHeight="false" outlineLevel="0" collapsed="false">
      <c r="A2199" s="27" t="n">
        <v>2194</v>
      </c>
      <c r="B2199" s="28" t="s">
        <v>3439</v>
      </c>
      <c r="C2199" s="28" t="s">
        <v>3355</v>
      </c>
      <c r="D2199" s="35" t="s">
        <v>3696</v>
      </c>
      <c r="E2199" s="29" t="s">
        <v>79</v>
      </c>
      <c r="F2199" s="29" t="s">
        <v>3697</v>
      </c>
      <c r="G2199" s="30" t="n">
        <v>50000</v>
      </c>
      <c r="H2199" s="28" t="n">
        <v>3.625</v>
      </c>
      <c r="I2199" s="31" t="n">
        <v>42955</v>
      </c>
      <c r="J2199" s="31" t="n">
        <v>44599</v>
      </c>
      <c r="K2199" s="31" t="n">
        <v>44276</v>
      </c>
      <c r="L2199" s="39" t="n">
        <v>44367</v>
      </c>
      <c r="M2199" s="32" t="n">
        <f aca="false">DATEDIF(K2199,L2199,"d")+1</f>
        <v>92</v>
      </c>
      <c r="N2199" s="27" t="n">
        <f aca="false">ROUNDUP(H2199*1.2,2)</f>
        <v>4.35</v>
      </c>
      <c r="O2199" s="27" t="n">
        <f aca="false">ROUNDUP(G2199*H2199*M2199/30000,2)</f>
        <v>555.84</v>
      </c>
      <c r="P2199" s="27"/>
    </row>
    <row r="2200" s="1" customFormat="true" ht="13.5" hidden="false" customHeight="false" outlineLevel="0" collapsed="false">
      <c r="A2200" s="27" t="n">
        <v>2195</v>
      </c>
      <c r="B2200" s="28" t="s">
        <v>3439</v>
      </c>
      <c r="C2200" s="28" t="s">
        <v>2181</v>
      </c>
      <c r="D2200" s="35" t="s">
        <v>3462</v>
      </c>
      <c r="E2200" s="29" t="s">
        <v>82</v>
      </c>
      <c r="F2200" s="29" t="s">
        <v>3463</v>
      </c>
      <c r="G2200" s="30" t="n">
        <v>19700</v>
      </c>
      <c r="H2200" s="28" t="n">
        <v>3.625</v>
      </c>
      <c r="I2200" s="31" t="n">
        <v>42955</v>
      </c>
      <c r="J2200" s="31" t="n">
        <v>44599</v>
      </c>
      <c r="K2200" s="31" t="n">
        <v>44276</v>
      </c>
      <c r="L2200" s="39" t="n">
        <v>44367</v>
      </c>
      <c r="M2200" s="32" t="n">
        <f aca="false">DATEDIF(K2200,L2200,"d")+1</f>
        <v>92</v>
      </c>
      <c r="N2200" s="27" t="n">
        <f aca="false">ROUNDUP(H2200*1.2,2)</f>
        <v>4.35</v>
      </c>
      <c r="O2200" s="27" t="n">
        <f aca="false">ROUNDUP(G2200*H2200*M2200/30000,2)</f>
        <v>219</v>
      </c>
      <c r="P2200" s="27"/>
    </row>
    <row r="2201" s="1" customFormat="true" ht="13.5" hidden="false" customHeight="false" outlineLevel="0" collapsed="false">
      <c r="A2201" s="27" t="n">
        <v>2196</v>
      </c>
      <c r="B2201" s="28" t="s">
        <v>3439</v>
      </c>
      <c r="C2201" s="28" t="s">
        <v>2181</v>
      </c>
      <c r="D2201" s="35" t="s">
        <v>3698</v>
      </c>
      <c r="E2201" s="29" t="s">
        <v>38</v>
      </c>
      <c r="F2201" s="29" t="s">
        <v>3699</v>
      </c>
      <c r="G2201" s="30" t="n">
        <v>20000</v>
      </c>
      <c r="H2201" s="28" t="n">
        <v>3.625</v>
      </c>
      <c r="I2201" s="31" t="n">
        <v>44064</v>
      </c>
      <c r="J2201" s="31" t="n">
        <v>44601</v>
      </c>
      <c r="K2201" s="31" t="n">
        <v>44276</v>
      </c>
      <c r="L2201" s="39" t="n">
        <v>44367</v>
      </c>
      <c r="M2201" s="32" t="n">
        <f aca="false">DATEDIF(K2201,L2201,"d")+1</f>
        <v>92</v>
      </c>
      <c r="N2201" s="27" t="n">
        <f aca="false">ROUNDUP(H2201*1.2,2)</f>
        <v>4.35</v>
      </c>
      <c r="O2201" s="27" t="n">
        <f aca="false">ROUNDUP(G2201*H2201*M2201/30000,2)</f>
        <v>222.34</v>
      </c>
      <c r="P2201" s="27"/>
    </row>
    <row r="2202" s="1" customFormat="true" ht="13.5" hidden="false" customHeight="false" outlineLevel="0" collapsed="false">
      <c r="A2202" s="27" t="n">
        <v>2197</v>
      </c>
      <c r="B2202" s="28" t="s">
        <v>3439</v>
      </c>
      <c r="C2202" s="28" t="s">
        <v>2475</v>
      </c>
      <c r="D2202" s="35" t="s">
        <v>3700</v>
      </c>
      <c r="E2202" s="29" t="s">
        <v>31</v>
      </c>
      <c r="F2202" s="29" t="s">
        <v>3701</v>
      </c>
      <c r="G2202" s="30" t="n">
        <v>30000</v>
      </c>
      <c r="H2202" s="28" t="n">
        <v>3.625</v>
      </c>
      <c r="I2202" s="31" t="n">
        <v>44054</v>
      </c>
      <c r="J2202" s="31" t="n">
        <v>44602</v>
      </c>
      <c r="K2202" s="31" t="n">
        <v>44276</v>
      </c>
      <c r="L2202" s="39" t="n">
        <v>44367</v>
      </c>
      <c r="M2202" s="32" t="n">
        <f aca="false">DATEDIF(K2202,L2202,"d")+1</f>
        <v>92</v>
      </c>
      <c r="N2202" s="27" t="n">
        <f aca="false">ROUNDUP(H2202*1.2,2)</f>
        <v>4.35</v>
      </c>
      <c r="O2202" s="27" t="n">
        <f aca="false">ROUNDUP(G2202*H2202*M2202/30000,2)</f>
        <v>333.5</v>
      </c>
      <c r="P2202" s="27"/>
    </row>
    <row r="2203" s="1" customFormat="true" ht="13.5" hidden="false" customHeight="false" outlineLevel="0" collapsed="false">
      <c r="A2203" s="27" t="n">
        <v>2198</v>
      </c>
      <c r="B2203" s="28" t="s">
        <v>3439</v>
      </c>
      <c r="C2203" s="28" t="s">
        <v>2181</v>
      </c>
      <c r="D2203" s="35" t="s">
        <v>3702</v>
      </c>
      <c r="E2203" s="29" t="s">
        <v>31</v>
      </c>
      <c r="F2203" s="29" t="s">
        <v>3703</v>
      </c>
      <c r="G2203" s="30" t="n">
        <v>20000</v>
      </c>
      <c r="H2203" s="28" t="n">
        <v>3.625</v>
      </c>
      <c r="I2203" s="31" t="n">
        <v>44062</v>
      </c>
      <c r="J2203" s="31" t="n">
        <v>44610</v>
      </c>
      <c r="K2203" s="31" t="n">
        <v>44276</v>
      </c>
      <c r="L2203" s="39" t="n">
        <v>44367</v>
      </c>
      <c r="M2203" s="32" t="n">
        <f aca="false">DATEDIF(K2203,L2203,"d")+1</f>
        <v>92</v>
      </c>
      <c r="N2203" s="27" t="n">
        <f aca="false">ROUNDUP(H2203*1.2,2)</f>
        <v>4.35</v>
      </c>
      <c r="O2203" s="27" t="n">
        <f aca="false">ROUNDUP(G2203*H2203*M2203/30000,2)</f>
        <v>222.34</v>
      </c>
      <c r="P2203" s="27"/>
    </row>
    <row r="2204" s="1" customFormat="true" ht="13.5" hidden="false" customHeight="false" outlineLevel="0" collapsed="false">
      <c r="A2204" s="27" t="n">
        <v>2199</v>
      </c>
      <c r="B2204" s="28" t="s">
        <v>3439</v>
      </c>
      <c r="C2204" s="28" t="s">
        <v>2181</v>
      </c>
      <c r="D2204" s="35" t="s">
        <v>3704</v>
      </c>
      <c r="E2204" s="29" t="s">
        <v>87</v>
      </c>
      <c r="F2204" s="29" t="s">
        <v>3705</v>
      </c>
      <c r="G2204" s="30" t="n">
        <v>50000</v>
      </c>
      <c r="H2204" s="28" t="n">
        <v>3.625</v>
      </c>
      <c r="I2204" s="31" t="n">
        <v>44062</v>
      </c>
      <c r="J2204" s="31" t="n">
        <v>44610</v>
      </c>
      <c r="K2204" s="31" t="n">
        <v>44276</v>
      </c>
      <c r="L2204" s="39" t="n">
        <v>44367</v>
      </c>
      <c r="M2204" s="32" t="n">
        <f aca="false">DATEDIF(K2204,L2204,"d")+1</f>
        <v>92</v>
      </c>
      <c r="N2204" s="27" t="n">
        <f aca="false">ROUNDUP(H2204*1.2,2)</f>
        <v>4.35</v>
      </c>
      <c r="O2204" s="27" t="n">
        <f aca="false">ROUNDUP(G2204*H2204*M2204/30000,2)</f>
        <v>555.84</v>
      </c>
      <c r="P2204" s="27"/>
    </row>
    <row r="2205" s="1" customFormat="true" ht="13.5" hidden="false" customHeight="false" outlineLevel="0" collapsed="false">
      <c r="A2205" s="27" t="n">
        <v>2200</v>
      </c>
      <c r="B2205" s="28" t="s">
        <v>3439</v>
      </c>
      <c r="C2205" s="28" t="s">
        <v>3355</v>
      </c>
      <c r="D2205" s="35" t="s">
        <v>3602</v>
      </c>
      <c r="E2205" s="29" t="s">
        <v>87</v>
      </c>
      <c r="F2205" s="29" t="s">
        <v>3603</v>
      </c>
      <c r="G2205" s="30" t="n">
        <v>20000</v>
      </c>
      <c r="H2205" s="28" t="n">
        <v>3.625</v>
      </c>
      <c r="I2205" s="31" t="n">
        <v>44062</v>
      </c>
      <c r="J2205" s="31" t="n">
        <v>44610</v>
      </c>
      <c r="K2205" s="31" t="n">
        <v>44276</v>
      </c>
      <c r="L2205" s="39" t="n">
        <v>44367</v>
      </c>
      <c r="M2205" s="32" t="n">
        <f aca="false">DATEDIF(K2205,L2205,"d")+1</f>
        <v>92</v>
      </c>
      <c r="N2205" s="27" t="n">
        <f aca="false">ROUNDUP(H2205*1.2,2)</f>
        <v>4.35</v>
      </c>
      <c r="O2205" s="27" t="n">
        <f aca="false">ROUNDUP(G2205*H2205*M2205/30000,2)</f>
        <v>222.34</v>
      </c>
      <c r="P2205" s="27"/>
    </row>
    <row r="2206" s="1" customFormat="true" ht="13.5" hidden="false" customHeight="false" outlineLevel="0" collapsed="false">
      <c r="A2206" s="27" t="n">
        <v>2201</v>
      </c>
      <c r="B2206" s="28" t="s">
        <v>3439</v>
      </c>
      <c r="C2206" s="28" t="s">
        <v>2475</v>
      </c>
      <c r="D2206" s="35" t="s">
        <v>3706</v>
      </c>
      <c r="E2206" s="29" t="s">
        <v>371</v>
      </c>
      <c r="F2206" s="29" t="s">
        <v>3707</v>
      </c>
      <c r="G2206" s="30" t="n">
        <v>40000</v>
      </c>
      <c r="H2206" s="28" t="n">
        <v>3.625</v>
      </c>
      <c r="I2206" s="31" t="n">
        <v>44063</v>
      </c>
      <c r="J2206" s="31" t="n">
        <v>44611</v>
      </c>
      <c r="K2206" s="31" t="n">
        <v>44276</v>
      </c>
      <c r="L2206" s="39" t="n">
        <v>44367</v>
      </c>
      <c r="M2206" s="32" t="n">
        <f aca="false">DATEDIF(K2206,L2206,"d")+1</f>
        <v>92</v>
      </c>
      <c r="N2206" s="27" t="n">
        <f aca="false">ROUNDUP(H2206*1.2,2)</f>
        <v>4.35</v>
      </c>
      <c r="O2206" s="27" t="n">
        <f aca="false">ROUNDUP(G2206*H2206*M2206/30000,2)</f>
        <v>444.67</v>
      </c>
      <c r="P2206" s="27"/>
    </row>
    <row r="2207" s="1" customFormat="true" ht="13.5" hidden="false" customHeight="false" outlineLevel="0" collapsed="false">
      <c r="A2207" s="27" t="n">
        <v>2202</v>
      </c>
      <c r="B2207" s="28" t="s">
        <v>3439</v>
      </c>
      <c r="C2207" s="28" t="s">
        <v>2181</v>
      </c>
      <c r="D2207" s="35" t="s">
        <v>3708</v>
      </c>
      <c r="E2207" s="29" t="s">
        <v>31</v>
      </c>
      <c r="F2207" s="29" t="s">
        <v>3709</v>
      </c>
      <c r="G2207" s="30" t="n">
        <v>30000</v>
      </c>
      <c r="H2207" s="28" t="n">
        <v>3.625</v>
      </c>
      <c r="I2207" s="31" t="n">
        <v>42968</v>
      </c>
      <c r="J2207" s="31" t="n">
        <v>44612</v>
      </c>
      <c r="K2207" s="31" t="n">
        <v>44276</v>
      </c>
      <c r="L2207" s="39" t="n">
        <v>44367</v>
      </c>
      <c r="M2207" s="32" t="n">
        <f aca="false">DATEDIF(K2207,L2207,"d")+1</f>
        <v>92</v>
      </c>
      <c r="N2207" s="27" t="n">
        <f aca="false">ROUNDUP(H2207*1.2,2)</f>
        <v>4.35</v>
      </c>
      <c r="O2207" s="27" t="n">
        <f aca="false">ROUNDUP(G2207*H2207*M2207/30000,2)</f>
        <v>333.5</v>
      </c>
      <c r="P2207" s="27"/>
    </row>
    <row r="2208" s="1" customFormat="true" ht="13.5" hidden="false" customHeight="false" outlineLevel="0" collapsed="false">
      <c r="A2208" s="27" t="n">
        <v>2203</v>
      </c>
      <c r="B2208" s="28" t="s">
        <v>3439</v>
      </c>
      <c r="C2208" s="28" t="s">
        <v>2181</v>
      </c>
      <c r="D2208" s="35" t="s">
        <v>3710</v>
      </c>
      <c r="E2208" s="29" t="s">
        <v>27</v>
      </c>
      <c r="F2208" s="29" t="s">
        <v>3711</v>
      </c>
      <c r="G2208" s="30" t="n">
        <v>30000</v>
      </c>
      <c r="H2208" s="28" t="n">
        <v>3.625</v>
      </c>
      <c r="I2208" s="31" t="n">
        <v>42976</v>
      </c>
      <c r="J2208" s="31" t="n">
        <v>44620</v>
      </c>
      <c r="K2208" s="31" t="n">
        <v>44276</v>
      </c>
      <c r="L2208" s="39" t="n">
        <v>44367</v>
      </c>
      <c r="M2208" s="32" t="n">
        <f aca="false">DATEDIF(K2208,L2208,"d")+1</f>
        <v>92</v>
      </c>
      <c r="N2208" s="27" t="n">
        <f aca="false">ROUNDUP(H2208*1.2,2)</f>
        <v>4.35</v>
      </c>
      <c r="O2208" s="27" t="n">
        <f aca="false">ROUNDUP(G2208*H2208*M2208/30000,2)</f>
        <v>333.5</v>
      </c>
      <c r="P2208" s="27"/>
    </row>
    <row r="2209" s="1" customFormat="true" ht="13.5" hidden="false" customHeight="false" outlineLevel="0" collapsed="false">
      <c r="A2209" s="27" t="n">
        <v>2204</v>
      </c>
      <c r="B2209" s="28" t="s">
        <v>3439</v>
      </c>
      <c r="C2209" s="28" t="s">
        <v>2181</v>
      </c>
      <c r="D2209" s="35" t="s">
        <v>3712</v>
      </c>
      <c r="E2209" s="29" t="s">
        <v>76</v>
      </c>
      <c r="F2209" s="29" t="s">
        <v>3713</v>
      </c>
      <c r="G2209" s="30" t="n">
        <v>30000</v>
      </c>
      <c r="H2209" s="28" t="n">
        <v>3.625</v>
      </c>
      <c r="I2209" s="31" t="n">
        <v>42982</v>
      </c>
      <c r="J2209" s="31" t="n">
        <v>44623</v>
      </c>
      <c r="K2209" s="31" t="n">
        <v>44276</v>
      </c>
      <c r="L2209" s="39" t="n">
        <v>44367</v>
      </c>
      <c r="M2209" s="32" t="n">
        <f aca="false">DATEDIF(K2209,L2209,"d")+1</f>
        <v>92</v>
      </c>
      <c r="N2209" s="27" t="n">
        <f aca="false">ROUNDUP(H2209*1.2,2)</f>
        <v>4.35</v>
      </c>
      <c r="O2209" s="27" t="n">
        <f aca="false">ROUNDUP(G2209*H2209*M2209/30000,2)</f>
        <v>333.5</v>
      </c>
      <c r="P2209" s="27"/>
    </row>
    <row r="2210" s="1" customFormat="true" ht="13.5" hidden="false" customHeight="false" outlineLevel="0" collapsed="false">
      <c r="A2210" s="27" t="n">
        <v>2205</v>
      </c>
      <c r="B2210" s="28" t="s">
        <v>3439</v>
      </c>
      <c r="C2210" s="28" t="s">
        <v>467</v>
      </c>
      <c r="D2210" s="35" t="s">
        <v>3714</v>
      </c>
      <c r="E2210" s="29" t="s">
        <v>87</v>
      </c>
      <c r="F2210" s="29" t="s">
        <v>3715</v>
      </c>
      <c r="G2210" s="30" t="n">
        <v>50000</v>
      </c>
      <c r="H2210" s="28" t="n">
        <v>3.625</v>
      </c>
      <c r="I2210" s="31" t="n">
        <v>43598</v>
      </c>
      <c r="J2210" s="31" t="n">
        <v>44625</v>
      </c>
      <c r="K2210" s="31" t="n">
        <v>44276</v>
      </c>
      <c r="L2210" s="39" t="n">
        <v>44367</v>
      </c>
      <c r="M2210" s="32" t="n">
        <f aca="false">DATEDIF(K2210,L2210,"d")+1</f>
        <v>92</v>
      </c>
      <c r="N2210" s="27" t="n">
        <f aca="false">ROUNDUP(H2210*1.2,2)</f>
        <v>4.35</v>
      </c>
      <c r="O2210" s="27" t="n">
        <f aca="false">ROUNDUP(G2210*H2210*M2210/30000,2)</f>
        <v>555.84</v>
      </c>
      <c r="P2210" s="27"/>
    </row>
    <row r="2211" s="1" customFormat="true" ht="13.5" hidden="false" customHeight="false" outlineLevel="0" collapsed="false">
      <c r="A2211" s="27" t="n">
        <v>2206</v>
      </c>
      <c r="B2211" s="28" t="s">
        <v>3439</v>
      </c>
      <c r="C2211" s="28" t="s">
        <v>2181</v>
      </c>
      <c r="D2211" s="35" t="s">
        <v>3716</v>
      </c>
      <c r="E2211" s="29" t="s">
        <v>516</v>
      </c>
      <c r="F2211" s="29" t="s">
        <v>3717</v>
      </c>
      <c r="G2211" s="30" t="n">
        <v>30000</v>
      </c>
      <c r="H2211" s="28" t="n">
        <v>3.625</v>
      </c>
      <c r="I2211" s="31" t="n">
        <v>42992</v>
      </c>
      <c r="J2211" s="31" t="n">
        <v>44633</v>
      </c>
      <c r="K2211" s="31" t="n">
        <v>44276</v>
      </c>
      <c r="L2211" s="39" t="n">
        <v>44367</v>
      </c>
      <c r="M2211" s="32" t="n">
        <f aca="false">DATEDIF(K2211,L2211,"d")+1</f>
        <v>92</v>
      </c>
      <c r="N2211" s="27" t="n">
        <f aca="false">ROUNDUP(H2211*1.2,2)</f>
        <v>4.35</v>
      </c>
      <c r="O2211" s="27" t="n">
        <f aca="false">ROUNDUP(G2211*H2211*M2211/30000,2)</f>
        <v>333.5</v>
      </c>
      <c r="P2211" s="27"/>
    </row>
    <row r="2212" s="1" customFormat="true" ht="13.5" hidden="false" customHeight="false" outlineLevel="0" collapsed="false">
      <c r="A2212" s="27" t="n">
        <v>2207</v>
      </c>
      <c r="B2212" s="28" t="s">
        <v>3439</v>
      </c>
      <c r="C2212" s="28" t="s">
        <v>2181</v>
      </c>
      <c r="D2212" s="35" t="s">
        <v>3718</v>
      </c>
      <c r="E2212" s="29" t="s">
        <v>55</v>
      </c>
      <c r="F2212" s="29" t="s">
        <v>3719</v>
      </c>
      <c r="G2212" s="30" t="n">
        <v>30000</v>
      </c>
      <c r="H2212" s="28" t="n">
        <v>3.625</v>
      </c>
      <c r="I2212" s="31" t="n">
        <v>42992</v>
      </c>
      <c r="J2212" s="31" t="n">
        <v>44633</v>
      </c>
      <c r="K2212" s="31" t="n">
        <v>44276</v>
      </c>
      <c r="L2212" s="39" t="n">
        <v>44367</v>
      </c>
      <c r="M2212" s="32" t="n">
        <f aca="false">DATEDIF(K2212,L2212,"d")+1</f>
        <v>92</v>
      </c>
      <c r="N2212" s="27" t="n">
        <f aca="false">ROUNDUP(H2212*1.2,2)</f>
        <v>4.35</v>
      </c>
      <c r="O2212" s="27" t="n">
        <f aca="false">ROUNDUP(G2212*H2212*M2212/30000,2)</f>
        <v>333.5</v>
      </c>
      <c r="P2212" s="27"/>
    </row>
    <row r="2213" s="1" customFormat="true" ht="13.5" hidden="false" customHeight="false" outlineLevel="0" collapsed="false">
      <c r="A2213" s="27" t="n">
        <v>2208</v>
      </c>
      <c r="B2213" s="28" t="s">
        <v>3439</v>
      </c>
      <c r="C2213" s="28" t="s">
        <v>3444</v>
      </c>
      <c r="D2213" s="35" t="s">
        <v>3720</v>
      </c>
      <c r="E2213" s="29" t="s">
        <v>41</v>
      </c>
      <c r="F2213" s="29" t="s">
        <v>3721</v>
      </c>
      <c r="G2213" s="30" t="n">
        <v>20000</v>
      </c>
      <c r="H2213" s="28" t="n">
        <v>3.625</v>
      </c>
      <c r="I2213" s="31" t="n">
        <v>44140</v>
      </c>
      <c r="J2213" s="31" t="n">
        <v>44633</v>
      </c>
      <c r="K2213" s="31" t="n">
        <v>44276</v>
      </c>
      <c r="L2213" s="39" t="n">
        <v>44367</v>
      </c>
      <c r="M2213" s="32" t="n">
        <f aca="false">DATEDIF(K2213,L2213,"d")+1</f>
        <v>92</v>
      </c>
      <c r="N2213" s="27" t="n">
        <f aca="false">ROUNDUP(H2213*1.2,2)</f>
        <v>4.35</v>
      </c>
      <c r="O2213" s="27" t="n">
        <f aca="false">ROUNDUP(G2213*H2213*M2213/30000,2)</f>
        <v>222.34</v>
      </c>
      <c r="P2213" s="27"/>
    </row>
    <row r="2214" s="1" customFormat="true" ht="13.5" hidden="false" customHeight="false" outlineLevel="0" collapsed="false">
      <c r="A2214" s="27" t="n">
        <v>2209</v>
      </c>
      <c r="B2214" s="28" t="s">
        <v>3439</v>
      </c>
      <c r="C2214" s="28" t="s">
        <v>2181</v>
      </c>
      <c r="D2214" s="35" t="s">
        <v>3722</v>
      </c>
      <c r="E2214" s="29" t="s">
        <v>48</v>
      </c>
      <c r="F2214" s="29" t="s">
        <v>2711</v>
      </c>
      <c r="G2214" s="30" t="n">
        <v>30000</v>
      </c>
      <c r="H2214" s="28" t="n">
        <v>3.625</v>
      </c>
      <c r="I2214" s="31" t="n">
        <v>42809</v>
      </c>
      <c r="J2214" s="31" t="n">
        <v>44634</v>
      </c>
      <c r="K2214" s="31" t="n">
        <v>44276</v>
      </c>
      <c r="L2214" s="39" t="n">
        <v>44367</v>
      </c>
      <c r="M2214" s="32" t="n">
        <f aca="false">DATEDIF(K2214,L2214,"d")+1</f>
        <v>92</v>
      </c>
      <c r="N2214" s="27" t="n">
        <f aca="false">ROUNDUP(H2214*1.2,2)</f>
        <v>4.35</v>
      </c>
      <c r="O2214" s="27" t="n">
        <f aca="false">ROUNDUP(G2214*H2214*M2214/30000,2)</f>
        <v>333.5</v>
      </c>
      <c r="P2214" s="27"/>
    </row>
    <row r="2215" s="1" customFormat="true" ht="13.5" hidden="false" customHeight="false" outlineLevel="0" collapsed="false">
      <c r="A2215" s="27" t="n">
        <v>2210</v>
      </c>
      <c r="B2215" s="28" t="s">
        <v>3439</v>
      </c>
      <c r="C2215" s="28" t="s">
        <v>3444</v>
      </c>
      <c r="D2215" s="35" t="s">
        <v>3525</v>
      </c>
      <c r="E2215" s="29" t="s">
        <v>117</v>
      </c>
      <c r="F2215" s="29" t="s">
        <v>3526</v>
      </c>
      <c r="G2215" s="30" t="n">
        <v>20000</v>
      </c>
      <c r="H2215" s="28" t="n">
        <v>3.625</v>
      </c>
      <c r="I2215" s="31" t="n">
        <v>44119</v>
      </c>
      <c r="J2215" s="31" t="n">
        <v>44634</v>
      </c>
      <c r="K2215" s="31" t="n">
        <v>44276</v>
      </c>
      <c r="L2215" s="39" t="n">
        <v>44367</v>
      </c>
      <c r="M2215" s="32" t="n">
        <f aca="false">DATEDIF(K2215,L2215,"d")+1</f>
        <v>92</v>
      </c>
      <c r="N2215" s="27" t="n">
        <f aca="false">ROUNDUP(H2215*1.2,2)</f>
        <v>4.35</v>
      </c>
      <c r="O2215" s="27" t="n">
        <f aca="false">ROUNDUP(G2215*H2215*M2215/30000,2)</f>
        <v>222.34</v>
      </c>
      <c r="P2215" s="27"/>
    </row>
    <row r="2216" s="1" customFormat="true" ht="13.5" hidden="false" customHeight="false" outlineLevel="0" collapsed="false">
      <c r="A2216" s="27" t="n">
        <v>2211</v>
      </c>
      <c r="B2216" s="28" t="s">
        <v>3439</v>
      </c>
      <c r="C2216" s="28" t="s">
        <v>3444</v>
      </c>
      <c r="D2216" s="35" t="s">
        <v>3723</v>
      </c>
      <c r="E2216" s="29" t="s">
        <v>397</v>
      </c>
      <c r="F2216" s="29" t="s">
        <v>3724</v>
      </c>
      <c r="G2216" s="30" t="n">
        <v>50000</v>
      </c>
      <c r="H2216" s="28" t="n">
        <v>3.625</v>
      </c>
      <c r="I2216" s="31" t="n">
        <v>44091</v>
      </c>
      <c r="J2216" s="31" t="n">
        <v>44636</v>
      </c>
      <c r="K2216" s="31" t="n">
        <v>44276</v>
      </c>
      <c r="L2216" s="39" t="n">
        <v>44367</v>
      </c>
      <c r="M2216" s="32" t="n">
        <f aca="false">DATEDIF(K2216,L2216,"d")+1</f>
        <v>92</v>
      </c>
      <c r="N2216" s="27" t="n">
        <f aca="false">ROUNDUP(H2216*1.2,2)</f>
        <v>4.35</v>
      </c>
      <c r="O2216" s="27" t="n">
        <f aca="false">ROUNDUP(G2216*H2216*M2216/30000,2)</f>
        <v>555.84</v>
      </c>
      <c r="P2216" s="27"/>
    </row>
    <row r="2217" s="1" customFormat="true" ht="13.5" hidden="false" customHeight="false" outlineLevel="0" collapsed="false">
      <c r="A2217" s="27" t="n">
        <v>2212</v>
      </c>
      <c r="B2217" s="28" t="s">
        <v>3439</v>
      </c>
      <c r="C2217" s="28" t="s">
        <v>3444</v>
      </c>
      <c r="D2217" s="35" t="s">
        <v>3725</v>
      </c>
      <c r="E2217" s="29" t="s">
        <v>45</v>
      </c>
      <c r="F2217" s="29" t="s">
        <v>3726</v>
      </c>
      <c r="G2217" s="30" t="n">
        <v>50000</v>
      </c>
      <c r="H2217" s="28" t="n">
        <v>3.625</v>
      </c>
      <c r="I2217" s="31" t="n">
        <v>42997</v>
      </c>
      <c r="J2217" s="31" t="n">
        <v>44638</v>
      </c>
      <c r="K2217" s="31" t="n">
        <v>44276</v>
      </c>
      <c r="L2217" s="39" t="n">
        <v>44367</v>
      </c>
      <c r="M2217" s="32" t="n">
        <f aca="false">DATEDIF(K2217,L2217,"d")+1</f>
        <v>92</v>
      </c>
      <c r="N2217" s="27" t="n">
        <f aca="false">ROUNDUP(H2217*1.2,2)</f>
        <v>4.35</v>
      </c>
      <c r="O2217" s="27" t="n">
        <f aca="false">ROUNDUP(G2217*H2217*M2217/30000,2)</f>
        <v>555.84</v>
      </c>
      <c r="P2217" s="27"/>
    </row>
    <row r="2218" s="1" customFormat="true" ht="13.5" hidden="false" customHeight="false" outlineLevel="0" collapsed="false">
      <c r="A2218" s="27" t="n">
        <v>2213</v>
      </c>
      <c r="B2218" s="28" t="s">
        <v>3439</v>
      </c>
      <c r="C2218" s="28" t="s">
        <v>3451</v>
      </c>
      <c r="D2218" s="35" t="s">
        <v>3727</v>
      </c>
      <c r="E2218" s="29" t="s">
        <v>52</v>
      </c>
      <c r="F2218" s="29" t="s">
        <v>3728</v>
      </c>
      <c r="G2218" s="30" t="n">
        <v>20000</v>
      </c>
      <c r="H2218" s="28" t="n">
        <v>3.625</v>
      </c>
      <c r="I2218" s="31" t="n">
        <v>42997</v>
      </c>
      <c r="J2218" s="31" t="n">
        <v>44638</v>
      </c>
      <c r="K2218" s="31" t="n">
        <v>44276</v>
      </c>
      <c r="L2218" s="39" t="n">
        <v>44367</v>
      </c>
      <c r="M2218" s="32" t="n">
        <f aca="false">DATEDIF(K2218,L2218,"d")+1</f>
        <v>92</v>
      </c>
      <c r="N2218" s="27" t="n">
        <f aca="false">ROUNDUP(H2218*1.2,2)</f>
        <v>4.35</v>
      </c>
      <c r="O2218" s="27" t="n">
        <f aca="false">ROUNDUP(G2218*H2218*M2218/30000,2)</f>
        <v>222.34</v>
      </c>
      <c r="P2218" s="27"/>
    </row>
    <row r="2219" s="1" customFormat="true" ht="13.5" hidden="false" customHeight="false" outlineLevel="0" collapsed="false">
      <c r="A2219" s="27" t="n">
        <v>2214</v>
      </c>
      <c r="B2219" s="28" t="s">
        <v>3439</v>
      </c>
      <c r="C2219" s="28" t="s">
        <v>2181</v>
      </c>
      <c r="D2219" s="35" t="s">
        <v>3729</v>
      </c>
      <c r="E2219" s="29" t="s">
        <v>58</v>
      </c>
      <c r="F2219" s="29" t="s">
        <v>3730</v>
      </c>
      <c r="G2219" s="30" t="n">
        <v>30000</v>
      </c>
      <c r="H2219" s="28" t="n">
        <v>3.625</v>
      </c>
      <c r="I2219" s="31" t="n">
        <v>42814</v>
      </c>
      <c r="J2219" s="31" t="n">
        <v>44639</v>
      </c>
      <c r="K2219" s="31" t="n">
        <v>44276</v>
      </c>
      <c r="L2219" s="39" t="n">
        <v>44367</v>
      </c>
      <c r="M2219" s="32" t="n">
        <f aca="false">DATEDIF(K2219,L2219,"d")+1</f>
        <v>92</v>
      </c>
      <c r="N2219" s="27" t="n">
        <f aca="false">ROUNDUP(H2219*1.2,2)</f>
        <v>4.35</v>
      </c>
      <c r="O2219" s="27" t="n">
        <f aca="false">ROUNDUP(G2219*H2219*M2219/30000,2)</f>
        <v>333.5</v>
      </c>
      <c r="P2219" s="27"/>
    </row>
    <row r="2220" s="1" customFormat="true" ht="13.5" hidden="false" customHeight="false" outlineLevel="0" collapsed="false">
      <c r="A2220" s="27" t="n">
        <v>2215</v>
      </c>
      <c r="B2220" s="28" t="s">
        <v>3439</v>
      </c>
      <c r="C2220" s="28" t="s">
        <v>3486</v>
      </c>
      <c r="D2220" s="35" t="s">
        <v>3731</v>
      </c>
      <c r="E2220" s="29" t="s">
        <v>554</v>
      </c>
      <c r="F2220" s="29" t="s">
        <v>3732</v>
      </c>
      <c r="G2220" s="30" t="n">
        <v>50000</v>
      </c>
      <c r="H2220" s="28" t="n">
        <v>3.625</v>
      </c>
      <c r="I2220" s="31" t="n">
        <v>44096</v>
      </c>
      <c r="J2220" s="31" t="n">
        <v>44641</v>
      </c>
      <c r="K2220" s="31" t="n">
        <v>44276</v>
      </c>
      <c r="L2220" s="39" t="n">
        <v>44367</v>
      </c>
      <c r="M2220" s="32" t="n">
        <f aca="false">DATEDIF(K2220,L2220,"d")+1</f>
        <v>92</v>
      </c>
      <c r="N2220" s="27" t="n">
        <f aca="false">ROUNDUP(H2220*1.2,2)</f>
        <v>4.35</v>
      </c>
      <c r="O2220" s="27" t="n">
        <f aca="false">ROUNDUP(G2220*H2220*M2220/30000,2)</f>
        <v>555.84</v>
      </c>
      <c r="P2220" s="27"/>
    </row>
    <row r="2221" s="1" customFormat="true" ht="13.5" hidden="false" customHeight="false" outlineLevel="0" collapsed="false">
      <c r="A2221" s="27" t="n">
        <v>2216</v>
      </c>
      <c r="B2221" s="28" t="s">
        <v>3439</v>
      </c>
      <c r="C2221" s="28" t="s">
        <v>3355</v>
      </c>
      <c r="D2221" s="35" t="s">
        <v>3733</v>
      </c>
      <c r="E2221" s="29" t="s">
        <v>413</v>
      </c>
      <c r="F2221" s="29" t="s">
        <v>3734</v>
      </c>
      <c r="G2221" s="30" t="n">
        <v>20000</v>
      </c>
      <c r="H2221" s="28" t="n">
        <v>3.625</v>
      </c>
      <c r="I2221" s="31" t="n">
        <v>42817</v>
      </c>
      <c r="J2221" s="31" t="n">
        <v>44642</v>
      </c>
      <c r="K2221" s="31" t="n">
        <v>44276</v>
      </c>
      <c r="L2221" s="39" t="n">
        <v>44367</v>
      </c>
      <c r="M2221" s="32" t="n">
        <f aca="false">DATEDIF(K2221,L2221,"d")+1</f>
        <v>92</v>
      </c>
      <c r="N2221" s="27" t="n">
        <f aca="false">ROUNDUP(H2221*1.2,2)</f>
        <v>4.35</v>
      </c>
      <c r="O2221" s="27" t="n">
        <f aca="false">ROUNDUP(G2221*H2221*M2221/30000,2)</f>
        <v>222.34</v>
      </c>
      <c r="P2221" s="27"/>
    </row>
    <row r="2222" s="1" customFormat="true" ht="13.5" hidden="false" customHeight="false" outlineLevel="0" collapsed="false">
      <c r="A2222" s="27" t="n">
        <v>2217</v>
      </c>
      <c r="B2222" s="28" t="s">
        <v>3439</v>
      </c>
      <c r="C2222" s="28" t="s">
        <v>2181</v>
      </c>
      <c r="D2222" s="35" t="s">
        <v>3735</v>
      </c>
      <c r="E2222" s="29" t="s">
        <v>48</v>
      </c>
      <c r="F2222" s="29" t="s">
        <v>3736</v>
      </c>
      <c r="G2222" s="30" t="n">
        <v>30000</v>
      </c>
      <c r="H2222" s="28" t="n">
        <v>3.625</v>
      </c>
      <c r="I2222" s="31" t="n">
        <v>42817</v>
      </c>
      <c r="J2222" s="31" t="n">
        <v>44642</v>
      </c>
      <c r="K2222" s="31" t="n">
        <v>44276</v>
      </c>
      <c r="L2222" s="39" t="n">
        <v>44367</v>
      </c>
      <c r="M2222" s="32" t="n">
        <f aca="false">DATEDIF(K2222,L2222,"d")+1</f>
        <v>92</v>
      </c>
      <c r="N2222" s="27" t="n">
        <f aca="false">ROUNDUP(H2222*1.2,2)</f>
        <v>4.35</v>
      </c>
      <c r="O2222" s="27" t="n">
        <f aca="false">ROUNDUP(G2222*H2222*M2222/30000,2)</f>
        <v>333.5</v>
      </c>
      <c r="P2222" s="27"/>
    </row>
    <row r="2223" s="1" customFormat="true" ht="13.5" hidden="false" customHeight="false" outlineLevel="0" collapsed="false">
      <c r="A2223" s="27" t="n">
        <v>2218</v>
      </c>
      <c r="B2223" s="28" t="s">
        <v>3439</v>
      </c>
      <c r="C2223" s="28" t="s">
        <v>2181</v>
      </c>
      <c r="D2223" s="35" t="s">
        <v>3737</v>
      </c>
      <c r="E2223" s="29" t="s">
        <v>685</v>
      </c>
      <c r="F2223" s="29" t="s">
        <v>3738</v>
      </c>
      <c r="G2223" s="30" t="n">
        <v>30000</v>
      </c>
      <c r="H2223" s="28" t="n">
        <v>3.625</v>
      </c>
      <c r="I2223" s="31" t="n">
        <v>43004</v>
      </c>
      <c r="J2223" s="31" t="n">
        <v>44645</v>
      </c>
      <c r="K2223" s="31" t="n">
        <v>44276</v>
      </c>
      <c r="L2223" s="39" t="n">
        <v>44367</v>
      </c>
      <c r="M2223" s="32" t="n">
        <f aca="false">DATEDIF(K2223,L2223,"d")+1</f>
        <v>92</v>
      </c>
      <c r="N2223" s="27" t="n">
        <f aca="false">ROUNDUP(H2223*1.2,2)</f>
        <v>4.35</v>
      </c>
      <c r="O2223" s="27" t="n">
        <f aca="false">ROUNDUP(G2223*H2223*M2223/30000,2)</f>
        <v>333.5</v>
      </c>
      <c r="P2223" s="27"/>
    </row>
    <row r="2224" s="1" customFormat="true" ht="13.5" hidden="false" customHeight="false" outlineLevel="0" collapsed="false">
      <c r="A2224" s="27" t="n">
        <v>2219</v>
      </c>
      <c r="B2224" s="28" t="s">
        <v>3439</v>
      </c>
      <c r="C2224" s="28" t="s">
        <v>2181</v>
      </c>
      <c r="D2224" s="35" t="s">
        <v>3739</v>
      </c>
      <c r="E2224" s="29" t="s">
        <v>3740</v>
      </c>
      <c r="F2224" s="29" t="s">
        <v>3741</v>
      </c>
      <c r="G2224" s="30" t="n">
        <v>50000</v>
      </c>
      <c r="H2224" s="28" t="n">
        <v>3.625</v>
      </c>
      <c r="I2224" s="31" t="n">
        <v>43734</v>
      </c>
      <c r="J2224" s="31" t="n">
        <v>44645</v>
      </c>
      <c r="K2224" s="31" t="n">
        <v>44276</v>
      </c>
      <c r="L2224" s="39" t="n">
        <v>44367</v>
      </c>
      <c r="M2224" s="32" t="n">
        <f aca="false">DATEDIF(K2224,L2224,"d")+1</f>
        <v>92</v>
      </c>
      <c r="N2224" s="27" t="n">
        <f aca="false">ROUNDUP(H2224*1.2,2)</f>
        <v>4.35</v>
      </c>
      <c r="O2224" s="27" t="n">
        <f aca="false">ROUNDUP(G2224*H2224*M2224/30000,2)</f>
        <v>555.84</v>
      </c>
      <c r="P2224" s="27"/>
    </row>
    <row r="2225" s="1" customFormat="true" ht="13.5" hidden="false" customHeight="false" outlineLevel="0" collapsed="false">
      <c r="A2225" s="27" t="n">
        <v>2220</v>
      </c>
      <c r="B2225" s="28" t="s">
        <v>3439</v>
      </c>
      <c r="C2225" s="28" t="s">
        <v>2181</v>
      </c>
      <c r="D2225" s="35" t="s">
        <v>3698</v>
      </c>
      <c r="E2225" s="29" t="s">
        <v>38</v>
      </c>
      <c r="F2225" s="29" t="s">
        <v>3699</v>
      </c>
      <c r="G2225" s="30" t="n">
        <v>30000</v>
      </c>
      <c r="H2225" s="28" t="n">
        <v>3.625</v>
      </c>
      <c r="I2225" s="31" t="n">
        <v>42822</v>
      </c>
      <c r="J2225" s="31" t="n">
        <v>44647</v>
      </c>
      <c r="K2225" s="31" t="n">
        <v>44276</v>
      </c>
      <c r="L2225" s="39" t="n">
        <v>44367</v>
      </c>
      <c r="M2225" s="32" t="n">
        <f aca="false">DATEDIF(K2225,L2225,"d")+1</f>
        <v>92</v>
      </c>
      <c r="N2225" s="27" t="n">
        <f aca="false">ROUNDUP(H2225*1.2,2)</f>
        <v>4.35</v>
      </c>
      <c r="O2225" s="27" t="n">
        <f aca="false">ROUNDUP(G2225*H2225*M2225/30000,2)</f>
        <v>333.5</v>
      </c>
      <c r="P2225" s="27"/>
    </row>
    <row r="2226" s="1" customFormat="true" ht="13.5" hidden="false" customHeight="false" outlineLevel="0" collapsed="false">
      <c r="A2226" s="27" t="n">
        <v>2221</v>
      </c>
      <c r="B2226" s="28" t="s">
        <v>3439</v>
      </c>
      <c r="C2226" s="28" t="s">
        <v>2181</v>
      </c>
      <c r="D2226" s="35" t="s">
        <v>3742</v>
      </c>
      <c r="E2226" s="29" t="s">
        <v>1409</v>
      </c>
      <c r="F2226" s="29" t="s">
        <v>3743</v>
      </c>
      <c r="G2226" s="30" t="n">
        <v>30000</v>
      </c>
      <c r="H2226" s="28" t="n">
        <v>3.625</v>
      </c>
      <c r="I2226" s="31" t="n">
        <v>44117</v>
      </c>
      <c r="J2226" s="31" t="n">
        <v>44659</v>
      </c>
      <c r="K2226" s="31" t="n">
        <v>44276</v>
      </c>
      <c r="L2226" s="39" t="n">
        <v>44367</v>
      </c>
      <c r="M2226" s="32" t="n">
        <f aca="false">DATEDIF(K2226,L2226,"d")+1</f>
        <v>92</v>
      </c>
      <c r="N2226" s="27" t="n">
        <f aca="false">ROUNDUP(H2226*1.2,2)</f>
        <v>4.35</v>
      </c>
      <c r="O2226" s="27" t="n">
        <f aca="false">ROUNDUP(G2226*H2226*M2226/30000,2)</f>
        <v>333.5</v>
      </c>
      <c r="P2226" s="27"/>
    </row>
    <row r="2227" s="1" customFormat="true" ht="13.5" hidden="false" customHeight="false" outlineLevel="0" collapsed="false">
      <c r="A2227" s="27" t="n">
        <v>2222</v>
      </c>
      <c r="B2227" s="28" t="s">
        <v>3439</v>
      </c>
      <c r="C2227" s="28" t="s">
        <v>2181</v>
      </c>
      <c r="D2227" s="35" t="s">
        <v>3744</v>
      </c>
      <c r="E2227" s="29" t="s">
        <v>87</v>
      </c>
      <c r="F2227" s="29" t="s">
        <v>3745</v>
      </c>
      <c r="G2227" s="30" t="n">
        <v>20000</v>
      </c>
      <c r="H2227" s="28" t="n">
        <v>3.625</v>
      </c>
      <c r="I2227" s="31" t="n">
        <v>42835</v>
      </c>
      <c r="J2227" s="31" t="n">
        <v>44660</v>
      </c>
      <c r="K2227" s="31" t="n">
        <v>44276</v>
      </c>
      <c r="L2227" s="39" t="n">
        <v>44367</v>
      </c>
      <c r="M2227" s="32" t="n">
        <f aca="false">DATEDIF(K2227,L2227,"d")+1</f>
        <v>92</v>
      </c>
      <c r="N2227" s="27" t="n">
        <f aca="false">ROUNDUP(H2227*1.2,2)</f>
        <v>4.35</v>
      </c>
      <c r="O2227" s="27" t="n">
        <f aca="false">ROUNDUP(G2227*H2227*M2227/30000,2)</f>
        <v>222.34</v>
      </c>
      <c r="P2227" s="27"/>
    </row>
    <row r="2228" s="1" customFormat="true" ht="13.5" hidden="false" customHeight="false" outlineLevel="0" collapsed="false">
      <c r="A2228" s="27" t="n">
        <v>2223</v>
      </c>
      <c r="B2228" s="28" t="s">
        <v>3439</v>
      </c>
      <c r="C2228" s="28" t="s">
        <v>3466</v>
      </c>
      <c r="D2228" s="35" t="s">
        <v>3651</v>
      </c>
      <c r="E2228" s="29" t="s">
        <v>27</v>
      </c>
      <c r="F2228" s="29" t="s">
        <v>3652</v>
      </c>
      <c r="G2228" s="30" t="n">
        <v>30000</v>
      </c>
      <c r="H2228" s="28" t="n">
        <v>3.625</v>
      </c>
      <c r="I2228" s="31" t="n">
        <v>43020</v>
      </c>
      <c r="J2228" s="31" t="n">
        <v>44662</v>
      </c>
      <c r="K2228" s="31" t="n">
        <v>44276</v>
      </c>
      <c r="L2228" s="39" t="n">
        <v>44367</v>
      </c>
      <c r="M2228" s="32" t="n">
        <f aca="false">DATEDIF(K2228,L2228,"d")+1</f>
        <v>92</v>
      </c>
      <c r="N2228" s="27" t="n">
        <f aca="false">ROUNDUP(H2228*1.2,2)</f>
        <v>4.35</v>
      </c>
      <c r="O2228" s="27" t="n">
        <f aca="false">ROUNDUP(G2228*H2228*M2228/30000,2)</f>
        <v>333.5</v>
      </c>
      <c r="P2228" s="27"/>
    </row>
    <row r="2229" s="1" customFormat="true" ht="13.5" hidden="false" customHeight="false" outlineLevel="0" collapsed="false">
      <c r="A2229" s="27" t="n">
        <v>2224</v>
      </c>
      <c r="B2229" s="28" t="s">
        <v>3439</v>
      </c>
      <c r="C2229" s="28" t="s">
        <v>2181</v>
      </c>
      <c r="D2229" s="35" t="s">
        <v>3746</v>
      </c>
      <c r="E2229" s="29" t="s">
        <v>87</v>
      </c>
      <c r="F2229" s="29" t="s">
        <v>3747</v>
      </c>
      <c r="G2229" s="30" t="n">
        <v>30000</v>
      </c>
      <c r="H2229" s="28" t="n">
        <v>3.625</v>
      </c>
      <c r="I2229" s="31" t="n">
        <v>43020</v>
      </c>
      <c r="J2229" s="31" t="n">
        <v>44662</v>
      </c>
      <c r="K2229" s="31" t="n">
        <v>44276</v>
      </c>
      <c r="L2229" s="39" t="n">
        <v>44367</v>
      </c>
      <c r="M2229" s="32" t="n">
        <f aca="false">DATEDIF(K2229,L2229,"d")+1</f>
        <v>92</v>
      </c>
      <c r="N2229" s="27" t="n">
        <f aca="false">ROUNDUP(H2229*1.2,2)</f>
        <v>4.35</v>
      </c>
      <c r="O2229" s="27" t="n">
        <f aca="false">ROUNDUP(G2229*H2229*M2229/30000,2)</f>
        <v>333.5</v>
      </c>
      <c r="P2229" s="27"/>
    </row>
    <row r="2230" s="1" customFormat="true" ht="13.5" hidden="false" customHeight="false" outlineLevel="0" collapsed="false">
      <c r="A2230" s="27" t="n">
        <v>2225</v>
      </c>
      <c r="B2230" s="28" t="s">
        <v>3439</v>
      </c>
      <c r="C2230" s="28" t="s">
        <v>2181</v>
      </c>
      <c r="D2230" s="35" t="s">
        <v>3737</v>
      </c>
      <c r="E2230" s="29" t="s">
        <v>685</v>
      </c>
      <c r="F2230" s="29" t="s">
        <v>3738</v>
      </c>
      <c r="G2230" s="30" t="n">
        <v>20000</v>
      </c>
      <c r="H2230" s="28" t="n">
        <v>3.625</v>
      </c>
      <c r="I2230" s="31" t="n">
        <v>43021</v>
      </c>
      <c r="J2230" s="31" t="n">
        <v>44663</v>
      </c>
      <c r="K2230" s="31" t="n">
        <v>44276</v>
      </c>
      <c r="L2230" s="39" t="n">
        <v>44367</v>
      </c>
      <c r="M2230" s="32" t="n">
        <f aca="false">DATEDIF(K2230,L2230,"d")+1</f>
        <v>92</v>
      </c>
      <c r="N2230" s="27" t="n">
        <f aca="false">ROUNDUP(H2230*1.2,2)</f>
        <v>4.35</v>
      </c>
      <c r="O2230" s="27" t="n">
        <f aca="false">ROUNDUP(G2230*H2230*M2230/30000,2)</f>
        <v>222.34</v>
      </c>
      <c r="P2230" s="27"/>
    </row>
    <row r="2231" s="1" customFormat="true" ht="13.5" hidden="false" customHeight="false" outlineLevel="0" collapsed="false">
      <c r="A2231" s="27" t="n">
        <v>2226</v>
      </c>
      <c r="B2231" s="28" t="s">
        <v>3439</v>
      </c>
      <c r="C2231" s="28" t="s">
        <v>3444</v>
      </c>
      <c r="D2231" s="35" t="s">
        <v>3445</v>
      </c>
      <c r="E2231" s="29" t="s">
        <v>38</v>
      </c>
      <c r="F2231" s="29" t="s">
        <v>3446</v>
      </c>
      <c r="G2231" s="30" t="n">
        <v>30000</v>
      </c>
      <c r="H2231" s="28" t="n">
        <v>3.625</v>
      </c>
      <c r="I2231" s="31" t="n">
        <v>42839</v>
      </c>
      <c r="J2231" s="31" t="n">
        <v>44664</v>
      </c>
      <c r="K2231" s="31" t="n">
        <v>44276</v>
      </c>
      <c r="L2231" s="39" t="n">
        <v>44367</v>
      </c>
      <c r="M2231" s="32" t="n">
        <f aca="false">DATEDIF(K2231,L2231,"d")+1</f>
        <v>92</v>
      </c>
      <c r="N2231" s="27" t="n">
        <f aca="false">ROUNDUP(H2231*1.2,2)</f>
        <v>4.35</v>
      </c>
      <c r="O2231" s="27" t="n">
        <f aca="false">ROUNDUP(G2231*H2231*M2231/30000,2)</f>
        <v>333.5</v>
      </c>
      <c r="P2231" s="27"/>
    </row>
    <row r="2232" s="1" customFormat="true" ht="13.5" hidden="false" customHeight="false" outlineLevel="0" collapsed="false">
      <c r="A2232" s="27" t="n">
        <v>2227</v>
      </c>
      <c r="B2232" s="28" t="s">
        <v>3439</v>
      </c>
      <c r="C2232" s="28" t="s">
        <v>2181</v>
      </c>
      <c r="D2232" s="35" t="s">
        <v>3684</v>
      </c>
      <c r="E2232" s="29" t="s">
        <v>52</v>
      </c>
      <c r="F2232" s="29" t="s">
        <v>3685</v>
      </c>
      <c r="G2232" s="30" t="n">
        <v>20000</v>
      </c>
      <c r="H2232" s="28" t="n">
        <v>3.625</v>
      </c>
      <c r="I2232" s="31" t="n">
        <v>43022</v>
      </c>
      <c r="J2232" s="31" t="n">
        <v>44664</v>
      </c>
      <c r="K2232" s="31" t="n">
        <v>44276</v>
      </c>
      <c r="L2232" s="39" t="n">
        <v>44367</v>
      </c>
      <c r="M2232" s="32" t="n">
        <f aca="false">DATEDIF(K2232,L2232,"d")+1</f>
        <v>92</v>
      </c>
      <c r="N2232" s="27" t="n">
        <f aca="false">ROUNDUP(H2232*1.2,2)</f>
        <v>4.35</v>
      </c>
      <c r="O2232" s="27" t="n">
        <f aca="false">ROUNDUP(G2232*H2232*M2232/30000,2)</f>
        <v>222.34</v>
      </c>
      <c r="P2232" s="27"/>
    </row>
    <row r="2233" s="1" customFormat="true" ht="13.5" hidden="false" customHeight="false" outlineLevel="0" collapsed="false">
      <c r="A2233" s="27" t="n">
        <v>2228</v>
      </c>
      <c r="B2233" s="28" t="s">
        <v>3439</v>
      </c>
      <c r="C2233" s="28" t="s">
        <v>2475</v>
      </c>
      <c r="D2233" s="35" t="s">
        <v>3748</v>
      </c>
      <c r="E2233" s="29" t="s">
        <v>82</v>
      </c>
      <c r="F2233" s="29" t="s">
        <v>3749</v>
      </c>
      <c r="G2233" s="30" t="n">
        <v>30000</v>
      </c>
      <c r="H2233" s="28" t="n">
        <v>3.625</v>
      </c>
      <c r="I2233" s="31" t="n">
        <v>43024</v>
      </c>
      <c r="J2233" s="31" t="n">
        <v>44666</v>
      </c>
      <c r="K2233" s="31" t="n">
        <v>44276</v>
      </c>
      <c r="L2233" s="39" t="n">
        <v>44367</v>
      </c>
      <c r="M2233" s="32" t="n">
        <f aca="false">DATEDIF(K2233,L2233,"d")+1</f>
        <v>92</v>
      </c>
      <c r="N2233" s="27" t="n">
        <f aca="false">ROUNDUP(H2233*1.2,2)</f>
        <v>4.35</v>
      </c>
      <c r="O2233" s="27" t="n">
        <f aca="false">ROUNDUP(G2233*H2233*M2233/30000,2)</f>
        <v>333.5</v>
      </c>
      <c r="P2233" s="27"/>
    </row>
    <row r="2234" s="1" customFormat="true" ht="13.5" hidden="false" customHeight="false" outlineLevel="0" collapsed="false">
      <c r="A2234" s="27" t="n">
        <v>2229</v>
      </c>
      <c r="B2234" s="28" t="s">
        <v>3439</v>
      </c>
      <c r="C2234" s="28" t="s">
        <v>3355</v>
      </c>
      <c r="D2234" s="35" t="s">
        <v>3750</v>
      </c>
      <c r="E2234" s="29" t="s">
        <v>52</v>
      </c>
      <c r="F2234" s="29" t="s">
        <v>3751</v>
      </c>
      <c r="G2234" s="30" t="n">
        <v>30000</v>
      </c>
      <c r="H2234" s="28" t="n">
        <v>3.625</v>
      </c>
      <c r="I2234" s="31" t="n">
        <v>44132</v>
      </c>
      <c r="J2234" s="31" t="n">
        <v>44666</v>
      </c>
      <c r="K2234" s="31" t="n">
        <v>44276</v>
      </c>
      <c r="L2234" s="39" t="n">
        <v>44367</v>
      </c>
      <c r="M2234" s="32" t="n">
        <f aca="false">DATEDIF(K2234,L2234,"d")+1</f>
        <v>92</v>
      </c>
      <c r="N2234" s="27" t="n">
        <f aca="false">ROUNDUP(H2234*1.2,2)</f>
        <v>4.35</v>
      </c>
      <c r="O2234" s="27" t="n">
        <f aca="false">ROUNDUP(G2234*H2234*M2234/30000,2)</f>
        <v>333.5</v>
      </c>
      <c r="P2234" s="27"/>
    </row>
    <row r="2235" s="1" customFormat="true" ht="13.5" hidden="false" customHeight="false" outlineLevel="0" collapsed="false">
      <c r="A2235" s="27" t="n">
        <v>2230</v>
      </c>
      <c r="B2235" s="28" t="s">
        <v>3439</v>
      </c>
      <c r="C2235" s="28" t="s">
        <v>2181</v>
      </c>
      <c r="D2235" s="35" t="s">
        <v>3712</v>
      </c>
      <c r="E2235" s="29" t="s">
        <v>76</v>
      </c>
      <c r="F2235" s="29" t="s">
        <v>3713</v>
      </c>
      <c r="G2235" s="30" t="n">
        <v>20000</v>
      </c>
      <c r="H2235" s="28" t="n">
        <v>3.625</v>
      </c>
      <c r="I2235" s="31" t="n">
        <v>43025</v>
      </c>
      <c r="J2235" s="31" t="n">
        <v>44667</v>
      </c>
      <c r="K2235" s="31" t="n">
        <v>44276</v>
      </c>
      <c r="L2235" s="39" t="n">
        <v>44367</v>
      </c>
      <c r="M2235" s="32" t="n">
        <f aca="false">DATEDIF(K2235,L2235,"d")+1</f>
        <v>92</v>
      </c>
      <c r="N2235" s="27" t="n">
        <f aca="false">ROUNDUP(H2235*1.2,2)</f>
        <v>4.35</v>
      </c>
      <c r="O2235" s="27" t="n">
        <f aca="false">ROUNDUP(G2235*H2235*M2235/30000,2)</f>
        <v>222.34</v>
      </c>
      <c r="P2235" s="27"/>
    </row>
    <row r="2236" s="1" customFormat="true" ht="13.5" hidden="false" customHeight="false" outlineLevel="0" collapsed="false">
      <c r="A2236" s="27" t="n">
        <v>2231</v>
      </c>
      <c r="B2236" s="28" t="s">
        <v>3439</v>
      </c>
      <c r="C2236" s="28" t="s">
        <v>2181</v>
      </c>
      <c r="D2236" s="35" t="s">
        <v>3752</v>
      </c>
      <c r="E2236" s="29" t="s">
        <v>516</v>
      </c>
      <c r="F2236" s="29" t="s">
        <v>3753</v>
      </c>
      <c r="G2236" s="30" t="n">
        <v>30000</v>
      </c>
      <c r="H2236" s="28" t="n">
        <v>3.625</v>
      </c>
      <c r="I2236" s="31" t="n">
        <v>42844</v>
      </c>
      <c r="J2236" s="31" t="n">
        <v>44669</v>
      </c>
      <c r="K2236" s="31" t="n">
        <v>44276</v>
      </c>
      <c r="L2236" s="39" t="n">
        <v>44367</v>
      </c>
      <c r="M2236" s="32" t="n">
        <f aca="false">DATEDIF(K2236,L2236,"d")+1</f>
        <v>92</v>
      </c>
      <c r="N2236" s="27" t="n">
        <f aca="false">ROUNDUP(H2236*1.2,2)</f>
        <v>4.35</v>
      </c>
      <c r="O2236" s="27" t="n">
        <f aca="false">ROUNDUP(G2236*H2236*M2236/30000,2)</f>
        <v>333.5</v>
      </c>
      <c r="P2236" s="27"/>
    </row>
    <row r="2237" s="1" customFormat="true" ht="13.5" hidden="false" customHeight="false" outlineLevel="0" collapsed="false">
      <c r="A2237" s="27" t="n">
        <v>2232</v>
      </c>
      <c r="B2237" s="28" t="s">
        <v>3439</v>
      </c>
      <c r="C2237" s="28" t="s">
        <v>3466</v>
      </c>
      <c r="D2237" s="35" t="s">
        <v>3754</v>
      </c>
      <c r="E2237" s="29" t="s">
        <v>27</v>
      </c>
      <c r="F2237" s="29" t="s">
        <v>3755</v>
      </c>
      <c r="G2237" s="30" t="n">
        <v>50000</v>
      </c>
      <c r="H2237" s="28" t="n">
        <v>3.625</v>
      </c>
      <c r="I2237" s="31" t="n">
        <v>44123</v>
      </c>
      <c r="J2237" s="31" t="n">
        <v>44669</v>
      </c>
      <c r="K2237" s="31" t="n">
        <v>44276</v>
      </c>
      <c r="L2237" s="39" t="n">
        <v>44367</v>
      </c>
      <c r="M2237" s="32" t="n">
        <f aca="false">DATEDIF(K2237,L2237,"d")+1</f>
        <v>92</v>
      </c>
      <c r="N2237" s="27" t="n">
        <f aca="false">ROUNDUP(H2237*1.2,2)</f>
        <v>4.35</v>
      </c>
      <c r="O2237" s="27" t="n">
        <f aca="false">ROUNDUP(G2237*H2237*M2237/30000,2)</f>
        <v>555.84</v>
      </c>
      <c r="P2237" s="27"/>
    </row>
    <row r="2238" s="1" customFormat="true" ht="13.5" hidden="false" customHeight="false" outlineLevel="0" collapsed="false">
      <c r="A2238" s="27" t="n">
        <v>2233</v>
      </c>
      <c r="B2238" s="28" t="s">
        <v>3439</v>
      </c>
      <c r="C2238" s="28" t="s">
        <v>2181</v>
      </c>
      <c r="D2238" s="35" t="s">
        <v>3756</v>
      </c>
      <c r="E2238" s="29" t="s">
        <v>27</v>
      </c>
      <c r="F2238" s="29" t="s">
        <v>3757</v>
      </c>
      <c r="G2238" s="30" t="n">
        <v>40000</v>
      </c>
      <c r="H2238" s="28" t="n">
        <v>3.625</v>
      </c>
      <c r="I2238" s="31" t="n">
        <v>44125</v>
      </c>
      <c r="J2238" s="31" t="n">
        <v>44671</v>
      </c>
      <c r="K2238" s="31" t="n">
        <v>44276</v>
      </c>
      <c r="L2238" s="39" t="n">
        <v>44367</v>
      </c>
      <c r="M2238" s="32" t="n">
        <f aca="false">DATEDIF(K2238,L2238,"d")+1</f>
        <v>92</v>
      </c>
      <c r="N2238" s="27" t="n">
        <f aca="false">ROUNDUP(H2238*1.2,2)</f>
        <v>4.35</v>
      </c>
      <c r="O2238" s="27" t="n">
        <f aca="false">ROUNDUP(G2238*H2238*M2238/30000,2)</f>
        <v>444.67</v>
      </c>
      <c r="P2238" s="27"/>
    </row>
    <row r="2239" s="1" customFormat="true" ht="13.5" hidden="false" customHeight="false" outlineLevel="0" collapsed="false">
      <c r="A2239" s="27" t="n">
        <v>2234</v>
      </c>
      <c r="B2239" s="28" t="s">
        <v>3439</v>
      </c>
      <c r="C2239" s="28" t="s">
        <v>3444</v>
      </c>
      <c r="D2239" s="35" t="s">
        <v>3758</v>
      </c>
      <c r="E2239" s="29" t="s">
        <v>148</v>
      </c>
      <c r="F2239" s="29" t="s">
        <v>3759</v>
      </c>
      <c r="G2239" s="30" t="n">
        <v>50000</v>
      </c>
      <c r="H2239" s="28" t="n">
        <v>3.625</v>
      </c>
      <c r="I2239" s="31" t="n">
        <v>44125</v>
      </c>
      <c r="J2239" s="31" t="n">
        <v>44671</v>
      </c>
      <c r="K2239" s="31" t="n">
        <v>44276</v>
      </c>
      <c r="L2239" s="39" t="n">
        <v>44367</v>
      </c>
      <c r="M2239" s="32" t="n">
        <f aca="false">DATEDIF(K2239,L2239,"d")+1</f>
        <v>92</v>
      </c>
      <c r="N2239" s="27" t="n">
        <f aca="false">ROUNDUP(H2239*1.2,2)</f>
        <v>4.35</v>
      </c>
      <c r="O2239" s="27" t="n">
        <f aca="false">ROUNDUP(G2239*H2239*M2239/30000,2)</f>
        <v>555.84</v>
      </c>
      <c r="P2239" s="27"/>
    </row>
    <row r="2240" s="1" customFormat="true" ht="13.5" hidden="false" customHeight="false" outlineLevel="0" collapsed="false">
      <c r="A2240" s="27" t="n">
        <v>2235</v>
      </c>
      <c r="B2240" s="28" t="s">
        <v>3439</v>
      </c>
      <c r="C2240" s="28" t="s">
        <v>2181</v>
      </c>
      <c r="D2240" s="35" t="s">
        <v>3471</v>
      </c>
      <c r="E2240" s="29" t="s">
        <v>82</v>
      </c>
      <c r="F2240" s="29" t="s">
        <v>3472</v>
      </c>
      <c r="G2240" s="30" t="n">
        <v>20000</v>
      </c>
      <c r="H2240" s="28" t="n">
        <v>3.625</v>
      </c>
      <c r="I2240" s="31" t="n">
        <v>42847</v>
      </c>
      <c r="J2240" s="31" t="n">
        <v>44672</v>
      </c>
      <c r="K2240" s="31" t="n">
        <v>44276</v>
      </c>
      <c r="L2240" s="39" t="n">
        <v>44367</v>
      </c>
      <c r="M2240" s="32" t="n">
        <f aca="false">DATEDIF(K2240,L2240,"d")+1</f>
        <v>92</v>
      </c>
      <c r="N2240" s="27" t="n">
        <f aca="false">ROUNDUP(H2240*1.2,2)</f>
        <v>4.35</v>
      </c>
      <c r="O2240" s="27" t="n">
        <f aca="false">ROUNDUP(G2240*H2240*M2240/30000,2)</f>
        <v>222.34</v>
      </c>
      <c r="P2240" s="27"/>
    </row>
    <row r="2241" s="1" customFormat="true" ht="13.5" hidden="false" customHeight="false" outlineLevel="0" collapsed="false">
      <c r="A2241" s="27" t="n">
        <v>2236</v>
      </c>
      <c r="B2241" s="28" t="s">
        <v>3439</v>
      </c>
      <c r="C2241" s="28" t="s">
        <v>2181</v>
      </c>
      <c r="D2241" s="35" t="s">
        <v>3760</v>
      </c>
      <c r="E2241" s="29" t="s">
        <v>87</v>
      </c>
      <c r="F2241" s="29" t="s">
        <v>3761</v>
      </c>
      <c r="G2241" s="30" t="n">
        <v>30000</v>
      </c>
      <c r="H2241" s="28" t="n">
        <v>3.625</v>
      </c>
      <c r="I2241" s="31" t="n">
        <v>42847</v>
      </c>
      <c r="J2241" s="31" t="n">
        <v>44672</v>
      </c>
      <c r="K2241" s="31" t="n">
        <v>44276</v>
      </c>
      <c r="L2241" s="39" t="n">
        <v>44367</v>
      </c>
      <c r="M2241" s="32" t="n">
        <f aca="false">DATEDIF(K2241,L2241,"d")+1</f>
        <v>92</v>
      </c>
      <c r="N2241" s="27" t="n">
        <f aca="false">ROUNDUP(H2241*1.2,2)</f>
        <v>4.35</v>
      </c>
      <c r="O2241" s="27" t="n">
        <f aca="false">ROUNDUP(G2241*H2241*M2241/30000,2)</f>
        <v>333.5</v>
      </c>
      <c r="P2241" s="27"/>
    </row>
    <row r="2242" s="1" customFormat="true" ht="13.5" hidden="false" customHeight="false" outlineLevel="0" collapsed="false">
      <c r="A2242" s="27" t="n">
        <v>2237</v>
      </c>
      <c r="B2242" s="28" t="s">
        <v>3439</v>
      </c>
      <c r="C2242" s="28" t="s">
        <v>3466</v>
      </c>
      <c r="D2242" s="35" t="s">
        <v>3762</v>
      </c>
      <c r="E2242" s="29" t="s">
        <v>71</v>
      </c>
      <c r="F2242" s="29" t="s">
        <v>3763</v>
      </c>
      <c r="G2242" s="30" t="n">
        <v>40000</v>
      </c>
      <c r="H2242" s="28" t="n">
        <v>3.20833</v>
      </c>
      <c r="I2242" s="31" t="n">
        <v>44308</v>
      </c>
      <c r="J2242" s="31" t="n">
        <v>44672</v>
      </c>
      <c r="K2242" s="31" t="n">
        <f aca="false">I2242</f>
        <v>44308</v>
      </c>
      <c r="L2242" s="39" t="n">
        <v>44367</v>
      </c>
      <c r="M2242" s="32" t="n">
        <f aca="false">DATEDIF(K2242,L2242,"d")+1</f>
        <v>60</v>
      </c>
      <c r="N2242" s="27" t="n">
        <f aca="false">ROUNDUP(H2242*1.2,2)</f>
        <v>3.85</v>
      </c>
      <c r="O2242" s="27" t="n">
        <f aca="false">ROUNDUP(G2242*H2242*M2242/30000,2)</f>
        <v>256.67</v>
      </c>
      <c r="P2242" s="27"/>
    </row>
    <row r="2243" s="1" customFormat="true" ht="13.5" hidden="false" customHeight="false" outlineLevel="0" collapsed="false">
      <c r="A2243" s="27" t="n">
        <v>2238</v>
      </c>
      <c r="B2243" s="28" t="s">
        <v>3439</v>
      </c>
      <c r="C2243" s="28" t="s">
        <v>2475</v>
      </c>
      <c r="D2243" s="35" t="s">
        <v>3764</v>
      </c>
      <c r="E2243" s="29" t="s">
        <v>177</v>
      </c>
      <c r="F2243" s="29" t="s">
        <v>3765</v>
      </c>
      <c r="G2243" s="30" t="n">
        <v>30000</v>
      </c>
      <c r="H2243" s="28" t="n">
        <v>3.20833</v>
      </c>
      <c r="I2243" s="31" t="n">
        <v>44308</v>
      </c>
      <c r="J2243" s="31" t="n">
        <v>44672</v>
      </c>
      <c r="K2243" s="31" t="n">
        <f aca="false">I2243</f>
        <v>44308</v>
      </c>
      <c r="L2243" s="39" t="n">
        <v>44367</v>
      </c>
      <c r="M2243" s="32" t="n">
        <f aca="false">DATEDIF(K2243,L2243,"d")+1</f>
        <v>60</v>
      </c>
      <c r="N2243" s="27" t="n">
        <f aca="false">ROUNDUP(H2243*1.2,2)</f>
        <v>3.85</v>
      </c>
      <c r="O2243" s="27" t="n">
        <f aca="false">ROUNDUP(G2243*H2243*M2243/30000,2)</f>
        <v>192.5</v>
      </c>
      <c r="P2243" s="27"/>
    </row>
    <row r="2244" s="1" customFormat="true" ht="13.5" hidden="false" customHeight="false" outlineLevel="0" collapsed="false">
      <c r="A2244" s="27" t="n">
        <v>2239</v>
      </c>
      <c r="B2244" s="28" t="s">
        <v>3439</v>
      </c>
      <c r="C2244" s="28" t="s">
        <v>3355</v>
      </c>
      <c r="D2244" s="35" t="s">
        <v>3766</v>
      </c>
      <c r="E2244" s="29" t="s">
        <v>3767</v>
      </c>
      <c r="F2244" s="29" t="s">
        <v>3768</v>
      </c>
      <c r="G2244" s="30" t="n">
        <v>50000</v>
      </c>
      <c r="H2244" s="28" t="n">
        <v>3.20833</v>
      </c>
      <c r="I2244" s="31" t="n">
        <v>44309</v>
      </c>
      <c r="J2244" s="31" t="n">
        <v>44673</v>
      </c>
      <c r="K2244" s="31" t="n">
        <f aca="false">I2244</f>
        <v>44309</v>
      </c>
      <c r="L2244" s="39" t="n">
        <v>44367</v>
      </c>
      <c r="M2244" s="32" t="n">
        <f aca="false">DATEDIF(K2244,L2244,"d")+1</f>
        <v>59</v>
      </c>
      <c r="N2244" s="27" t="n">
        <f aca="false">ROUNDUP(H2244*1.2,2)</f>
        <v>3.85</v>
      </c>
      <c r="O2244" s="27" t="n">
        <f aca="false">ROUNDUP(G2244*H2244*M2244/30000,2)</f>
        <v>315.49</v>
      </c>
      <c r="P2244" s="27"/>
    </row>
    <row r="2245" s="1" customFormat="true" ht="13.5" hidden="false" customHeight="false" outlineLevel="0" collapsed="false">
      <c r="A2245" s="27" t="n">
        <v>2240</v>
      </c>
      <c r="B2245" s="28" t="s">
        <v>3439</v>
      </c>
      <c r="C2245" s="28" t="s">
        <v>2181</v>
      </c>
      <c r="D2245" s="35" t="s">
        <v>3760</v>
      </c>
      <c r="E2245" s="29" t="s">
        <v>87</v>
      </c>
      <c r="F2245" s="29" t="s">
        <v>3761</v>
      </c>
      <c r="G2245" s="30" t="n">
        <v>20000</v>
      </c>
      <c r="H2245" s="28" t="n">
        <v>3.625</v>
      </c>
      <c r="I2245" s="31" t="n">
        <v>43033</v>
      </c>
      <c r="J2245" s="31" t="n">
        <v>44675</v>
      </c>
      <c r="K2245" s="31" t="n">
        <v>44276</v>
      </c>
      <c r="L2245" s="39" t="n">
        <v>44367</v>
      </c>
      <c r="M2245" s="32" t="n">
        <f aca="false">DATEDIF(K2245,L2245,"d")+1</f>
        <v>92</v>
      </c>
      <c r="N2245" s="27" t="n">
        <f aca="false">ROUNDUP(H2245*1.2,2)</f>
        <v>4.35</v>
      </c>
      <c r="O2245" s="27" t="n">
        <f aca="false">ROUNDUP(G2245*H2245*M2245/30000,2)</f>
        <v>222.34</v>
      </c>
      <c r="P2245" s="27"/>
    </row>
    <row r="2246" s="1" customFormat="true" ht="13.5" hidden="false" customHeight="false" outlineLevel="0" collapsed="false">
      <c r="A2246" s="27" t="n">
        <v>2241</v>
      </c>
      <c r="B2246" s="28" t="s">
        <v>3439</v>
      </c>
      <c r="C2246" s="28" t="s">
        <v>3444</v>
      </c>
      <c r="D2246" s="35" t="s">
        <v>3769</v>
      </c>
      <c r="E2246" s="29" t="s">
        <v>177</v>
      </c>
      <c r="F2246" s="29" t="s">
        <v>3770</v>
      </c>
      <c r="G2246" s="30" t="n">
        <v>50000</v>
      </c>
      <c r="H2246" s="28" t="n">
        <v>3.20833</v>
      </c>
      <c r="I2246" s="31" t="n">
        <v>44312</v>
      </c>
      <c r="J2246" s="31" t="n">
        <v>44676</v>
      </c>
      <c r="K2246" s="31" t="n">
        <f aca="false">I2246</f>
        <v>44312</v>
      </c>
      <c r="L2246" s="39" t="n">
        <v>44367</v>
      </c>
      <c r="M2246" s="32" t="n">
        <f aca="false">DATEDIF(K2246,L2246,"d")+1</f>
        <v>56</v>
      </c>
      <c r="N2246" s="27" t="n">
        <f aca="false">ROUNDUP(H2246*1.2,2)</f>
        <v>3.85</v>
      </c>
      <c r="O2246" s="27" t="n">
        <f aca="false">ROUNDUP(G2246*H2246*M2246/30000,2)</f>
        <v>299.45</v>
      </c>
      <c r="P2246" s="27"/>
    </row>
    <row r="2247" s="1" customFormat="true" ht="13.5" hidden="false" customHeight="false" outlineLevel="0" collapsed="false">
      <c r="A2247" s="27" t="n">
        <v>2242</v>
      </c>
      <c r="B2247" s="28" t="s">
        <v>3439</v>
      </c>
      <c r="C2247" s="28" t="s">
        <v>2475</v>
      </c>
      <c r="D2247" s="35" t="s">
        <v>3771</v>
      </c>
      <c r="E2247" s="29" t="s">
        <v>82</v>
      </c>
      <c r="F2247" s="29" t="s">
        <v>3772</v>
      </c>
      <c r="G2247" s="30" t="n">
        <v>30000</v>
      </c>
      <c r="H2247" s="28" t="n">
        <v>3.20833</v>
      </c>
      <c r="I2247" s="31" t="n">
        <v>44312</v>
      </c>
      <c r="J2247" s="31" t="n">
        <v>44676</v>
      </c>
      <c r="K2247" s="31" t="n">
        <f aca="false">I2247</f>
        <v>44312</v>
      </c>
      <c r="L2247" s="39" t="n">
        <v>44367</v>
      </c>
      <c r="M2247" s="32" t="n">
        <f aca="false">DATEDIF(K2247,L2247,"d")+1</f>
        <v>56</v>
      </c>
      <c r="N2247" s="27" t="n">
        <f aca="false">ROUNDUP(H2247*1.2,2)</f>
        <v>3.85</v>
      </c>
      <c r="O2247" s="27" t="n">
        <f aca="false">ROUNDUP(G2247*H2247*M2247/30000,2)</f>
        <v>179.67</v>
      </c>
      <c r="P2247" s="27"/>
    </row>
    <row r="2248" s="1" customFormat="true" ht="13.5" hidden="false" customHeight="false" outlineLevel="0" collapsed="false">
      <c r="A2248" s="27" t="n">
        <v>2243</v>
      </c>
      <c r="B2248" s="28" t="s">
        <v>3439</v>
      </c>
      <c r="C2248" s="28" t="s">
        <v>2181</v>
      </c>
      <c r="D2248" s="35" t="s">
        <v>3773</v>
      </c>
      <c r="E2248" s="29" t="s">
        <v>177</v>
      </c>
      <c r="F2248" s="29" t="s">
        <v>3774</v>
      </c>
      <c r="G2248" s="30" t="n">
        <v>50000</v>
      </c>
      <c r="H2248" s="28" t="n">
        <v>3.20833</v>
      </c>
      <c r="I2248" s="31" t="n">
        <v>44312</v>
      </c>
      <c r="J2248" s="31" t="n">
        <v>44676</v>
      </c>
      <c r="K2248" s="31" t="n">
        <f aca="false">I2248</f>
        <v>44312</v>
      </c>
      <c r="L2248" s="39" t="n">
        <v>44367</v>
      </c>
      <c r="M2248" s="32" t="n">
        <f aca="false">DATEDIF(K2248,L2248,"d")+1</f>
        <v>56</v>
      </c>
      <c r="N2248" s="27" t="n">
        <f aca="false">ROUNDUP(H2248*1.2,2)</f>
        <v>3.85</v>
      </c>
      <c r="O2248" s="27" t="n">
        <f aca="false">ROUNDUP(G2248*H2248*M2248/30000,2)</f>
        <v>299.45</v>
      </c>
      <c r="P2248" s="27"/>
    </row>
    <row r="2249" s="1" customFormat="true" ht="13.5" hidden="false" customHeight="false" outlineLevel="0" collapsed="false">
      <c r="A2249" s="27" t="n">
        <v>2244</v>
      </c>
      <c r="B2249" s="28" t="s">
        <v>3439</v>
      </c>
      <c r="C2249" s="28" t="s">
        <v>3444</v>
      </c>
      <c r="D2249" s="35" t="s">
        <v>3775</v>
      </c>
      <c r="E2249" s="29" t="s">
        <v>48</v>
      </c>
      <c r="F2249" s="29" t="s">
        <v>3776</v>
      </c>
      <c r="G2249" s="30" t="n">
        <v>34000</v>
      </c>
      <c r="H2249" s="28" t="n">
        <v>3.20833</v>
      </c>
      <c r="I2249" s="31" t="n">
        <v>44313</v>
      </c>
      <c r="J2249" s="31" t="n">
        <v>44677</v>
      </c>
      <c r="K2249" s="31" t="n">
        <f aca="false">I2249</f>
        <v>44313</v>
      </c>
      <c r="L2249" s="39" t="n">
        <v>44367</v>
      </c>
      <c r="M2249" s="32" t="n">
        <f aca="false">DATEDIF(K2249,L2249,"d")+1</f>
        <v>55</v>
      </c>
      <c r="N2249" s="27" t="n">
        <f aca="false">ROUNDUP(H2249*1.2,2)</f>
        <v>3.85</v>
      </c>
      <c r="O2249" s="27" t="n">
        <f aca="false">ROUNDUP(G2249*H2249*M2249/30000,2)</f>
        <v>199.99</v>
      </c>
      <c r="P2249" s="27"/>
    </row>
    <row r="2250" s="1" customFormat="true" ht="13.5" hidden="false" customHeight="false" outlineLevel="0" collapsed="false">
      <c r="A2250" s="27" t="n">
        <v>2245</v>
      </c>
      <c r="B2250" s="28" t="s">
        <v>3439</v>
      </c>
      <c r="C2250" s="28" t="s">
        <v>2181</v>
      </c>
      <c r="D2250" s="35" t="s">
        <v>3777</v>
      </c>
      <c r="E2250" s="29" t="s">
        <v>177</v>
      </c>
      <c r="F2250" s="29" t="s">
        <v>3778</v>
      </c>
      <c r="G2250" s="30" t="n">
        <v>29000</v>
      </c>
      <c r="H2250" s="28" t="n">
        <v>3.20833</v>
      </c>
      <c r="I2250" s="31" t="n">
        <v>44313</v>
      </c>
      <c r="J2250" s="31" t="n">
        <v>44677</v>
      </c>
      <c r="K2250" s="31" t="n">
        <f aca="false">I2250</f>
        <v>44313</v>
      </c>
      <c r="L2250" s="39" t="n">
        <v>44367</v>
      </c>
      <c r="M2250" s="32" t="n">
        <f aca="false">DATEDIF(K2250,L2250,"d")+1</f>
        <v>55</v>
      </c>
      <c r="N2250" s="27" t="n">
        <f aca="false">ROUNDUP(H2250*1.2,2)</f>
        <v>3.85</v>
      </c>
      <c r="O2250" s="27" t="n">
        <f aca="false">ROUNDUP(G2250*H2250*M2250/30000,2)</f>
        <v>170.58</v>
      </c>
      <c r="P2250" s="27"/>
    </row>
    <row r="2251" s="1" customFormat="true" ht="13.5" hidden="false" customHeight="false" outlineLevel="0" collapsed="false">
      <c r="A2251" s="27" t="n">
        <v>2246</v>
      </c>
      <c r="B2251" s="28" t="s">
        <v>3439</v>
      </c>
      <c r="C2251" s="28" t="s">
        <v>3444</v>
      </c>
      <c r="D2251" s="35" t="s">
        <v>3779</v>
      </c>
      <c r="E2251" s="29" t="s">
        <v>252</v>
      </c>
      <c r="F2251" s="29" t="s">
        <v>3780</v>
      </c>
      <c r="G2251" s="30" t="n">
        <v>28550</v>
      </c>
      <c r="H2251" s="28" t="n">
        <v>3.20833</v>
      </c>
      <c r="I2251" s="31" t="n">
        <v>44313</v>
      </c>
      <c r="J2251" s="31" t="n">
        <v>44677</v>
      </c>
      <c r="K2251" s="31" t="n">
        <f aca="false">I2251</f>
        <v>44313</v>
      </c>
      <c r="L2251" s="39" t="n">
        <v>44367</v>
      </c>
      <c r="M2251" s="32" t="n">
        <f aca="false">DATEDIF(K2251,L2251,"d")+1</f>
        <v>55</v>
      </c>
      <c r="N2251" s="27" t="n">
        <f aca="false">ROUNDUP(H2251*1.2,2)</f>
        <v>3.85</v>
      </c>
      <c r="O2251" s="27" t="n">
        <f aca="false">ROUNDUP(G2251*H2251*M2251/30000,2)</f>
        <v>167.93</v>
      </c>
      <c r="P2251" s="27"/>
    </row>
    <row r="2252" s="1" customFormat="true" ht="13.5" hidden="false" customHeight="false" outlineLevel="0" collapsed="false">
      <c r="A2252" s="27" t="n">
        <v>2247</v>
      </c>
      <c r="B2252" s="28" t="s">
        <v>3439</v>
      </c>
      <c r="C2252" s="28" t="s">
        <v>3444</v>
      </c>
      <c r="D2252" s="35" t="s">
        <v>3781</v>
      </c>
      <c r="E2252" s="29" t="s">
        <v>52</v>
      </c>
      <c r="F2252" s="29" t="s">
        <v>3782</v>
      </c>
      <c r="G2252" s="30" t="n">
        <v>50000</v>
      </c>
      <c r="H2252" s="28" t="n">
        <v>3.20833</v>
      </c>
      <c r="I2252" s="31" t="n">
        <v>44313</v>
      </c>
      <c r="J2252" s="31" t="n">
        <v>44677</v>
      </c>
      <c r="K2252" s="31" t="n">
        <f aca="false">I2252</f>
        <v>44313</v>
      </c>
      <c r="L2252" s="39" t="n">
        <v>44367</v>
      </c>
      <c r="M2252" s="32" t="n">
        <f aca="false">DATEDIF(K2252,L2252,"d")+1</f>
        <v>55</v>
      </c>
      <c r="N2252" s="27" t="n">
        <f aca="false">ROUNDUP(H2252*1.2,2)</f>
        <v>3.85</v>
      </c>
      <c r="O2252" s="27" t="n">
        <f aca="false">ROUNDUP(G2252*H2252*M2252/30000,2)</f>
        <v>294.1</v>
      </c>
      <c r="P2252" s="27"/>
    </row>
    <row r="2253" s="1" customFormat="true" ht="13.5" hidden="false" customHeight="false" outlineLevel="0" collapsed="false">
      <c r="A2253" s="27" t="n">
        <v>2248</v>
      </c>
      <c r="B2253" s="28" t="s">
        <v>3439</v>
      </c>
      <c r="C2253" s="28" t="s">
        <v>2181</v>
      </c>
      <c r="D2253" s="35" t="s">
        <v>3783</v>
      </c>
      <c r="E2253" s="29" t="s">
        <v>23</v>
      </c>
      <c r="F2253" s="29" t="s">
        <v>3784</v>
      </c>
      <c r="G2253" s="30" t="n">
        <v>50000</v>
      </c>
      <c r="H2253" s="28" t="n">
        <v>3.625</v>
      </c>
      <c r="I2253" s="31" t="n">
        <v>44132</v>
      </c>
      <c r="J2253" s="31" t="n">
        <v>44678</v>
      </c>
      <c r="K2253" s="31" t="n">
        <v>44276</v>
      </c>
      <c r="L2253" s="39" t="n">
        <v>44367</v>
      </c>
      <c r="M2253" s="32" t="n">
        <f aca="false">DATEDIF(K2253,L2253,"d")+1</f>
        <v>92</v>
      </c>
      <c r="N2253" s="27" t="n">
        <f aca="false">ROUNDUP(H2253*1.2,2)</f>
        <v>4.35</v>
      </c>
      <c r="O2253" s="27" t="n">
        <f aca="false">ROUNDUP(G2253*H2253*M2253/30000,2)</f>
        <v>555.84</v>
      </c>
      <c r="P2253" s="27"/>
    </row>
    <row r="2254" s="1" customFormat="true" ht="13.5" hidden="false" customHeight="false" outlineLevel="0" collapsed="false">
      <c r="A2254" s="27" t="n">
        <v>2249</v>
      </c>
      <c r="B2254" s="28" t="s">
        <v>3439</v>
      </c>
      <c r="C2254" s="28" t="s">
        <v>3444</v>
      </c>
      <c r="D2254" s="35" t="s">
        <v>3785</v>
      </c>
      <c r="E2254" s="29" t="s">
        <v>31</v>
      </c>
      <c r="F2254" s="29" t="s">
        <v>3786</v>
      </c>
      <c r="G2254" s="30" t="n">
        <v>39000</v>
      </c>
      <c r="H2254" s="28" t="n">
        <v>3.20833</v>
      </c>
      <c r="I2254" s="31" t="n">
        <v>44315</v>
      </c>
      <c r="J2254" s="31" t="n">
        <v>44679</v>
      </c>
      <c r="K2254" s="31" t="n">
        <f aca="false">I2254</f>
        <v>44315</v>
      </c>
      <c r="L2254" s="39" t="n">
        <v>44367</v>
      </c>
      <c r="M2254" s="32" t="n">
        <f aca="false">DATEDIF(K2254,L2254,"d")+1</f>
        <v>53</v>
      </c>
      <c r="N2254" s="27" t="n">
        <f aca="false">ROUNDUP(H2254*1.2,2)</f>
        <v>3.85</v>
      </c>
      <c r="O2254" s="27" t="n">
        <f aca="false">ROUNDUP(G2254*H2254*M2254/30000,2)</f>
        <v>221.06</v>
      </c>
      <c r="P2254" s="27"/>
    </row>
    <row r="2255" s="1" customFormat="true" ht="13.5" hidden="false" customHeight="false" outlineLevel="0" collapsed="false">
      <c r="A2255" s="27" t="n">
        <v>2250</v>
      </c>
      <c r="B2255" s="28" t="s">
        <v>3439</v>
      </c>
      <c r="C2255" s="28" t="s">
        <v>3444</v>
      </c>
      <c r="D2255" s="35" t="s">
        <v>3787</v>
      </c>
      <c r="E2255" s="29" t="s">
        <v>177</v>
      </c>
      <c r="F2255" s="29" t="s">
        <v>3788</v>
      </c>
      <c r="G2255" s="30" t="n">
        <v>30000</v>
      </c>
      <c r="H2255" s="28" t="n">
        <v>3.20833</v>
      </c>
      <c r="I2255" s="31" t="n">
        <v>44315</v>
      </c>
      <c r="J2255" s="31" t="n">
        <v>44679</v>
      </c>
      <c r="K2255" s="31" t="n">
        <f aca="false">I2255</f>
        <v>44315</v>
      </c>
      <c r="L2255" s="39" t="n">
        <v>44367</v>
      </c>
      <c r="M2255" s="32" t="n">
        <f aca="false">DATEDIF(K2255,L2255,"d")+1</f>
        <v>53</v>
      </c>
      <c r="N2255" s="27" t="n">
        <f aca="false">ROUNDUP(H2255*1.2,2)</f>
        <v>3.85</v>
      </c>
      <c r="O2255" s="27" t="n">
        <f aca="false">ROUNDUP(G2255*H2255*M2255/30000,2)</f>
        <v>170.05</v>
      </c>
      <c r="P2255" s="27"/>
    </row>
    <row r="2256" s="1" customFormat="true" ht="13.5" hidden="false" customHeight="false" outlineLevel="0" collapsed="false">
      <c r="A2256" s="27" t="n">
        <v>2251</v>
      </c>
      <c r="B2256" s="28" t="s">
        <v>3439</v>
      </c>
      <c r="C2256" s="28" t="s">
        <v>3444</v>
      </c>
      <c r="D2256" s="35" t="s">
        <v>3789</v>
      </c>
      <c r="E2256" s="29" t="s">
        <v>82</v>
      </c>
      <c r="F2256" s="29" t="s">
        <v>3790</v>
      </c>
      <c r="G2256" s="30" t="n">
        <v>30000</v>
      </c>
      <c r="H2256" s="28" t="n">
        <v>3.20833</v>
      </c>
      <c r="I2256" s="31" t="n">
        <v>44316</v>
      </c>
      <c r="J2256" s="31" t="n">
        <v>44680</v>
      </c>
      <c r="K2256" s="31" t="n">
        <f aca="false">I2256</f>
        <v>44316</v>
      </c>
      <c r="L2256" s="39" t="n">
        <v>44367</v>
      </c>
      <c r="M2256" s="32" t="n">
        <f aca="false">DATEDIF(K2256,L2256,"d")+1</f>
        <v>52</v>
      </c>
      <c r="N2256" s="27" t="n">
        <f aca="false">ROUNDUP(H2256*1.2,2)</f>
        <v>3.85</v>
      </c>
      <c r="O2256" s="27" t="n">
        <f aca="false">ROUNDUP(G2256*H2256*M2256/30000,2)</f>
        <v>166.84</v>
      </c>
      <c r="P2256" s="27"/>
    </row>
    <row r="2257" s="1" customFormat="true" ht="13.5" hidden="false" customHeight="false" outlineLevel="0" collapsed="false">
      <c r="A2257" s="27" t="n">
        <v>2252</v>
      </c>
      <c r="B2257" s="28" t="s">
        <v>3439</v>
      </c>
      <c r="C2257" s="28" t="s">
        <v>3355</v>
      </c>
      <c r="D2257" s="35" t="s">
        <v>3791</v>
      </c>
      <c r="E2257" s="29" t="s">
        <v>408</v>
      </c>
      <c r="F2257" s="29" t="s">
        <v>3792</v>
      </c>
      <c r="G2257" s="30" t="n">
        <v>50000</v>
      </c>
      <c r="H2257" s="28" t="n">
        <v>3.20833</v>
      </c>
      <c r="I2257" s="31" t="n">
        <v>44316</v>
      </c>
      <c r="J2257" s="31" t="n">
        <v>44680</v>
      </c>
      <c r="K2257" s="31" t="n">
        <f aca="false">I2257</f>
        <v>44316</v>
      </c>
      <c r="L2257" s="39" t="n">
        <v>44367</v>
      </c>
      <c r="M2257" s="32" t="n">
        <f aca="false">DATEDIF(K2257,L2257,"d")+1</f>
        <v>52</v>
      </c>
      <c r="N2257" s="27" t="n">
        <f aca="false">ROUNDUP(H2257*1.2,2)</f>
        <v>3.85</v>
      </c>
      <c r="O2257" s="27" t="n">
        <f aca="false">ROUNDUP(G2257*H2257*M2257/30000,2)</f>
        <v>278.06</v>
      </c>
      <c r="P2257" s="27"/>
    </row>
    <row r="2258" s="1" customFormat="true" ht="13.5" hidden="false" customHeight="false" outlineLevel="0" collapsed="false">
      <c r="A2258" s="27" t="n">
        <v>2253</v>
      </c>
      <c r="B2258" s="28" t="s">
        <v>3439</v>
      </c>
      <c r="C2258" s="28" t="s">
        <v>467</v>
      </c>
      <c r="D2258" s="35" t="s">
        <v>3793</v>
      </c>
      <c r="E2258" s="29" t="s">
        <v>23</v>
      </c>
      <c r="F2258" s="29" t="s">
        <v>3794</v>
      </c>
      <c r="G2258" s="30" t="n">
        <v>50000</v>
      </c>
      <c r="H2258" s="28" t="n">
        <v>3.625</v>
      </c>
      <c r="I2258" s="31" t="n">
        <v>43591</v>
      </c>
      <c r="J2258" s="31" t="n">
        <v>44683</v>
      </c>
      <c r="K2258" s="31" t="n">
        <v>44276</v>
      </c>
      <c r="L2258" s="39" t="n">
        <v>44367</v>
      </c>
      <c r="M2258" s="32" t="n">
        <f aca="false">DATEDIF(K2258,L2258,"d")+1</f>
        <v>92</v>
      </c>
      <c r="N2258" s="27" t="n">
        <f aca="false">ROUNDUP(H2258*1.2,2)</f>
        <v>4.35</v>
      </c>
      <c r="O2258" s="27" t="n">
        <f aca="false">ROUNDUP(G2258*H2258*M2258/30000,2)</f>
        <v>555.84</v>
      </c>
      <c r="P2258" s="27"/>
    </row>
    <row r="2259" s="1" customFormat="true" ht="13.5" hidden="false" customHeight="false" outlineLevel="0" collapsed="false">
      <c r="A2259" s="27" t="n">
        <v>2254</v>
      </c>
      <c r="B2259" s="28" t="s">
        <v>3439</v>
      </c>
      <c r="C2259" s="28" t="s">
        <v>3444</v>
      </c>
      <c r="D2259" s="35" t="s">
        <v>3586</v>
      </c>
      <c r="E2259" s="29" t="s">
        <v>38</v>
      </c>
      <c r="F2259" s="29" t="s">
        <v>3587</v>
      </c>
      <c r="G2259" s="30" t="n">
        <v>20000</v>
      </c>
      <c r="H2259" s="28" t="n">
        <v>3.625</v>
      </c>
      <c r="I2259" s="31" t="n">
        <v>43048</v>
      </c>
      <c r="J2259" s="31" t="n">
        <v>44689</v>
      </c>
      <c r="K2259" s="31" t="n">
        <v>44276</v>
      </c>
      <c r="L2259" s="39" t="n">
        <v>44367</v>
      </c>
      <c r="M2259" s="32" t="n">
        <f aca="false">DATEDIF(K2259,L2259,"d")+1</f>
        <v>92</v>
      </c>
      <c r="N2259" s="27" t="n">
        <f aca="false">ROUNDUP(H2259*1.2,2)</f>
        <v>4.35</v>
      </c>
      <c r="O2259" s="27" t="n">
        <f aca="false">ROUNDUP(G2259*H2259*M2259/30000,2)</f>
        <v>222.34</v>
      </c>
      <c r="P2259" s="27"/>
    </row>
    <row r="2260" s="1" customFormat="true" ht="13.5" hidden="false" customHeight="false" outlineLevel="0" collapsed="false">
      <c r="A2260" s="27" t="n">
        <v>2255</v>
      </c>
      <c r="B2260" s="28" t="s">
        <v>3439</v>
      </c>
      <c r="C2260" s="28" t="s">
        <v>2181</v>
      </c>
      <c r="D2260" s="35" t="s">
        <v>3654</v>
      </c>
      <c r="E2260" s="29" t="s">
        <v>76</v>
      </c>
      <c r="F2260" s="29" t="s">
        <v>3655</v>
      </c>
      <c r="G2260" s="30" t="n">
        <v>20000</v>
      </c>
      <c r="H2260" s="28" t="n">
        <v>3.20833</v>
      </c>
      <c r="I2260" s="31" t="n">
        <v>44328</v>
      </c>
      <c r="J2260" s="31" t="n">
        <v>44692</v>
      </c>
      <c r="K2260" s="31" t="n">
        <f aca="false">I2260</f>
        <v>44328</v>
      </c>
      <c r="L2260" s="39" t="n">
        <v>44367</v>
      </c>
      <c r="M2260" s="32" t="n">
        <f aca="false">DATEDIF(K2260,L2260,"d")+1</f>
        <v>40</v>
      </c>
      <c r="N2260" s="27" t="n">
        <f aca="false">ROUNDUP(H2260*1.2,2)</f>
        <v>3.85</v>
      </c>
      <c r="O2260" s="27" t="n">
        <f aca="false">ROUNDUP(G2260*H2260*M2260/30000,2)</f>
        <v>85.56</v>
      </c>
      <c r="P2260" s="27"/>
    </row>
    <row r="2261" s="1" customFormat="true" ht="13.5" hidden="false" customHeight="false" outlineLevel="0" collapsed="false">
      <c r="A2261" s="27" t="n">
        <v>2256</v>
      </c>
      <c r="B2261" s="28" t="s">
        <v>3439</v>
      </c>
      <c r="C2261" s="28" t="s">
        <v>2475</v>
      </c>
      <c r="D2261" s="35" t="s">
        <v>3795</v>
      </c>
      <c r="E2261" s="29" t="s">
        <v>27</v>
      </c>
      <c r="F2261" s="29" t="s">
        <v>3796</v>
      </c>
      <c r="G2261" s="30" t="n">
        <v>30000</v>
      </c>
      <c r="H2261" s="28" t="n">
        <v>3.625</v>
      </c>
      <c r="I2261" s="31" t="n">
        <v>43053</v>
      </c>
      <c r="J2261" s="31" t="n">
        <v>44694</v>
      </c>
      <c r="K2261" s="31" t="n">
        <v>44276</v>
      </c>
      <c r="L2261" s="39" t="n">
        <v>44367</v>
      </c>
      <c r="M2261" s="32" t="n">
        <f aca="false">DATEDIF(K2261,L2261,"d")+1</f>
        <v>92</v>
      </c>
      <c r="N2261" s="27" t="n">
        <f aca="false">ROUNDUP(H2261*1.2,2)</f>
        <v>4.35</v>
      </c>
      <c r="O2261" s="27" t="n">
        <f aca="false">ROUNDUP(G2261*H2261*M2261/30000,2)</f>
        <v>333.5</v>
      </c>
      <c r="P2261" s="27"/>
    </row>
    <row r="2262" s="1" customFormat="true" ht="13.5" hidden="false" customHeight="false" outlineLevel="0" collapsed="false">
      <c r="A2262" s="27" t="n">
        <v>2257</v>
      </c>
      <c r="B2262" s="28" t="s">
        <v>3439</v>
      </c>
      <c r="C2262" s="28" t="s">
        <v>467</v>
      </c>
      <c r="D2262" s="35" t="s">
        <v>3797</v>
      </c>
      <c r="E2262" s="29" t="s">
        <v>55</v>
      </c>
      <c r="F2262" s="29" t="s">
        <v>3798</v>
      </c>
      <c r="G2262" s="30" t="n">
        <v>50000</v>
      </c>
      <c r="H2262" s="28" t="n">
        <v>3.625</v>
      </c>
      <c r="I2262" s="31" t="n">
        <v>43600</v>
      </c>
      <c r="J2262" s="31" t="n">
        <v>44694</v>
      </c>
      <c r="K2262" s="31" t="n">
        <v>44276</v>
      </c>
      <c r="L2262" s="39" t="n">
        <v>44367</v>
      </c>
      <c r="M2262" s="32" t="n">
        <f aca="false">DATEDIF(K2262,L2262,"d")+1</f>
        <v>92</v>
      </c>
      <c r="N2262" s="27" t="n">
        <f aca="false">ROUNDUP(H2262*1.2,2)</f>
        <v>4.35</v>
      </c>
      <c r="O2262" s="27" t="n">
        <f aca="false">ROUNDUP(G2262*H2262*M2262/30000,2)</f>
        <v>555.84</v>
      </c>
      <c r="P2262" s="27"/>
    </row>
    <row r="2263" s="1" customFormat="true" ht="13.5" hidden="false" customHeight="false" outlineLevel="0" collapsed="false">
      <c r="A2263" s="27" t="n">
        <v>2258</v>
      </c>
      <c r="B2263" s="28" t="s">
        <v>3439</v>
      </c>
      <c r="C2263" s="28" t="s">
        <v>3355</v>
      </c>
      <c r="D2263" s="35" t="s">
        <v>3799</v>
      </c>
      <c r="E2263" s="29" t="s">
        <v>58</v>
      </c>
      <c r="F2263" s="29" t="s">
        <v>3800</v>
      </c>
      <c r="G2263" s="30" t="n">
        <v>50000</v>
      </c>
      <c r="H2263" s="28" t="n">
        <v>3.625</v>
      </c>
      <c r="I2263" s="31" t="n">
        <v>43677</v>
      </c>
      <c r="J2263" s="31" t="n">
        <v>44699</v>
      </c>
      <c r="K2263" s="31" t="n">
        <v>44276</v>
      </c>
      <c r="L2263" s="39" t="n">
        <v>44367</v>
      </c>
      <c r="M2263" s="32" t="n">
        <f aca="false">DATEDIF(K2263,L2263,"d")+1</f>
        <v>92</v>
      </c>
      <c r="N2263" s="27" t="n">
        <f aca="false">ROUNDUP(H2263*1.2,2)</f>
        <v>4.35</v>
      </c>
      <c r="O2263" s="27" t="n">
        <f aca="false">ROUNDUP(G2263*H2263*M2263/30000,2)</f>
        <v>555.84</v>
      </c>
      <c r="P2263" s="27"/>
    </row>
    <row r="2264" s="1" customFormat="true" ht="13.5" hidden="false" customHeight="false" outlineLevel="0" collapsed="false">
      <c r="A2264" s="27" t="n">
        <v>2259</v>
      </c>
      <c r="B2264" s="28" t="s">
        <v>3439</v>
      </c>
      <c r="C2264" s="28" t="s">
        <v>2181</v>
      </c>
      <c r="D2264" s="35" t="s">
        <v>3801</v>
      </c>
      <c r="E2264" s="29" t="s">
        <v>55</v>
      </c>
      <c r="F2264" s="29" t="s">
        <v>3802</v>
      </c>
      <c r="G2264" s="30" t="n">
        <v>30000</v>
      </c>
      <c r="H2264" s="28" t="n">
        <v>3.625</v>
      </c>
      <c r="I2264" s="31" t="n">
        <v>43067</v>
      </c>
      <c r="J2264" s="31" t="n">
        <v>44708</v>
      </c>
      <c r="K2264" s="31" t="n">
        <v>44276</v>
      </c>
      <c r="L2264" s="39" t="n">
        <v>44367</v>
      </c>
      <c r="M2264" s="32" t="n">
        <f aca="false">DATEDIF(K2264,L2264,"d")+1</f>
        <v>92</v>
      </c>
      <c r="N2264" s="27" t="n">
        <f aca="false">ROUNDUP(H2264*1.2,2)</f>
        <v>4.35</v>
      </c>
      <c r="O2264" s="27" t="n">
        <f aca="false">ROUNDUP(G2264*H2264*M2264/30000,2)</f>
        <v>333.5</v>
      </c>
      <c r="P2264" s="27"/>
    </row>
    <row r="2265" s="1" customFormat="true" ht="13.5" hidden="false" customHeight="false" outlineLevel="0" collapsed="false">
      <c r="A2265" s="27" t="n">
        <v>2260</v>
      </c>
      <c r="B2265" s="28" t="s">
        <v>3439</v>
      </c>
      <c r="C2265" s="28" t="s">
        <v>3444</v>
      </c>
      <c r="D2265" s="35" t="s">
        <v>3803</v>
      </c>
      <c r="E2265" s="29" t="s">
        <v>41</v>
      </c>
      <c r="F2265" s="29" t="s">
        <v>3804</v>
      </c>
      <c r="G2265" s="30" t="n">
        <v>30000</v>
      </c>
      <c r="H2265" s="28" t="n">
        <v>3.625</v>
      </c>
      <c r="I2265" s="31" t="n">
        <v>43641</v>
      </c>
      <c r="J2265" s="31" t="n">
        <v>44713</v>
      </c>
      <c r="K2265" s="31" t="n">
        <v>44276</v>
      </c>
      <c r="L2265" s="39" t="n">
        <v>44367</v>
      </c>
      <c r="M2265" s="32" t="n">
        <f aca="false">DATEDIF(K2265,L2265,"d")+1</f>
        <v>92</v>
      </c>
      <c r="N2265" s="27" t="n">
        <f aca="false">ROUNDUP(H2265*1.2,2)</f>
        <v>4.35</v>
      </c>
      <c r="O2265" s="27" t="n">
        <f aca="false">ROUNDUP(G2265*H2265*M2265/30000,2)</f>
        <v>333.5</v>
      </c>
      <c r="P2265" s="27"/>
    </row>
    <row r="2266" s="1" customFormat="true" ht="13.5" hidden="false" customHeight="false" outlineLevel="0" collapsed="false">
      <c r="A2266" s="27" t="n">
        <v>2261</v>
      </c>
      <c r="B2266" s="28" t="s">
        <v>3439</v>
      </c>
      <c r="C2266" s="28" t="s">
        <v>2475</v>
      </c>
      <c r="D2266" s="35" t="s">
        <v>3805</v>
      </c>
      <c r="E2266" s="29" t="s">
        <v>1537</v>
      </c>
      <c r="F2266" s="29" t="s">
        <v>3806</v>
      </c>
      <c r="G2266" s="30" t="n">
        <v>30000</v>
      </c>
      <c r="H2266" s="28" t="n">
        <v>3.625</v>
      </c>
      <c r="I2266" s="31" t="n">
        <v>43076</v>
      </c>
      <c r="J2266" s="31" t="n">
        <v>44718</v>
      </c>
      <c r="K2266" s="31" t="n">
        <v>44276</v>
      </c>
      <c r="L2266" s="39" t="n">
        <v>44367</v>
      </c>
      <c r="M2266" s="32" t="n">
        <f aca="false">DATEDIF(K2266,L2266,"d")+1</f>
        <v>92</v>
      </c>
      <c r="N2266" s="27" t="n">
        <f aca="false">ROUNDUP(H2266*1.2,2)</f>
        <v>4.35</v>
      </c>
      <c r="O2266" s="27" t="n">
        <f aca="false">ROUNDUP(G2266*H2266*M2266/30000,2)</f>
        <v>333.5</v>
      </c>
      <c r="P2266" s="27"/>
    </row>
    <row r="2267" s="1" customFormat="true" ht="13.5" hidden="false" customHeight="false" outlineLevel="0" collapsed="false">
      <c r="A2267" s="27" t="n">
        <v>2262</v>
      </c>
      <c r="B2267" s="28" t="s">
        <v>3439</v>
      </c>
      <c r="C2267" s="28" t="s">
        <v>2475</v>
      </c>
      <c r="D2267" s="35" t="s">
        <v>3700</v>
      </c>
      <c r="E2267" s="29" t="s">
        <v>31</v>
      </c>
      <c r="F2267" s="29" t="s">
        <v>3701</v>
      </c>
      <c r="G2267" s="30" t="n">
        <v>20000</v>
      </c>
      <c r="H2267" s="28" t="n">
        <v>3.625</v>
      </c>
      <c r="I2267" s="31" t="n">
        <v>43083</v>
      </c>
      <c r="J2267" s="31" t="n">
        <v>44725</v>
      </c>
      <c r="K2267" s="31" t="n">
        <v>44276</v>
      </c>
      <c r="L2267" s="39" t="n">
        <v>44367</v>
      </c>
      <c r="M2267" s="32" t="n">
        <f aca="false">DATEDIF(K2267,L2267,"d")+1</f>
        <v>92</v>
      </c>
      <c r="N2267" s="27" t="n">
        <f aca="false">ROUNDUP(H2267*1.2,2)</f>
        <v>4.35</v>
      </c>
      <c r="O2267" s="27" t="n">
        <f aca="false">ROUNDUP(G2267*H2267*M2267/30000,2)</f>
        <v>222.34</v>
      </c>
      <c r="P2267" s="27"/>
    </row>
    <row r="2268" s="1" customFormat="true" ht="13.5" hidden="false" customHeight="false" outlineLevel="0" collapsed="false">
      <c r="A2268" s="27" t="n">
        <v>2263</v>
      </c>
      <c r="B2268" s="28" t="s">
        <v>3439</v>
      </c>
      <c r="C2268" s="28" t="s">
        <v>2475</v>
      </c>
      <c r="D2268" s="35" t="s">
        <v>3807</v>
      </c>
      <c r="E2268" s="29" t="s">
        <v>31</v>
      </c>
      <c r="F2268" s="29" t="s">
        <v>3808</v>
      </c>
      <c r="G2268" s="30" t="n">
        <v>50000</v>
      </c>
      <c r="H2268" s="28" t="n">
        <v>3.625</v>
      </c>
      <c r="I2268" s="31" t="n">
        <v>43713</v>
      </c>
      <c r="J2268" s="31" t="n">
        <v>44727</v>
      </c>
      <c r="K2268" s="31" t="n">
        <v>44276</v>
      </c>
      <c r="L2268" s="39" t="n">
        <v>44367</v>
      </c>
      <c r="M2268" s="32" t="n">
        <f aca="false">DATEDIF(K2268,L2268,"d")+1</f>
        <v>92</v>
      </c>
      <c r="N2268" s="27" t="n">
        <f aca="false">ROUNDUP(H2268*1.2,2)</f>
        <v>4.35</v>
      </c>
      <c r="O2268" s="27" t="n">
        <f aca="false">ROUNDUP(G2268*H2268*M2268/30000,2)</f>
        <v>555.84</v>
      </c>
      <c r="P2268" s="27"/>
    </row>
    <row r="2269" s="1" customFormat="true" ht="13.5" hidden="false" customHeight="false" outlineLevel="0" collapsed="false">
      <c r="A2269" s="27" t="n">
        <v>2264</v>
      </c>
      <c r="B2269" s="28" t="s">
        <v>3439</v>
      </c>
      <c r="C2269" s="28" t="s">
        <v>2181</v>
      </c>
      <c r="D2269" s="35" t="s">
        <v>3809</v>
      </c>
      <c r="E2269" s="29" t="s">
        <v>82</v>
      </c>
      <c r="F2269" s="29" t="s">
        <v>3810</v>
      </c>
      <c r="G2269" s="30" t="n">
        <v>40000</v>
      </c>
      <c r="H2269" s="28" t="n">
        <v>3.625</v>
      </c>
      <c r="I2269" s="31" t="n">
        <v>43641</v>
      </c>
      <c r="J2269" s="31" t="n">
        <v>44730</v>
      </c>
      <c r="K2269" s="31" t="n">
        <v>44276</v>
      </c>
      <c r="L2269" s="39" t="n">
        <v>44367</v>
      </c>
      <c r="M2269" s="32" t="n">
        <f aca="false">DATEDIF(K2269,L2269,"d")+1</f>
        <v>92</v>
      </c>
      <c r="N2269" s="27" t="n">
        <f aca="false">ROUNDUP(H2269*1.2,2)</f>
        <v>4.35</v>
      </c>
      <c r="O2269" s="27" t="n">
        <f aca="false">ROUNDUP(G2269*H2269*M2269/30000,2)</f>
        <v>444.67</v>
      </c>
      <c r="P2269" s="27"/>
    </row>
    <row r="2270" s="1" customFormat="true" ht="13.5" hidden="false" customHeight="false" outlineLevel="0" collapsed="false">
      <c r="A2270" s="27" t="n">
        <v>2265</v>
      </c>
      <c r="B2270" s="28" t="s">
        <v>3439</v>
      </c>
      <c r="C2270" s="28" t="s">
        <v>2181</v>
      </c>
      <c r="D2270" s="35" t="s">
        <v>3811</v>
      </c>
      <c r="E2270" s="29" t="s">
        <v>41</v>
      </c>
      <c r="F2270" s="29" t="s">
        <v>3812</v>
      </c>
      <c r="G2270" s="30" t="n">
        <v>30000</v>
      </c>
      <c r="H2270" s="28" t="n">
        <v>3.625</v>
      </c>
      <c r="I2270" s="31" t="n">
        <v>43675</v>
      </c>
      <c r="J2270" s="31" t="n">
        <v>44730</v>
      </c>
      <c r="K2270" s="31" t="n">
        <v>44276</v>
      </c>
      <c r="L2270" s="39" t="n">
        <v>44367</v>
      </c>
      <c r="M2270" s="32" t="n">
        <f aca="false">DATEDIF(K2270,L2270,"d")+1</f>
        <v>92</v>
      </c>
      <c r="N2270" s="27" t="n">
        <f aca="false">ROUNDUP(H2270*1.2,2)</f>
        <v>4.35</v>
      </c>
      <c r="O2270" s="27" t="n">
        <f aca="false">ROUNDUP(G2270*H2270*M2270/30000,2)</f>
        <v>333.5</v>
      </c>
      <c r="P2270" s="27"/>
    </row>
    <row r="2271" s="1" customFormat="true" ht="13.5" hidden="false" customHeight="false" outlineLevel="0" collapsed="false">
      <c r="A2271" s="27" t="n">
        <v>2266</v>
      </c>
      <c r="B2271" s="28" t="s">
        <v>3439</v>
      </c>
      <c r="C2271" s="28" t="s">
        <v>3355</v>
      </c>
      <c r="D2271" s="35" t="s">
        <v>3813</v>
      </c>
      <c r="E2271" s="29" t="s">
        <v>92</v>
      </c>
      <c r="F2271" s="29" t="s">
        <v>3814</v>
      </c>
      <c r="G2271" s="30" t="n">
        <v>49900</v>
      </c>
      <c r="H2271" s="28" t="n">
        <v>3.20833</v>
      </c>
      <c r="I2271" s="31" t="n">
        <v>44215</v>
      </c>
      <c r="J2271" s="31" t="n">
        <v>44760</v>
      </c>
      <c r="K2271" s="31" t="n">
        <v>44276</v>
      </c>
      <c r="L2271" s="39" t="n">
        <v>44367</v>
      </c>
      <c r="M2271" s="32" t="n">
        <f aca="false">DATEDIF(K2271,L2271,"d")+1</f>
        <v>92</v>
      </c>
      <c r="N2271" s="27" t="n">
        <f aca="false">ROUNDUP(H2271*1.2,2)</f>
        <v>3.85</v>
      </c>
      <c r="O2271" s="27" t="n">
        <f aca="false">ROUNDUP(G2271*H2271*M2271/30000,2)</f>
        <v>490.97</v>
      </c>
      <c r="P2271" s="27"/>
    </row>
    <row r="2272" s="1" customFormat="true" ht="13.5" hidden="false" customHeight="false" outlineLevel="0" collapsed="false">
      <c r="A2272" s="27" t="n">
        <v>2267</v>
      </c>
      <c r="B2272" s="28" t="s">
        <v>3439</v>
      </c>
      <c r="C2272" s="28" t="s">
        <v>2181</v>
      </c>
      <c r="D2272" s="35" t="s">
        <v>3708</v>
      </c>
      <c r="E2272" s="29" t="s">
        <v>31</v>
      </c>
      <c r="F2272" s="29" t="s">
        <v>3709</v>
      </c>
      <c r="G2272" s="30" t="n">
        <v>17000</v>
      </c>
      <c r="H2272" s="28" t="n">
        <v>3.20833</v>
      </c>
      <c r="I2272" s="31" t="n">
        <v>44224</v>
      </c>
      <c r="J2272" s="31" t="n">
        <v>44769</v>
      </c>
      <c r="K2272" s="31" t="n">
        <v>44276</v>
      </c>
      <c r="L2272" s="39" t="n">
        <v>44367</v>
      </c>
      <c r="M2272" s="32" t="n">
        <f aca="false">DATEDIF(K2272,L2272,"d")+1</f>
        <v>92</v>
      </c>
      <c r="N2272" s="27" t="n">
        <f aca="false">ROUNDUP(H2272*1.2,2)</f>
        <v>3.85</v>
      </c>
      <c r="O2272" s="27" t="n">
        <f aca="false">ROUNDUP(G2272*H2272*M2272/30000,2)</f>
        <v>167.27</v>
      </c>
      <c r="P2272" s="27"/>
    </row>
    <row r="2273" s="1" customFormat="true" ht="13.5" hidden="false" customHeight="false" outlineLevel="0" collapsed="false">
      <c r="A2273" s="27" t="n">
        <v>2268</v>
      </c>
      <c r="B2273" s="28" t="s">
        <v>3439</v>
      </c>
      <c r="C2273" s="28" t="s">
        <v>2475</v>
      </c>
      <c r="D2273" s="35" t="s">
        <v>3748</v>
      </c>
      <c r="E2273" s="29" t="s">
        <v>82</v>
      </c>
      <c r="F2273" s="29" t="s">
        <v>3749</v>
      </c>
      <c r="G2273" s="30" t="n">
        <v>20000</v>
      </c>
      <c r="H2273" s="28" t="n">
        <v>3.20833</v>
      </c>
      <c r="I2273" s="31" t="n">
        <v>44225</v>
      </c>
      <c r="J2273" s="31" t="n">
        <v>44770</v>
      </c>
      <c r="K2273" s="31" t="n">
        <v>44276</v>
      </c>
      <c r="L2273" s="39" t="n">
        <v>44367</v>
      </c>
      <c r="M2273" s="32" t="n">
        <f aca="false">DATEDIF(K2273,L2273,"d")+1</f>
        <v>92</v>
      </c>
      <c r="N2273" s="27" t="n">
        <f aca="false">ROUNDUP(H2273*1.2,2)</f>
        <v>3.85</v>
      </c>
      <c r="O2273" s="27" t="n">
        <f aca="false">ROUNDUP(G2273*H2273*M2273/30000,2)</f>
        <v>196.78</v>
      </c>
      <c r="P2273" s="27"/>
    </row>
    <row r="2274" s="1" customFormat="true" ht="13.5" hidden="false" customHeight="false" outlineLevel="0" collapsed="false">
      <c r="A2274" s="27" t="n">
        <v>2269</v>
      </c>
      <c r="B2274" s="28" t="s">
        <v>3439</v>
      </c>
      <c r="C2274" s="28" t="s">
        <v>467</v>
      </c>
      <c r="D2274" s="35" t="s">
        <v>3815</v>
      </c>
      <c r="E2274" s="29" t="s">
        <v>48</v>
      </c>
      <c r="F2274" s="29" t="s">
        <v>3816</v>
      </c>
      <c r="G2274" s="30" t="n">
        <v>50000</v>
      </c>
      <c r="H2274" s="28" t="n">
        <v>3.625</v>
      </c>
      <c r="I2274" s="31" t="n">
        <v>43131</v>
      </c>
      <c r="J2274" s="31" t="n">
        <v>44772</v>
      </c>
      <c r="K2274" s="31" t="n">
        <v>44276</v>
      </c>
      <c r="L2274" s="39" t="n">
        <v>44367</v>
      </c>
      <c r="M2274" s="32" t="n">
        <f aca="false">DATEDIF(K2274,L2274,"d")+1</f>
        <v>92</v>
      </c>
      <c r="N2274" s="27" t="n">
        <f aca="false">ROUNDUP(H2274*1.2,2)</f>
        <v>4.35</v>
      </c>
      <c r="O2274" s="27" t="n">
        <f aca="false">ROUNDUP(G2274*H2274*M2274/30000,2)</f>
        <v>555.84</v>
      </c>
      <c r="P2274" s="27"/>
    </row>
    <row r="2275" s="1" customFormat="true" ht="13.5" hidden="false" customHeight="false" outlineLevel="0" collapsed="false">
      <c r="A2275" s="27" t="n">
        <v>2270</v>
      </c>
      <c r="B2275" s="28" t="s">
        <v>3439</v>
      </c>
      <c r="C2275" s="28" t="s">
        <v>2181</v>
      </c>
      <c r="D2275" s="35" t="s">
        <v>3801</v>
      </c>
      <c r="E2275" s="29" t="s">
        <v>55</v>
      </c>
      <c r="F2275" s="29" t="s">
        <v>3802</v>
      </c>
      <c r="G2275" s="30" t="n">
        <v>20000</v>
      </c>
      <c r="H2275" s="28" t="n">
        <v>3.20833</v>
      </c>
      <c r="I2275" s="31" t="n">
        <v>44235</v>
      </c>
      <c r="J2275" s="31" t="n">
        <v>44780</v>
      </c>
      <c r="K2275" s="31" t="n">
        <v>44276</v>
      </c>
      <c r="L2275" s="39" t="n">
        <v>44367</v>
      </c>
      <c r="M2275" s="32" t="n">
        <f aca="false">DATEDIF(K2275,L2275,"d")+1</f>
        <v>92</v>
      </c>
      <c r="N2275" s="27" t="n">
        <f aca="false">ROUNDUP(H2275*1.2,2)</f>
        <v>3.85</v>
      </c>
      <c r="O2275" s="27" t="n">
        <f aca="false">ROUNDUP(G2275*H2275*M2275/30000,2)</f>
        <v>196.78</v>
      </c>
      <c r="P2275" s="27"/>
    </row>
    <row r="2276" s="1" customFormat="true" ht="13.5" hidden="false" customHeight="false" outlineLevel="0" collapsed="false">
      <c r="A2276" s="27" t="n">
        <v>2271</v>
      </c>
      <c r="B2276" s="28" t="s">
        <v>3439</v>
      </c>
      <c r="C2276" s="28" t="s">
        <v>2475</v>
      </c>
      <c r="D2276" s="35" t="s">
        <v>3817</v>
      </c>
      <c r="E2276" s="29" t="s">
        <v>58</v>
      </c>
      <c r="F2276" s="29" t="s">
        <v>3818</v>
      </c>
      <c r="G2276" s="30" t="n">
        <v>20000</v>
      </c>
      <c r="H2276" s="28" t="n">
        <v>3.625</v>
      </c>
      <c r="I2276" s="31" t="n">
        <v>43169</v>
      </c>
      <c r="J2276" s="31" t="n">
        <v>44813</v>
      </c>
      <c r="K2276" s="31" t="n">
        <v>44276</v>
      </c>
      <c r="L2276" s="39" t="n">
        <v>44367</v>
      </c>
      <c r="M2276" s="32" t="n">
        <f aca="false">DATEDIF(K2276,L2276,"d")+1</f>
        <v>92</v>
      </c>
      <c r="N2276" s="27" t="n">
        <f aca="false">ROUNDUP(H2276*1.2,2)</f>
        <v>4.35</v>
      </c>
      <c r="O2276" s="27" t="n">
        <f aca="false">ROUNDUP(G2276*H2276*M2276/30000,2)</f>
        <v>222.34</v>
      </c>
      <c r="P2276" s="27"/>
    </row>
    <row r="2277" s="1" customFormat="true" ht="13.5" hidden="false" customHeight="false" outlineLevel="0" collapsed="false">
      <c r="A2277" s="27" t="n">
        <v>2272</v>
      </c>
      <c r="B2277" s="28" t="s">
        <v>3439</v>
      </c>
      <c r="C2277" s="28" t="s">
        <v>2181</v>
      </c>
      <c r="D2277" s="35" t="s">
        <v>3819</v>
      </c>
      <c r="E2277" s="29" t="s">
        <v>76</v>
      </c>
      <c r="F2277" s="29" t="s">
        <v>3820</v>
      </c>
      <c r="G2277" s="30" t="n">
        <v>40000</v>
      </c>
      <c r="H2277" s="28" t="n">
        <v>3.625</v>
      </c>
      <c r="I2277" s="31" t="n">
        <v>43171</v>
      </c>
      <c r="J2277" s="31" t="n">
        <v>44815</v>
      </c>
      <c r="K2277" s="31" t="n">
        <v>44276</v>
      </c>
      <c r="L2277" s="39" t="n">
        <v>44367</v>
      </c>
      <c r="M2277" s="32" t="n">
        <f aca="false">DATEDIF(K2277,L2277,"d")+1</f>
        <v>92</v>
      </c>
      <c r="N2277" s="27" t="n">
        <f aca="false">ROUNDUP(H2277*1.2,2)</f>
        <v>4.35</v>
      </c>
      <c r="O2277" s="27" t="n">
        <f aca="false">ROUNDUP(G2277*H2277*M2277/30000,2)</f>
        <v>444.67</v>
      </c>
      <c r="P2277" s="27"/>
    </row>
    <row r="2278" s="1" customFormat="true" ht="13.5" hidden="false" customHeight="false" outlineLevel="0" collapsed="false">
      <c r="A2278" s="27" t="n">
        <v>2273</v>
      </c>
      <c r="B2278" s="28" t="s">
        <v>3439</v>
      </c>
      <c r="C2278" s="28" t="s">
        <v>3451</v>
      </c>
      <c r="D2278" s="35" t="s">
        <v>3821</v>
      </c>
      <c r="E2278" s="29" t="s">
        <v>38</v>
      </c>
      <c r="F2278" s="29" t="s">
        <v>3822</v>
      </c>
      <c r="G2278" s="30" t="n">
        <v>50000</v>
      </c>
      <c r="H2278" s="28" t="n">
        <v>3.20833</v>
      </c>
      <c r="I2278" s="31" t="n">
        <v>44267</v>
      </c>
      <c r="J2278" s="31" t="n">
        <v>44815</v>
      </c>
      <c r="K2278" s="31" t="n">
        <f aca="false">I2278</f>
        <v>44267</v>
      </c>
      <c r="L2278" s="39" t="n">
        <v>44367</v>
      </c>
      <c r="M2278" s="32" t="n">
        <f aca="false">DATEDIF(K2278,L2278,"d")+1</f>
        <v>101</v>
      </c>
      <c r="N2278" s="27" t="n">
        <f aca="false">ROUNDUP(H2278*1.2,2)</f>
        <v>3.85</v>
      </c>
      <c r="O2278" s="27" t="n">
        <f aca="false">ROUNDUP(G2278*H2278*M2278/30000,2)</f>
        <v>540.07</v>
      </c>
      <c r="P2278" s="27"/>
    </row>
    <row r="2279" s="1" customFormat="true" ht="13.5" hidden="false" customHeight="false" outlineLevel="0" collapsed="false">
      <c r="A2279" s="27" t="n">
        <v>2274</v>
      </c>
      <c r="B2279" s="28" t="s">
        <v>3439</v>
      </c>
      <c r="C2279" s="28" t="s">
        <v>3444</v>
      </c>
      <c r="D2279" s="35" t="s">
        <v>3823</v>
      </c>
      <c r="E2279" s="29" t="s">
        <v>58</v>
      </c>
      <c r="F2279" s="29" t="s">
        <v>3824</v>
      </c>
      <c r="G2279" s="30" t="n">
        <v>50000</v>
      </c>
      <c r="H2279" s="28" t="n">
        <v>3.625</v>
      </c>
      <c r="I2279" s="31" t="n">
        <v>44091</v>
      </c>
      <c r="J2279" s="31" t="n">
        <v>44820</v>
      </c>
      <c r="K2279" s="31" t="n">
        <v>44276</v>
      </c>
      <c r="L2279" s="39" t="n">
        <v>44367</v>
      </c>
      <c r="M2279" s="32" t="n">
        <f aca="false">DATEDIF(K2279,L2279,"d")+1</f>
        <v>92</v>
      </c>
      <c r="N2279" s="27" t="n">
        <f aca="false">ROUNDUP(H2279*1.2,2)</f>
        <v>4.35</v>
      </c>
      <c r="O2279" s="27" t="n">
        <f aca="false">ROUNDUP(G2279*H2279*M2279/30000,2)</f>
        <v>555.84</v>
      </c>
      <c r="P2279" s="27"/>
    </row>
    <row r="2280" s="1" customFormat="true" ht="13.5" hidden="false" customHeight="false" outlineLevel="0" collapsed="false">
      <c r="A2280" s="27" t="n">
        <v>2275</v>
      </c>
      <c r="B2280" s="28" t="s">
        <v>3439</v>
      </c>
      <c r="C2280" s="28" t="s">
        <v>2475</v>
      </c>
      <c r="D2280" s="35" t="s">
        <v>3825</v>
      </c>
      <c r="E2280" s="29" t="s">
        <v>87</v>
      </c>
      <c r="F2280" s="29" t="s">
        <v>3826</v>
      </c>
      <c r="G2280" s="30" t="n">
        <v>50000</v>
      </c>
      <c r="H2280" s="28" t="n">
        <v>3.625</v>
      </c>
      <c r="I2280" s="31" t="n">
        <v>44092</v>
      </c>
      <c r="J2280" s="31" t="n">
        <v>44821</v>
      </c>
      <c r="K2280" s="31" t="n">
        <v>44276</v>
      </c>
      <c r="L2280" s="39" t="n">
        <v>44367</v>
      </c>
      <c r="M2280" s="32" t="n">
        <f aca="false">DATEDIF(K2280,L2280,"d")+1</f>
        <v>92</v>
      </c>
      <c r="N2280" s="27" t="n">
        <f aca="false">ROUNDUP(H2280*1.2,2)</f>
        <v>4.35</v>
      </c>
      <c r="O2280" s="27" t="n">
        <f aca="false">ROUNDUP(G2280*H2280*M2280/30000,2)</f>
        <v>555.84</v>
      </c>
      <c r="P2280" s="27"/>
    </row>
    <row r="2281" s="1" customFormat="true" ht="13.5" hidden="false" customHeight="false" outlineLevel="0" collapsed="false">
      <c r="A2281" s="27" t="n">
        <v>2276</v>
      </c>
      <c r="B2281" s="28" t="s">
        <v>3439</v>
      </c>
      <c r="C2281" s="28" t="s">
        <v>3444</v>
      </c>
      <c r="D2281" s="35" t="s">
        <v>3827</v>
      </c>
      <c r="E2281" s="29" t="s">
        <v>82</v>
      </c>
      <c r="F2281" s="29" t="s">
        <v>3828</v>
      </c>
      <c r="G2281" s="30" t="n">
        <v>30000</v>
      </c>
      <c r="H2281" s="28" t="n">
        <v>3.625</v>
      </c>
      <c r="I2281" s="31" t="n">
        <v>43199</v>
      </c>
      <c r="J2281" s="31" t="n">
        <v>44842</v>
      </c>
      <c r="K2281" s="31" t="n">
        <v>44276</v>
      </c>
      <c r="L2281" s="39" t="n">
        <v>44367</v>
      </c>
      <c r="M2281" s="32" t="n">
        <f aca="false">DATEDIF(K2281,L2281,"d")+1</f>
        <v>92</v>
      </c>
      <c r="N2281" s="27" t="n">
        <f aca="false">ROUNDUP(H2281*1.2,2)</f>
        <v>4.35</v>
      </c>
      <c r="O2281" s="27" t="n">
        <f aca="false">ROUNDUP(G2281*H2281*M2281/30000,2)</f>
        <v>333.5</v>
      </c>
      <c r="P2281" s="27"/>
    </row>
    <row r="2282" s="1" customFormat="true" ht="13.5" hidden="false" customHeight="false" outlineLevel="0" collapsed="false">
      <c r="A2282" s="27" t="n">
        <v>2277</v>
      </c>
      <c r="B2282" s="28" t="s">
        <v>3439</v>
      </c>
      <c r="C2282" s="28" t="s">
        <v>3444</v>
      </c>
      <c r="D2282" s="35" t="s">
        <v>3829</v>
      </c>
      <c r="E2282" s="29" t="s">
        <v>41</v>
      </c>
      <c r="F2282" s="29" t="s">
        <v>3830</v>
      </c>
      <c r="G2282" s="30" t="n">
        <v>30000</v>
      </c>
      <c r="H2282" s="28" t="n">
        <v>3.20833</v>
      </c>
      <c r="I2282" s="31" t="n">
        <v>44301</v>
      </c>
      <c r="J2282" s="31" t="n">
        <v>44848</v>
      </c>
      <c r="K2282" s="31" t="n">
        <f aca="false">I2282</f>
        <v>44301</v>
      </c>
      <c r="L2282" s="39" t="n">
        <v>44367</v>
      </c>
      <c r="M2282" s="32" t="n">
        <f aca="false">DATEDIF(K2282,L2282,"d")+1</f>
        <v>67</v>
      </c>
      <c r="N2282" s="27" t="n">
        <f aca="false">ROUNDUP(H2282*1.2,2)</f>
        <v>3.85</v>
      </c>
      <c r="O2282" s="27" t="n">
        <f aca="false">ROUNDUP(G2282*H2282*M2282/30000,2)</f>
        <v>214.96</v>
      </c>
      <c r="P2282" s="27"/>
    </row>
    <row r="2283" s="1" customFormat="true" ht="13.5" hidden="false" customHeight="false" outlineLevel="0" collapsed="false">
      <c r="A2283" s="27" t="n">
        <v>2278</v>
      </c>
      <c r="B2283" s="28" t="s">
        <v>3439</v>
      </c>
      <c r="C2283" s="28" t="s">
        <v>3444</v>
      </c>
      <c r="D2283" s="35" t="s">
        <v>3831</v>
      </c>
      <c r="E2283" s="29" t="s">
        <v>143</v>
      </c>
      <c r="F2283" s="29" t="s">
        <v>3832</v>
      </c>
      <c r="G2283" s="30" t="n">
        <v>50000</v>
      </c>
      <c r="H2283" s="28" t="n">
        <v>3.625</v>
      </c>
      <c r="I2283" s="31" t="n">
        <v>43208</v>
      </c>
      <c r="J2283" s="31" t="n">
        <v>44851</v>
      </c>
      <c r="K2283" s="31" t="n">
        <v>44276</v>
      </c>
      <c r="L2283" s="39" t="n">
        <v>44367</v>
      </c>
      <c r="M2283" s="32" t="n">
        <f aca="false">DATEDIF(K2283,L2283,"d")+1</f>
        <v>92</v>
      </c>
      <c r="N2283" s="27" t="n">
        <f aca="false">ROUNDUP(H2283*1.2,2)</f>
        <v>4.35</v>
      </c>
      <c r="O2283" s="27" t="n">
        <f aca="false">ROUNDUP(G2283*H2283*M2283/30000,2)</f>
        <v>555.84</v>
      </c>
      <c r="P2283" s="27"/>
    </row>
    <row r="2284" s="1" customFormat="true" ht="13.5" hidden="false" customHeight="false" outlineLevel="0" collapsed="false">
      <c r="A2284" s="27" t="n">
        <v>2279</v>
      </c>
      <c r="B2284" s="28" t="s">
        <v>3439</v>
      </c>
      <c r="C2284" s="28" t="s">
        <v>3444</v>
      </c>
      <c r="D2284" s="35" t="s">
        <v>3827</v>
      </c>
      <c r="E2284" s="29" t="s">
        <v>82</v>
      </c>
      <c r="F2284" s="29" t="s">
        <v>3828</v>
      </c>
      <c r="G2284" s="30" t="n">
        <v>20000</v>
      </c>
      <c r="H2284" s="28" t="n">
        <v>3.625</v>
      </c>
      <c r="I2284" s="31" t="n">
        <v>43224</v>
      </c>
      <c r="J2284" s="31" t="n">
        <v>44868</v>
      </c>
      <c r="K2284" s="31" t="n">
        <v>44276</v>
      </c>
      <c r="L2284" s="39" t="n">
        <v>44367</v>
      </c>
      <c r="M2284" s="32" t="n">
        <f aca="false">DATEDIF(K2284,L2284,"d")+1</f>
        <v>92</v>
      </c>
      <c r="N2284" s="27" t="n">
        <f aca="false">ROUNDUP(H2284*1.2,2)</f>
        <v>4.35</v>
      </c>
      <c r="O2284" s="27" t="n">
        <f aca="false">ROUNDUP(G2284*H2284*M2284/30000,2)</f>
        <v>222.34</v>
      </c>
      <c r="P2284" s="27"/>
    </row>
    <row r="2285" s="1" customFormat="true" ht="13.5" hidden="false" customHeight="false" outlineLevel="0" collapsed="false">
      <c r="A2285" s="27" t="n">
        <v>2280</v>
      </c>
      <c r="B2285" s="28" t="s">
        <v>3439</v>
      </c>
      <c r="C2285" s="28" t="s">
        <v>3444</v>
      </c>
      <c r="D2285" s="35" t="s">
        <v>3833</v>
      </c>
      <c r="E2285" s="29" t="s">
        <v>92</v>
      </c>
      <c r="F2285" s="29" t="s">
        <v>3834</v>
      </c>
      <c r="G2285" s="30" t="n">
        <v>30000</v>
      </c>
      <c r="H2285" s="28" t="n">
        <v>3.625</v>
      </c>
      <c r="I2285" s="31" t="n">
        <v>43240</v>
      </c>
      <c r="J2285" s="31" t="n">
        <v>44884</v>
      </c>
      <c r="K2285" s="31" t="n">
        <v>44276</v>
      </c>
      <c r="L2285" s="39" t="n">
        <v>44367</v>
      </c>
      <c r="M2285" s="32" t="n">
        <f aca="false">DATEDIF(K2285,L2285,"d")+1</f>
        <v>92</v>
      </c>
      <c r="N2285" s="27" t="n">
        <f aca="false">ROUNDUP(H2285*1.2,2)</f>
        <v>4.35</v>
      </c>
      <c r="O2285" s="27" t="n">
        <f aca="false">ROUNDUP(G2285*H2285*M2285/30000,2)</f>
        <v>333.5</v>
      </c>
      <c r="P2285" s="27"/>
    </row>
    <row r="2286" s="1" customFormat="true" ht="13.5" hidden="false" customHeight="false" outlineLevel="0" collapsed="false">
      <c r="A2286" s="27" t="n">
        <v>2281</v>
      </c>
      <c r="B2286" s="28" t="s">
        <v>3439</v>
      </c>
      <c r="C2286" s="28" t="s">
        <v>2181</v>
      </c>
      <c r="D2286" s="35" t="s">
        <v>3835</v>
      </c>
      <c r="E2286" s="29" t="s">
        <v>397</v>
      </c>
      <c r="F2286" s="29" t="s">
        <v>3836</v>
      </c>
      <c r="G2286" s="30" t="n">
        <v>50000</v>
      </c>
      <c r="H2286" s="28" t="n">
        <v>3.625</v>
      </c>
      <c r="I2286" s="31" t="n">
        <v>44049</v>
      </c>
      <c r="J2286" s="31" t="n">
        <v>45143</v>
      </c>
      <c r="K2286" s="31" t="n">
        <v>44276</v>
      </c>
      <c r="L2286" s="39" t="n">
        <v>44367</v>
      </c>
      <c r="M2286" s="32" t="n">
        <f aca="false">DATEDIF(K2286,L2286,"d")+1</f>
        <v>92</v>
      </c>
      <c r="N2286" s="27" t="n">
        <f aca="false">ROUNDUP(H2286*1.2,2)</f>
        <v>4.35</v>
      </c>
      <c r="O2286" s="27" t="n">
        <f aca="false">ROUNDUP(G2286*H2286*M2286/30000,2)</f>
        <v>555.84</v>
      </c>
      <c r="P2286" s="27"/>
    </row>
    <row r="2287" s="1" customFormat="true" ht="13.5" hidden="false" customHeight="false" outlineLevel="0" collapsed="false">
      <c r="A2287" s="27" t="n">
        <v>2282</v>
      </c>
      <c r="B2287" s="28" t="s">
        <v>3439</v>
      </c>
      <c r="C2287" s="28" t="s">
        <v>3355</v>
      </c>
      <c r="D2287" s="28" t="s">
        <v>3733</v>
      </c>
      <c r="E2287" s="29" t="s">
        <v>413</v>
      </c>
      <c r="F2287" s="29" t="s">
        <v>3734</v>
      </c>
      <c r="G2287" s="30" t="n">
        <v>30000</v>
      </c>
      <c r="H2287" s="28" t="n">
        <v>3.625</v>
      </c>
      <c r="I2287" s="31" t="n">
        <v>42640</v>
      </c>
      <c r="J2287" s="31" t="n">
        <v>44280</v>
      </c>
      <c r="K2287" s="31" t="n">
        <v>44276</v>
      </c>
      <c r="L2287" s="39" t="n">
        <v>44279</v>
      </c>
      <c r="M2287" s="32" t="n">
        <f aca="false">DATEDIF(K2287,L2287,"d")+1</f>
        <v>4</v>
      </c>
      <c r="N2287" s="27" t="n">
        <f aca="false">ROUNDUP(H2287*1.2,2)</f>
        <v>4.35</v>
      </c>
      <c r="O2287" s="27" t="n">
        <f aca="false">ROUNDUP(G2287*H2287*M2287/30000,2)</f>
        <v>14.5</v>
      </c>
      <c r="P2287" s="27"/>
    </row>
    <row r="2288" s="1" customFormat="true" ht="13.5" hidden="false" customHeight="false" outlineLevel="0" collapsed="false">
      <c r="A2288" s="27" t="n">
        <v>2283</v>
      </c>
      <c r="B2288" s="28" t="s">
        <v>3439</v>
      </c>
      <c r="C2288" s="28" t="s">
        <v>3355</v>
      </c>
      <c r="D2288" s="28" t="s">
        <v>3500</v>
      </c>
      <c r="E2288" s="29" t="s">
        <v>177</v>
      </c>
      <c r="F2288" s="29" t="s">
        <v>3501</v>
      </c>
      <c r="G2288" s="30" t="n">
        <v>20000</v>
      </c>
      <c r="H2288" s="28" t="n">
        <v>3.625</v>
      </c>
      <c r="I2288" s="31" t="n">
        <v>42641</v>
      </c>
      <c r="J2288" s="31" t="n">
        <v>44281</v>
      </c>
      <c r="K2288" s="31" t="n">
        <v>44276</v>
      </c>
      <c r="L2288" s="39" t="n">
        <v>44277</v>
      </c>
      <c r="M2288" s="32" t="n">
        <f aca="false">DATEDIF(K2288,L2288,"d")+1</f>
        <v>2</v>
      </c>
      <c r="N2288" s="27" t="n">
        <f aca="false">ROUNDUP(H2288*1.2,2)</f>
        <v>4.35</v>
      </c>
      <c r="O2288" s="27" t="n">
        <f aca="false">ROUNDUP(G2288*H2288*M2288/30000,2)</f>
        <v>4.84</v>
      </c>
      <c r="P2288" s="27"/>
    </row>
    <row r="2289" s="1" customFormat="true" ht="13.5" hidden="false" customHeight="false" outlineLevel="0" collapsed="false">
      <c r="A2289" s="27" t="n">
        <v>2284</v>
      </c>
      <c r="B2289" s="28" t="s">
        <v>3439</v>
      </c>
      <c r="C2289" s="28" t="s">
        <v>3355</v>
      </c>
      <c r="D2289" s="28" t="s">
        <v>3766</v>
      </c>
      <c r="E2289" s="29" t="s">
        <v>3767</v>
      </c>
      <c r="F2289" s="29" t="s">
        <v>3837</v>
      </c>
      <c r="G2289" s="30" t="n">
        <v>20000</v>
      </c>
      <c r="H2289" s="28" t="n">
        <v>3.625</v>
      </c>
      <c r="I2289" s="31" t="n">
        <v>42640</v>
      </c>
      <c r="J2289" s="31" t="n">
        <v>44280</v>
      </c>
      <c r="K2289" s="31" t="n">
        <v>44276</v>
      </c>
      <c r="L2289" s="39" t="n">
        <v>44279</v>
      </c>
      <c r="M2289" s="32" t="n">
        <f aca="false">DATEDIF(K2289,L2289,"d")+1</f>
        <v>4</v>
      </c>
      <c r="N2289" s="27" t="n">
        <f aca="false">ROUNDUP(H2289*1.2,2)</f>
        <v>4.35</v>
      </c>
      <c r="O2289" s="27" t="n">
        <f aca="false">ROUNDUP(G2289*H2289*M2289/30000,2)</f>
        <v>9.67</v>
      </c>
      <c r="P2289" s="27"/>
    </row>
    <row r="2290" s="1" customFormat="true" ht="13.5" hidden="false" customHeight="false" outlineLevel="0" collapsed="false">
      <c r="A2290" s="27" t="n">
        <v>2285</v>
      </c>
      <c r="B2290" s="28" t="s">
        <v>3439</v>
      </c>
      <c r="C2290" s="28" t="s">
        <v>3466</v>
      </c>
      <c r="D2290" s="28" t="s">
        <v>3576</v>
      </c>
      <c r="E2290" s="29" t="s">
        <v>82</v>
      </c>
      <c r="F2290" s="29" t="s">
        <v>3838</v>
      </c>
      <c r="G2290" s="30" t="n">
        <v>30000</v>
      </c>
      <c r="H2290" s="28" t="n">
        <v>3.625</v>
      </c>
      <c r="I2290" s="31" t="n">
        <v>42669</v>
      </c>
      <c r="J2290" s="31" t="n">
        <v>44310</v>
      </c>
      <c r="K2290" s="31" t="n">
        <v>44276</v>
      </c>
      <c r="L2290" s="39" t="n">
        <v>44304</v>
      </c>
      <c r="M2290" s="32" t="n">
        <f aca="false">DATEDIF(K2290,L2290,"d")+1</f>
        <v>29</v>
      </c>
      <c r="N2290" s="27" t="n">
        <f aca="false">ROUNDUP(H2290*1.2,2)</f>
        <v>4.35</v>
      </c>
      <c r="O2290" s="27" t="n">
        <f aca="false">ROUNDUP(G2290*H2290*M2290/30000,2)</f>
        <v>105.13</v>
      </c>
      <c r="P2290" s="27"/>
    </row>
    <row r="2291" s="1" customFormat="true" ht="13.5" hidden="false" customHeight="false" outlineLevel="0" collapsed="false">
      <c r="A2291" s="27" t="n">
        <v>2286</v>
      </c>
      <c r="B2291" s="28" t="s">
        <v>3439</v>
      </c>
      <c r="C2291" s="28" t="s">
        <v>2181</v>
      </c>
      <c r="D2291" s="28" t="s">
        <v>3553</v>
      </c>
      <c r="E2291" s="29" t="s">
        <v>3554</v>
      </c>
      <c r="F2291" s="29" t="s">
        <v>3555</v>
      </c>
      <c r="G2291" s="30" t="n">
        <v>20000</v>
      </c>
      <c r="H2291" s="28" t="n">
        <v>3.625</v>
      </c>
      <c r="I2291" s="31" t="n">
        <v>43748</v>
      </c>
      <c r="J2291" s="31" t="n">
        <v>44295</v>
      </c>
      <c r="K2291" s="31" t="n">
        <v>44276</v>
      </c>
      <c r="L2291" s="39" t="n">
        <v>44292</v>
      </c>
      <c r="M2291" s="32" t="n">
        <f aca="false">DATEDIF(K2291,L2291,"d")+1</f>
        <v>17</v>
      </c>
      <c r="N2291" s="27" t="n">
        <f aca="false">ROUNDUP(H2291*1.2,2)</f>
        <v>4.35</v>
      </c>
      <c r="O2291" s="27" t="n">
        <f aca="false">ROUNDUP(G2291*H2291*M2291/30000,2)</f>
        <v>41.09</v>
      </c>
      <c r="P2291" s="27"/>
    </row>
    <row r="2292" s="1" customFormat="true" ht="13.5" hidden="false" customHeight="false" outlineLevel="0" collapsed="false">
      <c r="A2292" s="27" t="n">
        <v>2287</v>
      </c>
      <c r="B2292" s="28" t="s">
        <v>3439</v>
      </c>
      <c r="C2292" s="28" t="s">
        <v>3444</v>
      </c>
      <c r="D2292" s="28" t="s">
        <v>3829</v>
      </c>
      <c r="E2292" s="29" t="s">
        <v>41</v>
      </c>
      <c r="F2292" s="29" t="s">
        <v>3774</v>
      </c>
      <c r="G2292" s="30" t="n">
        <v>30000</v>
      </c>
      <c r="H2292" s="28" t="n">
        <v>3.625</v>
      </c>
      <c r="I2292" s="31" t="n">
        <v>43206</v>
      </c>
      <c r="J2292" s="31" t="n">
        <v>44301</v>
      </c>
      <c r="K2292" s="31" t="n">
        <v>44276</v>
      </c>
      <c r="L2292" s="39" t="n">
        <v>44300</v>
      </c>
      <c r="M2292" s="32" t="n">
        <f aca="false">DATEDIF(K2292,L2292,"d")+1</f>
        <v>25</v>
      </c>
      <c r="N2292" s="27" t="n">
        <f aca="false">ROUNDUP(H2292*1.2,2)</f>
        <v>4.35</v>
      </c>
      <c r="O2292" s="27" t="n">
        <f aca="false">ROUNDUP(G2292*H2292*M2292/30000,2)</f>
        <v>90.63</v>
      </c>
      <c r="P2292" s="27"/>
    </row>
    <row r="2293" s="1" customFormat="true" ht="13.5" hidden="false" customHeight="false" outlineLevel="0" collapsed="false">
      <c r="A2293" s="27" t="n">
        <v>2288</v>
      </c>
      <c r="B2293" s="28" t="s">
        <v>3439</v>
      </c>
      <c r="C2293" s="28" t="s">
        <v>3355</v>
      </c>
      <c r="D2293" s="28" t="s">
        <v>3839</v>
      </c>
      <c r="E2293" s="29" t="s">
        <v>82</v>
      </c>
      <c r="F2293" s="29" t="s">
        <v>3840</v>
      </c>
      <c r="G2293" s="30" t="n">
        <v>20000</v>
      </c>
      <c r="H2293" s="28" t="n">
        <v>3.625</v>
      </c>
      <c r="I2293" s="31" t="n">
        <v>42669</v>
      </c>
      <c r="J2293" s="31" t="n">
        <v>44310</v>
      </c>
      <c r="K2293" s="31" t="n">
        <v>44276</v>
      </c>
      <c r="L2293" s="39" t="n">
        <v>44309</v>
      </c>
      <c r="M2293" s="32" t="n">
        <f aca="false">DATEDIF(K2293,L2293,"d")+1</f>
        <v>34</v>
      </c>
      <c r="N2293" s="27" t="n">
        <f aca="false">ROUNDUP(H2293*1.2,2)</f>
        <v>4.35</v>
      </c>
      <c r="O2293" s="27" t="n">
        <f aca="false">ROUNDUP(G2293*H2293*M2293/30000,2)</f>
        <v>82.17</v>
      </c>
      <c r="P2293" s="27"/>
    </row>
    <row r="2294" s="1" customFormat="true" ht="13.5" hidden="false" customHeight="false" outlineLevel="0" collapsed="false">
      <c r="A2294" s="27" t="n">
        <v>2289</v>
      </c>
      <c r="B2294" s="28" t="s">
        <v>3439</v>
      </c>
      <c r="C2294" s="28" t="s">
        <v>3444</v>
      </c>
      <c r="D2294" s="28" t="s">
        <v>3479</v>
      </c>
      <c r="E2294" s="29" t="s">
        <v>3480</v>
      </c>
      <c r="F2294" s="29" t="s">
        <v>3841</v>
      </c>
      <c r="G2294" s="30" t="n">
        <v>20000</v>
      </c>
      <c r="H2294" s="28" t="n">
        <v>3.625</v>
      </c>
      <c r="I2294" s="31" t="n">
        <v>43202</v>
      </c>
      <c r="J2294" s="31" t="n">
        <v>44297</v>
      </c>
      <c r="K2294" s="31" t="n">
        <v>44276</v>
      </c>
      <c r="L2294" s="39" t="n">
        <v>44285</v>
      </c>
      <c r="M2294" s="32" t="n">
        <f aca="false">DATEDIF(K2294,L2294,"d")+1</f>
        <v>10</v>
      </c>
      <c r="N2294" s="27" t="n">
        <f aca="false">ROUNDUP(H2294*1.2,2)</f>
        <v>4.35</v>
      </c>
      <c r="O2294" s="27" t="n">
        <f aca="false">ROUNDUP(G2294*H2294*M2294/30000,2)</f>
        <v>24.17</v>
      </c>
      <c r="P2294" s="27"/>
    </row>
    <row r="2295" s="1" customFormat="true" ht="13.5" hidden="false" customHeight="false" outlineLevel="0" collapsed="false">
      <c r="A2295" s="27" t="n">
        <v>2290</v>
      </c>
      <c r="B2295" s="28" t="s">
        <v>3439</v>
      </c>
      <c r="C2295" s="28" t="s">
        <v>3486</v>
      </c>
      <c r="D2295" s="28" t="s">
        <v>3539</v>
      </c>
      <c r="E2295" s="29" t="s">
        <v>58</v>
      </c>
      <c r="F2295" s="29" t="s">
        <v>3842</v>
      </c>
      <c r="G2295" s="30" t="n">
        <v>50000</v>
      </c>
      <c r="H2295" s="28" t="n">
        <v>3.625</v>
      </c>
      <c r="I2295" s="31" t="n">
        <v>42643</v>
      </c>
      <c r="J2295" s="31" t="n">
        <v>44283</v>
      </c>
      <c r="K2295" s="31" t="n">
        <v>44276</v>
      </c>
      <c r="L2295" s="39" t="n">
        <v>44278</v>
      </c>
      <c r="M2295" s="32" t="n">
        <f aca="false">DATEDIF(K2295,L2295,"d")+1</f>
        <v>3</v>
      </c>
      <c r="N2295" s="27" t="n">
        <f aca="false">ROUNDUP(H2295*1.2,2)</f>
        <v>4.35</v>
      </c>
      <c r="O2295" s="27" t="n">
        <f aca="false">ROUNDUP(G2295*H2295*M2295/30000,2)</f>
        <v>18.13</v>
      </c>
      <c r="P2295" s="27"/>
    </row>
    <row r="2296" s="1" customFormat="true" ht="13.5" hidden="false" customHeight="false" outlineLevel="0" collapsed="false">
      <c r="A2296" s="27" t="n">
        <v>2291</v>
      </c>
      <c r="B2296" s="28" t="s">
        <v>3439</v>
      </c>
      <c r="C2296" s="28" t="s">
        <v>2181</v>
      </c>
      <c r="D2296" s="28" t="s">
        <v>3549</v>
      </c>
      <c r="E2296" s="29" t="s">
        <v>63</v>
      </c>
      <c r="F2296" s="29" t="s">
        <v>3843</v>
      </c>
      <c r="G2296" s="30" t="n">
        <v>50000</v>
      </c>
      <c r="H2296" s="28" t="n">
        <v>3.625</v>
      </c>
      <c r="I2296" s="31" t="n">
        <v>42667</v>
      </c>
      <c r="J2296" s="31" t="n">
        <v>44308</v>
      </c>
      <c r="K2296" s="31" t="n">
        <v>44276</v>
      </c>
      <c r="L2296" s="39" t="n">
        <v>44284</v>
      </c>
      <c r="M2296" s="32" t="n">
        <f aca="false">DATEDIF(K2296,L2296,"d")+1</f>
        <v>9</v>
      </c>
      <c r="N2296" s="27" t="n">
        <f aca="false">ROUNDUP(H2296*1.2,2)</f>
        <v>4.35</v>
      </c>
      <c r="O2296" s="27" t="n">
        <f aca="false">ROUNDUP(G2296*H2296*M2296/30000,2)</f>
        <v>54.38</v>
      </c>
      <c r="P2296" s="27"/>
    </row>
    <row r="2297" s="1" customFormat="true" ht="13.5" hidden="false" customHeight="false" outlineLevel="0" collapsed="false">
      <c r="A2297" s="27" t="n">
        <v>2292</v>
      </c>
      <c r="B2297" s="28" t="s">
        <v>3439</v>
      </c>
      <c r="C2297" s="28" t="s">
        <v>2181</v>
      </c>
      <c r="D2297" s="28" t="s">
        <v>3560</v>
      </c>
      <c r="E2297" s="29" t="s">
        <v>82</v>
      </c>
      <c r="F2297" s="29" t="s">
        <v>3844</v>
      </c>
      <c r="G2297" s="30" t="n">
        <v>20000</v>
      </c>
      <c r="H2297" s="28" t="n">
        <v>3.625</v>
      </c>
      <c r="I2297" s="31" t="n">
        <v>42667</v>
      </c>
      <c r="J2297" s="31" t="n">
        <v>44308</v>
      </c>
      <c r="K2297" s="31" t="n">
        <v>44276</v>
      </c>
      <c r="L2297" s="39" t="n">
        <v>44300</v>
      </c>
      <c r="M2297" s="32" t="n">
        <f aca="false">DATEDIF(K2297,L2297,"d")+1</f>
        <v>25</v>
      </c>
      <c r="N2297" s="27" t="n">
        <f aca="false">ROUNDUP(H2297*1.2,2)</f>
        <v>4.35</v>
      </c>
      <c r="O2297" s="27" t="n">
        <f aca="false">ROUNDUP(G2297*H2297*M2297/30000,2)</f>
        <v>60.42</v>
      </c>
      <c r="P2297" s="27"/>
    </row>
    <row r="2298" s="1" customFormat="true" ht="13.5" hidden="false" customHeight="false" outlineLevel="0" collapsed="false">
      <c r="A2298" s="27" t="n">
        <v>2293</v>
      </c>
      <c r="B2298" s="28" t="s">
        <v>3439</v>
      </c>
      <c r="C2298" s="28" t="s">
        <v>2181</v>
      </c>
      <c r="D2298" s="28" t="s">
        <v>3845</v>
      </c>
      <c r="E2298" s="29" t="s">
        <v>177</v>
      </c>
      <c r="F2298" s="29" t="s">
        <v>3846</v>
      </c>
      <c r="G2298" s="30" t="n">
        <v>10000</v>
      </c>
      <c r="H2298" s="28" t="n">
        <v>3.625</v>
      </c>
      <c r="I2298" s="31" t="n">
        <v>42847</v>
      </c>
      <c r="J2298" s="31" t="n">
        <v>44672</v>
      </c>
      <c r="K2298" s="31" t="n">
        <v>44276</v>
      </c>
      <c r="L2298" s="39" t="n">
        <v>44346</v>
      </c>
      <c r="M2298" s="32" t="n">
        <f aca="false">DATEDIF(K2298,L2298,"d")+1</f>
        <v>71</v>
      </c>
      <c r="N2298" s="27" t="n">
        <f aca="false">ROUNDUP(H2298*1.2,2)</f>
        <v>4.35</v>
      </c>
      <c r="O2298" s="27" t="n">
        <f aca="false">ROUNDUP(G2298*H2298*M2298/30000,2)</f>
        <v>85.8</v>
      </c>
      <c r="P2298" s="27"/>
    </row>
    <row r="2299" s="1" customFormat="true" ht="13.5" hidden="false" customHeight="false" outlineLevel="0" collapsed="false">
      <c r="A2299" s="27" t="n">
        <v>2294</v>
      </c>
      <c r="B2299" s="28" t="s">
        <v>3439</v>
      </c>
      <c r="C2299" s="28" t="s">
        <v>2181</v>
      </c>
      <c r="D2299" s="28" t="s">
        <v>3845</v>
      </c>
      <c r="E2299" s="29" t="s">
        <v>177</v>
      </c>
      <c r="F2299" s="29" t="s">
        <v>3846</v>
      </c>
      <c r="G2299" s="30" t="n">
        <v>40000</v>
      </c>
      <c r="H2299" s="28" t="n">
        <v>3.20833</v>
      </c>
      <c r="I2299" s="31" t="n">
        <v>44231</v>
      </c>
      <c r="J2299" s="31" t="n">
        <v>44411</v>
      </c>
      <c r="K2299" s="31" t="n">
        <v>44276</v>
      </c>
      <c r="L2299" s="39" t="n">
        <v>44346</v>
      </c>
      <c r="M2299" s="32" t="n">
        <f aca="false">DATEDIF(K2299,L2299,"d")+1</f>
        <v>71</v>
      </c>
      <c r="N2299" s="27" t="n">
        <f aca="false">ROUNDUP(H2299*1.2,2)</f>
        <v>3.85</v>
      </c>
      <c r="O2299" s="27" t="n">
        <f aca="false">ROUNDUP(G2299*H2299*M2299/30000,2)</f>
        <v>303.73</v>
      </c>
      <c r="P2299" s="27"/>
    </row>
    <row r="2300" s="1" customFormat="true" ht="13.5" hidden="false" customHeight="false" outlineLevel="0" collapsed="false">
      <c r="A2300" s="27" t="n">
        <v>2295</v>
      </c>
      <c r="B2300" s="28" t="s">
        <v>3439</v>
      </c>
      <c r="C2300" s="28" t="s">
        <v>467</v>
      </c>
      <c r="D2300" s="28" t="s">
        <v>3551</v>
      </c>
      <c r="E2300" s="29" t="s">
        <v>82</v>
      </c>
      <c r="F2300" s="29" t="s">
        <v>3552</v>
      </c>
      <c r="G2300" s="30" t="n">
        <v>50000</v>
      </c>
      <c r="H2300" s="28" t="n">
        <v>3.625</v>
      </c>
      <c r="I2300" s="31" t="n">
        <v>42640</v>
      </c>
      <c r="J2300" s="31" t="n">
        <v>44280</v>
      </c>
      <c r="K2300" s="31" t="n">
        <v>44276</v>
      </c>
      <c r="L2300" s="39" t="n">
        <v>44279</v>
      </c>
      <c r="M2300" s="32" t="n">
        <f aca="false">DATEDIF(K2300,L2300,"d")+1</f>
        <v>4</v>
      </c>
      <c r="N2300" s="27" t="n">
        <f aca="false">ROUNDUP(H2300*1.2,2)</f>
        <v>4.35</v>
      </c>
      <c r="O2300" s="27" t="n">
        <f aca="false">ROUNDUP(G2300*H2300*M2300/30000,2)</f>
        <v>24.17</v>
      </c>
      <c r="P2300" s="27"/>
    </row>
    <row r="2301" s="1" customFormat="true" ht="13.5" hidden="false" customHeight="false" outlineLevel="0" collapsed="false">
      <c r="A2301" s="27" t="n">
        <v>2296</v>
      </c>
      <c r="B2301" s="28" t="s">
        <v>3439</v>
      </c>
      <c r="C2301" s="28" t="s">
        <v>2181</v>
      </c>
      <c r="D2301" s="28" t="s">
        <v>3847</v>
      </c>
      <c r="E2301" s="29" t="s">
        <v>554</v>
      </c>
      <c r="F2301" s="29" t="s">
        <v>3848</v>
      </c>
      <c r="G2301" s="30" t="n">
        <v>20000</v>
      </c>
      <c r="H2301" s="28" t="n">
        <v>3.625</v>
      </c>
      <c r="I2301" s="31" t="n">
        <v>43693</v>
      </c>
      <c r="J2301" s="31" t="n">
        <v>44422</v>
      </c>
      <c r="K2301" s="31" t="n">
        <v>44276</v>
      </c>
      <c r="L2301" s="39" t="n">
        <v>44292</v>
      </c>
      <c r="M2301" s="32" t="n">
        <f aca="false">DATEDIF(K2301,L2301,"d")+1</f>
        <v>17</v>
      </c>
      <c r="N2301" s="27" t="n">
        <f aca="false">ROUNDUP(H2301*1.2,2)</f>
        <v>4.35</v>
      </c>
      <c r="O2301" s="27" t="n">
        <f aca="false">ROUNDUP(G2301*H2301*M2301/30000,2)</f>
        <v>41.09</v>
      </c>
      <c r="P2301" s="27"/>
    </row>
    <row r="2302" s="1" customFormat="true" ht="13.5" hidden="false" customHeight="false" outlineLevel="0" collapsed="false">
      <c r="A2302" s="27" t="n">
        <v>2297</v>
      </c>
      <c r="B2302" s="28" t="s">
        <v>3439</v>
      </c>
      <c r="C2302" s="28" t="s">
        <v>2181</v>
      </c>
      <c r="D2302" s="28" t="s">
        <v>3654</v>
      </c>
      <c r="E2302" s="29" t="s">
        <v>76</v>
      </c>
      <c r="F2302" s="29" t="s">
        <v>3655</v>
      </c>
      <c r="G2302" s="30" t="n">
        <v>20000</v>
      </c>
      <c r="H2302" s="28" t="n">
        <v>3.625</v>
      </c>
      <c r="I2302" s="31" t="n">
        <v>42690</v>
      </c>
      <c r="J2302" s="31" t="n">
        <v>44331</v>
      </c>
      <c r="K2302" s="31" t="n">
        <v>44276</v>
      </c>
      <c r="L2302" s="39" t="n">
        <v>44327</v>
      </c>
      <c r="M2302" s="32" t="n">
        <f aca="false">DATEDIF(K2302,L2302,"d")+1</f>
        <v>52</v>
      </c>
      <c r="N2302" s="27" t="n">
        <f aca="false">ROUNDUP(H2302*1.2,2)</f>
        <v>4.35</v>
      </c>
      <c r="O2302" s="27" t="n">
        <f aca="false">ROUNDUP(G2302*H2302*M2302/30000,2)</f>
        <v>125.67</v>
      </c>
      <c r="P2302" s="27"/>
    </row>
    <row r="2303" s="1" customFormat="true" ht="13.5" hidden="false" customHeight="false" outlineLevel="0" collapsed="false">
      <c r="A2303" s="27" t="n">
        <v>2298</v>
      </c>
      <c r="B2303" s="28" t="s">
        <v>3439</v>
      </c>
      <c r="C2303" s="28" t="s">
        <v>2181</v>
      </c>
      <c r="D2303" s="28" t="s">
        <v>3702</v>
      </c>
      <c r="E2303" s="29" t="s">
        <v>31</v>
      </c>
      <c r="F2303" s="29" t="s">
        <v>3849</v>
      </c>
      <c r="G2303" s="30" t="n">
        <v>30000</v>
      </c>
      <c r="H2303" s="28" t="n">
        <v>3.625</v>
      </c>
      <c r="I2303" s="31" t="n">
        <v>42684</v>
      </c>
      <c r="J2303" s="31" t="n">
        <v>44324</v>
      </c>
      <c r="K2303" s="31" t="n">
        <v>44276</v>
      </c>
      <c r="L2303" s="39" t="n">
        <v>44323</v>
      </c>
      <c r="M2303" s="32" t="n">
        <f aca="false">DATEDIF(K2303,L2303,"d")+1</f>
        <v>48</v>
      </c>
      <c r="N2303" s="27" t="n">
        <f aca="false">ROUNDUP(H2303*1.2,2)</f>
        <v>4.35</v>
      </c>
      <c r="O2303" s="27" t="n">
        <f aca="false">ROUNDUP(G2303*H2303*M2303/30000,2)</f>
        <v>174</v>
      </c>
      <c r="P2303" s="27"/>
    </row>
    <row r="2304" s="1" customFormat="true" ht="13.5" hidden="false" customHeight="false" outlineLevel="0" collapsed="false">
      <c r="A2304" s="27" t="n">
        <v>2299</v>
      </c>
      <c r="B2304" s="28" t="s">
        <v>3439</v>
      </c>
      <c r="C2304" s="28" t="s">
        <v>2181</v>
      </c>
      <c r="D2304" s="28" t="s">
        <v>3558</v>
      </c>
      <c r="E2304" s="29" t="s">
        <v>38</v>
      </c>
      <c r="F2304" s="29" t="s">
        <v>3559</v>
      </c>
      <c r="G2304" s="30" t="n">
        <v>50000</v>
      </c>
      <c r="H2304" s="28" t="n">
        <v>3.625</v>
      </c>
      <c r="I2304" s="31" t="n">
        <v>43759</v>
      </c>
      <c r="J2304" s="31" t="n">
        <v>44305</v>
      </c>
      <c r="K2304" s="31" t="n">
        <v>44276</v>
      </c>
      <c r="L2304" s="39" t="n">
        <v>44298</v>
      </c>
      <c r="M2304" s="32" t="n">
        <f aca="false">DATEDIF(K2304,L2304,"d")+1</f>
        <v>23</v>
      </c>
      <c r="N2304" s="27" t="n">
        <f aca="false">ROUNDUP(H2304*1.2,2)</f>
        <v>4.35</v>
      </c>
      <c r="O2304" s="27" t="n">
        <f aca="false">ROUNDUP(G2304*H2304*M2304/30000,2)</f>
        <v>138.96</v>
      </c>
      <c r="P2304" s="27"/>
    </row>
    <row r="2305" s="1" customFormat="true" ht="13.5" hidden="false" customHeight="false" outlineLevel="0" collapsed="false">
      <c r="A2305" s="27" t="n">
        <v>2300</v>
      </c>
      <c r="B2305" s="28" t="s">
        <v>3439</v>
      </c>
      <c r="C2305" s="28" t="s">
        <v>2181</v>
      </c>
      <c r="D2305" s="28" t="s">
        <v>3773</v>
      </c>
      <c r="E2305" s="29" t="s">
        <v>177</v>
      </c>
      <c r="F2305" s="29" t="s">
        <v>3774</v>
      </c>
      <c r="G2305" s="30" t="n">
        <v>40000</v>
      </c>
      <c r="H2305" s="28" t="n">
        <v>3.625</v>
      </c>
      <c r="I2305" s="31" t="n">
        <v>42639</v>
      </c>
      <c r="J2305" s="31" t="n">
        <v>44279</v>
      </c>
      <c r="K2305" s="31" t="n">
        <v>44276</v>
      </c>
      <c r="L2305" s="39" t="n">
        <v>44278</v>
      </c>
      <c r="M2305" s="32" t="n">
        <f aca="false">DATEDIF(K2305,L2305,"d")+1</f>
        <v>3</v>
      </c>
      <c r="N2305" s="27" t="n">
        <f aca="false">ROUNDUP(H2305*1.2,2)</f>
        <v>4.35</v>
      </c>
      <c r="O2305" s="27" t="n">
        <f aca="false">ROUNDUP(G2305*H2305*M2305/30000,2)</f>
        <v>14.5</v>
      </c>
      <c r="P2305" s="27"/>
    </row>
    <row r="2306" s="1" customFormat="true" ht="13.5" hidden="false" customHeight="false" outlineLevel="0" collapsed="false">
      <c r="A2306" s="27" t="n">
        <v>2301</v>
      </c>
      <c r="B2306" s="28" t="s">
        <v>3439</v>
      </c>
      <c r="C2306" s="28" t="s">
        <v>2181</v>
      </c>
      <c r="D2306" s="28" t="s">
        <v>3773</v>
      </c>
      <c r="E2306" s="29" t="s">
        <v>177</v>
      </c>
      <c r="F2306" s="29" t="s">
        <v>3774</v>
      </c>
      <c r="G2306" s="30" t="n">
        <v>10000</v>
      </c>
      <c r="H2306" s="28" t="n">
        <v>3.625</v>
      </c>
      <c r="I2306" s="31" t="n">
        <v>42659</v>
      </c>
      <c r="J2306" s="31" t="n">
        <v>44300</v>
      </c>
      <c r="K2306" s="31" t="n">
        <v>44276</v>
      </c>
      <c r="L2306" s="39" t="n">
        <v>44299</v>
      </c>
      <c r="M2306" s="32" t="n">
        <f aca="false">DATEDIF(K2306,L2306,"d")+1</f>
        <v>24</v>
      </c>
      <c r="N2306" s="27" t="n">
        <f aca="false">ROUNDUP(H2306*1.2,2)</f>
        <v>4.35</v>
      </c>
      <c r="O2306" s="27" t="n">
        <f aca="false">ROUNDUP(G2306*H2306*M2306/30000,2)</f>
        <v>29</v>
      </c>
      <c r="P2306" s="27"/>
    </row>
    <row r="2307" s="1" customFormat="true" ht="13.5" hidden="false" customHeight="false" outlineLevel="0" collapsed="false">
      <c r="A2307" s="27" t="n">
        <v>2302</v>
      </c>
      <c r="B2307" s="28" t="s">
        <v>3439</v>
      </c>
      <c r="C2307" s="28" t="s">
        <v>2181</v>
      </c>
      <c r="D2307" s="28" t="s">
        <v>3850</v>
      </c>
      <c r="E2307" s="29" t="s">
        <v>58</v>
      </c>
      <c r="F2307" s="29" t="s">
        <v>3851</v>
      </c>
      <c r="G2307" s="30" t="n">
        <v>10000</v>
      </c>
      <c r="H2307" s="28" t="n">
        <v>3.625</v>
      </c>
      <c r="I2307" s="31" t="n">
        <v>43189</v>
      </c>
      <c r="J2307" s="31" t="n">
        <v>44284</v>
      </c>
      <c r="K2307" s="31" t="n">
        <v>44276</v>
      </c>
      <c r="L2307" s="39" t="n">
        <v>44282</v>
      </c>
      <c r="M2307" s="32" t="n">
        <f aca="false">DATEDIF(K2307,L2307,"d")+1</f>
        <v>7</v>
      </c>
      <c r="N2307" s="27" t="n">
        <f aca="false">ROUNDUP(H2307*1.2,2)</f>
        <v>4.35</v>
      </c>
      <c r="O2307" s="27" t="n">
        <f aca="false">ROUNDUP(G2307*H2307*M2307/30000,2)</f>
        <v>8.46</v>
      </c>
      <c r="P2307" s="27"/>
    </row>
    <row r="2308" s="1" customFormat="true" ht="13.5" hidden="false" customHeight="false" outlineLevel="0" collapsed="false">
      <c r="A2308" s="27" t="n">
        <v>2303</v>
      </c>
      <c r="B2308" s="28" t="s">
        <v>3439</v>
      </c>
      <c r="C2308" s="28" t="s">
        <v>3444</v>
      </c>
      <c r="D2308" s="28" t="s">
        <v>3775</v>
      </c>
      <c r="E2308" s="29" t="s">
        <v>48</v>
      </c>
      <c r="F2308" s="29" t="s">
        <v>3852</v>
      </c>
      <c r="G2308" s="30" t="n">
        <v>20000</v>
      </c>
      <c r="H2308" s="28" t="n">
        <v>3.625</v>
      </c>
      <c r="I2308" s="31" t="n">
        <v>42654</v>
      </c>
      <c r="J2308" s="31" t="n">
        <v>44295</v>
      </c>
      <c r="K2308" s="31" t="n">
        <v>44276</v>
      </c>
      <c r="L2308" s="39" t="n">
        <v>44294</v>
      </c>
      <c r="M2308" s="32" t="n">
        <f aca="false">DATEDIF(K2308,L2308,"d")+1</f>
        <v>19</v>
      </c>
      <c r="N2308" s="27" t="n">
        <f aca="false">ROUNDUP(H2308*1.2,2)</f>
        <v>4.35</v>
      </c>
      <c r="O2308" s="27" t="n">
        <f aca="false">ROUNDUP(G2308*H2308*M2308/30000,2)</f>
        <v>45.92</v>
      </c>
      <c r="P2308" s="27"/>
    </row>
    <row r="2309" s="1" customFormat="true" ht="13.5" hidden="false" customHeight="false" outlineLevel="0" collapsed="false">
      <c r="A2309" s="27" t="n">
        <v>2304</v>
      </c>
      <c r="B2309" s="28" t="s">
        <v>3439</v>
      </c>
      <c r="C2309" s="28" t="s">
        <v>3444</v>
      </c>
      <c r="D2309" s="28" t="s">
        <v>3853</v>
      </c>
      <c r="E2309" s="29" t="s">
        <v>58</v>
      </c>
      <c r="F2309" s="29" t="s">
        <v>3854</v>
      </c>
      <c r="G2309" s="30" t="n">
        <v>20000</v>
      </c>
      <c r="H2309" s="28" t="n">
        <v>3.625</v>
      </c>
      <c r="I2309" s="31" t="n">
        <v>42659</v>
      </c>
      <c r="J2309" s="31" t="n">
        <v>44300</v>
      </c>
      <c r="K2309" s="31" t="n">
        <v>44276</v>
      </c>
      <c r="L2309" s="39" t="n">
        <v>44299</v>
      </c>
      <c r="M2309" s="32" t="n">
        <f aca="false">DATEDIF(K2309,L2309,"d")+1</f>
        <v>24</v>
      </c>
      <c r="N2309" s="27" t="n">
        <f aca="false">ROUNDUP(H2309*1.2,2)</f>
        <v>4.35</v>
      </c>
      <c r="O2309" s="27" t="n">
        <f aca="false">ROUNDUP(G2309*H2309*M2309/30000,2)</f>
        <v>58</v>
      </c>
      <c r="P2309" s="27"/>
    </row>
    <row r="2310" s="1" customFormat="true" ht="13.5" hidden="false" customHeight="false" outlineLevel="0" collapsed="false">
      <c r="A2310" s="27" t="n">
        <v>2305</v>
      </c>
      <c r="B2310" s="28" t="s">
        <v>3439</v>
      </c>
      <c r="C2310" s="28" t="s">
        <v>2181</v>
      </c>
      <c r="D2310" s="28" t="s">
        <v>3547</v>
      </c>
      <c r="E2310" s="29" t="s">
        <v>87</v>
      </c>
      <c r="F2310" s="29" t="s">
        <v>3855</v>
      </c>
      <c r="G2310" s="30" t="n">
        <v>20000</v>
      </c>
      <c r="H2310" s="28" t="n">
        <v>3.625</v>
      </c>
      <c r="I2310" s="31" t="n">
        <v>42661</v>
      </c>
      <c r="J2310" s="31" t="n">
        <v>44302</v>
      </c>
      <c r="K2310" s="31" t="n">
        <v>44276</v>
      </c>
      <c r="L2310" s="39" t="n">
        <v>44283</v>
      </c>
      <c r="M2310" s="32" t="n">
        <f aca="false">DATEDIF(K2310,L2310,"d")+1</f>
        <v>8</v>
      </c>
      <c r="N2310" s="27" t="n">
        <f aca="false">ROUNDUP(H2310*1.2,2)</f>
        <v>4.35</v>
      </c>
      <c r="O2310" s="27" t="n">
        <f aca="false">ROUNDUP(G2310*H2310*M2310/30000,2)</f>
        <v>19.34</v>
      </c>
      <c r="P2310" s="27"/>
    </row>
    <row r="2311" s="1" customFormat="true" ht="13.5" hidden="false" customHeight="false" outlineLevel="0" collapsed="false">
      <c r="A2311" s="27" t="n">
        <v>2306</v>
      </c>
      <c r="B2311" s="28" t="s">
        <v>3439</v>
      </c>
      <c r="C2311" s="28" t="s">
        <v>3486</v>
      </c>
      <c r="D2311" s="28" t="s">
        <v>3856</v>
      </c>
      <c r="E2311" s="29" t="s">
        <v>1130</v>
      </c>
      <c r="F2311" s="29" t="s">
        <v>3857</v>
      </c>
      <c r="G2311" s="30" t="n">
        <v>30000</v>
      </c>
      <c r="H2311" s="28" t="n">
        <v>3.625</v>
      </c>
      <c r="I2311" s="31" t="n">
        <v>43757</v>
      </c>
      <c r="J2311" s="31" t="n">
        <v>44304</v>
      </c>
      <c r="K2311" s="31" t="n">
        <v>44276</v>
      </c>
      <c r="L2311" s="39" t="n">
        <v>44303</v>
      </c>
      <c r="M2311" s="32" t="n">
        <f aca="false">DATEDIF(K2311,L2311,"d")+1</f>
        <v>28</v>
      </c>
      <c r="N2311" s="27" t="n">
        <f aca="false">ROUNDUP(H2311*1.2,2)</f>
        <v>4.35</v>
      </c>
      <c r="O2311" s="27" t="n">
        <f aca="false">ROUNDUP(G2311*H2311*M2311/30000,2)</f>
        <v>101.5</v>
      </c>
      <c r="P2311" s="27"/>
    </row>
    <row r="2312" s="1" customFormat="true" ht="13.5" hidden="false" customHeight="false" outlineLevel="0" collapsed="false">
      <c r="A2312" s="27" t="n">
        <v>2307</v>
      </c>
      <c r="B2312" s="28" t="s">
        <v>3439</v>
      </c>
      <c r="C2312" s="28" t="s">
        <v>3444</v>
      </c>
      <c r="D2312" s="28" t="s">
        <v>3858</v>
      </c>
      <c r="E2312" s="29" t="s">
        <v>117</v>
      </c>
      <c r="F2312" s="29" t="s">
        <v>3859</v>
      </c>
      <c r="G2312" s="30" t="n">
        <v>30000</v>
      </c>
      <c r="H2312" s="28" t="n">
        <v>3.625</v>
      </c>
      <c r="I2312" s="31" t="n">
        <v>42640</v>
      </c>
      <c r="J2312" s="31" t="n">
        <v>44280</v>
      </c>
      <c r="K2312" s="31" t="n">
        <v>44276</v>
      </c>
      <c r="L2312" s="39" t="n">
        <v>44279</v>
      </c>
      <c r="M2312" s="32" t="n">
        <f aca="false">DATEDIF(K2312,L2312,"d")+1</f>
        <v>4</v>
      </c>
      <c r="N2312" s="27" t="n">
        <f aca="false">ROUNDUP(H2312*1.2,2)</f>
        <v>4.35</v>
      </c>
      <c r="O2312" s="27" t="n">
        <f aca="false">ROUNDUP(G2312*H2312*M2312/30000,2)</f>
        <v>14.5</v>
      </c>
      <c r="P2312" s="27"/>
    </row>
    <row r="2313" s="1" customFormat="true" ht="13.5" hidden="false" customHeight="false" outlineLevel="0" collapsed="false">
      <c r="A2313" s="27" t="n">
        <v>2308</v>
      </c>
      <c r="B2313" s="28" t="s">
        <v>3439</v>
      </c>
      <c r="C2313" s="28" t="s">
        <v>3444</v>
      </c>
      <c r="D2313" s="28" t="s">
        <v>3858</v>
      </c>
      <c r="E2313" s="29" t="s">
        <v>117</v>
      </c>
      <c r="F2313" s="29" t="s">
        <v>3859</v>
      </c>
      <c r="G2313" s="30" t="n">
        <v>20000</v>
      </c>
      <c r="H2313" s="28" t="n">
        <v>3.625</v>
      </c>
      <c r="I2313" s="31" t="n">
        <v>42669</v>
      </c>
      <c r="J2313" s="31" t="n">
        <v>44310</v>
      </c>
      <c r="K2313" s="31" t="n">
        <v>44276</v>
      </c>
      <c r="L2313" s="39" t="n">
        <v>44309</v>
      </c>
      <c r="M2313" s="32" t="n">
        <f aca="false">DATEDIF(K2313,L2313,"d")+1</f>
        <v>34</v>
      </c>
      <c r="N2313" s="27" t="n">
        <f aca="false">ROUNDUP(H2313*1.2,2)</f>
        <v>4.35</v>
      </c>
      <c r="O2313" s="27" t="n">
        <f aca="false">ROUNDUP(G2313*H2313*M2313/30000,2)</f>
        <v>82.17</v>
      </c>
      <c r="P2313" s="27"/>
    </row>
    <row r="2314" s="1" customFormat="true" ht="13.5" hidden="false" customHeight="false" outlineLevel="0" collapsed="false">
      <c r="A2314" s="27" t="n">
        <v>2309</v>
      </c>
      <c r="B2314" s="28" t="s">
        <v>3439</v>
      </c>
      <c r="C2314" s="28" t="s">
        <v>3466</v>
      </c>
      <c r="D2314" s="28" t="s">
        <v>3467</v>
      </c>
      <c r="E2314" s="29" t="s">
        <v>87</v>
      </c>
      <c r="F2314" s="29" t="s">
        <v>3860</v>
      </c>
      <c r="G2314" s="30" t="n">
        <v>30000</v>
      </c>
      <c r="H2314" s="28" t="n">
        <v>3.625</v>
      </c>
      <c r="I2314" s="31" t="n">
        <v>42669</v>
      </c>
      <c r="J2314" s="31" t="n">
        <v>44310</v>
      </c>
      <c r="K2314" s="31" t="n">
        <v>44276</v>
      </c>
      <c r="L2314" s="39" t="n">
        <v>44301</v>
      </c>
      <c r="M2314" s="32" t="n">
        <f aca="false">DATEDIF(K2314,L2314,"d")+1</f>
        <v>26</v>
      </c>
      <c r="N2314" s="27" t="n">
        <f aca="false">ROUNDUP(H2314*1.2,2)</f>
        <v>4.35</v>
      </c>
      <c r="O2314" s="27" t="n">
        <f aca="false">ROUNDUP(G2314*H2314*M2314/30000,2)</f>
        <v>94.25</v>
      </c>
      <c r="P2314" s="27"/>
    </row>
    <row r="2315" s="1" customFormat="true" ht="13.5" hidden="false" customHeight="false" outlineLevel="0" collapsed="false">
      <c r="A2315" s="27" t="n">
        <v>2310</v>
      </c>
      <c r="B2315" s="28" t="s">
        <v>3439</v>
      </c>
      <c r="C2315" s="28" t="s">
        <v>3444</v>
      </c>
      <c r="D2315" s="28" t="s">
        <v>3658</v>
      </c>
      <c r="E2315" s="29" t="s">
        <v>71</v>
      </c>
      <c r="F2315" s="29" t="s">
        <v>3659</v>
      </c>
      <c r="G2315" s="30" t="n">
        <v>20000</v>
      </c>
      <c r="H2315" s="28" t="n">
        <v>3.625</v>
      </c>
      <c r="I2315" s="31" t="n">
        <v>43769</v>
      </c>
      <c r="J2315" s="31" t="n">
        <v>44314</v>
      </c>
      <c r="K2315" s="31" t="n">
        <v>44276</v>
      </c>
      <c r="L2315" s="39" t="n">
        <v>44313</v>
      </c>
      <c r="M2315" s="32" t="n">
        <f aca="false">DATEDIF(K2315,L2315,"d")+1</f>
        <v>38</v>
      </c>
      <c r="N2315" s="27" t="n">
        <f aca="false">ROUNDUP(H2315*1.2,2)</f>
        <v>4.35</v>
      </c>
      <c r="O2315" s="27" t="n">
        <f aca="false">ROUNDUP(G2315*H2315*M2315/30000,2)</f>
        <v>91.84</v>
      </c>
      <c r="P2315" s="27"/>
    </row>
    <row r="2316" s="1" customFormat="true" ht="13.5" hidden="false" customHeight="false" outlineLevel="0" collapsed="false">
      <c r="A2316" s="27" t="n">
        <v>2311</v>
      </c>
      <c r="B2316" s="28" t="s">
        <v>3439</v>
      </c>
      <c r="C2316" s="28" t="s">
        <v>3444</v>
      </c>
      <c r="D2316" s="28" t="s">
        <v>3789</v>
      </c>
      <c r="E2316" s="29" t="s">
        <v>82</v>
      </c>
      <c r="F2316" s="29" t="s">
        <v>3790</v>
      </c>
      <c r="G2316" s="30" t="n">
        <v>20000</v>
      </c>
      <c r="H2316" s="28" t="n">
        <v>3.625</v>
      </c>
      <c r="I2316" s="31" t="n">
        <v>44133</v>
      </c>
      <c r="J2316" s="31" t="n">
        <v>44542</v>
      </c>
      <c r="K2316" s="31" t="n">
        <v>44276</v>
      </c>
      <c r="L2316" s="39" t="n">
        <v>44346</v>
      </c>
      <c r="M2316" s="32" t="n">
        <f aca="false">DATEDIF(K2316,L2316,"d")+1</f>
        <v>71</v>
      </c>
      <c r="N2316" s="27" t="n">
        <f aca="false">ROUNDUP(H2316*1.2,2)</f>
        <v>4.35</v>
      </c>
      <c r="O2316" s="27" t="n">
        <f aca="false">ROUNDUP(G2316*H2316*M2316/30000,2)</f>
        <v>171.59</v>
      </c>
      <c r="P2316" s="27"/>
    </row>
    <row r="2317" s="1" customFormat="true" ht="13.5" hidden="false" customHeight="false" outlineLevel="0" collapsed="false">
      <c r="A2317" s="27" t="n">
        <v>2312</v>
      </c>
      <c r="B2317" s="57" t="s">
        <v>3861</v>
      </c>
      <c r="C2317" s="35" t="s">
        <v>3343</v>
      </c>
      <c r="D2317" s="35" t="s">
        <v>3862</v>
      </c>
      <c r="E2317" s="40" t="s">
        <v>71</v>
      </c>
      <c r="F2317" s="40" t="s">
        <v>3863</v>
      </c>
      <c r="G2317" s="41" t="n">
        <v>20000</v>
      </c>
      <c r="H2317" s="44" t="n">
        <v>3.625</v>
      </c>
      <c r="I2317" s="45" t="n">
        <v>43277</v>
      </c>
      <c r="J2317" s="45" t="n">
        <v>44372</v>
      </c>
      <c r="K2317" s="31" t="n">
        <v>44276</v>
      </c>
      <c r="L2317" s="31" t="n">
        <v>44367</v>
      </c>
      <c r="M2317" s="32" t="n">
        <f aca="false">DATEDIF(K2317,L2317,"d")+1</f>
        <v>92</v>
      </c>
      <c r="N2317" s="27" t="n">
        <f aca="false">ROUNDUP(H2317*1.2,2)</f>
        <v>4.35</v>
      </c>
      <c r="O2317" s="27" t="n">
        <f aca="false">ROUNDUP(G2317*H2317*M2317/30000,2)</f>
        <v>222.34</v>
      </c>
      <c r="P2317" s="27"/>
    </row>
    <row r="2318" s="1" customFormat="true" ht="13.5" hidden="false" customHeight="false" outlineLevel="0" collapsed="false">
      <c r="A2318" s="27" t="n">
        <v>2313</v>
      </c>
      <c r="B2318" s="57" t="s">
        <v>3861</v>
      </c>
      <c r="C2318" s="35" t="s">
        <v>3864</v>
      </c>
      <c r="D2318" s="35" t="s">
        <v>3865</v>
      </c>
      <c r="E2318" s="40" t="s">
        <v>148</v>
      </c>
      <c r="F2318" s="40" t="s">
        <v>3866</v>
      </c>
      <c r="G2318" s="41" t="n">
        <v>35000</v>
      </c>
      <c r="H2318" s="44" t="n">
        <v>3.625</v>
      </c>
      <c r="I2318" s="45" t="n">
        <v>43713</v>
      </c>
      <c r="J2318" s="45" t="n">
        <v>44377</v>
      </c>
      <c r="K2318" s="31" t="n">
        <v>44276</v>
      </c>
      <c r="L2318" s="31" t="n">
        <v>44367</v>
      </c>
      <c r="M2318" s="32" t="n">
        <f aca="false">DATEDIF(K2318,L2318,"d")+1</f>
        <v>92</v>
      </c>
      <c r="N2318" s="27" t="n">
        <f aca="false">ROUNDUP(H2318*1.2,2)</f>
        <v>4.35</v>
      </c>
      <c r="O2318" s="27" t="n">
        <f aca="false">ROUNDUP(G2318*H2318*M2318/30000,2)</f>
        <v>389.09</v>
      </c>
      <c r="P2318" s="27"/>
    </row>
    <row r="2319" s="1" customFormat="true" ht="13.5" hidden="false" customHeight="false" outlineLevel="0" collapsed="false">
      <c r="A2319" s="27" t="n">
        <v>2314</v>
      </c>
      <c r="B2319" s="57" t="s">
        <v>3861</v>
      </c>
      <c r="C2319" s="35" t="s">
        <v>3864</v>
      </c>
      <c r="D2319" s="35" t="s">
        <v>3867</v>
      </c>
      <c r="E2319" s="40" t="s">
        <v>48</v>
      </c>
      <c r="F2319" s="40" t="s">
        <v>3868</v>
      </c>
      <c r="G2319" s="41" t="n">
        <v>40000</v>
      </c>
      <c r="H2319" s="44" t="n">
        <v>3.625</v>
      </c>
      <c r="I2319" s="45" t="n">
        <v>43725</v>
      </c>
      <c r="J2319" s="45" t="n">
        <v>44377</v>
      </c>
      <c r="K2319" s="31" t="n">
        <v>44276</v>
      </c>
      <c r="L2319" s="31" t="n">
        <v>44367</v>
      </c>
      <c r="M2319" s="32" t="n">
        <f aca="false">DATEDIF(K2319,L2319,"d")+1</f>
        <v>92</v>
      </c>
      <c r="N2319" s="27" t="n">
        <f aca="false">ROUNDUP(H2319*1.2,2)</f>
        <v>4.35</v>
      </c>
      <c r="O2319" s="27" t="n">
        <f aca="false">ROUNDUP(G2319*H2319*M2319/30000,2)</f>
        <v>444.67</v>
      </c>
      <c r="P2319" s="27"/>
    </row>
    <row r="2320" s="1" customFormat="true" ht="13.5" hidden="false" customHeight="false" outlineLevel="0" collapsed="false">
      <c r="A2320" s="27" t="n">
        <v>2315</v>
      </c>
      <c r="B2320" s="57" t="s">
        <v>3861</v>
      </c>
      <c r="C2320" s="35" t="s">
        <v>3343</v>
      </c>
      <c r="D2320" s="35" t="s">
        <v>3869</v>
      </c>
      <c r="E2320" s="40" t="s">
        <v>38</v>
      </c>
      <c r="F2320" s="40" t="s">
        <v>3870</v>
      </c>
      <c r="G2320" s="41" t="n">
        <v>42000</v>
      </c>
      <c r="H2320" s="44" t="n">
        <v>3.625</v>
      </c>
      <c r="I2320" s="45" t="n">
        <v>44210</v>
      </c>
      <c r="J2320" s="45" t="n">
        <v>44390</v>
      </c>
      <c r="K2320" s="31" t="n">
        <v>44276</v>
      </c>
      <c r="L2320" s="31" t="n">
        <v>44367</v>
      </c>
      <c r="M2320" s="32" t="n">
        <f aca="false">DATEDIF(K2320,L2320,"d")+1</f>
        <v>92</v>
      </c>
      <c r="N2320" s="27" t="n">
        <f aca="false">ROUNDUP(H2320*1.2,2)</f>
        <v>4.35</v>
      </c>
      <c r="O2320" s="27" t="n">
        <f aca="false">ROUNDUP(G2320*H2320*M2320/30000,2)</f>
        <v>466.9</v>
      </c>
      <c r="P2320" s="27"/>
    </row>
    <row r="2321" s="1" customFormat="true" ht="13.5" hidden="false" customHeight="false" outlineLevel="0" collapsed="false">
      <c r="A2321" s="27" t="n">
        <v>2316</v>
      </c>
      <c r="B2321" s="57" t="s">
        <v>3861</v>
      </c>
      <c r="C2321" s="35" t="s">
        <v>3871</v>
      </c>
      <c r="D2321" s="35" t="s">
        <v>3872</v>
      </c>
      <c r="E2321" s="40" t="s">
        <v>87</v>
      </c>
      <c r="F2321" s="40" t="s">
        <v>3873</v>
      </c>
      <c r="G2321" s="41" t="n">
        <v>42900</v>
      </c>
      <c r="H2321" s="44" t="n">
        <v>3.9583</v>
      </c>
      <c r="I2321" s="45" t="n">
        <v>44211</v>
      </c>
      <c r="J2321" s="45" t="n">
        <v>44391</v>
      </c>
      <c r="K2321" s="31" t="n">
        <v>44276</v>
      </c>
      <c r="L2321" s="31" t="n">
        <v>44367</v>
      </c>
      <c r="M2321" s="32" t="n">
        <f aca="false">DATEDIF(K2321,L2321,"d")+1</f>
        <v>92</v>
      </c>
      <c r="N2321" s="27" t="n">
        <f aca="false">ROUNDUP(H2321*1.2,2)</f>
        <v>4.75</v>
      </c>
      <c r="O2321" s="27" t="n">
        <f aca="false">ROUNDUP(G2321*H2321*M2321/30000,2)</f>
        <v>520.76</v>
      </c>
      <c r="P2321" s="27"/>
    </row>
    <row r="2322" s="1" customFormat="true" ht="13.5" hidden="false" customHeight="false" outlineLevel="0" collapsed="false">
      <c r="A2322" s="27" t="n">
        <v>2317</v>
      </c>
      <c r="B2322" s="57" t="s">
        <v>3861</v>
      </c>
      <c r="C2322" s="35" t="s">
        <v>3871</v>
      </c>
      <c r="D2322" s="35" t="s">
        <v>3874</v>
      </c>
      <c r="E2322" s="40" t="s">
        <v>252</v>
      </c>
      <c r="F2322" s="40" t="s">
        <v>3875</v>
      </c>
      <c r="G2322" s="41" t="n">
        <v>41000</v>
      </c>
      <c r="H2322" s="44" t="n">
        <v>3.625</v>
      </c>
      <c r="I2322" s="45" t="n">
        <v>44211</v>
      </c>
      <c r="J2322" s="45" t="n">
        <v>44391</v>
      </c>
      <c r="K2322" s="31" t="n">
        <v>44276</v>
      </c>
      <c r="L2322" s="31" t="n">
        <v>44367</v>
      </c>
      <c r="M2322" s="32" t="n">
        <f aca="false">DATEDIF(K2322,L2322,"d")+1</f>
        <v>92</v>
      </c>
      <c r="N2322" s="27" t="n">
        <f aca="false">ROUNDUP(H2322*1.2,2)</f>
        <v>4.35</v>
      </c>
      <c r="O2322" s="27" t="n">
        <f aca="false">ROUNDUP(G2322*H2322*M2322/30000,2)</f>
        <v>455.79</v>
      </c>
      <c r="P2322" s="27"/>
    </row>
    <row r="2323" s="1" customFormat="true" ht="13.5" hidden="false" customHeight="false" outlineLevel="0" collapsed="false">
      <c r="A2323" s="27" t="n">
        <v>2318</v>
      </c>
      <c r="B2323" s="57" t="s">
        <v>3861</v>
      </c>
      <c r="C2323" s="35" t="s">
        <v>3871</v>
      </c>
      <c r="D2323" s="35" t="s">
        <v>3876</v>
      </c>
      <c r="E2323" s="40" t="s">
        <v>82</v>
      </c>
      <c r="F2323" s="40" t="s">
        <v>3877</v>
      </c>
      <c r="G2323" s="41" t="n">
        <v>48000</v>
      </c>
      <c r="H2323" s="44" t="n">
        <v>3.625</v>
      </c>
      <c r="I2323" s="45" t="n">
        <v>44211</v>
      </c>
      <c r="J2323" s="45" t="n">
        <v>44391</v>
      </c>
      <c r="K2323" s="31" t="n">
        <v>44276</v>
      </c>
      <c r="L2323" s="31" t="n">
        <v>44367</v>
      </c>
      <c r="M2323" s="32" t="n">
        <f aca="false">DATEDIF(K2323,L2323,"d")+1</f>
        <v>92</v>
      </c>
      <c r="N2323" s="27" t="n">
        <f aca="false">ROUNDUP(H2323*1.2,2)</f>
        <v>4.35</v>
      </c>
      <c r="O2323" s="27" t="n">
        <f aca="false">ROUNDUP(G2323*H2323*M2323/30000,2)</f>
        <v>533.6</v>
      </c>
      <c r="P2323" s="27"/>
    </row>
    <row r="2324" s="1" customFormat="true" ht="13.5" hidden="false" customHeight="false" outlineLevel="0" collapsed="false">
      <c r="A2324" s="27" t="n">
        <v>2319</v>
      </c>
      <c r="B2324" s="57" t="s">
        <v>3861</v>
      </c>
      <c r="C2324" s="35" t="s">
        <v>3878</v>
      </c>
      <c r="D2324" s="35" t="s">
        <v>3879</v>
      </c>
      <c r="E2324" s="40" t="s">
        <v>41</v>
      </c>
      <c r="F2324" s="40" t="s">
        <v>3880</v>
      </c>
      <c r="G2324" s="41" t="n">
        <v>35000</v>
      </c>
      <c r="H2324" s="44" t="n">
        <v>3.9583</v>
      </c>
      <c r="I2324" s="45" t="n">
        <v>44214</v>
      </c>
      <c r="J2324" s="45" t="n">
        <v>44394</v>
      </c>
      <c r="K2324" s="31" t="n">
        <v>44276</v>
      </c>
      <c r="L2324" s="31" t="n">
        <v>44367</v>
      </c>
      <c r="M2324" s="32" t="n">
        <f aca="false">DATEDIF(K2324,L2324,"d")+1</f>
        <v>92</v>
      </c>
      <c r="N2324" s="27" t="n">
        <f aca="false">ROUNDUP(H2324*1.2,2)</f>
        <v>4.75</v>
      </c>
      <c r="O2324" s="27" t="n">
        <f aca="false">ROUNDUP(G2324*H2324*M2324/30000,2)</f>
        <v>424.86</v>
      </c>
      <c r="P2324" s="27"/>
    </row>
    <row r="2325" s="1" customFormat="true" ht="13.5" hidden="false" customHeight="false" outlineLevel="0" collapsed="false">
      <c r="A2325" s="27" t="n">
        <v>2320</v>
      </c>
      <c r="B2325" s="57" t="s">
        <v>3861</v>
      </c>
      <c r="C2325" s="35" t="s">
        <v>3343</v>
      </c>
      <c r="D2325" s="35" t="s">
        <v>3881</v>
      </c>
      <c r="E2325" s="40" t="s">
        <v>229</v>
      </c>
      <c r="F2325" s="40" t="s">
        <v>3882</v>
      </c>
      <c r="G2325" s="41" t="n">
        <v>40000</v>
      </c>
      <c r="H2325" s="44" t="n">
        <v>3.625</v>
      </c>
      <c r="I2325" s="45" t="n">
        <v>44215</v>
      </c>
      <c r="J2325" s="45" t="n">
        <v>44395</v>
      </c>
      <c r="K2325" s="31" t="n">
        <v>44276</v>
      </c>
      <c r="L2325" s="31" t="n">
        <v>44367</v>
      </c>
      <c r="M2325" s="32" t="n">
        <f aca="false">DATEDIF(K2325,L2325,"d")+1</f>
        <v>92</v>
      </c>
      <c r="N2325" s="27" t="n">
        <f aca="false">ROUNDUP(H2325*1.2,2)</f>
        <v>4.35</v>
      </c>
      <c r="O2325" s="27" t="n">
        <f aca="false">ROUNDUP(G2325*H2325*M2325/30000,2)</f>
        <v>444.67</v>
      </c>
      <c r="P2325" s="27"/>
    </row>
    <row r="2326" s="1" customFormat="true" ht="13.5" hidden="false" customHeight="false" outlineLevel="0" collapsed="false">
      <c r="A2326" s="27" t="n">
        <v>2321</v>
      </c>
      <c r="B2326" s="57" t="s">
        <v>3861</v>
      </c>
      <c r="C2326" s="35" t="s">
        <v>3883</v>
      </c>
      <c r="D2326" s="35" t="s">
        <v>3884</v>
      </c>
      <c r="E2326" s="40" t="s">
        <v>38</v>
      </c>
      <c r="F2326" s="40" t="s">
        <v>3885</v>
      </c>
      <c r="G2326" s="41" t="n">
        <v>35000</v>
      </c>
      <c r="H2326" s="44" t="n">
        <v>3.625</v>
      </c>
      <c r="I2326" s="45" t="n">
        <v>44215</v>
      </c>
      <c r="J2326" s="45" t="n">
        <v>44395</v>
      </c>
      <c r="K2326" s="31" t="n">
        <v>44276</v>
      </c>
      <c r="L2326" s="31" t="n">
        <v>44367</v>
      </c>
      <c r="M2326" s="32" t="n">
        <f aca="false">DATEDIF(K2326,L2326,"d")+1</f>
        <v>92</v>
      </c>
      <c r="N2326" s="27" t="n">
        <f aca="false">ROUNDUP(H2326*1.2,2)</f>
        <v>4.35</v>
      </c>
      <c r="O2326" s="27" t="n">
        <f aca="false">ROUNDUP(G2326*H2326*M2326/30000,2)</f>
        <v>389.09</v>
      </c>
      <c r="P2326" s="27"/>
    </row>
    <row r="2327" s="1" customFormat="true" ht="13.5" hidden="false" customHeight="false" outlineLevel="0" collapsed="false">
      <c r="A2327" s="27" t="n">
        <v>2322</v>
      </c>
      <c r="B2327" s="57" t="s">
        <v>3861</v>
      </c>
      <c r="C2327" s="35" t="s">
        <v>3878</v>
      </c>
      <c r="D2327" s="35" t="s">
        <v>3886</v>
      </c>
      <c r="E2327" s="40" t="s">
        <v>52</v>
      </c>
      <c r="F2327" s="40" t="s">
        <v>3887</v>
      </c>
      <c r="G2327" s="41" t="n">
        <v>45000</v>
      </c>
      <c r="H2327" s="44" t="n">
        <v>3.625</v>
      </c>
      <c r="I2327" s="45" t="n">
        <v>44216</v>
      </c>
      <c r="J2327" s="45" t="n">
        <v>44396</v>
      </c>
      <c r="K2327" s="31" t="n">
        <v>44276</v>
      </c>
      <c r="L2327" s="31" t="n">
        <v>44367</v>
      </c>
      <c r="M2327" s="32" t="n">
        <f aca="false">DATEDIF(K2327,L2327,"d")+1</f>
        <v>92</v>
      </c>
      <c r="N2327" s="27" t="n">
        <f aca="false">ROUNDUP(H2327*1.2,2)</f>
        <v>4.35</v>
      </c>
      <c r="O2327" s="27" t="n">
        <f aca="false">ROUNDUP(G2327*H2327*M2327/30000,2)</f>
        <v>500.25</v>
      </c>
      <c r="P2327" s="27"/>
    </row>
    <row r="2328" s="1" customFormat="true" ht="13.5" hidden="false" customHeight="false" outlineLevel="0" collapsed="false">
      <c r="A2328" s="27" t="n">
        <v>2323</v>
      </c>
      <c r="B2328" s="57" t="s">
        <v>3861</v>
      </c>
      <c r="C2328" s="35" t="s">
        <v>3883</v>
      </c>
      <c r="D2328" s="35" t="s">
        <v>3888</v>
      </c>
      <c r="E2328" s="40" t="s">
        <v>1523</v>
      </c>
      <c r="F2328" s="40" t="s">
        <v>3889</v>
      </c>
      <c r="G2328" s="41" t="n">
        <v>48000</v>
      </c>
      <c r="H2328" s="44" t="n">
        <v>3.625</v>
      </c>
      <c r="I2328" s="45" t="n">
        <v>44217</v>
      </c>
      <c r="J2328" s="45" t="n">
        <v>44397</v>
      </c>
      <c r="K2328" s="31" t="n">
        <v>44276</v>
      </c>
      <c r="L2328" s="31" t="n">
        <v>44367</v>
      </c>
      <c r="M2328" s="32" t="n">
        <f aca="false">DATEDIF(K2328,L2328,"d")+1</f>
        <v>92</v>
      </c>
      <c r="N2328" s="27" t="n">
        <f aca="false">ROUNDUP(H2328*1.2,2)</f>
        <v>4.35</v>
      </c>
      <c r="O2328" s="27" t="n">
        <f aca="false">ROUNDUP(G2328*H2328*M2328/30000,2)</f>
        <v>533.6</v>
      </c>
      <c r="P2328" s="27"/>
    </row>
    <row r="2329" s="1" customFormat="true" ht="13.5" hidden="false" customHeight="false" outlineLevel="0" collapsed="false">
      <c r="A2329" s="27" t="n">
        <v>2324</v>
      </c>
      <c r="B2329" s="57" t="s">
        <v>3861</v>
      </c>
      <c r="C2329" s="35" t="s">
        <v>3878</v>
      </c>
      <c r="D2329" s="35" t="s">
        <v>3890</v>
      </c>
      <c r="E2329" s="40" t="s">
        <v>27</v>
      </c>
      <c r="F2329" s="40" t="s">
        <v>3891</v>
      </c>
      <c r="G2329" s="41" t="n">
        <v>48500</v>
      </c>
      <c r="H2329" s="44" t="n">
        <v>3.625</v>
      </c>
      <c r="I2329" s="45" t="n">
        <v>44217</v>
      </c>
      <c r="J2329" s="45" t="n">
        <v>44397</v>
      </c>
      <c r="K2329" s="31" t="n">
        <v>44276</v>
      </c>
      <c r="L2329" s="31" t="n">
        <v>44367</v>
      </c>
      <c r="M2329" s="32" t="n">
        <f aca="false">DATEDIF(K2329,L2329,"d")+1</f>
        <v>92</v>
      </c>
      <c r="N2329" s="27" t="n">
        <f aca="false">ROUNDUP(H2329*1.2,2)</f>
        <v>4.35</v>
      </c>
      <c r="O2329" s="27" t="n">
        <f aca="false">ROUNDUP(G2329*H2329*M2329/30000,2)</f>
        <v>539.16</v>
      </c>
      <c r="P2329" s="27"/>
    </row>
    <row r="2330" s="1" customFormat="true" ht="13.5" hidden="false" customHeight="false" outlineLevel="0" collapsed="false">
      <c r="A2330" s="27" t="n">
        <v>2325</v>
      </c>
      <c r="B2330" s="57" t="s">
        <v>3861</v>
      </c>
      <c r="C2330" s="35" t="s">
        <v>3878</v>
      </c>
      <c r="D2330" s="35" t="s">
        <v>3892</v>
      </c>
      <c r="E2330" s="40" t="s">
        <v>38</v>
      </c>
      <c r="F2330" s="40" t="s">
        <v>3893</v>
      </c>
      <c r="G2330" s="41" t="n">
        <v>45000</v>
      </c>
      <c r="H2330" s="44" t="n">
        <v>3.625</v>
      </c>
      <c r="I2330" s="45" t="n">
        <v>44218</v>
      </c>
      <c r="J2330" s="45" t="n">
        <v>44398</v>
      </c>
      <c r="K2330" s="31" t="n">
        <v>44276</v>
      </c>
      <c r="L2330" s="31" t="n">
        <v>44367</v>
      </c>
      <c r="M2330" s="32" t="n">
        <f aca="false">DATEDIF(K2330,L2330,"d")+1</f>
        <v>92</v>
      </c>
      <c r="N2330" s="27" t="n">
        <f aca="false">ROUNDUP(H2330*1.2,2)</f>
        <v>4.35</v>
      </c>
      <c r="O2330" s="27" t="n">
        <f aca="false">ROUNDUP(G2330*H2330*M2330/30000,2)</f>
        <v>500.25</v>
      </c>
      <c r="P2330" s="27"/>
    </row>
    <row r="2331" s="1" customFormat="true" ht="13.5" hidden="false" customHeight="false" outlineLevel="0" collapsed="false">
      <c r="A2331" s="27" t="n">
        <v>2326</v>
      </c>
      <c r="B2331" s="57" t="s">
        <v>3861</v>
      </c>
      <c r="C2331" s="35" t="s">
        <v>3343</v>
      </c>
      <c r="D2331" s="35" t="s">
        <v>3894</v>
      </c>
      <c r="E2331" s="40" t="s">
        <v>58</v>
      </c>
      <c r="F2331" s="40" t="s">
        <v>3895</v>
      </c>
      <c r="G2331" s="41" t="n">
        <v>45000</v>
      </c>
      <c r="H2331" s="44" t="n">
        <v>3.625</v>
      </c>
      <c r="I2331" s="45" t="n">
        <v>44221</v>
      </c>
      <c r="J2331" s="45" t="n">
        <v>44401</v>
      </c>
      <c r="K2331" s="31" t="n">
        <v>44276</v>
      </c>
      <c r="L2331" s="31" t="n">
        <v>44367</v>
      </c>
      <c r="M2331" s="32" t="n">
        <f aca="false">DATEDIF(K2331,L2331,"d")+1</f>
        <v>92</v>
      </c>
      <c r="N2331" s="27" t="n">
        <f aca="false">ROUNDUP(H2331*1.2,2)</f>
        <v>4.35</v>
      </c>
      <c r="O2331" s="27" t="n">
        <f aca="false">ROUNDUP(G2331*H2331*M2331/30000,2)</f>
        <v>500.25</v>
      </c>
      <c r="P2331" s="27"/>
    </row>
    <row r="2332" s="1" customFormat="true" ht="13.5" hidden="false" customHeight="false" outlineLevel="0" collapsed="false">
      <c r="A2332" s="27" t="n">
        <v>2327</v>
      </c>
      <c r="B2332" s="57" t="s">
        <v>3861</v>
      </c>
      <c r="C2332" s="35" t="s">
        <v>3896</v>
      </c>
      <c r="D2332" s="35" t="s">
        <v>3897</v>
      </c>
      <c r="E2332" s="40" t="s">
        <v>58</v>
      </c>
      <c r="F2332" s="40" t="s">
        <v>3898</v>
      </c>
      <c r="G2332" s="41" t="n">
        <v>25000</v>
      </c>
      <c r="H2332" s="44" t="n">
        <v>3.625</v>
      </c>
      <c r="I2332" s="45" t="n">
        <v>44221</v>
      </c>
      <c r="J2332" s="45" t="n">
        <v>44401</v>
      </c>
      <c r="K2332" s="31" t="n">
        <v>44276</v>
      </c>
      <c r="L2332" s="31" t="n">
        <v>44367</v>
      </c>
      <c r="M2332" s="32" t="n">
        <f aca="false">DATEDIF(K2332,L2332,"d")+1</f>
        <v>92</v>
      </c>
      <c r="N2332" s="27" t="n">
        <f aca="false">ROUNDUP(H2332*1.2,2)</f>
        <v>4.35</v>
      </c>
      <c r="O2332" s="27" t="n">
        <f aca="false">ROUNDUP(G2332*H2332*M2332/30000,2)</f>
        <v>277.92</v>
      </c>
      <c r="P2332" s="27"/>
    </row>
    <row r="2333" s="1" customFormat="true" ht="13.5" hidden="false" customHeight="false" outlineLevel="0" collapsed="false">
      <c r="A2333" s="27" t="n">
        <v>2328</v>
      </c>
      <c r="B2333" s="57" t="s">
        <v>3861</v>
      </c>
      <c r="C2333" s="35" t="s">
        <v>3871</v>
      </c>
      <c r="D2333" s="35" t="s">
        <v>3899</v>
      </c>
      <c r="E2333" s="40" t="s">
        <v>378</v>
      </c>
      <c r="F2333" s="40" t="s">
        <v>3900</v>
      </c>
      <c r="G2333" s="41" t="n">
        <v>46000</v>
      </c>
      <c r="H2333" s="44" t="n">
        <v>3.9583</v>
      </c>
      <c r="I2333" s="45" t="n">
        <v>44222</v>
      </c>
      <c r="J2333" s="45" t="n">
        <v>44402</v>
      </c>
      <c r="K2333" s="31" t="n">
        <v>44276</v>
      </c>
      <c r="L2333" s="31" t="n">
        <v>44367</v>
      </c>
      <c r="M2333" s="32" t="n">
        <f aca="false">DATEDIF(K2333,L2333,"d")+1</f>
        <v>92</v>
      </c>
      <c r="N2333" s="27" t="n">
        <f aca="false">ROUNDUP(H2333*1.2,2)</f>
        <v>4.75</v>
      </c>
      <c r="O2333" s="27" t="n">
        <f aca="false">ROUNDUP(G2333*H2333*M2333/30000,2)</f>
        <v>558.39</v>
      </c>
      <c r="P2333" s="27"/>
    </row>
    <row r="2334" s="1" customFormat="true" ht="13.5" hidden="false" customHeight="false" outlineLevel="0" collapsed="false">
      <c r="A2334" s="27" t="n">
        <v>2329</v>
      </c>
      <c r="B2334" s="57" t="s">
        <v>3861</v>
      </c>
      <c r="C2334" s="35" t="s">
        <v>3896</v>
      </c>
      <c r="D2334" s="35" t="s">
        <v>3901</v>
      </c>
      <c r="E2334" s="40" t="s">
        <v>48</v>
      </c>
      <c r="F2334" s="40" t="s">
        <v>3902</v>
      </c>
      <c r="G2334" s="41" t="n">
        <v>43000</v>
      </c>
      <c r="H2334" s="44" t="n">
        <v>3.625</v>
      </c>
      <c r="I2334" s="45" t="n">
        <v>44223</v>
      </c>
      <c r="J2334" s="45" t="n">
        <v>44403</v>
      </c>
      <c r="K2334" s="31" t="n">
        <v>44276</v>
      </c>
      <c r="L2334" s="31" t="n">
        <v>44367</v>
      </c>
      <c r="M2334" s="32" t="n">
        <f aca="false">DATEDIF(K2334,L2334,"d")+1</f>
        <v>92</v>
      </c>
      <c r="N2334" s="27" t="n">
        <f aca="false">ROUNDUP(H2334*1.2,2)</f>
        <v>4.35</v>
      </c>
      <c r="O2334" s="27" t="n">
        <f aca="false">ROUNDUP(G2334*H2334*M2334/30000,2)</f>
        <v>478.02</v>
      </c>
      <c r="P2334" s="27"/>
    </row>
    <row r="2335" s="1" customFormat="true" ht="13.5" hidden="false" customHeight="false" outlineLevel="0" collapsed="false">
      <c r="A2335" s="27" t="n">
        <v>2330</v>
      </c>
      <c r="B2335" s="57" t="s">
        <v>3861</v>
      </c>
      <c r="C2335" s="35" t="s">
        <v>3896</v>
      </c>
      <c r="D2335" s="35" t="s">
        <v>3903</v>
      </c>
      <c r="E2335" s="40" t="s">
        <v>52</v>
      </c>
      <c r="F2335" s="40" t="s">
        <v>3904</v>
      </c>
      <c r="G2335" s="41" t="n">
        <v>35000</v>
      </c>
      <c r="H2335" s="44" t="n">
        <v>3.625</v>
      </c>
      <c r="I2335" s="45" t="n">
        <v>44223</v>
      </c>
      <c r="J2335" s="45" t="n">
        <v>44403</v>
      </c>
      <c r="K2335" s="31" t="n">
        <v>44276</v>
      </c>
      <c r="L2335" s="31" t="n">
        <v>44367</v>
      </c>
      <c r="M2335" s="32" t="n">
        <f aca="false">DATEDIF(K2335,L2335,"d")+1</f>
        <v>92</v>
      </c>
      <c r="N2335" s="27" t="n">
        <f aca="false">ROUNDUP(H2335*1.2,2)</f>
        <v>4.35</v>
      </c>
      <c r="O2335" s="27" t="n">
        <f aca="false">ROUNDUP(G2335*H2335*M2335/30000,2)</f>
        <v>389.09</v>
      </c>
      <c r="P2335" s="27"/>
    </row>
    <row r="2336" s="1" customFormat="true" ht="13.5" hidden="false" customHeight="false" outlineLevel="0" collapsed="false">
      <c r="A2336" s="27" t="n">
        <v>2331</v>
      </c>
      <c r="B2336" s="57" t="s">
        <v>3861</v>
      </c>
      <c r="C2336" s="35" t="s">
        <v>3896</v>
      </c>
      <c r="D2336" s="35" t="s">
        <v>3905</v>
      </c>
      <c r="E2336" s="40" t="s">
        <v>23</v>
      </c>
      <c r="F2336" s="40" t="s">
        <v>3906</v>
      </c>
      <c r="G2336" s="41" t="n">
        <v>38000</v>
      </c>
      <c r="H2336" s="44" t="n">
        <v>3.625</v>
      </c>
      <c r="I2336" s="45" t="n">
        <v>44223</v>
      </c>
      <c r="J2336" s="45" t="n">
        <v>44403</v>
      </c>
      <c r="K2336" s="31" t="n">
        <v>44276</v>
      </c>
      <c r="L2336" s="31" t="n">
        <v>44367</v>
      </c>
      <c r="M2336" s="32" t="n">
        <f aca="false">DATEDIF(K2336,L2336,"d")+1</f>
        <v>92</v>
      </c>
      <c r="N2336" s="27" t="n">
        <f aca="false">ROUNDUP(H2336*1.2,2)</f>
        <v>4.35</v>
      </c>
      <c r="O2336" s="27" t="n">
        <f aca="false">ROUNDUP(G2336*H2336*M2336/30000,2)</f>
        <v>422.44</v>
      </c>
      <c r="P2336" s="27"/>
    </row>
    <row r="2337" s="1" customFormat="true" ht="13.5" hidden="false" customHeight="false" outlineLevel="0" collapsed="false">
      <c r="A2337" s="27" t="n">
        <v>2332</v>
      </c>
      <c r="B2337" s="57" t="s">
        <v>3861</v>
      </c>
      <c r="C2337" s="35" t="s">
        <v>3871</v>
      </c>
      <c r="D2337" s="35" t="s">
        <v>3907</v>
      </c>
      <c r="E2337" s="40" t="s">
        <v>82</v>
      </c>
      <c r="F2337" s="40" t="s">
        <v>3908</v>
      </c>
      <c r="G2337" s="41" t="n">
        <v>44000</v>
      </c>
      <c r="H2337" s="44" t="n">
        <v>3.9583</v>
      </c>
      <c r="I2337" s="45" t="n">
        <v>44223</v>
      </c>
      <c r="J2337" s="45" t="n">
        <v>44403</v>
      </c>
      <c r="K2337" s="31" t="n">
        <v>44276</v>
      </c>
      <c r="L2337" s="31" t="n">
        <v>44367</v>
      </c>
      <c r="M2337" s="32" t="n">
        <f aca="false">DATEDIF(K2337,L2337,"d")+1</f>
        <v>92</v>
      </c>
      <c r="N2337" s="27" t="n">
        <f aca="false">ROUNDUP(H2337*1.2,2)</f>
        <v>4.75</v>
      </c>
      <c r="O2337" s="27" t="n">
        <f aca="false">ROUNDUP(G2337*H2337*M2337/30000,2)</f>
        <v>534.11</v>
      </c>
      <c r="P2337" s="27"/>
    </row>
    <row r="2338" s="1" customFormat="true" ht="13.5" hidden="false" customHeight="false" outlineLevel="0" collapsed="false">
      <c r="A2338" s="27" t="n">
        <v>2333</v>
      </c>
      <c r="B2338" s="57" t="s">
        <v>3861</v>
      </c>
      <c r="C2338" s="35" t="s">
        <v>3343</v>
      </c>
      <c r="D2338" s="35" t="s">
        <v>3909</v>
      </c>
      <c r="E2338" s="40" t="s">
        <v>71</v>
      </c>
      <c r="F2338" s="40" t="s">
        <v>3910</v>
      </c>
      <c r="G2338" s="41" t="n">
        <v>45000</v>
      </c>
      <c r="H2338" s="44" t="n">
        <v>3.625</v>
      </c>
      <c r="I2338" s="45" t="n">
        <v>44224</v>
      </c>
      <c r="J2338" s="45" t="n">
        <v>44404</v>
      </c>
      <c r="K2338" s="31" t="n">
        <v>44276</v>
      </c>
      <c r="L2338" s="31" t="n">
        <v>44367</v>
      </c>
      <c r="M2338" s="32" t="n">
        <f aca="false">DATEDIF(K2338,L2338,"d")+1</f>
        <v>92</v>
      </c>
      <c r="N2338" s="27" t="n">
        <f aca="false">ROUNDUP(H2338*1.2,2)</f>
        <v>4.35</v>
      </c>
      <c r="O2338" s="27" t="n">
        <f aca="false">ROUNDUP(G2338*H2338*M2338/30000,2)</f>
        <v>500.25</v>
      </c>
      <c r="P2338" s="27"/>
    </row>
    <row r="2339" s="1" customFormat="true" ht="13.5" hidden="false" customHeight="false" outlineLevel="0" collapsed="false">
      <c r="A2339" s="27" t="n">
        <v>2334</v>
      </c>
      <c r="B2339" s="57" t="s">
        <v>3861</v>
      </c>
      <c r="C2339" s="35" t="s">
        <v>3871</v>
      </c>
      <c r="D2339" s="35" t="s">
        <v>3911</v>
      </c>
      <c r="E2339" s="40" t="s">
        <v>87</v>
      </c>
      <c r="F2339" s="40" t="s">
        <v>3912</v>
      </c>
      <c r="G2339" s="41" t="n">
        <v>36000</v>
      </c>
      <c r="H2339" s="44" t="n">
        <v>3.625</v>
      </c>
      <c r="I2339" s="45" t="n">
        <v>44224</v>
      </c>
      <c r="J2339" s="45" t="n">
        <v>44404</v>
      </c>
      <c r="K2339" s="31" t="n">
        <v>44276</v>
      </c>
      <c r="L2339" s="31" t="n">
        <v>44367</v>
      </c>
      <c r="M2339" s="32" t="n">
        <f aca="false">DATEDIF(K2339,L2339,"d")+1</f>
        <v>92</v>
      </c>
      <c r="N2339" s="27" t="n">
        <f aca="false">ROUNDUP(H2339*1.2,2)</f>
        <v>4.35</v>
      </c>
      <c r="O2339" s="27" t="n">
        <f aca="false">ROUNDUP(G2339*H2339*M2339/30000,2)</f>
        <v>400.2</v>
      </c>
      <c r="P2339" s="27"/>
    </row>
    <row r="2340" s="1" customFormat="true" ht="13.5" hidden="false" customHeight="false" outlineLevel="0" collapsed="false">
      <c r="A2340" s="27" t="n">
        <v>2335</v>
      </c>
      <c r="B2340" s="57" t="s">
        <v>3861</v>
      </c>
      <c r="C2340" s="35" t="s">
        <v>3343</v>
      </c>
      <c r="D2340" s="35" t="s">
        <v>3913</v>
      </c>
      <c r="E2340" s="40" t="s">
        <v>58</v>
      </c>
      <c r="F2340" s="40" t="s">
        <v>3914</v>
      </c>
      <c r="G2340" s="41" t="n">
        <v>40000</v>
      </c>
      <c r="H2340" s="44" t="n">
        <v>3.625</v>
      </c>
      <c r="I2340" s="45" t="n">
        <v>44224</v>
      </c>
      <c r="J2340" s="45" t="n">
        <v>44404</v>
      </c>
      <c r="K2340" s="31" t="n">
        <v>44276</v>
      </c>
      <c r="L2340" s="31" t="n">
        <v>44367</v>
      </c>
      <c r="M2340" s="32" t="n">
        <f aca="false">DATEDIF(K2340,L2340,"d")+1</f>
        <v>92</v>
      </c>
      <c r="N2340" s="27" t="n">
        <f aca="false">ROUNDUP(H2340*1.2,2)</f>
        <v>4.35</v>
      </c>
      <c r="O2340" s="27" t="n">
        <f aca="false">ROUNDUP(G2340*H2340*M2340/30000,2)</f>
        <v>444.67</v>
      </c>
      <c r="P2340" s="27"/>
    </row>
    <row r="2341" s="1" customFormat="true" ht="13.5" hidden="false" customHeight="false" outlineLevel="0" collapsed="false">
      <c r="A2341" s="27" t="n">
        <v>2336</v>
      </c>
      <c r="B2341" s="57" t="s">
        <v>3861</v>
      </c>
      <c r="C2341" s="35" t="s">
        <v>3896</v>
      </c>
      <c r="D2341" s="35" t="s">
        <v>3915</v>
      </c>
      <c r="E2341" s="40" t="s">
        <v>71</v>
      </c>
      <c r="F2341" s="40" t="s">
        <v>3916</v>
      </c>
      <c r="G2341" s="41" t="n">
        <v>44000</v>
      </c>
      <c r="H2341" s="44" t="n">
        <v>3.625</v>
      </c>
      <c r="I2341" s="45" t="n">
        <v>44225</v>
      </c>
      <c r="J2341" s="45" t="n">
        <v>44405</v>
      </c>
      <c r="K2341" s="31" t="n">
        <v>44276</v>
      </c>
      <c r="L2341" s="31" t="n">
        <v>44367</v>
      </c>
      <c r="M2341" s="32" t="n">
        <f aca="false">DATEDIF(K2341,L2341,"d")+1</f>
        <v>92</v>
      </c>
      <c r="N2341" s="27" t="n">
        <f aca="false">ROUNDUP(H2341*1.2,2)</f>
        <v>4.35</v>
      </c>
      <c r="O2341" s="27" t="n">
        <f aca="false">ROUNDUP(G2341*H2341*M2341/30000,2)</f>
        <v>489.14</v>
      </c>
      <c r="P2341" s="27"/>
    </row>
    <row r="2342" s="1" customFormat="true" ht="13.5" hidden="false" customHeight="false" outlineLevel="0" collapsed="false">
      <c r="A2342" s="27" t="n">
        <v>2337</v>
      </c>
      <c r="B2342" s="57" t="s">
        <v>3861</v>
      </c>
      <c r="C2342" s="35" t="s">
        <v>3917</v>
      </c>
      <c r="D2342" s="35" t="s">
        <v>3918</v>
      </c>
      <c r="E2342" s="40" t="s">
        <v>52</v>
      </c>
      <c r="F2342" s="40" t="s">
        <v>3919</v>
      </c>
      <c r="G2342" s="41" t="n">
        <v>49000</v>
      </c>
      <c r="H2342" s="44" t="n">
        <v>3.625</v>
      </c>
      <c r="I2342" s="45" t="n">
        <v>44228</v>
      </c>
      <c r="J2342" s="45" t="n">
        <v>44408</v>
      </c>
      <c r="K2342" s="31" t="n">
        <v>44276</v>
      </c>
      <c r="L2342" s="31" t="n">
        <v>44367</v>
      </c>
      <c r="M2342" s="32" t="n">
        <f aca="false">DATEDIF(K2342,L2342,"d")+1</f>
        <v>92</v>
      </c>
      <c r="N2342" s="27" t="n">
        <f aca="false">ROUNDUP(H2342*1.2,2)</f>
        <v>4.35</v>
      </c>
      <c r="O2342" s="27" t="n">
        <f aca="false">ROUNDUP(G2342*H2342*M2342/30000,2)</f>
        <v>544.72</v>
      </c>
      <c r="P2342" s="27"/>
    </row>
    <row r="2343" s="1" customFormat="true" ht="13.5" hidden="false" customHeight="false" outlineLevel="0" collapsed="false">
      <c r="A2343" s="27" t="n">
        <v>2338</v>
      </c>
      <c r="B2343" s="57" t="s">
        <v>3861</v>
      </c>
      <c r="C2343" s="35" t="s">
        <v>3871</v>
      </c>
      <c r="D2343" s="35" t="s">
        <v>3920</v>
      </c>
      <c r="E2343" s="40" t="s">
        <v>82</v>
      </c>
      <c r="F2343" s="40" t="s">
        <v>3921</v>
      </c>
      <c r="G2343" s="41" t="n">
        <v>26000</v>
      </c>
      <c r="H2343" s="44" t="n">
        <v>3.625</v>
      </c>
      <c r="I2343" s="45" t="n">
        <v>44228</v>
      </c>
      <c r="J2343" s="45" t="n">
        <v>44408</v>
      </c>
      <c r="K2343" s="31" t="n">
        <v>44276</v>
      </c>
      <c r="L2343" s="31" t="n">
        <v>44367</v>
      </c>
      <c r="M2343" s="32" t="n">
        <f aca="false">DATEDIF(K2343,L2343,"d")+1</f>
        <v>92</v>
      </c>
      <c r="N2343" s="27" t="n">
        <f aca="false">ROUNDUP(H2343*1.2,2)</f>
        <v>4.35</v>
      </c>
      <c r="O2343" s="27" t="n">
        <f aca="false">ROUNDUP(G2343*H2343*M2343/30000,2)</f>
        <v>289.04</v>
      </c>
      <c r="P2343" s="27"/>
    </row>
    <row r="2344" s="1" customFormat="true" ht="13.5" hidden="false" customHeight="false" outlineLevel="0" collapsed="false">
      <c r="A2344" s="27" t="n">
        <v>2339</v>
      </c>
      <c r="B2344" s="57" t="s">
        <v>3861</v>
      </c>
      <c r="C2344" s="35" t="s">
        <v>3871</v>
      </c>
      <c r="D2344" s="35" t="s">
        <v>3922</v>
      </c>
      <c r="E2344" s="40" t="s">
        <v>23</v>
      </c>
      <c r="F2344" s="40" t="s">
        <v>3923</v>
      </c>
      <c r="G2344" s="41" t="n">
        <v>46000</v>
      </c>
      <c r="H2344" s="44" t="n">
        <v>3.625</v>
      </c>
      <c r="I2344" s="45" t="n">
        <v>44231</v>
      </c>
      <c r="J2344" s="45" t="n">
        <v>44411</v>
      </c>
      <c r="K2344" s="31" t="n">
        <v>44276</v>
      </c>
      <c r="L2344" s="31" t="n">
        <v>44367</v>
      </c>
      <c r="M2344" s="32" t="n">
        <f aca="false">DATEDIF(K2344,L2344,"d")+1</f>
        <v>92</v>
      </c>
      <c r="N2344" s="27" t="n">
        <f aca="false">ROUNDUP(H2344*1.2,2)</f>
        <v>4.35</v>
      </c>
      <c r="O2344" s="27" t="n">
        <f aca="false">ROUNDUP(G2344*H2344*M2344/30000,2)</f>
        <v>511.37</v>
      </c>
      <c r="P2344" s="27"/>
    </row>
    <row r="2345" s="1" customFormat="true" ht="13.5" hidden="false" customHeight="false" outlineLevel="0" collapsed="false">
      <c r="A2345" s="27" t="n">
        <v>2340</v>
      </c>
      <c r="B2345" s="57" t="s">
        <v>3861</v>
      </c>
      <c r="C2345" s="35" t="s">
        <v>3343</v>
      </c>
      <c r="D2345" s="35" t="s">
        <v>3924</v>
      </c>
      <c r="E2345" s="40" t="s">
        <v>45</v>
      </c>
      <c r="F2345" s="40" t="s">
        <v>3925</v>
      </c>
      <c r="G2345" s="41" t="n">
        <v>47500</v>
      </c>
      <c r="H2345" s="44" t="n">
        <v>3.625</v>
      </c>
      <c r="I2345" s="45" t="n">
        <v>43592</v>
      </c>
      <c r="J2345" s="45" t="n">
        <v>44414</v>
      </c>
      <c r="K2345" s="31" t="n">
        <v>44276</v>
      </c>
      <c r="L2345" s="31" t="n">
        <v>44367</v>
      </c>
      <c r="M2345" s="32" t="n">
        <f aca="false">DATEDIF(K2345,L2345,"d")+1</f>
        <v>92</v>
      </c>
      <c r="N2345" s="27" t="n">
        <f aca="false">ROUNDUP(H2345*1.2,2)</f>
        <v>4.35</v>
      </c>
      <c r="O2345" s="27" t="n">
        <f aca="false">ROUNDUP(G2345*H2345*M2345/30000,2)</f>
        <v>528.05</v>
      </c>
      <c r="P2345" s="27"/>
    </row>
    <row r="2346" s="1" customFormat="true" ht="13.5" hidden="false" customHeight="false" outlineLevel="0" collapsed="false">
      <c r="A2346" s="27" t="n">
        <v>2341</v>
      </c>
      <c r="B2346" s="57" t="s">
        <v>3861</v>
      </c>
      <c r="C2346" s="35" t="s">
        <v>3896</v>
      </c>
      <c r="D2346" s="35" t="s">
        <v>3926</v>
      </c>
      <c r="E2346" s="40" t="s">
        <v>58</v>
      </c>
      <c r="F2346" s="40" t="s">
        <v>3927</v>
      </c>
      <c r="G2346" s="41" t="n">
        <v>46000</v>
      </c>
      <c r="H2346" s="44" t="n">
        <v>3.625</v>
      </c>
      <c r="I2346" s="45" t="n">
        <v>44235</v>
      </c>
      <c r="J2346" s="45" t="n">
        <v>44415</v>
      </c>
      <c r="K2346" s="31" t="n">
        <v>44276</v>
      </c>
      <c r="L2346" s="31" t="n">
        <v>44367</v>
      </c>
      <c r="M2346" s="32" t="n">
        <f aca="false">DATEDIF(K2346,L2346,"d")+1</f>
        <v>92</v>
      </c>
      <c r="N2346" s="27" t="n">
        <f aca="false">ROUNDUP(H2346*1.2,2)</f>
        <v>4.35</v>
      </c>
      <c r="O2346" s="27" t="n">
        <f aca="false">ROUNDUP(G2346*H2346*M2346/30000,2)</f>
        <v>511.37</v>
      </c>
      <c r="P2346" s="27"/>
    </row>
    <row r="2347" s="1" customFormat="true" ht="13.5" hidden="false" customHeight="false" outlineLevel="0" collapsed="false">
      <c r="A2347" s="27" t="n">
        <v>2342</v>
      </c>
      <c r="B2347" s="57" t="s">
        <v>3861</v>
      </c>
      <c r="C2347" s="35" t="s">
        <v>3878</v>
      </c>
      <c r="D2347" s="35" t="s">
        <v>3928</v>
      </c>
      <c r="E2347" s="40" t="s">
        <v>177</v>
      </c>
      <c r="F2347" s="40" t="s">
        <v>3929</v>
      </c>
      <c r="G2347" s="41" t="n">
        <v>50000</v>
      </c>
      <c r="H2347" s="44" t="n">
        <v>3.625</v>
      </c>
      <c r="I2347" s="45" t="n">
        <v>43329</v>
      </c>
      <c r="J2347" s="45" t="n">
        <v>44424</v>
      </c>
      <c r="K2347" s="31" t="n">
        <v>44276</v>
      </c>
      <c r="L2347" s="31" t="n">
        <v>44367</v>
      </c>
      <c r="M2347" s="32" t="n">
        <f aca="false">DATEDIF(K2347,L2347,"d")+1</f>
        <v>92</v>
      </c>
      <c r="N2347" s="27" t="n">
        <f aca="false">ROUNDUP(H2347*1.2,2)</f>
        <v>4.35</v>
      </c>
      <c r="O2347" s="27" t="n">
        <f aca="false">ROUNDUP(G2347*H2347*M2347/30000,2)</f>
        <v>555.84</v>
      </c>
      <c r="P2347" s="27"/>
    </row>
    <row r="2348" s="1" customFormat="true" ht="13.5" hidden="false" customHeight="false" outlineLevel="0" collapsed="false">
      <c r="A2348" s="27" t="n">
        <v>2343</v>
      </c>
      <c r="B2348" s="57" t="s">
        <v>3861</v>
      </c>
      <c r="C2348" s="35" t="s">
        <v>3896</v>
      </c>
      <c r="D2348" s="35" t="s">
        <v>3930</v>
      </c>
      <c r="E2348" s="40" t="s">
        <v>38</v>
      </c>
      <c r="F2348" s="40" t="s">
        <v>3931</v>
      </c>
      <c r="G2348" s="41" t="n">
        <v>37000</v>
      </c>
      <c r="H2348" s="44" t="n">
        <v>3.625</v>
      </c>
      <c r="I2348" s="45" t="n">
        <v>43616</v>
      </c>
      <c r="J2348" s="45" t="n">
        <v>44427</v>
      </c>
      <c r="K2348" s="31" t="n">
        <v>44276</v>
      </c>
      <c r="L2348" s="31" t="n">
        <v>44367</v>
      </c>
      <c r="M2348" s="32" t="n">
        <f aca="false">DATEDIF(K2348,L2348,"d")+1</f>
        <v>92</v>
      </c>
      <c r="N2348" s="27" t="n">
        <f aca="false">ROUNDUP(H2348*1.2,2)</f>
        <v>4.35</v>
      </c>
      <c r="O2348" s="27" t="n">
        <f aca="false">ROUNDUP(G2348*H2348*M2348/30000,2)</f>
        <v>411.32</v>
      </c>
      <c r="P2348" s="27"/>
    </row>
    <row r="2349" s="1" customFormat="true" ht="13.5" hidden="false" customHeight="false" outlineLevel="0" collapsed="false">
      <c r="A2349" s="27" t="n">
        <v>2344</v>
      </c>
      <c r="B2349" s="57" t="s">
        <v>3861</v>
      </c>
      <c r="C2349" s="35" t="s">
        <v>3896</v>
      </c>
      <c r="D2349" s="35" t="s">
        <v>3932</v>
      </c>
      <c r="E2349" s="40" t="s">
        <v>38</v>
      </c>
      <c r="F2349" s="40" t="s">
        <v>3933</v>
      </c>
      <c r="G2349" s="41" t="n">
        <v>26000</v>
      </c>
      <c r="H2349" s="44" t="n">
        <v>3.625</v>
      </c>
      <c r="I2349" s="45" t="n">
        <v>43616</v>
      </c>
      <c r="J2349" s="45" t="n">
        <v>44437</v>
      </c>
      <c r="K2349" s="31" t="n">
        <v>44276</v>
      </c>
      <c r="L2349" s="31" t="n">
        <v>44367</v>
      </c>
      <c r="M2349" s="32" t="n">
        <f aca="false">DATEDIF(K2349,L2349,"d")+1</f>
        <v>92</v>
      </c>
      <c r="N2349" s="27" t="n">
        <f aca="false">ROUNDUP(H2349*1.2,2)</f>
        <v>4.35</v>
      </c>
      <c r="O2349" s="27" t="n">
        <f aca="false">ROUNDUP(G2349*H2349*M2349/30000,2)</f>
        <v>289.04</v>
      </c>
      <c r="P2349" s="27"/>
    </row>
    <row r="2350" s="1" customFormat="true" ht="13.5" hidden="false" customHeight="false" outlineLevel="0" collapsed="false">
      <c r="A2350" s="27" t="n">
        <v>2345</v>
      </c>
      <c r="B2350" s="57" t="s">
        <v>3861</v>
      </c>
      <c r="C2350" s="35" t="s">
        <v>3871</v>
      </c>
      <c r="D2350" s="35" t="s">
        <v>3934</v>
      </c>
      <c r="E2350" s="40" t="s">
        <v>55</v>
      </c>
      <c r="F2350" s="40" t="s">
        <v>3935</v>
      </c>
      <c r="G2350" s="41" t="n">
        <v>45000</v>
      </c>
      <c r="H2350" s="44" t="n">
        <v>3.625</v>
      </c>
      <c r="I2350" s="45" t="n">
        <v>44263</v>
      </c>
      <c r="J2350" s="45" t="n">
        <v>44445</v>
      </c>
      <c r="K2350" s="31" t="n">
        <v>44276</v>
      </c>
      <c r="L2350" s="31" t="n">
        <v>44367</v>
      </c>
      <c r="M2350" s="32" t="n">
        <f aca="false">DATEDIF(K2350,L2350,"d")+1</f>
        <v>92</v>
      </c>
      <c r="N2350" s="27" t="n">
        <f aca="false">ROUNDUP(H2350*1.2,2)</f>
        <v>4.35</v>
      </c>
      <c r="O2350" s="27" t="n">
        <f aca="false">ROUNDUP(G2350*H2350*M2350/30000,2)</f>
        <v>500.25</v>
      </c>
      <c r="P2350" s="27"/>
    </row>
    <row r="2351" s="1" customFormat="true" ht="13.5" hidden="false" customHeight="false" outlineLevel="0" collapsed="false">
      <c r="A2351" s="27" t="n">
        <v>2346</v>
      </c>
      <c r="B2351" s="57" t="s">
        <v>3861</v>
      </c>
      <c r="C2351" s="35" t="s">
        <v>3343</v>
      </c>
      <c r="D2351" s="35" t="s">
        <v>3936</v>
      </c>
      <c r="E2351" s="40" t="s">
        <v>3937</v>
      </c>
      <c r="F2351" s="40" t="s">
        <v>3938</v>
      </c>
      <c r="G2351" s="41" t="n">
        <v>36000</v>
      </c>
      <c r="H2351" s="44" t="n">
        <v>3.625</v>
      </c>
      <c r="I2351" s="45" t="n">
        <v>43634</v>
      </c>
      <c r="J2351" s="45" t="n">
        <v>44450</v>
      </c>
      <c r="K2351" s="31" t="n">
        <v>44276</v>
      </c>
      <c r="L2351" s="31" t="n">
        <v>44367</v>
      </c>
      <c r="M2351" s="32" t="n">
        <f aca="false">DATEDIF(K2351,L2351,"d")+1</f>
        <v>92</v>
      </c>
      <c r="N2351" s="27" t="n">
        <f aca="false">ROUNDUP(H2351*1.2,2)</f>
        <v>4.35</v>
      </c>
      <c r="O2351" s="27" t="n">
        <f aca="false">ROUNDUP(G2351*H2351*M2351/30000,2)</f>
        <v>400.2</v>
      </c>
      <c r="P2351" s="27"/>
    </row>
    <row r="2352" s="1" customFormat="true" ht="13.5" hidden="false" customHeight="false" outlineLevel="0" collapsed="false">
      <c r="A2352" s="27" t="n">
        <v>2347</v>
      </c>
      <c r="B2352" s="57" t="s">
        <v>3861</v>
      </c>
      <c r="C2352" s="35" t="s">
        <v>3878</v>
      </c>
      <c r="D2352" s="35" t="s">
        <v>3939</v>
      </c>
      <c r="E2352" s="40" t="s">
        <v>3940</v>
      </c>
      <c r="F2352" s="40" t="s">
        <v>3941</v>
      </c>
      <c r="G2352" s="41" t="n">
        <v>40000</v>
      </c>
      <c r="H2352" s="44" t="n">
        <v>3.625</v>
      </c>
      <c r="I2352" s="45" t="n">
        <v>43689</v>
      </c>
      <c r="J2352" s="45" t="n">
        <v>44450</v>
      </c>
      <c r="K2352" s="31" t="n">
        <v>44276</v>
      </c>
      <c r="L2352" s="31" t="n">
        <v>44367</v>
      </c>
      <c r="M2352" s="32" t="n">
        <f aca="false">DATEDIF(K2352,L2352,"d")+1</f>
        <v>92</v>
      </c>
      <c r="N2352" s="27" t="n">
        <f aca="false">ROUNDUP(H2352*1.2,2)</f>
        <v>4.35</v>
      </c>
      <c r="O2352" s="27" t="n">
        <f aca="false">ROUNDUP(G2352*H2352*M2352/30000,2)</f>
        <v>444.67</v>
      </c>
      <c r="P2352" s="27"/>
    </row>
    <row r="2353" s="1" customFormat="true" ht="13.5" hidden="false" customHeight="false" outlineLevel="0" collapsed="false">
      <c r="A2353" s="27" t="n">
        <v>2348</v>
      </c>
      <c r="B2353" s="57" t="s">
        <v>3861</v>
      </c>
      <c r="C2353" s="35" t="s">
        <v>3896</v>
      </c>
      <c r="D2353" s="35" t="s">
        <v>3942</v>
      </c>
      <c r="E2353" s="40" t="s">
        <v>82</v>
      </c>
      <c r="F2353" s="40" t="s">
        <v>3943</v>
      </c>
      <c r="G2353" s="41" t="n">
        <v>43000</v>
      </c>
      <c r="H2353" s="44" t="n">
        <v>3.625</v>
      </c>
      <c r="I2353" s="45" t="n">
        <v>44267</v>
      </c>
      <c r="J2353" s="45" t="n">
        <v>44450</v>
      </c>
      <c r="K2353" s="31" t="n">
        <v>44276</v>
      </c>
      <c r="L2353" s="31" t="n">
        <v>44367</v>
      </c>
      <c r="M2353" s="32" t="n">
        <f aca="false">DATEDIF(K2353,L2353,"d")+1</f>
        <v>92</v>
      </c>
      <c r="N2353" s="27" t="n">
        <f aca="false">ROUNDUP(H2353*1.2,2)</f>
        <v>4.35</v>
      </c>
      <c r="O2353" s="27" t="n">
        <f aca="false">ROUNDUP(G2353*H2353*M2353/30000,2)</f>
        <v>478.02</v>
      </c>
      <c r="P2353" s="27"/>
    </row>
    <row r="2354" s="1" customFormat="true" ht="13.5" hidden="false" customHeight="false" outlineLevel="0" collapsed="false">
      <c r="A2354" s="27" t="n">
        <v>2349</v>
      </c>
      <c r="B2354" s="57" t="s">
        <v>3861</v>
      </c>
      <c r="C2354" s="35" t="s">
        <v>3343</v>
      </c>
      <c r="D2354" s="35" t="s">
        <v>3944</v>
      </c>
      <c r="E2354" s="40" t="s">
        <v>82</v>
      </c>
      <c r="F2354" s="40" t="s">
        <v>3945</v>
      </c>
      <c r="G2354" s="41" t="n">
        <v>20000</v>
      </c>
      <c r="H2354" s="44" t="n">
        <v>3.625</v>
      </c>
      <c r="I2354" s="45" t="n">
        <v>43039</v>
      </c>
      <c r="J2354" s="45" t="n">
        <v>44499</v>
      </c>
      <c r="K2354" s="31" t="n">
        <v>44276</v>
      </c>
      <c r="L2354" s="31" t="n">
        <v>44367</v>
      </c>
      <c r="M2354" s="32" t="n">
        <f aca="false">DATEDIF(K2354,L2354,"d")+1</f>
        <v>92</v>
      </c>
      <c r="N2354" s="27" t="n">
        <f aca="false">ROUNDUP(H2354*1.2,2)</f>
        <v>4.35</v>
      </c>
      <c r="O2354" s="27" t="n">
        <f aca="false">ROUNDUP(G2354*H2354*M2354/30000,2)</f>
        <v>222.34</v>
      </c>
      <c r="P2354" s="27"/>
    </row>
    <row r="2355" s="1" customFormat="true" ht="13.5" hidden="false" customHeight="false" outlineLevel="0" collapsed="false">
      <c r="A2355" s="27" t="n">
        <v>2350</v>
      </c>
      <c r="B2355" s="57" t="s">
        <v>3861</v>
      </c>
      <c r="C2355" s="35" t="s">
        <v>3883</v>
      </c>
      <c r="D2355" s="35" t="s">
        <v>3946</v>
      </c>
      <c r="E2355" s="40" t="s">
        <v>48</v>
      </c>
      <c r="F2355" s="40" t="s">
        <v>3947</v>
      </c>
      <c r="G2355" s="41" t="n">
        <v>26000</v>
      </c>
      <c r="H2355" s="44" t="n">
        <v>3.625</v>
      </c>
      <c r="I2355" s="45" t="n">
        <v>44140</v>
      </c>
      <c r="J2355" s="45" t="n">
        <v>44504</v>
      </c>
      <c r="K2355" s="31" t="n">
        <v>44276</v>
      </c>
      <c r="L2355" s="31" t="n">
        <v>44367</v>
      </c>
      <c r="M2355" s="32" t="n">
        <f aca="false">DATEDIF(K2355,L2355,"d")+1</f>
        <v>92</v>
      </c>
      <c r="N2355" s="27" t="n">
        <f aca="false">ROUNDUP(H2355*1.2,2)</f>
        <v>4.35</v>
      </c>
      <c r="O2355" s="27" t="n">
        <f aca="false">ROUNDUP(G2355*H2355*M2355/30000,2)</f>
        <v>289.04</v>
      </c>
      <c r="P2355" s="27"/>
    </row>
    <row r="2356" s="1" customFormat="true" ht="13.5" hidden="false" customHeight="false" outlineLevel="0" collapsed="false">
      <c r="A2356" s="27" t="n">
        <v>2351</v>
      </c>
      <c r="B2356" s="57" t="s">
        <v>3861</v>
      </c>
      <c r="C2356" s="35" t="s">
        <v>3917</v>
      </c>
      <c r="D2356" s="35" t="s">
        <v>3948</v>
      </c>
      <c r="E2356" s="40" t="s">
        <v>3949</v>
      </c>
      <c r="F2356" s="40" t="s">
        <v>3950</v>
      </c>
      <c r="G2356" s="41" t="n">
        <v>45000</v>
      </c>
      <c r="H2356" s="44" t="n">
        <v>3.625</v>
      </c>
      <c r="I2356" s="45" t="n">
        <v>43651</v>
      </c>
      <c r="J2356" s="45" t="n">
        <v>44565</v>
      </c>
      <c r="K2356" s="31" t="n">
        <v>44276</v>
      </c>
      <c r="L2356" s="31" t="n">
        <v>44367</v>
      </c>
      <c r="M2356" s="32" t="n">
        <f aca="false">DATEDIF(K2356,L2356,"d")+1</f>
        <v>92</v>
      </c>
      <c r="N2356" s="27" t="n">
        <f aca="false">ROUNDUP(H2356*1.2,2)</f>
        <v>4.35</v>
      </c>
      <c r="O2356" s="27" t="n">
        <f aca="false">ROUNDUP(G2356*H2356*M2356/30000,2)</f>
        <v>500.25</v>
      </c>
      <c r="P2356" s="27"/>
    </row>
    <row r="2357" s="1" customFormat="true" ht="13.5" hidden="false" customHeight="false" outlineLevel="0" collapsed="false">
      <c r="A2357" s="27" t="n">
        <v>2352</v>
      </c>
      <c r="B2357" s="57" t="s">
        <v>3861</v>
      </c>
      <c r="C2357" s="35" t="s">
        <v>3878</v>
      </c>
      <c r="D2357" s="35" t="s">
        <v>3951</v>
      </c>
      <c r="E2357" s="40" t="s">
        <v>58</v>
      </c>
      <c r="F2357" s="40" t="s">
        <v>3952</v>
      </c>
      <c r="G2357" s="41" t="n">
        <v>10000</v>
      </c>
      <c r="H2357" s="44" t="n">
        <v>3.625</v>
      </c>
      <c r="I2357" s="45" t="n">
        <v>42984</v>
      </c>
      <c r="J2357" s="45" t="n">
        <v>44625</v>
      </c>
      <c r="K2357" s="31" t="n">
        <v>44276</v>
      </c>
      <c r="L2357" s="31" t="n">
        <v>44367</v>
      </c>
      <c r="M2357" s="32" t="n">
        <f aca="false">DATEDIF(K2357,L2357,"d")+1</f>
        <v>92</v>
      </c>
      <c r="N2357" s="27" t="n">
        <f aca="false">ROUNDUP(H2357*1.2,2)</f>
        <v>4.35</v>
      </c>
      <c r="O2357" s="27" t="n">
        <f aca="false">ROUNDUP(G2357*H2357*M2357/30000,2)</f>
        <v>111.17</v>
      </c>
      <c r="P2357" s="27"/>
    </row>
    <row r="2358" s="1" customFormat="true" ht="13.5" hidden="false" customHeight="false" outlineLevel="0" collapsed="false">
      <c r="A2358" s="27" t="n">
        <v>2353</v>
      </c>
      <c r="B2358" s="57" t="s">
        <v>3861</v>
      </c>
      <c r="C2358" s="35" t="s">
        <v>3878</v>
      </c>
      <c r="D2358" s="35" t="s">
        <v>3951</v>
      </c>
      <c r="E2358" s="40" t="s">
        <v>58</v>
      </c>
      <c r="F2358" s="40" t="s">
        <v>3952</v>
      </c>
      <c r="G2358" s="41" t="n">
        <v>30000</v>
      </c>
      <c r="H2358" s="44" t="n">
        <v>3.625</v>
      </c>
      <c r="I2358" s="45" t="n">
        <v>42812</v>
      </c>
      <c r="J2358" s="45" t="n">
        <v>44637</v>
      </c>
      <c r="K2358" s="31" t="n">
        <v>44276</v>
      </c>
      <c r="L2358" s="31" t="n">
        <v>44367</v>
      </c>
      <c r="M2358" s="32" t="n">
        <f aca="false">DATEDIF(K2358,L2358,"d")+1</f>
        <v>92</v>
      </c>
      <c r="N2358" s="27" t="n">
        <f aca="false">ROUNDUP(H2358*1.2,2)</f>
        <v>4.35</v>
      </c>
      <c r="O2358" s="27" t="n">
        <f aca="false">ROUNDUP(G2358*H2358*M2358/30000,2)</f>
        <v>333.5</v>
      </c>
      <c r="P2358" s="27"/>
    </row>
    <row r="2359" s="1" customFormat="true" ht="13.5" hidden="false" customHeight="false" outlineLevel="0" collapsed="false">
      <c r="A2359" s="27" t="n">
        <v>2354</v>
      </c>
      <c r="B2359" s="57" t="s">
        <v>3861</v>
      </c>
      <c r="C2359" s="35" t="s">
        <v>3864</v>
      </c>
      <c r="D2359" s="35" t="s">
        <v>3953</v>
      </c>
      <c r="E2359" s="40" t="s">
        <v>76</v>
      </c>
      <c r="F2359" s="40" t="s">
        <v>3954</v>
      </c>
      <c r="G2359" s="41" t="n">
        <v>30000</v>
      </c>
      <c r="H2359" s="44" t="n">
        <v>3.625</v>
      </c>
      <c r="I2359" s="45" t="n">
        <v>43028</v>
      </c>
      <c r="J2359" s="45" t="n">
        <v>44670</v>
      </c>
      <c r="K2359" s="31" t="n">
        <v>44276</v>
      </c>
      <c r="L2359" s="31" t="n">
        <v>44367</v>
      </c>
      <c r="M2359" s="32" t="n">
        <f aca="false">DATEDIF(K2359,L2359,"d")+1</f>
        <v>92</v>
      </c>
      <c r="N2359" s="27" t="n">
        <f aca="false">ROUNDUP(H2359*1.2,2)</f>
        <v>4.35</v>
      </c>
      <c r="O2359" s="27" t="n">
        <f aca="false">ROUNDUP(G2359*H2359*M2359/30000,2)</f>
        <v>333.5</v>
      </c>
      <c r="P2359" s="27"/>
    </row>
    <row r="2360" s="1" customFormat="true" ht="13.5" hidden="false" customHeight="false" outlineLevel="0" collapsed="false">
      <c r="A2360" s="27" t="n">
        <v>2355</v>
      </c>
      <c r="B2360" s="57" t="s">
        <v>3861</v>
      </c>
      <c r="C2360" s="35" t="s">
        <v>3917</v>
      </c>
      <c r="D2360" s="35" t="s">
        <v>3955</v>
      </c>
      <c r="E2360" s="40" t="s">
        <v>82</v>
      </c>
      <c r="F2360" s="40" t="s">
        <v>3956</v>
      </c>
      <c r="G2360" s="41" t="n">
        <v>49000</v>
      </c>
      <c r="H2360" s="44" t="n">
        <v>3.625</v>
      </c>
      <c r="I2360" s="45" t="n">
        <v>44307</v>
      </c>
      <c r="J2360" s="45" t="n">
        <v>44671</v>
      </c>
      <c r="K2360" s="31" t="n">
        <v>44307</v>
      </c>
      <c r="L2360" s="31" t="n">
        <v>44367</v>
      </c>
      <c r="M2360" s="32" t="n">
        <f aca="false">DATEDIF(K2360,L2360,"d")+1</f>
        <v>61</v>
      </c>
      <c r="N2360" s="27" t="n">
        <f aca="false">ROUNDUP(H2360*1.2,2)</f>
        <v>4.35</v>
      </c>
      <c r="O2360" s="27" t="n">
        <f aca="false">ROUNDUP(G2360*H2360*M2360/30000,2)</f>
        <v>361.18</v>
      </c>
      <c r="P2360" s="27"/>
    </row>
    <row r="2361" s="1" customFormat="true" ht="13.5" hidden="false" customHeight="false" outlineLevel="0" collapsed="false">
      <c r="A2361" s="27" t="n">
        <v>2356</v>
      </c>
      <c r="B2361" s="57" t="s">
        <v>3861</v>
      </c>
      <c r="C2361" s="35" t="s">
        <v>3878</v>
      </c>
      <c r="D2361" s="35" t="s">
        <v>3957</v>
      </c>
      <c r="E2361" s="40" t="s">
        <v>41</v>
      </c>
      <c r="F2361" s="40" t="s">
        <v>3958</v>
      </c>
      <c r="G2361" s="41" t="n">
        <v>14500</v>
      </c>
      <c r="H2361" s="44" t="n">
        <v>3.625</v>
      </c>
      <c r="I2361" s="45" t="n">
        <v>44307</v>
      </c>
      <c r="J2361" s="45" t="n">
        <v>44671</v>
      </c>
      <c r="K2361" s="31" t="n">
        <v>44307</v>
      </c>
      <c r="L2361" s="31" t="n">
        <v>44367</v>
      </c>
      <c r="M2361" s="32" t="n">
        <f aca="false">DATEDIF(K2361,L2361,"d")+1</f>
        <v>61</v>
      </c>
      <c r="N2361" s="27" t="n">
        <f aca="false">ROUNDUP(H2361*1.2,2)</f>
        <v>4.35</v>
      </c>
      <c r="O2361" s="27" t="n">
        <f aca="false">ROUNDUP(G2361*H2361*M2361/30000,2)</f>
        <v>106.88</v>
      </c>
      <c r="P2361" s="27"/>
    </row>
    <row r="2362" s="1" customFormat="true" ht="13.5" hidden="false" customHeight="false" outlineLevel="0" collapsed="false">
      <c r="A2362" s="27" t="n">
        <v>2357</v>
      </c>
      <c r="B2362" s="57" t="s">
        <v>3861</v>
      </c>
      <c r="C2362" s="35" t="s">
        <v>3871</v>
      </c>
      <c r="D2362" s="35" t="s">
        <v>3959</v>
      </c>
      <c r="E2362" s="40" t="s">
        <v>38</v>
      </c>
      <c r="F2362" s="40" t="s">
        <v>3960</v>
      </c>
      <c r="G2362" s="41" t="n">
        <v>13000</v>
      </c>
      <c r="H2362" s="44" t="n">
        <v>3.625</v>
      </c>
      <c r="I2362" s="45" t="n">
        <v>44307</v>
      </c>
      <c r="J2362" s="45" t="n">
        <v>44671</v>
      </c>
      <c r="K2362" s="31" t="n">
        <v>44307</v>
      </c>
      <c r="L2362" s="31" t="n">
        <v>44367</v>
      </c>
      <c r="M2362" s="32" t="n">
        <f aca="false">DATEDIF(K2362,L2362,"d")+1</f>
        <v>61</v>
      </c>
      <c r="N2362" s="27" t="n">
        <f aca="false">ROUNDUP(H2362*1.2,2)</f>
        <v>4.35</v>
      </c>
      <c r="O2362" s="27" t="n">
        <f aca="false">ROUNDUP(G2362*H2362*M2362/30000,2)</f>
        <v>95.83</v>
      </c>
      <c r="P2362" s="27"/>
    </row>
    <row r="2363" s="1" customFormat="true" ht="13.5" hidden="false" customHeight="false" outlineLevel="0" collapsed="false">
      <c r="A2363" s="27" t="n">
        <v>2358</v>
      </c>
      <c r="B2363" s="57" t="s">
        <v>3861</v>
      </c>
      <c r="C2363" s="35" t="s">
        <v>3871</v>
      </c>
      <c r="D2363" s="35" t="s">
        <v>3961</v>
      </c>
      <c r="E2363" s="40" t="s">
        <v>27</v>
      </c>
      <c r="F2363" s="40" t="s">
        <v>3962</v>
      </c>
      <c r="G2363" s="41" t="n">
        <v>41000</v>
      </c>
      <c r="H2363" s="44" t="n">
        <v>3.9583</v>
      </c>
      <c r="I2363" s="45" t="n">
        <v>44309</v>
      </c>
      <c r="J2363" s="45" t="n">
        <v>44673</v>
      </c>
      <c r="K2363" s="31" t="n">
        <v>44309</v>
      </c>
      <c r="L2363" s="31" t="n">
        <v>44367</v>
      </c>
      <c r="M2363" s="32" t="n">
        <f aca="false">DATEDIF(K2363,L2363,"d")+1</f>
        <v>59</v>
      </c>
      <c r="N2363" s="27" t="n">
        <f aca="false">ROUNDUP(H2363*1.2,2)</f>
        <v>4.75</v>
      </c>
      <c r="O2363" s="27" t="n">
        <f aca="false">ROUNDUP(G2363*H2363*M2363/30000,2)</f>
        <v>319.18</v>
      </c>
      <c r="P2363" s="27"/>
    </row>
    <row r="2364" s="1" customFormat="true" ht="13.5" hidden="false" customHeight="false" outlineLevel="0" collapsed="false">
      <c r="A2364" s="27" t="n">
        <v>2359</v>
      </c>
      <c r="B2364" s="57" t="s">
        <v>3861</v>
      </c>
      <c r="C2364" s="35" t="s">
        <v>3878</v>
      </c>
      <c r="D2364" s="35" t="s">
        <v>3963</v>
      </c>
      <c r="E2364" s="40" t="s">
        <v>82</v>
      </c>
      <c r="F2364" s="40" t="s">
        <v>3964</v>
      </c>
      <c r="G2364" s="41" t="n">
        <v>32000</v>
      </c>
      <c r="H2364" s="44" t="n">
        <v>3.9583</v>
      </c>
      <c r="I2364" s="45" t="n">
        <v>44309</v>
      </c>
      <c r="J2364" s="45" t="n">
        <v>44673</v>
      </c>
      <c r="K2364" s="31" t="n">
        <v>44309</v>
      </c>
      <c r="L2364" s="31" t="n">
        <v>44367</v>
      </c>
      <c r="M2364" s="32" t="n">
        <f aca="false">DATEDIF(K2364,L2364,"d")+1</f>
        <v>59</v>
      </c>
      <c r="N2364" s="27" t="n">
        <f aca="false">ROUNDUP(H2364*1.2,2)</f>
        <v>4.75</v>
      </c>
      <c r="O2364" s="27" t="n">
        <f aca="false">ROUNDUP(G2364*H2364*M2364/30000,2)</f>
        <v>249.11</v>
      </c>
      <c r="P2364" s="27"/>
    </row>
    <row r="2365" s="1" customFormat="true" ht="13.5" hidden="false" customHeight="false" outlineLevel="0" collapsed="false">
      <c r="A2365" s="27" t="n">
        <v>2360</v>
      </c>
      <c r="B2365" s="57" t="s">
        <v>3861</v>
      </c>
      <c r="C2365" s="35" t="s">
        <v>3878</v>
      </c>
      <c r="D2365" s="35" t="s">
        <v>3965</v>
      </c>
      <c r="E2365" s="40" t="s">
        <v>545</v>
      </c>
      <c r="F2365" s="40" t="s">
        <v>3966</v>
      </c>
      <c r="G2365" s="41" t="n">
        <v>43500</v>
      </c>
      <c r="H2365" s="44" t="n">
        <v>3.9583</v>
      </c>
      <c r="I2365" s="45" t="n">
        <v>44309</v>
      </c>
      <c r="J2365" s="45" t="n">
        <v>44673</v>
      </c>
      <c r="K2365" s="31" t="n">
        <v>44309</v>
      </c>
      <c r="L2365" s="31" t="n">
        <v>44367</v>
      </c>
      <c r="M2365" s="32" t="n">
        <f aca="false">DATEDIF(K2365,L2365,"d")+1</f>
        <v>59</v>
      </c>
      <c r="N2365" s="27" t="n">
        <f aca="false">ROUNDUP(H2365*1.2,2)</f>
        <v>4.75</v>
      </c>
      <c r="O2365" s="27" t="n">
        <f aca="false">ROUNDUP(G2365*H2365*M2365/30000,2)</f>
        <v>338.64</v>
      </c>
      <c r="P2365" s="27"/>
    </row>
    <row r="2366" s="1" customFormat="true" ht="13.5" hidden="false" customHeight="false" outlineLevel="0" collapsed="false">
      <c r="A2366" s="27" t="n">
        <v>2361</v>
      </c>
      <c r="B2366" s="57" t="s">
        <v>3861</v>
      </c>
      <c r="C2366" s="35" t="s">
        <v>3878</v>
      </c>
      <c r="D2366" s="35" t="s">
        <v>3967</v>
      </c>
      <c r="E2366" s="40" t="s">
        <v>27</v>
      </c>
      <c r="F2366" s="40" t="s">
        <v>3968</v>
      </c>
      <c r="G2366" s="41" t="n">
        <v>30000</v>
      </c>
      <c r="H2366" s="44" t="n">
        <v>3.625</v>
      </c>
      <c r="I2366" s="45" t="n">
        <v>44309</v>
      </c>
      <c r="J2366" s="45" t="n">
        <v>44673</v>
      </c>
      <c r="K2366" s="31" t="n">
        <v>44309</v>
      </c>
      <c r="L2366" s="31" t="n">
        <v>44367</v>
      </c>
      <c r="M2366" s="32" t="n">
        <f aca="false">DATEDIF(K2366,L2366,"d")+1</f>
        <v>59</v>
      </c>
      <c r="N2366" s="27" t="n">
        <f aca="false">ROUNDUP(H2366*1.2,2)</f>
        <v>4.35</v>
      </c>
      <c r="O2366" s="27" t="n">
        <f aca="false">ROUNDUP(G2366*H2366*M2366/30000,2)</f>
        <v>213.88</v>
      </c>
      <c r="P2366" s="27"/>
    </row>
    <row r="2367" s="1" customFormat="true" ht="13.5" hidden="false" customHeight="false" outlineLevel="0" collapsed="false">
      <c r="A2367" s="27" t="n">
        <v>2362</v>
      </c>
      <c r="B2367" s="57" t="s">
        <v>3861</v>
      </c>
      <c r="C2367" s="35" t="s">
        <v>3878</v>
      </c>
      <c r="D2367" s="35" t="s">
        <v>3969</v>
      </c>
      <c r="E2367" s="40" t="s">
        <v>87</v>
      </c>
      <c r="F2367" s="40" t="s">
        <v>3970</v>
      </c>
      <c r="G2367" s="41" t="n">
        <v>44000</v>
      </c>
      <c r="H2367" s="44" t="n">
        <v>3.625</v>
      </c>
      <c r="I2367" s="45" t="n">
        <v>44309</v>
      </c>
      <c r="J2367" s="45" t="n">
        <v>44673</v>
      </c>
      <c r="K2367" s="31" t="n">
        <v>44309</v>
      </c>
      <c r="L2367" s="31" t="n">
        <v>44367</v>
      </c>
      <c r="M2367" s="32" t="n">
        <f aca="false">DATEDIF(K2367,L2367,"d")+1</f>
        <v>59</v>
      </c>
      <c r="N2367" s="27" t="n">
        <f aca="false">ROUNDUP(H2367*1.2,2)</f>
        <v>4.35</v>
      </c>
      <c r="O2367" s="27" t="n">
        <f aca="false">ROUNDUP(G2367*H2367*M2367/30000,2)</f>
        <v>313.69</v>
      </c>
      <c r="P2367" s="27"/>
    </row>
    <row r="2368" s="1" customFormat="true" ht="13.5" hidden="false" customHeight="false" outlineLevel="0" collapsed="false">
      <c r="A2368" s="27" t="n">
        <v>2363</v>
      </c>
      <c r="B2368" s="57" t="s">
        <v>3861</v>
      </c>
      <c r="C2368" s="35" t="s">
        <v>3896</v>
      </c>
      <c r="D2368" s="35" t="s">
        <v>3971</v>
      </c>
      <c r="E2368" s="40" t="s">
        <v>71</v>
      </c>
      <c r="F2368" s="40" t="s">
        <v>3972</v>
      </c>
      <c r="G2368" s="41" t="n">
        <v>40600</v>
      </c>
      <c r="H2368" s="44" t="n">
        <v>3.625</v>
      </c>
      <c r="I2368" s="45" t="n">
        <v>44309</v>
      </c>
      <c r="J2368" s="45" t="n">
        <v>44673</v>
      </c>
      <c r="K2368" s="31" t="n">
        <v>44309</v>
      </c>
      <c r="L2368" s="31" t="n">
        <v>44367</v>
      </c>
      <c r="M2368" s="32" t="n">
        <f aca="false">DATEDIF(K2368,L2368,"d")+1</f>
        <v>59</v>
      </c>
      <c r="N2368" s="27" t="n">
        <f aca="false">ROUNDUP(H2368*1.2,2)</f>
        <v>4.35</v>
      </c>
      <c r="O2368" s="27" t="n">
        <f aca="false">ROUNDUP(G2368*H2368*M2368/30000,2)</f>
        <v>289.45</v>
      </c>
      <c r="P2368" s="27"/>
    </row>
    <row r="2369" s="1" customFormat="true" ht="13.5" hidden="false" customHeight="false" outlineLevel="0" collapsed="false">
      <c r="A2369" s="27" t="n">
        <v>2364</v>
      </c>
      <c r="B2369" s="57" t="s">
        <v>3861</v>
      </c>
      <c r="C2369" s="35" t="s">
        <v>3871</v>
      </c>
      <c r="D2369" s="35" t="s">
        <v>3973</v>
      </c>
      <c r="E2369" s="40" t="s">
        <v>52</v>
      </c>
      <c r="F2369" s="40" t="s">
        <v>3974</v>
      </c>
      <c r="G2369" s="41" t="n">
        <v>48000</v>
      </c>
      <c r="H2369" s="44" t="n">
        <v>3.625</v>
      </c>
      <c r="I2369" s="45" t="n">
        <v>44309</v>
      </c>
      <c r="J2369" s="45" t="n">
        <v>44673</v>
      </c>
      <c r="K2369" s="31" t="n">
        <v>44309</v>
      </c>
      <c r="L2369" s="31" t="n">
        <v>44367</v>
      </c>
      <c r="M2369" s="32" t="n">
        <f aca="false">DATEDIF(K2369,L2369,"d")+1</f>
        <v>59</v>
      </c>
      <c r="N2369" s="27" t="n">
        <f aca="false">ROUNDUP(H2369*1.2,2)</f>
        <v>4.35</v>
      </c>
      <c r="O2369" s="27" t="n">
        <f aca="false">ROUNDUP(G2369*H2369*M2369/30000,2)</f>
        <v>342.2</v>
      </c>
      <c r="P2369" s="27"/>
    </row>
    <row r="2370" s="1" customFormat="true" ht="13.5" hidden="false" customHeight="false" outlineLevel="0" collapsed="false">
      <c r="A2370" s="27" t="n">
        <v>2365</v>
      </c>
      <c r="B2370" s="57" t="s">
        <v>3861</v>
      </c>
      <c r="C2370" s="35" t="s">
        <v>3878</v>
      </c>
      <c r="D2370" s="35" t="s">
        <v>3975</v>
      </c>
      <c r="E2370" s="40" t="s">
        <v>48</v>
      </c>
      <c r="F2370" s="40" t="s">
        <v>3976</v>
      </c>
      <c r="G2370" s="41" t="n">
        <v>47000</v>
      </c>
      <c r="H2370" s="44" t="n">
        <v>3.625</v>
      </c>
      <c r="I2370" s="45" t="n">
        <v>44309</v>
      </c>
      <c r="J2370" s="45" t="n">
        <v>44673</v>
      </c>
      <c r="K2370" s="31" t="n">
        <v>44309</v>
      </c>
      <c r="L2370" s="31" t="n">
        <v>44367</v>
      </c>
      <c r="M2370" s="32" t="n">
        <f aca="false">DATEDIF(K2370,L2370,"d")+1</f>
        <v>59</v>
      </c>
      <c r="N2370" s="27" t="n">
        <f aca="false">ROUNDUP(H2370*1.2,2)</f>
        <v>4.35</v>
      </c>
      <c r="O2370" s="27" t="n">
        <f aca="false">ROUNDUP(G2370*H2370*M2370/30000,2)</f>
        <v>335.08</v>
      </c>
      <c r="P2370" s="27"/>
    </row>
    <row r="2371" s="1" customFormat="true" ht="13.5" hidden="false" customHeight="false" outlineLevel="0" collapsed="false">
      <c r="A2371" s="27" t="n">
        <v>2366</v>
      </c>
      <c r="B2371" s="57" t="s">
        <v>3861</v>
      </c>
      <c r="C2371" s="35" t="s">
        <v>3878</v>
      </c>
      <c r="D2371" s="35" t="s">
        <v>3977</v>
      </c>
      <c r="E2371" s="40" t="s">
        <v>82</v>
      </c>
      <c r="F2371" s="40" t="s">
        <v>3978</v>
      </c>
      <c r="G2371" s="41" t="n">
        <v>19900</v>
      </c>
      <c r="H2371" s="44" t="n">
        <v>3.625</v>
      </c>
      <c r="I2371" s="45" t="n">
        <v>44311</v>
      </c>
      <c r="J2371" s="45" t="n">
        <v>44675</v>
      </c>
      <c r="K2371" s="31" t="n">
        <v>44311</v>
      </c>
      <c r="L2371" s="31" t="n">
        <v>44367</v>
      </c>
      <c r="M2371" s="32" t="n">
        <f aca="false">DATEDIF(K2371,L2371,"d")+1</f>
        <v>57</v>
      </c>
      <c r="N2371" s="27" t="n">
        <f aca="false">ROUNDUP(H2371*1.2,2)</f>
        <v>4.35</v>
      </c>
      <c r="O2371" s="27" t="n">
        <f aca="false">ROUNDUP(G2371*H2371*M2371/30000,2)</f>
        <v>137.07</v>
      </c>
      <c r="P2371" s="27"/>
    </row>
    <row r="2372" s="1" customFormat="true" ht="13.5" hidden="false" customHeight="false" outlineLevel="0" collapsed="false">
      <c r="A2372" s="27" t="n">
        <v>2367</v>
      </c>
      <c r="B2372" s="57" t="s">
        <v>3861</v>
      </c>
      <c r="C2372" s="35" t="s">
        <v>3883</v>
      </c>
      <c r="D2372" s="35" t="s">
        <v>3979</v>
      </c>
      <c r="E2372" s="40" t="s">
        <v>685</v>
      </c>
      <c r="F2372" s="40" t="s">
        <v>3980</v>
      </c>
      <c r="G2372" s="41" t="n">
        <v>44200</v>
      </c>
      <c r="H2372" s="44" t="n">
        <v>3.625</v>
      </c>
      <c r="I2372" s="45" t="n">
        <v>44311</v>
      </c>
      <c r="J2372" s="45" t="n">
        <v>44675</v>
      </c>
      <c r="K2372" s="31" t="n">
        <v>44311</v>
      </c>
      <c r="L2372" s="31" t="n">
        <v>44367</v>
      </c>
      <c r="M2372" s="32" t="n">
        <f aca="false">DATEDIF(K2372,L2372,"d")+1</f>
        <v>57</v>
      </c>
      <c r="N2372" s="27" t="n">
        <f aca="false">ROUNDUP(H2372*1.2,2)</f>
        <v>4.35</v>
      </c>
      <c r="O2372" s="27" t="n">
        <f aca="false">ROUNDUP(G2372*H2372*M2372/30000,2)</f>
        <v>304.43</v>
      </c>
      <c r="P2372" s="27"/>
    </row>
    <row r="2373" s="1" customFormat="true" ht="13.5" hidden="false" customHeight="false" outlineLevel="0" collapsed="false">
      <c r="A2373" s="27" t="n">
        <v>2368</v>
      </c>
      <c r="B2373" s="57" t="s">
        <v>3861</v>
      </c>
      <c r="C2373" s="35" t="s">
        <v>3883</v>
      </c>
      <c r="D2373" s="35" t="s">
        <v>3981</v>
      </c>
      <c r="E2373" s="40" t="s">
        <v>117</v>
      </c>
      <c r="F2373" s="40" t="s">
        <v>3982</v>
      </c>
      <c r="G2373" s="41" t="n">
        <v>48000</v>
      </c>
      <c r="H2373" s="44" t="n">
        <v>3.625</v>
      </c>
      <c r="I2373" s="45" t="n">
        <v>44311</v>
      </c>
      <c r="J2373" s="45" t="n">
        <v>44675</v>
      </c>
      <c r="K2373" s="31" t="n">
        <v>44311</v>
      </c>
      <c r="L2373" s="31" t="n">
        <v>44367</v>
      </c>
      <c r="M2373" s="32" t="n">
        <f aca="false">DATEDIF(K2373,L2373,"d")+1</f>
        <v>57</v>
      </c>
      <c r="N2373" s="27" t="n">
        <f aca="false">ROUNDUP(H2373*1.2,2)</f>
        <v>4.35</v>
      </c>
      <c r="O2373" s="27" t="n">
        <f aca="false">ROUNDUP(G2373*H2373*M2373/30000,2)</f>
        <v>330.6</v>
      </c>
      <c r="P2373" s="27"/>
    </row>
    <row r="2374" s="1" customFormat="true" ht="13.5" hidden="false" customHeight="false" outlineLevel="0" collapsed="false">
      <c r="A2374" s="27" t="n">
        <v>2369</v>
      </c>
      <c r="B2374" s="57" t="s">
        <v>3861</v>
      </c>
      <c r="C2374" s="35" t="s">
        <v>3871</v>
      </c>
      <c r="D2374" s="35" t="s">
        <v>3983</v>
      </c>
      <c r="E2374" s="40" t="s">
        <v>58</v>
      </c>
      <c r="F2374" s="40" t="s">
        <v>3984</v>
      </c>
      <c r="G2374" s="41" t="n">
        <v>47500</v>
      </c>
      <c r="H2374" s="44" t="n">
        <v>3.625</v>
      </c>
      <c r="I2374" s="45" t="n">
        <v>44311</v>
      </c>
      <c r="J2374" s="45" t="n">
        <v>44675</v>
      </c>
      <c r="K2374" s="31" t="n">
        <v>44311</v>
      </c>
      <c r="L2374" s="31" t="n">
        <v>44367</v>
      </c>
      <c r="M2374" s="32" t="n">
        <f aca="false">DATEDIF(K2374,L2374,"d")+1</f>
        <v>57</v>
      </c>
      <c r="N2374" s="27" t="n">
        <f aca="false">ROUNDUP(H2374*1.2,2)</f>
        <v>4.35</v>
      </c>
      <c r="O2374" s="27" t="n">
        <f aca="false">ROUNDUP(G2374*H2374*M2374/30000,2)</f>
        <v>327.16</v>
      </c>
      <c r="P2374" s="27"/>
    </row>
    <row r="2375" s="1" customFormat="true" ht="13.5" hidden="false" customHeight="false" outlineLevel="0" collapsed="false">
      <c r="A2375" s="27" t="n">
        <v>2370</v>
      </c>
      <c r="B2375" s="57" t="s">
        <v>3861</v>
      </c>
      <c r="C2375" s="35" t="s">
        <v>3864</v>
      </c>
      <c r="D2375" s="35" t="s">
        <v>3985</v>
      </c>
      <c r="E2375" s="40" t="s">
        <v>38</v>
      </c>
      <c r="F2375" s="40" t="s">
        <v>3986</v>
      </c>
      <c r="G2375" s="41" t="n">
        <v>40000</v>
      </c>
      <c r="H2375" s="44" t="n">
        <v>3.625</v>
      </c>
      <c r="I2375" s="45" t="n">
        <v>44312</v>
      </c>
      <c r="J2375" s="45" t="n">
        <v>44676</v>
      </c>
      <c r="K2375" s="31" t="n">
        <v>44312</v>
      </c>
      <c r="L2375" s="31" t="n">
        <v>44367</v>
      </c>
      <c r="M2375" s="32" t="n">
        <f aca="false">DATEDIF(K2375,L2375,"d")+1</f>
        <v>56</v>
      </c>
      <c r="N2375" s="27" t="n">
        <f aca="false">ROUNDUP(H2375*1.2,2)</f>
        <v>4.35</v>
      </c>
      <c r="O2375" s="27" t="n">
        <f aca="false">ROUNDUP(G2375*H2375*M2375/30000,2)</f>
        <v>270.67</v>
      </c>
      <c r="P2375" s="27"/>
    </row>
    <row r="2376" s="1" customFormat="true" ht="13.5" hidden="false" customHeight="false" outlineLevel="0" collapsed="false">
      <c r="A2376" s="27" t="n">
        <v>2371</v>
      </c>
      <c r="B2376" s="57" t="s">
        <v>3861</v>
      </c>
      <c r="C2376" s="35" t="s">
        <v>3864</v>
      </c>
      <c r="D2376" s="35" t="s">
        <v>3987</v>
      </c>
      <c r="E2376" s="40" t="s">
        <v>58</v>
      </c>
      <c r="F2376" s="40" t="s">
        <v>3988</v>
      </c>
      <c r="G2376" s="41" t="n">
        <v>48900</v>
      </c>
      <c r="H2376" s="44" t="n">
        <v>3.625</v>
      </c>
      <c r="I2376" s="45" t="n">
        <v>44312</v>
      </c>
      <c r="J2376" s="45" t="n">
        <v>44676</v>
      </c>
      <c r="K2376" s="31" t="n">
        <v>44312</v>
      </c>
      <c r="L2376" s="31" t="n">
        <v>44367</v>
      </c>
      <c r="M2376" s="32" t="n">
        <f aca="false">DATEDIF(K2376,L2376,"d")+1</f>
        <v>56</v>
      </c>
      <c r="N2376" s="27" t="n">
        <f aca="false">ROUNDUP(H2376*1.2,2)</f>
        <v>4.35</v>
      </c>
      <c r="O2376" s="27" t="n">
        <f aca="false">ROUNDUP(G2376*H2376*M2376/30000,2)</f>
        <v>330.89</v>
      </c>
      <c r="P2376" s="27"/>
    </row>
    <row r="2377" s="1" customFormat="true" ht="13.5" hidden="false" customHeight="false" outlineLevel="0" collapsed="false">
      <c r="A2377" s="27" t="n">
        <v>2372</v>
      </c>
      <c r="B2377" s="57" t="s">
        <v>3861</v>
      </c>
      <c r="C2377" s="35" t="s">
        <v>3864</v>
      </c>
      <c r="D2377" s="35" t="s">
        <v>3989</v>
      </c>
      <c r="E2377" s="40" t="s">
        <v>55</v>
      </c>
      <c r="F2377" s="40" t="s">
        <v>3990</v>
      </c>
      <c r="G2377" s="41" t="n">
        <v>33000</v>
      </c>
      <c r="H2377" s="44" t="n">
        <v>3.625</v>
      </c>
      <c r="I2377" s="45" t="n">
        <v>44312</v>
      </c>
      <c r="J2377" s="45" t="n">
        <v>44676</v>
      </c>
      <c r="K2377" s="31" t="n">
        <v>44312</v>
      </c>
      <c r="L2377" s="31" t="n">
        <v>44367</v>
      </c>
      <c r="M2377" s="32" t="n">
        <f aca="false">DATEDIF(K2377,L2377,"d")+1</f>
        <v>56</v>
      </c>
      <c r="N2377" s="27" t="n">
        <f aca="false">ROUNDUP(H2377*1.2,2)</f>
        <v>4.35</v>
      </c>
      <c r="O2377" s="27" t="n">
        <f aca="false">ROUNDUP(G2377*H2377*M2377/30000,2)</f>
        <v>223.3</v>
      </c>
      <c r="P2377" s="27"/>
    </row>
    <row r="2378" s="1" customFormat="true" ht="13.5" hidden="false" customHeight="false" outlineLevel="0" collapsed="false">
      <c r="A2378" s="27" t="n">
        <v>2373</v>
      </c>
      <c r="B2378" s="57" t="s">
        <v>3861</v>
      </c>
      <c r="C2378" s="35" t="s">
        <v>3864</v>
      </c>
      <c r="D2378" s="35" t="s">
        <v>3991</v>
      </c>
      <c r="E2378" s="40" t="s">
        <v>82</v>
      </c>
      <c r="F2378" s="40" t="s">
        <v>3992</v>
      </c>
      <c r="G2378" s="41" t="n">
        <v>19900</v>
      </c>
      <c r="H2378" s="44" t="n">
        <v>3.625</v>
      </c>
      <c r="I2378" s="45" t="n">
        <v>44312</v>
      </c>
      <c r="J2378" s="45" t="n">
        <v>44676</v>
      </c>
      <c r="K2378" s="31" t="n">
        <v>44312</v>
      </c>
      <c r="L2378" s="31" t="n">
        <v>44367</v>
      </c>
      <c r="M2378" s="32" t="n">
        <f aca="false">DATEDIF(K2378,L2378,"d")+1</f>
        <v>56</v>
      </c>
      <c r="N2378" s="27" t="n">
        <f aca="false">ROUNDUP(H2378*1.2,2)</f>
        <v>4.35</v>
      </c>
      <c r="O2378" s="27" t="n">
        <f aca="false">ROUNDUP(G2378*H2378*M2378/30000,2)</f>
        <v>134.66</v>
      </c>
      <c r="P2378" s="27"/>
    </row>
    <row r="2379" s="1" customFormat="true" ht="13.5" hidden="false" customHeight="false" outlineLevel="0" collapsed="false">
      <c r="A2379" s="27" t="n">
        <v>2374</v>
      </c>
      <c r="B2379" s="57" t="s">
        <v>3861</v>
      </c>
      <c r="C2379" s="35" t="s">
        <v>3864</v>
      </c>
      <c r="D2379" s="35" t="s">
        <v>3993</v>
      </c>
      <c r="E2379" s="40" t="s">
        <v>82</v>
      </c>
      <c r="F2379" s="40" t="s">
        <v>3994</v>
      </c>
      <c r="G2379" s="41" t="n">
        <v>29000</v>
      </c>
      <c r="H2379" s="44" t="n">
        <v>3.625</v>
      </c>
      <c r="I2379" s="45" t="n">
        <v>44312</v>
      </c>
      <c r="J2379" s="45" t="n">
        <v>44676</v>
      </c>
      <c r="K2379" s="31" t="n">
        <v>44312</v>
      </c>
      <c r="L2379" s="31" t="n">
        <v>44367</v>
      </c>
      <c r="M2379" s="32" t="n">
        <f aca="false">DATEDIF(K2379,L2379,"d")+1</f>
        <v>56</v>
      </c>
      <c r="N2379" s="27" t="n">
        <f aca="false">ROUNDUP(H2379*1.2,2)</f>
        <v>4.35</v>
      </c>
      <c r="O2379" s="27" t="n">
        <f aca="false">ROUNDUP(G2379*H2379*M2379/30000,2)</f>
        <v>196.24</v>
      </c>
      <c r="P2379" s="27"/>
    </row>
    <row r="2380" s="1" customFormat="true" ht="13.5" hidden="false" customHeight="false" outlineLevel="0" collapsed="false">
      <c r="A2380" s="27" t="n">
        <v>2375</v>
      </c>
      <c r="B2380" s="57" t="s">
        <v>3861</v>
      </c>
      <c r="C2380" s="35" t="s">
        <v>3917</v>
      </c>
      <c r="D2380" s="35" t="s">
        <v>3995</v>
      </c>
      <c r="E2380" s="40" t="s">
        <v>521</v>
      </c>
      <c r="F2380" s="40" t="s">
        <v>3996</v>
      </c>
      <c r="G2380" s="41" t="n">
        <v>50000</v>
      </c>
      <c r="H2380" s="44" t="n">
        <v>3.9583</v>
      </c>
      <c r="I2380" s="45" t="n">
        <v>44312</v>
      </c>
      <c r="J2380" s="45" t="n">
        <v>44676</v>
      </c>
      <c r="K2380" s="31" t="n">
        <v>44312</v>
      </c>
      <c r="L2380" s="31" t="n">
        <v>44367</v>
      </c>
      <c r="M2380" s="32" t="n">
        <f aca="false">DATEDIF(K2380,L2380,"d")+1</f>
        <v>56</v>
      </c>
      <c r="N2380" s="27" t="n">
        <f aca="false">ROUNDUP(H2380*1.2,2)</f>
        <v>4.75</v>
      </c>
      <c r="O2380" s="27" t="n">
        <f aca="false">ROUNDUP(G2380*H2380*M2380/30000,2)</f>
        <v>369.45</v>
      </c>
      <c r="P2380" s="27"/>
    </row>
    <row r="2381" s="1" customFormat="true" ht="13.5" hidden="false" customHeight="false" outlineLevel="0" collapsed="false">
      <c r="A2381" s="27" t="n">
        <v>2376</v>
      </c>
      <c r="B2381" s="57" t="s">
        <v>3861</v>
      </c>
      <c r="C2381" s="35" t="s">
        <v>3871</v>
      </c>
      <c r="D2381" s="35" t="s">
        <v>3997</v>
      </c>
      <c r="E2381" s="40" t="s">
        <v>38</v>
      </c>
      <c r="F2381" s="40" t="s">
        <v>3998</v>
      </c>
      <c r="G2381" s="41" t="n">
        <v>19900</v>
      </c>
      <c r="H2381" s="44" t="n">
        <v>3.625</v>
      </c>
      <c r="I2381" s="45" t="n">
        <v>44313</v>
      </c>
      <c r="J2381" s="45" t="n">
        <v>44677</v>
      </c>
      <c r="K2381" s="31" t="n">
        <v>44313</v>
      </c>
      <c r="L2381" s="31" t="n">
        <v>44367</v>
      </c>
      <c r="M2381" s="32" t="n">
        <f aca="false">DATEDIF(K2381,L2381,"d")+1</f>
        <v>55</v>
      </c>
      <c r="N2381" s="27" t="n">
        <f aca="false">ROUNDUP(H2381*1.2,2)</f>
        <v>4.35</v>
      </c>
      <c r="O2381" s="27" t="n">
        <f aca="false">ROUNDUP(G2381*H2381*M2381/30000,2)</f>
        <v>132.26</v>
      </c>
      <c r="P2381" s="27"/>
    </row>
    <row r="2382" s="1" customFormat="true" ht="13.5" hidden="false" customHeight="false" outlineLevel="0" collapsed="false">
      <c r="A2382" s="27" t="n">
        <v>2377</v>
      </c>
      <c r="B2382" s="57" t="s">
        <v>3861</v>
      </c>
      <c r="C2382" s="35" t="s">
        <v>3883</v>
      </c>
      <c r="D2382" s="35" t="s">
        <v>3999</v>
      </c>
      <c r="E2382" s="40" t="s">
        <v>71</v>
      </c>
      <c r="F2382" s="40" t="s">
        <v>4000</v>
      </c>
      <c r="G2382" s="41" t="n">
        <v>30000</v>
      </c>
      <c r="H2382" s="44" t="n">
        <v>3.625</v>
      </c>
      <c r="I2382" s="45" t="n">
        <v>44313</v>
      </c>
      <c r="J2382" s="45" t="n">
        <v>44677</v>
      </c>
      <c r="K2382" s="31" t="n">
        <v>44313</v>
      </c>
      <c r="L2382" s="31" t="n">
        <v>44367</v>
      </c>
      <c r="M2382" s="32" t="n">
        <f aca="false">DATEDIF(K2382,L2382,"d")+1</f>
        <v>55</v>
      </c>
      <c r="N2382" s="27" t="n">
        <f aca="false">ROUNDUP(H2382*1.2,2)</f>
        <v>4.35</v>
      </c>
      <c r="O2382" s="27" t="n">
        <f aca="false">ROUNDUP(G2382*H2382*M2382/30000,2)</f>
        <v>199.38</v>
      </c>
      <c r="P2382" s="27"/>
    </row>
    <row r="2383" s="1" customFormat="true" ht="13.5" hidden="false" customHeight="false" outlineLevel="0" collapsed="false">
      <c r="A2383" s="27" t="n">
        <v>2378</v>
      </c>
      <c r="B2383" s="57" t="s">
        <v>3861</v>
      </c>
      <c r="C2383" s="35" t="s">
        <v>3883</v>
      </c>
      <c r="D2383" s="35" t="s">
        <v>3999</v>
      </c>
      <c r="E2383" s="40" t="s">
        <v>71</v>
      </c>
      <c r="F2383" s="40" t="s">
        <v>4000</v>
      </c>
      <c r="G2383" s="41" t="n">
        <v>19000</v>
      </c>
      <c r="H2383" s="44" t="n">
        <v>3.625</v>
      </c>
      <c r="I2383" s="45" t="n">
        <v>44313</v>
      </c>
      <c r="J2383" s="45" t="n">
        <v>44677</v>
      </c>
      <c r="K2383" s="31" t="n">
        <v>44313</v>
      </c>
      <c r="L2383" s="31" t="n">
        <v>44367</v>
      </c>
      <c r="M2383" s="32" t="n">
        <f aca="false">DATEDIF(K2383,L2383,"d")+1</f>
        <v>55</v>
      </c>
      <c r="N2383" s="27" t="n">
        <f aca="false">ROUNDUP(H2383*1.2,2)</f>
        <v>4.35</v>
      </c>
      <c r="O2383" s="27" t="n">
        <f aca="false">ROUNDUP(G2383*H2383*M2383/30000,2)</f>
        <v>126.28</v>
      </c>
      <c r="P2383" s="27"/>
    </row>
    <row r="2384" s="1" customFormat="true" ht="13.5" hidden="false" customHeight="false" outlineLevel="0" collapsed="false">
      <c r="A2384" s="27" t="n">
        <v>2379</v>
      </c>
      <c r="B2384" s="57" t="s">
        <v>3861</v>
      </c>
      <c r="C2384" s="35" t="s">
        <v>3864</v>
      </c>
      <c r="D2384" s="35" t="s">
        <v>4001</v>
      </c>
      <c r="E2384" s="40" t="s">
        <v>23</v>
      </c>
      <c r="F2384" s="40" t="s">
        <v>4002</v>
      </c>
      <c r="G2384" s="41" t="n">
        <v>29770</v>
      </c>
      <c r="H2384" s="44" t="n">
        <v>3.625</v>
      </c>
      <c r="I2384" s="45" t="n">
        <v>44313</v>
      </c>
      <c r="J2384" s="45" t="n">
        <v>44677</v>
      </c>
      <c r="K2384" s="31" t="n">
        <v>44313</v>
      </c>
      <c r="L2384" s="31" t="n">
        <v>44367</v>
      </c>
      <c r="M2384" s="32" t="n">
        <f aca="false">DATEDIF(K2384,L2384,"d")+1</f>
        <v>55</v>
      </c>
      <c r="N2384" s="27" t="n">
        <f aca="false">ROUNDUP(H2384*1.2,2)</f>
        <v>4.35</v>
      </c>
      <c r="O2384" s="27" t="n">
        <f aca="false">ROUNDUP(G2384*H2384*M2384/30000,2)</f>
        <v>197.85</v>
      </c>
      <c r="P2384" s="27"/>
    </row>
    <row r="2385" s="1" customFormat="true" ht="13.5" hidden="false" customHeight="false" outlineLevel="0" collapsed="false">
      <c r="A2385" s="27" t="n">
        <v>2380</v>
      </c>
      <c r="B2385" s="57" t="s">
        <v>3861</v>
      </c>
      <c r="C2385" s="35" t="s">
        <v>3896</v>
      </c>
      <c r="D2385" s="35" t="s">
        <v>4003</v>
      </c>
      <c r="E2385" s="40" t="s">
        <v>48</v>
      </c>
      <c r="F2385" s="40" t="s">
        <v>4004</v>
      </c>
      <c r="G2385" s="41" t="n">
        <v>39000</v>
      </c>
      <c r="H2385" s="44" t="n">
        <v>3.625</v>
      </c>
      <c r="I2385" s="45" t="n">
        <v>44314</v>
      </c>
      <c r="J2385" s="45" t="n">
        <v>44678</v>
      </c>
      <c r="K2385" s="31" t="n">
        <v>44314</v>
      </c>
      <c r="L2385" s="31" t="n">
        <v>44367</v>
      </c>
      <c r="M2385" s="32" t="n">
        <f aca="false">DATEDIF(K2385,L2385,"d")+1</f>
        <v>54</v>
      </c>
      <c r="N2385" s="27" t="n">
        <f aca="false">ROUNDUP(H2385*1.2,2)</f>
        <v>4.35</v>
      </c>
      <c r="O2385" s="27" t="n">
        <f aca="false">ROUNDUP(G2385*H2385*M2385/30000,2)</f>
        <v>254.48</v>
      </c>
      <c r="P2385" s="27"/>
    </row>
    <row r="2386" s="1" customFormat="true" ht="13.5" hidden="false" customHeight="false" outlineLevel="0" collapsed="false">
      <c r="A2386" s="27" t="n">
        <v>2381</v>
      </c>
      <c r="B2386" s="57" t="s">
        <v>3861</v>
      </c>
      <c r="C2386" s="35" t="s">
        <v>3917</v>
      </c>
      <c r="D2386" s="35" t="s">
        <v>4005</v>
      </c>
      <c r="E2386" s="40" t="s">
        <v>27</v>
      </c>
      <c r="F2386" s="40" t="s">
        <v>4006</v>
      </c>
      <c r="G2386" s="41" t="n">
        <v>38000</v>
      </c>
      <c r="H2386" s="44" t="n">
        <v>3.9583</v>
      </c>
      <c r="I2386" s="45" t="n">
        <v>44315</v>
      </c>
      <c r="J2386" s="45" t="n">
        <v>44679</v>
      </c>
      <c r="K2386" s="31" t="n">
        <v>44315</v>
      </c>
      <c r="L2386" s="31" t="n">
        <v>44367</v>
      </c>
      <c r="M2386" s="32" t="n">
        <f aca="false">DATEDIF(K2386,L2386,"d")+1</f>
        <v>53</v>
      </c>
      <c r="N2386" s="27" t="n">
        <f aca="false">ROUNDUP(H2386*1.2,2)</f>
        <v>4.75</v>
      </c>
      <c r="O2386" s="27" t="n">
        <f aca="false">ROUNDUP(G2386*H2386*M2386/30000,2)</f>
        <v>265.74</v>
      </c>
      <c r="P2386" s="27"/>
    </row>
    <row r="2387" s="1" customFormat="true" ht="13.5" hidden="false" customHeight="false" outlineLevel="0" collapsed="false">
      <c r="A2387" s="27" t="n">
        <v>2382</v>
      </c>
      <c r="B2387" s="57" t="s">
        <v>3861</v>
      </c>
      <c r="C2387" s="35" t="s">
        <v>3896</v>
      </c>
      <c r="D2387" s="35" t="s">
        <v>4007</v>
      </c>
      <c r="E2387" s="40" t="s">
        <v>48</v>
      </c>
      <c r="F2387" s="40" t="s">
        <v>4008</v>
      </c>
      <c r="G2387" s="41" t="n">
        <v>41800</v>
      </c>
      <c r="H2387" s="44" t="n">
        <v>3.625</v>
      </c>
      <c r="I2387" s="45" t="n">
        <v>44315</v>
      </c>
      <c r="J2387" s="45" t="n">
        <v>44679</v>
      </c>
      <c r="K2387" s="31" t="n">
        <v>44315</v>
      </c>
      <c r="L2387" s="31" t="n">
        <v>44367</v>
      </c>
      <c r="M2387" s="32" t="n">
        <f aca="false">DATEDIF(K2387,L2387,"d")+1</f>
        <v>53</v>
      </c>
      <c r="N2387" s="27" t="n">
        <f aca="false">ROUNDUP(H2387*1.2,2)</f>
        <v>4.35</v>
      </c>
      <c r="O2387" s="27" t="n">
        <f aca="false">ROUNDUP(G2387*H2387*M2387/30000,2)</f>
        <v>267.7</v>
      </c>
      <c r="P2387" s="27"/>
    </row>
    <row r="2388" s="1" customFormat="true" ht="13.5" hidden="false" customHeight="false" outlineLevel="0" collapsed="false">
      <c r="A2388" s="27" t="n">
        <v>2383</v>
      </c>
      <c r="B2388" s="57" t="s">
        <v>3861</v>
      </c>
      <c r="C2388" s="35" t="s">
        <v>3883</v>
      </c>
      <c r="D2388" s="35" t="s">
        <v>4009</v>
      </c>
      <c r="E2388" s="40" t="s">
        <v>79</v>
      </c>
      <c r="F2388" s="40" t="s">
        <v>4010</v>
      </c>
      <c r="G2388" s="41" t="n">
        <v>50000</v>
      </c>
      <c r="H2388" s="44" t="n">
        <v>3.625</v>
      </c>
      <c r="I2388" s="45" t="n">
        <v>44315</v>
      </c>
      <c r="J2388" s="45" t="n">
        <v>44679</v>
      </c>
      <c r="K2388" s="31" t="n">
        <v>44315</v>
      </c>
      <c r="L2388" s="31" t="n">
        <v>44367</v>
      </c>
      <c r="M2388" s="32" t="n">
        <f aca="false">DATEDIF(K2388,L2388,"d")+1</f>
        <v>53</v>
      </c>
      <c r="N2388" s="27" t="n">
        <f aca="false">ROUNDUP(H2388*1.2,2)</f>
        <v>4.35</v>
      </c>
      <c r="O2388" s="27" t="n">
        <f aca="false">ROUNDUP(G2388*H2388*M2388/30000,2)</f>
        <v>320.21</v>
      </c>
      <c r="P2388" s="27"/>
    </row>
    <row r="2389" s="1" customFormat="true" ht="13.5" hidden="false" customHeight="false" outlineLevel="0" collapsed="false">
      <c r="A2389" s="27" t="n">
        <v>2384</v>
      </c>
      <c r="B2389" s="57" t="s">
        <v>3861</v>
      </c>
      <c r="C2389" s="35" t="s">
        <v>3871</v>
      </c>
      <c r="D2389" s="35" t="s">
        <v>4011</v>
      </c>
      <c r="E2389" s="40" t="s">
        <v>58</v>
      </c>
      <c r="F2389" s="40" t="s">
        <v>4012</v>
      </c>
      <c r="G2389" s="41" t="n">
        <v>30000</v>
      </c>
      <c r="H2389" s="44" t="n">
        <v>3.625</v>
      </c>
      <c r="I2389" s="45" t="n">
        <v>44315</v>
      </c>
      <c r="J2389" s="45" t="n">
        <v>44679</v>
      </c>
      <c r="K2389" s="31" t="n">
        <v>44315</v>
      </c>
      <c r="L2389" s="31" t="n">
        <v>44367</v>
      </c>
      <c r="M2389" s="32" t="n">
        <f aca="false">DATEDIF(K2389,L2389,"d")+1</f>
        <v>53</v>
      </c>
      <c r="N2389" s="27" t="n">
        <f aca="false">ROUNDUP(H2389*1.2,2)</f>
        <v>4.35</v>
      </c>
      <c r="O2389" s="27" t="n">
        <f aca="false">ROUNDUP(G2389*H2389*M2389/30000,2)</f>
        <v>192.13</v>
      </c>
      <c r="P2389" s="27"/>
    </row>
    <row r="2390" s="1" customFormat="true" ht="13.5" hidden="false" customHeight="false" outlineLevel="0" collapsed="false">
      <c r="A2390" s="27" t="n">
        <v>2385</v>
      </c>
      <c r="B2390" s="57" t="s">
        <v>3861</v>
      </c>
      <c r="C2390" s="35" t="s">
        <v>3871</v>
      </c>
      <c r="D2390" s="35" t="s">
        <v>4013</v>
      </c>
      <c r="E2390" s="40" t="s">
        <v>405</v>
      </c>
      <c r="F2390" s="40" t="s">
        <v>4014</v>
      </c>
      <c r="G2390" s="41" t="n">
        <v>28000</v>
      </c>
      <c r="H2390" s="44" t="n">
        <v>3.625</v>
      </c>
      <c r="I2390" s="45" t="n">
        <v>44316</v>
      </c>
      <c r="J2390" s="45" t="n">
        <v>44680</v>
      </c>
      <c r="K2390" s="31" t="n">
        <v>44316</v>
      </c>
      <c r="L2390" s="31" t="n">
        <v>44367</v>
      </c>
      <c r="M2390" s="32" t="n">
        <f aca="false">DATEDIF(K2390,L2390,"d")+1</f>
        <v>52</v>
      </c>
      <c r="N2390" s="27" t="n">
        <f aca="false">ROUNDUP(H2390*1.2,2)</f>
        <v>4.35</v>
      </c>
      <c r="O2390" s="27" t="n">
        <f aca="false">ROUNDUP(G2390*H2390*M2390/30000,2)</f>
        <v>175.94</v>
      </c>
      <c r="P2390" s="27"/>
    </row>
    <row r="2391" s="1" customFormat="true" ht="13.5" hidden="false" customHeight="false" outlineLevel="0" collapsed="false">
      <c r="A2391" s="27" t="n">
        <v>2386</v>
      </c>
      <c r="B2391" s="57" t="s">
        <v>3861</v>
      </c>
      <c r="C2391" s="35" t="s">
        <v>3896</v>
      </c>
      <c r="D2391" s="35" t="s">
        <v>145</v>
      </c>
      <c r="E2391" s="40" t="s">
        <v>38</v>
      </c>
      <c r="F2391" s="40" t="s">
        <v>4015</v>
      </c>
      <c r="G2391" s="41" t="n">
        <v>22000</v>
      </c>
      <c r="H2391" s="44" t="n">
        <v>3.625</v>
      </c>
      <c r="I2391" s="45" t="n">
        <v>44316</v>
      </c>
      <c r="J2391" s="45" t="n">
        <v>44680</v>
      </c>
      <c r="K2391" s="31" t="n">
        <v>44316</v>
      </c>
      <c r="L2391" s="31" t="n">
        <v>44367</v>
      </c>
      <c r="M2391" s="32" t="n">
        <f aca="false">DATEDIF(K2391,L2391,"d")+1</f>
        <v>52</v>
      </c>
      <c r="N2391" s="27" t="n">
        <f aca="false">ROUNDUP(H2391*1.2,2)</f>
        <v>4.35</v>
      </c>
      <c r="O2391" s="27" t="n">
        <f aca="false">ROUNDUP(G2391*H2391*M2391/30000,2)</f>
        <v>138.24</v>
      </c>
      <c r="P2391" s="27"/>
    </row>
    <row r="2392" s="1" customFormat="true" ht="13.5" hidden="false" customHeight="false" outlineLevel="0" collapsed="false">
      <c r="A2392" s="27" t="n">
        <v>2387</v>
      </c>
      <c r="B2392" s="57" t="s">
        <v>3861</v>
      </c>
      <c r="C2392" s="35" t="s">
        <v>3871</v>
      </c>
      <c r="D2392" s="35" t="s">
        <v>4016</v>
      </c>
      <c r="E2392" s="40" t="s">
        <v>82</v>
      </c>
      <c r="F2392" s="40" t="s">
        <v>4017</v>
      </c>
      <c r="G2392" s="41" t="n">
        <v>20000</v>
      </c>
      <c r="H2392" s="44" t="n">
        <v>3.625</v>
      </c>
      <c r="I2392" s="45" t="n">
        <v>43047</v>
      </c>
      <c r="J2392" s="45" t="n">
        <v>44688</v>
      </c>
      <c r="K2392" s="31" t="n">
        <v>44276</v>
      </c>
      <c r="L2392" s="31" t="n">
        <v>44367</v>
      </c>
      <c r="M2392" s="32" t="n">
        <f aca="false">DATEDIF(K2392,L2392,"d")+1</f>
        <v>92</v>
      </c>
      <c r="N2392" s="27" t="n">
        <f aca="false">ROUNDUP(H2392*1.2,2)</f>
        <v>4.35</v>
      </c>
      <c r="O2392" s="27" t="n">
        <f aca="false">ROUNDUP(G2392*H2392*M2392/30000,2)</f>
        <v>222.34</v>
      </c>
      <c r="P2392" s="27"/>
    </row>
    <row r="2393" s="1" customFormat="true" ht="13.5" hidden="false" customHeight="false" outlineLevel="0" collapsed="false">
      <c r="A2393" s="27" t="n">
        <v>2388</v>
      </c>
      <c r="B2393" s="57" t="s">
        <v>3861</v>
      </c>
      <c r="C2393" s="35" t="s">
        <v>3883</v>
      </c>
      <c r="D2393" s="35" t="s">
        <v>4018</v>
      </c>
      <c r="E2393" s="40" t="s">
        <v>4019</v>
      </c>
      <c r="F2393" s="40" t="s">
        <v>4020</v>
      </c>
      <c r="G2393" s="41" t="n">
        <v>45000</v>
      </c>
      <c r="H2393" s="44" t="n">
        <v>3.625</v>
      </c>
      <c r="I2393" s="45" t="n">
        <v>44144</v>
      </c>
      <c r="J2393" s="45" t="n">
        <v>44689</v>
      </c>
      <c r="K2393" s="31" t="n">
        <v>44276</v>
      </c>
      <c r="L2393" s="31" t="n">
        <v>44367</v>
      </c>
      <c r="M2393" s="32" t="n">
        <f aca="false">DATEDIF(K2393,L2393,"d")+1</f>
        <v>92</v>
      </c>
      <c r="N2393" s="27" t="n">
        <f aca="false">ROUNDUP(H2393*1.2,2)</f>
        <v>4.35</v>
      </c>
      <c r="O2393" s="27" t="n">
        <f aca="false">ROUNDUP(G2393*H2393*M2393/30000,2)</f>
        <v>500.25</v>
      </c>
      <c r="P2393" s="27"/>
    </row>
    <row r="2394" s="1" customFormat="true" ht="13.5" hidden="false" customHeight="false" outlineLevel="0" collapsed="false">
      <c r="A2394" s="27" t="n">
        <v>2389</v>
      </c>
      <c r="B2394" s="57" t="s">
        <v>3861</v>
      </c>
      <c r="C2394" s="35" t="s">
        <v>3871</v>
      </c>
      <c r="D2394" s="35" t="s">
        <v>4021</v>
      </c>
      <c r="E2394" s="40" t="s">
        <v>52</v>
      </c>
      <c r="F2394" s="40" t="s">
        <v>4022</v>
      </c>
      <c r="G2394" s="41" t="n">
        <v>46000</v>
      </c>
      <c r="H2394" s="44" t="n">
        <v>3.625</v>
      </c>
      <c r="I2394" s="45" t="n">
        <v>44347</v>
      </c>
      <c r="J2394" s="45" t="n">
        <v>44711</v>
      </c>
      <c r="K2394" s="31" t="n">
        <v>44347</v>
      </c>
      <c r="L2394" s="31" t="n">
        <v>44367</v>
      </c>
      <c r="M2394" s="32" t="n">
        <f aca="false">DATEDIF(K2394,L2394,"d")+1</f>
        <v>21</v>
      </c>
      <c r="N2394" s="27" t="n">
        <f aca="false">ROUNDUP(H2394*1.2,2)</f>
        <v>4.35</v>
      </c>
      <c r="O2394" s="27" t="n">
        <f aca="false">ROUNDUP(G2394*H2394*M2394/30000,2)</f>
        <v>116.73</v>
      </c>
      <c r="P2394" s="27"/>
    </row>
    <row r="2395" s="1" customFormat="true" ht="13.5" hidden="false" customHeight="false" outlineLevel="0" collapsed="false">
      <c r="A2395" s="27" t="n">
        <v>2390</v>
      </c>
      <c r="B2395" s="57" t="s">
        <v>3861</v>
      </c>
      <c r="C2395" s="35" t="s">
        <v>3343</v>
      </c>
      <c r="D2395" s="35" t="s">
        <v>4023</v>
      </c>
      <c r="E2395" s="40" t="s">
        <v>48</v>
      </c>
      <c r="F2395" s="40" t="s">
        <v>4024</v>
      </c>
      <c r="G2395" s="41" t="n">
        <v>19000</v>
      </c>
      <c r="H2395" s="44" t="n">
        <v>3.625</v>
      </c>
      <c r="I2395" s="45" t="n">
        <v>42894</v>
      </c>
      <c r="J2395" s="45" t="n">
        <v>44719</v>
      </c>
      <c r="K2395" s="31" t="n">
        <v>44276</v>
      </c>
      <c r="L2395" s="31" t="n">
        <v>44367</v>
      </c>
      <c r="M2395" s="32" t="n">
        <f aca="false">DATEDIF(K2395,L2395,"d")+1</f>
        <v>92</v>
      </c>
      <c r="N2395" s="27" t="n">
        <f aca="false">ROUNDUP(H2395*1.2,2)</f>
        <v>4.35</v>
      </c>
      <c r="O2395" s="27" t="n">
        <f aca="false">ROUNDUP(G2395*H2395*M2395/30000,2)</f>
        <v>211.22</v>
      </c>
      <c r="P2395" s="27"/>
    </row>
    <row r="2396" s="1" customFormat="true" ht="13.5" hidden="false" customHeight="false" outlineLevel="0" collapsed="false">
      <c r="A2396" s="27" t="n">
        <v>2391</v>
      </c>
      <c r="B2396" s="57" t="s">
        <v>3861</v>
      </c>
      <c r="C2396" s="35" t="s">
        <v>3864</v>
      </c>
      <c r="D2396" s="35" t="s">
        <v>4025</v>
      </c>
      <c r="E2396" s="40" t="s">
        <v>58</v>
      </c>
      <c r="F2396" s="40" t="s">
        <v>4026</v>
      </c>
      <c r="G2396" s="41" t="n">
        <v>50000</v>
      </c>
      <c r="H2396" s="44" t="n">
        <v>3.625</v>
      </c>
      <c r="I2396" s="45" t="n">
        <v>44168</v>
      </c>
      <c r="J2396" s="45" t="n">
        <v>45262</v>
      </c>
      <c r="K2396" s="31" t="n">
        <v>44276</v>
      </c>
      <c r="L2396" s="31" t="n">
        <v>44367</v>
      </c>
      <c r="M2396" s="32" t="n">
        <f aca="false">DATEDIF(K2396,L2396,"d")+1</f>
        <v>92</v>
      </c>
      <c r="N2396" s="27" t="n">
        <f aca="false">ROUNDUP(H2396*1.2,2)</f>
        <v>4.35</v>
      </c>
      <c r="O2396" s="27" t="n">
        <f aca="false">ROUNDUP(G2396*H2396*M2396/30000,2)</f>
        <v>555.84</v>
      </c>
      <c r="P2396" s="27"/>
    </row>
    <row r="2397" s="1" customFormat="true" ht="13.5" hidden="false" customHeight="false" outlineLevel="0" collapsed="false">
      <c r="A2397" s="27" t="n">
        <v>2392</v>
      </c>
      <c r="B2397" s="57" t="s">
        <v>3861</v>
      </c>
      <c r="C2397" s="57" t="s">
        <v>3896</v>
      </c>
      <c r="D2397" s="57" t="s">
        <v>145</v>
      </c>
      <c r="E2397" s="58" t="s">
        <v>38</v>
      </c>
      <c r="F2397" s="58" t="s">
        <v>4015</v>
      </c>
      <c r="G2397" s="59" t="n">
        <v>22000</v>
      </c>
      <c r="H2397" s="62" t="n">
        <v>3.9583</v>
      </c>
      <c r="I2397" s="60" t="n">
        <v>42495</v>
      </c>
      <c r="J2397" s="60" t="n">
        <v>44319</v>
      </c>
      <c r="K2397" s="31" t="n">
        <v>44276</v>
      </c>
      <c r="L2397" s="31" t="n">
        <v>44318</v>
      </c>
      <c r="M2397" s="32" t="n">
        <f aca="false">DATEDIF(K2397,L2397,"d")+1</f>
        <v>43</v>
      </c>
      <c r="N2397" s="27" t="n">
        <f aca="false">ROUNDUP(H2397*1.2,2)</f>
        <v>4.75</v>
      </c>
      <c r="O2397" s="27" t="n">
        <f aca="false">ROUNDUP(G2397*H2397*M2397/30000,2)</f>
        <v>124.82</v>
      </c>
      <c r="P2397" s="27"/>
    </row>
    <row r="2398" s="1" customFormat="true" ht="13.5" hidden="false" customHeight="false" outlineLevel="0" collapsed="false">
      <c r="A2398" s="27" t="n">
        <v>2393</v>
      </c>
      <c r="B2398" s="57" t="s">
        <v>3861</v>
      </c>
      <c r="C2398" s="57" t="s">
        <v>3883</v>
      </c>
      <c r="D2398" s="57" t="s">
        <v>3981</v>
      </c>
      <c r="E2398" s="58" t="s">
        <v>117</v>
      </c>
      <c r="F2398" s="58" t="s">
        <v>3982</v>
      </c>
      <c r="G2398" s="59" t="n">
        <v>48000</v>
      </c>
      <c r="H2398" s="62" t="n">
        <v>3.9583</v>
      </c>
      <c r="I2398" s="60" t="n">
        <v>42496</v>
      </c>
      <c r="J2398" s="60" t="n">
        <v>44320</v>
      </c>
      <c r="K2398" s="31" t="n">
        <v>44276</v>
      </c>
      <c r="L2398" s="31" t="n">
        <v>44319</v>
      </c>
      <c r="M2398" s="32" t="n">
        <f aca="false">DATEDIF(K2398,L2398,"d")+1</f>
        <v>44</v>
      </c>
      <c r="N2398" s="27" t="n">
        <f aca="false">ROUNDUP(H2398*1.2,2)</f>
        <v>4.75</v>
      </c>
      <c r="O2398" s="27" t="n">
        <f aca="false">ROUNDUP(G2398*H2398*M2398/30000,2)</f>
        <v>278.67</v>
      </c>
      <c r="P2398" s="27"/>
    </row>
    <row r="2399" s="1" customFormat="true" ht="13.5" hidden="false" customHeight="false" outlineLevel="0" collapsed="false">
      <c r="A2399" s="27" t="n">
        <v>2394</v>
      </c>
      <c r="B2399" s="57" t="s">
        <v>3861</v>
      </c>
      <c r="C2399" s="57" t="s">
        <v>3883</v>
      </c>
      <c r="D2399" s="57" t="s">
        <v>3999</v>
      </c>
      <c r="E2399" s="58" t="s">
        <v>71</v>
      </c>
      <c r="F2399" s="58" t="s">
        <v>4000</v>
      </c>
      <c r="G2399" s="59" t="n">
        <v>30000</v>
      </c>
      <c r="H2399" s="62" t="n">
        <v>3.9583</v>
      </c>
      <c r="I2399" s="60" t="n">
        <v>42499</v>
      </c>
      <c r="J2399" s="60" t="n">
        <v>44323</v>
      </c>
      <c r="K2399" s="31" t="n">
        <v>44276</v>
      </c>
      <c r="L2399" s="31" t="n">
        <v>44322</v>
      </c>
      <c r="M2399" s="32" t="n">
        <f aca="false">DATEDIF(K2399,L2399,"d")+1</f>
        <v>47</v>
      </c>
      <c r="N2399" s="27" t="n">
        <f aca="false">ROUNDUP(H2399*1.2,2)</f>
        <v>4.75</v>
      </c>
      <c r="O2399" s="27" t="n">
        <f aca="false">ROUNDUP(G2399*H2399*M2399/30000,2)</f>
        <v>186.05</v>
      </c>
      <c r="P2399" s="27"/>
    </row>
    <row r="2400" s="1" customFormat="true" ht="13.5" hidden="false" customHeight="false" outlineLevel="0" collapsed="false">
      <c r="A2400" s="27" t="n">
        <v>2395</v>
      </c>
      <c r="B2400" s="57" t="s">
        <v>3861</v>
      </c>
      <c r="C2400" s="57" t="s">
        <v>3896</v>
      </c>
      <c r="D2400" s="57" t="s">
        <v>4027</v>
      </c>
      <c r="E2400" s="58" t="s">
        <v>117</v>
      </c>
      <c r="F2400" s="58" t="s">
        <v>4028</v>
      </c>
      <c r="G2400" s="59" t="n">
        <v>40000</v>
      </c>
      <c r="H2400" s="62" t="n">
        <v>3.9583</v>
      </c>
      <c r="I2400" s="60" t="n">
        <v>42514</v>
      </c>
      <c r="J2400" s="60" t="n">
        <v>44338</v>
      </c>
      <c r="K2400" s="31" t="n">
        <v>44276</v>
      </c>
      <c r="L2400" s="31" t="n">
        <v>44337</v>
      </c>
      <c r="M2400" s="32" t="n">
        <f aca="false">DATEDIF(K2400,L2400,"d")+1</f>
        <v>62</v>
      </c>
      <c r="N2400" s="27" t="n">
        <f aca="false">ROUNDUP(H2400*1.2,2)</f>
        <v>4.75</v>
      </c>
      <c r="O2400" s="27" t="n">
        <f aca="false">ROUNDUP(G2400*H2400*M2400/30000,2)</f>
        <v>327.22</v>
      </c>
      <c r="P2400" s="27"/>
    </row>
    <row r="2401" s="1" customFormat="true" ht="13.5" hidden="false" customHeight="false" outlineLevel="0" collapsed="false">
      <c r="A2401" s="27" t="n">
        <v>2396</v>
      </c>
      <c r="B2401" s="57" t="s">
        <v>3861</v>
      </c>
      <c r="C2401" s="57" t="s">
        <v>3864</v>
      </c>
      <c r="D2401" s="57" t="s">
        <v>4029</v>
      </c>
      <c r="E2401" s="58" t="s">
        <v>55</v>
      </c>
      <c r="F2401" s="58" t="s">
        <v>4030</v>
      </c>
      <c r="G2401" s="59" t="n">
        <v>17000</v>
      </c>
      <c r="H2401" s="62" t="n">
        <v>3.625</v>
      </c>
      <c r="I2401" s="60" t="n">
        <v>42656</v>
      </c>
      <c r="J2401" s="60" t="n">
        <v>44297</v>
      </c>
      <c r="K2401" s="31" t="n">
        <v>44276</v>
      </c>
      <c r="L2401" s="31" t="n">
        <v>44296</v>
      </c>
      <c r="M2401" s="32" t="n">
        <f aca="false">DATEDIF(K2401,L2401,"d")+1</f>
        <v>21</v>
      </c>
      <c r="N2401" s="27" t="n">
        <f aca="false">ROUNDUP(H2401*1.2,2)</f>
        <v>4.35</v>
      </c>
      <c r="O2401" s="27" t="n">
        <f aca="false">ROUNDUP(G2401*H2401*M2401/30000,2)</f>
        <v>43.14</v>
      </c>
      <c r="P2401" s="27"/>
    </row>
    <row r="2402" s="1" customFormat="true" ht="13.5" hidden="false" customHeight="false" outlineLevel="0" collapsed="false">
      <c r="A2402" s="27" t="n">
        <v>2397</v>
      </c>
      <c r="B2402" s="57" t="s">
        <v>3861</v>
      </c>
      <c r="C2402" s="57" t="s">
        <v>3871</v>
      </c>
      <c r="D2402" s="57" t="s">
        <v>4031</v>
      </c>
      <c r="E2402" s="58" t="s">
        <v>23</v>
      </c>
      <c r="F2402" s="58" t="s">
        <v>4032</v>
      </c>
      <c r="G2402" s="59" t="n">
        <v>29000</v>
      </c>
      <c r="H2402" s="62" t="n">
        <v>3.625</v>
      </c>
      <c r="I2402" s="60" t="n">
        <v>42812</v>
      </c>
      <c r="J2402" s="60" t="n">
        <v>44295</v>
      </c>
      <c r="K2402" s="31" t="n">
        <v>44276</v>
      </c>
      <c r="L2402" s="31" t="n">
        <v>44294</v>
      </c>
      <c r="M2402" s="32" t="n">
        <f aca="false">DATEDIF(K2402,L2402,"d")+1</f>
        <v>19</v>
      </c>
      <c r="N2402" s="27" t="n">
        <f aca="false">ROUNDUP(H2402*1.2,2)</f>
        <v>4.35</v>
      </c>
      <c r="O2402" s="27" t="n">
        <f aca="false">ROUNDUP(G2402*H2402*M2402/30000,2)</f>
        <v>66.58</v>
      </c>
      <c r="P2402" s="27"/>
    </row>
    <row r="2403" s="1" customFormat="true" ht="13.5" hidden="false" customHeight="false" outlineLevel="0" collapsed="false">
      <c r="A2403" s="27" t="n">
        <v>2398</v>
      </c>
      <c r="B2403" s="57" t="s">
        <v>3861</v>
      </c>
      <c r="C2403" s="57" t="s">
        <v>3896</v>
      </c>
      <c r="D2403" s="57" t="s">
        <v>4033</v>
      </c>
      <c r="E2403" s="58" t="s">
        <v>31</v>
      </c>
      <c r="F2403" s="58" t="s">
        <v>4034</v>
      </c>
      <c r="G2403" s="59" t="n">
        <v>25000</v>
      </c>
      <c r="H2403" s="62" t="n">
        <v>3.625</v>
      </c>
      <c r="I2403" s="60" t="n">
        <v>43042</v>
      </c>
      <c r="J2403" s="60" t="n">
        <v>44297</v>
      </c>
      <c r="K2403" s="31" t="n">
        <v>44276</v>
      </c>
      <c r="L2403" s="31" t="n">
        <v>44296</v>
      </c>
      <c r="M2403" s="32" t="n">
        <f aca="false">DATEDIF(K2403,L2403,"d")+1</f>
        <v>21</v>
      </c>
      <c r="N2403" s="27" t="n">
        <f aca="false">ROUNDUP(H2403*1.2,2)</f>
        <v>4.35</v>
      </c>
      <c r="O2403" s="27" t="n">
        <f aca="false">ROUNDUP(G2403*H2403*M2403/30000,2)</f>
        <v>63.44</v>
      </c>
      <c r="P2403" s="27"/>
    </row>
    <row r="2404" s="1" customFormat="true" ht="13.5" hidden="false" customHeight="false" outlineLevel="0" collapsed="false">
      <c r="A2404" s="27" t="n">
        <v>2399</v>
      </c>
      <c r="B2404" s="57" t="s">
        <v>3861</v>
      </c>
      <c r="C2404" s="57" t="s">
        <v>3864</v>
      </c>
      <c r="D2404" s="57" t="s">
        <v>4035</v>
      </c>
      <c r="E2404" s="58" t="s">
        <v>4036</v>
      </c>
      <c r="F2404" s="58" t="s">
        <v>4037</v>
      </c>
      <c r="G2404" s="59" t="n">
        <v>30000</v>
      </c>
      <c r="H2404" s="62" t="n">
        <v>3.625</v>
      </c>
      <c r="I2404" s="60" t="n">
        <v>43227</v>
      </c>
      <c r="J2404" s="60" t="n">
        <v>44322</v>
      </c>
      <c r="K2404" s="31" t="n">
        <v>44276</v>
      </c>
      <c r="L2404" s="31" t="n">
        <v>44321</v>
      </c>
      <c r="M2404" s="32" t="n">
        <f aca="false">DATEDIF(K2404,L2404,"d")+1</f>
        <v>46</v>
      </c>
      <c r="N2404" s="27" t="n">
        <f aca="false">ROUNDUP(H2404*1.2,2)</f>
        <v>4.35</v>
      </c>
      <c r="O2404" s="27" t="n">
        <f aca="false">ROUNDUP(G2404*H2404*M2404/30000,2)</f>
        <v>166.75</v>
      </c>
      <c r="P2404" s="27"/>
    </row>
    <row r="2405" s="1" customFormat="true" ht="13.5" hidden="false" customHeight="false" outlineLevel="0" collapsed="false">
      <c r="A2405" s="27" t="n">
        <v>2400</v>
      </c>
      <c r="B2405" s="57" t="s">
        <v>3861</v>
      </c>
      <c r="C2405" s="57" t="s">
        <v>3871</v>
      </c>
      <c r="D2405" s="57" t="s">
        <v>4021</v>
      </c>
      <c r="E2405" s="58" t="s">
        <v>52</v>
      </c>
      <c r="F2405" s="58" t="s">
        <v>4038</v>
      </c>
      <c r="G2405" s="59" t="n">
        <v>46000</v>
      </c>
      <c r="H2405" s="62" t="n">
        <v>3.625</v>
      </c>
      <c r="I2405" s="60" t="n">
        <v>43724</v>
      </c>
      <c r="J2405" s="60" t="n">
        <v>44377</v>
      </c>
      <c r="K2405" s="31" t="n">
        <v>44276</v>
      </c>
      <c r="L2405" s="31" t="n">
        <v>44346</v>
      </c>
      <c r="M2405" s="32" t="n">
        <f aca="false">DATEDIF(K2405,L2405,"d")+1</f>
        <v>71</v>
      </c>
      <c r="N2405" s="27" t="n">
        <f aca="false">ROUNDUP(H2405*1.2,2)</f>
        <v>4.35</v>
      </c>
      <c r="O2405" s="27" t="n">
        <f aca="false">ROUNDUP(G2405*H2405*M2405/30000,2)</f>
        <v>394.65</v>
      </c>
      <c r="P2405" s="27"/>
    </row>
    <row r="2406" s="1" customFormat="true" ht="13.5" hidden="false" customHeight="false" outlineLevel="0" collapsed="false">
      <c r="A2406" s="27" t="n">
        <v>2401</v>
      </c>
      <c r="B2406" s="57" t="s">
        <v>3861</v>
      </c>
      <c r="C2406" s="57" t="s">
        <v>3864</v>
      </c>
      <c r="D2406" s="57" t="s">
        <v>4039</v>
      </c>
      <c r="E2406" s="58" t="s">
        <v>27</v>
      </c>
      <c r="F2406" s="58" t="s">
        <v>4040</v>
      </c>
      <c r="G2406" s="59" t="n">
        <v>50000</v>
      </c>
      <c r="H2406" s="62" t="n">
        <v>3.625</v>
      </c>
      <c r="I2406" s="60" t="n">
        <v>44086</v>
      </c>
      <c r="J2406" s="60" t="n">
        <v>44285</v>
      </c>
      <c r="K2406" s="31" t="n">
        <v>44276</v>
      </c>
      <c r="L2406" s="31" t="n">
        <v>44284</v>
      </c>
      <c r="M2406" s="32" t="n">
        <f aca="false">DATEDIF(K2406,L2406,"d")+1</f>
        <v>9</v>
      </c>
      <c r="N2406" s="27" t="n">
        <f aca="false">ROUNDUP(H2406*1.2,2)</f>
        <v>4.35</v>
      </c>
      <c r="O2406" s="27" t="n">
        <f aca="false">ROUNDUP(G2406*H2406*M2406/30000,2)</f>
        <v>54.38</v>
      </c>
      <c r="P2406" s="27"/>
    </row>
    <row r="2407" s="1" customFormat="true" ht="13.5" hidden="false" customHeight="false" outlineLevel="0" collapsed="false">
      <c r="A2407" s="27" t="n">
        <v>2402</v>
      </c>
      <c r="B2407" s="57" t="s">
        <v>3861</v>
      </c>
      <c r="C2407" s="57" t="s">
        <v>3917</v>
      </c>
      <c r="D2407" s="57" t="s">
        <v>4041</v>
      </c>
      <c r="E2407" s="58" t="s">
        <v>71</v>
      </c>
      <c r="F2407" s="58" t="s">
        <v>4042</v>
      </c>
      <c r="G2407" s="59" t="n">
        <v>15000</v>
      </c>
      <c r="H2407" s="62" t="n">
        <v>3.625</v>
      </c>
      <c r="I2407" s="60" t="n">
        <v>44088</v>
      </c>
      <c r="J2407" s="60" t="n">
        <v>44285</v>
      </c>
      <c r="K2407" s="31" t="n">
        <v>44276</v>
      </c>
      <c r="L2407" s="31" t="n">
        <v>44284</v>
      </c>
      <c r="M2407" s="32" t="n">
        <f aca="false">DATEDIF(K2407,L2407,"d")+1</f>
        <v>9</v>
      </c>
      <c r="N2407" s="27" t="n">
        <f aca="false">ROUNDUP(H2407*1.2,2)</f>
        <v>4.35</v>
      </c>
      <c r="O2407" s="27" t="n">
        <f aca="false">ROUNDUP(G2407*H2407*M2407/30000,2)</f>
        <v>16.32</v>
      </c>
      <c r="P2407" s="27"/>
    </row>
    <row r="2408" s="1" customFormat="true" ht="13.5" hidden="false" customHeight="false" outlineLevel="0" collapsed="false">
      <c r="A2408" s="27" t="n">
        <v>2403</v>
      </c>
      <c r="B2408" s="57" t="s">
        <v>3861</v>
      </c>
      <c r="C2408" s="57" t="s">
        <v>3864</v>
      </c>
      <c r="D2408" s="57" t="s">
        <v>4043</v>
      </c>
      <c r="E2408" s="58" t="s">
        <v>413</v>
      </c>
      <c r="F2408" s="58" t="s">
        <v>4044</v>
      </c>
      <c r="G2408" s="59" t="n">
        <v>5000</v>
      </c>
      <c r="H2408" s="62" t="n">
        <v>3.625</v>
      </c>
      <c r="I2408" s="60" t="n">
        <v>44088</v>
      </c>
      <c r="J2408" s="60" t="n">
        <v>44285</v>
      </c>
      <c r="K2408" s="31" t="n">
        <v>44276</v>
      </c>
      <c r="L2408" s="31" t="n">
        <v>44284</v>
      </c>
      <c r="M2408" s="32" t="n">
        <f aca="false">DATEDIF(K2408,L2408,"d")+1</f>
        <v>9</v>
      </c>
      <c r="N2408" s="27" t="n">
        <f aca="false">ROUNDUP(H2408*1.2,2)</f>
        <v>4.35</v>
      </c>
      <c r="O2408" s="27" t="n">
        <f aca="false">ROUNDUP(G2408*H2408*M2408/30000,2)</f>
        <v>5.44</v>
      </c>
      <c r="P2408" s="27"/>
    </row>
    <row r="2409" s="1" customFormat="true" ht="13.5" hidden="false" customHeight="false" outlineLevel="0" collapsed="false">
      <c r="A2409" s="27" t="n">
        <v>2404</v>
      </c>
      <c r="B2409" s="57" t="s">
        <v>3861</v>
      </c>
      <c r="C2409" s="57" t="s">
        <v>3917</v>
      </c>
      <c r="D2409" s="57" t="s">
        <v>4045</v>
      </c>
      <c r="E2409" s="58" t="s">
        <v>87</v>
      </c>
      <c r="F2409" s="58" t="s">
        <v>4046</v>
      </c>
      <c r="G2409" s="59" t="n">
        <v>24000</v>
      </c>
      <c r="H2409" s="62" t="n">
        <v>3.625</v>
      </c>
      <c r="I2409" s="60" t="n">
        <v>44089</v>
      </c>
      <c r="J2409" s="60" t="n">
        <v>44285</v>
      </c>
      <c r="K2409" s="31" t="n">
        <v>44276</v>
      </c>
      <c r="L2409" s="31" t="n">
        <v>44284</v>
      </c>
      <c r="M2409" s="32" t="n">
        <f aca="false">DATEDIF(K2409,L2409,"d")+1</f>
        <v>9</v>
      </c>
      <c r="N2409" s="27" t="n">
        <f aca="false">ROUNDUP(H2409*1.2,2)</f>
        <v>4.35</v>
      </c>
      <c r="O2409" s="27" t="n">
        <f aca="false">ROUNDUP(G2409*H2409*M2409/30000,2)</f>
        <v>26.1</v>
      </c>
      <c r="P2409" s="27"/>
    </row>
    <row r="2410" s="1" customFormat="true" ht="13.5" hidden="false" customHeight="false" outlineLevel="0" collapsed="false">
      <c r="A2410" s="27" t="n">
        <v>2405</v>
      </c>
      <c r="B2410" s="57" t="s">
        <v>3861</v>
      </c>
      <c r="C2410" s="57" t="s">
        <v>3343</v>
      </c>
      <c r="D2410" s="57" t="s">
        <v>4047</v>
      </c>
      <c r="E2410" s="58" t="s">
        <v>177</v>
      </c>
      <c r="F2410" s="58" t="s">
        <v>4048</v>
      </c>
      <c r="G2410" s="59" t="n">
        <v>30000</v>
      </c>
      <c r="H2410" s="62" t="n">
        <v>3.625</v>
      </c>
      <c r="I2410" s="60" t="n">
        <v>44090</v>
      </c>
      <c r="J2410" s="60" t="n">
        <v>44285</v>
      </c>
      <c r="K2410" s="31" t="n">
        <v>44276</v>
      </c>
      <c r="L2410" s="31" t="n">
        <v>44284</v>
      </c>
      <c r="M2410" s="32" t="n">
        <f aca="false">DATEDIF(K2410,L2410,"d")+1</f>
        <v>9</v>
      </c>
      <c r="N2410" s="27" t="n">
        <f aca="false">ROUNDUP(H2410*1.2,2)</f>
        <v>4.35</v>
      </c>
      <c r="O2410" s="27" t="n">
        <f aca="false">ROUNDUP(G2410*H2410*M2410/30000,2)</f>
        <v>32.63</v>
      </c>
      <c r="P2410" s="27"/>
    </row>
    <row r="2411" s="1" customFormat="true" ht="13.5" hidden="false" customHeight="false" outlineLevel="0" collapsed="false">
      <c r="A2411" s="27" t="n">
        <v>2406</v>
      </c>
      <c r="B2411" s="57" t="s">
        <v>3861</v>
      </c>
      <c r="C2411" s="57" t="s">
        <v>3343</v>
      </c>
      <c r="D2411" s="57" t="s">
        <v>4049</v>
      </c>
      <c r="E2411" s="58" t="s">
        <v>554</v>
      </c>
      <c r="F2411" s="58" t="s">
        <v>4050</v>
      </c>
      <c r="G2411" s="59" t="n">
        <v>45000</v>
      </c>
      <c r="H2411" s="62" t="n">
        <v>3.625</v>
      </c>
      <c r="I2411" s="60" t="n">
        <v>44098</v>
      </c>
      <c r="J2411" s="60" t="n">
        <v>44285</v>
      </c>
      <c r="K2411" s="31" t="n">
        <v>44276</v>
      </c>
      <c r="L2411" s="31" t="n">
        <v>44284</v>
      </c>
      <c r="M2411" s="32" t="n">
        <f aca="false">DATEDIF(K2411,L2411,"d")+1</f>
        <v>9</v>
      </c>
      <c r="N2411" s="27" t="n">
        <f aca="false">ROUNDUP(H2411*1.2,2)</f>
        <v>4.35</v>
      </c>
      <c r="O2411" s="27" t="n">
        <f aca="false">ROUNDUP(G2411*H2411*M2411/30000,2)</f>
        <v>48.94</v>
      </c>
      <c r="P2411" s="27"/>
    </row>
    <row r="2412" s="1" customFormat="true" ht="13.5" hidden="false" customHeight="false" outlineLevel="0" collapsed="false">
      <c r="A2412" s="27" t="n">
        <v>2407</v>
      </c>
      <c r="B2412" s="57" t="s">
        <v>3861</v>
      </c>
      <c r="C2412" s="57" t="s">
        <v>3871</v>
      </c>
      <c r="D2412" s="57" t="s">
        <v>4051</v>
      </c>
      <c r="E2412" s="58" t="s">
        <v>48</v>
      </c>
      <c r="F2412" s="58" t="s">
        <v>4052</v>
      </c>
      <c r="G2412" s="59" t="n">
        <v>22000</v>
      </c>
      <c r="H2412" s="62" t="n">
        <v>3.625</v>
      </c>
      <c r="I2412" s="60" t="n">
        <v>44102</v>
      </c>
      <c r="J2412" s="60" t="n">
        <v>44280</v>
      </c>
      <c r="K2412" s="31" t="n">
        <v>44276</v>
      </c>
      <c r="L2412" s="31" t="n">
        <v>44279</v>
      </c>
      <c r="M2412" s="32" t="n">
        <f aca="false">DATEDIF(K2412,L2412,"d")+1</f>
        <v>4</v>
      </c>
      <c r="N2412" s="27" t="n">
        <f aca="false">ROUNDUP(H2412*1.2,2)</f>
        <v>4.35</v>
      </c>
      <c r="O2412" s="27" t="n">
        <f aca="false">ROUNDUP(G2412*H2412*M2412/30000,2)</f>
        <v>10.64</v>
      </c>
      <c r="P2412" s="27"/>
    </row>
    <row r="2413" s="1" customFormat="true" ht="13.5" hidden="false" customHeight="false" outlineLevel="0" collapsed="false">
      <c r="A2413" s="27" t="n">
        <v>2408</v>
      </c>
      <c r="B2413" s="57" t="s">
        <v>3861</v>
      </c>
      <c r="C2413" s="57" t="s">
        <v>3917</v>
      </c>
      <c r="D2413" s="57" t="s">
        <v>4053</v>
      </c>
      <c r="E2413" s="58" t="s">
        <v>148</v>
      </c>
      <c r="F2413" s="58" t="s">
        <v>4054</v>
      </c>
      <c r="G2413" s="59" t="n">
        <v>8000</v>
      </c>
      <c r="H2413" s="62" t="n">
        <v>3.625</v>
      </c>
      <c r="I2413" s="60" t="n">
        <v>44103</v>
      </c>
      <c r="J2413" s="60" t="n">
        <v>44281</v>
      </c>
      <c r="K2413" s="31" t="n">
        <v>44276</v>
      </c>
      <c r="L2413" s="31" t="n">
        <v>44280</v>
      </c>
      <c r="M2413" s="32" t="n">
        <f aca="false">DATEDIF(K2413,L2413,"d")+1</f>
        <v>5</v>
      </c>
      <c r="N2413" s="27" t="n">
        <f aca="false">ROUNDUP(H2413*1.2,2)</f>
        <v>4.35</v>
      </c>
      <c r="O2413" s="27" t="n">
        <f aca="false">ROUNDUP(G2413*H2413*M2413/30000,2)</f>
        <v>4.84</v>
      </c>
      <c r="P2413" s="27"/>
    </row>
    <row r="2414" s="1" customFormat="true" ht="13.5" hidden="false" customHeight="false" outlineLevel="0" collapsed="false">
      <c r="A2414" s="27" t="n">
        <v>2409</v>
      </c>
      <c r="B2414" s="57" t="s">
        <v>3861</v>
      </c>
      <c r="C2414" s="57" t="s">
        <v>3871</v>
      </c>
      <c r="D2414" s="57" t="s">
        <v>4055</v>
      </c>
      <c r="E2414" s="58" t="s">
        <v>71</v>
      </c>
      <c r="F2414" s="58" t="s">
        <v>4056</v>
      </c>
      <c r="G2414" s="59" t="n">
        <v>49500</v>
      </c>
      <c r="H2414" s="62" t="n">
        <v>3.625</v>
      </c>
      <c r="I2414" s="60" t="n">
        <v>44104</v>
      </c>
      <c r="J2414" s="60" t="n">
        <v>44282</v>
      </c>
      <c r="K2414" s="31" t="n">
        <v>44276</v>
      </c>
      <c r="L2414" s="31" t="n">
        <v>44281</v>
      </c>
      <c r="M2414" s="32" t="n">
        <f aca="false">DATEDIF(K2414,L2414,"d")+1</f>
        <v>6</v>
      </c>
      <c r="N2414" s="27" t="n">
        <f aca="false">ROUNDUP(H2414*1.2,2)</f>
        <v>4.35</v>
      </c>
      <c r="O2414" s="27" t="n">
        <f aca="false">ROUNDUP(G2414*H2414*M2414/30000,2)</f>
        <v>35.89</v>
      </c>
      <c r="P2414" s="27"/>
    </row>
    <row r="2415" s="1" customFormat="true" ht="13.5" hidden="false" customHeight="false" outlineLevel="0" collapsed="false">
      <c r="A2415" s="27" t="n">
        <v>2410</v>
      </c>
      <c r="B2415" s="57" t="s">
        <v>3861</v>
      </c>
      <c r="C2415" s="57" t="s">
        <v>3871</v>
      </c>
      <c r="D2415" s="57" t="s">
        <v>2382</v>
      </c>
      <c r="E2415" s="58" t="s">
        <v>177</v>
      </c>
      <c r="F2415" s="58" t="s">
        <v>4057</v>
      </c>
      <c r="G2415" s="59" t="n">
        <v>14900</v>
      </c>
      <c r="H2415" s="62" t="n">
        <v>3.625</v>
      </c>
      <c r="I2415" s="60" t="n">
        <v>44104</v>
      </c>
      <c r="J2415" s="60" t="n">
        <v>44285</v>
      </c>
      <c r="K2415" s="31" t="n">
        <v>44276</v>
      </c>
      <c r="L2415" s="31" t="n">
        <v>44284</v>
      </c>
      <c r="M2415" s="32" t="n">
        <f aca="false">DATEDIF(K2415,L2415,"d")+1</f>
        <v>9</v>
      </c>
      <c r="N2415" s="27" t="n">
        <f aca="false">ROUNDUP(H2415*1.2,2)</f>
        <v>4.35</v>
      </c>
      <c r="O2415" s="27" t="n">
        <f aca="false">ROUNDUP(G2415*H2415*M2415/30000,2)</f>
        <v>16.21</v>
      </c>
      <c r="P2415" s="27"/>
    </row>
    <row r="2416" s="1" customFormat="true" ht="13.5" hidden="false" customHeight="false" outlineLevel="0" collapsed="false">
      <c r="A2416" s="27" t="n">
        <v>2411</v>
      </c>
      <c r="B2416" s="57" t="s">
        <v>3861</v>
      </c>
      <c r="C2416" s="57" t="s">
        <v>3871</v>
      </c>
      <c r="D2416" s="57" t="s">
        <v>3973</v>
      </c>
      <c r="E2416" s="58" t="s">
        <v>52</v>
      </c>
      <c r="F2416" s="58" t="s">
        <v>3974</v>
      </c>
      <c r="G2416" s="59" t="n">
        <v>48500</v>
      </c>
      <c r="H2416" s="62" t="n">
        <v>3.625</v>
      </c>
      <c r="I2416" s="60" t="n">
        <v>44115</v>
      </c>
      <c r="J2416" s="60" t="n">
        <v>44285</v>
      </c>
      <c r="K2416" s="31" t="n">
        <v>44276</v>
      </c>
      <c r="L2416" s="31" t="n">
        <v>44284</v>
      </c>
      <c r="M2416" s="32" t="n">
        <f aca="false">DATEDIF(K2416,L2416,"d")+1</f>
        <v>9</v>
      </c>
      <c r="N2416" s="27" t="n">
        <f aca="false">ROUNDUP(H2416*1.2,2)</f>
        <v>4.35</v>
      </c>
      <c r="O2416" s="27" t="n">
        <f aca="false">ROUNDUP(G2416*H2416*M2416/30000,2)</f>
        <v>52.75</v>
      </c>
      <c r="P2416" s="27"/>
    </row>
    <row r="2417" s="1" customFormat="true" ht="13.5" hidden="false" customHeight="false" outlineLevel="0" collapsed="false">
      <c r="A2417" s="27" t="n">
        <v>2412</v>
      </c>
      <c r="B2417" s="57" t="s">
        <v>3861</v>
      </c>
      <c r="C2417" s="57" t="s">
        <v>3871</v>
      </c>
      <c r="D2417" s="57" t="s">
        <v>4058</v>
      </c>
      <c r="E2417" s="58" t="s">
        <v>71</v>
      </c>
      <c r="F2417" s="58" t="s">
        <v>4059</v>
      </c>
      <c r="G2417" s="59" t="n">
        <v>12000</v>
      </c>
      <c r="H2417" s="62" t="n">
        <v>3.625</v>
      </c>
      <c r="I2417" s="60" t="n">
        <v>44116</v>
      </c>
      <c r="J2417" s="60" t="n">
        <v>44279</v>
      </c>
      <c r="K2417" s="31" t="n">
        <v>44276</v>
      </c>
      <c r="L2417" s="31" t="n">
        <v>44278</v>
      </c>
      <c r="M2417" s="32" t="n">
        <f aca="false">DATEDIF(K2417,L2417,"d")+1</f>
        <v>3</v>
      </c>
      <c r="N2417" s="27" t="n">
        <f aca="false">ROUNDUP(H2417*1.2,2)</f>
        <v>4.35</v>
      </c>
      <c r="O2417" s="27" t="n">
        <f aca="false">ROUNDUP(G2417*H2417*M2417/30000,2)</f>
        <v>4.35</v>
      </c>
      <c r="P2417" s="27"/>
    </row>
    <row r="2418" s="1" customFormat="true" ht="13.5" hidden="false" customHeight="false" outlineLevel="0" collapsed="false">
      <c r="A2418" s="27" t="n">
        <v>2413</v>
      </c>
      <c r="B2418" s="57" t="s">
        <v>3861</v>
      </c>
      <c r="C2418" s="57" t="s">
        <v>3871</v>
      </c>
      <c r="D2418" s="57" t="s">
        <v>4060</v>
      </c>
      <c r="E2418" s="58" t="s">
        <v>58</v>
      </c>
      <c r="F2418" s="58" t="s">
        <v>4061</v>
      </c>
      <c r="G2418" s="59" t="n">
        <v>50000</v>
      </c>
      <c r="H2418" s="62" t="n">
        <v>3.625</v>
      </c>
      <c r="I2418" s="60" t="n">
        <v>44131</v>
      </c>
      <c r="J2418" s="60" t="n">
        <v>44284</v>
      </c>
      <c r="K2418" s="31" t="n">
        <v>44276</v>
      </c>
      <c r="L2418" s="31" t="n">
        <v>44283</v>
      </c>
      <c r="M2418" s="32" t="n">
        <f aca="false">DATEDIF(K2418,L2418,"d")+1</f>
        <v>8</v>
      </c>
      <c r="N2418" s="27" t="n">
        <f aca="false">ROUNDUP(H2418*1.2,2)</f>
        <v>4.35</v>
      </c>
      <c r="O2418" s="27" t="n">
        <f aca="false">ROUNDUP(G2418*H2418*M2418/30000,2)</f>
        <v>48.34</v>
      </c>
      <c r="P2418" s="27"/>
    </row>
    <row r="2419" s="1" customFormat="true" ht="13.5" hidden="false" customHeight="false" outlineLevel="0" collapsed="false">
      <c r="A2419" s="27" t="n">
        <v>2414</v>
      </c>
      <c r="B2419" s="57" t="s">
        <v>3861</v>
      </c>
      <c r="C2419" s="57" t="s">
        <v>3878</v>
      </c>
      <c r="D2419" s="57" t="s">
        <v>3977</v>
      </c>
      <c r="E2419" s="58" t="s">
        <v>82</v>
      </c>
      <c r="F2419" s="58" t="s">
        <v>3978</v>
      </c>
      <c r="G2419" s="59" t="n">
        <v>31000</v>
      </c>
      <c r="H2419" s="62" t="n">
        <v>3.625</v>
      </c>
      <c r="I2419" s="60" t="n">
        <v>44133</v>
      </c>
      <c r="J2419" s="60" t="n">
        <v>44282</v>
      </c>
      <c r="K2419" s="31" t="n">
        <v>44276</v>
      </c>
      <c r="L2419" s="31" t="n">
        <v>44281</v>
      </c>
      <c r="M2419" s="32" t="n">
        <f aca="false">DATEDIF(K2419,L2419,"d")+1</f>
        <v>6</v>
      </c>
      <c r="N2419" s="27" t="n">
        <f aca="false">ROUNDUP(H2419*1.2,2)</f>
        <v>4.35</v>
      </c>
      <c r="O2419" s="27" t="n">
        <f aca="false">ROUNDUP(G2419*H2419*M2419/30000,2)</f>
        <v>22.48</v>
      </c>
      <c r="P2419" s="27"/>
    </row>
    <row r="2420" s="1" customFormat="true" ht="13.5" hidden="false" customHeight="false" outlineLevel="0" collapsed="false">
      <c r="A2420" s="27" t="n">
        <v>2415</v>
      </c>
      <c r="B2420" s="57" t="s">
        <v>3861</v>
      </c>
      <c r="C2420" s="57" t="s">
        <v>3864</v>
      </c>
      <c r="D2420" s="57" t="s">
        <v>3987</v>
      </c>
      <c r="E2420" s="58" t="s">
        <v>58</v>
      </c>
      <c r="F2420" s="58" t="s">
        <v>3988</v>
      </c>
      <c r="G2420" s="59" t="n">
        <v>48900</v>
      </c>
      <c r="H2420" s="62" t="n">
        <v>3.625</v>
      </c>
      <c r="I2420" s="60" t="n">
        <v>44133</v>
      </c>
      <c r="J2420" s="60" t="n">
        <v>44285</v>
      </c>
      <c r="K2420" s="31" t="n">
        <v>44276</v>
      </c>
      <c r="L2420" s="31" t="n">
        <v>44284</v>
      </c>
      <c r="M2420" s="32" t="n">
        <f aca="false">DATEDIF(K2420,L2420,"d")+1</f>
        <v>9</v>
      </c>
      <c r="N2420" s="27" t="n">
        <f aca="false">ROUNDUP(H2420*1.2,2)</f>
        <v>4.35</v>
      </c>
      <c r="O2420" s="27" t="n">
        <f aca="false">ROUNDUP(G2420*H2420*M2420/30000,2)</f>
        <v>53.18</v>
      </c>
      <c r="P2420" s="27"/>
    </row>
    <row r="2421" s="1" customFormat="true" ht="13.5" hidden="false" customHeight="false" outlineLevel="0" collapsed="false">
      <c r="A2421" s="27" t="n">
        <v>2416</v>
      </c>
      <c r="B2421" s="57" t="s">
        <v>3861</v>
      </c>
      <c r="C2421" s="57" t="s">
        <v>3871</v>
      </c>
      <c r="D2421" s="57" t="s">
        <v>4062</v>
      </c>
      <c r="E2421" s="58" t="s">
        <v>71</v>
      </c>
      <c r="F2421" s="58" t="s">
        <v>4063</v>
      </c>
      <c r="G2421" s="59" t="n">
        <v>47600</v>
      </c>
      <c r="H2421" s="62" t="n">
        <v>3.625</v>
      </c>
      <c r="I2421" s="60" t="n">
        <v>44133</v>
      </c>
      <c r="J2421" s="60" t="n">
        <v>44284</v>
      </c>
      <c r="K2421" s="31" t="n">
        <v>44276</v>
      </c>
      <c r="L2421" s="31" t="n">
        <v>44283</v>
      </c>
      <c r="M2421" s="32" t="n">
        <f aca="false">DATEDIF(K2421,L2421,"d")+1</f>
        <v>8</v>
      </c>
      <c r="N2421" s="27" t="n">
        <f aca="false">ROUNDUP(H2421*1.2,2)</f>
        <v>4.35</v>
      </c>
      <c r="O2421" s="27" t="n">
        <f aca="false">ROUNDUP(G2421*H2421*M2421/30000,2)</f>
        <v>46.02</v>
      </c>
      <c r="P2421" s="27"/>
    </row>
    <row r="2422" s="1" customFormat="true" ht="13.5" hidden="false" customHeight="false" outlineLevel="0" collapsed="false">
      <c r="A2422" s="27" t="n">
        <v>2417</v>
      </c>
      <c r="B2422" s="57" t="s">
        <v>3861</v>
      </c>
      <c r="C2422" s="57" t="s">
        <v>3871</v>
      </c>
      <c r="D2422" s="57" t="s">
        <v>4064</v>
      </c>
      <c r="E2422" s="58" t="s">
        <v>92</v>
      </c>
      <c r="F2422" s="58" t="s">
        <v>4065</v>
      </c>
      <c r="G2422" s="59" t="n">
        <v>23000</v>
      </c>
      <c r="H2422" s="62" t="n">
        <v>3.625</v>
      </c>
      <c r="I2422" s="60" t="n">
        <v>44133</v>
      </c>
      <c r="J2422" s="60" t="n">
        <v>44283</v>
      </c>
      <c r="K2422" s="31" t="n">
        <v>44276</v>
      </c>
      <c r="L2422" s="31" t="n">
        <v>44282</v>
      </c>
      <c r="M2422" s="32" t="n">
        <f aca="false">DATEDIF(K2422,L2422,"d")+1</f>
        <v>7</v>
      </c>
      <c r="N2422" s="27" t="n">
        <f aca="false">ROUNDUP(H2422*1.2,2)</f>
        <v>4.35</v>
      </c>
      <c r="O2422" s="27" t="n">
        <f aca="false">ROUNDUP(G2422*H2422*M2422/30000,2)</f>
        <v>19.46</v>
      </c>
      <c r="P2422" s="27"/>
    </row>
    <row r="2423" s="1" customFormat="true" ht="13.5" hidden="false" customHeight="false" outlineLevel="0" collapsed="false">
      <c r="A2423" s="27" t="n">
        <v>2418</v>
      </c>
      <c r="B2423" s="57" t="s">
        <v>3861</v>
      </c>
      <c r="C2423" s="57" t="s">
        <v>3878</v>
      </c>
      <c r="D2423" s="57" t="s">
        <v>4066</v>
      </c>
      <c r="E2423" s="58" t="s">
        <v>87</v>
      </c>
      <c r="F2423" s="58" t="s">
        <v>4067</v>
      </c>
      <c r="G2423" s="59" t="n">
        <v>50000</v>
      </c>
      <c r="H2423" s="62" t="n">
        <v>3.625</v>
      </c>
      <c r="I2423" s="60" t="n">
        <v>44133</v>
      </c>
      <c r="J2423" s="60" t="n">
        <v>44283</v>
      </c>
      <c r="K2423" s="31" t="n">
        <v>44276</v>
      </c>
      <c r="L2423" s="31" t="n">
        <v>44282</v>
      </c>
      <c r="M2423" s="32" t="n">
        <f aca="false">DATEDIF(K2423,L2423,"d")+1</f>
        <v>7</v>
      </c>
      <c r="N2423" s="27" t="n">
        <f aca="false">ROUNDUP(H2423*1.2,2)</f>
        <v>4.35</v>
      </c>
      <c r="O2423" s="27" t="n">
        <f aca="false">ROUNDUP(G2423*H2423*M2423/30000,2)</f>
        <v>42.3</v>
      </c>
      <c r="P2423" s="27"/>
    </row>
    <row r="2424" s="1" customFormat="true" ht="13.5" hidden="false" customHeight="false" outlineLevel="0" collapsed="false">
      <c r="A2424" s="27" t="n">
        <v>2419</v>
      </c>
      <c r="B2424" s="57" t="s">
        <v>3861</v>
      </c>
      <c r="C2424" s="57" t="s">
        <v>3896</v>
      </c>
      <c r="D2424" s="57" t="s">
        <v>4068</v>
      </c>
      <c r="E2424" s="58" t="s">
        <v>23</v>
      </c>
      <c r="F2424" s="58" t="s">
        <v>4069</v>
      </c>
      <c r="G2424" s="59" t="n">
        <v>47000</v>
      </c>
      <c r="H2424" s="62" t="n">
        <v>3.625</v>
      </c>
      <c r="I2424" s="60" t="n">
        <v>44134</v>
      </c>
      <c r="J2424" s="60" t="n">
        <v>44282</v>
      </c>
      <c r="K2424" s="31" t="n">
        <v>44276</v>
      </c>
      <c r="L2424" s="31" t="n">
        <v>44281</v>
      </c>
      <c r="M2424" s="32" t="n">
        <f aca="false">DATEDIF(K2424,L2424,"d")+1</f>
        <v>6</v>
      </c>
      <c r="N2424" s="27" t="n">
        <f aca="false">ROUNDUP(H2424*1.2,2)</f>
        <v>4.35</v>
      </c>
      <c r="O2424" s="27" t="n">
        <f aca="false">ROUNDUP(G2424*H2424*M2424/30000,2)</f>
        <v>34.08</v>
      </c>
      <c r="P2424" s="27"/>
    </row>
    <row r="2425" s="1" customFormat="true" ht="13.5" hidden="false" customHeight="false" outlineLevel="0" collapsed="false">
      <c r="A2425" s="27" t="n">
        <v>2420</v>
      </c>
      <c r="B2425" s="57" t="s">
        <v>3861</v>
      </c>
      <c r="C2425" s="57" t="s">
        <v>3883</v>
      </c>
      <c r="D2425" s="57" t="s">
        <v>3999</v>
      </c>
      <c r="E2425" s="58" t="s">
        <v>71</v>
      </c>
      <c r="F2425" s="58" t="s">
        <v>4000</v>
      </c>
      <c r="G2425" s="59" t="n">
        <v>20000</v>
      </c>
      <c r="H2425" s="62" t="n">
        <v>3.625</v>
      </c>
      <c r="I2425" s="60" t="n">
        <v>44135</v>
      </c>
      <c r="J2425" s="60" t="n">
        <v>44285</v>
      </c>
      <c r="K2425" s="31" t="n">
        <v>44276</v>
      </c>
      <c r="L2425" s="31" t="n">
        <v>44284</v>
      </c>
      <c r="M2425" s="32" t="n">
        <f aca="false">DATEDIF(K2425,L2425,"d")+1</f>
        <v>9</v>
      </c>
      <c r="N2425" s="27" t="n">
        <f aca="false">ROUNDUP(H2425*1.2,2)</f>
        <v>4.35</v>
      </c>
      <c r="O2425" s="27" t="n">
        <f aca="false">ROUNDUP(G2425*H2425*M2425/30000,2)</f>
        <v>21.75</v>
      </c>
      <c r="P2425" s="27"/>
    </row>
    <row r="2426" s="1" customFormat="true" ht="13.5" hidden="false" customHeight="false" outlineLevel="0" collapsed="false">
      <c r="A2426" s="27" t="n">
        <v>2421</v>
      </c>
      <c r="B2426" s="57" t="s">
        <v>3861</v>
      </c>
      <c r="C2426" s="57" t="s">
        <v>3896</v>
      </c>
      <c r="D2426" s="57" t="s">
        <v>4007</v>
      </c>
      <c r="E2426" s="58" t="s">
        <v>48</v>
      </c>
      <c r="F2426" s="58" t="s">
        <v>4008</v>
      </c>
      <c r="G2426" s="59" t="n">
        <v>43000</v>
      </c>
      <c r="H2426" s="62" t="n">
        <v>3.625</v>
      </c>
      <c r="I2426" s="60" t="n">
        <v>44135</v>
      </c>
      <c r="J2426" s="60" t="n">
        <v>44285</v>
      </c>
      <c r="K2426" s="31" t="n">
        <v>44276</v>
      </c>
      <c r="L2426" s="31" t="n">
        <v>44284</v>
      </c>
      <c r="M2426" s="32" t="n">
        <f aca="false">DATEDIF(K2426,L2426,"d")+1</f>
        <v>9</v>
      </c>
      <c r="N2426" s="27" t="n">
        <f aca="false">ROUNDUP(H2426*1.2,2)</f>
        <v>4.35</v>
      </c>
      <c r="O2426" s="27" t="n">
        <f aca="false">ROUNDUP(G2426*H2426*M2426/30000,2)</f>
        <v>46.77</v>
      </c>
      <c r="P2426" s="27"/>
    </row>
    <row r="2427" s="1" customFormat="true" ht="13.5" hidden="false" customHeight="false" outlineLevel="0" collapsed="false">
      <c r="A2427" s="27" t="n">
        <v>2422</v>
      </c>
      <c r="B2427" s="57" t="s">
        <v>3861</v>
      </c>
      <c r="C2427" s="57" t="s">
        <v>3871</v>
      </c>
      <c r="D2427" s="57" t="s">
        <v>4070</v>
      </c>
      <c r="E2427" s="58" t="s">
        <v>82</v>
      </c>
      <c r="F2427" s="58" t="s">
        <v>4071</v>
      </c>
      <c r="G2427" s="59" t="n">
        <v>25900</v>
      </c>
      <c r="H2427" s="62" t="n">
        <v>3.625</v>
      </c>
      <c r="I2427" s="60" t="n">
        <v>44138</v>
      </c>
      <c r="J2427" s="60" t="n">
        <v>44283</v>
      </c>
      <c r="K2427" s="31" t="n">
        <v>44276</v>
      </c>
      <c r="L2427" s="31" t="n">
        <v>44282</v>
      </c>
      <c r="M2427" s="32" t="n">
        <f aca="false">DATEDIF(K2427,L2427,"d")+1</f>
        <v>7</v>
      </c>
      <c r="N2427" s="27" t="n">
        <f aca="false">ROUNDUP(H2427*1.2,2)</f>
        <v>4.35</v>
      </c>
      <c r="O2427" s="27" t="n">
        <f aca="false">ROUNDUP(G2427*H2427*M2427/30000,2)</f>
        <v>21.91</v>
      </c>
      <c r="P2427" s="27"/>
    </row>
    <row r="2428" s="1" customFormat="true" ht="13.5" hidden="false" customHeight="false" outlineLevel="0" collapsed="false">
      <c r="A2428" s="27" t="n">
        <v>2423</v>
      </c>
      <c r="B2428" s="57" t="s">
        <v>3861</v>
      </c>
      <c r="C2428" s="57" t="s">
        <v>3878</v>
      </c>
      <c r="D2428" s="57" t="s">
        <v>3957</v>
      </c>
      <c r="E2428" s="58" t="s">
        <v>41</v>
      </c>
      <c r="F2428" s="58" t="s">
        <v>3958</v>
      </c>
      <c r="G2428" s="59" t="n">
        <v>14600</v>
      </c>
      <c r="H2428" s="62" t="n">
        <v>3.625</v>
      </c>
      <c r="I2428" s="60" t="n">
        <v>44138</v>
      </c>
      <c r="J2428" s="60" t="n">
        <v>44284</v>
      </c>
      <c r="K2428" s="31" t="n">
        <v>44276</v>
      </c>
      <c r="L2428" s="31" t="n">
        <v>44283</v>
      </c>
      <c r="M2428" s="32" t="n">
        <f aca="false">DATEDIF(K2428,L2428,"d")+1</f>
        <v>8</v>
      </c>
      <c r="N2428" s="27" t="n">
        <f aca="false">ROUNDUP(H2428*1.2,2)</f>
        <v>4.35</v>
      </c>
      <c r="O2428" s="27" t="n">
        <f aca="false">ROUNDUP(G2428*H2428*M2428/30000,2)</f>
        <v>14.12</v>
      </c>
      <c r="P2428" s="27"/>
    </row>
    <row r="2429" s="1" customFormat="true" ht="13.5" hidden="false" customHeight="false" outlineLevel="0" collapsed="false">
      <c r="A2429" s="27" t="n">
        <v>2424</v>
      </c>
      <c r="B2429" s="57" t="s">
        <v>3861</v>
      </c>
      <c r="C2429" s="57" t="s">
        <v>3917</v>
      </c>
      <c r="D2429" s="57" t="s">
        <v>4072</v>
      </c>
      <c r="E2429" s="58" t="s">
        <v>23</v>
      </c>
      <c r="F2429" s="58" t="s">
        <v>4073</v>
      </c>
      <c r="G2429" s="59" t="n">
        <v>27000</v>
      </c>
      <c r="H2429" s="62" t="n">
        <v>3.625</v>
      </c>
      <c r="I2429" s="60" t="n">
        <v>44139</v>
      </c>
      <c r="J2429" s="60" t="n">
        <v>44284</v>
      </c>
      <c r="K2429" s="31" t="n">
        <v>44276</v>
      </c>
      <c r="L2429" s="31" t="n">
        <v>44283</v>
      </c>
      <c r="M2429" s="32" t="n">
        <f aca="false">DATEDIF(K2429,L2429,"d")+1</f>
        <v>8</v>
      </c>
      <c r="N2429" s="27" t="n">
        <f aca="false">ROUNDUP(H2429*1.2,2)</f>
        <v>4.35</v>
      </c>
      <c r="O2429" s="27" t="n">
        <f aca="false">ROUNDUP(G2429*H2429*M2429/30000,2)</f>
        <v>26.1</v>
      </c>
      <c r="P2429" s="27"/>
    </row>
    <row r="2430" s="1" customFormat="true" ht="13.5" hidden="false" customHeight="false" outlineLevel="0" collapsed="false">
      <c r="A2430" s="27" t="n">
        <v>2425</v>
      </c>
      <c r="B2430" s="57" t="s">
        <v>3861</v>
      </c>
      <c r="C2430" s="57" t="s">
        <v>3864</v>
      </c>
      <c r="D2430" s="57" t="s">
        <v>4001</v>
      </c>
      <c r="E2430" s="58" t="s">
        <v>23</v>
      </c>
      <c r="F2430" s="58" t="s">
        <v>4002</v>
      </c>
      <c r="G2430" s="59" t="n">
        <v>29800</v>
      </c>
      <c r="H2430" s="62" t="n">
        <v>3.625</v>
      </c>
      <c r="I2430" s="60" t="n">
        <v>44140</v>
      </c>
      <c r="J2430" s="60" t="n">
        <v>44285</v>
      </c>
      <c r="K2430" s="31" t="n">
        <v>44276</v>
      </c>
      <c r="L2430" s="31" t="n">
        <v>44284</v>
      </c>
      <c r="M2430" s="32" t="n">
        <f aca="false">DATEDIF(K2430,L2430,"d")+1</f>
        <v>9</v>
      </c>
      <c r="N2430" s="27" t="n">
        <f aca="false">ROUNDUP(H2430*1.2,2)</f>
        <v>4.35</v>
      </c>
      <c r="O2430" s="27" t="n">
        <f aca="false">ROUNDUP(G2430*H2430*M2430/30000,2)</f>
        <v>32.41</v>
      </c>
      <c r="P2430" s="27"/>
    </row>
    <row r="2431" s="1" customFormat="true" ht="13.5" hidden="false" customHeight="false" outlineLevel="0" collapsed="false">
      <c r="A2431" s="27" t="n">
        <v>2426</v>
      </c>
      <c r="B2431" s="57" t="s">
        <v>3861</v>
      </c>
      <c r="C2431" s="57" t="s">
        <v>3864</v>
      </c>
      <c r="D2431" s="57" t="s">
        <v>3993</v>
      </c>
      <c r="E2431" s="58" t="s">
        <v>82</v>
      </c>
      <c r="F2431" s="58" t="s">
        <v>3994</v>
      </c>
      <c r="G2431" s="59" t="n">
        <v>29000</v>
      </c>
      <c r="H2431" s="62" t="n">
        <v>3.625</v>
      </c>
      <c r="I2431" s="60" t="n">
        <v>44140</v>
      </c>
      <c r="J2431" s="60" t="n">
        <v>44285</v>
      </c>
      <c r="K2431" s="31" t="n">
        <v>44276</v>
      </c>
      <c r="L2431" s="31" t="n">
        <v>44284</v>
      </c>
      <c r="M2431" s="32" t="n">
        <f aca="false">DATEDIF(K2431,L2431,"d")+1</f>
        <v>9</v>
      </c>
      <c r="N2431" s="27" t="n">
        <f aca="false">ROUNDUP(H2431*1.2,2)</f>
        <v>4.35</v>
      </c>
      <c r="O2431" s="27" t="n">
        <f aca="false">ROUNDUP(G2431*H2431*M2431/30000,2)</f>
        <v>31.54</v>
      </c>
      <c r="P2431" s="27"/>
    </row>
    <row r="2432" s="1" customFormat="true" ht="13.5" hidden="false" customHeight="false" outlineLevel="0" collapsed="false">
      <c r="A2432" s="27" t="n">
        <v>2427</v>
      </c>
      <c r="B2432" s="57" t="s">
        <v>3861</v>
      </c>
      <c r="C2432" s="57" t="s">
        <v>3864</v>
      </c>
      <c r="D2432" s="57" t="s">
        <v>4074</v>
      </c>
      <c r="E2432" s="58" t="s">
        <v>38</v>
      </c>
      <c r="F2432" s="58" t="s">
        <v>4075</v>
      </c>
      <c r="G2432" s="59" t="n">
        <v>45000</v>
      </c>
      <c r="H2432" s="62" t="n">
        <v>3.625</v>
      </c>
      <c r="I2432" s="60" t="n">
        <v>44140</v>
      </c>
      <c r="J2432" s="60" t="n">
        <v>44285</v>
      </c>
      <c r="K2432" s="31" t="n">
        <v>44276</v>
      </c>
      <c r="L2432" s="31" t="n">
        <v>44284</v>
      </c>
      <c r="M2432" s="32" t="n">
        <f aca="false">DATEDIF(K2432,L2432,"d")+1</f>
        <v>9</v>
      </c>
      <c r="N2432" s="27" t="n">
        <f aca="false">ROUNDUP(H2432*1.2,2)</f>
        <v>4.35</v>
      </c>
      <c r="O2432" s="27" t="n">
        <f aca="false">ROUNDUP(G2432*H2432*M2432/30000,2)</f>
        <v>48.94</v>
      </c>
      <c r="P2432" s="27"/>
    </row>
    <row r="2433" s="1" customFormat="true" ht="13.5" hidden="false" customHeight="false" outlineLevel="0" collapsed="false">
      <c r="A2433" s="27" t="n">
        <v>2428</v>
      </c>
      <c r="B2433" s="57" t="s">
        <v>3861</v>
      </c>
      <c r="C2433" s="57" t="s">
        <v>3864</v>
      </c>
      <c r="D2433" s="57" t="s">
        <v>4076</v>
      </c>
      <c r="E2433" s="58" t="s">
        <v>48</v>
      </c>
      <c r="F2433" s="58" t="s">
        <v>4077</v>
      </c>
      <c r="G2433" s="59" t="n">
        <v>1500</v>
      </c>
      <c r="H2433" s="62" t="n">
        <v>3.625</v>
      </c>
      <c r="I2433" s="60" t="n">
        <v>44140</v>
      </c>
      <c r="J2433" s="60" t="n">
        <v>44285</v>
      </c>
      <c r="K2433" s="31" t="n">
        <v>44276</v>
      </c>
      <c r="L2433" s="31" t="n">
        <v>44284</v>
      </c>
      <c r="M2433" s="32" t="n">
        <f aca="false">DATEDIF(K2433,L2433,"d")+1</f>
        <v>9</v>
      </c>
      <c r="N2433" s="27" t="n">
        <f aca="false">ROUNDUP(H2433*1.2,2)</f>
        <v>4.35</v>
      </c>
      <c r="O2433" s="27" t="n">
        <f aca="false">ROUNDUP(G2433*H2433*M2433/30000,2)</f>
        <v>1.64</v>
      </c>
      <c r="P2433" s="27"/>
    </row>
    <row r="2434" s="1" customFormat="true" ht="13.5" hidden="false" customHeight="false" outlineLevel="0" collapsed="false">
      <c r="A2434" s="27" t="n">
        <v>2429</v>
      </c>
      <c r="B2434" s="57" t="s">
        <v>3861</v>
      </c>
      <c r="C2434" s="57" t="s">
        <v>3871</v>
      </c>
      <c r="D2434" s="57" t="s">
        <v>3961</v>
      </c>
      <c r="E2434" s="58" t="s">
        <v>27</v>
      </c>
      <c r="F2434" s="58" t="s">
        <v>3962</v>
      </c>
      <c r="G2434" s="59" t="n">
        <v>43000</v>
      </c>
      <c r="H2434" s="62" t="n">
        <v>3.9583</v>
      </c>
      <c r="I2434" s="60" t="n">
        <v>44144</v>
      </c>
      <c r="J2434" s="60" t="n">
        <v>44283</v>
      </c>
      <c r="K2434" s="31" t="n">
        <v>44276</v>
      </c>
      <c r="L2434" s="31" t="n">
        <v>44282</v>
      </c>
      <c r="M2434" s="32" t="n">
        <f aca="false">DATEDIF(K2434,L2434,"d")+1</f>
        <v>7</v>
      </c>
      <c r="N2434" s="27" t="n">
        <f aca="false">ROUNDUP(H2434*1.2,2)</f>
        <v>4.75</v>
      </c>
      <c r="O2434" s="27" t="n">
        <f aca="false">ROUNDUP(G2434*H2434*M2434/30000,2)</f>
        <v>39.72</v>
      </c>
      <c r="P2434" s="27"/>
    </row>
    <row r="2435" s="1" customFormat="true" ht="13.5" hidden="false" customHeight="false" outlineLevel="0" collapsed="false">
      <c r="A2435" s="27" t="n">
        <v>2430</v>
      </c>
      <c r="B2435" s="57" t="s">
        <v>3861</v>
      </c>
      <c r="C2435" s="57" t="s">
        <v>3864</v>
      </c>
      <c r="D2435" s="57" t="s">
        <v>3991</v>
      </c>
      <c r="E2435" s="58" t="s">
        <v>82</v>
      </c>
      <c r="F2435" s="58" t="s">
        <v>3992</v>
      </c>
      <c r="G2435" s="59" t="n">
        <v>20000</v>
      </c>
      <c r="H2435" s="62" t="n">
        <v>3.625</v>
      </c>
      <c r="I2435" s="60" t="n">
        <v>44144</v>
      </c>
      <c r="J2435" s="60" t="n">
        <v>44285</v>
      </c>
      <c r="K2435" s="31" t="n">
        <v>44276</v>
      </c>
      <c r="L2435" s="31" t="n">
        <v>44284</v>
      </c>
      <c r="M2435" s="32" t="n">
        <f aca="false">DATEDIF(K2435,L2435,"d")+1</f>
        <v>9</v>
      </c>
      <c r="N2435" s="27" t="n">
        <f aca="false">ROUNDUP(H2435*1.2,2)</f>
        <v>4.35</v>
      </c>
      <c r="O2435" s="27" t="n">
        <f aca="false">ROUNDUP(G2435*H2435*M2435/30000,2)</f>
        <v>21.75</v>
      </c>
      <c r="P2435" s="27"/>
    </row>
    <row r="2436" s="1" customFormat="true" ht="13.5" hidden="false" customHeight="false" outlineLevel="0" collapsed="false">
      <c r="A2436" s="27" t="n">
        <v>2431</v>
      </c>
      <c r="B2436" s="57" t="s">
        <v>3861</v>
      </c>
      <c r="C2436" s="57" t="s">
        <v>3871</v>
      </c>
      <c r="D2436" s="57" t="s">
        <v>4011</v>
      </c>
      <c r="E2436" s="58" t="s">
        <v>58</v>
      </c>
      <c r="F2436" s="58" t="s">
        <v>4012</v>
      </c>
      <c r="G2436" s="59" t="n">
        <v>30000</v>
      </c>
      <c r="H2436" s="62" t="n">
        <v>3.625</v>
      </c>
      <c r="I2436" s="60" t="n">
        <v>44144</v>
      </c>
      <c r="J2436" s="60" t="n">
        <v>44285</v>
      </c>
      <c r="K2436" s="31" t="n">
        <v>44276</v>
      </c>
      <c r="L2436" s="31" t="n">
        <v>44284</v>
      </c>
      <c r="M2436" s="32" t="n">
        <f aca="false">DATEDIF(K2436,L2436,"d")+1</f>
        <v>9</v>
      </c>
      <c r="N2436" s="27" t="n">
        <f aca="false">ROUNDUP(H2436*1.2,2)</f>
        <v>4.35</v>
      </c>
      <c r="O2436" s="27" t="n">
        <f aca="false">ROUNDUP(G2436*H2436*M2436/30000,2)</f>
        <v>32.63</v>
      </c>
      <c r="P2436" s="27"/>
    </row>
    <row r="2437" s="1" customFormat="true" ht="13.5" hidden="false" customHeight="false" outlineLevel="0" collapsed="false">
      <c r="A2437" s="27" t="n">
        <v>2432</v>
      </c>
      <c r="B2437" s="57" t="s">
        <v>3861</v>
      </c>
      <c r="C2437" s="57" t="s">
        <v>3871</v>
      </c>
      <c r="D2437" s="57" t="s">
        <v>4078</v>
      </c>
      <c r="E2437" s="58" t="s">
        <v>52</v>
      </c>
      <c r="F2437" s="58" t="s">
        <v>4079</v>
      </c>
      <c r="G2437" s="59" t="n">
        <v>50000</v>
      </c>
      <c r="H2437" s="62" t="n">
        <v>3.625</v>
      </c>
      <c r="I2437" s="60" t="n">
        <v>44154</v>
      </c>
      <c r="J2437" s="60" t="n">
        <v>44284</v>
      </c>
      <c r="K2437" s="31" t="n">
        <v>44276</v>
      </c>
      <c r="L2437" s="31" t="n">
        <v>44283</v>
      </c>
      <c r="M2437" s="32" t="n">
        <f aca="false">DATEDIF(K2437,L2437,"d")+1</f>
        <v>8</v>
      </c>
      <c r="N2437" s="27" t="n">
        <f aca="false">ROUNDUP(H2437*1.2,2)</f>
        <v>4.35</v>
      </c>
      <c r="O2437" s="27" t="n">
        <f aca="false">ROUNDUP(G2437*H2437*M2437/30000,2)</f>
        <v>48.34</v>
      </c>
      <c r="P2437" s="27"/>
    </row>
    <row r="2438" s="1" customFormat="true" ht="13.5" hidden="false" customHeight="false" outlineLevel="0" collapsed="false">
      <c r="A2438" s="27" t="n">
        <v>2433</v>
      </c>
      <c r="B2438" s="57" t="s">
        <v>3861</v>
      </c>
      <c r="C2438" s="57" t="s">
        <v>3896</v>
      </c>
      <c r="D2438" s="57" t="s">
        <v>4003</v>
      </c>
      <c r="E2438" s="58" t="s">
        <v>48</v>
      </c>
      <c r="F2438" s="58" t="s">
        <v>4004</v>
      </c>
      <c r="G2438" s="59" t="n">
        <v>41000</v>
      </c>
      <c r="H2438" s="62" t="n">
        <v>3.9583</v>
      </c>
      <c r="I2438" s="60" t="n">
        <v>44158</v>
      </c>
      <c r="J2438" s="60" t="n">
        <v>44285</v>
      </c>
      <c r="K2438" s="31" t="n">
        <v>44276</v>
      </c>
      <c r="L2438" s="31" t="n">
        <v>44284</v>
      </c>
      <c r="M2438" s="32" t="n">
        <f aca="false">DATEDIF(K2438,L2438,"d")+1</f>
        <v>9</v>
      </c>
      <c r="N2438" s="27" t="n">
        <f aca="false">ROUNDUP(H2438*1.2,2)</f>
        <v>4.75</v>
      </c>
      <c r="O2438" s="27" t="n">
        <f aca="false">ROUNDUP(G2438*H2438*M2438/30000,2)</f>
        <v>48.69</v>
      </c>
      <c r="P2438" s="27"/>
    </row>
    <row r="2439" s="1" customFormat="true" ht="13.5" hidden="false" customHeight="false" outlineLevel="0" collapsed="false">
      <c r="A2439" s="27" t="n">
        <v>2434</v>
      </c>
      <c r="B2439" s="57" t="s">
        <v>3861</v>
      </c>
      <c r="C2439" s="57" t="s">
        <v>3343</v>
      </c>
      <c r="D2439" s="57" t="s">
        <v>4080</v>
      </c>
      <c r="E2439" s="58" t="s">
        <v>82</v>
      </c>
      <c r="F2439" s="58" t="s">
        <v>4081</v>
      </c>
      <c r="G2439" s="59" t="n">
        <v>45000</v>
      </c>
      <c r="H2439" s="62" t="n">
        <v>3.9583</v>
      </c>
      <c r="I2439" s="60" t="n">
        <v>44158</v>
      </c>
      <c r="J2439" s="60" t="n">
        <v>44284</v>
      </c>
      <c r="K2439" s="31" t="n">
        <v>44276</v>
      </c>
      <c r="L2439" s="31" t="n">
        <v>44283</v>
      </c>
      <c r="M2439" s="32" t="n">
        <f aca="false">DATEDIF(K2439,L2439,"d")+1</f>
        <v>8</v>
      </c>
      <c r="N2439" s="27" t="n">
        <f aca="false">ROUNDUP(H2439*1.2,2)</f>
        <v>4.75</v>
      </c>
      <c r="O2439" s="27" t="n">
        <f aca="false">ROUNDUP(G2439*H2439*M2439/30000,2)</f>
        <v>47.5</v>
      </c>
      <c r="P2439" s="27"/>
    </row>
    <row r="2440" s="1" customFormat="true" ht="13.5" hidden="false" customHeight="false" outlineLevel="0" collapsed="false">
      <c r="A2440" s="27" t="n">
        <v>2435</v>
      </c>
      <c r="B2440" s="57" t="s">
        <v>3861</v>
      </c>
      <c r="C2440" s="57" t="s">
        <v>3917</v>
      </c>
      <c r="D2440" s="57" t="s">
        <v>3955</v>
      </c>
      <c r="E2440" s="58" t="s">
        <v>82</v>
      </c>
      <c r="F2440" s="58" t="s">
        <v>4082</v>
      </c>
      <c r="G2440" s="59" t="n">
        <v>50000</v>
      </c>
      <c r="H2440" s="62" t="n">
        <v>3.625</v>
      </c>
      <c r="I2440" s="60" t="n">
        <v>44160</v>
      </c>
      <c r="J2440" s="60" t="n">
        <v>44284</v>
      </c>
      <c r="K2440" s="31" t="n">
        <v>44276</v>
      </c>
      <c r="L2440" s="31" t="n">
        <v>44283</v>
      </c>
      <c r="M2440" s="32" t="n">
        <f aca="false">DATEDIF(K2440,L2440,"d")+1</f>
        <v>8</v>
      </c>
      <c r="N2440" s="27" t="n">
        <f aca="false">ROUNDUP(H2440*1.2,2)</f>
        <v>4.35</v>
      </c>
      <c r="O2440" s="27" t="n">
        <f aca="false">ROUNDUP(G2440*H2440*M2440/30000,2)</f>
        <v>48.34</v>
      </c>
      <c r="P2440" s="27"/>
    </row>
    <row r="2441" s="1" customFormat="true" ht="13.5" hidden="false" customHeight="false" outlineLevel="0" collapsed="false">
      <c r="A2441" s="27" t="n">
        <v>2436</v>
      </c>
      <c r="B2441" s="57" t="s">
        <v>3861</v>
      </c>
      <c r="C2441" s="57" t="s">
        <v>3917</v>
      </c>
      <c r="D2441" s="57" t="s">
        <v>3995</v>
      </c>
      <c r="E2441" s="58" t="s">
        <v>521</v>
      </c>
      <c r="F2441" s="58" t="s">
        <v>3996</v>
      </c>
      <c r="G2441" s="59" t="n">
        <v>50000</v>
      </c>
      <c r="H2441" s="62" t="n">
        <v>3.9583</v>
      </c>
      <c r="I2441" s="60" t="n">
        <v>44161</v>
      </c>
      <c r="J2441" s="60" t="n">
        <v>44283</v>
      </c>
      <c r="K2441" s="31" t="n">
        <v>44276</v>
      </c>
      <c r="L2441" s="31" t="n">
        <v>44282</v>
      </c>
      <c r="M2441" s="32" t="n">
        <f aca="false">DATEDIF(K2441,L2441,"d")+1</f>
        <v>7</v>
      </c>
      <c r="N2441" s="27" t="n">
        <f aca="false">ROUNDUP(H2441*1.2,2)</f>
        <v>4.75</v>
      </c>
      <c r="O2441" s="27" t="n">
        <f aca="false">ROUNDUP(G2441*H2441*M2441/30000,2)</f>
        <v>46.19</v>
      </c>
      <c r="P2441" s="27"/>
    </row>
    <row r="2442" s="1" customFormat="true" ht="13.5" hidden="false" customHeight="false" outlineLevel="0" collapsed="false">
      <c r="A2442" s="27" t="n">
        <v>2437</v>
      </c>
      <c r="B2442" s="57" t="s">
        <v>3861</v>
      </c>
      <c r="C2442" s="57" t="s">
        <v>3343</v>
      </c>
      <c r="D2442" s="57" t="s">
        <v>4083</v>
      </c>
      <c r="E2442" s="58" t="s">
        <v>58</v>
      </c>
      <c r="F2442" s="58" t="s">
        <v>4084</v>
      </c>
      <c r="G2442" s="59" t="n">
        <v>40000</v>
      </c>
      <c r="H2442" s="62" t="n">
        <v>3.9583</v>
      </c>
      <c r="I2442" s="60" t="n">
        <v>44165</v>
      </c>
      <c r="J2442" s="60" t="n">
        <v>44285</v>
      </c>
      <c r="K2442" s="31" t="n">
        <v>44276</v>
      </c>
      <c r="L2442" s="31" t="n">
        <v>44284</v>
      </c>
      <c r="M2442" s="32" t="n">
        <f aca="false">DATEDIF(K2442,L2442,"d")+1</f>
        <v>9</v>
      </c>
      <c r="N2442" s="27" t="n">
        <f aca="false">ROUNDUP(H2442*1.2,2)</f>
        <v>4.75</v>
      </c>
      <c r="O2442" s="27" t="n">
        <f aca="false">ROUNDUP(G2442*H2442*M2442/30000,2)</f>
        <v>47.5</v>
      </c>
      <c r="P2442" s="27"/>
    </row>
    <row r="2443" s="1" customFormat="true" ht="13.5" hidden="false" customHeight="false" outlineLevel="0" collapsed="false">
      <c r="A2443" s="27" t="n">
        <v>2438</v>
      </c>
      <c r="B2443" s="57" t="s">
        <v>3861</v>
      </c>
      <c r="C2443" s="57" t="s">
        <v>3917</v>
      </c>
      <c r="D2443" s="57" t="s">
        <v>4005</v>
      </c>
      <c r="E2443" s="58" t="s">
        <v>27</v>
      </c>
      <c r="F2443" s="58" t="s">
        <v>4085</v>
      </c>
      <c r="G2443" s="59" t="n">
        <v>41000</v>
      </c>
      <c r="H2443" s="62" t="n">
        <v>3.9583</v>
      </c>
      <c r="I2443" s="60" t="n">
        <v>44165</v>
      </c>
      <c r="J2443" s="60" t="n">
        <v>44284</v>
      </c>
      <c r="K2443" s="31" t="n">
        <v>44276</v>
      </c>
      <c r="L2443" s="31" t="n">
        <v>44283</v>
      </c>
      <c r="M2443" s="32" t="n">
        <f aca="false">DATEDIF(K2443,L2443,"d")+1</f>
        <v>8</v>
      </c>
      <c r="N2443" s="27" t="n">
        <f aca="false">ROUNDUP(H2443*1.2,2)</f>
        <v>4.75</v>
      </c>
      <c r="O2443" s="27" t="n">
        <f aca="false">ROUNDUP(G2443*H2443*M2443/30000,2)</f>
        <v>43.28</v>
      </c>
      <c r="P2443" s="27"/>
    </row>
    <row r="2444" s="1" customFormat="true" ht="13.5" hidden="false" customHeight="false" outlineLevel="0" collapsed="false">
      <c r="A2444" s="27" t="n">
        <v>2439</v>
      </c>
      <c r="B2444" s="57" t="s">
        <v>3861</v>
      </c>
      <c r="C2444" s="57" t="s">
        <v>3878</v>
      </c>
      <c r="D2444" s="57" t="s">
        <v>3965</v>
      </c>
      <c r="E2444" s="58" t="s">
        <v>545</v>
      </c>
      <c r="F2444" s="58" t="s">
        <v>4086</v>
      </c>
      <c r="G2444" s="59" t="n">
        <v>45000</v>
      </c>
      <c r="H2444" s="62" t="n">
        <v>3.9583</v>
      </c>
      <c r="I2444" s="60" t="n">
        <v>44166</v>
      </c>
      <c r="J2444" s="60" t="n">
        <v>44284</v>
      </c>
      <c r="K2444" s="31" t="n">
        <v>44276</v>
      </c>
      <c r="L2444" s="31" t="n">
        <v>44283</v>
      </c>
      <c r="M2444" s="32" t="n">
        <f aca="false">DATEDIF(K2444,L2444,"d")+1</f>
        <v>8</v>
      </c>
      <c r="N2444" s="27" t="n">
        <f aca="false">ROUNDUP(H2444*1.2,2)</f>
        <v>4.75</v>
      </c>
      <c r="O2444" s="27" t="n">
        <f aca="false">ROUNDUP(G2444*H2444*M2444/30000,2)</f>
        <v>47.5</v>
      </c>
      <c r="P2444" s="27"/>
    </row>
    <row r="2445" s="1" customFormat="true" ht="13.5" hidden="false" customHeight="false" outlineLevel="0" collapsed="false">
      <c r="A2445" s="27" t="n">
        <v>2440</v>
      </c>
      <c r="B2445" s="57" t="s">
        <v>3861</v>
      </c>
      <c r="C2445" s="57" t="s">
        <v>3917</v>
      </c>
      <c r="D2445" s="57" t="s">
        <v>4087</v>
      </c>
      <c r="E2445" s="58" t="s">
        <v>31</v>
      </c>
      <c r="F2445" s="58" t="s">
        <v>4088</v>
      </c>
      <c r="G2445" s="59" t="n">
        <v>46000</v>
      </c>
      <c r="H2445" s="62" t="n">
        <v>3.625</v>
      </c>
      <c r="I2445" s="60" t="n">
        <v>44168</v>
      </c>
      <c r="J2445" s="60" t="n">
        <v>44284</v>
      </c>
      <c r="K2445" s="31" t="n">
        <v>44276</v>
      </c>
      <c r="L2445" s="31" t="n">
        <v>44283</v>
      </c>
      <c r="M2445" s="32" t="n">
        <f aca="false">DATEDIF(K2445,L2445,"d")+1</f>
        <v>8</v>
      </c>
      <c r="N2445" s="27" t="n">
        <f aca="false">ROUNDUP(H2445*1.2,2)</f>
        <v>4.35</v>
      </c>
      <c r="O2445" s="27" t="n">
        <f aca="false">ROUNDUP(G2445*H2445*M2445/30000,2)</f>
        <v>44.47</v>
      </c>
      <c r="P2445" s="27"/>
    </row>
    <row r="2446" s="1" customFormat="true" ht="13.5" hidden="false" customHeight="false" outlineLevel="0" collapsed="false">
      <c r="A2446" s="27" t="n">
        <v>2441</v>
      </c>
      <c r="B2446" s="57" t="s">
        <v>3861</v>
      </c>
      <c r="C2446" s="57" t="s">
        <v>3896</v>
      </c>
      <c r="D2446" s="57" t="s">
        <v>4089</v>
      </c>
      <c r="E2446" s="58" t="s">
        <v>413</v>
      </c>
      <c r="F2446" s="58" t="s">
        <v>4090</v>
      </c>
      <c r="G2446" s="59" t="n">
        <v>44000</v>
      </c>
      <c r="H2446" s="62" t="n">
        <v>3.625</v>
      </c>
      <c r="I2446" s="60" t="n">
        <v>44172</v>
      </c>
      <c r="J2446" s="60" t="n">
        <v>44284</v>
      </c>
      <c r="K2446" s="31" t="n">
        <v>44276</v>
      </c>
      <c r="L2446" s="31" t="n">
        <v>44283</v>
      </c>
      <c r="M2446" s="32" t="n">
        <f aca="false">DATEDIF(K2446,L2446,"d")+1</f>
        <v>8</v>
      </c>
      <c r="N2446" s="27" t="n">
        <f aca="false">ROUNDUP(H2446*1.2,2)</f>
        <v>4.35</v>
      </c>
      <c r="O2446" s="27" t="n">
        <f aca="false">ROUNDUP(G2446*H2446*M2446/30000,2)</f>
        <v>42.54</v>
      </c>
      <c r="P2446" s="27"/>
    </row>
    <row r="2447" s="1" customFormat="true" ht="13.5" hidden="false" customHeight="false" outlineLevel="0" collapsed="false">
      <c r="A2447" s="27" t="n">
        <v>2442</v>
      </c>
      <c r="B2447" s="57" t="s">
        <v>3861</v>
      </c>
      <c r="C2447" s="57" t="s">
        <v>3878</v>
      </c>
      <c r="D2447" s="57" t="s">
        <v>4091</v>
      </c>
      <c r="E2447" s="58" t="s">
        <v>92</v>
      </c>
      <c r="F2447" s="58" t="s">
        <v>4092</v>
      </c>
      <c r="G2447" s="59" t="n">
        <v>50000</v>
      </c>
      <c r="H2447" s="62" t="n">
        <v>3.9583</v>
      </c>
      <c r="I2447" s="60" t="n">
        <v>44179</v>
      </c>
      <c r="J2447" s="60" t="n">
        <v>44285</v>
      </c>
      <c r="K2447" s="31" t="n">
        <v>44276</v>
      </c>
      <c r="L2447" s="31" t="n">
        <v>44284</v>
      </c>
      <c r="M2447" s="32" t="n">
        <f aca="false">DATEDIF(K2447,L2447,"d")+1</f>
        <v>9</v>
      </c>
      <c r="N2447" s="27" t="n">
        <f aca="false">ROUNDUP(H2447*1.2,2)</f>
        <v>4.75</v>
      </c>
      <c r="O2447" s="27" t="n">
        <f aca="false">ROUNDUP(G2447*H2447*M2447/30000,2)</f>
        <v>59.38</v>
      </c>
      <c r="P2447" s="27"/>
    </row>
    <row r="2448" s="1" customFormat="true" ht="13.5" hidden="false" customHeight="false" outlineLevel="0" collapsed="false">
      <c r="A2448" s="27" t="n">
        <v>2443</v>
      </c>
      <c r="B2448" s="57" t="s">
        <v>3861</v>
      </c>
      <c r="C2448" s="57" t="s">
        <v>3878</v>
      </c>
      <c r="D2448" s="57" t="s">
        <v>4093</v>
      </c>
      <c r="E2448" s="58" t="s">
        <v>31</v>
      </c>
      <c r="F2448" s="58" t="s">
        <v>4094</v>
      </c>
      <c r="G2448" s="59" t="n">
        <v>49000</v>
      </c>
      <c r="H2448" s="62" t="n">
        <v>3.625</v>
      </c>
      <c r="I2448" s="60" t="n">
        <v>44182</v>
      </c>
      <c r="J2448" s="60" t="n">
        <v>44285</v>
      </c>
      <c r="K2448" s="31" t="n">
        <v>44276</v>
      </c>
      <c r="L2448" s="31" t="n">
        <v>44284</v>
      </c>
      <c r="M2448" s="32" t="n">
        <f aca="false">DATEDIF(K2448,L2448,"d")+1</f>
        <v>9</v>
      </c>
      <c r="N2448" s="27" t="n">
        <f aca="false">ROUNDUP(H2448*1.2,2)</f>
        <v>4.35</v>
      </c>
      <c r="O2448" s="27" t="n">
        <f aca="false">ROUNDUP(G2448*H2448*M2448/30000,2)</f>
        <v>53.29</v>
      </c>
      <c r="P2448" s="27"/>
    </row>
    <row r="2449" s="1" customFormat="true" ht="13.5" hidden="false" customHeight="false" outlineLevel="0" collapsed="false">
      <c r="A2449" s="27" t="n">
        <v>2444</v>
      </c>
      <c r="B2449" s="57" t="s">
        <v>3861</v>
      </c>
      <c r="C2449" s="57" t="s">
        <v>3878</v>
      </c>
      <c r="D2449" s="57" t="s">
        <v>4095</v>
      </c>
      <c r="E2449" s="58" t="s">
        <v>177</v>
      </c>
      <c r="F2449" s="58" t="s">
        <v>4096</v>
      </c>
      <c r="G2449" s="59" t="n">
        <v>49000</v>
      </c>
      <c r="H2449" s="62" t="n">
        <v>3.9583</v>
      </c>
      <c r="I2449" s="60" t="n">
        <v>44183</v>
      </c>
      <c r="J2449" s="60" t="n">
        <v>44285</v>
      </c>
      <c r="K2449" s="31" t="n">
        <v>44276</v>
      </c>
      <c r="L2449" s="31" t="n">
        <v>44284</v>
      </c>
      <c r="M2449" s="32" t="n">
        <f aca="false">DATEDIF(K2449,L2449,"d")+1</f>
        <v>9</v>
      </c>
      <c r="N2449" s="27" t="n">
        <f aca="false">ROUNDUP(H2449*1.2,2)</f>
        <v>4.75</v>
      </c>
      <c r="O2449" s="27" t="n">
        <f aca="false">ROUNDUP(G2449*H2449*M2449/30000,2)</f>
        <v>58.19</v>
      </c>
      <c r="P2449" s="27"/>
    </row>
    <row r="2450" s="1" customFormat="true" ht="13.5" hidden="false" customHeight="false" outlineLevel="0" collapsed="false">
      <c r="A2450" s="27" t="n">
        <v>2445</v>
      </c>
      <c r="B2450" s="57" t="s">
        <v>3861</v>
      </c>
      <c r="C2450" s="57" t="s">
        <v>3871</v>
      </c>
      <c r="D2450" s="57" t="s">
        <v>4097</v>
      </c>
      <c r="E2450" s="58" t="s">
        <v>55</v>
      </c>
      <c r="F2450" s="58" t="s">
        <v>4098</v>
      </c>
      <c r="G2450" s="59" t="n">
        <v>39000</v>
      </c>
      <c r="H2450" s="62" t="n">
        <v>3.9583</v>
      </c>
      <c r="I2450" s="60" t="n">
        <v>44186</v>
      </c>
      <c r="J2450" s="60" t="n">
        <v>44285</v>
      </c>
      <c r="K2450" s="31" t="n">
        <v>44276</v>
      </c>
      <c r="L2450" s="31" t="n">
        <v>44284</v>
      </c>
      <c r="M2450" s="32" t="n">
        <f aca="false">DATEDIF(K2450,L2450,"d")+1</f>
        <v>9</v>
      </c>
      <c r="N2450" s="27" t="n">
        <f aca="false">ROUNDUP(H2450*1.2,2)</f>
        <v>4.75</v>
      </c>
      <c r="O2450" s="27" t="n">
        <f aca="false">ROUNDUP(G2450*H2450*M2450/30000,2)</f>
        <v>46.32</v>
      </c>
      <c r="P2450" s="27"/>
    </row>
    <row r="2451" s="1" customFormat="true" ht="13.5" hidden="false" customHeight="false" outlineLevel="0" collapsed="false">
      <c r="A2451" s="27" t="n">
        <v>2446</v>
      </c>
      <c r="B2451" s="57" t="s">
        <v>3861</v>
      </c>
      <c r="C2451" s="57" t="s">
        <v>3878</v>
      </c>
      <c r="D2451" s="57" t="s">
        <v>3963</v>
      </c>
      <c r="E2451" s="58" t="s">
        <v>82</v>
      </c>
      <c r="F2451" s="58" t="s">
        <v>3964</v>
      </c>
      <c r="G2451" s="59" t="n">
        <v>45000</v>
      </c>
      <c r="H2451" s="62" t="n">
        <v>3.9583</v>
      </c>
      <c r="I2451" s="60" t="n">
        <v>44186</v>
      </c>
      <c r="J2451" s="60" t="n">
        <v>44284</v>
      </c>
      <c r="K2451" s="31" t="n">
        <v>44276</v>
      </c>
      <c r="L2451" s="31" t="n">
        <v>44283</v>
      </c>
      <c r="M2451" s="32" t="n">
        <f aca="false">DATEDIF(K2451,L2451,"d")+1</f>
        <v>8</v>
      </c>
      <c r="N2451" s="27" t="n">
        <f aca="false">ROUNDUP(H2451*1.2,2)</f>
        <v>4.75</v>
      </c>
      <c r="O2451" s="27" t="n">
        <f aca="false">ROUNDUP(G2451*H2451*M2451/30000,2)</f>
        <v>47.5</v>
      </c>
      <c r="P2451" s="27"/>
    </row>
    <row r="2452" s="1" customFormat="true" ht="13.5" hidden="false" customHeight="false" outlineLevel="0" collapsed="false">
      <c r="A2452" s="27" t="n">
        <v>2447</v>
      </c>
      <c r="B2452" s="57" t="s">
        <v>3861</v>
      </c>
      <c r="C2452" s="57" t="s">
        <v>3878</v>
      </c>
      <c r="D2452" s="57" t="s">
        <v>4099</v>
      </c>
      <c r="E2452" s="58" t="s">
        <v>31</v>
      </c>
      <c r="F2452" s="58" t="s">
        <v>4100</v>
      </c>
      <c r="G2452" s="59" t="n">
        <v>30000</v>
      </c>
      <c r="H2452" s="62" t="n">
        <v>3.625</v>
      </c>
      <c r="I2452" s="60" t="n">
        <v>44186</v>
      </c>
      <c r="J2452" s="60" t="n">
        <v>44285</v>
      </c>
      <c r="K2452" s="31" t="n">
        <v>44276</v>
      </c>
      <c r="L2452" s="31" t="n">
        <v>44284</v>
      </c>
      <c r="M2452" s="32" t="n">
        <f aca="false">DATEDIF(K2452,L2452,"d")+1</f>
        <v>9</v>
      </c>
      <c r="N2452" s="27" t="n">
        <f aca="false">ROUNDUP(H2452*1.2,2)</f>
        <v>4.35</v>
      </c>
      <c r="O2452" s="27" t="n">
        <f aca="false">ROUNDUP(G2452*H2452*M2452/30000,2)</f>
        <v>32.63</v>
      </c>
      <c r="P2452" s="27"/>
    </row>
    <row r="2453" s="1" customFormat="true" ht="13.5" hidden="false" customHeight="false" outlineLevel="0" collapsed="false">
      <c r="A2453" s="27" t="n">
        <v>2448</v>
      </c>
      <c r="B2453" s="57" t="s">
        <v>3861</v>
      </c>
      <c r="C2453" s="57" t="s">
        <v>3896</v>
      </c>
      <c r="D2453" s="57" t="s">
        <v>4101</v>
      </c>
      <c r="E2453" s="58" t="s">
        <v>87</v>
      </c>
      <c r="F2453" s="58" t="s">
        <v>4102</v>
      </c>
      <c r="G2453" s="59" t="n">
        <v>42000</v>
      </c>
      <c r="H2453" s="62" t="n">
        <v>3.625</v>
      </c>
      <c r="I2453" s="60" t="n">
        <v>44186</v>
      </c>
      <c r="J2453" s="60" t="n">
        <v>44280</v>
      </c>
      <c r="K2453" s="31" t="n">
        <v>44276</v>
      </c>
      <c r="L2453" s="31" t="n">
        <v>44279</v>
      </c>
      <c r="M2453" s="32" t="n">
        <f aca="false">DATEDIF(K2453,L2453,"d")+1</f>
        <v>4</v>
      </c>
      <c r="N2453" s="27" t="n">
        <f aca="false">ROUNDUP(H2453*1.2,2)</f>
        <v>4.35</v>
      </c>
      <c r="O2453" s="27" t="n">
        <f aca="false">ROUNDUP(G2453*H2453*M2453/30000,2)</f>
        <v>20.3</v>
      </c>
      <c r="P2453" s="27"/>
    </row>
    <row r="2454" s="1" customFormat="true" ht="13.5" hidden="false" customHeight="false" outlineLevel="0" collapsed="false">
      <c r="A2454" s="27" t="n">
        <v>2449</v>
      </c>
      <c r="B2454" s="57" t="s">
        <v>3861</v>
      </c>
      <c r="C2454" s="57" t="s">
        <v>3896</v>
      </c>
      <c r="D2454" s="57" t="s">
        <v>3971</v>
      </c>
      <c r="E2454" s="58" t="s">
        <v>71</v>
      </c>
      <c r="F2454" s="58" t="s">
        <v>3972</v>
      </c>
      <c r="G2454" s="59" t="n">
        <v>41000</v>
      </c>
      <c r="H2454" s="62" t="n">
        <v>3.625</v>
      </c>
      <c r="I2454" s="60" t="n">
        <v>44186</v>
      </c>
      <c r="J2454" s="60" t="n">
        <v>44282</v>
      </c>
      <c r="K2454" s="31" t="n">
        <v>44276</v>
      </c>
      <c r="L2454" s="31" t="n">
        <v>44281</v>
      </c>
      <c r="M2454" s="32" t="n">
        <f aca="false">DATEDIF(K2454,L2454,"d")+1</f>
        <v>6</v>
      </c>
      <c r="N2454" s="27" t="n">
        <f aca="false">ROUNDUP(H2454*1.2,2)</f>
        <v>4.35</v>
      </c>
      <c r="O2454" s="27" t="n">
        <f aca="false">ROUNDUP(G2454*H2454*M2454/30000,2)</f>
        <v>29.73</v>
      </c>
      <c r="P2454" s="27"/>
    </row>
    <row r="2455" s="1" customFormat="true" ht="13.5" hidden="false" customHeight="false" outlineLevel="0" collapsed="false">
      <c r="A2455" s="27" t="n">
        <v>2450</v>
      </c>
      <c r="B2455" s="57" t="s">
        <v>3861</v>
      </c>
      <c r="C2455" s="57" t="s">
        <v>3871</v>
      </c>
      <c r="D2455" s="57" t="s">
        <v>4103</v>
      </c>
      <c r="E2455" s="58" t="s">
        <v>177</v>
      </c>
      <c r="F2455" s="58" t="s">
        <v>4104</v>
      </c>
      <c r="G2455" s="59" t="n">
        <v>42000</v>
      </c>
      <c r="H2455" s="62" t="n">
        <v>3.625</v>
      </c>
      <c r="I2455" s="60" t="n">
        <v>44187</v>
      </c>
      <c r="J2455" s="60" t="n">
        <v>44285</v>
      </c>
      <c r="K2455" s="31" t="n">
        <v>44276</v>
      </c>
      <c r="L2455" s="31" t="n">
        <v>44284</v>
      </c>
      <c r="M2455" s="32" t="n">
        <f aca="false">DATEDIF(K2455,L2455,"d")+1</f>
        <v>9</v>
      </c>
      <c r="N2455" s="27" t="n">
        <f aca="false">ROUNDUP(H2455*1.2,2)</f>
        <v>4.35</v>
      </c>
      <c r="O2455" s="27" t="n">
        <f aca="false">ROUNDUP(G2455*H2455*M2455/30000,2)</f>
        <v>45.68</v>
      </c>
      <c r="P2455" s="27"/>
    </row>
    <row r="2456" s="1" customFormat="true" ht="13.5" hidden="false" customHeight="false" outlineLevel="0" collapsed="false">
      <c r="A2456" s="27" t="n">
        <v>2451</v>
      </c>
      <c r="B2456" s="57" t="s">
        <v>3861</v>
      </c>
      <c r="C2456" s="57" t="s">
        <v>3883</v>
      </c>
      <c r="D2456" s="57" t="s">
        <v>4009</v>
      </c>
      <c r="E2456" s="58" t="s">
        <v>79</v>
      </c>
      <c r="F2456" s="58" t="s">
        <v>4010</v>
      </c>
      <c r="G2456" s="59" t="n">
        <v>50000</v>
      </c>
      <c r="H2456" s="62" t="n">
        <v>3.625</v>
      </c>
      <c r="I2456" s="60" t="n">
        <v>44187</v>
      </c>
      <c r="J2456" s="60" t="n">
        <v>44285</v>
      </c>
      <c r="K2456" s="31" t="n">
        <v>44276</v>
      </c>
      <c r="L2456" s="31" t="n">
        <v>44284</v>
      </c>
      <c r="M2456" s="32" t="n">
        <f aca="false">DATEDIF(K2456,L2456,"d")+1</f>
        <v>9</v>
      </c>
      <c r="N2456" s="27" t="n">
        <f aca="false">ROUNDUP(H2456*1.2,2)</f>
        <v>4.35</v>
      </c>
      <c r="O2456" s="27" t="n">
        <f aca="false">ROUNDUP(G2456*H2456*M2456/30000,2)</f>
        <v>54.38</v>
      </c>
      <c r="P2456" s="27"/>
    </row>
    <row r="2457" s="1" customFormat="true" ht="13.5" hidden="false" customHeight="false" outlineLevel="0" collapsed="false">
      <c r="A2457" s="27" t="n">
        <v>2452</v>
      </c>
      <c r="B2457" s="57" t="s">
        <v>3861</v>
      </c>
      <c r="C2457" s="57" t="s">
        <v>3896</v>
      </c>
      <c r="D2457" s="57" t="s">
        <v>4105</v>
      </c>
      <c r="E2457" s="58" t="s">
        <v>82</v>
      </c>
      <c r="F2457" s="58" t="s">
        <v>4106</v>
      </c>
      <c r="G2457" s="59" t="n">
        <v>42000</v>
      </c>
      <c r="H2457" s="62" t="n">
        <v>3.625</v>
      </c>
      <c r="I2457" s="60" t="n">
        <v>44189</v>
      </c>
      <c r="J2457" s="60" t="n">
        <v>44281</v>
      </c>
      <c r="K2457" s="31" t="n">
        <v>44276</v>
      </c>
      <c r="L2457" s="31" t="n">
        <v>44280</v>
      </c>
      <c r="M2457" s="32" t="n">
        <f aca="false">DATEDIF(K2457,L2457,"d")+1</f>
        <v>5</v>
      </c>
      <c r="N2457" s="27" t="n">
        <f aca="false">ROUNDUP(H2457*1.2,2)</f>
        <v>4.35</v>
      </c>
      <c r="O2457" s="27" t="n">
        <f aca="false">ROUNDUP(G2457*H2457*M2457/30000,2)</f>
        <v>25.38</v>
      </c>
      <c r="P2457" s="27"/>
    </row>
    <row r="2458" s="1" customFormat="true" ht="13.5" hidden="false" customHeight="false" outlineLevel="0" collapsed="false">
      <c r="A2458" s="27" t="n">
        <v>2453</v>
      </c>
      <c r="B2458" s="57" t="s">
        <v>3861</v>
      </c>
      <c r="C2458" s="57" t="s">
        <v>3896</v>
      </c>
      <c r="D2458" s="57" t="s">
        <v>4107</v>
      </c>
      <c r="E2458" s="58" t="s">
        <v>58</v>
      </c>
      <c r="F2458" s="58" t="s">
        <v>4108</v>
      </c>
      <c r="G2458" s="59" t="n">
        <v>36000</v>
      </c>
      <c r="H2458" s="62" t="n">
        <v>3.625</v>
      </c>
      <c r="I2458" s="60" t="n">
        <v>44189</v>
      </c>
      <c r="J2458" s="60" t="n">
        <v>44284</v>
      </c>
      <c r="K2458" s="31" t="n">
        <v>44276</v>
      </c>
      <c r="L2458" s="31" t="n">
        <v>44283</v>
      </c>
      <c r="M2458" s="32" t="n">
        <f aca="false">DATEDIF(K2458,L2458,"d")+1</f>
        <v>8</v>
      </c>
      <c r="N2458" s="27" t="n">
        <f aca="false">ROUNDUP(H2458*1.2,2)</f>
        <v>4.35</v>
      </c>
      <c r="O2458" s="27" t="n">
        <f aca="false">ROUNDUP(G2458*H2458*M2458/30000,2)</f>
        <v>34.8</v>
      </c>
      <c r="P2458" s="27"/>
    </row>
    <row r="2459" s="1" customFormat="true" ht="13.5" hidden="false" customHeight="false" outlineLevel="0" collapsed="false">
      <c r="A2459" s="27" t="n">
        <v>2454</v>
      </c>
      <c r="B2459" s="57" t="s">
        <v>3861</v>
      </c>
      <c r="C2459" s="57" t="s">
        <v>3864</v>
      </c>
      <c r="D2459" s="57" t="s">
        <v>4109</v>
      </c>
      <c r="E2459" s="58" t="s">
        <v>31</v>
      </c>
      <c r="F2459" s="58" t="s">
        <v>4110</v>
      </c>
      <c r="G2459" s="59" t="n">
        <v>20000</v>
      </c>
      <c r="H2459" s="62" t="n">
        <v>3.625</v>
      </c>
      <c r="I2459" s="60" t="n">
        <v>44190</v>
      </c>
      <c r="J2459" s="60" t="n">
        <v>44285</v>
      </c>
      <c r="K2459" s="31" t="n">
        <v>44276</v>
      </c>
      <c r="L2459" s="31" t="n">
        <v>44284</v>
      </c>
      <c r="M2459" s="32" t="n">
        <f aca="false">DATEDIF(K2459,L2459,"d")+1</f>
        <v>9</v>
      </c>
      <c r="N2459" s="27" t="n">
        <f aca="false">ROUNDUP(H2459*1.2,2)</f>
        <v>4.35</v>
      </c>
      <c r="O2459" s="27" t="n">
        <f aca="false">ROUNDUP(G2459*H2459*M2459/30000,2)</f>
        <v>21.75</v>
      </c>
      <c r="P2459" s="27"/>
    </row>
    <row r="2460" s="1" customFormat="true" ht="13.5" hidden="false" customHeight="false" outlineLevel="0" collapsed="false">
      <c r="A2460" s="27" t="n">
        <v>2455</v>
      </c>
      <c r="B2460" s="57" t="s">
        <v>3861</v>
      </c>
      <c r="C2460" s="57" t="s">
        <v>3871</v>
      </c>
      <c r="D2460" s="57" t="s">
        <v>4111</v>
      </c>
      <c r="E2460" s="58" t="s">
        <v>48</v>
      </c>
      <c r="F2460" s="58" t="s">
        <v>4112</v>
      </c>
      <c r="G2460" s="59" t="n">
        <v>47500</v>
      </c>
      <c r="H2460" s="62" t="n">
        <v>3.625</v>
      </c>
      <c r="I2460" s="60" t="n">
        <v>44190</v>
      </c>
      <c r="J2460" s="60" t="n">
        <v>44284</v>
      </c>
      <c r="K2460" s="31" t="n">
        <v>44276</v>
      </c>
      <c r="L2460" s="31" t="n">
        <v>44283</v>
      </c>
      <c r="M2460" s="32" t="n">
        <f aca="false">DATEDIF(K2460,L2460,"d")+1</f>
        <v>8</v>
      </c>
      <c r="N2460" s="27" t="n">
        <f aca="false">ROUNDUP(H2460*1.2,2)</f>
        <v>4.35</v>
      </c>
      <c r="O2460" s="27" t="n">
        <f aca="false">ROUNDUP(G2460*H2460*M2460/30000,2)</f>
        <v>45.92</v>
      </c>
      <c r="P2460" s="27"/>
    </row>
    <row r="2461" s="1" customFormat="true" ht="13.5" hidden="false" customHeight="false" outlineLevel="0" collapsed="false">
      <c r="A2461" s="27" t="n">
        <v>2456</v>
      </c>
      <c r="B2461" s="57" t="s">
        <v>3861</v>
      </c>
      <c r="C2461" s="57" t="s">
        <v>3878</v>
      </c>
      <c r="D2461" s="57" t="s">
        <v>3969</v>
      </c>
      <c r="E2461" s="58" t="s">
        <v>87</v>
      </c>
      <c r="F2461" s="58" t="s">
        <v>4113</v>
      </c>
      <c r="G2461" s="59" t="n">
        <v>44000</v>
      </c>
      <c r="H2461" s="62" t="n">
        <v>3.625</v>
      </c>
      <c r="I2461" s="60" t="n">
        <v>44193</v>
      </c>
      <c r="J2461" s="60" t="n">
        <v>44284</v>
      </c>
      <c r="K2461" s="31" t="n">
        <v>44276</v>
      </c>
      <c r="L2461" s="31" t="n">
        <v>44283</v>
      </c>
      <c r="M2461" s="32" t="n">
        <f aca="false">DATEDIF(K2461,L2461,"d")+1</f>
        <v>8</v>
      </c>
      <c r="N2461" s="27" t="n">
        <f aca="false">ROUNDUP(H2461*1.2,2)</f>
        <v>4.35</v>
      </c>
      <c r="O2461" s="27" t="n">
        <f aca="false">ROUNDUP(G2461*H2461*M2461/30000,2)</f>
        <v>42.54</v>
      </c>
      <c r="P2461" s="27"/>
    </row>
    <row r="2462" s="1" customFormat="true" ht="13.5" hidden="false" customHeight="false" outlineLevel="0" collapsed="false">
      <c r="A2462" s="27" t="n">
        <v>2457</v>
      </c>
      <c r="B2462" s="57" t="s">
        <v>3861</v>
      </c>
      <c r="C2462" s="57" t="s">
        <v>3878</v>
      </c>
      <c r="D2462" s="57" t="s">
        <v>4114</v>
      </c>
      <c r="E2462" s="58" t="s">
        <v>397</v>
      </c>
      <c r="F2462" s="58" t="s">
        <v>4115</v>
      </c>
      <c r="G2462" s="59" t="n">
        <v>43000</v>
      </c>
      <c r="H2462" s="62" t="n">
        <v>3.625</v>
      </c>
      <c r="I2462" s="60" t="n">
        <v>44193</v>
      </c>
      <c r="J2462" s="60" t="n">
        <v>44284</v>
      </c>
      <c r="K2462" s="31" t="n">
        <v>44276</v>
      </c>
      <c r="L2462" s="31" t="n">
        <v>44283</v>
      </c>
      <c r="M2462" s="32" t="n">
        <f aca="false">DATEDIF(K2462,L2462,"d")+1</f>
        <v>8</v>
      </c>
      <c r="N2462" s="27" t="n">
        <f aca="false">ROUNDUP(H2462*1.2,2)</f>
        <v>4.35</v>
      </c>
      <c r="O2462" s="27" t="n">
        <f aca="false">ROUNDUP(G2462*H2462*M2462/30000,2)</f>
        <v>41.57</v>
      </c>
      <c r="P2462" s="27"/>
    </row>
    <row r="2463" s="1" customFormat="true" ht="13.5" hidden="false" customHeight="false" outlineLevel="0" collapsed="false">
      <c r="A2463" s="27" t="n">
        <v>2458</v>
      </c>
      <c r="B2463" s="57" t="s">
        <v>3861</v>
      </c>
      <c r="C2463" s="57" t="s">
        <v>3864</v>
      </c>
      <c r="D2463" s="57" t="s">
        <v>156</v>
      </c>
      <c r="E2463" s="58" t="s">
        <v>71</v>
      </c>
      <c r="F2463" s="58" t="s">
        <v>4116</v>
      </c>
      <c r="G2463" s="59" t="n">
        <v>42000</v>
      </c>
      <c r="H2463" s="62" t="n">
        <v>3.625</v>
      </c>
      <c r="I2463" s="60" t="n">
        <v>44194</v>
      </c>
      <c r="J2463" s="60" t="n">
        <v>44285</v>
      </c>
      <c r="K2463" s="31" t="n">
        <v>44276</v>
      </c>
      <c r="L2463" s="31" t="n">
        <v>44284</v>
      </c>
      <c r="M2463" s="32" t="n">
        <f aca="false">DATEDIF(K2463,L2463,"d")+1</f>
        <v>9</v>
      </c>
      <c r="N2463" s="27" t="n">
        <f aca="false">ROUNDUP(H2463*1.2,2)</f>
        <v>4.35</v>
      </c>
      <c r="O2463" s="27" t="n">
        <f aca="false">ROUNDUP(G2463*H2463*M2463/30000,2)</f>
        <v>45.68</v>
      </c>
      <c r="P2463" s="27"/>
    </row>
    <row r="2464" s="1" customFormat="true" ht="13.5" hidden="false" customHeight="false" outlineLevel="0" collapsed="false">
      <c r="A2464" s="27" t="n">
        <v>2459</v>
      </c>
      <c r="B2464" s="57" t="s">
        <v>3861</v>
      </c>
      <c r="C2464" s="57" t="s">
        <v>3343</v>
      </c>
      <c r="D2464" s="57" t="s">
        <v>4117</v>
      </c>
      <c r="E2464" s="58" t="s">
        <v>117</v>
      </c>
      <c r="F2464" s="58" t="s">
        <v>4118</v>
      </c>
      <c r="G2464" s="59" t="n">
        <v>34000</v>
      </c>
      <c r="H2464" s="62" t="n">
        <v>3.9583</v>
      </c>
      <c r="I2464" s="60" t="n">
        <v>44194</v>
      </c>
      <c r="J2464" s="60" t="n">
        <v>44284</v>
      </c>
      <c r="K2464" s="31" t="n">
        <v>44276</v>
      </c>
      <c r="L2464" s="31" t="n">
        <v>44283</v>
      </c>
      <c r="M2464" s="32" t="n">
        <f aca="false">DATEDIF(K2464,L2464,"d")+1</f>
        <v>8</v>
      </c>
      <c r="N2464" s="27" t="n">
        <f aca="false">ROUNDUP(H2464*1.2,2)</f>
        <v>4.75</v>
      </c>
      <c r="O2464" s="27" t="n">
        <f aca="false">ROUNDUP(G2464*H2464*M2464/30000,2)</f>
        <v>35.89</v>
      </c>
      <c r="P2464" s="27"/>
    </row>
    <row r="2465" s="1" customFormat="true" ht="13.5" hidden="false" customHeight="false" outlineLevel="0" collapsed="false">
      <c r="A2465" s="27" t="n">
        <v>2460</v>
      </c>
      <c r="B2465" s="57" t="s">
        <v>3861</v>
      </c>
      <c r="C2465" s="57" t="s">
        <v>3864</v>
      </c>
      <c r="D2465" s="57" t="s">
        <v>3985</v>
      </c>
      <c r="E2465" s="58" t="s">
        <v>38</v>
      </c>
      <c r="F2465" s="58" t="s">
        <v>3986</v>
      </c>
      <c r="G2465" s="59" t="n">
        <v>42000</v>
      </c>
      <c r="H2465" s="62" t="n">
        <v>3.625</v>
      </c>
      <c r="I2465" s="60" t="n">
        <v>44194</v>
      </c>
      <c r="J2465" s="60" t="n">
        <v>44285</v>
      </c>
      <c r="K2465" s="31" t="n">
        <v>44276</v>
      </c>
      <c r="L2465" s="31" t="n">
        <v>44284</v>
      </c>
      <c r="M2465" s="32" t="n">
        <f aca="false">DATEDIF(K2465,L2465,"d")+1</f>
        <v>9</v>
      </c>
      <c r="N2465" s="27" t="n">
        <f aca="false">ROUNDUP(H2465*1.2,2)</f>
        <v>4.35</v>
      </c>
      <c r="O2465" s="27" t="n">
        <f aca="false">ROUNDUP(G2465*H2465*M2465/30000,2)</f>
        <v>45.68</v>
      </c>
      <c r="P2465" s="27"/>
    </row>
    <row r="2466" s="1" customFormat="true" ht="13.5" hidden="false" customHeight="false" outlineLevel="0" collapsed="false">
      <c r="A2466" s="27" t="n">
        <v>2461</v>
      </c>
      <c r="B2466" s="57" t="s">
        <v>3861</v>
      </c>
      <c r="C2466" s="57" t="s">
        <v>3896</v>
      </c>
      <c r="D2466" s="57" t="s">
        <v>4119</v>
      </c>
      <c r="E2466" s="58" t="s">
        <v>58</v>
      </c>
      <c r="F2466" s="58" t="s">
        <v>4120</v>
      </c>
      <c r="G2466" s="59" t="n">
        <v>30000</v>
      </c>
      <c r="H2466" s="62" t="n">
        <v>3.625</v>
      </c>
      <c r="I2466" s="60" t="n">
        <v>44194</v>
      </c>
      <c r="J2466" s="60" t="n">
        <v>44285</v>
      </c>
      <c r="K2466" s="31" t="n">
        <v>44276</v>
      </c>
      <c r="L2466" s="31" t="n">
        <v>44284</v>
      </c>
      <c r="M2466" s="32" t="n">
        <f aca="false">DATEDIF(K2466,L2466,"d")+1</f>
        <v>9</v>
      </c>
      <c r="N2466" s="27" t="n">
        <f aca="false">ROUNDUP(H2466*1.2,2)</f>
        <v>4.35</v>
      </c>
      <c r="O2466" s="27" t="n">
        <f aca="false">ROUNDUP(G2466*H2466*M2466/30000,2)</f>
        <v>32.63</v>
      </c>
      <c r="P2466" s="27"/>
    </row>
    <row r="2467" s="1" customFormat="true" ht="13.5" hidden="false" customHeight="false" outlineLevel="0" collapsed="false">
      <c r="A2467" s="27" t="n">
        <v>2462</v>
      </c>
      <c r="B2467" s="57" t="s">
        <v>3861</v>
      </c>
      <c r="C2467" s="57" t="s">
        <v>3878</v>
      </c>
      <c r="D2467" s="57" t="s">
        <v>4121</v>
      </c>
      <c r="E2467" s="58" t="s">
        <v>52</v>
      </c>
      <c r="F2467" s="58" t="s">
        <v>4122</v>
      </c>
      <c r="G2467" s="59" t="n">
        <v>45000</v>
      </c>
      <c r="H2467" s="62" t="n">
        <v>3.625</v>
      </c>
      <c r="I2467" s="60" t="n">
        <v>44194</v>
      </c>
      <c r="J2467" s="60" t="n">
        <v>44284</v>
      </c>
      <c r="K2467" s="31" t="n">
        <v>44276</v>
      </c>
      <c r="L2467" s="31" t="n">
        <v>44283</v>
      </c>
      <c r="M2467" s="32" t="n">
        <f aca="false">DATEDIF(K2467,L2467,"d")+1</f>
        <v>8</v>
      </c>
      <c r="N2467" s="27" t="n">
        <f aca="false">ROUNDUP(H2467*1.2,2)</f>
        <v>4.35</v>
      </c>
      <c r="O2467" s="27" t="n">
        <f aca="false">ROUNDUP(G2467*H2467*M2467/30000,2)</f>
        <v>43.5</v>
      </c>
      <c r="P2467" s="27"/>
    </row>
    <row r="2468" s="1" customFormat="true" ht="13.5" hidden="false" customHeight="false" outlineLevel="0" collapsed="false">
      <c r="A2468" s="27" t="n">
        <v>2463</v>
      </c>
      <c r="B2468" s="57" t="s">
        <v>3861</v>
      </c>
      <c r="C2468" s="57" t="s">
        <v>3871</v>
      </c>
      <c r="D2468" s="57" t="s">
        <v>3983</v>
      </c>
      <c r="E2468" s="58" t="s">
        <v>58</v>
      </c>
      <c r="F2468" s="58" t="s">
        <v>3984</v>
      </c>
      <c r="G2468" s="59" t="n">
        <v>48000</v>
      </c>
      <c r="H2468" s="62" t="n">
        <v>3.625</v>
      </c>
      <c r="I2468" s="60" t="n">
        <v>44194</v>
      </c>
      <c r="J2468" s="60" t="n">
        <v>44284</v>
      </c>
      <c r="K2468" s="31" t="n">
        <v>44276</v>
      </c>
      <c r="L2468" s="31" t="n">
        <v>44283</v>
      </c>
      <c r="M2468" s="32" t="n">
        <f aca="false">DATEDIF(K2468,L2468,"d")+1</f>
        <v>8</v>
      </c>
      <c r="N2468" s="27" t="n">
        <f aca="false">ROUNDUP(H2468*1.2,2)</f>
        <v>4.35</v>
      </c>
      <c r="O2468" s="27" t="n">
        <f aca="false">ROUNDUP(G2468*H2468*M2468/30000,2)</f>
        <v>46.4</v>
      </c>
      <c r="P2468" s="27"/>
    </row>
    <row r="2469" s="1" customFormat="true" ht="13.5" hidden="false" customHeight="false" outlineLevel="0" collapsed="false">
      <c r="A2469" s="27" t="n">
        <v>2464</v>
      </c>
      <c r="B2469" s="57" t="s">
        <v>3861</v>
      </c>
      <c r="C2469" s="57" t="s">
        <v>3343</v>
      </c>
      <c r="D2469" s="57" t="s">
        <v>4123</v>
      </c>
      <c r="E2469" s="58" t="s">
        <v>38</v>
      </c>
      <c r="F2469" s="58" t="s">
        <v>4124</v>
      </c>
      <c r="G2469" s="59" t="n">
        <v>42000</v>
      </c>
      <c r="H2469" s="62" t="n">
        <v>3.625</v>
      </c>
      <c r="I2469" s="60" t="n">
        <v>44194</v>
      </c>
      <c r="J2469" s="60" t="n">
        <v>44284</v>
      </c>
      <c r="K2469" s="31" t="n">
        <v>44276</v>
      </c>
      <c r="L2469" s="31" t="n">
        <v>44283</v>
      </c>
      <c r="M2469" s="32" t="n">
        <f aca="false">DATEDIF(K2469,L2469,"d")+1</f>
        <v>8</v>
      </c>
      <c r="N2469" s="27" t="n">
        <f aca="false">ROUNDUP(H2469*1.2,2)</f>
        <v>4.35</v>
      </c>
      <c r="O2469" s="27" t="n">
        <f aca="false">ROUNDUP(G2469*H2469*M2469/30000,2)</f>
        <v>40.6</v>
      </c>
      <c r="P2469" s="27"/>
    </row>
    <row r="2470" s="1" customFormat="true" ht="13.5" hidden="false" customHeight="false" outlineLevel="0" collapsed="false">
      <c r="A2470" s="27" t="n">
        <v>2465</v>
      </c>
      <c r="B2470" s="57" t="s">
        <v>3861</v>
      </c>
      <c r="C2470" s="57" t="s">
        <v>3878</v>
      </c>
      <c r="D2470" s="57" t="s">
        <v>4125</v>
      </c>
      <c r="E2470" s="58" t="s">
        <v>48</v>
      </c>
      <c r="F2470" s="58" t="s">
        <v>4126</v>
      </c>
      <c r="G2470" s="59" t="n">
        <v>48000</v>
      </c>
      <c r="H2470" s="62" t="n">
        <v>3.625</v>
      </c>
      <c r="I2470" s="60" t="n">
        <v>44195</v>
      </c>
      <c r="J2470" s="60" t="n">
        <v>44284</v>
      </c>
      <c r="K2470" s="31" t="n">
        <v>44276</v>
      </c>
      <c r="L2470" s="31" t="n">
        <v>44283</v>
      </c>
      <c r="M2470" s="32" t="n">
        <f aca="false">DATEDIF(K2470,L2470,"d")+1</f>
        <v>8</v>
      </c>
      <c r="N2470" s="27" t="n">
        <f aca="false">ROUNDUP(H2470*1.2,2)</f>
        <v>4.35</v>
      </c>
      <c r="O2470" s="27" t="n">
        <f aca="false">ROUNDUP(G2470*H2470*M2470/30000,2)</f>
        <v>46.4</v>
      </c>
      <c r="P2470" s="27"/>
    </row>
    <row r="2471" s="1" customFormat="true" ht="13.5" hidden="false" customHeight="false" outlineLevel="0" collapsed="false">
      <c r="A2471" s="27" t="n">
        <v>2466</v>
      </c>
      <c r="B2471" s="57" t="s">
        <v>3861</v>
      </c>
      <c r="C2471" s="57" t="s">
        <v>3883</v>
      </c>
      <c r="D2471" s="57" t="s">
        <v>3979</v>
      </c>
      <c r="E2471" s="58" t="s">
        <v>685</v>
      </c>
      <c r="F2471" s="58" t="s">
        <v>3980</v>
      </c>
      <c r="G2471" s="59" t="n">
        <v>44000</v>
      </c>
      <c r="H2471" s="62" t="n">
        <v>3.625</v>
      </c>
      <c r="I2471" s="60" t="n">
        <v>44195</v>
      </c>
      <c r="J2471" s="60" t="n">
        <v>44284</v>
      </c>
      <c r="K2471" s="31" t="n">
        <v>44276</v>
      </c>
      <c r="L2471" s="31" t="n">
        <v>44283</v>
      </c>
      <c r="M2471" s="32" t="n">
        <f aca="false">DATEDIF(K2471,L2471,"d")+1</f>
        <v>8</v>
      </c>
      <c r="N2471" s="27" t="n">
        <f aca="false">ROUNDUP(H2471*1.2,2)</f>
        <v>4.35</v>
      </c>
      <c r="O2471" s="27" t="n">
        <f aca="false">ROUNDUP(G2471*H2471*M2471/30000,2)</f>
        <v>42.54</v>
      </c>
      <c r="P2471" s="27"/>
    </row>
    <row r="2472" s="1" customFormat="true" ht="13.5" hidden="false" customHeight="false" outlineLevel="0" collapsed="false">
      <c r="A2472" s="27" t="n">
        <v>2467</v>
      </c>
      <c r="B2472" s="57" t="s">
        <v>3861</v>
      </c>
      <c r="C2472" s="57" t="s">
        <v>3878</v>
      </c>
      <c r="D2472" s="57" t="s">
        <v>3967</v>
      </c>
      <c r="E2472" s="58" t="s">
        <v>27</v>
      </c>
      <c r="F2472" s="58" t="s">
        <v>3968</v>
      </c>
      <c r="G2472" s="59" t="n">
        <v>30000</v>
      </c>
      <c r="H2472" s="62" t="n">
        <v>3.625</v>
      </c>
      <c r="I2472" s="60" t="n">
        <v>44195</v>
      </c>
      <c r="J2472" s="60" t="n">
        <v>44284</v>
      </c>
      <c r="K2472" s="31" t="n">
        <v>44276</v>
      </c>
      <c r="L2472" s="31" t="n">
        <v>44283</v>
      </c>
      <c r="M2472" s="32" t="n">
        <f aca="false">DATEDIF(K2472,L2472,"d")+1</f>
        <v>8</v>
      </c>
      <c r="N2472" s="27" t="n">
        <f aca="false">ROUNDUP(H2472*1.2,2)</f>
        <v>4.35</v>
      </c>
      <c r="O2472" s="27" t="n">
        <f aca="false">ROUNDUP(G2472*H2472*M2472/30000,2)</f>
        <v>29</v>
      </c>
      <c r="P2472" s="27"/>
    </row>
    <row r="2473" s="1" customFormat="true" ht="13.5" hidden="false" customHeight="false" outlineLevel="0" collapsed="false">
      <c r="A2473" s="27" t="n">
        <v>2468</v>
      </c>
      <c r="B2473" s="57" t="s">
        <v>3861</v>
      </c>
      <c r="C2473" s="57" t="s">
        <v>3878</v>
      </c>
      <c r="D2473" s="57" t="s">
        <v>3975</v>
      </c>
      <c r="E2473" s="58" t="s">
        <v>48</v>
      </c>
      <c r="F2473" s="58" t="s">
        <v>3976</v>
      </c>
      <c r="G2473" s="59" t="n">
        <v>47000</v>
      </c>
      <c r="H2473" s="62" t="n">
        <v>3.625</v>
      </c>
      <c r="I2473" s="60" t="n">
        <v>44195</v>
      </c>
      <c r="J2473" s="60" t="n">
        <v>44284</v>
      </c>
      <c r="K2473" s="31" t="n">
        <v>44276</v>
      </c>
      <c r="L2473" s="31" t="n">
        <v>44283</v>
      </c>
      <c r="M2473" s="32" t="n">
        <f aca="false">DATEDIF(K2473,L2473,"d")+1</f>
        <v>8</v>
      </c>
      <c r="N2473" s="27" t="n">
        <f aca="false">ROUNDUP(H2473*1.2,2)</f>
        <v>4.35</v>
      </c>
      <c r="O2473" s="27" t="n">
        <f aca="false">ROUNDUP(G2473*H2473*M2473/30000,2)</f>
        <v>45.44</v>
      </c>
      <c r="P2473" s="27"/>
    </row>
    <row r="2474" s="1" customFormat="true" ht="13.5" hidden="false" customHeight="false" outlineLevel="0" collapsed="false">
      <c r="A2474" s="27" t="n">
        <v>2469</v>
      </c>
      <c r="B2474" s="57" t="s">
        <v>3861</v>
      </c>
      <c r="C2474" s="57" t="s">
        <v>3864</v>
      </c>
      <c r="D2474" s="57" t="s">
        <v>3989</v>
      </c>
      <c r="E2474" s="58" t="s">
        <v>55</v>
      </c>
      <c r="F2474" s="58" t="s">
        <v>3990</v>
      </c>
      <c r="G2474" s="59" t="n">
        <v>35000</v>
      </c>
      <c r="H2474" s="62" t="n">
        <v>3.625</v>
      </c>
      <c r="I2474" s="60" t="n">
        <v>44195</v>
      </c>
      <c r="J2474" s="60" t="n">
        <v>44285</v>
      </c>
      <c r="K2474" s="31" t="n">
        <v>44276</v>
      </c>
      <c r="L2474" s="31" t="n">
        <v>44284</v>
      </c>
      <c r="M2474" s="32" t="n">
        <f aca="false">DATEDIF(K2474,L2474,"d")+1</f>
        <v>9</v>
      </c>
      <c r="N2474" s="27" t="n">
        <f aca="false">ROUNDUP(H2474*1.2,2)</f>
        <v>4.35</v>
      </c>
      <c r="O2474" s="27" t="n">
        <f aca="false">ROUNDUP(G2474*H2474*M2474/30000,2)</f>
        <v>38.07</v>
      </c>
      <c r="P2474" s="27"/>
    </row>
    <row r="2475" s="1" customFormat="true" ht="13.5" hidden="false" customHeight="false" outlineLevel="0" collapsed="false">
      <c r="A2475" s="27" t="n">
        <v>2470</v>
      </c>
      <c r="B2475" s="57" t="s">
        <v>3861</v>
      </c>
      <c r="C2475" s="57" t="s">
        <v>3871</v>
      </c>
      <c r="D2475" s="57" t="s">
        <v>3959</v>
      </c>
      <c r="E2475" s="58" t="s">
        <v>38</v>
      </c>
      <c r="F2475" s="58" t="s">
        <v>3960</v>
      </c>
      <c r="G2475" s="59" t="n">
        <v>14000</v>
      </c>
      <c r="H2475" s="62" t="n">
        <v>3.625</v>
      </c>
      <c r="I2475" s="60" t="n">
        <v>44200</v>
      </c>
      <c r="J2475" s="60" t="n">
        <v>44285</v>
      </c>
      <c r="K2475" s="31" t="n">
        <v>44276</v>
      </c>
      <c r="L2475" s="31" t="n">
        <v>44284</v>
      </c>
      <c r="M2475" s="32" t="n">
        <f aca="false">DATEDIF(K2475,L2475,"d")+1</f>
        <v>9</v>
      </c>
      <c r="N2475" s="27" t="n">
        <f aca="false">ROUNDUP(H2475*1.2,2)</f>
        <v>4.35</v>
      </c>
      <c r="O2475" s="27" t="n">
        <f aca="false">ROUNDUP(G2475*H2475*M2475/30000,2)</f>
        <v>15.23</v>
      </c>
      <c r="P2475" s="27"/>
    </row>
    <row r="2476" s="1" customFormat="true" ht="13.5" hidden="false" customHeight="false" outlineLevel="0" collapsed="false">
      <c r="A2476" s="27" t="n">
        <v>2471</v>
      </c>
      <c r="B2476" s="57" t="s">
        <v>3861</v>
      </c>
      <c r="C2476" s="57" t="s">
        <v>3896</v>
      </c>
      <c r="D2476" s="57" t="s">
        <v>4101</v>
      </c>
      <c r="E2476" s="58" t="s">
        <v>87</v>
      </c>
      <c r="F2476" s="58" t="s">
        <v>4102</v>
      </c>
      <c r="G2476" s="59" t="n">
        <v>42000</v>
      </c>
      <c r="H2476" s="62" t="n">
        <v>3.625</v>
      </c>
      <c r="I2476" s="60" t="n">
        <v>44186</v>
      </c>
      <c r="J2476" s="60" t="n">
        <v>44280</v>
      </c>
      <c r="K2476" s="31" t="n">
        <v>44186</v>
      </c>
      <c r="L2476" s="31" t="n">
        <v>44275</v>
      </c>
      <c r="M2476" s="32" t="n">
        <f aca="false">DATEDIF(K2476,L2476,"d")+1</f>
        <v>90</v>
      </c>
      <c r="N2476" s="27" t="n">
        <f aca="false">ROUNDUP(H2476*1.2,2)</f>
        <v>4.35</v>
      </c>
      <c r="O2476" s="27" t="n">
        <f aca="false">ROUNDUP(G2476*H2476*M2476/30000,2)</f>
        <v>456.75</v>
      </c>
      <c r="P2476" s="27"/>
    </row>
    <row r="2477" s="1" customFormat="true" ht="13.5" hidden="false" customHeight="false" outlineLevel="0" collapsed="false">
      <c r="A2477" s="27" t="n">
        <v>2472</v>
      </c>
      <c r="B2477" s="57" t="s">
        <v>3861</v>
      </c>
      <c r="C2477" s="57" t="s">
        <v>3896</v>
      </c>
      <c r="D2477" s="57" t="s">
        <v>3971</v>
      </c>
      <c r="E2477" s="58" t="s">
        <v>71</v>
      </c>
      <c r="F2477" s="58" t="s">
        <v>3972</v>
      </c>
      <c r="G2477" s="59" t="n">
        <v>41000</v>
      </c>
      <c r="H2477" s="62" t="n">
        <v>3.625</v>
      </c>
      <c r="I2477" s="60" t="n">
        <v>44186</v>
      </c>
      <c r="J2477" s="60" t="n">
        <v>44282</v>
      </c>
      <c r="K2477" s="31" t="n">
        <v>44186</v>
      </c>
      <c r="L2477" s="31" t="n">
        <v>44275</v>
      </c>
      <c r="M2477" s="32" t="n">
        <f aca="false">DATEDIF(K2477,L2477,"d")+1</f>
        <v>90</v>
      </c>
      <c r="N2477" s="27" t="n">
        <f aca="false">ROUNDUP(H2477*1.2,2)</f>
        <v>4.35</v>
      </c>
      <c r="O2477" s="27" t="n">
        <f aca="false">ROUNDUP(G2477*H2477*M2477/30000,2)</f>
        <v>445.88</v>
      </c>
      <c r="P2477" s="27"/>
    </row>
    <row r="2478" s="1" customFormat="true" ht="13.5" hidden="false" customHeight="false" outlineLevel="0" collapsed="false">
      <c r="A2478" s="27" t="n">
        <v>2473</v>
      </c>
      <c r="B2478" s="57" t="s">
        <v>3861</v>
      </c>
      <c r="C2478" s="57" t="s">
        <v>3878</v>
      </c>
      <c r="D2478" s="57" t="s">
        <v>3963</v>
      </c>
      <c r="E2478" s="58" t="s">
        <v>82</v>
      </c>
      <c r="F2478" s="58" t="s">
        <v>3964</v>
      </c>
      <c r="G2478" s="59" t="n">
        <v>45000</v>
      </c>
      <c r="H2478" s="62" t="n">
        <v>3.9583</v>
      </c>
      <c r="I2478" s="60" t="n">
        <v>44186</v>
      </c>
      <c r="J2478" s="60" t="n">
        <v>44284</v>
      </c>
      <c r="K2478" s="31" t="n">
        <v>44186</v>
      </c>
      <c r="L2478" s="31" t="n">
        <v>44275</v>
      </c>
      <c r="M2478" s="32" t="n">
        <f aca="false">DATEDIF(K2478,L2478,"d")+1</f>
        <v>90</v>
      </c>
      <c r="N2478" s="27" t="n">
        <f aca="false">ROUNDUP(H2478*1.2,2)</f>
        <v>4.75</v>
      </c>
      <c r="O2478" s="27" t="n">
        <f aca="false">ROUNDUP(G2478*H2478*M2478/30000,2)</f>
        <v>534.38</v>
      </c>
      <c r="P2478" s="27"/>
    </row>
    <row r="2479" s="1" customFormat="true" ht="13.5" hidden="false" customHeight="false" outlineLevel="0" collapsed="false">
      <c r="A2479" s="27" t="n">
        <v>2474</v>
      </c>
      <c r="B2479" s="57" t="s">
        <v>3861</v>
      </c>
      <c r="C2479" s="57" t="s">
        <v>3871</v>
      </c>
      <c r="D2479" s="57" t="s">
        <v>4097</v>
      </c>
      <c r="E2479" s="58" t="s">
        <v>55</v>
      </c>
      <c r="F2479" s="58" t="s">
        <v>4098</v>
      </c>
      <c r="G2479" s="59" t="n">
        <v>39000</v>
      </c>
      <c r="H2479" s="62" t="n">
        <v>3.9583</v>
      </c>
      <c r="I2479" s="60" t="n">
        <v>44186</v>
      </c>
      <c r="J2479" s="60" t="n">
        <v>44285</v>
      </c>
      <c r="K2479" s="31" t="n">
        <v>44186</v>
      </c>
      <c r="L2479" s="31" t="n">
        <v>44275</v>
      </c>
      <c r="M2479" s="32" t="n">
        <f aca="false">DATEDIF(K2479,L2479,"d")+1</f>
        <v>90</v>
      </c>
      <c r="N2479" s="27" t="n">
        <f aca="false">ROUNDUP(H2479*1.2,2)</f>
        <v>4.75</v>
      </c>
      <c r="O2479" s="27" t="n">
        <f aca="false">ROUNDUP(G2479*H2479*M2479/30000,2)</f>
        <v>463.13</v>
      </c>
      <c r="P2479" s="27"/>
    </row>
    <row r="2480" s="1" customFormat="true" ht="13.5" hidden="false" customHeight="false" outlineLevel="0" collapsed="false">
      <c r="A2480" s="27" t="n">
        <v>2475</v>
      </c>
      <c r="B2480" s="57" t="s">
        <v>3861</v>
      </c>
      <c r="C2480" s="57" t="s">
        <v>3878</v>
      </c>
      <c r="D2480" s="57" t="s">
        <v>4099</v>
      </c>
      <c r="E2480" s="58" t="s">
        <v>31</v>
      </c>
      <c r="F2480" s="58" t="s">
        <v>4100</v>
      </c>
      <c r="G2480" s="59" t="n">
        <v>30000</v>
      </c>
      <c r="H2480" s="62" t="n">
        <v>3.625</v>
      </c>
      <c r="I2480" s="60" t="n">
        <v>44186</v>
      </c>
      <c r="J2480" s="60" t="n">
        <v>44285</v>
      </c>
      <c r="K2480" s="31" t="n">
        <v>44186</v>
      </c>
      <c r="L2480" s="31" t="n">
        <v>44275</v>
      </c>
      <c r="M2480" s="32" t="n">
        <f aca="false">DATEDIF(K2480,L2480,"d")+1</f>
        <v>90</v>
      </c>
      <c r="N2480" s="27" t="n">
        <f aca="false">ROUNDUP(H2480*1.2,2)</f>
        <v>4.35</v>
      </c>
      <c r="O2480" s="27" t="n">
        <f aca="false">ROUNDUP(G2480*H2480*M2480/30000,2)</f>
        <v>326.25</v>
      </c>
      <c r="P2480" s="27"/>
    </row>
    <row r="2481" s="1" customFormat="true" ht="13.5" hidden="false" customHeight="false" outlineLevel="0" collapsed="false">
      <c r="A2481" s="27" t="n">
        <v>2476</v>
      </c>
      <c r="B2481" s="57" t="s">
        <v>3861</v>
      </c>
      <c r="C2481" s="57" t="s">
        <v>3883</v>
      </c>
      <c r="D2481" s="57" t="s">
        <v>4009</v>
      </c>
      <c r="E2481" s="58" t="s">
        <v>79</v>
      </c>
      <c r="F2481" s="58" t="s">
        <v>4010</v>
      </c>
      <c r="G2481" s="59" t="n">
        <v>50000</v>
      </c>
      <c r="H2481" s="62" t="n">
        <v>3.625</v>
      </c>
      <c r="I2481" s="60" t="n">
        <v>44187</v>
      </c>
      <c r="J2481" s="60" t="n">
        <v>44285</v>
      </c>
      <c r="K2481" s="31" t="n">
        <v>44187</v>
      </c>
      <c r="L2481" s="31" t="n">
        <v>44275</v>
      </c>
      <c r="M2481" s="32" t="n">
        <f aca="false">DATEDIF(K2481,L2481,"d")+1</f>
        <v>89</v>
      </c>
      <c r="N2481" s="27" t="n">
        <f aca="false">ROUNDUP(H2481*1.2,2)</f>
        <v>4.35</v>
      </c>
      <c r="O2481" s="27" t="n">
        <f aca="false">ROUNDUP(G2481*H2481*M2481/30000,2)</f>
        <v>537.71</v>
      </c>
      <c r="P2481" s="27"/>
    </row>
    <row r="2482" s="1" customFormat="true" ht="13.5" hidden="false" customHeight="false" outlineLevel="0" collapsed="false">
      <c r="A2482" s="27" t="n">
        <v>2477</v>
      </c>
      <c r="B2482" s="57" t="s">
        <v>3861</v>
      </c>
      <c r="C2482" s="57" t="s">
        <v>3871</v>
      </c>
      <c r="D2482" s="57" t="s">
        <v>4103</v>
      </c>
      <c r="E2482" s="58" t="s">
        <v>177</v>
      </c>
      <c r="F2482" s="58" t="s">
        <v>4104</v>
      </c>
      <c r="G2482" s="59" t="n">
        <v>42000</v>
      </c>
      <c r="H2482" s="62" t="n">
        <v>3.625</v>
      </c>
      <c r="I2482" s="60" t="n">
        <v>44187</v>
      </c>
      <c r="J2482" s="60" t="n">
        <v>44285</v>
      </c>
      <c r="K2482" s="31" t="n">
        <v>44187</v>
      </c>
      <c r="L2482" s="31" t="n">
        <v>44275</v>
      </c>
      <c r="M2482" s="32" t="n">
        <f aca="false">DATEDIF(K2482,L2482,"d")+1</f>
        <v>89</v>
      </c>
      <c r="N2482" s="27" t="n">
        <f aca="false">ROUNDUP(H2482*1.2,2)</f>
        <v>4.35</v>
      </c>
      <c r="O2482" s="27" t="n">
        <f aca="false">ROUNDUP(G2482*H2482*M2482/30000,2)</f>
        <v>451.68</v>
      </c>
      <c r="P2482" s="27"/>
    </row>
    <row r="2483" s="1" customFormat="true" ht="13.5" hidden="false" customHeight="false" outlineLevel="0" collapsed="false">
      <c r="A2483" s="27" t="n">
        <v>2478</v>
      </c>
      <c r="B2483" s="57" t="s">
        <v>3861</v>
      </c>
      <c r="C2483" s="57" t="s">
        <v>3896</v>
      </c>
      <c r="D2483" s="57" t="s">
        <v>4105</v>
      </c>
      <c r="E2483" s="58" t="s">
        <v>82</v>
      </c>
      <c r="F2483" s="58" t="s">
        <v>4106</v>
      </c>
      <c r="G2483" s="59" t="n">
        <v>42000</v>
      </c>
      <c r="H2483" s="62" t="n">
        <v>3.625</v>
      </c>
      <c r="I2483" s="60" t="n">
        <v>44189</v>
      </c>
      <c r="J2483" s="60" t="n">
        <v>44281</v>
      </c>
      <c r="K2483" s="31" t="n">
        <v>44189</v>
      </c>
      <c r="L2483" s="31" t="n">
        <v>44275</v>
      </c>
      <c r="M2483" s="32" t="n">
        <f aca="false">DATEDIF(K2483,L2483,"d")+1</f>
        <v>87</v>
      </c>
      <c r="N2483" s="27" t="n">
        <f aca="false">ROUNDUP(H2483*1.2,2)</f>
        <v>4.35</v>
      </c>
      <c r="O2483" s="27" t="n">
        <f aca="false">ROUNDUP(G2483*H2483*M2483/30000,2)</f>
        <v>441.53</v>
      </c>
      <c r="P2483" s="27"/>
    </row>
    <row r="2484" s="1" customFormat="true" ht="13.5" hidden="false" customHeight="false" outlineLevel="0" collapsed="false">
      <c r="A2484" s="27" t="n">
        <v>2479</v>
      </c>
      <c r="B2484" s="57" t="s">
        <v>3861</v>
      </c>
      <c r="C2484" s="57" t="s">
        <v>3883</v>
      </c>
      <c r="D2484" s="57" t="s">
        <v>4127</v>
      </c>
      <c r="E2484" s="58" t="s">
        <v>52</v>
      </c>
      <c r="F2484" s="58" t="s">
        <v>4128</v>
      </c>
      <c r="G2484" s="59" t="n">
        <v>30000</v>
      </c>
      <c r="H2484" s="62" t="n">
        <v>3.625</v>
      </c>
      <c r="I2484" s="60" t="n">
        <v>44189</v>
      </c>
      <c r="J2484" s="60" t="n">
        <v>44283</v>
      </c>
      <c r="K2484" s="31" t="n">
        <v>44189</v>
      </c>
      <c r="L2484" s="31" t="n">
        <v>44271</v>
      </c>
      <c r="M2484" s="32" t="n">
        <f aca="false">DATEDIF(K2484,L2484,"d")+1</f>
        <v>83</v>
      </c>
      <c r="N2484" s="27" t="n">
        <f aca="false">ROUNDUP(H2484*1.2,2)</f>
        <v>4.35</v>
      </c>
      <c r="O2484" s="27" t="n">
        <f aca="false">ROUNDUP(G2484*H2484*M2484/30000,2)</f>
        <v>300.88</v>
      </c>
      <c r="P2484" s="27"/>
    </row>
    <row r="2485" s="1" customFormat="true" ht="13.5" hidden="false" customHeight="false" outlineLevel="0" collapsed="false">
      <c r="A2485" s="27" t="n">
        <v>2480</v>
      </c>
      <c r="B2485" s="57" t="s">
        <v>3861</v>
      </c>
      <c r="C2485" s="57" t="s">
        <v>3896</v>
      </c>
      <c r="D2485" s="57" t="s">
        <v>4107</v>
      </c>
      <c r="E2485" s="58" t="s">
        <v>58</v>
      </c>
      <c r="F2485" s="58" t="s">
        <v>4108</v>
      </c>
      <c r="G2485" s="59" t="n">
        <v>36000</v>
      </c>
      <c r="H2485" s="62" t="n">
        <v>3.625</v>
      </c>
      <c r="I2485" s="60" t="n">
        <v>44189</v>
      </c>
      <c r="J2485" s="60" t="n">
        <v>44284</v>
      </c>
      <c r="K2485" s="31" t="n">
        <v>44189</v>
      </c>
      <c r="L2485" s="31" t="n">
        <v>44275</v>
      </c>
      <c r="M2485" s="32" t="n">
        <f aca="false">DATEDIF(K2485,L2485,"d")+1</f>
        <v>87</v>
      </c>
      <c r="N2485" s="27" t="n">
        <f aca="false">ROUNDUP(H2485*1.2,2)</f>
        <v>4.35</v>
      </c>
      <c r="O2485" s="27" t="n">
        <f aca="false">ROUNDUP(G2485*H2485*M2485/30000,2)</f>
        <v>378.45</v>
      </c>
      <c r="P2485" s="27"/>
    </row>
    <row r="2486" s="1" customFormat="true" ht="13.5" hidden="false" customHeight="false" outlineLevel="0" collapsed="false">
      <c r="A2486" s="27" t="n">
        <v>2481</v>
      </c>
      <c r="B2486" s="57" t="s">
        <v>3861</v>
      </c>
      <c r="C2486" s="57" t="s">
        <v>3864</v>
      </c>
      <c r="D2486" s="57" t="s">
        <v>4109</v>
      </c>
      <c r="E2486" s="58" t="s">
        <v>31</v>
      </c>
      <c r="F2486" s="58" t="s">
        <v>4110</v>
      </c>
      <c r="G2486" s="59" t="n">
        <v>20000</v>
      </c>
      <c r="H2486" s="62" t="n">
        <v>3.625</v>
      </c>
      <c r="I2486" s="60" t="n">
        <v>44190</v>
      </c>
      <c r="J2486" s="60" t="n">
        <v>44285</v>
      </c>
      <c r="K2486" s="31" t="n">
        <v>44190</v>
      </c>
      <c r="L2486" s="31" t="n">
        <v>44275</v>
      </c>
      <c r="M2486" s="32" t="n">
        <f aca="false">DATEDIF(K2486,L2486,"d")+1</f>
        <v>86</v>
      </c>
      <c r="N2486" s="27" t="n">
        <f aca="false">ROUNDUP(H2486*1.2,2)</f>
        <v>4.35</v>
      </c>
      <c r="O2486" s="27" t="n">
        <f aca="false">ROUNDUP(G2486*H2486*M2486/30000,2)</f>
        <v>207.84</v>
      </c>
      <c r="P2486" s="27"/>
    </row>
    <row r="2487" s="1" customFormat="true" ht="13.5" hidden="false" customHeight="false" outlineLevel="0" collapsed="false">
      <c r="A2487" s="27" t="n">
        <v>2482</v>
      </c>
      <c r="B2487" s="57" t="s">
        <v>3861</v>
      </c>
      <c r="C2487" s="57" t="s">
        <v>3878</v>
      </c>
      <c r="D2487" s="57" t="s">
        <v>4114</v>
      </c>
      <c r="E2487" s="58" t="s">
        <v>397</v>
      </c>
      <c r="F2487" s="58" t="s">
        <v>4115</v>
      </c>
      <c r="G2487" s="59" t="n">
        <v>43000</v>
      </c>
      <c r="H2487" s="62" t="n">
        <v>3.625</v>
      </c>
      <c r="I2487" s="60" t="n">
        <v>44193</v>
      </c>
      <c r="J2487" s="60" t="n">
        <v>44284</v>
      </c>
      <c r="K2487" s="31" t="n">
        <v>44193</v>
      </c>
      <c r="L2487" s="31" t="n">
        <v>44275</v>
      </c>
      <c r="M2487" s="32" t="n">
        <f aca="false">DATEDIF(K2487,L2487,"d")+1</f>
        <v>83</v>
      </c>
      <c r="N2487" s="27" t="n">
        <f aca="false">ROUNDUP(H2487*1.2,2)</f>
        <v>4.35</v>
      </c>
      <c r="O2487" s="27" t="n">
        <f aca="false">ROUNDUP(G2487*H2487*M2487/30000,2)</f>
        <v>431.26</v>
      </c>
      <c r="P2487" s="27"/>
    </row>
    <row r="2488" s="1" customFormat="true" ht="13.5" hidden="false" customHeight="false" outlineLevel="0" collapsed="false">
      <c r="A2488" s="27" t="n">
        <v>2483</v>
      </c>
      <c r="B2488" s="57" t="s">
        <v>3861</v>
      </c>
      <c r="C2488" s="57" t="s">
        <v>3878</v>
      </c>
      <c r="D2488" s="57" t="s">
        <v>4129</v>
      </c>
      <c r="E2488" s="58" t="s">
        <v>352</v>
      </c>
      <c r="F2488" s="58" t="s">
        <v>4130</v>
      </c>
      <c r="G2488" s="59" t="n">
        <v>45000</v>
      </c>
      <c r="H2488" s="62" t="n">
        <v>3.9583</v>
      </c>
      <c r="I2488" s="60" t="n">
        <v>44193</v>
      </c>
      <c r="J2488" s="60" t="n">
        <v>44284</v>
      </c>
      <c r="K2488" s="31" t="n">
        <v>44193</v>
      </c>
      <c r="L2488" s="31" t="n">
        <v>44266</v>
      </c>
      <c r="M2488" s="32" t="n">
        <f aca="false">DATEDIF(K2488,L2488,"d")+1</f>
        <v>74</v>
      </c>
      <c r="N2488" s="27" t="n">
        <f aca="false">ROUNDUP(H2488*1.2,2)</f>
        <v>4.75</v>
      </c>
      <c r="O2488" s="27" t="n">
        <f aca="false">ROUNDUP(G2488*H2488*M2488/30000,2)</f>
        <v>439.38</v>
      </c>
      <c r="P2488" s="27"/>
    </row>
    <row r="2489" s="1" customFormat="true" ht="13.5" hidden="false" customHeight="false" outlineLevel="0" collapsed="false">
      <c r="A2489" s="27" t="n">
        <v>2484</v>
      </c>
      <c r="B2489" s="57" t="s">
        <v>3861</v>
      </c>
      <c r="C2489" s="57" t="s">
        <v>3878</v>
      </c>
      <c r="D2489" s="57" t="s">
        <v>3969</v>
      </c>
      <c r="E2489" s="58" t="s">
        <v>87</v>
      </c>
      <c r="F2489" s="58" t="s">
        <v>4113</v>
      </c>
      <c r="G2489" s="59" t="n">
        <v>44000</v>
      </c>
      <c r="H2489" s="62" t="n">
        <v>3.625</v>
      </c>
      <c r="I2489" s="60" t="n">
        <v>44193</v>
      </c>
      <c r="J2489" s="60" t="n">
        <v>44284</v>
      </c>
      <c r="K2489" s="31" t="n">
        <v>44193</v>
      </c>
      <c r="L2489" s="31" t="n">
        <v>44275</v>
      </c>
      <c r="M2489" s="32" t="n">
        <f aca="false">DATEDIF(K2489,L2489,"d")+1</f>
        <v>83</v>
      </c>
      <c r="N2489" s="27" t="n">
        <f aca="false">ROUNDUP(H2489*1.2,2)</f>
        <v>4.35</v>
      </c>
      <c r="O2489" s="27" t="n">
        <f aca="false">ROUNDUP(G2489*H2489*M2489/30000,2)</f>
        <v>441.29</v>
      </c>
      <c r="P2489" s="27"/>
    </row>
    <row r="2490" s="1" customFormat="true" ht="13.5" hidden="false" customHeight="false" outlineLevel="0" collapsed="false">
      <c r="A2490" s="27" t="n">
        <v>2485</v>
      </c>
      <c r="B2490" s="57" t="s">
        <v>3861</v>
      </c>
      <c r="C2490" s="57" t="s">
        <v>3878</v>
      </c>
      <c r="D2490" s="57" t="s">
        <v>4121</v>
      </c>
      <c r="E2490" s="58" t="s">
        <v>52</v>
      </c>
      <c r="F2490" s="58" t="s">
        <v>4122</v>
      </c>
      <c r="G2490" s="59" t="n">
        <v>45000</v>
      </c>
      <c r="H2490" s="62" t="n">
        <v>3.625</v>
      </c>
      <c r="I2490" s="60" t="n">
        <v>44194</v>
      </c>
      <c r="J2490" s="60" t="n">
        <v>44284</v>
      </c>
      <c r="K2490" s="31" t="n">
        <v>44194</v>
      </c>
      <c r="L2490" s="31" t="n">
        <v>44275</v>
      </c>
      <c r="M2490" s="32" t="n">
        <f aca="false">DATEDIF(K2490,L2490,"d")+1</f>
        <v>82</v>
      </c>
      <c r="N2490" s="27" t="n">
        <f aca="false">ROUNDUP(H2490*1.2,2)</f>
        <v>4.35</v>
      </c>
      <c r="O2490" s="27" t="n">
        <f aca="false">ROUNDUP(G2490*H2490*M2490/30000,2)</f>
        <v>445.88</v>
      </c>
      <c r="P2490" s="27"/>
    </row>
    <row r="2491" s="1" customFormat="true" ht="13.5" hidden="false" customHeight="false" outlineLevel="0" collapsed="false">
      <c r="A2491" s="27" t="n">
        <v>2486</v>
      </c>
      <c r="B2491" s="57" t="s">
        <v>3861</v>
      </c>
      <c r="C2491" s="28" t="s">
        <v>3343</v>
      </c>
      <c r="D2491" s="28" t="s">
        <v>4117</v>
      </c>
      <c r="E2491" s="29" t="s">
        <v>117</v>
      </c>
      <c r="F2491" s="29" t="s">
        <v>4118</v>
      </c>
      <c r="G2491" s="59" t="n">
        <v>34000</v>
      </c>
      <c r="H2491" s="62" t="n">
        <v>3.9583</v>
      </c>
      <c r="I2491" s="60" t="n">
        <v>44194</v>
      </c>
      <c r="J2491" s="60" t="n">
        <v>44284</v>
      </c>
      <c r="K2491" s="31" t="n">
        <v>44194</v>
      </c>
      <c r="L2491" s="31" t="n">
        <v>44275</v>
      </c>
      <c r="M2491" s="32" t="n">
        <f aca="false">DATEDIF(K2491,L2491,"d")+1</f>
        <v>82</v>
      </c>
      <c r="N2491" s="27" t="n">
        <f aca="false">ROUNDUP(H2491*1.2,2)</f>
        <v>4.75</v>
      </c>
      <c r="O2491" s="27" t="n">
        <f aca="false">ROUNDUP(G2491*H2491*M2491/30000,2)</f>
        <v>367.86</v>
      </c>
      <c r="P2491" s="27"/>
    </row>
    <row r="2492" s="1" customFormat="true" ht="13.5" hidden="false" customHeight="false" outlineLevel="0" collapsed="false">
      <c r="A2492" s="27" t="n">
        <v>2487</v>
      </c>
      <c r="B2492" s="57" t="s">
        <v>3861</v>
      </c>
      <c r="C2492" s="28" t="s">
        <v>3871</v>
      </c>
      <c r="D2492" s="28" t="s">
        <v>3983</v>
      </c>
      <c r="E2492" s="29" t="s">
        <v>58</v>
      </c>
      <c r="F2492" s="29" t="s">
        <v>3984</v>
      </c>
      <c r="G2492" s="59" t="n">
        <v>48000</v>
      </c>
      <c r="H2492" s="62" t="n">
        <v>3.625</v>
      </c>
      <c r="I2492" s="60" t="n">
        <v>44194</v>
      </c>
      <c r="J2492" s="60" t="n">
        <v>44284</v>
      </c>
      <c r="K2492" s="31" t="n">
        <v>44194</v>
      </c>
      <c r="L2492" s="31" t="n">
        <v>44275</v>
      </c>
      <c r="M2492" s="32" t="n">
        <f aca="false">DATEDIF(K2492,L2492,"d")+1</f>
        <v>82</v>
      </c>
      <c r="N2492" s="27" t="n">
        <f aca="false">ROUNDUP(H2492*1.2,2)</f>
        <v>4.35</v>
      </c>
      <c r="O2492" s="27" t="n">
        <f aca="false">ROUNDUP(G2492*H2492*M2492/30000,2)</f>
        <v>475.6</v>
      </c>
      <c r="P2492" s="27"/>
    </row>
    <row r="2493" s="1" customFormat="true" ht="13.5" hidden="false" customHeight="false" outlineLevel="0" collapsed="false">
      <c r="A2493" s="27" t="n">
        <v>2488</v>
      </c>
      <c r="B2493" s="57" t="s">
        <v>3861</v>
      </c>
      <c r="C2493" s="28" t="s">
        <v>3343</v>
      </c>
      <c r="D2493" s="28" t="s">
        <v>4123</v>
      </c>
      <c r="E2493" s="29" t="s">
        <v>38</v>
      </c>
      <c r="F2493" s="29" t="s">
        <v>4124</v>
      </c>
      <c r="G2493" s="59" t="n">
        <v>42000</v>
      </c>
      <c r="H2493" s="62" t="n">
        <v>3.625</v>
      </c>
      <c r="I2493" s="60" t="n">
        <v>44194</v>
      </c>
      <c r="J2493" s="60" t="n">
        <v>44284</v>
      </c>
      <c r="K2493" s="31" t="n">
        <v>44194</v>
      </c>
      <c r="L2493" s="31" t="n">
        <v>44275</v>
      </c>
      <c r="M2493" s="32" t="n">
        <f aca="false">DATEDIF(K2493,L2493,"d")+1</f>
        <v>82</v>
      </c>
      <c r="N2493" s="27" t="n">
        <f aca="false">ROUNDUP(H2493*1.2,2)</f>
        <v>4.35</v>
      </c>
      <c r="O2493" s="27" t="n">
        <f aca="false">ROUNDUP(G2493*H2493*M2493/30000,2)</f>
        <v>416.15</v>
      </c>
      <c r="P2493" s="27"/>
    </row>
    <row r="2494" s="1" customFormat="true" ht="13.5" hidden="false" customHeight="false" outlineLevel="0" collapsed="false">
      <c r="A2494" s="27" t="n">
        <v>2489</v>
      </c>
      <c r="B2494" s="57" t="s">
        <v>3861</v>
      </c>
      <c r="C2494" s="28" t="s">
        <v>3864</v>
      </c>
      <c r="D2494" s="28" t="s">
        <v>156</v>
      </c>
      <c r="E2494" s="29" t="s">
        <v>71</v>
      </c>
      <c r="F2494" s="29" t="s">
        <v>4116</v>
      </c>
      <c r="G2494" s="59" t="n">
        <v>42000</v>
      </c>
      <c r="H2494" s="62" t="n">
        <v>3.625</v>
      </c>
      <c r="I2494" s="60" t="n">
        <v>44194</v>
      </c>
      <c r="J2494" s="60" t="n">
        <v>44285</v>
      </c>
      <c r="K2494" s="31" t="n">
        <v>44194</v>
      </c>
      <c r="L2494" s="31" t="n">
        <v>44275</v>
      </c>
      <c r="M2494" s="32" t="n">
        <f aca="false">DATEDIF(K2494,L2494,"d")+1</f>
        <v>82</v>
      </c>
      <c r="N2494" s="27" t="n">
        <f aca="false">ROUNDUP(H2494*1.2,2)</f>
        <v>4.35</v>
      </c>
      <c r="O2494" s="27" t="n">
        <f aca="false">ROUNDUP(G2494*H2494*M2494/30000,2)</f>
        <v>416.15</v>
      </c>
      <c r="P2494" s="27"/>
    </row>
    <row r="2495" s="1" customFormat="true" ht="13.5" hidden="false" customHeight="false" outlineLevel="0" collapsed="false">
      <c r="A2495" s="27" t="n">
        <v>2490</v>
      </c>
      <c r="B2495" s="57" t="s">
        <v>3861</v>
      </c>
      <c r="C2495" s="28" t="s">
        <v>3864</v>
      </c>
      <c r="D2495" s="28" t="s">
        <v>3985</v>
      </c>
      <c r="E2495" s="29" t="s">
        <v>38</v>
      </c>
      <c r="F2495" s="29" t="s">
        <v>3986</v>
      </c>
      <c r="G2495" s="59" t="n">
        <v>42000</v>
      </c>
      <c r="H2495" s="62" t="n">
        <v>3.625</v>
      </c>
      <c r="I2495" s="60" t="n">
        <v>44194</v>
      </c>
      <c r="J2495" s="60" t="n">
        <v>44285</v>
      </c>
      <c r="K2495" s="31" t="n">
        <v>44194</v>
      </c>
      <c r="L2495" s="31" t="n">
        <v>44275</v>
      </c>
      <c r="M2495" s="32" t="n">
        <f aca="false">DATEDIF(K2495,L2495,"d")+1</f>
        <v>82</v>
      </c>
      <c r="N2495" s="27" t="n">
        <f aca="false">ROUNDUP(H2495*1.2,2)</f>
        <v>4.35</v>
      </c>
      <c r="O2495" s="27" t="n">
        <f aca="false">ROUNDUP(G2495*H2495*M2495/30000,2)</f>
        <v>416.15</v>
      </c>
      <c r="P2495" s="27"/>
    </row>
    <row r="2496" s="1" customFormat="true" ht="13.5" hidden="false" customHeight="false" outlineLevel="0" collapsed="false">
      <c r="A2496" s="27" t="n">
        <v>2491</v>
      </c>
      <c r="B2496" s="57" t="s">
        <v>3861</v>
      </c>
      <c r="C2496" s="28" t="s">
        <v>3896</v>
      </c>
      <c r="D2496" s="28" t="s">
        <v>4119</v>
      </c>
      <c r="E2496" s="29" t="s">
        <v>58</v>
      </c>
      <c r="F2496" s="29" t="s">
        <v>4120</v>
      </c>
      <c r="G2496" s="59" t="n">
        <v>30000</v>
      </c>
      <c r="H2496" s="62" t="n">
        <v>3.625</v>
      </c>
      <c r="I2496" s="60" t="n">
        <v>44194</v>
      </c>
      <c r="J2496" s="60" t="n">
        <v>44285</v>
      </c>
      <c r="K2496" s="31" t="n">
        <v>44194</v>
      </c>
      <c r="L2496" s="31" t="n">
        <v>44275</v>
      </c>
      <c r="M2496" s="32" t="n">
        <f aca="false">DATEDIF(K2496,L2496,"d")+1</f>
        <v>82</v>
      </c>
      <c r="N2496" s="27" t="n">
        <f aca="false">ROUNDUP(H2496*1.2,2)</f>
        <v>4.35</v>
      </c>
      <c r="O2496" s="27" t="n">
        <f aca="false">ROUNDUP(G2496*H2496*M2496/30000,2)</f>
        <v>297.25</v>
      </c>
      <c r="P2496" s="27"/>
    </row>
    <row r="2497" s="1" customFormat="true" ht="13.5" hidden="false" customHeight="false" outlineLevel="0" collapsed="false">
      <c r="A2497" s="27" t="n">
        <v>2492</v>
      </c>
      <c r="B2497" s="57" t="s">
        <v>3861</v>
      </c>
      <c r="C2497" s="28" t="s">
        <v>3878</v>
      </c>
      <c r="D2497" s="28" t="s">
        <v>3975</v>
      </c>
      <c r="E2497" s="29" t="s">
        <v>48</v>
      </c>
      <c r="F2497" s="29" t="s">
        <v>3976</v>
      </c>
      <c r="G2497" s="59" t="n">
        <v>47000</v>
      </c>
      <c r="H2497" s="62" t="n">
        <v>3.625</v>
      </c>
      <c r="I2497" s="60" t="n">
        <v>44195</v>
      </c>
      <c r="J2497" s="60" t="n">
        <v>44284</v>
      </c>
      <c r="K2497" s="31" t="n">
        <v>44195</v>
      </c>
      <c r="L2497" s="31" t="n">
        <v>44275</v>
      </c>
      <c r="M2497" s="32" t="n">
        <f aca="false">DATEDIF(K2497,L2497,"d")+1</f>
        <v>81</v>
      </c>
      <c r="N2497" s="27" t="n">
        <f aca="false">ROUNDUP(H2497*1.2,2)</f>
        <v>4.35</v>
      </c>
      <c r="O2497" s="27" t="n">
        <f aca="false">ROUNDUP(G2497*H2497*M2497/30000,2)</f>
        <v>460.02</v>
      </c>
      <c r="P2497" s="27"/>
    </row>
    <row r="2498" s="1" customFormat="true" ht="13.5" hidden="false" customHeight="false" outlineLevel="0" collapsed="false">
      <c r="A2498" s="27" t="n">
        <v>2493</v>
      </c>
      <c r="B2498" s="57" t="s">
        <v>3861</v>
      </c>
      <c r="C2498" s="28" t="s">
        <v>3878</v>
      </c>
      <c r="D2498" s="28" t="s">
        <v>3967</v>
      </c>
      <c r="E2498" s="29" t="s">
        <v>27</v>
      </c>
      <c r="F2498" s="29" t="s">
        <v>3968</v>
      </c>
      <c r="G2498" s="59" t="n">
        <v>30000</v>
      </c>
      <c r="H2498" s="62" t="n">
        <v>3.625</v>
      </c>
      <c r="I2498" s="60" t="n">
        <v>44195</v>
      </c>
      <c r="J2498" s="60" t="n">
        <v>44284</v>
      </c>
      <c r="K2498" s="31" t="n">
        <v>44195</v>
      </c>
      <c r="L2498" s="31" t="n">
        <v>44275</v>
      </c>
      <c r="M2498" s="32" t="n">
        <f aca="false">DATEDIF(K2498,L2498,"d")+1</f>
        <v>81</v>
      </c>
      <c r="N2498" s="27" t="n">
        <f aca="false">ROUNDUP(H2498*1.2,2)</f>
        <v>4.35</v>
      </c>
      <c r="O2498" s="27" t="n">
        <f aca="false">ROUNDUP(G2498*H2498*M2498/30000,2)</f>
        <v>293.63</v>
      </c>
      <c r="P2498" s="27"/>
    </row>
    <row r="2499" s="1" customFormat="true" ht="13.5" hidden="false" customHeight="false" outlineLevel="0" collapsed="false">
      <c r="A2499" s="27" t="n">
        <v>2494</v>
      </c>
      <c r="B2499" s="57" t="s">
        <v>3861</v>
      </c>
      <c r="C2499" s="28" t="s">
        <v>3878</v>
      </c>
      <c r="D2499" s="28" t="s">
        <v>4125</v>
      </c>
      <c r="E2499" s="29" t="s">
        <v>48</v>
      </c>
      <c r="F2499" s="29" t="s">
        <v>4126</v>
      </c>
      <c r="G2499" s="59" t="n">
        <v>48000</v>
      </c>
      <c r="H2499" s="62" t="n">
        <v>3.625</v>
      </c>
      <c r="I2499" s="60" t="n">
        <v>44195</v>
      </c>
      <c r="J2499" s="60" t="n">
        <v>44284</v>
      </c>
      <c r="K2499" s="31" t="n">
        <v>44195</v>
      </c>
      <c r="L2499" s="31" t="n">
        <v>44275</v>
      </c>
      <c r="M2499" s="32" t="n">
        <f aca="false">DATEDIF(K2499,L2499,"d")+1</f>
        <v>81</v>
      </c>
      <c r="N2499" s="27" t="n">
        <f aca="false">ROUNDUP(H2499*1.2,2)</f>
        <v>4.35</v>
      </c>
      <c r="O2499" s="27" t="n">
        <f aca="false">ROUNDUP(G2499*H2499*M2499/30000,2)</f>
        <v>469.8</v>
      </c>
      <c r="P2499" s="27"/>
    </row>
    <row r="2500" s="1" customFormat="true" ht="13.5" hidden="false" customHeight="false" outlineLevel="0" collapsed="false">
      <c r="A2500" s="27" t="n">
        <v>2495</v>
      </c>
      <c r="B2500" s="57" t="s">
        <v>3861</v>
      </c>
      <c r="C2500" s="28" t="s">
        <v>3883</v>
      </c>
      <c r="D2500" s="28" t="s">
        <v>3979</v>
      </c>
      <c r="E2500" s="29" t="s">
        <v>685</v>
      </c>
      <c r="F2500" s="29" t="s">
        <v>3980</v>
      </c>
      <c r="G2500" s="59" t="n">
        <v>44000</v>
      </c>
      <c r="H2500" s="62" t="n">
        <v>3.625</v>
      </c>
      <c r="I2500" s="60" t="n">
        <v>44195</v>
      </c>
      <c r="J2500" s="60" t="n">
        <v>44284</v>
      </c>
      <c r="K2500" s="31" t="n">
        <v>44195</v>
      </c>
      <c r="L2500" s="31" t="n">
        <v>44275</v>
      </c>
      <c r="M2500" s="32" t="n">
        <f aca="false">DATEDIF(K2500,L2500,"d")+1</f>
        <v>81</v>
      </c>
      <c r="N2500" s="27" t="n">
        <f aca="false">ROUNDUP(H2500*1.2,2)</f>
        <v>4.35</v>
      </c>
      <c r="O2500" s="27" t="n">
        <f aca="false">ROUNDUP(G2500*H2500*M2500/30000,2)</f>
        <v>430.65</v>
      </c>
      <c r="P2500" s="27"/>
    </row>
    <row r="2501" s="1" customFormat="true" ht="13.5" hidden="false" customHeight="false" outlineLevel="0" collapsed="false">
      <c r="A2501" s="27" t="n">
        <v>2496</v>
      </c>
      <c r="B2501" s="57" t="s">
        <v>3861</v>
      </c>
      <c r="C2501" s="28" t="s">
        <v>3864</v>
      </c>
      <c r="D2501" s="28" t="s">
        <v>3989</v>
      </c>
      <c r="E2501" s="29" t="s">
        <v>55</v>
      </c>
      <c r="F2501" s="29" t="s">
        <v>3990</v>
      </c>
      <c r="G2501" s="59" t="n">
        <v>35000</v>
      </c>
      <c r="H2501" s="62" t="n">
        <v>3.625</v>
      </c>
      <c r="I2501" s="60" t="n">
        <v>44195</v>
      </c>
      <c r="J2501" s="60" t="n">
        <v>44285</v>
      </c>
      <c r="K2501" s="31" t="n">
        <v>44195</v>
      </c>
      <c r="L2501" s="31" t="n">
        <v>44275</v>
      </c>
      <c r="M2501" s="32" t="n">
        <f aca="false">DATEDIF(K2501,L2501,"d")+1</f>
        <v>81</v>
      </c>
      <c r="N2501" s="27" t="n">
        <f aca="false">ROUNDUP(H2501*1.2,2)</f>
        <v>4.35</v>
      </c>
      <c r="O2501" s="27" t="n">
        <f aca="false">ROUNDUP(G2501*H2501*M2501/30000,2)</f>
        <v>342.57</v>
      </c>
      <c r="P2501" s="27"/>
    </row>
    <row r="2502" s="1" customFormat="true" ht="13.5" hidden="false" customHeight="false" outlineLevel="0" collapsed="false">
      <c r="A2502" s="27" t="n">
        <v>2497</v>
      </c>
      <c r="B2502" s="57" t="s">
        <v>3861</v>
      </c>
      <c r="C2502" s="28" t="s">
        <v>3871</v>
      </c>
      <c r="D2502" s="28" t="s">
        <v>3959</v>
      </c>
      <c r="E2502" s="29" t="s">
        <v>38</v>
      </c>
      <c r="F2502" s="29" t="s">
        <v>3960</v>
      </c>
      <c r="G2502" s="59" t="n">
        <v>14000</v>
      </c>
      <c r="H2502" s="62" t="n">
        <v>3.625</v>
      </c>
      <c r="I2502" s="60" t="n">
        <v>44200</v>
      </c>
      <c r="J2502" s="60" t="n">
        <v>44285</v>
      </c>
      <c r="K2502" s="31" t="n">
        <v>44200</v>
      </c>
      <c r="L2502" s="31" t="n">
        <v>44275</v>
      </c>
      <c r="M2502" s="32" t="n">
        <f aca="false">DATEDIF(K2502,L2502,"d")+1</f>
        <v>76</v>
      </c>
      <c r="N2502" s="27" t="n">
        <f aca="false">ROUNDUP(H2502*1.2,2)</f>
        <v>4.35</v>
      </c>
      <c r="O2502" s="27" t="n">
        <f aca="false">ROUNDUP(G2502*H2502*M2502/30000,2)</f>
        <v>128.57</v>
      </c>
      <c r="P2502" s="27"/>
    </row>
    <row r="2503" s="1" customFormat="true" ht="13.5" hidden="false" customHeight="false" outlineLevel="0" collapsed="false">
      <c r="A2503" s="27" t="n">
        <v>2498</v>
      </c>
      <c r="B2503" s="57" t="s">
        <v>3861</v>
      </c>
      <c r="C2503" s="28" t="s">
        <v>3871</v>
      </c>
      <c r="D2503" s="28" t="s">
        <v>4131</v>
      </c>
      <c r="E2503" s="29" t="s">
        <v>87</v>
      </c>
      <c r="F2503" s="29" t="s">
        <v>4132</v>
      </c>
      <c r="G2503" s="59" t="n">
        <v>46000</v>
      </c>
      <c r="H2503" s="62" t="n">
        <v>3.625</v>
      </c>
      <c r="I2503" s="60" t="n">
        <v>44200</v>
      </c>
      <c r="J2503" s="60" t="n">
        <v>44285</v>
      </c>
      <c r="K2503" s="31" t="n">
        <v>44200</v>
      </c>
      <c r="L2503" s="31" t="n">
        <v>44258</v>
      </c>
      <c r="M2503" s="32" t="n">
        <f aca="false">DATEDIF(K2503,L2503,"d")+1</f>
        <v>59</v>
      </c>
      <c r="N2503" s="27" t="n">
        <f aca="false">ROUNDUP(H2503*1.2,2)</f>
        <v>4.35</v>
      </c>
      <c r="O2503" s="27" t="n">
        <f aca="false">ROUNDUP(G2503*H2503*M2503/30000,2)</f>
        <v>327.95</v>
      </c>
      <c r="P2503" s="27"/>
    </row>
    <row r="2504" s="1" customFormat="true" ht="13.5" hidden="false" customHeight="false" outlineLevel="0" collapsed="false">
      <c r="A2504" s="27" t="n">
        <v>2499</v>
      </c>
      <c r="B2504" s="57" t="s">
        <v>3861</v>
      </c>
      <c r="C2504" s="28" t="s">
        <v>3343</v>
      </c>
      <c r="D2504" s="28" t="s">
        <v>3869</v>
      </c>
      <c r="E2504" s="29" t="s">
        <v>38</v>
      </c>
      <c r="F2504" s="29" t="s">
        <v>3870</v>
      </c>
      <c r="G2504" s="59" t="n">
        <v>42000</v>
      </c>
      <c r="H2504" s="62" t="n">
        <v>3.625</v>
      </c>
      <c r="I2504" s="60" t="n">
        <v>44210</v>
      </c>
      <c r="J2504" s="60" t="n">
        <v>44390</v>
      </c>
      <c r="K2504" s="31" t="n">
        <v>44210</v>
      </c>
      <c r="L2504" s="31" t="n">
        <v>44275</v>
      </c>
      <c r="M2504" s="32" t="n">
        <f aca="false">DATEDIF(K2504,L2504,"d")+1</f>
        <v>66</v>
      </c>
      <c r="N2504" s="27" t="n">
        <f aca="false">ROUNDUP(H2504*1.2,2)</f>
        <v>4.35</v>
      </c>
      <c r="O2504" s="27" t="n">
        <f aca="false">ROUNDUP(G2504*H2504*M2504/30000,2)</f>
        <v>334.95</v>
      </c>
      <c r="P2504" s="27"/>
    </row>
    <row r="2505" s="1" customFormat="true" ht="13.5" hidden="false" customHeight="false" outlineLevel="0" collapsed="false">
      <c r="A2505" s="27" t="n">
        <v>2500</v>
      </c>
      <c r="B2505" s="57" t="s">
        <v>3861</v>
      </c>
      <c r="C2505" s="28" t="s">
        <v>3871</v>
      </c>
      <c r="D2505" s="28" t="s">
        <v>3874</v>
      </c>
      <c r="E2505" s="29" t="s">
        <v>252</v>
      </c>
      <c r="F2505" s="29" t="s">
        <v>3875</v>
      </c>
      <c r="G2505" s="59" t="n">
        <v>41000</v>
      </c>
      <c r="H2505" s="62" t="n">
        <v>3.625</v>
      </c>
      <c r="I2505" s="60" t="n">
        <v>44211</v>
      </c>
      <c r="J2505" s="60" t="n">
        <v>44391</v>
      </c>
      <c r="K2505" s="31" t="n">
        <v>44211</v>
      </c>
      <c r="L2505" s="31" t="n">
        <v>44275</v>
      </c>
      <c r="M2505" s="32" t="n">
        <f aca="false">DATEDIF(K2505,L2505,"d")+1</f>
        <v>65</v>
      </c>
      <c r="N2505" s="27" t="n">
        <f aca="false">ROUNDUP(H2505*1.2,2)</f>
        <v>4.35</v>
      </c>
      <c r="O2505" s="27" t="n">
        <f aca="false">ROUNDUP(G2505*H2505*M2505/30000,2)</f>
        <v>322.03</v>
      </c>
      <c r="P2505" s="27"/>
    </row>
    <row r="2506" s="1" customFormat="true" ht="13.5" hidden="false" customHeight="false" outlineLevel="0" collapsed="false">
      <c r="A2506" s="27" t="n">
        <v>2501</v>
      </c>
      <c r="B2506" s="57" t="s">
        <v>3861</v>
      </c>
      <c r="C2506" s="28" t="s">
        <v>3871</v>
      </c>
      <c r="D2506" s="28" t="s">
        <v>3876</v>
      </c>
      <c r="E2506" s="29" t="s">
        <v>82</v>
      </c>
      <c r="F2506" s="29" t="s">
        <v>3877</v>
      </c>
      <c r="G2506" s="59" t="n">
        <v>48000</v>
      </c>
      <c r="H2506" s="62" t="n">
        <v>3.625</v>
      </c>
      <c r="I2506" s="60" t="n">
        <v>44211</v>
      </c>
      <c r="J2506" s="60" t="n">
        <v>44391</v>
      </c>
      <c r="K2506" s="31" t="n">
        <v>44211</v>
      </c>
      <c r="L2506" s="31" t="n">
        <v>44275</v>
      </c>
      <c r="M2506" s="32" t="n">
        <f aca="false">DATEDIF(K2506,L2506,"d")+1</f>
        <v>65</v>
      </c>
      <c r="N2506" s="27" t="n">
        <f aca="false">ROUNDUP(H2506*1.2,2)</f>
        <v>4.35</v>
      </c>
      <c r="O2506" s="27" t="n">
        <f aca="false">ROUNDUP(G2506*H2506*M2506/30000,2)</f>
        <v>377</v>
      </c>
      <c r="P2506" s="27"/>
    </row>
    <row r="2507" s="1" customFormat="true" ht="13.5" hidden="false" customHeight="false" outlineLevel="0" collapsed="false">
      <c r="A2507" s="27" t="n">
        <v>2502</v>
      </c>
      <c r="B2507" s="57" t="s">
        <v>3861</v>
      </c>
      <c r="C2507" s="28" t="s">
        <v>3871</v>
      </c>
      <c r="D2507" s="28" t="s">
        <v>3872</v>
      </c>
      <c r="E2507" s="29" t="s">
        <v>87</v>
      </c>
      <c r="F2507" s="29" t="s">
        <v>3873</v>
      </c>
      <c r="G2507" s="59" t="n">
        <v>42900</v>
      </c>
      <c r="H2507" s="62" t="n">
        <v>3.9583</v>
      </c>
      <c r="I2507" s="60" t="n">
        <v>44211</v>
      </c>
      <c r="J2507" s="60" t="n">
        <v>44391</v>
      </c>
      <c r="K2507" s="31" t="n">
        <v>44211</v>
      </c>
      <c r="L2507" s="31" t="n">
        <v>44275</v>
      </c>
      <c r="M2507" s="32" t="n">
        <f aca="false">DATEDIF(K2507,L2507,"d")+1</f>
        <v>65</v>
      </c>
      <c r="N2507" s="27" t="n">
        <f aca="false">ROUNDUP(H2507*1.2,2)</f>
        <v>4.75</v>
      </c>
      <c r="O2507" s="27" t="n">
        <f aca="false">ROUNDUP(G2507*H2507*M2507/30000,2)</f>
        <v>367.93</v>
      </c>
      <c r="P2507" s="27"/>
    </row>
    <row r="2508" s="1" customFormat="true" ht="13.5" hidden="false" customHeight="false" outlineLevel="0" collapsed="false">
      <c r="A2508" s="27" t="n">
        <v>2503</v>
      </c>
      <c r="B2508" s="57" t="s">
        <v>3861</v>
      </c>
      <c r="C2508" s="28" t="s">
        <v>3878</v>
      </c>
      <c r="D2508" s="28" t="s">
        <v>3879</v>
      </c>
      <c r="E2508" s="29" t="s">
        <v>41</v>
      </c>
      <c r="F2508" s="29" t="s">
        <v>3880</v>
      </c>
      <c r="G2508" s="59" t="n">
        <v>35000</v>
      </c>
      <c r="H2508" s="62" t="n">
        <v>3.9583</v>
      </c>
      <c r="I2508" s="60" t="n">
        <v>44214</v>
      </c>
      <c r="J2508" s="60" t="n">
        <v>44394</v>
      </c>
      <c r="K2508" s="31" t="n">
        <v>44214</v>
      </c>
      <c r="L2508" s="31" t="n">
        <v>44275</v>
      </c>
      <c r="M2508" s="32" t="n">
        <f aca="false">DATEDIF(K2508,L2508,"d")+1</f>
        <v>62</v>
      </c>
      <c r="N2508" s="27" t="n">
        <f aca="false">ROUNDUP(H2508*1.2,2)</f>
        <v>4.75</v>
      </c>
      <c r="O2508" s="27" t="n">
        <f aca="false">ROUNDUP(G2508*H2508*M2508/30000,2)</f>
        <v>286.32</v>
      </c>
      <c r="P2508" s="27"/>
    </row>
    <row r="2509" s="1" customFormat="true" ht="13.5" hidden="false" customHeight="false" outlineLevel="0" collapsed="false">
      <c r="A2509" s="27" t="n">
        <v>2504</v>
      </c>
      <c r="B2509" s="57" t="s">
        <v>3861</v>
      </c>
      <c r="C2509" s="28" t="s">
        <v>3883</v>
      </c>
      <c r="D2509" s="28" t="s">
        <v>3884</v>
      </c>
      <c r="E2509" s="29" t="s">
        <v>38</v>
      </c>
      <c r="F2509" s="29" t="s">
        <v>3885</v>
      </c>
      <c r="G2509" s="59" t="n">
        <v>35000</v>
      </c>
      <c r="H2509" s="62" t="n">
        <v>3.625</v>
      </c>
      <c r="I2509" s="60" t="n">
        <v>44215</v>
      </c>
      <c r="J2509" s="60" t="n">
        <v>44395</v>
      </c>
      <c r="K2509" s="31" t="n">
        <v>44215</v>
      </c>
      <c r="L2509" s="31" t="n">
        <v>44275</v>
      </c>
      <c r="M2509" s="32" t="n">
        <f aca="false">DATEDIF(K2509,L2509,"d")+1</f>
        <v>61</v>
      </c>
      <c r="N2509" s="27" t="n">
        <f aca="false">ROUNDUP(H2509*1.2,2)</f>
        <v>4.35</v>
      </c>
      <c r="O2509" s="27" t="n">
        <f aca="false">ROUNDUP(G2509*H2509*M2509/30000,2)</f>
        <v>257.98</v>
      </c>
      <c r="P2509" s="27"/>
    </row>
    <row r="2510" s="1" customFormat="true" ht="13.5" hidden="false" customHeight="false" outlineLevel="0" collapsed="false">
      <c r="A2510" s="27" t="n">
        <v>2505</v>
      </c>
      <c r="B2510" s="57" t="s">
        <v>3861</v>
      </c>
      <c r="C2510" s="28" t="s">
        <v>3343</v>
      </c>
      <c r="D2510" s="28" t="s">
        <v>3881</v>
      </c>
      <c r="E2510" s="29" t="s">
        <v>229</v>
      </c>
      <c r="F2510" s="29" t="s">
        <v>3882</v>
      </c>
      <c r="G2510" s="59" t="n">
        <v>40000</v>
      </c>
      <c r="H2510" s="62" t="n">
        <v>3.625</v>
      </c>
      <c r="I2510" s="60" t="n">
        <v>44215</v>
      </c>
      <c r="J2510" s="60" t="n">
        <v>44395</v>
      </c>
      <c r="K2510" s="31" t="n">
        <v>44215</v>
      </c>
      <c r="L2510" s="31" t="n">
        <v>44275</v>
      </c>
      <c r="M2510" s="32" t="n">
        <f aca="false">DATEDIF(K2510,L2510,"d")+1</f>
        <v>61</v>
      </c>
      <c r="N2510" s="27" t="n">
        <f aca="false">ROUNDUP(H2510*1.2,2)</f>
        <v>4.35</v>
      </c>
      <c r="O2510" s="27" t="n">
        <f aca="false">ROUNDUP(G2510*H2510*M2510/30000,2)</f>
        <v>294.84</v>
      </c>
      <c r="P2510" s="27"/>
    </row>
    <row r="2511" s="1" customFormat="true" ht="13.5" hidden="false" customHeight="false" outlineLevel="0" collapsed="false">
      <c r="A2511" s="27" t="n">
        <v>2506</v>
      </c>
      <c r="B2511" s="57" t="s">
        <v>3861</v>
      </c>
      <c r="C2511" s="28" t="s">
        <v>3878</v>
      </c>
      <c r="D2511" s="28" t="s">
        <v>3886</v>
      </c>
      <c r="E2511" s="29" t="s">
        <v>52</v>
      </c>
      <c r="F2511" s="29" t="s">
        <v>3887</v>
      </c>
      <c r="G2511" s="59" t="n">
        <v>45000</v>
      </c>
      <c r="H2511" s="62" t="n">
        <v>3.625</v>
      </c>
      <c r="I2511" s="60" t="n">
        <v>44216</v>
      </c>
      <c r="J2511" s="60" t="n">
        <v>44396</v>
      </c>
      <c r="K2511" s="31" t="n">
        <v>44216</v>
      </c>
      <c r="L2511" s="31" t="n">
        <v>44275</v>
      </c>
      <c r="M2511" s="32" t="n">
        <f aca="false">DATEDIF(K2511,L2511,"d")+1</f>
        <v>60</v>
      </c>
      <c r="N2511" s="27" t="n">
        <f aca="false">ROUNDUP(H2511*1.2,2)</f>
        <v>4.35</v>
      </c>
      <c r="O2511" s="27" t="n">
        <f aca="false">ROUNDUP(G2511*H2511*M2511/30000,2)</f>
        <v>326.25</v>
      </c>
      <c r="P2511" s="27"/>
    </row>
    <row r="2512" s="1" customFormat="true" ht="13.5" hidden="false" customHeight="false" outlineLevel="0" collapsed="false">
      <c r="A2512" s="27" t="n">
        <v>2507</v>
      </c>
      <c r="B2512" s="57" t="s">
        <v>3861</v>
      </c>
      <c r="C2512" s="28" t="s">
        <v>3883</v>
      </c>
      <c r="D2512" s="28" t="s">
        <v>3888</v>
      </c>
      <c r="E2512" s="29" t="s">
        <v>1523</v>
      </c>
      <c r="F2512" s="29" t="s">
        <v>3889</v>
      </c>
      <c r="G2512" s="59" t="n">
        <v>48000</v>
      </c>
      <c r="H2512" s="62" t="n">
        <v>3.625</v>
      </c>
      <c r="I2512" s="60" t="n">
        <v>44217</v>
      </c>
      <c r="J2512" s="60" t="n">
        <v>44397</v>
      </c>
      <c r="K2512" s="31" t="n">
        <v>44217</v>
      </c>
      <c r="L2512" s="31" t="n">
        <v>44275</v>
      </c>
      <c r="M2512" s="32" t="n">
        <f aca="false">DATEDIF(K2512,L2512,"d")+1</f>
        <v>59</v>
      </c>
      <c r="N2512" s="27" t="n">
        <f aca="false">ROUNDUP(H2512*1.2,2)</f>
        <v>4.35</v>
      </c>
      <c r="O2512" s="27" t="n">
        <f aca="false">ROUNDUP(G2512*H2512*M2512/30000,2)</f>
        <v>342.2</v>
      </c>
      <c r="P2512" s="27"/>
    </row>
    <row r="2513" s="1" customFormat="true" ht="13.5" hidden="false" customHeight="false" outlineLevel="0" collapsed="false">
      <c r="A2513" s="27" t="n">
        <v>2508</v>
      </c>
      <c r="B2513" s="57" t="s">
        <v>3861</v>
      </c>
      <c r="C2513" s="28" t="s">
        <v>3878</v>
      </c>
      <c r="D2513" s="28" t="s">
        <v>3890</v>
      </c>
      <c r="E2513" s="29" t="s">
        <v>27</v>
      </c>
      <c r="F2513" s="29" t="s">
        <v>3891</v>
      </c>
      <c r="G2513" s="59" t="n">
        <v>48500</v>
      </c>
      <c r="H2513" s="62" t="n">
        <v>3.625</v>
      </c>
      <c r="I2513" s="60" t="n">
        <v>44217</v>
      </c>
      <c r="J2513" s="60" t="n">
        <v>44397</v>
      </c>
      <c r="K2513" s="31" t="n">
        <v>44217</v>
      </c>
      <c r="L2513" s="31" t="n">
        <v>44275</v>
      </c>
      <c r="M2513" s="32" t="n">
        <f aca="false">DATEDIF(K2513,L2513,"d")+1</f>
        <v>59</v>
      </c>
      <c r="N2513" s="27" t="n">
        <f aca="false">ROUNDUP(H2513*1.2,2)</f>
        <v>4.35</v>
      </c>
      <c r="O2513" s="27" t="n">
        <f aca="false">ROUNDUP(G2513*H2513*M2513/30000,2)</f>
        <v>345.77</v>
      </c>
      <c r="P2513" s="27"/>
    </row>
    <row r="2514" s="1" customFormat="true" ht="13.5" hidden="false" customHeight="false" outlineLevel="0" collapsed="false">
      <c r="A2514" s="27" t="n">
        <v>2509</v>
      </c>
      <c r="B2514" s="57" t="s">
        <v>3861</v>
      </c>
      <c r="C2514" s="28" t="s">
        <v>3878</v>
      </c>
      <c r="D2514" s="28" t="s">
        <v>3892</v>
      </c>
      <c r="E2514" s="29" t="s">
        <v>38</v>
      </c>
      <c r="F2514" s="29" t="s">
        <v>3893</v>
      </c>
      <c r="G2514" s="59" t="n">
        <v>45000</v>
      </c>
      <c r="H2514" s="62" t="n">
        <v>3.625</v>
      </c>
      <c r="I2514" s="60" t="n">
        <v>44218</v>
      </c>
      <c r="J2514" s="60" t="n">
        <v>44398</v>
      </c>
      <c r="K2514" s="31" t="n">
        <v>44218</v>
      </c>
      <c r="L2514" s="31" t="n">
        <v>44275</v>
      </c>
      <c r="M2514" s="32" t="n">
        <f aca="false">DATEDIF(K2514,L2514,"d")+1</f>
        <v>58</v>
      </c>
      <c r="N2514" s="27" t="n">
        <f aca="false">ROUNDUP(H2514*1.2,2)</f>
        <v>4.35</v>
      </c>
      <c r="O2514" s="27" t="n">
        <f aca="false">ROUNDUP(G2514*H2514*M2514/30000,2)</f>
        <v>315.38</v>
      </c>
      <c r="P2514" s="27"/>
    </row>
    <row r="2515" s="1" customFormat="true" ht="13.5" hidden="false" customHeight="false" outlineLevel="0" collapsed="false">
      <c r="A2515" s="27" t="n">
        <v>2510</v>
      </c>
      <c r="B2515" s="57" t="s">
        <v>3861</v>
      </c>
      <c r="C2515" s="28" t="s">
        <v>3896</v>
      </c>
      <c r="D2515" s="28" t="s">
        <v>3897</v>
      </c>
      <c r="E2515" s="29" t="s">
        <v>58</v>
      </c>
      <c r="F2515" s="29" t="s">
        <v>3898</v>
      </c>
      <c r="G2515" s="59" t="n">
        <v>25000</v>
      </c>
      <c r="H2515" s="62" t="n">
        <v>3.625</v>
      </c>
      <c r="I2515" s="60" t="n">
        <v>44221</v>
      </c>
      <c r="J2515" s="60" t="n">
        <v>44401</v>
      </c>
      <c r="K2515" s="31" t="n">
        <v>44221</v>
      </c>
      <c r="L2515" s="31" t="n">
        <v>44275</v>
      </c>
      <c r="M2515" s="32" t="n">
        <f aca="false">DATEDIF(K2515,L2515,"d")+1</f>
        <v>55</v>
      </c>
      <c r="N2515" s="27" t="n">
        <f aca="false">ROUNDUP(H2515*1.2,2)</f>
        <v>4.35</v>
      </c>
      <c r="O2515" s="27" t="n">
        <f aca="false">ROUNDUP(G2515*H2515*M2515/30000,2)</f>
        <v>166.15</v>
      </c>
      <c r="P2515" s="27"/>
    </row>
    <row r="2516" s="1" customFormat="true" ht="13.5" hidden="false" customHeight="false" outlineLevel="0" collapsed="false">
      <c r="A2516" s="27" t="n">
        <v>2511</v>
      </c>
      <c r="B2516" s="57" t="s">
        <v>3861</v>
      </c>
      <c r="C2516" s="28" t="s">
        <v>3343</v>
      </c>
      <c r="D2516" s="28" t="s">
        <v>3894</v>
      </c>
      <c r="E2516" s="29" t="s">
        <v>58</v>
      </c>
      <c r="F2516" s="29" t="s">
        <v>3895</v>
      </c>
      <c r="G2516" s="59" t="n">
        <v>45000</v>
      </c>
      <c r="H2516" s="62" t="n">
        <v>3.625</v>
      </c>
      <c r="I2516" s="60" t="n">
        <v>44221</v>
      </c>
      <c r="J2516" s="60" t="n">
        <v>44401</v>
      </c>
      <c r="K2516" s="31" t="n">
        <v>44221</v>
      </c>
      <c r="L2516" s="31" t="n">
        <v>44275</v>
      </c>
      <c r="M2516" s="32" t="n">
        <f aca="false">DATEDIF(K2516,L2516,"d")+1</f>
        <v>55</v>
      </c>
      <c r="N2516" s="27" t="n">
        <f aca="false">ROUNDUP(H2516*1.2,2)</f>
        <v>4.35</v>
      </c>
      <c r="O2516" s="27" t="n">
        <f aca="false">ROUNDUP(G2516*H2516*M2516/30000,2)</f>
        <v>299.07</v>
      </c>
      <c r="P2516" s="27"/>
    </row>
    <row r="2517" s="1" customFormat="true" ht="13.5" hidden="false" customHeight="false" outlineLevel="0" collapsed="false">
      <c r="A2517" s="27" t="n">
        <v>2512</v>
      </c>
      <c r="B2517" s="57" t="s">
        <v>3861</v>
      </c>
      <c r="C2517" s="28" t="s">
        <v>3871</v>
      </c>
      <c r="D2517" s="28" t="s">
        <v>3899</v>
      </c>
      <c r="E2517" s="29" t="s">
        <v>378</v>
      </c>
      <c r="F2517" s="29" t="s">
        <v>3900</v>
      </c>
      <c r="G2517" s="59" t="n">
        <v>46000</v>
      </c>
      <c r="H2517" s="62" t="n">
        <v>3.9583</v>
      </c>
      <c r="I2517" s="60" t="n">
        <v>44222</v>
      </c>
      <c r="J2517" s="60" t="n">
        <v>44402</v>
      </c>
      <c r="K2517" s="31" t="n">
        <v>44222</v>
      </c>
      <c r="L2517" s="31" t="n">
        <v>44275</v>
      </c>
      <c r="M2517" s="32" t="n">
        <f aca="false">DATEDIF(K2517,L2517,"d")+1</f>
        <v>54</v>
      </c>
      <c r="N2517" s="27" t="n">
        <f aca="false">ROUNDUP(H2517*1.2,2)</f>
        <v>4.75</v>
      </c>
      <c r="O2517" s="27" t="n">
        <f aca="false">ROUNDUP(G2517*H2517*M2517/30000,2)</f>
        <v>327.75</v>
      </c>
      <c r="P2517" s="27"/>
    </row>
    <row r="2518" s="1" customFormat="true" ht="13.5" hidden="false" customHeight="false" outlineLevel="0" collapsed="false">
      <c r="A2518" s="27" t="n">
        <v>2513</v>
      </c>
      <c r="B2518" s="57" t="s">
        <v>3861</v>
      </c>
      <c r="C2518" s="28" t="s">
        <v>3871</v>
      </c>
      <c r="D2518" s="28" t="s">
        <v>3907</v>
      </c>
      <c r="E2518" s="29" t="s">
        <v>82</v>
      </c>
      <c r="F2518" s="29" t="s">
        <v>3908</v>
      </c>
      <c r="G2518" s="59" t="n">
        <v>44000</v>
      </c>
      <c r="H2518" s="62" t="n">
        <v>3.9583</v>
      </c>
      <c r="I2518" s="60" t="n">
        <v>44223</v>
      </c>
      <c r="J2518" s="60" t="n">
        <v>44403</v>
      </c>
      <c r="K2518" s="31" t="n">
        <v>44223</v>
      </c>
      <c r="L2518" s="31" t="n">
        <v>44275</v>
      </c>
      <c r="M2518" s="32" t="n">
        <f aca="false">DATEDIF(K2518,L2518,"d")+1</f>
        <v>53</v>
      </c>
      <c r="N2518" s="27" t="n">
        <f aca="false">ROUNDUP(H2518*1.2,2)</f>
        <v>4.75</v>
      </c>
      <c r="O2518" s="27" t="n">
        <f aca="false">ROUNDUP(G2518*H2518*M2518/30000,2)</f>
        <v>307.7</v>
      </c>
      <c r="P2518" s="27"/>
    </row>
    <row r="2519" s="1" customFormat="true" ht="13.5" hidden="false" customHeight="false" outlineLevel="0" collapsed="false">
      <c r="A2519" s="27" t="n">
        <v>2514</v>
      </c>
      <c r="B2519" s="57" t="s">
        <v>3861</v>
      </c>
      <c r="C2519" s="28" t="s">
        <v>3896</v>
      </c>
      <c r="D2519" s="28" t="s">
        <v>3901</v>
      </c>
      <c r="E2519" s="29" t="s">
        <v>48</v>
      </c>
      <c r="F2519" s="29" t="s">
        <v>3902</v>
      </c>
      <c r="G2519" s="59" t="n">
        <v>43000</v>
      </c>
      <c r="H2519" s="62" t="n">
        <v>3.625</v>
      </c>
      <c r="I2519" s="60" t="n">
        <v>44223</v>
      </c>
      <c r="J2519" s="60" t="n">
        <v>44403</v>
      </c>
      <c r="K2519" s="31" t="n">
        <v>44223</v>
      </c>
      <c r="L2519" s="31" t="n">
        <v>44275</v>
      </c>
      <c r="M2519" s="32" t="n">
        <f aca="false">DATEDIF(K2519,L2519,"d")+1</f>
        <v>53</v>
      </c>
      <c r="N2519" s="27" t="n">
        <f aca="false">ROUNDUP(H2519*1.2,2)</f>
        <v>4.35</v>
      </c>
      <c r="O2519" s="27" t="n">
        <f aca="false">ROUNDUP(G2519*H2519*M2519/30000,2)</f>
        <v>275.38</v>
      </c>
      <c r="P2519" s="27"/>
    </row>
    <row r="2520" s="1" customFormat="true" ht="13.5" hidden="false" customHeight="false" outlineLevel="0" collapsed="false">
      <c r="A2520" s="27" t="n">
        <v>2515</v>
      </c>
      <c r="B2520" s="57" t="s">
        <v>3861</v>
      </c>
      <c r="C2520" s="28" t="s">
        <v>3896</v>
      </c>
      <c r="D2520" s="28" t="s">
        <v>3905</v>
      </c>
      <c r="E2520" s="29" t="s">
        <v>23</v>
      </c>
      <c r="F2520" s="29" t="s">
        <v>3906</v>
      </c>
      <c r="G2520" s="59" t="n">
        <v>38000</v>
      </c>
      <c r="H2520" s="62" t="n">
        <v>3.625</v>
      </c>
      <c r="I2520" s="60" t="n">
        <v>44223</v>
      </c>
      <c r="J2520" s="60" t="n">
        <v>44403</v>
      </c>
      <c r="K2520" s="31" t="n">
        <v>44223</v>
      </c>
      <c r="L2520" s="31" t="n">
        <v>44275</v>
      </c>
      <c r="M2520" s="32" t="n">
        <f aca="false">DATEDIF(K2520,L2520,"d")+1</f>
        <v>53</v>
      </c>
      <c r="N2520" s="27" t="n">
        <f aca="false">ROUNDUP(H2520*1.2,2)</f>
        <v>4.35</v>
      </c>
      <c r="O2520" s="27" t="n">
        <f aca="false">ROUNDUP(G2520*H2520*M2520/30000,2)</f>
        <v>243.36</v>
      </c>
      <c r="P2520" s="27"/>
    </row>
    <row r="2521" s="1" customFormat="true" ht="13.5" hidden="false" customHeight="false" outlineLevel="0" collapsed="false">
      <c r="A2521" s="27" t="n">
        <v>2516</v>
      </c>
      <c r="B2521" s="57" t="s">
        <v>3861</v>
      </c>
      <c r="C2521" s="28" t="s">
        <v>3871</v>
      </c>
      <c r="D2521" s="28" t="s">
        <v>3911</v>
      </c>
      <c r="E2521" s="29" t="s">
        <v>87</v>
      </c>
      <c r="F2521" s="29" t="s">
        <v>3912</v>
      </c>
      <c r="G2521" s="59" t="n">
        <v>36000</v>
      </c>
      <c r="H2521" s="62" t="n">
        <v>3.625</v>
      </c>
      <c r="I2521" s="60" t="n">
        <v>44224</v>
      </c>
      <c r="J2521" s="60" t="n">
        <v>44404</v>
      </c>
      <c r="K2521" s="31" t="n">
        <v>44224</v>
      </c>
      <c r="L2521" s="31" t="n">
        <v>44275</v>
      </c>
      <c r="M2521" s="32" t="n">
        <f aca="false">DATEDIF(K2521,L2521,"d")+1</f>
        <v>52</v>
      </c>
      <c r="N2521" s="27" t="n">
        <f aca="false">ROUNDUP(H2521*1.2,2)</f>
        <v>4.35</v>
      </c>
      <c r="O2521" s="27" t="n">
        <f aca="false">ROUNDUP(G2521*H2521*M2521/30000,2)</f>
        <v>226.2</v>
      </c>
      <c r="P2521" s="27"/>
    </row>
    <row r="2522" s="1" customFormat="true" ht="13.5" hidden="false" customHeight="false" outlineLevel="0" collapsed="false">
      <c r="A2522" s="27" t="n">
        <v>2517</v>
      </c>
      <c r="B2522" s="57" t="s">
        <v>3861</v>
      </c>
      <c r="C2522" s="28" t="s">
        <v>3343</v>
      </c>
      <c r="D2522" s="28" t="s">
        <v>3913</v>
      </c>
      <c r="E2522" s="29" t="s">
        <v>58</v>
      </c>
      <c r="F2522" s="29" t="s">
        <v>3914</v>
      </c>
      <c r="G2522" s="59" t="n">
        <v>40000</v>
      </c>
      <c r="H2522" s="62" t="n">
        <v>3.625</v>
      </c>
      <c r="I2522" s="60" t="n">
        <v>44224</v>
      </c>
      <c r="J2522" s="60" t="n">
        <v>44404</v>
      </c>
      <c r="K2522" s="31" t="n">
        <v>44224</v>
      </c>
      <c r="L2522" s="31" t="n">
        <v>44275</v>
      </c>
      <c r="M2522" s="32" t="n">
        <f aca="false">DATEDIF(K2522,L2522,"d")+1</f>
        <v>52</v>
      </c>
      <c r="N2522" s="27" t="n">
        <f aca="false">ROUNDUP(H2522*1.2,2)</f>
        <v>4.35</v>
      </c>
      <c r="O2522" s="27" t="n">
        <f aca="false">ROUNDUP(G2522*H2522*M2522/30000,2)</f>
        <v>251.34</v>
      </c>
      <c r="P2522" s="27"/>
    </row>
    <row r="2523" s="1" customFormat="true" ht="13.5" hidden="false" customHeight="false" outlineLevel="0" collapsed="false">
      <c r="A2523" s="27" t="n">
        <v>2518</v>
      </c>
      <c r="B2523" s="57" t="s">
        <v>3861</v>
      </c>
      <c r="C2523" s="28" t="s">
        <v>3343</v>
      </c>
      <c r="D2523" s="28" t="s">
        <v>3909</v>
      </c>
      <c r="E2523" s="29" t="s">
        <v>71</v>
      </c>
      <c r="F2523" s="29" t="s">
        <v>3910</v>
      </c>
      <c r="G2523" s="59" t="n">
        <v>45000</v>
      </c>
      <c r="H2523" s="62" t="n">
        <v>3.625</v>
      </c>
      <c r="I2523" s="60" t="n">
        <v>44224</v>
      </c>
      <c r="J2523" s="60" t="n">
        <v>44404</v>
      </c>
      <c r="K2523" s="31" t="n">
        <v>44224</v>
      </c>
      <c r="L2523" s="31" t="n">
        <v>44275</v>
      </c>
      <c r="M2523" s="32" t="n">
        <f aca="false">DATEDIF(K2523,L2523,"d")+1</f>
        <v>52</v>
      </c>
      <c r="N2523" s="27" t="n">
        <f aca="false">ROUNDUP(H2523*1.2,2)</f>
        <v>4.35</v>
      </c>
      <c r="O2523" s="27" t="n">
        <f aca="false">ROUNDUP(G2523*H2523*M2523/30000,2)</f>
        <v>282.75</v>
      </c>
      <c r="P2523" s="27"/>
    </row>
    <row r="2524" s="1" customFormat="true" ht="13.5" hidden="false" customHeight="false" outlineLevel="0" collapsed="false">
      <c r="A2524" s="27" t="n">
        <v>2519</v>
      </c>
      <c r="B2524" s="57" t="s">
        <v>3861</v>
      </c>
      <c r="C2524" s="28" t="s">
        <v>3896</v>
      </c>
      <c r="D2524" s="28" t="s">
        <v>3915</v>
      </c>
      <c r="E2524" s="29" t="s">
        <v>71</v>
      </c>
      <c r="F2524" s="29" t="s">
        <v>3916</v>
      </c>
      <c r="G2524" s="59" t="n">
        <v>44000</v>
      </c>
      <c r="H2524" s="62" t="n">
        <v>3.625</v>
      </c>
      <c r="I2524" s="60" t="n">
        <v>44225</v>
      </c>
      <c r="J2524" s="60" t="n">
        <v>44405</v>
      </c>
      <c r="K2524" s="31" t="n">
        <v>44225</v>
      </c>
      <c r="L2524" s="31" t="n">
        <v>44275</v>
      </c>
      <c r="M2524" s="32" t="n">
        <f aca="false">DATEDIF(K2524,L2524,"d")+1</f>
        <v>51</v>
      </c>
      <c r="N2524" s="27" t="n">
        <f aca="false">ROUNDUP(H2524*1.2,2)</f>
        <v>4.35</v>
      </c>
      <c r="O2524" s="27" t="n">
        <f aca="false">ROUNDUP(G2524*H2524*M2524/30000,2)</f>
        <v>271.15</v>
      </c>
      <c r="P2524" s="27"/>
    </row>
    <row r="2525" s="1" customFormat="true" ht="13.5" hidden="false" customHeight="false" outlineLevel="0" collapsed="false">
      <c r="A2525" s="27" t="n">
        <v>2520</v>
      </c>
      <c r="B2525" s="57" t="s">
        <v>3861</v>
      </c>
      <c r="C2525" s="28" t="s">
        <v>3917</v>
      </c>
      <c r="D2525" s="28" t="s">
        <v>3918</v>
      </c>
      <c r="E2525" s="29" t="s">
        <v>52</v>
      </c>
      <c r="F2525" s="29" t="s">
        <v>3919</v>
      </c>
      <c r="G2525" s="59" t="n">
        <v>49000</v>
      </c>
      <c r="H2525" s="62" t="n">
        <v>3.625</v>
      </c>
      <c r="I2525" s="60" t="n">
        <v>44228</v>
      </c>
      <c r="J2525" s="60" t="n">
        <v>44408</v>
      </c>
      <c r="K2525" s="31" t="n">
        <v>44228</v>
      </c>
      <c r="L2525" s="31" t="n">
        <v>44275</v>
      </c>
      <c r="M2525" s="32" t="n">
        <f aca="false">DATEDIF(K2525,L2525,"d")+1</f>
        <v>48</v>
      </c>
      <c r="N2525" s="27" t="n">
        <f aca="false">ROUNDUP(H2525*1.2,2)</f>
        <v>4.35</v>
      </c>
      <c r="O2525" s="27" t="n">
        <f aca="false">ROUNDUP(G2525*H2525*M2525/30000,2)</f>
        <v>284.2</v>
      </c>
      <c r="P2525" s="27"/>
    </row>
    <row r="2526" s="1" customFormat="true" ht="13.5" hidden="false" customHeight="false" outlineLevel="0" collapsed="false">
      <c r="A2526" s="27" t="n">
        <v>2521</v>
      </c>
      <c r="B2526" s="57" t="s">
        <v>3861</v>
      </c>
      <c r="C2526" s="28" t="s">
        <v>3871</v>
      </c>
      <c r="D2526" s="28" t="s">
        <v>3920</v>
      </c>
      <c r="E2526" s="29" t="s">
        <v>82</v>
      </c>
      <c r="F2526" s="29" t="s">
        <v>3921</v>
      </c>
      <c r="G2526" s="59" t="n">
        <v>26000</v>
      </c>
      <c r="H2526" s="62" t="n">
        <v>3.625</v>
      </c>
      <c r="I2526" s="60" t="n">
        <v>44228</v>
      </c>
      <c r="J2526" s="60" t="n">
        <v>44408</v>
      </c>
      <c r="K2526" s="31" t="n">
        <v>44228</v>
      </c>
      <c r="L2526" s="31" t="n">
        <v>44275</v>
      </c>
      <c r="M2526" s="32" t="n">
        <f aca="false">DATEDIF(K2526,L2526,"d")+1</f>
        <v>48</v>
      </c>
      <c r="N2526" s="27" t="n">
        <f aca="false">ROUNDUP(H2526*1.2,2)</f>
        <v>4.35</v>
      </c>
      <c r="O2526" s="27" t="n">
        <f aca="false">ROUNDUP(G2526*H2526*M2526/30000,2)</f>
        <v>150.8</v>
      </c>
      <c r="P2526" s="27"/>
    </row>
    <row r="2527" s="1" customFormat="true" ht="13.5" hidden="false" customHeight="false" outlineLevel="0" collapsed="false">
      <c r="A2527" s="27" t="n">
        <v>2522</v>
      </c>
      <c r="B2527" s="57" t="s">
        <v>3861</v>
      </c>
      <c r="C2527" s="28" t="s">
        <v>3871</v>
      </c>
      <c r="D2527" s="28" t="s">
        <v>3922</v>
      </c>
      <c r="E2527" s="29" t="s">
        <v>23</v>
      </c>
      <c r="F2527" s="29" t="s">
        <v>3923</v>
      </c>
      <c r="G2527" s="59" t="n">
        <v>46000</v>
      </c>
      <c r="H2527" s="62" t="n">
        <v>3.625</v>
      </c>
      <c r="I2527" s="60" t="n">
        <v>44231</v>
      </c>
      <c r="J2527" s="60" t="n">
        <v>44411</v>
      </c>
      <c r="K2527" s="31" t="n">
        <v>44231</v>
      </c>
      <c r="L2527" s="31" t="n">
        <v>44275</v>
      </c>
      <c r="M2527" s="32" t="n">
        <f aca="false">DATEDIF(K2527,L2527,"d")+1</f>
        <v>45</v>
      </c>
      <c r="N2527" s="27" t="n">
        <f aca="false">ROUNDUP(H2527*1.2,2)</f>
        <v>4.35</v>
      </c>
      <c r="O2527" s="27" t="n">
        <f aca="false">ROUNDUP(G2527*H2527*M2527/30000,2)</f>
        <v>250.13</v>
      </c>
      <c r="P2527" s="27"/>
    </row>
    <row r="2528" s="1" customFormat="true" ht="13.5" hidden="false" customHeight="false" outlineLevel="0" collapsed="false">
      <c r="A2528" s="27" t="n">
        <v>2523</v>
      </c>
      <c r="B2528" s="57" t="s">
        <v>3861</v>
      </c>
      <c r="C2528" s="28" t="s">
        <v>3896</v>
      </c>
      <c r="D2528" s="28" t="s">
        <v>3926</v>
      </c>
      <c r="E2528" s="29" t="s">
        <v>58</v>
      </c>
      <c r="F2528" s="29" t="s">
        <v>3927</v>
      </c>
      <c r="G2528" s="59" t="n">
        <v>46000</v>
      </c>
      <c r="H2528" s="62" t="n">
        <v>3.625</v>
      </c>
      <c r="I2528" s="60" t="n">
        <v>44235</v>
      </c>
      <c r="J2528" s="60" t="n">
        <v>44415</v>
      </c>
      <c r="K2528" s="31" t="n">
        <v>44235</v>
      </c>
      <c r="L2528" s="31" t="n">
        <v>44275</v>
      </c>
      <c r="M2528" s="32" t="n">
        <f aca="false">DATEDIF(K2528,L2528,"d")+1</f>
        <v>41</v>
      </c>
      <c r="N2528" s="27" t="n">
        <f aca="false">ROUNDUP(H2528*1.2,2)</f>
        <v>4.35</v>
      </c>
      <c r="O2528" s="27" t="n">
        <f aca="false">ROUNDUP(G2528*H2528*M2528/30000,2)</f>
        <v>227.9</v>
      </c>
      <c r="P2528" s="27"/>
    </row>
    <row r="2529" s="1" customFormat="true" ht="13.5" hidden="false" customHeight="false" outlineLevel="0" collapsed="false">
      <c r="A2529" s="27" t="n">
        <v>2524</v>
      </c>
      <c r="B2529" s="57" t="s">
        <v>3861</v>
      </c>
      <c r="C2529" s="28" t="s">
        <v>3871</v>
      </c>
      <c r="D2529" s="28" t="s">
        <v>3934</v>
      </c>
      <c r="E2529" s="29" t="s">
        <v>55</v>
      </c>
      <c r="F2529" s="29" t="s">
        <v>3935</v>
      </c>
      <c r="G2529" s="59" t="n">
        <v>45000</v>
      </c>
      <c r="H2529" s="62" t="n">
        <v>3.625</v>
      </c>
      <c r="I2529" s="60" t="n">
        <v>44263</v>
      </c>
      <c r="J2529" s="60" t="n">
        <v>44445</v>
      </c>
      <c r="K2529" s="31" t="n">
        <v>44263</v>
      </c>
      <c r="L2529" s="31" t="n">
        <v>44275</v>
      </c>
      <c r="M2529" s="32" t="n">
        <f aca="false">DATEDIF(K2529,L2529,"d")+1</f>
        <v>13</v>
      </c>
      <c r="N2529" s="27" t="n">
        <f aca="false">ROUNDUP(H2529*1.2,2)</f>
        <v>4.35</v>
      </c>
      <c r="O2529" s="27" t="n">
        <f aca="false">ROUNDUP(G2529*H2529*M2529/30000,2)</f>
        <v>70.69</v>
      </c>
      <c r="P2529" s="27"/>
    </row>
    <row r="2530" s="1" customFormat="true" ht="13.5" hidden="false" customHeight="false" outlineLevel="0" collapsed="false">
      <c r="A2530" s="27" t="n">
        <v>2525</v>
      </c>
      <c r="B2530" s="57" t="s">
        <v>3861</v>
      </c>
      <c r="C2530" s="28" t="s">
        <v>3896</v>
      </c>
      <c r="D2530" s="28" t="s">
        <v>3942</v>
      </c>
      <c r="E2530" s="29" t="s">
        <v>82</v>
      </c>
      <c r="F2530" s="29" t="s">
        <v>3943</v>
      </c>
      <c r="G2530" s="59" t="n">
        <v>43000</v>
      </c>
      <c r="H2530" s="62" t="n">
        <v>3.625</v>
      </c>
      <c r="I2530" s="60" t="n">
        <v>44267</v>
      </c>
      <c r="J2530" s="60" t="n">
        <v>44450</v>
      </c>
      <c r="K2530" s="31" t="n">
        <v>44267</v>
      </c>
      <c r="L2530" s="31" t="n">
        <v>44275</v>
      </c>
      <c r="M2530" s="32" t="n">
        <f aca="false">DATEDIF(K2530,L2530,"d")+1</f>
        <v>9</v>
      </c>
      <c r="N2530" s="27" t="n">
        <f aca="false">ROUNDUP(H2530*1.2,2)</f>
        <v>4.35</v>
      </c>
      <c r="O2530" s="27" t="n">
        <f aca="false">ROUNDUP(G2530*H2530*M2530/30000,2)</f>
        <v>46.77</v>
      </c>
      <c r="P2530" s="27"/>
    </row>
  </sheetData>
  <autoFilter ref="A5:Q2530"/>
  <mergeCells count="11">
    <mergeCell ref="A1:B1"/>
    <mergeCell ref="A2:O2"/>
    <mergeCell ref="A3:B3"/>
    <mergeCell ref="E3:F3"/>
    <mergeCell ref="G3:H3"/>
    <mergeCell ref="J3:K3"/>
    <mergeCell ref="L3:O3"/>
    <mergeCell ref="A4:A5"/>
    <mergeCell ref="B4:F4"/>
    <mergeCell ref="G4:O4"/>
    <mergeCell ref="P4:P5"/>
  </mergeCells>
  <printOptions headings="false" gridLines="false" gridLinesSet="true" horizontalCentered="false" verticalCentered="false"/>
  <pageMargins left="0.309722222222222" right="0.240277777777778" top="0.429861111111111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（共&amp;N页）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6:32:05Z</dcterms:created>
  <dc:creator>刘航宇</dc:creator>
  <dc:description/>
  <dc:language>en-US</dc:language>
  <cp:lastModifiedBy>zjq</cp:lastModifiedBy>
  <cp:lastPrinted>2021-06-08T02:05:16Z</cp:lastPrinted>
  <dcterms:modified xsi:type="dcterms:W3CDTF">2021-06-21T01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