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工程招标投标季报表（3）" sheetId="1" state="visible" r:id="rId2"/>
  </sheets>
  <definedNames>
    <definedName function="false" hidden="false" localSheetId="0" name="Print_Titles" vbProcedure="false">'工程招标投标季报表（3）'!$2:$3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3">
  <si>
    <r>
      <rPr>
        <sz val="22"/>
        <rFont val="Noto Sans"/>
        <family val="2"/>
      </rPr>
      <t xml:space="preserve">习水县建设工程招投标情况一览表（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）</t>
    </r>
  </si>
  <si>
    <t xml:space="preserve">序号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年招标工程</t>
    </r>
  </si>
  <si>
    <r>
      <rPr>
        <sz val="12"/>
        <color rgb="FF000000"/>
        <rFont val="Noto Sans"/>
        <family val="2"/>
      </rPr>
      <t xml:space="preserve">工程标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工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日历天</t>
    </r>
    <r>
      <rPr>
        <sz val="12"/>
        <color rgb="FF000000"/>
        <rFont val="宋体"/>
        <family val="0"/>
        <charset val="134"/>
      </rPr>
      <t xml:space="preserve">)</t>
    </r>
  </si>
  <si>
    <t xml:space="preserve">开标情况</t>
  </si>
  <si>
    <t xml:space="preserve">招标单位</t>
  </si>
  <si>
    <t xml:space="preserve">代理公司</t>
  </si>
  <si>
    <t xml:space="preserve">工程名称</t>
  </si>
  <si>
    <t xml:space="preserve">中标单位</t>
  </si>
  <si>
    <t xml:space="preserve">中标单位地址</t>
  </si>
  <si>
    <t xml:space="preserve">建设规模</t>
  </si>
  <si>
    <t xml:space="preserve">招标方式</t>
  </si>
  <si>
    <t xml:space="preserve">开标地点</t>
  </si>
  <si>
    <t xml:space="preserve">标底价</t>
  </si>
  <si>
    <t xml:space="preserve">中标价</t>
  </si>
  <si>
    <r>
      <rPr>
        <sz val="12"/>
        <color rgb="FF000000"/>
        <rFont val="Noto Sans"/>
        <family val="2"/>
      </rPr>
      <t xml:space="preserve">浮动率</t>
    </r>
    <r>
      <rPr>
        <sz val="12"/>
        <color rgb="FF000000"/>
        <rFont val="宋体"/>
        <family val="0"/>
        <charset val="134"/>
      </rPr>
      <t xml:space="preserve">(±%)</t>
    </r>
  </si>
  <si>
    <t xml:space="preserve">标底工期</t>
  </si>
  <si>
    <t xml:space="preserve">中标工期</t>
  </si>
  <si>
    <t xml:space="preserve">开标日期</t>
  </si>
  <si>
    <t xml:space="preserve">备注</t>
  </si>
  <si>
    <t xml:space="preserve">习水侨盈环保科技有限公司</t>
  </si>
  <si>
    <t xml:space="preserve">贵州鲁班工程造价咨询有限公司</t>
  </si>
  <si>
    <t xml:space="preserve">习水县城镇生活垃圾收运系统二期工程</t>
  </si>
  <si>
    <t xml:space="preserve">贵州鑫威建筑工程有限公司</t>
  </si>
  <si>
    <t xml:space="preserve">公开</t>
  </si>
  <si>
    <t xml:space="preserve">遵义市公共资源交易中心</t>
  </si>
  <si>
    <t xml:space="preserve">2019.12.26</t>
  </si>
  <si>
    <t xml:space="preserve">习水县习酒镇人民政府</t>
  </si>
  <si>
    <t xml:space="preserve">中建山河建设管理集团有限公司</t>
  </si>
  <si>
    <r>
      <rPr>
        <sz val="12"/>
        <color rgb="FF000000"/>
        <rFont val="Noto Sans"/>
        <family val="2"/>
      </rPr>
      <t xml:space="preserve">习水县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习酒镇棚户区改造项目</t>
    </r>
  </si>
  <si>
    <t xml:space="preserve">贵州中建天恒建设工程有限公司</t>
  </si>
  <si>
    <t xml:space="preserve">贵州省公共资源交易中心</t>
  </si>
  <si>
    <t xml:space="preserve">习水县新型工业投资有限责任公司</t>
  </si>
  <si>
    <t xml:space="preserve">习水县关坪混凝土搅拌站建设项目</t>
  </si>
  <si>
    <t xml:space="preserve">习水县农村公路建设养护有限责任公司</t>
  </si>
  <si>
    <t xml:space="preserve">2020.1.2</t>
  </si>
  <si>
    <t xml:space="preserve">习水县教育局</t>
  </si>
  <si>
    <t xml:space="preserve">贵州鲁班招标代理有限公司</t>
  </si>
  <si>
    <t xml:space="preserve">习水县官店第二幼儿园建设项目</t>
  </si>
  <si>
    <t xml:space="preserve">2019.10.9</t>
  </si>
  <si>
    <t xml:space="preserve">贵州绿景新城开发投资有限责任公司</t>
  </si>
  <si>
    <t xml:space="preserve">深圳市建星项目管理顾问有限公司</t>
  </si>
  <si>
    <t xml:space="preserve">习水县中医院后勤保障楼项目</t>
  </si>
  <si>
    <t xml:space="preserve">2020.1.7</t>
  </si>
  <si>
    <r>
      <rPr>
        <sz val="12"/>
        <color rgb="FF000000"/>
        <rFont val="Noto Sans"/>
        <family val="2"/>
      </rPr>
      <t xml:space="preserve">习水县职业技术学校二期建设项目（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学生宿舍）</t>
    </r>
  </si>
  <si>
    <t xml:space="preserve">2020.1.15</t>
  </si>
  <si>
    <t xml:space="preserve">贵州茅台酒厂（集团）习酒有限责任公司</t>
  </si>
  <si>
    <t xml:space="preserve">贵州百利工程建设咨询有限公司</t>
  </si>
  <si>
    <t xml:space="preserve">贵州茅台酒厂（集团）习酒有限责任公司“十三五”酱香技改（三期）项目勘察设计施工总承包招标一标段</t>
  </si>
  <si>
    <r>
      <rPr>
        <sz val="12"/>
        <color rgb="FF000000"/>
        <rFont val="Noto Sans"/>
        <family val="2"/>
      </rPr>
      <t xml:space="preserve">七冶建设集团有限责任公司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贵州正业工程技术投资有限公司</t>
    </r>
  </si>
  <si>
    <t xml:space="preserve">2020.1.17</t>
  </si>
  <si>
    <t xml:space="preserve">贵州茅台酒厂（集团）习酒有限责任公司“十三五”酱香技改（三期）项目勘察设计施工总承包招标二标段</t>
  </si>
  <si>
    <r>
      <rPr>
        <sz val="12"/>
        <color rgb="FF000000"/>
        <rFont val="Noto Sans"/>
        <family val="2"/>
      </rPr>
      <t xml:space="preserve">中国建筑第四工程局有限公司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贵阳建筑勘察设计有限公司</t>
    </r>
  </si>
  <si>
    <t xml:space="preserve">普诚正华工程咨询有限公司</t>
  </si>
  <si>
    <t xml:space="preserve">贵州茅台酒厂（集团）习酒有限责任公司“十三五”酱香技改（三期）项目勘察设计施工总承包招标三标段</t>
  </si>
  <si>
    <r>
      <rPr>
        <sz val="12"/>
        <color rgb="FF000000"/>
        <rFont val="Noto Sans"/>
        <family val="2"/>
      </rPr>
      <t xml:space="preserve">中建海峡建设发展有限公司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四川高地工程设计咨询有限公司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贵州地矿基础工程有限公司</t>
    </r>
  </si>
  <si>
    <t xml:space="preserve">习水县土城红色文化旅游创新区管委会</t>
  </si>
  <si>
    <t xml:space="preserve">江西睿创工程监理有限公司</t>
  </si>
  <si>
    <t xml:space="preserve">习水县土城镇游客接待中心内外装饰工程施工</t>
  </si>
  <si>
    <t xml:space="preserve">贵州黔安宇辰建设工程有限公司</t>
  </si>
  <si>
    <t xml:space="preserve">贵州茅台酒股份有限公司</t>
  </si>
  <si>
    <t xml:space="preserve">贵州省招标有限公司</t>
  </si>
  <si>
    <r>
      <rPr>
        <sz val="12"/>
        <color rgb="FF000000"/>
        <rFont val="Noto Sans"/>
        <family val="2"/>
      </rPr>
      <t xml:space="preserve">贵州茅台酒股份有限公司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吨酱香系列酒技改工程及其配套设施项目监理（三次）招标（三标段）</t>
    </r>
  </si>
  <si>
    <t xml:space="preserve">重庆联盛建设项目管理有限公司</t>
  </si>
  <si>
    <t xml:space="preserve">2020.2.24</t>
  </si>
  <si>
    <r>
      <rPr>
        <sz val="12"/>
        <color rgb="FF000000"/>
        <rFont val="Noto Sans"/>
        <family val="2"/>
      </rPr>
      <t xml:space="preserve">贵州茅台酒股份有限公司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吨酱香系列酒技改工程及其配套设施项目监理（三次）招标（二标段）</t>
    </r>
  </si>
  <si>
    <t xml:space="preserve">贵州骅辉建设工程项目管理有限公司</t>
  </si>
  <si>
    <r>
      <rPr>
        <sz val="12"/>
        <color rgb="FF000000"/>
        <rFont val="Noto Sans"/>
        <family val="2"/>
      </rPr>
      <t xml:space="preserve">贵州茅台酒股份有限公司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吨酱香系列酒技改工程及其配套设施项目监理（三次）招标（一标段）</t>
    </r>
  </si>
  <si>
    <t xml:space="preserve">重庆华兴工程咨询有限公司</t>
  </si>
  <si>
    <t xml:space="preserve">贵州鹏业工程建设咨询事务有限责任公司</t>
  </si>
  <si>
    <t xml:space="preserve">贵州茅台酒厂（集团）习酒有限责任公司中渡污水处理厂施工招标</t>
  </si>
  <si>
    <t xml:space="preserve">贵州华之典建设工程有限公司</t>
  </si>
  <si>
    <t xml:space="preserve">2020.3.11</t>
  </si>
  <si>
    <t xml:space="preserve">贵州省土城红色文化旅游开发有限公司</t>
  </si>
  <si>
    <t xml:space="preserve">习水县土城镇黄金湾博物馆项目</t>
  </si>
  <si>
    <t xml:space="preserve">江西建工第三建筑有限责任公司</t>
  </si>
  <si>
    <t xml:space="preserve">2020.4.15</t>
  </si>
  <si>
    <r>
      <rPr>
        <sz val="12"/>
        <color rgb="FF000000"/>
        <rFont val="Noto Sans"/>
        <family val="2"/>
      </rPr>
      <t xml:space="preserve">习水华润大道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段周边道路工程（二纵路）施工</t>
    </r>
  </si>
  <si>
    <t xml:space="preserve">贵州建工集团第一建筑工程有限公司</t>
  </si>
  <si>
    <t xml:space="preserve">2020.4.17</t>
  </si>
  <si>
    <t xml:space="preserve">习水县人民法院</t>
  </si>
  <si>
    <t xml:space="preserve">习水县人民法院第一法庭项目</t>
  </si>
  <si>
    <t xml:space="preserve">高筑城建设有限公司</t>
  </si>
  <si>
    <t xml:space="preserve">2020.4.23</t>
  </si>
  <si>
    <t xml:space="preserve">习水县易地扶贫搬迁配套小学（岷山小学）附属工程</t>
  </si>
  <si>
    <t xml:space="preserve">重庆渝康建设（集团）有限公司</t>
  </si>
  <si>
    <t xml:space="preserve">2020.5.11</t>
  </si>
  <si>
    <t xml:space="preserve">习水县易地扶贫搬迁配套幼儿园（岷山路幼儿园）附属工程</t>
  </si>
  <si>
    <t xml:space="preserve">习水林旅投资有限公司</t>
  </si>
  <si>
    <r>
      <rPr>
        <sz val="12"/>
        <color rgb="FF000000"/>
        <rFont val="Noto Sans"/>
        <family val="2"/>
      </rPr>
      <t xml:space="preserve">习水县营顶公园建设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昌阁及其附属设施工程施工</t>
    </r>
  </si>
  <si>
    <t xml:space="preserve">贵州方恒建设工程有限公司</t>
  </si>
  <si>
    <t xml:space="preserve">2020.5.18</t>
  </si>
  <si>
    <t xml:space="preserve">习水县营顶公园建设项目</t>
  </si>
  <si>
    <t xml:space="preserve">保利新联爆破工程集团有限公司</t>
  </si>
  <si>
    <r>
      <rPr>
        <sz val="12"/>
        <color rgb="FF000000"/>
        <rFont val="Noto Sans"/>
        <family val="2"/>
      </rPr>
      <t xml:space="preserve">习水县土城游客接待中心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配电工程（三次招标）</t>
    </r>
  </si>
  <si>
    <t xml:space="preserve">贵州通源道工程有限公司</t>
  </si>
  <si>
    <t xml:space="preserve">贵州聚力项目管理咨询有限公司</t>
  </si>
  <si>
    <t xml:space="preserve">贵州茅台酒厂（集团）习酒有限责任公司“十三五”酱香技改（三期）项目监理招标（二次招标）</t>
  </si>
  <si>
    <t xml:space="preserve">俊成建昱工程集团有限公司</t>
  </si>
  <si>
    <t xml:space="preserve">贵州天源南审工程项目管理有限责任公司</t>
  </si>
  <si>
    <r>
      <rPr>
        <sz val="12"/>
        <color rgb="FF000000"/>
        <rFont val="Noto Sans"/>
        <family val="2"/>
      </rPr>
      <t xml:space="preserve">习水县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土城镇城市棚户区改造项目（新阳安置点）施工招标</t>
    </r>
  </si>
  <si>
    <t xml:space="preserve">贵州荣浩（集团）建设工程股份有限公司</t>
  </si>
  <si>
    <t xml:space="preserve">2020.5.27</t>
  </si>
  <si>
    <r>
      <rPr>
        <sz val="12"/>
        <color rgb="FF000000"/>
        <rFont val="Noto Sans"/>
        <family val="2"/>
      </rPr>
      <t xml:space="preserve">习水县职业技术学校二期建设项目（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教学楼、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实训楼）施工招标</t>
    </r>
  </si>
  <si>
    <t xml:space="preserve">贵州景鑫建设工程有限公司</t>
  </si>
  <si>
    <t xml:space="preserve">2020.6.2</t>
  </si>
  <si>
    <t xml:space="preserve">习水县城交集团置业有限公司</t>
  </si>
  <si>
    <r>
      <rPr>
        <sz val="12"/>
        <color rgb="FF000000"/>
        <rFont val="Noto Sans"/>
        <family val="2"/>
      </rPr>
      <t xml:space="preserve">习水县岷山路伴山公寓建设项目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工总承包（</t>
    </r>
    <r>
      <rPr>
        <sz val="12"/>
        <color rgb="FF000000"/>
        <rFont val="宋体"/>
        <family val="0"/>
        <charset val="134"/>
      </rPr>
      <t xml:space="preserve">EPC</t>
    </r>
    <r>
      <rPr>
        <sz val="12"/>
        <color rgb="FF000000"/>
        <rFont val="Noto Sans"/>
        <family val="2"/>
      </rPr>
      <t xml:space="preserve">）</t>
    </r>
  </si>
  <si>
    <t xml:space="preserve">2020.7.14</t>
  </si>
  <si>
    <t xml:space="preserve">习水县中医院</t>
  </si>
  <si>
    <r>
      <rPr>
        <sz val="12"/>
        <color rgb="FF000000"/>
        <rFont val="Noto Sans"/>
        <family val="2"/>
      </rPr>
      <t xml:space="preserve">习水县县城康复养老中心改造项目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工总承包（</t>
    </r>
    <r>
      <rPr>
        <sz val="12"/>
        <color rgb="FF000000"/>
        <rFont val="宋体"/>
        <family val="0"/>
        <charset val="134"/>
      </rPr>
      <t xml:space="preserve">EPC)</t>
    </r>
  </si>
  <si>
    <t xml:space="preserve">2020.6.30</t>
  </si>
  <si>
    <t xml:space="preserve">习水县城建交通投资（集团）有限公司</t>
  </si>
  <si>
    <r>
      <rPr>
        <sz val="12"/>
        <color rgb="FF000000"/>
        <rFont val="Noto Sans"/>
        <family val="2"/>
      </rPr>
      <t xml:space="preserve">习水县智能停车场建设项目（一期）设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工总承包（</t>
    </r>
    <r>
      <rPr>
        <sz val="12"/>
        <color rgb="FF000000"/>
        <rFont val="宋体"/>
        <family val="0"/>
        <charset val="134"/>
      </rPr>
      <t xml:space="preserve">EPC</t>
    </r>
    <r>
      <rPr>
        <sz val="12"/>
        <color rgb="FF000000"/>
        <rFont val="Noto Sans"/>
        <family val="2"/>
      </rPr>
      <t xml:space="preserve">）</t>
    </r>
  </si>
  <si>
    <t xml:space="preserve">2020.6.15</t>
  </si>
  <si>
    <t xml:space="preserve">习水城建交通投资（集团）有限公司</t>
  </si>
  <si>
    <r>
      <rPr>
        <sz val="12"/>
        <color rgb="FF000000"/>
        <rFont val="Noto Sans"/>
        <family val="2"/>
      </rPr>
      <t xml:space="preserve">习水县温水镇梨园</t>
    </r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级景区项目（一期）施工招标</t>
    </r>
  </si>
  <si>
    <t xml:space="preserve">2020.7.7</t>
  </si>
  <si>
    <t xml:space="preserve">贵州赤河投资有限责任公司</t>
  </si>
  <si>
    <t xml:space="preserve">广州华迪工程管理有限公司</t>
  </si>
  <si>
    <t xml:space="preserve">习水县装备制造产业园建设项目（一期）消防工程总承包招标</t>
  </si>
  <si>
    <t xml:space="preserve">贵州山河秀建设有限公司</t>
  </si>
  <si>
    <t xml:space="preserve">习水县温水镇幸福大道道路工程（一标段）监理</t>
  </si>
  <si>
    <t xml:space="preserve">习水县温水镇幸福大道道路工程（一标段）设计、施工总承包招标</t>
  </si>
  <si>
    <t xml:space="preserve">中福轩建工有限公司【中设工程咨询（重庆）股份有限公司】</t>
  </si>
  <si>
    <t xml:space="preserve">习水县温水镇幸福大道道路工程（二标段）设计、施工总承包招标</t>
  </si>
  <si>
    <t xml:space="preserve">贵州建工集团第一建筑工程有限公司【中设工程咨询（重庆）有限公司】</t>
  </si>
  <si>
    <t xml:space="preserve">习水县温水镇幸福大道道路工程地勘招标</t>
  </si>
  <si>
    <t xml:space="preserve">湖南省地质勘测院</t>
  </si>
  <si>
    <t xml:space="preserve">2020--7-21</t>
  </si>
  <si>
    <t xml:space="preserve">习水县公安局</t>
  </si>
  <si>
    <t xml:space="preserve">习水县强制隔离戒毒所建设项目</t>
  </si>
  <si>
    <t xml:space="preserve">习水县良村路网道路工程施工</t>
  </si>
  <si>
    <t xml:space="preserve">中福轩建工有限公司</t>
  </si>
  <si>
    <t xml:space="preserve">习水县温水镇娄底村红旗组安置房工程</t>
  </si>
  <si>
    <t xml:space="preserve">贵州黔尊建筑工程有限公司</t>
  </si>
  <si>
    <t xml:space="preserve">习水县红景仓储物链有限责任公司</t>
  </si>
  <si>
    <t xml:space="preserve">习水县应急物资储备库建设项目设计施工总承包</t>
  </si>
  <si>
    <t xml:space="preserve">习水县城交置业有限公司</t>
  </si>
  <si>
    <t xml:space="preserve">习水县温水镇幸福大道道路工程（二标段）监理</t>
  </si>
  <si>
    <t xml:space="preserve">贵州锦一工程监理有限公司</t>
  </si>
  <si>
    <r>
      <rPr>
        <sz val="12"/>
        <color rgb="FF000000"/>
        <rFont val="Noto Sans"/>
        <family val="2"/>
      </rPr>
      <t xml:space="preserve">施工工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质量缺陷期</t>
    </r>
  </si>
  <si>
    <t xml:space="preserve">习水县产业投资（集团）有限责任公司</t>
  </si>
  <si>
    <t xml:space="preserve">习水县综合物流园区（一期）建设项目设计、施工总承包</t>
  </si>
  <si>
    <t xml:space="preserve">北京环亚恒建设工程咨询有限公司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厂新寨片区快速物流通道工程勘察、设计、施工总承包</t>
    </r>
  </si>
  <si>
    <t xml:space="preserve">贵州路桥集团有限公司，贵州省交通规划勘察设计研究院股份有限公司</t>
  </si>
  <si>
    <t xml:space="preserve">贵州习水林旅投资有限公司</t>
  </si>
  <si>
    <t xml:space="preserve">习水县马皇坝生态家园基地基础设施建设项目（一期）道路工程施工</t>
  </si>
  <si>
    <t xml:space="preserve">贵州陆安建筑工程有限公司</t>
  </si>
  <si>
    <t xml:space="preserve">贵州鲁班工程造价咨询有限公司（智诚建科设计有限公司）</t>
  </si>
  <si>
    <t xml:space="preserve">贵州土城希望乐园二期工程设计施工总承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3" topLeftCell="Y44" activePane="bottomRight" state="frozen"/>
      <selection pane="topLeft" activeCell="A1" activeCellId="0" sqref="A1"/>
      <selection pane="topRight" activeCell="Y1" activeCellId="0" sqref="Y1"/>
      <selection pane="bottomLeft" activeCell="A44" activeCellId="0" sqref="A44"/>
      <selection pane="bottomRight" activeCell="A1" activeCellId="0" sqref="A1:Q1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87"/>
    <col collapsed="false" customWidth="true" hidden="false" outlineLevel="0" max="3" min="3" style="1" width="12.24"/>
    <col collapsed="false" customWidth="true" hidden="false" outlineLevel="0" max="4" min="4" style="1" width="14.87"/>
    <col collapsed="false" customWidth="true" hidden="false" outlineLevel="0" max="5" min="5" style="1" width="14.24"/>
    <col collapsed="false" customWidth="true" hidden="false" outlineLevel="0" max="6" min="6" style="1" width="7.87"/>
    <col collapsed="false" customWidth="false" hidden="false" outlineLevel="0" max="7" min="7" style="1" width="8.74"/>
    <col collapsed="false" customWidth="true" hidden="false" outlineLevel="0" max="9" min="8" style="1" width="7.87"/>
    <col collapsed="false" customWidth="true" hidden="false" outlineLevel="0" max="10" min="10" style="1" width="12.69"/>
    <col collapsed="false" customWidth="true" hidden="false" outlineLevel="0" max="11" min="11" style="1" width="12.39"/>
    <col collapsed="false" customWidth="true" hidden="false" outlineLevel="0" max="12" min="12" style="1" width="11.89"/>
    <col collapsed="false" customWidth="true" hidden="false" outlineLevel="0" max="13" min="13" style="1" width="8.11"/>
    <col collapsed="false" customWidth="true" hidden="false" outlineLevel="0" max="15" min="14" style="1" width="8.24"/>
    <col collapsed="false" customWidth="true" hidden="false" outlineLevel="0" max="16" min="16" style="1" width="10.12"/>
    <col collapsed="false" customWidth="true" hidden="false" outlineLevel="0" max="17" min="17" style="1" width="7.5"/>
    <col collapsed="false" customWidth="true" hidden="false" outlineLevel="0" max="29" min="18" style="1" width="8.99"/>
    <col collapsed="false" customWidth="false" hidden="false" outlineLevel="0" max="257" min="30" style="1" width="8.7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7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4"/>
      <c r="J2" s="3" t="s">
        <v>3</v>
      </c>
      <c r="K2" s="3"/>
      <c r="L2" s="3"/>
      <c r="M2" s="3" t="s">
        <v>4</v>
      </c>
      <c r="N2" s="3"/>
      <c r="O2" s="3"/>
      <c r="P2" s="3" t="s">
        <v>5</v>
      </c>
      <c r="Q2" s="3"/>
    </row>
    <row r="3" s="5" customFormat="true" ht="46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6" t="s">
        <v>15</v>
      </c>
      <c r="L3" s="3" t="s">
        <v>16</v>
      </c>
      <c r="M3" s="3" t="s">
        <v>17</v>
      </c>
      <c r="N3" s="3" t="s">
        <v>18</v>
      </c>
      <c r="O3" s="3" t="s">
        <v>16</v>
      </c>
      <c r="P3" s="3" t="s">
        <v>19</v>
      </c>
      <c r="Q3" s="3" t="s">
        <v>20</v>
      </c>
    </row>
    <row r="4" s="11" customFormat="true" ht="80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8" t="s">
        <v>24</v>
      </c>
      <c r="F4" s="8"/>
      <c r="G4" s="8"/>
      <c r="H4" s="9" t="s">
        <v>25</v>
      </c>
      <c r="I4" s="9" t="s">
        <v>26</v>
      </c>
      <c r="J4" s="8" t="n">
        <v>949.89</v>
      </c>
      <c r="K4" s="8" t="n">
        <v>947.48</v>
      </c>
      <c r="L4" s="9" t="n">
        <f aca="false">(K4-J4)/J4*100</f>
        <v>-0.253713587889121</v>
      </c>
      <c r="M4" s="8" t="n">
        <v>365</v>
      </c>
      <c r="N4" s="8" t="n">
        <v>365</v>
      </c>
      <c r="O4" s="9" t="n">
        <f aca="false">(N4-M4)/M4*100</f>
        <v>0</v>
      </c>
      <c r="P4" s="7" t="s">
        <v>27</v>
      </c>
      <c r="Q4" s="8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customFormat="false" ht="70" hidden="false" customHeight="true" outlineLevel="0" collapsed="false">
      <c r="A5" s="8" t="n">
        <v>2</v>
      </c>
      <c r="B5" s="8" t="s">
        <v>28</v>
      </c>
      <c r="C5" s="8" t="s">
        <v>29</v>
      </c>
      <c r="D5" s="8" t="s">
        <v>30</v>
      </c>
      <c r="E5" s="8" t="s">
        <v>31</v>
      </c>
      <c r="F5" s="8"/>
      <c r="G5" s="8"/>
      <c r="H5" s="8" t="s">
        <v>25</v>
      </c>
      <c r="I5" s="8" t="s">
        <v>32</v>
      </c>
      <c r="J5" s="8" t="n">
        <v>3331.64</v>
      </c>
      <c r="K5" s="8" t="n">
        <v>3329.21</v>
      </c>
      <c r="L5" s="8" t="n">
        <f aca="false">(K5-J5)/J5*100</f>
        <v>-0.0729370520224225</v>
      </c>
      <c r="M5" s="8" t="n">
        <v>360</v>
      </c>
      <c r="N5" s="8" t="n">
        <v>360</v>
      </c>
      <c r="O5" s="8" t="n">
        <f aca="false">(N5-M5)/M5*100</f>
        <v>0</v>
      </c>
      <c r="P5" s="7" t="s">
        <v>27</v>
      </c>
      <c r="Q5" s="8"/>
    </row>
    <row r="6" customFormat="false" ht="80" hidden="false" customHeight="true" outlineLevel="0" collapsed="false">
      <c r="A6" s="8" t="n">
        <v>3</v>
      </c>
      <c r="B6" s="8" t="s">
        <v>33</v>
      </c>
      <c r="C6" s="8" t="s">
        <v>22</v>
      </c>
      <c r="D6" s="8" t="s">
        <v>34</v>
      </c>
      <c r="E6" s="8" t="s">
        <v>35</v>
      </c>
      <c r="F6" s="8"/>
      <c r="G6" s="8"/>
      <c r="H6" s="8" t="s">
        <v>25</v>
      </c>
      <c r="I6" s="8" t="s">
        <v>26</v>
      </c>
      <c r="J6" s="8" t="n">
        <v>1612.71</v>
      </c>
      <c r="K6" s="8" t="n">
        <v>1607.23</v>
      </c>
      <c r="L6" s="8" t="n">
        <f aca="false">(K6-J6)/J6*100</f>
        <v>-0.339800708124835</v>
      </c>
      <c r="M6" s="8" t="n">
        <v>365</v>
      </c>
      <c r="N6" s="8" t="n">
        <v>365</v>
      </c>
      <c r="O6" s="8" t="n">
        <f aca="false">(N6-M6)/M6*100</f>
        <v>0</v>
      </c>
      <c r="P6" s="7" t="s">
        <v>36</v>
      </c>
      <c r="Q6" s="8"/>
    </row>
    <row r="7" customFormat="false" ht="73" hidden="false" customHeight="true" outlineLevel="0" collapsed="false">
      <c r="A7" s="8" t="n">
        <v>4</v>
      </c>
      <c r="B7" s="8" t="s">
        <v>37</v>
      </c>
      <c r="C7" s="8" t="s">
        <v>38</v>
      </c>
      <c r="D7" s="8" t="s">
        <v>39</v>
      </c>
      <c r="E7" s="8" t="s">
        <v>24</v>
      </c>
      <c r="F7" s="8"/>
      <c r="G7" s="8"/>
      <c r="H7" s="8" t="s">
        <v>25</v>
      </c>
      <c r="I7" s="8" t="s">
        <v>26</v>
      </c>
      <c r="J7" s="8" t="n">
        <v>553.65</v>
      </c>
      <c r="K7" s="8" t="n">
        <v>551.52</v>
      </c>
      <c r="L7" s="8" t="n">
        <f aca="false">(K7-J7)/J7*100</f>
        <v>-0.384719588187482</v>
      </c>
      <c r="M7" s="8" t="n">
        <v>210</v>
      </c>
      <c r="N7" s="8" t="n">
        <v>210</v>
      </c>
      <c r="O7" s="8" t="n">
        <f aca="false">(N7-M7)/M7*100</f>
        <v>0</v>
      </c>
      <c r="P7" s="7" t="s">
        <v>40</v>
      </c>
      <c r="Q7" s="8"/>
    </row>
    <row r="8" customFormat="false" ht="82" hidden="false" customHeight="true" outlineLevel="0" collapsed="false">
      <c r="A8" s="8" t="n">
        <v>5</v>
      </c>
      <c r="B8" s="8" t="s">
        <v>41</v>
      </c>
      <c r="C8" s="8" t="s">
        <v>42</v>
      </c>
      <c r="D8" s="8" t="s">
        <v>43</v>
      </c>
      <c r="E8" s="8" t="s">
        <v>35</v>
      </c>
      <c r="F8" s="8"/>
      <c r="G8" s="8"/>
      <c r="H8" s="8" t="s">
        <v>25</v>
      </c>
      <c r="I8" s="8" t="s">
        <v>26</v>
      </c>
      <c r="J8" s="8" t="n">
        <v>4785.08</v>
      </c>
      <c r="K8" s="8" t="n">
        <v>4779.08</v>
      </c>
      <c r="L8" s="8" t="n">
        <f aca="false">(K8-J8)/J8*100</f>
        <v>-0.125389753149373</v>
      </c>
      <c r="M8" s="8" t="n">
        <v>365</v>
      </c>
      <c r="N8" s="8" t="n">
        <v>365</v>
      </c>
      <c r="O8" s="8" t="n">
        <f aca="false">(N8-M8)/M8*100</f>
        <v>0</v>
      </c>
      <c r="P8" s="7" t="s">
        <v>44</v>
      </c>
      <c r="Q8" s="8"/>
    </row>
    <row r="9" customFormat="false" ht="82" hidden="false" customHeight="true" outlineLevel="0" collapsed="false">
      <c r="A9" s="8" t="n">
        <v>6</v>
      </c>
      <c r="B9" s="8" t="s">
        <v>37</v>
      </c>
      <c r="C9" s="8" t="s">
        <v>42</v>
      </c>
      <c r="D9" s="8" t="s">
        <v>45</v>
      </c>
      <c r="E9" s="8" t="s">
        <v>24</v>
      </c>
      <c r="F9" s="8"/>
      <c r="G9" s="8"/>
      <c r="H9" s="8" t="s">
        <v>25</v>
      </c>
      <c r="I9" s="8" t="s">
        <v>26</v>
      </c>
      <c r="J9" s="8" t="n">
        <v>2541.33</v>
      </c>
      <c r="K9" s="8" t="n">
        <v>2537.54</v>
      </c>
      <c r="L9" s="8" t="n">
        <f aca="false">(K9-J9)/J9*100</f>
        <v>-0.14913450830864</v>
      </c>
      <c r="M9" s="8" t="n">
        <v>365</v>
      </c>
      <c r="N9" s="8" t="n">
        <v>365</v>
      </c>
      <c r="O9" s="8" t="n">
        <f aca="false">(N9-M9)/M9*100</f>
        <v>0</v>
      </c>
      <c r="P9" s="7" t="s">
        <v>46</v>
      </c>
      <c r="Q9" s="8"/>
    </row>
    <row r="10" customFormat="false" ht="124" hidden="false" customHeight="true" outlineLevel="0" collapsed="false">
      <c r="A10" s="8" t="n">
        <v>7</v>
      </c>
      <c r="B10" s="8" t="s">
        <v>47</v>
      </c>
      <c r="C10" s="8" t="s">
        <v>48</v>
      </c>
      <c r="D10" s="8" t="s">
        <v>49</v>
      </c>
      <c r="E10" s="8" t="s">
        <v>50</v>
      </c>
      <c r="F10" s="8"/>
      <c r="G10" s="8"/>
      <c r="H10" s="8" t="s">
        <v>25</v>
      </c>
      <c r="I10" s="8" t="s">
        <v>32</v>
      </c>
      <c r="J10" s="8" t="n">
        <v>110400</v>
      </c>
      <c r="K10" s="8" t="n">
        <v>106812</v>
      </c>
      <c r="L10" s="8" t="n">
        <f aca="false">(K10-J10)/J10*100</f>
        <v>-3.25</v>
      </c>
      <c r="M10" s="8" t="n">
        <v>545</v>
      </c>
      <c r="N10" s="8" t="n">
        <v>545</v>
      </c>
      <c r="O10" s="8" t="n">
        <f aca="false">(N10-M10)/M10*100</f>
        <v>0</v>
      </c>
      <c r="P10" s="7" t="s">
        <v>51</v>
      </c>
      <c r="Q10" s="8"/>
    </row>
    <row r="11" s="1" customFormat="true" ht="124" hidden="false" customHeight="true" outlineLevel="0" collapsed="false">
      <c r="A11" s="8" t="n">
        <v>8</v>
      </c>
      <c r="B11" s="8" t="s">
        <v>47</v>
      </c>
      <c r="C11" s="8" t="s">
        <v>48</v>
      </c>
      <c r="D11" s="8" t="s">
        <v>52</v>
      </c>
      <c r="E11" s="8" t="s">
        <v>53</v>
      </c>
      <c r="F11" s="8"/>
      <c r="G11" s="8"/>
      <c r="H11" s="8" t="s">
        <v>25</v>
      </c>
      <c r="I11" s="8" t="s">
        <v>32</v>
      </c>
      <c r="J11" s="8" t="n">
        <v>74738</v>
      </c>
      <c r="K11" s="8" t="n">
        <v>71244</v>
      </c>
      <c r="L11" s="8" t="n">
        <f aca="false">(K11-J11)/J11*100</f>
        <v>-4.67499799298884</v>
      </c>
      <c r="M11" s="8" t="n">
        <v>545</v>
      </c>
      <c r="N11" s="8" t="n">
        <v>545</v>
      </c>
      <c r="O11" s="8" t="n">
        <f aca="false">(N11-M11)/M11*100</f>
        <v>0</v>
      </c>
      <c r="P11" s="7" t="s">
        <v>51</v>
      </c>
      <c r="Q11" s="8"/>
    </row>
    <row r="12" customFormat="false" ht="123" hidden="false" customHeight="true" outlineLevel="0" collapsed="false">
      <c r="A12" s="8" t="n">
        <v>9</v>
      </c>
      <c r="B12" s="8" t="s">
        <v>47</v>
      </c>
      <c r="C12" s="8" t="s">
        <v>54</v>
      </c>
      <c r="D12" s="8" t="s">
        <v>55</v>
      </c>
      <c r="E12" s="8" t="s">
        <v>56</v>
      </c>
      <c r="F12" s="8"/>
      <c r="G12" s="8"/>
      <c r="H12" s="8" t="s">
        <v>25</v>
      </c>
      <c r="I12" s="8" t="s">
        <v>32</v>
      </c>
      <c r="J12" s="8" t="n">
        <v>92236</v>
      </c>
      <c r="K12" s="8" t="n">
        <v>89028</v>
      </c>
      <c r="L12" s="8" t="n">
        <f aca="false">(K12-J12)/J12*100</f>
        <v>-3.47803460687801</v>
      </c>
      <c r="M12" s="8" t="n">
        <v>545</v>
      </c>
      <c r="N12" s="8" t="n">
        <v>545</v>
      </c>
      <c r="O12" s="8" t="n">
        <f aca="false">(N12-M12)/M12*100</f>
        <v>0</v>
      </c>
      <c r="P12" s="7" t="s">
        <v>51</v>
      </c>
      <c r="Q12" s="8"/>
    </row>
    <row r="13" customFormat="false" ht="71.25" hidden="false" customHeight="false" outlineLevel="0" collapsed="false">
      <c r="A13" s="8" t="n">
        <v>10</v>
      </c>
      <c r="B13" s="8" t="s">
        <v>57</v>
      </c>
      <c r="C13" s="8" t="s">
        <v>58</v>
      </c>
      <c r="D13" s="8" t="s">
        <v>59</v>
      </c>
      <c r="E13" s="8" t="s">
        <v>60</v>
      </c>
      <c r="F13" s="8"/>
      <c r="G13" s="8"/>
      <c r="H13" s="8" t="s">
        <v>25</v>
      </c>
      <c r="I13" s="8" t="s">
        <v>26</v>
      </c>
      <c r="J13" s="8" t="n">
        <v>9957.51</v>
      </c>
      <c r="K13" s="8" t="n">
        <v>9948.756</v>
      </c>
      <c r="L13" s="8" t="n">
        <f aca="false">(K13-J13)/J13*100</f>
        <v>-0.0879135446512312</v>
      </c>
      <c r="M13" s="8" t="n">
        <v>120</v>
      </c>
      <c r="N13" s="8" t="n">
        <v>120</v>
      </c>
      <c r="O13" s="8" t="n">
        <f aca="false">(N13-M13)/M13*100</f>
        <v>0</v>
      </c>
      <c r="P13" s="7" t="s">
        <v>46</v>
      </c>
      <c r="Q13" s="8"/>
    </row>
    <row r="14" customFormat="false" ht="99.75" hidden="false" customHeight="false" outlineLevel="0" collapsed="false">
      <c r="A14" s="8" t="n">
        <v>11</v>
      </c>
      <c r="B14" s="8" t="s">
        <v>61</v>
      </c>
      <c r="C14" s="8" t="s">
        <v>62</v>
      </c>
      <c r="D14" s="8" t="s">
        <v>63</v>
      </c>
      <c r="E14" s="8" t="s">
        <v>64</v>
      </c>
      <c r="F14" s="8"/>
      <c r="G14" s="8"/>
      <c r="H14" s="8" t="s">
        <v>25</v>
      </c>
      <c r="I14" s="8" t="s">
        <v>32</v>
      </c>
      <c r="J14" s="8" t="n">
        <v>450</v>
      </c>
      <c r="K14" s="8" t="n">
        <v>405</v>
      </c>
      <c r="L14" s="8" t="n">
        <f aca="false">(K14-J14)/J14*100</f>
        <v>-10</v>
      </c>
      <c r="M14" s="8" t="n">
        <v>1825</v>
      </c>
      <c r="N14" s="8" t="n">
        <v>1825</v>
      </c>
      <c r="O14" s="8" t="n">
        <f aca="false">(N14-M14)/M14*100</f>
        <v>0</v>
      </c>
      <c r="P14" s="7" t="s">
        <v>65</v>
      </c>
      <c r="Q14" s="8"/>
    </row>
    <row r="15" customFormat="false" ht="99.75" hidden="false" customHeight="false" outlineLevel="0" collapsed="false">
      <c r="A15" s="8" t="n">
        <v>12</v>
      </c>
      <c r="B15" s="8" t="s">
        <v>61</v>
      </c>
      <c r="C15" s="8" t="s">
        <v>62</v>
      </c>
      <c r="D15" s="8" t="s">
        <v>66</v>
      </c>
      <c r="E15" s="8" t="s">
        <v>67</v>
      </c>
      <c r="F15" s="8"/>
      <c r="G15" s="8"/>
      <c r="H15" s="8" t="s">
        <v>25</v>
      </c>
      <c r="I15" s="8" t="s">
        <v>32</v>
      </c>
      <c r="J15" s="8" t="n">
        <v>400</v>
      </c>
      <c r="K15" s="8" t="n">
        <v>360</v>
      </c>
      <c r="L15" s="8" t="n">
        <f aca="false">(K15-J15)/J15*100</f>
        <v>-10</v>
      </c>
      <c r="M15" s="8" t="n">
        <v>1825</v>
      </c>
      <c r="N15" s="8" t="n">
        <v>1825</v>
      </c>
      <c r="O15" s="8" t="n">
        <f aca="false">(N15-M15)/M15*100</f>
        <v>0</v>
      </c>
      <c r="P15" s="7" t="s">
        <v>65</v>
      </c>
      <c r="Q15" s="8"/>
    </row>
    <row r="16" customFormat="false" ht="99.75" hidden="false" customHeight="false" outlineLevel="0" collapsed="false">
      <c r="A16" s="8" t="n">
        <v>13</v>
      </c>
      <c r="B16" s="8" t="s">
        <v>61</v>
      </c>
      <c r="C16" s="8" t="s">
        <v>62</v>
      </c>
      <c r="D16" s="8" t="s">
        <v>68</v>
      </c>
      <c r="E16" s="8" t="s">
        <v>69</v>
      </c>
      <c r="F16" s="8"/>
      <c r="G16" s="8"/>
      <c r="H16" s="8" t="s">
        <v>25</v>
      </c>
      <c r="I16" s="8" t="s">
        <v>32</v>
      </c>
      <c r="J16" s="8" t="n">
        <v>750</v>
      </c>
      <c r="K16" s="8" t="n">
        <v>675</v>
      </c>
      <c r="L16" s="8" t="n">
        <f aca="false">(K16-J16)/J16*100</f>
        <v>-10</v>
      </c>
      <c r="M16" s="8" t="n">
        <v>1825</v>
      </c>
      <c r="N16" s="8" t="n">
        <v>1825</v>
      </c>
      <c r="O16" s="8" t="n">
        <f aca="false">(N16-M16)/M16*100</f>
        <v>0</v>
      </c>
      <c r="P16" s="7" t="s">
        <v>65</v>
      </c>
      <c r="Q16" s="8"/>
    </row>
    <row r="17" customFormat="false" ht="98" hidden="false" customHeight="true" outlineLevel="0" collapsed="false">
      <c r="A17" s="8" t="n">
        <v>14</v>
      </c>
      <c r="B17" s="8" t="s">
        <v>47</v>
      </c>
      <c r="C17" s="8" t="s">
        <v>70</v>
      </c>
      <c r="D17" s="8" t="s">
        <v>71</v>
      </c>
      <c r="E17" s="8" t="s">
        <v>72</v>
      </c>
      <c r="F17" s="8"/>
      <c r="G17" s="8"/>
      <c r="H17" s="8" t="s">
        <v>25</v>
      </c>
      <c r="I17" s="8" t="s">
        <v>26</v>
      </c>
      <c r="J17" s="8" t="n">
        <v>12779.62</v>
      </c>
      <c r="K17" s="8" t="n">
        <v>11501.665364</v>
      </c>
      <c r="L17" s="8" t="n">
        <f aca="false">(K17-J17)/J17*100</f>
        <v>-9.99994237700339</v>
      </c>
      <c r="M17" s="8" t="n">
        <v>210</v>
      </c>
      <c r="N17" s="8" t="n">
        <v>210</v>
      </c>
      <c r="O17" s="8" t="n">
        <f aca="false">(N17-M17)/M17*100</f>
        <v>0</v>
      </c>
      <c r="P17" s="7" t="s">
        <v>73</v>
      </c>
      <c r="Q17" s="8"/>
    </row>
    <row r="18" customFormat="false" ht="87" hidden="false" customHeight="true" outlineLevel="0" collapsed="false">
      <c r="A18" s="8" t="n">
        <v>15</v>
      </c>
      <c r="B18" s="8" t="s">
        <v>74</v>
      </c>
      <c r="C18" s="8" t="s">
        <v>22</v>
      </c>
      <c r="D18" s="8" t="s">
        <v>75</v>
      </c>
      <c r="E18" s="8" t="s">
        <v>76</v>
      </c>
      <c r="F18" s="8"/>
      <c r="G18" s="8"/>
      <c r="H18" s="8" t="s">
        <v>25</v>
      </c>
      <c r="I18" s="8" t="s">
        <v>26</v>
      </c>
      <c r="J18" s="8" t="n">
        <v>4356.53</v>
      </c>
      <c r="K18" s="8" t="n">
        <v>4350.08</v>
      </c>
      <c r="L18" s="8" t="n">
        <f aca="false">(K18-J18)/J18*100</f>
        <v>-0.148053611475184</v>
      </c>
      <c r="M18" s="8" t="n">
        <v>365</v>
      </c>
      <c r="N18" s="8" t="n">
        <v>365</v>
      </c>
      <c r="O18" s="8" t="n">
        <f aca="false">(N18-M18)/M18*100</f>
        <v>0</v>
      </c>
      <c r="P18" s="7" t="s">
        <v>77</v>
      </c>
      <c r="Q18" s="8"/>
    </row>
    <row r="19" customFormat="false" ht="88" hidden="false" customHeight="true" outlineLevel="0" collapsed="false">
      <c r="A19" s="8" t="n">
        <v>16</v>
      </c>
      <c r="B19" s="8" t="s">
        <v>41</v>
      </c>
      <c r="C19" s="8" t="s">
        <v>22</v>
      </c>
      <c r="D19" s="8" t="s">
        <v>78</v>
      </c>
      <c r="E19" s="8" t="s">
        <v>79</v>
      </c>
      <c r="F19" s="8"/>
      <c r="G19" s="8"/>
      <c r="H19" s="8" t="s">
        <v>25</v>
      </c>
      <c r="I19" s="8" t="s">
        <v>26</v>
      </c>
      <c r="J19" s="8" t="n">
        <v>3679.12</v>
      </c>
      <c r="K19" s="8" t="n">
        <v>3604.53</v>
      </c>
      <c r="L19" s="8" t="n">
        <f aca="false">(K19-J19)/J19*100</f>
        <v>-2.02738698384395</v>
      </c>
      <c r="M19" s="8" t="n">
        <v>300</v>
      </c>
      <c r="N19" s="8" t="n">
        <v>300</v>
      </c>
      <c r="O19" s="8" t="n">
        <f aca="false">(N19-M19)/M19*100</f>
        <v>0</v>
      </c>
      <c r="P19" s="7" t="s">
        <v>80</v>
      </c>
      <c r="Q19" s="8"/>
    </row>
    <row r="20" customFormat="false" ht="75" hidden="false" customHeight="true" outlineLevel="0" collapsed="false">
      <c r="A20" s="8" t="n">
        <v>17</v>
      </c>
      <c r="B20" s="8" t="s">
        <v>81</v>
      </c>
      <c r="C20" s="8" t="s">
        <v>22</v>
      </c>
      <c r="D20" s="8" t="s">
        <v>82</v>
      </c>
      <c r="E20" s="8" t="s">
        <v>83</v>
      </c>
      <c r="F20" s="8"/>
      <c r="G20" s="8"/>
      <c r="H20" s="8" t="s">
        <v>25</v>
      </c>
      <c r="I20" s="8" t="s">
        <v>26</v>
      </c>
      <c r="J20" s="8" t="n">
        <v>820.71</v>
      </c>
      <c r="K20" s="8" t="n">
        <v>818.53</v>
      </c>
      <c r="L20" s="8" t="n">
        <f aca="false">(K20-J20)/J20*100</f>
        <v>-0.265623667312457</v>
      </c>
      <c r="M20" s="8" t="n">
        <v>365</v>
      </c>
      <c r="N20" s="8" t="n">
        <v>365</v>
      </c>
      <c r="O20" s="8" t="n">
        <f aca="false">(N20-M20)/M20*100</f>
        <v>0</v>
      </c>
      <c r="P20" s="7" t="s">
        <v>84</v>
      </c>
      <c r="Q20" s="8"/>
    </row>
    <row r="21" customFormat="false" ht="78" hidden="false" customHeight="true" outlineLevel="0" collapsed="false">
      <c r="A21" s="8" t="n">
        <v>18</v>
      </c>
      <c r="B21" s="8" t="s">
        <v>41</v>
      </c>
      <c r="C21" s="8" t="s">
        <v>22</v>
      </c>
      <c r="D21" s="8" t="s">
        <v>85</v>
      </c>
      <c r="E21" s="8" t="s">
        <v>86</v>
      </c>
      <c r="F21" s="8"/>
      <c r="G21" s="8"/>
      <c r="H21" s="8" t="s">
        <v>25</v>
      </c>
      <c r="I21" s="8" t="s">
        <v>26</v>
      </c>
      <c r="J21" s="8" t="n">
        <v>3321.18</v>
      </c>
      <c r="K21" s="8" t="n">
        <v>3304.57</v>
      </c>
      <c r="L21" s="8" t="n">
        <f aca="false">(K21-J21)/J21*100</f>
        <v>-0.500123450099051</v>
      </c>
      <c r="M21" s="8" t="n">
        <v>240</v>
      </c>
      <c r="N21" s="8" t="n">
        <v>240</v>
      </c>
      <c r="O21" s="8" t="n">
        <f aca="false">(N21-M21)/M21*100</f>
        <v>0</v>
      </c>
      <c r="P21" s="7" t="s">
        <v>87</v>
      </c>
      <c r="Q21" s="8"/>
    </row>
    <row r="22" customFormat="false" ht="81" hidden="false" customHeight="true" outlineLevel="0" collapsed="false">
      <c r="A22" s="8" t="n">
        <v>19</v>
      </c>
      <c r="B22" s="8" t="s">
        <v>41</v>
      </c>
      <c r="C22" s="8" t="s">
        <v>22</v>
      </c>
      <c r="D22" s="8" t="s">
        <v>88</v>
      </c>
      <c r="E22" s="8" t="s">
        <v>86</v>
      </c>
      <c r="F22" s="8"/>
      <c r="G22" s="8"/>
      <c r="H22" s="8" t="s">
        <v>25</v>
      </c>
      <c r="I22" s="8" t="s">
        <v>26</v>
      </c>
      <c r="J22" s="8" t="n">
        <v>743.44</v>
      </c>
      <c r="K22" s="8" t="n">
        <v>741.95</v>
      </c>
      <c r="L22" s="8" t="n">
        <f aca="false">(K22-J22)/J22*100</f>
        <v>-0.200419670719898</v>
      </c>
      <c r="M22" s="8" t="n">
        <v>240</v>
      </c>
      <c r="N22" s="8" t="n">
        <v>240</v>
      </c>
      <c r="O22" s="8" t="n">
        <f aca="false">(N22-M22)/M22*100</f>
        <v>0</v>
      </c>
      <c r="P22" s="7" t="s">
        <v>87</v>
      </c>
      <c r="Q22" s="8"/>
    </row>
    <row r="23" customFormat="false" ht="72" hidden="false" customHeight="true" outlineLevel="0" collapsed="false">
      <c r="A23" s="8" t="n">
        <v>20</v>
      </c>
      <c r="B23" s="8" t="s">
        <v>89</v>
      </c>
      <c r="C23" s="8" t="s">
        <v>22</v>
      </c>
      <c r="D23" s="8" t="s">
        <v>90</v>
      </c>
      <c r="E23" s="8" t="s">
        <v>91</v>
      </c>
      <c r="F23" s="8"/>
      <c r="G23" s="8"/>
      <c r="H23" s="8" t="s">
        <v>25</v>
      </c>
      <c r="I23" s="8" t="s">
        <v>26</v>
      </c>
      <c r="J23" s="8" t="n">
        <v>2200</v>
      </c>
      <c r="K23" s="8" t="n">
        <v>2183.5</v>
      </c>
      <c r="L23" s="8" t="n">
        <f aca="false">(K23-J23)/J23*100</f>
        <v>-0.75</v>
      </c>
      <c r="M23" s="8" t="n">
        <v>150</v>
      </c>
      <c r="N23" s="8" t="n">
        <v>150</v>
      </c>
      <c r="O23" s="8" t="n">
        <f aca="false">(N23-M23)/M23*100</f>
        <v>0</v>
      </c>
      <c r="P23" s="7" t="s">
        <v>92</v>
      </c>
      <c r="Q23" s="8"/>
    </row>
    <row r="24" customFormat="false" ht="57" hidden="false" customHeight="false" outlineLevel="0" collapsed="false">
      <c r="A24" s="8" t="n">
        <v>21</v>
      </c>
      <c r="B24" s="8" t="s">
        <v>89</v>
      </c>
      <c r="C24" s="8" t="s">
        <v>22</v>
      </c>
      <c r="D24" s="8" t="s">
        <v>93</v>
      </c>
      <c r="E24" s="8" t="s">
        <v>94</v>
      </c>
      <c r="F24" s="8"/>
      <c r="G24" s="8"/>
      <c r="H24" s="8" t="s">
        <v>25</v>
      </c>
      <c r="I24" s="8" t="s">
        <v>26</v>
      </c>
      <c r="J24" s="8" t="n">
        <v>10622.65</v>
      </c>
      <c r="K24" s="8" t="n">
        <v>10622.65</v>
      </c>
      <c r="L24" s="8" t="n">
        <f aca="false">(K24-J24)/J24*100</f>
        <v>0</v>
      </c>
      <c r="M24" s="8" t="n">
        <v>300</v>
      </c>
      <c r="N24" s="8" t="n">
        <v>300</v>
      </c>
      <c r="O24" s="8" t="n">
        <f aca="false">(N24-M24)/M24*100</f>
        <v>0</v>
      </c>
      <c r="P24" s="7" t="s">
        <v>92</v>
      </c>
      <c r="Q24" s="8"/>
    </row>
    <row r="25" customFormat="false" ht="87" hidden="false" customHeight="true" outlineLevel="0" collapsed="false">
      <c r="A25" s="8" t="n">
        <v>22</v>
      </c>
      <c r="B25" s="8" t="s">
        <v>57</v>
      </c>
      <c r="C25" s="8" t="s">
        <v>22</v>
      </c>
      <c r="D25" s="8" t="s">
        <v>95</v>
      </c>
      <c r="E25" s="8" t="s">
        <v>96</v>
      </c>
      <c r="F25" s="8"/>
      <c r="G25" s="8"/>
      <c r="H25" s="8" t="s">
        <v>25</v>
      </c>
      <c r="I25" s="8" t="s">
        <v>26</v>
      </c>
      <c r="J25" s="8" t="n">
        <v>407.5065</v>
      </c>
      <c r="K25" s="8" t="n">
        <v>394.7244</v>
      </c>
      <c r="L25" s="8" t="n">
        <f aca="false">(K25-J25)/J25*100</f>
        <v>-3.13666162380232</v>
      </c>
      <c r="M25" s="8" t="n">
        <v>60</v>
      </c>
      <c r="N25" s="8" t="n">
        <v>60</v>
      </c>
      <c r="O25" s="8" t="n">
        <f aca="false">(N25-M25)/M25*100</f>
        <v>0</v>
      </c>
      <c r="P25" s="7" t="s">
        <v>92</v>
      </c>
      <c r="Q25" s="8"/>
    </row>
    <row r="26" customFormat="false" ht="111" hidden="false" customHeight="true" outlineLevel="0" collapsed="false">
      <c r="A26" s="8" t="n">
        <v>23</v>
      </c>
      <c r="B26" s="8" t="s">
        <v>47</v>
      </c>
      <c r="C26" s="8" t="s">
        <v>97</v>
      </c>
      <c r="D26" s="8" t="s">
        <v>98</v>
      </c>
      <c r="E26" s="8" t="s">
        <v>99</v>
      </c>
      <c r="F26" s="8"/>
      <c r="G26" s="8"/>
      <c r="H26" s="8" t="s">
        <v>25</v>
      </c>
      <c r="I26" s="8" t="s">
        <v>26</v>
      </c>
      <c r="J26" s="8" t="n">
        <v>756.7</v>
      </c>
      <c r="K26" s="8" t="n">
        <v>670.21</v>
      </c>
      <c r="L26" s="8" t="n">
        <f aca="false">(K26-J26)/J26*100</f>
        <v>-11.4298929562574</v>
      </c>
      <c r="M26" s="8" t="n">
        <v>545</v>
      </c>
      <c r="N26" s="8" t="n">
        <v>545</v>
      </c>
      <c r="O26" s="8" t="n">
        <f aca="false">(N26-M26)/M26*100</f>
        <v>0</v>
      </c>
      <c r="P26" s="7" t="s">
        <v>92</v>
      </c>
      <c r="Q26" s="8"/>
    </row>
    <row r="27" customFormat="false" ht="86" hidden="false" customHeight="true" outlineLevel="0" collapsed="false">
      <c r="A27" s="8" t="n">
        <v>24</v>
      </c>
      <c r="B27" s="8" t="s">
        <v>74</v>
      </c>
      <c r="C27" s="8" t="s">
        <v>100</v>
      </c>
      <c r="D27" s="8" t="s">
        <v>101</v>
      </c>
      <c r="E27" s="8" t="s">
        <v>102</v>
      </c>
      <c r="F27" s="8"/>
      <c r="G27" s="8"/>
      <c r="H27" s="8" t="s">
        <v>25</v>
      </c>
      <c r="I27" s="8" t="s">
        <v>26</v>
      </c>
      <c r="J27" s="8" t="n">
        <v>11002.643398</v>
      </c>
      <c r="K27" s="8" t="n">
        <v>10994.115866</v>
      </c>
      <c r="L27" s="8" t="n">
        <f aca="false">(K27-J27)/J27*100</f>
        <v>-0.0775043931856426</v>
      </c>
      <c r="M27" s="8" t="n">
        <v>365</v>
      </c>
      <c r="N27" s="8" t="n">
        <v>365</v>
      </c>
      <c r="O27" s="8" t="n">
        <f aca="false">(N27-M27)/M27*100</f>
        <v>0</v>
      </c>
      <c r="P27" s="7" t="s">
        <v>103</v>
      </c>
      <c r="Q27" s="8"/>
    </row>
    <row r="28" customFormat="false" ht="83" hidden="false" customHeight="true" outlineLevel="0" collapsed="false">
      <c r="A28" s="8" t="n">
        <v>25</v>
      </c>
      <c r="B28" s="8" t="s">
        <v>37</v>
      </c>
      <c r="C28" s="8" t="s">
        <v>42</v>
      </c>
      <c r="D28" s="8" t="s">
        <v>104</v>
      </c>
      <c r="E28" s="8" t="s">
        <v>105</v>
      </c>
      <c r="F28" s="8"/>
      <c r="G28" s="8"/>
      <c r="H28" s="8" t="s">
        <v>25</v>
      </c>
      <c r="I28" s="8" t="s">
        <v>26</v>
      </c>
      <c r="J28" s="8" t="n">
        <v>3286.38</v>
      </c>
      <c r="K28" s="8" t="n">
        <v>3278.34</v>
      </c>
      <c r="L28" s="8" t="n">
        <f aca="false">(K28-J28)/J28*100</f>
        <v>-0.244646084749784</v>
      </c>
      <c r="M28" s="8" t="n">
        <v>365</v>
      </c>
      <c r="N28" s="8" t="n">
        <v>365</v>
      </c>
      <c r="O28" s="8" t="n">
        <f aca="false">(N28-M28)/M28*100</f>
        <v>0</v>
      </c>
      <c r="P28" s="7" t="s">
        <v>106</v>
      </c>
      <c r="Q28" s="8"/>
    </row>
    <row r="29" customFormat="false" ht="57" hidden="false" customHeight="false" outlineLevel="0" collapsed="false">
      <c r="A29" s="8" t="n">
        <v>26</v>
      </c>
      <c r="B29" s="8" t="s">
        <v>107</v>
      </c>
      <c r="C29" s="8" t="s">
        <v>22</v>
      </c>
      <c r="D29" s="8" t="s">
        <v>108</v>
      </c>
      <c r="E29" s="8" t="s">
        <v>83</v>
      </c>
      <c r="F29" s="8"/>
      <c r="G29" s="8"/>
      <c r="H29" s="8" t="s">
        <v>25</v>
      </c>
      <c r="I29" s="8" t="s">
        <v>26</v>
      </c>
      <c r="J29" s="8" t="n">
        <v>1525.5</v>
      </c>
      <c r="K29" s="8" t="n">
        <v>1525.5</v>
      </c>
      <c r="L29" s="8" t="n">
        <f aca="false">(K29-J29)/J29*100</f>
        <v>0</v>
      </c>
      <c r="M29" s="8" t="n">
        <v>365</v>
      </c>
      <c r="N29" s="8" t="n">
        <v>365</v>
      </c>
      <c r="O29" s="8" t="n">
        <f aca="false">(N29-M29)/M29*100</f>
        <v>0</v>
      </c>
      <c r="P29" s="7" t="s">
        <v>109</v>
      </c>
      <c r="Q29" s="8"/>
    </row>
    <row r="30" customFormat="false" ht="57" hidden="false" customHeight="false" outlineLevel="0" collapsed="false">
      <c r="A30" s="8" t="n">
        <v>27</v>
      </c>
      <c r="B30" s="8" t="s">
        <v>110</v>
      </c>
      <c r="C30" s="8" t="s">
        <v>22</v>
      </c>
      <c r="D30" s="8" t="s">
        <v>111</v>
      </c>
      <c r="E30" s="8" t="s">
        <v>83</v>
      </c>
      <c r="F30" s="8"/>
      <c r="G30" s="8"/>
      <c r="H30" s="8" t="s">
        <v>25</v>
      </c>
      <c r="I30" s="8" t="s">
        <v>26</v>
      </c>
      <c r="J30" s="8" t="n">
        <v>8496.18</v>
      </c>
      <c r="K30" s="8" t="n">
        <v>8495.78</v>
      </c>
      <c r="L30" s="8" t="n">
        <f aca="false">(K30-J30)/J30*100</f>
        <v>-0.00470799818270842</v>
      </c>
      <c r="M30" s="8" t="n">
        <v>540</v>
      </c>
      <c r="N30" s="8" t="n">
        <v>540</v>
      </c>
      <c r="O30" s="8" t="n">
        <f aca="false">(N30-M30)/M30*100</f>
        <v>0</v>
      </c>
      <c r="P30" s="7" t="s">
        <v>112</v>
      </c>
      <c r="Q30" s="8"/>
    </row>
    <row r="31" customFormat="false" ht="71.25" hidden="false" customHeight="false" outlineLevel="0" collapsed="false">
      <c r="A31" s="8" t="n">
        <v>28</v>
      </c>
      <c r="B31" s="8" t="s">
        <v>113</v>
      </c>
      <c r="C31" s="8" t="s">
        <v>22</v>
      </c>
      <c r="D31" s="8" t="s">
        <v>114</v>
      </c>
      <c r="E31" s="8" t="s">
        <v>83</v>
      </c>
      <c r="F31" s="8"/>
      <c r="G31" s="8"/>
      <c r="H31" s="8" t="s">
        <v>25</v>
      </c>
      <c r="I31" s="8" t="s">
        <v>26</v>
      </c>
      <c r="J31" s="8" t="n">
        <v>8977.51</v>
      </c>
      <c r="K31" s="8" t="n">
        <v>8976.42</v>
      </c>
      <c r="L31" s="8" t="n">
        <f aca="false">(K31-J31)/J31*100</f>
        <v>-0.0121414512487332</v>
      </c>
      <c r="M31" s="8" t="n">
        <v>365</v>
      </c>
      <c r="N31" s="8" t="n">
        <v>365</v>
      </c>
      <c r="O31" s="8" t="n">
        <f aca="false">(N31-M31)/M31*100</f>
        <v>0</v>
      </c>
      <c r="P31" s="7" t="s">
        <v>115</v>
      </c>
      <c r="Q31" s="8"/>
    </row>
    <row r="32" customFormat="false" ht="57" hidden="false" customHeight="false" outlineLevel="0" collapsed="false">
      <c r="A32" s="8" t="n">
        <v>29</v>
      </c>
      <c r="B32" s="8" t="s">
        <v>116</v>
      </c>
      <c r="C32" s="8" t="s">
        <v>42</v>
      </c>
      <c r="D32" s="8" t="s">
        <v>117</v>
      </c>
      <c r="E32" s="8" t="s">
        <v>83</v>
      </c>
      <c r="F32" s="8"/>
      <c r="G32" s="8"/>
      <c r="H32" s="8" t="s">
        <v>25</v>
      </c>
      <c r="I32" s="8" t="s">
        <v>26</v>
      </c>
      <c r="J32" s="8" t="n">
        <v>1517.8149</v>
      </c>
      <c r="K32" s="8" t="n">
        <v>1512.6195</v>
      </c>
      <c r="L32" s="8" t="n">
        <f aca="false">(K32-J32)/J32*100</f>
        <v>-0.342294702733519</v>
      </c>
      <c r="M32" s="8" t="n">
        <v>365</v>
      </c>
      <c r="N32" s="8" t="n">
        <v>365</v>
      </c>
      <c r="O32" s="8" t="n">
        <f aca="false">(N32-M32)/M32*100</f>
        <v>0</v>
      </c>
      <c r="P32" s="7" t="s">
        <v>118</v>
      </c>
      <c r="Q32" s="8"/>
    </row>
    <row r="33" customFormat="false" ht="57" hidden="false" customHeight="false" outlineLevel="0" collapsed="false">
      <c r="A33" s="8" t="n">
        <v>30</v>
      </c>
      <c r="B33" s="8" t="s">
        <v>119</v>
      </c>
      <c r="C33" s="8" t="s">
        <v>120</v>
      </c>
      <c r="D33" s="8" t="s">
        <v>121</v>
      </c>
      <c r="E33" s="8" t="s">
        <v>122</v>
      </c>
      <c r="F33" s="8"/>
      <c r="G33" s="8"/>
      <c r="H33" s="8" t="s">
        <v>25</v>
      </c>
      <c r="I33" s="8" t="s">
        <v>26</v>
      </c>
      <c r="J33" s="8" t="n">
        <v>2888</v>
      </c>
      <c r="K33" s="8" t="n">
        <v>2854.4</v>
      </c>
      <c r="L33" s="8" t="n">
        <f aca="false">(K33-J33)/J33*100</f>
        <v>-1.16343490304709</v>
      </c>
      <c r="M33" s="8" t="n">
        <v>100</v>
      </c>
      <c r="N33" s="8" t="n">
        <v>100</v>
      </c>
      <c r="O33" s="8" t="n">
        <f aca="false">(N33-M33)/M33*100</f>
        <v>0</v>
      </c>
      <c r="P33" s="12" t="n">
        <v>44020</v>
      </c>
      <c r="Q33" s="8"/>
    </row>
    <row r="34" customFormat="false" ht="57" hidden="false" customHeight="false" outlineLevel="0" collapsed="false">
      <c r="A34" s="8" t="n">
        <v>31</v>
      </c>
      <c r="B34" s="8" t="s">
        <v>107</v>
      </c>
      <c r="C34" s="8" t="s">
        <v>22</v>
      </c>
      <c r="D34" s="8" t="s">
        <v>123</v>
      </c>
      <c r="E34" s="8" t="s">
        <v>69</v>
      </c>
      <c r="F34" s="8"/>
      <c r="G34" s="8"/>
      <c r="H34" s="8" t="s">
        <v>25</v>
      </c>
      <c r="I34" s="8" t="s">
        <v>26</v>
      </c>
      <c r="J34" s="8" t="n">
        <v>140.9221</v>
      </c>
      <c r="K34" s="8" t="n">
        <v>140.6659</v>
      </c>
      <c r="L34" s="8" t="n">
        <f aca="false">(K34-J34)/J34*100</f>
        <v>-0.181802570356251</v>
      </c>
      <c r="M34" s="8" t="n">
        <v>365</v>
      </c>
      <c r="N34" s="8" t="n">
        <v>365</v>
      </c>
      <c r="O34" s="8" t="n">
        <f aca="false">(N34-M34)/M34*100</f>
        <v>0</v>
      </c>
      <c r="P34" s="12" t="n">
        <v>44043</v>
      </c>
      <c r="Q34" s="8"/>
    </row>
    <row r="35" customFormat="false" ht="71.25" hidden="false" customHeight="false" outlineLevel="0" collapsed="false">
      <c r="A35" s="8" t="n">
        <v>32</v>
      </c>
      <c r="B35" s="8" t="s">
        <v>107</v>
      </c>
      <c r="C35" s="8" t="s">
        <v>42</v>
      </c>
      <c r="D35" s="8" t="s">
        <v>124</v>
      </c>
      <c r="E35" s="8" t="s">
        <v>125</v>
      </c>
      <c r="F35" s="8"/>
      <c r="G35" s="8"/>
      <c r="H35" s="8" t="s">
        <v>25</v>
      </c>
      <c r="I35" s="8" t="s">
        <v>26</v>
      </c>
      <c r="J35" s="8" t="n">
        <v>14983</v>
      </c>
      <c r="K35" s="8" t="n">
        <v>14960.3853</v>
      </c>
      <c r="L35" s="8" t="n">
        <f aca="false">(K35-J35)/J35*100</f>
        <v>-0.150935727157446</v>
      </c>
      <c r="M35" s="8" t="n">
        <v>365</v>
      </c>
      <c r="N35" s="8" t="n">
        <v>365</v>
      </c>
      <c r="O35" s="8" t="n">
        <f aca="false">(N35-M35)/M35*100</f>
        <v>0</v>
      </c>
      <c r="P35" s="12" t="n">
        <v>44047</v>
      </c>
      <c r="Q35" s="8"/>
    </row>
    <row r="36" customFormat="false" ht="85.5" hidden="false" customHeight="false" outlineLevel="0" collapsed="false">
      <c r="A36" s="8" t="n">
        <v>33</v>
      </c>
      <c r="B36" s="8" t="s">
        <v>107</v>
      </c>
      <c r="C36" s="8" t="s">
        <v>42</v>
      </c>
      <c r="D36" s="8" t="s">
        <v>126</v>
      </c>
      <c r="E36" s="8" t="s">
        <v>127</v>
      </c>
      <c r="F36" s="8"/>
      <c r="G36" s="8"/>
      <c r="H36" s="8" t="s">
        <v>25</v>
      </c>
      <c r="I36" s="8" t="s">
        <v>26</v>
      </c>
      <c r="J36" s="8" t="n">
        <v>17346.87</v>
      </c>
      <c r="K36" s="8" t="n">
        <v>17324.4278</v>
      </c>
      <c r="L36" s="8" t="n">
        <f aca="false">(K36-J36)/J36*100</f>
        <v>-0.129373195279596</v>
      </c>
      <c r="M36" s="8" t="n">
        <v>366</v>
      </c>
      <c r="N36" s="8" t="n">
        <v>366</v>
      </c>
      <c r="O36" s="8" t="n">
        <f aca="false">(N36-M36)/M36*100</f>
        <v>0</v>
      </c>
      <c r="P36" s="12" t="n">
        <v>44034</v>
      </c>
    </row>
    <row r="37" customFormat="false" ht="57" hidden="false" customHeight="false" outlineLevel="0" collapsed="false">
      <c r="A37" s="8" t="n">
        <v>34</v>
      </c>
      <c r="B37" s="8" t="s">
        <v>107</v>
      </c>
      <c r="C37" s="8" t="s">
        <v>42</v>
      </c>
      <c r="D37" s="8" t="s">
        <v>128</v>
      </c>
      <c r="E37" s="8" t="s">
        <v>129</v>
      </c>
      <c r="F37" s="8"/>
      <c r="G37" s="8"/>
      <c r="H37" s="8" t="s">
        <v>25</v>
      </c>
      <c r="I37" s="8" t="s">
        <v>26</v>
      </c>
      <c r="J37" s="13" t="n">
        <v>135</v>
      </c>
      <c r="K37" s="13" t="n">
        <v>130</v>
      </c>
      <c r="L37" s="8" t="n">
        <f aca="false">(K37-J37)/J37*100</f>
        <v>-3.7037037037037</v>
      </c>
      <c r="M37" s="13" t="n">
        <v>30</v>
      </c>
      <c r="N37" s="13" t="n">
        <v>30</v>
      </c>
      <c r="O37" s="8" t="n">
        <f aca="false">(N37-M37)/M37*100</f>
        <v>0</v>
      </c>
      <c r="P37" s="12" t="s">
        <v>130</v>
      </c>
    </row>
    <row r="38" customFormat="false" ht="57" hidden="false" customHeight="false" outlineLevel="0" collapsed="false">
      <c r="A38" s="8" t="n">
        <v>35</v>
      </c>
      <c r="B38" s="8" t="s">
        <v>131</v>
      </c>
      <c r="C38" s="8" t="s">
        <v>22</v>
      </c>
      <c r="D38" s="8" t="s">
        <v>132</v>
      </c>
      <c r="E38" s="8" t="s">
        <v>83</v>
      </c>
      <c r="F38" s="8"/>
      <c r="G38" s="8"/>
      <c r="H38" s="8" t="s">
        <v>25</v>
      </c>
      <c r="I38" s="8" t="s">
        <v>26</v>
      </c>
      <c r="J38" s="8" t="n">
        <v>3016.8663</v>
      </c>
      <c r="K38" s="8" t="n">
        <v>3010.915</v>
      </c>
      <c r="L38" s="8" t="n">
        <f aca="false">(K38-J38)/J38*100</f>
        <v>-0.197267608445233</v>
      </c>
      <c r="M38" s="8" t="n">
        <v>420</v>
      </c>
      <c r="N38" s="8" t="n">
        <v>420</v>
      </c>
      <c r="O38" s="8" t="n">
        <f aca="false">(N38-M38)/M38*100</f>
        <v>0</v>
      </c>
      <c r="P38" s="12" t="n">
        <v>44039</v>
      </c>
      <c r="Q38" s="14"/>
    </row>
    <row r="39" customFormat="false" ht="57" hidden="false" customHeight="false" outlineLevel="0" collapsed="false">
      <c r="A39" s="8" t="n">
        <v>36</v>
      </c>
      <c r="B39" s="8" t="s">
        <v>41</v>
      </c>
      <c r="C39" s="8" t="s">
        <v>42</v>
      </c>
      <c r="D39" s="8" t="s">
        <v>133</v>
      </c>
      <c r="E39" s="8" t="s">
        <v>134</v>
      </c>
      <c r="F39" s="8"/>
      <c r="G39" s="8"/>
      <c r="H39" s="8" t="s">
        <v>25</v>
      </c>
      <c r="I39" s="8" t="s">
        <v>26</v>
      </c>
      <c r="J39" s="8" t="n">
        <v>12060.2874</v>
      </c>
      <c r="K39" s="8" t="n">
        <v>12057.7323</v>
      </c>
      <c r="L39" s="8" t="n">
        <f aca="false">(K39-J39)/J39*100</f>
        <v>-0.0211860622823929</v>
      </c>
      <c r="M39" s="8" t="n">
        <v>365</v>
      </c>
      <c r="N39" s="8" t="n">
        <v>365</v>
      </c>
      <c r="O39" s="8" t="n">
        <f aca="false">(N39-M39)/M39*100</f>
        <v>0</v>
      </c>
      <c r="P39" s="12" t="n">
        <v>44040</v>
      </c>
      <c r="Q39" s="14"/>
    </row>
    <row r="40" customFormat="false" ht="57" hidden="false" customHeight="false" outlineLevel="0" collapsed="false">
      <c r="A40" s="8" t="n">
        <v>37</v>
      </c>
      <c r="B40" s="8" t="s">
        <v>119</v>
      </c>
      <c r="C40" s="8" t="s">
        <v>22</v>
      </c>
      <c r="D40" s="8" t="s">
        <v>135</v>
      </c>
      <c r="E40" s="8" t="s">
        <v>136</v>
      </c>
      <c r="F40" s="8"/>
      <c r="G40" s="8"/>
      <c r="H40" s="8" t="s">
        <v>25</v>
      </c>
      <c r="I40" s="8" t="s">
        <v>26</v>
      </c>
      <c r="J40" s="8" t="n">
        <v>3670.3592</v>
      </c>
      <c r="K40" s="8" t="n">
        <v>3665.1626</v>
      </c>
      <c r="L40" s="8" t="n">
        <f aca="false">(K40-J40)/J40*100</f>
        <v>-0.141582872869766</v>
      </c>
      <c r="M40" s="8" t="n">
        <v>365</v>
      </c>
      <c r="N40" s="8" t="n">
        <v>365</v>
      </c>
      <c r="O40" s="8" t="n">
        <f aca="false">(N40-M40)/M40*100</f>
        <v>0</v>
      </c>
      <c r="P40" s="12" t="n">
        <v>44021</v>
      </c>
      <c r="Q40" s="14"/>
    </row>
    <row r="41" customFormat="false" ht="57" hidden="false" customHeight="false" outlineLevel="0" collapsed="false">
      <c r="A41" s="8" t="n">
        <v>38</v>
      </c>
      <c r="B41" s="8" t="s">
        <v>137</v>
      </c>
      <c r="C41" s="8" t="s">
        <v>22</v>
      </c>
      <c r="D41" s="8" t="s">
        <v>138</v>
      </c>
      <c r="E41" s="8" t="s">
        <v>83</v>
      </c>
      <c r="F41" s="8"/>
      <c r="G41" s="8"/>
      <c r="H41" s="8" t="s">
        <v>25</v>
      </c>
      <c r="I41" s="8" t="s">
        <v>26</v>
      </c>
      <c r="J41" s="8" t="n">
        <v>6817.46</v>
      </c>
      <c r="K41" s="8" t="n">
        <v>6817.46</v>
      </c>
      <c r="L41" s="8" t="n">
        <f aca="false">(K41-J41)/J41*100</f>
        <v>0</v>
      </c>
      <c r="M41" s="8" t="n">
        <v>365</v>
      </c>
      <c r="N41" s="8" t="n">
        <v>365</v>
      </c>
      <c r="O41" s="8" t="n">
        <f aca="false">(N41-M41)/M41*100</f>
        <v>0</v>
      </c>
      <c r="P41" s="12" t="n">
        <v>44046</v>
      </c>
      <c r="Q41" s="8"/>
    </row>
    <row r="42" customFormat="false" ht="57" hidden="false" customHeight="false" outlineLevel="0" collapsed="false">
      <c r="A42" s="8" t="n">
        <v>39</v>
      </c>
      <c r="B42" s="8" t="s">
        <v>139</v>
      </c>
      <c r="C42" s="8" t="s">
        <v>42</v>
      </c>
      <c r="D42" s="8" t="s">
        <v>140</v>
      </c>
      <c r="E42" s="8" t="s">
        <v>141</v>
      </c>
      <c r="F42" s="8"/>
      <c r="G42" s="8"/>
      <c r="H42" s="8" t="s">
        <v>25</v>
      </c>
      <c r="I42" s="8" t="s">
        <v>26</v>
      </c>
      <c r="J42" s="8" t="n">
        <v>145.65</v>
      </c>
      <c r="K42" s="8" t="n">
        <v>145.0682</v>
      </c>
      <c r="L42" s="8" t="n">
        <f aca="false">(K42-J42)/J42*100</f>
        <v>-0.399450738070728</v>
      </c>
      <c r="M42" s="8" t="s">
        <v>142</v>
      </c>
      <c r="N42" s="8" t="s">
        <v>142</v>
      </c>
      <c r="O42" s="8" t="n">
        <v>0</v>
      </c>
      <c r="P42" s="12" t="n">
        <v>44040</v>
      </c>
      <c r="Q42" s="8"/>
    </row>
    <row r="43" customFormat="false" ht="71.25" hidden="false" customHeight="false" outlineLevel="0" collapsed="false">
      <c r="A43" s="8" t="n">
        <v>40</v>
      </c>
      <c r="B43" s="8" t="s">
        <v>143</v>
      </c>
      <c r="C43" s="8" t="s">
        <v>22</v>
      </c>
      <c r="D43" s="8" t="s">
        <v>144</v>
      </c>
      <c r="E43" s="8" t="s">
        <v>83</v>
      </c>
      <c r="F43" s="8"/>
      <c r="G43" s="8"/>
      <c r="H43" s="8" t="s">
        <v>25</v>
      </c>
      <c r="I43" s="8" t="s">
        <v>26</v>
      </c>
      <c r="J43" s="8" t="n">
        <v>18036.99</v>
      </c>
      <c r="K43" s="8" t="n">
        <v>18036.99</v>
      </c>
      <c r="L43" s="8" t="n">
        <f aca="false">(K43-J43)/J43*100</f>
        <v>0</v>
      </c>
      <c r="M43" s="8" t="n">
        <v>730</v>
      </c>
      <c r="N43" s="8" t="n">
        <v>730</v>
      </c>
      <c r="O43" s="8" t="n">
        <f aca="false">(N43-M43)/M43*100</f>
        <v>0</v>
      </c>
      <c r="P43" s="12" t="n">
        <v>44054</v>
      </c>
      <c r="Q43" s="8"/>
    </row>
    <row r="44" customFormat="false" ht="85.5" hidden="false" customHeight="false" outlineLevel="0" collapsed="false">
      <c r="A44" s="8" t="n">
        <v>41</v>
      </c>
      <c r="B44" s="8" t="s">
        <v>113</v>
      </c>
      <c r="C44" s="8" t="s">
        <v>145</v>
      </c>
      <c r="D44" s="7" t="s">
        <v>146</v>
      </c>
      <c r="E44" s="8" t="s">
        <v>147</v>
      </c>
      <c r="F44" s="8"/>
      <c r="G44" s="8"/>
      <c r="H44" s="8" t="s">
        <v>25</v>
      </c>
      <c r="I44" s="8" t="s">
        <v>32</v>
      </c>
      <c r="J44" s="8" t="n">
        <v>53523.34</v>
      </c>
      <c r="K44" s="8" t="n">
        <v>52548</v>
      </c>
      <c r="L44" s="8" t="n">
        <f aca="false">(K44-J44)/J44*100</f>
        <v>-1.82227043379579</v>
      </c>
      <c r="M44" s="8" t="n">
        <v>365</v>
      </c>
      <c r="N44" s="8" t="n">
        <v>365</v>
      </c>
      <c r="O44" s="8" t="n">
        <f aca="false">(N44-M44)/M44*100</f>
        <v>0</v>
      </c>
      <c r="P44" s="12" t="n">
        <v>44032</v>
      </c>
      <c r="Q44" s="8"/>
    </row>
    <row r="45" customFormat="false" ht="71.25" hidden="false" customHeight="false" outlineLevel="0" collapsed="false">
      <c r="A45" s="8" t="n">
        <v>42</v>
      </c>
      <c r="B45" s="8" t="s">
        <v>148</v>
      </c>
      <c r="C45" s="8" t="s">
        <v>42</v>
      </c>
      <c r="D45" s="8" t="s">
        <v>149</v>
      </c>
      <c r="E45" s="8" t="s">
        <v>150</v>
      </c>
      <c r="F45" s="8"/>
      <c r="G45" s="8"/>
      <c r="H45" s="8" t="s">
        <v>25</v>
      </c>
      <c r="I45" s="8" t="s">
        <v>32</v>
      </c>
      <c r="J45" s="8" t="n">
        <v>4517.6781</v>
      </c>
      <c r="K45" s="8" t="n">
        <v>4159.0693</v>
      </c>
      <c r="L45" s="8" t="n">
        <f aca="false">(K45-J45)/J45*100</f>
        <v>-7.93790066627368</v>
      </c>
      <c r="M45" s="8" t="n">
        <v>120</v>
      </c>
      <c r="N45" s="8" t="n">
        <v>120</v>
      </c>
      <c r="O45" s="8" t="n">
        <f aca="false">(N45-M45)/M45*100</f>
        <v>0</v>
      </c>
      <c r="P45" s="12" t="n">
        <v>44056</v>
      </c>
      <c r="Q45" s="8"/>
    </row>
    <row r="46" customFormat="false" ht="85.5" hidden="false" customHeight="false" outlineLevel="0" collapsed="false">
      <c r="A46" s="8" t="n">
        <v>43</v>
      </c>
      <c r="B46" s="8" t="s">
        <v>74</v>
      </c>
      <c r="C46" s="8" t="s">
        <v>151</v>
      </c>
      <c r="D46" s="8" t="s">
        <v>152</v>
      </c>
      <c r="E46" s="8" t="s">
        <v>76</v>
      </c>
      <c r="F46" s="8"/>
      <c r="G46" s="8"/>
      <c r="H46" s="8" t="s">
        <v>25</v>
      </c>
      <c r="I46" s="8" t="s">
        <v>32</v>
      </c>
      <c r="J46" s="8" t="n">
        <v>7484.59</v>
      </c>
      <c r="K46" s="8" t="n">
        <v>7484.59</v>
      </c>
      <c r="L46" s="8" t="n">
        <f aca="false">(K46-J46)/J46*100</f>
        <v>0</v>
      </c>
      <c r="M46" s="8" t="n">
        <v>120</v>
      </c>
      <c r="N46" s="8" t="n">
        <v>120</v>
      </c>
      <c r="O46" s="8" t="n">
        <f aca="false">(N46-M46)/M46*100</f>
        <v>0</v>
      </c>
      <c r="P46" s="12" t="n">
        <v>44054</v>
      </c>
      <c r="Q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8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8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8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</sheetData>
  <mergeCells count="6">
    <mergeCell ref="A1:Q1"/>
    <mergeCell ref="A2:A3"/>
    <mergeCell ref="B2:H2"/>
    <mergeCell ref="J2:L2"/>
    <mergeCell ref="M2:O2"/>
    <mergeCell ref="P2:Q2"/>
  </mergeCells>
  <printOptions headings="false" gridLines="false" gridLinesSet="true" horizontalCentered="false" verticalCentered="false"/>
  <pageMargins left="0.670138888888889" right="0.35" top="1.17986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6:13:28Z</dcterms:created>
  <dc:creator>lj</dc:creator>
  <dc:description/>
  <dc:language>en-US</dc:language>
  <cp:lastModifiedBy>天空</cp:lastModifiedBy>
  <cp:lastPrinted>2014-12-24T07:48:20Z</cp:lastPrinted>
  <dcterms:modified xsi:type="dcterms:W3CDTF">2020-09-08T0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